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rganizace_př1_11 (2)" sheetId="1" state="visible" r:id="rId2"/>
    <sheet name="Organizace_př2_11 (2)" sheetId="2" state="visible" r:id="rId3"/>
    <sheet name="Organizace_př3_11 (2)" sheetId="3" state="visible" r:id="rId4"/>
  </sheets>
  <definedNames>
    <definedName function="false" hidden="false" localSheetId="0" name="_xlnm.Print_Titles" vbProcedure="false">'Organizace_př1_11 (2)'!$3:$3</definedName>
    <definedName function="false" hidden="true" localSheetId="0" name="_xlnm._FilterDatabase" vbProcedure="false">'Organizace_př1_11 (2)'!$A$3:$L$99</definedName>
    <definedName function="false" hidden="false" localSheetId="1" name="_xlnm.Print_Titles" vbProcedure="false">'Organizace_př2_11 (2)'!$3:$3</definedName>
    <definedName function="false" hidden="true" localSheetId="1" name="_xlnm._FilterDatabase" vbProcedure="false">'Organizace_př2_11 (2)'!$A$3:$L$391</definedName>
    <definedName function="false" hidden="false" localSheetId="2" name="_xlnm.Print_Titles" vbProcedure="false">'Organizace_př3_11 (2)'!$3:$3</definedName>
    <definedName function="false" hidden="true" localSheetId="2" name="_xlnm._FilterDatabase" vbProcedure="false">'Organizace_př3_11 (2)'!$A$3:$AB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6" uniqueCount="1298">
  <si>
    <t xml:space="preserve">Účelové prostředky poskytnuté Ministerstvem škoství, mládeže a tělovýchovy ČR dle § 161 zákona č. 561/2004 Sb.(školský zákon) (v Kč)</t>
  </si>
  <si>
    <t xml:space="preserve">Rozepsané prostředky KÚ Plzeňského kraje k 15. 12. 2011</t>
  </si>
  <si>
    <t xml:space="preserve">Č.org.</t>
  </si>
  <si>
    <t xml:space="preserve">Obec</t>
  </si>
  <si>
    <t xml:space="preserve">Název organizace</t>
  </si>
  <si>
    <t xml:space="preserve">IČ organizace</t>
  </si>
  <si>
    <t xml:space="preserve">Limit pracovníků</t>
  </si>
  <si>
    <t xml:space="preserve">Platy pedagogům</t>
  </si>
  <si>
    <t xml:space="preserve">Platy nepedagogům</t>
  </si>
  <si>
    <t xml:space="preserve">OON pedagogům</t>
  </si>
  <si>
    <t xml:space="preserve">OON nepedagogům</t>
  </si>
  <si>
    <t xml:space="preserve">ONIV</t>
  </si>
  <si>
    <t xml:space="preserve">Odvody</t>
  </si>
  <si>
    <t xml:space="preserve">NIV - přímé náklady 
33 353</t>
  </si>
  <si>
    <t xml:space="preserve">Organizace zřízené krajem</t>
  </si>
  <si>
    <t xml:space="preserve">Plzeň</t>
  </si>
  <si>
    <t xml:space="preserve">Dětský domov DOMINO, Plzeň</t>
  </si>
  <si>
    <t xml:space="preserve">49778170</t>
  </si>
  <si>
    <t xml:space="preserve">Masarykovo gymnázium, Plzeň, Petákova 2</t>
  </si>
  <si>
    <t xml:space="preserve">49778099</t>
  </si>
  <si>
    <t xml:space="preserve">Gymnázium, Plzeň, Mikulášské nám. 23</t>
  </si>
  <si>
    <t xml:space="preserve">49778145</t>
  </si>
  <si>
    <t xml:space="preserve">Gymnázium Luďka Pika, Plzeň, Opavská 21</t>
  </si>
  <si>
    <t xml:space="preserve">49778102</t>
  </si>
  <si>
    <t xml:space="preserve">Sportovní gymnázium, Plzeň, Táborská 28</t>
  </si>
  <si>
    <t xml:space="preserve">49778137</t>
  </si>
  <si>
    <t xml:space="preserve">Integrovaná střední škola živnostenská, Plzeň, Škroupova 13</t>
  </si>
  <si>
    <t xml:space="preserve">00523925</t>
  </si>
  <si>
    <t xml:space="preserve">Krajské centrum vzdělávání a Jazyková škola s právem státní jazykové zkoušky, Plzeň, sady 5. května 42</t>
  </si>
  <si>
    <t xml:space="preserve">49774191</t>
  </si>
  <si>
    <t xml:space="preserve">Konzervatoř, Plzeň, Kopeckého sady 10</t>
  </si>
  <si>
    <t xml:space="preserve">49778111</t>
  </si>
  <si>
    <t xml:space="preserve">Obchodní akademie, Plzeň, nám. T. G. Masaryka 13</t>
  </si>
  <si>
    <t xml:space="preserve">49778161</t>
  </si>
  <si>
    <t xml:space="preserve">Odborné učiliště a Praktická škola, Plzeň, Vejprnická 56</t>
  </si>
  <si>
    <t xml:space="preserve">49774859</t>
  </si>
  <si>
    <t xml:space="preserve">Základní škola speciální, Plzeň, Skupova 15</t>
  </si>
  <si>
    <t xml:space="preserve">49777645</t>
  </si>
  <si>
    <t xml:space="preserve">Pedagogicko-psychologická poradna, Plzeň, Částkova 78</t>
  </si>
  <si>
    <t xml:space="preserve">49777564</t>
  </si>
  <si>
    <t xml:space="preserve">Středisko služeb školám, Plzeň, Částkova 78</t>
  </si>
  <si>
    <t xml:space="preserve">49777700</t>
  </si>
  <si>
    <t xml:space="preserve">Střední odborná škola profesora Švejcara, Plzeň, Majerova 1</t>
  </si>
  <si>
    <t xml:space="preserve">69457417</t>
  </si>
  <si>
    <t xml:space="preserve">Hotelová škola, Plzeň, U Borského parku 3</t>
  </si>
  <si>
    <t xml:space="preserve">00518557</t>
  </si>
  <si>
    <t xml:space="preserve">Střední průmyslová škola dopravní, Plzeň, Karlovarská 99</t>
  </si>
  <si>
    <t xml:space="preserve">69457930</t>
  </si>
  <si>
    <t xml:space="preserve">Střední škola informatiky a finančních služeb, Plzeň, Klatovská 200 G</t>
  </si>
  <si>
    <t xml:space="preserve">00574406</t>
  </si>
  <si>
    <t xml:space="preserve">Střední odborné učiliště elektrotechnické, Plzeň, Vejprnická 56</t>
  </si>
  <si>
    <t xml:space="preserve">69456330</t>
  </si>
  <si>
    <t xml:space="preserve">Střední odborná škola obchodu, užitého umění a designu, Plzeň, Nerudova 33</t>
  </si>
  <si>
    <t xml:space="preserve">00520152</t>
  </si>
  <si>
    <t xml:space="preserve">Střední odborné učiliště stavební, Plzeň, Borská 55</t>
  </si>
  <si>
    <t xml:space="preserve">00497061</t>
  </si>
  <si>
    <t xml:space="preserve">Speciální mateřská škola pro děti s vadami řeči, Plzeň, Ke Špitálskému lesu 3</t>
  </si>
  <si>
    <t xml:space="preserve">49778081</t>
  </si>
  <si>
    <t xml:space="preserve">Základní škola a Mateřská škola pro sluchově postižené, Plzeň, Mohylová 90</t>
  </si>
  <si>
    <t xml:space="preserve">49778153</t>
  </si>
  <si>
    <t xml:space="preserve">Základní škola a Mateřská škola pro zrakově postižené, Plzeň, Lazaretní 25</t>
  </si>
  <si>
    <t xml:space="preserve">49778200</t>
  </si>
  <si>
    <t xml:space="preserve">Střední průmyslová škola strojnická, Plzeň, Klatovská 109</t>
  </si>
  <si>
    <t xml:space="preserve">69457425</t>
  </si>
  <si>
    <t xml:space="preserve">Vyšší odborná škola a Střední průmyslová škola elektrotechnická, Plzeň, Koterovská 85</t>
  </si>
  <si>
    <t xml:space="preserve">49774301</t>
  </si>
  <si>
    <t xml:space="preserve">Střední průmyslová škola stavební, Plzeň, Chodské nám. 2</t>
  </si>
  <si>
    <t xml:space="preserve">49778064</t>
  </si>
  <si>
    <t xml:space="preserve">Středisko volného času dětí a mládeže, Plzeň, Pallova 19</t>
  </si>
  <si>
    <t xml:space="preserve">66362300</t>
  </si>
  <si>
    <t xml:space="preserve">Střední zdravotnická škola a Vyšší odborná škola zdravotnická, Plzeň, Karlovarská 99</t>
  </si>
  <si>
    <t xml:space="preserve">00669695</t>
  </si>
  <si>
    <t xml:space="preserve">Základní škola a Mateřská škola při Fakultní nemocnici, Plzeň, alej Svobody 80</t>
  </si>
  <si>
    <t xml:space="preserve">49777629</t>
  </si>
  <si>
    <t xml:space="preserve">Základní umělecká škola, Plzeň, Chválenická 17</t>
  </si>
  <si>
    <t xml:space="preserve">45333165</t>
  </si>
  <si>
    <t xml:space="preserve">Základní umělecká škola, Plzeň, Jagellonská 14</t>
  </si>
  <si>
    <t xml:space="preserve">45330212</t>
  </si>
  <si>
    <t xml:space="preserve">Základní umělecká škola Bedřicha Smetany, Plzeň, Revoluční 100</t>
  </si>
  <si>
    <t xml:space="preserve">45330221</t>
  </si>
  <si>
    <t xml:space="preserve">Základní umělecká škola, Plzeň, Sokolovská 30</t>
  </si>
  <si>
    <t xml:space="preserve">45335842</t>
  </si>
  <si>
    <t xml:space="preserve">Základní umělecká škola, Plzeň, Terezie Brzkové 33</t>
  </si>
  <si>
    <t xml:space="preserve">45335851</t>
  </si>
  <si>
    <t xml:space="preserve">Základní škola, Plzeň, Heyrovského 23</t>
  </si>
  <si>
    <t xml:space="preserve">49777718</t>
  </si>
  <si>
    <t xml:space="preserve">Základní škola, Plzeň, Podmostní 1</t>
  </si>
  <si>
    <t xml:space="preserve">49777726</t>
  </si>
  <si>
    <t xml:space="preserve">Domažlice</t>
  </si>
  <si>
    <t xml:space="preserve">Střední odborné učiliště, Domažlice, Prokopa Velikého 640</t>
  </si>
  <si>
    <t xml:space="preserve">18230083</t>
  </si>
  <si>
    <t xml:space="preserve">Gymnázium J.Š.Baara, Domažlice, Pivovarská 323</t>
  </si>
  <si>
    <t xml:space="preserve">48342912</t>
  </si>
  <si>
    <t xml:space="preserve">Vyšší odborná škola, Obchodní akademie a Střední zdravotnická škola, Domažlice, Erbenova 184</t>
  </si>
  <si>
    <t xml:space="preserve">48342939</t>
  </si>
  <si>
    <t xml:space="preserve">Horšovský Týn</t>
  </si>
  <si>
    <t xml:space="preserve">Dětský domov, Horšovský Týn</t>
  </si>
  <si>
    <t xml:space="preserve">48342947</t>
  </si>
  <si>
    <t xml:space="preserve">Staňkov</t>
  </si>
  <si>
    <t xml:space="preserve">Dětský domov, Staňkov</t>
  </si>
  <si>
    <t xml:space="preserve">48342971</t>
  </si>
  <si>
    <t xml:space="preserve">Dům dětí a mládeže, Domažlice, Hradská 94</t>
  </si>
  <si>
    <t xml:space="preserve">65571886</t>
  </si>
  <si>
    <t xml:space="preserve">Základní škola a Odborná škola, Horšovský Týn, Nádražní 89</t>
  </si>
  <si>
    <t xml:space="preserve">70842779</t>
  </si>
  <si>
    <t xml:space="preserve">Horní Bříza</t>
  </si>
  <si>
    <t xml:space="preserve">Střední škola, Horní Bříza, U Klubu 302</t>
  </si>
  <si>
    <t xml:space="preserve">00669946</t>
  </si>
  <si>
    <t xml:space="preserve">Kamenný Újezd</t>
  </si>
  <si>
    <t xml:space="preserve">Základní škola, Kamenný Újezd 67</t>
  </si>
  <si>
    <t xml:space="preserve">49745255</t>
  </si>
  <si>
    <t xml:space="preserve">Plasy</t>
  </si>
  <si>
    <t xml:space="preserve">Střední odborná škola, Plasy, Školní 280</t>
  </si>
  <si>
    <t xml:space="preserve">49745301</t>
  </si>
  <si>
    <t xml:space="preserve">Kaznějov</t>
  </si>
  <si>
    <t xml:space="preserve">Dům dětí a mládeže RADOVÁNEK, Kaznějov, Pod Továrnou 333</t>
  </si>
  <si>
    <t xml:space="preserve">69977836</t>
  </si>
  <si>
    <t xml:space="preserve">Gymnázium, Plasy, Stará cesta 363</t>
  </si>
  <si>
    <t xml:space="preserve">70838534</t>
  </si>
  <si>
    <t xml:space="preserve">Zbůch</t>
  </si>
  <si>
    <t xml:space="preserve">Základní škola a Odborná škola, Zbůch, V Sídlišti 349</t>
  </si>
  <si>
    <t xml:space="preserve">70839352</t>
  </si>
  <si>
    <t xml:space="preserve">Rokycany</t>
  </si>
  <si>
    <t xml:space="preserve">Střední škola, Rokycany, Jeřabinová 96/III</t>
  </si>
  <si>
    <t xml:space="preserve">18242171</t>
  </si>
  <si>
    <t xml:space="preserve">Dům dětí a mládeže, Rokycany, Čechova 1155</t>
  </si>
  <si>
    <t xml:space="preserve">47694921</t>
  </si>
  <si>
    <t xml:space="preserve">Základní umělecká škola, Rokycany, Jiráskova 181</t>
  </si>
  <si>
    <t xml:space="preserve">48380156</t>
  </si>
  <si>
    <t xml:space="preserve">Základní škola, Rokycany, Čechova 40</t>
  </si>
  <si>
    <t xml:space="preserve">48380261</t>
  </si>
  <si>
    <t xml:space="preserve">Gymnázium a Střední odborná škola, Rokycany, Mládežníků 1115</t>
  </si>
  <si>
    <t xml:space="preserve">48380296</t>
  </si>
  <si>
    <t xml:space="preserve">Tachov</t>
  </si>
  <si>
    <t xml:space="preserve">Dům dětí a mládeže, Tachov, Školní 1638</t>
  </si>
  <si>
    <t xml:space="preserve">00377813</t>
  </si>
  <si>
    <t xml:space="preserve">Střední průmyslová škola, Tachov, Světce 1</t>
  </si>
  <si>
    <t xml:space="preserve">00520110</t>
  </si>
  <si>
    <t xml:space="preserve">Planá</t>
  </si>
  <si>
    <t xml:space="preserve">Střední odborné učiliště, Planá, Kostelní 129</t>
  </si>
  <si>
    <t xml:space="preserve">48326437</t>
  </si>
  <si>
    <t xml:space="preserve">Základní umělecká škola, Tachov, Rokycanova 1</t>
  </si>
  <si>
    <t xml:space="preserve">68780699</t>
  </si>
  <si>
    <t xml:space="preserve">Základní umělecká škola, Planá, Dukelských hrdinů 85</t>
  </si>
  <si>
    <t xml:space="preserve">68780702</t>
  </si>
  <si>
    <t xml:space="preserve">Stříbro</t>
  </si>
  <si>
    <t xml:space="preserve">Střední odborná škola, Stříbro, Benešova 508</t>
  </si>
  <si>
    <t xml:space="preserve">68783728</t>
  </si>
  <si>
    <t xml:space="preserve">Základní škola, Planá, Zámecká 853</t>
  </si>
  <si>
    <t xml:space="preserve">70842493</t>
  </si>
  <si>
    <t xml:space="preserve">Základní škola, Stříbro, Revoluční 1431</t>
  </si>
  <si>
    <t xml:space="preserve">70842515</t>
  </si>
  <si>
    <t xml:space="preserve">Základní škola a Mateřská škola, Tachov, Petra Jilemnického 1995</t>
  </si>
  <si>
    <t xml:space="preserve">70842523</t>
  </si>
  <si>
    <t xml:space="preserve">Dětský domov Čtyřlístek, Planá</t>
  </si>
  <si>
    <t xml:space="preserve">70842540</t>
  </si>
  <si>
    <t xml:space="preserve">Dětský domov, Tachov</t>
  </si>
  <si>
    <t xml:space="preserve">70842558</t>
  </si>
  <si>
    <t xml:space="preserve">Gymnázium, Tachov, Pionýrská 1370</t>
  </si>
  <si>
    <t xml:space="preserve">70842566</t>
  </si>
  <si>
    <t xml:space="preserve">Gymnázium, Stříbro, Soběslavova 1426</t>
  </si>
  <si>
    <t xml:space="preserve">70842582</t>
  </si>
  <si>
    <t xml:space="preserve">Klatovy</t>
  </si>
  <si>
    <t xml:space="preserve">Integrovaná střední škola, Klatovy, Voříškova 823</t>
  </si>
  <si>
    <t xml:space="preserve">00574732</t>
  </si>
  <si>
    <t xml:space="preserve">Střední zdravotnická škola, Klatovy, Kollárova 444</t>
  </si>
  <si>
    <t xml:space="preserve">00669768</t>
  </si>
  <si>
    <t xml:space="preserve">Střední průmyslová škola, Klatovy, nábřeží Kpt. Nálepky 362</t>
  </si>
  <si>
    <t xml:space="preserve">61750883</t>
  </si>
  <si>
    <t xml:space="preserve">Gymnázium Jaroslava Vrchlického, Klatovy, Národních mučedníků 347</t>
  </si>
  <si>
    <t xml:space="preserve">61750972</t>
  </si>
  <si>
    <t xml:space="preserve">Kašperské Hory</t>
  </si>
  <si>
    <t xml:space="preserve">Dětský domov, Kašperské Hory</t>
  </si>
  <si>
    <t xml:space="preserve">61751065</t>
  </si>
  <si>
    <t xml:space="preserve">Horažďovice</t>
  </si>
  <si>
    <t xml:space="preserve">Dům dětí a mládeže, Horažďovice, Zámek 11</t>
  </si>
  <si>
    <t xml:space="preserve">61781371</t>
  </si>
  <si>
    <t xml:space="preserve">Sušice</t>
  </si>
  <si>
    <t xml:space="preserve">Gymnázium, Sušice, Fr. Procházky 324</t>
  </si>
  <si>
    <t xml:space="preserve">61781444</t>
  </si>
  <si>
    <t xml:space="preserve">Vyšší odborná škola, Obchodní akademie a Jazyková škola s právem státní jazykové zkoušky, Klatovy, Plánická 196</t>
  </si>
  <si>
    <t xml:space="preserve">61781771</t>
  </si>
  <si>
    <t xml:space="preserve">Střední škola zemědělská a potravinářská, Klatovy, Národních mučedníků 141</t>
  </si>
  <si>
    <t xml:space="preserve">61781797</t>
  </si>
  <si>
    <t xml:space="preserve">Dům dětí a mládeže, Klatovy, ul. 5. května 109</t>
  </si>
  <si>
    <t xml:space="preserve">69459096</t>
  </si>
  <si>
    <t xml:space="preserve">Nýrsko</t>
  </si>
  <si>
    <t xml:space="preserve">Dům dětí a mládeže, Nýrsko, prap. Veitla 23</t>
  </si>
  <si>
    <t xml:space="preserve">69459100</t>
  </si>
  <si>
    <t xml:space="preserve">Základní umělecká škola Josefa Kličky, Klatovy, Plánická 208</t>
  </si>
  <si>
    <t xml:space="preserve">70838542</t>
  </si>
  <si>
    <t xml:space="preserve">Základní umělecká škola, Horažďovice, Blatenská 310, okres Klatovy</t>
  </si>
  <si>
    <t xml:space="preserve">70838569</t>
  </si>
  <si>
    <t xml:space="preserve">Základní umělecká škola Františka Stupky, Sušice, Lerchova 255, okres Klatovy</t>
  </si>
  <si>
    <t xml:space="preserve">70838577</t>
  </si>
  <si>
    <t xml:space="preserve">Základní škola, Horažďovice, Blatenská 310</t>
  </si>
  <si>
    <t xml:space="preserve">70838585</t>
  </si>
  <si>
    <t xml:space="preserve">Základní škola a Mateřská škola, Klatovy, Hálkova 133</t>
  </si>
  <si>
    <t xml:space="preserve">70839042</t>
  </si>
  <si>
    <t xml:space="preserve">Základní škola Kašperské Hory, Bohdana Týbla 18</t>
  </si>
  <si>
    <t xml:space="preserve">70839077</t>
  </si>
  <si>
    <t xml:space="preserve">Stod</t>
  </si>
  <si>
    <t xml:space="preserve">Integrovaná střední škola, Stod, Plzeňská 322</t>
  </si>
  <si>
    <t xml:space="preserve">00669938</t>
  </si>
  <si>
    <t xml:space="preserve">Blovice</t>
  </si>
  <si>
    <t xml:space="preserve">Základní škola internátní, Blovice, 5. května 621</t>
  </si>
  <si>
    <t xml:space="preserve">49180886</t>
  </si>
  <si>
    <t xml:space="preserve">Nepomuk</t>
  </si>
  <si>
    <t xml:space="preserve">Dětský domov, Nepomuk</t>
  </si>
  <si>
    <t xml:space="preserve">49180924</t>
  </si>
  <si>
    <t xml:space="preserve">Gymnázium, Blovice, Družstevní 650</t>
  </si>
  <si>
    <t xml:space="preserve">49180932</t>
  </si>
  <si>
    <t xml:space="preserve">Střední odborná škola a Střední odborné učiliště, Horšovský Týn, Littrowa 122</t>
  </si>
  <si>
    <t xml:space="preserve">00376469</t>
  </si>
  <si>
    <t xml:space="preserve">Střední škola, Horažďovice, Blatenská 313</t>
  </si>
  <si>
    <t xml:space="preserve">00077631</t>
  </si>
  <si>
    <t xml:space="preserve">Střední odborná škola a Střední odborné učiliště, Sušice, U Kapličky 761</t>
  </si>
  <si>
    <t xml:space="preserve">00077615</t>
  </si>
  <si>
    <t xml:space="preserve">Střední škola, Oselce 1</t>
  </si>
  <si>
    <t xml:space="preserve">00077691</t>
  </si>
  <si>
    <t xml:space="preserve">Kralovice</t>
  </si>
  <si>
    <t xml:space="preserve">Střední škola, Kralovice, nám. Osvobození 32</t>
  </si>
  <si>
    <t xml:space="preserve">00077704</t>
  </si>
  <si>
    <t xml:space="preserve">Bor</t>
  </si>
  <si>
    <t xml:space="preserve">Střední škola, Bor, Plzeňská 231</t>
  </si>
  <si>
    <t xml:space="preserve">00077879</t>
  </si>
  <si>
    <t xml:space="preserve">Střední odborné učiliště lesnické a zemědělské, Rokycany, Mládežníků 228</t>
  </si>
  <si>
    <t xml:space="preserve">00077755</t>
  </si>
  <si>
    <t xml:space="preserve">Účelové prostředky poskytnuté Ministerstvem škoství, mládeže a tělovýchovy ČR dle § 161 zákona č. 561/2004 Sb. (školský zákon) (v Kč)</t>
  </si>
  <si>
    <t xml:space="preserve">ORP</t>
  </si>
  <si>
    <t xml:space="preserve">IČO organizace</t>
  </si>
  <si>
    <t xml:space="preserve">Organizace zřízené obcemi</t>
  </si>
  <si>
    <t xml:space="preserve">Základní škola Horažďovice, Komenského ul. 211, okres Klatovy</t>
  </si>
  <si>
    <t xml:space="preserve">75005271</t>
  </si>
  <si>
    <t xml:space="preserve">Základní škola Horažďovice, Blatenská ul. 540, okres Klatovy</t>
  </si>
  <si>
    <t xml:space="preserve">75005557</t>
  </si>
  <si>
    <t xml:space="preserve">Křesťanská mateřská škola Horažďovice, Jiřího z Poděbrad 724, okres Klatovy</t>
  </si>
  <si>
    <t xml:space="preserve">75005565</t>
  </si>
  <si>
    <t xml:space="preserve">Mateřská škola Horažďovice, Loretská ul. 935, okres Klatovy</t>
  </si>
  <si>
    <t xml:space="preserve">75005280</t>
  </si>
  <si>
    <t xml:space="preserve">Mateřská škola Hradešice, okres Klatovy, příspěvková organizace</t>
  </si>
  <si>
    <t xml:space="preserve">70990581</t>
  </si>
  <si>
    <t xml:space="preserve">Základní škola a mateřská škola Chanovice, příspěvková organizace</t>
  </si>
  <si>
    <t xml:space="preserve">70988960</t>
  </si>
  <si>
    <t xml:space="preserve">Šafránkova základní škola a mateřská škola Nalžovské Hory, příspěvková organizace</t>
  </si>
  <si>
    <t xml:space="preserve">60611715</t>
  </si>
  <si>
    <t xml:space="preserve">Základní škola Pačejov, okres Klatovy, příspěvková organizace</t>
  </si>
  <si>
    <t xml:space="preserve">70992347</t>
  </si>
  <si>
    <t xml:space="preserve">Mateřská škola Pačejov, okres Klatovy, příspěvková organizace</t>
  </si>
  <si>
    <t xml:space="preserve">70992355</t>
  </si>
  <si>
    <t xml:space="preserve">Mateřská škola Svéradice, okres Klatovy, příspěvková organizace</t>
  </si>
  <si>
    <t xml:space="preserve">70998213</t>
  </si>
  <si>
    <t xml:space="preserve">Základní škola a Mateřská škola Běšiny, okres Klatovy, příspěvková organizace</t>
  </si>
  <si>
    <t xml:space="preserve">75005808</t>
  </si>
  <si>
    <t xml:space="preserve">Základní škola a mateřská škola Bezděkov, okres Klatovy, příspěvková organizace</t>
  </si>
  <si>
    <t xml:space="preserve">75006065</t>
  </si>
  <si>
    <t xml:space="preserve">Základní škola a mateřská škola Bolešiny, příspěvková organizace</t>
  </si>
  <si>
    <t xml:space="preserve">60610662</t>
  </si>
  <si>
    <t xml:space="preserve">Základní škola a Mateřská škola Čachrov, okres Klatovy, příspěvková organizace</t>
  </si>
  <si>
    <t xml:space="preserve">69983615</t>
  </si>
  <si>
    <t xml:space="preserve">Základní škola a Mateřská škola Dešenice, okres Klatovy, příspěvková organizace</t>
  </si>
  <si>
    <t xml:space="preserve">70998639</t>
  </si>
  <si>
    <t xml:space="preserve">Mateřská škola Dlažov, okres Klatovy, příspěvková organizace</t>
  </si>
  <si>
    <t xml:space="preserve">71010688</t>
  </si>
  <si>
    <t xml:space="preserve">Základní škola a mateřská škola Dolany, okres Klatovy, příspěvková organizace</t>
  </si>
  <si>
    <t xml:space="preserve">60610450</t>
  </si>
  <si>
    <t xml:space="preserve">Mateřská škola Chudenice, okres Klatovy, příspěvková organizace</t>
  </si>
  <si>
    <t xml:space="preserve">71005773</t>
  </si>
  <si>
    <t xml:space="preserve">Základní škola a Mateřská škola Chudenín, okres Klatovy, příspěvková organizace</t>
  </si>
  <si>
    <t xml:space="preserve">60610107</t>
  </si>
  <si>
    <t xml:space="preserve">Masarykova základní škola Janovice nad Úhlavou okres Klatovy</t>
  </si>
  <si>
    <t xml:space="preserve">70873607</t>
  </si>
  <si>
    <t xml:space="preserve">Mateřská škola Janovice nad Úhlavou, okres Klatovy, příspěvková organizace</t>
  </si>
  <si>
    <t xml:space="preserve">70998621</t>
  </si>
  <si>
    <t xml:space="preserve">Základní škola Klatovy, Plánická ul. 194</t>
  </si>
  <si>
    <t xml:space="preserve">69982813</t>
  </si>
  <si>
    <t xml:space="preserve">Masarykova základní škola Klatovy, tř. Národních mučedníků 185</t>
  </si>
  <si>
    <t xml:space="preserve">70874409</t>
  </si>
  <si>
    <t xml:space="preserve">Základní škola Klatovy, Čapkova ul.126</t>
  </si>
  <si>
    <t xml:space="preserve">70825912</t>
  </si>
  <si>
    <t xml:space="preserve">Základní škola Klatovy, Tolstého 765</t>
  </si>
  <si>
    <t xml:space="preserve">49207440</t>
  </si>
  <si>
    <t xml:space="preserve">Mateřská škola Klatovy, Studentská 601</t>
  </si>
  <si>
    <t xml:space="preserve">60610476</t>
  </si>
  <si>
    <t xml:space="preserve">Základní škola a mateřská škola Měčín - příspěvková organizace</t>
  </si>
  <si>
    <t xml:space="preserve">75005221</t>
  </si>
  <si>
    <t xml:space="preserve">Základní škola a mateřská škola Mochtín, okres Klatovy, příspěvková organizace</t>
  </si>
  <si>
    <t xml:space="preserve">75005263</t>
  </si>
  <si>
    <t xml:space="preserve">Základní škola Nýrsko, Školní ulice příspěvková organizace</t>
  </si>
  <si>
    <t xml:space="preserve">43317880</t>
  </si>
  <si>
    <t xml:space="preserve">Základní škola a Mateřská škola Nýrsko, Komenského ul. 250, příspěvková organizace</t>
  </si>
  <si>
    <t xml:space="preserve">49207075</t>
  </si>
  <si>
    <t xml:space="preserve">Základní umělecká škola Nýrsko, příspěvková organizace</t>
  </si>
  <si>
    <t xml:space="preserve">73729027</t>
  </si>
  <si>
    <t xml:space="preserve">Základní škola Dr. ing. Františka Křižíka a mateřská škola Plánice, příspěvková organizace</t>
  </si>
  <si>
    <t xml:space="preserve">70992649</t>
  </si>
  <si>
    <t xml:space="preserve">Základní škola a mateřská škola Předslav, okres Klatovy, příspěvková organizace</t>
  </si>
  <si>
    <t xml:space="preserve">60610859</t>
  </si>
  <si>
    <t xml:space="preserve">Základní škola a mateřská škola Strážov, příspěvková organizace</t>
  </si>
  <si>
    <t xml:space="preserve">75006103</t>
  </si>
  <si>
    <t xml:space="preserve">Základní škola a Mateřská škola Švihov, okres Klatovy, příspěvková organizace</t>
  </si>
  <si>
    <t xml:space="preserve">70988773</t>
  </si>
  <si>
    <t xml:space="preserve">Základní škola a mateřská škola Vrhaveč, příspěvková organizace</t>
  </si>
  <si>
    <t xml:space="preserve">75005816</t>
  </si>
  <si>
    <t xml:space="preserve">Základní škola a mateřská škola Zavlekov, příspěvková organizace</t>
  </si>
  <si>
    <t xml:space="preserve">69983925</t>
  </si>
  <si>
    <t xml:space="preserve">Základní škola a Mateřská škola Karla Klostermanna Železná Ruda, příspěvková organizace</t>
  </si>
  <si>
    <t xml:space="preserve">70939471</t>
  </si>
  <si>
    <t xml:space="preserve">Základní škola a mateřská škola Dlouhá Ves, příspěvková organizace</t>
  </si>
  <si>
    <t xml:space="preserve">60610760</t>
  </si>
  <si>
    <t xml:space="preserve">Základní škola a Mateřská škola Hartmanice, okres Klatovy, příspěvková organizace</t>
  </si>
  <si>
    <t xml:space="preserve">70990450</t>
  </si>
  <si>
    <t xml:space="preserve">Základní škola a mateřská škola Hlavňovice, okres Klatovy, příspěvková organizace</t>
  </si>
  <si>
    <t xml:space="preserve">69983968</t>
  </si>
  <si>
    <t xml:space="preserve">Základní škola Hrádek u Sušice, okres Klatovy</t>
  </si>
  <si>
    <t xml:space="preserve">61785300</t>
  </si>
  <si>
    <t xml:space="preserve">Mateřská škola Hrádek u Sušice, okres Klatovy</t>
  </si>
  <si>
    <t xml:space="preserve">71002545</t>
  </si>
  <si>
    <t xml:space="preserve">Základní škola, Základní umělecká škola a Mateřská škola Kašperské Hory, příspěvková organizace</t>
  </si>
  <si>
    <t xml:space="preserve">71005501</t>
  </si>
  <si>
    <t xml:space="preserve">Základní škola a Mateřská škola Kolinec, příspěvková organizace</t>
  </si>
  <si>
    <t xml:space="preserve">49212222</t>
  </si>
  <si>
    <t xml:space="preserve">Mateřská škola Rabí, okres Klatovy, příspěvková organizace</t>
  </si>
  <si>
    <t xml:space="preserve">69983861</t>
  </si>
  <si>
    <t xml:space="preserve">Základní škola a mateřská škola Srní, okres Klatovy, příspěvková organizace</t>
  </si>
  <si>
    <t xml:space="preserve">70987629</t>
  </si>
  <si>
    <t xml:space="preserve">Základní škola Sušice, Komenského 59, okres Klatovy, příspěvková organizace</t>
  </si>
  <si>
    <t xml:space="preserve">60610344</t>
  </si>
  <si>
    <t xml:space="preserve">Základní škola Sušice, Lerchova ul. 1112, okres Klatovy</t>
  </si>
  <si>
    <t xml:space="preserve">61750000</t>
  </si>
  <si>
    <t xml:space="preserve">Základní škola T.G.Masaryka Sušice, Dr.E.Beneše 129, okres Klatovy, příspěvková organizace</t>
  </si>
  <si>
    <t xml:space="preserve">60610336</t>
  </si>
  <si>
    <t xml:space="preserve">Mateřská škola Sušice, Smetanova 1095, okres Klatovy, příspěvková organizace</t>
  </si>
  <si>
    <t xml:space="preserve">60610361</t>
  </si>
  <si>
    <t xml:space="preserve">Mateřská škola Sušice, Tylova 920, okres Klatovy, příspěvková organizace</t>
  </si>
  <si>
    <t xml:space="preserve">60610379</t>
  </si>
  <si>
    <t xml:space="preserve">Školní jídelna Sušice, Nuželická 25, okres Klatovy, příspěvková organizace</t>
  </si>
  <si>
    <t xml:space="preserve">60610352</t>
  </si>
  <si>
    <t xml:space="preserve">Základní škola a mateřská škola Velhartice</t>
  </si>
  <si>
    <t xml:space="preserve">60611839</t>
  </si>
  <si>
    <t xml:space="preserve">Základní škola a Mateřská škola Žihobce, okres Klatovy</t>
  </si>
  <si>
    <t xml:space="preserve">60610263</t>
  </si>
  <si>
    <t xml:space="preserve">Základní škola Žichovice, okres Klatovy</t>
  </si>
  <si>
    <t xml:space="preserve">60610719</t>
  </si>
  <si>
    <t xml:space="preserve">Mateřská škola Žichovice, okres Klatovy</t>
  </si>
  <si>
    <t xml:space="preserve">60610727</t>
  </si>
  <si>
    <t xml:space="preserve">Základní škola Domažlice, Komenského 17</t>
  </si>
  <si>
    <t xml:space="preserve">48342301</t>
  </si>
  <si>
    <t xml:space="preserve">Základní škola Domažlice, Msgre. B.Staška 232, příspěvková organizace</t>
  </si>
  <si>
    <t xml:space="preserve">75005743</t>
  </si>
  <si>
    <t xml:space="preserve">Mateřská škola Domažlice, příspěvková organizace</t>
  </si>
  <si>
    <t xml:space="preserve">75006111</t>
  </si>
  <si>
    <t xml:space="preserve">Základní škola praktická Domažlice, Msgre B. Staška 232, příspěvková organizace</t>
  </si>
  <si>
    <t xml:space="preserve">75005735</t>
  </si>
  <si>
    <t xml:space="preserve">Základní umělecká škola Domažlice</t>
  </si>
  <si>
    <t xml:space="preserve">70942285</t>
  </si>
  <si>
    <t xml:space="preserve">Mateřská škola Babylon, okres Domažlice, příspěvková organizace</t>
  </si>
  <si>
    <t xml:space="preserve">70994242</t>
  </si>
  <si>
    <t xml:space="preserve">Základní škola a Mateřská škola Bělá nad Radbuzou</t>
  </si>
  <si>
    <t xml:space="preserve">70988790</t>
  </si>
  <si>
    <t xml:space="preserve">Mateřská škola Brnířov, okres Domažlice, příspěvková organizace</t>
  </si>
  <si>
    <t xml:space="preserve">70995648</t>
  </si>
  <si>
    <t xml:space="preserve">Základní škola Česká Kubice, okr. Domažlice, příspěvková organizace</t>
  </si>
  <si>
    <t xml:space="preserve">75005395</t>
  </si>
  <si>
    <t xml:space="preserve">Mateřská škola Česká Kubice, Spálenec 18, okres Domažlice, příspěvková organizace</t>
  </si>
  <si>
    <t xml:space="preserve">75005387</t>
  </si>
  <si>
    <t xml:space="preserve">Základní škola Hostouň okres Domažlice, příspěvková organizace</t>
  </si>
  <si>
    <t xml:space="preserve">60611481</t>
  </si>
  <si>
    <t xml:space="preserve">Mateřská škola, Hostouň, okres Domažlice, příspěvková organizace</t>
  </si>
  <si>
    <t xml:space="preserve">60611472</t>
  </si>
  <si>
    <t xml:space="preserve">Základní škola Chodov, okres Domažlice-příspěvková organizace</t>
  </si>
  <si>
    <t xml:space="preserve">60611197</t>
  </si>
  <si>
    <t xml:space="preserve">Mateřská škola Chodská Lhota, okres Domažlice, příspěvková organizace</t>
  </si>
  <si>
    <t xml:space="preserve">75006669</t>
  </si>
  <si>
    <t xml:space="preserve">Masarykova základní škola Kdyně, okres Domažlice, příspěvková organizace</t>
  </si>
  <si>
    <t xml:space="preserve">70996709</t>
  </si>
  <si>
    <t xml:space="preserve">Základní škola a mateřská škola Prapořiště, okres Domažlice, příspěvková organizace</t>
  </si>
  <si>
    <t xml:space="preserve">70996717</t>
  </si>
  <si>
    <t xml:space="preserve">Mateřská škola Kdyně, Dělnická 35, příspěvková organizace</t>
  </si>
  <si>
    <t xml:space="preserve">70996733</t>
  </si>
  <si>
    <t xml:space="preserve">Mateřská škola Kdyně, Markova 523, příspěvková organizace</t>
  </si>
  <si>
    <t xml:space="preserve">70996741</t>
  </si>
  <si>
    <t xml:space="preserve">Základní umělecká škola Kdyně, okres Domažlice, příspěvková organizace</t>
  </si>
  <si>
    <t xml:space="preserve">70996725</t>
  </si>
  <si>
    <t xml:space="preserve">Masarykova základní škola a mateřská škola Klenčí pod Čerchovem, okres Domažlice, příspěvková organizace</t>
  </si>
  <si>
    <t xml:space="preserve">60610484</t>
  </si>
  <si>
    <t xml:space="preserve">Základní škola Koloveč, okres Domažlice, příspěvková organizace</t>
  </si>
  <si>
    <t xml:space="preserve">60610999</t>
  </si>
  <si>
    <t xml:space="preserve">Mateřská škola Koloveč, okres Domažlice, příspěvková organizace</t>
  </si>
  <si>
    <t xml:space="preserve">60610743</t>
  </si>
  <si>
    <t xml:space="preserve">Základní škola Kout na Šumavě, okres Domažlice, příspěvková organizace</t>
  </si>
  <si>
    <t xml:space="preserve">70990468</t>
  </si>
  <si>
    <t xml:space="preserve">Mateřská škola Kout na Šumavě, okres Domažlice, příspěvková organizace</t>
  </si>
  <si>
    <t xml:space="preserve">70990476</t>
  </si>
  <si>
    <t xml:space="preserve">Mateřská škola Luženice, okres Domažlice, příspěvková organizace</t>
  </si>
  <si>
    <t xml:space="preserve">75006243</t>
  </si>
  <si>
    <t xml:space="preserve">Základní škola a mateřská škola Milavče, okres Domažlice, příspěvková organizace</t>
  </si>
  <si>
    <t xml:space="preserve">69983305</t>
  </si>
  <si>
    <t xml:space="preserve">Základní škola Mrákov, okres Domažlice, příspěvková organizace</t>
  </si>
  <si>
    <t xml:space="preserve">60610816</t>
  </si>
  <si>
    <t xml:space="preserve">Mateřská škola Mrákov, okres Domažlice, příspěvková organizace</t>
  </si>
  <si>
    <t xml:space="preserve">60610824</t>
  </si>
  <si>
    <t xml:space="preserve">Mateřská škola Nový Kramolín, okres Domažlice, příspěvková organizace</t>
  </si>
  <si>
    <t xml:space="preserve">70987599</t>
  </si>
  <si>
    <t xml:space="preserve">Mateřská škola Pasečnice, okres Domažlice, příspěvková organizace</t>
  </si>
  <si>
    <t xml:space="preserve">75006073</t>
  </si>
  <si>
    <t xml:space="preserve">Základní škola Poběžovice, okres Domažlice</t>
  </si>
  <si>
    <t xml:space="preserve">75005409</t>
  </si>
  <si>
    <t xml:space="preserve">Mateřská škola Poběžovice, okres Domažlice, příspěvková organizace</t>
  </si>
  <si>
    <t xml:space="preserve">75005417</t>
  </si>
  <si>
    <t xml:space="preserve">Základní škola a Mateřská škola Pocinovice, okres Domažlice, příspěvková organizace</t>
  </si>
  <si>
    <t xml:space="preserve">75006081</t>
  </si>
  <si>
    <t xml:space="preserve">Základní škola a mateřská škola Postřekov, příspěvková organizace</t>
  </si>
  <si>
    <t xml:space="preserve">60611383</t>
  </si>
  <si>
    <t xml:space="preserve">Mateřská škola Tlumačov, okres Domažlice</t>
  </si>
  <si>
    <t xml:space="preserve">60611324</t>
  </si>
  <si>
    <t xml:space="preserve">Mateřská škola Trhanov, okres Domažlice, příspěvková organizace</t>
  </si>
  <si>
    <t xml:space="preserve">60611006</t>
  </si>
  <si>
    <t xml:space="preserve">Mateřská škola Úsilov, okres Domažlice</t>
  </si>
  <si>
    <t xml:space="preserve">60611847</t>
  </si>
  <si>
    <t xml:space="preserve">Základní škola Všeruby, okres Domažlice, příspěvková organizace</t>
  </si>
  <si>
    <t xml:space="preserve">60611421</t>
  </si>
  <si>
    <t xml:space="preserve">Mateřská škola Všeruby, okres Domažlice, příspěvková organizace</t>
  </si>
  <si>
    <t xml:space="preserve">60611413</t>
  </si>
  <si>
    <t xml:space="preserve">Mateřská škola Zahořany, okres Domažlice, příspěvková organizace</t>
  </si>
  <si>
    <t xml:space="preserve">75005956</t>
  </si>
  <si>
    <t xml:space="preserve">Základní škola a mateřská škola Blížejov, příspěvková organizace</t>
  </si>
  <si>
    <t xml:space="preserve">70997683</t>
  </si>
  <si>
    <t xml:space="preserve">Základní škola Hlohová, okres Domažlice, příspěvková organizace</t>
  </si>
  <si>
    <t xml:space="preserve">75006618</t>
  </si>
  <si>
    <t xml:space="preserve">Základní škola Horšovský Týn, okres Domažlice, příspěvková organizace</t>
  </si>
  <si>
    <t xml:space="preserve">48343013</t>
  </si>
  <si>
    <t xml:space="preserve">Mateřská škola Horšovský Týn, okres Domažlice, příspěvková organizace</t>
  </si>
  <si>
    <t xml:space="preserve">75006278</t>
  </si>
  <si>
    <t xml:space="preserve">Základní umělecká škola Horšovský Týn, Sady Petra Bezruče 101</t>
  </si>
  <si>
    <t xml:space="preserve">65571860</t>
  </si>
  <si>
    <t xml:space="preserve">Základní škola a mateřská škola Meclov, příspěvková organizace</t>
  </si>
  <si>
    <t xml:space="preserve">70940622</t>
  </si>
  <si>
    <t xml:space="preserve">Mateřská škola Mezholezy, okres Domažlice, příspěvková organizace</t>
  </si>
  <si>
    <t xml:space="preserve">70989133</t>
  </si>
  <si>
    <t xml:space="preserve">Mateřská škola Mířkov, příspěvková organizace</t>
  </si>
  <si>
    <t xml:space="preserve">60611294</t>
  </si>
  <si>
    <t xml:space="preserve">Základní škola a Mateřská škola Osvračín, příspěvková organizace</t>
  </si>
  <si>
    <t xml:space="preserve">75005298</t>
  </si>
  <si>
    <t xml:space="preserve">Mateřská škola Puclice, okres Domažlice, příspěvková organizace</t>
  </si>
  <si>
    <t xml:space="preserve">70986142</t>
  </si>
  <si>
    <t xml:space="preserve">Základní škola Staňkov, okres Domažlice, příspěvková organizace</t>
  </si>
  <si>
    <t xml:space="preserve">70986754</t>
  </si>
  <si>
    <t xml:space="preserve">Mateřská škola Staňkov, Puclická 37, příspěvková organizace</t>
  </si>
  <si>
    <t xml:space="preserve">70887331</t>
  </si>
  <si>
    <t xml:space="preserve">Základní umělecká škola Staňkov</t>
  </si>
  <si>
    <t xml:space="preserve">69980217</t>
  </si>
  <si>
    <t xml:space="preserve">Základní škola Bor, okres Tachov, příspěvková organizace</t>
  </si>
  <si>
    <t xml:space="preserve">75005824</t>
  </si>
  <si>
    <t xml:space="preserve">Mateřská škola Bor, Borská 500, okres Tachov, příspěvková organizace</t>
  </si>
  <si>
    <t xml:space="preserve">75005832</t>
  </si>
  <si>
    <t xml:space="preserve">Základní škola a Mateřská škola Halže, příspěvková organizace</t>
  </si>
  <si>
    <t xml:space="preserve">60610867</t>
  </si>
  <si>
    <t xml:space="preserve">Základní škola a Mateřská škola Hošťka, okres Tachov</t>
  </si>
  <si>
    <t xml:space="preserve">70995877</t>
  </si>
  <si>
    <t xml:space="preserve">Základní škola a mateřská škola Chodová Planá, okres Tachov, příspěvková organizace</t>
  </si>
  <si>
    <t xml:space="preserve">75006979</t>
  </si>
  <si>
    <t xml:space="preserve">Mateřská škola Chodský Újezd, okres Tachov, příspěvková organizace</t>
  </si>
  <si>
    <t xml:space="preserve">75005425</t>
  </si>
  <si>
    <t xml:space="preserve">Základní škola a mateřská škola Lesná, příspěvková organizace</t>
  </si>
  <si>
    <t xml:space="preserve">75005751</t>
  </si>
  <si>
    <t xml:space="preserve">Mateřská škola Lom u Tachova, okres Tachov</t>
  </si>
  <si>
    <t xml:space="preserve">75005891</t>
  </si>
  <si>
    <t xml:space="preserve">Základní škola Planá, Na Valech 143, okres Tachov, příspěvková organizace</t>
  </si>
  <si>
    <t xml:space="preserve">75005590</t>
  </si>
  <si>
    <t xml:space="preserve">Základní škola Planá, náměstí Svobody 59, okres Tachov, příspěvková organizace</t>
  </si>
  <si>
    <t xml:space="preserve">75005581</t>
  </si>
  <si>
    <t xml:space="preserve">Mateřská škola Planá, okres Tachov</t>
  </si>
  <si>
    <t xml:space="preserve">75005611</t>
  </si>
  <si>
    <t xml:space="preserve">Základní škola Přimda, okres Tachov, příspěvková organizace</t>
  </si>
  <si>
    <t xml:space="preserve">60611944</t>
  </si>
  <si>
    <t xml:space="preserve">Mateřská škola Přimda, okres Tachov, příspěvková organizace</t>
  </si>
  <si>
    <t xml:space="preserve">60611618</t>
  </si>
  <si>
    <t xml:space="preserve">Základní škola Rozvadov, okres Tachov, příspěvková organizace</t>
  </si>
  <si>
    <t xml:space="preserve">60610310</t>
  </si>
  <si>
    <t xml:space="preserve">Mateřská škola Rozvadov, okres Tachov, příspěvková organizace</t>
  </si>
  <si>
    <t xml:space="preserve">60610328</t>
  </si>
  <si>
    <t xml:space="preserve">Základní škola a Mateřská škola Staré Sedliště, příspěvková organizace</t>
  </si>
  <si>
    <t xml:space="preserve">48327191</t>
  </si>
  <si>
    <t xml:space="preserve">Základní škola Stráž, okres Tachov, příspěvková organizace</t>
  </si>
  <si>
    <t xml:space="preserve">70992754</t>
  </si>
  <si>
    <t xml:space="preserve">Mateřská škola Stráž, okres Tachov, příspěvková organizace</t>
  </si>
  <si>
    <t xml:space="preserve">70992762</t>
  </si>
  <si>
    <t xml:space="preserve">Mateřská škola Studánka, okres Tachov, příspěvková organizace</t>
  </si>
  <si>
    <t xml:space="preserve">75006961</t>
  </si>
  <si>
    <t xml:space="preserve">Základní škola Tachov, Hornická 1325, příspěvková organizace</t>
  </si>
  <si>
    <t xml:space="preserve">75006821</t>
  </si>
  <si>
    <t xml:space="preserve">Základní škola Tachov, Kostelní 583, příspěvková organizace</t>
  </si>
  <si>
    <t xml:space="preserve">75006839</t>
  </si>
  <si>
    <t xml:space="preserve">Základní škola Tachov, Zárečná 1540, příspěvková organizace</t>
  </si>
  <si>
    <t xml:space="preserve">75006812</t>
  </si>
  <si>
    <t xml:space="preserve">Mateřská škola Tachov, Pošumavská 1675, příspěvková organizace</t>
  </si>
  <si>
    <t xml:space="preserve">75006847</t>
  </si>
  <si>
    <t xml:space="preserve">Mateřská škola Tachov, Prokopa Velikého 1255, příspěvková organizace</t>
  </si>
  <si>
    <t xml:space="preserve">75006880</t>
  </si>
  <si>
    <t xml:space="preserve">Mateřská škola Tachov, Sadová 1356, příspěvková organizace</t>
  </si>
  <si>
    <t xml:space="preserve">75006871</t>
  </si>
  <si>
    <t xml:space="preserve">Mateřská škola Tachov, Stadtrodská 1600, příspěvková organizace</t>
  </si>
  <si>
    <t xml:space="preserve">75006855</t>
  </si>
  <si>
    <t xml:space="preserve">Mateřská škola Tachov, Tyršova 1546, příspěvková organizace</t>
  </si>
  <si>
    <t xml:space="preserve">75006863</t>
  </si>
  <si>
    <t xml:space="preserve">Mateřská škola Tisová, okres Tachov, příspěvková organizace</t>
  </si>
  <si>
    <t xml:space="preserve">60610549</t>
  </si>
  <si>
    <t xml:space="preserve">Základní škola, Mateřská škola a Základní umělecká škola Bezdružice, příspěvková organizace</t>
  </si>
  <si>
    <t xml:space="preserve">75007126</t>
  </si>
  <si>
    <t xml:space="preserve">Základní škola Černošín, okres Tachov, příspěvková organizace</t>
  </si>
  <si>
    <t xml:space="preserve">70998736</t>
  </si>
  <si>
    <t xml:space="preserve">Mateřská škola Černošín, okres Tachov, příspěvková organizace</t>
  </si>
  <si>
    <t xml:space="preserve">70998744</t>
  </si>
  <si>
    <t xml:space="preserve">Mateřská škola Erpužice, okres Tachov</t>
  </si>
  <si>
    <t xml:space="preserve">60611766</t>
  </si>
  <si>
    <t xml:space="preserve">Základní škola Kladruby, okres Tachov</t>
  </si>
  <si>
    <t xml:space="preserve">60611634</t>
  </si>
  <si>
    <t xml:space="preserve">Mateřská škola Kladruby, okres Tachov, příspěvková organizace</t>
  </si>
  <si>
    <t xml:space="preserve">60611642</t>
  </si>
  <si>
    <t xml:space="preserve">Základní škola Konstantinovy Lázně, okres Tachov, příspěvková organizace</t>
  </si>
  <si>
    <t xml:space="preserve">70992789</t>
  </si>
  <si>
    <t xml:space="preserve">Mateřská škola Konstantinovy Lázně, okres Tachov, příspěvková organizace</t>
  </si>
  <si>
    <t xml:space="preserve">70992797</t>
  </si>
  <si>
    <t xml:space="preserve">Mateřská škola Kostelec, okres Tachov, příspěvková organizace</t>
  </si>
  <si>
    <t xml:space="preserve">69983313</t>
  </si>
  <si>
    <t xml:space="preserve">Základní škola Stříbro, Mánesova 485, příspěvková organizace</t>
  </si>
  <si>
    <t xml:space="preserve">70937605</t>
  </si>
  <si>
    <t xml:space="preserve">Základní škola Stříbro, Gagarinova 1039, příspěvková organizace</t>
  </si>
  <si>
    <t xml:space="preserve">70937613</t>
  </si>
  <si>
    <t xml:space="preserve">Mateřská škola Stříbro, příspěvková organizace</t>
  </si>
  <si>
    <t xml:space="preserve">70937621</t>
  </si>
  <si>
    <t xml:space="preserve">Dům dětí a mládeže Stříbro, příspěvková organizace</t>
  </si>
  <si>
    <t xml:space="preserve">48326640</t>
  </si>
  <si>
    <t xml:space="preserve">Základní škola a Mateřská škola Svojšín, příspěvková organizace</t>
  </si>
  <si>
    <t xml:space="preserve">70993190</t>
  </si>
  <si>
    <t xml:space="preserve">Základní škola a mateřská škola Záchlumí, příspěvková organizace</t>
  </si>
  <si>
    <t xml:space="preserve">70982422</t>
  </si>
  <si>
    <t xml:space="preserve">164/1</t>
  </si>
  <si>
    <t xml:space="preserve">Základní umělecká škola, Stříbro, příspěvková organizace</t>
  </si>
  <si>
    <t xml:space="preserve">75048477</t>
  </si>
  <si>
    <t xml:space="preserve">Přeštice</t>
  </si>
  <si>
    <t xml:space="preserve">Mateřská škola Borovy, příspěvková organizace</t>
  </si>
  <si>
    <t xml:space="preserve">75006740</t>
  </si>
  <si>
    <t xml:space="preserve">Základní škola a mateřská škola Dolní Lukavice, okres Plzeň-jih, příspěvková organizace</t>
  </si>
  <si>
    <t xml:space="preserve">75005689</t>
  </si>
  <si>
    <t xml:space="preserve">Základní škola a Mateřská škola Horšice, příspěvková organizace</t>
  </si>
  <si>
    <t xml:space="preserve">60611871</t>
  </si>
  <si>
    <t xml:space="preserve">Základní škola Chlumčany, okres Plzeň-jih</t>
  </si>
  <si>
    <t xml:space="preserve">70832838</t>
  </si>
  <si>
    <t xml:space="preserve">Mateřská škola Chlumčany, okres Plzeň-jih</t>
  </si>
  <si>
    <t xml:space="preserve">70833851</t>
  </si>
  <si>
    <t xml:space="preserve">Základní škola a mateřská škola Lužany, okres Plzeň-jih, příspěvková organizace</t>
  </si>
  <si>
    <t xml:space="preserve">60610891</t>
  </si>
  <si>
    <t xml:space="preserve">Základní škola Merklín, okres Plzeň-jih</t>
  </si>
  <si>
    <t xml:space="preserve">70970777</t>
  </si>
  <si>
    <t xml:space="preserve">Mateřská škola Merklín, okres Plzeň-jih</t>
  </si>
  <si>
    <t xml:space="preserve">70971561</t>
  </si>
  <si>
    <t xml:space="preserve">Mateřská škola Oplot, okres Plzeň-jih, příspěvková organizace</t>
  </si>
  <si>
    <t xml:space="preserve">70989141</t>
  </si>
  <si>
    <t xml:space="preserve">Základní škola Přeštice, okres Plzeň-jih</t>
  </si>
  <si>
    <t xml:space="preserve">49181891</t>
  </si>
  <si>
    <t xml:space="preserve">Mateřská škola Přeštice, Dukelská 959, okres Plzeň-jih</t>
  </si>
  <si>
    <t xml:space="preserve">49181939</t>
  </si>
  <si>
    <t xml:space="preserve">Mateřská škola Přeštice, Gagarinova 202, okres Plzeň-jih</t>
  </si>
  <si>
    <t xml:space="preserve">70946833</t>
  </si>
  <si>
    <t xml:space="preserve">Základní škola a mateřská škola Skočice, okres Plzeň-jih, příspěvková organizace</t>
  </si>
  <si>
    <t xml:space="preserve">75005671</t>
  </si>
  <si>
    <t xml:space="preserve">Základní umělecká škola Přeštice, okres Plzeň-jih</t>
  </si>
  <si>
    <t xml:space="preserve">49181963</t>
  </si>
  <si>
    <t xml:space="preserve">Dům dětí a mládeže Přeštice, okres Plzeň-jih</t>
  </si>
  <si>
    <t xml:space="preserve">49181955</t>
  </si>
  <si>
    <t xml:space="preserve">Mateřská škola Příchovice, okres Plzeň-jih</t>
  </si>
  <si>
    <t xml:space="preserve">75006197</t>
  </si>
  <si>
    <t xml:space="preserve">Základní škola Řenče, okres Plzeň-jih, příspěvková organizace</t>
  </si>
  <si>
    <t xml:space="preserve">60611910</t>
  </si>
  <si>
    <t xml:space="preserve">Základní škola Štěnovice, okres Plzeň-jih</t>
  </si>
  <si>
    <t xml:space="preserve">70923311</t>
  </si>
  <si>
    <t xml:space="preserve">Mateřská škola Štěnovice, okres Plzeň-jih</t>
  </si>
  <si>
    <t xml:space="preserve">70922799</t>
  </si>
  <si>
    <t xml:space="preserve">Mateřská škola Čížkov, okres Plzeň-jih</t>
  </si>
  <si>
    <t xml:space="preserve">70993637</t>
  </si>
  <si>
    <t xml:space="preserve">Základní škola Kasejovice, okres Plzeň-jih</t>
  </si>
  <si>
    <t xml:space="preserve">60611227</t>
  </si>
  <si>
    <t xml:space="preserve">Mateřská škola Kasejovice, okres Plzeň-jih, příspěvková organizace</t>
  </si>
  <si>
    <t xml:space="preserve">60611219</t>
  </si>
  <si>
    <t xml:space="preserve">Základní škola Mileč, okres Plzeň-jih, příspěvková organizace</t>
  </si>
  <si>
    <t xml:space="preserve">60611308</t>
  </si>
  <si>
    <t xml:space="preserve">Mateřská škola Starý Smolivec, okres Plzeň-jih</t>
  </si>
  <si>
    <t xml:space="preserve">60611812</t>
  </si>
  <si>
    <t xml:space="preserve">Mateřská škola Nekvasovy, okres Plzeň-jih, příspěvková organizace</t>
  </si>
  <si>
    <t xml:space="preserve">75005841</t>
  </si>
  <si>
    <t xml:space="preserve">Základní škola Nepomuk, okres Plzeň-jih</t>
  </si>
  <si>
    <t xml:space="preserve">70889414</t>
  </si>
  <si>
    <t xml:space="preserve">Mateřská škola Nepomuk, okres Plzeň-jih, příspěvková organizace</t>
  </si>
  <si>
    <t xml:space="preserve">70921385</t>
  </si>
  <si>
    <t xml:space="preserve">Základní umělecká škola Nepomuk, okres Plzeň-jih</t>
  </si>
  <si>
    <t xml:space="preserve">70840415</t>
  </si>
  <si>
    <t xml:space="preserve">Mateřská škola Neurazy, okres Plzeň-jih, příspěvková organizace</t>
  </si>
  <si>
    <t xml:space="preserve">75005531</t>
  </si>
  <si>
    <t xml:space="preserve">Základní škola Vrčeň, okres Plzeň-jih, příspěvková organizace</t>
  </si>
  <si>
    <t xml:space="preserve">75005000</t>
  </si>
  <si>
    <t xml:space="preserve">Mateřská škola Vrčeň, okres Plzeň-jih, příspěvková organizace</t>
  </si>
  <si>
    <t xml:space="preserve">60611898</t>
  </si>
  <si>
    <t xml:space="preserve">Základní škola a mateřská škola Žinkovy, příspěvková organizace</t>
  </si>
  <si>
    <t xml:space="preserve">75005964</t>
  </si>
  <si>
    <t xml:space="preserve">Základní škola Blovice, okres Plzeň-jih</t>
  </si>
  <si>
    <t xml:space="preserve">69982198</t>
  </si>
  <si>
    <t xml:space="preserve">Mateřská škola Blovice, okres Plzeň-jih</t>
  </si>
  <si>
    <t xml:space="preserve">70923442</t>
  </si>
  <si>
    <t xml:space="preserve">Základní umělecká škola Blovice, okres Plzeň-jih</t>
  </si>
  <si>
    <t xml:space="preserve">70828121</t>
  </si>
  <si>
    <t xml:space="preserve">Dům dětí a mládeže Blovice, okres Plzeň-jih</t>
  </si>
  <si>
    <t xml:space="preserve">69979375</t>
  </si>
  <si>
    <t xml:space="preserve">Základní škola a mateřská škola Letiny, okres Plzeň-jih, příspěvková organizace</t>
  </si>
  <si>
    <t xml:space="preserve">60611791</t>
  </si>
  <si>
    <t xml:space="preserve">Mateřská škola Chlum, okres Plzeň-jih</t>
  </si>
  <si>
    <t xml:space="preserve">75007169</t>
  </si>
  <si>
    <t xml:space="preserve">Základní škola a mateřská škola Chocenice, okres Plzeň-jih</t>
  </si>
  <si>
    <t xml:space="preserve">75006758</t>
  </si>
  <si>
    <t xml:space="preserve">Mateřská škola Seč, okres Plzeň-jih, příspěvková organizace</t>
  </si>
  <si>
    <t xml:space="preserve">75005778</t>
  </si>
  <si>
    <t xml:space="preserve">Základní škola a mateřská škola Spálené Poříčí, okres Plzeň-jih, příspěvková organizace</t>
  </si>
  <si>
    <t xml:space="preserve">60611235</t>
  </si>
  <si>
    <t xml:space="preserve">Mateřská škola Zdemyslice, okres Plzeň-jih, příspěvková organizace</t>
  </si>
  <si>
    <t xml:space="preserve">60611782</t>
  </si>
  <si>
    <t xml:space="preserve">Mateřská škola Dnešice, okres Plzeň-jih, příspěvková organizace</t>
  </si>
  <si>
    <t xml:space="preserve">70995851</t>
  </si>
  <si>
    <t xml:space="preserve">Základní škola Dobřany, okres Plzeň-jih</t>
  </si>
  <si>
    <t xml:space="preserve">49180878</t>
  </si>
  <si>
    <t xml:space="preserve">Mateřská škola Dobřany, Loudů 850, okres Plzeň-jih, příspěvková organizace</t>
  </si>
  <si>
    <t xml:space="preserve">75006731</t>
  </si>
  <si>
    <t xml:space="preserve">Mateřská škola Dobřany, Stromořadí 922, okres Plzeň-jih, příspěvková organizace</t>
  </si>
  <si>
    <t xml:space="preserve">75006723</t>
  </si>
  <si>
    <t xml:space="preserve">Základní umělecká škola J. S. Bacha Dobřany, okres Plzeň-jih</t>
  </si>
  <si>
    <t xml:space="preserve">70834903</t>
  </si>
  <si>
    <t xml:space="preserve">Základní škola Holýšov, okres Domažlice</t>
  </si>
  <si>
    <t xml:space="preserve">48342165</t>
  </si>
  <si>
    <t xml:space="preserve">Mateřská škola Holýšov</t>
  </si>
  <si>
    <t xml:space="preserve">69976058</t>
  </si>
  <si>
    <t xml:space="preserve">Základní umělecká škola Holýšov, Školní 96</t>
  </si>
  <si>
    <t xml:space="preserve">68784082</t>
  </si>
  <si>
    <t xml:space="preserve">Základní škola a Mateřská škola Hradec</t>
  </si>
  <si>
    <t xml:space="preserve">71004556</t>
  </si>
  <si>
    <t xml:space="preserve">Základní škola Chotěšov, okres Plzeň-jih, příspěvková organizace</t>
  </si>
  <si>
    <t xml:space="preserve">75006707</t>
  </si>
  <si>
    <t xml:space="preserve">Mateřská škola Chotěšov, okres Plzeň-jih, příspěvková organizace</t>
  </si>
  <si>
    <t xml:space="preserve">70947716</t>
  </si>
  <si>
    <t xml:space="preserve">Základní škola a mateřská škola Stod, příspěvková organizace</t>
  </si>
  <si>
    <t xml:space="preserve">70831815</t>
  </si>
  <si>
    <t xml:space="preserve">Základní umělecká škola Stod, okres Plzeň-jih</t>
  </si>
  <si>
    <t xml:space="preserve">70830835</t>
  </si>
  <si>
    <t xml:space="preserve">Dům dětí a mládeže Stod, okres Plzeň-jih</t>
  </si>
  <si>
    <t xml:space="preserve">69979936</t>
  </si>
  <si>
    <t xml:space="preserve">Mateřská škola Kvíčovice, okres Domažlice, příspěvková organizace</t>
  </si>
  <si>
    <t xml:space="preserve">75006588</t>
  </si>
  <si>
    <t xml:space="preserve">Základní škola a Mateřská škola Bezvěrov, okres Plzeň-sever, příspěvková organizace</t>
  </si>
  <si>
    <t xml:space="preserve">60611863</t>
  </si>
  <si>
    <t xml:space="preserve">Základní škola Dobříč, okres Plzeň-sever, příspěvková organizace</t>
  </si>
  <si>
    <t xml:space="preserve">60611332</t>
  </si>
  <si>
    <t xml:space="preserve">Základní škola a Mateřská škola Dolní Bělá, příspěvková organizace</t>
  </si>
  <si>
    <t xml:space="preserve">75005654</t>
  </si>
  <si>
    <t xml:space="preserve">Mateřská škola Chříč, okres Plzeň - sever, příspěvková organizace</t>
  </si>
  <si>
    <t xml:space="preserve">60610158</t>
  </si>
  <si>
    <t xml:space="preserve">Základní škola Kaznějov, okres Plzeň-sever, příspěvková organizace</t>
  </si>
  <si>
    <t xml:space="preserve">60611014</t>
  </si>
  <si>
    <t xml:space="preserve">Mateřská škola Kaznějov sídliště, okres Plzeň-sever, příspěvková organizace</t>
  </si>
  <si>
    <t xml:space="preserve">60611022</t>
  </si>
  <si>
    <t xml:space="preserve">Mateřská škola Kaznějov u továrny, okres Plzeň-sever, příspěvková organizace</t>
  </si>
  <si>
    <t xml:space="preserve">60611031</t>
  </si>
  <si>
    <t xml:space="preserve">Základní škola a Mateřská škola Kozojedy, okres Plzeň-sever, příspěvková organizace</t>
  </si>
  <si>
    <t xml:space="preserve">70994251</t>
  </si>
  <si>
    <t xml:space="preserve">234/1</t>
  </si>
  <si>
    <t xml:space="preserve">Základní škola a Mateřská škola dr. Eduarda Beneše, Kožlany, okres Plzeň-sever, příspěvková organizace</t>
  </si>
  <si>
    <t xml:space="preserve">72052724</t>
  </si>
  <si>
    <t xml:space="preserve">Základní škola Kralovice, okres Plzeň - sever, příspěvková organizace</t>
  </si>
  <si>
    <t xml:space="preserve">49745280</t>
  </si>
  <si>
    <t xml:space="preserve">Základní škola praktická Kralovice, okres Plzeň-sever</t>
  </si>
  <si>
    <t xml:space="preserve">70968888</t>
  </si>
  <si>
    <t xml:space="preserve">Mateřská škola Kralovice</t>
  </si>
  <si>
    <t xml:space="preserve">49746090</t>
  </si>
  <si>
    <t xml:space="preserve">Základní umělecká škola Kralovice, okres Plzeň-sever</t>
  </si>
  <si>
    <t xml:space="preserve">70968896</t>
  </si>
  <si>
    <t xml:space="preserve">Základní škola Manětín, příspěvková organizace</t>
  </si>
  <si>
    <t xml:space="preserve">75005191</t>
  </si>
  <si>
    <t xml:space="preserve">240/1</t>
  </si>
  <si>
    <t xml:space="preserve">Mateřská škola Manětín, příspěvková organizace</t>
  </si>
  <si>
    <t xml:space="preserve">75157411</t>
  </si>
  <si>
    <t xml:space="preserve">Základní škola a mateřská škola Mladotice, okres Plzeň-sever, příspěvková organizace</t>
  </si>
  <si>
    <t xml:space="preserve">60610131</t>
  </si>
  <si>
    <t xml:space="preserve">Základní škola a Mateřská škola Nečtiny, okres Plzeň-sever, příspěvková organizace</t>
  </si>
  <si>
    <t xml:space="preserve">60610883</t>
  </si>
  <si>
    <t xml:space="preserve">Mateřská škola Obora, okres Plzeň-sever</t>
  </si>
  <si>
    <t xml:space="preserve">60611774</t>
  </si>
  <si>
    <t xml:space="preserve">Základní škola Plasy, okres Plzeň-sever</t>
  </si>
  <si>
    <t xml:space="preserve">75006294</t>
  </si>
  <si>
    <t xml:space="preserve">Mateřská škola Plasy, okres Plzeň-sever</t>
  </si>
  <si>
    <t xml:space="preserve">75006286</t>
  </si>
  <si>
    <t xml:space="preserve">Základní umělecká škola Plasy</t>
  </si>
  <si>
    <t xml:space="preserve">70971102</t>
  </si>
  <si>
    <t xml:space="preserve">Mateřská škola Rybnice, okres Plzeň-sever, příspěvková organizace</t>
  </si>
  <si>
    <t xml:space="preserve">75005859</t>
  </si>
  <si>
    <t xml:space="preserve">Masarykova základní škola a mateřská škola v Žihli</t>
  </si>
  <si>
    <t xml:space="preserve">49746227</t>
  </si>
  <si>
    <t xml:space="preserve">Nýřany</t>
  </si>
  <si>
    <t xml:space="preserve">Základní škola Blatnice, okres Plzeň-sever, příspěvková organizace</t>
  </si>
  <si>
    <t xml:space="preserve">60611855</t>
  </si>
  <si>
    <t xml:space="preserve">Mateřská škola Druztová, okres Plzeň-sever, příspěvková organizace</t>
  </si>
  <si>
    <t xml:space="preserve">70995931</t>
  </si>
  <si>
    <t xml:space="preserve">Základní škola a Mateřská škola Heřmanova Huť, příspěvková organizace</t>
  </si>
  <si>
    <t xml:space="preserve">60611341</t>
  </si>
  <si>
    <t xml:space="preserve">Masarykova základní škola Horní Bříza, okres Plzeň-sever, příspěvková organizace</t>
  </si>
  <si>
    <t xml:space="preserve">60610794</t>
  </si>
  <si>
    <t xml:space="preserve">1. Mateřská škola Horní Bříza-ves, okres Plzeň-sever, příspěvková organizace</t>
  </si>
  <si>
    <t xml:space="preserve">60610778</t>
  </si>
  <si>
    <t xml:space="preserve">2. Mateřská škola Horní Bříza, okres Plzeň-sever, příspěvková organizace</t>
  </si>
  <si>
    <t xml:space="preserve">60610786</t>
  </si>
  <si>
    <t xml:space="preserve">255/1</t>
  </si>
  <si>
    <t xml:space="preserve">Základní škola a Mateřská škola Žichlice</t>
  </si>
  <si>
    <t xml:space="preserve">72073314</t>
  </si>
  <si>
    <t xml:space="preserve">Základní škola a Mateřská škola Chotíkov, příspěvková organizace</t>
  </si>
  <si>
    <t xml:space="preserve">70990999</t>
  </si>
  <si>
    <t xml:space="preserve">Základní škola a Mateřská škola Kozolupy</t>
  </si>
  <si>
    <t xml:space="preserve">49745948</t>
  </si>
  <si>
    <t xml:space="preserve">258/1</t>
  </si>
  <si>
    <t xml:space="preserve">Základní škola Ledce, okres Plzeň-sever, příspěvková organizace</t>
  </si>
  <si>
    <t xml:space="preserve">75006138</t>
  </si>
  <si>
    <t xml:space="preserve">258/2</t>
  </si>
  <si>
    <t xml:space="preserve">Mateřská škola Ledce, okres Plzeň-sever, příspěvková organizace</t>
  </si>
  <si>
    <t xml:space="preserve">71162500</t>
  </si>
  <si>
    <t xml:space="preserve">Základní škola a mateřská škola Líně, příspěvková organizace</t>
  </si>
  <si>
    <t xml:space="preserve">60611260</t>
  </si>
  <si>
    <t xml:space="preserve">Základní škola Líšťany,  okres Plzeň-sever, příspěvková organizace</t>
  </si>
  <si>
    <t xml:space="preserve">75005948</t>
  </si>
  <si>
    <t xml:space="preserve">Základní škola a Mateřská škola Město Touškov, příspěvková organizace</t>
  </si>
  <si>
    <t xml:space="preserve">75006057</t>
  </si>
  <si>
    <t xml:space="preserve">Základní škola  a Mateřská škola Nýřany, příspěvková organizace</t>
  </si>
  <si>
    <t xml:space="preserve">60611880</t>
  </si>
  <si>
    <t xml:space="preserve">Základní umělecká škola Nýřany, okres Plzeň-sever, příspěvková organizace</t>
  </si>
  <si>
    <t xml:space="preserve">70962537</t>
  </si>
  <si>
    <t xml:space="preserve">Základní škola a Mateřská škola Pernarec, okres Plzeň-sever, příspěvková organizace</t>
  </si>
  <si>
    <t xml:space="preserve">60611804</t>
  </si>
  <si>
    <t xml:space="preserve">Základní škola a Mateřská škola Pňovany, okres Plzeň-sever, příspěvková organizace</t>
  </si>
  <si>
    <t xml:space="preserve">70997101</t>
  </si>
  <si>
    <t xml:space="preserve">Mateřská škola Rochlov, okres Plzeň-sever, příspěvková organizace</t>
  </si>
  <si>
    <t xml:space="preserve">70994421</t>
  </si>
  <si>
    <t xml:space="preserve">Základní škola s mateřskou školou Tlučná okres Plzeň-sever</t>
  </si>
  <si>
    <t xml:space="preserve">69974012</t>
  </si>
  <si>
    <t xml:space="preserve">Integrovaná základní škola a Mateřská škola Trnová okres Plzeň-sever</t>
  </si>
  <si>
    <t xml:space="preserve">49745921</t>
  </si>
  <si>
    <t xml:space="preserve">Základní škola Třemošná, okres Plzeň-sever, příspěvková organizace</t>
  </si>
  <si>
    <t xml:space="preserve">60610581</t>
  </si>
  <si>
    <t xml:space="preserve">Mateřská škola Třemošná, okres Plzeň-sever, příspěvková organizace</t>
  </si>
  <si>
    <t xml:space="preserve">60610611</t>
  </si>
  <si>
    <t xml:space="preserve">Dům dětí a mládeže Kamarád, Třemošná, okres Plzeň-sever, příspěvková organizace</t>
  </si>
  <si>
    <t xml:space="preserve">60610654</t>
  </si>
  <si>
    <t xml:space="preserve">Základní umělecká škola Třemošná</t>
  </si>
  <si>
    <t xml:space="preserve">70969850</t>
  </si>
  <si>
    <t xml:space="preserve">Mateřská škola Úněšov, okres Plzeň-sever, příspěvková organizace</t>
  </si>
  <si>
    <t xml:space="preserve">60611103</t>
  </si>
  <si>
    <t xml:space="preserve">Základní škola a Mateřská škola Úterý, okres Plzeň-sever, příspěvková organizace</t>
  </si>
  <si>
    <t xml:space="preserve">60611171</t>
  </si>
  <si>
    <t xml:space="preserve">Základní škola a mateřská škola Vejprnice</t>
  </si>
  <si>
    <t xml:space="preserve">49745247</t>
  </si>
  <si>
    <t xml:space="preserve">Mateřská škola Vochov, příspěvková organizace</t>
  </si>
  <si>
    <t xml:space="preserve">75009013</t>
  </si>
  <si>
    <t xml:space="preserve">Základní škola a Mateřská škola Všeruby, příspěvková organizace</t>
  </si>
  <si>
    <t xml:space="preserve">75006511</t>
  </si>
  <si>
    <t xml:space="preserve">Základní škola Zbůch, okres Plzeň-sever, příspěvková organizace</t>
  </si>
  <si>
    <t xml:space="preserve">60611201</t>
  </si>
  <si>
    <t xml:space="preserve">Mateřská škola POHÁDKA Zbůch, okres Plzeň-sever, příspěvková organizace</t>
  </si>
  <si>
    <t xml:space="preserve">60611251</t>
  </si>
  <si>
    <t xml:space="preserve">Masarykova základní škola Zruč-Senec, okres Plzeň-sever, příspěvková organizace</t>
  </si>
  <si>
    <t xml:space="preserve">75006316</t>
  </si>
  <si>
    <t xml:space="preserve">Mateřská škola Zruč-Senec, okres Plzeň-sever, příspěvková organizace</t>
  </si>
  <si>
    <t xml:space="preserve">75006308</t>
  </si>
  <si>
    <t xml:space="preserve">Mateřská škola Žilov, okres Plzeň-sever, příspěvková organizace</t>
  </si>
  <si>
    <t xml:space="preserve">60611189</t>
  </si>
  <si>
    <t xml:space="preserve">Základní škola a mateřská škola Stupno, příspěvková organizace</t>
  </si>
  <si>
    <t xml:space="preserve">69983909</t>
  </si>
  <si>
    <t xml:space="preserve">Základní škola Dobřív, okres Rokycany</t>
  </si>
  <si>
    <t xml:space="preserve">60610077</t>
  </si>
  <si>
    <t xml:space="preserve">EKO mateřská škola Dobřív, okres Rokycany, příspěvková organizace</t>
  </si>
  <si>
    <t xml:space="preserve">60610301</t>
  </si>
  <si>
    <t xml:space="preserve">Základní škola a Mateřská škola Ejpovice, okres Rokycany, příspěvková organizace</t>
  </si>
  <si>
    <t xml:space="preserve">75011026</t>
  </si>
  <si>
    <t xml:space="preserve">Základní škola a Mateřská škola Holoubkov, okres Rokycany, příspěvková organizace</t>
  </si>
  <si>
    <t xml:space="preserve">70982732</t>
  </si>
  <si>
    <t xml:space="preserve">Základní škola a Mateřská škola Hrádek, okres Rokycany</t>
  </si>
  <si>
    <t xml:space="preserve">75006120</t>
  </si>
  <si>
    <t xml:space="preserve">Základní škola a Mateřská škola Cheznovice, okres Rokycany, příspěvková organizace</t>
  </si>
  <si>
    <t xml:space="preserve">69983411</t>
  </si>
  <si>
    <t xml:space="preserve">Základní škola a Mateřská škola Kařez, příspěvková organizace</t>
  </si>
  <si>
    <t xml:space="preserve">75006995</t>
  </si>
  <si>
    <t xml:space="preserve">Mateřská škola Litohlavy, okres Rokycany, příspěvková organizace</t>
  </si>
  <si>
    <t xml:space="preserve">75006944</t>
  </si>
  <si>
    <t xml:space="preserve">Základní škola a mateřská škola Mirošov, příspěvková organizace</t>
  </si>
  <si>
    <t xml:space="preserve">70995656</t>
  </si>
  <si>
    <t xml:space="preserve">Základní škola a Mateřská škola Mlečice, příspěvková organizace</t>
  </si>
  <si>
    <t xml:space="preserve">60610069</t>
  </si>
  <si>
    <t xml:space="preserve">Základní škola Mýto, okres Rokycany, příspěvková organizace</t>
  </si>
  <si>
    <t xml:space="preserve">60610166</t>
  </si>
  <si>
    <t xml:space="preserve">Mateřská škola Sluníčko Mýto, okres Rokycany, příspěvková organizace</t>
  </si>
  <si>
    <t xml:space="preserve">60610174</t>
  </si>
  <si>
    <t xml:space="preserve">Základní škola a Mateřská škola Osek, okres Rokycany, příspěvková organizace</t>
  </si>
  <si>
    <t xml:space="preserve">60610417</t>
  </si>
  <si>
    <t xml:space="preserve">Mateřská škola Příkosice, okres Rokycany, příspěvková organizace</t>
  </si>
  <si>
    <t xml:space="preserve">70983691</t>
  </si>
  <si>
    <t xml:space="preserve">314</t>
  </si>
  <si>
    <t xml:space="preserve">Radnice</t>
  </si>
  <si>
    <t xml:space="preserve">Základní škola a Mateřská škola Radnice, příspěvková organizace</t>
  </si>
  <si>
    <t xml:space="preserve">73740641</t>
  </si>
  <si>
    <t xml:space="preserve">Základní škola Radnice, okres Rokycany, příspěvková organizace</t>
  </si>
  <si>
    <t xml:space="preserve">75007096</t>
  </si>
  <si>
    <t xml:space="preserve">Mateřská škola Radnice, okres Rokycany, příspěvková organizace</t>
  </si>
  <si>
    <t xml:space="preserve">75007088</t>
  </si>
  <si>
    <t xml:space="preserve">Základní škola T.G. Masaryka Rokycany, příspěvková organizace</t>
  </si>
  <si>
    <t xml:space="preserve">70981451</t>
  </si>
  <si>
    <t xml:space="preserve">Základní škola Rokycany, ulice Míru 64, příspěvková organizace</t>
  </si>
  <si>
    <t xml:space="preserve">70981442</t>
  </si>
  <si>
    <t xml:space="preserve">Základní škola Rokycany, Čechova 855, příspěvková organizace</t>
  </si>
  <si>
    <t xml:space="preserve">70981469</t>
  </si>
  <si>
    <t xml:space="preserve">Mateřská škola Rokycany, Školní ulice 642, příspěvková organizace</t>
  </si>
  <si>
    <t xml:space="preserve">70981434</t>
  </si>
  <si>
    <t xml:space="preserve">Mateřská škola Rokycany, U Saské brány, příspěvková organizace</t>
  </si>
  <si>
    <t xml:space="preserve">70981426</t>
  </si>
  <si>
    <t xml:space="preserve">Školní jídelna základní školy T.G.Masaryka Rokycany, příspěvková organizace</t>
  </si>
  <si>
    <t xml:space="preserve">48379671</t>
  </si>
  <si>
    <t xml:space="preserve">Školní jídelna základní školy Rokycany, Čechova 855, příspěvková organizace</t>
  </si>
  <si>
    <t xml:space="preserve">00670758</t>
  </si>
  <si>
    <t xml:space="preserve">Základní škola Karla Vokáče Strašice, okres Rokycany</t>
  </si>
  <si>
    <t xml:space="preserve">47694815</t>
  </si>
  <si>
    <t xml:space="preserve">Mateřská škola Strašice, okres Rokycany</t>
  </si>
  <si>
    <t xml:space="preserve">60610468</t>
  </si>
  <si>
    <t xml:space="preserve">Základní škola Veselá, okres Rokycany</t>
  </si>
  <si>
    <t xml:space="preserve">70994587</t>
  </si>
  <si>
    <t xml:space="preserve">Základní škola a Mateřská škola Volduchy, příspěvková organizace</t>
  </si>
  <si>
    <t xml:space="preserve">70998361</t>
  </si>
  <si>
    <t xml:space="preserve">Základní škola Zbiroh, okres Rokycany, příspěvková organizace</t>
  </si>
  <si>
    <t xml:space="preserve">70996032</t>
  </si>
  <si>
    <t xml:space="preserve">Mateřská škola Zbiroh, okres Rokycany, příspěvková organizace</t>
  </si>
  <si>
    <t xml:space="preserve">70997250</t>
  </si>
  <si>
    <t xml:space="preserve">Základní umělecká škola Václava Vačkáře Zbiroh, okres Rokycany, příspěvková organizace</t>
  </si>
  <si>
    <t xml:space="preserve">70997268</t>
  </si>
  <si>
    <t xml:space="preserve">1. základní škola Plzeň, Západní 18, příspěvková organizace</t>
  </si>
  <si>
    <t xml:space="preserve">49777521</t>
  </si>
  <si>
    <t xml:space="preserve">2. základní škola Plzeň, Schwarzova 20, příspěvková organizace</t>
  </si>
  <si>
    <t xml:space="preserve">66362563</t>
  </si>
  <si>
    <t xml:space="preserve">4. základní škola Plzeň, Kralovická 12, příspěvková organizace</t>
  </si>
  <si>
    <t xml:space="preserve">49777530</t>
  </si>
  <si>
    <t xml:space="preserve">7. základní škola a mateřská škola Plzeň, Brněnská 36, příspěvková organizace</t>
  </si>
  <si>
    <t xml:space="preserve">49777505</t>
  </si>
  <si>
    <t xml:space="preserve">Benešova základní škola a mateřská škola Plzeň, Doudlevecká 35, příspěvková organizace</t>
  </si>
  <si>
    <t xml:space="preserve">70879761</t>
  </si>
  <si>
    <t xml:space="preserve">10. základní škola Plzeň, nám. Míru 6, příspěvková organizace</t>
  </si>
  <si>
    <t xml:space="preserve">70879320</t>
  </si>
  <si>
    <t xml:space="preserve">11. základní škola Plzeň, Baarova 31, příspěvková organizace</t>
  </si>
  <si>
    <t xml:space="preserve">68784571</t>
  </si>
  <si>
    <t xml:space="preserve">Masarykova základní škola Plzeň, Jiráskovo náměstí 10, příspěvková organizace</t>
  </si>
  <si>
    <t xml:space="preserve">68784589</t>
  </si>
  <si>
    <t xml:space="preserve">13. základní škola Plzeň, Habrmannova 45, příspěvková organizace</t>
  </si>
  <si>
    <t xml:space="preserve">69971901</t>
  </si>
  <si>
    <t xml:space="preserve">14. základní škola Plzeň, Zábělská 25, příspěvková organizace</t>
  </si>
  <si>
    <t xml:space="preserve">68784643</t>
  </si>
  <si>
    <t xml:space="preserve">15. základní škola Plzeň, Terezie Brzkové 33-35, příspěvková organizace</t>
  </si>
  <si>
    <t xml:space="preserve">68784619</t>
  </si>
  <si>
    <t xml:space="preserve">17. základní škola a mateřská škola Plzeň, Malická 1, příspěvková organizace</t>
  </si>
  <si>
    <t xml:space="preserve">68784562</t>
  </si>
  <si>
    <t xml:space="preserve">Bolevecká základní škola Plzeň, nám. Odboje 18, příspěvková organizace</t>
  </si>
  <si>
    <t xml:space="preserve">49777581</t>
  </si>
  <si>
    <t xml:space="preserve">16. základní škola a mateřská škola Plzeň, Americká třída 30, příspěvková organizace</t>
  </si>
  <si>
    <t xml:space="preserve">68784597</t>
  </si>
  <si>
    <t xml:space="preserve">20. základní škola Plzeň, Brojova 13, příspěvková organizace</t>
  </si>
  <si>
    <t xml:space="preserve">69972150</t>
  </si>
  <si>
    <t xml:space="preserve">21. základní škola Plzeň, Slovanská alej 13, příspěvková organizace</t>
  </si>
  <si>
    <t xml:space="preserve">66362521</t>
  </si>
  <si>
    <t xml:space="preserve">22. základní škola Plzeň, Na Dlouhých 49, příspěvková organizace</t>
  </si>
  <si>
    <t xml:space="preserve">70837813</t>
  </si>
  <si>
    <t xml:space="preserve">25. základní škola Plzeň, Chválenická 17, příspěvková organizace</t>
  </si>
  <si>
    <t xml:space="preserve">69972141</t>
  </si>
  <si>
    <t xml:space="preserve">26. základní škola Plzeň, Skupova 22, příspěvková organizace</t>
  </si>
  <si>
    <t xml:space="preserve">70879834</t>
  </si>
  <si>
    <t xml:space="preserve">28. základní škola Plzeň, Rodinná 39, příspěvková organizace</t>
  </si>
  <si>
    <t xml:space="preserve">70880026</t>
  </si>
  <si>
    <t xml:space="preserve">31. základní škola Plzeň, E. Krásnohorské  10, příspěvková organizace</t>
  </si>
  <si>
    <t xml:space="preserve">70879443</t>
  </si>
  <si>
    <t xml:space="preserve">33. základní škola Plzeň, T. Brzkové 31, příspěvková organizace</t>
  </si>
  <si>
    <t xml:space="preserve">49777548</t>
  </si>
  <si>
    <t xml:space="preserve">34. základní škola Plzeň, Gerská 32, příspěvková organizace</t>
  </si>
  <si>
    <t xml:space="preserve">66362504</t>
  </si>
  <si>
    <t xml:space="preserve">Základní škola a mateřská škola Plzeň - Božkov, Vřesinská  17, příspěvková organizace</t>
  </si>
  <si>
    <t xml:space="preserve">70879214</t>
  </si>
  <si>
    <t xml:space="preserve">Tyršova základní škola a mateřská škola Plzeň, U Školy 7, příspěvková organizace</t>
  </si>
  <si>
    <t xml:space="preserve">70878951</t>
  </si>
  <si>
    <t xml:space="preserve">Základní škola Plzeň - Újezd, Národní 1, příspěvková organizace</t>
  </si>
  <si>
    <t xml:space="preserve">70880093</t>
  </si>
  <si>
    <t xml:space="preserve">10. školní jídelna Plzeň, nám. Míru 4, příspěvková organizace</t>
  </si>
  <si>
    <t xml:space="preserve">49777688</t>
  </si>
  <si>
    <t xml:space="preserve">11. školní jídelna Plzeň, Baarova 31, příspěvková organizace</t>
  </si>
  <si>
    <t xml:space="preserve">49777696</t>
  </si>
  <si>
    <t xml:space="preserve">2. mateřská škola Plzeň, U Hvězdárny 26, příspěvková organizace</t>
  </si>
  <si>
    <t xml:space="preserve">70940720</t>
  </si>
  <si>
    <t xml:space="preserve">5. mateřská škola Plzeň, Zelenohorská 25, příspěvková organizace</t>
  </si>
  <si>
    <t xml:space="preserve">70940673</t>
  </si>
  <si>
    <t xml:space="preserve">6. mateřská škola Plzeň, Republikánská 25, příspěvková organizace</t>
  </si>
  <si>
    <t xml:space="preserve">70941033</t>
  </si>
  <si>
    <t xml:space="preserve">7. mateřská škola Plzeň, Kralovická 35, příspěvková organizace</t>
  </si>
  <si>
    <t xml:space="preserve">70941238</t>
  </si>
  <si>
    <t xml:space="preserve">16. mateřská škola Plzeň, Korandova 11, příspěvková organizace</t>
  </si>
  <si>
    <t xml:space="preserve">70941025</t>
  </si>
  <si>
    <t xml:space="preserve">17. mateřská škola Plzeň, Čapkovo náměstí 4, příspěvková organizace</t>
  </si>
  <si>
    <t xml:space="preserve">70940631</t>
  </si>
  <si>
    <t xml:space="preserve">21. mateřská škola Plzeň, Na Celchu 33, příspěvková organizace</t>
  </si>
  <si>
    <t xml:space="preserve">70941068</t>
  </si>
  <si>
    <t xml:space="preserve">22. mateřská škola Plzeň, Z.Wintra  19, příspěvková organizace</t>
  </si>
  <si>
    <t xml:space="preserve">70940924</t>
  </si>
  <si>
    <t xml:space="preserve">23. mateřská škola Plzeň, Topolová 3, příspěvková organizace</t>
  </si>
  <si>
    <t xml:space="preserve">70940738</t>
  </si>
  <si>
    <t xml:space="preserve">24. mateřská škola Plzeň, Schwarzova 4, příspěvková organizace</t>
  </si>
  <si>
    <t xml:space="preserve">70940851</t>
  </si>
  <si>
    <t xml:space="preserve">25. mateřská škola Plzeň, Ruská 83, příspěvková organizace</t>
  </si>
  <si>
    <t xml:space="preserve">70940860</t>
  </si>
  <si>
    <t xml:space="preserve">27. mateřská škola Plzeň, Dvořákova 4, příspěvková organizace</t>
  </si>
  <si>
    <t xml:space="preserve">70941319</t>
  </si>
  <si>
    <t xml:space="preserve">29. mateřská škola Plzeň, Lidická 3, příspěvková organizace</t>
  </si>
  <si>
    <t xml:space="preserve">70940886</t>
  </si>
  <si>
    <t xml:space="preserve">31. mateřská škola Plzeň, Spojovací 7, příspěvková organizace</t>
  </si>
  <si>
    <t xml:space="preserve">70940681</t>
  </si>
  <si>
    <t xml:space="preserve">32. mateřská škola Plzeň, Resslova  22, příspěvková organizace</t>
  </si>
  <si>
    <t xml:space="preserve">70940827</t>
  </si>
  <si>
    <t xml:space="preserve">33. mateřská škola Plzeň, Kyšická 51, příspěvková organizace</t>
  </si>
  <si>
    <t xml:space="preserve">70940941</t>
  </si>
  <si>
    <t xml:space="preserve">37. mateřská škola Plzeň, Barvínkova 18, příspěvková organizace</t>
  </si>
  <si>
    <t xml:space="preserve">70940746</t>
  </si>
  <si>
    <t xml:space="preserve">38. mateřská škola Plzeň, Spojovací 14, příspěvková organizace</t>
  </si>
  <si>
    <t xml:space="preserve">70941084</t>
  </si>
  <si>
    <t xml:space="preserve">44. mateřská škola Plzeň, Tomanova 3, 5, příspěvková organizace</t>
  </si>
  <si>
    <t xml:space="preserve">70940932</t>
  </si>
  <si>
    <t xml:space="preserve">46. mateřská škola Plzeň, Fibichova 4, příspěvková organizace</t>
  </si>
  <si>
    <t xml:space="preserve">70941041</t>
  </si>
  <si>
    <t xml:space="preserve">49. mateřská škola Plzeň, Puškinova 5, příspěvková organizace</t>
  </si>
  <si>
    <t xml:space="preserve">70941017</t>
  </si>
  <si>
    <t xml:space="preserve">50. mateřská škola Plzeň, Družby 4, příspěvková organizace</t>
  </si>
  <si>
    <t xml:space="preserve">70940991</t>
  </si>
  <si>
    <t xml:space="preserve">51. mateřská škola Plzeň, Částkova 6, příspěvková organizace</t>
  </si>
  <si>
    <t xml:space="preserve">70940801</t>
  </si>
  <si>
    <t xml:space="preserve">54. mateřská škola Plzeň, Staniční 72, příspěvková organizace</t>
  </si>
  <si>
    <t xml:space="preserve">70940959</t>
  </si>
  <si>
    <t xml:space="preserve">55. mateřská škola Plzeň, Mandlova 6, příspěvková organizace</t>
  </si>
  <si>
    <t xml:space="preserve">70941581</t>
  </si>
  <si>
    <t xml:space="preserve">56. mateřská škola Plzeň, Budilovo náměstí 72, příspěvková organizace</t>
  </si>
  <si>
    <t xml:space="preserve">70941157</t>
  </si>
  <si>
    <t xml:space="preserve">57. mateřská škola Plzeň, Nad Dalmatinkou 1, příspěvková organizace</t>
  </si>
  <si>
    <t xml:space="preserve">70940975</t>
  </si>
  <si>
    <t xml:space="preserve">60. mateřská škola Plzeň, Manětínská 37, příspěvková organizace</t>
  </si>
  <si>
    <t xml:space="preserve">70940908</t>
  </si>
  <si>
    <t xml:space="preserve">61. mateřská škola Plzeň, Nade Mží 3, příspěvková organizace</t>
  </si>
  <si>
    <t xml:space="preserve">70941513</t>
  </si>
  <si>
    <t xml:space="preserve">63. mateřská škola Plzeň, Lábkova 30, příspěvková organizace</t>
  </si>
  <si>
    <t xml:space="preserve">70941521</t>
  </si>
  <si>
    <t xml:space="preserve">64. mateřská škola Plzeň, Pod Chlumem 3, příspěvková organizace</t>
  </si>
  <si>
    <t xml:space="preserve">70941505</t>
  </si>
  <si>
    <t xml:space="preserve">70. mateřská škola Plzeň, Waltrova 26, příspěvková organizace</t>
  </si>
  <si>
    <t xml:space="preserve">70940983</t>
  </si>
  <si>
    <t xml:space="preserve">78. mateřská škola Plzeň, Sokolovská 30, příspěvková organizace</t>
  </si>
  <si>
    <t xml:space="preserve">70941289</t>
  </si>
  <si>
    <t xml:space="preserve">80. mateřská škola Plzeň, Mikulášské náměstí 8, příspěvková organizace</t>
  </si>
  <si>
    <t xml:space="preserve">70940703</t>
  </si>
  <si>
    <t xml:space="preserve">81. mateřská škola Plzeň, Hodonínská 53, příspěvková organizace</t>
  </si>
  <si>
    <t xml:space="preserve">70940967</t>
  </si>
  <si>
    <t xml:space="preserve">87. mateřská škola Plzeň, Komenského 46, příspěvková organizace</t>
  </si>
  <si>
    <t xml:space="preserve">70940916</t>
  </si>
  <si>
    <t xml:space="preserve">89. mateřská škola Plzeň, Habrová 8, příspěvková organizace</t>
  </si>
  <si>
    <t xml:space="preserve">70940690</t>
  </si>
  <si>
    <t xml:space="preserve">90. mateřská škola Plzeň, Západní 7, příspěvková organizace</t>
  </si>
  <si>
    <t xml:space="preserve">70940894</t>
  </si>
  <si>
    <t xml:space="preserve">91. mateřská škola Plzeň, Jesenická 11, příspěvková organizace</t>
  </si>
  <si>
    <t xml:space="preserve">70940878</t>
  </si>
  <si>
    <t xml:space="preserve">385</t>
  </si>
  <si>
    <t xml:space="preserve">Mateřská škola Plzeň - Křimice, Vochovská 25, příspěvková organizace</t>
  </si>
  <si>
    <t xml:space="preserve">73739391</t>
  </si>
  <si>
    <t xml:space="preserve">389/1</t>
  </si>
  <si>
    <t xml:space="preserve">Základní škola generála Pattona Dýšina, příspěvková organizace</t>
  </si>
  <si>
    <t xml:space="preserve">72043911</t>
  </si>
  <si>
    <t xml:space="preserve">389/2</t>
  </si>
  <si>
    <t xml:space="preserve">Mateřská škola Dýšina, příspěvková organizace</t>
  </si>
  <si>
    <t xml:space="preserve">72043903</t>
  </si>
  <si>
    <t xml:space="preserve">Základní škola Chrást, okres Plzeň-město, příspěvková organizace</t>
  </si>
  <si>
    <t xml:space="preserve">70986916</t>
  </si>
  <si>
    <t xml:space="preserve">Základní umělecká škola Chrást, okres Plzeň-město, příspěvková organizace</t>
  </si>
  <si>
    <t xml:space="preserve">70965951</t>
  </si>
  <si>
    <t xml:space="preserve">Mateřská škola Chrást, okres Plzeň-město, příspěvková organizace</t>
  </si>
  <si>
    <t xml:space="preserve">75006766</t>
  </si>
  <si>
    <t xml:space="preserve">Základní škola a mateřská škola Chválenice</t>
  </si>
  <si>
    <t xml:space="preserve">75006022</t>
  </si>
  <si>
    <t xml:space="preserve">Mateřská škola Kyšice, okres Plzeň-město, příspěvková organizace</t>
  </si>
  <si>
    <t xml:space="preserve">75005972</t>
  </si>
  <si>
    <t xml:space="preserve">Mateřská škola Losiná, okres Plzeň-město, příspěvková organizace</t>
  </si>
  <si>
    <t xml:space="preserve">70988781</t>
  </si>
  <si>
    <t xml:space="preserve">Mateřská škola Nezvěstice</t>
  </si>
  <si>
    <t xml:space="preserve">75006677</t>
  </si>
  <si>
    <t xml:space="preserve">Základní škola Nezvěstice, příspěvková organizace</t>
  </si>
  <si>
    <t xml:space="preserve">75006774</t>
  </si>
  <si>
    <t xml:space="preserve">Mateřská škola Starý Plzenec</t>
  </si>
  <si>
    <t xml:space="preserve">75006014</t>
  </si>
  <si>
    <t xml:space="preserve">Základní škola Starý Plzenec</t>
  </si>
  <si>
    <t xml:space="preserve">70924546</t>
  </si>
  <si>
    <t xml:space="preserve">Základní škola a mateřská škola Starý Plzenec, Sedlec 81, příspěvková organizace</t>
  </si>
  <si>
    <t xml:space="preserve">75006006</t>
  </si>
  <si>
    <t xml:space="preserve">Základní umělecká škola Starý Plzenec</t>
  </si>
  <si>
    <t xml:space="preserve">70827184</t>
  </si>
  <si>
    <t xml:space="preserve">Mateřská škola Šťáhlavy</t>
  </si>
  <si>
    <t xml:space="preserve">60611286</t>
  </si>
  <si>
    <t xml:space="preserve">Základní škola Šťáhlavy</t>
  </si>
  <si>
    <t xml:space="preserve">60611278</t>
  </si>
  <si>
    <t xml:space="preserve">Mateřská škola Tymákov</t>
  </si>
  <si>
    <t xml:space="preserve">75006324</t>
  </si>
  <si>
    <t xml:space="preserve">Základní škola Tymákov</t>
  </si>
  <si>
    <t xml:space="preserve">70987505</t>
  </si>
  <si>
    <t xml:space="preserve">Účelové prostředky poskytnuté Ministerstvem škoství, mládeže a tělovýchovy ČR dle § 163 zákona č. 561/2004 Sb. (školský zákon) (v Kč)</t>
  </si>
  <si>
    <t xml:space="preserve">Poskytnuté prostředky KÚ Plzeňského kraje k 31. 12. 2011 pro organizace zřízené krajem, obcemi a soukromé</t>
  </si>
  <si>
    <t xml:space="preserve">dotace celkem</t>
  </si>
  <si>
    <t xml:space="preserve">Dotace pro soukromé školy
33 155</t>
  </si>
  <si>
    <t xml:space="preserve">PILOT G/GP 
33 008</t>
  </si>
  <si>
    <t xml:space="preserve">Hustota a specifika 
33 015</t>
  </si>
  <si>
    <t xml:space="preserve">Školní vybavení 1.ročníku 
33 017</t>
  </si>
  <si>
    <t xml:space="preserve">Inkluzivní vzdělávání 
33 018</t>
  </si>
  <si>
    <t xml:space="preserve">Evrop. jazyk. portfolio v praxi 
33 019</t>
  </si>
  <si>
    <t xml:space="preserve">Bezpl.příprava cizinci třetích zemí 
33 024</t>
  </si>
  <si>
    <t xml:space="preserve">Kompenzační pomůcky
33 025</t>
  </si>
  <si>
    <t xml:space="preserve">Posílení plat.úrovně VŠ pedag.
33 027</t>
  </si>
  <si>
    <t xml:space="preserve">Státní maturity
33 032</t>
  </si>
  <si>
    <t xml:space="preserve">Státní maturity-opravné
33 034</t>
  </si>
  <si>
    <t xml:space="preserve">Pokusné ověřování inkluz.mod.
33 036</t>
  </si>
  <si>
    <t xml:space="preserve">EU peníze školám 
33 123</t>
  </si>
  <si>
    <t xml:space="preserve">Podpora romských žáků
 33 160</t>
  </si>
  <si>
    <t xml:space="preserve">Prevence rizikového chování       33 163</t>
  </si>
  <si>
    <t xml:space="preserve">Ubytování španěl. lektora
 33 192</t>
  </si>
  <si>
    <t xml:space="preserve">Asistentů ped. v soukr.škol. 
33 215</t>
  </si>
  <si>
    <t xml:space="preserve">Pilotní proj.-Učící se učitel 
33 244</t>
  </si>
  <si>
    <t xml:space="preserve">Vzděláv. v jazycích menšin
33 339</t>
  </si>
  <si>
    <t xml:space="preserve">Sportovní gymn. 
33 354</t>
  </si>
  <si>
    <t xml:space="preserve">Bezplatná přípr. osob ze zemí EU 
33 435</t>
  </si>
  <si>
    <t xml:space="preserve">Asisenti pedagoga 
33 457         </t>
  </si>
  <si>
    <t xml:space="preserve">Hradešice</t>
  </si>
  <si>
    <t xml:space="preserve">Chanovice</t>
  </si>
  <si>
    <t xml:space="preserve">Nalžovské Hory</t>
  </si>
  <si>
    <t xml:space="preserve">Pačejov</t>
  </si>
  <si>
    <t xml:space="preserve">Svéradice</t>
  </si>
  <si>
    <t xml:space="preserve">Běšiny</t>
  </si>
  <si>
    <t xml:space="preserve">Bezděkov</t>
  </si>
  <si>
    <t xml:space="preserve">Bolešiny</t>
  </si>
  <si>
    <t xml:space="preserve">Čachrov</t>
  </si>
  <si>
    <t xml:space="preserve">Dešenice</t>
  </si>
  <si>
    <t xml:space="preserve">Dlažov</t>
  </si>
  <si>
    <t xml:space="preserve">Dolany</t>
  </si>
  <si>
    <t xml:space="preserve">Chudenice</t>
  </si>
  <si>
    <t xml:space="preserve">Chudenín</t>
  </si>
  <si>
    <t xml:space="preserve">Janovice nad Úhlavou</t>
  </si>
  <si>
    <t xml:space="preserve">Měčín</t>
  </si>
  <si>
    <t xml:space="preserve">Mochtín</t>
  </si>
  <si>
    <t xml:space="preserve">Plánice</t>
  </si>
  <si>
    <t xml:space="preserve">Předslav</t>
  </si>
  <si>
    <t xml:space="preserve">Strážov</t>
  </si>
  <si>
    <t xml:space="preserve">Švihov</t>
  </si>
  <si>
    <t xml:space="preserve">Vrhaveč</t>
  </si>
  <si>
    <t xml:space="preserve">Zavlekov</t>
  </si>
  <si>
    <t xml:space="preserve">Železná Ruda</t>
  </si>
  <si>
    <t xml:space="preserve">Dlouhá Ves</t>
  </si>
  <si>
    <t xml:space="preserve">Hartmanice</t>
  </si>
  <si>
    <t xml:space="preserve">Hlavňovice</t>
  </si>
  <si>
    <t xml:space="preserve">Hrádek</t>
  </si>
  <si>
    <t xml:space="preserve">Kolinec</t>
  </si>
  <si>
    <t xml:space="preserve">Rabí</t>
  </si>
  <si>
    <t xml:space="preserve">Srní</t>
  </si>
  <si>
    <t xml:space="preserve">Základní škola T. G. Masaryka Sušice, Dr. E. Beneše 129, okres Klatovy, příspěvková organizace</t>
  </si>
  <si>
    <t xml:space="preserve">Velhartice</t>
  </si>
  <si>
    <t xml:space="preserve">Žihobce</t>
  </si>
  <si>
    <t xml:space="preserve">Žichovice</t>
  </si>
  <si>
    <t xml:space="preserve">Základní škola a mateřská škola Domažlice, Msgre B. Staška 232, příspěvková organizace</t>
  </si>
  <si>
    <t xml:space="preserve">Babylon</t>
  </si>
  <si>
    <t xml:space="preserve">Bělá nad Radbuzou</t>
  </si>
  <si>
    <t xml:space="preserve">Brnířov</t>
  </si>
  <si>
    <t xml:space="preserve">Česká Kubice</t>
  </si>
  <si>
    <t xml:space="preserve">Hostouň</t>
  </si>
  <si>
    <t xml:space="preserve">Základní škola Hostouň, okres Domažlice, příspěvková organizace</t>
  </si>
  <si>
    <t xml:space="preserve">Mateřská škola Hostouň, okres Domažlice, příspěvková organizace</t>
  </si>
  <si>
    <t xml:space="preserve">Chodov</t>
  </si>
  <si>
    <t xml:space="preserve">Chodská Lhota</t>
  </si>
  <si>
    <t xml:space="preserve">Kdyně</t>
  </si>
  <si>
    <t xml:space="preserve">Klenčí pod Čerchovem</t>
  </si>
  <si>
    <t xml:space="preserve">Koloveč</t>
  </si>
  <si>
    <t xml:space="preserve">Kout na Šumavě</t>
  </si>
  <si>
    <t xml:space="preserve">Luženičky</t>
  </si>
  <si>
    <t xml:space="preserve">Milavče</t>
  </si>
  <si>
    <t xml:space="preserve">Mrákov</t>
  </si>
  <si>
    <t xml:space="preserve">Nový Kramolín</t>
  </si>
  <si>
    <t xml:space="preserve">Pasečnice</t>
  </si>
  <si>
    <t xml:space="preserve">Poběžovice</t>
  </si>
  <si>
    <t xml:space="preserve">Pocinovice</t>
  </si>
  <si>
    <t xml:space="preserve">Postřekov</t>
  </si>
  <si>
    <t xml:space="preserve">Tlumačov</t>
  </si>
  <si>
    <t xml:space="preserve">Trhanov</t>
  </si>
  <si>
    <t xml:space="preserve">Úsilov</t>
  </si>
  <si>
    <t xml:space="preserve">Všeruby</t>
  </si>
  <si>
    <t xml:space="preserve">Zahořany</t>
  </si>
  <si>
    <t xml:space="preserve">Blížejov</t>
  </si>
  <si>
    <t xml:space="preserve">Hlohová</t>
  </si>
  <si>
    <t xml:space="preserve">Meclov</t>
  </si>
  <si>
    <t xml:space="preserve">Mezholezy</t>
  </si>
  <si>
    <t xml:space="preserve">Mířkov</t>
  </si>
  <si>
    <t xml:space="preserve">Osvračín</t>
  </si>
  <si>
    <t xml:space="preserve">Puclice</t>
  </si>
  <si>
    <t xml:space="preserve"> </t>
  </si>
  <si>
    <t xml:space="preserve">Halže</t>
  </si>
  <si>
    <t xml:space="preserve">Hošťka</t>
  </si>
  <si>
    <t xml:space="preserve">Chodová Planá</t>
  </si>
  <si>
    <t xml:space="preserve">Chodský Újezd</t>
  </si>
  <si>
    <t xml:space="preserve">Lesná</t>
  </si>
  <si>
    <t xml:space="preserve">Lom u Tachova</t>
  </si>
  <si>
    <t xml:space="preserve">Přimda</t>
  </si>
  <si>
    <t xml:space="preserve">Rozvadov</t>
  </si>
  <si>
    <t xml:space="preserve">Staré Sedliště</t>
  </si>
  <si>
    <t xml:space="preserve">Stráž</t>
  </si>
  <si>
    <t xml:space="preserve">Studánka</t>
  </si>
  <si>
    <t xml:space="preserve">Tisová</t>
  </si>
  <si>
    <t xml:space="preserve">Bezdružice</t>
  </si>
  <si>
    <t xml:space="preserve">Černošín</t>
  </si>
  <si>
    <t xml:space="preserve">Erpužice</t>
  </si>
  <si>
    <t xml:space="preserve">Kladruby</t>
  </si>
  <si>
    <t xml:space="preserve">Konstantinovy Lázně</t>
  </si>
  <si>
    <t xml:space="preserve">Kostelec</t>
  </si>
  <si>
    <t xml:space="preserve">Svojšín</t>
  </si>
  <si>
    <t xml:space="preserve">Záchlumí</t>
  </si>
  <si>
    <t xml:space="preserve">Borovy</t>
  </si>
  <si>
    <t xml:space="preserve">Dolní Lukavice</t>
  </si>
  <si>
    <t xml:space="preserve">Horšice</t>
  </si>
  <si>
    <t xml:space="preserve">Chlumčany</t>
  </si>
  <si>
    <t xml:space="preserve">Lužany</t>
  </si>
  <si>
    <t xml:space="preserve">Merklín</t>
  </si>
  <si>
    <t xml:space="preserve">Oplot</t>
  </si>
  <si>
    <t xml:space="preserve">Příchovice</t>
  </si>
  <si>
    <t xml:space="preserve">Řenče</t>
  </si>
  <si>
    <t xml:space="preserve">Štěnovice</t>
  </si>
  <si>
    <t xml:space="preserve">Čížkov</t>
  </si>
  <si>
    <t xml:space="preserve">Kasejovice</t>
  </si>
  <si>
    <t xml:space="preserve">Mileč</t>
  </si>
  <si>
    <t xml:space="preserve">Mladý Smolivec</t>
  </si>
  <si>
    <t xml:space="preserve">Nekvasovy</t>
  </si>
  <si>
    <t xml:space="preserve">Neurazy</t>
  </si>
  <si>
    <t xml:space="preserve">Vrčeň</t>
  </si>
  <si>
    <t xml:space="preserve">Žinkovy</t>
  </si>
  <si>
    <t xml:space="preserve">Letiny</t>
  </si>
  <si>
    <t xml:space="preserve">Chlum</t>
  </si>
  <si>
    <t xml:space="preserve">Chocenice</t>
  </si>
  <si>
    <t xml:space="preserve">Seč</t>
  </si>
  <si>
    <t xml:space="preserve">Spálené Poříčí</t>
  </si>
  <si>
    <t xml:space="preserve">Zdemyslice</t>
  </si>
  <si>
    <t xml:space="preserve">Dnešice</t>
  </si>
  <si>
    <t xml:space="preserve">Dobřany</t>
  </si>
  <si>
    <t xml:space="preserve">Holýšov</t>
  </si>
  <si>
    <t xml:space="preserve">Hradec</t>
  </si>
  <si>
    <t xml:space="preserve">Chotěšov</t>
  </si>
  <si>
    <t xml:space="preserve">Kvíčovice</t>
  </si>
  <si>
    <t xml:space="preserve">Bezvěrov</t>
  </si>
  <si>
    <t xml:space="preserve">Dobříč</t>
  </si>
  <si>
    <t xml:space="preserve">Dolní Bělá</t>
  </si>
  <si>
    <t xml:space="preserve">Chříč</t>
  </si>
  <si>
    <t xml:space="preserve">Kozojedy</t>
  </si>
  <si>
    <t xml:space="preserve">Kožlany</t>
  </si>
  <si>
    <t xml:space="preserve">Manětín</t>
  </si>
  <si>
    <t xml:space="preserve">Mladotice</t>
  </si>
  <si>
    <t xml:space="preserve">Nečtiny</t>
  </si>
  <si>
    <t xml:space="preserve">Obora</t>
  </si>
  <si>
    <t xml:space="preserve">Rybnice</t>
  </si>
  <si>
    <t xml:space="preserve">Žihle</t>
  </si>
  <si>
    <t xml:space="preserve">Blatnice</t>
  </si>
  <si>
    <t xml:space="preserve">Druztová</t>
  </si>
  <si>
    <t xml:space="preserve">Heřmanova Huť</t>
  </si>
  <si>
    <t xml:space="preserve">Hromnice</t>
  </si>
  <si>
    <t xml:space="preserve">Chotíkov</t>
  </si>
  <si>
    <t xml:space="preserve">Kozolupy</t>
  </si>
  <si>
    <t xml:space="preserve">Ledce</t>
  </si>
  <si>
    <t xml:space="preserve">Líně</t>
  </si>
  <si>
    <t xml:space="preserve">Líšťany</t>
  </si>
  <si>
    <t xml:space="preserve">Základní škola Líšťany, okres Plzeň-sever, příspěvková organizace</t>
  </si>
  <si>
    <t xml:space="preserve">Město Touškov</t>
  </si>
  <si>
    <t xml:space="preserve">Základní škola a Mateřská škola Nýřany, příspěvková organizace</t>
  </si>
  <si>
    <t xml:space="preserve">Pernarec</t>
  </si>
  <si>
    <t xml:space="preserve">Pňovany</t>
  </si>
  <si>
    <t xml:space="preserve">Rochlov</t>
  </si>
  <si>
    <t xml:space="preserve">Tlučná</t>
  </si>
  <si>
    <t xml:space="preserve">Trnová</t>
  </si>
  <si>
    <t xml:space="preserve">Třemošná</t>
  </si>
  <si>
    <t xml:space="preserve">Úněšov</t>
  </si>
  <si>
    <t xml:space="preserve">Úterý</t>
  </si>
  <si>
    <t xml:space="preserve">Vejprnice</t>
  </si>
  <si>
    <t xml:space="preserve">Vochov</t>
  </si>
  <si>
    <t xml:space="preserve">Zruč-Senec</t>
  </si>
  <si>
    <t xml:space="preserve">Žilov</t>
  </si>
  <si>
    <t xml:space="preserve">Břasy</t>
  </si>
  <si>
    <t xml:space="preserve">Dobřív</t>
  </si>
  <si>
    <t xml:space="preserve">Ejpovice</t>
  </si>
  <si>
    <t xml:space="preserve">Holoubkov</t>
  </si>
  <si>
    <t xml:space="preserve">Cheznovice</t>
  </si>
  <si>
    <t xml:space="preserve">Kařez</t>
  </si>
  <si>
    <t xml:space="preserve">Litohlavy</t>
  </si>
  <si>
    <t xml:space="preserve">Mirošov</t>
  </si>
  <si>
    <t xml:space="preserve">Mlečice</t>
  </si>
  <si>
    <t xml:space="preserve">Mýto</t>
  </si>
  <si>
    <t xml:space="preserve">Osek</t>
  </si>
  <si>
    <t xml:space="preserve">Příkosice</t>
  </si>
  <si>
    <t xml:space="preserve">Základní škola T. G. Masaryka Rokycany, příspěvková organizace</t>
  </si>
  <si>
    <t xml:space="preserve">Strašice</t>
  </si>
  <si>
    <t xml:space="preserve">Veselá</t>
  </si>
  <si>
    <t xml:space="preserve">Volduchy</t>
  </si>
  <si>
    <t xml:space="preserve">Zbiroh</t>
  </si>
  <si>
    <t xml:space="preserve">Základní umělecká škola Václava Vačkáře Zbiroh, příspěvková organizace</t>
  </si>
  <si>
    <t xml:space="preserve">31. základní škola Plzeň, E. Krásnohorské 10, příspěvková organizace</t>
  </si>
  <si>
    <t xml:space="preserve">Základní škola a mateřská škola Plzeň - Božkov, Vřesinská 17, příspěvková organizace</t>
  </si>
  <si>
    <t xml:space="preserve">22. mateřská škola Plzeň, Z.Wintra 19, příspěvková organizace</t>
  </si>
  <si>
    <t xml:space="preserve">32. mateřská škola Plzeň, Resslova 22, příspěvková organizace</t>
  </si>
  <si>
    <t xml:space="preserve">Dýšina</t>
  </si>
  <si>
    <t xml:space="preserve">Chrást</t>
  </si>
  <si>
    <t xml:space="preserve">Chválenice</t>
  </si>
  <si>
    <t xml:space="preserve">Kyšice</t>
  </si>
  <si>
    <t xml:space="preserve">Losiná</t>
  </si>
  <si>
    <t xml:space="preserve">Nezvěstice</t>
  </si>
  <si>
    <t xml:space="preserve">Starý Plzenec</t>
  </si>
  <si>
    <t xml:space="preserve">Šťáhlavy</t>
  </si>
  <si>
    <t xml:space="preserve">Tymákov</t>
  </si>
  <si>
    <t xml:space="preserve">Základní škola a Mateřská škola pro zrakově postižené a vady řeči, Plzeň, Lazaretní 25</t>
  </si>
  <si>
    <t xml:space="preserve">Střední průmyslová škola strojnická a Střední odborná škola profesora Švejcara, Plzeň, Klatovská 109</t>
  </si>
  <si>
    <t xml:space="preserve">Základní umělecká škola, Plzeň, Sokolovská 54</t>
  </si>
  <si>
    <t xml:space="preserve">Gymnázium a Střední odborná škola, Plasy</t>
  </si>
  <si>
    <t xml:space="preserve">Odborná škola, Základfní škola a Mateřská škola, Zbůch, V Sídlišti 349</t>
  </si>
  <si>
    <t xml:space="preserve">Střední odborné učiliště a Základní škola, Planá</t>
  </si>
  <si>
    <t xml:space="preserve">Vyšší odborná škola, Obchodní akademie, Střední zdravotnická škola a Jazyková škola s právem státní jazykové zkoušky, Klatovy, Plánická 196</t>
  </si>
  <si>
    <t xml:space="preserve">Organizace soukromé</t>
  </si>
  <si>
    <t xml:space="preserve">S151</t>
  </si>
  <si>
    <t xml:space="preserve">Gymnázium Františka Křižíka, s.r.o.</t>
  </si>
  <si>
    <t xml:space="preserve">25209957</t>
  </si>
  <si>
    <t xml:space="preserve">S152</t>
  </si>
  <si>
    <t xml:space="preserve">Soukromá základní škola ELEMENTÁRIA, s.r.o.</t>
  </si>
  <si>
    <t xml:space="preserve">25214047</t>
  </si>
  <si>
    <t xml:space="preserve">S153</t>
  </si>
  <si>
    <t xml:space="preserve">Střední odborná škola ochrany osob a majetku Plzeň s.r.o.</t>
  </si>
  <si>
    <t xml:space="preserve">25214144</t>
  </si>
  <si>
    <t xml:space="preserve">S154</t>
  </si>
  <si>
    <t xml:space="preserve">PLZEŇSKÁ OBCHODNÍ AKADEMIE s.r.o.</t>
  </si>
  <si>
    <t xml:space="preserve">25214829</t>
  </si>
  <si>
    <t xml:space="preserve">S155</t>
  </si>
  <si>
    <t xml:space="preserve">Střední odborná škola a střední odborné učiliště obchodu, služeb a provozu hotelů, s.r.o.</t>
  </si>
  <si>
    <t xml:space="preserve">25214837</t>
  </si>
  <si>
    <t xml:space="preserve">S156</t>
  </si>
  <si>
    <t xml:space="preserve">Soukromá střední uměleckoprůmyslová škola - Zámeček, s.r.o.</t>
  </si>
  <si>
    <t xml:space="preserve">25215531</t>
  </si>
  <si>
    <t xml:space="preserve">S157</t>
  </si>
  <si>
    <t xml:space="preserve">Sportovní a podnikatelská střední škola, spol. s r.o.</t>
  </si>
  <si>
    <t xml:space="preserve">45356891</t>
  </si>
  <si>
    <t xml:space="preserve">S158</t>
  </si>
  <si>
    <t xml:space="preserve">ZÁKLADNÍ ŠKOLA MARTINA LUTHERA, s.r.o.</t>
  </si>
  <si>
    <t xml:space="preserve">49193490</t>
  </si>
  <si>
    <t xml:space="preserve">S159</t>
  </si>
  <si>
    <t xml:space="preserve">Vyšší odborná škola zdravotnická, managementu a veřejnosprávních studií, s.r.o.</t>
  </si>
  <si>
    <t xml:space="preserve">64830225</t>
  </si>
  <si>
    <t xml:space="preserve">S160</t>
  </si>
  <si>
    <t xml:space="preserve">Soukromá základní škola Adélka, o.p.s.</t>
  </si>
  <si>
    <t xml:space="preserve">25221272</t>
  </si>
  <si>
    <t xml:space="preserve">S162</t>
  </si>
  <si>
    <t xml:space="preserve">Soukromá střední odborná škola a Gymnázium Bean s.r.o.</t>
  </si>
  <si>
    <t xml:space="preserve">25630997</t>
  </si>
  <si>
    <t xml:space="preserve">S163</t>
  </si>
  <si>
    <t xml:space="preserve">Mateřská škola HARMONIE spol. s r.o.</t>
  </si>
  <si>
    <t xml:space="preserve">25214756</t>
  </si>
  <si>
    <t xml:space="preserve">S165</t>
  </si>
  <si>
    <t xml:space="preserve">Soukromá základní umělecká škola Trnka o.p.s.</t>
  </si>
  <si>
    <t xml:space="preserve">26347687</t>
  </si>
  <si>
    <t xml:space="preserve">S166</t>
  </si>
  <si>
    <t xml:space="preserve">Soukromá střední uměleckoprůmyslová škola Plzeň - Husova, s.r.o.</t>
  </si>
  <si>
    <t xml:space="preserve">26384604</t>
  </si>
  <si>
    <t xml:space="preserve">S167</t>
  </si>
  <si>
    <t xml:space="preserve">Základní škola speciální Royal Rangers při Středisku Víteček</t>
  </si>
  <si>
    <t xml:space="preserve">71340921</t>
  </si>
  <si>
    <t xml:space="preserve">S169</t>
  </si>
  <si>
    <t xml:space="preserve">Základní umělecká škola Elementária</t>
  </si>
  <si>
    <t xml:space="preserve">S170</t>
  </si>
  <si>
    <t xml:space="preserve">Mateřská škola Drobeček s.r.o.</t>
  </si>
  <si>
    <t xml:space="preserve">28046366</t>
  </si>
  <si>
    <t xml:space="preserve">S171</t>
  </si>
  <si>
    <t xml:space="preserve">Soukromá mateřská škola Plzeň - Božkov</t>
  </si>
  <si>
    <t xml:space="preserve">71341234</t>
  </si>
  <si>
    <t xml:space="preserve">B 2 B Plzeň - zařízení školního stravování, s.r.o.</t>
  </si>
  <si>
    <t xml:space="preserve">28026462</t>
  </si>
  <si>
    <t xml:space="preserve">Základní škola Easy Start s.r.o.</t>
  </si>
  <si>
    <t xml:space="preserve">29103550</t>
  </si>
  <si>
    <t xml:space="preserve">Mateřská škola Slunečnice Rokycany s.r.o.</t>
  </si>
  <si>
    <t xml:space="preserve">291083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80008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FFFFFF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_SitskolnovaX" xfId="22"/>
    <cellStyle name="Styl 1" xfId="23"/>
    <cellStyle name="Styl 2" xfId="24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3" activeCellId="0" sqref="C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2" width="12.99"/>
    <col collapsed="false" customWidth="true" hidden="false" outlineLevel="0" max="3" min="3" style="2" width="58.56"/>
    <col collapsed="false" customWidth="true" hidden="false" outlineLevel="0" max="4" min="4" style="3" width="8.41"/>
    <col collapsed="false" customWidth="true" hidden="false" outlineLevel="0" max="11" min="5" style="3" width="12.28"/>
    <col collapsed="false" customWidth="true" hidden="false" outlineLevel="0" max="12" min="12" style="3" width="11.7"/>
    <col collapsed="false" customWidth="true" hidden="false" outlineLevel="0" max="13" min="13" style="2" width="3.7"/>
    <col collapsed="false" customWidth="false" hidden="false" outlineLevel="0" max="14" min="14" style="2" width="9.14"/>
    <col collapsed="false" customWidth="true" hidden="false" outlineLevel="0" max="15" min="15" style="2" width="3.56"/>
    <col collapsed="false" customWidth="true" hidden="false" outlineLevel="0" max="16" min="16" style="2" width="4.56"/>
    <col collapsed="false" customWidth="true" hidden="false" outlineLevel="0" max="17" min="17" style="2" width="5.85"/>
    <col collapsed="false" customWidth="true" hidden="false" outlineLevel="0" max="18" min="18" style="2" width="5.71"/>
    <col collapsed="false" customWidth="true" hidden="false" outlineLevel="0" max="19" min="19" style="2" width="10.99"/>
    <col collapsed="false" customWidth="true" hidden="false" outlineLevel="1" max="20" min="20" style="2" width="6.56"/>
    <col collapsed="false" customWidth="true" hidden="false" outlineLevel="1" max="22" min="21" style="2" width="10.99"/>
    <col collapsed="false" customWidth="true" hidden="false" outlineLevel="1" max="24" min="23" style="2" width="9.99"/>
    <col collapsed="false" customWidth="true" hidden="false" outlineLevel="1" max="25" min="25" style="2" width="10.13"/>
    <col collapsed="false" customWidth="true" hidden="false" outlineLevel="1" max="27" min="26" style="2" width="10.99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5.75" hidden="false" customHeight="false" outlineLevel="0" collapsed="false">
      <c r="C1" s="4" t="s">
        <v>0</v>
      </c>
      <c r="D1" s="5"/>
    </row>
    <row r="2" customFormat="false" ht="16.5" hidden="false" customHeight="false" outlineLevel="0" collapsed="false">
      <c r="C2" s="4" t="s">
        <v>1</v>
      </c>
      <c r="D2" s="5"/>
    </row>
    <row r="3" s="10" customFormat="true" ht="50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s="18" customFormat="true" ht="15" hidden="false" customHeight="false" outlineLevel="0" collapsed="false">
      <c r="A4" s="11" t="n">
        <v>0</v>
      </c>
      <c r="B4" s="12"/>
      <c r="C4" s="13" t="s">
        <v>14</v>
      </c>
      <c r="D4" s="14"/>
      <c r="E4" s="15"/>
      <c r="F4" s="16"/>
      <c r="G4" s="16"/>
      <c r="H4" s="16"/>
      <c r="I4" s="16"/>
      <c r="J4" s="16"/>
      <c r="K4" s="16"/>
      <c r="L4" s="17"/>
    </row>
    <row r="5" s="18" customFormat="true" ht="12.75" hidden="false" customHeight="false" outlineLevel="0" collapsed="false">
      <c r="A5" s="19" t="n">
        <v>1</v>
      </c>
      <c r="B5" s="20" t="s">
        <v>15</v>
      </c>
      <c r="C5" s="21" t="s">
        <v>16</v>
      </c>
      <c r="D5" s="22" t="s">
        <v>17</v>
      </c>
      <c r="E5" s="23" t="n">
        <v>41.83</v>
      </c>
      <c r="F5" s="24" t="n">
        <v>8620000</v>
      </c>
      <c r="G5" s="24" t="n">
        <v>1395000</v>
      </c>
      <c r="H5" s="24" t="n">
        <v>0</v>
      </c>
      <c r="I5" s="24" t="n">
        <v>43000</v>
      </c>
      <c r="J5" s="24" t="n">
        <v>91000</v>
      </c>
      <c r="K5" s="24" t="n">
        <v>3520000</v>
      </c>
      <c r="L5" s="25" t="n">
        <v>13669000</v>
      </c>
    </row>
    <row r="6" s="18" customFormat="true" ht="12.75" hidden="false" customHeight="false" outlineLevel="0" collapsed="false">
      <c r="A6" s="19" t="n">
        <v>2</v>
      </c>
      <c r="B6" s="20" t="s">
        <v>15</v>
      </c>
      <c r="C6" s="21" t="s">
        <v>18</v>
      </c>
      <c r="D6" s="22" t="s">
        <v>19</v>
      </c>
      <c r="E6" s="23" t="n">
        <v>70.65</v>
      </c>
      <c r="F6" s="24" t="n">
        <v>16962000</v>
      </c>
      <c r="G6" s="24" t="n">
        <v>2470000</v>
      </c>
      <c r="H6" s="24" t="n">
        <v>9000</v>
      </c>
      <c r="I6" s="24" t="n">
        <v>3000</v>
      </c>
      <c r="J6" s="24" t="n">
        <v>464000</v>
      </c>
      <c r="K6" s="24" t="n">
        <v>6806000</v>
      </c>
      <c r="L6" s="25" t="n">
        <v>26714000</v>
      </c>
    </row>
    <row r="7" s="18" customFormat="true" ht="12.75" hidden="false" customHeight="false" outlineLevel="0" collapsed="false">
      <c r="A7" s="19" t="n">
        <v>3</v>
      </c>
      <c r="B7" s="20" t="s">
        <v>15</v>
      </c>
      <c r="C7" s="21" t="s">
        <v>20</v>
      </c>
      <c r="D7" s="22" t="s">
        <v>21</v>
      </c>
      <c r="E7" s="23" t="n">
        <v>73.04</v>
      </c>
      <c r="F7" s="24" t="n">
        <v>18228000</v>
      </c>
      <c r="G7" s="24" t="n">
        <v>2205000</v>
      </c>
      <c r="H7" s="24" t="n">
        <v>3000</v>
      </c>
      <c r="I7" s="24" t="n">
        <v>99000</v>
      </c>
      <c r="J7" s="24" t="n">
        <v>355000</v>
      </c>
      <c r="K7" s="24" t="n">
        <v>7186000</v>
      </c>
      <c r="L7" s="25" t="n">
        <v>28076000</v>
      </c>
    </row>
    <row r="8" s="18" customFormat="true" ht="12.75" hidden="false" customHeight="false" outlineLevel="0" collapsed="false">
      <c r="A8" s="19" t="n">
        <v>4</v>
      </c>
      <c r="B8" s="20" t="s">
        <v>15</v>
      </c>
      <c r="C8" s="21" t="s">
        <v>22</v>
      </c>
      <c r="D8" s="22" t="s">
        <v>23</v>
      </c>
      <c r="E8" s="23" t="n">
        <v>66.48</v>
      </c>
      <c r="F8" s="24" t="n">
        <v>15440000</v>
      </c>
      <c r="G8" s="24" t="n">
        <v>2958000</v>
      </c>
      <c r="H8" s="24" t="n">
        <v>242000</v>
      </c>
      <c r="I8" s="24" t="n">
        <v>50000</v>
      </c>
      <c r="J8" s="24" t="n">
        <v>379000</v>
      </c>
      <c r="K8" s="24" t="n">
        <v>6539000</v>
      </c>
      <c r="L8" s="25" t="n">
        <v>25608000</v>
      </c>
    </row>
    <row r="9" s="18" customFormat="true" ht="12.75" hidden="false" customHeight="false" outlineLevel="0" collapsed="false">
      <c r="A9" s="19" t="n">
        <v>5</v>
      </c>
      <c r="B9" s="20" t="s">
        <v>15</v>
      </c>
      <c r="C9" s="21" t="s">
        <v>24</v>
      </c>
      <c r="D9" s="22" t="s">
        <v>25</v>
      </c>
      <c r="E9" s="23" t="n">
        <v>46.3</v>
      </c>
      <c r="F9" s="24" t="n">
        <v>11086000</v>
      </c>
      <c r="G9" s="24" t="n">
        <v>1998000</v>
      </c>
      <c r="H9" s="24" t="n">
        <v>118000</v>
      </c>
      <c r="I9" s="24" t="n">
        <v>49000</v>
      </c>
      <c r="J9" s="24" t="n">
        <v>221000</v>
      </c>
      <c r="K9" s="24" t="n">
        <v>4636000</v>
      </c>
      <c r="L9" s="25" t="n">
        <v>18108000</v>
      </c>
    </row>
    <row r="10" s="18" customFormat="true" ht="12.75" hidden="false" customHeight="false" outlineLevel="0" collapsed="false">
      <c r="A10" s="19" t="n">
        <v>6</v>
      </c>
      <c r="B10" s="20" t="s">
        <v>15</v>
      </c>
      <c r="C10" s="21" t="s">
        <v>26</v>
      </c>
      <c r="D10" s="22" t="s">
        <v>27</v>
      </c>
      <c r="E10" s="23" t="n">
        <v>74.61</v>
      </c>
      <c r="F10" s="24" t="n">
        <v>17783000</v>
      </c>
      <c r="G10" s="24" t="n">
        <v>3540000</v>
      </c>
      <c r="H10" s="24" t="n">
        <v>229000</v>
      </c>
      <c r="I10" s="24" t="n">
        <v>35000</v>
      </c>
      <c r="J10" s="24" t="n">
        <v>365000</v>
      </c>
      <c r="K10" s="24" t="n">
        <v>7553000</v>
      </c>
      <c r="L10" s="25" t="n">
        <v>29505000</v>
      </c>
    </row>
    <row r="11" s="18" customFormat="true" ht="12.75" hidden="false" customHeight="false" outlineLevel="0" collapsed="false">
      <c r="A11" s="19" t="n">
        <v>7</v>
      </c>
      <c r="B11" s="20" t="s">
        <v>15</v>
      </c>
      <c r="C11" s="21" t="s">
        <v>28</v>
      </c>
      <c r="D11" s="22" t="s">
        <v>29</v>
      </c>
      <c r="E11" s="23"/>
      <c r="F11" s="24"/>
      <c r="G11" s="24"/>
      <c r="H11" s="24"/>
      <c r="I11" s="24"/>
      <c r="J11" s="24"/>
      <c r="K11" s="24"/>
      <c r="L11" s="25"/>
    </row>
    <row r="12" s="18" customFormat="true" ht="12.75" hidden="false" customHeight="false" outlineLevel="0" collapsed="false">
      <c r="A12" s="19" t="n">
        <v>8</v>
      </c>
      <c r="B12" s="20" t="s">
        <v>15</v>
      </c>
      <c r="C12" s="21" t="s">
        <v>30</v>
      </c>
      <c r="D12" s="22" t="s">
        <v>31</v>
      </c>
      <c r="E12" s="23" t="n">
        <v>60.37</v>
      </c>
      <c r="F12" s="24" t="n">
        <v>14056000</v>
      </c>
      <c r="G12" s="24" t="n">
        <v>2563000</v>
      </c>
      <c r="H12" s="24" t="n">
        <v>470000</v>
      </c>
      <c r="I12" s="24" t="n">
        <v>129000</v>
      </c>
      <c r="J12" s="24" t="n">
        <v>140000</v>
      </c>
      <c r="K12" s="24" t="n">
        <v>6021000</v>
      </c>
      <c r="L12" s="25" t="n">
        <v>23379000</v>
      </c>
    </row>
    <row r="13" s="18" customFormat="true" ht="12.75" hidden="false" customHeight="false" outlineLevel="0" collapsed="false">
      <c r="A13" s="19" t="n">
        <v>9</v>
      </c>
      <c r="B13" s="20" t="s">
        <v>15</v>
      </c>
      <c r="C13" s="21" t="s">
        <v>32</v>
      </c>
      <c r="D13" s="22" t="s">
        <v>33</v>
      </c>
      <c r="E13" s="23" t="n">
        <v>61.78</v>
      </c>
      <c r="F13" s="24" t="n">
        <v>15778000</v>
      </c>
      <c r="G13" s="24" t="n">
        <v>2142000</v>
      </c>
      <c r="H13" s="24" t="n">
        <v>12000</v>
      </c>
      <c r="I13" s="24" t="n">
        <v>4000</v>
      </c>
      <c r="J13" s="24" t="n">
        <v>312000</v>
      </c>
      <c r="K13" s="24" t="n">
        <v>6276000</v>
      </c>
      <c r="L13" s="25" t="n">
        <v>24524000</v>
      </c>
    </row>
    <row r="14" s="18" customFormat="true" ht="12.75" hidden="false" customHeight="false" outlineLevel="0" collapsed="false">
      <c r="A14" s="19" t="n">
        <v>10</v>
      </c>
      <c r="B14" s="20" t="s">
        <v>15</v>
      </c>
      <c r="C14" s="21" t="s">
        <v>34</v>
      </c>
      <c r="D14" s="22" t="s">
        <v>35</v>
      </c>
      <c r="E14" s="23" t="n">
        <v>41.34</v>
      </c>
      <c r="F14" s="24" t="n">
        <v>10437000</v>
      </c>
      <c r="G14" s="24" t="n">
        <v>1444000</v>
      </c>
      <c r="H14" s="24" t="n">
        <v>37000</v>
      </c>
      <c r="I14" s="24" t="n">
        <v>88000</v>
      </c>
      <c r="J14" s="24" t="n">
        <v>176000</v>
      </c>
      <c r="K14" s="24" t="n">
        <v>4201000</v>
      </c>
      <c r="L14" s="25" t="n">
        <v>16383000</v>
      </c>
    </row>
    <row r="15" s="18" customFormat="true" ht="12.75" hidden="false" customHeight="false" outlineLevel="0" collapsed="false">
      <c r="A15" s="19" t="n">
        <v>11</v>
      </c>
      <c r="B15" s="20" t="s">
        <v>15</v>
      </c>
      <c r="C15" s="21" t="s">
        <v>36</v>
      </c>
      <c r="D15" s="22" t="s">
        <v>37</v>
      </c>
      <c r="E15" s="23" t="n">
        <v>27.78</v>
      </c>
      <c r="F15" s="24" t="n">
        <v>6624000</v>
      </c>
      <c r="G15" s="24" t="n">
        <v>418000</v>
      </c>
      <c r="H15" s="24" t="n">
        <v>2000</v>
      </c>
      <c r="I15" s="24" t="n">
        <v>6000</v>
      </c>
      <c r="J15" s="24" t="n">
        <v>67000</v>
      </c>
      <c r="K15" s="24" t="n">
        <v>2468000</v>
      </c>
      <c r="L15" s="25" t="n">
        <v>9585000</v>
      </c>
    </row>
    <row r="16" s="18" customFormat="true" ht="12.75" hidden="false" customHeight="false" outlineLevel="0" collapsed="false">
      <c r="A16" s="19" t="n">
        <v>12</v>
      </c>
      <c r="B16" s="20" t="s">
        <v>15</v>
      </c>
      <c r="C16" s="21" t="s">
        <v>38</v>
      </c>
      <c r="D16" s="22" t="s">
        <v>39</v>
      </c>
      <c r="E16" s="23" t="n">
        <v>54.93</v>
      </c>
      <c r="F16" s="24" t="n">
        <v>12865000</v>
      </c>
      <c r="G16" s="24" t="n">
        <v>1883000</v>
      </c>
      <c r="H16" s="24" t="n">
        <v>0</v>
      </c>
      <c r="I16" s="24" t="n">
        <v>250000</v>
      </c>
      <c r="J16" s="24" t="n">
        <v>494000</v>
      </c>
      <c r="K16" s="24" t="n">
        <v>5246000</v>
      </c>
      <c r="L16" s="25" t="n">
        <v>20738000</v>
      </c>
    </row>
    <row r="17" s="18" customFormat="true" ht="12.75" hidden="false" customHeight="false" outlineLevel="0" collapsed="false">
      <c r="A17" s="19" t="n">
        <v>13</v>
      </c>
      <c r="B17" s="20" t="s">
        <v>15</v>
      </c>
      <c r="C17" s="21" t="s">
        <v>40</v>
      </c>
      <c r="D17" s="22" t="s">
        <v>41</v>
      </c>
      <c r="E17" s="23"/>
      <c r="F17" s="24"/>
      <c r="G17" s="24"/>
      <c r="H17" s="24"/>
      <c r="I17" s="24"/>
      <c r="J17" s="24"/>
      <c r="K17" s="24"/>
      <c r="L17" s="25"/>
    </row>
    <row r="18" s="18" customFormat="true" ht="12.75" hidden="false" customHeight="false" outlineLevel="0" collapsed="false">
      <c r="A18" s="19" t="n">
        <v>14</v>
      </c>
      <c r="B18" s="20" t="s">
        <v>15</v>
      </c>
      <c r="C18" s="21" t="s">
        <v>42</v>
      </c>
      <c r="D18" s="22" t="s">
        <v>43</v>
      </c>
      <c r="E18" s="23" t="n">
        <v>27.61</v>
      </c>
      <c r="F18" s="24" t="n">
        <v>6597000</v>
      </c>
      <c r="G18" s="24" t="n">
        <v>1046000</v>
      </c>
      <c r="H18" s="24" t="n">
        <v>23000</v>
      </c>
      <c r="I18" s="24" t="n">
        <v>9000</v>
      </c>
      <c r="J18" s="24" t="n">
        <v>163000</v>
      </c>
      <c r="K18" s="24" t="n">
        <v>2689000</v>
      </c>
      <c r="L18" s="25" t="n">
        <v>10527000</v>
      </c>
    </row>
    <row r="19" s="18" customFormat="true" ht="12.75" hidden="false" customHeight="false" outlineLevel="0" collapsed="false">
      <c r="A19" s="19" t="n">
        <v>15</v>
      </c>
      <c r="B19" s="20" t="s">
        <v>15</v>
      </c>
      <c r="C19" s="21" t="s">
        <v>44</v>
      </c>
      <c r="D19" s="22" t="s">
        <v>45</v>
      </c>
      <c r="E19" s="23" t="n">
        <v>109.04</v>
      </c>
      <c r="F19" s="24" t="n">
        <v>23834000</v>
      </c>
      <c r="G19" s="24" t="n">
        <v>6067000</v>
      </c>
      <c r="H19" s="24" t="n">
        <v>49000</v>
      </c>
      <c r="I19" s="24" t="n">
        <v>273000</v>
      </c>
      <c r="J19" s="24" t="n">
        <v>503000</v>
      </c>
      <c r="K19" s="24" t="n">
        <v>10575000</v>
      </c>
      <c r="L19" s="25" t="n">
        <v>41301000</v>
      </c>
    </row>
    <row r="20" s="18" customFormat="true" ht="12.75" hidden="false" customHeight="false" outlineLevel="0" collapsed="false">
      <c r="A20" s="19" t="n">
        <v>16</v>
      </c>
      <c r="B20" s="20" t="s">
        <v>15</v>
      </c>
      <c r="C20" s="21" t="s">
        <v>46</v>
      </c>
      <c r="D20" s="22" t="s">
        <v>47</v>
      </c>
      <c r="E20" s="23" t="n">
        <v>222.33</v>
      </c>
      <c r="F20" s="24" t="n">
        <v>45001000</v>
      </c>
      <c r="G20" s="24" t="n">
        <v>13776000</v>
      </c>
      <c r="H20" s="24" t="n">
        <v>31000</v>
      </c>
      <c r="I20" s="24" t="n">
        <v>601000</v>
      </c>
      <c r="J20" s="24" t="n">
        <v>1024000</v>
      </c>
      <c r="K20" s="24" t="n">
        <v>20787000</v>
      </c>
      <c r="L20" s="25" t="n">
        <v>81220000</v>
      </c>
    </row>
    <row r="21" s="18" customFormat="true" ht="12.75" hidden="false" customHeight="false" outlineLevel="0" collapsed="false">
      <c r="A21" s="19" t="n">
        <v>17</v>
      </c>
      <c r="B21" s="20" t="s">
        <v>15</v>
      </c>
      <c r="C21" s="21" t="s">
        <v>48</v>
      </c>
      <c r="D21" s="22" t="s">
        <v>49</v>
      </c>
      <c r="E21" s="23" t="n">
        <v>58.55</v>
      </c>
      <c r="F21" s="24" t="n">
        <v>12146000</v>
      </c>
      <c r="G21" s="24" t="n">
        <v>3411000</v>
      </c>
      <c r="H21" s="24" t="n">
        <v>0</v>
      </c>
      <c r="I21" s="24" t="n">
        <v>0</v>
      </c>
      <c r="J21" s="24" t="n">
        <v>288000</v>
      </c>
      <c r="K21" s="24" t="n">
        <v>5445000</v>
      </c>
      <c r="L21" s="25" t="n">
        <v>21290000</v>
      </c>
    </row>
    <row r="22" s="18" customFormat="true" ht="12.75" hidden="false" customHeight="false" outlineLevel="0" collapsed="false">
      <c r="A22" s="19" t="n">
        <v>18</v>
      </c>
      <c r="B22" s="20" t="s">
        <v>15</v>
      </c>
      <c r="C22" s="21" t="s">
        <v>50</v>
      </c>
      <c r="D22" s="22" t="s">
        <v>51</v>
      </c>
      <c r="E22" s="23" t="n">
        <v>151.58</v>
      </c>
      <c r="F22" s="24" t="n">
        <v>27714000</v>
      </c>
      <c r="G22" s="24" t="n">
        <v>9813000</v>
      </c>
      <c r="H22" s="24" t="n">
        <v>186000</v>
      </c>
      <c r="I22" s="24" t="n">
        <v>282000</v>
      </c>
      <c r="J22" s="24" t="n">
        <v>701000</v>
      </c>
      <c r="K22" s="24" t="n">
        <v>13294000</v>
      </c>
      <c r="L22" s="25" t="n">
        <v>51990000</v>
      </c>
    </row>
    <row r="23" s="18" customFormat="true" ht="12.75" hidden="false" customHeight="false" outlineLevel="0" collapsed="false">
      <c r="A23" s="19" t="n">
        <v>20</v>
      </c>
      <c r="B23" s="20" t="s">
        <v>15</v>
      </c>
      <c r="C23" s="21" t="s">
        <v>52</v>
      </c>
      <c r="D23" s="22" t="s">
        <v>53</v>
      </c>
      <c r="E23" s="23" t="n">
        <v>67.61</v>
      </c>
      <c r="F23" s="24" t="n">
        <v>15782000</v>
      </c>
      <c r="G23" s="24" t="n">
        <v>3133000</v>
      </c>
      <c r="H23" s="24" t="n">
        <v>78000</v>
      </c>
      <c r="I23" s="24" t="n">
        <v>34000</v>
      </c>
      <c r="J23" s="24" t="n">
        <v>362000</v>
      </c>
      <c r="K23" s="24" t="n">
        <v>6659000</v>
      </c>
      <c r="L23" s="25" t="n">
        <v>26048000</v>
      </c>
    </row>
    <row r="24" s="18" customFormat="true" ht="12.75" hidden="false" customHeight="false" outlineLevel="0" collapsed="false">
      <c r="A24" s="19" t="n">
        <v>21</v>
      </c>
      <c r="B24" s="20" t="s">
        <v>15</v>
      </c>
      <c r="C24" s="21" t="s">
        <v>54</v>
      </c>
      <c r="D24" s="22" t="s">
        <v>55</v>
      </c>
      <c r="E24" s="23" t="n">
        <v>88.32</v>
      </c>
      <c r="F24" s="24" t="n">
        <v>16859000</v>
      </c>
      <c r="G24" s="24" t="n">
        <v>3904000</v>
      </c>
      <c r="H24" s="24" t="n">
        <v>4000</v>
      </c>
      <c r="I24" s="24" t="n">
        <v>76000</v>
      </c>
      <c r="J24" s="24" t="n">
        <v>328000</v>
      </c>
      <c r="K24" s="24" t="n">
        <v>7295000</v>
      </c>
      <c r="L24" s="25" t="n">
        <v>28466000</v>
      </c>
    </row>
    <row r="25" s="18" customFormat="true" ht="12.75" hidden="false" customHeight="false" outlineLevel="0" collapsed="false">
      <c r="A25" s="19" t="n">
        <v>22</v>
      </c>
      <c r="B25" s="20" t="s">
        <v>15</v>
      </c>
      <c r="C25" s="21" t="s">
        <v>56</v>
      </c>
      <c r="D25" s="22" t="s">
        <v>57</v>
      </c>
      <c r="E25" s="23" t="n">
        <v>27.71</v>
      </c>
      <c r="F25" s="24" t="n">
        <v>4948000</v>
      </c>
      <c r="G25" s="24" t="n">
        <v>957000</v>
      </c>
      <c r="H25" s="24" t="n">
        <v>0</v>
      </c>
      <c r="I25" s="24" t="n">
        <v>0</v>
      </c>
      <c r="J25" s="24" t="n">
        <v>68000</v>
      </c>
      <c r="K25" s="24" t="n">
        <v>2067000</v>
      </c>
      <c r="L25" s="25" t="n">
        <v>8040000</v>
      </c>
    </row>
    <row r="26" s="18" customFormat="true" ht="12.75" hidden="false" customHeight="false" outlineLevel="0" collapsed="false">
      <c r="A26" s="19" t="n">
        <v>23</v>
      </c>
      <c r="B26" s="20" t="s">
        <v>15</v>
      </c>
      <c r="C26" s="21" t="s">
        <v>58</v>
      </c>
      <c r="D26" s="22" t="s">
        <v>59</v>
      </c>
      <c r="E26" s="23" t="n">
        <v>57.83</v>
      </c>
      <c r="F26" s="24" t="n">
        <v>10190000</v>
      </c>
      <c r="G26" s="24" t="n">
        <v>3450000</v>
      </c>
      <c r="H26" s="24" t="n">
        <v>29000</v>
      </c>
      <c r="I26" s="24" t="n">
        <v>42000</v>
      </c>
      <c r="J26" s="24" t="n">
        <v>176000</v>
      </c>
      <c r="K26" s="24" t="n">
        <v>4798000</v>
      </c>
      <c r="L26" s="25" t="n">
        <v>18685000</v>
      </c>
    </row>
    <row r="27" s="18" customFormat="true" ht="12.75" hidden="false" customHeight="false" outlineLevel="0" collapsed="false">
      <c r="A27" s="19" t="n">
        <v>24</v>
      </c>
      <c r="B27" s="20" t="s">
        <v>15</v>
      </c>
      <c r="C27" s="21" t="s">
        <v>60</v>
      </c>
      <c r="D27" s="22" t="s">
        <v>61</v>
      </c>
      <c r="E27" s="23" t="n">
        <v>44.74</v>
      </c>
      <c r="F27" s="24" t="n">
        <v>7682000</v>
      </c>
      <c r="G27" s="24" t="n">
        <v>2712000</v>
      </c>
      <c r="H27" s="24" t="n">
        <v>75000</v>
      </c>
      <c r="I27" s="24" t="n">
        <v>54000</v>
      </c>
      <c r="J27" s="24" t="n">
        <v>149000</v>
      </c>
      <c r="K27" s="24" t="n">
        <v>3683000</v>
      </c>
      <c r="L27" s="25" t="n">
        <v>14355000</v>
      </c>
    </row>
    <row r="28" s="18" customFormat="true" ht="12.75" hidden="false" customHeight="false" outlineLevel="0" collapsed="false">
      <c r="A28" s="19" t="n">
        <v>25</v>
      </c>
      <c r="B28" s="20" t="s">
        <v>15</v>
      </c>
      <c r="C28" s="21" t="s">
        <v>62</v>
      </c>
      <c r="D28" s="22" t="s">
        <v>63</v>
      </c>
      <c r="E28" s="23" t="n">
        <v>123.49</v>
      </c>
      <c r="F28" s="24" t="n">
        <v>27340000</v>
      </c>
      <c r="G28" s="24" t="n">
        <v>6769000</v>
      </c>
      <c r="H28" s="24" t="n">
        <v>369000</v>
      </c>
      <c r="I28" s="24" t="n">
        <v>165000</v>
      </c>
      <c r="J28" s="24" t="n">
        <v>536000</v>
      </c>
      <c r="K28" s="24" t="n">
        <v>12120000</v>
      </c>
      <c r="L28" s="25" t="n">
        <v>47299000</v>
      </c>
    </row>
    <row r="29" s="18" customFormat="true" ht="12.75" hidden="false" customHeight="false" outlineLevel="0" collapsed="false">
      <c r="A29" s="19" t="n">
        <v>26</v>
      </c>
      <c r="B29" s="20" t="s">
        <v>15</v>
      </c>
      <c r="C29" s="21" t="s">
        <v>64</v>
      </c>
      <c r="D29" s="22" t="s">
        <v>65</v>
      </c>
      <c r="E29" s="23" t="n">
        <v>202.6</v>
      </c>
      <c r="F29" s="24" t="n">
        <v>38097000</v>
      </c>
      <c r="G29" s="24" t="n">
        <v>12483000</v>
      </c>
      <c r="H29" s="24" t="n">
        <v>608000</v>
      </c>
      <c r="I29" s="24" t="n">
        <v>257000</v>
      </c>
      <c r="J29" s="24" t="n">
        <v>778000</v>
      </c>
      <c r="K29" s="24" t="n">
        <v>17997000</v>
      </c>
      <c r="L29" s="25" t="n">
        <v>70220000</v>
      </c>
    </row>
    <row r="30" s="18" customFormat="true" ht="12.75" hidden="false" customHeight="false" outlineLevel="0" collapsed="false">
      <c r="A30" s="19" t="n">
        <v>27</v>
      </c>
      <c r="B30" s="20" t="s">
        <v>15</v>
      </c>
      <c r="C30" s="21" t="s">
        <v>66</v>
      </c>
      <c r="D30" s="22" t="s">
        <v>67</v>
      </c>
      <c r="E30" s="23" t="n">
        <v>68.36</v>
      </c>
      <c r="F30" s="24" t="n">
        <v>14160000</v>
      </c>
      <c r="G30" s="24" t="n">
        <v>4260000</v>
      </c>
      <c r="H30" s="24" t="n">
        <v>457000</v>
      </c>
      <c r="I30" s="24" t="n">
        <v>207000</v>
      </c>
      <c r="J30" s="24" t="n">
        <v>326000</v>
      </c>
      <c r="K30" s="24" t="n">
        <v>6673000</v>
      </c>
      <c r="L30" s="25" t="n">
        <v>26083000</v>
      </c>
    </row>
    <row r="31" s="18" customFormat="true" ht="12.75" hidden="false" customHeight="false" outlineLevel="0" collapsed="false">
      <c r="A31" s="19" t="n">
        <v>28</v>
      </c>
      <c r="B31" s="20" t="s">
        <v>15</v>
      </c>
      <c r="C31" s="21" t="s">
        <v>68</v>
      </c>
      <c r="D31" s="22" t="s">
        <v>69</v>
      </c>
      <c r="E31" s="23" t="n">
        <v>39.78</v>
      </c>
      <c r="F31" s="24" t="n">
        <v>5976000</v>
      </c>
      <c r="G31" s="24" t="n">
        <v>2344000</v>
      </c>
      <c r="H31" s="24" t="n">
        <v>857000</v>
      </c>
      <c r="I31" s="24" t="n">
        <v>335000</v>
      </c>
      <c r="J31" s="24" t="n">
        <v>78000</v>
      </c>
      <c r="K31" s="24" t="n">
        <v>3318000</v>
      </c>
      <c r="L31" s="25" t="n">
        <v>12908000</v>
      </c>
    </row>
    <row r="32" s="18" customFormat="true" ht="12.75" hidden="false" customHeight="false" outlineLevel="0" collapsed="false">
      <c r="A32" s="19" t="n">
        <v>30</v>
      </c>
      <c r="B32" s="20" t="s">
        <v>15</v>
      </c>
      <c r="C32" s="21" t="s">
        <v>70</v>
      </c>
      <c r="D32" s="22" t="s">
        <v>71</v>
      </c>
      <c r="E32" s="23" t="n">
        <v>99.11</v>
      </c>
      <c r="F32" s="24" t="n">
        <v>25705000</v>
      </c>
      <c r="G32" s="24" t="n">
        <v>5150000</v>
      </c>
      <c r="H32" s="24" t="n">
        <v>74000</v>
      </c>
      <c r="I32" s="24" t="n">
        <v>192000</v>
      </c>
      <c r="J32" s="24" t="n">
        <v>527000</v>
      </c>
      <c r="K32" s="24" t="n">
        <v>10890000</v>
      </c>
      <c r="L32" s="25" t="n">
        <v>42538000</v>
      </c>
    </row>
    <row r="33" s="18" customFormat="true" ht="12.75" hidden="false" customHeight="false" outlineLevel="0" collapsed="false">
      <c r="A33" s="19" t="n">
        <v>31</v>
      </c>
      <c r="B33" s="20" t="s">
        <v>15</v>
      </c>
      <c r="C33" s="21" t="s">
        <v>72</v>
      </c>
      <c r="D33" s="22" t="s">
        <v>73</v>
      </c>
      <c r="E33" s="23" t="n">
        <v>47.75</v>
      </c>
      <c r="F33" s="24" t="n">
        <v>10696000</v>
      </c>
      <c r="G33" s="24" t="n">
        <v>1002000</v>
      </c>
      <c r="H33" s="24" t="n">
        <v>6000</v>
      </c>
      <c r="I33" s="24" t="n">
        <v>86000</v>
      </c>
      <c r="J33" s="24" t="n">
        <v>216000</v>
      </c>
      <c r="K33" s="24" t="n">
        <v>4126000</v>
      </c>
      <c r="L33" s="25" t="n">
        <v>16132000</v>
      </c>
    </row>
    <row r="34" s="18" customFormat="true" ht="12.75" hidden="false" customHeight="false" outlineLevel="0" collapsed="false">
      <c r="A34" s="19" t="n">
        <v>32</v>
      </c>
      <c r="B34" s="20" t="s">
        <v>15</v>
      </c>
      <c r="C34" s="21" t="s">
        <v>74</v>
      </c>
      <c r="D34" s="22" t="s">
        <v>75</v>
      </c>
      <c r="E34" s="23" t="n">
        <v>39.12</v>
      </c>
      <c r="F34" s="24" t="n">
        <v>9797000</v>
      </c>
      <c r="G34" s="24" t="n">
        <v>540000</v>
      </c>
      <c r="H34" s="24" t="n">
        <v>15000</v>
      </c>
      <c r="I34" s="24" t="n">
        <v>10000</v>
      </c>
      <c r="J34" s="24" t="n">
        <v>60000</v>
      </c>
      <c r="K34" s="24" t="n">
        <v>3627000</v>
      </c>
      <c r="L34" s="25" t="n">
        <v>14049000</v>
      </c>
    </row>
    <row r="35" s="18" customFormat="true" ht="12.75" hidden="false" customHeight="false" outlineLevel="0" collapsed="false">
      <c r="A35" s="19" t="n">
        <v>33</v>
      </c>
      <c r="B35" s="20" t="s">
        <v>15</v>
      </c>
      <c r="C35" s="21" t="s">
        <v>76</v>
      </c>
      <c r="D35" s="22" t="s">
        <v>77</v>
      </c>
      <c r="E35" s="23" t="n">
        <v>13.24</v>
      </c>
      <c r="F35" s="24" t="n">
        <v>2801000</v>
      </c>
      <c r="G35" s="24" t="n">
        <v>652000</v>
      </c>
      <c r="H35" s="24" t="n">
        <v>56000</v>
      </c>
      <c r="I35" s="24" t="n">
        <v>0</v>
      </c>
      <c r="J35" s="24" t="n">
        <v>30000</v>
      </c>
      <c r="K35" s="24" t="n">
        <v>1227000</v>
      </c>
      <c r="L35" s="25" t="n">
        <v>4766000</v>
      </c>
    </row>
    <row r="36" s="18" customFormat="true" ht="12.75" hidden="false" customHeight="false" outlineLevel="0" collapsed="false">
      <c r="A36" s="19" t="n">
        <v>34</v>
      </c>
      <c r="B36" s="20" t="s">
        <v>15</v>
      </c>
      <c r="C36" s="21" t="s">
        <v>78</v>
      </c>
      <c r="D36" s="22" t="s">
        <v>79</v>
      </c>
      <c r="E36" s="23" t="n">
        <v>40.52</v>
      </c>
      <c r="F36" s="24" t="n">
        <v>9838000</v>
      </c>
      <c r="G36" s="24" t="n">
        <v>881000</v>
      </c>
      <c r="H36" s="24" t="n">
        <v>65000</v>
      </c>
      <c r="I36" s="24" t="n">
        <v>4000</v>
      </c>
      <c r="J36" s="24" t="n">
        <v>67000</v>
      </c>
      <c r="K36" s="24" t="n">
        <v>3775000</v>
      </c>
      <c r="L36" s="25" t="n">
        <v>14630000</v>
      </c>
    </row>
    <row r="37" s="18" customFormat="true" ht="12.75" hidden="false" customHeight="false" outlineLevel="0" collapsed="false">
      <c r="A37" s="19" t="n">
        <v>35</v>
      </c>
      <c r="B37" s="20" t="s">
        <v>15</v>
      </c>
      <c r="C37" s="21" t="s">
        <v>80</v>
      </c>
      <c r="D37" s="22" t="s">
        <v>81</v>
      </c>
      <c r="E37" s="23" t="n">
        <v>34.42</v>
      </c>
      <c r="F37" s="24" t="n">
        <v>8192000</v>
      </c>
      <c r="G37" s="24" t="n">
        <v>889000</v>
      </c>
      <c r="H37" s="24" t="n">
        <v>64000</v>
      </c>
      <c r="I37" s="24" t="n">
        <v>15000</v>
      </c>
      <c r="J37" s="24" t="n">
        <v>55000</v>
      </c>
      <c r="K37" s="24" t="n">
        <v>3206000</v>
      </c>
      <c r="L37" s="25" t="n">
        <v>12421000</v>
      </c>
    </row>
    <row r="38" s="18" customFormat="true" ht="12.75" hidden="false" customHeight="false" outlineLevel="0" collapsed="false">
      <c r="A38" s="19" t="n">
        <v>36</v>
      </c>
      <c r="B38" s="20" t="s">
        <v>15</v>
      </c>
      <c r="C38" s="21" t="s">
        <v>82</v>
      </c>
      <c r="D38" s="22" t="s">
        <v>83</v>
      </c>
      <c r="E38" s="23" t="n">
        <v>36.68</v>
      </c>
      <c r="F38" s="24" t="n">
        <v>9024000</v>
      </c>
      <c r="G38" s="24" t="n">
        <v>798000</v>
      </c>
      <c r="H38" s="24" t="n">
        <v>142000</v>
      </c>
      <c r="I38" s="24" t="n">
        <v>16000</v>
      </c>
      <c r="J38" s="24" t="n">
        <v>60000</v>
      </c>
      <c r="K38" s="24" t="n">
        <v>3492000</v>
      </c>
      <c r="L38" s="25" t="n">
        <v>13532000</v>
      </c>
    </row>
    <row r="39" s="18" customFormat="true" ht="12.75" hidden="false" customHeight="false" outlineLevel="0" collapsed="false">
      <c r="A39" s="19" t="n">
        <v>37</v>
      </c>
      <c r="B39" s="20" t="s">
        <v>15</v>
      </c>
      <c r="C39" s="21" t="s">
        <v>84</v>
      </c>
      <c r="D39" s="22" t="s">
        <v>85</v>
      </c>
      <c r="E39" s="23" t="n">
        <v>32.6</v>
      </c>
      <c r="F39" s="24" t="n">
        <v>7744000</v>
      </c>
      <c r="G39" s="24" t="n">
        <v>1286000</v>
      </c>
      <c r="H39" s="24" t="n">
        <v>39000</v>
      </c>
      <c r="I39" s="24" t="n">
        <v>10000</v>
      </c>
      <c r="J39" s="24" t="n">
        <v>137000</v>
      </c>
      <c r="K39" s="24" t="n">
        <v>3177000</v>
      </c>
      <c r="L39" s="25" t="n">
        <v>12393000</v>
      </c>
    </row>
    <row r="40" s="18" customFormat="true" ht="12.75" hidden="false" customHeight="false" outlineLevel="0" collapsed="false">
      <c r="A40" s="19" t="n">
        <v>39</v>
      </c>
      <c r="B40" s="20" t="s">
        <v>15</v>
      </c>
      <c r="C40" s="21" t="s">
        <v>86</v>
      </c>
      <c r="D40" s="22" t="s">
        <v>87</v>
      </c>
      <c r="E40" s="23" t="n">
        <v>27.66</v>
      </c>
      <c r="F40" s="24" t="n">
        <v>5695000</v>
      </c>
      <c r="G40" s="24" t="n">
        <v>1293000</v>
      </c>
      <c r="H40" s="24" t="n">
        <v>0</v>
      </c>
      <c r="I40" s="24" t="n">
        <v>17000</v>
      </c>
      <c r="J40" s="24" t="n">
        <v>110000</v>
      </c>
      <c r="K40" s="24" t="n">
        <v>2452000</v>
      </c>
      <c r="L40" s="25" t="n">
        <v>9567000</v>
      </c>
    </row>
    <row r="41" s="18" customFormat="true" ht="12.75" hidden="false" customHeight="false" outlineLevel="0" collapsed="false">
      <c r="A41" s="19" t="n">
        <v>42</v>
      </c>
      <c r="B41" s="20" t="s">
        <v>88</v>
      </c>
      <c r="C41" s="21" t="s">
        <v>89</v>
      </c>
      <c r="D41" s="22" t="s">
        <v>90</v>
      </c>
      <c r="E41" s="23" t="n">
        <v>83.19</v>
      </c>
      <c r="F41" s="24" t="n">
        <v>15634000</v>
      </c>
      <c r="G41" s="24" t="n">
        <v>4585000</v>
      </c>
      <c r="H41" s="24" t="n">
        <v>221000</v>
      </c>
      <c r="I41" s="24" t="n">
        <v>266000</v>
      </c>
      <c r="J41" s="24" t="n">
        <v>364000</v>
      </c>
      <c r="K41" s="24" t="n">
        <v>7242000</v>
      </c>
      <c r="L41" s="25" t="n">
        <v>28312000</v>
      </c>
    </row>
    <row r="42" s="18" customFormat="true" ht="12.75" hidden="false" customHeight="false" outlineLevel="0" collapsed="false">
      <c r="A42" s="19" t="n">
        <v>43</v>
      </c>
      <c r="B42" s="20" t="s">
        <v>88</v>
      </c>
      <c r="C42" s="21" t="s">
        <v>91</v>
      </c>
      <c r="D42" s="22" t="s">
        <v>92</v>
      </c>
      <c r="E42" s="23" t="n">
        <v>57.67</v>
      </c>
      <c r="F42" s="24" t="n">
        <v>12651000</v>
      </c>
      <c r="G42" s="24" t="n">
        <v>2621000</v>
      </c>
      <c r="H42" s="24" t="n">
        <v>58000</v>
      </c>
      <c r="I42" s="24" t="n">
        <v>9000</v>
      </c>
      <c r="J42" s="24" t="n">
        <v>271000</v>
      </c>
      <c r="K42" s="24" t="n">
        <v>5368000</v>
      </c>
      <c r="L42" s="25" t="n">
        <v>20978000</v>
      </c>
    </row>
    <row r="43" s="18" customFormat="true" ht="12.75" hidden="false" customHeight="false" outlineLevel="0" collapsed="false">
      <c r="A43" s="19" t="n">
        <v>45</v>
      </c>
      <c r="B43" s="20" t="s">
        <v>88</v>
      </c>
      <c r="C43" s="21" t="s">
        <v>93</v>
      </c>
      <c r="D43" s="22" t="s">
        <v>94</v>
      </c>
      <c r="E43" s="23" t="n">
        <v>57.32</v>
      </c>
      <c r="F43" s="24" t="n">
        <v>11571000</v>
      </c>
      <c r="G43" s="24" t="n">
        <v>2910000</v>
      </c>
      <c r="H43" s="24" t="n">
        <v>288000</v>
      </c>
      <c r="I43" s="24" t="n">
        <v>10000</v>
      </c>
      <c r="J43" s="24" t="n">
        <v>280000</v>
      </c>
      <c r="K43" s="24" t="n">
        <v>5170000</v>
      </c>
      <c r="L43" s="25" t="n">
        <v>20229000</v>
      </c>
    </row>
    <row r="44" s="18" customFormat="true" ht="12.75" hidden="false" customHeight="false" outlineLevel="0" collapsed="false">
      <c r="A44" s="19" t="n">
        <v>46</v>
      </c>
      <c r="B44" s="20" t="s">
        <v>95</v>
      </c>
      <c r="C44" s="21" t="s">
        <v>96</v>
      </c>
      <c r="D44" s="22" t="s">
        <v>97</v>
      </c>
      <c r="E44" s="23" t="n">
        <v>30</v>
      </c>
      <c r="F44" s="24" t="n">
        <v>5072000</v>
      </c>
      <c r="G44" s="24" t="n">
        <v>1483000</v>
      </c>
      <c r="H44" s="24" t="n">
        <v>0</v>
      </c>
      <c r="I44" s="24" t="n">
        <v>0</v>
      </c>
      <c r="J44" s="24" t="n">
        <v>59000</v>
      </c>
      <c r="K44" s="24" t="n">
        <v>2295000</v>
      </c>
      <c r="L44" s="25" t="n">
        <v>8909000</v>
      </c>
    </row>
    <row r="45" s="18" customFormat="true" ht="12.75" hidden="false" customHeight="false" outlineLevel="0" collapsed="false">
      <c r="A45" s="19" t="n">
        <v>47</v>
      </c>
      <c r="B45" s="20" t="s">
        <v>98</v>
      </c>
      <c r="C45" s="21" t="s">
        <v>99</v>
      </c>
      <c r="D45" s="22" t="s">
        <v>100</v>
      </c>
      <c r="E45" s="23" t="n">
        <v>30</v>
      </c>
      <c r="F45" s="24" t="n">
        <v>5407000</v>
      </c>
      <c r="G45" s="24" t="n">
        <v>1466000</v>
      </c>
      <c r="H45" s="24" t="n">
        <v>0</v>
      </c>
      <c r="I45" s="24" t="n">
        <v>0</v>
      </c>
      <c r="J45" s="24" t="n">
        <v>62000</v>
      </c>
      <c r="K45" s="24" t="n">
        <v>2406000</v>
      </c>
      <c r="L45" s="25" t="n">
        <v>9341000</v>
      </c>
    </row>
    <row r="46" s="18" customFormat="true" ht="12.75" hidden="false" customHeight="false" outlineLevel="0" collapsed="false">
      <c r="A46" s="19" t="n">
        <v>48</v>
      </c>
      <c r="B46" s="20" t="s">
        <v>88</v>
      </c>
      <c r="C46" s="21" t="s">
        <v>101</v>
      </c>
      <c r="D46" s="22" t="s">
        <v>102</v>
      </c>
      <c r="E46" s="23" t="n">
        <v>4.02</v>
      </c>
      <c r="F46" s="24" t="n">
        <v>828000</v>
      </c>
      <c r="G46" s="24" t="n">
        <v>248000</v>
      </c>
      <c r="H46" s="24" t="n">
        <v>59000</v>
      </c>
      <c r="I46" s="24" t="n">
        <v>16000</v>
      </c>
      <c r="J46" s="24" t="n">
        <v>9000</v>
      </c>
      <c r="K46" s="24" t="n">
        <v>403000</v>
      </c>
      <c r="L46" s="25" t="n">
        <v>1563000</v>
      </c>
    </row>
    <row r="47" s="18" customFormat="true" ht="12.75" hidden="false" customHeight="false" outlineLevel="0" collapsed="false">
      <c r="A47" s="19" t="n">
        <v>49</v>
      </c>
      <c r="B47" s="20" t="s">
        <v>95</v>
      </c>
      <c r="C47" s="21" t="s">
        <v>103</v>
      </c>
      <c r="D47" s="22" t="s">
        <v>104</v>
      </c>
      <c r="E47" s="23" t="n">
        <v>66.82</v>
      </c>
      <c r="F47" s="24" t="n">
        <v>13705000</v>
      </c>
      <c r="G47" s="24" t="n">
        <v>3122000</v>
      </c>
      <c r="H47" s="24" t="n">
        <v>35000</v>
      </c>
      <c r="I47" s="24" t="n">
        <v>50000</v>
      </c>
      <c r="J47" s="24" t="n">
        <v>214000</v>
      </c>
      <c r="K47" s="24" t="n">
        <v>5919000</v>
      </c>
      <c r="L47" s="25" t="n">
        <v>23045000</v>
      </c>
    </row>
    <row r="48" s="18" customFormat="true" ht="12.75" hidden="false" customHeight="false" outlineLevel="0" collapsed="false">
      <c r="A48" s="19" t="n">
        <v>53</v>
      </c>
      <c r="B48" s="20" t="s">
        <v>105</v>
      </c>
      <c r="C48" s="21" t="s">
        <v>106</v>
      </c>
      <c r="D48" s="22" t="s">
        <v>107</v>
      </c>
      <c r="E48" s="23" t="n">
        <v>30.06</v>
      </c>
      <c r="F48" s="24" t="n">
        <v>6051000</v>
      </c>
      <c r="G48" s="24" t="n">
        <v>1614000</v>
      </c>
      <c r="H48" s="24" t="n">
        <v>9000</v>
      </c>
      <c r="I48" s="24" t="n">
        <v>99000</v>
      </c>
      <c r="J48" s="24" t="n">
        <v>108000</v>
      </c>
      <c r="K48" s="24" t="n">
        <v>2720000</v>
      </c>
      <c r="L48" s="25" t="n">
        <v>10601000</v>
      </c>
    </row>
    <row r="49" s="18" customFormat="true" ht="12.75" hidden="false" customHeight="false" outlineLevel="0" collapsed="false">
      <c r="A49" s="19" t="n">
        <v>54</v>
      </c>
      <c r="B49" s="20" t="s">
        <v>108</v>
      </c>
      <c r="C49" s="21" t="s">
        <v>109</v>
      </c>
      <c r="D49" s="22" t="s">
        <v>110</v>
      </c>
      <c r="E49" s="23" t="n">
        <v>8.9</v>
      </c>
      <c r="F49" s="24" t="n">
        <v>1557000</v>
      </c>
      <c r="G49" s="24" t="n">
        <v>528000</v>
      </c>
      <c r="H49" s="24" t="n">
        <v>0</v>
      </c>
      <c r="I49" s="24" t="n">
        <v>4000</v>
      </c>
      <c r="J49" s="24" t="n">
        <v>39000</v>
      </c>
      <c r="K49" s="24" t="n">
        <v>731000</v>
      </c>
      <c r="L49" s="25" t="n">
        <v>2859000</v>
      </c>
    </row>
    <row r="50" s="18" customFormat="true" ht="12.75" hidden="false" customHeight="false" outlineLevel="0" collapsed="false">
      <c r="A50" s="19" t="n">
        <v>55</v>
      </c>
      <c r="B50" s="20" t="s">
        <v>111</v>
      </c>
      <c r="C50" s="21" t="s">
        <v>112</v>
      </c>
      <c r="D50" s="22" t="s">
        <v>113</v>
      </c>
      <c r="E50" s="23" t="n">
        <v>13.93</v>
      </c>
      <c r="F50" s="24" t="n">
        <v>2864000</v>
      </c>
      <c r="G50" s="24" t="n">
        <v>975000</v>
      </c>
      <c r="H50" s="24" t="n">
        <v>0</v>
      </c>
      <c r="I50" s="24" t="n">
        <v>30000</v>
      </c>
      <c r="J50" s="24" t="n">
        <v>76000</v>
      </c>
      <c r="K50" s="24" t="n">
        <v>1353000</v>
      </c>
      <c r="L50" s="25" t="n">
        <v>5298000</v>
      </c>
    </row>
    <row r="51" s="18" customFormat="true" ht="12.75" hidden="false" customHeight="false" outlineLevel="0" collapsed="false">
      <c r="A51" s="19" t="n">
        <v>56</v>
      </c>
      <c r="B51" s="20" t="s">
        <v>114</v>
      </c>
      <c r="C51" s="21" t="s">
        <v>115</v>
      </c>
      <c r="D51" s="22" t="s">
        <v>116</v>
      </c>
      <c r="E51" s="23" t="n">
        <v>17.19</v>
      </c>
      <c r="F51" s="24" t="n">
        <v>3010000</v>
      </c>
      <c r="G51" s="24" t="n">
        <v>894000</v>
      </c>
      <c r="H51" s="24" t="n">
        <v>393000</v>
      </c>
      <c r="I51" s="24" t="n">
        <v>80000</v>
      </c>
      <c r="J51" s="24" t="n">
        <v>37000</v>
      </c>
      <c r="K51" s="24" t="n">
        <v>1526000</v>
      </c>
      <c r="L51" s="25" t="n">
        <v>5940000</v>
      </c>
    </row>
    <row r="52" s="18" customFormat="true" ht="12.75" hidden="false" customHeight="false" outlineLevel="0" collapsed="false">
      <c r="A52" s="19" t="n">
        <v>59</v>
      </c>
      <c r="B52" s="20" t="s">
        <v>111</v>
      </c>
      <c r="C52" s="21" t="s">
        <v>117</v>
      </c>
      <c r="D52" s="22" t="s">
        <v>118</v>
      </c>
      <c r="E52" s="23" t="n">
        <v>40.93</v>
      </c>
      <c r="F52" s="24" t="n">
        <v>9558000</v>
      </c>
      <c r="G52" s="24" t="n">
        <v>1824000</v>
      </c>
      <c r="H52" s="24" t="n">
        <v>41000</v>
      </c>
      <c r="I52" s="24" t="n">
        <v>39000</v>
      </c>
      <c r="J52" s="24" t="n">
        <v>210000</v>
      </c>
      <c r="K52" s="24" t="n">
        <v>4011000</v>
      </c>
      <c r="L52" s="25" t="n">
        <v>15683000</v>
      </c>
    </row>
    <row r="53" s="18" customFormat="true" ht="12.75" hidden="false" customHeight="false" outlineLevel="0" collapsed="false">
      <c r="A53" s="19" t="n">
        <v>60</v>
      </c>
      <c r="B53" s="20" t="s">
        <v>119</v>
      </c>
      <c r="C53" s="21" t="s">
        <v>120</v>
      </c>
      <c r="D53" s="22" t="s">
        <v>121</v>
      </c>
      <c r="E53" s="23" t="n">
        <v>37.22</v>
      </c>
      <c r="F53" s="24" t="n">
        <v>8664000</v>
      </c>
      <c r="G53" s="24" t="n">
        <v>714000</v>
      </c>
      <c r="H53" s="24" t="n">
        <v>14000</v>
      </c>
      <c r="I53" s="24" t="n">
        <v>105000</v>
      </c>
      <c r="J53" s="24" t="n">
        <v>129000</v>
      </c>
      <c r="K53" s="24" t="n">
        <v>3323000</v>
      </c>
      <c r="L53" s="25" t="n">
        <v>12949000</v>
      </c>
    </row>
    <row r="54" s="18" customFormat="true" ht="12.75" hidden="false" customHeight="false" outlineLevel="0" collapsed="false">
      <c r="A54" s="19" t="n">
        <v>61</v>
      </c>
      <c r="B54" s="20" t="s">
        <v>122</v>
      </c>
      <c r="C54" s="21" t="s">
        <v>123</v>
      </c>
      <c r="D54" s="22" t="s">
        <v>124</v>
      </c>
      <c r="E54" s="23" t="n">
        <v>77.86</v>
      </c>
      <c r="F54" s="24" t="n">
        <v>17115000</v>
      </c>
      <c r="G54" s="24" t="n">
        <v>2607000</v>
      </c>
      <c r="H54" s="24" t="n">
        <v>3000</v>
      </c>
      <c r="I54" s="24" t="n">
        <v>175000</v>
      </c>
      <c r="J54" s="24" t="n">
        <v>400000</v>
      </c>
      <c r="K54" s="24" t="n">
        <v>6963000</v>
      </c>
      <c r="L54" s="25" t="n">
        <v>27263000</v>
      </c>
    </row>
    <row r="55" s="18" customFormat="true" ht="12.75" hidden="false" customHeight="false" outlineLevel="0" collapsed="false">
      <c r="A55" s="19" t="n">
        <v>62</v>
      </c>
      <c r="B55" s="20" t="s">
        <v>122</v>
      </c>
      <c r="C55" s="21" t="s">
        <v>125</v>
      </c>
      <c r="D55" s="22" t="s">
        <v>126</v>
      </c>
      <c r="E55" s="23" t="n">
        <v>10.74</v>
      </c>
      <c r="F55" s="24" t="n">
        <v>1737000</v>
      </c>
      <c r="G55" s="24" t="n">
        <v>435000</v>
      </c>
      <c r="H55" s="24" t="n">
        <v>270000</v>
      </c>
      <c r="I55" s="24" t="n">
        <v>20000</v>
      </c>
      <c r="J55" s="24" t="n">
        <v>22000</v>
      </c>
      <c r="K55" s="24" t="n">
        <v>858000</v>
      </c>
      <c r="L55" s="25" t="n">
        <v>3342000</v>
      </c>
    </row>
    <row r="56" s="18" customFormat="true" ht="12.75" hidden="false" customHeight="false" outlineLevel="0" collapsed="false">
      <c r="A56" s="19" t="n">
        <v>63</v>
      </c>
      <c r="B56" s="20" t="s">
        <v>122</v>
      </c>
      <c r="C56" s="21" t="s">
        <v>127</v>
      </c>
      <c r="D56" s="22" t="s">
        <v>128</v>
      </c>
      <c r="E56" s="23" t="n">
        <v>33.62</v>
      </c>
      <c r="F56" s="24" t="n">
        <v>8172000</v>
      </c>
      <c r="G56" s="24" t="n">
        <v>747000</v>
      </c>
      <c r="H56" s="24" t="n">
        <v>0</v>
      </c>
      <c r="I56" s="24" t="n">
        <v>10000</v>
      </c>
      <c r="J56" s="24" t="n">
        <v>56000</v>
      </c>
      <c r="K56" s="24" t="n">
        <v>3126000</v>
      </c>
      <c r="L56" s="25" t="n">
        <v>12111000</v>
      </c>
    </row>
    <row r="57" s="18" customFormat="true" ht="12.75" hidden="false" customHeight="false" outlineLevel="0" collapsed="false">
      <c r="A57" s="19" t="n">
        <v>64</v>
      </c>
      <c r="B57" s="20" t="s">
        <v>122</v>
      </c>
      <c r="C57" s="21" t="s">
        <v>129</v>
      </c>
      <c r="D57" s="22" t="s">
        <v>130</v>
      </c>
      <c r="E57" s="23" t="n">
        <v>17.79</v>
      </c>
      <c r="F57" s="24" t="n">
        <v>4096000</v>
      </c>
      <c r="G57" s="24" t="n">
        <v>572000</v>
      </c>
      <c r="H57" s="24" t="n">
        <v>11000</v>
      </c>
      <c r="I57" s="24" t="n">
        <v>26000</v>
      </c>
      <c r="J57" s="24" t="n">
        <v>62000</v>
      </c>
      <c r="K57" s="24" t="n">
        <v>1647000</v>
      </c>
      <c r="L57" s="25" t="n">
        <v>6414000</v>
      </c>
    </row>
    <row r="58" s="18" customFormat="true" ht="12.75" hidden="false" customHeight="false" outlineLevel="0" collapsed="false">
      <c r="A58" s="19" t="n">
        <v>65</v>
      </c>
      <c r="B58" s="20" t="s">
        <v>122</v>
      </c>
      <c r="C58" s="21" t="s">
        <v>131</v>
      </c>
      <c r="D58" s="22" t="s">
        <v>132</v>
      </c>
      <c r="E58" s="23" t="n">
        <v>74.8</v>
      </c>
      <c r="F58" s="24" t="n">
        <v>16881000</v>
      </c>
      <c r="G58" s="24" t="n">
        <v>3216000</v>
      </c>
      <c r="H58" s="24" t="n">
        <v>70000</v>
      </c>
      <c r="I58" s="24" t="n">
        <v>40000</v>
      </c>
      <c r="J58" s="24" t="n">
        <v>346000</v>
      </c>
      <c r="K58" s="24" t="n">
        <v>7072000</v>
      </c>
      <c r="L58" s="25" t="n">
        <v>27625000</v>
      </c>
    </row>
    <row r="59" s="18" customFormat="true" ht="12.75" hidden="false" customHeight="false" outlineLevel="0" collapsed="false">
      <c r="A59" s="19" t="n">
        <v>68</v>
      </c>
      <c r="B59" s="20" t="s">
        <v>133</v>
      </c>
      <c r="C59" s="21" t="s">
        <v>134</v>
      </c>
      <c r="D59" s="22" t="s">
        <v>135</v>
      </c>
      <c r="E59" s="23" t="n">
        <v>7.89</v>
      </c>
      <c r="F59" s="24" t="n">
        <v>1212000</v>
      </c>
      <c r="G59" s="24" t="n">
        <v>472000</v>
      </c>
      <c r="H59" s="24" t="n">
        <v>265000</v>
      </c>
      <c r="I59" s="24" t="n">
        <v>30000</v>
      </c>
      <c r="J59" s="24" t="n">
        <v>15000</v>
      </c>
      <c r="K59" s="24" t="n">
        <v>690000</v>
      </c>
      <c r="L59" s="25" t="n">
        <v>2684000</v>
      </c>
    </row>
    <row r="60" s="18" customFormat="true" ht="12.75" hidden="false" customHeight="false" outlineLevel="0" collapsed="false">
      <c r="A60" s="19" t="n">
        <v>69</v>
      </c>
      <c r="B60" s="20" t="s">
        <v>133</v>
      </c>
      <c r="C60" s="21" t="s">
        <v>136</v>
      </c>
      <c r="D60" s="22" t="s">
        <v>137</v>
      </c>
      <c r="E60" s="23" t="n">
        <v>40.56</v>
      </c>
      <c r="F60" s="24" t="n">
        <v>8428000</v>
      </c>
      <c r="G60" s="24" t="n">
        <v>2108000</v>
      </c>
      <c r="H60" s="24" t="n">
        <v>8000</v>
      </c>
      <c r="I60" s="24" t="n">
        <v>5000</v>
      </c>
      <c r="J60" s="24" t="n">
        <v>157000</v>
      </c>
      <c r="K60" s="24" t="n">
        <v>3692000</v>
      </c>
      <c r="L60" s="25" t="n">
        <v>14398000</v>
      </c>
    </row>
    <row r="61" s="18" customFormat="true" ht="12.75" hidden="false" customHeight="false" outlineLevel="0" collapsed="false">
      <c r="A61" s="19" t="n">
        <v>70</v>
      </c>
      <c r="B61" s="20" t="s">
        <v>138</v>
      </c>
      <c r="C61" s="21" t="s">
        <v>139</v>
      </c>
      <c r="D61" s="22" t="s">
        <v>140</v>
      </c>
      <c r="E61" s="23" t="n">
        <v>42.77</v>
      </c>
      <c r="F61" s="24" t="n">
        <v>9772000</v>
      </c>
      <c r="G61" s="24" t="n">
        <v>1517000</v>
      </c>
      <c r="H61" s="24" t="n">
        <v>189000</v>
      </c>
      <c r="I61" s="24" t="n">
        <v>67000</v>
      </c>
      <c r="J61" s="24" t="n">
        <v>189000</v>
      </c>
      <c r="K61" s="24" t="n">
        <v>4038000</v>
      </c>
      <c r="L61" s="25" t="n">
        <v>15772000</v>
      </c>
    </row>
    <row r="62" s="18" customFormat="true" ht="12.75" hidden="false" customHeight="false" outlineLevel="0" collapsed="false">
      <c r="A62" s="19" t="n">
        <v>72</v>
      </c>
      <c r="B62" s="20" t="s">
        <v>133</v>
      </c>
      <c r="C62" s="21" t="s">
        <v>141</v>
      </c>
      <c r="D62" s="22" t="s">
        <v>142</v>
      </c>
      <c r="E62" s="23" t="n">
        <v>26.75</v>
      </c>
      <c r="F62" s="24" t="n">
        <v>6251000</v>
      </c>
      <c r="G62" s="24" t="n">
        <v>845000</v>
      </c>
      <c r="H62" s="24" t="n">
        <v>10000</v>
      </c>
      <c r="I62" s="24" t="n">
        <v>18000</v>
      </c>
      <c r="J62" s="24" t="n">
        <v>52000</v>
      </c>
      <c r="K62" s="24" t="n">
        <v>2493000</v>
      </c>
      <c r="L62" s="25" t="n">
        <v>9669000</v>
      </c>
    </row>
    <row r="63" s="18" customFormat="true" ht="12.75" hidden="false" customHeight="false" outlineLevel="0" collapsed="false">
      <c r="A63" s="19" t="n">
        <v>73</v>
      </c>
      <c r="B63" s="20" t="s">
        <v>138</v>
      </c>
      <c r="C63" s="21" t="s">
        <v>143</v>
      </c>
      <c r="D63" s="22" t="s">
        <v>144</v>
      </c>
      <c r="E63" s="23" t="n">
        <v>11.77</v>
      </c>
      <c r="F63" s="24" t="n">
        <v>2732000</v>
      </c>
      <c r="G63" s="24" t="n">
        <v>360000</v>
      </c>
      <c r="H63" s="24" t="n">
        <v>0</v>
      </c>
      <c r="I63" s="24" t="n">
        <v>0</v>
      </c>
      <c r="J63" s="24" t="n">
        <v>22000</v>
      </c>
      <c r="K63" s="24" t="n">
        <v>1081000</v>
      </c>
      <c r="L63" s="25" t="n">
        <v>4195000</v>
      </c>
    </row>
    <row r="64" s="18" customFormat="true" ht="12.75" hidden="false" customHeight="false" outlineLevel="0" collapsed="false">
      <c r="A64" s="19" t="n">
        <v>74</v>
      </c>
      <c r="B64" s="20" t="s">
        <v>145</v>
      </c>
      <c r="C64" s="21" t="s">
        <v>146</v>
      </c>
      <c r="D64" s="22" t="s">
        <v>147</v>
      </c>
      <c r="E64" s="23" t="n">
        <v>34.38</v>
      </c>
      <c r="F64" s="24" t="n">
        <v>6941000</v>
      </c>
      <c r="G64" s="24" t="n">
        <v>2071000</v>
      </c>
      <c r="H64" s="24" t="n">
        <v>22000</v>
      </c>
      <c r="I64" s="24" t="n">
        <v>112000</v>
      </c>
      <c r="J64" s="24" t="n">
        <v>162000</v>
      </c>
      <c r="K64" s="24" t="n">
        <v>3200000</v>
      </c>
      <c r="L64" s="25" t="n">
        <v>12508000</v>
      </c>
    </row>
    <row r="65" s="18" customFormat="true" ht="12.75" hidden="false" customHeight="false" outlineLevel="0" collapsed="false">
      <c r="A65" s="19" t="n">
        <v>75</v>
      </c>
      <c r="B65" s="20" t="s">
        <v>138</v>
      </c>
      <c r="C65" s="21" t="s">
        <v>148</v>
      </c>
      <c r="D65" s="22" t="s">
        <v>149</v>
      </c>
      <c r="E65" s="23" t="n">
        <v>5.05</v>
      </c>
      <c r="F65" s="24" t="n">
        <v>890000</v>
      </c>
      <c r="G65" s="24" t="n">
        <v>300000</v>
      </c>
      <c r="H65" s="24" t="n">
        <v>0</v>
      </c>
      <c r="I65" s="24" t="n">
        <v>0</v>
      </c>
      <c r="J65" s="24" t="n">
        <v>18000</v>
      </c>
      <c r="K65" s="24" t="n">
        <v>419000</v>
      </c>
      <c r="L65" s="25" t="n">
        <v>1627000</v>
      </c>
    </row>
    <row r="66" s="18" customFormat="true" ht="12.75" hidden="false" customHeight="false" outlineLevel="0" collapsed="false">
      <c r="A66" s="19" t="n">
        <v>76</v>
      </c>
      <c r="B66" s="20" t="s">
        <v>145</v>
      </c>
      <c r="C66" s="21" t="s">
        <v>150</v>
      </c>
      <c r="D66" s="22" t="s">
        <v>151</v>
      </c>
      <c r="E66" s="23" t="n">
        <v>14.58</v>
      </c>
      <c r="F66" s="24" t="n">
        <v>2683000</v>
      </c>
      <c r="G66" s="24" t="n">
        <v>703000</v>
      </c>
      <c r="H66" s="24" t="n">
        <v>3000</v>
      </c>
      <c r="I66" s="24" t="n">
        <v>24000</v>
      </c>
      <c r="J66" s="24" t="n">
        <v>60000</v>
      </c>
      <c r="K66" s="24" t="n">
        <v>1195000</v>
      </c>
      <c r="L66" s="25" t="n">
        <v>4668000</v>
      </c>
    </row>
    <row r="67" s="18" customFormat="true" ht="12.75" hidden="false" customHeight="false" outlineLevel="0" collapsed="false">
      <c r="A67" s="19" t="n">
        <v>77</v>
      </c>
      <c r="B67" s="20" t="s">
        <v>133</v>
      </c>
      <c r="C67" s="21" t="s">
        <v>152</v>
      </c>
      <c r="D67" s="22" t="s">
        <v>153</v>
      </c>
      <c r="E67" s="23" t="n">
        <v>34.95</v>
      </c>
      <c r="F67" s="24" t="n">
        <v>7129000</v>
      </c>
      <c r="G67" s="24" t="n">
        <v>1322000</v>
      </c>
      <c r="H67" s="24" t="n">
        <v>198000</v>
      </c>
      <c r="I67" s="24" t="n">
        <v>11000</v>
      </c>
      <c r="J67" s="24" t="n">
        <v>115000</v>
      </c>
      <c r="K67" s="24" t="n">
        <v>3029000</v>
      </c>
      <c r="L67" s="25" t="n">
        <v>11804000</v>
      </c>
    </row>
    <row r="68" s="18" customFormat="true" ht="12.75" hidden="false" customHeight="false" outlineLevel="0" collapsed="false">
      <c r="A68" s="19" t="n">
        <v>78</v>
      </c>
      <c r="B68" s="20" t="s">
        <v>138</v>
      </c>
      <c r="C68" s="21" t="s">
        <v>154</v>
      </c>
      <c r="D68" s="22" t="s">
        <v>155</v>
      </c>
      <c r="E68" s="23" t="n">
        <v>24.89</v>
      </c>
      <c r="F68" s="24" t="n">
        <v>4261000</v>
      </c>
      <c r="G68" s="24" t="n">
        <v>1444000</v>
      </c>
      <c r="H68" s="24" t="n">
        <v>20000</v>
      </c>
      <c r="I68" s="24" t="n">
        <v>50000</v>
      </c>
      <c r="J68" s="24" t="n">
        <v>81000</v>
      </c>
      <c r="K68" s="24" t="n">
        <v>2021000</v>
      </c>
      <c r="L68" s="25" t="n">
        <v>7877000</v>
      </c>
    </row>
    <row r="69" s="18" customFormat="true" ht="12.75" hidden="false" customHeight="false" outlineLevel="0" collapsed="false">
      <c r="A69" s="19" t="n">
        <v>79</v>
      </c>
      <c r="B69" s="20" t="s">
        <v>133</v>
      </c>
      <c r="C69" s="21" t="s">
        <v>156</v>
      </c>
      <c r="D69" s="22" t="s">
        <v>157</v>
      </c>
      <c r="E69" s="23" t="n">
        <v>26.07</v>
      </c>
      <c r="F69" s="24" t="n">
        <v>4332000</v>
      </c>
      <c r="G69" s="24" t="n">
        <v>1576000</v>
      </c>
      <c r="H69" s="24" t="n">
        <v>0</v>
      </c>
      <c r="I69" s="24" t="n">
        <v>41000</v>
      </c>
      <c r="J69" s="24" t="n">
        <v>54000</v>
      </c>
      <c r="K69" s="24" t="n">
        <v>2082000</v>
      </c>
      <c r="L69" s="25" t="n">
        <v>8085000</v>
      </c>
    </row>
    <row r="70" s="18" customFormat="true" ht="12.75" hidden="false" customHeight="false" outlineLevel="0" collapsed="false">
      <c r="A70" s="19" t="n">
        <v>80</v>
      </c>
      <c r="B70" s="20" t="s">
        <v>133</v>
      </c>
      <c r="C70" s="21" t="s">
        <v>158</v>
      </c>
      <c r="D70" s="22" t="s">
        <v>159</v>
      </c>
      <c r="E70" s="23" t="n">
        <v>37.36</v>
      </c>
      <c r="F70" s="24" t="n">
        <v>6760000</v>
      </c>
      <c r="G70" s="24" t="n">
        <v>2567000</v>
      </c>
      <c r="H70" s="24" t="n">
        <v>163000</v>
      </c>
      <c r="I70" s="24" t="n">
        <v>19000</v>
      </c>
      <c r="J70" s="24" t="n">
        <v>177000</v>
      </c>
      <c r="K70" s="24" t="n">
        <v>3327000</v>
      </c>
      <c r="L70" s="25" t="n">
        <v>13013000</v>
      </c>
    </row>
    <row r="71" s="18" customFormat="true" ht="12.75" hidden="false" customHeight="false" outlineLevel="0" collapsed="false">
      <c r="A71" s="19" t="n">
        <v>81</v>
      </c>
      <c r="B71" s="20" t="s">
        <v>145</v>
      </c>
      <c r="C71" s="21" t="s">
        <v>160</v>
      </c>
      <c r="D71" s="22" t="s">
        <v>161</v>
      </c>
      <c r="E71" s="23" t="n">
        <v>40.02</v>
      </c>
      <c r="F71" s="24" t="n">
        <v>8066000</v>
      </c>
      <c r="G71" s="24" t="n">
        <v>2401000</v>
      </c>
      <c r="H71" s="24" t="n">
        <v>16000</v>
      </c>
      <c r="I71" s="24" t="n">
        <v>100000</v>
      </c>
      <c r="J71" s="24" t="n">
        <v>183000</v>
      </c>
      <c r="K71" s="24" t="n">
        <v>3703000</v>
      </c>
      <c r="L71" s="25" t="n">
        <v>14469000</v>
      </c>
    </row>
    <row r="72" s="18" customFormat="true" ht="12.75" hidden="false" customHeight="false" outlineLevel="0" collapsed="false">
      <c r="A72" s="19" t="n">
        <v>86</v>
      </c>
      <c r="B72" s="20" t="s">
        <v>162</v>
      </c>
      <c r="C72" s="21" t="s">
        <v>163</v>
      </c>
      <c r="D72" s="22" t="s">
        <v>164</v>
      </c>
      <c r="E72" s="23" t="n">
        <v>55.03</v>
      </c>
      <c r="F72" s="24" t="n">
        <v>9991000</v>
      </c>
      <c r="G72" s="24" t="n">
        <v>3007000</v>
      </c>
      <c r="H72" s="24" t="n">
        <v>283000</v>
      </c>
      <c r="I72" s="24" t="n">
        <v>74000</v>
      </c>
      <c r="J72" s="24" t="n">
        <v>247000</v>
      </c>
      <c r="K72" s="24" t="n">
        <v>4671000</v>
      </c>
      <c r="L72" s="25" t="n">
        <v>18273000</v>
      </c>
    </row>
    <row r="73" s="18" customFormat="true" ht="12.75" hidden="false" customHeight="false" outlineLevel="0" collapsed="false">
      <c r="A73" s="19" t="n">
        <v>87</v>
      </c>
      <c r="B73" s="20" t="s">
        <v>162</v>
      </c>
      <c r="C73" s="21" t="s">
        <v>165</v>
      </c>
      <c r="D73" s="22" t="s">
        <v>166</v>
      </c>
      <c r="E73" s="23" t="n">
        <v>12.85</v>
      </c>
      <c r="F73" s="24" t="n">
        <v>3198000</v>
      </c>
      <c r="G73" s="24" t="n">
        <v>455000</v>
      </c>
      <c r="H73" s="24" t="n">
        <v>55000</v>
      </c>
      <c r="I73" s="24" t="n">
        <v>8000</v>
      </c>
      <c r="J73" s="24" t="n">
        <v>75000</v>
      </c>
      <c r="K73" s="24" t="n">
        <v>1301000</v>
      </c>
      <c r="L73" s="25" t="n">
        <v>5092000</v>
      </c>
    </row>
    <row r="74" s="18" customFormat="true" ht="12.75" hidden="false" customHeight="false" outlineLevel="0" collapsed="false">
      <c r="A74" s="19" t="n">
        <v>89</v>
      </c>
      <c r="B74" s="20" t="s">
        <v>162</v>
      </c>
      <c r="C74" s="21" t="s">
        <v>167</v>
      </c>
      <c r="D74" s="22" t="s">
        <v>168</v>
      </c>
      <c r="E74" s="23" t="n">
        <v>34.2</v>
      </c>
      <c r="F74" s="24" t="n">
        <v>8025000</v>
      </c>
      <c r="G74" s="24" t="n">
        <v>1339000</v>
      </c>
      <c r="H74" s="24" t="n">
        <v>48000</v>
      </c>
      <c r="I74" s="24" t="n">
        <v>34000</v>
      </c>
      <c r="J74" s="24" t="n">
        <v>172000</v>
      </c>
      <c r="K74" s="24" t="n">
        <v>3306000</v>
      </c>
      <c r="L74" s="25" t="n">
        <v>12924000</v>
      </c>
    </row>
    <row r="75" s="18" customFormat="true" ht="12.75" hidden="false" customHeight="false" outlineLevel="0" collapsed="false">
      <c r="A75" s="19" t="n">
        <v>90</v>
      </c>
      <c r="B75" s="20" t="s">
        <v>162</v>
      </c>
      <c r="C75" s="21" t="s">
        <v>169</v>
      </c>
      <c r="D75" s="22" t="s">
        <v>170</v>
      </c>
      <c r="E75" s="23" t="n">
        <v>57.88</v>
      </c>
      <c r="F75" s="24" t="n">
        <v>15378000</v>
      </c>
      <c r="G75" s="24" t="n">
        <v>2088000</v>
      </c>
      <c r="H75" s="24" t="n">
        <v>95000</v>
      </c>
      <c r="I75" s="24" t="n">
        <v>98000</v>
      </c>
      <c r="J75" s="24" t="n">
        <v>300000</v>
      </c>
      <c r="K75" s="24" t="n">
        <v>6179000</v>
      </c>
      <c r="L75" s="25" t="n">
        <v>24138000</v>
      </c>
    </row>
    <row r="76" s="18" customFormat="true" ht="12.75" hidden="false" customHeight="false" outlineLevel="0" collapsed="false">
      <c r="A76" s="19" t="n">
        <v>91</v>
      </c>
      <c r="B76" s="20" t="s">
        <v>171</v>
      </c>
      <c r="C76" s="21" t="s">
        <v>172</v>
      </c>
      <c r="D76" s="22" t="s">
        <v>173</v>
      </c>
      <c r="E76" s="23" t="n">
        <v>41.83</v>
      </c>
      <c r="F76" s="24" t="n">
        <v>7970000</v>
      </c>
      <c r="G76" s="24" t="n">
        <v>2275000</v>
      </c>
      <c r="H76" s="24" t="n">
        <v>7000</v>
      </c>
      <c r="I76" s="24" t="n">
        <v>0</v>
      </c>
      <c r="J76" s="24" t="n">
        <v>91000</v>
      </c>
      <c r="K76" s="24" t="n">
        <v>3589000</v>
      </c>
      <c r="L76" s="25" t="n">
        <v>13932000</v>
      </c>
    </row>
    <row r="77" s="18" customFormat="true" ht="12.75" hidden="false" customHeight="false" outlineLevel="0" collapsed="false">
      <c r="A77" s="19" t="n">
        <v>92</v>
      </c>
      <c r="B77" s="20" t="s">
        <v>174</v>
      </c>
      <c r="C77" s="21" t="s">
        <v>175</v>
      </c>
      <c r="D77" s="22" t="s">
        <v>176</v>
      </c>
      <c r="E77" s="23" t="n">
        <v>5.45</v>
      </c>
      <c r="F77" s="24" t="n">
        <v>982000</v>
      </c>
      <c r="G77" s="24" t="n">
        <v>302000</v>
      </c>
      <c r="H77" s="24" t="n">
        <v>106000</v>
      </c>
      <c r="I77" s="24" t="n">
        <v>30000</v>
      </c>
      <c r="J77" s="24" t="n">
        <v>10000</v>
      </c>
      <c r="K77" s="24" t="n">
        <v>496000</v>
      </c>
      <c r="L77" s="25" t="n">
        <v>1926000</v>
      </c>
    </row>
    <row r="78" s="18" customFormat="true" ht="12.75" hidden="false" customHeight="false" outlineLevel="0" collapsed="false">
      <c r="A78" s="19" t="n">
        <v>93</v>
      </c>
      <c r="B78" s="20" t="s">
        <v>177</v>
      </c>
      <c r="C78" s="21" t="s">
        <v>178</v>
      </c>
      <c r="D78" s="22" t="s">
        <v>179</v>
      </c>
      <c r="E78" s="23" t="n">
        <v>33.31</v>
      </c>
      <c r="F78" s="24" t="n">
        <v>8146000</v>
      </c>
      <c r="G78" s="24" t="n">
        <v>1226000</v>
      </c>
      <c r="H78" s="24" t="n">
        <v>1000</v>
      </c>
      <c r="I78" s="24" t="n">
        <v>44000</v>
      </c>
      <c r="J78" s="24" t="n">
        <v>185000</v>
      </c>
      <c r="K78" s="24" t="n">
        <v>3295000</v>
      </c>
      <c r="L78" s="25" t="n">
        <v>12897000</v>
      </c>
    </row>
    <row r="79" s="18" customFormat="true" ht="12.75" hidden="false" customHeight="false" outlineLevel="0" collapsed="false">
      <c r="A79" s="19" t="n">
        <v>94</v>
      </c>
      <c r="B79" s="20" t="s">
        <v>162</v>
      </c>
      <c r="C79" s="21" t="s">
        <v>180</v>
      </c>
      <c r="D79" s="22" t="s">
        <v>181</v>
      </c>
      <c r="E79" s="23" t="n">
        <v>60.79</v>
      </c>
      <c r="F79" s="24" t="n">
        <v>14583000</v>
      </c>
      <c r="G79" s="24" t="n">
        <v>3115000</v>
      </c>
      <c r="H79" s="24" t="n">
        <v>196000</v>
      </c>
      <c r="I79" s="24" t="n">
        <v>291000</v>
      </c>
      <c r="J79" s="24" t="n">
        <v>364000</v>
      </c>
      <c r="K79" s="24" t="n">
        <v>6360000</v>
      </c>
      <c r="L79" s="25" t="n">
        <v>24909000</v>
      </c>
    </row>
    <row r="80" s="18" customFormat="true" ht="12.75" hidden="false" customHeight="false" outlineLevel="0" collapsed="false">
      <c r="A80" s="19" t="n">
        <v>95</v>
      </c>
      <c r="B80" s="20" t="s">
        <v>162</v>
      </c>
      <c r="C80" s="21" t="s">
        <v>182</v>
      </c>
      <c r="D80" s="22" t="s">
        <v>183</v>
      </c>
      <c r="E80" s="23" t="n">
        <v>73.07</v>
      </c>
      <c r="F80" s="24" t="n">
        <v>15075000</v>
      </c>
      <c r="G80" s="24" t="n">
        <v>4319000</v>
      </c>
      <c r="H80" s="24" t="n">
        <v>261000</v>
      </c>
      <c r="I80" s="24" t="n">
        <v>60000</v>
      </c>
      <c r="J80" s="24" t="n">
        <v>303000</v>
      </c>
      <c r="K80" s="24" t="n">
        <v>6898000</v>
      </c>
      <c r="L80" s="25" t="n">
        <v>26916000</v>
      </c>
    </row>
    <row r="81" s="18" customFormat="true" ht="12.75" hidden="false" customHeight="false" outlineLevel="0" collapsed="false">
      <c r="A81" s="19" t="n">
        <v>97</v>
      </c>
      <c r="B81" s="20" t="s">
        <v>162</v>
      </c>
      <c r="C81" s="21" t="s">
        <v>184</v>
      </c>
      <c r="D81" s="22" t="s">
        <v>185</v>
      </c>
      <c r="E81" s="23" t="n">
        <v>12.29</v>
      </c>
      <c r="F81" s="24" t="n">
        <v>1870000</v>
      </c>
      <c r="G81" s="24" t="n">
        <v>819000</v>
      </c>
      <c r="H81" s="24" t="n">
        <v>78000</v>
      </c>
      <c r="I81" s="24" t="n">
        <v>0</v>
      </c>
      <c r="J81" s="24" t="n">
        <v>23000</v>
      </c>
      <c r="K81" s="24" t="n">
        <v>968000</v>
      </c>
      <c r="L81" s="25" t="n">
        <v>3758000</v>
      </c>
    </row>
    <row r="82" s="18" customFormat="true" ht="12.75" hidden="false" customHeight="false" outlineLevel="0" collapsed="false">
      <c r="A82" s="19" t="n">
        <v>98</v>
      </c>
      <c r="B82" s="20" t="s">
        <v>186</v>
      </c>
      <c r="C82" s="21" t="s">
        <v>187</v>
      </c>
      <c r="D82" s="22" t="s">
        <v>188</v>
      </c>
      <c r="E82" s="23" t="n">
        <v>5.26</v>
      </c>
      <c r="F82" s="24" t="n">
        <v>946000</v>
      </c>
      <c r="G82" s="24" t="n">
        <v>193000</v>
      </c>
      <c r="H82" s="24" t="n">
        <v>86000</v>
      </c>
      <c r="I82" s="24" t="n">
        <v>0</v>
      </c>
      <c r="J82" s="24" t="n">
        <v>11000</v>
      </c>
      <c r="K82" s="24" t="n">
        <v>428000</v>
      </c>
      <c r="L82" s="25" t="n">
        <v>1664000</v>
      </c>
    </row>
    <row r="83" s="18" customFormat="true" ht="12.75" hidden="false" customHeight="false" outlineLevel="0" collapsed="false">
      <c r="A83" s="19" t="n">
        <v>100</v>
      </c>
      <c r="B83" s="20" t="s">
        <v>162</v>
      </c>
      <c r="C83" s="21" t="s">
        <v>189</v>
      </c>
      <c r="D83" s="22" t="s">
        <v>190</v>
      </c>
      <c r="E83" s="23" t="n">
        <v>42.43</v>
      </c>
      <c r="F83" s="24" t="n">
        <v>10536000</v>
      </c>
      <c r="G83" s="24" t="n">
        <v>677000</v>
      </c>
      <c r="H83" s="24" t="n">
        <v>0</v>
      </c>
      <c r="I83" s="24" t="n">
        <v>10000</v>
      </c>
      <c r="J83" s="24" t="n">
        <v>72000</v>
      </c>
      <c r="K83" s="24" t="n">
        <v>3928000</v>
      </c>
      <c r="L83" s="25" t="n">
        <v>15223000</v>
      </c>
    </row>
    <row r="84" s="18" customFormat="true" ht="12.75" hidden="false" customHeight="false" outlineLevel="0" collapsed="false">
      <c r="A84" s="19" t="n">
        <v>101</v>
      </c>
      <c r="B84" s="20" t="s">
        <v>174</v>
      </c>
      <c r="C84" s="21" t="s">
        <v>191</v>
      </c>
      <c r="D84" s="22" t="s">
        <v>192</v>
      </c>
      <c r="E84" s="23" t="n">
        <v>8.31</v>
      </c>
      <c r="F84" s="24" t="n">
        <v>2148000</v>
      </c>
      <c r="G84" s="24" t="n">
        <v>72000</v>
      </c>
      <c r="H84" s="24" t="n">
        <v>6000</v>
      </c>
      <c r="I84" s="24" t="n">
        <v>4000</v>
      </c>
      <c r="J84" s="24" t="n">
        <v>16000</v>
      </c>
      <c r="K84" s="24" t="n">
        <v>779000</v>
      </c>
      <c r="L84" s="25" t="n">
        <v>3025000</v>
      </c>
    </row>
    <row r="85" s="18" customFormat="true" ht="12.75" hidden="false" customHeight="false" outlineLevel="0" collapsed="false">
      <c r="A85" s="19" t="n">
        <v>102</v>
      </c>
      <c r="B85" s="20" t="s">
        <v>177</v>
      </c>
      <c r="C85" s="21" t="s">
        <v>193</v>
      </c>
      <c r="D85" s="22" t="s">
        <v>194</v>
      </c>
      <c r="E85" s="23" t="n">
        <v>16.26</v>
      </c>
      <c r="F85" s="24" t="n">
        <v>3897000</v>
      </c>
      <c r="G85" s="24" t="n">
        <v>396000</v>
      </c>
      <c r="H85" s="24" t="n">
        <v>6000</v>
      </c>
      <c r="I85" s="24" t="n">
        <v>0</v>
      </c>
      <c r="J85" s="24" t="n">
        <v>30000</v>
      </c>
      <c r="K85" s="24" t="n">
        <v>1505000</v>
      </c>
      <c r="L85" s="25" t="n">
        <v>5834000</v>
      </c>
    </row>
    <row r="86" s="18" customFormat="true" ht="12.75" hidden="false" customHeight="false" outlineLevel="0" collapsed="false">
      <c r="A86" s="19" t="n">
        <v>103</v>
      </c>
      <c r="B86" s="20" t="s">
        <v>174</v>
      </c>
      <c r="C86" s="21" t="s">
        <v>195</v>
      </c>
      <c r="D86" s="22" t="s">
        <v>196</v>
      </c>
      <c r="E86" s="23" t="n">
        <v>6.58</v>
      </c>
      <c r="F86" s="24" t="n">
        <v>1772000</v>
      </c>
      <c r="G86" s="24" t="n">
        <v>135000</v>
      </c>
      <c r="H86" s="24" t="n">
        <v>1000</v>
      </c>
      <c r="I86" s="24" t="n">
        <v>15000</v>
      </c>
      <c r="J86" s="24" t="n">
        <v>55000</v>
      </c>
      <c r="K86" s="24" t="n">
        <v>673000</v>
      </c>
      <c r="L86" s="25" t="n">
        <v>2651000</v>
      </c>
    </row>
    <row r="87" s="18" customFormat="true" ht="12.75" hidden="false" customHeight="false" outlineLevel="0" collapsed="false">
      <c r="A87" s="19" t="n">
        <v>104</v>
      </c>
      <c r="B87" s="20" t="s">
        <v>162</v>
      </c>
      <c r="C87" s="21" t="s">
        <v>197</v>
      </c>
      <c r="D87" s="22" t="s">
        <v>198</v>
      </c>
      <c r="E87" s="23" t="n">
        <v>25.88</v>
      </c>
      <c r="F87" s="24" t="n">
        <v>5437000</v>
      </c>
      <c r="G87" s="24" t="n">
        <v>534000</v>
      </c>
      <c r="H87" s="24" t="n">
        <v>15000</v>
      </c>
      <c r="I87" s="24" t="n">
        <v>5000</v>
      </c>
      <c r="J87" s="24" t="n">
        <v>88000</v>
      </c>
      <c r="K87" s="24" t="n">
        <v>2098000</v>
      </c>
      <c r="L87" s="25" t="n">
        <v>8177000</v>
      </c>
    </row>
    <row r="88" s="18" customFormat="true" ht="12.75" hidden="false" customHeight="false" outlineLevel="0" collapsed="false">
      <c r="A88" s="19" t="n">
        <v>105</v>
      </c>
      <c r="B88" s="20" t="s">
        <v>171</v>
      </c>
      <c r="C88" s="21" t="s">
        <v>199</v>
      </c>
      <c r="D88" s="22" t="s">
        <v>200</v>
      </c>
      <c r="E88" s="23" t="n">
        <v>5.6</v>
      </c>
      <c r="F88" s="24" t="n">
        <v>1203000</v>
      </c>
      <c r="G88" s="24" t="n">
        <v>45000</v>
      </c>
      <c r="H88" s="24" t="n">
        <v>0</v>
      </c>
      <c r="I88" s="24" t="n">
        <v>2000</v>
      </c>
      <c r="J88" s="24" t="n">
        <v>16000</v>
      </c>
      <c r="K88" s="24" t="n">
        <v>438000</v>
      </c>
      <c r="L88" s="25" t="n">
        <v>1704000</v>
      </c>
    </row>
    <row r="89" s="18" customFormat="true" ht="12.75" hidden="false" customHeight="false" outlineLevel="0" collapsed="false">
      <c r="A89" s="19" t="n">
        <v>109</v>
      </c>
      <c r="B89" s="20" t="s">
        <v>201</v>
      </c>
      <c r="C89" s="21" t="s">
        <v>202</v>
      </c>
      <c r="D89" s="22" t="s">
        <v>203</v>
      </c>
      <c r="E89" s="23" t="n">
        <v>22.71</v>
      </c>
      <c r="F89" s="24" t="n">
        <v>4170000</v>
      </c>
      <c r="G89" s="24" t="n">
        <v>1272000</v>
      </c>
      <c r="H89" s="24" t="n">
        <v>3000</v>
      </c>
      <c r="I89" s="24" t="n">
        <v>29000</v>
      </c>
      <c r="J89" s="24" t="n">
        <v>90000</v>
      </c>
      <c r="K89" s="24" t="n">
        <v>1920000</v>
      </c>
      <c r="L89" s="25" t="n">
        <v>7484000</v>
      </c>
    </row>
    <row r="90" s="18" customFormat="true" ht="12.75" hidden="false" customHeight="false" outlineLevel="0" collapsed="false">
      <c r="A90" s="19" t="n">
        <v>110</v>
      </c>
      <c r="B90" s="20" t="s">
        <v>204</v>
      </c>
      <c r="C90" s="21" t="s">
        <v>205</v>
      </c>
      <c r="D90" s="22" t="s">
        <v>206</v>
      </c>
      <c r="E90" s="23" t="n">
        <v>25.64</v>
      </c>
      <c r="F90" s="24" t="n">
        <v>4981000</v>
      </c>
      <c r="G90" s="24" t="n">
        <v>1284000</v>
      </c>
      <c r="H90" s="24" t="n">
        <v>0</v>
      </c>
      <c r="I90" s="24" t="n">
        <v>0</v>
      </c>
      <c r="J90" s="24" t="n">
        <v>76000</v>
      </c>
      <c r="K90" s="24" t="n">
        <v>2193000</v>
      </c>
      <c r="L90" s="25" t="n">
        <v>8534000</v>
      </c>
    </row>
    <row r="91" s="18" customFormat="true" ht="12.75" hidden="false" customHeight="false" outlineLevel="0" collapsed="false">
      <c r="A91" s="19" t="n">
        <v>111</v>
      </c>
      <c r="B91" s="20" t="s">
        <v>207</v>
      </c>
      <c r="C91" s="21" t="s">
        <v>208</v>
      </c>
      <c r="D91" s="22" t="s">
        <v>209</v>
      </c>
      <c r="E91" s="23" t="n">
        <v>29.88</v>
      </c>
      <c r="F91" s="24" t="n">
        <v>5914000</v>
      </c>
      <c r="G91" s="24" t="n">
        <v>1190000</v>
      </c>
      <c r="H91" s="24" t="n">
        <v>0</v>
      </c>
      <c r="I91" s="24" t="n">
        <v>13000</v>
      </c>
      <c r="J91" s="24" t="n">
        <v>65000</v>
      </c>
      <c r="K91" s="24" t="n">
        <v>2490000</v>
      </c>
      <c r="L91" s="25" t="n">
        <v>9672000</v>
      </c>
    </row>
    <row r="92" s="18" customFormat="true" ht="12.75" hidden="false" customHeight="false" outlineLevel="0" collapsed="false">
      <c r="A92" s="19" t="n">
        <v>112</v>
      </c>
      <c r="B92" s="20" t="s">
        <v>204</v>
      </c>
      <c r="C92" s="21" t="s">
        <v>210</v>
      </c>
      <c r="D92" s="22" t="s">
        <v>211</v>
      </c>
      <c r="E92" s="23" t="n">
        <v>28.9</v>
      </c>
      <c r="F92" s="24" t="n">
        <v>7070000</v>
      </c>
      <c r="G92" s="24" t="n">
        <v>811000</v>
      </c>
      <c r="H92" s="24" t="n">
        <v>17000</v>
      </c>
      <c r="I92" s="24" t="n">
        <v>33000</v>
      </c>
      <c r="J92" s="24" t="n">
        <v>162000</v>
      </c>
      <c r="K92" s="24" t="n">
        <v>2774000</v>
      </c>
      <c r="L92" s="25" t="n">
        <v>10867000</v>
      </c>
    </row>
    <row r="93" s="18" customFormat="true" ht="12.75" hidden="false" customHeight="false" outlineLevel="0" collapsed="false">
      <c r="A93" s="19" t="n">
        <v>114</v>
      </c>
      <c r="B93" s="20" t="s">
        <v>95</v>
      </c>
      <c r="C93" s="21" t="s">
        <v>212</v>
      </c>
      <c r="D93" s="22" t="s">
        <v>213</v>
      </c>
      <c r="E93" s="23" t="n">
        <v>84.32</v>
      </c>
      <c r="F93" s="24" t="n">
        <v>17093000</v>
      </c>
      <c r="G93" s="24" t="n">
        <v>5217000</v>
      </c>
      <c r="H93" s="24" t="n">
        <v>253000</v>
      </c>
      <c r="I93" s="24" t="n">
        <v>111000</v>
      </c>
      <c r="J93" s="24" t="n">
        <v>351000</v>
      </c>
      <c r="K93" s="24" t="n">
        <v>7933000</v>
      </c>
      <c r="L93" s="25" t="n">
        <v>30958000</v>
      </c>
    </row>
    <row r="94" s="18" customFormat="true" ht="12.75" hidden="false" customHeight="false" outlineLevel="0" collapsed="false">
      <c r="A94" s="19" t="n">
        <v>115</v>
      </c>
      <c r="B94" s="20" t="s">
        <v>174</v>
      </c>
      <c r="C94" s="21" t="s">
        <v>214</v>
      </c>
      <c r="D94" s="22" t="s">
        <v>215</v>
      </c>
      <c r="E94" s="23" t="n">
        <v>39.09</v>
      </c>
      <c r="F94" s="24" t="n">
        <v>7988000</v>
      </c>
      <c r="G94" s="24" t="n">
        <v>1933000</v>
      </c>
      <c r="H94" s="24" t="n">
        <v>186000</v>
      </c>
      <c r="I94" s="24" t="n">
        <v>118000</v>
      </c>
      <c r="J94" s="24" t="n">
        <v>153000</v>
      </c>
      <c r="K94" s="24" t="n">
        <v>3576000</v>
      </c>
      <c r="L94" s="25" t="n">
        <v>13954000</v>
      </c>
    </row>
    <row r="95" s="18" customFormat="true" ht="12.75" hidden="false" customHeight="false" outlineLevel="0" collapsed="false">
      <c r="A95" s="19" t="n">
        <v>117</v>
      </c>
      <c r="B95" s="20" t="s">
        <v>177</v>
      </c>
      <c r="C95" s="21" t="s">
        <v>216</v>
      </c>
      <c r="D95" s="22" t="s">
        <v>217</v>
      </c>
      <c r="E95" s="23" t="n">
        <v>90.65</v>
      </c>
      <c r="F95" s="24" t="n">
        <v>18412000</v>
      </c>
      <c r="G95" s="24" t="n">
        <v>4595000</v>
      </c>
      <c r="H95" s="24" t="n">
        <v>252000</v>
      </c>
      <c r="I95" s="24" t="n">
        <v>118000</v>
      </c>
      <c r="J95" s="24" t="n">
        <v>402000</v>
      </c>
      <c r="K95" s="24" t="n">
        <v>8179000</v>
      </c>
      <c r="L95" s="25" t="n">
        <v>31958000</v>
      </c>
    </row>
    <row r="96" s="18" customFormat="true" ht="12.75" hidden="false" customHeight="false" outlineLevel="0" collapsed="false">
      <c r="A96" s="19" t="n">
        <v>118</v>
      </c>
      <c r="B96" s="20" t="s">
        <v>207</v>
      </c>
      <c r="C96" s="21" t="s">
        <v>218</v>
      </c>
      <c r="D96" s="22" t="s">
        <v>219</v>
      </c>
      <c r="E96" s="23" t="n">
        <v>55.06</v>
      </c>
      <c r="F96" s="24" t="n">
        <v>10547000</v>
      </c>
      <c r="G96" s="24" t="n">
        <v>3025000</v>
      </c>
      <c r="H96" s="24" t="n">
        <v>35000</v>
      </c>
      <c r="I96" s="24" t="n">
        <v>300000</v>
      </c>
      <c r="J96" s="24" t="n">
        <v>207000</v>
      </c>
      <c r="K96" s="24" t="n">
        <v>4864000</v>
      </c>
      <c r="L96" s="25" t="n">
        <v>18978000</v>
      </c>
    </row>
    <row r="97" s="18" customFormat="true" ht="12.75" hidden="false" customHeight="false" outlineLevel="0" collapsed="false">
      <c r="A97" s="19" t="n">
        <v>119</v>
      </c>
      <c r="B97" s="20" t="s">
        <v>220</v>
      </c>
      <c r="C97" s="21" t="s">
        <v>221</v>
      </c>
      <c r="D97" s="22" t="s">
        <v>222</v>
      </c>
      <c r="E97" s="23" t="n">
        <v>42.19</v>
      </c>
      <c r="F97" s="24" t="n">
        <v>8002000</v>
      </c>
      <c r="G97" s="24" t="n">
        <v>2695000</v>
      </c>
      <c r="H97" s="24" t="n">
        <v>265000</v>
      </c>
      <c r="I97" s="24" t="n">
        <v>5000</v>
      </c>
      <c r="J97" s="24" t="n">
        <v>170000</v>
      </c>
      <c r="K97" s="24" t="n">
        <v>3836000</v>
      </c>
      <c r="L97" s="25" t="n">
        <v>14973000</v>
      </c>
    </row>
    <row r="98" s="18" customFormat="true" ht="12.75" hidden="false" customHeight="false" outlineLevel="0" collapsed="false">
      <c r="A98" s="19" t="n">
        <v>120</v>
      </c>
      <c r="B98" s="20" t="s">
        <v>223</v>
      </c>
      <c r="C98" s="21" t="s">
        <v>224</v>
      </c>
      <c r="D98" s="22" t="s">
        <v>225</v>
      </c>
      <c r="E98" s="23" t="n">
        <v>26.71</v>
      </c>
      <c r="F98" s="24" t="n">
        <v>5702000</v>
      </c>
      <c r="G98" s="24" t="n">
        <v>1373000</v>
      </c>
      <c r="H98" s="24" t="n">
        <v>130000</v>
      </c>
      <c r="I98" s="24" t="n">
        <v>20000</v>
      </c>
      <c r="J98" s="24" t="n">
        <v>127000</v>
      </c>
      <c r="K98" s="24" t="n">
        <v>2528000</v>
      </c>
      <c r="L98" s="25" t="n">
        <v>9880000</v>
      </c>
    </row>
    <row r="99" s="18" customFormat="true" ht="13.5" hidden="false" customHeight="false" outlineLevel="0" collapsed="false">
      <c r="A99" s="26" t="n">
        <v>121</v>
      </c>
      <c r="B99" s="27" t="s">
        <v>122</v>
      </c>
      <c r="C99" s="28" t="s">
        <v>226</v>
      </c>
      <c r="D99" s="29" t="s">
        <v>227</v>
      </c>
      <c r="E99" s="30" t="n">
        <v>23.38</v>
      </c>
      <c r="F99" s="31" t="n">
        <v>4011000</v>
      </c>
      <c r="G99" s="31" t="n">
        <v>1516000</v>
      </c>
      <c r="H99" s="31" t="n">
        <v>229000</v>
      </c>
      <c r="I99" s="31" t="n">
        <v>59000</v>
      </c>
      <c r="J99" s="31" t="n">
        <v>85000</v>
      </c>
      <c r="K99" s="31" t="n">
        <v>2033000</v>
      </c>
      <c r="L99" s="32" t="n">
        <v>7933000</v>
      </c>
    </row>
    <row r="100" s="18" customFormat="true" ht="13.5" hidden="false" customHeight="false" outlineLevel="0" collapsed="false">
      <c r="A100" s="33"/>
      <c r="B100" s="34"/>
      <c r="C100" s="35"/>
      <c r="D100" s="36"/>
      <c r="E100" s="37"/>
      <c r="F100" s="37"/>
      <c r="G100" s="37"/>
      <c r="H100" s="37"/>
      <c r="I100" s="37"/>
      <c r="J100" s="37"/>
      <c r="K100" s="37"/>
      <c r="L100" s="37"/>
      <c r="M100" s="2"/>
    </row>
    <row r="101" s="18" customFormat="true" ht="13.5" hidden="false" customHeight="false" outlineLevel="0" collapsed="false">
      <c r="A101" s="38"/>
      <c r="C101" s="39" t="n">
        <f aca="false">SUBTOTAL(3,C5:C99)</f>
        <v>95</v>
      </c>
      <c r="D101" s="40"/>
      <c r="E101" s="41" t="n">
        <f aca="false">SUBTOTAL(9,E4:E99)</f>
        <v>4284.41</v>
      </c>
      <c r="F101" s="40" t="n">
        <f aca="false">SUBTOTAL(9,F4:F99)</f>
        <v>912774000</v>
      </c>
      <c r="G101" s="40" t="n">
        <f aca="false">SUBTOTAL(9,G4:G99)</f>
        <v>203787000</v>
      </c>
      <c r="H101" s="40" t="n">
        <f aca="false">SUBTOTAL(9,H4:H99)</f>
        <v>9329000</v>
      </c>
      <c r="I101" s="40" t="n">
        <f aca="false">SUBTOTAL(9,I4:I99)</f>
        <v>6378000</v>
      </c>
      <c r="J101" s="40" t="n">
        <f aca="false">SUBTOTAL(9,J4:J99)</f>
        <v>17781000</v>
      </c>
      <c r="K101" s="40" t="n">
        <f aca="false">SUBTOTAL(9,K4:K99)</f>
        <v>396165000</v>
      </c>
      <c r="L101" s="40" t="n">
        <f aca="false">SUBTOTAL(9,L4:L99)</f>
        <v>1546214000</v>
      </c>
      <c r="M101" s="2"/>
    </row>
    <row r="102" customFormat="false" ht="12.75" hidden="false" customHeight="false" outlineLevel="0" collapsed="false">
      <c r="A102" s="38"/>
      <c r="B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</row>
    <row r="103" customFormat="false" ht="12.75" hidden="false" customHeight="false" outlineLevel="0" collapsed="false">
      <c r="A103" s="38"/>
      <c r="B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</row>
    <row r="104" customFormat="false" ht="12.75" hidden="false" customHeight="false" outlineLevel="0" collapsed="false">
      <c r="A104" s="38"/>
      <c r="B104" s="18"/>
    </row>
    <row r="105" customFormat="false" ht="12.75" hidden="false" customHeight="false" outlineLevel="0" collapsed="false">
      <c r="A105" s="38"/>
      <c r="B105" s="18"/>
    </row>
    <row r="106" customFormat="false" ht="12.75" hidden="false" customHeight="false" outlineLevel="0" collapsed="false">
      <c r="A106" s="38"/>
      <c r="B106" s="18"/>
    </row>
    <row r="107" customFormat="false" ht="12.75" hidden="false" customHeight="false" outlineLevel="0" collapsed="false">
      <c r="A107" s="38"/>
      <c r="B107" s="18"/>
    </row>
    <row r="108" customFormat="false" ht="12.75" hidden="false" customHeight="false" outlineLevel="0" collapsed="false">
      <c r="A108" s="38"/>
      <c r="B108" s="18"/>
    </row>
    <row r="109" customFormat="false" ht="12.75" hidden="false" customHeight="false" outlineLevel="0" collapsed="false">
      <c r="A109" s="38"/>
      <c r="B109" s="18"/>
    </row>
  </sheetData>
  <autoFilter ref="A3:L99"/>
  <printOptions headings="false" gridLines="false" gridLinesSet="true" horizontalCentered="false" verticalCentered="false"/>
  <pageMargins left="0.275694444444444" right="0.236111111111111" top="0.393055555555556" bottom="0.354166666666667" header="0.196527777777778" footer="0.196527777777778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Příloha 1.</oddHeader>
    <oddFooter>&amp;C&amp;"Calibri,Regular"&amp;11&amp;K000000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E322" activePane="bottomRight" state="frozen"/>
      <selection pane="topLeft" activeCell="A1" activeCellId="0" sqref="A1"/>
      <selection pane="topRight" activeCell="E1" activeCellId="0" sqref="E1"/>
      <selection pane="bottomLeft" activeCell="A322" activeCellId="0" sqref="A322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56"/>
    <col collapsed="false" customWidth="true" hidden="false" outlineLevel="0" max="3" min="3" style="2" width="65.56"/>
    <col collapsed="false" customWidth="true" hidden="false" outlineLevel="0" max="4" min="4" style="3" width="8.41"/>
    <col collapsed="false" customWidth="true" hidden="false" outlineLevel="0" max="11" min="5" style="3" width="12.28"/>
    <col collapsed="false" customWidth="true" hidden="false" outlineLevel="0" max="12" min="12" style="3" width="11.7"/>
    <col collapsed="false" customWidth="true" hidden="false" outlineLevel="0" max="13" min="13" style="2" width="3.56"/>
    <col collapsed="false" customWidth="true" hidden="false" outlineLevel="0" max="14" min="14" style="2" width="8.7"/>
    <col collapsed="false" customWidth="true" hidden="false" outlineLevel="0" max="15" min="15" style="2" width="2.99"/>
    <col collapsed="false" customWidth="true" hidden="false" outlineLevel="0" max="16" min="16" style="2" width="4.28"/>
    <col collapsed="false" customWidth="true" hidden="false" outlineLevel="0" max="17" min="17" style="2" width="4.99"/>
    <col collapsed="false" customWidth="true" hidden="false" outlineLevel="0" max="18" min="18" style="2" width="6.28"/>
    <col collapsed="false" customWidth="true" hidden="false" outlineLevel="0" max="19" min="19" style="2" width="9.99"/>
    <col collapsed="false" customWidth="true" hidden="false" outlineLevel="0" max="20" min="20" style="2" width="6.28"/>
    <col collapsed="false" customWidth="true" hidden="false" outlineLevel="0" max="21" min="21" style="2" width="10.99"/>
    <col collapsed="false" customWidth="true" hidden="false" outlineLevel="0" max="24" min="22" style="2" width="9.99"/>
    <col collapsed="false" customWidth="true" hidden="false" outlineLevel="0" max="25" min="25" style="2" width="10.13"/>
    <col collapsed="false" customWidth="true" hidden="false" outlineLevel="0" max="26" min="26" style="2" width="9.85"/>
    <col collapsed="false" customWidth="true" hidden="false" outlineLevel="0" max="27" min="27" style="2" width="10.99"/>
    <col collapsed="false" customWidth="true" hidden="false" outlineLevel="0" max="28" min="28" style="2" width="1.99"/>
    <col collapsed="false" customWidth="false" hidden="false" outlineLevel="0" max="257" min="29" style="2" width="9.14"/>
  </cols>
  <sheetData>
    <row r="1" customFormat="false" ht="18" hidden="false" customHeight="false" outlineLevel="0" collapsed="false">
      <c r="B1" s="42" t="s">
        <v>228</v>
      </c>
      <c r="D1" s="5"/>
    </row>
    <row r="2" customFormat="false" ht="16.5" hidden="false" customHeight="false" outlineLevel="0" collapsed="false">
      <c r="B2" s="4" t="s">
        <v>1</v>
      </c>
      <c r="D2" s="5"/>
    </row>
    <row r="3" s="10" customFormat="true" ht="43.5" hidden="false" customHeight="true" outlineLevel="0" collapsed="false">
      <c r="A3" s="6" t="s">
        <v>2</v>
      </c>
      <c r="B3" s="43" t="s">
        <v>229</v>
      </c>
      <c r="C3" s="8" t="s">
        <v>4</v>
      </c>
      <c r="D3" s="9" t="s">
        <v>230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s="18" customFormat="true" ht="15" hidden="false" customHeight="false" outlineLevel="0" collapsed="false">
      <c r="A4" s="11" t="n">
        <v>0</v>
      </c>
      <c r="B4" s="44"/>
      <c r="C4" s="13" t="s">
        <v>231</v>
      </c>
      <c r="D4" s="14"/>
      <c r="E4" s="15"/>
      <c r="F4" s="16"/>
      <c r="G4" s="16"/>
      <c r="H4" s="16"/>
      <c r="I4" s="16"/>
      <c r="J4" s="16"/>
      <c r="K4" s="16"/>
      <c r="L4" s="17"/>
    </row>
    <row r="5" s="18" customFormat="true" ht="12.75" hidden="false" customHeight="false" outlineLevel="0" collapsed="false">
      <c r="A5" s="19" t="n">
        <v>1</v>
      </c>
      <c r="B5" s="45" t="s">
        <v>174</v>
      </c>
      <c r="C5" s="21" t="s">
        <v>232</v>
      </c>
      <c r="D5" s="22" t="s">
        <v>233</v>
      </c>
      <c r="E5" s="23" t="n">
        <v>33.4</v>
      </c>
      <c r="F5" s="24" t="n">
        <v>6888000</v>
      </c>
      <c r="G5" s="24" t="n">
        <v>1729000</v>
      </c>
      <c r="H5" s="24" t="n">
        <v>39000</v>
      </c>
      <c r="I5" s="24" t="n">
        <v>29000</v>
      </c>
      <c r="J5" s="24" t="n">
        <v>193000</v>
      </c>
      <c r="K5" s="24" t="n">
        <v>3039000</v>
      </c>
      <c r="L5" s="25" t="n">
        <v>11917000</v>
      </c>
    </row>
    <row r="6" s="18" customFormat="true" ht="12.75" hidden="false" customHeight="false" outlineLevel="0" collapsed="false">
      <c r="A6" s="46" t="n">
        <v>2</v>
      </c>
      <c r="B6" s="47" t="s">
        <v>174</v>
      </c>
      <c r="C6" s="21" t="s">
        <v>234</v>
      </c>
      <c r="D6" s="22" t="s">
        <v>235</v>
      </c>
      <c r="E6" s="23" t="n">
        <v>39.39</v>
      </c>
      <c r="F6" s="24" t="n">
        <v>8086000</v>
      </c>
      <c r="G6" s="24" t="n">
        <v>1985000</v>
      </c>
      <c r="H6" s="24" t="n">
        <v>7000</v>
      </c>
      <c r="I6" s="24" t="n">
        <v>17000</v>
      </c>
      <c r="J6" s="24" t="n">
        <v>227000</v>
      </c>
      <c r="K6" s="24" t="n">
        <v>3534000</v>
      </c>
      <c r="L6" s="25" t="n">
        <v>13856000</v>
      </c>
    </row>
    <row r="7" s="18" customFormat="true" ht="12.75" hidden="false" customHeight="false" outlineLevel="0" collapsed="false">
      <c r="A7" s="19" t="n">
        <v>3</v>
      </c>
      <c r="B7" s="45" t="s">
        <v>174</v>
      </c>
      <c r="C7" s="48" t="s">
        <v>236</v>
      </c>
      <c r="D7" s="49" t="s">
        <v>237</v>
      </c>
      <c r="E7" s="23" t="n">
        <v>14.35</v>
      </c>
      <c r="F7" s="24" t="n">
        <v>2082000</v>
      </c>
      <c r="G7" s="24" t="n">
        <v>728000</v>
      </c>
      <c r="H7" s="24" t="n">
        <v>11000</v>
      </c>
      <c r="I7" s="24" t="n">
        <v>1000</v>
      </c>
      <c r="J7" s="24" t="n">
        <v>59000</v>
      </c>
      <c r="K7" s="24" t="n">
        <v>987000</v>
      </c>
      <c r="L7" s="25" t="n">
        <v>3868000</v>
      </c>
    </row>
    <row r="8" s="18" customFormat="true" ht="12.75" hidden="false" customHeight="false" outlineLevel="0" collapsed="false">
      <c r="A8" s="19" t="n">
        <v>4</v>
      </c>
      <c r="B8" s="45" t="s">
        <v>174</v>
      </c>
      <c r="C8" s="21" t="s">
        <v>238</v>
      </c>
      <c r="D8" s="22" t="s">
        <v>239</v>
      </c>
      <c r="E8" s="23" t="n">
        <v>14.73</v>
      </c>
      <c r="F8" s="24" t="n">
        <v>2213000</v>
      </c>
      <c r="G8" s="24" t="n">
        <v>767000</v>
      </c>
      <c r="H8" s="24" t="n">
        <v>0</v>
      </c>
      <c r="I8" s="24" t="n">
        <v>5000</v>
      </c>
      <c r="J8" s="24" t="n">
        <v>41000</v>
      </c>
      <c r="K8" s="24" t="n">
        <v>1044000</v>
      </c>
      <c r="L8" s="25" t="n">
        <v>4070000</v>
      </c>
    </row>
    <row r="9" s="18" customFormat="true" ht="12.75" hidden="false" customHeight="false" outlineLevel="0" collapsed="false">
      <c r="A9" s="19" t="n">
        <v>5</v>
      </c>
      <c r="B9" s="45" t="s">
        <v>174</v>
      </c>
      <c r="C9" s="21" t="s">
        <v>240</v>
      </c>
      <c r="D9" s="22" t="s">
        <v>241</v>
      </c>
      <c r="E9" s="23" t="n">
        <v>2.66</v>
      </c>
      <c r="F9" s="24" t="n">
        <v>398000</v>
      </c>
      <c r="G9" s="24" t="n">
        <v>161000</v>
      </c>
      <c r="H9" s="24" t="n">
        <v>15000</v>
      </c>
      <c r="I9" s="24" t="n">
        <v>0</v>
      </c>
      <c r="J9" s="24" t="n">
        <v>7000</v>
      </c>
      <c r="K9" s="24" t="n">
        <v>201000</v>
      </c>
      <c r="L9" s="25" t="n">
        <v>782000</v>
      </c>
    </row>
    <row r="10" s="18" customFormat="true" ht="12.75" hidden="false" customHeight="false" outlineLevel="0" collapsed="false">
      <c r="A10" s="19" t="n">
        <v>6</v>
      </c>
      <c r="B10" s="45" t="s">
        <v>174</v>
      </c>
      <c r="C10" s="21" t="s">
        <v>242</v>
      </c>
      <c r="D10" s="22" t="s">
        <v>243</v>
      </c>
      <c r="E10" s="23" t="n">
        <v>17.77</v>
      </c>
      <c r="F10" s="24" t="n">
        <v>3523000</v>
      </c>
      <c r="G10" s="24" t="n">
        <v>950000</v>
      </c>
      <c r="H10" s="24" t="n">
        <v>19000</v>
      </c>
      <c r="I10" s="24" t="n">
        <v>42000</v>
      </c>
      <c r="J10" s="24" t="n">
        <v>76000</v>
      </c>
      <c r="K10" s="24" t="n">
        <v>1587000</v>
      </c>
      <c r="L10" s="25" t="n">
        <v>6197000</v>
      </c>
    </row>
    <row r="11" s="18" customFormat="true" ht="12.75" hidden="false" customHeight="false" outlineLevel="0" collapsed="false">
      <c r="A11" s="19" t="n">
        <v>7</v>
      </c>
      <c r="B11" s="45" t="s">
        <v>174</v>
      </c>
      <c r="C11" s="21" t="s">
        <v>244</v>
      </c>
      <c r="D11" s="22" t="s">
        <v>245</v>
      </c>
      <c r="E11" s="23" t="n">
        <v>22.07</v>
      </c>
      <c r="F11" s="24" t="n">
        <v>4187000</v>
      </c>
      <c r="G11" s="24" t="n">
        <v>1237000</v>
      </c>
      <c r="H11" s="24" t="n">
        <v>19000</v>
      </c>
      <c r="I11" s="24" t="n">
        <v>0</v>
      </c>
      <c r="J11" s="24" t="n">
        <v>95000</v>
      </c>
      <c r="K11" s="24" t="n">
        <v>1905000</v>
      </c>
      <c r="L11" s="25" t="n">
        <v>7443000</v>
      </c>
    </row>
    <row r="12" s="18" customFormat="true" ht="12.75" hidden="false" customHeight="false" outlineLevel="0" collapsed="false">
      <c r="A12" s="19" t="n">
        <v>8</v>
      </c>
      <c r="B12" s="45" t="s">
        <v>174</v>
      </c>
      <c r="C12" s="21" t="s">
        <v>246</v>
      </c>
      <c r="D12" s="22" t="s">
        <v>247</v>
      </c>
      <c r="E12" s="23" t="n">
        <v>16.52</v>
      </c>
      <c r="F12" s="24" t="n">
        <v>3451000</v>
      </c>
      <c r="G12" s="24" t="n">
        <v>780000</v>
      </c>
      <c r="H12" s="24" t="n">
        <v>11000</v>
      </c>
      <c r="I12" s="24" t="n">
        <v>0</v>
      </c>
      <c r="J12" s="24" t="n">
        <v>80000</v>
      </c>
      <c r="K12" s="24" t="n">
        <v>1484000</v>
      </c>
      <c r="L12" s="25" t="n">
        <v>5806000</v>
      </c>
    </row>
    <row r="13" s="18" customFormat="true" ht="12.75" hidden="false" customHeight="false" outlineLevel="0" collapsed="false">
      <c r="A13" s="19" t="n">
        <v>9</v>
      </c>
      <c r="B13" s="45" t="s">
        <v>174</v>
      </c>
      <c r="C13" s="21" t="s">
        <v>248</v>
      </c>
      <c r="D13" s="22" t="s">
        <v>249</v>
      </c>
      <c r="E13" s="23" t="n">
        <v>5.86</v>
      </c>
      <c r="F13" s="24" t="n">
        <v>778000</v>
      </c>
      <c r="G13" s="24" t="n">
        <v>377000</v>
      </c>
      <c r="H13" s="24" t="n">
        <v>0</v>
      </c>
      <c r="I13" s="24" t="n">
        <v>0</v>
      </c>
      <c r="J13" s="24" t="n">
        <v>17000</v>
      </c>
      <c r="K13" s="24" t="n">
        <v>405000</v>
      </c>
      <c r="L13" s="25" t="n">
        <v>1577000</v>
      </c>
    </row>
    <row r="14" s="18" customFormat="true" ht="12.75" hidden="false" customHeight="false" outlineLevel="0" collapsed="false">
      <c r="A14" s="19" t="n">
        <v>10</v>
      </c>
      <c r="B14" s="45" t="s">
        <v>174</v>
      </c>
      <c r="C14" s="21" t="s">
        <v>250</v>
      </c>
      <c r="D14" s="22" t="s">
        <v>251</v>
      </c>
      <c r="E14" s="23" t="n">
        <v>3.52</v>
      </c>
      <c r="F14" s="24" t="n">
        <v>471000</v>
      </c>
      <c r="G14" s="24" t="n">
        <v>239000</v>
      </c>
      <c r="H14" s="24" t="n">
        <v>0</v>
      </c>
      <c r="I14" s="24" t="n">
        <v>0</v>
      </c>
      <c r="J14" s="24" t="n">
        <v>9000</v>
      </c>
      <c r="K14" s="24" t="n">
        <v>248000</v>
      </c>
      <c r="L14" s="25" t="n">
        <v>967000</v>
      </c>
    </row>
    <row r="15" s="18" customFormat="true" ht="12.75" hidden="false" customHeight="false" outlineLevel="0" collapsed="false">
      <c r="A15" s="19" t="n">
        <v>11</v>
      </c>
      <c r="B15" s="45" t="s">
        <v>162</v>
      </c>
      <c r="C15" s="21" t="s">
        <v>252</v>
      </c>
      <c r="D15" s="22" t="s">
        <v>253</v>
      </c>
      <c r="E15" s="23" t="n">
        <v>10.2</v>
      </c>
      <c r="F15" s="24" t="n">
        <v>1677000</v>
      </c>
      <c r="G15" s="24" t="n">
        <v>563000</v>
      </c>
      <c r="H15" s="24" t="n">
        <v>7000</v>
      </c>
      <c r="I15" s="24" t="n">
        <v>0</v>
      </c>
      <c r="J15" s="24" t="n">
        <v>42000</v>
      </c>
      <c r="K15" s="24" t="n">
        <v>787000</v>
      </c>
      <c r="L15" s="25" t="n">
        <v>3076000</v>
      </c>
    </row>
    <row r="16" s="18" customFormat="true" ht="12.75" hidden="false" customHeight="false" outlineLevel="0" collapsed="false">
      <c r="A16" s="19" t="n">
        <v>12</v>
      </c>
      <c r="B16" s="45" t="s">
        <v>162</v>
      </c>
      <c r="C16" s="21" t="s">
        <v>254</v>
      </c>
      <c r="D16" s="22" t="s">
        <v>255</v>
      </c>
      <c r="E16" s="23" t="n">
        <v>10.36</v>
      </c>
      <c r="F16" s="24" t="n">
        <v>1741000</v>
      </c>
      <c r="G16" s="24" t="n">
        <v>550000</v>
      </c>
      <c r="H16" s="24" t="n">
        <v>25000</v>
      </c>
      <c r="I16" s="24" t="n">
        <v>0</v>
      </c>
      <c r="J16" s="24" t="n">
        <v>68000</v>
      </c>
      <c r="K16" s="24" t="n">
        <v>811000</v>
      </c>
      <c r="L16" s="25" t="n">
        <v>3195000</v>
      </c>
    </row>
    <row r="17" s="18" customFormat="true" ht="12.75" hidden="false" customHeight="false" outlineLevel="0" collapsed="false">
      <c r="A17" s="19" t="n">
        <v>13</v>
      </c>
      <c r="B17" s="45" t="s">
        <v>162</v>
      </c>
      <c r="C17" s="21" t="s">
        <v>256</v>
      </c>
      <c r="D17" s="22" t="s">
        <v>257</v>
      </c>
      <c r="E17" s="23" t="n">
        <v>10.27</v>
      </c>
      <c r="F17" s="24" t="n">
        <v>1720000</v>
      </c>
      <c r="G17" s="24" t="n">
        <v>461000</v>
      </c>
      <c r="H17" s="24" t="n">
        <v>44000</v>
      </c>
      <c r="I17" s="24" t="n">
        <v>0</v>
      </c>
      <c r="J17" s="24" t="n">
        <v>39000</v>
      </c>
      <c r="K17" s="24" t="n">
        <v>779000</v>
      </c>
      <c r="L17" s="25" t="n">
        <v>3043000</v>
      </c>
    </row>
    <row r="18" s="18" customFormat="true" ht="12.75" hidden="false" customHeight="false" outlineLevel="0" collapsed="false">
      <c r="A18" s="19" t="n">
        <v>14</v>
      </c>
      <c r="B18" s="45" t="s">
        <v>162</v>
      </c>
      <c r="C18" s="21" t="s">
        <v>258</v>
      </c>
      <c r="D18" s="22" t="s">
        <v>259</v>
      </c>
      <c r="E18" s="23" t="n">
        <v>7.16</v>
      </c>
      <c r="F18" s="24" t="n">
        <v>1314000</v>
      </c>
      <c r="G18" s="24" t="n">
        <v>478000</v>
      </c>
      <c r="H18" s="24" t="n">
        <v>8000</v>
      </c>
      <c r="I18" s="24" t="n">
        <v>5000</v>
      </c>
      <c r="J18" s="24" t="n">
        <v>27000</v>
      </c>
      <c r="K18" s="24" t="n">
        <v>632000</v>
      </c>
      <c r="L18" s="25" t="n">
        <v>2464000</v>
      </c>
    </row>
    <row r="19" s="18" customFormat="true" ht="12.75" hidden="false" customHeight="false" outlineLevel="0" collapsed="false">
      <c r="A19" s="19" t="n">
        <v>15</v>
      </c>
      <c r="B19" s="45" t="s">
        <v>162</v>
      </c>
      <c r="C19" s="21" t="s">
        <v>260</v>
      </c>
      <c r="D19" s="22" t="s">
        <v>261</v>
      </c>
      <c r="E19" s="23" t="n">
        <v>7.67</v>
      </c>
      <c r="F19" s="24" t="n">
        <v>1417000</v>
      </c>
      <c r="G19" s="24" t="n">
        <v>407000</v>
      </c>
      <c r="H19" s="24" t="n">
        <v>0</v>
      </c>
      <c r="I19" s="24" t="n">
        <v>0</v>
      </c>
      <c r="J19" s="24" t="n">
        <v>32000</v>
      </c>
      <c r="K19" s="24" t="n">
        <v>639000</v>
      </c>
      <c r="L19" s="25" t="n">
        <v>2495000</v>
      </c>
    </row>
    <row r="20" s="18" customFormat="true" ht="12.75" hidden="false" customHeight="false" outlineLevel="0" collapsed="false">
      <c r="A20" s="19" t="n">
        <v>16</v>
      </c>
      <c r="B20" s="45" t="s">
        <v>162</v>
      </c>
      <c r="C20" s="21" t="s">
        <v>262</v>
      </c>
      <c r="D20" s="22" t="s">
        <v>263</v>
      </c>
      <c r="E20" s="23" t="n">
        <v>2.61</v>
      </c>
      <c r="F20" s="24" t="n">
        <v>471000</v>
      </c>
      <c r="G20" s="24" t="n">
        <v>101000</v>
      </c>
      <c r="H20" s="24" t="n">
        <v>0</v>
      </c>
      <c r="I20" s="24" t="n">
        <v>0</v>
      </c>
      <c r="J20" s="24" t="n">
        <v>6000</v>
      </c>
      <c r="K20" s="24" t="n">
        <v>201000</v>
      </c>
      <c r="L20" s="25" t="n">
        <v>779000</v>
      </c>
    </row>
    <row r="21" s="18" customFormat="true" ht="12.75" hidden="false" customHeight="false" outlineLevel="0" collapsed="false">
      <c r="A21" s="19" t="n">
        <v>17</v>
      </c>
      <c r="B21" s="45" t="s">
        <v>162</v>
      </c>
      <c r="C21" s="21" t="s">
        <v>264</v>
      </c>
      <c r="D21" s="22" t="s">
        <v>265</v>
      </c>
      <c r="E21" s="23" t="n">
        <v>9.77</v>
      </c>
      <c r="F21" s="24" t="n">
        <v>1668000</v>
      </c>
      <c r="G21" s="24" t="n">
        <v>403000</v>
      </c>
      <c r="H21" s="24" t="n">
        <v>16000</v>
      </c>
      <c r="I21" s="24" t="n">
        <v>4000</v>
      </c>
      <c r="J21" s="24" t="n">
        <v>38000</v>
      </c>
      <c r="K21" s="24" t="n">
        <v>732000</v>
      </c>
      <c r="L21" s="25" t="n">
        <v>2861000</v>
      </c>
    </row>
    <row r="22" s="18" customFormat="true" ht="12.75" hidden="false" customHeight="false" outlineLevel="0" collapsed="false">
      <c r="A22" s="19" t="n">
        <v>18</v>
      </c>
      <c r="B22" s="45" t="s">
        <v>162</v>
      </c>
      <c r="C22" s="21" t="s">
        <v>266</v>
      </c>
      <c r="D22" s="22" t="s">
        <v>267</v>
      </c>
      <c r="E22" s="23" t="n">
        <v>3.87</v>
      </c>
      <c r="F22" s="24" t="n">
        <v>577000</v>
      </c>
      <c r="G22" s="24" t="n">
        <v>186000</v>
      </c>
      <c r="H22" s="24" t="n">
        <v>47000</v>
      </c>
      <c r="I22" s="24" t="n">
        <v>3000</v>
      </c>
      <c r="J22" s="24" t="n">
        <v>10000</v>
      </c>
      <c r="K22" s="24" t="n">
        <v>284000</v>
      </c>
      <c r="L22" s="25" t="n">
        <v>1107000</v>
      </c>
    </row>
    <row r="23" s="18" customFormat="true" ht="12.75" hidden="false" customHeight="false" outlineLevel="0" collapsed="false">
      <c r="A23" s="19" t="n">
        <v>19</v>
      </c>
      <c r="B23" s="45" t="s">
        <v>162</v>
      </c>
      <c r="C23" s="21" t="s">
        <v>268</v>
      </c>
      <c r="D23" s="22" t="s">
        <v>269</v>
      </c>
      <c r="E23" s="23" t="n">
        <v>7.42</v>
      </c>
      <c r="F23" s="24" t="n">
        <v>1180000</v>
      </c>
      <c r="G23" s="24" t="n">
        <v>433000</v>
      </c>
      <c r="H23" s="24" t="n">
        <v>4000</v>
      </c>
      <c r="I23" s="24" t="n">
        <v>0</v>
      </c>
      <c r="J23" s="24" t="n">
        <v>28000</v>
      </c>
      <c r="K23" s="24" t="n">
        <v>566000</v>
      </c>
      <c r="L23" s="25" t="n">
        <v>2211000</v>
      </c>
    </row>
    <row r="24" s="18" customFormat="true" ht="12.75" hidden="false" customHeight="false" outlineLevel="0" collapsed="false">
      <c r="A24" s="19" t="n">
        <v>20</v>
      </c>
      <c r="B24" s="45" t="s">
        <v>162</v>
      </c>
      <c r="C24" s="21" t="s">
        <v>270</v>
      </c>
      <c r="D24" s="22" t="s">
        <v>271</v>
      </c>
      <c r="E24" s="23" t="n">
        <v>24.81</v>
      </c>
      <c r="F24" s="24" t="n">
        <v>5119000</v>
      </c>
      <c r="G24" s="24" t="n">
        <v>1305000</v>
      </c>
      <c r="H24" s="24" t="n">
        <v>31000</v>
      </c>
      <c r="I24" s="24" t="n">
        <v>3000</v>
      </c>
      <c r="J24" s="24" t="n">
        <v>131000</v>
      </c>
      <c r="K24" s="24" t="n">
        <v>2260000</v>
      </c>
      <c r="L24" s="25" t="n">
        <v>8849000</v>
      </c>
    </row>
    <row r="25" s="18" customFormat="true" ht="12.75" hidden="false" customHeight="false" outlineLevel="0" collapsed="false">
      <c r="A25" s="19" t="n">
        <v>21</v>
      </c>
      <c r="B25" s="45" t="s">
        <v>162</v>
      </c>
      <c r="C25" s="21" t="s">
        <v>272</v>
      </c>
      <c r="D25" s="22" t="s">
        <v>273</v>
      </c>
      <c r="E25" s="23" t="n">
        <v>14.47</v>
      </c>
      <c r="F25" s="24" t="n">
        <v>2185000</v>
      </c>
      <c r="G25" s="24" t="n">
        <v>616000</v>
      </c>
      <c r="H25" s="24" t="n">
        <v>0</v>
      </c>
      <c r="I25" s="24" t="n">
        <v>7000</v>
      </c>
      <c r="J25" s="24" t="n">
        <v>42000</v>
      </c>
      <c r="K25" s="24" t="n">
        <v>983000</v>
      </c>
      <c r="L25" s="25" t="n">
        <v>3833000</v>
      </c>
    </row>
    <row r="26" s="18" customFormat="true" ht="12.75" hidden="false" customHeight="false" outlineLevel="0" collapsed="false">
      <c r="A26" s="19" t="n">
        <v>22</v>
      </c>
      <c r="B26" s="45" t="s">
        <v>162</v>
      </c>
      <c r="C26" s="21" t="s">
        <v>274</v>
      </c>
      <c r="D26" s="22" t="s">
        <v>275</v>
      </c>
      <c r="E26" s="23" t="n">
        <v>64.94</v>
      </c>
      <c r="F26" s="24" t="n">
        <v>12991000</v>
      </c>
      <c r="G26" s="24" t="n">
        <v>3387000</v>
      </c>
      <c r="H26" s="24" t="n">
        <v>120000</v>
      </c>
      <c r="I26" s="24" t="n">
        <v>11000</v>
      </c>
      <c r="J26" s="24" t="n">
        <v>412000</v>
      </c>
      <c r="K26" s="24" t="n">
        <v>5777000</v>
      </c>
      <c r="L26" s="25" t="n">
        <v>22698000</v>
      </c>
    </row>
    <row r="27" s="18" customFormat="true" ht="12.75" hidden="false" customHeight="false" outlineLevel="0" collapsed="false">
      <c r="A27" s="19" t="n">
        <v>23</v>
      </c>
      <c r="B27" s="45" t="s">
        <v>162</v>
      </c>
      <c r="C27" s="21" t="s">
        <v>276</v>
      </c>
      <c r="D27" s="22" t="s">
        <v>277</v>
      </c>
      <c r="E27" s="23" t="n">
        <v>46.81</v>
      </c>
      <c r="F27" s="24" t="n">
        <v>9423000</v>
      </c>
      <c r="G27" s="24" t="n">
        <v>2436000</v>
      </c>
      <c r="H27" s="24" t="n">
        <v>50000</v>
      </c>
      <c r="I27" s="24" t="n">
        <v>14000</v>
      </c>
      <c r="J27" s="24" t="n">
        <v>269000</v>
      </c>
      <c r="K27" s="24" t="n">
        <v>4173000</v>
      </c>
      <c r="L27" s="25" t="n">
        <v>16365000</v>
      </c>
    </row>
    <row r="28" s="18" customFormat="true" ht="12.75" hidden="false" customHeight="false" outlineLevel="0" collapsed="false">
      <c r="A28" s="19" t="n">
        <v>24</v>
      </c>
      <c r="B28" s="45" t="s">
        <v>162</v>
      </c>
      <c r="C28" s="21" t="s">
        <v>278</v>
      </c>
      <c r="D28" s="22" t="s">
        <v>279</v>
      </c>
      <c r="E28" s="23" t="n">
        <v>51.38</v>
      </c>
      <c r="F28" s="24" t="n">
        <v>10377000</v>
      </c>
      <c r="G28" s="24" t="n">
        <v>2254000</v>
      </c>
      <c r="H28" s="24" t="n">
        <v>50000</v>
      </c>
      <c r="I28" s="24" t="n">
        <v>0</v>
      </c>
      <c r="J28" s="24" t="n">
        <v>300000</v>
      </c>
      <c r="K28" s="24" t="n">
        <v>4438000</v>
      </c>
      <c r="L28" s="25" t="n">
        <v>17419000</v>
      </c>
    </row>
    <row r="29" s="18" customFormat="true" ht="12.75" hidden="false" customHeight="false" outlineLevel="0" collapsed="false">
      <c r="A29" s="19" t="n">
        <v>25</v>
      </c>
      <c r="B29" s="45" t="s">
        <v>162</v>
      </c>
      <c r="C29" s="21" t="s">
        <v>280</v>
      </c>
      <c r="D29" s="22" t="s">
        <v>281</v>
      </c>
      <c r="E29" s="23" t="n">
        <v>45.01</v>
      </c>
      <c r="F29" s="24" t="n">
        <v>9246000</v>
      </c>
      <c r="G29" s="24" t="n">
        <v>2021000</v>
      </c>
      <c r="H29" s="24" t="n">
        <v>84000</v>
      </c>
      <c r="I29" s="24" t="n">
        <v>0</v>
      </c>
      <c r="J29" s="24" t="n">
        <v>276000</v>
      </c>
      <c r="K29" s="24" t="n">
        <v>3972000</v>
      </c>
      <c r="L29" s="25" t="n">
        <v>15599000</v>
      </c>
    </row>
    <row r="30" s="18" customFormat="true" ht="12.75" hidden="false" customHeight="false" outlineLevel="0" collapsed="false">
      <c r="A30" s="19" t="n">
        <v>26</v>
      </c>
      <c r="B30" s="45" t="s">
        <v>162</v>
      </c>
      <c r="C30" s="21" t="s">
        <v>282</v>
      </c>
      <c r="D30" s="22" t="s">
        <v>283</v>
      </c>
      <c r="E30" s="23" t="n">
        <v>111.52</v>
      </c>
      <c r="F30" s="24" t="n">
        <v>15813000</v>
      </c>
      <c r="G30" s="24" t="n">
        <v>6093000</v>
      </c>
      <c r="H30" s="24" t="n">
        <v>22000</v>
      </c>
      <c r="I30" s="24" t="n">
        <v>0</v>
      </c>
      <c r="J30" s="24" t="n">
        <v>303000</v>
      </c>
      <c r="K30" s="24" t="n">
        <v>7675000</v>
      </c>
      <c r="L30" s="25" t="n">
        <v>29906000</v>
      </c>
    </row>
    <row r="31" s="18" customFormat="true" ht="12.75" hidden="false" customHeight="false" outlineLevel="0" collapsed="false">
      <c r="A31" s="19" t="n">
        <v>27</v>
      </c>
      <c r="B31" s="45" t="s">
        <v>162</v>
      </c>
      <c r="C31" s="21" t="s">
        <v>284</v>
      </c>
      <c r="D31" s="22" t="s">
        <v>285</v>
      </c>
      <c r="E31" s="23" t="n">
        <v>19.67</v>
      </c>
      <c r="F31" s="24" t="n">
        <v>3819000</v>
      </c>
      <c r="G31" s="24" t="n">
        <v>759000</v>
      </c>
      <c r="H31" s="24" t="n">
        <v>29000</v>
      </c>
      <c r="I31" s="24" t="n">
        <v>7000</v>
      </c>
      <c r="J31" s="24" t="n">
        <v>83000</v>
      </c>
      <c r="K31" s="24" t="n">
        <v>1615000</v>
      </c>
      <c r="L31" s="25" t="n">
        <v>6312000</v>
      </c>
    </row>
    <row r="32" s="18" customFormat="true" ht="12.75" hidden="false" customHeight="false" outlineLevel="0" collapsed="false">
      <c r="A32" s="19" t="n">
        <v>28</v>
      </c>
      <c r="B32" s="45" t="s">
        <v>162</v>
      </c>
      <c r="C32" s="21" t="s">
        <v>286</v>
      </c>
      <c r="D32" s="22" t="s">
        <v>287</v>
      </c>
      <c r="E32" s="23" t="n">
        <v>10.24</v>
      </c>
      <c r="F32" s="24" t="n">
        <v>1756000</v>
      </c>
      <c r="G32" s="24" t="n">
        <v>484000</v>
      </c>
      <c r="H32" s="24" t="n">
        <v>18000</v>
      </c>
      <c r="I32" s="24" t="n">
        <v>6000</v>
      </c>
      <c r="J32" s="24" t="n">
        <v>43000</v>
      </c>
      <c r="K32" s="24" t="n">
        <v>792000</v>
      </c>
      <c r="L32" s="25" t="n">
        <v>3099000</v>
      </c>
    </row>
    <row r="33" s="18" customFormat="true" ht="12.75" hidden="false" customHeight="false" outlineLevel="0" collapsed="false">
      <c r="A33" s="19" t="n">
        <v>29</v>
      </c>
      <c r="B33" s="45" t="s">
        <v>162</v>
      </c>
      <c r="C33" s="21" t="s">
        <v>288</v>
      </c>
      <c r="D33" s="22" t="s">
        <v>289</v>
      </c>
      <c r="E33" s="23" t="n">
        <v>27.33</v>
      </c>
      <c r="F33" s="24" t="n">
        <v>5007000</v>
      </c>
      <c r="G33" s="24" t="n">
        <v>1747000</v>
      </c>
      <c r="H33" s="24" t="n">
        <v>163000</v>
      </c>
      <c r="I33" s="24" t="n">
        <v>42000</v>
      </c>
      <c r="J33" s="24" t="n">
        <v>151000</v>
      </c>
      <c r="K33" s="24" t="n">
        <v>2434000</v>
      </c>
      <c r="L33" s="25" t="n">
        <v>9544000</v>
      </c>
    </row>
    <row r="34" s="18" customFormat="true" ht="12.75" hidden="false" customHeight="false" outlineLevel="0" collapsed="false">
      <c r="A34" s="19" t="n">
        <v>30</v>
      </c>
      <c r="B34" s="45" t="s">
        <v>162</v>
      </c>
      <c r="C34" s="21" t="s">
        <v>290</v>
      </c>
      <c r="D34" s="22" t="s">
        <v>291</v>
      </c>
      <c r="E34" s="23" t="n">
        <v>48.53</v>
      </c>
      <c r="F34" s="24" t="n">
        <v>9364000</v>
      </c>
      <c r="G34" s="24" t="n">
        <v>2069000</v>
      </c>
      <c r="H34" s="24" t="n">
        <v>80000</v>
      </c>
      <c r="I34" s="24" t="n">
        <v>46000</v>
      </c>
      <c r="J34" s="24" t="n">
        <v>216000</v>
      </c>
      <c r="K34" s="24" t="n">
        <v>4045000</v>
      </c>
      <c r="L34" s="25" t="n">
        <v>15820000</v>
      </c>
    </row>
    <row r="35" s="18" customFormat="true" ht="12.75" hidden="false" customHeight="false" outlineLevel="0" collapsed="false">
      <c r="A35" s="19" t="n">
        <v>31</v>
      </c>
      <c r="B35" s="45" t="s">
        <v>162</v>
      </c>
      <c r="C35" s="21" t="s">
        <v>292</v>
      </c>
      <c r="D35" s="22" t="s">
        <v>293</v>
      </c>
      <c r="E35" s="23" t="n">
        <v>12.61</v>
      </c>
      <c r="F35" s="24" t="n">
        <v>3070000</v>
      </c>
      <c r="G35" s="24" t="n">
        <v>251000</v>
      </c>
      <c r="H35" s="24" t="n">
        <v>0</v>
      </c>
      <c r="I35" s="24" t="n">
        <v>13000</v>
      </c>
      <c r="J35" s="24" t="n">
        <v>21000</v>
      </c>
      <c r="K35" s="24" t="n">
        <v>1165000</v>
      </c>
      <c r="L35" s="25" t="n">
        <v>4520000</v>
      </c>
    </row>
    <row r="36" s="18" customFormat="true" ht="12.75" hidden="false" customHeight="false" outlineLevel="0" collapsed="false">
      <c r="A36" s="19" t="n">
        <v>33</v>
      </c>
      <c r="B36" s="45" t="s">
        <v>162</v>
      </c>
      <c r="C36" s="21" t="s">
        <v>294</v>
      </c>
      <c r="D36" s="22" t="s">
        <v>295</v>
      </c>
      <c r="E36" s="23" t="n">
        <v>28.72</v>
      </c>
      <c r="F36" s="24" t="n">
        <v>5460000</v>
      </c>
      <c r="G36" s="24" t="n">
        <v>1444000</v>
      </c>
      <c r="H36" s="24" t="n">
        <v>0</v>
      </c>
      <c r="I36" s="24" t="n">
        <v>0</v>
      </c>
      <c r="J36" s="24" t="n">
        <v>122000</v>
      </c>
      <c r="K36" s="24" t="n">
        <v>2417000</v>
      </c>
      <c r="L36" s="25" t="n">
        <v>9443000</v>
      </c>
    </row>
    <row r="37" s="18" customFormat="true" ht="12.75" hidden="false" customHeight="false" outlineLevel="0" collapsed="false">
      <c r="A37" s="19" t="n">
        <v>34</v>
      </c>
      <c r="B37" s="45" t="s">
        <v>162</v>
      </c>
      <c r="C37" s="21" t="s">
        <v>296</v>
      </c>
      <c r="D37" s="22" t="s">
        <v>297</v>
      </c>
      <c r="E37" s="23" t="n">
        <v>9.56</v>
      </c>
      <c r="F37" s="24" t="n">
        <v>1747000</v>
      </c>
      <c r="G37" s="24" t="n">
        <v>379000</v>
      </c>
      <c r="H37" s="24" t="n">
        <v>7000</v>
      </c>
      <c r="I37" s="24" t="n">
        <v>0</v>
      </c>
      <c r="J37" s="24" t="n">
        <v>38000</v>
      </c>
      <c r="K37" s="24" t="n">
        <v>747000</v>
      </c>
      <c r="L37" s="25" t="n">
        <v>2918000</v>
      </c>
    </row>
    <row r="38" s="18" customFormat="true" ht="12.75" hidden="false" customHeight="false" outlineLevel="0" collapsed="false">
      <c r="A38" s="19" t="n">
        <v>35</v>
      </c>
      <c r="B38" s="45" t="s">
        <v>162</v>
      </c>
      <c r="C38" s="21" t="s">
        <v>298</v>
      </c>
      <c r="D38" s="22" t="s">
        <v>299</v>
      </c>
      <c r="E38" s="23" t="n">
        <v>22.69</v>
      </c>
      <c r="F38" s="24" t="n">
        <v>4179000</v>
      </c>
      <c r="G38" s="24" t="n">
        <v>1112000</v>
      </c>
      <c r="H38" s="24" t="n">
        <v>13000</v>
      </c>
      <c r="I38" s="24" t="n">
        <v>0</v>
      </c>
      <c r="J38" s="24" t="n">
        <v>88000</v>
      </c>
      <c r="K38" s="24" t="n">
        <v>1856000</v>
      </c>
      <c r="L38" s="25" t="n">
        <v>7248000</v>
      </c>
    </row>
    <row r="39" s="18" customFormat="true" ht="12.75" hidden="false" customHeight="false" outlineLevel="0" collapsed="false">
      <c r="A39" s="19" t="n">
        <v>36</v>
      </c>
      <c r="B39" s="45" t="s">
        <v>162</v>
      </c>
      <c r="C39" s="21" t="s">
        <v>300</v>
      </c>
      <c r="D39" s="22" t="s">
        <v>301</v>
      </c>
      <c r="E39" s="23" t="n">
        <v>47.73</v>
      </c>
      <c r="F39" s="24" t="n">
        <v>9109000</v>
      </c>
      <c r="G39" s="24" t="n">
        <v>2094000</v>
      </c>
      <c r="H39" s="24" t="n">
        <v>71000</v>
      </c>
      <c r="I39" s="24" t="n">
        <v>0</v>
      </c>
      <c r="J39" s="24" t="n">
        <v>230000</v>
      </c>
      <c r="K39" s="24" t="n">
        <v>3945000</v>
      </c>
      <c r="L39" s="25" t="n">
        <v>15449000</v>
      </c>
    </row>
    <row r="40" s="18" customFormat="true" ht="12.75" hidden="false" customHeight="false" outlineLevel="0" collapsed="false">
      <c r="A40" s="19" t="n">
        <v>37</v>
      </c>
      <c r="B40" s="45" t="s">
        <v>162</v>
      </c>
      <c r="C40" s="21" t="s">
        <v>302</v>
      </c>
      <c r="D40" s="22" t="s">
        <v>303</v>
      </c>
      <c r="E40" s="23" t="n">
        <v>11.2</v>
      </c>
      <c r="F40" s="24" t="n">
        <v>2002000</v>
      </c>
      <c r="G40" s="24" t="n">
        <v>518000</v>
      </c>
      <c r="H40" s="24" t="n">
        <v>12000</v>
      </c>
      <c r="I40" s="24" t="n">
        <v>0</v>
      </c>
      <c r="J40" s="24" t="n">
        <v>52000</v>
      </c>
      <c r="K40" s="24" t="n">
        <v>887000</v>
      </c>
      <c r="L40" s="25" t="n">
        <v>3471000</v>
      </c>
    </row>
    <row r="41" s="18" customFormat="true" ht="12.75" hidden="false" customHeight="false" outlineLevel="0" collapsed="false">
      <c r="A41" s="19" t="n">
        <v>38</v>
      </c>
      <c r="B41" s="45" t="s">
        <v>162</v>
      </c>
      <c r="C41" s="21" t="s">
        <v>304</v>
      </c>
      <c r="D41" s="22" t="s">
        <v>305</v>
      </c>
      <c r="E41" s="23" t="n">
        <v>7.07</v>
      </c>
      <c r="F41" s="24" t="n">
        <v>1101000</v>
      </c>
      <c r="G41" s="24" t="n">
        <v>394000</v>
      </c>
      <c r="H41" s="24" t="n">
        <v>0</v>
      </c>
      <c r="I41" s="24" t="n">
        <v>3000</v>
      </c>
      <c r="J41" s="24" t="n">
        <v>25000</v>
      </c>
      <c r="K41" s="24" t="n">
        <v>525000</v>
      </c>
      <c r="L41" s="25" t="n">
        <v>2048000</v>
      </c>
    </row>
    <row r="42" s="18" customFormat="true" ht="12.75" hidden="false" customHeight="false" outlineLevel="0" collapsed="false">
      <c r="A42" s="19" t="n">
        <v>39</v>
      </c>
      <c r="B42" s="45" t="s">
        <v>162</v>
      </c>
      <c r="C42" s="21" t="s">
        <v>306</v>
      </c>
      <c r="D42" s="22" t="s">
        <v>307</v>
      </c>
      <c r="E42" s="23" t="n">
        <v>28.21</v>
      </c>
      <c r="F42" s="24" t="n">
        <v>5105000</v>
      </c>
      <c r="G42" s="24" t="n">
        <v>1474000</v>
      </c>
      <c r="H42" s="24" t="n">
        <v>10000</v>
      </c>
      <c r="I42" s="24" t="n">
        <v>0</v>
      </c>
      <c r="J42" s="24" t="n">
        <v>116000</v>
      </c>
      <c r="K42" s="24" t="n">
        <v>2305000</v>
      </c>
      <c r="L42" s="25" t="n">
        <v>9010000</v>
      </c>
    </row>
    <row r="43" s="18" customFormat="true" ht="12.75" hidden="false" customHeight="false" outlineLevel="0" collapsed="false">
      <c r="A43" s="19" t="n">
        <v>40</v>
      </c>
      <c r="B43" s="45" t="s">
        <v>177</v>
      </c>
      <c r="C43" s="21" t="s">
        <v>308</v>
      </c>
      <c r="D43" s="22" t="s">
        <v>309</v>
      </c>
      <c r="E43" s="23" t="n">
        <v>10.35</v>
      </c>
      <c r="F43" s="24" t="n">
        <v>1717000</v>
      </c>
      <c r="G43" s="24" t="n">
        <v>509000</v>
      </c>
      <c r="H43" s="24" t="n">
        <v>15000</v>
      </c>
      <c r="I43" s="24" t="n">
        <v>0</v>
      </c>
      <c r="J43" s="24" t="n">
        <v>44000</v>
      </c>
      <c r="K43" s="24" t="n">
        <v>785000</v>
      </c>
      <c r="L43" s="25" t="n">
        <v>3070000</v>
      </c>
    </row>
    <row r="44" s="18" customFormat="true" ht="12.75" hidden="false" customHeight="false" outlineLevel="0" collapsed="false">
      <c r="A44" s="19" t="n">
        <v>41</v>
      </c>
      <c r="B44" s="45" t="s">
        <v>177</v>
      </c>
      <c r="C44" s="21" t="s">
        <v>310</v>
      </c>
      <c r="D44" s="22" t="s">
        <v>311</v>
      </c>
      <c r="E44" s="23" t="n">
        <v>18.72</v>
      </c>
      <c r="F44" s="24" t="n">
        <v>3626000</v>
      </c>
      <c r="G44" s="24" t="n">
        <v>793000</v>
      </c>
      <c r="H44" s="24" t="n">
        <v>30000</v>
      </c>
      <c r="I44" s="24" t="n">
        <v>16000</v>
      </c>
      <c r="J44" s="24" t="n">
        <v>76000</v>
      </c>
      <c r="K44" s="24" t="n">
        <v>1563000</v>
      </c>
      <c r="L44" s="25" t="n">
        <v>6104000</v>
      </c>
    </row>
    <row r="45" s="18" customFormat="true" ht="12.75" hidden="false" customHeight="false" outlineLevel="0" collapsed="false">
      <c r="A45" s="19" t="n">
        <v>42</v>
      </c>
      <c r="B45" s="45" t="s">
        <v>177</v>
      </c>
      <c r="C45" s="21" t="s">
        <v>312</v>
      </c>
      <c r="D45" s="22" t="s">
        <v>313</v>
      </c>
      <c r="E45" s="23" t="n">
        <v>10.08</v>
      </c>
      <c r="F45" s="24" t="n">
        <v>1860000</v>
      </c>
      <c r="G45" s="24" t="n">
        <v>388000</v>
      </c>
      <c r="H45" s="24" t="n">
        <v>18000</v>
      </c>
      <c r="I45" s="24" t="n">
        <v>0</v>
      </c>
      <c r="J45" s="24" t="n">
        <v>47000</v>
      </c>
      <c r="K45" s="24" t="n">
        <v>793000</v>
      </c>
      <c r="L45" s="25" t="n">
        <v>3106000</v>
      </c>
    </row>
    <row r="46" s="18" customFormat="true" ht="12.75" hidden="false" customHeight="false" outlineLevel="0" collapsed="false">
      <c r="A46" s="19" t="n">
        <v>43</v>
      </c>
      <c r="B46" s="45" t="s">
        <v>177</v>
      </c>
      <c r="C46" s="21" t="s">
        <v>314</v>
      </c>
      <c r="D46" s="22" t="s">
        <v>315</v>
      </c>
      <c r="E46" s="23" t="n">
        <v>7.65</v>
      </c>
      <c r="F46" s="24" t="n">
        <v>1754000</v>
      </c>
      <c r="G46" s="24" t="n">
        <v>247000</v>
      </c>
      <c r="H46" s="24" t="n">
        <v>20000</v>
      </c>
      <c r="I46" s="24" t="n">
        <v>4000</v>
      </c>
      <c r="J46" s="24" t="n">
        <v>54000</v>
      </c>
      <c r="K46" s="24" t="n">
        <v>709000</v>
      </c>
      <c r="L46" s="25" t="n">
        <v>2788000</v>
      </c>
    </row>
    <row r="47" s="18" customFormat="true" ht="12.75" hidden="false" customHeight="false" outlineLevel="0" collapsed="false">
      <c r="A47" s="19" t="n">
        <v>44</v>
      </c>
      <c r="B47" s="45" t="s">
        <v>177</v>
      </c>
      <c r="C47" s="21" t="s">
        <v>316</v>
      </c>
      <c r="D47" s="22" t="s">
        <v>317</v>
      </c>
      <c r="E47" s="23" t="n">
        <v>7.11</v>
      </c>
      <c r="F47" s="24" t="n">
        <v>776000</v>
      </c>
      <c r="G47" s="24" t="n">
        <v>587000</v>
      </c>
      <c r="H47" s="24" t="n">
        <v>0</v>
      </c>
      <c r="I47" s="24" t="n">
        <v>4000</v>
      </c>
      <c r="J47" s="24" t="n">
        <v>19000</v>
      </c>
      <c r="K47" s="24" t="n">
        <v>479000</v>
      </c>
      <c r="L47" s="25" t="n">
        <v>1865000</v>
      </c>
    </row>
    <row r="48" s="18" customFormat="true" ht="12.75" hidden="false" customHeight="false" outlineLevel="0" collapsed="false">
      <c r="A48" s="19" t="n">
        <v>45</v>
      </c>
      <c r="B48" s="45" t="s">
        <v>177</v>
      </c>
      <c r="C48" s="21" t="s">
        <v>318</v>
      </c>
      <c r="D48" s="22" t="s">
        <v>319</v>
      </c>
      <c r="E48" s="23" t="n">
        <v>31.01</v>
      </c>
      <c r="F48" s="24" t="n">
        <v>5909000</v>
      </c>
      <c r="G48" s="24" t="n">
        <v>2068000</v>
      </c>
      <c r="H48" s="24" t="n">
        <v>44000</v>
      </c>
      <c r="I48" s="24" t="n">
        <v>0</v>
      </c>
      <c r="J48" s="24" t="n">
        <v>125000</v>
      </c>
      <c r="K48" s="24" t="n">
        <v>2807000</v>
      </c>
      <c r="L48" s="25" t="n">
        <v>10953000</v>
      </c>
    </row>
    <row r="49" s="18" customFormat="true" ht="12.75" hidden="false" customHeight="false" outlineLevel="0" collapsed="false">
      <c r="A49" s="19" t="n">
        <v>46</v>
      </c>
      <c r="B49" s="45" t="s">
        <v>177</v>
      </c>
      <c r="C49" s="21" t="s">
        <v>320</v>
      </c>
      <c r="D49" s="22" t="s">
        <v>321</v>
      </c>
      <c r="E49" s="23" t="n">
        <v>16.5</v>
      </c>
      <c r="F49" s="24" t="n">
        <v>3151000</v>
      </c>
      <c r="G49" s="24" t="n">
        <v>760000</v>
      </c>
      <c r="H49" s="24" t="n">
        <v>0</v>
      </c>
      <c r="I49" s="24" t="n">
        <v>0</v>
      </c>
      <c r="J49" s="24" t="n">
        <v>71000</v>
      </c>
      <c r="K49" s="24" t="n">
        <v>1369000</v>
      </c>
      <c r="L49" s="25" t="n">
        <v>5351000</v>
      </c>
    </row>
    <row r="50" s="18" customFormat="true" ht="12.75" hidden="false" customHeight="false" outlineLevel="0" collapsed="false">
      <c r="A50" s="19" t="n">
        <v>48</v>
      </c>
      <c r="B50" s="45" t="s">
        <v>177</v>
      </c>
      <c r="C50" s="21" t="s">
        <v>322</v>
      </c>
      <c r="D50" s="22" t="s">
        <v>323</v>
      </c>
      <c r="E50" s="23" t="n">
        <v>2.66</v>
      </c>
      <c r="F50" s="24" t="n">
        <v>472000</v>
      </c>
      <c r="G50" s="24" t="n">
        <v>135000</v>
      </c>
      <c r="H50" s="24" t="n">
        <v>0</v>
      </c>
      <c r="I50" s="24" t="n">
        <v>0</v>
      </c>
      <c r="J50" s="24" t="n">
        <v>8000</v>
      </c>
      <c r="K50" s="24" t="n">
        <v>213000</v>
      </c>
      <c r="L50" s="25" t="n">
        <v>828000</v>
      </c>
    </row>
    <row r="51" s="18" customFormat="true" ht="12.75" hidden="false" customHeight="false" outlineLevel="0" collapsed="false">
      <c r="A51" s="19" t="n">
        <v>49</v>
      </c>
      <c r="B51" s="45" t="s">
        <v>177</v>
      </c>
      <c r="C51" s="21" t="s">
        <v>324</v>
      </c>
      <c r="D51" s="22" t="s">
        <v>325</v>
      </c>
      <c r="E51" s="23" t="n">
        <v>5.34</v>
      </c>
      <c r="F51" s="24" t="n">
        <v>976000</v>
      </c>
      <c r="G51" s="24" t="n">
        <v>165000</v>
      </c>
      <c r="H51" s="24" t="n">
        <v>11000</v>
      </c>
      <c r="I51" s="24" t="n">
        <v>4000</v>
      </c>
      <c r="J51" s="24" t="n">
        <v>22000</v>
      </c>
      <c r="K51" s="24" t="n">
        <v>405000</v>
      </c>
      <c r="L51" s="25" t="n">
        <v>1583000</v>
      </c>
    </row>
    <row r="52" s="18" customFormat="true" ht="12.75" hidden="false" customHeight="false" outlineLevel="0" collapsed="false">
      <c r="A52" s="19" t="n">
        <v>50</v>
      </c>
      <c r="B52" s="45" t="s">
        <v>177</v>
      </c>
      <c r="C52" s="21" t="s">
        <v>326</v>
      </c>
      <c r="D52" s="22" t="s">
        <v>327</v>
      </c>
      <c r="E52" s="23" t="n">
        <v>24.95</v>
      </c>
      <c r="F52" s="24" t="n">
        <v>5144000</v>
      </c>
      <c r="G52" s="24" t="n">
        <v>1136000</v>
      </c>
      <c r="H52" s="24" t="n">
        <v>39000</v>
      </c>
      <c r="I52" s="24" t="n">
        <v>9000</v>
      </c>
      <c r="J52" s="24" t="n">
        <v>138000</v>
      </c>
      <c r="K52" s="24" t="n">
        <v>2215000</v>
      </c>
      <c r="L52" s="25" t="n">
        <v>8681000</v>
      </c>
    </row>
    <row r="53" s="18" customFormat="true" ht="12.75" hidden="false" customHeight="false" outlineLevel="0" collapsed="false">
      <c r="A53" s="19" t="n">
        <v>51</v>
      </c>
      <c r="B53" s="45" t="s">
        <v>177</v>
      </c>
      <c r="C53" s="21" t="s">
        <v>328</v>
      </c>
      <c r="D53" s="22" t="s">
        <v>329</v>
      </c>
      <c r="E53" s="23" t="n">
        <v>66.92</v>
      </c>
      <c r="F53" s="24" t="n">
        <v>12622000</v>
      </c>
      <c r="G53" s="24" t="n">
        <v>3478000</v>
      </c>
      <c r="H53" s="24" t="n">
        <v>240000</v>
      </c>
      <c r="I53" s="24" t="n">
        <v>4000</v>
      </c>
      <c r="J53" s="24" t="n">
        <v>375000</v>
      </c>
      <c r="K53" s="24" t="n">
        <v>5718000</v>
      </c>
      <c r="L53" s="25" t="n">
        <v>22437000</v>
      </c>
    </row>
    <row r="54" s="18" customFormat="true" ht="12.75" hidden="false" customHeight="false" outlineLevel="0" collapsed="false">
      <c r="A54" s="19" t="n">
        <v>52</v>
      </c>
      <c r="B54" s="45" t="s">
        <v>177</v>
      </c>
      <c r="C54" s="21" t="s">
        <v>330</v>
      </c>
      <c r="D54" s="22" t="s">
        <v>331</v>
      </c>
      <c r="E54" s="23" t="n">
        <v>38.33</v>
      </c>
      <c r="F54" s="24" t="n">
        <v>9140000</v>
      </c>
      <c r="G54" s="24" t="n">
        <v>814000</v>
      </c>
      <c r="H54" s="24" t="n">
        <v>4000</v>
      </c>
      <c r="I54" s="24" t="n">
        <v>0</v>
      </c>
      <c r="J54" s="24" t="n">
        <v>193000</v>
      </c>
      <c r="K54" s="24" t="n">
        <v>3485000</v>
      </c>
      <c r="L54" s="25" t="n">
        <v>13636000</v>
      </c>
    </row>
    <row r="55" s="18" customFormat="true" ht="12.75" hidden="false" customHeight="false" outlineLevel="0" collapsed="false">
      <c r="A55" s="19" t="n">
        <v>53</v>
      </c>
      <c r="B55" s="45" t="s">
        <v>177</v>
      </c>
      <c r="C55" s="21" t="s">
        <v>332</v>
      </c>
      <c r="D55" s="22" t="s">
        <v>333</v>
      </c>
      <c r="E55" s="23" t="n">
        <v>23.94</v>
      </c>
      <c r="F55" s="24" t="n">
        <v>3714000</v>
      </c>
      <c r="G55" s="24" t="n">
        <v>1213000</v>
      </c>
      <c r="H55" s="24" t="n">
        <v>0</v>
      </c>
      <c r="I55" s="24" t="n">
        <v>0</v>
      </c>
      <c r="J55" s="24" t="n">
        <v>67000</v>
      </c>
      <c r="K55" s="24" t="n">
        <v>1724000</v>
      </c>
      <c r="L55" s="25" t="n">
        <v>6718000</v>
      </c>
    </row>
    <row r="56" s="18" customFormat="true" ht="12.75" hidden="false" customHeight="false" outlineLevel="0" collapsed="false">
      <c r="A56" s="19" t="n">
        <v>54</v>
      </c>
      <c r="B56" s="45" t="s">
        <v>177</v>
      </c>
      <c r="C56" s="21" t="s">
        <v>334</v>
      </c>
      <c r="D56" s="22" t="s">
        <v>335</v>
      </c>
      <c r="E56" s="23" t="n">
        <v>21.24</v>
      </c>
      <c r="F56" s="24" t="n">
        <v>3238000</v>
      </c>
      <c r="G56" s="24" t="n">
        <v>1065000</v>
      </c>
      <c r="H56" s="24" t="n">
        <v>0</v>
      </c>
      <c r="I56" s="24" t="n">
        <v>0</v>
      </c>
      <c r="J56" s="24" t="n">
        <v>58000</v>
      </c>
      <c r="K56" s="24" t="n">
        <v>1506000</v>
      </c>
      <c r="L56" s="25" t="n">
        <v>5867000</v>
      </c>
    </row>
    <row r="57" s="18" customFormat="true" ht="12.75" hidden="false" customHeight="false" outlineLevel="0" collapsed="false">
      <c r="A57" s="19" t="n">
        <v>55</v>
      </c>
      <c r="B57" s="45" t="s">
        <v>177</v>
      </c>
      <c r="C57" s="21" t="s">
        <v>336</v>
      </c>
      <c r="D57" s="22" t="s">
        <v>337</v>
      </c>
      <c r="E57" s="23" t="n">
        <v>4.4</v>
      </c>
      <c r="F57" s="24" t="n">
        <v>0</v>
      </c>
      <c r="G57" s="24" t="n">
        <v>716000</v>
      </c>
      <c r="H57" s="24" t="n">
        <v>0</v>
      </c>
      <c r="I57" s="24" t="n">
        <v>5000</v>
      </c>
      <c r="J57" s="24" t="n">
        <v>17000</v>
      </c>
      <c r="K57" s="24" t="n">
        <v>253000</v>
      </c>
      <c r="L57" s="25" t="n">
        <v>991000</v>
      </c>
    </row>
    <row r="58" s="18" customFormat="true" ht="12.75" hidden="false" customHeight="false" outlineLevel="0" collapsed="false">
      <c r="A58" s="19" t="n">
        <v>56</v>
      </c>
      <c r="B58" s="45" t="s">
        <v>177</v>
      </c>
      <c r="C58" s="21" t="s">
        <v>338</v>
      </c>
      <c r="D58" s="22" t="s">
        <v>339</v>
      </c>
      <c r="E58" s="23" t="n">
        <v>17.81</v>
      </c>
      <c r="F58" s="24" t="n">
        <v>3282000</v>
      </c>
      <c r="G58" s="24" t="n">
        <v>846000</v>
      </c>
      <c r="H58" s="24" t="n">
        <v>100000</v>
      </c>
      <c r="I58" s="24" t="n">
        <v>7000</v>
      </c>
      <c r="J58" s="24" t="n">
        <v>66000</v>
      </c>
      <c r="K58" s="24" t="n">
        <v>1481000</v>
      </c>
      <c r="L58" s="25" t="n">
        <v>5782000</v>
      </c>
    </row>
    <row r="59" s="18" customFormat="true" ht="12.75" hidden="false" customHeight="false" outlineLevel="0" collapsed="false">
      <c r="A59" s="19" t="n">
        <v>57</v>
      </c>
      <c r="B59" s="45" t="s">
        <v>177</v>
      </c>
      <c r="C59" s="21" t="s">
        <v>340</v>
      </c>
      <c r="D59" s="22" t="s">
        <v>341</v>
      </c>
      <c r="E59" s="23" t="n">
        <v>11.05</v>
      </c>
      <c r="F59" s="24" t="n">
        <v>1787000</v>
      </c>
      <c r="G59" s="24" t="n">
        <v>592000</v>
      </c>
      <c r="H59" s="24" t="n">
        <v>9000</v>
      </c>
      <c r="I59" s="24" t="n">
        <v>2000</v>
      </c>
      <c r="J59" s="24" t="n">
        <v>62000</v>
      </c>
      <c r="K59" s="24" t="n">
        <v>837000</v>
      </c>
      <c r="L59" s="25" t="n">
        <v>3289000</v>
      </c>
    </row>
    <row r="60" s="18" customFormat="true" ht="12.75" hidden="false" customHeight="false" outlineLevel="0" collapsed="false">
      <c r="A60" s="19" t="n">
        <v>58</v>
      </c>
      <c r="B60" s="45" t="s">
        <v>177</v>
      </c>
      <c r="C60" s="21" t="s">
        <v>342</v>
      </c>
      <c r="D60" s="22" t="s">
        <v>343</v>
      </c>
      <c r="E60" s="23" t="n">
        <v>4.18</v>
      </c>
      <c r="F60" s="24" t="n">
        <v>889000</v>
      </c>
      <c r="G60" s="24" t="n">
        <v>130000</v>
      </c>
      <c r="H60" s="24" t="n">
        <v>8000</v>
      </c>
      <c r="I60" s="24" t="n">
        <v>0</v>
      </c>
      <c r="J60" s="24" t="n">
        <v>26000</v>
      </c>
      <c r="K60" s="24" t="n">
        <v>360000</v>
      </c>
      <c r="L60" s="25" t="n">
        <v>1413000</v>
      </c>
    </row>
    <row r="61" s="18" customFormat="true" ht="12.75" hidden="false" customHeight="false" outlineLevel="0" collapsed="false">
      <c r="A61" s="19" t="n">
        <v>59</v>
      </c>
      <c r="B61" s="45" t="s">
        <v>177</v>
      </c>
      <c r="C61" s="21" t="s">
        <v>344</v>
      </c>
      <c r="D61" s="22" t="s">
        <v>345</v>
      </c>
      <c r="E61" s="23" t="n">
        <v>3.03</v>
      </c>
      <c r="F61" s="24" t="n">
        <v>557000</v>
      </c>
      <c r="G61" s="24" t="n">
        <v>142000</v>
      </c>
      <c r="H61" s="24" t="n">
        <v>0</v>
      </c>
      <c r="I61" s="24" t="n">
        <v>0</v>
      </c>
      <c r="J61" s="24" t="n">
        <v>9000</v>
      </c>
      <c r="K61" s="24" t="n">
        <v>245000</v>
      </c>
      <c r="L61" s="25" t="n">
        <v>953000</v>
      </c>
    </row>
    <row r="62" s="18" customFormat="true" ht="12.75" hidden="false" customHeight="false" outlineLevel="0" collapsed="false">
      <c r="A62" s="19" t="n">
        <v>62</v>
      </c>
      <c r="B62" s="45" t="s">
        <v>88</v>
      </c>
      <c r="C62" s="21" t="s">
        <v>346</v>
      </c>
      <c r="D62" s="22" t="s">
        <v>347</v>
      </c>
      <c r="E62" s="23" t="n">
        <v>77.38</v>
      </c>
      <c r="F62" s="24" t="n">
        <v>14911000</v>
      </c>
      <c r="G62" s="24" t="n">
        <v>3850000</v>
      </c>
      <c r="H62" s="24" t="n">
        <v>10000</v>
      </c>
      <c r="I62" s="24" t="n">
        <v>45000</v>
      </c>
      <c r="J62" s="24" t="n">
        <v>497000</v>
      </c>
      <c r="K62" s="24" t="n">
        <v>6585000</v>
      </c>
      <c r="L62" s="25" t="n">
        <v>25898000</v>
      </c>
    </row>
    <row r="63" s="18" customFormat="true" ht="12.75" hidden="false" customHeight="false" outlineLevel="0" collapsed="false">
      <c r="A63" s="19" t="n">
        <v>63</v>
      </c>
      <c r="B63" s="45" t="s">
        <v>88</v>
      </c>
      <c r="C63" s="21" t="s">
        <v>348</v>
      </c>
      <c r="D63" s="22" t="s">
        <v>349</v>
      </c>
      <c r="E63" s="23" t="n">
        <v>45.58</v>
      </c>
      <c r="F63" s="24" t="n">
        <v>10537000</v>
      </c>
      <c r="G63" s="24" t="n">
        <v>1659000</v>
      </c>
      <c r="H63" s="24" t="n">
        <v>41000</v>
      </c>
      <c r="I63" s="24" t="n">
        <v>320000</v>
      </c>
      <c r="J63" s="24" t="n">
        <v>288000</v>
      </c>
      <c r="K63" s="24" t="n">
        <v>4392000</v>
      </c>
      <c r="L63" s="25" t="n">
        <v>17237000</v>
      </c>
    </row>
    <row r="64" s="18" customFormat="true" ht="12.75" hidden="false" customHeight="false" outlineLevel="0" collapsed="false">
      <c r="A64" s="19" t="n">
        <v>64</v>
      </c>
      <c r="B64" s="45" t="s">
        <v>88</v>
      </c>
      <c r="C64" s="21" t="s">
        <v>350</v>
      </c>
      <c r="D64" s="22" t="s">
        <v>351</v>
      </c>
      <c r="E64" s="23" t="n">
        <v>50.27</v>
      </c>
      <c r="F64" s="24" t="n">
        <v>7273000</v>
      </c>
      <c r="G64" s="24" t="n">
        <v>2814000</v>
      </c>
      <c r="H64" s="24" t="n">
        <v>28000</v>
      </c>
      <c r="I64" s="24" t="n">
        <v>0</v>
      </c>
      <c r="J64" s="24" t="n">
        <v>139000</v>
      </c>
      <c r="K64" s="24" t="n">
        <v>3540000</v>
      </c>
      <c r="L64" s="25" t="n">
        <v>13794000</v>
      </c>
    </row>
    <row r="65" s="18" customFormat="true" ht="12.75" hidden="false" customHeight="false" outlineLevel="0" collapsed="false">
      <c r="A65" s="19" t="n">
        <v>65</v>
      </c>
      <c r="B65" s="45" t="s">
        <v>88</v>
      </c>
      <c r="C65" s="21" t="s">
        <v>352</v>
      </c>
      <c r="D65" s="22" t="s">
        <v>353</v>
      </c>
      <c r="E65" s="23" t="n">
        <v>12.81</v>
      </c>
      <c r="F65" s="24" t="n">
        <v>3153000</v>
      </c>
      <c r="G65" s="24" t="n">
        <v>340000</v>
      </c>
      <c r="H65" s="24" t="n">
        <v>0</v>
      </c>
      <c r="I65" s="24" t="n">
        <v>0</v>
      </c>
      <c r="J65" s="24" t="n">
        <v>47000</v>
      </c>
      <c r="K65" s="24" t="n">
        <v>1223000</v>
      </c>
      <c r="L65" s="25" t="n">
        <v>4763000</v>
      </c>
    </row>
    <row r="66" s="18" customFormat="true" ht="12.75" hidden="false" customHeight="false" outlineLevel="0" collapsed="false">
      <c r="A66" s="19" t="n">
        <v>66</v>
      </c>
      <c r="B66" s="45" t="s">
        <v>88</v>
      </c>
      <c r="C66" s="21" t="s">
        <v>354</v>
      </c>
      <c r="D66" s="22" t="s">
        <v>355</v>
      </c>
      <c r="E66" s="23" t="n">
        <v>28.94</v>
      </c>
      <c r="F66" s="24" t="n">
        <v>7016000</v>
      </c>
      <c r="G66" s="24" t="n">
        <v>686000</v>
      </c>
      <c r="H66" s="24" t="n">
        <v>10000</v>
      </c>
      <c r="I66" s="24" t="n">
        <v>5000</v>
      </c>
      <c r="J66" s="24" t="n">
        <v>51000</v>
      </c>
      <c r="K66" s="24" t="n">
        <v>2701000</v>
      </c>
      <c r="L66" s="25" t="n">
        <v>10469000</v>
      </c>
    </row>
    <row r="67" s="18" customFormat="true" ht="12.75" hidden="false" customHeight="false" outlineLevel="0" collapsed="false">
      <c r="A67" s="19" t="n">
        <v>67</v>
      </c>
      <c r="B67" s="45" t="s">
        <v>88</v>
      </c>
      <c r="C67" s="21" t="s">
        <v>356</v>
      </c>
      <c r="D67" s="22" t="s">
        <v>357</v>
      </c>
      <c r="E67" s="23" t="n">
        <v>3.21</v>
      </c>
      <c r="F67" s="24" t="n">
        <v>459000</v>
      </c>
      <c r="G67" s="24" t="n">
        <v>192000</v>
      </c>
      <c r="H67" s="24" t="n">
        <v>0</v>
      </c>
      <c r="I67" s="24" t="n">
        <v>0</v>
      </c>
      <c r="J67" s="24" t="n">
        <v>10000</v>
      </c>
      <c r="K67" s="24" t="n">
        <v>226000</v>
      </c>
      <c r="L67" s="25" t="n">
        <v>887000</v>
      </c>
    </row>
    <row r="68" s="18" customFormat="true" ht="12.75" hidden="false" customHeight="false" outlineLevel="0" collapsed="false">
      <c r="A68" s="19" t="n">
        <v>68</v>
      </c>
      <c r="B68" s="45" t="s">
        <v>88</v>
      </c>
      <c r="C68" s="21" t="s">
        <v>358</v>
      </c>
      <c r="D68" s="22" t="s">
        <v>359</v>
      </c>
      <c r="E68" s="23" t="n">
        <v>25.69</v>
      </c>
      <c r="F68" s="24" t="n">
        <v>5259000</v>
      </c>
      <c r="G68" s="24" t="n">
        <v>878000</v>
      </c>
      <c r="H68" s="24" t="n">
        <v>0</v>
      </c>
      <c r="I68" s="24" t="n">
        <v>0</v>
      </c>
      <c r="J68" s="24" t="n">
        <v>110000</v>
      </c>
      <c r="K68" s="24" t="n">
        <v>2148000</v>
      </c>
      <c r="L68" s="25" t="n">
        <v>8395000</v>
      </c>
    </row>
    <row r="69" s="18" customFormat="true" ht="12.75" hidden="false" customHeight="false" outlineLevel="0" collapsed="false">
      <c r="A69" s="19" t="n">
        <v>69</v>
      </c>
      <c r="B69" s="45" t="s">
        <v>88</v>
      </c>
      <c r="C69" s="21" t="s">
        <v>360</v>
      </c>
      <c r="D69" s="22" t="s">
        <v>361</v>
      </c>
      <c r="E69" s="23" t="n">
        <v>3.31</v>
      </c>
      <c r="F69" s="24" t="n">
        <v>478000</v>
      </c>
      <c r="G69" s="24" t="n">
        <v>185000</v>
      </c>
      <c r="H69" s="24" t="n">
        <v>0</v>
      </c>
      <c r="I69" s="24" t="n">
        <v>0</v>
      </c>
      <c r="J69" s="24" t="n">
        <v>11000</v>
      </c>
      <c r="K69" s="24" t="n">
        <v>230000</v>
      </c>
      <c r="L69" s="25" t="n">
        <v>904000</v>
      </c>
    </row>
    <row r="70" s="18" customFormat="true" ht="12.75" hidden="false" customHeight="false" outlineLevel="0" collapsed="false">
      <c r="A70" s="19" t="n">
        <v>70</v>
      </c>
      <c r="B70" s="45" t="s">
        <v>88</v>
      </c>
      <c r="C70" s="21" t="s">
        <v>362</v>
      </c>
      <c r="D70" s="22" t="s">
        <v>363</v>
      </c>
      <c r="E70" s="23" t="n">
        <v>4.31</v>
      </c>
      <c r="F70" s="24" t="n">
        <v>761000</v>
      </c>
      <c r="G70" s="24" t="n">
        <v>283000</v>
      </c>
      <c r="H70" s="24" t="n">
        <v>0</v>
      </c>
      <c r="I70" s="24" t="n">
        <v>0</v>
      </c>
      <c r="J70" s="24" t="n">
        <v>21000</v>
      </c>
      <c r="K70" s="24" t="n">
        <v>366000</v>
      </c>
      <c r="L70" s="25" t="n">
        <v>1431000</v>
      </c>
    </row>
    <row r="71" s="18" customFormat="true" ht="12.75" hidden="false" customHeight="false" outlineLevel="0" collapsed="false">
      <c r="A71" s="19" t="n">
        <v>71</v>
      </c>
      <c r="B71" s="45" t="s">
        <v>88</v>
      </c>
      <c r="C71" s="21" t="s">
        <v>364</v>
      </c>
      <c r="D71" s="22" t="s">
        <v>365</v>
      </c>
      <c r="E71" s="23" t="n">
        <v>3.17</v>
      </c>
      <c r="F71" s="24" t="n">
        <v>438000</v>
      </c>
      <c r="G71" s="24" t="n">
        <v>192000</v>
      </c>
      <c r="H71" s="24" t="n">
        <v>0</v>
      </c>
      <c r="I71" s="24" t="n">
        <v>0</v>
      </c>
      <c r="J71" s="24" t="n">
        <v>9000</v>
      </c>
      <c r="K71" s="24" t="n">
        <v>221000</v>
      </c>
      <c r="L71" s="25" t="n">
        <v>860000</v>
      </c>
    </row>
    <row r="72" s="18" customFormat="true" ht="12.75" hidden="false" customHeight="false" outlineLevel="0" collapsed="false">
      <c r="A72" s="19" t="n">
        <v>72</v>
      </c>
      <c r="B72" s="45" t="s">
        <v>88</v>
      </c>
      <c r="C72" s="21" t="s">
        <v>366</v>
      </c>
      <c r="D72" s="22" t="s">
        <v>367</v>
      </c>
      <c r="E72" s="23" t="n">
        <v>16.74</v>
      </c>
      <c r="F72" s="24" t="n">
        <v>3666000</v>
      </c>
      <c r="G72" s="24" t="n">
        <v>594000</v>
      </c>
      <c r="H72" s="24" t="n">
        <v>0</v>
      </c>
      <c r="I72" s="24" t="n">
        <v>0</v>
      </c>
      <c r="J72" s="24" t="n">
        <v>83000</v>
      </c>
      <c r="K72" s="24" t="n">
        <v>1491000</v>
      </c>
      <c r="L72" s="25" t="n">
        <v>5834000</v>
      </c>
    </row>
    <row r="73" s="18" customFormat="true" ht="12.75" hidden="false" customHeight="false" outlineLevel="0" collapsed="false">
      <c r="A73" s="19" t="n">
        <v>73</v>
      </c>
      <c r="B73" s="45" t="s">
        <v>88</v>
      </c>
      <c r="C73" s="21" t="s">
        <v>368</v>
      </c>
      <c r="D73" s="22" t="s">
        <v>369</v>
      </c>
      <c r="E73" s="23" t="n">
        <v>8.18</v>
      </c>
      <c r="F73" s="24" t="n">
        <v>1159000</v>
      </c>
      <c r="G73" s="24" t="n">
        <v>477000</v>
      </c>
      <c r="H73" s="24" t="n">
        <v>0</v>
      </c>
      <c r="I73" s="24" t="n">
        <v>6000</v>
      </c>
      <c r="J73" s="24" t="n">
        <v>23000</v>
      </c>
      <c r="K73" s="24" t="n">
        <v>574000</v>
      </c>
      <c r="L73" s="25" t="n">
        <v>2239000</v>
      </c>
    </row>
    <row r="74" s="18" customFormat="true" ht="12.75" hidden="false" customHeight="false" outlineLevel="0" collapsed="false">
      <c r="A74" s="19" t="n">
        <v>74</v>
      </c>
      <c r="B74" s="45" t="s">
        <v>88</v>
      </c>
      <c r="C74" s="21" t="s">
        <v>370</v>
      </c>
      <c r="D74" s="22" t="s">
        <v>371</v>
      </c>
      <c r="E74" s="23" t="n">
        <v>7.14</v>
      </c>
      <c r="F74" s="24" t="n">
        <v>1382000</v>
      </c>
      <c r="G74" s="24" t="n">
        <v>387000</v>
      </c>
      <c r="H74" s="24" t="n">
        <v>0</v>
      </c>
      <c r="I74" s="24" t="n">
        <v>2000</v>
      </c>
      <c r="J74" s="24" t="n">
        <v>44000</v>
      </c>
      <c r="K74" s="24" t="n">
        <v>620000</v>
      </c>
      <c r="L74" s="25" t="n">
        <v>2435000</v>
      </c>
    </row>
    <row r="75" s="18" customFormat="true" ht="12.75" hidden="false" customHeight="false" outlineLevel="0" collapsed="false">
      <c r="A75" s="19" t="n">
        <v>75</v>
      </c>
      <c r="B75" s="45" t="s">
        <v>88</v>
      </c>
      <c r="C75" s="21" t="s">
        <v>372</v>
      </c>
      <c r="D75" s="22" t="s">
        <v>373</v>
      </c>
      <c r="E75" s="23" t="n">
        <v>2.84</v>
      </c>
      <c r="F75" s="24" t="n">
        <v>597000</v>
      </c>
      <c r="G75" s="24" t="n">
        <v>120000</v>
      </c>
      <c r="H75" s="24" t="n">
        <v>0</v>
      </c>
      <c r="I75" s="24" t="n">
        <v>0</v>
      </c>
      <c r="J75" s="24" t="n">
        <v>9000</v>
      </c>
      <c r="K75" s="24" t="n">
        <v>251000</v>
      </c>
      <c r="L75" s="25" t="n">
        <v>977000</v>
      </c>
    </row>
    <row r="76" s="18" customFormat="true" ht="12.75" hidden="false" customHeight="false" outlineLevel="0" collapsed="false">
      <c r="A76" s="19" t="n">
        <v>76</v>
      </c>
      <c r="B76" s="45" t="s">
        <v>88</v>
      </c>
      <c r="C76" s="21" t="s">
        <v>374</v>
      </c>
      <c r="D76" s="22" t="s">
        <v>375</v>
      </c>
      <c r="E76" s="23" t="n">
        <v>52.94</v>
      </c>
      <c r="F76" s="24" t="n">
        <v>10846000</v>
      </c>
      <c r="G76" s="24" t="n">
        <v>2641000</v>
      </c>
      <c r="H76" s="24" t="n">
        <v>40000</v>
      </c>
      <c r="I76" s="24" t="n">
        <v>54000</v>
      </c>
      <c r="J76" s="24" t="n">
        <v>329000</v>
      </c>
      <c r="K76" s="24" t="n">
        <v>4753000</v>
      </c>
      <c r="L76" s="25" t="n">
        <v>18663000</v>
      </c>
    </row>
    <row r="77" s="18" customFormat="true" ht="12.75" hidden="false" customHeight="false" outlineLevel="0" collapsed="false">
      <c r="A77" s="19" t="n">
        <v>77</v>
      </c>
      <c r="B77" s="45" t="s">
        <v>88</v>
      </c>
      <c r="C77" s="21" t="s">
        <v>376</v>
      </c>
      <c r="D77" s="22" t="s">
        <v>377</v>
      </c>
      <c r="E77" s="23" t="n">
        <v>6.61</v>
      </c>
      <c r="F77" s="24" t="n">
        <v>1221000</v>
      </c>
      <c r="G77" s="24" t="n">
        <v>276000</v>
      </c>
      <c r="H77" s="24" t="n">
        <v>0</v>
      </c>
      <c r="I77" s="24" t="n">
        <v>0</v>
      </c>
      <c r="J77" s="24" t="n">
        <v>22000</v>
      </c>
      <c r="K77" s="24" t="n">
        <v>524000</v>
      </c>
      <c r="L77" s="25" t="n">
        <v>2043000</v>
      </c>
    </row>
    <row r="78" s="18" customFormat="true" ht="12.75" hidden="false" customHeight="false" outlineLevel="0" collapsed="false">
      <c r="A78" s="19" t="n">
        <v>78</v>
      </c>
      <c r="B78" s="45" t="s">
        <v>88</v>
      </c>
      <c r="C78" s="21" t="s">
        <v>378</v>
      </c>
      <c r="D78" s="22" t="s">
        <v>379</v>
      </c>
      <c r="E78" s="23" t="n">
        <v>11.8</v>
      </c>
      <c r="F78" s="24" t="n">
        <v>1666000</v>
      </c>
      <c r="G78" s="24" t="n">
        <v>683000</v>
      </c>
      <c r="H78" s="24" t="n">
        <v>0</v>
      </c>
      <c r="I78" s="24" t="n">
        <v>0</v>
      </c>
      <c r="J78" s="24" t="n">
        <v>34000</v>
      </c>
      <c r="K78" s="24" t="n">
        <v>822000</v>
      </c>
      <c r="L78" s="25" t="n">
        <v>3205000</v>
      </c>
    </row>
    <row r="79" s="18" customFormat="true" ht="12.75" hidden="false" customHeight="false" outlineLevel="0" collapsed="false">
      <c r="A79" s="19" t="n">
        <v>79</v>
      </c>
      <c r="B79" s="45" t="s">
        <v>88</v>
      </c>
      <c r="C79" s="21" t="s">
        <v>380</v>
      </c>
      <c r="D79" s="22" t="s">
        <v>381</v>
      </c>
      <c r="E79" s="23" t="n">
        <v>14.49</v>
      </c>
      <c r="F79" s="24" t="n">
        <v>2058000</v>
      </c>
      <c r="G79" s="24" t="n">
        <v>803000</v>
      </c>
      <c r="H79" s="24" t="n">
        <v>0</v>
      </c>
      <c r="I79" s="24" t="n">
        <v>0</v>
      </c>
      <c r="J79" s="24" t="n">
        <v>39000</v>
      </c>
      <c r="K79" s="24" t="n">
        <v>1001000</v>
      </c>
      <c r="L79" s="25" t="n">
        <v>3901000</v>
      </c>
    </row>
    <row r="80" s="18" customFormat="true" ht="12.75" hidden="false" customHeight="false" outlineLevel="0" collapsed="false">
      <c r="A80" s="19" t="n">
        <v>80</v>
      </c>
      <c r="B80" s="45" t="s">
        <v>88</v>
      </c>
      <c r="C80" s="21" t="s">
        <v>382</v>
      </c>
      <c r="D80" s="22" t="s">
        <v>383</v>
      </c>
      <c r="E80" s="23" t="n">
        <v>11.28</v>
      </c>
      <c r="F80" s="24" t="n">
        <v>2901000</v>
      </c>
      <c r="G80" s="24" t="n">
        <v>80000</v>
      </c>
      <c r="H80" s="24" t="n">
        <v>0</v>
      </c>
      <c r="I80" s="24" t="n">
        <v>0</v>
      </c>
      <c r="J80" s="24" t="n">
        <v>18000</v>
      </c>
      <c r="K80" s="24" t="n">
        <v>1044000</v>
      </c>
      <c r="L80" s="25" t="n">
        <v>4043000</v>
      </c>
    </row>
    <row r="81" s="18" customFormat="true" ht="12.75" hidden="false" customHeight="false" outlineLevel="0" collapsed="false">
      <c r="A81" s="19" t="n">
        <v>81</v>
      </c>
      <c r="B81" s="45" t="s">
        <v>88</v>
      </c>
      <c r="C81" s="21" t="s">
        <v>384</v>
      </c>
      <c r="D81" s="22" t="s">
        <v>385</v>
      </c>
      <c r="E81" s="23" t="n">
        <v>31.27</v>
      </c>
      <c r="F81" s="24" t="n">
        <v>5829000</v>
      </c>
      <c r="G81" s="24" t="n">
        <v>1600000</v>
      </c>
      <c r="H81" s="24" t="n">
        <v>0</v>
      </c>
      <c r="I81" s="24" t="n">
        <v>17000</v>
      </c>
      <c r="J81" s="24" t="n">
        <v>144000</v>
      </c>
      <c r="K81" s="24" t="n">
        <v>2606000</v>
      </c>
      <c r="L81" s="25" t="n">
        <v>10196000</v>
      </c>
    </row>
    <row r="82" s="18" customFormat="true" ht="12.75" hidden="false" customHeight="false" outlineLevel="0" collapsed="false">
      <c r="A82" s="19" t="n">
        <v>82</v>
      </c>
      <c r="B82" s="45" t="s">
        <v>88</v>
      </c>
      <c r="C82" s="21" t="s">
        <v>386</v>
      </c>
      <c r="D82" s="22" t="s">
        <v>387</v>
      </c>
      <c r="E82" s="23" t="n">
        <v>25.69</v>
      </c>
      <c r="F82" s="24" t="n">
        <v>5167000</v>
      </c>
      <c r="G82" s="24" t="n">
        <v>1234000</v>
      </c>
      <c r="H82" s="24" t="n">
        <v>5000</v>
      </c>
      <c r="I82" s="24" t="n">
        <v>6000</v>
      </c>
      <c r="J82" s="24" t="n">
        <v>138000</v>
      </c>
      <c r="K82" s="24" t="n">
        <v>2245000</v>
      </c>
      <c r="L82" s="25" t="n">
        <v>8795000</v>
      </c>
    </row>
    <row r="83" s="18" customFormat="true" ht="12.75" hidden="false" customHeight="false" outlineLevel="0" collapsed="false">
      <c r="A83" s="19" t="n">
        <v>83</v>
      </c>
      <c r="B83" s="45" t="s">
        <v>88</v>
      </c>
      <c r="C83" s="21" t="s">
        <v>388</v>
      </c>
      <c r="D83" s="22" t="s">
        <v>389</v>
      </c>
      <c r="E83" s="23" t="n">
        <v>9.41</v>
      </c>
      <c r="F83" s="24" t="n">
        <v>1333000</v>
      </c>
      <c r="G83" s="24" t="n">
        <v>510000</v>
      </c>
      <c r="H83" s="24" t="n">
        <v>0</v>
      </c>
      <c r="I83" s="24" t="n">
        <v>0</v>
      </c>
      <c r="J83" s="24" t="n">
        <v>24000</v>
      </c>
      <c r="K83" s="24" t="n">
        <v>646000</v>
      </c>
      <c r="L83" s="25" t="n">
        <v>2513000</v>
      </c>
    </row>
    <row r="84" s="18" customFormat="true" ht="12.75" hidden="false" customHeight="false" outlineLevel="0" collapsed="false">
      <c r="A84" s="19" t="n">
        <v>84</v>
      </c>
      <c r="B84" s="45" t="s">
        <v>88</v>
      </c>
      <c r="C84" s="21" t="s">
        <v>390</v>
      </c>
      <c r="D84" s="22" t="s">
        <v>391</v>
      </c>
      <c r="E84" s="23" t="n">
        <v>8.49</v>
      </c>
      <c r="F84" s="24" t="n">
        <v>1603000</v>
      </c>
      <c r="G84" s="24" t="n">
        <v>410000</v>
      </c>
      <c r="H84" s="24" t="n">
        <v>0</v>
      </c>
      <c r="I84" s="24" t="n">
        <v>0</v>
      </c>
      <c r="J84" s="24" t="n">
        <v>51000</v>
      </c>
      <c r="K84" s="24" t="n">
        <v>705000</v>
      </c>
      <c r="L84" s="25" t="n">
        <v>2769000</v>
      </c>
    </row>
    <row r="85" s="18" customFormat="true" ht="12.75" hidden="false" customHeight="false" outlineLevel="0" collapsed="false">
      <c r="A85" s="19" t="n">
        <v>85</v>
      </c>
      <c r="B85" s="45" t="s">
        <v>88</v>
      </c>
      <c r="C85" s="21" t="s">
        <v>392</v>
      </c>
      <c r="D85" s="22" t="s">
        <v>393</v>
      </c>
      <c r="E85" s="23" t="n">
        <v>5.74</v>
      </c>
      <c r="F85" s="24" t="n">
        <v>866000</v>
      </c>
      <c r="G85" s="24" t="n">
        <v>363000</v>
      </c>
      <c r="H85" s="24" t="n">
        <v>0</v>
      </c>
      <c r="I85" s="24" t="n">
        <v>1000</v>
      </c>
      <c r="J85" s="24" t="n">
        <v>16000</v>
      </c>
      <c r="K85" s="24" t="n">
        <v>430000</v>
      </c>
      <c r="L85" s="25" t="n">
        <v>1676000</v>
      </c>
    </row>
    <row r="86" s="18" customFormat="true" ht="12.75" hidden="false" customHeight="false" outlineLevel="0" collapsed="false">
      <c r="A86" s="19" t="n">
        <v>86</v>
      </c>
      <c r="B86" s="45" t="s">
        <v>88</v>
      </c>
      <c r="C86" s="21" t="s">
        <v>394</v>
      </c>
      <c r="D86" s="22" t="s">
        <v>395</v>
      </c>
      <c r="E86" s="23" t="n">
        <v>3.95</v>
      </c>
      <c r="F86" s="24" t="n">
        <v>586000</v>
      </c>
      <c r="G86" s="24" t="n">
        <v>196000</v>
      </c>
      <c r="H86" s="24" t="n">
        <v>0</v>
      </c>
      <c r="I86" s="24" t="n">
        <v>0</v>
      </c>
      <c r="J86" s="24" t="n">
        <v>11000</v>
      </c>
      <c r="K86" s="24" t="n">
        <v>273000</v>
      </c>
      <c r="L86" s="25" t="n">
        <v>1066000</v>
      </c>
    </row>
    <row r="87" s="18" customFormat="true" ht="12.75" hidden="false" customHeight="false" outlineLevel="0" collapsed="false">
      <c r="A87" s="19" t="n">
        <v>87</v>
      </c>
      <c r="B87" s="45" t="s">
        <v>88</v>
      </c>
      <c r="C87" s="21" t="s">
        <v>396</v>
      </c>
      <c r="D87" s="22" t="s">
        <v>397</v>
      </c>
      <c r="E87" s="23" t="n">
        <v>8.99</v>
      </c>
      <c r="F87" s="24" t="n">
        <v>1361000</v>
      </c>
      <c r="G87" s="24" t="n">
        <v>367000</v>
      </c>
      <c r="H87" s="24" t="n">
        <v>93000</v>
      </c>
      <c r="I87" s="24" t="n">
        <v>55000</v>
      </c>
      <c r="J87" s="24" t="n">
        <v>32000</v>
      </c>
      <c r="K87" s="24" t="n">
        <v>655000</v>
      </c>
      <c r="L87" s="25" t="n">
        <v>2563000</v>
      </c>
    </row>
    <row r="88" s="18" customFormat="true" ht="12.75" hidden="false" customHeight="false" outlineLevel="0" collapsed="false">
      <c r="A88" s="19" t="n">
        <v>88</v>
      </c>
      <c r="B88" s="45" t="s">
        <v>88</v>
      </c>
      <c r="C88" s="21" t="s">
        <v>398</v>
      </c>
      <c r="D88" s="22" t="s">
        <v>399</v>
      </c>
      <c r="E88" s="23" t="n">
        <v>21.96</v>
      </c>
      <c r="F88" s="24" t="n">
        <v>4085000</v>
      </c>
      <c r="G88" s="24" t="n">
        <v>1270000</v>
      </c>
      <c r="H88" s="24" t="n">
        <v>3000</v>
      </c>
      <c r="I88" s="24" t="n">
        <v>0</v>
      </c>
      <c r="J88" s="24" t="n">
        <v>106000</v>
      </c>
      <c r="K88" s="24" t="n">
        <v>1876000</v>
      </c>
      <c r="L88" s="25" t="n">
        <v>7340000</v>
      </c>
    </row>
    <row r="89" s="18" customFormat="true" ht="12.75" hidden="false" customHeight="false" outlineLevel="0" collapsed="false">
      <c r="A89" s="19" t="n">
        <v>89</v>
      </c>
      <c r="B89" s="45" t="s">
        <v>88</v>
      </c>
      <c r="C89" s="21" t="s">
        <v>400</v>
      </c>
      <c r="D89" s="22" t="s">
        <v>401</v>
      </c>
      <c r="E89" s="23" t="n">
        <v>6.46</v>
      </c>
      <c r="F89" s="24" t="n">
        <v>1073000</v>
      </c>
      <c r="G89" s="24" t="n">
        <v>241000</v>
      </c>
      <c r="H89" s="24" t="n">
        <v>0</v>
      </c>
      <c r="I89" s="24" t="n">
        <v>0</v>
      </c>
      <c r="J89" s="24" t="n">
        <v>20000</v>
      </c>
      <c r="K89" s="24" t="n">
        <v>459000</v>
      </c>
      <c r="L89" s="25" t="n">
        <v>1793000</v>
      </c>
    </row>
    <row r="90" s="18" customFormat="true" ht="12.75" hidden="false" customHeight="false" outlineLevel="0" collapsed="false">
      <c r="A90" s="19" t="n">
        <v>90</v>
      </c>
      <c r="B90" s="45" t="s">
        <v>88</v>
      </c>
      <c r="C90" s="21" t="s">
        <v>402</v>
      </c>
      <c r="D90" s="22" t="s">
        <v>403</v>
      </c>
      <c r="E90" s="23" t="n">
        <v>3.24</v>
      </c>
      <c r="F90" s="24" t="n">
        <v>493000</v>
      </c>
      <c r="G90" s="24" t="n">
        <v>177000</v>
      </c>
      <c r="H90" s="24" t="n">
        <v>0</v>
      </c>
      <c r="I90" s="24" t="n">
        <v>0</v>
      </c>
      <c r="J90" s="24" t="n">
        <v>9000</v>
      </c>
      <c r="K90" s="24" t="n">
        <v>235000</v>
      </c>
      <c r="L90" s="25" t="n">
        <v>914000</v>
      </c>
    </row>
    <row r="91" s="18" customFormat="true" ht="12.75" hidden="false" customHeight="false" outlineLevel="0" collapsed="false">
      <c r="A91" s="19" t="n">
        <v>91</v>
      </c>
      <c r="B91" s="45" t="s">
        <v>88</v>
      </c>
      <c r="C91" s="21" t="s">
        <v>404</v>
      </c>
      <c r="D91" s="22" t="s">
        <v>405</v>
      </c>
      <c r="E91" s="23" t="n">
        <v>1.47</v>
      </c>
      <c r="F91" s="24" t="n">
        <v>444000</v>
      </c>
      <c r="G91" s="24" t="n">
        <v>74000</v>
      </c>
      <c r="H91" s="24" t="n">
        <v>0</v>
      </c>
      <c r="I91" s="24" t="n">
        <v>0</v>
      </c>
      <c r="J91" s="24" t="n">
        <v>6000</v>
      </c>
      <c r="K91" s="24" t="n">
        <v>181000</v>
      </c>
      <c r="L91" s="25" t="n">
        <v>705000</v>
      </c>
    </row>
    <row r="92" s="18" customFormat="true" ht="12.75" hidden="false" customHeight="false" outlineLevel="0" collapsed="false">
      <c r="A92" s="19" t="n">
        <v>92</v>
      </c>
      <c r="B92" s="45" t="s">
        <v>88</v>
      </c>
      <c r="C92" s="21" t="s">
        <v>406</v>
      </c>
      <c r="D92" s="22" t="s">
        <v>407</v>
      </c>
      <c r="E92" s="23" t="n">
        <v>28.71</v>
      </c>
      <c r="F92" s="24" t="n">
        <v>5445000</v>
      </c>
      <c r="G92" s="24" t="n">
        <v>1557000</v>
      </c>
      <c r="H92" s="24" t="n">
        <v>150000</v>
      </c>
      <c r="I92" s="24" t="n">
        <v>3000</v>
      </c>
      <c r="J92" s="24" t="n">
        <v>158000</v>
      </c>
      <c r="K92" s="24" t="n">
        <v>2503000</v>
      </c>
      <c r="L92" s="25" t="n">
        <v>9816000</v>
      </c>
    </row>
    <row r="93" s="18" customFormat="true" ht="12.75" hidden="false" customHeight="false" outlineLevel="0" collapsed="false">
      <c r="A93" s="19" t="n">
        <v>93</v>
      </c>
      <c r="B93" s="45" t="s">
        <v>88</v>
      </c>
      <c r="C93" s="21" t="s">
        <v>408</v>
      </c>
      <c r="D93" s="22" t="s">
        <v>409</v>
      </c>
      <c r="E93" s="23" t="n">
        <v>8.82</v>
      </c>
      <c r="F93" s="24" t="n">
        <v>1183000</v>
      </c>
      <c r="G93" s="24" t="n">
        <v>666000</v>
      </c>
      <c r="H93" s="24" t="n">
        <v>0</v>
      </c>
      <c r="I93" s="24" t="n">
        <v>0</v>
      </c>
      <c r="J93" s="24" t="n">
        <v>27000</v>
      </c>
      <c r="K93" s="24" t="n">
        <v>647000</v>
      </c>
      <c r="L93" s="25" t="n">
        <v>2523000</v>
      </c>
    </row>
    <row r="94" s="18" customFormat="true" ht="12.75" hidden="false" customHeight="false" outlineLevel="0" collapsed="false">
      <c r="A94" s="19" t="n">
        <v>94</v>
      </c>
      <c r="B94" s="45" t="s">
        <v>88</v>
      </c>
      <c r="C94" s="21" t="s">
        <v>410</v>
      </c>
      <c r="D94" s="22" t="s">
        <v>411</v>
      </c>
      <c r="E94" s="23" t="n">
        <v>11.33</v>
      </c>
      <c r="F94" s="24" t="n">
        <v>1832000</v>
      </c>
      <c r="G94" s="24" t="n">
        <v>620000</v>
      </c>
      <c r="H94" s="24" t="n">
        <v>0</v>
      </c>
      <c r="I94" s="24" t="n">
        <v>0</v>
      </c>
      <c r="J94" s="24" t="n">
        <v>53000</v>
      </c>
      <c r="K94" s="24" t="n">
        <v>859000</v>
      </c>
      <c r="L94" s="25" t="n">
        <v>3364000</v>
      </c>
    </row>
    <row r="95" s="18" customFormat="true" ht="12.75" hidden="false" customHeight="false" outlineLevel="0" collapsed="false">
      <c r="A95" s="19" t="n">
        <v>95</v>
      </c>
      <c r="B95" s="45" t="s">
        <v>88</v>
      </c>
      <c r="C95" s="21" t="s">
        <v>412</v>
      </c>
      <c r="D95" s="22" t="s">
        <v>413</v>
      </c>
      <c r="E95" s="23" t="n">
        <v>14.65</v>
      </c>
      <c r="F95" s="24" t="n">
        <v>2345000</v>
      </c>
      <c r="G95" s="24" t="n">
        <v>774000</v>
      </c>
      <c r="H95" s="24" t="n">
        <v>0</v>
      </c>
      <c r="I95" s="24" t="n">
        <v>0</v>
      </c>
      <c r="J95" s="24" t="n">
        <v>59000</v>
      </c>
      <c r="K95" s="24" t="n">
        <v>1092000</v>
      </c>
      <c r="L95" s="25" t="n">
        <v>4270000</v>
      </c>
    </row>
    <row r="96" s="18" customFormat="true" ht="12.75" hidden="false" customHeight="false" outlineLevel="0" collapsed="false">
      <c r="A96" s="19" t="n">
        <v>96</v>
      </c>
      <c r="B96" s="45" t="s">
        <v>88</v>
      </c>
      <c r="C96" s="21" t="s">
        <v>414</v>
      </c>
      <c r="D96" s="22" t="s">
        <v>415</v>
      </c>
      <c r="E96" s="23" t="n">
        <v>2.5</v>
      </c>
      <c r="F96" s="24" t="n">
        <v>440000</v>
      </c>
      <c r="G96" s="24" t="n">
        <v>80000</v>
      </c>
      <c r="H96" s="24" t="n">
        <v>0</v>
      </c>
      <c r="I96" s="24" t="n">
        <v>0</v>
      </c>
      <c r="J96" s="24" t="n">
        <v>8000</v>
      </c>
      <c r="K96" s="24" t="n">
        <v>181000</v>
      </c>
      <c r="L96" s="25" t="n">
        <v>709000</v>
      </c>
    </row>
    <row r="97" s="18" customFormat="true" ht="12.75" hidden="false" customHeight="false" outlineLevel="0" collapsed="false">
      <c r="A97" s="19" t="n">
        <v>97</v>
      </c>
      <c r="B97" s="45" t="s">
        <v>88</v>
      </c>
      <c r="C97" s="21" t="s">
        <v>416</v>
      </c>
      <c r="D97" s="22" t="s">
        <v>417</v>
      </c>
      <c r="E97" s="23" t="n">
        <v>6.36</v>
      </c>
      <c r="F97" s="24" t="n">
        <v>990000</v>
      </c>
      <c r="G97" s="24" t="n">
        <v>324000</v>
      </c>
      <c r="H97" s="24" t="n">
        <v>0</v>
      </c>
      <c r="I97" s="24" t="n">
        <v>0</v>
      </c>
      <c r="J97" s="24" t="n">
        <v>17000</v>
      </c>
      <c r="K97" s="24" t="n">
        <v>460000</v>
      </c>
      <c r="L97" s="25" t="n">
        <v>1791000</v>
      </c>
    </row>
    <row r="98" s="18" customFormat="true" ht="12.75" hidden="false" customHeight="false" outlineLevel="0" collapsed="false">
      <c r="A98" s="19" t="n">
        <v>98</v>
      </c>
      <c r="B98" s="45" t="s">
        <v>88</v>
      </c>
      <c r="C98" s="21" t="s">
        <v>418</v>
      </c>
      <c r="D98" s="22" t="s">
        <v>419</v>
      </c>
      <c r="E98" s="23" t="n">
        <v>2.42</v>
      </c>
      <c r="F98" s="24" t="n">
        <v>421000</v>
      </c>
      <c r="G98" s="24" t="n">
        <v>179000</v>
      </c>
      <c r="H98" s="24" t="n">
        <v>0</v>
      </c>
      <c r="I98" s="24" t="n">
        <v>0</v>
      </c>
      <c r="J98" s="24" t="n">
        <v>7000</v>
      </c>
      <c r="K98" s="24" t="n">
        <v>210000</v>
      </c>
      <c r="L98" s="25" t="n">
        <v>817000</v>
      </c>
    </row>
    <row r="99" s="18" customFormat="true" ht="12.75" hidden="false" customHeight="false" outlineLevel="0" collapsed="false">
      <c r="A99" s="19" t="n">
        <v>99</v>
      </c>
      <c r="B99" s="45" t="s">
        <v>88</v>
      </c>
      <c r="C99" s="21" t="s">
        <v>420</v>
      </c>
      <c r="D99" s="22" t="s">
        <v>421</v>
      </c>
      <c r="E99" s="23" t="n">
        <v>3.84</v>
      </c>
      <c r="F99" s="24" t="n">
        <v>1062000</v>
      </c>
      <c r="G99" s="24" t="n">
        <v>99000</v>
      </c>
      <c r="H99" s="24" t="n">
        <v>0</v>
      </c>
      <c r="I99" s="24" t="n">
        <v>5000</v>
      </c>
      <c r="J99" s="24" t="n">
        <v>22000</v>
      </c>
      <c r="K99" s="24" t="n">
        <v>409000</v>
      </c>
      <c r="L99" s="25" t="n">
        <v>1597000</v>
      </c>
    </row>
    <row r="100" s="18" customFormat="true" ht="12.75" hidden="false" customHeight="false" outlineLevel="0" collapsed="false">
      <c r="A100" s="19" t="n">
        <v>100</v>
      </c>
      <c r="B100" s="45" t="s">
        <v>88</v>
      </c>
      <c r="C100" s="21" t="s">
        <v>422</v>
      </c>
      <c r="D100" s="22" t="s">
        <v>423</v>
      </c>
      <c r="E100" s="23" t="n">
        <v>3.65</v>
      </c>
      <c r="F100" s="24" t="n">
        <v>512000</v>
      </c>
      <c r="G100" s="24" t="n">
        <v>291000</v>
      </c>
      <c r="H100" s="24" t="n">
        <v>0</v>
      </c>
      <c r="I100" s="24" t="n">
        <v>0</v>
      </c>
      <c r="J100" s="24" t="n">
        <v>10000</v>
      </c>
      <c r="K100" s="24" t="n">
        <v>281000</v>
      </c>
      <c r="L100" s="25" t="n">
        <v>1094000</v>
      </c>
    </row>
    <row r="101" s="18" customFormat="true" ht="12.75" hidden="false" customHeight="false" outlineLevel="0" collapsed="false">
      <c r="A101" s="19" t="n">
        <v>101</v>
      </c>
      <c r="B101" s="45" t="s">
        <v>88</v>
      </c>
      <c r="C101" s="21" t="s">
        <v>424</v>
      </c>
      <c r="D101" s="22" t="s">
        <v>425</v>
      </c>
      <c r="E101" s="23" t="n">
        <v>3.75</v>
      </c>
      <c r="F101" s="24" t="n">
        <v>540000</v>
      </c>
      <c r="G101" s="24" t="n">
        <v>194000</v>
      </c>
      <c r="H101" s="24" t="n">
        <v>0</v>
      </c>
      <c r="I101" s="24" t="n">
        <v>0</v>
      </c>
      <c r="J101" s="24" t="n">
        <v>9000</v>
      </c>
      <c r="K101" s="24" t="n">
        <v>257000</v>
      </c>
      <c r="L101" s="25" t="n">
        <v>1000000</v>
      </c>
    </row>
    <row r="102" s="18" customFormat="true" ht="12.75" hidden="false" customHeight="false" outlineLevel="0" collapsed="false">
      <c r="A102" s="19" t="n">
        <v>102</v>
      </c>
      <c r="B102" s="45" t="s">
        <v>95</v>
      </c>
      <c r="C102" s="21" t="s">
        <v>426</v>
      </c>
      <c r="D102" s="22" t="s">
        <v>427</v>
      </c>
      <c r="E102" s="23" t="n">
        <v>25.41</v>
      </c>
      <c r="F102" s="24" t="n">
        <v>4823000</v>
      </c>
      <c r="G102" s="24" t="n">
        <v>1192000</v>
      </c>
      <c r="H102" s="24" t="n">
        <v>0</v>
      </c>
      <c r="I102" s="24" t="n">
        <v>0</v>
      </c>
      <c r="J102" s="24" t="n">
        <v>133000</v>
      </c>
      <c r="K102" s="24" t="n">
        <v>2106000</v>
      </c>
      <c r="L102" s="25" t="n">
        <v>8254000</v>
      </c>
    </row>
    <row r="103" s="18" customFormat="true" ht="12.75" hidden="false" customHeight="false" outlineLevel="0" collapsed="false">
      <c r="A103" s="19" t="n">
        <v>103</v>
      </c>
      <c r="B103" s="45" t="s">
        <v>95</v>
      </c>
      <c r="C103" s="21" t="s">
        <v>428</v>
      </c>
      <c r="D103" s="22" t="s">
        <v>429</v>
      </c>
      <c r="E103" s="23" t="n">
        <v>0.57</v>
      </c>
      <c r="F103" s="24" t="n">
        <v>127000</v>
      </c>
      <c r="G103" s="24" t="n">
        <v>25000</v>
      </c>
      <c r="H103" s="24" t="n">
        <v>99000</v>
      </c>
      <c r="I103" s="24" t="n">
        <v>16000</v>
      </c>
      <c r="J103" s="24" t="n">
        <v>2000</v>
      </c>
      <c r="K103" s="24" t="n">
        <v>53000</v>
      </c>
      <c r="L103" s="25" t="n">
        <v>322000</v>
      </c>
    </row>
    <row r="104" s="18" customFormat="true" ht="12.75" hidden="false" customHeight="false" outlineLevel="0" collapsed="false">
      <c r="A104" s="19" t="n">
        <v>104</v>
      </c>
      <c r="B104" s="45" t="s">
        <v>95</v>
      </c>
      <c r="C104" s="21" t="s">
        <v>430</v>
      </c>
      <c r="D104" s="22" t="s">
        <v>431</v>
      </c>
      <c r="E104" s="23" t="n">
        <v>53.61</v>
      </c>
      <c r="F104" s="24" t="n">
        <v>11190000</v>
      </c>
      <c r="G104" s="24" t="n">
        <v>2314000</v>
      </c>
      <c r="H104" s="24" t="n">
        <v>0</v>
      </c>
      <c r="I104" s="24" t="n">
        <v>0</v>
      </c>
      <c r="J104" s="24" t="n">
        <v>330000</v>
      </c>
      <c r="K104" s="24" t="n">
        <v>4727000</v>
      </c>
      <c r="L104" s="25" t="n">
        <v>18561000</v>
      </c>
    </row>
    <row r="105" s="18" customFormat="true" ht="12.75" hidden="false" customHeight="false" outlineLevel="0" collapsed="false">
      <c r="A105" s="19" t="n">
        <v>105</v>
      </c>
      <c r="B105" s="45" t="s">
        <v>95</v>
      </c>
      <c r="C105" s="21" t="s">
        <v>432</v>
      </c>
      <c r="D105" s="22" t="s">
        <v>433</v>
      </c>
      <c r="E105" s="23" t="n">
        <v>19.9</v>
      </c>
      <c r="F105" s="24" t="n">
        <v>2994000</v>
      </c>
      <c r="G105" s="24" t="n">
        <v>1094000</v>
      </c>
      <c r="H105" s="24" t="n">
        <v>0</v>
      </c>
      <c r="I105" s="24" t="n">
        <v>0</v>
      </c>
      <c r="J105" s="24" t="n">
        <v>57000</v>
      </c>
      <c r="K105" s="24" t="n">
        <v>1431000</v>
      </c>
      <c r="L105" s="25" t="n">
        <v>5576000</v>
      </c>
    </row>
    <row r="106" s="18" customFormat="true" ht="12.75" hidden="false" customHeight="false" outlineLevel="0" collapsed="false">
      <c r="A106" s="19" t="n">
        <v>106</v>
      </c>
      <c r="B106" s="45" t="s">
        <v>95</v>
      </c>
      <c r="C106" s="21" t="s">
        <v>434</v>
      </c>
      <c r="D106" s="22" t="s">
        <v>435</v>
      </c>
      <c r="E106" s="23" t="n">
        <v>9.67</v>
      </c>
      <c r="F106" s="24" t="n">
        <v>2353000</v>
      </c>
      <c r="G106" s="24" t="n">
        <v>202000</v>
      </c>
      <c r="H106" s="24" t="n">
        <v>0</v>
      </c>
      <c r="I106" s="24" t="n">
        <v>0</v>
      </c>
      <c r="J106" s="24" t="n">
        <v>16000</v>
      </c>
      <c r="K106" s="24" t="n">
        <v>895000</v>
      </c>
      <c r="L106" s="25" t="n">
        <v>3466000</v>
      </c>
    </row>
    <row r="107" s="18" customFormat="true" ht="12.75" hidden="false" customHeight="false" outlineLevel="0" collapsed="false">
      <c r="A107" s="19" t="n">
        <v>107</v>
      </c>
      <c r="B107" s="45" t="s">
        <v>95</v>
      </c>
      <c r="C107" s="21" t="s">
        <v>436</v>
      </c>
      <c r="D107" s="22" t="s">
        <v>437</v>
      </c>
      <c r="E107" s="23" t="n">
        <v>11.6</v>
      </c>
      <c r="F107" s="24" t="n">
        <v>1775000</v>
      </c>
      <c r="G107" s="24" t="n">
        <v>593000</v>
      </c>
      <c r="H107" s="24" t="n">
        <v>0</v>
      </c>
      <c r="I107" s="24" t="n">
        <v>0</v>
      </c>
      <c r="J107" s="24" t="n">
        <v>42000</v>
      </c>
      <c r="K107" s="24" t="n">
        <v>829000</v>
      </c>
      <c r="L107" s="25" t="n">
        <v>3239000</v>
      </c>
    </row>
    <row r="108" s="18" customFormat="true" ht="12.75" hidden="false" customHeight="false" outlineLevel="0" collapsed="false">
      <c r="A108" s="19" t="n">
        <v>108</v>
      </c>
      <c r="B108" s="45" t="s">
        <v>95</v>
      </c>
      <c r="C108" s="21" t="s">
        <v>438</v>
      </c>
      <c r="D108" s="22" t="s">
        <v>439</v>
      </c>
      <c r="E108" s="23" t="n">
        <v>2.86</v>
      </c>
      <c r="F108" s="24" t="n">
        <v>358000</v>
      </c>
      <c r="G108" s="24" t="n">
        <v>219000</v>
      </c>
      <c r="H108" s="24" t="n">
        <v>0</v>
      </c>
      <c r="I108" s="24" t="n">
        <v>0</v>
      </c>
      <c r="J108" s="24" t="n">
        <v>7000</v>
      </c>
      <c r="K108" s="24" t="n">
        <v>202000</v>
      </c>
      <c r="L108" s="25" t="n">
        <v>786000</v>
      </c>
    </row>
    <row r="109" s="18" customFormat="true" ht="12.75" hidden="false" customHeight="false" outlineLevel="0" collapsed="false">
      <c r="A109" s="19" t="n">
        <v>109</v>
      </c>
      <c r="B109" s="45" t="s">
        <v>95</v>
      </c>
      <c r="C109" s="21" t="s">
        <v>440</v>
      </c>
      <c r="D109" s="22" t="s">
        <v>441</v>
      </c>
      <c r="E109" s="23" t="n">
        <v>2.7</v>
      </c>
      <c r="F109" s="24" t="n">
        <v>456000</v>
      </c>
      <c r="G109" s="24" t="n">
        <v>174000</v>
      </c>
      <c r="H109" s="24" t="n">
        <v>0</v>
      </c>
      <c r="I109" s="24" t="n">
        <v>0</v>
      </c>
      <c r="J109" s="24" t="n">
        <v>8000</v>
      </c>
      <c r="K109" s="24" t="n">
        <v>219000</v>
      </c>
      <c r="L109" s="25" t="n">
        <v>857000</v>
      </c>
    </row>
    <row r="110" s="18" customFormat="true" ht="12.75" hidden="false" customHeight="false" outlineLevel="0" collapsed="false">
      <c r="A110" s="19" t="n">
        <v>110</v>
      </c>
      <c r="B110" s="45" t="s">
        <v>95</v>
      </c>
      <c r="C110" s="21" t="s">
        <v>442</v>
      </c>
      <c r="D110" s="22" t="s">
        <v>443</v>
      </c>
      <c r="E110" s="23" t="n">
        <v>8.88</v>
      </c>
      <c r="F110" s="24" t="n">
        <v>1453000</v>
      </c>
      <c r="G110" s="24" t="n">
        <v>505000</v>
      </c>
      <c r="H110" s="24" t="n">
        <v>0</v>
      </c>
      <c r="I110" s="24" t="n">
        <v>0</v>
      </c>
      <c r="J110" s="24" t="n">
        <v>33000</v>
      </c>
      <c r="K110" s="24" t="n">
        <v>686000</v>
      </c>
      <c r="L110" s="25" t="n">
        <v>2677000</v>
      </c>
    </row>
    <row r="111" s="18" customFormat="true" ht="12.75" hidden="false" customHeight="false" outlineLevel="0" collapsed="false">
      <c r="A111" s="19" t="n">
        <v>111</v>
      </c>
      <c r="B111" s="45" t="s">
        <v>95</v>
      </c>
      <c r="C111" s="21" t="s">
        <v>444</v>
      </c>
      <c r="D111" s="22" t="s">
        <v>445</v>
      </c>
      <c r="E111" s="23" t="n">
        <v>2.66</v>
      </c>
      <c r="F111" s="24" t="n">
        <v>474000</v>
      </c>
      <c r="G111" s="24" t="n">
        <v>140000</v>
      </c>
      <c r="H111" s="24" t="n">
        <v>0</v>
      </c>
      <c r="I111" s="24" t="n">
        <v>0</v>
      </c>
      <c r="J111" s="24" t="n">
        <v>8000</v>
      </c>
      <c r="K111" s="24" t="n">
        <v>214000</v>
      </c>
      <c r="L111" s="25" t="n">
        <v>836000</v>
      </c>
    </row>
    <row r="112" s="18" customFormat="true" ht="12.75" hidden="false" customHeight="false" outlineLevel="0" collapsed="false">
      <c r="A112" s="19" t="n">
        <v>114</v>
      </c>
      <c r="B112" s="45" t="s">
        <v>95</v>
      </c>
      <c r="C112" s="21" t="s">
        <v>446</v>
      </c>
      <c r="D112" s="22" t="s">
        <v>447</v>
      </c>
      <c r="E112" s="23" t="n">
        <v>34.24</v>
      </c>
      <c r="F112" s="24" t="n">
        <v>7104000</v>
      </c>
      <c r="G112" s="24" t="n">
        <v>1641000</v>
      </c>
      <c r="H112" s="24" t="n">
        <v>7000</v>
      </c>
      <c r="I112" s="24" t="n">
        <v>0</v>
      </c>
      <c r="J112" s="24" t="n">
        <v>210000</v>
      </c>
      <c r="K112" s="24" t="n">
        <v>3063000</v>
      </c>
      <c r="L112" s="25" t="n">
        <v>12025000</v>
      </c>
    </row>
    <row r="113" s="18" customFormat="true" ht="12.75" hidden="false" customHeight="false" outlineLevel="0" collapsed="false">
      <c r="A113" s="19" t="n">
        <v>115</v>
      </c>
      <c r="B113" s="45" t="s">
        <v>95</v>
      </c>
      <c r="C113" s="21" t="s">
        <v>448</v>
      </c>
      <c r="D113" s="22" t="s">
        <v>449</v>
      </c>
      <c r="E113" s="23" t="n">
        <v>17.55</v>
      </c>
      <c r="F113" s="24" t="n">
        <v>2475000</v>
      </c>
      <c r="G113" s="24" t="n">
        <v>992000</v>
      </c>
      <c r="H113" s="24" t="n">
        <v>22000</v>
      </c>
      <c r="I113" s="24" t="n">
        <v>0</v>
      </c>
      <c r="J113" s="24" t="n">
        <v>50000</v>
      </c>
      <c r="K113" s="24" t="n">
        <v>1220000</v>
      </c>
      <c r="L113" s="25" t="n">
        <v>4759000</v>
      </c>
    </row>
    <row r="114" s="18" customFormat="true" ht="12.75" hidden="false" customHeight="false" outlineLevel="0" collapsed="false">
      <c r="A114" s="19" t="n">
        <v>116</v>
      </c>
      <c r="B114" s="45" t="s">
        <v>95</v>
      </c>
      <c r="C114" s="21" t="s">
        <v>450</v>
      </c>
      <c r="D114" s="22" t="s">
        <v>451</v>
      </c>
      <c r="E114" s="23" t="n">
        <v>11.22</v>
      </c>
      <c r="F114" s="24" t="n">
        <v>2786000</v>
      </c>
      <c r="G114" s="24" t="n">
        <v>183000</v>
      </c>
      <c r="H114" s="24" t="n">
        <v>0</v>
      </c>
      <c r="I114" s="24" t="n">
        <v>0</v>
      </c>
      <c r="J114" s="24" t="n">
        <v>18000</v>
      </c>
      <c r="K114" s="24" t="n">
        <v>1040000</v>
      </c>
      <c r="L114" s="25" t="n">
        <v>4027000</v>
      </c>
    </row>
    <row r="115" s="18" customFormat="true" ht="12.75" hidden="false" customHeight="false" outlineLevel="0" collapsed="false">
      <c r="A115" s="19" t="n">
        <v>117</v>
      </c>
      <c r="B115" s="45" t="s">
        <v>133</v>
      </c>
      <c r="C115" s="21" t="s">
        <v>452</v>
      </c>
      <c r="D115" s="22" t="s">
        <v>453</v>
      </c>
      <c r="E115" s="23" t="n">
        <v>32.78</v>
      </c>
      <c r="F115" s="24" t="n">
        <v>6989000</v>
      </c>
      <c r="G115" s="24" t="n">
        <v>1441000</v>
      </c>
      <c r="H115" s="24" t="n">
        <v>0</v>
      </c>
      <c r="I115" s="24" t="n">
        <v>36000</v>
      </c>
      <c r="J115" s="24" t="n">
        <v>197000</v>
      </c>
      <c r="K115" s="24" t="n">
        <v>2962000</v>
      </c>
      <c r="L115" s="25" t="n">
        <v>11625000</v>
      </c>
    </row>
    <row r="116" s="18" customFormat="true" ht="12.75" hidden="false" customHeight="false" outlineLevel="0" collapsed="false">
      <c r="A116" s="19" t="n">
        <v>118</v>
      </c>
      <c r="B116" s="45" t="s">
        <v>133</v>
      </c>
      <c r="C116" s="21" t="s">
        <v>454</v>
      </c>
      <c r="D116" s="22" t="s">
        <v>455</v>
      </c>
      <c r="E116" s="23" t="n">
        <v>17.2</v>
      </c>
      <c r="F116" s="24" t="n">
        <v>2487000</v>
      </c>
      <c r="G116" s="24" t="n">
        <v>959000</v>
      </c>
      <c r="H116" s="24" t="n">
        <v>0</v>
      </c>
      <c r="I116" s="24" t="n">
        <v>0</v>
      </c>
      <c r="J116" s="24" t="n">
        <v>64000</v>
      </c>
      <c r="K116" s="24" t="n">
        <v>1204000</v>
      </c>
      <c r="L116" s="25" t="n">
        <v>4714000</v>
      </c>
    </row>
    <row r="117" s="18" customFormat="true" ht="12.75" hidden="false" customHeight="false" outlineLevel="0" collapsed="false">
      <c r="A117" s="19" t="n">
        <v>120</v>
      </c>
      <c r="B117" s="45" t="s">
        <v>133</v>
      </c>
      <c r="C117" s="21" t="s">
        <v>456</v>
      </c>
      <c r="D117" s="22" t="s">
        <v>457</v>
      </c>
      <c r="E117" s="23" t="n">
        <v>12.32</v>
      </c>
      <c r="F117" s="24" t="n">
        <v>1903000</v>
      </c>
      <c r="G117" s="24" t="n">
        <v>665000</v>
      </c>
      <c r="H117" s="24" t="n">
        <v>0</v>
      </c>
      <c r="I117" s="24" t="n">
        <v>5000</v>
      </c>
      <c r="J117" s="24" t="n">
        <v>82000</v>
      </c>
      <c r="K117" s="24" t="n">
        <v>901000</v>
      </c>
      <c r="L117" s="25" t="n">
        <v>3556000</v>
      </c>
    </row>
    <row r="118" s="18" customFormat="true" ht="12.75" hidden="false" customHeight="false" outlineLevel="0" collapsed="false">
      <c r="A118" s="19" t="n">
        <v>121</v>
      </c>
      <c r="B118" s="45" t="s">
        <v>133</v>
      </c>
      <c r="C118" s="21" t="s">
        <v>458</v>
      </c>
      <c r="D118" s="22" t="s">
        <v>459</v>
      </c>
      <c r="E118" s="23" t="n">
        <v>4.82</v>
      </c>
      <c r="F118" s="24" t="n">
        <v>746000</v>
      </c>
      <c r="G118" s="24" t="n">
        <v>237000</v>
      </c>
      <c r="H118" s="24" t="n">
        <v>0</v>
      </c>
      <c r="I118" s="24" t="n">
        <v>0</v>
      </c>
      <c r="J118" s="24" t="n">
        <v>13000</v>
      </c>
      <c r="K118" s="24" t="n">
        <v>345000</v>
      </c>
      <c r="L118" s="25" t="n">
        <v>1341000</v>
      </c>
    </row>
    <row r="119" s="18" customFormat="true" ht="12.75" hidden="false" customHeight="false" outlineLevel="0" collapsed="false">
      <c r="A119" s="19" t="n">
        <v>122</v>
      </c>
      <c r="B119" s="45" t="s">
        <v>133</v>
      </c>
      <c r="C119" s="21" t="s">
        <v>460</v>
      </c>
      <c r="D119" s="22" t="s">
        <v>461</v>
      </c>
      <c r="E119" s="23" t="n">
        <v>17.13</v>
      </c>
      <c r="F119" s="24" t="n">
        <v>2906000</v>
      </c>
      <c r="G119" s="24" t="n">
        <v>911000</v>
      </c>
      <c r="H119" s="24" t="n">
        <v>25000</v>
      </c>
      <c r="I119" s="24" t="n">
        <v>5000</v>
      </c>
      <c r="J119" s="24" t="n">
        <v>85000</v>
      </c>
      <c r="K119" s="24" t="n">
        <v>1346000</v>
      </c>
      <c r="L119" s="25" t="n">
        <v>5278000</v>
      </c>
    </row>
    <row r="120" s="18" customFormat="true" ht="12.75" hidden="false" customHeight="false" outlineLevel="0" collapsed="false">
      <c r="A120" s="19" t="n">
        <v>123</v>
      </c>
      <c r="B120" s="45" t="s">
        <v>133</v>
      </c>
      <c r="C120" s="21" t="s">
        <v>462</v>
      </c>
      <c r="D120" s="22" t="s">
        <v>463</v>
      </c>
      <c r="E120" s="23" t="n">
        <v>3.26</v>
      </c>
      <c r="F120" s="24" t="n">
        <v>448000</v>
      </c>
      <c r="G120" s="24" t="n">
        <v>232000</v>
      </c>
      <c r="H120" s="24" t="n">
        <v>0</v>
      </c>
      <c r="I120" s="24" t="n">
        <v>19000</v>
      </c>
      <c r="J120" s="24" t="n">
        <v>9000</v>
      </c>
      <c r="K120" s="24" t="n">
        <v>244000</v>
      </c>
      <c r="L120" s="25" t="n">
        <v>952000</v>
      </c>
    </row>
    <row r="121" s="18" customFormat="true" ht="12.75" hidden="false" customHeight="false" outlineLevel="0" collapsed="false">
      <c r="A121" s="19" t="n">
        <v>124</v>
      </c>
      <c r="B121" s="45" t="s">
        <v>133</v>
      </c>
      <c r="C121" s="21" t="s">
        <v>464</v>
      </c>
      <c r="D121" s="22" t="s">
        <v>465</v>
      </c>
      <c r="E121" s="23" t="n">
        <v>4</v>
      </c>
      <c r="F121" s="24" t="n">
        <v>679000</v>
      </c>
      <c r="G121" s="24" t="n">
        <v>272000</v>
      </c>
      <c r="H121" s="24" t="n">
        <v>0</v>
      </c>
      <c r="I121" s="24" t="n">
        <v>0</v>
      </c>
      <c r="J121" s="24" t="n">
        <v>14000</v>
      </c>
      <c r="K121" s="24" t="n">
        <v>333000</v>
      </c>
      <c r="L121" s="25" t="n">
        <v>1298000</v>
      </c>
    </row>
    <row r="122" s="18" customFormat="true" ht="12.75" hidden="false" customHeight="false" outlineLevel="0" collapsed="false">
      <c r="A122" s="19" t="n">
        <v>126</v>
      </c>
      <c r="B122" s="45" t="s">
        <v>133</v>
      </c>
      <c r="C122" s="21" t="s">
        <v>466</v>
      </c>
      <c r="D122" s="22" t="s">
        <v>467</v>
      </c>
      <c r="E122" s="23" t="n">
        <v>5.28</v>
      </c>
      <c r="F122" s="24" t="n">
        <v>793000</v>
      </c>
      <c r="G122" s="24" t="n">
        <v>268000</v>
      </c>
      <c r="H122" s="24" t="n">
        <v>0</v>
      </c>
      <c r="I122" s="24" t="n">
        <v>0</v>
      </c>
      <c r="J122" s="24" t="n">
        <v>15000</v>
      </c>
      <c r="K122" s="24" t="n">
        <v>371000</v>
      </c>
      <c r="L122" s="25" t="n">
        <v>1447000</v>
      </c>
    </row>
    <row r="123" s="18" customFormat="true" ht="12.75" hidden="false" customHeight="false" outlineLevel="0" collapsed="false">
      <c r="A123" s="19" t="n">
        <v>127</v>
      </c>
      <c r="B123" s="45" t="s">
        <v>133</v>
      </c>
      <c r="C123" s="21" t="s">
        <v>468</v>
      </c>
      <c r="D123" s="22" t="s">
        <v>469</v>
      </c>
      <c r="E123" s="23" t="n">
        <v>21.05</v>
      </c>
      <c r="F123" s="24" t="n">
        <v>4653000</v>
      </c>
      <c r="G123" s="24" t="n">
        <v>737000</v>
      </c>
      <c r="H123" s="24" t="n">
        <v>186000</v>
      </c>
      <c r="I123" s="24" t="n">
        <v>0</v>
      </c>
      <c r="J123" s="24" t="n">
        <v>111000</v>
      </c>
      <c r="K123" s="24" t="n">
        <v>1950000</v>
      </c>
      <c r="L123" s="25" t="n">
        <v>7637000</v>
      </c>
    </row>
    <row r="124" s="18" customFormat="true" ht="12.75" hidden="false" customHeight="false" outlineLevel="0" collapsed="false">
      <c r="A124" s="19" t="n">
        <v>128</v>
      </c>
      <c r="B124" s="45" t="s">
        <v>133</v>
      </c>
      <c r="C124" s="21" t="s">
        <v>470</v>
      </c>
      <c r="D124" s="22" t="s">
        <v>471</v>
      </c>
      <c r="E124" s="23" t="n">
        <v>40.43</v>
      </c>
      <c r="F124" s="24" t="n">
        <v>8095000</v>
      </c>
      <c r="G124" s="24" t="n">
        <v>1769000</v>
      </c>
      <c r="H124" s="24" t="n">
        <v>96000</v>
      </c>
      <c r="I124" s="24" t="n">
        <v>19000</v>
      </c>
      <c r="J124" s="24" t="n">
        <v>318000</v>
      </c>
      <c r="K124" s="24" t="n">
        <v>3492000</v>
      </c>
      <c r="L124" s="25" t="n">
        <v>13789000</v>
      </c>
    </row>
    <row r="125" s="18" customFormat="true" ht="12.75" hidden="false" customHeight="false" outlineLevel="0" collapsed="false">
      <c r="A125" s="19" t="n">
        <v>129</v>
      </c>
      <c r="B125" s="45" t="s">
        <v>133</v>
      </c>
      <c r="C125" s="21" t="s">
        <v>472</v>
      </c>
      <c r="D125" s="22" t="s">
        <v>473</v>
      </c>
      <c r="E125" s="23" t="n">
        <v>24.95</v>
      </c>
      <c r="F125" s="24" t="n">
        <v>3650000</v>
      </c>
      <c r="G125" s="24" t="n">
        <v>1344000</v>
      </c>
      <c r="H125" s="24" t="n">
        <v>0</v>
      </c>
      <c r="I125" s="24" t="n">
        <v>0</v>
      </c>
      <c r="J125" s="24" t="n">
        <v>167000</v>
      </c>
      <c r="K125" s="24" t="n">
        <v>1748000</v>
      </c>
      <c r="L125" s="25" t="n">
        <v>6909000</v>
      </c>
    </row>
    <row r="126" s="18" customFormat="true" ht="12.75" hidden="false" customHeight="false" outlineLevel="0" collapsed="false">
      <c r="A126" s="19" t="n">
        <v>131</v>
      </c>
      <c r="B126" s="45" t="s">
        <v>133</v>
      </c>
      <c r="C126" s="21" t="s">
        <v>474</v>
      </c>
      <c r="D126" s="22" t="s">
        <v>475</v>
      </c>
      <c r="E126" s="23" t="n">
        <v>20.27</v>
      </c>
      <c r="F126" s="24" t="n">
        <v>4222000</v>
      </c>
      <c r="G126" s="24" t="n">
        <v>994000</v>
      </c>
      <c r="H126" s="24" t="n">
        <v>0</v>
      </c>
      <c r="I126" s="24" t="n">
        <v>0</v>
      </c>
      <c r="J126" s="24" t="n">
        <v>98000</v>
      </c>
      <c r="K126" s="24" t="n">
        <v>1826000</v>
      </c>
      <c r="L126" s="25" t="n">
        <v>7140000</v>
      </c>
    </row>
    <row r="127" s="18" customFormat="true" ht="12.75" hidden="false" customHeight="false" outlineLevel="0" collapsed="false">
      <c r="A127" s="19" t="n">
        <v>132</v>
      </c>
      <c r="B127" s="45" t="s">
        <v>133</v>
      </c>
      <c r="C127" s="21" t="s">
        <v>476</v>
      </c>
      <c r="D127" s="22" t="s">
        <v>477</v>
      </c>
      <c r="E127" s="23" t="n">
        <v>6.47</v>
      </c>
      <c r="F127" s="24" t="n">
        <v>946000</v>
      </c>
      <c r="G127" s="24" t="n">
        <v>342000</v>
      </c>
      <c r="H127" s="24" t="n">
        <v>0</v>
      </c>
      <c r="I127" s="24" t="n">
        <v>0</v>
      </c>
      <c r="J127" s="24" t="n">
        <v>17000</v>
      </c>
      <c r="K127" s="24" t="n">
        <v>450000</v>
      </c>
      <c r="L127" s="25" t="n">
        <v>1755000</v>
      </c>
    </row>
    <row r="128" s="18" customFormat="true" ht="12.75" hidden="false" customHeight="false" outlineLevel="0" collapsed="false">
      <c r="A128" s="19" t="n">
        <v>133</v>
      </c>
      <c r="B128" s="45" t="s">
        <v>133</v>
      </c>
      <c r="C128" s="21" t="s">
        <v>478</v>
      </c>
      <c r="D128" s="22" t="s">
        <v>479</v>
      </c>
      <c r="E128" s="23" t="n">
        <v>2.91</v>
      </c>
      <c r="F128" s="24" t="n">
        <v>665000</v>
      </c>
      <c r="G128" s="24" t="n">
        <v>29000</v>
      </c>
      <c r="H128" s="24" t="n">
        <v>0</v>
      </c>
      <c r="I128" s="24" t="n">
        <v>44000</v>
      </c>
      <c r="J128" s="24" t="n">
        <v>15000</v>
      </c>
      <c r="K128" s="24" t="n">
        <v>257000</v>
      </c>
      <c r="L128" s="25" t="n">
        <v>1010000</v>
      </c>
    </row>
    <row r="129" s="18" customFormat="true" ht="12.75" hidden="false" customHeight="false" outlineLevel="0" collapsed="false">
      <c r="A129" s="19" t="n">
        <v>134</v>
      </c>
      <c r="B129" s="45" t="s">
        <v>133</v>
      </c>
      <c r="C129" s="21" t="s">
        <v>480</v>
      </c>
      <c r="D129" s="22" t="s">
        <v>481</v>
      </c>
      <c r="E129" s="23" t="n">
        <v>4.32</v>
      </c>
      <c r="F129" s="24" t="n">
        <v>557000</v>
      </c>
      <c r="G129" s="24" t="n">
        <v>274000</v>
      </c>
      <c r="H129" s="24" t="n">
        <v>0</v>
      </c>
      <c r="I129" s="24" t="n">
        <v>0</v>
      </c>
      <c r="J129" s="24" t="n">
        <v>12000</v>
      </c>
      <c r="K129" s="24" t="n">
        <v>291000</v>
      </c>
      <c r="L129" s="25" t="n">
        <v>1134000</v>
      </c>
    </row>
    <row r="130" s="18" customFormat="true" ht="12.75" hidden="false" customHeight="false" outlineLevel="0" collapsed="false">
      <c r="A130" s="19" t="n">
        <v>136</v>
      </c>
      <c r="B130" s="45" t="s">
        <v>133</v>
      </c>
      <c r="C130" s="21" t="s">
        <v>482</v>
      </c>
      <c r="D130" s="22" t="s">
        <v>483</v>
      </c>
      <c r="E130" s="23" t="n">
        <v>21.19</v>
      </c>
      <c r="F130" s="24" t="n">
        <v>4235000</v>
      </c>
      <c r="G130" s="24" t="n">
        <v>1000000</v>
      </c>
      <c r="H130" s="24" t="n">
        <v>0</v>
      </c>
      <c r="I130" s="24" t="n">
        <v>16000</v>
      </c>
      <c r="J130" s="24" t="n">
        <v>95000</v>
      </c>
      <c r="K130" s="24" t="n">
        <v>1836000</v>
      </c>
      <c r="L130" s="25" t="n">
        <v>7182000</v>
      </c>
    </row>
    <row r="131" s="18" customFormat="true" ht="12.75" hidden="false" customHeight="false" outlineLevel="0" collapsed="false">
      <c r="A131" s="19" t="n">
        <v>137</v>
      </c>
      <c r="B131" s="45" t="s">
        <v>133</v>
      </c>
      <c r="C131" s="21" t="s">
        <v>484</v>
      </c>
      <c r="D131" s="22" t="s">
        <v>485</v>
      </c>
      <c r="E131" s="23" t="n">
        <v>19.46</v>
      </c>
      <c r="F131" s="24" t="n">
        <v>3247000</v>
      </c>
      <c r="G131" s="24" t="n">
        <v>639000</v>
      </c>
      <c r="H131" s="24" t="n">
        <v>0</v>
      </c>
      <c r="I131" s="24" t="n">
        <v>0</v>
      </c>
      <c r="J131" s="24" t="n">
        <v>71000</v>
      </c>
      <c r="K131" s="24" t="n">
        <v>1361000</v>
      </c>
      <c r="L131" s="25" t="n">
        <v>5318000</v>
      </c>
    </row>
    <row r="132" s="18" customFormat="true" ht="12.75" hidden="false" customHeight="false" outlineLevel="0" collapsed="false">
      <c r="A132" s="19" t="n">
        <v>138</v>
      </c>
      <c r="B132" s="45" t="s">
        <v>133</v>
      </c>
      <c r="C132" s="21" t="s">
        <v>486</v>
      </c>
      <c r="D132" s="22" t="s">
        <v>487</v>
      </c>
      <c r="E132" s="23" t="n">
        <v>6.91</v>
      </c>
      <c r="F132" s="24" t="n">
        <v>965000</v>
      </c>
      <c r="G132" s="24" t="n">
        <v>394000</v>
      </c>
      <c r="H132" s="24" t="n">
        <v>0</v>
      </c>
      <c r="I132" s="24" t="n">
        <v>0</v>
      </c>
      <c r="J132" s="24" t="n">
        <v>19000</v>
      </c>
      <c r="K132" s="24" t="n">
        <v>476000</v>
      </c>
      <c r="L132" s="25" t="n">
        <v>1854000</v>
      </c>
    </row>
    <row r="133" s="18" customFormat="true" ht="12.75" hidden="false" customHeight="false" outlineLevel="0" collapsed="false">
      <c r="A133" s="19" t="n">
        <v>139</v>
      </c>
      <c r="B133" s="45" t="s">
        <v>133</v>
      </c>
      <c r="C133" s="21" t="s">
        <v>488</v>
      </c>
      <c r="D133" s="22" t="s">
        <v>489</v>
      </c>
      <c r="E133" s="23" t="n">
        <v>3.33</v>
      </c>
      <c r="F133" s="24" t="n">
        <v>482000</v>
      </c>
      <c r="G133" s="24" t="n">
        <v>164000</v>
      </c>
      <c r="H133" s="24" t="n">
        <v>0</v>
      </c>
      <c r="I133" s="24" t="n">
        <v>3000</v>
      </c>
      <c r="J133" s="24" t="n">
        <v>9000</v>
      </c>
      <c r="K133" s="24" t="n">
        <v>227000</v>
      </c>
      <c r="L133" s="25" t="n">
        <v>885000</v>
      </c>
    </row>
    <row r="134" s="18" customFormat="true" ht="12.75" hidden="false" customHeight="false" outlineLevel="0" collapsed="false">
      <c r="A134" s="19" t="n">
        <v>140</v>
      </c>
      <c r="B134" s="45" t="s">
        <v>133</v>
      </c>
      <c r="C134" s="21" t="s">
        <v>490</v>
      </c>
      <c r="D134" s="22" t="s">
        <v>491</v>
      </c>
      <c r="E134" s="23" t="n">
        <v>44.14</v>
      </c>
      <c r="F134" s="24" t="n">
        <v>10579000</v>
      </c>
      <c r="G134" s="24" t="n">
        <v>1136000</v>
      </c>
      <c r="H134" s="24" t="n">
        <v>22000</v>
      </c>
      <c r="I134" s="24" t="n">
        <v>10000</v>
      </c>
      <c r="J134" s="24" t="n">
        <v>302000</v>
      </c>
      <c r="K134" s="24" t="n">
        <v>4112000</v>
      </c>
      <c r="L134" s="25" t="n">
        <v>16161000</v>
      </c>
    </row>
    <row r="135" s="18" customFormat="true" ht="12.75" hidden="false" customHeight="false" outlineLevel="0" collapsed="false">
      <c r="A135" s="19" t="n">
        <v>141</v>
      </c>
      <c r="B135" s="45" t="s">
        <v>133</v>
      </c>
      <c r="C135" s="21" t="s">
        <v>492</v>
      </c>
      <c r="D135" s="22" t="s">
        <v>493</v>
      </c>
      <c r="E135" s="23" t="n">
        <v>24.52</v>
      </c>
      <c r="F135" s="24" t="n">
        <v>5304000</v>
      </c>
      <c r="G135" s="24" t="n">
        <v>660000</v>
      </c>
      <c r="H135" s="24" t="n">
        <v>30000</v>
      </c>
      <c r="I135" s="24" t="n">
        <v>11000</v>
      </c>
      <c r="J135" s="24" t="n">
        <v>132000</v>
      </c>
      <c r="K135" s="24" t="n">
        <v>2102000</v>
      </c>
      <c r="L135" s="25" t="n">
        <v>8239000</v>
      </c>
    </row>
    <row r="136" s="18" customFormat="true" ht="12.75" hidden="false" customHeight="false" outlineLevel="0" collapsed="false">
      <c r="A136" s="19" t="n">
        <v>142</v>
      </c>
      <c r="B136" s="45" t="s">
        <v>133</v>
      </c>
      <c r="C136" s="21" t="s">
        <v>494</v>
      </c>
      <c r="D136" s="22" t="s">
        <v>495</v>
      </c>
      <c r="E136" s="23" t="n">
        <v>48.75</v>
      </c>
      <c r="F136" s="24" t="n">
        <v>10352000</v>
      </c>
      <c r="G136" s="24" t="n">
        <v>2078000</v>
      </c>
      <c r="H136" s="24" t="n">
        <v>60000</v>
      </c>
      <c r="I136" s="24" t="n">
        <v>11000</v>
      </c>
      <c r="J136" s="24" t="n">
        <v>299000</v>
      </c>
      <c r="K136" s="24" t="n">
        <v>4375000</v>
      </c>
      <c r="L136" s="25" t="n">
        <v>17175000</v>
      </c>
    </row>
    <row r="137" s="18" customFormat="true" ht="12.75" hidden="false" customHeight="false" outlineLevel="0" collapsed="false">
      <c r="A137" s="19" t="n">
        <v>143</v>
      </c>
      <c r="B137" s="45" t="s">
        <v>133</v>
      </c>
      <c r="C137" s="21" t="s">
        <v>496</v>
      </c>
      <c r="D137" s="22" t="s">
        <v>497</v>
      </c>
      <c r="E137" s="23" t="n">
        <v>13.05</v>
      </c>
      <c r="F137" s="24" t="n">
        <v>1977000</v>
      </c>
      <c r="G137" s="24" t="n">
        <v>700000</v>
      </c>
      <c r="H137" s="24" t="n">
        <v>0</v>
      </c>
      <c r="I137" s="24" t="n">
        <v>10000</v>
      </c>
      <c r="J137" s="24" t="n">
        <v>37000</v>
      </c>
      <c r="K137" s="24" t="n">
        <v>940000</v>
      </c>
      <c r="L137" s="25" t="n">
        <v>3664000</v>
      </c>
    </row>
    <row r="138" s="18" customFormat="true" ht="12.75" hidden="false" customHeight="false" outlineLevel="0" collapsed="false">
      <c r="A138" s="19" t="n">
        <v>144</v>
      </c>
      <c r="B138" s="45" t="s">
        <v>133</v>
      </c>
      <c r="C138" s="21" t="s">
        <v>498</v>
      </c>
      <c r="D138" s="22" t="s">
        <v>499</v>
      </c>
      <c r="E138" s="23" t="n">
        <v>10.01</v>
      </c>
      <c r="F138" s="24" t="n">
        <v>1505000</v>
      </c>
      <c r="G138" s="24" t="n">
        <v>542000</v>
      </c>
      <c r="H138" s="24" t="n">
        <v>0</v>
      </c>
      <c r="I138" s="24" t="n">
        <v>0</v>
      </c>
      <c r="J138" s="24" t="n">
        <v>28000</v>
      </c>
      <c r="K138" s="24" t="n">
        <v>716000</v>
      </c>
      <c r="L138" s="25" t="n">
        <v>2791000</v>
      </c>
    </row>
    <row r="139" s="18" customFormat="true" ht="12.75" hidden="false" customHeight="false" outlineLevel="0" collapsed="false">
      <c r="A139" s="19" t="n">
        <v>145</v>
      </c>
      <c r="B139" s="45" t="s">
        <v>133</v>
      </c>
      <c r="C139" s="21" t="s">
        <v>500</v>
      </c>
      <c r="D139" s="22" t="s">
        <v>501</v>
      </c>
      <c r="E139" s="23" t="n">
        <v>5.74</v>
      </c>
      <c r="F139" s="24" t="n">
        <v>865000</v>
      </c>
      <c r="G139" s="24" t="n">
        <v>270000</v>
      </c>
      <c r="H139" s="24" t="n">
        <v>0</v>
      </c>
      <c r="I139" s="24" t="n">
        <v>0</v>
      </c>
      <c r="J139" s="24" t="n">
        <v>16000</v>
      </c>
      <c r="K139" s="24" t="n">
        <v>397000</v>
      </c>
      <c r="L139" s="25" t="n">
        <v>1548000</v>
      </c>
    </row>
    <row r="140" s="18" customFormat="true" ht="12.75" hidden="false" customHeight="false" outlineLevel="0" collapsed="false">
      <c r="A140" s="19" t="n">
        <v>146</v>
      </c>
      <c r="B140" s="45" t="s">
        <v>133</v>
      </c>
      <c r="C140" s="21" t="s">
        <v>502</v>
      </c>
      <c r="D140" s="22" t="s">
        <v>503</v>
      </c>
      <c r="E140" s="23" t="n">
        <v>15.5</v>
      </c>
      <c r="F140" s="24" t="n">
        <v>2305000</v>
      </c>
      <c r="G140" s="24" t="n">
        <v>799000</v>
      </c>
      <c r="H140" s="24" t="n">
        <v>0</v>
      </c>
      <c r="I140" s="24" t="n">
        <v>0</v>
      </c>
      <c r="J140" s="24" t="n">
        <v>44000</v>
      </c>
      <c r="K140" s="24" t="n">
        <v>1086000</v>
      </c>
      <c r="L140" s="25" t="n">
        <v>4234000</v>
      </c>
    </row>
    <row r="141" s="18" customFormat="true" ht="12.75" hidden="false" customHeight="false" outlineLevel="0" collapsed="false">
      <c r="A141" s="19" t="n">
        <v>147</v>
      </c>
      <c r="B141" s="45" t="s">
        <v>133</v>
      </c>
      <c r="C141" s="21" t="s">
        <v>504</v>
      </c>
      <c r="D141" s="22" t="s">
        <v>505</v>
      </c>
      <c r="E141" s="23" t="n">
        <v>9.26</v>
      </c>
      <c r="F141" s="24" t="n">
        <v>1426000</v>
      </c>
      <c r="G141" s="24" t="n">
        <v>464000</v>
      </c>
      <c r="H141" s="24" t="n">
        <v>0</v>
      </c>
      <c r="I141" s="24" t="n">
        <v>0</v>
      </c>
      <c r="J141" s="24" t="n">
        <v>25000</v>
      </c>
      <c r="K141" s="24" t="n">
        <v>662000</v>
      </c>
      <c r="L141" s="25" t="n">
        <v>2577000</v>
      </c>
    </row>
    <row r="142" s="18" customFormat="true" ht="12.75" hidden="false" customHeight="false" outlineLevel="0" collapsed="false">
      <c r="A142" s="19" t="n">
        <v>148</v>
      </c>
      <c r="B142" s="45" t="s">
        <v>133</v>
      </c>
      <c r="C142" s="21" t="s">
        <v>506</v>
      </c>
      <c r="D142" s="22" t="s">
        <v>507</v>
      </c>
      <c r="E142" s="23" t="n">
        <v>3.17</v>
      </c>
      <c r="F142" s="24" t="n">
        <v>441000</v>
      </c>
      <c r="G142" s="24" t="n">
        <v>191000</v>
      </c>
      <c r="H142" s="24" t="n">
        <v>0</v>
      </c>
      <c r="I142" s="24" t="n">
        <v>0</v>
      </c>
      <c r="J142" s="24" t="n">
        <v>9000</v>
      </c>
      <c r="K142" s="24" t="n">
        <v>221000</v>
      </c>
      <c r="L142" s="25" t="n">
        <v>862000</v>
      </c>
    </row>
    <row r="143" s="18" customFormat="true" ht="12.75" hidden="false" customHeight="false" outlineLevel="0" collapsed="false">
      <c r="A143" s="19" t="n">
        <v>149</v>
      </c>
      <c r="B143" s="45" t="s">
        <v>145</v>
      </c>
      <c r="C143" s="21" t="s">
        <v>508</v>
      </c>
      <c r="D143" s="22" t="s">
        <v>509</v>
      </c>
      <c r="E143" s="23" t="n">
        <v>27.9</v>
      </c>
      <c r="F143" s="24" t="n">
        <v>5576000</v>
      </c>
      <c r="G143" s="24" t="n">
        <v>1339000</v>
      </c>
      <c r="H143" s="24" t="n">
        <v>11000</v>
      </c>
      <c r="I143" s="24" t="n">
        <v>8000</v>
      </c>
      <c r="J143" s="24" t="n">
        <v>110000</v>
      </c>
      <c r="K143" s="24" t="n">
        <v>2427000</v>
      </c>
      <c r="L143" s="25" t="n">
        <v>9471000</v>
      </c>
    </row>
    <row r="144" s="18" customFormat="true" ht="12.75" hidden="false" customHeight="false" outlineLevel="0" collapsed="false">
      <c r="A144" s="19" t="n">
        <v>151</v>
      </c>
      <c r="B144" s="45" t="s">
        <v>145</v>
      </c>
      <c r="C144" s="21" t="s">
        <v>510</v>
      </c>
      <c r="D144" s="22" t="s">
        <v>511</v>
      </c>
      <c r="E144" s="23" t="n">
        <v>12.97</v>
      </c>
      <c r="F144" s="24" t="n">
        <v>2879000</v>
      </c>
      <c r="G144" s="24" t="n">
        <v>441000</v>
      </c>
      <c r="H144" s="24" t="n">
        <v>4000</v>
      </c>
      <c r="I144" s="24" t="n">
        <v>13000</v>
      </c>
      <c r="J144" s="24" t="n">
        <v>63000</v>
      </c>
      <c r="K144" s="24" t="n">
        <v>1167000</v>
      </c>
      <c r="L144" s="25" t="n">
        <v>4567000</v>
      </c>
    </row>
    <row r="145" s="18" customFormat="true" ht="12.75" hidden="false" customHeight="false" outlineLevel="0" collapsed="false">
      <c r="A145" s="19" t="n">
        <v>152</v>
      </c>
      <c r="B145" s="45" t="s">
        <v>145</v>
      </c>
      <c r="C145" s="21" t="s">
        <v>512</v>
      </c>
      <c r="D145" s="22" t="s">
        <v>513</v>
      </c>
      <c r="E145" s="23" t="n">
        <v>6.23</v>
      </c>
      <c r="F145" s="24" t="n">
        <v>931000</v>
      </c>
      <c r="G145" s="24" t="n">
        <v>311000</v>
      </c>
      <c r="H145" s="24" t="n">
        <v>0</v>
      </c>
      <c r="I145" s="24" t="n">
        <v>0</v>
      </c>
      <c r="J145" s="24" t="n">
        <v>16000</v>
      </c>
      <c r="K145" s="24" t="n">
        <v>435000</v>
      </c>
      <c r="L145" s="25" t="n">
        <v>1693000</v>
      </c>
    </row>
    <row r="146" s="18" customFormat="true" ht="12.75" hidden="false" customHeight="false" outlineLevel="0" collapsed="false">
      <c r="A146" s="19" t="n">
        <v>153</v>
      </c>
      <c r="B146" s="45" t="s">
        <v>145</v>
      </c>
      <c r="C146" s="21" t="s">
        <v>514</v>
      </c>
      <c r="D146" s="22" t="s">
        <v>515</v>
      </c>
      <c r="E146" s="23" t="n">
        <v>4.06</v>
      </c>
      <c r="F146" s="24" t="n">
        <v>596000</v>
      </c>
      <c r="G146" s="24" t="n">
        <v>208000</v>
      </c>
      <c r="H146" s="24" t="n">
        <v>0</v>
      </c>
      <c r="I146" s="24" t="n">
        <v>0</v>
      </c>
      <c r="J146" s="24" t="n">
        <v>11000</v>
      </c>
      <c r="K146" s="24" t="n">
        <v>281000</v>
      </c>
      <c r="L146" s="25" t="n">
        <v>1096000</v>
      </c>
    </row>
    <row r="147" s="18" customFormat="true" ht="12.75" hidden="false" customHeight="false" outlineLevel="0" collapsed="false">
      <c r="A147" s="19" t="n">
        <v>154</v>
      </c>
      <c r="B147" s="45" t="s">
        <v>145</v>
      </c>
      <c r="C147" s="21" t="s">
        <v>516</v>
      </c>
      <c r="D147" s="22" t="s">
        <v>517</v>
      </c>
      <c r="E147" s="23" t="n">
        <v>19.8</v>
      </c>
      <c r="F147" s="24" t="n">
        <v>4079000</v>
      </c>
      <c r="G147" s="24" t="n">
        <v>1075000</v>
      </c>
      <c r="H147" s="24" t="n">
        <v>1000</v>
      </c>
      <c r="I147" s="24" t="n">
        <v>21000</v>
      </c>
      <c r="J147" s="24" t="n">
        <v>107000</v>
      </c>
      <c r="K147" s="24" t="n">
        <v>1812000</v>
      </c>
      <c r="L147" s="25" t="n">
        <v>7095000</v>
      </c>
    </row>
    <row r="148" s="18" customFormat="true" ht="12.75" hidden="false" customHeight="false" outlineLevel="0" collapsed="false">
      <c r="A148" s="19" t="n">
        <v>155</v>
      </c>
      <c r="B148" s="45" t="s">
        <v>145</v>
      </c>
      <c r="C148" s="21" t="s">
        <v>518</v>
      </c>
      <c r="D148" s="22" t="s">
        <v>519</v>
      </c>
      <c r="E148" s="23" t="n">
        <v>8.69</v>
      </c>
      <c r="F148" s="24" t="n">
        <v>1338000</v>
      </c>
      <c r="G148" s="24" t="n">
        <v>407000</v>
      </c>
      <c r="H148" s="24" t="n">
        <v>0</v>
      </c>
      <c r="I148" s="24" t="n">
        <v>0</v>
      </c>
      <c r="J148" s="24" t="n">
        <v>25000</v>
      </c>
      <c r="K148" s="24" t="n">
        <v>609000</v>
      </c>
      <c r="L148" s="25" t="n">
        <v>2379000</v>
      </c>
    </row>
    <row r="149" s="18" customFormat="true" ht="12.75" hidden="false" customHeight="false" outlineLevel="0" collapsed="false">
      <c r="A149" s="19" t="n">
        <v>156</v>
      </c>
      <c r="B149" s="45" t="s">
        <v>145</v>
      </c>
      <c r="C149" s="21" t="s">
        <v>520</v>
      </c>
      <c r="D149" s="22" t="s">
        <v>521</v>
      </c>
      <c r="E149" s="23" t="n">
        <v>5.32</v>
      </c>
      <c r="F149" s="24" t="n">
        <v>1278000</v>
      </c>
      <c r="G149" s="24" t="n">
        <v>104000</v>
      </c>
      <c r="H149" s="24" t="n">
        <v>0</v>
      </c>
      <c r="I149" s="24" t="n">
        <v>0</v>
      </c>
      <c r="J149" s="24" t="n">
        <v>34000</v>
      </c>
      <c r="K149" s="24" t="n">
        <v>484000</v>
      </c>
      <c r="L149" s="25" t="n">
        <v>1900000</v>
      </c>
    </row>
    <row r="150" s="18" customFormat="true" ht="12.75" hidden="false" customHeight="false" outlineLevel="0" collapsed="false">
      <c r="A150" s="19" t="n">
        <v>157</v>
      </c>
      <c r="B150" s="45" t="s">
        <v>145</v>
      </c>
      <c r="C150" s="21" t="s">
        <v>522</v>
      </c>
      <c r="D150" s="22" t="s">
        <v>523</v>
      </c>
      <c r="E150" s="23" t="n">
        <v>4.74</v>
      </c>
      <c r="F150" s="24" t="n">
        <v>593000</v>
      </c>
      <c r="G150" s="24" t="n">
        <v>343000</v>
      </c>
      <c r="H150" s="24" t="n">
        <v>0</v>
      </c>
      <c r="I150" s="24" t="n">
        <v>0</v>
      </c>
      <c r="J150" s="24" t="n">
        <v>15000</v>
      </c>
      <c r="K150" s="24" t="n">
        <v>326000</v>
      </c>
      <c r="L150" s="25" t="n">
        <v>1277000</v>
      </c>
    </row>
    <row r="151" s="18" customFormat="true" ht="12.75" hidden="false" customHeight="false" outlineLevel="0" collapsed="false">
      <c r="A151" s="19" t="n">
        <v>158</v>
      </c>
      <c r="B151" s="45" t="s">
        <v>145</v>
      </c>
      <c r="C151" s="21" t="s">
        <v>524</v>
      </c>
      <c r="D151" s="22" t="s">
        <v>525</v>
      </c>
      <c r="E151" s="23" t="n">
        <v>3.61</v>
      </c>
      <c r="F151" s="24" t="n">
        <v>562000</v>
      </c>
      <c r="G151" s="24" t="n">
        <v>191000</v>
      </c>
      <c r="H151" s="24" t="n">
        <v>4000</v>
      </c>
      <c r="I151" s="24" t="n">
        <v>0</v>
      </c>
      <c r="J151" s="24" t="n">
        <v>9000</v>
      </c>
      <c r="K151" s="24" t="n">
        <v>264000</v>
      </c>
      <c r="L151" s="25" t="n">
        <v>1030000</v>
      </c>
    </row>
    <row r="152" s="18" customFormat="true" ht="12.75" hidden="false" customHeight="false" outlineLevel="0" collapsed="false">
      <c r="A152" s="19" t="n">
        <v>159</v>
      </c>
      <c r="B152" s="45" t="s">
        <v>145</v>
      </c>
      <c r="C152" s="21" t="s">
        <v>526</v>
      </c>
      <c r="D152" s="22" t="s">
        <v>527</v>
      </c>
      <c r="E152" s="23" t="n">
        <v>36.3</v>
      </c>
      <c r="F152" s="24" t="n">
        <v>7466000</v>
      </c>
      <c r="G152" s="24" t="n">
        <v>1889000</v>
      </c>
      <c r="H152" s="24" t="n">
        <v>99000</v>
      </c>
      <c r="I152" s="24" t="n">
        <v>0</v>
      </c>
      <c r="J152" s="24" t="n">
        <v>215000</v>
      </c>
      <c r="K152" s="24" t="n">
        <v>3307000</v>
      </c>
      <c r="L152" s="25" t="n">
        <v>12976000</v>
      </c>
    </row>
    <row r="153" s="18" customFormat="true" ht="12.75" hidden="false" customHeight="false" outlineLevel="0" collapsed="false">
      <c r="A153" s="19" t="n">
        <v>160</v>
      </c>
      <c r="B153" s="45" t="s">
        <v>145</v>
      </c>
      <c r="C153" s="21" t="s">
        <v>528</v>
      </c>
      <c r="D153" s="22" t="s">
        <v>529</v>
      </c>
      <c r="E153" s="23" t="n">
        <v>39.69</v>
      </c>
      <c r="F153" s="24" t="n">
        <v>8249000</v>
      </c>
      <c r="G153" s="24" t="n">
        <v>1698000</v>
      </c>
      <c r="H153" s="24" t="n">
        <v>20000</v>
      </c>
      <c r="I153" s="24" t="n">
        <v>18000</v>
      </c>
      <c r="J153" s="24" t="n">
        <v>224000</v>
      </c>
      <c r="K153" s="24" t="n">
        <v>3495000</v>
      </c>
      <c r="L153" s="25" t="n">
        <v>13704000</v>
      </c>
    </row>
    <row r="154" s="18" customFormat="true" ht="12.75" hidden="false" customHeight="false" outlineLevel="0" collapsed="false">
      <c r="A154" s="19" t="n">
        <v>161</v>
      </c>
      <c r="B154" s="45" t="s">
        <v>145</v>
      </c>
      <c r="C154" s="21" t="s">
        <v>530</v>
      </c>
      <c r="D154" s="22" t="s">
        <v>531</v>
      </c>
      <c r="E154" s="23" t="n">
        <v>33.16</v>
      </c>
      <c r="F154" s="24" t="n">
        <v>4687000</v>
      </c>
      <c r="G154" s="24" t="n">
        <v>1990000</v>
      </c>
      <c r="H154" s="24" t="n">
        <v>0</v>
      </c>
      <c r="I154" s="24" t="n">
        <v>24000</v>
      </c>
      <c r="J154" s="24" t="n">
        <v>92000</v>
      </c>
      <c r="K154" s="24" t="n">
        <v>2344000</v>
      </c>
      <c r="L154" s="25" t="n">
        <v>9137000</v>
      </c>
    </row>
    <row r="155" s="18" customFormat="true" ht="12.75" hidden="false" customHeight="false" outlineLevel="0" collapsed="false">
      <c r="A155" s="19" t="n">
        <v>162</v>
      </c>
      <c r="B155" s="45" t="s">
        <v>145</v>
      </c>
      <c r="C155" s="21" t="s">
        <v>532</v>
      </c>
      <c r="D155" s="22" t="s">
        <v>533</v>
      </c>
      <c r="E155" s="23" t="n">
        <v>6.35</v>
      </c>
      <c r="F155" s="24" t="n">
        <v>1206000</v>
      </c>
      <c r="G155" s="24" t="n">
        <v>428000</v>
      </c>
      <c r="H155" s="24" t="n">
        <v>80000</v>
      </c>
      <c r="I155" s="24" t="n">
        <v>0</v>
      </c>
      <c r="J155" s="24" t="n">
        <v>15000</v>
      </c>
      <c r="K155" s="24" t="n">
        <v>599000</v>
      </c>
      <c r="L155" s="25" t="n">
        <v>2328000</v>
      </c>
    </row>
    <row r="156" s="18" customFormat="true" ht="12.75" hidden="false" customHeight="false" outlineLevel="0" collapsed="false">
      <c r="A156" s="19" t="n">
        <v>163</v>
      </c>
      <c r="B156" s="45" t="s">
        <v>145</v>
      </c>
      <c r="C156" s="21" t="s">
        <v>534</v>
      </c>
      <c r="D156" s="22" t="s">
        <v>535</v>
      </c>
      <c r="E156" s="23" t="n">
        <v>5.56</v>
      </c>
      <c r="F156" s="24" t="n">
        <v>1133000</v>
      </c>
      <c r="G156" s="24" t="n">
        <v>193000</v>
      </c>
      <c r="H156" s="24" t="n">
        <v>1000</v>
      </c>
      <c r="I156" s="24" t="n">
        <v>0</v>
      </c>
      <c r="J156" s="24" t="n">
        <v>26000</v>
      </c>
      <c r="K156" s="24" t="n">
        <v>465000</v>
      </c>
      <c r="L156" s="25" t="n">
        <v>1818000</v>
      </c>
    </row>
    <row r="157" s="18" customFormat="true" ht="12.75" hidden="false" customHeight="false" outlineLevel="0" collapsed="false">
      <c r="A157" s="19" t="n">
        <v>164</v>
      </c>
      <c r="B157" s="45" t="s">
        <v>145</v>
      </c>
      <c r="C157" s="21" t="s">
        <v>536</v>
      </c>
      <c r="D157" s="22" t="s">
        <v>537</v>
      </c>
      <c r="E157" s="23" t="n">
        <v>7.74</v>
      </c>
      <c r="F157" s="24" t="n">
        <v>1376000</v>
      </c>
      <c r="G157" s="24" t="n">
        <v>402000</v>
      </c>
      <c r="H157" s="24" t="n">
        <v>25000</v>
      </c>
      <c r="I157" s="24" t="n">
        <v>21000</v>
      </c>
      <c r="J157" s="24" t="n">
        <v>32000</v>
      </c>
      <c r="K157" s="24" t="n">
        <v>638000</v>
      </c>
      <c r="L157" s="25" t="n">
        <v>2494000</v>
      </c>
    </row>
    <row r="158" s="18" customFormat="true" ht="12.75" hidden="false" customHeight="false" outlineLevel="0" collapsed="false">
      <c r="A158" s="19" t="s">
        <v>538</v>
      </c>
      <c r="B158" s="45" t="s">
        <v>145</v>
      </c>
      <c r="C158" s="21" t="s">
        <v>539</v>
      </c>
      <c r="D158" s="22" t="s">
        <v>540</v>
      </c>
      <c r="E158" s="23" t="n">
        <v>9.13</v>
      </c>
      <c r="F158" s="24" t="n">
        <v>2262000</v>
      </c>
      <c r="G158" s="24" t="n">
        <v>222000</v>
      </c>
      <c r="H158" s="24" t="n">
        <v>0</v>
      </c>
      <c r="I158" s="24" t="n">
        <v>10000</v>
      </c>
      <c r="J158" s="24" t="n">
        <v>15000</v>
      </c>
      <c r="K158" s="24" t="n">
        <v>873000</v>
      </c>
      <c r="L158" s="25" t="n">
        <v>3382000</v>
      </c>
    </row>
    <row r="159" s="18" customFormat="true" ht="12.75" hidden="false" customHeight="false" outlineLevel="0" collapsed="false">
      <c r="A159" s="19" t="n">
        <v>165</v>
      </c>
      <c r="B159" s="45" t="s">
        <v>541</v>
      </c>
      <c r="C159" s="21" t="s">
        <v>542</v>
      </c>
      <c r="D159" s="22" t="s">
        <v>543</v>
      </c>
      <c r="E159" s="23" t="n">
        <v>4.2</v>
      </c>
      <c r="F159" s="24" t="n">
        <v>563000</v>
      </c>
      <c r="G159" s="24" t="n">
        <v>259000</v>
      </c>
      <c r="H159" s="24" t="n">
        <v>0</v>
      </c>
      <c r="I159" s="24" t="n">
        <v>0</v>
      </c>
      <c r="J159" s="24" t="n">
        <v>12000</v>
      </c>
      <c r="K159" s="24" t="n">
        <v>288000</v>
      </c>
      <c r="L159" s="25" t="n">
        <v>1122000</v>
      </c>
    </row>
    <row r="160" s="18" customFormat="true" ht="12.75" hidden="false" customHeight="false" outlineLevel="0" collapsed="false">
      <c r="A160" s="19" t="n">
        <v>166</v>
      </c>
      <c r="B160" s="45" t="s">
        <v>541</v>
      </c>
      <c r="C160" s="21" t="s">
        <v>544</v>
      </c>
      <c r="D160" s="22" t="s">
        <v>545</v>
      </c>
      <c r="E160" s="23" t="n">
        <v>14.25</v>
      </c>
      <c r="F160" s="24" t="n">
        <v>2349000</v>
      </c>
      <c r="G160" s="24" t="n">
        <v>797000</v>
      </c>
      <c r="H160" s="24" t="n">
        <v>0</v>
      </c>
      <c r="I160" s="24" t="n">
        <v>7000</v>
      </c>
      <c r="J160" s="24" t="n">
        <v>60000</v>
      </c>
      <c r="K160" s="24" t="n">
        <v>1104000</v>
      </c>
      <c r="L160" s="25" t="n">
        <v>4317000</v>
      </c>
    </row>
    <row r="161" s="18" customFormat="true" ht="12.75" hidden="false" customHeight="false" outlineLevel="0" collapsed="false">
      <c r="A161" s="19" t="n">
        <v>167</v>
      </c>
      <c r="B161" s="45" t="s">
        <v>541</v>
      </c>
      <c r="C161" s="21" t="s">
        <v>546</v>
      </c>
      <c r="D161" s="22" t="s">
        <v>547</v>
      </c>
      <c r="E161" s="23" t="n">
        <v>9.43</v>
      </c>
      <c r="F161" s="24" t="n">
        <v>1714000</v>
      </c>
      <c r="G161" s="24" t="n">
        <v>422000</v>
      </c>
      <c r="H161" s="24" t="n">
        <v>3000</v>
      </c>
      <c r="I161" s="24" t="n">
        <v>9000</v>
      </c>
      <c r="J161" s="24" t="n">
        <v>43000</v>
      </c>
      <c r="K161" s="24" t="n">
        <v>751000</v>
      </c>
      <c r="L161" s="25" t="n">
        <v>2942000</v>
      </c>
    </row>
    <row r="162" s="18" customFormat="true" ht="12.75" hidden="false" customHeight="false" outlineLevel="0" collapsed="false">
      <c r="A162" s="19" t="n">
        <v>168</v>
      </c>
      <c r="B162" s="45" t="s">
        <v>541</v>
      </c>
      <c r="C162" s="21" t="s">
        <v>548</v>
      </c>
      <c r="D162" s="22" t="s">
        <v>549</v>
      </c>
      <c r="E162" s="23" t="n">
        <v>24.46</v>
      </c>
      <c r="F162" s="24" t="n">
        <v>4762000</v>
      </c>
      <c r="G162" s="24" t="n">
        <v>1413000</v>
      </c>
      <c r="H162" s="24" t="n">
        <v>25000</v>
      </c>
      <c r="I162" s="24" t="n">
        <v>0</v>
      </c>
      <c r="J162" s="24" t="n">
        <v>132000</v>
      </c>
      <c r="K162" s="24" t="n">
        <v>2170000</v>
      </c>
      <c r="L162" s="25" t="n">
        <v>8502000</v>
      </c>
    </row>
    <row r="163" s="18" customFormat="true" ht="12.75" hidden="false" customHeight="false" outlineLevel="0" collapsed="false">
      <c r="A163" s="19" t="n">
        <v>169</v>
      </c>
      <c r="B163" s="45" t="s">
        <v>541</v>
      </c>
      <c r="C163" s="21" t="s">
        <v>550</v>
      </c>
      <c r="D163" s="22" t="s">
        <v>551</v>
      </c>
      <c r="E163" s="23" t="n">
        <v>9.96</v>
      </c>
      <c r="F163" s="24" t="n">
        <v>1424000</v>
      </c>
      <c r="G163" s="24" t="n">
        <v>554000</v>
      </c>
      <c r="H163" s="24" t="n">
        <v>0</v>
      </c>
      <c r="I163" s="24" t="n">
        <v>0</v>
      </c>
      <c r="J163" s="24" t="n">
        <v>28000</v>
      </c>
      <c r="K163" s="24" t="n">
        <v>693000</v>
      </c>
      <c r="L163" s="25" t="n">
        <v>2699000</v>
      </c>
    </row>
    <row r="164" s="18" customFormat="true" ht="12.75" hidden="false" customHeight="false" outlineLevel="0" collapsed="false">
      <c r="A164" s="19" t="n">
        <v>170</v>
      </c>
      <c r="B164" s="45" t="s">
        <v>541</v>
      </c>
      <c r="C164" s="21" t="s">
        <v>552</v>
      </c>
      <c r="D164" s="22" t="s">
        <v>553</v>
      </c>
      <c r="E164" s="23" t="n">
        <v>8.83</v>
      </c>
      <c r="F164" s="24" t="n">
        <v>1465000</v>
      </c>
      <c r="G164" s="24" t="n">
        <v>364000</v>
      </c>
      <c r="H164" s="24" t="n">
        <v>0</v>
      </c>
      <c r="I164" s="24" t="n">
        <v>0</v>
      </c>
      <c r="J164" s="24" t="n">
        <v>33000</v>
      </c>
      <c r="K164" s="24" t="n">
        <v>641000</v>
      </c>
      <c r="L164" s="25" t="n">
        <v>2503000</v>
      </c>
    </row>
    <row r="165" s="18" customFormat="true" ht="12.75" hidden="false" customHeight="false" outlineLevel="0" collapsed="false">
      <c r="A165" s="19" t="n">
        <v>171</v>
      </c>
      <c r="B165" s="45" t="s">
        <v>541</v>
      </c>
      <c r="C165" s="21" t="s">
        <v>554</v>
      </c>
      <c r="D165" s="22" t="s">
        <v>555</v>
      </c>
      <c r="E165" s="23" t="n">
        <v>23.39</v>
      </c>
      <c r="F165" s="24" t="n">
        <v>4756000</v>
      </c>
      <c r="G165" s="24" t="n">
        <v>1153000</v>
      </c>
      <c r="H165" s="24" t="n">
        <v>7000</v>
      </c>
      <c r="I165" s="24" t="n">
        <v>0</v>
      </c>
      <c r="J165" s="24" t="n">
        <v>114000</v>
      </c>
      <c r="K165" s="24" t="n">
        <v>2071000</v>
      </c>
      <c r="L165" s="25" t="n">
        <v>8101000</v>
      </c>
    </row>
    <row r="166" s="18" customFormat="true" ht="12.75" hidden="false" customHeight="false" outlineLevel="0" collapsed="false">
      <c r="A166" s="19" t="n">
        <v>172</v>
      </c>
      <c r="B166" s="45" t="s">
        <v>541</v>
      </c>
      <c r="C166" s="21" t="s">
        <v>556</v>
      </c>
      <c r="D166" s="22" t="s">
        <v>557</v>
      </c>
      <c r="E166" s="23" t="n">
        <v>5.78</v>
      </c>
      <c r="F166" s="24" t="n">
        <v>1104000</v>
      </c>
      <c r="G166" s="24" t="n">
        <v>216000</v>
      </c>
      <c r="H166" s="24" t="n">
        <v>0</v>
      </c>
      <c r="I166" s="24" t="n">
        <v>0</v>
      </c>
      <c r="J166" s="24" t="n">
        <v>18000</v>
      </c>
      <c r="K166" s="24" t="n">
        <v>462000</v>
      </c>
      <c r="L166" s="25" t="n">
        <v>1800000</v>
      </c>
    </row>
    <row r="167" s="18" customFormat="true" ht="12.75" hidden="false" customHeight="false" outlineLevel="0" collapsed="false">
      <c r="A167" s="19" t="n">
        <v>173</v>
      </c>
      <c r="B167" s="45" t="s">
        <v>541</v>
      </c>
      <c r="C167" s="21" t="s">
        <v>558</v>
      </c>
      <c r="D167" s="22" t="s">
        <v>559</v>
      </c>
      <c r="E167" s="23" t="n">
        <v>3.21</v>
      </c>
      <c r="F167" s="24" t="n">
        <v>459000</v>
      </c>
      <c r="G167" s="24" t="n">
        <v>191000</v>
      </c>
      <c r="H167" s="24" t="n">
        <v>0</v>
      </c>
      <c r="I167" s="24" t="n">
        <v>0</v>
      </c>
      <c r="J167" s="24" t="n">
        <v>9000</v>
      </c>
      <c r="K167" s="24" t="n">
        <v>227000</v>
      </c>
      <c r="L167" s="25" t="n">
        <v>886000</v>
      </c>
    </row>
    <row r="168" s="18" customFormat="true" ht="12.75" hidden="false" customHeight="false" outlineLevel="0" collapsed="false">
      <c r="A168" s="19" t="n">
        <v>174</v>
      </c>
      <c r="B168" s="45" t="s">
        <v>541</v>
      </c>
      <c r="C168" s="21" t="s">
        <v>560</v>
      </c>
      <c r="D168" s="22" t="s">
        <v>561</v>
      </c>
      <c r="E168" s="23" t="n">
        <v>78.24</v>
      </c>
      <c r="F168" s="24" t="n">
        <v>16385000</v>
      </c>
      <c r="G168" s="24" t="n">
        <v>3761000</v>
      </c>
      <c r="H168" s="24" t="n">
        <v>100000</v>
      </c>
      <c r="I168" s="24" t="n">
        <v>0</v>
      </c>
      <c r="J168" s="24" t="n">
        <v>517000</v>
      </c>
      <c r="K168" s="24" t="n">
        <v>7086000</v>
      </c>
      <c r="L168" s="25" t="n">
        <v>27849000</v>
      </c>
    </row>
    <row r="169" s="18" customFormat="true" ht="12.75" hidden="false" customHeight="false" outlineLevel="0" collapsed="false">
      <c r="A169" s="19" t="n">
        <v>175</v>
      </c>
      <c r="B169" s="45" t="s">
        <v>541</v>
      </c>
      <c r="C169" s="21" t="s">
        <v>562</v>
      </c>
      <c r="D169" s="22" t="s">
        <v>563</v>
      </c>
      <c r="E169" s="23" t="n">
        <v>24.49</v>
      </c>
      <c r="F169" s="24" t="n">
        <v>3377000</v>
      </c>
      <c r="G169" s="24" t="n">
        <v>1556000</v>
      </c>
      <c r="H169" s="24" t="n">
        <v>7000</v>
      </c>
      <c r="I169" s="24" t="n">
        <v>9000</v>
      </c>
      <c r="J169" s="24" t="n">
        <v>70000</v>
      </c>
      <c r="K169" s="24" t="n">
        <v>1732000</v>
      </c>
      <c r="L169" s="25" t="n">
        <v>6751000</v>
      </c>
    </row>
    <row r="170" s="18" customFormat="true" ht="12.75" hidden="false" customHeight="false" outlineLevel="0" collapsed="false">
      <c r="A170" s="19" t="n">
        <v>176</v>
      </c>
      <c r="B170" s="45" t="s">
        <v>541</v>
      </c>
      <c r="C170" s="21" t="s">
        <v>564</v>
      </c>
      <c r="D170" s="22" t="s">
        <v>565</v>
      </c>
      <c r="E170" s="23" t="n">
        <v>11.11</v>
      </c>
      <c r="F170" s="24" t="n">
        <v>1515000</v>
      </c>
      <c r="G170" s="24" t="n">
        <v>831000</v>
      </c>
      <c r="H170" s="24" t="n">
        <v>0</v>
      </c>
      <c r="I170" s="24" t="n">
        <v>0</v>
      </c>
      <c r="J170" s="24" t="n">
        <v>32000</v>
      </c>
      <c r="K170" s="24" t="n">
        <v>821000</v>
      </c>
      <c r="L170" s="25" t="n">
        <v>3199000</v>
      </c>
    </row>
    <row r="171" s="18" customFormat="true" ht="12.75" hidden="false" customHeight="false" outlineLevel="0" collapsed="false">
      <c r="A171" s="19" t="n">
        <v>177</v>
      </c>
      <c r="B171" s="45" t="s">
        <v>541</v>
      </c>
      <c r="C171" s="21" t="s">
        <v>566</v>
      </c>
      <c r="D171" s="22" t="s">
        <v>567</v>
      </c>
      <c r="E171" s="23" t="n">
        <v>7.83</v>
      </c>
      <c r="F171" s="24" t="n">
        <v>1377000</v>
      </c>
      <c r="G171" s="24" t="n">
        <v>337000</v>
      </c>
      <c r="H171" s="24" t="n">
        <v>3000</v>
      </c>
      <c r="I171" s="24" t="n">
        <v>0</v>
      </c>
      <c r="J171" s="24" t="n">
        <v>29000</v>
      </c>
      <c r="K171" s="24" t="n">
        <v>601000</v>
      </c>
      <c r="L171" s="25" t="n">
        <v>2347000</v>
      </c>
    </row>
    <row r="172" s="18" customFormat="true" ht="12.75" hidden="false" customHeight="false" outlineLevel="0" collapsed="false">
      <c r="A172" s="19" t="n">
        <v>178</v>
      </c>
      <c r="B172" s="45" t="s">
        <v>541</v>
      </c>
      <c r="C172" s="21" t="s">
        <v>568</v>
      </c>
      <c r="D172" s="22" t="s">
        <v>569</v>
      </c>
      <c r="E172" s="23" t="n">
        <v>14.32</v>
      </c>
      <c r="F172" s="24" t="n">
        <v>3437000</v>
      </c>
      <c r="G172" s="24" t="n">
        <v>402000</v>
      </c>
      <c r="H172" s="24" t="n">
        <v>0</v>
      </c>
      <c r="I172" s="24" t="n">
        <v>0</v>
      </c>
      <c r="J172" s="24" t="n">
        <v>27000</v>
      </c>
      <c r="K172" s="24" t="n">
        <v>1344000</v>
      </c>
      <c r="L172" s="25" t="n">
        <v>5210000</v>
      </c>
    </row>
    <row r="173" s="18" customFormat="true" ht="12.75" hidden="false" customHeight="false" outlineLevel="0" collapsed="false">
      <c r="A173" s="19" t="n">
        <v>179</v>
      </c>
      <c r="B173" s="45" t="s">
        <v>541</v>
      </c>
      <c r="C173" s="21" t="s">
        <v>570</v>
      </c>
      <c r="D173" s="22" t="s">
        <v>571</v>
      </c>
      <c r="E173" s="23" t="n">
        <v>3.61</v>
      </c>
      <c r="F173" s="24" t="n">
        <v>729000</v>
      </c>
      <c r="G173" s="24" t="n">
        <v>83000</v>
      </c>
      <c r="H173" s="24" t="n">
        <v>25000</v>
      </c>
      <c r="I173" s="24" t="n">
        <v>0</v>
      </c>
      <c r="J173" s="24" t="n">
        <v>7000</v>
      </c>
      <c r="K173" s="24" t="n">
        <v>292000</v>
      </c>
      <c r="L173" s="25" t="n">
        <v>1136000</v>
      </c>
    </row>
    <row r="174" s="18" customFormat="true" ht="12.75" hidden="false" customHeight="false" outlineLevel="0" collapsed="false">
      <c r="A174" s="19" t="n">
        <v>180</v>
      </c>
      <c r="B174" s="45" t="s">
        <v>541</v>
      </c>
      <c r="C174" s="21" t="s">
        <v>572</v>
      </c>
      <c r="D174" s="22" t="s">
        <v>573</v>
      </c>
      <c r="E174" s="23" t="n">
        <v>4.11</v>
      </c>
      <c r="F174" s="24" t="n">
        <v>528000</v>
      </c>
      <c r="G174" s="24" t="n">
        <v>311000</v>
      </c>
      <c r="H174" s="24" t="n">
        <v>1000</v>
      </c>
      <c r="I174" s="24" t="n">
        <v>0</v>
      </c>
      <c r="J174" s="24" t="n">
        <v>11000</v>
      </c>
      <c r="K174" s="24" t="n">
        <v>293000</v>
      </c>
      <c r="L174" s="25" t="n">
        <v>1144000</v>
      </c>
    </row>
    <row r="175" s="18" customFormat="true" ht="12.75" hidden="false" customHeight="false" outlineLevel="0" collapsed="false">
      <c r="A175" s="19" t="n">
        <v>181</v>
      </c>
      <c r="B175" s="45" t="s">
        <v>541</v>
      </c>
      <c r="C175" s="21" t="s">
        <v>574</v>
      </c>
      <c r="D175" s="22" t="s">
        <v>575</v>
      </c>
      <c r="E175" s="23" t="n">
        <v>4.7</v>
      </c>
      <c r="F175" s="24" t="n">
        <v>984000</v>
      </c>
      <c r="G175" s="24" t="n">
        <v>174000</v>
      </c>
      <c r="H175" s="24" t="n">
        <v>57000</v>
      </c>
      <c r="I175" s="24" t="n">
        <v>6000</v>
      </c>
      <c r="J175" s="24" t="n">
        <v>26000</v>
      </c>
      <c r="K175" s="24" t="n">
        <v>427000</v>
      </c>
      <c r="L175" s="25" t="n">
        <v>1674000</v>
      </c>
    </row>
    <row r="176" s="18" customFormat="true" ht="12.75" hidden="false" customHeight="false" outlineLevel="0" collapsed="false">
      <c r="A176" s="19" t="n">
        <v>182</v>
      </c>
      <c r="B176" s="45" t="s">
        <v>541</v>
      </c>
      <c r="C176" s="21" t="s">
        <v>576</v>
      </c>
      <c r="D176" s="22" t="s">
        <v>577</v>
      </c>
      <c r="E176" s="23" t="n">
        <v>34.34</v>
      </c>
      <c r="F176" s="24" t="n">
        <v>6822000</v>
      </c>
      <c r="G176" s="24" t="n">
        <v>1676000</v>
      </c>
      <c r="H176" s="24" t="n">
        <v>7000</v>
      </c>
      <c r="I176" s="24" t="n">
        <v>3000</v>
      </c>
      <c r="J176" s="24" t="n">
        <v>215000</v>
      </c>
      <c r="K176" s="24" t="n">
        <v>2978000</v>
      </c>
      <c r="L176" s="25" t="n">
        <v>11701000</v>
      </c>
    </row>
    <row r="177" s="18" customFormat="true" ht="12.75" hidden="false" customHeight="false" outlineLevel="0" collapsed="false">
      <c r="A177" s="19" t="n">
        <v>183</v>
      </c>
      <c r="B177" s="45" t="s">
        <v>541</v>
      </c>
      <c r="C177" s="21" t="s">
        <v>578</v>
      </c>
      <c r="D177" s="22" t="s">
        <v>579</v>
      </c>
      <c r="E177" s="23" t="n">
        <v>16.43</v>
      </c>
      <c r="F177" s="24" t="n">
        <v>2482000</v>
      </c>
      <c r="G177" s="24" t="n">
        <v>798000</v>
      </c>
      <c r="H177" s="24" t="n">
        <v>9000</v>
      </c>
      <c r="I177" s="24" t="n">
        <v>52000</v>
      </c>
      <c r="J177" s="24" t="n">
        <v>47000</v>
      </c>
      <c r="K177" s="24" t="n">
        <v>1169000</v>
      </c>
      <c r="L177" s="25" t="n">
        <v>4557000</v>
      </c>
    </row>
    <row r="178" s="18" customFormat="true" ht="12.75" hidden="false" customHeight="false" outlineLevel="0" collapsed="false">
      <c r="A178" s="19" t="n">
        <v>184</v>
      </c>
      <c r="B178" s="45" t="s">
        <v>207</v>
      </c>
      <c r="C178" s="21" t="s">
        <v>580</v>
      </c>
      <c r="D178" s="22" t="s">
        <v>581</v>
      </c>
      <c r="E178" s="23" t="n">
        <v>4.2</v>
      </c>
      <c r="F178" s="24" t="n">
        <v>524000</v>
      </c>
      <c r="G178" s="24" t="n">
        <v>242000</v>
      </c>
      <c r="H178" s="24" t="n">
        <v>19000</v>
      </c>
      <c r="I178" s="24" t="n">
        <v>2000</v>
      </c>
      <c r="J178" s="24" t="n">
        <v>20000</v>
      </c>
      <c r="K178" s="24" t="n">
        <v>275000</v>
      </c>
      <c r="L178" s="25" t="n">
        <v>1082000</v>
      </c>
    </row>
    <row r="179" s="18" customFormat="true" ht="12.75" hidden="false" customHeight="false" outlineLevel="0" collapsed="false">
      <c r="A179" s="19" t="n">
        <v>185</v>
      </c>
      <c r="B179" s="45" t="s">
        <v>207</v>
      </c>
      <c r="C179" s="21" t="s">
        <v>582</v>
      </c>
      <c r="D179" s="22" t="s">
        <v>583</v>
      </c>
      <c r="E179" s="23" t="n">
        <v>19.16</v>
      </c>
      <c r="F179" s="24" t="n">
        <v>4569000</v>
      </c>
      <c r="G179" s="24" t="n">
        <v>633000</v>
      </c>
      <c r="H179" s="24" t="n">
        <v>44000</v>
      </c>
      <c r="I179" s="24" t="n">
        <v>2000</v>
      </c>
      <c r="J179" s="24" t="n">
        <v>105000</v>
      </c>
      <c r="K179" s="24" t="n">
        <v>1837000</v>
      </c>
      <c r="L179" s="25" t="n">
        <v>7190000</v>
      </c>
    </row>
    <row r="180" s="18" customFormat="true" ht="12.75" hidden="false" customHeight="false" outlineLevel="0" collapsed="false">
      <c r="A180" s="19" t="n">
        <v>186</v>
      </c>
      <c r="B180" s="45" t="s">
        <v>207</v>
      </c>
      <c r="C180" s="21" t="s">
        <v>584</v>
      </c>
      <c r="D180" s="22" t="s">
        <v>585</v>
      </c>
      <c r="E180" s="23" t="n">
        <v>9.65</v>
      </c>
      <c r="F180" s="24" t="n">
        <v>958000</v>
      </c>
      <c r="G180" s="24" t="n">
        <v>880000</v>
      </c>
      <c r="H180" s="24" t="n">
        <v>5000</v>
      </c>
      <c r="I180" s="24" t="n">
        <v>1000</v>
      </c>
      <c r="J180" s="24" t="n">
        <v>29000</v>
      </c>
      <c r="K180" s="24" t="n">
        <v>646000</v>
      </c>
      <c r="L180" s="25" t="n">
        <v>2519000</v>
      </c>
    </row>
    <row r="181" s="18" customFormat="true" ht="12.75" hidden="false" customHeight="false" outlineLevel="0" collapsed="false">
      <c r="A181" s="19" t="n">
        <v>187</v>
      </c>
      <c r="B181" s="45" t="s">
        <v>207</v>
      </c>
      <c r="C181" s="21" t="s">
        <v>586</v>
      </c>
      <c r="D181" s="22" t="s">
        <v>587</v>
      </c>
      <c r="E181" s="23" t="n">
        <v>3.27</v>
      </c>
      <c r="F181" s="24" t="n">
        <v>581000</v>
      </c>
      <c r="G181" s="24" t="n">
        <v>247000</v>
      </c>
      <c r="H181" s="24" t="n">
        <v>0</v>
      </c>
      <c r="I181" s="24" t="n">
        <v>18000</v>
      </c>
      <c r="J181" s="24" t="n">
        <v>18000</v>
      </c>
      <c r="K181" s="24" t="n">
        <v>296000</v>
      </c>
      <c r="L181" s="25" t="n">
        <v>1160000</v>
      </c>
    </row>
    <row r="182" s="18" customFormat="true" ht="12.75" hidden="false" customHeight="false" outlineLevel="0" collapsed="false">
      <c r="A182" s="19" t="n">
        <v>188</v>
      </c>
      <c r="B182" s="45" t="s">
        <v>207</v>
      </c>
      <c r="C182" s="21" t="s">
        <v>588</v>
      </c>
      <c r="D182" s="22" t="s">
        <v>589</v>
      </c>
      <c r="E182" s="23" t="n">
        <v>3.45</v>
      </c>
      <c r="F182" s="24" t="n">
        <v>453000</v>
      </c>
      <c r="G182" s="24" t="n">
        <v>242000</v>
      </c>
      <c r="H182" s="24" t="n">
        <v>0</v>
      </c>
      <c r="I182" s="24" t="n">
        <v>3000</v>
      </c>
      <c r="J182" s="24" t="n">
        <v>9000</v>
      </c>
      <c r="K182" s="24" t="n">
        <v>245000</v>
      </c>
      <c r="L182" s="25" t="n">
        <v>952000</v>
      </c>
    </row>
    <row r="183" s="18" customFormat="true" ht="12.75" hidden="false" customHeight="false" outlineLevel="0" collapsed="false">
      <c r="A183" s="19" t="n">
        <v>190</v>
      </c>
      <c r="B183" s="45" t="s">
        <v>207</v>
      </c>
      <c r="C183" s="21" t="s">
        <v>590</v>
      </c>
      <c r="D183" s="22" t="s">
        <v>591</v>
      </c>
      <c r="E183" s="23" t="n">
        <v>3</v>
      </c>
      <c r="F183" s="24" t="n">
        <v>407000</v>
      </c>
      <c r="G183" s="24" t="n">
        <v>187000</v>
      </c>
      <c r="H183" s="24" t="n">
        <v>0</v>
      </c>
      <c r="I183" s="24" t="n">
        <v>6000</v>
      </c>
      <c r="J183" s="24" t="n">
        <v>8000</v>
      </c>
      <c r="K183" s="24" t="n">
        <v>210000</v>
      </c>
      <c r="L183" s="25" t="n">
        <v>818000</v>
      </c>
    </row>
    <row r="184" s="18" customFormat="true" ht="12.75" hidden="false" customHeight="false" outlineLevel="0" collapsed="false">
      <c r="A184" s="19" t="n">
        <v>191</v>
      </c>
      <c r="B184" s="45" t="s">
        <v>207</v>
      </c>
      <c r="C184" s="21" t="s">
        <v>592</v>
      </c>
      <c r="D184" s="22" t="s">
        <v>593</v>
      </c>
      <c r="E184" s="23" t="n">
        <v>43.03</v>
      </c>
      <c r="F184" s="24" t="n">
        <v>9060000</v>
      </c>
      <c r="G184" s="24" t="n">
        <v>2147000</v>
      </c>
      <c r="H184" s="24" t="n">
        <v>87000</v>
      </c>
      <c r="I184" s="24" t="n">
        <v>64000</v>
      </c>
      <c r="J184" s="24" t="n">
        <v>264000</v>
      </c>
      <c r="K184" s="24" t="n">
        <v>3974000</v>
      </c>
      <c r="L184" s="25" t="n">
        <v>15596000</v>
      </c>
    </row>
    <row r="185" s="18" customFormat="true" ht="12.75" hidden="false" customHeight="false" outlineLevel="0" collapsed="false">
      <c r="A185" s="19" t="n">
        <v>192</v>
      </c>
      <c r="B185" s="45" t="s">
        <v>207</v>
      </c>
      <c r="C185" s="21" t="s">
        <v>594</v>
      </c>
      <c r="D185" s="22" t="s">
        <v>595</v>
      </c>
      <c r="E185" s="23" t="n">
        <v>20.52</v>
      </c>
      <c r="F185" s="24" t="n">
        <v>2967000</v>
      </c>
      <c r="G185" s="24" t="n">
        <v>1249000</v>
      </c>
      <c r="H185" s="24" t="n">
        <v>11000</v>
      </c>
      <c r="I185" s="24" t="n">
        <v>0</v>
      </c>
      <c r="J185" s="24" t="n">
        <v>72000</v>
      </c>
      <c r="K185" s="24" t="n">
        <v>1480000</v>
      </c>
      <c r="L185" s="25" t="n">
        <v>5779000</v>
      </c>
    </row>
    <row r="186" s="18" customFormat="true" ht="12.75" hidden="false" customHeight="false" outlineLevel="0" collapsed="false">
      <c r="A186" s="19" t="n">
        <v>193</v>
      </c>
      <c r="B186" s="45" t="s">
        <v>207</v>
      </c>
      <c r="C186" s="21" t="s">
        <v>596</v>
      </c>
      <c r="D186" s="22" t="s">
        <v>597</v>
      </c>
      <c r="E186" s="23" t="n">
        <v>13.15</v>
      </c>
      <c r="F186" s="24" t="n">
        <v>3208000</v>
      </c>
      <c r="G186" s="24" t="n">
        <v>168000</v>
      </c>
      <c r="H186" s="24" t="n">
        <v>0</v>
      </c>
      <c r="I186" s="24" t="n">
        <v>0</v>
      </c>
      <c r="J186" s="24" t="n">
        <v>22000</v>
      </c>
      <c r="K186" s="24" t="n">
        <v>1181000</v>
      </c>
      <c r="L186" s="25" t="n">
        <v>4579000</v>
      </c>
    </row>
    <row r="187" s="18" customFormat="true" ht="12.75" hidden="false" customHeight="false" outlineLevel="0" collapsed="false">
      <c r="A187" s="19" t="n">
        <v>194</v>
      </c>
      <c r="B187" s="45" t="s">
        <v>207</v>
      </c>
      <c r="C187" s="21" t="s">
        <v>598</v>
      </c>
      <c r="D187" s="22" t="s">
        <v>599</v>
      </c>
      <c r="E187" s="23" t="n">
        <v>4.39</v>
      </c>
      <c r="F187" s="24" t="n">
        <v>626000</v>
      </c>
      <c r="G187" s="24" t="n">
        <v>152000</v>
      </c>
      <c r="H187" s="24" t="n">
        <v>0</v>
      </c>
      <c r="I187" s="24" t="n">
        <v>50000</v>
      </c>
      <c r="J187" s="24" t="n">
        <v>11000</v>
      </c>
      <c r="K187" s="24" t="n">
        <v>290000</v>
      </c>
      <c r="L187" s="25" t="n">
        <v>1129000</v>
      </c>
    </row>
    <row r="188" s="18" customFormat="true" ht="12.75" hidden="false" customHeight="false" outlineLevel="0" collapsed="false">
      <c r="A188" s="19" t="n">
        <v>195</v>
      </c>
      <c r="B188" s="45" t="s">
        <v>207</v>
      </c>
      <c r="C188" s="21" t="s">
        <v>600</v>
      </c>
      <c r="D188" s="22" t="s">
        <v>601</v>
      </c>
      <c r="E188" s="23" t="n">
        <v>8.35</v>
      </c>
      <c r="F188" s="24" t="n">
        <v>1727000</v>
      </c>
      <c r="G188" s="24" t="n">
        <v>132000</v>
      </c>
      <c r="H188" s="24" t="n">
        <v>42000</v>
      </c>
      <c r="I188" s="24" t="n">
        <v>7000</v>
      </c>
      <c r="J188" s="24" t="n">
        <v>48000</v>
      </c>
      <c r="K188" s="24" t="n">
        <v>668000</v>
      </c>
      <c r="L188" s="25" t="n">
        <v>2624000</v>
      </c>
    </row>
    <row r="189" s="18" customFormat="true" ht="12.75" hidden="false" customHeight="false" outlineLevel="0" collapsed="false">
      <c r="A189" s="19" t="n">
        <v>196</v>
      </c>
      <c r="B189" s="45" t="s">
        <v>207</v>
      </c>
      <c r="C189" s="21" t="s">
        <v>602</v>
      </c>
      <c r="D189" s="22" t="s">
        <v>603</v>
      </c>
      <c r="E189" s="23" t="n">
        <v>8.92</v>
      </c>
      <c r="F189" s="24" t="n">
        <v>1056000</v>
      </c>
      <c r="G189" s="24" t="n">
        <v>632000</v>
      </c>
      <c r="H189" s="24" t="n">
        <v>3000</v>
      </c>
      <c r="I189" s="24" t="n">
        <v>1000</v>
      </c>
      <c r="J189" s="24" t="n">
        <v>24000</v>
      </c>
      <c r="K189" s="24" t="n">
        <v>593000</v>
      </c>
      <c r="L189" s="25" t="n">
        <v>2309000</v>
      </c>
    </row>
    <row r="190" s="18" customFormat="true" ht="12.75" hidden="false" customHeight="false" outlineLevel="0" collapsed="false">
      <c r="A190" s="19" t="n">
        <v>197</v>
      </c>
      <c r="B190" s="45" t="s">
        <v>207</v>
      </c>
      <c r="C190" s="21" t="s">
        <v>604</v>
      </c>
      <c r="D190" s="22" t="s">
        <v>605</v>
      </c>
      <c r="E190" s="23" t="n">
        <v>17.42</v>
      </c>
      <c r="F190" s="24" t="n">
        <v>3287000</v>
      </c>
      <c r="G190" s="24" t="n">
        <v>790000</v>
      </c>
      <c r="H190" s="24" t="n">
        <v>10000</v>
      </c>
      <c r="I190" s="24" t="n">
        <v>0</v>
      </c>
      <c r="J190" s="24" t="n">
        <v>73000</v>
      </c>
      <c r="K190" s="24" t="n">
        <v>1431000</v>
      </c>
      <c r="L190" s="25" t="n">
        <v>5591000</v>
      </c>
    </row>
    <row r="191" s="18" customFormat="true" ht="12.75" hidden="false" customHeight="false" outlineLevel="0" collapsed="false">
      <c r="A191" s="19" t="n">
        <v>198</v>
      </c>
      <c r="B191" s="45" t="s">
        <v>204</v>
      </c>
      <c r="C191" s="21" t="s">
        <v>606</v>
      </c>
      <c r="D191" s="22" t="s">
        <v>607</v>
      </c>
      <c r="E191" s="23" t="n">
        <v>46.72</v>
      </c>
      <c r="F191" s="24" t="n">
        <v>9480000</v>
      </c>
      <c r="G191" s="24" t="n">
        <v>2349000</v>
      </c>
      <c r="H191" s="24" t="n">
        <v>21000</v>
      </c>
      <c r="I191" s="24" t="n">
        <v>6000</v>
      </c>
      <c r="J191" s="24" t="n">
        <v>290000</v>
      </c>
      <c r="K191" s="24" t="n">
        <v>4150000</v>
      </c>
      <c r="L191" s="25" t="n">
        <v>16296000</v>
      </c>
    </row>
    <row r="192" s="18" customFormat="true" ht="12.75" hidden="false" customHeight="false" outlineLevel="0" collapsed="false">
      <c r="A192" s="19" t="n">
        <v>199</v>
      </c>
      <c r="B192" s="45" t="s">
        <v>204</v>
      </c>
      <c r="C192" s="21" t="s">
        <v>608</v>
      </c>
      <c r="D192" s="22" t="s">
        <v>609</v>
      </c>
      <c r="E192" s="23" t="n">
        <v>14.72</v>
      </c>
      <c r="F192" s="24" t="n">
        <v>2092000</v>
      </c>
      <c r="G192" s="24" t="n">
        <v>918000</v>
      </c>
      <c r="H192" s="24" t="n">
        <v>0</v>
      </c>
      <c r="I192" s="24" t="n">
        <v>15000</v>
      </c>
      <c r="J192" s="24" t="n">
        <v>42000</v>
      </c>
      <c r="K192" s="24" t="n">
        <v>1059000</v>
      </c>
      <c r="L192" s="25" t="n">
        <v>4126000</v>
      </c>
    </row>
    <row r="193" s="18" customFormat="true" ht="12.75" hidden="false" customHeight="false" outlineLevel="0" collapsed="false">
      <c r="A193" s="19" t="n">
        <v>200</v>
      </c>
      <c r="B193" s="45" t="s">
        <v>204</v>
      </c>
      <c r="C193" s="21" t="s">
        <v>610</v>
      </c>
      <c r="D193" s="22" t="s">
        <v>611</v>
      </c>
      <c r="E193" s="23" t="n">
        <v>9.01</v>
      </c>
      <c r="F193" s="24" t="n">
        <v>2152000</v>
      </c>
      <c r="G193" s="24" t="n">
        <v>186000</v>
      </c>
      <c r="H193" s="24" t="n">
        <v>3000</v>
      </c>
      <c r="I193" s="24" t="n">
        <v>12000</v>
      </c>
      <c r="J193" s="24" t="n">
        <v>14000</v>
      </c>
      <c r="K193" s="24" t="n">
        <v>824000</v>
      </c>
      <c r="L193" s="25" t="n">
        <v>3191000</v>
      </c>
    </row>
    <row r="194" s="18" customFormat="true" ht="12.75" hidden="false" customHeight="false" outlineLevel="0" collapsed="false">
      <c r="A194" s="19" t="n">
        <v>201</v>
      </c>
      <c r="B194" s="45" t="s">
        <v>204</v>
      </c>
      <c r="C194" s="21" t="s">
        <v>612</v>
      </c>
      <c r="D194" s="22" t="s">
        <v>613</v>
      </c>
      <c r="E194" s="23" t="n">
        <v>8.77</v>
      </c>
      <c r="F194" s="24" t="n">
        <v>1521000</v>
      </c>
      <c r="G194" s="24" t="n">
        <v>319000</v>
      </c>
      <c r="H194" s="24" t="n">
        <v>128000</v>
      </c>
      <c r="I194" s="24" t="n">
        <v>16000</v>
      </c>
      <c r="J194" s="24" t="n">
        <v>17000</v>
      </c>
      <c r="K194" s="24" t="n">
        <v>693000</v>
      </c>
      <c r="L194" s="25" t="n">
        <v>2694000</v>
      </c>
    </row>
    <row r="195" s="18" customFormat="true" ht="12.75" hidden="false" customHeight="false" outlineLevel="0" collapsed="false">
      <c r="A195" s="19" t="n">
        <v>202</v>
      </c>
      <c r="B195" s="45" t="s">
        <v>204</v>
      </c>
      <c r="C195" s="21" t="s">
        <v>614</v>
      </c>
      <c r="D195" s="22" t="s">
        <v>615</v>
      </c>
      <c r="E195" s="23" t="n">
        <v>17.89</v>
      </c>
      <c r="F195" s="24" t="n">
        <v>3496000</v>
      </c>
      <c r="G195" s="24" t="n">
        <v>814000</v>
      </c>
      <c r="H195" s="24" t="n">
        <v>8000</v>
      </c>
      <c r="I195" s="24" t="n">
        <v>5000</v>
      </c>
      <c r="J195" s="24" t="n">
        <v>69000</v>
      </c>
      <c r="K195" s="24" t="n">
        <v>1513000</v>
      </c>
      <c r="L195" s="25" t="n">
        <v>5905000</v>
      </c>
    </row>
    <row r="196" s="18" customFormat="true" ht="12.75" hidden="false" customHeight="false" outlineLevel="0" collapsed="false">
      <c r="A196" s="19" t="n">
        <v>203</v>
      </c>
      <c r="B196" s="45" t="s">
        <v>204</v>
      </c>
      <c r="C196" s="21" t="s">
        <v>616</v>
      </c>
      <c r="D196" s="22" t="s">
        <v>617</v>
      </c>
      <c r="E196" s="23" t="n">
        <v>5.42</v>
      </c>
      <c r="F196" s="24" t="n">
        <v>758000</v>
      </c>
      <c r="G196" s="24" t="n">
        <v>347000</v>
      </c>
      <c r="H196" s="24" t="n">
        <v>0</v>
      </c>
      <c r="I196" s="24" t="n">
        <v>0</v>
      </c>
      <c r="J196" s="24" t="n">
        <v>15000</v>
      </c>
      <c r="K196" s="24" t="n">
        <v>387000</v>
      </c>
      <c r="L196" s="25" t="n">
        <v>1507000</v>
      </c>
    </row>
    <row r="197" s="18" customFormat="true" ht="12.75" hidden="false" customHeight="false" outlineLevel="0" collapsed="false">
      <c r="A197" s="19" t="n">
        <v>204</v>
      </c>
      <c r="B197" s="45" t="s">
        <v>204</v>
      </c>
      <c r="C197" s="21" t="s">
        <v>618</v>
      </c>
      <c r="D197" s="22" t="s">
        <v>619</v>
      </c>
      <c r="E197" s="23" t="n">
        <v>6.19</v>
      </c>
      <c r="F197" s="24" t="n">
        <v>1057000</v>
      </c>
      <c r="G197" s="24" t="n">
        <v>351000</v>
      </c>
      <c r="H197" s="24" t="n">
        <v>6000</v>
      </c>
      <c r="I197" s="24" t="n">
        <v>0</v>
      </c>
      <c r="J197" s="24" t="n">
        <v>26000</v>
      </c>
      <c r="K197" s="24" t="n">
        <v>495000</v>
      </c>
      <c r="L197" s="25" t="n">
        <v>1935000</v>
      </c>
    </row>
    <row r="198" s="18" customFormat="true" ht="12.75" hidden="false" customHeight="false" outlineLevel="0" collapsed="false">
      <c r="A198" s="19" t="n">
        <v>205</v>
      </c>
      <c r="B198" s="45" t="s">
        <v>204</v>
      </c>
      <c r="C198" s="21" t="s">
        <v>620</v>
      </c>
      <c r="D198" s="22" t="s">
        <v>621</v>
      </c>
      <c r="E198" s="23" t="n">
        <v>4.2</v>
      </c>
      <c r="F198" s="24" t="n">
        <v>543000</v>
      </c>
      <c r="G198" s="24" t="n">
        <v>299000</v>
      </c>
      <c r="H198" s="24" t="n">
        <v>0</v>
      </c>
      <c r="I198" s="24" t="n">
        <v>0</v>
      </c>
      <c r="J198" s="24" t="n">
        <v>12000</v>
      </c>
      <c r="K198" s="24" t="n">
        <v>295000</v>
      </c>
      <c r="L198" s="25" t="n">
        <v>1149000</v>
      </c>
    </row>
    <row r="199" s="18" customFormat="true" ht="12.75" hidden="false" customHeight="false" outlineLevel="0" collapsed="false">
      <c r="A199" s="19" t="n">
        <v>206</v>
      </c>
      <c r="B199" s="45" t="s">
        <v>204</v>
      </c>
      <c r="C199" s="21" t="s">
        <v>622</v>
      </c>
      <c r="D199" s="22" t="s">
        <v>623</v>
      </c>
      <c r="E199" s="23" t="n">
        <v>38.79</v>
      </c>
      <c r="F199" s="24" t="n">
        <v>6920000</v>
      </c>
      <c r="G199" s="24" t="n">
        <v>2320000</v>
      </c>
      <c r="H199" s="24" t="n">
        <v>11000</v>
      </c>
      <c r="I199" s="24" t="n">
        <v>50000</v>
      </c>
      <c r="J199" s="24" t="n">
        <v>174000</v>
      </c>
      <c r="K199" s="24" t="n">
        <v>3255000</v>
      </c>
      <c r="L199" s="25" t="n">
        <v>12730000</v>
      </c>
    </row>
    <row r="200" s="18" customFormat="true" ht="12.75" hidden="false" customHeight="false" outlineLevel="0" collapsed="false">
      <c r="A200" s="19" t="n">
        <v>207</v>
      </c>
      <c r="B200" s="45" t="s">
        <v>204</v>
      </c>
      <c r="C200" s="21" t="s">
        <v>624</v>
      </c>
      <c r="D200" s="22" t="s">
        <v>625</v>
      </c>
      <c r="E200" s="23" t="n">
        <v>3</v>
      </c>
      <c r="F200" s="24" t="n">
        <v>513000</v>
      </c>
      <c r="G200" s="24" t="n">
        <v>129000</v>
      </c>
      <c r="H200" s="24" t="n">
        <v>0</v>
      </c>
      <c r="I200" s="24" t="n">
        <v>0</v>
      </c>
      <c r="J200" s="24" t="n">
        <v>8000</v>
      </c>
      <c r="K200" s="24" t="n">
        <v>225000</v>
      </c>
      <c r="L200" s="25" t="n">
        <v>875000</v>
      </c>
    </row>
    <row r="201" s="18" customFormat="true" ht="12.75" hidden="false" customHeight="false" outlineLevel="0" collapsed="false">
      <c r="A201" s="19" t="n">
        <v>208</v>
      </c>
      <c r="B201" s="45" t="s">
        <v>201</v>
      </c>
      <c r="C201" s="21" t="s">
        <v>626</v>
      </c>
      <c r="D201" s="22" t="s">
        <v>627</v>
      </c>
      <c r="E201" s="23" t="n">
        <v>3.81</v>
      </c>
      <c r="F201" s="24" t="n">
        <v>553000</v>
      </c>
      <c r="G201" s="24" t="n">
        <v>250000</v>
      </c>
      <c r="H201" s="24" t="n">
        <v>0</v>
      </c>
      <c r="I201" s="24" t="n">
        <v>0</v>
      </c>
      <c r="J201" s="24" t="n">
        <v>10000</v>
      </c>
      <c r="K201" s="24" t="n">
        <v>282000</v>
      </c>
      <c r="L201" s="25" t="n">
        <v>1095000</v>
      </c>
    </row>
    <row r="202" s="18" customFormat="true" ht="12.75" hidden="false" customHeight="false" outlineLevel="0" collapsed="false">
      <c r="A202" s="19" t="n">
        <v>209</v>
      </c>
      <c r="B202" s="45" t="s">
        <v>201</v>
      </c>
      <c r="C202" s="21" t="s">
        <v>628</v>
      </c>
      <c r="D202" s="22" t="s">
        <v>629</v>
      </c>
      <c r="E202" s="23" t="n">
        <v>53.47</v>
      </c>
      <c r="F202" s="24" t="n">
        <v>12067000</v>
      </c>
      <c r="G202" s="24" t="n">
        <v>1536000</v>
      </c>
      <c r="H202" s="24" t="n">
        <v>220000</v>
      </c>
      <c r="I202" s="24" t="n">
        <v>90000</v>
      </c>
      <c r="J202" s="24" t="n">
        <v>316000</v>
      </c>
      <c r="K202" s="24" t="n">
        <v>4865000</v>
      </c>
      <c r="L202" s="25" t="n">
        <v>19094000</v>
      </c>
    </row>
    <row r="203" s="18" customFormat="true" ht="12.75" hidden="false" customHeight="false" outlineLevel="0" collapsed="false">
      <c r="A203" s="19" t="n">
        <v>210</v>
      </c>
      <c r="B203" s="45" t="s">
        <v>201</v>
      </c>
      <c r="C203" s="21" t="s">
        <v>630</v>
      </c>
      <c r="D203" s="22" t="s">
        <v>631</v>
      </c>
      <c r="E203" s="23" t="n">
        <v>16.97</v>
      </c>
      <c r="F203" s="24" t="n">
        <v>2391000</v>
      </c>
      <c r="G203" s="24" t="n">
        <v>1059000</v>
      </c>
      <c r="H203" s="24" t="n">
        <v>0</v>
      </c>
      <c r="I203" s="24" t="n">
        <v>0</v>
      </c>
      <c r="J203" s="24" t="n">
        <v>48000</v>
      </c>
      <c r="K203" s="24" t="n">
        <v>1208000</v>
      </c>
      <c r="L203" s="25" t="n">
        <v>4706000</v>
      </c>
    </row>
    <row r="204" s="18" customFormat="true" ht="12.75" hidden="false" customHeight="false" outlineLevel="0" collapsed="false">
      <c r="A204" s="19" t="n">
        <v>211</v>
      </c>
      <c r="B204" s="45" t="s">
        <v>201</v>
      </c>
      <c r="C204" s="21" t="s">
        <v>632</v>
      </c>
      <c r="D204" s="22" t="s">
        <v>633</v>
      </c>
      <c r="E204" s="23" t="n">
        <v>14.51</v>
      </c>
      <c r="F204" s="24" t="n">
        <v>2113000</v>
      </c>
      <c r="G204" s="24" t="n">
        <v>809000</v>
      </c>
      <c r="H204" s="24" t="n">
        <v>0</v>
      </c>
      <c r="I204" s="24" t="n">
        <v>0</v>
      </c>
      <c r="J204" s="24" t="n">
        <v>41000</v>
      </c>
      <c r="K204" s="24" t="n">
        <v>1023000</v>
      </c>
      <c r="L204" s="25" t="n">
        <v>3986000</v>
      </c>
    </row>
    <row r="205" s="18" customFormat="true" ht="12.75" hidden="false" customHeight="false" outlineLevel="0" collapsed="false">
      <c r="A205" s="19" t="n">
        <v>212</v>
      </c>
      <c r="B205" s="45" t="s">
        <v>201</v>
      </c>
      <c r="C205" s="21" t="s">
        <v>634</v>
      </c>
      <c r="D205" s="22" t="s">
        <v>635</v>
      </c>
      <c r="E205" s="23" t="n">
        <v>15</v>
      </c>
      <c r="F205" s="24" t="n">
        <v>3648000</v>
      </c>
      <c r="G205" s="24" t="n">
        <v>312000</v>
      </c>
      <c r="H205" s="24" t="n">
        <v>5000</v>
      </c>
      <c r="I205" s="24" t="n">
        <v>15000</v>
      </c>
      <c r="J205" s="24" t="n">
        <v>25000</v>
      </c>
      <c r="K205" s="24" t="n">
        <v>1393000</v>
      </c>
      <c r="L205" s="25" t="n">
        <v>5398000</v>
      </c>
    </row>
    <row r="206" s="18" customFormat="true" ht="12.75" hidden="false" customHeight="false" outlineLevel="0" collapsed="false">
      <c r="A206" s="19" t="n">
        <v>213</v>
      </c>
      <c r="B206" s="45" t="s">
        <v>201</v>
      </c>
      <c r="C206" s="21" t="s">
        <v>636</v>
      </c>
      <c r="D206" s="22" t="s">
        <v>637</v>
      </c>
      <c r="E206" s="23" t="n">
        <v>52.06</v>
      </c>
      <c r="F206" s="24" t="n">
        <v>10709000</v>
      </c>
      <c r="G206" s="24" t="n">
        <v>2240000</v>
      </c>
      <c r="H206" s="24" t="n">
        <v>279000</v>
      </c>
      <c r="I206" s="24" t="n">
        <v>0</v>
      </c>
      <c r="J206" s="24" t="n">
        <v>313000</v>
      </c>
      <c r="K206" s="24" t="n">
        <v>4627000</v>
      </c>
      <c r="L206" s="25" t="n">
        <v>18168000</v>
      </c>
    </row>
    <row r="207" s="18" customFormat="true" ht="12.75" hidden="false" customHeight="false" outlineLevel="0" collapsed="false">
      <c r="A207" s="19" t="n">
        <v>214</v>
      </c>
      <c r="B207" s="45" t="s">
        <v>201</v>
      </c>
      <c r="C207" s="21" t="s">
        <v>638</v>
      </c>
      <c r="D207" s="22" t="s">
        <v>639</v>
      </c>
      <c r="E207" s="23" t="n">
        <v>24.02</v>
      </c>
      <c r="F207" s="24" t="n">
        <v>3461000</v>
      </c>
      <c r="G207" s="24" t="n">
        <v>1224000</v>
      </c>
      <c r="H207" s="24" t="n">
        <v>0</v>
      </c>
      <c r="I207" s="24" t="n">
        <v>0</v>
      </c>
      <c r="J207" s="24" t="n">
        <v>65000</v>
      </c>
      <c r="K207" s="24" t="n">
        <v>1640000</v>
      </c>
      <c r="L207" s="25" t="n">
        <v>6390000</v>
      </c>
    </row>
    <row r="208" s="18" customFormat="true" ht="12.75" hidden="false" customHeight="false" outlineLevel="0" collapsed="false">
      <c r="A208" s="19" t="n">
        <v>215</v>
      </c>
      <c r="B208" s="45" t="s">
        <v>201</v>
      </c>
      <c r="C208" s="21" t="s">
        <v>640</v>
      </c>
      <c r="D208" s="22" t="s">
        <v>641</v>
      </c>
      <c r="E208" s="23" t="n">
        <v>7.33</v>
      </c>
      <c r="F208" s="24" t="n">
        <v>1667000</v>
      </c>
      <c r="G208" s="24" t="n">
        <v>144000</v>
      </c>
      <c r="H208" s="24" t="n">
        <v>0</v>
      </c>
      <c r="I208" s="24" t="n">
        <v>0</v>
      </c>
      <c r="J208" s="24" t="n">
        <v>11000</v>
      </c>
      <c r="K208" s="24" t="n">
        <v>633000</v>
      </c>
      <c r="L208" s="25" t="n">
        <v>2455000</v>
      </c>
    </row>
    <row r="209" s="18" customFormat="true" ht="12.75" hidden="false" customHeight="false" outlineLevel="0" collapsed="false">
      <c r="A209" s="19" t="n">
        <v>216</v>
      </c>
      <c r="B209" s="45" t="s">
        <v>201</v>
      </c>
      <c r="C209" s="21" t="s">
        <v>642</v>
      </c>
      <c r="D209" s="22" t="s">
        <v>643</v>
      </c>
      <c r="E209" s="23" t="n">
        <v>7.13</v>
      </c>
      <c r="F209" s="24" t="n">
        <v>1146000</v>
      </c>
      <c r="G209" s="24" t="n">
        <v>401000</v>
      </c>
      <c r="H209" s="24" t="n">
        <v>1000</v>
      </c>
      <c r="I209" s="24" t="n">
        <v>50000</v>
      </c>
      <c r="J209" s="24" t="n">
        <v>25000</v>
      </c>
      <c r="K209" s="24" t="n">
        <v>559000</v>
      </c>
      <c r="L209" s="25" t="n">
        <v>2182000</v>
      </c>
    </row>
    <row r="210" s="18" customFormat="true" ht="12.75" hidden="false" customHeight="false" outlineLevel="0" collapsed="false">
      <c r="A210" s="19" t="n">
        <v>218</v>
      </c>
      <c r="B210" s="45" t="s">
        <v>201</v>
      </c>
      <c r="C210" s="21" t="s">
        <v>644</v>
      </c>
      <c r="D210" s="22" t="s">
        <v>645</v>
      </c>
      <c r="E210" s="23" t="n">
        <v>25.42</v>
      </c>
      <c r="F210" s="24" t="n">
        <v>5041000</v>
      </c>
      <c r="G210" s="24" t="n">
        <v>1461000</v>
      </c>
      <c r="H210" s="24" t="n">
        <v>100000</v>
      </c>
      <c r="I210" s="24" t="n">
        <v>23000</v>
      </c>
      <c r="J210" s="24" t="n">
        <v>136000</v>
      </c>
      <c r="K210" s="24" t="n">
        <v>2318000</v>
      </c>
      <c r="L210" s="25" t="n">
        <v>9079000</v>
      </c>
    </row>
    <row r="211" s="18" customFormat="true" ht="12.75" hidden="false" customHeight="false" outlineLevel="0" collapsed="false">
      <c r="A211" s="19" t="n">
        <v>219</v>
      </c>
      <c r="B211" s="45" t="s">
        <v>201</v>
      </c>
      <c r="C211" s="21" t="s">
        <v>646</v>
      </c>
      <c r="D211" s="22" t="s">
        <v>647</v>
      </c>
      <c r="E211" s="23" t="n">
        <v>13.81</v>
      </c>
      <c r="F211" s="24" t="n">
        <v>1751000</v>
      </c>
      <c r="G211" s="24" t="n">
        <v>867000</v>
      </c>
      <c r="H211" s="24" t="n">
        <v>1000</v>
      </c>
      <c r="I211" s="24" t="n">
        <v>21000</v>
      </c>
      <c r="J211" s="24" t="n">
        <v>51000</v>
      </c>
      <c r="K211" s="24" t="n">
        <v>923000</v>
      </c>
      <c r="L211" s="25" t="n">
        <v>3614000</v>
      </c>
    </row>
    <row r="212" s="18" customFormat="true" ht="12.75" hidden="false" customHeight="false" outlineLevel="0" collapsed="false">
      <c r="A212" s="19" t="n">
        <v>220</v>
      </c>
      <c r="B212" s="45" t="s">
        <v>201</v>
      </c>
      <c r="C212" s="21" t="s">
        <v>648</v>
      </c>
      <c r="D212" s="22" t="s">
        <v>649</v>
      </c>
      <c r="E212" s="23" t="n">
        <v>57.43</v>
      </c>
      <c r="F212" s="24" t="n">
        <v>11282000</v>
      </c>
      <c r="G212" s="24" t="n">
        <v>2826000</v>
      </c>
      <c r="H212" s="24" t="n">
        <v>65000</v>
      </c>
      <c r="I212" s="24" t="n">
        <v>31000</v>
      </c>
      <c r="J212" s="24" t="n">
        <v>286000</v>
      </c>
      <c r="K212" s="24" t="n">
        <v>4970000</v>
      </c>
      <c r="L212" s="25" t="n">
        <v>19460000</v>
      </c>
    </row>
    <row r="213" s="18" customFormat="true" ht="12.75" hidden="false" customHeight="false" outlineLevel="0" collapsed="false">
      <c r="A213" s="19" t="n">
        <v>221</v>
      </c>
      <c r="B213" s="45" t="s">
        <v>201</v>
      </c>
      <c r="C213" s="21" t="s">
        <v>650</v>
      </c>
      <c r="D213" s="22" t="s">
        <v>651</v>
      </c>
      <c r="E213" s="23" t="n">
        <v>11.37</v>
      </c>
      <c r="F213" s="24" t="n">
        <v>2587000</v>
      </c>
      <c r="G213" s="24" t="n">
        <v>299000</v>
      </c>
      <c r="H213" s="24" t="n">
        <v>6000</v>
      </c>
      <c r="I213" s="24" t="n">
        <v>10000</v>
      </c>
      <c r="J213" s="24" t="n">
        <v>19000</v>
      </c>
      <c r="K213" s="24" t="n">
        <v>1015000</v>
      </c>
      <c r="L213" s="25" t="n">
        <v>3936000</v>
      </c>
    </row>
    <row r="214" s="18" customFormat="true" ht="12.75" hidden="false" customHeight="false" outlineLevel="0" collapsed="false">
      <c r="A214" s="19" t="n">
        <v>222</v>
      </c>
      <c r="B214" s="45" t="s">
        <v>201</v>
      </c>
      <c r="C214" s="21" t="s">
        <v>652</v>
      </c>
      <c r="D214" s="22" t="s">
        <v>653</v>
      </c>
      <c r="E214" s="23" t="n">
        <v>6.46</v>
      </c>
      <c r="F214" s="24" t="n">
        <v>1071000</v>
      </c>
      <c r="G214" s="24" t="n">
        <v>321000</v>
      </c>
      <c r="H214" s="24" t="n">
        <v>146000</v>
      </c>
      <c r="I214" s="24" t="n">
        <v>61000</v>
      </c>
      <c r="J214" s="24" t="n">
        <v>15000</v>
      </c>
      <c r="K214" s="24" t="n">
        <v>558000</v>
      </c>
      <c r="L214" s="25" t="n">
        <v>2172000</v>
      </c>
    </row>
    <row r="215" s="18" customFormat="true" ht="12.75" hidden="false" customHeight="false" outlineLevel="0" collapsed="false">
      <c r="A215" s="19" t="n">
        <v>225</v>
      </c>
      <c r="B215" s="45" t="s">
        <v>201</v>
      </c>
      <c r="C215" s="21" t="s">
        <v>654</v>
      </c>
      <c r="D215" s="22" t="s">
        <v>655</v>
      </c>
      <c r="E215" s="23" t="n">
        <v>3.42</v>
      </c>
      <c r="F215" s="24" t="n">
        <v>530000</v>
      </c>
      <c r="G215" s="24" t="n">
        <v>178000</v>
      </c>
      <c r="H215" s="24" t="n">
        <v>2000</v>
      </c>
      <c r="I215" s="24" t="n">
        <v>6000</v>
      </c>
      <c r="J215" s="24" t="n">
        <v>10000</v>
      </c>
      <c r="K215" s="24" t="n">
        <v>251000</v>
      </c>
      <c r="L215" s="25" t="n">
        <v>977000</v>
      </c>
    </row>
    <row r="216" s="18" customFormat="true" ht="12.75" hidden="false" customHeight="false" outlineLevel="0" collapsed="false">
      <c r="A216" s="19" t="n">
        <v>226</v>
      </c>
      <c r="B216" s="45" t="s">
        <v>220</v>
      </c>
      <c r="C216" s="21" t="s">
        <v>656</v>
      </c>
      <c r="D216" s="22" t="s">
        <v>657</v>
      </c>
      <c r="E216" s="23" t="n">
        <v>6.67</v>
      </c>
      <c r="F216" s="24" t="n">
        <v>1063000</v>
      </c>
      <c r="G216" s="24" t="n">
        <v>375000</v>
      </c>
      <c r="H216" s="24" t="n">
        <v>0</v>
      </c>
      <c r="I216" s="24" t="n">
        <v>0</v>
      </c>
      <c r="J216" s="24" t="n">
        <v>24000</v>
      </c>
      <c r="K216" s="24" t="n">
        <v>504000</v>
      </c>
      <c r="L216" s="25" t="n">
        <v>1966000</v>
      </c>
    </row>
    <row r="217" s="18" customFormat="true" ht="12.75" hidden="false" customHeight="false" outlineLevel="0" collapsed="false">
      <c r="A217" s="19" t="n">
        <v>227</v>
      </c>
      <c r="B217" s="45" t="s">
        <v>220</v>
      </c>
      <c r="C217" s="21" t="s">
        <v>658</v>
      </c>
      <c r="D217" s="22" t="s">
        <v>659</v>
      </c>
      <c r="E217" s="23" t="n">
        <v>5.49</v>
      </c>
      <c r="F217" s="24" t="n">
        <v>1252000</v>
      </c>
      <c r="G217" s="24" t="n">
        <v>90000</v>
      </c>
      <c r="H217" s="24" t="n">
        <v>4000</v>
      </c>
      <c r="I217" s="24" t="n">
        <v>0</v>
      </c>
      <c r="J217" s="24" t="n">
        <v>32000</v>
      </c>
      <c r="K217" s="24" t="n">
        <v>471000</v>
      </c>
      <c r="L217" s="25" t="n">
        <v>1849000</v>
      </c>
    </row>
    <row r="218" s="18" customFormat="true" ht="12.75" hidden="false" customHeight="false" outlineLevel="0" collapsed="false">
      <c r="A218" s="19" t="n">
        <v>228</v>
      </c>
      <c r="B218" s="45" t="s">
        <v>220</v>
      </c>
      <c r="C218" s="21" t="s">
        <v>660</v>
      </c>
      <c r="D218" s="22" t="s">
        <v>661</v>
      </c>
      <c r="E218" s="23" t="n">
        <v>28.42</v>
      </c>
      <c r="F218" s="24" t="n">
        <v>5336000</v>
      </c>
      <c r="G218" s="24" t="n">
        <v>1358000</v>
      </c>
      <c r="H218" s="24" t="n">
        <v>25000</v>
      </c>
      <c r="I218" s="24" t="n">
        <v>0</v>
      </c>
      <c r="J218" s="24" t="n">
        <v>172000</v>
      </c>
      <c r="K218" s="24" t="n">
        <v>2352000</v>
      </c>
      <c r="L218" s="25" t="n">
        <v>9243000</v>
      </c>
    </row>
    <row r="219" s="18" customFormat="true" ht="12.75" hidden="false" customHeight="false" outlineLevel="0" collapsed="false">
      <c r="A219" s="19" t="n">
        <v>229</v>
      </c>
      <c r="B219" s="45" t="s">
        <v>220</v>
      </c>
      <c r="C219" s="21" t="s">
        <v>662</v>
      </c>
      <c r="D219" s="22" t="s">
        <v>663</v>
      </c>
      <c r="E219" s="23" t="n">
        <v>2.54</v>
      </c>
      <c r="F219" s="24" t="n">
        <v>396000</v>
      </c>
      <c r="G219" s="24" t="n">
        <v>182000</v>
      </c>
      <c r="H219" s="24" t="n">
        <v>0</v>
      </c>
      <c r="I219" s="24" t="n">
        <v>0</v>
      </c>
      <c r="J219" s="24" t="n">
        <v>7000</v>
      </c>
      <c r="K219" s="24" t="n">
        <v>202000</v>
      </c>
      <c r="L219" s="25" t="n">
        <v>787000</v>
      </c>
    </row>
    <row r="220" s="18" customFormat="true" ht="12.75" hidden="false" customHeight="false" outlineLevel="0" collapsed="false">
      <c r="A220" s="19" t="n">
        <v>230</v>
      </c>
      <c r="B220" s="45" t="s">
        <v>220</v>
      </c>
      <c r="C220" s="21" t="s">
        <v>664</v>
      </c>
      <c r="D220" s="22" t="s">
        <v>665</v>
      </c>
      <c r="E220" s="23" t="n">
        <v>35.5</v>
      </c>
      <c r="F220" s="24" t="n">
        <v>6919000</v>
      </c>
      <c r="G220" s="24" t="n">
        <v>1954000</v>
      </c>
      <c r="H220" s="24" t="n">
        <v>13000</v>
      </c>
      <c r="I220" s="24" t="n">
        <v>76000</v>
      </c>
      <c r="J220" s="24" t="n">
        <v>267000</v>
      </c>
      <c r="K220" s="24" t="n">
        <v>3136000</v>
      </c>
      <c r="L220" s="25" t="n">
        <v>12365000</v>
      </c>
    </row>
    <row r="221" s="18" customFormat="true" ht="12.75" hidden="false" customHeight="false" outlineLevel="0" collapsed="false">
      <c r="A221" s="19" t="n">
        <v>231</v>
      </c>
      <c r="B221" s="45" t="s">
        <v>220</v>
      </c>
      <c r="C221" s="21" t="s">
        <v>666</v>
      </c>
      <c r="D221" s="22" t="s">
        <v>667</v>
      </c>
      <c r="E221" s="23" t="n">
        <v>8.93</v>
      </c>
      <c r="F221" s="24" t="n">
        <v>1429000</v>
      </c>
      <c r="G221" s="24" t="n">
        <v>379000</v>
      </c>
      <c r="H221" s="24" t="n">
        <v>0</v>
      </c>
      <c r="I221" s="24" t="n">
        <v>0</v>
      </c>
      <c r="J221" s="24" t="n">
        <v>54000</v>
      </c>
      <c r="K221" s="24" t="n">
        <v>633000</v>
      </c>
      <c r="L221" s="25" t="n">
        <v>2495000</v>
      </c>
    </row>
    <row r="222" s="18" customFormat="true" ht="12.75" hidden="false" customHeight="false" outlineLevel="0" collapsed="false">
      <c r="A222" s="19" t="n">
        <v>232</v>
      </c>
      <c r="B222" s="45" t="s">
        <v>220</v>
      </c>
      <c r="C222" s="21" t="s">
        <v>668</v>
      </c>
      <c r="D222" s="22" t="s">
        <v>669</v>
      </c>
      <c r="E222" s="23" t="n">
        <v>8.29</v>
      </c>
      <c r="F222" s="24" t="n">
        <v>1276000</v>
      </c>
      <c r="G222" s="24" t="n">
        <v>273000</v>
      </c>
      <c r="H222" s="24" t="n">
        <v>0</v>
      </c>
      <c r="I222" s="24" t="n">
        <v>0</v>
      </c>
      <c r="J222" s="24" t="n">
        <v>49000</v>
      </c>
      <c r="K222" s="24" t="n">
        <v>543000</v>
      </c>
      <c r="L222" s="25" t="n">
        <v>2141000</v>
      </c>
    </row>
    <row r="223" s="18" customFormat="true" ht="12.75" hidden="false" customHeight="false" outlineLevel="0" collapsed="false">
      <c r="A223" s="19" t="n">
        <v>233</v>
      </c>
      <c r="B223" s="45" t="s">
        <v>220</v>
      </c>
      <c r="C223" s="21" t="s">
        <v>670</v>
      </c>
      <c r="D223" s="22" t="s">
        <v>671</v>
      </c>
      <c r="E223" s="23" t="n">
        <v>17.55</v>
      </c>
      <c r="F223" s="24" t="n">
        <v>3241000</v>
      </c>
      <c r="G223" s="24" t="n">
        <v>997000</v>
      </c>
      <c r="H223" s="24" t="n">
        <v>18000</v>
      </c>
      <c r="I223" s="24" t="n">
        <v>0</v>
      </c>
      <c r="J223" s="24" t="n">
        <v>73000</v>
      </c>
      <c r="K223" s="24" t="n">
        <v>1490000</v>
      </c>
      <c r="L223" s="25" t="n">
        <v>5819000</v>
      </c>
    </row>
    <row r="224" s="18" customFormat="true" ht="12.75" hidden="false" customHeight="false" outlineLevel="0" collapsed="false">
      <c r="A224" s="19" t="s">
        <v>672</v>
      </c>
      <c r="B224" s="45" t="s">
        <v>220</v>
      </c>
      <c r="C224" s="21" t="s">
        <v>673</v>
      </c>
      <c r="D224" s="22" t="s">
        <v>674</v>
      </c>
      <c r="E224" s="23" t="n">
        <v>23.51</v>
      </c>
      <c r="F224" s="24" t="n">
        <v>4489000</v>
      </c>
      <c r="G224" s="24" t="n">
        <v>1199000</v>
      </c>
      <c r="H224" s="24" t="n">
        <v>6000</v>
      </c>
      <c r="I224" s="24" t="n">
        <v>5000</v>
      </c>
      <c r="J224" s="24" t="n">
        <v>100000</v>
      </c>
      <c r="K224" s="24" t="n">
        <v>1995000</v>
      </c>
      <c r="L224" s="25" t="n">
        <v>7794000</v>
      </c>
    </row>
    <row r="225" s="18" customFormat="true" ht="12.75" hidden="false" customHeight="false" outlineLevel="0" collapsed="false">
      <c r="A225" s="19" t="n">
        <v>236</v>
      </c>
      <c r="B225" s="45" t="s">
        <v>220</v>
      </c>
      <c r="C225" s="21" t="s">
        <v>675</v>
      </c>
      <c r="D225" s="22" t="s">
        <v>676</v>
      </c>
      <c r="E225" s="23" t="n">
        <v>37.67</v>
      </c>
      <c r="F225" s="24" t="n">
        <v>7728000</v>
      </c>
      <c r="G225" s="24" t="n">
        <v>1884000</v>
      </c>
      <c r="H225" s="24" t="n">
        <v>36000</v>
      </c>
      <c r="I225" s="24" t="n">
        <v>38000</v>
      </c>
      <c r="J225" s="24" t="n">
        <v>224000</v>
      </c>
      <c r="K225" s="24" t="n">
        <v>3390000</v>
      </c>
      <c r="L225" s="25" t="n">
        <v>13300000</v>
      </c>
    </row>
    <row r="226" s="18" customFormat="true" ht="12.75" hidden="false" customHeight="false" outlineLevel="0" collapsed="false">
      <c r="A226" s="19" t="n">
        <v>237</v>
      </c>
      <c r="B226" s="45" t="s">
        <v>220</v>
      </c>
      <c r="C226" s="21" t="s">
        <v>677</v>
      </c>
      <c r="D226" s="22" t="s">
        <v>678</v>
      </c>
      <c r="E226" s="23" t="n">
        <v>10.4</v>
      </c>
      <c r="F226" s="24" t="n">
        <v>2539000</v>
      </c>
      <c r="G226" s="24" t="n">
        <v>282000</v>
      </c>
      <c r="H226" s="24" t="n">
        <v>8000</v>
      </c>
      <c r="I226" s="24" t="n">
        <v>0</v>
      </c>
      <c r="J226" s="24" t="n">
        <v>29000</v>
      </c>
      <c r="K226" s="24" t="n">
        <v>989000</v>
      </c>
      <c r="L226" s="25" t="n">
        <v>3847000</v>
      </c>
    </row>
    <row r="227" s="18" customFormat="true" ht="12.75" hidden="false" customHeight="false" outlineLevel="0" collapsed="false">
      <c r="A227" s="19" t="n">
        <v>238</v>
      </c>
      <c r="B227" s="45" t="s">
        <v>220</v>
      </c>
      <c r="C227" s="21" t="s">
        <v>679</v>
      </c>
      <c r="D227" s="22" t="s">
        <v>680</v>
      </c>
      <c r="E227" s="23" t="n">
        <v>21.88</v>
      </c>
      <c r="F227" s="24" t="n">
        <v>3256000</v>
      </c>
      <c r="G227" s="24" t="n">
        <v>1219000</v>
      </c>
      <c r="H227" s="24" t="n">
        <v>3000</v>
      </c>
      <c r="I227" s="24" t="n">
        <v>0</v>
      </c>
      <c r="J227" s="24" t="n">
        <v>131000</v>
      </c>
      <c r="K227" s="24" t="n">
        <v>1568000</v>
      </c>
      <c r="L227" s="25" t="n">
        <v>6177000</v>
      </c>
    </row>
    <row r="228" s="18" customFormat="true" ht="12.75" hidden="false" customHeight="false" outlineLevel="0" collapsed="false">
      <c r="A228" s="19" t="n">
        <v>239</v>
      </c>
      <c r="B228" s="45" t="s">
        <v>220</v>
      </c>
      <c r="C228" s="21" t="s">
        <v>681</v>
      </c>
      <c r="D228" s="22" t="s">
        <v>682</v>
      </c>
      <c r="E228" s="23" t="n">
        <v>13.5</v>
      </c>
      <c r="F228" s="24" t="n">
        <v>3291000</v>
      </c>
      <c r="G228" s="24" t="n">
        <v>278000</v>
      </c>
      <c r="H228" s="24" t="n">
        <v>0</v>
      </c>
      <c r="I228" s="24" t="n">
        <v>0</v>
      </c>
      <c r="J228" s="24" t="n">
        <v>21000</v>
      </c>
      <c r="K228" s="24" t="n">
        <v>1250000</v>
      </c>
      <c r="L228" s="25" t="n">
        <v>4840000</v>
      </c>
    </row>
    <row r="229" s="18" customFormat="true" ht="12.75" hidden="false" customHeight="false" outlineLevel="0" collapsed="false">
      <c r="A229" s="19" t="n">
        <v>240</v>
      </c>
      <c r="B229" s="45" t="s">
        <v>220</v>
      </c>
      <c r="C229" s="21" t="s">
        <v>683</v>
      </c>
      <c r="D229" s="22" t="s">
        <v>684</v>
      </c>
      <c r="E229" s="23" t="n">
        <v>22.42</v>
      </c>
      <c r="F229" s="24" t="n">
        <v>4558000</v>
      </c>
      <c r="G229" s="24" t="n">
        <v>956000</v>
      </c>
      <c r="H229" s="24" t="n">
        <v>9000</v>
      </c>
      <c r="I229" s="24" t="n">
        <v>9000</v>
      </c>
      <c r="J229" s="24" t="n">
        <v>105000</v>
      </c>
      <c r="K229" s="24" t="n">
        <v>1936000</v>
      </c>
      <c r="L229" s="25" t="n">
        <v>7573000</v>
      </c>
    </row>
    <row r="230" s="18" customFormat="true" ht="12.75" hidden="false" customHeight="false" outlineLevel="0" collapsed="false">
      <c r="A230" s="19" t="s">
        <v>685</v>
      </c>
      <c r="B230" s="45" t="s">
        <v>220</v>
      </c>
      <c r="C230" s="21" t="s">
        <v>686</v>
      </c>
      <c r="D230" s="22" t="s">
        <v>687</v>
      </c>
      <c r="E230" s="23" t="n">
        <v>5.94</v>
      </c>
      <c r="F230" s="24" t="n">
        <v>1008000</v>
      </c>
      <c r="G230" s="24" t="n">
        <v>246000</v>
      </c>
      <c r="H230" s="24" t="n">
        <v>0</v>
      </c>
      <c r="I230" s="24" t="n">
        <v>0</v>
      </c>
      <c r="J230" s="24" t="n">
        <v>20000</v>
      </c>
      <c r="K230" s="24" t="n">
        <v>439000</v>
      </c>
      <c r="L230" s="25" t="n">
        <v>1713000</v>
      </c>
    </row>
    <row r="231" s="18" customFormat="true" ht="12.75" hidden="false" customHeight="false" outlineLevel="0" collapsed="false">
      <c r="A231" s="19" t="n">
        <v>241</v>
      </c>
      <c r="B231" s="45" t="s">
        <v>220</v>
      </c>
      <c r="C231" s="21" t="s">
        <v>688</v>
      </c>
      <c r="D231" s="22" t="s">
        <v>689</v>
      </c>
      <c r="E231" s="23" t="n">
        <v>7.99</v>
      </c>
      <c r="F231" s="24" t="n">
        <v>1564000</v>
      </c>
      <c r="G231" s="24" t="n">
        <v>289000</v>
      </c>
      <c r="H231" s="24" t="n">
        <v>23000</v>
      </c>
      <c r="I231" s="24" t="n">
        <v>0</v>
      </c>
      <c r="J231" s="24" t="n">
        <v>39000</v>
      </c>
      <c r="K231" s="24" t="n">
        <v>655000</v>
      </c>
      <c r="L231" s="25" t="n">
        <v>2570000</v>
      </c>
    </row>
    <row r="232" s="18" customFormat="true" ht="12.75" hidden="false" customHeight="false" outlineLevel="0" collapsed="false">
      <c r="A232" s="19" t="n">
        <v>242</v>
      </c>
      <c r="B232" s="45" t="s">
        <v>220</v>
      </c>
      <c r="C232" s="21" t="s">
        <v>690</v>
      </c>
      <c r="D232" s="22" t="s">
        <v>691</v>
      </c>
      <c r="E232" s="23" t="n">
        <v>7.65</v>
      </c>
      <c r="F232" s="24" t="n">
        <v>1170000</v>
      </c>
      <c r="G232" s="24" t="n">
        <v>372000</v>
      </c>
      <c r="H232" s="24" t="n">
        <v>3000</v>
      </c>
      <c r="I232" s="24" t="n">
        <v>0</v>
      </c>
      <c r="J232" s="24" t="n">
        <v>26000</v>
      </c>
      <c r="K232" s="24" t="n">
        <v>541000</v>
      </c>
      <c r="L232" s="25" t="n">
        <v>2112000</v>
      </c>
    </row>
    <row r="233" s="18" customFormat="true" ht="12.75" hidden="false" customHeight="false" outlineLevel="0" collapsed="false">
      <c r="A233" s="19" t="n">
        <v>243</v>
      </c>
      <c r="B233" s="45" t="s">
        <v>220</v>
      </c>
      <c r="C233" s="21" t="s">
        <v>692</v>
      </c>
      <c r="D233" s="22" t="s">
        <v>693</v>
      </c>
      <c r="E233" s="23" t="n">
        <v>5.91</v>
      </c>
      <c r="F233" s="24" t="n">
        <v>797000</v>
      </c>
      <c r="G233" s="24" t="n">
        <v>355000</v>
      </c>
      <c r="H233" s="24" t="n">
        <v>2000</v>
      </c>
      <c r="I233" s="24" t="n">
        <v>35000</v>
      </c>
      <c r="J233" s="24" t="n">
        <v>17000</v>
      </c>
      <c r="K233" s="24" t="n">
        <v>416000</v>
      </c>
      <c r="L233" s="25" t="n">
        <v>1622000</v>
      </c>
    </row>
    <row r="234" s="18" customFormat="true" ht="12.75" hidden="false" customHeight="false" outlineLevel="0" collapsed="false">
      <c r="A234" s="19" t="n">
        <v>244</v>
      </c>
      <c r="B234" s="45" t="s">
        <v>220</v>
      </c>
      <c r="C234" s="21" t="s">
        <v>694</v>
      </c>
      <c r="D234" s="22" t="s">
        <v>695</v>
      </c>
      <c r="E234" s="23" t="n">
        <v>31.16</v>
      </c>
      <c r="F234" s="24" t="n">
        <v>5213000</v>
      </c>
      <c r="G234" s="24" t="n">
        <v>1906000</v>
      </c>
      <c r="H234" s="24" t="n">
        <v>30000</v>
      </c>
      <c r="I234" s="24" t="n">
        <v>0</v>
      </c>
      <c r="J234" s="24" t="n">
        <v>159000</v>
      </c>
      <c r="K234" s="24" t="n">
        <v>2502000</v>
      </c>
      <c r="L234" s="25" t="n">
        <v>9810000</v>
      </c>
    </row>
    <row r="235" s="18" customFormat="true" ht="12.75" hidden="false" customHeight="false" outlineLevel="0" collapsed="false">
      <c r="A235" s="19" t="n">
        <v>245</v>
      </c>
      <c r="B235" s="45" t="s">
        <v>220</v>
      </c>
      <c r="C235" s="21" t="s">
        <v>696</v>
      </c>
      <c r="D235" s="22" t="s">
        <v>697</v>
      </c>
      <c r="E235" s="23" t="n">
        <v>12.54</v>
      </c>
      <c r="F235" s="24" t="n">
        <v>2196000</v>
      </c>
      <c r="G235" s="24" t="n">
        <v>411000</v>
      </c>
      <c r="H235" s="24" t="n">
        <v>3000</v>
      </c>
      <c r="I235" s="24" t="n">
        <v>0</v>
      </c>
      <c r="J235" s="24" t="n">
        <v>38000</v>
      </c>
      <c r="K235" s="24" t="n">
        <v>914000</v>
      </c>
      <c r="L235" s="25" t="n">
        <v>3562000</v>
      </c>
    </row>
    <row r="236" s="18" customFormat="true" ht="12.75" hidden="false" customHeight="false" outlineLevel="0" collapsed="false">
      <c r="A236" s="19" t="n">
        <v>246</v>
      </c>
      <c r="B236" s="45" t="s">
        <v>220</v>
      </c>
      <c r="C236" s="21" t="s">
        <v>698</v>
      </c>
      <c r="D236" s="22" t="s">
        <v>699</v>
      </c>
      <c r="E236" s="23" t="n">
        <v>12.75</v>
      </c>
      <c r="F236" s="24" t="n">
        <v>3121000</v>
      </c>
      <c r="G236" s="24" t="n">
        <v>239000</v>
      </c>
      <c r="H236" s="24" t="n">
        <v>0</v>
      </c>
      <c r="I236" s="24" t="n">
        <v>0</v>
      </c>
      <c r="J236" s="24" t="n">
        <v>22000</v>
      </c>
      <c r="K236" s="24" t="n">
        <v>1175000</v>
      </c>
      <c r="L236" s="25" t="n">
        <v>4557000</v>
      </c>
    </row>
    <row r="237" s="18" customFormat="true" ht="12.75" hidden="false" customHeight="false" outlineLevel="0" collapsed="false">
      <c r="A237" s="19" t="n">
        <v>247</v>
      </c>
      <c r="B237" s="45" t="s">
        <v>220</v>
      </c>
      <c r="C237" s="21" t="s">
        <v>700</v>
      </c>
      <c r="D237" s="22" t="s">
        <v>701</v>
      </c>
      <c r="E237" s="23" t="n">
        <v>2.83</v>
      </c>
      <c r="F237" s="24" t="n">
        <v>498000</v>
      </c>
      <c r="G237" s="24" t="n">
        <v>111000</v>
      </c>
      <c r="H237" s="24" t="n">
        <v>0</v>
      </c>
      <c r="I237" s="24" t="n">
        <v>0</v>
      </c>
      <c r="J237" s="24" t="n">
        <v>8000</v>
      </c>
      <c r="K237" s="24" t="n">
        <v>213000</v>
      </c>
      <c r="L237" s="25" t="n">
        <v>830000</v>
      </c>
    </row>
    <row r="238" s="18" customFormat="true" ht="12.75" hidden="false" customHeight="false" outlineLevel="0" collapsed="false">
      <c r="A238" s="19" t="n">
        <v>248</v>
      </c>
      <c r="B238" s="45" t="s">
        <v>220</v>
      </c>
      <c r="C238" s="21" t="s">
        <v>702</v>
      </c>
      <c r="D238" s="22" t="s">
        <v>703</v>
      </c>
      <c r="E238" s="23" t="n">
        <v>25.84</v>
      </c>
      <c r="F238" s="24" t="n">
        <v>5030000</v>
      </c>
      <c r="G238" s="24" t="n">
        <v>1158000</v>
      </c>
      <c r="H238" s="24" t="n">
        <v>2000</v>
      </c>
      <c r="I238" s="24" t="n">
        <v>0</v>
      </c>
      <c r="J238" s="24" t="n">
        <v>109000</v>
      </c>
      <c r="K238" s="24" t="n">
        <v>2165000</v>
      </c>
      <c r="L238" s="25" t="n">
        <v>8464000</v>
      </c>
    </row>
    <row r="239" s="18" customFormat="true" ht="12.75" hidden="false" customHeight="false" outlineLevel="0" collapsed="false">
      <c r="A239" s="19" t="n">
        <v>249</v>
      </c>
      <c r="B239" s="45" t="s">
        <v>704</v>
      </c>
      <c r="C239" s="21" t="s">
        <v>705</v>
      </c>
      <c r="D239" s="22" t="s">
        <v>706</v>
      </c>
      <c r="E239" s="23" t="n">
        <v>13.16</v>
      </c>
      <c r="F239" s="24" t="n">
        <v>2786000</v>
      </c>
      <c r="G239" s="24" t="n">
        <v>576000</v>
      </c>
      <c r="H239" s="24" t="n">
        <v>0</v>
      </c>
      <c r="I239" s="24" t="n">
        <v>30000</v>
      </c>
      <c r="J239" s="24" t="n">
        <v>66000</v>
      </c>
      <c r="K239" s="24" t="n">
        <v>1187000</v>
      </c>
      <c r="L239" s="25" t="n">
        <v>4645000</v>
      </c>
    </row>
    <row r="240" s="18" customFormat="true" ht="12.75" hidden="false" customHeight="false" outlineLevel="0" collapsed="false">
      <c r="A240" s="19" t="n">
        <v>250</v>
      </c>
      <c r="B240" s="45" t="s">
        <v>704</v>
      </c>
      <c r="C240" s="21" t="s">
        <v>707</v>
      </c>
      <c r="D240" s="22" t="s">
        <v>708</v>
      </c>
      <c r="E240" s="23" t="n">
        <v>5.74</v>
      </c>
      <c r="F240" s="24" t="n">
        <v>720000</v>
      </c>
      <c r="G240" s="24" t="n">
        <v>426000</v>
      </c>
      <c r="H240" s="24" t="n">
        <v>0</v>
      </c>
      <c r="I240" s="24" t="n">
        <v>0</v>
      </c>
      <c r="J240" s="24" t="n">
        <v>16000</v>
      </c>
      <c r="K240" s="24" t="n">
        <v>401000</v>
      </c>
      <c r="L240" s="25" t="n">
        <v>1563000</v>
      </c>
    </row>
    <row r="241" s="18" customFormat="true" ht="12.75" hidden="false" customHeight="false" outlineLevel="0" collapsed="false">
      <c r="A241" s="19" t="n">
        <v>251</v>
      </c>
      <c r="B241" s="45" t="s">
        <v>704</v>
      </c>
      <c r="C241" s="21" t="s">
        <v>709</v>
      </c>
      <c r="D241" s="22" t="s">
        <v>710</v>
      </c>
      <c r="E241" s="23" t="n">
        <v>27.83</v>
      </c>
      <c r="F241" s="24" t="n">
        <v>5392000</v>
      </c>
      <c r="G241" s="24" t="n">
        <v>1307000</v>
      </c>
      <c r="H241" s="24" t="n">
        <v>33000</v>
      </c>
      <c r="I241" s="24" t="n">
        <v>0</v>
      </c>
      <c r="J241" s="24" t="n">
        <v>124000</v>
      </c>
      <c r="K241" s="24" t="n">
        <v>2356000</v>
      </c>
      <c r="L241" s="25" t="n">
        <v>9212000</v>
      </c>
    </row>
    <row r="242" s="18" customFormat="true" ht="12.75" hidden="false" customHeight="false" outlineLevel="0" collapsed="false">
      <c r="A242" s="19" t="n">
        <v>252</v>
      </c>
      <c r="B242" s="45" t="s">
        <v>704</v>
      </c>
      <c r="C242" s="21" t="s">
        <v>711</v>
      </c>
      <c r="D242" s="22" t="s">
        <v>712</v>
      </c>
      <c r="E242" s="23" t="n">
        <v>38.75</v>
      </c>
      <c r="F242" s="24" t="n">
        <v>8509000</v>
      </c>
      <c r="G242" s="24" t="n">
        <v>1717000</v>
      </c>
      <c r="H242" s="24" t="n">
        <v>112000</v>
      </c>
      <c r="I242" s="24" t="n">
        <v>10000</v>
      </c>
      <c r="J242" s="24" t="n">
        <v>229000</v>
      </c>
      <c r="K242" s="24" t="n">
        <v>3621000</v>
      </c>
      <c r="L242" s="25" t="n">
        <v>14198000</v>
      </c>
    </row>
    <row r="243" s="18" customFormat="true" ht="12.75" hidden="false" customHeight="false" outlineLevel="0" collapsed="false">
      <c r="A243" s="19" t="n">
        <v>253</v>
      </c>
      <c r="B243" s="45" t="s">
        <v>704</v>
      </c>
      <c r="C243" s="21" t="s">
        <v>713</v>
      </c>
      <c r="D243" s="22" t="s">
        <v>714</v>
      </c>
      <c r="E243" s="23" t="n">
        <v>13.96</v>
      </c>
      <c r="F243" s="24" t="n">
        <v>2008000</v>
      </c>
      <c r="G243" s="24" t="n">
        <v>847000</v>
      </c>
      <c r="H243" s="24" t="n">
        <v>0</v>
      </c>
      <c r="I243" s="24" t="n">
        <v>0</v>
      </c>
      <c r="J243" s="24" t="n">
        <v>39000</v>
      </c>
      <c r="K243" s="24" t="n">
        <v>1000000</v>
      </c>
      <c r="L243" s="25" t="n">
        <v>3894000</v>
      </c>
    </row>
    <row r="244" s="18" customFormat="true" ht="12.75" hidden="false" customHeight="false" outlineLevel="0" collapsed="false">
      <c r="A244" s="19" t="n">
        <v>254</v>
      </c>
      <c r="B244" s="45" t="s">
        <v>704</v>
      </c>
      <c r="C244" s="21" t="s">
        <v>715</v>
      </c>
      <c r="D244" s="22" t="s">
        <v>716</v>
      </c>
      <c r="E244" s="23" t="n">
        <v>9.64</v>
      </c>
      <c r="F244" s="24" t="n">
        <v>1365000</v>
      </c>
      <c r="G244" s="24" t="n">
        <v>575000</v>
      </c>
      <c r="H244" s="24" t="n">
        <v>0</v>
      </c>
      <c r="I244" s="24" t="n">
        <v>0</v>
      </c>
      <c r="J244" s="24" t="n">
        <v>27000</v>
      </c>
      <c r="K244" s="24" t="n">
        <v>679000</v>
      </c>
      <c r="L244" s="25" t="n">
        <v>2646000</v>
      </c>
    </row>
    <row r="245" s="18" customFormat="true" ht="12.75" hidden="false" customHeight="false" outlineLevel="0" collapsed="false">
      <c r="A245" s="19" t="s">
        <v>717</v>
      </c>
      <c r="B245" s="45" t="s">
        <v>704</v>
      </c>
      <c r="C245" s="21" t="s">
        <v>718</v>
      </c>
      <c r="D245" s="22" t="s">
        <v>719</v>
      </c>
      <c r="E245" s="23" t="n">
        <v>7.22</v>
      </c>
      <c r="F245" s="24" t="n">
        <v>1314000</v>
      </c>
      <c r="G245" s="24" t="n">
        <v>313000</v>
      </c>
      <c r="H245" s="24" t="n">
        <v>10000</v>
      </c>
      <c r="I245" s="24" t="n">
        <v>0</v>
      </c>
      <c r="J245" s="24" t="n">
        <v>30000</v>
      </c>
      <c r="K245" s="24" t="n">
        <v>573000</v>
      </c>
      <c r="L245" s="25" t="n">
        <v>2240000</v>
      </c>
    </row>
    <row r="246" s="18" customFormat="true" ht="12.75" hidden="false" customHeight="false" outlineLevel="0" collapsed="false">
      <c r="A246" s="19" t="n">
        <v>256</v>
      </c>
      <c r="B246" s="45" t="s">
        <v>704</v>
      </c>
      <c r="C246" s="21" t="s">
        <v>720</v>
      </c>
      <c r="D246" s="22" t="s">
        <v>721</v>
      </c>
      <c r="E246" s="23" t="n">
        <v>32.24</v>
      </c>
      <c r="F246" s="24" t="n">
        <v>6160000</v>
      </c>
      <c r="G246" s="24" t="n">
        <v>1274000</v>
      </c>
      <c r="H246" s="24" t="n">
        <v>75000</v>
      </c>
      <c r="I246" s="24" t="n">
        <v>0</v>
      </c>
      <c r="J246" s="24" t="n">
        <v>137000</v>
      </c>
      <c r="K246" s="24" t="n">
        <v>2628000</v>
      </c>
      <c r="L246" s="25" t="n">
        <v>10274000</v>
      </c>
    </row>
    <row r="247" s="18" customFormat="true" ht="12.75" hidden="false" customHeight="false" outlineLevel="0" collapsed="false">
      <c r="A247" s="19" t="n">
        <v>257</v>
      </c>
      <c r="B247" s="45" t="s">
        <v>704</v>
      </c>
      <c r="C247" s="21" t="s">
        <v>722</v>
      </c>
      <c r="D247" s="22" t="s">
        <v>723</v>
      </c>
      <c r="E247" s="23" t="n">
        <v>17.38</v>
      </c>
      <c r="F247" s="24" t="n">
        <v>3042000</v>
      </c>
      <c r="G247" s="24" t="n">
        <v>990000</v>
      </c>
      <c r="H247" s="24" t="n">
        <v>0</v>
      </c>
      <c r="I247" s="24" t="n">
        <v>15000</v>
      </c>
      <c r="J247" s="24" t="n">
        <v>80000</v>
      </c>
      <c r="K247" s="24" t="n">
        <v>1417000</v>
      </c>
      <c r="L247" s="25" t="n">
        <v>5544000</v>
      </c>
    </row>
    <row r="248" s="18" customFormat="true" ht="12.75" hidden="false" customHeight="false" outlineLevel="0" collapsed="false">
      <c r="A248" s="19" t="s">
        <v>724</v>
      </c>
      <c r="B248" s="45" t="s">
        <v>704</v>
      </c>
      <c r="C248" s="21" t="s">
        <v>725</v>
      </c>
      <c r="D248" s="22" t="s">
        <v>726</v>
      </c>
      <c r="E248" s="23" t="n">
        <v>5.51</v>
      </c>
      <c r="F248" s="24" t="n">
        <v>1301000</v>
      </c>
      <c r="G248" s="24" t="n">
        <v>136000</v>
      </c>
      <c r="H248" s="24" t="n">
        <v>8000</v>
      </c>
      <c r="I248" s="24" t="n">
        <v>6000</v>
      </c>
      <c r="J248" s="24" t="n">
        <v>34000</v>
      </c>
      <c r="K248" s="24" t="n">
        <v>508000</v>
      </c>
      <c r="L248" s="25" t="n">
        <v>1993000</v>
      </c>
    </row>
    <row r="249" s="18" customFormat="true" ht="12.75" hidden="false" customHeight="false" outlineLevel="0" collapsed="false">
      <c r="A249" s="19" t="s">
        <v>727</v>
      </c>
      <c r="B249" s="45" t="s">
        <v>704</v>
      </c>
      <c r="C249" s="21" t="s">
        <v>728</v>
      </c>
      <c r="D249" s="22" t="s">
        <v>729</v>
      </c>
      <c r="E249" s="23" t="n">
        <v>5.17</v>
      </c>
      <c r="F249" s="24" t="n">
        <v>687000</v>
      </c>
      <c r="G249" s="24" t="n">
        <v>372000</v>
      </c>
      <c r="H249" s="24" t="n">
        <v>0</v>
      </c>
      <c r="I249" s="24" t="n">
        <v>0</v>
      </c>
      <c r="J249" s="24" t="n">
        <v>17000</v>
      </c>
      <c r="K249" s="24" t="n">
        <v>371000</v>
      </c>
      <c r="L249" s="25" t="n">
        <v>1447000</v>
      </c>
    </row>
    <row r="250" s="18" customFormat="true" ht="12.75" hidden="false" customHeight="false" outlineLevel="0" collapsed="false">
      <c r="A250" s="19" t="n">
        <v>259</v>
      </c>
      <c r="B250" s="45" t="s">
        <v>704</v>
      </c>
      <c r="C250" s="21" t="s">
        <v>730</v>
      </c>
      <c r="D250" s="22" t="s">
        <v>731</v>
      </c>
      <c r="E250" s="23" t="n">
        <v>26.83</v>
      </c>
      <c r="F250" s="24" t="n">
        <v>4958000</v>
      </c>
      <c r="G250" s="24" t="n">
        <v>1324000</v>
      </c>
      <c r="H250" s="24" t="n">
        <v>6000</v>
      </c>
      <c r="I250" s="24" t="n">
        <v>12000</v>
      </c>
      <c r="J250" s="24" t="n">
        <v>113000</v>
      </c>
      <c r="K250" s="24" t="n">
        <v>2205000</v>
      </c>
      <c r="L250" s="25" t="n">
        <v>8618000</v>
      </c>
    </row>
    <row r="251" s="18" customFormat="true" ht="12.75" hidden="false" customHeight="false" outlineLevel="0" collapsed="false">
      <c r="A251" s="19" t="n">
        <v>260</v>
      </c>
      <c r="B251" s="45" t="s">
        <v>704</v>
      </c>
      <c r="C251" s="21" t="s">
        <v>732</v>
      </c>
      <c r="D251" s="22" t="s">
        <v>733</v>
      </c>
      <c r="E251" s="23" t="n">
        <v>1.56</v>
      </c>
      <c r="F251" s="24" t="n">
        <v>338000</v>
      </c>
      <c r="G251" s="24" t="n">
        <v>118000</v>
      </c>
      <c r="H251" s="24" t="n">
        <v>3000</v>
      </c>
      <c r="I251" s="24" t="n">
        <v>5000</v>
      </c>
      <c r="J251" s="24" t="n">
        <v>6000</v>
      </c>
      <c r="K251" s="24" t="n">
        <v>163000</v>
      </c>
      <c r="L251" s="25" t="n">
        <v>633000</v>
      </c>
    </row>
    <row r="252" s="18" customFormat="true" ht="12.75" hidden="false" customHeight="false" outlineLevel="0" collapsed="false">
      <c r="A252" s="19" t="n">
        <v>261</v>
      </c>
      <c r="B252" s="45" t="s">
        <v>704</v>
      </c>
      <c r="C252" s="21" t="s">
        <v>734</v>
      </c>
      <c r="D252" s="22" t="s">
        <v>735</v>
      </c>
      <c r="E252" s="23" t="n">
        <v>52.21</v>
      </c>
      <c r="F252" s="24" t="n">
        <v>10316000</v>
      </c>
      <c r="G252" s="24" t="n">
        <v>2239000</v>
      </c>
      <c r="H252" s="24" t="n">
        <v>47000</v>
      </c>
      <c r="I252" s="24" t="n">
        <v>39000</v>
      </c>
      <c r="J252" s="24" t="n">
        <v>234000</v>
      </c>
      <c r="K252" s="24" t="n">
        <v>4424000</v>
      </c>
      <c r="L252" s="25" t="n">
        <v>17299000</v>
      </c>
    </row>
    <row r="253" s="18" customFormat="true" ht="12.75" hidden="false" customHeight="false" outlineLevel="0" collapsed="false">
      <c r="A253" s="19" t="n">
        <v>262</v>
      </c>
      <c r="B253" s="45" t="s">
        <v>704</v>
      </c>
      <c r="C253" s="21" t="s">
        <v>736</v>
      </c>
      <c r="D253" s="22" t="s">
        <v>737</v>
      </c>
      <c r="E253" s="23" t="n">
        <v>88.45</v>
      </c>
      <c r="F253" s="24" t="n">
        <v>16686000</v>
      </c>
      <c r="G253" s="24" t="n">
        <v>4259000</v>
      </c>
      <c r="H253" s="24" t="n">
        <v>139000</v>
      </c>
      <c r="I253" s="24" t="n">
        <v>47000</v>
      </c>
      <c r="J253" s="24" t="n">
        <v>432000</v>
      </c>
      <c r="K253" s="24" t="n">
        <v>7394000</v>
      </c>
      <c r="L253" s="25" t="n">
        <v>28957000</v>
      </c>
    </row>
    <row r="254" s="18" customFormat="true" ht="12.75" hidden="false" customHeight="false" outlineLevel="0" collapsed="false">
      <c r="A254" s="19" t="n">
        <v>263</v>
      </c>
      <c r="B254" s="45" t="s">
        <v>704</v>
      </c>
      <c r="C254" s="21" t="s">
        <v>738</v>
      </c>
      <c r="D254" s="22" t="s">
        <v>739</v>
      </c>
      <c r="E254" s="23" t="n">
        <v>11</v>
      </c>
      <c r="F254" s="24" t="n">
        <v>2658000</v>
      </c>
      <c r="G254" s="24" t="n">
        <v>253000</v>
      </c>
      <c r="H254" s="24" t="n">
        <v>0</v>
      </c>
      <c r="I254" s="24" t="n">
        <v>7000</v>
      </c>
      <c r="J254" s="24" t="n">
        <v>18000</v>
      </c>
      <c r="K254" s="24" t="n">
        <v>1022000</v>
      </c>
      <c r="L254" s="25" t="n">
        <v>3958000</v>
      </c>
    </row>
    <row r="255" s="18" customFormat="true" ht="12.75" hidden="false" customHeight="false" outlineLevel="0" collapsed="false">
      <c r="A255" s="19" t="n">
        <v>264</v>
      </c>
      <c r="B255" s="45" t="s">
        <v>704</v>
      </c>
      <c r="C255" s="21" t="s">
        <v>740</v>
      </c>
      <c r="D255" s="22" t="s">
        <v>741</v>
      </c>
      <c r="E255" s="23" t="n">
        <v>17.85</v>
      </c>
      <c r="F255" s="24" t="n">
        <v>3552000</v>
      </c>
      <c r="G255" s="24" t="n">
        <v>781000</v>
      </c>
      <c r="H255" s="24" t="n">
        <v>20000</v>
      </c>
      <c r="I255" s="24" t="n">
        <v>9000</v>
      </c>
      <c r="J255" s="24" t="n">
        <v>78000</v>
      </c>
      <c r="K255" s="24" t="n">
        <v>1527000</v>
      </c>
      <c r="L255" s="25" t="n">
        <v>5967000</v>
      </c>
    </row>
    <row r="256" s="18" customFormat="true" ht="12.75" hidden="false" customHeight="false" outlineLevel="0" collapsed="false">
      <c r="A256" s="19" t="n">
        <v>265</v>
      </c>
      <c r="B256" s="45" t="s">
        <v>704</v>
      </c>
      <c r="C256" s="21" t="s">
        <v>742</v>
      </c>
      <c r="D256" s="22" t="s">
        <v>743</v>
      </c>
      <c r="E256" s="23" t="n">
        <v>8.87</v>
      </c>
      <c r="F256" s="24" t="n">
        <v>1510000</v>
      </c>
      <c r="G256" s="24" t="n">
        <v>468000</v>
      </c>
      <c r="H256" s="24" t="n">
        <v>17000</v>
      </c>
      <c r="I256" s="24" t="n">
        <v>13000</v>
      </c>
      <c r="J256" s="24" t="n">
        <v>35000</v>
      </c>
      <c r="K256" s="24" t="n">
        <v>703000</v>
      </c>
      <c r="L256" s="25" t="n">
        <v>2746000</v>
      </c>
    </row>
    <row r="257" s="18" customFormat="true" ht="12.75" hidden="false" customHeight="false" outlineLevel="0" collapsed="false">
      <c r="A257" s="19" t="n">
        <v>266</v>
      </c>
      <c r="B257" s="45" t="s">
        <v>704</v>
      </c>
      <c r="C257" s="21" t="s">
        <v>744</v>
      </c>
      <c r="D257" s="22" t="s">
        <v>745</v>
      </c>
      <c r="E257" s="23" t="n">
        <v>7.23</v>
      </c>
      <c r="F257" s="24" t="n">
        <v>1027000</v>
      </c>
      <c r="G257" s="24" t="n">
        <v>401000</v>
      </c>
      <c r="H257" s="24" t="n">
        <v>0</v>
      </c>
      <c r="I257" s="24" t="n">
        <v>0</v>
      </c>
      <c r="J257" s="24" t="n">
        <v>19000</v>
      </c>
      <c r="K257" s="24" t="n">
        <v>500000</v>
      </c>
      <c r="L257" s="25" t="n">
        <v>1947000</v>
      </c>
    </row>
    <row r="258" s="18" customFormat="true" ht="12.75" hidden="false" customHeight="false" outlineLevel="0" collapsed="false">
      <c r="A258" s="19" t="n">
        <v>267</v>
      </c>
      <c r="B258" s="45" t="s">
        <v>704</v>
      </c>
      <c r="C258" s="21" t="s">
        <v>746</v>
      </c>
      <c r="D258" s="22" t="s">
        <v>747</v>
      </c>
      <c r="E258" s="23" t="n">
        <v>33.06</v>
      </c>
      <c r="F258" s="24" t="n">
        <v>6157000</v>
      </c>
      <c r="G258" s="24" t="n">
        <v>1616000</v>
      </c>
      <c r="H258" s="24" t="n">
        <v>20000</v>
      </c>
      <c r="I258" s="24" t="n">
        <v>0</v>
      </c>
      <c r="J258" s="24" t="n">
        <v>146000</v>
      </c>
      <c r="K258" s="24" t="n">
        <v>2728000</v>
      </c>
      <c r="L258" s="25" t="n">
        <v>10667000</v>
      </c>
    </row>
    <row r="259" s="18" customFormat="true" ht="12.75" hidden="false" customHeight="false" outlineLevel="0" collapsed="false">
      <c r="A259" s="19" t="n">
        <v>268</v>
      </c>
      <c r="B259" s="45" t="s">
        <v>704</v>
      </c>
      <c r="C259" s="21" t="s">
        <v>748</v>
      </c>
      <c r="D259" s="22" t="s">
        <v>749</v>
      </c>
      <c r="E259" s="23" t="n">
        <v>14.86</v>
      </c>
      <c r="F259" s="24" t="n">
        <v>2448000</v>
      </c>
      <c r="G259" s="24" t="n">
        <v>851000</v>
      </c>
      <c r="H259" s="24" t="n">
        <v>23000</v>
      </c>
      <c r="I259" s="24" t="n">
        <v>0</v>
      </c>
      <c r="J259" s="24" t="n">
        <v>63000</v>
      </c>
      <c r="K259" s="24" t="n">
        <v>1160000</v>
      </c>
      <c r="L259" s="25" t="n">
        <v>4545000</v>
      </c>
    </row>
    <row r="260" s="18" customFormat="true" ht="12.75" hidden="false" customHeight="false" outlineLevel="0" collapsed="false">
      <c r="A260" s="19" t="n">
        <v>269</v>
      </c>
      <c r="B260" s="45" t="s">
        <v>704</v>
      </c>
      <c r="C260" s="21" t="s">
        <v>750</v>
      </c>
      <c r="D260" s="22" t="s">
        <v>751</v>
      </c>
      <c r="E260" s="23" t="n">
        <v>27.36</v>
      </c>
      <c r="F260" s="24" t="n">
        <v>5583000</v>
      </c>
      <c r="G260" s="24" t="n">
        <v>1468000</v>
      </c>
      <c r="H260" s="24" t="n">
        <v>3000</v>
      </c>
      <c r="I260" s="24" t="n">
        <v>23000</v>
      </c>
      <c r="J260" s="24" t="n">
        <v>156000</v>
      </c>
      <c r="K260" s="24" t="n">
        <v>2477000</v>
      </c>
      <c r="L260" s="25" t="n">
        <v>9710000</v>
      </c>
    </row>
    <row r="261" s="18" customFormat="true" ht="12.75" hidden="false" customHeight="false" outlineLevel="0" collapsed="false">
      <c r="A261" s="19" t="n">
        <v>270</v>
      </c>
      <c r="B261" s="45" t="s">
        <v>704</v>
      </c>
      <c r="C261" s="21" t="s">
        <v>752</v>
      </c>
      <c r="D261" s="22" t="s">
        <v>753</v>
      </c>
      <c r="E261" s="23" t="n">
        <v>22.32</v>
      </c>
      <c r="F261" s="24" t="n">
        <v>3335000</v>
      </c>
      <c r="G261" s="24" t="n">
        <v>1285000</v>
      </c>
      <c r="H261" s="24" t="n">
        <v>0</v>
      </c>
      <c r="I261" s="24" t="n">
        <v>0</v>
      </c>
      <c r="J261" s="24" t="n">
        <v>63000</v>
      </c>
      <c r="K261" s="24" t="n">
        <v>1616000</v>
      </c>
      <c r="L261" s="25" t="n">
        <v>6299000</v>
      </c>
    </row>
    <row r="262" s="18" customFormat="true" ht="12.75" hidden="false" customHeight="false" outlineLevel="0" collapsed="false">
      <c r="A262" s="19" t="n">
        <v>271</v>
      </c>
      <c r="B262" s="45" t="s">
        <v>704</v>
      </c>
      <c r="C262" s="21" t="s">
        <v>754</v>
      </c>
      <c r="D262" s="22" t="s">
        <v>755</v>
      </c>
      <c r="E262" s="23" t="n">
        <v>8.99</v>
      </c>
      <c r="F262" s="24" t="n">
        <v>1350000</v>
      </c>
      <c r="G262" s="24" t="n">
        <v>320000</v>
      </c>
      <c r="H262" s="24" t="n">
        <v>180000</v>
      </c>
      <c r="I262" s="24" t="n">
        <v>40000</v>
      </c>
      <c r="J262" s="24" t="n">
        <v>17000</v>
      </c>
      <c r="K262" s="24" t="n">
        <v>660000</v>
      </c>
      <c r="L262" s="25" t="n">
        <v>2567000</v>
      </c>
    </row>
    <row r="263" s="18" customFormat="true" ht="12.75" hidden="false" customHeight="false" outlineLevel="0" collapsed="false">
      <c r="A263" s="19" t="n">
        <v>272</v>
      </c>
      <c r="B263" s="45" t="s">
        <v>704</v>
      </c>
      <c r="C263" s="21" t="s">
        <v>756</v>
      </c>
      <c r="D263" s="22" t="s">
        <v>757</v>
      </c>
      <c r="E263" s="23" t="n">
        <v>14.34</v>
      </c>
      <c r="F263" s="24" t="n">
        <v>3587000</v>
      </c>
      <c r="G263" s="24" t="n">
        <v>87000</v>
      </c>
      <c r="H263" s="24" t="n">
        <v>10000</v>
      </c>
      <c r="I263" s="24" t="n">
        <v>107000</v>
      </c>
      <c r="J263" s="24" t="n">
        <v>22000</v>
      </c>
      <c r="K263" s="24" t="n">
        <v>1326000</v>
      </c>
      <c r="L263" s="25" t="n">
        <v>5139000</v>
      </c>
    </row>
    <row r="264" s="18" customFormat="true" ht="12.75" hidden="false" customHeight="false" outlineLevel="0" collapsed="false">
      <c r="A264" s="19" t="n">
        <v>273</v>
      </c>
      <c r="B264" s="45" t="s">
        <v>704</v>
      </c>
      <c r="C264" s="21" t="s">
        <v>758</v>
      </c>
      <c r="D264" s="22" t="s">
        <v>759</v>
      </c>
      <c r="E264" s="23" t="n">
        <v>6.04</v>
      </c>
      <c r="F264" s="24" t="n">
        <v>814000</v>
      </c>
      <c r="G264" s="24" t="n">
        <v>356000</v>
      </c>
      <c r="H264" s="24" t="n">
        <v>1000</v>
      </c>
      <c r="I264" s="24" t="n">
        <v>0</v>
      </c>
      <c r="J264" s="24" t="n">
        <v>16000</v>
      </c>
      <c r="K264" s="24" t="n">
        <v>410000</v>
      </c>
      <c r="L264" s="25" t="n">
        <v>1597000</v>
      </c>
    </row>
    <row r="265" s="18" customFormat="true" ht="12.75" hidden="false" customHeight="false" outlineLevel="0" collapsed="false">
      <c r="A265" s="19" t="n">
        <v>274</v>
      </c>
      <c r="B265" s="45" t="s">
        <v>704</v>
      </c>
      <c r="C265" s="21" t="s">
        <v>760</v>
      </c>
      <c r="D265" s="22" t="s">
        <v>761</v>
      </c>
      <c r="E265" s="23" t="n">
        <v>8.37</v>
      </c>
      <c r="F265" s="24" t="n">
        <v>1355000</v>
      </c>
      <c r="G265" s="24" t="n">
        <v>438000</v>
      </c>
      <c r="H265" s="24" t="n">
        <v>17000</v>
      </c>
      <c r="I265" s="24" t="n">
        <v>0</v>
      </c>
      <c r="J265" s="24" t="n">
        <v>31000</v>
      </c>
      <c r="K265" s="24" t="n">
        <v>634000</v>
      </c>
      <c r="L265" s="25" t="n">
        <v>2475000</v>
      </c>
    </row>
    <row r="266" s="18" customFormat="true" ht="12.75" hidden="false" customHeight="false" outlineLevel="0" collapsed="false">
      <c r="A266" s="19" t="n">
        <v>275</v>
      </c>
      <c r="B266" s="45" t="s">
        <v>704</v>
      </c>
      <c r="C266" s="21" t="s">
        <v>762</v>
      </c>
      <c r="D266" s="22" t="s">
        <v>763</v>
      </c>
      <c r="E266" s="23" t="n">
        <v>43.09</v>
      </c>
      <c r="F266" s="24" t="n">
        <v>8194000</v>
      </c>
      <c r="G266" s="24" t="n">
        <v>2078000</v>
      </c>
      <c r="H266" s="24" t="n">
        <v>120000</v>
      </c>
      <c r="I266" s="24" t="n">
        <v>0</v>
      </c>
      <c r="J266" s="24" t="n">
        <v>202000</v>
      </c>
      <c r="K266" s="24" t="n">
        <v>3635000</v>
      </c>
      <c r="L266" s="25" t="n">
        <v>14229000</v>
      </c>
    </row>
    <row r="267" s="18" customFormat="true" ht="12.75" hidden="false" customHeight="false" outlineLevel="0" collapsed="false">
      <c r="A267" s="19" t="n">
        <v>276</v>
      </c>
      <c r="B267" s="45" t="s">
        <v>704</v>
      </c>
      <c r="C267" s="21" t="s">
        <v>764</v>
      </c>
      <c r="D267" s="22" t="s">
        <v>765</v>
      </c>
      <c r="E267" s="23" t="n">
        <v>3.03</v>
      </c>
      <c r="F267" s="24" t="n">
        <v>515000</v>
      </c>
      <c r="G267" s="24" t="n">
        <v>147000</v>
      </c>
      <c r="H267" s="24" t="n">
        <v>3000</v>
      </c>
      <c r="I267" s="24" t="n">
        <v>2000</v>
      </c>
      <c r="J267" s="24" t="n">
        <v>9000</v>
      </c>
      <c r="K267" s="24" t="n">
        <v>233000</v>
      </c>
      <c r="L267" s="25" t="n">
        <v>909000</v>
      </c>
    </row>
    <row r="268" s="18" customFormat="true" ht="12.75" hidden="false" customHeight="false" outlineLevel="0" collapsed="false">
      <c r="A268" s="19" t="n">
        <v>277</v>
      </c>
      <c r="B268" s="45" t="s">
        <v>704</v>
      </c>
      <c r="C268" s="21" t="s">
        <v>766</v>
      </c>
      <c r="D268" s="22" t="s">
        <v>767</v>
      </c>
      <c r="E268" s="23" t="n">
        <v>31.62</v>
      </c>
      <c r="F268" s="24" t="n">
        <v>5922000</v>
      </c>
      <c r="G268" s="24" t="n">
        <v>1345000</v>
      </c>
      <c r="H268" s="24" t="n">
        <v>74000</v>
      </c>
      <c r="I268" s="24" t="n">
        <v>81000</v>
      </c>
      <c r="J268" s="24" t="n">
        <v>136000</v>
      </c>
      <c r="K268" s="24" t="n">
        <v>2595000</v>
      </c>
      <c r="L268" s="25" t="n">
        <v>10153000</v>
      </c>
    </row>
    <row r="269" s="18" customFormat="true" ht="12.75" hidden="false" customHeight="false" outlineLevel="0" collapsed="false">
      <c r="A269" s="19" t="n">
        <v>278</v>
      </c>
      <c r="B269" s="45" t="s">
        <v>704</v>
      </c>
      <c r="C269" s="21" t="s">
        <v>768</v>
      </c>
      <c r="D269" s="22" t="s">
        <v>769</v>
      </c>
      <c r="E269" s="23" t="n">
        <v>22.83</v>
      </c>
      <c r="F269" s="24" t="n">
        <v>4114000</v>
      </c>
      <c r="G269" s="24" t="n">
        <v>1189000</v>
      </c>
      <c r="H269" s="24" t="n">
        <v>50000</v>
      </c>
      <c r="I269" s="24" t="n">
        <v>0</v>
      </c>
      <c r="J269" s="24" t="n">
        <v>107000</v>
      </c>
      <c r="K269" s="24" t="n">
        <v>1874000</v>
      </c>
      <c r="L269" s="25" t="n">
        <v>7334000</v>
      </c>
    </row>
    <row r="270" s="18" customFormat="true" ht="12.75" hidden="false" customHeight="false" outlineLevel="0" collapsed="false">
      <c r="A270" s="19" t="n">
        <v>279</v>
      </c>
      <c r="B270" s="45" t="s">
        <v>704</v>
      </c>
      <c r="C270" s="21" t="s">
        <v>770</v>
      </c>
      <c r="D270" s="22" t="s">
        <v>771</v>
      </c>
      <c r="E270" s="23" t="n">
        <v>10.73</v>
      </c>
      <c r="F270" s="24" t="n">
        <v>1759000</v>
      </c>
      <c r="G270" s="24" t="n">
        <v>432000</v>
      </c>
      <c r="H270" s="24" t="n">
        <v>0</v>
      </c>
      <c r="I270" s="24" t="n">
        <v>0</v>
      </c>
      <c r="J270" s="24" t="n">
        <v>34000</v>
      </c>
      <c r="K270" s="24" t="n">
        <v>767000</v>
      </c>
      <c r="L270" s="25" t="n">
        <v>2992000</v>
      </c>
    </row>
    <row r="271" s="18" customFormat="true" ht="12.75" hidden="false" customHeight="false" outlineLevel="0" collapsed="false">
      <c r="A271" s="19" t="n">
        <v>280</v>
      </c>
      <c r="B271" s="45" t="s">
        <v>704</v>
      </c>
      <c r="C271" s="21" t="s">
        <v>772</v>
      </c>
      <c r="D271" s="22" t="s">
        <v>773</v>
      </c>
      <c r="E271" s="23" t="n">
        <v>34.52</v>
      </c>
      <c r="F271" s="24" t="n">
        <v>7285000</v>
      </c>
      <c r="G271" s="24" t="n">
        <v>1486000</v>
      </c>
      <c r="H271" s="24" t="n">
        <v>4000</v>
      </c>
      <c r="I271" s="24" t="n">
        <v>33000</v>
      </c>
      <c r="J271" s="24" t="n">
        <v>206000</v>
      </c>
      <c r="K271" s="24" t="n">
        <v>3083000</v>
      </c>
      <c r="L271" s="25" t="n">
        <v>12097000</v>
      </c>
    </row>
    <row r="272" s="18" customFormat="true" ht="12.75" hidden="false" customHeight="false" outlineLevel="0" collapsed="false">
      <c r="A272" s="19" t="n">
        <v>281</v>
      </c>
      <c r="B272" s="45" t="s">
        <v>704</v>
      </c>
      <c r="C272" s="21" t="s">
        <v>774</v>
      </c>
      <c r="D272" s="22" t="s">
        <v>775</v>
      </c>
      <c r="E272" s="23" t="n">
        <v>10.98</v>
      </c>
      <c r="F272" s="24" t="n">
        <v>1635000</v>
      </c>
      <c r="G272" s="24" t="n">
        <v>652000</v>
      </c>
      <c r="H272" s="24" t="n">
        <v>0</v>
      </c>
      <c r="I272" s="24" t="n">
        <v>0</v>
      </c>
      <c r="J272" s="24" t="n">
        <v>31000</v>
      </c>
      <c r="K272" s="24" t="n">
        <v>801000</v>
      </c>
      <c r="L272" s="25" t="n">
        <v>3119000</v>
      </c>
    </row>
    <row r="273" s="18" customFormat="true" ht="12.75" hidden="false" customHeight="false" outlineLevel="0" collapsed="false">
      <c r="A273" s="19" t="n">
        <v>282</v>
      </c>
      <c r="B273" s="45" t="s">
        <v>704</v>
      </c>
      <c r="C273" s="21" t="s">
        <v>776</v>
      </c>
      <c r="D273" s="22" t="s">
        <v>777</v>
      </c>
      <c r="E273" s="23" t="n">
        <v>3.67</v>
      </c>
      <c r="F273" s="24" t="n">
        <v>567000</v>
      </c>
      <c r="G273" s="24" t="n">
        <v>239000</v>
      </c>
      <c r="H273" s="24" t="n">
        <v>0</v>
      </c>
      <c r="I273" s="24" t="n">
        <v>0</v>
      </c>
      <c r="J273" s="24" t="n">
        <v>11000</v>
      </c>
      <c r="K273" s="24" t="n">
        <v>282000</v>
      </c>
      <c r="L273" s="25" t="n">
        <v>1099000</v>
      </c>
    </row>
    <row r="274" s="18" customFormat="true" ht="12.75" hidden="false" customHeight="false" outlineLevel="0" collapsed="false">
      <c r="A274" s="19" t="n">
        <v>283</v>
      </c>
      <c r="B274" s="45" t="s">
        <v>122</v>
      </c>
      <c r="C274" s="21" t="s">
        <v>778</v>
      </c>
      <c r="D274" s="22" t="s">
        <v>779</v>
      </c>
      <c r="E274" s="23" t="n">
        <v>34.6</v>
      </c>
      <c r="F274" s="24" t="n">
        <v>6361000</v>
      </c>
      <c r="G274" s="24" t="n">
        <v>1829000</v>
      </c>
      <c r="H274" s="24" t="n">
        <v>0</v>
      </c>
      <c r="I274" s="24" t="n">
        <v>4000</v>
      </c>
      <c r="J274" s="24" t="n">
        <v>150000</v>
      </c>
      <c r="K274" s="24" t="n">
        <v>2868000</v>
      </c>
      <c r="L274" s="25" t="n">
        <v>11212000</v>
      </c>
    </row>
    <row r="275" s="18" customFormat="true" ht="12.75" hidden="false" customHeight="false" outlineLevel="0" collapsed="false">
      <c r="A275" s="19" t="n">
        <v>284</v>
      </c>
      <c r="B275" s="45" t="s">
        <v>122</v>
      </c>
      <c r="C275" s="21" t="s">
        <v>780</v>
      </c>
      <c r="D275" s="22" t="s">
        <v>781</v>
      </c>
      <c r="E275" s="23" t="n">
        <v>7.22</v>
      </c>
      <c r="F275" s="24" t="n">
        <v>1625000</v>
      </c>
      <c r="G275" s="24" t="n">
        <v>203000</v>
      </c>
      <c r="H275" s="24" t="n">
        <v>32000</v>
      </c>
      <c r="I275" s="24" t="n">
        <v>0</v>
      </c>
      <c r="J275" s="24" t="n">
        <v>48000</v>
      </c>
      <c r="K275" s="24" t="n">
        <v>651000</v>
      </c>
      <c r="L275" s="25" t="n">
        <v>2559000</v>
      </c>
    </row>
    <row r="276" s="18" customFormat="true" ht="12.75" hidden="false" customHeight="false" outlineLevel="0" collapsed="false">
      <c r="A276" s="19" t="n">
        <v>285</v>
      </c>
      <c r="B276" s="45" t="s">
        <v>122</v>
      </c>
      <c r="C276" s="21" t="s">
        <v>782</v>
      </c>
      <c r="D276" s="22" t="s">
        <v>783</v>
      </c>
      <c r="E276" s="23" t="n">
        <v>6.87</v>
      </c>
      <c r="F276" s="24" t="n">
        <v>721000</v>
      </c>
      <c r="G276" s="24" t="n">
        <v>547000</v>
      </c>
      <c r="H276" s="24" t="n">
        <v>0</v>
      </c>
      <c r="I276" s="24" t="n">
        <v>8000</v>
      </c>
      <c r="J276" s="24" t="n">
        <v>21000</v>
      </c>
      <c r="K276" s="24" t="n">
        <v>447000</v>
      </c>
      <c r="L276" s="25" t="n">
        <v>1744000</v>
      </c>
    </row>
    <row r="277" s="18" customFormat="true" ht="12.75" hidden="false" customHeight="false" outlineLevel="0" collapsed="false">
      <c r="A277" s="19" t="n">
        <v>286</v>
      </c>
      <c r="B277" s="45" t="s">
        <v>122</v>
      </c>
      <c r="C277" s="21" t="s">
        <v>784</v>
      </c>
      <c r="D277" s="22" t="s">
        <v>785</v>
      </c>
      <c r="E277" s="23" t="n">
        <v>10.21</v>
      </c>
      <c r="F277" s="24" t="n">
        <v>1681000</v>
      </c>
      <c r="G277" s="24" t="n">
        <v>570000</v>
      </c>
      <c r="H277" s="24" t="n">
        <v>20000</v>
      </c>
      <c r="I277" s="24" t="n">
        <v>0</v>
      </c>
      <c r="J277" s="24" t="n">
        <v>38000</v>
      </c>
      <c r="K277" s="24" t="n">
        <v>795000</v>
      </c>
      <c r="L277" s="25" t="n">
        <v>3104000</v>
      </c>
    </row>
    <row r="278" s="18" customFormat="true" ht="12.75" hidden="false" customHeight="false" outlineLevel="0" collapsed="false">
      <c r="A278" s="19" t="n">
        <v>287</v>
      </c>
      <c r="B278" s="45" t="s">
        <v>122</v>
      </c>
      <c r="C278" s="21" t="s">
        <v>786</v>
      </c>
      <c r="D278" s="22" t="s">
        <v>787</v>
      </c>
      <c r="E278" s="23" t="n">
        <v>14.5</v>
      </c>
      <c r="F278" s="24" t="n">
        <v>2511000</v>
      </c>
      <c r="G278" s="24" t="n">
        <v>732000</v>
      </c>
      <c r="H278" s="24" t="n">
        <v>0</v>
      </c>
      <c r="I278" s="24" t="n">
        <v>0</v>
      </c>
      <c r="J278" s="24" t="n">
        <v>66000</v>
      </c>
      <c r="K278" s="24" t="n">
        <v>1132000</v>
      </c>
      <c r="L278" s="25" t="n">
        <v>4441000</v>
      </c>
    </row>
    <row r="279" s="18" customFormat="true" ht="12.75" hidden="false" customHeight="false" outlineLevel="0" collapsed="false">
      <c r="A279" s="19" t="n">
        <v>288</v>
      </c>
      <c r="B279" s="45" t="s">
        <v>122</v>
      </c>
      <c r="C279" s="21" t="s">
        <v>788</v>
      </c>
      <c r="D279" s="22" t="s">
        <v>789</v>
      </c>
      <c r="E279" s="23" t="n">
        <v>38.79</v>
      </c>
      <c r="F279" s="24" t="n">
        <v>7148000</v>
      </c>
      <c r="G279" s="24" t="n">
        <v>1839000</v>
      </c>
      <c r="H279" s="24" t="n">
        <v>3000</v>
      </c>
      <c r="I279" s="24" t="n">
        <v>29000</v>
      </c>
      <c r="J279" s="24" t="n">
        <v>182000</v>
      </c>
      <c r="K279" s="24" t="n">
        <v>3157000</v>
      </c>
      <c r="L279" s="25" t="n">
        <v>12358000</v>
      </c>
    </row>
    <row r="280" s="18" customFormat="true" ht="12.75" hidden="false" customHeight="false" outlineLevel="0" collapsed="false">
      <c r="A280" s="19" t="n">
        <v>289</v>
      </c>
      <c r="B280" s="45" t="s">
        <v>122</v>
      </c>
      <c r="C280" s="21" t="s">
        <v>790</v>
      </c>
      <c r="D280" s="22" t="s">
        <v>791</v>
      </c>
      <c r="E280" s="23" t="n">
        <v>9.14</v>
      </c>
      <c r="F280" s="24" t="n">
        <v>1616000</v>
      </c>
      <c r="G280" s="24" t="n">
        <v>479000</v>
      </c>
      <c r="H280" s="24" t="n">
        <v>5000</v>
      </c>
      <c r="I280" s="24" t="n">
        <v>0</v>
      </c>
      <c r="J280" s="24" t="n">
        <v>34000</v>
      </c>
      <c r="K280" s="24" t="n">
        <v>735000</v>
      </c>
      <c r="L280" s="25" t="n">
        <v>2869000</v>
      </c>
    </row>
    <row r="281" s="18" customFormat="true" ht="12.75" hidden="false" customHeight="false" outlineLevel="0" collapsed="false">
      <c r="A281" s="19" t="n">
        <v>290</v>
      </c>
      <c r="B281" s="45" t="s">
        <v>122</v>
      </c>
      <c r="C281" s="21" t="s">
        <v>792</v>
      </c>
      <c r="D281" s="22" t="s">
        <v>793</v>
      </c>
      <c r="E281" s="23" t="n">
        <v>6.78</v>
      </c>
      <c r="F281" s="24" t="n">
        <v>1266000</v>
      </c>
      <c r="G281" s="24" t="n">
        <v>396000</v>
      </c>
      <c r="H281" s="24" t="n">
        <v>0</v>
      </c>
      <c r="I281" s="24" t="n">
        <v>0</v>
      </c>
      <c r="J281" s="24" t="n">
        <v>26000</v>
      </c>
      <c r="K281" s="24" t="n">
        <v>582000</v>
      </c>
      <c r="L281" s="25" t="n">
        <v>2270000</v>
      </c>
    </row>
    <row r="282" s="18" customFormat="true" ht="12.75" hidden="false" customHeight="false" outlineLevel="0" collapsed="false">
      <c r="A282" s="19" t="n">
        <v>291</v>
      </c>
      <c r="B282" s="45" t="s">
        <v>122</v>
      </c>
      <c r="C282" s="21" t="s">
        <v>794</v>
      </c>
      <c r="D282" s="22" t="s">
        <v>795</v>
      </c>
      <c r="E282" s="23" t="n">
        <v>4.01</v>
      </c>
      <c r="F282" s="24" t="n">
        <v>582000</v>
      </c>
      <c r="G282" s="24" t="n">
        <v>227000</v>
      </c>
      <c r="H282" s="24" t="n">
        <v>0</v>
      </c>
      <c r="I282" s="24" t="n">
        <v>0</v>
      </c>
      <c r="J282" s="24" t="n">
        <v>12000</v>
      </c>
      <c r="K282" s="24" t="n">
        <v>283000</v>
      </c>
      <c r="L282" s="25" t="n">
        <v>1104000</v>
      </c>
    </row>
    <row r="283" s="18" customFormat="true" ht="12.75" hidden="false" customHeight="false" outlineLevel="0" collapsed="false">
      <c r="A283" s="19" t="n">
        <v>292</v>
      </c>
      <c r="B283" s="45" t="s">
        <v>122</v>
      </c>
      <c r="C283" s="21" t="s">
        <v>796</v>
      </c>
      <c r="D283" s="22" t="s">
        <v>797</v>
      </c>
      <c r="E283" s="23" t="n">
        <v>36.83</v>
      </c>
      <c r="F283" s="24" t="n">
        <v>6594000</v>
      </c>
      <c r="G283" s="24" t="n">
        <v>1527000</v>
      </c>
      <c r="H283" s="24" t="n">
        <v>3000</v>
      </c>
      <c r="I283" s="24" t="n">
        <v>0</v>
      </c>
      <c r="J283" s="24" t="n">
        <v>161000</v>
      </c>
      <c r="K283" s="24" t="n">
        <v>2844000</v>
      </c>
      <c r="L283" s="25" t="n">
        <v>11129000</v>
      </c>
    </row>
    <row r="284" s="18" customFormat="true" ht="12.75" hidden="false" customHeight="false" outlineLevel="0" collapsed="false">
      <c r="A284" s="19" t="n">
        <v>293</v>
      </c>
      <c r="B284" s="45" t="s">
        <v>122</v>
      </c>
      <c r="C284" s="21" t="s">
        <v>798</v>
      </c>
      <c r="D284" s="22" t="s">
        <v>799</v>
      </c>
      <c r="E284" s="23" t="n">
        <v>8.69</v>
      </c>
      <c r="F284" s="24" t="n">
        <v>1561000</v>
      </c>
      <c r="G284" s="24" t="n">
        <v>565000</v>
      </c>
      <c r="H284" s="24" t="n">
        <v>0</v>
      </c>
      <c r="I284" s="24" t="n">
        <v>5000</v>
      </c>
      <c r="J284" s="24" t="n">
        <v>33000</v>
      </c>
      <c r="K284" s="24" t="n">
        <v>746000</v>
      </c>
      <c r="L284" s="25" t="n">
        <v>2910000</v>
      </c>
    </row>
    <row r="285" s="18" customFormat="true" ht="12.75" hidden="false" customHeight="false" outlineLevel="0" collapsed="false">
      <c r="A285" s="19" t="n">
        <v>294</v>
      </c>
      <c r="B285" s="45" t="s">
        <v>122</v>
      </c>
      <c r="C285" s="21" t="s">
        <v>800</v>
      </c>
      <c r="D285" s="22" t="s">
        <v>801</v>
      </c>
      <c r="E285" s="23" t="n">
        <v>21.64</v>
      </c>
      <c r="F285" s="24" t="n">
        <v>4570000</v>
      </c>
      <c r="G285" s="24" t="n">
        <v>990000</v>
      </c>
      <c r="H285" s="24" t="n">
        <v>55000</v>
      </c>
      <c r="I285" s="24" t="n">
        <v>4000</v>
      </c>
      <c r="J285" s="24" t="n">
        <v>127000</v>
      </c>
      <c r="K285" s="24" t="n">
        <v>1966000</v>
      </c>
      <c r="L285" s="25" t="n">
        <v>7712000</v>
      </c>
    </row>
    <row r="286" s="18" customFormat="true" ht="12.75" hidden="false" customHeight="false" outlineLevel="0" collapsed="false">
      <c r="A286" s="19" t="n">
        <v>295</v>
      </c>
      <c r="B286" s="45" t="s">
        <v>122</v>
      </c>
      <c r="C286" s="21" t="s">
        <v>802</v>
      </c>
      <c r="D286" s="22" t="s">
        <v>803</v>
      </c>
      <c r="E286" s="23" t="n">
        <v>6.23</v>
      </c>
      <c r="F286" s="24" t="n">
        <v>987000</v>
      </c>
      <c r="G286" s="24" t="n">
        <v>362000</v>
      </c>
      <c r="H286" s="24" t="n">
        <v>0</v>
      </c>
      <c r="I286" s="24" t="n">
        <v>0</v>
      </c>
      <c r="J286" s="24" t="n">
        <v>17000</v>
      </c>
      <c r="K286" s="24" t="n">
        <v>472000</v>
      </c>
      <c r="L286" s="25" t="n">
        <v>1838000</v>
      </c>
    </row>
    <row r="287" s="18" customFormat="true" ht="12.75" hidden="false" customHeight="false" outlineLevel="0" collapsed="false">
      <c r="A287" s="19" t="n">
        <v>296</v>
      </c>
      <c r="B287" s="45" t="s">
        <v>122</v>
      </c>
      <c r="C287" s="21" t="s">
        <v>804</v>
      </c>
      <c r="D287" s="22" t="s">
        <v>805</v>
      </c>
      <c r="E287" s="23" t="n">
        <v>19.71</v>
      </c>
      <c r="F287" s="24" t="n">
        <v>3403000</v>
      </c>
      <c r="G287" s="24" t="n">
        <v>1059000</v>
      </c>
      <c r="H287" s="24" t="n">
        <v>6000</v>
      </c>
      <c r="I287" s="24" t="n">
        <v>10000</v>
      </c>
      <c r="J287" s="24" t="n">
        <v>140000</v>
      </c>
      <c r="K287" s="24" t="n">
        <v>1567000</v>
      </c>
      <c r="L287" s="25" t="n">
        <v>6185000</v>
      </c>
    </row>
    <row r="288" s="18" customFormat="true" ht="12.75" hidden="false" customHeight="false" outlineLevel="0" collapsed="false">
      <c r="A288" s="19" t="n">
        <v>297</v>
      </c>
      <c r="B288" s="45" t="s">
        <v>122</v>
      </c>
      <c r="C288" s="21" t="s">
        <v>806</v>
      </c>
      <c r="D288" s="22" t="s">
        <v>807</v>
      </c>
      <c r="E288" s="23" t="n">
        <v>3.49</v>
      </c>
      <c r="F288" s="24" t="n">
        <v>513000</v>
      </c>
      <c r="G288" s="24" t="n">
        <v>226000</v>
      </c>
      <c r="H288" s="24" t="n">
        <v>0</v>
      </c>
      <c r="I288" s="24" t="n">
        <v>0</v>
      </c>
      <c r="J288" s="24" t="n">
        <v>10000</v>
      </c>
      <c r="K288" s="24" t="n">
        <v>257000</v>
      </c>
      <c r="L288" s="25" t="n">
        <v>1006000</v>
      </c>
    </row>
    <row r="289" s="18" customFormat="true" ht="12.75" hidden="false" customHeight="false" outlineLevel="0" collapsed="false">
      <c r="A289" s="19" t="s">
        <v>808</v>
      </c>
      <c r="B289" s="45" t="s">
        <v>809</v>
      </c>
      <c r="C289" s="21" t="s">
        <v>810</v>
      </c>
      <c r="D289" s="22" t="s">
        <v>811</v>
      </c>
      <c r="E289" s="23" t="n">
        <v>13.7</v>
      </c>
      <c r="F289" s="24" t="n">
        <v>2635000</v>
      </c>
      <c r="G289" s="24" t="n">
        <v>694000</v>
      </c>
      <c r="H289" s="24" t="n">
        <v>110000</v>
      </c>
      <c r="I289" s="24" t="n">
        <v>0</v>
      </c>
      <c r="J289" s="24" t="n">
        <v>52000</v>
      </c>
      <c r="K289" s="24" t="n">
        <v>1203000</v>
      </c>
      <c r="L289" s="25" t="n">
        <v>4694000</v>
      </c>
    </row>
    <row r="290" s="18" customFormat="true" ht="12.75" hidden="false" customHeight="false" outlineLevel="0" collapsed="false">
      <c r="A290" s="19" t="n">
        <v>298</v>
      </c>
      <c r="B290" s="45" t="s">
        <v>122</v>
      </c>
      <c r="C290" s="21" t="s">
        <v>812</v>
      </c>
      <c r="D290" s="22" t="s">
        <v>813</v>
      </c>
      <c r="E290" s="23" t="n">
        <v>20.3</v>
      </c>
      <c r="F290" s="24" t="n">
        <v>3679000</v>
      </c>
      <c r="G290" s="24" t="n">
        <v>944000</v>
      </c>
      <c r="H290" s="24" t="n">
        <v>15000</v>
      </c>
      <c r="I290" s="24" t="n">
        <v>0</v>
      </c>
      <c r="J290" s="24" t="n">
        <v>114000</v>
      </c>
      <c r="K290" s="24" t="n">
        <v>1626000</v>
      </c>
      <c r="L290" s="25" t="n">
        <v>6378000</v>
      </c>
    </row>
    <row r="291" s="18" customFormat="true" ht="12.75" hidden="false" customHeight="false" outlineLevel="0" collapsed="false">
      <c r="A291" s="19" t="n">
        <v>299</v>
      </c>
      <c r="B291" s="45" t="s">
        <v>122</v>
      </c>
      <c r="C291" s="21" t="s">
        <v>814</v>
      </c>
      <c r="D291" s="22" t="s">
        <v>815</v>
      </c>
      <c r="E291" s="23" t="n">
        <v>7.12</v>
      </c>
      <c r="F291" s="24" t="n">
        <v>1005000</v>
      </c>
      <c r="G291" s="24" t="n">
        <v>429000</v>
      </c>
      <c r="H291" s="24" t="n">
        <v>0</v>
      </c>
      <c r="I291" s="24" t="n">
        <v>0</v>
      </c>
      <c r="J291" s="24" t="n">
        <v>32000</v>
      </c>
      <c r="K291" s="24" t="n">
        <v>501000</v>
      </c>
      <c r="L291" s="25" t="n">
        <v>1967000</v>
      </c>
    </row>
    <row r="292" s="18" customFormat="true" ht="12.75" hidden="false" customHeight="false" outlineLevel="0" collapsed="false">
      <c r="A292" s="19" t="n">
        <v>300</v>
      </c>
      <c r="B292" s="45" t="s">
        <v>122</v>
      </c>
      <c r="C292" s="21" t="s">
        <v>816</v>
      </c>
      <c r="D292" s="22" t="s">
        <v>817</v>
      </c>
      <c r="E292" s="23" t="n">
        <v>33.58</v>
      </c>
      <c r="F292" s="24" t="n">
        <v>8074000</v>
      </c>
      <c r="G292" s="24" t="n">
        <v>880000</v>
      </c>
      <c r="H292" s="24" t="n">
        <v>7000</v>
      </c>
      <c r="I292" s="24" t="n">
        <v>0</v>
      </c>
      <c r="J292" s="24" t="n">
        <v>272000</v>
      </c>
      <c r="K292" s="24" t="n">
        <v>3135000</v>
      </c>
      <c r="L292" s="25" t="n">
        <v>12368000</v>
      </c>
    </row>
    <row r="293" s="18" customFormat="true" ht="12.75" hidden="false" customHeight="false" outlineLevel="0" collapsed="false">
      <c r="A293" s="19" t="n">
        <v>301</v>
      </c>
      <c r="B293" s="45" t="s">
        <v>122</v>
      </c>
      <c r="C293" s="21" t="s">
        <v>818</v>
      </c>
      <c r="D293" s="22" t="s">
        <v>819</v>
      </c>
      <c r="E293" s="23" t="n">
        <v>18.85</v>
      </c>
      <c r="F293" s="24" t="n">
        <v>4469000</v>
      </c>
      <c r="G293" s="24" t="n">
        <v>656000</v>
      </c>
      <c r="H293" s="24" t="n">
        <v>2000</v>
      </c>
      <c r="I293" s="24" t="n">
        <v>7000</v>
      </c>
      <c r="J293" s="24" t="n">
        <v>107000</v>
      </c>
      <c r="K293" s="24" t="n">
        <v>1797000</v>
      </c>
      <c r="L293" s="25" t="n">
        <v>7038000</v>
      </c>
    </row>
    <row r="294" s="18" customFormat="true" ht="12.75" hidden="false" customHeight="false" outlineLevel="0" collapsed="false">
      <c r="A294" s="19" t="n">
        <v>302</v>
      </c>
      <c r="B294" s="45" t="s">
        <v>122</v>
      </c>
      <c r="C294" s="21" t="s">
        <v>820</v>
      </c>
      <c r="D294" s="22" t="s">
        <v>821</v>
      </c>
      <c r="E294" s="23" t="n">
        <v>63.71</v>
      </c>
      <c r="F294" s="24" t="n">
        <v>15121000</v>
      </c>
      <c r="G294" s="24" t="n">
        <v>1366000</v>
      </c>
      <c r="H294" s="24" t="n">
        <v>50000</v>
      </c>
      <c r="I294" s="24" t="n">
        <v>0</v>
      </c>
      <c r="J294" s="24" t="n">
        <v>410000</v>
      </c>
      <c r="K294" s="24" t="n">
        <v>5788000</v>
      </c>
      <c r="L294" s="25" t="n">
        <v>22735000</v>
      </c>
    </row>
    <row r="295" s="18" customFormat="true" ht="12.75" hidden="false" customHeight="false" outlineLevel="0" collapsed="false">
      <c r="A295" s="19" t="n">
        <v>303</v>
      </c>
      <c r="B295" s="45" t="s">
        <v>122</v>
      </c>
      <c r="C295" s="21" t="s">
        <v>822</v>
      </c>
      <c r="D295" s="22" t="s">
        <v>823</v>
      </c>
      <c r="E295" s="23" t="n">
        <v>31.82</v>
      </c>
      <c r="F295" s="24" t="n">
        <v>4694000</v>
      </c>
      <c r="G295" s="24" t="n">
        <v>1450000</v>
      </c>
      <c r="H295" s="24" t="n">
        <v>22000</v>
      </c>
      <c r="I295" s="24" t="n">
        <v>0</v>
      </c>
      <c r="J295" s="24" t="n">
        <v>80000</v>
      </c>
      <c r="K295" s="24" t="n">
        <v>2158000</v>
      </c>
      <c r="L295" s="25" t="n">
        <v>8404000</v>
      </c>
    </row>
    <row r="296" s="18" customFormat="true" ht="12.75" hidden="false" customHeight="false" outlineLevel="0" collapsed="false">
      <c r="A296" s="19" t="n">
        <v>304</v>
      </c>
      <c r="B296" s="45" t="s">
        <v>122</v>
      </c>
      <c r="C296" s="21" t="s">
        <v>824</v>
      </c>
      <c r="D296" s="22" t="s">
        <v>825</v>
      </c>
      <c r="E296" s="23" t="n">
        <v>27.55</v>
      </c>
      <c r="F296" s="24" t="n">
        <v>4006000</v>
      </c>
      <c r="G296" s="24" t="n">
        <v>1553000</v>
      </c>
      <c r="H296" s="24" t="n">
        <v>3000</v>
      </c>
      <c r="I296" s="24" t="n">
        <v>42000</v>
      </c>
      <c r="J296" s="24" t="n">
        <v>80000</v>
      </c>
      <c r="K296" s="24" t="n">
        <v>1959000</v>
      </c>
      <c r="L296" s="25" t="n">
        <v>7643000</v>
      </c>
    </row>
    <row r="297" s="18" customFormat="true" ht="12.75" hidden="false" customHeight="false" outlineLevel="0" collapsed="false">
      <c r="A297" s="19" t="n">
        <v>305</v>
      </c>
      <c r="B297" s="45" t="s">
        <v>122</v>
      </c>
      <c r="C297" s="21" t="s">
        <v>826</v>
      </c>
      <c r="D297" s="22" t="s">
        <v>827</v>
      </c>
      <c r="E297" s="23" t="n">
        <v>6.08</v>
      </c>
      <c r="F297" s="24" t="n">
        <v>0</v>
      </c>
      <c r="G297" s="24" t="n">
        <v>1256000</v>
      </c>
      <c r="H297" s="24" t="n">
        <v>0</v>
      </c>
      <c r="I297" s="24" t="n">
        <v>0</v>
      </c>
      <c r="J297" s="24" t="n">
        <v>27000</v>
      </c>
      <c r="K297" s="24" t="n">
        <v>440000</v>
      </c>
      <c r="L297" s="25" t="n">
        <v>1723000</v>
      </c>
    </row>
    <row r="298" s="18" customFormat="true" ht="12.75" hidden="false" customHeight="false" outlineLevel="0" collapsed="false">
      <c r="A298" s="19" t="n">
        <v>306</v>
      </c>
      <c r="B298" s="45" t="s">
        <v>122</v>
      </c>
      <c r="C298" s="21" t="s">
        <v>828</v>
      </c>
      <c r="D298" s="22" t="s">
        <v>829</v>
      </c>
      <c r="E298" s="23" t="n">
        <v>10.82</v>
      </c>
      <c r="F298" s="24" t="n">
        <v>0</v>
      </c>
      <c r="G298" s="24" t="n">
        <v>2024000</v>
      </c>
      <c r="H298" s="24" t="n">
        <v>0</v>
      </c>
      <c r="I298" s="24" t="n">
        <v>0</v>
      </c>
      <c r="J298" s="24" t="n">
        <v>43000</v>
      </c>
      <c r="K298" s="24" t="n">
        <v>709000</v>
      </c>
      <c r="L298" s="25" t="n">
        <v>2776000</v>
      </c>
    </row>
    <row r="299" s="18" customFormat="true" ht="12.75" hidden="false" customHeight="false" outlineLevel="0" collapsed="false">
      <c r="A299" s="19" t="n">
        <v>307</v>
      </c>
      <c r="B299" s="45" t="s">
        <v>122</v>
      </c>
      <c r="C299" s="21" t="s">
        <v>830</v>
      </c>
      <c r="D299" s="22" t="s">
        <v>831</v>
      </c>
      <c r="E299" s="23" t="n">
        <v>30.75</v>
      </c>
      <c r="F299" s="24" t="n">
        <v>5458000</v>
      </c>
      <c r="G299" s="24" t="n">
        <v>1723000</v>
      </c>
      <c r="H299" s="24" t="n">
        <v>11000</v>
      </c>
      <c r="I299" s="24" t="n">
        <v>9000</v>
      </c>
      <c r="J299" s="24" t="n">
        <v>158000</v>
      </c>
      <c r="K299" s="24" t="n">
        <v>2521000</v>
      </c>
      <c r="L299" s="25" t="n">
        <v>9880000</v>
      </c>
    </row>
    <row r="300" s="18" customFormat="true" ht="12.75" hidden="false" customHeight="false" outlineLevel="0" collapsed="false">
      <c r="A300" s="19" t="n">
        <v>308</v>
      </c>
      <c r="B300" s="45" t="s">
        <v>122</v>
      </c>
      <c r="C300" s="21" t="s">
        <v>832</v>
      </c>
      <c r="D300" s="22" t="s">
        <v>833</v>
      </c>
      <c r="E300" s="23" t="n">
        <v>9.99</v>
      </c>
      <c r="F300" s="24" t="n">
        <v>1881000</v>
      </c>
      <c r="G300" s="24" t="n">
        <v>299000</v>
      </c>
      <c r="H300" s="24" t="n">
        <v>6000</v>
      </c>
      <c r="I300" s="24" t="n">
        <v>0</v>
      </c>
      <c r="J300" s="24" t="n">
        <v>29000</v>
      </c>
      <c r="K300" s="24" t="n">
        <v>765000</v>
      </c>
      <c r="L300" s="25" t="n">
        <v>2980000</v>
      </c>
    </row>
    <row r="301" s="18" customFormat="true" ht="12.75" hidden="false" customHeight="false" outlineLevel="0" collapsed="false">
      <c r="A301" s="19" t="n">
        <v>309</v>
      </c>
      <c r="B301" s="45" t="s">
        <v>122</v>
      </c>
      <c r="C301" s="21" t="s">
        <v>834</v>
      </c>
      <c r="D301" s="22" t="s">
        <v>835</v>
      </c>
      <c r="E301" s="23" t="n">
        <v>3.61</v>
      </c>
      <c r="F301" s="24" t="n">
        <v>815000</v>
      </c>
      <c r="G301" s="24" t="n">
        <v>147000</v>
      </c>
      <c r="H301" s="24" t="n">
        <v>3000</v>
      </c>
      <c r="I301" s="24" t="n">
        <v>0</v>
      </c>
      <c r="J301" s="24" t="n">
        <v>19000</v>
      </c>
      <c r="K301" s="24" t="n">
        <v>337000</v>
      </c>
      <c r="L301" s="25" t="n">
        <v>1321000</v>
      </c>
    </row>
    <row r="302" s="18" customFormat="true" ht="12.75" hidden="false" customHeight="false" outlineLevel="0" collapsed="false">
      <c r="A302" s="19" t="n">
        <v>310</v>
      </c>
      <c r="B302" s="45" t="s">
        <v>122</v>
      </c>
      <c r="C302" s="21" t="s">
        <v>836</v>
      </c>
      <c r="D302" s="22" t="s">
        <v>837</v>
      </c>
      <c r="E302" s="23" t="n">
        <v>17.61</v>
      </c>
      <c r="F302" s="24" t="n">
        <v>2987000</v>
      </c>
      <c r="G302" s="24" t="n">
        <v>1058000</v>
      </c>
      <c r="H302" s="24" t="n">
        <v>30000</v>
      </c>
      <c r="I302" s="24" t="n">
        <v>3000</v>
      </c>
      <c r="J302" s="24" t="n">
        <v>118000</v>
      </c>
      <c r="K302" s="24" t="n">
        <v>1424000</v>
      </c>
      <c r="L302" s="25" t="n">
        <v>5620000</v>
      </c>
    </row>
    <row r="303" s="18" customFormat="true" ht="12.75" hidden="false" customHeight="false" outlineLevel="0" collapsed="false">
      <c r="A303" s="19" t="n">
        <v>311</v>
      </c>
      <c r="B303" s="45" t="s">
        <v>122</v>
      </c>
      <c r="C303" s="21" t="s">
        <v>838</v>
      </c>
      <c r="D303" s="22" t="s">
        <v>839</v>
      </c>
      <c r="E303" s="23" t="n">
        <v>31.92</v>
      </c>
      <c r="F303" s="24" t="n">
        <v>6745000</v>
      </c>
      <c r="G303" s="24" t="n">
        <v>1555000</v>
      </c>
      <c r="H303" s="24" t="n">
        <v>0</v>
      </c>
      <c r="I303" s="24" t="n">
        <v>10000</v>
      </c>
      <c r="J303" s="24" t="n">
        <v>200000</v>
      </c>
      <c r="K303" s="24" t="n">
        <v>2906000</v>
      </c>
      <c r="L303" s="25" t="n">
        <v>11416000</v>
      </c>
    </row>
    <row r="304" s="18" customFormat="true" ht="12.75" hidden="false" customHeight="false" outlineLevel="0" collapsed="false">
      <c r="A304" s="19" t="n">
        <v>312</v>
      </c>
      <c r="B304" s="45" t="s">
        <v>122</v>
      </c>
      <c r="C304" s="21" t="s">
        <v>840</v>
      </c>
      <c r="D304" s="22" t="s">
        <v>841</v>
      </c>
      <c r="E304" s="23" t="n">
        <v>13.53</v>
      </c>
      <c r="F304" s="24" t="n">
        <v>1994000</v>
      </c>
      <c r="G304" s="24" t="n">
        <v>780000</v>
      </c>
      <c r="H304" s="24" t="n">
        <v>17000</v>
      </c>
      <c r="I304" s="24" t="n">
        <v>0</v>
      </c>
      <c r="J304" s="24" t="n">
        <v>39000</v>
      </c>
      <c r="K304" s="24" t="n">
        <v>976000</v>
      </c>
      <c r="L304" s="25" t="n">
        <v>3806000</v>
      </c>
    </row>
    <row r="305" s="18" customFormat="true" ht="12.75" hidden="false" customHeight="false" outlineLevel="0" collapsed="false">
      <c r="A305" s="19" t="n">
        <v>313</v>
      </c>
      <c r="B305" s="45" t="s">
        <v>122</v>
      </c>
      <c r="C305" s="21" t="s">
        <v>842</v>
      </c>
      <c r="D305" s="22" t="s">
        <v>843</v>
      </c>
      <c r="E305" s="23" t="n">
        <v>8.08</v>
      </c>
      <c r="F305" s="24" t="n">
        <v>1972000</v>
      </c>
      <c r="G305" s="24" t="n">
        <v>128000</v>
      </c>
      <c r="H305" s="24" t="n">
        <v>34000</v>
      </c>
      <c r="I305" s="24" t="n">
        <v>0</v>
      </c>
      <c r="J305" s="24" t="n">
        <v>20000</v>
      </c>
      <c r="K305" s="24" t="n">
        <v>746000</v>
      </c>
      <c r="L305" s="25" t="n">
        <v>2900000</v>
      </c>
    </row>
    <row r="306" s="18" customFormat="true" ht="12.75" hidden="false" customHeight="false" outlineLevel="0" collapsed="false">
      <c r="A306" s="19" t="n">
        <v>315</v>
      </c>
      <c r="B306" s="45" t="s">
        <v>15</v>
      </c>
      <c r="C306" s="21" t="s">
        <v>844</v>
      </c>
      <c r="D306" s="22" t="s">
        <v>845</v>
      </c>
      <c r="E306" s="23" t="n">
        <v>67.37</v>
      </c>
      <c r="F306" s="24" t="n">
        <v>13416000</v>
      </c>
      <c r="G306" s="24" t="n">
        <v>3048000</v>
      </c>
      <c r="H306" s="24" t="n">
        <v>37000</v>
      </c>
      <c r="I306" s="24" t="n">
        <v>7000</v>
      </c>
      <c r="J306" s="24" t="n">
        <v>398000</v>
      </c>
      <c r="K306" s="24" t="n">
        <v>5778000</v>
      </c>
      <c r="L306" s="25" t="n">
        <v>22684000</v>
      </c>
    </row>
    <row r="307" s="18" customFormat="true" ht="12.75" hidden="false" customHeight="false" outlineLevel="0" collapsed="false">
      <c r="A307" s="19" t="n">
        <v>316</v>
      </c>
      <c r="B307" s="45" t="s">
        <v>15</v>
      </c>
      <c r="C307" s="21" t="s">
        <v>846</v>
      </c>
      <c r="D307" s="22" t="s">
        <v>847</v>
      </c>
      <c r="E307" s="23" t="n">
        <v>50.86</v>
      </c>
      <c r="F307" s="24" t="n">
        <v>10667000</v>
      </c>
      <c r="G307" s="24" t="n">
        <v>2289000</v>
      </c>
      <c r="H307" s="24" t="n">
        <v>40000</v>
      </c>
      <c r="I307" s="24" t="n">
        <v>132000</v>
      </c>
      <c r="J307" s="24" t="n">
        <v>318000</v>
      </c>
      <c r="K307" s="24" t="n">
        <v>4592000</v>
      </c>
      <c r="L307" s="25" t="n">
        <v>18038000</v>
      </c>
    </row>
    <row r="308" s="18" customFormat="true" ht="12.75" hidden="false" customHeight="false" outlineLevel="0" collapsed="false">
      <c r="A308" s="19" t="n">
        <v>318</v>
      </c>
      <c r="B308" s="45" t="s">
        <v>15</v>
      </c>
      <c r="C308" s="21" t="s">
        <v>848</v>
      </c>
      <c r="D308" s="22" t="s">
        <v>849</v>
      </c>
      <c r="E308" s="23" t="n">
        <v>46.59</v>
      </c>
      <c r="F308" s="24" t="n">
        <v>9991000</v>
      </c>
      <c r="G308" s="24" t="n">
        <v>2048000</v>
      </c>
      <c r="H308" s="24" t="n">
        <v>7000</v>
      </c>
      <c r="I308" s="24" t="n">
        <v>150000</v>
      </c>
      <c r="J308" s="24" t="n">
        <v>286000</v>
      </c>
      <c r="K308" s="24" t="n">
        <v>4267000</v>
      </c>
      <c r="L308" s="25" t="n">
        <v>16749000</v>
      </c>
    </row>
    <row r="309" s="18" customFormat="true" ht="12.75" hidden="false" customHeight="false" outlineLevel="0" collapsed="false">
      <c r="A309" s="19" t="n">
        <v>319</v>
      </c>
      <c r="B309" s="45" t="s">
        <v>15</v>
      </c>
      <c r="C309" s="21" t="s">
        <v>850</v>
      </c>
      <c r="D309" s="22" t="s">
        <v>851</v>
      </c>
      <c r="E309" s="23" t="n">
        <v>57.74</v>
      </c>
      <c r="F309" s="24" t="n">
        <v>10835000</v>
      </c>
      <c r="G309" s="24" t="n">
        <v>3031000</v>
      </c>
      <c r="H309" s="24" t="n">
        <v>33000</v>
      </c>
      <c r="I309" s="24" t="n">
        <v>0</v>
      </c>
      <c r="J309" s="24" t="n">
        <v>302000</v>
      </c>
      <c r="K309" s="24" t="n">
        <v>4865000</v>
      </c>
      <c r="L309" s="25" t="n">
        <v>19066000</v>
      </c>
    </row>
    <row r="310" s="18" customFormat="true" ht="12.75" hidden="false" customHeight="false" outlineLevel="0" collapsed="false">
      <c r="A310" s="19" t="n">
        <v>320</v>
      </c>
      <c r="B310" s="45" t="s">
        <v>15</v>
      </c>
      <c r="C310" s="21" t="s">
        <v>852</v>
      </c>
      <c r="D310" s="22" t="s">
        <v>853</v>
      </c>
      <c r="E310" s="23" t="n">
        <v>36.96</v>
      </c>
      <c r="F310" s="24" t="n">
        <v>6966000</v>
      </c>
      <c r="G310" s="24" t="n">
        <v>1912000</v>
      </c>
      <c r="H310" s="24" t="n">
        <v>8000</v>
      </c>
      <c r="I310" s="24" t="n">
        <v>65000</v>
      </c>
      <c r="J310" s="24" t="n">
        <v>187000</v>
      </c>
      <c r="K310" s="24" t="n">
        <v>3133000</v>
      </c>
      <c r="L310" s="25" t="n">
        <v>12271000</v>
      </c>
    </row>
    <row r="311" s="18" customFormat="true" ht="12.75" hidden="false" customHeight="false" outlineLevel="0" collapsed="false">
      <c r="A311" s="19" t="n">
        <v>321</v>
      </c>
      <c r="B311" s="45" t="s">
        <v>15</v>
      </c>
      <c r="C311" s="21" t="s">
        <v>854</v>
      </c>
      <c r="D311" s="22" t="s">
        <v>855</v>
      </c>
      <c r="E311" s="23" t="n">
        <v>35.51</v>
      </c>
      <c r="F311" s="24" t="n">
        <v>8497000</v>
      </c>
      <c r="G311" s="24" t="n">
        <v>1104000</v>
      </c>
      <c r="H311" s="24" t="n">
        <v>11000</v>
      </c>
      <c r="I311" s="24" t="n">
        <v>21000</v>
      </c>
      <c r="J311" s="24" t="n">
        <v>218000</v>
      </c>
      <c r="K311" s="24" t="n">
        <v>3371000</v>
      </c>
      <c r="L311" s="25" t="n">
        <v>13222000</v>
      </c>
    </row>
    <row r="312" s="18" customFormat="true" ht="12.75" hidden="false" customHeight="false" outlineLevel="0" collapsed="false">
      <c r="A312" s="19" t="n">
        <v>322</v>
      </c>
      <c r="B312" s="45" t="s">
        <v>15</v>
      </c>
      <c r="C312" s="21" t="s">
        <v>856</v>
      </c>
      <c r="D312" s="22" t="s">
        <v>857</v>
      </c>
      <c r="E312" s="23" t="n">
        <v>43.7</v>
      </c>
      <c r="F312" s="24" t="n">
        <v>10510000</v>
      </c>
      <c r="G312" s="24" t="n">
        <v>1277000</v>
      </c>
      <c r="H312" s="24" t="n">
        <v>44000</v>
      </c>
      <c r="I312" s="24" t="n">
        <v>18000</v>
      </c>
      <c r="J312" s="24" t="n">
        <v>256000</v>
      </c>
      <c r="K312" s="24" t="n">
        <v>4147000</v>
      </c>
      <c r="L312" s="25" t="n">
        <v>16252000</v>
      </c>
    </row>
    <row r="313" s="18" customFormat="true" ht="12.75" hidden="false" customHeight="false" outlineLevel="0" collapsed="false">
      <c r="A313" s="19" t="n">
        <v>323</v>
      </c>
      <c r="B313" s="45" t="s">
        <v>15</v>
      </c>
      <c r="C313" s="21" t="s">
        <v>858</v>
      </c>
      <c r="D313" s="22" t="s">
        <v>859</v>
      </c>
      <c r="E313" s="23" t="n">
        <v>33.85</v>
      </c>
      <c r="F313" s="24" t="n">
        <v>6782000</v>
      </c>
      <c r="G313" s="24" t="n">
        <v>1766000</v>
      </c>
      <c r="H313" s="24" t="n">
        <v>21000</v>
      </c>
      <c r="I313" s="24" t="n">
        <v>23000</v>
      </c>
      <c r="J313" s="24" t="n">
        <v>190000</v>
      </c>
      <c r="K313" s="24" t="n">
        <v>3007000</v>
      </c>
      <c r="L313" s="25" t="n">
        <v>11789000</v>
      </c>
    </row>
    <row r="314" s="18" customFormat="true" ht="12.75" hidden="false" customHeight="false" outlineLevel="0" collapsed="false">
      <c r="A314" s="19" t="n">
        <v>324</v>
      </c>
      <c r="B314" s="45" t="s">
        <v>15</v>
      </c>
      <c r="C314" s="21" t="s">
        <v>860</v>
      </c>
      <c r="D314" s="22" t="s">
        <v>861</v>
      </c>
      <c r="E314" s="23" t="n">
        <v>41.44</v>
      </c>
      <c r="F314" s="24" t="n">
        <v>7471000</v>
      </c>
      <c r="G314" s="24" t="n">
        <v>2226000</v>
      </c>
      <c r="H314" s="24" t="n">
        <v>26000</v>
      </c>
      <c r="I314" s="24" t="n">
        <v>11000</v>
      </c>
      <c r="J314" s="24" t="n">
        <v>249000</v>
      </c>
      <c r="K314" s="24" t="n">
        <v>3406000</v>
      </c>
      <c r="L314" s="25" t="n">
        <v>13389000</v>
      </c>
    </row>
    <row r="315" s="18" customFormat="true" ht="12.75" hidden="false" customHeight="false" outlineLevel="0" collapsed="false">
      <c r="A315" s="19" t="n">
        <v>325</v>
      </c>
      <c r="B315" s="45" t="s">
        <v>15</v>
      </c>
      <c r="C315" s="21" t="s">
        <v>862</v>
      </c>
      <c r="D315" s="22" t="s">
        <v>863</v>
      </c>
      <c r="E315" s="23" t="n">
        <v>47.44</v>
      </c>
      <c r="F315" s="24" t="n">
        <v>9923000</v>
      </c>
      <c r="G315" s="24" t="n">
        <v>2085000</v>
      </c>
      <c r="H315" s="24" t="n">
        <v>19000</v>
      </c>
      <c r="I315" s="24" t="n">
        <v>16000</v>
      </c>
      <c r="J315" s="24" t="n">
        <v>286000</v>
      </c>
      <c r="K315" s="24" t="n">
        <v>4215000</v>
      </c>
      <c r="L315" s="25" t="n">
        <v>16544000</v>
      </c>
    </row>
    <row r="316" s="18" customFormat="true" ht="12.75" hidden="false" customHeight="false" outlineLevel="0" collapsed="false">
      <c r="A316" s="19" t="n">
        <v>326</v>
      </c>
      <c r="B316" s="45" t="s">
        <v>15</v>
      </c>
      <c r="C316" s="21" t="s">
        <v>864</v>
      </c>
      <c r="D316" s="22" t="s">
        <v>865</v>
      </c>
      <c r="E316" s="23" t="n">
        <v>73.45</v>
      </c>
      <c r="F316" s="24" t="n">
        <v>16049000</v>
      </c>
      <c r="G316" s="24" t="n">
        <v>2827000</v>
      </c>
      <c r="H316" s="24" t="n">
        <v>100000</v>
      </c>
      <c r="I316" s="24" t="n">
        <v>15000</v>
      </c>
      <c r="J316" s="24" t="n">
        <v>501000</v>
      </c>
      <c r="K316" s="24" t="n">
        <v>6645000</v>
      </c>
      <c r="L316" s="25" t="n">
        <v>26137000</v>
      </c>
    </row>
    <row r="317" s="18" customFormat="true" ht="12.75" hidden="false" customHeight="false" outlineLevel="0" collapsed="false">
      <c r="A317" s="19" t="n">
        <v>327</v>
      </c>
      <c r="B317" s="45" t="s">
        <v>15</v>
      </c>
      <c r="C317" s="21" t="s">
        <v>866</v>
      </c>
      <c r="D317" s="22" t="s">
        <v>867</v>
      </c>
      <c r="E317" s="23" t="n">
        <v>40.63</v>
      </c>
      <c r="F317" s="24" t="n">
        <v>7586000</v>
      </c>
      <c r="G317" s="24" t="n">
        <v>2059000</v>
      </c>
      <c r="H317" s="24" t="n">
        <v>24000</v>
      </c>
      <c r="I317" s="24" t="n">
        <v>18000</v>
      </c>
      <c r="J317" s="24" t="n">
        <v>193000</v>
      </c>
      <c r="K317" s="24" t="n">
        <v>3390000</v>
      </c>
      <c r="L317" s="25" t="n">
        <v>13270000</v>
      </c>
    </row>
    <row r="318" s="18" customFormat="true" ht="12.75" hidden="false" customHeight="false" outlineLevel="0" collapsed="false">
      <c r="A318" s="19" t="n">
        <v>328</v>
      </c>
      <c r="B318" s="45" t="s">
        <v>15</v>
      </c>
      <c r="C318" s="21" t="s">
        <v>868</v>
      </c>
      <c r="D318" s="22" t="s">
        <v>869</v>
      </c>
      <c r="E318" s="23" t="n">
        <v>40.96</v>
      </c>
      <c r="F318" s="24" t="n">
        <v>8495000</v>
      </c>
      <c r="G318" s="24" t="n">
        <v>1919000</v>
      </c>
      <c r="H318" s="24" t="n">
        <v>17000</v>
      </c>
      <c r="I318" s="24" t="n">
        <v>109000</v>
      </c>
      <c r="J318" s="24" t="n">
        <v>225000</v>
      </c>
      <c r="K318" s="24" t="n">
        <v>3688000</v>
      </c>
      <c r="L318" s="25" t="n">
        <v>14453000</v>
      </c>
    </row>
    <row r="319" s="18" customFormat="true" ht="12.75" hidden="false" customHeight="false" outlineLevel="0" collapsed="false">
      <c r="A319" s="19" t="n">
        <v>329</v>
      </c>
      <c r="B319" s="45" t="s">
        <v>15</v>
      </c>
      <c r="C319" s="21" t="s">
        <v>870</v>
      </c>
      <c r="D319" s="22" t="s">
        <v>871</v>
      </c>
      <c r="E319" s="23" t="n">
        <v>46.8</v>
      </c>
      <c r="F319" s="24" t="n">
        <v>8950000</v>
      </c>
      <c r="G319" s="24" t="n">
        <v>2126000</v>
      </c>
      <c r="H319" s="24" t="n">
        <v>2000</v>
      </c>
      <c r="I319" s="24" t="n">
        <v>38000</v>
      </c>
      <c r="J319" s="24" t="n">
        <v>224000</v>
      </c>
      <c r="K319" s="24" t="n">
        <v>3890000</v>
      </c>
      <c r="L319" s="25" t="n">
        <v>15230000</v>
      </c>
    </row>
    <row r="320" s="18" customFormat="true" ht="12.75" hidden="false" customHeight="false" outlineLevel="0" collapsed="false">
      <c r="A320" s="19" t="n">
        <v>330</v>
      </c>
      <c r="B320" s="45" t="s">
        <v>15</v>
      </c>
      <c r="C320" s="21" t="s">
        <v>872</v>
      </c>
      <c r="D320" s="22" t="s">
        <v>873</v>
      </c>
      <c r="E320" s="23" t="n">
        <v>43.44</v>
      </c>
      <c r="F320" s="24" t="n">
        <v>8661000</v>
      </c>
      <c r="G320" s="24" t="n">
        <v>2111000</v>
      </c>
      <c r="H320" s="24" t="n">
        <v>15000</v>
      </c>
      <c r="I320" s="24" t="n">
        <v>9000</v>
      </c>
      <c r="J320" s="24" t="n">
        <v>250000</v>
      </c>
      <c r="K320" s="24" t="n">
        <v>3779000</v>
      </c>
      <c r="L320" s="25" t="n">
        <v>14825000</v>
      </c>
    </row>
    <row r="321" s="18" customFormat="true" ht="12.75" hidden="false" customHeight="false" outlineLevel="0" collapsed="false">
      <c r="A321" s="19" t="n">
        <v>331</v>
      </c>
      <c r="B321" s="45" t="s">
        <v>15</v>
      </c>
      <c r="C321" s="21" t="s">
        <v>874</v>
      </c>
      <c r="D321" s="22" t="s">
        <v>875</v>
      </c>
      <c r="E321" s="23" t="n">
        <v>63.49</v>
      </c>
      <c r="F321" s="24" t="n">
        <v>12885000</v>
      </c>
      <c r="G321" s="24" t="n">
        <v>2564000</v>
      </c>
      <c r="H321" s="24" t="n">
        <v>107000</v>
      </c>
      <c r="I321" s="24" t="n">
        <v>42000</v>
      </c>
      <c r="J321" s="24" t="n">
        <v>385000</v>
      </c>
      <c r="K321" s="24" t="n">
        <v>5457000</v>
      </c>
      <c r="L321" s="25" t="n">
        <v>21440000</v>
      </c>
    </row>
    <row r="322" s="18" customFormat="true" ht="12.75" hidden="false" customHeight="false" outlineLevel="0" collapsed="false">
      <c r="A322" s="19" t="n">
        <v>332</v>
      </c>
      <c r="B322" s="45" t="s">
        <v>15</v>
      </c>
      <c r="C322" s="21" t="s">
        <v>876</v>
      </c>
      <c r="D322" s="22" t="s">
        <v>877</v>
      </c>
      <c r="E322" s="23" t="n">
        <v>57.63</v>
      </c>
      <c r="F322" s="24" t="n">
        <v>11820000</v>
      </c>
      <c r="G322" s="24" t="n">
        <v>2381000</v>
      </c>
      <c r="H322" s="24" t="n">
        <v>27000</v>
      </c>
      <c r="I322" s="24" t="n">
        <v>1000</v>
      </c>
      <c r="J322" s="24" t="n">
        <v>378000</v>
      </c>
      <c r="K322" s="24" t="n">
        <v>4980000</v>
      </c>
      <c r="L322" s="25" t="n">
        <v>19587000</v>
      </c>
    </row>
    <row r="323" s="18" customFormat="true" ht="12.75" hidden="false" customHeight="false" outlineLevel="0" collapsed="false">
      <c r="A323" s="19" t="n">
        <v>333</v>
      </c>
      <c r="B323" s="45" t="s">
        <v>15</v>
      </c>
      <c r="C323" s="21" t="s">
        <v>878</v>
      </c>
      <c r="D323" s="22" t="s">
        <v>879</v>
      </c>
      <c r="E323" s="23" t="n">
        <v>67.18</v>
      </c>
      <c r="F323" s="24" t="n">
        <v>13931000</v>
      </c>
      <c r="G323" s="24" t="n">
        <v>2891000</v>
      </c>
      <c r="H323" s="24" t="n">
        <v>52000</v>
      </c>
      <c r="I323" s="24" t="n">
        <v>45000</v>
      </c>
      <c r="J323" s="24" t="n">
        <v>407000</v>
      </c>
      <c r="K323" s="24" t="n">
        <v>5921000</v>
      </c>
      <c r="L323" s="25" t="n">
        <v>23247000</v>
      </c>
    </row>
    <row r="324" s="18" customFormat="true" ht="12.75" hidden="false" customHeight="false" outlineLevel="0" collapsed="false">
      <c r="A324" s="19" t="n">
        <v>334</v>
      </c>
      <c r="B324" s="45" t="s">
        <v>15</v>
      </c>
      <c r="C324" s="21" t="s">
        <v>880</v>
      </c>
      <c r="D324" s="22" t="s">
        <v>881</v>
      </c>
      <c r="E324" s="23" t="n">
        <v>49.16</v>
      </c>
      <c r="F324" s="24" t="n">
        <v>11253000</v>
      </c>
      <c r="G324" s="24" t="n">
        <v>1618000</v>
      </c>
      <c r="H324" s="24" t="n">
        <v>52000</v>
      </c>
      <c r="I324" s="24" t="n">
        <v>5000</v>
      </c>
      <c r="J324" s="24" t="n">
        <v>298000</v>
      </c>
      <c r="K324" s="24" t="n">
        <v>4523000</v>
      </c>
      <c r="L324" s="25" t="n">
        <v>17749000</v>
      </c>
    </row>
    <row r="325" s="18" customFormat="true" ht="12.75" hidden="false" customHeight="false" outlineLevel="0" collapsed="false">
      <c r="A325" s="19" t="n">
        <v>335</v>
      </c>
      <c r="B325" s="45" t="s">
        <v>15</v>
      </c>
      <c r="C325" s="21" t="s">
        <v>882</v>
      </c>
      <c r="D325" s="22" t="s">
        <v>883</v>
      </c>
      <c r="E325" s="23" t="n">
        <v>39.9</v>
      </c>
      <c r="F325" s="24" t="n">
        <v>8013000</v>
      </c>
      <c r="G325" s="24" t="n">
        <v>1806000</v>
      </c>
      <c r="H325" s="24" t="n">
        <v>20000</v>
      </c>
      <c r="I325" s="24" t="n">
        <v>71000</v>
      </c>
      <c r="J325" s="24" t="n">
        <v>227000</v>
      </c>
      <c r="K325" s="24" t="n">
        <v>3467000</v>
      </c>
      <c r="L325" s="25" t="n">
        <v>13604000</v>
      </c>
    </row>
    <row r="326" s="18" customFormat="true" ht="12.75" hidden="false" customHeight="false" outlineLevel="0" collapsed="false">
      <c r="A326" s="19" t="n">
        <v>336</v>
      </c>
      <c r="B326" s="45" t="s">
        <v>15</v>
      </c>
      <c r="C326" s="21" t="s">
        <v>884</v>
      </c>
      <c r="D326" s="22" t="s">
        <v>885</v>
      </c>
      <c r="E326" s="23" t="n">
        <v>70.54</v>
      </c>
      <c r="F326" s="24" t="n">
        <v>14120000</v>
      </c>
      <c r="G326" s="24" t="n">
        <v>2696000</v>
      </c>
      <c r="H326" s="24" t="n">
        <v>136000</v>
      </c>
      <c r="I326" s="24" t="n">
        <v>6000</v>
      </c>
      <c r="J326" s="24" t="n">
        <v>421000</v>
      </c>
      <c r="K326" s="24" t="n">
        <v>5934000</v>
      </c>
      <c r="L326" s="25" t="n">
        <v>23313000</v>
      </c>
    </row>
    <row r="327" s="18" customFormat="true" ht="12.75" hidden="false" customHeight="false" outlineLevel="0" collapsed="false">
      <c r="A327" s="19" t="n">
        <v>337</v>
      </c>
      <c r="B327" s="45" t="s">
        <v>15</v>
      </c>
      <c r="C327" s="21" t="s">
        <v>886</v>
      </c>
      <c r="D327" s="22" t="s">
        <v>887</v>
      </c>
      <c r="E327" s="23" t="n">
        <v>56.88</v>
      </c>
      <c r="F327" s="24" t="n">
        <v>12143000</v>
      </c>
      <c r="G327" s="24" t="n">
        <v>2318000</v>
      </c>
      <c r="H327" s="24" t="n">
        <v>103000</v>
      </c>
      <c r="I327" s="24" t="n">
        <v>0</v>
      </c>
      <c r="J327" s="24" t="n">
        <v>345000</v>
      </c>
      <c r="K327" s="24" t="n">
        <v>5097000</v>
      </c>
      <c r="L327" s="25" t="n">
        <v>20006000</v>
      </c>
    </row>
    <row r="328" s="18" customFormat="true" ht="12.75" hidden="false" customHeight="false" outlineLevel="0" collapsed="false">
      <c r="A328" s="19" t="n">
        <v>338</v>
      </c>
      <c r="B328" s="45" t="s">
        <v>15</v>
      </c>
      <c r="C328" s="21" t="s">
        <v>888</v>
      </c>
      <c r="D328" s="22" t="s">
        <v>889</v>
      </c>
      <c r="E328" s="23" t="n">
        <v>33.32</v>
      </c>
      <c r="F328" s="24" t="n">
        <v>6672000</v>
      </c>
      <c r="G328" s="24" t="n">
        <v>1565000</v>
      </c>
      <c r="H328" s="24" t="n">
        <v>17000</v>
      </c>
      <c r="I328" s="24" t="n">
        <v>10000</v>
      </c>
      <c r="J328" s="24" t="n">
        <v>179000</v>
      </c>
      <c r="K328" s="24" t="n">
        <v>2893000</v>
      </c>
      <c r="L328" s="25" t="n">
        <v>11336000</v>
      </c>
    </row>
    <row r="329" s="18" customFormat="true" ht="12.75" hidden="false" customHeight="false" outlineLevel="0" collapsed="false">
      <c r="A329" s="19" t="n">
        <v>339</v>
      </c>
      <c r="B329" s="45" t="s">
        <v>15</v>
      </c>
      <c r="C329" s="21" t="s">
        <v>890</v>
      </c>
      <c r="D329" s="22" t="s">
        <v>891</v>
      </c>
      <c r="E329" s="23" t="n">
        <v>17.98</v>
      </c>
      <c r="F329" s="24" t="n">
        <v>3062000</v>
      </c>
      <c r="G329" s="24" t="n">
        <v>893000</v>
      </c>
      <c r="H329" s="24" t="n">
        <v>34000</v>
      </c>
      <c r="I329" s="24" t="n">
        <v>15000</v>
      </c>
      <c r="J329" s="24" t="n">
        <v>95000</v>
      </c>
      <c r="K329" s="24" t="n">
        <v>1401000</v>
      </c>
      <c r="L329" s="25" t="n">
        <v>5500000</v>
      </c>
    </row>
    <row r="330" s="18" customFormat="true" ht="12.75" hidden="false" customHeight="false" outlineLevel="0" collapsed="false">
      <c r="A330" s="19" t="n">
        <v>340</v>
      </c>
      <c r="B330" s="45" t="s">
        <v>15</v>
      </c>
      <c r="C330" s="21" t="s">
        <v>892</v>
      </c>
      <c r="D330" s="22" t="s">
        <v>893</v>
      </c>
      <c r="E330" s="23" t="n">
        <v>23.58</v>
      </c>
      <c r="F330" s="24" t="n">
        <v>4289000</v>
      </c>
      <c r="G330" s="24" t="n">
        <v>1129000</v>
      </c>
      <c r="H330" s="24" t="n">
        <v>21000</v>
      </c>
      <c r="I330" s="24" t="n">
        <v>49000</v>
      </c>
      <c r="J330" s="24" t="n">
        <v>130000</v>
      </c>
      <c r="K330" s="24" t="n">
        <v>1920000</v>
      </c>
      <c r="L330" s="25" t="n">
        <v>7538000</v>
      </c>
    </row>
    <row r="331" s="18" customFormat="true" ht="12.75" hidden="false" customHeight="false" outlineLevel="0" collapsed="false">
      <c r="A331" s="19" t="n">
        <v>341</v>
      </c>
      <c r="B331" s="45" t="s">
        <v>15</v>
      </c>
      <c r="C331" s="21" t="s">
        <v>894</v>
      </c>
      <c r="D331" s="22" t="s">
        <v>895</v>
      </c>
      <c r="E331" s="23" t="n">
        <v>13.82</v>
      </c>
      <c r="F331" s="24" t="n">
        <v>3050000</v>
      </c>
      <c r="G331" s="24" t="n">
        <v>498000</v>
      </c>
      <c r="H331" s="24" t="n">
        <v>3000</v>
      </c>
      <c r="I331" s="24" t="n">
        <v>1000</v>
      </c>
      <c r="J331" s="24" t="n">
        <v>105000</v>
      </c>
      <c r="K331" s="24" t="n">
        <v>1241000</v>
      </c>
      <c r="L331" s="25" t="n">
        <v>4898000</v>
      </c>
    </row>
    <row r="332" s="18" customFormat="true" ht="12.75" hidden="false" customHeight="false" outlineLevel="0" collapsed="false">
      <c r="A332" s="19" t="n">
        <v>342</v>
      </c>
      <c r="B332" s="45" t="s">
        <v>15</v>
      </c>
      <c r="C332" s="21" t="s">
        <v>896</v>
      </c>
      <c r="D332" s="22" t="s">
        <v>897</v>
      </c>
      <c r="E332" s="23" t="n">
        <v>5.86</v>
      </c>
      <c r="F332" s="24" t="n">
        <v>0</v>
      </c>
      <c r="G332" s="24" t="n">
        <v>1105000</v>
      </c>
      <c r="H332" s="24" t="n">
        <v>0</v>
      </c>
      <c r="I332" s="24" t="n">
        <v>0</v>
      </c>
      <c r="J332" s="24" t="n">
        <v>21000</v>
      </c>
      <c r="K332" s="24" t="n">
        <v>387000</v>
      </c>
      <c r="L332" s="25" t="n">
        <v>1513000</v>
      </c>
    </row>
    <row r="333" s="18" customFormat="true" ht="12.75" hidden="false" customHeight="false" outlineLevel="0" collapsed="false">
      <c r="A333" s="19" t="n">
        <v>343</v>
      </c>
      <c r="B333" s="45" t="s">
        <v>15</v>
      </c>
      <c r="C333" s="21" t="s">
        <v>898</v>
      </c>
      <c r="D333" s="22" t="s">
        <v>899</v>
      </c>
      <c r="E333" s="23" t="n">
        <v>12.65</v>
      </c>
      <c r="F333" s="24" t="n">
        <v>0</v>
      </c>
      <c r="G333" s="24" t="n">
        <v>2239000</v>
      </c>
      <c r="H333" s="24" t="n">
        <v>0</v>
      </c>
      <c r="I333" s="24" t="n">
        <v>30000</v>
      </c>
      <c r="J333" s="24" t="n">
        <v>51000</v>
      </c>
      <c r="K333" s="24" t="n">
        <v>794000</v>
      </c>
      <c r="L333" s="25" t="n">
        <v>3114000</v>
      </c>
    </row>
    <row r="334" s="18" customFormat="true" ht="12.75" hidden="false" customHeight="false" outlineLevel="0" collapsed="false">
      <c r="A334" s="19" t="n">
        <v>344</v>
      </c>
      <c r="B334" s="45" t="s">
        <v>15</v>
      </c>
      <c r="C334" s="21" t="s">
        <v>900</v>
      </c>
      <c r="D334" s="22" t="s">
        <v>901</v>
      </c>
      <c r="E334" s="23" t="n">
        <v>6.84</v>
      </c>
      <c r="F334" s="24" t="n">
        <v>1038000</v>
      </c>
      <c r="G334" s="24" t="n">
        <v>437000</v>
      </c>
      <c r="H334" s="24" t="n">
        <v>4000</v>
      </c>
      <c r="I334" s="24" t="n">
        <v>11000</v>
      </c>
      <c r="J334" s="24" t="n">
        <v>19000</v>
      </c>
      <c r="K334" s="24" t="n">
        <v>522000</v>
      </c>
      <c r="L334" s="25" t="n">
        <v>2031000</v>
      </c>
    </row>
    <row r="335" s="18" customFormat="true" ht="12.75" hidden="false" customHeight="false" outlineLevel="0" collapsed="false">
      <c r="A335" s="19" t="n">
        <v>345</v>
      </c>
      <c r="B335" s="45" t="s">
        <v>15</v>
      </c>
      <c r="C335" s="21" t="s">
        <v>902</v>
      </c>
      <c r="D335" s="22" t="s">
        <v>903</v>
      </c>
      <c r="E335" s="23" t="n">
        <v>13.05</v>
      </c>
      <c r="F335" s="24" t="n">
        <v>1920000</v>
      </c>
      <c r="G335" s="24" t="n">
        <v>744000</v>
      </c>
      <c r="H335" s="24" t="n">
        <v>4000</v>
      </c>
      <c r="I335" s="24" t="n">
        <v>6000</v>
      </c>
      <c r="J335" s="24" t="n">
        <v>38000</v>
      </c>
      <c r="K335" s="24" t="n">
        <v>936000</v>
      </c>
      <c r="L335" s="25" t="n">
        <v>3648000</v>
      </c>
    </row>
    <row r="336" s="18" customFormat="true" ht="12.75" hidden="false" customHeight="false" outlineLevel="0" collapsed="false">
      <c r="A336" s="19" t="n">
        <v>346</v>
      </c>
      <c r="B336" s="45" t="s">
        <v>15</v>
      </c>
      <c r="C336" s="21" t="s">
        <v>904</v>
      </c>
      <c r="D336" s="22" t="s">
        <v>905</v>
      </c>
      <c r="E336" s="23" t="n">
        <v>13.53</v>
      </c>
      <c r="F336" s="24" t="n">
        <v>1956000</v>
      </c>
      <c r="G336" s="24" t="n">
        <v>825000</v>
      </c>
      <c r="H336" s="24" t="n">
        <v>1000</v>
      </c>
      <c r="I336" s="24" t="n">
        <v>0</v>
      </c>
      <c r="J336" s="24" t="n">
        <v>39000</v>
      </c>
      <c r="K336" s="24" t="n">
        <v>973000</v>
      </c>
      <c r="L336" s="25" t="n">
        <v>3794000</v>
      </c>
    </row>
    <row r="337" s="18" customFormat="true" ht="12.75" hidden="false" customHeight="false" outlineLevel="0" collapsed="false">
      <c r="A337" s="19" t="n">
        <v>347</v>
      </c>
      <c r="B337" s="45" t="s">
        <v>15</v>
      </c>
      <c r="C337" s="21" t="s">
        <v>906</v>
      </c>
      <c r="D337" s="22" t="s">
        <v>907</v>
      </c>
      <c r="E337" s="23" t="n">
        <v>28.14</v>
      </c>
      <c r="F337" s="24" t="n">
        <v>4196000</v>
      </c>
      <c r="G337" s="24" t="n">
        <v>1412000</v>
      </c>
      <c r="H337" s="24" t="n">
        <v>0</v>
      </c>
      <c r="I337" s="24" t="n">
        <v>2000</v>
      </c>
      <c r="J337" s="24" t="n">
        <v>82000</v>
      </c>
      <c r="K337" s="24" t="n">
        <v>1962000</v>
      </c>
      <c r="L337" s="25" t="n">
        <v>7654000</v>
      </c>
    </row>
    <row r="338" s="18" customFormat="true" ht="12.75" hidden="false" customHeight="false" outlineLevel="0" collapsed="false">
      <c r="A338" s="19" t="n">
        <v>348</v>
      </c>
      <c r="B338" s="45" t="s">
        <v>15</v>
      </c>
      <c r="C338" s="21" t="s">
        <v>908</v>
      </c>
      <c r="D338" s="22" t="s">
        <v>909</v>
      </c>
      <c r="E338" s="23" t="n">
        <v>6.23</v>
      </c>
      <c r="F338" s="24" t="n">
        <v>973000</v>
      </c>
      <c r="G338" s="24" t="n">
        <v>322000</v>
      </c>
      <c r="H338" s="24" t="n">
        <v>1000</v>
      </c>
      <c r="I338" s="24" t="n">
        <v>0</v>
      </c>
      <c r="J338" s="24" t="n">
        <v>17000</v>
      </c>
      <c r="K338" s="24" t="n">
        <v>454000</v>
      </c>
      <c r="L338" s="25" t="n">
        <v>1767000</v>
      </c>
    </row>
    <row r="339" s="18" customFormat="true" ht="12.75" hidden="false" customHeight="false" outlineLevel="0" collapsed="false">
      <c r="A339" s="19" t="n">
        <v>349</v>
      </c>
      <c r="B339" s="45" t="s">
        <v>15</v>
      </c>
      <c r="C339" s="21" t="s">
        <v>910</v>
      </c>
      <c r="D339" s="22" t="s">
        <v>911</v>
      </c>
      <c r="E339" s="23" t="n">
        <v>13.05</v>
      </c>
      <c r="F339" s="24" t="n">
        <v>1920000</v>
      </c>
      <c r="G339" s="24" t="n">
        <v>741000</v>
      </c>
      <c r="H339" s="24" t="n">
        <v>2000</v>
      </c>
      <c r="I339" s="24" t="n">
        <v>4000</v>
      </c>
      <c r="J339" s="24" t="n">
        <v>37000</v>
      </c>
      <c r="K339" s="24" t="n">
        <v>934000</v>
      </c>
      <c r="L339" s="25" t="n">
        <v>3638000</v>
      </c>
    </row>
    <row r="340" s="18" customFormat="true" ht="12.75" hidden="false" customHeight="false" outlineLevel="0" collapsed="false">
      <c r="A340" s="19" t="n">
        <v>350</v>
      </c>
      <c r="B340" s="45" t="s">
        <v>15</v>
      </c>
      <c r="C340" s="21" t="s">
        <v>912</v>
      </c>
      <c r="D340" s="22" t="s">
        <v>913</v>
      </c>
      <c r="E340" s="23" t="n">
        <v>9.89</v>
      </c>
      <c r="F340" s="24" t="n">
        <v>1404000</v>
      </c>
      <c r="G340" s="24" t="n">
        <v>641000</v>
      </c>
      <c r="H340" s="24" t="n">
        <v>1000</v>
      </c>
      <c r="I340" s="24" t="n">
        <v>0</v>
      </c>
      <c r="J340" s="24" t="n">
        <v>27000</v>
      </c>
      <c r="K340" s="24" t="n">
        <v>717000</v>
      </c>
      <c r="L340" s="25" t="n">
        <v>2790000</v>
      </c>
    </row>
    <row r="341" s="18" customFormat="true" ht="12.75" hidden="false" customHeight="false" outlineLevel="0" collapsed="false">
      <c r="A341" s="19" t="n">
        <v>351</v>
      </c>
      <c r="B341" s="45" t="s">
        <v>15</v>
      </c>
      <c r="C341" s="21" t="s">
        <v>914</v>
      </c>
      <c r="D341" s="22" t="s">
        <v>915</v>
      </c>
      <c r="E341" s="23" t="n">
        <v>18.45</v>
      </c>
      <c r="F341" s="24" t="n">
        <v>2747000</v>
      </c>
      <c r="G341" s="24" t="n">
        <v>925000</v>
      </c>
      <c r="H341" s="24" t="n">
        <v>2000</v>
      </c>
      <c r="I341" s="24" t="n">
        <v>4000</v>
      </c>
      <c r="J341" s="24" t="n">
        <v>58000</v>
      </c>
      <c r="K341" s="24" t="n">
        <v>1287000</v>
      </c>
      <c r="L341" s="25" t="n">
        <v>5023000</v>
      </c>
    </row>
    <row r="342" s="18" customFormat="true" ht="12.75" hidden="false" customHeight="false" outlineLevel="0" collapsed="false">
      <c r="A342" s="19" t="n">
        <v>352</v>
      </c>
      <c r="B342" s="45" t="s">
        <v>15</v>
      </c>
      <c r="C342" s="21" t="s">
        <v>916</v>
      </c>
      <c r="D342" s="22" t="s">
        <v>917</v>
      </c>
      <c r="E342" s="23" t="n">
        <v>13.05</v>
      </c>
      <c r="F342" s="24" t="n">
        <v>1930000</v>
      </c>
      <c r="G342" s="24" t="n">
        <v>716000</v>
      </c>
      <c r="H342" s="24" t="n">
        <v>0</v>
      </c>
      <c r="I342" s="24" t="n">
        <v>1000</v>
      </c>
      <c r="J342" s="24" t="n">
        <v>37000</v>
      </c>
      <c r="K342" s="24" t="n">
        <v>926000</v>
      </c>
      <c r="L342" s="25" t="n">
        <v>3610000</v>
      </c>
    </row>
    <row r="343" s="18" customFormat="true" ht="12.75" hidden="false" customHeight="false" outlineLevel="0" collapsed="false">
      <c r="A343" s="19" t="n">
        <v>353</v>
      </c>
      <c r="B343" s="45" t="s">
        <v>15</v>
      </c>
      <c r="C343" s="21" t="s">
        <v>918</v>
      </c>
      <c r="D343" s="22" t="s">
        <v>919</v>
      </c>
      <c r="E343" s="23" t="n">
        <v>10.01</v>
      </c>
      <c r="F343" s="24" t="n">
        <v>1459000</v>
      </c>
      <c r="G343" s="24" t="n">
        <v>574000</v>
      </c>
      <c r="H343" s="24" t="n">
        <v>1000</v>
      </c>
      <c r="I343" s="24" t="n">
        <v>0</v>
      </c>
      <c r="J343" s="24" t="n">
        <v>39000</v>
      </c>
      <c r="K343" s="24" t="n">
        <v>710000</v>
      </c>
      <c r="L343" s="25" t="n">
        <v>2783000</v>
      </c>
    </row>
    <row r="344" s="18" customFormat="true" ht="12.75" hidden="false" customHeight="false" outlineLevel="0" collapsed="false">
      <c r="A344" s="19" t="n">
        <v>354</v>
      </c>
      <c r="B344" s="45" t="s">
        <v>15</v>
      </c>
      <c r="C344" s="21" t="s">
        <v>920</v>
      </c>
      <c r="D344" s="22" t="s">
        <v>921</v>
      </c>
      <c r="E344" s="23" t="n">
        <v>13.92</v>
      </c>
      <c r="F344" s="24" t="n">
        <v>2092000</v>
      </c>
      <c r="G344" s="24" t="n">
        <v>726000</v>
      </c>
      <c r="H344" s="24" t="n">
        <v>3000</v>
      </c>
      <c r="I344" s="24" t="n">
        <v>11000</v>
      </c>
      <c r="J344" s="24" t="n">
        <v>40000</v>
      </c>
      <c r="K344" s="24" t="n">
        <v>991000</v>
      </c>
      <c r="L344" s="25" t="n">
        <v>3863000</v>
      </c>
    </row>
    <row r="345" s="18" customFormat="true" ht="12.75" hidden="false" customHeight="false" outlineLevel="0" collapsed="false">
      <c r="A345" s="19" t="n">
        <v>355</v>
      </c>
      <c r="B345" s="45" t="s">
        <v>15</v>
      </c>
      <c r="C345" s="21" t="s">
        <v>922</v>
      </c>
      <c r="D345" s="22" t="s">
        <v>923</v>
      </c>
      <c r="E345" s="23" t="n">
        <v>18.71</v>
      </c>
      <c r="F345" s="24" t="n">
        <v>2629000</v>
      </c>
      <c r="G345" s="24" t="n">
        <v>949000</v>
      </c>
      <c r="H345" s="24" t="n">
        <v>7000</v>
      </c>
      <c r="I345" s="24" t="n">
        <v>7000</v>
      </c>
      <c r="J345" s="24" t="n">
        <v>67000</v>
      </c>
      <c r="K345" s="24" t="n">
        <v>1256000</v>
      </c>
      <c r="L345" s="25" t="n">
        <v>4915000</v>
      </c>
    </row>
    <row r="346" s="18" customFormat="true" ht="12.75" hidden="false" customHeight="false" outlineLevel="0" collapsed="false">
      <c r="A346" s="19" t="n">
        <v>356</v>
      </c>
      <c r="B346" s="45" t="s">
        <v>15</v>
      </c>
      <c r="C346" s="21" t="s">
        <v>924</v>
      </c>
      <c r="D346" s="22" t="s">
        <v>925</v>
      </c>
      <c r="E346" s="23" t="n">
        <v>6.36</v>
      </c>
      <c r="F346" s="24" t="n">
        <v>853000</v>
      </c>
      <c r="G346" s="24" t="n">
        <v>388000</v>
      </c>
      <c r="H346" s="24" t="n">
        <v>0</v>
      </c>
      <c r="I346" s="24" t="n">
        <v>1000</v>
      </c>
      <c r="J346" s="24" t="n">
        <v>17000</v>
      </c>
      <c r="K346" s="24" t="n">
        <v>435000</v>
      </c>
      <c r="L346" s="25" t="n">
        <v>1694000</v>
      </c>
    </row>
    <row r="347" s="18" customFormat="true" ht="12.75" hidden="false" customHeight="false" outlineLevel="0" collapsed="false">
      <c r="A347" s="19" t="n">
        <v>357</v>
      </c>
      <c r="B347" s="45" t="s">
        <v>15</v>
      </c>
      <c r="C347" s="21" t="s">
        <v>926</v>
      </c>
      <c r="D347" s="22" t="s">
        <v>927</v>
      </c>
      <c r="E347" s="23" t="n">
        <v>11.35</v>
      </c>
      <c r="F347" s="24" t="n">
        <v>1626000</v>
      </c>
      <c r="G347" s="24" t="n">
        <v>631000</v>
      </c>
      <c r="H347" s="24" t="n">
        <v>4000</v>
      </c>
      <c r="I347" s="24" t="n">
        <v>2000</v>
      </c>
      <c r="J347" s="24" t="n">
        <v>31000</v>
      </c>
      <c r="K347" s="24" t="n">
        <v>792000</v>
      </c>
      <c r="L347" s="25" t="n">
        <v>3086000</v>
      </c>
    </row>
    <row r="348" s="18" customFormat="true" ht="12.75" hidden="false" customHeight="false" outlineLevel="0" collapsed="false">
      <c r="A348" s="19" t="n">
        <v>358</v>
      </c>
      <c r="B348" s="45" t="s">
        <v>15</v>
      </c>
      <c r="C348" s="21" t="s">
        <v>928</v>
      </c>
      <c r="D348" s="22" t="s">
        <v>929</v>
      </c>
      <c r="E348" s="23" t="n">
        <v>12.8</v>
      </c>
      <c r="F348" s="24" t="n">
        <v>1843000</v>
      </c>
      <c r="G348" s="24" t="n">
        <v>739000</v>
      </c>
      <c r="H348" s="24" t="n">
        <v>1000</v>
      </c>
      <c r="I348" s="24" t="n">
        <v>0</v>
      </c>
      <c r="J348" s="24" t="n">
        <v>53000</v>
      </c>
      <c r="K348" s="24" t="n">
        <v>902000</v>
      </c>
      <c r="L348" s="25" t="n">
        <v>3538000</v>
      </c>
    </row>
    <row r="349" s="18" customFormat="true" ht="12.75" hidden="false" customHeight="false" outlineLevel="0" collapsed="false">
      <c r="A349" s="19" t="n">
        <v>359</v>
      </c>
      <c r="B349" s="45" t="s">
        <v>15</v>
      </c>
      <c r="C349" s="21" t="s">
        <v>930</v>
      </c>
      <c r="D349" s="22" t="s">
        <v>931</v>
      </c>
      <c r="E349" s="23" t="n">
        <v>5.24</v>
      </c>
      <c r="F349" s="24" t="n">
        <v>824000</v>
      </c>
      <c r="G349" s="24" t="n">
        <v>339000</v>
      </c>
      <c r="H349" s="24" t="n">
        <v>0</v>
      </c>
      <c r="I349" s="24" t="n">
        <v>1000</v>
      </c>
      <c r="J349" s="24" t="n">
        <v>15000</v>
      </c>
      <c r="K349" s="24" t="n">
        <v>408000</v>
      </c>
      <c r="L349" s="25" t="n">
        <v>1587000</v>
      </c>
    </row>
    <row r="350" s="18" customFormat="true" ht="12.75" hidden="false" customHeight="false" outlineLevel="0" collapsed="false">
      <c r="A350" s="19" t="n">
        <v>361</v>
      </c>
      <c r="B350" s="45" t="s">
        <v>15</v>
      </c>
      <c r="C350" s="21" t="s">
        <v>932</v>
      </c>
      <c r="D350" s="22" t="s">
        <v>933</v>
      </c>
      <c r="E350" s="23" t="n">
        <v>6.96</v>
      </c>
      <c r="F350" s="24" t="n">
        <v>920000</v>
      </c>
      <c r="G350" s="24" t="n">
        <v>460000</v>
      </c>
      <c r="H350" s="24" t="n">
        <v>0</v>
      </c>
      <c r="I350" s="24" t="n">
        <v>3000</v>
      </c>
      <c r="J350" s="24" t="n">
        <v>20000</v>
      </c>
      <c r="K350" s="24" t="n">
        <v>484000</v>
      </c>
      <c r="L350" s="25" t="n">
        <v>1887000</v>
      </c>
    </row>
    <row r="351" s="18" customFormat="true" ht="12.75" hidden="false" customHeight="false" outlineLevel="0" collapsed="false">
      <c r="A351" s="19" t="n">
        <v>362</v>
      </c>
      <c r="B351" s="45" t="s">
        <v>15</v>
      </c>
      <c r="C351" s="21" t="s">
        <v>934</v>
      </c>
      <c r="D351" s="22" t="s">
        <v>935</v>
      </c>
      <c r="E351" s="23" t="n">
        <v>11.05</v>
      </c>
      <c r="F351" s="24" t="n">
        <v>1482000</v>
      </c>
      <c r="G351" s="24" t="n">
        <v>765000</v>
      </c>
      <c r="H351" s="24" t="n">
        <v>1000</v>
      </c>
      <c r="I351" s="24" t="n">
        <v>0</v>
      </c>
      <c r="J351" s="24" t="n">
        <v>31000</v>
      </c>
      <c r="K351" s="24" t="n">
        <v>787000</v>
      </c>
      <c r="L351" s="25" t="n">
        <v>3066000</v>
      </c>
    </row>
    <row r="352" s="18" customFormat="true" ht="12.75" hidden="false" customHeight="false" outlineLevel="0" collapsed="false">
      <c r="A352" s="19" t="n">
        <v>363</v>
      </c>
      <c r="B352" s="45" t="s">
        <v>15</v>
      </c>
      <c r="C352" s="21" t="s">
        <v>936</v>
      </c>
      <c r="D352" s="22" t="s">
        <v>937</v>
      </c>
      <c r="E352" s="23" t="n">
        <v>10.01</v>
      </c>
      <c r="F352" s="24" t="n">
        <v>1461000</v>
      </c>
      <c r="G352" s="24" t="n">
        <v>553000</v>
      </c>
      <c r="H352" s="24" t="n">
        <v>1000</v>
      </c>
      <c r="I352" s="24" t="n">
        <v>0</v>
      </c>
      <c r="J352" s="24" t="n">
        <v>28000</v>
      </c>
      <c r="K352" s="24" t="n">
        <v>705000</v>
      </c>
      <c r="L352" s="25" t="n">
        <v>2748000</v>
      </c>
    </row>
    <row r="353" s="18" customFormat="true" ht="12.75" hidden="false" customHeight="false" outlineLevel="0" collapsed="false">
      <c r="A353" s="19" t="n">
        <v>364</v>
      </c>
      <c r="B353" s="45" t="s">
        <v>15</v>
      </c>
      <c r="C353" s="21" t="s">
        <v>938</v>
      </c>
      <c r="D353" s="22" t="s">
        <v>939</v>
      </c>
      <c r="E353" s="23" t="n">
        <v>11.62</v>
      </c>
      <c r="F353" s="24" t="n">
        <v>1598000</v>
      </c>
      <c r="G353" s="24" t="n">
        <v>660000</v>
      </c>
      <c r="H353" s="24" t="n">
        <v>0</v>
      </c>
      <c r="I353" s="24" t="n">
        <v>1000</v>
      </c>
      <c r="J353" s="24" t="n">
        <v>32000</v>
      </c>
      <c r="K353" s="24" t="n">
        <v>789000</v>
      </c>
      <c r="L353" s="25" t="n">
        <v>3080000</v>
      </c>
    </row>
    <row r="354" s="18" customFormat="true" ht="12.75" hidden="false" customHeight="false" outlineLevel="0" collapsed="false">
      <c r="A354" s="19" t="n">
        <v>365</v>
      </c>
      <c r="B354" s="45" t="s">
        <v>15</v>
      </c>
      <c r="C354" s="21" t="s">
        <v>940</v>
      </c>
      <c r="D354" s="22" t="s">
        <v>941</v>
      </c>
      <c r="E354" s="23" t="n">
        <v>10.01</v>
      </c>
      <c r="F354" s="24" t="n">
        <v>1421000</v>
      </c>
      <c r="G354" s="24" t="n">
        <v>626000</v>
      </c>
      <c r="H354" s="24" t="n">
        <v>0</v>
      </c>
      <c r="I354" s="24" t="n">
        <v>1000</v>
      </c>
      <c r="J354" s="24" t="n">
        <v>28000</v>
      </c>
      <c r="K354" s="24" t="n">
        <v>717000</v>
      </c>
      <c r="L354" s="25" t="n">
        <v>2793000</v>
      </c>
    </row>
    <row r="355" s="18" customFormat="true" ht="12.75" hidden="false" customHeight="false" outlineLevel="0" collapsed="false">
      <c r="A355" s="19" t="n">
        <v>366</v>
      </c>
      <c r="B355" s="45" t="s">
        <v>15</v>
      </c>
      <c r="C355" s="21" t="s">
        <v>942</v>
      </c>
      <c r="D355" s="22" t="s">
        <v>943</v>
      </c>
      <c r="E355" s="23" t="n">
        <v>13.53</v>
      </c>
      <c r="F355" s="24" t="n">
        <v>1965000</v>
      </c>
      <c r="G355" s="24" t="n">
        <v>776000</v>
      </c>
      <c r="H355" s="24" t="n">
        <v>0</v>
      </c>
      <c r="I355" s="24" t="n">
        <v>1000</v>
      </c>
      <c r="J355" s="24" t="n">
        <v>40000</v>
      </c>
      <c r="K355" s="24" t="n">
        <v>958000</v>
      </c>
      <c r="L355" s="25" t="n">
        <v>3740000</v>
      </c>
    </row>
    <row r="356" s="18" customFormat="true" ht="12.75" hidden="false" customHeight="false" outlineLevel="0" collapsed="false">
      <c r="A356" s="19" t="n">
        <v>367</v>
      </c>
      <c r="B356" s="45" t="s">
        <v>15</v>
      </c>
      <c r="C356" s="21" t="s">
        <v>944</v>
      </c>
      <c r="D356" s="22" t="s">
        <v>945</v>
      </c>
      <c r="E356" s="23" t="n">
        <v>13.9</v>
      </c>
      <c r="F356" s="24" t="n">
        <v>1971000</v>
      </c>
      <c r="G356" s="24" t="n">
        <v>720000</v>
      </c>
      <c r="H356" s="24" t="n">
        <v>29000</v>
      </c>
      <c r="I356" s="24" t="n">
        <v>8000</v>
      </c>
      <c r="J356" s="24" t="n">
        <v>35000</v>
      </c>
      <c r="K356" s="24" t="n">
        <v>955000</v>
      </c>
      <c r="L356" s="25" t="n">
        <v>3718000</v>
      </c>
    </row>
    <row r="357" s="18" customFormat="true" ht="12.75" hidden="false" customHeight="false" outlineLevel="0" collapsed="false">
      <c r="A357" s="19" t="n">
        <v>368</v>
      </c>
      <c r="B357" s="45" t="s">
        <v>15</v>
      </c>
      <c r="C357" s="21" t="s">
        <v>946</v>
      </c>
      <c r="D357" s="22" t="s">
        <v>947</v>
      </c>
      <c r="E357" s="23" t="n">
        <v>13.53</v>
      </c>
      <c r="F357" s="24" t="n">
        <v>1965000</v>
      </c>
      <c r="G357" s="24" t="n">
        <v>777000</v>
      </c>
      <c r="H357" s="24" t="n">
        <v>0</v>
      </c>
      <c r="I357" s="24" t="n">
        <v>2000</v>
      </c>
      <c r="J357" s="24" t="n">
        <v>40000</v>
      </c>
      <c r="K357" s="24" t="n">
        <v>959000</v>
      </c>
      <c r="L357" s="25" t="n">
        <v>3743000</v>
      </c>
    </row>
    <row r="358" s="18" customFormat="true" ht="12.75" hidden="false" customHeight="false" outlineLevel="0" collapsed="false">
      <c r="A358" s="19" t="n">
        <v>369</v>
      </c>
      <c r="B358" s="45" t="s">
        <v>15</v>
      </c>
      <c r="C358" s="21" t="s">
        <v>948</v>
      </c>
      <c r="D358" s="22" t="s">
        <v>949</v>
      </c>
      <c r="E358" s="23" t="n">
        <v>20.34</v>
      </c>
      <c r="F358" s="24" t="n">
        <v>2910000</v>
      </c>
      <c r="G358" s="24" t="n">
        <v>1050000</v>
      </c>
      <c r="H358" s="24" t="n">
        <v>1000</v>
      </c>
      <c r="I358" s="24" t="n">
        <v>0</v>
      </c>
      <c r="J358" s="24" t="n">
        <v>62000</v>
      </c>
      <c r="K358" s="24" t="n">
        <v>1386000</v>
      </c>
      <c r="L358" s="25" t="n">
        <v>5409000</v>
      </c>
    </row>
    <row r="359" s="18" customFormat="true" ht="12.75" hidden="false" customHeight="false" outlineLevel="0" collapsed="false">
      <c r="A359" s="19" t="n">
        <v>370</v>
      </c>
      <c r="B359" s="45" t="s">
        <v>15</v>
      </c>
      <c r="C359" s="21" t="s">
        <v>950</v>
      </c>
      <c r="D359" s="22" t="s">
        <v>951</v>
      </c>
      <c r="E359" s="23" t="n">
        <v>12.64</v>
      </c>
      <c r="F359" s="24" t="n">
        <v>1897000</v>
      </c>
      <c r="G359" s="24" t="n">
        <v>792000</v>
      </c>
      <c r="H359" s="24" t="n">
        <v>0</v>
      </c>
      <c r="I359" s="24" t="n">
        <v>7000</v>
      </c>
      <c r="J359" s="24" t="n">
        <v>35000</v>
      </c>
      <c r="K359" s="24" t="n">
        <v>942000</v>
      </c>
      <c r="L359" s="25" t="n">
        <v>3673000</v>
      </c>
    </row>
    <row r="360" s="18" customFormat="true" ht="12.75" hidden="false" customHeight="false" outlineLevel="0" collapsed="false">
      <c r="A360" s="19" t="n">
        <v>371</v>
      </c>
      <c r="B360" s="45" t="s">
        <v>15</v>
      </c>
      <c r="C360" s="21" t="s">
        <v>952</v>
      </c>
      <c r="D360" s="22" t="s">
        <v>953</v>
      </c>
      <c r="E360" s="23" t="n">
        <v>22</v>
      </c>
      <c r="F360" s="24" t="n">
        <v>3079000</v>
      </c>
      <c r="G360" s="24" t="n">
        <v>1077000</v>
      </c>
      <c r="H360" s="24" t="n">
        <v>25000</v>
      </c>
      <c r="I360" s="24" t="n">
        <v>14000</v>
      </c>
      <c r="J360" s="24" t="n">
        <v>57000</v>
      </c>
      <c r="K360" s="24" t="n">
        <v>1468000</v>
      </c>
      <c r="L360" s="25" t="n">
        <v>5720000</v>
      </c>
    </row>
    <row r="361" s="18" customFormat="true" ht="12.75" hidden="false" customHeight="false" outlineLevel="0" collapsed="false">
      <c r="A361" s="19" t="n">
        <v>372</v>
      </c>
      <c r="B361" s="45" t="s">
        <v>15</v>
      </c>
      <c r="C361" s="21" t="s">
        <v>954</v>
      </c>
      <c r="D361" s="22" t="s">
        <v>955</v>
      </c>
      <c r="E361" s="23" t="n">
        <v>14.81</v>
      </c>
      <c r="F361" s="24" t="n">
        <v>1962000</v>
      </c>
      <c r="G361" s="24" t="n">
        <v>978000</v>
      </c>
      <c r="H361" s="24" t="n">
        <v>0</v>
      </c>
      <c r="I361" s="24" t="n">
        <v>2000</v>
      </c>
      <c r="J361" s="24" t="n">
        <v>43000</v>
      </c>
      <c r="K361" s="24" t="n">
        <v>1030000</v>
      </c>
      <c r="L361" s="25" t="n">
        <v>4015000</v>
      </c>
    </row>
    <row r="362" s="18" customFormat="true" ht="12.75" hidden="false" customHeight="false" outlineLevel="0" collapsed="false">
      <c r="A362" s="19" t="n">
        <v>373</v>
      </c>
      <c r="B362" s="45" t="s">
        <v>15</v>
      </c>
      <c r="C362" s="21" t="s">
        <v>956</v>
      </c>
      <c r="D362" s="22" t="s">
        <v>957</v>
      </c>
      <c r="E362" s="23" t="n">
        <v>19.4</v>
      </c>
      <c r="F362" s="24" t="n">
        <v>2669000</v>
      </c>
      <c r="G362" s="24" t="n">
        <v>1048000</v>
      </c>
      <c r="H362" s="24" t="n">
        <v>1000</v>
      </c>
      <c r="I362" s="24" t="n">
        <v>1000</v>
      </c>
      <c r="J362" s="24" t="n">
        <v>51000</v>
      </c>
      <c r="K362" s="24" t="n">
        <v>1302000</v>
      </c>
      <c r="L362" s="25" t="n">
        <v>5072000</v>
      </c>
    </row>
    <row r="363" s="18" customFormat="true" ht="12.75" hidden="false" customHeight="false" outlineLevel="0" collapsed="false">
      <c r="A363" s="19" t="n">
        <v>374</v>
      </c>
      <c r="B363" s="45" t="s">
        <v>15</v>
      </c>
      <c r="C363" s="21" t="s">
        <v>958</v>
      </c>
      <c r="D363" s="22" t="s">
        <v>959</v>
      </c>
      <c r="E363" s="23" t="n">
        <v>36.99</v>
      </c>
      <c r="F363" s="24" t="n">
        <v>5320000</v>
      </c>
      <c r="G363" s="24" t="n">
        <v>1981000</v>
      </c>
      <c r="H363" s="24" t="n">
        <v>6000</v>
      </c>
      <c r="I363" s="24" t="n">
        <v>5000</v>
      </c>
      <c r="J363" s="24" t="n">
        <v>99000</v>
      </c>
      <c r="K363" s="24" t="n">
        <v>2559000</v>
      </c>
      <c r="L363" s="25" t="n">
        <v>9970000</v>
      </c>
    </row>
    <row r="364" s="18" customFormat="true" ht="12.75" hidden="false" customHeight="false" outlineLevel="0" collapsed="false">
      <c r="A364" s="19" t="n">
        <v>375</v>
      </c>
      <c r="B364" s="45" t="s">
        <v>15</v>
      </c>
      <c r="C364" s="21" t="s">
        <v>960</v>
      </c>
      <c r="D364" s="22" t="s">
        <v>961</v>
      </c>
      <c r="E364" s="23" t="n">
        <v>35.61</v>
      </c>
      <c r="F364" s="24" t="n">
        <v>5031000</v>
      </c>
      <c r="G364" s="24" t="n">
        <v>2066000</v>
      </c>
      <c r="H364" s="24" t="n">
        <v>1000</v>
      </c>
      <c r="I364" s="24" t="n">
        <v>1000</v>
      </c>
      <c r="J364" s="24" t="n">
        <v>103000</v>
      </c>
      <c r="K364" s="24" t="n">
        <v>2485000</v>
      </c>
      <c r="L364" s="25" t="n">
        <v>9687000</v>
      </c>
    </row>
    <row r="365" s="18" customFormat="true" ht="12.75" hidden="false" customHeight="false" outlineLevel="0" collapsed="false">
      <c r="A365" s="19" t="n">
        <v>376</v>
      </c>
      <c r="B365" s="45" t="s">
        <v>15</v>
      </c>
      <c r="C365" s="21" t="s">
        <v>962</v>
      </c>
      <c r="D365" s="22" t="s">
        <v>963</v>
      </c>
      <c r="E365" s="23" t="n">
        <v>15.74</v>
      </c>
      <c r="F365" s="24" t="n">
        <v>2346000</v>
      </c>
      <c r="G365" s="24" t="n">
        <v>879000</v>
      </c>
      <c r="H365" s="24" t="n">
        <v>1000</v>
      </c>
      <c r="I365" s="24" t="n">
        <v>0</v>
      </c>
      <c r="J365" s="24" t="n">
        <v>44000</v>
      </c>
      <c r="K365" s="24" t="n">
        <v>1129000</v>
      </c>
      <c r="L365" s="25" t="n">
        <v>4399000</v>
      </c>
    </row>
    <row r="366" s="18" customFormat="true" ht="12.75" hidden="false" customHeight="false" outlineLevel="0" collapsed="false">
      <c r="A366" s="19" t="n">
        <v>377</v>
      </c>
      <c r="B366" s="45" t="s">
        <v>15</v>
      </c>
      <c r="C366" s="21" t="s">
        <v>964</v>
      </c>
      <c r="D366" s="22" t="s">
        <v>965</v>
      </c>
      <c r="E366" s="23" t="n">
        <v>20.35</v>
      </c>
      <c r="F366" s="24" t="n">
        <v>3048000</v>
      </c>
      <c r="G366" s="24" t="n">
        <v>1162000</v>
      </c>
      <c r="H366" s="24" t="n">
        <v>0</v>
      </c>
      <c r="I366" s="24" t="n">
        <v>2000</v>
      </c>
      <c r="J366" s="24" t="n">
        <v>60000</v>
      </c>
      <c r="K366" s="24" t="n">
        <v>1474000</v>
      </c>
      <c r="L366" s="25" t="n">
        <v>5746000</v>
      </c>
    </row>
    <row r="367" s="18" customFormat="true" ht="12.75" hidden="false" customHeight="false" outlineLevel="0" collapsed="false">
      <c r="A367" s="19" t="n">
        <v>378</v>
      </c>
      <c r="B367" s="45" t="s">
        <v>15</v>
      </c>
      <c r="C367" s="21" t="s">
        <v>966</v>
      </c>
      <c r="D367" s="22" t="s">
        <v>967</v>
      </c>
      <c r="E367" s="23" t="n">
        <v>9.4</v>
      </c>
      <c r="F367" s="24" t="n">
        <v>1356000</v>
      </c>
      <c r="G367" s="24" t="n">
        <v>587000</v>
      </c>
      <c r="H367" s="24" t="n">
        <v>0</v>
      </c>
      <c r="I367" s="24" t="n">
        <v>1000</v>
      </c>
      <c r="J367" s="24" t="n">
        <v>27000</v>
      </c>
      <c r="K367" s="24" t="n">
        <v>681000</v>
      </c>
      <c r="L367" s="25" t="n">
        <v>2652000</v>
      </c>
    </row>
    <row r="368" s="18" customFormat="true" ht="12.75" hidden="false" customHeight="false" outlineLevel="0" collapsed="false">
      <c r="A368" s="19" t="n">
        <v>379</v>
      </c>
      <c r="B368" s="45" t="s">
        <v>15</v>
      </c>
      <c r="C368" s="21" t="s">
        <v>968</v>
      </c>
      <c r="D368" s="22" t="s">
        <v>969</v>
      </c>
      <c r="E368" s="23" t="n">
        <v>17.53</v>
      </c>
      <c r="F368" s="24" t="n">
        <v>2643000</v>
      </c>
      <c r="G368" s="24" t="n">
        <v>895000</v>
      </c>
      <c r="H368" s="24" t="n">
        <v>0</v>
      </c>
      <c r="I368" s="24" t="n">
        <v>1000</v>
      </c>
      <c r="J368" s="24" t="n">
        <v>51000</v>
      </c>
      <c r="K368" s="24" t="n">
        <v>1238000</v>
      </c>
      <c r="L368" s="25" t="n">
        <v>4828000</v>
      </c>
    </row>
    <row r="369" s="18" customFormat="true" ht="12.75" hidden="false" customHeight="false" outlineLevel="0" collapsed="false">
      <c r="A369" s="19" t="n">
        <v>381</v>
      </c>
      <c r="B369" s="45" t="s">
        <v>15</v>
      </c>
      <c r="C369" s="21" t="s">
        <v>970</v>
      </c>
      <c r="D369" s="22" t="s">
        <v>971</v>
      </c>
      <c r="E369" s="23" t="n">
        <v>24.81</v>
      </c>
      <c r="F369" s="24" t="n">
        <v>3602000</v>
      </c>
      <c r="G369" s="24" t="n">
        <v>1447000</v>
      </c>
      <c r="H369" s="24" t="n">
        <v>0</v>
      </c>
      <c r="I369" s="24" t="n">
        <v>2000</v>
      </c>
      <c r="J369" s="24" t="n">
        <v>73000</v>
      </c>
      <c r="K369" s="24" t="n">
        <v>1768000</v>
      </c>
      <c r="L369" s="25" t="n">
        <v>6892000</v>
      </c>
    </row>
    <row r="370" s="18" customFormat="true" ht="12.75" hidden="false" customHeight="false" outlineLevel="0" collapsed="false">
      <c r="A370" s="19" t="n">
        <v>382</v>
      </c>
      <c r="B370" s="45" t="s">
        <v>15</v>
      </c>
      <c r="C370" s="21" t="s">
        <v>972</v>
      </c>
      <c r="D370" s="22" t="s">
        <v>973</v>
      </c>
      <c r="E370" s="23" t="n">
        <v>15.74</v>
      </c>
      <c r="F370" s="24" t="n">
        <v>2300000</v>
      </c>
      <c r="G370" s="24" t="n">
        <v>999000</v>
      </c>
      <c r="H370" s="24" t="n">
        <v>1000</v>
      </c>
      <c r="I370" s="24" t="n">
        <v>11000</v>
      </c>
      <c r="J370" s="24" t="n">
        <v>45000</v>
      </c>
      <c r="K370" s="24" t="n">
        <v>1158000</v>
      </c>
      <c r="L370" s="25" t="n">
        <v>4514000</v>
      </c>
    </row>
    <row r="371" s="18" customFormat="true" ht="12.75" hidden="false" customHeight="false" outlineLevel="0" collapsed="false">
      <c r="A371" s="19" t="n">
        <v>383</v>
      </c>
      <c r="B371" s="45" t="s">
        <v>15</v>
      </c>
      <c r="C371" s="21" t="s">
        <v>974</v>
      </c>
      <c r="D371" s="22" t="s">
        <v>975</v>
      </c>
      <c r="E371" s="23" t="n">
        <v>20.73</v>
      </c>
      <c r="F371" s="24" t="n">
        <v>3133000</v>
      </c>
      <c r="G371" s="24" t="n">
        <v>1113000</v>
      </c>
      <c r="H371" s="24" t="n">
        <v>0</v>
      </c>
      <c r="I371" s="24" t="n">
        <v>14000</v>
      </c>
      <c r="J371" s="24" t="n">
        <v>59000</v>
      </c>
      <c r="K371" s="24" t="n">
        <v>1491000</v>
      </c>
      <c r="L371" s="25" t="n">
        <v>5810000</v>
      </c>
    </row>
    <row r="372" s="18" customFormat="true" ht="12.75" hidden="false" customHeight="false" outlineLevel="0" collapsed="false">
      <c r="A372" s="19" t="n">
        <v>384</v>
      </c>
      <c r="B372" s="45" t="s">
        <v>15</v>
      </c>
      <c r="C372" s="21" t="s">
        <v>976</v>
      </c>
      <c r="D372" s="22" t="s">
        <v>977</v>
      </c>
      <c r="E372" s="23" t="n">
        <v>30.19</v>
      </c>
      <c r="F372" s="24" t="n">
        <v>3827000</v>
      </c>
      <c r="G372" s="24" t="n">
        <v>1864000</v>
      </c>
      <c r="H372" s="24" t="n">
        <v>15000</v>
      </c>
      <c r="I372" s="24" t="n">
        <v>2000</v>
      </c>
      <c r="J372" s="24" t="n">
        <v>84000</v>
      </c>
      <c r="K372" s="24" t="n">
        <v>1998000</v>
      </c>
      <c r="L372" s="25" t="n">
        <v>7790000</v>
      </c>
    </row>
    <row r="373" s="18" customFormat="true" ht="12.75" hidden="false" customHeight="false" outlineLevel="0" collapsed="false">
      <c r="A373" s="19" t="s">
        <v>978</v>
      </c>
      <c r="B373" s="45" t="s">
        <v>15</v>
      </c>
      <c r="C373" s="21" t="s">
        <v>979</v>
      </c>
      <c r="D373" s="22" t="s">
        <v>980</v>
      </c>
      <c r="E373" s="23" t="n">
        <v>3.6</v>
      </c>
      <c r="F373" s="24" t="n">
        <v>498000</v>
      </c>
      <c r="G373" s="24" t="n">
        <v>213000</v>
      </c>
      <c r="H373" s="24" t="n">
        <v>1000</v>
      </c>
      <c r="I373" s="24" t="n">
        <v>0</v>
      </c>
      <c r="J373" s="24" t="n">
        <v>15000</v>
      </c>
      <c r="K373" s="24" t="n">
        <v>249000</v>
      </c>
      <c r="L373" s="25" t="n">
        <v>976000</v>
      </c>
    </row>
    <row r="374" s="18" customFormat="true" ht="12.75" hidden="false" customHeight="false" outlineLevel="0" collapsed="false">
      <c r="A374" s="19" t="s">
        <v>981</v>
      </c>
      <c r="B374" s="45" t="s">
        <v>15</v>
      </c>
      <c r="C374" s="21" t="s">
        <v>982</v>
      </c>
      <c r="D374" s="22" t="s">
        <v>983</v>
      </c>
      <c r="E374" s="23" t="n">
        <v>22.01</v>
      </c>
      <c r="F374" s="24" t="n">
        <v>4318000</v>
      </c>
      <c r="G374" s="24" t="n">
        <v>1115000</v>
      </c>
      <c r="H374" s="24" t="n">
        <v>4000</v>
      </c>
      <c r="I374" s="24" t="n">
        <v>42000</v>
      </c>
      <c r="J374" s="24" t="n">
        <v>108000</v>
      </c>
      <c r="K374" s="24" t="n">
        <v>1918000</v>
      </c>
      <c r="L374" s="25" t="n">
        <v>7505000</v>
      </c>
    </row>
    <row r="375" s="18" customFormat="true" ht="12.75" hidden="false" customHeight="false" outlineLevel="0" collapsed="false">
      <c r="A375" s="19" t="s">
        <v>984</v>
      </c>
      <c r="B375" s="45" t="s">
        <v>15</v>
      </c>
      <c r="C375" s="21" t="s">
        <v>985</v>
      </c>
      <c r="D375" s="22" t="s">
        <v>986</v>
      </c>
      <c r="E375" s="23" t="n">
        <v>6.18</v>
      </c>
      <c r="F375" s="24" t="n">
        <v>1188000</v>
      </c>
      <c r="G375" s="24" t="n">
        <v>232000</v>
      </c>
      <c r="H375" s="24" t="n">
        <v>1000</v>
      </c>
      <c r="I375" s="24" t="n">
        <v>2000</v>
      </c>
      <c r="J375" s="24" t="n">
        <v>19000</v>
      </c>
      <c r="K375" s="24" t="n">
        <v>499000</v>
      </c>
      <c r="L375" s="25" t="n">
        <v>1941000</v>
      </c>
    </row>
    <row r="376" s="18" customFormat="true" ht="12.75" hidden="false" customHeight="false" outlineLevel="0" collapsed="false">
      <c r="A376" s="19" t="n">
        <v>390</v>
      </c>
      <c r="B376" s="45" t="s">
        <v>15</v>
      </c>
      <c r="C376" s="21" t="s">
        <v>987</v>
      </c>
      <c r="D376" s="22" t="s">
        <v>988</v>
      </c>
      <c r="E376" s="23" t="n">
        <v>20.12</v>
      </c>
      <c r="F376" s="24" t="n">
        <v>3818000</v>
      </c>
      <c r="G376" s="24" t="n">
        <v>1000000</v>
      </c>
      <c r="H376" s="24" t="n">
        <v>6000</v>
      </c>
      <c r="I376" s="24" t="n">
        <v>34000</v>
      </c>
      <c r="J376" s="24" t="n">
        <v>96000</v>
      </c>
      <c r="K376" s="24" t="n">
        <v>1700000</v>
      </c>
      <c r="L376" s="25" t="n">
        <v>6654000</v>
      </c>
    </row>
    <row r="377" s="18" customFormat="true" ht="12.75" hidden="false" customHeight="false" outlineLevel="0" collapsed="false">
      <c r="A377" s="19" t="n">
        <v>391</v>
      </c>
      <c r="B377" s="45" t="s">
        <v>15</v>
      </c>
      <c r="C377" s="21" t="s">
        <v>989</v>
      </c>
      <c r="D377" s="22" t="s">
        <v>990</v>
      </c>
      <c r="E377" s="23" t="n">
        <v>12.85</v>
      </c>
      <c r="F377" s="24" t="n">
        <v>3123000</v>
      </c>
      <c r="G377" s="24" t="n">
        <v>287000</v>
      </c>
      <c r="H377" s="24" t="n">
        <v>14000</v>
      </c>
      <c r="I377" s="24" t="n">
        <v>13000</v>
      </c>
      <c r="J377" s="24" t="n">
        <v>21000</v>
      </c>
      <c r="K377" s="24" t="n">
        <v>1201000</v>
      </c>
      <c r="L377" s="25" t="n">
        <v>4659000</v>
      </c>
    </row>
    <row r="378" s="18" customFormat="true" ht="12.75" hidden="false" customHeight="false" outlineLevel="0" collapsed="false">
      <c r="A378" s="19" t="n">
        <v>392</v>
      </c>
      <c r="B378" s="45" t="s">
        <v>15</v>
      </c>
      <c r="C378" s="21" t="s">
        <v>991</v>
      </c>
      <c r="D378" s="22" t="s">
        <v>992</v>
      </c>
      <c r="E378" s="23" t="n">
        <v>9.34</v>
      </c>
      <c r="F378" s="24" t="n">
        <v>1576000</v>
      </c>
      <c r="G378" s="24" t="n">
        <v>297000</v>
      </c>
      <c r="H378" s="24" t="n">
        <v>0</v>
      </c>
      <c r="I378" s="24" t="n">
        <v>3000</v>
      </c>
      <c r="J378" s="24" t="n">
        <v>26000</v>
      </c>
      <c r="K378" s="24" t="n">
        <v>657000</v>
      </c>
      <c r="L378" s="25" t="n">
        <v>2559000</v>
      </c>
    </row>
    <row r="379" s="18" customFormat="true" ht="12.75" hidden="false" customHeight="false" outlineLevel="0" collapsed="false">
      <c r="A379" s="19" t="n">
        <v>393</v>
      </c>
      <c r="B379" s="45" t="s">
        <v>15</v>
      </c>
      <c r="C379" s="21" t="s">
        <v>993</v>
      </c>
      <c r="D379" s="22" t="s">
        <v>994</v>
      </c>
      <c r="E379" s="23" t="n">
        <v>8.15</v>
      </c>
      <c r="F379" s="24" t="n">
        <v>1385000</v>
      </c>
      <c r="G379" s="24" t="n">
        <v>406000</v>
      </c>
      <c r="H379" s="24" t="n">
        <v>18000</v>
      </c>
      <c r="I379" s="24" t="n">
        <v>0</v>
      </c>
      <c r="J379" s="24" t="n">
        <v>35000</v>
      </c>
      <c r="K379" s="24" t="n">
        <v>633000</v>
      </c>
      <c r="L379" s="25" t="n">
        <v>2477000</v>
      </c>
    </row>
    <row r="380" s="18" customFormat="true" ht="12.75" hidden="false" customHeight="false" outlineLevel="0" collapsed="false">
      <c r="A380" s="19" t="n">
        <v>394</v>
      </c>
      <c r="B380" s="45" t="s">
        <v>15</v>
      </c>
      <c r="C380" s="21" t="s">
        <v>995</v>
      </c>
      <c r="D380" s="22" t="s">
        <v>996</v>
      </c>
      <c r="E380" s="23" t="n">
        <v>5.24</v>
      </c>
      <c r="F380" s="24" t="n">
        <v>730000</v>
      </c>
      <c r="G380" s="24" t="n">
        <v>319000</v>
      </c>
      <c r="H380" s="24" t="n">
        <v>0</v>
      </c>
      <c r="I380" s="24" t="n">
        <v>4000</v>
      </c>
      <c r="J380" s="24" t="n">
        <v>15000</v>
      </c>
      <c r="K380" s="24" t="n">
        <v>369000</v>
      </c>
      <c r="L380" s="25" t="n">
        <v>1437000</v>
      </c>
    </row>
    <row r="381" s="18" customFormat="true" ht="12.75" hidden="false" customHeight="false" outlineLevel="0" collapsed="false">
      <c r="A381" s="19" t="n">
        <v>395</v>
      </c>
      <c r="B381" s="45" t="s">
        <v>15</v>
      </c>
      <c r="C381" s="21" t="s">
        <v>997</v>
      </c>
      <c r="D381" s="22" t="s">
        <v>998</v>
      </c>
      <c r="E381" s="23" t="n">
        <v>4.81</v>
      </c>
      <c r="F381" s="24" t="n">
        <v>907000</v>
      </c>
      <c r="G381" s="24" t="n">
        <v>299000</v>
      </c>
      <c r="H381" s="24" t="n">
        <v>0</v>
      </c>
      <c r="I381" s="24" t="n">
        <v>27000</v>
      </c>
      <c r="J381" s="24" t="n">
        <v>13000</v>
      </c>
      <c r="K381" s="24" t="n">
        <v>432000</v>
      </c>
      <c r="L381" s="25" t="n">
        <v>1678000</v>
      </c>
    </row>
    <row r="382" s="18" customFormat="true" ht="12.75" hidden="false" customHeight="false" outlineLevel="0" collapsed="false">
      <c r="A382" s="19" t="n">
        <v>396</v>
      </c>
      <c r="B382" s="45" t="s">
        <v>15</v>
      </c>
      <c r="C382" s="21" t="s">
        <v>999</v>
      </c>
      <c r="D382" s="22" t="s">
        <v>1000</v>
      </c>
      <c r="E382" s="23" t="n">
        <v>7.95</v>
      </c>
      <c r="F382" s="24" t="n">
        <v>1145000</v>
      </c>
      <c r="G382" s="24" t="n">
        <v>445000</v>
      </c>
      <c r="H382" s="24" t="n">
        <v>0</v>
      </c>
      <c r="I382" s="24" t="n">
        <v>0</v>
      </c>
      <c r="J382" s="24" t="n">
        <v>21000</v>
      </c>
      <c r="K382" s="24" t="n">
        <v>556000</v>
      </c>
      <c r="L382" s="25" t="n">
        <v>2167000</v>
      </c>
    </row>
    <row r="383" s="18" customFormat="true" ht="12.75" hidden="false" customHeight="false" outlineLevel="0" collapsed="false">
      <c r="A383" s="19" t="n">
        <v>397</v>
      </c>
      <c r="B383" s="45" t="s">
        <v>15</v>
      </c>
      <c r="C383" s="21" t="s">
        <v>1001</v>
      </c>
      <c r="D383" s="22" t="s">
        <v>1002</v>
      </c>
      <c r="E383" s="23" t="n">
        <v>25.16</v>
      </c>
      <c r="F383" s="24" t="n">
        <v>5164000</v>
      </c>
      <c r="G383" s="24" t="n">
        <v>1288000</v>
      </c>
      <c r="H383" s="24" t="n">
        <v>113000</v>
      </c>
      <c r="I383" s="24" t="n">
        <v>5000</v>
      </c>
      <c r="J383" s="24" t="n">
        <v>136000</v>
      </c>
      <c r="K383" s="24" t="n">
        <v>2299000</v>
      </c>
      <c r="L383" s="25" t="n">
        <v>9005000</v>
      </c>
    </row>
    <row r="384" s="18" customFormat="true" ht="12.75" hidden="false" customHeight="false" outlineLevel="0" collapsed="false">
      <c r="A384" s="19" t="n">
        <v>398</v>
      </c>
      <c r="B384" s="45" t="s">
        <v>15</v>
      </c>
      <c r="C384" s="21" t="s">
        <v>1003</v>
      </c>
      <c r="D384" s="22" t="s">
        <v>1004</v>
      </c>
      <c r="E384" s="23" t="n">
        <v>18.34</v>
      </c>
      <c r="F384" s="24" t="n">
        <v>2581000</v>
      </c>
      <c r="G384" s="24" t="n">
        <v>919000</v>
      </c>
      <c r="H384" s="24" t="n">
        <v>0</v>
      </c>
      <c r="I384" s="24" t="n">
        <v>0</v>
      </c>
      <c r="J384" s="24" t="n">
        <v>49000</v>
      </c>
      <c r="K384" s="24" t="n">
        <v>1225000</v>
      </c>
      <c r="L384" s="25" t="n">
        <v>4774000</v>
      </c>
    </row>
    <row r="385" s="18" customFormat="true" ht="12.75" hidden="false" customHeight="false" outlineLevel="0" collapsed="false">
      <c r="A385" s="19" t="n">
        <v>399</v>
      </c>
      <c r="B385" s="45" t="s">
        <v>15</v>
      </c>
      <c r="C385" s="21" t="s">
        <v>1005</v>
      </c>
      <c r="D385" s="22" t="s">
        <v>1006</v>
      </c>
      <c r="E385" s="23" t="n">
        <v>28.46</v>
      </c>
      <c r="F385" s="24" t="n">
        <v>5997000</v>
      </c>
      <c r="G385" s="24" t="n">
        <v>1322000</v>
      </c>
      <c r="H385" s="24" t="n">
        <v>15000</v>
      </c>
      <c r="I385" s="24" t="n">
        <v>5000</v>
      </c>
      <c r="J385" s="24" t="n">
        <v>158000</v>
      </c>
      <c r="K385" s="24" t="n">
        <v>2569000</v>
      </c>
      <c r="L385" s="25" t="n">
        <v>10066000</v>
      </c>
    </row>
    <row r="386" s="18" customFormat="true" ht="12.75" hidden="false" customHeight="false" outlineLevel="0" collapsed="false">
      <c r="A386" s="19" t="n">
        <v>400</v>
      </c>
      <c r="B386" s="45" t="s">
        <v>15</v>
      </c>
      <c r="C386" s="21" t="s">
        <v>1007</v>
      </c>
      <c r="D386" s="22" t="s">
        <v>1008</v>
      </c>
      <c r="E386" s="23" t="n">
        <v>15.5</v>
      </c>
      <c r="F386" s="24" t="n">
        <v>2777000</v>
      </c>
      <c r="G386" s="24" t="n">
        <v>649000</v>
      </c>
      <c r="H386" s="24" t="n">
        <v>6000</v>
      </c>
      <c r="I386" s="24" t="n">
        <v>12000</v>
      </c>
      <c r="J386" s="24" t="n">
        <v>74000</v>
      </c>
      <c r="K386" s="24" t="n">
        <v>1204000</v>
      </c>
      <c r="L386" s="25" t="n">
        <v>4722000</v>
      </c>
    </row>
    <row r="387" s="18" customFormat="true" ht="12.75" hidden="false" customHeight="false" outlineLevel="0" collapsed="false">
      <c r="A387" s="19" t="n">
        <v>401</v>
      </c>
      <c r="B387" s="45" t="s">
        <v>15</v>
      </c>
      <c r="C387" s="21" t="s">
        <v>1009</v>
      </c>
      <c r="D387" s="22" t="s">
        <v>1010</v>
      </c>
      <c r="E387" s="23" t="n">
        <v>16.54</v>
      </c>
      <c r="F387" s="24" t="n">
        <v>4045000</v>
      </c>
      <c r="G387" s="24" t="n">
        <v>339000</v>
      </c>
      <c r="H387" s="24" t="n">
        <v>8000</v>
      </c>
      <c r="I387" s="24" t="n">
        <v>8000</v>
      </c>
      <c r="J387" s="24" t="n">
        <v>26000</v>
      </c>
      <c r="K387" s="24" t="n">
        <v>1540000</v>
      </c>
      <c r="L387" s="25" t="n">
        <v>5966000</v>
      </c>
    </row>
    <row r="388" s="18" customFormat="true" ht="12.75" hidden="false" customHeight="false" outlineLevel="0" collapsed="false">
      <c r="A388" s="19" t="n">
        <v>402</v>
      </c>
      <c r="B388" s="45" t="s">
        <v>15</v>
      </c>
      <c r="C388" s="21" t="s">
        <v>1011</v>
      </c>
      <c r="D388" s="22" t="s">
        <v>1012</v>
      </c>
      <c r="E388" s="23" t="n">
        <v>11.18</v>
      </c>
      <c r="F388" s="24" t="n">
        <v>1558000</v>
      </c>
      <c r="G388" s="24" t="n">
        <v>631000</v>
      </c>
      <c r="H388" s="24" t="n">
        <v>1000</v>
      </c>
      <c r="I388" s="24" t="n">
        <v>0</v>
      </c>
      <c r="J388" s="24" t="n">
        <v>30000</v>
      </c>
      <c r="K388" s="24" t="n">
        <v>767000</v>
      </c>
      <c r="L388" s="25" t="n">
        <v>2987000</v>
      </c>
    </row>
    <row r="389" s="18" customFormat="true" ht="12.75" hidden="false" customHeight="false" outlineLevel="0" collapsed="false">
      <c r="A389" s="19" t="n">
        <v>403</v>
      </c>
      <c r="B389" s="45" t="s">
        <v>15</v>
      </c>
      <c r="C389" s="21" t="s">
        <v>1013</v>
      </c>
      <c r="D389" s="22" t="s">
        <v>1014</v>
      </c>
      <c r="E389" s="23" t="n">
        <v>9.02</v>
      </c>
      <c r="F389" s="24" t="n">
        <v>1731000</v>
      </c>
      <c r="G389" s="24" t="n">
        <v>385000</v>
      </c>
      <c r="H389" s="24" t="n">
        <v>0</v>
      </c>
      <c r="I389" s="24" t="n">
        <v>0</v>
      </c>
      <c r="J389" s="24" t="n">
        <v>55000</v>
      </c>
      <c r="K389" s="24" t="n">
        <v>740000</v>
      </c>
      <c r="L389" s="25" t="n">
        <v>2911000</v>
      </c>
    </row>
    <row r="390" customFormat="false" ht="12.75" hidden="false" customHeight="false" outlineLevel="0" collapsed="false">
      <c r="A390" s="19" t="n">
        <v>404</v>
      </c>
      <c r="B390" s="45" t="s">
        <v>15</v>
      </c>
      <c r="C390" s="21" t="s">
        <v>1015</v>
      </c>
      <c r="D390" s="22" t="s">
        <v>1016</v>
      </c>
      <c r="E390" s="23" t="n">
        <v>7.06</v>
      </c>
      <c r="F390" s="24" t="n">
        <v>787000</v>
      </c>
      <c r="G390" s="24" t="n">
        <v>408000</v>
      </c>
      <c r="H390" s="24" t="n">
        <v>0</v>
      </c>
      <c r="I390" s="24" t="n">
        <v>0</v>
      </c>
      <c r="J390" s="24" t="n">
        <v>19000</v>
      </c>
      <c r="K390" s="24" t="n">
        <v>419000</v>
      </c>
      <c r="L390" s="25" t="n">
        <v>1633000</v>
      </c>
      <c r="M390" s="18"/>
      <c r="N390" s="18"/>
      <c r="O390" s="18"/>
    </row>
    <row r="391" customFormat="false" ht="13.5" hidden="false" customHeight="false" outlineLevel="0" collapsed="false">
      <c r="A391" s="26" t="n">
        <v>405</v>
      </c>
      <c r="B391" s="50" t="s">
        <v>15</v>
      </c>
      <c r="C391" s="28" t="s">
        <v>1017</v>
      </c>
      <c r="D391" s="29" t="s">
        <v>1018</v>
      </c>
      <c r="E391" s="30" t="n">
        <v>6</v>
      </c>
      <c r="F391" s="31" t="n">
        <v>1332000</v>
      </c>
      <c r="G391" s="31" t="n">
        <v>200000</v>
      </c>
      <c r="H391" s="31" t="n">
        <v>6000</v>
      </c>
      <c r="I391" s="31" t="n">
        <v>0</v>
      </c>
      <c r="J391" s="31" t="n">
        <v>38000</v>
      </c>
      <c r="K391" s="31" t="n">
        <v>539000</v>
      </c>
      <c r="L391" s="32" t="n">
        <v>2115000</v>
      </c>
      <c r="M391" s="18"/>
      <c r="N391" s="18"/>
      <c r="O391" s="18"/>
    </row>
    <row r="392" customFormat="false" ht="13.5" hidden="false" customHeight="false" outlineLevel="0" collapsed="false">
      <c r="A392" s="33"/>
      <c r="B392" s="34"/>
      <c r="C392" s="51"/>
      <c r="D392" s="52"/>
      <c r="E392" s="53"/>
      <c r="F392" s="53"/>
      <c r="G392" s="53"/>
      <c r="H392" s="53"/>
      <c r="I392" s="53"/>
      <c r="J392" s="53"/>
      <c r="K392" s="53"/>
      <c r="L392" s="53"/>
      <c r="N392" s="18"/>
    </row>
    <row r="393" customFormat="false" ht="13.5" hidden="false" customHeight="false" outlineLevel="0" collapsed="false">
      <c r="A393" s="38"/>
      <c r="B393" s="18"/>
      <c r="C393" s="39" t="n">
        <f aca="false">SUBTOTAL(3,C5:C391)</f>
        <v>387</v>
      </c>
      <c r="D393" s="40"/>
      <c r="E393" s="40" t="n">
        <f aca="false">SUBTOTAL(9,E5:E391)</f>
        <v>7282.49</v>
      </c>
      <c r="F393" s="40" t="n">
        <f aca="false">SUBTOTAL(9,F5:F391)</f>
        <v>1355931000</v>
      </c>
      <c r="G393" s="40" t="n">
        <f aca="false">SUBTOTAL(9,G5:G391)</f>
        <v>350546000</v>
      </c>
      <c r="H393" s="40" t="n">
        <f aca="false">SUBTOTAL(9,H5:H391)</f>
        <v>7085000</v>
      </c>
      <c r="I393" s="40" t="n">
        <f aca="false">SUBTOTAL(9,I5:I391)</f>
        <v>3767000</v>
      </c>
      <c r="J393" s="40" t="n">
        <f aca="false">SUBTOTAL(9,J5:J391)</f>
        <v>34014000</v>
      </c>
      <c r="K393" s="40" t="n">
        <f aca="false">SUBTOTAL(9,K5:K391)</f>
        <v>600928000</v>
      </c>
      <c r="L393" s="40" t="n">
        <f aca="false">SUBTOTAL(9,L5:L391)</f>
        <v>2352271000</v>
      </c>
      <c r="N393" s="18"/>
    </row>
    <row r="394" customFormat="false" ht="12.75" hidden="false" customHeight="false" outlineLevel="0" collapsed="false">
      <c r="A394" s="38"/>
      <c r="B394" s="18"/>
    </row>
    <row r="395" customFormat="false" ht="12.75" hidden="false" customHeight="false" outlineLevel="0" collapsed="false">
      <c r="A395" s="38"/>
      <c r="B395" s="18"/>
    </row>
    <row r="396" customFormat="false" ht="12.75" hidden="false" customHeight="false" outlineLevel="0" collapsed="false">
      <c r="A396" s="38"/>
      <c r="B396" s="18"/>
    </row>
    <row r="397" customFormat="false" ht="12.75" hidden="false" customHeight="false" outlineLevel="0" collapsed="false">
      <c r="A397" s="38"/>
      <c r="B397" s="18"/>
    </row>
    <row r="398" customFormat="false" ht="12.75" hidden="false" customHeight="false" outlineLevel="0" collapsed="false">
      <c r="A398" s="38"/>
      <c r="B398" s="18"/>
    </row>
    <row r="399" customFormat="false" ht="12.75" hidden="false" customHeight="false" outlineLevel="0" collapsed="false">
      <c r="A399" s="38"/>
      <c r="B399" s="18"/>
    </row>
    <row r="400" customFormat="false" ht="12.75" hidden="false" customHeight="false" outlineLevel="0" collapsed="false">
      <c r="A400" s="38"/>
      <c r="B400" s="18"/>
    </row>
    <row r="401" customFormat="false" ht="12.75" hidden="false" customHeight="false" outlineLevel="0" collapsed="false">
      <c r="A401" s="38"/>
      <c r="B401" s="18"/>
    </row>
  </sheetData>
  <autoFilter ref="A3:L391"/>
  <printOptions headings="false" gridLines="false" gridLinesSet="true" horizontalCentered="false" verticalCentered="false"/>
  <pageMargins left="0.275694444444444" right="0.236111111111111" top="0.393055555555556" bottom="0.354166666666667" header="0.196527777777778" footer="0.196527777777778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Příloha 2.</oddHeader>
    <oddFooter>&amp;C&amp;"Calibri,Regular"&amp;11&amp;K000000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6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K505" activePane="bottomRight" state="frozen"/>
      <selection pane="topLeft" activeCell="A1" activeCellId="0" sqref="A1"/>
      <selection pane="topRight" activeCell="K1" activeCellId="0" sqref="K1"/>
      <selection pane="bottomLeft" activeCell="A505" activeCellId="0" sqref="A505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13"/>
    <col collapsed="false" customWidth="true" hidden="false" outlineLevel="0" max="3" min="3" style="2" width="73.85"/>
    <col collapsed="false" customWidth="true" hidden="false" outlineLevel="0" max="4" min="4" style="3" width="8.56"/>
    <col collapsed="false" customWidth="true" hidden="false" outlineLevel="0" max="5" min="5" style="3" width="12.56"/>
    <col collapsed="false" customWidth="true" hidden="false" outlineLevel="0" max="6" min="6" style="3" width="11.85"/>
    <col collapsed="false" customWidth="true" hidden="false" outlineLevel="0" max="28" min="7" style="2" width="10.99"/>
    <col collapsed="false" customWidth="false" hidden="false" outlineLevel="0" max="53" min="29" style="54" width="9.14"/>
    <col collapsed="false" customWidth="false" hidden="false" outlineLevel="0" max="257" min="54" style="2" width="9.14"/>
  </cols>
  <sheetData>
    <row r="1" customFormat="false" ht="20.25" hidden="false" customHeight="false" outlineLevel="0" collapsed="false">
      <c r="A1" s="55" t="s">
        <v>1019</v>
      </c>
      <c r="D1" s="5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7"/>
      <c r="AA1" s="57"/>
      <c r="AB1" s="57"/>
    </row>
    <row r="2" customFormat="false" ht="21" hidden="false" customHeight="false" outlineLevel="0" collapsed="false">
      <c r="A2" s="58" t="s">
        <v>1020</v>
      </c>
      <c r="C2" s="55"/>
      <c r="D2" s="5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7"/>
      <c r="AA2" s="57"/>
      <c r="AB2" s="57"/>
    </row>
    <row r="3" s="10" customFormat="true" ht="64.5" hidden="false" customHeight="true" outlineLevel="0" collapsed="false">
      <c r="A3" s="59" t="s">
        <v>2</v>
      </c>
      <c r="B3" s="7" t="s">
        <v>3</v>
      </c>
      <c r="C3" s="8" t="s">
        <v>4</v>
      </c>
      <c r="D3" s="9" t="s">
        <v>5</v>
      </c>
      <c r="E3" s="9" t="s">
        <v>1021</v>
      </c>
      <c r="F3" s="9" t="s">
        <v>13</v>
      </c>
      <c r="G3" s="60" t="s">
        <v>1022</v>
      </c>
      <c r="H3" s="61" t="s">
        <v>1023</v>
      </c>
      <c r="I3" s="61" t="s">
        <v>1024</v>
      </c>
      <c r="J3" s="61" t="s">
        <v>1025</v>
      </c>
      <c r="K3" s="61" t="s">
        <v>1026</v>
      </c>
      <c r="L3" s="61" t="s">
        <v>1027</v>
      </c>
      <c r="M3" s="61" t="s">
        <v>1028</v>
      </c>
      <c r="N3" s="61" t="s">
        <v>1029</v>
      </c>
      <c r="O3" s="61" t="s">
        <v>1030</v>
      </c>
      <c r="P3" s="61" t="s">
        <v>1031</v>
      </c>
      <c r="Q3" s="61" t="s">
        <v>1032</v>
      </c>
      <c r="R3" s="61" t="s">
        <v>1033</v>
      </c>
      <c r="S3" s="61" t="s">
        <v>1034</v>
      </c>
      <c r="T3" s="61" t="s">
        <v>1035</v>
      </c>
      <c r="U3" s="61" t="s">
        <v>1036</v>
      </c>
      <c r="V3" s="61" t="s">
        <v>1037</v>
      </c>
      <c r="W3" s="60" t="s">
        <v>1038</v>
      </c>
      <c r="X3" s="60" t="s">
        <v>1039</v>
      </c>
      <c r="Y3" s="60" t="s">
        <v>1040</v>
      </c>
      <c r="Z3" s="61" t="s">
        <v>1041</v>
      </c>
      <c r="AA3" s="61" t="s">
        <v>1042</v>
      </c>
      <c r="AB3" s="61" t="s">
        <v>1043</v>
      </c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</row>
    <row r="4" s="18" customFormat="true" ht="12.75" hidden="false" customHeight="false" outlineLevel="0" collapsed="false">
      <c r="A4" s="11" t="n">
        <v>0</v>
      </c>
      <c r="B4" s="12"/>
      <c r="C4" s="63" t="s">
        <v>231</v>
      </c>
      <c r="D4" s="14"/>
      <c r="E4" s="64" t="n">
        <v>0</v>
      </c>
      <c r="F4" s="65"/>
      <c r="G4" s="66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6"/>
      <c r="T4" s="66"/>
      <c r="U4" s="66"/>
      <c r="V4" s="66"/>
      <c r="W4" s="66"/>
      <c r="X4" s="66"/>
      <c r="Y4" s="66"/>
      <c r="Z4" s="66"/>
      <c r="AA4" s="67"/>
      <c r="AB4" s="68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</row>
    <row r="5" s="18" customFormat="true" ht="12.75" hidden="false" customHeight="false" outlineLevel="0" collapsed="false">
      <c r="A5" s="19" t="n">
        <v>1</v>
      </c>
      <c r="B5" s="20" t="s">
        <v>174</v>
      </c>
      <c r="C5" s="21" t="s">
        <v>232</v>
      </c>
      <c r="D5" s="22" t="s">
        <v>233</v>
      </c>
      <c r="E5" s="24" t="n">
        <f aca="false">SUM(F5:AB5)</f>
        <v>13414289.8</v>
      </c>
      <c r="F5" s="70" t="n">
        <v>11917000</v>
      </c>
      <c r="G5" s="71"/>
      <c r="H5" s="72"/>
      <c r="I5" s="72" t="n">
        <v>100000</v>
      </c>
      <c r="J5" s="72" t="n">
        <v>26000</v>
      </c>
      <c r="K5" s="72"/>
      <c r="L5" s="72"/>
      <c r="M5" s="72"/>
      <c r="N5" s="72"/>
      <c r="O5" s="72" t="n">
        <v>369000</v>
      </c>
      <c r="P5" s="72"/>
      <c r="Q5" s="72"/>
      <c r="R5" s="72"/>
      <c r="S5" s="71" t="n">
        <v>1002289.8</v>
      </c>
      <c r="T5" s="71"/>
      <c r="U5" s="71"/>
      <c r="V5" s="71"/>
      <c r="W5" s="71"/>
      <c r="X5" s="71"/>
      <c r="Y5" s="71"/>
      <c r="Z5" s="71"/>
      <c r="AA5" s="72"/>
      <c r="AB5" s="73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</row>
    <row r="6" s="18" customFormat="true" ht="12.75" hidden="false" customHeight="false" outlineLevel="0" collapsed="false">
      <c r="A6" s="46" t="n">
        <v>2</v>
      </c>
      <c r="B6" s="74" t="s">
        <v>174</v>
      </c>
      <c r="C6" s="21" t="s">
        <v>234</v>
      </c>
      <c r="D6" s="22" t="s">
        <v>235</v>
      </c>
      <c r="E6" s="24" t="n">
        <f aca="false">SUM(F6:AB6)</f>
        <v>15761139.4</v>
      </c>
      <c r="F6" s="70" t="n">
        <v>13856000</v>
      </c>
      <c r="G6" s="71"/>
      <c r="H6" s="75"/>
      <c r="I6" s="75" t="n">
        <v>197000</v>
      </c>
      <c r="J6" s="75" t="n">
        <v>33000</v>
      </c>
      <c r="K6" s="75"/>
      <c r="L6" s="75"/>
      <c r="M6" s="75"/>
      <c r="N6" s="75"/>
      <c r="O6" s="75" t="n">
        <v>540000</v>
      </c>
      <c r="P6" s="75"/>
      <c r="Q6" s="75"/>
      <c r="R6" s="75"/>
      <c r="S6" s="76" t="n">
        <v>1135139.4</v>
      </c>
      <c r="T6" s="76"/>
      <c r="U6" s="76"/>
      <c r="V6" s="76"/>
      <c r="W6" s="76"/>
      <c r="X6" s="76"/>
      <c r="Y6" s="76"/>
      <c r="Z6" s="76"/>
      <c r="AA6" s="75"/>
      <c r="AB6" s="77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</row>
    <row r="7" s="18" customFormat="true" ht="12.75" hidden="false" customHeight="false" outlineLevel="0" collapsed="false">
      <c r="A7" s="19" t="n">
        <v>3</v>
      </c>
      <c r="B7" s="78" t="s">
        <v>174</v>
      </c>
      <c r="C7" s="48" t="s">
        <v>236</v>
      </c>
      <c r="D7" s="49" t="s">
        <v>237</v>
      </c>
      <c r="E7" s="24" t="n">
        <f aca="false">SUM(F7:AB7)</f>
        <v>4162000</v>
      </c>
      <c r="F7" s="70" t="n">
        <v>3868000</v>
      </c>
      <c r="G7" s="76"/>
      <c r="H7" s="75"/>
      <c r="I7" s="75" t="n">
        <v>151000</v>
      </c>
      <c r="J7" s="75"/>
      <c r="K7" s="75"/>
      <c r="L7" s="75"/>
      <c r="M7" s="75"/>
      <c r="N7" s="75"/>
      <c r="O7" s="75" t="n">
        <v>143000</v>
      </c>
      <c r="P7" s="75"/>
      <c r="Q7" s="75"/>
      <c r="R7" s="75"/>
      <c r="S7" s="76"/>
      <c r="T7" s="76"/>
      <c r="U7" s="76"/>
      <c r="V7" s="76"/>
      <c r="W7" s="76"/>
      <c r="X7" s="76"/>
      <c r="Y7" s="76"/>
      <c r="Z7" s="76"/>
      <c r="AA7" s="75"/>
      <c r="AB7" s="77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</row>
    <row r="8" s="18" customFormat="true" ht="12.75" hidden="false" customHeight="false" outlineLevel="0" collapsed="false">
      <c r="A8" s="19" t="n">
        <v>4</v>
      </c>
      <c r="B8" s="74" t="s">
        <v>174</v>
      </c>
      <c r="C8" s="21" t="s">
        <v>238</v>
      </c>
      <c r="D8" s="22" t="s">
        <v>239</v>
      </c>
      <c r="E8" s="24" t="n">
        <f aca="false">SUM(F8:AB8)</f>
        <v>4241000</v>
      </c>
      <c r="F8" s="70" t="n">
        <v>4070000</v>
      </c>
      <c r="G8" s="71"/>
      <c r="H8" s="72"/>
      <c r="I8" s="72" t="n">
        <v>63000</v>
      </c>
      <c r="J8" s="72"/>
      <c r="K8" s="72"/>
      <c r="L8" s="72"/>
      <c r="M8" s="72"/>
      <c r="N8" s="72"/>
      <c r="O8" s="72" t="n">
        <v>108000</v>
      </c>
      <c r="P8" s="72"/>
      <c r="Q8" s="72"/>
      <c r="R8" s="72"/>
      <c r="S8" s="71"/>
      <c r="T8" s="71"/>
      <c r="U8" s="71"/>
      <c r="V8" s="71"/>
      <c r="W8" s="71"/>
      <c r="X8" s="71"/>
      <c r="Y8" s="71"/>
      <c r="Z8" s="71"/>
      <c r="AA8" s="72"/>
      <c r="AB8" s="73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</row>
    <row r="9" s="18" customFormat="true" ht="12.75" hidden="false" customHeight="false" outlineLevel="0" collapsed="false">
      <c r="A9" s="19" t="n">
        <v>5</v>
      </c>
      <c r="B9" s="20" t="s">
        <v>1044</v>
      </c>
      <c r="C9" s="21" t="s">
        <v>240</v>
      </c>
      <c r="D9" s="22" t="s">
        <v>241</v>
      </c>
      <c r="E9" s="24" t="n">
        <f aca="false">SUM(F9:AB9)</f>
        <v>805000</v>
      </c>
      <c r="F9" s="70" t="n">
        <v>782000</v>
      </c>
      <c r="G9" s="71"/>
      <c r="H9" s="72"/>
      <c r="I9" s="72" t="n">
        <v>14000</v>
      </c>
      <c r="J9" s="72"/>
      <c r="K9" s="72"/>
      <c r="L9" s="72"/>
      <c r="M9" s="72"/>
      <c r="N9" s="72"/>
      <c r="O9" s="72" t="n">
        <v>9000</v>
      </c>
      <c r="P9" s="72"/>
      <c r="Q9" s="72"/>
      <c r="R9" s="72"/>
      <c r="S9" s="71"/>
      <c r="T9" s="71"/>
      <c r="U9" s="71"/>
      <c r="V9" s="71"/>
      <c r="W9" s="71"/>
      <c r="X9" s="71"/>
      <c r="Y9" s="71"/>
      <c r="Z9" s="71"/>
      <c r="AA9" s="72"/>
      <c r="AB9" s="73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</row>
    <row r="10" s="18" customFormat="true" ht="12.75" hidden="false" customHeight="false" outlineLevel="0" collapsed="false">
      <c r="A10" s="19" t="n">
        <v>6</v>
      </c>
      <c r="B10" s="20" t="s">
        <v>1045</v>
      </c>
      <c r="C10" s="21" t="s">
        <v>242</v>
      </c>
      <c r="D10" s="22" t="s">
        <v>243</v>
      </c>
      <c r="E10" s="24" t="n">
        <f aca="false">SUM(F10:AB10)</f>
        <v>6826003.2</v>
      </c>
      <c r="F10" s="70" t="n">
        <v>6197000</v>
      </c>
      <c r="G10" s="71"/>
      <c r="H10" s="72"/>
      <c r="I10" s="72" t="n">
        <v>8000</v>
      </c>
      <c r="J10" s="72" t="n">
        <v>12000</v>
      </c>
      <c r="K10" s="72"/>
      <c r="L10" s="72"/>
      <c r="M10" s="72"/>
      <c r="N10" s="72"/>
      <c r="O10" s="72" t="n">
        <v>179000</v>
      </c>
      <c r="P10" s="72"/>
      <c r="Q10" s="72"/>
      <c r="R10" s="72"/>
      <c r="S10" s="71" t="n">
        <v>430003.2</v>
      </c>
      <c r="T10" s="71"/>
      <c r="U10" s="71"/>
      <c r="V10" s="71"/>
      <c r="W10" s="71"/>
      <c r="X10" s="71"/>
      <c r="Y10" s="71"/>
      <c r="Z10" s="71"/>
      <c r="AA10" s="72"/>
      <c r="AB10" s="73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</row>
    <row r="11" s="18" customFormat="true" ht="12.75" hidden="false" customHeight="false" outlineLevel="0" collapsed="false">
      <c r="A11" s="19" t="n">
        <v>7</v>
      </c>
      <c r="B11" s="20" t="s">
        <v>1046</v>
      </c>
      <c r="C11" s="21" t="s">
        <v>244</v>
      </c>
      <c r="D11" s="22" t="s">
        <v>245</v>
      </c>
      <c r="E11" s="24" t="n">
        <f aca="false">SUM(F11:AB11)</f>
        <v>8203521.6</v>
      </c>
      <c r="F11" s="70" t="n">
        <v>7443000</v>
      </c>
      <c r="G11" s="71"/>
      <c r="H11" s="72"/>
      <c r="I11" s="72" t="n">
        <v>124000</v>
      </c>
      <c r="J11" s="72" t="n">
        <v>9000</v>
      </c>
      <c r="K11" s="72"/>
      <c r="L11" s="72"/>
      <c r="M11" s="72"/>
      <c r="N11" s="72"/>
      <c r="O11" s="72" t="n">
        <v>113000</v>
      </c>
      <c r="P11" s="72"/>
      <c r="Q11" s="72"/>
      <c r="R11" s="72"/>
      <c r="S11" s="71" t="n">
        <v>514521.6</v>
      </c>
      <c r="T11" s="71"/>
      <c r="U11" s="71"/>
      <c r="V11" s="71"/>
      <c r="W11" s="71"/>
      <c r="X11" s="71"/>
      <c r="Y11" s="71"/>
      <c r="Z11" s="71"/>
      <c r="AA11" s="72"/>
      <c r="AB11" s="73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</row>
    <row r="12" s="18" customFormat="true" ht="12.75" hidden="false" customHeight="false" outlineLevel="0" collapsed="false">
      <c r="A12" s="19" t="n">
        <v>8</v>
      </c>
      <c r="B12" s="20" t="s">
        <v>1047</v>
      </c>
      <c r="C12" s="21" t="s">
        <v>246</v>
      </c>
      <c r="D12" s="22" t="s">
        <v>247</v>
      </c>
      <c r="E12" s="24" t="n">
        <f aca="false">SUM(F12:AB12)</f>
        <v>6521158.8</v>
      </c>
      <c r="F12" s="70" t="n">
        <v>5806000</v>
      </c>
      <c r="G12" s="71"/>
      <c r="H12" s="72"/>
      <c r="I12" s="72" t="n">
        <v>88000</v>
      </c>
      <c r="J12" s="72" t="n">
        <v>9000</v>
      </c>
      <c r="K12" s="72"/>
      <c r="L12" s="72"/>
      <c r="M12" s="72"/>
      <c r="N12" s="72"/>
      <c r="O12" s="72" t="n">
        <v>124000</v>
      </c>
      <c r="P12" s="72"/>
      <c r="Q12" s="72"/>
      <c r="R12" s="72"/>
      <c r="S12" s="71" t="n">
        <v>494158.8</v>
      </c>
      <c r="T12" s="71"/>
      <c r="U12" s="71"/>
      <c r="V12" s="71"/>
      <c r="W12" s="71"/>
      <c r="X12" s="71"/>
      <c r="Y12" s="71"/>
      <c r="Z12" s="71"/>
      <c r="AA12" s="72"/>
      <c r="AB12" s="73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</row>
    <row r="13" s="18" customFormat="true" ht="12.75" hidden="false" customHeight="false" outlineLevel="0" collapsed="false">
      <c r="A13" s="19" t="n">
        <v>9</v>
      </c>
      <c r="B13" s="20" t="s">
        <v>1047</v>
      </c>
      <c r="C13" s="21" t="s">
        <v>248</v>
      </c>
      <c r="D13" s="22" t="s">
        <v>249</v>
      </c>
      <c r="E13" s="24" t="n">
        <f aca="false">SUM(F13:AB13)</f>
        <v>1581000</v>
      </c>
      <c r="F13" s="70" t="n">
        <v>1577000</v>
      </c>
      <c r="G13" s="71"/>
      <c r="H13" s="72"/>
      <c r="I13" s="72" t="n">
        <v>0</v>
      </c>
      <c r="J13" s="72"/>
      <c r="K13" s="72"/>
      <c r="L13" s="72"/>
      <c r="M13" s="72"/>
      <c r="N13" s="72"/>
      <c r="O13" s="72" t="n">
        <v>4000</v>
      </c>
      <c r="P13" s="72"/>
      <c r="Q13" s="72"/>
      <c r="R13" s="72"/>
      <c r="S13" s="71"/>
      <c r="T13" s="71"/>
      <c r="U13" s="71"/>
      <c r="V13" s="71"/>
      <c r="W13" s="71"/>
      <c r="X13" s="71"/>
      <c r="Y13" s="71"/>
      <c r="Z13" s="71"/>
      <c r="AA13" s="72"/>
      <c r="AB13" s="73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</row>
    <row r="14" s="18" customFormat="true" ht="12.75" hidden="false" customHeight="false" outlineLevel="0" collapsed="false">
      <c r="A14" s="19" t="n">
        <v>10</v>
      </c>
      <c r="B14" s="20" t="s">
        <v>1048</v>
      </c>
      <c r="C14" s="21" t="s">
        <v>250</v>
      </c>
      <c r="D14" s="22" t="s">
        <v>251</v>
      </c>
      <c r="E14" s="24" t="n">
        <f aca="false">SUM(F14:AB14)</f>
        <v>979000</v>
      </c>
      <c r="F14" s="70" t="n">
        <v>967000</v>
      </c>
      <c r="G14" s="71"/>
      <c r="H14" s="72"/>
      <c r="I14" s="72" t="n">
        <v>12000</v>
      </c>
      <c r="J14" s="72"/>
      <c r="K14" s="72"/>
      <c r="L14" s="72"/>
      <c r="M14" s="72"/>
      <c r="N14" s="72"/>
      <c r="O14" s="72" t="n">
        <v>0</v>
      </c>
      <c r="P14" s="72"/>
      <c r="Q14" s="72"/>
      <c r="R14" s="72"/>
      <c r="S14" s="71"/>
      <c r="T14" s="71"/>
      <c r="U14" s="71"/>
      <c r="V14" s="71"/>
      <c r="W14" s="71"/>
      <c r="X14" s="71"/>
      <c r="Y14" s="71"/>
      <c r="Z14" s="71"/>
      <c r="AA14" s="72"/>
      <c r="AB14" s="73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</row>
    <row r="15" s="18" customFormat="true" ht="12.75" hidden="false" customHeight="false" outlineLevel="0" collapsed="false">
      <c r="A15" s="19" t="n">
        <v>11</v>
      </c>
      <c r="B15" s="20" t="s">
        <v>1049</v>
      </c>
      <c r="C15" s="21" t="s">
        <v>252</v>
      </c>
      <c r="D15" s="22" t="s">
        <v>253</v>
      </c>
      <c r="E15" s="24" t="n">
        <f aca="false">SUM(F15:AB15)</f>
        <v>3390026.2</v>
      </c>
      <c r="F15" s="70" t="n">
        <v>3076000</v>
      </c>
      <c r="G15" s="71"/>
      <c r="H15" s="72"/>
      <c r="I15" s="72" t="n">
        <v>52000</v>
      </c>
      <c r="J15" s="72" t="n">
        <v>4000</v>
      </c>
      <c r="K15" s="72"/>
      <c r="L15" s="72"/>
      <c r="M15" s="72"/>
      <c r="N15" s="72"/>
      <c r="O15" s="72" t="n">
        <v>16000</v>
      </c>
      <c r="P15" s="72"/>
      <c r="Q15" s="72"/>
      <c r="R15" s="72"/>
      <c r="S15" s="71" t="n">
        <v>242026.2</v>
      </c>
      <c r="T15" s="71"/>
      <c r="U15" s="71"/>
      <c r="V15" s="71"/>
      <c r="W15" s="71"/>
      <c r="X15" s="71"/>
      <c r="Y15" s="71"/>
      <c r="Z15" s="71"/>
      <c r="AA15" s="72"/>
      <c r="AB15" s="73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</row>
    <row r="16" s="18" customFormat="true" ht="12.75" hidden="false" customHeight="false" outlineLevel="0" collapsed="false">
      <c r="A16" s="19" t="n">
        <v>12</v>
      </c>
      <c r="B16" s="20" t="s">
        <v>1050</v>
      </c>
      <c r="C16" s="21" t="s">
        <v>254</v>
      </c>
      <c r="D16" s="22" t="s">
        <v>255</v>
      </c>
      <c r="E16" s="24" t="n">
        <f aca="false">SUM(F16:AB16)</f>
        <v>3501615.4</v>
      </c>
      <c r="F16" s="70" t="n">
        <v>3195000</v>
      </c>
      <c r="G16" s="71"/>
      <c r="H16" s="72"/>
      <c r="I16" s="72" t="n">
        <v>0</v>
      </c>
      <c r="J16" s="72" t="n">
        <v>4000</v>
      </c>
      <c r="K16" s="72"/>
      <c r="L16" s="72"/>
      <c r="M16" s="72"/>
      <c r="N16" s="72" t="n">
        <v>13000</v>
      </c>
      <c r="O16" s="72" t="n">
        <v>23000</v>
      </c>
      <c r="P16" s="72"/>
      <c r="Q16" s="72"/>
      <c r="R16" s="72"/>
      <c r="S16" s="71" t="n">
        <v>266615.4</v>
      </c>
      <c r="T16" s="71"/>
      <c r="U16" s="71"/>
      <c r="V16" s="71"/>
      <c r="W16" s="71"/>
      <c r="X16" s="71"/>
      <c r="Y16" s="71"/>
      <c r="Z16" s="71"/>
      <c r="AA16" s="72"/>
      <c r="AB16" s="73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</row>
    <row r="17" s="18" customFormat="true" ht="12.75" hidden="false" customHeight="false" outlineLevel="0" collapsed="false">
      <c r="A17" s="19" t="n">
        <v>13</v>
      </c>
      <c r="B17" s="20" t="s">
        <v>1051</v>
      </c>
      <c r="C17" s="21" t="s">
        <v>256</v>
      </c>
      <c r="D17" s="22" t="s">
        <v>257</v>
      </c>
      <c r="E17" s="24" t="n">
        <f aca="false">SUM(F17:AB17)</f>
        <v>3092000</v>
      </c>
      <c r="F17" s="70" t="n">
        <v>3043000</v>
      </c>
      <c r="G17" s="71"/>
      <c r="H17" s="72"/>
      <c r="I17" s="72" t="n">
        <v>0</v>
      </c>
      <c r="J17" s="72" t="n">
        <v>9000</v>
      </c>
      <c r="K17" s="72"/>
      <c r="L17" s="72"/>
      <c r="M17" s="72"/>
      <c r="N17" s="72"/>
      <c r="O17" s="72" t="n">
        <v>40000</v>
      </c>
      <c r="P17" s="72"/>
      <c r="Q17" s="72"/>
      <c r="R17" s="72"/>
      <c r="S17" s="71"/>
      <c r="T17" s="71"/>
      <c r="U17" s="71"/>
      <c r="V17" s="71"/>
      <c r="W17" s="71"/>
      <c r="X17" s="71"/>
      <c r="Y17" s="71"/>
      <c r="Z17" s="71"/>
      <c r="AA17" s="72"/>
      <c r="AB17" s="73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</row>
    <row r="18" s="18" customFormat="true" ht="12.75" hidden="false" customHeight="false" outlineLevel="0" collapsed="false">
      <c r="A18" s="19" t="n">
        <v>14</v>
      </c>
      <c r="B18" s="20" t="s">
        <v>1052</v>
      </c>
      <c r="C18" s="21" t="s">
        <v>258</v>
      </c>
      <c r="D18" s="22" t="s">
        <v>259</v>
      </c>
      <c r="E18" s="24" t="n">
        <f aca="false">SUM(F18:AB18)</f>
        <v>2921223</v>
      </c>
      <c r="F18" s="70" t="n">
        <v>2464000</v>
      </c>
      <c r="G18" s="71"/>
      <c r="H18" s="72"/>
      <c r="I18" s="72" t="n">
        <v>176000</v>
      </c>
      <c r="J18" s="72" t="n">
        <v>1000</v>
      </c>
      <c r="K18" s="72"/>
      <c r="L18" s="72"/>
      <c r="M18" s="72"/>
      <c r="N18" s="72"/>
      <c r="O18" s="72" t="n">
        <v>23000</v>
      </c>
      <c r="P18" s="72"/>
      <c r="Q18" s="72"/>
      <c r="R18" s="72"/>
      <c r="S18" s="71" t="n">
        <v>257223</v>
      </c>
      <c r="T18" s="71"/>
      <c r="U18" s="71"/>
      <c r="V18" s="71"/>
      <c r="W18" s="71"/>
      <c r="X18" s="71"/>
      <c r="Y18" s="71"/>
      <c r="Z18" s="71"/>
      <c r="AA18" s="72"/>
      <c r="AB18" s="73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</row>
    <row r="19" s="18" customFormat="true" ht="12.75" hidden="false" customHeight="false" outlineLevel="0" collapsed="false">
      <c r="A19" s="19" t="n">
        <v>15</v>
      </c>
      <c r="B19" s="20" t="s">
        <v>1053</v>
      </c>
      <c r="C19" s="21" t="s">
        <v>260</v>
      </c>
      <c r="D19" s="22" t="s">
        <v>261</v>
      </c>
      <c r="E19" s="24" t="n">
        <f aca="false">SUM(F19:AB19)</f>
        <v>2786312</v>
      </c>
      <c r="F19" s="70" t="n">
        <v>2495000</v>
      </c>
      <c r="G19" s="71"/>
      <c r="H19" s="72"/>
      <c r="I19" s="72" t="n">
        <v>0</v>
      </c>
      <c r="J19" s="72" t="n">
        <v>2000</v>
      </c>
      <c r="K19" s="72"/>
      <c r="L19" s="72"/>
      <c r="M19" s="72"/>
      <c r="N19" s="72"/>
      <c r="O19" s="72" t="n">
        <v>49000</v>
      </c>
      <c r="P19" s="72"/>
      <c r="Q19" s="72"/>
      <c r="R19" s="72"/>
      <c r="S19" s="71" t="n">
        <v>240312</v>
      </c>
      <c r="T19" s="71"/>
      <c r="U19" s="71"/>
      <c r="V19" s="71"/>
      <c r="W19" s="71"/>
      <c r="X19" s="71"/>
      <c r="Y19" s="71"/>
      <c r="Z19" s="71"/>
      <c r="AA19" s="72"/>
      <c r="AB19" s="73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</row>
    <row r="20" s="18" customFormat="true" ht="12.75" hidden="false" customHeight="false" outlineLevel="0" collapsed="false">
      <c r="A20" s="19" t="n">
        <v>16</v>
      </c>
      <c r="B20" s="20" t="s">
        <v>1054</v>
      </c>
      <c r="C20" s="21" t="s">
        <v>262</v>
      </c>
      <c r="D20" s="22" t="s">
        <v>263</v>
      </c>
      <c r="E20" s="24" t="n">
        <f aca="false">SUM(F20:AB20)</f>
        <v>783000</v>
      </c>
      <c r="F20" s="70" t="n">
        <v>779000</v>
      </c>
      <c r="G20" s="71"/>
      <c r="H20" s="72"/>
      <c r="I20" s="72" t="n">
        <v>0</v>
      </c>
      <c r="J20" s="72"/>
      <c r="K20" s="72"/>
      <c r="L20" s="72"/>
      <c r="M20" s="72"/>
      <c r="N20" s="72"/>
      <c r="O20" s="72" t="n">
        <v>4000</v>
      </c>
      <c r="P20" s="72"/>
      <c r="Q20" s="72"/>
      <c r="R20" s="72"/>
      <c r="S20" s="71"/>
      <c r="T20" s="71"/>
      <c r="U20" s="71"/>
      <c r="V20" s="71"/>
      <c r="W20" s="71"/>
      <c r="X20" s="71"/>
      <c r="Y20" s="71"/>
      <c r="Z20" s="71"/>
      <c r="AA20" s="72"/>
      <c r="AB20" s="73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</row>
    <row r="21" s="18" customFormat="true" ht="12.75" hidden="false" customHeight="false" outlineLevel="0" collapsed="false">
      <c r="A21" s="19" t="n">
        <v>17</v>
      </c>
      <c r="B21" s="20" t="s">
        <v>1055</v>
      </c>
      <c r="C21" s="21" t="s">
        <v>264</v>
      </c>
      <c r="D21" s="22" t="s">
        <v>265</v>
      </c>
      <c r="E21" s="24" t="n">
        <f aca="false">SUM(F21:AB21)</f>
        <v>3245593.4</v>
      </c>
      <c r="F21" s="70" t="n">
        <v>2861000</v>
      </c>
      <c r="G21" s="71"/>
      <c r="H21" s="72"/>
      <c r="I21" s="72" t="n">
        <v>85000</v>
      </c>
      <c r="J21" s="72" t="n">
        <v>8000</v>
      </c>
      <c r="K21" s="72"/>
      <c r="L21" s="72"/>
      <c r="M21" s="72"/>
      <c r="N21" s="72"/>
      <c r="O21" s="72" t="n">
        <v>27000</v>
      </c>
      <c r="P21" s="72"/>
      <c r="Q21" s="72"/>
      <c r="R21" s="72"/>
      <c r="S21" s="71" t="n">
        <v>264593.4</v>
      </c>
      <c r="T21" s="71"/>
      <c r="U21" s="71"/>
      <c r="V21" s="71"/>
      <c r="W21" s="71"/>
      <c r="X21" s="71"/>
      <c r="Y21" s="71"/>
      <c r="Z21" s="71"/>
      <c r="AA21" s="72"/>
      <c r="AB21" s="73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</row>
    <row r="22" s="18" customFormat="true" ht="12.75" hidden="false" customHeight="false" outlineLevel="0" collapsed="false">
      <c r="A22" s="19" t="n">
        <v>18</v>
      </c>
      <c r="B22" s="20" t="s">
        <v>1056</v>
      </c>
      <c r="C22" s="21" t="s">
        <v>266</v>
      </c>
      <c r="D22" s="22" t="s">
        <v>267</v>
      </c>
      <c r="E22" s="24" t="n">
        <f aca="false">SUM(F22:AB22)</f>
        <v>1122000</v>
      </c>
      <c r="F22" s="70" t="n">
        <v>1107000</v>
      </c>
      <c r="G22" s="71"/>
      <c r="H22" s="72"/>
      <c r="I22" s="72" t="n">
        <v>7000</v>
      </c>
      <c r="J22" s="72"/>
      <c r="K22" s="72"/>
      <c r="L22" s="72"/>
      <c r="M22" s="72"/>
      <c r="N22" s="72"/>
      <c r="O22" s="72" t="n">
        <v>8000</v>
      </c>
      <c r="P22" s="72"/>
      <c r="Q22" s="72"/>
      <c r="R22" s="72"/>
      <c r="S22" s="71"/>
      <c r="T22" s="71"/>
      <c r="U22" s="71"/>
      <c r="V22" s="71"/>
      <c r="W22" s="71"/>
      <c r="X22" s="71"/>
      <c r="Y22" s="71"/>
      <c r="Z22" s="71"/>
      <c r="AA22" s="72"/>
      <c r="AB22" s="73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</row>
    <row r="23" s="18" customFormat="true" ht="12.75" hidden="false" customHeight="false" outlineLevel="0" collapsed="false">
      <c r="A23" s="19" t="n">
        <v>19</v>
      </c>
      <c r="B23" s="20" t="s">
        <v>1057</v>
      </c>
      <c r="C23" s="21" t="s">
        <v>268</v>
      </c>
      <c r="D23" s="22" t="s">
        <v>269</v>
      </c>
      <c r="E23" s="24" t="n">
        <f aca="false">SUM(F23:AB23)</f>
        <v>2457850</v>
      </c>
      <c r="F23" s="70" t="n">
        <v>2211000</v>
      </c>
      <c r="G23" s="71"/>
      <c r="H23" s="72"/>
      <c r="I23" s="72" t="n">
        <v>8000</v>
      </c>
      <c r="J23" s="72" t="n">
        <v>4000</v>
      </c>
      <c r="K23" s="72"/>
      <c r="L23" s="72"/>
      <c r="M23" s="72"/>
      <c r="N23" s="72"/>
      <c r="O23" s="72" t="n">
        <v>4000</v>
      </c>
      <c r="P23" s="72"/>
      <c r="Q23" s="72"/>
      <c r="R23" s="72"/>
      <c r="S23" s="71" t="n">
        <v>230850</v>
      </c>
      <c r="T23" s="71"/>
      <c r="U23" s="71"/>
      <c r="V23" s="71"/>
      <c r="W23" s="71"/>
      <c r="X23" s="71"/>
      <c r="Y23" s="71"/>
      <c r="Z23" s="71"/>
      <c r="AA23" s="72"/>
      <c r="AB23" s="73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</row>
    <row r="24" s="18" customFormat="true" ht="12.75" hidden="false" customHeight="false" outlineLevel="0" collapsed="false">
      <c r="A24" s="19" t="n">
        <v>20</v>
      </c>
      <c r="B24" s="20" t="s">
        <v>1058</v>
      </c>
      <c r="C24" s="21" t="s">
        <v>270</v>
      </c>
      <c r="D24" s="22" t="s">
        <v>271</v>
      </c>
      <c r="E24" s="24" t="n">
        <f aca="false">SUM(F24:AB24)</f>
        <v>10377872.2</v>
      </c>
      <c r="F24" s="70" t="n">
        <v>8849000</v>
      </c>
      <c r="G24" s="71"/>
      <c r="H24" s="72"/>
      <c r="I24" s="72" t="n">
        <v>367000</v>
      </c>
      <c r="J24" s="72" t="n">
        <v>32000</v>
      </c>
      <c r="K24" s="72"/>
      <c r="L24" s="72"/>
      <c r="M24" s="72"/>
      <c r="N24" s="72"/>
      <c r="O24" s="72" t="n">
        <v>362000</v>
      </c>
      <c r="P24" s="72"/>
      <c r="Q24" s="72"/>
      <c r="R24" s="72"/>
      <c r="S24" s="71" t="n">
        <v>767872.2</v>
      </c>
      <c r="T24" s="71"/>
      <c r="U24" s="71"/>
      <c r="V24" s="71"/>
      <c r="W24" s="71"/>
      <c r="X24" s="71"/>
      <c r="Y24" s="71"/>
      <c r="Z24" s="71"/>
      <c r="AA24" s="72"/>
      <c r="AB24" s="73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</row>
    <row r="25" s="18" customFormat="true" ht="12.75" hidden="false" customHeight="false" outlineLevel="0" collapsed="false">
      <c r="A25" s="19" t="n">
        <v>21</v>
      </c>
      <c r="B25" s="20" t="s">
        <v>1058</v>
      </c>
      <c r="C25" s="21" t="s">
        <v>272</v>
      </c>
      <c r="D25" s="22" t="s">
        <v>273</v>
      </c>
      <c r="E25" s="24" t="n">
        <f aca="false">SUM(F25:AB25)</f>
        <v>3957000</v>
      </c>
      <c r="F25" s="70" t="n">
        <v>3833000</v>
      </c>
      <c r="G25" s="71"/>
      <c r="H25" s="72"/>
      <c r="I25" s="72" t="n">
        <v>55000</v>
      </c>
      <c r="J25" s="72"/>
      <c r="K25" s="72"/>
      <c r="L25" s="72"/>
      <c r="M25" s="72"/>
      <c r="N25" s="72"/>
      <c r="O25" s="72" t="n">
        <v>69000</v>
      </c>
      <c r="P25" s="72"/>
      <c r="Q25" s="72"/>
      <c r="R25" s="72"/>
      <c r="S25" s="71"/>
      <c r="T25" s="71"/>
      <c r="U25" s="71"/>
      <c r="V25" s="71"/>
      <c r="W25" s="71"/>
      <c r="X25" s="71"/>
      <c r="Y25" s="71"/>
      <c r="Z25" s="71"/>
      <c r="AA25" s="72"/>
      <c r="AB25" s="73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</row>
    <row r="26" s="18" customFormat="true" ht="12.75" hidden="false" customHeight="false" outlineLevel="0" collapsed="false">
      <c r="A26" s="19" t="n">
        <v>22</v>
      </c>
      <c r="B26" s="20" t="s">
        <v>162</v>
      </c>
      <c r="C26" s="21" t="s">
        <v>274</v>
      </c>
      <c r="D26" s="22" t="s">
        <v>275</v>
      </c>
      <c r="E26" s="24" t="n">
        <f aca="false">SUM(F26:AB26)</f>
        <v>25419713.6</v>
      </c>
      <c r="F26" s="70" t="n">
        <v>22698000</v>
      </c>
      <c r="G26" s="71"/>
      <c r="H26" s="72"/>
      <c r="I26" s="72" t="n">
        <v>206000</v>
      </c>
      <c r="J26" s="72" t="n">
        <v>64000</v>
      </c>
      <c r="K26" s="72"/>
      <c r="L26" s="72"/>
      <c r="M26" s="72"/>
      <c r="N26" s="72"/>
      <c r="O26" s="72" t="n">
        <v>575000</v>
      </c>
      <c r="P26" s="72"/>
      <c r="Q26" s="72"/>
      <c r="R26" s="72"/>
      <c r="S26" s="71" t="n">
        <v>1876713.6</v>
      </c>
      <c r="T26" s="71"/>
      <c r="U26" s="71"/>
      <c r="V26" s="71"/>
      <c r="W26" s="71"/>
      <c r="X26" s="71"/>
      <c r="Y26" s="71"/>
      <c r="Z26" s="71"/>
      <c r="AA26" s="72"/>
      <c r="AB26" s="73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</row>
    <row r="27" s="18" customFormat="true" ht="12.75" hidden="false" customHeight="false" outlineLevel="0" collapsed="false">
      <c r="A27" s="19" t="n">
        <v>23</v>
      </c>
      <c r="B27" s="20" t="s">
        <v>162</v>
      </c>
      <c r="C27" s="21" t="s">
        <v>276</v>
      </c>
      <c r="D27" s="22" t="s">
        <v>277</v>
      </c>
      <c r="E27" s="24" t="n">
        <f aca="false">SUM(F27:AB27)</f>
        <v>18724647</v>
      </c>
      <c r="F27" s="70" t="n">
        <v>16365000</v>
      </c>
      <c r="G27" s="71"/>
      <c r="H27" s="72"/>
      <c r="I27" s="72" t="n">
        <v>443000</v>
      </c>
      <c r="J27" s="72" t="n">
        <v>39000</v>
      </c>
      <c r="K27" s="72"/>
      <c r="L27" s="72"/>
      <c r="M27" s="72"/>
      <c r="N27" s="72"/>
      <c r="O27" s="72" t="n">
        <v>583000</v>
      </c>
      <c r="P27" s="72"/>
      <c r="Q27" s="72"/>
      <c r="R27" s="72"/>
      <c r="S27" s="71" t="n">
        <v>1294647</v>
      </c>
      <c r="T27" s="71"/>
      <c r="U27" s="71"/>
      <c r="V27" s="71"/>
      <c r="W27" s="71"/>
      <c r="X27" s="71"/>
      <c r="Y27" s="71"/>
      <c r="Z27" s="71"/>
      <c r="AA27" s="72"/>
      <c r="AB27" s="73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</row>
    <row r="28" s="18" customFormat="true" ht="12.75" hidden="false" customHeight="false" outlineLevel="0" collapsed="false">
      <c r="A28" s="19" t="n">
        <v>24</v>
      </c>
      <c r="B28" s="20" t="s">
        <v>162</v>
      </c>
      <c r="C28" s="21" t="s">
        <v>278</v>
      </c>
      <c r="D28" s="22" t="s">
        <v>279</v>
      </c>
      <c r="E28" s="24" t="n">
        <f aca="false">SUM(F28:AB28)</f>
        <v>18841000</v>
      </c>
      <c r="F28" s="70" t="n">
        <v>17419000</v>
      </c>
      <c r="G28" s="71"/>
      <c r="H28" s="72"/>
      <c r="I28" s="72" t="n">
        <v>657000</v>
      </c>
      <c r="J28" s="72" t="n">
        <v>53000</v>
      </c>
      <c r="K28" s="72"/>
      <c r="L28" s="72"/>
      <c r="M28" s="72"/>
      <c r="N28" s="72"/>
      <c r="O28" s="72" t="n">
        <v>712000</v>
      </c>
      <c r="P28" s="72"/>
      <c r="Q28" s="72"/>
      <c r="R28" s="72"/>
      <c r="S28" s="71"/>
      <c r="T28" s="71"/>
      <c r="U28" s="71"/>
      <c r="V28" s="71"/>
      <c r="W28" s="71"/>
      <c r="X28" s="71"/>
      <c r="Y28" s="71"/>
      <c r="Z28" s="71"/>
      <c r="AA28" s="72"/>
      <c r="AB28" s="73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</row>
    <row r="29" s="18" customFormat="true" ht="12.75" hidden="false" customHeight="false" outlineLevel="0" collapsed="false">
      <c r="A29" s="19" t="n">
        <v>25</v>
      </c>
      <c r="B29" s="20" t="s">
        <v>162</v>
      </c>
      <c r="C29" s="21" t="s">
        <v>280</v>
      </c>
      <c r="D29" s="22" t="s">
        <v>281</v>
      </c>
      <c r="E29" s="24" t="n">
        <f aca="false">SUM(F29:AB29)</f>
        <v>17722314.4</v>
      </c>
      <c r="F29" s="70" t="n">
        <v>15599000</v>
      </c>
      <c r="G29" s="71"/>
      <c r="H29" s="72"/>
      <c r="I29" s="72" t="n">
        <v>264000</v>
      </c>
      <c r="J29" s="72" t="n">
        <v>45000</v>
      </c>
      <c r="K29" s="72"/>
      <c r="L29" s="72"/>
      <c r="M29" s="72"/>
      <c r="N29" s="72"/>
      <c r="O29" s="72" t="n">
        <v>464000</v>
      </c>
      <c r="P29" s="72"/>
      <c r="Q29" s="72"/>
      <c r="R29" s="72"/>
      <c r="S29" s="71" t="n">
        <v>1350314.4</v>
      </c>
      <c r="T29" s="71"/>
      <c r="U29" s="71"/>
      <c r="V29" s="71"/>
      <c r="W29" s="71"/>
      <c r="X29" s="71"/>
      <c r="Y29" s="71"/>
      <c r="Z29" s="71"/>
      <c r="AA29" s="72"/>
      <c r="AB29" s="73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</row>
    <row r="30" s="18" customFormat="true" ht="12.75" hidden="false" customHeight="false" outlineLevel="0" collapsed="false">
      <c r="A30" s="19" t="n">
        <v>26</v>
      </c>
      <c r="B30" s="20" t="s">
        <v>162</v>
      </c>
      <c r="C30" s="21" t="s">
        <v>282</v>
      </c>
      <c r="D30" s="22" t="s">
        <v>283</v>
      </c>
      <c r="E30" s="24" t="n">
        <f aca="false">SUM(F30:AB30)</f>
        <v>31217000</v>
      </c>
      <c r="F30" s="70" t="n">
        <v>29906000</v>
      </c>
      <c r="G30" s="71"/>
      <c r="H30" s="72"/>
      <c r="I30" s="72" t="n">
        <v>818000</v>
      </c>
      <c r="J30" s="72"/>
      <c r="K30" s="72"/>
      <c r="L30" s="72"/>
      <c r="M30" s="72"/>
      <c r="N30" s="72"/>
      <c r="O30" s="72" t="n">
        <v>493000</v>
      </c>
      <c r="P30" s="72"/>
      <c r="Q30" s="72"/>
      <c r="R30" s="72"/>
      <c r="S30" s="71"/>
      <c r="T30" s="71"/>
      <c r="U30" s="71"/>
      <c r="V30" s="71"/>
      <c r="W30" s="71"/>
      <c r="X30" s="71"/>
      <c r="Y30" s="71"/>
      <c r="Z30" s="71"/>
      <c r="AA30" s="72"/>
      <c r="AB30" s="73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</row>
    <row r="31" s="18" customFormat="true" ht="12.75" hidden="false" customHeight="false" outlineLevel="0" collapsed="false">
      <c r="A31" s="19" t="n">
        <v>27</v>
      </c>
      <c r="B31" s="20" t="s">
        <v>1059</v>
      </c>
      <c r="C31" s="21" t="s">
        <v>284</v>
      </c>
      <c r="D31" s="22" t="s">
        <v>285</v>
      </c>
      <c r="E31" s="24" t="n">
        <f aca="false">SUM(F31:AB31)</f>
        <v>6656000</v>
      </c>
      <c r="F31" s="70" t="n">
        <v>6312000</v>
      </c>
      <c r="G31" s="71"/>
      <c r="H31" s="72"/>
      <c r="I31" s="72" t="n">
        <v>162000</v>
      </c>
      <c r="J31" s="72" t="n">
        <v>12000</v>
      </c>
      <c r="K31" s="72"/>
      <c r="L31" s="72"/>
      <c r="M31" s="72"/>
      <c r="N31" s="72"/>
      <c r="O31" s="72" t="n">
        <v>170000</v>
      </c>
      <c r="P31" s="72"/>
      <c r="Q31" s="72"/>
      <c r="R31" s="72"/>
      <c r="S31" s="71"/>
      <c r="T31" s="71"/>
      <c r="U31" s="71"/>
      <c r="V31" s="71"/>
      <c r="W31" s="71"/>
      <c r="X31" s="71"/>
      <c r="Y31" s="71"/>
      <c r="Z31" s="71"/>
      <c r="AA31" s="72"/>
      <c r="AB31" s="73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</row>
    <row r="32" s="18" customFormat="true" ht="12.75" hidden="false" customHeight="false" outlineLevel="0" collapsed="false">
      <c r="A32" s="19" t="n">
        <v>28</v>
      </c>
      <c r="B32" s="20" t="s">
        <v>1060</v>
      </c>
      <c r="C32" s="21" t="s">
        <v>286</v>
      </c>
      <c r="D32" s="22" t="s">
        <v>287</v>
      </c>
      <c r="E32" s="24" t="n">
        <f aca="false">SUM(F32:AB32)</f>
        <v>3497171</v>
      </c>
      <c r="F32" s="70" t="n">
        <v>3099000</v>
      </c>
      <c r="G32" s="71"/>
      <c r="H32" s="72"/>
      <c r="I32" s="72" t="n">
        <v>78000</v>
      </c>
      <c r="J32" s="72" t="n">
        <v>8000</v>
      </c>
      <c r="K32" s="72"/>
      <c r="L32" s="72"/>
      <c r="M32" s="72"/>
      <c r="N32" s="72"/>
      <c r="O32" s="72" t="n">
        <v>42000</v>
      </c>
      <c r="P32" s="72"/>
      <c r="Q32" s="72"/>
      <c r="R32" s="72"/>
      <c r="S32" s="71" t="n">
        <v>270171</v>
      </c>
      <c r="T32" s="71"/>
      <c r="U32" s="71"/>
      <c r="V32" s="71"/>
      <c r="W32" s="71"/>
      <c r="X32" s="71"/>
      <c r="Y32" s="71"/>
      <c r="Z32" s="71"/>
      <c r="AA32" s="72"/>
      <c r="AB32" s="73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</row>
    <row r="33" s="18" customFormat="true" ht="12.75" hidden="false" customHeight="false" outlineLevel="0" collapsed="false">
      <c r="A33" s="19" t="n">
        <v>29</v>
      </c>
      <c r="B33" s="20" t="s">
        <v>186</v>
      </c>
      <c r="C33" s="21" t="s">
        <v>288</v>
      </c>
      <c r="D33" s="22" t="s">
        <v>289</v>
      </c>
      <c r="E33" s="24" t="n">
        <f aca="false">SUM(F33:AB33)</f>
        <v>10033000</v>
      </c>
      <c r="F33" s="70" t="n">
        <v>9544000</v>
      </c>
      <c r="G33" s="71"/>
      <c r="H33" s="72"/>
      <c r="I33" s="72" t="n">
        <v>145000</v>
      </c>
      <c r="J33" s="72" t="n">
        <v>23000</v>
      </c>
      <c r="K33" s="72"/>
      <c r="L33" s="72"/>
      <c r="M33" s="72"/>
      <c r="N33" s="72" t="n">
        <v>15000</v>
      </c>
      <c r="O33" s="72" t="n">
        <v>306000</v>
      </c>
      <c r="P33" s="72"/>
      <c r="Q33" s="72"/>
      <c r="R33" s="72"/>
      <c r="S33" s="71"/>
      <c r="T33" s="71"/>
      <c r="U33" s="71"/>
      <c r="V33" s="71"/>
      <c r="W33" s="71"/>
      <c r="X33" s="71"/>
      <c r="Y33" s="71"/>
      <c r="Z33" s="71"/>
      <c r="AA33" s="72"/>
      <c r="AB33" s="73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</row>
    <row r="34" s="18" customFormat="true" ht="12.75" hidden="false" customHeight="false" outlineLevel="0" collapsed="false">
      <c r="A34" s="19" t="n">
        <v>30</v>
      </c>
      <c r="B34" s="20" t="s">
        <v>186</v>
      </c>
      <c r="C34" s="21" t="s">
        <v>290</v>
      </c>
      <c r="D34" s="22" t="s">
        <v>291</v>
      </c>
      <c r="E34" s="24" t="n">
        <f aca="false">SUM(F34:AB34)</f>
        <v>16633000</v>
      </c>
      <c r="F34" s="70" t="n">
        <v>15820000</v>
      </c>
      <c r="G34" s="71"/>
      <c r="H34" s="72"/>
      <c r="I34" s="72" t="n">
        <v>382000</v>
      </c>
      <c r="J34" s="72" t="n">
        <v>17000</v>
      </c>
      <c r="K34" s="72"/>
      <c r="L34" s="72"/>
      <c r="M34" s="72"/>
      <c r="N34" s="72"/>
      <c r="O34" s="72" t="n">
        <v>414000</v>
      </c>
      <c r="P34" s="72"/>
      <c r="Q34" s="72"/>
      <c r="R34" s="72"/>
      <c r="S34" s="71"/>
      <c r="T34" s="71"/>
      <c r="U34" s="71"/>
      <c r="V34" s="71"/>
      <c r="W34" s="71"/>
      <c r="X34" s="71"/>
      <c r="Y34" s="71"/>
      <c r="Z34" s="71"/>
      <c r="AA34" s="72"/>
      <c r="AB34" s="73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</row>
    <row r="35" s="18" customFormat="true" ht="12.75" hidden="false" customHeight="false" outlineLevel="0" collapsed="false">
      <c r="A35" s="19" t="n">
        <v>31</v>
      </c>
      <c r="B35" s="20" t="s">
        <v>186</v>
      </c>
      <c r="C35" s="21" t="s">
        <v>292</v>
      </c>
      <c r="D35" s="22" t="s">
        <v>293</v>
      </c>
      <c r="E35" s="24" t="n">
        <f aca="false">SUM(F35:AB35)</f>
        <v>4628000</v>
      </c>
      <c r="F35" s="70" t="n">
        <v>4520000</v>
      </c>
      <c r="G35" s="71"/>
      <c r="H35" s="72"/>
      <c r="I35" s="72" t="n">
        <v>0</v>
      </c>
      <c r="J35" s="72"/>
      <c r="K35" s="72"/>
      <c r="L35" s="72"/>
      <c r="M35" s="72"/>
      <c r="N35" s="72"/>
      <c r="O35" s="72" t="n">
        <v>108000</v>
      </c>
      <c r="P35" s="72"/>
      <c r="Q35" s="72"/>
      <c r="R35" s="72"/>
      <c r="S35" s="71"/>
      <c r="T35" s="71"/>
      <c r="U35" s="71"/>
      <c r="V35" s="71"/>
      <c r="W35" s="71"/>
      <c r="X35" s="71"/>
      <c r="Y35" s="71"/>
      <c r="Z35" s="71"/>
      <c r="AA35" s="72"/>
      <c r="AB35" s="73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</row>
    <row r="36" s="18" customFormat="true" ht="12.75" hidden="false" customHeight="false" outlineLevel="0" collapsed="false">
      <c r="A36" s="19" t="n">
        <v>33</v>
      </c>
      <c r="B36" s="20" t="s">
        <v>1061</v>
      </c>
      <c r="C36" s="21" t="s">
        <v>294</v>
      </c>
      <c r="D36" s="22" t="s">
        <v>295</v>
      </c>
      <c r="E36" s="24" t="n">
        <f aca="false">SUM(F36:AB36)</f>
        <v>10348145.6</v>
      </c>
      <c r="F36" s="70" t="n">
        <v>9443000</v>
      </c>
      <c r="G36" s="71"/>
      <c r="H36" s="72"/>
      <c r="I36" s="72" t="n">
        <v>162000</v>
      </c>
      <c r="J36" s="72" t="n">
        <v>18000</v>
      </c>
      <c r="K36" s="72"/>
      <c r="L36" s="72"/>
      <c r="M36" s="72"/>
      <c r="N36" s="72"/>
      <c r="O36" s="72" t="n">
        <v>135000</v>
      </c>
      <c r="P36" s="72"/>
      <c r="Q36" s="72"/>
      <c r="R36" s="72"/>
      <c r="S36" s="71" t="n">
        <v>590145.6</v>
      </c>
      <c r="T36" s="71"/>
      <c r="U36" s="71"/>
      <c r="V36" s="71"/>
      <c r="W36" s="71"/>
      <c r="X36" s="71"/>
      <c r="Y36" s="71"/>
      <c r="Z36" s="71"/>
      <c r="AA36" s="72"/>
      <c r="AB36" s="73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</row>
    <row r="37" s="18" customFormat="true" ht="12.75" hidden="false" customHeight="false" outlineLevel="0" collapsed="false">
      <c r="A37" s="19" t="n">
        <v>34</v>
      </c>
      <c r="B37" s="20" t="s">
        <v>1062</v>
      </c>
      <c r="C37" s="21" t="s">
        <v>296</v>
      </c>
      <c r="D37" s="22" t="s">
        <v>297</v>
      </c>
      <c r="E37" s="24" t="n">
        <f aca="false">SUM(F37:AB37)</f>
        <v>3156000</v>
      </c>
      <c r="F37" s="70" t="n">
        <v>2918000</v>
      </c>
      <c r="G37" s="71"/>
      <c r="H37" s="72"/>
      <c r="I37" s="72" t="n">
        <v>110000</v>
      </c>
      <c r="J37" s="72" t="n">
        <v>8000</v>
      </c>
      <c r="K37" s="72"/>
      <c r="L37" s="72"/>
      <c r="M37" s="72"/>
      <c r="N37" s="72"/>
      <c r="O37" s="72" t="n">
        <v>120000</v>
      </c>
      <c r="P37" s="72"/>
      <c r="Q37" s="72"/>
      <c r="R37" s="72"/>
      <c r="S37" s="71"/>
      <c r="T37" s="71"/>
      <c r="U37" s="71"/>
      <c r="V37" s="71"/>
      <c r="W37" s="71"/>
      <c r="X37" s="71"/>
      <c r="Y37" s="71"/>
      <c r="Z37" s="71"/>
      <c r="AA37" s="72"/>
      <c r="AB37" s="73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</row>
    <row r="38" s="18" customFormat="true" ht="12.75" hidden="false" customHeight="false" outlineLevel="0" collapsed="false">
      <c r="A38" s="19" t="n">
        <v>35</v>
      </c>
      <c r="B38" s="20" t="s">
        <v>1063</v>
      </c>
      <c r="C38" s="21" t="s">
        <v>298</v>
      </c>
      <c r="D38" s="22" t="s">
        <v>299</v>
      </c>
      <c r="E38" s="24" t="n">
        <f aca="false">SUM(F38:AB38)</f>
        <v>7868000</v>
      </c>
      <c r="F38" s="70" t="n">
        <v>7248000</v>
      </c>
      <c r="G38" s="71"/>
      <c r="H38" s="72"/>
      <c r="I38" s="72" t="n">
        <v>293000</v>
      </c>
      <c r="J38" s="72" t="n">
        <v>10000</v>
      </c>
      <c r="K38" s="72"/>
      <c r="L38" s="72"/>
      <c r="M38" s="72"/>
      <c r="N38" s="72"/>
      <c r="O38" s="72" t="n">
        <v>317000</v>
      </c>
      <c r="P38" s="72"/>
      <c r="Q38" s="72"/>
      <c r="R38" s="72"/>
      <c r="S38" s="71"/>
      <c r="T38" s="71"/>
      <c r="U38" s="71"/>
      <c r="V38" s="71"/>
      <c r="W38" s="71"/>
      <c r="X38" s="71"/>
      <c r="Y38" s="71"/>
      <c r="Z38" s="71"/>
      <c r="AA38" s="72"/>
      <c r="AB38" s="73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</row>
    <row r="39" s="18" customFormat="true" ht="12.75" hidden="false" customHeight="false" outlineLevel="0" collapsed="false">
      <c r="A39" s="19" t="n">
        <v>36</v>
      </c>
      <c r="B39" s="20" t="s">
        <v>1064</v>
      </c>
      <c r="C39" s="21" t="s">
        <v>300</v>
      </c>
      <c r="D39" s="22" t="s">
        <v>301</v>
      </c>
      <c r="E39" s="24" t="n">
        <f aca="false">SUM(F39:AB39)</f>
        <v>16186000</v>
      </c>
      <c r="F39" s="70" t="n">
        <v>15449000</v>
      </c>
      <c r="G39" s="71"/>
      <c r="H39" s="72"/>
      <c r="I39" s="72" t="n">
        <v>277000</v>
      </c>
      <c r="J39" s="72" t="n">
        <v>32000</v>
      </c>
      <c r="K39" s="72"/>
      <c r="L39" s="72"/>
      <c r="M39" s="72"/>
      <c r="N39" s="72"/>
      <c r="O39" s="72" t="n">
        <v>428000</v>
      </c>
      <c r="P39" s="72"/>
      <c r="Q39" s="72"/>
      <c r="R39" s="72"/>
      <c r="S39" s="71"/>
      <c r="T39" s="71"/>
      <c r="U39" s="71"/>
      <c r="V39" s="71"/>
      <c r="W39" s="71"/>
      <c r="X39" s="71"/>
      <c r="Y39" s="71"/>
      <c r="Z39" s="71"/>
      <c r="AA39" s="72"/>
      <c r="AB39" s="73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</row>
    <row r="40" s="18" customFormat="true" ht="12.75" hidden="false" customHeight="false" outlineLevel="0" collapsed="false">
      <c r="A40" s="19" t="n">
        <v>37</v>
      </c>
      <c r="B40" s="20" t="s">
        <v>1065</v>
      </c>
      <c r="C40" s="21" t="s">
        <v>302</v>
      </c>
      <c r="D40" s="22" t="s">
        <v>303</v>
      </c>
      <c r="E40" s="24" t="n">
        <f aca="false">SUM(F40:AB40)</f>
        <v>3857070.8</v>
      </c>
      <c r="F40" s="70" t="n">
        <v>3471000</v>
      </c>
      <c r="G40" s="71"/>
      <c r="H40" s="72"/>
      <c r="I40" s="72" t="n">
        <v>0</v>
      </c>
      <c r="J40" s="72" t="n">
        <v>4000</v>
      </c>
      <c r="K40" s="72"/>
      <c r="L40" s="72"/>
      <c r="M40" s="72"/>
      <c r="N40" s="72"/>
      <c r="O40" s="72" t="n">
        <v>79000</v>
      </c>
      <c r="P40" s="72"/>
      <c r="Q40" s="72"/>
      <c r="R40" s="72"/>
      <c r="S40" s="71" t="n">
        <v>303070.8</v>
      </c>
      <c r="T40" s="71"/>
      <c r="U40" s="71"/>
      <c r="V40" s="71"/>
      <c r="W40" s="71"/>
      <c r="X40" s="71"/>
      <c r="Y40" s="71"/>
      <c r="Z40" s="71"/>
      <c r="AA40" s="72"/>
      <c r="AB40" s="73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</row>
    <row r="41" s="18" customFormat="true" ht="12.75" hidden="false" customHeight="false" outlineLevel="0" collapsed="false">
      <c r="A41" s="19" t="n">
        <v>38</v>
      </c>
      <c r="B41" s="20" t="s">
        <v>1066</v>
      </c>
      <c r="C41" s="21" t="s">
        <v>304</v>
      </c>
      <c r="D41" s="22" t="s">
        <v>305</v>
      </c>
      <c r="E41" s="24" t="n">
        <f aca="false">SUM(F41:AB41)</f>
        <v>2278000</v>
      </c>
      <c r="F41" s="70" t="n">
        <v>2048000</v>
      </c>
      <c r="G41" s="71"/>
      <c r="H41" s="72"/>
      <c r="I41" s="72" t="n">
        <v>75000</v>
      </c>
      <c r="J41" s="72" t="n">
        <v>7000</v>
      </c>
      <c r="K41" s="72"/>
      <c r="L41" s="72"/>
      <c r="M41" s="72"/>
      <c r="N41" s="72"/>
      <c r="O41" s="72" t="n">
        <v>148000</v>
      </c>
      <c r="P41" s="72"/>
      <c r="Q41" s="72"/>
      <c r="R41" s="72"/>
      <c r="S41" s="71"/>
      <c r="T41" s="71"/>
      <c r="U41" s="71"/>
      <c r="V41" s="71"/>
      <c r="W41" s="71"/>
      <c r="X41" s="71"/>
      <c r="Y41" s="71"/>
      <c r="Z41" s="71"/>
      <c r="AA41" s="72"/>
      <c r="AB41" s="73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</row>
    <row r="42" s="18" customFormat="true" ht="12.75" hidden="false" customHeight="false" outlineLevel="0" collapsed="false">
      <c r="A42" s="19" t="n">
        <v>39</v>
      </c>
      <c r="B42" s="20" t="s">
        <v>1067</v>
      </c>
      <c r="C42" s="21" t="s">
        <v>306</v>
      </c>
      <c r="D42" s="22" t="s">
        <v>307</v>
      </c>
      <c r="E42" s="24" t="n">
        <f aca="false">SUM(F42:AB42)</f>
        <v>10049957.4</v>
      </c>
      <c r="F42" s="70" t="n">
        <v>9010000</v>
      </c>
      <c r="G42" s="71"/>
      <c r="H42" s="72"/>
      <c r="I42" s="72" t="n">
        <v>243000</v>
      </c>
      <c r="J42" s="72" t="n">
        <v>14000</v>
      </c>
      <c r="K42" s="72"/>
      <c r="L42" s="72"/>
      <c r="M42" s="72"/>
      <c r="N42" s="72"/>
      <c r="O42" s="72" t="n">
        <v>219000</v>
      </c>
      <c r="P42" s="72"/>
      <c r="Q42" s="72"/>
      <c r="R42" s="72"/>
      <c r="S42" s="71" t="n">
        <v>563957.4</v>
      </c>
      <c r="T42" s="71"/>
      <c r="U42" s="71"/>
      <c r="V42" s="71"/>
      <c r="W42" s="71"/>
      <c r="X42" s="71"/>
      <c r="Y42" s="71"/>
      <c r="Z42" s="71"/>
      <c r="AA42" s="72"/>
      <c r="AB42" s="73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</row>
    <row r="43" s="18" customFormat="true" ht="12.75" hidden="false" customHeight="false" outlineLevel="0" collapsed="false">
      <c r="A43" s="19" t="n">
        <v>40</v>
      </c>
      <c r="B43" s="20" t="s">
        <v>1068</v>
      </c>
      <c r="C43" s="21" t="s">
        <v>308</v>
      </c>
      <c r="D43" s="22" t="s">
        <v>309</v>
      </c>
      <c r="E43" s="24" t="n">
        <f aca="false">SUM(F43:AB43)</f>
        <v>3589878.2</v>
      </c>
      <c r="F43" s="70" t="n">
        <v>3070000</v>
      </c>
      <c r="G43" s="71"/>
      <c r="H43" s="72"/>
      <c r="I43" s="72" t="n">
        <v>189000</v>
      </c>
      <c r="J43" s="72" t="n">
        <v>7000</v>
      </c>
      <c r="K43" s="72"/>
      <c r="L43" s="72"/>
      <c r="M43" s="72"/>
      <c r="N43" s="72"/>
      <c r="O43" s="72" t="n">
        <v>42000</v>
      </c>
      <c r="P43" s="72"/>
      <c r="Q43" s="72"/>
      <c r="R43" s="72"/>
      <c r="S43" s="71" t="n">
        <v>281878.2</v>
      </c>
      <c r="T43" s="71"/>
      <c r="U43" s="71"/>
      <c r="V43" s="71"/>
      <c r="W43" s="71"/>
      <c r="X43" s="71"/>
      <c r="Y43" s="71"/>
      <c r="Z43" s="71"/>
      <c r="AA43" s="72"/>
      <c r="AB43" s="73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</row>
    <row r="44" s="18" customFormat="true" ht="12.75" hidden="false" customHeight="false" outlineLevel="0" collapsed="false">
      <c r="A44" s="19" t="n">
        <v>41</v>
      </c>
      <c r="B44" s="20" t="s">
        <v>1069</v>
      </c>
      <c r="C44" s="21" t="s">
        <v>310</v>
      </c>
      <c r="D44" s="22" t="s">
        <v>311</v>
      </c>
      <c r="E44" s="24" t="n">
        <f aca="false">SUM(F44:AB44)</f>
        <v>6759988.4</v>
      </c>
      <c r="F44" s="70" t="n">
        <v>6104000</v>
      </c>
      <c r="G44" s="71"/>
      <c r="H44" s="72"/>
      <c r="I44" s="72" t="n">
        <v>16000</v>
      </c>
      <c r="J44" s="72" t="n">
        <v>7000</v>
      </c>
      <c r="K44" s="72"/>
      <c r="L44" s="72"/>
      <c r="M44" s="72"/>
      <c r="N44" s="72"/>
      <c r="O44" s="72" t="n">
        <v>214000</v>
      </c>
      <c r="P44" s="72"/>
      <c r="Q44" s="72"/>
      <c r="R44" s="72"/>
      <c r="S44" s="71" t="n">
        <v>418988.4</v>
      </c>
      <c r="T44" s="71"/>
      <c r="U44" s="71"/>
      <c r="V44" s="71"/>
      <c r="W44" s="71"/>
      <c r="X44" s="71"/>
      <c r="Y44" s="71"/>
      <c r="Z44" s="71"/>
      <c r="AA44" s="72"/>
      <c r="AB44" s="73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</row>
    <row r="45" s="18" customFormat="true" ht="12.75" hidden="false" customHeight="false" outlineLevel="0" collapsed="false">
      <c r="A45" s="19" t="n">
        <v>42</v>
      </c>
      <c r="B45" s="20" t="s">
        <v>1070</v>
      </c>
      <c r="C45" s="21" t="s">
        <v>312</v>
      </c>
      <c r="D45" s="22" t="s">
        <v>313</v>
      </c>
      <c r="E45" s="24" t="n">
        <f aca="false">SUM(F45:AB45)</f>
        <v>3537182.6</v>
      </c>
      <c r="F45" s="70" t="n">
        <v>3106000</v>
      </c>
      <c r="G45" s="71"/>
      <c r="H45" s="72"/>
      <c r="I45" s="72" t="n">
        <v>0</v>
      </c>
      <c r="J45" s="72" t="n">
        <v>11000</v>
      </c>
      <c r="K45" s="72"/>
      <c r="L45" s="72"/>
      <c r="M45" s="72"/>
      <c r="N45" s="72"/>
      <c r="O45" s="72" t="n">
        <v>119000</v>
      </c>
      <c r="P45" s="72"/>
      <c r="Q45" s="72"/>
      <c r="R45" s="72"/>
      <c r="S45" s="71" t="n">
        <v>301182.6</v>
      </c>
      <c r="T45" s="71"/>
      <c r="U45" s="71"/>
      <c r="V45" s="71"/>
      <c r="W45" s="71"/>
      <c r="X45" s="71"/>
      <c r="Y45" s="71"/>
      <c r="Z45" s="71"/>
      <c r="AA45" s="72"/>
      <c r="AB45" s="73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</row>
    <row r="46" s="18" customFormat="true" ht="12.75" hidden="false" customHeight="false" outlineLevel="0" collapsed="false">
      <c r="A46" s="19" t="n">
        <v>43</v>
      </c>
      <c r="B46" s="20" t="s">
        <v>1071</v>
      </c>
      <c r="C46" s="21" t="s">
        <v>314</v>
      </c>
      <c r="D46" s="22" t="s">
        <v>315</v>
      </c>
      <c r="E46" s="24" t="n">
        <f aca="false">SUM(F46:AB46)</f>
        <v>2930000</v>
      </c>
      <c r="F46" s="70" t="n">
        <v>2788000</v>
      </c>
      <c r="G46" s="71"/>
      <c r="H46" s="72"/>
      <c r="I46" s="72" t="n">
        <v>0</v>
      </c>
      <c r="J46" s="72" t="n">
        <v>14000</v>
      </c>
      <c r="K46" s="72"/>
      <c r="L46" s="72"/>
      <c r="M46" s="72"/>
      <c r="N46" s="72"/>
      <c r="O46" s="72" t="n">
        <v>128000</v>
      </c>
      <c r="P46" s="72"/>
      <c r="Q46" s="72"/>
      <c r="R46" s="72"/>
      <c r="S46" s="71"/>
      <c r="T46" s="71"/>
      <c r="U46" s="71"/>
      <c r="V46" s="71"/>
      <c r="W46" s="71"/>
      <c r="X46" s="71"/>
      <c r="Y46" s="71"/>
      <c r="Z46" s="71"/>
      <c r="AA46" s="72"/>
      <c r="AB46" s="73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</row>
    <row r="47" s="18" customFormat="true" ht="12.75" hidden="false" customHeight="false" outlineLevel="0" collapsed="false">
      <c r="A47" s="19" t="n">
        <v>44</v>
      </c>
      <c r="B47" s="20" t="s">
        <v>1071</v>
      </c>
      <c r="C47" s="21" t="s">
        <v>316</v>
      </c>
      <c r="D47" s="22" t="s">
        <v>317</v>
      </c>
      <c r="E47" s="24" t="n">
        <f aca="false">SUM(F47:AB47)</f>
        <v>1874000</v>
      </c>
      <c r="F47" s="70" t="n">
        <v>1865000</v>
      </c>
      <c r="G47" s="71"/>
      <c r="H47" s="72"/>
      <c r="I47" s="72" t="n">
        <v>0</v>
      </c>
      <c r="J47" s="72"/>
      <c r="K47" s="72"/>
      <c r="L47" s="72"/>
      <c r="M47" s="72"/>
      <c r="N47" s="72"/>
      <c r="O47" s="72" t="n">
        <v>9000</v>
      </c>
      <c r="P47" s="72"/>
      <c r="Q47" s="72"/>
      <c r="R47" s="72"/>
      <c r="S47" s="71"/>
      <c r="T47" s="71"/>
      <c r="U47" s="71"/>
      <c r="V47" s="71"/>
      <c r="W47" s="71"/>
      <c r="X47" s="71"/>
      <c r="Y47" s="71"/>
      <c r="Z47" s="71"/>
      <c r="AA47" s="72"/>
      <c r="AB47" s="73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</row>
    <row r="48" s="18" customFormat="true" ht="12.75" hidden="false" customHeight="false" outlineLevel="0" collapsed="false">
      <c r="A48" s="19" t="n">
        <v>45</v>
      </c>
      <c r="B48" s="20" t="s">
        <v>171</v>
      </c>
      <c r="C48" s="21" t="s">
        <v>318</v>
      </c>
      <c r="D48" s="22" t="s">
        <v>319</v>
      </c>
      <c r="E48" s="24" t="n">
        <f aca="false">SUM(F48:AB48)</f>
        <v>11992661.4</v>
      </c>
      <c r="F48" s="70" t="n">
        <v>10953000</v>
      </c>
      <c r="G48" s="71"/>
      <c r="H48" s="72"/>
      <c r="I48" s="72" t="n">
        <v>15000</v>
      </c>
      <c r="J48" s="72" t="n">
        <v>15000</v>
      </c>
      <c r="K48" s="72"/>
      <c r="L48" s="72"/>
      <c r="M48" s="72"/>
      <c r="N48" s="72" t="n">
        <v>11000</v>
      </c>
      <c r="O48" s="72" t="n">
        <v>153000</v>
      </c>
      <c r="P48" s="72"/>
      <c r="Q48" s="72"/>
      <c r="R48" s="72"/>
      <c r="S48" s="71" t="n">
        <v>536021.4</v>
      </c>
      <c r="T48" s="71"/>
      <c r="U48" s="71"/>
      <c r="V48" s="71"/>
      <c r="W48" s="71"/>
      <c r="X48" s="71"/>
      <c r="Y48" s="71"/>
      <c r="Z48" s="71"/>
      <c r="AA48" s="72"/>
      <c r="AB48" s="73" t="n">
        <v>309640</v>
      </c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</row>
    <row r="49" s="18" customFormat="true" ht="12.75" hidden="false" customHeight="false" outlineLevel="0" collapsed="false">
      <c r="A49" s="19" t="n">
        <v>46</v>
      </c>
      <c r="B49" s="20" t="s">
        <v>1072</v>
      </c>
      <c r="C49" s="21" t="s">
        <v>320</v>
      </c>
      <c r="D49" s="22" t="s">
        <v>321</v>
      </c>
      <c r="E49" s="24" t="n">
        <f aca="false">SUM(F49:AB49)</f>
        <v>5892170</v>
      </c>
      <c r="F49" s="70" t="n">
        <v>5351000</v>
      </c>
      <c r="G49" s="71"/>
      <c r="H49" s="72"/>
      <c r="I49" s="72" t="n">
        <v>0</v>
      </c>
      <c r="J49" s="72" t="n">
        <v>6000</v>
      </c>
      <c r="K49" s="72"/>
      <c r="L49" s="72"/>
      <c r="M49" s="72"/>
      <c r="N49" s="72"/>
      <c r="O49" s="72" t="n">
        <v>147000</v>
      </c>
      <c r="P49" s="72"/>
      <c r="Q49" s="72"/>
      <c r="R49" s="72"/>
      <c r="S49" s="71" t="n">
        <v>388170</v>
      </c>
      <c r="T49" s="71"/>
      <c r="U49" s="71"/>
      <c r="V49" s="71"/>
      <c r="W49" s="71"/>
      <c r="X49" s="71"/>
      <c r="Y49" s="71"/>
      <c r="Z49" s="71"/>
      <c r="AA49" s="72"/>
      <c r="AB49" s="73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</row>
    <row r="50" s="18" customFormat="true" ht="12.75" hidden="false" customHeight="false" outlineLevel="0" collapsed="false">
      <c r="A50" s="19" t="n">
        <v>48</v>
      </c>
      <c r="B50" s="20" t="s">
        <v>1073</v>
      </c>
      <c r="C50" s="21" t="s">
        <v>322</v>
      </c>
      <c r="D50" s="22" t="s">
        <v>323</v>
      </c>
      <c r="E50" s="24" t="n">
        <f aca="false">SUM(F50:AB50)</f>
        <v>836000</v>
      </c>
      <c r="F50" s="70" t="n">
        <v>828000</v>
      </c>
      <c r="G50" s="71"/>
      <c r="H50" s="72"/>
      <c r="I50" s="72" t="n">
        <v>0</v>
      </c>
      <c r="J50" s="72"/>
      <c r="K50" s="72"/>
      <c r="L50" s="72"/>
      <c r="M50" s="72"/>
      <c r="N50" s="72"/>
      <c r="O50" s="72" t="n">
        <v>8000</v>
      </c>
      <c r="P50" s="72"/>
      <c r="Q50" s="72"/>
      <c r="R50" s="72"/>
      <c r="S50" s="71"/>
      <c r="T50" s="71"/>
      <c r="U50" s="71"/>
      <c r="V50" s="71"/>
      <c r="W50" s="71"/>
      <c r="X50" s="71"/>
      <c r="Y50" s="71"/>
      <c r="Z50" s="71"/>
      <c r="AA50" s="72"/>
      <c r="AB50" s="73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</row>
    <row r="51" s="18" customFormat="true" ht="12.75" hidden="false" customHeight="false" outlineLevel="0" collapsed="false">
      <c r="A51" s="19" t="n">
        <v>49</v>
      </c>
      <c r="B51" s="20" t="s">
        <v>1074</v>
      </c>
      <c r="C51" s="21" t="s">
        <v>324</v>
      </c>
      <c r="D51" s="22" t="s">
        <v>325</v>
      </c>
      <c r="E51" s="24" t="n">
        <f aca="false">SUM(F51:AB51)</f>
        <v>1718000</v>
      </c>
      <c r="F51" s="70" t="n">
        <v>1583000</v>
      </c>
      <c r="G51" s="71"/>
      <c r="H51" s="72"/>
      <c r="I51" s="72" t="n">
        <v>105000</v>
      </c>
      <c r="J51" s="72" t="n">
        <v>3000</v>
      </c>
      <c r="K51" s="72"/>
      <c r="L51" s="72"/>
      <c r="M51" s="72"/>
      <c r="N51" s="72"/>
      <c r="O51" s="72" t="n">
        <v>27000</v>
      </c>
      <c r="P51" s="72"/>
      <c r="Q51" s="72"/>
      <c r="R51" s="72"/>
      <c r="S51" s="71"/>
      <c r="T51" s="71"/>
      <c r="U51" s="71"/>
      <c r="V51" s="71"/>
      <c r="W51" s="71"/>
      <c r="X51" s="71"/>
      <c r="Y51" s="71"/>
      <c r="Z51" s="71"/>
      <c r="AA51" s="72"/>
      <c r="AB51" s="73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</row>
    <row r="52" s="18" customFormat="true" ht="12.75" hidden="false" customHeight="false" outlineLevel="0" collapsed="false">
      <c r="A52" s="19" t="n">
        <v>50</v>
      </c>
      <c r="B52" s="20" t="s">
        <v>177</v>
      </c>
      <c r="C52" s="21" t="s">
        <v>326</v>
      </c>
      <c r="D52" s="22" t="s">
        <v>327</v>
      </c>
      <c r="E52" s="24" t="n">
        <f aca="false">SUM(F52:AB52)</f>
        <v>9880655.4</v>
      </c>
      <c r="F52" s="70" t="n">
        <v>8681000</v>
      </c>
      <c r="G52" s="71"/>
      <c r="H52" s="72"/>
      <c r="I52" s="72" t="n">
        <v>9000</v>
      </c>
      <c r="J52" s="72" t="n">
        <v>21000</v>
      </c>
      <c r="K52" s="72"/>
      <c r="L52" s="72"/>
      <c r="M52" s="72"/>
      <c r="N52" s="72"/>
      <c r="O52" s="72" t="n">
        <v>430000</v>
      </c>
      <c r="P52" s="72"/>
      <c r="Q52" s="72"/>
      <c r="R52" s="72"/>
      <c r="S52" s="71" t="n">
        <v>739655.4</v>
      </c>
      <c r="T52" s="71"/>
      <c r="U52" s="71"/>
      <c r="V52" s="71"/>
      <c r="W52" s="71"/>
      <c r="X52" s="71"/>
      <c r="Y52" s="71"/>
      <c r="Z52" s="71"/>
      <c r="AA52" s="72"/>
      <c r="AB52" s="73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</row>
    <row r="53" s="18" customFormat="true" ht="12.75" hidden="false" customHeight="false" outlineLevel="0" collapsed="false">
      <c r="A53" s="19" t="n">
        <v>51</v>
      </c>
      <c r="B53" s="20" t="s">
        <v>177</v>
      </c>
      <c r="C53" s="21" t="s">
        <v>328</v>
      </c>
      <c r="D53" s="22" t="s">
        <v>329</v>
      </c>
      <c r="E53" s="24" t="n">
        <f aca="false">SUM(F53:AB53)</f>
        <v>25113037.2</v>
      </c>
      <c r="F53" s="70" t="n">
        <v>22437000</v>
      </c>
      <c r="G53" s="71"/>
      <c r="H53" s="72"/>
      <c r="I53" s="72" t="n">
        <v>340000</v>
      </c>
      <c r="J53" s="72" t="n">
        <v>66000</v>
      </c>
      <c r="K53" s="72"/>
      <c r="L53" s="72"/>
      <c r="M53" s="72"/>
      <c r="N53" s="72"/>
      <c r="O53" s="72" t="n">
        <v>560000</v>
      </c>
      <c r="P53" s="72"/>
      <c r="Q53" s="72"/>
      <c r="R53" s="72" t="n">
        <v>114639</v>
      </c>
      <c r="S53" s="71" t="n">
        <v>1595398.2</v>
      </c>
      <c r="T53" s="71"/>
      <c r="U53" s="71"/>
      <c r="V53" s="71"/>
      <c r="W53" s="71"/>
      <c r="X53" s="71"/>
      <c r="Y53" s="71"/>
      <c r="Z53" s="71"/>
      <c r="AA53" s="72"/>
      <c r="AB53" s="73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</row>
    <row r="54" s="18" customFormat="true" ht="12.75" hidden="false" customHeight="false" outlineLevel="0" collapsed="false">
      <c r="A54" s="19" t="n">
        <v>52</v>
      </c>
      <c r="B54" s="20" t="s">
        <v>177</v>
      </c>
      <c r="C54" s="21" t="s">
        <v>1075</v>
      </c>
      <c r="D54" s="22" t="s">
        <v>331</v>
      </c>
      <c r="E54" s="24" t="n">
        <f aca="false">SUM(F54:AB54)</f>
        <v>15569452.4</v>
      </c>
      <c r="F54" s="70" t="n">
        <v>13636000</v>
      </c>
      <c r="G54" s="71"/>
      <c r="H54" s="72"/>
      <c r="I54" s="72" t="n">
        <v>441000</v>
      </c>
      <c r="J54" s="72" t="n">
        <v>32000</v>
      </c>
      <c r="K54" s="72"/>
      <c r="L54" s="72"/>
      <c r="M54" s="72"/>
      <c r="N54" s="72" t="n">
        <v>12000</v>
      </c>
      <c r="O54" s="72" t="n">
        <v>410000</v>
      </c>
      <c r="P54" s="72"/>
      <c r="Q54" s="72"/>
      <c r="R54" s="72"/>
      <c r="S54" s="71" t="n">
        <v>1038452.4</v>
      </c>
      <c r="T54" s="71"/>
      <c r="U54" s="71"/>
      <c r="V54" s="71"/>
      <c r="W54" s="71"/>
      <c r="X54" s="71"/>
      <c r="Y54" s="71"/>
      <c r="Z54" s="71"/>
      <c r="AA54" s="72"/>
      <c r="AB54" s="73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</row>
    <row r="55" s="18" customFormat="true" ht="12.75" hidden="false" customHeight="false" outlineLevel="0" collapsed="false">
      <c r="A55" s="19" t="n">
        <v>53</v>
      </c>
      <c r="B55" s="20" t="s">
        <v>177</v>
      </c>
      <c r="C55" s="21" t="s">
        <v>332</v>
      </c>
      <c r="D55" s="22" t="s">
        <v>333</v>
      </c>
      <c r="E55" s="24" t="n">
        <f aca="false">SUM(F55:AB55)</f>
        <v>6781000</v>
      </c>
      <c r="F55" s="70" t="n">
        <v>6718000</v>
      </c>
      <c r="G55" s="71"/>
      <c r="H55" s="72"/>
      <c r="I55" s="72" t="n">
        <v>0</v>
      </c>
      <c r="J55" s="72"/>
      <c r="K55" s="72"/>
      <c r="L55" s="72"/>
      <c r="M55" s="72"/>
      <c r="N55" s="72"/>
      <c r="O55" s="72" t="n">
        <v>63000</v>
      </c>
      <c r="P55" s="72"/>
      <c r="Q55" s="72"/>
      <c r="R55" s="72"/>
      <c r="S55" s="71"/>
      <c r="T55" s="71"/>
      <c r="U55" s="71"/>
      <c r="V55" s="71"/>
      <c r="W55" s="71"/>
      <c r="X55" s="71"/>
      <c r="Y55" s="71"/>
      <c r="Z55" s="71"/>
      <c r="AA55" s="72"/>
      <c r="AB55" s="73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</row>
    <row r="56" s="18" customFormat="true" ht="12.75" hidden="false" customHeight="false" outlineLevel="0" collapsed="false">
      <c r="A56" s="19" t="n">
        <v>54</v>
      </c>
      <c r="B56" s="20" t="s">
        <v>177</v>
      </c>
      <c r="C56" s="21" t="s">
        <v>334</v>
      </c>
      <c r="D56" s="22" t="s">
        <v>335</v>
      </c>
      <c r="E56" s="24" t="n">
        <f aca="false">SUM(F56:AB56)</f>
        <v>6001000</v>
      </c>
      <c r="F56" s="70" t="n">
        <v>5867000</v>
      </c>
      <c r="G56" s="71"/>
      <c r="H56" s="72"/>
      <c r="I56" s="72" t="n">
        <v>112000</v>
      </c>
      <c r="J56" s="72"/>
      <c r="K56" s="72"/>
      <c r="L56" s="72"/>
      <c r="M56" s="72"/>
      <c r="N56" s="72"/>
      <c r="O56" s="72" t="n">
        <v>22000</v>
      </c>
      <c r="P56" s="72"/>
      <c r="Q56" s="72"/>
      <c r="R56" s="72"/>
      <c r="S56" s="71"/>
      <c r="T56" s="71"/>
      <c r="U56" s="71"/>
      <c r="V56" s="71"/>
      <c r="W56" s="71"/>
      <c r="X56" s="71"/>
      <c r="Y56" s="71"/>
      <c r="Z56" s="71"/>
      <c r="AA56" s="72"/>
      <c r="AB56" s="73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</row>
    <row r="57" s="18" customFormat="true" ht="12.75" hidden="false" customHeight="false" outlineLevel="0" collapsed="false">
      <c r="A57" s="19" t="n">
        <v>55</v>
      </c>
      <c r="B57" s="20" t="s">
        <v>177</v>
      </c>
      <c r="C57" s="21" t="s">
        <v>336</v>
      </c>
      <c r="D57" s="22" t="s">
        <v>337</v>
      </c>
      <c r="E57" s="24" t="n">
        <f aca="false">SUM(F57:AB57)</f>
        <v>991000</v>
      </c>
      <c r="F57" s="70" t="n">
        <v>991000</v>
      </c>
      <c r="G57" s="71"/>
      <c r="H57" s="72"/>
      <c r="I57" s="72" t="n">
        <v>0</v>
      </c>
      <c r="J57" s="72"/>
      <c r="K57" s="72"/>
      <c r="L57" s="72"/>
      <c r="M57" s="72"/>
      <c r="N57" s="72"/>
      <c r="O57" s="72" t="n">
        <v>0</v>
      </c>
      <c r="P57" s="72"/>
      <c r="Q57" s="72"/>
      <c r="R57" s="72"/>
      <c r="S57" s="71"/>
      <c r="T57" s="71"/>
      <c r="U57" s="71"/>
      <c r="V57" s="71"/>
      <c r="W57" s="71"/>
      <c r="X57" s="71"/>
      <c r="Y57" s="71"/>
      <c r="Z57" s="71"/>
      <c r="AA57" s="72"/>
      <c r="AB57" s="73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</row>
    <row r="58" s="18" customFormat="true" ht="12.75" hidden="false" customHeight="false" outlineLevel="0" collapsed="false">
      <c r="A58" s="19" t="n">
        <v>56</v>
      </c>
      <c r="B58" s="20" t="s">
        <v>1076</v>
      </c>
      <c r="C58" s="21" t="s">
        <v>338</v>
      </c>
      <c r="D58" s="22" t="s">
        <v>339</v>
      </c>
      <c r="E58" s="24" t="n">
        <f aca="false">SUM(F58:AB58)</f>
        <v>6469930</v>
      </c>
      <c r="F58" s="70" t="n">
        <v>5782000</v>
      </c>
      <c r="G58" s="71"/>
      <c r="H58" s="72"/>
      <c r="I58" s="72" t="n">
        <v>97000</v>
      </c>
      <c r="J58" s="72" t="n">
        <v>5000</v>
      </c>
      <c r="K58" s="72"/>
      <c r="L58" s="72"/>
      <c r="M58" s="72"/>
      <c r="N58" s="72"/>
      <c r="O58" s="72" t="n">
        <v>234000</v>
      </c>
      <c r="P58" s="72"/>
      <c r="Q58" s="72"/>
      <c r="R58" s="72"/>
      <c r="S58" s="71" t="n">
        <v>351930</v>
      </c>
      <c r="T58" s="71"/>
      <c r="U58" s="71"/>
      <c r="V58" s="71"/>
      <c r="W58" s="71"/>
      <c r="X58" s="71"/>
      <c r="Y58" s="71"/>
      <c r="Z58" s="71"/>
      <c r="AA58" s="72"/>
      <c r="AB58" s="73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</row>
    <row r="59" s="18" customFormat="true" ht="12.75" hidden="false" customHeight="false" outlineLevel="0" collapsed="false">
      <c r="A59" s="19" t="n">
        <v>57</v>
      </c>
      <c r="B59" s="20" t="s">
        <v>1077</v>
      </c>
      <c r="C59" s="21" t="s">
        <v>340</v>
      </c>
      <c r="D59" s="22" t="s">
        <v>341</v>
      </c>
      <c r="E59" s="24" t="n">
        <f aca="false">SUM(F59:AB59)</f>
        <v>3570546.8</v>
      </c>
      <c r="F59" s="70" t="n">
        <v>3289000</v>
      </c>
      <c r="G59" s="71"/>
      <c r="H59" s="72"/>
      <c r="I59" s="72" t="n">
        <v>0</v>
      </c>
      <c r="J59" s="72" t="n">
        <v>5000</v>
      </c>
      <c r="K59" s="72"/>
      <c r="L59" s="72"/>
      <c r="M59" s="72"/>
      <c r="N59" s="72"/>
      <c r="O59" s="72" t="n">
        <v>14000</v>
      </c>
      <c r="P59" s="72"/>
      <c r="Q59" s="72"/>
      <c r="R59" s="72"/>
      <c r="S59" s="71" t="n">
        <v>262546.8</v>
      </c>
      <c r="T59" s="71"/>
      <c r="U59" s="71"/>
      <c r="V59" s="71"/>
      <c r="W59" s="71"/>
      <c r="X59" s="71"/>
      <c r="Y59" s="71"/>
      <c r="Z59" s="71"/>
      <c r="AA59" s="72"/>
      <c r="AB59" s="73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</row>
    <row r="60" s="18" customFormat="true" ht="12.75" hidden="false" customHeight="false" outlineLevel="0" collapsed="false">
      <c r="A60" s="19" t="n">
        <v>58</v>
      </c>
      <c r="B60" s="20" t="s">
        <v>1078</v>
      </c>
      <c r="C60" s="21" t="s">
        <v>342</v>
      </c>
      <c r="D60" s="22" t="s">
        <v>343</v>
      </c>
      <c r="E60" s="24" t="n">
        <f aca="false">SUM(F60:AB60)</f>
        <v>1524000</v>
      </c>
      <c r="F60" s="70" t="n">
        <v>1413000</v>
      </c>
      <c r="G60" s="71"/>
      <c r="H60" s="72"/>
      <c r="I60" s="72" t="n">
        <v>81000</v>
      </c>
      <c r="J60" s="72" t="n">
        <v>5000</v>
      </c>
      <c r="K60" s="72"/>
      <c r="L60" s="72"/>
      <c r="M60" s="72"/>
      <c r="N60" s="72"/>
      <c r="O60" s="72" t="n">
        <v>25000</v>
      </c>
      <c r="P60" s="72"/>
      <c r="Q60" s="72"/>
      <c r="R60" s="72"/>
      <c r="S60" s="71"/>
      <c r="T60" s="71"/>
      <c r="U60" s="71"/>
      <c r="V60" s="71"/>
      <c r="W60" s="71"/>
      <c r="X60" s="71"/>
      <c r="Y60" s="71"/>
      <c r="Z60" s="71"/>
      <c r="AA60" s="72"/>
      <c r="AB60" s="73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</row>
    <row r="61" s="18" customFormat="true" ht="12.75" hidden="false" customHeight="false" outlineLevel="0" collapsed="false">
      <c r="A61" s="19" t="n">
        <v>59</v>
      </c>
      <c r="B61" s="20" t="s">
        <v>1078</v>
      </c>
      <c r="C61" s="21" t="s">
        <v>344</v>
      </c>
      <c r="D61" s="22" t="s">
        <v>345</v>
      </c>
      <c r="E61" s="24" t="n">
        <f aca="false">SUM(F61:AB61)</f>
        <v>1215935.2</v>
      </c>
      <c r="F61" s="70" t="n">
        <v>953000</v>
      </c>
      <c r="G61" s="71"/>
      <c r="H61" s="72"/>
      <c r="I61" s="72" t="n">
        <v>0</v>
      </c>
      <c r="J61" s="72"/>
      <c r="K61" s="72"/>
      <c r="L61" s="72"/>
      <c r="M61" s="72"/>
      <c r="N61" s="72"/>
      <c r="O61" s="72" t="n">
        <v>29000</v>
      </c>
      <c r="P61" s="72"/>
      <c r="Q61" s="72"/>
      <c r="R61" s="72"/>
      <c r="S61" s="71" t="n">
        <v>233935.2</v>
      </c>
      <c r="T61" s="71"/>
      <c r="U61" s="71"/>
      <c r="V61" s="71"/>
      <c r="W61" s="71"/>
      <c r="X61" s="71"/>
      <c r="Y61" s="71"/>
      <c r="Z61" s="71"/>
      <c r="AA61" s="72"/>
      <c r="AB61" s="73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</row>
    <row r="62" s="18" customFormat="true" ht="12.75" hidden="false" customHeight="false" outlineLevel="0" collapsed="false">
      <c r="A62" s="19" t="n">
        <v>62</v>
      </c>
      <c r="B62" s="20" t="s">
        <v>88</v>
      </c>
      <c r="C62" s="21" t="s">
        <v>346</v>
      </c>
      <c r="D62" s="22" t="s">
        <v>347</v>
      </c>
      <c r="E62" s="24" t="n">
        <f aca="false">SUM(F62:AB62)</f>
        <v>29351275.6</v>
      </c>
      <c r="F62" s="70" t="n">
        <v>25898000</v>
      </c>
      <c r="G62" s="71"/>
      <c r="H62" s="72"/>
      <c r="I62" s="72" t="n">
        <v>265000</v>
      </c>
      <c r="J62" s="72" t="n">
        <v>100000</v>
      </c>
      <c r="K62" s="72"/>
      <c r="L62" s="72"/>
      <c r="M62" s="72"/>
      <c r="N62" s="72"/>
      <c r="O62" s="72" t="n">
        <v>909000</v>
      </c>
      <c r="P62" s="72"/>
      <c r="Q62" s="72"/>
      <c r="R62" s="72"/>
      <c r="S62" s="71" t="n">
        <v>2179275.6</v>
      </c>
      <c r="T62" s="71"/>
      <c r="U62" s="71"/>
      <c r="V62" s="71"/>
      <c r="W62" s="71"/>
      <c r="X62" s="71"/>
      <c r="Y62" s="71"/>
      <c r="Z62" s="71"/>
      <c r="AA62" s="72"/>
      <c r="AB62" s="73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</row>
    <row r="63" s="18" customFormat="true" ht="12.75" hidden="false" customHeight="false" outlineLevel="0" collapsed="false">
      <c r="A63" s="19" t="n">
        <v>63</v>
      </c>
      <c r="B63" s="20" t="s">
        <v>88</v>
      </c>
      <c r="C63" s="21" t="s">
        <v>1079</v>
      </c>
      <c r="D63" s="22" t="s">
        <v>349</v>
      </c>
      <c r="E63" s="24" t="n">
        <f aca="false">SUM(F63:AB63)</f>
        <v>19082131.4</v>
      </c>
      <c r="F63" s="70" t="n">
        <v>17237000</v>
      </c>
      <c r="G63" s="71"/>
      <c r="H63" s="72"/>
      <c r="I63" s="72" t="n">
        <v>32000</v>
      </c>
      <c r="J63" s="72" t="n">
        <v>41000</v>
      </c>
      <c r="K63" s="72"/>
      <c r="L63" s="72"/>
      <c r="M63" s="72"/>
      <c r="N63" s="72"/>
      <c r="O63" s="72" t="n">
        <v>380000</v>
      </c>
      <c r="P63" s="72"/>
      <c r="Q63" s="72"/>
      <c r="R63" s="72"/>
      <c r="S63" s="71" t="n">
        <v>1392131.4</v>
      </c>
      <c r="T63" s="71"/>
      <c r="U63" s="71"/>
      <c r="V63" s="71"/>
      <c r="W63" s="71"/>
      <c r="X63" s="71"/>
      <c r="Y63" s="71"/>
      <c r="Z63" s="71"/>
      <c r="AA63" s="72"/>
      <c r="AB63" s="73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</row>
    <row r="64" s="18" customFormat="true" ht="12.75" hidden="false" customHeight="false" outlineLevel="0" collapsed="false">
      <c r="A64" s="19" t="n">
        <v>64</v>
      </c>
      <c r="B64" s="20" t="s">
        <v>88</v>
      </c>
      <c r="C64" s="21" t="s">
        <v>350</v>
      </c>
      <c r="D64" s="22" t="s">
        <v>351</v>
      </c>
      <c r="E64" s="24" t="n">
        <f aca="false">SUM(F64:AB64)</f>
        <v>14100000</v>
      </c>
      <c r="F64" s="70" t="n">
        <v>13794000</v>
      </c>
      <c r="G64" s="71"/>
      <c r="H64" s="72"/>
      <c r="I64" s="72" t="n">
        <v>134000</v>
      </c>
      <c r="J64" s="72"/>
      <c r="K64" s="72"/>
      <c r="L64" s="72"/>
      <c r="M64" s="72"/>
      <c r="N64" s="72"/>
      <c r="O64" s="72" t="n">
        <v>172000</v>
      </c>
      <c r="P64" s="72"/>
      <c r="Q64" s="72"/>
      <c r="R64" s="72"/>
      <c r="S64" s="71"/>
      <c r="T64" s="71"/>
      <c r="U64" s="71"/>
      <c r="V64" s="71"/>
      <c r="W64" s="71"/>
      <c r="X64" s="71"/>
      <c r="Y64" s="71"/>
      <c r="Z64" s="71"/>
      <c r="AA64" s="72"/>
      <c r="AB64" s="73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</row>
    <row r="65" s="18" customFormat="true" ht="12.75" hidden="false" customHeight="false" outlineLevel="0" collapsed="false">
      <c r="A65" s="19" t="n">
        <v>65</v>
      </c>
      <c r="B65" s="20" t="s">
        <v>88</v>
      </c>
      <c r="C65" s="21" t="s">
        <v>352</v>
      </c>
      <c r="D65" s="22" t="s">
        <v>353</v>
      </c>
      <c r="E65" s="24" t="n">
        <f aca="false">SUM(F65:AB65)</f>
        <v>5057000</v>
      </c>
      <c r="F65" s="70" t="n">
        <v>4763000</v>
      </c>
      <c r="G65" s="71"/>
      <c r="H65" s="72"/>
      <c r="I65" s="72" t="n">
        <v>170000</v>
      </c>
      <c r="J65" s="72"/>
      <c r="K65" s="72"/>
      <c r="L65" s="72"/>
      <c r="M65" s="72"/>
      <c r="N65" s="72"/>
      <c r="O65" s="72" t="n">
        <v>124000</v>
      </c>
      <c r="P65" s="72"/>
      <c r="Q65" s="72"/>
      <c r="R65" s="72"/>
      <c r="S65" s="71"/>
      <c r="T65" s="71"/>
      <c r="U65" s="71"/>
      <c r="V65" s="71"/>
      <c r="W65" s="71"/>
      <c r="X65" s="71"/>
      <c r="Y65" s="71"/>
      <c r="Z65" s="71"/>
      <c r="AA65" s="72"/>
      <c r="AB65" s="73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</row>
    <row r="66" s="18" customFormat="true" ht="12.75" hidden="false" customHeight="false" outlineLevel="0" collapsed="false">
      <c r="A66" s="19" t="n">
        <v>66</v>
      </c>
      <c r="B66" s="20" t="s">
        <v>88</v>
      </c>
      <c r="C66" s="21" t="s">
        <v>354</v>
      </c>
      <c r="D66" s="22" t="s">
        <v>355</v>
      </c>
      <c r="E66" s="24" t="n">
        <f aca="false">SUM(F66:AB66)</f>
        <v>10754000</v>
      </c>
      <c r="F66" s="70" t="n">
        <v>10469000</v>
      </c>
      <c r="G66" s="71"/>
      <c r="H66" s="72"/>
      <c r="I66" s="72" t="n">
        <v>7000</v>
      </c>
      <c r="J66" s="72"/>
      <c r="K66" s="72"/>
      <c r="L66" s="72"/>
      <c r="M66" s="72"/>
      <c r="N66" s="72"/>
      <c r="O66" s="72" t="n">
        <v>278000</v>
      </c>
      <c r="P66" s="72"/>
      <c r="Q66" s="72"/>
      <c r="R66" s="72"/>
      <c r="S66" s="71"/>
      <c r="T66" s="71"/>
      <c r="U66" s="71"/>
      <c r="V66" s="71"/>
      <c r="W66" s="71"/>
      <c r="X66" s="71"/>
      <c r="Y66" s="71"/>
      <c r="Z66" s="71"/>
      <c r="AA66" s="72"/>
      <c r="AB66" s="73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</row>
    <row r="67" s="18" customFormat="true" ht="12.75" hidden="false" customHeight="false" outlineLevel="0" collapsed="false">
      <c r="A67" s="19" t="n">
        <v>67</v>
      </c>
      <c r="B67" s="20" t="s">
        <v>1080</v>
      </c>
      <c r="C67" s="21" t="s">
        <v>356</v>
      </c>
      <c r="D67" s="22" t="s">
        <v>357</v>
      </c>
      <c r="E67" s="24" t="n">
        <f aca="false">SUM(F67:AB67)</f>
        <v>887000</v>
      </c>
      <c r="F67" s="70" t="n">
        <v>887000</v>
      </c>
      <c r="G67" s="71"/>
      <c r="H67" s="72"/>
      <c r="I67" s="72" t="n">
        <v>0</v>
      </c>
      <c r="J67" s="72"/>
      <c r="K67" s="72"/>
      <c r="L67" s="72"/>
      <c r="M67" s="72"/>
      <c r="N67" s="72"/>
      <c r="O67" s="72" t="n">
        <v>0</v>
      </c>
      <c r="P67" s="72"/>
      <c r="Q67" s="72"/>
      <c r="R67" s="72"/>
      <c r="S67" s="71"/>
      <c r="T67" s="71"/>
      <c r="U67" s="71"/>
      <c r="V67" s="71"/>
      <c r="W67" s="71"/>
      <c r="X67" s="71"/>
      <c r="Y67" s="71"/>
      <c r="Z67" s="71"/>
      <c r="AA67" s="72"/>
      <c r="AB67" s="73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</row>
    <row r="68" s="18" customFormat="true" ht="12.75" hidden="false" customHeight="false" outlineLevel="0" collapsed="false">
      <c r="A68" s="19" t="n">
        <v>68</v>
      </c>
      <c r="B68" s="20" t="s">
        <v>1081</v>
      </c>
      <c r="C68" s="21" t="s">
        <v>358</v>
      </c>
      <c r="D68" s="22" t="s">
        <v>359</v>
      </c>
      <c r="E68" s="24" t="n">
        <f aca="false">SUM(F68:AB68)</f>
        <v>9311680.8</v>
      </c>
      <c r="F68" s="70" t="n">
        <v>8395000</v>
      </c>
      <c r="G68" s="71"/>
      <c r="H68" s="72"/>
      <c r="I68" s="72" t="n">
        <v>8000</v>
      </c>
      <c r="J68" s="72" t="n">
        <v>11000</v>
      </c>
      <c r="K68" s="72"/>
      <c r="L68" s="72"/>
      <c r="M68" s="72"/>
      <c r="N68" s="72"/>
      <c r="O68" s="72" t="n">
        <v>331000</v>
      </c>
      <c r="P68" s="72"/>
      <c r="Q68" s="72"/>
      <c r="R68" s="72"/>
      <c r="S68" s="71" t="n">
        <v>566680.8</v>
      </c>
      <c r="T68" s="71"/>
      <c r="U68" s="71"/>
      <c r="V68" s="71"/>
      <c r="W68" s="71"/>
      <c r="X68" s="71"/>
      <c r="Y68" s="71"/>
      <c r="Z68" s="71"/>
      <c r="AA68" s="72"/>
      <c r="AB68" s="73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</row>
    <row r="69" s="18" customFormat="true" ht="12.75" hidden="false" customHeight="false" outlineLevel="0" collapsed="false">
      <c r="A69" s="19" t="n">
        <v>69</v>
      </c>
      <c r="B69" s="20" t="s">
        <v>1082</v>
      </c>
      <c r="C69" s="21" t="s">
        <v>360</v>
      </c>
      <c r="D69" s="22" t="s">
        <v>361</v>
      </c>
      <c r="E69" s="24" t="n">
        <f aca="false">SUM(F69:AB69)</f>
        <v>912000</v>
      </c>
      <c r="F69" s="70" t="n">
        <v>904000</v>
      </c>
      <c r="G69" s="71"/>
      <c r="H69" s="72"/>
      <c r="I69" s="72" t="n">
        <v>0</v>
      </c>
      <c r="J69" s="72"/>
      <c r="K69" s="72"/>
      <c r="L69" s="72"/>
      <c r="M69" s="72"/>
      <c r="N69" s="72"/>
      <c r="O69" s="72" t="n">
        <v>8000</v>
      </c>
      <c r="P69" s="72"/>
      <c r="Q69" s="72"/>
      <c r="R69" s="72"/>
      <c r="S69" s="71"/>
      <c r="T69" s="71"/>
      <c r="U69" s="71"/>
      <c r="V69" s="71"/>
      <c r="W69" s="71"/>
      <c r="X69" s="71"/>
      <c r="Y69" s="71"/>
      <c r="Z69" s="71"/>
      <c r="AA69" s="72"/>
      <c r="AB69" s="73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</row>
    <row r="70" s="18" customFormat="true" ht="12.75" hidden="false" customHeight="false" outlineLevel="0" collapsed="false">
      <c r="A70" s="19" t="n">
        <v>70</v>
      </c>
      <c r="B70" s="20" t="s">
        <v>1083</v>
      </c>
      <c r="C70" s="21" t="s">
        <v>362</v>
      </c>
      <c r="D70" s="22" t="s">
        <v>363</v>
      </c>
      <c r="E70" s="24" t="n">
        <f aca="false">SUM(F70:AB70)</f>
        <v>1680970.4</v>
      </c>
      <c r="F70" s="70" t="n">
        <v>1431000</v>
      </c>
      <c r="G70" s="71"/>
      <c r="H70" s="72"/>
      <c r="I70" s="72" t="n">
        <v>0</v>
      </c>
      <c r="J70" s="72" t="n">
        <v>4000</v>
      </c>
      <c r="K70" s="72"/>
      <c r="L70" s="72"/>
      <c r="M70" s="72"/>
      <c r="N70" s="72"/>
      <c r="O70" s="72" t="n">
        <v>7000</v>
      </c>
      <c r="P70" s="72"/>
      <c r="Q70" s="72"/>
      <c r="R70" s="72"/>
      <c r="S70" s="71" t="n">
        <v>238970.4</v>
      </c>
      <c r="T70" s="71"/>
      <c r="U70" s="71"/>
      <c r="V70" s="71"/>
      <c r="W70" s="71"/>
      <c r="X70" s="71"/>
      <c r="Y70" s="71"/>
      <c r="Z70" s="71"/>
      <c r="AA70" s="72"/>
      <c r="AB70" s="73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</row>
    <row r="71" s="18" customFormat="true" ht="12.75" hidden="false" customHeight="false" outlineLevel="0" collapsed="false">
      <c r="A71" s="19" t="n">
        <v>71</v>
      </c>
      <c r="B71" s="20" t="s">
        <v>1083</v>
      </c>
      <c r="C71" s="21" t="s">
        <v>364</v>
      </c>
      <c r="D71" s="22" t="s">
        <v>365</v>
      </c>
      <c r="E71" s="24" t="n">
        <f aca="false">SUM(F71:AB71)</f>
        <v>860000</v>
      </c>
      <c r="F71" s="70" t="n">
        <v>860000</v>
      </c>
      <c r="G71" s="71"/>
      <c r="H71" s="72"/>
      <c r="I71" s="72" t="n">
        <v>0</v>
      </c>
      <c r="J71" s="72"/>
      <c r="K71" s="72"/>
      <c r="L71" s="72"/>
      <c r="M71" s="72"/>
      <c r="N71" s="72"/>
      <c r="O71" s="72" t="n">
        <v>0</v>
      </c>
      <c r="P71" s="72"/>
      <c r="Q71" s="72"/>
      <c r="R71" s="72"/>
      <c r="S71" s="71"/>
      <c r="T71" s="71"/>
      <c r="U71" s="71"/>
      <c r="V71" s="71"/>
      <c r="W71" s="71"/>
      <c r="X71" s="71"/>
      <c r="Y71" s="71"/>
      <c r="Z71" s="71"/>
      <c r="AA71" s="72"/>
      <c r="AB71" s="73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</row>
    <row r="72" s="18" customFormat="true" ht="12.75" hidden="false" customHeight="false" outlineLevel="0" collapsed="false">
      <c r="A72" s="19" t="n">
        <v>72</v>
      </c>
      <c r="B72" s="20" t="s">
        <v>1084</v>
      </c>
      <c r="C72" s="21" t="s">
        <v>1085</v>
      </c>
      <c r="D72" s="22" t="s">
        <v>367</v>
      </c>
      <c r="E72" s="24" t="n">
        <f aca="false">SUM(F72:AB72)</f>
        <v>6455560</v>
      </c>
      <c r="F72" s="70" t="n">
        <v>5834000</v>
      </c>
      <c r="G72" s="71"/>
      <c r="H72" s="72"/>
      <c r="I72" s="72" t="n">
        <v>0</v>
      </c>
      <c r="J72" s="72" t="n">
        <v>14000</v>
      </c>
      <c r="K72" s="72"/>
      <c r="L72" s="72"/>
      <c r="M72" s="72"/>
      <c r="N72" s="72"/>
      <c r="O72" s="72" t="n">
        <v>108000</v>
      </c>
      <c r="P72" s="72"/>
      <c r="Q72" s="72"/>
      <c r="R72" s="72"/>
      <c r="S72" s="71" t="n">
        <v>499560</v>
      </c>
      <c r="T72" s="71"/>
      <c r="U72" s="71"/>
      <c r="V72" s="71"/>
      <c r="W72" s="71"/>
      <c r="X72" s="71"/>
      <c r="Y72" s="71"/>
      <c r="Z72" s="71"/>
      <c r="AA72" s="72"/>
      <c r="AB72" s="73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</row>
    <row r="73" s="18" customFormat="true" ht="12.75" hidden="false" customHeight="false" outlineLevel="0" collapsed="false">
      <c r="A73" s="19" t="n">
        <v>73</v>
      </c>
      <c r="B73" s="20" t="s">
        <v>1084</v>
      </c>
      <c r="C73" s="21" t="s">
        <v>1086</v>
      </c>
      <c r="D73" s="22" t="s">
        <v>369</v>
      </c>
      <c r="E73" s="24" t="n">
        <f aca="false">SUM(F73:AB73)</f>
        <v>2246000</v>
      </c>
      <c r="F73" s="70" t="n">
        <v>2239000</v>
      </c>
      <c r="G73" s="71"/>
      <c r="H73" s="72"/>
      <c r="I73" s="72" t="n">
        <v>0</v>
      </c>
      <c r="J73" s="72"/>
      <c r="K73" s="72"/>
      <c r="L73" s="72"/>
      <c r="M73" s="72"/>
      <c r="N73" s="72"/>
      <c r="O73" s="72" t="n">
        <v>7000</v>
      </c>
      <c r="P73" s="72"/>
      <c r="Q73" s="72"/>
      <c r="R73" s="72"/>
      <c r="S73" s="71"/>
      <c r="T73" s="71"/>
      <c r="U73" s="71"/>
      <c r="V73" s="71"/>
      <c r="W73" s="71"/>
      <c r="X73" s="71"/>
      <c r="Y73" s="71"/>
      <c r="Z73" s="71"/>
      <c r="AA73" s="72"/>
      <c r="AB73" s="73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</row>
    <row r="74" s="18" customFormat="true" ht="12.75" hidden="false" customHeight="false" outlineLevel="0" collapsed="false">
      <c r="A74" s="19" t="n">
        <v>74</v>
      </c>
      <c r="B74" s="20" t="s">
        <v>1087</v>
      </c>
      <c r="C74" s="21" t="s">
        <v>370</v>
      </c>
      <c r="D74" s="22" t="s">
        <v>371</v>
      </c>
      <c r="E74" s="24" t="n">
        <f aca="false">SUM(F74:AB74)</f>
        <v>2807872</v>
      </c>
      <c r="F74" s="70" t="n">
        <v>2435000</v>
      </c>
      <c r="G74" s="71"/>
      <c r="H74" s="72"/>
      <c r="I74" s="72" t="n">
        <v>8000</v>
      </c>
      <c r="J74" s="72" t="n">
        <v>12000</v>
      </c>
      <c r="K74" s="72"/>
      <c r="L74" s="72"/>
      <c r="M74" s="72"/>
      <c r="N74" s="72"/>
      <c r="O74" s="72" t="n">
        <v>39000</v>
      </c>
      <c r="P74" s="72"/>
      <c r="Q74" s="72"/>
      <c r="R74" s="72"/>
      <c r="S74" s="71" t="n">
        <v>313872</v>
      </c>
      <c r="T74" s="71"/>
      <c r="U74" s="71"/>
      <c r="V74" s="71"/>
      <c r="W74" s="71"/>
      <c r="X74" s="71"/>
      <c r="Y74" s="71"/>
      <c r="Z74" s="71"/>
      <c r="AA74" s="72"/>
      <c r="AB74" s="73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</row>
    <row r="75" s="18" customFormat="true" ht="12.75" hidden="false" customHeight="false" outlineLevel="0" collapsed="false">
      <c r="A75" s="19" t="n">
        <v>75</v>
      </c>
      <c r="B75" s="20" t="s">
        <v>1088</v>
      </c>
      <c r="C75" s="21" t="s">
        <v>372</v>
      </c>
      <c r="D75" s="22" t="s">
        <v>373</v>
      </c>
      <c r="E75" s="24" t="n">
        <f aca="false">SUM(F75:AB75)</f>
        <v>986000</v>
      </c>
      <c r="F75" s="70" t="n">
        <v>977000</v>
      </c>
      <c r="G75" s="71"/>
      <c r="H75" s="72"/>
      <c r="I75" s="72" t="n">
        <v>0</v>
      </c>
      <c r="J75" s="72"/>
      <c r="K75" s="72"/>
      <c r="L75" s="72"/>
      <c r="M75" s="72"/>
      <c r="N75" s="72"/>
      <c r="O75" s="72" t="n">
        <v>9000</v>
      </c>
      <c r="P75" s="72"/>
      <c r="Q75" s="72"/>
      <c r="R75" s="72"/>
      <c r="S75" s="71"/>
      <c r="T75" s="71"/>
      <c r="U75" s="71"/>
      <c r="V75" s="71"/>
      <c r="W75" s="71"/>
      <c r="X75" s="71"/>
      <c r="Y75" s="71"/>
      <c r="Z75" s="71"/>
      <c r="AA75" s="72"/>
      <c r="AB75" s="73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</row>
    <row r="76" s="18" customFormat="true" ht="12.75" hidden="false" customHeight="false" outlineLevel="0" collapsed="false">
      <c r="A76" s="19" t="n">
        <v>76</v>
      </c>
      <c r="B76" s="20" t="s">
        <v>1089</v>
      </c>
      <c r="C76" s="21" t="s">
        <v>374</v>
      </c>
      <c r="D76" s="22" t="s">
        <v>375</v>
      </c>
      <c r="E76" s="24" t="n">
        <f aca="false">SUM(F76:AB76)</f>
        <v>21188118</v>
      </c>
      <c r="F76" s="70" t="n">
        <v>18663000</v>
      </c>
      <c r="G76" s="71"/>
      <c r="H76" s="72"/>
      <c r="I76" s="72" t="n">
        <v>168000</v>
      </c>
      <c r="J76" s="72" t="n">
        <v>67000</v>
      </c>
      <c r="K76" s="72"/>
      <c r="L76" s="72"/>
      <c r="M76" s="72"/>
      <c r="N76" s="72"/>
      <c r="O76" s="72" t="n">
        <v>689000</v>
      </c>
      <c r="P76" s="72"/>
      <c r="Q76" s="72"/>
      <c r="R76" s="72"/>
      <c r="S76" s="71" t="n">
        <v>1601118</v>
      </c>
      <c r="T76" s="71"/>
      <c r="U76" s="71"/>
      <c r="V76" s="71"/>
      <c r="W76" s="71"/>
      <c r="X76" s="71"/>
      <c r="Y76" s="71"/>
      <c r="Z76" s="71"/>
      <c r="AA76" s="72"/>
      <c r="AB76" s="73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</row>
    <row r="77" s="18" customFormat="true" ht="12.75" hidden="false" customHeight="false" outlineLevel="0" collapsed="false">
      <c r="A77" s="19" t="n">
        <v>77</v>
      </c>
      <c r="B77" s="20" t="s">
        <v>1089</v>
      </c>
      <c r="C77" s="21" t="s">
        <v>376</v>
      </c>
      <c r="D77" s="22" t="s">
        <v>377</v>
      </c>
      <c r="E77" s="24" t="n">
        <f aca="false">SUM(F77:AB77)</f>
        <v>2298631.6</v>
      </c>
      <c r="F77" s="70" t="n">
        <v>2043000</v>
      </c>
      <c r="G77" s="71"/>
      <c r="H77" s="72"/>
      <c r="I77" s="72" t="n">
        <v>0</v>
      </c>
      <c r="J77" s="72" t="n">
        <v>3000</v>
      </c>
      <c r="K77" s="72"/>
      <c r="L77" s="72"/>
      <c r="M77" s="72"/>
      <c r="N77" s="72"/>
      <c r="O77" s="72" t="n">
        <v>40000</v>
      </c>
      <c r="P77" s="72"/>
      <c r="Q77" s="72"/>
      <c r="R77" s="72"/>
      <c r="S77" s="71" t="n">
        <v>212631.6</v>
      </c>
      <c r="T77" s="71"/>
      <c r="U77" s="71"/>
      <c r="V77" s="71"/>
      <c r="W77" s="71"/>
      <c r="X77" s="71"/>
      <c r="Y77" s="71"/>
      <c r="Z77" s="71"/>
      <c r="AA77" s="72"/>
      <c r="AB77" s="73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</row>
    <row r="78" s="18" customFormat="true" ht="12.75" hidden="false" customHeight="false" outlineLevel="0" collapsed="false">
      <c r="A78" s="19" t="n">
        <v>78</v>
      </c>
      <c r="B78" s="20" t="s">
        <v>1089</v>
      </c>
      <c r="C78" s="21" t="s">
        <v>378</v>
      </c>
      <c r="D78" s="22" t="s">
        <v>379</v>
      </c>
      <c r="E78" s="24" t="n">
        <f aca="false">SUM(F78:AB78)</f>
        <v>3223000</v>
      </c>
      <c r="F78" s="70" t="n">
        <v>3205000</v>
      </c>
      <c r="G78" s="71"/>
      <c r="H78" s="72"/>
      <c r="I78" s="72" t="n">
        <v>0</v>
      </c>
      <c r="J78" s="72"/>
      <c r="K78" s="72"/>
      <c r="L78" s="72"/>
      <c r="M78" s="72"/>
      <c r="N78" s="72"/>
      <c r="O78" s="72" t="n">
        <v>18000</v>
      </c>
      <c r="P78" s="72"/>
      <c r="Q78" s="72"/>
      <c r="R78" s="72"/>
      <c r="S78" s="71"/>
      <c r="T78" s="71"/>
      <c r="U78" s="71"/>
      <c r="V78" s="71"/>
      <c r="W78" s="71"/>
      <c r="X78" s="71"/>
      <c r="Y78" s="71"/>
      <c r="Z78" s="71"/>
      <c r="AA78" s="72"/>
      <c r="AB78" s="73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</row>
    <row r="79" s="18" customFormat="true" ht="12.75" hidden="false" customHeight="false" outlineLevel="0" collapsed="false">
      <c r="A79" s="19" t="n">
        <v>79</v>
      </c>
      <c r="B79" s="20" t="s">
        <v>1089</v>
      </c>
      <c r="C79" s="21" t="s">
        <v>380</v>
      </c>
      <c r="D79" s="22" t="s">
        <v>381</v>
      </c>
      <c r="E79" s="24" t="n">
        <f aca="false">SUM(F79:AB79)</f>
        <v>3915000</v>
      </c>
      <c r="F79" s="70" t="n">
        <v>3901000</v>
      </c>
      <c r="G79" s="71"/>
      <c r="H79" s="72"/>
      <c r="I79" s="72" t="n">
        <v>0</v>
      </c>
      <c r="J79" s="72"/>
      <c r="K79" s="72"/>
      <c r="L79" s="72"/>
      <c r="M79" s="72"/>
      <c r="N79" s="72"/>
      <c r="O79" s="72" t="n">
        <v>14000</v>
      </c>
      <c r="P79" s="72"/>
      <c r="Q79" s="72"/>
      <c r="R79" s="72"/>
      <c r="S79" s="71"/>
      <c r="T79" s="71"/>
      <c r="U79" s="71"/>
      <c r="V79" s="71"/>
      <c r="W79" s="71"/>
      <c r="X79" s="71"/>
      <c r="Y79" s="71"/>
      <c r="Z79" s="71"/>
      <c r="AA79" s="72"/>
      <c r="AB79" s="73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</row>
    <row r="80" s="18" customFormat="true" ht="12.75" hidden="false" customHeight="false" outlineLevel="0" collapsed="false">
      <c r="A80" s="19" t="n">
        <v>80</v>
      </c>
      <c r="B80" s="20" t="s">
        <v>1089</v>
      </c>
      <c r="C80" s="21" t="s">
        <v>382</v>
      </c>
      <c r="D80" s="22" t="s">
        <v>383</v>
      </c>
      <c r="E80" s="24" t="n">
        <f aca="false">SUM(F80:AB80)</f>
        <v>4133000</v>
      </c>
      <c r="F80" s="70" t="n">
        <v>4043000</v>
      </c>
      <c r="G80" s="71"/>
      <c r="H80" s="72"/>
      <c r="I80" s="72" t="n">
        <v>0</v>
      </c>
      <c r="J80" s="72"/>
      <c r="K80" s="72"/>
      <c r="L80" s="72"/>
      <c r="M80" s="72"/>
      <c r="N80" s="72"/>
      <c r="O80" s="72" t="n">
        <v>90000</v>
      </c>
      <c r="P80" s="72"/>
      <c r="Q80" s="72"/>
      <c r="R80" s="72"/>
      <c r="S80" s="71"/>
      <c r="T80" s="71"/>
      <c r="U80" s="71"/>
      <c r="V80" s="71"/>
      <c r="W80" s="71"/>
      <c r="X80" s="71"/>
      <c r="Y80" s="71"/>
      <c r="Z80" s="71"/>
      <c r="AA80" s="72"/>
      <c r="AB80" s="73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</row>
    <row r="81" s="18" customFormat="true" ht="12.75" hidden="false" customHeight="false" outlineLevel="0" collapsed="false">
      <c r="A81" s="19" t="n">
        <v>81</v>
      </c>
      <c r="B81" s="20" t="s">
        <v>1090</v>
      </c>
      <c r="C81" s="21" t="s">
        <v>384</v>
      </c>
      <c r="D81" s="22" t="s">
        <v>385</v>
      </c>
      <c r="E81" s="24" t="n">
        <f aca="false">SUM(F81:AB81)</f>
        <v>11541694.8</v>
      </c>
      <c r="F81" s="70" t="n">
        <v>10196000</v>
      </c>
      <c r="G81" s="71"/>
      <c r="H81" s="72"/>
      <c r="I81" s="72" t="n">
        <v>296000</v>
      </c>
      <c r="J81" s="72" t="n">
        <v>18000</v>
      </c>
      <c r="K81" s="72"/>
      <c r="L81" s="72"/>
      <c r="M81" s="72"/>
      <c r="N81" s="72"/>
      <c r="O81" s="72" t="n">
        <v>299000</v>
      </c>
      <c r="P81" s="72"/>
      <c r="Q81" s="72"/>
      <c r="R81" s="72"/>
      <c r="S81" s="71" t="n">
        <v>732694.8</v>
      </c>
      <c r="T81" s="71"/>
      <c r="U81" s="71"/>
      <c r="V81" s="71"/>
      <c r="W81" s="71"/>
      <c r="X81" s="71"/>
      <c r="Y81" s="71"/>
      <c r="Z81" s="71"/>
      <c r="AA81" s="72"/>
      <c r="AB81" s="73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</row>
    <row r="82" s="18" customFormat="true" ht="12.75" hidden="false" customHeight="false" outlineLevel="0" collapsed="false">
      <c r="A82" s="19" t="n">
        <v>82</v>
      </c>
      <c r="B82" s="20" t="s">
        <v>1091</v>
      </c>
      <c r="C82" s="21" t="s">
        <v>386</v>
      </c>
      <c r="D82" s="22" t="s">
        <v>387</v>
      </c>
      <c r="E82" s="24" t="n">
        <f aca="false">SUM(F82:AB82)</f>
        <v>10372305</v>
      </c>
      <c r="F82" s="70" t="n">
        <v>8795000</v>
      </c>
      <c r="G82" s="71"/>
      <c r="H82" s="72"/>
      <c r="I82" s="72" t="n">
        <v>89000</v>
      </c>
      <c r="J82" s="72" t="n">
        <v>15000</v>
      </c>
      <c r="K82" s="72"/>
      <c r="L82" s="72"/>
      <c r="M82" s="72"/>
      <c r="N82" s="72"/>
      <c r="O82" s="72" t="n">
        <v>206000</v>
      </c>
      <c r="P82" s="72"/>
      <c r="Q82" s="72"/>
      <c r="R82" s="72"/>
      <c r="S82" s="71" t="n">
        <v>1267305</v>
      </c>
      <c r="T82" s="71"/>
      <c r="U82" s="71"/>
      <c r="V82" s="71"/>
      <c r="W82" s="71"/>
      <c r="X82" s="71"/>
      <c r="Y82" s="71"/>
      <c r="Z82" s="71"/>
      <c r="AA82" s="72"/>
      <c r="AB82" s="73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</row>
    <row r="83" s="18" customFormat="true" ht="12.75" hidden="false" customHeight="false" outlineLevel="0" collapsed="false">
      <c r="A83" s="19" t="n">
        <v>83</v>
      </c>
      <c r="B83" s="20" t="s">
        <v>1091</v>
      </c>
      <c r="C83" s="21" t="s">
        <v>388</v>
      </c>
      <c r="D83" s="22" t="s">
        <v>389</v>
      </c>
      <c r="E83" s="24" t="n">
        <f aca="false">SUM(F83:AB83)</f>
        <v>2518000</v>
      </c>
      <c r="F83" s="70" t="n">
        <v>2513000</v>
      </c>
      <c r="G83" s="71"/>
      <c r="H83" s="72"/>
      <c r="I83" s="72" t="n">
        <v>0</v>
      </c>
      <c r="J83" s="72"/>
      <c r="K83" s="72"/>
      <c r="L83" s="72"/>
      <c r="M83" s="72"/>
      <c r="N83" s="72"/>
      <c r="O83" s="72" t="n">
        <v>5000</v>
      </c>
      <c r="P83" s="72"/>
      <c r="Q83" s="72"/>
      <c r="R83" s="72"/>
      <c r="S83" s="71"/>
      <c r="T83" s="71"/>
      <c r="U83" s="71"/>
      <c r="V83" s="71"/>
      <c r="W83" s="71"/>
      <c r="X83" s="71"/>
      <c r="Y83" s="71"/>
      <c r="Z83" s="71"/>
      <c r="AA83" s="72"/>
      <c r="AB83" s="73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</row>
    <row r="84" s="18" customFormat="true" ht="12.75" hidden="false" customHeight="false" outlineLevel="0" collapsed="false">
      <c r="A84" s="19" t="n">
        <v>84</v>
      </c>
      <c r="B84" s="20" t="s">
        <v>1092</v>
      </c>
      <c r="C84" s="21" t="s">
        <v>390</v>
      </c>
      <c r="D84" s="22" t="s">
        <v>391</v>
      </c>
      <c r="E84" s="24" t="n">
        <f aca="false">SUM(F84:AB84)</f>
        <v>3283226</v>
      </c>
      <c r="F84" s="70" t="n">
        <v>2769000</v>
      </c>
      <c r="G84" s="71"/>
      <c r="H84" s="72"/>
      <c r="I84" s="72" t="n">
        <v>68000</v>
      </c>
      <c r="J84" s="72" t="n">
        <v>10000</v>
      </c>
      <c r="K84" s="72"/>
      <c r="L84" s="72"/>
      <c r="M84" s="72"/>
      <c r="N84" s="72"/>
      <c r="O84" s="72" t="n">
        <v>98000</v>
      </c>
      <c r="P84" s="72"/>
      <c r="Q84" s="72"/>
      <c r="R84" s="72"/>
      <c r="S84" s="71" t="n">
        <v>338226</v>
      </c>
      <c r="T84" s="71"/>
      <c r="U84" s="71"/>
      <c r="V84" s="71"/>
      <c r="W84" s="71"/>
      <c r="X84" s="71"/>
      <c r="Y84" s="71"/>
      <c r="Z84" s="71"/>
      <c r="AA84" s="72"/>
      <c r="AB84" s="73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</row>
    <row r="85" s="18" customFormat="true" ht="12.75" hidden="false" customHeight="false" outlineLevel="0" collapsed="false">
      <c r="A85" s="19" t="n">
        <v>85</v>
      </c>
      <c r="B85" s="20" t="s">
        <v>1092</v>
      </c>
      <c r="C85" s="21" t="s">
        <v>392</v>
      </c>
      <c r="D85" s="22" t="s">
        <v>393</v>
      </c>
      <c r="E85" s="24" t="n">
        <f aca="false">SUM(F85:AB85)</f>
        <v>1689000</v>
      </c>
      <c r="F85" s="70" t="n">
        <v>1676000</v>
      </c>
      <c r="G85" s="71"/>
      <c r="H85" s="72"/>
      <c r="I85" s="72" t="n">
        <v>8000</v>
      </c>
      <c r="J85" s="72"/>
      <c r="K85" s="72"/>
      <c r="L85" s="72"/>
      <c r="M85" s="72"/>
      <c r="N85" s="72"/>
      <c r="O85" s="72" t="n">
        <v>5000</v>
      </c>
      <c r="P85" s="72"/>
      <c r="Q85" s="72"/>
      <c r="R85" s="72"/>
      <c r="S85" s="71"/>
      <c r="T85" s="71"/>
      <c r="U85" s="71"/>
      <c r="V85" s="71"/>
      <c r="W85" s="71"/>
      <c r="X85" s="71"/>
      <c r="Y85" s="71"/>
      <c r="Z85" s="71"/>
      <c r="AA85" s="72"/>
      <c r="AB85" s="73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</row>
    <row r="86" s="18" customFormat="true" ht="12.75" hidden="false" customHeight="false" outlineLevel="0" collapsed="false">
      <c r="A86" s="19" t="n">
        <v>86</v>
      </c>
      <c r="B86" s="20" t="s">
        <v>1093</v>
      </c>
      <c r="C86" s="21" t="s">
        <v>394</v>
      </c>
      <c r="D86" s="22" t="s">
        <v>395</v>
      </c>
      <c r="E86" s="24" t="n">
        <f aca="false">SUM(F86:AB86)</f>
        <v>1155000</v>
      </c>
      <c r="F86" s="70" t="n">
        <v>1066000</v>
      </c>
      <c r="G86" s="71"/>
      <c r="H86" s="72"/>
      <c r="I86" s="72" t="n">
        <v>8000</v>
      </c>
      <c r="J86" s="72"/>
      <c r="K86" s="72"/>
      <c r="L86" s="72"/>
      <c r="M86" s="72"/>
      <c r="N86" s="72"/>
      <c r="O86" s="72" t="n">
        <v>81000</v>
      </c>
      <c r="P86" s="72"/>
      <c r="Q86" s="72"/>
      <c r="R86" s="72"/>
      <c r="S86" s="71"/>
      <c r="T86" s="71"/>
      <c r="U86" s="71"/>
      <c r="V86" s="71"/>
      <c r="W86" s="71"/>
      <c r="X86" s="71"/>
      <c r="Y86" s="71"/>
      <c r="Z86" s="71"/>
      <c r="AA86" s="72"/>
      <c r="AB86" s="73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</row>
    <row r="87" s="18" customFormat="true" ht="12.75" hidden="false" customHeight="false" outlineLevel="0" collapsed="false">
      <c r="A87" s="19" t="n">
        <v>87</v>
      </c>
      <c r="B87" s="20" t="s">
        <v>1094</v>
      </c>
      <c r="C87" s="21" t="s">
        <v>396</v>
      </c>
      <c r="D87" s="22" t="s">
        <v>397</v>
      </c>
      <c r="E87" s="24" t="n">
        <f aca="false">SUM(F87:AB87)</f>
        <v>3009503.4</v>
      </c>
      <c r="F87" s="70" t="n">
        <v>2563000</v>
      </c>
      <c r="G87" s="71"/>
      <c r="H87" s="72"/>
      <c r="I87" s="72" t="n">
        <v>134000</v>
      </c>
      <c r="J87" s="72" t="n">
        <v>2000</v>
      </c>
      <c r="K87" s="72"/>
      <c r="L87" s="72"/>
      <c r="M87" s="72"/>
      <c r="N87" s="72"/>
      <c r="O87" s="72" t="n">
        <v>61000</v>
      </c>
      <c r="P87" s="72"/>
      <c r="Q87" s="72"/>
      <c r="R87" s="72"/>
      <c r="S87" s="71" t="n">
        <v>249503.4</v>
      </c>
      <c r="T87" s="71"/>
      <c r="U87" s="71"/>
      <c r="V87" s="71"/>
      <c r="W87" s="71"/>
      <c r="X87" s="71"/>
      <c r="Y87" s="71"/>
      <c r="Z87" s="71"/>
      <c r="AA87" s="72"/>
      <c r="AB87" s="73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</row>
    <row r="88" s="18" customFormat="true" ht="12.75" hidden="false" customHeight="false" outlineLevel="0" collapsed="false">
      <c r="A88" s="19" t="n">
        <v>88</v>
      </c>
      <c r="B88" s="20" t="s">
        <v>1095</v>
      </c>
      <c r="C88" s="21" t="s">
        <v>398</v>
      </c>
      <c r="D88" s="22" t="s">
        <v>399</v>
      </c>
      <c r="E88" s="24" t="n">
        <f aca="false">SUM(F88:AB88)</f>
        <v>8199764</v>
      </c>
      <c r="F88" s="70" t="n">
        <v>7340000</v>
      </c>
      <c r="G88" s="71"/>
      <c r="H88" s="72"/>
      <c r="I88" s="72" t="n">
        <v>0</v>
      </c>
      <c r="J88" s="72" t="n">
        <v>17000</v>
      </c>
      <c r="K88" s="72"/>
      <c r="L88" s="72"/>
      <c r="M88" s="72"/>
      <c r="N88" s="72"/>
      <c r="O88" s="72" t="n">
        <v>253000</v>
      </c>
      <c r="P88" s="72"/>
      <c r="Q88" s="72"/>
      <c r="R88" s="72"/>
      <c r="S88" s="71" t="n">
        <v>589764</v>
      </c>
      <c r="T88" s="71"/>
      <c r="U88" s="71"/>
      <c r="V88" s="71"/>
      <c r="W88" s="71"/>
      <c r="X88" s="71"/>
      <c r="Y88" s="71"/>
      <c r="Z88" s="71"/>
      <c r="AA88" s="72"/>
      <c r="AB88" s="73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</row>
    <row r="89" s="18" customFormat="true" ht="12.75" hidden="false" customHeight="false" outlineLevel="0" collapsed="false">
      <c r="A89" s="19" t="n">
        <v>89</v>
      </c>
      <c r="B89" s="20" t="s">
        <v>1095</v>
      </c>
      <c r="C89" s="21" t="s">
        <v>400</v>
      </c>
      <c r="D89" s="22" t="s">
        <v>401</v>
      </c>
      <c r="E89" s="24" t="n">
        <f aca="false">SUM(F89:AB89)</f>
        <v>1804000</v>
      </c>
      <c r="F89" s="70" t="n">
        <v>1793000</v>
      </c>
      <c r="G89" s="71"/>
      <c r="H89" s="72"/>
      <c r="I89" s="72" t="n">
        <v>0</v>
      </c>
      <c r="J89" s="72"/>
      <c r="K89" s="72"/>
      <c r="L89" s="72"/>
      <c r="M89" s="72"/>
      <c r="N89" s="72"/>
      <c r="O89" s="72" t="n">
        <v>11000</v>
      </c>
      <c r="P89" s="72"/>
      <c r="Q89" s="72"/>
      <c r="R89" s="72"/>
      <c r="S89" s="71"/>
      <c r="T89" s="71"/>
      <c r="U89" s="71"/>
      <c r="V89" s="71"/>
      <c r="W89" s="71"/>
      <c r="X89" s="71"/>
      <c r="Y89" s="71"/>
      <c r="Z89" s="71"/>
      <c r="AA89" s="72"/>
      <c r="AB89" s="73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</row>
    <row r="90" s="18" customFormat="true" ht="12.75" hidden="false" customHeight="false" outlineLevel="0" collapsed="false">
      <c r="A90" s="19" t="n">
        <v>90</v>
      </c>
      <c r="B90" s="20" t="s">
        <v>1096</v>
      </c>
      <c r="C90" s="21" t="s">
        <v>402</v>
      </c>
      <c r="D90" s="22" t="s">
        <v>403</v>
      </c>
      <c r="E90" s="24" t="n">
        <f aca="false">SUM(F90:AB90)</f>
        <v>914000</v>
      </c>
      <c r="F90" s="70" t="n">
        <v>914000</v>
      </c>
      <c r="G90" s="71"/>
      <c r="H90" s="72"/>
      <c r="I90" s="72" t="n">
        <v>0</v>
      </c>
      <c r="J90" s="72"/>
      <c r="K90" s="72"/>
      <c r="L90" s="72"/>
      <c r="M90" s="72"/>
      <c r="N90" s="72"/>
      <c r="O90" s="72" t="n">
        <v>0</v>
      </c>
      <c r="P90" s="72"/>
      <c r="Q90" s="72"/>
      <c r="R90" s="72"/>
      <c r="S90" s="71"/>
      <c r="T90" s="71"/>
      <c r="U90" s="71"/>
      <c r="V90" s="71"/>
      <c r="W90" s="71"/>
      <c r="X90" s="71"/>
      <c r="Y90" s="71"/>
      <c r="Z90" s="71"/>
      <c r="AA90" s="72"/>
      <c r="AB90" s="73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</row>
    <row r="91" s="18" customFormat="true" ht="12.75" hidden="false" customHeight="false" outlineLevel="0" collapsed="false">
      <c r="A91" s="19" t="n">
        <v>91</v>
      </c>
      <c r="B91" s="20" t="s">
        <v>1097</v>
      </c>
      <c r="C91" s="21" t="s">
        <v>404</v>
      </c>
      <c r="D91" s="22" t="s">
        <v>405</v>
      </c>
      <c r="E91" s="24" t="n">
        <f aca="false">SUM(F91:AB91)</f>
        <v>709000</v>
      </c>
      <c r="F91" s="70" t="n">
        <v>705000</v>
      </c>
      <c r="G91" s="71"/>
      <c r="H91" s="72"/>
      <c r="I91" s="72" t="n">
        <v>0</v>
      </c>
      <c r="J91" s="72"/>
      <c r="K91" s="72"/>
      <c r="L91" s="72"/>
      <c r="M91" s="72"/>
      <c r="N91" s="72"/>
      <c r="O91" s="72" t="n">
        <v>4000</v>
      </c>
      <c r="P91" s="72"/>
      <c r="Q91" s="72"/>
      <c r="R91" s="72"/>
      <c r="S91" s="71"/>
      <c r="T91" s="71"/>
      <c r="U91" s="71"/>
      <c r="V91" s="71"/>
      <c r="W91" s="71"/>
      <c r="X91" s="71"/>
      <c r="Y91" s="71"/>
      <c r="Z91" s="71"/>
      <c r="AA91" s="72"/>
      <c r="AB91" s="73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</row>
    <row r="92" s="18" customFormat="true" ht="12.75" hidden="false" customHeight="false" outlineLevel="0" collapsed="false">
      <c r="A92" s="19" t="n">
        <v>92</v>
      </c>
      <c r="B92" s="20" t="s">
        <v>1098</v>
      </c>
      <c r="C92" s="21" t="s">
        <v>406</v>
      </c>
      <c r="D92" s="22" t="s">
        <v>407</v>
      </c>
      <c r="E92" s="24" t="n">
        <f aca="false">SUM(F92:AB92)</f>
        <v>11162631.8</v>
      </c>
      <c r="F92" s="70" t="n">
        <v>9816000</v>
      </c>
      <c r="G92" s="71"/>
      <c r="H92" s="72"/>
      <c r="I92" s="72" t="n">
        <v>236000</v>
      </c>
      <c r="J92" s="72" t="n">
        <v>24000</v>
      </c>
      <c r="K92" s="72"/>
      <c r="L92" s="72"/>
      <c r="M92" s="72"/>
      <c r="N92" s="72"/>
      <c r="O92" s="72" t="n">
        <v>364000</v>
      </c>
      <c r="P92" s="72"/>
      <c r="Q92" s="72"/>
      <c r="R92" s="72"/>
      <c r="S92" s="71" t="n">
        <v>519678.8</v>
      </c>
      <c r="T92" s="71"/>
      <c r="U92" s="71"/>
      <c r="V92" s="71"/>
      <c r="W92" s="71"/>
      <c r="X92" s="71"/>
      <c r="Y92" s="71"/>
      <c r="Z92" s="71"/>
      <c r="AA92" s="72"/>
      <c r="AB92" s="73" t="n">
        <v>202953</v>
      </c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</row>
    <row r="93" s="18" customFormat="true" ht="12.75" hidden="false" customHeight="false" outlineLevel="0" collapsed="false">
      <c r="A93" s="19" t="n">
        <v>93</v>
      </c>
      <c r="B93" s="20" t="s">
        <v>1098</v>
      </c>
      <c r="C93" s="21" t="s">
        <v>408</v>
      </c>
      <c r="D93" s="22" t="s">
        <v>409</v>
      </c>
      <c r="E93" s="24" t="n">
        <f aca="false">SUM(F93:AB93)</f>
        <v>2545000</v>
      </c>
      <c r="F93" s="70" t="n">
        <v>2523000</v>
      </c>
      <c r="G93" s="71"/>
      <c r="H93" s="72"/>
      <c r="I93" s="72" t="n">
        <v>11000</v>
      </c>
      <c r="J93" s="72"/>
      <c r="K93" s="72"/>
      <c r="L93" s="72"/>
      <c r="M93" s="72"/>
      <c r="N93" s="72"/>
      <c r="O93" s="72" t="n">
        <v>11000</v>
      </c>
      <c r="P93" s="72"/>
      <c r="Q93" s="72"/>
      <c r="R93" s="72"/>
      <c r="S93" s="71"/>
      <c r="T93" s="71"/>
      <c r="U93" s="71"/>
      <c r="V93" s="71"/>
      <c r="W93" s="71"/>
      <c r="X93" s="71"/>
      <c r="Y93" s="71"/>
      <c r="Z93" s="71"/>
      <c r="AA93" s="72"/>
      <c r="AB93" s="73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</row>
    <row r="94" s="18" customFormat="true" ht="12.75" hidden="false" customHeight="false" outlineLevel="0" collapsed="false">
      <c r="A94" s="19" t="n">
        <v>94</v>
      </c>
      <c r="B94" s="20" t="s">
        <v>1099</v>
      </c>
      <c r="C94" s="21" t="s">
        <v>410</v>
      </c>
      <c r="D94" s="22" t="s">
        <v>411</v>
      </c>
      <c r="E94" s="24" t="n">
        <f aca="false">SUM(F94:AB94)</f>
        <v>3828928.2</v>
      </c>
      <c r="F94" s="70" t="n">
        <v>3364000</v>
      </c>
      <c r="G94" s="71"/>
      <c r="H94" s="72"/>
      <c r="I94" s="72" t="n">
        <v>0</v>
      </c>
      <c r="J94" s="72" t="n">
        <v>12000</v>
      </c>
      <c r="K94" s="72"/>
      <c r="L94" s="72"/>
      <c r="M94" s="72"/>
      <c r="N94" s="72"/>
      <c r="O94" s="72" t="n">
        <v>140000</v>
      </c>
      <c r="P94" s="72"/>
      <c r="Q94" s="72"/>
      <c r="R94" s="72"/>
      <c r="S94" s="71" t="n">
        <v>312928.2</v>
      </c>
      <c r="T94" s="71"/>
      <c r="U94" s="71"/>
      <c r="V94" s="71"/>
      <c r="W94" s="71"/>
      <c r="X94" s="71"/>
      <c r="Y94" s="71"/>
      <c r="Z94" s="71"/>
      <c r="AA94" s="72"/>
      <c r="AB94" s="73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</row>
    <row r="95" s="18" customFormat="true" ht="12.75" hidden="false" customHeight="false" outlineLevel="0" collapsed="false">
      <c r="A95" s="19" t="n">
        <v>95</v>
      </c>
      <c r="B95" s="20" t="s">
        <v>1100</v>
      </c>
      <c r="C95" s="21" t="s">
        <v>412</v>
      </c>
      <c r="D95" s="22" t="s">
        <v>413</v>
      </c>
      <c r="E95" s="24" t="n">
        <f aca="false">SUM(F95:AB95)</f>
        <v>4885777</v>
      </c>
      <c r="F95" s="70" t="n">
        <v>4270000</v>
      </c>
      <c r="G95" s="71"/>
      <c r="H95" s="72"/>
      <c r="I95" s="72" t="n">
        <v>118000</v>
      </c>
      <c r="J95" s="72" t="n">
        <v>6000</v>
      </c>
      <c r="K95" s="72"/>
      <c r="L95" s="72"/>
      <c r="M95" s="72"/>
      <c r="N95" s="72"/>
      <c r="O95" s="72" t="n">
        <v>194000</v>
      </c>
      <c r="P95" s="72"/>
      <c r="Q95" s="72"/>
      <c r="R95" s="72"/>
      <c r="S95" s="71" t="n">
        <v>297777</v>
      </c>
      <c r="T95" s="71"/>
      <c r="U95" s="71"/>
      <c r="V95" s="71"/>
      <c r="W95" s="71"/>
      <c r="X95" s="71"/>
      <c r="Y95" s="71"/>
      <c r="Z95" s="71"/>
      <c r="AA95" s="72"/>
      <c r="AB95" s="73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</row>
    <row r="96" s="18" customFormat="true" ht="12.75" hidden="false" customHeight="false" outlineLevel="0" collapsed="false">
      <c r="A96" s="19" t="n">
        <v>96</v>
      </c>
      <c r="B96" s="20" t="s">
        <v>1101</v>
      </c>
      <c r="C96" s="21" t="s">
        <v>414</v>
      </c>
      <c r="D96" s="22" t="s">
        <v>415</v>
      </c>
      <c r="E96" s="24" t="n">
        <f aca="false">SUM(F96:AB96)</f>
        <v>709000</v>
      </c>
      <c r="F96" s="70" t="n">
        <v>709000</v>
      </c>
      <c r="G96" s="71"/>
      <c r="H96" s="72"/>
      <c r="I96" s="72" t="n">
        <v>0</v>
      </c>
      <c r="J96" s="72"/>
      <c r="K96" s="72"/>
      <c r="L96" s="72"/>
      <c r="M96" s="72"/>
      <c r="N96" s="72"/>
      <c r="O96" s="72" t="n">
        <v>0</v>
      </c>
      <c r="P96" s="72"/>
      <c r="Q96" s="72"/>
      <c r="R96" s="72"/>
      <c r="S96" s="71"/>
      <c r="T96" s="71"/>
      <c r="U96" s="71"/>
      <c r="V96" s="71"/>
      <c r="W96" s="71"/>
      <c r="X96" s="71"/>
      <c r="Y96" s="71"/>
      <c r="Z96" s="71"/>
      <c r="AA96" s="72"/>
      <c r="AB96" s="73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</row>
    <row r="97" s="18" customFormat="true" ht="12.75" hidden="false" customHeight="false" outlineLevel="0" collapsed="false">
      <c r="A97" s="19" t="n">
        <v>97</v>
      </c>
      <c r="B97" s="20" t="s">
        <v>1102</v>
      </c>
      <c r="C97" s="21" t="s">
        <v>416</v>
      </c>
      <c r="D97" s="22" t="s">
        <v>417</v>
      </c>
      <c r="E97" s="24" t="n">
        <f aca="false">SUM(F97:AB97)</f>
        <v>1796000</v>
      </c>
      <c r="F97" s="70" t="n">
        <v>1791000</v>
      </c>
      <c r="G97" s="71"/>
      <c r="H97" s="72"/>
      <c r="I97" s="72" t="n">
        <v>0</v>
      </c>
      <c r="J97" s="72"/>
      <c r="K97" s="72"/>
      <c r="L97" s="72"/>
      <c r="M97" s="72"/>
      <c r="N97" s="72"/>
      <c r="O97" s="72" t="n">
        <v>5000</v>
      </c>
      <c r="P97" s="72"/>
      <c r="Q97" s="72"/>
      <c r="R97" s="72"/>
      <c r="S97" s="71"/>
      <c r="T97" s="71"/>
      <c r="U97" s="71"/>
      <c r="V97" s="71"/>
      <c r="W97" s="71"/>
      <c r="X97" s="71"/>
      <c r="Y97" s="71"/>
      <c r="Z97" s="71"/>
      <c r="AA97" s="72"/>
      <c r="AB97" s="73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</row>
    <row r="98" s="18" customFormat="true" ht="12.75" hidden="false" customHeight="false" outlineLevel="0" collapsed="false">
      <c r="A98" s="19" t="n">
        <v>98</v>
      </c>
      <c r="B98" s="20" t="s">
        <v>1103</v>
      </c>
      <c r="C98" s="21" t="s">
        <v>418</v>
      </c>
      <c r="D98" s="22" t="s">
        <v>419</v>
      </c>
      <c r="E98" s="24" t="n">
        <f aca="false">SUM(F98:AB98)</f>
        <v>817000</v>
      </c>
      <c r="F98" s="70" t="n">
        <v>817000</v>
      </c>
      <c r="G98" s="71"/>
      <c r="H98" s="72"/>
      <c r="I98" s="72" t="n">
        <v>0</v>
      </c>
      <c r="J98" s="72"/>
      <c r="K98" s="72"/>
      <c r="L98" s="72"/>
      <c r="M98" s="72"/>
      <c r="N98" s="72"/>
      <c r="O98" s="72" t="n">
        <v>0</v>
      </c>
      <c r="P98" s="72"/>
      <c r="Q98" s="72"/>
      <c r="R98" s="72"/>
      <c r="S98" s="71"/>
      <c r="T98" s="71"/>
      <c r="U98" s="71"/>
      <c r="V98" s="71"/>
      <c r="W98" s="71"/>
      <c r="X98" s="71"/>
      <c r="Y98" s="71"/>
      <c r="Z98" s="71"/>
      <c r="AA98" s="72"/>
      <c r="AB98" s="73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</row>
    <row r="99" s="18" customFormat="true" ht="12.75" hidden="false" customHeight="false" outlineLevel="0" collapsed="false">
      <c r="A99" s="19" t="n">
        <v>99</v>
      </c>
      <c r="B99" s="20" t="s">
        <v>1104</v>
      </c>
      <c r="C99" s="21" t="s">
        <v>420</v>
      </c>
      <c r="D99" s="22" t="s">
        <v>421</v>
      </c>
      <c r="E99" s="24" t="n">
        <f aca="false">SUM(F99:AB99)</f>
        <v>1875565.6</v>
      </c>
      <c r="F99" s="70" t="n">
        <v>1597000</v>
      </c>
      <c r="G99" s="71"/>
      <c r="H99" s="72"/>
      <c r="I99" s="72" t="n">
        <v>0</v>
      </c>
      <c r="J99" s="72" t="n">
        <v>8000</v>
      </c>
      <c r="K99" s="72"/>
      <c r="L99" s="72"/>
      <c r="M99" s="72"/>
      <c r="N99" s="72"/>
      <c r="O99" s="72" t="n">
        <v>16000</v>
      </c>
      <c r="P99" s="72"/>
      <c r="Q99" s="72"/>
      <c r="R99" s="72"/>
      <c r="S99" s="71" t="n">
        <v>254565.6</v>
      </c>
      <c r="T99" s="71"/>
      <c r="U99" s="71"/>
      <c r="V99" s="71"/>
      <c r="W99" s="71"/>
      <c r="X99" s="71"/>
      <c r="Y99" s="71"/>
      <c r="Z99" s="71"/>
      <c r="AA99" s="72"/>
      <c r="AB99" s="73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</row>
    <row r="100" s="18" customFormat="true" ht="12.75" hidden="false" customHeight="false" outlineLevel="0" collapsed="false">
      <c r="A100" s="19" t="n">
        <v>100</v>
      </c>
      <c r="B100" s="20" t="s">
        <v>1104</v>
      </c>
      <c r="C100" s="21" t="s">
        <v>422</v>
      </c>
      <c r="D100" s="22" t="s">
        <v>423</v>
      </c>
      <c r="E100" s="24" t="n">
        <f aca="false">SUM(F100:AB100)</f>
        <v>1177000</v>
      </c>
      <c r="F100" s="70" t="n">
        <v>1094000</v>
      </c>
      <c r="G100" s="71"/>
      <c r="H100" s="72"/>
      <c r="I100" s="72" t="n">
        <v>8000</v>
      </c>
      <c r="J100" s="72"/>
      <c r="K100" s="72"/>
      <c r="L100" s="72"/>
      <c r="M100" s="72"/>
      <c r="N100" s="72"/>
      <c r="O100" s="72" t="n">
        <v>75000</v>
      </c>
      <c r="P100" s="72"/>
      <c r="Q100" s="72"/>
      <c r="R100" s="72"/>
      <c r="S100" s="71"/>
      <c r="T100" s="71"/>
      <c r="U100" s="71"/>
      <c r="V100" s="71"/>
      <c r="W100" s="71"/>
      <c r="X100" s="71"/>
      <c r="Y100" s="71"/>
      <c r="Z100" s="71"/>
      <c r="AA100" s="72"/>
      <c r="AB100" s="73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</row>
    <row r="101" s="18" customFormat="true" ht="12.75" hidden="false" customHeight="false" outlineLevel="0" collapsed="false">
      <c r="A101" s="19" t="n">
        <v>101</v>
      </c>
      <c r="B101" s="20" t="s">
        <v>1105</v>
      </c>
      <c r="C101" s="21" t="s">
        <v>424</v>
      </c>
      <c r="D101" s="22" t="s">
        <v>425</v>
      </c>
      <c r="E101" s="24" t="n">
        <f aca="false">SUM(F101:AB101)</f>
        <v>1012000</v>
      </c>
      <c r="F101" s="70" t="n">
        <v>1000000</v>
      </c>
      <c r="G101" s="71"/>
      <c r="H101" s="72"/>
      <c r="I101" s="72" t="n">
        <v>8000</v>
      </c>
      <c r="J101" s="72"/>
      <c r="K101" s="72"/>
      <c r="L101" s="72"/>
      <c r="M101" s="72"/>
      <c r="N101" s="72"/>
      <c r="O101" s="72" t="n">
        <v>4000</v>
      </c>
      <c r="P101" s="72"/>
      <c r="Q101" s="72"/>
      <c r="R101" s="72"/>
      <c r="S101" s="71"/>
      <c r="T101" s="71"/>
      <c r="U101" s="71"/>
      <c r="V101" s="71"/>
      <c r="W101" s="71"/>
      <c r="X101" s="71"/>
      <c r="Y101" s="71"/>
      <c r="Z101" s="71"/>
      <c r="AA101" s="72"/>
      <c r="AB101" s="73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</row>
    <row r="102" s="18" customFormat="true" ht="12.75" hidden="false" customHeight="false" outlineLevel="0" collapsed="false">
      <c r="A102" s="19" t="n">
        <v>102</v>
      </c>
      <c r="B102" s="20" t="s">
        <v>1106</v>
      </c>
      <c r="C102" s="21" t="s">
        <v>426</v>
      </c>
      <c r="D102" s="22" t="s">
        <v>427</v>
      </c>
      <c r="E102" s="24" t="n">
        <f aca="false">SUM(F102:AB102)</f>
        <v>8502000</v>
      </c>
      <c r="F102" s="70" t="n">
        <v>8254000</v>
      </c>
      <c r="G102" s="71"/>
      <c r="H102" s="72"/>
      <c r="I102" s="72" t="n">
        <v>31000</v>
      </c>
      <c r="J102" s="72" t="n">
        <v>18000</v>
      </c>
      <c r="K102" s="72"/>
      <c r="L102" s="72"/>
      <c r="M102" s="72"/>
      <c r="N102" s="72"/>
      <c r="O102" s="72" t="n">
        <v>199000</v>
      </c>
      <c r="P102" s="72"/>
      <c r="Q102" s="72"/>
      <c r="R102" s="72"/>
      <c r="S102" s="71"/>
      <c r="T102" s="71"/>
      <c r="U102" s="71"/>
      <c r="V102" s="71"/>
      <c r="W102" s="71"/>
      <c r="X102" s="71"/>
      <c r="Y102" s="71"/>
      <c r="Z102" s="71"/>
      <c r="AA102" s="72"/>
      <c r="AB102" s="73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</row>
    <row r="103" s="18" customFormat="true" ht="12.75" hidden="false" customHeight="false" outlineLevel="0" collapsed="false">
      <c r="A103" s="19" t="n">
        <v>103</v>
      </c>
      <c r="B103" s="20" t="s">
        <v>1107</v>
      </c>
      <c r="C103" s="21" t="s">
        <v>428</v>
      </c>
      <c r="D103" s="22" t="s">
        <v>429</v>
      </c>
      <c r="E103" s="24" t="n">
        <f aca="false">SUM(F103:AB103)</f>
        <v>330000</v>
      </c>
      <c r="F103" s="70" t="n">
        <v>322000</v>
      </c>
      <c r="G103" s="71"/>
      <c r="H103" s="72"/>
      <c r="I103" s="72" t="n">
        <v>0</v>
      </c>
      <c r="J103" s="72"/>
      <c r="K103" s="72"/>
      <c r="L103" s="72"/>
      <c r="M103" s="72"/>
      <c r="N103" s="72"/>
      <c r="O103" s="72" t="n">
        <v>8000</v>
      </c>
      <c r="P103" s="72"/>
      <c r="Q103" s="72"/>
      <c r="R103" s="72"/>
      <c r="S103" s="71"/>
      <c r="T103" s="71"/>
      <c r="U103" s="71"/>
      <c r="V103" s="71"/>
      <c r="W103" s="71"/>
      <c r="X103" s="71"/>
      <c r="Y103" s="71"/>
      <c r="Z103" s="71"/>
      <c r="AA103" s="72"/>
      <c r="AB103" s="73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</row>
    <row r="104" s="18" customFormat="true" ht="12.75" hidden="false" customHeight="false" outlineLevel="0" collapsed="false">
      <c r="A104" s="19" t="n">
        <v>104</v>
      </c>
      <c r="B104" s="20" t="s">
        <v>95</v>
      </c>
      <c r="C104" s="21" t="s">
        <v>430</v>
      </c>
      <c r="D104" s="22" t="s">
        <v>431</v>
      </c>
      <c r="E104" s="24" t="n">
        <f aca="false">SUM(F104:AB104)</f>
        <v>21035716.8</v>
      </c>
      <c r="F104" s="70" t="n">
        <v>18561000</v>
      </c>
      <c r="G104" s="71"/>
      <c r="H104" s="72"/>
      <c r="I104" s="72" t="n">
        <v>151000</v>
      </c>
      <c r="J104" s="72" t="n">
        <v>52000</v>
      </c>
      <c r="K104" s="72"/>
      <c r="L104" s="72"/>
      <c r="M104" s="72"/>
      <c r="N104" s="72"/>
      <c r="O104" s="72" t="n">
        <v>709000</v>
      </c>
      <c r="P104" s="72"/>
      <c r="Q104" s="72"/>
      <c r="R104" s="72"/>
      <c r="S104" s="71" t="n">
        <v>1562716.8</v>
      </c>
      <c r="T104" s="71"/>
      <c r="U104" s="71"/>
      <c r="V104" s="71"/>
      <c r="W104" s="71"/>
      <c r="X104" s="71"/>
      <c r="Y104" s="71"/>
      <c r="Z104" s="71"/>
      <c r="AA104" s="72"/>
      <c r="AB104" s="73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</row>
    <row r="105" s="18" customFormat="true" ht="12.75" hidden="false" customHeight="false" outlineLevel="0" collapsed="false">
      <c r="A105" s="19" t="n">
        <v>105</v>
      </c>
      <c r="B105" s="20" t="s">
        <v>95</v>
      </c>
      <c r="C105" s="21" t="s">
        <v>432</v>
      </c>
      <c r="D105" s="22" t="s">
        <v>433</v>
      </c>
      <c r="E105" s="24" t="n">
        <f aca="false">SUM(F105:AB105)</f>
        <v>5601000</v>
      </c>
      <c r="F105" s="70" t="n">
        <v>5576000</v>
      </c>
      <c r="G105" s="71"/>
      <c r="H105" s="72"/>
      <c r="I105" s="72" t="n">
        <v>0</v>
      </c>
      <c r="J105" s="72"/>
      <c r="K105" s="72"/>
      <c r="L105" s="72"/>
      <c r="M105" s="72"/>
      <c r="N105" s="72"/>
      <c r="O105" s="72" t="n">
        <v>25000</v>
      </c>
      <c r="P105" s="72"/>
      <c r="Q105" s="72"/>
      <c r="R105" s="72"/>
      <c r="S105" s="71"/>
      <c r="T105" s="71"/>
      <c r="U105" s="71"/>
      <c r="V105" s="71"/>
      <c r="W105" s="71"/>
      <c r="X105" s="71"/>
      <c r="Y105" s="71"/>
      <c r="Z105" s="71"/>
      <c r="AA105" s="72"/>
      <c r="AB105" s="73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</row>
    <row r="106" s="18" customFormat="true" ht="12.75" hidden="false" customHeight="false" outlineLevel="0" collapsed="false">
      <c r="A106" s="19" t="n">
        <v>106</v>
      </c>
      <c r="B106" s="20" t="s">
        <v>95</v>
      </c>
      <c r="C106" s="21" t="s">
        <v>434</v>
      </c>
      <c r="D106" s="22" t="s">
        <v>435</v>
      </c>
      <c r="E106" s="24" t="n">
        <f aca="false">SUM(F106:AB106)</f>
        <v>3558000</v>
      </c>
      <c r="F106" s="70" t="n">
        <v>3466000</v>
      </c>
      <c r="G106" s="71"/>
      <c r="H106" s="72"/>
      <c r="I106" s="72" t="n">
        <v>0</v>
      </c>
      <c r="J106" s="72"/>
      <c r="K106" s="72"/>
      <c r="L106" s="72"/>
      <c r="M106" s="72"/>
      <c r="N106" s="72"/>
      <c r="O106" s="72" t="n">
        <v>92000</v>
      </c>
      <c r="P106" s="72"/>
      <c r="Q106" s="72"/>
      <c r="R106" s="72"/>
      <c r="S106" s="71"/>
      <c r="T106" s="71"/>
      <c r="U106" s="71"/>
      <c r="V106" s="71"/>
      <c r="W106" s="71"/>
      <c r="X106" s="71"/>
      <c r="Y106" s="71"/>
      <c r="Z106" s="71"/>
      <c r="AA106" s="72"/>
      <c r="AB106" s="73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</row>
    <row r="107" s="18" customFormat="true" ht="12.75" hidden="false" customHeight="false" outlineLevel="0" collapsed="false">
      <c r="A107" s="19" t="n">
        <v>107</v>
      </c>
      <c r="B107" s="20" t="s">
        <v>1108</v>
      </c>
      <c r="C107" s="21" t="s">
        <v>436</v>
      </c>
      <c r="D107" s="22" t="s">
        <v>437</v>
      </c>
      <c r="E107" s="24" t="n">
        <f aca="false">SUM(F107:AB107)</f>
        <v>3596582.8</v>
      </c>
      <c r="F107" s="70" t="n">
        <v>3239000</v>
      </c>
      <c r="G107" s="71"/>
      <c r="H107" s="72"/>
      <c r="I107" s="72" t="n">
        <v>45000</v>
      </c>
      <c r="J107" s="72" t="n">
        <v>8000</v>
      </c>
      <c r="K107" s="72"/>
      <c r="L107" s="72"/>
      <c r="M107" s="72"/>
      <c r="N107" s="72"/>
      <c r="O107" s="72" t="n">
        <v>45000</v>
      </c>
      <c r="P107" s="72"/>
      <c r="Q107" s="72"/>
      <c r="R107" s="72"/>
      <c r="S107" s="71" t="n">
        <v>259582.8</v>
      </c>
      <c r="T107" s="71"/>
      <c r="U107" s="71"/>
      <c r="V107" s="71"/>
      <c r="W107" s="71"/>
      <c r="X107" s="71"/>
      <c r="Y107" s="71"/>
      <c r="Z107" s="71"/>
      <c r="AA107" s="72"/>
      <c r="AB107" s="73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</row>
    <row r="108" s="18" customFormat="true" ht="12.75" hidden="false" customHeight="false" outlineLevel="0" collapsed="false">
      <c r="A108" s="19" t="n">
        <v>108</v>
      </c>
      <c r="B108" s="20" t="s">
        <v>1109</v>
      </c>
      <c r="C108" s="21" t="s">
        <v>438</v>
      </c>
      <c r="D108" s="22" t="s">
        <v>439</v>
      </c>
      <c r="E108" s="24" t="n">
        <f aca="false">SUM(F108:AB108)</f>
        <v>789000</v>
      </c>
      <c r="F108" s="70" t="n">
        <v>786000</v>
      </c>
      <c r="G108" s="71"/>
      <c r="H108" s="72"/>
      <c r="I108" s="72" t="n">
        <v>0</v>
      </c>
      <c r="J108" s="72"/>
      <c r="K108" s="72"/>
      <c r="L108" s="72"/>
      <c r="M108" s="72"/>
      <c r="N108" s="72"/>
      <c r="O108" s="72" t="n">
        <v>3000</v>
      </c>
      <c r="P108" s="72"/>
      <c r="Q108" s="72"/>
      <c r="R108" s="72"/>
      <c r="S108" s="71"/>
      <c r="T108" s="71"/>
      <c r="U108" s="71"/>
      <c r="V108" s="71"/>
      <c r="W108" s="71"/>
      <c r="X108" s="71"/>
      <c r="Y108" s="71"/>
      <c r="Z108" s="71"/>
      <c r="AA108" s="72"/>
      <c r="AB108" s="73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</row>
    <row r="109" s="18" customFormat="true" ht="12.75" hidden="false" customHeight="false" outlineLevel="0" collapsed="false">
      <c r="A109" s="19" t="n">
        <v>109</v>
      </c>
      <c r="B109" s="20" t="s">
        <v>1110</v>
      </c>
      <c r="C109" s="21" t="s">
        <v>440</v>
      </c>
      <c r="D109" s="22" t="s">
        <v>441</v>
      </c>
      <c r="E109" s="24" t="n">
        <f aca="false">SUM(F109:AB109)</f>
        <v>864000</v>
      </c>
      <c r="F109" s="70" t="n">
        <v>857000</v>
      </c>
      <c r="G109" s="71"/>
      <c r="H109" s="72"/>
      <c r="I109" s="72" t="n">
        <v>0</v>
      </c>
      <c r="J109" s="72"/>
      <c r="K109" s="72"/>
      <c r="L109" s="72"/>
      <c r="M109" s="72"/>
      <c r="N109" s="72"/>
      <c r="O109" s="72" t="n">
        <v>7000</v>
      </c>
      <c r="P109" s="72"/>
      <c r="Q109" s="72"/>
      <c r="R109" s="72"/>
      <c r="S109" s="71"/>
      <c r="T109" s="71"/>
      <c r="U109" s="71"/>
      <c r="V109" s="71"/>
      <c r="W109" s="71"/>
      <c r="X109" s="71"/>
      <c r="Y109" s="71"/>
      <c r="Z109" s="71"/>
      <c r="AA109" s="72"/>
      <c r="AB109" s="73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</row>
    <row r="110" s="18" customFormat="true" ht="12.75" hidden="false" customHeight="false" outlineLevel="0" collapsed="false">
      <c r="A110" s="19" t="n">
        <v>110</v>
      </c>
      <c r="B110" s="20" t="s">
        <v>1111</v>
      </c>
      <c r="C110" s="21" t="s">
        <v>442</v>
      </c>
      <c r="D110" s="22" t="s">
        <v>443</v>
      </c>
      <c r="E110" s="24" t="n">
        <f aca="false">SUM(F110:AB110)</f>
        <v>2849000</v>
      </c>
      <c r="F110" s="70" t="n">
        <v>2677000</v>
      </c>
      <c r="G110" s="71"/>
      <c r="H110" s="72"/>
      <c r="I110" s="72" t="n">
        <v>0</v>
      </c>
      <c r="J110" s="72" t="n">
        <v>8000</v>
      </c>
      <c r="K110" s="72"/>
      <c r="L110" s="72"/>
      <c r="M110" s="72"/>
      <c r="N110" s="72"/>
      <c r="O110" s="72" t="n">
        <v>164000</v>
      </c>
      <c r="P110" s="72"/>
      <c r="Q110" s="72"/>
      <c r="R110" s="72"/>
      <c r="S110" s="71"/>
      <c r="T110" s="71"/>
      <c r="U110" s="71"/>
      <c r="V110" s="71"/>
      <c r="W110" s="71"/>
      <c r="X110" s="71"/>
      <c r="Y110" s="71"/>
      <c r="Z110" s="71"/>
      <c r="AA110" s="72"/>
      <c r="AB110" s="73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</row>
    <row r="111" s="18" customFormat="true" ht="12.75" hidden="false" customHeight="false" outlineLevel="0" collapsed="false">
      <c r="A111" s="19" t="n">
        <v>111</v>
      </c>
      <c r="B111" s="20" t="s">
        <v>1112</v>
      </c>
      <c r="C111" s="21" t="s">
        <v>444</v>
      </c>
      <c r="D111" s="22" t="s">
        <v>445</v>
      </c>
      <c r="E111" s="24" t="n">
        <f aca="false">SUM(F111:AB111)</f>
        <v>836000</v>
      </c>
      <c r="F111" s="70" t="n">
        <v>836000</v>
      </c>
      <c r="G111" s="71"/>
      <c r="H111" s="72"/>
      <c r="I111" s="72" t="n">
        <v>0</v>
      </c>
      <c r="J111" s="72"/>
      <c r="K111" s="72"/>
      <c r="L111" s="72"/>
      <c r="M111" s="72"/>
      <c r="N111" s="72"/>
      <c r="O111" s="72" t="n">
        <v>0</v>
      </c>
      <c r="P111" s="72"/>
      <c r="Q111" s="72"/>
      <c r="R111" s="72"/>
      <c r="S111" s="71"/>
      <c r="T111" s="71"/>
      <c r="U111" s="71"/>
      <c r="V111" s="71"/>
      <c r="W111" s="71"/>
      <c r="X111" s="71"/>
      <c r="Y111" s="71"/>
      <c r="Z111" s="71"/>
      <c r="AA111" s="72"/>
      <c r="AB111" s="73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</row>
    <row r="112" s="18" customFormat="true" ht="12.75" hidden="false" customHeight="false" outlineLevel="0" collapsed="false">
      <c r="A112" s="19" t="n">
        <v>114</v>
      </c>
      <c r="B112" s="20" t="s">
        <v>98</v>
      </c>
      <c r="C112" s="21" t="s">
        <v>446</v>
      </c>
      <c r="D112" s="22" t="s">
        <v>447</v>
      </c>
      <c r="E112" s="24" t="n">
        <f aca="false">SUM(F112:AB112)</f>
        <v>13632277.4</v>
      </c>
      <c r="F112" s="70" t="n">
        <v>12025000</v>
      </c>
      <c r="G112" s="71"/>
      <c r="H112" s="72"/>
      <c r="I112" s="72" t="n">
        <v>8000</v>
      </c>
      <c r="J112" s="72" t="n">
        <v>33000</v>
      </c>
      <c r="K112" s="72"/>
      <c r="L112" s="72"/>
      <c r="M112" s="72"/>
      <c r="N112" s="72"/>
      <c r="O112" s="72" t="n">
        <v>479000</v>
      </c>
      <c r="P112" s="72"/>
      <c r="Q112" s="72"/>
      <c r="R112" s="72"/>
      <c r="S112" s="71" t="n">
        <v>1087277.4</v>
      </c>
      <c r="T112" s="71"/>
      <c r="U112" s="71"/>
      <c r="V112" s="71"/>
      <c r="W112" s="71"/>
      <c r="X112" s="71"/>
      <c r="Y112" s="71"/>
      <c r="Z112" s="71"/>
      <c r="AA112" s="72"/>
      <c r="AB112" s="73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</row>
    <row r="113" s="18" customFormat="true" ht="12.75" hidden="false" customHeight="false" outlineLevel="0" collapsed="false">
      <c r="A113" s="19" t="n">
        <v>115</v>
      </c>
      <c r="B113" s="20" t="s">
        <v>98</v>
      </c>
      <c r="C113" s="21" t="s">
        <v>448</v>
      </c>
      <c r="D113" s="22" t="s">
        <v>449</v>
      </c>
      <c r="E113" s="24" t="n">
        <f aca="false">SUM(F113:AB113)</f>
        <v>4861000</v>
      </c>
      <c r="F113" s="70" t="n">
        <v>4759000</v>
      </c>
      <c r="G113" s="71"/>
      <c r="H113" s="72"/>
      <c r="I113" s="72" t="n">
        <v>0</v>
      </c>
      <c r="J113" s="72"/>
      <c r="K113" s="72"/>
      <c r="L113" s="72"/>
      <c r="M113" s="72"/>
      <c r="N113" s="72"/>
      <c r="O113" s="72" t="n">
        <v>102000</v>
      </c>
      <c r="P113" s="72"/>
      <c r="Q113" s="72"/>
      <c r="R113" s="72"/>
      <c r="S113" s="71"/>
      <c r="T113" s="71"/>
      <c r="U113" s="71"/>
      <c r="V113" s="71"/>
      <c r="W113" s="71"/>
      <c r="X113" s="71"/>
      <c r="Y113" s="71"/>
      <c r="Z113" s="71"/>
      <c r="AA113" s="72"/>
      <c r="AB113" s="73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</row>
    <row r="114" s="18" customFormat="true" ht="12.75" hidden="false" customHeight="false" outlineLevel="0" collapsed="false">
      <c r="A114" s="19" t="n">
        <v>116</v>
      </c>
      <c r="B114" s="20" t="s">
        <v>98</v>
      </c>
      <c r="C114" s="21" t="s">
        <v>450</v>
      </c>
      <c r="D114" s="22" t="s">
        <v>451</v>
      </c>
      <c r="E114" s="24" t="n">
        <f aca="false">SUM(F114:AB114)</f>
        <v>4094000</v>
      </c>
      <c r="F114" s="70" t="n">
        <v>4027000</v>
      </c>
      <c r="G114" s="71"/>
      <c r="H114" s="72"/>
      <c r="I114" s="72" t="n">
        <v>0</v>
      </c>
      <c r="J114" s="72"/>
      <c r="K114" s="72"/>
      <c r="L114" s="72"/>
      <c r="M114" s="72"/>
      <c r="N114" s="72" t="s">
        <v>1113</v>
      </c>
      <c r="O114" s="72" t="n">
        <v>67000</v>
      </c>
      <c r="P114" s="72"/>
      <c r="Q114" s="72"/>
      <c r="R114" s="72"/>
      <c r="S114" s="71"/>
      <c r="T114" s="71"/>
      <c r="U114" s="71"/>
      <c r="V114" s="71"/>
      <c r="W114" s="71"/>
      <c r="X114" s="71"/>
      <c r="Y114" s="71"/>
      <c r="Z114" s="71"/>
      <c r="AA114" s="72"/>
      <c r="AB114" s="73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</row>
    <row r="115" s="18" customFormat="true" ht="12.75" hidden="false" customHeight="false" outlineLevel="0" collapsed="false">
      <c r="A115" s="19" t="n">
        <v>117</v>
      </c>
      <c r="B115" s="20" t="s">
        <v>223</v>
      </c>
      <c r="C115" s="21" t="s">
        <v>452</v>
      </c>
      <c r="D115" s="22" t="s">
        <v>453</v>
      </c>
      <c r="E115" s="24" t="n">
        <f aca="false">SUM(F115:AB115)</f>
        <v>12094000</v>
      </c>
      <c r="F115" s="70" t="n">
        <v>11625000</v>
      </c>
      <c r="G115" s="71"/>
      <c r="H115" s="72"/>
      <c r="I115" s="72" t="n">
        <v>0</v>
      </c>
      <c r="J115" s="72" t="n">
        <v>46000</v>
      </c>
      <c r="K115" s="72"/>
      <c r="L115" s="72"/>
      <c r="M115" s="72"/>
      <c r="N115" s="72"/>
      <c r="O115" s="72" t="n">
        <v>423000</v>
      </c>
      <c r="P115" s="72"/>
      <c r="Q115" s="72"/>
      <c r="R115" s="72"/>
      <c r="S115" s="71"/>
      <c r="T115" s="71"/>
      <c r="U115" s="71"/>
      <c r="V115" s="71"/>
      <c r="W115" s="71"/>
      <c r="X115" s="71"/>
      <c r="Y115" s="71"/>
      <c r="Z115" s="71"/>
      <c r="AA115" s="72"/>
      <c r="AB115" s="73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</row>
    <row r="116" s="18" customFormat="true" ht="12.75" hidden="false" customHeight="false" outlineLevel="0" collapsed="false">
      <c r="A116" s="19" t="n">
        <v>118</v>
      </c>
      <c r="B116" s="20" t="s">
        <v>223</v>
      </c>
      <c r="C116" s="21" t="s">
        <v>454</v>
      </c>
      <c r="D116" s="22" t="s">
        <v>455</v>
      </c>
      <c r="E116" s="24" t="n">
        <f aca="false">SUM(F116:AB116)</f>
        <v>4828000</v>
      </c>
      <c r="F116" s="70" t="n">
        <v>4714000</v>
      </c>
      <c r="G116" s="71"/>
      <c r="H116" s="72"/>
      <c r="I116" s="72" t="n">
        <v>0</v>
      </c>
      <c r="J116" s="72"/>
      <c r="K116" s="72"/>
      <c r="L116" s="72"/>
      <c r="M116" s="72"/>
      <c r="N116" s="72"/>
      <c r="O116" s="72" t="n">
        <v>114000</v>
      </c>
      <c r="P116" s="72"/>
      <c r="Q116" s="72"/>
      <c r="R116" s="72"/>
      <c r="S116" s="71"/>
      <c r="T116" s="71"/>
      <c r="U116" s="71"/>
      <c r="V116" s="71"/>
      <c r="W116" s="71"/>
      <c r="X116" s="71"/>
      <c r="Y116" s="71"/>
      <c r="Z116" s="71"/>
      <c r="AA116" s="72"/>
      <c r="AB116" s="73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</row>
    <row r="117" s="18" customFormat="true" ht="12.75" hidden="false" customHeight="false" outlineLevel="0" collapsed="false">
      <c r="A117" s="19" t="n">
        <v>120</v>
      </c>
      <c r="B117" s="20" t="s">
        <v>1114</v>
      </c>
      <c r="C117" s="21" t="s">
        <v>456</v>
      </c>
      <c r="D117" s="22" t="s">
        <v>457</v>
      </c>
      <c r="E117" s="24" t="n">
        <f aca="false">SUM(F117:AB117)</f>
        <v>3750000</v>
      </c>
      <c r="F117" s="70" t="n">
        <v>3556000</v>
      </c>
      <c r="G117" s="71"/>
      <c r="H117" s="72"/>
      <c r="I117" s="72" t="n">
        <v>120000</v>
      </c>
      <c r="J117" s="72" t="n">
        <v>13000</v>
      </c>
      <c r="K117" s="72"/>
      <c r="L117" s="72"/>
      <c r="M117" s="72"/>
      <c r="N117" s="72"/>
      <c r="O117" s="72" t="n">
        <v>61000</v>
      </c>
      <c r="P117" s="72"/>
      <c r="Q117" s="72"/>
      <c r="R117" s="72"/>
      <c r="S117" s="71"/>
      <c r="T117" s="71"/>
      <c r="U117" s="71"/>
      <c r="V117" s="71"/>
      <c r="W117" s="71"/>
      <c r="X117" s="71"/>
      <c r="Y117" s="71"/>
      <c r="Z117" s="71"/>
      <c r="AA117" s="72"/>
      <c r="AB117" s="73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</row>
    <row r="118" s="18" customFormat="true" ht="12.75" hidden="false" customHeight="false" outlineLevel="0" collapsed="false">
      <c r="A118" s="19" t="n">
        <v>121</v>
      </c>
      <c r="B118" s="20" t="s">
        <v>1115</v>
      </c>
      <c r="C118" s="21" t="s">
        <v>458</v>
      </c>
      <c r="D118" s="22" t="s">
        <v>459</v>
      </c>
      <c r="E118" s="24" t="n">
        <f aca="false">SUM(F118:AB118)</f>
        <v>1418000</v>
      </c>
      <c r="F118" s="70" t="n">
        <v>1341000</v>
      </c>
      <c r="G118" s="71"/>
      <c r="H118" s="72"/>
      <c r="I118" s="72" t="n">
        <v>63000</v>
      </c>
      <c r="J118" s="72" t="n">
        <v>5000</v>
      </c>
      <c r="K118" s="72"/>
      <c r="L118" s="72"/>
      <c r="M118" s="72"/>
      <c r="N118" s="72"/>
      <c r="O118" s="72" t="n">
        <v>9000</v>
      </c>
      <c r="P118" s="72"/>
      <c r="Q118" s="72"/>
      <c r="R118" s="72"/>
      <c r="S118" s="71"/>
      <c r="T118" s="71"/>
      <c r="U118" s="71"/>
      <c r="V118" s="71"/>
      <c r="W118" s="71"/>
      <c r="X118" s="71"/>
      <c r="Y118" s="71"/>
      <c r="Z118" s="71"/>
      <c r="AA118" s="72"/>
      <c r="AB118" s="73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</row>
    <row r="119" s="18" customFormat="true" ht="12.75" hidden="false" customHeight="false" outlineLevel="0" collapsed="false">
      <c r="A119" s="19" t="n">
        <v>122</v>
      </c>
      <c r="B119" s="20" t="s">
        <v>1116</v>
      </c>
      <c r="C119" s="21" t="s">
        <v>460</v>
      </c>
      <c r="D119" s="22" t="s">
        <v>461</v>
      </c>
      <c r="E119" s="24" t="n">
        <f aca="false">SUM(F119:AB119)</f>
        <v>5714820.4</v>
      </c>
      <c r="F119" s="70" t="n">
        <v>5278000</v>
      </c>
      <c r="G119" s="71"/>
      <c r="H119" s="72"/>
      <c r="I119" s="72" t="n">
        <v>0</v>
      </c>
      <c r="J119" s="72" t="n">
        <v>14000</v>
      </c>
      <c r="K119" s="72"/>
      <c r="L119" s="72"/>
      <c r="M119" s="72"/>
      <c r="N119" s="72"/>
      <c r="O119" s="72" t="n">
        <v>52000</v>
      </c>
      <c r="P119" s="72"/>
      <c r="Q119" s="72"/>
      <c r="R119" s="72"/>
      <c r="S119" s="71" t="n">
        <v>370820.4</v>
      </c>
      <c r="T119" s="71"/>
      <c r="U119" s="71"/>
      <c r="V119" s="71"/>
      <c r="W119" s="71"/>
      <c r="X119" s="71"/>
      <c r="Y119" s="71"/>
      <c r="Z119" s="71"/>
      <c r="AA119" s="72"/>
      <c r="AB119" s="73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</row>
    <row r="120" s="18" customFormat="true" ht="12.75" hidden="false" customHeight="false" outlineLevel="0" collapsed="false">
      <c r="A120" s="19" t="n">
        <v>123</v>
      </c>
      <c r="B120" s="20" t="s">
        <v>1117</v>
      </c>
      <c r="C120" s="21" t="s">
        <v>462</v>
      </c>
      <c r="D120" s="22" t="s">
        <v>463</v>
      </c>
      <c r="E120" s="24" t="n">
        <f aca="false">SUM(F120:AB120)</f>
        <v>960000</v>
      </c>
      <c r="F120" s="70" t="n">
        <v>952000</v>
      </c>
      <c r="G120" s="71"/>
      <c r="H120" s="72"/>
      <c r="I120" s="72" t="n">
        <v>0</v>
      </c>
      <c r="J120" s="72"/>
      <c r="K120" s="72"/>
      <c r="L120" s="72"/>
      <c r="M120" s="72"/>
      <c r="N120" s="72"/>
      <c r="O120" s="72" t="n">
        <v>8000</v>
      </c>
      <c r="P120" s="72"/>
      <c r="Q120" s="72"/>
      <c r="R120" s="72"/>
      <c r="S120" s="71"/>
      <c r="T120" s="71"/>
      <c r="U120" s="71"/>
      <c r="V120" s="71"/>
      <c r="W120" s="71"/>
      <c r="X120" s="71"/>
      <c r="Y120" s="71"/>
      <c r="Z120" s="71"/>
      <c r="AA120" s="72"/>
      <c r="AB120" s="73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</row>
    <row r="121" s="18" customFormat="true" ht="12.75" hidden="false" customHeight="false" outlineLevel="0" collapsed="false">
      <c r="A121" s="19" t="n">
        <v>124</v>
      </c>
      <c r="B121" s="20" t="s">
        <v>1118</v>
      </c>
      <c r="C121" s="21" t="s">
        <v>464</v>
      </c>
      <c r="D121" s="22" t="s">
        <v>465</v>
      </c>
      <c r="E121" s="24" t="n">
        <f aca="false">SUM(F121:AB121)</f>
        <v>1542107.2</v>
      </c>
      <c r="F121" s="70" t="n">
        <v>1298000</v>
      </c>
      <c r="G121" s="71"/>
      <c r="H121" s="72"/>
      <c r="I121" s="72" t="n">
        <v>11000</v>
      </c>
      <c r="J121" s="72" t="n">
        <v>1000</v>
      </c>
      <c r="K121" s="72"/>
      <c r="L121" s="72"/>
      <c r="M121" s="72"/>
      <c r="N121" s="72"/>
      <c r="O121" s="72" t="n">
        <v>29000</v>
      </c>
      <c r="P121" s="72"/>
      <c r="Q121" s="72"/>
      <c r="R121" s="72"/>
      <c r="S121" s="71" t="n">
        <v>203107.2</v>
      </c>
      <c r="T121" s="71"/>
      <c r="U121" s="71"/>
      <c r="V121" s="71"/>
      <c r="W121" s="71"/>
      <c r="X121" s="71"/>
      <c r="Y121" s="71"/>
      <c r="Z121" s="71"/>
      <c r="AA121" s="72"/>
      <c r="AB121" s="73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</row>
    <row r="122" s="18" customFormat="true" ht="12.75" hidden="false" customHeight="false" outlineLevel="0" collapsed="false">
      <c r="A122" s="19" t="n">
        <v>126</v>
      </c>
      <c r="B122" s="20" t="s">
        <v>1119</v>
      </c>
      <c r="C122" s="21" t="s">
        <v>466</v>
      </c>
      <c r="D122" s="22" t="s">
        <v>467</v>
      </c>
      <c r="E122" s="24" t="n">
        <f aca="false">SUM(F122:AB122)</f>
        <v>1457000</v>
      </c>
      <c r="F122" s="70" t="n">
        <v>1447000</v>
      </c>
      <c r="G122" s="71"/>
      <c r="H122" s="72"/>
      <c r="I122" s="72" t="n">
        <v>7000</v>
      </c>
      <c r="J122" s="72"/>
      <c r="K122" s="72"/>
      <c r="L122" s="72"/>
      <c r="M122" s="72"/>
      <c r="N122" s="72"/>
      <c r="O122" s="72" t="n">
        <v>3000</v>
      </c>
      <c r="P122" s="72"/>
      <c r="Q122" s="72"/>
      <c r="R122" s="72"/>
      <c r="S122" s="71"/>
      <c r="T122" s="71"/>
      <c r="U122" s="71"/>
      <c r="V122" s="71"/>
      <c r="W122" s="71"/>
      <c r="X122" s="71"/>
      <c r="Y122" s="71"/>
      <c r="Z122" s="71"/>
      <c r="AA122" s="72"/>
      <c r="AB122" s="73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</row>
    <row r="123" s="18" customFormat="true" ht="12.75" hidden="false" customHeight="false" outlineLevel="0" collapsed="false">
      <c r="A123" s="19" t="n">
        <v>127</v>
      </c>
      <c r="B123" s="20" t="s">
        <v>138</v>
      </c>
      <c r="C123" s="21" t="s">
        <v>468</v>
      </c>
      <c r="D123" s="22" t="s">
        <v>469</v>
      </c>
      <c r="E123" s="24" t="n">
        <f aca="false">SUM(F123:AB123)</f>
        <v>8903784.4</v>
      </c>
      <c r="F123" s="70" t="n">
        <v>7637000</v>
      </c>
      <c r="G123" s="71"/>
      <c r="H123" s="72"/>
      <c r="I123" s="72" t="n">
        <v>337000</v>
      </c>
      <c r="J123" s="72" t="n">
        <v>16000</v>
      </c>
      <c r="K123" s="72"/>
      <c r="L123" s="72"/>
      <c r="M123" s="72"/>
      <c r="N123" s="72"/>
      <c r="O123" s="72" t="n">
        <v>195000</v>
      </c>
      <c r="P123" s="72"/>
      <c r="Q123" s="72"/>
      <c r="R123" s="72"/>
      <c r="S123" s="71" t="n">
        <v>718784.4</v>
      </c>
      <c r="T123" s="71"/>
      <c r="U123" s="71"/>
      <c r="V123" s="71"/>
      <c r="W123" s="71"/>
      <c r="X123" s="71"/>
      <c r="Y123" s="71"/>
      <c r="Z123" s="71"/>
      <c r="AA123" s="72"/>
      <c r="AB123" s="73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</row>
    <row r="124" s="18" customFormat="true" ht="12.75" hidden="false" customHeight="false" outlineLevel="0" collapsed="false">
      <c r="A124" s="19" t="n">
        <v>128</v>
      </c>
      <c r="B124" s="20" t="s">
        <v>138</v>
      </c>
      <c r="C124" s="21" t="s">
        <v>470</v>
      </c>
      <c r="D124" s="22" t="s">
        <v>471</v>
      </c>
      <c r="E124" s="24" t="n">
        <f aca="false">SUM(F124:AB124)</f>
        <v>15758855.2</v>
      </c>
      <c r="F124" s="70" t="n">
        <v>13789000</v>
      </c>
      <c r="G124" s="71"/>
      <c r="H124" s="72"/>
      <c r="I124" s="72" t="n">
        <v>316000</v>
      </c>
      <c r="J124" s="72" t="n">
        <v>48000</v>
      </c>
      <c r="K124" s="72"/>
      <c r="L124" s="72"/>
      <c r="M124" s="72"/>
      <c r="N124" s="72"/>
      <c r="O124" s="72" t="n">
        <v>393000</v>
      </c>
      <c r="P124" s="72"/>
      <c r="Q124" s="72"/>
      <c r="R124" s="72" t="n">
        <v>57320</v>
      </c>
      <c r="S124" s="71" t="n">
        <v>1155535.2</v>
      </c>
      <c r="T124" s="71"/>
      <c r="U124" s="71"/>
      <c r="V124" s="71"/>
      <c r="W124" s="71"/>
      <c r="X124" s="71"/>
      <c r="Y124" s="71"/>
      <c r="Z124" s="71"/>
      <c r="AA124" s="72"/>
      <c r="AB124" s="73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</row>
    <row r="125" s="18" customFormat="true" ht="12.75" hidden="false" customHeight="false" outlineLevel="0" collapsed="false">
      <c r="A125" s="19" t="n">
        <v>129</v>
      </c>
      <c r="B125" s="20" t="s">
        <v>138</v>
      </c>
      <c r="C125" s="21" t="s">
        <v>472</v>
      </c>
      <c r="D125" s="22" t="s">
        <v>473</v>
      </c>
      <c r="E125" s="24" t="n">
        <f aca="false">SUM(F125:AB125)</f>
        <v>6937000</v>
      </c>
      <c r="F125" s="70" t="n">
        <v>6909000</v>
      </c>
      <c r="G125" s="71"/>
      <c r="H125" s="72"/>
      <c r="I125" s="72" t="n">
        <v>0</v>
      </c>
      <c r="J125" s="72"/>
      <c r="K125" s="72"/>
      <c r="L125" s="72"/>
      <c r="M125" s="72"/>
      <c r="N125" s="72"/>
      <c r="O125" s="72" t="n">
        <v>28000</v>
      </c>
      <c r="P125" s="72"/>
      <c r="Q125" s="72"/>
      <c r="R125" s="72"/>
      <c r="S125" s="71"/>
      <c r="T125" s="71"/>
      <c r="U125" s="71"/>
      <c r="V125" s="71"/>
      <c r="W125" s="71"/>
      <c r="X125" s="71"/>
      <c r="Y125" s="71"/>
      <c r="Z125" s="71"/>
      <c r="AA125" s="72"/>
      <c r="AB125" s="73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</row>
    <row r="126" s="18" customFormat="true" ht="12.75" hidden="false" customHeight="false" outlineLevel="0" collapsed="false">
      <c r="A126" s="19" t="n">
        <v>131</v>
      </c>
      <c r="B126" s="20" t="s">
        <v>1120</v>
      </c>
      <c r="C126" s="21" t="s">
        <v>474</v>
      </c>
      <c r="D126" s="22" t="s">
        <v>475</v>
      </c>
      <c r="E126" s="24" t="n">
        <f aca="false">SUM(F126:AB126)</f>
        <v>7437000</v>
      </c>
      <c r="F126" s="70" t="n">
        <v>7140000</v>
      </c>
      <c r="G126" s="71"/>
      <c r="H126" s="72"/>
      <c r="I126" s="72" t="n">
        <v>164000</v>
      </c>
      <c r="J126" s="72" t="n">
        <v>16000</v>
      </c>
      <c r="K126" s="72"/>
      <c r="L126" s="72"/>
      <c r="M126" s="72"/>
      <c r="N126" s="72"/>
      <c r="O126" s="72" t="n">
        <v>117000</v>
      </c>
      <c r="P126" s="72"/>
      <c r="Q126" s="72"/>
      <c r="R126" s="72"/>
      <c r="S126" s="71"/>
      <c r="T126" s="71"/>
      <c r="U126" s="71"/>
      <c r="V126" s="71"/>
      <c r="W126" s="71"/>
      <c r="X126" s="71"/>
      <c r="Y126" s="71"/>
      <c r="Z126" s="71"/>
      <c r="AA126" s="72"/>
      <c r="AB126" s="73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</row>
    <row r="127" s="18" customFormat="true" ht="12.75" hidden="false" customHeight="false" outlineLevel="0" collapsed="false">
      <c r="A127" s="19" t="n">
        <v>132</v>
      </c>
      <c r="B127" s="20" t="s">
        <v>1120</v>
      </c>
      <c r="C127" s="21" t="s">
        <v>476</v>
      </c>
      <c r="D127" s="22" t="s">
        <v>477</v>
      </c>
      <c r="E127" s="24" t="n">
        <f aca="false">SUM(F127:AB127)</f>
        <v>1771000</v>
      </c>
      <c r="F127" s="70" t="n">
        <v>1755000</v>
      </c>
      <c r="G127" s="71"/>
      <c r="H127" s="72"/>
      <c r="I127" s="72" t="n">
        <v>9000</v>
      </c>
      <c r="J127" s="72"/>
      <c r="K127" s="72"/>
      <c r="L127" s="72"/>
      <c r="M127" s="72"/>
      <c r="N127" s="72"/>
      <c r="O127" s="72" t="n">
        <v>7000</v>
      </c>
      <c r="P127" s="72"/>
      <c r="Q127" s="72"/>
      <c r="R127" s="72"/>
      <c r="S127" s="71"/>
      <c r="T127" s="71"/>
      <c r="U127" s="71"/>
      <c r="V127" s="71"/>
      <c r="W127" s="71"/>
      <c r="X127" s="71"/>
      <c r="Y127" s="71"/>
      <c r="Z127" s="71"/>
      <c r="AA127" s="72"/>
      <c r="AB127" s="73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</row>
    <row r="128" s="18" customFormat="true" ht="12.75" hidden="false" customHeight="false" outlineLevel="0" collapsed="false">
      <c r="A128" s="19" t="n">
        <v>133</v>
      </c>
      <c r="B128" s="20" t="s">
        <v>1121</v>
      </c>
      <c r="C128" s="21" t="s">
        <v>478</v>
      </c>
      <c r="D128" s="22" t="s">
        <v>479</v>
      </c>
      <c r="E128" s="24" t="n">
        <f aca="false">SUM(F128:AB128)</f>
        <v>1294172</v>
      </c>
      <c r="F128" s="70" t="n">
        <v>1010000</v>
      </c>
      <c r="G128" s="71"/>
      <c r="H128" s="72"/>
      <c r="I128" s="72" t="n">
        <v>0</v>
      </c>
      <c r="J128" s="72" t="n">
        <v>4000</v>
      </c>
      <c r="K128" s="72"/>
      <c r="L128" s="72"/>
      <c r="M128" s="72"/>
      <c r="N128" s="72"/>
      <c r="O128" s="72" t="n">
        <v>41000</v>
      </c>
      <c r="P128" s="72"/>
      <c r="Q128" s="72"/>
      <c r="R128" s="72"/>
      <c r="S128" s="71" t="n">
        <v>239172</v>
      </c>
      <c r="T128" s="71"/>
      <c r="U128" s="71"/>
      <c r="V128" s="71"/>
      <c r="W128" s="71"/>
      <c r="X128" s="71"/>
      <c r="Y128" s="71"/>
      <c r="Z128" s="71"/>
      <c r="AA128" s="72"/>
      <c r="AB128" s="73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</row>
    <row r="129" s="18" customFormat="true" ht="12.75" hidden="false" customHeight="false" outlineLevel="0" collapsed="false">
      <c r="A129" s="19" t="n">
        <v>134</v>
      </c>
      <c r="B129" s="20" t="s">
        <v>1121</v>
      </c>
      <c r="C129" s="21" t="s">
        <v>480</v>
      </c>
      <c r="D129" s="22" t="s">
        <v>481</v>
      </c>
      <c r="E129" s="24" t="n">
        <f aca="false">SUM(F129:AB129)</f>
        <v>1143000</v>
      </c>
      <c r="F129" s="70" t="n">
        <v>1134000</v>
      </c>
      <c r="G129" s="71"/>
      <c r="H129" s="72"/>
      <c r="I129" s="72" t="n">
        <v>0</v>
      </c>
      <c r="J129" s="72"/>
      <c r="K129" s="72"/>
      <c r="L129" s="72"/>
      <c r="M129" s="72"/>
      <c r="N129" s="72"/>
      <c r="O129" s="72" t="n">
        <v>9000</v>
      </c>
      <c r="P129" s="72"/>
      <c r="Q129" s="72"/>
      <c r="R129" s="72"/>
      <c r="S129" s="71"/>
      <c r="T129" s="71"/>
      <c r="U129" s="71"/>
      <c r="V129" s="71"/>
      <c r="W129" s="71"/>
      <c r="X129" s="71"/>
      <c r="Y129" s="71"/>
      <c r="Z129" s="71"/>
      <c r="AA129" s="72"/>
      <c r="AB129" s="73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</row>
    <row r="130" s="18" customFormat="true" ht="12.75" hidden="false" customHeight="false" outlineLevel="0" collapsed="false">
      <c r="A130" s="19" t="n">
        <v>136</v>
      </c>
      <c r="B130" s="20" t="s">
        <v>1122</v>
      </c>
      <c r="C130" s="21" t="s">
        <v>482</v>
      </c>
      <c r="D130" s="22" t="s">
        <v>483</v>
      </c>
      <c r="E130" s="24" t="n">
        <f aca="false">SUM(F130:AB130)</f>
        <v>7328000</v>
      </c>
      <c r="F130" s="70" t="n">
        <v>7182000</v>
      </c>
      <c r="G130" s="71"/>
      <c r="H130" s="72"/>
      <c r="I130" s="72" t="n">
        <v>36000</v>
      </c>
      <c r="J130" s="72" t="n">
        <v>12000</v>
      </c>
      <c r="K130" s="72"/>
      <c r="L130" s="72"/>
      <c r="M130" s="72"/>
      <c r="N130" s="72"/>
      <c r="O130" s="72" t="n">
        <v>98000</v>
      </c>
      <c r="P130" s="72"/>
      <c r="Q130" s="72"/>
      <c r="R130" s="72"/>
      <c r="S130" s="71"/>
      <c r="T130" s="71"/>
      <c r="U130" s="71"/>
      <c r="V130" s="71"/>
      <c r="W130" s="71"/>
      <c r="X130" s="71"/>
      <c r="Y130" s="71"/>
      <c r="Z130" s="71"/>
      <c r="AA130" s="72"/>
      <c r="AB130" s="73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</row>
    <row r="131" s="18" customFormat="true" ht="12.75" hidden="false" customHeight="false" outlineLevel="0" collapsed="false">
      <c r="A131" s="19" t="n">
        <v>137</v>
      </c>
      <c r="B131" s="20" t="s">
        <v>1123</v>
      </c>
      <c r="C131" s="21" t="s">
        <v>484</v>
      </c>
      <c r="D131" s="22" t="s">
        <v>485</v>
      </c>
      <c r="E131" s="24" t="n">
        <f aca="false">SUM(F131:AB131)</f>
        <v>6882441.6</v>
      </c>
      <c r="F131" s="70" t="n">
        <v>5318000</v>
      </c>
      <c r="G131" s="71"/>
      <c r="H131" s="72"/>
      <c r="I131" s="72" t="n">
        <v>922000</v>
      </c>
      <c r="J131" s="72" t="n">
        <v>12000</v>
      </c>
      <c r="K131" s="72"/>
      <c r="L131" s="72"/>
      <c r="M131" s="72"/>
      <c r="N131" s="72" t="n">
        <v>12000</v>
      </c>
      <c r="O131" s="72" t="n">
        <v>147000</v>
      </c>
      <c r="P131" s="72"/>
      <c r="Q131" s="72"/>
      <c r="R131" s="72"/>
      <c r="S131" s="71" t="n">
        <v>471441.6</v>
      </c>
      <c r="T131" s="71"/>
      <c r="U131" s="71"/>
      <c r="V131" s="71"/>
      <c r="W131" s="71"/>
      <c r="X131" s="71"/>
      <c r="Y131" s="71"/>
      <c r="Z131" s="71"/>
      <c r="AA131" s="72"/>
      <c r="AB131" s="73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</row>
    <row r="132" s="18" customFormat="true" ht="12.75" hidden="false" customHeight="false" outlineLevel="0" collapsed="false">
      <c r="A132" s="19" t="n">
        <v>138</v>
      </c>
      <c r="B132" s="20" t="s">
        <v>1123</v>
      </c>
      <c r="C132" s="21" t="s">
        <v>486</v>
      </c>
      <c r="D132" s="22" t="s">
        <v>487</v>
      </c>
      <c r="E132" s="24" t="n">
        <f aca="false">SUM(F132:AB132)</f>
        <v>1864000</v>
      </c>
      <c r="F132" s="70" t="n">
        <v>1854000</v>
      </c>
      <c r="G132" s="71"/>
      <c r="H132" s="72"/>
      <c r="I132" s="72" t="n">
        <v>0</v>
      </c>
      <c r="J132" s="72"/>
      <c r="K132" s="72"/>
      <c r="L132" s="72"/>
      <c r="M132" s="72"/>
      <c r="N132" s="72"/>
      <c r="O132" s="72" t="n">
        <v>10000</v>
      </c>
      <c r="P132" s="72"/>
      <c r="Q132" s="72"/>
      <c r="R132" s="72"/>
      <c r="S132" s="71"/>
      <c r="T132" s="71"/>
      <c r="U132" s="71"/>
      <c r="V132" s="71"/>
      <c r="W132" s="71"/>
      <c r="X132" s="71"/>
      <c r="Y132" s="71"/>
      <c r="Z132" s="71"/>
      <c r="AA132" s="72"/>
      <c r="AB132" s="73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</row>
    <row r="133" s="18" customFormat="true" ht="12.75" hidden="false" customHeight="false" outlineLevel="0" collapsed="false">
      <c r="A133" s="19" t="n">
        <v>139</v>
      </c>
      <c r="B133" s="20" t="s">
        <v>1124</v>
      </c>
      <c r="C133" s="21" t="s">
        <v>488</v>
      </c>
      <c r="D133" s="22" t="s">
        <v>489</v>
      </c>
      <c r="E133" s="24" t="n">
        <f aca="false">SUM(F133:AB133)</f>
        <v>885000</v>
      </c>
      <c r="F133" s="70" t="n">
        <v>885000</v>
      </c>
      <c r="G133" s="71"/>
      <c r="H133" s="72"/>
      <c r="I133" s="72" t="n">
        <v>0</v>
      </c>
      <c r="J133" s="72"/>
      <c r="K133" s="72"/>
      <c r="L133" s="72"/>
      <c r="M133" s="72"/>
      <c r="N133" s="72"/>
      <c r="O133" s="72" t="n">
        <v>0</v>
      </c>
      <c r="P133" s="72"/>
      <c r="Q133" s="72"/>
      <c r="R133" s="72"/>
      <c r="S133" s="71"/>
      <c r="T133" s="71"/>
      <c r="U133" s="71"/>
      <c r="V133" s="71"/>
      <c r="W133" s="71"/>
      <c r="X133" s="71"/>
      <c r="Y133" s="71"/>
      <c r="Z133" s="71"/>
      <c r="AA133" s="72"/>
      <c r="AB133" s="73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</row>
    <row r="134" s="18" customFormat="true" ht="12.75" hidden="false" customHeight="false" outlineLevel="0" collapsed="false">
      <c r="A134" s="19" t="n">
        <v>140</v>
      </c>
      <c r="B134" s="20" t="s">
        <v>133</v>
      </c>
      <c r="C134" s="21" t="s">
        <v>490</v>
      </c>
      <c r="D134" s="22" t="s">
        <v>491</v>
      </c>
      <c r="E134" s="24" t="n">
        <f aca="false">SUM(F134:AB134)</f>
        <v>18282310</v>
      </c>
      <c r="F134" s="70" t="n">
        <v>16161000</v>
      </c>
      <c r="G134" s="71"/>
      <c r="H134" s="72"/>
      <c r="I134" s="72" t="n">
        <v>80000</v>
      </c>
      <c r="J134" s="72" t="n">
        <v>54000</v>
      </c>
      <c r="K134" s="72"/>
      <c r="L134" s="72"/>
      <c r="M134" s="72"/>
      <c r="N134" s="72"/>
      <c r="O134" s="72" t="n">
        <v>458000</v>
      </c>
      <c r="P134" s="72"/>
      <c r="Q134" s="72"/>
      <c r="R134" s="72"/>
      <c r="S134" s="71" t="n">
        <v>1529310</v>
      </c>
      <c r="T134" s="71"/>
      <c r="U134" s="71"/>
      <c r="V134" s="71"/>
      <c r="W134" s="71"/>
      <c r="X134" s="71"/>
      <c r="Y134" s="71"/>
      <c r="Z134" s="71"/>
      <c r="AA134" s="72"/>
      <c r="AB134" s="73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</row>
    <row r="135" s="18" customFormat="true" ht="12.75" hidden="false" customHeight="false" outlineLevel="0" collapsed="false">
      <c r="A135" s="19" t="n">
        <v>141</v>
      </c>
      <c r="B135" s="20" t="s">
        <v>133</v>
      </c>
      <c r="C135" s="21" t="s">
        <v>492</v>
      </c>
      <c r="D135" s="22" t="s">
        <v>493</v>
      </c>
      <c r="E135" s="24" t="n">
        <f aca="false">SUM(F135:AB135)</f>
        <v>9869701</v>
      </c>
      <c r="F135" s="70" t="n">
        <v>8239000</v>
      </c>
      <c r="G135" s="71"/>
      <c r="H135" s="72"/>
      <c r="I135" s="72" t="n">
        <v>636000</v>
      </c>
      <c r="J135" s="72" t="n">
        <v>20000</v>
      </c>
      <c r="K135" s="72"/>
      <c r="L135" s="72"/>
      <c r="M135" s="72"/>
      <c r="N135" s="72" t="n">
        <v>10000</v>
      </c>
      <c r="O135" s="72" t="n">
        <v>186000</v>
      </c>
      <c r="P135" s="72"/>
      <c r="Q135" s="72"/>
      <c r="R135" s="72"/>
      <c r="S135" s="71" t="n">
        <v>778701</v>
      </c>
      <c r="T135" s="71"/>
      <c r="U135" s="71"/>
      <c r="V135" s="71"/>
      <c r="W135" s="71"/>
      <c r="X135" s="71"/>
      <c r="Y135" s="71"/>
      <c r="Z135" s="71"/>
      <c r="AA135" s="72"/>
      <c r="AB135" s="73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</row>
    <row r="136" s="18" customFormat="true" ht="12.75" hidden="false" customHeight="false" outlineLevel="0" collapsed="false">
      <c r="A136" s="19" t="n">
        <v>142</v>
      </c>
      <c r="B136" s="20" t="s">
        <v>133</v>
      </c>
      <c r="C136" s="21" t="s">
        <v>494</v>
      </c>
      <c r="D136" s="22" t="s">
        <v>495</v>
      </c>
      <c r="E136" s="24" t="n">
        <f aca="false">SUM(F136:AB136)</f>
        <v>19283076.8</v>
      </c>
      <c r="F136" s="70" t="n">
        <v>17175000</v>
      </c>
      <c r="G136" s="71"/>
      <c r="H136" s="72"/>
      <c r="I136" s="72" t="n">
        <v>94000</v>
      </c>
      <c r="J136" s="72" t="n">
        <v>32000</v>
      </c>
      <c r="K136" s="72"/>
      <c r="L136" s="72"/>
      <c r="M136" s="72"/>
      <c r="N136" s="72" t="n">
        <v>10000</v>
      </c>
      <c r="O136" s="72" t="n">
        <v>496000</v>
      </c>
      <c r="P136" s="72"/>
      <c r="Q136" s="72"/>
      <c r="R136" s="72"/>
      <c r="S136" s="71" t="n">
        <v>1476076.8</v>
      </c>
      <c r="T136" s="71"/>
      <c r="U136" s="71"/>
      <c r="V136" s="71"/>
      <c r="W136" s="71"/>
      <c r="X136" s="71"/>
      <c r="Y136" s="71"/>
      <c r="Z136" s="71"/>
      <c r="AA136" s="72"/>
      <c r="AB136" s="73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</row>
    <row r="137" s="18" customFormat="true" ht="12.75" hidden="false" customHeight="false" outlineLevel="0" collapsed="false">
      <c r="A137" s="19" t="n">
        <v>143</v>
      </c>
      <c r="B137" s="20" t="s">
        <v>133</v>
      </c>
      <c r="C137" s="21" t="s">
        <v>496</v>
      </c>
      <c r="D137" s="22" t="s">
        <v>497</v>
      </c>
      <c r="E137" s="24" t="n">
        <f aca="false">SUM(F137:AB137)</f>
        <v>3712000</v>
      </c>
      <c r="F137" s="70" t="n">
        <v>3664000</v>
      </c>
      <c r="G137" s="71"/>
      <c r="H137" s="72"/>
      <c r="I137" s="72" t="n">
        <v>0</v>
      </c>
      <c r="J137" s="72"/>
      <c r="K137" s="72"/>
      <c r="L137" s="72"/>
      <c r="M137" s="72"/>
      <c r="N137" s="72"/>
      <c r="O137" s="72" t="n">
        <v>48000</v>
      </c>
      <c r="P137" s="72"/>
      <c r="Q137" s="72"/>
      <c r="R137" s="72"/>
      <c r="S137" s="71"/>
      <c r="T137" s="71"/>
      <c r="U137" s="71"/>
      <c r="V137" s="71"/>
      <c r="W137" s="71"/>
      <c r="X137" s="71"/>
      <c r="Y137" s="71"/>
      <c r="Z137" s="71"/>
      <c r="AA137" s="72"/>
      <c r="AB137" s="73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</row>
    <row r="138" s="18" customFormat="true" ht="12.75" hidden="false" customHeight="false" outlineLevel="0" collapsed="false">
      <c r="A138" s="19" t="n">
        <v>144</v>
      </c>
      <c r="B138" s="20" t="s">
        <v>133</v>
      </c>
      <c r="C138" s="21" t="s">
        <v>498</v>
      </c>
      <c r="D138" s="22" t="s">
        <v>499</v>
      </c>
      <c r="E138" s="24" t="n">
        <f aca="false">SUM(F138:AB138)</f>
        <v>2800000</v>
      </c>
      <c r="F138" s="70" t="n">
        <v>2791000</v>
      </c>
      <c r="G138" s="71"/>
      <c r="H138" s="72"/>
      <c r="I138" s="72" t="n">
        <v>0</v>
      </c>
      <c r="J138" s="72"/>
      <c r="K138" s="72"/>
      <c r="L138" s="72"/>
      <c r="M138" s="72"/>
      <c r="N138" s="72"/>
      <c r="O138" s="72" t="n">
        <v>9000</v>
      </c>
      <c r="P138" s="72"/>
      <c r="Q138" s="72"/>
      <c r="R138" s="72"/>
      <c r="S138" s="71"/>
      <c r="T138" s="71"/>
      <c r="U138" s="71"/>
      <c r="V138" s="71"/>
      <c r="W138" s="71"/>
      <c r="X138" s="71"/>
      <c r="Y138" s="71"/>
      <c r="Z138" s="71"/>
      <c r="AA138" s="72"/>
      <c r="AB138" s="73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</row>
    <row r="139" s="18" customFormat="true" ht="12.75" hidden="false" customHeight="false" outlineLevel="0" collapsed="false">
      <c r="A139" s="19" t="n">
        <v>145</v>
      </c>
      <c r="B139" s="20" t="s">
        <v>133</v>
      </c>
      <c r="C139" s="21" t="s">
        <v>500</v>
      </c>
      <c r="D139" s="22" t="s">
        <v>501</v>
      </c>
      <c r="E139" s="24" t="n">
        <f aca="false">SUM(F139:AB139)</f>
        <v>1556000</v>
      </c>
      <c r="F139" s="70" t="n">
        <v>1548000</v>
      </c>
      <c r="G139" s="71"/>
      <c r="H139" s="72"/>
      <c r="I139" s="72" t="n">
        <v>0</v>
      </c>
      <c r="J139" s="72"/>
      <c r="K139" s="72"/>
      <c r="L139" s="72"/>
      <c r="M139" s="72"/>
      <c r="N139" s="72"/>
      <c r="O139" s="72" t="n">
        <v>8000</v>
      </c>
      <c r="P139" s="72"/>
      <c r="Q139" s="72"/>
      <c r="R139" s="72"/>
      <c r="S139" s="71"/>
      <c r="T139" s="71"/>
      <c r="U139" s="71"/>
      <c r="V139" s="71"/>
      <c r="W139" s="71"/>
      <c r="X139" s="71"/>
      <c r="Y139" s="71"/>
      <c r="Z139" s="71"/>
      <c r="AA139" s="72"/>
      <c r="AB139" s="73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</row>
    <row r="140" s="18" customFormat="true" ht="12.75" hidden="false" customHeight="false" outlineLevel="0" collapsed="false">
      <c r="A140" s="19" t="n">
        <v>146</v>
      </c>
      <c r="B140" s="20" t="s">
        <v>133</v>
      </c>
      <c r="C140" s="21" t="s">
        <v>502</v>
      </c>
      <c r="D140" s="22" t="s">
        <v>503</v>
      </c>
      <c r="E140" s="24" t="n">
        <f aca="false">SUM(F140:AB140)</f>
        <v>4248000</v>
      </c>
      <c r="F140" s="70" t="n">
        <v>4234000</v>
      </c>
      <c r="G140" s="71"/>
      <c r="H140" s="72"/>
      <c r="I140" s="72" t="n">
        <v>0</v>
      </c>
      <c r="J140" s="72"/>
      <c r="K140" s="72"/>
      <c r="L140" s="72"/>
      <c r="M140" s="72"/>
      <c r="N140" s="72"/>
      <c r="O140" s="72" t="n">
        <v>14000</v>
      </c>
      <c r="P140" s="72"/>
      <c r="Q140" s="72"/>
      <c r="R140" s="72"/>
      <c r="S140" s="71"/>
      <c r="T140" s="71"/>
      <c r="U140" s="71"/>
      <c r="V140" s="71"/>
      <c r="W140" s="71"/>
      <c r="X140" s="71"/>
      <c r="Y140" s="71"/>
      <c r="Z140" s="71"/>
      <c r="AA140" s="72"/>
      <c r="AB140" s="73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</row>
    <row r="141" s="18" customFormat="true" ht="12.75" hidden="false" customHeight="false" outlineLevel="0" collapsed="false">
      <c r="A141" s="19" t="n">
        <v>147</v>
      </c>
      <c r="B141" s="20" t="s">
        <v>133</v>
      </c>
      <c r="C141" s="21" t="s">
        <v>504</v>
      </c>
      <c r="D141" s="22" t="s">
        <v>505</v>
      </c>
      <c r="E141" s="24" t="n">
        <f aca="false">SUM(F141:AB141)</f>
        <v>2670407</v>
      </c>
      <c r="F141" s="70" t="n">
        <v>2577000</v>
      </c>
      <c r="G141" s="71"/>
      <c r="H141" s="72"/>
      <c r="I141" s="72" t="n">
        <v>0</v>
      </c>
      <c r="J141" s="72"/>
      <c r="K141" s="72"/>
      <c r="L141" s="72"/>
      <c r="M141" s="72"/>
      <c r="N141" s="72"/>
      <c r="O141" s="72" t="n">
        <v>4000</v>
      </c>
      <c r="P141" s="72"/>
      <c r="Q141" s="72"/>
      <c r="R141" s="72"/>
      <c r="S141" s="71"/>
      <c r="T141" s="71"/>
      <c r="U141" s="71"/>
      <c r="V141" s="71"/>
      <c r="W141" s="71"/>
      <c r="X141" s="71"/>
      <c r="Y141" s="71"/>
      <c r="Z141" s="71"/>
      <c r="AA141" s="72"/>
      <c r="AB141" s="73" t="n">
        <v>89407</v>
      </c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</row>
    <row r="142" s="18" customFormat="true" ht="12.75" hidden="false" customHeight="false" outlineLevel="0" collapsed="false">
      <c r="A142" s="19" t="n">
        <v>148</v>
      </c>
      <c r="B142" s="20" t="s">
        <v>1125</v>
      </c>
      <c r="C142" s="21" t="s">
        <v>506</v>
      </c>
      <c r="D142" s="22" t="s">
        <v>507</v>
      </c>
      <c r="E142" s="24" t="n">
        <f aca="false">SUM(F142:AB142)</f>
        <v>868000</v>
      </c>
      <c r="F142" s="70" t="n">
        <v>862000</v>
      </c>
      <c r="G142" s="71"/>
      <c r="H142" s="72"/>
      <c r="I142" s="72" t="n">
        <v>0</v>
      </c>
      <c r="J142" s="72"/>
      <c r="K142" s="72"/>
      <c r="L142" s="72"/>
      <c r="M142" s="72"/>
      <c r="N142" s="72"/>
      <c r="O142" s="72" t="n">
        <v>6000</v>
      </c>
      <c r="P142" s="72"/>
      <c r="Q142" s="72"/>
      <c r="R142" s="72"/>
      <c r="S142" s="71"/>
      <c r="T142" s="71"/>
      <c r="U142" s="71"/>
      <c r="V142" s="71"/>
      <c r="W142" s="71"/>
      <c r="X142" s="71"/>
      <c r="Y142" s="71"/>
      <c r="Z142" s="71"/>
      <c r="AA142" s="72"/>
      <c r="AB142" s="73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</row>
    <row r="143" s="18" customFormat="true" ht="12.75" hidden="false" customHeight="false" outlineLevel="0" collapsed="false">
      <c r="A143" s="19" t="n">
        <v>149</v>
      </c>
      <c r="B143" s="20" t="s">
        <v>1126</v>
      </c>
      <c r="C143" s="21" t="s">
        <v>508</v>
      </c>
      <c r="D143" s="22" t="s">
        <v>509</v>
      </c>
      <c r="E143" s="24" t="n">
        <f aca="false">SUM(F143:AB143)</f>
        <v>10253614.8</v>
      </c>
      <c r="F143" s="70" t="n">
        <v>9471000</v>
      </c>
      <c r="G143" s="71"/>
      <c r="H143" s="72"/>
      <c r="I143" s="72" t="n">
        <v>62000</v>
      </c>
      <c r="J143" s="72" t="n">
        <v>12000</v>
      </c>
      <c r="K143" s="72"/>
      <c r="L143" s="72"/>
      <c r="M143" s="72"/>
      <c r="N143" s="72"/>
      <c r="O143" s="72" t="n">
        <v>166000</v>
      </c>
      <c r="P143" s="72"/>
      <c r="Q143" s="72"/>
      <c r="R143" s="72"/>
      <c r="S143" s="71" t="n">
        <v>542614.8</v>
      </c>
      <c r="T143" s="71"/>
      <c r="U143" s="71"/>
      <c r="V143" s="71"/>
      <c r="W143" s="71"/>
      <c r="X143" s="71"/>
      <c r="Y143" s="71"/>
      <c r="Z143" s="71"/>
      <c r="AA143" s="72"/>
      <c r="AB143" s="73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</row>
    <row r="144" s="18" customFormat="true" ht="12.75" hidden="false" customHeight="false" outlineLevel="0" collapsed="false">
      <c r="A144" s="19" t="n">
        <v>151</v>
      </c>
      <c r="B144" s="20" t="s">
        <v>1127</v>
      </c>
      <c r="C144" s="21" t="s">
        <v>510</v>
      </c>
      <c r="D144" s="22" t="s">
        <v>511</v>
      </c>
      <c r="E144" s="24" t="n">
        <f aca="false">SUM(F144:AB144)</f>
        <v>5164443.6</v>
      </c>
      <c r="F144" s="70" t="n">
        <v>4567000</v>
      </c>
      <c r="G144" s="71"/>
      <c r="H144" s="72"/>
      <c r="I144" s="72" t="n">
        <v>0</v>
      </c>
      <c r="J144" s="72" t="n">
        <v>8000</v>
      </c>
      <c r="K144" s="72"/>
      <c r="L144" s="72"/>
      <c r="M144" s="72"/>
      <c r="N144" s="72"/>
      <c r="O144" s="72" t="n">
        <v>165000</v>
      </c>
      <c r="P144" s="72"/>
      <c r="Q144" s="72"/>
      <c r="R144" s="72"/>
      <c r="S144" s="71" t="n">
        <v>424443.6</v>
      </c>
      <c r="T144" s="71"/>
      <c r="U144" s="71"/>
      <c r="V144" s="71"/>
      <c r="W144" s="71"/>
      <c r="X144" s="71"/>
      <c r="Y144" s="71"/>
      <c r="Z144" s="71"/>
      <c r="AA144" s="72"/>
      <c r="AB144" s="73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</row>
    <row r="145" s="18" customFormat="true" ht="12.75" hidden="false" customHeight="false" outlineLevel="0" collapsed="false">
      <c r="A145" s="19" t="n">
        <v>152</v>
      </c>
      <c r="B145" s="20" t="s">
        <v>1127</v>
      </c>
      <c r="C145" s="21" t="s">
        <v>512</v>
      </c>
      <c r="D145" s="22" t="s">
        <v>513</v>
      </c>
      <c r="E145" s="24" t="n">
        <f aca="false">SUM(F145:AB145)</f>
        <v>1698000</v>
      </c>
      <c r="F145" s="70" t="n">
        <v>1693000</v>
      </c>
      <c r="G145" s="71"/>
      <c r="H145" s="72"/>
      <c r="I145" s="72" t="n">
        <v>0</v>
      </c>
      <c r="J145" s="72"/>
      <c r="K145" s="72"/>
      <c r="L145" s="72"/>
      <c r="M145" s="72"/>
      <c r="N145" s="72"/>
      <c r="O145" s="72" t="n">
        <v>5000</v>
      </c>
      <c r="P145" s="72"/>
      <c r="Q145" s="72"/>
      <c r="R145" s="72"/>
      <c r="S145" s="71"/>
      <c r="T145" s="71"/>
      <c r="U145" s="71"/>
      <c r="V145" s="71"/>
      <c r="W145" s="71"/>
      <c r="X145" s="71"/>
      <c r="Y145" s="71"/>
      <c r="Z145" s="71"/>
      <c r="AA145" s="72"/>
      <c r="AB145" s="73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</row>
    <row r="146" s="18" customFormat="true" ht="12.75" hidden="false" customHeight="false" outlineLevel="0" collapsed="false">
      <c r="A146" s="19" t="n">
        <v>153</v>
      </c>
      <c r="B146" s="20" t="s">
        <v>1128</v>
      </c>
      <c r="C146" s="21" t="s">
        <v>514</v>
      </c>
      <c r="D146" s="22" t="s">
        <v>515</v>
      </c>
      <c r="E146" s="24" t="n">
        <f aca="false">SUM(F146:AB146)</f>
        <v>1140000</v>
      </c>
      <c r="F146" s="70" t="n">
        <v>1096000</v>
      </c>
      <c r="G146" s="71"/>
      <c r="H146" s="72"/>
      <c r="I146" s="72" t="n">
        <v>0</v>
      </c>
      <c r="J146" s="72"/>
      <c r="K146" s="72"/>
      <c r="L146" s="72"/>
      <c r="M146" s="72"/>
      <c r="N146" s="72"/>
      <c r="O146" s="72" t="n">
        <v>44000</v>
      </c>
      <c r="P146" s="72"/>
      <c r="Q146" s="72"/>
      <c r="R146" s="72"/>
      <c r="S146" s="71"/>
      <c r="T146" s="71"/>
      <c r="U146" s="71"/>
      <c r="V146" s="71"/>
      <c r="W146" s="71"/>
      <c r="X146" s="71"/>
      <c r="Y146" s="71"/>
      <c r="Z146" s="71"/>
      <c r="AA146" s="72"/>
      <c r="AB146" s="73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</row>
    <row r="147" s="18" customFormat="true" ht="12.75" hidden="false" customHeight="false" outlineLevel="0" collapsed="false">
      <c r="A147" s="19" t="n">
        <v>154</v>
      </c>
      <c r="B147" s="20" t="s">
        <v>1129</v>
      </c>
      <c r="C147" s="21" t="s">
        <v>516</v>
      </c>
      <c r="D147" s="22" t="s">
        <v>517</v>
      </c>
      <c r="E147" s="24" t="n">
        <f aca="false">SUM(F147:AB147)</f>
        <v>7263000</v>
      </c>
      <c r="F147" s="70" t="n">
        <v>7095000</v>
      </c>
      <c r="G147" s="71"/>
      <c r="H147" s="72"/>
      <c r="I147" s="72" t="n">
        <v>0</v>
      </c>
      <c r="J147" s="72" t="n">
        <v>17000</v>
      </c>
      <c r="K147" s="72"/>
      <c r="L147" s="72"/>
      <c r="M147" s="72"/>
      <c r="N147" s="72"/>
      <c r="O147" s="72" t="n">
        <v>151000</v>
      </c>
      <c r="P147" s="72"/>
      <c r="Q147" s="72"/>
      <c r="R147" s="72"/>
      <c r="S147" s="71"/>
      <c r="T147" s="71"/>
      <c r="U147" s="71"/>
      <c r="V147" s="71"/>
      <c r="W147" s="71"/>
      <c r="X147" s="71"/>
      <c r="Y147" s="71"/>
      <c r="Z147" s="71"/>
      <c r="AA147" s="72"/>
      <c r="AB147" s="73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</row>
    <row r="148" s="18" customFormat="true" ht="12.75" hidden="false" customHeight="false" outlineLevel="0" collapsed="false">
      <c r="A148" s="19" t="n">
        <v>155</v>
      </c>
      <c r="B148" s="20" t="s">
        <v>1129</v>
      </c>
      <c r="C148" s="21" t="s">
        <v>518</v>
      </c>
      <c r="D148" s="22" t="s">
        <v>519</v>
      </c>
      <c r="E148" s="24" t="n">
        <f aca="false">SUM(F148:AB148)</f>
        <v>2386000</v>
      </c>
      <c r="F148" s="70" t="n">
        <v>2379000</v>
      </c>
      <c r="G148" s="71"/>
      <c r="H148" s="72"/>
      <c r="I148" s="72" t="n">
        <v>0</v>
      </c>
      <c r="J148" s="72"/>
      <c r="K148" s="72"/>
      <c r="L148" s="72"/>
      <c r="M148" s="72"/>
      <c r="N148" s="72"/>
      <c r="O148" s="72" t="n">
        <v>7000</v>
      </c>
      <c r="P148" s="72"/>
      <c r="Q148" s="72"/>
      <c r="R148" s="72"/>
      <c r="S148" s="71"/>
      <c r="T148" s="71"/>
      <c r="U148" s="71"/>
      <c r="V148" s="71"/>
      <c r="W148" s="71"/>
      <c r="X148" s="71"/>
      <c r="Y148" s="71"/>
      <c r="Z148" s="71"/>
      <c r="AA148" s="72"/>
      <c r="AB148" s="73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</row>
    <row r="149" s="18" customFormat="true" ht="12.75" hidden="false" customHeight="false" outlineLevel="0" collapsed="false">
      <c r="A149" s="19" t="n">
        <v>156</v>
      </c>
      <c r="B149" s="20" t="s">
        <v>1130</v>
      </c>
      <c r="C149" s="21" t="s">
        <v>520</v>
      </c>
      <c r="D149" s="22" t="s">
        <v>521</v>
      </c>
      <c r="E149" s="24" t="n">
        <f aca="false">SUM(F149:AB149)</f>
        <v>2212636.6</v>
      </c>
      <c r="F149" s="70" t="n">
        <v>1900000</v>
      </c>
      <c r="G149" s="71"/>
      <c r="H149" s="72"/>
      <c r="I149" s="72" t="n">
        <v>0</v>
      </c>
      <c r="J149" s="72" t="n">
        <v>3000</v>
      </c>
      <c r="K149" s="72"/>
      <c r="L149" s="72"/>
      <c r="M149" s="72"/>
      <c r="N149" s="72"/>
      <c r="O149" s="72" t="n">
        <v>24000</v>
      </c>
      <c r="P149" s="72"/>
      <c r="Q149" s="72"/>
      <c r="R149" s="72"/>
      <c r="S149" s="71" t="n">
        <v>285636.6</v>
      </c>
      <c r="T149" s="71"/>
      <c r="U149" s="71"/>
      <c r="V149" s="71"/>
      <c r="W149" s="71"/>
      <c r="X149" s="71"/>
      <c r="Y149" s="71"/>
      <c r="Z149" s="71"/>
      <c r="AA149" s="72"/>
      <c r="AB149" s="73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</row>
    <row r="150" s="18" customFormat="true" ht="12.75" hidden="false" customHeight="false" outlineLevel="0" collapsed="false">
      <c r="A150" s="19" t="n">
        <v>157</v>
      </c>
      <c r="B150" s="20" t="s">
        <v>1130</v>
      </c>
      <c r="C150" s="21" t="s">
        <v>522</v>
      </c>
      <c r="D150" s="22" t="s">
        <v>523</v>
      </c>
      <c r="E150" s="24" t="n">
        <f aca="false">SUM(F150:AB150)</f>
        <v>1338000</v>
      </c>
      <c r="F150" s="70" t="n">
        <v>1277000</v>
      </c>
      <c r="G150" s="71"/>
      <c r="H150" s="72"/>
      <c r="I150" s="72" t="n">
        <v>20000</v>
      </c>
      <c r="J150" s="72"/>
      <c r="K150" s="72"/>
      <c r="L150" s="72"/>
      <c r="M150" s="72"/>
      <c r="N150" s="72"/>
      <c r="O150" s="72" t="n">
        <v>41000</v>
      </c>
      <c r="P150" s="72"/>
      <c r="Q150" s="72"/>
      <c r="R150" s="72"/>
      <c r="S150" s="71"/>
      <c r="T150" s="71"/>
      <c r="U150" s="71"/>
      <c r="V150" s="71"/>
      <c r="W150" s="71"/>
      <c r="X150" s="71"/>
      <c r="Y150" s="71"/>
      <c r="Z150" s="71"/>
      <c r="AA150" s="72"/>
      <c r="AB150" s="73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</row>
    <row r="151" s="18" customFormat="true" ht="12.75" hidden="false" customHeight="false" outlineLevel="0" collapsed="false">
      <c r="A151" s="19" t="n">
        <v>158</v>
      </c>
      <c r="B151" s="20" t="s">
        <v>1131</v>
      </c>
      <c r="C151" s="21" t="s">
        <v>524</v>
      </c>
      <c r="D151" s="22" t="s">
        <v>525</v>
      </c>
      <c r="E151" s="24" t="n">
        <f aca="false">SUM(F151:AB151)</f>
        <v>1044000</v>
      </c>
      <c r="F151" s="70" t="n">
        <v>1030000</v>
      </c>
      <c r="G151" s="71"/>
      <c r="H151" s="72"/>
      <c r="I151" s="72" t="n">
        <v>9000</v>
      </c>
      <c r="J151" s="72"/>
      <c r="K151" s="72"/>
      <c r="L151" s="72"/>
      <c r="M151" s="72"/>
      <c r="N151" s="72"/>
      <c r="O151" s="72" t="n">
        <v>5000</v>
      </c>
      <c r="P151" s="72"/>
      <c r="Q151" s="72"/>
      <c r="R151" s="72"/>
      <c r="S151" s="71"/>
      <c r="T151" s="71"/>
      <c r="U151" s="71"/>
      <c r="V151" s="71"/>
      <c r="W151" s="71"/>
      <c r="X151" s="71"/>
      <c r="Y151" s="71"/>
      <c r="Z151" s="71"/>
      <c r="AA151" s="72"/>
      <c r="AB151" s="73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</row>
    <row r="152" s="18" customFormat="true" ht="12.75" hidden="false" customHeight="false" outlineLevel="0" collapsed="false">
      <c r="A152" s="19" t="n">
        <v>159</v>
      </c>
      <c r="B152" s="20" t="s">
        <v>145</v>
      </c>
      <c r="C152" s="21" t="s">
        <v>526</v>
      </c>
      <c r="D152" s="22" t="s">
        <v>527</v>
      </c>
      <c r="E152" s="24" t="n">
        <f aca="false">SUM(F152:AB152)</f>
        <v>14761989.2</v>
      </c>
      <c r="F152" s="70" t="n">
        <v>12976000</v>
      </c>
      <c r="G152" s="71"/>
      <c r="H152" s="72"/>
      <c r="I152" s="72" t="n">
        <v>198000</v>
      </c>
      <c r="J152" s="72" t="n">
        <v>43000</v>
      </c>
      <c r="K152" s="72"/>
      <c r="L152" s="72"/>
      <c r="M152" s="72"/>
      <c r="N152" s="72"/>
      <c r="O152" s="72" t="n">
        <v>330000</v>
      </c>
      <c r="P152" s="72"/>
      <c r="Q152" s="72"/>
      <c r="R152" s="72" t="n">
        <v>57320</v>
      </c>
      <c r="S152" s="71" t="n">
        <v>1084669.2</v>
      </c>
      <c r="T152" s="71"/>
      <c r="U152" s="71" t="n">
        <v>73000</v>
      </c>
      <c r="V152" s="71"/>
      <c r="W152" s="71"/>
      <c r="X152" s="71"/>
      <c r="Y152" s="71"/>
      <c r="Z152" s="71"/>
      <c r="AA152" s="72"/>
      <c r="AB152" s="73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</row>
    <row r="153" s="18" customFormat="true" ht="12.75" hidden="false" customHeight="false" outlineLevel="0" collapsed="false">
      <c r="A153" s="19" t="n">
        <v>160</v>
      </c>
      <c r="B153" s="20" t="s">
        <v>145</v>
      </c>
      <c r="C153" s="21" t="s">
        <v>528</v>
      </c>
      <c r="D153" s="22" t="s">
        <v>529</v>
      </c>
      <c r="E153" s="24" t="n">
        <f aca="false">SUM(F153:AB153)</f>
        <v>14704000</v>
      </c>
      <c r="F153" s="70" t="n">
        <v>13704000</v>
      </c>
      <c r="G153" s="71"/>
      <c r="H153" s="72"/>
      <c r="I153" s="72" t="n">
        <v>667000</v>
      </c>
      <c r="J153" s="72" t="n">
        <v>44000</v>
      </c>
      <c r="K153" s="72"/>
      <c r="L153" s="72"/>
      <c r="M153" s="72"/>
      <c r="N153" s="72"/>
      <c r="O153" s="72" t="n">
        <v>289000</v>
      </c>
      <c r="P153" s="72"/>
      <c r="Q153" s="72"/>
      <c r="R153" s="72"/>
      <c r="S153" s="71"/>
      <c r="T153" s="71"/>
      <c r="U153" s="71"/>
      <c r="V153" s="71"/>
      <c r="W153" s="71"/>
      <c r="X153" s="71"/>
      <c r="Y153" s="71"/>
      <c r="Z153" s="71"/>
      <c r="AA153" s="72"/>
      <c r="AB153" s="73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</row>
    <row r="154" s="18" customFormat="true" ht="12.75" hidden="false" customHeight="false" outlineLevel="0" collapsed="false">
      <c r="A154" s="19" t="n">
        <v>161</v>
      </c>
      <c r="B154" s="20" t="s">
        <v>145</v>
      </c>
      <c r="C154" s="21" t="s">
        <v>530</v>
      </c>
      <c r="D154" s="22" t="s">
        <v>531</v>
      </c>
      <c r="E154" s="24" t="n">
        <f aca="false">SUM(F154:AB154)</f>
        <v>9238000</v>
      </c>
      <c r="F154" s="70" t="n">
        <v>9137000</v>
      </c>
      <c r="G154" s="71"/>
      <c r="H154" s="72"/>
      <c r="I154" s="72" t="n">
        <v>0</v>
      </c>
      <c r="J154" s="72"/>
      <c r="K154" s="72"/>
      <c r="L154" s="72"/>
      <c r="M154" s="72"/>
      <c r="N154" s="72"/>
      <c r="O154" s="72" t="n">
        <v>101000</v>
      </c>
      <c r="P154" s="72"/>
      <c r="Q154" s="72"/>
      <c r="R154" s="72"/>
      <c r="S154" s="71"/>
      <c r="T154" s="71"/>
      <c r="U154" s="71"/>
      <c r="V154" s="71"/>
      <c r="W154" s="71"/>
      <c r="X154" s="71"/>
      <c r="Y154" s="71"/>
      <c r="Z154" s="71"/>
      <c r="AA154" s="72"/>
      <c r="AB154" s="73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</row>
    <row r="155" s="18" customFormat="true" ht="12.75" hidden="false" customHeight="false" outlineLevel="0" collapsed="false">
      <c r="A155" s="19" t="n">
        <v>162</v>
      </c>
      <c r="B155" s="20" t="s">
        <v>145</v>
      </c>
      <c r="C155" s="21" t="s">
        <v>532</v>
      </c>
      <c r="D155" s="22" t="s">
        <v>533</v>
      </c>
      <c r="E155" s="24" t="n">
        <f aca="false">SUM(F155:AB155)</f>
        <v>2358000</v>
      </c>
      <c r="F155" s="70" t="n">
        <v>2328000</v>
      </c>
      <c r="G155" s="71"/>
      <c r="H155" s="72"/>
      <c r="I155" s="72" t="n">
        <v>8000</v>
      </c>
      <c r="J155" s="72"/>
      <c r="K155" s="72"/>
      <c r="L155" s="72"/>
      <c r="M155" s="72"/>
      <c r="N155" s="72"/>
      <c r="O155" s="72" t="n">
        <v>22000</v>
      </c>
      <c r="P155" s="72"/>
      <c r="Q155" s="72"/>
      <c r="R155" s="72"/>
      <c r="S155" s="71"/>
      <c r="T155" s="71"/>
      <c r="U155" s="71"/>
      <c r="V155" s="71"/>
      <c r="W155" s="71"/>
      <c r="X155" s="71"/>
      <c r="Y155" s="71"/>
      <c r="Z155" s="71"/>
      <c r="AA155" s="72"/>
      <c r="AB155" s="73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</row>
    <row r="156" s="18" customFormat="true" ht="12.75" hidden="false" customHeight="false" outlineLevel="0" collapsed="false">
      <c r="A156" s="19" t="n">
        <v>163</v>
      </c>
      <c r="B156" s="20" t="s">
        <v>1132</v>
      </c>
      <c r="C156" s="21" t="s">
        <v>534</v>
      </c>
      <c r="D156" s="22" t="s">
        <v>535</v>
      </c>
      <c r="E156" s="24" t="n">
        <f aca="false">SUM(F156:AB156)</f>
        <v>2073403</v>
      </c>
      <c r="F156" s="70" t="n">
        <v>1818000</v>
      </c>
      <c r="G156" s="71"/>
      <c r="H156" s="72"/>
      <c r="I156" s="72" t="n">
        <v>0</v>
      </c>
      <c r="J156" s="72" t="n">
        <v>4000</v>
      </c>
      <c r="K156" s="72"/>
      <c r="L156" s="72"/>
      <c r="M156" s="72"/>
      <c r="N156" s="72"/>
      <c r="O156" s="72" t="n">
        <v>27000</v>
      </c>
      <c r="P156" s="72"/>
      <c r="Q156" s="72"/>
      <c r="R156" s="72"/>
      <c r="S156" s="71" t="n">
        <v>224403</v>
      </c>
      <c r="T156" s="71"/>
      <c r="U156" s="71"/>
      <c r="V156" s="71"/>
      <c r="W156" s="71"/>
      <c r="X156" s="71"/>
      <c r="Y156" s="71"/>
      <c r="Z156" s="71"/>
      <c r="AA156" s="72"/>
      <c r="AB156" s="73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</row>
    <row r="157" s="18" customFormat="true" ht="12.75" hidden="false" customHeight="false" outlineLevel="0" collapsed="false">
      <c r="A157" s="19" t="n">
        <v>164</v>
      </c>
      <c r="B157" s="20" t="s">
        <v>1133</v>
      </c>
      <c r="C157" s="21" t="s">
        <v>536</v>
      </c>
      <c r="D157" s="22" t="s">
        <v>537</v>
      </c>
      <c r="E157" s="24" t="n">
        <f aca="false">SUM(F157:AB157)</f>
        <v>2837146.4</v>
      </c>
      <c r="F157" s="70" t="n">
        <v>2494000</v>
      </c>
      <c r="G157" s="71"/>
      <c r="H157" s="72"/>
      <c r="I157" s="72" t="n">
        <v>54000</v>
      </c>
      <c r="J157" s="72" t="n">
        <v>6000</v>
      </c>
      <c r="K157" s="72"/>
      <c r="L157" s="72"/>
      <c r="M157" s="72"/>
      <c r="N157" s="72"/>
      <c r="O157" s="72" t="n">
        <v>31000</v>
      </c>
      <c r="P157" s="72"/>
      <c r="Q157" s="72"/>
      <c r="R157" s="72"/>
      <c r="S157" s="71" t="n">
        <v>252146.4</v>
      </c>
      <c r="T157" s="71"/>
      <c r="U157" s="71"/>
      <c r="V157" s="71"/>
      <c r="W157" s="71"/>
      <c r="X157" s="71"/>
      <c r="Y157" s="71"/>
      <c r="Z157" s="71"/>
      <c r="AA157" s="72"/>
      <c r="AB157" s="73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</row>
    <row r="158" s="18" customFormat="true" ht="12.75" hidden="false" customHeight="false" outlineLevel="0" collapsed="false">
      <c r="A158" s="19" t="s">
        <v>538</v>
      </c>
      <c r="B158" s="20" t="s">
        <v>145</v>
      </c>
      <c r="C158" s="21" t="s">
        <v>539</v>
      </c>
      <c r="D158" s="22" t="s">
        <v>540</v>
      </c>
      <c r="E158" s="24" t="n">
        <f aca="false">SUM(F158:AB158)</f>
        <v>3440000</v>
      </c>
      <c r="F158" s="70" t="n">
        <v>3382000</v>
      </c>
      <c r="G158" s="71"/>
      <c r="H158" s="72"/>
      <c r="I158" s="72" t="n">
        <v>0</v>
      </c>
      <c r="J158" s="72"/>
      <c r="K158" s="72"/>
      <c r="L158" s="72"/>
      <c r="M158" s="72"/>
      <c r="N158" s="72"/>
      <c r="O158" s="72" t="n">
        <v>58000</v>
      </c>
      <c r="P158" s="72"/>
      <c r="Q158" s="72"/>
      <c r="R158" s="72"/>
      <c r="S158" s="71"/>
      <c r="T158" s="71"/>
      <c r="U158" s="71"/>
      <c r="V158" s="71"/>
      <c r="W158" s="71"/>
      <c r="X158" s="71"/>
      <c r="Y158" s="71"/>
      <c r="Z158" s="71"/>
      <c r="AA158" s="72"/>
      <c r="AB158" s="73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</row>
    <row r="159" s="18" customFormat="true" ht="12.75" hidden="false" customHeight="false" outlineLevel="0" collapsed="false">
      <c r="A159" s="46" t="n">
        <v>165</v>
      </c>
      <c r="B159" s="74" t="s">
        <v>1134</v>
      </c>
      <c r="C159" s="48" t="s">
        <v>542</v>
      </c>
      <c r="D159" s="49" t="s">
        <v>543</v>
      </c>
      <c r="E159" s="24" t="n">
        <f aca="false">SUM(F159:AB159)</f>
        <v>1145000</v>
      </c>
      <c r="F159" s="70" t="n">
        <v>1122000</v>
      </c>
      <c r="G159" s="76"/>
      <c r="H159" s="75"/>
      <c r="I159" s="75" t="n">
        <v>14000</v>
      </c>
      <c r="J159" s="75"/>
      <c r="K159" s="75"/>
      <c r="L159" s="75"/>
      <c r="M159" s="75"/>
      <c r="N159" s="75"/>
      <c r="O159" s="75" t="n">
        <v>9000</v>
      </c>
      <c r="P159" s="75"/>
      <c r="Q159" s="75"/>
      <c r="R159" s="75"/>
      <c r="S159" s="76"/>
      <c r="T159" s="76"/>
      <c r="U159" s="76"/>
      <c r="V159" s="76"/>
      <c r="W159" s="76"/>
      <c r="X159" s="76"/>
      <c r="Y159" s="76"/>
      <c r="Z159" s="76"/>
      <c r="AA159" s="75"/>
      <c r="AB159" s="77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</row>
    <row r="160" s="18" customFormat="true" ht="12.75" hidden="false" customHeight="false" outlineLevel="0" collapsed="false">
      <c r="A160" s="19" t="n">
        <v>166</v>
      </c>
      <c r="B160" s="20" t="s">
        <v>1135</v>
      </c>
      <c r="C160" s="21" t="s">
        <v>544</v>
      </c>
      <c r="D160" s="22" t="s">
        <v>545</v>
      </c>
      <c r="E160" s="24" t="n">
        <f aca="false">SUM(F160:AB160)</f>
        <v>4846767.2</v>
      </c>
      <c r="F160" s="70" t="n">
        <v>4317000</v>
      </c>
      <c r="G160" s="71"/>
      <c r="H160" s="72"/>
      <c r="I160" s="72" t="n">
        <v>7000</v>
      </c>
      <c r="J160" s="72" t="n">
        <v>8000</v>
      </c>
      <c r="K160" s="72"/>
      <c r="L160" s="72"/>
      <c r="M160" s="72"/>
      <c r="N160" s="72"/>
      <c r="O160" s="72" t="n">
        <v>212000</v>
      </c>
      <c r="P160" s="72"/>
      <c r="Q160" s="72"/>
      <c r="R160" s="72"/>
      <c r="S160" s="71" t="n">
        <v>302767.2</v>
      </c>
      <c r="T160" s="71"/>
      <c r="U160" s="71"/>
      <c r="V160" s="71"/>
      <c r="W160" s="71"/>
      <c r="X160" s="71"/>
      <c r="Y160" s="71"/>
      <c r="Z160" s="71"/>
      <c r="AA160" s="72"/>
      <c r="AB160" s="73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</row>
    <row r="161" s="18" customFormat="true" ht="12.75" hidden="false" customHeight="false" outlineLevel="0" collapsed="false">
      <c r="A161" s="19" t="n">
        <v>167</v>
      </c>
      <c r="B161" s="20" t="s">
        <v>1136</v>
      </c>
      <c r="C161" s="21" t="s">
        <v>546</v>
      </c>
      <c r="D161" s="22" t="s">
        <v>547</v>
      </c>
      <c r="E161" s="24" t="n">
        <f aca="false">SUM(F161:AB161)</f>
        <v>3290095.4</v>
      </c>
      <c r="F161" s="70" t="n">
        <v>2942000</v>
      </c>
      <c r="G161" s="71"/>
      <c r="H161" s="72"/>
      <c r="I161" s="72" t="n">
        <v>0</v>
      </c>
      <c r="J161" s="72" t="n">
        <v>4000</v>
      </c>
      <c r="K161" s="72"/>
      <c r="L161" s="72"/>
      <c r="M161" s="72"/>
      <c r="N161" s="72"/>
      <c r="O161" s="72" t="n">
        <v>59000</v>
      </c>
      <c r="P161" s="72"/>
      <c r="Q161" s="72"/>
      <c r="R161" s="72"/>
      <c r="S161" s="71" t="n">
        <v>285095.4</v>
      </c>
      <c r="T161" s="71"/>
      <c r="U161" s="71"/>
      <c r="V161" s="71"/>
      <c r="W161" s="71"/>
      <c r="X161" s="71"/>
      <c r="Y161" s="71"/>
      <c r="Z161" s="71"/>
      <c r="AA161" s="72"/>
      <c r="AB161" s="73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</row>
    <row r="162" s="18" customFormat="true" ht="12.75" hidden="false" customHeight="false" outlineLevel="0" collapsed="false">
      <c r="A162" s="19" t="n">
        <v>168</v>
      </c>
      <c r="B162" s="20" t="s">
        <v>1137</v>
      </c>
      <c r="C162" s="21" t="s">
        <v>548</v>
      </c>
      <c r="D162" s="22" t="s">
        <v>549</v>
      </c>
      <c r="E162" s="24" t="n">
        <f aca="false">SUM(F162:AB162)</f>
        <v>8869000</v>
      </c>
      <c r="F162" s="70" t="n">
        <v>8502000</v>
      </c>
      <c r="G162" s="71"/>
      <c r="H162" s="72"/>
      <c r="I162" s="72" t="n">
        <v>270000</v>
      </c>
      <c r="J162" s="72" t="n">
        <v>16000</v>
      </c>
      <c r="K162" s="72"/>
      <c r="L162" s="72"/>
      <c r="M162" s="72"/>
      <c r="N162" s="72"/>
      <c r="O162" s="72" t="n">
        <v>81000</v>
      </c>
      <c r="P162" s="72"/>
      <c r="Q162" s="72"/>
      <c r="R162" s="72"/>
      <c r="S162" s="71"/>
      <c r="T162" s="71"/>
      <c r="U162" s="71"/>
      <c r="V162" s="71"/>
      <c r="W162" s="71"/>
      <c r="X162" s="71"/>
      <c r="Y162" s="71"/>
      <c r="Z162" s="71"/>
      <c r="AA162" s="72"/>
      <c r="AB162" s="73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</row>
    <row r="163" s="18" customFormat="true" ht="12.75" hidden="false" customHeight="false" outlineLevel="0" collapsed="false">
      <c r="A163" s="19" t="n">
        <v>169</v>
      </c>
      <c r="B163" s="20" t="s">
        <v>1137</v>
      </c>
      <c r="C163" s="21" t="s">
        <v>550</v>
      </c>
      <c r="D163" s="22" t="s">
        <v>551</v>
      </c>
      <c r="E163" s="24" t="n">
        <f aca="false">SUM(F163:AB163)</f>
        <v>2725000</v>
      </c>
      <c r="F163" s="70" t="n">
        <v>2699000</v>
      </c>
      <c r="G163" s="71"/>
      <c r="H163" s="72"/>
      <c r="I163" s="72" t="n">
        <v>0</v>
      </c>
      <c r="J163" s="72"/>
      <c r="K163" s="72"/>
      <c r="L163" s="72"/>
      <c r="M163" s="72"/>
      <c r="N163" s="72"/>
      <c r="O163" s="72" t="n">
        <v>26000</v>
      </c>
      <c r="P163" s="72"/>
      <c r="Q163" s="72"/>
      <c r="R163" s="72"/>
      <c r="S163" s="71"/>
      <c r="T163" s="71"/>
      <c r="U163" s="71"/>
      <c r="V163" s="71"/>
      <c r="W163" s="71"/>
      <c r="X163" s="71"/>
      <c r="Y163" s="71"/>
      <c r="Z163" s="71"/>
      <c r="AA163" s="72"/>
      <c r="AB163" s="73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</row>
    <row r="164" s="18" customFormat="true" ht="12.75" hidden="false" customHeight="false" outlineLevel="0" collapsed="false">
      <c r="A164" s="19" t="n">
        <v>170</v>
      </c>
      <c r="B164" s="20" t="s">
        <v>1138</v>
      </c>
      <c r="C164" s="21" t="s">
        <v>552</v>
      </c>
      <c r="D164" s="22" t="s">
        <v>553</v>
      </c>
      <c r="E164" s="24" t="n">
        <f aca="false">SUM(F164:AB164)</f>
        <v>2842955.2</v>
      </c>
      <c r="F164" s="70" t="n">
        <v>2503000</v>
      </c>
      <c r="G164" s="71"/>
      <c r="H164" s="72"/>
      <c r="I164" s="72" t="n">
        <v>122000</v>
      </c>
      <c r="J164" s="72" t="n">
        <v>3000</v>
      </c>
      <c r="K164" s="72"/>
      <c r="L164" s="72"/>
      <c r="M164" s="72"/>
      <c r="N164" s="72"/>
      <c r="O164" s="72" t="n">
        <v>49000</v>
      </c>
      <c r="P164" s="72"/>
      <c r="Q164" s="72"/>
      <c r="R164" s="72"/>
      <c r="S164" s="71" t="n">
        <v>165955.2</v>
      </c>
      <c r="T164" s="71"/>
      <c r="U164" s="71"/>
      <c r="V164" s="71"/>
      <c r="W164" s="71"/>
      <c r="X164" s="71"/>
      <c r="Y164" s="71"/>
      <c r="Z164" s="71"/>
      <c r="AA164" s="72"/>
      <c r="AB164" s="73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</row>
    <row r="165" s="18" customFormat="true" ht="12.75" hidden="false" customHeight="false" outlineLevel="0" collapsed="false">
      <c r="A165" s="19" t="n">
        <v>171</v>
      </c>
      <c r="B165" s="20" t="s">
        <v>1139</v>
      </c>
      <c r="C165" s="21" t="s">
        <v>554</v>
      </c>
      <c r="D165" s="22" t="s">
        <v>555</v>
      </c>
      <c r="E165" s="24" t="n">
        <f aca="false">SUM(F165:AB165)</f>
        <v>8934680.8</v>
      </c>
      <c r="F165" s="70" t="n">
        <v>8101000</v>
      </c>
      <c r="G165" s="71"/>
      <c r="H165" s="72"/>
      <c r="I165" s="72" t="n">
        <v>47000</v>
      </c>
      <c r="J165" s="72" t="n">
        <v>18000</v>
      </c>
      <c r="K165" s="72"/>
      <c r="L165" s="72"/>
      <c r="M165" s="72"/>
      <c r="N165" s="72"/>
      <c r="O165" s="72" t="n">
        <v>151000</v>
      </c>
      <c r="P165" s="72"/>
      <c r="Q165" s="72"/>
      <c r="R165" s="72"/>
      <c r="S165" s="71" t="n">
        <v>617680.8</v>
      </c>
      <c r="T165" s="71"/>
      <c r="U165" s="71"/>
      <c r="V165" s="71"/>
      <c r="W165" s="71"/>
      <c r="X165" s="71"/>
      <c r="Y165" s="71"/>
      <c r="Z165" s="71"/>
      <c r="AA165" s="72"/>
      <c r="AB165" s="73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</row>
    <row r="166" s="18" customFormat="true" ht="12.75" hidden="false" customHeight="false" outlineLevel="0" collapsed="false">
      <c r="A166" s="19" t="n">
        <v>172</v>
      </c>
      <c r="B166" s="20" t="s">
        <v>1139</v>
      </c>
      <c r="C166" s="21" t="s">
        <v>556</v>
      </c>
      <c r="D166" s="22" t="s">
        <v>557</v>
      </c>
      <c r="E166" s="24" t="n">
        <f aca="false">SUM(F166:AB166)</f>
        <v>1862000</v>
      </c>
      <c r="F166" s="70" t="n">
        <v>1800000</v>
      </c>
      <c r="G166" s="71"/>
      <c r="H166" s="72"/>
      <c r="I166" s="72" t="n">
        <v>27000</v>
      </c>
      <c r="J166" s="72"/>
      <c r="K166" s="72"/>
      <c r="L166" s="72"/>
      <c r="M166" s="72"/>
      <c r="N166" s="72"/>
      <c r="O166" s="72" t="n">
        <v>35000</v>
      </c>
      <c r="P166" s="72"/>
      <c r="Q166" s="72"/>
      <c r="R166" s="72"/>
      <c r="S166" s="71"/>
      <c r="T166" s="71"/>
      <c r="U166" s="71"/>
      <c r="V166" s="71"/>
      <c r="W166" s="71"/>
      <c r="X166" s="71"/>
      <c r="Y166" s="71"/>
      <c r="Z166" s="71"/>
      <c r="AA166" s="72"/>
      <c r="AB166" s="73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</row>
    <row r="167" s="18" customFormat="true" ht="12.75" hidden="false" customHeight="false" outlineLevel="0" collapsed="false">
      <c r="A167" s="19" t="n">
        <v>173</v>
      </c>
      <c r="B167" s="20" t="s">
        <v>1140</v>
      </c>
      <c r="C167" s="21" t="s">
        <v>558</v>
      </c>
      <c r="D167" s="22" t="s">
        <v>559</v>
      </c>
      <c r="E167" s="24" t="n">
        <f aca="false">SUM(F167:AB167)</f>
        <v>889000</v>
      </c>
      <c r="F167" s="70" t="n">
        <v>886000</v>
      </c>
      <c r="G167" s="71"/>
      <c r="H167" s="72"/>
      <c r="I167" s="72" t="n">
        <v>0</v>
      </c>
      <c r="J167" s="72"/>
      <c r="K167" s="72"/>
      <c r="L167" s="72"/>
      <c r="M167" s="72"/>
      <c r="N167" s="72"/>
      <c r="O167" s="72" t="n">
        <v>3000</v>
      </c>
      <c r="P167" s="72"/>
      <c r="Q167" s="72"/>
      <c r="R167" s="72"/>
      <c r="S167" s="71"/>
      <c r="T167" s="71"/>
      <c r="U167" s="71"/>
      <c r="V167" s="71"/>
      <c r="W167" s="71"/>
      <c r="X167" s="71"/>
      <c r="Y167" s="71"/>
      <c r="Z167" s="71"/>
      <c r="AA167" s="72"/>
      <c r="AB167" s="73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</row>
    <row r="168" s="18" customFormat="true" ht="12.75" hidden="false" customHeight="false" outlineLevel="0" collapsed="false">
      <c r="A168" s="19" t="n">
        <v>174</v>
      </c>
      <c r="B168" s="20" t="s">
        <v>541</v>
      </c>
      <c r="C168" s="21" t="s">
        <v>560</v>
      </c>
      <c r="D168" s="22" t="s">
        <v>561</v>
      </c>
      <c r="E168" s="24" t="n">
        <f aca="false">SUM(F168:AB168)</f>
        <v>32022361.4</v>
      </c>
      <c r="F168" s="70" t="n">
        <v>27849000</v>
      </c>
      <c r="G168" s="71"/>
      <c r="H168" s="72"/>
      <c r="I168" s="72" t="n">
        <v>655000</v>
      </c>
      <c r="J168" s="72" t="n">
        <v>84000</v>
      </c>
      <c r="K168" s="72"/>
      <c r="L168" s="72"/>
      <c r="M168" s="72"/>
      <c r="N168" s="72"/>
      <c r="O168" s="72" t="n">
        <v>1039000</v>
      </c>
      <c r="P168" s="72"/>
      <c r="Q168" s="72"/>
      <c r="R168" s="72"/>
      <c r="S168" s="71" t="n">
        <v>2395361.4</v>
      </c>
      <c r="T168" s="71"/>
      <c r="U168" s="71"/>
      <c r="V168" s="71"/>
      <c r="W168" s="71"/>
      <c r="X168" s="71"/>
      <c r="Y168" s="71"/>
      <c r="Z168" s="71"/>
      <c r="AA168" s="72"/>
      <c r="AB168" s="73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</row>
    <row r="169" s="18" customFormat="true" ht="12.75" hidden="false" customHeight="false" outlineLevel="0" collapsed="false">
      <c r="A169" s="19" t="n">
        <v>175</v>
      </c>
      <c r="B169" s="20" t="s">
        <v>541</v>
      </c>
      <c r="C169" s="21" t="s">
        <v>562</v>
      </c>
      <c r="D169" s="22" t="s">
        <v>563</v>
      </c>
      <c r="E169" s="24" t="n">
        <f aca="false">SUM(F169:AB169)</f>
        <v>6778000</v>
      </c>
      <c r="F169" s="70" t="n">
        <v>6751000</v>
      </c>
      <c r="G169" s="71"/>
      <c r="H169" s="72"/>
      <c r="I169" s="72" t="n">
        <v>0</v>
      </c>
      <c r="J169" s="72"/>
      <c r="K169" s="72"/>
      <c r="L169" s="72"/>
      <c r="M169" s="72"/>
      <c r="N169" s="72"/>
      <c r="O169" s="72" t="n">
        <v>27000</v>
      </c>
      <c r="P169" s="72"/>
      <c r="Q169" s="72"/>
      <c r="R169" s="72"/>
      <c r="S169" s="71"/>
      <c r="T169" s="71"/>
      <c r="U169" s="71"/>
      <c r="V169" s="71"/>
      <c r="W169" s="71"/>
      <c r="X169" s="71"/>
      <c r="Y169" s="71"/>
      <c r="Z169" s="71"/>
      <c r="AA169" s="72"/>
      <c r="AB169" s="73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</row>
    <row r="170" s="18" customFormat="true" ht="12.75" hidden="false" customHeight="false" outlineLevel="0" collapsed="false">
      <c r="A170" s="19" t="n">
        <v>176</v>
      </c>
      <c r="B170" s="20" t="s">
        <v>541</v>
      </c>
      <c r="C170" s="21" t="s">
        <v>564</v>
      </c>
      <c r="D170" s="22" t="s">
        <v>565</v>
      </c>
      <c r="E170" s="24" t="n">
        <f aca="false">SUM(F170:AB170)</f>
        <v>3208000</v>
      </c>
      <c r="F170" s="70" t="n">
        <v>3199000</v>
      </c>
      <c r="G170" s="71"/>
      <c r="H170" s="72"/>
      <c r="I170" s="72" t="n">
        <v>0</v>
      </c>
      <c r="J170" s="72"/>
      <c r="K170" s="72"/>
      <c r="L170" s="72"/>
      <c r="M170" s="72"/>
      <c r="N170" s="72"/>
      <c r="O170" s="72" t="n">
        <v>9000</v>
      </c>
      <c r="P170" s="72"/>
      <c r="Q170" s="72"/>
      <c r="R170" s="72"/>
      <c r="S170" s="71"/>
      <c r="T170" s="71"/>
      <c r="U170" s="71"/>
      <c r="V170" s="71"/>
      <c r="W170" s="71"/>
      <c r="X170" s="71"/>
      <c r="Y170" s="71"/>
      <c r="Z170" s="71"/>
      <c r="AA170" s="72"/>
      <c r="AB170" s="73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</row>
    <row r="171" s="18" customFormat="true" ht="12.75" hidden="false" customHeight="false" outlineLevel="0" collapsed="false">
      <c r="A171" s="19" t="n">
        <v>177</v>
      </c>
      <c r="B171" s="20" t="s">
        <v>541</v>
      </c>
      <c r="C171" s="21" t="s">
        <v>566</v>
      </c>
      <c r="D171" s="22" t="s">
        <v>567</v>
      </c>
      <c r="E171" s="24" t="n">
        <f aca="false">SUM(F171:AB171)</f>
        <v>2723644.2</v>
      </c>
      <c r="F171" s="70" t="n">
        <v>2347000</v>
      </c>
      <c r="G171" s="71"/>
      <c r="H171" s="72"/>
      <c r="I171" s="72" t="n">
        <v>61000</v>
      </c>
      <c r="J171" s="72" t="n">
        <v>8000</v>
      </c>
      <c r="K171" s="72"/>
      <c r="L171" s="72"/>
      <c r="M171" s="72"/>
      <c r="N171" s="72"/>
      <c r="O171" s="72" t="n">
        <v>53000</v>
      </c>
      <c r="P171" s="72"/>
      <c r="Q171" s="72"/>
      <c r="R171" s="72"/>
      <c r="S171" s="71" t="n">
        <v>254644.2</v>
      </c>
      <c r="T171" s="71"/>
      <c r="U171" s="71"/>
      <c r="V171" s="71"/>
      <c r="W171" s="71"/>
      <c r="X171" s="71"/>
      <c r="Y171" s="71"/>
      <c r="Z171" s="71"/>
      <c r="AA171" s="72"/>
      <c r="AB171" s="73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</row>
    <row r="172" s="18" customFormat="true" ht="12.75" hidden="false" customHeight="false" outlineLevel="0" collapsed="false">
      <c r="A172" s="19" t="n">
        <v>178</v>
      </c>
      <c r="B172" s="20" t="s">
        <v>541</v>
      </c>
      <c r="C172" s="21" t="s">
        <v>568</v>
      </c>
      <c r="D172" s="22" t="s">
        <v>569</v>
      </c>
      <c r="E172" s="24" t="n">
        <f aca="false">SUM(F172:AB172)</f>
        <v>5353000</v>
      </c>
      <c r="F172" s="70" t="n">
        <v>5210000</v>
      </c>
      <c r="G172" s="71"/>
      <c r="H172" s="72"/>
      <c r="I172" s="72" t="n">
        <v>0</v>
      </c>
      <c r="J172" s="72"/>
      <c r="K172" s="72"/>
      <c r="L172" s="72"/>
      <c r="M172" s="72"/>
      <c r="N172" s="72"/>
      <c r="O172" s="72" t="n">
        <v>143000</v>
      </c>
      <c r="P172" s="72"/>
      <c r="Q172" s="72"/>
      <c r="R172" s="72"/>
      <c r="S172" s="71"/>
      <c r="T172" s="71"/>
      <c r="U172" s="71"/>
      <c r="V172" s="71"/>
      <c r="W172" s="71"/>
      <c r="X172" s="71"/>
      <c r="Y172" s="71"/>
      <c r="Z172" s="71"/>
      <c r="AA172" s="72"/>
      <c r="AB172" s="73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</row>
    <row r="173" s="18" customFormat="true" ht="12.75" hidden="false" customHeight="false" outlineLevel="0" collapsed="false">
      <c r="A173" s="19" t="n">
        <v>179</v>
      </c>
      <c r="B173" s="20" t="s">
        <v>541</v>
      </c>
      <c r="C173" s="21" t="s">
        <v>570</v>
      </c>
      <c r="D173" s="22" t="s">
        <v>571</v>
      </c>
      <c r="E173" s="24" t="n">
        <f aca="false">SUM(F173:AB173)</f>
        <v>1139000</v>
      </c>
      <c r="F173" s="70" t="n">
        <v>1136000</v>
      </c>
      <c r="G173" s="71"/>
      <c r="H173" s="72"/>
      <c r="I173" s="72" t="n">
        <v>0</v>
      </c>
      <c r="J173" s="72"/>
      <c r="K173" s="72"/>
      <c r="L173" s="72"/>
      <c r="M173" s="72"/>
      <c r="N173" s="72"/>
      <c r="O173" s="72" t="n">
        <v>3000</v>
      </c>
      <c r="P173" s="72"/>
      <c r="Q173" s="72"/>
      <c r="R173" s="72"/>
      <c r="S173" s="71"/>
      <c r="T173" s="71"/>
      <c r="U173" s="71"/>
      <c r="V173" s="71"/>
      <c r="W173" s="71"/>
      <c r="X173" s="71"/>
      <c r="Y173" s="71"/>
      <c r="Z173" s="71"/>
      <c r="AA173" s="72"/>
      <c r="AB173" s="73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</row>
    <row r="174" s="18" customFormat="true" ht="12.75" hidden="false" customHeight="false" outlineLevel="0" collapsed="false">
      <c r="A174" s="19" t="n">
        <v>180</v>
      </c>
      <c r="B174" s="20" t="s">
        <v>1141</v>
      </c>
      <c r="C174" s="21" t="s">
        <v>572</v>
      </c>
      <c r="D174" s="22" t="s">
        <v>573</v>
      </c>
      <c r="E174" s="24" t="n">
        <f aca="false">SUM(F174:AB174)</f>
        <v>1144000</v>
      </c>
      <c r="F174" s="70" t="n">
        <v>1144000</v>
      </c>
      <c r="G174" s="71"/>
      <c r="H174" s="72"/>
      <c r="I174" s="72" t="n">
        <v>0</v>
      </c>
      <c r="J174" s="72"/>
      <c r="K174" s="72"/>
      <c r="L174" s="72"/>
      <c r="M174" s="72"/>
      <c r="N174" s="72"/>
      <c r="O174" s="72" t="n">
        <v>0</v>
      </c>
      <c r="P174" s="72"/>
      <c r="Q174" s="72"/>
      <c r="R174" s="72"/>
      <c r="S174" s="71"/>
      <c r="T174" s="71"/>
      <c r="U174" s="71"/>
      <c r="V174" s="71"/>
      <c r="W174" s="71"/>
      <c r="X174" s="71"/>
      <c r="Y174" s="71"/>
      <c r="Z174" s="71"/>
      <c r="AA174" s="72"/>
      <c r="AB174" s="73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</row>
    <row r="175" s="18" customFormat="true" ht="12.75" hidden="false" customHeight="false" outlineLevel="0" collapsed="false">
      <c r="A175" s="19" t="n">
        <v>181</v>
      </c>
      <c r="B175" s="20" t="s">
        <v>1142</v>
      </c>
      <c r="C175" s="21" t="s">
        <v>574</v>
      </c>
      <c r="D175" s="22" t="s">
        <v>575</v>
      </c>
      <c r="E175" s="24" t="n">
        <f aca="false">SUM(F175:AB175)</f>
        <v>2027901.4</v>
      </c>
      <c r="F175" s="70" t="n">
        <v>1674000</v>
      </c>
      <c r="G175" s="71"/>
      <c r="H175" s="72"/>
      <c r="I175" s="72" t="n">
        <v>0</v>
      </c>
      <c r="J175" s="72" t="n">
        <v>4000</v>
      </c>
      <c r="K175" s="72"/>
      <c r="L175" s="72"/>
      <c r="M175" s="72"/>
      <c r="N175" s="72"/>
      <c r="O175" s="72" t="n">
        <v>93000</v>
      </c>
      <c r="P175" s="72"/>
      <c r="Q175" s="72"/>
      <c r="R175" s="72"/>
      <c r="S175" s="71" t="n">
        <v>256901.4</v>
      </c>
      <c r="T175" s="71"/>
      <c r="U175" s="71"/>
      <c r="V175" s="71"/>
      <c r="W175" s="71"/>
      <c r="X175" s="71"/>
      <c r="Y175" s="71"/>
      <c r="Z175" s="71"/>
      <c r="AA175" s="72"/>
      <c r="AB175" s="73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</row>
    <row r="176" s="18" customFormat="true" ht="12.75" hidden="false" customHeight="false" outlineLevel="0" collapsed="false">
      <c r="A176" s="19" t="n">
        <v>182</v>
      </c>
      <c r="B176" s="20" t="s">
        <v>1143</v>
      </c>
      <c r="C176" s="21" t="s">
        <v>576</v>
      </c>
      <c r="D176" s="22" t="s">
        <v>577</v>
      </c>
      <c r="E176" s="24" t="n">
        <f aca="false">SUM(F176:AB176)</f>
        <v>12961871.6</v>
      </c>
      <c r="F176" s="70" t="n">
        <v>11701000</v>
      </c>
      <c r="G176" s="71"/>
      <c r="H176" s="72"/>
      <c r="I176" s="72" t="n">
        <v>178000</v>
      </c>
      <c r="J176" s="72" t="n">
        <v>29000</v>
      </c>
      <c r="K176" s="72"/>
      <c r="L176" s="72"/>
      <c r="M176" s="72"/>
      <c r="N176" s="72"/>
      <c r="O176" s="72" t="n">
        <v>387000</v>
      </c>
      <c r="P176" s="72"/>
      <c r="Q176" s="72"/>
      <c r="R176" s="72"/>
      <c r="S176" s="71" t="n">
        <v>666871.6</v>
      </c>
      <c r="T176" s="71"/>
      <c r="U176" s="71"/>
      <c r="V176" s="71"/>
      <c r="W176" s="71"/>
      <c r="X176" s="71"/>
      <c r="Y176" s="71"/>
      <c r="Z176" s="71"/>
      <c r="AA176" s="72"/>
      <c r="AB176" s="73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</row>
    <row r="177" s="18" customFormat="true" ht="12.75" hidden="false" customHeight="false" outlineLevel="0" collapsed="false">
      <c r="A177" s="19" t="n">
        <v>183</v>
      </c>
      <c r="B177" s="20" t="s">
        <v>1143</v>
      </c>
      <c r="C177" s="21" t="s">
        <v>578</v>
      </c>
      <c r="D177" s="22" t="s">
        <v>579</v>
      </c>
      <c r="E177" s="24" t="n">
        <f aca="false">SUM(F177:AB177)</f>
        <v>4582000</v>
      </c>
      <c r="F177" s="70" t="n">
        <v>4557000</v>
      </c>
      <c r="G177" s="71"/>
      <c r="H177" s="72"/>
      <c r="I177" s="72" t="n">
        <v>0</v>
      </c>
      <c r="J177" s="72"/>
      <c r="K177" s="72"/>
      <c r="L177" s="72"/>
      <c r="M177" s="72"/>
      <c r="N177" s="72"/>
      <c r="O177" s="72" t="n">
        <v>25000</v>
      </c>
      <c r="P177" s="72"/>
      <c r="Q177" s="72"/>
      <c r="R177" s="72"/>
      <c r="S177" s="71"/>
      <c r="T177" s="71"/>
      <c r="U177" s="71"/>
      <c r="V177" s="71"/>
      <c r="W177" s="71"/>
      <c r="X177" s="71"/>
      <c r="Y177" s="71"/>
      <c r="Z177" s="71"/>
      <c r="AA177" s="72"/>
      <c r="AB177" s="73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</row>
    <row r="178" s="18" customFormat="true" ht="12.75" hidden="false" customHeight="false" outlineLevel="0" collapsed="false">
      <c r="A178" s="19" t="n">
        <v>184</v>
      </c>
      <c r="B178" s="20" t="s">
        <v>1144</v>
      </c>
      <c r="C178" s="21" t="s">
        <v>580</v>
      </c>
      <c r="D178" s="22" t="s">
        <v>581</v>
      </c>
      <c r="E178" s="24" t="n">
        <f aca="false">SUM(F178:AB178)</f>
        <v>1173000</v>
      </c>
      <c r="F178" s="70" t="n">
        <v>1082000</v>
      </c>
      <c r="G178" s="71"/>
      <c r="H178" s="72"/>
      <c r="I178" s="72" t="n">
        <v>36000</v>
      </c>
      <c r="J178" s="72"/>
      <c r="K178" s="72"/>
      <c r="L178" s="72"/>
      <c r="M178" s="72"/>
      <c r="N178" s="72"/>
      <c r="O178" s="72" t="n">
        <v>55000</v>
      </c>
      <c r="P178" s="72"/>
      <c r="Q178" s="72"/>
      <c r="R178" s="72"/>
      <c r="S178" s="71"/>
      <c r="T178" s="71"/>
      <c r="U178" s="71"/>
      <c r="V178" s="71"/>
      <c r="W178" s="71"/>
      <c r="X178" s="71"/>
      <c r="Y178" s="71"/>
      <c r="Z178" s="71"/>
      <c r="AA178" s="72"/>
      <c r="AB178" s="73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</row>
    <row r="179" s="18" customFormat="true" ht="12.75" hidden="false" customHeight="false" outlineLevel="0" collapsed="false">
      <c r="A179" s="19" t="n">
        <v>185</v>
      </c>
      <c r="B179" s="20" t="s">
        <v>1145</v>
      </c>
      <c r="C179" s="21" t="s">
        <v>582</v>
      </c>
      <c r="D179" s="22" t="s">
        <v>583</v>
      </c>
      <c r="E179" s="24" t="n">
        <f aca="false">SUM(F179:AB179)</f>
        <v>7505000</v>
      </c>
      <c r="F179" s="70" t="n">
        <v>7190000</v>
      </c>
      <c r="G179" s="71"/>
      <c r="H179" s="72"/>
      <c r="I179" s="72" t="n">
        <v>7000</v>
      </c>
      <c r="J179" s="72" t="n">
        <v>24000</v>
      </c>
      <c r="K179" s="72"/>
      <c r="L179" s="72"/>
      <c r="M179" s="72"/>
      <c r="N179" s="72"/>
      <c r="O179" s="72" t="n">
        <v>284000</v>
      </c>
      <c r="P179" s="72"/>
      <c r="Q179" s="72"/>
      <c r="R179" s="72"/>
      <c r="S179" s="71"/>
      <c r="T179" s="71"/>
      <c r="U179" s="71"/>
      <c r="V179" s="71"/>
      <c r="W179" s="71"/>
      <c r="X179" s="71"/>
      <c r="Y179" s="71"/>
      <c r="Z179" s="71"/>
      <c r="AA179" s="72"/>
      <c r="AB179" s="73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69"/>
      <c r="BA179" s="69"/>
    </row>
    <row r="180" s="18" customFormat="true" ht="12.75" hidden="false" customHeight="false" outlineLevel="0" collapsed="false">
      <c r="A180" s="19" t="n">
        <v>186</v>
      </c>
      <c r="B180" s="20" t="s">
        <v>1145</v>
      </c>
      <c r="C180" s="21" t="s">
        <v>584</v>
      </c>
      <c r="D180" s="22" t="s">
        <v>585</v>
      </c>
      <c r="E180" s="24" t="n">
        <f aca="false">SUM(F180:AB180)</f>
        <v>2559000</v>
      </c>
      <c r="F180" s="70" t="n">
        <v>2519000</v>
      </c>
      <c r="G180" s="71"/>
      <c r="H180" s="72"/>
      <c r="I180" s="72" t="n">
        <v>0</v>
      </c>
      <c r="J180" s="72"/>
      <c r="K180" s="72"/>
      <c r="L180" s="72"/>
      <c r="M180" s="72"/>
      <c r="N180" s="72"/>
      <c r="O180" s="72" t="n">
        <v>40000</v>
      </c>
      <c r="P180" s="72"/>
      <c r="Q180" s="72"/>
      <c r="R180" s="72"/>
      <c r="S180" s="71"/>
      <c r="T180" s="71"/>
      <c r="U180" s="71"/>
      <c r="V180" s="71"/>
      <c r="W180" s="71"/>
      <c r="X180" s="71"/>
      <c r="Y180" s="71"/>
      <c r="Z180" s="71"/>
      <c r="AA180" s="72"/>
      <c r="AB180" s="73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</row>
    <row r="181" s="18" customFormat="true" ht="12.75" hidden="false" customHeight="false" outlineLevel="0" collapsed="false">
      <c r="A181" s="19" t="n">
        <v>187</v>
      </c>
      <c r="B181" s="20" t="s">
        <v>1146</v>
      </c>
      <c r="C181" s="21" t="s">
        <v>586</v>
      </c>
      <c r="D181" s="22" t="s">
        <v>587</v>
      </c>
      <c r="E181" s="24" t="n">
        <f aca="false">SUM(F181:AB181)</f>
        <v>1324112</v>
      </c>
      <c r="F181" s="70" t="n">
        <v>1160000</v>
      </c>
      <c r="G181" s="71"/>
      <c r="H181" s="72"/>
      <c r="I181" s="72" t="n">
        <v>0</v>
      </c>
      <c r="J181" s="72" t="n">
        <v>4000</v>
      </c>
      <c r="K181" s="72"/>
      <c r="L181" s="72"/>
      <c r="M181" s="72"/>
      <c r="N181" s="72"/>
      <c r="O181" s="72" t="n">
        <v>0</v>
      </c>
      <c r="P181" s="72"/>
      <c r="Q181" s="72"/>
      <c r="R181" s="72"/>
      <c r="S181" s="71" t="n">
        <v>160112</v>
      </c>
      <c r="T181" s="71"/>
      <c r="U181" s="71"/>
      <c r="V181" s="71"/>
      <c r="W181" s="71"/>
      <c r="X181" s="71"/>
      <c r="Y181" s="71"/>
      <c r="Z181" s="71"/>
      <c r="AA181" s="72"/>
      <c r="AB181" s="73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69"/>
      <c r="AY181" s="69"/>
      <c r="AZ181" s="69"/>
      <c r="BA181" s="69"/>
    </row>
    <row r="182" s="18" customFormat="true" ht="12.75" hidden="false" customHeight="false" outlineLevel="0" collapsed="false">
      <c r="A182" s="19" t="n">
        <v>188</v>
      </c>
      <c r="B182" s="20" t="s">
        <v>1147</v>
      </c>
      <c r="C182" s="21" t="s">
        <v>588</v>
      </c>
      <c r="D182" s="22" t="s">
        <v>589</v>
      </c>
      <c r="E182" s="24" t="n">
        <f aca="false">SUM(F182:AB182)</f>
        <v>958000</v>
      </c>
      <c r="F182" s="70" t="n">
        <v>952000</v>
      </c>
      <c r="G182" s="71"/>
      <c r="H182" s="72"/>
      <c r="I182" s="72" t="n">
        <v>0</v>
      </c>
      <c r="J182" s="72"/>
      <c r="K182" s="72"/>
      <c r="L182" s="72"/>
      <c r="M182" s="72"/>
      <c r="N182" s="72"/>
      <c r="O182" s="72" t="n">
        <v>6000</v>
      </c>
      <c r="P182" s="72"/>
      <c r="Q182" s="72"/>
      <c r="R182" s="72"/>
      <c r="S182" s="71"/>
      <c r="T182" s="71"/>
      <c r="U182" s="71"/>
      <c r="V182" s="71"/>
      <c r="W182" s="71"/>
      <c r="X182" s="71"/>
      <c r="Y182" s="71"/>
      <c r="Z182" s="71"/>
      <c r="AA182" s="72"/>
      <c r="AB182" s="73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  <c r="AW182" s="69"/>
      <c r="AX182" s="69"/>
      <c r="AY182" s="69"/>
      <c r="AZ182" s="69"/>
      <c r="BA182" s="69"/>
    </row>
    <row r="183" s="18" customFormat="true" ht="12.75" hidden="false" customHeight="false" outlineLevel="0" collapsed="false">
      <c r="A183" s="19" t="n">
        <v>190</v>
      </c>
      <c r="B183" s="20" t="s">
        <v>1148</v>
      </c>
      <c r="C183" s="21" t="s">
        <v>590</v>
      </c>
      <c r="D183" s="22" t="s">
        <v>591</v>
      </c>
      <c r="E183" s="24" t="n">
        <f aca="false">SUM(F183:AB183)</f>
        <v>832000</v>
      </c>
      <c r="F183" s="70" t="n">
        <v>818000</v>
      </c>
      <c r="G183" s="71"/>
      <c r="H183" s="72"/>
      <c r="I183" s="72" t="n">
        <v>8000</v>
      </c>
      <c r="J183" s="72"/>
      <c r="K183" s="72"/>
      <c r="L183" s="72"/>
      <c r="M183" s="72"/>
      <c r="N183" s="72"/>
      <c r="O183" s="72" t="n">
        <v>6000</v>
      </c>
      <c r="P183" s="72"/>
      <c r="Q183" s="72"/>
      <c r="R183" s="72"/>
      <c r="S183" s="71"/>
      <c r="T183" s="71"/>
      <c r="U183" s="71"/>
      <c r="V183" s="71"/>
      <c r="W183" s="71"/>
      <c r="X183" s="71"/>
      <c r="Y183" s="71"/>
      <c r="Z183" s="71"/>
      <c r="AA183" s="72"/>
      <c r="AB183" s="73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  <c r="AS183" s="69"/>
      <c r="AT183" s="69"/>
      <c r="AU183" s="69"/>
      <c r="AV183" s="69"/>
      <c r="AW183" s="69"/>
      <c r="AX183" s="69"/>
      <c r="AY183" s="69"/>
      <c r="AZ183" s="69"/>
      <c r="BA183" s="69"/>
    </row>
    <row r="184" s="18" customFormat="true" ht="12.75" hidden="false" customHeight="false" outlineLevel="0" collapsed="false">
      <c r="A184" s="19" t="n">
        <v>191</v>
      </c>
      <c r="B184" s="20" t="s">
        <v>207</v>
      </c>
      <c r="C184" s="21" t="s">
        <v>592</v>
      </c>
      <c r="D184" s="22" t="s">
        <v>593</v>
      </c>
      <c r="E184" s="24" t="n">
        <f aca="false">SUM(F184:AB184)</f>
        <v>16643553.4</v>
      </c>
      <c r="F184" s="70" t="n">
        <v>15596000</v>
      </c>
      <c r="G184" s="71"/>
      <c r="H184" s="72"/>
      <c r="I184" s="72" t="n">
        <v>0</v>
      </c>
      <c r="J184" s="72" t="n">
        <v>49000</v>
      </c>
      <c r="K184" s="72"/>
      <c r="L184" s="72"/>
      <c r="M184" s="72"/>
      <c r="N184" s="72"/>
      <c r="O184" s="72" t="n">
        <v>406000</v>
      </c>
      <c r="P184" s="72"/>
      <c r="Q184" s="72"/>
      <c r="R184" s="72"/>
      <c r="S184" s="71" t="n">
        <v>592553.4</v>
      </c>
      <c r="T184" s="71"/>
      <c r="U184" s="71"/>
      <c r="V184" s="71"/>
      <c r="W184" s="71"/>
      <c r="X184" s="71"/>
      <c r="Y184" s="71"/>
      <c r="Z184" s="71"/>
      <c r="AA184" s="72"/>
      <c r="AB184" s="73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  <c r="AS184" s="69"/>
      <c r="AT184" s="69"/>
      <c r="AU184" s="69"/>
      <c r="AV184" s="69"/>
      <c r="AW184" s="69"/>
      <c r="AX184" s="69"/>
      <c r="AY184" s="69"/>
      <c r="AZ184" s="69"/>
      <c r="BA184" s="69"/>
    </row>
    <row r="185" s="18" customFormat="true" ht="12.75" hidden="false" customHeight="false" outlineLevel="0" collapsed="false">
      <c r="A185" s="19" t="n">
        <v>192</v>
      </c>
      <c r="B185" s="20" t="s">
        <v>207</v>
      </c>
      <c r="C185" s="21" t="s">
        <v>594</v>
      </c>
      <c r="D185" s="22" t="s">
        <v>595</v>
      </c>
      <c r="E185" s="24" t="n">
        <f aca="false">SUM(F185:AB185)</f>
        <v>5808000</v>
      </c>
      <c r="F185" s="70" t="n">
        <v>5779000</v>
      </c>
      <c r="G185" s="71"/>
      <c r="H185" s="72"/>
      <c r="I185" s="72" t="n">
        <v>8000</v>
      </c>
      <c r="J185" s="72"/>
      <c r="K185" s="72"/>
      <c r="L185" s="72"/>
      <c r="M185" s="72"/>
      <c r="N185" s="72"/>
      <c r="O185" s="72" t="n">
        <v>21000</v>
      </c>
      <c r="P185" s="72"/>
      <c r="Q185" s="72"/>
      <c r="R185" s="72"/>
      <c r="S185" s="71"/>
      <c r="T185" s="71"/>
      <c r="U185" s="71"/>
      <c r="V185" s="71"/>
      <c r="W185" s="71"/>
      <c r="X185" s="71"/>
      <c r="Y185" s="71"/>
      <c r="Z185" s="71"/>
      <c r="AA185" s="72"/>
      <c r="AB185" s="73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</row>
    <row r="186" s="18" customFormat="true" ht="12.75" hidden="false" customHeight="false" outlineLevel="0" collapsed="false">
      <c r="A186" s="19" t="n">
        <v>193</v>
      </c>
      <c r="B186" s="20" t="s">
        <v>207</v>
      </c>
      <c r="C186" s="21" t="s">
        <v>596</v>
      </c>
      <c r="D186" s="22" t="s">
        <v>597</v>
      </c>
      <c r="E186" s="24" t="n">
        <f aca="false">SUM(F186:AB186)</f>
        <v>4661000</v>
      </c>
      <c r="F186" s="70" t="n">
        <v>4579000</v>
      </c>
      <c r="G186" s="71"/>
      <c r="H186" s="72"/>
      <c r="I186" s="72" t="n">
        <v>0</v>
      </c>
      <c r="J186" s="72"/>
      <c r="K186" s="72"/>
      <c r="L186" s="72"/>
      <c r="M186" s="72"/>
      <c r="N186" s="72"/>
      <c r="O186" s="72" t="n">
        <v>82000</v>
      </c>
      <c r="P186" s="72"/>
      <c r="Q186" s="72"/>
      <c r="R186" s="72"/>
      <c r="S186" s="71"/>
      <c r="T186" s="71"/>
      <c r="U186" s="71"/>
      <c r="V186" s="71"/>
      <c r="W186" s="71"/>
      <c r="X186" s="71"/>
      <c r="Y186" s="71"/>
      <c r="Z186" s="71"/>
      <c r="AA186" s="72"/>
      <c r="AB186" s="73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  <c r="AS186" s="69"/>
      <c r="AT186" s="69"/>
      <c r="AU186" s="69"/>
      <c r="AV186" s="69"/>
      <c r="AW186" s="69"/>
      <c r="AX186" s="69"/>
      <c r="AY186" s="69"/>
      <c r="AZ186" s="69"/>
      <c r="BA186" s="69"/>
    </row>
    <row r="187" s="18" customFormat="true" ht="12.75" hidden="false" customHeight="false" outlineLevel="0" collapsed="false">
      <c r="A187" s="19" t="n">
        <v>194</v>
      </c>
      <c r="B187" s="20" t="s">
        <v>1149</v>
      </c>
      <c r="C187" s="21" t="s">
        <v>598</v>
      </c>
      <c r="D187" s="22" t="s">
        <v>599</v>
      </c>
      <c r="E187" s="24" t="n">
        <f aca="false">SUM(F187:AB187)</f>
        <v>1229000</v>
      </c>
      <c r="F187" s="70" t="n">
        <v>1129000</v>
      </c>
      <c r="G187" s="71"/>
      <c r="H187" s="72"/>
      <c r="I187" s="72" t="n">
        <v>100000</v>
      </c>
      <c r="J187" s="72"/>
      <c r="K187" s="72"/>
      <c r="L187" s="72"/>
      <c r="M187" s="72"/>
      <c r="N187" s="72"/>
      <c r="O187" s="72" t="n">
        <v>0</v>
      </c>
      <c r="P187" s="72"/>
      <c r="Q187" s="72"/>
      <c r="R187" s="72"/>
      <c r="S187" s="71"/>
      <c r="T187" s="71"/>
      <c r="U187" s="71"/>
      <c r="V187" s="71"/>
      <c r="W187" s="71"/>
      <c r="X187" s="71"/>
      <c r="Y187" s="71"/>
      <c r="Z187" s="71"/>
      <c r="AA187" s="72"/>
      <c r="AB187" s="73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  <c r="AT187" s="69"/>
      <c r="AU187" s="69"/>
      <c r="AV187" s="69"/>
      <c r="AW187" s="69"/>
      <c r="AX187" s="69"/>
      <c r="AY187" s="69"/>
      <c r="AZ187" s="69"/>
      <c r="BA187" s="69"/>
    </row>
    <row r="188" s="18" customFormat="true" ht="12.75" hidden="false" customHeight="false" outlineLevel="0" collapsed="false">
      <c r="A188" s="19" t="n">
        <v>195</v>
      </c>
      <c r="B188" s="20" t="s">
        <v>1150</v>
      </c>
      <c r="C188" s="21" t="s">
        <v>600</v>
      </c>
      <c r="D188" s="22" t="s">
        <v>601</v>
      </c>
      <c r="E188" s="24" t="n">
        <f aca="false">SUM(F188:AB188)</f>
        <v>3254927.2</v>
      </c>
      <c r="F188" s="70" t="n">
        <v>2624000</v>
      </c>
      <c r="G188" s="71"/>
      <c r="H188" s="72"/>
      <c r="I188" s="72" t="n">
        <v>203000</v>
      </c>
      <c r="J188" s="72" t="n">
        <v>9000</v>
      </c>
      <c r="K188" s="72"/>
      <c r="L188" s="72"/>
      <c r="M188" s="72"/>
      <c r="N188" s="72"/>
      <c r="O188" s="72" t="n">
        <v>87000</v>
      </c>
      <c r="P188" s="72"/>
      <c r="Q188" s="72"/>
      <c r="R188" s="72"/>
      <c r="S188" s="71" t="n">
        <v>331927.2</v>
      </c>
      <c r="T188" s="71"/>
      <c r="U188" s="71"/>
      <c r="V188" s="71"/>
      <c r="W188" s="71"/>
      <c r="X188" s="71"/>
      <c r="Y188" s="71"/>
      <c r="Z188" s="71"/>
      <c r="AA188" s="72"/>
      <c r="AB188" s="73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  <c r="AT188" s="69"/>
      <c r="AU188" s="69"/>
      <c r="AV188" s="69"/>
      <c r="AW188" s="69"/>
      <c r="AX188" s="69"/>
      <c r="AY188" s="69"/>
      <c r="AZ188" s="69"/>
      <c r="BA188" s="69"/>
    </row>
    <row r="189" s="18" customFormat="true" ht="12.75" hidden="false" customHeight="false" outlineLevel="0" collapsed="false">
      <c r="A189" s="19" t="n">
        <v>196</v>
      </c>
      <c r="B189" s="20" t="s">
        <v>1150</v>
      </c>
      <c r="C189" s="21" t="s">
        <v>602</v>
      </c>
      <c r="D189" s="22" t="s">
        <v>603</v>
      </c>
      <c r="E189" s="24" t="n">
        <f aca="false">SUM(F189:AB189)</f>
        <v>2402000</v>
      </c>
      <c r="F189" s="70" t="n">
        <v>2309000</v>
      </c>
      <c r="G189" s="71"/>
      <c r="H189" s="72"/>
      <c r="I189" s="72" t="n">
        <v>0</v>
      </c>
      <c r="J189" s="72"/>
      <c r="K189" s="72"/>
      <c r="L189" s="72"/>
      <c r="M189" s="72"/>
      <c r="N189" s="72"/>
      <c r="O189" s="72" t="n">
        <v>93000</v>
      </c>
      <c r="P189" s="72"/>
      <c r="Q189" s="72"/>
      <c r="R189" s="72"/>
      <c r="S189" s="71"/>
      <c r="T189" s="71"/>
      <c r="U189" s="71"/>
      <c r="V189" s="71"/>
      <c r="W189" s="71"/>
      <c r="X189" s="71"/>
      <c r="Y189" s="71"/>
      <c r="Z189" s="71"/>
      <c r="AA189" s="72"/>
      <c r="AB189" s="73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/>
      <c r="AY189" s="69"/>
      <c r="AZ189" s="69"/>
      <c r="BA189" s="69"/>
    </row>
    <row r="190" s="18" customFormat="true" ht="12.75" hidden="false" customHeight="false" outlineLevel="0" collapsed="false">
      <c r="A190" s="19" t="n">
        <v>197</v>
      </c>
      <c r="B190" s="20" t="s">
        <v>1151</v>
      </c>
      <c r="C190" s="21" t="s">
        <v>604</v>
      </c>
      <c r="D190" s="22" t="s">
        <v>605</v>
      </c>
      <c r="E190" s="24" t="n">
        <f aca="false">SUM(F190:AB190)</f>
        <v>6426963.8</v>
      </c>
      <c r="F190" s="70" t="n">
        <v>5591000</v>
      </c>
      <c r="G190" s="71"/>
      <c r="H190" s="72"/>
      <c r="I190" s="72" t="n">
        <v>142000</v>
      </c>
      <c r="J190" s="72" t="n">
        <v>12000</v>
      </c>
      <c r="K190" s="72"/>
      <c r="L190" s="72"/>
      <c r="M190" s="72"/>
      <c r="N190" s="72" t="n">
        <v>12000</v>
      </c>
      <c r="O190" s="72" t="n">
        <v>248000</v>
      </c>
      <c r="P190" s="72"/>
      <c r="Q190" s="72"/>
      <c r="R190" s="72"/>
      <c r="S190" s="71" t="n">
        <v>421963.8</v>
      </c>
      <c r="T190" s="71"/>
      <c r="U190" s="71"/>
      <c r="V190" s="71"/>
      <c r="W190" s="71"/>
      <c r="X190" s="71"/>
      <c r="Y190" s="71"/>
      <c r="Z190" s="71"/>
      <c r="AA190" s="72"/>
      <c r="AB190" s="73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</row>
    <row r="191" s="18" customFormat="true" ht="12.75" hidden="false" customHeight="false" outlineLevel="0" collapsed="false">
      <c r="A191" s="19" t="n">
        <v>198</v>
      </c>
      <c r="B191" s="20" t="s">
        <v>204</v>
      </c>
      <c r="C191" s="21" t="s">
        <v>606</v>
      </c>
      <c r="D191" s="22" t="s">
        <v>607</v>
      </c>
      <c r="E191" s="24" t="n">
        <f aca="false">SUM(F191:AB191)</f>
        <v>18283865.4</v>
      </c>
      <c r="F191" s="70" t="n">
        <v>16296000</v>
      </c>
      <c r="G191" s="71"/>
      <c r="H191" s="72"/>
      <c r="I191" s="72" t="n">
        <v>0</v>
      </c>
      <c r="J191" s="72" t="n">
        <v>59000</v>
      </c>
      <c r="K191" s="72"/>
      <c r="L191" s="72"/>
      <c r="M191" s="72"/>
      <c r="N191" s="72"/>
      <c r="O191" s="72" t="n">
        <v>541000</v>
      </c>
      <c r="P191" s="72"/>
      <c r="Q191" s="72"/>
      <c r="R191" s="72"/>
      <c r="S191" s="71" t="n">
        <v>1387865.4</v>
      </c>
      <c r="T191" s="71"/>
      <c r="U191" s="71"/>
      <c r="V191" s="71"/>
      <c r="W191" s="71"/>
      <c r="X191" s="71"/>
      <c r="Y191" s="71"/>
      <c r="Z191" s="71"/>
      <c r="AA191" s="72"/>
      <c r="AB191" s="73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  <c r="AW191" s="69"/>
      <c r="AX191" s="69"/>
      <c r="AY191" s="69"/>
      <c r="AZ191" s="69"/>
      <c r="BA191" s="69"/>
    </row>
    <row r="192" s="18" customFormat="true" ht="12.75" hidden="false" customHeight="false" outlineLevel="0" collapsed="false">
      <c r="A192" s="19" t="n">
        <v>199</v>
      </c>
      <c r="B192" s="20" t="s">
        <v>204</v>
      </c>
      <c r="C192" s="21" t="s">
        <v>608</v>
      </c>
      <c r="D192" s="22" t="s">
        <v>609</v>
      </c>
      <c r="E192" s="24" t="n">
        <f aca="false">SUM(F192:AB192)</f>
        <v>4261000</v>
      </c>
      <c r="F192" s="70" t="n">
        <v>4126000</v>
      </c>
      <c r="G192" s="71"/>
      <c r="H192" s="72"/>
      <c r="I192" s="72" t="n">
        <v>7000</v>
      </c>
      <c r="J192" s="72"/>
      <c r="K192" s="72"/>
      <c r="L192" s="72"/>
      <c r="M192" s="72"/>
      <c r="N192" s="72"/>
      <c r="O192" s="72" t="n">
        <v>128000</v>
      </c>
      <c r="P192" s="72"/>
      <c r="Q192" s="72"/>
      <c r="R192" s="72"/>
      <c r="S192" s="71"/>
      <c r="T192" s="71"/>
      <c r="U192" s="71"/>
      <c r="V192" s="71"/>
      <c r="W192" s="71"/>
      <c r="X192" s="71"/>
      <c r="Y192" s="71"/>
      <c r="Z192" s="71"/>
      <c r="AA192" s="72"/>
      <c r="AB192" s="73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</row>
    <row r="193" s="18" customFormat="true" ht="12.75" hidden="false" customHeight="false" outlineLevel="0" collapsed="false">
      <c r="A193" s="19" t="n">
        <v>200</v>
      </c>
      <c r="B193" s="20" t="s">
        <v>204</v>
      </c>
      <c r="C193" s="21" t="s">
        <v>610</v>
      </c>
      <c r="D193" s="22" t="s">
        <v>611</v>
      </c>
      <c r="E193" s="24" t="n">
        <f aca="false">SUM(F193:AB193)</f>
        <v>3266000</v>
      </c>
      <c r="F193" s="70" t="n">
        <v>3191000</v>
      </c>
      <c r="G193" s="71"/>
      <c r="H193" s="72"/>
      <c r="I193" s="72" t="n">
        <v>0</v>
      </c>
      <c r="J193" s="72"/>
      <c r="K193" s="72"/>
      <c r="L193" s="72"/>
      <c r="M193" s="72"/>
      <c r="N193" s="72"/>
      <c r="O193" s="72" t="n">
        <v>75000</v>
      </c>
      <c r="P193" s="72"/>
      <c r="Q193" s="72"/>
      <c r="R193" s="72"/>
      <c r="S193" s="71"/>
      <c r="T193" s="71"/>
      <c r="U193" s="71"/>
      <c r="V193" s="71"/>
      <c r="W193" s="71"/>
      <c r="X193" s="71"/>
      <c r="Y193" s="71"/>
      <c r="Z193" s="71"/>
      <c r="AA193" s="72"/>
      <c r="AB193" s="73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69"/>
      <c r="AT193" s="69"/>
      <c r="AU193" s="69"/>
      <c r="AV193" s="69"/>
      <c r="AW193" s="69"/>
      <c r="AX193" s="69"/>
      <c r="AY193" s="69"/>
      <c r="AZ193" s="69"/>
      <c r="BA193" s="69"/>
    </row>
    <row r="194" s="18" customFormat="true" ht="12.75" hidden="false" customHeight="false" outlineLevel="0" collapsed="false">
      <c r="A194" s="19" t="n">
        <v>201</v>
      </c>
      <c r="B194" s="20" t="s">
        <v>204</v>
      </c>
      <c r="C194" s="21" t="s">
        <v>612</v>
      </c>
      <c r="D194" s="22" t="s">
        <v>613</v>
      </c>
      <c r="E194" s="24" t="n">
        <f aca="false">SUM(F194:AB194)</f>
        <v>2834000</v>
      </c>
      <c r="F194" s="70" t="n">
        <v>2694000</v>
      </c>
      <c r="G194" s="71"/>
      <c r="H194" s="72"/>
      <c r="I194" s="72" t="n">
        <v>0</v>
      </c>
      <c r="J194" s="72"/>
      <c r="K194" s="72"/>
      <c r="L194" s="72"/>
      <c r="M194" s="72"/>
      <c r="N194" s="72"/>
      <c r="O194" s="72" t="n">
        <v>140000</v>
      </c>
      <c r="P194" s="72"/>
      <c r="Q194" s="72"/>
      <c r="R194" s="72"/>
      <c r="S194" s="71"/>
      <c r="T194" s="71"/>
      <c r="U194" s="71"/>
      <c r="V194" s="71"/>
      <c r="W194" s="71"/>
      <c r="X194" s="71"/>
      <c r="Y194" s="71"/>
      <c r="Z194" s="71"/>
      <c r="AA194" s="72"/>
      <c r="AB194" s="73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  <c r="AS194" s="69"/>
      <c r="AT194" s="69"/>
      <c r="AU194" s="69"/>
      <c r="AV194" s="69"/>
      <c r="AW194" s="69"/>
      <c r="AX194" s="69"/>
      <c r="AY194" s="69"/>
      <c r="AZ194" s="69"/>
      <c r="BA194" s="69"/>
    </row>
    <row r="195" s="18" customFormat="true" ht="12.75" hidden="false" customHeight="false" outlineLevel="0" collapsed="false">
      <c r="A195" s="19" t="n">
        <v>202</v>
      </c>
      <c r="B195" s="20" t="s">
        <v>1152</v>
      </c>
      <c r="C195" s="21" t="s">
        <v>614</v>
      </c>
      <c r="D195" s="22" t="s">
        <v>615</v>
      </c>
      <c r="E195" s="24" t="n">
        <f aca="false">SUM(F195:AB195)</f>
        <v>6677770.2</v>
      </c>
      <c r="F195" s="70" t="n">
        <v>5905000</v>
      </c>
      <c r="G195" s="71"/>
      <c r="H195" s="72"/>
      <c r="I195" s="72" t="n">
        <v>201000</v>
      </c>
      <c r="J195" s="72" t="n">
        <v>6000</v>
      </c>
      <c r="K195" s="72"/>
      <c r="L195" s="72"/>
      <c r="M195" s="72"/>
      <c r="N195" s="72"/>
      <c r="O195" s="72" t="n">
        <v>164000</v>
      </c>
      <c r="P195" s="72"/>
      <c r="Q195" s="72"/>
      <c r="R195" s="72"/>
      <c r="S195" s="71" t="n">
        <v>401770.2</v>
      </c>
      <c r="T195" s="71"/>
      <c r="U195" s="71"/>
      <c r="V195" s="71"/>
      <c r="W195" s="71"/>
      <c r="X195" s="71"/>
      <c r="Y195" s="71"/>
      <c r="Z195" s="71"/>
      <c r="AA195" s="72"/>
      <c r="AB195" s="73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  <c r="AP195" s="69"/>
      <c r="AQ195" s="69"/>
      <c r="AR195" s="69"/>
      <c r="AS195" s="69"/>
      <c r="AT195" s="69"/>
      <c r="AU195" s="69"/>
      <c r="AV195" s="69"/>
      <c r="AW195" s="69"/>
      <c r="AX195" s="69"/>
      <c r="AY195" s="69"/>
      <c r="AZ195" s="69"/>
      <c r="BA195" s="69"/>
    </row>
    <row r="196" s="18" customFormat="true" ht="12.75" hidden="false" customHeight="false" outlineLevel="0" collapsed="false">
      <c r="A196" s="19" t="n">
        <v>203</v>
      </c>
      <c r="B196" s="20" t="s">
        <v>1153</v>
      </c>
      <c r="C196" s="21" t="s">
        <v>616</v>
      </c>
      <c r="D196" s="22" t="s">
        <v>617</v>
      </c>
      <c r="E196" s="24" t="n">
        <f aca="false">SUM(F196:AB196)</f>
        <v>1514000</v>
      </c>
      <c r="F196" s="70" t="n">
        <v>1507000</v>
      </c>
      <c r="G196" s="71"/>
      <c r="H196" s="72"/>
      <c r="I196" s="72" t="n">
        <v>0</v>
      </c>
      <c r="J196" s="72"/>
      <c r="K196" s="72"/>
      <c r="L196" s="72"/>
      <c r="M196" s="72"/>
      <c r="N196" s="72"/>
      <c r="O196" s="72" t="n">
        <v>7000</v>
      </c>
      <c r="P196" s="72"/>
      <c r="Q196" s="72"/>
      <c r="R196" s="72"/>
      <c r="S196" s="71"/>
      <c r="T196" s="71"/>
      <c r="U196" s="71"/>
      <c r="V196" s="71"/>
      <c r="W196" s="71"/>
      <c r="X196" s="71"/>
      <c r="Y196" s="71"/>
      <c r="Z196" s="71"/>
      <c r="AA196" s="72"/>
      <c r="AB196" s="73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AS196" s="69"/>
      <c r="AT196" s="69"/>
      <c r="AU196" s="69"/>
      <c r="AV196" s="69"/>
      <c r="AW196" s="69"/>
      <c r="AX196" s="69"/>
      <c r="AY196" s="69"/>
      <c r="AZ196" s="69"/>
      <c r="BA196" s="69"/>
    </row>
    <row r="197" s="18" customFormat="true" ht="12.75" hidden="false" customHeight="false" outlineLevel="0" collapsed="false">
      <c r="A197" s="19" t="n">
        <v>204</v>
      </c>
      <c r="B197" s="20" t="s">
        <v>1154</v>
      </c>
      <c r="C197" s="21" t="s">
        <v>618</v>
      </c>
      <c r="D197" s="22" t="s">
        <v>619</v>
      </c>
      <c r="E197" s="24" t="n">
        <f aca="false">SUM(F197:AB197)</f>
        <v>2003000</v>
      </c>
      <c r="F197" s="70" t="n">
        <v>1935000</v>
      </c>
      <c r="G197" s="71"/>
      <c r="H197" s="72"/>
      <c r="I197" s="72" t="n">
        <v>0</v>
      </c>
      <c r="J197" s="72" t="n">
        <v>5000</v>
      </c>
      <c r="K197" s="72"/>
      <c r="L197" s="72"/>
      <c r="M197" s="72"/>
      <c r="N197" s="72"/>
      <c r="O197" s="72" t="n">
        <v>63000</v>
      </c>
      <c r="P197" s="72"/>
      <c r="Q197" s="72"/>
      <c r="R197" s="72"/>
      <c r="S197" s="71"/>
      <c r="T197" s="71"/>
      <c r="U197" s="71"/>
      <c r="V197" s="71"/>
      <c r="W197" s="71"/>
      <c r="X197" s="71"/>
      <c r="Y197" s="71"/>
      <c r="Z197" s="71"/>
      <c r="AA197" s="72"/>
      <c r="AB197" s="73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  <c r="AW197" s="69"/>
      <c r="AX197" s="69"/>
      <c r="AY197" s="69"/>
      <c r="AZ197" s="69"/>
      <c r="BA197" s="69"/>
    </row>
    <row r="198" s="18" customFormat="true" ht="12.75" hidden="false" customHeight="false" outlineLevel="0" collapsed="false">
      <c r="A198" s="19" t="n">
        <v>205</v>
      </c>
      <c r="B198" s="20" t="s">
        <v>1155</v>
      </c>
      <c r="C198" s="21" t="s">
        <v>620</v>
      </c>
      <c r="D198" s="22" t="s">
        <v>621</v>
      </c>
      <c r="E198" s="24" t="n">
        <f aca="false">SUM(F198:AB198)</f>
        <v>1160000</v>
      </c>
      <c r="F198" s="70" t="n">
        <v>1149000</v>
      </c>
      <c r="G198" s="71"/>
      <c r="H198" s="72"/>
      <c r="I198" s="72" t="n">
        <v>7000</v>
      </c>
      <c r="J198" s="72"/>
      <c r="K198" s="72"/>
      <c r="L198" s="72"/>
      <c r="M198" s="72"/>
      <c r="N198" s="72"/>
      <c r="O198" s="72" t="n">
        <v>4000</v>
      </c>
      <c r="P198" s="72"/>
      <c r="Q198" s="72"/>
      <c r="R198" s="72"/>
      <c r="S198" s="71"/>
      <c r="T198" s="71"/>
      <c r="U198" s="71"/>
      <c r="V198" s="71"/>
      <c r="W198" s="71"/>
      <c r="X198" s="71"/>
      <c r="Y198" s="71"/>
      <c r="Z198" s="71"/>
      <c r="AA198" s="72"/>
      <c r="AB198" s="73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AS198" s="69"/>
      <c r="AT198" s="69"/>
      <c r="AU198" s="69"/>
      <c r="AV198" s="69"/>
      <c r="AW198" s="69"/>
      <c r="AX198" s="69"/>
      <c r="AY198" s="69"/>
      <c r="AZ198" s="69"/>
      <c r="BA198" s="69"/>
    </row>
    <row r="199" s="18" customFormat="true" ht="12.75" hidden="false" customHeight="false" outlineLevel="0" collapsed="false">
      <c r="A199" s="19" t="n">
        <v>206</v>
      </c>
      <c r="B199" s="20" t="s">
        <v>1156</v>
      </c>
      <c r="C199" s="21" t="s">
        <v>622</v>
      </c>
      <c r="D199" s="22" t="s">
        <v>623</v>
      </c>
      <c r="E199" s="24" t="n">
        <f aca="false">SUM(F199:AB199)</f>
        <v>13122000</v>
      </c>
      <c r="F199" s="70" t="n">
        <v>12730000</v>
      </c>
      <c r="G199" s="71"/>
      <c r="H199" s="72"/>
      <c r="I199" s="72" t="n">
        <v>124000</v>
      </c>
      <c r="J199" s="72" t="n">
        <v>34000</v>
      </c>
      <c r="K199" s="72"/>
      <c r="L199" s="72"/>
      <c r="M199" s="72"/>
      <c r="N199" s="72"/>
      <c r="O199" s="72" t="n">
        <v>234000</v>
      </c>
      <c r="P199" s="72"/>
      <c r="Q199" s="72"/>
      <c r="R199" s="72"/>
      <c r="S199" s="71"/>
      <c r="T199" s="71"/>
      <c r="U199" s="71"/>
      <c r="V199" s="71"/>
      <c r="W199" s="71"/>
      <c r="X199" s="71"/>
      <c r="Y199" s="71"/>
      <c r="Z199" s="71"/>
      <c r="AA199" s="72"/>
      <c r="AB199" s="73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69"/>
      <c r="AT199" s="69"/>
      <c r="AU199" s="69"/>
      <c r="AV199" s="69"/>
      <c r="AW199" s="69"/>
      <c r="AX199" s="69"/>
      <c r="AY199" s="69"/>
      <c r="AZ199" s="69"/>
      <c r="BA199" s="69"/>
    </row>
    <row r="200" s="18" customFormat="true" ht="12.75" hidden="false" customHeight="false" outlineLevel="0" collapsed="false">
      <c r="A200" s="19" t="n">
        <v>207</v>
      </c>
      <c r="B200" s="20" t="s">
        <v>1157</v>
      </c>
      <c r="C200" s="21" t="s">
        <v>624</v>
      </c>
      <c r="D200" s="22" t="s">
        <v>625</v>
      </c>
      <c r="E200" s="24" t="n">
        <f aca="false">SUM(F200:AB200)</f>
        <v>880000</v>
      </c>
      <c r="F200" s="70" t="n">
        <v>875000</v>
      </c>
      <c r="G200" s="71"/>
      <c r="H200" s="72"/>
      <c r="I200" s="72" t="n">
        <v>0</v>
      </c>
      <c r="J200" s="72"/>
      <c r="K200" s="72"/>
      <c r="L200" s="72"/>
      <c r="M200" s="72"/>
      <c r="N200" s="72"/>
      <c r="O200" s="72" t="n">
        <v>5000</v>
      </c>
      <c r="P200" s="72"/>
      <c r="Q200" s="72"/>
      <c r="R200" s="72"/>
      <c r="S200" s="71"/>
      <c r="T200" s="71"/>
      <c r="U200" s="71"/>
      <c r="V200" s="71"/>
      <c r="W200" s="71"/>
      <c r="X200" s="71"/>
      <c r="Y200" s="71"/>
      <c r="Z200" s="71"/>
      <c r="AA200" s="72"/>
      <c r="AB200" s="73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</row>
    <row r="201" s="18" customFormat="true" ht="12.75" hidden="false" customHeight="false" outlineLevel="0" collapsed="false">
      <c r="A201" s="19" t="n">
        <v>208</v>
      </c>
      <c r="B201" s="20" t="s">
        <v>1158</v>
      </c>
      <c r="C201" s="21" t="s">
        <v>626</v>
      </c>
      <c r="D201" s="22" t="s">
        <v>627</v>
      </c>
      <c r="E201" s="24" t="n">
        <f aca="false">SUM(F201:AB201)</f>
        <v>1107000</v>
      </c>
      <c r="F201" s="70" t="n">
        <v>1095000</v>
      </c>
      <c r="G201" s="71"/>
      <c r="H201" s="72"/>
      <c r="I201" s="72" t="n">
        <v>7000</v>
      </c>
      <c r="J201" s="72"/>
      <c r="K201" s="72"/>
      <c r="L201" s="72"/>
      <c r="M201" s="72"/>
      <c r="N201" s="72"/>
      <c r="O201" s="72" t="n">
        <v>5000</v>
      </c>
      <c r="P201" s="72"/>
      <c r="Q201" s="72"/>
      <c r="R201" s="72"/>
      <c r="S201" s="71"/>
      <c r="T201" s="71"/>
      <c r="U201" s="71"/>
      <c r="V201" s="71"/>
      <c r="W201" s="71"/>
      <c r="X201" s="71"/>
      <c r="Y201" s="71"/>
      <c r="Z201" s="71"/>
      <c r="AA201" s="72"/>
      <c r="AB201" s="73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  <c r="AT201" s="69"/>
      <c r="AU201" s="69"/>
      <c r="AV201" s="69"/>
      <c r="AW201" s="69"/>
      <c r="AX201" s="69"/>
      <c r="AY201" s="69"/>
      <c r="AZ201" s="69"/>
      <c r="BA201" s="69"/>
    </row>
    <row r="202" s="18" customFormat="true" ht="12.75" hidden="false" customHeight="false" outlineLevel="0" collapsed="false">
      <c r="A202" s="19" t="n">
        <v>209</v>
      </c>
      <c r="B202" s="20" t="s">
        <v>1159</v>
      </c>
      <c r="C202" s="21" t="s">
        <v>628</v>
      </c>
      <c r="D202" s="22" t="s">
        <v>629</v>
      </c>
      <c r="E202" s="24" t="n">
        <f aca="false">SUM(F202:AB202)</f>
        <v>22178164.4</v>
      </c>
      <c r="F202" s="70" t="n">
        <v>19094000</v>
      </c>
      <c r="G202" s="71"/>
      <c r="H202" s="72"/>
      <c r="I202" s="72" t="n">
        <v>956000</v>
      </c>
      <c r="J202" s="72" t="n">
        <v>61000</v>
      </c>
      <c r="K202" s="72"/>
      <c r="L202" s="72"/>
      <c r="M202" s="72"/>
      <c r="N202" s="72"/>
      <c r="O202" s="72" t="n">
        <v>543000</v>
      </c>
      <c r="P202" s="72"/>
      <c r="Q202" s="72"/>
      <c r="R202" s="72"/>
      <c r="S202" s="71" t="n">
        <v>1524164.4</v>
      </c>
      <c r="T202" s="71"/>
      <c r="U202" s="71"/>
      <c r="V202" s="71"/>
      <c r="W202" s="71"/>
      <c r="X202" s="71"/>
      <c r="Y202" s="71"/>
      <c r="Z202" s="71"/>
      <c r="AA202" s="72"/>
      <c r="AB202" s="73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AS202" s="69"/>
      <c r="AT202" s="69"/>
      <c r="AU202" s="69"/>
      <c r="AV202" s="69"/>
      <c r="AW202" s="69"/>
      <c r="AX202" s="69"/>
      <c r="AY202" s="69"/>
      <c r="AZ202" s="69"/>
      <c r="BA202" s="69"/>
    </row>
    <row r="203" s="18" customFormat="true" ht="12.75" hidden="false" customHeight="false" outlineLevel="0" collapsed="false">
      <c r="A203" s="19" t="n">
        <v>210</v>
      </c>
      <c r="B203" s="20" t="s">
        <v>1159</v>
      </c>
      <c r="C203" s="21" t="s">
        <v>630</v>
      </c>
      <c r="D203" s="22" t="s">
        <v>631</v>
      </c>
      <c r="E203" s="24" t="n">
        <f aca="false">SUM(F203:AB203)</f>
        <v>5014000</v>
      </c>
      <c r="F203" s="70" t="n">
        <v>4706000</v>
      </c>
      <c r="G203" s="71"/>
      <c r="H203" s="72"/>
      <c r="I203" s="72" t="n">
        <v>8000</v>
      </c>
      <c r="J203" s="72"/>
      <c r="K203" s="72"/>
      <c r="L203" s="72"/>
      <c r="M203" s="72"/>
      <c r="N203" s="72"/>
      <c r="O203" s="72" t="n">
        <v>300000</v>
      </c>
      <c r="P203" s="72"/>
      <c r="Q203" s="72"/>
      <c r="R203" s="72"/>
      <c r="S203" s="71"/>
      <c r="T203" s="71"/>
      <c r="U203" s="71"/>
      <c r="V203" s="71"/>
      <c r="W203" s="71"/>
      <c r="X203" s="71"/>
      <c r="Y203" s="71"/>
      <c r="Z203" s="71"/>
      <c r="AA203" s="72"/>
      <c r="AB203" s="73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9"/>
      <c r="AV203" s="69"/>
      <c r="AW203" s="69"/>
      <c r="AX203" s="69"/>
      <c r="AY203" s="69"/>
      <c r="AZ203" s="69"/>
      <c r="BA203" s="69"/>
    </row>
    <row r="204" s="18" customFormat="true" ht="12.75" hidden="false" customHeight="false" outlineLevel="0" collapsed="false">
      <c r="A204" s="19" t="n">
        <v>211</v>
      </c>
      <c r="B204" s="20" t="s">
        <v>1159</v>
      </c>
      <c r="C204" s="21" t="s">
        <v>632</v>
      </c>
      <c r="D204" s="22" t="s">
        <v>633</v>
      </c>
      <c r="E204" s="24" t="n">
        <f aca="false">SUM(F204:AB204)</f>
        <v>4022000</v>
      </c>
      <c r="F204" s="70" t="n">
        <v>3986000</v>
      </c>
      <c r="G204" s="71"/>
      <c r="H204" s="72"/>
      <c r="I204" s="72" t="n">
        <v>0</v>
      </c>
      <c r="J204" s="72"/>
      <c r="K204" s="72"/>
      <c r="L204" s="72"/>
      <c r="M204" s="72"/>
      <c r="N204" s="72"/>
      <c r="O204" s="72" t="n">
        <v>36000</v>
      </c>
      <c r="P204" s="72"/>
      <c r="Q204" s="72"/>
      <c r="R204" s="72"/>
      <c r="S204" s="71"/>
      <c r="T204" s="71"/>
      <c r="U204" s="71"/>
      <c r="V204" s="71"/>
      <c r="W204" s="71"/>
      <c r="X204" s="71"/>
      <c r="Y204" s="71"/>
      <c r="Z204" s="71"/>
      <c r="AA204" s="72"/>
      <c r="AB204" s="73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  <c r="AS204" s="69"/>
      <c r="AT204" s="69"/>
      <c r="AU204" s="69"/>
      <c r="AV204" s="69"/>
      <c r="AW204" s="69"/>
      <c r="AX204" s="69"/>
      <c r="AY204" s="69"/>
      <c r="AZ204" s="69"/>
      <c r="BA204" s="69"/>
    </row>
    <row r="205" s="18" customFormat="true" ht="12.75" hidden="false" customHeight="false" outlineLevel="0" collapsed="false">
      <c r="A205" s="19" t="n">
        <v>212</v>
      </c>
      <c r="B205" s="20" t="s">
        <v>1159</v>
      </c>
      <c r="C205" s="21" t="s">
        <v>634</v>
      </c>
      <c r="D205" s="22" t="s">
        <v>635</v>
      </c>
      <c r="E205" s="24" t="n">
        <f aca="false">SUM(F205:AB205)</f>
        <v>5493000</v>
      </c>
      <c r="F205" s="70" t="n">
        <v>5398000</v>
      </c>
      <c r="G205" s="71"/>
      <c r="H205" s="72"/>
      <c r="I205" s="72" t="n">
        <v>0</v>
      </c>
      <c r="J205" s="72"/>
      <c r="K205" s="72"/>
      <c r="L205" s="72"/>
      <c r="M205" s="72"/>
      <c r="N205" s="72"/>
      <c r="O205" s="72" t="n">
        <v>95000</v>
      </c>
      <c r="P205" s="72"/>
      <c r="Q205" s="72"/>
      <c r="R205" s="72"/>
      <c r="S205" s="71"/>
      <c r="T205" s="71"/>
      <c r="U205" s="71"/>
      <c r="V205" s="71"/>
      <c r="W205" s="71"/>
      <c r="X205" s="71"/>
      <c r="Y205" s="71"/>
      <c r="Z205" s="71"/>
      <c r="AA205" s="72"/>
      <c r="AB205" s="73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  <c r="AT205" s="69"/>
      <c r="AU205" s="69"/>
      <c r="AV205" s="69"/>
      <c r="AW205" s="69"/>
      <c r="AX205" s="69"/>
      <c r="AY205" s="69"/>
      <c r="AZ205" s="69"/>
      <c r="BA205" s="69"/>
    </row>
    <row r="206" s="18" customFormat="true" ht="12.75" hidden="false" customHeight="false" outlineLevel="0" collapsed="false">
      <c r="A206" s="19" t="n">
        <v>213</v>
      </c>
      <c r="B206" s="20" t="s">
        <v>1160</v>
      </c>
      <c r="C206" s="21" t="s">
        <v>636</v>
      </c>
      <c r="D206" s="22" t="s">
        <v>637</v>
      </c>
      <c r="E206" s="24" t="n">
        <f aca="false">SUM(F206:AB206)</f>
        <v>20017540.8</v>
      </c>
      <c r="F206" s="70" t="n">
        <v>18168000</v>
      </c>
      <c r="G206" s="71"/>
      <c r="H206" s="72"/>
      <c r="I206" s="72" t="n">
        <v>14000</v>
      </c>
      <c r="J206" s="72" t="n">
        <v>44000</v>
      </c>
      <c r="K206" s="72"/>
      <c r="L206" s="72"/>
      <c r="M206" s="72"/>
      <c r="N206" s="72"/>
      <c r="O206" s="72" t="n">
        <v>881000</v>
      </c>
      <c r="P206" s="72"/>
      <c r="Q206" s="72"/>
      <c r="R206" s="72"/>
      <c r="S206" s="71" t="n">
        <v>910540.8</v>
      </c>
      <c r="T206" s="71"/>
      <c r="U206" s="71"/>
      <c r="V206" s="71"/>
      <c r="W206" s="71"/>
      <c r="X206" s="71"/>
      <c r="Y206" s="71"/>
      <c r="Z206" s="71"/>
      <c r="AA206" s="72"/>
      <c r="AB206" s="73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69"/>
      <c r="AW206" s="69"/>
      <c r="AX206" s="69"/>
      <c r="AY206" s="69"/>
      <c r="AZ206" s="69"/>
      <c r="BA206" s="69"/>
    </row>
    <row r="207" s="18" customFormat="true" ht="12.75" hidden="false" customHeight="false" outlineLevel="0" collapsed="false">
      <c r="A207" s="19" t="n">
        <v>214</v>
      </c>
      <c r="B207" s="20" t="s">
        <v>1160</v>
      </c>
      <c r="C207" s="21" t="s">
        <v>638</v>
      </c>
      <c r="D207" s="22" t="s">
        <v>639</v>
      </c>
      <c r="E207" s="24" t="n">
        <f aca="false">SUM(F207:AB207)</f>
        <v>6822000</v>
      </c>
      <c r="F207" s="70" t="n">
        <v>6390000</v>
      </c>
      <c r="G207" s="71"/>
      <c r="H207" s="72"/>
      <c r="I207" s="72" t="n">
        <v>269000</v>
      </c>
      <c r="J207" s="72"/>
      <c r="K207" s="72"/>
      <c r="L207" s="72"/>
      <c r="M207" s="72"/>
      <c r="N207" s="72"/>
      <c r="O207" s="72" t="n">
        <v>163000</v>
      </c>
      <c r="P207" s="72"/>
      <c r="Q207" s="72"/>
      <c r="R207" s="72"/>
      <c r="S207" s="71"/>
      <c r="T207" s="71"/>
      <c r="U207" s="71"/>
      <c r="V207" s="71"/>
      <c r="W207" s="71"/>
      <c r="X207" s="71"/>
      <c r="Y207" s="71"/>
      <c r="Z207" s="71"/>
      <c r="AA207" s="72"/>
      <c r="AB207" s="73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  <c r="AW207" s="69"/>
      <c r="AX207" s="69"/>
      <c r="AY207" s="69"/>
      <c r="AZ207" s="69"/>
      <c r="BA207" s="69"/>
    </row>
    <row r="208" s="18" customFormat="true" ht="12.75" hidden="false" customHeight="false" outlineLevel="0" collapsed="false">
      <c r="A208" s="19" t="n">
        <v>215</v>
      </c>
      <c r="B208" s="20" t="s">
        <v>1160</v>
      </c>
      <c r="C208" s="21" t="s">
        <v>640</v>
      </c>
      <c r="D208" s="22" t="s">
        <v>641</v>
      </c>
      <c r="E208" s="24" t="n">
        <f aca="false">SUM(F208:AB208)</f>
        <v>2615000</v>
      </c>
      <c r="F208" s="70" t="n">
        <v>2455000</v>
      </c>
      <c r="G208" s="71"/>
      <c r="H208" s="72"/>
      <c r="I208" s="72" t="n">
        <v>0</v>
      </c>
      <c r="J208" s="72"/>
      <c r="K208" s="72"/>
      <c r="L208" s="72"/>
      <c r="M208" s="72"/>
      <c r="N208" s="72"/>
      <c r="O208" s="72" t="n">
        <v>160000</v>
      </c>
      <c r="P208" s="72"/>
      <c r="Q208" s="72"/>
      <c r="R208" s="72"/>
      <c r="S208" s="71"/>
      <c r="T208" s="71"/>
      <c r="U208" s="71"/>
      <c r="V208" s="71"/>
      <c r="W208" s="71"/>
      <c r="X208" s="71"/>
      <c r="Y208" s="71"/>
      <c r="Z208" s="71"/>
      <c r="AA208" s="72"/>
      <c r="AB208" s="73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</row>
    <row r="209" s="18" customFormat="true" ht="12.75" hidden="false" customHeight="false" outlineLevel="0" collapsed="false">
      <c r="A209" s="19" t="n">
        <v>216</v>
      </c>
      <c r="B209" s="20" t="s">
        <v>1161</v>
      </c>
      <c r="C209" s="21" t="s">
        <v>642</v>
      </c>
      <c r="D209" s="22" t="s">
        <v>643</v>
      </c>
      <c r="E209" s="24" t="n">
        <f aca="false">SUM(F209:AB209)</f>
        <v>2235000</v>
      </c>
      <c r="F209" s="70" t="n">
        <v>2182000</v>
      </c>
      <c r="G209" s="71"/>
      <c r="H209" s="72"/>
      <c r="I209" s="72" t="n">
        <v>8000</v>
      </c>
      <c r="J209" s="72" t="n">
        <v>4000</v>
      </c>
      <c r="K209" s="72"/>
      <c r="L209" s="72"/>
      <c r="M209" s="72"/>
      <c r="N209" s="72"/>
      <c r="O209" s="72" t="n">
        <v>41000</v>
      </c>
      <c r="P209" s="72"/>
      <c r="Q209" s="72"/>
      <c r="R209" s="72"/>
      <c r="S209" s="71"/>
      <c r="T209" s="71"/>
      <c r="U209" s="71"/>
      <c r="V209" s="71"/>
      <c r="W209" s="71"/>
      <c r="X209" s="71"/>
      <c r="Y209" s="71"/>
      <c r="Z209" s="71"/>
      <c r="AA209" s="72"/>
      <c r="AB209" s="73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</row>
    <row r="210" s="18" customFormat="true" ht="12.75" hidden="false" customHeight="false" outlineLevel="0" collapsed="false">
      <c r="A210" s="19" t="n">
        <v>218</v>
      </c>
      <c r="B210" s="20" t="s">
        <v>1162</v>
      </c>
      <c r="C210" s="21" t="s">
        <v>644</v>
      </c>
      <c r="D210" s="22" t="s">
        <v>645</v>
      </c>
      <c r="E210" s="24" t="n">
        <f aca="false">SUM(F210:AB210)</f>
        <v>9833000</v>
      </c>
      <c r="F210" s="70" t="n">
        <v>9079000</v>
      </c>
      <c r="G210" s="71"/>
      <c r="H210" s="72"/>
      <c r="I210" s="72" t="n">
        <v>343000</v>
      </c>
      <c r="J210" s="72" t="n">
        <v>26000</v>
      </c>
      <c r="K210" s="72"/>
      <c r="L210" s="72"/>
      <c r="M210" s="72"/>
      <c r="N210" s="72" t="n">
        <v>10000</v>
      </c>
      <c r="O210" s="72" t="n">
        <v>375000</v>
      </c>
      <c r="P210" s="72"/>
      <c r="Q210" s="72"/>
      <c r="R210" s="72"/>
      <c r="S210" s="71"/>
      <c r="T210" s="71"/>
      <c r="U210" s="71"/>
      <c r="V210" s="71"/>
      <c r="W210" s="71"/>
      <c r="X210" s="71"/>
      <c r="Y210" s="71"/>
      <c r="Z210" s="71"/>
      <c r="AA210" s="72"/>
      <c r="AB210" s="73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  <c r="AW210" s="69"/>
      <c r="AX210" s="69"/>
      <c r="AY210" s="69"/>
      <c r="AZ210" s="69"/>
      <c r="BA210" s="69"/>
    </row>
    <row r="211" s="18" customFormat="true" ht="12.75" hidden="false" customHeight="false" outlineLevel="0" collapsed="false">
      <c r="A211" s="19" t="n">
        <v>219</v>
      </c>
      <c r="B211" s="20" t="s">
        <v>1162</v>
      </c>
      <c r="C211" s="21" t="s">
        <v>646</v>
      </c>
      <c r="D211" s="22" t="s">
        <v>647</v>
      </c>
      <c r="E211" s="24" t="n">
        <f aca="false">SUM(F211:AB211)</f>
        <v>3845000</v>
      </c>
      <c r="F211" s="70" t="n">
        <v>3614000</v>
      </c>
      <c r="G211" s="71"/>
      <c r="H211" s="72"/>
      <c r="I211" s="72" t="n">
        <v>205000</v>
      </c>
      <c r="J211" s="72"/>
      <c r="K211" s="72"/>
      <c r="L211" s="72"/>
      <c r="M211" s="72"/>
      <c r="N211" s="72"/>
      <c r="O211" s="72" t="n">
        <v>26000</v>
      </c>
      <c r="P211" s="72"/>
      <c r="Q211" s="72"/>
      <c r="R211" s="72"/>
      <c r="S211" s="71"/>
      <c r="T211" s="71"/>
      <c r="U211" s="71"/>
      <c r="V211" s="71"/>
      <c r="W211" s="71"/>
      <c r="X211" s="71"/>
      <c r="Y211" s="71"/>
      <c r="Z211" s="71"/>
      <c r="AA211" s="72"/>
      <c r="AB211" s="73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69"/>
      <c r="AY211" s="69"/>
      <c r="AZ211" s="69"/>
      <c r="BA211" s="69"/>
    </row>
    <row r="212" s="18" customFormat="true" ht="12.75" hidden="false" customHeight="false" outlineLevel="0" collapsed="false">
      <c r="A212" s="19" t="n">
        <v>220</v>
      </c>
      <c r="B212" s="20" t="s">
        <v>201</v>
      </c>
      <c r="C212" s="21" t="s">
        <v>648</v>
      </c>
      <c r="D212" s="22" t="s">
        <v>649</v>
      </c>
      <c r="E212" s="24" t="n">
        <f aca="false">SUM(F212:AB212)</f>
        <v>20255685</v>
      </c>
      <c r="F212" s="70" t="n">
        <v>19460000</v>
      </c>
      <c r="G212" s="71"/>
      <c r="H212" s="72"/>
      <c r="I212" s="72" t="n">
        <v>78000</v>
      </c>
      <c r="J212" s="72" t="n">
        <v>32000</v>
      </c>
      <c r="K212" s="72"/>
      <c r="L212" s="72"/>
      <c r="M212" s="72"/>
      <c r="N212" s="72"/>
      <c r="O212" s="72" t="n">
        <v>554000</v>
      </c>
      <c r="P212" s="72"/>
      <c r="Q212" s="72"/>
      <c r="R212" s="72" t="n">
        <v>57320</v>
      </c>
      <c r="S212" s="71"/>
      <c r="T212" s="71"/>
      <c r="U212" s="71"/>
      <c r="V212" s="71"/>
      <c r="W212" s="71"/>
      <c r="X212" s="71"/>
      <c r="Y212" s="71"/>
      <c r="Z212" s="71"/>
      <c r="AA212" s="72"/>
      <c r="AB212" s="73" t="n">
        <v>74365</v>
      </c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  <c r="AT212" s="69"/>
      <c r="AU212" s="69"/>
      <c r="AV212" s="69"/>
      <c r="AW212" s="69"/>
      <c r="AX212" s="69"/>
      <c r="AY212" s="69"/>
      <c r="AZ212" s="69"/>
      <c r="BA212" s="69"/>
    </row>
    <row r="213" s="18" customFormat="true" ht="12.75" hidden="false" customHeight="false" outlineLevel="0" collapsed="false">
      <c r="A213" s="19" t="n">
        <v>221</v>
      </c>
      <c r="B213" s="20" t="s">
        <v>201</v>
      </c>
      <c r="C213" s="21" t="s">
        <v>650</v>
      </c>
      <c r="D213" s="22" t="s">
        <v>651</v>
      </c>
      <c r="E213" s="24" t="n">
        <f aca="false">SUM(F213:AB213)</f>
        <v>4059000</v>
      </c>
      <c r="F213" s="70" t="n">
        <v>3936000</v>
      </c>
      <c r="G213" s="71"/>
      <c r="H213" s="72"/>
      <c r="I213" s="72" t="n">
        <v>0</v>
      </c>
      <c r="J213" s="72"/>
      <c r="K213" s="72"/>
      <c r="L213" s="72"/>
      <c r="M213" s="72"/>
      <c r="N213" s="72"/>
      <c r="O213" s="72" t="n">
        <v>123000</v>
      </c>
      <c r="P213" s="72"/>
      <c r="Q213" s="72"/>
      <c r="R213" s="72"/>
      <c r="S213" s="71"/>
      <c r="T213" s="71"/>
      <c r="U213" s="71"/>
      <c r="V213" s="71"/>
      <c r="W213" s="71"/>
      <c r="X213" s="71"/>
      <c r="Y213" s="71"/>
      <c r="Z213" s="71"/>
      <c r="AA213" s="72"/>
      <c r="AB213" s="73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  <c r="AT213" s="69"/>
      <c r="AU213" s="69"/>
      <c r="AV213" s="69"/>
      <c r="AW213" s="69"/>
      <c r="AX213" s="69"/>
      <c r="AY213" s="69"/>
      <c r="AZ213" s="69"/>
      <c r="BA213" s="69"/>
    </row>
    <row r="214" s="18" customFormat="true" ht="12.75" hidden="false" customHeight="false" outlineLevel="0" collapsed="false">
      <c r="A214" s="19" t="n">
        <v>222</v>
      </c>
      <c r="B214" s="20" t="s">
        <v>201</v>
      </c>
      <c r="C214" s="21" t="s">
        <v>652</v>
      </c>
      <c r="D214" s="22" t="s">
        <v>653</v>
      </c>
      <c r="E214" s="24" t="n">
        <f aca="false">SUM(F214:AB214)</f>
        <v>2263000</v>
      </c>
      <c r="F214" s="70" t="n">
        <v>2172000</v>
      </c>
      <c r="G214" s="71"/>
      <c r="H214" s="72"/>
      <c r="I214" s="72" t="n">
        <v>8000</v>
      </c>
      <c r="J214" s="72"/>
      <c r="K214" s="72"/>
      <c r="L214" s="72"/>
      <c r="M214" s="72"/>
      <c r="N214" s="72"/>
      <c r="O214" s="72" t="n">
        <v>83000</v>
      </c>
      <c r="P214" s="72"/>
      <c r="Q214" s="72"/>
      <c r="R214" s="72"/>
      <c r="S214" s="71"/>
      <c r="T214" s="71"/>
      <c r="U214" s="71"/>
      <c r="V214" s="71"/>
      <c r="W214" s="71"/>
      <c r="X214" s="71"/>
      <c r="Y214" s="71"/>
      <c r="Z214" s="71"/>
      <c r="AA214" s="72"/>
      <c r="AB214" s="73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  <c r="AS214" s="69"/>
      <c r="AT214" s="69"/>
      <c r="AU214" s="69"/>
      <c r="AV214" s="69"/>
      <c r="AW214" s="69"/>
      <c r="AX214" s="69"/>
      <c r="AY214" s="69"/>
      <c r="AZ214" s="69"/>
      <c r="BA214" s="69"/>
    </row>
    <row r="215" s="18" customFormat="true" ht="12.75" hidden="false" customHeight="false" outlineLevel="0" collapsed="false">
      <c r="A215" s="19" t="n">
        <v>225</v>
      </c>
      <c r="B215" s="20" t="s">
        <v>1163</v>
      </c>
      <c r="C215" s="21" t="s">
        <v>654</v>
      </c>
      <c r="D215" s="22" t="s">
        <v>655</v>
      </c>
      <c r="E215" s="24" t="n">
        <f aca="false">SUM(F215:AB215)</f>
        <v>1015000</v>
      </c>
      <c r="F215" s="70" t="n">
        <v>977000</v>
      </c>
      <c r="G215" s="71"/>
      <c r="H215" s="72"/>
      <c r="I215" s="72" t="n">
        <v>0</v>
      </c>
      <c r="J215" s="72"/>
      <c r="K215" s="72"/>
      <c r="L215" s="72"/>
      <c r="M215" s="72"/>
      <c r="N215" s="72"/>
      <c r="O215" s="72" t="n">
        <v>38000</v>
      </c>
      <c r="P215" s="72"/>
      <c r="Q215" s="72"/>
      <c r="R215" s="72"/>
      <c r="S215" s="71"/>
      <c r="T215" s="71"/>
      <c r="U215" s="71"/>
      <c r="V215" s="71"/>
      <c r="W215" s="71"/>
      <c r="X215" s="71"/>
      <c r="Y215" s="71"/>
      <c r="Z215" s="71"/>
      <c r="AA215" s="72"/>
      <c r="AB215" s="73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  <c r="AT215" s="69"/>
      <c r="AU215" s="69"/>
      <c r="AV215" s="69"/>
      <c r="AW215" s="69"/>
      <c r="AX215" s="69"/>
      <c r="AY215" s="69"/>
      <c r="AZ215" s="69"/>
      <c r="BA215" s="69"/>
    </row>
    <row r="216" s="18" customFormat="true" ht="12.75" hidden="false" customHeight="false" outlineLevel="0" collapsed="false">
      <c r="A216" s="19" t="n">
        <v>226</v>
      </c>
      <c r="B216" s="20" t="s">
        <v>1164</v>
      </c>
      <c r="C216" s="21" t="s">
        <v>656</v>
      </c>
      <c r="D216" s="22" t="s">
        <v>657</v>
      </c>
      <c r="E216" s="24" t="n">
        <f aca="false">SUM(F216:AB216)</f>
        <v>2333674.8</v>
      </c>
      <c r="F216" s="70" t="n">
        <v>1966000</v>
      </c>
      <c r="G216" s="71"/>
      <c r="H216" s="72"/>
      <c r="I216" s="72" t="n">
        <v>88000</v>
      </c>
      <c r="J216" s="72" t="n">
        <v>8000</v>
      </c>
      <c r="K216" s="72"/>
      <c r="L216" s="72"/>
      <c r="M216" s="72"/>
      <c r="N216" s="72" t="n">
        <v>10000</v>
      </c>
      <c r="O216" s="72" t="n">
        <v>43000</v>
      </c>
      <c r="P216" s="72"/>
      <c r="Q216" s="72"/>
      <c r="R216" s="72"/>
      <c r="S216" s="71" t="n">
        <v>218674.8</v>
      </c>
      <c r="T216" s="71"/>
      <c r="U216" s="71"/>
      <c r="V216" s="71"/>
      <c r="W216" s="71"/>
      <c r="X216" s="71"/>
      <c r="Y216" s="71"/>
      <c r="Z216" s="71"/>
      <c r="AA216" s="72"/>
      <c r="AB216" s="73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69"/>
      <c r="AN216" s="69"/>
      <c r="AO216" s="69"/>
      <c r="AP216" s="69"/>
      <c r="AQ216" s="69"/>
      <c r="AR216" s="69"/>
      <c r="AS216" s="69"/>
      <c r="AT216" s="69"/>
      <c r="AU216" s="69"/>
      <c r="AV216" s="69"/>
      <c r="AW216" s="69"/>
      <c r="AX216" s="69"/>
      <c r="AY216" s="69"/>
      <c r="AZ216" s="69"/>
      <c r="BA216" s="69"/>
    </row>
    <row r="217" s="18" customFormat="true" ht="12.75" hidden="false" customHeight="false" outlineLevel="0" collapsed="false">
      <c r="A217" s="19" t="n">
        <v>227</v>
      </c>
      <c r="B217" s="20" t="s">
        <v>1165</v>
      </c>
      <c r="C217" s="21" t="s">
        <v>658</v>
      </c>
      <c r="D217" s="22" t="s">
        <v>659</v>
      </c>
      <c r="E217" s="24" t="n">
        <f aca="false">SUM(F217:AB217)</f>
        <v>2275989.6</v>
      </c>
      <c r="F217" s="70" t="n">
        <v>1849000</v>
      </c>
      <c r="G217" s="71"/>
      <c r="H217" s="72"/>
      <c r="I217" s="72" t="n">
        <v>84000</v>
      </c>
      <c r="J217" s="72" t="n">
        <v>6000</v>
      </c>
      <c r="K217" s="72"/>
      <c r="L217" s="72"/>
      <c r="M217" s="72"/>
      <c r="N217" s="72"/>
      <c r="O217" s="72" t="n">
        <v>62000</v>
      </c>
      <c r="P217" s="72"/>
      <c r="Q217" s="72"/>
      <c r="R217" s="72"/>
      <c r="S217" s="71" t="n">
        <v>274989.6</v>
      </c>
      <c r="T217" s="71"/>
      <c r="U217" s="71"/>
      <c r="V217" s="71"/>
      <c r="W217" s="71"/>
      <c r="X217" s="71"/>
      <c r="Y217" s="71"/>
      <c r="Z217" s="71"/>
      <c r="AA217" s="72"/>
      <c r="AB217" s="73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69"/>
      <c r="AN217" s="69"/>
      <c r="AO217" s="69"/>
      <c r="AP217" s="69"/>
      <c r="AQ217" s="69"/>
      <c r="AR217" s="69"/>
      <c r="AS217" s="69"/>
      <c r="AT217" s="69"/>
      <c r="AU217" s="69"/>
      <c r="AV217" s="69"/>
      <c r="AW217" s="69"/>
      <c r="AX217" s="69"/>
      <c r="AY217" s="69"/>
      <c r="AZ217" s="69"/>
      <c r="BA217" s="69"/>
    </row>
    <row r="218" s="18" customFormat="true" ht="12.75" hidden="false" customHeight="false" outlineLevel="0" collapsed="false">
      <c r="A218" s="19" t="n">
        <v>228</v>
      </c>
      <c r="B218" s="20" t="s">
        <v>1166</v>
      </c>
      <c r="C218" s="21" t="s">
        <v>660</v>
      </c>
      <c r="D218" s="22" t="s">
        <v>661</v>
      </c>
      <c r="E218" s="24" t="n">
        <f aca="false">SUM(F218:AB218)</f>
        <v>10135143.4</v>
      </c>
      <c r="F218" s="70" t="n">
        <v>9243000</v>
      </c>
      <c r="G218" s="71"/>
      <c r="H218" s="72"/>
      <c r="I218" s="72" t="n">
        <v>27000</v>
      </c>
      <c r="J218" s="72" t="n">
        <v>17000</v>
      </c>
      <c r="K218" s="72"/>
      <c r="L218" s="72"/>
      <c r="M218" s="72"/>
      <c r="N218" s="72"/>
      <c r="O218" s="72" t="n">
        <v>230000</v>
      </c>
      <c r="P218" s="72"/>
      <c r="Q218" s="72"/>
      <c r="R218" s="72"/>
      <c r="S218" s="71" t="n">
        <v>618143.4</v>
      </c>
      <c r="T218" s="71"/>
      <c r="U218" s="71"/>
      <c r="V218" s="71"/>
      <c r="W218" s="71"/>
      <c r="X218" s="71"/>
      <c r="Y218" s="71"/>
      <c r="Z218" s="71"/>
      <c r="AA218" s="72"/>
      <c r="AB218" s="73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69"/>
      <c r="AN218" s="69"/>
      <c r="AO218" s="69"/>
      <c r="AP218" s="69"/>
      <c r="AQ218" s="69"/>
      <c r="AR218" s="69"/>
      <c r="AS218" s="69"/>
      <c r="AT218" s="69"/>
      <c r="AU218" s="69"/>
      <c r="AV218" s="69"/>
      <c r="AW218" s="69"/>
      <c r="AX218" s="69"/>
      <c r="AY218" s="69"/>
      <c r="AZ218" s="69"/>
      <c r="BA218" s="69"/>
    </row>
    <row r="219" s="18" customFormat="true" ht="12.75" hidden="false" customHeight="false" outlineLevel="0" collapsed="false">
      <c r="A219" s="19" t="n">
        <v>229</v>
      </c>
      <c r="B219" s="20" t="s">
        <v>1167</v>
      </c>
      <c r="C219" s="21" t="s">
        <v>662</v>
      </c>
      <c r="D219" s="22" t="s">
        <v>663</v>
      </c>
      <c r="E219" s="24" t="n">
        <f aca="false">SUM(F219:AB219)</f>
        <v>790000</v>
      </c>
      <c r="F219" s="70" t="n">
        <v>787000</v>
      </c>
      <c r="G219" s="71"/>
      <c r="H219" s="72"/>
      <c r="I219" s="72" t="n">
        <v>0</v>
      </c>
      <c r="J219" s="72"/>
      <c r="K219" s="72"/>
      <c r="L219" s="72"/>
      <c r="M219" s="72"/>
      <c r="N219" s="72"/>
      <c r="O219" s="72" t="n">
        <v>3000</v>
      </c>
      <c r="P219" s="72"/>
      <c r="Q219" s="72"/>
      <c r="R219" s="72"/>
      <c r="S219" s="71"/>
      <c r="T219" s="71"/>
      <c r="U219" s="71"/>
      <c r="V219" s="71"/>
      <c r="W219" s="71"/>
      <c r="X219" s="71"/>
      <c r="Y219" s="71"/>
      <c r="Z219" s="71"/>
      <c r="AA219" s="72"/>
      <c r="AB219" s="73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69"/>
      <c r="AN219" s="69"/>
      <c r="AO219" s="69"/>
      <c r="AP219" s="69"/>
      <c r="AQ219" s="69"/>
      <c r="AR219" s="69"/>
      <c r="AS219" s="69"/>
      <c r="AT219" s="69"/>
      <c r="AU219" s="69"/>
      <c r="AV219" s="69"/>
      <c r="AW219" s="69"/>
      <c r="AX219" s="69"/>
      <c r="AY219" s="69"/>
      <c r="AZ219" s="69"/>
      <c r="BA219" s="69"/>
    </row>
    <row r="220" s="18" customFormat="true" ht="12.75" hidden="false" customHeight="false" outlineLevel="0" collapsed="false">
      <c r="A220" s="19" t="n">
        <v>230</v>
      </c>
      <c r="B220" s="20" t="s">
        <v>114</v>
      </c>
      <c r="C220" s="21" t="s">
        <v>664</v>
      </c>
      <c r="D220" s="22" t="s">
        <v>665</v>
      </c>
      <c r="E220" s="24" t="n">
        <f aca="false">SUM(F220:AB220)</f>
        <v>13792265.6</v>
      </c>
      <c r="F220" s="70" t="n">
        <v>12365000</v>
      </c>
      <c r="G220" s="71"/>
      <c r="H220" s="72"/>
      <c r="I220" s="72" t="n">
        <v>93000</v>
      </c>
      <c r="J220" s="72" t="n">
        <v>35000</v>
      </c>
      <c r="K220" s="72"/>
      <c r="L220" s="72"/>
      <c r="M220" s="72"/>
      <c r="N220" s="72"/>
      <c r="O220" s="72" t="n">
        <v>304000</v>
      </c>
      <c r="P220" s="72"/>
      <c r="Q220" s="72"/>
      <c r="R220" s="72"/>
      <c r="S220" s="71" t="n">
        <v>995265.6</v>
      </c>
      <c r="T220" s="71"/>
      <c r="U220" s="71"/>
      <c r="V220" s="71"/>
      <c r="W220" s="71"/>
      <c r="X220" s="71"/>
      <c r="Y220" s="71"/>
      <c r="Z220" s="71"/>
      <c r="AA220" s="72"/>
      <c r="AB220" s="73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69"/>
      <c r="AN220" s="69"/>
      <c r="AO220" s="69"/>
      <c r="AP220" s="69"/>
      <c r="AQ220" s="69"/>
      <c r="AR220" s="69"/>
      <c r="AS220" s="69"/>
      <c r="AT220" s="69"/>
      <c r="AU220" s="69"/>
      <c r="AV220" s="69"/>
      <c r="AW220" s="69"/>
      <c r="AX220" s="69"/>
      <c r="AY220" s="69"/>
      <c r="AZ220" s="69"/>
      <c r="BA220" s="69"/>
    </row>
    <row r="221" s="18" customFormat="true" ht="12.75" hidden="false" customHeight="false" outlineLevel="0" collapsed="false">
      <c r="A221" s="19" t="n">
        <v>231</v>
      </c>
      <c r="B221" s="20" t="s">
        <v>114</v>
      </c>
      <c r="C221" s="21" t="s">
        <v>666</v>
      </c>
      <c r="D221" s="22" t="s">
        <v>667</v>
      </c>
      <c r="E221" s="24" t="n">
        <f aca="false">SUM(F221:AB221)</f>
        <v>2573000</v>
      </c>
      <c r="F221" s="70" t="n">
        <v>2495000</v>
      </c>
      <c r="G221" s="71"/>
      <c r="H221" s="72"/>
      <c r="I221" s="72" t="n">
        <v>69000</v>
      </c>
      <c r="J221" s="72"/>
      <c r="K221" s="72"/>
      <c r="L221" s="72"/>
      <c r="M221" s="72"/>
      <c r="N221" s="72"/>
      <c r="O221" s="72" t="n">
        <v>9000</v>
      </c>
      <c r="P221" s="72"/>
      <c r="Q221" s="72"/>
      <c r="R221" s="72"/>
      <c r="S221" s="71"/>
      <c r="T221" s="71"/>
      <c r="U221" s="71"/>
      <c r="V221" s="71"/>
      <c r="W221" s="71"/>
      <c r="X221" s="71"/>
      <c r="Y221" s="71"/>
      <c r="Z221" s="71"/>
      <c r="AA221" s="72"/>
      <c r="AB221" s="73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  <c r="AO221" s="69"/>
      <c r="AP221" s="69"/>
      <c r="AQ221" s="69"/>
      <c r="AR221" s="69"/>
      <c r="AS221" s="69"/>
      <c r="AT221" s="69"/>
      <c r="AU221" s="69"/>
      <c r="AV221" s="69"/>
      <c r="AW221" s="69"/>
      <c r="AX221" s="69"/>
      <c r="AY221" s="69"/>
      <c r="AZ221" s="69"/>
      <c r="BA221" s="69"/>
    </row>
    <row r="222" s="18" customFormat="true" ht="12.75" hidden="false" customHeight="false" outlineLevel="0" collapsed="false">
      <c r="A222" s="19" t="n">
        <v>232</v>
      </c>
      <c r="B222" s="20" t="s">
        <v>114</v>
      </c>
      <c r="C222" s="21" t="s">
        <v>668</v>
      </c>
      <c r="D222" s="22" t="s">
        <v>669</v>
      </c>
      <c r="E222" s="24" t="n">
        <f aca="false">SUM(F222:AB222)</f>
        <v>2300000</v>
      </c>
      <c r="F222" s="70" t="n">
        <v>2141000</v>
      </c>
      <c r="G222" s="71"/>
      <c r="H222" s="72"/>
      <c r="I222" s="72" t="n">
        <v>134000</v>
      </c>
      <c r="J222" s="72"/>
      <c r="K222" s="72"/>
      <c r="L222" s="72"/>
      <c r="M222" s="72"/>
      <c r="N222" s="72"/>
      <c r="O222" s="72" t="n">
        <v>25000</v>
      </c>
      <c r="P222" s="72"/>
      <c r="Q222" s="72"/>
      <c r="R222" s="72"/>
      <c r="S222" s="71"/>
      <c r="T222" s="71"/>
      <c r="U222" s="71"/>
      <c r="V222" s="71"/>
      <c r="W222" s="71"/>
      <c r="X222" s="71"/>
      <c r="Y222" s="71"/>
      <c r="Z222" s="71"/>
      <c r="AA222" s="72"/>
      <c r="AB222" s="73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69"/>
      <c r="AN222" s="69"/>
      <c r="AO222" s="69"/>
      <c r="AP222" s="69"/>
      <c r="AQ222" s="69"/>
      <c r="AR222" s="69"/>
      <c r="AS222" s="69"/>
      <c r="AT222" s="69"/>
      <c r="AU222" s="69"/>
      <c r="AV222" s="69"/>
      <c r="AW222" s="69"/>
      <c r="AX222" s="69"/>
      <c r="AY222" s="69"/>
      <c r="AZ222" s="69"/>
      <c r="BA222" s="69"/>
    </row>
    <row r="223" s="18" customFormat="true" ht="12.75" hidden="false" customHeight="false" outlineLevel="0" collapsed="false">
      <c r="A223" s="19" t="n">
        <v>233</v>
      </c>
      <c r="B223" s="20" t="s">
        <v>1168</v>
      </c>
      <c r="C223" s="21" t="s">
        <v>670</v>
      </c>
      <c r="D223" s="22" t="s">
        <v>671</v>
      </c>
      <c r="E223" s="24" t="n">
        <f aca="false">SUM(F223:AB223)</f>
        <v>6403855.8</v>
      </c>
      <c r="F223" s="70" t="n">
        <v>5819000</v>
      </c>
      <c r="G223" s="71"/>
      <c r="H223" s="72"/>
      <c r="I223" s="72" t="n">
        <v>9000</v>
      </c>
      <c r="J223" s="72" t="n">
        <v>10000</v>
      </c>
      <c r="K223" s="72"/>
      <c r="L223" s="72"/>
      <c r="M223" s="72"/>
      <c r="N223" s="72"/>
      <c r="O223" s="72" t="n">
        <v>177000</v>
      </c>
      <c r="P223" s="72"/>
      <c r="Q223" s="72"/>
      <c r="R223" s="72"/>
      <c r="S223" s="71" t="n">
        <v>388855.8</v>
      </c>
      <c r="T223" s="71"/>
      <c r="U223" s="71"/>
      <c r="V223" s="71"/>
      <c r="W223" s="71"/>
      <c r="X223" s="71"/>
      <c r="Y223" s="71"/>
      <c r="Z223" s="71"/>
      <c r="AA223" s="72"/>
      <c r="AB223" s="73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69"/>
      <c r="AT223" s="69"/>
      <c r="AU223" s="69"/>
      <c r="AV223" s="69"/>
      <c r="AW223" s="69"/>
      <c r="AX223" s="69"/>
      <c r="AY223" s="69"/>
      <c r="AZ223" s="69"/>
      <c r="BA223" s="69"/>
    </row>
    <row r="224" s="18" customFormat="true" ht="12.75" hidden="false" customHeight="false" outlineLevel="0" collapsed="false">
      <c r="A224" s="19" t="s">
        <v>672</v>
      </c>
      <c r="B224" s="20" t="s">
        <v>1169</v>
      </c>
      <c r="C224" s="21" t="s">
        <v>673</v>
      </c>
      <c r="D224" s="22" t="s">
        <v>674</v>
      </c>
      <c r="E224" s="24" t="n">
        <f aca="false">SUM(F224:AB224)</f>
        <v>8670651.8</v>
      </c>
      <c r="F224" s="70" t="n">
        <v>7794000</v>
      </c>
      <c r="G224" s="71"/>
      <c r="H224" s="72"/>
      <c r="I224" s="72" t="n">
        <v>97000</v>
      </c>
      <c r="J224" s="72" t="n">
        <v>11000</v>
      </c>
      <c r="K224" s="72"/>
      <c r="L224" s="72"/>
      <c r="M224" s="72"/>
      <c r="N224" s="72"/>
      <c r="O224" s="72" t="n">
        <v>251000</v>
      </c>
      <c r="P224" s="72"/>
      <c r="Q224" s="72"/>
      <c r="R224" s="72"/>
      <c r="S224" s="71" t="n">
        <v>517651.8</v>
      </c>
      <c r="T224" s="71"/>
      <c r="U224" s="71"/>
      <c r="V224" s="71"/>
      <c r="W224" s="71"/>
      <c r="X224" s="71"/>
      <c r="Y224" s="71"/>
      <c r="Z224" s="71"/>
      <c r="AA224" s="72"/>
      <c r="AB224" s="73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69"/>
      <c r="AO224" s="69"/>
      <c r="AP224" s="69"/>
      <c r="AQ224" s="69"/>
      <c r="AR224" s="69"/>
      <c r="AS224" s="69"/>
      <c r="AT224" s="69"/>
      <c r="AU224" s="69"/>
      <c r="AV224" s="69"/>
      <c r="AW224" s="69"/>
      <c r="AX224" s="69"/>
      <c r="AY224" s="69"/>
      <c r="AZ224" s="69"/>
      <c r="BA224" s="69"/>
    </row>
    <row r="225" s="18" customFormat="true" ht="12.75" hidden="false" customHeight="false" outlineLevel="0" collapsed="false">
      <c r="A225" s="19" t="n">
        <v>236</v>
      </c>
      <c r="B225" s="20" t="s">
        <v>220</v>
      </c>
      <c r="C225" s="21" t="s">
        <v>675</v>
      </c>
      <c r="D225" s="22" t="s">
        <v>676</v>
      </c>
      <c r="E225" s="24" t="n">
        <f aca="false">SUM(F225:AB225)</f>
        <v>13801000</v>
      </c>
      <c r="F225" s="70" t="n">
        <v>13300000</v>
      </c>
      <c r="G225" s="71"/>
      <c r="H225" s="72"/>
      <c r="I225" s="72" t="n">
        <v>61000</v>
      </c>
      <c r="J225" s="72" t="n">
        <v>29000</v>
      </c>
      <c r="K225" s="72"/>
      <c r="L225" s="72"/>
      <c r="M225" s="72"/>
      <c r="N225" s="72"/>
      <c r="O225" s="72" t="n">
        <v>411000</v>
      </c>
      <c r="P225" s="72"/>
      <c r="Q225" s="72"/>
      <c r="R225" s="72"/>
      <c r="S225" s="71"/>
      <c r="T225" s="71"/>
      <c r="U225" s="71"/>
      <c r="V225" s="71"/>
      <c r="W225" s="71"/>
      <c r="X225" s="71"/>
      <c r="Y225" s="71"/>
      <c r="Z225" s="71"/>
      <c r="AA225" s="72"/>
      <c r="AB225" s="73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69"/>
      <c r="AN225" s="69"/>
      <c r="AO225" s="69"/>
      <c r="AP225" s="69"/>
      <c r="AQ225" s="69"/>
      <c r="AR225" s="69"/>
      <c r="AS225" s="69"/>
      <c r="AT225" s="69"/>
      <c r="AU225" s="69"/>
      <c r="AV225" s="69"/>
      <c r="AW225" s="69"/>
      <c r="AX225" s="69"/>
      <c r="AY225" s="69"/>
      <c r="AZ225" s="69"/>
      <c r="BA225" s="69"/>
    </row>
    <row r="226" s="18" customFormat="true" ht="12.75" hidden="false" customHeight="false" outlineLevel="0" collapsed="false">
      <c r="A226" s="19" t="n">
        <v>237</v>
      </c>
      <c r="B226" s="20" t="s">
        <v>220</v>
      </c>
      <c r="C226" s="21" t="s">
        <v>677</v>
      </c>
      <c r="D226" s="22" t="s">
        <v>678</v>
      </c>
      <c r="E226" s="24" t="n">
        <f aca="false">SUM(F226:AB226)</f>
        <v>4436995.4</v>
      </c>
      <c r="F226" s="70" t="n">
        <v>3847000</v>
      </c>
      <c r="G226" s="71"/>
      <c r="H226" s="72"/>
      <c r="I226" s="72" t="n">
        <v>270000</v>
      </c>
      <c r="J226" s="72" t="n">
        <v>1000</v>
      </c>
      <c r="K226" s="72"/>
      <c r="L226" s="72"/>
      <c r="M226" s="72"/>
      <c r="N226" s="72"/>
      <c r="O226" s="72" t="n">
        <v>36000</v>
      </c>
      <c r="P226" s="72"/>
      <c r="Q226" s="72"/>
      <c r="R226" s="72"/>
      <c r="S226" s="71" t="n">
        <v>282995.4</v>
      </c>
      <c r="T226" s="71"/>
      <c r="U226" s="71"/>
      <c r="V226" s="71"/>
      <c r="W226" s="71"/>
      <c r="X226" s="71"/>
      <c r="Y226" s="71"/>
      <c r="Z226" s="71"/>
      <c r="AA226" s="72"/>
      <c r="AB226" s="73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69"/>
      <c r="AN226" s="69"/>
      <c r="AO226" s="69"/>
      <c r="AP226" s="69"/>
      <c r="AQ226" s="69"/>
      <c r="AR226" s="69"/>
      <c r="AS226" s="69"/>
      <c r="AT226" s="69"/>
      <c r="AU226" s="69"/>
      <c r="AV226" s="69"/>
      <c r="AW226" s="69"/>
      <c r="AX226" s="69"/>
      <c r="AY226" s="69"/>
      <c r="AZ226" s="69"/>
      <c r="BA226" s="69"/>
    </row>
    <row r="227" s="18" customFormat="true" ht="12.75" hidden="false" customHeight="false" outlineLevel="0" collapsed="false">
      <c r="A227" s="19" t="n">
        <v>238</v>
      </c>
      <c r="B227" s="20" t="s">
        <v>220</v>
      </c>
      <c r="C227" s="21" t="s">
        <v>679</v>
      </c>
      <c r="D227" s="22" t="s">
        <v>680</v>
      </c>
      <c r="E227" s="24" t="n">
        <f aca="false">SUM(F227:AB227)</f>
        <v>6249000</v>
      </c>
      <c r="F227" s="70" t="n">
        <v>6177000</v>
      </c>
      <c r="G227" s="71"/>
      <c r="H227" s="72"/>
      <c r="I227" s="72" t="n">
        <v>12000</v>
      </c>
      <c r="J227" s="72"/>
      <c r="K227" s="72"/>
      <c r="L227" s="72"/>
      <c r="M227" s="72"/>
      <c r="N227" s="72"/>
      <c r="O227" s="72" t="n">
        <v>60000</v>
      </c>
      <c r="P227" s="72"/>
      <c r="Q227" s="72"/>
      <c r="R227" s="72"/>
      <c r="S227" s="71"/>
      <c r="T227" s="71"/>
      <c r="U227" s="71"/>
      <c r="V227" s="71"/>
      <c r="W227" s="71"/>
      <c r="X227" s="71"/>
      <c r="Y227" s="71"/>
      <c r="Z227" s="71"/>
      <c r="AA227" s="72"/>
      <c r="AB227" s="73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69"/>
      <c r="AN227" s="69"/>
      <c r="AO227" s="69"/>
      <c r="AP227" s="69"/>
      <c r="AQ227" s="69"/>
      <c r="AR227" s="69"/>
      <c r="AS227" s="69"/>
      <c r="AT227" s="69"/>
      <c r="AU227" s="69"/>
      <c r="AV227" s="69"/>
      <c r="AW227" s="69"/>
      <c r="AX227" s="69"/>
      <c r="AY227" s="69"/>
      <c r="AZ227" s="69"/>
      <c r="BA227" s="69"/>
    </row>
    <row r="228" s="18" customFormat="true" ht="12.75" hidden="false" customHeight="false" outlineLevel="0" collapsed="false">
      <c r="A228" s="19" t="n">
        <v>239</v>
      </c>
      <c r="B228" s="20" t="s">
        <v>220</v>
      </c>
      <c r="C228" s="21" t="s">
        <v>681</v>
      </c>
      <c r="D228" s="22" t="s">
        <v>682</v>
      </c>
      <c r="E228" s="24" t="n">
        <f aca="false">SUM(F228:AB228)</f>
        <v>4952000</v>
      </c>
      <c r="F228" s="70" t="n">
        <v>4840000</v>
      </c>
      <c r="G228" s="71"/>
      <c r="H228" s="72"/>
      <c r="I228" s="72" t="n">
        <v>0</v>
      </c>
      <c r="J228" s="72"/>
      <c r="K228" s="72"/>
      <c r="L228" s="72"/>
      <c r="M228" s="72"/>
      <c r="N228" s="72"/>
      <c r="O228" s="72" t="n">
        <v>112000</v>
      </c>
      <c r="P228" s="72"/>
      <c r="Q228" s="72"/>
      <c r="R228" s="72"/>
      <c r="S228" s="71"/>
      <c r="T228" s="71"/>
      <c r="U228" s="71"/>
      <c r="V228" s="71"/>
      <c r="W228" s="71"/>
      <c r="X228" s="71"/>
      <c r="Y228" s="71"/>
      <c r="Z228" s="71"/>
      <c r="AA228" s="72"/>
      <c r="AB228" s="73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  <c r="AO228" s="69"/>
      <c r="AP228" s="69"/>
      <c r="AQ228" s="69"/>
      <c r="AR228" s="69"/>
      <c r="AS228" s="69"/>
      <c r="AT228" s="69"/>
      <c r="AU228" s="69"/>
      <c r="AV228" s="69"/>
      <c r="AW228" s="69"/>
      <c r="AX228" s="69"/>
      <c r="AY228" s="69"/>
      <c r="AZ228" s="69"/>
      <c r="BA228" s="69"/>
    </row>
    <row r="229" customFormat="false" ht="12.75" hidden="false" customHeight="false" outlineLevel="0" collapsed="false">
      <c r="A229" s="19" t="n">
        <v>240</v>
      </c>
      <c r="B229" s="20" t="s">
        <v>1170</v>
      </c>
      <c r="C229" s="21" t="s">
        <v>683</v>
      </c>
      <c r="D229" s="22" t="s">
        <v>684</v>
      </c>
      <c r="E229" s="24" t="n">
        <f aca="false">SUM(F229:AB229)</f>
        <v>7754000</v>
      </c>
      <c r="F229" s="70" t="n">
        <v>7573000</v>
      </c>
      <c r="G229" s="71"/>
      <c r="H229" s="72"/>
      <c r="I229" s="72" t="n">
        <v>0</v>
      </c>
      <c r="J229" s="72" t="n">
        <v>11000</v>
      </c>
      <c r="K229" s="72"/>
      <c r="L229" s="72"/>
      <c r="M229" s="72"/>
      <c r="N229" s="72"/>
      <c r="O229" s="72" t="n">
        <v>170000</v>
      </c>
      <c r="P229" s="72"/>
      <c r="Q229" s="72"/>
      <c r="R229" s="72"/>
      <c r="S229" s="71"/>
      <c r="T229" s="71"/>
      <c r="U229" s="71"/>
      <c r="V229" s="71"/>
      <c r="W229" s="71"/>
      <c r="X229" s="71"/>
      <c r="Y229" s="71"/>
      <c r="Z229" s="71"/>
      <c r="AA229" s="72"/>
      <c r="AB229" s="73"/>
    </row>
    <row r="230" s="18" customFormat="true" ht="12.75" hidden="false" customHeight="false" outlineLevel="0" collapsed="false">
      <c r="A230" s="19" t="s">
        <v>685</v>
      </c>
      <c r="B230" s="20" t="s">
        <v>1170</v>
      </c>
      <c r="C230" s="21" t="s">
        <v>686</v>
      </c>
      <c r="D230" s="22" t="s">
        <v>687</v>
      </c>
      <c r="E230" s="24" t="n">
        <f aca="false">SUM(F230:AB230)</f>
        <v>1722000</v>
      </c>
      <c r="F230" s="70" t="n">
        <v>1713000</v>
      </c>
      <c r="G230" s="71"/>
      <c r="H230" s="72"/>
      <c r="I230" s="72" t="n">
        <v>0</v>
      </c>
      <c r="J230" s="72"/>
      <c r="K230" s="72"/>
      <c r="L230" s="72"/>
      <c r="M230" s="72"/>
      <c r="N230" s="72"/>
      <c r="O230" s="72" t="n">
        <v>9000</v>
      </c>
      <c r="P230" s="72"/>
      <c r="Q230" s="72"/>
      <c r="R230" s="72"/>
      <c r="S230" s="71"/>
      <c r="T230" s="71"/>
      <c r="U230" s="71"/>
      <c r="V230" s="71"/>
      <c r="W230" s="71"/>
      <c r="X230" s="71"/>
      <c r="Y230" s="71"/>
      <c r="Z230" s="71"/>
      <c r="AA230" s="72"/>
      <c r="AB230" s="73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69"/>
      <c r="AN230" s="69"/>
      <c r="AO230" s="69"/>
      <c r="AP230" s="69"/>
      <c r="AQ230" s="69"/>
      <c r="AR230" s="69"/>
      <c r="AS230" s="69"/>
      <c r="AT230" s="69"/>
      <c r="AU230" s="69"/>
      <c r="AV230" s="69"/>
      <c r="AW230" s="69"/>
      <c r="AX230" s="69"/>
      <c r="AY230" s="69"/>
      <c r="AZ230" s="69"/>
      <c r="BA230" s="69"/>
    </row>
    <row r="231" s="18" customFormat="true" ht="12.75" hidden="false" customHeight="false" outlineLevel="0" collapsed="false">
      <c r="A231" s="19" t="n">
        <v>241</v>
      </c>
      <c r="B231" s="20" t="s">
        <v>1171</v>
      </c>
      <c r="C231" s="21" t="s">
        <v>688</v>
      </c>
      <c r="D231" s="22" t="s">
        <v>689</v>
      </c>
      <c r="E231" s="24" t="n">
        <f aca="false">SUM(F231:AB231)</f>
        <v>2916472.8</v>
      </c>
      <c r="F231" s="70" t="n">
        <v>2570000</v>
      </c>
      <c r="G231" s="71"/>
      <c r="H231" s="72"/>
      <c r="I231" s="72" t="n">
        <v>0</v>
      </c>
      <c r="J231" s="72" t="n">
        <v>7000</v>
      </c>
      <c r="K231" s="72"/>
      <c r="L231" s="72"/>
      <c r="M231" s="72"/>
      <c r="N231" s="72" t="n">
        <v>12000</v>
      </c>
      <c r="O231" s="72" t="n">
        <v>60000</v>
      </c>
      <c r="P231" s="72"/>
      <c r="Q231" s="72"/>
      <c r="R231" s="72"/>
      <c r="S231" s="71" t="n">
        <v>267472.8</v>
      </c>
      <c r="T231" s="71"/>
      <c r="U231" s="71"/>
      <c r="V231" s="71"/>
      <c r="W231" s="71"/>
      <c r="X231" s="71"/>
      <c r="Y231" s="71"/>
      <c r="Z231" s="71"/>
      <c r="AA231" s="72"/>
      <c r="AB231" s="73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69"/>
      <c r="AN231" s="69"/>
      <c r="AO231" s="69"/>
      <c r="AP231" s="69"/>
      <c r="AQ231" s="69"/>
      <c r="AR231" s="69"/>
      <c r="AS231" s="69"/>
      <c r="AT231" s="69"/>
      <c r="AU231" s="69"/>
      <c r="AV231" s="69"/>
      <c r="AW231" s="69"/>
      <c r="AX231" s="69"/>
      <c r="AY231" s="69"/>
      <c r="AZ231" s="69"/>
      <c r="BA231" s="69"/>
    </row>
    <row r="232" s="18" customFormat="true" ht="12.75" hidden="false" customHeight="false" outlineLevel="0" collapsed="false">
      <c r="A232" s="19" t="n">
        <v>242</v>
      </c>
      <c r="B232" s="20" t="s">
        <v>1172</v>
      </c>
      <c r="C232" s="21" t="s">
        <v>690</v>
      </c>
      <c r="D232" s="22" t="s">
        <v>691</v>
      </c>
      <c r="E232" s="24" t="n">
        <f aca="false">SUM(F232:AB232)</f>
        <v>2534078.4</v>
      </c>
      <c r="F232" s="70" t="n">
        <v>2112000</v>
      </c>
      <c r="G232" s="71"/>
      <c r="H232" s="72"/>
      <c r="I232" s="72" t="n">
        <v>135000</v>
      </c>
      <c r="J232" s="72" t="n">
        <v>4000</v>
      </c>
      <c r="K232" s="72"/>
      <c r="L232" s="72"/>
      <c r="M232" s="72"/>
      <c r="N232" s="72"/>
      <c r="O232" s="72" t="n">
        <v>62000</v>
      </c>
      <c r="P232" s="72"/>
      <c r="Q232" s="72"/>
      <c r="R232" s="72"/>
      <c r="S232" s="71" t="n">
        <v>221078.4</v>
      </c>
      <c r="T232" s="71"/>
      <c r="U232" s="71"/>
      <c r="V232" s="71"/>
      <c r="W232" s="71"/>
      <c r="X232" s="71"/>
      <c r="Y232" s="71"/>
      <c r="Z232" s="71"/>
      <c r="AA232" s="72"/>
      <c r="AB232" s="73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69"/>
      <c r="AN232" s="69"/>
      <c r="AO232" s="69"/>
      <c r="AP232" s="69"/>
      <c r="AQ232" s="69"/>
      <c r="AR232" s="69"/>
      <c r="AS232" s="69"/>
      <c r="AT232" s="69"/>
      <c r="AU232" s="69"/>
      <c r="AV232" s="69"/>
      <c r="AW232" s="69"/>
      <c r="AX232" s="69"/>
      <c r="AY232" s="69"/>
      <c r="AZ232" s="69"/>
      <c r="BA232" s="69"/>
    </row>
    <row r="233" s="18" customFormat="true" ht="12.75" hidden="false" customHeight="false" outlineLevel="0" collapsed="false">
      <c r="A233" s="19" t="n">
        <v>243</v>
      </c>
      <c r="B233" s="20" t="s">
        <v>1173</v>
      </c>
      <c r="C233" s="21" t="s">
        <v>692</v>
      </c>
      <c r="D233" s="22" t="s">
        <v>693</v>
      </c>
      <c r="E233" s="24" t="n">
        <f aca="false">SUM(F233:AB233)</f>
        <v>1685000</v>
      </c>
      <c r="F233" s="70" t="n">
        <v>1622000</v>
      </c>
      <c r="G233" s="71"/>
      <c r="H233" s="72"/>
      <c r="I233" s="72" t="n">
        <v>7000</v>
      </c>
      <c r="J233" s="72"/>
      <c r="K233" s="72"/>
      <c r="L233" s="72"/>
      <c r="M233" s="72"/>
      <c r="N233" s="72"/>
      <c r="O233" s="72" t="n">
        <v>56000</v>
      </c>
      <c r="P233" s="72"/>
      <c r="Q233" s="72"/>
      <c r="R233" s="72"/>
      <c r="S233" s="71"/>
      <c r="T233" s="71"/>
      <c r="U233" s="71"/>
      <c r="V233" s="71"/>
      <c r="W233" s="71"/>
      <c r="X233" s="71"/>
      <c r="Y233" s="71"/>
      <c r="Z233" s="71"/>
      <c r="AA233" s="72"/>
      <c r="AB233" s="73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  <c r="AO233" s="69"/>
      <c r="AP233" s="69"/>
      <c r="AQ233" s="69"/>
      <c r="AR233" s="69"/>
      <c r="AS233" s="69"/>
      <c r="AT233" s="69"/>
      <c r="AU233" s="69"/>
      <c r="AV233" s="69"/>
      <c r="AW233" s="69"/>
      <c r="AX233" s="69"/>
      <c r="AY233" s="69"/>
      <c r="AZ233" s="69"/>
      <c r="BA233" s="69"/>
    </row>
    <row r="234" s="18" customFormat="true" ht="12.75" hidden="false" customHeight="false" outlineLevel="0" collapsed="false">
      <c r="A234" s="19" t="n">
        <v>244</v>
      </c>
      <c r="B234" s="20" t="s">
        <v>111</v>
      </c>
      <c r="C234" s="21" t="s">
        <v>694</v>
      </c>
      <c r="D234" s="22" t="s">
        <v>695</v>
      </c>
      <c r="E234" s="24" t="n">
        <f aca="false">SUM(F234:AB234)</f>
        <v>10984068.8</v>
      </c>
      <c r="F234" s="70" t="n">
        <v>9810000</v>
      </c>
      <c r="G234" s="71"/>
      <c r="H234" s="72"/>
      <c r="I234" s="72" t="n">
        <v>218000</v>
      </c>
      <c r="J234" s="72" t="n">
        <v>24000</v>
      </c>
      <c r="K234" s="72"/>
      <c r="L234" s="72"/>
      <c r="M234" s="72"/>
      <c r="N234" s="72"/>
      <c r="O234" s="72" t="n">
        <v>195000</v>
      </c>
      <c r="P234" s="72"/>
      <c r="Q234" s="72"/>
      <c r="R234" s="72"/>
      <c r="S234" s="71" t="n">
        <v>737068.8</v>
      </c>
      <c r="T234" s="71"/>
      <c r="U234" s="71"/>
      <c r="V234" s="71"/>
      <c r="W234" s="71"/>
      <c r="X234" s="71"/>
      <c r="Y234" s="71"/>
      <c r="Z234" s="71"/>
      <c r="AA234" s="72"/>
      <c r="AB234" s="73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69"/>
      <c r="AN234" s="69"/>
      <c r="AO234" s="69"/>
      <c r="AP234" s="69"/>
      <c r="AQ234" s="69"/>
      <c r="AR234" s="69"/>
      <c r="AS234" s="69"/>
      <c r="AT234" s="69"/>
      <c r="AU234" s="69"/>
      <c r="AV234" s="69"/>
      <c r="AW234" s="69"/>
      <c r="AX234" s="69"/>
      <c r="AY234" s="69"/>
      <c r="AZ234" s="69"/>
      <c r="BA234" s="69"/>
    </row>
    <row r="235" s="18" customFormat="true" ht="12.75" hidden="false" customHeight="false" outlineLevel="0" collapsed="false">
      <c r="A235" s="19" t="n">
        <v>245</v>
      </c>
      <c r="B235" s="20" t="s">
        <v>111</v>
      </c>
      <c r="C235" s="21" t="s">
        <v>696</v>
      </c>
      <c r="D235" s="22" t="s">
        <v>697</v>
      </c>
      <c r="E235" s="24" t="n">
        <f aca="false">SUM(F235:AB235)</f>
        <v>3663000</v>
      </c>
      <c r="F235" s="70" t="n">
        <v>3562000</v>
      </c>
      <c r="G235" s="71"/>
      <c r="H235" s="72"/>
      <c r="I235" s="72" t="n">
        <v>66000</v>
      </c>
      <c r="J235" s="72"/>
      <c r="K235" s="72"/>
      <c r="L235" s="72"/>
      <c r="M235" s="72"/>
      <c r="N235" s="72"/>
      <c r="O235" s="72" t="n">
        <v>35000</v>
      </c>
      <c r="P235" s="72"/>
      <c r="Q235" s="72"/>
      <c r="R235" s="72"/>
      <c r="S235" s="71"/>
      <c r="T235" s="71"/>
      <c r="U235" s="71"/>
      <c r="V235" s="71"/>
      <c r="W235" s="71"/>
      <c r="X235" s="71"/>
      <c r="Y235" s="71"/>
      <c r="Z235" s="71"/>
      <c r="AA235" s="72"/>
      <c r="AB235" s="73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69"/>
      <c r="AN235" s="69"/>
      <c r="AO235" s="69"/>
      <c r="AP235" s="69"/>
      <c r="AQ235" s="69"/>
      <c r="AR235" s="69"/>
      <c r="AS235" s="69"/>
      <c r="AT235" s="69"/>
      <c r="AU235" s="69"/>
      <c r="AV235" s="69"/>
      <c r="AW235" s="69"/>
      <c r="AX235" s="69"/>
      <c r="AY235" s="69"/>
      <c r="AZ235" s="69"/>
      <c r="BA235" s="69"/>
    </row>
    <row r="236" s="18" customFormat="true" ht="12.75" hidden="false" customHeight="false" outlineLevel="0" collapsed="false">
      <c r="A236" s="19" t="n">
        <v>246</v>
      </c>
      <c r="B236" s="20" t="s">
        <v>111</v>
      </c>
      <c r="C236" s="21" t="s">
        <v>698</v>
      </c>
      <c r="D236" s="22" t="s">
        <v>699</v>
      </c>
      <c r="E236" s="24" t="n">
        <f aca="false">SUM(F236:AB236)</f>
        <v>4598000</v>
      </c>
      <c r="F236" s="70" t="n">
        <v>4557000</v>
      </c>
      <c r="G236" s="71"/>
      <c r="H236" s="72"/>
      <c r="I236" s="72" t="n">
        <v>0</v>
      </c>
      <c r="J236" s="72"/>
      <c r="K236" s="72"/>
      <c r="L236" s="72"/>
      <c r="M236" s="72"/>
      <c r="N236" s="72"/>
      <c r="O236" s="72" t="n">
        <v>41000</v>
      </c>
      <c r="P236" s="72"/>
      <c r="Q236" s="72"/>
      <c r="R236" s="72"/>
      <c r="S236" s="71"/>
      <c r="T236" s="71"/>
      <c r="U236" s="71"/>
      <c r="V236" s="71"/>
      <c r="W236" s="71"/>
      <c r="X236" s="71"/>
      <c r="Y236" s="71"/>
      <c r="Z236" s="71"/>
      <c r="AA236" s="72"/>
      <c r="AB236" s="73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  <c r="AN236" s="69"/>
      <c r="AO236" s="69"/>
      <c r="AP236" s="69"/>
      <c r="AQ236" s="69"/>
      <c r="AR236" s="69"/>
      <c r="AS236" s="69"/>
      <c r="AT236" s="69"/>
      <c r="AU236" s="69"/>
      <c r="AV236" s="69"/>
      <c r="AW236" s="69"/>
      <c r="AX236" s="69"/>
      <c r="AY236" s="69"/>
      <c r="AZ236" s="69"/>
      <c r="BA236" s="69"/>
    </row>
    <row r="237" s="18" customFormat="true" ht="12.75" hidden="false" customHeight="false" outlineLevel="0" collapsed="false">
      <c r="A237" s="19" t="n">
        <v>247</v>
      </c>
      <c r="B237" s="20" t="s">
        <v>1174</v>
      </c>
      <c r="C237" s="21" t="s">
        <v>700</v>
      </c>
      <c r="D237" s="22" t="s">
        <v>701</v>
      </c>
      <c r="E237" s="24" t="n">
        <f aca="false">SUM(F237:AB237)</f>
        <v>837000</v>
      </c>
      <c r="F237" s="70" t="n">
        <v>830000</v>
      </c>
      <c r="G237" s="71"/>
      <c r="H237" s="72"/>
      <c r="I237" s="72" t="n">
        <v>0</v>
      </c>
      <c r="J237" s="72"/>
      <c r="K237" s="72"/>
      <c r="L237" s="72"/>
      <c r="M237" s="72"/>
      <c r="N237" s="72"/>
      <c r="O237" s="72" t="n">
        <v>7000</v>
      </c>
      <c r="P237" s="72"/>
      <c r="Q237" s="72"/>
      <c r="R237" s="72"/>
      <c r="S237" s="71"/>
      <c r="T237" s="71"/>
      <c r="U237" s="71"/>
      <c r="V237" s="71"/>
      <c r="W237" s="71"/>
      <c r="X237" s="71"/>
      <c r="Y237" s="71"/>
      <c r="Z237" s="71"/>
      <c r="AA237" s="72"/>
      <c r="AB237" s="73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  <c r="AT237" s="69"/>
      <c r="AU237" s="69"/>
      <c r="AV237" s="69"/>
      <c r="AW237" s="69"/>
      <c r="AX237" s="69"/>
      <c r="AY237" s="69"/>
      <c r="AZ237" s="69"/>
      <c r="BA237" s="69"/>
    </row>
    <row r="238" s="18" customFormat="true" ht="12.75" hidden="false" customHeight="false" outlineLevel="0" collapsed="false">
      <c r="A238" s="19" t="n">
        <v>248</v>
      </c>
      <c r="B238" s="20" t="s">
        <v>1175</v>
      </c>
      <c r="C238" s="21" t="s">
        <v>702</v>
      </c>
      <c r="D238" s="22" t="s">
        <v>703</v>
      </c>
      <c r="E238" s="24" t="n">
        <f aca="false">SUM(F238:AB238)</f>
        <v>9395108</v>
      </c>
      <c r="F238" s="70" t="n">
        <v>8464000</v>
      </c>
      <c r="G238" s="71"/>
      <c r="H238" s="72"/>
      <c r="I238" s="72" t="n">
        <v>171000</v>
      </c>
      <c r="J238" s="72" t="n">
        <v>12000</v>
      </c>
      <c r="K238" s="72"/>
      <c r="L238" s="72"/>
      <c r="M238" s="72"/>
      <c r="N238" s="72"/>
      <c r="O238" s="72" t="n">
        <v>208000</v>
      </c>
      <c r="P238" s="72"/>
      <c r="Q238" s="72"/>
      <c r="R238" s="72"/>
      <c r="S238" s="71" t="n">
        <v>540108</v>
      </c>
      <c r="T238" s="71"/>
      <c r="U238" s="71"/>
      <c r="V238" s="71"/>
      <c r="W238" s="71"/>
      <c r="X238" s="71"/>
      <c r="Y238" s="71"/>
      <c r="Z238" s="71"/>
      <c r="AA238" s="72"/>
      <c r="AB238" s="73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69"/>
      <c r="AT238" s="69"/>
      <c r="AU238" s="69"/>
      <c r="AV238" s="69"/>
      <c r="AW238" s="69"/>
      <c r="AX238" s="69"/>
      <c r="AY238" s="69"/>
      <c r="AZ238" s="69"/>
      <c r="BA238" s="69"/>
    </row>
    <row r="239" s="18" customFormat="true" ht="12.75" hidden="false" customHeight="false" outlineLevel="0" collapsed="false">
      <c r="A239" s="19" t="n">
        <v>249</v>
      </c>
      <c r="B239" s="20" t="s">
        <v>1176</v>
      </c>
      <c r="C239" s="21" t="s">
        <v>705</v>
      </c>
      <c r="D239" s="22" t="s">
        <v>706</v>
      </c>
      <c r="E239" s="24" t="n">
        <f aca="false">SUM(F239:AB239)</f>
        <v>5326464.2</v>
      </c>
      <c r="F239" s="70" t="n">
        <v>4645000</v>
      </c>
      <c r="G239" s="71"/>
      <c r="H239" s="72"/>
      <c r="I239" s="72" t="n">
        <v>8000</v>
      </c>
      <c r="J239" s="72" t="n">
        <v>8000</v>
      </c>
      <c r="K239" s="72"/>
      <c r="L239" s="72"/>
      <c r="M239" s="72"/>
      <c r="N239" s="72"/>
      <c r="O239" s="72" t="n">
        <v>231000</v>
      </c>
      <c r="P239" s="72"/>
      <c r="Q239" s="72"/>
      <c r="R239" s="72"/>
      <c r="S239" s="71" t="n">
        <v>434464.2</v>
      </c>
      <c r="T239" s="71"/>
      <c r="U239" s="71"/>
      <c r="V239" s="71"/>
      <c r="W239" s="71"/>
      <c r="X239" s="71"/>
      <c r="Y239" s="71"/>
      <c r="Z239" s="71"/>
      <c r="AA239" s="72"/>
      <c r="AB239" s="73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/>
      <c r="AT239" s="69"/>
      <c r="AU239" s="69"/>
      <c r="AV239" s="69"/>
      <c r="AW239" s="69"/>
      <c r="AX239" s="69"/>
      <c r="AY239" s="69"/>
      <c r="AZ239" s="69"/>
      <c r="BA239" s="69"/>
    </row>
    <row r="240" s="18" customFormat="true" ht="12.75" hidden="false" customHeight="false" outlineLevel="0" collapsed="false">
      <c r="A240" s="19" t="n">
        <v>250</v>
      </c>
      <c r="B240" s="20" t="s">
        <v>1177</v>
      </c>
      <c r="C240" s="21" t="s">
        <v>707</v>
      </c>
      <c r="D240" s="22" t="s">
        <v>708</v>
      </c>
      <c r="E240" s="24" t="n">
        <f aca="false">SUM(F240:AB240)</f>
        <v>1583000</v>
      </c>
      <c r="F240" s="70" t="n">
        <v>1563000</v>
      </c>
      <c r="G240" s="71"/>
      <c r="H240" s="72"/>
      <c r="I240" s="72" t="n">
        <v>8000</v>
      </c>
      <c r="J240" s="72"/>
      <c r="K240" s="72"/>
      <c r="L240" s="72"/>
      <c r="M240" s="72"/>
      <c r="N240" s="72"/>
      <c r="O240" s="72" t="n">
        <v>12000</v>
      </c>
      <c r="P240" s="72"/>
      <c r="Q240" s="72"/>
      <c r="R240" s="72"/>
      <c r="S240" s="71"/>
      <c r="T240" s="71"/>
      <c r="U240" s="71"/>
      <c r="V240" s="71"/>
      <c r="W240" s="71"/>
      <c r="X240" s="71"/>
      <c r="Y240" s="71"/>
      <c r="Z240" s="71"/>
      <c r="AA240" s="72"/>
      <c r="AB240" s="73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69"/>
      <c r="AN240" s="69"/>
      <c r="AO240" s="69"/>
      <c r="AP240" s="69"/>
      <c r="AQ240" s="69"/>
      <c r="AR240" s="69"/>
      <c r="AS240" s="69"/>
      <c r="AT240" s="69"/>
      <c r="AU240" s="69"/>
      <c r="AV240" s="69"/>
      <c r="AW240" s="69"/>
      <c r="AX240" s="69"/>
      <c r="AY240" s="69"/>
      <c r="AZ240" s="69"/>
      <c r="BA240" s="69"/>
    </row>
    <row r="241" s="18" customFormat="true" ht="12.75" hidden="false" customHeight="false" outlineLevel="0" collapsed="false">
      <c r="A241" s="19" t="n">
        <v>251</v>
      </c>
      <c r="B241" s="20" t="s">
        <v>1178</v>
      </c>
      <c r="C241" s="21" t="s">
        <v>709</v>
      </c>
      <c r="D241" s="22" t="s">
        <v>710</v>
      </c>
      <c r="E241" s="24" t="n">
        <f aca="false">SUM(F241:AB241)</f>
        <v>10241959.4</v>
      </c>
      <c r="F241" s="70" t="n">
        <v>9212000</v>
      </c>
      <c r="G241" s="71"/>
      <c r="H241" s="72"/>
      <c r="I241" s="72" t="n">
        <v>90000</v>
      </c>
      <c r="J241" s="72" t="n">
        <v>14000</v>
      </c>
      <c r="K241" s="72"/>
      <c r="L241" s="72"/>
      <c r="M241" s="72"/>
      <c r="N241" s="72"/>
      <c r="O241" s="72" t="n">
        <v>331000</v>
      </c>
      <c r="P241" s="72"/>
      <c r="Q241" s="72"/>
      <c r="R241" s="72"/>
      <c r="S241" s="71" t="n">
        <v>594959.4</v>
      </c>
      <c r="T241" s="71"/>
      <c r="U241" s="71"/>
      <c r="V241" s="71"/>
      <c r="W241" s="71"/>
      <c r="X241" s="71"/>
      <c r="Y241" s="71"/>
      <c r="Z241" s="71"/>
      <c r="AA241" s="72"/>
      <c r="AB241" s="73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  <c r="AO241" s="69"/>
      <c r="AP241" s="69"/>
      <c r="AQ241" s="69"/>
      <c r="AR241" s="69"/>
      <c r="AS241" s="69"/>
      <c r="AT241" s="69"/>
      <c r="AU241" s="69"/>
      <c r="AV241" s="69"/>
      <c r="AW241" s="69"/>
      <c r="AX241" s="69"/>
      <c r="AY241" s="69"/>
      <c r="AZ241" s="69"/>
      <c r="BA241" s="69"/>
    </row>
    <row r="242" s="18" customFormat="true" ht="12.75" hidden="false" customHeight="false" outlineLevel="0" collapsed="false">
      <c r="A242" s="19" t="n">
        <v>252</v>
      </c>
      <c r="B242" s="20" t="s">
        <v>105</v>
      </c>
      <c r="C242" s="21" t="s">
        <v>711</v>
      </c>
      <c r="D242" s="22" t="s">
        <v>712</v>
      </c>
      <c r="E242" s="24" t="n">
        <f aca="false">SUM(F242:AB242)</f>
        <v>15776960.4</v>
      </c>
      <c r="F242" s="70" t="n">
        <v>14198000</v>
      </c>
      <c r="G242" s="71"/>
      <c r="H242" s="72"/>
      <c r="I242" s="72" t="n">
        <v>14000</v>
      </c>
      <c r="J242" s="72" t="n">
        <v>22000</v>
      </c>
      <c r="K242" s="72"/>
      <c r="L242" s="72"/>
      <c r="M242" s="72"/>
      <c r="N242" s="72"/>
      <c r="O242" s="72" t="n">
        <v>337000</v>
      </c>
      <c r="P242" s="72"/>
      <c r="Q242" s="72"/>
      <c r="R242" s="72"/>
      <c r="S242" s="71" t="n">
        <v>1118480.4</v>
      </c>
      <c r="T242" s="71"/>
      <c r="U242" s="71"/>
      <c r="V242" s="71"/>
      <c r="W242" s="71"/>
      <c r="X242" s="71"/>
      <c r="Y242" s="71"/>
      <c r="Z242" s="71"/>
      <c r="AA242" s="72"/>
      <c r="AB242" s="73" t="n">
        <v>87480</v>
      </c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  <c r="AO242" s="69"/>
      <c r="AP242" s="69"/>
      <c r="AQ242" s="69"/>
      <c r="AR242" s="69"/>
      <c r="AS242" s="69"/>
      <c r="AT242" s="69"/>
      <c r="AU242" s="69"/>
      <c r="AV242" s="69"/>
      <c r="AW242" s="69"/>
      <c r="AX242" s="69"/>
      <c r="AY242" s="69"/>
      <c r="AZ242" s="69"/>
      <c r="BA242" s="69"/>
    </row>
    <row r="243" s="18" customFormat="true" ht="12.75" hidden="false" customHeight="false" outlineLevel="0" collapsed="false">
      <c r="A243" s="19" t="n">
        <v>253</v>
      </c>
      <c r="B243" s="20" t="s">
        <v>105</v>
      </c>
      <c r="C243" s="21" t="s">
        <v>713</v>
      </c>
      <c r="D243" s="22" t="s">
        <v>714</v>
      </c>
      <c r="E243" s="24" t="n">
        <f aca="false">SUM(F243:AB243)</f>
        <v>3950000</v>
      </c>
      <c r="F243" s="70" t="n">
        <v>3894000</v>
      </c>
      <c r="G243" s="71"/>
      <c r="H243" s="72"/>
      <c r="I243" s="72" t="n">
        <v>8000</v>
      </c>
      <c r="J243" s="72"/>
      <c r="K243" s="72"/>
      <c r="L243" s="72"/>
      <c r="M243" s="72"/>
      <c r="N243" s="72"/>
      <c r="O243" s="72" t="n">
        <v>48000</v>
      </c>
      <c r="P243" s="72"/>
      <c r="Q243" s="72"/>
      <c r="R243" s="72"/>
      <c r="S243" s="71"/>
      <c r="T243" s="71"/>
      <c r="U243" s="71"/>
      <c r="V243" s="71"/>
      <c r="W243" s="71"/>
      <c r="X243" s="71"/>
      <c r="Y243" s="71"/>
      <c r="Z243" s="71"/>
      <c r="AA243" s="72"/>
      <c r="AB243" s="73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69"/>
      <c r="AN243" s="69"/>
      <c r="AO243" s="69"/>
      <c r="AP243" s="69"/>
      <c r="AQ243" s="69"/>
      <c r="AR243" s="69"/>
      <c r="AS243" s="69"/>
      <c r="AT243" s="69"/>
      <c r="AU243" s="69"/>
      <c r="AV243" s="69"/>
      <c r="AW243" s="69"/>
      <c r="AX243" s="69"/>
      <c r="AY243" s="69"/>
      <c r="AZ243" s="69"/>
      <c r="BA243" s="69"/>
    </row>
    <row r="244" s="18" customFormat="true" ht="12.75" hidden="false" customHeight="false" outlineLevel="0" collapsed="false">
      <c r="A244" s="19" t="n">
        <v>254</v>
      </c>
      <c r="B244" s="20" t="s">
        <v>105</v>
      </c>
      <c r="C244" s="21" t="s">
        <v>715</v>
      </c>
      <c r="D244" s="22" t="s">
        <v>716</v>
      </c>
      <c r="E244" s="24" t="n">
        <f aca="false">SUM(F244:AB244)</f>
        <v>2675000</v>
      </c>
      <c r="F244" s="70" t="n">
        <v>2646000</v>
      </c>
      <c r="G244" s="71"/>
      <c r="H244" s="72"/>
      <c r="I244" s="72" t="n">
        <v>8000</v>
      </c>
      <c r="J244" s="72"/>
      <c r="K244" s="72"/>
      <c r="L244" s="72"/>
      <c r="M244" s="72"/>
      <c r="N244" s="72"/>
      <c r="O244" s="72" t="n">
        <v>21000</v>
      </c>
      <c r="P244" s="72"/>
      <c r="Q244" s="72"/>
      <c r="R244" s="72"/>
      <c r="S244" s="71"/>
      <c r="T244" s="71"/>
      <c r="U244" s="71"/>
      <c r="V244" s="71"/>
      <c r="W244" s="71"/>
      <c r="X244" s="71"/>
      <c r="Y244" s="71"/>
      <c r="Z244" s="71"/>
      <c r="AA244" s="72"/>
      <c r="AB244" s="73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69"/>
      <c r="AN244" s="69"/>
      <c r="AO244" s="69"/>
      <c r="AP244" s="69"/>
      <c r="AQ244" s="69"/>
      <c r="AR244" s="69"/>
      <c r="AS244" s="69"/>
      <c r="AT244" s="69"/>
      <c r="AU244" s="69"/>
      <c r="AV244" s="69"/>
      <c r="AW244" s="69"/>
      <c r="AX244" s="69"/>
      <c r="AY244" s="69"/>
      <c r="AZ244" s="69"/>
      <c r="BA244" s="69"/>
    </row>
    <row r="245" s="18" customFormat="true" ht="12.75" hidden="false" customHeight="false" outlineLevel="0" collapsed="false">
      <c r="A245" s="19" t="s">
        <v>717</v>
      </c>
      <c r="B245" s="20" t="s">
        <v>1179</v>
      </c>
      <c r="C245" s="21" t="s">
        <v>718</v>
      </c>
      <c r="D245" s="22" t="s">
        <v>719</v>
      </c>
      <c r="E245" s="24" t="n">
        <f aca="false">SUM(F245:AB245)</f>
        <v>2266000</v>
      </c>
      <c r="F245" s="70" t="n">
        <v>2240000</v>
      </c>
      <c r="G245" s="71"/>
      <c r="H245" s="72"/>
      <c r="I245" s="72" t="n">
        <v>0</v>
      </c>
      <c r="J245" s="72" t="n">
        <v>5000</v>
      </c>
      <c r="K245" s="72"/>
      <c r="L245" s="72"/>
      <c r="M245" s="72"/>
      <c r="N245" s="72"/>
      <c r="O245" s="72" t="n">
        <v>21000</v>
      </c>
      <c r="P245" s="72"/>
      <c r="Q245" s="72"/>
      <c r="R245" s="72"/>
      <c r="S245" s="71"/>
      <c r="T245" s="71"/>
      <c r="U245" s="71"/>
      <c r="V245" s="71"/>
      <c r="W245" s="71"/>
      <c r="X245" s="71"/>
      <c r="Y245" s="71"/>
      <c r="Z245" s="71"/>
      <c r="AA245" s="72"/>
      <c r="AB245" s="73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9"/>
      <c r="AY245" s="69"/>
      <c r="AZ245" s="69"/>
      <c r="BA245" s="69"/>
    </row>
    <row r="246" s="18" customFormat="true" ht="12.75" hidden="false" customHeight="false" outlineLevel="0" collapsed="false">
      <c r="A246" s="19" t="n">
        <v>256</v>
      </c>
      <c r="B246" s="20" t="s">
        <v>1180</v>
      </c>
      <c r="C246" s="21" t="s">
        <v>720</v>
      </c>
      <c r="D246" s="22" t="s">
        <v>721</v>
      </c>
      <c r="E246" s="24" t="n">
        <f aca="false">SUM(F246:AB246)</f>
        <v>11731323.6</v>
      </c>
      <c r="F246" s="70" t="n">
        <v>10274000</v>
      </c>
      <c r="G246" s="71"/>
      <c r="H246" s="72"/>
      <c r="I246" s="72" t="n">
        <v>287000</v>
      </c>
      <c r="J246" s="72" t="n">
        <v>19000</v>
      </c>
      <c r="K246" s="72"/>
      <c r="L246" s="72"/>
      <c r="M246" s="72"/>
      <c r="N246" s="72"/>
      <c r="O246" s="72" t="n">
        <v>490000</v>
      </c>
      <c r="P246" s="72"/>
      <c r="Q246" s="72"/>
      <c r="R246" s="72"/>
      <c r="S246" s="71" t="n">
        <v>661323.6</v>
      </c>
      <c r="T246" s="71"/>
      <c r="U246" s="71"/>
      <c r="V246" s="71"/>
      <c r="W246" s="71"/>
      <c r="X246" s="71"/>
      <c r="Y246" s="71"/>
      <c r="Z246" s="71"/>
      <c r="AA246" s="72"/>
      <c r="AB246" s="73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69"/>
      <c r="AZ246" s="69"/>
      <c r="BA246" s="69"/>
    </row>
    <row r="247" s="18" customFormat="true" ht="12.75" hidden="false" customHeight="false" outlineLevel="0" collapsed="false">
      <c r="A247" s="19" t="n">
        <v>257</v>
      </c>
      <c r="B247" s="20" t="s">
        <v>1181</v>
      </c>
      <c r="C247" s="21" t="s">
        <v>722</v>
      </c>
      <c r="D247" s="22" t="s">
        <v>723</v>
      </c>
      <c r="E247" s="24" t="n">
        <f aca="false">SUM(F247:AB247)</f>
        <v>5708000</v>
      </c>
      <c r="F247" s="70" t="n">
        <v>5544000</v>
      </c>
      <c r="G247" s="71"/>
      <c r="H247" s="72"/>
      <c r="I247" s="72" t="n">
        <v>11000</v>
      </c>
      <c r="J247" s="72" t="n">
        <v>11000</v>
      </c>
      <c r="K247" s="72"/>
      <c r="L247" s="72"/>
      <c r="M247" s="72"/>
      <c r="N247" s="72"/>
      <c r="O247" s="72" t="n">
        <v>142000</v>
      </c>
      <c r="P247" s="72"/>
      <c r="Q247" s="72"/>
      <c r="R247" s="72"/>
      <c r="S247" s="71"/>
      <c r="T247" s="71"/>
      <c r="U247" s="71"/>
      <c r="V247" s="71"/>
      <c r="W247" s="71"/>
      <c r="X247" s="71"/>
      <c r="Y247" s="71"/>
      <c r="Z247" s="71"/>
      <c r="AA247" s="72"/>
      <c r="AB247" s="73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69"/>
      <c r="AN247" s="69"/>
      <c r="AO247" s="69"/>
      <c r="AP247" s="69"/>
      <c r="AQ247" s="69"/>
      <c r="AR247" s="69"/>
      <c r="AS247" s="69"/>
      <c r="AT247" s="69"/>
      <c r="AU247" s="69"/>
      <c r="AV247" s="69"/>
      <c r="AW247" s="69"/>
      <c r="AX247" s="69"/>
      <c r="AY247" s="69"/>
      <c r="AZ247" s="69"/>
      <c r="BA247" s="69"/>
    </row>
    <row r="248" s="18" customFormat="true" ht="12.75" hidden="false" customHeight="false" outlineLevel="0" collapsed="false">
      <c r="A248" s="19" t="s">
        <v>724</v>
      </c>
      <c r="B248" s="20" t="s">
        <v>1182</v>
      </c>
      <c r="C248" s="21" t="s">
        <v>725</v>
      </c>
      <c r="D248" s="22" t="s">
        <v>726</v>
      </c>
      <c r="E248" s="24" t="n">
        <f aca="false">SUM(F248:AB248)</f>
        <v>2363755.2</v>
      </c>
      <c r="F248" s="70" t="n">
        <v>1993000</v>
      </c>
      <c r="G248" s="71"/>
      <c r="H248" s="72"/>
      <c r="I248" s="72" t="n">
        <v>0</v>
      </c>
      <c r="J248" s="72" t="n">
        <v>12000</v>
      </c>
      <c r="K248" s="72"/>
      <c r="L248" s="72"/>
      <c r="M248" s="72"/>
      <c r="N248" s="72"/>
      <c r="O248" s="72" t="n">
        <v>68000</v>
      </c>
      <c r="P248" s="72"/>
      <c r="Q248" s="72"/>
      <c r="R248" s="72"/>
      <c r="S248" s="71" t="n">
        <v>290755.2</v>
      </c>
      <c r="T248" s="71"/>
      <c r="U248" s="71"/>
      <c r="V248" s="71"/>
      <c r="W248" s="71"/>
      <c r="X248" s="71"/>
      <c r="Y248" s="71"/>
      <c r="Z248" s="71"/>
      <c r="AA248" s="72"/>
      <c r="AB248" s="73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  <c r="AO248" s="69"/>
      <c r="AP248" s="69"/>
      <c r="AQ248" s="69"/>
      <c r="AR248" s="69"/>
      <c r="AS248" s="69"/>
      <c r="AT248" s="69"/>
      <c r="AU248" s="69"/>
      <c r="AV248" s="69"/>
      <c r="AW248" s="69"/>
      <c r="AX248" s="69"/>
      <c r="AY248" s="69"/>
      <c r="AZ248" s="69"/>
      <c r="BA248" s="69"/>
    </row>
    <row r="249" s="18" customFormat="true" ht="12.75" hidden="false" customHeight="false" outlineLevel="0" collapsed="false">
      <c r="A249" s="19" t="s">
        <v>727</v>
      </c>
      <c r="B249" s="20" t="s">
        <v>1182</v>
      </c>
      <c r="C249" s="21" t="s">
        <v>728</v>
      </c>
      <c r="D249" s="22" t="s">
        <v>729</v>
      </c>
      <c r="E249" s="24" t="n">
        <f aca="false">SUM(F249:AB249)</f>
        <v>1472000</v>
      </c>
      <c r="F249" s="70" t="n">
        <v>1447000</v>
      </c>
      <c r="G249" s="71"/>
      <c r="H249" s="72"/>
      <c r="I249" s="72" t="n">
        <v>20000</v>
      </c>
      <c r="J249" s="72"/>
      <c r="K249" s="72"/>
      <c r="L249" s="72"/>
      <c r="M249" s="72"/>
      <c r="N249" s="72"/>
      <c r="O249" s="72" t="n">
        <v>5000</v>
      </c>
      <c r="P249" s="72"/>
      <c r="Q249" s="72"/>
      <c r="R249" s="72"/>
      <c r="S249" s="71"/>
      <c r="T249" s="71"/>
      <c r="U249" s="71"/>
      <c r="V249" s="71"/>
      <c r="W249" s="71"/>
      <c r="X249" s="71"/>
      <c r="Y249" s="71"/>
      <c r="Z249" s="71"/>
      <c r="AA249" s="72"/>
      <c r="AB249" s="73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AS249" s="69"/>
      <c r="AT249" s="69"/>
      <c r="AU249" s="69"/>
      <c r="AV249" s="69"/>
      <c r="AW249" s="69"/>
      <c r="AX249" s="69"/>
      <c r="AY249" s="69"/>
      <c r="AZ249" s="69"/>
      <c r="BA249" s="69"/>
    </row>
    <row r="250" s="18" customFormat="true" ht="12.75" hidden="false" customHeight="false" outlineLevel="0" collapsed="false">
      <c r="A250" s="19" t="n">
        <v>259</v>
      </c>
      <c r="B250" s="20" t="s">
        <v>1183</v>
      </c>
      <c r="C250" s="21" t="s">
        <v>730</v>
      </c>
      <c r="D250" s="22" t="s">
        <v>731</v>
      </c>
      <c r="E250" s="24" t="n">
        <f aca="false">SUM(F250:AB250)</f>
        <v>9385996.8</v>
      </c>
      <c r="F250" s="70" t="n">
        <v>8618000</v>
      </c>
      <c r="G250" s="71"/>
      <c r="H250" s="72"/>
      <c r="I250" s="72" t="n">
        <v>0</v>
      </c>
      <c r="J250" s="72" t="n">
        <v>18000</v>
      </c>
      <c r="K250" s="72"/>
      <c r="L250" s="72"/>
      <c r="M250" s="72"/>
      <c r="N250" s="72"/>
      <c r="O250" s="72" t="n">
        <v>232000</v>
      </c>
      <c r="P250" s="72"/>
      <c r="Q250" s="72"/>
      <c r="R250" s="72"/>
      <c r="S250" s="71" t="n">
        <v>517996.8</v>
      </c>
      <c r="T250" s="71"/>
      <c r="U250" s="71"/>
      <c r="V250" s="71"/>
      <c r="W250" s="71"/>
      <c r="X250" s="71"/>
      <c r="Y250" s="71"/>
      <c r="Z250" s="71"/>
      <c r="AA250" s="72"/>
      <c r="AB250" s="73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  <c r="AT250" s="69"/>
      <c r="AU250" s="69"/>
      <c r="AV250" s="69"/>
      <c r="AW250" s="69"/>
      <c r="AX250" s="69"/>
      <c r="AY250" s="69"/>
      <c r="AZ250" s="69"/>
      <c r="BA250" s="69"/>
    </row>
    <row r="251" s="18" customFormat="true" ht="12.75" hidden="false" customHeight="false" outlineLevel="0" collapsed="false">
      <c r="A251" s="19" t="n">
        <v>260</v>
      </c>
      <c r="B251" s="20" t="s">
        <v>1184</v>
      </c>
      <c r="C251" s="21" t="s">
        <v>1185</v>
      </c>
      <c r="D251" s="22" t="s">
        <v>733</v>
      </c>
      <c r="E251" s="24" t="n">
        <f aca="false">SUM(F251:AB251)</f>
        <v>649000</v>
      </c>
      <c r="F251" s="70" t="n">
        <v>633000</v>
      </c>
      <c r="G251" s="71"/>
      <c r="H251" s="72"/>
      <c r="I251" s="72" t="n">
        <v>7000</v>
      </c>
      <c r="J251" s="72" t="n">
        <v>3000</v>
      </c>
      <c r="K251" s="72"/>
      <c r="L251" s="72"/>
      <c r="M251" s="72"/>
      <c r="N251" s="72"/>
      <c r="O251" s="72" t="n">
        <v>6000</v>
      </c>
      <c r="P251" s="72"/>
      <c r="Q251" s="72"/>
      <c r="R251" s="72"/>
      <c r="S251" s="71"/>
      <c r="T251" s="71"/>
      <c r="U251" s="71"/>
      <c r="V251" s="71"/>
      <c r="W251" s="71"/>
      <c r="X251" s="71"/>
      <c r="Y251" s="71"/>
      <c r="Z251" s="71"/>
      <c r="AA251" s="72"/>
      <c r="AB251" s="73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9"/>
      <c r="AV251" s="69"/>
      <c r="AW251" s="69"/>
      <c r="AX251" s="69"/>
      <c r="AY251" s="69"/>
      <c r="AZ251" s="69"/>
      <c r="BA251" s="69"/>
    </row>
    <row r="252" s="18" customFormat="true" ht="12.75" hidden="false" customHeight="false" outlineLevel="0" collapsed="false">
      <c r="A252" s="19" t="n">
        <v>261</v>
      </c>
      <c r="B252" s="20" t="s">
        <v>1186</v>
      </c>
      <c r="C252" s="21" t="s">
        <v>734</v>
      </c>
      <c r="D252" s="22" t="s">
        <v>735</v>
      </c>
      <c r="E252" s="24" t="n">
        <f aca="false">SUM(F252:AB252)</f>
        <v>18124000</v>
      </c>
      <c r="F252" s="70" t="n">
        <v>17299000</v>
      </c>
      <c r="G252" s="71"/>
      <c r="H252" s="72"/>
      <c r="I252" s="72" t="n">
        <v>385000</v>
      </c>
      <c r="J252" s="72" t="n">
        <v>24000</v>
      </c>
      <c r="K252" s="72"/>
      <c r="L252" s="72"/>
      <c r="M252" s="72"/>
      <c r="N252" s="72"/>
      <c r="O252" s="72" t="n">
        <v>416000</v>
      </c>
      <c r="P252" s="72"/>
      <c r="Q252" s="72"/>
      <c r="R252" s="72"/>
      <c r="S252" s="71"/>
      <c r="T252" s="71"/>
      <c r="U252" s="71"/>
      <c r="V252" s="71"/>
      <c r="W252" s="71"/>
      <c r="X252" s="71"/>
      <c r="Y252" s="71"/>
      <c r="Z252" s="71"/>
      <c r="AA252" s="72"/>
      <c r="AB252" s="73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69"/>
      <c r="AT252" s="69"/>
      <c r="AU252" s="69"/>
      <c r="AV252" s="69"/>
      <c r="AW252" s="69"/>
      <c r="AX252" s="69"/>
      <c r="AY252" s="69"/>
      <c r="AZ252" s="69"/>
      <c r="BA252" s="69"/>
    </row>
    <row r="253" s="18" customFormat="true" ht="12.75" hidden="false" customHeight="false" outlineLevel="0" collapsed="false">
      <c r="A253" s="19" t="n">
        <v>262</v>
      </c>
      <c r="B253" s="20" t="s">
        <v>704</v>
      </c>
      <c r="C253" s="21" t="s">
        <v>1187</v>
      </c>
      <c r="D253" s="22" t="s">
        <v>737</v>
      </c>
      <c r="E253" s="24" t="n">
        <f aca="false">SUM(F253:AB253)</f>
        <v>32225171.6</v>
      </c>
      <c r="F253" s="70" t="n">
        <v>28957000</v>
      </c>
      <c r="G253" s="71"/>
      <c r="H253" s="72"/>
      <c r="I253" s="72" t="n">
        <v>559000</v>
      </c>
      <c r="J253" s="72" t="n">
        <v>54000</v>
      </c>
      <c r="K253" s="72"/>
      <c r="L253" s="72"/>
      <c r="M253" s="72"/>
      <c r="N253" s="72"/>
      <c r="O253" s="72" t="n">
        <v>972000</v>
      </c>
      <c r="P253" s="72"/>
      <c r="Q253" s="72"/>
      <c r="R253" s="72"/>
      <c r="S253" s="71" t="n">
        <v>1683171.6</v>
      </c>
      <c r="T253" s="71"/>
      <c r="U253" s="71"/>
      <c r="V253" s="71"/>
      <c r="W253" s="71"/>
      <c r="X253" s="71"/>
      <c r="Y253" s="71"/>
      <c r="Z253" s="71"/>
      <c r="AA253" s="72"/>
      <c r="AB253" s="73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  <c r="AT253" s="69"/>
      <c r="AU253" s="69"/>
      <c r="AV253" s="69"/>
      <c r="AW253" s="69"/>
      <c r="AX253" s="69"/>
      <c r="AY253" s="69"/>
      <c r="AZ253" s="69"/>
      <c r="BA253" s="69"/>
    </row>
    <row r="254" s="18" customFormat="true" ht="12.75" hidden="false" customHeight="false" outlineLevel="0" collapsed="false">
      <c r="A254" s="19" t="n">
        <v>263</v>
      </c>
      <c r="B254" s="20" t="s">
        <v>704</v>
      </c>
      <c r="C254" s="21" t="s">
        <v>738</v>
      </c>
      <c r="D254" s="22" t="s">
        <v>739</v>
      </c>
      <c r="E254" s="24" t="n">
        <f aca="false">SUM(F254:AB254)</f>
        <v>4084000</v>
      </c>
      <c r="F254" s="70" t="n">
        <v>3958000</v>
      </c>
      <c r="G254" s="71"/>
      <c r="H254" s="72"/>
      <c r="I254" s="72" t="n">
        <v>0</v>
      </c>
      <c r="J254" s="72"/>
      <c r="K254" s="72"/>
      <c r="L254" s="72"/>
      <c r="M254" s="72"/>
      <c r="N254" s="72"/>
      <c r="O254" s="72" t="n">
        <v>126000</v>
      </c>
      <c r="P254" s="72"/>
      <c r="Q254" s="72"/>
      <c r="R254" s="72"/>
      <c r="S254" s="71"/>
      <c r="T254" s="71"/>
      <c r="U254" s="71"/>
      <c r="V254" s="71"/>
      <c r="W254" s="71"/>
      <c r="X254" s="71"/>
      <c r="Y254" s="71"/>
      <c r="Z254" s="71"/>
      <c r="AA254" s="72"/>
      <c r="AB254" s="73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AS254" s="69"/>
      <c r="AT254" s="69"/>
      <c r="AU254" s="69"/>
      <c r="AV254" s="69"/>
      <c r="AW254" s="69"/>
      <c r="AX254" s="69"/>
      <c r="AY254" s="69"/>
      <c r="AZ254" s="69"/>
      <c r="BA254" s="69"/>
    </row>
    <row r="255" s="18" customFormat="true" ht="12.75" hidden="false" customHeight="false" outlineLevel="0" collapsed="false">
      <c r="A255" s="19" t="n">
        <v>264</v>
      </c>
      <c r="B255" s="20" t="s">
        <v>1188</v>
      </c>
      <c r="C255" s="21" t="s">
        <v>740</v>
      </c>
      <c r="D255" s="22" t="s">
        <v>741</v>
      </c>
      <c r="E255" s="24" t="n">
        <f aca="false">SUM(F255:AB255)</f>
        <v>6563572.2</v>
      </c>
      <c r="F255" s="70" t="n">
        <v>5967000</v>
      </c>
      <c r="G255" s="71"/>
      <c r="H255" s="72"/>
      <c r="I255" s="72" t="n">
        <v>0</v>
      </c>
      <c r="J255" s="72" t="n">
        <v>4000</v>
      </c>
      <c r="K255" s="72"/>
      <c r="L255" s="72"/>
      <c r="M255" s="72"/>
      <c r="N255" s="72"/>
      <c r="O255" s="72" t="n">
        <v>179000</v>
      </c>
      <c r="P255" s="72"/>
      <c r="Q255" s="72"/>
      <c r="R255" s="72"/>
      <c r="S255" s="71" t="n">
        <v>413572.2</v>
      </c>
      <c r="T255" s="71"/>
      <c r="U255" s="71"/>
      <c r="V255" s="71"/>
      <c r="W255" s="71"/>
      <c r="X255" s="71"/>
      <c r="Y255" s="71"/>
      <c r="Z255" s="71"/>
      <c r="AA255" s="72"/>
      <c r="AB255" s="73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  <c r="AN255" s="69"/>
      <c r="AO255" s="69"/>
      <c r="AP255" s="69"/>
      <c r="AQ255" s="69"/>
      <c r="AR255" s="69"/>
      <c r="AS255" s="69"/>
      <c r="AT255" s="69"/>
      <c r="AU255" s="69"/>
      <c r="AV255" s="69"/>
      <c r="AW255" s="69"/>
      <c r="AX255" s="69"/>
      <c r="AY255" s="69"/>
      <c r="AZ255" s="69"/>
      <c r="BA255" s="69"/>
    </row>
    <row r="256" s="18" customFormat="true" ht="12.75" hidden="false" customHeight="false" outlineLevel="0" collapsed="false">
      <c r="A256" s="19" t="n">
        <v>265</v>
      </c>
      <c r="B256" s="20" t="s">
        <v>1189</v>
      </c>
      <c r="C256" s="21" t="s">
        <v>742</v>
      </c>
      <c r="D256" s="22" t="s">
        <v>743</v>
      </c>
      <c r="E256" s="24" t="n">
        <f aca="false">SUM(F256:AB256)</f>
        <v>3120755</v>
      </c>
      <c r="F256" s="70" t="n">
        <v>2746000</v>
      </c>
      <c r="G256" s="71"/>
      <c r="H256" s="72"/>
      <c r="I256" s="72" t="n">
        <v>0</v>
      </c>
      <c r="J256" s="72" t="n">
        <v>4000</v>
      </c>
      <c r="K256" s="72"/>
      <c r="L256" s="72"/>
      <c r="M256" s="72"/>
      <c r="N256" s="72"/>
      <c r="O256" s="72" t="n">
        <v>111000</v>
      </c>
      <c r="P256" s="72"/>
      <c r="Q256" s="72"/>
      <c r="R256" s="72"/>
      <c r="S256" s="71" t="n">
        <v>259755</v>
      </c>
      <c r="T256" s="71"/>
      <c r="U256" s="71"/>
      <c r="V256" s="71"/>
      <c r="W256" s="71"/>
      <c r="X256" s="71"/>
      <c r="Y256" s="71"/>
      <c r="Z256" s="71"/>
      <c r="AA256" s="72"/>
      <c r="AB256" s="73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  <c r="AO256" s="69"/>
      <c r="AP256" s="69"/>
      <c r="AQ256" s="69"/>
      <c r="AR256" s="69"/>
      <c r="AS256" s="69"/>
      <c r="AT256" s="69"/>
      <c r="AU256" s="69"/>
      <c r="AV256" s="69"/>
      <c r="AW256" s="69"/>
      <c r="AX256" s="69"/>
      <c r="AY256" s="69"/>
      <c r="AZ256" s="69"/>
      <c r="BA256" s="69"/>
    </row>
    <row r="257" s="18" customFormat="true" ht="12.75" hidden="false" customHeight="false" outlineLevel="0" collapsed="false">
      <c r="A257" s="19" t="n">
        <v>266</v>
      </c>
      <c r="B257" s="20" t="s">
        <v>1190</v>
      </c>
      <c r="C257" s="21" t="s">
        <v>744</v>
      </c>
      <c r="D257" s="22" t="s">
        <v>745</v>
      </c>
      <c r="E257" s="24" t="n">
        <f aca="false">SUM(F257:AB257)</f>
        <v>2064000</v>
      </c>
      <c r="F257" s="70" t="n">
        <v>1947000</v>
      </c>
      <c r="G257" s="71"/>
      <c r="H257" s="72"/>
      <c r="I257" s="72" t="n">
        <v>7000</v>
      </c>
      <c r="J257" s="72"/>
      <c r="K257" s="72"/>
      <c r="L257" s="72"/>
      <c r="M257" s="72"/>
      <c r="N257" s="72"/>
      <c r="O257" s="72" t="n">
        <v>110000</v>
      </c>
      <c r="P257" s="72"/>
      <c r="Q257" s="72"/>
      <c r="R257" s="72"/>
      <c r="S257" s="71"/>
      <c r="T257" s="71"/>
      <c r="U257" s="71"/>
      <c r="V257" s="71"/>
      <c r="W257" s="71"/>
      <c r="X257" s="71"/>
      <c r="Y257" s="71"/>
      <c r="Z257" s="71"/>
      <c r="AA257" s="72"/>
      <c r="AB257" s="73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  <c r="AO257" s="69"/>
      <c r="AP257" s="69"/>
      <c r="AQ257" s="69"/>
      <c r="AR257" s="69"/>
      <c r="AS257" s="69"/>
      <c r="AT257" s="69"/>
      <c r="AU257" s="69"/>
      <c r="AV257" s="69"/>
      <c r="AW257" s="69"/>
      <c r="AX257" s="69"/>
      <c r="AY257" s="69"/>
      <c r="AZ257" s="69"/>
      <c r="BA257" s="69"/>
    </row>
    <row r="258" s="18" customFormat="true" ht="12.75" hidden="false" customHeight="false" outlineLevel="0" collapsed="false">
      <c r="A258" s="19" t="n">
        <v>267</v>
      </c>
      <c r="B258" s="20" t="s">
        <v>1191</v>
      </c>
      <c r="C258" s="21" t="s">
        <v>746</v>
      </c>
      <c r="D258" s="22" t="s">
        <v>747</v>
      </c>
      <c r="E258" s="24" t="n">
        <f aca="false">SUM(F258:AB258)</f>
        <v>10896000</v>
      </c>
      <c r="F258" s="70" t="n">
        <v>10667000</v>
      </c>
      <c r="G258" s="71"/>
      <c r="H258" s="72"/>
      <c r="I258" s="72" t="n">
        <v>0</v>
      </c>
      <c r="J258" s="72" t="n">
        <v>16000</v>
      </c>
      <c r="K258" s="72"/>
      <c r="L258" s="72"/>
      <c r="M258" s="72"/>
      <c r="N258" s="72"/>
      <c r="O258" s="72" t="n">
        <v>213000</v>
      </c>
      <c r="P258" s="72"/>
      <c r="Q258" s="72"/>
      <c r="R258" s="72"/>
      <c r="S258" s="71"/>
      <c r="T258" s="71"/>
      <c r="U258" s="71"/>
      <c r="V258" s="71"/>
      <c r="W258" s="71"/>
      <c r="X258" s="71"/>
      <c r="Y258" s="71"/>
      <c r="Z258" s="71"/>
      <c r="AA258" s="72"/>
      <c r="AB258" s="73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69"/>
      <c r="AT258" s="69"/>
      <c r="AU258" s="69"/>
      <c r="AV258" s="69"/>
      <c r="AW258" s="69"/>
      <c r="AX258" s="69"/>
      <c r="AY258" s="69"/>
      <c r="AZ258" s="69"/>
      <c r="BA258" s="69"/>
    </row>
    <row r="259" s="18" customFormat="true" ht="12.75" hidden="false" customHeight="false" outlineLevel="0" collapsed="false">
      <c r="A259" s="19" t="n">
        <v>268</v>
      </c>
      <c r="B259" s="20" t="s">
        <v>1192</v>
      </c>
      <c r="C259" s="21" t="s">
        <v>748</v>
      </c>
      <c r="D259" s="22" t="s">
        <v>749</v>
      </c>
      <c r="E259" s="24" t="n">
        <f aca="false">SUM(F259:AB259)</f>
        <v>4895946.4</v>
      </c>
      <c r="F259" s="70" t="n">
        <v>4545000</v>
      </c>
      <c r="G259" s="71"/>
      <c r="H259" s="72"/>
      <c r="I259" s="72" t="n">
        <v>0</v>
      </c>
      <c r="J259" s="72" t="n">
        <v>8000</v>
      </c>
      <c r="K259" s="72"/>
      <c r="L259" s="72"/>
      <c r="M259" s="72"/>
      <c r="N259" s="72"/>
      <c r="O259" s="72" t="n">
        <v>50000</v>
      </c>
      <c r="P259" s="72"/>
      <c r="Q259" s="72"/>
      <c r="R259" s="72"/>
      <c r="S259" s="71" t="n">
        <v>292946.4</v>
      </c>
      <c r="T259" s="71"/>
      <c r="U259" s="71"/>
      <c r="V259" s="71"/>
      <c r="W259" s="71"/>
      <c r="X259" s="71"/>
      <c r="Y259" s="71"/>
      <c r="Z259" s="71"/>
      <c r="AA259" s="72"/>
      <c r="AB259" s="73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69"/>
      <c r="AT259" s="69"/>
      <c r="AU259" s="69"/>
      <c r="AV259" s="69"/>
      <c r="AW259" s="69"/>
      <c r="AX259" s="69"/>
      <c r="AY259" s="69"/>
      <c r="AZ259" s="69"/>
      <c r="BA259" s="69"/>
    </row>
    <row r="260" s="18" customFormat="true" ht="12.75" hidden="false" customHeight="false" outlineLevel="0" collapsed="false">
      <c r="A260" s="19" t="n">
        <v>269</v>
      </c>
      <c r="B260" s="20" t="s">
        <v>1193</v>
      </c>
      <c r="C260" s="21" t="s">
        <v>750</v>
      </c>
      <c r="D260" s="22" t="s">
        <v>751</v>
      </c>
      <c r="E260" s="24" t="n">
        <f aca="false">SUM(F260:AB260)</f>
        <v>9966000</v>
      </c>
      <c r="F260" s="70" t="n">
        <v>9710000</v>
      </c>
      <c r="G260" s="71"/>
      <c r="H260" s="72"/>
      <c r="I260" s="72" t="n">
        <v>0</v>
      </c>
      <c r="J260" s="72" t="n">
        <v>22000</v>
      </c>
      <c r="K260" s="72"/>
      <c r="L260" s="72"/>
      <c r="M260" s="72"/>
      <c r="N260" s="72"/>
      <c r="O260" s="72" t="n">
        <v>234000</v>
      </c>
      <c r="P260" s="72"/>
      <c r="Q260" s="72"/>
      <c r="R260" s="72"/>
      <c r="S260" s="71"/>
      <c r="T260" s="71"/>
      <c r="U260" s="71"/>
      <c r="V260" s="71"/>
      <c r="W260" s="71"/>
      <c r="X260" s="71"/>
      <c r="Y260" s="71"/>
      <c r="Z260" s="71"/>
      <c r="AA260" s="72"/>
      <c r="AB260" s="73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  <c r="AW260" s="69"/>
      <c r="AX260" s="69"/>
      <c r="AY260" s="69"/>
      <c r="AZ260" s="69"/>
      <c r="BA260" s="69"/>
    </row>
    <row r="261" s="18" customFormat="true" ht="12.75" hidden="false" customHeight="false" outlineLevel="0" collapsed="false">
      <c r="A261" s="19" t="n">
        <v>270</v>
      </c>
      <c r="B261" s="20" t="s">
        <v>1193</v>
      </c>
      <c r="C261" s="21" t="s">
        <v>752</v>
      </c>
      <c r="D261" s="22" t="s">
        <v>753</v>
      </c>
      <c r="E261" s="24" t="n">
        <f aca="false">SUM(F261:AB261)</f>
        <v>6328000</v>
      </c>
      <c r="F261" s="70" t="n">
        <v>6299000</v>
      </c>
      <c r="G261" s="71"/>
      <c r="H261" s="72"/>
      <c r="I261" s="72" t="n">
        <v>9000</v>
      </c>
      <c r="J261" s="72"/>
      <c r="K261" s="72"/>
      <c r="L261" s="72"/>
      <c r="M261" s="72"/>
      <c r="N261" s="72"/>
      <c r="O261" s="72" t="n">
        <v>20000</v>
      </c>
      <c r="P261" s="72"/>
      <c r="Q261" s="72"/>
      <c r="R261" s="72"/>
      <c r="S261" s="71"/>
      <c r="T261" s="71"/>
      <c r="U261" s="71"/>
      <c r="V261" s="71"/>
      <c r="W261" s="71"/>
      <c r="X261" s="71"/>
      <c r="Y261" s="71"/>
      <c r="Z261" s="71"/>
      <c r="AA261" s="72"/>
      <c r="AB261" s="73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AS261" s="69"/>
      <c r="AT261" s="69"/>
      <c r="AU261" s="69"/>
      <c r="AV261" s="69"/>
      <c r="AW261" s="69"/>
      <c r="AX261" s="69"/>
      <c r="AY261" s="69"/>
      <c r="AZ261" s="69"/>
      <c r="BA261" s="69"/>
    </row>
    <row r="262" s="18" customFormat="true" ht="12.75" hidden="false" customHeight="false" outlineLevel="0" collapsed="false">
      <c r="A262" s="19" t="n">
        <v>271</v>
      </c>
      <c r="B262" s="20" t="s">
        <v>1193</v>
      </c>
      <c r="C262" s="21" t="s">
        <v>754</v>
      </c>
      <c r="D262" s="22" t="s">
        <v>755</v>
      </c>
      <c r="E262" s="24" t="n">
        <f aca="false">SUM(F262:AB262)</f>
        <v>2753000</v>
      </c>
      <c r="F262" s="70" t="n">
        <v>2567000</v>
      </c>
      <c r="G262" s="71"/>
      <c r="H262" s="72"/>
      <c r="I262" s="72" t="n">
        <v>0</v>
      </c>
      <c r="J262" s="72"/>
      <c r="K262" s="72"/>
      <c r="L262" s="72"/>
      <c r="M262" s="72"/>
      <c r="N262" s="72"/>
      <c r="O262" s="72" t="n">
        <v>186000</v>
      </c>
      <c r="P262" s="72"/>
      <c r="Q262" s="72"/>
      <c r="R262" s="72"/>
      <c r="S262" s="71"/>
      <c r="T262" s="71"/>
      <c r="U262" s="71"/>
      <c r="V262" s="71"/>
      <c r="W262" s="71"/>
      <c r="X262" s="71"/>
      <c r="Y262" s="71"/>
      <c r="Z262" s="71"/>
      <c r="AA262" s="72"/>
      <c r="AB262" s="73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69"/>
      <c r="AT262" s="69"/>
      <c r="AU262" s="69"/>
      <c r="AV262" s="69"/>
      <c r="AW262" s="69"/>
      <c r="AX262" s="69"/>
      <c r="AY262" s="69"/>
      <c r="AZ262" s="69"/>
      <c r="BA262" s="69"/>
    </row>
    <row r="263" s="18" customFormat="true" ht="12.75" hidden="false" customHeight="false" outlineLevel="0" collapsed="false">
      <c r="A263" s="19" t="n">
        <v>272</v>
      </c>
      <c r="B263" s="20" t="s">
        <v>1193</v>
      </c>
      <c r="C263" s="21" t="s">
        <v>756</v>
      </c>
      <c r="D263" s="22" t="s">
        <v>757</v>
      </c>
      <c r="E263" s="24" t="n">
        <f aca="false">SUM(F263:AB263)</f>
        <v>5273000</v>
      </c>
      <c r="F263" s="70" t="n">
        <v>5139000</v>
      </c>
      <c r="G263" s="71"/>
      <c r="H263" s="72"/>
      <c r="I263" s="72" t="n">
        <v>0</v>
      </c>
      <c r="J263" s="72"/>
      <c r="K263" s="72"/>
      <c r="L263" s="72"/>
      <c r="M263" s="72"/>
      <c r="N263" s="72"/>
      <c r="O263" s="72" t="n">
        <v>134000</v>
      </c>
      <c r="P263" s="72"/>
      <c r="Q263" s="72"/>
      <c r="R263" s="72"/>
      <c r="S263" s="71"/>
      <c r="T263" s="71"/>
      <c r="U263" s="71"/>
      <c r="V263" s="71"/>
      <c r="W263" s="71"/>
      <c r="X263" s="71"/>
      <c r="Y263" s="71"/>
      <c r="Z263" s="71"/>
      <c r="AA263" s="72"/>
      <c r="AB263" s="73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9"/>
      <c r="AV263" s="69"/>
      <c r="AW263" s="69"/>
      <c r="AX263" s="69"/>
      <c r="AY263" s="69"/>
      <c r="AZ263" s="69"/>
      <c r="BA263" s="69"/>
    </row>
    <row r="264" s="18" customFormat="true" ht="12.75" hidden="false" customHeight="false" outlineLevel="0" collapsed="false">
      <c r="A264" s="19" t="n">
        <v>273</v>
      </c>
      <c r="B264" s="20" t="s">
        <v>1194</v>
      </c>
      <c r="C264" s="21" t="s">
        <v>758</v>
      </c>
      <c r="D264" s="22" t="s">
        <v>759</v>
      </c>
      <c r="E264" s="24" t="n">
        <f aca="false">SUM(F264:AB264)</f>
        <v>1607000</v>
      </c>
      <c r="F264" s="70" t="n">
        <v>1597000</v>
      </c>
      <c r="G264" s="71"/>
      <c r="H264" s="72"/>
      <c r="I264" s="72" t="n">
        <v>0</v>
      </c>
      <c r="J264" s="72"/>
      <c r="K264" s="72"/>
      <c r="L264" s="72"/>
      <c r="M264" s="72"/>
      <c r="N264" s="72"/>
      <c r="O264" s="72" t="n">
        <v>10000</v>
      </c>
      <c r="P264" s="72"/>
      <c r="Q264" s="72"/>
      <c r="R264" s="72"/>
      <c r="S264" s="71"/>
      <c r="T264" s="71"/>
      <c r="U264" s="71"/>
      <c r="V264" s="71"/>
      <c r="W264" s="71"/>
      <c r="X264" s="71"/>
      <c r="Y264" s="71"/>
      <c r="Z264" s="71"/>
      <c r="AA264" s="72"/>
      <c r="AB264" s="73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69"/>
      <c r="AN264" s="69"/>
      <c r="AO264" s="69"/>
      <c r="AP264" s="69"/>
      <c r="AQ264" s="69"/>
      <c r="AR264" s="69"/>
      <c r="AS264" s="69"/>
      <c r="AT264" s="69"/>
      <c r="AU264" s="69"/>
      <c r="AV264" s="69"/>
      <c r="AW264" s="69"/>
      <c r="AX264" s="69"/>
      <c r="AY264" s="69"/>
      <c r="AZ264" s="69"/>
      <c r="BA264" s="69"/>
    </row>
    <row r="265" s="18" customFormat="true" ht="12.75" hidden="false" customHeight="false" outlineLevel="0" collapsed="false">
      <c r="A265" s="19" t="n">
        <v>274</v>
      </c>
      <c r="B265" s="20" t="s">
        <v>1195</v>
      </c>
      <c r="C265" s="21" t="s">
        <v>760</v>
      </c>
      <c r="D265" s="22" t="s">
        <v>761</v>
      </c>
      <c r="E265" s="24" t="n">
        <f aca="false">SUM(F265:AB265)</f>
        <v>2874335.6</v>
      </c>
      <c r="F265" s="70" t="n">
        <v>2475000</v>
      </c>
      <c r="G265" s="71"/>
      <c r="H265" s="72"/>
      <c r="I265" s="72" t="n">
        <v>99000</v>
      </c>
      <c r="J265" s="72" t="n">
        <v>6000</v>
      </c>
      <c r="K265" s="72"/>
      <c r="L265" s="72"/>
      <c r="M265" s="72"/>
      <c r="N265" s="72"/>
      <c r="O265" s="72" t="n">
        <v>53000</v>
      </c>
      <c r="P265" s="72"/>
      <c r="Q265" s="72"/>
      <c r="R265" s="72"/>
      <c r="S265" s="71" t="n">
        <v>241335.6</v>
      </c>
      <c r="T265" s="71"/>
      <c r="U265" s="71"/>
      <c r="V265" s="71"/>
      <c r="W265" s="71"/>
      <c r="X265" s="71"/>
      <c r="Y265" s="71"/>
      <c r="Z265" s="71"/>
      <c r="AA265" s="72"/>
      <c r="AB265" s="73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69"/>
      <c r="AN265" s="69"/>
      <c r="AO265" s="69"/>
      <c r="AP265" s="69"/>
      <c r="AQ265" s="69"/>
      <c r="AR265" s="69"/>
      <c r="AS265" s="69"/>
      <c r="AT265" s="69"/>
      <c r="AU265" s="69"/>
      <c r="AV265" s="69"/>
      <c r="AW265" s="69"/>
      <c r="AX265" s="69"/>
      <c r="AY265" s="69"/>
      <c r="AZ265" s="69"/>
      <c r="BA265" s="69"/>
    </row>
    <row r="266" s="18" customFormat="true" ht="12.75" hidden="false" customHeight="false" outlineLevel="0" collapsed="false">
      <c r="A266" s="19" t="n">
        <v>275</v>
      </c>
      <c r="B266" s="20" t="s">
        <v>1196</v>
      </c>
      <c r="C266" s="21" t="s">
        <v>762</v>
      </c>
      <c r="D266" s="22" t="s">
        <v>763</v>
      </c>
      <c r="E266" s="24" t="n">
        <f aca="false">SUM(F266:AB266)</f>
        <v>14745000</v>
      </c>
      <c r="F266" s="70" t="n">
        <v>14229000</v>
      </c>
      <c r="G266" s="71"/>
      <c r="H266" s="72"/>
      <c r="I266" s="72" t="n">
        <v>53000</v>
      </c>
      <c r="J266" s="72" t="n">
        <v>28000</v>
      </c>
      <c r="K266" s="72"/>
      <c r="L266" s="72"/>
      <c r="M266" s="72"/>
      <c r="N266" s="72"/>
      <c r="O266" s="72" t="n">
        <v>435000</v>
      </c>
      <c r="P266" s="72"/>
      <c r="Q266" s="72"/>
      <c r="R266" s="72"/>
      <c r="S266" s="71"/>
      <c r="T266" s="71"/>
      <c r="U266" s="71"/>
      <c r="V266" s="71"/>
      <c r="W266" s="71"/>
      <c r="X266" s="71"/>
      <c r="Y266" s="71"/>
      <c r="Z266" s="71"/>
      <c r="AA266" s="72"/>
      <c r="AB266" s="73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69"/>
      <c r="AN266" s="69"/>
      <c r="AO266" s="69"/>
      <c r="AP266" s="69"/>
      <c r="AQ266" s="69"/>
      <c r="AR266" s="69"/>
      <c r="AS266" s="69"/>
      <c r="AT266" s="69"/>
      <c r="AU266" s="69"/>
      <c r="AV266" s="69"/>
      <c r="AW266" s="69"/>
      <c r="AX266" s="69"/>
      <c r="AY266" s="69"/>
      <c r="AZ266" s="69"/>
      <c r="BA266" s="69"/>
    </row>
    <row r="267" s="18" customFormat="true" ht="12.75" hidden="false" customHeight="false" outlineLevel="0" collapsed="false">
      <c r="A267" s="19" t="n">
        <v>276</v>
      </c>
      <c r="B267" s="20" t="s">
        <v>1197</v>
      </c>
      <c r="C267" s="21" t="s">
        <v>764</v>
      </c>
      <c r="D267" s="22" t="s">
        <v>765</v>
      </c>
      <c r="E267" s="24" t="n">
        <f aca="false">SUM(F267:AB267)</f>
        <v>917000</v>
      </c>
      <c r="F267" s="70" t="n">
        <v>909000</v>
      </c>
      <c r="G267" s="71"/>
      <c r="H267" s="72"/>
      <c r="I267" s="72" t="n">
        <v>8000</v>
      </c>
      <c r="J267" s="72"/>
      <c r="K267" s="72"/>
      <c r="L267" s="72"/>
      <c r="M267" s="72"/>
      <c r="N267" s="72"/>
      <c r="O267" s="72" t="n">
        <v>0</v>
      </c>
      <c r="P267" s="72"/>
      <c r="Q267" s="72"/>
      <c r="R267" s="72"/>
      <c r="S267" s="71"/>
      <c r="T267" s="71"/>
      <c r="U267" s="71"/>
      <c r="V267" s="71"/>
      <c r="W267" s="71"/>
      <c r="X267" s="71"/>
      <c r="Y267" s="71"/>
      <c r="Z267" s="71"/>
      <c r="AA267" s="72"/>
      <c r="AB267" s="73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69"/>
      <c r="AN267" s="69"/>
      <c r="AO267" s="69"/>
      <c r="AP267" s="69"/>
      <c r="AQ267" s="69"/>
      <c r="AR267" s="69"/>
      <c r="AS267" s="69"/>
      <c r="AT267" s="69"/>
      <c r="AU267" s="69"/>
      <c r="AV267" s="69"/>
      <c r="AW267" s="69"/>
      <c r="AX267" s="69"/>
      <c r="AY267" s="69"/>
      <c r="AZ267" s="69"/>
      <c r="BA267" s="69"/>
    </row>
    <row r="268" s="18" customFormat="true" ht="12.75" hidden="false" customHeight="false" outlineLevel="0" collapsed="false">
      <c r="A268" s="19" t="n">
        <v>277</v>
      </c>
      <c r="B268" s="20" t="s">
        <v>1104</v>
      </c>
      <c r="C268" s="21" t="s">
        <v>766</v>
      </c>
      <c r="D268" s="22" t="s">
        <v>767</v>
      </c>
      <c r="E268" s="24" t="n">
        <f aca="false">SUM(F268:AB268)</f>
        <v>11496145.8</v>
      </c>
      <c r="F268" s="70" t="n">
        <v>10153000</v>
      </c>
      <c r="G268" s="71"/>
      <c r="H268" s="72"/>
      <c r="I268" s="72" t="n">
        <v>327000</v>
      </c>
      <c r="J268" s="72" t="n">
        <v>14000</v>
      </c>
      <c r="K268" s="72"/>
      <c r="L268" s="72"/>
      <c r="M268" s="72"/>
      <c r="N268" s="72"/>
      <c r="O268" s="72" t="n">
        <v>351000</v>
      </c>
      <c r="P268" s="72"/>
      <c r="Q268" s="72"/>
      <c r="R268" s="72"/>
      <c r="S268" s="71" t="n">
        <v>651145.8</v>
      </c>
      <c r="T268" s="71"/>
      <c r="U268" s="71"/>
      <c r="V268" s="71"/>
      <c r="W268" s="71"/>
      <c r="X268" s="71"/>
      <c r="Y268" s="71"/>
      <c r="Z268" s="71"/>
      <c r="AA268" s="72"/>
      <c r="AB268" s="73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69"/>
      <c r="AN268" s="69"/>
      <c r="AO268" s="69"/>
      <c r="AP268" s="69"/>
      <c r="AQ268" s="69"/>
      <c r="AR268" s="69"/>
      <c r="AS268" s="69"/>
      <c r="AT268" s="69"/>
      <c r="AU268" s="69"/>
      <c r="AV268" s="69"/>
      <c r="AW268" s="69"/>
      <c r="AX268" s="69"/>
      <c r="AY268" s="69"/>
      <c r="AZ268" s="69"/>
      <c r="BA268" s="69"/>
    </row>
    <row r="269" s="18" customFormat="true" ht="12.75" hidden="false" customHeight="false" outlineLevel="0" collapsed="false">
      <c r="A269" s="19" t="n">
        <v>278</v>
      </c>
      <c r="B269" s="20" t="s">
        <v>119</v>
      </c>
      <c r="C269" s="21" t="s">
        <v>768</v>
      </c>
      <c r="D269" s="22" t="s">
        <v>769</v>
      </c>
      <c r="E269" s="24" t="n">
        <f aca="false">SUM(F269:AB269)</f>
        <v>8510799</v>
      </c>
      <c r="F269" s="70" t="n">
        <v>7334000</v>
      </c>
      <c r="G269" s="71"/>
      <c r="H269" s="72"/>
      <c r="I269" s="72" t="n">
        <v>229000</v>
      </c>
      <c r="J269" s="72" t="n">
        <v>18000</v>
      </c>
      <c r="K269" s="72"/>
      <c r="L269" s="72"/>
      <c r="M269" s="72"/>
      <c r="N269" s="72"/>
      <c r="O269" s="72" t="n">
        <v>333000</v>
      </c>
      <c r="P269" s="72"/>
      <c r="Q269" s="72"/>
      <c r="R269" s="72"/>
      <c r="S269" s="71" t="n">
        <v>596799</v>
      </c>
      <c r="T269" s="71"/>
      <c r="U269" s="71"/>
      <c r="V269" s="71"/>
      <c r="W269" s="71"/>
      <c r="X269" s="71"/>
      <c r="Y269" s="71"/>
      <c r="Z269" s="71"/>
      <c r="AA269" s="72"/>
      <c r="AB269" s="73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9"/>
      <c r="AV269" s="69"/>
      <c r="AW269" s="69"/>
      <c r="AX269" s="69"/>
      <c r="AY269" s="69"/>
      <c r="AZ269" s="69"/>
      <c r="BA269" s="69"/>
    </row>
    <row r="270" s="18" customFormat="true" ht="12.75" hidden="false" customHeight="false" outlineLevel="0" collapsed="false">
      <c r="A270" s="19" t="n">
        <v>279</v>
      </c>
      <c r="B270" s="20" t="s">
        <v>119</v>
      </c>
      <c r="C270" s="21" t="s">
        <v>770</v>
      </c>
      <c r="D270" s="22" t="s">
        <v>771</v>
      </c>
      <c r="E270" s="24" t="n">
        <f aca="false">SUM(F270:AB270)</f>
        <v>3257000</v>
      </c>
      <c r="F270" s="70" t="n">
        <v>2992000</v>
      </c>
      <c r="G270" s="71"/>
      <c r="H270" s="72"/>
      <c r="I270" s="72" t="n">
        <v>120000</v>
      </c>
      <c r="J270" s="72"/>
      <c r="K270" s="72"/>
      <c r="L270" s="72"/>
      <c r="M270" s="72"/>
      <c r="N270" s="72"/>
      <c r="O270" s="72" t="n">
        <v>145000</v>
      </c>
      <c r="P270" s="72"/>
      <c r="Q270" s="72"/>
      <c r="R270" s="72"/>
      <c r="S270" s="71"/>
      <c r="T270" s="71"/>
      <c r="U270" s="71"/>
      <c r="V270" s="71"/>
      <c r="W270" s="71"/>
      <c r="X270" s="71"/>
      <c r="Y270" s="71"/>
      <c r="Z270" s="71"/>
      <c r="AA270" s="72"/>
      <c r="AB270" s="73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  <c r="AW270" s="69"/>
      <c r="AX270" s="69"/>
      <c r="AY270" s="69"/>
      <c r="AZ270" s="69"/>
      <c r="BA270" s="69"/>
    </row>
    <row r="271" s="18" customFormat="true" ht="12.75" hidden="false" customHeight="false" outlineLevel="0" collapsed="false">
      <c r="A271" s="19" t="n">
        <v>280</v>
      </c>
      <c r="B271" s="20" t="s">
        <v>1198</v>
      </c>
      <c r="C271" s="21" t="s">
        <v>772</v>
      </c>
      <c r="D271" s="22" t="s">
        <v>773</v>
      </c>
      <c r="E271" s="24" t="n">
        <f aca="false">SUM(F271:AB271)</f>
        <v>13527380.4</v>
      </c>
      <c r="F271" s="70" t="n">
        <v>12097000</v>
      </c>
      <c r="G271" s="71"/>
      <c r="H271" s="72"/>
      <c r="I271" s="72" t="n">
        <v>0</v>
      </c>
      <c r="J271" s="72" t="n">
        <v>28000</v>
      </c>
      <c r="K271" s="72"/>
      <c r="L271" s="72"/>
      <c r="M271" s="72"/>
      <c r="N271" s="72"/>
      <c r="O271" s="72" t="n">
        <v>346000</v>
      </c>
      <c r="P271" s="72"/>
      <c r="Q271" s="72"/>
      <c r="R271" s="72"/>
      <c r="S271" s="71" t="n">
        <v>1056380.4</v>
      </c>
      <c r="T271" s="71"/>
      <c r="U271" s="71"/>
      <c r="V271" s="71"/>
      <c r="W271" s="71"/>
      <c r="X271" s="71"/>
      <c r="Y271" s="71"/>
      <c r="Z271" s="71"/>
      <c r="AA271" s="72"/>
      <c r="AB271" s="73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  <c r="AW271" s="69"/>
      <c r="AX271" s="69"/>
      <c r="AY271" s="69"/>
      <c r="AZ271" s="69"/>
      <c r="BA271" s="69"/>
    </row>
    <row r="272" s="18" customFormat="true" ht="12.75" hidden="false" customHeight="false" outlineLevel="0" collapsed="false">
      <c r="A272" s="19" t="n">
        <v>281</v>
      </c>
      <c r="B272" s="20" t="s">
        <v>1198</v>
      </c>
      <c r="C272" s="21" t="s">
        <v>774</v>
      </c>
      <c r="D272" s="22" t="s">
        <v>775</v>
      </c>
      <c r="E272" s="24" t="n">
        <f aca="false">SUM(F272:AB272)</f>
        <v>3148000</v>
      </c>
      <c r="F272" s="70" t="n">
        <v>3119000</v>
      </c>
      <c r="G272" s="71"/>
      <c r="H272" s="72"/>
      <c r="I272" s="72" t="n">
        <v>12000</v>
      </c>
      <c r="J272" s="72"/>
      <c r="K272" s="72"/>
      <c r="L272" s="72"/>
      <c r="M272" s="72"/>
      <c r="N272" s="72"/>
      <c r="O272" s="72" t="n">
        <v>17000</v>
      </c>
      <c r="P272" s="72"/>
      <c r="Q272" s="72"/>
      <c r="R272" s="72"/>
      <c r="S272" s="71"/>
      <c r="T272" s="71"/>
      <c r="U272" s="71"/>
      <c r="V272" s="71"/>
      <c r="W272" s="71"/>
      <c r="X272" s="71"/>
      <c r="Y272" s="71"/>
      <c r="Z272" s="71"/>
      <c r="AA272" s="72"/>
      <c r="AB272" s="73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9"/>
      <c r="AV272" s="69"/>
      <c r="AW272" s="69"/>
      <c r="AX272" s="69"/>
      <c r="AY272" s="69"/>
      <c r="AZ272" s="69"/>
      <c r="BA272" s="69"/>
    </row>
    <row r="273" s="18" customFormat="true" ht="12.75" hidden="false" customHeight="false" outlineLevel="0" collapsed="false">
      <c r="A273" s="19" t="n">
        <v>282</v>
      </c>
      <c r="B273" s="20" t="s">
        <v>1199</v>
      </c>
      <c r="C273" s="21" t="s">
        <v>776</v>
      </c>
      <c r="D273" s="22" t="s">
        <v>777</v>
      </c>
      <c r="E273" s="24" t="n">
        <f aca="false">SUM(F273:AB273)</f>
        <v>1181000</v>
      </c>
      <c r="F273" s="70" t="n">
        <v>1099000</v>
      </c>
      <c r="G273" s="71"/>
      <c r="H273" s="72"/>
      <c r="I273" s="72" t="n">
        <v>0</v>
      </c>
      <c r="J273" s="72"/>
      <c r="K273" s="72"/>
      <c r="L273" s="72"/>
      <c r="M273" s="72"/>
      <c r="N273" s="72"/>
      <c r="O273" s="72" t="n">
        <v>82000</v>
      </c>
      <c r="P273" s="72"/>
      <c r="Q273" s="72"/>
      <c r="R273" s="72"/>
      <c r="S273" s="71"/>
      <c r="T273" s="71"/>
      <c r="U273" s="71"/>
      <c r="V273" s="71"/>
      <c r="W273" s="71"/>
      <c r="X273" s="71"/>
      <c r="Y273" s="71"/>
      <c r="Z273" s="71"/>
      <c r="AA273" s="72"/>
      <c r="AB273" s="73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  <c r="AO273" s="69"/>
      <c r="AP273" s="69"/>
      <c r="AQ273" s="69"/>
      <c r="AR273" s="69"/>
      <c r="AS273" s="69"/>
      <c r="AT273" s="69"/>
      <c r="AU273" s="69"/>
      <c r="AV273" s="69"/>
      <c r="AW273" s="69"/>
      <c r="AX273" s="69"/>
      <c r="AY273" s="69"/>
      <c r="AZ273" s="69"/>
      <c r="BA273" s="69"/>
    </row>
    <row r="274" s="18" customFormat="true" ht="12.75" hidden="false" customHeight="false" outlineLevel="0" collapsed="false">
      <c r="A274" s="19" t="n">
        <v>283</v>
      </c>
      <c r="B274" s="20" t="s">
        <v>1200</v>
      </c>
      <c r="C274" s="21" t="s">
        <v>778</v>
      </c>
      <c r="D274" s="22" t="s">
        <v>779</v>
      </c>
      <c r="E274" s="24" t="n">
        <f aca="false">SUM(F274:AB274)</f>
        <v>12196589.2</v>
      </c>
      <c r="F274" s="70" t="n">
        <v>11212000</v>
      </c>
      <c r="G274" s="71"/>
      <c r="H274" s="72"/>
      <c r="I274" s="72" t="n">
        <v>41000</v>
      </c>
      <c r="J274" s="72" t="n">
        <v>19000</v>
      </c>
      <c r="K274" s="72"/>
      <c r="L274" s="72"/>
      <c r="M274" s="72"/>
      <c r="N274" s="72"/>
      <c r="O274" s="72" t="n">
        <v>270000</v>
      </c>
      <c r="P274" s="72"/>
      <c r="Q274" s="72"/>
      <c r="R274" s="72"/>
      <c r="S274" s="71" t="n">
        <v>654589.2</v>
      </c>
      <c r="T274" s="71"/>
      <c r="U274" s="71"/>
      <c r="V274" s="71"/>
      <c r="W274" s="71"/>
      <c r="X274" s="71"/>
      <c r="Y274" s="71"/>
      <c r="Z274" s="71"/>
      <c r="AA274" s="72"/>
      <c r="AB274" s="73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69"/>
      <c r="AN274" s="69"/>
      <c r="AO274" s="69"/>
      <c r="AP274" s="69"/>
      <c r="AQ274" s="69"/>
      <c r="AR274" s="69"/>
      <c r="AS274" s="69"/>
      <c r="AT274" s="69"/>
      <c r="AU274" s="69"/>
      <c r="AV274" s="69"/>
      <c r="AW274" s="69"/>
      <c r="AX274" s="69"/>
      <c r="AY274" s="69"/>
      <c r="AZ274" s="69"/>
      <c r="BA274" s="69"/>
    </row>
    <row r="275" s="18" customFormat="true" ht="12.75" hidden="false" customHeight="false" outlineLevel="0" collapsed="false">
      <c r="A275" s="19" t="n">
        <v>284</v>
      </c>
      <c r="B275" s="20" t="s">
        <v>1201</v>
      </c>
      <c r="C275" s="21" t="s">
        <v>780</v>
      </c>
      <c r="D275" s="22" t="s">
        <v>781</v>
      </c>
      <c r="E275" s="24" t="n">
        <f aca="false">SUM(F275:AB275)</f>
        <v>2942612.2</v>
      </c>
      <c r="F275" s="70" t="n">
        <v>2559000</v>
      </c>
      <c r="G275" s="71"/>
      <c r="H275" s="72"/>
      <c r="I275" s="72" t="n">
        <v>0</v>
      </c>
      <c r="J275" s="72" t="n">
        <v>11000</v>
      </c>
      <c r="K275" s="72"/>
      <c r="L275" s="72"/>
      <c r="M275" s="72"/>
      <c r="N275" s="72"/>
      <c r="O275" s="72" t="n">
        <v>65000</v>
      </c>
      <c r="P275" s="72"/>
      <c r="Q275" s="72"/>
      <c r="R275" s="72"/>
      <c r="S275" s="71" t="n">
        <v>307612.2</v>
      </c>
      <c r="T275" s="71"/>
      <c r="U275" s="71"/>
      <c r="V275" s="71"/>
      <c r="W275" s="71"/>
      <c r="X275" s="71"/>
      <c r="Y275" s="71"/>
      <c r="Z275" s="71"/>
      <c r="AA275" s="72"/>
      <c r="AB275" s="73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  <c r="AN275" s="69"/>
      <c r="AO275" s="69"/>
      <c r="AP275" s="69"/>
      <c r="AQ275" s="69"/>
      <c r="AR275" s="69"/>
      <c r="AS275" s="69"/>
      <c r="AT275" s="69"/>
      <c r="AU275" s="69"/>
      <c r="AV275" s="69"/>
      <c r="AW275" s="69"/>
      <c r="AX275" s="69"/>
      <c r="AY275" s="69"/>
      <c r="AZ275" s="69"/>
      <c r="BA275" s="69"/>
    </row>
    <row r="276" s="18" customFormat="true" ht="12.75" hidden="false" customHeight="false" outlineLevel="0" collapsed="false">
      <c r="A276" s="19" t="n">
        <v>285</v>
      </c>
      <c r="B276" s="20" t="s">
        <v>1201</v>
      </c>
      <c r="C276" s="21" t="s">
        <v>782</v>
      </c>
      <c r="D276" s="22" t="s">
        <v>783</v>
      </c>
      <c r="E276" s="24" t="n">
        <f aca="false">SUM(F276:AB276)</f>
        <v>1838000</v>
      </c>
      <c r="F276" s="70" t="n">
        <v>1744000</v>
      </c>
      <c r="G276" s="71"/>
      <c r="H276" s="72"/>
      <c r="I276" s="72" t="n">
        <v>7000</v>
      </c>
      <c r="J276" s="72"/>
      <c r="K276" s="72"/>
      <c r="L276" s="72"/>
      <c r="M276" s="72"/>
      <c r="N276" s="72"/>
      <c r="O276" s="72" t="n">
        <v>87000</v>
      </c>
      <c r="P276" s="72"/>
      <c r="Q276" s="72"/>
      <c r="R276" s="72"/>
      <c r="S276" s="71"/>
      <c r="T276" s="71"/>
      <c r="U276" s="71"/>
      <c r="V276" s="71"/>
      <c r="W276" s="71"/>
      <c r="X276" s="71"/>
      <c r="Y276" s="71"/>
      <c r="Z276" s="71"/>
      <c r="AA276" s="72"/>
      <c r="AB276" s="73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  <c r="AN276" s="69"/>
      <c r="AO276" s="69"/>
      <c r="AP276" s="69"/>
      <c r="AQ276" s="69"/>
      <c r="AR276" s="69"/>
      <c r="AS276" s="69"/>
      <c r="AT276" s="69"/>
      <c r="AU276" s="69"/>
      <c r="AV276" s="69"/>
      <c r="AW276" s="69"/>
      <c r="AX276" s="69"/>
      <c r="AY276" s="69"/>
      <c r="AZ276" s="69"/>
      <c r="BA276" s="69"/>
    </row>
    <row r="277" s="18" customFormat="true" ht="12.75" hidden="false" customHeight="false" outlineLevel="0" collapsed="false">
      <c r="A277" s="19" t="n">
        <v>286</v>
      </c>
      <c r="B277" s="20" t="s">
        <v>1202</v>
      </c>
      <c r="C277" s="21" t="s">
        <v>784</v>
      </c>
      <c r="D277" s="22" t="s">
        <v>785</v>
      </c>
      <c r="E277" s="24" t="n">
        <f aca="false">SUM(F277:AB277)</f>
        <v>3490883.6</v>
      </c>
      <c r="F277" s="70" t="n">
        <v>3104000</v>
      </c>
      <c r="G277" s="71"/>
      <c r="H277" s="72"/>
      <c r="I277" s="72" t="n">
        <v>0</v>
      </c>
      <c r="J277" s="72" t="n">
        <v>6000</v>
      </c>
      <c r="K277" s="72"/>
      <c r="L277" s="72"/>
      <c r="M277" s="72"/>
      <c r="N277" s="72"/>
      <c r="O277" s="72" t="n">
        <v>39000</v>
      </c>
      <c r="P277" s="72"/>
      <c r="Q277" s="72"/>
      <c r="R277" s="72"/>
      <c r="S277" s="71" t="n">
        <v>254688.6</v>
      </c>
      <c r="T277" s="71"/>
      <c r="U277" s="71"/>
      <c r="V277" s="71"/>
      <c r="W277" s="71"/>
      <c r="X277" s="71"/>
      <c r="Y277" s="71"/>
      <c r="Z277" s="71"/>
      <c r="AA277" s="72"/>
      <c r="AB277" s="73" t="n">
        <v>87195</v>
      </c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  <c r="AW277" s="69"/>
      <c r="AX277" s="69"/>
      <c r="AY277" s="69"/>
      <c r="AZ277" s="69"/>
      <c r="BA277" s="69"/>
    </row>
    <row r="278" s="18" customFormat="true" ht="12.75" hidden="false" customHeight="false" outlineLevel="0" collapsed="false">
      <c r="A278" s="19" t="n">
        <v>287</v>
      </c>
      <c r="B278" s="20" t="s">
        <v>1203</v>
      </c>
      <c r="C278" s="21" t="s">
        <v>786</v>
      </c>
      <c r="D278" s="22" t="s">
        <v>787</v>
      </c>
      <c r="E278" s="24" t="n">
        <f aca="false">SUM(F278:AB278)</f>
        <v>4857917.4</v>
      </c>
      <c r="F278" s="70" t="n">
        <v>4441000</v>
      </c>
      <c r="G278" s="71"/>
      <c r="H278" s="72"/>
      <c r="I278" s="72" t="n">
        <v>8000</v>
      </c>
      <c r="J278" s="72" t="n">
        <v>12000</v>
      </c>
      <c r="K278" s="72"/>
      <c r="L278" s="72"/>
      <c r="M278" s="72"/>
      <c r="N278" s="72"/>
      <c r="O278" s="72" t="n">
        <v>93000</v>
      </c>
      <c r="P278" s="72"/>
      <c r="Q278" s="72"/>
      <c r="R278" s="72"/>
      <c r="S278" s="71" t="n">
        <v>303917.4</v>
      </c>
      <c r="T278" s="71"/>
      <c r="U278" s="71"/>
      <c r="V278" s="71"/>
      <c r="W278" s="71"/>
      <c r="X278" s="71"/>
      <c r="Y278" s="71"/>
      <c r="Z278" s="71"/>
      <c r="AA278" s="72"/>
      <c r="AB278" s="73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  <c r="AS278" s="69"/>
      <c r="AT278" s="69"/>
      <c r="AU278" s="69"/>
      <c r="AV278" s="69"/>
      <c r="AW278" s="69"/>
      <c r="AX278" s="69"/>
      <c r="AY278" s="69"/>
      <c r="AZ278" s="69"/>
      <c r="BA278" s="69"/>
    </row>
    <row r="279" s="18" customFormat="true" ht="12.75" hidden="false" customHeight="false" outlineLevel="0" collapsed="false">
      <c r="A279" s="19" t="n">
        <v>288</v>
      </c>
      <c r="B279" s="20" t="s">
        <v>1071</v>
      </c>
      <c r="C279" s="21" t="s">
        <v>788</v>
      </c>
      <c r="D279" s="22" t="s">
        <v>789</v>
      </c>
      <c r="E279" s="24" t="n">
        <f aca="false">SUM(F279:AB279)</f>
        <v>12936000</v>
      </c>
      <c r="F279" s="70" t="n">
        <v>12358000</v>
      </c>
      <c r="G279" s="71"/>
      <c r="H279" s="72"/>
      <c r="I279" s="72" t="n">
        <v>209000</v>
      </c>
      <c r="J279" s="72" t="n">
        <v>25000</v>
      </c>
      <c r="K279" s="72"/>
      <c r="L279" s="72"/>
      <c r="M279" s="72"/>
      <c r="N279" s="72"/>
      <c r="O279" s="72" t="n">
        <v>344000</v>
      </c>
      <c r="P279" s="72"/>
      <c r="Q279" s="72"/>
      <c r="R279" s="72"/>
      <c r="S279" s="71"/>
      <c r="T279" s="71"/>
      <c r="U279" s="71"/>
      <c r="V279" s="71"/>
      <c r="W279" s="71"/>
      <c r="X279" s="71"/>
      <c r="Y279" s="71"/>
      <c r="Z279" s="71"/>
      <c r="AA279" s="72"/>
      <c r="AB279" s="73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69"/>
      <c r="AY279" s="69"/>
      <c r="AZ279" s="69"/>
      <c r="BA279" s="69"/>
    </row>
    <row r="280" s="18" customFormat="true" ht="12.75" hidden="false" customHeight="false" outlineLevel="0" collapsed="false">
      <c r="A280" s="19" t="n">
        <v>289</v>
      </c>
      <c r="B280" s="20" t="s">
        <v>1204</v>
      </c>
      <c r="C280" s="21" t="s">
        <v>790</v>
      </c>
      <c r="D280" s="22" t="s">
        <v>791</v>
      </c>
      <c r="E280" s="24" t="n">
        <f aca="false">SUM(F280:AB280)</f>
        <v>2907000</v>
      </c>
      <c r="F280" s="70" t="n">
        <v>2869000</v>
      </c>
      <c r="G280" s="71"/>
      <c r="H280" s="72"/>
      <c r="I280" s="72" t="n">
        <v>0</v>
      </c>
      <c r="J280" s="72" t="n">
        <v>8000</v>
      </c>
      <c r="K280" s="72"/>
      <c r="L280" s="72"/>
      <c r="M280" s="72"/>
      <c r="N280" s="72"/>
      <c r="O280" s="72" t="n">
        <v>30000</v>
      </c>
      <c r="P280" s="72"/>
      <c r="Q280" s="72"/>
      <c r="R280" s="72"/>
      <c r="S280" s="71"/>
      <c r="T280" s="71"/>
      <c r="U280" s="71"/>
      <c r="V280" s="71"/>
      <c r="W280" s="71"/>
      <c r="X280" s="71"/>
      <c r="Y280" s="71"/>
      <c r="Z280" s="71"/>
      <c r="AA280" s="72"/>
      <c r="AB280" s="73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AS280" s="69"/>
      <c r="AT280" s="69"/>
      <c r="AU280" s="69"/>
      <c r="AV280" s="69"/>
      <c r="AW280" s="69"/>
      <c r="AX280" s="69"/>
      <c r="AY280" s="69"/>
      <c r="AZ280" s="69"/>
      <c r="BA280" s="69"/>
    </row>
    <row r="281" s="18" customFormat="true" ht="12.75" hidden="false" customHeight="false" outlineLevel="0" collapsed="false">
      <c r="A281" s="19" t="n">
        <v>290</v>
      </c>
      <c r="B281" s="20" t="s">
        <v>1205</v>
      </c>
      <c r="C281" s="21" t="s">
        <v>792</v>
      </c>
      <c r="D281" s="22" t="s">
        <v>793</v>
      </c>
      <c r="E281" s="24" t="n">
        <f aca="false">SUM(F281:AB281)</f>
        <v>2484321.6</v>
      </c>
      <c r="F281" s="70" t="n">
        <v>2270000</v>
      </c>
      <c r="G281" s="71"/>
      <c r="H281" s="72"/>
      <c r="I281" s="72" t="n">
        <v>0</v>
      </c>
      <c r="J281" s="72" t="n">
        <v>5000</v>
      </c>
      <c r="K281" s="72"/>
      <c r="L281" s="72"/>
      <c r="M281" s="72"/>
      <c r="N281" s="72"/>
      <c r="O281" s="72" t="n">
        <v>38000</v>
      </c>
      <c r="P281" s="72"/>
      <c r="Q281" s="72"/>
      <c r="R281" s="72"/>
      <c r="S281" s="71" t="n">
        <v>171321.6</v>
      </c>
      <c r="T281" s="71"/>
      <c r="U281" s="71"/>
      <c r="V281" s="71"/>
      <c r="W281" s="71"/>
      <c r="X281" s="71"/>
      <c r="Y281" s="71"/>
      <c r="Z281" s="71"/>
      <c r="AA281" s="72"/>
      <c r="AB281" s="73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  <c r="AX281" s="69"/>
      <c r="AY281" s="69"/>
      <c r="AZ281" s="69"/>
      <c r="BA281" s="69"/>
    </row>
    <row r="282" s="18" customFormat="true" ht="12.75" hidden="false" customHeight="false" outlineLevel="0" collapsed="false">
      <c r="A282" s="19" t="n">
        <v>291</v>
      </c>
      <c r="B282" s="20" t="s">
        <v>1206</v>
      </c>
      <c r="C282" s="21" t="s">
        <v>794</v>
      </c>
      <c r="D282" s="22" t="s">
        <v>795</v>
      </c>
      <c r="E282" s="24" t="n">
        <f aca="false">SUM(F282:AB282)</f>
        <v>1113000</v>
      </c>
      <c r="F282" s="70" t="n">
        <v>1104000</v>
      </c>
      <c r="G282" s="71"/>
      <c r="H282" s="72"/>
      <c r="I282" s="72" t="n">
        <v>0</v>
      </c>
      <c r="J282" s="72"/>
      <c r="K282" s="72"/>
      <c r="L282" s="72"/>
      <c r="M282" s="72"/>
      <c r="N282" s="72"/>
      <c r="O282" s="72" t="n">
        <v>9000</v>
      </c>
      <c r="P282" s="72"/>
      <c r="Q282" s="72"/>
      <c r="R282" s="72"/>
      <c r="S282" s="71"/>
      <c r="T282" s="71"/>
      <c r="U282" s="71"/>
      <c r="V282" s="71"/>
      <c r="W282" s="71"/>
      <c r="X282" s="71"/>
      <c r="Y282" s="71"/>
      <c r="Z282" s="71"/>
      <c r="AA282" s="72"/>
      <c r="AB282" s="73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  <c r="AO282" s="69"/>
      <c r="AP282" s="69"/>
      <c r="AQ282" s="69"/>
      <c r="AR282" s="69"/>
      <c r="AS282" s="69"/>
      <c r="AT282" s="69"/>
      <c r="AU282" s="69"/>
      <c r="AV282" s="69"/>
      <c r="AW282" s="69"/>
      <c r="AX282" s="69"/>
      <c r="AY282" s="69"/>
      <c r="AZ282" s="69"/>
      <c r="BA282" s="69"/>
    </row>
    <row r="283" s="18" customFormat="true" ht="12.75" hidden="false" customHeight="false" outlineLevel="0" collapsed="false">
      <c r="A283" s="19" t="n">
        <v>292</v>
      </c>
      <c r="B283" s="20" t="s">
        <v>1207</v>
      </c>
      <c r="C283" s="21" t="s">
        <v>796</v>
      </c>
      <c r="D283" s="22" t="s">
        <v>797</v>
      </c>
      <c r="E283" s="24" t="n">
        <f aca="false">SUM(F283:AB283)</f>
        <v>12545136.8</v>
      </c>
      <c r="F283" s="70" t="n">
        <v>11129000</v>
      </c>
      <c r="G283" s="71"/>
      <c r="H283" s="72"/>
      <c r="I283" s="72" t="n">
        <v>663000</v>
      </c>
      <c r="J283" s="72" t="n">
        <v>18000</v>
      </c>
      <c r="K283" s="72"/>
      <c r="L283" s="72"/>
      <c r="M283" s="72"/>
      <c r="N283" s="72" t="n">
        <v>15000</v>
      </c>
      <c r="O283" s="72" t="n">
        <v>245000</v>
      </c>
      <c r="P283" s="72"/>
      <c r="Q283" s="72"/>
      <c r="R283" s="72"/>
      <c r="S283" s="71" t="n">
        <v>475136.8</v>
      </c>
      <c r="T283" s="71"/>
      <c r="U283" s="71"/>
      <c r="V283" s="71"/>
      <c r="W283" s="71"/>
      <c r="X283" s="71"/>
      <c r="Y283" s="71"/>
      <c r="Z283" s="71"/>
      <c r="AA283" s="72"/>
      <c r="AB283" s="73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  <c r="AO283" s="69"/>
      <c r="AP283" s="69"/>
      <c r="AQ283" s="69"/>
      <c r="AR283" s="69"/>
      <c r="AS283" s="69"/>
      <c r="AT283" s="69"/>
      <c r="AU283" s="69"/>
      <c r="AV283" s="69"/>
      <c r="AW283" s="69"/>
      <c r="AX283" s="69"/>
      <c r="AY283" s="69"/>
      <c r="AZ283" s="69"/>
      <c r="BA283" s="69"/>
    </row>
    <row r="284" s="18" customFormat="true" ht="12.75" hidden="false" customHeight="false" outlineLevel="0" collapsed="false">
      <c r="A284" s="19" t="n">
        <v>293</v>
      </c>
      <c r="B284" s="20" t="s">
        <v>1208</v>
      </c>
      <c r="C284" s="21" t="s">
        <v>798</v>
      </c>
      <c r="D284" s="22" t="s">
        <v>799</v>
      </c>
      <c r="E284" s="24" t="n">
        <f aca="false">SUM(F284:AB284)</f>
        <v>3103000</v>
      </c>
      <c r="F284" s="70" t="n">
        <v>2910000</v>
      </c>
      <c r="G284" s="71"/>
      <c r="H284" s="72"/>
      <c r="I284" s="72" t="n">
        <v>115000</v>
      </c>
      <c r="J284" s="72" t="n">
        <v>6000</v>
      </c>
      <c r="K284" s="72"/>
      <c r="L284" s="72"/>
      <c r="M284" s="72"/>
      <c r="N284" s="72"/>
      <c r="O284" s="72" t="n">
        <v>72000</v>
      </c>
      <c r="P284" s="72"/>
      <c r="Q284" s="72"/>
      <c r="R284" s="72"/>
      <c r="S284" s="71"/>
      <c r="T284" s="71"/>
      <c r="U284" s="71"/>
      <c r="V284" s="71"/>
      <c r="W284" s="71"/>
      <c r="X284" s="71"/>
      <c r="Y284" s="71"/>
      <c r="Z284" s="71"/>
      <c r="AA284" s="72"/>
      <c r="AB284" s="73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69"/>
      <c r="AN284" s="69"/>
      <c r="AO284" s="69"/>
      <c r="AP284" s="69"/>
      <c r="AQ284" s="69"/>
      <c r="AR284" s="69"/>
      <c r="AS284" s="69"/>
      <c r="AT284" s="69"/>
      <c r="AU284" s="69"/>
      <c r="AV284" s="69"/>
      <c r="AW284" s="69"/>
      <c r="AX284" s="69"/>
      <c r="AY284" s="69"/>
      <c r="AZ284" s="69"/>
      <c r="BA284" s="69"/>
    </row>
    <row r="285" s="18" customFormat="true" ht="12.75" hidden="false" customHeight="false" outlineLevel="0" collapsed="false">
      <c r="A285" s="19" t="n">
        <v>294</v>
      </c>
      <c r="B285" s="20" t="s">
        <v>1209</v>
      </c>
      <c r="C285" s="21" t="s">
        <v>800</v>
      </c>
      <c r="D285" s="22" t="s">
        <v>801</v>
      </c>
      <c r="E285" s="24" t="n">
        <f aca="false">SUM(F285:AB285)</f>
        <v>8383423.2</v>
      </c>
      <c r="F285" s="70" t="n">
        <v>7712000</v>
      </c>
      <c r="G285" s="71"/>
      <c r="H285" s="72"/>
      <c r="I285" s="72" t="n">
        <v>0</v>
      </c>
      <c r="J285" s="72" t="n">
        <v>17000</v>
      </c>
      <c r="K285" s="72"/>
      <c r="L285" s="72"/>
      <c r="M285" s="72"/>
      <c r="N285" s="72" t="n">
        <v>11000</v>
      </c>
      <c r="O285" s="72" t="n">
        <v>250000</v>
      </c>
      <c r="P285" s="72"/>
      <c r="Q285" s="72"/>
      <c r="R285" s="72"/>
      <c r="S285" s="71" t="n">
        <v>393423.2</v>
      </c>
      <c r="T285" s="71"/>
      <c r="U285" s="71"/>
      <c r="V285" s="71"/>
      <c r="W285" s="71"/>
      <c r="X285" s="71"/>
      <c r="Y285" s="71"/>
      <c r="Z285" s="71"/>
      <c r="AA285" s="72"/>
      <c r="AB285" s="73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  <c r="AS285" s="69"/>
      <c r="AT285" s="69"/>
      <c r="AU285" s="69"/>
      <c r="AV285" s="69"/>
      <c r="AW285" s="69"/>
      <c r="AX285" s="69"/>
      <c r="AY285" s="69"/>
      <c r="AZ285" s="69"/>
      <c r="BA285" s="69"/>
    </row>
    <row r="286" s="18" customFormat="true" ht="12.75" hidden="false" customHeight="false" outlineLevel="0" collapsed="false">
      <c r="A286" s="19" t="n">
        <v>295</v>
      </c>
      <c r="B286" s="20" t="s">
        <v>1209</v>
      </c>
      <c r="C286" s="21" t="s">
        <v>802</v>
      </c>
      <c r="D286" s="22" t="s">
        <v>803</v>
      </c>
      <c r="E286" s="24" t="n">
        <f aca="false">SUM(F286:AB286)</f>
        <v>1915000</v>
      </c>
      <c r="F286" s="70" t="n">
        <v>1838000</v>
      </c>
      <c r="G286" s="71"/>
      <c r="H286" s="72"/>
      <c r="I286" s="72" t="n">
        <v>46000</v>
      </c>
      <c r="J286" s="72"/>
      <c r="K286" s="72"/>
      <c r="L286" s="72"/>
      <c r="M286" s="72"/>
      <c r="N286" s="72"/>
      <c r="O286" s="72" t="n">
        <v>31000</v>
      </c>
      <c r="P286" s="72"/>
      <c r="Q286" s="72"/>
      <c r="R286" s="72"/>
      <c r="S286" s="71"/>
      <c r="T286" s="71"/>
      <c r="U286" s="71"/>
      <c r="V286" s="71"/>
      <c r="W286" s="71"/>
      <c r="X286" s="71"/>
      <c r="Y286" s="71"/>
      <c r="Z286" s="71"/>
      <c r="AA286" s="72"/>
      <c r="AB286" s="73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69"/>
      <c r="AY286" s="69"/>
      <c r="AZ286" s="69"/>
      <c r="BA286" s="69"/>
    </row>
    <row r="287" s="18" customFormat="true" ht="12.75" hidden="false" customHeight="false" outlineLevel="0" collapsed="false">
      <c r="A287" s="19" t="n">
        <v>296</v>
      </c>
      <c r="B287" s="20" t="s">
        <v>1210</v>
      </c>
      <c r="C287" s="21" t="s">
        <v>804</v>
      </c>
      <c r="D287" s="22" t="s">
        <v>805</v>
      </c>
      <c r="E287" s="24" t="n">
        <f aca="false">SUM(F287:AB287)</f>
        <v>6418000</v>
      </c>
      <c r="F287" s="70" t="n">
        <v>6185000</v>
      </c>
      <c r="G287" s="71"/>
      <c r="H287" s="72"/>
      <c r="I287" s="72" t="n">
        <v>100000</v>
      </c>
      <c r="J287" s="72"/>
      <c r="K287" s="72"/>
      <c r="L287" s="72"/>
      <c r="M287" s="72"/>
      <c r="N287" s="72"/>
      <c r="O287" s="72" t="n">
        <v>133000</v>
      </c>
      <c r="P287" s="72"/>
      <c r="Q287" s="72"/>
      <c r="R287" s="72"/>
      <c r="S287" s="71"/>
      <c r="T287" s="71"/>
      <c r="U287" s="71"/>
      <c r="V287" s="71"/>
      <c r="W287" s="71"/>
      <c r="X287" s="71"/>
      <c r="Y287" s="71"/>
      <c r="Z287" s="71"/>
      <c r="AA287" s="72"/>
      <c r="AB287" s="73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  <c r="AW287" s="69"/>
      <c r="AX287" s="69"/>
      <c r="AY287" s="69"/>
      <c r="AZ287" s="69"/>
      <c r="BA287" s="69"/>
    </row>
    <row r="288" s="18" customFormat="true" ht="12.75" hidden="false" customHeight="false" outlineLevel="0" collapsed="false">
      <c r="A288" s="19" t="n">
        <v>297</v>
      </c>
      <c r="B288" s="20" t="s">
        <v>1211</v>
      </c>
      <c r="C288" s="21" t="s">
        <v>806</v>
      </c>
      <c r="D288" s="22" t="s">
        <v>807</v>
      </c>
      <c r="E288" s="24" t="n">
        <f aca="false">SUM(F288:AB288)</f>
        <v>1021000</v>
      </c>
      <c r="F288" s="70" t="n">
        <v>1006000</v>
      </c>
      <c r="G288" s="71"/>
      <c r="H288" s="72"/>
      <c r="I288" s="72" t="n">
        <v>8000</v>
      </c>
      <c r="J288" s="72"/>
      <c r="K288" s="72"/>
      <c r="L288" s="72"/>
      <c r="M288" s="72"/>
      <c r="N288" s="72"/>
      <c r="O288" s="72" t="n">
        <v>7000</v>
      </c>
      <c r="P288" s="72"/>
      <c r="Q288" s="72"/>
      <c r="R288" s="72"/>
      <c r="S288" s="71"/>
      <c r="T288" s="71"/>
      <c r="U288" s="71"/>
      <c r="V288" s="71"/>
      <c r="W288" s="71"/>
      <c r="X288" s="71"/>
      <c r="Y288" s="71"/>
      <c r="Z288" s="71"/>
      <c r="AA288" s="72"/>
      <c r="AB288" s="73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  <c r="AT288" s="69"/>
      <c r="AU288" s="69"/>
      <c r="AV288" s="69"/>
      <c r="AW288" s="69"/>
      <c r="AX288" s="69"/>
      <c r="AY288" s="69"/>
      <c r="AZ288" s="69"/>
      <c r="BA288" s="69"/>
    </row>
    <row r="289" s="18" customFormat="true" ht="12.75" hidden="false" customHeight="false" outlineLevel="0" collapsed="false">
      <c r="A289" s="19" t="s">
        <v>808</v>
      </c>
      <c r="B289" s="20" t="s">
        <v>809</v>
      </c>
      <c r="C289" s="21" t="s">
        <v>810</v>
      </c>
      <c r="D289" s="22" t="s">
        <v>811</v>
      </c>
      <c r="E289" s="24" t="n">
        <f aca="false">SUM(F289:AB289)</f>
        <v>4983000</v>
      </c>
      <c r="F289" s="70" t="n">
        <v>4694000</v>
      </c>
      <c r="G289" s="71"/>
      <c r="H289" s="72"/>
      <c r="I289" s="72" t="n">
        <v>0</v>
      </c>
      <c r="J289" s="72"/>
      <c r="K289" s="72"/>
      <c r="L289" s="72"/>
      <c r="M289" s="72"/>
      <c r="N289" s="72"/>
      <c r="O289" s="72" t="n">
        <v>289000</v>
      </c>
      <c r="P289" s="72"/>
      <c r="Q289" s="72"/>
      <c r="R289" s="72"/>
      <c r="S289" s="71"/>
      <c r="T289" s="71"/>
      <c r="U289" s="71"/>
      <c r="V289" s="71"/>
      <c r="W289" s="71"/>
      <c r="X289" s="71"/>
      <c r="Y289" s="71"/>
      <c r="Z289" s="71"/>
      <c r="AA289" s="72"/>
      <c r="AB289" s="73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AS289" s="69"/>
      <c r="AT289" s="69"/>
      <c r="AU289" s="69"/>
      <c r="AV289" s="69"/>
      <c r="AW289" s="69"/>
      <c r="AX289" s="69"/>
      <c r="AY289" s="69"/>
      <c r="AZ289" s="69"/>
      <c r="BA289" s="69"/>
    </row>
    <row r="290" s="18" customFormat="true" ht="12.75" hidden="false" customHeight="false" outlineLevel="0" collapsed="false">
      <c r="A290" s="19" t="n">
        <v>298</v>
      </c>
      <c r="B290" s="20" t="s">
        <v>809</v>
      </c>
      <c r="C290" s="21" t="s">
        <v>812</v>
      </c>
      <c r="D290" s="22" t="s">
        <v>813</v>
      </c>
      <c r="E290" s="24" t="n">
        <f aca="false">SUM(F290:AB290)</f>
        <v>7153000</v>
      </c>
      <c r="F290" s="70" t="n">
        <v>6378000</v>
      </c>
      <c r="G290" s="71"/>
      <c r="H290" s="72"/>
      <c r="I290" s="72" t="n">
        <v>606000</v>
      </c>
      <c r="J290" s="72" t="n">
        <v>21000</v>
      </c>
      <c r="K290" s="72"/>
      <c r="L290" s="72"/>
      <c r="M290" s="72"/>
      <c r="N290" s="72"/>
      <c r="O290" s="72" t="n">
        <v>148000</v>
      </c>
      <c r="P290" s="72"/>
      <c r="Q290" s="72"/>
      <c r="R290" s="72"/>
      <c r="S290" s="71"/>
      <c r="T290" s="71"/>
      <c r="U290" s="71"/>
      <c r="V290" s="71"/>
      <c r="W290" s="71"/>
      <c r="X290" s="71"/>
      <c r="Y290" s="71"/>
      <c r="Z290" s="71"/>
      <c r="AA290" s="72"/>
      <c r="AB290" s="73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  <c r="AO290" s="69"/>
      <c r="AP290" s="69"/>
      <c r="AQ290" s="69"/>
      <c r="AR290" s="69"/>
      <c r="AS290" s="69"/>
      <c r="AT290" s="69"/>
      <c r="AU290" s="69"/>
      <c r="AV290" s="69"/>
      <c r="AW290" s="69"/>
      <c r="AX290" s="69"/>
      <c r="AY290" s="69"/>
      <c r="AZ290" s="69"/>
      <c r="BA290" s="69"/>
    </row>
    <row r="291" s="18" customFormat="true" ht="12.75" hidden="false" customHeight="false" outlineLevel="0" collapsed="false">
      <c r="A291" s="19" t="n">
        <v>299</v>
      </c>
      <c r="B291" s="20" t="s">
        <v>809</v>
      </c>
      <c r="C291" s="21" t="s">
        <v>814</v>
      </c>
      <c r="D291" s="22" t="s">
        <v>815</v>
      </c>
      <c r="E291" s="24" t="n">
        <f aca="false">SUM(F291:AB291)</f>
        <v>1967000</v>
      </c>
      <c r="F291" s="70" t="n">
        <v>1967000</v>
      </c>
      <c r="G291" s="71"/>
      <c r="H291" s="72"/>
      <c r="I291" s="72" t="n">
        <v>0</v>
      </c>
      <c r="J291" s="72"/>
      <c r="K291" s="72"/>
      <c r="L291" s="72"/>
      <c r="M291" s="72"/>
      <c r="N291" s="72"/>
      <c r="O291" s="72" t="n">
        <v>0</v>
      </c>
      <c r="P291" s="72"/>
      <c r="Q291" s="72"/>
      <c r="R291" s="72"/>
      <c r="S291" s="71"/>
      <c r="T291" s="71"/>
      <c r="U291" s="71"/>
      <c r="V291" s="71"/>
      <c r="W291" s="71"/>
      <c r="X291" s="71"/>
      <c r="Y291" s="71"/>
      <c r="Z291" s="71"/>
      <c r="AA291" s="72"/>
      <c r="AB291" s="73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69"/>
      <c r="AT291" s="69"/>
      <c r="AU291" s="69"/>
      <c r="AV291" s="69"/>
      <c r="AW291" s="69"/>
      <c r="AX291" s="69"/>
      <c r="AY291" s="69"/>
      <c r="AZ291" s="69"/>
      <c r="BA291" s="69"/>
    </row>
    <row r="292" s="18" customFormat="true" ht="12.75" hidden="false" customHeight="false" outlineLevel="0" collapsed="false">
      <c r="A292" s="19" t="n">
        <v>300</v>
      </c>
      <c r="B292" s="20" t="s">
        <v>122</v>
      </c>
      <c r="C292" s="21" t="s">
        <v>1212</v>
      </c>
      <c r="D292" s="22" t="s">
        <v>817</v>
      </c>
      <c r="E292" s="24" t="n">
        <f aca="false">SUM(F292:AB292)</f>
        <v>13988866</v>
      </c>
      <c r="F292" s="70" t="n">
        <v>12368000</v>
      </c>
      <c r="G292" s="71"/>
      <c r="H292" s="72"/>
      <c r="I292" s="72" t="n">
        <v>8000</v>
      </c>
      <c r="J292" s="72" t="n">
        <v>35000</v>
      </c>
      <c r="K292" s="72"/>
      <c r="L292" s="72"/>
      <c r="M292" s="72"/>
      <c r="N292" s="72"/>
      <c r="O292" s="72" t="n">
        <v>412000</v>
      </c>
      <c r="P292" s="72"/>
      <c r="Q292" s="72"/>
      <c r="R292" s="72"/>
      <c r="S292" s="71" t="n">
        <v>1165866</v>
      </c>
      <c r="T292" s="71"/>
      <c r="U292" s="71"/>
      <c r="V292" s="71"/>
      <c r="W292" s="71"/>
      <c r="X292" s="71"/>
      <c r="Y292" s="71"/>
      <c r="Z292" s="71"/>
      <c r="AA292" s="72"/>
      <c r="AB292" s="73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  <c r="AO292" s="69"/>
      <c r="AP292" s="69"/>
      <c r="AQ292" s="69"/>
      <c r="AR292" s="69"/>
      <c r="AS292" s="69"/>
      <c r="AT292" s="69"/>
      <c r="AU292" s="69"/>
      <c r="AV292" s="69"/>
      <c r="AW292" s="69"/>
      <c r="AX292" s="69"/>
      <c r="AY292" s="69"/>
      <c r="AZ292" s="69"/>
      <c r="BA292" s="69"/>
    </row>
    <row r="293" s="18" customFormat="true" ht="12.75" hidden="false" customHeight="false" outlineLevel="0" collapsed="false">
      <c r="A293" s="19" t="n">
        <v>301</v>
      </c>
      <c r="B293" s="20" t="s">
        <v>122</v>
      </c>
      <c r="C293" s="21" t="s">
        <v>818</v>
      </c>
      <c r="D293" s="22" t="s">
        <v>819</v>
      </c>
      <c r="E293" s="24" t="n">
        <f aca="false">SUM(F293:AB293)</f>
        <v>8023305</v>
      </c>
      <c r="F293" s="70" t="n">
        <v>7038000</v>
      </c>
      <c r="G293" s="71"/>
      <c r="H293" s="72"/>
      <c r="I293" s="72" t="n">
        <v>20000</v>
      </c>
      <c r="J293" s="72" t="n">
        <v>28000</v>
      </c>
      <c r="K293" s="72"/>
      <c r="L293" s="72"/>
      <c r="M293" s="72"/>
      <c r="N293" s="72"/>
      <c r="O293" s="72" t="n">
        <v>294000</v>
      </c>
      <c r="P293" s="72"/>
      <c r="Q293" s="72"/>
      <c r="R293" s="72"/>
      <c r="S293" s="71" t="n">
        <v>643305</v>
      </c>
      <c r="T293" s="71"/>
      <c r="U293" s="71"/>
      <c r="V293" s="71"/>
      <c r="W293" s="71"/>
      <c r="X293" s="71"/>
      <c r="Y293" s="71"/>
      <c r="Z293" s="71"/>
      <c r="AA293" s="72"/>
      <c r="AB293" s="73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  <c r="AO293" s="69"/>
      <c r="AP293" s="69"/>
      <c r="AQ293" s="69"/>
      <c r="AR293" s="69"/>
      <c r="AS293" s="69"/>
      <c r="AT293" s="69"/>
      <c r="AU293" s="69"/>
      <c r="AV293" s="69"/>
      <c r="AW293" s="69"/>
      <c r="AX293" s="69"/>
      <c r="AY293" s="69"/>
      <c r="AZ293" s="69"/>
      <c r="BA293" s="69"/>
    </row>
    <row r="294" s="18" customFormat="true" ht="12.75" hidden="false" customHeight="false" outlineLevel="0" collapsed="false">
      <c r="A294" s="19" t="n">
        <v>302</v>
      </c>
      <c r="B294" s="20" t="s">
        <v>122</v>
      </c>
      <c r="C294" s="21" t="s">
        <v>820</v>
      </c>
      <c r="D294" s="22" t="s">
        <v>821</v>
      </c>
      <c r="E294" s="24" t="n">
        <f aca="false">SUM(F294:AB294)</f>
        <v>24804686</v>
      </c>
      <c r="F294" s="70" t="n">
        <v>22735000</v>
      </c>
      <c r="G294" s="71"/>
      <c r="H294" s="72"/>
      <c r="I294" s="72" t="n">
        <v>755000</v>
      </c>
      <c r="J294" s="72" t="n">
        <v>67000</v>
      </c>
      <c r="K294" s="72"/>
      <c r="L294" s="72"/>
      <c r="M294" s="72"/>
      <c r="N294" s="72"/>
      <c r="O294" s="72" t="n">
        <v>954000</v>
      </c>
      <c r="P294" s="72"/>
      <c r="Q294" s="72"/>
      <c r="R294" s="72" t="n">
        <v>114639</v>
      </c>
      <c r="S294" s="71"/>
      <c r="T294" s="71"/>
      <c r="U294" s="71"/>
      <c r="V294" s="71"/>
      <c r="W294" s="71"/>
      <c r="X294" s="71"/>
      <c r="Y294" s="71"/>
      <c r="Z294" s="71"/>
      <c r="AA294" s="72"/>
      <c r="AB294" s="73" t="n">
        <v>179047</v>
      </c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69"/>
      <c r="AN294" s="69"/>
      <c r="AO294" s="69"/>
      <c r="AP294" s="69"/>
      <c r="AQ294" s="69"/>
      <c r="AR294" s="69"/>
      <c r="AS294" s="69"/>
      <c r="AT294" s="69"/>
      <c r="AU294" s="69"/>
      <c r="AV294" s="69"/>
      <c r="AW294" s="69"/>
      <c r="AX294" s="69"/>
      <c r="AY294" s="69"/>
      <c r="AZ294" s="69"/>
      <c r="BA294" s="69"/>
    </row>
    <row r="295" s="18" customFormat="true" ht="12.75" hidden="false" customHeight="false" outlineLevel="0" collapsed="false">
      <c r="A295" s="19" t="n">
        <v>303</v>
      </c>
      <c r="B295" s="20" t="s">
        <v>122</v>
      </c>
      <c r="C295" s="21" t="s">
        <v>822</v>
      </c>
      <c r="D295" s="22" t="s">
        <v>823</v>
      </c>
      <c r="E295" s="24" t="n">
        <f aca="false">SUM(F295:AB295)</f>
        <v>9349000</v>
      </c>
      <c r="F295" s="70" t="n">
        <v>8404000</v>
      </c>
      <c r="G295" s="71"/>
      <c r="H295" s="72"/>
      <c r="I295" s="72" t="n">
        <v>729000</v>
      </c>
      <c r="J295" s="72"/>
      <c r="K295" s="72"/>
      <c r="L295" s="72"/>
      <c r="M295" s="72"/>
      <c r="N295" s="72"/>
      <c r="O295" s="72" t="n">
        <v>216000</v>
      </c>
      <c r="P295" s="72"/>
      <c r="Q295" s="72"/>
      <c r="R295" s="72"/>
      <c r="S295" s="71"/>
      <c r="T295" s="71"/>
      <c r="U295" s="71"/>
      <c r="V295" s="71"/>
      <c r="W295" s="71"/>
      <c r="X295" s="71"/>
      <c r="Y295" s="71"/>
      <c r="Z295" s="71"/>
      <c r="AA295" s="72"/>
      <c r="AB295" s="73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9"/>
      <c r="AV295" s="69"/>
      <c r="AW295" s="69"/>
      <c r="AX295" s="69"/>
      <c r="AY295" s="69"/>
      <c r="AZ295" s="69"/>
      <c r="BA295" s="69"/>
    </row>
    <row r="296" s="18" customFormat="true" ht="12.75" hidden="false" customHeight="false" outlineLevel="0" collapsed="false">
      <c r="A296" s="19" t="n">
        <v>304</v>
      </c>
      <c r="B296" s="20" t="s">
        <v>122</v>
      </c>
      <c r="C296" s="21" t="s">
        <v>824</v>
      </c>
      <c r="D296" s="22" t="s">
        <v>825</v>
      </c>
      <c r="E296" s="24" t="n">
        <f aca="false">SUM(F296:AB296)</f>
        <v>7997000</v>
      </c>
      <c r="F296" s="70" t="n">
        <v>7643000</v>
      </c>
      <c r="G296" s="71"/>
      <c r="H296" s="72"/>
      <c r="I296" s="72" t="n">
        <v>0</v>
      </c>
      <c r="J296" s="72"/>
      <c r="K296" s="72"/>
      <c r="L296" s="72"/>
      <c r="M296" s="72"/>
      <c r="N296" s="72"/>
      <c r="O296" s="72" t="n">
        <v>354000</v>
      </c>
      <c r="P296" s="72"/>
      <c r="Q296" s="72"/>
      <c r="R296" s="72"/>
      <c r="S296" s="71"/>
      <c r="T296" s="71"/>
      <c r="U296" s="71"/>
      <c r="V296" s="71"/>
      <c r="W296" s="71"/>
      <c r="X296" s="71"/>
      <c r="Y296" s="71"/>
      <c r="Z296" s="71"/>
      <c r="AA296" s="72"/>
      <c r="AB296" s="73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9"/>
      <c r="AV296" s="69"/>
      <c r="AW296" s="69"/>
      <c r="AX296" s="69"/>
      <c r="AY296" s="69"/>
      <c r="AZ296" s="69"/>
      <c r="BA296" s="69"/>
    </row>
    <row r="297" s="18" customFormat="true" ht="12.75" hidden="false" customHeight="false" outlineLevel="0" collapsed="false">
      <c r="A297" s="19" t="n">
        <v>305</v>
      </c>
      <c r="B297" s="20" t="s">
        <v>122</v>
      </c>
      <c r="C297" s="21" t="s">
        <v>826</v>
      </c>
      <c r="D297" s="22" t="s">
        <v>827</v>
      </c>
      <c r="E297" s="24" t="n">
        <f aca="false">SUM(F297:AB297)</f>
        <v>1734000</v>
      </c>
      <c r="F297" s="70" t="n">
        <v>1723000</v>
      </c>
      <c r="G297" s="71"/>
      <c r="H297" s="72"/>
      <c r="I297" s="72" t="n">
        <v>11000</v>
      </c>
      <c r="J297" s="72"/>
      <c r="K297" s="72"/>
      <c r="L297" s="72"/>
      <c r="M297" s="72"/>
      <c r="N297" s="72"/>
      <c r="O297" s="72" t="n">
        <v>0</v>
      </c>
      <c r="P297" s="72"/>
      <c r="Q297" s="72"/>
      <c r="R297" s="72"/>
      <c r="S297" s="71"/>
      <c r="T297" s="71"/>
      <c r="U297" s="71"/>
      <c r="V297" s="71"/>
      <c r="W297" s="71"/>
      <c r="X297" s="71"/>
      <c r="Y297" s="71"/>
      <c r="Z297" s="71"/>
      <c r="AA297" s="72"/>
      <c r="AB297" s="73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69"/>
      <c r="AN297" s="69"/>
      <c r="AO297" s="69"/>
      <c r="AP297" s="69"/>
      <c r="AQ297" s="69"/>
      <c r="AR297" s="69"/>
      <c r="AS297" s="69"/>
      <c r="AT297" s="69"/>
      <c r="AU297" s="69"/>
      <c r="AV297" s="69"/>
      <c r="AW297" s="69"/>
      <c r="AX297" s="69"/>
      <c r="AY297" s="69"/>
      <c r="AZ297" s="69"/>
      <c r="BA297" s="69"/>
    </row>
    <row r="298" s="18" customFormat="true" ht="12.75" hidden="false" customHeight="false" outlineLevel="0" collapsed="false">
      <c r="A298" s="19" t="n">
        <v>306</v>
      </c>
      <c r="B298" s="20" t="s">
        <v>122</v>
      </c>
      <c r="C298" s="21" t="s">
        <v>828</v>
      </c>
      <c r="D298" s="22" t="s">
        <v>829</v>
      </c>
      <c r="E298" s="24" t="n">
        <f aca="false">SUM(F298:AB298)</f>
        <v>2815000</v>
      </c>
      <c r="F298" s="70" t="n">
        <v>2776000</v>
      </c>
      <c r="G298" s="71"/>
      <c r="H298" s="72"/>
      <c r="I298" s="72" t="n">
        <v>39000</v>
      </c>
      <c r="J298" s="72"/>
      <c r="K298" s="72"/>
      <c r="L298" s="72"/>
      <c r="M298" s="72"/>
      <c r="N298" s="72"/>
      <c r="O298" s="72" t="n">
        <v>0</v>
      </c>
      <c r="P298" s="72"/>
      <c r="Q298" s="72"/>
      <c r="R298" s="72"/>
      <c r="S298" s="71"/>
      <c r="T298" s="71"/>
      <c r="U298" s="71"/>
      <c r="V298" s="71"/>
      <c r="W298" s="71"/>
      <c r="X298" s="71"/>
      <c r="Y298" s="71"/>
      <c r="Z298" s="71"/>
      <c r="AA298" s="72"/>
      <c r="AB298" s="73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9"/>
      <c r="AV298" s="69"/>
      <c r="AW298" s="69"/>
      <c r="AX298" s="69"/>
      <c r="AY298" s="69"/>
      <c r="AZ298" s="69"/>
      <c r="BA298" s="69"/>
    </row>
    <row r="299" s="18" customFormat="true" ht="12.75" hidden="false" customHeight="false" outlineLevel="0" collapsed="false">
      <c r="A299" s="19" t="n">
        <v>307</v>
      </c>
      <c r="B299" s="20" t="s">
        <v>1213</v>
      </c>
      <c r="C299" s="21" t="s">
        <v>830</v>
      </c>
      <c r="D299" s="22" t="s">
        <v>831</v>
      </c>
      <c r="E299" s="24" t="n">
        <f aca="false">SUM(F299:AB299)</f>
        <v>11342270.4</v>
      </c>
      <c r="F299" s="70" t="n">
        <v>9880000</v>
      </c>
      <c r="G299" s="71"/>
      <c r="H299" s="72"/>
      <c r="I299" s="72" t="n">
        <v>342000</v>
      </c>
      <c r="J299" s="72" t="n">
        <v>32000</v>
      </c>
      <c r="K299" s="72"/>
      <c r="L299" s="72"/>
      <c r="M299" s="72"/>
      <c r="N299" s="72" t="n">
        <v>11000</v>
      </c>
      <c r="O299" s="72" t="n">
        <v>298000</v>
      </c>
      <c r="P299" s="72"/>
      <c r="Q299" s="72"/>
      <c r="R299" s="72"/>
      <c r="S299" s="71" t="n">
        <v>779270.4</v>
      </c>
      <c r="T299" s="71"/>
      <c r="U299" s="71"/>
      <c r="V299" s="71"/>
      <c r="W299" s="71"/>
      <c r="X299" s="71"/>
      <c r="Y299" s="71"/>
      <c r="Z299" s="71"/>
      <c r="AA299" s="72"/>
      <c r="AB299" s="73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  <c r="AO299" s="69"/>
      <c r="AP299" s="69"/>
      <c r="AQ299" s="69"/>
      <c r="AR299" s="69"/>
      <c r="AS299" s="69"/>
      <c r="AT299" s="69"/>
      <c r="AU299" s="69"/>
      <c r="AV299" s="69"/>
      <c r="AW299" s="69"/>
      <c r="AX299" s="69"/>
      <c r="AY299" s="69"/>
      <c r="AZ299" s="69"/>
      <c r="BA299" s="69"/>
    </row>
    <row r="300" s="18" customFormat="true" ht="12.75" hidden="false" customHeight="false" outlineLevel="0" collapsed="false">
      <c r="A300" s="19" t="n">
        <v>308</v>
      </c>
      <c r="B300" s="20" t="s">
        <v>1213</v>
      </c>
      <c r="C300" s="21" t="s">
        <v>832</v>
      </c>
      <c r="D300" s="22" t="s">
        <v>833</v>
      </c>
      <c r="E300" s="24" t="n">
        <f aca="false">SUM(F300:AB300)</f>
        <v>3110000</v>
      </c>
      <c r="F300" s="70" t="n">
        <v>2980000</v>
      </c>
      <c r="G300" s="71"/>
      <c r="H300" s="72"/>
      <c r="I300" s="72" t="n">
        <v>8000</v>
      </c>
      <c r="J300" s="72"/>
      <c r="K300" s="72"/>
      <c r="L300" s="72"/>
      <c r="M300" s="72"/>
      <c r="N300" s="72"/>
      <c r="O300" s="72" t="n">
        <v>122000</v>
      </c>
      <c r="P300" s="72"/>
      <c r="Q300" s="72"/>
      <c r="R300" s="72"/>
      <c r="S300" s="71"/>
      <c r="T300" s="71"/>
      <c r="U300" s="71"/>
      <c r="V300" s="71"/>
      <c r="W300" s="71"/>
      <c r="X300" s="71"/>
      <c r="Y300" s="71"/>
      <c r="Z300" s="71"/>
      <c r="AA300" s="72"/>
      <c r="AB300" s="73"/>
      <c r="AC300" s="69"/>
      <c r="AD300" s="69"/>
      <c r="AE300" s="69"/>
      <c r="AF300" s="69"/>
      <c r="AG300" s="69"/>
      <c r="AH300" s="69"/>
      <c r="AI300" s="69"/>
      <c r="AJ300" s="69"/>
      <c r="AK300" s="69"/>
      <c r="AL300" s="69"/>
      <c r="AM300" s="69"/>
      <c r="AN300" s="69"/>
      <c r="AO300" s="69"/>
      <c r="AP300" s="69"/>
      <c r="AQ300" s="69"/>
      <c r="AR300" s="69"/>
      <c r="AS300" s="69"/>
      <c r="AT300" s="69"/>
      <c r="AU300" s="69"/>
      <c r="AV300" s="69"/>
      <c r="AW300" s="69"/>
      <c r="AX300" s="69"/>
      <c r="AY300" s="69"/>
      <c r="AZ300" s="69"/>
      <c r="BA300" s="69"/>
    </row>
    <row r="301" s="18" customFormat="true" ht="12.75" hidden="false" customHeight="false" outlineLevel="0" collapsed="false">
      <c r="A301" s="19" t="n">
        <v>309</v>
      </c>
      <c r="B301" s="20" t="s">
        <v>1214</v>
      </c>
      <c r="C301" s="21" t="s">
        <v>834</v>
      </c>
      <c r="D301" s="22" t="s">
        <v>835</v>
      </c>
      <c r="E301" s="24" t="n">
        <f aca="false">SUM(F301:AB301)</f>
        <v>1699748</v>
      </c>
      <c r="F301" s="70" t="n">
        <v>1321000</v>
      </c>
      <c r="G301" s="71"/>
      <c r="H301" s="72"/>
      <c r="I301" s="72" t="n">
        <v>108000</v>
      </c>
      <c r="J301" s="72" t="n">
        <v>5000</v>
      </c>
      <c r="K301" s="72"/>
      <c r="L301" s="72"/>
      <c r="M301" s="72"/>
      <c r="N301" s="72" t="n">
        <v>10000</v>
      </c>
      <c r="O301" s="72" t="n">
        <v>19000</v>
      </c>
      <c r="P301" s="72"/>
      <c r="Q301" s="72"/>
      <c r="R301" s="72"/>
      <c r="S301" s="71" t="n">
        <v>236748</v>
      </c>
      <c r="T301" s="71"/>
      <c r="U301" s="71"/>
      <c r="V301" s="71"/>
      <c r="W301" s="71"/>
      <c r="X301" s="71"/>
      <c r="Y301" s="71"/>
      <c r="Z301" s="71"/>
      <c r="AA301" s="72"/>
      <c r="AB301" s="73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  <c r="AO301" s="69"/>
      <c r="AP301" s="69"/>
      <c r="AQ301" s="69"/>
      <c r="AR301" s="69"/>
      <c r="AS301" s="69"/>
      <c r="AT301" s="69"/>
      <c r="AU301" s="69"/>
      <c r="AV301" s="69"/>
      <c r="AW301" s="69"/>
      <c r="AX301" s="69"/>
      <c r="AY301" s="69"/>
      <c r="AZ301" s="69"/>
      <c r="BA301" s="69"/>
    </row>
    <row r="302" s="18" customFormat="true" ht="12.75" hidden="false" customHeight="false" outlineLevel="0" collapsed="false">
      <c r="A302" s="19" t="n">
        <v>310</v>
      </c>
      <c r="B302" s="20" t="s">
        <v>1215</v>
      </c>
      <c r="C302" s="21" t="s">
        <v>836</v>
      </c>
      <c r="D302" s="22" t="s">
        <v>837</v>
      </c>
      <c r="E302" s="24" t="n">
        <f aca="false">SUM(F302:AB302)</f>
        <v>6066884.4</v>
      </c>
      <c r="F302" s="70" t="n">
        <v>5620000</v>
      </c>
      <c r="G302" s="71"/>
      <c r="H302" s="72"/>
      <c r="I302" s="72" t="n">
        <v>0</v>
      </c>
      <c r="J302" s="72" t="n">
        <v>22000</v>
      </c>
      <c r="K302" s="72"/>
      <c r="L302" s="72"/>
      <c r="M302" s="72"/>
      <c r="N302" s="72"/>
      <c r="O302" s="72" t="n">
        <v>133000</v>
      </c>
      <c r="P302" s="72"/>
      <c r="Q302" s="72"/>
      <c r="R302" s="72"/>
      <c r="S302" s="71" t="n">
        <v>291884.4</v>
      </c>
      <c r="T302" s="71"/>
      <c r="U302" s="71"/>
      <c r="V302" s="71"/>
      <c r="W302" s="71"/>
      <c r="X302" s="71"/>
      <c r="Y302" s="71"/>
      <c r="Z302" s="71"/>
      <c r="AA302" s="72"/>
      <c r="AB302" s="73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69"/>
      <c r="AY302" s="69"/>
      <c r="AZ302" s="69"/>
      <c r="BA302" s="69"/>
    </row>
    <row r="303" s="18" customFormat="true" ht="12.75" hidden="false" customHeight="false" outlineLevel="0" collapsed="false">
      <c r="A303" s="19" t="n">
        <v>311</v>
      </c>
      <c r="B303" s="20" t="s">
        <v>1216</v>
      </c>
      <c r="C303" s="21" t="s">
        <v>838</v>
      </c>
      <c r="D303" s="22" t="s">
        <v>839</v>
      </c>
      <c r="E303" s="24" t="n">
        <f aca="false">SUM(F303:AB303)</f>
        <v>12779321.4</v>
      </c>
      <c r="F303" s="70" t="n">
        <v>11416000</v>
      </c>
      <c r="G303" s="71"/>
      <c r="H303" s="72"/>
      <c r="I303" s="72" t="n">
        <v>14000</v>
      </c>
      <c r="J303" s="72" t="n">
        <v>28000</v>
      </c>
      <c r="K303" s="72"/>
      <c r="L303" s="72"/>
      <c r="M303" s="72"/>
      <c r="N303" s="72"/>
      <c r="O303" s="72" t="n">
        <v>347000</v>
      </c>
      <c r="P303" s="72"/>
      <c r="Q303" s="72"/>
      <c r="R303" s="72"/>
      <c r="S303" s="71" t="n">
        <v>974321.4</v>
      </c>
      <c r="T303" s="71"/>
      <c r="U303" s="71"/>
      <c r="V303" s="71"/>
      <c r="W303" s="71"/>
      <c r="X303" s="71"/>
      <c r="Y303" s="71"/>
      <c r="Z303" s="71"/>
      <c r="AA303" s="72"/>
      <c r="AB303" s="73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  <c r="AW303" s="69"/>
      <c r="AX303" s="69"/>
      <c r="AY303" s="69"/>
      <c r="AZ303" s="69"/>
      <c r="BA303" s="69"/>
    </row>
    <row r="304" s="18" customFormat="true" ht="12.75" hidden="false" customHeight="false" outlineLevel="0" collapsed="false">
      <c r="A304" s="19" t="n">
        <v>312</v>
      </c>
      <c r="B304" s="20" t="s">
        <v>1216</v>
      </c>
      <c r="C304" s="21" t="s">
        <v>840</v>
      </c>
      <c r="D304" s="22" t="s">
        <v>841</v>
      </c>
      <c r="E304" s="24" t="n">
        <f aca="false">SUM(F304:AB304)</f>
        <v>3919000</v>
      </c>
      <c r="F304" s="70" t="n">
        <v>3806000</v>
      </c>
      <c r="G304" s="71"/>
      <c r="H304" s="72"/>
      <c r="I304" s="72" t="n">
        <v>9000</v>
      </c>
      <c r="J304" s="72"/>
      <c r="K304" s="72"/>
      <c r="L304" s="72"/>
      <c r="M304" s="72"/>
      <c r="N304" s="72"/>
      <c r="O304" s="72" t="n">
        <v>104000</v>
      </c>
      <c r="P304" s="72"/>
      <c r="Q304" s="72"/>
      <c r="R304" s="72"/>
      <c r="S304" s="71"/>
      <c r="T304" s="71"/>
      <c r="U304" s="71"/>
      <c r="V304" s="71"/>
      <c r="W304" s="71"/>
      <c r="X304" s="71"/>
      <c r="Y304" s="71"/>
      <c r="Z304" s="71"/>
      <c r="AA304" s="72"/>
      <c r="AB304" s="73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9"/>
    </row>
    <row r="305" s="18" customFormat="true" ht="12.75" hidden="false" customHeight="false" outlineLevel="0" collapsed="false">
      <c r="A305" s="19" t="n">
        <v>313</v>
      </c>
      <c r="B305" s="20" t="s">
        <v>1216</v>
      </c>
      <c r="C305" s="21" t="s">
        <v>1217</v>
      </c>
      <c r="D305" s="22" t="s">
        <v>843</v>
      </c>
      <c r="E305" s="24" t="n">
        <f aca="false">SUM(F305:AB305)</f>
        <v>2935000</v>
      </c>
      <c r="F305" s="70" t="n">
        <v>2900000</v>
      </c>
      <c r="G305" s="71"/>
      <c r="H305" s="72"/>
      <c r="I305" s="72" t="n">
        <v>7000</v>
      </c>
      <c r="J305" s="72"/>
      <c r="K305" s="72"/>
      <c r="L305" s="72"/>
      <c r="M305" s="72"/>
      <c r="N305" s="72"/>
      <c r="O305" s="72" t="n">
        <v>28000</v>
      </c>
      <c r="P305" s="72"/>
      <c r="Q305" s="72"/>
      <c r="R305" s="72"/>
      <c r="S305" s="71"/>
      <c r="T305" s="71"/>
      <c r="U305" s="71"/>
      <c r="V305" s="71"/>
      <c r="W305" s="71"/>
      <c r="X305" s="71"/>
      <c r="Y305" s="71"/>
      <c r="Z305" s="71"/>
      <c r="AA305" s="72"/>
      <c r="AB305" s="73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  <c r="AZ305" s="69"/>
      <c r="BA305" s="69"/>
    </row>
    <row r="306" s="18" customFormat="true" ht="12.75" hidden="false" customHeight="false" outlineLevel="0" collapsed="false">
      <c r="A306" s="19" t="n">
        <v>315</v>
      </c>
      <c r="B306" s="20" t="s">
        <v>15</v>
      </c>
      <c r="C306" s="21" t="s">
        <v>844</v>
      </c>
      <c r="D306" s="22" t="s">
        <v>845</v>
      </c>
      <c r="E306" s="24" t="n">
        <f aca="false">SUM(F306:AB306)</f>
        <v>24513000</v>
      </c>
      <c r="F306" s="70" t="n">
        <v>22684000</v>
      </c>
      <c r="G306" s="71"/>
      <c r="H306" s="72"/>
      <c r="I306" s="72" t="n">
        <v>891000</v>
      </c>
      <c r="J306" s="72" t="n">
        <v>78000</v>
      </c>
      <c r="K306" s="72"/>
      <c r="L306" s="72"/>
      <c r="M306" s="72"/>
      <c r="N306" s="72"/>
      <c r="O306" s="72" t="n">
        <v>860000</v>
      </c>
      <c r="P306" s="72"/>
      <c r="Q306" s="72"/>
      <c r="R306" s="72"/>
      <c r="S306" s="71"/>
      <c r="T306" s="71"/>
      <c r="U306" s="71"/>
      <c r="V306" s="71"/>
      <c r="W306" s="71"/>
      <c r="X306" s="71"/>
      <c r="Y306" s="71"/>
      <c r="Z306" s="71"/>
      <c r="AA306" s="72"/>
      <c r="AB306" s="73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  <c r="AW306" s="69"/>
      <c r="AX306" s="69"/>
      <c r="AY306" s="69"/>
      <c r="AZ306" s="69"/>
      <c r="BA306" s="69"/>
    </row>
    <row r="307" s="18" customFormat="true" ht="12.75" hidden="false" customHeight="false" outlineLevel="0" collapsed="false">
      <c r="A307" s="19" t="n">
        <v>316</v>
      </c>
      <c r="B307" s="20" t="s">
        <v>15</v>
      </c>
      <c r="C307" s="21" t="s">
        <v>846</v>
      </c>
      <c r="D307" s="22" t="s">
        <v>847</v>
      </c>
      <c r="E307" s="24" t="n">
        <f aca="false">SUM(F307:AB307)</f>
        <v>20239889</v>
      </c>
      <c r="F307" s="70" t="n">
        <v>18038000</v>
      </c>
      <c r="G307" s="71"/>
      <c r="H307" s="72"/>
      <c r="I307" s="72" t="n">
        <v>7000</v>
      </c>
      <c r="J307" s="72" t="n">
        <v>55000</v>
      </c>
      <c r="K307" s="72"/>
      <c r="L307" s="72"/>
      <c r="M307" s="72"/>
      <c r="N307" s="72"/>
      <c r="O307" s="72" t="n">
        <v>634000</v>
      </c>
      <c r="P307" s="72"/>
      <c r="Q307" s="72"/>
      <c r="R307" s="72"/>
      <c r="S307" s="71" t="n">
        <v>1505889</v>
      </c>
      <c r="T307" s="71"/>
      <c r="U307" s="71"/>
      <c r="V307" s="71"/>
      <c r="W307" s="71"/>
      <c r="X307" s="71"/>
      <c r="Y307" s="71"/>
      <c r="Z307" s="71"/>
      <c r="AA307" s="72"/>
      <c r="AB307" s="73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9"/>
      <c r="AV307" s="69"/>
      <c r="AW307" s="69"/>
      <c r="AX307" s="69"/>
      <c r="AY307" s="69"/>
      <c r="AZ307" s="69"/>
      <c r="BA307" s="69"/>
    </row>
    <row r="308" s="18" customFormat="true" ht="12.75" hidden="false" customHeight="false" outlineLevel="0" collapsed="false">
      <c r="A308" s="19" t="n">
        <v>318</v>
      </c>
      <c r="B308" s="20" t="s">
        <v>15</v>
      </c>
      <c r="C308" s="21" t="s">
        <v>848</v>
      </c>
      <c r="D308" s="22" t="s">
        <v>849</v>
      </c>
      <c r="E308" s="24" t="n">
        <f aca="false">SUM(F308:AB308)</f>
        <v>19119536</v>
      </c>
      <c r="F308" s="70" t="n">
        <v>16749000</v>
      </c>
      <c r="G308" s="71"/>
      <c r="H308" s="72"/>
      <c r="I308" s="72" t="n">
        <v>278000</v>
      </c>
      <c r="J308" s="72" t="n">
        <v>62000</v>
      </c>
      <c r="K308" s="72"/>
      <c r="L308" s="72"/>
      <c r="M308" s="72" t="n">
        <v>46000</v>
      </c>
      <c r="N308" s="72"/>
      <c r="O308" s="72" t="n">
        <v>636000</v>
      </c>
      <c r="P308" s="72"/>
      <c r="Q308" s="72"/>
      <c r="R308" s="72"/>
      <c r="S308" s="71" t="n">
        <v>1348536</v>
      </c>
      <c r="T308" s="71"/>
      <c r="U308" s="71"/>
      <c r="V308" s="71"/>
      <c r="W308" s="71"/>
      <c r="X308" s="71"/>
      <c r="Y308" s="71"/>
      <c r="Z308" s="71"/>
      <c r="AA308" s="72"/>
      <c r="AB308" s="73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69"/>
      <c r="AT308" s="69"/>
      <c r="AU308" s="69"/>
      <c r="AV308" s="69"/>
      <c r="AW308" s="69"/>
      <c r="AX308" s="69"/>
      <c r="AY308" s="69"/>
      <c r="AZ308" s="69"/>
      <c r="BA308" s="69"/>
    </row>
    <row r="309" s="18" customFormat="true" ht="12.75" hidden="false" customHeight="false" outlineLevel="0" collapsed="false">
      <c r="A309" s="19" t="n">
        <v>319</v>
      </c>
      <c r="B309" s="20" t="s">
        <v>15</v>
      </c>
      <c r="C309" s="21" t="s">
        <v>850</v>
      </c>
      <c r="D309" s="22" t="s">
        <v>851</v>
      </c>
      <c r="E309" s="24" t="n">
        <f aca="false">SUM(F309:AB309)</f>
        <v>19927000</v>
      </c>
      <c r="F309" s="70" t="n">
        <v>19066000</v>
      </c>
      <c r="G309" s="71"/>
      <c r="H309" s="72"/>
      <c r="I309" s="72" t="n">
        <v>22000</v>
      </c>
      <c r="J309" s="72" t="n">
        <v>62000</v>
      </c>
      <c r="K309" s="72"/>
      <c r="L309" s="72"/>
      <c r="M309" s="72"/>
      <c r="N309" s="72"/>
      <c r="O309" s="72" t="n">
        <v>777000</v>
      </c>
      <c r="P309" s="72"/>
      <c r="Q309" s="72"/>
      <c r="R309" s="72"/>
      <c r="S309" s="71"/>
      <c r="T309" s="71"/>
      <c r="U309" s="71"/>
      <c r="V309" s="71"/>
      <c r="W309" s="71"/>
      <c r="X309" s="71"/>
      <c r="Y309" s="71"/>
      <c r="Z309" s="71"/>
      <c r="AA309" s="72"/>
      <c r="AB309" s="73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  <c r="AW309" s="69"/>
      <c r="AX309" s="69"/>
      <c r="AY309" s="69"/>
      <c r="AZ309" s="69"/>
      <c r="BA309" s="69"/>
    </row>
    <row r="310" s="18" customFormat="true" ht="12.75" hidden="false" customHeight="false" outlineLevel="0" collapsed="false">
      <c r="A310" s="19" t="n">
        <v>320</v>
      </c>
      <c r="B310" s="20" t="s">
        <v>15</v>
      </c>
      <c r="C310" s="21" t="s">
        <v>852</v>
      </c>
      <c r="D310" s="22" t="s">
        <v>853</v>
      </c>
      <c r="E310" s="24" t="n">
        <f aca="false">SUM(F310:AB310)</f>
        <v>13737646</v>
      </c>
      <c r="F310" s="70" t="n">
        <v>12271000</v>
      </c>
      <c r="G310" s="71"/>
      <c r="H310" s="72"/>
      <c r="I310" s="72" t="n">
        <v>15000</v>
      </c>
      <c r="J310" s="72" t="n">
        <v>24000</v>
      </c>
      <c r="K310" s="72"/>
      <c r="L310" s="72"/>
      <c r="M310" s="72"/>
      <c r="N310" s="72"/>
      <c r="O310" s="72" t="n">
        <v>604000</v>
      </c>
      <c r="P310" s="72"/>
      <c r="Q310" s="72"/>
      <c r="R310" s="72"/>
      <c r="S310" s="71" t="n">
        <v>823646</v>
      </c>
      <c r="T310" s="71"/>
      <c r="U310" s="71"/>
      <c r="V310" s="71"/>
      <c r="W310" s="71"/>
      <c r="X310" s="71"/>
      <c r="Y310" s="71"/>
      <c r="Z310" s="71"/>
      <c r="AA310" s="72"/>
      <c r="AB310" s="73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69"/>
      <c r="AT310" s="69"/>
      <c r="AU310" s="69"/>
      <c r="AV310" s="69"/>
      <c r="AW310" s="69"/>
      <c r="AX310" s="69"/>
      <c r="AY310" s="69"/>
      <c r="AZ310" s="69"/>
      <c r="BA310" s="69"/>
    </row>
    <row r="311" s="18" customFormat="true" ht="12.75" hidden="false" customHeight="false" outlineLevel="0" collapsed="false">
      <c r="A311" s="19" t="n">
        <v>321</v>
      </c>
      <c r="B311" s="20" t="s">
        <v>15</v>
      </c>
      <c r="C311" s="21" t="s">
        <v>854</v>
      </c>
      <c r="D311" s="22" t="s">
        <v>855</v>
      </c>
      <c r="E311" s="24" t="n">
        <f aca="false">SUM(F311:AB311)</f>
        <v>14931819</v>
      </c>
      <c r="F311" s="70" t="n">
        <v>13222000</v>
      </c>
      <c r="G311" s="71"/>
      <c r="H311" s="72"/>
      <c r="I311" s="72" t="n">
        <v>9000</v>
      </c>
      <c r="J311" s="72" t="n">
        <v>24000</v>
      </c>
      <c r="K311" s="72"/>
      <c r="L311" s="72"/>
      <c r="M311" s="72"/>
      <c r="N311" s="72"/>
      <c r="O311" s="72" t="n">
        <v>470000</v>
      </c>
      <c r="P311" s="72"/>
      <c r="Q311" s="72"/>
      <c r="R311" s="72"/>
      <c r="S311" s="71" t="n">
        <v>1206819</v>
      </c>
      <c r="T311" s="71"/>
      <c r="U311" s="71"/>
      <c r="V311" s="71"/>
      <c r="W311" s="71"/>
      <c r="X311" s="71"/>
      <c r="Y311" s="71"/>
      <c r="Z311" s="71"/>
      <c r="AA311" s="72"/>
      <c r="AB311" s="73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  <c r="AW311" s="69"/>
      <c r="AX311" s="69"/>
      <c r="AY311" s="69"/>
      <c r="AZ311" s="69"/>
      <c r="BA311" s="69"/>
    </row>
    <row r="312" s="18" customFormat="true" ht="12.75" hidden="false" customHeight="false" outlineLevel="0" collapsed="false">
      <c r="A312" s="19" t="n">
        <v>322</v>
      </c>
      <c r="B312" s="20" t="s">
        <v>15</v>
      </c>
      <c r="C312" s="21" t="s">
        <v>856</v>
      </c>
      <c r="D312" s="22" t="s">
        <v>857</v>
      </c>
      <c r="E312" s="24" t="n">
        <f aca="false">SUM(F312:AB312)</f>
        <v>18285941.8</v>
      </c>
      <c r="F312" s="70" t="n">
        <v>16252000</v>
      </c>
      <c r="G312" s="71"/>
      <c r="H312" s="72"/>
      <c r="I312" s="72" t="n">
        <v>0</v>
      </c>
      <c r="J312" s="72" t="n">
        <v>56000</v>
      </c>
      <c r="K312" s="72"/>
      <c r="L312" s="72"/>
      <c r="M312" s="72"/>
      <c r="N312" s="72"/>
      <c r="O312" s="72" t="n">
        <v>658000</v>
      </c>
      <c r="P312" s="72"/>
      <c r="Q312" s="72"/>
      <c r="R312" s="72"/>
      <c r="S312" s="71" t="n">
        <v>1319941.8</v>
      </c>
      <c r="T312" s="71"/>
      <c r="U312" s="71"/>
      <c r="V312" s="71"/>
      <c r="W312" s="71"/>
      <c r="X312" s="71"/>
      <c r="Y312" s="71"/>
      <c r="Z312" s="71"/>
      <c r="AA312" s="72"/>
      <c r="AB312" s="73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69"/>
      <c r="AT312" s="69"/>
      <c r="AU312" s="69"/>
      <c r="AV312" s="69"/>
      <c r="AW312" s="69"/>
      <c r="AX312" s="69"/>
      <c r="AY312" s="69"/>
      <c r="AZ312" s="69"/>
      <c r="BA312" s="69"/>
    </row>
    <row r="313" s="18" customFormat="true" ht="12.75" hidden="false" customHeight="false" outlineLevel="0" collapsed="false">
      <c r="A313" s="19" t="n">
        <v>323</v>
      </c>
      <c r="B313" s="20" t="s">
        <v>15</v>
      </c>
      <c r="C313" s="21" t="s">
        <v>858</v>
      </c>
      <c r="D313" s="22" t="s">
        <v>859</v>
      </c>
      <c r="E313" s="24" t="n">
        <f aca="false">SUM(F313:AB313)</f>
        <v>13051183</v>
      </c>
      <c r="F313" s="70" t="n">
        <v>11789000</v>
      </c>
      <c r="G313" s="71"/>
      <c r="H313" s="72"/>
      <c r="I313" s="72" t="n">
        <v>0</v>
      </c>
      <c r="J313" s="72" t="n">
        <v>16000</v>
      </c>
      <c r="K313" s="72"/>
      <c r="L313" s="72"/>
      <c r="M313" s="72"/>
      <c r="N313" s="72"/>
      <c r="O313" s="72" t="n">
        <v>289000</v>
      </c>
      <c r="P313" s="72"/>
      <c r="Q313" s="72"/>
      <c r="R313" s="72"/>
      <c r="S313" s="71" t="n">
        <v>957183</v>
      </c>
      <c r="T313" s="71"/>
      <c r="U313" s="71"/>
      <c r="V313" s="71"/>
      <c r="W313" s="71"/>
      <c r="X313" s="71"/>
      <c r="Y313" s="71"/>
      <c r="Z313" s="71"/>
      <c r="AA313" s="72"/>
      <c r="AB313" s="73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  <c r="AW313" s="69"/>
      <c r="AX313" s="69"/>
      <c r="AY313" s="69"/>
      <c r="AZ313" s="69"/>
      <c r="BA313" s="69"/>
    </row>
    <row r="314" s="18" customFormat="true" ht="12.75" hidden="false" customHeight="false" outlineLevel="0" collapsed="false">
      <c r="A314" s="19" t="n">
        <v>324</v>
      </c>
      <c r="B314" s="20" t="s">
        <v>15</v>
      </c>
      <c r="C314" s="21" t="s">
        <v>860</v>
      </c>
      <c r="D314" s="22" t="s">
        <v>861</v>
      </c>
      <c r="E314" s="24" t="n">
        <f aca="false">SUM(F314:AB314)</f>
        <v>15221568.2</v>
      </c>
      <c r="F314" s="70" t="n">
        <v>13389000</v>
      </c>
      <c r="G314" s="71"/>
      <c r="H314" s="72"/>
      <c r="I314" s="72" t="n">
        <v>335000</v>
      </c>
      <c r="J314" s="72" t="n">
        <v>36000</v>
      </c>
      <c r="K314" s="72"/>
      <c r="L314" s="72"/>
      <c r="M314" s="72"/>
      <c r="N314" s="72"/>
      <c r="O314" s="72" t="n">
        <v>402000</v>
      </c>
      <c r="P314" s="72"/>
      <c r="Q314" s="72"/>
      <c r="R314" s="72"/>
      <c r="S314" s="71" t="n">
        <v>1059568.2</v>
      </c>
      <c r="T314" s="71"/>
      <c r="U314" s="71"/>
      <c r="V314" s="71"/>
      <c r="W314" s="71"/>
      <c r="X314" s="71"/>
      <c r="Y314" s="71"/>
      <c r="Z314" s="71"/>
      <c r="AA314" s="72"/>
      <c r="AB314" s="73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AS314" s="69"/>
      <c r="AT314" s="69"/>
      <c r="AU314" s="69"/>
      <c r="AV314" s="69"/>
      <c r="AW314" s="69"/>
      <c r="AX314" s="69"/>
      <c r="AY314" s="69"/>
      <c r="AZ314" s="69"/>
      <c r="BA314" s="69"/>
    </row>
    <row r="315" s="18" customFormat="true" ht="12.75" hidden="false" customHeight="false" outlineLevel="0" collapsed="false">
      <c r="A315" s="19" t="n">
        <v>325</v>
      </c>
      <c r="B315" s="20" t="s">
        <v>15</v>
      </c>
      <c r="C315" s="21" t="s">
        <v>862</v>
      </c>
      <c r="D315" s="22" t="s">
        <v>863</v>
      </c>
      <c r="E315" s="24" t="n">
        <f aca="false">SUM(F315:AB315)</f>
        <v>18652509.2</v>
      </c>
      <c r="F315" s="70" t="n">
        <v>16544000</v>
      </c>
      <c r="G315" s="71"/>
      <c r="H315" s="72"/>
      <c r="I315" s="72" t="n">
        <v>0</v>
      </c>
      <c r="J315" s="72" t="n">
        <v>57000</v>
      </c>
      <c r="K315" s="72"/>
      <c r="L315" s="72"/>
      <c r="M315" s="72"/>
      <c r="N315" s="72"/>
      <c r="O315" s="72" t="n">
        <v>654000</v>
      </c>
      <c r="P315" s="72"/>
      <c r="Q315" s="72"/>
      <c r="R315" s="72"/>
      <c r="S315" s="71" t="n">
        <v>1397509.2</v>
      </c>
      <c r="T315" s="71"/>
      <c r="U315" s="71"/>
      <c r="V315" s="71"/>
      <c r="W315" s="71"/>
      <c r="X315" s="71"/>
      <c r="Y315" s="71"/>
      <c r="Z315" s="71"/>
      <c r="AA315" s="72"/>
      <c r="AB315" s="73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  <c r="AO315" s="69"/>
      <c r="AP315" s="69"/>
      <c r="AQ315" s="69"/>
      <c r="AR315" s="69"/>
      <c r="AS315" s="69"/>
      <c r="AT315" s="69"/>
      <c r="AU315" s="69"/>
      <c r="AV315" s="69"/>
      <c r="AW315" s="69"/>
      <c r="AX315" s="69"/>
      <c r="AY315" s="69"/>
      <c r="AZ315" s="69"/>
      <c r="BA315" s="69"/>
    </row>
    <row r="316" s="18" customFormat="true" ht="12.75" hidden="false" customHeight="false" outlineLevel="0" collapsed="false">
      <c r="A316" s="19" t="n">
        <v>326</v>
      </c>
      <c r="B316" s="20" t="s">
        <v>15</v>
      </c>
      <c r="C316" s="21" t="s">
        <v>864</v>
      </c>
      <c r="D316" s="22" t="s">
        <v>865</v>
      </c>
      <c r="E316" s="24" t="n">
        <f aca="false">SUM(F316:AB316)</f>
        <v>29522130.2</v>
      </c>
      <c r="F316" s="70" t="n">
        <v>26137000</v>
      </c>
      <c r="G316" s="71"/>
      <c r="H316" s="72"/>
      <c r="I316" s="72" t="n">
        <v>26000</v>
      </c>
      <c r="J316" s="72" t="n">
        <v>97000</v>
      </c>
      <c r="K316" s="72"/>
      <c r="L316" s="72"/>
      <c r="M316" s="72"/>
      <c r="N316" s="72"/>
      <c r="O316" s="72" t="n">
        <v>1147000</v>
      </c>
      <c r="P316" s="72"/>
      <c r="Q316" s="72"/>
      <c r="R316" s="72"/>
      <c r="S316" s="71" t="n">
        <v>2115130.2</v>
      </c>
      <c r="T316" s="71"/>
      <c r="U316" s="71"/>
      <c r="V316" s="71"/>
      <c r="W316" s="71"/>
      <c r="X316" s="71"/>
      <c r="Y316" s="71"/>
      <c r="Z316" s="71"/>
      <c r="AA316" s="72"/>
      <c r="AB316" s="73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AS316" s="69"/>
      <c r="AT316" s="69"/>
      <c r="AU316" s="69"/>
      <c r="AV316" s="69"/>
      <c r="AW316" s="69"/>
      <c r="AX316" s="69"/>
      <c r="AY316" s="69"/>
      <c r="AZ316" s="69"/>
      <c r="BA316" s="69"/>
    </row>
    <row r="317" s="18" customFormat="true" ht="12.75" hidden="false" customHeight="false" outlineLevel="0" collapsed="false">
      <c r="A317" s="19" t="n">
        <v>327</v>
      </c>
      <c r="B317" s="20" t="s">
        <v>15</v>
      </c>
      <c r="C317" s="21" t="s">
        <v>866</v>
      </c>
      <c r="D317" s="22" t="s">
        <v>867</v>
      </c>
      <c r="E317" s="24" t="n">
        <f aca="false">SUM(F317:AB317)</f>
        <v>14533147</v>
      </c>
      <c r="F317" s="70" t="n">
        <v>13270000</v>
      </c>
      <c r="G317" s="71"/>
      <c r="H317" s="72"/>
      <c r="I317" s="72" t="n">
        <v>14000</v>
      </c>
      <c r="J317" s="72" t="n">
        <v>31000</v>
      </c>
      <c r="K317" s="72"/>
      <c r="L317" s="72"/>
      <c r="M317" s="72"/>
      <c r="N317" s="72"/>
      <c r="O317" s="72" t="n">
        <v>414000</v>
      </c>
      <c r="P317" s="72"/>
      <c r="Q317" s="72"/>
      <c r="R317" s="72"/>
      <c r="S317" s="71" t="n">
        <v>804147</v>
      </c>
      <c r="T317" s="71"/>
      <c r="U317" s="71"/>
      <c r="V317" s="71"/>
      <c r="W317" s="71"/>
      <c r="X317" s="71"/>
      <c r="Y317" s="71"/>
      <c r="Z317" s="71"/>
      <c r="AA317" s="72"/>
      <c r="AB317" s="73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  <c r="AW317" s="69"/>
      <c r="AX317" s="69"/>
      <c r="AY317" s="69"/>
      <c r="AZ317" s="69"/>
      <c r="BA317" s="69"/>
    </row>
    <row r="318" s="18" customFormat="true" ht="12.75" hidden="false" customHeight="false" outlineLevel="0" collapsed="false">
      <c r="A318" s="19" t="n">
        <v>328</v>
      </c>
      <c r="B318" s="20" t="s">
        <v>15</v>
      </c>
      <c r="C318" s="21" t="s">
        <v>868</v>
      </c>
      <c r="D318" s="22" t="s">
        <v>869</v>
      </c>
      <c r="E318" s="24" t="n">
        <f aca="false">SUM(F318:AB318)</f>
        <v>16187362.8</v>
      </c>
      <c r="F318" s="70" t="n">
        <v>14453000</v>
      </c>
      <c r="G318" s="71"/>
      <c r="H318" s="72"/>
      <c r="I318" s="72" t="n">
        <v>237000</v>
      </c>
      <c r="J318" s="72" t="n">
        <v>36000</v>
      </c>
      <c r="K318" s="72"/>
      <c r="L318" s="72"/>
      <c r="M318" s="72"/>
      <c r="N318" s="72"/>
      <c r="O318" s="72" t="n">
        <v>358000</v>
      </c>
      <c r="P318" s="72"/>
      <c r="Q318" s="72"/>
      <c r="R318" s="72"/>
      <c r="S318" s="71" t="n">
        <v>1103362.8</v>
      </c>
      <c r="T318" s="71"/>
      <c r="U318" s="71"/>
      <c r="V318" s="71"/>
      <c r="W318" s="71"/>
      <c r="X318" s="71"/>
      <c r="Y318" s="71"/>
      <c r="Z318" s="71"/>
      <c r="AA318" s="72"/>
      <c r="AB318" s="73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AS318" s="69"/>
      <c r="AT318" s="69"/>
      <c r="AU318" s="69"/>
      <c r="AV318" s="69"/>
      <c r="AW318" s="69"/>
      <c r="AX318" s="69"/>
      <c r="AY318" s="69"/>
      <c r="AZ318" s="69"/>
      <c r="BA318" s="69"/>
    </row>
    <row r="319" s="18" customFormat="true" ht="12.75" hidden="false" customHeight="false" outlineLevel="0" collapsed="false">
      <c r="A319" s="19" t="n">
        <v>329</v>
      </c>
      <c r="B319" s="20" t="s">
        <v>15</v>
      </c>
      <c r="C319" s="21" t="s">
        <v>870</v>
      </c>
      <c r="D319" s="22" t="s">
        <v>871</v>
      </c>
      <c r="E319" s="24" t="n">
        <f aca="false">SUM(F319:AB319)</f>
        <v>16206768</v>
      </c>
      <c r="F319" s="70" t="n">
        <v>15230000</v>
      </c>
      <c r="G319" s="71"/>
      <c r="H319" s="72"/>
      <c r="I319" s="72" t="n">
        <v>95000</v>
      </c>
      <c r="J319" s="72" t="n">
        <v>31000</v>
      </c>
      <c r="K319" s="72" t="n">
        <v>228060</v>
      </c>
      <c r="L319" s="72"/>
      <c r="M319" s="72"/>
      <c r="N319" s="72"/>
      <c r="O319" s="72" t="n">
        <v>439000</v>
      </c>
      <c r="P319" s="72"/>
      <c r="Q319" s="72"/>
      <c r="R319" s="72"/>
      <c r="S319" s="71"/>
      <c r="T319" s="71"/>
      <c r="U319" s="71"/>
      <c r="V319" s="71"/>
      <c r="W319" s="71"/>
      <c r="X319" s="71"/>
      <c r="Y319" s="71"/>
      <c r="Z319" s="71"/>
      <c r="AA319" s="72"/>
      <c r="AB319" s="73" t="n">
        <v>183708</v>
      </c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  <c r="AO319" s="69"/>
      <c r="AP319" s="69"/>
      <c r="AQ319" s="69"/>
      <c r="AR319" s="69"/>
      <c r="AS319" s="69"/>
      <c r="AT319" s="69"/>
      <c r="AU319" s="69"/>
      <c r="AV319" s="69"/>
      <c r="AW319" s="69"/>
      <c r="AX319" s="69"/>
      <c r="AY319" s="69"/>
      <c r="AZ319" s="69"/>
      <c r="BA319" s="69"/>
    </row>
    <row r="320" s="18" customFormat="true" ht="12.75" hidden="false" customHeight="false" outlineLevel="0" collapsed="false">
      <c r="A320" s="19" t="n">
        <v>330</v>
      </c>
      <c r="B320" s="20" t="s">
        <v>15</v>
      </c>
      <c r="C320" s="21" t="s">
        <v>872</v>
      </c>
      <c r="D320" s="22" t="s">
        <v>873</v>
      </c>
      <c r="E320" s="24" t="n">
        <f aca="false">SUM(F320:AB320)</f>
        <v>16912880.8</v>
      </c>
      <c r="F320" s="70" t="n">
        <v>14825000</v>
      </c>
      <c r="G320" s="71"/>
      <c r="H320" s="72"/>
      <c r="I320" s="72" t="n">
        <v>190000</v>
      </c>
      <c r="J320" s="72" t="n">
        <v>46000</v>
      </c>
      <c r="K320" s="72"/>
      <c r="L320" s="72"/>
      <c r="M320" s="72"/>
      <c r="N320" s="72"/>
      <c r="O320" s="72" t="n">
        <v>627000</v>
      </c>
      <c r="P320" s="72"/>
      <c r="Q320" s="72"/>
      <c r="R320" s="72"/>
      <c r="S320" s="71" t="n">
        <v>1224880.8</v>
      </c>
      <c r="T320" s="71"/>
      <c r="U320" s="71"/>
      <c r="V320" s="71"/>
      <c r="W320" s="71"/>
      <c r="X320" s="71"/>
      <c r="Y320" s="71"/>
      <c r="Z320" s="71"/>
      <c r="AA320" s="72"/>
      <c r="AB320" s="73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9"/>
      <c r="AV320" s="69"/>
      <c r="AW320" s="69"/>
      <c r="AX320" s="69"/>
      <c r="AY320" s="69"/>
      <c r="AZ320" s="69"/>
      <c r="BA320" s="69"/>
    </row>
    <row r="321" s="18" customFormat="true" ht="12.75" hidden="false" customHeight="false" outlineLevel="0" collapsed="false">
      <c r="A321" s="19" t="n">
        <v>331</v>
      </c>
      <c r="B321" s="20" t="s">
        <v>15</v>
      </c>
      <c r="C321" s="21" t="s">
        <v>874</v>
      </c>
      <c r="D321" s="22" t="s">
        <v>875</v>
      </c>
      <c r="E321" s="24" t="n">
        <f aca="false">SUM(F321:AB321)</f>
        <v>24635236.6</v>
      </c>
      <c r="F321" s="70" t="n">
        <v>21440000</v>
      </c>
      <c r="G321" s="71"/>
      <c r="H321" s="72"/>
      <c r="I321" s="72" t="n">
        <v>378000</v>
      </c>
      <c r="J321" s="72" t="n">
        <v>56000</v>
      </c>
      <c r="K321" s="72"/>
      <c r="L321" s="72"/>
      <c r="M321" s="72"/>
      <c r="N321" s="72"/>
      <c r="O321" s="72" t="n">
        <v>975000</v>
      </c>
      <c r="P321" s="72"/>
      <c r="Q321" s="72"/>
      <c r="R321" s="72"/>
      <c r="S321" s="71" t="n">
        <v>1786236.6</v>
      </c>
      <c r="T321" s="71"/>
      <c r="U321" s="71"/>
      <c r="V321" s="71"/>
      <c r="W321" s="71"/>
      <c r="X321" s="71"/>
      <c r="Y321" s="71"/>
      <c r="Z321" s="71"/>
      <c r="AA321" s="72"/>
      <c r="AB321" s="73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9"/>
      <c r="AV321" s="69"/>
      <c r="AW321" s="69"/>
      <c r="AX321" s="69"/>
      <c r="AY321" s="69"/>
      <c r="AZ321" s="69"/>
      <c r="BA321" s="69"/>
    </row>
    <row r="322" s="18" customFormat="true" ht="12.75" hidden="false" customHeight="false" outlineLevel="0" collapsed="false">
      <c r="A322" s="19" t="n">
        <v>332</v>
      </c>
      <c r="B322" s="20" t="s">
        <v>15</v>
      </c>
      <c r="C322" s="21" t="s">
        <v>876</v>
      </c>
      <c r="D322" s="22" t="s">
        <v>877</v>
      </c>
      <c r="E322" s="24" t="n">
        <f aca="false">SUM(F322:AB322)</f>
        <v>22587838.2</v>
      </c>
      <c r="F322" s="70" t="n">
        <v>19587000</v>
      </c>
      <c r="G322" s="71"/>
      <c r="H322" s="72"/>
      <c r="I322" s="72" t="n">
        <v>473000</v>
      </c>
      <c r="J322" s="72" t="n">
        <v>60000</v>
      </c>
      <c r="K322" s="72"/>
      <c r="L322" s="72"/>
      <c r="M322" s="72"/>
      <c r="N322" s="72"/>
      <c r="O322" s="72" t="n">
        <v>838000</v>
      </c>
      <c r="P322" s="72"/>
      <c r="Q322" s="72"/>
      <c r="R322" s="72"/>
      <c r="S322" s="71" t="n">
        <v>1629838.2</v>
      </c>
      <c r="T322" s="71"/>
      <c r="U322" s="71"/>
      <c r="V322" s="71"/>
      <c r="W322" s="71"/>
      <c r="X322" s="71"/>
      <c r="Y322" s="71"/>
      <c r="Z322" s="71"/>
      <c r="AA322" s="72"/>
      <c r="AB322" s="73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AS322" s="69"/>
      <c r="AT322" s="69"/>
      <c r="AU322" s="69"/>
      <c r="AV322" s="69"/>
      <c r="AW322" s="69"/>
      <c r="AX322" s="69"/>
      <c r="AY322" s="69"/>
      <c r="AZ322" s="69"/>
      <c r="BA322" s="69"/>
    </row>
    <row r="323" s="18" customFormat="true" ht="12.75" hidden="false" customHeight="false" outlineLevel="0" collapsed="false">
      <c r="A323" s="19" t="n">
        <v>333</v>
      </c>
      <c r="B323" s="20" t="s">
        <v>15</v>
      </c>
      <c r="C323" s="21" t="s">
        <v>878</v>
      </c>
      <c r="D323" s="22" t="s">
        <v>879</v>
      </c>
      <c r="E323" s="24" t="n">
        <f aca="false">SUM(F323:AB323)</f>
        <v>26901559.4</v>
      </c>
      <c r="F323" s="70" t="n">
        <v>23247000</v>
      </c>
      <c r="G323" s="71"/>
      <c r="H323" s="72"/>
      <c r="I323" s="72" t="n">
        <v>689000</v>
      </c>
      <c r="J323" s="72" t="n">
        <v>90000</v>
      </c>
      <c r="K323" s="72"/>
      <c r="L323" s="72"/>
      <c r="M323" s="72"/>
      <c r="N323" s="72"/>
      <c r="O323" s="72" t="n">
        <v>975000</v>
      </c>
      <c r="P323" s="72"/>
      <c r="Q323" s="72"/>
      <c r="R323" s="72"/>
      <c r="S323" s="71" t="n">
        <v>1900559.4</v>
      </c>
      <c r="T323" s="71"/>
      <c r="U323" s="71"/>
      <c r="V323" s="71"/>
      <c r="W323" s="71"/>
      <c r="X323" s="71"/>
      <c r="Y323" s="71"/>
      <c r="Z323" s="71"/>
      <c r="AA323" s="72"/>
      <c r="AB323" s="73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69"/>
      <c r="AN323" s="69"/>
      <c r="AO323" s="69"/>
      <c r="AP323" s="69"/>
      <c r="AQ323" s="69"/>
      <c r="AR323" s="69"/>
      <c r="AS323" s="69"/>
      <c r="AT323" s="69"/>
      <c r="AU323" s="69"/>
      <c r="AV323" s="69"/>
      <c r="AW323" s="69"/>
      <c r="AX323" s="69"/>
      <c r="AY323" s="69"/>
      <c r="AZ323" s="69"/>
      <c r="BA323" s="69"/>
    </row>
    <row r="324" s="18" customFormat="true" ht="12.75" hidden="false" customHeight="false" outlineLevel="0" collapsed="false">
      <c r="A324" s="19" t="n">
        <v>334</v>
      </c>
      <c r="B324" s="20" t="s">
        <v>15</v>
      </c>
      <c r="C324" s="21" t="s">
        <v>880</v>
      </c>
      <c r="D324" s="22" t="s">
        <v>881</v>
      </c>
      <c r="E324" s="24" t="n">
        <f aca="false">SUM(F324:AB324)</f>
        <v>20273372</v>
      </c>
      <c r="F324" s="70" t="n">
        <v>17749000</v>
      </c>
      <c r="G324" s="71"/>
      <c r="H324" s="72"/>
      <c r="I324" s="72" t="n">
        <v>160000</v>
      </c>
      <c r="J324" s="72" t="n">
        <v>61000</v>
      </c>
      <c r="K324" s="72"/>
      <c r="L324" s="72"/>
      <c r="M324" s="72"/>
      <c r="N324" s="72"/>
      <c r="O324" s="72" t="n">
        <v>790000</v>
      </c>
      <c r="P324" s="72"/>
      <c r="Q324" s="72"/>
      <c r="R324" s="72"/>
      <c r="S324" s="71" t="n">
        <v>1443942</v>
      </c>
      <c r="T324" s="71"/>
      <c r="U324" s="71"/>
      <c r="V324" s="71"/>
      <c r="W324" s="71"/>
      <c r="X324" s="71"/>
      <c r="Y324" s="71"/>
      <c r="Z324" s="71"/>
      <c r="AA324" s="72" t="n">
        <v>69430</v>
      </c>
      <c r="AB324" s="73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AS324" s="69"/>
      <c r="AT324" s="69"/>
      <c r="AU324" s="69"/>
      <c r="AV324" s="69"/>
      <c r="AW324" s="69"/>
      <c r="AX324" s="69"/>
      <c r="AY324" s="69"/>
      <c r="AZ324" s="69"/>
      <c r="BA324" s="69"/>
    </row>
    <row r="325" s="18" customFormat="true" ht="12.75" hidden="false" customHeight="false" outlineLevel="0" collapsed="false">
      <c r="A325" s="19" t="n">
        <v>335</v>
      </c>
      <c r="B325" s="20" t="s">
        <v>15</v>
      </c>
      <c r="C325" s="21" t="s">
        <v>882</v>
      </c>
      <c r="D325" s="22" t="s">
        <v>883</v>
      </c>
      <c r="E325" s="24" t="n">
        <f aca="false">SUM(F325:AB325)</f>
        <v>15642581</v>
      </c>
      <c r="F325" s="70" t="n">
        <v>13604000</v>
      </c>
      <c r="G325" s="71"/>
      <c r="H325" s="72"/>
      <c r="I325" s="72" t="n">
        <v>399000</v>
      </c>
      <c r="J325" s="72" t="n">
        <v>44000</v>
      </c>
      <c r="K325" s="72"/>
      <c r="L325" s="72"/>
      <c r="M325" s="72"/>
      <c r="N325" s="72"/>
      <c r="O325" s="72" t="n">
        <v>493000</v>
      </c>
      <c r="P325" s="72"/>
      <c r="Q325" s="72"/>
      <c r="R325" s="72"/>
      <c r="S325" s="71" t="n">
        <v>1102581</v>
      </c>
      <c r="T325" s="71"/>
      <c r="U325" s="71"/>
      <c r="V325" s="71"/>
      <c r="W325" s="71"/>
      <c r="X325" s="71"/>
      <c r="Y325" s="71"/>
      <c r="Z325" s="71"/>
      <c r="AA325" s="72"/>
      <c r="AB325" s="73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9"/>
      <c r="AV325" s="69"/>
      <c r="AW325" s="69"/>
      <c r="AX325" s="69"/>
      <c r="AY325" s="69"/>
      <c r="AZ325" s="69"/>
      <c r="BA325" s="69"/>
    </row>
    <row r="326" s="18" customFormat="true" ht="12.75" hidden="false" customHeight="false" outlineLevel="0" collapsed="false">
      <c r="A326" s="19" t="n">
        <v>336</v>
      </c>
      <c r="B326" s="20" t="s">
        <v>15</v>
      </c>
      <c r="C326" s="21" t="s">
        <v>1218</v>
      </c>
      <c r="D326" s="22" t="s">
        <v>885</v>
      </c>
      <c r="E326" s="24" t="n">
        <f aca="false">SUM(F326:AB326)</f>
        <v>26229529</v>
      </c>
      <c r="F326" s="70" t="n">
        <v>23313000</v>
      </c>
      <c r="G326" s="71"/>
      <c r="H326" s="72"/>
      <c r="I326" s="72" t="n">
        <v>981000</v>
      </c>
      <c r="J326" s="72" t="n">
        <v>87000</v>
      </c>
      <c r="K326" s="72"/>
      <c r="L326" s="72"/>
      <c r="M326" s="72"/>
      <c r="N326" s="72"/>
      <c r="O326" s="72" t="n">
        <v>904000</v>
      </c>
      <c r="P326" s="72"/>
      <c r="Q326" s="72"/>
      <c r="R326" s="72"/>
      <c r="S326" s="71" t="n">
        <v>944529</v>
      </c>
      <c r="T326" s="71"/>
      <c r="U326" s="71"/>
      <c r="V326" s="71"/>
      <c r="W326" s="71"/>
      <c r="X326" s="71"/>
      <c r="Y326" s="71"/>
      <c r="Z326" s="71"/>
      <c r="AA326" s="72"/>
      <c r="AB326" s="73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9"/>
      <c r="AV326" s="69"/>
      <c r="AW326" s="69"/>
      <c r="AX326" s="69"/>
      <c r="AY326" s="69"/>
      <c r="AZ326" s="69"/>
      <c r="BA326" s="69"/>
    </row>
    <row r="327" s="18" customFormat="true" ht="12.75" hidden="false" customHeight="false" outlineLevel="0" collapsed="false">
      <c r="A327" s="19" t="n">
        <v>337</v>
      </c>
      <c r="B327" s="20" t="s">
        <v>15</v>
      </c>
      <c r="C327" s="21" t="s">
        <v>886</v>
      </c>
      <c r="D327" s="22" t="s">
        <v>887</v>
      </c>
      <c r="E327" s="24" t="n">
        <f aca="false">SUM(F327:AB327)</f>
        <v>22404138.2</v>
      </c>
      <c r="F327" s="70" t="n">
        <v>20006000</v>
      </c>
      <c r="G327" s="71"/>
      <c r="H327" s="72"/>
      <c r="I327" s="72" t="n">
        <v>7000</v>
      </c>
      <c r="J327" s="72" t="n">
        <v>56000</v>
      </c>
      <c r="K327" s="72"/>
      <c r="L327" s="72"/>
      <c r="M327" s="72"/>
      <c r="N327" s="72"/>
      <c r="O327" s="72" t="n">
        <v>729000</v>
      </c>
      <c r="P327" s="72"/>
      <c r="Q327" s="72"/>
      <c r="R327" s="72"/>
      <c r="S327" s="71" t="n">
        <v>1606138.2</v>
      </c>
      <c r="T327" s="71"/>
      <c r="U327" s="71"/>
      <c r="V327" s="71"/>
      <c r="W327" s="71"/>
      <c r="X327" s="71"/>
      <c r="Y327" s="71"/>
      <c r="Z327" s="71"/>
      <c r="AA327" s="72"/>
      <c r="AB327" s="73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  <c r="AO327" s="69"/>
      <c r="AP327" s="69"/>
      <c r="AQ327" s="69"/>
      <c r="AR327" s="69"/>
      <c r="AS327" s="69"/>
      <c r="AT327" s="69"/>
      <c r="AU327" s="69"/>
      <c r="AV327" s="69"/>
      <c r="AW327" s="69"/>
      <c r="AX327" s="69"/>
      <c r="AY327" s="69"/>
      <c r="AZ327" s="69"/>
      <c r="BA327" s="69"/>
    </row>
    <row r="328" s="18" customFormat="true" ht="12.75" hidden="false" customHeight="false" outlineLevel="0" collapsed="false">
      <c r="A328" s="19" t="n">
        <v>338</v>
      </c>
      <c r="B328" s="20" t="s">
        <v>15</v>
      </c>
      <c r="C328" s="21" t="s">
        <v>888</v>
      </c>
      <c r="D328" s="22" t="s">
        <v>889</v>
      </c>
      <c r="E328" s="24" t="n">
        <f aca="false">SUM(F328:AB328)</f>
        <v>12937647.4</v>
      </c>
      <c r="F328" s="70" t="n">
        <v>11336000</v>
      </c>
      <c r="G328" s="71"/>
      <c r="H328" s="72"/>
      <c r="I328" s="72" t="n">
        <v>266000</v>
      </c>
      <c r="J328" s="72" t="n">
        <v>34000</v>
      </c>
      <c r="K328" s="72"/>
      <c r="L328" s="72"/>
      <c r="M328" s="72"/>
      <c r="N328" s="72"/>
      <c r="O328" s="72" t="n">
        <v>407000</v>
      </c>
      <c r="P328" s="72"/>
      <c r="Q328" s="72"/>
      <c r="R328" s="72"/>
      <c r="S328" s="71" t="n">
        <v>894647.4</v>
      </c>
      <c r="T328" s="71"/>
      <c r="U328" s="71"/>
      <c r="V328" s="71"/>
      <c r="W328" s="71"/>
      <c r="X328" s="71"/>
      <c r="Y328" s="71"/>
      <c r="Z328" s="71"/>
      <c r="AA328" s="72"/>
      <c r="AB328" s="73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AS328" s="69"/>
      <c r="AT328" s="69"/>
      <c r="AU328" s="69"/>
      <c r="AV328" s="69"/>
      <c r="AW328" s="69"/>
      <c r="AX328" s="69"/>
      <c r="AY328" s="69"/>
      <c r="AZ328" s="69"/>
      <c r="BA328" s="69"/>
    </row>
    <row r="329" s="18" customFormat="true" ht="12.75" hidden="false" customHeight="false" outlineLevel="0" collapsed="false">
      <c r="A329" s="19" t="n">
        <v>339</v>
      </c>
      <c r="B329" s="20" t="s">
        <v>15</v>
      </c>
      <c r="C329" s="21" t="s">
        <v>1219</v>
      </c>
      <c r="D329" s="22" t="s">
        <v>891</v>
      </c>
      <c r="E329" s="24" t="n">
        <f aca="false">SUM(F329:AB329)</f>
        <v>6324233</v>
      </c>
      <c r="F329" s="70" t="n">
        <v>5500000</v>
      </c>
      <c r="G329" s="71"/>
      <c r="H329" s="72"/>
      <c r="I329" s="72" t="n">
        <v>257000</v>
      </c>
      <c r="J329" s="72" t="n">
        <v>24000</v>
      </c>
      <c r="K329" s="72"/>
      <c r="L329" s="72"/>
      <c r="M329" s="72"/>
      <c r="N329" s="72"/>
      <c r="O329" s="72" t="n">
        <v>113000</v>
      </c>
      <c r="P329" s="72"/>
      <c r="Q329" s="72"/>
      <c r="R329" s="72"/>
      <c r="S329" s="71" t="n">
        <v>430233</v>
      </c>
      <c r="T329" s="71"/>
      <c r="U329" s="71"/>
      <c r="V329" s="71"/>
      <c r="W329" s="71"/>
      <c r="X329" s="71"/>
      <c r="Y329" s="71"/>
      <c r="Z329" s="71"/>
      <c r="AA329" s="72"/>
      <c r="AB329" s="73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  <c r="AO329" s="69"/>
      <c r="AP329" s="69"/>
      <c r="AQ329" s="69"/>
      <c r="AR329" s="69"/>
      <c r="AS329" s="69"/>
      <c r="AT329" s="69"/>
      <c r="AU329" s="69"/>
      <c r="AV329" s="69"/>
      <c r="AW329" s="69"/>
      <c r="AX329" s="69"/>
      <c r="AY329" s="69"/>
      <c r="AZ329" s="69"/>
      <c r="BA329" s="69"/>
    </row>
    <row r="330" s="18" customFormat="true" ht="12.75" hidden="false" customHeight="false" outlineLevel="0" collapsed="false">
      <c r="A330" s="19" t="n">
        <v>340</v>
      </c>
      <c r="B330" s="20" t="s">
        <v>15</v>
      </c>
      <c r="C330" s="21" t="s">
        <v>892</v>
      </c>
      <c r="D330" s="22" t="s">
        <v>893</v>
      </c>
      <c r="E330" s="24" t="n">
        <f aca="false">SUM(F330:AB330)</f>
        <v>8454211</v>
      </c>
      <c r="F330" s="70" t="n">
        <v>7538000</v>
      </c>
      <c r="G330" s="71"/>
      <c r="H330" s="72"/>
      <c r="I330" s="72" t="n">
        <v>95000</v>
      </c>
      <c r="J330" s="72" t="n">
        <v>28000</v>
      </c>
      <c r="K330" s="72"/>
      <c r="L330" s="72"/>
      <c r="M330" s="72"/>
      <c r="N330" s="72"/>
      <c r="O330" s="72" t="n">
        <v>260000</v>
      </c>
      <c r="P330" s="72"/>
      <c r="Q330" s="72"/>
      <c r="R330" s="72"/>
      <c r="S330" s="71" t="n">
        <v>533211</v>
      </c>
      <c r="T330" s="71"/>
      <c r="U330" s="71"/>
      <c r="V330" s="71"/>
      <c r="W330" s="71"/>
      <c r="X330" s="71"/>
      <c r="Y330" s="71"/>
      <c r="Z330" s="71"/>
      <c r="AA330" s="72"/>
      <c r="AB330" s="73"/>
      <c r="AC330" s="69"/>
      <c r="AD330" s="69"/>
      <c r="AE330" s="69"/>
      <c r="AF330" s="69"/>
      <c r="AG330" s="69"/>
      <c r="AH330" s="69"/>
      <c r="AI330" s="69"/>
      <c r="AJ330" s="69"/>
      <c r="AK330" s="69"/>
      <c r="AL330" s="69"/>
      <c r="AM330" s="69"/>
      <c r="AN330" s="69"/>
      <c r="AO330" s="69"/>
      <c r="AP330" s="69"/>
      <c r="AQ330" s="69"/>
      <c r="AR330" s="69"/>
      <c r="AS330" s="69"/>
      <c r="AT330" s="69"/>
      <c r="AU330" s="69"/>
      <c r="AV330" s="69"/>
      <c r="AW330" s="69"/>
      <c r="AX330" s="69"/>
      <c r="AY330" s="69"/>
      <c r="AZ330" s="69"/>
      <c r="BA330" s="69"/>
    </row>
    <row r="331" s="18" customFormat="true" ht="12.75" hidden="false" customHeight="false" outlineLevel="0" collapsed="false">
      <c r="A331" s="19" t="n">
        <v>341</v>
      </c>
      <c r="B331" s="20" t="s">
        <v>15</v>
      </c>
      <c r="C331" s="21" t="s">
        <v>894</v>
      </c>
      <c r="D331" s="22" t="s">
        <v>895</v>
      </c>
      <c r="E331" s="24" t="n">
        <f aca="false">SUM(F331:AB331)</f>
        <v>5263927.6</v>
      </c>
      <c r="F331" s="70" t="n">
        <v>4898000</v>
      </c>
      <c r="G331" s="71"/>
      <c r="H331" s="72"/>
      <c r="I331" s="72" t="n">
        <v>14000</v>
      </c>
      <c r="J331" s="72" t="n">
        <v>24000</v>
      </c>
      <c r="K331" s="72"/>
      <c r="L331" s="72"/>
      <c r="M331" s="72"/>
      <c r="N331" s="72"/>
      <c r="O331" s="72" t="n">
        <v>126000</v>
      </c>
      <c r="P331" s="72"/>
      <c r="Q331" s="72"/>
      <c r="R331" s="72"/>
      <c r="S331" s="71" t="n">
        <v>201927.6</v>
      </c>
      <c r="T331" s="71"/>
      <c r="U331" s="71"/>
      <c r="V331" s="71"/>
      <c r="W331" s="71"/>
      <c r="X331" s="71"/>
      <c r="Y331" s="71"/>
      <c r="Z331" s="71"/>
      <c r="AA331" s="72"/>
      <c r="AB331" s="73"/>
      <c r="AC331" s="69"/>
      <c r="AD331" s="69"/>
      <c r="AE331" s="69"/>
      <c r="AF331" s="69"/>
      <c r="AG331" s="69"/>
      <c r="AH331" s="69"/>
      <c r="AI331" s="69"/>
      <c r="AJ331" s="69"/>
      <c r="AK331" s="69"/>
      <c r="AL331" s="69"/>
      <c r="AM331" s="69"/>
      <c r="AN331" s="69"/>
      <c r="AO331" s="69"/>
      <c r="AP331" s="69"/>
      <c r="AQ331" s="69"/>
      <c r="AR331" s="69"/>
      <c r="AS331" s="69"/>
      <c r="AT331" s="69"/>
      <c r="AU331" s="69"/>
      <c r="AV331" s="69"/>
      <c r="AW331" s="69"/>
      <c r="AX331" s="69"/>
      <c r="AY331" s="69"/>
      <c r="AZ331" s="69"/>
      <c r="BA331" s="69"/>
    </row>
    <row r="332" s="18" customFormat="true" ht="12.75" hidden="false" customHeight="false" outlineLevel="0" collapsed="false">
      <c r="A332" s="19" t="n">
        <v>342</v>
      </c>
      <c r="B332" s="20" t="s">
        <v>15</v>
      </c>
      <c r="C332" s="21" t="s">
        <v>896</v>
      </c>
      <c r="D332" s="22" t="s">
        <v>897</v>
      </c>
      <c r="E332" s="24" t="n">
        <f aca="false">SUM(F332:AB332)</f>
        <v>1533000</v>
      </c>
      <c r="F332" s="70" t="n">
        <v>1513000</v>
      </c>
      <c r="G332" s="71"/>
      <c r="H332" s="72"/>
      <c r="I332" s="72" t="n">
        <v>20000</v>
      </c>
      <c r="J332" s="72"/>
      <c r="K332" s="72"/>
      <c r="L332" s="72"/>
      <c r="M332" s="72"/>
      <c r="N332" s="72"/>
      <c r="O332" s="72" t="n">
        <v>0</v>
      </c>
      <c r="P332" s="72"/>
      <c r="Q332" s="72"/>
      <c r="R332" s="72"/>
      <c r="S332" s="71"/>
      <c r="T332" s="71"/>
      <c r="U332" s="71"/>
      <c r="V332" s="71"/>
      <c r="W332" s="71"/>
      <c r="X332" s="71"/>
      <c r="Y332" s="71"/>
      <c r="Z332" s="71"/>
      <c r="AA332" s="72"/>
      <c r="AB332" s="73"/>
      <c r="AC332" s="69"/>
      <c r="AD332" s="69"/>
      <c r="AE332" s="69"/>
      <c r="AF332" s="69"/>
      <c r="AG332" s="69"/>
      <c r="AH332" s="69"/>
      <c r="AI332" s="69"/>
      <c r="AJ332" s="69"/>
      <c r="AK332" s="69"/>
      <c r="AL332" s="69"/>
      <c r="AM332" s="69"/>
      <c r="AN332" s="69"/>
      <c r="AO332" s="69"/>
      <c r="AP332" s="69"/>
      <c r="AQ332" s="69"/>
      <c r="AR332" s="69"/>
      <c r="AS332" s="69"/>
      <c r="AT332" s="69"/>
      <c r="AU332" s="69"/>
      <c r="AV332" s="69"/>
      <c r="AW332" s="69"/>
      <c r="AX332" s="69"/>
      <c r="AY332" s="69"/>
      <c r="AZ332" s="69"/>
      <c r="BA332" s="69"/>
    </row>
    <row r="333" s="18" customFormat="true" ht="12.75" hidden="false" customHeight="false" outlineLevel="0" collapsed="false">
      <c r="A333" s="19" t="n">
        <v>343</v>
      </c>
      <c r="B333" s="20" t="s">
        <v>15</v>
      </c>
      <c r="C333" s="21" t="s">
        <v>898</v>
      </c>
      <c r="D333" s="22" t="s">
        <v>899</v>
      </c>
      <c r="E333" s="24" t="n">
        <f aca="false">SUM(F333:AB333)</f>
        <v>3114000</v>
      </c>
      <c r="F333" s="70" t="n">
        <v>3114000</v>
      </c>
      <c r="G333" s="71"/>
      <c r="H333" s="72"/>
      <c r="I333" s="72" t="n">
        <v>0</v>
      </c>
      <c r="J333" s="72"/>
      <c r="K333" s="72"/>
      <c r="L333" s="72"/>
      <c r="M333" s="72"/>
      <c r="N333" s="72"/>
      <c r="O333" s="72" t="n">
        <v>0</v>
      </c>
      <c r="P333" s="72"/>
      <c r="Q333" s="72"/>
      <c r="R333" s="72"/>
      <c r="S333" s="71"/>
      <c r="T333" s="71"/>
      <c r="U333" s="71"/>
      <c r="V333" s="71"/>
      <c r="W333" s="71"/>
      <c r="X333" s="71"/>
      <c r="Y333" s="71"/>
      <c r="Z333" s="71"/>
      <c r="AA333" s="72"/>
      <c r="AB333" s="73"/>
      <c r="AC333" s="69"/>
      <c r="AD333" s="69"/>
      <c r="AE333" s="69"/>
      <c r="AF333" s="69"/>
      <c r="AG333" s="69"/>
      <c r="AH333" s="69"/>
      <c r="AI333" s="69"/>
      <c r="AJ333" s="69"/>
      <c r="AK333" s="69"/>
      <c r="AL333" s="69"/>
      <c r="AM333" s="69"/>
      <c r="AN333" s="69"/>
      <c r="AO333" s="69"/>
      <c r="AP333" s="69"/>
      <c r="AQ333" s="69"/>
      <c r="AR333" s="69"/>
      <c r="AS333" s="69"/>
      <c r="AT333" s="69"/>
      <c r="AU333" s="69"/>
      <c r="AV333" s="69"/>
      <c r="AW333" s="69"/>
      <c r="AX333" s="69"/>
      <c r="AY333" s="69"/>
      <c r="AZ333" s="69"/>
      <c r="BA333" s="69"/>
    </row>
    <row r="334" s="18" customFormat="true" ht="12.75" hidden="false" customHeight="false" outlineLevel="0" collapsed="false">
      <c r="A334" s="19" t="n">
        <v>344</v>
      </c>
      <c r="B334" s="20" t="s">
        <v>15</v>
      </c>
      <c r="C334" s="21" t="s">
        <v>900</v>
      </c>
      <c r="D334" s="22" t="s">
        <v>901</v>
      </c>
      <c r="E334" s="24" t="n">
        <f aca="false">SUM(F334:AB334)</f>
        <v>2057000</v>
      </c>
      <c r="F334" s="70" t="n">
        <v>2031000</v>
      </c>
      <c r="G334" s="71"/>
      <c r="H334" s="72"/>
      <c r="I334" s="72" t="n">
        <v>14000</v>
      </c>
      <c r="J334" s="72"/>
      <c r="K334" s="72"/>
      <c r="L334" s="72"/>
      <c r="M334" s="72"/>
      <c r="N334" s="72"/>
      <c r="O334" s="72" t="n">
        <v>12000</v>
      </c>
      <c r="P334" s="72"/>
      <c r="Q334" s="72"/>
      <c r="R334" s="72"/>
      <c r="S334" s="71"/>
      <c r="T334" s="71"/>
      <c r="U334" s="71"/>
      <c r="V334" s="71"/>
      <c r="W334" s="71"/>
      <c r="X334" s="71"/>
      <c r="Y334" s="71"/>
      <c r="Z334" s="71"/>
      <c r="AA334" s="72"/>
      <c r="AB334" s="73"/>
      <c r="AC334" s="69"/>
      <c r="AD334" s="69"/>
      <c r="AE334" s="69"/>
      <c r="AF334" s="69"/>
      <c r="AG334" s="69"/>
      <c r="AH334" s="69"/>
      <c r="AI334" s="69"/>
      <c r="AJ334" s="69"/>
      <c r="AK334" s="69"/>
      <c r="AL334" s="69"/>
      <c r="AM334" s="69"/>
      <c r="AN334" s="69"/>
      <c r="AO334" s="69"/>
      <c r="AP334" s="69"/>
      <c r="AQ334" s="69"/>
      <c r="AR334" s="69"/>
      <c r="AS334" s="69"/>
      <c r="AT334" s="69"/>
      <c r="AU334" s="69"/>
      <c r="AV334" s="69"/>
      <c r="AW334" s="69"/>
      <c r="AX334" s="69"/>
      <c r="AY334" s="69"/>
      <c r="AZ334" s="69"/>
      <c r="BA334" s="69"/>
    </row>
    <row r="335" s="18" customFormat="true" ht="12.75" hidden="false" customHeight="false" outlineLevel="0" collapsed="false">
      <c r="A335" s="19" t="n">
        <v>345</v>
      </c>
      <c r="B335" s="20" t="s">
        <v>15</v>
      </c>
      <c r="C335" s="21" t="s">
        <v>902</v>
      </c>
      <c r="D335" s="22" t="s">
        <v>903</v>
      </c>
      <c r="E335" s="24" t="n">
        <f aca="false">SUM(F335:AB335)</f>
        <v>3901000</v>
      </c>
      <c r="F335" s="70" t="n">
        <v>3648000</v>
      </c>
      <c r="G335" s="71"/>
      <c r="H335" s="72"/>
      <c r="I335" s="72" t="n">
        <v>27000</v>
      </c>
      <c r="J335" s="72"/>
      <c r="K335" s="72"/>
      <c r="L335" s="72"/>
      <c r="M335" s="72"/>
      <c r="N335" s="72"/>
      <c r="O335" s="72" t="n">
        <v>226000</v>
      </c>
      <c r="P335" s="72"/>
      <c r="Q335" s="72"/>
      <c r="R335" s="72"/>
      <c r="S335" s="71"/>
      <c r="T335" s="71"/>
      <c r="U335" s="71"/>
      <c r="V335" s="71"/>
      <c r="W335" s="71"/>
      <c r="X335" s="71"/>
      <c r="Y335" s="71"/>
      <c r="Z335" s="71"/>
      <c r="AA335" s="72"/>
      <c r="AB335" s="73"/>
      <c r="AC335" s="69"/>
      <c r="AD335" s="69"/>
      <c r="AE335" s="69"/>
      <c r="AF335" s="69"/>
      <c r="AG335" s="69"/>
      <c r="AH335" s="69"/>
      <c r="AI335" s="69"/>
      <c r="AJ335" s="69"/>
      <c r="AK335" s="69"/>
      <c r="AL335" s="69"/>
      <c r="AM335" s="69"/>
      <c r="AN335" s="69"/>
      <c r="AO335" s="69"/>
      <c r="AP335" s="69"/>
      <c r="AQ335" s="69"/>
      <c r="AR335" s="69"/>
      <c r="AS335" s="69"/>
      <c r="AT335" s="69"/>
      <c r="AU335" s="69"/>
      <c r="AV335" s="69"/>
      <c r="AW335" s="69"/>
      <c r="AX335" s="69"/>
      <c r="AY335" s="69"/>
      <c r="AZ335" s="69"/>
      <c r="BA335" s="69"/>
    </row>
    <row r="336" s="18" customFormat="true" ht="12.75" hidden="false" customHeight="false" outlineLevel="0" collapsed="false">
      <c r="A336" s="19" t="n">
        <v>346</v>
      </c>
      <c r="B336" s="20" t="s">
        <v>15</v>
      </c>
      <c r="C336" s="21" t="s">
        <v>904</v>
      </c>
      <c r="D336" s="22" t="s">
        <v>905</v>
      </c>
      <c r="E336" s="24" t="n">
        <f aca="false">SUM(F336:AB336)</f>
        <v>4012000</v>
      </c>
      <c r="F336" s="70" t="n">
        <v>3794000</v>
      </c>
      <c r="G336" s="71"/>
      <c r="H336" s="72"/>
      <c r="I336" s="72" t="n">
        <v>8000</v>
      </c>
      <c r="J336" s="72"/>
      <c r="K336" s="72"/>
      <c r="L336" s="72"/>
      <c r="M336" s="72"/>
      <c r="N336" s="72"/>
      <c r="O336" s="72" t="n">
        <v>210000</v>
      </c>
      <c r="P336" s="72"/>
      <c r="Q336" s="72"/>
      <c r="R336" s="72"/>
      <c r="S336" s="71"/>
      <c r="T336" s="71"/>
      <c r="U336" s="71"/>
      <c r="V336" s="71"/>
      <c r="W336" s="71"/>
      <c r="X336" s="71"/>
      <c r="Y336" s="71"/>
      <c r="Z336" s="71"/>
      <c r="AA336" s="72"/>
      <c r="AB336" s="73"/>
      <c r="AC336" s="69"/>
      <c r="AD336" s="69"/>
      <c r="AE336" s="69"/>
      <c r="AF336" s="69"/>
      <c r="AG336" s="69"/>
      <c r="AH336" s="69"/>
      <c r="AI336" s="69"/>
      <c r="AJ336" s="69"/>
      <c r="AK336" s="69"/>
      <c r="AL336" s="69"/>
      <c r="AM336" s="69"/>
      <c r="AN336" s="69"/>
      <c r="AO336" s="69"/>
      <c r="AP336" s="69"/>
      <c r="AQ336" s="69"/>
      <c r="AR336" s="69"/>
      <c r="AS336" s="69"/>
      <c r="AT336" s="69"/>
      <c r="AU336" s="69"/>
      <c r="AV336" s="69"/>
      <c r="AW336" s="69"/>
      <c r="AX336" s="69"/>
      <c r="AY336" s="69"/>
      <c r="AZ336" s="69"/>
      <c r="BA336" s="69"/>
    </row>
    <row r="337" s="18" customFormat="true" ht="12.75" hidden="false" customHeight="false" outlineLevel="0" collapsed="false">
      <c r="A337" s="19" t="n">
        <v>347</v>
      </c>
      <c r="B337" s="20" t="s">
        <v>15</v>
      </c>
      <c r="C337" s="21" t="s">
        <v>906</v>
      </c>
      <c r="D337" s="22" t="s">
        <v>907</v>
      </c>
      <c r="E337" s="24" t="n">
        <f aca="false">SUM(F337:AB337)</f>
        <v>7679000</v>
      </c>
      <c r="F337" s="70" t="n">
        <v>7654000</v>
      </c>
      <c r="G337" s="71"/>
      <c r="H337" s="72"/>
      <c r="I337" s="72" t="n">
        <v>0</v>
      </c>
      <c r="J337" s="72"/>
      <c r="K337" s="72"/>
      <c r="L337" s="72"/>
      <c r="M337" s="72"/>
      <c r="N337" s="72"/>
      <c r="O337" s="72" t="n">
        <v>25000</v>
      </c>
      <c r="P337" s="72"/>
      <c r="Q337" s="72"/>
      <c r="R337" s="72"/>
      <c r="S337" s="71"/>
      <c r="T337" s="71"/>
      <c r="U337" s="71"/>
      <c r="V337" s="71"/>
      <c r="W337" s="71"/>
      <c r="X337" s="71"/>
      <c r="Y337" s="71"/>
      <c r="Z337" s="71"/>
      <c r="AA337" s="72"/>
      <c r="AB337" s="73"/>
      <c r="AC337" s="69"/>
      <c r="AD337" s="69"/>
      <c r="AE337" s="69"/>
      <c r="AF337" s="69"/>
      <c r="AG337" s="69"/>
      <c r="AH337" s="69"/>
      <c r="AI337" s="69"/>
      <c r="AJ337" s="69"/>
      <c r="AK337" s="69"/>
      <c r="AL337" s="69"/>
      <c r="AM337" s="69"/>
      <c r="AN337" s="69"/>
      <c r="AO337" s="69"/>
      <c r="AP337" s="69"/>
      <c r="AQ337" s="69"/>
      <c r="AR337" s="69"/>
      <c r="AS337" s="69"/>
      <c r="AT337" s="69"/>
      <c r="AU337" s="69"/>
      <c r="AV337" s="69"/>
      <c r="AW337" s="69"/>
      <c r="AX337" s="69"/>
      <c r="AY337" s="69"/>
      <c r="AZ337" s="69"/>
      <c r="BA337" s="69"/>
    </row>
    <row r="338" s="18" customFormat="true" ht="12.75" hidden="false" customHeight="false" outlineLevel="0" collapsed="false">
      <c r="A338" s="19" t="n">
        <v>348</v>
      </c>
      <c r="B338" s="20" t="s">
        <v>15</v>
      </c>
      <c r="C338" s="21" t="s">
        <v>908</v>
      </c>
      <c r="D338" s="22" t="s">
        <v>909</v>
      </c>
      <c r="E338" s="24" t="n">
        <f aca="false">SUM(F338:AB338)</f>
        <v>1770000</v>
      </c>
      <c r="F338" s="70" t="n">
        <v>1767000</v>
      </c>
      <c r="G338" s="71"/>
      <c r="H338" s="72"/>
      <c r="I338" s="72" t="n">
        <v>0</v>
      </c>
      <c r="J338" s="72"/>
      <c r="K338" s="72"/>
      <c r="L338" s="72"/>
      <c r="M338" s="72"/>
      <c r="N338" s="72"/>
      <c r="O338" s="72" t="n">
        <v>3000</v>
      </c>
      <c r="P338" s="72"/>
      <c r="Q338" s="72"/>
      <c r="R338" s="72"/>
      <c r="S338" s="71"/>
      <c r="T338" s="71"/>
      <c r="U338" s="71"/>
      <c r="V338" s="71"/>
      <c r="W338" s="71"/>
      <c r="X338" s="71"/>
      <c r="Y338" s="71"/>
      <c r="Z338" s="71"/>
      <c r="AA338" s="72"/>
      <c r="AB338" s="73"/>
      <c r="AC338" s="69"/>
      <c r="AD338" s="69"/>
      <c r="AE338" s="69"/>
      <c r="AF338" s="69"/>
      <c r="AG338" s="69"/>
      <c r="AH338" s="69"/>
      <c r="AI338" s="69"/>
      <c r="AJ338" s="69"/>
      <c r="AK338" s="69"/>
      <c r="AL338" s="69"/>
      <c r="AM338" s="69"/>
      <c r="AN338" s="69"/>
      <c r="AO338" s="69"/>
      <c r="AP338" s="69"/>
      <c r="AQ338" s="69"/>
      <c r="AR338" s="69"/>
      <c r="AS338" s="69"/>
      <c r="AT338" s="69"/>
      <c r="AU338" s="69"/>
      <c r="AV338" s="69"/>
      <c r="AW338" s="69"/>
      <c r="AX338" s="69"/>
      <c r="AY338" s="69"/>
      <c r="AZ338" s="69"/>
      <c r="BA338" s="69"/>
    </row>
    <row r="339" s="18" customFormat="true" ht="12.75" hidden="false" customHeight="false" outlineLevel="0" collapsed="false">
      <c r="A339" s="19" t="n">
        <v>349</v>
      </c>
      <c r="B339" s="20" t="s">
        <v>15</v>
      </c>
      <c r="C339" s="21" t="s">
        <v>910</v>
      </c>
      <c r="D339" s="22" t="s">
        <v>911</v>
      </c>
      <c r="E339" s="24" t="n">
        <f aca="false">SUM(F339:AB339)</f>
        <v>3878000</v>
      </c>
      <c r="F339" s="70" t="n">
        <v>3638000</v>
      </c>
      <c r="G339" s="71"/>
      <c r="H339" s="72"/>
      <c r="I339" s="72" t="n">
        <v>0</v>
      </c>
      <c r="J339" s="72"/>
      <c r="K339" s="72"/>
      <c r="L339" s="72"/>
      <c r="M339" s="72"/>
      <c r="N339" s="72"/>
      <c r="O339" s="72" t="n">
        <v>240000</v>
      </c>
      <c r="P339" s="72"/>
      <c r="Q339" s="72"/>
      <c r="R339" s="72"/>
      <c r="S339" s="71"/>
      <c r="T339" s="71"/>
      <c r="U339" s="71"/>
      <c r="V339" s="71"/>
      <c r="W339" s="71"/>
      <c r="X339" s="71"/>
      <c r="Y339" s="71"/>
      <c r="Z339" s="71"/>
      <c r="AA339" s="72"/>
      <c r="AB339" s="73"/>
      <c r="AC339" s="69"/>
      <c r="AD339" s="69"/>
      <c r="AE339" s="69"/>
      <c r="AF339" s="69"/>
      <c r="AG339" s="69"/>
      <c r="AH339" s="69"/>
      <c r="AI339" s="69"/>
      <c r="AJ339" s="69"/>
      <c r="AK339" s="69"/>
      <c r="AL339" s="69"/>
      <c r="AM339" s="69"/>
      <c r="AN339" s="69"/>
      <c r="AO339" s="69"/>
      <c r="AP339" s="69"/>
      <c r="AQ339" s="69"/>
      <c r="AR339" s="69"/>
      <c r="AS339" s="69"/>
      <c r="AT339" s="69"/>
      <c r="AU339" s="69"/>
      <c r="AV339" s="69"/>
      <c r="AW339" s="69"/>
      <c r="AX339" s="69"/>
      <c r="AY339" s="69"/>
      <c r="AZ339" s="69"/>
      <c r="BA339" s="69"/>
    </row>
    <row r="340" s="18" customFormat="true" ht="12.75" hidden="false" customHeight="false" outlineLevel="0" collapsed="false">
      <c r="A340" s="19" t="n">
        <v>350</v>
      </c>
      <c r="B340" s="20" t="s">
        <v>15</v>
      </c>
      <c r="C340" s="21" t="s">
        <v>912</v>
      </c>
      <c r="D340" s="22" t="s">
        <v>913</v>
      </c>
      <c r="E340" s="24" t="n">
        <f aca="false">SUM(F340:AB340)</f>
        <v>2883000</v>
      </c>
      <c r="F340" s="70" t="n">
        <v>2790000</v>
      </c>
      <c r="G340" s="71"/>
      <c r="H340" s="72"/>
      <c r="I340" s="72" t="n">
        <v>0</v>
      </c>
      <c r="J340" s="72"/>
      <c r="K340" s="72"/>
      <c r="L340" s="72"/>
      <c r="M340" s="72"/>
      <c r="N340" s="72"/>
      <c r="O340" s="72" t="n">
        <v>93000</v>
      </c>
      <c r="P340" s="72"/>
      <c r="Q340" s="72"/>
      <c r="R340" s="72"/>
      <c r="S340" s="71"/>
      <c r="T340" s="71"/>
      <c r="U340" s="71"/>
      <c r="V340" s="71"/>
      <c r="W340" s="71"/>
      <c r="X340" s="71"/>
      <c r="Y340" s="71"/>
      <c r="Z340" s="71"/>
      <c r="AA340" s="72"/>
      <c r="AB340" s="73"/>
      <c r="AC340" s="69"/>
      <c r="AD340" s="69"/>
      <c r="AE340" s="69"/>
      <c r="AF340" s="69"/>
      <c r="AG340" s="69"/>
      <c r="AH340" s="69"/>
      <c r="AI340" s="69"/>
      <c r="AJ340" s="69"/>
      <c r="AK340" s="69"/>
      <c r="AL340" s="69"/>
      <c r="AM340" s="69"/>
      <c r="AN340" s="69"/>
      <c r="AO340" s="69"/>
      <c r="AP340" s="69"/>
      <c r="AQ340" s="69"/>
      <c r="AR340" s="69"/>
      <c r="AS340" s="69"/>
      <c r="AT340" s="69"/>
      <c r="AU340" s="69"/>
      <c r="AV340" s="69"/>
      <c r="AW340" s="69"/>
      <c r="AX340" s="69"/>
      <c r="AY340" s="69"/>
      <c r="AZ340" s="69"/>
      <c r="BA340" s="69"/>
    </row>
    <row r="341" s="18" customFormat="true" ht="12.75" hidden="false" customHeight="false" outlineLevel="0" collapsed="false">
      <c r="A341" s="19" t="n">
        <v>351</v>
      </c>
      <c r="B341" s="20" t="s">
        <v>15</v>
      </c>
      <c r="C341" s="21" t="s">
        <v>1220</v>
      </c>
      <c r="D341" s="22" t="s">
        <v>915</v>
      </c>
      <c r="E341" s="24" t="n">
        <f aca="false">SUM(F341:AB341)</f>
        <v>5257000</v>
      </c>
      <c r="F341" s="70" t="n">
        <v>5023000</v>
      </c>
      <c r="G341" s="71"/>
      <c r="H341" s="72"/>
      <c r="I341" s="72" t="n">
        <v>0</v>
      </c>
      <c r="J341" s="72"/>
      <c r="K341" s="72"/>
      <c r="L341" s="72"/>
      <c r="M341" s="72"/>
      <c r="N341" s="72"/>
      <c r="O341" s="72" t="n">
        <v>234000</v>
      </c>
      <c r="P341" s="72"/>
      <c r="Q341" s="72"/>
      <c r="R341" s="72"/>
      <c r="S341" s="71"/>
      <c r="T341" s="71"/>
      <c r="U341" s="71"/>
      <c r="V341" s="71"/>
      <c r="W341" s="71"/>
      <c r="X341" s="71"/>
      <c r="Y341" s="71"/>
      <c r="Z341" s="71"/>
      <c r="AA341" s="72"/>
      <c r="AB341" s="73"/>
      <c r="AC341" s="69"/>
      <c r="AD341" s="69"/>
      <c r="AE341" s="69"/>
      <c r="AF341" s="69"/>
      <c r="AG341" s="69"/>
      <c r="AH341" s="69"/>
      <c r="AI341" s="69"/>
      <c r="AJ341" s="69"/>
      <c r="AK341" s="69"/>
      <c r="AL341" s="69"/>
      <c r="AM341" s="69"/>
      <c r="AN341" s="69"/>
      <c r="AO341" s="69"/>
      <c r="AP341" s="69"/>
      <c r="AQ341" s="69"/>
      <c r="AR341" s="69"/>
      <c r="AS341" s="69"/>
      <c r="AT341" s="69"/>
      <c r="AU341" s="69"/>
      <c r="AV341" s="69"/>
      <c r="AW341" s="69"/>
      <c r="AX341" s="69"/>
      <c r="AY341" s="69"/>
      <c r="AZ341" s="69"/>
      <c r="BA341" s="69"/>
    </row>
    <row r="342" s="18" customFormat="true" ht="12.75" hidden="false" customHeight="false" outlineLevel="0" collapsed="false">
      <c r="A342" s="19" t="n">
        <v>352</v>
      </c>
      <c r="B342" s="20" t="s">
        <v>15</v>
      </c>
      <c r="C342" s="21" t="s">
        <v>916</v>
      </c>
      <c r="D342" s="22" t="s">
        <v>917</v>
      </c>
      <c r="E342" s="24" t="n">
        <f aca="false">SUM(F342:AB342)</f>
        <v>3626000</v>
      </c>
      <c r="F342" s="70" t="n">
        <v>3610000</v>
      </c>
      <c r="G342" s="71"/>
      <c r="H342" s="72"/>
      <c r="I342" s="72" t="n">
        <v>0</v>
      </c>
      <c r="J342" s="72"/>
      <c r="K342" s="72"/>
      <c r="L342" s="72"/>
      <c r="M342" s="72"/>
      <c r="N342" s="72"/>
      <c r="O342" s="72" t="n">
        <v>16000</v>
      </c>
      <c r="P342" s="72"/>
      <c r="Q342" s="72"/>
      <c r="R342" s="72"/>
      <c r="S342" s="71"/>
      <c r="T342" s="71"/>
      <c r="U342" s="71"/>
      <c r="V342" s="71"/>
      <c r="W342" s="71"/>
      <c r="X342" s="71"/>
      <c r="Y342" s="71"/>
      <c r="Z342" s="71"/>
      <c r="AA342" s="72"/>
      <c r="AB342" s="73"/>
      <c r="AC342" s="69"/>
      <c r="AD342" s="69"/>
      <c r="AE342" s="69"/>
      <c r="AF342" s="69"/>
      <c r="AG342" s="69"/>
      <c r="AH342" s="69"/>
      <c r="AI342" s="69"/>
      <c r="AJ342" s="69"/>
      <c r="AK342" s="69"/>
      <c r="AL342" s="69"/>
      <c r="AM342" s="69"/>
      <c r="AN342" s="69"/>
      <c r="AO342" s="69"/>
      <c r="AP342" s="69"/>
      <c r="AQ342" s="69"/>
      <c r="AR342" s="69"/>
      <c r="AS342" s="69"/>
      <c r="AT342" s="69"/>
      <c r="AU342" s="69"/>
      <c r="AV342" s="69"/>
      <c r="AW342" s="69"/>
      <c r="AX342" s="69"/>
      <c r="AY342" s="69"/>
      <c r="AZ342" s="69"/>
      <c r="BA342" s="69"/>
    </row>
    <row r="343" s="18" customFormat="true" ht="12.75" hidden="false" customHeight="false" outlineLevel="0" collapsed="false">
      <c r="A343" s="19" t="n">
        <v>353</v>
      </c>
      <c r="B343" s="20" t="s">
        <v>15</v>
      </c>
      <c r="C343" s="21" t="s">
        <v>918</v>
      </c>
      <c r="D343" s="22" t="s">
        <v>919</v>
      </c>
      <c r="E343" s="24" t="n">
        <f aca="false">SUM(F343:AB343)</f>
        <v>2901000</v>
      </c>
      <c r="F343" s="70" t="n">
        <v>2783000</v>
      </c>
      <c r="G343" s="71"/>
      <c r="H343" s="72"/>
      <c r="I343" s="72" t="n">
        <v>0</v>
      </c>
      <c r="J343" s="72"/>
      <c r="K343" s="72"/>
      <c r="L343" s="72"/>
      <c r="M343" s="72"/>
      <c r="N343" s="72"/>
      <c r="O343" s="72" t="n">
        <v>118000</v>
      </c>
      <c r="P343" s="72"/>
      <c r="Q343" s="72"/>
      <c r="R343" s="72"/>
      <c r="S343" s="71"/>
      <c r="T343" s="71"/>
      <c r="U343" s="71"/>
      <c r="V343" s="71"/>
      <c r="W343" s="71"/>
      <c r="X343" s="71"/>
      <c r="Y343" s="71"/>
      <c r="Z343" s="71"/>
      <c r="AA343" s="72"/>
      <c r="AB343" s="73"/>
      <c r="AC343" s="69"/>
      <c r="AD343" s="69"/>
      <c r="AE343" s="69"/>
      <c r="AF343" s="69"/>
      <c r="AG343" s="69"/>
      <c r="AH343" s="69"/>
      <c r="AI343" s="69"/>
      <c r="AJ343" s="69"/>
      <c r="AK343" s="69"/>
      <c r="AL343" s="69"/>
      <c r="AM343" s="69"/>
      <c r="AN343" s="69"/>
      <c r="AO343" s="69"/>
      <c r="AP343" s="69"/>
      <c r="AQ343" s="69"/>
      <c r="AR343" s="69"/>
      <c r="AS343" s="69"/>
      <c r="AT343" s="69"/>
      <c r="AU343" s="69"/>
      <c r="AV343" s="69"/>
      <c r="AW343" s="69"/>
      <c r="AX343" s="69"/>
      <c r="AY343" s="69"/>
      <c r="AZ343" s="69"/>
      <c r="BA343" s="69"/>
    </row>
    <row r="344" s="18" customFormat="true" ht="12.75" hidden="false" customHeight="false" outlineLevel="0" collapsed="false">
      <c r="A344" s="19" t="n">
        <v>354</v>
      </c>
      <c r="B344" s="20" t="s">
        <v>15</v>
      </c>
      <c r="C344" s="21" t="s">
        <v>920</v>
      </c>
      <c r="D344" s="22" t="s">
        <v>921</v>
      </c>
      <c r="E344" s="24" t="n">
        <f aca="false">SUM(F344:AB344)</f>
        <v>3995000</v>
      </c>
      <c r="F344" s="70" t="n">
        <v>3863000</v>
      </c>
      <c r="G344" s="71"/>
      <c r="H344" s="72"/>
      <c r="I344" s="72" t="n">
        <v>0</v>
      </c>
      <c r="J344" s="72"/>
      <c r="K344" s="72"/>
      <c r="L344" s="72"/>
      <c r="M344" s="72"/>
      <c r="N344" s="72"/>
      <c r="O344" s="72" t="n">
        <v>132000</v>
      </c>
      <c r="P344" s="72"/>
      <c r="Q344" s="72"/>
      <c r="R344" s="72"/>
      <c r="S344" s="71"/>
      <c r="T344" s="71"/>
      <c r="U344" s="71"/>
      <c r="V344" s="71"/>
      <c r="W344" s="71"/>
      <c r="X344" s="71"/>
      <c r="Y344" s="71"/>
      <c r="Z344" s="71"/>
      <c r="AA344" s="72"/>
      <c r="AB344" s="73"/>
      <c r="AC344" s="69"/>
      <c r="AD344" s="69"/>
      <c r="AE344" s="69"/>
      <c r="AF344" s="69"/>
      <c r="AG344" s="69"/>
      <c r="AH344" s="69"/>
      <c r="AI344" s="69"/>
      <c r="AJ344" s="69"/>
      <c r="AK344" s="69"/>
      <c r="AL344" s="69"/>
      <c r="AM344" s="69"/>
      <c r="AN344" s="69"/>
      <c r="AO344" s="69"/>
      <c r="AP344" s="69"/>
      <c r="AQ344" s="69"/>
      <c r="AR344" s="69"/>
      <c r="AS344" s="69"/>
      <c r="AT344" s="69"/>
      <c r="AU344" s="69"/>
      <c r="AV344" s="69"/>
      <c r="AW344" s="69"/>
      <c r="AX344" s="69"/>
      <c r="AY344" s="69"/>
      <c r="AZ344" s="69"/>
      <c r="BA344" s="69"/>
    </row>
    <row r="345" s="18" customFormat="true" ht="12.75" hidden="false" customHeight="false" outlineLevel="0" collapsed="false">
      <c r="A345" s="19" t="n">
        <v>355</v>
      </c>
      <c r="B345" s="20" t="s">
        <v>15</v>
      </c>
      <c r="C345" s="21" t="s">
        <v>922</v>
      </c>
      <c r="D345" s="22" t="s">
        <v>923</v>
      </c>
      <c r="E345" s="24" t="n">
        <f aca="false">SUM(F345:AB345)</f>
        <v>5070000</v>
      </c>
      <c r="F345" s="70" t="n">
        <v>4915000</v>
      </c>
      <c r="G345" s="71"/>
      <c r="H345" s="72"/>
      <c r="I345" s="72" t="n">
        <v>101000</v>
      </c>
      <c r="J345" s="72"/>
      <c r="K345" s="72"/>
      <c r="L345" s="72"/>
      <c r="M345" s="72"/>
      <c r="N345" s="72"/>
      <c r="O345" s="72" t="n">
        <v>54000</v>
      </c>
      <c r="P345" s="72"/>
      <c r="Q345" s="72"/>
      <c r="R345" s="72"/>
      <c r="S345" s="71"/>
      <c r="T345" s="71"/>
      <c r="U345" s="71"/>
      <c r="V345" s="71"/>
      <c r="W345" s="71"/>
      <c r="X345" s="71"/>
      <c r="Y345" s="71"/>
      <c r="Z345" s="71"/>
      <c r="AA345" s="72"/>
      <c r="AB345" s="73"/>
      <c r="AC345" s="69"/>
      <c r="AD345" s="69"/>
      <c r="AE345" s="69"/>
      <c r="AF345" s="69"/>
      <c r="AG345" s="69"/>
      <c r="AH345" s="69"/>
      <c r="AI345" s="69"/>
      <c r="AJ345" s="69"/>
      <c r="AK345" s="69"/>
      <c r="AL345" s="69"/>
      <c r="AM345" s="69"/>
      <c r="AN345" s="69"/>
      <c r="AO345" s="69"/>
      <c r="AP345" s="69"/>
      <c r="AQ345" s="69"/>
      <c r="AR345" s="69"/>
      <c r="AS345" s="69"/>
      <c r="AT345" s="69"/>
      <c r="AU345" s="69"/>
      <c r="AV345" s="69"/>
      <c r="AW345" s="69"/>
      <c r="AX345" s="69"/>
      <c r="AY345" s="69"/>
      <c r="AZ345" s="69"/>
      <c r="BA345" s="69"/>
    </row>
    <row r="346" s="18" customFormat="true" ht="12.75" hidden="false" customHeight="false" outlineLevel="0" collapsed="false">
      <c r="A346" s="19" t="n">
        <v>356</v>
      </c>
      <c r="B346" s="20" t="s">
        <v>15</v>
      </c>
      <c r="C346" s="21" t="s">
        <v>924</v>
      </c>
      <c r="D346" s="22" t="s">
        <v>925</v>
      </c>
      <c r="E346" s="24" t="n">
        <f aca="false">SUM(F346:AB346)</f>
        <v>1709000</v>
      </c>
      <c r="F346" s="70" t="n">
        <v>1694000</v>
      </c>
      <c r="G346" s="71"/>
      <c r="H346" s="72"/>
      <c r="I346" s="72" t="n">
        <v>0</v>
      </c>
      <c r="J346" s="72"/>
      <c r="K346" s="72"/>
      <c r="L346" s="72"/>
      <c r="M346" s="72"/>
      <c r="N346" s="72"/>
      <c r="O346" s="72" t="n">
        <v>15000</v>
      </c>
      <c r="P346" s="72"/>
      <c r="Q346" s="72"/>
      <c r="R346" s="72"/>
      <c r="S346" s="71"/>
      <c r="T346" s="71"/>
      <c r="U346" s="71"/>
      <c r="V346" s="71"/>
      <c r="W346" s="71"/>
      <c r="X346" s="71"/>
      <c r="Y346" s="71"/>
      <c r="Z346" s="71"/>
      <c r="AA346" s="72"/>
      <c r="AB346" s="73"/>
      <c r="AC346" s="69"/>
      <c r="AD346" s="69"/>
      <c r="AE346" s="69"/>
      <c r="AF346" s="69"/>
      <c r="AG346" s="69"/>
      <c r="AH346" s="69"/>
      <c r="AI346" s="69"/>
      <c r="AJ346" s="69"/>
      <c r="AK346" s="69"/>
      <c r="AL346" s="69"/>
      <c r="AM346" s="69"/>
      <c r="AN346" s="69"/>
      <c r="AO346" s="69"/>
      <c r="AP346" s="69"/>
      <c r="AQ346" s="69"/>
      <c r="AR346" s="69"/>
      <c r="AS346" s="69"/>
      <c r="AT346" s="69"/>
      <c r="AU346" s="69"/>
      <c r="AV346" s="69"/>
      <c r="AW346" s="69"/>
      <c r="AX346" s="69"/>
      <c r="AY346" s="69"/>
      <c r="AZ346" s="69"/>
      <c r="BA346" s="69"/>
    </row>
    <row r="347" s="18" customFormat="true" ht="12.75" hidden="false" customHeight="false" outlineLevel="0" collapsed="false">
      <c r="A347" s="19" t="n">
        <v>357</v>
      </c>
      <c r="B347" s="20" t="s">
        <v>15</v>
      </c>
      <c r="C347" s="21" t="s">
        <v>926</v>
      </c>
      <c r="D347" s="22" t="s">
        <v>927</v>
      </c>
      <c r="E347" s="24" t="n">
        <f aca="false">SUM(F347:AB347)</f>
        <v>3124000</v>
      </c>
      <c r="F347" s="70" t="n">
        <v>3086000</v>
      </c>
      <c r="G347" s="71"/>
      <c r="H347" s="72"/>
      <c r="I347" s="72" t="n">
        <v>0</v>
      </c>
      <c r="J347" s="72"/>
      <c r="K347" s="72"/>
      <c r="L347" s="72"/>
      <c r="M347" s="72"/>
      <c r="N347" s="72"/>
      <c r="O347" s="72" t="n">
        <v>38000</v>
      </c>
      <c r="P347" s="72"/>
      <c r="Q347" s="72"/>
      <c r="R347" s="72"/>
      <c r="S347" s="71"/>
      <c r="T347" s="71"/>
      <c r="U347" s="71"/>
      <c r="V347" s="71"/>
      <c r="W347" s="71"/>
      <c r="X347" s="71"/>
      <c r="Y347" s="71"/>
      <c r="Z347" s="71"/>
      <c r="AA347" s="72"/>
      <c r="AB347" s="73"/>
      <c r="AC347" s="69"/>
      <c r="AD347" s="69"/>
      <c r="AE347" s="69"/>
      <c r="AF347" s="69"/>
      <c r="AG347" s="69"/>
      <c r="AH347" s="69"/>
      <c r="AI347" s="69"/>
      <c r="AJ347" s="69"/>
      <c r="AK347" s="69"/>
      <c r="AL347" s="69"/>
      <c r="AM347" s="69"/>
      <c r="AN347" s="69"/>
      <c r="AO347" s="69"/>
      <c r="AP347" s="69"/>
      <c r="AQ347" s="69"/>
      <c r="AR347" s="69"/>
      <c r="AS347" s="69"/>
      <c r="AT347" s="69"/>
      <c r="AU347" s="69"/>
      <c r="AV347" s="69"/>
      <c r="AW347" s="69"/>
      <c r="AX347" s="69"/>
      <c r="AY347" s="69"/>
      <c r="AZ347" s="69"/>
      <c r="BA347" s="69"/>
    </row>
    <row r="348" s="18" customFormat="true" ht="12.75" hidden="false" customHeight="false" outlineLevel="0" collapsed="false">
      <c r="A348" s="19" t="n">
        <v>358</v>
      </c>
      <c r="B348" s="20" t="s">
        <v>15</v>
      </c>
      <c r="C348" s="21" t="s">
        <v>1221</v>
      </c>
      <c r="D348" s="22" t="s">
        <v>929</v>
      </c>
      <c r="E348" s="24" t="n">
        <f aca="false">SUM(F348:AB348)</f>
        <v>3555000</v>
      </c>
      <c r="F348" s="70" t="n">
        <v>3538000</v>
      </c>
      <c r="G348" s="71"/>
      <c r="H348" s="72"/>
      <c r="I348" s="72" t="n">
        <v>0</v>
      </c>
      <c r="J348" s="72"/>
      <c r="K348" s="72"/>
      <c r="L348" s="72"/>
      <c r="M348" s="72"/>
      <c r="N348" s="72"/>
      <c r="O348" s="72" t="n">
        <v>17000</v>
      </c>
      <c r="P348" s="72"/>
      <c r="Q348" s="72"/>
      <c r="R348" s="72"/>
      <c r="S348" s="71"/>
      <c r="T348" s="71"/>
      <c r="U348" s="71"/>
      <c r="V348" s="71"/>
      <c r="W348" s="71"/>
      <c r="X348" s="71"/>
      <c r="Y348" s="71"/>
      <c r="Z348" s="71"/>
      <c r="AA348" s="72"/>
      <c r="AB348" s="73"/>
      <c r="AC348" s="69"/>
      <c r="AD348" s="69"/>
      <c r="AE348" s="69"/>
      <c r="AF348" s="69"/>
      <c r="AG348" s="69"/>
      <c r="AH348" s="69"/>
      <c r="AI348" s="69"/>
      <c r="AJ348" s="69"/>
      <c r="AK348" s="69"/>
      <c r="AL348" s="69"/>
      <c r="AM348" s="69"/>
      <c r="AN348" s="69"/>
      <c r="AO348" s="69"/>
      <c r="AP348" s="69"/>
      <c r="AQ348" s="69"/>
      <c r="AR348" s="69"/>
      <c r="AS348" s="69"/>
      <c r="AT348" s="69"/>
      <c r="AU348" s="69"/>
      <c r="AV348" s="69"/>
      <c r="AW348" s="69"/>
      <c r="AX348" s="69"/>
      <c r="AY348" s="69"/>
      <c r="AZ348" s="69"/>
      <c r="BA348" s="69"/>
    </row>
    <row r="349" s="18" customFormat="true" ht="12.75" hidden="false" customHeight="false" outlineLevel="0" collapsed="false">
      <c r="A349" s="19" t="n">
        <v>359</v>
      </c>
      <c r="B349" s="20" t="s">
        <v>15</v>
      </c>
      <c r="C349" s="21" t="s">
        <v>930</v>
      </c>
      <c r="D349" s="22" t="s">
        <v>931</v>
      </c>
      <c r="E349" s="24" t="n">
        <f aca="false">SUM(F349:AB349)</f>
        <v>1701000</v>
      </c>
      <c r="F349" s="70" t="n">
        <v>1587000</v>
      </c>
      <c r="G349" s="71"/>
      <c r="H349" s="72"/>
      <c r="I349" s="72" t="n">
        <v>11000</v>
      </c>
      <c r="J349" s="72"/>
      <c r="K349" s="72"/>
      <c r="L349" s="72"/>
      <c r="M349" s="72"/>
      <c r="N349" s="72"/>
      <c r="O349" s="72" t="n">
        <v>103000</v>
      </c>
      <c r="P349" s="72"/>
      <c r="Q349" s="72"/>
      <c r="R349" s="72"/>
      <c r="S349" s="71"/>
      <c r="T349" s="71"/>
      <c r="U349" s="71"/>
      <c r="V349" s="71"/>
      <c r="W349" s="71"/>
      <c r="X349" s="71"/>
      <c r="Y349" s="71"/>
      <c r="Z349" s="71"/>
      <c r="AA349" s="72"/>
      <c r="AB349" s="73"/>
      <c r="AC349" s="69"/>
      <c r="AD349" s="69"/>
      <c r="AE349" s="69"/>
      <c r="AF349" s="69"/>
      <c r="AG349" s="69"/>
      <c r="AH349" s="69"/>
      <c r="AI349" s="69"/>
      <c r="AJ349" s="69"/>
      <c r="AK349" s="69"/>
      <c r="AL349" s="69"/>
      <c r="AM349" s="69"/>
      <c r="AN349" s="69"/>
      <c r="AO349" s="69"/>
      <c r="AP349" s="69"/>
      <c r="AQ349" s="69"/>
      <c r="AR349" s="69"/>
      <c r="AS349" s="69"/>
      <c r="AT349" s="69"/>
      <c r="AU349" s="69"/>
      <c r="AV349" s="69"/>
      <c r="AW349" s="69"/>
      <c r="AX349" s="69"/>
      <c r="AY349" s="69"/>
      <c r="AZ349" s="69"/>
      <c r="BA349" s="69"/>
    </row>
    <row r="350" s="18" customFormat="true" ht="12.75" hidden="false" customHeight="false" outlineLevel="0" collapsed="false">
      <c r="A350" s="19" t="n">
        <v>361</v>
      </c>
      <c r="B350" s="20" t="s">
        <v>15</v>
      </c>
      <c r="C350" s="21" t="s">
        <v>932</v>
      </c>
      <c r="D350" s="22" t="s">
        <v>933</v>
      </c>
      <c r="E350" s="24" t="n">
        <f aca="false">SUM(F350:AB350)</f>
        <v>2086000</v>
      </c>
      <c r="F350" s="70" t="n">
        <v>1887000</v>
      </c>
      <c r="G350" s="71"/>
      <c r="H350" s="72"/>
      <c r="I350" s="72" t="n">
        <v>0</v>
      </c>
      <c r="J350" s="72"/>
      <c r="K350" s="72"/>
      <c r="L350" s="72"/>
      <c r="M350" s="72"/>
      <c r="N350" s="72"/>
      <c r="O350" s="72" t="n">
        <v>199000</v>
      </c>
      <c r="P350" s="72"/>
      <c r="Q350" s="72"/>
      <c r="R350" s="72"/>
      <c r="S350" s="71"/>
      <c r="T350" s="71"/>
      <c r="U350" s="71"/>
      <c r="V350" s="71"/>
      <c r="W350" s="71"/>
      <c r="X350" s="71"/>
      <c r="Y350" s="71"/>
      <c r="Z350" s="71"/>
      <c r="AA350" s="72"/>
      <c r="AB350" s="73"/>
      <c r="AC350" s="69"/>
      <c r="AD350" s="69"/>
      <c r="AE350" s="69"/>
      <c r="AF350" s="69"/>
      <c r="AG350" s="69"/>
      <c r="AH350" s="69"/>
      <c r="AI350" s="69"/>
      <c r="AJ350" s="69"/>
      <c r="AK350" s="69"/>
      <c r="AL350" s="69"/>
      <c r="AM350" s="69"/>
      <c r="AN350" s="69"/>
      <c r="AO350" s="69"/>
      <c r="AP350" s="69"/>
      <c r="AQ350" s="69"/>
      <c r="AR350" s="69"/>
      <c r="AS350" s="69"/>
      <c r="AT350" s="69"/>
      <c r="AU350" s="69"/>
      <c r="AV350" s="69"/>
      <c r="AW350" s="69"/>
      <c r="AX350" s="69"/>
      <c r="AY350" s="69"/>
      <c r="AZ350" s="69"/>
      <c r="BA350" s="69"/>
    </row>
    <row r="351" s="18" customFormat="true" ht="12.75" hidden="false" customHeight="false" outlineLevel="0" collapsed="false">
      <c r="A351" s="19" t="n">
        <v>362</v>
      </c>
      <c r="B351" s="20" t="s">
        <v>15</v>
      </c>
      <c r="C351" s="21" t="s">
        <v>934</v>
      </c>
      <c r="D351" s="22" t="s">
        <v>935</v>
      </c>
      <c r="E351" s="24" t="n">
        <f aca="false">SUM(F351:AB351)</f>
        <v>3114000</v>
      </c>
      <c r="F351" s="70" t="n">
        <v>3066000</v>
      </c>
      <c r="G351" s="71"/>
      <c r="H351" s="72"/>
      <c r="I351" s="72" t="n">
        <v>0</v>
      </c>
      <c r="J351" s="72"/>
      <c r="K351" s="72"/>
      <c r="L351" s="72"/>
      <c r="M351" s="72"/>
      <c r="N351" s="72"/>
      <c r="O351" s="72" t="n">
        <v>48000</v>
      </c>
      <c r="P351" s="72"/>
      <c r="Q351" s="72"/>
      <c r="R351" s="72"/>
      <c r="S351" s="71"/>
      <c r="T351" s="71"/>
      <c r="U351" s="71"/>
      <c r="V351" s="71"/>
      <c r="W351" s="71"/>
      <c r="X351" s="71"/>
      <c r="Y351" s="71"/>
      <c r="Z351" s="71"/>
      <c r="AA351" s="72"/>
      <c r="AB351" s="73"/>
      <c r="AC351" s="69"/>
      <c r="AD351" s="69"/>
      <c r="AE351" s="69"/>
      <c r="AF351" s="69"/>
      <c r="AG351" s="69"/>
      <c r="AH351" s="69"/>
      <c r="AI351" s="69"/>
      <c r="AJ351" s="69"/>
      <c r="AK351" s="69"/>
      <c r="AL351" s="69"/>
      <c r="AM351" s="69"/>
      <c r="AN351" s="69"/>
      <c r="AO351" s="69"/>
      <c r="AP351" s="69"/>
      <c r="AQ351" s="69"/>
      <c r="AR351" s="69"/>
      <c r="AS351" s="69"/>
      <c r="AT351" s="69"/>
      <c r="AU351" s="69"/>
      <c r="AV351" s="69"/>
      <c r="AW351" s="69"/>
      <c r="AX351" s="69"/>
      <c r="AY351" s="69"/>
      <c r="AZ351" s="69"/>
      <c r="BA351" s="69"/>
    </row>
    <row r="352" s="18" customFormat="true" ht="12.75" hidden="false" customHeight="false" outlineLevel="0" collapsed="false">
      <c r="A352" s="19" t="n">
        <v>363</v>
      </c>
      <c r="B352" s="20" t="s">
        <v>15</v>
      </c>
      <c r="C352" s="21" t="s">
        <v>936</v>
      </c>
      <c r="D352" s="22" t="s">
        <v>937</v>
      </c>
      <c r="E352" s="24" t="n">
        <f aca="false">SUM(F352:AB352)</f>
        <v>2802000</v>
      </c>
      <c r="F352" s="70" t="n">
        <v>2748000</v>
      </c>
      <c r="G352" s="71"/>
      <c r="H352" s="72"/>
      <c r="I352" s="72" t="n">
        <v>0</v>
      </c>
      <c r="J352" s="72"/>
      <c r="K352" s="72"/>
      <c r="L352" s="72"/>
      <c r="M352" s="72"/>
      <c r="N352" s="72"/>
      <c r="O352" s="72" t="n">
        <v>54000</v>
      </c>
      <c r="P352" s="72"/>
      <c r="Q352" s="72"/>
      <c r="R352" s="72"/>
      <c r="S352" s="71"/>
      <c r="T352" s="71"/>
      <c r="U352" s="71"/>
      <c r="V352" s="71"/>
      <c r="W352" s="71"/>
      <c r="X352" s="71"/>
      <c r="Y352" s="71"/>
      <c r="Z352" s="71"/>
      <c r="AA352" s="72"/>
      <c r="AB352" s="73"/>
      <c r="AC352" s="69"/>
      <c r="AD352" s="69"/>
      <c r="AE352" s="69"/>
      <c r="AF352" s="69"/>
      <c r="AG352" s="69"/>
      <c r="AH352" s="69"/>
      <c r="AI352" s="69"/>
      <c r="AJ352" s="69"/>
      <c r="AK352" s="69"/>
      <c r="AL352" s="69"/>
      <c r="AM352" s="69"/>
      <c r="AN352" s="69"/>
      <c r="AO352" s="69"/>
      <c r="AP352" s="69"/>
      <c r="AQ352" s="69"/>
      <c r="AR352" s="69"/>
      <c r="AS352" s="69"/>
      <c r="AT352" s="69"/>
      <c r="AU352" s="69"/>
      <c r="AV352" s="69"/>
      <c r="AW352" s="69"/>
      <c r="AX352" s="69"/>
      <c r="AY352" s="69"/>
      <c r="AZ352" s="69"/>
      <c r="BA352" s="69"/>
    </row>
    <row r="353" s="18" customFormat="true" ht="12.75" hidden="false" customHeight="false" outlineLevel="0" collapsed="false">
      <c r="A353" s="19" t="n">
        <v>364</v>
      </c>
      <c r="B353" s="20" t="s">
        <v>15</v>
      </c>
      <c r="C353" s="21" t="s">
        <v>938</v>
      </c>
      <c r="D353" s="22" t="s">
        <v>939</v>
      </c>
      <c r="E353" s="24" t="n">
        <f aca="false">SUM(F353:AB353)</f>
        <v>3279000</v>
      </c>
      <c r="F353" s="70" t="n">
        <v>3080000</v>
      </c>
      <c r="G353" s="71"/>
      <c r="H353" s="72"/>
      <c r="I353" s="72" t="n">
        <v>142000</v>
      </c>
      <c r="J353" s="72"/>
      <c r="K353" s="72"/>
      <c r="L353" s="72"/>
      <c r="M353" s="72"/>
      <c r="N353" s="72"/>
      <c r="O353" s="72" t="n">
        <v>57000</v>
      </c>
      <c r="P353" s="72"/>
      <c r="Q353" s="72"/>
      <c r="R353" s="72"/>
      <c r="S353" s="71"/>
      <c r="T353" s="71"/>
      <c r="U353" s="71"/>
      <c r="V353" s="71"/>
      <c r="W353" s="71"/>
      <c r="X353" s="71"/>
      <c r="Y353" s="71"/>
      <c r="Z353" s="71"/>
      <c r="AA353" s="72"/>
      <c r="AB353" s="73"/>
      <c r="AC353" s="69"/>
      <c r="AD353" s="69"/>
      <c r="AE353" s="69"/>
      <c r="AF353" s="69"/>
      <c r="AG353" s="69"/>
      <c r="AH353" s="69"/>
      <c r="AI353" s="69"/>
      <c r="AJ353" s="69"/>
      <c r="AK353" s="69"/>
      <c r="AL353" s="69"/>
      <c r="AM353" s="69"/>
      <c r="AN353" s="69"/>
      <c r="AO353" s="69"/>
      <c r="AP353" s="69"/>
      <c r="AQ353" s="69"/>
      <c r="AR353" s="69"/>
      <c r="AS353" s="69"/>
      <c r="AT353" s="69"/>
      <c r="AU353" s="69"/>
      <c r="AV353" s="69"/>
      <c r="AW353" s="69"/>
      <c r="AX353" s="69"/>
      <c r="AY353" s="69"/>
      <c r="AZ353" s="69"/>
      <c r="BA353" s="69"/>
    </row>
    <row r="354" s="18" customFormat="true" ht="12.75" hidden="false" customHeight="false" outlineLevel="0" collapsed="false">
      <c r="A354" s="19" t="n">
        <v>365</v>
      </c>
      <c r="B354" s="20" t="s">
        <v>15</v>
      </c>
      <c r="C354" s="21" t="s">
        <v>940</v>
      </c>
      <c r="D354" s="22" t="s">
        <v>941</v>
      </c>
      <c r="E354" s="24" t="n">
        <f aca="false">SUM(F354:AB354)</f>
        <v>2807000</v>
      </c>
      <c r="F354" s="70" t="n">
        <v>2793000</v>
      </c>
      <c r="G354" s="71"/>
      <c r="H354" s="72"/>
      <c r="I354" s="72" t="n">
        <v>0</v>
      </c>
      <c r="J354" s="72"/>
      <c r="K354" s="72"/>
      <c r="L354" s="72"/>
      <c r="M354" s="72"/>
      <c r="N354" s="72"/>
      <c r="O354" s="72" t="n">
        <v>14000</v>
      </c>
      <c r="P354" s="72"/>
      <c r="Q354" s="72"/>
      <c r="R354" s="72"/>
      <c r="S354" s="71"/>
      <c r="T354" s="71"/>
      <c r="U354" s="71"/>
      <c r="V354" s="71"/>
      <c r="W354" s="71"/>
      <c r="X354" s="71"/>
      <c r="Y354" s="71"/>
      <c r="Z354" s="71"/>
      <c r="AA354" s="72"/>
      <c r="AB354" s="73"/>
      <c r="AC354" s="69"/>
      <c r="AD354" s="69"/>
      <c r="AE354" s="69"/>
      <c r="AF354" s="69"/>
      <c r="AG354" s="69"/>
      <c r="AH354" s="69"/>
      <c r="AI354" s="69"/>
      <c r="AJ354" s="69"/>
      <c r="AK354" s="69"/>
      <c r="AL354" s="69"/>
      <c r="AM354" s="69"/>
      <c r="AN354" s="69"/>
      <c r="AO354" s="69"/>
      <c r="AP354" s="69"/>
      <c r="AQ354" s="69"/>
      <c r="AR354" s="69"/>
      <c r="AS354" s="69"/>
      <c r="AT354" s="69"/>
      <c r="AU354" s="69"/>
      <c r="AV354" s="69"/>
      <c r="AW354" s="69"/>
      <c r="AX354" s="69"/>
      <c r="AY354" s="69"/>
      <c r="AZ354" s="69"/>
      <c r="BA354" s="69"/>
    </row>
    <row r="355" s="18" customFormat="true" ht="12.75" hidden="false" customHeight="false" outlineLevel="0" collapsed="false">
      <c r="A355" s="19" t="n">
        <v>366</v>
      </c>
      <c r="B355" s="20" t="s">
        <v>15</v>
      </c>
      <c r="C355" s="21" t="s">
        <v>942</v>
      </c>
      <c r="D355" s="22" t="s">
        <v>943</v>
      </c>
      <c r="E355" s="24" t="n">
        <f aca="false">SUM(F355:AB355)</f>
        <v>3763000</v>
      </c>
      <c r="F355" s="70" t="n">
        <v>3740000</v>
      </c>
      <c r="G355" s="71"/>
      <c r="H355" s="72"/>
      <c r="I355" s="72" t="n">
        <v>14000</v>
      </c>
      <c r="J355" s="72"/>
      <c r="K355" s="72"/>
      <c r="L355" s="72"/>
      <c r="M355" s="72"/>
      <c r="N355" s="72"/>
      <c r="O355" s="72" t="n">
        <v>9000</v>
      </c>
      <c r="P355" s="72"/>
      <c r="Q355" s="72"/>
      <c r="R355" s="72"/>
      <c r="S355" s="71"/>
      <c r="T355" s="71"/>
      <c r="U355" s="71"/>
      <c r="V355" s="71"/>
      <c r="W355" s="71"/>
      <c r="X355" s="71"/>
      <c r="Y355" s="71"/>
      <c r="Z355" s="71"/>
      <c r="AA355" s="72"/>
      <c r="AB355" s="73"/>
      <c r="AC355" s="69"/>
      <c r="AD355" s="69"/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  <c r="AO355" s="69"/>
      <c r="AP355" s="69"/>
      <c r="AQ355" s="69"/>
      <c r="AR355" s="69"/>
      <c r="AS355" s="69"/>
      <c r="AT355" s="69"/>
      <c r="AU355" s="69"/>
      <c r="AV355" s="69"/>
      <c r="AW355" s="69"/>
      <c r="AX355" s="69"/>
      <c r="AY355" s="69"/>
      <c r="AZ355" s="69"/>
      <c r="BA355" s="69"/>
    </row>
    <row r="356" s="18" customFormat="true" ht="12.75" hidden="false" customHeight="false" outlineLevel="0" collapsed="false">
      <c r="A356" s="19" t="n">
        <v>367</v>
      </c>
      <c r="B356" s="20" t="s">
        <v>15</v>
      </c>
      <c r="C356" s="21" t="s">
        <v>944</v>
      </c>
      <c r="D356" s="22" t="s">
        <v>945</v>
      </c>
      <c r="E356" s="24" t="n">
        <f aca="false">SUM(F356:AB356)</f>
        <v>4334000</v>
      </c>
      <c r="F356" s="70" t="n">
        <v>3718000</v>
      </c>
      <c r="G356" s="71"/>
      <c r="H356" s="72"/>
      <c r="I356" s="72" t="n">
        <v>360000</v>
      </c>
      <c r="J356" s="72"/>
      <c r="K356" s="72"/>
      <c r="L356" s="72"/>
      <c r="M356" s="72"/>
      <c r="N356" s="72"/>
      <c r="O356" s="72" t="n">
        <v>256000</v>
      </c>
      <c r="P356" s="72"/>
      <c r="Q356" s="72"/>
      <c r="R356" s="72"/>
      <c r="S356" s="71"/>
      <c r="T356" s="71"/>
      <c r="U356" s="71"/>
      <c r="V356" s="71"/>
      <c r="W356" s="71"/>
      <c r="X356" s="71"/>
      <c r="Y356" s="71"/>
      <c r="Z356" s="71"/>
      <c r="AA356" s="72"/>
      <c r="AB356" s="73"/>
      <c r="AC356" s="69"/>
      <c r="AD356" s="69"/>
      <c r="AE356" s="69"/>
      <c r="AF356" s="69"/>
      <c r="AG356" s="69"/>
      <c r="AH356" s="69"/>
      <c r="AI356" s="69"/>
      <c r="AJ356" s="69"/>
      <c r="AK356" s="69"/>
      <c r="AL356" s="69"/>
      <c r="AM356" s="69"/>
      <c r="AN356" s="69"/>
      <c r="AO356" s="69"/>
      <c r="AP356" s="69"/>
      <c r="AQ356" s="69"/>
      <c r="AR356" s="69"/>
      <c r="AS356" s="69"/>
      <c r="AT356" s="69"/>
      <c r="AU356" s="69"/>
      <c r="AV356" s="69"/>
      <c r="AW356" s="69"/>
      <c r="AX356" s="69"/>
      <c r="AY356" s="69"/>
      <c r="AZ356" s="69"/>
      <c r="BA356" s="69"/>
    </row>
    <row r="357" s="18" customFormat="true" ht="12.75" hidden="false" customHeight="false" outlineLevel="0" collapsed="false">
      <c r="A357" s="19" t="n">
        <v>368</v>
      </c>
      <c r="B357" s="20" t="s">
        <v>15</v>
      </c>
      <c r="C357" s="21" t="s">
        <v>946</v>
      </c>
      <c r="D357" s="22" t="s">
        <v>947</v>
      </c>
      <c r="E357" s="24" t="n">
        <f aca="false">SUM(F357:AB357)</f>
        <v>3849000</v>
      </c>
      <c r="F357" s="70" t="n">
        <v>3743000</v>
      </c>
      <c r="G357" s="71"/>
      <c r="H357" s="72"/>
      <c r="I357" s="72" t="n">
        <v>0</v>
      </c>
      <c r="J357" s="72"/>
      <c r="K357" s="72"/>
      <c r="L357" s="72"/>
      <c r="M357" s="72"/>
      <c r="N357" s="72"/>
      <c r="O357" s="72" t="n">
        <v>106000</v>
      </c>
      <c r="P357" s="72"/>
      <c r="Q357" s="72"/>
      <c r="R357" s="72"/>
      <c r="S357" s="71"/>
      <c r="T357" s="71"/>
      <c r="U357" s="71"/>
      <c r="V357" s="71"/>
      <c r="W357" s="71"/>
      <c r="X357" s="71"/>
      <c r="Y357" s="71"/>
      <c r="Z357" s="71"/>
      <c r="AA357" s="72"/>
      <c r="AB357" s="73"/>
      <c r="AC357" s="69"/>
      <c r="AD357" s="69"/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  <c r="AO357" s="69"/>
      <c r="AP357" s="69"/>
      <c r="AQ357" s="69"/>
      <c r="AR357" s="69"/>
      <c r="AS357" s="69"/>
      <c r="AT357" s="69"/>
      <c r="AU357" s="69"/>
      <c r="AV357" s="69"/>
      <c r="AW357" s="69"/>
      <c r="AX357" s="69"/>
      <c r="AY357" s="69"/>
      <c r="AZ357" s="69"/>
      <c r="BA357" s="69"/>
    </row>
    <row r="358" s="18" customFormat="true" ht="12.75" hidden="false" customHeight="false" outlineLevel="0" collapsed="false">
      <c r="A358" s="19" t="n">
        <v>369</v>
      </c>
      <c r="B358" s="20" t="s">
        <v>15</v>
      </c>
      <c r="C358" s="21" t="s">
        <v>948</v>
      </c>
      <c r="D358" s="22" t="s">
        <v>949</v>
      </c>
      <c r="E358" s="24" t="n">
        <f aca="false">SUM(F358:AB358)</f>
        <v>5906000</v>
      </c>
      <c r="F358" s="70" t="n">
        <v>5409000</v>
      </c>
      <c r="G358" s="71"/>
      <c r="H358" s="72"/>
      <c r="I358" s="72" t="n">
        <v>84000</v>
      </c>
      <c r="J358" s="72"/>
      <c r="K358" s="72"/>
      <c r="L358" s="72"/>
      <c r="M358" s="72"/>
      <c r="N358" s="72"/>
      <c r="O358" s="72" t="n">
        <v>413000</v>
      </c>
      <c r="P358" s="72"/>
      <c r="Q358" s="72"/>
      <c r="R358" s="72"/>
      <c r="S358" s="71"/>
      <c r="T358" s="71"/>
      <c r="U358" s="71"/>
      <c r="V358" s="71"/>
      <c r="W358" s="71"/>
      <c r="X358" s="71"/>
      <c r="Y358" s="71"/>
      <c r="Z358" s="71"/>
      <c r="AA358" s="72"/>
      <c r="AB358" s="73"/>
      <c r="AC358" s="69"/>
      <c r="AD358" s="69"/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  <c r="AO358" s="69"/>
      <c r="AP358" s="69"/>
      <c r="AQ358" s="69"/>
      <c r="AR358" s="69"/>
      <c r="AS358" s="69"/>
      <c r="AT358" s="69"/>
      <c r="AU358" s="69"/>
      <c r="AV358" s="69"/>
      <c r="AW358" s="69"/>
      <c r="AX358" s="69"/>
      <c r="AY358" s="69"/>
      <c r="AZ358" s="69"/>
      <c r="BA358" s="69"/>
    </row>
    <row r="359" s="18" customFormat="true" ht="12.75" hidden="false" customHeight="false" outlineLevel="0" collapsed="false">
      <c r="A359" s="19" t="n">
        <v>370</v>
      </c>
      <c r="B359" s="20" t="s">
        <v>15</v>
      </c>
      <c r="C359" s="21" t="s">
        <v>950</v>
      </c>
      <c r="D359" s="22" t="s">
        <v>951</v>
      </c>
      <c r="E359" s="24" t="n">
        <f aca="false">SUM(F359:AB359)</f>
        <v>3859000</v>
      </c>
      <c r="F359" s="70" t="n">
        <v>3673000</v>
      </c>
      <c r="G359" s="71"/>
      <c r="H359" s="72"/>
      <c r="I359" s="72" t="n">
        <v>90000</v>
      </c>
      <c r="J359" s="72"/>
      <c r="K359" s="72"/>
      <c r="L359" s="72"/>
      <c r="M359" s="72"/>
      <c r="N359" s="72"/>
      <c r="O359" s="72" t="n">
        <v>96000</v>
      </c>
      <c r="P359" s="72"/>
      <c r="Q359" s="72"/>
      <c r="R359" s="72"/>
      <c r="S359" s="71"/>
      <c r="T359" s="71"/>
      <c r="U359" s="71"/>
      <c r="V359" s="71"/>
      <c r="W359" s="71"/>
      <c r="X359" s="71"/>
      <c r="Y359" s="71"/>
      <c r="Z359" s="71"/>
      <c r="AA359" s="72"/>
      <c r="AB359" s="73"/>
      <c r="AC359" s="69"/>
      <c r="AD359" s="69"/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  <c r="AO359" s="69"/>
      <c r="AP359" s="69"/>
      <c r="AQ359" s="69"/>
      <c r="AR359" s="69"/>
      <c r="AS359" s="69"/>
      <c r="AT359" s="69"/>
      <c r="AU359" s="69"/>
      <c r="AV359" s="69"/>
      <c r="AW359" s="69"/>
      <c r="AX359" s="69"/>
      <c r="AY359" s="69"/>
      <c r="AZ359" s="69"/>
      <c r="BA359" s="69"/>
    </row>
    <row r="360" s="18" customFormat="true" ht="12.75" hidden="false" customHeight="false" outlineLevel="0" collapsed="false">
      <c r="A360" s="19" t="n">
        <v>371</v>
      </c>
      <c r="B360" s="20" t="s">
        <v>15</v>
      </c>
      <c r="C360" s="21" t="s">
        <v>952</v>
      </c>
      <c r="D360" s="22" t="s">
        <v>953</v>
      </c>
      <c r="E360" s="24" t="n">
        <f aca="false">SUM(F360:AB360)</f>
        <v>6625000</v>
      </c>
      <c r="F360" s="70" t="n">
        <v>5720000</v>
      </c>
      <c r="G360" s="71"/>
      <c r="H360" s="72"/>
      <c r="I360" s="72" t="n">
        <v>770000</v>
      </c>
      <c r="J360" s="72"/>
      <c r="K360" s="72"/>
      <c r="L360" s="72"/>
      <c r="M360" s="72"/>
      <c r="N360" s="72"/>
      <c r="O360" s="72" t="n">
        <v>135000</v>
      </c>
      <c r="P360" s="72"/>
      <c r="Q360" s="72"/>
      <c r="R360" s="72"/>
      <c r="S360" s="71"/>
      <c r="T360" s="71"/>
      <c r="U360" s="71"/>
      <c r="V360" s="71"/>
      <c r="W360" s="71"/>
      <c r="X360" s="71"/>
      <c r="Y360" s="71"/>
      <c r="Z360" s="71"/>
      <c r="AA360" s="72"/>
      <c r="AB360" s="73"/>
      <c r="AC360" s="69"/>
      <c r="AD360" s="69"/>
      <c r="AE360" s="69"/>
      <c r="AF360" s="69"/>
      <c r="AG360" s="69"/>
      <c r="AH360" s="69"/>
      <c r="AI360" s="69"/>
      <c r="AJ360" s="69"/>
      <c r="AK360" s="69"/>
      <c r="AL360" s="69"/>
      <c r="AM360" s="69"/>
      <c r="AN360" s="69"/>
      <c r="AO360" s="69"/>
      <c r="AP360" s="69"/>
      <c r="AQ360" s="69"/>
      <c r="AR360" s="69"/>
      <c r="AS360" s="69"/>
      <c r="AT360" s="69"/>
      <c r="AU360" s="69"/>
      <c r="AV360" s="69"/>
      <c r="AW360" s="69"/>
      <c r="AX360" s="69"/>
      <c r="AY360" s="69"/>
      <c r="AZ360" s="69"/>
      <c r="BA360" s="69"/>
    </row>
    <row r="361" s="18" customFormat="true" ht="12.75" hidden="false" customHeight="false" outlineLevel="0" collapsed="false">
      <c r="A361" s="19" t="n">
        <v>372</v>
      </c>
      <c r="B361" s="20" t="s">
        <v>15</v>
      </c>
      <c r="C361" s="21" t="s">
        <v>954</v>
      </c>
      <c r="D361" s="22" t="s">
        <v>955</v>
      </c>
      <c r="E361" s="24" t="n">
        <f aca="false">SUM(F361:AB361)</f>
        <v>4048000</v>
      </c>
      <c r="F361" s="70" t="n">
        <v>4015000</v>
      </c>
      <c r="G361" s="71"/>
      <c r="H361" s="72"/>
      <c r="I361" s="72" t="n">
        <v>14000</v>
      </c>
      <c r="J361" s="72"/>
      <c r="K361" s="72"/>
      <c r="L361" s="72"/>
      <c r="M361" s="72"/>
      <c r="N361" s="72"/>
      <c r="O361" s="72" t="n">
        <v>19000</v>
      </c>
      <c r="P361" s="72"/>
      <c r="Q361" s="72"/>
      <c r="R361" s="72"/>
      <c r="S361" s="71"/>
      <c r="T361" s="71"/>
      <c r="U361" s="71"/>
      <c r="V361" s="71"/>
      <c r="W361" s="71"/>
      <c r="X361" s="71"/>
      <c r="Y361" s="71"/>
      <c r="Z361" s="71"/>
      <c r="AA361" s="72"/>
      <c r="AB361" s="73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  <c r="AO361" s="69"/>
      <c r="AP361" s="69"/>
      <c r="AQ361" s="69"/>
      <c r="AR361" s="69"/>
      <c r="AS361" s="69"/>
      <c r="AT361" s="69"/>
      <c r="AU361" s="69"/>
      <c r="AV361" s="69"/>
      <c r="AW361" s="69"/>
      <c r="AX361" s="69"/>
      <c r="AY361" s="69"/>
      <c r="AZ361" s="69"/>
      <c r="BA361" s="69"/>
    </row>
    <row r="362" s="18" customFormat="true" ht="12.75" hidden="false" customHeight="false" outlineLevel="0" collapsed="false">
      <c r="A362" s="19" t="n">
        <v>373</v>
      </c>
      <c r="B362" s="20" t="s">
        <v>15</v>
      </c>
      <c r="C362" s="21" t="s">
        <v>956</v>
      </c>
      <c r="D362" s="22" t="s">
        <v>957</v>
      </c>
      <c r="E362" s="24" t="n">
        <f aca="false">SUM(F362:AB362)</f>
        <v>5299000</v>
      </c>
      <c r="F362" s="70" t="n">
        <v>5072000</v>
      </c>
      <c r="G362" s="71"/>
      <c r="H362" s="72"/>
      <c r="I362" s="72" t="n">
        <v>199000</v>
      </c>
      <c r="J362" s="72"/>
      <c r="K362" s="72"/>
      <c r="L362" s="72"/>
      <c r="M362" s="72"/>
      <c r="N362" s="72"/>
      <c r="O362" s="72" t="n">
        <v>28000</v>
      </c>
      <c r="P362" s="72"/>
      <c r="Q362" s="72"/>
      <c r="R362" s="72"/>
      <c r="S362" s="71"/>
      <c r="T362" s="71"/>
      <c r="U362" s="71"/>
      <c r="V362" s="71"/>
      <c r="W362" s="71"/>
      <c r="X362" s="71"/>
      <c r="Y362" s="71"/>
      <c r="Z362" s="71"/>
      <c r="AA362" s="72"/>
      <c r="AB362" s="73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  <c r="AO362" s="69"/>
      <c r="AP362" s="69"/>
      <c r="AQ362" s="69"/>
      <c r="AR362" s="69"/>
      <c r="AS362" s="69"/>
      <c r="AT362" s="69"/>
      <c r="AU362" s="69"/>
      <c r="AV362" s="69"/>
      <c r="AW362" s="69"/>
      <c r="AX362" s="69"/>
      <c r="AY362" s="69"/>
      <c r="AZ362" s="69"/>
      <c r="BA362" s="69"/>
    </row>
    <row r="363" s="18" customFormat="true" ht="12.75" hidden="false" customHeight="false" outlineLevel="0" collapsed="false">
      <c r="A363" s="19" t="n">
        <v>374</v>
      </c>
      <c r="B363" s="20" t="s">
        <v>15</v>
      </c>
      <c r="C363" s="21" t="s">
        <v>958</v>
      </c>
      <c r="D363" s="22" t="s">
        <v>959</v>
      </c>
      <c r="E363" s="24" t="n">
        <f aca="false">SUM(F363:AB363)</f>
        <v>10223000</v>
      </c>
      <c r="F363" s="70" t="n">
        <v>9970000</v>
      </c>
      <c r="G363" s="71"/>
      <c r="H363" s="72"/>
      <c r="I363" s="72" t="n">
        <v>112000</v>
      </c>
      <c r="J363" s="72"/>
      <c r="K363" s="72"/>
      <c r="L363" s="72"/>
      <c r="M363" s="72"/>
      <c r="N363" s="72"/>
      <c r="O363" s="72" t="n">
        <v>141000</v>
      </c>
      <c r="P363" s="72"/>
      <c r="Q363" s="72"/>
      <c r="R363" s="72"/>
      <c r="S363" s="71"/>
      <c r="T363" s="71"/>
      <c r="U363" s="71"/>
      <c r="V363" s="71"/>
      <c r="W363" s="71"/>
      <c r="X363" s="71"/>
      <c r="Y363" s="71"/>
      <c r="Z363" s="71"/>
      <c r="AA363" s="72"/>
      <c r="AB363" s="73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  <c r="AO363" s="69"/>
      <c r="AP363" s="69"/>
      <c r="AQ363" s="69"/>
      <c r="AR363" s="69"/>
      <c r="AS363" s="69"/>
      <c r="AT363" s="69"/>
      <c r="AU363" s="69"/>
      <c r="AV363" s="69"/>
      <c r="AW363" s="69"/>
      <c r="AX363" s="69"/>
      <c r="AY363" s="69"/>
      <c r="AZ363" s="69"/>
      <c r="BA363" s="69"/>
    </row>
    <row r="364" s="18" customFormat="true" ht="12.75" hidden="false" customHeight="false" outlineLevel="0" collapsed="false">
      <c r="A364" s="19" t="n">
        <v>375</v>
      </c>
      <c r="B364" s="20" t="s">
        <v>15</v>
      </c>
      <c r="C364" s="21" t="s">
        <v>960</v>
      </c>
      <c r="D364" s="22" t="s">
        <v>961</v>
      </c>
      <c r="E364" s="24" t="n">
        <f aca="false">SUM(F364:AB364)</f>
        <v>10092000</v>
      </c>
      <c r="F364" s="70" t="n">
        <v>9687000</v>
      </c>
      <c r="G364" s="71"/>
      <c r="H364" s="72"/>
      <c r="I364" s="72" t="n">
        <v>0</v>
      </c>
      <c r="J364" s="72"/>
      <c r="K364" s="72"/>
      <c r="L364" s="72"/>
      <c r="M364" s="72"/>
      <c r="N364" s="72"/>
      <c r="O364" s="72" t="n">
        <v>405000</v>
      </c>
      <c r="P364" s="72"/>
      <c r="Q364" s="72"/>
      <c r="R364" s="72"/>
      <c r="S364" s="71"/>
      <c r="T364" s="71"/>
      <c r="U364" s="71"/>
      <c r="V364" s="71"/>
      <c r="W364" s="71"/>
      <c r="X364" s="71"/>
      <c r="Y364" s="71"/>
      <c r="Z364" s="71"/>
      <c r="AA364" s="72"/>
      <c r="AB364" s="73"/>
      <c r="AC364" s="69"/>
      <c r="AD364" s="69"/>
      <c r="AE364" s="69"/>
      <c r="AF364" s="69"/>
      <c r="AG364" s="69"/>
      <c r="AH364" s="69"/>
      <c r="AI364" s="69"/>
      <c r="AJ364" s="69"/>
      <c r="AK364" s="69"/>
      <c r="AL364" s="69"/>
      <c r="AM364" s="69"/>
      <c r="AN364" s="69"/>
      <c r="AO364" s="69"/>
      <c r="AP364" s="69"/>
      <c r="AQ364" s="69"/>
      <c r="AR364" s="69"/>
      <c r="AS364" s="69"/>
      <c r="AT364" s="69"/>
      <c r="AU364" s="69"/>
      <c r="AV364" s="69"/>
      <c r="AW364" s="69"/>
      <c r="AX364" s="69"/>
      <c r="AY364" s="69"/>
      <c r="AZ364" s="69"/>
      <c r="BA364" s="69"/>
    </row>
    <row r="365" s="18" customFormat="true" ht="12.75" hidden="false" customHeight="false" outlineLevel="0" collapsed="false">
      <c r="A365" s="19" t="n">
        <v>376</v>
      </c>
      <c r="B365" s="20" t="s">
        <v>15</v>
      </c>
      <c r="C365" s="21" t="s">
        <v>962</v>
      </c>
      <c r="D365" s="22" t="s">
        <v>963</v>
      </c>
      <c r="E365" s="24" t="n">
        <f aca="false">SUM(F365:AB365)</f>
        <v>4416000</v>
      </c>
      <c r="F365" s="70" t="n">
        <v>4399000</v>
      </c>
      <c r="G365" s="71"/>
      <c r="H365" s="72"/>
      <c r="I365" s="72" t="n">
        <v>0</v>
      </c>
      <c r="J365" s="72"/>
      <c r="K365" s="72"/>
      <c r="L365" s="72"/>
      <c r="M365" s="72"/>
      <c r="N365" s="72"/>
      <c r="O365" s="72" t="n">
        <v>17000</v>
      </c>
      <c r="P365" s="72"/>
      <c r="Q365" s="72"/>
      <c r="R365" s="72"/>
      <c r="S365" s="71"/>
      <c r="T365" s="71"/>
      <c r="U365" s="71"/>
      <c r="V365" s="71"/>
      <c r="W365" s="71"/>
      <c r="X365" s="71"/>
      <c r="Y365" s="71"/>
      <c r="Z365" s="71"/>
      <c r="AA365" s="72"/>
      <c r="AB365" s="73"/>
      <c r="AC365" s="69"/>
      <c r="AD365" s="69"/>
      <c r="AE365" s="69"/>
      <c r="AF365" s="69"/>
      <c r="AG365" s="69"/>
      <c r="AH365" s="69"/>
      <c r="AI365" s="69"/>
      <c r="AJ365" s="69"/>
      <c r="AK365" s="69"/>
      <c r="AL365" s="69"/>
      <c r="AM365" s="69"/>
      <c r="AN365" s="69"/>
      <c r="AO365" s="69"/>
      <c r="AP365" s="69"/>
      <c r="AQ365" s="69"/>
      <c r="AR365" s="69"/>
      <c r="AS365" s="69"/>
      <c r="AT365" s="69"/>
      <c r="AU365" s="69"/>
      <c r="AV365" s="69"/>
      <c r="AW365" s="69"/>
      <c r="AX365" s="69"/>
      <c r="AY365" s="69"/>
      <c r="AZ365" s="69"/>
      <c r="BA365" s="69"/>
    </row>
    <row r="366" s="18" customFormat="true" ht="12.75" hidden="false" customHeight="false" outlineLevel="0" collapsed="false">
      <c r="A366" s="19" t="n">
        <v>377</v>
      </c>
      <c r="B366" s="20" t="s">
        <v>15</v>
      </c>
      <c r="C366" s="21" t="s">
        <v>964</v>
      </c>
      <c r="D366" s="22" t="s">
        <v>965</v>
      </c>
      <c r="E366" s="24" t="n">
        <f aca="false">SUM(F366:AB366)</f>
        <v>6030000</v>
      </c>
      <c r="F366" s="70" t="n">
        <v>5746000</v>
      </c>
      <c r="G366" s="71"/>
      <c r="H366" s="72"/>
      <c r="I366" s="72" t="n">
        <v>72000</v>
      </c>
      <c r="J366" s="72"/>
      <c r="K366" s="72"/>
      <c r="L366" s="72"/>
      <c r="M366" s="72"/>
      <c r="N366" s="72"/>
      <c r="O366" s="72" t="n">
        <v>212000</v>
      </c>
      <c r="P366" s="72"/>
      <c r="Q366" s="72"/>
      <c r="R366" s="72"/>
      <c r="S366" s="71"/>
      <c r="T366" s="71"/>
      <c r="U366" s="71"/>
      <c r="V366" s="71"/>
      <c r="W366" s="71"/>
      <c r="X366" s="71"/>
      <c r="Y366" s="71"/>
      <c r="Z366" s="71"/>
      <c r="AA366" s="72"/>
      <c r="AB366" s="73"/>
      <c r="AC366" s="69"/>
      <c r="AD366" s="69"/>
      <c r="AE366" s="69"/>
      <c r="AF366" s="69"/>
      <c r="AG366" s="69"/>
      <c r="AH366" s="69"/>
      <c r="AI366" s="69"/>
      <c r="AJ366" s="69"/>
      <c r="AK366" s="69"/>
      <c r="AL366" s="69"/>
      <c r="AM366" s="69"/>
      <c r="AN366" s="69"/>
      <c r="AO366" s="69"/>
      <c r="AP366" s="69"/>
      <c r="AQ366" s="69"/>
      <c r="AR366" s="69"/>
      <c r="AS366" s="69"/>
      <c r="AT366" s="69"/>
      <c r="AU366" s="69"/>
      <c r="AV366" s="69"/>
      <c r="AW366" s="69"/>
      <c r="AX366" s="69"/>
      <c r="AY366" s="69"/>
      <c r="AZ366" s="69"/>
      <c r="BA366" s="69"/>
    </row>
    <row r="367" s="18" customFormat="true" ht="12.75" hidden="false" customHeight="false" outlineLevel="0" collapsed="false">
      <c r="A367" s="19" t="n">
        <v>378</v>
      </c>
      <c r="B367" s="20" t="s">
        <v>15</v>
      </c>
      <c r="C367" s="21" t="s">
        <v>966</v>
      </c>
      <c r="D367" s="22" t="s">
        <v>967</v>
      </c>
      <c r="E367" s="24" t="n">
        <f aca="false">SUM(F367:AB367)</f>
        <v>2714000</v>
      </c>
      <c r="F367" s="70" t="n">
        <v>2652000</v>
      </c>
      <c r="G367" s="71"/>
      <c r="H367" s="72"/>
      <c r="I367" s="72" t="n">
        <v>0</v>
      </c>
      <c r="J367" s="72"/>
      <c r="K367" s="72"/>
      <c r="L367" s="72"/>
      <c r="M367" s="72"/>
      <c r="N367" s="72"/>
      <c r="O367" s="72" t="n">
        <v>62000</v>
      </c>
      <c r="P367" s="72"/>
      <c r="Q367" s="72"/>
      <c r="R367" s="72"/>
      <c r="S367" s="71"/>
      <c r="T367" s="71"/>
      <c r="U367" s="71"/>
      <c r="V367" s="71"/>
      <c r="W367" s="71"/>
      <c r="X367" s="71"/>
      <c r="Y367" s="71"/>
      <c r="Z367" s="71"/>
      <c r="AA367" s="72"/>
      <c r="AB367" s="73"/>
      <c r="AC367" s="69"/>
      <c r="AD367" s="69"/>
      <c r="AE367" s="69"/>
      <c r="AF367" s="69"/>
      <c r="AG367" s="69"/>
      <c r="AH367" s="69"/>
      <c r="AI367" s="69"/>
      <c r="AJ367" s="69"/>
      <c r="AK367" s="69"/>
      <c r="AL367" s="69"/>
      <c r="AM367" s="69"/>
      <c r="AN367" s="69"/>
      <c r="AO367" s="69"/>
      <c r="AP367" s="69"/>
      <c r="AQ367" s="69"/>
      <c r="AR367" s="69"/>
      <c r="AS367" s="69"/>
      <c r="AT367" s="69"/>
      <c r="AU367" s="69"/>
      <c r="AV367" s="69"/>
      <c r="AW367" s="69"/>
      <c r="AX367" s="69"/>
      <c r="AY367" s="69"/>
      <c r="AZ367" s="69"/>
      <c r="BA367" s="69"/>
    </row>
    <row r="368" s="18" customFormat="true" ht="12.75" hidden="false" customHeight="false" outlineLevel="0" collapsed="false">
      <c r="A368" s="19" t="n">
        <v>379</v>
      </c>
      <c r="B368" s="20" t="s">
        <v>15</v>
      </c>
      <c r="C368" s="21" t="s">
        <v>968</v>
      </c>
      <c r="D368" s="22" t="s">
        <v>969</v>
      </c>
      <c r="E368" s="24" t="n">
        <f aca="false">SUM(F368:AB368)</f>
        <v>5067000</v>
      </c>
      <c r="F368" s="70" t="n">
        <v>4828000</v>
      </c>
      <c r="G368" s="71"/>
      <c r="H368" s="72"/>
      <c r="I368" s="72" t="n">
        <v>0</v>
      </c>
      <c r="J368" s="72"/>
      <c r="K368" s="72"/>
      <c r="L368" s="72"/>
      <c r="M368" s="72"/>
      <c r="N368" s="72"/>
      <c r="O368" s="72" t="n">
        <v>239000</v>
      </c>
      <c r="P368" s="72"/>
      <c r="Q368" s="72"/>
      <c r="R368" s="72"/>
      <c r="S368" s="71"/>
      <c r="T368" s="71"/>
      <c r="U368" s="71"/>
      <c r="V368" s="71"/>
      <c r="W368" s="71"/>
      <c r="X368" s="71"/>
      <c r="Y368" s="71"/>
      <c r="Z368" s="71"/>
      <c r="AA368" s="72"/>
      <c r="AB368" s="73"/>
      <c r="AC368" s="69"/>
      <c r="AD368" s="69"/>
      <c r="AE368" s="69"/>
      <c r="AF368" s="69"/>
      <c r="AG368" s="69"/>
      <c r="AH368" s="69"/>
      <c r="AI368" s="69"/>
      <c r="AJ368" s="69"/>
      <c r="AK368" s="69"/>
      <c r="AL368" s="69"/>
      <c r="AM368" s="69"/>
      <c r="AN368" s="69"/>
      <c r="AO368" s="69"/>
      <c r="AP368" s="69"/>
      <c r="AQ368" s="69"/>
      <c r="AR368" s="69"/>
      <c r="AS368" s="69"/>
      <c r="AT368" s="69"/>
      <c r="AU368" s="69"/>
      <c r="AV368" s="69"/>
      <c r="AW368" s="69"/>
      <c r="AX368" s="69"/>
      <c r="AY368" s="69"/>
      <c r="AZ368" s="69"/>
      <c r="BA368" s="69"/>
    </row>
    <row r="369" s="18" customFormat="true" ht="12.75" hidden="false" customHeight="false" outlineLevel="0" collapsed="false">
      <c r="A369" s="19" t="n">
        <v>381</v>
      </c>
      <c r="B369" s="20" t="s">
        <v>15</v>
      </c>
      <c r="C369" s="21" t="s">
        <v>970</v>
      </c>
      <c r="D369" s="22" t="s">
        <v>971</v>
      </c>
      <c r="E369" s="24" t="n">
        <f aca="false">SUM(F369:AB369)</f>
        <v>6927000</v>
      </c>
      <c r="F369" s="70" t="n">
        <v>6892000</v>
      </c>
      <c r="G369" s="71"/>
      <c r="H369" s="72"/>
      <c r="I369" s="72" t="n">
        <v>8000</v>
      </c>
      <c r="J369" s="72"/>
      <c r="K369" s="72"/>
      <c r="L369" s="72"/>
      <c r="M369" s="72"/>
      <c r="N369" s="72"/>
      <c r="O369" s="72" t="n">
        <v>27000</v>
      </c>
      <c r="P369" s="72"/>
      <c r="Q369" s="72"/>
      <c r="R369" s="72"/>
      <c r="S369" s="71"/>
      <c r="T369" s="71"/>
      <c r="U369" s="71"/>
      <c r="V369" s="71"/>
      <c r="W369" s="71"/>
      <c r="X369" s="71"/>
      <c r="Y369" s="71"/>
      <c r="Z369" s="71"/>
      <c r="AA369" s="72"/>
      <c r="AB369" s="73"/>
      <c r="AC369" s="69"/>
      <c r="AD369" s="69"/>
      <c r="AE369" s="69"/>
      <c r="AF369" s="69"/>
      <c r="AG369" s="69"/>
      <c r="AH369" s="69"/>
      <c r="AI369" s="69"/>
      <c r="AJ369" s="69"/>
      <c r="AK369" s="69"/>
      <c r="AL369" s="69"/>
      <c r="AM369" s="69"/>
      <c r="AN369" s="69"/>
      <c r="AO369" s="69"/>
      <c r="AP369" s="69"/>
      <c r="AQ369" s="69"/>
      <c r="AR369" s="69"/>
      <c r="AS369" s="69"/>
      <c r="AT369" s="69"/>
      <c r="AU369" s="69"/>
      <c r="AV369" s="69"/>
      <c r="AW369" s="69"/>
      <c r="AX369" s="69"/>
      <c r="AY369" s="69"/>
      <c r="AZ369" s="69"/>
      <c r="BA369" s="69"/>
    </row>
    <row r="370" s="18" customFormat="true" ht="12.75" hidden="false" customHeight="false" outlineLevel="0" collapsed="false">
      <c r="A370" s="19" t="n">
        <v>382</v>
      </c>
      <c r="B370" s="20" t="s">
        <v>15</v>
      </c>
      <c r="C370" s="21" t="s">
        <v>972</v>
      </c>
      <c r="D370" s="22" t="s">
        <v>973</v>
      </c>
      <c r="E370" s="24" t="n">
        <f aca="false">SUM(F370:AB370)</f>
        <v>4532000</v>
      </c>
      <c r="F370" s="70" t="n">
        <v>4514000</v>
      </c>
      <c r="G370" s="71"/>
      <c r="H370" s="72"/>
      <c r="I370" s="72" t="n">
        <v>0</v>
      </c>
      <c r="J370" s="72"/>
      <c r="K370" s="72"/>
      <c r="L370" s="72"/>
      <c r="M370" s="72"/>
      <c r="N370" s="72"/>
      <c r="O370" s="72" t="n">
        <v>18000</v>
      </c>
      <c r="P370" s="72"/>
      <c r="Q370" s="72"/>
      <c r="R370" s="72"/>
      <c r="S370" s="71"/>
      <c r="T370" s="71"/>
      <c r="U370" s="71"/>
      <c r="V370" s="71"/>
      <c r="W370" s="71"/>
      <c r="X370" s="71"/>
      <c r="Y370" s="71"/>
      <c r="Z370" s="71"/>
      <c r="AA370" s="72"/>
      <c r="AB370" s="73"/>
      <c r="AC370" s="69"/>
      <c r="AD370" s="69"/>
      <c r="AE370" s="69"/>
      <c r="AF370" s="69"/>
      <c r="AG370" s="69"/>
      <c r="AH370" s="69"/>
      <c r="AI370" s="69"/>
      <c r="AJ370" s="69"/>
      <c r="AK370" s="69"/>
      <c r="AL370" s="69"/>
      <c r="AM370" s="69"/>
      <c r="AN370" s="69"/>
      <c r="AO370" s="69"/>
      <c r="AP370" s="69"/>
      <c r="AQ370" s="69"/>
      <c r="AR370" s="69"/>
      <c r="AS370" s="69"/>
      <c r="AT370" s="69"/>
      <c r="AU370" s="69"/>
      <c r="AV370" s="69"/>
      <c r="AW370" s="69"/>
      <c r="AX370" s="69"/>
      <c r="AY370" s="69"/>
      <c r="AZ370" s="69"/>
      <c r="BA370" s="69"/>
    </row>
    <row r="371" s="18" customFormat="true" ht="12.75" hidden="false" customHeight="false" outlineLevel="0" collapsed="false">
      <c r="A371" s="19" t="n">
        <v>383</v>
      </c>
      <c r="B371" s="20" t="s">
        <v>15</v>
      </c>
      <c r="C371" s="21" t="s">
        <v>974</v>
      </c>
      <c r="D371" s="22" t="s">
        <v>975</v>
      </c>
      <c r="E371" s="24" t="n">
        <f aca="false">SUM(F371:AB371)</f>
        <v>5919000</v>
      </c>
      <c r="F371" s="70" t="n">
        <v>5810000</v>
      </c>
      <c r="G371" s="71"/>
      <c r="H371" s="72"/>
      <c r="I371" s="72" t="n">
        <v>8000</v>
      </c>
      <c r="J371" s="72"/>
      <c r="K371" s="72"/>
      <c r="L371" s="72"/>
      <c r="M371" s="72"/>
      <c r="N371" s="72"/>
      <c r="O371" s="72" t="n">
        <v>101000</v>
      </c>
      <c r="P371" s="72"/>
      <c r="Q371" s="72"/>
      <c r="R371" s="72"/>
      <c r="S371" s="71"/>
      <c r="T371" s="71"/>
      <c r="U371" s="71"/>
      <c r="V371" s="71"/>
      <c r="W371" s="71"/>
      <c r="X371" s="71"/>
      <c r="Y371" s="71"/>
      <c r="Z371" s="71"/>
      <c r="AA371" s="72"/>
      <c r="AB371" s="73"/>
      <c r="AC371" s="69"/>
      <c r="AD371" s="69"/>
      <c r="AE371" s="69"/>
      <c r="AF371" s="69"/>
      <c r="AG371" s="69"/>
      <c r="AH371" s="69"/>
      <c r="AI371" s="69"/>
      <c r="AJ371" s="69"/>
      <c r="AK371" s="69"/>
      <c r="AL371" s="69"/>
      <c r="AM371" s="69"/>
      <c r="AN371" s="69"/>
      <c r="AO371" s="69"/>
      <c r="AP371" s="69"/>
      <c r="AQ371" s="69"/>
      <c r="AR371" s="69"/>
      <c r="AS371" s="69"/>
      <c r="AT371" s="69"/>
      <c r="AU371" s="69"/>
      <c r="AV371" s="69"/>
      <c r="AW371" s="69"/>
      <c r="AX371" s="69"/>
      <c r="AY371" s="69"/>
      <c r="AZ371" s="69"/>
      <c r="BA371" s="69"/>
    </row>
    <row r="372" s="18" customFormat="true" ht="12.75" hidden="false" customHeight="false" outlineLevel="0" collapsed="false">
      <c r="A372" s="19" t="n">
        <v>384</v>
      </c>
      <c r="B372" s="20" t="s">
        <v>15</v>
      </c>
      <c r="C372" s="21" t="s">
        <v>976</v>
      </c>
      <c r="D372" s="22" t="s">
        <v>977</v>
      </c>
      <c r="E372" s="24" t="n">
        <f aca="false">SUM(F372:AB372)</f>
        <v>8360000</v>
      </c>
      <c r="F372" s="70" t="n">
        <v>7790000</v>
      </c>
      <c r="G372" s="71"/>
      <c r="H372" s="72"/>
      <c r="I372" s="72" t="n">
        <v>301000</v>
      </c>
      <c r="J372" s="72"/>
      <c r="K372" s="72"/>
      <c r="L372" s="72"/>
      <c r="M372" s="72"/>
      <c r="N372" s="72"/>
      <c r="O372" s="72" t="n">
        <v>269000</v>
      </c>
      <c r="P372" s="72"/>
      <c r="Q372" s="72"/>
      <c r="R372" s="72"/>
      <c r="S372" s="71"/>
      <c r="T372" s="71"/>
      <c r="U372" s="71"/>
      <c r="V372" s="71"/>
      <c r="W372" s="71"/>
      <c r="X372" s="71"/>
      <c r="Y372" s="71"/>
      <c r="Z372" s="71"/>
      <c r="AA372" s="72"/>
      <c r="AB372" s="73"/>
      <c r="AC372" s="69"/>
      <c r="AD372" s="69"/>
      <c r="AE372" s="69"/>
      <c r="AF372" s="69"/>
      <c r="AG372" s="69"/>
      <c r="AH372" s="69"/>
      <c r="AI372" s="69"/>
      <c r="AJ372" s="69"/>
      <c r="AK372" s="69"/>
      <c r="AL372" s="69"/>
      <c r="AM372" s="69"/>
      <c r="AN372" s="69"/>
      <c r="AO372" s="69"/>
      <c r="AP372" s="69"/>
      <c r="AQ372" s="69"/>
      <c r="AR372" s="69"/>
      <c r="AS372" s="69"/>
      <c r="AT372" s="69"/>
      <c r="AU372" s="69"/>
      <c r="AV372" s="69"/>
      <c r="AW372" s="69"/>
      <c r="AX372" s="69"/>
      <c r="AY372" s="69"/>
      <c r="AZ372" s="69"/>
      <c r="BA372" s="69"/>
    </row>
    <row r="373" s="18" customFormat="true" ht="12.75" hidden="false" customHeight="false" outlineLevel="0" collapsed="false">
      <c r="A373" s="46" t="s">
        <v>978</v>
      </c>
      <c r="B373" s="20" t="s">
        <v>15</v>
      </c>
      <c r="C373" s="48" t="s">
        <v>979</v>
      </c>
      <c r="D373" s="49" t="s">
        <v>980</v>
      </c>
      <c r="E373" s="24" t="n">
        <f aca="false">SUM(F373:AB373)</f>
        <v>1009000</v>
      </c>
      <c r="F373" s="70" t="n">
        <v>976000</v>
      </c>
      <c r="G373" s="76"/>
      <c r="H373" s="75"/>
      <c r="I373" s="75" t="n">
        <v>0</v>
      </c>
      <c r="J373" s="75"/>
      <c r="K373" s="75"/>
      <c r="L373" s="75"/>
      <c r="M373" s="75"/>
      <c r="N373" s="75"/>
      <c r="O373" s="75" t="n">
        <v>33000</v>
      </c>
      <c r="P373" s="75"/>
      <c r="Q373" s="75"/>
      <c r="R373" s="75"/>
      <c r="S373" s="76"/>
      <c r="T373" s="76"/>
      <c r="U373" s="76"/>
      <c r="V373" s="76"/>
      <c r="W373" s="76"/>
      <c r="X373" s="76"/>
      <c r="Y373" s="76"/>
      <c r="Z373" s="76"/>
      <c r="AA373" s="75"/>
      <c r="AB373" s="77"/>
      <c r="AC373" s="69"/>
      <c r="AD373" s="69"/>
      <c r="AE373" s="69"/>
      <c r="AF373" s="69"/>
      <c r="AG373" s="69"/>
      <c r="AH373" s="69"/>
      <c r="AI373" s="69"/>
      <c r="AJ373" s="69"/>
      <c r="AK373" s="69"/>
      <c r="AL373" s="69"/>
      <c r="AM373" s="69"/>
      <c r="AN373" s="69"/>
      <c r="AO373" s="69"/>
      <c r="AP373" s="69"/>
      <c r="AQ373" s="69"/>
      <c r="AR373" s="69"/>
      <c r="AS373" s="69"/>
      <c r="AT373" s="69"/>
      <c r="AU373" s="69"/>
      <c r="AV373" s="69"/>
      <c r="AW373" s="69"/>
      <c r="AX373" s="69"/>
      <c r="AY373" s="69"/>
      <c r="AZ373" s="69"/>
      <c r="BA373" s="69"/>
    </row>
    <row r="374" s="18" customFormat="true" ht="12.75" hidden="false" customHeight="false" outlineLevel="0" collapsed="false">
      <c r="A374" s="46" t="s">
        <v>981</v>
      </c>
      <c r="B374" s="74" t="s">
        <v>1222</v>
      </c>
      <c r="C374" s="48" t="s">
        <v>982</v>
      </c>
      <c r="D374" s="49" t="s">
        <v>983</v>
      </c>
      <c r="E374" s="24" t="n">
        <f aca="false">SUM(F374:AB374)</f>
        <v>8572336.4</v>
      </c>
      <c r="F374" s="70" t="n">
        <v>7505000</v>
      </c>
      <c r="G374" s="76"/>
      <c r="H374" s="75"/>
      <c r="I374" s="75" t="n">
        <v>0</v>
      </c>
      <c r="J374" s="75" t="n">
        <v>15000</v>
      </c>
      <c r="K374" s="75"/>
      <c r="L374" s="75"/>
      <c r="M374" s="75"/>
      <c r="N374" s="75"/>
      <c r="O374" s="75" t="n">
        <v>302000</v>
      </c>
      <c r="P374" s="75"/>
      <c r="Q374" s="75"/>
      <c r="R374" s="75"/>
      <c r="S374" s="76" t="n">
        <v>600449.4</v>
      </c>
      <c r="T374" s="76"/>
      <c r="U374" s="76"/>
      <c r="V374" s="76"/>
      <c r="W374" s="76"/>
      <c r="X374" s="76"/>
      <c r="Y374" s="76"/>
      <c r="Z374" s="76"/>
      <c r="AA374" s="75"/>
      <c r="AB374" s="77" t="n">
        <v>149887</v>
      </c>
      <c r="AC374" s="69"/>
      <c r="AD374" s="69"/>
      <c r="AE374" s="69"/>
      <c r="AF374" s="69"/>
      <c r="AG374" s="69"/>
      <c r="AH374" s="69"/>
      <c r="AI374" s="69"/>
      <c r="AJ374" s="69"/>
      <c r="AK374" s="69"/>
      <c r="AL374" s="69"/>
      <c r="AM374" s="69"/>
      <c r="AN374" s="69"/>
      <c r="AO374" s="69"/>
      <c r="AP374" s="69"/>
      <c r="AQ374" s="69"/>
      <c r="AR374" s="69"/>
      <c r="AS374" s="69"/>
      <c r="AT374" s="69"/>
      <c r="AU374" s="69"/>
      <c r="AV374" s="69"/>
      <c r="AW374" s="69"/>
      <c r="AX374" s="69"/>
      <c r="AY374" s="69"/>
      <c r="AZ374" s="69"/>
      <c r="BA374" s="69"/>
    </row>
    <row r="375" s="18" customFormat="true" ht="12.75" hidden="false" customHeight="false" outlineLevel="0" collapsed="false">
      <c r="A375" s="19" t="s">
        <v>984</v>
      </c>
      <c r="B375" s="20" t="s">
        <v>1222</v>
      </c>
      <c r="C375" s="21" t="s">
        <v>985</v>
      </c>
      <c r="D375" s="22" t="s">
        <v>986</v>
      </c>
      <c r="E375" s="24" t="n">
        <f aca="false">SUM(F375:AB375)</f>
        <v>1988000</v>
      </c>
      <c r="F375" s="70" t="n">
        <v>1941000</v>
      </c>
      <c r="G375" s="71"/>
      <c r="H375" s="72"/>
      <c r="I375" s="72" t="n">
        <v>34000</v>
      </c>
      <c r="J375" s="72"/>
      <c r="K375" s="72"/>
      <c r="L375" s="72"/>
      <c r="M375" s="72"/>
      <c r="N375" s="72"/>
      <c r="O375" s="72" t="n">
        <v>13000</v>
      </c>
      <c r="P375" s="72"/>
      <c r="Q375" s="72"/>
      <c r="R375" s="72"/>
      <c r="S375" s="71"/>
      <c r="T375" s="71"/>
      <c r="U375" s="71"/>
      <c r="V375" s="71"/>
      <c r="W375" s="71"/>
      <c r="X375" s="71"/>
      <c r="Y375" s="71"/>
      <c r="Z375" s="71"/>
      <c r="AA375" s="72"/>
      <c r="AB375" s="73"/>
      <c r="AC375" s="69"/>
      <c r="AD375" s="69"/>
      <c r="AE375" s="69"/>
      <c r="AF375" s="69"/>
      <c r="AG375" s="69"/>
      <c r="AH375" s="69"/>
      <c r="AI375" s="69"/>
      <c r="AJ375" s="69"/>
      <c r="AK375" s="69"/>
      <c r="AL375" s="69"/>
      <c r="AM375" s="69"/>
      <c r="AN375" s="69"/>
      <c r="AO375" s="69"/>
      <c r="AP375" s="69"/>
      <c r="AQ375" s="69"/>
      <c r="AR375" s="69"/>
      <c r="AS375" s="69"/>
      <c r="AT375" s="69"/>
      <c r="AU375" s="69"/>
      <c r="AV375" s="69"/>
      <c r="AW375" s="69"/>
      <c r="AX375" s="69"/>
      <c r="AY375" s="69"/>
      <c r="AZ375" s="69"/>
      <c r="BA375" s="69"/>
    </row>
    <row r="376" s="18" customFormat="true" ht="12.75" hidden="false" customHeight="false" outlineLevel="0" collapsed="false">
      <c r="A376" s="19" t="n">
        <v>390</v>
      </c>
      <c r="B376" s="20" t="s">
        <v>1223</v>
      </c>
      <c r="C376" s="21" t="s">
        <v>987</v>
      </c>
      <c r="D376" s="22" t="s">
        <v>988</v>
      </c>
      <c r="E376" s="24" t="n">
        <f aca="false">SUM(F376:AB376)</f>
        <v>7778779</v>
      </c>
      <c r="F376" s="70" t="n">
        <v>6654000</v>
      </c>
      <c r="G376" s="71"/>
      <c r="H376" s="72"/>
      <c r="I376" s="72" t="n">
        <v>0</v>
      </c>
      <c r="J376" s="72" t="n">
        <v>22000</v>
      </c>
      <c r="K376" s="72"/>
      <c r="L376" s="72"/>
      <c r="M376" s="72"/>
      <c r="N376" s="72"/>
      <c r="O376" s="72" t="n">
        <v>218000</v>
      </c>
      <c r="P376" s="72"/>
      <c r="Q376" s="72"/>
      <c r="R376" s="72"/>
      <c r="S376" s="71" t="n">
        <v>884779</v>
      </c>
      <c r="T376" s="71"/>
      <c r="U376" s="71"/>
      <c r="V376" s="71"/>
      <c r="W376" s="71"/>
      <c r="X376" s="71"/>
      <c r="Y376" s="71"/>
      <c r="Z376" s="71"/>
      <c r="AA376" s="72"/>
      <c r="AB376" s="73"/>
      <c r="AC376" s="69"/>
      <c r="AD376" s="69"/>
      <c r="AE376" s="69"/>
      <c r="AF376" s="69"/>
      <c r="AG376" s="69"/>
      <c r="AH376" s="69"/>
      <c r="AI376" s="69"/>
      <c r="AJ376" s="69"/>
      <c r="AK376" s="69"/>
      <c r="AL376" s="69"/>
      <c r="AM376" s="69"/>
      <c r="AN376" s="69"/>
      <c r="AO376" s="69"/>
      <c r="AP376" s="69"/>
      <c r="AQ376" s="69"/>
      <c r="AR376" s="69"/>
      <c r="AS376" s="69"/>
      <c r="AT376" s="69"/>
      <c r="AU376" s="69"/>
      <c r="AV376" s="69"/>
      <c r="AW376" s="69"/>
      <c r="AX376" s="69"/>
      <c r="AY376" s="69"/>
      <c r="AZ376" s="69"/>
      <c r="BA376" s="69"/>
    </row>
    <row r="377" s="18" customFormat="true" ht="12.75" hidden="false" customHeight="false" outlineLevel="0" collapsed="false">
      <c r="A377" s="19" t="n">
        <v>391</v>
      </c>
      <c r="B377" s="20" t="s">
        <v>1223</v>
      </c>
      <c r="C377" s="21" t="s">
        <v>989</v>
      </c>
      <c r="D377" s="22" t="s">
        <v>990</v>
      </c>
      <c r="E377" s="24" t="n">
        <f aca="false">SUM(F377:AB377)</f>
        <v>4769000</v>
      </c>
      <c r="F377" s="70" t="n">
        <v>4659000</v>
      </c>
      <c r="G377" s="71"/>
      <c r="H377" s="72"/>
      <c r="I377" s="72" t="n">
        <v>0</v>
      </c>
      <c r="J377" s="72"/>
      <c r="K377" s="72"/>
      <c r="L377" s="72"/>
      <c r="M377" s="72"/>
      <c r="N377" s="72"/>
      <c r="O377" s="72" t="n">
        <v>110000</v>
      </c>
      <c r="P377" s="72"/>
      <c r="Q377" s="72"/>
      <c r="R377" s="72"/>
      <c r="S377" s="71"/>
      <c r="T377" s="71"/>
      <c r="U377" s="71"/>
      <c r="V377" s="71"/>
      <c r="W377" s="71"/>
      <c r="X377" s="71"/>
      <c r="Y377" s="71"/>
      <c r="Z377" s="71"/>
      <c r="AA377" s="72"/>
      <c r="AB377" s="73"/>
      <c r="AC377" s="69"/>
      <c r="AD377" s="69"/>
      <c r="AE377" s="69"/>
      <c r="AF377" s="69"/>
      <c r="AG377" s="69"/>
      <c r="AH377" s="69"/>
      <c r="AI377" s="69"/>
      <c r="AJ377" s="69"/>
      <c r="AK377" s="69"/>
      <c r="AL377" s="69"/>
      <c r="AM377" s="69"/>
      <c r="AN377" s="69"/>
      <c r="AO377" s="69"/>
      <c r="AP377" s="69"/>
      <c r="AQ377" s="69"/>
      <c r="AR377" s="69"/>
      <c r="AS377" s="69"/>
      <c r="AT377" s="69"/>
      <c r="AU377" s="69"/>
      <c r="AV377" s="69"/>
      <c r="AW377" s="69"/>
      <c r="AX377" s="69"/>
      <c r="AY377" s="69"/>
      <c r="AZ377" s="69"/>
      <c r="BA377" s="69"/>
    </row>
    <row r="378" s="18" customFormat="true" ht="12.75" hidden="false" customHeight="false" outlineLevel="0" collapsed="false">
      <c r="A378" s="19" t="n">
        <v>392</v>
      </c>
      <c r="B378" s="20" t="s">
        <v>1223</v>
      </c>
      <c r="C378" s="21" t="s">
        <v>991</v>
      </c>
      <c r="D378" s="22" t="s">
        <v>992</v>
      </c>
      <c r="E378" s="24" t="n">
        <f aca="false">SUM(F378:AB378)</f>
        <v>2804000</v>
      </c>
      <c r="F378" s="70" t="n">
        <v>2559000</v>
      </c>
      <c r="G378" s="71"/>
      <c r="H378" s="72"/>
      <c r="I378" s="72" t="n">
        <v>117000</v>
      </c>
      <c r="J378" s="72"/>
      <c r="K378" s="72"/>
      <c r="L378" s="72"/>
      <c r="M378" s="72"/>
      <c r="N378" s="72"/>
      <c r="O378" s="72" t="n">
        <v>128000</v>
      </c>
      <c r="P378" s="72"/>
      <c r="Q378" s="72"/>
      <c r="R378" s="72"/>
      <c r="S378" s="71"/>
      <c r="T378" s="71"/>
      <c r="U378" s="71"/>
      <c r="V378" s="71"/>
      <c r="W378" s="71"/>
      <c r="X378" s="71"/>
      <c r="Y378" s="71"/>
      <c r="Z378" s="71"/>
      <c r="AA378" s="72"/>
      <c r="AB378" s="73"/>
      <c r="AC378" s="69"/>
      <c r="AD378" s="69"/>
      <c r="AE378" s="69"/>
      <c r="AF378" s="69"/>
      <c r="AG378" s="69"/>
      <c r="AH378" s="69"/>
      <c r="AI378" s="69"/>
      <c r="AJ378" s="69"/>
      <c r="AK378" s="69"/>
      <c r="AL378" s="69"/>
      <c r="AM378" s="69"/>
      <c r="AN378" s="69"/>
      <c r="AO378" s="69"/>
      <c r="AP378" s="69"/>
      <c r="AQ378" s="69"/>
      <c r="AR378" s="69"/>
      <c r="AS378" s="69"/>
      <c r="AT378" s="69"/>
      <c r="AU378" s="69"/>
      <c r="AV378" s="69"/>
      <c r="AW378" s="69"/>
      <c r="AX378" s="69"/>
      <c r="AY378" s="69"/>
      <c r="AZ378" s="69"/>
      <c r="BA378" s="69"/>
    </row>
    <row r="379" s="18" customFormat="true" ht="12.75" hidden="false" customHeight="false" outlineLevel="0" collapsed="false">
      <c r="A379" s="19" t="n">
        <v>393</v>
      </c>
      <c r="B379" s="20" t="s">
        <v>1224</v>
      </c>
      <c r="C379" s="21" t="s">
        <v>993</v>
      </c>
      <c r="D379" s="22" t="s">
        <v>994</v>
      </c>
      <c r="E379" s="24" t="n">
        <f aca="false">SUM(F379:AB379)</f>
        <v>2540000</v>
      </c>
      <c r="F379" s="70" t="n">
        <v>2477000</v>
      </c>
      <c r="G379" s="71"/>
      <c r="H379" s="72"/>
      <c r="I379" s="72" t="n">
        <v>0</v>
      </c>
      <c r="J379" s="72" t="n">
        <v>6000</v>
      </c>
      <c r="K379" s="72"/>
      <c r="L379" s="72"/>
      <c r="M379" s="72"/>
      <c r="N379" s="72"/>
      <c r="O379" s="72" t="n">
        <v>57000</v>
      </c>
      <c r="P379" s="72"/>
      <c r="Q379" s="72"/>
      <c r="R379" s="72"/>
      <c r="S379" s="71"/>
      <c r="T379" s="71"/>
      <c r="U379" s="71"/>
      <c r="V379" s="71"/>
      <c r="W379" s="71"/>
      <c r="X379" s="71"/>
      <c r="Y379" s="71"/>
      <c r="Z379" s="71"/>
      <c r="AA379" s="72"/>
      <c r="AB379" s="73"/>
      <c r="AC379" s="69"/>
      <c r="AD379" s="69"/>
      <c r="AE379" s="69"/>
      <c r="AF379" s="69"/>
      <c r="AG379" s="69"/>
      <c r="AH379" s="69"/>
      <c r="AI379" s="69"/>
      <c r="AJ379" s="69"/>
      <c r="AK379" s="69"/>
      <c r="AL379" s="69"/>
      <c r="AM379" s="69"/>
      <c r="AN379" s="69"/>
      <c r="AO379" s="69"/>
      <c r="AP379" s="69"/>
      <c r="AQ379" s="69"/>
      <c r="AR379" s="69"/>
      <c r="AS379" s="69"/>
      <c r="AT379" s="69"/>
      <c r="AU379" s="69"/>
      <c r="AV379" s="69"/>
      <c r="AW379" s="69"/>
      <c r="AX379" s="69"/>
      <c r="AY379" s="69"/>
      <c r="AZ379" s="69"/>
      <c r="BA379" s="69"/>
    </row>
    <row r="380" s="18" customFormat="true" ht="12.75" hidden="false" customHeight="false" outlineLevel="0" collapsed="false">
      <c r="A380" s="19" t="n">
        <v>394</v>
      </c>
      <c r="B380" s="20" t="s">
        <v>1225</v>
      </c>
      <c r="C380" s="21" t="s">
        <v>995</v>
      </c>
      <c r="D380" s="22" t="s">
        <v>996</v>
      </c>
      <c r="E380" s="24" t="n">
        <f aca="false">SUM(F380:AB380)</f>
        <v>1445000</v>
      </c>
      <c r="F380" s="70" t="n">
        <v>1437000</v>
      </c>
      <c r="G380" s="71"/>
      <c r="H380" s="72"/>
      <c r="I380" s="72" t="n">
        <v>0</v>
      </c>
      <c r="J380" s="72"/>
      <c r="K380" s="72"/>
      <c r="L380" s="72"/>
      <c r="M380" s="72"/>
      <c r="N380" s="72"/>
      <c r="O380" s="72" t="n">
        <v>8000</v>
      </c>
      <c r="P380" s="72"/>
      <c r="Q380" s="72"/>
      <c r="R380" s="72"/>
      <c r="S380" s="71"/>
      <c r="T380" s="71"/>
      <c r="U380" s="71"/>
      <c r="V380" s="71"/>
      <c r="W380" s="71"/>
      <c r="X380" s="71"/>
      <c r="Y380" s="71"/>
      <c r="Z380" s="71"/>
      <c r="AA380" s="72"/>
      <c r="AB380" s="73"/>
      <c r="AC380" s="69"/>
      <c r="AD380" s="69"/>
      <c r="AE380" s="69"/>
      <c r="AF380" s="69"/>
      <c r="AG380" s="69"/>
      <c r="AH380" s="69"/>
      <c r="AI380" s="69"/>
      <c r="AJ380" s="69"/>
      <c r="AK380" s="69"/>
      <c r="AL380" s="69"/>
      <c r="AM380" s="69"/>
      <c r="AN380" s="69"/>
      <c r="AO380" s="69"/>
      <c r="AP380" s="69"/>
      <c r="AQ380" s="69"/>
      <c r="AR380" s="69"/>
      <c r="AS380" s="69"/>
      <c r="AT380" s="69"/>
      <c r="AU380" s="69"/>
      <c r="AV380" s="69"/>
      <c r="AW380" s="69"/>
      <c r="AX380" s="69"/>
      <c r="AY380" s="69"/>
      <c r="AZ380" s="69"/>
      <c r="BA380" s="69"/>
    </row>
    <row r="381" s="18" customFormat="true" ht="12.75" hidden="false" customHeight="false" outlineLevel="0" collapsed="false">
      <c r="A381" s="19" t="n">
        <v>395</v>
      </c>
      <c r="B381" s="20" t="s">
        <v>1226</v>
      </c>
      <c r="C381" s="21" t="s">
        <v>997</v>
      </c>
      <c r="D381" s="22" t="s">
        <v>998</v>
      </c>
      <c r="E381" s="24" t="n">
        <f aca="false">SUM(F381:AB381)</f>
        <v>1692000</v>
      </c>
      <c r="F381" s="70" t="n">
        <v>1678000</v>
      </c>
      <c r="G381" s="71"/>
      <c r="H381" s="72"/>
      <c r="I381" s="72" t="n">
        <v>0</v>
      </c>
      <c r="J381" s="72"/>
      <c r="K381" s="72"/>
      <c r="L381" s="72"/>
      <c r="M381" s="72"/>
      <c r="N381" s="72"/>
      <c r="O381" s="72" t="n">
        <v>14000</v>
      </c>
      <c r="P381" s="72"/>
      <c r="Q381" s="72"/>
      <c r="R381" s="72"/>
      <c r="S381" s="71"/>
      <c r="T381" s="71"/>
      <c r="U381" s="71"/>
      <c r="V381" s="71"/>
      <c r="W381" s="71"/>
      <c r="X381" s="71"/>
      <c r="Y381" s="71"/>
      <c r="Z381" s="71"/>
      <c r="AA381" s="72"/>
      <c r="AB381" s="73"/>
      <c r="AC381" s="69"/>
      <c r="AD381" s="69"/>
      <c r="AE381" s="69"/>
      <c r="AF381" s="69"/>
      <c r="AG381" s="69"/>
      <c r="AH381" s="69"/>
      <c r="AI381" s="69"/>
      <c r="AJ381" s="69"/>
      <c r="AK381" s="69"/>
      <c r="AL381" s="69"/>
      <c r="AM381" s="69"/>
      <c r="AN381" s="69"/>
      <c r="AO381" s="69"/>
      <c r="AP381" s="69"/>
      <c r="AQ381" s="69"/>
      <c r="AR381" s="69"/>
      <c r="AS381" s="69"/>
      <c r="AT381" s="69"/>
      <c r="AU381" s="69"/>
      <c r="AV381" s="69"/>
      <c r="AW381" s="69"/>
      <c r="AX381" s="69"/>
      <c r="AY381" s="69"/>
      <c r="AZ381" s="69"/>
      <c r="BA381" s="69"/>
    </row>
    <row r="382" s="18" customFormat="true" ht="12.75" hidden="false" customHeight="false" outlineLevel="0" collapsed="false">
      <c r="A382" s="19" t="n">
        <v>396</v>
      </c>
      <c r="B382" s="20" t="s">
        <v>1227</v>
      </c>
      <c r="C382" s="21" t="s">
        <v>999</v>
      </c>
      <c r="D382" s="22" t="s">
        <v>1000</v>
      </c>
      <c r="E382" s="24" t="n">
        <f aca="false">SUM(F382:AB382)</f>
        <v>2316000</v>
      </c>
      <c r="F382" s="70" t="n">
        <v>2167000</v>
      </c>
      <c r="G382" s="71"/>
      <c r="H382" s="72"/>
      <c r="I382" s="72" t="n">
        <v>134000</v>
      </c>
      <c r="J382" s="72"/>
      <c r="K382" s="72"/>
      <c r="L382" s="72"/>
      <c r="M382" s="72"/>
      <c r="N382" s="72"/>
      <c r="O382" s="72" t="n">
        <v>15000</v>
      </c>
      <c r="P382" s="72"/>
      <c r="Q382" s="72"/>
      <c r="R382" s="72"/>
      <c r="S382" s="71"/>
      <c r="T382" s="71"/>
      <c r="U382" s="71"/>
      <c r="V382" s="71"/>
      <c r="W382" s="71"/>
      <c r="X382" s="71"/>
      <c r="Y382" s="71"/>
      <c r="Z382" s="71"/>
      <c r="AA382" s="72"/>
      <c r="AB382" s="73"/>
      <c r="AC382" s="69"/>
      <c r="AD382" s="69"/>
      <c r="AE382" s="69"/>
      <c r="AF382" s="69"/>
      <c r="AG382" s="69"/>
      <c r="AH382" s="69"/>
      <c r="AI382" s="69"/>
      <c r="AJ382" s="69"/>
      <c r="AK382" s="69"/>
      <c r="AL382" s="69"/>
      <c r="AM382" s="69"/>
      <c r="AN382" s="69"/>
      <c r="AO382" s="69"/>
      <c r="AP382" s="69"/>
      <c r="AQ382" s="69"/>
      <c r="AR382" s="69"/>
      <c r="AS382" s="69"/>
      <c r="AT382" s="69"/>
      <c r="AU382" s="69"/>
      <c r="AV382" s="69"/>
      <c r="AW382" s="69"/>
      <c r="AX382" s="69"/>
      <c r="AY382" s="69"/>
      <c r="AZ382" s="69"/>
      <c r="BA382" s="69"/>
    </row>
    <row r="383" s="18" customFormat="true" ht="12.75" hidden="false" customHeight="false" outlineLevel="0" collapsed="false">
      <c r="A383" s="19" t="n">
        <v>397</v>
      </c>
      <c r="B383" s="20" t="s">
        <v>1227</v>
      </c>
      <c r="C383" s="21" t="s">
        <v>1001</v>
      </c>
      <c r="D383" s="22" t="s">
        <v>1002</v>
      </c>
      <c r="E383" s="24" t="n">
        <f aca="false">SUM(F383:AB383)</f>
        <v>9253000</v>
      </c>
      <c r="F383" s="70" t="n">
        <v>9005000</v>
      </c>
      <c r="G383" s="71"/>
      <c r="H383" s="72"/>
      <c r="I383" s="72" t="n">
        <v>0</v>
      </c>
      <c r="J383" s="72" t="n">
        <v>10000</v>
      </c>
      <c r="K383" s="72"/>
      <c r="L383" s="72"/>
      <c r="M383" s="72"/>
      <c r="N383" s="72"/>
      <c r="O383" s="72" t="n">
        <v>238000</v>
      </c>
      <c r="P383" s="72"/>
      <c r="Q383" s="72"/>
      <c r="R383" s="72"/>
      <c r="S383" s="71"/>
      <c r="T383" s="71"/>
      <c r="U383" s="71"/>
      <c r="V383" s="71"/>
      <c r="W383" s="71"/>
      <c r="X383" s="71"/>
      <c r="Y383" s="71"/>
      <c r="Z383" s="71"/>
      <c r="AA383" s="72"/>
      <c r="AB383" s="73"/>
      <c r="AC383" s="69"/>
      <c r="AD383" s="69"/>
      <c r="AE383" s="69"/>
      <c r="AF383" s="69"/>
      <c r="AG383" s="69"/>
      <c r="AH383" s="69"/>
      <c r="AI383" s="69"/>
      <c r="AJ383" s="69"/>
      <c r="AK383" s="69"/>
      <c r="AL383" s="69"/>
      <c r="AM383" s="69"/>
      <c r="AN383" s="69"/>
      <c r="AO383" s="69"/>
      <c r="AP383" s="69"/>
      <c r="AQ383" s="69"/>
      <c r="AR383" s="69"/>
      <c r="AS383" s="69"/>
      <c r="AT383" s="69"/>
      <c r="AU383" s="69"/>
      <c r="AV383" s="69"/>
      <c r="AW383" s="69"/>
      <c r="AX383" s="69"/>
      <c r="AY383" s="69"/>
      <c r="AZ383" s="69"/>
      <c r="BA383" s="69"/>
    </row>
    <row r="384" s="18" customFormat="true" ht="12.75" hidden="false" customHeight="false" outlineLevel="0" collapsed="false">
      <c r="A384" s="19" t="n">
        <v>398</v>
      </c>
      <c r="B384" s="20" t="s">
        <v>1228</v>
      </c>
      <c r="C384" s="21" t="s">
        <v>1003</v>
      </c>
      <c r="D384" s="22" t="s">
        <v>1004</v>
      </c>
      <c r="E384" s="24" t="n">
        <f aca="false">SUM(F384:AB384)</f>
        <v>5231000</v>
      </c>
      <c r="F384" s="70" t="n">
        <v>4774000</v>
      </c>
      <c r="G384" s="71"/>
      <c r="H384" s="72"/>
      <c r="I384" s="72" t="n">
        <v>216000</v>
      </c>
      <c r="J384" s="72"/>
      <c r="K384" s="72"/>
      <c r="L384" s="72"/>
      <c r="M384" s="72"/>
      <c r="N384" s="72"/>
      <c r="O384" s="72" t="n">
        <v>241000</v>
      </c>
      <c r="P384" s="72"/>
      <c r="Q384" s="72"/>
      <c r="R384" s="72"/>
      <c r="S384" s="71"/>
      <c r="T384" s="71"/>
      <c r="U384" s="71"/>
      <c r="V384" s="71"/>
      <c r="W384" s="71"/>
      <c r="X384" s="71"/>
      <c r="Y384" s="71"/>
      <c r="Z384" s="71"/>
      <c r="AA384" s="72"/>
      <c r="AB384" s="73"/>
      <c r="AC384" s="69"/>
      <c r="AD384" s="69"/>
      <c r="AE384" s="69"/>
      <c r="AF384" s="69"/>
      <c r="AG384" s="69"/>
      <c r="AH384" s="69"/>
      <c r="AI384" s="69"/>
      <c r="AJ384" s="69"/>
      <c r="AK384" s="69"/>
      <c r="AL384" s="69"/>
      <c r="AM384" s="69"/>
      <c r="AN384" s="69"/>
      <c r="AO384" s="69"/>
      <c r="AP384" s="69"/>
      <c r="AQ384" s="69"/>
      <c r="AR384" s="69"/>
      <c r="AS384" s="69"/>
      <c r="AT384" s="69"/>
      <c r="AU384" s="69"/>
      <c r="AV384" s="69"/>
      <c r="AW384" s="69"/>
      <c r="AX384" s="69"/>
      <c r="AY384" s="69"/>
      <c r="AZ384" s="69"/>
      <c r="BA384" s="69"/>
    </row>
    <row r="385" s="18" customFormat="true" ht="12.75" hidden="false" customHeight="false" outlineLevel="0" collapsed="false">
      <c r="A385" s="19" t="n">
        <v>399</v>
      </c>
      <c r="B385" s="20" t="s">
        <v>1228</v>
      </c>
      <c r="C385" s="21" t="s">
        <v>1005</v>
      </c>
      <c r="D385" s="22" t="s">
        <v>1006</v>
      </c>
      <c r="E385" s="24" t="n">
        <f aca="false">SUM(F385:AB385)</f>
        <v>11071806.8</v>
      </c>
      <c r="F385" s="70" t="n">
        <v>10066000</v>
      </c>
      <c r="G385" s="71"/>
      <c r="H385" s="72"/>
      <c r="I385" s="72" t="n">
        <v>0</v>
      </c>
      <c r="J385" s="72" t="n">
        <v>20000</v>
      </c>
      <c r="K385" s="72"/>
      <c r="L385" s="72"/>
      <c r="M385" s="72"/>
      <c r="N385" s="72"/>
      <c r="O385" s="72" t="n">
        <v>155000</v>
      </c>
      <c r="P385" s="72"/>
      <c r="Q385" s="72"/>
      <c r="R385" s="72"/>
      <c r="S385" s="71" t="n">
        <v>830806.8</v>
      </c>
      <c r="T385" s="71"/>
      <c r="U385" s="71"/>
      <c r="V385" s="71"/>
      <c r="W385" s="71"/>
      <c r="X385" s="71"/>
      <c r="Y385" s="71"/>
      <c r="Z385" s="71"/>
      <c r="AA385" s="72"/>
      <c r="AB385" s="73"/>
      <c r="AC385" s="69"/>
      <c r="AD385" s="69"/>
      <c r="AE385" s="69"/>
      <c r="AF385" s="69"/>
      <c r="AG385" s="69"/>
      <c r="AH385" s="69"/>
      <c r="AI385" s="69"/>
      <c r="AJ385" s="69"/>
      <c r="AK385" s="69"/>
      <c r="AL385" s="69"/>
      <c r="AM385" s="69"/>
      <c r="AN385" s="69"/>
      <c r="AO385" s="69"/>
      <c r="AP385" s="69"/>
      <c r="AQ385" s="69"/>
      <c r="AR385" s="69"/>
      <c r="AS385" s="69"/>
      <c r="AT385" s="69"/>
      <c r="AU385" s="69"/>
      <c r="AV385" s="69"/>
      <c r="AW385" s="69"/>
      <c r="AX385" s="69"/>
      <c r="AY385" s="69"/>
      <c r="AZ385" s="69"/>
      <c r="BA385" s="69"/>
    </row>
    <row r="386" s="18" customFormat="true" ht="12.75" hidden="false" customHeight="false" outlineLevel="0" collapsed="false">
      <c r="A386" s="19" t="n">
        <v>400</v>
      </c>
      <c r="B386" s="20" t="s">
        <v>1228</v>
      </c>
      <c r="C386" s="21" t="s">
        <v>1007</v>
      </c>
      <c r="D386" s="22" t="s">
        <v>1008</v>
      </c>
      <c r="E386" s="24" t="n">
        <f aca="false">SUM(F386:AB386)</f>
        <v>5285577.2</v>
      </c>
      <c r="F386" s="70" t="n">
        <v>4722000</v>
      </c>
      <c r="G386" s="71"/>
      <c r="H386" s="72"/>
      <c r="I386" s="72" t="n">
        <v>30000</v>
      </c>
      <c r="J386" s="72" t="n">
        <v>6000</v>
      </c>
      <c r="K386" s="72"/>
      <c r="L386" s="72"/>
      <c r="M386" s="72"/>
      <c r="N386" s="72"/>
      <c r="O386" s="72" t="n">
        <v>170000</v>
      </c>
      <c r="P386" s="72"/>
      <c r="Q386" s="72"/>
      <c r="R386" s="72"/>
      <c r="S386" s="71" t="n">
        <v>357577.2</v>
      </c>
      <c r="T386" s="71"/>
      <c r="U386" s="71"/>
      <c r="V386" s="71"/>
      <c r="W386" s="71"/>
      <c r="X386" s="71"/>
      <c r="Y386" s="71"/>
      <c r="Z386" s="71"/>
      <c r="AA386" s="72"/>
      <c r="AB386" s="73"/>
      <c r="AC386" s="69"/>
      <c r="AD386" s="69"/>
      <c r="AE386" s="69"/>
      <c r="AF386" s="69"/>
      <c r="AG386" s="69"/>
      <c r="AH386" s="69"/>
      <c r="AI386" s="69"/>
      <c r="AJ386" s="69"/>
      <c r="AK386" s="69"/>
      <c r="AL386" s="69"/>
      <c r="AM386" s="69"/>
      <c r="AN386" s="69"/>
      <c r="AO386" s="69"/>
      <c r="AP386" s="69"/>
      <c r="AQ386" s="69"/>
      <c r="AR386" s="69"/>
      <c r="AS386" s="69"/>
      <c r="AT386" s="69"/>
      <c r="AU386" s="69"/>
      <c r="AV386" s="69"/>
      <c r="AW386" s="69"/>
      <c r="AX386" s="69"/>
      <c r="AY386" s="69"/>
      <c r="AZ386" s="69"/>
      <c r="BA386" s="69"/>
    </row>
    <row r="387" s="18" customFormat="true" ht="12.75" hidden="false" customHeight="false" outlineLevel="0" collapsed="false">
      <c r="A387" s="19" t="n">
        <v>401</v>
      </c>
      <c r="B387" s="20" t="s">
        <v>1228</v>
      </c>
      <c r="C387" s="21" t="s">
        <v>1009</v>
      </c>
      <c r="D387" s="22" t="s">
        <v>1010</v>
      </c>
      <c r="E387" s="24" t="n">
        <f aca="false">SUM(F387:AB387)</f>
        <v>6112000</v>
      </c>
      <c r="F387" s="70" t="n">
        <v>5966000</v>
      </c>
      <c r="G387" s="71"/>
      <c r="H387" s="72"/>
      <c r="I387" s="72" t="n">
        <v>0</v>
      </c>
      <c r="J387" s="72"/>
      <c r="K387" s="72"/>
      <c r="L387" s="72"/>
      <c r="M387" s="72"/>
      <c r="N387" s="72"/>
      <c r="O387" s="72" t="n">
        <v>146000</v>
      </c>
      <c r="P387" s="72"/>
      <c r="Q387" s="72"/>
      <c r="R387" s="72"/>
      <c r="S387" s="71"/>
      <c r="T387" s="71"/>
      <c r="U387" s="71"/>
      <c r="V387" s="71"/>
      <c r="W387" s="71"/>
      <c r="X387" s="71"/>
      <c r="Y387" s="71"/>
      <c r="Z387" s="71"/>
      <c r="AA387" s="72"/>
      <c r="AB387" s="73"/>
      <c r="AC387" s="69"/>
      <c r="AD387" s="69"/>
      <c r="AE387" s="69"/>
      <c r="AF387" s="69"/>
      <c r="AG387" s="69"/>
      <c r="AH387" s="69"/>
      <c r="AI387" s="69"/>
      <c r="AJ387" s="69"/>
      <c r="AK387" s="69"/>
      <c r="AL387" s="69"/>
      <c r="AM387" s="69"/>
      <c r="AN387" s="69"/>
      <c r="AO387" s="69"/>
      <c r="AP387" s="69"/>
      <c r="AQ387" s="69"/>
      <c r="AR387" s="69"/>
      <c r="AS387" s="69"/>
      <c r="AT387" s="69"/>
      <c r="AU387" s="69"/>
      <c r="AV387" s="69"/>
      <c r="AW387" s="69"/>
      <c r="AX387" s="69"/>
      <c r="AY387" s="69"/>
      <c r="AZ387" s="69"/>
      <c r="BA387" s="69"/>
    </row>
    <row r="388" s="18" customFormat="true" ht="12.75" hidden="false" customHeight="false" outlineLevel="0" collapsed="false">
      <c r="A388" s="19" t="n">
        <v>402</v>
      </c>
      <c r="B388" s="20" t="s">
        <v>1229</v>
      </c>
      <c r="C388" s="21" t="s">
        <v>1011</v>
      </c>
      <c r="D388" s="22" t="s">
        <v>1012</v>
      </c>
      <c r="E388" s="24" t="n">
        <f aca="false">SUM(F388:AB388)</f>
        <v>3171000</v>
      </c>
      <c r="F388" s="70" t="n">
        <v>2987000</v>
      </c>
      <c r="G388" s="71"/>
      <c r="H388" s="72"/>
      <c r="I388" s="72" t="n">
        <v>101000</v>
      </c>
      <c r="J388" s="72"/>
      <c r="K388" s="72"/>
      <c r="L388" s="72"/>
      <c r="M388" s="72"/>
      <c r="N388" s="72"/>
      <c r="O388" s="72" t="n">
        <v>83000</v>
      </c>
      <c r="P388" s="72"/>
      <c r="Q388" s="72"/>
      <c r="R388" s="72"/>
      <c r="S388" s="71"/>
      <c r="T388" s="71"/>
      <c r="U388" s="71"/>
      <c r="V388" s="71"/>
      <c r="W388" s="71"/>
      <c r="X388" s="71"/>
      <c r="Y388" s="71"/>
      <c r="Z388" s="71"/>
      <c r="AA388" s="72"/>
      <c r="AB388" s="73"/>
      <c r="AC388" s="69"/>
      <c r="AD388" s="69"/>
      <c r="AE388" s="69"/>
      <c r="AF388" s="69"/>
      <c r="AG388" s="69"/>
      <c r="AH388" s="69"/>
      <c r="AI388" s="69"/>
      <c r="AJ388" s="69"/>
      <c r="AK388" s="69"/>
      <c r="AL388" s="69"/>
      <c r="AM388" s="69"/>
      <c r="AN388" s="69"/>
      <c r="AO388" s="69"/>
      <c r="AP388" s="69"/>
      <c r="AQ388" s="69"/>
      <c r="AR388" s="69"/>
      <c r="AS388" s="69"/>
      <c r="AT388" s="69"/>
      <c r="AU388" s="69"/>
      <c r="AV388" s="69"/>
      <c r="AW388" s="69"/>
      <c r="AX388" s="69"/>
      <c r="AY388" s="69"/>
      <c r="AZ388" s="69"/>
      <c r="BA388" s="69"/>
    </row>
    <row r="389" s="18" customFormat="true" ht="12.75" hidden="false" customHeight="false" outlineLevel="0" collapsed="false">
      <c r="A389" s="19" t="n">
        <v>403</v>
      </c>
      <c r="B389" s="20" t="s">
        <v>1229</v>
      </c>
      <c r="C389" s="21" t="s">
        <v>1013</v>
      </c>
      <c r="D389" s="22" t="s">
        <v>1014</v>
      </c>
      <c r="E389" s="24" t="n">
        <f aca="false">SUM(F389:AB389)</f>
        <v>3085000</v>
      </c>
      <c r="F389" s="70" t="n">
        <v>2911000</v>
      </c>
      <c r="G389" s="71"/>
      <c r="H389" s="72"/>
      <c r="I389" s="72" t="n">
        <v>92000</v>
      </c>
      <c r="J389" s="72" t="n">
        <v>15000</v>
      </c>
      <c r="K389" s="72"/>
      <c r="L389" s="72"/>
      <c r="M389" s="72"/>
      <c r="N389" s="72"/>
      <c r="O389" s="72" t="n">
        <v>67000</v>
      </c>
      <c r="P389" s="72"/>
      <c r="Q389" s="72"/>
      <c r="R389" s="72"/>
      <c r="S389" s="71"/>
      <c r="T389" s="71"/>
      <c r="U389" s="71"/>
      <c r="V389" s="71"/>
      <c r="W389" s="71"/>
      <c r="X389" s="71"/>
      <c r="Y389" s="71"/>
      <c r="Z389" s="71"/>
      <c r="AA389" s="72"/>
      <c r="AB389" s="73"/>
      <c r="AC389" s="69"/>
      <c r="AD389" s="69"/>
      <c r="AE389" s="69"/>
      <c r="AF389" s="69"/>
      <c r="AG389" s="69"/>
      <c r="AH389" s="69"/>
      <c r="AI389" s="69"/>
      <c r="AJ389" s="69"/>
      <c r="AK389" s="69"/>
      <c r="AL389" s="69"/>
      <c r="AM389" s="69"/>
      <c r="AN389" s="69"/>
      <c r="AO389" s="69"/>
      <c r="AP389" s="69"/>
      <c r="AQ389" s="69"/>
      <c r="AR389" s="69"/>
      <c r="AS389" s="69"/>
      <c r="AT389" s="69"/>
      <c r="AU389" s="69"/>
      <c r="AV389" s="69"/>
      <c r="AW389" s="69"/>
      <c r="AX389" s="69"/>
      <c r="AY389" s="69"/>
      <c r="AZ389" s="69"/>
      <c r="BA389" s="69"/>
    </row>
    <row r="390" s="18" customFormat="true" ht="12.75" hidden="false" customHeight="false" outlineLevel="0" collapsed="false">
      <c r="A390" s="19" t="n">
        <v>404</v>
      </c>
      <c r="B390" s="20" t="s">
        <v>1230</v>
      </c>
      <c r="C390" s="21" t="s">
        <v>1015</v>
      </c>
      <c r="D390" s="22" t="s">
        <v>1016</v>
      </c>
      <c r="E390" s="24" t="n">
        <f aca="false">SUM(F390:AB390)</f>
        <v>1778000</v>
      </c>
      <c r="F390" s="70" t="n">
        <v>1633000</v>
      </c>
      <c r="G390" s="71"/>
      <c r="H390" s="72"/>
      <c r="I390" s="72" t="n">
        <v>145000</v>
      </c>
      <c r="J390" s="72"/>
      <c r="K390" s="72"/>
      <c r="L390" s="72"/>
      <c r="M390" s="72"/>
      <c r="N390" s="72"/>
      <c r="O390" s="72" t="n">
        <v>0</v>
      </c>
      <c r="P390" s="72"/>
      <c r="Q390" s="72"/>
      <c r="R390" s="72"/>
      <c r="S390" s="71"/>
      <c r="T390" s="71"/>
      <c r="U390" s="71"/>
      <c r="V390" s="71"/>
      <c r="W390" s="71"/>
      <c r="X390" s="71"/>
      <c r="Y390" s="71"/>
      <c r="Z390" s="71"/>
      <c r="AA390" s="72"/>
      <c r="AB390" s="73"/>
      <c r="AC390" s="69"/>
      <c r="AD390" s="69"/>
      <c r="AE390" s="69"/>
      <c r="AF390" s="69"/>
      <c r="AG390" s="69"/>
      <c r="AH390" s="69"/>
      <c r="AI390" s="69"/>
      <c r="AJ390" s="69"/>
      <c r="AK390" s="69"/>
      <c r="AL390" s="69"/>
      <c r="AM390" s="69"/>
      <c r="AN390" s="69"/>
      <c r="AO390" s="69"/>
      <c r="AP390" s="69"/>
      <c r="AQ390" s="69"/>
      <c r="AR390" s="69"/>
      <c r="AS390" s="69"/>
      <c r="AT390" s="69"/>
      <c r="AU390" s="69"/>
      <c r="AV390" s="69"/>
      <c r="AW390" s="69"/>
      <c r="AX390" s="69"/>
      <c r="AY390" s="69"/>
      <c r="AZ390" s="69"/>
      <c r="BA390" s="69"/>
    </row>
    <row r="391" s="18" customFormat="true" ht="13.5" hidden="false" customHeight="false" outlineLevel="0" collapsed="false">
      <c r="A391" s="26" t="n">
        <v>405</v>
      </c>
      <c r="B391" s="27" t="s">
        <v>1230</v>
      </c>
      <c r="C391" s="28" t="s">
        <v>1017</v>
      </c>
      <c r="D391" s="29" t="s">
        <v>1018</v>
      </c>
      <c r="E391" s="24" t="n">
        <f aca="false">SUM(F391:AB391)</f>
        <v>2192000</v>
      </c>
      <c r="F391" s="79" t="n">
        <v>2115000</v>
      </c>
      <c r="G391" s="80"/>
      <c r="H391" s="81"/>
      <c r="I391" s="81" t="n">
        <v>0</v>
      </c>
      <c r="J391" s="81" t="n">
        <v>7000</v>
      </c>
      <c r="K391" s="81"/>
      <c r="L391" s="81"/>
      <c r="M391" s="81"/>
      <c r="N391" s="81"/>
      <c r="O391" s="81" t="n">
        <v>70000</v>
      </c>
      <c r="P391" s="81"/>
      <c r="Q391" s="81"/>
      <c r="R391" s="81"/>
      <c r="S391" s="80"/>
      <c r="T391" s="80"/>
      <c r="U391" s="80"/>
      <c r="V391" s="80"/>
      <c r="W391" s="80"/>
      <c r="X391" s="80"/>
      <c r="Y391" s="80"/>
      <c r="Z391" s="80"/>
      <c r="AA391" s="81"/>
      <c r="AB391" s="82"/>
      <c r="AC391" s="69"/>
      <c r="AD391" s="69"/>
      <c r="AE391" s="69"/>
      <c r="AF391" s="69"/>
      <c r="AG391" s="69"/>
      <c r="AH391" s="69"/>
      <c r="AI391" s="69"/>
      <c r="AJ391" s="69"/>
      <c r="AK391" s="69"/>
      <c r="AL391" s="69"/>
      <c r="AM391" s="69"/>
      <c r="AN391" s="69"/>
      <c r="AO391" s="69"/>
      <c r="AP391" s="69"/>
      <c r="AQ391" s="69"/>
      <c r="AR391" s="69"/>
      <c r="AS391" s="69"/>
      <c r="AT391" s="69"/>
      <c r="AU391" s="69"/>
      <c r="AV391" s="69"/>
      <c r="AW391" s="69"/>
      <c r="AX391" s="69"/>
      <c r="AY391" s="69"/>
      <c r="AZ391" s="69"/>
      <c r="BA391" s="69"/>
    </row>
    <row r="392" s="18" customFormat="true" ht="12.75" hidden="false" customHeight="false" outlineLevel="0" collapsed="false">
      <c r="A392" s="83" t="n">
        <v>0</v>
      </c>
      <c r="B392" s="74"/>
      <c r="C392" s="84" t="s">
        <v>14</v>
      </c>
      <c r="D392" s="49"/>
      <c r="E392" s="85" t="n">
        <v>0</v>
      </c>
      <c r="F392" s="70"/>
      <c r="G392" s="76"/>
      <c r="H392" s="75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6"/>
      <c r="T392" s="76"/>
      <c r="U392" s="76"/>
      <c r="V392" s="76"/>
      <c r="W392" s="76"/>
      <c r="X392" s="76"/>
      <c r="Y392" s="76"/>
      <c r="Z392" s="76"/>
      <c r="AA392" s="75"/>
      <c r="AB392" s="77"/>
      <c r="AC392" s="69"/>
      <c r="AD392" s="69"/>
      <c r="AE392" s="69"/>
      <c r="AF392" s="69"/>
      <c r="AG392" s="69"/>
      <c r="AH392" s="69"/>
      <c r="AI392" s="69"/>
      <c r="AJ392" s="69"/>
      <c r="AK392" s="69"/>
      <c r="AL392" s="69"/>
      <c r="AM392" s="69"/>
      <c r="AN392" s="69"/>
      <c r="AO392" s="69"/>
      <c r="AP392" s="69"/>
      <c r="AQ392" s="69"/>
      <c r="AR392" s="69"/>
      <c r="AS392" s="69"/>
      <c r="AT392" s="69"/>
      <c r="AU392" s="69"/>
      <c r="AV392" s="69"/>
      <c r="AW392" s="69"/>
      <c r="AX392" s="69"/>
      <c r="AY392" s="69"/>
      <c r="AZ392" s="69"/>
      <c r="BA392" s="69"/>
    </row>
    <row r="393" s="18" customFormat="true" ht="12.75" hidden="false" customHeight="false" outlineLevel="0" collapsed="false">
      <c r="A393" s="19" t="n">
        <v>1</v>
      </c>
      <c r="B393" s="20" t="s">
        <v>15</v>
      </c>
      <c r="C393" s="21" t="s">
        <v>16</v>
      </c>
      <c r="D393" s="22" t="s">
        <v>17</v>
      </c>
      <c r="E393" s="24" t="n">
        <f aca="false">SUM(F393:AB393)</f>
        <v>14068000</v>
      </c>
      <c r="F393" s="70" t="n">
        <v>13669000</v>
      </c>
      <c r="G393" s="71"/>
      <c r="H393" s="72"/>
      <c r="I393" s="72" t="n">
        <v>0</v>
      </c>
      <c r="J393" s="72"/>
      <c r="K393" s="72"/>
      <c r="L393" s="72"/>
      <c r="M393" s="72"/>
      <c r="N393" s="72"/>
      <c r="O393" s="72" t="n">
        <v>399000</v>
      </c>
      <c r="P393" s="72"/>
      <c r="Q393" s="72"/>
      <c r="R393" s="72"/>
      <c r="S393" s="71"/>
      <c r="T393" s="71"/>
      <c r="U393" s="71"/>
      <c r="V393" s="71"/>
      <c r="W393" s="71"/>
      <c r="X393" s="71"/>
      <c r="Y393" s="71"/>
      <c r="Z393" s="71"/>
      <c r="AA393" s="72"/>
      <c r="AB393" s="73"/>
      <c r="AC393" s="69"/>
      <c r="AD393" s="69"/>
      <c r="AE393" s="69"/>
      <c r="AF393" s="69"/>
      <c r="AG393" s="69"/>
      <c r="AH393" s="69"/>
      <c r="AI393" s="69"/>
      <c r="AJ393" s="69"/>
      <c r="AK393" s="69"/>
      <c r="AL393" s="69"/>
      <c r="AM393" s="69"/>
      <c r="AN393" s="69"/>
      <c r="AO393" s="69"/>
      <c r="AP393" s="69"/>
      <c r="AQ393" s="69"/>
      <c r="AR393" s="69"/>
      <c r="AS393" s="69"/>
      <c r="AT393" s="69"/>
      <c r="AU393" s="69"/>
      <c r="AV393" s="69"/>
      <c r="AW393" s="69"/>
      <c r="AX393" s="69"/>
      <c r="AY393" s="69"/>
      <c r="AZ393" s="69"/>
      <c r="BA393" s="69"/>
    </row>
    <row r="394" s="18" customFormat="true" ht="12.75" hidden="false" customHeight="false" outlineLevel="0" collapsed="false">
      <c r="A394" s="19" t="n">
        <v>2</v>
      </c>
      <c r="B394" s="20" t="s">
        <v>15</v>
      </c>
      <c r="C394" s="21" t="s">
        <v>18</v>
      </c>
      <c r="D394" s="22" t="s">
        <v>19</v>
      </c>
      <c r="E394" s="24" t="n">
        <f aca="false">SUM(F394:AB394)</f>
        <v>28025480</v>
      </c>
      <c r="F394" s="70" t="n">
        <v>26714000</v>
      </c>
      <c r="G394" s="71"/>
      <c r="H394" s="72"/>
      <c r="I394" s="72" t="n">
        <v>20000</v>
      </c>
      <c r="J394" s="72"/>
      <c r="K394" s="72"/>
      <c r="L394" s="72"/>
      <c r="M394" s="72"/>
      <c r="N394" s="72"/>
      <c r="O394" s="72" t="n">
        <v>1279000</v>
      </c>
      <c r="P394" s="72" t="n">
        <v>12480</v>
      </c>
      <c r="Q394" s="72"/>
      <c r="R394" s="72"/>
      <c r="S394" s="71"/>
      <c r="T394" s="71"/>
      <c r="U394" s="71"/>
      <c r="V394" s="71"/>
      <c r="W394" s="71"/>
      <c r="X394" s="71"/>
      <c r="Y394" s="71"/>
      <c r="Z394" s="71"/>
      <c r="AA394" s="72"/>
      <c r="AB394" s="73"/>
      <c r="AC394" s="69"/>
      <c r="AD394" s="69"/>
      <c r="AE394" s="69"/>
      <c r="AF394" s="69"/>
      <c r="AG394" s="69"/>
      <c r="AH394" s="69"/>
      <c r="AI394" s="69"/>
      <c r="AJ394" s="69"/>
      <c r="AK394" s="69"/>
      <c r="AL394" s="69"/>
      <c r="AM394" s="69"/>
      <c r="AN394" s="69"/>
      <c r="AO394" s="69"/>
      <c r="AP394" s="69"/>
      <c r="AQ394" s="69"/>
      <c r="AR394" s="69"/>
      <c r="AS394" s="69"/>
      <c r="AT394" s="69"/>
      <c r="AU394" s="69"/>
      <c r="AV394" s="69"/>
      <c r="AW394" s="69"/>
      <c r="AX394" s="69"/>
      <c r="AY394" s="69"/>
      <c r="AZ394" s="69"/>
      <c r="BA394" s="69"/>
    </row>
    <row r="395" s="18" customFormat="true" ht="12.75" hidden="false" customHeight="false" outlineLevel="0" collapsed="false">
      <c r="A395" s="19" t="n">
        <v>3</v>
      </c>
      <c r="B395" s="20" t="s">
        <v>15</v>
      </c>
      <c r="C395" s="21" t="s">
        <v>20</v>
      </c>
      <c r="D395" s="22" t="s">
        <v>21</v>
      </c>
      <c r="E395" s="24" t="n">
        <f aca="false">SUM(F395:AB395)</f>
        <v>29394760</v>
      </c>
      <c r="F395" s="70" t="n">
        <v>28076000</v>
      </c>
      <c r="G395" s="71"/>
      <c r="H395" s="72"/>
      <c r="I395" s="72" t="n">
        <v>7000</v>
      </c>
      <c r="J395" s="72"/>
      <c r="K395" s="72"/>
      <c r="L395" s="72"/>
      <c r="M395" s="72"/>
      <c r="N395" s="72"/>
      <c r="O395" s="72" t="n">
        <v>1297000</v>
      </c>
      <c r="P395" s="72" t="n">
        <v>14760</v>
      </c>
      <c r="Q395" s="72"/>
      <c r="R395" s="72"/>
      <c r="S395" s="71"/>
      <c r="T395" s="71"/>
      <c r="U395" s="71"/>
      <c r="V395" s="71"/>
      <c r="W395" s="71"/>
      <c r="X395" s="71"/>
      <c r="Y395" s="71"/>
      <c r="Z395" s="71"/>
      <c r="AA395" s="72"/>
      <c r="AB395" s="73"/>
      <c r="AC395" s="69"/>
      <c r="AD395" s="69"/>
      <c r="AE395" s="69"/>
      <c r="AF395" s="69"/>
      <c r="AG395" s="69"/>
      <c r="AH395" s="69"/>
      <c r="AI395" s="69"/>
      <c r="AJ395" s="69"/>
      <c r="AK395" s="69"/>
      <c r="AL395" s="69"/>
      <c r="AM395" s="69"/>
      <c r="AN395" s="69"/>
      <c r="AO395" s="69"/>
      <c r="AP395" s="69"/>
      <c r="AQ395" s="69"/>
      <c r="AR395" s="69"/>
      <c r="AS395" s="69"/>
      <c r="AT395" s="69"/>
      <c r="AU395" s="69"/>
      <c r="AV395" s="69"/>
      <c r="AW395" s="69"/>
      <c r="AX395" s="69"/>
      <c r="AY395" s="69"/>
      <c r="AZ395" s="69"/>
      <c r="BA395" s="69"/>
    </row>
    <row r="396" s="18" customFormat="true" ht="12.75" hidden="false" customHeight="false" outlineLevel="0" collapsed="false">
      <c r="A396" s="19" t="n">
        <v>4</v>
      </c>
      <c r="B396" s="20" t="s">
        <v>15</v>
      </c>
      <c r="C396" s="21" t="s">
        <v>22</v>
      </c>
      <c r="D396" s="22" t="s">
        <v>23</v>
      </c>
      <c r="E396" s="24" t="n">
        <f aca="false">SUM(F396:AB396)</f>
        <v>26893920</v>
      </c>
      <c r="F396" s="70" t="n">
        <v>25608000</v>
      </c>
      <c r="G396" s="71"/>
      <c r="H396" s="72"/>
      <c r="I396" s="72" t="n">
        <v>223000</v>
      </c>
      <c r="J396" s="72"/>
      <c r="K396" s="72"/>
      <c r="L396" s="72"/>
      <c r="M396" s="72"/>
      <c r="N396" s="72"/>
      <c r="O396" s="72" t="n">
        <v>927000</v>
      </c>
      <c r="P396" s="72" t="n">
        <v>10680</v>
      </c>
      <c r="Q396" s="72"/>
      <c r="R396" s="72"/>
      <c r="S396" s="71"/>
      <c r="T396" s="71"/>
      <c r="U396" s="71"/>
      <c r="V396" s="71" t="n">
        <v>125240</v>
      </c>
      <c r="W396" s="71"/>
      <c r="X396" s="71"/>
      <c r="Y396" s="71"/>
      <c r="Z396" s="71"/>
      <c r="AA396" s="72"/>
      <c r="AB396" s="73"/>
      <c r="AC396" s="69"/>
      <c r="AD396" s="69"/>
      <c r="AE396" s="69"/>
      <c r="AF396" s="69"/>
      <c r="AG396" s="69"/>
      <c r="AH396" s="69"/>
      <c r="AI396" s="69"/>
      <c r="AJ396" s="69"/>
      <c r="AK396" s="69"/>
      <c r="AL396" s="69"/>
      <c r="AM396" s="69"/>
      <c r="AN396" s="69"/>
      <c r="AO396" s="69"/>
      <c r="AP396" s="69"/>
      <c r="AQ396" s="69"/>
      <c r="AR396" s="69"/>
      <c r="AS396" s="69"/>
      <c r="AT396" s="69"/>
      <c r="AU396" s="69"/>
      <c r="AV396" s="69"/>
      <c r="AW396" s="69"/>
      <c r="AX396" s="69"/>
      <c r="AY396" s="69"/>
      <c r="AZ396" s="69"/>
      <c r="BA396" s="69"/>
    </row>
    <row r="397" s="18" customFormat="true" ht="12.75" hidden="false" customHeight="false" outlineLevel="0" collapsed="false">
      <c r="A397" s="19" t="n">
        <v>5</v>
      </c>
      <c r="B397" s="20" t="s">
        <v>15</v>
      </c>
      <c r="C397" s="21" t="s">
        <v>24</v>
      </c>
      <c r="D397" s="22" t="s">
        <v>25</v>
      </c>
      <c r="E397" s="24" t="n">
        <f aca="false">SUM(F397:AB397)</f>
        <v>23248200</v>
      </c>
      <c r="F397" s="70" t="n">
        <v>18108000</v>
      </c>
      <c r="G397" s="71"/>
      <c r="H397" s="72"/>
      <c r="I397" s="72" t="n">
        <v>0</v>
      </c>
      <c r="J397" s="72"/>
      <c r="K397" s="72"/>
      <c r="L397" s="72"/>
      <c r="M397" s="72"/>
      <c r="N397" s="72"/>
      <c r="O397" s="72" t="n">
        <v>786000</v>
      </c>
      <c r="P397" s="72" t="n">
        <v>8400</v>
      </c>
      <c r="Q397" s="72"/>
      <c r="R397" s="72"/>
      <c r="S397" s="71"/>
      <c r="T397" s="71"/>
      <c r="U397" s="71"/>
      <c r="V397" s="71"/>
      <c r="W397" s="71"/>
      <c r="X397" s="71"/>
      <c r="Y397" s="71"/>
      <c r="Z397" s="71" t="n">
        <v>4345800</v>
      </c>
      <c r="AA397" s="72"/>
      <c r="AB397" s="73"/>
      <c r="AC397" s="69"/>
      <c r="AD397" s="69"/>
      <c r="AE397" s="69"/>
      <c r="AF397" s="69"/>
      <c r="AG397" s="69"/>
      <c r="AH397" s="69"/>
      <c r="AI397" s="69"/>
      <c r="AJ397" s="69"/>
      <c r="AK397" s="69"/>
      <c r="AL397" s="69"/>
      <c r="AM397" s="69"/>
      <c r="AN397" s="69"/>
      <c r="AO397" s="69"/>
      <c r="AP397" s="69"/>
      <c r="AQ397" s="69"/>
      <c r="AR397" s="69"/>
      <c r="AS397" s="69"/>
      <c r="AT397" s="69"/>
      <c r="AU397" s="69"/>
      <c r="AV397" s="69"/>
      <c r="AW397" s="69"/>
      <c r="AX397" s="69"/>
      <c r="AY397" s="69"/>
      <c r="AZ397" s="69"/>
      <c r="BA397" s="69"/>
    </row>
    <row r="398" s="18" customFormat="true" ht="12.75" hidden="false" customHeight="false" outlineLevel="0" collapsed="false">
      <c r="A398" s="19" t="n">
        <v>6</v>
      </c>
      <c r="B398" s="20" t="s">
        <v>15</v>
      </c>
      <c r="C398" s="21" t="s">
        <v>26</v>
      </c>
      <c r="D398" s="22" t="s">
        <v>27</v>
      </c>
      <c r="E398" s="24" t="n">
        <f aca="false">SUM(F398:AB398)</f>
        <v>30405720</v>
      </c>
      <c r="F398" s="70" t="n">
        <v>29505000</v>
      </c>
      <c r="G398" s="71"/>
      <c r="H398" s="72"/>
      <c r="I398" s="72" t="n">
        <v>0</v>
      </c>
      <c r="J398" s="72"/>
      <c r="K398" s="72"/>
      <c r="L398" s="72"/>
      <c r="M398" s="72"/>
      <c r="N398" s="72"/>
      <c r="O398" s="72" t="n">
        <v>882000</v>
      </c>
      <c r="P398" s="72" t="n">
        <v>18720</v>
      </c>
      <c r="Q398" s="72"/>
      <c r="R398" s="72"/>
      <c r="S398" s="71"/>
      <c r="T398" s="71"/>
      <c r="U398" s="71"/>
      <c r="V398" s="71"/>
      <c r="W398" s="71"/>
      <c r="X398" s="71"/>
      <c r="Y398" s="71"/>
      <c r="Z398" s="71"/>
      <c r="AA398" s="72"/>
      <c r="AB398" s="73"/>
      <c r="AC398" s="69"/>
      <c r="AD398" s="69"/>
      <c r="AE398" s="69"/>
      <c r="AF398" s="69"/>
      <c r="AG398" s="69"/>
      <c r="AH398" s="69"/>
      <c r="AI398" s="69"/>
      <c r="AJ398" s="69"/>
      <c r="AK398" s="69"/>
      <c r="AL398" s="69"/>
      <c r="AM398" s="69"/>
      <c r="AN398" s="69"/>
      <c r="AO398" s="69"/>
      <c r="AP398" s="69"/>
      <c r="AQ398" s="69"/>
      <c r="AR398" s="69"/>
      <c r="AS398" s="69"/>
      <c r="AT398" s="69"/>
      <c r="AU398" s="69"/>
      <c r="AV398" s="69"/>
      <c r="AW398" s="69"/>
      <c r="AX398" s="69"/>
      <c r="AY398" s="69"/>
      <c r="AZ398" s="69"/>
      <c r="BA398" s="69"/>
    </row>
    <row r="399" s="18" customFormat="true" ht="12.75" hidden="false" customHeight="false" outlineLevel="0" collapsed="false">
      <c r="A399" s="19" t="n">
        <v>7</v>
      </c>
      <c r="B399" s="20" t="s">
        <v>15</v>
      </c>
      <c r="C399" s="21" t="s">
        <v>28</v>
      </c>
      <c r="D399" s="22" t="s">
        <v>29</v>
      </c>
      <c r="E399" s="24" t="n">
        <f aca="false">SUM(F399:AB399)</f>
        <v>2713270.67</v>
      </c>
      <c r="F399" s="70"/>
      <c r="G399" s="71"/>
      <c r="H399" s="72"/>
      <c r="I399" s="72"/>
      <c r="J399" s="72"/>
      <c r="K399" s="72"/>
      <c r="L399" s="72" t="n">
        <v>2713270.67</v>
      </c>
      <c r="M399" s="72"/>
      <c r="N399" s="72"/>
      <c r="O399" s="72"/>
      <c r="P399" s="72"/>
      <c r="Q399" s="72"/>
      <c r="R399" s="72"/>
      <c r="S399" s="71"/>
      <c r="T399" s="71"/>
      <c r="U399" s="71"/>
      <c r="V399" s="71"/>
      <c r="W399" s="71"/>
      <c r="X399" s="71"/>
      <c r="Y399" s="71"/>
      <c r="Z399" s="71"/>
      <c r="AA399" s="72"/>
      <c r="AB399" s="73"/>
      <c r="AC399" s="69"/>
      <c r="AD399" s="69"/>
      <c r="AE399" s="69"/>
      <c r="AF399" s="69"/>
      <c r="AG399" s="69"/>
      <c r="AH399" s="69"/>
      <c r="AI399" s="69"/>
      <c r="AJ399" s="69"/>
      <c r="AK399" s="69"/>
      <c r="AL399" s="69"/>
      <c r="AM399" s="69"/>
      <c r="AN399" s="69"/>
      <c r="AO399" s="69"/>
      <c r="AP399" s="69"/>
      <c r="AQ399" s="69"/>
      <c r="AR399" s="69"/>
      <c r="AS399" s="69"/>
      <c r="AT399" s="69"/>
      <c r="AU399" s="69"/>
      <c r="AV399" s="69"/>
      <c r="AW399" s="69"/>
      <c r="AX399" s="69"/>
      <c r="AY399" s="69"/>
      <c r="AZ399" s="69"/>
      <c r="BA399" s="69"/>
    </row>
    <row r="400" s="18" customFormat="true" ht="12.75" hidden="false" customHeight="false" outlineLevel="0" collapsed="false">
      <c r="A400" s="19" t="n">
        <v>8</v>
      </c>
      <c r="B400" s="20" t="s">
        <v>15</v>
      </c>
      <c r="C400" s="21" t="s">
        <v>30</v>
      </c>
      <c r="D400" s="22" t="s">
        <v>31</v>
      </c>
      <c r="E400" s="24" t="n">
        <f aca="false">SUM(F400:AB400)</f>
        <v>24040640</v>
      </c>
      <c r="F400" s="70" t="n">
        <v>23379000</v>
      </c>
      <c r="G400" s="71"/>
      <c r="H400" s="72"/>
      <c r="I400" s="72" t="n">
        <v>0</v>
      </c>
      <c r="J400" s="72"/>
      <c r="K400" s="72"/>
      <c r="L400" s="72"/>
      <c r="M400" s="72"/>
      <c r="N400" s="72"/>
      <c r="O400" s="72" t="n">
        <v>639000</v>
      </c>
      <c r="P400" s="72" t="n">
        <v>2640</v>
      </c>
      <c r="Q400" s="72"/>
      <c r="R400" s="72"/>
      <c r="S400" s="71"/>
      <c r="T400" s="71" t="n">
        <v>20000</v>
      </c>
      <c r="U400" s="71"/>
      <c r="V400" s="71"/>
      <c r="W400" s="71"/>
      <c r="X400" s="71"/>
      <c r="Y400" s="71"/>
      <c r="Z400" s="71"/>
      <c r="AA400" s="72"/>
      <c r="AB400" s="73"/>
      <c r="AC400" s="69"/>
      <c r="AD400" s="69"/>
      <c r="AE400" s="69"/>
      <c r="AF400" s="69"/>
      <c r="AG400" s="69"/>
      <c r="AH400" s="69"/>
      <c r="AI400" s="69"/>
      <c r="AJ400" s="69"/>
      <c r="AK400" s="69"/>
      <c r="AL400" s="69"/>
      <c r="AM400" s="69"/>
      <c r="AN400" s="69"/>
      <c r="AO400" s="69"/>
      <c r="AP400" s="69"/>
      <c r="AQ400" s="69"/>
      <c r="AR400" s="69"/>
      <c r="AS400" s="69"/>
      <c r="AT400" s="69"/>
      <c r="AU400" s="69"/>
      <c r="AV400" s="69"/>
      <c r="AW400" s="69"/>
      <c r="AX400" s="69"/>
      <c r="AY400" s="69"/>
      <c r="AZ400" s="69"/>
      <c r="BA400" s="69"/>
    </row>
    <row r="401" s="18" customFormat="true" ht="12.75" hidden="false" customHeight="false" outlineLevel="0" collapsed="false">
      <c r="A401" s="19" t="n">
        <v>9</v>
      </c>
      <c r="B401" s="20" t="s">
        <v>15</v>
      </c>
      <c r="C401" s="21" t="s">
        <v>32</v>
      </c>
      <c r="D401" s="22" t="s">
        <v>33</v>
      </c>
      <c r="E401" s="24" t="n">
        <f aca="false">SUM(F401:AB401)</f>
        <v>25460365</v>
      </c>
      <c r="F401" s="70" t="n">
        <v>24524000</v>
      </c>
      <c r="G401" s="71"/>
      <c r="H401" s="72"/>
      <c r="I401" s="72" t="n">
        <v>7000</v>
      </c>
      <c r="J401" s="72"/>
      <c r="K401" s="72"/>
      <c r="L401" s="72"/>
      <c r="M401" s="72"/>
      <c r="N401" s="72"/>
      <c r="O401" s="72" t="n">
        <v>816000</v>
      </c>
      <c r="P401" s="72" t="n">
        <v>20400</v>
      </c>
      <c r="Q401" s="72" t="n">
        <v>92965</v>
      </c>
      <c r="R401" s="72"/>
      <c r="S401" s="71"/>
      <c r="T401" s="71"/>
      <c r="U401" s="71"/>
      <c r="V401" s="71"/>
      <c r="W401" s="71"/>
      <c r="X401" s="71"/>
      <c r="Y401" s="71"/>
      <c r="Z401" s="71"/>
      <c r="AA401" s="72"/>
      <c r="AB401" s="73"/>
      <c r="AC401" s="69"/>
      <c r="AD401" s="69"/>
      <c r="AE401" s="69"/>
      <c r="AF401" s="69"/>
      <c r="AG401" s="69"/>
      <c r="AH401" s="69"/>
      <c r="AI401" s="69"/>
      <c r="AJ401" s="69"/>
      <c r="AK401" s="69"/>
      <c r="AL401" s="69"/>
      <c r="AM401" s="69"/>
      <c r="AN401" s="69"/>
      <c r="AO401" s="69"/>
      <c r="AP401" s="69"/>
      <c r="AQ401" s="69"/>
      <c r="AR401" s="69"/>
      <c r="AS401" s="69"/>
      <c r="AT401" s="69"/>
      <c r="AU401" s="69"/>
      <c r="AV401" s="69"/>
      <c r="AW401" s="69"/>
      <c r="AX401" s="69"/>
      <c r="AY401" s="69"/>
      <c r="AZ401" s="69"/>
      <c r="BA401" s="69"/>
    </row>
    <row r="402" s="18" customFormat="true" ht="12.75" hidden="false" customHeight="false" outlineLevel="0" collapsed="false">
      <c r="A402" s="19" t="n">
        <v>10</v>
      </c>
      <c r="B402" s="20" t="s">
        <v>15</v>
      </c>
      <c r="C402" s="21" t="s">
        <v>34</v>
      </c>
      <c r="D402" s="22" t="s">
        <v>35</v>
      </c>
      <c r="E402" s="24" t="n">
        <f aca="false">SUM(F402:AB402)</f>
        <v>16614000</v>
      </c>
      <c r="F402" s="70" t="n">
        <v>16383000</v>
      </c>
      <c r="G402" s="71"/>
      <c r="H402" s="72"/>
      <c r="I402" s="72" t="n">
        <v>0</v>
      </c>
      <c r="J402" s="72"/>
      <c r="K402" s="72"/>
      <c r="L402" s="72"/>
      <c r="M402" s="72"/>
      <c r="N402" s="72"/>
      <c r="O402" s="72" t="n">
        <v>231000</v>
      </c>
      <c r="P402" s="72"/>
      <c r="Q402" s="72"/>
      <c r="R402" s="72"/>
      <c r="S402" s="71"/>
      <c r="T402" s="71"/>
      <c r="U402" s="71"/>
      <c r="V402" s="71"/>
      <c r="W402" s="71"/>
      <c r="X402" s="71"/>
      <c r="Y402" s="71"/>
      <c r="Z402" s="71"/>
      <c r="AA402" s="72"/>
      <c r="AB402" s="73"/>
      <c r="AC402" s="69"/>
      <c r="AD402" s="69"/>
      <c r="AE402" s="69"/>
      <c r="AF402" s="69"/>
      <c r="AG402" s="69"/>
      <c r="AH402" s="69"/>
      <c r="AI402" s="69"/>
      <c r="AJ402" s="69"/>
      <c r="AK402" s="69"/>
      <c r="AL402" s="69"/>
      <c r="AM402" s="69"/>
      <c r="AN402" s="69"/>
      <c r="AO402" s="69"/>
      <c r="AP402" s="69"/>
      <c r="AQ402" s="69"/>
      <c r="AR402" s="69"/>
      <c r="AS402" s="69"/>
      <c r="AT402" s="69"/>
      <c r="AU402" s="69"/>
      <c r="AV402" s="69"/>
      <c r="AW402" s="69"/>
      <c r="AX402" s="69"/>
      <c r="AY402" s="69"/>
      <c r="AZ402" s="69"/>
      <c r="BA402" s="69"/>
    </row>
    <row r="403" s="18" customFormat="true" ht="12.75" hidden="false" customHeight="false" outlineLevel="0" collapsed="false">
      <c r="A403" s="19" t="n">
        <v>11</v>
      </c>
      <c r="B403" s="20" t="s">
        <v>15</v>
      </c>
      <c r="C403" s="21" t="s">
        <v>36</v>
      </c>
      <c r="D403" s="22" t="s">
        <v>37</v>
      </c>
      <c r="E403" s="24" t="n">
        <f aca="false">SUM(F403:AB403)</f>
        <v>10765000</v>
      </c>
      <c r="F403" s="70" t="n">
        <v>9585000</v>
      </c>
      <c r="G403" s="71"/>
      <c r="H403" s="72"/>
      <c r="I403" s="72" t="n">
        <v>749000</v>
      </c>
      <c r="J403" s="72" t="n">
        <v>1000</v>
      </c>
      <c r="K403" s="72"/>
      <c r="L403" s="72"/>
      <c r="M403" s="72"/>
      <c r="N403" s="72" t="n">
        <v>20000</v>
      </c>
      <c r="O403" s="72" t="n">
        <v>410000</v>
      </c>
      <c r="P403" s="72"/>
      <c r="Q403" s="72"/>
      <c r="R403" s="72"/>
      <c r="S403" s="71"/>
      <c r="T403" s="71"/>
      <c r="U403" s="71"/>
      <c r="V403" s="71"/>
      <c r="W403" s="71"/>
      <c r="X403" s="71"/>
      <c r="Y403" s="71"/>
      <c r="Z403" s="71"/>
      <c r="AA403" s="72"/>
      <c r="AB403" s="73"/>
      <c r="AC403" s="69"/>
      <c r="AD403" s="69"/>
      <c r="AE403" s="69"/>
      <c r="AF403" s="69"/>
      <c r="AG403" s="69"/>
      <c r="AH403" s="69"/>
      <c r="AI403" s="69"/>
      <c r="AJ403" s="69"/>
      <c r="AK403" s="69"/>
      <c r="AL403" s="69"/>
      <c r="AM403" s="69"/>
      <c r="AN403" s="69"/>
      <c r="AO403" s="69"/>
      <c r="AP403" s="69"/>
      <c r="AQ403" s="69"/>
      <c r="AR403" s="69"/>
      <c r="AS403" s="69"/>
      <c r="AT403" s="69"/>
      <c r="AU403" s="69"/>
      <c r="AV403" s="69"/>
      <c r="AW403" s="69"/>
      <c r="AX403" s="69"/>
      <c r="AY403" s="69"/>
      <c r="AZ403" s="69"/>
      <c r="BA403" s="69"/>
    </row>
    <row r="404" s="18" customFormat="true" ht="12.75" hidden="false" customHeight="false" outlineLevel="0" collapsed="false">
      <c r="A404" s="19" t="n">
        <v>12</v>
      </c>
      <c r="B404" s="20" t="s">
        <v>15</v>
      </c>
      <c r="C404" s="21" t="s">
        <v>38</v>
      </c>
      <c r="D404" s="22" t="s">
        <v>39</v>
      </c>
      <c r="E404" s="24" t="n">
        <f aca="false">SUM(F404:AB404)</f>
        <v>21278000</v>
      </c>
      <c r="F404" s="70" t="n">
        <v>20738000</v>
      </c>
      <c r="G404" s="71"/>
      <c r="H404" s="72"/>
      <c r="I404" s="72" t="n">
        <v>0</v>
      </c>
      <c r="J404" s="72"/>
      <c r="K404" s="72"/>
      <c r="L404" s="72"/>
      <c r="M404" s="72"/>
      <c r="N404" s="72"/>
      <c r="O404" s="72" t="n">
        <v>540000</v>
      </c>
      <c r="P404" s="72"/>
      <c r="Q404" s="72"/>
      <c r="R404" s="72"/>
      <c r="S404" s="71"/>
      <c r="T404" s="71"/>
      <c r="U404" s="71"/>
      <c r="V404" s="71"/>
      <c r="W404" s="71"/>
      <c r="X404" s="71"/>
      <c r="Y404" s="71"/>
      <c r="Z404" s="71"/>
      <c r="AA404" s="72"/>
      <c r="AB404" s="73"/>
      <c r="AC404" s="69"/>
      <c r="AD404" s="69"/>
      <c r="AE404" s="69"/>
      <c r="AF404" s="69"/>
      <c r="AG404" s="69"/>
      <c r="AH404" s="69"/>
      <c r="AI404" s="69"/>
      <c r="AJ404" s="69"/>
      <c r="AK404" s="69"/>
      <c r="AL404" s="69"/>
      <c r="AM404" s="69"/>
      <c r="AN404" s="69"/>
      <c r="AO404" s="69"/>
      <c r="AP404" s="69"/>
      <c r="AQ404" s="69"/>
      <c r="AR404" s="69"/>
      <c r="AS404" s="69"/>
      <c r="AT404" s="69"/>
      <c r="AU404" s="69"/>
      <c r="AV404" s="69"/>
      <c r="AW404" s="69"/>
      <c r="AX404" s="69"/>
      <c r="AY404" s="69"/>
      <c r="AZ404" s="69"/>
      <c r="BA404" s="69"/>
    </row>
    <row r="405" s="18" customFormat="true" ht="12.75" hidden="false" customHeight="false" outlineLevel="0" collapsed="false">
      <c r="A405" s="19" t="n">
        <v>13</v>
      </c>
      <c r="B405" s="20" t="s">
        <v>15</v>
      </c>
      <c r="C405" s="21" t="s">
        <v>40</v>
      </c>
      <c r="D405" s="22" t="s">
        <v>41</v>
      </c>
      <c r="E405" s="24" t="n">
        <f aca="false">SUM(F405:AB405)</f>
        <v>0</v>
      </c>
      <c r="F405" s="70"/>
      <c r="G405" s="71"/>
      <c r="H405" s="72"/>
      <c r="I405" s="72"/>
      <c r="J405" s="72"/>
      <c r="K405" s="72"/>
      <c r="L405" s="72"/>
      <c r="M405" s="72"/>
      <c r="N405" s="72"/>
      <c r="O405" s="72"/>
      <c r="P405" s="72"/>
      <c r="Q405" s="72"/>
      <c r="R405" s="72"/>
      <c r="S405" s="71"/>
      <c r="T405" s="71"/>
      <c r="U405" s="71"/>
      <c r="V405" s="71"/>
      <c r="W405" s="71"/>
      <c r="X405" s="71"/>
      <c r="Y405" s="71"/>
      <c r="Z405" s="71"/>
      <c r="AA405" s="72"/>
      <c r="AB405" s="73"/>
      <c r="AC405" s="69"/>
      <c r="AD405" s="69"/>
      <c r="AE405" s="69"/>
      <c r="AF405" s="69"/>
      <c r="AG405" s="69"/>
      <c r="AH405" s="69"/>
      <c r="AI405" s="69"/>
      <c r="AJ405" s="69"/>
      <c r="AK405" s="69"/>
      <c r="AL405" s="69"/>
      <c r="AM405" s="69"/>
      <c r="AN405" s="69"/>
      <c r="AO405" s="69"/>
      <c r="AP405" s="69"/>
      <c r="AQ405" s="69"/>
      <c r="AR405" s="69"/>
      <c r="AS405" s="69"/>
      <c r="AT405" s="69"/>
      <c r="AU405" s="69"/>
      <c r="AV405" s="69"/>
      <c r="AW405" s="69"/>
      <c r="AX405" s="69"/>
      <c r="AY405" s="69"/>
      <c r="AZ405" s="69"/>
      <c r="BA405" s="69"/>
    </row>
    <row r="406" s="18" customFormat="true" ht="12.75" hidden="false" customHeight="false" outlineLevel="0" collapsed="false">
      <c r="A406" s="19" t="n">
        <v>14</v>
      </c>
      <c r="B406" s="20" t="s">
        <v>15</v>
      </c>
      <c r="C406" s="21" t="s">
        <v>42</v>
      </c>
      <c r="D406" s="22" t="s">
        <v>43</v>
      </c>
      <c r="E406" s="24" t="n">
        <f aca="false">SUM(F406:AB406)</f>
        <v>10869360</v>
      </c>
      <c r="F406" s="70" t="n">
        <v>10527000</v>
      </c>
      <c r="G406" s="71"/>
      <c r="H406" s="72"/>
      <c r="I406" s="72" t="n">
        <v>0</v>
      </c>
      <c r="J406" s="72"/>
      <c r="K406" s="72"/>
      <c r="L406" s="72"/>
      <c r="M406" s="72"/>
      <c r="N406" s="72"/>
      <c r="O406" s="72" t="n">
        <v>324000</v>
      </c>
      <c r="P406" s="72" t="n">
        <v>18360</v>
      </c>
      <c r="Q406" s="72"/>
      <c r="R406" s="72"/>
      <c r="S406" s="71"/>
      <c r="T406" s="71"/>
      <c r="U406" s="71"/>
      <c r="V406" s="71"/>
      <c r="W406" s="71"/>
      <c r="X406" s="71"/>
      <c r="Y406" s="71"/>
      <c r="Z406" s="71"/>
      <c r="AA406" s="72"/>
      <c r="AB406" s="73"/>
      <c r="AC406" s="69"/>
      <c r="AD406" s="69"/>
      <c r="AE406" s="69"/>
      <c r="AF406" s="69"/>
      <c r="AG406" s="69"/>
      <c r="AH406" s="69"/>
      <c r="AI406" s="69"/>
      <c r="AJ406" s="69"/>
      <c r="AK406" s="69"/>
      <c r="AL406" s="69"/>
      <c r="AM406" s="69"/>
      <c r="AN406" s="69"/>
      <c r="AO406" s="69"/>
      <c r="AP406" s="69"/>
      <c r="AQ406" s="69"/>
      <c r="AR406" s="69"/>
      <c r="AS406" s="69"/>
      <c r="AT406" s="69"/>
      <c r="AU406" s="69"/>
      <c r="AV406" s="69"/>
      <c r="AW406" s="69"/>
      <c r="AX406" s="69"/>
      <c r="AY406" s="69"/>
      <c r="AZ406" s="69"/>
      <c r="BA406" s="69"/>
    </row>
    <row r="407" s="18" customFormat="true" ht="12.75" hidden="false" customHeight="false" outlineLevel="0" collapsed="false">
      <c r="A407" s="19" t="n">
        <v>15</v>
      </c>
      <c r="B407" s="20" t="s">
        <v>15</v>
      </c>
      <c r="C407" s="21" t="s">
        <v>44</v>
      </c>
      <c r="D407" s="22" t="s">
        <v>45</v>
      </c>
      <c r="E407" s="24" t="n">
        <f aca="false">SUM(F407:AB407)</f>
        <v>42006040</v>
      </c>
      <c r="F407" s="70" t="n">
        <v>41301000</v>
      </c>
      <c r="G407" s="71"/>
      <c r="H407" s="72"/>
      <c r="I407" s="72" t="n">
        <v>0</v>
      </c>
      <c r="J407" s="72"/>
      <c r="K407" s="72"/>
      <c r="L407" s="72"/>
      <c r="M407" s="72"/>
      <c r="N407" s="72"/>
      <c r="O407" s="72" t="n">
        <v>694000</v>
      </c>
      <c r="P407" s="72" t="n">
        <v>11040</v>
      </c>
      <c r="Q407" s="72"/>
      <c r="R407" s="72"/>
      <c r="S407" s="71"/>
      <c r="T407" s="71"/>
      <c r="U407" s="71"/>
      <c r="V407" s="71"/>
      <c r="W407" s="71"/>
      <c r="X407" s="71"/>
      <c r="Y407" s="71"/>
      <c r="Z407" s="71"/>
      <c r="AA407" s="72"/>
      <c r="AB407" s="73"/>
      <c r="AC407" s="69"/>
      <c r="AD407" s="69"/>
      <c r="AE407" s="69"/>
      <c r="AF407" s="69"/>
      <c r="AG407" s="69"/>
      <c r="AH407" s="69"/>
      <c r="AI407" s="69"/>
      <c r="AJ407" s="69"/>
      <c r="AK407" s="69"/>
      <c r="AL407" s="69"/>
      <c r="AM407" s="69"/>
      <c r="AN407" s="69"/>
      <c r="AO407" s="69"/>
      <c r="AP407" s="69"/>
      <c r="AQ407" s="69"/>
      <c r="AR407" s="69"/>
      <c r="AS407" s="69"/>
      <c r="AT407" s="69"/>
      <c r="AU407" s="69"/>
      <c r="AV407" s="69"/>
      <c r="AW407" s="69"/>
      <c r="AX407" s="69"/>
      <c r="AY407" s="69"/>
      <c r="AZ407" s="69"/>
      <c r="BA407" s="69"/>
    </row>
    <row r="408" s="18" customFormat="true" ht="12.75" hidden="false" customHeight="false" outlineLevel="0" collapsed="false">
      <c r="A408" s="19" t="n">
        <v>16</v>
      </c>
      <c r="B408" s="20" t="s">
        <v>15</v>
      </c>
      <c r="C408" s="21" t="s">
        <v>46</v>
      </c>
      <c r="D408" s="22" t="s">
        <v>47</v>
      </c>
      <c r="E408" s="24" t="n">
        <f aca="false">SUM(F408:AB408)</f>
        <v>83518313</v>
      </c>
      <c r="F408" s="70" t="n">
        <v>81220000</v>
      </c>
      <c r="G408" s="71"/>
      <c r="H408" s="72"/>
      <c r="I408" s="72" t="n">
        <v>405000</v>
      </c>
      <c r="J408" s="72"/>
      <c r="K408" s="72"/>
      <c r="L408" s="72"/>
      <c r="M408" s="72"/>
      <c r="N408" s="72"/>
      <c r="O408" s="72" t="n">
        <v>1658000</v>
      </c>
      <c r="P408" s="72" t="n">
        <v>32880</v>
      </c>
      <c r="Q408" s="72" t="n">
        <v>202433</v>
      </c>
      <c r="R408" s="72"/>
      <c r="S408" s="71"/>
      <c r="T408" s="71"/>
      <c r="U408" s="71"/>
      <c r="V408" s="71"/>
      <c r="W408" s="71"/>
      <c r="X408" s="71"/>
      <c r="Y408" s="71"/>
      <c r="Z408" s="71"/>
      <c r="AA408" s="72"/>
      <c r="AB408" s="73"/>
      <c r="AC408" s="69"/>
      <c r="AD408" s="69"/>
      <c r="AE408" s="69"/>
      <c r="AF408" s="69"/>
      <c r="AG408" s="69"/>
      <c r="AH408" s="69"/>
      <c r="AI408" s="69"/>
      <c r="AJ408" s="69"/>
      <c r="AK408" s="69"/>
      <c r="AL408" s="69"/>
      <c r="AM408" s="69"/>
      <c r="AN408" s="69"/>
      <c r="AO408" s="69"/>
      <c r="AP408" s="69"/>
      <c r="AQ408" s="69"/>
      <c r="AR408" s="69"/>
      <c r="AS408" s="69"/>
      <c r="AT408" s="69"/>
      <c r="AU408" s="69"/>
      <c r="AV408" s="69"/>
      <c r="AW408" s="69"/>
      <c r="AX408" s="69"/>
      <c r="AY408" s="69"/>
      <c r="AZ408" s="69"/>
      <c r="BA408" s="69"/>
    </row>
    <row r="409" s="18" customFormat="true" ht="12.75" hidden="false" customHeight="false" outlineLevel="0" collapsed="false">
      <c r="A409" s="19" t="n">
        <v>17</v>
      </c>
      <c r="B409" s="20" t="s">
        <v>15</v>
      </c>
      <c r="C409" s="21" t="s">
        <v>48</v>
      </c>
      <c r="D409" s="22" t="s">
        <v>49</v>
      </c>
      <c r="E409" s="24" t="n">
        <f aca="false">SUM(F409:AB409)</f>
        <v>22118719</v>
      </c>
      <c r="F409" s="70" t="n">
        <v>21290000</v>
      </c>
      <c r="G409" s="71"/>
      <c r="H409" s="72"/>
      <c r="I409" s="72" t="n">
        <v>136000</v>
      </c>
      <c r="J409" s="72"/>
      <c r="K409" s="72"/>
      <c r="L409" s="72"/>
      <c r="M409" s="72"/>
      <c r="N409" s="72"/>
      <c r="O409" s="72" t="n">
        <v>568000</v>
      </c>
      <c r="P409" s="72" t="n">
        <v>10080</v>
      </c>
      <c r="Q409" s="72"/>
      <c r="R409" s="72" t="n">
        <v>114639</v>
      </c>
      <c r="S409" s="71"/>
      <c r="T409" s="71"/>
      <c r="U409" s="71"/>
      <c r="V409" s="71"/>
      <c r="W409" s="71"/>
      <c r="X409" s="71"/>
      <c r="Y409" s="71"/>
      <c r="Z409" s="71"/>
      <c r="AA409" s="72"/>
      <c r="AB409" s="73"/>
      <c r="AC409" s="69"/>
      <c r="AD409" s="69"/>
      <c r="AE409" s="69"/>
      <c r="AF409" s="69"/>
      <c r="AG409" s="69"/>
      <c r="AH409" s="69"/>
      <c r="AI409" s="69"/>
      <c r="AJ409" s="69"/>
      <c r="AK409" s="69"/>
      <c r="AL409" s="69"/>
      <c r="AM409" s="69"/>
      <c r="AN409" s="69"/>
      <c r="AO409" s="69"/>
      <c r="AP409" s="69"/>
      <c r="AQ409" s="69"/>
      <c r="AR409" s="69"/>
      <c r="AS409" s="69"/>
      <c r="AT409" s="69"/>
      <c r="AU409" s="69"/>
      <c r="AV409" s="69"/>
      <c r="AW409" s="69"/>
      <c r="AX409" s="69"/>
      <c r="AY409" s="69"/>
      <c r="AZ409" s="69"/>
      <c r="BA409" s="69"/>
    </row>
    <row r="410" s="18" customFormat="true" ht="12.75" hidden="false" customHeight="false" outlineLevel="0" collapsed="false">
      <c r="A410" s="19" t="n">
        <v>18</v>
      </c>
      <c r="B410" s="20" t="s">
        <v>15</v>
      </c>
      <c r="C410" s="21" t="s">
        <v>50</v>
      </c>
      <c r="D410" s="22" t="s">
        <v>51</v>
      </c>
      <c r="E410" s="24" t="n">
        <f aca="false">SUM(F410:AB410)</f>
        <v>54276120</v>
      </c>
      <c r="F410" s="70" t="n">
        <v>51990000</v>
      </c>
      <c r="G410" s="71"/>
      <c r="H410" s="72"/>
      <c r="I410" s="72" t="n">
        <v>405000</v>
      </c>
      <c r="J410" s="72"/>
      <c r="K410" s="72"/>
      <c r="L410" s="72"/>
      <c r="M410" s="72"/>
      <c r="N410" s="72"/>
      <c r="O410" s="72" t="n">
        <v>1260000</v>
      </c>
      <c r="P410" s="72" t="n">
        <v>21120</v>
      </c>
      <c r="Q410" s="72"/>
      <c r="R410" s="72"/>
      <c r="S410" s="71"/>
      <c r="T410" s="71"/>
      <c r="U410" s="71"/>
      <c r="V410" s="71"/>
      <c r="W410" s="71"/>
      <c r="X410" s="71" t="n">
        <v>600000</v>
      </c>
      <c r="Y410" s="71"/>
      <c r="Z410" s="71"/>
      <c r="AA410" s="72"/>
      <c r="AB410" s="73"/>
      <c r="AC410" s="69"/>
      <c r="AD410" s="69"/>
      <c r="AE410" s="69"/>
      <c r="AF410" s="69"/>
      <c r="AG410" s="69"/>
      <c r="AH410" s="69"/>
      <c r="AI410" s="69"/>
      <c r="AJ410" s="69"/>
      <c r="AK410" s="69"/>
      <c r="AL410" s="69"/>
      <c r="AM410" s="69"/>
      <c r="AN410" s="69"/>
      <c r="AO410" s="69"/>
      <c r="AP410" s="69"/>
      <c r="AQ410" s="69"/>
      <c r="AR410" s="69"/>
      <c r="AS410" s="69"/>
      <c r="AT410" s="69"/>
      <c r="AU410" s="69"/>
      <c r="AV410" s="69"/>
      <c r="AW410" s="69"/>
      <c r="AX410" s="69"/>
      <c r="AY410" s="69"/>
      <c r="AZ410" s="69"/>
      <c r="BA410" s="69"/>
    </row>
    <row r="411" s="18" customFormat="true" ht="12.75" hidden="false" customHeight="false" outlineLevel="0" collapsed="false">
      <c r="A411" s="19" t="n">
        <v>20</v>
      </c>
      <c r="B411" s="20" t="s">
        <v>15</v>
      </c>
      <c r="C411" s="21" t="s">
        <v>52</v>
      </c>
      <c r="D411" s="22" t="s">
        <v>53</v>
      </c>
      <c r="E411" s="24" t="n">
        <f aca="false">SUM(F411:AB411)</f>
        <v>27123001</v>
      </c>
      <c r="F411" s="70" t="n">
        <v>26048000</v>
      </c>
      <c r="G411" s="71"/>
      <c r="H411" s="72"/>
      <c r="I411" s="72" t="n">
        <v>0</v>
      </c>
      <c r="J411" s="72"/>
      <c r="K411" s="72"/>
      <c r="L411" s="72"/>
      <c r="M411" s="72"/>
      <c r="N411" s="72"/>
      <c r="O411" s="72" t="n">
        <v>820000</v>
      </c>
      <c r="P411" s="72" t="n">
        <v>13080</v>
      </c>
      <c r="Q411" s="72" t="n">
        <v>176921</v>
      </c>
      <c r="R411" s="72"/>
      <c r="S411" s="71"/>
      <c r="T411" s="71"/>
      <c r="U411" s="71"/>
      <c r="V411" s="71"/>
      <c r="W411" s="71"/>
      <c r="X411" s="71"/>
      <c r="Y411" s="71" t="n">
        <v>65000</v>
      </c>
      <c r="Z411" s="71"/>
      <c r="AA411" s="72"/>
      <c r="AB411" s="73"/>
      <c r="AC411" s="69"/>
      <c r="AD411" s="69"/>
      <c r="AE411" s="69"/>
      <c r="AF411" s="69"/>
      <c r="AG411" s="69"/>
      <c r="AH411" s="69"/>
      <c r="AI411" s="69"/>
      <c r="AJ411" s="69"/>
      <c r="AK411" s="69"/>
      <c r="AL411" s="69"/>
      <c r="AM411" s="69"/>
      <c r="AN411" s="69"/>
      <c r="AO411" s="69"/>
      <c r="AP411" s="69"/>
      <c r="AQ411" s="69"/>
      <c r="AR411" s="69"/>
      <c r="AS411" s="69"/>
      <c r="AT411" s="69"/>
      <c r="AU411" s="69"/>
      <c r="AV411" s="69"/>
      <c r="AW411" s="69"/>
      <c r="AX411" s="69"/>
      <c r="AY411" s="69"/>
      <c r="AZ411" s="69"/>
      <c r="BA411" s="69"/>
    </row>
    <row r="412" s="18" customFormat="true" ht="12.75" hidden="false" customHeight="false" outlineLevel="0" collapsed="false">
      <c r="A412" s="19" t="n">
        <v>21</v>
      </c>
      <c r="B412" s="20" t="s">
        <v>15</v>
      </c>
      <c r="C412" s="21" t="s">
        <v>54</v>
      </c>
      <c r="D412" s="22" t="s">
        <v>55</v>
      </c>
      <c r="E412" s="24" t="n">
        <f aca="false">SUM(F412:AB412)</f>
        <v>29856360</v>
      </c>
      <c r="F412" s="70" t="n">
        <v>28466000</v>
      </c>
      <c r="G412" s="71"/>
      <c r="H412" s="72"/>
      <c r="I412" s="72" t="n">
        <v>945000</v>
      </c>
      <c r="J412" s="72"/>
      <c r="K412" s="72"/>
      <c r="L412" s="72"/>
      <c r="M412" s="72"/>
      <c r="N412" s="72"/>
      <c r="O412" s="72" t="n">
        <v>442000</v>
      </c>
      <c r="P412" s="72" t="n">
        <v>3360</v>
      </c>
      <c r="Q412" s="72"/>
      <c r="R412" s="72"/>
      <c r="S412" s="71"/>
      <c r="T412" s="71"/>
      <c r="U412" s="71"/>
      <c r="V412" s="71"/>
      <c r="W412" s="71"/>
      <c r="X412" s="71"/>
      <c r="Y412" s="71"/>
      <c r="Z412" s="71"/>
      <c r="AA412" s="72"/>
      <c r="AB412" s="73"/>
      <c r="AC412" s="69"/>
      <c r="AD412" s="69"/>
      <c r="AE412" s="69"/>
      <c r="AF412" s="69"/>
      <c r="AG412" s="69"/>
      <c r="AH412" s="69"/>
      <c r="AI412" s="69"/>
      <c r="AJ412" s="69"/>
      <c r="AK412" s="69"/>
      <c r="AL412" s="69"/>
      <c r="AM412" s="69"/>
      <c r="AN412" s="69"/>
      <c r="AO412" s="69"/>
      <c r="AP412" s="69"/>
      <c r="AQ412" s="69"/>
      <c r="AR412" s="69"/>
      <c r="AS412" s="69"/>
      <c r="AT412" s="69"/>
      <c r="AU412" s="69"/>
      <c r="AV412" s="69"/>
      <c r="AW412" s="69"/>
      <c r="AX412" s="69"/>
      <c r="AY412" s="69"/>
      <c r="AZ412" s="69"/>
      <c r="BA412" s="69"/>
    </row>
    <row r="413" s="18" customFormat="true" ht="12.75" hidden="false" customHeight="false" outlineLevel="0" collapsed="false">
      <c r="A413" s="19" t="n">
        <v>22</v>
      </c>
      <c r="B413" s="20" t="s">
        <v>15</v>
      </c>
      <c r="C413" s="21" t="s">
        <v>56</v>
      </c>
      <c r="D413" s="22" t="s">
        <v>57</v>
      </c>
      <c r="E413" s="24" t="n">
        <f aca="false">SUM(F413:AB413)</f>
        <v>9068000</v>
      </c>
      <c r="F413" s="70" t="n">
        <v>8040000</v>
      </c>
      <c r="G413" s="71"/>
      <c r="H413" s="72"/>
      <c r="I413" s="72" t="n">
        <v>837000</v>
      </c>
      <c r="J413" s="72"/>
      <c r="K413" s="72"/>
      <c r="L413" s="72"/>
      <c r="M413" s="72"/>
      <c r="N413" s="72"/>
      <c r="O413" s="72" t="n">
        <v>191000</v>
      </c>
      <c r="P413" s="72"/>
      <c r="Q413" s="72"/>
      <c r="R413" s="72"/>
      <c r="S413" s="71"/>
      <c r="T413" s="71"/>
      <c r="U413" s="71"/>
      <c r="V413" s="71"/>
      <c r="W413" s="71"/>
      <c r="X413" s="71"/>
      <c r="Y413" s="71"/>
      <c r="Z413" s="71"/>
      <c r="AA413" s="72"/>
      <c r="AB413" s="73"/>
      <c r="AC413" s="69"/>
      <c r="AD413" s="69"/>
      <c r="AE413" s="69"/>
      <c r="AF413" s="69"/>
      <c r="AG413" s="69"/>
      <c r="AH413" s="69"/>
      <c r="AI413" s="69"/>
      <c r="AJ413" s="69"/>
      <c r="AK413" s="69"/>
      <c r="AL413" s="69"/>
      <c r="AM413" s="69"/>
      <c r="AN413" s="69"/>
      <c r="AO413" s="69"/>
      <c r="AP413" s="69"/>
      <c r="AQ413" s="69"/>
      <c r="AR413" s="69"/>
      <c r="AS413" s="69"/>
      <c r="AT413" s="69"/>
      <c r="AU413" s="69"/>
      <c r="AV413" s="69"/>
      <c r="AW413" s="69"/>
      <c r="AX413" s="69"/>
      <c r="AY413" s="69"/>
      <c r="AZ413" s="69"/>
      <c r="BA413" s="69"/>
    </row>
    <row r="414" s="18" customFormat="true" ht="12.75" hidden="false" customHeight="false" outlineLevel="0" collapsed="false">
      <c r="A414" s="19" t="n">
        <v>23</v>
      </c>
      <c r="B414" s="20" t="s">
        <v>15</v>
      </c>
      <c r="C414" s="21" t="s">
        <v>58</v>
      </c>
      <c r="D414" s="22" t="s">
        <v>59</v>
      </c>
      <c r="E414" s="24" t="n">
        <f aca="false">SUM(F414:AB414)</f>
        <v>19916000</v>
      </c>
      <c r="F414" s="70" t="n">
        <v>18685000</v>
      </c>
      <c r="G414" s="71"/>
      <c r="H414" s="72"/>
      <c r="I414" s="72" t="n">
        <v>532000</v>
      </c>
      <c r="J414" s="72" t="n">
        <v>7000</v>
      </c>
      <c r="K414" s="72"/>
      <c r="L414" s="72"/>
      <c r="M414" s="72"/>
      <c r="N414" s="72"/>
      <c r="O414" s="72" t="n">
        <v>692000</v>
      </c>
      <c r="P414" s="72"/>
      <c r="Q414" s="72"/>
      <c r="R414" s="72"/>
      <c r="S414" s="71"/>
      <c r="T414" s="71"/>
      <c r="U414" s="71"/>
      <c r="V414" s="71"/>
      <c r="W414" s="71"/>
      <c r="X414" s="71"/>
      <c r="Y414" s="71"/>
      <c r="Z414" s="71"/>
      <c r="AA414" s="72"/>
      <c r="AB414" s="73"/>
      <c r="AC414" s="69"/>
      <c r="AD414" s="69"/>
      <c r="AE414" s="69"/>
      <c r="AF414" s="69"/>
      <c r="AG414" s="69"/>
      <c r="AH414" s="69"/>
      <c r="AI414" s="69"/>
      <c r="AJ414" s="69"/>
      <c r="AK414" s="69"/>
      <c r="AL414" s="69"/>
      <c r="AM414" s="69"/>
      <c r="AN414" s="69"/>
      <c r="AO414" s="69"/>
      <c r="AP414" s="69"/>
      <c r="AQ414" s="69"/>
      <c r="AR414" s="69"/>
      <c r="AS414" s="69"/>
      <c r="AT414" s="69"/>
      <c r="AU414" s="69"/>
      <c r="AV414" s="69"/>
      <c r="AW414" s="69"/>
      <c r="AX414" s="69"/>
      <c r="AY414" s="69"/>
      <c r="AZ414" s="69"/>
      <c r="BA414" s="69"/>
    </row>
    <row r="415" s="18" customFormat="true" ht="12.75" hidden="false" customHeight="false" outlineLevel="0" collapsed="false">
      <c r="A415" s="19" t="n">
        <v>24</v>
      </c>
      <c r="B415" s="20" t="s">
        <v>15</v>
      </c>
      <c r="C415" s="21" t="s">
        <v>1231</v>
      </c>
      <c r="D415" s="22" t="s">
        <v>61</v>
      </c>
      <c r="E415" s="24" t="n">
        <f aca="false">SUM(F415:AB415)</f>
        <v>16012000</v>
      </c>
      <c r="F415" s="70" t="n">
        <v>14355000</v>
      </c>
      <c r="G415" s="71"/>
      <c r="H415" s="72"/>
      <c r="I415" s="72" t="n">
        <v>1178000</v>
      </c>
      <c r="J415" s="72" t="n">
        <v>6000</v>
      </c>
      <c r="K415" s="72"/>
      <c r="L415" s="72"/>
      <c r="M415" s="72"/>
      <c r="N415" s="72" t="n">
        <v>12000</v>
      </c>
      <c r="O415" s="72" t="n">
        <v>461000</v>
      </c>
      <c r="P415" s="72"/>
      <c r="Q415" s="72"/>
      <c r="R415" s="72"/>
      <c r="S415" s="71"/>
      <c r="T415" s="71"/>
      <c r="U415" s="71"/>
      <c r="V415" s="71"/>
      <c r="W415" s="71"/>
      <c r="X415" s="71"/>
      <c r="Y415" s="71"/>
      <c r="Z415" s="71"/>
      <c r="AA415" s="72"/>
      <c r="AB415" s="73"/>
      <c r="AC415" s="69"/>
      <c r="AD415" s="69"/>
      <c r="AE415" s="69"/>
      <c r="AF415" s="69"/>
      <c r="AG415" s="69"/>
      <c r="AH415" s="69"/>
      <c r="AI415" s="69"/>
      <c r="AJ415" s="69"/>
      <c r="AK415" s="69"/>
      <c r="AL415" s="69"/>
      <c r="AM415" s="69"/>
      <c r="AN415" s="69"/>
      <c r="AO415" s="69"/>
      <c r="AP415" s="69"/>
      <c r="AQ415" s="69"/>
      <c r="AR415" s="69"/>
      <c r="AS415" s="69"/>
      <c r="AT415" s="69"/>
      <c r="AU415" s="69"/>
      <c r="AV415" s="69"/>
      <c r="AW415" s="69"/>
      <c r="AX415" s="69"/>
      <c r="AY415" s="69"/>
      <c r="AZ415" s="69"/>
      <c r="BA415" s="69"/>
    </row>
    <row r="416" s="18" customFormat="true" ht="12.75" hidden="false" customHeight="false" outlineLevel="0" collapsed="false">
      <c r="A416" s="19" t="n">
        <v>25</v>
      </c>
      <c r="B416" s="20" t="s">
        <v>15</v>
      </c>
      <c r="C416" s="21" t="s">
        <v>1232</v>
      </c>
      <c r="D416" s="22" t="s">
        <v>63</v>
      </c>
      <c r="E416" s="24" t="n">
        <f aca="false">SUM(F416:AB416)</f>
        <v>49425270</v>
      </c>
      <c r="F416" s="70" t="n">
        <v>47299000</v>
      </c>
      <c r="G416" s="71"/>
      <c r="H416" s="72"/>
      <c r="I416" s="72" t="n">
        <v>675000</v>
      </c>
      <c r="J416" s="72"/>
      <c r="K416" s="72"/>
      <c r="L416" s="72"/>
      <c r="M416" s="72"/>
      <c r="N416" s="72"/>
      <c r="O416" s="72" t="n">
        <v>1287000</v>
      </c>
      <c r="P416" s="72" t="n">
        <v>16680</v>
      </c>
      <c r="Q416" s="72" t="n">
        <v>147590</v>
      </c>
      <c r="R416" s="72"/>
      <c r="S416" s="71"/>
      <c r="T416" s="71"/>
      <c r="U416" s="71"/>
      <c r="V416" s="71"/>
      <c r="W416" s="71"/>
      <c r="X416" s="71"/>
      <c r="Y416" s="71"/>
      <c r="Z416" s="71"/>
      <c r="AA416" s="72"/>
      <c r="AB416" s="73"/>
      <c r="AC416" s="69"/>
      <c r="AD416" s="69"/>
      <c r="AE416" s="69"/>
      <c r="AF416" s="69"/>
      <c r="AG416" s="69"/>
      <c r="AH416" s="69"/>
      <c r="AI416" s="69"/>
      <c r="AJ416" s="69"/>
      <c r="AK416" s="69"/>
      <c r="AL416" s="69"/>
      <c r="AM416" s="69"/>
      <c r="AN416" s="69"/>
      <c r="AO416" s="69"/>
      <c r="AP416" s="69"/>
      <c r="AQ416" s="69"/>
      <c r="AR416" s="69"/>
      <c r="AS416" s="69"/>
      <c r="AT416" s="69"/>
      <c r="AU416" s="69"/>
      <c r="AV416" s="69"/>
      <c r="AW416" s="69"/>
      <c r="AX416" s="69"/>
      <c r="AY416" s="69"/>
      <c r="AZ416" s="69"/>
      <c r="BA416" s="69"/>
    </row>
    <row r="417" s="18" customFormat="true" ht="12.75" hidden="false" customHeight="false" outlineLevel="0" collapsed="false">
      <c r="A417" s="19" t="n">
        <v>26</v>
      </c>
      <c r="B417" s="20" t="s">
        <v>15</v>
      </c>
      <c r="C417" s="21" t="s">
        <v>64</v>
      </c>
      <c r="D417" s="22" t="s">
        <v>65</v>
      </c>
      <c r="E417" s="24" t="n">
        <f aca="false">SUM(F417:AB417)</f>
        <v>73947200</v>
      </c>
      <c r="F417" s="70" t="n">
        <v>70220000</v>
      </c>
      <c r="G417" s="71"/>
      <c r="H417" s="72"/>
      <c r="I417" s="72" t="n">
        <v>1902000</v>
      </c>
      <c r="J417" s="72"/>
      <c r="K417" s="72"/>
      <c r="L417" s="72"/>
      <c r="M417" s="72"/>
      <c r="N417" s="72"/>
      <c r="O417" s="72" t="n">
        <v>1797000</v>
      </c>
      <c r="P417" s="72" t="n">
        <v>28200</v>
      </c>
      <c r="Q417" s="72"/>
      <c r="R417" s="72"/>
      <c r="S417" s="71"/>
      <c r="T417" s="71"/>
      <c r="U417" s="71"/>
      <c r="V417" s="71"/>
      <c r="W417" s="71"/>
      <c r="X417" s="71"/>
      <c r="Y417" s="71"/>
      <c r="Z417" s="71"/>
      <c r="AA417" s="72"/>
      <c r="AB417" s="73"/>
      <c r="AC417" s="69"/>
      <c r="AD417" s="69"/>
      <c r="AE417" s="69"/>
      <c r="AF417" s="69"/>
      <c r="AG417" s="69"/>
      <c r="AH417" s="69"/>
      <c r="AI417" s="69"/>
      <c r="AJ417" s="69"/>
      <c r="AK417" s="69"/>
      <c r="AL417" s="69"/>
      <c r="AM417" s="69"/>
      <c r="AN417" s="69"/>
      <c r="AO417" s="69"/>
      <c r="AP417" s="69"/>
      <c r="AQ417" s="69"/>
      <c r="AR417" s="69"/>
      <c r="AS417" s="69"/>
      <c r="AT417" s="69"/>
      <c r="AU417" s="69"/>
      <c r="AV417" s="69"/>
      <c r="AW417" s="69"/>
      <c r="AX417" s="69"/>
      <c r="AY417" s="69"/>
      <c r="AZ417" s="69"/>
      <c r="BA417" s="69"/>
    </row>
    <row r="418" s="18" customFormat="true" ht="12.75" hidden="false" customHeight="false" outlineLevel="0" collapsed="false">
      <c r="A418" s="19" t="n">
        <v>27</v>
      </c>
      <c r="B418" s="20" t="s">
        <v>15</v>
      </c>
      <c r="C418" s="21" t="s">
        <v>66</v>
      </c>
      <c r="D418" s="22" t="s">
        <v>67</v>
      </c>
      <c r="E418" s="24" t="n">
        <f aca="false">SUM(F418:AB418)</f>
        <v>26844593</v>
      </c>
      <c r="F418" s="70" t="n">
        <v>26083000</v>
      </c>
      <c r="G418" s="71"/>
      <c r="H418" s="72"/>
      <c r="I418" s="72" t="n">
        <v>0</v>
      </c>
      <c r="J418" s="72"/>
      <c r="K418" s="72"/>
      <c r="L418" s="72"/>
      <c r="M418" s="72"/>
      <c r="N418" s="72"/>
      <c r="O418" s="72" t="n">
        <v>585000</v>
      </c>
      <c r="P418" s="72" t="n">
        <v>16080</v>
      </c>
      <c r="Q418" s="72" t="n">
        <v>87513</v>
      </c>
      <c r="R418" s="72"/>
      <c r="S418" s="71"/>
      <c r="T418" s="71"/>
      <c r="U418" s="71" t="n">
        <v>73000</v>
      </c>
      <c r="V418" s="71"/>
      <c r="W418" s="71"/>
      <c r="X418" s="71"/>
      <c r="Y418" s="71"/>
      <c r="Z418" s="71"/>
      <c r="AA418" s="72"/>
      <c r="AB418" s="73"/>
      <c r="AC418" s="69"/>
      <c r="AD418" s="69"/>
      <c r="AE418" s="69"/>
      <c r="AF418" s="69"/>
      <c r="AG418" s="69"/>
      <c r="AH418" s="69"/>
      <c r="AI418" s="69"/>
      <c r="AJ418" s="69"/>
      <c r="AK418" s="69"/>
      <c r="AL418" s="69"/>
      <c r="AM418" s="69"/>
      <c r="AN418" s="69"/>
      <c r="AO418" s="69"/>
      <c r="AP418" s="69"/>
      <c r="AQ418" s="69"/>
      <c r="AR418" s="69"/>
      <c r="AS418" s="69"/>
      <c r="AT418" s="69"/>
      <c r="AU418" s="69"/>
      <c r="AV418" s="69"/>
      <c r="AW418" s="69"/>
      <c r="AX418" s="69"/>
      <c r="AY418" s="69"/>
      <c r="AZ418" s="69"/>
      <c r="BA418" s="69"/>
    </row>
    <row r="419" s="18" customFormat="true" ht="12.75" hidden="false" customHeight="false" outlineLevel="0" collapsed="false">
      <c r="A419" s="19" t="n">
        <v>28</v>
      </c>
      <c r="B419" s="20" t="s">
        <v>15</v>
      </c>
      <c r="C419" s="21" t="s">
        <v>68</v>
      </c>
      <c r="D419" s="22" t="s">
        <v>69</v>
      </c>
      <c r="E419" s="24" t="n">
        <f aca="false">SUM(F419:AB419)</f>
        <v>13690000</v>
      </c>
      <c r="F419" s="70" t="n">
        <v>12908000</v>
      </c>
      <c r="G419" s="71"/>
      <c r="H419" s="72"/>
      <c r="I419" s="72" t="n">
        <v>166000</v>
      </c>
      <c r="J419" s="72"/>
      <c r="K419" s="72"/>
      <c r="L419" s="72"/>
      <c r="M419" s="72"/>
      <c r="N419" s="72"/>
      <c r="O419" s="72" t="n">
        <v>616000</v>
      </c>
      <c r="P419" s="72"/>
      <c r="Q419" s="72"/>
      <c r="R419" s="72"/>
      <c r="S419" s="71"/>
      <c r="T419" s="71"/>
      <c r="U419" s="71"/>
      <c r="V419" s="71"/>
      <c r="W419" s="71"/>
      <c r="X419" s="71"/>
      <c r="Y419" s="71"/>
      <c r="Z419" s="71"/>
      <c r="AA419" s="72"/>
      <c r="AB419" s="73"/>
      <c r="AC419" s="69"/>
      <c r="AD419" s="69"/>
      <c r="AE419" s="69"/>
      <c r="AF419" s="69"/>
      <c r="AG419" s="69"/>
      <c r="AH419" s="69"/>
      <c r="AI419" s="69"/>
      <c r="AJ419" s="69"/>
      <c r="AK419" s="69"/>
      <c r="AL419" s="69"/>
      <c r="AM419" s="69"/>
      <c r="AN419" s="69"/>
      <c r="AO419" s="69"/>
      <c r="AP419" s="69"/>
      <c r="AQ419" s="69"/>
      <c r="AR419" s="69"/>
      <c r="AS419" s="69"/>
      <c r="AT419" s="69"/>
      <c r="AU419" s="69"/>
      <c r="AV419" s="69"/>
      <c r="AW419" s="69"/>
      <c r="AX419" s="69"/>
      <c r="AY419" s="69"/>
      <c r="AZ419" s="69"/>
      <c r="BA419" s="69"/>
    </row>
    <row r="420" s="18" customFormat="true" ht="12.75" hidden="false" customHeight="false" outlineLevel="0" collapsed="false">
      <c r="A420" s="19" t="n">
        <v>30</v>
      </c>
      <c r="B420" s="20" t="s">
        <v>15</v>
      </c>
      <c r="C420" s="21" t="s">
        <v>70</v>
      </c>
      <c r="D420" s="22" t="s">
        <v>71</v>
      </c>
      <c r="E420" s="24" t="n">
        <f aca="false">SUM(F420:AB420)</f>
        <v>43743360</v>
      </c>
      <c r="F420" s="70" t="n">
        <v>42538000</v>
      </c>
      <c r="G420" s="71"/>
      <c r="H420" s="72"/>
      <c r="I420" s="72" t="n">
        <v>0</v>
      </c>
      <c r="J420" s="72"/>
      <c r="K420" s="72"/>
      <c r="L420" s="72"/>
      <c r="M420" s="72"/>
      <c r="N420" s="72"/>
      <c r="O420" s="72" t="n">
        <v>1184000</v>
      </c>
      <c r="P420" s="72" t="n">
        <v>21360</v>
      </c>
      <c r="Q420" s="72"/>
      <c r="R420" s="72"/>
      <c r="S420" s="71"/>
      <c r="T420" s="71"/>
      <c r="U420" s="71"/>
      <c r="V420" s="71"/>
      <c r="W420" s="71"/>
      <c r="X420" s="71"/>
      <c r="Y420" s="71"/>
      <c r="Z420" s="71"/>
      <c r="AA420" s="72"/>
      <c r="AB420" s="73"/>
      <c r="AC420" s="69"/>
      <c r="AD420" s="69"/>
      <c r="AE420" s="69"/>
      <c r="AF420" s="69"/>
      <c r="AG420" s="69"/>
      <c r="AH420" s="69"/>
      <c r="AI420" s="69"/>
      <c r="AJ420" s="69"/>
      <c r="AK420" s="69"/>
      <c r="AL420" s="69"/>
      <c r="AM420" s="69"/>
      <c r="AN420" s="69"/>
      <c r="AO420" s="69"/>
      <c r="AP420" s="69"/>
      <c r="AQ420" s="69"/>
      <c r="AR420" s="69"/>
      <c r="AS420" s="69"/>
      <c r="AT420" s="69"/>
      <c r="AU420" s="69"/>
      <c r="AV420" s="69"/>
      <c r="AW420" s="69"/>
      <c r="AX420" s="69"/>
      <c r="AY420" s="69"/>
      <c r="AZ420" s="69"/>
      <c r="BA420" s="69"/>
    </row>
    <row r="421" s="18" customFormat="true" ht="12.75" hidden="false" customHeight="false" outlineLevel="0" collapsed="false">
      <c r="A421" s="19" t="n">
        <v>31</v>
      </c>
      <c r="B421" s="20" t="s">
        <v>15</v>
      </c>
      <c r="C421" s="21" t="s">
        <v>72</v>
      </c>
      <c r="D421" s="22" t="s">
        <v>73</v>
      </c>
      <c r="E421" s="24" t="n">
        <f aca="false">SUM(F421:AB421)</f>
        <v>18201797.4</v>
      </c>
      <c r="F421" s="70" t="n">
        <v>16132000</v>
      </c>
      <c r="G421" s="71"/>
      <c r="H421" s="72"/>
      <c r="I421" s="72" t="n">
        <v>1107000</v>
      </c>
      <c r="J421" s="72" t="n">
        <v>22000</v>
      </c>
      <c r="K421" s="72"/>
      <c r="L421" s="72"/>
      <c r="M421" s="72"/>
      <c r="N421" s="72"/>
      <c r="O421" s="72" t="n">
        <v>541000</v>
      </c>
      <c r="P421" s="72"/>
      <c r="Q421" s="72"/>
      <c r="R421" s="72"/>
      <c r="S421" s="71" t="n">
        <v>399797.4</v>
      </c>
      <c r="T421" s="71"/>
      <c r="U421" s="71"/>
      <c r="V421" s="71"/>
      <c r="W421" s="71"/>
      <c r="X421" s="71"/>
      <c r="Y421" s="71"/>
      <c r="Z421" s="71"/>
      <c r="AA421" s="72"/>
      <c r="AB421" s="73"/>
      <c r="AC421" s="69"/>
      <c r="AD421" s="69"/>
      <c r="AE421" s="69"/>
      <c r="AF421" s="69"/>
      <c r="AG421" s="69"/>
      <c r="AH421" s="69"/>
      <c r="AI421" s="69"/>
      <c r="AJ421" s="69"/>
      <c r="AK421" s="69"/>
      <c r="AL421" s="69"/>
      <c r="AM421" s="69"/>
      <c r="AN421" s="69"/>
      <c r="AO421" s="69"/>
      <c r="AP421" s="69"/>
      <c r="AQ421" s="69"/>
      <c r="AR421" s="69"/>
      <c r="AS421" s="69"/>
      <c r="AT421" s="69"/>
      <c r="AU421" s="69"/>
      <c r="AV421" s="69"/>
      <c r="AW421" s="69"/>
      <c r="AX421" s="69"/>
      <c r="AY421" s="69"/>
      <c r="AZ421" s="69"/>
      <c r="BA421" s="69"/>
    </row>
    <row r="422" s="18" customFormat="true" ht="12.75" hidden="false" customHeight="false" outlineLevel="0" collapsed="false">
      <c r="A422" s="19" t="n">
        <v>32</v>
      </c>
      <c r="B422" s="20" t="s">
        <v>15</v>
      </c>
      <c r="C422" s="21" t="s">
        <v>74</v>
      </c>
      <c r="D422" s="22" t="s">
        <v>75</v>
      </c>
      <c r="E422" s="24" t="n">
        <f aca="false">SUM(F422:AB422)</f>
        <v>14189000</v>
      </c>
      <c r="F422" s="70" t="n">
        <v>14049000</v>
      </c>
      <c r="G422" s="71"/>
      <c r="H422" s="72"/>
      <c r="I422" s="72" t="n">
        <v>0</v>
      </c>
      <c r="J422" s="72"/>
      <c r="K422" s="72"/>
      <c r="L422" s="72"/>
      <c r="M422" s="72"/>
      <c r="N422" s="72"/>
      <c r="O422" s="72" t="n">
        <v>140000</v>
      </c>
      <c r="P422" s="72"/>
      <c r="Q422" s="72"/>
      <c r="R422" s="72"/>
      <c r="S422" s="71"/>
      <c r="T422" s="71"/>
      <c r="U422" s="71"/>
      <c r="V422" s="71"/>
      <c r="W422" s="71"/>
      <c r="X422" s="71"/>
      <c r="Y422" s="71"/>
      <c r="Z422" s="71"/>
      <c r="AA422" s="72"/>
      <c r="AB422" s="73"/>
      <c r="AC422" s="69"/>
      <c r="AD422" s="69"/>
      <c r="AE422" s="69"/>
      <c r="AF422" s="69"/>
      <c r="AG422" s="69"/>
      <c r="AH422" s="69"/>
      <c r="AI422" s="69"/>
      <c r="AJ422" s="69"/>
      <c r="AK422" s="69"/>
      <c r="AL422" s="69"/>
      <c r="AM422" s="69"/>
      <c r="AN422" s="69"/>
      <c r="AO422" s="69"/>
      <c r="AP422" s="69"/>
      <c r="AQ422" s="69"/>
      <c r="AR422" s="69"/>
      <c r="AS422" s="69"/>
      <c r="AT422" s="69"/>
      <c r="AU422" s="69"/>
      <c r="AV422" s="69"/>
      <c r="AW422" s="69"/>
      <c r="AX422" s="69"/>
      <c r="AY422" s="69"/>
      <c r="AZ422" s="69"/>
      <c r="BA422" s="69"/>
    </row>
    <row r="423" s="18" customFormat="true" ht="12.75" hidden="false" customHeight="false" outlineLevel="0" collapsed="false">
      <c r="A423" s="19" t="n">
        <v>33</v>
      </c>
      <c r="B423" s="20" t="s">
        <v>15</v>
      </c>
      <c r="C423" s="21" t="s">
        <v>76</v>
      </c>
      <c r="D423" s="22" t="s">
        <v>77</v>
      </c>
      <c r="E423" s="24" t="n">
        <f aca="false">SUM(F423:AB423)</f>
        <v>4921000</v>
      </c>
      <c r="F423" s="70" t="n">
        <v>4766000</v>
      </c>
      <c r="G423" s="71"/>
      <c r="H423" s="72"/>
      <c r="I423" s="72" t="n">
        <v>7000</v>
      </c>
      <c r="J423" s="72"/>
      <c r="K423" s="72"/>
      <c r="L423" s="72"/>
      <c r="M423" s="72"/>
      <c r="N423" s="72"/>
      <c r="O423" s="72" t="n">
        <v>148000</v>
      </c>
      <c r="P423" s="72"/>
      <c r="Q423" s="72"/>
      <c r="R423" s="72"/>
      <c r="S423" s="71"/>
      <c r="T423" s="71"/>
      <c r="U423" s="71"/>
      <c r="V423" s="71"/>
      <c r="W423" s="71"/>
      <c r="X423" s="71"/>
      <c r="Y423" s="71"/>
      <c r="Z423" s="71"/>
      <c r="AA423" s="72"/>
      <c r="AB423" s="73"/>
      <c r="AC423" s="69"/>
      <c r="AD423" s="69"/>
      <c r="AE423" s="69"/>
      <c r="AF423" s="69"/>
      <c r="AG423" s="69"/>
      <c r="AH423" s="69"/>
      <c r="AI423" s="69"/>
      <c r="AJ423" s="69"/>
      <c r="AK423" s="69"/>
      <c r="AL423" s="69"/>
      <c r="AM423" s="69"/>
      <c r="AN423" s="69"/>
      <c r="AO423" s="69"/>
      <c r="AP423" s="69"/>
      <c r="AQ423" s="69"/>
      <c r="AR423" s="69"/>
      <c r="AS423" s="69"/>
      <c r="AT423" s="69"/>
      <c r="AU423" s="69"/>
      <c r="AV423" s="69"/>
      <c r="AW423" s="69"/>
      <c r="AX423" s="69"/>
      <c r="AY423" s="69"/>
      <c r="AZ423" s="69"/>
      <c r="BA423" s="69"/>
    </row>
    <row r="424" s="18" customFormat="true" ht="12.75" hidden="false" customHeight="false" outlineLevel="0" collapsed="false">
      <c r="A424" s="19" t="n">
        <v>34</v>
      </c>
      <c r="B424" s="20" t="s">
        <v>15</v>
      </c>
      <c r="C424" s="21" t="s">
        <v>78</v>
      </c>
      <c r="D424" s="22" t="s">
        <v>79</v>
      </c>
      <c r="E424" s="24" t="n">
        <f aca="false">SUM(F424:AB424)</f>
        <v>14936000</v>
      </c>
      <c r="F424" s="70" t="n">
        <v>14630000</v>
      </c>
      <c r="G424" s="71"/>
      <c r="H424" s="72"/>
      <c r="I424" s="72" t="n">
        <v>9000</v>
      </c>
      <c r="J424" s="72"/>
      <c r="K424" s="72"/>
      <c r="L424" s="72"/>
      <c r="M424" s="72"/>
      <c r="N424" s="72"/>
      <c r="O424" s="72" t="n">
        <v>297000</v>
      </c>
      <c r="P424" s="72"/>
      <c r="Q424" s="72"/>
      <c r="R424" s="72"/>
      <c r="S424" s="71"/>
      <c r="T424" s="71"/>
      <c r="U424" s="71"/>
      <c r="V424" s="71"/>
      <c r="W424" s="71"/>
      <c r="X424" s="71"/>
      <c r="Y424" s="71"/>
      <c r="Z424" s="71"/>
      <c r="AA424" s="72"/>
      <c r="AB424" s="73"/>
      <c r="AC424" s="69"/>
      <c r="AD424" s="69"/>
      <c r="AE424" s="69"/>
      <c r="AF424" s="69"/>
      <c r="AG424" s="69"/>
      <c r="AH424" s="69"/>
      <c r="AI424" s="69"/>
      <c r="AJ424" s="69"/>
      <c r="AK424" s="69"/>
      <c r="AL424" s="69"/>
      <c r="AM424" s="69"/>
      <c r="AN424" s="69"/>
      <c r="AO424" s="69"/>
      <c r="AP424" s="69"/>
      <c r="AQ424" s="69"/>
      <c r="AR424" s="69"/>
      <c r="AS424" s="69"/>
      <c r="AT424" s="69"/>
      <c r="AU424" s="69"/>
      <c r="AV424" s="69"/>
      <c r="AW424" s="69"/>
      <c r="AX424" s="69"/>
      <c r="AY424" s="69"/>
      <c r="AZ424" s="69"/>
      <c r="BA424" s="69"/>
    </row>
    <row r="425" s="18" customFormat="true" ht="12.75" hidden="false" customHeight="false" outlineLevel="0" collapsed="false">
      <c r="A425" s="19" t="n">
        <v>35</v>
      </c>
      <c r="B425" s="20" t="s">
        <v>15</v>
      </c>
      <c r="C425" s="21" t="s">
        <v>1233</v>
      </c>
      <c r="D425" s="22" t="s">
        <v>81</v>
      </c>
      <c r="E425" s="24" t="n">
        <f aca="false">SUM(F425:AB425)</f>
        <v>12677000</v>
      </c>
      <c r="F425" s="70" t="n">
        <v>12421000</v>
      </c>
      <c r="G425" s="71"/>
      <c r="H425" s="72"/>
      <c r="I425" s="72" t="n">
        <v>0</v>
      </c>
      <c r="J425" s="72"/>
      <c r="K425" s="72"/>
      <c r="L425" s="72"/>
      <c r="M425" s="72"/>
      <c r="N425" s="72"/>
      <c r="O425" s="72" t="n">
        <v>256000</v>
      </c>
      <c r="P425" s="72"/>
      <c r="Q425" s="72"/>
      <c r="R425" s="72"/>
      <c r="S425" s="71"/>
      <c r="T425" s="71"/>
      <c r="U425" s="71"/>
      <c r="V425" s="71"/>
      <c r="W425" s="71"/>
      <c r="X425" s="71"/>
      <c r="Y425" s="71"/>
      <c r="Z425" s="71"/>
      <c r="AA425" s="72"/>
      <c r="AB425" s="73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  <c r="AM425" s="69"/>
      <c r="AN425" s="69"/>
      <c r="AO425" s="69"/>
      <c r="AP425" s="69"/>
      <c r="AQ425" s="69"/>
      <c r="AR425" s="69"/>
      <c r="AS425" s="69"/>
      <c r="AT425" s="69"/>
      <c r="AU425" s="69"/>
      <c r="AV425" s="69"/>
      <c r="AW425" s="69"/>
      <c r="AX425" s="69"/>
      <c r="AY425" s="69"/>
      <c r="AZ425" s="69"/>
      <c r="BA425" s="69"/>
    </row>
    <row r="426" s="18" customFormat="true" ht="12.75" hidden="false" customHeight="false" outlineLevel="0" collapsed="false">
      <c r="A426" s="19" t="n">
        <v>36</v>
      </c>
      <c r="B426" s="20" t="s">
        <v>15</v>
      </c>
      <c r="C426" s="21" t="s">
        <v>82</v>
      </c>
      <c r="D426" s="22" t="s">
        <v>83</v>
      </c>
      <c r="E426" s="24" t="n">
        <f aca="false">SUM(F426:AB426)</f>
        <v>13676000</v>
      </c>
      <c r="F426" s="70" t="n">
        <v>13532000</v>
      </c>
      <c r="G426" s="71"/>
      <c r="H426" s="72"/>
      <c r="I426" s="72" t="n">
        <v>0</v>
      </c>
      <c r="J426" s="72"/>
      <c r="K426" s="72"/>
      <c r="L426" s="72"/>
      <c r="M426" s="72"/>
      <c r="N426" s="72"/>
      <c r="O426" s="72" t="n">
        <v>144000</v>
      </c>
      <c r="P426" s="72"/>
      <c r="Q426" s="72"/>
      <c r="R426" s="72"/>
      <c r="S426" s="71"/>
      <c r="T426" s="71"/>
      <c r="U426" s="71"/>
      <c r="V426" s="71"/>
      <c r="W426" s="71"/>
      <c r="X426" s="71"/>
      <c r="Y426" s="71"/>
      <c r="Z426" s="71"/>
      <c r="AA426" s="72"/>
      <c r="AB426" s="73"/>
      <c r="AC426" s="69"/>
      <c r="AD426" s="69"/>
      <c r="AE426" s="69"/>
      <c r="AF426" s="69"/>
      <c r="AG426" s="69"/>
      <c r="AH426" s="69"/>
      <c r="AI426" s="69"/>
      <c r="AJ426" s="69"/>
      <c r="AK426" s="69"/>
      <c r="AL426" s="69"/>
      <c r="AM426" s="69"/>
      <c r="AN426" s="69"/>
      <c r="AO426" s="69"/>
      <c r="AP426" s="69"/>
      <c r="AQ426" s="69"/>
      <c r="AR426" s="69"/>
      <c r="AS426" s="69"/>
      <c r="AT426" s="69"/>
      <c r="AU426" s="69"/>
      <c r="AV426" s="69"/>
      <c r="AW426" s="69"/>
      <c r="AX426" s="69"/>
      <c r="AY426" s="69"/>
      <c r="AZ426" s="69"/>
      <c r="BA426" s="69"/>
    </row>
    <row r="427" s="18" customFormat="true" ht="12.75" hidden="false" customHeight="false" outlineLevel="0" collapsed="false">
      <c r="A427" s="19" t="n">
        <v>37</v>
      </c>
      <c r="B427" s="20" t="s">
        <v>15</v>
      </c>
      <c r="C427" s="21" t="s">
        <v>84</v>
      </c>
      <c r="D427" s="22" t="s">
        <v>85</v>
      </c>
      <c r="E427" s="24" t="n">
        <f aca="false">SUM(F427:AB427)</f>
        <v>13472000</v>
      </c>
      <c r="F427" s="70" t="n">
        <v>12393000</v>
      </c>
      <c r="G427" s="71"/>
      <c r="H427" s="72"/>
      <c r="I427" s="72" t="n">
        <v>680000</v>
      </c>
      <c r="J427" s="72" t="n">
        <v>1000</v>
      </c>
      <c r="K427" s="72"/>
      <c r="L427" s="72"/>
      <c r="M427" s="72"/>
      <c r="N427" s="72"/>
      <c r="O427" s="72" t="n">
        <v>398000</v>
      </c>
      <c r="P427" s="72"/>
      <c r="Q427" s="72"/>
      <c r="R427" s="72"/>
      <c r="S427" s="71"/>
      <c r="T427" s="71"/>
      <c r="U427" s="71"/>
      <c r="V427" s="71"/>
      <c r="W427" s="71"/>
      <c r="X427" s="71"/>
      <c r="Y427" s="71"/>
      <c r="Z427" s="71"/>
      <c r="AA427" s="72"/>
      <c r="AB427" s="73"/>
      <c r="AC427" s="69"/>
      <c r="AD427" s="69"/>
      <c r="AE427" s="69"/>
      <c r="AF427" s="69"/>
      <c r="AG427" s="69"/>
      <c r="AH427" s="69"/>
      <c r="AI427" s="69"/>
      <c r="AJ427" s="69"/>
      <c r="AK427" s="69"/>
      <c r="AL427" s="69"/>
      <c r="AM427" s="69"/>
      <c r="AN427" s="69"/>
      <c r="AO427" s="69"/>
      <c r="AP427" s="69"/>
      <c r="AQ427" s="69"/>
      <c r="AR427" s="69"/>
      <c r="AS427" s="69"/>
      <c r="AT427" s="69"/>
      <c r="AU427" s="69"/>
      <c r="AV427" s="69"/>
      <c r="AW427" s="69"/>
      <c r="AX427" s="69"/>
      <c r="AY427" s="69"/>
      <c r="AZ427" s="69"/>
      <c r="BA427" s="69"/>
    </row>
    <row r="428" s="18" customFormat="true" ht="12.75" hidden="false" customHeight="false" outlineLevel="0" collapsed="false">
      <c r="A428" s="19" t="n">
        <v>39</v>
      </c>
      <c r="B428" s="20" t="s">
        <v>15</v>
      </c>
      <c r="C428" s="21" t="s">
        <v>86</v>
      </c>
      <c r="D428" s="22" t="s">
        <v>87</v>
      </c>
      <c r="E428" s="24" t="n">
        <f aca="false">SUM(F428:AB428)</f>
        <v>11439248</v>
      </c>
      <c r="F428" s="70" t="n">
        <v>9567000</v>
      </c>
      <c r="G428" s="71"/>
      <c r="H428" s="72"/>
      <c r="I428" s="72" t="n">
        <v>1089000</v>
      </c>
      <c r="J428" s="72" t="n">
        <v>2000</v>
      </c>
      <c r="K428" s="72"/>
      <c r="L428" s="72"/>
      <c r="M428" s="72"/>
      <c r="N428" s="72"/>
      <c r="O428" s="72" t="n">
        <v>191000</v>
      </c>
      <c r="P428" s="72"/>
      <c r="Q428" s="72"/>
      <c r="R428" s="72"/>
      <c r="S428" s="71" t="n">
        <v>455292</v>
      </c>
      <c r="T428" s="71"/>
      <c r="U428" s="71"/>
      <c r="V428" s="71"/>
      <c r="W428" s="71"/>
      <c r="X428" s="71"/>
      <c r="Y428" s="71"/>
      <c r="Z428" s="71"/>
      <c r="AA428" s="72"/>
      <c r="AB428" s="73" t="n">
        <v>134956</v>
      </c>
      <c r="AC428" s="69"/>
      <c r="AD428" s="69"/>
      <c r="AE428" s="69"/>
      <c r="AF428" s="69"/>
      <c r="AG428" s="69"/>
      <c r="AH428" s="69"/>
      <c r="AI428" s="69"/>
      <c r="AJ428" s="69"/>
      <c r="AK428" s="69"/>
      <c r="AL428" s="69"/>
      <c r="AM428" s="69"/>
      <c r="AN428" s="69"/>
      <c r="AO428" s="69"/>
      <c r="AP428" s="69"/>
      <c r="AQ428" s="69"/>
      <c r="AR428" s="69"/>
      <c r="AS428" s="69"/>
      <c r="AT428" s="69"/>
      <c r="AU428" s="69"/>
      <c r="AV428" s="69"/>
      <c r="AW428" s="69"/>
      <c r="AX428" s="69"/>
      <c r="AY428" s="69"/>
      <c r="AZ428" s="69"/>
      <c r="BA428" s="69"/>
    </row>
    <row r="429" s="18" customFormat="true" ht="12.75" hidden="false" customHeight="false" outlineLevel="0" collapsed="false">
      <c r="A429" s="19" t="n">
        <v>42</v>
      </c>
      <c r="B429" s="20" t="s">
        <v>88</v>
      </c>
      <c r="C429" s="21" t="s">
        <v>89</v>
      </c>
      <c r="D429" s="22" t="s">
        <v>90</v>
      </c>
      <c r="E429" s="24" t="n">
        <f aca="false">SUM(F429:AB429)</f>
        <v>30571040</v>
      </c>
      <c r="F429" s="70" t="n">
        <v>28312000</v>
      </c>
      <c r="G429" s="71"/>
      <c r="H429" s="72"/>
      <c r="I429" s="72" t="n">
        <v>1612000</v>
      </c>
      <c r="J429" s="72"/>
      <c r="K429" s="72"/>
      <c r="L429" s="72"/>
      <c r="M429" s="72"/>
      <c r="N429" s="72"/>
      <c r="O429" s="72" t="n">
        <v>642000</v>
      </c>
      <c r="P429" s="72" t="n">
        <v>5040</v>
      </c>
      <c r="Q429" s="72"/>
      <c r="R429" s="72"/>
      <c r="S429" s="71"/>
      <c r="T429" s="71"/>
      <c r="U429" s="71"/>
      <c r="V429" s="71"/>
      <c r="W429" s="71"/>
      <c r="X429" s="71"/>
      <c r="Y429" s="71"/>
      <c r="Z429" s="71"/>
      <c r="AA429" s="72"/>
      <c r="AB429" s="73"/>
      <c r="AC429" s="69"/>
      <c r="AD429" s="69"/>
      <c r="AE429" s="69"/>
      <c r="AF429" s="69"/>
      <c r="AG429" s="69"/>
      <c r="AH429" s="69"/>
      <c r="AI429" s="69"/>
      <c r="AJ429" s="69"/>
      <c r="AK429" s="69"/>
      <c r="AL429" s="69"/>
      <c r="AM429" s="69"/>
      <c r="AN429" s="69"/>
      <c r="AO429" s="69"/>
      <c r="AP429" s="69"/>
      <c r="AQ429" s="69"/>
      <c r="AR429" s="69"/>
      <c r="AS429" s="69"/>
      <c r="AT429" s="69"/>
      <c r="AU429" s="69"/>
      <c r="AV429" s="69"/>
      <c r="AW429" s="69"/>
      <c r="AX429" s="69"/>
      <c r="AY429" s="69"/>
      <c r="AZ429" s="69"/>
      <c r="BA429" s="69"/>
    </row>
    <row r="430" s="18" customFormat="true" ht="12.75" hidden="false" customHeight="false" outlineLevel="0" collapsed="false">
      <c r="A430" s="19" t="n">
        <v>43</v>
      </c>
      <c r="B430" s="20" t="s">
        <v>88</v>
      </c>
      <c r="C430" s="21" t="s">
        <v>91</v>
      </c>
      <c r="D430" s="22" t="s">
        <v>92</v>
      </c>
      <c r="E430" s="24" t="n">
        <f aca="false">SUM(F430:AB430)</f>
        <v>21843083</v>
      </c>
      <c r="F430" s="70" t="n">
        <v>20978000</v>
      </c>
      <c r="G430" s="71"/>
      <c r="H430" s="72"/>
      <c r="I430" s="72" t="n">
        <v>27000</v>
      </c>
      <c r="J430" s="72"/>
      <c r="K430" s="72"/>
      <c r="L430" s="72"/>
      <c r="M430" s="72"/>
      <c r="N430" s="72"/>
      <c r="O430" s="72" t="n">
        <v>729000</v>
      </c>
      <c r="P430" s="72" t="n">
        <v>9960</v>
      </c>
      <c r="Q430" s="72" t="n">
        <v>99123</v>
      </c>
      <c r="R430" s="72"/>
      <c r="S430" s="71"/>
      <c r="T430" s="71"/>
      <c r="U430" s="71"/>
      <c r="V430" s="71"/>
      <c r="W430" s="71"/>
      <c r="X430" s="71"/>
      <c r="Y430" s="71"/>
      <c r="Z430" s="71"/>
      <c r="AA430" s="72"/>
      <c r="AB430" s="73"/>
      <c r="AC430" s="69"/>
      <c r="AD430" s="69"/>
      <c r="AE430" s="69"/>
      <c r="AF430" s="69"/>
      <c r="AG430" s="69"/>
      <c r="AH430" s="69"/>
      <c r="AI430" s="69"/>
      <c r="AJ430" s="69"/>
      <c r="AK430" s="69"/>
      <c r="AL430" s="69"/>
      <c r="AM430" s="69"/>
      <c r="AN430" s="69"/>
      <c r="AO430" s="69"/>
      <c r="AP430" s="69"/>
      <c r="AQ430" s="69"/>
      <c r="AR430" s="69"/>
      <c r="AS430" s="69"/>
      <c r="AT430" s="69"/>
      <c r="AU430" s="69"/>
      <c r="AV430" s="69"/>
      <c r="AW430" s="69"/>
      <c r="AX430" s="69"/>
      <c r="AY430" s="69"/>
      <c r="AZ430" s="69"/>
      <c r="BA430" s="69"/>
    </row>
    <row r="431" s="18" customFormat="true" ht="12.75" hidden="false" customHeight="false" outlineLevel="0" collapsed="false">
      <c r="A431" s="19" t="n">
        <v>45</v>
      </c>
      <c r="B431" s="20" t="s">
        <v>88</v>
      </c>
      <c r="C431" s="21" t="s">
        <v>93</v>
      </c>
      <c r="D431" s="22" t="s">
        <v>94</v>
      </c>
      <c r="E431" s="24" t="n">
        <f aca="false">SUM(F431:AB431)</f>
        <v>20774480</v>
      </c>
      <c r="F431" s="70" t="n">
        <v>20229000</v>
      </c>
      <c r="G431" s="71"/>
      <c r="H431" s="72"/>
      <c r="I431" s="72" t="n">
        <v>27000</v>
      </c>
      <c r="J431" s="72"/>
      <c r="K431" s="72"/>
      <c r="L431" s="72"/>
      <c r="M431" s="72"/>
      <c r="N431" s="72"/>
      <c r="O431" s="72" t="n">
        <v>509000</v>
      </c>
      <c r="P431" s="72" t="n">
        <v>9480</v>
      </c>
      <c r="Q431" s="72"/>
      <c r="R431" s="72"/>
      <c r="S431" s="71"/>
      <c r="T431" s="71"/>
      <c r="U431" s="71"/>
      <c r="V431" s="71"/>
      <c r="W431" s="71"/>
      <c r="X431" s="71"/>
      <c r="Y431" s="71"/>
      <c r="Z431" s="71"/>
      <c r="AA431" s="72"/>
      <c r="AB431" s="73"/>
      <c r="AC431" s="69"/>
      <c r="AD431" s="69"/>
      <c r="AE431" s="69"/>
      <c r="AF431" s="69"/>
      <c r="AG431" s="69"/>
      <c r="AH431" s="69"/>
      <c r="AI431" s="69"/>
      <c r="AJ431" s="69"/>
      <c r="AK431" s="69"/>
      <c r="AL431" s="69"/>
      <c r="AM431" s="69"/>
      <c r="AN431" s="69"/>
      <c r="AO431" s="69"/>
      <c r="AP431" s="69"/>
      <c r="AQ431" s="69"/>
      <c r="AR431" s="69"/>
      <c r="AS431" s="69"/>
      <c r="AT431" s="69"/>
      <c r="AU431" s="69"/>
      <c r="AV431" s="69"/>
      <c r="AW431" s="69"/>
      <c r="AX431" s="69"/>
      <c r="AY431" s="69"/>
      <c r="AZ431" s="69"/>
      <c r="BA431" s="69"/>
    </row>
    <row r="432" s="18" customFormat="true" ht="12.75" hidden="false" customHeight="false" outlineLevel="0" collapsed="false">
      <c r="A432" s="19" t="n">
        <v>46</v>
      </c>
      <c r="B432" s="20" t="s">
        <v>95</v>
      </c>
      <c r="C432" s="21" t="s">
        <v>96</v>
      </c>
      <c r="D432" s="22" t="s">
        <v>97</v>
      </c>
      <c r="E432" s="24" t="n">
        <f aca="false">SUM(F432:AB432)</f>
        <v>8971000</v>
      </c>
      <c r="F432" s="70" t="n">
        <v>8909000</v>
      </c>
      <c r="G432" s="71"/>
      <c r="H432" s="72"/>
      <c r="I432" s="72" t="n">
        <v>28000</v>
      </c>
      <c r="J432" s="72"/>
      <c r="K432" s="72"/>
      <c r="L432" s="72"/>
      <c r="M432" s="72"/>
      <c r="N432" s="72"/>
      <c r="O432" s="72" t="n">
        <v>34000</v>
      </c>
      <c r="P432" s="72"/>
      <c r="Q432" s="72"/>
      <c r="R432" s="72"/>
      <c r="S432" s="71"/>
      <c r="T432" s="71"/>
      <c r="U432" s="71"/>
      <c r="V432" s="71"/>
      <c r="W432" s="71"/>
      <c r="X432" s="71"/>
      <c r="Y432" s="71"/>
      <c r="Z432" s="71"/>
      <c r="AA432" s="72"/>
      <c r="AB432" s="73"/>
      <c r="AC432" s="69"/>
      <c r="AD432" s="69"/>
      <c r="AE432" s="69"/>
      <c r="AF432" s="69"/>
      <c r="AG432" s="69"/>
      <c r="AH432" s="69"/>
      <c r="AI432" s="69"/>
      <c r="AJ432" s="69"/>
      <c r="AK432" s="69"/>
      <c r="AL432" s="69"/>
      <c r="AM432" s="69"/>
      <c r="AN432" s="69"/>
      <c r="AO432" s="69"/>
      <c r="AP432" s="69"/>
      <c r="AQ432" s="69"/>
      <c r="AR432" s="69"/>
      <c r="AS432" s="69"/>
      <c r="AT432" s="69"/>
      <c r="AU432" s="69"/>
      <c r="AV432" s="69"/>
      <c r="AW432" s="69"/>
      <c r="AX432" s="69"/>
      <c r="AY432" s="69"/>
      <c r="AZ432" s="69"/>
      <c r="BA432" s="69"/>
    </row>
    <row r="433" s="18" customFormat="true" ht="12.75" hidden="false" customHeight="false" outlineLevel="0" collapsed="false">
      <c r="A433" s="19" t="n">
        <v>47</v>
      </c>
      <c r="B433" s="20" t="s">
        <v>98</v>
      </c>
      <c r="C433" s="21" t="s">
        <v>99</v>
      </c>
      <c r="D433" s="22" t="s">
        <v>100</v>
      </c>
      <c r="E433" s="24" t="n">
        <f aca="false">SUM(F433:AB433)</f>
        <v>9478000</v>
      </c>
      <c r="F433" s="70" t="n">
        <v>9341000</v>
      </c>
      <c r="G433" s="71"/>
      <c r="H433" s="72"/>
      <c r="I433" s="72" t="n">
        <v>9000</v>
      </c>
      <c r="J433" s="72"/>
      <c r="K433" s="72"/>
      <c r="L433" s="72"/>
      <c r="M433" s="72"/>
      <c r="N433" s="72"/>
      <c r="O433" s="72" t="n">
        <v>128000</v>
      </c>
      <c r="P433" s="72"/>
      <c r="Q433" s="72"/>
      <c r="R433" s="72"/>
      <c r="S433" s="71"/>
      <c r="T433" s="71"/>
      <c r="U433" s="71"/>
      <c r="V433" s="71"/>
      <c r="W433" s="71"/>
      <c r="X433" s="71"/>
      <c r="Y433" s="71"/>
      <c r="Z433" s="71"/>
      <c r="AA433" s="72"/>
      <c r="AB433" s="73"/>
      <c r="AC433" s="69"/>
      <c r="AD433" s="69"/>
      <c r="AE433" s="69"/>
      <c r="AF433" s="69"/>
      <c r="AG433" s="69"/>
      <c r="AH433" s="69"/>
      <c r="AI433" s="69"/>
      <c r="AJ433" s="69"/>
      <c r="AK433" s="69"/>
      <c r="AL433" s="69"/>
      <c r="AM433" s="69"/>
      <c r="AN433" s="69"/>
      <c r="AO433" s="69"/>
      <c r="AP433" s="69"/>
      <c r="AQ433" s="69"/>
      <c r="AR433" s="69"/>
      <c r="AS433" s="69"/>
      <c r="AT433" s="69"/>
      <c r="AU433" s="69"/>
      <c r="AV433" s="69"/>
      <c r="AW433" s="69"/>
      <c r="AX433" s="69"/>
      <c r="AY433" s="69"/>
      <c r="AZ433" s="69"/>
      <c r="BA433" s="69"/>
    </row>
    <row r="434" s="18" customFormat="true" ht="12.75" hidden="false" customHeight="false" outlineLevel="0" collapsed="false">
      <c r="A434" s="19" t="n">
        <v>48</v>
      </c>
      <c r="B434" s="20" t="s">
        <v>88</v>
      </c>
      <c r="C434" s="21" t="s">
        <v>101</v>
      </c>
      <c r="D434" s="22" t="s">
        <v>102</v>
      </c>
      <c r="E434" s="24" t="n">
        <f aca="false">SUM(F434:AB434)</f>
        <v>1678000</v>
      </c>
      <c r="F434" s="70" t="n">
        <v>1563000</v>
      </c>
      <c r="G434" s="71"/>
      <c r="H434" s="72"/>
      <c r="I434" s="72" t="n">
        <v>46000</v>
      </c>
      <c r="J434" s="72"/>
      <c r="K434" s="72"/>
      <c r="L434" s="72"/>
      <c r="M434" s="72"/>
      <c r="N434" s="72"/>
      <c r="O434" s="72" t="n">
        <v>69000</v>
      </c>
      <c r="P434" s="72"/>
      <c r="Q434" s="72"/>
      <c r="R434" s="72"/>
      <c r="S434" s="71"/>
      <c r="T434" s="71"/>
      <c r="U434" s="71"/>
      <c r="V434" s="71"/>
      <c r="W434" s="71"/>
      <c r="X434" s="71"/>
      <c r="Y434" s="71"/>
      <c r="Z434" s="71"/>
      <c r="AA434" s="72"/>
      <c r="AB434" s="73"/>
      <c r="AC434" s="69"/>
      <c r="AD434" s="69"/>
      <c r="AE434" s="69"/>
      <c r="AF434" s="69"/>
      <c r="AG434" s="69"/>
      <c r="AH434" s="69"/>
      <c r="AI434" s="69"/>
      <c r="AJ434" s="69"/>
      <c r="AK434" s="69"/>
      <c r="AL434" s="69"/>
      <c r="AM434" s="69"/>
      <c r="AN434" s="69"/>
      <c r="AO434" s="69"/>
      <c r="AP434" s="69"/>
      <c r="AQ434" s="69"/>
      <c r="AR434" s="69"/>
      <c r="AS434" s="69"/>
      <c r="AT434" s="69"/>
      <c r="AU434" s="69"/>
      <c r="AV434" s="69"/>
      <c r="AW434" s="69"/>
      <c r="AX434" s="69"/>
      <c r="AY434" s="69"/>
      <c r="AZ434" s="69"/>
      <c r="BA434" s="69"/>
    </row>
    <row r="435" s="18" customFormat="true" ht="12.75" hidden="false" customHeight="false" outlineLevel="0" collapsed="false">
      <c r="A435" s="19" t="n">
        <v>49</v>
      </c>
      <c r="B435" s="20" t="s">
        <v>95</v>
      </c>
      <c r="C435" s="21" t="s">
        <v>103</v>
      </c>
      <c r="D435" s="22" t="s">
        <v>104</v>
      </c>
      <c r="E435" s="24" t="n">
        <f aca="false">SUM(F435:AB435)</f>
        <v>24894407</v>
      </c>
      <c r="F435" s="70" t="n">
        <v>23045000</v>
      </c>
      <c r="G435" s="71"/>
      <c r="H435" s="72"/>
      <c r="I435" s="72" t="n">
        <v>1046000</v>
      </c>
      <c r="J435" s="72" t="n">
        <v>8000</v>
      </c>
      <c r="K435" s="72"/>
      <c r="L435" s="72"/>
      <c r="M435" s="72"/>
      <c r="N435" s="72" t="n">
        <v>24000</v>
      </c>
      <c r="O435" s="72" t="n">
        <v>587000</v>
      </c>
      <c r="P435" s="72"/>
      <c r="Q435" s="72"/>
      <c r="R435" s="72"/>
      <c r="S435" s="71"/>
      <c r="T435" s="71"/>
      <c r="U435" s="71"/>
      <c r="V435" s="71"/>
      <c r="W435" s="71"/>
      <c r="X435" s="71"/>
      <c r="Y435" s="71"/>
      <c r="Z435" s="71"/>
      <c r="AA435" s="72"/>
      <c r="AB435" s="73" t="n">
        <v>184407</v>
      </c>
      <c r="AC435" s="69"/>
      <c r="AD435" s="69"/>
      <c r="AE435" s="69"/>
      <c r="AF435" s="69"/>
      <c r="AG435" s="69"/>
      <c r="AH435" s="69"/>
      <c r="AI435" s="69"/>
      <c r="AJ435" s="69"/>
      <c r="AK435" s="69"/>
      <c r="AL435" s="69"/>
      <c r="AM435" s="69"/>
      <c r="AN435" s="69"/>
      <c r="AO435" s="69"/>
      <c r="AP435" s="69"/>
      <c r="AQ435" s="69"/>
      <c r="AR435" s="69"/>
      <c r="AS435" s="69"/>
      <c r="AT435" s="69"/>
      <c r="AU435" s="69"/>
      <c r="AV435" s="69"/>
      <c r="AW435" s="69"/>
      <c r="AX435" s="69"/>
      <c r="AY435" s="69"/>
      <c r="AZ435" s="69"/>
      <c r="BA435" s="69"/>
    </row>
    <row r="436" s="18" customFormat="true" ht="12.75" hidden="false" customHeight="false" outlineLevel="0" collapsed="false">
      <c r="A436" s="19" t="n">
        <v>53</v>
      </c>
      <c r="B436" s="20" t="s">
        <v>105</v>
      </c>
      <c r="C436" s="21" t="s">
        <v>106</v>
      </c>
      <c r="D436" s="22" t="s">
        <v>107</v>
      </c>
      <c r="E436" s="24" t="n">
        <f aca="false">SUM(F436:AB436)</f>
        <v>10731560</v>
      </c>
      <c r="F436" s="70" t="n">
        <v>10601000</v>
      </c>
      <c r="G436" s="71"/>
      <c r="H436" s="72"/>
      <c r="I436" s="72" t="n">
        <v>0</v>
      </c>
      <c r="J436" s="72"/>
      <c r="K436" s="72"/>
      <c r="L436" s="72"/>
      <c r="M436" s="72"/>
      <c r="N436" s="72"/>
      <c r="O436" s="72" t="n">
        <v>129000</v>
      </c>
      <c r="P436" s="72" t="n">
        <v>1560</v>
      </c>
      <c r="Q436" s="72"/>
      <c r="R436" s="72"/>
      <c r="S436" s="71"/>
      <c r="T436" s="71"/>
      <c r="U436" s="71"/>
      <c r="V436" s="71"/>
      <c r="W436" s="71"/>
      <c r="X436" s="71"/>
      <c r="Y436" s="71"/>
      <c r="Z436" s="71"/>
      <c r="AA436" s="72"/>
      <c r="AB436" s="73"/>
      <c r="AC436" s="69"/>
      <c r="AD436" s="69"/>
      <c r="AE436" s="69"/>
      <c r="AF436" s="69"/>
      <c r="AG436" s="69"/>
      <c r="AH436" s="69"/>
      <c r="AI436" s="69"/>
      <c r="AJ436" s="69"/>
      <c r="AK436" s="69"/>
      <c r="AL436" s="69"/>
      <c r="AM436" s="69"/>
      <c r="AN436" s="69"/>
      <c r="AO436" s="69"/>
      <c r="AP436" s="69"/>
      <c r="AQ436" s="69"/>
      <c r="AR436" s="69"/>
      <c r="AS436" s="69"/>
      <c r="AT436" s="69"/>
      <c r="AU436" s="69"/>
      <c r="AV436" s="69"/>
      <c r="AW436" s="69"/>
      <c r="AX436" s="69"/>
      <c r="AY436" s="69"/>
      <c r="AZ436" s="69"/>
      <c r="BA436" s="69"/>
    </row>
    <row r="437" s="18" customFormat="true" ht="12.75" hidden="false" customHeight="false" outlineLevel="0" collapsed="false">
      <c r="A437" s="19" t="n">
        <v>54</v>
      </c>
      <c r="B437" s="20" t="s">
        <v>108</v>
      </c>
      <c r="C437" s="21" t="s">
        <v>109</v>
      </c>
      <c r="D437" s="22" t="s">
        <v>110</v>
      </c>
      <c r="E437" s="24" t="n">
        <f aca="false">SUM(F437:AB437)</f>
        <v>3115000</v>
      </c>
      <c r="F437" s="70" t="n">
        <v>2859000</v>
      </c>
      <c r="G437" s="71"/>
      <c r="H437" s="72"/>
      <c r="I437" s="72" t="n">
        <v>203000</v>
      </c>
      <c r="J437" s="72" t="n">
        <v>2000</v>
      </c>
      <c r="K437" s="72"/>
      <c r="L437" s="72"/>
      <c r="M437" s="72"/>
      <c r="N437" s="72"/>
      <c r="O437" s="72" t="n">
        <v>51000</v>
      </c>
      <c r="P437" s="72"/>
      <c r="Q437" s="72"/>
      <c r="R437" s="72"/>
      <c r="S437" s="71"/>
      <c r="T437" s="71"/>
      <c r="U437" s="71"/>
      <c r="V437" s="71"/>
      <c r="W437" s="71"/>
      <c r="X437" s="71"/>
      <c r="Y437" s="71"/>
      <c r="Z437" s="71"/>
      <c r="AA437" s="72"/>
      <c r="AB437" s="73"/>
      <c r="AC437" s="69"/>
      <c r="AD437" s="69"/>
      <c r="AE437" s="69"/>
      <c r="AF437" s="69"/>
      <c r="AG437" s="69"/>
      <c r="AH437" s="69"/>
      <c r="AI437" s="69"/>
      <c r="AJ437" s="69"/>
      <c r="AK437" s="69"/>
      <c r="AL437" s="69"/>
      <c r="AM437" s="69"/>
      <c r="AN437" s="69"/>
      <c r="AO437" s="69"/>
      <c r="AP437" s="69"/>
      <c r="AQ437" s="69"/>
      <c r="AR437" s="69"/>
      <c r="AS437" s="69"/>
      <c r="AT437" s="69"/>
      <c r="AU437" s="69"/>
      <c r="AV437" s="69"/>
      <c r="AW437" s="69"/>
      <c r="AX437" s="69"/>
      <c r="AY437" s="69"/>
      <c r="AZ437" s="69"/>
      <c r="BA437" s="69"/>
    </row>
    <row r="438" s="18" customFormat="true" ht="12.75" hidden="false" customHeight="false" outlineLevel="0" collapsed="false">
      <c r="A438" s="19" t="n">
        <v>55</v>
      </c>
      <c r="B438" s="20" t="s">
        <v>111</v>
      </c>
      <c r="C438" s="21" t="s">
        <v>112</v>
      </c>
      <c r="D438" s="22" t="s">
        <v>113</v>
      </c>
      <c r="E438" s="24" t="n">
        <f aca="false">SUM(F438:AB438)</f>
        <v>5434280</v>
      </c>
      <c r="F438" s="70" t="n">
        <v>5298000</v>
      </c>
      <c r="G438" s="71"/>
      <c r="H438" s="72"/>
      <c r="I438" s="72" t="n">
        <v>0</v>
      </c>
      <c r="J438" s="72"/>
      <c r="K438" s="72"/>
      <c r="L438" s="72"/>
      <c r="M438" s="72"/>
      <c r="N438" s="72"/>
      <c r="O438" s="72" t="n">
        <v>131000</v>
      </c>
      <c r="P438" s="72" t="n">
        <v>5280</v>
      </c>
      <c r="Q438" s="72"/>
      <c r="R438" s="72"/>
      <c r="S438" s="71"/>
      <c r="T438" s="71"/>
      <c r="U438" s="71"/>
      <c r="V438" s="71"/>
      <c r="W438" s="71"/>
      <c r="X438" s="71"/>
      <c r="Y438" s="71"/>
      <c r="Z438" s="71"/>
      <c r="AA438" s="72"/>
      <c r="AB438" s="73"/>
      <c r="AC438" s="69"/>
      <c r="AD438" s="69"/>
      <c r="AE438" s="69"/>
      <c r="AF438" s="69"/>
      <c r="AG438" s="69"/>
      <c r="AH438" s="69"/>
      <c r="AI438" s="69"/>
      <c r="AJ438" s="69"/>
      <c r="AK438" s="69"/>
      <c r="AL438" s="69"/>
      <c r="AM438" s="69"/>
      <c r="AN438" s="69"/>
      <c r="AO438" s="69"/>
      <c r="AP438" s="69"/>
      <c r="AQ438" s="69"/>
      <c r="AR438" s="69"/>
      <c r="AS438" s="69"/>
      <c r="AT438" s="69"/>
      <c r="AU438" s="69"/>
      <c r="AV438" s="69"/>
      <c r="AW438" s="69"/>
      <c r="AX438" s="69"/>
      <c r="AY438" s="69"/>
      <c r="AZ438" s="69"/>
      <c r="BA438" s="69"/>
    </row>
    <row r="439" s="18" customFormat="true" ht="12.75" hidden="false" customHeight="false" outlineLevel="0" collapsed="false">
      <c r="A439" s="19" t="n">
        <v>56</v>
      </c>
      <c r="B439" s="20" t="s">
        <v>114</v>
      </c>
      <c r="C439" s="21" t="s">
        <v>115</v>
      </c>
      <c r="D439" s="22" t="s">
        <v>116</v>
      </c>
      <c r="E439" s="24" t="n">
        <f aca="false">SUM(F439:AB439)</f>
        <v>6006000</v>
      </c>
      <c r="F439" s="70" t="n">
        <v>5940000</v>
      </c>
      <c r="G439" s="71"/>
      <c r="H439" s="72"/>
      <c r="I439" s="72" t="n">
        <v>0</v>
      </c>
      <c r="J439" s="72"/>
      <c r="K439" s="72"/>
      <c r="L439" s="72"/>
      <c r="M439" s="72"/>
      <c r="N439" s="72"/>
      <c r="O439" s="72" t="n">
        <v>66000</v>
      </c>
      <c r="P439" s="72"/>
      <c r="Q439" s="72"/>
      <c r="R439" s="72"/>
      <c r="S439" s="71"/>
      <c r="T439" s="71"/>
      <c r="U439" s="71"/>
      <c r="V439" s="71"/>
      <c r="W439" s="71"/>
      <c r="X439" s="71"/>
      <c r="Y439" s="71"/>
      <c r="Z439" s="71"/>
      <c r="AA439" s="72"/>
      <c r="AB439" s="73"/>
      <c r="AC439" s="69"/>
      <c r="AD439" s="69"/>
      <c r="AE439" s="69"/>
      <c r="AF439" s="69"/>
      <c r="AG439" s="69"/>
      <c r="AH439" s="69"/>
      <c r="AI439" s="69"/>
      <c r="AJ439" s="69"/>
      <c r="AK439" s="69"/>
      <c r="AL439" s="69"/>
      <c r="AM439" s="69"/>
      <c r="AN439" s="69"/>
      <c r="AO439" s="69"/>
      <c r="AP439" s="69"/>
      <c r="AQ439" s="69"/>
      <c r="AR439" s="69"/>
      <c r="AS439" s="69"/>
      <c r="AT439" s="69"/>
      <c r="AU439" s="69"/>
      <c r="AV439" s="69"/>
      <c r="AW439" s="69"/>
      <c r="AX439" s="69"/>
      <c r="AY439" s="69"/>
      <c r="AZ439" s="69"/>
      <c r="BA439" s="69"/>
    </row>
    <row r="440" s="18" customFormat="true" ht="12.75" hidden="false" customHeight="false" outlineLevel="0" collapsed="false">
      <c r="A440" s="19" t="n">
        <v>59</v>
      </c>
      <c r="B440" s="20" t="s">
        <v>111</v>
      </c>
      <c r="C440" s="21" t="s">
        <v>1234</v>
      </c>
      <c r="D440" s="22" t="s">
        <v>118</v>
      </c>
      <c r="E440" s="24" t="n">
        <f aca="false">SUM(F440:AB440)</f>
        <v>16468843</v>
      </c>
      <c r="F440" s="70" t="n">
        <v>15683000</v>
      </c>
      <c r="G440" s="71"/>
      <c r="H440" s="72"/>
      <c r="I440" s="72" t="n">
        <v>73000</v>
      </c>
      <c r="J440" s="72"/>
      <c r="K440" s="72"/>
      <c r="L440" s="72"/>
      <c r="M440" s="72"/>
      <c r="N440" s="72"/>
      <c r="O440" s="72" t="n">
        <v>663000</v>
      </c>
      <c r="P440" s="72" t="n">
        <v>6000</v>
      </c>
      <c r="Q440" s="72" t="n">
        <v>43843</v>
      </c>
      <c r="R440" s="72"/>
      <c r="S440" s="71"/>
      <c r="T440" s="71"/>
      <c r="U440" s="71"/>
      <c r="V440" s="71"/>
      <c r="W440" s="71"/>
      <c r="X440" s="71"/>
      <c r="Y440" s="71"/>
      <c r="Z440" s="71"/>
      <c r="AA440" s="72"/>
      <c r="AB440" s="73"/>
      <c r="AC440" s="69"/>
      <c r="AD440" s="69"/>
      <c r="AE440" s="69"/>
      <c r="AF440" s="69"/>
      <c r="AG440" s="69"/>
      <c r="AH440" s="69"/>
      <c r="AI440" s="69"/>
      <c r="AJ440" s="69"/>
      <c r="AK440" s="69"/>
      <c r="AL440" s="69"/>
      <c r="AM440" s="69"/>
      <c r="AN440" s="69"/>
      <c r="AO440" s="69"/>
      <c r="AP440" s="69"/>
      <c r="AQ440" s="69"/>
      <c r="AR440" s="69"/>
      <c r="AS440" s="69"/>
      <c r="AT440" s="69"/>
      <c r="AU440" s="69"/>
      <c r="AV440" s="69"/>
      <c r="AW440" s="69"/>
      <c r="AX440" s="69"/>
      <c r="AY440" s="69"/>
      <c r="AZ440" s="69"/>
      <c r="BA440" s="69"/>
    </row>
    <row r="441" s="18" customFormat="true" ht="12.75" hidden="false" customHeight="false" outlineLevel="0" collapsed="false">
      <c r="A441" s="19" t="n">
        <v>60</v>
      </c>
      <c r="B441" s="20" t="s">
        <v>119</v>
      </c>
      <c r="C441" s="21" t="s">
        <v>1235</v>
      </c>
      <c r="D441" s="22" t="s">
        <v>121</v>
      </c>
      <c r="E441" s="24" t="n">
        <f aca="false">SUM(F441:AB441)</f>
        <v>14421821.6</v>
      </c>
      <c r="F441" s="70" t="n">
        <v>12949000</v>
      </c>
      <c r="G441" s="71"/>
      <c r="H441" s="72"/>
      <c r="I441" s="72" t="n">
        <v>729000</v>
      </c>
      <c r="J441" s="72" t="n">
        <v>5000</v>
      </c>
      <c r="K441" s="72"/>
      <c r="L441" s="72"/>
      <c r="M441" s="72"/>
      <c r="N441" s="72"/>
      <c r="O441" s="72" t="n">
        <v>356000</v>
      </c>
      <c r="P441" s="72"/>
      <c r="Q441" s="72"/>
      <c r="R441" s="72"/>
      <c r="S441" s="71" t="n">
        <v>382821.6</v>
      </c>
      <c r="T441" s="71"/>
      <c r="U441" s="71"/>
      <c r="V441" s="71"/>
      <c r="W441" s="71"/>
      <c r="X441" s="71"/>
      <c r="Y441" s="71"/>
      <c r="Z441" s="71"/>
      <c r="AA441" s="72"/>
      <c r="AB441" s="73"/>
      <c r="AC441" s="69"/>
      <c r="AD441" s="69"/>
      <c r="AE441" s="69"/>
      <c r="AF441" s="69"/>
      <c r="AG441" s="69"/>
      <c r="AH441" s="69"/>
      <c r="AI441" s="69"/>
      <c r="AJ441" s="69"/>
      <c r="AK441" s="69"/>
      <c r="AL441" s="69"/>
      <c r="AM441" s="69"/>
      <c r="AN441" s="69"/>
      <c r="AO441" s="69"/>
      <c r="AP441" s="69"/>
      <c r="AQ441" s="69"/>
      <c r="AR441" s="69"/>
      <c r="AS441" s="69"/>
      <c r="AT441" s="69"/>
      <c r="AU441" s="69"/>
      <c r="AV441" s="69"/>
      <c r="AW441" s="69"/>
      <c r="AX441" s="69"/>
      <c r="AY441" s="69"/>
      <c r="AZ441" s="69"/>
      <c r="BA441" s="69"/>
    </row>
    <row r="442" s="18" customFormat="true" ht="12.75" hidden="false" customHeight="false" outlineLevel="0" collapsed="false">
      <c r="A442" s="19" t="n">
        <v>61</v>
      </c>
      <c r="B442" s="20" t="s">
        <v>122</v>
      </c>
      <c r="C442" s="21" t="s">
        <v>123</v>
      </c>
      <c r="D442" s="22" t="s">
        <v>124</v>
      </c>
      <c r="E442" s="24" t="n">
        <f aca="false">SUM(F442:AB442)</f>
        <v>28475960</v>
      </c>
      <c r="F442" s="70" t="n">
        <v>27263000</v>
      </c>
      <c r="G442" s="71"/>
      <c r="H442" s="72"/>
      <c r="I442" s="72" t="n">
        <v>702000</v>
      </c>
      <c r="J442" s="72"/>
      <c r="K442" s="72"/>
      <c r="L442" s="72"/>
      <c r="M442" s="72"/>
      <c r="N442" s="72"/>
      <c r="O442" s="72" t="n">
        <v>501000</v>
      </c>
      <c r="P442" s="72" t="n">
        <v>9960</v>
      </c>
      <c r="Q442" s="72"/>
      <c r="R442" s="72"/>
      <c r="S442" s="71"/>
      <c r="T442" s="71"/>
      <c r="U442" s="71"/>
      <c r="V442" s="71"/>
      <c r="W442" s="71"/>
      <c r="X442" s="71"/>
      <c r="Y442" s="71"/>
      <c r="Z442" s="71"/>
      <c r="AA442" s="72"/>
      <c r="AB442" s="73"/>
      <c r="AC442" s="69"/>
      <c r="AD442" s="69"/>
      <c r="AE442" s="69"/>
      <c r="AF442" s="69"/>
      <c r="AG442" s="69"/>
      <c r="AH442" s="69"/>
      <c r="AI442" s="69"/>
      <c r="AJ442" s="69"/>
      <c r="AK442" s="69"/>
      <c r="AL442" s="69"/>
      <c r="AM442" s="69"/>
      <c r="AN442" s="69"/>
      <c r="AO442" s="69"/>
      <c r="AP442" s="69"/>
      <c r="AQ442" s="69"/>
      <c r="AR442" s="69"/>
      <c r="AS442" s="69"/>
      <c r="AT442" s="69"/>
      <c r="AU442" s="69"/>
      <c r="AV442" s="69"/>
      <c r="AW442" s="69"/>
      <c r="AX442" s="69"/>
      <c r="AY442" s="69"/>
      <c r="AZ442" s="69"/>
      <c r="BA442" s="69"/>
    </row>
    <row r="443" s="18" customFormat="true" ht="12.75" hidden="false" customHeight="false" outlineLevel="0" collapsed="false">
      <c r="A443" s="19" t="n">
        <v>62</v>
      </c>
      <c r="B443" s="20" t="s">
        <v>122</v>
      </c>
      <c r="C443" s="21" t="s">
        <v>125</v>
      </c>
      <c r="D443" s="22" t="s">
        <v>126</v>
      </c>
      <c r="E443" s="24" t="n">
        <f aca="false">SUM(F443:AB443)</f>
        <v>3430000</v>
      </c>
      <c r="F443" s="70" t="n">
        <v>3342000</v>
      </c>
      <c r="G443" s="71"/>
      <c r="H443" s="72"/>
      <c r="I443" s="72" t="n">
        <v>0</v>
      </c>
      <c r="J443" s="72"/>
      <c r="K443" s="72"/>
      <c r="L443" s="72"/>
      <c r="M443" s="72"/>
      <c r="N443" s="72"/>
      <c r="O443" s="72" t="n">
        <v>88000</v>
      </c>
      <c r="P443" s="72"/>
      <c r="Q443" s="72"/>
      <c r="R443" s="72"/>
      <c r="S443" s="71"/>
      <c r="T443" s="71"/>
      <c r="U443" s="71"/>
      <c r="V443" s="71"/>
      <c r="W443" s="71"/>
      <c r="X443" s="71"/>
      <c r="Y443" s="71"/>
      <c r="Z443" s="71"/>
      <c r="AA443" s="72"/>
      <c r="AB443" s="73"/>
      <c r="AC443" s="69"/>
      <c r="AD443" s="69"/>
      <c r="AE443" s="69"/>
      <c r="AF443" s="69"/>
      <c r="AG443" s="69"/>
      <c r="AH443" s="69"/>
      <c r="AI443" s="69"/>
      <c r="AJ443" s="69"/>
      <c r="AK443" s="69"/>
      <c r="AL443" s="69"/>
      <c r="AM443" s="69"/>
      <c r="AN443" s="69"/>
      <c r="AO443" s="69"/>
      <c r="AP443" s="69"/>
      <c r="AQ443" s="69"/>
      <c r="AR443" s="69"/>
      <c r="AS443" s="69"/>
      <c r="AT443" s="69"/>
      <c r="AU443" s="69"/>
      <c r="AV443" s="69"/>
      <c r="AW443" s="69"/>
      <c r="AX443" s="69"/>
      <c r="AY443" s="69"/>
      <c r="AZ443" s="69"/>
      <c r="BA443" s="69"/>
    </row>
    <row r="444" s="18" customFormat="true" ht="12.75" hidden="false" customHeight="false" outlineLevel="0" collapsed="false">
      <c r="A444" s="19" t="n">
        <v>63</v>
      </c>
      <c r="B444" s="20" t="s">
        <v>122</v>
      </c>
      <c r="C444" s="21" t="s">
        <v>127</v>
      </c>
      <c r="D444" s="22" t="s">
        <v>128</v>
      </c>
      <c r="E444" s="24" t="n">
        <f aca="false">SUM(F444:AB444)</f>
        <v>12251000</v>
      </c>
      <c r="F444" s="70" t="n">
        <v>12111000</v>
      </c>
      <c r="G444" s="71"/>
      <c r="H444" s="72"/>
      <c r="I444" s="72" t="n">
        <v>7000</v>
      </c>
      <c r="J444" s="72"/>
      <c r="K444" s="72"/>
      <c r="L444" s="72"/>
      <c r="M444" s="72"/>
      <c r="N444" s="72"/>
      <c r="O444" s="72" t="n">
        <v>133000</v>
      </c>
      <c r="P444" s="72"/>
      <c r="Q444" s="72"/>
      <c r="R444" s="72"/>
      <c r="S444" s="71"/>
      <c r="T444" s="71"/>
      <c r="U444" s="71"/>
      <c r="V444" s="71"/>
      <c r="W444" s="71"/>
      <c r="X444" s="71"/>
      <c r="Y444" s="71"/>
      <c r="Z444" s="71"/>
      <c r="AA444" s="72"/>
      <c r="AB444" s="73"/>
      <c r="AC444" s="69"/>
      <c r="AD444" s="69"/>
      <c r="AE444" s="69"/>
      <c r="AF444" s="69"/>
      <c r="AG444" s="69"/>
      <c r="AH444" s="69"/>
      <c r="AI444" s="69"/>
      <c r="AJ444" s="69"/>
      <c r="AK444" s="69"/>
      <c r="AL444" s="69"/>
      <c r="AM444" s="69"/>
      <c r="AN444" s="69"/>
      <c r="AO444" s="69"/>
      <c r="AP444" s="69"/>
      <c r="AQ444" s="69"/>
      <c r="AR444" s="69"/>
      <c r="AS444" s="69"/>
      <c r="AT444" s="69"/>
      <c r="AU444" s="69"/>
      <c r="AV444" s="69"/>
      <c r="AW444" s="69"/>
      <c r="AX444" s="69"/>
      <c r="AY444" s="69"/>
      <c r="AZ444" s="69"/>
      <c r="BA444" s="69"/>
    </row>
    <row r="445" s="18" customFormat="true" ht="12.75" hidden="false" customHeight="false" outlineLevel="0" collapsed="false">
      <c r="A445" s="19" t="n">
        <v>64</v>
      </c>
      <c r="B445" s="20" t="s">
        <v>122</v>
      </c>
      <c r="C445" s="21" t="s">
        <v>129</v>
      </c>
      <c r="D445" s="22" t="s">
        <v>130</v>
      </c>
      <c r="E445" s="24" t="n">
        <f aca="false">SUM(F445:AB445)</f>
        <v>7533040</v>
      </c>
      <c r="F445" s="70" t="n">
        <v>6414000</v>
      </c>
      <c r="G445" s="71"/>
      <c r="H445" s="72"/>
      <c r="I445" s="72" t="n">
        <v>548000</v>
      </c>
      <c r="J445" s="72" t="n">
        <v>4000</v>
      </c>
      <c r="K445" s="72"/>
      <c r="L445" s="72"/>
      <c r="M445" s="72"/>
      <c r="N445" s="72" t="n">
        <v>29000</v>
      </c>
      <c r="O445" s="72" t="n">
        <v>104000</v>
      </c>
      <c r="P445" s="72"/>
      <c r="Q445" s="72"/>
      <c r="R445" s="72"/>
      <c r="S445" s="71" t="n">
        <v>352392</v>
      </c>
      <c r="T445" s="71"/>
      <c r="U445" s="71"/>
      <c r="V445" s="71"/>
      <c r="W445" s="71"/>
      <c r="X445" s="71"/>
      <c r="Y445" s="71"/>
      <c r="Z445" s="71"/>
      <c r="AA445" s="72"/>
      <c r="AB445" s="73" t="n">
        <v>81648</v>
      </c>
      <c r="AC445" s="69"/>
      <c r="AD445" s="69"/>
      <c r="AE445" s="69"/>
      <c r="AF445" s="69"/>
      <c r="AG445" s="69"/>
      <c r="AH445" s="69"/>
      <c r="AI445" s="69"/>
      <c r="AJ445" s="69"/>
      <c r="AK445" s="69"/>
      <c r="AL445" s="69"/>
      <c r="AM445" s="69"/>
      <c r="AN445" s="69"/>
      <c r="AO445" s="69"/>
      <c r="AP445" s="69"/>
      <c r="AQ445" s="69"/>
      <c r="AR445" s="69"/>
      <c r="AS445" s="69"/>
      <c r="AT445" s="69"/>
      <c r="AU445" s="69"/>
      <c r="AV445" s="69"/>
      <c r="AW445" s="69"/>
      <c r="AX445" s="69"/>
      <c r="AY445" s="69"/>
      <c r="AZ445" s="69"/>
      <c r="BA445" s="69"/>
    </row>
    <row r="446" s="18" customFormat="true" ht="12.75" hidden="false" customHeight="false" outlineLevel="0" collapsed="false">
      <c r="A446" s="19" t="n">
        <v>65</v>
      </c>
      <c r="B446" s="20" t="s">
        <v>122</v>
      </c>
      <c r="C446" s="21" t="s">
        <v>131</v>
      </c>
      <c r="D446" s="22" t="s">
        <v>132</v>
      </c>
      <c r="E446" s="24" t="n">
        <f aca="false">SUM(F446:AB446)</f>
        <v>29090584</v>
      </c>
      <c r="F446" s="70" t="n">
        <v>27625000</v>
      </c>
      <c r="G446" s="71"/>
      <c r="H446" s="72" t="n">
        <v>172800</v>
      </c>
      <c r="I446" s="72" t="n">
        <v>108000</v>
      </c>
      <c r="J446" s="72"/>
      <c r="K446" s="72"/>
      <c r="L446" s="72"/>
      <c r="M446" s="72"/>
      <c r="N446" s="72"/>
      <c r="O446" s="72" t="n">
        <v>1110000</v>
      </c>
      <c r="P446" s="72" t="n">
        <v>16440</v>
      </c>
      <c r="Q446" s="72" t="n">
        <v>58344</v>
      </c>
      <c r="R446" s="72"/>
      <c r="S446" s="71"/>
      <c r="T446" s="71"/>
      <c r="U446" s="71"/>
      <c r="V446" s="71"/>
      <c r="W446" s="71"/>
      <c r="X446" s="71"/>
      <c r="Y446" s="71"/>
      <c r="Z446" s="71"/>
      <c r="AA446" s="72"/>
      <c r="AB446" s="73"/>
      <c r="AC446" s="69"/>
      <c r="AD446" s="69"/>
      <c r="AE446" s="69"/>
      <c r="AF446" s="69"/>
      <c r="AG446" s="69"/>
      <c r="AH446" s="69"/>
      <c r="AI446" s="69"/>
      <c r="AJ446" s="69"/>
      <c r="AK446" s="69"/>
      <c r="AL446" s="69"/>
      <c r="AM446" s="69"/>
      <c r="AN446" s="69"/>
      <c r="AO446" s="69"/>
      <c r="AP446" s="69"/>
      <c r="AQ446" s="69"/>
      <c r="AR446" s="69"/>
      <c r="AS446" s="69"/>
      <c r="AT446" s="69"/>
      <c r="AU446" s="69"/>
      <c r="AV446" s="69"/>
      <c r="AW446" s="69"/>
      <c r="AX446" s="69"/>
      <c r="AY446" s="69"/>
      <c r="AZ446" s="69"/>
      <c r="BA446" s="69"/>
    </row>
    <row r="447" s="18" customFormat="true" ht="12.75" hidden="false" customHeight="false" outlineLevel="0" collapsed="false">
      <c r="A447" s="19" t="n">
        <v>68</v>
      </c>
      <c r="B447" s="20" t="s">
        <v>133</v>
      </c>
      <c r="C447" s="21" t="s">
        <v>134</v>
      </c>
      <c r="D447" s="22" t="s">
        <v>135</v>
      </c>
      <c r="E447" s="24" t="n">
        <f aca="false">SUM(F447:AB447)</f>
        <v>2692000</v>
      </c>
      <c r="F447" s="70" t="n">
        <v>2684000</v>
      </c>
      <c r="G447" s="71"/>
      <c r="H447" s="72"/>
      <c r="I447" s="72" t="n">
        <v>0</v>
      </c>
      <c r="J447" s="72"/>
      <c r="K447" s="72"/>
      <c r="L447" s="72"/>
      <c r="M447" s="72"/>
      <c r="N447" s="72"/>
      <c r="O447" s="72" t="n">
        <v>8000</v>
      </c>
      <c r="P447" s="72"/>
      <c r="Q447" s="72"/>
      <c r="R447" s="72"/>
      <c r="S447" s="71"/>
      <c r="T447" s="71"/>
      <c r="U447" s="71"/>
      <c r="V447" s="71"/>
      <c r="W447" s="71"/>
      <c r="X447" s="71"/>
      <c r="Y447" s="71"/>
      <c r="Z447" s="71"/>
      <c r="AA447" s="72"/>
      <c r="AB447" s="73"/>
      <c r="AC447" s="69"/>
      <c r="AD447" s="69"/>
      <c r="AE447" s="69"/>
      <c r="AF447" s="69"/>
      <c r="AG447" s="69"/>
      <c r="AH447" s="69"/>
      <c r="AI447" s="69"/>
      <c r="AJ447" s="69"/>
      <c r="AK447" s="69"/>
      <c r="AL447" s="69"/>
      <c r="AM447" s="69"/>
      <c r="AN447" s="69"/>
      <c r="AO447" s="69"/>
      <c r="AP447" s="69"/>
      <c r="AQ447" s="69"/>
      <c r="AR447" s="69"/>
      <c r="AS447" s="69"/>
      <c r="AT447" s="69"/>
      <c r="AU447" s="69"/>
      <c r="AV447" s="69"/>
      <c r="AW447" s="69"/>
      <c r="AX447" s="69"/>
      <c r="AY447" s="69"/>
      <c r="AZ447" s="69"/>
      <c r="BA447" s="69"/>
    </row>
    <row r="448" s="18" customFormat="true" ht="12.75" hidden="false" customHeight="false" outlineLevel="0" collapsed="false">
      <c r="A448" s="19" t="n">
        <v>69</v>
      </c>
      <c r="B448" s="20" t="s">
        <v>133</v>
      </c>
      <c r="C448" s="21" t="s">
        <v>136</v>
      </c>
      <c r="D448" s="22" t="s">
        <v>137</v>
      </c>
      <c r="E448" s="24" t="n">
        <f aca="false">SUM(F448:AB448)</f>
        <v>15170578</v>
      </c>
      <c r="F448" s="70" t="n">
        <v>14398000</v>
      </c>
      <c r="G448" s="71"/>
      <c r="H448" s="72"/>
      <c r="I448" s="72" t="n">
        <v>540000</v>
      </c>
      <c r="J448" s="72"/>
      <c r="K448" s="72"/>
      <c r="L448" s="72"/>
      <c r="M448" s="72"/>
      <c r="N448" s="72"/>
      <c r="O448" s="72" t="n">
        <v>180000</v>
      </c>
      <c r="P448" s="72" t="n">
        <v>2520</v>
      </c>
      <c r="Q448" s="72" t="n">
        <v>50058</v>
      </c>
      <c r="R448" s="72"/>
      <c r="S448" s="71"/>
      <c r="T448" s="71"/>
      <c r="U448" s="71"/>
      <c r="V448" s="71"/>
      <c r="W448" s="71"/>
      <c r="X448" s="71"/>
      <c r="Y448" s="71"/>
      <c r="Z448" s="71"/>
      <c r="AA448" s="72"/>
      <c r="AB448" s="73"/>
      <c r="AC448" s="69"/>
      <c r="AD448" s="69"/>
      <c r="AE448" s="69"/>
      <c r="AF448" s="69"/>
      <c r="AG448" s="69"/>
      <c r="AH448" s="69"/>
      <c r="AI448" s="69"/>
      <c r="AJ448" s="69"/>
      <c r="AK448" s="69"/>
      <c r="AL448" s="69"/>
      <c r="AM448" s="69"/>
      <c r="AN448" s="69"/>
      <c r="AO448" s="69"/>
      <c r="AP448" s="69"/>
      <c r="AQ448" s="69"/>
      <c r="AR448" s="69"/>
      <c r="AS448" s="69"/>
      <c r="AT448" s="69"/>
      <c r="AU448" s="69"/>
      <c r="AV448" s="69"/>
      <c r="AW448" s="69"/>
      <c r="AX448" s="69"/>
      <c r="AY448" s="69"/>
      <c r="AZ448" s="69"/>
      <c r="BA448" s="69"/>
    </row>
    <row r="449" s="18" customFormat="true" ht="12.75" hidden="false" customHeight="false" outlineLevel="0" collapsed="false">
      <c r="A449" s="19" t="n">
        <v>70</v>
      </c>
      <c r="B449" s="20" t="s">
        <v>138</v>
      </c>
      <c r="C449" s="21" t="s">
        <v>1236</v>
      </c>
      <c r="D449" s="22" t="s">
        <v>140</v>
      </c>
      <c r="E449" s="24" t="n">
        <f aca="false">SUM(F449:AB449)</f>
        <v>16036600</v>
      </c>
      <c r="F449" s="70" t="n">
        <v>15772000</v>
      </c>
      <c r="G449" s="71"/>
      <c r="H449" s="72"/>
      <c r="I449" s="72" t="n">
        <v>11000</v>
      </c>
      <c r="J449" s="72"/>
      <c r="K449" s="72"/>
      <c r="L449" s="72"/>
      <c r="M449" s="72"/>
      <c r="N449" s="72"/>
      <c r="O449" s="72" t="n">
        <v>250000</v>
      </c>
      <c r="P449" s="72" t="n">
        <v>3600</v>
      </c>
      <c r="Q449" s="72"/>
      <c r="R449" s="72"/>
      <c r="S449" s="71"/>
      <c r="T449" s="71"/>
      <c r="U449" s="71"/>
      <c r="V449" s="71"/>
      <c r="W449" s="71"/>
      <c r="X449" s="71"/>
      <c r="Y449" s="71"/>
      <c r="Z449" s="71"/>
      <c r="AA449" s="72"/>
      <c r="AB449" s="73"/>
      <c r="AC449" s="69"/>
      <c r="AD449" s="69"/>
      <c r="AE449" s="69"/>
      <c r="AF449" s="69"/>
      <c r="AG449" s="69"/>
      <c r="AH449" s="69"/>
      <c r="AI449" s="69"/>
      <c r="AJ449" s="69"/>
      <c r="AK449" s="69"/>
      <c r="AL449" s="69"/>
      <c r="AM449" s="69"/>
      <c r="AN449" s="69"/>
      <c r="AO449" s="69"/>
      <c r="AP449" s="69"/>
      <c r="AQ449" s="69"/>
      <c r="AR449" s="69"/>
      <c r="AS449" s="69"/>
      <c r="AT449" s="69"/>
      <c r="AU449" s="69"/>
      <c r="AV449" s="69"/>
      <c r="AW449" s="69"/>
      <c r="AX449" s="69"/>
      <c r="AY449" s="69"/>
      <c r="AZ449" s="69"/>
      <c r="BA449" s="69"/>
    </row>
    <row r="450" s="18" customFormat="true" ht="12.75" hidden="false" customHeight="false" outlineLevel="0" collapsed="false">
      <c r="A450" s="19" t="n">
        <v>72</v>
      </c>
      <c r="B450" s="20" t="s">
        <v>133</v>
      </c>
      <c r="C450" s="21" t="s">
        <v>141</v>
      </c>
      <c r="D450" s="22" t="s">
        <v>142</v>
      </c>
      <c r="E450" s="24" t="n">
        <f aca="false">SUM(F450:AB450)</f>
        <v>9760000</v>
      </c>
      <c r="F450" s="70" t="n">
        <v>9669000</v>
      </c>
      <c r="G450" s="71"/>
      <c r="H450" s="72"/>
      <c r="I450" s="72" t="n">
        <v>0</v>
      </c>
      <c r="J450" s="72"/>
      <c r="K450" s="72"/>
      <c r="L450" s="72"/>
      <c r="M450" s="72"/>
      <c r="N450" s="72"/>
      <c r="O450" s="72" t="n">
        <v>91000</v>
      </c>
      <c r="P450" s="72"/>
      <c r="Q450" s="72"/>
      <c r="R450" s="72"/>
      <c r="S450" s="71"/>
      <c r="T450" s="71"/>
      <c r="U450" s="71"/>
      <c r="V450" s="71"/>
      <c r="W450" s="71"/>
      <c r="X450" s="71"/>
      <c r="Y450" s="71"/>
      <c r="Z450" s="71"/>
      <c r="AA450" s="72"/>
      <c r="AB450" s="73"/>
      <c r="AC450" s="69"/>
      <c r="AD450" s="69"/>
      <c r="AE450" s="69"/>
      <c r="AF450" s="69"/>
      <c r="AG450" s="69"/>
      <c r="AH450" s="69"/>
      <c r="AI450" s="69"/>
      <c r="AJ450" s="69"/>
      <c r="AK450" s="69"/>
      <c r="AL450" s="69"/>
      <c r="AM450" s="69"/>
      <c r="AN450" s="69"/>
      <c r="AO450" s="69"/>
      <c r="AP450" s="69"/>
      <c r="AQ450" s="69"/>
      <c r="AR450" s="69"/>
      <c r="AS450" s="69"/>
      <c r="AT450" s="69"/>
      <c r="AU450" s="69"/>
      <c r="AV450" s="69"/>
      <c r="AW450" s="69"/>
      <c r="AX450" s="69"/>
      <c r="AY450" s="69"/>
      <c r="AZ450" s="69"/>
      <c r="BA450" s="69"/>
    </row>
    <row r="451" s="18" customFormat="true" ht="12.75" hidden="false" customHeight="false" outlineLevel="0" collapsed="false">
      <c r="A451" s="19" t="n">
        <v>73</v>
      </c>
      <c r="B451" s="20" t="s">
        <v>138</v>
      </c>
      <c r="C451" s="21" t="s">
        <v>143</v>
      </c>
      <c r="D451" s="22" t="s">
        <v>144</v>
      </c>
      <c r="E451" s="24" t="n">
        <f aca="false">SUM(F451:AB451)</f>
        <v>4245000</v>
      </c>
      <c r="F451" s="70" t="n">
        <v>4195000</v>
      </c>
      <c r="G451" s="71"/>
      <c r="H451" s="72"/>
      <c r="I451" s="72" t="n">
        <v>0</v>
      </c>
      <c r="J451" s="72"/>
      <c r="K451" s="72"/>
      <c r="L451" s="72"/>
      <c r="M451" s="72"/>
      <c r="N451" s="72"/>
      <c r="O451" s="72" t="n">
        <v>50000</v>
      </c>
      <c r="P451" s="72"/>
      <c r="Q451" s="72"/>
      <c r="R451" s="72"/>
      <c r="S451" s="71"/>
      <c r="T451" s="71"/>
      <c r="U451" s="71"/>
      <c r="V451" s="71"/>
      <c r="W451" s="71"/>
      <c r="X451" s="71"/>
      <c r="Y451" s="71"/>
      <c r="Z451" s="71"/>
      <c r="AA451" s="72"/>
      <c r="AB451" s="73"/>
      <c r="AC451" s="69"/>
      <c r="AD451" s="69"/>
      <c r="AE451" s="69"/>
      <c r="AF451" s="69"/>
      <c r="AG451" s="69"/>
      <c r="AH451" s="69"/>
      <c r="AI451" s="69"/>
      <c r="AJ451" s="69"/>
      <c r="AK451" s="69"/>
      <c r="AL451" s="69"/>
      <c r="AM451" s="69"/>
      <c r="AN451" s="69"/>
      <c r="AO451" s="69"/>
      <c r="AP451" s="69"/>
      <c r="AQ451" s="69"/>
      <c r="AR451" s="69"/>
      <c r="AS451" s="69"/>
      <c r="AT451" s="69"/>
      <c r="AU451" s="69"/>
      <c r="AV451" s="69"/>
      <c r="AW451" s="69"/>
      <c r="AX451" s="69"/>
      <c r="AY451" s="69"/>
      <c r="AZ451" s="69"/>
      <c r="BA451" s="69"/>
    </row>
    <row r="452" s="18" customFormat="true" ht="12.75" hidden="false" customHeight="false" outlineLevel="0" collapsed="false">
      <c r="A452" s="19" t="n">
        <v>74</v>
      </c>
      <c r="B452" s="20" t="s">
        <v>145</v>
      </c>
      <c r="C452" s="21" t="s">
        <v>146</v>
      </c>
      <c r="D452" s="22" t="s">
        <v>147</v>
      </c>
      <c r="E452" s="24" t="n">
        <f aca="false">SUM(F452:AB452)</f>
        <v>13039680</v>
      </c>
      <c r="F452" s="70" t="n">
        <v>12508000</v>
      </c>
      <c r="G452" s="71"/>
      <c r="H452" s="72"/>
      <c r="I452" s="72" t="n">
        <v>43000</v>
      </c>
      <c r="J452" s="72"/>
      <c r="K452" s="72"/>
      <c r="L452" s="72"/>
      <c r="M452" s="72"/>
      <c r="N452" s="72"/>
      <c r="O452" s="72" t="n">
        <v>481000</v>
      </c>
      <c r="P452" s="72" t="n">
        <v>7680</v>
      </c>
      <c r="Q452" s="72"/>
      <c r="R452" s="72"/>
      <c r="S452" s="71"/>
      <c r="T452" s="71"/>
      <c r="U452" s="71"/>
      <c r="V452" s="71"/>
      <c r="W452" s="71"/>
      <c r="X452" s="71"/>
      <c r="Y452" s="71"/>
      <c r="Z452" s="71"/>
      <c r="AA452" s="72"/>
      <c r="AB452" s="73"/>
      <c r="AC452" s="69"/>
      <c r="AD452" s="69"/>
      <c r="AE452" s="69"/>
      <c r="AF452" s="69"/>
      <c r="AG452" s="69"/>
      <c r="AH452" s="69"/>
      <c r="AI452" s="69"/>
      <c r="AJ452" s="69"/>
      <c r="AK452" s="69"/>
      <c r="AL452" s="69"/>
      <c r="AM452" s="69"/>
      <c r="AN452" s="69"/>
      <c r="AO452" s="69"/>
      <c r="AP452" s="69"/>
      <c r="AQ452" s="69"/>
      <c r="AR452" s="69"/>
      <c r="AS452" s="69"/>
      <c r="AT452" s="69"/>
      <c r="AU452" s="69"/>
      <c r="AV452" s="69"/>
      <c r="AW452" s="69"/>
      <c r="AX452" s="69"/>
      <c r="AY452" s="69"/>
      <c r="AZ452" s="69"/>
      <c r="BA452" s="69"/>
    </row>
    <row r="453" s="18" customFormat="true" ht="12.75" hidden="false" customHeight="false" outlineLevel="0" collapsed="false">
      <c r="A453" s="19" t="n">
        <v>75</v>
      </c>
      <c r="B453" s="20" t="s">
        <v>138</v>
      </c>
      <c r="C453" s="21" t="s">
        <v>148</v>
      </c>
      <c r="D453" s="22" t="s">
        <v>149</v>
      </c>
      <c r="E453" s="24" t="n">
        <f aca="false">SUM(F453:AB453)</f>
        <v>2050000</v>
      </c>
      <c r="F453" s="70" t="n">
        <v>1627000</v>
      </c>
      <c r="G453" s="71"/>
      <c r="H453" s="72"/>
      <c r="I453" s="72" t="n">
        <v>392000</v>
      </c>
      <c r="J453" s="72"/>
      <c r="K453" s="72"/>
      <c r="L453" s="72"/>
      <c r="M453" s="72"/>
      <c r="N453" s="72"/>
      <c r="O453" s="72" t="n">
        <v>31000</v>
      </c>
      <c r="P453" s="72"/>
      <c r="Q453" s="72"/>
      <c r="R453" s="72"/>
      <c r="S453" s="71"/>
      <c r="T453" s="71"/>
      <c r="U453" s="71"/>
      <c r="V453" s="71"/>
      <c r="W453" s="71"/>
      <c r="X453" s="71"/>
      <c r="Y453" s="71"/>
      <c r="Z453" s="71"/>
      <c r="AA453" s="72"/>
      <c r="AB453" s="73"/>
      <c r="AC453" s="69"/>
      <c r="AD453" s="69"/>
      <c r="AE453" s="69"/>
      <c r="AF453" s="69"/>
      <c r="AG453" s="69"/>
      <c r="AH453" s="69"/>
      <c r="AI453" s="69"/>
      <c r="AJ453" s="69"/>
      <c r="AK453" s="69"/>
      <c r="AL453" s="69"/>
      <c r="AM453" s="69"/>
      <c r="AN453" s="69"/>
      <c r="AO453" s="69"/>
      <c r="AP453" s="69"/>
      <c r="AQ453" s="69"/>
      <c r="AR453" s="69"/>
      <c r="AS453" s="69"/>
      <c r="AT453" s="69"/>
      <c r="AU453" s="69"/>
      <c r="AV453" s="69"/>
      <c r="AW453" s="69"/>
      <c r="AX453" s="69"/>
      <c r="AY453" s="69"/>
      <c r="AZ453" s="69"/>
      <c r="BA453" s="69"/>
    </row>
    <row r="454" s="18" customFormat="true" ht="12.75" hidden="false" customHeight="false" outlineLevel="0" collapsed="false">
      <c r="A454" s="19" t="n">
        <v>76</v>
      </c>
      <c r="B454" s="20" t="s">
        <v>145</v>
      </c>
      <c r="C454" s="21" t="s">
        <v>150</v>
      </c>
      <c r="D454" s="22" t="s">
        <v>151</v>
      </c>
      <c r="E454" s="24" t="n">
        <f aca="false">SUM(F454:AB454)</f>
        <v>5909358.8</v>
      </c>
      <c r="F454" s="70" t="n">
        <v>4668000</v>
      </c>
      <c r="G454" s="71"/>
      <c r="H454" s="72"/>
      <c r="I454" s="72" t="n">
        <v>859000</v>
      </c>
      <c r="J454" s="72"/>
      <c r="K454" s="72"/>
      <c r="L454" s="72"/>
      <c r="M454" s="72"/>
      <c r="N454" s="72"/>
      <c r="O454" s="72" t="n">
        <v>58000</v>
      </c>
      <c r="P454" s="72"/>
      <c r="Q454" s="72"/>
      <c r="R454" s="72"/>
      <c r="S454" s="71" t="n">
        <v>324358.8</v>
      </c>
      <c r="T454" s="71"/>
      <c r="U454" s="71"/>
      <c r="V454" s="71"/>
      <c r="W454" s="71"/>
      <c r="X454" s="71"/>
      <c r="Y454" s="71"/>
      <c r="Z454" s="71"/>
      <c r="AA454" s="72"/>
      <c r="AB454" s="73"/>
      <c r="AC454" s="69"/>
      <c r="AD454" s="69"/>
      <c r="AE454" s="69"/>
      <c r="AF454" s="69"/>
      <c r="AG454" s="69"/>
      <c r="AH454" s="69"/>
      <c r="AI454" s="69"/>
      <c r="AJ454" s="69"/>
      <c r="AK454" s="69"/>
      <c r="AL454" s="69"/>
      <c r="AM454" s="69"/>
      <c r="AN454" s="69"/>
      <c r="AO454" s="69"/>
      <c r="AP454" s="69"/>
      <c r="AQ454" s="69"/>
      <c r="AR454" s="69"/>
      <c r="AS454" s="69"/>
      <c r="AT454" s="69"/>
      <c r="AU454" s="69"/>
      <c r="AV454" s="69"/>
      <c r="AW454" s="69"/>
      <c r="AX454" s="69"/>
      <c r="AY454" s="69"/>
      <c r="AZ454" s="69"/>
      <c r="BA454" s="69"/>
    </row>
    <row r="455" s="18" customFormat="true" ht="12.75" hidden="false" customHeight="false" outlineLevel="0" collapsed="false">
      <c r="A455" s="19" t="n">
        <v>77</v>
      </c>
      <c r="B455" s="20" t="s">
        <v>133</v>
      </c>
      <c r="C455" s="21" t="s">
        <v>152</v>
      </c>
      <c r="D455" s="22" t="s">
        <v>153</v>
      </c>
      <c r="E455" s="24" t="n">
        <f aca="false">SUM(F455:AB455)</f>
        <v>13485187.2</v>
      </c>
      <c r="F455" s="70" t="n">
        <v>11804000</v>
      </c>
      <c r="G455" s="71"/>
      <c r="H455" s="72"/>
      <c r="I455" s="72" t="n">
        <v>776000</v>
      </c>
      <c r="J455" s="72"/>
      <c r="K455" s="72"/>
      <c r="L455" s="72"/>
      <c r="M455" s="72"/>
      <c r="N455" s="72"/>
      <c r="O455" s="72" t="n">
        <v>256000</v>
      </c>
      <c r="P455" s="72"/>
      <c r="Q455" s="72"/>
      <c r="R455" s="72"/>
      <c r="S455" s="71" t="n">
        <v>460231.2</v>
      </c>
      <c r="T455" s="71"/>
      <c r="U455" s="71"/>
      <c r="V455" s="71"/>
      <c r="W455" s="71"/>
      <c r="X455" s="71"/>
      <c r="Y455" s="71"/>
      <c r="Z455" s="71"/>
      <c r="AA455" s="72"/>
      <c r="AB455" s="73" t="n">
        <v>188956</v>
      </c>
      <c r="AC455" s="69"/>
      <c r="AD455" s="69"/>
      <c r="AE455" s="69"/>
      <c r="AF455" s="69"/>
      <c r="AG455" s="69"/>
      <c r="AH455" s="69"/>
      <c r="AI455" s="69"/>
      <c r="AJ455" s="69"/>
      <c r="AK455" s="69"/>
      <c r="AL455" s="69"/>
      <c r="AM455" s="69"/>
      <c r="AN455" s="69"/>
      <c r="AO455" s="69"/>
      <c r="AP455" s="69"/>
      <c r="AQ455" s="69"/>
      <c r="AR455" s="69"/>
      <c r="AS455" s="69"/>
      <c r="AT455" s="69"/>
      <c r="AU455" s="69"/>
      <c r="AV455" s="69"/>
      <c r="AW455" s="69"/>
      <c r="AX455" s="69"/>
      <c r="AY455" s="69"/>
      <c r="AZ455" s="69"/>
      <c r="BA455" s="69"/>
    </row>
    <row r="456" s="18" customFormat="true" ht="12.75" hidden="false" customHeight="false" outlineLevel="0" collapsed="false">
      <c r="A456" s="19" t="n">
        <v>78</v>
      </c>
      <c r="B456" s="20" t="s">
        <v>138</v>
      </c>
      <c r="C456" s="21" t="s">
        <v>154</v>
      </c>
      <c r="D456" s="22" t="s">
        <v>155</v>
      </c>
      <c r="E456" s="24" t="n">
        <f aca="false">SUM(F456:AB456)</f>
        <v>7931000</v>
      </c>
      <c r="F456" s="70" t="n">
        <v>7877000</v>
      </c>
      <c r="G456" s="71"/>
      <c r="H456" s="72"/>
      <c r="I456" s="72" t="n">
        <v>8000</v>
      </c>
      <c r="J456" s="72"/>
      <c r="K456" s="72"/>
      <c r="L456" s="72"/>
      <c r="M456" s="72"/>
      <c r="N456" s="72"/>
      <c r="O456" s="72" t="n">
        <v>46000</v>
      </c>
      <c r="P456" s="72"/>
      <c r="Q456" s="72"/>
      <c r="R456" s="72"/>
      <c r="S456" s="71"/>
      <c r="T456" s="71"/>
      <c r="U456" s="71"/>
      <c r="V456" s="71"/>
      <c r="W456" s="71"/>
      <c r="X456" s="71"/>
      <c r="Y456" s="71"/>
      <c r="Z456" s="71"/>
      <c r="AA456" s="72"/>
      <c r="AB456" s="73"/>
      <c r="AC456" s="69"/>
      <c r="AD456" s="69"/>
      <c r="AE456" s="69"/>
      <c r="AF456" s="69"/>
      <c r="AG456" s="69"/>
      <c r="AH456" s="69"/>
      <c r="AI456" s="69"/>
      <c r="AJ456" s="69"/>
      <c r="AK456" s="69"/>
      <c r="AL456" s="69"/>
      <c r="AM456" s="69"/>
      <c r="AN456" s="69"/>
      <c r="AO456" s="69"/>
      <c r="AP456" s="69"/>
      <c r="AQ456" s="69"/>
      <c r="AR456" s="69"/>
      <c r="AS456" s="69"/>
      <c r="AT456" s="69"/>
      <c r="AU456" s="69"/>
      <c r="AV456" s="69"/>
      <c r="AW456" s="69"/>
      <c r="AX456" s="69"/>
      <c r="AY456" s="69"/>
      <c r="AZ456" s="69"/>
      <c r="BA456" s="69"/>
    </row>
    <row r="457" s="18" customFormat="true" ht="12.75" hidden="false" customHeight="false" outlineLevel="0" collapsed="false">
      <c r="A457" s="19" t="n">
        <v>79</v>
      </c>
      <c r="B457" s="20" t="s">
        <v>133</v>
      </c>
      <c r="C457" s="21" t="s">
        <v>156</v>
      </c>
      <c r="D457" s="22" t="s">
        <v>157</v>
      </c>
      <c r="E457" s="24" t="n">
        <f aca="false">SUM(F457:AB457)</f>
        <v>8391000</v>
      </c>
      <c r="F457" s="70" t="n">
        <v>8085000</v>
      </c>
      <c r="G457" s="71"/>
      <c r="H457" s="72"/>
      <c r="I457" s="72" t="n">
        <v>275000</v>
      </c>
      <c r="J457" s="72"/>
      <c r="K457" s="72"/>
      <c r="L457" s="72"/>
      <c r="M457" s="72"/>
      <c r="N457" s="72"/>
      <c r="O457" s="72" t="n">
        <v>31000</v>
      </c>
      <c r="P457" s="72"/>
      <c r="Q457" s="72"/>
      <c r="R457" s="72"/>
      <c r="S457" s="71"/>
      <c r="T457" s="71"/>
      <c r="U457" s="71"/>
      <c r="V457" s="71"/>
      <c r="W457" s="71"/>
      <c r="X457" s="71"/>
      <c r="Y457" s="71"/>
      <c r="Z457" s="71"/>
      <c r="AA457" s="72"/>
      <c r="AB457" s="73"/>
      <c r="AC457" s="69"/>
      <c r="AD457" s="69"/>
      <c r="AE457" s="69"/>
      <c r="AF457" s="69"/>
      <c r="AG457" s="69"/>
      <c r="AH457" s="69"/>
      <c r="AI457" s="69"/>
      <c r="AJ457" s="69"/>
      <c r="AK457" s="69"/>
      <c r="AL457" s="69"/>
      <c r="AM457" s="69"/>
      <c r="AN457" s="69"/>
      <c r="AO457" s="69"/>
      <c r="AP457" s="69"/>
      <c r="AQ457" s="69"/>
      <c r="AR457" s="69"/>
      <c r="AS457" s="69"/>
      <c r="AT457" s="69"/>
      <c r="AU457" s="69"/>
      <c r="AV457" s="69"/>
      <c r="AW457" s="69"/>
      <c r="AX457" s="69"/>
      <c r="AY457" s="69"/>
      <c r="AZ457" s="69"/>
      <c r="BA457" s="69"/>
    </row>
    <row r="458" s="18" customFormat="true" ht="12.75" hidden="false" customHeight="false" outlineLevel="0" collapsed="false">
      <c r="A458" s="19" t="n">
        <v>80</v>
      </c>
      <c r="B458" s="20" t="s">
        <v>133</v>
      </c>
      <c r="C458" s="21" t="s">
        <v>158</v>
      </c>
      <c r="D458" s="22" t="s">
        <v>159</v>
      </c>
      <c r="E458" s="24" t="n">
        <f aca="false">SUM(F458:AB458)</f>
        <v>13489720</v>
      </c>
      <c r="F458" s="70" t="n">
        <v>13013000</v>
      </c>
      <c r="G458" s="71"/>
      <c r="H458" s="72"/>
      <c r="I458" s="72" t="n">
        <v>65000</v>
      </c>
      <c r="J458" s="72"/>
      <c r="K458" s="72"/>
      <c r="L458" s="72"/>
      <c r="M458" s="72"/>
      <c r="N458" s="72"/>
      <c r="O458" s="72" t="n">
        <v>405000</v>
      </c>
      <c r="P458" s="72" t="n">
        <v>6720</v>
      </c>
      <c r="Q458" s="72"/>
      <c r="R458" s="72"/>
      <c r="S458" s="71"/>
      <c r="T458" s="71"/>
      <c r="U458" s="71"/>
      <c r="V458" s="71"/>
      <c r="W458" s="71"/>
      <c r="X458" s="71"/>
      <c r="Y458" s="71"/>
      <c r="Z458" s="71"/>
      <c r="AA458" s="72"/>
      <c r="AB458" s="73"/>
      <c r="AC458" s="69"/>
      <c r="AD458" s="69"/>
      <c r="AE458" s="69"/>
      <c r="AF458" s="69"/>
      <c r="AG458" s="69"/>
      <c r="AH458" s="69"/>
      <c r="AI458" s="69"/>
      <c r="AJ458" s="69"/>
      <c r="AK458" s="69"/>
      <c r="AL458" s="69"/>
      <c r="AM458" s="69"/>
      <c r="AN458" s="69"/>
      <c r="AO458" s="69"/>
      <c r="AP458" s="69"/>
      <c r="AQ458" s="69"/>
      <c r="AR458" s="69"/>
      <c r="AS458" s="69"/>
      <c r="AT458" s="69"/>
      <c r="AU458" s="69"/>
      <c r="AV458" s="69"/>
      <c r="AW458" s="69"/>
      <c r="AX458" s="69"/>
      <c r="AY458" s="69"/>
      <c r="AZ458" s="69"/>
      <c r="BA458" s="69"/>
    </row>
    <row r="459" s="18" customFormat="true" ht="12.75" hidden="false" customHeight="false" outlineLevel="0" collapsed="false">
      <c r="A459" s="19" t="n">
        <v>81</v>
      </c>
      <c r="B459" s="20" t="s">
        <v>145</v>
      </c>
      <c r="C459" s="21" t="s">
        <v>160</v>
      </c>
      <c r="D459" s="22" t="s">
        <v>161</v>
      </c>
      <c r="E459" s="24" t="n">
        <f aca="false">SUM(F459:AB459)</f>
        <v>15231762</v>
      </c>
      <c r="F459" s="70" t="n">
        <v>14469000</v>
      </c>
      <c r="G459" s="71"/>
      <c r="H459" s="72"/>
      <c r="I459" s="72" t="n">
        <v>7000</v>
      </c>
      <c r="J459" s="72"/>
      <c r="K459" s="72"/>
      <c r="L459" s="72"/>
      <c r="M459" s="72"/>
      <c r="N459" s="72"/>
      <c r="O459" s="72" t="n">
        <v>704000</v>
      </c>
      <c r="P459" s="72" t="n">
        <v>6720</v>
      </c>
      <c r="Q459" s="72" t="n">
        <v>45042</v>
      </c>
      <c r="R459" s="72"/>
      <c r="S459" s="71"/>
      <c r="T459" s="71"/>
      <c r="U459" s="71"/>
      <c r="V459" s="71"/>
      <c r="W459" s="71"/>
      <c r="X459" s="71"/>
      <c r="Y459" s="71"/>
      <c r="Z459" s="71"/>
      <c r="AA459" s="72"/>
      <c r="AB459" s="73"/>
      <c r="AC459" s="69"/>
      <c r="AD459" s="69"/>
      <c r="AE459" s="69"/>
      <c r="AF459" s="69"/>
      <c r="AG459" s="69"/>
      <c r="AH459" s="69"/>
      <c r="AI459" s="69"/>
      <c r="AJ459" s="69"/>
      <c r="AK459" s="69"/>
      <c r="AL459" s="69"/>
      <c r="AM459" s="69"/>
      <c r="AN459" s="69"/>
      <c r="AO459" s="69"/>
      <c r="AP459" s="69"/>
      <c r="AQ459" s="69"/>
      <c r="AR459" s="69"/>
      <c r="AS459" s="69"/>
      <c r="AT459" s="69"/>
      <c r="AU459" s="69"/>
      <c r="AV459" s="69"/>
      <c r="AW459" s="69"/>
      <c r="AX459" s="69"/>
      <c r="AY459" s="69"/>
      <c r="AZ459" s="69"/>
      <c r="BA459" s="69"/>
    </row>
    <row r="460" s="18" customFormat="true" ht="12.75" hidden="false" customHeight="false" outlineLevel="0" collapsed="false">
      <c r="A460" s="19" t="n">
        <v>86</v>
      </c>
      <c r="B460" s="20" t="s">
        <v>162</v>
      </c>
      <c r="C460" s="21" t="s">
        <v>163</v>
      </c>
      <c r="D460" s="22" t="s">
        <v>164</v>
      </c>
      <c r="E460" s="24" t="n">
        <f aca="false">SUM(F460:AB460)</f>
        <v>18738320</v>
      </c>
      <c r="F460" s="70" t="n">
        <v>18273000</v>
      </c>
      <c r="G460" s="71"/>
      <c r="H460" s="72"/>
      <c r="I460" s="72" t="n">
        <v>112000</v>
      </c>
      <c r="J460" s="72"/>
      <c r="K460" s="72"/>
      <c r="L460" s="72"/>
      <c r="M460" s="72"/>
      <c r="N460" s="72"/>
      <c r="O460" s="72" t="n">
        <v>349000</v>
      </c>
      <c r="P460" s="72" t="n">
        <v>4320</v>
      </c>
      <c r="Q460" s="72"/>
      <c r="R460" s="72"/>
      <c r="S460" s="71"/>
      <c r="T460" s="71"/>
      <c r="U460" s="71"/>
      <c r="V460" s="71"/>
      <c r="W460" s="71"/>
      <c r="X460" s="71"/>
      <c r="Y460" s="71"/>
      <c r="Z460" s="71"/>
      <c r="AA460" s="72"/>
      <c r="AB460" s="73"/>
      <c r="AC460" s="69"/>
      <c r="AD460" s="69"/>
      <c r="AE460" s="69"/>
      <c r="AF460" s="69"/>
      <c r="AG460" s="69"/>
      <c r="AH460" s="69"/>
      <c r="AI460" s="69"/>
      <c r="AJ460" s="69"/>
      <c r="AK460" s="69"/>
      <c r="AL460" s="69"/>
      <c r="AM460" s="69"/>
      <c r="AN460" s="69"/>
      <c r="AO460" s="69"/>
      <c r="AP460" s="69"/>
      <c r="AQ460" s="69"/>
      <c r="AR460" s="69"/>
      <c r="AS460" s="69"/>
      <c r="AT460" s="69"/>
      <c r="AU460" s="69"/>
      <c r="AV460" s="69"/>
      <c r="AW460" s="69"/>
      <c r="AX460" s="69"/>
      <c r="AY460" s="69"/>
      <c r="AZ460" s="69"/>
      <c r="BA460" s="69"/>
    </row>
    <row r="461" s="18" customFormat="true" ht="12.75" hidden="false" customHeight="false" outlineLevel="0" collapsed="false">
      <c r="A461" s="19" t="n">
        <v>87</v>
      </c>
      <c r="B461" s="20" t="s">
        <v>162</v>
      </c>
      <c r="C461" s="21" t="s">
        <v>165</v>
      </c>
      <c r="D461" s="22" t="s">
        <v>166</v>
      </c>
      <c r="E461" s="24" t="n">
        <f aca="false">SUM(F461:AB461)</f>
        <v>5279760</v>
      </c>
      <c r="F461" s="70" t="n">
        <v>5092000</v>
      </c>
      <c r="G461" s="71"/>
      <c r="H461" s="72"/>
      <c r="I461" s="72" t="n">
        <v>0</v>
      </c>
      <c r="J461" s="72"/>
      <c r="K461" s="72"/>
      <c r="L461" s="72"/>
      <c r="M461" s="72"/>
      <c r="N461" s="72"/>
      <c r="O461" s="72" t="n">
        <v>182000</v>
      </c>
      <c r="P461" s="72" t="n">
        <v>5760</v>
      </c>
      <c r="Q461" s="72"/>
      <c r="R461" s="72"/>
      <c r="S461" s="71"/>
      <c r="T461" s="71"/>
      <c r="U461" s="71"/>
      <c r="V461" s="71"/>
      <c r="W461" s="71"/>
      <c r="X461" s="71"/>
      <c r="Y461" s="71"/>
      <c r="Z461" s="71"/>
      <c r="AA461" s="72"/>
      <c r="AB461" s="73"/>
      <c r="AC461" s="69"/>
      <c r="AD461" s="69"/>
      <c r="AE461" s="69"/>
      <c r="AF461" s="69"/>
      <c r="AG461" s="69"/>
      <c r="AH461" s="69"/>
      <c r="AI461" s="69"/>
      <c r="AJ461" s="69"/>
      <c r="AK461" s="69"/>
      <c r="AL461" s="69"/>
      <c r="AM461" s="69"/>
      <c r="AN461" s="69"/>
      <c r="AO461" s="69"/>
      <c r="AP461" s="69"/>
      <c r="AQ461" s="69"/>
      <c r="AR461" s="69"/>
      <c r="AS461" s="69"/>
      <c r="AT461" s="69"/>
      <c r="AU461" s="69"/>
      <c r="AV461" s="69"/>
      <c r="AW461" s="69"/>
      <c r="AX461" s="69"/>
      <c r="AY461" s="69"/>
      <c r="AZ461" s="69"/>
      <c r="BA461" s="69"/>
    </row>
    <row r="462" s="18" customFormat="true" ht="12.75" hidden="false" customHeight="false" outlineLevel="0" collapsed="false">
      <c r="A462" s="19" t="n">
        <v>89</v>
      </c>
      <c r="B462" s="20" t="s">
        <v>162</v>
      </c>
      <c r="C462" s="21" t="s">
        <v>167</v>
      </c>
      <c r="D462" s="22" t="s">
        <v>168</v>
      </c>
      <c r="E462" s="24" t="n">
        <f aca="false">SUM(F462:AB462)</f>
        <v>13343480</v>
      </c>
      <c r="F462" s="70" t="n">
        <v>12924000</v>
      </c>
      <c r="G462" s="71"/>
      <c r="H462" s="72"/>
      <c r="I462" s="72" t="n">
        <v>58000</v>
      </c>
      <c r="J462" s="72"/>
      <c r="K462" s="72"/>
      <c r="L462" s="72"/>
      <c r="M462" s="72"/>
      <c r="N462" s="72"/>
      <c r="O462" s="72" t="n">
        <v>352000</v>
      </c>
      <c r="P462" s="72" t="n">
        <v>9480</v>
      </c>
      <c r="Q462" s="72"/>
      <c r="R462" s="72"/>
      <c r="S462" s="71"/>
      <c r="T462" s="71"/>
      <c r="U462" s="71"/>
      <c r="V462" s="71"/>
      <c r="W462" s="71"/>
      <c r="X462" s="71"/>
      <c r="Y462" s="71"/>
      <c r="Z462" s="71"/>
      <c r="AA462" s="72"/>
      <c r="AB462" s="73"/>
      <c r="AC462" s="69"/>
      <c r="AD462" s="69"/>
      <c r="AE462" s="69"/>
      <c r="AF462" s="69"/>
      <c r="AG462" s="69"/>
      <c r="AH462" s="69"/>
      <c r="AI462" s="69"/>
      <c r="AJ462" s="69"/>
      <c r="AK462" s="69"/>
      <c r="AL462" s="69"/>
      <c r="AM462" s="69"/>
      <c r="AN462" s="69"/>
      <c r="AO462" s="69"/>
      <c r="AP462" s="69"/>
      <c r="AQ462" s="69"/>
      <c r="AR462" s="69"/>
      <c r="AS462" s="69"/>
      <c r="AT462" s="69"/>
      <c r="AU462" s="69"/>
      <c r="AV462" s="69"/>
      <c r="AW462" s="69"/>
      <c r="AX462" s="69"/>
      <c r="AY462" s="69"/>
      <c r="AZ462" s="69"/>
      <c r="BA462" s="69"/>
    </row>
    <row r="463" s="18" customFormat="true" ht="12.75" hidden="false" customHeight="false" outlineLevel="0" collapsed="false">
      <c r="A463" s="19" t="n">
        <v>90</v>
      </c>
      <c r="B463" s="20" t="s">
        <v>162</v>
      </c>
      <c r="C463" s="21" t="s">
        <v>169</v>
      </c>
      <c r="D463" s="22" t="s">
        <v>170</v>
      </c>
      <c r="E463" s="24" t="n">
        <f aca="false">SUM(F463:AB463)</f>
        <v>24944960</v>
      </c>
      <c r="F463" s="70" t="n">
        <v>24138000</v>
      </c>
      <c r="G463" s="71"/>
      <c r="H463" s="72"/>
      <c r="I463" s="72" t="n">
        <v>20000</v>
      </c>
      <c r="J463" s="72"/>
      <c r="K463" s="72"/>
      <c r="L463" s="72"/>
      <c r="M463" s="72"/>
      <c r="N463" s="72"/>
      <c r="O463" s="72" t="n">
        <v>774000</v>
      </c>
      <c r="P463" s="72" t="n">
        <v>12960</v>
      </c>
      <c r="Q463" s="72"/>
      <c r="R463" s="72"/>
      <c r="S463" s="71"/>
      <c r="T463" s="71"/>
      <c r="U463" s="71"/>
      <c r="V463" s="71"/>
      <c r="W463" s="71"/>
      <c r="X463" s="71"/>
      <c r="Y463" s="71"/>
      <c r="Z463" s="71"/>
      <c r="AA463" s="72"/>
      <c r="AB463" s="73"/>
      <c r="AC463" s="69"/>
      <c r="AD463" s="69"/>
      <c r="AE463" s="69"/>
      <c r="AF463" s="69"/>
      <c r="AG463" s="69"/>
      <c r="AH463" s="69"/>
      <c r="AI463" s="69"/>
      <c r="AJ463" s="69"/>
      <c r="AK463" s="69"/>
      <c r="AL463" s="69"/>
      <c r="AM463" s="69"/>
      <c r="AN463" s="69"/>
      <c r="AO463" s="69"/>
      <c r="AP463" s="69"/>
      <c r="AQ463" s="69"/>
      <c r="AR463" s="69"/>
      <c r="AS463" s="69"/>
      <c r="AT463" s="69"/>
      <c r="AU463" s="69"/>
      <c r="AV463" s="69"/>
      <c r="AW463" s="69"/>
      <c r="AX463" s="69"/>
      <c r="AY463" s="69"/>
      <c r="AZ463" s="69"/>
      <c r="BA463" s="69"/>
    </row>
    <row r="464" s="18" customFormat="true" ht="12.75" hidden="false" customHeight="false" outlineLevel="0" collapsed="false">
      <c r="A464" s="19" t="n">
        <v>91</v>
      </c>
      <c r="B464" s="20" t="s">
        <v>171</v>
      </c>
      <c r="C464" s="21" t="s">
        <v>172</v>
      </c>
      <c r="D464" s="22" t="s">
        <v>173</v>
      </c>
      <c r="E464" s="24" t="n">
        <f aca="false">SUM(F464:AB464)</f>
        <v>14089000</v>
      </c>
      <c r="F464" s="70" t="n">
        <v>13932000</v>
      </c>
      <c r="G464" s="71"/>
      <c r="H464" s="72"/>
      <c r="I464" s="72" t="n">
        <v>0</v>
      </c>
      <c r="J464" s="72"/>
      <c r="K464" s="72"/>
      <c r="L464" s="72"/>
      <c r="M464" s="72"/>
      <c r="N464" s="72"/>
      <c r="O464" s="72" t="n">
        <v>157000</v>
      </c>
      <c r="P464" s="72"/>
      <c r="Q464" s="72"/>
      <c r="R464" s="72"/>
      <c r="S464" s="71"/>
      <c r="T464" s="71"/>
      <c r="U464" s="71"/>
      <c r="V464" s="71"/>
      <c r="W464" s="71"/>
      <c r="X464" s="71"/>
      <c r="Y464" s="71"/>
      <c r="Z464" s="71"/>
      <c r="AA464" s="72"/>
      <c r="AB464" s="73"/>
      <c r="AC464" s="69"/>
      <c r="AD464" s="69"/>
      <c r="AE464" s="69"/>
      <c r="AF464" s="69"/>
      <c r="AG464" s="69"/>
      <c r="AH464" s="69"/>
      <c r="AI464" s="69"/>
      <c r="AJ464" s="69"/>
      <c r="AK464" s="69"/>
      <c r="AL464" s="69"/>
      <c r="AM464" s="69"/>
      <c r="AN464" s="69"/>
      <c r="AO464" s="69"/>
      <c r="AP464" s="69"/>
      <c r="AQ464" s="69"/>
      <c r="AR464" s="69"/>
      <c r="AS464" s="69"/>
      <c r="AT464" s="69"/>
      <c r="AU464" s="69"/>
      <c r="AV464" s="69"/>
      <c r="AW464" s="69"/>
      <c r="AX464" s="69"/>
      <c r="AY464" s="69"/>
      <c r="AZ464" s="69"/>
      <c r="BA464" s="69"/>
    </row>
    <row r="465" s="18" customFormat="true" ht="12.75" hidden="false" customHeight="false" outlineLevel="0" collapsed="false">
      <c r="A465" s="19" t="n">
        <v>92</v>
      </c>
      <c r="B465" s="20" t="s">
        <v>174</v>
      </c>
      <c r="C465" s="21" t="s">
        <v>175</v>
      </c>
      <c r="D465" s="22" t="s">
        <v>176</v>
      </c>
      <c r="E465" s="24" t="n">
        <f aca="false">SUM(F465:AB465)</f>
        <v>2001000</v>
      </c>
      <c r="F465" s="70" t="n">
        <v>1926000</v>
      </c>
      <c r="G465" s="71"/>
      <c r="H465" s="72"/>
      <c r="I465" s="72" t="n">
        <v>16000</v>
      </c>
      <c r="J465" s="72"/>
      <c r="K465" s="72"/>
      <c r="L465" s="72"/>
      <c r="M465" s="72"/>
      <c r="N465" s="72"/>
      <c r="O465" s="72" t="n">
        <v>59000</v>
      </c>
      <c r="P465" s="72"/>
      <c r="Q465" s="72"/>
      <c r="R465" s="72"/>
      <c r="S465" s="71"/>
      <c r="T465" s="71"/>
      <c r="U465" s="71"/>
      <c r="V465" s="71"/>
      <c r="W465" s="71"/>
      <c r="X465" s="71"/>
      <c r="Y465" s="71"/>
      <c r="Z465" s="71"/>
      <c r="AA465" s="72"/>
      <c r="AB465" s="73"/>
      <c r="AC465" s="69"/>
      <c r="AD465" s="69"/>
      <c r="AE465" s="69"/>
      <c r="AF465" s="69"/>
      <c r="AG465" s="69"/>
      <c r="AH465" s="69"/>
      <c r="AI465" s="69"/>
      <c r="AJ465" s="69"/>
      <c r="AK465" s="69"/>
      <c r="AL465" s="69"/>
      <c r="AM465" s="69"/>
      <c r="AN465" s="69"/>
      <c r="AO465" s="69"/>
      <c r="AP465" s="69"/>
      <c r="AQ465" s="69"/>
      <c r="AR465" s="69"/>
      <c r="AS465" s="69"/>
      <c r="AT465" s="69"/>
      <c r="AU465" s="69"/>
      <c r="AV465" s="69"/>
      <c r="AW465" s="69"/>
      <c r="AX465" s="69"/>
      <c r="AY465" s="69"/>
      <c r="AZ465" s="69"/>
      <c r="BA465" s="69"/>
    </row>
    <row r="466" s="18" customFormat="true" ht="12.75" hidden="false" customHeight="false" outlineLevel="0" collapsed="false">
      <c r="A466" s="19" t="n">
        <v>93</v>
      </c>
      <c r="B466" s="20" t="s">
        <v>177</v>
      </c>
      <c r="C466" s="21" t="s">
        <v>178</v>
      </c>
      <c r="D466" s="22" t="s">
        <v>179</v>
      </c>
      <c r="E466" s="24" t="n">
        <f aca="false">SUM(F466:AB466)</f>
        <v>13389520</v>
      </c>
      <c r="F466" s="70" t="n">
        <v>12897000</v>
      </c>
      <c r="G466" s="71"/>
      <c r="H466" s="72"/>
      <c r="I466" s="72" t="n">
        <v>22000</v>
      </c>
      <c r="J466" s="72"/>
      <c r="K466" s="72"/>
      <c r="L466" s="72"/>
      <c r="M466" s="72"/>
      <c r="N466" s="72"/>
      <c r="O466" s="72" t="n">
        <v>465000</v>
      </c>
      <c r="P466" s="72" t="n">
        <v>5520</v>
      </c>
      <c r="Q466" s="72"/>
      <c r="R466" s="72"/>
      <c r="S466" s="71"/>
      <c r="T466" s="71"/>
      <c r="U466" s="71"/>
      <c r="V466" s="71"/>
      <c r="W466" s="71"/>
      <c r="X466" s="71"/>
      <c r="Y466" s="71"/>
      <c r="Z466" s="71"/>
      <c r="AA466" s="72"/>
      <c r="AB466" s="73"/>
      <c r="AC466" s="69"/>
      <c r="AD466" s="69"/>
      <c r="AE466" s="69"/>
      <c r="AF466" s="69"/>
      <c r="AG466" s="69"/>
      <c r="AH466" s="69"/>
      <c r="AI466" s="69"/>
      <c r="AJ466" s="69"/>
      <c r="AK466" s="69"/>
      <c r="AL466" s="69"/>
      <c r="AM466" s="69"/>
      <c r="AN466" s="69"/>
      <c r="AO466" s="69"/>
      <c r="AP466" s="69"/>
      <c r="AQ466" s="69"/>
      <c r="AR466" s="69"/>
      <c r="AS466" s="69"/>
      <c r="AT466" s="69"/>
      <c r="AU466" s="69"/>
      <c r="AV466" s="69"/>
      <c r="AW466" s="69"/>
      <c r="AX466" s="69"/>
      <c r="AY466" s="69"/>
      <c r="AZ466" s="69"/>
      <c r="BA466" s="69"/>
    </row>
    <row r="467" s="18" customFormat="true" ht="12.75" hidden="false" customHeight="false" outlineLevel="0" collapsed="false">
      <c r="A467" s="19" t="n">
        <v>94</v>
      </c>
      <c r="B467" s="20" t="s">
        <v>162</v>
      </c>
      <c r="C467" s="21" t="s">
        <v>1237</v>
      </c>
      <c r="D467" s="22" t="s">
        <v>181</v>
      </c>
      <c r="E467" s="24" t="n">
        <f aca="false">SUM(F467:AB467)</f>
        <v>25801800</v>
      </c>
      <c r="F467" s="70" t="n">
        <v>24909000</v>
      </c>
      <c r="G467" s="71"/>
      <c r="H467" s="72"/>
      <c r="I467" s="72" t="n">
        <v>59000</v>
      </c>
      <c r="J467" s="72"/>
      <c r="K467" s="72"/>
      <c r="L467" s="72"/>
      <c r="M467" s="72"/>
      <c r="N467" s="72"/>
      <c r="O467" s="72" t="n">
        <v>826000</v>
      </c>
      <c r="P467" s="72" t="n">
        <v>7800</v>
      </c>
      <c r="Q467" s="72"/>
      <c r="R467" s="72"/>
      <c r="S467" s="71"/>
      <c r="T467" s="71"/>
      <c r="U467" s="71"/>
      <c r="V467" s="71"/>
      <c r="W467" s="71"/>
      <c r="X467" s="71"/>
      <c r="Y467" s="71"/>
      <c r="Z467" s="71"/>
      <c r="AA467" s="72"/>
      <c r="AB467" s="73"/>
      <c r="AC467" s="69"/>
      <c r="AD467" s="69"/>
      <c r="AE467" s="69"/>
      <c r="AF467" s="69"/>
      <c r="AG467" s="69"/>
      <c r="AH467" s="69"/>
      <c r="AI467" s="69"/>
      <c r="AJ467" s="69"/>
      <c r="AK467" s="69"/>
      <c r="AL467" s="69"/>
      <c r="AM467" s="69"/>
      <c r="AN467" s="69"/>
      <c r="AO467" s="69"/>
      <c r="AP467" s="69"/>
      <c r="AQ467" s="69"/>
      <c r="AR467" s="69"/>
      <c r="AS467" s="69"/>
      <c r="AT467" s="69"/>
      <c r="AU467" s="69"/>
      <c r="AV467" s="69"/>
      <c r="AW467" s="69"/>
      <c r="AX467" s="69"/>
      <c r="AY467" s="69"/>
      <c r="AZ467" s="69"/>
      <c r="BA467" s="69"/>
    </row>
    <row r="468" s="18" customFormat="true" ht="12.75" hidden="false" customHeight="false" outlineLevel="0" collapsed="false">
      <c r="A468" s="19" t="n">
        <v>95</v>
      </c>
      <c r="B468" s="20" t="s">
        <v>162</v>
      </c>
      <c r="C468" s="21" t="s">
        <v>182</v>
      </c>
      <c r="D468" s="22" t="s">
        <v>183</v>
      </c>
      <c r="E468" s="24" t="n">
        <f aca="false">SUM(F468:AB468)</f>
        <v>27663546</v>
      </c>
      <c r="F468" s="70" t="n">
        <v>26916000</v>
      </c>
      <c r="G468" s="71"/>
      <c r="H468" s="72"/>
      <c r="I468" s="72" t="n">
        <v>0</v>
      </c>
      <c r="J468" s="72"/>
      <c r="K468" s="72"/>
      <c r="L468" s="72"/>
      <c r="M468" s="72"/>
      <c r="N468" s="72"/>
      <c r="O468" s="72" t="n">
        <v>570000</v>
      </c>
      <c r="P468" s="72" t="n">
        <v>11400</v>
      </c>
      <c r="Q468" s="72" t="n">
        <v>108826</v>
      </c>
      <c r="R468" s="72" t="n">
        <v>57320</v>
      </c>
      <c r="S468" s="71"/>
      <c r="T468" s="71"/>
      <c r="U468" s="71"/>
      <c r="V468" s="71"/>
      <c r="W468" s="71"/>
      <c r="X468" s="71"/>
      <c r="Y468" s="71"/>
      <c r="Z468" s="71"/>
      <c r="AA468" s="72"/>
      <c r="AB468" s="73"/>
      <c r="AC468" s="69"/>
      <c r="AD468" s="69"/>
      <c r="AE468" s="69"/>
      <c r="AF468" s="69"/>
      <c r="AG468" s="69"/>
      <c r="AH468" s="69"/>
      <c r="AI468" s="69"/>
      <c r="AJ468" s="69"/>
      <c r="AK468" s="69"/>
      <c r="AL468" s="69"/>
      <c r="AM468" s="69"/>
      <c r="AN468" s="69"/>
      <c r="AO468" s="69"/>
      <c r="AP468" s="69"/>
      <c r="AQ468" s="69"/>
      <c r="AR468" s="69"/>
      <c r="AS468" s="69"/>
      <c r="AT468" s="69"/>
      <c r="AU468" s="69"/>
      <c r="AV468" s="69"/>
      <c r="AW468" s="69"/>
      <c r="AX468" s="69"/>
      <c r="AY468" s="69"/>
      <c r="AZ468" s="69"/>
      <c r="BA468" s="69"/>
    </row>
    <row r="469" s="18" customFormat="true" ht="12.75" hidden="false" customHeight="false" outlineLevel="0" collapsed="false">
      <c r="A469" s="19" t="n">
        <v>97</v>
      </c>
      <c r="B469" s="20" t="s">
        <v>162</v>
      </c>
      <c r="C469" s="21" t="s">
        <v>184</v>
      </c>
      <c r="D469" s="22" t="s">
        <v>185</v>
      </c>
      <c r="E469" s="24" t="n">
        <f aca="false">SUM(F469:AB469)</f>
        <v>3823000</v>
      </c>
      <c r="F469" s="70" t="n">
        <v>3758000</v>
      </c>
      <c r="G469" s="71"/>
      <c r="H469" s="72"/>
      <c r="I469" s="72" t="n">
        <v>0</v>
      </c>
      <c r="J469" s="72"/>
      <c r="K469" s="72"/>
      <c r="L469" s="72"/>
      <c r="M469" s="72"/>
      <c r="N469" s="72"/>
      <c r="O469" s="72" t="n">
        <v>65000</v>
      </c>
      <c r="P469" s="72"/>
      <c r="Q469" s="72"/>
      <c r="R469" s="72"/>
      <c r="S469" s="71"/>
      <c r="T469" s="71"/>
      <c r="U469" s="71"/>
      <c r="V469" s="71"/>
      <c r="W469" s="71"/>
      <c r="X469" s="71"/>
      <c r="Y469" s="71"/>
      <c r="Z469" s="71"/>
      <c r="AA469" s="72"/>
      <c r="AB469" s="73"/>
      <c r="AC469" s="69"/>
      <c r="AD469" s="69"/>
      <c r="AE469" s="69"/>
      <c r="AF469" s="69"/>
      <c r="AG469" s="69"/>
      <c r="AH469" s="69"/>
      <c r="AI469" s="69"/>
      <c r="AJ469" s="69"/>
      <c r="AK469" s="69"/>
      <c r="AL469" s="69"/>
      <c r="AM469" s="69"/>
      <c r="AN469" s="69"/>
      <c r="AO469" s="69"/>
      <c r="AP469" s="69"/>
      <c r="AQ469" s="69"/>
      <c r="AR469" s="69"/>
      <c r="AS469" s="69"/>
      <c r="AT469" s="69"/>
      <c r="AU469" s="69"/>
      <c r="AV469" s="69"/>
      <c r="AW469" s="69"/>
      <c r="AX469" s="69"/>
      <c r="AY469" s="69"/>
      <c r="AZ469" s="69"/>
      <c r="BA469" s="69"/>
    </row>
    <row r="470" s="18" customFormat="true" ht="12.75" hidden="false" customHeight="false" outlineLevel="0" collapsed="false">
      <c r="A470" s="19" t="n">
        <v>98</v>
      </c>
      <c r="B470" s="20" t="s">
        <v>186</v>
      </c>
      <c r="C470" s="21" t="s">
        <v>187</v>
      </c>
      <c r="D470" s="22" t="s">
        <v>188</v>
      </c>
      <c r="E470" s="24" t="n">
        <f aca="false">SUM(F470:AB470)</f>
        <v>1670000</v>
      </c>
      <c r="F470" s="70" t="n">
        <v>1664000</v>
      </c>
      <c r="G470" s="71"/>
      <c r="H470" s="72"/>
      <c r="I470" s="72" t="n">
        <v>0</v>
      </c>
      <c r="J470" s="72"/>
      <c r="K470" s="72"/>
      <c r="L470" s="72"/>
      <c r="M470" s="72"/>
      <c r="N470" s="72"/>
      <c r="O470" s="72" t="n">
        <v>6000</v>
      </c>
      <c r="P470" s="72"/>
      <c r="Q470" s="72"/>
      <c r="R470" s="72"/>
      <c r="S470" s="71"/>
      <c r="T470" s="71"/>
      <c r="U470" s="71"/>
      <c r="V470" s="71"/>
      <c r="W470" s="71"/>
      <c r="X470" s="71"/>
      <c r="Y470" s="71"/>
      <c r="Z470" s="71"/>
      <c r="AA470" s="72"/>
      <c r="AB470" s="73"/>
      <c r="AC470" s="69"/>
      <c r="AD470" s="69"/>
      <c r="AE470" s="69"/>
      <c r="AF470" s="69"/>
      <c r="AG470" s="69"/>
      <c r="AH470" s="69"/>
      <c r="AI470" s="69"/>
      <c r="AJ470" s="69"/>
      <c r="AK470" s="69"/>
      <c r="AL470" s="69"/>
      <c r="AM470" s="69"/>
      <c r="AN470" s="69"/>
      <c r="AO470" s="69"/>
      <c r="AP470" s="69"/>
      <c r="AQ470" s="69"/>
      <c r="AR470" s="69"/>
      <c r="AS470" s="69"/>
      <c r="AT470" s="69"/>
      <c r="AU470" s="69"/>
      <c r="AV470" s="69"/>
      <c r="AW470" s="69"/>
      <c r="AX470" s="69"/>
      <c r="AY470" s="69"/>
      <c r="AZ470" s="69"/>
      <c r="BA470" s="69"/>
    </row>
    <row r="471" s="18" customFormat="true" ht="12.75" hidden="false" customHeight="false" outlineLevel="0" collapsed="false">
      <c r="A471" s="19" t="n">
        <v>100</v>
      </c>
      <c r="B471" s="20" t="s">
        <v>162</v>
      </c>
      <c r="C471" s="21" t="s">
        <v>189</v>
      </c>
      <c r="D471" s="22" t="s">
        <v>190</v>
      </c>
      <c r="E471" s="24" t="n">
        <f aca="false">SUM(F471:AB471)</f>
        <v>15640000</v>
      </c>
      <c r="F471" s="70" t="n">
        <v>15223000</v>
      </c>
      <c r="G471" s="71"/>
      <c r="H471" s="72"/>
      <c r="I471" s="72" t="n">
        <v>0</v>
      </c>
      <c r="J471" s="72"/>
      <c r="K471" s="72"/>
      <c r="L471" s="72"/>
      <c r="M471" s="72"/>
      <c r="N471" s="72"/>
      <c r="O471" s="72" t="n">
        <v>417000</v>
      </c>
      <c r="P471" s="72"/>
      <c r="Q471" s="72"/>
      <c r="R471" s="72"/>
      <c r="S471" s="71"/>
      <c r="T471" s="71"/>
      <c r="U471" s="71"/>
      <c r="V471" s="71"/>
      <c r="W471" s="71"/>
      <c r="X471" s="71"/>
      <c r="Y471" s="71"/>
      <c r="Z471" s="71"/>
      <c r="AA471" s="72"/>
      <c r="AB471" s="73"/>
      <c r="AC471" s="69"/>
      <c r="AD471" s="69"/>
      <c r="AE471" s="69"/>
      <c r="AF471" s="69"/>
      <c r="AG471" s="69"/>
      <c r="AH471" s="69"/>
      <c r="AI471" s="69"/>
      <c r="AJ471" s="69"/>
      <c r="AK471" s="69"/>
      <c r="AL471" s="69"/>
      <c r="AM471" s="69"/>
      <c r="AN471" s="69"/>
      <c r="AO471" s="69"/>
      <c r="AP471" s="69"/>
      <c r="AQ471" s="69"/>
      <c r="AR471" s="69"/>
      <c r="AS471" s="69"/>
      <c r="AT471" s="69"/>
      <c r="AU471" s="69"/>
      <c r="AV471" s="69"/>
      <c r="AW471" s="69"/>
      <c r="AX471" s="69"/>
      <c r="AY471" s="69"/>
      <c r="AZ471" s="69"/>
      <c r="BA471" s="69"/>
    </row>
    <row r="472" s="18" customFormat="true" ht="12.75" hidden="false" customHeight="false" outlineLevel="0" collapsed="false">
      <c r="A472" s="19" t="n">
        <v>101</v>
      </c>
      <c r="B472" s="20" t="s">
        <v>174</v>
      </c>
      <c r="C472" s="21" t="s">
        <v>191</v>
      </c>
      <c r="D472" s="22" t="s">
        <v>192</v>
      </c>
      <c r="E472" s="24" t="n">
        <f aca="false">SUM(F472:AB472)</f>
        <v>3089000</v>
      </c>
      <c r="F472" s="70" t="n">
        <v>3025000</v>
      </c>
      <c r="G472" s="71"/>
      <c r="H472" s="72"/>
      <c r="I472" s="72" t="n">
        <v>0</v>
      </c>
      <c r="J472" s="72"/>
      <c r="K472" s="72"/>
      <c r="L472" s="72"/>
      <c r="M472" s="72"/>
      <c r="N472" s="72"/>
      <c r="O472" s="72" t="n">
        <v>64000</v>
      </c>
      <c r="P472" s="72"/>
      <c r="Q472" s="72"/>
      <c r="R472" s="72"/>
      <c r="S472" s="71"/>
      <c r="T472" s="71"/>
      <c r="U472" s="71"/>
      <c r="V472" s="71"/>
      <c r="W472" s="71"/>
      <c r="X472" s="71"/>
      <c r="Y472" s="71"/>
      <c r="Z472" s="71"/>
      <c r="AA472" s="72"/>
      <c r="AB472" s="73"/>
      <c r="AC472" s="69"/>
      <c r="AD472" s="69"/>
      <c r="AE472" s="69"/>
      <c r="AF472" s="69"/>
      <c r="AG472" s="69"/>
      <c r="AH472" s="69"/>
      <c r="AI472" s="69"/>
      <c r="AJ472" s="69"/>
      <c r="AK472" s="69"/>
      <c r="AL472" s="69"/>
      <c r="AM472" s="69"/>
      <c r="AN472" s="69"/>
      <c r="AO472" s="69"/>
      <c r="AP472" s="69"/>
      <c r="AQ472" s="69"/>
      <c r="AR472" s="69"/>
      <c r="AS472" s="69"/>
      <c r="AT472" s="69"/>
      <c r="AU472" s="69"/>
      <c r="AV472" s="69"/>
      <c r="AW472" s="69"/>
      <c r="AX472" s="69"/>
      <c r="AY472" s="69"/>
      <c r="AZ472" s="69"/>
      <c r="BA472" s="69"/>
    </row>
    <row r="473" s="18" customFormat="true" ht="12.75" hidden="false" customHeight="false" outlineLevel="0" collapsed="false">
      <c r="A473" s="19" t="n">
        <v>102</v>
      </c>
      <c r="B473" s="20" t="s">
        <v>177</v>
      </c>
      <c r="C473" s="21" t="s">
        <v>193</v>
      </c>
      <c r="D473" s="22" t="s">
        <v>194</v>
      </c>
      <c r="E473" s="24" t="n">
        <f aca="false">SUM(F473:AB473)</f>
        <v>5952000</v>
      </c>
      <c r="F473" s="70" t="n">
        <v>5834000</v>
      </c>
      <c r="G473" s="71"/>
      <c r="H473" s="72"/>
      <c r="I473" s="72" t="n">
        <v>0</v>
      </c>
      <c r="J473" s="72"/>
      <c r="K473" s="72"/>
      <c r="L473" s="72"/>
      <c r="M473" s="72"/>
      <c r="N473" s="72"/>
      <c r="O473" s="72" t="n">
        <v>118000</v>
      </c>
      <c r="P473" s="72"/>
      <c r="Q473" s="72"/>
      <c r="R473" s="72"/>
      <c r="S473" s="71"/>
      <c r="T473" s="71"/>
      <c r="U473" s="71"/>
      <c r="V473" s="71"/>
      <c r="W473" s="71"/>
      <c r="X473" s="71"/>
      <c r="Y473" s="71"/>
      <c r="Z473" s="71"/>
      <c r="AA473" s="72"/>
      <c r="AB473" s="73"/>
      <c r="AC473" s="69"/>
      <c r="AD473" s="69"/>
      <c r="AE473" s="69"/>
      <c r="AF473" s="69"/>
      <c r="AG473" s="69"/>
      <c r="AH473" s="69"/>
      <c r="AI473" s="69"/>
      <c r="AJ473" s="69"/>
      <c r="AK473" s="69"/>
      <c r="AL473" s="69"/>
      <c r="AM473" s="69"/>
      <c r="AN473" s="69"/>
      <c r="AO473" s="69"/>
      <c r="AP473" s="69"/>
      <c r="AQ473" s="69"/>
      <c r="AR473" s="69"/>
      <c r="AS473" s="69"/>
      <c r="AT473" s="69"/>
      <c r="AU473" s="69"/>
      <c r="AV473" s="69"/>
      <c r="AW473" s="69"/>
      <c r="AX473" s="69"/>
      <c r="AY473" s="69"/>
      <c r="AZ473" s="69"/>
      <c r="BA473" s="69"/>
    </row>
    <row r="474" s="18" customFormat="true" ht="12.75" hidden="false" customHeight="false" outlineLevel="0" collapsed="false">
      <c r="A474" s="19" t="n">
        <v>103</v>
      </c>
      <c r="B474" s="20" t="s">
        <v>174</v>
      </c>
      <c r="C474" s="21" t="s">
        <v>195</v>
      </c>
      <c r="D474" s="22" t="s">
        <v>196</v>
      </c>
      <c r="E474" s="24" t="n">
        <f aca="false">SUM(F474:AB474)</f>
        <v>2920000</v>
      </c>
      <c r="F474" s="70" t="n">
        <v>2651000</v>
      </c>
      <c r="G474" s="71"/>
      <c r="H474" s="72"/>
      <c r="I474" s="72" t="n">
        <v>186000</v>
      </c>
      <c r="J474" s="72"/>
      <c r="K474" s="72"/>
      <c r="L474" s="72"/>
      <c r="M474" s="72"/>
      <c r="N474" s="72" t="n">
        <v>10000</v>
      </c>
      <c r="O474" s="72" t="n">
        <v>73000</v>
      </c>
      <c r="P474" s="72"/>
      <c r="Q474" s="72"/>
      <c r="R474" s="72"/>
      <c r="S474" s="71"/>
      <c r="T474" s="71"/>
      <c r="U474" s="71"/>
      <c r="V474" s="71"/>
      <c r="W474" s="71"/>
      <c r="X474" s="71"/>
      <c r="Y474" s="71"/>
      <c r="Z474" s="71"/>
      <c r="AA474" s="72"/>
      <c r="AB474" s="73"/>
      <c r="AC474" s="69"/>
      <c r="AD474" s="69"/>
      <c r="AE474" s="69"/>
      <c r="AF474" s="69"/>
      <c r="AG474" s="69"/>
      <c r="AH474" s="69"/>
      <c r="AI474" s="69"/>
      <c r="AJ474" s="69"/>
      <c r="AK474" s="69"/>
      <c r="AL474" s="69"/>
      <c r="AM474" s="69"/>
      <c r="AN474" s="69"/>
      <c r="AO474" s="69"/>
      <c r="AP474" s="69"/>
      <c r="AQ474" s="69"/>
      <c r="AR474" s="69"/>
      <c r="AS474" s="69"/>
      <c r="AT474" s="69"/>
      <c r="AU474" s="69"/>
      <c r="AV474" s="69"/>
      <c r="AW474" s="69"/>
      <c r="AX474" s="69"/>
      <c r="AY474" s="69"/>
      <c r="AZ474" s="69"/>
      <c r="BA474" s="69"/>
    </row>
    <row r="475" s="18" customFormat="true" ht="12.75" hidden="false" customHeight="false" outlineLevel="0" collapsed="false">
      <c r="A475" s="19" t="n">
        <v>104</v>
      </c>
      <c r="B475" s="20" t="s">
        <v>162</v>
      </c>
      <c r="C475" s="21" t="s">
        <v>197</v>
      </c>
      <c r="D475" s="22" t="s">
        <v>198</v>
      </c>
      <c r="E475" s="24" t="n">
        <f aca="false">SUM(F475:AB475)</f>
        <v>9407000</v>
      </c>
      <c r="F475" s="70" t="n">
        <v>8177000</v>
      </c>
      <c r="G475" s="71"/>
      <c r="H475" s="72"/>
      <c r="I475" s="72" t="n">
        <v>1064000</v>
      </c>
      <c r="J475" s="72" t="n">
        <v>1000</v>
      </c>
      <c r="K475" s="72"/>
      <c r="L475" s="72"/>
      <c r="M475" s="72"/>
      <c r="N475" s="72"/>
      <c r="O475" s="72" t="n">
        <v>165000</v>
      </c>
      <c r="P475" s="72"/>
      <c r="Q475" s="72"/>
      <c r="R475" s="72"/>
      <c r="S475" s="71"/>
      <c r="T475" s="71"/>
      <c r="U475" s="71"/>
      <c r="V475" s="71"/>
      <c r="W475" s="71"/>
      <c r="X475" s="71"/>
      <c r="Y475" s="71"/>
      <c r="Z475" s="71"/>
      <c r="AA475" s="72"/>
      <c r="AB475" s="73"/>
      <c r="AC475" s="69"/>
      <c r="AD475" s="69"/>
      <c r="AE475" s="69"/>
      <c r="AF475" s="69"/>
      <c r="AG475" s="69"/>
      <c r="AH475" s="69"/>
      <c r="AI475" s="69"/>
      <c r="AJ475" s="69"/>
      <c r="AK475" s="69"/>
      <c r="AL475" s="69"/>
      <c r="AM475" s="69"/>
      <c r="AN475" s="69"/>
      <c r="AO475" s="69"/>
      <c r="AP475" s="69"/>
      <c r="AQ475" s="69"/>
      <c r="AR475" s="69"/>
      <c r="AS475" s="69"/>
      <c r="AT475" s="69"/>
      <c r="AU475" s="69"/>
      <c r="AV475" s="69"/>
      <c r="AW475" s="69"/>
      <c r="AX475" s="69"/>
      <c r="AY475" s="69"/>
      <c r="AZ475" s="69"/>
      <c r="BA475" s="69"/>
    </row>
    <row r="476" s="18" customFormat="true" ht="12.75" hidden="false" customHeight="false" outlineLevel="0" collapsed="false">
      <c r="A476" s="19" t="n">
        <v>105</v>
      </c>
      <c r="B476" s="20" t="s">
        <v>171</v>
      </c>
      <c r="C476" s="21" t="s">
        <v>199</v>
      </c>
      <c r="D476" s="22" t="s">
        <v>200</v>
      </c>
      <c r="E476" s="24" t="n">
        <f aca="false">SUM(F476:AB476)</f>
        <v>2497458</v>
      </c>
      <c r="F476" s="70" t="n">
        <v>1704000</v>
      </c>
      <c r="G476" s="71"/>
      <c r="H476" s="72"/>
      <c r="I476" s="72" t="n">
        <v>540000</v>
      </c>
      <c r="J476" s="72"/>
      <c r="K476" s="72"/>
      <c r="L476" s="72"/>
      <c r="M476" s="72"/>
      <c r="N476" s="72"/>
      <c r="O476" s="72" t="n">
        <v>68000</v>
      </c>
      <c r="P476" s="72"/>
      <c r="Q476" s="72"/>
      <c r="R476" s="72"/>
      <c r="S476" s="71"/>
      <c r="T476" s="71"/>
      <c r="U476" s="71"/>
      <c r="V476" s="71"/>
      <c r="W476" s="71"/>
      <c r="X476" s="71"/>
      <c r="Y476" s="71"/>
      <c r="Z476" s="71"/>
      <c r="AA476" s="72"/>
      <c r="AB476" s="73" t="n">
        <v>185458</v>
      </c>
      <c r="AC476" s="69"/>
      <c r="AD476" s="69"/>
      <c r="AE476" s="69"/>
      <c r="AF476" s="69"/>
      <c r="AG476" s="69"/>
      <c r="AH476" s="69"/>
      <c r="AI476" s="69"/>
      <c r="AJ476" s="69"/>
      <c r="AK476" s="69"/>
      <c r="AL476" s="69"/>
      <c r="AM476" s="69"/>
      <c r="AN476" s="69"/>
      <c r="AO476" s="69"/>
      <c r="AP476" s="69"/>
      <c r="AQ476" s="69"/>
      <c r="AR476" s="69"/>
      <c r="AS476" s="69"/>
      <c r="AT476" s="69"/>
      <c r="AU476" s="69"/>
      <c r="AV476" s="69"/>
      <c r="AW476" s="69"/>
      <c r="AX476" s="69"/>
      <c r="AY476" s="69"/>
      <c r="AZ476" s="69"/>
      <c r="BA476" s="69"/>
    </row>
    <row r="477" s="18" customFormat="true" ht="12.75" hidden="false" customHeight="false" outlineLevel="0" collapsed="false">
      <c r="A477" s="19" t="n">
        <v>109</v>
      </c>
      <c r="B477" s="20" t="s">
        <v>201</v>
      </c>
      <c r="C477" s="21" t="s">
        <v>202</v>
      </c>
      <c r="D477" s="22" t="s">
        <v>203</v>
      </c>
      <c r="E477" s="24" t="n">
        <f aca="false">SUM(F477:AB477)</f>
        <v>7631960</v>
      </c>
      <c r="F477" s="70" t="n">
        <v>7484000</v>
      </c>
      <c r="G477" s="71"/>
      <c r="H477" s="72"/>
      <c r="I477" s="72" t="n">
        <v>0</v>
      </c>
      <c r="J477" s="72"/>
      <c r="K477" s="72"/>
      <c r="L477" s="72"/>
      <c r="M477" s="72"/>
      <c r="N477" s="72"/>
      <c r="O477" s="72" t="n">
        <v>141000</v>
      </c>
      <c r="P477" s="72" t="n">
        <v>6960</v>
      </c>
      <c r="Q477" s="72"/>
      <c r="R477" s="72"/>
      <c r="S477" s="71"/>
      <c r="T477" s="71"/>
      <c r="U477" s="71"/>
      <c r="V477" s="71"/>
      <c r="W477" s="71"/>
      <c r="X477" s="71"/>
      <c r="Y477" s="71"/>
      <c r="Z477" s="71"/>
      <c r="AA477" s="72"/>
      <c r="AB477" s="73"/>
      <c r="AC477" s="69"/>
      <c r="AD477" s="69"/>
      <c r="AE477" s="69"/>
      <c r="AF477" s="69"/>
      <c r="AG477" s="69"/>
      <c r="AH477" s="69"/>
      <c r="AI477" s="69"/>
      <c r="AJ477" s="69"/>
      <c r="AK477" s="69"/>
      <c r="AL477" s="69"/>
      <c r="AM477" s="69"/>
      <c r="AN477" s="69"/>
      <c r="AO477" s="69"/>
      <c r="AP477" s="69"/>
      <c r="AQ477" s="69"/>
      <c r="AR477" s="69"/>
      <c r="AS477" s="69"/>
      <c r="AT477" s="69"/>
      <c r="AU477" s="69"/>
      <c r="AV477" s="69"/>
      <c r="AW477" s="69"/>
      <c r="AX477" s="69"/>
      <c r="AY477" s="69"/>
      <c r="AZ477" s="69"/>
      <c r="BA477" s="69"/>
    </row>
    <row r="478" s="18" customFormat="true" ht="12.75" hidden="false" customHeight="false" outlineLevel="0" collapsed="false">
      <c r="A478" s="19" t="n">
        <v>110</v>
      </c>
      <c r="B478" s="20" t="s">
        <v>204</v>
      </c>
      <c r="C478" s="21" t="s">
        <v>205</v>
      </c>
      <c r="D478" s="22" t="s">
        <v>206</v>
      </c>
      <c r="E478" s="24" t="n">
        <f aca="false">SUM(F478:AB478)</f>
        <v>9816736.2</v>
      </c>
      <c r="F478" s="70" t="n">
        <v>8534000</v>
      </c>
      <c r="G478" s="71"/>
      <c r="H478" s="72"/>
      <c r="I478" s="72" t="n">
        <v>397000</v>
      </c>
      <c r="J478" s="72" t="n">
        <v>2000</v>
      </c>
      <c r="K478" s="72"/>
      <c r="L478" s="72"/>
      <c r="M478" s="72"/>
      <c r="N478" s="72" t="n">
        <v>10000</v>
      </c>
      <c r="O478" s="72" t="n">
        <v>114000</v>
      </c>
      <c r="P478" s="72"/>
      <c r="Q478" s="72"/>
      <c r="R478" s="72"/>
      <c r="S478" s="71" t="n">
        <v>367825.2</v>
      </c>
      <c r="T478" s="71"/>
      <c r="U478" s="71"/>
      <c r="V478" s="71"/>
      <c r="W478" s="71"/>
      <c r="X478" s="71"/>
      <c r="Y478" s="71"/>
      <c r="Z478" s="71"/>
      <c r="AA478" s="72"/>
      <c r="AB478" s="73" t="n">
        <v>391911</v>
      </c>
      <c r="AC478" s="69"/>
      <c r="AD478" s="69"/>
      <c r="AE478" s="69"/>
      <c r="AF478" s="69"/>
      <c r="AG478" s="69"/>
      <c r="AH478" s="69"/>
      <c r="AI478" s="69"/>
      <c r="AJ478" s="69"/>
      <c r="AK478" s="69"/>
      <c r="AL478" s="69"/>
      <c r="AM478" s="69"/>
      <c r="AN478" s="69"/>
      <c r="AO478" s="69"/>
      <c r="AP478" s="69"/>
      <c r="AQ478" s="69"/>
      <c r="AR478" s="69"/>
      <c r="AS478" s="69"/>
      <c r="AT478" s="69"/>
      <c r="AU478" s="69"/>
      <c r="AV478" s="69"/>
      <c r="AW478" s="69"/>
      <c r="AX478" s="69"/>
      <c r="AY478" s="69"/>
      <c r="AZ478" s="69"/>
      <c r="BA478" s="69"/>
    </row>
    <row r="479" s="18" customFormat="true" ht="12.75" hidden="false" customHeight="false" outlineLevel="0" collapsed="false">
      <c r="A479" s="19" t="n">
        <v>111</v>
      </c>
      <c r="B479" s="20" t="s">
        <v>207</v>
      </c>
      <c r="C479" s="21" t="s">
        <v>208</v>
      </c>
      <c r="D479" s="22" t="s">
        <v>209</v>
      </c>
      <c r="E479" s="24" t="n">
        <f aca="false">SUM(F479:AB479)</f>
        <v>9746000</v>
      </c>
      <c r="F479" s="70" t="n">
        <v>9672000</v>
      </c>
      <c r="G479" s="71"/>
      <c r="H479" s="72"/>
      <c r="I479" s="72" t="n">
        <v>0</v>
      </c>
      <c r="J479" s="72"/>
      <c r="K479" s="72"/>
      <c r="L479" s="72"/>
      <c r="M479" s="72"/>
      <c r="N479" s="72"/>
      <c r="O479" s="72" t="n">
        <v>74000</v>
      </c>
      <c r="P479" s="72"/>
      <c r="Q479" s="72"/>
      <c r="R479" s="72"/>
      <c r="S479" s="71"/>
      <c r="T479" s="71"/>
      <c r="U479" s="71"/>
      <c r="V479" s="71"/>
      <c r="W479" s="71"/>
      <c r="X479" s="71"/>
      <c r="Y479" s="71"/>
      <c r="Z479" s="71"/>
      <c r="AA479" s="72"/>
      <c r="AB479" s="73"/>
      <c r="AC479" s="69"/>
      <c r="AD479" s="69"/>
      <c r="AE479" s="69"/>
      <c r="AF479" s="69"/>
      <c r="AG479" s="69"/>
      <c r="AH479" s="69"/>
      <c r="AI479" s="69"/>
      <c r="AJ479" s="69"/>
      <c r="AK479" s="69"/>
      <c r="AL479" s="69"/>
      <c r="AM479" s="69"/>
      <c r="AN479" s="69"/>
      <c r="AO479" s="69"/>
      <c r="AP479" s="69"/>
      <c r="AQ479" s="69"/>
      <c r="AR479" s="69"/>
      <c r="AS479" s="69"/>
      <c r="AT479" s="69"/>
      <c r="AU479" s="69"/>
      <c r="AV479" s="69"/>
      <c r="AW479" s="69"/>
      <c r="AX479" s="69"/>
      <c r="AY479" s="69"/>
      <c r="AZ479" s="69"/>
      <c r="BA479" s="69"/>
    </row>
    <row r="480" s="18" customFormat="true" ht="12.75" hidden="false" customHeight="false" outlineLevel="0" collapsed="false">
      <c r="A480" s="19" t="n">
        <v>112</v>
      </c>
      <c r="B480" s="20" t="s">
        <v>204</v>
      </c>
      <c r="C480" s="21" t="s">
        <v>210</v>
      </c>
      <c r="D480" s="22" t="s">
        <v>211</v>
      </c>
      <c r="E480" s="24" t="n">
        <f aca="false">SUM(F480:AB480)</f>
        <v>11323760</v>
      </c>
      <c r="F480" s="70" t="n">
        <v>10867000</v>
      </c>
      <c r="G480" s="71"/>
      <c r="H480" s="72"/>
      <c r="I480" s="72" t="n">
        <v>0</v>
      </c>
      <c r="J480" s="72"/>
      <c r="K480" s="72"/>
      <c r="L480" s="72"/>
      <c r="M480" s="72"/>
      <c r="N480" s="72"/>
      <c r="O480" s="72" t="n">
        <v>451000</v>
      </c>
      <c r="P480" s="72" t="n">
        <v>5760</v>
      </c>
      <c r="Q480" s="72"/>
      <c r="R480" s="72"/>
      <c r="S480" s="71"/>
      <c r="T480" s="71"/>
      <c r="U480" s="71"/>
      <c r="V480" s="71"/>
      <c r="W480" s="71"/>
      <c r="X480" s="71"/>
      <c r="Y480" s="71"/>
      <c r="Z480" s="71"/>
      <c r="AA480" s="72"/>
      <c r="AB480" s="73"/>
      <c r="AC480" s="69"/>
      <c r="AD480" s="69"/>
      <c r="AE480" s="69"/>
      <c r="AF480" s="69"/>
      <c r="AG480" s="69"/>
      <c r="AH480" s="69"/>
      <c r="AI480" s="69"/>
      <c r="AJ480" s="69"/>
      <c r="AK480" s="69"/>
      <c r="AL480" s="69"/>
      <c r="AM480" s="69"/>
      <c r="AN480" s="69"/>
      <c r="AO480" s="69"/>
      <c r="AP480" s="69"/>
      <c r="AQ480" s="69"/>
      <c r="AR480" s="69"/>
      <c r="AS480" s="69"/>
      <c r="AT480" s="69"/>
      <c r="AU480" s="69"/>
      <c r="AV480" s="69"/>
      <c r="AW480" s="69"/>
      <c r="AX480" s="69"/>
      <c r="AY480" s="69"/>
      <c r="AZ480" s="69"/>
      <c r="BA480" s="69"/>
    </row>
    <row r="481" s="18" customFormat="true" ht="12.75" hidden="false" customHeight="false" outlineLevel="0" collapsed="false">
      <c r="A481" s="19" t="n">
        <v>114</v>
      </c>
      <c r="B481" s="20" t="s">
        <v>95</v>
      </c>
      <c r="C481" s="21" t="s">
        <v>212</v>
      </c>
      <c r="D481" s="22" t="s">
        <v>213</v>
      </c>
      <c r="E481" s="24" t="n">
        <f aca="false">SUM(F481:AB481)</f>
        <v>31738160</v>
      </c>
      <c r="F481" s="70" t="n">
        <v>30958000</v>
      </c>
      <c r="G481" s="71"/>
      <c r="H481" s="72"/>
      <c r="I481" s="72" t="n">
        <v>189000</v>
      </c>
      <c r="J481" s="72"/>
      <c r="K481" s="72"/>
      <c r="L481" s="72"/>
      <c r="M481" s="72"/>
      <c r="N481" s="72"/>
      <c r="O481" s="72" t="n">
        <v>574000</v>
      </c>
      <c r="P481" s="72" t="n">
        <v>17160</v>
      </c>
      <c r="Q481" s="72"/>
      <c r="R481" s="72"/>
      <c r="S481" s="71"/>
      <c r="T481" s="71"/>
      <c r="U481" s="71"/>
      <c r="V481" s="71"/>
      <c r="W481" s="71"/>
      <c r="X481" s="71"/>
      <c r="Y481" s="71"/>
      <c r="Z481" s="71"/>
      <c r="AA481" s="72"/>
      <c r="AB481" s="73"/>
      <c r="AC481" s="69"/>
      <c r="AD481" s="69"/>
      <c r="AE481" s="69"/>
      <c r="AF481" s="69"/>
      <c r="AG481" s="69"/>
      <c r="AH481" s="69"/>
      <c r="AI481" s="69"/>
      <c r="AJ481" s="69"/>
      <c r="AK481" s="69"/>
      <c r="AL481" s="69"/>
      <c r="AM481" s="69"/>
      <c r="AN481" s="69"/>
      <c r="AO481" s="69"/>
      <c r="AP481" s="69"/>
      <c r="AQ481" s="69"/>
      <c r="AR481" s="69"/>
      <c r="AS481" s="69"/>
      <c r="AT481" s="69"/>
      <c r="AU481" s="69"/>
      <c r="AV481" s="69"/>
      <c r="AW481" s="69"/>
      <c r="AX481" s="69"/>
      <c r="AY481" s="69"/>
      <c r="AZ481" s="69"/>
      <c r="BA481" s="69"/>
    </row>
    <row r="482" s="18" customFormat="true" ht="12.75" hidden="false" customHeight="false" outlineLevel="0" collapsed="false">
      <c r="A482" s="19" t="n">
        <v>115</v>
      </c>
      <c r="B482" s="20" t="s">
        <v>174</v>
      </c>
      <c r="C482" s="21" t="s">
        <v>214</v>
      </c>
      <c r="D482" s="22" t="s">
        <v>215</v>
      </c>
      <c r="E482" s="24" t="n">
        <f aca="false">SUM(F482:AB482)</f>
        <v>14180240</v>
      </c>
      <c r="F482" s="70" t="n">
        <v>13954000</v>
      </c>
      <c r="G482" s="71"/>
      <c r="H482" s="72"/>
      <c r="I482" s="72" t="n">
        <v>0</v>
      </c>
      <c r="J482" s="72"/>
      <c r="K482" s="72"/>
      <c r="L482" s="72"/>
      <c r="M482" s="72"/>
      <c r="N482" s="72"/>
      <c r="O482" s="72" t="n">
        <v>223000</v>
      </c>
      <c r="P482" s="72" t="n">
        <v>3240</v>
      </c>
      <c r="Q482" s="72"/>
      <c r="R482" s="72"/>
      <c r="S482" s="71"/>
      <c r="T482" s="71"/>
      <c r="U482" s="71"/>
      <c r="V482" s="71"/>
      <c r="W482" s="71"/>
      <c r="X482" s="71"/>
      <c r="Y482" s="71"/>
      <c r="Z482" s="71"/>
      <c r="AA482" s="72"/>
      <c r="AB482" s="73"/>
      <c r="AC482" s="69"/>
      <c r="AD482" s="69"/>
      <c r="AE482" s="69"/>
      <c r="AF482" s="69"/>
      <c r="AG482" s="69"/>
      <c r="AH482" s="69"/>
      <c r="AI482" s="69"/>
      <c r="AJ482" s="69"/>
      <c r="AK482" s="69"/>
      <c r="AL482" s="69"/>
      <c r="AM482" s="69"/>
      <c r="AN482" s="69"/>
      <c r="AO482" s="69"/>
      <c r="AP482" s="69"/>
      <c r="AQ482" s="69"/>
      <c r="AR482" s="69"/>
      <c r="AS482" s="69"/>
      <c r="AT482" s="69"/>
      <c r="AU482" s="69"/>
      <c r="AV482" s="69"/>
      <c r="AW482" s="69"/>
      <c r="AX482" s="69"/>
      <c r="AY482" s="69"/>
      <c r="AZ482" s="69"/>
      <c r="BA482" s="69"/>
    </row>
    <row r="483" s="18" customFormat="true" ht="12.75" hidden="false" customHeight="false" outlineLevel="0" collapsed="false">
      <c r="A483" s="19" t="n">
        <v>117</v>
      </c>
      <c r="B483" s="20" t="s">
        <v>177</v>
      </c>
      <c r="C483" s="21" t="s">
        <v>216</v>
      </c>
      <c r="D483" s="22" t="s">
        <v>217</v>
      </c>
      <c r="E483" s="24" t="n">
        <f aca="false">SUM(F483:AB483)</f>
        <v>33284507</v>
      </c>
      <c r="F483" s="70" t="n">
        <v>31958000</v>
      </c>
      <c r="G483" s="71"/>
      <c r="H483" s="72"/>
      <c r="I483" s="72" t="n">
        <v>648000</v>
      </c>
      <c r="J483" s="72"/>
      <c r="K483" s="72"/>
      <c r="L483" s="72"/>
      <c r="M483" s="72"/>
      <c r="N483" s="72"/>
      <c r="O483" s="72" t="n">
        <v>622000</v>
      </c>
      <c r="P483" s="72" t="n">
        <v>10920</v>
      </c>
      <c r="Q483" s="72" t="n">
        <v>45587</v>
      </c>
      <c r="R483" s="72"/>
      <c r="S483" s="71"/>
      <c r="T483" s="71"/>
      <c r="U483" s="71"/>
      <c r="V483" s="71"/>
      <c r="W483" s="71"/>
      <c r="X483" s="71"/>
      <c r="Y483" s="71"/>
      <c r="Z483" s="71"/>
      <c r="AA483" s="72"/>
      <c r="AB483" s="73"/>
      <c r="AC483" s="69"/>
      <c r="AD483" s="69"/>
      <c r="AE483" s="69"/>
      <c r="AF483" s="69"/>
      <c r="AG483" s="69"/>
      <c r="AH483" s="69"/>
      <c r="AI483" s="69"/>
      <c r="AJ483" s="69"/>
      <c r="AK483" s="69"/>
      <c r="AL483" s="69"/>
      <c r="AM483" s="69"/>
      <c r="AN483" s="69"/>
      <c r="AO483" s="69"/>
      <c r="AP483" s="69"/>
      <c r="AQ483" s="69"/>
      <c r="AR483" s="69"/>
      <c r="AS483" s="69"/>
      <c r="AT483" s="69"/>
      <c r="AU483" s="69"/>
      <c r="AV483" s="69"/>
      <c r="AW483" s="69"/>
      <c r="AX483" s="69"/>
      <c r="AY483" s="69"/>
      <c r="AZ483" s="69"/>
      <c r="BA483" s="69"/>
    </row>
    <row r="484" s="18" customFormat="true" ht="12.75" hidden="false" customHeight="false" outlineLevel="0" collapsed="false">
      <c r="A484" s="19" t="n">
        <v>118</v>
      </c>
      <c r="B484" s="20" t="s">
        <v>207</v>
      </c>
      <c r="C484" s="21" t="s">
        <v>218</v>
      </c>
      <c r="D484" s="22" t="s">
        <v>219</v>
      </c>
      <c r="E484" s="24" t="n">
        <f aca="false">SUM(F484:AB484)</f>
        <v>19235360</v>
      </c>
      <c r="F484" s="70" t="n">
        <v>18978000</v>
      </c>
      <c r="G484" s="71"/>
      <c r="H484" s="72"/>
      <c r="I484" s="72" t="n">
        <v>5000</v>
      </c>
      <c r="J484" s="72"/>
      <c r="K484" s="72"/>
      <c r="L484" s="72"/>
      <c r="M484" s="72"/>
      <c r="N484" s="72"/>
      <c r="O484" s="72" t="n">
        <v>249000</v>
      </c>
      <c r="P484" s="72" t="n">
        <v>3360</v>
      </c>
      <c r="Q484" s="72"/>
      <c r="R484" s="72"/>
      <c r="S484" s="71"/>
      <c r="T484" s="71"/>
      <c r="U484" s="71"/>
      <c r="V484" s="71"/>
      <c r="W484" s="71"/>
      <c r="X484" s="71"/>
      <c r="Y484" s="71"/>
      <c r="Z484" s="71"/>
      <c r="AA484" s="72"/>
      <c r="AB484" s="73"/>
      <c r="AC484" s="69"/>
      <c r="AD484" s="69"/>
      <c r="AE484" s="69"/>
      <c r="AF484" s="69"/>
      <c r="AG484" s="69"/>
      <c r="AH484" s="69"/>
      <c r="AI484" s="69"/>
      <c r="AJ484" s="69"/>
      <c r="AK484" s="69"/>
      <c r="AL484" s="69"/>
      <c r="AM484" s="69"/>
      <c r="AN484" s="69"/>
      <c r="AO484" s="69"/>
      <c r="AP484" s="69"/>
      <c r="AQ484" s="69"/>
      <c r="AR484" s="69"/>
      <c r="AS484" s="69"/>
      <c r="AT484" s="69"/>
      <c r="AU484" s="69"/>
      <c r="AV484" s="69"/>
      <c r="AW484" s="69"/>
      <c r="AX484" s="69"/>
      <c r="AY484" s="69"/>
      <c r="AZ484" s="69"/>
      <c r="BA484" s="69"/>
    </row>
    <row r="485" s="18" customFormat="true" ht="12.75" hidden="false" customHeight="false" outlineLevel="0" collapsed="false">
      <c r="A485" s="19" t="n">
        <v>119</v>
      </c>
      <c r="B485" s="20" t="s">
        <v>220</v>
      </c>
      <c r="C485" s="21" t="s">
        <v>221</v>
      </c>
      <c r="D485" s="22" t="s">
        <v>222</v>
      </c>
      <c r="E485" s="24" t="n">
        <f aca="false">SUM(F485:AB485)</f>
        <v>15420120</v>
      </c>
      <c r="F485" s="70" t="n">
        <v>14973000</v>
      </c>
      <c r="G485" s="71"/>
      <c r="H485" s="72"/>
      <c r="I485" s="72" t="n">
        <v>304000</v>
      </c>
      <c r="J485" s="72"/>
      <c r="K485" s="72"/>
      <c r="L485" s="72"/>
      <c r="M485" s="72"/>
      <c r="N485" s="72"/>
      <c r="O485" s="72" t="n">
        <v>140000</v>
      </c>
      <c r="P485" s="72" t="n">
        <v>3120</v>
      </c>
      <c r="Q485" s="72"/>
      <c r="R485" s="72"/>
      <c r="S485" s="71"/>
      <c r="T485" s="71"/>
      <c r="U485" s="71"/>
      <c r="V485" s="71"/>
      <c r="W485" s="71"/>
      <c r="X485" s="71"/>
      <c r="Y485" s="71"/>
      <c r="Z485" s="71"/>
      <c r="AA485" s="72"/>
      <c r="AB485" s="73"/>
      <c r="AC485" s="69"/>
      <c r="AD485" s="69"/>
      <c r="AE485" s="69"/>
      <c r="AF485" s="69"/>
      <c r="AG485" s="69"/>
      <c r="AH485" s="69"/>
      <c r="AI485" s="69"/>
      <c r="AJ485" s="69"/>
      <c r="AK485" s="69"/>
      <c r="AL485" s="69"/>
      <c r="AM485" s="69"/>
      <c r="AN485" s="69"/>
      <c r="AO485" s="69"/>
      <c r="AP485" s="69"/>
      <c r="AQ485" s="69"/>
      <c r="AR485" s="69"/>
      <c r="AS485" s="69"/>
      <c r="AT485" s="69"/>
      <c r="AU485" s="69"/>
      <c r="AV485" s="69"/>
      <c r="AW485" s="69"/>
      <c r="AX485" s="69"/>
      <c r="AY485" s="69"/>
      <c r="AZ485" s="69"/>
      <c r="BA485" s="69"/>
    </row>
    <row r="486" s="18" customFormat="true" ht="12.75" hidden="false" customHeight="false" outlineLevel="0" collapsed="false">
      <c r="A486" s="86" t="n">
        <v>120</v>
      </c>
      <c r="B486" s="87" t="s">
        <v>223</v>
      </c>
      <c r="C486" s="88" t="s">
        <v>224</v>
      </c>
      <c r="D486" s="89" t="s">
        <v>225</v>
      </c>
      <c r="E486" s="24" t="n">
        <f aca="false">SUM(F486:AB486)</f>
        <v>10001000</v>
      </c>
      <c r="F486" s="90" t="n">
        <v>9880000</v>
      </c>
      <c r="G486" s="91"/>
      <c r="H486" s="92"/>
      <c r="I486" s="92" t="n">
        <v>20000</v>
      </c>
      <c r="J486" s="92"/>
      <c r="K486" s="92"/>
      <c r="L486" s="92"/>
      <c r="M486" s="92"/>
      <c r="N486" s="92"/>
      <c r="O486" s="92" t="n">
        <v>101000</v>
      </c>
      <c r="P486" s="92"/>
      <c r="Q486" s="92"/>
      <c r="R486" s="92"/>
      <c r="S486" s="91"/>
      <c r="T486" s="91"/>
      <c r="U486" s="91"/>
      <c r="V486" s="91"/>
      <c r="W486" s="91"/>
      <c r="X486" s="91"/>
      <c r="Y486" s="91"/>
      <c r="Z486" s="91"/>
      <c r="AA486" s="92"/>
      <c r="AB486" s="93"/>
      <c r="AC486" s="69"/>
      <c r="AD486" s="69"/>
      <c r="AE486" s="69"/>
      <c r="AF486" s="69"/>
      <c r="AG486" s="69"/>
      <c r="AH486" s="69"/>
      <c r="AI486" s="69"/>
      <c r="AJ486" s="69"/>
      <c r="AK486" s="69"/>
      <c r="AL486" s="69"/>
      <c r="AM486" s="69"/>
      <c r="AN486" s="69"/>
      <c r="AO486" s="69"/>
      <c r="AP486" s="69"/>
      <c r="AQ486" s="69"/>
      <c r="AR486" s="69"/>
      <c r="AS486" s="69"/>
      <c r="AT486" s="69"/>
      <c r="AU486" s="69"/>
      <c r="AV486" s="69"/>
      <c r="AW486" s="69"/>
      <c r="AX486" s="69"/>
      <c r="AY486" s="69"/>
      <c r="AZ486" s="69"/>
      <c r="BA486" s="69"/>
    </row>
    <row r="487" s="18" customFormat="true" ht="13.5" hidden="false" customHeight="false" outlineLevel="0" collapsed="false">
      <c r="A487" s="26" t="n">
        <v>121</v>
      </c>
      <c r="B487" s="27" t="s">
        <v>122</v>
      </c>
      <c r="C487" s="28" t="s">
        <v>226</v>
      </c>
      <c r="D487" s="29" t="s">
        <v>227</v>
      </c>
      <c r="E487" s="24" t="n">
        <f aca="false">SUM(F487:AB487)</f>
        <v>8447800</v>
      </c>
      <c r="F487" s="79" t="n">
        <v>7933000</v>
      </c>
      <c r="G487" s="80"/>
      <c r="H487" s="81"/>
      <c r="I487" s="81" t="n">
        <v>405000</v>
      </c>
      <c r="J487" s="81"/>
      <c r="K487" s="81"/>
      <c r="L487" s="81"/>
      <c r="M487" s="81"/>
      <c r="N487" s="81"/>
      <c r="O487" s="81" t="n">
        <v>108000</v>
      </c>
      <c r="P487" s="81" t="n">
        <v>1800</v>
      </c>
      <c r="Q487" s="81"/>
      <c r="R487" s="81"/>
      <c r="S487" s="80"/>
      <c r="T487" s="80"/>
      <c r="U487" s="80"/>
      <c r="V487" s="80"/>
      <c r="W487" s="80"/>
      <c r="X487" s="80"/>
      <c r="Y487" s="80"/>
      <c r="Z487" s="80"/>
      <c r="AA487" s="81"/>
      <c r="AB487" s="82"/>
      <c r="AC487" s="69"/>
      <c r="AD487" s="69"/>
      <c r="AE487" s="69"/>
      <c r="AF487" s="69"/>
      <c r="AG487" s="69"/>
      <c r="AH487" s="69"/>
      <c r="AI487" s="69"/>
      <c r="AJ487" s="69"/>
      <c r="AK487" s="69"/>
      <c r="AL487" s="69"/>
      <c r="AM487" s="69"/>
      <c r="AN487" s="69"/>
      <c r="AO487" s="69"/>
      <c r="AP487" s="69"/>
      <c r="AQ487" s="69"/>
      <c r="AR487" s="69"/>
      <c r="AS487" s="69"/>
      <c r="AT487" s="69"/>
      <c r="AU487" s="69"/>
      <c r="AV487" s="69"/>
      <c r="AW487" s="69"/>
      <c r="AX487" s="69"/>
      <c r="AY487" s="69"/>
      <c r="AZ487" s="69"/>
      <c r="BA487" s="69"/>
    </row>
    <row r="488" s="18" customFormat="true" ht="12.75" hidden="false" customHeight="false" outlineLevel="0" collapsed="false">
      <c r="A488" s="19"/>
      <c r="B488" s="20"/>
      <c r="C488" s="94" t="s">
        <v>1238</v>
      </c>
      <c r="D488" s="22"/>
      <c r="E488" s="85" t="n">
        <v>0</v>
      </c>
      <c r="F488" s="70"/>
      <c r="G488" s="71"/>
      <c r="H488" s="72"/>
      <c r="I488" s="72"/>
      <c r="J488" s="72"/>
      <c r="K488" s="72"/>
      <c r="L488" s="72"/>
      <c r="M488" s="72"/>
      <c r="N488" s="72"/>
      <c r="O488" s="72"/>
      <c r="P488" s="72"/>
      <c r="Q488" s="72"/>
      <c r="R488" s="72"/>
      <c r="S488" s="71"/>
      <c r="T488" s="71"/>
      <c r="U488" s="71"/>
      <c r="V488" s="71"/>
      <c r="W488" s="71"/>
      <c r="X488" s="71"/>
      <c r="Y488" s="71"/>
      <c r="Z488" s="71"/>
      <c r="AA488" s="72"/>
      <c r="AB488" s="73"/>
      <c r="AC488" s="69"/>
      <c r="AD488" s="69"/>
      <c r="AE488" s="69"/>
      <c r="AF488" s="69"/>
      <c r="AG488" s="69"/>
      <c r="AH488" s="69"/>
      <c r="AI488" s="69"/>
      <c r="AJ488" s="69"/>
      <c r="AK488" s="69"/>
      <c r="AL488" s="69"/>
      <c r="AM488" s="69"/>
      <c r="AN488" s="69"/>
      <c r="AO488" s="69"/>
      <c r="AP488" s="69"/>
      <c r="AQ488" s="69"/>
      <c r="AR488" s="69"/>
      <c r="AS488" s="69"/>
      <c r="AT488" s="69"/>
      <c r="AU488" s="69"/>
      <c r="AV488" s="69"/>
      <c r="AW488" s="69"/>
      <c r="AX488" s="69"/>
      <c r="AY488" s="69"/>
      <c r="AZ488" s="69"/>
      <c r="BA488" s="69"/>
    </row>
    <row r="489" s="18" customFormat="true" ht="12.75" hidden="false" customHeight="false" outlineLevel="0" collapsed="false">
      <c r="A489" s="95" t="s">
        <v>1239</v>
      </c>
      <c r="B489" s="96" t="s">
        <v>15</v>
      </c>
      <c r="C489" s="48" t="s">
        <v>1240</v>
      </c>
      <c r="D489" s="49" t="s">
        <v>1241</v>
      </c>
      <c r="E489" s="24" t="n">
        <f aca="false">SUM(F489:AB489)</f>
        <v>10972078</v>
      </c>
      <c r="F489" s="70"/>
      <c r="G489" s="76" t="n">
        <v>10815508</v>
      </c>
      <c r="H489" s="75"/>
      <c r="I489" s="75"/>
      <c r="J489" s="75"/>
      <c r="K489" s="75"/>
      <c r="L489" s="75"/>
      <c r="M489" s="75"/>
      <c r="N489" s="75"/>
      <c r="O489" s="75"/>
      <c r="P489" s="75" t="n">
        <v>5520</v>
      </c>
      <c r="Q489" s="75"/>
      <c r="R489" s="75"/>
      <c r="S489" s="76"/>
      <c r="T489" s="76"/>
      <c r="U489" s="76"/>
      <c r="V489" s="76"/>
      <c r="W489" s="76" t="n">
        <v>151050</v>
      </c>
      <c r="X489" s="76"/>
      <c r="Y489" s="76"/>
      <c r="Z489" s="76"/>
      <c r="AA489" s="75"/>
      <c r="AB489" s="77"/>
      <c r="AC489" s="69"/>
      <c r="AD489" s="69"/>
      <c r="AE489" s="69"/>
      <c r="AF489" s="69"/>
      <c r="AG489" s="69"/>
      <c r="AH489" s="69"/>
      <c r="AI489" s="69"/>
      <c r="AJ489" s="69"/>
      <c r="AK489" s="69"/>
      <c r="AL489" s="69"/>
      <c r="AM489" s="69"/>
      <c r="AN489" s="69"/>
      <c r="AO489" s="69"/>
      <c r="AP489" s="69"/>
      <c r="AQ489" s="69"/>
      <c r="AR489" s="69"/>
      <c r="AS489" s="69"/>
      <c r="AT489" s="69"/>
      <c r="AU489" s="69"/>
      <c r="AV489" s="69"/>
      <c r="AW489" s="69"/>
      <c r="AX489" s="69"/>
      <c r="AY489" s="69"/>
      <c r="AZ489" s="69"/>
      <c r="BA489" s="69"/>
    </row>
    <row r="490" s="18" customFormat="true" ht="12.75" hidden="false" customHeight="false" outlineLevel="0" collapsed="false">
      <c r="A490" s="97" t="s">
        <v>1242</v>
      </c>
      <c r="B490" s="98" t="s">
        <v>15</v>
      </c>
      <c r="C490" s="48" t="s">
        <v>1243</v>
      </c>
      <c r="D490" s="49" t="s">
        <v>1244</v>
      </c>
      <c r="E490" s="24" t="n">
        <f aca="false">SUM(F490:AB490)</f>
        <v>7014235</v>
      </c>
      <c r="F490" s="70"/>
      <c r="G490" s="76" t="n">
        <v>6720275</v>
      </c>
      <c r="H490" s="75"/>
      <c r="I490" s="75"/>
      <c r="J490" s="75" t="n">
        <v>12000</v>
      </c>
      <c r="K490" s="75"/>
      <c r="L490" s="75"/>
      <c r="M490" s="75"/>
      <c r="N490" s="75"/>
      <c r="O490" s="75"/>
      <c r="P490" s="75"/>
      <c r="Q490" s="75"/>
      <c r="R490" s="75"/>
      <c r="S490" s="76"/>
      <c r="T490" s="76"/>
      <c r="U490" s="76"/>
      <c r="V490" s="76"/>
      <c r="W490" s="76" t="n">
        <v>281960</v>
      </c>
      <c r="X490" s="76"/>
      <c r="Y490" s="76"/>
      <c r="Z490" s="76"/>
      <c r="AA490" s="75"/>
      <c r="AB490" s="77"/>
      <c r="AC490" s="69"/>
      <c r="AD490" s="69"/>
      <c r="AE490" s="69"/>
      <c r="AF490" s="69"/>
      <c r="AG490" s="69"/>
      <c r="AH490" s="69"/>
      <c r="AI490" s="69"/>
      <c r="AJ490" s="69"/>
      <c r="AK490" s="69"/>
      <c r="AL490" s="69"/>
      <c r="AM490" s="69"/>
      <c r="AN490" s="69"/>
      <c r="AO490" s="69"/>
      <c r="AP490" s="69"/>
      <c r="AQ490" s="69"/>
      <c r="AR490" s="69"/>
      <c r="AS490" s="69"/>
      <c r="AT490" s="69"/>
      <c r="AU490" s="69"/>
      <c r="AV490" s="69"/>
      <c r="AW490" s="69"/>
      <c r="AX490" s="69"/>
      <c r="AY490" s="69"/>
      <c r="AZ490" s="69"/>
      <c r="BA490" s="69"/>
    </row>
    <row r="491" s="18" customFormat="true" ht="12.75" hidden="false" customHeight="false" outlineLevel="0" collapsed="false">
      <c r="A491" s="95" t="s">
        <v>1245</v>
      </c>
      <c r="B491" s="98" t="s">
        <v>15</v>
      </c>
      <c r="C491" s="21" t="s">
        <v>1246</v>
      </c>
      <c r="D491" s="22" t="s">
        <v>1247</v>
      </c>
      <c r="E491" s="24" t="n">
        <f aca="false">SUM(F491:AB491)</f>
        <v>8474443</v>
      </c>
      <c r="F491" s="70"/>
      <c r="G491" s="71" t="n">
        <v>8465683</v>
      </c>
      <c r="H491" s="72"/>
      <c r="I491" s="72"/>
      <c r="J491" s="72"/>
      <c r="K491" s="72"/>
      <c r="L491" s="72"/>
      <c r="M491" s="72"/>
      <c r="N491" s="72"/>
      <c r="O491" s="72"/>
      <c r="P491" s="72" t="n">
        <v>8760</v>
      </c>
      <c r="Q491" s="72"/>
      <c r="R491" s="72"/>
      <c r="S491" s="71"/>
      <c r="T491" s="71"/>
      <c r="U491" s="71"/>
      <c r="V491" s="71"/>
      <c r="W491" s="71"/>
      <c r="X491" s="71"/>
      <c r="Y491" s="71"/>
      <c r="Z491" s="71"/>
      <c r="AA491" s="72"/>
      <c r="AB491" s="73"/>
      <c r="AC491" s="69"/>
      <c r="AD491" s="69"/>
      <c r="AE491" s="69"/>
      <c r="AF491" s="69"/>
      <c r="AG491" s="69"/>
      <c r="AH491" s="69"/>
      <c r="AI491" s="69"/>
      <c r="AJ491" s="69"/>
      <c r="AK491" s="69"/>
      <c r="AL491" s="69"/>
      <c r="AM491" s="69"/>
      <c r="AN491" s="69"/>
      <c r="AO491" s="69"/>
      <c r="AP491" s="69"/>
      <c r="AQ491" s="69"/>
      <c r="AR491" s="69"/>
      <c r="AS491" s="69"/>
      <c r="AT491" s="69"/>
      <c r="AU491" s="69"/>
      <c r="AV491" s="69"/>
      <c r="AW491" s="69"/>
      <c r="AX491" s="69"/>
      <c r="AY491" s="69"/>
      <c r="AZ491" s="69"/>
      <c r="BA491" s="69"/>
    </row>
    <row r="492" s="18" customFormat="true" ht="12.75" hidden="false" customHeight="false" outlineLevel="0" collapsed="false">
      <c r="A492" s="95" t="s">
        <v>1248</v>
      </c>
      <c r="B492" s="98" t="s">
        <v>15</v>
      </c>
      <c r="C492" s="21" t="s">
        <v>1249</v>
      </c>
      <c r="D492" s="22" t="s">
        <v>1250</v>
      </c>
      <c r="E492" s="24" t="n">
        <f aca="false">SUM(F492:AB492)</f>
        <v>4617273</v>
      </c>
      <c r="F492" s="70"/>
      <c r="G492" s="71" t="n">
        <v>4612233</v>
      </c>
      <c r="H492" s="72"/>
      <c r="I492" s="72"/>
      <c r="J492" s="72"/>
      <c r="K492" s="72"/>
      <c r="L492" s="72"/>
      <c r="M492" s="72"/>
      <c r="N492" s="72"/>
      <c r="O492" s="72"/>
      <c r="P492" s="72" t="n">
        <v>5040</v>
      </c>
      <c r="Q492" s="72"/>
      <c r="R492" s="72"/>
      <c r="S492" s="71"/>
      <c r="T492" s="71"/>
      <c r="U492" s="71"/>
      <c r="V492" s="71"/>
      <c r="W492" s="71"/>
      <c r="X492" s="71"/>
      <c r="Y492" s="71"/>
      <c r="Z492" s="71"/>
      <c r="AA492" s="72"/>
      <c r="AB492" s="73"/>
      <c r="AC492" s="69"/>
      <c r="AD492" s="69"/>
      <c r="AE492" s="69"/>
      <c r="AF492" s="69"/>
      <c r="AG492" s="69"/>
      <c r="AH492" s="69"/>
      <c r="AI492" s="69"/>
      <c r="AJ492" s="69"/>
      <c r="AK492" s="69"/>
      <c r="AL492" s="69"/>
      <c r="AM492" s="69"/>
      <c r="AN492" s="69"/>
      <c r="AO492" s="69"/>
      <c r="AP492" s="69"/>
      <c r="AQ492" s="69"/>
      <c r="AR492" s="69"/>
      <c r="AS492" s="69"/>
      <c r="AT492" s="69"/>
      <c r="AU492" s="69"/>
      <c r="AV492" s="69"/>
      <c r="AW492" s="69"/>
      <c r="AX492" s="69"/>
      <c r="AY492" s="69"/>
      <c r="AZ492" s="69"/>
      <c r="BA492" s="69"/>
    </row>
    <row r="493" s="18" customFormat="true" ht="12.75" hidden="false" customHeight="false" outlineLevel="0" collapsed="false">
      <c r="A493" s="95" t="s">
        <v>1251</v>
      </c>
      <c r="B493" s="98" t="s">
        <v>15</v>
      </c>
      <c r="C493" s="21" t="s">
        <v>1252</v>
      </c>
      <c r="D493" s="22" t="s">
        <v>1253</v>
      </c>
      <c r="E493" s="24" t="n">
        <f aca="false">SUM(F493:AB493)</f>
        <v>6959607</v>
      </c>
      <c r="F493" s="70"/>
      <c r="G493" s="71" t="n">
        <v>6954327</v>
      </c>
      <c r="H493" s="72"/>
      <c r="I493" s="72"/>
      <c r="J493" s="72"/>
      <c r="K493" s="72"/>
      <c r="L493" s="72"/>
      <c r="M493" s="72"/>
      <c r="N493" s="72"/>
      <c r="O493" s="72"/>
      <c r="P493" s="72" t="n">
        <v>5280</v>
      </c>
      <c r="Q493" s="72"/>
      <c r="R493" s="72"/>
      <c r="S493" s="71"/>
      <c r="T493" s="71"/>
      <c r="U493" s="71"/>
      <c r="V493" s="71"/>
      <c r="W493" s="71"/>
      <c r="X493" s="71"/>
      <c r="Y493" s="71"/>
      <c r="Z493" s="71"/>
      <c r="AA493" s="72"/>
      <c r="AB493" s="73"/>
      <c r="AC493" s="69"/>
      <c r="AD493" s="69"/>
      <c r="AE493" s="69"/>
      <c r="AF493" s="69"/>
      <c r="AG493" s="69"/>
      <c r="AH493" s="69"/>
      <c r="AI493" s="69"/>
      <c r="AJ493" s="69"/>
      <c r="AK493" s="69"/>
      <c r="AL493" s="69"/>
      <c r="AM493" s="69"/>
      <c r="AN493" s="69"/>
      <c r="AO493" s="69"/>
      <c r="AP493" s="69"/>
      <c r="AQ493" s="69"/>
      <c r="AR493" s="69"/>
      <c r="AS493" s="69"/>
      <c r="AT493" s="69"/>
      <c r="AU493" s="69"/>
      <c r="AV493" s="69"/>
      <c r="AW493" s="69"/>
      <c r="AX493" s="69"/>
      <c r="AY493" s="69"/>
      <c r="AZ493" s="69"/>
      <c r="BA493" s="69"/>
    </row>
    <row r="494" s="18" customFormat="true" ht="12.75" hidden="false" customHeight="false" outlineLevel="0" collapsed="false">
      <c r="A494" s="95" t="s">
        <v>1254</v>
      </c>
      <c r="B494" s="98" t="s">
        <v>15</v>
      </c>
      <c r="C494" s="21" t="s">
        <v>1255</v>
      </c>
      <c r="D494" s="22" t="s">
        <v>1256</v>
      </c>
      <c r="E494" s="24" t="n">
        <f aca="false">SUM(F494:AB494)</f>
        <v>12790977</v>
      </c>
      <c r="F494" s="70"/>
      <c r="G494" s="71" t="n">
        <v>12786417</v>
      </c>
      <c r="H494" s="72"/>
      <c r="I494" s="72"/>
      <c r="J494" s="72"/>
      <c r="K494" s="72"/>
      <c r="L494" s="72"/>
      <c r="M494" s="72"/>
      <c r="N494" s="72"/>
      <c r="O494" s="72"/>
      <c r="P494" s="72" t="n">
        <v>4560</v>
      </c>
      <c r="Q494" s="72"/>
      <c r="R494" s="72"/>
      <c r="S494" s="71"/>
      <c r="T494" s="71"/>
      <c r="U494" s="71"/>
      <c r="V494" s="71"/>
      <c r="W494" s="71"/>
      <c r="X494" s="71"/>
      <c r="Y494" s="71"/>
      <c r="Z494" s="71"/>
      <c r="AA494" s="72"/>
      <c r="AB494" s="73"/>
      <c r="AC494" s="69"/>
      <c r="AD494" s="69"/>
      <c r="AE494" s="69"/>
      <c r="AF494" s="69"/>
      <c r="AG494" s="69"/>
      <c r="AH494" s="69"/>
      <c r="AI494" s="69"/>
      <c r="AJ494" s="69"/>
      <c r="AK494" s="69"/>
      <c r="AL494" s="69"/>
      <c r="AM494" s="69"/>
      <c r="AN494" s="69"/>
      <c r="AO494" s="69"/>
      <c r="AP494" s="69"/>
      <c r="AQ494" s="69"/>
      <c r="AR494" s="69"/>
      <c r="AS494" s="69"/>
      <c r="AT494" s="69"/>
      <c r="AU494" s="69"/>
      <c r="AV494" s="69"/>
      <c r="AW494" s="69"/>
      <c r="AX494" s="69"/>
      <c r="AY494" s="69"/>
      <c r="AZ494" s="69"/>
      <c r="BA494" s="69"/>
    </row>
    <row r="495" s="18" customFormat="true" ht="12.75" hidden="false" customHeight="false" outlineLevel="0" collapsed="false">
      <c r="A495" s="95" t="s">
        <v>1257</v>
      </c>
      <c r="B495" s="98" t="s">
        <v>15</v>
      </c>
      <c r="C495" s="21" t="s">
        <v>1258</v>
      </c>
      <c r="D495" s="22" t="s">
        <v>1259</v>
      </c>
      <c r="E495" s="24" t="n">
        <f aca="false">SUM(F495:AB495)</f>
        <v>9638711</v>
      </c>
      <c r="F495" s="70"/>
      <c r="G495" s="71" t="n">
        <v>9629831</v>
      </c>
      <c r="H495" s="72"/>
      <c r="I495" s="72"/>
      <c r="J495" s="72"/>
      <c r="K495" s="72"/>
      <c r="L495" s="72"/>
      <c r="M495" s="72"/>
      <c r="N495" s="72"/>
      <c r="O495" s="72"/>
      <c r="P495" s="72" t="n">
        <v>8880</v>
      </c>
      <c r="Q495" s="72"/>
      <c r="R495" s="72"/>
      <c r="S495" s="71"/>
      <c r="T495" s="71"/>
      <c r="U495" s="71"/>
      <c r="V495" s="71"/>
      <c r="W495" s="71"/>
      <c r="X495" s="71"/>
      <c r="Y495" s="71"/>
      <c r="Z495" s="71"/>
      <c r="AA495" s="72"/>
      <c r="AB495" s="73"/>
      <c r="AC495" s="69"/>
      <c r="AD495" s="69"/>
      <c r="AE495" s="69"/>
      <c r="AF495" s="69"/>
      <c r="AG495" s="69"/>
      <c r="AH495" s="69"/>
      <c r="AI495" s="69"/>
      <c r="AJ495" s="69"/>
      <c r="AK495" s="69"/>
      <c r="AL495" s="69"/>
      <c r="AM495" s="69"/>
      <c r="AN495" s="69"/>
      <c r="AO495" s="69"/>
      <c r="AP495" s="69"/>
      <c r="AQ495" s="69"/>
      <c r="AR495" s="69"/>
      <c r="AS495" s="69"/>
      <c r="AT495" s="69"/>
      <c r="AU495" s="69"/>
      <c r="AV495" s="69"/>
      <c r="AW495" s="69"/>
      <c r="AX495" s="69"/>
      <c r="AY495" s="69"/>
      <c r="AZ495" s="69"/>
      <c r="BA495" s="69"/>
    </row>
    <row r="496" s="18" customFormat="true" ht="12.75" hidden="false" customHeight="false" outlineLevel="0" collapsed="false">
      <c r="A496" s="95" t="s">
        <v>1260</v>
      </c>
      <c r="B496" s="98" t="s">
        <v>15</v>
      </c>
      <c r="C496" s="21" t="s">
        <v>1261</v>
      </c>
      <c r="D496" s="22" t="s">
        <v>1262</v>
      </c>
      <c r="E496" s="24" t="n">
        <f aca="false">SUM(F496:AB496)</f>
        <v>8442567</v>
      </c>
      <c r="F496" s="70"/>
      <c r="G496" s="71" t="n">
        <v>8407567</v>
      </c>
      <c r="H496" s="72"/>
      <c r="I496" s="72"/>
      <c r="J496" s="72" t="n">
        <v>35000</v>
      </c>
      <c r="K496" s="72"/>
      <c r="L496" s="72"/>
      <c r="M496" s="72"/>
      <c r="N496" s="72"/>
      <c r="O496" s="72"/>
      <c r="P496" s="72"/>
      <c r="Q496" s="72"/>
      <c r="R496" s="72"/>
      <c r="S496" s="71"/>
      <c r="T496" s="71"/>
      <c r="U496" s="71"/>
      <c r="V496" s="71"/>
      <c r="W496" s="71"/>
      <c r="X496" s="71"/>
      <c r="Y496" s="71"/>
      <c r="Z496" s="71"/>
      <c r="AA496" s="72"/>
      <c r="AB496" s="73"/>
      <c r="AC496" s="69"/>
      <c r="AD496" s="69"/>
      <c r="AE496" s="69"/>
      <c r="AF496" s="69"/>
      <c r="AG496" s="69"/>
      <c r="AH496" s="69"/>
      <c r="AI496" s="69"/>
      <c r="AJ496" s="69"/>
      <c r="AK496" s="69"/>
      <c r="AL496" s="69"/>
      <c r="AM496" s="69"/>
      <c r="AN496" s="69"/>
      <c r="AO496" s="69"/>
      <c r="AP496" s="69"/>
      <c r="AQ496" s="69"/>
      <c r="AR496" s="69"/>
      <c r="AS496" s="69"/>
      <c r="AT496" s="69"/>
      <c r="AU496" s="69"/>
      <c r="AV496" s="69"/>
      <c r="AW496" s="69"/>
      <c r="AX496" s="69"/>
      <c r="AY496" s="69"/>
      <c r="AZ496" s="69"/>
      <c r="BA496" s="69"/>
    </row>
    <row r="497" s="18" customFormat="true" ht="12.75" hidden="false" customHeight="false" outlineLevel="0" collapsed="false">
      <c r="A497" s="95" t="s">
        <v>1263</v>
      </c>
      <c r="B497" s="98" t="s">
        <v>15</v>
      </c>
      <c r="C497" s="21" t="s">
        <v>1264</v>
      </c>
      <c r="D497" s="22" t="s">
        <v>1265</v>
      </c>
      <c r="E497" s="24" t="n">
        <f aca="false">SUM(F497:AB497)</f>
        <v>11688786</v>
      </c>
      <c r="F497" s="70"/>
      <c r="G497" s="71" t="n">
        <v>11688786</v>
      </c>
      <c r="H497" s="72"/>
      <c r="I497" s="72"/>
      <c r="J497" s="72"/>
      <c r="K497" s="72"/>
      <c r="L497" s="72"/>
      <c r="M497" s="72"/>
      <c r="N497" s="72"/>
      <c r="O497" s="72"/>
      <c r="P497" s="72"/>
      <c r="Q497" s="72"/>
      <c r="R497" s="72"/>
      <c r="S497" s="71"/>
      <c r="T497" s="71"/>
      <c r="U497" s="71"/>
      <c r="V497" s="71"/>
      <c r="W497" s="71"/>
      <c r="X497" s="71"/>
      <c r="Y497" s="71"/>
      <c r="Z497" s="71"/>
      <c r="AA497" s="72"/>
      <c r="AB497" s="73"/>
      <c r="AC497" s="69"/>
      <c r="AD497" s="69"/>
      <c r="AE497" s="69"/>
      <c r="AF497" s="69"/>
      <c r="AG497" s="69"/>
      <c r="AH497" s="69"/>
      <c r="AI497" s="69"/>
      <c r="AJ497" s="69"/>
      <c r="AK497" s="69"/>
      <c r="AL497" s="69"/>
      <c r="AM497" s="69"/>
      <c r="AN497" s="69"/>
      <c r="AO497" s="69"/>
      <c r="AP497" s="69"/>
      <c r="AQ497" s="69"/>
      <c r="AR497" s="69"/>
      <c r="AS497" s="69"/>
      <c r="AT497" s="69"/>
      <c r="AU497" s="69"/>
      <c r="AV497" s="69"/>
      <c r="AW497" s="69"/>
      <c r="AX497" s="69"/>
      <c r="AY497" s="69"/>
      <c r="AZ497" s="69"/>
      <c r="BA497" s="69"/>
    </row>
    <row r="498" s="18" customFormat="true" ht="12.75" hidden="false" customHeight="false" outlineLevel="0" collapsed="false">
      <c r="A498" s="95" t="s">
        <v>1266</v>
      </c>
      <c r="B498" s="98" t="s">
        <v>95</v>
      </c>
      <c r="C498" s="21" t="s">
        <v>1267</v>
      </c>
      <c r="D498" s="22" t="s">
        <v>1268</v>
      </c>
      <c r="E498" s="24" t="n">
        <f aca="false">SUM(F498:AB498)</f>
        <v>2053721</v>
      </c>
      <c r="F498" s="70"/>
      <c r="G498" s="71" t="n">
        <v>1851321</v>
      </c>
      <c r="H498" s="72"/>
      <c r="I498" s="72"/>
      <c r="J498" s="72" t="n">
        <v>1000</v>
      </c>
      <c r="K498" s="72"/>
      <c r="L498" s="72"/>
      <c r="M498" s="72"/>
      <c r="N498" s="72"/>
      <c r="O498" s="72"/>
      <c r="P498" s="72"/>
      <c r="Q498" s="72"/>
      <c r="R498" s="72"/>
      <c r="S498" s="71"/>
      <c r="T498" s="71"/>
      <c r="U498" s="71"/>
      <c r="V498" s="71"/>
      <c r="W498" s="71" t="n">
        <v>201400</v>
      </c>
      <c r="X498" s="71"/>
      <c r="Y498" s="71"/>
      <c r="Z498" s="71"/>
      <c r="AA498" s="72"/>
      <c r="AB498" s="73"/>
      <c r="AC498" s="69"/>
      <c r="AD498" s="69"/>
      <c r="AE498" s="69"/>
      <c r="AF498" s="69"/>
      <c r="AG498" s="69"/>
      <c r="AH498" s="69"/>
      <c r="AI498" s="69"/>
      <c r="AJ498" s="69"/>
      <c r="AK498" s="69"/>
      <c r="AL498" s="69"/>
      <c r="AM498" s="69"/>
      <c r="AN498" s="69"/>
      <c r="AO498" s="69"/>
      <c r="AP498" s="69"/>
      <c r="AQ498" s="69"/>
      <c r="AR498" s="69"/>
      <c r="AS498" s="69"/>
      <c r="AT498" s="69"/>
      <c r="AU498" s="69"/>
      <c r="AV498" s="69"/>
      <c r="AW498" s="69"/>
      <c r="AX498" s="69"/>
      <c r="AY498" s="69"/>
      <c r="AZ498" s="69"/>
      <c r="BA498" s="69"/>
    </row>
    <row r="499" s="18" customFormat="true" ht="12.75" hidden="false" customHeight="false" outlineLevel="0" collapsed="false">
      <c r="A499" s="95" t="s">
        <v>1269</v>
      </c>
      <c r="B499" s="98" t="s">
        <v>98</v>
      </c>
      <c r="C499" s="21" t="s">
        <v>1270</v>
      </c>
      <c r="D499" s="22" t="s">
        <v>1271</v>
      </c>
      <c r="E499" s="24" t="n">
        <f aca="false">SUM(F499:AB499)</f>
        <v>2904979</v>
      </c>
      <c r="F499" s="70"/>
      <c r="G499" s="71" t="n">
        <v>2893819</v>
      </c>
      <c r="H499" s="72"/>
      <c r="I499" s="72"/>
      <c r="J499" s="72"/>
      <c r="K499" s="72"/>
      <c r="L499" s="72"/>
      <c r="M499" s="72"/>
      <c r="N499" s="72"/>
      <c r="O499" s="72"/>
      <c r="P499" s="72" t="n">
        <v>11160</v>
      </c>
      <c r="Q499" s="72"/>
      <c r="R499" s="72"/>
      <c r="S499" s="71"/>
      <c r="T499" s="71"/>
      <c r="U499" s="71"/>
      <c r="V499" s="71"/>
      <c r="W499" s="71"/>
      <c r="X499" s="71"/>
      <c r="Y499" s="71"/>
      <c r="Z499" s="71"/>
      <c r="AA499" s="72"/>
      <c r="AB499" s="73"/>
      <c r="AC499" s="69"/>
      <c r="AD499" s="69"/>
      <c r="AE499" s="69"/>
      <c r="AF499" s="69"/>
      <c r="AG499" s="69"/>
      <c r="AH499" s="69"/>
      <c r="AI499" s="69"/>
      <c r="AJ499" s="69"/>
      <c r="AK499" s="69"/>
      <c r="AL499" s="69"/>
      <c r="AM499" s="69"/>
      <c r="AN499" s="69"/>
      <c r="AO499" s="69"/>
      <c r="AP499" s="69"/>
      <c r="AQ499" s="69"/>
      <c r="AR499" s="69"/>
      <c r="AS499" s="69"/>
      <c r="AT499" s="69"/>
      <c r="AU499" s="69"/>
      <c r="AV499" s="69"/>
      <c r="AW499" s="69"/>
      <c r="AX499" s="69"/>
      <c r="AY499" s="69"/>
      <c r="AZ499" s="69"/>
      <c r="BA499" s="69"/>
    </row>
    <row r="500" s="18" customFormat="true" ht="12.75" hidden="false" customHeight="false" outlineLevel="0" collapsed="false">
      <c r="A500" s="95" t="s">
        <v>1272</v>
      </c>
      <c r="B500" s="98" t="s">
        <v>122</v>
      </c>
      <c r="C500" s="21" t="s">
        <v>1273</v>
      </c>
      <c r="D500" s="22" t="s">
        <v>1274</v>
      </c>
      <c r="E500" s="24" t="n">
        <f aca="false">SUM(F500:AB500)</f>
        <v>1944352</v>
      </c>
      <c r="F500" s="70"/>
      <c r="G500" s="71" t="n">
        <v>1843652</v>
      </c>
      <c r="H500" s="72"/>
      <c r="I500" s="72"/>
      <c r="J500" s="72"/>
      <c r="K500" s="72"/>
      <c r="L500" s="72"/>
      <c r="M500" s="72"/>
      <c r="N500" s="72"/>
      <c r="O500" s="72"/>
      <c r="P500" s="72"/>
      <c r="Q500" s="72"/>
      <c r="R500" s="72"/>
      <c r="S500" s="71"/>
      <c r="T500" s="71"/>
      <c r="U500" s="71"/>
      <c r="V500" s="71"/>
      <c r="W500" s="71" t="n">
        <v>100700</v>
      </c>
      <c r="X500" s="71"/>
      <c r="Y500" s="71"/>
      <c r="Z500" s="71"/>
      <c r="AA500" s="72"/>
      <c r="AB500" s="73"/>
      <c r="AC500" s="69"/>
      <c r="AD500" s="69"/>
      <c r="AE500" s="69"/>
      <c r="AF500" s="69"/>
      <c r="AG500" s="69"/>
      <c r="AH500" s="69"/>
      <c r="AI500" s="69"/>
      <c r="AJ500" s="69"/>
      <c r="AK500" s="69"/>
      <c r="AL500" s="69"/>
      <c r="AM500" s="69"/>
      <c r="AN500" s="69"/>
      <c r="AO500" s="69"/>
      <c r="AP500" s="69"/>
      <c r="AQ500" s="69"/>
      <c r="AR500" s="69"/>
      <c r="AS500" s="69"/>
      <c r="AT500" s="69"/>
      <c r="AU500" s="69"/>
      <c r="AV500" s="69"/>
      <c r="AW500" s="69"/>
      <c r="AX500" s="69"/>
      <c r="AY500" s="69"/>
      <c r="AZ500" s="69"/>
      <c r="BA500" s="69"/>
    </row>
    <row r="501" s="18" customFormat="true" ht="12.75" hidden="false" customHeight="false" outlineLevel="0" collapsed="false">
      <c r="A501" s="95" t="s">
        <v>1275</v>
      </c>
      <c r="B501" s="98" t="s">
        <v>15</v>
      </c>
      <c r="C501" s="21" t="s">
        <v>1276</v>
      </c>
      <c r="D501" s="22" t="s">
        <v>1277</v>
      </c>
      <c r="E501" s="24" t="n">
        <f aca="false">SUM(F501:AB501)</f>
        <v>1533144</v>
      </c>
      <c r="F501" s="70"/>
      <c r="G501" s="71" t="n">
        <v>1533144</v>
      </c>
      <c r="H501" s="72"/>
      <c r="I501" s="72"/>
      <c r="J501" s="72"/>
      <c r="K501" s="72"/>
      <c r="L501" s="72"/>
      <c r="M501" s="72"/>
      <c r="N501" s="72"/>
      <c r="O501" s="72"/>
      <c r="P501" s="72"/>
      <c r="Q501" s="72"/>
      <c r="R501" s="72"/>
      <c r="S501" s="71"/>
      <c r="T501" s="71"/>
      <c r="U501" s="71"/>
      <c r="V501" s="71"/>
      <c r="W501" s="71"/>
      <c r="X501" s="71"/>
      <c r="Y501" s="71"/>
      <c r="Z501" s="71"/>
      <c r="AA501" s="72"/>
      <c r="AB501" s="73"/>
      <c r="AC501" s="69"/>
      <c r="AD501" s="69"/>
      <c r="AE501" s="69"/>
      <c r="AF501" s="69"/>
      <c r="AG501" s="69"/>
      <c r="AH501" s="69"/>
      <c r="AI501" s="69"/>
      <c r="AJ501" s="69"/>
      <c r="AK501" s="69"/>
      <c r="AL501" s="69"/>
      <c r="AM501" s="69"/>
      <c r="AN501" s="69"/>
      <c r="AO501" s="69"/>
      <c r="AP501" s="69"/>
      <c r="AQ501" s="69"/>
      <c r="AR501" s="69"/>
      <c r="AS501" s="69"/>
      <c r="AT501" s="69"/>
      <c r="AU501" s="69"/>
      <c r="AV501" s="69"/>
      <c r="AW501" s="69"/>
      <c r="AX501" s="69"/>
      <c r="AY501" s="69"/>
      <c r="AZ501" s="69"/>
      <c r="BA501" s="69"/>
    </row>
    <row r="502" customFormat="false" ht="12.75" hidden="false" customHeight="false" outlineLevel="0" collapsed="false">
      <c r="A502" s="95" t="s">
        <v>1278</v>
      </c>
      <c r="B502" s="98" t="s">
        <v>15</v>
      </c>
      <c r="C502" s="21" t="s">
        <v>1279</v>
      </c>
      <c r="D502" s="22" t="s">
        <v>1280</v>
      </c>
      <c r="E502" s="24" t="n">
        <f aca="false">SUM(F502:AB502)</f>
        <v>383196</v>
      </c>
      <c r="F502" s="70"/>
      <c r="G502" s="71" t="n">
        <v>383196</v>
      </c>
      <c r="H502" s="72"/>
      <c r="I502" s="72"/>
      <c r="J502" s="72"/>
      <c r="K502" s="72"/>
      <c r="L502" s="72"/>
      <c r="M502" s="72"/>
      <c r="N502" s="72"/>
      <c r="O502" s="72"/>
      <c r="P502" s="72"/>
      <c r="Q502" s="72"/>
      <c r="R502" s="72"/>
      <c r="S502" s="71"/>
      <c r="T502" s="71"/>
      <c r="U502" s="71"/>
      <c r="V502" s="71"/>
      <c r="W502" s="71"/>
      <c r="X502" s="71"/>
      <c r="Y502" s="71"/>
      <c r="Z502" s="71"/>
      <c r="AA502" s="72"/>
      <c r="AB502" s="73"/>
    </row>
    <row r="503" customFormat="false" ht="12.75" hidden="false" customHeight="false" outlineLevel="0" collapsed="false">
      <c r="A503" s="95" t="s">
        <v>1281</v>
      </c>
      <c r="B503" s="98" t="s">
        <v>1126</v>
      </c>
      <c r="C503" s="21" t="s">
        <v>1282</v>
      </c>
      <c r="D503" s="22" t="s">
        <v>1283</v>
      </c>
      <c r="E503" s="24" t="n">
        <f aca="false">SUM(F503:AB503)</f>
        <v>1331728</v>
      </c>
      <c r="F503" s="70"/>
      <c r="G503" s="71" t="n">
        <v>1231028</v>
      </c>
      <c r="H503" s="72"/>
      <c r="I503" s="72"/>
      <c r="J503" s="72"/>
      <c r="K503" s="72"/>
      <c r="L503" s="72"/>
      <c r="M503" s="72"/>
      <c r="N503" s="72"/>
      <c r="O503" s="72"/>
      <c r="P503" s="72"/>
      <c r="Q503" s="72"/>
      <c r="R503" s="72"/>
      <c r="S503" s="71"/>
      <c r="T503" s="71"/>
      <c r="U503" s="71"/>
      <c r="V503" s="71"/>
      <c r="W503" s="71" t="n">
        <v>100700</v>
      </c>
      <c r="X503" s="71"/>
      <c r="Y503" s="71"/>
      <c r="Z503" s="71"/>
      <c r="AA503" s="72"/>
      <c r="AB503" s="73"/>
    </row>
    <row r="504" customFormat="false" ht="12.75" hidden="false" customHeight="false" outlineLevel="0" collapsed="false">
      <c r="A504" s="95" t="s">
        <v>1284</v>
      </c>
      <c r="B504" s="98" t="s">
        <v>15</v>
      </c>
      <c r="C504" s="21" t="s">
        <v>1285</v>
      </c>
      <c r="D504" s="22" t="n">
        <v>71341056</v>
      </c>
      <c r="E504" s="24" t="n">
        <f aca="false">SUM(F504:AB504)</f>
        <v>1399990</v>
      </c>
      <c r="F504" s="70"/>
      <c r="G504" s="71" t="n">
        <v>1399990</v>
      </c>
      <c r="H504" s="72"/>
      <c r="I504" s="72"/>
      <c r="J504" s="72"/>
      <c r="K504" s="72"/>
      <c r="L504" s="72"/>
      <c r="M504" s="72"/>
      <c r="N504" s="72"/>
      <c r="O504" s="72"/>
      <c r="P504" s="72"/>
      <c r="Q504" s="72"/>
      <c r="R504" s="72"/>
      <c r="S504" s="71"/>
      <c r="T504" s="71"/>
      <c r="U504" s="71"/>
      <c r="V504" s="71"/>
      <c r="W504" s="71"/>
      <c r="X504" s="71"/>
      <c r="Y504" s="71"/>
      <c r="Z504" s="71"/>
      <c r="AA504" s="72"/>
      <c r="AB504" s="73"/>
    </row>
    <row r="505" customFormat="false" ht="12.75" hidden="false" customHeight="false" outlineLevel="0" collapsed="false">
      <c r="A505" s="95" t="s">
        <v>1286</v>
      </c>
      <c r="B505" s="98" t="s">
        <v>15</v>
      </c>
      <c r="C505" s="21" t="s">
        <v>1287</v>
      </c>
      <c r="D505" s="22" t="s">
        <v>1288</v>
      </c>
      <c r="E505" s="24" t="n">
        <f aca="false">SUM(F505:AB505)</f>
        <v>365869</v>
      </c>
      <c r="F505" s="70"/>
      <c r="G505" s="71" t="n">
        <v>365869</v>
      </c>
      <c r="H505" s="72"/>
      <c r="I505" s="72"/>
      <c r="J505" s="72"/>
      <c r="K505" s="72"/>
      <c r="L505" s="72"/>
      <c r="M505" s="72"/>
      <c r="N505" s="72"/>
      <c r="O505" s="72"/>
      <c r="P505" s="72"/>
      <c r="Q505" s="72"/>
      <c r="R505" s="72"/>
      <c r="S505" s="71"/>
      <c r="T505" s="71"/>
      <c r="U505" s="71"/>
      <c r="V505" s="71"/>
      <c r="W505" s="71"/>
      <c r="X505" s="71"/>
      <c r="Y505" s="71"/>
      <c r="Z505" s="71"/>
      <c r="AA505" s="72"/>
      <c r="AB505" s="73"/>
    </row>
    <row r="506" s="18" customFormat="true" ht="12.75" hidden="false" customHeight="false" outlineLevel="0" collapsed="false">
      <c r="A506" s="95" t="s">
        <v>1289</v>
      </c>
      <c r="B506" s="98" t="s">
        <v>15</v>
      </c>
      <c r="C506" s="21" t="s">
        <v>1290</v>
      </c>
      <c r="D506" s="22" t="s">
        <v>1291</v>
      </c>
      <c r="E506" s="24" t="n">
        <f aca="false">SUM(F506:AB506)</f>
        <v>764921</v>
      </c>
      <c r="F506" s="70"/>
      <c r="G506" s="71" t="n">
        <v>764921</v>
      </c>
      <c r="H506" s="72"/>
      <c r="I506" s="72"/>
      <c r="J506" s="72"/>
      <c r="K506" s="72"/>
      <c r="L506" s="72"/>
      <c r="M506" s="72"/>
      <c r="N506" s="72"/>
      <c r="O506" s="72"/>
      <c r="P506" s="72"/>
      <c r="Q506" s="72"/>
      <c r="R506" s="72"/>
      <c r="S506" s="71"/>
      <c r="T506" s="71"/>
      <c r="U506" s="71"/>
      <c r="V506" s="71"/>
      <c r="W506" s="71"/>
      <c r="X506" s="71"/>
      <c r="Y506" s="71"/>
      <c r="Z506" s="71"/>
      <c r="AA506" s="72"/>
      <c r="AB506" s="73"/>
      <c r="AC506" s="69"/>
      <c r="AD506" s="69"/>
      <c r="AE506" s="69"/>
      <c r="AF506" s="69"/>
      <c r="AG506" s="69"/>
      <c r="AH506" s="69"/>
      <c r="AI506" s="69"/>
      <c r="AJ506" s="69"/>
      <c r="AK506" s="69"/>
      <c r="AL506" s="69"/>
      <c r="AM506" s="69"/>
      <c r="AN506" s="69"/>
      <c r="AO506" s="69"/>
      <c r="AP506" s="69"/>
      <c r="AQ506" s="69"/>
      <c r="AR506" s="69"/>
      <c r="AS506" s="69"/>
      <c r="AT506" s="69"/>
      <c r="AU506" s="69"/>
      <c r="AV506" s="69"/>
      <c r="AW506" s="69"/>
      <c r="AX506" s="69"/>
      <c r="AY506" s="69"/>
      <c r="AZ506" s="69"/>
      <c r="BA506" s="69"/>
    </row>
    <row r="507" s="18" customFormat="true" ht="12.75" hidden="false" customHeight="false" outlineLevel="0" collapsed="false">
      <c r="A507" s="95"/>
      <c r="B507" s="98" t="s">
        <v>15</v>
      </c>
      <c r="C507" s="21" t="s">
        <v>1292</v>
      </c>
      <c r="D507" s="22" t="s">
        <v>1293</v>
      </c>
      <c r="E507" s="24" t="n">
        <f aca="false">SUM(F507:AB507)</f>
        <v>33800</v>
      </c>
      <c r="F507" s="70"/>
      <c r="G507" s="71" t="n">
        <v>33800</v>
      </c>
      <c r="H507" s="72"/>
      <c r="I507" s="72"/>
      <c r="J507" s="72"/>
      <c r="K507" s="72"/>
      <c r="L507" s="72"/>
      <c r="M507" s="72"/>
      <c r="N507" s="72"/>
      <c r="O507" s="72"/>
      <c r="P507" s="72"/>
      <c r="Q507" s="72"/>
      <c r="R507" s="72"/>
      <c r="S507" s="71"/>
      <c r="T507" s="71"/>
      <c r="U507" s="71"/>
      <c r="V507" s="71"/>
      <c r="W507" s="71"/>
      <c r="X507" s="71"/>
      <c r="Y507" s="71"/>
      <c r="Z507" s="71"/>
      <c r="AA507" s="72"/>
      <c r="AB507" s="73"/>
      <c r="AC507" s="69"/>
      <c r="AD507" s="69"/>
      <c r="AE507" s="69"/>
      <c r="AF507" s="69"/>
      <c r="AG507" s="69"/>
      <c r="AH507" s="69"/>
      <c r="AI507" s="69"/>
      <c r="AJ507" s="69"/>
      <c r="AK507" s="69"/>
      <c r="AL507" s="69"/>
      <c r="AM507" s="69"/>
      <c r="AN507" s="69"/>
      <c r="AO507" s="69"/>
      <c r="AP507" s="69"/>
      <c r="AQ507" s="69"/>
      <c r="AR507" s="69"/>
      <c r="AS507" s="69"/>
      <c r="AT507" s="69"/>
      <c r="AU507" s="69"/>
      <c r="AV507" s="69"/>
      <c r="AW507" s="69"/>
      <c r="AX507" s="69"/>
      <c r="AY507" s="69"/>
      <c r="AZ507" s="69"/>
      <c r="BA507" s="69"/>
    </row>
    <row r="508" customFormat="false" ht="12.75" hidden="false" customHeight="false" outlineLevel="0" collapsed="false">
      <c r="A508" s="95"/>
      <c r="B508" s="98" t="s">
        <v>15</v>
      </c>
      <c r="C508" s="21" t="s">
        <v>1294</v>
      </c>
      <c r="D508" s="22" t="s">
        <v>1295</v>
      </c>
      <c r="E508" s="24" t="n">
        <f aca="false">SUM(F508:AB508)</f>
        <v>57924</v>
      </c>
      <c r="F508" s="70"/>
      <c r="G508" s="71" t="n">
        <v>49884</v>
      </c>
      <c r="H508" s="72"/>
      <c r="I508" s="72"/>
      <c r="J508" s="72"/>
      <c r="K508" s="72"/>
      <c r="L508" s="72"/>
      <c r="M508" s="72"/>
      <c r="N508" s="72"/>
      <c r="O508" s="72"/>
      <c r="P508" s="72" t="n">
        <v>8040</v>
      </c>
      <c r="Q508" s="72"/>
      <c r="R508" s="72"/>
      <c r="S508" s="71"/>
      <c r="T508" s="71"/>
      <c r="U508" s="71"/>
      <c r="V508" s="71"/>
      <c r="W508" s="71"/>
      <c r="X508" s="71"/>
      <c r="Y508" s="71"/>
      <c r="Z508" s="71"/>
      <c r="AA508" s="72"/>
      <c r="AB508" s="73"/>
    </row>
    <row r="509" customFormat="false" ht="13.5" hidden="false" customHeight="false" outlineLevel="0" collapsed="false">
      <c r="A509" s="99"/>
      <c r="B509" s="100" t="s">
        <v>122</v>
      </c>
      <c r="C509" s="28" t="s">
        <v>1296</v>
      </c>
      <c r="D509" s="29" t="s">
        <v>1297</v>
      </c>
      <c r="E509" s="101" t="n">
        <f aca="false">SUM(F509:AB509)</f>
        <v>124749</v>
      </c>
      <c r="F509" s="102"/>
      <c r="G509" s="80" t="n">
        <v>124749</v>
      </c>
      <c r="H509" s="81"/>
      <c r="I509" s="81"/>
      <c r="J509" s="81"/>
      <c r="K509" s="81"/>
      <c r="L509" s="81"/>
      <c r="M509" s="81"/>
      <c r="N509" s="81"/>
      <c r="O509" s="81"/>
      <c r="P509" s="81"/>
      <c r="Q509" s="81"/>
      <c r="R509" s="81"/>
      <c r="S509" s="80"/>
      <c r="T509" s="80"/>
      <c r="U509" s="80"/>
      <c r="V509" s="80"/>
      <c r="W509" s="80"/>
      <c r="X509" s="80"/>
      <c r="Y509" s="80"/>
      <c r="Z509" s="80"/>
      <c r="AA509" s="81"/>
      <c r="AB509" s="82"/>
    </row>
    <row r="510" s="18" customFormat="true" ht="13.5" hidden="false" customHeight="false" outlineLevel="0" collapsed="false">
      <c r="A510" s="33"/>
      <c r="B510" s="34"/>
      <c r="C510" s="51"/>
      <c r="D510" s="52"/>
      <c r="E510" s="53"/>
      <c r="F510" s="53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69"/>
      <c r="AD510" s="69"/>
      <c r="AE510" s="69"/>
      <c r="AF510" s="69"/>
      <c r="AG510" s="69"/>
      <c r="AH510" s="69"/>
      <c r="AI510" s="69"/>
      <c r="AJ510" s="69"/>
      <c r="AK510" s="69"/>
      <c r="AL510" s="69"/>
      <c r="AM510" s="69"/>
      <c r="AN510" s="69"/>
      <c r="AO510" s="69"/>
      <c r="AP510" s="69"/>
      <c r="AQ510" s="69"/>
      <c r="AR510" s="69"/>
      <c r="AS510" s="69"/>
      <c r="AT510" s="69"/>
      <c r="AU510" s="69"/>
      <c r="AV510" s="69"/>
      <c r="AW510" s="69"/>
      <c r="AX510" s="69"/>
      <c r="AY510" s="69"/>
      <c r="AZ510" s="69"/>
      <c r="BA510" s="69"/>
    </row>
    <row r="511" customFormat="false" ht="13.5" hidden="false" customHeight="false" outlineLevel="0" collapsed="false">
      <c r="A511" s="38"/>
      <c r="B511" s="18"/>
      <c r="C511" s="103"/>
      <c r="D511" s="103" t="n">
        <f aca="false">SUBTOTAL(3,D6:D509)</f>
        <v>502</v>
      </c>
      <c r="E511" s="103" t="n">
        <f aca="false">SUBTOTAL(9,E4:E509)</f>
        <v>4279279291.47</v>
      </c>
      <c r="F511" s="103" t="n">
        <f aca="false">SUBTOTAL(9,F4:F509)</f>
        <v>3898485000</v>
      </c>
      <c r="G511" s="103" t="n">
        <f aca="false">SUBTOTAL(9,G4:G509)</f>
        <v>92556000</v>
      </c>
      <c r="H511" s="103" t="n">
        <f aca="false">SUBTOTAL(9,H4:H509)</f>
        <v>172800</v>
      </c>
      <c r="I511" s="103" t="n">
        <f aca="false">SUBTOTAL(9,I4:I509)</f>
        <v>57161000</v>
      </c>
      <c r="J511" s="103" t="n">
        <f aca="false">SUBTOTAL(9,J4:J509)</f>
        <v>4523000</v>
      </c>
      <c r="K511" s="103" t="n">
        <f aca="false">SUBTOTAL(9,K4:K509)</f>
        <v>228060</v>
      </c>
      <c r="L511" s="104" t="n">
        <f aca="false">SUBTOTAL(9,L4:L509)</f>
        <v>2713270.67</v>
      </c>
      <c r="M511" s="103" t="n">
        <f aca="false">SUBTOTAL(9,M4:M509)</f>
        <v>46000</v>
      </c>
      <c r="N511" s="103" t="n">
        <f aca="false">SUBTOTAL(9,N4:N509)</f>
        <v>279000</v>
      </c>
      <c r="O511" s="103" t="n">
        <f aca="false">SUBTOTAL(9,O4:O509)</f>
        <v>105671000</v>
      </c>
      <c r="P511" s="103" t="n">
        <f aca="false">SUBTOTAL(9,P4:P509)</f>
        <v>538080</v>
      </c>
      <c r="Q511" s="103" t="n">
        <f aca="false">SUBTOTAL(9,Q4:Q509)</f>
        <v>1158245</v>
      </c>
      <c r="R511" s="103" t="n">
        <f aca="false">SUBTOTAL(9,R4:R509)</f>
        <v>573197</v>
      </c>
      <c r="S511" s="103" t="n">
        <f aca="false">SUBTOTAL(9,S4:S509)</f>
        <v>106436340.8</v>
      </c>
      <c r="T511" s="103" t="n">
        <f aca="false">SUBTOTAL(9,T4:T509)</f>
        <v>20000</v>
      </c>
      <c r="U511" s="103" t="n">
        <f aca="false">SUBTOTAL(9,U4:U509)</f>
        <v>146000</v>
      </c>
      <c r="V511" s="103" t="n">
        <f aca="false">SUBTOTAL(9,V4:V509)</f>
        <v>125240</v>
      </c>
      <c r="W511" s="103" t="n">
        <f aca="false">SUBTOTAL(9,W4:W509)</f>
        <v>835810</v>
      </c>
      <c r="X511" s="103" t="n">
        <f aca="false">SUBTOTAL(9,X4:X509)</f>
        <v>600000</v>
      </c>
      <c r="Y511" s="103" t="n">
        <f aca="false">SUBTOTAL(9,Y4:Y509)</f>
        <v>65000</v>
      </c>
      <c r="Z511" s="103" t="n">
        <f aca="false">SUBTOTAL(9,Z4:Z509)</f>
        <v>4345800</v>
      </c>
      <c r="AA511" s="103" t="n">
        <f aca="false">SUBTOTAL(9,AA4:AA509)</f>
        <v>69430</v>
      </c>
      <c r="AB511" s="103" t="n">
        <f aca="false">SUBTOTAL(9,AB4:AB509)</f>
        <v>2531018</v>
      </c>
    </row>
    <row r="512" s="54" customFormat="true" ht="12.75" hidden="false" customHeight="false" outlineLevel="0" collapsed="false">
      <c r="A512" s="1"/>
      <c r="B512" s="2"/>
      <c r="C512" s="2"/>
      <c r="D512" s="3"/>
      <c r="E512" s="3"/>
      <c r="F512" s="3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</row>
    <row r="641" s="54" customFormat="true" ht="12.75" hidden="false" customHeight="false" outlineLevel="0" collapsed="false">
      <c r="A641" s="1"/>
      <c r="B641" s="2"/>
      <c r="C641" s="2"/>
      <c r="D641" s="3"/>
      <c r="E641" s="3"/>
      <c r="F641" s="3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</row>
    <row r="642" s="54" customFormat="true" ht="12.75" hidden="false" customHeight="false" outlineLevel="0" collapsed="false">
      <c r="A642" s="1"/>
      <c r="B642" s="2"/>
      <c r="C642" s="2"/>
      <c r="D642" s="3"/>
      <c r="E642" s="3"/>
      <c r="F642" s="3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</row>
    <row r="643" s="54" customFormat="true" ht="12.75" hidden="false" customHeight="false" outlineLevel="0" collapsed="false">
      <c r="A643" s="1"/>
      <c r="B643" s="2"/>
      <c r="C643" s="2"/>
      <c r="D643" s="3"/>
      <c r="E643" s="3"/>
      <c r="F643" s="3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</row>
    <row r="644" s="54" customFormat="true" ht="12.75" hidden="false" customHeight="false" outlineLevel="0" collapsed="false">
      <c r="A644" s="1"/>
      <c r="B644" s="2"/>
      <c r="C644" s="2"/>
      <c r="D644" s="3"/>
      <c r="E644" s="3"/>
      <c r="F644" s="3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</row>
    <row r="645" s="54" customFormat="true" ht="12.75" hidden="false" customHeight="false" outlineLevel="0" collapsed="false">
      <c r="A645" s="1"/>
      <c r="B645" s="2"/>
      <c r="C645" s="2"/>
      <c r="D645" s="3"/>
      <c r="E645" s="3"/>
      <c r="F645" s="3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</row>
    <row r="646" s="54" customFormat="true" ht="12.75" hidden="false" customHeight="false" outlineLevel="0" collapsed="false">
      <c r="A646" s="1"/>
      <c r="B646" s="2"/>
      <c r="C646" s="2"/>
      <c r="D646" s="3"/>
      <c r="E646" s="3"/>
      <c r="F646" s="3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</row>
    <row r="647" s="54" customFormat="true" ht="12.75" hidden="false" customHeight="false" outlineLevel="0" collapsed="false">
      <c r="A647" s="1"/>
      <c r="B647" s="2"/>
      <c r="C647" s="2"/>
      <c r="D647" s="3"/>
      <c r="E647" s="3"/>
      <c r="F647" s="3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</row>
    <row r="648" s="54" customFormat="true" ht="12.75" hidden="false" customHeight="false" outlineLevel="0" collapsed="false">
      <c r="A648" s="1"/>
      <c r="B648" s="2"/>
      <c r="C648" s="2"/>
      <c r="D648" s="3"/>
      <c r="E648" s="3"/>
      <c r="F648" s="3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</row>
    <row r="649" s="54" customFormat="true" ht="12.75" hidden="false" customHeight="false" outlineLevel="0" collapsed="false">
      <c r="A649" s="1"/>
      <c r="B649" s="2"/>
      <c r="C649" s="2"/>
      <c r="D649" s="3"/>
      <c r="E649" s="3"/>
      <c r="F649" s="3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</row>
    <row r="650" s="54" customFormat="true" ht="12.75" hidden="false" customHeight="false" outlineLevel="0" collapsed="false">
      <c r="A650" s="1"/>
      <c r="B650" s="2"/>
      <c r="C650" s="2"/>
      <c r="D650" s="3"/>
      <c r="E650" s="3"/>
      <c r="F650" s="3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</row>
    <row r="651" s="54" customFormat="true" ht="12.75" hidden="false" customHeight="false" outlineLevel="0" collapsed="false">
      <c r="A651" s="1"/>
      <c r="B651" s="2"/>
      <c r="C651" s="2"/>
      <c r="D651" s="3"/>
      <c r="E651" s="3"/>
      <c r="F651" s="3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</row>
    <row r="652" s="54" customFormat="true" ht="12.75" hidden="false" customHeight="false" outlineLevel="0" collapsed="false">
      <c r="A652" s="1"/>
      <c r="B652" s="2"/>
      <c r="C652" s="2"/>
      <c r="D652" s="3"/>
      <c r="E652" s="3"/>
      <c r="F652" s="3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</row>
    <row r="653" s="54" customFormat="true" ht="12.75" hidden="false" customHeight="false" outlineLevel="0" collapsed="false">
      <c r="A653" s="1"/>
      <c r="B653" s="2"/>
      <c r="C653" s="2"/>
      <c r="D653" s="3"/>
      <c r="E653" s="3"/>
      <c r="F653" s="3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</row>
    <row r="654" s="54" customFormat="true" ht="12.75" hidden="false" customHeight="false" outlineLevel="0" collapsed="false">
      <c r="A654" s="1"/>
      <c r="B654" s="2"/>
      <c r="C654" s="2"/>
      <c r="D654" s="3"/>
      <c r="E654" s="3"/>
      <c r="F654" s="3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</row>
    <row r="655" s="54" customFormat="true" ht="12.75" hidden="false" customHeight="false" outlineLevel="0" collapsed="false">
      <c r="A655" s="1"/>
      <c r="B655" s="2"/>
      <c r="C655" s="2"/>
      <c r="D655" s="3"/>
      <c r="E655" s="3"/>
      <c r="F655" s="3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</row>
    <row r="656" s="54" customFormat="true" ht="12.75" hidden="false" customHeight="false" outlineLevel="0" collapsed="false">
      <c r="A656" s="1"/>
      <c r="B656" s="2"/>
      <c r="C656" s="2"/>
      <c r="D656" s="3"/>
      <c r="E656" s="3"/>
      <c r="F656" s="3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</row>
    <row r="657" s="54" customFormat="true" ht="12.75" hidden="false" customHeight="false" outlineLevel="0" collapsed="false">
      <c r="A657" s="1"/>
      <c r="B657" s="2"/>
      <c r="C657" s="2"/>
      <c r="D657" s="3"/>
      <c r="E657" s="3"/>
      <c r="F657" s="3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</row>
    <row r="658" s="54" customFormat="true" ht="12.75" hidden="false" customHeight="false" outlineLevel="0" collapsed="false">
      <c r="A658" s="1"/>
      <c r="B658" s="2"/>
      <c r="C658" s="2"/>
      <c r="D658" s="3"/>
      <c r="E658" s="3"/>
      <c r="F658" s="3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</row>
    <row r="659" s="54" customFormat="true" ht="12.75" hidden="false" customHeight="false" outlineLevel="0" collapsed="false">
      <c r="A659" s="1"/>
      <c r="B659" s="2"/>
      <c r="C659" s="2"/>
      <c r="D659" s="3"/>
      <c r="E659" s="3"/>
      <c r="F659" s="3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</row>
    <row r="660" s="54" customFormat="true" ht="12.75" hidden="false" customHeight="false" outlineLevel="0" collapsed="false">
      <c r="A660" s="1"/>
      <c r="B660" s="2"/>
      <c r="C660" s="2"/>
      <c r="D660" s="3"/>
      <c r="E660" s="3"/>
      <c r="F660" s="3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</row>
    <row r="661" s="54" customFormat="true" ht="12.75" hidden="false" customHeight="false" outlineLevel="0" collapsed="false">
      <c r="A661" s="1"/>
      <c r="B661" s="2"/>
      <c r="C661" s="2"/>
      <c r="D661" s="3"/>
      <c r="E661" s="3"/>
      <c r="F661" s="3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</row>
    <row r="662" s="54" customFormat="true" ht="12.75" hidden="false" customHeight="false" outlineLevel="0" collapsed="false">
      <c r="A662" s="1"/>
      <c r="B662" s="2"/>
      <c r="C662" s="2"/>
      <c r="D662" s="3"/>
      <c r="E662" s="3"/>
      <c r="F662" s="3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</row>
    <row r="663" s="54" customFormat="true" ht="12.75" hidden="false" customHeight="false" outlineLevel="0" collapsed="false">
      <c r="A663" s="1"/>
      <c r="B663" s="2"/>
      <c r="C663" s="2"/>
      <c r="D663" s="3"/>
      <c r="E663" s="3"/>
      <c r="F663" s="3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</row>
    <row r="664" s="54" customFormat="true" ht="12.75" hidden="false" customHeight="false" outlineLevel="0" collapsed="false">
      <c r="A664" s="1"/>
      <c r="B664" s="2"/>
      <c r="C664" s="2"/>
      <c r="D664" s="3"/>
      <c r="E664" s="3"/>
      <c r="F664" s="3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</row>
    <row r="665" s="54" customFormat="true" ht="12.75" hidden="false" customHeight="false" outlineLevel="0" collapsed="false">
      <c r="A665" s="1"/>
      <c r="B665" s="2"/>
      <c r="C665" s="2"/>
      <c r="D665" s="3"/>
      <c r="E665" s="3"/>
      <c r="F665" s="3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</row>
    <row r="666" s="54" customFormat="true" ht="12.75" hidden="false" customHeight="false" outlineLevel="0" collapsed="false">
      <c r="A666" s="1"/>
      <c r="B666" s="2"/>
      <c r="C666" s="2"/>
      <c r="D666" s="3"/>
      <c r="E666" s="3"/>
      <c r="F666" s="3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</row>
    <row r="667" s="54" customFormat="true" ht="12.75" hidden="false" customHeight="false" outlineLevel="0" collapsed="false">
      <c r="A667" s="1"/>
      <c r="B667" s="2"/>
      <c r="C667" s="2"/>
      <c r="D667" s="3"/>
      <c r="E667" s="3"/>
      <c r="F667" s="3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</row>
    <row r="674" s="54" customFormat="true" ht="12.75" hidden="false" customHeight="false" outlineLevel="0" collapsed="false">
      <c r="A674" s="1"/>
      <c r="B674" s="2"/>
      <c r="C674" s="2"/>
      <c r="D674" s="3"/>
      <c r="E674" s="3"/>
      <c r="F674" s="3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</row>
  </sheetData>
  <autoFilter ref="A3:AB509"/>
  <printOptions headings="false" gridLines="false" gridLinesSet="true" horizontalCentered="false" verticalCentered="false"/>
  <pageMargins left="0.275694444444444" right="0.236111111111111" top="0.393055555555556" bottom="0.354166666666667" header="0.196527777777778" footer="0.196527777777778"/>
  <pageSetup paperSize="8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Příloha 3.</oddHeader>
    <oddFooter>&amp;C&amp;"Calibri,Regular"&amp;11&amp;K00000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0:40:39Z</dcterms:created>
  <dc:creator>Cizek</dc:creator>
  <dc:description/>
  <dc:language>en-US</dc:language>
  <cp:lastModifiedBy>Čížek Zdeněk</cp:lastModifiedBy>
  <cp:lastPrinted>2011-12-13T10:48:04Z</cp:lastPrinted>
  <dcterms:modified xsi:type="dcterms:W3CDTF">2012-04-10T07:19:14Z</dcterms:modified>
  <cp:revision>0</cp:revision>
  <dc:subject/>
  <dc:title/>
</cp:coreProperties>
</file>