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GRAF Bavorsko" sheetId="1" state="visible" r:id="rId2"/>
    <sheet name="TABULKA Bavorsko" sheetId="2" state="visible" r:id="rId3"/>
    <sheet name="TABULKA Bavorsko (2)" sheetId="3" state="visible" r:id="rId4"/>
  </sheets>
  <definedNames>
    <definedName function="false" hidden="false" localSheetId="1" name="_xlnm.Print_Area" vbProcedure="false">'TABULKA Bavorsko'!$A$1:$I$17</definedName>
    <definedName function="false" hidden="false" localSheetId="2" name="_xlnm.Print_Area" vbProcedure="false">'TABULKA Bavorsko (2)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INTERREG IIIA ČR - Bavorsko po 12. zasedání Řídícího výboru</t>
  </si>
  <si>
    <t xml:space="preserve">Stav ke dni:</t>
  </si>
  <si>
    <t xml:space="preserve">23.9.2005     (uvedené částky jsou v €)</t>
  </si>
  <si>
    <t xml:space="preserve">priorita/
opatření</t>
  </si>
  <si>
    <t xml:space="preserve">název priority/opatření</t>
  </si>
  <si>
    <t xml:space="preserve">alokace</t>
  </si>
  <si>
    <t xml:space="preserve">naplánováno ŘV</t>
  </si>
  <si>
    <t xml:space="preserve">zbývá</t>
  </si>
  <si>
    <t xml:space="preserve">naplánováno %</t>
  </si>
  <si>
    <t xml:space="preserve">k další alokaci %</t>
  </si>
  <si>
    <t xml:space="preserve">Priorita 1</t>
  </si>
  <si>
    <t xml:space="preserve">Hospodářský rozvoj</t>
  </si>
  <si>
    <t xml:space="preserve">Opatření 1.1</t>
  </si>
  <si>
    <t xml:space="preserve">Hospodářská spolupráce a rozvoj ekonomického prostoru</t>
  </si>
  <si>
    <t xml:space="preserve">Opatření 1.2</t>
  </si>
  <si>
    <t xml:space="preserve">Cestovní ruch, volný čas a rekreace</t>
  </si>
  <si>
    <t xml:space="preserve">Priorita 2</t>
  </si>
  <si>
    <t xml:space="preserve">Infrastruktura</t>
  </si>
  <si>
    <t xml:space="preserve">Opatření 2.1</t>
  </si>
  <si>
    <t xml:space="preserve">Doprava</t>
  </si>
  <si>
    <t xml:space="preserve">Opatření 2.2</t>
  </si>
  <si>
    <t xml:space="preserve">Ostatní infrastruktura</t>
  </si>
  <si>
    <t xml:space="preserve">Priorita 3</t>
  </si>
  <si>
    <t xml:space="preserve">Rozvoj území a životního prostředí</t>
  </si>
  <si>
    <t xml:space="preserve">Opatření 3.1</t>
  </si>
  <si>
    <t xml:space="preserve">Ochrana přírody a životního prostředí</t>
  </si>
  <si>
    <t xml:space="preserve">Opatření 3.2</t>
  </si>
  <si>
    <t xml:space="preserve">Územní plánování a rozvoj venkovského prostoru</t>
  </si>
  <si>
    <t xml:space="preserve">Priorita 4</t>
  </si>
  <si>
    <t xml:space="preserve">Lidské zdroje a sítě</t>
  </si>
  <si>
    <t xml:space="preserve">Opatření 4.1</t>
  </si>
  <si>
    <t xml:space="preserve">Profesní vzdělávání a trh práce</t>
  </si>
  <si>
    <t xml:space="preserve">Opatření 4.2</t>
  </si>
  <si>
    <t xml:space="preserve">Všeobecné vzdělávání, věda, výzkum, kultura, zdraví a civilní ochrana</t>
  </si>
  <si>
    <t xml:space="preserve">Opatření 4.3</t>
  </si>
  <si>
    <t xml:space="preserve">Sítě (včetně Dispozičních fondů)</t>
  </si>
  <si>
    <t xml:space="preserve">Priorita 6</t>
  </si>
  <si>
    <t xml:space="preserve">Technická pomoc </t>
  </si>
  <si>
    <t xml:space="preserve">TH 1</t>
  </si>
  <si>
    <t xml:space="preserve">TP 1 ve smyslu č. 2.1 pravidla č.11 nařízení (ES) č. 1685/2000</t>
  </si>
  <si>
    <t xml:space="preserve">TH 2</t>
  </si>
  <si>
    <t xml:space="preserve">TP 2 ve smyslu č. 3 pravidla č.11 nařízení (ES) č. 1685/2000</t>
  </si>
  <si>
    <t xml:space="preserve">Celkem</t>
  </si>
  <si>
    <t xml:space="preserve">3.2
Územní rozvo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#,##0.00"/>
    <numFmt numFmtId="168" formatCode="#,##0.0"/>
    <numFmt numFmtId="169" formatCode="0.0"/>
    <numFmt numFmtId="170" formatCode="#,##0&quot; Kč&quot;"/>
    <numFmt numFmtId="171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333399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i val="true"/>
      <sz val="8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double"/>
      <bottom style="double"/>
      <diagonal/>
    </border>
    <border diagonalUp="false" diagonalDown="false">
      <left style="thin">
        <color rgb="FFFFFFFF"/>
      </left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>
        <color rgb="FFFFFFFF"/>
      </right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double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INTERREG III A
ČR - Bavorsko k 23.09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sideWall>
    <c:backWall>
      <c:spPr>
        <a:gradFill>
          <a:gsLst>
            <a:gs pos="0">
              <a:srgbClr val="ffffcc"/>
            </a:gs>
            <a:gs pos="100000">
              <a:srgbClr val="ffcc99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438239531939"/>
          <c:y val="0.127068394925538"/>
          <c:w val="0.946033270750557"/>
          <c:h val="0.856039713182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vyčerpáno"</c:f>
              <c:strCache>
                <c:ptCount val="1"/>
                <c:pt idx="0">
                  <c:v>vyčerpán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Bavorsko (2)'!$B$5:$B$13</c:f>
              <c:strCache>
                <c:ptCount val="9"/>
                <c:pt idx="0">
                  <c:v>Opatření 1.1</c:v>
                </c:pt>
                <c:pt idx="1">
                  <c:v>Opatření 1.2</c:v>
                </c:pt>
                <c:pt idx="2">
                  <c:v>Opatření 2.1</c:v>
                </c:pt>
                <c:pt idx="3">
                  <c:v>Opatření 2.2</c:v>
                </c:pt>
                <c:pt idx="4">
                  <c:v>Opatření 3.1</c:v>
                </c:pt>
                <c:pt idx="5">
                  <c:v>Opatření 3.2</c:v>
                </c:pt>
                <c:pt idx="6">
                  <c:v>Opatření 4.1</c:v>
                </c:pt>
                <c:pt idx="7">
                  <c:v>Opatření 4.2</c:v>
                </c:pt>
                <c:pt idx="8">
                  <c:v>Opatření 4.3</c:v>
                </c:pt>
              </c:strCache>
            </c:strRef>
          </c:cat>
          <c:val>
            <c:numRef>
              <c:f>'TABULKA Bavorsko (2)'!$E$5:$E$13</c:f>
              <c:numCache>
                <c:formatCode>General</c:formatCode>
                <c:ptCount val="9"/>
                <c:pt idx="0">
                  <c:v>348955.94</c:v>
                </c:pt>
                <c:pt idx="1">
                  <c:v>2478153.55</c:v>
                </c:pt>
                <c:pt idx="2">
                  <c:v>2014857.14</c:v>
                </c:pt>
                <c:pt idx="3">
                  <c:v>133658.26</c:v>
                </c:pt>
                <c:pt idx="4">
                  <c:v>772663.23</c:v>
                </c:pt>
                <c:pt idx="5">
                  <c:v>228986.51</c:v>
                </c:pt>
                <c:pt idx="6">
                  <c:v>12522.64</c:v>
                </c:pt>
                <c:pt idx="7">
                  <c:v>692269.59</c:v>
                </c:pt>
                <c:pt idx="8">
                  <c:v>989000</c:v>
                </c:pt>
              </c:numCache>
            </c:numRef>
          </c:val>
        </c:ser>
        <c:ser>
          <c:idx val="1"/>
          <c:order val="1"/>
          <c:tx>
            <c:strRef>
              <c:f>"zbývá"</c:f>
              <c:strCache>
                <c:ptCount val="1"/>
                <c:pt idx="0">
                  <c:v>zbývá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Bavorsko (2)'!$B$5:$B$13</c:f>
              <c:strCache>
                <c:ptCount val="9"/>
                <c:pt idx="0">
                  <c:v>Opatření 1.1</c:v>
                </c:pt>
                <c:pt idx="1">
                  <c:v>Opatření 1.2</c:v>
                </c:pt>
                <c:pt idx="2">
                  <c:v>Opatření 2.1</c:v>
                </c:pt>
                <c:pt idx="3">
                  <c:v>Opatření 2.2</c:v>
                </c:pt>
                <c:pt idx="4">
                  <c:v>Opatření 3.1</c:v>
                </c:pt>
                <c:pt idx="5">
                  <c:v>Opatření 3.2</c:v>
                </c:pt>
                <c:pt idx="6">
                  <c:v>Opatření 4.1</c:v>
                </c:pt>
                <c:pt idx="7">
                  <c:v>Opatření 4.2</c:v>
                </c:pt>
                <c:pt idx="8">
                  <c:v>Opatření 4.3</c:v>
                </c:pt>
              </c:strCache>
            </c:strRef>
          </c:cat>
          <c:val>
            <c:numRef>
              <c:f>'TABULKA Bavorsko (2)'!$F$5:$F$13</c:f>
              <c:numCache>
                <c:formatCode>General</c:formatCode>
                <c:ptCount val="9"/>
                <c:pt idx="0">
                  <c:v>0.0599999999976717</c:v>
                </c:pt>
                <c:pt idx="1">
                  <c:v>434972.45</c:v>
                </c:pt>
                <c:pt idx="2">
                  <c:v>0.860000000102446</c:v>
                </c:pt>
                <c:pt idx="3">
                  <c:v>23936.74</c:v>
                </c:pt>
                <c:pt idx="4">
                  <c:v>0.770000000018627</c:v>
                </c:pt>
                <c:pt idx="5">
                  <c:v>13.4899999999907</c:v>
                </c:pt>
                <c:pt idx="6">
                  <c:v>40008.36</c:v>
                </c:pt>
                <c:pt idx="7">
                  <c:v>0.410000000032596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31570038"/>
        <c:axId val="29869366"/>
        <c:axId val="0"/>
      </c:bar3DChart>
      <c:catAx>
        <c:axId val="31570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9366"/>
        <c:crossesAt val="0"/>
        <c:auto val="1"/>
        <c:lblAlgn val="ctr"/>
        <c:lblOffset val="100"/>
        <c:noMultiLvlLbl val="0"/>
      </c:catAx>
      <c:valAx>
        <c:axId val="29869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mil.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00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7332227219142"/>
          <c:y val="0.226282404853833"/>
          <c:w val="0.149412740688993"/>
          <c:h val="0.0924572531715389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41"/>
    <col collapsed="false" customWidth="true" hidden="false" outlineLevel="0" max="3" min="3" style="2" width="35.28"/>
    <col collapsed="false" customWidth="true" hidden="false" outlineLevel="0" max="8" min="4" style="2" width="14.28"/>
    <col collapsed="false" customWidth="true" hidden="false" outlineLevel="0" max="9" min="9" style="2" width="2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8"/>
      <c r="H2" s="8"/>
    </row>
    <row r="3" s="9" customFormat="true" ht="24.7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8"/>
      <c r="H3" s="8"/>
      <c r="I3" s="2"/>
      <c r="J3" s="2"/>
    </row>
    <row r="4" s="15" customFormat="true" ht="27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/>
      <c r="J4" s="9"/>
    </row>
    <row r="5" s="23" customFormat="true" ht="15" hidden="false" customHeight="true" outlineLevel="0" collapsed="false">
      <c r="A5" s="16"/>
      <c r="B5" s="17" t="s">
        <v>10</v>
      </c>
      <c r="C5" s="18" t="s">
        <v>11</v>
      </c>
      <c r="D5" s="19" t="n">
        <f aca="false">D6+D7</f>
        <v>3262082</v>
      </c>
      <c r="E5" s="19" t="n">
        <f aca="false">E6+E7</f>
        <v>2827109.49</v>
      </c>
      <c r="F5" s="19" t="n">
        <f aca="false">F6+F7</f>
        <v>434972.51</v>
      </c>
      <c r="G5" s="20" t="n">
        <f aca="false">E5*100/D5</f>
        <v>86.6658008596964</v>
      </c>
      <c r="H5" s="21" t="n">
        <f aca="false">100-G5</f>
        <v>13.3341991403037</v>
      </c>
      <c r="I5" s="16"/>
      <c r="J5" s="22"/>
    </row>
    <row r="6" s="23" customFormat="true" ht="27" hidden="false" customHeight="true" outlineLevel="0" collapsed="false">
      <c r="A6" s="24"/>
      <c r="B6" s="25" t="s">
        <v>12</v>
      </c>
      <c r="C6" s="26" t="s">
        <v>13</v>
      </c>
      <c r="D6" s="27" t="n">
        <v>348956</v>
      </c>
      <c r="E6" s="27" t="n">
        <v>348955.94</v>
      </c>
      <c r="F6" s="27" t="n">
        <f aca="false">D6-E6</f>
        <v>0.0599999999976717</v>
      </c>
      <c r="G6" s="28" t="n">
        <f aca="false">E6*100/D6</f>
        <v>99.9999828058552</v>
      </c>
      <c r="H6" s="28" t="n">
        <f aca="false">100-G6</f>
        <v>1.71941448172674E-005</v>
      </c>
      <c r="I6" s="24"/>
      <c r="J6" s="29"/>
    </row>
    <row r="7" s="15" customFormat="true" ht="15" hidden="false" customHeight="true" outlineLevel="0" collapsed="false">
      <c r="A7" s="24"/>
      <c r="B7" s="25" t="s">
        <v>14</v>
      </c>
      <c r="C7" s="26" t="s">
        <v>15</v>
      </c>
      <c r="D7" s="27" t="n">
        <v>2913126</v>
      </c>
      <c r="E7" s="27" t="n">
        <v>2478153.55</v>
      </c>
      <c r="F7" s="27" t="n">
        <f aca="false">D7-E7</f>
        <v>434972.45</v>
      </c>
      <c r="G7" s="28" t="n">
        <f aca="false">E7*100/D7</f>
        <v>85.0685329093215</v>
      </c>
      <c r="H7" s="28" t="n">
        <f aca="false">100-G7</f>
        <v>14.9314670906786</v>
      </c>
      <c r="I7" s="24"/>
      <c r="J7" s="29"/>
    </row>
    <row r="8" s="23" customFormat="true" ht="15" hidden="false" customHeight="true" outlineLevel="0" collapsed="false">
      <c r="A8" s="17"/>
      <c r="B8" s="30" t="s">
        <v>16</v>
      </c>
      <c r="C8" s="31" t="s">
        <v>17</v>
      </c>
      <c r="D8" s="19" t="n">
        <f aca="false">D9+D10</f>
        <v>2172453</v>
      </c>
      <c r="E8" s="19" t="n">
        <f aca="false">E9+E10</f>
        <v>2148515.4</v>
      </c>
      <c r="F8" s="19" t="n">
        <f aca="false">D8-E8</f>
        <v>23937.6000000001</v>
      </c>
      <c r="G8" s="32" t="n">
        <f aca="false">E8*100/D8</f>
        <v>98.8981303623139</v>
      </c>
      <c r="H8" s="32" t="n">
        <f aca="false">100-G8</f>
        <v>1.10186963768606</v>
      </c>
      <c r="I8" s="17"/>
      <c r="J8" s="22"/>
    </row>
    <row r="9" s="23" customFormat="true" ht="15" hidden="false" customHeight="true" outlineLevel="0" collapsed="false">
      <c r="A9" s="25"/>
      <c r="B9" s="33" t="s">
        <v>18</v>
      </c>
      <c r="C9" s="34" t="s">
        <v>19</v>
      </c>
      <c r="D9" s="27" t="n">
        <v>2014858</v>
      </c>
      <c r="E9" s="27" t="n">
        <v>2014857.14</v>
      </c>
      <c r="F9" s="27" t="n">
        <f aca="false">D9-E9</f>
        <v>0.860000000102446</v>
      </c>
      <c r="G9" s="28" t="n">
        <f aca="false">E9*100/D9</f>
        <v>99.9999573170913</v>
      </c>
      <c r="H9" s="28" t="n">
        <f aca="false">100-G9</f>
        <v>4.26829086705993E-005</v>
      </c>
      <c r="I9" s="25"/>
      <c r="J9" s="29"/>
    </row>
    <row r="10" s="15" customFormat="true" ht="15" hidden="false" customHeight="true" outlineLevel="0" collapsed="false">
      <c r="A10" s="25"/>
      <c r="B10" s="33" t="s">
        <v>20</v>
      </c>
      <c r="C10" s="34" t="s">
        <v>21</v>
      </c>
      <c r="D10" s="27" t="n">
        <v>157595</v>
      </c>
      <c r="E10" s="27" t="n">
        <v>133658.26</v>
      </c>
      <c r="F10" s="27" t="n">
        <f aca="false">D10-E10</f>
        <v>23936.74</v>
      </c>
      <c r="G10" s="28" t="n">
        <f aca="false">E10*100/D10</f>
        <v>84.8112313207906</v>
      </c>
      <c r="H10" s="28" t="n">
        <f aca="false">100-G10</f>
        <v>15.1887686792094</v>
      </c>
      <c r="I10" s="25"/>
      <c r="J10" s="29"/>
    </row>
    <row r="11" s="23" customFormat="true" ht="15" hidden="false" customHeight="true" outlineLevel="0" collapsed="false">
      <c r="A11" s="17"/>
      <c r="B11" s="30" t="s">
        <v>22</v>
      </c>
      <c r="C11" s="31" t="s">
        <v>23</v>
      </c>
      <c r="D11" s="19" t="n">
        <f aca="false">D12+D13</f>
        <v>1001664</v>
      </c>
      <c r="E11" s="19" t="n">
        <f aca="false">E12+E13</f>
        <v>1001649.74</v>
      </c>
      <c r="F11" s="19" t="n">
        <f aca="false">D11-E11</f>
        <v>14.2600000000093</v>
      </c>
      <c r="G11" s="32" t="n">
        <f aca="false">E11*100/D11</f>
        <v>99.9985763689221</v>
      </c>
      <c r="H11" s="32" t="n">
        <f aca="false">100-G11</f>
        <v>0.00142363107788412</v>
      </c>
      <c r="I11" s="17"/>
      <c r="J11" s="22"/>
    </row>
    <row r="12" s="23" customFormat="true" ht="15" hidden="false" customHeight="true" outlineLevel="0" collapsed="false">
      <c r="A12" s="25"/>
      <c r="B12" s="33" t="s">
        <v>24</v>
      </c>
      <c r="C12" s="34" t="s">
        <v>25</v>
      </c>
      <c r="D12" s="27" t="n">
        <v>772664</v>
      </c>
      <c r="E12" s="27" t="n">
        <v>772663.23</v>
      </c>
      <c r="F12" s="27" t="n">
        <f aca="false">D12-E12</f>
        <v>0.770000000018627</v>
      </c>
      <c r="G12" s="28" t="n">
        <f aca="false">E12*100/D12</f>
        <v>99.9999003447812</v>
      </c>
      <c r="H12" s="28" t="n">
        <f aca="false">100-G12</f>
        <v>9.9655218832595E-005</v>
      </c>
      <c r="I12" s="25"/>
      <c r="J12" s="29"/>
    </row>
    <row r="13" s="15" customFormat="true" ht="27" hidden="false" customHeight="true" outlineLevel="0" collapsed="false">
      <c r="A13" s="35"/>
      <c r="B13" s="36" t="s">
        <v>26</v>
      </c>
      <c r="C13" s="37" t="s">
        <v>27</v>
      </c>
      <c r="D13" s="27" t="n">
        <v>229000</v>
      </c>
      <c r="E13" s="27" t="n">
        <v>228986.51</v>
      </c>
      <c r="F13" s="38" t="n">
        <f aca="false">D13-E13</f>
        <v>13.4899999999907</v>
      </c>
      <c r="G13" s="39" t="n">
        <f aca="false">E13*100/D13</f>
        <v>99.9941091703057</v>
      </c>
      <c r="H13" s="39" t="n">
        <f aca="false">100-G13</f>
        <v>0.00589082969432297</v>
      </c>
      <c r="I13" s="35"/>
      <c r="J13" s="29"/>
    </row>
    <row r="14" s="23" customFormat="true" ht="15" hidden="false" customHeight="true" outlineLevel="0" collapsed="false">
      <c r="A14" s="17"/>
      <c r="B14" s="30" t="s">
        <v>28</v>
      </c>
      <c r="C14" s="31" t="s">
        <v>29</v>
      </c>
      <c r="D14" s="19" t="n">
        <f aca="false">D15+D16+D17</f>
        <v>1733801</v>
      </c>
      <c r="E14" s="19" t="n">
        <f aca="false">E15+E16+E17</f>
        <v>1693792.23</v>
      </c>
      <c r="F14" s="19" t="n">
        <f aca="false">D14-E14</f>
        <v>40008.77</v>
      </c>
      <c r="G14" s="32" t="n">
        <f aca="false">E14*100/D14</f>
        <v>97.6924243324349</v>
      </c>
      <c r="H14" s="32" t="n">
        <f aca="false">100-G14</f>
        <v>2.30757566756508</v>
      </c>
      <c r="I14" s="17"/>
      <c r="J14" s="22"/>
    </row>
    <row r="15" s="23" customFormat="true" ht="15" hidden="false" customHeight="true" outlineLevel="0" collapsed="false">
      <c r="A15" s="25"/>
      <c r="B15" s="33" t="s">
        <v>30</v>
      </c>
      <c r="C15" s="34" t="s">
        <v>31</v>
      </c>
      <c r="D15" s="27" t="n">
        <v>52531</v>
      </c>
      <c r="E15" s="27" t="n">
        <v>12522.64</v>
      </c>
      <c r="F15" s="27" t="n">
        <f aca="false">D15-E15</f>
        <v>40008.36</v>
      </c>
      <c r="G15" s="28" t="n">
        <f aca="false">E15*100/D15</f>
        <v>23.8385715101559</v>
      </c>
      <c r="H15" s="28" t="n">
        <f aca="false">100-G15</f>
        <v>76.1614284898441</v>
      </c>
      <c r="I15" s="25"/>
      <c r="J15" s="29"/>
    </row>
    <row r="16" s="23" customFormat="true" ht="27" hidden="false" customHeight="true" outlineLevel="0" collapsed="false">
      <c r="A16" s="40"/>
      <c r="B16" s="33" t="s">
        <v>32</v>
      </c>
      <c r="C16" s="41" t="s">
        <v>33</v>
      </c>
      <c r="D16" s="42" t="n">
        <v>692270</v>
      </c>
      <c r="E16" s="27" t="n">
        <v>692269.59</v>
      </c>
      <c r="F16" s="42" t="n">
        <f aca="false">D16-E16</f>
        <v>0.410000000032596</v>
      </c>
      <c r="G16" s="43" t="n">
        <f aca="false">E16*100/D16</f>
        <v>99.9999407745533</v>
      </c>
      <c r="H16" s="43" t="n">
        <f aca="false">100-G16</f>
        <v>5.92254467193243E-005</v>
      </c>
      <c r="I16" s="33"/>
      <c r="J16" s="29"/>
    </row>
    <row r="17" customFormat="false" ht="15" hidden="false" customHeight="true" outlineLevel="0" collapsed="false">
      <c r="A17" s="44"/>
      <c r="B17" s="45" t="s">
        <v>34</v>
      </c>
      <c r="C17" s="46" t="s">
        <v>35</v>
      </c>
      <c r="D17" s="47" t="n">
        <v>989000</v>
      </c>
      <c r="E17" s="27" t="n">
        <v>989000</v>
      </c>
      <c r="F17" s="47" t="n">
        <f aca="false">D17-E17</f>
        <v>0</v>
      </c>
      <c r="G17" s="48" t="n">
        <f aca="false">E17*100/D17</f>
        <v>100</v>
      </c>
      <c r="H17" s="48" t="n">
        <v>0</v>
      </c>
      <c r="I17" s="44"/>
      <c r="J17" s="29"/>
    </row>
    <row r="18" s="49" customFormat="true" ht="15" hidden="false" customHeight="true" outlineLevel="0" collapsed="false">
      <c r="A18" s="17"/>
      <c r="B18" s="30" t="s">
        <v>36</v>
      </c>
      <c r="C18" s="31" t="s">
        <v>37</v>
      </c>
      <c r="D18" s="19" t="n">
        <f aca="false">D19+D20</f>
        <v>430000</v>
      </c>
      <c r="E18" s="19" t="n">
        <f aca="false">E19+E20</f>
        <v>337384.4</v>
      </c>
      <c r="F18" s="19" t="n">
        <f aca="false">D18-E18</f>
        <v>92615.6</v>
      </c>
      <c r="G18" s="32" t="n">
        <f aca="false">E18*100/D18</f>
        <v>78.461488372093</v>
      </c>
      <c r="H18" s="32" t="n">
        <f aca="false">100-G18</f>
        <v>21.538511627907</v>
      </c>
      <c r="I18" s="17"/>
      <c r="J18" s="22"/>
    </row>
    <row r="19" s="49" customFormat="true" ht="27" hidden="false" customHeight="true" outlineLevel="0" collapsed="false">
      <c r="A19" s="25"/>
      <c r="B19" s="33" t="s">
        <v>38</v>
      </c>
      <c r="C19" s="41" t="s">
        <v>39</v>
      </c>
      <c r="D19" s="42" t="n">
        <v>340000</v>
      </c>
      <c r="E19" s="27" t="n">
        <v>324964.41</v>
      </c>
      <c r="F19" s="42" t="n">
        <f aca="false">D19-E19</f>
        <v>15035.59</v>
      </c>
      <c r="G19" s="28" t="n">
        <f aca="false">E19*100/D19</f>
        <v>95.5777676470588</v>
      </c>
      <c r="H19" s="28" t="n">
        <f aca="false">100-G19</f>
        <v>4.42223235294119</v>
      </c>
      <c r="I19" s="25"/>
      <c r="J19" s="29"/>
    </row>
    <row r="20" s="49" customFormat="true" ht="27" hidden="false" customHeight="true" outlineLevel="0" collapsed="false">
      <c r="A20" s="35"/>
      <c r="B20" s="36" t="s">
        <v>40</v>
      </c>
      <c r="C20" s="41" t="s">
        <v>41</v>
      </c>
      <c r="D20" s="50" t="n">
        <v>90000</v>
      </c>
      <c r="E20" s="27" t="n">
        <v>12419.99</v>
      </c>
      <c r="F20" s="50" t="n">
        <f aca="false">D20-E20</f>
        <v>77580.01</v>
      </c>
      <c r="G20" s="39" t="n">
        <f aca="false">E20*100/D20</f>
        <v>13.7999888888889</v>
      </c>
      <c r="H20" s="39" t="n">
        <f aca="false">100-G20</f>
        <v>86.2000111111111</v>
      </c>
      <c r="I20" s="35"/>
      <c r="J20" s="29"/>
    </row>
    <row r="21" s="49" customFormat="true" ht="15" hidden="false" customHeight="true" outlineLevel="0" collapsed="false">
      <c r="A21" s="51"/>
      <c r="B21" s="52" t="s">
        <v>42</v>
      </c>
      <c r="C21" s="53"/>
      <c r="D21" s="54" t="n">
        <f aca="false">D6+D7+D9+D10+D12+D13+D15+D16+D17+D19+D20</f>
        <v>8600000</v>
      </c>
      <c r="E21" s="54" t="n">
        <f aca="false">E6+E7+E9+E10+E12+E13+E15+E16+E17+E19+E20</f>
        <v>8008451.26</v>
      </c>
      <c r="F21" s="54" t="n">
        <f aca="false">F6+F7+F9+F10+F12+F13+F15+F16+F17+F19+F20</f>
        <v>591548.74</v>
      </c>
      <c r="G21" s="55" t="n">
        <f aca="false">E21*100/D21</f>
        <v>93.1215262790698</v>
      </c>
      <c r="H21" s="55" t="n">
        <f aca="false">100-G21</f>
        <v>6.87847372093025</v>
      </c>
      <c r="I21" s="51"/>
      <c r="J21" s="22"/>
    </row>
    <row r="22" s="49" customFormat="true" ht="13.5" hidden="false" customHeight="false" outlineLevel="0" collapsed="false">
      <c r="A22" s="3"/>
      <c r="B22" s="3"/>
      <c r="C22" s="56"/>
      <c r="D22" s="56"/>
      <c r="E22" s="56"/>
      <c r="F22" s="56"/>
      <c r="G22" s="56"/>
      <c r="H22" s="56"/>
      <c r="I22" s="56"/>
      <c r="J22" s="2"/>
    </row>
    <row r="23" s="49" customFormat="true" ht="12.75" hidden="false" customHeight="false" outlineLevel="0" collapsed="false">
      <c r="A23" s="1"/>
      <c r="B23" s="57"/>
      <c r="C23" s="2"/>
      <c r="D23" s="2"/>
      <c r="E23" s="2"/>
      <c r="F23" s="2"/>
      <c r="G23" s="2"/>
      <c r="H23" s="2"/>
      <c r="I23" s="2"/>
      <c r="J23" s="2"/>
    </row>
    <row r="24" s="49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1"/>
      <c r="I24" s="61"/>
    </row>
    <row r="25" s="49" customFormat="true" ht="12.75" hidden="false" customHeight="false" outlineLevel="0" collapsed="false">
      <c r="A25" s="58"/>
      <c r="B25" s="57"/>
      <c r="C25" s="2"/>
      <c r="D25" s="2"/>
      <c r="E25" s="2"/>
      <c r="F25" s="2"/>
      <c r="G25" s="61"/>
      <c r="H25" s="61"/>
      <c r="I25" s="61"/>
    </row>
    <row r="26" s="49" customFormat="true" ht="12.75" hidden="false" customHeight="false" outlineLevel="0" collapsed="false">
      <c r="A26" s="58"/>
      <c r="B26" s="59"/>
      <c r="C26" s="60"/>
      <c r="D26" s="60"/>
      <c r="E26" s="2"/>
      <c r="F26" s="60"/>
      <c r="G26" s="61"/>
      <c r="H26" s="61"/>
      <c r="I26" s="61"/>
    </row>
    <row r="27" s="49" customFormat="true" ht="12.75" hidden="false" customHeight="false" outlineLevel="0" collapsed="false">
      <c r="A27" s="58"/>
      <c r="B27" s="59"/>
      <c r="C27" s="62" t="s">
        <v>43</v>
      </c>
      <c r="D27" s="60"/>
      <c r="E27" s="60"/>
      <c r="F27" s="60"/>
      <c r="G27" s="61"/>
      <c r="H27" s="61"/>
      <c r="I27" s="61"/>
    </row>
    <row r="28" s="49" customFormat="true" ht="12.75" hidden="false" customHeight="fals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s="49" customFormat="true" ht="12.75" hidden="false" customHeight="fals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49" customFormat="true" ht="12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s="49" customFormat="true" ht="12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s="49" customFormat="true" ht="12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41"/>
    <col collapsed="false" customWidth="true" hidden="false" outlineLevel="0" max="3" min="3" style="2" width="35.28"/>
    <col collapsed="false" customWidth="true" hidden="false" outlineLevel="0" max="8" min="4" style="2" width="14.28"/>
    <col collapsed="false" customWidth="true" hidden="false" outlineLevel="0" max="9" min="9" style="2" width="2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8"/>
      <c r="H2" s="8"/>
    </row>
    <row r="3" s="9" customFormat="true" ht="24.7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8"/>
      <c r="H3" s="8"/>
      <c r="I3" s="2"/>
      <c r="J3" s="2"/>
    </row>
    <row r="4" s="15" customFormat="true" ht="27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4"/>
      <c r="J4" s="9"/>
    </row>
    <row r="5" s="23" customFormat="true" ht="27" hidden="false" customHeight="true" outlineLevel="0" collapsed="false">
      <c r="A5" s="24"/>
      <c r="B5" s="25" t="s">
        <v>12</v>
      </c>
      <c r="C5" s="26" t="s">
        <v>13</v>
      </c>
      <c r="D5" s="27" t="n">
        <v>348956</v>
      </c>
      <c r="E5" s="27" t="n">
        <v>348955.94</v>
      </c>
      <c r="F5" s="27" t="n">
        <f aca="false">D5-E5</f>
        <v>0.0599999999976717</v>
      </c>
      <c r="G5" s="28" t="n">
        <f aca="false">E5*100/D5</f>
        <v>99.9999828058552</v>
      </c>
      <c r="H5" s="28" t="n">
        <f aca="false">100-G5</f>
        <v>1.71941448172674E-005</v>
      </c>
      <c r="I5" s="24"/>
      <c r="J5" s="29"/>
    </row>
    <row r="6" s="15" customFormat="true" ht="15" hidden="false" customHeight="true" outlineLevel="0" collapsed="false">
      <c r="A6" s="24"/>
      <c r="B6" s="25" t="s">
        <v>14</v>
      </c>
      <c r="C6" s="26" t="s">
        <v>15</v>
      </c>
      <c r="D6" s="27" t="n">
        <v>2913126</v>
      </c>
      <c r="E6" s="27" t="n">
        <v>2478153.55</v>
      </c>
      <c r="F6" s="27" t="n">
        <f aca="false">D6-E6</f>
        <v>434972.45</v>
      </c>
      <c r="G6" s="28" t="n">
        <f aca="false">E6*100/D6</f>
        <v>85.0685329093215</v>
      </c>
      <c r="H6" s="28" t="n">
        <f aca="false">100-G6</f>
        <v>14.9314670906786</v>
      </c>
      <c r="I6" s="24"/>
      <c r="J6" s="29"/>
    </row>
    <row r="7" s="23" customFormat="true" ht="15" hidden="false" customHeight="true" outlineLevel="0" collapsed="false">
      <c r="A7" s="25"/>
      <c r="B7" s="33" t="s">
        <v>18</v>
      </c>
      <c r="C7" s="34" t="s">
        <v>19</v>
      </c>
      <c r="D7" s="27" t="n">
        <v>2014858</v>
      </c>
      <c r="E7" s="27" t="n">
        <v>2014857.14</v>
      </c>
      <c r="F7" s="27" t="n">
        <f aca="false">D7-E7</f>
        <v>0.860000000102446</v>
      </c>
      <c r="G7" s="28" t="n">
        <f aca="false">E7*100/D7</f>
        <v>99.9999573170913</v>
      </c>
      <c r="H7" s="28" t="n">
        <f aca="false">100-G7</f>
        <v>4.26829086705993E-005</v>
      </c>
      <c r="I7" s="25"/>
      <c r="J7" s="29"/>
    </row>
    <row r="8" s="15" customFormat="true" ht="15" hidden="false" customHeight="true" outlineLevel="0" collapsed="false">
      <c r="A8" s="25"/>
      <c r="B8" s="33" t="s">
        <v>20</v>
      </c>
      <c r="C8" s="34" t="s">
        <v>21</v>
      </c>
      <c r="D8" s="27" t="n">
        <v>157595</v>
      </c>
      <c r="E8" s="27" t="n">
        <v>133658.26</v>
      </c>
      <c r="F8" s="27" t="n">
        <f aca="false">D8-E8</f>
        <v>23936.74</v>
      </c>
      <c r="G8" s="28" t="n">
        <f aca="false">E8*100/D8</f>
        <v>84.8112313207906</v>
      </c>
      <c r="H8" s="28" t="n">
        <f aca="false">100-G8</f>
        <v>15.1887686792094</v>
      </c>
      <c r="I8" s="25"/>
      <c r="J8" s="29"/>
    </row>
    <row r="9" s="23" customFormat="true" ht="15" hidden="false" customHeight="true" outlineLevel="0" collapsed="false">
      <c r="A9" s="25"/>
      <c r="B9" s="33" t="s">
        <v>24</v>
      </c>
      <c r="C9" s="34" t="s">
        <v>25</v>
      </c>
      <c r="D9" s="27" t="n">
        <v>772664</v>
      </c>
      <c r="E9" s="27" t="n">
        <v>772663.23</v>
      </c>
      <c r="F9" s="27" t="n">
        <f aca="false">D9-E9</f>
        <v>0.770000000018627</v>
      </c>
      <c r="G9" s="28" t="n">
        <f aca="false">E9*100/D9</f>
        <v>99.9999003447812</v>
      </c>
      <c r="H9" s="28" t="n">
        <f aca="false">100-G9</f>
        <v>9.9655218832595E-005</v>
      </c>
      <c r="I9" s="25"/>
      <c r="J9" s="29"/>
    </row>
    <row r="10" s="15" customFormat="true" ht="27" hidden="false" customHeight="true" outlineLevel="0" collapsed="false">
      <c r="A10" s="25"/>
      <c r="B10" s="33" t="s">
        <v>26</v>
      </c>
      <c r="C10" s="41" t="s">
        <v>27</v>
      </c>
      <c r="D10" s="42" t="n">
        <v>229000</v>
      </c>
      <c r="E10" s="27" t="n">
        <v>228986.51</v>
      </c>
      <c r="F10" s="27" t="n">
        <f aca="false">D10-E10</f>
        <v>13.4899999999907</v>
      </c>
      <c r="G10" s="43" t="n">
        <f aca="false">E10*100/D10</f>
        <v>99.9941091703057</v>
      </c>
      <c r="H10" s="43" t="n">
        <f aca="false">100-G10</f>
        <v>0.00589082969432297</v>
      </c>
      <c r="I10" s="33"/>
      <c r="J10" s="29"/>
    </row>
    <row r="11" s="23" customFormat="true" ht="15" hidden="false" customHeight="true" outlineLevel="0" collapsed="false">
      <c r="A11" s="25"/>
      <c r="B11" s="33" t="s">
        <v>30</v>
      </c>
      <c r="C11" s="34" t="s">
        <v>31</v>
      </c>
      <c r="D11" s="27" t="n">
        <v>52531</v>
      </c>
      <c r="E11" s="27" t="n">
        <v>12522.64</v>
      </c>
      <c r="F11" s="27" t="n">
        <f aca="false">D11-E11</f>
        <v>40008.36</v>
      </c>
      <c r="G11" s="28" t="n">
        <f aca="false">E11*100/D11</f>
        <v>23.8385715101559</v>
      </c>
      <c r="H11" s="28" t="n">
        <f aca="false">100-G11</f>
        <v>76.1614284898441</v>
      </c>
      <c r="I11" s="25"/>
      <c r="J11" s="29"/>
    </row>
    <row r="12" s="23" customFormat="true" ht="27" hidden="false" customHeight="true" outlineLevel="0" collapsed="false">
      <c r="A12" s="40"/>
      <c r="B12" s="33" t="s">
        <v>32</v>
      </c>
      <c r="C12" s="41" t="s">
        <v>33</v>
      </c>
      <c r="D12" s="42" t="n">
        <v>692270</v>
      </c>
      <c r="E12" s="27" t="n">
        <v>692269.59</v>
      </c>
      <c r="F12" s="27" t="n">
        <f aca="false">D12-E12</f>
        <v>0.410000000032596</v>
      </c>
      <c r="G12" s="43" t="n">
        <f aca="false">E12*100/D12</f>
        <v>99.9999407745533</v>
      </c>
      <c r="H12" s="43" t="n">
        <f aca="false">100-G12</f>
        <v>5.92254467193243E-005</v>
      </c>
      <c r="I12" s="33"/>
      <c r="J12" s="29"/>
    </row>
    <row r="13" customFormat="false" ht="15" hidden="false" customHeight="true" outlineLevel="0" collapsed="false">
      <c r="A13" s="44"/>
      <c r="B13" s="45" t="s">
        <v>34</v>
      </c>
      <c r="C13" s="46" t="s">
        <v>35</v>
      </c>
      <c r="D13" s="47" t="n">
        <v>989000</v>
      </c>
      <c r="E13" s="27" t="n">
        <v>989000</v>
      </c>
      <c r="F13" s="27" t="n">
        <f aca="false">D13-E13</f>
        <v>0</v>
      </c>
      <c r="G13" s="48" t="n">
        <f aca="false">E13*100/D13</f>
        <v>100</v>
      </c>
      <c r="H13" s="48" t="n">
        <v>0</v>
      </c>
      <c r="I13" s="44"/>
      <c r="J13" s="29"/>
    </row>
    <row r="14" s="49" customFormat="true" ht="15" hidden="false" customHeight="true" outlineLevel="0" collapsed="false">
      <c r="A14" s="51"/>
      <c r="B14" s="52" t="s">
        <v>42</v>
      </c>
      <c r="C14" s="53"/>
      <c r="D14" s="54" t="n">
        <f aca="false">SUM(D5:D13)</f>
        <v>8170000</v>
      </c>
      <c r="E14" s="54" t="n">
        <f aca="false">SUM(E5:E13)</f>
        <v>7671066.86</v>
      </c>
      <c r="F14" s="54" t="n">
        <f aca="false">SUM(F5:F13)</f>
        <v>498933.14</v>
      </c>
      <c r="G14" s="55" t="n">
        <f aca="false">E14*100/D14</f>
        <v>93.8931072215422</v>
      </c>
      <c r="H14" s="55" t="n">
        <f aca="false">100-G14</f>
        <v>6.10689277845778</v>
      </c>
      <c r="I14" s="51"/>
      <c r="J14" s="22"/>
    </row>
    <row r="15" s="49" customFormat="true" ht="13.5" hidden="false" customHeight="false" outlineLevel="0" collapsed="false">
      <c r="A15" s="3"/>
      <c r="B15" s="3"/>
      <c r="C15" s="56"/>
      <c r="D15" s="56"/>
      <c r="E15" s="56"/>
      <c r="F15" s="56"/>
      <c r="G15" s="56"/>
      <c r="H15" s="56"/>
      <c r="I15" s="56"/>
      <c r="J15" s="2"/>
    </row>
    <row r="16" s="49" customFormat="true" ht="12.75" hidden="false" customHeight="false" outlineLevel="0" collapsed="false">
      <c r="A16" s="1"/>
      <c r="B16" s="57"/>
      <c r="C16" s="2"/>
      <c r="D16" s="2"/>
      <c r="E16" s="2"/>
      <c r="F16" s="2"/>
      <c r="G16" s="2"/>
      <c r="H16" s="2"/>
      <c r="I16" s="2"/>
      <c r="J16" s="2"/>
    </row>
    <row r="17" s="49" customFormat="true" ht="12.75" hidden="false" customHeight="false" outlineLevel="0" collapsed="false">
      <c r="A17" s="58"/>
      <c r="B17" s="59"/>
      <c r="C17" s="60"/>
      <c r="D17" s="60"/>
      <c r="E17" s="60"/>
      <c r="F17" s="60"/>
      <c r="G17" s="61"/>
      <c r="H17" s="61"/>
      <c r="I17" s="61"/>
    </row>
    <row r="18" s="49" customFormat="true" ht="12.75" hidden="false" customHeight="false" outlineLevel="0" collapsed="false">
      <c r="A18" s="58"/>
      <c r="B18" s="57"/>
      <c r="C18" s="2"/>
      <c r="D18" s="2"/>
      <c r="E18" s="2"/>
      <c r="F18" s="2"/>
      <c r="G18" s="61"/>
      <c r="H18" s="61"/>
      <c r="I18" s="61"/>
    </row>
    <row r="19" s="49" customFormat="true" ht="12.75" hidden="false" customHeight="false" outlineLevel="0" collapsed="false">
      <c r="A19" s="58"/>
      <c r="B19" s="59"/>
      <c r="C19" s="60"/>
      <c r="D19" s="60"/>
      <c r="E19" s="60"/>
      <c r="F19" s="60"/>
      <c r="G19" s="61"/>
      <c r="H19" s="61"/>
      <c r="I19" s="61"/>
    </row>
    <row r="20" s="49" customFormat="true" ht="12.75" hidden="false" customHeight="false" outlineLevel="0" collapsed="false">
      <c r="A20" s="58"/>
      <c r="B20" s="59"/>
      <c r="C20" s="62" t="s">
        <v>43</v>
      </c>
      <c r="D20" s="60"/>
      <c r="E20" s="60"/>
      <c r="F20" s="60"/>
      <c r="G20" s="61"/>
      <c r="H20" s="61"/>
      <c r="I20" s="61"/>
    </row>
    <row r="21" s="49" customFormat="true" ht="12.75" hidden="false" customHeight="false" outlineLevel="0" collapsed="false">
      <c r="A21" s="1"/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9" customFormat="true" ht="12.75" hidden="false" customHeight="fals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49" customFormat="true" ht="12.7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s="49" customFormat="true" ht="12.75" hidden="false" customHeight="fals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s="49" customFormat="true" ht="12.75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4:01:29Z</dcterms:created>
  <dc:creator>Havlikova</dc:creator>
  <dc:description/>
  <dc:language>en-US</dc:language>
  <cp:lastModifiedBy>KúPk</cp:lastModifiedBy>
  <cp:lastPrinted>2005-04-22T07:30:56Z</cp:lastPrinted>
  <dcterms:modified xsi:type="dcterms:W3CDTF">2005-10-26T06:53:17Z</dcterms:modified>
  <cp:revision>0</cp:revision>
  <dc:subject/>
  <dc:title/>
</cp:coreProperties>
</file>