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kt - investice do infrastruktury (příklad) </t>
  </si>
  <si>
    <t xml:space="preserve">Diskontní sazba</t>
  </si>
  <si>
    <t xml:space="preserve">NPV</t>
  </si>
  <si>
    <t xml:space="preserve">Rok</t>
  </si>
  <si>
    <t xml:space="preserve">Celkem</t>
  </si>
  <si>
    <t xml:space="preserve">Pronájem/prodej</t>
  </si>
  <si>
    <t xml:space="preserve">Jiné výnosy</t>
  </si>
  <si>
    <t xml:space="preserve">Výnosy celkem</t>
  </si>
  <si>
    <t xml:space="preserve">Stavební práce</t>
  </si>
  <si>
    <t xml:space="preserve">Vybavení</t>
  </si>
  <si>
    <t xml:space="preserve">Investiční náklady celkem</t>
  </si>
  <si>
    <t xml:space="preserve">Údržba</t>
  </si>
  <si>
    <t xml:space="preserve">Provozní náklady celkem</t>
  </si>
  <si>
    <t xml:space="preserve">Náklady celkem</t>
  </si>
  <si>
    <t xml:space="preserve">Čistý výnos</t>
  </si>
  <si>
    <t xml:space="preserve">Pozn. Tabulka je vytvořena pro 15 let. V případě potřeby nakopírujte vzorec do dalších polí podle požadovaného počtu let, ve kterých bude z investice plynout výnos.</t>
  </si>
  <si>
    <t xml:space="preserve">Čistý výnos (metoda výpočtu)</t>
  </si>
  <si>
    <t xml:space="preserve">Čistý výnos = Výnosy celkem/ Náklady celkem</t>
  </si>
  <si>
    <t xml:space="preserve">viz Nařízení Rady č. 1260/1999, oddíl 40 a paragraf 29, článek 4</t>
  </si>
  <si>
    <t xml:space="preserve">V případě investice do infrastruktury, z níž se získá značný čistý výnos </t>
  </si>
  <si>
    <t xml:space="preserve">≥ 25%</t>
  </si>
  <si>
    <t xml:space="preserve">pak příspěvek fondů nesmí přesáhnout  50% celkových způsobilých náklad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28"/>
    <col collapsed="false" customWidth="false" hidden="false" outlineLevel="0" max="18" min="3" style="2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1" t="s">
        <v>1</v>
      </c>
      <c r="B3" s="5" t="n">
        <v>0.05</v>
      </c>
    </row>
    <row r="4" customFormat="false" ht="12.75" hidden="false" customHeight="false" outlineLevel="0" collapsed="false">
      <c r="B4" s="6"/>
    </row>
    <row r="5" s="7" customFormat="true" ht="12.75" hidden="false" customHeight="false" outlineLevel="0" collapsed="false">
      <c r="B5" s="4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7" customFormat="true" ht="12.75" hidden="false" customHeight="false" outlineLevel="0" collapsed="false">
      <c r="B6" s="4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s">
        <v>4</v>
      </c>
    </row>
    <row r="7" customFormat="false" ht="12.75" hidden="false" customHeight="false" outlineLevel="0" collapsed="false">
      <c r="A7" s="1" t="s">
        <v>5</v>
      </c>
      <c r="B7" s="2" t="n">
        <f aca="false">NPV($B$3,C7:Q7)</f>
        <v>621.834644304796</v>
      </c>
      <c r="C7" s="8" t="n">
        <v>0</v>
      </c>
      <c r="D7" s="8" t="n">
        <v>0</v>
      </c>
      <c r="E7" s="8" t="n">
        <v>50</v>
      </c>
      <c r="F7" s="8" t="n">
        <v>50</v>
      </c>
      <c r="G7" s="8" t="n">
        <v>50</v>
      </c>
      <c r="H7" s="8" t="n">
        <v>50</v>
      </c>
      <c r="I7" s="8" t="n">
        <v>50</v>
      </c>
      <c r="J7" s="8" t="n">
        <v>50</v>
      </c>
      <c r="K7" s="8" t="n">
        <v>100</v>
      </c>
      <c r="L7" s="8" t="n">
        <v>100</v>
      </c>
      <c r="M7" s="8" t="n">
        <v>100</v>
      </c>
      <c r="N7" s="8" t="n">
        <v>100</v>
      </c>
      <c r="O7" s="8" t="n">
        <v>100</v>
      </c>
      <c r="P7" s="8" t="n">
        <v>100</v>
      </c>
      <c r="Q7" s="8" t="n">
        <v>100</v>
      </c>
      <c r="R7" s="2" t="n">
        <f aca="false">SUM(C7:Q7)</f>
        <v>1000</v>
      </c>
    </row>
    <row r="8" customFormat="false" ht="12.75" hidden="false" customHeight="false" outlineLevel="0" collapsed="false">
      <c r="A8" s="1" t="s">
        <v>6</v>
      </c>
      <c r="B8" s="2" t="n">
        <f aca="false">NPV($B$3,C8:Q8)</f>
        <v>7.61904761904762</v>
      </c>
      <c r="C8" s="8" t="n">
        <v>8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2" t="n">
        <f aca="false">SUM(C8:Q8)</f>
        <v>8</v>
      </c>
    </row>
    <row r="9" s="7" customFormat="true" ht="12.75" hidden="false" customHeight="false" outlineLevel="0" collapsed="false">
      <c r="A9" s="9" t="s">
        <v>7</v>
      </c>
      <c r="B9" s="4" t="n">
        <f aca="false">NPV($B$3,C9:Q9)</f>
        <v>629.453691923844</v>
      </c>
      <c r="C9" s="4" t="n">
        <f aca="false">SUM(C7:C8)</f>
        <v>8</v>
      </c>
      <c r="D9" s="4" t="n">
        <f aca="false">SUM(D7:D8)</f>
        <v>0</v>
      </c>
      <c r="E9" s="4" t="n">
        <f aca="false">SUM(E7:E8)</f>
        <v>50</v>
      </c>
      <c r="F9" s="4" t="n">
        <f aca="false">SUM(F7:F8)</f>
        <v>50</v>
      </c>
      <c r="G9" s="4" t="n">
        <f aca="false">SUM(G7:G8)</f>
        <v>50</v>
      </c>
      <c r="H9" s="4" t="n">
        <f aca="false">SUM(H7:H8)</f>
        <v>50</v>
      </c>
      <c r="I9" s="4" t="n">
        <f aca="false">SUM(I7:I8)</f>
        <v>50</v>
      </c>
      <c r="J9" s="4" t="n">
        <f aca="false">SUM(J7:J8)</f>
        <v>50</v>
      </c>
      <c r="K9" s="4" t="n">
        <f aca="false">SUM(K7:K8)</f>
        <v>100</v>
      </c>
      <c r="L9" s="4" t="n">
        <f aca="false">SUM(L7:L8)</f>
        <v>100</v>
      </c>
      <c r="M9" s="4" t="n">
        <f aca="false">SUM(M7:M8)</f>
        <v>100</v>
      </c>
      <c r="N9" s="4" t="n">
        <f aca="false">SUM(N7:N8)</f>
        <v>100</v>
      </c>
      <c r="O9" s="4" t="n">
        <f aca="false">SUM(O7:O8)</f>
        <v>100</v>
      </c>
      <c r="P9" s="4" t="n">
        <f aca="false">SUM(P7:P8)</f>
        <v>100</v>
      </c>
      <c r="Q9" s="4" t="n">
        <f aca="false">SUM(Q7:Q8)</f>
        <v>100</v>
      </c>
      <c r="R9" s="4" t="n">
        <f aca="false">SUM(C9:Q9)</f>
        <v>1008</v>
      </c>
    </row>
    <row r="11" customFormat="false" ht="12.75" hidden="false" customHeight="false" outlineLevel="0" collapsed="false">
      <c r="A11" s="1" t="s">
        <v>8</v>
      </c>
      <c r="B11" s="2" t="n">
        <f aca="false">NPV($B$3,C11:Q11)</f>
        <v>943.310657596372</v>
      </c>
      <c r="C11" s="8" t="n">
        <v>800</v>
      </c>
      <c r="D11" s="8" t="n">
        <v>20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2" t="n">
        <f aca="false">SUM(C11:Q11)</f>
        <v>1000</v>
      </c>
    </row>
    <row r="12" customFormat="false" ht="12.75" hidden="false" customHeight="false" outlineLevel="0" collapsed="false">
      <c r="A12" s="1" t="s">
        <v>9</v>
      </c>
      <c r="B12" s="2" t="n">
        <f aca="false">NPV($B$3,C12:Q12)</f>
        <v>3696.14512471655</v>
      </c>
      <c r="C12" s="8" t="n">
        <v>1500</v>
      </c>
      <c r="D12" s="8" t="n">
        <v>25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2" t="n">
        <f aca="false">SUM(C12:Q12)</f>
        <v>4000</v>
      </c>
    </row>
    <row r="13" s="10" customFormat="true" ht="12.75" hidden="false" customHeight="false" outlineLevel="0" collapsed="false">
      <c r="A13" s="10" t="s">
        <v>10</v>
      </c>
      <c r="B13" s="11" t="n">
        <f aca="false">NPV($B$3,C13:Q13)</f>
        <v>4639.45578231293</v>
      </c>
      <c r="C13" s="11" t="n">
        <f aca="false">SUM(C11:C12)</f>
        <v>2300</v>
      </c>
      <c r="D13" s="11" t="n">
        <f aca="false">SUM(D11:D12)</f>
        <v>2700</v>
      </c>
      <c r="E13" s="11" t="n">
        <f aca="false">SUM(E11:E12)</f>
        <v>0</v>
      </c>
      <c r="F13" s="11" t="n">
        <f aca="false">SUM(F11:F12)</f>
        <v>0</v>
      </c>
      <c r="G13" s="11" t="n">
        <f aca="false">SUM(G11:G12)</f>
        <v>0</v>
      </c>
      <c r="H13" s="11" t="n">
        <f aca="false">SUM(H11:H12)</f>
        <v>0</v>
      </c>
      <c r="I13" s="11" t="n">
        <f aca="false">SUM(I11:I12)</f>
        <v>0</v>
      </c>
      <c r="J13" s="11" t="n">
        <f aca="false">SUM(J11:J12)</f>
        <v>0</v>
      </c>
      <c r="K13" s="11" t="n">
        <f aca="false">SUM(K11:K12)</f>
        <v>0</v>
      </c>
      <c r="L13" s="11" t="n">
        <f aca="false">SUM(L11:L12)</f>
        <v>0</v>
      </c>
      <c r="M13" s="11" t="n">
        <f aca="false">SUM(M11:M12)</f>
        <v>0</v>
      </c>
      <c r="N13" s="11" t="n">
        <f aca="false">SUM(N11:N12)</f>
        <v>0</v>
      </c>
      <c r="O13" s="11" t="n">
        <f aca="false">SUM(O11:O12)</f>
        <v>0</v>
      </c>
      <c r="P13" s="11" t="n">
        <f aca="false">SUM(P11:P12)</f>
        <v>0</v>
      </c>
      <c r="Q13" s="11" t="n">
        <f aca="false">SUM(Q11:Q12)</f>
        <v>0</v>
      </c>
      <c r="R13" s="11" t="n">
        <f aca="false">SUM(C13:Q13)</f>
        <v>5000</v>
      </c>
    </row>
    <row r="15" customFormat="false" ht="12.75" hidden="false" customHeight="false" outlineLevel="0" collapsed="false">
      <c r="A15" s="1" t="s">
        <v>11</v>
      </c>
      <c r="B15" s="2" t="n">
        <f aca="false">NPV($B$3,C15:Q15)</f>
        <v>87.92356450879</v>
      </c>
      <c r="C15" s="8" t="n">
        <v>0</v>
      </c>
      <c r="D15" s="8" t="n">
        <v>3</v>
      </c>
      <c r="E15" s="8" t="n">
        <v>10</v>
      </c>
      <c r="F15" s="8" t="n">
        <v>10</v>
      </c>
      <c r="G15" s="8" t="n">
        <v>10</v>
      </c>
      <c r="H15" s="8" t="n">
        <v>10</v>
      </c>
      <c r="I15" s="8" t="n">
        <v>10</v>
      </c>
      <c r="J15" s="8" t="n">
        <v>10</v>
      </c>
      <c r="K15" s="8" t="n">
        <v>10</v>
      </c>
      <c r="L15" s="8" t="n">
        <v>10</v>
      </c>
      <c r="M15" s="8" t="n">
        <v>10</v>
      </c>
      <c r="N15" s="8" t="n">
        <v>10</v>
      </c>
      <c r="O15" s="8" t="n">
        <v>10</v>
      </c>
      <c r="P15" s="8" t="n">
        <v>10</v>
      </c>
      <c r="Q15" s="8" t="n">
        <v>10</v>
      </c>
      <c r="R15" s="2" t="n">
        <f aca="false">SUM(C15:Q15)</f>
        <v>133</v>
      </c>
    </row>
    <row r="16" s="10" customFormat="true" ht="12.75" hidden="false" customHeight="false" outlineLevel="0" collapsed="false">
      <c r="A16" s="10" t="s">
        <v>12</v>
      </c>
      <c r="B16" s="11" t="n">
        <f aca="false">NPV($B$3,C16:Q16)</f>
        <v>87.92356450879</v>
      </c>
      <c r="C16" s="11" t="n">
        <f aca="false">SUM(C15:C15)</f>
        <v>0</v>
      </c>
      <c r="D16" s="11" t="n">
        <f aca="false">SUM(D15:D15)</f>
        <v>3</v>
      </c>
      <c r="E16" s="11" t="n">
        <f aca="false">SUM(E15:E15)</f>
        <v>10</v>
      </c>
      <c r="F16" s="11" t="n">
        <f aca="false">SUM(F15:F15)</f>
        <v>10</v>
      </c>
      <c r="G16" s="11" t="n">
        <f aca="false">SUM(G15:G15)</f>
        <v>10</v>
      </c>
      <c r="H16" s="11" t="n">
        <f aca="false">SUM(H15:H15)</f>
        <v>10</v>
      </c>
      <c r="I16" s="11" t="n">
        <f aca="false">SUM(I15:I15)</f>
        <v>10</v>
      </c>
      <c r="J16" s="11" t="n">
        <f aca="false">SUM(J15:J15)</f>
        <v>10</v>
      </c>
      <c r="K16" s="11" t="n">
        <f aca="false">SUM(K15:K15)</f>
        <v>10</v>
      </c>
      <c r="L16" s="11" t="n">
        <f aca="false">SUM(L15:L15)</f>
        <v>10</v>
      </c>
      <c r="M16" s="11" t="n">
        <f aca="false">SUM(M15:M15)</f>
        <v>10</v>
      </c>
      <c r="N16" s="11" t="n">
        <f aca="false">SUM(N15:N15)</f>
        <v>10</v>
      </c>
      <c r="O16" s="11" t="n">
        <f aca="false">SUM(O15:O15)</f>
        <v>10</v>
      </c>
      <c r="P16" s="11" t="n">
        <f aca="false">SUM(P15:P15)</f>
        <v>10</v>
      </c>
      <c r="Q16" s="11" t="n">
        <f aca="false">SUM(Q15:Q15)</f>
        <v>10</v>
      </c>
      <c r="R16" s="11" t="n">
        <f aca="false">SUM(C16:Q16)</f>
        <v>133</v>
      </c>
    </row>
    <row r="17" customFormat="false" ht="12.75" hidden="false" customHeight="false" outlineLevel="0" collapsed="false">
      <c r="B17" s="4"/>
    </row>
    <row r="18" s="7" customFormat="true" ht="12.75" hidden="false" customHeight="false" outlineLevel="0" collapsed="false">
      <c r="A18" s="7" t="s">
        <v>13</v>
      </c>
      <c r="B18" s="4" t="n">
        <f aca="false">NPV($B$3,C18:Q18)</f>
        <v>4727.37934682172</v>
      </c>
      <c r="C18" s="4" t="n">
        <f aca="false">C13+C16</f>
        <v>2300</v>
      </c>
      <c r="D18" s="4" t="n">
        <f aca="false">D13+D16</f>
        <v>2703</v>
      </c>
      <c r="E18" s="4" t="n">
        <f aca="false">E13+E16</f>
        <v>10</v>
      </c>
      <c r="F18" s="4" t="n">
        <f aca="false">F13+F16</f>
        <v>10</v>
      </c>
      <c r="G18" s="4" t="n">
        <f aca="false">G13+G16</f>
        <v>10</v>
      </c>
      <c r="H18" s="4" t="n">
        <f aca="false">H13+H16</f>
        <v>10</v>
      </c>
      <c r="I18" s="4" t="n">
        <f aca="false">I13+I16</f>
        <v>10</v>
      </c>
      <c r="J18" s="4" t="n">
        <f aca="false">J13+J16</f>
        <v>10</v>
      </c>
      <c r="K18" s="4" t="n">
        <f aca="false">K13+K16</f>
        <v>10</v>
      </c>
      <c r="L18" s="4" t="n">
        <f aca="false">L13+L16</f>
        <v>10</v>
      </c>
      <c r="M18" s="4" t="n">
        <f aca="false">M13+M16</f>
        <v>10</v>
      </c>
      <c r="N18" s="4" t="n">
        <f aca="false">N13+N16</f>
        <v>10</v>
      </c>
      <c r="O18" s="4" t="n">
        <f aca="false">O13+O16</f>
        <v>10</v>
      </c>
      <c r="P18" s="4" t="n">
        <f aca="false">P13+P16</f>
        <v>10</v>
      </c>
      <c r="Q18" s="4" t="n">
        <f aca="false">Q13+Q16</f>
        <v>10</v>
      </c>
      <c r="R18" s="4" t="n">
        <f aca="false">SUM(C18:Q18)</f>
        <v>5133</v>
      </c>
    </row>
    <row r="19" customFormat="false" ht="13.5" hidden="false" customHeight="false" outlineLevel="0" collapsed="false">
      <c r="B19" s="4"/>
    </row>
    <row r="20" customFormat="false" ht="13.5" hidden="false" customHeight="false" outlineLevel="0" collapsed="false">
      <c r="A20" s="12" t="s">
        <v>14</v>
      </c>
      <c r="B20" s="13" t="n">
        <f aca="false">B9/B18</f>
        <v>0.133150662501209</v>
      </c>
    </row>
    <row r="21" customFormat="false" ht="15.75" hidden="false" customHeight="false" outlineLevel="0" collapsed="false">
      <c r="B21" s="14"/>
    </row>
    <row r="22" customFormat="false" ht="16.5" hidden="false" customHeight="false" outlineLevel="0" collapsed="false">
      <c r="A22" s="1" t="s">
        <v>15</v>
      </c>
      <c r="B22" s="14"/>
    </row>
    <row r="23" customFormat="false" ht="15" hidden="false" customHeight="false" outlineLevel="0" collapsed="false">
      <c r="A23" s="15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5" hidden="false" customHeight="false" outlineLevel="0" collapsed="false">
      <c r="A24" s="18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20"/>
      <c r="M24" s="21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false" outlineLevel="0" collapsed="false">
      <c r="A26" s="18" t="s">
        <v>18</v>
      </c>
      <c r="B26" s="19"/>
      <c r="C26" s="19"/>
      <c r="D26" s="22"/>
      <c r="E26" s="19"/>
      <c r="F26" s="19"/>
      <c r="G26" s="19"/>
      <c r="H26" s="19"/>
      <c r="I26" s="19"/>
      <c r="J26" s="19"/>
      <c r="K26" s="20"/>
    </row>
    <row r="27" customFormat="false" ht="30.75" hidden="false" customHeight="true" outlineLevel="0" collapsed="false">
      <c r="A27" s="23" t="s">
        <v>19</v>
      </c>
      <c r="B27" s="24" t="s">
        <v>20</v>
      </c>
      <c r="C27" s="25" t="s">
        <v>21</v>
      </c>
      <c r="D27" s="26"/>
      <c r="E27" s="26"/>
      <c r="F27" s="26"/>
      <c r="G27" s="26"/>
      <c r="H27" s="27"/>
      <c r="I27" s="27"/>
      <c r="J27" s="27"/>
      <c r="K27" s="28"/>
      <c r="L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6:44:36Z</dcterms:created>
  <dc:creator>Květa Uhrová</dc:creator>
  <dc:description/>
  <dc:language>en-US</dc:language>
  <cp:lastModifiedBy>Eva Rudolfová</cp:lastModifiedBy>
  <cp:lastPrinted>2004-08-25T16:14:47Z</cp:lastPrinted>
  <dcterms:modified xsi:type="dcterms:W3CDTF">2004-09-17T08:41:05Z</dcterms:modified>
  <cp:revision>0</cp:revision>
  <dc:subject/>
  <dc:title/>
</cp:coreProperties>
</file>