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ápad" sheetId="1" state="visible" r:id="rId2"/>
    <sheet name="Sever" sheetId="2" state="visible" r:id="rId3"/>
    <sheet name="Střed" sheetId="3" state="visible" r:id="rId4"/>
    <sheet name="Východ" sheetId="4" state="visible" r:id="rId5"/>
    <sheet name="Morav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4">
  <si>
    <t xml:space="preserve">oblast Západ</t>
  </si>
  <si>
    <t xml:space="preserve">     porucha zaregistrována</t>
  </si>
  <si>
    <t xml:space="preserve">vyhledává se</t>
  </si>
  <si>
    <t xml:space="preserve">      opravuje se</t>
  </si>
  <si>
    <t xml:space="preserve">      ukončeno</t>
  </si>
  <si>
    <t xml:space="preserve">CELKEM TS</t>
  </si>
  <si>
    <t xml:space="preserve">VN</t>
  </si>
  <si>
    <t xml:space="preserve">Identifikace poruchy</t>
  </si>
  <si>
    <t xml:space="preserve">Čas vzniku poruchy</t>
  </si>
  <si>
    <t xml:space="preserve">Postižené území</t>
  </si>
  <si>
    <t xml:space="preserve">Čas ukončení poruchy</t>
  </si>
  <si>
    <t xml:space="preserve">Poznámka / Ts bez proudu</t>
  </si>
  <si>
    <t xml:space="preserve">dělá</t>
  </si>
  <si>
    <t xml:space="preserve">hotovo</t>
  </si>
  <si>
    <t xml:space="preserve">Karlovarský kraj</t>
  </si>
  <si>
    <t xml:space="preserve">Aš - Okružní</t>
  </si>
  <si>
    <t xml:space="preserve">Aš, Štefánikova</t>
  </si>
  <si>
    <t xml:space="preserve">Jindřichov - Podhrad</t>
  </si>
  <si>
    <t xml:space="preserve">Svatý Kříž, Malá  Všeboř chaty</t>
  </si>
  <si>
    <t xml:space="preserve">Jindřichov - Velký Luh</t>
  </si>
  <si>
    <t xml:space="preserve">Šneky - Eska,Malírna,Obec,Junest,Školka,  V.Luh - Pískovna KEMA 1+2</t>
  </si>
  <si>
    <t xml:space="preserve">Rotava - Přebuz</t>
  </si>
  <si>
    <t xml:space="preserve">Přebuz, Rolava, Jelení</t>
  </si>
  <si>
    <t xml:space="preserve">Rotava - Nejdek</t>
  </si>
  <si>
    <t xml:space="preserve">Jindřichovice</t>
  </si>
  <si>
    <t xml:space="preserve">úsek bez odběru - trvá</t>
  </si>
  <si>
    <t xml:space="preserve">Rotava - Kraslice</t>
  </si>
  <si>
    <t xml:space="preserve">Mlýnská</t>
  </si>
  <si>
    <t xml:space="preserve">Rotava - Oloví</t>
  </si>
  <si>
    <t xml:space="preserve">Boučí  MVE  Hluboký Potok</t>
  </si>
  <si>
    <t xml:space="preserve">Vítkov - N. Sedlo</t>
  </si>
  <si>
    <t xml:space="preserve">Loučky</t>
  </si>
  <si>
    <t xml:space="preserve">Vítkov - Horní Slavkov</t>
  </si>
  <si>
    <t xml:space="preserve">Novina, Lobzy,Hrušková</t>
  </si>
  <si>
    <t xml:space="preserve">Vítkov - Libavské Údolí</t>
  </si>
  <si>
    <t xml:space="preserve">Horní Lazy, Chlumek, Arnoltov</t>
  </si>
  <si>
    <t xml:space="preserve">Bohatice - Tuhnice</t>
  </si>
  <si>
    <t xml:space="preserve">Březová - Nádraží,Betonárka,MVE Přehrada,Ubytovna</t>
  </si>
  <si>
    <t xml:space="preserve">Drahovice - Andělská hora</t>
  </si>
  <si>
    <t xml:space="preserve">20.1.2007 - 06:01</t>
  </si>
  <si>
    <t xml:space="preserve">Andělská Hora Obec, Žalmanov - Statek,Rekultivace</t>
  </si>
  <si>
    <t xml:space="preserve">Rz Jehličná - N.Sedlo</t>
  </si>
  <si>
    <t xml:space="preserve">Eurotel,U Motorestu</t>
  </si>
  <si>
    <t xml:space="preserve">Drmoul - Toužim</t>
  </si>
  <si>
    <t xml:space="preserve">Rájov Hájenka a Nimrod,  Prameny, Kladská,</t>
  </si>
  <si>
    <t xml:space="preserve">Drmoul - Tři  Sekery</t>
  </si>
  <si>
    <t xml:space="preserve">Tachovská Huť Slatina PS</t>
  </si>
  <si>
    <t xml:space="preserve">Drmoul - Zadní Chodov 1</t>
  </si>
  <si>
    <t xml:space="preserve">Zadní Chodov - oblast bývalých UD</t>
  </si>
  <si>
    <t xml:space="preserve">H.Slavkov - Cheza</t>
  </si>
  <si>
    <t xml:space="preserve">Horní Slavkov Kamenolom</t>
  </si>
  <si>
    <t xml:space="preserve">H.Slavkov - Toužim</t>
  </si>
  <si>
    <t xml:space="preserve">Háje u Krásna, Vodná, </t>
  </si>
  <si>
    <t xml:space="preserve">Ostrov - Karlovy Vary</t>
  </si>
  <si>
    <t xml:space="preserve">Oldřichov - Chaty,Škola v přírodě,  Lužec</t>
  </si>
  <si>
    <t xml:space="preserve">Ostrov - Pernink</t>
  </si>
  <si>
    <t xml:space="preserve">Potůčky - Papírna,Evžen, MVE Černá,     Rýžovna - Obec,Radar</t>
  </si>
  <si>
    <t xml:space="preserve">Ostrov - Toužim</t>
  </si>
  <si>
    <t xml:space="preserve">Stráň obec</t>
  </si>
  <si>
    <t xml:space="preserve">Ostrov - Černýš</t>
  </si>
  <si>
    <t xml:space="preserve">Kliment vlek, Klínovec lanovka - dolní stanice</t>
  </si>
  <si>
    <t xml:space="preserve">Ostrov - Hroznětín</t>
  </si>
  <si>
    <t xml:space="preserve">Lužec</t>
  </si>
  <si>
    <t xml:space="preserve">Ostrov - Sadov 1</t>
  </si>
  <si>
    <t xml:space="preserve">20.1.2007 - 07:33</t>
  </si>
  <si>
    <t xml:space="preserve">Mírová,Počerny,St.Role část</t>
  </si>
  <si>
    <t xml:space="preserve">Ostrov - Jachymov 1</t>
  </si>
  <si>
    <t xml:space="preserve">Zlatý Kopec, Myslivny</t>
  </si>
  <si>
    <t xml:space="preserve">Toužim - Ostrov</t>
  </si>
  <si>
    <t xml:space="preserve">Albeřice - obec</t>
  </si>
  <si>
    <t xml:space="preserve">Toužim - Krašov </t>
  </si>
  <si>
    <t xml:space="preserve">úsek bez odběru - záloha TV Krašov</t>
  </si>
  <si>
    <t xml:space="preserve">Toužim - Drmoul</t>
  </si>
  <si>
    <t xml:space="preserve">Louka u M.L.- Závory ČD, Mnichov Čerp.stanice,N.Ves - Kyselka,Bezvěrov, Beranovka, Beroun,Pěkovice,Křepkovice,Staré Sedlo u Teplé,Zahrádka (KV)Teplá-Betlém</t>
  </si>
  <si>
    <t xml:space="preserve">Toužim - Sokolov</t>
  </si>
  <si>
    <t xml:space="preserve"> Chodov u Bečova Vitriolka</t>
  </si>
  <si>
    <t xml:space="preserve">Toužim - Bezdružice</t>
  </si>
  <si>
    <t xml:space="preserve">Poseč, Beranov, Dobrá Voda, Bezděkov,Kladruby, Prachomety</t>
  </si>
  <si>
    <t xml:space="preserve">Toužim - Žlutice</t>
  </si>
  <si>
    <t xml:space="preserve"> Zbraslav</t>
  </si>
  <si>
    <t xml:space="preserve">Klatovsko</t>
  </si>
  <si>
    <t xml:space="preserve">Klatovy  - Švihov</t>
  </si>
  <si>
    <t xml:space="preserve">Lhovice</t>
  </si>
  <si>
    <t xml:space="preserve">Klatovy - Stříbrné Hory</t>
  </si>
  <si>
    <t xml:space="preserve">Vrhaveč, M.Víska, Srbice,Malonice</t>
  </si>
  <si>
    <t xml:space="preserve">Sušice  - Radešov</t>
  </si>
  <si>
    <t xml:space="preserve">Volšovy,Nuzerov</t>
  </si>
  <si>
    <t xml:space="preserve">Sušice - Stř. Hory</t>
  </si>
  <si>
    <t xml:space="preserve">Vlčkovice</t>
  </si>
  <si>
    <t xml:space="preserve">Sušice - Mačice</t>
  </si>
  <si>
    <t xml:space="preserve">Zuklín</t>
  </si>
  <si>
    <t xml:space="preserve">Sušice - Klatovy</t>
  </si>
  <si>
    <t xml:space="preserve">Velhartice,Újčín,Lešišov,</t>
  </si>
  <si>
    <t xml:space="preserve">Horažďovice - Jih</t>
  </si>
  <si>
    <t xml:space="preserve">Žichovice</t>
  </si>
  <si>
    <t xml:space="preserve">Horažďovice - Strážovice</t>
  </si>
  <si>
    <t xml:space="preserve">úsek bez odběru - vodiče na zemi</t>
  </si>
  <si>
    <t xml:space="preserve">Nepomuk - Strážovice</t>
  </si>
  <si>
    <t xml:space="preserve">Kovčín, Pačejov,Olšany,Kvášňovice,Černice,Defurovy Lažany</t>
  </si>
  <si>
    <t xml:space="preserve">Nepomuk - Němčice</t>
  </si>
  <si>
    <t xml:space="preserve">Vojovice,Čepinec,Partoltice,Radochovy,Ml.Struhadlo,Mlynářovice,Újezd,Vítkovice,Kvášlice,Habartice,Zbyslav,Němčice</t>
  </si>
  <si>
    <t xml:space="preserve">Nýrsko - Č. Jezero</t>
  </si>
  <si>
    <t xml:space="preserve">Zel. Lhota, Žel.Ruda</t>
  </si>
  <si>
    <t xml:space="preserve">Nýrsko - Strážov</t>
  </si>
  <si>
    <t xml:space="preserve">Chudenín,Uhliště,Sv.Kateřina,Červené Dřevo,Liščí,Fleky</t>
  </si>
  <si>
    <t xml:space="preserve">Nýrsko - Děpoltice</t>
  </si>
  <si>
    <t xml:space="preserve">Jesení,Javorná,Čachrov</t>
  </si>
  <si>
    <t xml:space="preserve">Domažlice - Folmava</t>
  </si>
  <si>
    <t xml:space="preserve">Pasečnice,Čerchov</t>
  </si>
  <si>
    <t xml:space="preserve">Domažlice - Klenčí</t>
  </si>
  <si>
    <t xml:space="preserve">Hadrovec</t>
  </si>
  <si>
    <t xml:space="preserve">Bělá n/ Radb. - Poběžovice</t>
  </si>
  <si>
    <t xml:space="preserve">Závist,Bernstein</t>
  </si>
  <si>
    <t xml:space="preserve">Bělá n/ Radb. - Železná</t>
  </si>
  <si>
    <t xml:space="preserve">Pila Smolov</t>
  </si>
  <si>
    <t xml:space="preserve">Vydra - Srní</t>
  </si>
  <si>
    <t xml:space="preserve">Železná Ruda,Modrava ,Srní</t>
  </si>
  <si>
    <t xml:space="preserve">Vydra - Sušice</t>
  </si>
  <si>
    <t xml:space="preserve">Kašperské Hory Nezdice</t>
  </si>
  <si>
    <t xml:space="preserve">Plzeňský  kraj</t>
  </si>
  <si>
    <t xml:space="preserve">Rokycany - Františkov</t>
  </si>
  <si>
    <t xml:space="preserve">Vedení ve volduchách</t>
  </si>
  <si>
    <t xml:space="preserve">zajištěno náhr.</t>
  </si>
  <si>
    <t xml:space="preserve">Rokycany - Plzenec</t>
  </si>
  <si>
    <t xml:space="preserve">Cháchov</t>
  </si>
  <si>
    <t xml:space="preserve">H.Bříza - Plavírna levá</t>
  </si>
  <si>
    <t xml:space="preserve">bez konzumu</t>
  </si>
  <si>
    <t xml:space="preserve">H.Bříza - Plavírna pravá</t>
  </si>
  <si>
    <t xml:space="preserve">Tachov - Drmoul</t>
  </si>
  <si>
    <t xml:space="preserve">Brod nad Tichou, Lom u tachova</t>
  </si>
  <si>
    <t xml:space="preserve">Tachov - Ošelín</t>
  </si>
  <si>
    <t xml:space="preserve">Ústí</t>
  </si>
  <si>
    <t xml:space="preserve">Tachov - Halže</t>
  </si>
  <si>
    <t xml:space="preserve">Branka, Pavlův studenec, Ostrůvek</t>
  </si>
  <si>
    <t xml:space="preserve">Tachov - Bor</t>
  </si>
  <si>
    <t xml:space="preserve">20.1.2007 - 04:39</t>
  </si>
  <si>
    <t xml:space="preserve">Sedliště, Úšava</t>
  </si>
  <si>
    <t xml:space="preserve">20.1.2007 - 09:53</t>
  </si>
  <si>
    <t xml:space="preserve">Tachov - Žebráky</t>
  </si>
  <si>
    <t xml:space="preserve">Lesná, Žebráky, Stará Kn. Huť</t>
  </si>
  <si>
    <t xml:space="preserve">Stříbro - Bezdružice</t>
  </si>
  <si>
    <t xml:space="preserve">Vidžín</t>
  </si>
  <si>
    <t xml:space="preserve">Stříbro - Planá</t>
  </si>
  <si>
    <t xml:space="preserve">Dolní víska - jen vedení</t>
  </si>
  <si>
    <t xml:space="preserve">Drmoul - Tachov 1</t>
  </si>
  <si>
    <t xml:space="preserve">Broumov, Chodský Újezd</t>
  </si>
  <si>
    <t xml:space="preserve">VVN</t>
  </si>
  <si>
    <t xml:space="preserve">V 1214</t>
  </si>
  <si>
    <t xml:space="preserve">18.1.2007 - 18:31</t>
  </si>
  <si>
    <t xml:space="preserve">Rz  Vydra</t>
  </si>
  <si>
    <t xml:space="preserve">zahájeny práce</t>
  </si>
  <si>
    <t xml:space="preserve">s nedodávkou</t>
  </si>
  <si>
    <t xml:space="preserve">V 1241</t>
  </si>
  <si>
    <t xml:space="preserve">19.1.2007 - 12:07</t>
  </si>
  <si>
    <t xml:space="preserve">20.1.2007 - 11:59</t>
  </si>
  <si>
    <t xml:space="preserve">Stav poruchy DSO sever</t>
  </si>
  <si>
    <t xml:space="preserve">porucha je oznámena</t>
  </si>
  <si>
    <t xml:space="preserve">vyhledává se místo poruchy</t>
  </si>
  <si>
    <t xml:space="preserve">na opravě poruchy se pracuje</t>
  </si>
  <si>
    <t xml:space="preserve">porucha je odstraněna</t>
  </si>
  <si>
    <t xml:space="preserve">Počet TS</t>
  </si>
  <si>
    <t xml:space="preserve">Poznámka</t>
  </si>
  <si>
    <t xml:space="preserve">trvající</t>
  </si>
  <si>
    <t xml:space="preserve">Stanový, Trojánky(VČE) - 2 TS</t>
  </si>
  <si>
    <t xml:space="preserve">20.1.  11:16</t>
  </si>
  <si>
    <t xml:space="preserve">Boreček, Hradčany, Kuřivody, Hvězdov, Skelná Huť, Židlov - 23 TS</t>
  </si>
  <si>
    <r>
      <rPr>
        <b val="true"/>
        <sz val="9"/>
        <rFont val="Times New Roman"/>
        <family val="1"/>
      </rPr>
      <t xml:space="preserve">bude zprovozněno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dnes</t>
    </r>
  </si>
  <si>
    <t xml:space="preserve">11:09 zapnuty TS ČOV, Klub, Hvězdov, Skelná Huť - 4 TS 11:48 zapnuty Kuřivody - 8 TS</t>
  </si>
  <si>
    <t xml:space="preserve"> Lhota, Tasava - 3 TS</t>
  </si>
  <si>
    <t xml:space="preserve">20.1.  11:35</t>
  </si>
  <si>
    <t xml:space="preserve">Bratříkov, Štěbrov, Lom Haratina,Loužnice - 7 TS</t>
  </si>
  <si>
    <t xml:space="preserve">Dřevčice, Blatce, Ždírec, Bořejov, Tubož, Vlkov, Kondrádov, Horní Blatečky - 9 TS</t>
  </si>
  <si>
    <t xml:space="preserve">bude zprovozněno dnes</t>
  </si>
  <si>
    <t xml:space="preserve">Grabštejn U zámku + vojsko - 1 TS</t>
  </si>
  <si>
    <t xml:space="preserve">Mezní Louka vodárna - 1 TS</t>
  </si>
  <si>
    <t xml:space="preserve">Smržov, Budíkov, Zábrdí, Kotel, Náhlov, Dolánky, Lesnov, Pinka - 10 TS</t>
  </si>
  <si>
    <t xml:space="preserve">11:26 zapnuty TS Dolánky, Pinka, Dehtáry, Lesnov - 4 TS</t>
  </si>
  <si>
    <t xml:space="preserve">Kytlice, Mlýny - 6 TS</t>
  </si>
  <si>
    <t xml:space="preserve">Bžany, Eurotel, Radiomobil - 3 TS</t>
  </si>
  <si>
    <t xml:space="preserve">20.1.  10:41</t>
  </si>
  <si>
    <t xml:space="preserve">Jílové - 3 TS</t>
  </si>
  <si>
    <t xml:space="preserve">Nová a Stará Bohyně - 2 TS</t>
  </si>
  <si>
    <t xml:space="preserve">Rynartice, Kamenická Stráň, Jetřichovice - 6 TS</t>
  </si>
  <si>
    <t xml:space="preserve"> </t>
  </si>
  <si>
    <t xml:space="preserve">Č.Kamenice, Kunratice - 7 TS</t>
  </si>
  <si>
    <t xml:space="preserve">11:08 zapnuty TS Pekel.důl, Filipov,5.května, sídliště TOS - 4 TS</t>
  </si>
  <si>
    <t xml:space="preserve">Studánka, Světliny - 3 TS</t>
  </si>
  <si>
    <t xml:space="preserve">Fojtovice - 2 TS</t>
  </si>
  <si>
    <t xml:space="preserve">Panská Ves, Beškov, Nedamov, Dražejov, Nedvězí - 5 TS</t>
  </si>
  <si>
    <t xml:space="preserve">Loubí, Heřmánky, Dřevčice, Lhota, Drchlava, Zátyní - 8 TS</t>
  </si>
  <si>
    <t xml:space="preserve">Trávníky, Sestrojovice, Ondříkovice, Jenišovice - 20 TS</t>
  </si>
  <si>
    <t xml:space="preserve">Malá Skála, Huntířov, Lišný, Sněhov - 50 TS</t>
  </si>
  <si>
    <t xml:space="preserve">9:21 zapnuty TS U mostu, Liglass, Splzov, ZD Huntířov - 4 TS  12:19 zapnuto 25 TS</t>
  </si>
  <si>
    <t xml:space="preserve">Tábor TOS, Tábor Elitex, Sovinky, Trávníček, Sedlišťka, Sedlisko-Buda - 6 TS</t>
  </si>
  <si>
    <t xml:space="preserve">Rádlo, Liščí jámy, Pelikovice, Košovy - 4 TS</t>
  </si>
  <si>
    <t xml:space="preserve">11:00 zapnuty TS Košovy a Pelikovice - 2 TS</t>
  </si>
  <si>
    <t xml:space="preserve">Jílové, Luha, Radoňovice, Bezděčín - 5 TS</t>
  </si>
  <si>
    <t xml:space="preserve">Celkem TS</t>
  </si>
  <si>
    <t xml:space="preserve">Oblast Střed</t>
  </si>
  <si>
    <t xml:space="preserve">        porucha registrována</t>
  </si>
  <si>
    <t xml:space="preserve">vyhledává se           opravuje se </t>
  </si>
  <si>
    <t xml:space="preserve">Oblast (R022)</t>
  </si>
  <si>
    <t xml:space="preserve">Čas vzniku </t>
  </si>
  <si>
    <t xml:space="preserve">Vedení</t>
  </si>
  <si>
    <t xml:space="preserve">(název)</t>
  </si>
  <si>
    <t xml:space="preserve">(číslo)</t>
  </si>
  <si>
    <t xml:space="preserve">Sever</t>
  </si>
  <si>
    <t xml:space="preserve">Kralupy</t>
  </si>
  <si>
    <t xml:space="preserve">Zlosiň obec(TS260046)</t>
  </si>
  <si>
    <t xml:space="preserve">vadné trafo</t>
  </si>
  <si>
    <t xml:space="preserve">KRANER</t>
  </si>
  <si>
    <t xml:space="preserve">Dražice</t>
  </si>
  <si>
    <t xml:space="preserve">Ovčáry (TS260662, 561083)</t>
  </si>
  <si>
    <t xml:space="preserve">porucha na vedení</t>
  </si>
  <si>
    <t xml:space="preserve">KOLDRA</t>
  </si>
  <si>
    <t xml:space="preserve">Otradovice Pískovna (TS276518)</t>
  </si>
  <si>
    <t xml:space="preserve">spadlé vedení - cizí</t>
  </si>
  <si>
    <t xml:space="preserve">DRAKOL</t>
  </si>
  <si>
    <t xml:space="preserve">Toušeň</t>
  </si>
  <si>
    <t xml:space="preserve">Stará Boleslav Voj. útvar (3xTS999999) </t>
  </si>
  <si>
    <t xml:space="preserve">porucha u zákazníka - cizí</t>
  </si>
  <si>
    <t xml:space="preserve">BRANDÝS II</t>
  </si>
  <si>
    <t xml:space="preserve">Bakov</t>
  </si>
  <si>
    <t xml:space="preserve">Buřínsko 1.díl (TS275454)</t>
  </si>
  <si>
    <t xml:space="preserve">stromy ve vedení</t>
  </si>
  <si>
    <t xml:space="preserve">BAPTÝ</t>
  </si>
  <si>
    <t xml:space="preserve">Západ</t>
  </si>
  <si>
    <t xml:space="preserve">Kladno Dříň</t>
  </si>
  <si>
    <t xml:space="preserve">Svárov (TS235215), Ptice (TS635155, 634774, 235291)</t>
  </si>
  <si>
    <t xml:space="preserve">za KL394</t>
  </si>
  <si>
    <t xml:space="preserve">DŘÍNUČ</t>
  </si>
  <si>
    <t xml:space="preserve">Východ</t>
  </si>
  <si>
    <t xml:space="preserve">Český Brod</t>
  </si>
  <si>
    <t xml:space="preserve">Chrášťany (TS240468)</t>
  </si>
  <si>
    <t xml:space="preserve">REGULA</t>
  </si>
  <si>
    <t xml:space="preserve">Štíhlice (TS240828, 240249, 240122), Doubravčice (TS240136, 240952, 240926, 240280, 240631, 240736, 240973, 240240, 241134, 240895), Masojedy (TS240924, 240852) </t>
  </si>
  <si>
    <t xml:space="preserve">BROJEV</t>
  </si>
  <si>
    <t xml:space="preserve">Břežany II (TS240062)</t>
  </si>
  <si>
    <t xml:space="preserve">BROMO</t>
  </si>
  <si>
    <t xml:space="preserve">Sázava</t>
  </si>
  <si>
    <t xml:space="preserve">Stříbrná Skalice (TS240964)</t>
  </si>
  <si>
    <t xml:space="preserve">SAKOS</t>
  </si>
  <si>
    <t xml:space="preserve">Římovice</t>
  </si>
  <si>
    <t xml:space="preserve">Řendějov (TS250697, 250733), Starý Samechov (TS250730), Jiřice (TS250728), Kněž (TS 250729), Nový Samechov (TS251803)                                                                                                                          </t>
  </si>
  <si>
    <t xml:space="preserve">ZRUČ 1</t>
  </si>
  <si>
    <t xml:space="preserve">Čáslav</t>
  </si>
  <si>
    <t xml:space="preserve">Kalabousek (TS 250923, 250947)                               Hejdov (TS250115)                                                                                                                            </t>
  </si>
  <si>
    <t xml:space="preserve">ČAPŘE</t>
  </si>
  <si>
    <t xml:space="preserve">Jih</t>
  </si>
  <si>
    <t xml:space="preserve">Sedlčany</t>
  </si>
  <si>
    <t xml:space="preserve">Radešín (TS294087), Zahrádka (TS294249)                                             Krchov (TS294085)</t>
  </si>
  <si>
    <t xml:space="preserve">za PB195</t>
  </si>
  <si>
    <t xml:space="preserve">KRÁSNÁ HORA</t>
  </si>
  <si>
    <t xml:space="preserve">Benešov</t>
  </si>
  <si>
    <t xml:space="preserve">Benešov (TS212354), Tužínka (TS214116)</t>
  </si>
  <si>
    <t xml:space="preserve">za BN1011</t>
  </si>
  <si>
    <t xml:space="preserve">BENHVĚ</t>
  </si>
  <si>
    <t xml:space="preserve">Ondřejov (TS514264), Chocerady (TS211880), Doubravice (TS 215883)</t>
  </si>
  <si>
    <t xml:space="preserve">Živhošť (TS214075, 215882,215745, 296521), Poličany (TS 296916, 297010, 212458), Nahoruby (TS 212450), Krchleby (TS212439, 213086)</t>
  </si>
  <si>
    <t xml:space="preserve">za BN395</t>
  </si>
  <si>
    <t xml:space="preserve">KŇOVICE</t>
  </si>
  <si>
    <t xml:space="preserve">Sestrouň (TS29409, 294253), Hradišťko (TS294008)</t>
  </si>
  <si>
    <t xml:space="preserve">za PB501</t>
  </si>
  <si>
    <t xml:space="preserve">Hulín (TS294254)</t>
  </si>
  <si>
    <t xml:space="preserve">RADIOUZEL</t>
  </si>
  <si>
    <t xml:space="preserve">Krhanice</t>
  </si>
  <si>
    <t xml:space="preserve">Hradištko (TS614717)</t>
  </si>
  <si>
    <t xml:space="preserve">KRHRAŠ</t>
  </si>
  <si>
    <t xml:space="preserve">Slapy</t>
  </si>
  <si>
    <t xml:space="preserve">Štěchovice (TS624007, 623951), Masečín (TS624294)</t>
  </si>
  <si>
    <t xml:space="preserve">úsek SLA - BE159</t>
  </si>
  <si>
    <t xml:space="preserve">SLAMNI</t>
  </si>
  <si>
    <t xml:space="preserve">Vidrholec (TS296850)</t>
  </si>
  <si>
    <t xml:space="preserve">SLABEN</t>
  </si>
  <si>
    <t xml:space="preserve">Drahňovice (TS296689, 215896), Český Šternberk (TS213099, 215769, 212588) </t>
  </si>
  <si>
    <t xml:space="preserve">za BN513</t>
  </si>
  <si>
    <t xml:space="preserve">DIVIŠOV</t>
  </si>
  <si>
    <t xml:space="preserve">Chotýšany (TS215642), Takonín (TS212603, 214888), Bílkovice (TS213087,215222, 212552, 215221, 215220), Slověnice (TS216160, 296960), Liběž (TS215228, 215229, 215829)</t>
  </si>
  <si>
    <t xml:space="preserve">za BN702</t>
  </si>
  <si>
    <t xml:space="preserve">Divišov (TS296622)</t>
  </si>
  <si>
    <t xml:space="preserve">vedení 110 kV</t>
  </si>
  <si>
    <t xml:space="preserve">V1938</t>
  </si>
  <si>
    <t xml:space="preserve">V134</t>
  </si>
  <si>
    <t xml:space="preserve">V135</t>
  </si>
  <si>
    <t xml:space="preserve">počet poruch VN</t>
  </si>
  <si>
    <t xml:space="preserve">počet poruch VVN</t>
  </si>
  <si>
    <t xml:space="preserve">Oblast Východ</t>
  </si>
  <si>
    <t xml:space="preserve">Porucha je oznámena</t>
  </si>
  <si>
    <t xml:space="preserve">Vyhledává se místo poruchy</t>
  </si>
  <si>
    <t xml:space="preserve">Na opravě poruchy se pracuje</t>
  </si>
  <si>
    <t xml:space="preserve">Porucha je odstraněna</t>
  </si>
  <si>
    <t xml:space="preserve">Oblast</t>
  </si>
  <si>
    <t xml:space="preserve">vedení</t>
  </si>
  <si>
    <t xml:space="preserve">Čas ukončení</t>
  </si>
  <si>
    <t xml:space="preserve">Poz.</t>
  </si>
  <si>
    <t xml:space="preserve">TS</t>
  </si>
  <si>
    <t xml:space="preserve">SEMI</t>
  </si>
  <si>
    <t xml:space="preserve">VN592</t>
  </si>
  <si>
    <t xml:space="preserve">Turnov, Lestkov, Sedmihorky, Tatobity</t>
  </si>
  <si>
    <t xml:space="preserve">vážná</t>
  </si>
  <si>
    <t xml:space="preserve">VN591</t>
  </si>
  <si>
    <t xml:space="preserve">Turnov, Smrčí, Bělá, Sekerkovy Loučky</t>
  </si>
  <si>
    <t xml:space="preserve">VN596</t>
  </si>
  <si>
    <t xml:space="preserve">Semily</t>
  </si>
  <si>
    <t xml:space="preserve">ROKY</t>
  </si>
  <si>
    <t xml:space="preserve">VN583</t>
  </si>
  <si>
    <t xml:space="preserve">Jestřabí, Františkov, Vojtěšice, Vítkovice, Hor. Štěpanice</t>
  </si>
  <si>
    <t xml:space="preserve">STMI</t>
  </si>
  <si>
    <t xml:space="preserve">VN399</t>
  </si>
  <si>
    <t xml:space="preserve">Všeliby, Ostružno, Libošovice, Malechovice</t>
  </si>
  <si>
    <t xml:space="preserve">CTRE</t>
  </si>
  <si>
    <t xml:space="preserve">VN880</t>
  </si>
  <si>
    <t xml:space="preserve">Újezd</t>
  </si>
  <si>
    <t xml:space="preserve">OPOC</t>
  </si>
  <si>
    <t xml:space="preserve">VN811</t>
  </si>
  <si>
    <t xml:space="preserve">bez odběru</t>
  </si>
  <si>
    <t xml:space="preserve">VN810</t>
  </si>
  <si>
    <t xml:space="preserve">CEKO</t>
  </si>
  <si>
    <t xml:space="preserve">VN552</t>
  </si>
  <si>
    <t xml:space="preserve">Litoboř</t>
  </si>
  <si>
    <t xml:space="preserve">RYCH</t>
  </si>
  <si>
    <t xml:space="preserve">VN366</t>
  </si>
  <si>
    <t xml:space="preserve">USTI</t>
  </si>
  <si>
    <t xml:space="preserve">VN971</t>
  </si>
  <si>
    <t xml:space="preserve">České Libchavy, Dobrá Voda</t>
  </si>
  <si>
    <t xml:space="preserve">PORI</t>
  </si>
  <si>
    <t xml:space="preserve">VN340</t>
  </si>
  <si>
    <t xml:space="preserve">Žacléř</t>
  </si>
  <si>
    <t xml:space="preserve">VN344</t>
  </si>
  <si>
    <t xml:space="preserve">Horní Malá Úpa</t>
  </si>
  <si>
    <t xml:space="preserve">LIPN</t>
  </si>
  <si>
    <t xml:space="preserve">VN380</t>
  </si>
  <si>
    <t xml:space="preserve">Dvůr Králové nad Labem</t>
  </si>
  <si>
    <t xml:space="preserve">VN315</t>
  </si>
  <si>
    <t xml:space="preserve">Úpice</t>
  </si>
  <si>
    <t xml:space="preserve">VN310</t>
  </si>
  <si>
    <t xml:space="preserve">Petříkovice, Bezděkov, Zl. Olešnice, Debrné</t>
  </si>
  <si>
    <t xml:space="preserve">JABL</t>
  </si>
  <si>
    <t xml:space="preserve">VN263</t>
  </si>
  <si>
    <t xml:space="preserve">Boříkovice</t>
  </si>
  <si>
    <t xml:space="preserve">VN598</t>
  </si>
  <si>
    <t xml:space="preserve">Bořkov, Kundratice, Košťálov, Libštát</t>
  </si>
  <si>
    <t xml:space="preserve">VN593</t>
  </si>
  <si>
    <t xml:space="preserve">Proseč, Veselá, Tuháň, Veselá</t>
  </si>
  <si>
    <t xml:space="preserve">VN345</t>
  </si>
  <si>
    <t xml:space="preserve">Horní Malá Úpa - bez bezproudí</t>
  </si>
  <si>
    <t xml:space="preserve">NOPA</t>
  </si>
  <si>
    <t xml:space="preserve">VN541</t>
  </si>
  <si>
    <t xml:space="preserve">Horní Brusnice</t>
  </si>
  <si>
    <t xml:space="preserve">VN371</t>
  </si>
  <si>
    <t xml:space="preserve">Neznášov, Habřina, Semonice</t>
  </si>
  <si>
    <t xml:space="preserve">POLI</t>
  </si>
  <si>
    <t xml:space="preserve">VN321</t>
  </si>
  <si>
    <t xml:space="preserve">Benešov (cizí stanice)</t>
  </si>
  <si>
    <t xml:space="preserve">VN431</t>
  </si>
  <si>
    <t xml:space="preserve">Žacléř, Bystřice, Sejfy</t>
  </si>
  <si>
    <t xml:space="preserve">VN316</t>
  </si>
  <si>
    <t xml:space="preserve">Mladé Buky</t>
  </si>
  <si>
    <t xml:space="preserve">VN364</t>
  </si>
  <si>
    <t xml:space="preserve">VN881</t>
  </si>
  <si>
    <t xml:space="preserve">Janov</t>
  </si>
  <si>
    <t xml:space="preserve">VN314</t>
  </si>
  <si>
    <t xml:space="preserve">Kocléřov, Huntířov</t>
  </si>
  <si>
    <t xml:space="preserve">TUNE</t>
  </si>
  <si>
    <t xml:space="preserve">VN874</t>
  </si>
  <si>
    <t xml:space="preserve">V1168</t>
  </si>
  <si>
    <t xml:space="preserve">porucha v Polsku</t>
  </si>
  <si>
    <t xml:space="preserve">V1166</t>
  </si>
  <si>
    <t xml:space="preserve">V1111</t>
  </si>
  <si>
    <t xml:space="preserve">V1167</t>
  </si>
  <si>
    <t xml:space="preserve">ostrov Polsko přepojen na ČEPS</t>
  </si>
  <si>
    <t xml:space="preserve">Informace o poruchách</t>
  </si>
  <si>
    <t xml:space="preserve">Stav poruchy:</t>
  </si>
  <si>
    <t xml:space="preserve">Identifikace 
poruchy</t>
  </si>
  <si>
    <t xml:space="preserve">Čas vzniku
poruchy</t>
  </si>
  <si>
    <t xml:space="preserve">Čas ukončení
poruchy</t>
  </si>
  <si>
    <t xml:space="preserve">Vedeni</t>
  </si>
  <si>
    <t xml:space="preserve">Předpokládaný čas
odstranění</t>
  </si>
  <si>
    <t xml:space="preserve">P0701036</t>
  </si>
  <si>
    <t xml:space="preserve">Moravský Beroun, Těšíkov</t>
  </si>
  <si>
    <t xml:space="preserve">Strom na vedení (omezena 1 DTS)</t>
  </si>
  <si>
    <t xml:space="preserve">20.1.2007</t>
  </si>
  <si>
    <t xml:space="preserve">P0700945</t>
  </si>
  <si>
    <t xml:space="preserve">Čermenský mlý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General"/>
    <numFmt numFmtId="167" formatCode="[$-409]h:mm"/>
    <numFmt numFmtId="168" formatCode="dd/mm/yyyy\ hh:mm"/>
    <numFmt numFmtId="169" formatCode="[$-409]m/d/yyyy"/>
    <numFmt numFmtId="170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9"/>
      <name val="Arial CE"/>
      <family val="2"/>
      <charset val="238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9"/>
      <color rgb="FFFF0000"/>
      <name val="Arial CE"/>
      <family val="2"/>
      <charset val="238"/>
    </font>
    <font>
      <strike val="true"/>
      <sz val="10"/>
      <color rgb="FFFF0000"/>
      <name val="Arial"/>
      <family val="2"/>
    </font>
    <font>
      <sz val="10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tř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30680</xdr:colOff>
      <xdr:row>4</xdr:row>
      <xdr:rowOff>95400</xdr:rowOff>
    </xdr:to>
    <xdr:sp>
      <xdr:nvSpPr>
        <xdr:cNvPr id="0" name="AutoShape 11"/>
        <xdr:cNvSpPr/>
      </xdr:nvSpPr>
      <xdr:spPr>
        <a:xfrm>
          <a:off x="321480" y="647640"/>
          <a:ext cx="130680" cy="954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1000</xdr:colOff>
      <xdr:row>4</xdr:row>
      <xdr:rowOff>0</xdr:rowOff>
    </xdr:from>
    <xdr:to>
      <xdr:col>3</xdr:col>
      <xdr:colOff>11160</xdr:colOff>
      <xdr:row>4</xdr:row>
      <xdr:rowOff>124200</xdr:rowOff>
    </xdr:to>
    <xdr:sp>
      <xdr:nvSpPr>
        <xdr:cNvPr id="1" name="AutoShape 9"/>
        <xdr:cNvSpPr/>
      </xdr:nvSpPr>
      <xdr:spPr>
        <a:xfrm>
          <a:off x="2584800" y="647640"/>
          <a:ext cx="132840" cy="124200"/>
        </a:xfrm>
        <a:prstGeom prst="ellipse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1760</xdr:colOff>
      <xdr:row>4</xdr:row>
      <xdr:rowOff>0</xdr:rowOff>
    </xdr:from>
    <xdr:to>
      <xdr:col>2</xdr:col>
      <xdr:colOff>1893960</xdr:colOff>
      <xdr:row>4</xdr:row>
      <xdr:rowOff>13356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254556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151200</xdr:colOff>
      <xdr:row>4</xdr:row>
      <xdr:rowOff>133560</xdr:rowOff>
    </xdr:to>
    <xdr:pic>
      <xdr:nvPicPr>
        <xdr:cNvPr id="4" name="Picture 16" descr=""/>
        <xdr:cNvPicPr/>
      </xdr:nvPicPr>
      <xdr:blipFill>
        <a:blip r:embed="rId3"/>
        <a:stretch/>
      </xdr:blipFill>
      <xdr:spPr>
        <a:xfrm>
          <a:off x="33156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5" name="Picture 17" descr=""/>
        <xdr:cNvPicPr/>
      </xdr:nvPicPr>
      <xdr:blipFill>
        <a:blip r:embed="rId4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6" name="Picture 18" descr=""/>
        <xdr:cNvPicPr/>
      </xdr:nvPicPr>
      <xdr:blipFill>
        <a:blip r:embed="rId5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0</xdr:rowOff>
    </xdr:from>
    <xdr:to>
      <xdr:col>1</xdr:col>
      <xdr:colOff>171000</xdr:colOff>
      <xdr:row>4</xdr:row>
      <xdr:rowOff>133560</xdr:rowOff>
    </xdr:to>
    <xdr:pic>
      <xdr:nvPicPr>
        <xdr:cNvPr id="7" name="Picture 19" descr=""/>
        <xdr:cNvPicPr/>
      </xdr:nvPicPr>
      <xdr:blipFill>
        <a:blip r:embed="rId6"/>
        <a:stretch/>
      </xdr:blipFill>
      <xdr:spPr>
        <a:xfrm>
          <a:off x="35136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0</xdr:rowOff>
    </xdr:from>
    <xdr:to>
      <xdr:col>1</xdr:col>
      <xdr:colOff>181080</xdr:colOff>
      <xdr:row>4</xdr:row>
      <xdr:rowOff>133560</xdr:rowOff>
    </xdr:to>
    <xdr:pic>
      <xdr:nvPicPr>
        <xdr:cNvPr id="8" name="Picture 20" descr=""/>
        <xdr:cNvPicPr/>
      </xdr:nvPicPr>
      <xdr:blipFill>
        <a:blip r:embed="rId7"/>
        <a:stretch/>
      </xdr:blipFill>
      <xdr:spPr>
        <a:xfrm>
          <a:off x="36144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0</xdr:rowOff>
    </xdr:from>
    <xdr:to>
      <xdr:col>1</xdr:col>
      <xdr:colOff>171000</xdr:colOff>
      <xdr:row>4</xdr:row>
      <xdr:rowOff>133560</xdr:rowOff>
    </xdr:to>
    <xdr:pic>
      <xdr:nvPicPr>
        <xdr:cNvPr id="9" name="Picture 21" descr=""/>
        <xdr:cNvPicPr/>
      </xdr:nvPicPr>
      <xdr:blipFill>
        <a:blip r:embed="rId8"/>
        <a:stretch/>
      </xdr:blipFill>
      <xdr:spPr>
        <a:xfrm>
          <a:off x="35136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9720</xdr:rowOff>
    </xdr:from>
    <xdr:to>
      <xdr:col>1</xdr:col>
      <xdr:colOff>171000</xdr:colOff>
      <xdr:row>4</xdr:row>
      <xdr:rowOff>142920</xdr:rowOff>
    </xdr:to>
    <xdr:pic>
      <xdr:nvPicPr>
        <xdr:cNvPr id="10" name="Picture 22" descr=""/>
        <xdr:cNvPicPr/>
      </xdr:nvPicPr>
      <xdr:blipFill>
        <a:blip r:embed="rId9"/>
        <a:stretch/>
      </xdr:blipFill>
      <xdr:spPr>
        <a:xfrm>
          <a:off x="351360" y="657360"/>
          <a:ext cx="14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11" name="Picture 23" descr=""/>
        <xdr:cNvPicPr/>
      </xdr:nvPicPr>
      <xdr:blipFill>
        <a:blip r:embed="rId10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12" name="Picture 24" descr=""/>
        <xdr:cNvPicPr/>
      </xdr:nvPicPr>
      <xdr:blipFill>
        <a:blip r:embed="rId11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161280</xdr:colOff>
      <xdr:row>4</xdr:row>
      <xdr:rowOff>133560</xdr:rowOff>
    </xdr:to>
    <xdr:pic>
      <xdr:nvPicPr>
        <xdr:cNvPr id="13" name="Picture 25" descr=""/>
        <xdr:cNvPicPr/>
      </xdr:nvPicPr>
      <xdr:blipFill>
        <a:blip r:embed="rId12"/>
        <a:stretch/>
      </xdr:blipFill>
      <xdr:spPr>
        <a:xfrm>
          <a:off x="331560" y="647640"/>
          <a:ext cx="15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161280</xdr:colOff>
      <xdr:row>4</xdr:row>
      <xdr:rowOff>133560</xdr:rowOff>
    </xdr:to>
    <xdr:pic>
      <xdr:nvPicPr>
        <xdr:cNvPr id="14" name="Picture 26" descr=""/>
        <xdr:cNvPicPr/>
      </xdr:nvPicPr>
      <xdr:blipFill>
        <a:blip r:embed="rId13"/>
        <a:stretch/>
      </xdr:blipFill>
      <xdr:spPr>
        <a:xfrm>
          <a:off x="331560" y="647640"/>
          <a:ext cx="151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0</xdr:rowOff>
    </xdr:from>
    <xdr:to>
      <xdr:col>1</xdr:col>
      <xdr:colOff>181080</xdr:colOff>
      <xdr:row>4</xdr:row>
      <xdr:rowOff>133560</xdr:rowOff>
    </xdr:to>
    <xdr:pic>
      <xdr:nvPicPr>
        <xdr:cNvPr id="15" name="Picture 27" descr=""/>
        <xdr:cNvPicPr/>
      </xdr:nvPicPr>
      <xdr:blipFill>
        <a:blip r:embed="rId14"/>
        <a:stretch/>
      </xdr:blipFill>
      <xdr:spPr>
        <a:xfrm>
          <a:off x="36144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3</xdr:row>
      <xdr:rowOff>114480</xdr:rowOff>
    </xdr:from>
    <xdr:to>
      <xdr:col>2</xdr:col>
      <xdr:colOff>1905120</xdr:colOff>
      <xdr:row>4</xdr:row>
      <xdr:rowOff>86040</xdr:rowOff>
    </xdr:to>
    <xdr:pic>
      <xdr:nvPicPr>
        <xdr:cNvPr id="16" name="Picture 28" descr=""/>
        <xdr:cNvPicPr/>
      </xdr:nvPicPr>
      <xdr:blipFill>
        <a:blip r:embed="rId15"/>
        <a:stretch/>
      </xdr:blipFill>
      <xdr:spPr>
        <a:xfrm>
          <a:off x="2554920" y="600120"/>
          <a:ext cx="144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3</xdr:row>
      <xdr:rowOff>142920</xdr:rowOff>
    </xdr:from>
    <xdr:to>
      <xdr:col>2</xdr:col>
      <xdr:colOff>1905120</xdr:colOff>
      <xdr:row>4</xdr:row>
      <xdr:rowOff>114480</xdr:rowOff>
    </xdr:to>
    <xdr:pic>
      <xdr:nvPicPr>
        <xdr:cNvPr id="17" name="Picture 29" descr=""/>
        <xdr:cNvPicPr/>
      </xdr:nvPicPr>
      <xdr:blipFill>
        <a:blip r:embed="rId16"/>
        <a:stretch/>
      </xdr:blipFill>
      <xdr:spPr>
        <a:xfrm>
          <a:off x="2554920" y="628560"/>
          <a:ext cx="144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0600</xdr:colOff>
      <xdr:row>4</xdr:row>
      <xdr:rowOff>0</xdr:rowOff>
    </xdr:from>
    <xdr:to>
      <xdr:col>2</xdr:col>
      <xdr:colOff>1884600</xdr:colOff>
      <xdr:row>4</xdr:row>
      <xdr:rowOff>133560</xdr:rowOff>
    </xdr:to>
    <xdr:pic>
      <xdr:nvPicPr>
        <xdr:cNvPr id="18" name="Picture 30" descr=""/>
        <xdr:cNvPicPr/>
      </xdr:nvPicPr>
      <xdr:blipFill>
        <a:blip r:embed="rId17"/>
        <a:stretch/>
      </xdr:blipFill>
      <xdr:spPr>
        <a:xfrm>
          <a:off x="2534400" y="647640"/>
          <a:ext cx="144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1760</xdr:colOff>
      <xdr:row>4</xdr:row>
      <xdr:rowOff>0</xdr:rowOff>
    </xdr:from>
    <xdr:to>
      <xdr:col>2</xdr:col>
      <xdr:colOff>1893960</xdr:colOff>
      <xdr:row>4</xdr:row>
      <xdr:rowOff>133560</xdr:rowOff>
    </xdr:to>
    <xdr:pic>
      <xdr:nvPicPr>
        <xdr:cNvPr id="19" name="Picture 31" descr=""/>
        <xdr:cNvPicPr/>
      </xdr:nvPicPr>
      <xdr:blipFill>
        <a:blip r:embed="rId18"/>
        <a:stretch/>
      </xdr:blipFill>
      <xdr:spPr>
        <a:xfrm>
          <a:off x="254556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4</xdr:row>
      <xdr:rowOff>0</xdr:rowOff>
    </xdr:from>
    <xdr:to>
      <xdr:col>2</xdr:col>
      <xdr:colOff>1903320</xdr:colOff>
      <xdr:row>4</xdr:row>
      <xdr:rowOff>133560</xdr:rowOff>
    </xdr:to>
    <xdr:pic>
      <xdr:nvPicPr>
        <xdr:cNvPr id="20" name="Picture 32" descr=""/>
        <xdr:cNvPicPr/>
      </xdr:nvPicPr>
      <xdr:blipFill>
        <a:blip r:embed="rId19"/>
        <a:stretch/>
      </xdr:blipFill>
      <xdr:spPr>
        <a:xfrm>
          <a:off x="255492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4</xdr:row>
      <xdr:rowOff>0</xdr:rowOff>
    </xdr:from>
    <xdr:to>
      <xdr:col>2</xdr:col>
      <xdr:colOff>1903320</xdr:colOff>
      <xdr:row>4</xdr:row>
      <xdr:rowOff>133560</xdr:rowOff>
    </xdr:to>
    <xdr:pic>
      <xdr:nvPicPr>
        <xdr:cNvPr id="21" name="Picture 33" descr=""/>
        <xdr:cNvPicPr/>
      </xdr:nvPicPr>
      <xdr:blipFill>
        <a:blip r:embed="rId20"/>
        <a:stretch/>
      </xdr:blipFill>
      <xdr:spPr>
        <a:xfrm>
          <a:off x="2554920" y="6476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4</xdr:row>
      <xdr:rowOff>28440</xdr:rowOff>
    </xdr:from>
    <xdr:to>
      <xdr:col>2</xdr:col>
      <xdr:colOff>1905120</xdr:colOff>
      <xdr:row>4</xdr:row>
      <xdr:rowOff>162000</xdr:rowOff>
    </xdr:to>
    <xdr:pic>
      <xdr:nvPicPr>
        <xdr:cNvPr id="22" name="Picture 34" descr=""/>
        <xdr:cNvPicPr/>
      </xdr:nvPicPr>
      <xdr:blipFill>
        <a:blip r:embed="rId21"/>
        <a:stretch/>
      </xdr:blipFill>
      <xdr:spPr>
        <a:xfrm>
          <a:off x="2554920" y="676080"/>
          <a:ext cx="144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4</xdr:row>
      <xdr:rowOff>0</xdr:rowOff>
    </xdr:from>
    <xdr:to>
      <xdr:col>3</xdr:col>
      <xdr:colOff>1080</xdr:colOff>
      <xdr:row>4</xdr:row>
      <xdr:rowOff>133560</xdr:rowOff>
    </xdr:to>
    <xdr:pic>
      <xdr:nvPicPr>
        <xdr:cNvPr id="23" name="Picture 35" descr=""/>
        <xdr:cNvPicPr/>
      </xdr:nvPicPr>
      <xdr:blipFill>
        <a:blip r:embed="rId22"/>
        <a:stretch/>
      </xdr:blipFill>
      <xdr:spPr>
        <a:xfrm>
          <a:off x="256644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4</xdr:row>
      <xdr:rowOff>133560</xdr:rowOff>
    </xdr:to>
    <xdr:pic>
      <xdr:nvPicPr>
        <xdr:cNvPr id="24" name="Picture 66" descr=""/>
        <xdr:cNvPicPr/>
      </xdr:nvPicPr>
      <xdr:blipFill>
        <a:blip r:embed="rId23"/>
        <a:stretch/>
      </xdr:blipFill>
      <xdr:spPr>
        <a:xfrm>
          <a:off x="32148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0</xdr:colOff>
      <xdr:row>4</xdr:row>
      <xdr:rowOff>19080</xdr:rowOff>
    </xdr:from>
    <xdr:to>
      <xdr:col>3</xdr:col>
      <xdr:colOff>11160</xdr:colOff>
      <xdr:row>4</xdr:row>
      <xdr:rowOff>152640</xdr:rowOff>
    </xdr:to>
    <xdr:pic>
      <xdr:nvPicPr>
        <xdr:cNvPr id="25" name="Picture 171" descr=""/>
        <xdr:cNvPicPr/>
      </xdr:nvPicPr>
      <xdr:blipFill>
        <a:blip r:embed="rId24"/>
        <a:stretch/>
      </xdr:blipFill>
      <xdr:spPr>
        <a:xfrm>
          <a:off x="2575800" y="666720"/>
          <a:ext cx="141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4</xdr:row>
      <xdr:rowOff>19080</xdr:rowOff>
    </xdr:from>
    <xdr:to>
      <xdr:col>3</xdr:col>
      <xdr:colOff>1080</xdr:colOff>
      <xdr:row>4</xdr:row>
      <xdr:rowOff>152640</xdr:rowOff>
    </xdr:to>
    <xdr:pic>
      <xdr:nvPicPr>
        <xdr:cNvPr id="26" name="Picture 188" descr=""/>
        <xdr:cNvPicPr/>
      </xdr:nvPicPr>
      <xdr:blipFill>
        <a:blip r:embed="rId25"/>
        <a:stretch/>
      </xdr:blipFill>
      <xdr:spPr>
        <a:xfrm>
          <a:off x="2566440" y="66672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0</xdr:colOff>
      <xdr:row>3</xdr:row>
      <xdr:rowOff>95760</xdr:rowOff>
    </xdr:from>
    <xdr:to>
      <xdr:col>3</xdr:col>
      <xdr:colOff>11160</xdr:colOff>
      <xdr:row>4</xdr:row>
      <xdr:rowOff>162000</xdr:rowOff>
    </xdr:to>
    <xdr:pic>
      <xdr:nvPicPr>
        <xdr:cNvPr id="27" name="Picture 196" descr=""/>
        <xdr:cNvPicPr/>
      </xdr:nvPicPr>
      <xdr:blipFill>
        <a:blip r:embed="rId26"/>
        <a:stretch/>
      </xdr:blipFill>
      <xdr:spPr>
        <a:xfrm>
          <a:off x="2575800" y="581400"/>
          <a:ext cx="141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4</xdr:row>
      <xdr:rowOff>19080</xdr:rowOff>
    </xdr:from>
    <xdr:to>
      <xdr:col>3</xdr:col>
      <xdr:colOff>1080</xdr:colOff>
      <xdr:row>4</xdr:row>
      <xdr:rowOff>152640</xdr:rowOff>
    </xdr:to>
    <xdr:pic>
      <xdr:nvPicPr>
        <xdr:cNvPr id="28" name="Picture 197" descr=""/>
        <xdr:cNvPicPr/>
      </xdr:nvPicPr>
      <xdr:blipFill>
        <a:blip r:embed="rId27"/>
        <a:stretch/>
      </xdr:blipFill>
      <xdr:spPr>
        <a:xfrm>
          <a:off x="2566440" y="66672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1760</xdr:colOff>
      <xdr:row>4</xdr:row>
      <xdr:rowOff>19080</xdr:rowOff>
    </xdr:from>
    <xdr:to>
      <xdr:col>2</xdr:col>
      <xdr:colOff>1893960</xdr:colOff>
      <xdr:row>4</xdr:row>
      <xdr:rowOff>152640</xdr:rowOff>
    </xdr:to>
    <xdr:pic>
      <xdr:nvPicPr>
        <xdr:cNvPr id="29" name="Picture 202" descr=""/>
        <xdr:cNvPicPr/>
      </xdr:nvPicPr>
      <xdr:blipFill>
        <a:blip r:embed="rId28"/>
        <a:stretch/>
      </xdr:blipFill>
      <xdr:spPr>
        <a:xfrm>
          <a:off x="2545560" y="66672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2520</xdr:colOff>
      <xdr:row>4</xdr:row>
      <xdr:rowOff>0</xdr:rowOff>
    </xdr:from>
    <xdr:to>
      <xdr:col>3</xdr:col>
      <xdr:colOff>30960</xdr:colOff>
      <xdr:row>4</xdr:row>
      <xdr:rowOff>133560</xdr:rowOff>
    </xdr:to>
    <xdr:pic>
      <xdr:nvPicPr>
        <xdr:cNvPr id="30" name="Picture 203" descr=""/>
        <xdr:cNvPicPr/>
      </xdr:nvPicPr>
      <xdr:blipFill>
        <a:blip r:embed="rId29"/>
        <a:stretch/>
      </xdr:blipFill>
      <xdr:spPr>
        <a:xfrm>
          <a:off x="259632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4</xdr:row>
      <xdr:rowOff>0</xdr:rowOff>
    </xdr:from>
    <xdr:to>
      <xdr:col>3</xdr:col>
      <xdr:colOff>1080</xdr:colOff>
      <xdr:row>4</xdr:row>
      <xdr:rowOff>133560</xdr:rowOff>
    </xdr:to>
    <xdr:pic>
      <xdr:nvPicPr>
        <xdr:cNvPr id="31" name="Picture 204" descr=""/>
        <xdr:cNvPicPr/>
      </xdr:nvPicPr>
      <xdr:blipFill>
        <a:blip r:embed="rId30"/>
        <a:stretch/>
      </xdr:blipFill>
      <xdr:spPr>
        <a:xfrm>
          <a:off x="256644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4</xdr:row>
      <xdr:rowOff>0</xdr:rowOff>
    </xdr:from>
    <xdr:to>
      <xdr:col>3</xdr:col>
      <xdr:colOff>1080</xdr:colOff>
      <xdr:row>4</xdr:row>
      <xdr:rowOff>133560</xdr:rowOff>
    </xdr:to>
    <xdr:pic>
      <xdr:nvPicPr>
        <xdr:cNvPr id="32" name="Picture 215" descr=""/>
        <xdr:cNvPicPr/>
      </xdr:nvPicPr>
      <xdr:blipFill>
        <a:blip r:embed="rId31"/>
        <a:stretch/>
      </xdr:blipFill>
      <xdr:spPr>
        <a:xfrm>
          <a:off x="256644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3</xdr:row>
      <xdr:rowOff>152640</xdr:rowOff>
    </xdr:from>
    <xdr:to>
      <xdr:col>2</xdr:col>
      <xdr:colOff>1905120</xdr:colOff>
      <xdr:row>4</xdr:row>
      <xdr:rowOff>133560</xdr:rowOff>
    </xdr:to>
    <xdr:pic>
      <xdr:nvPicPr>
        <xdr:cNvPr id="33" name="Picture 230" descr=""/>
        <xdr:cNvPicPr/>
      </xdr:nvPicPr>
      <xdr:blipFill>
        <a:blip r:embed="rId32"/>
        <a:stretch/>
      </xdr:blipFill>
      <xdr:spPr>
        <a:xfrm>
          <a:off x="2554920" y="638280"/>
          <a:ext cx="144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720</xdr:rowOff>
    </xdr:from>
    <xdr:to>
      <xdr:col>1</xdr:col>
      <xdr:colOff>151200</xdr:colOff>
      <xdr:row>4</xdr:row>
      <xdr:rowOff>142920</xdr:rowOff>
    </xdr:to>
    <xdr:pic>
      <xdr:nvPicPr>
        <xdr:cNvPr id="34" name="Picture 282" descr=""/>
        <xdr:cNvPicPr/>
      </xdr:nvPicPr>
      <xdr:blipFill>
        <a:blip r:embed="rId33"/>
        <a:stretch/>
      </xdr:blipFill>
      <xdr:spPr>
        <a:xfrm>
          <a:off x="331560" y="657360"/>
          <a:ext cx="14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0</xdr:rowOff>
    </xdr:from>
    <xdr:to>
      <xdr:col>1</xdr:col>
      <xdr:colOff>161280</xdr:colOff>
      <xdr:row>4</xdr:row>
      <xdr:rowOff>133560</xdr:rowOff>
    </xdr:to>
    <xdr:pic>
      <xdr:nvPicPr>
        <xdr:cNvPr id="35" name="Picture 283" descr=""/>
        <xdr:cNvPicPr/>
      </xdr:nvPicPr>
      <xdr:blipFill>
        <a:blip r:embed="rId34"/>
        <a:stretch/>
      </xdr:blipFill>
      <xdr:spPr>
        <a:xfrm>
          <a:off x="341640" y="64764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4</xdr:row>
      <xdr:rowOff>19080</xdr:rowOff>
    </xdr:from>
    <xdr:to>
      <xdr:col>9</xdr:col>
      <xdr:colOff>412920</xdr:colOff>
      <xdr:row>4</xdr:row>
      <xdr:rowOff>152640</xdr:rowOff>
    </xdr:to>
    <xdr:pic>
      <xdr:nvPicPr>
        <xdr:cNvPr id="36" name="Picture 288" descr=""/>
        <xdr:cNvPicPr/>
      </xdr:nvPicPr>
      <xdr:blipFill>
        <a:blip r:embed="rId35"/>
        <a:stretch/>
      </xdr:blipFill>
      <xdr:spPr>
        <a:xfrm>
          <a:off x="9639720" y="66672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4</xdr:row>
      <xdr:rowOff>0</xdr:rowOff>
    </xdr:from>
    <xdr:to>
      <xdr:col>4</xdr:col>
      <xdr:colOff>1491120</xdr:colOff>
      <xdr:row>4</xdr:row>
      <xdr:rowOff>133560</xdr:rowOff>
    </xdr:to>
    <xdr:pic>
      <xdr:nvPicPr>
        <xdr:cNvPr id="37" name="Picture 305" descr=""/>
        <xdr:cNvPicPr/>
      </xdr:nvPicPr>
      <xdr:blipFill>
        <a:blip r:embed="rId36"/>
        <a:stretch/>
      </xdr:blipFill>
      <xdr:spPr>
        <a:xfrm>
          <a:off x="5191920" y="647640"/>
          <a:ext cx="142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4</xdr:row>
      <xdr:rowOff>19080</xdr:rowOff>
    </xdr:from>
    <xdr:to>
      <xdr:col>9</xdr:col>
      <xdr:colOff>573480</xdr:colOff>
      <xdr:row>4</xdr:row>
      <xdr:rowOff>152640</xdr:rowOff>
    </xdr:to>
    <xdr:pic>
      <xdr:nvPicPr>
        <xdr:cNvPr id="38" name="Picture 389" descr=""/>
        <xdr:cNvPicPr/>
      </xdr:nvPicPr>
      <xdr:blipFill>
        <a:blip r:embed="rId37"/>
        <a:stretch/>
      </xdr:blipFill>
      <xdr:spPr>
        <a:xfrm>
          <a:off x="9800640" y="666720"/>
          <a:ext cx="1411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52280</xdr:rowOff>
    </xdr:from>
    <xdr:to>
      <xdr:col>1</xdr:col>
      <xdr:colOff>242640</xdr:colOff>
      <xdr:row>2</xdr:row>
      <xdr:rowOff>152280</xdr:rowOff>
    </xdr:to>
    <xdr:sp>
      <xdr:nvSpPr>
        <xdr:cNvPr id="39" name="Rectangle 1"/>
        <xdr:cNvSpPr/>
      </xdr:nvSpPr>
      <xdr:spPr>
        <a:xfrm>
          <a:off x="668160" y="314280"/>
          <a:ext cx="212760" cy="162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</xdr:row>
      <xdr:rowOff>0</xdr:rowOff>
    </xdr:from>
    <xdr:to>
      <xdr:col>2</xdr:col>
      <xdr:colOff>947160</xdr:colOff>
      <xdr:row>2</xdr:row>
      <xdr:rowOff>161640</xdr:rowOff>
    </xdr:to>
    <xdr:sp>
      <xdr:nvSpPr>
        <xdr:cNvPr id="40" name="Rectangle 2"/>
        <xdr:cNvSpPr/>
      </xdr:nvSpPr>
      <xdr:spPr>
        <a:xfrm>
          <a:off x="2700720" y="324000"/>
          <a:ext cx="213120" cy="161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8600</xdr:colOff>
      <xdr:row>2</xdr:row>
      <xdr:rowOff>0</xdr:rowOff>
    </xdr:from>
    <xdr:to>
      <xdr:col>3</xdr:col>
      <xdr:colOff>1251720</xdr:colOff>
      <xdr:row>2</xdr:row>
      <xdr:rowOff>161640</xdr:rowOff>
    </xdr:to>
    <xdr:sp>
      <xdr:nvSpPr>
        <xdr:cNvPr id="41" name="Rectangle 3"/>
        <xdr:cNvSpPr/>
      </xdr:nvSpPr>
      <xdr:spPr>
        <a:xfrm>
          <a:off x="4172400" y="324000"/>
          <a:ext cx="213120" cy="16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9680</xdr:colOff>
      <xdr:row>2</xdr:row>
      <xdr:rowOff>0</xdr:rowOff>
    </xdr:from>
    <xdr:to>
      <xdr:col>3</xdr:col>
      <xdr:colOff>2962800</xdr:colOff>
      <xdr:row>2</xdr:row>
      <xdr:rowOff>161640</xdr:rowOff>
    </xdr:to>
    <xdr:sp>
      <xdr:nvSpPr>
        <xdr:cNvPr id="42" name="Rectangle 4"/>
        <xdr:cNvSpPr/>
      </xdr:nvSpPr>
      <xdr:spPr>
        <a:xfrm>
          <a:off x="5883480" y="324000"/>
          <a:ext cx="213120" cy="16164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6.13"/>
    <col collapsed="false" customWidth="true" hidden="false" outlineLevel="0" max="5" min="5" style="0" width="28.85"/>
    <col collapsed="false" customWidth="true" hidden="false" outlineLevel="0" max="6" min="6" style="1" width="18.7"/>
    <col collapsed="false" customWidth="true" hidden="false" outlineLevel="0" max="7" min="7" style="2" width="18.14"/>
    <col collapsed="false" customWidth="true" hidden="false" outlineLevel="0" max="8" min="8" style="0" width="0.99"/>
    <col collapsed="false" customWidth="true" hidden="false" outlineLevel="0" max="9" min="9" style="0" width="11.7"/>
    <col collapsed="false" customWidth="true" hidden="false" outlineLevel="0" max="10" min="10" style="0" width="8.85"/>
    <col collapsed="false" customWidth="true" hidden="false" outlineLevel="0" max="11" min="11" style="0" width="7.42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I2" s="3"/>
    </row>
    <row r="3" customFormat="false" ht="12.75" hidden="false" customHeight="true" outlineLevel="0" collapsed="false">
      <c r="B3" s="4" t="s">
        <v>0</v>
      </c>
      <c r="I3" s="3"/>
    </row>
    <row r="4" customFormat="false" ht="12.75" hidden="false" customHeight="true" outlineLevel="0" collapsed="false">
      <c r="I4" s="3"/>
    </row>
    <row r="5" customFormat="false" ht="12.75" hidden="false" customHeight="true" outlineLevel="0" collapsed="false">
      <c r="B5" s="0" t="s">
        <v>1</v>
      </c>
      <c r="D5" s="0" t="s">
        <v>2</v>
      </c>
      <c r="E5" s="0" t="s">
        <v>3</v>
      </c>
      <c r="F5" s="1" t="s">
        <v>4</v>
      </c>
      <c r="I5" s="3" t="s">
        <v>5</v>
      </c>
    </row>
    <row r="6" customFormat="false" ht="16.5" hidden="false" customHeight="true" outlineLevel="0" collapsed="false">
      <c r="I6" s="3" t="n">
        <f aca="false">G82</f>
        <v>0</v>
      </c>
      <c r="J6" s="3" t="n">
        <f aca="false">I82</f>
        <v>0</v>
      </c>
      <c r="K6" s="3"/>
    </row>
    <row r="7" s="5" customFormat="true" ht="23.25" hidden="false" customHeight="true" outlineLevel="0" collapsed="false">
      <c r="D7" s="6"/>
      <c r="E7" s="6"/>
      <c r="F7" s="7"/>
      <c r="G7" s="8"/>
    </row>
    <row r="8" customFormat="false" ht="15" hidden="false" customHeight="false" outlineLevel="0" collapsed="false">
      <c r="B8" s="9"/>
    </row>
    <row r="9" customFormat="false" ht="25.5" hidden="false" customHeight="false" outlineLevel="0" collapsed="false">
      <c r="B9" s="10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3" t="s">
        <v>11</v>
      </c>
      <c r="I9" s="14" t="s">
        <v>12</v>
      </c>
      <c r="J9" s="14" t="s">
        <v>13</v>
      </c>
    </row>
    <row r="10" customFormat="false" ht="15" hidden="false" customHeight="false" outlineLevel="0" collapsed="false">
      <c r="B10" s="15"/>
      <c r="C10" s="16" t="s">
        <v>14</v>
      </c>
      <c r="D10" s="17"/>
      <c r="E10" s="17"/>
      <c r="F10" s="18"/>
      <c r="G10" s="19"/>
      <c r="L10" s="20"/>
    </row>
    <row r="11" customFormat="false" ht="14.25" hidden="false" customHeight="false" outlineLevel="0" collapsed="false">
      <c r="B11" s="21"/>
      <c r="C11" s="17" t="s">
        <v>15</v>
      </c>
      <c r="D11" s="22"/>
      <c r="E11" s="17" t="s">
        <v>16</v>
      </c>
      <c r="F11" s="23"/>
      <c r="G11" s="24" t="n">
        <v>1</v>
      </c>
      <c r="I11" s="25" t="n">
        <v>1</v>
      </c>
      <c r="L11" s="20"/>
    </row>
    <row r="12" customFormat="false" ht="12.75" hidden="false" customHeight="false" outlineLevel="0" collapsed="false">
      <c r="B12" s="26"/>
      <c r="C12" s="17" t="s">
        <v>17</v>
      </c>
      <c r="D12" s="22"/>
      <c r="E12" s="17" t="s">
        <v>18</v>
      </c>
      <c r="F12" s="18"/>
      <c r="G12" s="17" t="n">
        <v>2</v>
      </c>
      <c r="I12" s="25" t="n">
        <v>1</v>
      </c>
      <c r="J12" s="20"/>
      <c r="L12" s="20"/>
    </row>
    <row r="13" customFormat="false" ht="36" hidden="false" customHeight="false" outlineLevel="0" collapsed="false">
      <c r="B13" s="26"/>
      <c r="C13" s="17" t="s">
        <v>19</v>
      </c>
      <c r="D13" s="22"/>
      <c r="E13" s="17" t="s">
        <v>20</v>
      </c>
      <c r="F13" s="18"/>
      <c r="G13" s="17" t="n">
        <v>7</v>
      </c>
      <c r="I13" s="25" t="n">
        <v>1</v>
      </c>
      <c r="J13" s="20"/>
      <c r="L13" s="20"/>
    </row>
    <row r="14" customFormat="false" ht="13.5" hidden="false" customHeight="true" outlineLevel="0" collapsed="false">
      <c r="B14" s="26"/>
      <c r="C14" s="17" t="s">
        <v>21</v>
      </c>
      <c r="D14" s="22"/>
      <c r="E14" s="17" t="s">
        <v>22</v>
      </c>
      <c r="F14" s="18"/>
      <c r="G14" s="24" t="n">
        <v>3</v>
      </c>
      <c r="I14" s="25" t="n">
        <v>1</v>
      </c>
      <c r="L14" s="20"/>
    </row>
    <row r="15" customFormat="false" ht="12.75" hidden="false" customHeight="false" outlineLevel="0" collapsed="false">
      <c r="B15" s="26"/>
      <c r="C15" s="17" t="s">
        <v>23</v>
      </c>
      <c r="D15" s="22"/>
      <c r="E15" s="17" t="s">
        <v>24</v>
      </c>
      <c r="F15" s="27" t="s">
        <v>25</v>
      </c>
      <c r="G15" s="17" t="n">
        <v>0</v>
      </c>
      <c r="I15" s="25" t="n">
        <v>1</v>
      </c>
      <c r="L15" s="20"/>
    </row>
    <row r="16" customFormat="false" ht="12.75" hidden="false" customHeight="false" outlineLevel="0" collapsed="false">
      <c r="B16" s="26"/>
      <c r="C16" s="17" t="s">
        <v>26</v>
      </c>
      <c r="D16" s="22"/>
      <c r="E16" s="17" t="s">
        <v>27</v>
      </c>
      <c r="F16" s="18"/>
      <c r="G16" s="24" t="n">
        <v>1</v>
      </c>
      <c r="I16" s="25" t="n">
        <v>1</v>
      </c>
      <c r="L16" s="20"/>
    </row>
    <row r="17" customFormat="false" ht="12.75" hidden="false" customHeight="false" outlineLevel="0" collapsed="false">
      <c r="B17" s="26"/>
      <c r="C17" s="17" t="s">
        <v>28</v>
      </c>
      <c r="D17" s="22"/>
      <c r="E17" s="17" t="s">
        <v>29</v>
      </c>
      <c r="F17" s="18"/>
      <c r="G17" s="24" t="n">
        <v>1</v>
      </c>
      <c r="I17" s="25"/>
      <c r="J17" s="28" t="n">
        <v>2</v>
      </c>
      <c r="L17" s="20"/>
    </row>
    <row r="18" customFormat="false" ht="12.75" hidden="false" customHeight="false" outlineLevel="0" collapsed="false">
      <c r="B18" s="26"/>
      <c r="C18" s="17" t="s">
        <v>30</v>
      </c>
      <c r="D18" s="22"/>
      <c r="E18" s="17" t="s">
        <v>31</v>
      </c>
      <c r="F18" s="18"/>
      <c r="G18" s="24" t="n">
        <v>4</v>
      </c>
      <c r="I18" s="25" t="n">
        <v>1</v>
      </c>
      <c r="L18" s="20"/>
    </row>
    <row r="19" customFormat="false" ht="12.75" hidden="false" customHeight="false" outlineLevel="0" collapsed="false">
      <c r="B19" s="26"/>
      <c r="C19" s="17" t="s">
        <v>32</v>
      </c>
      <c r="D19" s="22"/>
      <c r="E19" s="17" t="s">
        <v>33</v>
      </c>
      <c r="F19" s="18"/>
      <c r="G19" s="24" t="n">
        <v>6</v>
      </c>
      <c r="I19" s="25" t="n">
        <v>1</v>
      </c>
      <c r="L19" s="20"/>
    </row>
    <row r="20" customFormat="false" ht="12.75" hidden="false" customHeight="false" outlineLevel="0" collapsed="false">
      <c r="B20" s="26"/>
      <c r="C20" s="17" t="s">
        <v>34</v>
      </c>
      <c r="D20" s="22"/>
      <c r="E20" s="17" t="s">
        <v>35</v>
      </c>
      <c r="F20" s="18"/>
      <c r="G20" s="17" t="n">
        <v>3</v>
      </c>
      <c r="I20" s="25" t="n">
        <v>1</v>
      </c>
      <c r="J20" s="28" t="n">
        <v>4</v>
      </c>
      <c r="L20" s="20"/>
    </row>
    <row r="21" customFormat="false" ht="24" hidden="false" customHeight="false" outlineLevel="0" collapsed="false">
      <c r="B21" s="26"/>
      <c r="C21" s="17" t="s">
        <v>36</v>
      </c>
      <c r="D21" s="22"/>
      <c r="E21" s="17" t="s">
        <v>37</v>
      </c>
      <c r="F21" s="18"/>
      <c r="G21" s="24" t="n">
        <v>4</v>
      </c>
      <c r="I21" s="25" t="n">
        <v>1</v>
      </c>
      <c r="L21" s="20"/>
    </row>
    <row r="22" customFormat="false" ht="24" hidden="false" customHeight="false" outlineLevel="0" collapsed="false">
      <c r="B22" s="26"/>
      <c r="C22" s="17" t="s">
        <v>38</v>
      </c>
      <c r="D22" s="22" t="s">
        <v>39</v>
      </c>
      <c r="E22" s="17" t="s">
        <v>40</v>
      </c>
      <c r="F22" s="18"/>
      <c r="G22" s="24" t="n">
        <v>3</v>
      </c>
      <c r="I22" s="25" t="n">
        <v>1</v>
      </c>
      <c r="J22" s="28" t="n">
        <v>44</v>
      </c>
      <c r="L22" s="20"/>
    </row>
    <row r="23" customFormat="false" ht="12.75" hidden="false" customHeight="false" outlineLevel="0" collapsed="false">
      <c r="B23" s="26"/>
      <c r="C23" s="17" t="s">
        <v>41</v>
      </c>
      <c r="D23" s="22"/>
      <c r="E23" s="17" t="s">
        <v>42</v>
      </c>
      <c r="F23" s="18"/>
      <c r="G23" s="17" t="n">
        <v>2</v>
      </c>
      <c r="I23" s="25" t="n">
        <v>1</v>
      </c>
      <c r="L23" s="20"/>
    </row>
    <row r="24" customFormat="false" ht="24" hidden="false" customHeight="false" outlineLevel="0" collapsed="false">
      <c r="B24" s="26"/>
      <c r="C24" s="17" t="s">
        <v>43</v>
      </c>
      <c r="D24" s="22"/>
      <c r="E24" s="17" t="s">
        <v>44</v>
      </c>
      <c r="F24" s="18"/>
      <c r="G24" s="24" t="n">
        <v>5</v>
      </c>
      <c r="I24" s="25" t="n">
        <v>1</v>
      </c>
      <c r="L24" s="20"/>
    </row>
    <row r="25" customFormat="false" ht="12.75" hidden="false" customHeight="false" outlineLevel="0" collapsed="false">
      <c r="B25" s="26"/>
      <c r="C25" s="17" t="s">
        <v>45</v>
      </c>
      <c r="D25" s="22"/>
      <c r="E25" s="17" t="s">
        <v>46</v>
      </c>
      <c r="F25" s="18"/>
      <c r="G25" s="17" t="n">
        <v>1</v>
      </c>
      <c r="I25" s="25" t="n">
        <v>1</v>
      </c>
      <c r="L25" s="20"/>
    </row>
    <row r="26" customFormat="false" ht="12.75" hidden="false" customHeight="false" outlineLevel="0" collapsed="false">
      <c r="B26" s="26"/>
      <c r="C26" s="17" t="s">
        <v>47</v>
      </c>
      <c r="D26" s="22"/>
      <c r="E26" s="17" t="s">
        <v>48</v>
      </c>
      <c r="F26" s="18"/>
      <c r="G26" s="17" t="n">
        <v>6</v>
      </c>
      <c r="I26" s="25" t="n">
        <v>1</v>
      </c>
      <c r="L26" s="20"/>
    </row>
    <row r="27" customFormat="false" ht="12.75" hidden="false" customHeight="false" outlineLevel="0" collapsed="false">
      <c r="B27" s="26"/>
      <c r="C27" s="17" t="s">
        <v>49</v>
      </c>
      <c r="D27" s="22"/>
      <c r="E27" s="17" t="s">
        <v>50</v>
      </c>
      <c r="F27" s="18"/>
      <c r="G27" s="17" t="n">
        <v>1</v>
      </c>
      <c r="I27" s="25" t="n">
        <v>1</v>
      </c>
      <c r="L27" s="20"/>
    </row>
    <row r="28" customFormat="false" ht="12.75" hidden="false" customHeight="false" outlineLevel="0" collapsed="false">
      <c r="B28" s="26"/>
      <c r="C28" s="17" t="s">
        <v>51</v>
      </c>
      <c r="D28" s="22"/>
      <c r="E28" s="17" t="s">
        <v>52</v>
      </c>
      <c r="F28" s="27" t="s">
        <v>25</v>
      </c>
      <c r="G28" s="17"/>
      <c r="I28" s="25"/>
      <c r="J28" s="28" t="n">
        <v>5</v>
      </c>
      <c r="L28" s="20"/>
    </row>
    <row r="29" customFormat="false" ht="24" hidden="false" customHeight="false" outlineLevel="0" collapsed="false">
      <c r="B29" s="26"/>
      <c r="C29" s="17" t="s">
        <v>53</v>
      </c>
      <c r="D29" s="22"/>
      <c r="E29" s="17" t="s">
        <v>54</v>
      </c>
      <c r="F29" s="18"/>
      <c r="G29" s="17" t="n">
        <v>3</v>
      </c>
      <c r="I29" s="25" t="n">
        <v>1</v>
      </c>
      <c r="L29" s="20"/>
    </row>
    <row r="30" customFormat="false" ht="24" hidden="false" customHeight="false" outlineLevel="0" collapsed="false">
      <c r="B30" s="26"/>
      <c r="C30" s="17" t="s">
        <v>55</v>
      </c>
      <c r="D30" s="22"/>
      <c r="E30" s="17" t="s">
        <v>56</v>
      </c>
      <c r="F30" s="18"/>
      <c r="G30" s="24" t="n">
        <v>5</v>
      </c>
      <c r="I30" s="25" t="n">
        <v>1</v>
      </c>
      <c r="L30" s="20"/>
    </row>
    <row r="31" customFormat="false" ht="12.75" hidden="false" customHeight="false" outlineLevel="0" collapsed="false">
      <c r="B31" s="26"/>
      <c r="C31" s="17" t="s">
        <v>57</v>
      </c>
      <c r="D31" s="22"/>
      <c r="E31" s="17" t="s">
        <v>58</v>
      </c>
      <c r="F31" s="18"/>
      <c r="G31" s="17" t="n">
        <v>1</v>
      </c>
      <c r="I31" s="25" t="n">
        <v>1</v>
      </c>
      <c r="L31" s="20"/>
    </row>
    <row r="32" customFormat="false" ht="24" hidden="false" customHeight="false" outlineLevel="0" collapsed="false">
      <c r="B32" s="26"/>
      <c r="C32" s="17" t="s">
        <v>59</v>
      </c>
      <c r="D32" s="22"/>
      <c r="E32" s="17" t="s">
        <v>60</v>
      </c>
      <c r="F32" s="18"/>
      <c r="G32" s="17" t="n">
        <v>2</v>
      </c>
      <c r="I32" s="25" t="n">
        <v>1</v>
      </c>
      <c r="L32" s="20"/>
    </row>
    <row r="33" customFormat="false" ht="12.75" hidden="false" customHeight="false" outlineLevel="0" collapsed="false">
      <c r="B33" s="26"/>
      <c r="C33" s="17" t="s">
        <v>61</v>
      </c>
      <c r="D33" s="22"/>
      <c r="E33" s="17" t="s">
        <v>62</v>
      </c>
      <c r="F33" s="18"/>
      <c r="G33" s="17" t="n">
        <v>1</v>
      </c>
      <c r="I33" s="25" t="n">
        <v>1</v>
      </c>
      <c r="L33" s="20"/>
    </row>
    <row r="34" customFormat="false" ht="12.75" hidden="false" customHeight="false" outlineLevel="0" collapsed="false">
      <c r="B34" s="26"/>
      <c r="C34" s="17" t="s">
        <v>63</v>
      </c>
      <c r="D34" s="22" t="s">
        <v>64</v>
      </c>
      <c r="E34" s="17" t="s">
        <v>65</v>
      </c>
      <c r="F34" s="18"/>
      <c r="G34" s="17" t="n">
        <v>9</v>
      </c>
      <c r="I34" s="25"/>
      <c r="L34" s="20"/>
    </row>
    <row r="35" customFormat="false" ht="12.75" hidden="false" customHeight="false" outlineLevel="0" collapsed="false">
      <c r="B35" s="26"/>
      <c r="C35" s="17" t="s">
        <v>66</v>
      </c>
      <c r="D35" s="22"/>
      <c r="E35" s="17" t="s">
        <v>67</v>
      </c>
      <c r="F35" s="18"/>
      <c r="G35" s="17"/>
      <c r="I35" s="25"/>
      <c r="J35" s="28" t="n">
        <v>4</v>
      </c>
      <c r="L35" s="20"/>
    </row>
    <row r="36" customFormat="false" ht="12.75" hidden="false" customHeight="false" outlineLevel="0" collapsed="false">
      <c r="B36" s="26"/>
      <c r="C36" s="17" t="s">
        <v>68</v>
      </c>
      <c r="D36" s="22"/>
      <c r="E36" s="17" t="s">
        <v>69</v>
      </c>
      <c r="F36" s="18"/>
      <c r="G36" s="17" t="n">
        <v>2</v>
      </c>
      <c r="I36" s="25" t="n">
        <v>1</v>
      </c>
      <c r="J36" s="20"/>
      <c r="L36" s="20"/>
    </row>
    <row r="37" customFormat="false" ht="24" hidden="false" customHeight="false" outlineLevel="0" collapsed="false">
      <c r="B37" s="26"/>
      <c r="C37" s="17" t="s">
        <v>70</v>
      </c>
      <c r="D37" s="22"/>
      <c r="E37" s="17" t="s">
        <v>71</v>
      </c>
      <c r="F37" s="18"/>
      <c r="G37" s="17" t="n">
        <v>0</v>
      </c>
      <c r="I37" s="25" t="n">
        <v>1</v>
      </c>
      <c r="L37" s="20"/>
    </row>
    <row r="38" customFormat="false" ht="72" hidden="false" customHeight="false" outlineLevel="0" collapsed="false">
      <c r="B38" s="26"/>
      <c r="C38" s="17" t="s">
        <v>72</v>
      </c>
      <c r="D38" s="22"/>
      <c r="E38" s="17" t="s">
        <v>73</v>
      </c>
      <c r="F38" s="18"/>
      <c r="G38" s="17" t="n">
        <v>12</v>
      </c>
      <c r="I38" s="25" t="n">
        <v>1</v>
      </c>
      <c r="J38" s="28" t="n">
        <v>3</v>
      </c>
      <c r="L38" s="20"/>
    </row>
    <row r="39" customFormat="false" ht="12.75" hidden="false" customHeight="false" outlineLevel="0" collapsed="false">
      <c r="B39" s="26"/>
      <c r="C39" s="17" t="s">
        <v>74</v>
      </c>
      <c r="D39" s="22"/>
      <c r="E39" s="17" t="s">
        <v>75</v>
      </c>
      <c r="F39" s="18"/>
      <c r="G39" s="17" t="n">
        <v>1</v>
      </c>
      <c r="I39" s="25" t="n">
        <v>1</v>
      </c>
      <c r="L39" s="20"/>
    </row>
    <row r="40" customFormat="false" ht="24" hidden="false" customHeight="false" outlineLevel="0" collapsed="false">
      <c r="B40" s="29"/>
      <c r="C40" s="17" t="s">
        <v>76</v>
      </c>
      <c r="D40" s="22"/>
      <c r="E40" s="17" t="s">
        <v>77</v>
      </c>
      <c r="F40" s="18"/>
      <c r="G40" s="17" t="n">
        <v>9</v>
      </c>
      <c r="I40" s="25" t="n">
        <v>1</v>
      </c>
      <c r="L40" s="20"/>
    </row>
    <row r="41" customFormat="false" ht="12.75" hidden="false" customHeight="false" outlineLevel="0" collapsed="false">
      <c r="B41" s="29"/>
      <c r="C41" s="17" t="s">
        <v>78</v>
      </c>
      <c r="D41" s="22"/>
      <c r="E41" s="17" t="s">
        <v>79</v>
      </c>
      <c r="F41" s="18"/>
      <c r="G41" s="17"/>
      <c r="I41" s="25"/>
      <c r="J41" s="28" t="n">
        <v>1</v>
      </c>
      <c r="L41" s="20"/>
    </row>
    <row r="42" customFormat="false" ht="12.75" hidden="false" customHeight="false" outlineLevel="0" collapsed="false">
      <c r="B42" s="26"/>
      <c r="C42" s="16" t="s">
        <v>80</v>
      </c>
      <c r="D42" s="22"/>
      <c r="E42" s="17"/>
      <c r="F42" s="18"/>
      <c r="G42" s="17"/>
      <c r="L42" s="20"/>
    </row>
    <row r="43" customFormat="false" ht="12.75" hidden="false" customHeight="false" outlineLevel="0" collapsed="false">
      <c r="B43" s="26"/>
      <c r="C43" s="17" t="s">
        <v>81</v>
      </c>
      <c r="D43" s="22"/>
      <c r="E43" s="17" t="s">
        <v>82</v>
      </c>
      <c r="F43" s="18"/>
      <c r="G43" s="17" t="n">
        <v>1</v>
      </c>
      <c r="I43" s="25" t="n">
        <v>1</v>
      </c>
      <c r="L43" s="20"/>
    </row>
    <row r="44" customFormat="false" ht="12.75" hidden="false" customHeight="false" outlineLevel="0" collapsed="false">
      <c r="B44" s="26"/>
      <c r="C44" s="17" t="s">
        <v>83</v>
      </c>
      <c r="D44" s="22"/>
      <c r="E44" s="17" t="s">
        <v>84</v>
      </c>
      <c r="F44" s="18"/>
      <c r="G44" s="17" t="n">
        <v>14</v>
      </c>
      <c r="I44" s="25" t="n">
        <v>1</v>
      </c>
      <c r="J44" s="28" t="n">
        <v>7</v>
      </c>
      <c r="L44" s="20"/>
    </row>
    <row r="45" customFormat="false" ht="12.75" hidden="false" customHeight="false" outlineLevel="0" collapsed="false">
      <c r="B45" s="26"/>
      <c r="C45" s="17" t="s">
        <v>85</v>
      </c>
      <c r="D45" s="22"/>
      <c r="E45" s="17" t="s">
        <v>86</v>
      </c>
      <c r="F45" s="18"/>
      <c r="G45" s="17" t="n">
        <v>8</v>
      </c>
      <c r="I45" s="25"/>
      <c r="L45" s="20"/>
    </row>
    <row r="46" customFormat="false" ht="12.75" hidden="false" customHeight="false" outlineLevel="0" collapsed="false">
      <c r="B46" s="26"/>
      <c r="C46" s="17" t="s">
        <v>87</v>
      </c>
      <c r="D46" s="22"/>
      <c r="E46" s="17" t="s">
        <v>88</v>
      </c>
      <c r="F46" s="18"/>
      <c r="G46" s="17" t="n">
        <v>1</v>
      </c>
      <c r="I46" s="25" t="n">
        <v>1</v>
      </c>
      <c r="L46" s="20"/>
    </row>
    <row r="47" customFormat="false" ht="12.75" hidden="false" customHeight="false" outlineLevel="0" collapsed="false">
      <c r="B47" s="26"/>
      <c r="C47" s="17" t="s">
        <v>89</v>
      </c>
      <c r="D47" s="22"/>
      <c r="E47" s="17" t="s">
        <v>90</v>
      </c>
      <c r="F47" s="18"/>
      <c r="G47" s="17" t="n">
        <v>1</v>
      </c>
      <c r="I47" s="25" t="n">
        <v>1</v>
      </c>
      <c r="L47" s="20"/>
    </row>
    <row r="48" customFormat="false" ht="12.75" hidden="false" customHeight="false" outlineLevel="0" collapsed="false">
      <c r="B48" s="26"/>
      <c r="C48" s="17" t="s">
        <v>91</v>
      </c>
      <c r="D48" s="22"/>
      <c r="E48" s="17" t="s">
        <v>92</v>
      </c>
      <c r="F48" s="18"/>
      <c r="G48" s="17" t="n">
        <v>4</v>
      </c>
      <c r="I48" s="25" t="n">
        <v>1</v>
      </c>
      <c r="L48" s="20"/>
    </row>
    <row r="49" customFormat="false" ht="12.75" hidden="false" customHeight="false" outlineLevel="0" collapsed="false">
      <c r="B49" s="26"/>
      <c r="C49" s="17" t="s">
        <v>93</v>
      </c>
      <c r="D49" s="22"/>
      <c r="E49" s="17" t="s">
        <v>94</v>
      </c>
      <c r="F49" s="18"/>
      <c r="G49" s="17" t="n">
        <v>1</v>
      </c>
      <c r="I49" s="25" t="n">
        <v>1</v>
      </c>
      <c r="L49" s="20"/>
    </row>
    <row r="50" customFormat="false" ht="12.75" hidden="false" customHeight="false" outlineLevel="0" collapsed="false">
      <c r="B50" s="26"/>
      <c r="C50" s="17" t="s">
        <v>95</v>
      </c>
      <c r="D50" s="22"/>
      <c r="E50" s="30" t="s">
        <v>96</v>
      </c>
      <c r="F50" s="18"/>
      <c r="G50" s="17" t="n">
        <v>5</v>
      </c>
      <c r="I50" s="25" t="n">
        <v>1</v>
      </c>
      <c r="L50" s="20"/>
    </row>
    <row r="51" customFormat="false" ht="36" hidden="false" customHeight="false" outlineLevel="0" collapsed="false">
      <c r="B51" s="26"/>
      <c r="C51" s="17" t="s">
        <v>97</v>
      </c>
      <c r="D51" s="22"/>
      <c r="E51" s="17" t="s">
        <v>98</v>
      </c>
      <c r="F51" s="18"/>
      <c r="G51" s="17" t="n">
        <v>13</v>
      </c>
      <c r="I51" s="25" t="n">
        <v>1</v>
      </c>
      <c r="L51" s="20"/>
    </row>
    <row r="52" customFormat="false" ht="48" hidden="false" customHeight="false" outlineLevel="0" collapsed="false">
      <c r="B52" s="26"/>
      <c r="C52" s="17" t="s">
        <v>99</v>
      </c>
      <c r="D52" s="22"/>
      <c r="E52" s="17" t="s">
        <v>100</v>
      </c>
      <c r="F52" s="18"/>
      <c r="G52" s="17" t="n">
        <v>18</v>
      </c>
      <c r="I52" s="25" t="n">
        <v>1</v>
      </c>
      <c r="L52" s="20"/>
    </row>
    <row r="53" customFormat="false" ht="12.75" hidden="false" customHeight="false" outlineLevel="0" collapsed="false">
      <c r="B53" s="26"/>
      <c r="C53" s="17" t="s">
        <v>101</v>
      </c>
      <c r="D53" s="22"/>
      <c r="E53" s="17" t="s">
        <v>102</v>
      </c>
      <c r="F53" s="18"/>
      <c r="G53" s="17" t="n">
        <v>26</v>
      </c>
      <c r="I53" s="25" t="n">
        <v>1</v>
      </c>
      <c r="J53" s="28" t="n">
        <v>16</v>
      </c>
      <c r="L53" s="20"/>
    </row>
    <row r="54" customFormat="false" ht="24" hidden="false" customHeight="false" outlineLevel="0" collapsed="false">
      <c r="B54" s="26"/>
      <c r="C54" s="17" t="s">
        <v>103</v>
      </c>
      <c r="D54" s="22"/>
      <c r="E54" s="17" t="s">
        <v>104</v>
      </c>
      <c r="F54" s="18"/>
      <c r="G54" s="17" t="n">
        <v>11</v>
      </c>
      <c r="I54" s="25"/>
      <c r="J54" s="28" t="n">
        <v>7</v>
      </c>
      <c r="L54" s="20"/>
    </row>
    <row r="55" customFormat="false" ht="12.75" hidden="false" customHeight="false" outlineLevel="0" collapsed="false">
      <c r="B55" s="26"/>
      <c r="C55" s="17" t="s">
        <v>105</v>
      </c>
      <c r="D55" s="22"/>
      <c r="E55" s="17" t="s">
        <v>106</v>
      </c>
      <c r="F55" s="18"/>
      <c r="G55" s="17" t="n">
        <v>25</v>
      </c>
      <c r="I55" s="25" t="n">
        <v>1</v>
      </c>
      <c r="L55" s="20"/>
    </row>
    <row r="56" customFormat="false" ht="12.75" hidden="false" customHeight="false" outlineLevel="0" collapsed="false">
      <c r="B56" s="26"/>
      <c r="C56" s="17" t="s">
        <v>107</v>
      </c>
      <c r="D56" s="22"/>
      <c r="E56" s="17" t="s">
        <v>108</v>
      </c>
      <c r="F56" s="18"/>
      <c r="G56" s="17" t="n">
        <v>2</v>
      </c>
      <c r="I56" s="25" t="n">
        <v>1</v>
      </c>
      <c r="L56" s="20"/>
    </row>
    <row r="57" customFormat="false" ht="12.75" hidden="false" customHeight="false" outlineLevel="0" collapsed="false">
      <c r="B57" s="26"/>
      <c r="C57" s="17" t="s">
        <v>109</v>
      </c>
      <c r="D57" s="22"/>
      <c r="E57" s="17" t="s">
        <v>110</v>
      </c>
      <c r="F57" s="18"/>
      <c r="G57" s="17" t="n">
        <v>1</v>
      </c>
      <c r="I57" s="25" t="n">
        <v>1</v>
      </c>
      <c r="L57" s="20"/>
    </row>
    <row r="58" customFormat="false" ht="12.75" hidden="false" customHeight="false" outlineLevel="0" collapsed="false">
      <c r="B58" s="26"/>
      <c r="C58" s="17" t="s">
        <v>111</v>
      </c>
      <c r="D58" s="22"/>
      <c r="E58" s="17" t="s">
        <v>112</v>
      </c>
      <c r="F58" s="18"/>
      <c r="G58" s="17" t="n">
        <v>2</v>
      </c>
      <c r="I58" s="25" t="n">
        <v>1</v>
      </c>
      <c r="L58" s="20"/>
    </row>
    <row r="59" customFormat="false" ht="12.75" hidden="false" customHeight="false" outlineLevel="0" collapsed="false">
      <c r="B59" s="26"/>
      <c r="C59" s="17" t="s">
        <v>113</v>
      </c>
      <c r="D59" s="22"/>
      <c r="E59" s="17" t="s">
        <v>114</v>
      </c>
      <c r="F59" s="18"/>
      <c r="G59" s="17" t="n">
        <v>1</v>
      </c>
      <c r="I59" s="25" t="n">
        <v>1</v>
      </c>
      <c r="J59" s="20"/>
      <c r="L59" s="20"/>
    </row>
    <row r="60" customFormat="false" ht="12.75" hidden="false" customHeight="false" outlineLevel="0" collapsed="false">
      <c r="B60" s="26"/>
      <c r="C60" s="17" t="s">
        <v>115</v>
      </c>
      <c r="D60" s="22"/>
      <c r="E60" s="17" t="s">
        <v>116</v>
      </c>
      <c r="F60" s="18"/>
      <c r="G60" s="17" t="n">
        <v>38</v>
      </c>
      <c r="I60" s="25" t="n">
        <v>1</v>
      </c>
      <c r="L60" s="20"/>
    </row>
    <row r="61" customFormat="false" ht="12.75" hidden="false" customHeight="false" outlineLevel="0" collapsed="false">
      <c r="B61" s="26"/>
      <c r="C61" s="17" t="s">
        <v>117</v>
      </c>
      <c r="D61" s="22"/>
      <c r="E61" s="17" t="s">
        <v>118</v>
      </c>
      <c r="F61" s="18"/>
      <c r="G61" s="17" t="n">
        <v>15</v>
      </c>
      <c r="I61" s="25" t="n">
        <v>1</v>
      </c>
      <c r="L61" s="20"/>
    </row>
    <row r="62" customFormat="false" ht="12.75" hidden="false" customHeight="false" outlineLevel="0" collapsed="false">
      <c r="B62" s="26"/>
      <c r="C62" s="16" t="s">
        <v>119</v>
      </c>
      <c r="D62" s="22"/>
      <c r="E62" s="17"/>
      <c r="F62" s="18"/>
      <c r="G62" s="17"/>
      <c r="L62" s="20"/>
    </row>
    <row r="63" customFormat="false" ht="12.75" hidden="false" customHeight="false" outlineLevel="0" collapsed="false">
      <c r="B63" s="29"/>
      <c r="C63" s="17" t="s">
        <v>120</v>
      </c>
      <c r="D63" s="22"/>
      <c r="E63" s="17" t="s">
        <v>121</v>
      </c>
      <c r="F63" s="17" t="s">
        <v>122</v>
      </c>
      <c r="G63" s="17"/>
      <c r="I63" s="25" t="n">
        <v>1</v>
      </c>
      <c r="L63" s="20"/>
    </row>
    <row r="64" customFormat="false" ht="12.75" hidden="false" customHeight="false" outlineLevel="0" collapsed="false">
      <c r="B64" s="29"/>
      <c r="C64" s="17" t="s">
        <v>123</v>
      </c>
      <c r="D64" s="22"/>
      <c r="E64" s="17" t="s">
        <v>124</v>
      </c>
      <c r="F64" s="18"/>
      <c r="G64" s="17" t="n">
        <v>1</v>
      </c>
      <c r="I64" s="25" t="n">
        <v>1</v>
      </c>
      <c r="L64" s="20"/>
    </row>
    <row r="65" customFormat="false" ht="12.75" hidden="false" customHeight="false" outlineLevel="0" collapsed="false">
      <c r="B65" s="26"/>
      <c r="C65" s="17" t="s">
        <v>125</v>
      </c>
      <c r="D65" s="22"/>
      <c r="E65" s="17" t="s">
        <v>126</v>
      </c>
      <c r="F65" s="17" t="s">
        <v>122</v>
      </c>
      <c r="G65" s="17"/>
      <c r="I65" s="25" t="n">
        <v>1</v>
      </c>
      <c r="L65" s="20"/>
    </row>
    <row r="66" customFormat="false" ht="12.75" hidden="false" customHeight="false" outlineLevel="0" collapsed="false">
      <c r="B66" s="26"/>
      <c r="C66" s="17" t="s">
        <v>127</v>
      </c>
      <c r="D66" s="22"/>
      <c r="E66" s="17" t="s">
        <v>126</v>
      </c>
      <c r="F66" s="17" t="s">
        <v>122</v>
      </c>
      <c r="G66" s="17"/>
      <c r="I66" s="25" t="n">
        <v>1</v>
      </c>
      <c r="L66" s="20"/>
    </row>
    <row r="67" customFormat="false" ht="12.75" hidden="false" customHeight="false" outlineLevel="0" collapsed="false">
      <c r="B67" s="26"/>
      <c r="C67" s="17" t="s">
        <v>128</v>
      </c>
      <c r="D67" s="22"/>
      <c r="E67" s="17" t="s">
        <v>129</v>
      </c>
      <c r="F67" s="18"/>
      <c r="G67" s="17" t="n">
        <v>3</v>
      </c>
      <c r="I67" s="25" t="n">
        <v>1</v>
      </c>
      <c r="L67" s="20"/>
    </row>
    <row r="68" customFormat="false" ht="12.75" hidden="false" customHeight="false" outlineLevel="0" collapsed="false">
      <c r="B68" s="26"/>
      <c r="C68" s="17" t="s">
        <v>130</v>
      </c>
      <c r="D68" s="22"/>
      <c r="E68" s="17" t="s">
        <v>131</v>
      </c>
      <c r="F68" s="18"/>
      <c r="G68" s="17" t="n">
        <v>1</v>
      </c>
      <c r="I68" s="25" t="n">
        <v>1</v>
      </c>
      <c r="L68" s="20"/>
    </row>
    <row r="69" customFormat="false" ht="12.75" hidden="false" customHeight="false" outlineLevel="0" collapsed="false">
      <c r="B69" s="26"/>
      <c r="C69" s="17" t="s">
        <v>132</v>
      </c>
      <c r="D69" s="22"/>
      <c r="E69" s="17" t="s">
        <v>133</v>
      </c>
      <c r="F69" s="18"/>
      <c r="G69" s="17" t="n">
        <v>7</v>
      </c>
      <c r="I69" s="25" t="n">
        <v>1</v>
      </c>
      <c r="L69" s="20"/>
    </row>
    <row r="70" customFormat="false" ht="12.75" hidden="false" customHeight="false" outlineLevel="0" collapsed="false">
      <c r="B70" s="26"/>
      <c r="C70" s="17" t="s">
        <v>134</v>
      </c>
      <c r="D70" s="22" t="s">
        <v>135</v>
      </c>
      <c r="E70" s="17" t="s">
        <v>136</v>
      </c>
      <c r="F70" s="18" t="s">
        <v>137</v>
      </c>
      <c r="G70" s="17"/>
      <c r="I70" s="25"/>
      <c r="J70" s="28" t="n">
        <v>8</v>
      </c>
      <c r="L70" s="20"/>
    </row>
    <row r="71" customFormat="false" ht="12.75" hidden="false" customHeight="false" outlineLevel="0" collapsed="false">
      <c r="B71" s="26"/>
      <c r="C71" s="17" t="s">
        <v>138</v>
      </c>
      <c r="D71" s="22"/>
      <c r="E71" s="17" t="s">
        <v>139</v>
      </c>
      <c r="F71" s="18"/>
      <c r="G71" s="17" t="n">
        <v>1</v>
      </c>
      <c r="I71" s="25" t="n">
        <v>1</v>
      </c>
      <c r="L71" s="20"/>
    </row>
    <row r="72" customFormat="false" ht="12.75" hidden="false" customHeight="false" outlineLevel="0" collapsed="false">
      <c r="B72" s="26"/>
      <c r="C72" s="17" t="s">
        <v>140</v>
      </c>
      <c r="D72" s="22"/>
      <c r="E72" s="17" t="s">
        <v>141</v>
      </c>
      <c r="F72" s="18"/>
      <c r="G72" s="17" t="n">
        <v>3</v>
      </c>
      <c r="I72" s="25" t="n">
        <v>1</v>
      </c>
      <c r="L72" s="20"/>
    </row>
    <row r="73" customFormat="false" ht="12.75" hidden="false" customHeight="false" outlineLevel="0" collapsed="false">
      <c r="B73" s="26"/>
      <c r="C73" s="17" t="s">
        <v>142</v>
      </c>
      <c r="D73" s="22"/>
      <c r="E73" s="17" t="s">
        <v>143</v>
      </c>
      <c r="F73" s="18"/>
      <c r="G73" s="17" t="n">
        <v>0</v>
      </c>
      <c r="I73" s="25" t="n">
        <v>1</v>
      </c>
      <c r="L73" s="20"/>
    </row>
    <row r="74" customFormat="false" ht="12.75" hidden="false" customHeight="false" outlineLevel="0" collapsed="false">
      <c r="B74" s="26"/>
      <c r="C74" s="17" t="s">
        <v>144</v>
      </c>
      <c r="D74" s="22"/>
      <c r="E74" s="17" t="s">
        <v>145</v>
      </c>
      <c r="F74" s="18"/>
      <c r="G74" s="17" t="n">
        <v>3</v>
      </c>
      <c r="I74" s="25" t="n">
        <v>1</v>
      </c>
      <c r="L74" s="20"/>
    </row>
    <row r="75" customFormat="false" ht="12.75" hidden="false" customHeight="false" outlineLevel="0" collapsed="false">
      <c r="B75" s="26"/>
      <c r="C75" s="17"/>
      <c r="D75" s="22"/>
      <c r="E75" s="17"/>
      <c r="F75" s="18"/>
      <c r="G75" s="31" t="n">
        <f aca="false">SUM(G10:G74)</f>
        <v>301</v>
      </c>
      <c r="H75" s="31"/>
      <c r="I75" s="31" t="n">
        <f aca="false">SUM(I10:I74)</f>
        <v>54</v>
      </c>
      <c r="J75" s="31" t="n">
        <f aca="false">SUM(J10:J74)</f>
        <v>101</v>
      </c>
      <c r="L75" s="20"/>
    </row>
    <row r="76" customFormat="false" ht="15" hidden="false" customHeight="false" outlineLevel="0" collapsed="false">
      <c r="B76" s="32" t="s">
        <v>146</v>
      </c>
      <c r="C76" s="17"/>
      <c r="D76" s="22"/>
      <c r="E76" s="17"/>
      <c r="F76" s="18"/>
      <c r="G76" s="17"/>
      <c r="L76" s="20"/>
    </row>
    <row r="77" customFormat="false" ht="15.75" hidden="false" customHeight="false" outlineLevel="0" collapsed="false">
      <c r="B77" s="26"/>
      <c r="C77" s="17" t="s">
        <v>147</v>
      </c>
      <c r="D77" s="22" t="s">
        <v>148</v>
      </c>
      <c r="E77" s="33" t="s">
        <v>149</v>
      </c>
      <c r="F77" s="34" t="s">
        <v>150</v>
      </c>
      <c r="G77" s="17" t="s">
        <v>151</v>
      </c>
      <c r="I77" s="25" t="n">
        <v>1</v>
      </c>
      <c r="L77" s="20"/>
    </row>
    <row r="78" customFormat="false" ht="31.5" hidden="false" customHeight="false" outlineLevel="0" collapsed="false">
      <c r="B78" s="29"/>
      <c r="C78" s="17" t="s">
        <v>152</v>
      </c>
      <c r="D78" s="22" t="s">
        <v>153</v>
      </c>
      <c r="E78" s="17"/>
      <c r="F78" s="34" t="s">
        <v>154</v>
      </c>
      <c r="G78" s="17"/>
      <c r="I78" s="25"/>
      <c r="J78" s="28"/>
      <c r="L78" s="20"/>
    </row>
    <row r="79" customFormat="false" ht="14.25" hidden="false" customHeight="false" outlineLevel="0" collapsed="false">
      <c r="B79" s="29"/>
      <c r="C79" s="17"/>
      <c r="D79" s="22"/>
      <c r="E79" s="17"/>
      <c r="F79" s="35"/>
      <c r="G79" s="17"/>
      <c r="I79" s="31" t="n">
        <f aca="false">SUM(I77:I78)</f>
        <v>1</v>
      </c>
      <c r="J79" s="31" t="n">
        <f aca="false">SUM(J77:J78)</f>
        <v>0</v>
      </c>
      <c r="L79" s="20"/>
    </row>
    <row r="80" customFormat="false" ht="14.25" hidden="false" customHeight="false" outlineLevel="0" collapsed="false">
      <c r="B80" s="29"/>
      <c r="C80" s="17"/>
      <c r="D80" s="22"/>
      <c r="E80" s="17"/>
      <c r="F80" s="35"/>
      <c r="G80" s="17"/>
      <c r="L80" s="20"/>
    </row>
    <row r="81" customFormat="false" ht="15" hidden="false" customHeight="false" outlineLevel="0" collapsed="false">
      <c r="B81" s="36"/>
      <c r="L81" s="20"/>
    </row>
    <row r="82" customFormat="false" ht="15.75" hidden="false" customHeight="false" outlineLevel="0" collapsed="false">
      <c r="A82" s="20"/>
      <c r="B82" s="37"/>
      <c r="C82" s="38"/>
      <c r="D82" s="39"/>
      <c r="E82" s="40"/>
      <c r="F82" s="41"/>
      <c r="G82" s="38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0"/>
      <c r="B83" s="37"/>
      <c r="C83" s="38"/>
      <c r="D83" s="39"/>
      <c r="E83" s="38"/>
      <c r="F83" s="42"/>
      <c r="G83" s="38"/>
      <c r="H83" s="20"/>
      <c r="I83" s="20"/>
      <c r="J83" s="20"/>
      <c r="K83" s="20"/>
      <c r="L83" s="20"/>
    </row>
    <row r="84" customFormat="false" ht="14.25" hidden="false" customHeight="false" outlineLevel="0" collapsed="false">
      <c r="A84" s="20"/>
      <c r="B84" s="37"/>
      <c r="C84" s="38"/>
      <c r="D84" s="39"/>
      <c r="E84" s="38"/>
      <c r="F84" s="43"/>
      <c r="G84" s="38"/>
      <c r="H84" s="20"/>
      <c r="I84" s="44"/>
      <c r="J84" s="44"/>
      <c r="K84" s="20"/>
      <c r="L84" s="20"/>
    </row>
    <row r="85" customFormat="false" ht="14.25" hidden="false" customHeight="false" outlineLevel="0" collapsed="false">
      <c r="A85" s="20"/>
      <c r="B85" s="37"/>
      <c r="C85" s="38"/>
      <c r="D85" s="39"/>
      <c r="E85" s="38"/>
      <c r="F85" s="43"/>
      <c r="G85" s="38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20"/>
      <c r="B86" s="37"/>
      <c r="C86" s="38"/>
      <c r="D86" s="39"/>
      <c r="E86" s="40"/>
      <c r="F86" s="42"/>
      <c r="G86" s="38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20"/>
      <c r="B87" s="37"/>
      <c r="C87" s="38"/>
      <c r="D87" s="39"/>
      <c r="E87" s="38"/>
      <c r="F87" s="42"/>
      <c r="G87" s="38"/>
      <c r="H87" s="20"/>
      <c r="I87" s="20"/>
      <c r="J87" s="20"/>
      <c r="K87" s="20"/>
      <c r="L87" s="20"/>
    </row>
    <row r="88" customFormat="false" ht="15" hidden="false" customHeight="false" outlineLevel="0" collapsed="false">
      <c r="A88" s="20"/>
      <c r="B88" s="45"/>
      <c r="C88" s="38"/>
      <c r="D88" s="39"/>
      <c r="E88" s="38"/>
      <c r="F88" s="43"/>
      <c r="G88" s="38"/>
      <c r="H88" s="20"/>
      <c r="I88" s="44"/>
      <c r="J88" s="44"/>
      <c r="K88" s="20"/>
      <c r="L88" s="20"/>
    </row>
    <row r="89" customFormat="false" ht="14.25" hidden="false" customHeight="false" outlineLevel="0" collapsed="false">
      <c r="A89" s="20"/>
      <c r="B89" s="20"/>
      <c r="C89" s="38"/>
      <c r="D89" s="39"/>
      <c r="E89" s="38"/>
      <c r="F89" s="43"/>
      <c r="G89" s="38"/>
      <c r="H89" s="20"/>
      <c r="I89" s="20"/>
      <c r="J89" s="20"/>
      <c r="K89" s="20"/>
      <c r="L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46"/>
      <c r="G90" s="47"/>
      <c r="H90" s="20"/>
      <c r="I90" s="20"/>
      <c r="J90" s="20"/>
      <c r="K90" s="20"/>
      <c r="L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46"/>
      <c r="G91" s="47"/>
      <c r="H91" s="20"/>
      <c r="I91" s="20"/>
      <c r="J91" s="20"/>
      <c r="K91" s="20"/>
      <c r="L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46"/>
      <c r="G92" s="47"/>
      <c r="H92" s="20"/>
      <c r="I92" s="20"/>
      <c r="J92" s="20"/>
      <c r="K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46"/>
      <c r="G93" s="47"/>
      <c r="H93" s="20"/>
      <c r="I93" s="20"/>
      <c r="J93" s="20"/>
      <c r="K93" s="20"/>
      <c r="L93" s="20"/>
    </row>
  </sheetData>
  <mergeCells count="1"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39.41"/>
    <col collapsed="false" customWidth="true" hidden="false" outlineLevel="0" max="5" min="5" style="0" width="7.56"/>
    <col collapsed="false" customWidth="true" hidden="false" outlineLevel="0" max="6" min="6" style="0" width="39.56"/>
    <col collapsed="false" customWidth="true" hidden="false" outlineLevel="0" max="7" min="7" style="0" width="23.7"/>
  </cols>
  <sheetData>
    <row r="1" customFormat="false" ht="14.25" hidden="false" customHeight="false" outlineLevel="0" collapsed="false">
      <c r="A1" s="9"/>
      <c r="C1" s="48"/>
    </row>
    <row r="2" customFormat="false" ht="15.75" hidden="false" customHeight="false" outlineLevel="0" collapsed="false">
      <c r="B2" s="49" t="s">
        <v>155</v>
      </c>
      <c r="C2" s="48"/>
    </row>
    <row r="3" customFormat="false" ht="15.75" hidden="false" customHeight="false" outlineLevel="0" collapsed="false">
      <c r="A3" s="49"/>
      <c r="C3" s="48"/>
    </row>
    <row r="4" customFormat="false" ht="15.75" hidden="false" customHeight="true" outlineLevel="0" collapsed="false">
      <c r="A4" s="50"/>
      <c r="B4" s="51" t="s">
        <v>156</v>
      </c>
      <c r="C4" s="51"/>
    </row>
    <row r="5" customFormat="false" ht="15.75" hidden="false" customHeight="true" outlineLevel="0" collapsed="false">
      <c r="A5" s="52"/>
      <c r="B5" s="51" t="s">
        <v>157</v>
      </c>
      <c r="C5" s="51"/>
    </row>
    <row r="6" customFormat="false" ht="15.75" hidden="false" customHeight="true" outlineLevel="0" collapsed="false">
      <c r="A6" s="53"/>
      <c r="B6" s="51" t="s">
        <v>158</v>
      </c>
      <c r="C6" s="51"/>
    </row>
    <row r="7" customFormat="false" ht="15.75" hidden="false" customHeight="true" outlineLevel="0" collapsed="false">
      <c r="A7" s="54"/>
      <c r="B7" s="51" t="s">
        <v>159</v>
      </c>
      <c r="C7" s="51"/>
    </row>
    <row r="8" customFormat="false" ht="15.75" hidden="false" customHeight="false" outlineLevel="0" collapsed="false">
      <c r="A8" s="55"/>
      <c r="B8" s="56"/>
      <c r="C8" s="57"/>
      <c r="D8" s="56"/>
      <c r="E8" s="56"/>
      <c r="F8" s="56"/>
      <c r="G8" s="56"/>
      <c r="H8" s="56"/>
    </row>
    <row r="9" s="61" customFormat="true" ht="15.75" hidden="false" customHeight="false" outlineLevel="0" collapsed="false">
      <c r="A9" s="58"/>
      <c r="B9" s="59" t="s">
        <v>7</v>
      </c>
      <c r="C9" s="60" t="s">
        <v>8</v>
      </c>
      <c r="D9" s="59" t="s">
        <v>9</v>
      </c>
      <c r="E9" s="59" t="s">
        <v>160</v>
      </c>
      <c r="F9" s="59" t="s">
        <v>10</v>
      </c>
      <c r="G9" s="59" t="s">
        <v>161</v>
      </c>
      <c r="H9" s="0"/>
    </row>
    <row r="10" s="61" customFormat="true" ht="15.75" hidden="false" customHeight="false" outlineLevel="0" collapsed="false">
      <c r="A10" s="62"/>
      <c r="B10" s="63"/>
      <c r="C10" s="64" t="s">
        <v>162</v>
      </c>
      <c r="D10" s="65" t="s">
        <v>163</v>
      </c>
      <c r="E10" s="65" t="n">
        <v>2</v>
      </c>
      <c r="F10" s="66" t="s">
        <v>164</v>
      </c>
      <c r="G10" s="63"/>
      <c r="H10" s="0"/>
      <c r="I10" s="67"/>
    </row>
    <row r="11" s="61" customFormat="true" ht="48" hidden="false" customHeight="false" outlineLevel="0" collapsed="false">
      <c r="A11" s="68"/>
      <c r="B11" s="63"/>
      <c r="C11" s="64" t="s">
        <v>162</v>
      </c>
      <c r="D11" s="65" t="s">
        <v>165</v>
      </c>
      <c r="E11" s="65" t="n">
        <v>23</v>
      </c>
      <c r="F11" s="66" t="s">
        <v>166</v>
      </c>
      <c r="G11" s="69" t="s">
        <v>167</v>
      </c>
      <c r="H11" s="0"/>
      <c r="I11" s="67"/>
    </row>
    <row r="12" s="61" customFormat="true" ht="15.75" hidden="false" customHeight="false" outlineLevel="0" collapsed="false">
      <c r="A12" s="62"/>
      <c r="B12" s="63"/>
      <c r="C12" s="64" t="s">
        <v>162</v>
      </c>
      <c r="D12" s="65" t="s">
        <v>168</v>
      </c>
      <c r="E12" s="65" t="n">
        <v>3</v>
      </c>
      <c r="F12" s="66" t="s">
        <v>169</v>
      </c>
      <c r="G12" s="63"/>
      <c r="H12" s="0"/>
      <c r="I12" s="67"/>
    </row>
    <row r="13" s="61" customFormat="true" ht="15.75" hidden="false" customHeight="false" outlineLevel="0" collapsed="false">
      <c r="A13" s="68"/>
      <c r="B13" s="63"/>
      <c r="C13" s="64" t="s">
        <v>162</v>
      </c>
      <c r="D13" s="65" t="s">
        <v>170</v>
      </c>
      <c r="E13" s="65" t="n">
        <v>7</v>
      </c>
      <c r="F13" s="65"/>
      <c r="G13" s="63"/>
      <c r="H13" s="0"/>
      <c r="I13" s="67"/>
    </row>
    <row r="14" s="61" customFormat="true" ht="24" hidden="false" customHeight="false" outlineLevel="0" collapsed="false">
      <c r="A14" s="68"/>
      <c r="B14" s="63"/>
      <c r="C14" s="70" t="s">
        <v>162</v>
      </c>
      <c r="D14" s="65" t="s">
        <v>171</v>
      </c>
      <c r="E14" s="65" t="n">
        <v>9</v>
      </c>
      <c r="F14" s="66" t="s">
        <v>172</v>
      </c>
      <c r="G14" s="63"/>
      <c r="H14" s="0"/>
      <c r="I14" s="67"/>
    </row>
    <row r="15" s="61" customFormat="true" ht="12.75" hidden="false" customHeight="true" outlineLevel="0" collapsed="false">
      <c r="A15" s="71"/>
      <c r="B15" s="72"/>
      <c r="C15" s="73" t="s">
        <v>162</v>
      </c>
      <c r="D15" s="74" t="s">
        <v>173</v>
      </c>
      <c r="E15" s="74" t="n">
        <v>1</v>
      </c>
      <c r="F15" s="75"/>
      <c r="G15" s="72"/>
      <c r="H15" s="0"/>
      <c r="I15" s="67"/>
    </row>
    <row r="16" s="61" customFormat="true" ht="12.75" hidden="false" customHeight="true" outlineLevel="0" collapsed="false">
      <c r="A16" s="76"/>
      <c r="B16" s="74"/>
      <c r="C16" s="77" t="s">
        <v>162</v>
      </c>
      <c r="D16" s="74" t="s">
        <v>174</v>
      </c>
      <c r="E16" s="74" t="n">
        <v>1</v>
      </c>
      <c r="F16" s="74"/>
      <c r="G16" s="74"/>
      <c r="H16" s="0"/>
      <c r="I16" s="67"/>
    </row>
    <row r="17" s="61" customFormat="true" ht="36" hidden="false" customHeight="false" outlineLevel="0" collapsed="false">
      <c r="A17" s="76"/>
      <c r="B17" s="74"/>
      <c r="C17" s="77" t="s">
        <v>162</v>
      </c>
      <c r="D17" s="78" t="s">
        <v>175</v>
      </c>
      <c r="E17" s="78" t="n">
        <v>10</v>
      </c>
      <c r="F17" s="74"/>
      <c r="G17" s="79" t="s">
        <v>176</v>
      </c>
      <c r="H17" s="0"/>
      <c r="I17" s="67"/>
    </row>
    <row r="18" s="61" customFormat="true" ht="12.75" hidden="false" customHeight="false" outlineLevel="0" collapsed="false">
      <c r="A18" s="76"/>
      <c r="B18" s="74"/>
      <c r="C18" s="77" t="s">
        <v>162</v>
      </c>
      <c r="D18" s="74" t="s">
        <v>177</v>
      </c>
      <c r="E18" s="74" t="n">
        <v>6</v>
      </c>
      <c r="F18" s="74"/>
      <c r="G18" s="74"/>
      <c r="H18" s="0"/>
      <c r="I18" s="67"/>
    </row>
    <row r="19" s="61" customFormat="true" ht="12.75" hidden="false" customHeight="false" outlineLevel="0" collapsed="false">
      <c r="A19" s="80"/>
      <c r="B19" s="74"/>
      <c r="C19" s="77" t="s">
        <v>162</v>
      </c>
      <c r="D19" s="74" t="s">
        <v>178</v>
      </c>
      <c r="E19" s="74" t="n">
        <v>3</v>
      </c>
      <c r="F19" s="81" t="s">
        <v>179</v>
      </c>
      <c r="G19" s="74"/>
      <c r="H19" s="0"/>
      <c r="I19" s="67"/>
    </row>
    <row r="20" s="61" customFormat="true" ht="12.75" hidden="false" customHeight="false" outlineLevel="0" collapsed="false">
      <c r="A20" s="76"/>
      <c r="B20" s="74"/>
      <c r="C20" s="77" t="s">
        <v>162</v>
      </c>
      <c r="D20" s="74" t="s">
        <v>180</v>
      </c>
      <c r="E20" s="74" t="n">
        <v>3</v>
      </c>
      <c r="F20" s="74"/>
      <c r="G20" s="74"/>
      <c r="H20" s="0"/>
      <c r="I20" s="67"/>
    </row>
    <row r="21" s="61" customFormat="true" ht="12.75" hidden="false" customHeight="false" outlineLevel="0" collapsed="false">
      <c r="A21" s="76"/>
      <c r="B21" s="74"/>
      <c r="C21" s="77" t="s">
        <v>162</v>
      </c>
      <c r="D21" s="74" t="s">
        <v>181</v>
      </c>
      <c r="E21" s="74" t="n">
        <v>2</v>
      </c>
      <c r="F21" s="74"/>
      <c r="G21" s="74"/>
      <c r="H21" s="0"/>
      <c r="I21" s="67"/>
    </row>
    <row r="22" s="61" customFormat="true" ht="12.75" hidden="false" customHeight="false" outlineLevel="0" collapsed="false">
      <c r="A22" s="76"/>
      <c r="B22" s="74"/>
      <c r="C22" s="77" t="s">
        <v>162</v>
      </c>
      <c r="D22" s="74" t="s">
        <v>182</v>
      </c>
      <c r="E22" s="74" t="n">
        <v>6</v>
      </c>
      <c r="F22" s="74" t="s">
        <v>183</v>
      </c>
      <c r="G22" s="74"/>
      <c r="H22" s="0"/>
      <c r="I22" s="67"/>
    </row>
    <row r="23" s="61" customFormat="true" ht="36" hidden="false" customHeight="false" outlineLevel="0" collapsed="false">
      <c r="A23" s="76"/>
      <c r="B23" s="74"/>
      <c r="C23" s="77" t="s">
        <v>162</v>
      </c>
      <c r="D23" s="74" t="s">
        <v>184</v>
      </c>
      <c r="E23" s="74" t="n">
        <v>7</v>
      </c>
      <c r="F23" s="74"/>
      <c r="G23" s="79" t="s">
        <v>185</v>
      </c>
      <c r="H23" s="0"/>
      <c r="I23" s="67"/>
    </row>
    <row r="24" s="61" customFormat="true" ht="12.75" hidden="false" customHeight="false" outlineLevel="0" collapsed="false">
      <c r="A24" s="76"/>
      <c r="B24" s="74"/>
      <c r="C24" s="77" t="s">
        <v>162</v>
      </c>
      <c r="D24" s="74" t="s">
        <v>186</v>
      </c>
      <c r="E24" s="74" t="n">
        <v>3</v>
      </c>
      <c r="F24" s="74"/>
      <c r="G24" s="74"/>
      <c r="H24" s="0"/>
      <c r="I24" s="67"/>
    </row>
    <row r="25" s="61" customFormat="true" ht="12.75" hidden="false" customHeight="false" outlineLevel="0" collapsed="false">
      <c r="A25" s="76"/>
      <c r="B25" s="74"/>
      <c r="C25" s="77" t="s">
        <v>162</v>
      </c>
      <c r="D25" s="74" t="s">
        <v>187</v>
      </c>
      <c r="E25" s="74" t="n">
        <v>5</v>
      </c>
      <c r="F25" s="74"/>
      <c r="G25" s="74"/>
      <c r="H25" s="0"/>
      <c r="I25" s="67"/>
    </row>
    <row r="26" s="61" customFormat="true" ht="24" hidden="false" customHeight="false" outlineLevel="0" collapsed="false">
      <c r="A26" s="76"/>
      <c r="B26" s="74"/>
      <c r="C26" s="77" t="s">
        <v>162</v>
      </c>
      <c r="D26" s="78" t="s">
        <v>188</v>
      </c>
      <c r="E26" s="78" t="n">
        <v>5</v>
      </c>
      <c r="F26" s="74"/>
      <c r="G26" s="74"/>
      <c r="H26" s="0"/>
      <c r="I26" s="67"/>
    </row>
    <row r="27" s="61" customFormat="true" ht="24" hidden="false" customHeight="false" outlineLevel="0" collapsed="false">
      <c r="A27" s="76"/>
      <c r="B27" s="74"/>
      <c r="C27" s="77" t="s">
        <v>162</v>
      </c>
      <c r="D27" s="78" t="s">
        <v>189</v>
      </c>
      <c r="E27" s="78" t="n">
        <v>8</v>
      </c>
      <c r="F27" s="74"/>
      <c r="G27" s="74"/>
      <c r="H27" s="0"/>
      <c r="I27" s="67"/>
    </row>
    <row r="28" customFormat="false" ht="24" hidden="false" customHeight="false" outlineLevel="0" collapsed="false">
      <c r="A28" s="76"/>
      <c r="B28" s="74"/>
      <c r="C28" s="77" t="s">
        <v>162</v>
      </c>
      <c r="D28" s="78" t="s">
        <v>190</v>
      </c>
      <c r="E28" s="78" t="n">
        <v>20</v>
      </c>
      <c r="F28" s="74"/>
      <c r="G28" s="74"/>
      <c r="I28" s="20"/>
    </row>
    <row r="29" customFormat="false" ht="36" hidden="false" customHeight="false" outlineLevel="0" collapsed="false">
      <c r="A29" s="76"/>
      <c r="B29" s="74"/>
      <c r="C29" s="77" t="s">
        <v>162</v>
      </c>
      <c r="D29" s="74" t="s">
        <v>191</v>
      </c>
      <c r="E29" s="74" t="n">
        <v>50</v>
      </c>
      <c r="F29" s="74"/>
      <c r="G29" s="79" t="s">
        <v>192</v>
      </c>
      <c r="I29" s="20"/>
    </row>
    <row r="30" customFormat="false" ht="24" hidden="false" customHeight="false" outlineLevel="0" collapsed="false">
      <c r="A30" s="76"/>
      <c r="B30" s="74"/>
      <c r="C30" s="77" t="s">
        <v>162</v>
      </c>
      <c r="D30" s="78" t="s">
        <v>193</v>
      </c>
      <c r="E30" s="78" t="n">
        <v>6</v>
      </c>
      <c r="F30" s="74"/>
      <c r="G30" s="74"/>
      <c r="I30" s="20"/>
    </row>
    <row r="31" customFormat="false" ht="24" hidden="false" customHeight="false" outlineLevel="0" collapsed="false">
      <c r="A31" s="76"/>
      <c r="B31" s="74"/>
      <c r="C31" s="77" t="s">
        <v>162</v>
      </c>
      <c r="D31" s="78" t="s">
        <v>194</v>
      </c>
      <c r="E31" s="78" t="n">
        <v>4</v>
      </c>
      <c r="F31" s="74"/>
      <c r="G31" s="79" t="s">
        <v>195</v>
      </c>
      <c r="I31" s="20"/>
    </row>
    <row r="32" customFormat="false" ht="12.75" hidden="false" customHeight="false" outlineLevel="0" collapsed="false">
      <c r="A32" s="76"/>
      <c r="B32" s="74"/>
      <c r="C32" s="77" t="s">
        <v>162</v>
      </c>
      <c r="D32" s="74" t="s">
        <v>196</v>
      </c>
      <c r="E32" s="74" t="n">
        <v>5</v>
      </c>
      <c r="F32" s="74"/>
      <c r="G32" s="74"/>
      <c r="I32" s="20"/>
    </row>
    <row r="33" customFormat="false" ht="12.75" hidden="false" customHeight="false" outlineLevel="0" collapsed="false">
      <c r="A33" s="8"/>
      <c r="B33" s="8"/>
      <c r="C33" s="82"/>
      <c r="D33" s="8"/>
      <c r="E33" s="8"/>
      <c r="F33" s="8"/>
      <c r="G33" s="8"/>
      <c r="I33" s="20"/>
    </row>
    <row r="34" customFormat="false" ht="12.75" hidden="false" customHeight="false" outlineLevel="0" collapsed="false">
      <c r="A34" s="83"/>
      <c r="B34" s="83"/>
      <c r="C34" s="84"/>
      <c r="D34" s="85" t="s">
        <v>197</v>
      </c>
      <c r="E34" s="85" t="n">
        <f aca="false">SUM(E10:E33)</f>
        <v>189</v>
      </c>
      <c r="F34" s="83"/>
      <c r="G34" s="83"/>
      <c r="H34" s="20"/>
      <c r="I34" s="20"/>
    </row>
    <row r="35" customFormat="false" ht="12.75" hidden="false" customHeight="false" outlineLevel="0" collapsed="false">
      <c r="A35" s="83"/>
      <c r="B35" s="83"/>
      <c r="C35" s="84"/>
      <c r="D35" s="83"/>
      <c r="E35" s="83"/>
      <c r="F35" s="83"/>
      <c r="G35" s="83"/>
      <c r="H35" s="20"/>
      <c r="I35" s="20"/>
    </row>
    <row r="36" customFormat="false" ht="12.75" hidden="false" customHeight="false" outlineLevel="0" collapsed="false">
      <c r="A36" s="83"/>
      <c r="B36" s="83"/>
      <c r="C36" s="84"/>
      <c r="D36" s="85"/>
      <c r="E36" s="85"/>
      <c r="F36" s="83"/>
      <c r="G36" s="83"/>
      <c r="H36" s="20"/>
      <c r="I36" s="20"/>
    </row>
    <row r="37" customFormat="false" ht="12.75" hidden="false" customHeight="false" outlineLevel="0" collapsed="false">
      <c r="A37" s="83"/>
      <c r="B37" s="83"/>
      <c r="C37" s="84"/>
      <c r="D37" s="85"/>
      <c r="E37" s="85"/>
      <c r="F37" s="83"/>
      <c r="G37" s="83"/>
      <c r="H37" s="20"/>
      <c r="I37" s="20"/>
    </row>
    <row r="38" customFormat="false" ht="12.75" hidden="false" customHeight="false" outlineLevel="0" collapsed="false">
      <c r="A38" s="83"/>
      <c r="B38" s="83"/>
      <c r="C38" s="84"/>
      <c r="D38" s="83"/>
      <c r="E38" s="83"/>
      <c r="F38" s="83"/>
      <c r="G38" s="83"/>
      <c r="H38" s="20"/>
      <c r="I38" s="20"/>
    </row>
    <row r="39" customFormat="false" ht="15.75" hidden="false" customHeight="false" outlineLevel="0" collapsed="false">
      <c r="A39" s="20"/>
      <c r="B39" s="86"/>
      <c r="C39" s="20"/>
      <c r="D39" s="20"/>
      <c r="E39" s="20"/>
      <c r="F39" s="20"/>
      <c r="G39" s="20"/>
      <c r="H39" s="20"/>
      <c r="I39" s="20"/>
    </row>
    <row r="40" customFormat="false" ht="15.75" hidden="false" customHeight="false" outlineLevel="0" collapsed="false">
      <c r="A40" s="87"/>
      <c r="B40" s="86"/>
    </row>
    <row r="41" customFormat="false" ht="15.75" hidden="false" customHeight="false" outlineLevel="0" collapsed="false">
      <c r="A41" s="20"/>
      <c r="B41" s="86"/>
    </row>
    <row r="42" customFormat="false" ht="15.75" hidden="false" customHeight="false" outlineLevel="0" collapsed="false">
      <c r="A42" s="20"/>
      <c r="B42" s="86"/>
    </row>
    <row r="43" customFormat="false" ht="15.75" hidden="false" customHeight="false" outlineLevel="0" collapsed="false">
      <c r="A43" s="20"/>
      <c r="B43" s="86"/>
    </row>
    <row r="44" customFormat="false" ht="15.75" hidden="false" customHeight="false" outlineLevel="0" collapsed="false">
      <c r="A44" s="20"/>
      <c r="B44" s="86"/>
    </row>
    <row r="45" customFormat="false" ht="15.75" hidden="false" customHeight="false" outlineLevel="0" collapsed="false">
      <c r="A45" s="20"/>
      <c r="B45" s="86"/>
    </row>
    <row r="46" customFormat="false" ht="15.75" hidden="false" customHeight="false" outlineLevel="0" collapsed="false">
      <c r="A46" s="20"/>
      <c r="B46" s="86"/>
    </row>
    <row r="47" customFormat="false" ht="15.75" hidden="false" customHeight="false" outlineLevel="0" collapsed="false">
      <c r="A47" s="20"/>
      <c r="B47" s="86"/>
    </row>
    <row r="48" customFormat="false" ht="15.75" hidden="false" customHeight="false" outlineLevel="0" collapsed="false">
      <c r="A48" s="20"/>
      <c r="B48" s="86"/>
    </row>
    <row r="49" customFormat="false" ht="15.75" hidden="false" customHeight="false" outlineLevel="0" collapsed="false">
      <c r="A49" s="20"/>
      <c r="B49" s="86"/>
    </row>
    <row r="50" customFormat="false" ht="15.75" hidden="false" customHeight="false" outlineLevel="0" collapsed="false">
      <c r="A50" s="87"/>
      <c r="B50" s="86"/>
    </row>
    <row r="51" customFormat="false" ht="15.75" hidden="false" customHeight="false" outlineLevel="0" collapsed="false">
      <c r="A51" s="20"/>
      <c r="B51" s="88"/>
    </row>
    <row r="52" customFormat="false" ht="15.75" hidden="false" customHeight="false" outlineLevel="0" collapsed="false">
      <c r="A52" s="20"/>
      <c r="B52" s="89"/>
    </row>
    <row r="53" customFormat="false" ht="15.75" hidden="false" customHeight="false" outlineLevel="0" collapsed="false">
      <c r="A53" s="20"/>
      <c r="B53" s="90"/>
    </row>
    <row r="54" customFormat="false" ht="15.75" hidden="false" customHeight="false" outlineLevel="0" collapsed="false">
      <c r="A54" s="20"/>
      <c r="B54" s="86"/>
    </row>
    <row r="55" customFormat="false" ht="15.75" hidden="false" customHeight="false" outlineLevel="0" collapsed="false">
      <c r="A55" s="20"/>
      <c r="B55" s="86"/>
    </row>
    <row r="56" customFormat="false" ht="15.75" hidden="false" customHeight="false" outlineLevel="0" collapsed="false">
      <c r="A56" s="87"/>
      <c r="B56" s="86"/>
    </row>
    <row r="57" customFormat="false" ht="15.75" hidden="false" customHeight="false" outlineLevel="0" collapsed="false">
      <c r="A57" s="20"/>
      <c r="B57" s="86"/>
    </row>
    <row r="58" customFormat="false" ht="15.75" hidden="false" customHeight="false" outlineLevel="0" collapsed="false">
      <c r="A58" s="20"/>
      <c r="B58" s="86"/>
    </row>
    <row r="59" customFormat="false" ht="15.75" hidden="false" customHeight="false" outlineLevel="0" collapsed="false">
      <c r="A59" s="20"/>
      <c r="B59" s="86"/>
    </row>
    <row r="60" customFormat="false" ht="15.75" hidden="false" customHeight="false" outlineLevel="0" collapsed="false">
      <c r="A60" s="20"/>
      <c r="B60" s="86"/>
    </row>
    <row r="61" customFormat="false" ht="15.75" hidden="false" customHeight="false" outlineLevel="0" collapsed="false">
      <c r="A61" s="20"/>
      <c r="B61" s="86"/>
    </row>
    <row r="62" customFormat="false" ht="15.75" hidden="false" customHeight="false" outlineLevel="0" collapsed="false">
      <c r="A62" s="20"/>
      <c r="B62" s="86"/>
    </row>
    <row r="63" customFormat="false" ht="15.75" hidden="false" customHeight="false" outlineLevel="0" collapsed="false">
      <c r="A63" s="20"/>
      <c r="B63" s="86"/>
    </row>
    <row r="64" customFormat="false" ht="15.75" hidden="false" customHeight="false" outlineLevel="0" collapsed="false">
      <c r="A64" s="20"/>
      <c r="B64" s="86"/>
    </row>
    <row r="65" customFormat="false" ht="15.75" hidden="false" customHeight="false" outlineLevel="0" collapsed="false">
      <c r="A65" s="20"/>
      <c r="B65" s="86"/>
    </row>
    <row r="66" customFormat="false" ht="15.75" hidden="false" customHeight="false" outlineLevel="0" collapsed="false">
      <c r="A66" s="20"/>
      <c r="B66" s="86"/>
    </row>
    <row r="67" customFormat="false" ht="15.75" hidden="false" customHeight="false" outlineLevel="0" collapsed="false">
      <c r="A67" s="20"/>
      <c r="B67" s="86"/>
    </row>
    <row r="68" customFormat="false" ht="15.75" hidden="false" customHeight="false" outlineLevel="0" collapsed="false">
      <c r="A68" s="20"/>
      <c r="B68" s="86"/>
    </row>
    <row r="69" customFormat="false" ht="15.75" hidden="false" customHeight="false" outlineLevel="0" collapsed="false">
      <c r="A69" s="20"/>
      <c r="B69" s="86"/>
    </row>
    <row r="70" customFormat="false" ht="15.75" hidden="false" customHeight="false" outlineLevel="0" collapsed="false">
      <c r="A70" s="20"/>
      <c r="B70" s="86"/>
    </row>
    <row r="71" customFormat="false" ht="15.75" hidden="false" customHeight="false" outlineLevel="0" collapsed="false">
      <c r="A71" s="87"/>
      <c r="B71" s="86"/>
    </row>
    <row r="72" customFormat="false" ht="15.75" hidden="false" customHeight="false" outlineLevel="0" collapsed="false">
      <c r="A72" s="20"/>
      <c r="B72" s="86"/>
    </row>
    <row r="73" customFormat="false" ht="15.75" hidden="false" customHeight="false" outlineLevel="0" collapsed="false">
      <c r="A73" s="20"/>
      <c r="B73" s="86"/>
    </row>
    <row r="74" customFormat="false" ht="15.75" hidden="false" customHeight="false" outlineLevel="0" collapsed="false">
      <c r="A74" s="20"/>
      <c r="B74" s="86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54.28"/>
    <col collapsed="false" customWidth="true" hidden="false" outlineLevel="0" max="5" min="5" style="0" width="7.85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4"/>
      <c r="B1" s="91" t="s">
        <v>198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91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91" t="s">
        <v>199</v>
      </c>
      <c r="C3" s="4"/>
      <c r="D3" s="4" t="s">
        <v>200</v>
      </c>
      <c r="E3" s="4"/>
      <c r="F3" s="4"/>
      <c r="G3" s="4"/>
      <c r="H3" s="4"/>
      <c r="I3" s="4"/>
    </row>
    <row r="4" customFormat="false" ht="13.5" hidden="false" customHeight="false" outlineLevel="0" collapsed="false">
      <c r="B4" s="48"/>
      <c r="D4" s="8"/>
      <c r="E4" s="8"/>
    </row>
    <row r="5" customFormat="false" ht="13.5" hidden="false" customHeight="false" outlineLevel="0" collapsed="false">
      <c r="A5" s="92"/>
      <c r="B5" s="93"/>
      <c r="C5" s="94"/>
      <c r="D5" s="95"/>
      <c r="E5" s="95"/>
      <c r="F5" s="96"/>
      <c r="H5" s="97"/>
      <c r="I5" s="46"/>
    </row>
    <row r="6" customFormat="false" ht="31.5" hidden="false" customHeight="false" outlineLevel="0" collapsed="false">
      <c r="A6" s="98" t="s">
        <v>6</v>
      </c>
      <c r="B6" s="99" t="s">
        <v>201</v>
      </c>
      <c r="C6" s="100" t="s">
        <v>202</v>
      </c>
      <c r="D6" s="101" t="s">
        <v>9</v>
      </c>
      <c r="E6" s="101" t="s">
        <v>160</v>
      </c>
      <c r="F6" s="102" t="s">
        <v>161</v>
      </c>
      <c r="G6" s="103"/>
      <c r="H6" s="104" t="s">
        <v>203</v>
      </c>
      <c r="I6" s="104"/>
    </row>
    <row r="7" customFormat="false" ht="15.75" hidden="false" customHeight="false" outlineLevel="0" collapsed="false">
      <c r="A7" s="105"/>
      <c r="B7" s="106"/>
      <c r="C7" s="107"/>
      <c r="D7" s="108"/>
      <c r="E7" s="108"/>
      <c r="F7" s="109"/>
      <c r="G7" s="103"/>
      <c r="H7" s="110" t="s">
        <v>204</v>
      </c>
      <c r="I7" s="110" t="s">
        <v>205</v>
      </c>
      <c r="J7" s="111"/>
    </row>
    <row r="8" customFormat="false" ht="15.75" hidden="false" customHeight="false" outlineLevel="0" collapsed="false">
      <c r="A8" s="112" t="s">
        <v>206</v>
      </c>
      <c r="B8" s="113"/>
      <c r="C8" s="114"/>
      <c r="D8" s="115"/>
      <c r="E8" s="115"/>
      <c r="F8" s="116"/>
      <c r="G8" s="117"/>
      <c r="H8" s="118"/>
      <c r="I8" s="119"/>
      <c r="J8" s="111"/>
    </row>
    <row r="9" customFormat="false" ht="12.75" hidden="false" customHeight="false" outlineLevel="0" collapsed="false">
      <c r="A9" s="120"/>
      <c r="B9" s="121"/>
      <c r="C9" s="122"/>
      <c r="D9" s="123"/>
      <c r="E9" s="123"/>
      <c r="F9" s="124"/>
      <c r="G9" s="125"/>
      <c r="H9" s="126"/>
      <c r="I9" s="127"/>
      <c r="J9" s="125"/>
    </row>
    <row r="10" customFormat="false" ht="12.75" hidden="false" customHeight="false" outlineLevel="0" collapsed="false">
      <c r="A10" s="128"/>
      <c r="B10" s="129" t="s">
        <v>207</v>
      </c>
      <c r="C10" s="130"/>
      <c r="D10" s="131" t="s">
        <v>208</v>
      </c>
      <c r="E10" s="131" t="n">
        <v>1</v>
      </c>
      <c r="F10" s="132" t="s">
        <v>209</v>
      </c>
      <c r="G10" s="133"/>
      <c r="H10" s="126" t="s">
        <v>210</v>
      </c>
      <c r="I10" s="127" t="n">
        <v>8222</v>
      </c>
      <c r="J10" s="125"/>
    </row>
    <row r="11" customFormat="false" ht="12.75" hidden="false" customHeight="false" outlineLevel="0" collapsed="false">
      <c r="A11" s="128"/>
      <c r="B11" s="129" t="s">
        <v>207</v>
      </c>
      <c r="C11" s="130"/>
      <c r="D11" s="131"/>
      <c r="E11" s="131"/>
      <c r="F11" s="132"/>
      <c r="G11" s="133"/>
      <c r="H11" s="126"/>
      <c r="I11" s="127"/>
      <c r="J11" s="125"/>
    </row>
    <row r="12" customFormat="false" ht="12.75" hidden="false" customHeight="false" outlineLevel="0" collapsed="false">
      <c r="A12" s="128"/>
      <c r="B12" s="129" t="s">
        <v>211</v>
      </c>
      <c r="C12" s="130"/>
      <c r="D12" s="131" t="s">
        <v>212</v>
      </c>
      <c r="E12" s="131" t="n">
        <v>2</v>
      </c>
      <c r="F12" s="132" t="s">
        <v>213</v>
      </c>
      <c r="G12" s="133"/>
      <c r="H12" s="126" t="s">
        <v>214</v>
      </c>
      <c r="I12" s="127" t="n">
        <v>2717</v>
      </c>
      <c r="J12" s="125"/>
    </row>
    <row r="13" customFormat="false" ht="12.75" hidden="false" customHeight="false" outlineLevel="0" collapsed="false">
      <c r="A13" s="134"/>
      <c r="B13" s="129" t="s">
        <v>211</v>
      </c>
      <c r="C13" s="130"/>
      <c r="D13" s="131" t="s">
        <v>215</v>
      </c>
      <c r="E13" s="131" t="n">
        <v>1</v>
      </c>
      <c r="F13" s="132" t="s">
        <v>216</v>
      </c>
      <c r="G13" s="133"/>
      <c r="H13" s="126" t="s">
        <v>217</v>
      </c>
      <c r="I13" s="127" t="n">
        <v>2718</v>
      </c>
      <c r="J13" s="125"/>
    </row>
    <row r="14" customFormat="false" ht="25.5" hidden="false" customHeight="false" outlineLevel="0" collapsed="false">
      <c r="A14" s="128"/>
      <c r="B14" s="135" t="s">
        <v>218</v>
      </c>
      <c r="C14" s="136"/>
      <c r="D14" s="137" t="s">
        <v>219</v>
      </c>
      <c r="E14" s="137" t="n">
        <v>3</v>
      </c>
      <c r="F14" s="138" t="s">
        <v>220</v>
      </c>
      <c r="G14" s="139"/>
      <c r="H14" s="140" t="s">
        <v>221</v>
      </c>
      <c r="I14" s="141" t="n">
        <v>3314</v>
      </c>
      <c r="J14" s="125"/>
    </row>
    <row r="15" customFormat="false" ht="12.75" hidden="false" customHeight="false" outlineLevel="0" collapsed="false">
      <c r="A15" s="128"/>
      <c r="B15" s="129" t="s">
        <v>222</v>
      </c>
      <c r="C15" s="130"/>
      <c r="D15" s="131" t="s">
        <v>223</v>
      </c>
      <c r="E15" s="131" t="n">
        <v>1</v>
      </c>
      <c r="F15" s="132" t="s">
        <v>224</v>
      </c>
      <c r="G15" s="133"/>
      <c r="H15" s="126" t="s">
        <v>225</v>
      </c>
      <c r="I15" s="127" t="n">
        <v>2652</v>
      </c>
      <c r="J15" s="125"/>
    </row>
    <row r="16" customFormat="false" ht="12.75" hidden="false" customHeight="false" outlineLevel="0" collapsed="false">
      <c r="A16" s="142"/>
      <c r="B16" s="143"/>
      <c r="C16" s="130"/>
      <c r="D16" s="144"/>
      <c r="E16" s="144"/>
      <c r="F16" s="132"/>
      <c r="G16" s="133"/>
      <c r="H16" s="126"/>
      <c r="I16" s="127"/>
      <c r="J16" s="125"/>
    </row>
    <row r="17" customFormat="false" ht="15.75" hidden="false" customHeight="false" outlineLevel="0" collapsed="false">
      <c r="A17" s="145" t="s">
        <v>226</v>
      </c>
      <c r="B17" s="146"/>
      <c r="C17" s="147"/>
      <c r="D17" s="148"/>
      <c r="E17" s="148"/>
      <c r="F17" s="116"/>
      <c r="G17" s="149"/>
      <c r="H17" s="150"/>
      <c r="I17" s="151"/>
      <c r="J17" s="125"/>
    </row>
    <row r="18" customFormat="false" ht="12.75" hidden="false" customHeight="false" outlineLevel="0" collapsed="false">
      <c r="A18" s="152"/>
      <c r="B18" s="153"/>
      <c r="C18" s="154"/>
      <c r="D18" s="155"/>
      <c r="E18" s="155"/>
      <c r="F18" s="156"/>
      <c r="G18" s="125"/>
      <c r="H18" s="126"/>
      <c r="I18" s="127"/>
      <c r="J18" s="125"/>
    </row>
    <row r="19" customFormat="false" ht="12.75" hidden="false" customHeight="false" outlineLevel="0" collapsed="false">
      <c r="A19" s="128"/>
      <c r="B19" s="157" t="s">
        <v>227</v>
      </c>
      <c r="C19" s="154"/>
      <c r="D19" s="155" t="s">
        <v>228</v>
      </c>
      <c r="E19" s="155" t="n">
        <v>4</v>
      </c>
      <c r="F19" s="156" t="s">
        <v>229</v>
      </c>
      <c r="G19" s="125"/>
      <c r="H19" s="126" t="s">
        <v>230</v>
      </c>
      <c r="I19" s="127" t="n">
        <v>8011</v>
      </c>
      <c r="J19" s="125"/>
    </row>
    <row r="20" customFormat="false" ht="12.75" hidden="false" customHeight="false" outlineLevel="0" collapsed="false">
      <c r="A20" s="158"/>
      <c r="B20" s="159"/>
      <c r="C20" s="72"/>
      <c r="D20" s="78"/>
      <c r="E20" s="78"/>
      <c r="F20" s="160"/>
      <c r="H20" s="126"/>
      <c r="I20" s="46"/>
    </row>
    <row r="21" customFormat="false" ht="15.75" hidden="false" customHeight="false" outlineLevel="0" collapsed="false">
      <c r="A21" s="145" t="s">
        <v>231</v>
      </c>
      <c r="B21" s="161"/>
      <c r="C21" s="162"/>
      <c r="D21" s="163"/>
      <c r="E21" s="163"/>
      <c r="F21" s="116"/>
      <c r="G21" s="56"/>
      <c r="H21" s="164"/>
      <c r="I21" s="165"/>
    </row>
    <row r="22" customFormat="false" ht="12.75" hidden="false" customHeight="false" outlineLevel="0" collapsed="false">
      <c r="A22" s="166"/>
      <c r="B22" s="159"/>
      <c r="C22" s="72"/>
      <c r="D22" s="78"/>
      <c r="E22" s="78"/>
      <c r="F22" s="160"/>
      <c r="H22" s="97"/>
      <c r="I22" s="46"/>
    </row>
    <row r="23" customFormat="false" ht="12.75" hidden="false" customHeight="false" outlineLevel="0" collapsed="false">
      <c r="A23" s="167"/>
      <c r="B23" s="157" t="s">
        <v>232</v>
      </c>
      <c r="C23" s="72"/>
      <c r="D23" s="168" t="s">
        <v>233</v>
      </c>
      <c r="E23" s="168" t="n">
        <v>1</v>
      </c>
      <c r="F23" s="160"/>
      <c r="G23" s="169"/>
      <c r="H23" s="126" t="s">
        <v>234</v>
      </c>
      <c r="I23" s="46" t="n">
        <v>3513</v>
      </c>
    </row>
    <row r="24" customFormat="false" ht="38.25" hidden="false" customHeight="false" outlineLevel="0" collapsed="false">
      <c r="A24" s="170"/>
      <c r="B24" s="171" t="s">
        <v>232</v>
      </c>
      <c r="C24" s="72"/>
      <c r="D24" s="168" t="s">
        <v>235</v>
      </c>
      <c r="E24" s="168" t="n">
        <v>15</v>
      </c>
      <c r="F24" s="160"/>
      <c r="G24" s="169"/>
      <c r="H24" s="140" t="s">
        <v>236</v>
      </c>
      <c r="I24" s="172" t="n">
        <v>3516</v>
      </c>
    </row>
    <row r="25" customFormat="false" ht="12.75" hidden="false" customHeight="false" outlineLevel="0" collapsed="false">
      <c r="A25" s="170"/>
      <c r="B25" s="171" t="s">
        <v>232</v>
      </c>
      <c r="C25" s="72"/>
      <c r="D25" s="173" t="s">
        <v>237</v>
      </c>
      <c r="E25" s="173" t="n">
        <v>1</v>
      </c>
      <c r="F25" s="160"/>
      <c r="G25" s="169"/>
      <c r="H25" s="174" t="s">
        <v>238</v>
      </c>
      <c r="I25" s="172" t="n">
        <v>3518</v>
      </c>
    </row>
    <row r="26" customFormat="false" ht="12.75" hidden="false" customHeight="false" outlineLevel="0" collapsed="false">
      <c r="A26" s="167"/>
      <c r="B26" s="157" t="s">
        <v>239</v>
      </c>
      <c r="C26" s="72"/>
      <c r="D26" s="168" t="s">
        <v>240</v>
      </c>
      <c r="E26" s="168" t="n">
        <v>1</v>
      </c>
      <c r="F26" s="160"/>
      <c r="G26" s="169"/>
      <c r="H26" s="126" t="s">
        <v>241</v>
      </c>
      <c r="I26" s="46" t="n">
        <v>8115</v>
      </c>
    </row>
    <row r="27" customFormat="false" ht="38.25" hidden="false" customHeight="false" outlineLevel="0" collapsed="false">
      <c r="A27" s="167"/>
      <c r="B27" s="171" t="s">
        <v>242</v>
      </c>
      <c r="C27" s="72"/>
      <c r="D27" s="173" t="s">
        <v>243</v>
      </c>
      <c r="E27" s="173" t="n">
        <v>6</v>
      </c>
      <c r="F27" s="160"/>
      <c r="G27" s="169"/>
      <c r="H27" s="174" t="s">
        <v>244</v>
      </c>
      <c r="I27" s="172" t="n">
        <v>6611</v>
      </c>
    </row>
    <row r="28" customFormat="false" ht="25.5" hidden="false" customHeight="false" outlineLevel="0" collapsed="false">
      <c r="A28" s="170"/>
      <c r="B28" s="171" t="s">
        <v>245</v>
      </c>
      <c r="C28" s="72"/>
      <c r="D28" s="173" t="s">
        <v>246</v>
      </c>
      <c r="E28" s="173" t="n">
        <v>3</v>
      </c>
      <c r="F28" s="160"/>
      <c r="G28" s="169"/>
      <c r="H28" s="174" t="s">
        <v>247</v>
      </c>
      <c r="I28" s="172" t="n">
        <v>4623</v>
      </c>
    </row>
    <row r="29" customFormat="false" ht="12.75" hidden="false" customHeight="false" outlineLevel="0" collapsed="false">
      <c r="A29" s="158"/>
      <c r="B29" s="171"/>
      <c r="C29" s="72"/>
      <c r="D29" s="173"/>
      <c r="E29" s="173"/>
      <c r="F29" s="160"/>
      <c r="G29" s="169"/>
      <c r="H29" s="174"/>
      <c r="I29" s="172"/>
    </row>
    <row r="30" customFormat="false" ht="12.75" hidden="false" customHeight="false" outlineLevel="0" collapsed="false">
      <c r="A30" s="158"/>
      <c r="B30" s="171"/>
      <c r="C30" s="72"/>
      <c r="D30" s="173"/>
      <c r="E30" s="173"/>
      <c r="F30" s="160"/>
      <c r="G30" s="169"/>
      <c r="H30" s="174"/>
      <c r="I30" s="172"/>
    </row>
    <row r="31" customFormat="false" ht="12.75" hidden="false" customHeight="false" outlineLevel="0" collapsed="false">
      <c r="A31" s="158"/>
      <c r="B31" s="171"/>
      <c r="C31" s="72"/>
      <c r="D31" s="173"/>
      <c r="E31" s="173"/>
      <c r="F31" s="160"/>
      <c r="G31" s="169"/>
      <c r="H31" s="174"/>
      <c r="I31" s="172"/>
    </row>
    <row r="32" customFormat="false" ht="12.75" hidden="false" customHeight="false" outlineLevel="0" collapsed="false">
      <c r="A32" s="158"/>
      <c r="B32" s="171"/>
      <c r="C32" s="72"/>
      <c r="D32" s="173"/>
      <c r="E32" s="173"/>
      <c r="F32" s="160"/>
      <c r="G32" s="169"/>
      <c r="H32" s="174"/>
      <c r="I32" s="172"/>
    </row>
    <row r="33" customFormat="false" ht="12.75" hidden="false" customHeight="false" outlineLevel="0" collapsed="false">
      <c r="A33" s="158"/>
      <c r="B33" s="171"/>
      <c r="C33" s="72"/>
      <c r="D33" s="173"/>
      <c r="E33" s="173"/>
      <c r="F33" s="160"/>
      <c r="G33" s="169"/>
      <c r="H33" s="174"/>
      <c r="I33" s="172"/>
    </row>
    <row r="34" customFormat="false" ht="15.75" hidden="false" customHeight="false" outlineLevel="0" collapsed="false">
      <c r="A34" s="145" t="s">
        <v>248</v>
      </c>
      <c r="B34" s="175"/>
      <c r="C34" s="162"/>
      <c r="D34" s="176"/>
      <c r="E34" s="176"/>
      <c r="F34" s="116"/>
      <c r="G34" s="56"/>
      <c r="H34" s="164"/>
      <c r="I34" s="165"/>
    </row>
    <row r="35" customFormat="false" ht="12.75" hidden="false" customHeight="false" outlineLevel="0" collapsed="false">
      <c r="A35" s="177"/>
      <c r="B35" s="178"/>
      <c r="C35" s="179"/>
      <c r="D35" s="180"/>
      <c r="E35" s="180"/>
      <c r="F35" s="181"/>
      <c r="G35" s="182"/>
      <c r="H35" s="183"/>
      <c r="I35" s="184"/>
      <c r="J35" s="185"/>
    </row>
    <row r="36" customFormat="false" ht="25.5" hidden="false" customHeight="false" outlineLevel="0" collapsed="false">
      <c r="A36" s="186"/>
      <c r="B36" s="135" t="s">
        <v>249</v>
      </c>
      <c r="C36" s="187"/>
      <c r="D36" s="188" t="s">
        <v>250</v>
      </c>
      <c r="E36" s="188" t="n">
        <v>3</v>
      </c>
      <c r="F36" s="189" t="s">
        <v>251</v>
      </c>
      <c r="G36" s="190"/>
      <c r="H36" s="191" t="s">
        <v>252</v>
      </c>
      <c r="I36" s="192" t="n">
        <v>4426</v>
      </c>
      <c r="J36" s="20"/>
    </row>
    <row r="37" customFormat="false" ht="12.75" hidden="false" customHeight="false" outlineLevel="0" collapsed="false">
      <c r="A37" s="186"/>
      <c r="B37" s="135" t="s">
        <v>253</v>
      </c>
      <c r="C37" s="187"/>
      <c r="D37" s="188" t="s">
        <v>254</v>
      </c>
      <c r="E37" s="188" t="n">
        <v>2</v>
      </c>
      <c r="F37" s="189" t="s">
        <v>255</v>
      </c>
      <c r="G37" s="190"/>
      <c r="H37" s="191" t="s">
        <v>256</v>
      </c>
      <c r="I37" s="192" t="n">
        <v>5017</v>
      </c>
      <c r="J37" s="20"/>
    </row>
    <row r="38" customFormat="false" ht="25.5" hidden="false" customHeight="false" outlineLevel="0" collapsed="false">
      <c r="A38" s="186"/>
      <c r="B38" s="135" t="s">
        <v>253</v>
      </c>
      <c r="C38" s="193"/>
      <c r="D38" s="194" t="s">
        <v>257</v>
      </c>
      <c r="E38" s="194" t="n">
        <v>3</v>
      </c>
      <c r="F38" s="195"/>
      <c r="G38" s="56"/>
      <c r="H38" s="191" t="s">
        <v>256</v>
      </c>
      <c r="I38" s="192" t="n">
        <v>5018</v>
      </c>
      <c r="J38" s="20"/>
    </row>
    <row r="39" customFormat="false" ht="38.25" hidden="false" customHeight="false" outlineLevel="0" collapsed="false">
      <c r="A39" s="196"/>
      <c r="B39" s="197" t="s">
        <v>249</v>
      </c>
      <c r="C39" s="198"/>
      <c r="D39" s="199" t="s">
        <v>258</v>
      </c>
      <c r="E39" s="199" t="n">
        <v>10</v>
      </c>
      <c r="F39" s="200" t="s">
        <v>259</v>
      </c>
      <c r="G39" s="201"/>
      <c r="H39" s="202" t="s">
        <v>260</v>
      </c>
      <c r="I39" s="203" t="n">
        <v>4419</v>
      </c>
      <c r="J39" s="20"/>
    </row>
    <row r="40" customFormat="false" ht="12.75" hidden="false" customHeight="false" outlineLevel="0" collapsed="false">
      <c r="A40" s="196"/>
      <c r="B40" s="197" t="s">
        <v>249</v>
      </c>
      <c r="C40" s="198"/>
      <c r="D40" s="199" t="s">
        <v>261</v>
      </c>
      <c r="E40" s="199" t="n">
        <v>3</v>
      </c>
      <c r="F40" s="200" t="s">
        <v>262</v>
      </c>
      <c r="G40" s="201"/>
      <c r="H40" s="202" t="s">
        <v>260</v>
      </c>
      <c r="I40" s="203" t="n">
        <v>4419</v>
      </c>
      <c r="J40" s="20"/>
    </row>
    <row r="41" customFormat="false" ht="12.75" hidden="false" customHeight="false" outlineLevel="0" collapsed="false">
      <c r="A41" s="196"/>
      <c r="B41" s="204" t="s">
        <v>249</v>
      </c>
      <c r="C41" s="205"/>
      <c r="D41" s="206" t="s">
        <v>263</v>
      </c>
      <c r="E41" s="206" t="n">
        <v>1</v>
      </c>
      <c r="F41" s="207"/>
      <c r="G41" s="208"/>
      <c r="H41" s="209" t="s">
        <v>264</v>
      </c>
      <c r="I41" s="210" t="n">
        <v>4416</v>
      </c>
      <c r="J41" s="20"/>
    </row>
    <row r="42" customFormat="false" ht="12.75" hidden="false" customHeight="false" outlineLevel="0" collapsed="false">
      <c r="A42" s="196"/>
      <c r="B42" s="204" t="s">
        <v>265</v>
      </c>
      <c r="C42" s="193"/>
      <c r="D42" s="194" t="s">
        <v>266</v>
      </c>
      <c r="E42" s="194" t="n">
        <v>1</v>
      </c>
      <c r="F42" s="211"/>
      <c r="G42" s="20"/>
      <c r="H42" s="97" t="s">
        <v>267</v>
      </c>
      <c r="I42" s="46" t="n">
        <v>5381</v>
      </c>
      <c r="J42" s="20"/>
    </row>
    <row r="43" customFormat="false" ht="12.75" hidden="false" customHeight="false" outlineLevel="0" collapsed="false">
      <c r="A43" s="196"/>
      <c r="B43" s="197" t="s">
        <v>268</v>
      </c>
      <c r="C43" s="198"/>
      <c r="D43" s="199" t="s">
        <v>269</v>
      </c>
      <c r="E43" s="199" t="n">
        <v>3</v>
      </c>
      <c r="F43" s="200" t="s">
        <v>270</v>
      </c>
      <c r="G43" s="201"/>
      <c r="H43" s="202" t="s">
        <v>271</v>
      </c>
      <c r="I43" s="203" t="n">
        <v>5316</v>
      </c>
      <c r="J43" s="20"/>
    </row>
    <row r="44" customFormat="false" ht="12.75" hidden="false" customHeight="false" outlineLevel="0" collapsed="false">
      <c r="A44" s="196"/>
      <c r="B44" s="204" t="s">
        <v>268</v>
      </c>
      <c r="C44" s="212"/>
      <c r="D44" s="213" t="s">
        <v>272</v>
      </c>
      <c r="E44" s="213" t="n">
        <v>1</v>
      </c>
      <c r="F44" s="214"/>
      <c r="G44" s="215"/>
      <c r="H44" s="209" t="s">
        <v>273</v>
      </c>
      <c r="I44" s="216" t="n">
        <v>5325</v>
      </c>
      <c r="J44" s="215"/>
    </row>
    <row r="45" customFormat="false" ht="25.5" hidden="false" customHeight="false" outlineLevel="0" collapsed="false">
      <c r="A45" s="196"/>
      <c r="B45" s="217" t="s">
        <v>242</v>
      </c>
      <c r="C45" s="198"/>
      <c r="D45" s="218" t="s">
        <v>274</v>
      </c>
      <c r="E45" s="218" t="n">
        <v>5</v>
      </c>
      <c r="F45" s="219" t="s">
        <v>275</v>
      </c>
      <c r="G45" s="201"/>
      <c r="H45" s="220" t="s">
        <v>276</v>
      </c>
      <c r="I45" s="221" t="n">
        <v>6621</v>
      </c>
      <c r="J45" s="20"/>
    </row>
    <row r="46" customFormat="false" ht="51" hidden="false" customHeight="false" outlineLevel="0" collapsed="false">
      <c r="A46" s="222"/>
      <c r="B46" s="217" t="s">
        <v>242</v>
      </c>
      <c r="C46" s="198"/>
      <c r="D46" s="218" t="s">
        <v>277</v>
      </c>
      <c r="E46" s="218" t="n">
        <v>13</v>
      </c>
      <c r="F46" s="219" t="s">
        <v>278</v>
      </c>
      <c r="G46" s="201"/>
      <c r="H46" s="220" t="s">
        <v>276</v>
      </c>
      <c r="I46" s="221" t="n">
        <v>6621</v>
      </c>
      <c r="J46" s="20"/>
    </row>
    <row r="47" customFormat="false" ht="12.75" hidden="false" customHeight="false" outlineLevel="0" collapsed="false">
      <c r="A47" s="196"/>
      <c r="B47" s="217" t="s">
        <v>242</v>
      </c>
      <c r="C47" s="198"/>
      <c r="D47" s="223" t="s">
        <v>279</v>
      </c>
      <c r="E47" s="223" t="n">
        <v>1</v>
      </c>
      <c r="F47" s="224"/>
      <c r="G47" s="201"/>
      <c r="H47" s="220" t="s">
        <v>276</v>
      </c>
      <c r="I47" s="221" t="n">
        <v>6621</v>
      </c>
      <c r="J47" s="20"/>
    </row>
    <row r="48" customFormat="false" ht="12.75" hidden="false" customHeight="false" outlineLevel="0" collapsed="false">
      <c r="A48" s="158"/>
      <c r="B48" s="225"/>
      <c r="C48" s="193"/>
      <c r="D48" s="85"/>
      <c r="E48" s="85"/>
      <c r="F48" s="195"/>
      <c r="G48" s="56"/>
      <c r="H48" s="226"/>
      <c r="I48" s="165"/>
      <c r="J48" s="20"/>
    </row>
    <row r="49" customFormat="false" ht="13.5" hidden="false" customHeight="false" outlineLevel="0" collapsed="false">
      <c r="A49" s="227"/>
      <c r="B49" s="228"/>
      <c r="C49" s="229"/>
      <c r="D49" s="230" t="s">
        <v>160</v>
      </c>
      <c r="E49" s="230" t="n">
        <f aca="false">SUM(E8:E48)</f>
        <v>85</v>
      </c>
      <c r="F49" s="231"/>
      <c r="G49" s="182"/>
      <c r="H49" s="232"/>
      <c r="I49" s="184"/>
    </row>
    <row r="50" customFormat="false" ht="15" hidden="false" customHeight="false" outlineLevel="0" collapsed="false">
      <c r="A50" s="233" t="s">
        <v>146</v>
      </c>
      <c r="B50" s="234" t="s">
        <v>280</v>
      </c>
      <c r="C50" s="235"/>
      <c r="D50" s="236"/>
      <c r="E50" s="236"/>
      <c r="F50" s="237"/>
      <c r="H50" s="97"/>
      <c r="I50" s="46"/>
    </row>
    <row r="51" customFormat="false" ht="15" hidden="false" customHeight="false" outlineLevel="0" collapsed="false">
      <c r="A51" s="238"/>
      <c r="B51" s="239"/>
      <c r="C51" s="22"/>
      <c r="D51" s="17"/>
      <c r="E51" s="17"/>
      <c r="F51" s="240"/>
      <c r="H51" s="97"/>
      <c r="I51" s="46"/>
    </row>
    <row r="52" customFormat="false" ht="12.75" hidden="false" customHeight="false" outlineLevel="0" collapsed="false">
      <c r="A52" s="241"/>
      <c r="B52" s="242" t="s">
        <v>281</v>
      </c>
      <c r="C52" s="243" t="n">
        <v>39100.9243055556</v>
      </c>
      <c r="D52" s="244"/>
      <c r="E52" s="244"/>
      <c r="F52" s="245"/>
      <c r="G52" s="246"/>
      <c r="H52" s="97"/>
      <c r="I52" s="247"/>
      <c r="J52" s="246"/>
    </row>
    <row r="53" customFormat="false" ht="12.75" hidden="false" customHeight="false" outlineLevel="0" collapsed="false">
      <c r="A53" s="248"/>
      <c r="B53" s="242" t="s">
        <v>282</v>
      </c>
      <c r="C53" s="243" t="n">
        <v>39100.9270833333</v>
      </c>
      <c r="D53" s="242"/>
      <c r="E53" s="242"/>
      <c r="F53" s="245"/>
      <c r="G53" s="246"/>
      <c r="H53" s="97"/>
      <c r="I53" s="247"/>
      <c r="J53" s="246"/>
    </row>
    <row r="54" customFormat="false" ht="12.75" hidden="false" customHeight="false" outlineLevel="0" collapsed="false">
      <c r="A54" s="249"/>
      <c r="B54" s="250" t="s">
        <v>283</v>
      </c>
      <c r="C54" s="251" t="n">
        <v>39100.9006944444</v>
      </c>
      <c r="D54" s="250"/>
      <c r="E54" s="242"/>
      <c r="F54" s="252"/>
      <c r="G54" s="246"/>
      <c r="H54" s="97"/>
      <c r="I54" s="247"/>
      <c r="J54" s="246"/>
    </row>
    <row r="55" customFormat="false" ht="13.5" hidden="false" customHeight="false" outlineLevel="0" collapsed="false">
      <c r="A55" s="253"/>
      <c r="B55" s="254"/>
      <c r="C55" s="255"/>
      <c r="D55" s="254"/>
      <c r="E55" s="254"/>
      <c r="F55" s="256"/>
      <c r="G55" s="246"/>
      <c r="H55" s="97"/>
      <c r="I55" s="247"/>
      <c r="J55" s="246"/>
    </row>
    <row r="56" customFormat="false" ht="13.5" hidden="false" customHeight="false" outlineLevel="0" collapsed="false">
      <c r="B56" s="48"/>
      <c r="D56" s="257"/>
      <c r="E56" s="257"/>
      <c r="H56" s="97"/>
      <c r="I56" s="46"/>
    </row>
    <row r="57" customFormat="false" ht="12.75" hidden="false" customHeight="false" outlineLevel="0" collapsed="false">
      <c r="B57" s="258" t="s">
        <v>284</v>
      </c>
      <c r="C57" s="259" t="n">
        <v>21</v>
      </c>
      <c r="D57" s="260"/>
      <c r="E57" s="260"/>
      <c r="H57" s="97"/>
      <c r="I57" s="46"/>
    </row>
    <row r="58" customFormat="false" ht="12.75" hidden="false" customHeight="false" outlineLevel="0" collapsed="false">
      <c r="B58" s="261" t="s">
        <v>285</v>
      </c>
      <c r="C58" s="259" t="n">
        <v>1</v>
      </c>
      <c r="D58" s="260"/>
      <c r="E58" s="260"/>
      <c r="H58" s="97"/>
      <c r="I58" s="46"/>
    </row>
    <row r="59" customFormat="false" ht="12.75" hidden="false" customHeight="false" outlineLevel="0" collapsed="false">
      <c r="A59" s="262"/>
      <c r="B59" s="159"/>
      <c r="C59" s="72"/>
      <c r="D59" s="72"/>
      <c r="E59" s="72"/>
      <c r="F59" s="160"/>
    </row>
    <row r="60" customFormat="false" ht="14.25" hidden="false" customHeight="true" outlineLevel="0" collapsed="false">
      <c r="A60" s="262"/>
      <c r="B60" s="263"/>
      <c r="C60" s="264"/>
      <c r="D60" s="265"/>
      <c r="E60" s="265"/>
      <c r="F60" s="266"/>
      <c r="G60" s="267"/>
      <c r="H60" s="267"/>
      <c r="I60" s="268"/>
    </row>
    <row r="61" customFormat="false" ht="14.25" hidden="false" customHeight="true" outlineLevel="0" collapsed="false">
      <c r="A61" s="262"/>
      <c r="B61" s="263"/>
      <c r="C61" s="264"/>
      <c r="D61" s="269"/>
      <c r="E61" s="269"/>
      <c r="F61" s="266"/>
      <c r="G61" s="267"/>
      <c r="H61" s="270"/>
      <c r="I61" s="268"/>
    </row>
    <row r="62" customFormat="false" ht="14.25" hidden="false" customHeight="true" outlineLevel="0" collapsed="false">
      <c r="A62" s="262"/>
      <c r="B62" s="159"/>
      <c r="C62" s="72"/>
      <c r="D62" s="72"/>
      <c r="E62" s="72"/>
      <c r="F62" s="160"/>
    </row>
    <row r="63" customFormat="false" ht="14.25" hidden="false" customHeight="true" outlineLevel="0" collapsed="false">
      <c r="A63" s="262"/>
      <c r="B63" s="271"/>
      <c r="C63" s="264"/>
      <c r="D63" s="265"/>
      <c r="E63" s="265"/>
      <c r="F63" s="266"/>
      <c r="G63" s="267"/>
      <c r="H63" s="272"/>
      <c r="I63" s="268"/>
    </row>
    <row r="64" customFormat="false" ht="14.25" hidden="false" customHeight="true" outlineLevel="0" collapsed="false">
      <c r="A64" s="262"/>
      <c r="B64" s="271"/>
      <c r="C64" s="264"/>
      <c r="D64" s="269"/>
      <c r="E64" s="269"/>
      <c r="F64" s="266"/>
      <c r="G64" s="267"/>
      <c r="H64" s="267"/>
      <c r="I64" s="268"/>
    </row>
    <row r="65" customFormat="false" ht="14.25" hidden="false" customHeight="true" outlineLevel="0" collapsed="false">
      <c r="A65" s="262"/>
      <c r="F65" s="266"/>
      <c r="G65" s="267"/>
      <c r="H65" s="267"/>
      <c r="I65" s="267"/>
    </row>
    <row r="66" customFormat="false" ht="14.25" hidden="false" customHeight="true" outlineLevel="0" collapsed="false">
      <c r="A66" s="262"/>
      <c r="B66" s="263"/>
      <c r="C66" s="264"/>
      <c r="D66" s="265"/>
      <c r="E66" s="265"/>
      <c r="F66" s="266"/>
      <c r="G66" s="267"/>
      <c r="H66" s="267"/>
      <c r="I66" s="268"/>
    </row>
    <row r="67" customFormat="false" ht="14.25" hidden="false" customHeight="true" outlineLevel="0" collapsed="false">
      <c r="A67" s="262"/>
      <c r="B67" s="273"/>
      <c r="C67" s="264"/>
      <c r="D67" s="274"/>
      <c r="E67" s="274"/>
      <c r="F67" s="266"/>
      <c r="G67" s="267"/>
      <c r="H67" s="270"/>
      <c r="I67" s="268"/>
    </row>
    <row r="68" customFormat="false" ht="14.25" hidden="false" customHeight="true" outlineLevel="0" collapsed="false">
      <c r="A68" s="262"/>
      <c r="B68" s="273"/>
      <c r="C68" s="264"/>
      <c r="D68" s="275"/>
      <c r="E68" s="275"/>
      <c r="F68" s="266"/>
      <c r="G68" s="267"/>
      <c r="H68" s="267"/>
      <c r="I68" s="268"/>
    </row>
    <row r="69" customFormat="false" ht="14.25" hidden="false" customHeight="true" outlineLevel="0" collapsed="false">
      <c r="A69" s="262"/>
      <c r="F69" s="266"/>
      <c r="G69" s="267"/>
      <c r="H69" s="267"/>
      <c r="I69" s="267"/>
    </row>
    <row r="70" customFormat="false" ht="14.25" hidden="false" customHeight="true" outlineLevel="0" collapsed="false">
      <c r="A70" s="262"/>
      <c r="B70" s="263"/>
      <c r="C70" s="264"/>
      <c r="D70" s="275"/>
      <c r="E70" s="275"/>
      <c r="F70" s="266"/>
      <c r="G70" s="267"/>
      <c r="H70" s="267"/>
      <c r="I70" s="268"/>
    </row>
    <row r="71" customFormat="false" ht="14.25" hidden="false" customHeight="true" outlineLevel="0" collapsed="false">
      <c r="A71" s="262"/>
      <c r="B71" s="263"/>
      <c r="C71" s="264"/>
      <c r="D71" s="274"/>
      <c r="E71" s="274"/>
      <c r="F71" s="266"/>
      <c r="G71" s="267"/>
      <c r="H71" s="267"/>
      <c r="I71" s="268"/>
    </row>
    <row r="72" customFormat="false" ht="14.25" hidden="false" customHeight="true" outlineLevel="0" collapsed="false">
      <c r="A72" s="262"/>
      <c r="F72" s="266"/>
      <c r="G72" s="267"/>
      <c r="H72" s="267"/>
      <c r="I72" s="267"/>
    </row>
    <row r="73" customFormat="false" ht="14.25" hidden="false" customHeight="true" outlineLevel="0" collapsed="false">
      <c r="A73" s="262"/>
      <c r="B73" s="263"/>
      <c r="C73" s="264"/>
      <c r="D73" s="274"/>
      <c r="E73" s="274"/>
      <c r="F73" s="266"/>
      <c r="G73" s="267"/>
      <c r="H73" s="267"/>
      <c r="I73" s="268"/>
    </row>
    <row r="74" customFormat="false" ht="14.25" hidden="false" customHeight="true" outlineLevel="0" collapsed="false">
      <c r="A74" s="262"/>
      <c r="F74" s="266"/>
      <c r="G74" s="267"/>
      <c r="H74" s="267"/>
      <c r="I74" s="267"/>
    </row>
    <row r="75" customFormat="false" ht="14.25" hidden="false" customHeight="true" outlineLevel="0" collapsed="false">
      <c r="A75" s="262"/>
      <c r="B75" s="273"/>
      <c r="C75" s="264"/>
      <c r="D75" s="274"/>
      <c r="E75" s="274"/>
      <c r="F75" s="266"/>
      <c r="G75" s="267"/>
      <c r="H75" s="267"/>
      <c r="I75" s="268"/>
    </row>
    <row r="76" customFormat="false" ht="14.25" hidden="false" customHeight="true" outlineLevel="0" collapsed="false">
      <c r="A76" s="262"/>
      <c r="B76" s="273"/>
      <c r="C76" s="264"/>
      <c r="D76" s="265"/>
      <c r="E76" s="265"/>
      <c r="F76" s="266"/>
      <c r="G76" s="267"/>
      <c r="H76" s="267"/>
      <c r="I76" s="268"/>
    </row>
    <row r="77" customFormat="false" ht="14.25" hidden="false" customHeight="true" outlineLevel="0" collapsed="false">
      <c r="A77" s="262"/>
      <c r="B77" s="273"/>
      <c r="C77" s="264"/>
      <c r="D77" s="265"/>
      <c r="E77" s="265"/>
      <c r="F77" s="266"/>
      <c r="G77" s="267"/>
      <c r="H77" s="267"/>
      <c r="I77" s="268"/>
    </row>
    <row r="78" customFormat="false" ht="14.25" hidden="false" customHeight="true" outlineLevel="0" collapsed="false">
      <c r="A78" s="262"/>
      <c r="B78" s="273"/>
      <c r="C78" s="264"/>
      <c r="D78" s="274"/>
      <c r="E78" s="274"/>
      <c r="F78" s="266"/>
      <c r="G78" s="267"/>
      <c r="H78" s="267"/>
      <c r="I78" s="268"/>
    </row>
    <row r="79" customFormat="false" ht="14.25" hidden="false" customHeight="true" outlineLevel="0" collapsed="false">
      <c r="A79" s="262"/>
      <c r="B79" s="273"/>
      <c r="C79" s="264"/>
      <c r="D79" s="274"/>
      <c r="E79" s="274"/>
      <c r="F79" s="266"/>
      <c r="G79" s="267"/>
      <c r="H79" s="267"/>
      <c r="I79" s="268"/>
    </row>
    <row r="80" customFormat="false" ht="14.25" hidden="false" customHeight="true" outlineLevel="0" collapsed="false">
      <c r="A80" s="262"/>
      <c r="B80" s="273"/>
      <c r="C80" s="264"/>
      <c r="D80" s="275"/>
      <c r="E80" s="275"/>
      <c r="F80" s="266"/>
      <c r="G80" s="267"/>
      <c r="H80" s="267"/>
      <c r="I80" s="268"/>
    </row>
    <row r="81" customFormat="false" ht="14.25" hidden="false" customHeight="true" outlineLevel="0" collapsed="false">
      <c r="A81" s="262"/>
      <c r="B81" s="276"/>
      <c r="C81" s="264"/>
      <c r="D81" s="277"/>
      <c r="E81" s="277"/>
      <c r="F81" s="266"/>
      <c r="G81" s="267"/>
      <c r="H81" s="278"/>
      <c r="I81" s="279"/>
    </row>
    <row r="82" customFormat="false" ht="14.25" hidden="false" customHeight="true" outlineLevel="0" collapsed="false">
      <c r="A82" s="262"/>
      <c r="B82" s="280"/>
      <c r="C82" s="264"/>
      <c r="D82" s="277"/>
      <c r="E82" s="277"/>
      <c r="F82" s="266"/>
      <c r="G82" s="267"/>
      <c r="H82" s="278"/>
      <c r="I82" s="279"/>
    </row>
    <row r="83" customFormat="false" ht="14.25" hidden="false" customHeight="true" outlineLevel="0" collapsed="false">
      <c r="A83" s="262"/>
      <c r="B83" s="263"/>
      <c r="C83" s="264"/>
      <c r="D83" s="281"/>
      <c r="E83" s="281"/>
      <c r="F83" s="266"/>
      <c r="G83" s="267"/>
      <c r="H83" s="278"/>
      <c r="I83" s="279"/>
    </row>
    <row r="84" customFormat="false" ht="14.25" hidden="false" customHeight="true" outlineLevel="0" collapsed="false">
      <c r="A84" s="262"/>
      <c r="B84" s="273"/>
      <c r="C84" s="264"/>
      <c r="D84" s="281"/>
      <c r="E84" s="281"/>
      <c r="F84" s="266"/>
      <c r="G84" s="267"/>
      <c r="H84" s="278"/>
      <c r="I84" s="279"/>
    </row>
    <row r="85" customFormat="false" ht="14.25" hidden="false" customHeight="true" outlineLevel="0" collapsed="false">
      <c r="A85" s="262"/>
      <c r="B85" s="273"/>
      <c r="C85" s="264"/>
      <c r="D85" s="277"/>
      <c r="E85" s="277"/>
      <c r="F85" s="266"/>
      <c r="G85" s="267"/>
      <c r="H85" s="278"/>
      <c r="I85" s="279"/>
    </row>
    <row r="86" customFormat="false" ht="14.25" hidden="false" customHeight="true" outlineLevel="0" collapsed="false">
      <c r="A86" s="262"/>
      <c r="B86" s="159"/>
      <c r="C86" s="72"/>
      <c r="D86" s="282"/>
      <c r="E86" s="282"/>
      <c r="F86" s="160"/>
      <c r="I86" s="1"/>
    </row>
    <row r="87" customFormat="false" ht="14.25" hidden="false" customHeight="true" outlineLevel="0" collapsed="false">
      <c r="A87" s="262"/>
      <c r="B87" s="159"/>
      <c r="C87" s="72"/>
      <c r="D87" s="283"/>
      <c r="E87" s="283"/>
      <c r="F87" s="160"/>
      <c r="H87" s="278"/>
      <c r="I87" s="1"/>
    </row>
    <row r="88" customFormat="false" ht="14.25" hidden="false" customHeight="true" outlineLevel="0" collapsed="false">
      <c r="A88" s="262"/>
      <c r="B88" s="273"/>
      <c r="C88" s="72"/>
      <c r="D88" s="275"/>
      <c r="E88" s="275"/>
      <c r="F88" s="160"/>
      <c r="H88" s="284"/>
      <c r="I88" s="1"/>
    </row>
    <row r="89" customFormat="false" ht="14.25" hidden="false" customHeight="true" outlineLevel="0" collapsed="false">
      <c r="A89" s="262"/>
      <c r="B89" s="263"/>
      <c r="C89" s="72"/>
      <c r="D89" s="265"/>
      <c r="E89" s="265"/>
      <c r="F89" s="160"/>
      <c r="H89" s="284"/>
      <c r="I89" s="1"/>
    </row>
    <row r="90" customFormat="false" ht="14.25" hidden="false" customHeight="true" outlineLevel="0" collapsed="false">
      <c r="A90" s="262"/>
      <c r="B90" s="273"/>
      <c r="C90" s="72"/>
      <c r="D90" s="265"/>
      <c r="E90" s="265"/>
      <c r="F90" s="160"/>
      <c r="H90" s="284"/>
      <c r="I90" s="1"/>
    </row>
    <row r="91" customFormat="false" ht="14.25" hidden="false" customHeight="true" outlineLevel="0" collapsed="false">
      <c r="A91" s="262"/>
      <c r="B91" s="273"/>
      <c r="C91" s="72"/>
      <c r="D91" s="274"/>
      <c r="E91" s="274"/>
      <c r="F91" s="160"/>
      <c r="H91" s="284"/>
      <c r="I91" s="1"/>
    </row>
    <row r="92" customFormat="false" ht="14.25" hidden="false" customHeight="true" outlineLevel="0" collapsed="false">
      <c r="A92" s="262"/>
      <c r="B92" s="273"/>
      <c r="C92" s="72"/>
      <c r="D92" s="274"/>
      <c r="E92" s="274"/>
      <c r="F92" s="160"/>
      <c r="H92" s="284"/>
      <c r="I92" s="1"/>
    </row>
    <row r="93" customFormat="false" ht="14.25" hidden="false" customHeight="true" outlineLevel="0" collapsed="false">
      <c r="A93" s="262"/>
      <c r="B93" s="273"/>
      <c r="C93" s="72"/>
      <c r="D93" s="274"/>
      <c r="E93" s="274"/>
      <c r="F93" s="160"/>
      <c r="H93" s="284"/>
      <c r="I93" s="1"/>
    </row>
    <row r="94" customFormat="false" ht="14.25" hidden="false" customHeight="true" outlineLevel="0" collapsed="false">
      <c r="A94" s="262"/>
      <c r="B94" s="273"/>
      <c r="C94" s="72"/>
      <c r="D94" s="274"/>
      <c r="E94" s="274"/>
      <c r="F94" s="160"/>
      <c r="H94" s="284"/>
      <c r="I94" s="1"/>
    </row>
    <row r="95" customFormat="false" ht="14.25" hidden="false" customHeight="true" outlineLevel="0" collapsed="false">
      <c r="A95" s="262"/>
      <c r="B95" s="273"/>
      <c r="C95" s="72"/>
      <c r="D95" s="274"/>
      <c r="E95" s="274"/>
      <c r="F95" s="160"/>
      <c r="H95" s="284"/>
      <c r="I95" s="1"/>
    </row>
    <row r="96" customFormat="false" ht="14.25" hidden="false" customHeight="true" outlineLevel="0" collapsed="false">
      <c r="A96" s="262"/>
      <c r="B96" s="273"/>
      <c r="C96" s="72"/>
      <c r="D96" s="274"/>
      <c r="E96" s="274"/>
      <c r="F96" s="160"/>
      <c r="H96" s="284"/>
      <c r="I96" s="1"/>
    </row>
    <row r="97" customFormat="false" ht="14.25" hidden="false" customHeight="true" outlineLevel="0" collapsed="false">
      <c r="A97" s="262"/>
      <c r="B97" s="273"/>
      <c r="C97" s="72"/>
      <c r="D97" s="274"/>
      <c r="E97" s="274"/>
      <c r="F97" s="160"/>
      <c r="H97" s="284"/>
      <c r="I97" s="1"/>
    </row>
    <row r="98" customFormat="false" ht="14.25" hidden="false" customHeight="true" outlineLevel="0" collapsed="false">
      <c r="A98" s="262"/>
      <c r="B98" s="273"/>
      <c r="C98" s="72"/>
      <c r="D98" s="274"/>
      <c r="E98" s="274"/>
      <c r="F98" s="160"/>
      <c r="H98" s="284"/>
      <c r="I98" s="1"/>
    </row>
    <row r="99" customFormat="false" ht="14.25" hidden="false" customHeight="true" outlineLevel="0" collapsed="false">
      <c r="A99" s="262"/>
      <c r="B99" s="273"/>
      <c r="C99" s="72"/>
      <c r="D99" s="274"/>
      <c r="E99" s="274"/>
      <c r="F99" s="160"/>
      <c r="H99" s="284"/>
      <c r="I99" s="1"/>
    </row>
    <row r="100" customFormat="false" ht="14.25" hidden="false" customHeight="true" outlineLevel="0" collapsed="false">
      <c r="A100" s="262"/>
      <c r="B100" s="273"/>
      <c r="C100" s="72"/>
      <c r="D100" s="274"/>
      <c r="E100" s="274"/>
      <c r="F100" s="160"/>
      <c r="H100" s="284"/>
      <c r="I100" s="1"/>
    </row>
    <row r="101" customFormat="false" ht="14.25" hidden="false" customHeight="true" outlineLevel="0" collapsed="false">
      <c r="A101" s="262"/>
      <c r="B101" s="273"/>
      <c r="C101" s="72"/>
      <c r="D101" s="274"/>
      <c r="E101" s="274"/>
      <c r="F101" s="160"/>
      <c r="H101" s="284"/>
      <c r="I101" s="1"/>
    </row>
    <row r="102" customFormat="false" ht="14.25" hidden="false" customHeight="true" outlineLevel="0" collapsed="false">
      <c r="A102" s="262"/>
      <c r="B102" s="273"/>
      <c r="C102" s="72"/>
      <c r="D102" s="275"/>
      <c r="E102" s="275"/>
      <c r="F102" s="160"/>
      <c r="H102" s="284"/>
      <c r="I102" s="1"/>
    </row>
    <row r="103" customFormat="false" ht="14.25" hidden="false" customHeight="true" outlineLevel="0" collapsed="false">
      <c r="A103" s="262"/>
      <c r="B103" s="273"/>
      <c r="C103" s="72"/>
      <c r="D103" s="206"/>
      <c r="E103" s="206"/>
      <c r="F103" s="195"/>
      <c r="G103" s="20"/>
      <c r="H103" s="285"/>
      <c r="I103" s="46"/>
    </row>
    <row r="104" customFormat="false" ht="14.25" hidden="false" customHeight="true" outlineLevel="0" collapsed="false">
      <c r="A104" s="262"/>
      <c r="B104" s="273"/>
      <c r="C104" s="72"/>
      <c r="D104" s="206"/>
      <c r="E104" s="206"/>
      <c r="F104" s="195"/>
      <c r="G104" s="20"/>
      <c r="H104" s="285"/>
      <c r="I104" s="46"/>
    </row>
    <row r="105" customFormat="false" ht="14.25" hidden="false" customHeight="true" outlineLevel="0" collapsed="false">
      <c r="A105" s="262"/>
      <c r="B105" s="273"/>
      <c r="C105" s="72"/>
      <c r="D105" s="282"/>
      <c r="E105" s="282"/>
      <c r="F105" s="160"/>
      <c r="I105" s="1"/>
    </row>
    <row r="106" customFormat="false" ht="14.25" hidden="false" customHeight="true" outlineLevel="0" collapsed="false">
      <c r="A106" s="158"/>
      <c r="B106" s="159"/>
      <c r="C106" s="72"/>
      <c r="D106" s="78"/>
      <c r="E106" s="78"/>
      <c r="F106" s="160"/>
      <c r="I106" s="1"/>
    </row>
    <row r="107" customFormat="false" ht="14.25" hidden="false" customHeight="true" outlineLevel="0" collapsed="false">
      <c r="A107" s="286"/>
      <c r="B107" s="287"/>
      <c r="C107" s="235"/>
      <c r="D107" s="236"/>
      <c r="E107" s="236"/>
      <c r="F107" s="237"/>
    </row>
    <row r="108" customFormat="false" ht="14.25" hidden="false" customHeight="true" outlineLevel="0" collapsed="false">
      <c r="A108" s="288"/>
      <c r="B108" s="17"/>
      <c r="C108" s="22"/>
      <c r="D108" s="17"/>
      <c r="E108" s="17"/>
      <c r="F108" s="240"/>
    </row>
    <row r="109" customFormat="false" ht="14.25" hidden="false" customHeight="true" outlineLevel="0" collapsed="false">
      <c r="A109" s="288"/>
      <c r="B109" s="17"/>
      <c r="C109" s="22"/>
      <c r="D109" s="33"/>
      <c r="E109" s="33"/>
      <c r="F109" s="240"/>
    </row>
    <row r="110" customFormat="false" ht="14.25" hidden="false" customHeight="true" outlineLevel="0" collapsed="false">
      <c r="A110" s="288"/>
      <c r="B110" s="17"/>
      <c r="C110" s="22"/>
      <c r="D110" s="17"/>
      <c r="E110" s="17"/>
      <c r="F110" s="240"/>
    </row>
    <row r="111" customFormat="false" ht="14.25" hidden="false" customHeight="true" outlineLevel="0" collapsed="false">
      <c r="B111" s="48"/>
      <c r="D111" s="8"/>
      <c r="E111" s="8"/>
    </row>
    <row r="112" customFormat="false" ht="14.25" hidden="false" customHeight="true" outlineLevel="0" collapsed="false">
      <c r="B112" s="48"/>
      <c r="D112" s="8"/>
      <c r="E112" s="8"/>
    </row>
    <row r="113" customFormat="false" ht="14.25" hidden="false" customHeight="true" outlineLevel="0" collapsed="false">
      <c r="B113" s="48"/>
      <c r="C113" s="8"/>
    </row>
    <row r="114" customFormat="false" ht="14.25" hidden="false" customHeight="true" outlineLevel="0" collapsed="false">
      <c r="B114" s="48"/>
      <c r="C114" s="8"/>
    </row>
    <row r="115" customFormat="false" ht="14.25" hidden="false" customHeight="true" outlineLevel="0" collapsed="false">
      <c r="B115" s="48"/>
      <c r="D115" s="8"/>
      <c r="E115" s="8"/>
    </row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7.28"/>
    <col collapsed="false" customWidth="true" hidden="false" outlineLevel="0" max="6" min="6" style="82" width="43.99"/>
    <col collapsed="false" customWidth="true" hidden="false" outlineLevel="0" max="7" min="7" style="289" width="17.42"/>
    <col collapsed="false" customWidth="true" hidden="false" outlineLevel="0" max="8" min="8" style="0" width="5.41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B1" s="4"/>
      <c r="C1" s="91" t="s">
        <v>286</v>
      </c>
      <c r="D1" s="290"/>
      <c r="E1" s="291"/>
      <c r="F1" s="91"/>
      <c r="G1" s="29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2.75" hidden="false" customHeight="false" outlineLevel="0" collapsed="false">
      <c r="B2" s="4"/>
      <c r="C2" s="290"/>
      <c r="D2" s="290"/>
      <c r="E2" s="291"/>
      <c r="F2" s="91"/>
      <c r="G2" s="29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2.75" hidden="false" customHeight="false" outlineLevel="0" collapsed="false">
      <c r="D3" s="293"/>
      <c r="E3" s="294" t="s">
        <v>287</v>
      </c>
      <c r="F3" s="294"/>
      <c r="G3" s="294"/>
    </row>
    <row r="4" customFormat="false" ht="12.75" hidden="false" customHeight="false" outlineLevel="0" collapsed="false">
      <c r="D4" s="295"/>
      <c r="E4" s="294" t="s">
        <v>288</v>
      </c>
      <c r="F4" s="294"/>
      <c r="G4" s="294"/>
    </row>
    <row r="5" customFormat="false" ht="12.75" hidden="false" customHeight="false" outlineLevel="0" collapsed="false">
      <c r="D5" s="296"/>
      <c r="E5" s="294" t="s">
        <v>289</v>
      </c>
      <c r="F5" s="294"/>
      <c r="G5" s="294"/>
    </row>
    <row r="6" customFormat="false" ht="12.75" hidden="false" customHeight="false" outlineLevel="0" collapsed="false">
      <c r="D6" s="297"/>
      <c r="E6" s="294" t="s">
        <v>290</v>
      </c>
      <c r="F6" s="294"/>
      <c r="G6" s="294"/>
    </row>
    <row r="7" customFormat="false" ht="12.75" hidden="false" customHeight="false" outlineLevel="0" collapsed="false">
      <c r="B7" s="4"/>
      <c r="C7" s="290"/>
      <c r="D7" s="290"/>
      <c r="E7" s="291"/>
      <c r="F7" s="91"/>
      <c r="G7" s="29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2.75" hidden="false" customHeight="false" outlineLevel="0" collapsed="false">
      <c r="B8" s="4"/>
      <c r="C8" s="290"/>
      <c r="D8" s="290"/>
      <c r="E8" s="291"/>
      <c r="F8" s="91"/>
      <c r="G8" s="29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3.5" hidden="false" customHeight="false" outlineLevel="0" collapsed="false">
      <c r="J9" s="298"/>
    </row>
    <row r="10" customFormat="false" ht="16.5" hidden="false" customHeight="false" outlineLevel="0" collapsed="false">
      <c r="A10" s="193"/>
      <c r="B10" s="299"/>
      <c r="C10" s="300" t="s">
        <v>291</v>
      </c>
      <c r="D10" s="300" t="s">
        <v>292</v>
      </c>
      <c r="E10" s="301" t="s">
        <v>202</v>
      </c>
      <c r="F10" s="302" t="s">
        <v>9</v>
      </c>
      <c r="G10" s="303" t="s">
        <v>293</v>
      </c>
      <c r="H10" s="304" t="s">
        <v>294</v>
      </c>
      <c r="I10" s="0" t="s">
        <v>295</v>
      </c>
      <c r="J10" s="298"/>
    </row>
    <row r="11" customFormat="false" ht="12.75" hidden="false" customHeight="false" outlineLevel="0" collapsed="false">
      <c r="A11" s="305"/>
      <c r="B11" s="306" t="n">
        <v>307001564</v>
      </c>
      <c r="C11" s="307" t="s">
        <v>296</v>
      </c>
      <c r="D11" s="307" t="s">
        <v>297</v>
      </c>
      <c r="E11" s="308" t="n">
        <v>39100.7618055556</v>
      </c>
      <c r="F11" s="77" t="s">
        <v>298</v>
      </c>
      <c r="G11" s="308"/>
      <c r="H11" s="72" t="s">
        <v>299</v>
      </c>
      <c r="I11" s="309" t="n">
        <v>8</v>
      </c>
      <c r="J11" s="310"/>
    </row>
    <row r="12" customFormat="false" ht="12.75" hidden="false" customHeight="false" outlineLevel="0" collapsed="false">
      <c r="A12" s="305"/>
      <c r="B12" s="306" t="n">
        <v>307001565</v>
      </c>
      <c r="C12" s="307" t="s">
        <v>296</v>
      </c>
      <c r="D12" s="307" t="s">
        <v>300</v>
      </c>
      <c r="E12" s="308" t="n">
        <v>39100.7652777778</v>
      </c>
      <c r="F12" s="77" t="s">
        <v>301</v>
      </c>
      <c r="G12" s="308"/>
      <c r="H12" s="72" t="s">
        <v>299</v>
      </c>
      <c r="I12" s="309" t="n">
        <v>23</v>
      </c>
      <c r="J12" s="310"/>
    </row>
    <row r="13" customFormat="false" ht="12.75" hidden="false" customHeight="false" outlineLevel="0" collapsed="false">
      <c r="A13" s="305"/>
      <c r="B13" s="306" t="n">
        <v>307001596</v>
      </c>
      <c r="C13" s="307" t="s">
        <v>296</v>
      </c>
      <c r="D13" s="307" t="s">
        <v>302</v>
      </c>
      <c r="E13" s="308" t="n">
        <v>39100.7888888889</v>
      </c>
      <c r="F13" s="77" t="s">
        <v>303</v>
      </c>
      <c r="G13" s="308"/>
      <c r="H13" s="72" t="s">
        <v>299</v>
      </c>
      <c r="I13" s="309" t="n">
        <v>41</v>
      </c>
      <c r="J13" s="310"/>
    </row>
    <row r="14" customFormat="false" ht="12.75" hidden="false" customHeight="false" outlineLevel="0" collapsed="false">
      <c r="A14" s="305"/>
      <c r="B14" s="306" t="n">
        <v>307001602</v>
      </c>
      <c r="C14" s="307" t="s">
        <v>304</v>
      </c>
      <c r="D14" s="307" t="s">
        <v>305</v>
      </c>
      <c r="E14" s="308" t="n">
        <v>39100.8236111111</v>
      </c>
      <c r="F14" s="77" t="s">
        <v>306</v>
      </c>
      <c r="G14" s="308"/>
      <c r="H14" s="72" t="s">
        <v>299</v>
      </c>
      <c r="I14" s="309" t="n">
        <v>13</v>
      </c>
      <c r="J14" s="310"/>
    </row>
    <row r="15" customFormat="false" ht="12.75" hidden="false" customHeight="false" outlineLevel="0" collapsed="false">
      <c r="A15" s="305"/>
      <c r="B15" s="306" t="n">
        <v>307001616</v>
      </c>
      <c r="C15" s="307" t="s">
        <v>307</v>
      </c>
      <c r="D15" s="307" t="s">
        <v>308</v>
      </c>
      <c r="E15" s="308" t="n">
        <v>39100.8333333333</v>
      </c>
      <c r="F15" s="77" t="s">
        <v>309</v>
      </c>
      <c r="G15" s="308"/>
      <c r="H15" s="72" t="s">
        <v>299</v>
      </c>
      <c r="I15" s="309" t="n">
        <v>14</v>
      </c>
      <c r="J15" s="310"/>
    </row>
    <row r="16" customFormat="false" ht="12.75" hidden="false" customHeight="false" outlineLevel="0" collapsed="false">
      <c r="A16" s="305"/>
      <c r="B16" s="306" t="n">
        <v>307001642</v>
      </c>
      <c r="C16" s="307" t="s">
        <v>310</v>
      </c>
      <c r="D16" s="307" t="s">
        <v>311</v>
      </c>
      <c r="E16" s="308" t="n">
        <v>39100.8763888889</v>
      </c>
      <c r="F16" s="77" t="s">
        <v>312</v>
      </c>
      <c r="G16" s="308"/>
      <c r="H16" s="72"/>
      <c r="I16" s="309" t="n">
        <v>1</v>
      </c>
      <c r="J16" s="310"/>
    </row>
    <row r="17" customFormat="false" ht="12.75" hidden="false" customHeight="false" outlineLevel="0" collapsed="false">
      <c r="A17" s="305"/>
      <c r="B17" s="306" t="n">
        <v>507000232</v>
      </c>
      <c r="C17" s="307" t="s">
        <v>313</v>
      </c>
      <c r="D17" s="307" t="s">
        <v>314</v>
      </c>
      <c r="E17" s="308" t="n">
        <v>39100.9097222222</v>
      </c>
      <c r="F17" s="77" t="s">
        <v>315</v>
      </c>
      <c r="G17" s="308"/>
      <c r="H17" s="72" t="s">
        <v>299</v>
      </c>
      <c r="I17" s="309" t="n">
        <v>0</v>
      </c>
      <c r="J17" s="310"/>
    </row>
    <row r="18" customFormat="false" ht="12.75" hidden="false" customHeight="false" outlineLevel="0" collapsed="false">
      <c r="A18" s="305"/>
      <c r="B18" s="306" t="n">
        <v>507000233</v>
      </c>
      <c r="C18" s="307" t="s">
        <v>313</v>
      </c>
      <c r="D18" s="307" t="s">
        <v>316</v>
      </c>
      <c r="E18" s="308" t="n">
        <v>39100.9097222222</v>
      </c>
      <c r="F18" s="77" t="s">
        <v>315</v>
      </c>
      <c r="G18" s="308"/>
      <c r="H18" s="72" t="s">
        <v>299</v>
      </c>
      <c r="I18" s="309" t="n">
        <v>0</v>
      </c>
      <c r="J18" s="310"/>
    </row>
    <row r="19" customFormat="false" ht="12.75" hidden="false" customHeight="false" outlineLevel="0" collapsed="false">
      <c r="A19" s="305"/>
      <c r="B19" s="306" t="n">
        <v>307001759</v>
      </c>
      <c r="C19" s="307" t="s">
        <v>317</v>
      </c>
      <c r="D19" s="307" t="s">
        <v>318</v>
      </c>
      <c r="E19" s="308" t="n">
        <v>39100.9131944444</v>
      </c>
      <c r="F19" s="77" t="s">
        <v>319</v>
      </c>
      <c r="G19" s="308"/>
      <c r="H19" s="72"/>
      <c r="I19" s="309" t="n">
        <v>4</v>
      </c>
      <c r="J19" s="310"/>
    </row>
    <row r="20" customFormat="false" ht="12.75" hidden="false" customHeight="false" outlineLevel="0" collapsed="false">
      <c r="A20" s="305"/>
      <c r="B20" s="306" t="n">
        <v>507000245</v>
      </c>
      <c r="C20" s="307" t="s">
        <v>320</v>
      </c>
      <c r="D20" s="307" t="s">
        <v>321</v>
      </c>
      <c r="E20" s="308" t="n">
        <v>39100.9215277778</v>
      </c>
      <c r="F20" s="77" t="s">
        <v>315</v>
      </c>
      <c r="G20" s="308"/>
      <c r="H20" s="72"/>
      <c r="I20" s="309" t="n">
        <v>0</v>
      </c>
      <c r="J20" s="310"/>
    </row>
    <row r="21" customFormat="false" ht="12.75" hidden="false" customHeight="false" outlineLevel="0" collapsed="false">
      <c r="A21" s="305"/>
      <c r="B21" s="306" t="n">
        <v>507000242</v>
      </c>
      <c r="C21" s="307" t="s">
        <v>322</v>
      </c>
      <c r="D21" s="307" t="s">
        <v>323</v>
      </c>
      <c r="E21" s="308" t="n">
        <v>39100.9395833333</v>
      </c>
      <c r="F21" s="77" t="s">
        <v>324</v>
      </c>
      <c r="G21" s="308"/>
      <c r="H21" s="72"/>
      <c r="I21" s="309" t="n">
        <v>5</v>
      </c>
      <c r="J21" s="310"/>
    </row>
    <row r="22" customFormat="false" ht="12.75" hidden="false" customHeight="false" outlineLevel="0" collapsed="false">
      <c r="A22" s="311"/>
      <c r="B22" s="306" t="n">
        <v>307001736</v>
      </c>
      <c r="C22" s="307" t="s">
        <v>325</v>
      </c>
      <c r="D22" s="307" t="s">
        <v>326</v>
      </c>
      <c r="E22" s="308" t="n">
        <v>39101.0034722222</v>
      </c>
      <c r="F22" s="74" t="s">
        <v>327</v>
      </c>
      <c r="G22" s="308"/>
      <c r="H22" s="72" t="s">
        <v>299</v>
      </c>
      <c r="I22" s="312" t="n">
        <v>22</v>
      </c>
      <c r="J22" s="20"/>
    </row>
    <row r="23" customFormat="false" ht="12.75" hidden="false" customHeight="false" outlineLevel="0" collapsed="false">
      <c r="A23" s="311"/>
      <c r="B23" s="306" t="n">
        <v>307001743</v>
      </c>
      <c r="C23" s="307" t="s">
        <v>325</v>
      </c>
      <c r="D23" s="307" t="s">
        <v>328</v>
      </c>
      <c r="E23" s="308" t="n">
        <v>39101.0472222222</v>
      </c>
      <c r="F23" s="74" t="s">
        <v>329</v>
      </c>
      <c r="G23" s="308"/>
      <c r="H23" s="72"/>
      <c r="I23" s="312" t="n">
        <v>14</v>
      </c>
      <c r="J23" s="20"/>
    </row>
    <row r="24" customFormat="false" ht="12.75" hidden="false" customHeight="false" outlineLevel="0" collapsed="false">
      <c r="A24" s="311"/>
      <c r="B24" s="306" t="n">
        <v>307001735</v>
      </c>
      <c r="C24" s="307" t="s">
        <v>330</v>
      </c>
      <c r="D24" s="307" t="s">
        <v>331</v>
      </c>
      <c r="E24" s="308" t="n">
        <v>39101.0548611111</v>
      </c>
      <c r="F24" s="74" t="s">
        <v>332</v>
      </c>
      <c r="G24" s="308"/>
      <c r="H24" s="72"/>
      <c r="I24" s="312" t="n">
        <v>10</v>
      </c>
      <c r="J24" s="20"/>
    </row>
    <row r="25" customFormat="false" ht="12.75" hidden="false" customHeight="false" outlineLevel="0" collapsed="false">
      <c r="A25" s="311"/>
      <c r="B25" s="306" t="n">
        <v>307001740</v>
      </c>
      <c r="C25" s="307" t="s">
        <v>325</v>
      </c>
      <c r="D25" s="307" t="s">
        <v>333</v>
      </c>
      <c r="E25" s="308" t="n">
        <v>39101.0743055556</v>
      </c>
      <c r="F25" s="74" t="s">
        <v>334</v>
      </c>
      <c r="G25" s="308"/>
      <c r="H25" s="72"/>
      <c r="I25" s="312" t="n">
        <v>14</v>
      </c>
      <c r="J25" s="20"/>
    </row>
    <row r="26" customFormat="false" ht="12.75" hidden="false" customHeight="false" outlineLevel="0" collapsed="false">
      <c r="A26" s="311"/>
      <c r="B26" s="306" t="n">
        <v>307001762</v>
      </c>
      <c r="C26" s="307" t="s">
        <v>325</v>
      </c>
      <c r="D26" s="307" t="s">
        <v>335</v>
      </c>
      <c r="E26" s="308" t="n">
        <v>39101.0888888889</v>
      </c>
      <c r="F26" s="74" t="s">
        <v>336</v>
      </c>
      <c r="G26" s="308"/>
      <c r="H26" s="72"/>
      <c r="I26" s="312" t="n">
        <v>26</v>
      </c>
      <c r="J26" s="20"/>
    </row>
    <row r="27" customFormat="false" ht="12.75" hidden="false" customHeight="false" outlineLevel="0" collapsed="false">
      <c r="A27" s="311"/>
      <c r="B27" s="313" t="n">
        <v>307002193</v>
      </c>
      <c r="C27" s="314" t="s">
        <v>337</v>
      </c>
      <c r="D27" s="314" t="s">
        <v>338</v>
      </c>
      <c r="E27" s="315" t="n">
        <v>39101.7208333333</v>
      </c>
      <c r="F27" s="316" t="s">
        <v>339</v>
      </c>
      <c r="G27" s="315"/>
      <c r="H27" s="317"/>
      <c r="I27" s="312" t="n">
        <v>1</v>
      </c>
      <c r="J27" s="20"/>
    </row>
    <row r="28" customFormat="false" ht="12.75" hidden="false" customHeight="false" outlineLevel="0" collapsed="false">
      <c r="A28" s="311"/>
      <c r="B28" s="313" t="n">
        <v>307002228</v>
      </c>
      <c r="C28" s="314" t="s">
        <v>296</v>
      </c>
      <c r="D28" s="314" t="s">
        <v>340</v>
      </c>
      <c r="E28" s="315" t="n">
        <v>39100.8888888889</v>
      </c>
      <c r="F28" s="316" t="s">
        <v>341</v>
      </c>
      <c r="G28" s="315"/>
      <c r="H28" s="317"/>
      <c r="I28" s="312" t="n">
        <v>22</v>
      </c>
      <c r="J28" s="20"/>
    </row>
    <row r="29" customFormat="false" ht="12.75" hidden="false" customHeight="false" outlineLevel="0" collapsed="false">
      <c r="A29" s="311"/>
      <c r="B29" s="313" t="n">
        <v>307002226</v>
      </c>
      <c r="C29" s="314" t="s">
        <v>296</v>
      </c>
      <c r="D29" s="314" t="s">
        <v>342</v>
      </c>
      <c r="E29" s="315" t="n">
        <v>39100.9013888889</v>
      </c>
      <c r="F29" s="316" t="s">
        <v>343</v>
      </c>
      <c r="G29" s="315"/>
      <c r="H29" s="317"/>
      <c r="I29" s="312" t="n">
        <v>8</v>
      </c>
      <c r="J29" s="20"/>
    </row>
    <row r="30" customFormat="false" ht="12.75" hidden="false" customHeight="false" outlineLevel="0" collapsed="false">
      <c r="A30" s="311"/>
      <c r="B30" s="313" t="n">
        <v>307001737</v>
      </c>
      <c r="C30" s="314" t="s">
        <v>325</v>
      </c>
      <c r="D30" s="314" t="s">
        <v>344</v>
      </c>
      <c r="E30" s="315" t="n">
        <v>39100.9145833333</v>
      </c>
      <c r="F30" s="316" t="s">
        <v>345</v>
      </c>
      <c r="G30" s="315"/>
      <c r="H30" s="317"/>
      <c r="I30" s="312" t="n">
        <v>0</v>
      </c>
      <c r="J30" s="20"/>
    </row>
    <row r="31" customFormat="false" ht="12.75" hidden="false" customHeight="false" outlineLevel="0" collapsed="false">
      <c r="A31" s="311"/>
      <c r="B31" s="313" t="n">
        <v>307000344</v>
      </c>
      <c r="C31" s="314" t="s">
        <v>346</v>
      </c>
      <c r="D31" s="314" t="s">
        <v>347</v>
      </c>
      <c r="E31" s="315" t="n">
        <v>39100.9083333333</v>
      </c>
      <c r="F31" s="316" t="s">
        <v>348</v>
      </c>
      <c r="G31" s="315"/>
      <c r="H31" s="317" t="s">
        <v>299</v>
      </c>
      <c r="I31" s="312" t="n">
        <v>15</v>
      </c>
      <c r="J31" s="20"/>
    </row>
    <row r="32" customFormat="false" ht="12.75" hidden="false" customHeight="false" outlineLevel="0" collapsed="false">
      <c r="A32" s="311"/>
      <c r="B32" s="313" t="n">
        <v>507000314</v>
      </c>
      <c r="C32" s="314" t="s">
        <v>330</v>
      </c>
      <c r="D32" s="314" t="s">
        <v>349</v>
      </c>
      <c r="E32" s="315" t="n">
        <v>39100.9125</v>
      </c>
      <c r="F32" s="316" t="s">
        <v>350</v>
      </c>
      <c r="G32" s="315"/>
      <c r="H32" s="317"/>
      <c r="I32" s="312" t="n">
        <v>8</v>
      </c>
      <c r="J32" s="20"/>
    </row>
    <row r="33" customFormat="false" ht="12.75" hidden="false" customHeight="false" outlineLevel="0" collapsed="false">
      <c r="A33" s="311"/>
      <c r="B33" s="313" t="n">
        <v>307001761</v>
      </c>
      <c r="C33" s="314" t="s">
        <v>351</v>
      </c>
      <c r="D33" s="314" t="s">
        <v>352</v>
      </c>
      <c r="E33" s="315" t="n">
        <v>39100.9375</v>
      </c>
      <c r="F33" s="316" t="s">
        <v>353</v>
      </c>
      <c r="G33" s="315"/>
      <c r="H33" s="317"/>
      <c r="I33" s="312" t="n">
        <v>1</v>
      </c>
      <c r="J33" s="20"/>
    </row>
    <row r="34" customFormat="false" ht="12.75" hidden="false" customHeight="false" outlineLevel="0" collapsed="false">
      <c r="A34" s="311"/>
      <c r="B34" s="313" t="n">
        <v>507000356</v>
      </c>
      <c r="C34" s="314" t="s">
        <v>325</v>
      </c>
      <c r="D34" s="314" t="s">
        <v>354</v>
      </c>
      <c r="E34" s="315" t="n">
        <v>39100.9076388889</v>
      </c>
      <c r="F34" s="316" t="s">
        <v>355</v>
      </c>
      <c r="G34" s="315"/>
      <c r="H34" s="317" t="s">
        <v>299</v>
      </c>
      <c r="I34" s="312" t="n">
        <v>25</v>
      </c>
      <c r="J34" s="20"/>
    </row>
    <row r="35" customFormat="false" ht="12.75" hidden="false" customHeight="false" outlineLevel="0" collapsed="false">
      <c r="A35" s="311"/>
      <c r="B35" s="313" t="n">
        <v>507000203</v>
      </c>
      <c r="C35" s="314" t="s">
        <v>325</v>
      </c>
      <c r="D35" s="314" t="s">
        <v>356</v>
      </c>
      <c r="E35" s="315" t="n">
        <v>39100.8625</v>
      </c>
      <c r="F35" s="316" t="s">
        <v>357</v>
      </c>
      <c r="G35" s="315"/>
      <c r="H35" s="317"/>
      <c r="I35" s="312" t="n">
        <v>14</v>
      </c>
      <c r="J35" s="20"/>
    </row>
    <row r="36" customFormat="false" ht="12.75" hidden="false" customHeight="false" outlineLevel="0" collapsed="false">
      <c r="A36" s="311"/>
      <c r="B36" s="313" t="n">
        <v>507000276</v>
      </c>
      <c r="C36" s="314" t="s">
        <v>320</v>
      </c>
      <c r="D36" s="314" t="s">
        <v>358</v>
      </c>
      <c r="E36" s="315" t="n">
        <v>39100.9138888889</v>
      </c>
      <c r="F36" s="316" t="s">
        <v>315</v>
      </c>
      <c r="G36" s="315"/>
      <c r="H36" s="317"/>
      <c r="I36" s="312" t="n">
        <v>0</v>
      </c>
      <c r="J36" s="20"/>
    </row>
    <row r="37" customFormat="false" ht="12.75" hidden="false" customHeight="false" outlineLevel="0" collapsed="false">
      <c r="A37" s="311"/>
      <c r="B37" s="313" t="n">
        <v>507000271</v>
      </c>
      <c r="C37" s="314" t="s">
        <v>310</v>
      </c>
      <c r="D37" s="314" t="s">
        <v>359</v>
      </c>
      <c r="E37" s="315" t="n">
        <v>39100.8319444444</v>
      </c>
      <c r="F37" s="316" t="s">
        <v>360</v>
      </c>
      <c r="G37" s="315"/>
      <c r="H37" s="317"/>
      <c r="I37" s="312" t="n">
        <v>1</v>
      </c>
      <c r="J37" s="20"/>
    </row>
    <row r="38" customFormat="false" ht="12.75" hidden="false" customHeight="false" outlineLevel="0" collapsed="false">
      <c r="A38" s="311"/>
      <c r="B38" s="313" t="n">
        <v>307001738</v>
      </c>
      <c r="C38" s="314" t="s">
        <v>325</v>
      </c>
      <c r="D38" s="314" t="s">
        <v>361</v>
      </c>
      <c r="E38" s="315" t="n">
        <v>39100.9118055556</v>
      </c>
      <c r="F38" s="316" t="s">
        <v>362</v>
      </c>
      <c r="G38" s="315"/>
      <c r="H38" s="317" t="s">
        <v>299</v>
      </c>
      <c r="I38" s="312" t="n">
        <v>13</v>
      </c>
      <c r="J38" s="20"/>
    </row>
    <row r="39" customFormat="false" ht="12.75" hidden="false" customHeight="false" outlineLevel="0" collapsed="false">
      <c r="A39" s="311"/>
      <c r="B39" s="313" t="n">
        <v>307002192</v>
      </c>
      <c r="C39" s="314" t="s">
        <v>363</v>
      </c>
      <c r="D39" s="314" t="s">
        <v>364</v>
      </c>
      <c r="E39" s="315" t="n">
        <v>39101.8708333333</v>
      </c>
      <c r="F39" s="316" t="s">
        <v>315</v>
      </c>
      <c r="G39" s="315"/>
      <c r="H39" s="317"/>
      <c r="I39" s="0" t="n">
        <v>0</v>
      </c>
      <c r="J39" s="20"/>
    </row>
    <row r="40" customFormat="false" ht="13.5" hidden="false" customHeight="false" outlineLevel="0" collapsed="false">
      <c r="A40" s="318"/>
      <c r="B40" s="319"/>
      <c r="C40" s="320"/>
      <c r="D40" s="320"/>
      <c r="E40" s="321"/>
      <c r="F40" s="322"/>
      <c r="G40" s="323"/>
      <c r="H40" s="324"/>
      <c r="I40" s="0" t="n">
        <f aca="false">SUM(I11:I39)</f>
        <v>303</v>
      </c>
      <c r="J40" s="20"/>
    </row>
    <row r="41" customFormat="false" ht="15.75" hidden="false" customHeight="false" outlineLevel="0" collapsed="false">
      <c r="A41" s="325" t="s">
        <v>146</v>
      </c>
      <c r="B41" s="326"/>
      <c r="C41" s="18"/>
      <c r="D41" s="18"/>
      <c r="E41" s="327"/>
      <c r="F41" s="239"/>
      <c r="G41" s="328"/>
      <c r="H41" s="29"/>
      <c r="J41" s="20"/>
    </row>
    <row r="42" customFormat="false" ht="12.75" hidden="false" customHeight="false" outlineLevel="0" collapsed="false">
      <c r="A42" s="20"/>
      <c r="B42" s="329" t="n">
        <v>507000185</v>
      </c>
      <c r="C42" s="330"/>
      <c r="D42" s="330" t="s">
        <v>365</v>
      </c>
      <c r="E42" s="327" t="n">
        <v>39100.7916666667</v>
      </c>
      <c r="F42" s="331" t="s">
        <v>366</v>
      </c>
      <c r="G42" s="308"/>
      <c r="H42" s="332"/>
      <c r="J42" s="20"/>
    </row>
    <row r="43" customFormat="false" ht="12.75" hidden="false" customHeight="false" outlineLevel="0" collapsed="false">
      <c r="A43" s="333"/>
      <c r="B43" s="329" t="n">
        <v>507000183</v>
      </c>
      <c r="C43" s="330"/>
      <c r="D43" s="330" t="s">
        <v>367</v>
      </c>
      <c r="E43" s="327" t="n">
        <v>39100.8708333333</v>
      </c>
      <c r="F43" s="331"/>
      <c r="G43" s="308"/>
      <c r="H43" s="332"/>
      <c r="J43" s="20"/>
    </row>
    <row r="44" customFormat="false" ht="12.75" hidden="false" customHeight="false" outlineLevel="0" collapsed="false">
      <c r="A44" s="333"/>
      <c r="B44" s="329" t="n">
        <v>507000201</v>
      </c>
      <c r="C44" s="330"/>
      <c r="D44" s="334" t="s">
        <v>368</v>
      </c>
      <c r="E44" s="327" t="n">
        <v>39101.0604166667</v>
      </c>
      <c r="F44" s="331"/>
      <c r="G44" s="308"/>
      <c r="H44" s="332"/>
      <c r="J44" s="20"/>
    </row>
    <row r="45" customFormat="false" ht="13.5" hidden="false" customHeight="false" outlineLevel="0" collapsed="false">
      <c r="A45" s="335"/>
      <c r="B45" s="336" t="n">
        <v>507000213</v>
      </c>
      <c r="C45" s="337"/>
      <c r="D45" s="338" t="s">
        <v>369</v>
      </c>
      <c r="E45" s="321" t="n">
        <v>39101.0909722222</v>
      </c>
      <c r="F45" s="339" t="s">
        <v>370</v>
      </c>
      <c r="G45" s="321"/>
      <c r="H45" s="340"/>
      <c r="J45" s="20"/>
    </row>
    <row r="46" customFormat="false" ht="12.75" hidden="false" customHeight="false" outlineLevel="0" collapsed="false">
      <c r="E46" s="327"/>
      <c r="G46" s="341"/>
      <c r="J46" s="310"/>
    </row>
    <row r="47" customFormat="false" ht="12.75" hidden="false" customHeight="false" outlineLevel="0" collapsed="false">
      <c r="G47" s="341"/>
      <c r="J47" s="310"/>
    </row>
    <row r="48" customFormat="false" ht="13.5" hidden="false" customHeight="false" outlineLevel="0" collapsed="false">
      <c r="A48" s="318"/>
      <c r="B48" s="342"/>
      <c r="C48" s="343"/>
      <c r="D48" s="343"/>
      <c r="E48" s="344"/>
      <c r="F48" s="345"/>
      <c r="G48" s="346"/>
      <c r="H48" s="318"/>
      <c r="I48" s="20"/>
      <c r="J48" s="347"/>
    </row>
    <row r="49" customFormat="false" ht="15.75" hidden="false" customHeight="false" outlineLevel="0" collapsed="false">
      <c r="A49" s="348"/>
      <c r="B49" s="349"/>
      <c r="C49" s="42"/>
      <c r="D49" s="42"/>
      <c r="E49" s="350"/>
      <c r="F49" s="351"/>
      <c r="G49" s="352"/>
      <c r="H49" s="37"/>
      <c r="I49" s="20"/>
      <c r="J49" s="347"/>
    </row>
    <row r="50" customFormat="false" ht="12.75" hidden="false" customHeight="false" outlineLevel="0" collapsed="false">
      <c r="A50" s="20"/>
      <c r="B50" s="353"/>
      <c r="C50" s="354"/>
      <c r="D50" s="354"/>
      <c r="E50" s="350"/>
      <c r="F50" s="355"/>
      <c r="G50" s="356"/>
      <c r="H50" s="357"/>
      <c r="I50" s="20"/>
      <c r="J50" s="347"/>
    </row>
    <row r="51" customFormat="false" ht="12.75" hidden="false" customHeight="false" outlineLevel="0" collapsed="false">
      <c r="A51" s="133"/>
      <c r="B51" s="353"/>
      <c r="C51" s="354"/>
      <c r="D51" s="354"/>
      <c r="E51" s="350"/>
      <c r="F51" s="355"/>
      <c r="G51" s="356"/>
      <c r="H51" s="357"/>
      <c r="I51" s="20"/>
      <c r="J51" s="347"/>
    </row>
    <row r="52" customFormat="false" ht="12.75" hidden="false" customHeight="false" outlineLevel="0" collapsed="false">
      <c r="A52" s="133"/>
      <c r="B52" s="353"/>
      <c r="C52" s="354"/>
      <c r="D52" s="358"/>
      <c r="E52" s="350"/>
      <c r="F52" s="355"/>
      <c r="G52" s="356"/>
      <c r="H52" s="357"/>
      <c r="I52" s="20"/>
      <c r="J52" s="347"/>
    </row>
    <row r="53" customFormat="false" ht="13.5" hidden="false" customHeight="false" outlineLevel="0" collapsed="false">
      <c r="A53" s="335"/>
      <c r="B53" s="359"/>
      <c r="C53" s="360"/>
      <c r="D53" s="361"/>
      <c r="E53" s="344"/>
      <c r="F53" s="362"/>
      <c r="G53" s="344"/>
      <c r="H53" s="363"/>
      <c r="I53" s="20"/>
      <c r="J53" s="347"/>
    </row>
    <row r="54" customFormat="false" ht="12.75" hidden="false" customHeight="false" outlineLevel="0" collapsed="false">
      <c r="A54" s="193"/>
      <c r="B54" s="364"/>
      <c r="C54" s="365"/>
      <c r="D54" s="365"/>
      <c r="E54" s="366"/>
      <c r="F54" s="84"/>
      <c r="G54" s="366"/>
      <c r="H54" s="195"/>
      <c r="I54" s="20"/>
      <c r="J54" s="347"/>
    </row>
    <row r="55" customFormat="false" ht="12.75" hidden="false" customHeight="false" outlineLevel="0" collapsed="false">
      <c r="A55" s="193"/>
      <c r="B55" s="364"/>
      <c r="C55" s="365"/>
      <c r="D55" s="365"/>
      <c r="E55" s="366"/>
      <c r="F55" s="84"/>
      <c r="G55" s="366"/>
      <c r="H55" s="195"/>
      <c r="I55" s="20"/>
      <c r="J55" s="347"/>
    </row>
    <row r="56" customFormat="false" ht="12.75" hidden="false" customHeight="false" outlineLevel="0" collapsed="false">
      <c r="A56" s="193"/>
      <c r="B56" s="364"/>
      <c r="C56" s="365"/>
      <c r="D56" s="365"/>
      <c r="E56" s="366"/>
      <c r="F56" s="84"/>
      <c r="G56" s="366"/>
      <c r="H56" s="195"/>
      <c r="I56" s="20"/>
      <c r="J56" s="347"/>
    </row>
    <row r="57" customFormat="false" ht="12.75" hidden="false" customHeight="false" outlineLevel="0" collapsed="false">
      <c r="A57" s="20"/>
      <c r="B57" s="364"/>
      <c r="C57" s="365"/>
      <c r="D57" s="365"/>
      <c r="E57" s="366"/>
      <c r="F57" s="367"/>
      <c r="G57" s="366"/>
      <c r="H57" s="193"/>
      <c r="I57" s="20"/>
    </row>
    <row r="58" customFormat="false" ht="12.75" hidden="false" customHeight="false" outlineLevel="0" collapsed="false">
      <c r="A58" s="20"/>
      <c r="B58" s="306"/>
      <c r="C58" s="307"/>
      <c r="D58" s="307"/>
      <c r="E58" s="368"/>
      <c r="F58" s="74"/>
      <c r="G58" s="368"/>
      <c r="H58" s="72"/>
    </row>
    <row r="59" customFormat="false" ht="12.75" hidden="false" customHeight="false" outlineLevel="0" collapsed="false">
      <c r="A59" s="20"/>
      <c r="B59" s="306"/>
      <c r="C59" s="307"/>
      <c r="D59" s="307"/>
      <c r="E59" s="368"/>
      <c r="F59" s="74"/>
      <c r="G59" s="368"/>
      <c r="H59" s="72"/>
    </row>
    <row r="60" customFormat="false" ht="12.75" hidden="false" customHeight="false" outlineLevel="0" collapsed="false">
      <c r="A60" s="20"/>
      <c r="B60" s="306"/>
      <c r="C60" s="307"/>
      <c r="D60" s="307"/>
      <c r="E60" s="368"/>
      <c r="F60" s="74"/>
      <c r="G60" s="368"/>
      <c r="H60" s="72"/>
    </row>
    <row r="61" customFormat="false" ht="12.75" hidden="false" customHeight="false" outlineLevel="0" collapsed="false">
      <c r="A61" s="20"/>
      <c r="B61" s="306"/>
      <c r="C61" s="307"/>
      <c r="D61" s="307"/>
      <c r="E61" s="368"/>
      <c r="F61" s="74"/>
      <c r="G61" s="368"/>
      <c r="H61" s="72"/>
    </row>
    <row r="62" customFormat="false" ht="12.75" hidden="false" customHeight="false" outlineLevel="0" collapsed="false">
      <c r="A62" s="20"/>
      <c r="B62" s="306"/>
      <c r="C62" s="307"/>
      <c r="D62" s="307"/>
      <c r="E62" s="368"/>
      <c r="F62" s="74"/>
      <c r="G62" s="368"/>
      <c r="H62" s="72"/>
    </row>
    <row r="63" customFormat="false" ht="12.75" hidden="false" customHeight="false" outlineLevel="0" collapsed="false">
      <c r="A63" s="20"/>
      <c r="B63" s="306"/>
      <c r="C63" s="307"/>
      <c r="D63" s="307"/>
      <c r="E63" s="368"/>
      <c r="F63" s="74"/>
      <c r="G63" s="368"/>
      <c r="H63" s="72"/>
    </row>
    <row r="64" customFormat="false" ht="12.75" hidden="false" customHeight="false" outlineLevel="0" collapsed="false">
      <c r="A64" s="20"/>
      <c r="B64" s="306"/>
      <c r="C64" s="307"/>
      <c r="D64" s="307"/>
      <c r="E64" s="368"/>
      <c r="F64" s="74"/>
      <c r="G64" s="368"/>
      <c r="H64" s="72"/>
    </row>
    <row r="65" customFormat="false" ht="12.75" hidden="false" customHeight="false" outlineLevel="0" collapsed="false">
      <c r="A65" s="20"/>
      <c r="B65" s="306"/>
      <c r="C65" s="307"/>
      <c r="D65" s="307"/>
      <c r="E65" s="368"/>
      <c r="F65" s="74"/>
      <c r="G65" s="368"/>
      <c r="H65" s="72"/>
    </row>
    <row r="66" customFormat="false" ht="12.75" hidden="false" customHeight="false" outlineLevel="0" collapsed="false">
      <c r="A66" s="20"/>
      <c r="B66" s="306"/>
      <c r="C66" s="307"/>
      <c r="D66" s="307"/>
      <c r="E66" s="368"/>
      <c r="F66" s="74"/>
      <c r="G66" s="368"/>
      <c r="H66" s="72"/>
    </row>
    <row r="67" customFormat="false" ht="12.75" hidden="false" customHeight="false" outlineLevel="0" collapsed="false">
      <c r="A67" s="20"/>
      <c r="B67" s="306"/>
      <c r="C67" s="307"/>
      <c r="D67" s="307"/>
      <c r="E67" s="368"/>
      <c r="F67" s="74"/>
      <c r="G67" s="368"/>
      <c r="H67" s="72"/>
    </row>
    <row r="68" customFormat="false" ht="12.75" hidden="false" customHeight="false" outlineLevel="0" collapsed="false">
      <c r="A68" s="20"/>
      <c r="B68" s="306"/>
      <c r="C68" s="307"/>
      <c r="D68" s="307"/>
      <c r="E68" s="368"/>
      <c r="F68" s="74"/>
      <c r="G68" s="368"/>
      <c r="H68" s="72"/>
    </row>
    <row r="69" customFormat="false" ht="12.75" hidden="false" customHeight="false" outlineLevel="0" collapsed="false">
      <c r="A69" s="20"/>
      <c r="B69" s="306"/>
      <c r="C69" s="307"/>
      <c r="D69" s="307"/>
      <c r="E69" s="368"/>
      <c r="F69" s="74"/>
      <c r="G69" s="368"/>
      <c r="H69" s="72"/>
    </row>
    <row r="70" customFormat="false" ht="12.75" hidden="false" customHeight="false" outlineLevel="0" collapsed="false">
      <c r="A70" s="20"/>
      <c r="B70" s="306"/>
      <c r="C70" s="307"/>
      <c r="D70" s="307"/>
      <c r="E70" s="368"/>
      <c r="F70" s="74"/>
      <c r="G70" s="368"/>
      <c r="H70" s="72"/>
    </row>
    <row r="71" customFormat="false" ht="12.75" hidden="false" customHeight="false" outlineLevel="0" collapsed="false">
      <c r="A71" s="20"/>
      <c r="B71" s="306"/>
      <c r="C71" s="307"/>
      <c r="D71" s="307"/>
      <c r="E71" s="368"/>
      <c r="F71" s="74"/>
      <c r="G71" s="368"/>
      <c r="H71" s="72"/>
    </row>
    <row r="72" customFormat="false" ht="12.75" hidden="false" customHeight="false" outlineLevel="0" collapsed="false">
      <c r="A72" s="20"/>
      <c r="B72" s="306"/>
      <c r="C72" s="307"/>
      <c r="D72" s="307"/>
      <c r="E72" s="368"/>
      <c r="F72" s="74"/>
      <c r="G72" s="368"/>
      <c r="H72" s="72"/>
    </row>
    <row r="73" customFormat="false" ht="12.75" hidden="false" customHeight="false" outlineLevel="0" collapsed="false">
      <c r="A73" s="20"/>
      <c r="B73" s="306"/>
      <c r="C73" s="307"/>
      <c r="D73" s="307"/>
      <c r="E73" s="368"/>
      <c r="F73" s="74"/>
      <c r="G73" s="368"/>
      <c r="H73" s="72"/>
    </row>
    <row r="74" customFormat="false" ht="12.75" hidden="false" customHeight="false" outlineLevel="0" collapsed="false">
      <c r="A74" s="20"/>
      <c r="B74" s="306"/>
      <c r="C74" s="307"/>
      <c r="D74" s="307"/>
      <c r="E74" s="368"/>
      <c r="F74" s="74"/>
      <c r="G74" s="368"/>
      <c r="H74" s="72"/>
    </row>
    <row r="75" customFormat="false" ht="12.75" hidden="false" customHeight="false" outlineLevel="0" collapsed="false">
      <c r="A75" s="20"/>
      <c r="B75" s="306"/>
      <c r="C75" s="307"/>
      <c r="D75" s="307"/>
      <c r="E75" s="368"/>
      <c r="F75" s="74"/>
      <c r="G75" s="368"/>
      <c r="H75" s="72"/>
    </row>
    <row r="76" customFormat="false" ht="12.75" hidden="false" customHeight="false" outlineLevel="0" collapsed="false">
      <c r="A76" s="20"/>
      <c r="B76" s="306"/>
      <c r="C76" s="307"/>
      <c r="D76" s="307"/>
      <c r="E76" s="368"/>
      <c r="F76" s="74"/>
      <c r="G76" s="368"/>
      <c r="H76" s="72"/>
    </row>
    <row r="77" customFormat="false" ht="12.75" hidden="false" customHeight="false" outlineLevel="0" collapsed="false">
      <c r="A77" s="20"/>
      <c r="B77" s="306"/>
      <c r="C77" s="307"/>
      <c r="D77" s="307"/>
      <c r="E77" s="368"/>
      <c r="F77" s="74"/>
      <c r="G77" s="368"/>
      <c r="H77" s="72"/>
    </row>
    <row r="78" customFormat="false" ht="12.75" hidden="false" customHeight="false" outlineLevel="0" collapsed="false">
      <c r="A78" s="20"/>
      <c r="B78" s="306"/>
      <c r="C78" s="307"/>
      <c r="D78" s="307"/>
      <c r="E78" s="368"/>
      <c r="F78" s="74"/>
      <c r="G78" s="368"/>
      <c r="H78" s="72"/>
    </row>
    <row r="79" customFormat="false" ht="12.75" hidden="false" customHeight="false" outlineLevel="0" collapsed="false">
      <c r="A79" s="20"/>
      <c r="B79" s="306"/>
      <c r="C79" s="307"/>
      <c r="D79" s="307"/>
      <c r="E79" s="368"/>
      <c r="F79" s="74"/>
      <c r="G79" s="368"/>
      <c r="H79" s="72"/>
    </row>
    <row r="80" customFormat="false" ht="12.75" hidden="false" customHeight="false" outlineLevel="0" collapsed="false">
      <c r="A80" s="20"/>
      <c r="B80" s="306"/>
      <c r="C80" s="307"/>
      <c r="D80" s="307"/>
      <c r="E80" s="368"/>
      <c r="F80" s="74"/>
      <c r="G80" s="368"/>
      <c r="H80" s="72"/>
    </row>
    <row r="81" customFormat="false" ht="12.75" hidden="false" customHeight="false" outlineLevel="0" collapsed="false">
      <c r="A81" s="20"/>
      <c r="B81" s="306"/>
      <c r="C81" s="307"/>
      <c r="D81" s="307"/>
      <c r="E81" s="368"/>
      <c r="F81" s="74"/>
      <c r="G81" s="368"/>
      <c r="H81" s="72"/>
    </row>
    <row r="82" customFormat="false" ht="12.75" hidden="false" customHeight="false" outlineLevel="0" collapsed="false">
      <c r="A82" s="20"/>
      <c r="B82" s="306"/>
      <c r="C82" s="307"/>
      <c r="D82" s="307"/>
      <c r="E82" s="368"/>
      <c r="F82" s="74"/>
      <c r="G82" s="368"/>
      <c r="H82" s="72"/>
    </row>
    <row r="83" customFormat="false" ht="13.5" hidden="false" customHeight="false" outlineLevel="0" collapsed="false">
      <c r="A83" s="318"/>
      <c r="B83" s="319"/>
      <c r="C83" s="320"/>
      <c r="D83" s="320"/>
      <c r="E83" s="369"/>
      <c r="F83" s="322"/>
      <c r="G83" s="370"/>
      <c r="H83" s="324"/>
    </row>
    <row r="84" customFormat="false" ht="15.75" hidden="false" customHeight="false" outlineLevel="0" collapsed="false">
      <c r="A84" s="348"/>
      <c r="B84" s="326"/>
      <c r="C84" s="18"/>
      <c r="D84" s="18"/>
      <c r="E84" s="371"/>
      <c r="F84" s="239"/>
      <c r="G84" s="372"/>
      <c r="H84" s="29"/>
    </row>
    <row r="85" customFormat="false" ht="12.75" hidden="false" customHeight="true" outlineLevel="0" collapsed="false">
      <c r="A85" s="20"/>
      <c r="B85" s="329"/>
      <c r="C85" s="330"/>
      <c r="D85" s="330"/>
      <c r="E85" s="371"/>
      <c r="F85" s="331"/>
      <c r="G85" s="368"/>
      <c r="H85" s="332"/>
    </row>
    <row r="86" customFormat="false" ht="12.75" hidden="false" customHeight="true" outlineLevel="0" collapsed="false">
      <c r="A86" s="133"/>
      <c r="B86" s="329"/>
      <c r="C86" s="330"/>
      <c r="D86" s="330"/>
      <c r="E86" s="371"/>
      <c r="F86" s="331"/>
      <c r="G86" s="368"/>
      <c r="H86" s="332"/>
    </row>
    <row r="87" customFormat="false" ht="12.75" hidden="false" customHeight="true" outlineLevel="0" collapsed="false">
      <c r="A87" s="133"/>
      <c r="B87" s="329"/>
      <c r="C87" s="330"/>
      <c r="D87" s="334"/>
      <c r="E87" s="371"/>
      <c r="F87" s="331"/>
      <c r="G87" s="368"/>
      <c r="H87" s="332"/>
    </row>
    <row r="88" customFormat="false" ht="12.75" hidden="false" customHeight="true" outlineLevel="0" collapsed="false">
      <c r="A88" s="133"/>
      <c r="B88" s="329"/>
      <c r="C88" s="330"/>
      <c r="D88" s="334"/>
      <c r="E88" s="371"/>
      <c r="F88" s="331"/>
      <c r="G88" s="368"/>
      <c r="H88" s="332"/>
    </row>
    <row r="89" customFormat="false" ht="12.75" hidden="false" customHeight="true" outlineLevel="0" collapsed="false">
      <c r="A89" s="335"/>
      <c r="B89" s="336"/>
      <c r="C89" s="337"/>
      <c r="D89" s="338"/>
      <c r="E89" s="369"/>
      <c r="F89" s="339"/>
      <c r="G89" s="369"/>
      <c r="H89" s="340"/>
    </row>
    <row r="90" customFormat="false" ht="12.75" hidden="false" customHeight="false" outlineLevel="0" collapsed="false">
      <c r="A90" s="20"/>
      <c r="E90" s="371"/>
    </row>
    <row r="91" customFormat="false" ht="12.75" hidden="false" customHeight="false" outlineLevel="0" collapsed="false">
      <c r="A91" s="20"/>
    </row>
  </sheetData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2.56"/>
    <col collapsed="false" customWidth="true" hidden="false" outlineLevel="0" max="5" min="5" style="0" width="25.85"/>
    <col collapsed="false" customWidth="true" hidden="false" outlineLevel="0" max="6" min="6" style="0" width="11.85"/>
    <col collapsed="false" customWidth="true" hidden="false" outlineLevel="0" max="7" min="7" style="0" width="41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373"/>
      <c r="B1" s="373"/>
      <c r="C1" s="373"/>
      <c r="D1" s="373"/>
      <c r="E1" s="373"/>
      <c r="F1" s="373"/>
      <c r="G1" s="373"/>
      <c r="H1" s="373"/>
      <c r="I1" s="373"/>
    </row>
    <row r="2" customFormat="false" ht="12.75" hidden="false" customHeight="false" outlineLevel="0" collapsed="false">
      <c r="A2" s="374" t="s">
        <v>371</v>
      </c>
      <c r="B2" s="374"/>
      <c r="C2" s="374"/>
      <c r="D2" s="374"/>
      <c r="E2" s="374"/>
      <c r="F2" s="374"/>
      <c r="G2" s="374"/>
      <c r="H2" s="374"/>
      <c r="I2" s="373"/>
    </row>
    <row r="3" customFormat="false" ht="12.75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3"/>
    </row>
    <row r="4" customFormat="false" ht="12.75" hidden="false" customHeight="false" outlineLevel="0" collapsed="false">
      <c r="A4" s="375"/>
      <c r="B4" s="376" t="s">
        <v>372</v>
      </c>
      <c r="C4" s="376"/>
      <c r="D4" s="375"/>
      <c r="E4" s="375"/>
      <c r="F4" s="375"/>
      <c r="G4" s="375"/>
      <c r="H4" s="375"/>
      <c r="I4" s="373"/>
    </row>
    <row r="5" customFormat="false" ht="12.75" hidden="false" customHeight="false" outlineLevel="0" collapsed="false">
      <c r="A5" s="377"/>
      <c r="B5" s="376" t="s">
        <v>287</v>
      </c>
      <c r="C5" s="376"/>
      <c r="D5" s="375"/>
      <c r="E5" s="375"/>
      <c r="F5" s="375"/>
      <c r="G5" s="375"/>
      <c r="H5" s="375"/>
      <c r="I5" s="373"/>
    </row>
    <row r="6" customFormat="false" ht="12.75" hidden="false" customHeight="false" outlineLevel="0" collapsed="false">
      <c r="A6" s="378"/>
      <c r="B6" s="376" t="s">
        <v>288</v>
      </c>
      <c r="C6" s="376"/>
      <c r="D6" s="375"/>
      <c r="E6" s="375"/>
      <c r="F6" s="375"/>
      <c r="G6" s="375"/>
      <c r="H6" s="375"/>
      <c r="I6" s="373"/>
    </row>
    <row r="7" customFormat="false" ht="12.75" hidden="false" customHeight="false" outlineLevel="0" collapsed="false">
      <c r="A7" s="379"/>
      <c r="B7" s="376" t="s">
        <v>289</v>
      </c>
      <c r="C7" s="376"/>
      <c r="D7" s="373"/>
      <c r="E7" s="373"/>
      <c r="F7" s="373"/>
      <c r="G7" s="373"/>
      <c r="H7" s="373"/>
      <c r="I7" s="373"/>
    </row>
    <row r="8" customFormat="false" ht="12.75" hidden="false" customHeight="false" outlineLevel="0" collapsed="false">
      <c r="A8" s="380"/>
      <c r="B8" s="376" t="s">
        <v>290</v>
      </c>
      <c r="C8" s="376"/>
      <c r="D8" s="373"/>
      <c r="E8" s="373"/>
      <c r="F8" s="373"/>
      <c r="G8" s="373"/>
      <c r="H8" s="373"/>
      <c r="I8" s="373"/>
    </row>
    <row r="9" customFormat="false" ht="13.5" hidden="false" customHeight="false" outlineLevel="0" collapsed="false">
      <c r="A9" s="373"/>
      <c r="B9" s="381"/>
      <c r="C9" s="381"/>
      <c r="D9" s="373"/>
      <c r="E9" s="373"/>
      <c r="F9" s="373"/>
      <c r="G9" s="373"/>
      <c r="H9" s="373"/>
      <c r="I9" s="373"/>
    </row>
    <row r="10" customFormat="false" ht="39" hidden="false" customHeight="true" outlineLevel="0" collapsed="false">
      <c r="A10" s="382"/>
      <c r="B10" s="383" t="s">
        <v>373</v>
      </c>
      <c r="C10" s="384" t="s">
        <v>374</v>
      </c>
      <c r="D10" s="385" t="s">
        <v>9</v>
      </c>
      <c r="E10" s="385"/>
      <c r="F10" s="384" t="s">
        <v>375</v>
      </c>
      <c r="G10" s="385" t="s">
        <v>161</v>
      </c>
      <c r="H10" s="386" t="s">
        <v>376</v>
      </c>
      <c r="I10" s="387" t="s">
        <v>377</v>
      </c>
    </row>
    <row r="11" customFormat="false" ht="12.75" hidden="false" customHeight="true" outlineLevel="0" collapsed="false">
      <c r="A11" s="388"/>
      <c r="B11" s="389" t="s">
        <v>378</v>
      </c>
      <c r="C11" s="390" t="n">
        <v>39100.9701388889</v>
      </c>
      <c r="D11" s="391" t="s">
        <v>379</v>
      </c>
      <c r="E11" s="391"/>
      <c r="F11" s="390"/>
      <c r="G11" s="392" t="s">
        <v>380</v>
      </c>
      <c r="H11" s="393" t="n">
        <v>69</v>
      </c>
      <c r="I11" s="394" t="s">
        <v>381</v>
      </c>
      <c r="J11" s="20"/>
    </row>
    <row r="12" customFormat="false" ht="12.75" hidden="false" customHeight="true" outlineLevel="0" collapsed="false">
      <c r="A12" s="380"/>
      <c r="B12" s="395" t="s">
        <v>382</v>
      </c>
      <c r="C12" s="390" t="n">
        <v>39100.7625</v>
      </c>
      <c r="D12" s="392" t="s">
        <v>383</v>
      </c>
      <c r="E12" s="392"/>
      <c r="F12" s="396" t="n">
        <v>0.480555555555556</v>
      </c>
      <c r="G12" s="392" t="s">
        <v>380</v>
      </c>
      <c r="H12" s="393" t="n">
        <v>273</v>
      </c>
      <c r="I12" s="397" t="s">
        <v>381</v>
      </c>
      <c r="J12" s="20"/>
    </row>
    <row r="13" customFormat="false" ht="12.75" hidden="false" customHeight="true" outlineLevel="0" collapsed="false">
      <c r="A13" s="398"/>
      <c r="B13" s="398"/>
      <c r="C13" s="399"/>
      <c r="D13" s="400"/>
      <c r="E13" s="400"/>
      <c r="F13" s="398"/>
      <c r="G13" s="398"/>
      <c r="H13" s="398"/>
      <c r="I13" s="401"/>
      <c r="J13" s="20"/>
    </row>
    <row r="14" customFormat="false" ht="12.75" hidden="false" customHeight="true" outlineLevel="0" collapsed="false">
      <c r="A14" s="398"/>
      <c r="B14" s="398"/>
      <c r="C14" s="398"/>
      <c r="D14" s="398"/>
      <c r="E14" s="398"/>
      <c r="F14" s="398"/>
      <c r="G14" s="398"/>
      <c r="H14" s="398"/>
      <c r="I14" s="402"/>
      <c r="J14" s="20"/>
    </row>
    <row r="15" customFormat="false" ht="12.75" hidden="false" customHeight="true" outlineLevel="0" collapsed="false">
      <c r="A15" s="398"/>
      <c r="B15" s="398"/>
      <c r="C15" s="398"/>
      <c r="D15" s="398"/>
      <c r="E15" s="398"/>
      <c r="F15" s="398"/>
      <c r="G15" s="398"/>
      <c r="H15" s="398"/>
      <c r="I15" s="402"/>
      <c r="J15" s="20"/>
    </row>
    <row r="16" customFormat="false" ht="12.75" hidden="false" customHeight="true" outlineLevel="0" collapsed="false">
      <c r="A16" s="398"/>
      <c r="B16" s="398"/>
      <c r="C16" s="398"/>
      <c r="D16" s="398"/>
      <c r="E16" s="398"/>
      <c r="F16" s="398"/>
      <c r="G16" s="398"/>
      <c r="H16" s="398"/>
      <c r="I16" s="402"/>
      <c r="J16" s="20"/>
    </row>
    <row r="17" customFormat="false" ht="12.75" hidden="false" customHeight="true" outlineLevel="0" collapsed="false">
      <c r="A17" s="398"/>
      <c r="B17" s="398"/>
      <c r="C17" s="398"/>
      <c r="D17" s="398"/>
      <c r="E17" s="398"/>
      <c r="F17" s="398"/>
      <c r="G17" s="398"/>
      <c r="H17" s="398"/>
      <c r="I17" s="402"/>
      <c r="J17" s="20"/>
    </row>
    <row r="18" customFormat="false" ht="12.75" hidden="false" customHeight="true" outlineLevel="0" collapsed="false">
      <c r="A18" s="398"/>
      <c r="B18" s="398"/>
      <c r="C18" s="398"/>
      <c r="D18" s="398"/>
      <c r="E18" s="398"/>
      <c r="F18" s="398"/>
      <c r="G18" s="398"/>
      <c r="H18" s="398"/>
      <c r="I18" s="402"/>
      <c r="J18" s="20"/>
    </row>
    <row r="19" customFormat="false" ht="12.75" hidden="false" customHeight="true" outlineLevel="0" collapsed="false">
      <c r="A19" s="398"/>
      <c r="B19" s="398"/>
      <c r="C19" s="398"/>
      <c r="D19" s="398"/>
      <c r="E19" s="398"/>
      <c r="F19" s="398"/>
      <c r="G19" s="398"/>
      <c r="H19" s="398"/>
      <c r="I19" s="402"/>
      <c r="J19" s="20"/>
    </row>
    <row r="20" customFormat="false" ht="12.75" hidden="false" customHeight="true" outlineLevel="0" collapsed="false">
      <c r="A20" s="398"/>
      <c r="B20" s="398"/>
      <c r="C20" s="398"/>
      <c r="D20" s="398"/>
      <c r="E20" s="398"/>
      <c r="F20" s="398"/>
      <c r="G20" s="398"/>
      <c r="H20" s="398"/>
      <c r="I20" s="402"/>
      <c r="J20" s="20"/>
    </row>
    <row r="21" customFormat="false" ht="12.75" hidden="false" customHeight="true" outlineLevel="0" collapsed="false">
      <c r="A21" s="398"/>
      <c r="B21" s="398"/>
      <c r="C21" s="398"/>
      <c r="D21" s="398"/>
      <c r="E21" s="398"/>
      <c r="F21" s="398"/>
      <c r="G21" s="398"/>
      <c r="H21" s="398"/>
      <c r="I21" s="402"/>
      <c r="J21" s="20"/>
    </row>
    <row r="22" customFormat="false" ht="12.75" hidden="false" customHeight="true" outlineLevel="0" collapsed="false">
      <c r="A22" s="398"/>
      <c r="B22" s="398"/>
      <c r="C22" s="398"/>
      <c r="D22" s="398"/>
      <c r="E22" s="398"/>
      <c r="F22" s="398"/>
      <c r="G22" s="398"/>
      <c r="H22" s="398"/>
      <c r="I22" s="402"/>
      <c r="J22" s="20"/>
    </row>
    <row r="23" customFormat="false" ht="12.75" hidden="false" customHeight="true" outlineLevel="0" collapsed="false">
      <c r="A23" s="398"/>
      <c r="B23" s="398"/>
      <c r="C23" s="398"/>
      <c r="D23" s="398"/>
      <c r="E23" s="398"/>
      <c r="F23" s="398"/>
      <c r="G23" s="398"/>
      <c r="H23" s="398"/>
      <c r="I23" s="402"/>
      <c r="J23" s="20"/>
    </row>
    <row r="24" customFormat="false" ht="12.75" hidden="false" customHeight="true" outlineLevel="0" collapsed="false">
      <c r="A24" s="398"/>
      <c r="B24" s="398"/>
      <c r="C24" s="398"/>
      <c r="D24" s="398"/>
      <c r="E24" s="398"/>
      <c r="F24" s="398"/>
      <c r="G24" s="398"/>
      <c r="H24" s="398"/>
      <c r="I24" s="402"/>
      <c r="J24" s="20"/>
    </row>
    <row r="25" customFormat="false" ht="12.75" hidden="false" customHeight="true" outlineLevel="0" collapsed="false">
      <c r="A25" s="398"/>
      <c r="B25" s="398"/>
      <c r="C25" s="398"/>
      <c r="D25" s="398"/>
      <c r="E25" s="398"/>
      <c r="F25" s="398"/>
      <c r="G25" s="398"/>
      <c r="H25" s="398"/>
      <c r="I25" s="402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</sheetData>
  <mergeCells count="22">
    <mergeCell ref="A2:H2"/>
    <mergeCell ref="B4:C4"/>
    <mergeCell ref="B5:C5"/>
    <mergeCell ref="B6:C6"/>
    <mergeCell ref="B7:C7"/>
    <mergeCell ref="B8:C8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9:51:22Z</dcterms:created>
  <dc:creator>Pavel Liška</dc:creator>
  <dc:description/>
  <dc:language>en-US</dc:language>
  <cp:lastModifiedBy>Libor Hurt</cp:lastModifiedBy>
  <cp:lastPrinted>2007-01-19T16:15:33Z</cp:lastPrinted>
  <dcterms:modified xsi:type="dcterms:W3CDTF">2007-01-20T12:37:04Z</dcterms:modified>
  <cp:revision>0</cp:revision>
  <dc:subject/>
  <dc:title/>
</cp:coreProperties>
</file>