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_a" sheetId="1" state="visible" r:id="rId2"/>
    <sheet name="Graf_c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</font>
    <font>
      <sz val="9"/>
      <color rgb="FF000000"/>
      <name val="Arial CE"/>
      <family val="2"/>
    </font>
    <font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ývoj počtu zákazníků s přerušenou dodávkou elektřiny
ve dnech 18. - 21. ledna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K$10:$K$23</c:f>
              <c:strCache>
                <c:ptCount val="14"/>
                <c:pt idx="0">
                  <c:v>18.1. 12:00</c:v>
                </c:pt>
                <c:pt idx="1">
                  <c:v>18.1. 21:00</c:v>
                </c:pt>
                <c:pt idx="2">
                  <c:v>19.1. 6:00</c:v>
                </c:pt>
                <c:pt idx="3">
                  <c:v>19.1. 11:00</c:v>
                </c:pt>
                <c:pt idx="4">
                  <c:v>19.1. 18:00</c:v>
                </c:pt>
                <c:pt idx="5">
                  <c:v>19.1. 21:00</c:v>
                </c:pt>
                <c:pt idx="6">
                  <c:v>20.1. 8:00</c:v>
                </c:pt>
                <c:pt idx="7">
                  <c:v>20.1. 12:00</c:v>
                </c:pt>
                <c:pt idx="8">
                  <c:v>20.1. 17:00</c:v>
                </c:pt>
                <c:pt idx="9">
                  <c:v>20.1. 21:00</c:v>
                </c:pt>
                <c:pt idx="10">
                  <c:v>21.1. 8:00</c:v>
                </c:pt>
                <c:pt idx="11">
                  <c:v>21.1. 12:00</c:v>
                </c:pt>
                <c:pt idx="12">
                  <c:v>21.1. 17:00</c:v>
                </c:pt>
                <c:pt idx="13">
                  <c:v>21.1. 21:00</c:v>
                </c:pt>
              </c:strCache>
            </c:strRef>
          </c:cat>
          <c:val>
            <c:numRef>
              <c:f>[1]List1!$L$10:$L$23</c:f>
              <c:numCache>
                <c:formatCode>General</c:formatCode>
                <c:ptCount val="14"/>
                <c:pt idx="0">
                  <c:v>0</c:v>
                </c:pt>
                <c:pt idx="1">
                  <c:v>170000</c:v>
                </c:pt>
                <c:pt idx="2">
                  <c:v>945000</c:v>
                </c:pt>
                <c:pt idx="3">
                  <c:v>630000</c:v>
                </c:pt>
                <c:pt idx="4">
                  <c:v>180000</c:v>
                </c:pt>
                <c:pt idx="5">
                  <c:v>125000</c:v>
                </c:pt>
                <c:pt idx="6">
                  <c:v>125000</c:v>
                </c:pt>
                <c:pt idx="7">
                  <c:v>65000</c:v>
                </c:pt>
                <c:pt idx="8">
                  <c:v>15000</c:v>
                </c:pt>
                <c:pt idx="9">
                  <c:v>10000</c:v>
                </c:pt>
                <c:pt idx="10">
                  <c:v>7000</c:v>
                </c:pt>
                <c:pt idx="11">
                  <c:v>3500</c:v>
                </c:pt>
                <c:pt idx="12">
                  <c:v>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21472"/>
        <c:axId val="81816042"/>
      </c:lineChart>
      <c:catAx>
        <c:axId val="17021472"/>
        <c:scaling>
          <c:orientation val="minMax"/>
        </c:scaling>
        <c:delete val="0"/>
        <c:axPos val="b"/>
        <c:numFmt formatCode="d/m/yy\ 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816042"/>
        <c:crossesAt val="0"/>
        <c:auto val="1"/>
        <c:lblAlgn val="ctr"/>
        <c:lblOffset val="100"/>
        <c:noMultiLvlLbl val="0"/>
      </c:catAx>
      <c:valAx>
        <c:axId val="81816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02147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ývoj počtu zákazníků s přerušenou dodávkou elektřiny
ve dnech 18. - 21. ledna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95118587975731"/>
          <c:w val="0.968301095926298"/>
          <c:h val="0.788196359624931"/>
        </c:manualLayout>
      </c:layout>
      <c:areaChart>
        <c:grouping val="standard"/>
        <c:ser>
          <c:idx val="0"/>
          <c:order val="0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K$10:$K$23</c:f>
              <c:strCache>
                <c:ptCount val="14"/>
                <c:pt idx="0">
                  <c:v>18.1. 12:00</c:v>
                </c:pt>
                <c:pt idx="1">
                  <c:v>18.1. 21:00</c:v>
                </c:pt>
                <c:pt idx="2">
                  <c:v>19.1. 6:00</c:v>
                </c:pt>
                <c:pt idx="3">
                  <c:v>19.1. 11:00</c:v>
                </c:pt>
                <c:pt idx="4">
                  <c:v>19.1. 18:00</c:v>
                </c:pt>
                <c:pt idx="5">
                  <c:v>19.1. 21:00</c:v>
                </c:pt>
                <c:pt idx="6">
                  <c:v>20.1. 8:00</c:v>
                </c:pt>
                <c:pt idx="7">
                  <c:v>20.1. 12:00</c:v>
                </c:pt>
                <c:pt idx="8">
                  <c:v>20.1. 17:00</c:v>
                </c:pt>
                <c:pt idx="9">
                  <c:v>20.1. 21:00</c:v>
                </c:pt>
                <c:pt idx="10">
                  <c:v>21.1. 8:00</c:v>
                </c:pt>
                <c:pt idx="11">
                  <c:v>21.1. 12:00</c:v>
                </c:pt>
                <c:pt idx="12">
                  <c:v>21.1. 17:00</c:v>
                </c:pt>
                <c:pt idx="13">
                  <c:v>21.1. 21:00</c:v>
                </c:pt>
              </c:strCache>
            </c:strRef>
          </c:cat>
          <c:val>
            <c:numRef>
              <c:f>[1]List1!$M$10:$M$23</c:f>
              <c:numCache>
                <c:formatCode>General</c:formatCode>
                <c:ptCount val="14"/>
                <c:pt idx="0">
                  <c:v>3600000</c:v>
                </c:pt>
                <c:pt idx="1">
                  <c:v>3600000</c:v>
                </c:pt>
                <c:pt idx="2">
                  <c:v>3600000</c:v>
                </c:pt>
                <c:pt idx="3">
                  <c:v>3600000</c:v>
                </c:pt>
                <c:pt idx="4">
                  <c:v>3600000</c:v>
                </c:pt>
                <c:pt idx="5">
                  <c:v>3600000</c:v>
                </c:pt>
                <c:pt idx="6">
                  <c:v>3600000</c:v>
                </c:pt>
                <c:pt idx="7">
                  <c:v>3600000</c:v>
                </c:pt>
                <c:pt idx="8">
                  <c:v>3600000</c:v>
                </c:pt>
                <c:pt idx="9">
                  <c:v>3600000</c:v>
                </c:pt>
                <c:pt idx="10">
                  <c:v>3600000</c:v>
                </c:pt>
                <c:pt idx="11">
                  <c:v>3600000</c:v>
                </c:pt>
                <c:pt idx="12">
                  <c:v>3600000</c:v>
                </c:pt>
                <c:pt idx="13">
                  <c:v>3600000</c:v>
                </c:pt>
              </c:numCache>
            </c:numRef>
          </c:val>
        </c:ser>
        <c:axId val="51458316"/>
        <c:axId val="47010617"/>
      </c:areaChart>
      <c:areaChart>
        <c:grouping val="standard"/>
        <c:ser>
          <c:idx val="1"/>
          <c:order val="1"/>
          <c:tx>
            <c:strRef>
              <c:f>"zákazníci s přerušenou dodávkou elektřiny"</c:f>
              <c:strCache>
                <c:ptCount val="1"/>
                <c:pt idx="0">
                  <c:v>zákazníci s přerušenou dodávkou elektřin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K$10:$K$23</c:f>
              <c:strCache>
                <c:ptCount val="14"/>
                <c:pt idx="0">
                  <c:v>18.1. 12:00</c:v>
                </c:pt>
                <c:pt idx="1">
                  <c:v>18.1. 21:00</c:v>
                </c:pt>
                <c:pt idx="2">
                  <c:v>19.1. 6:00</c:v>
                </c:pt>
                <c:pt idx="3">
                  <c:v>19.1. 11:00</c:v>
                </c:pt>
                <c:pt idx="4">
                  <c:v>19.1. 18:00</c:v>
                </c:pt>
                <c:pt idx="5">
                  <c:v>19.1. 21:00</c:v>
                </c:pt>
                <c:pt idx="6">
                  <c:v>20.1. 8:00</c:v>
                </c:pt>
                <c:pt idx="7">
                  <c:v>20.1. 12:00</c:v>
                </c:pt>
                <c:pt idx="8">
                  <c:v>20.1. 17:00</c:v>
                </c:pt>
                <c:pt idx="9">
                  <c:v>20.1. 21:00</c:v>
                </c:pt>
                <c:pt idx="10">
                  <c:v>21.1. 8:00</c:v>
                </c:pt>
                <c:pt idx="11">
                  <c:v>21.1. 12:00</c:v>
                </c:pt>
                <c:pt idx="12">
                  <c:v>21.1. 17:00</c:v>
                </c:pt>
                <c:pt idx="13">
                  <c:v>21.1. 21:00</c:v>
                </c:pt>
              </c:strCache>
            </c:strRef>
          </c:cat>
          <c:val>
            <c:numRef>
              <c:f>[1]List1!$L$10:$L$21</c:f>
              <c:numCache>
                <c:formatCode>General</c:formatCode>
                <c:ptCount val="12"/>
                <c:pt idx="0">
                  <c:v>0</c:v>
                </c:pt>
                <c:pt idx="1">
                  <c:v>170000</c:v>
                </c:pt>
                <c:pt idx="2">
                  <c:v>945000</c:v>
                </c:pt>
                <c:pt idx="3">
                  <c:v>630000</c:v>
                </c:pt>
                <c:pt idx="4">
                  <c:v>180000</c:v>
                </c:pt>
                <c:pt idx="5">
                  <c:v>125000</c:v>
                </c:pt>
                <c:pt idx="6">
                  <c:v>125000</c:v>
                </c:pt>
                <c:pt idx="7">
                  <c:v>65000</c:v>
                </c:pt>
                <c:pt idx="8">
                  <c:v>15000</c:v>
                </c:pt>
                <c:pt idx="9">
                  <c:v>10000</c:v>
                </c:pt>
                <c:pt idx="10">
                  <c:v>7000</c:v>
                </c:pt>
                <c:pt idx="11">
                  <c:v>3500</c:v>
                </c:pt>
              </c:numCache>
            </c:numRef>
          </c:val>
        </c:ser>
        <c:axId val="90447324"/>
        <c:axId val="73635930"/>
      </c:areaChart>
      <c:catAx>
        <c:axId val="51458316"/>
        <c:scaling>
          <c:orientation val="minMax"/>
        </c:scaling>
        <c:delete val="0"/>
        <c:axPos val="b"/>
        <c:numFmt formatCode="d/m/yy\ 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010617"/>
        <c:crossesAt val="0"/>
        <c:auto val="1"/>
        <c:lblAlgn val="ctr"/>
        <c:lblOffset val="100"/>
        <c:noMultiLvlLbl val="0"/>
      </c:catAx>
      <c:valAx>
        <c:axId val="47010617"/>
        <c:scaling>
          <c:orientation val="minMax"/>
          <c:max val="36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458316"/>
        <c:crossesAt val="1"/>
        <c:crossBetween val="midCat"/>
      </c:valAx>
      <c:catAx>
        <c:axId val="904473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635930"/>
        <c:auto val="1"/>
        <c:lblAlgn val="ctr"/>
        <c:lblOffset val="100"/>
        <c:noMultiLvlLbl val="0"/>
      </c:catAx>
      <c:valAx>
        <c:axId val="73635930"/>
        <c:scaling>
          <c:orientation val="maxMin"/>
          <c:max val="3600000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447324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65978256123652"/>
          <c:y val="0.123414230557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0121_graf_pr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1"/>
      <sheetName val="Graf_a"/>
      <sheetName val="Graf_b"/>
      <sheetName val="Graf_c"/>
      <sheetName val="List1"/>
      <sheetName val="List2"/>
      <sheetName val="Lis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1T16:43:19Z</dcterms:created>
  <dc:creator>Středočeská energetická a.s.</dc:creator>
  <dc:description/>
  <dc:language>en-US</dc:language>
  <cp:lastModifiedBy>Středočeská energetická a.s.</cp:lastModifiedBy>
  <dcterms:modified xsi:type="dcterms:W3CDTF">2007-01-21T16:52:36Z</dcterms:modified>
  <cp:revision>0</cp:revision>
  <dc:subject/>
  <dc:title/>
</cp:coreProperties>
</file>