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Kr_normativy_06" sheetId="1" state="visible" r:id="rId2"/>
    <sheet name="příl.1" sheetId="2" state="visible" r:id="rId3"/>
    <sheet name="příl.2" sheetId="3" state="visible" r:id="rId4"/>
    <sheet name="příl.3" sheetId="4" state="visible" r:id="rId5"/>
    <sheet name="příl.4" sheetId="5" state="visible" r:id="rId6"/>
    <sheet name="příl.5" sheetId="6" state="visible" r:id="rId7"/>
    <sheet name="příl.6" sheetId="7" state="visible" r:id="rId8"/>
    <sheet name="příl.7" sheetId="8" state="visible" r:id="rId9"/>
    <sheet name="příl.8" sheetId="9" state="visible" r:id="rId10"/>
    <sheet name="příl.9" sheetId="10" state="visible" r:id="rId11"/>
    <sheet name="příl.10" sheetId="11" state="visible" r:id="rId12"/>
    <sheet name="příl.11" sheetId="12" state="visible" r:id="rId13"/>
    <sheet name="příl.12" sheetId="13" state="visible" r:id="rId14"/>
    <sheet name="příl.13" sheetId="14" state="visible" r:id="rId15"/>
    <sheet name="příl.14" sheetId="15" state="visible" r:id="rId16"/>
  </sheets>
  <definedNames>
    <definedName function="false" hidden="false" localSheetId="0" name="_xlnm.Print_Titles" vbProcedure="false">Kr_normativy_06!$3:$3</definedName>
    <definedName function="false" hidden="true" localSheetId="0" name="_xlnm._FilterDatabase" vbProcedure="false">Kr_normativy_06!$A$4:$I$3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447">
  <si>
    <t xml:space="preserve">            Krajské normativy pro rozpis rozpočtu přímých výdajů regionálního školství Plzeňského kraje na rok 2006 </t>
  </si>
  <si>
    <t xml:space="preserve">Ukazatel prům. počtu výkonů připadající na 1 zaměstnance </t>
  </si>
  <si>
    <t xml:space="preserve">Ukaz. průměr. výše měsíčního platu</t>
  </si>
  <si>
    <t xml:space="preserve">Základní částka</t>
  </si>
  <si>
    <t xml:space="preserve">z toho</t>
  </si>
  <si>
    <t xml:space="preserve">§/ písm</t>
  </si>
  <si>
    <t xml:space="preserve">Jednotka výkonu dle vyhlášky č. 492/2005 Sb., o krajských normativech</t>
  </si>
  <si>
    <t xml:space="preserve">Np</t>
  </si>
  <si>
    <t xml:space="preserve">No</t>
  </si>
  <si>
    <t xml:space="preserve">PP - ped.</t>
  </si>
  <si>
    <t xml:space="preserve">PO - ost.</t>
  </si>
  <si>
    <t xml:space="preserve">Základní částka na jednotku výkonu</t>
  </si>
  <si>
    <t xml:space="preserve">MP</t>
  </si>
  <si>
    <t xml:space="preserve">ONIV </t>
  </si>
  <si>
    <t xml:space="preserve">druh školy, zařízení/obor vzdělání</t>
  </si>
  <si>
    <t xml:space="preserve">pedagogického </t>
  </si>
  <si>
    <t xml:space="preserve">nepedagogického </t>
  </si>
  <si>
    <t xml:space="preserve">Kč</t>
  </si>
  <si>
    <t xml:space="preserve">§ 1)</t>
  </si>
  <si>
    <t xml:space="preserve">Předškolní vzdělávání</t>
  </si>
  <si>
    <t xml:space="preserve">a)</t>
  </si>
  <si>
    <t xml:space="preserve">mateřská škola do 12 dětí včetně, jde-li o dítě s pravidelnou (denní) docházkou</t>
  </si>
  <si>
    <t xml:space="preserve">b)</t>
  </si>
  <si>
    <t xml:space="preserve">mateřská škola do 12 dětí včetně, jde-li o dítě s omezenou délkou docházky do 4 hodin denně (§30 odst. 3 písm. b) zák. 117/1995 Sb. ,ve znění pozdějších předpisů</t>
  </si>
  <si>
    <t xml:space="preserve">mateřská škola od 13 do 18  dětí včetně, jde-li o dítě s pravidelnou (denní) docházkou</t>
  </si>
  <si>
    <r>
      <rPr>
        <b val="true"/>
        <sz val="12"/>
        <rFont val="Arial CE"/>
        <family val="2"/>
        <charset val="238"/>
      </rPr>
      <t xml:space="preserve">2,4962*x</t>
    </r>
    <r>
      <rPr>
        <b val="true"/>
        <vertAlign val="superscript"/>
        <sz val="12"/>
        <rFont val="Arial CE"/>
        <family val="2"/>
        <charset val="238"/>
      </rPr>
      <t xml:space="preserve">0,5</t>
    </r>
  </si>
  <si>
    <r>
      <rPr>
        <sz val="11"/>
        <rFont val="Arial CE"/>
        <family val="0"/>
        <charset val="238"/>
      </rPr>
      <t xml:space="preserve"> -0,0005*x</t>
    </r>
    <r>
      <rPr>
        <vertAlign val="superscript"/>
        <sz val="11"/>
        <rFont val="Arial CE"/>
        <family val="0"/>
        <charset val="238"/>
      </rPr>
      <t xml:space="preserve">2</t>
    </r>
    <r>
      <rPr>
        <sz val="11"/>
        <rFont val="Arial CE"/>
        <family val="0"/>
        <charset val="238"/>
      </rPr>
      <t xml:space="preserve">+0,1103*x+31,00</t>
    </r>
  </si>
  <si>
    <t xml:space="preserve">příloha 1</t>
  </si>
  <si>
    <t xml:space="preserve">mateřská škola od 13 do 18  dětí včetně, jde-li o dítě s omezenou délkou docházky do 4 hodin denně (§30 odst. 3 písm. a) zák. 117/1995 Sb. ,ve znění pozdějších předpisů</t>
  </si>
  <si>
    <r>
      <rPr>
        <b val="true"/>
        <sz val="12"/>
        <rFont val="Arial CE"/>
        <family val="2"/>
        <charset val="238"/>
      </rPr>
      <t xml:space="preserve">2,5*(2,4962*x</t>
    </r>
    <r>
      <rPr>
        <b val="true"/>
        <vertAlign val="superscript"/>
        <sz val="12"/>
        <rFont val="Arial CE"/>
        <family val="2"/>
        <charset val="238"/>
      </rPr>
      <t xml:space="preserve">0,5</t>
    </r>
    <r>
      <rPr>
        <b val="true"/>
        <sz val="12"/>
        <rFont val="Arial CE"/>
        <family val="0"/>
        <charset val="238"/>
      </rPr>
      <t xml:space="preserve">)</t>
    </r>
  </si>
  <si>
    <r>
      <rPr>
        <b val="true"/>
        <sz val="12"/>
        <rFont val="Arial CE"/>
        <family val="2"/>
        <charset val="238"/>
      </rPr>
      <t xml:space="preserve">(-0,0005*x</t>
    </r>
    <r>
      <rPr>
        <b val="true"/>
        <vertAlign val="superscript"/>
        <sz val="12"/>
        <rFont val="Arial CE"/>
        <family val="2"/>
        <charset val="238"/>
      </rPr>
      <t xml:space="preserve">2</t>
    </r>
    <r>
      <rPr>
        <b val="true"/>
        <sz val="12"/>
        <rFont val="Arial CE"/>
        <family val="2"/>
        <charset val="238"/>
      </rPr>
      <t xml:space="preserve">+0,1103*x +31,00)*2,5</t>
    </r>
  </si>
  <si>
    <t xml:space="preserve">příloha2</t>
  </si>
  <si>
    <t xml:space="preserve">mateřská škola od 19 do 24  dětí včetně, jde-li o dítě s pravidelnou (denní) docházkou</t>
  </si>
  <si>
    <r>
      <rPr>
        <b val="true"/>
        <sz val="12"/>
        <rFont val="Arial CE"/>
        <family val="2"/>
        <charset val="238"/>
      </rPr>
      <t xml:space="preserve">3,89*x</t>
    </r>
    <r>
      <rPr>
        <b val="true"/>
        <vertAlign val="superscript"/>
        <sz val="12"/>
        <rFont val="Arial CE"/>
        <family val="2"/>
        <charset val="238"/>
      </rPr>
      <t xml:space="preserve">0,355</t>
    </r>
  </si>
  <si>
    <r>
      <rPr>
        <b val="true"/>
        <sz val="12"/>
        <rFont val="Arial CE"/>
        <family val="2"/>
        <charset val="238"/>
      </rPr>
      <t xml:space="preserve"> -0,0005*x</t>
    </r>
    <r>
      <rPr>
        <b val="true"/>
        <vertAlign val="superscript"/>
        <sz val="12"/>
        <rFont val="Arial CE"/>
        <family val="2"/>
        <charset val="238"/>
      </rPr>
      <t xml:space="preserve">2</t>
    </r>
    <r>
      <rPr>
        <b val="true"/>
        <sz val="12"/>
        <rFont val="Arial CE"/>
        <family val="2"/>
        <charset val="238"/>
      </rPr>
      <t xml:space="preserve">+0,1103*x+31,00</t>
    </r>
  </si>
  <si>
    <t xml:space="preserve">mateřská škola od 19 do 24  dětí včetně, jde-li o dítě s omezenou délkou docházky do 4 hodin denně (§30 odst. 3 písm. a) zák. 117/1995 Sb. ,ve znění pozdějších předpisů</t>
  </si>
  <si>
    <r>
      <rPr>
        <b val="true"/>
        <sz val="12"/>
        <rFont val="Arial CE"/>
        <family val="2"/>
        <charset val="238"/>
      </rPr>
      <t xml:space="preserve">2,5*(3,89*x</t>
    </r>
    <r>
      <rPr>
        <b val="true"/>
        <vertAlign val="superscript"/>
        <sz val="12"/>
        <rFont val="Arial CE"/>
        <family val="2"/>
        <charset val="238"/>
      </rPr>
      <t xml:space="preserve">0,355</t>
    </r>
    <r>
      <rPr>
        <b val="true"/>
        <sz val="12"/>
        <rFont val="Arial CE"/>
        <family val="2"/>
        <charset val="238"/>
      </rPr>
      <t xml:space="preserve">)</t>
    </r>
  </si>
  <si>
    <t xml:space="preserve">mateřská škola od 25 do 56  dětí včetně, jde-li o dítě s pravidelnou (denní) docházkou</t>
  </si>
  <si>
    <t xml:space="preserve">Ln(x)+8,803</t>
  </si>
  <si>
    <t xml:space="preserve">mateřská škola od 25 do 56 dětí včetně, jde-li o dítě s omezenou délkou docházky do 4 hodin denně (§30 odst. 3 písm. a) zák. 117/1995 Sb. ,ve znění pozdějších předpisů</t>
  </si>
  <si>
    <t xml:space="preserve">2,5*(Ln(x)+8,803)</t>
  </si>
  <si>
    <t xml:space="preserve">mateřská škola od 57 do 106  dětí včetně, jde-li o dítě s pravidelnou (denní) docházkou</t>
  </si>
  <si>
    <t xml:space="preserve">0,0015*x+12,74285</t>
  </si>
  <si>
    <t xml:space="preserve">mateřská škola od 57 do 106 dětí včetně, jde-li o dítě s omezenou délkou docházky do 4 hodin denně (§30 odst. 3 písm. a) zák. 117/1995 Sb. ,ve znění pozdějších předpisů</t>
  </si>
  <si>
    <t xml:space="preserve">2,5*(0,0015*x+12,74285)</t>
  </si>
  <si>
    <t xml:space="preserve">mateřská škola od 107 dětí včetně, jde-li o dítě s pravidelnou (denní) docházkou</t>
  </si>
  <si>
    <t xml:space="preserve">mateřská škola od 107 dětí včetně, jde-li o dítě s omezenou délkou docházky do 4 hodin denně (§30 odst. 3 písm. a) zák. 117/1995 Sb. ,ve znění pozdějších předpisů</t>
  </si>
  <si>
    <t xml:space="preserve">Základní vzdělávání</t>
  </si>
  <si>
    <t xml:space="preserve">d)</t>
  </si>
  <si>
    <t xml:space="preserve">základní škola, tvořená pouze třídami prvního stupně,  do 9 žáků včetně</t>
  </si>
  <si>
    <t xml:space="preserve">základní škola, tvořená pouze třídami prvního stupně,  od 10 do  15 žáků včetně</t>
  </si>
  <si>
    <t xml:space="preserve">4,85*Ln(x)-3,2</t>
  </si>
  <si>
    <r>
      <rPr>
        <b val="true"/>
        <sz val="11"/>
        <rFont val="Arial CE"/>
        <family val="2"/>
        <charset val="238"/>
      </rPr>
      <t xml:space="preserve">  (-0,00285*x</t>
    </r>
    <r>
      <rPr>
        <b val="true"/>
        <vertAlign val="superscript"/>
        <sz val="11"/>
        <rFont val="Arial CE"/>
        <family val="2"/>
        <charset val="238"/>
      </rPr>
      <t xml:space="preserve">2</t>
    </r>
    <r>
      <rPr>
        <b val="true"/>
        <sz val="11"/>
        <rFont val="Arial CE"/>
        <family val="2"/>
        <charset val="238"/>
      </rPr>
      <t xml:space="preserve">+0,62285*x +17,497)*0,94</t>
    </r>
  </si>
  <si>
    <t xml:space="preserve">příloha3</t>
  </si>
  <si>
    <t xml:space="preserve">základní škola, tvořená pouze třídami prvního stupně,  od 16 do  21 žáků včetně</t>
  </si>
  <si>
    <t xml:space="preserve">5,45*Ln(x*0,42)</t>
  </si>
  <si>
    <t xml:space="preserve">základní škola, tvořená pouze třídami prvního stupně,  od 22 do 42 žáků včetně</t>
  </si>
  <si>
    <t xml:space="preserve">4,1375*Ln(x*0,8)</t>
  </si>
  <si>
    <t xml:space="preserve">základní škola, tvořená pouze třídami prvního stupně,  od 43 do 99 žáků včetně</t>
  </si>
  <si>
    <t xml:space="preserve">14,3+0,0088*x</t>
  </si>
  <si>
    <t xml:space="preserve">základní škola, tvořená pouze třídami prvního stupně,  od 100 žáků včetně</t>
  </si>
  <si>
    <t xml:space="preserve">e)</t>
  </si>
  <si>
    <t xml:space="preserve"> základní škola, tvořená prvním a druhým stupněm, do 80 žáků 1.stupně včetně</t>
  </si>
  <si>
    <t xml:space="preserve"> základní škola, tvořená prvním a druhým stupněm, 81 až 149 žáků 1.stupně včetně</t>
  </si>
  <si>
    <t xml:space="preserve">8,2+0,06*x</t>
  </si>
  <si>
    <t xml:space="preserve">příloha4</t>
  </si>
  <si>
    <t xml:space="preserve"> základní škola, tvořená prvním a druhým stupněm, 150 až 230 žáků 1.stupně včetně</t>
  </si>
  <si>
    <t xml:space="preserve">0,03*x+12,475</t>
  </si>
  <si>
    <t xml:space="preserve"> základní škola, tvořená prvním a druhým stupněm, 231 až 320 žáků 1.stupně včetně</t>
  </si>
  <si>
    <t xml:space="preserve">0,0045*x+18,435</t>
  </si>
  <si>
    <t xml:space="preserve"> základní škola, tvořená prvním a druhým stupněm, 321 až 399 žáků 1.stupně včetně</t>
  </si>
  <si>
    <t xml:space="preserve">0,007*x+17,63</t>
  </si>
  <si>
    <t xml:space="preserve"> základní škola, tvořená prvním a druhým stupněm,  400 a více  žáků  1.stupně </t>
  </si>
  <si>
    <t xml:space="preserve">0,006*x+18,065</t>
  </si>
  <si>
    <t xml:space="preserve">f)</t>
  </si>
  <si>
    <t xml:space="preserve"> základní škola, tvořená prvním a druhým stupněm, do 115 žáků 2.stupně včetně</t>
  </si>
  <si>
    <r>
      <rPr>
        <b val="true"/>
        <sz val="12"/>
        <rFont val="Arial CE"/>
        <family val="2"/>
        <charset val="238"/>
      </rPr>
      <t xml:space="preserve"> -0,00000887*x</t>
    </r>
    <r>
      <rPr>
        <b val="true"/>
        <vertAlign val="superscript"/>
        <sz val="12"/>
        <rFont val="Arial CE"/>
        <family val="0"/>
        <charset val="238"/>
      </rPr>
      <t xml:space="preserve">3</t>
    </r>
    <r>
      <rPr>
        <b val="true"/>
        <sz val="12"/>
        <rFont val="Arial CE"/>
        <family val="2"/>
        <charset val="238"/>
      </rPr>
      <t xml:space="preserve"> + 0,0011*x</t>
    </r>
    <r>
      <rPr>
        <b val="true"/>
        <vertAlign val="superscript"/>
        <sz val="12"/>
        <rFont val="Arial CE"/>
        <family val="0"/>
        <charset val="238"/>
      </rPr>
      <t xml:space="preserve">2</t>
    </r>
    <r>
      <rPr>
        <b val="true"/>
        <sz val="12"/>
        <rFont val="Arial CE"/>
        <family val="2"/>
        <charset val="238"/>
      </rPr>
      <t xml:space="preserve"> +0,105701*x + 1</t>
    </r>
  </si>
  <si>
    <t xml:space="preserve">příloha5</t>
  </si>
  <si>
    <t xml:space="preserve"> základní škola, tvořená prvním a druhým stupněm, 116 do 160 žáků 2.stupně včetně</t>
  </si>
  <si>
    <t xml:space="preserve">0,006*x+13,5</t>
  </si>
  <si>
    <t xml:space="preserve"> základní škola, tvořená prvním a druhým stupněm, 161 do 210 žáků 2.stupně včetně</t>
  </si>
  <si>
    <t xml:space="preserve">0,007*x+13,31</t>
  </si>
  <si>
    <t xml:space="preserve"> základní škola, tvořená prvním a druhým stupněm, 211 až 320 žáků 2. stupně včetně  </t>
  </si>
  <si>
    <t xml:space="preserve">0,006*x+13,49</t>
  </si>
  <si>
    <t xml:space="preserve"> základní škola, tvořená prvním a druhým stupněm, 321 až 385 žáků 2. stupně včetně  </t>
  </si>
  <si>
    <t xml:space="preserve">0,0045*x+13,95</t>
  </si>
  <si>
    <t xml:space="preserve"> základní škola, tvořená prvním a druhým stupněm, 386 a více žáků 2. stupně včetně  </t>
  </si>
  <si>
    <t xml:space="preserve">0,004*x+14,14</t>
  </si>
  <si>
    <t xml:space="preserve">základní škola, tvořená oběma stupni do 152 žáků, neped.zam. </t>
  </si>
  <si>
    <t xml:space="preserve">e,f)</t>
  </si>
  <si>
    <t xml:space="preserve">základní škola, tvořená oběma stupni od 153 do 753 žáků,  neped.zam. </t>
  </si>
  <si>
    <r>
      <rPr>
        <b val="true"/>
        <sz val="11"/>
        <rFont val="Arial CE"/>
        <family val="2"/>
        <charset val="238"/>
      </rPr>
      <t xml:space="preserve">(-0,0000491*x</t>
    </r>
    <r>
      <rPr>
        <b val="true"/>
        <vertAlign val="superscript"/>
        <sz val="11"/>
        <rFont val="Arial CE"/>
        <family val="2"/>
        <charset val="238"/>
      </rPr>
      <t xml:space="preserve">2</t>
    </r>
    <r>
      <rPr>
        <b val="true"/>
        <sz val="11"/>
        <rFont val="Arial CE"/>
        <family val="2"/>
        <charset val="238"/>
      </rPr>
      <t xml:space="preserve">+0,0818939*x +38,1) *0,928</t>
    </r>
  </si>
  <si>
    <t xml:space="preserve">příloha6</t>
  </si>
  <si>
    <t xml:space="preserve">základní škola, tvořená oběma stupni od 754 žáků,  neped.zam. </t>
  </si>
  <si>
    <t xml:space="preserve">g)</t>
  </si>
  <si>
    <t xml:space="preserve">žák v základní škole speciální</t>
  </si>
  <si>
    <t xml:space="preserve">h)</t>
  </si>
  <si>
    <t xml:space="preserve">dítě v přípravné třídě ZŠ pro děti v posledním roce před zahájením povinné školní docházky</t>
  </si>
  <si>
    <t xml:space="preserve">j)</t>
  </si>
  <si>
    <t xml:space="preserve">žák kursu pro získání základního vzděláí, žák kursu pro získánbí základů vzdělání</t>
  </si>
  <si>
    <t xml:space="preserve">Základní umělecké školy</t>
  </si>
  <si>
    <t xml:space="preserve">k)</t>
  </si>
  <si>
    <t xml:space="preserve">základní umělecké škole v hudebním oboru s individuální výukou (do 4 žáků ve skup.)</t>
  </si>
  <si>
    <t xml:space="preserve">základní umělecké škole v hudebním oboru s kolektivní výukou</t>
  </si>
  <si>
    <t xml:space="preserve">základní umělecké škole v literárně dramatickém oboru</t>
  </si>
  <si>
    <t xml:space="preserve">základní umělecké škole v tanečním oboru</t>
  </si>
  <si>
    <t xml:space="preserve">základní umělecké škole ve výtvarném oboru </t>
  </si>
  <si>
    <t xml:space="preserve">VOŠ:</t>
  </si>
  <si>
    <t xml:space="preserve">l)</t>
  </si>
  <si>
    <t xml:space="preserve">obor 36-41-N/003</t>
  </si>
  <si>
    <t xml:space="preserve">obor 26-31-N/011</t>
  </si>
  <si>
    <t xml:space="preserve">obor 63-41-N/005</t>
  </si>
  <si>
    <t xml:space="preserve">obor 64-31-N/008</t>
  </si>
  <si>
    <t xml:space="preserve">obor 63-43-N/008</t>
  </si>
  <si>
    <t xml:space="preserve">obor 63-41-N/018</t>
  </si>
  <si>
    <t xml:space="preserve">obor 75-41-N/002</t>
  </si>
  <si>
    <t xml:space="preserve">obor 53-4X-N/00X</t>
  </si>
  <si>
    <t xml:space="preserve">m)</t>
  </si>
  <si>
    <t xml:space="preserve">Pedagogicko-psychologická poradna (PPP)</t>
  </si>
  <si>
    <t xml:space="preserve">o)</t>
  </si>
  <si>
    <t xml:space="preserve">Středisko pro volný čas dětí a mládeže (SVČ)</t>
  </si>
  <si>
    <t xml:space="preserve">p)</t>
  </si>
  <si>
    <t xml:space="preserve">Školní klub </t>
  </si>
  <si>
    <t xml:space="preserve">(1,0597*Ln(x))+221,35</t>
  </si>
  <si>
    <t xml:space="preserve">příloha8</t>
  </si>
  <si>
    <t xml:space="preserve">q)</t>
  </si>
  <si>
    <t xml:space="preserve">Školní družina </t>
  </si>
  <si>
    <t xml:space="preserve">1,12233*Ln(x)+26,078</t>
  </si>
  <si>
    <t xml:space="preserve">příloha7</t>
  </si>
  <si>
    <t xml:space="preserve">r)</t>
  </si>
  <si>
    <t xml:space="preserve">Speciální pedagogické centrum (SPC)</t>
  </si>
  <si>
    <t xml:space="preserve">s)</t>
  </si>
  <si>
    <t xml:space="preserve">Školní stravování </t>
  </si>
  <si>
    <t xml:space="preserve">s),  1)</t>
  </si>
  <si>
    <t xml:space="preserve">1 stravovaný podle § 1 písm.s), odst.  1.)            do 29 stravovaných včetně-výkony po korekci  (ZŠ,SŠ)</t>
  </si>
  <si>
    <t xml:space="preserve">0,87 Korekce výkonů dle odst.9) §4 vyhlášky </t>
  </si>
  <si>
    <t xml:space="preserve">1 stravovaný podle § 1 písm.s), odst.  1.)            od 30 stravovaných  -výkony po korekci (ZŠ,SŠ)</t>
  </si>
  <si>
    <t xml:space="preserve">10,899*Ln(x)+x/200</t>
  </si>
  <si>
    <t xml:space="preserve">příloha9</t>
  </si>
  <si>
    <t xml:space="preserve">s),  2)</t>
  </si>
  <si>
    <t xml:space="preserve">1 stravovaný podle § 1 písm.s), odst.  2.) - do 12 stravovaných  včetně  (MŠ)</t>
  </si>
  <si>
    <t xml:space="preserve">1 stravovaný podle § 1 písm.s), odst.  2.) - od 13 stravovaných   (MŠ)  </t>
  </si>
  <si>
    <r>
      <rPr>
        <b val="true"/>
        <sz val="12"/>
        <rFont val="Arial CE"/>
        <family val="2"/>
        <charset val="238"/>
      </rPr>
      <t xml:space="preserve">  -0,0009*x</t>
    </r>
    <r>
      <rPr>
        <b val="true"/>
        <vertAlign val="superscript"/>
        <sz val="12"/>
        <rFont val="Arial CE"/>
        <family val="2"/>
        <charset val="238"/>
      </rPr>
      <t xml:space="preserve">2</t>
    </r>
    <r>
      <rPr>
        <b val="true"/>
        <sz val="12"/>
        <rFont val="Arial CE"/>
        <family val="2"/>
        <charset val="238"/>
      </rPr>
      <t xml:space="preserve">+0,2862*x+19</t>
    </r>
  </si>
  <si>
    <t xml:space="preserve">příloha10</t>
  </si>
  <si>
    <t xml:space="preserve">s),  3)</t>
  </si>
  <si>
    <t xml:space="preserve">1 stravovaný podle § 1 písm.s), odst.  3.)            do 29 stravovaných včetně-výkony po korekci  </t>
  </si>
  <si>
    <t xml:space="preserve">1 stravovaný podle § 1 písm.s), odst.  3.)            od 30 stravovaných-výkony po korekci </t>
  </si>
  <si>
    <t xml:space="preserve">(10,899*Ln(x)+x/200)*0,5</t>
  </si>
  <si>
    <t xml:space="preserve">příloha11</t>
  </si>
  <si>
    <t xml:space="preserve">s),  4)</t>
  </si>
  <si>
    <t xml:space="preserve">1 stravovaný podle § 1 písm.s), odst.  4)            do 29 stravovaných včetně-výkony po korekci  </t>
  </si>
  <si>
    <t xml:space="preserve">1 stravovaný podle § 1 písm.s), odst.  4)            od 30 stravovaných-výkony po korekci </t>
  </si>
  <si>
    <t xml:space="preserve">(10,899*Ln(x)+x/200)*1,667</t>
  </si>
  <si>
    <t xml:space="preserve">příloha12</t>
  </si>
  <si>
    <t xml:space="preserve">Domovy mládeže</t>
  </si>
  <si>
    <t xml:space="preserve">t),  1)</t>
  </si>
  <si>
    <t xml:space="preserve">1 ubytovaný v domově mládeže, který se zároveň vzdělává ve střední škole nebo konzervatoři</t>
  </si>
  <si>
    <t xml:space="preserve">1,1233*Ln(x)+17</t>
  </si>
  <si>
    <t xml:space="preserve">příloha13</t>
  </si>
  <si>
    <t xml:space="preserve">t),  2)</t>
  </si>
  <si>
    <t xml:space="preserve">1 ubytovaný v domově mládeže, který se zároveň vzdělává ve vyšší odborné škole </t>
  </si>
  <si>
    <t xml:space="preserve">(1,1233*Ln(x)+17)*1,11</t>
  </si>
  <si>
    <t xml:space="preserve">příloha14</t>
  </si>
  <si>
    <t xml:space="preserve">Internáty</t>
  </si>
  <si>
    <t xml:space="preserve">u),  1)</t>
  </si>
  <si>
    <t xml:space="preserve">1 ubytovaný  dle § 1, písm.u) odst. 1)</t>
  </si>
  <si>
    <t xml:space="preserve">u),  2)</t>
  </si>
  <si>
    <t xml:space="preserve">1 ubytovaný  dle § 1, písm.u) odst. 2)</t>
  </si>
  <si>
    <t xml:space="preserve">v)  </t>
  </si>
  <si>
    <t xml:space="preserve">Dětský domov</t>
  </si>
  <si>
    <t xml:space="preserve">i)</t>
  </si>
  <si>
    <t xml:space="preserve">Střední školy  - jeden žák ve studijním oboru vzdělání: </t>
  </si>
  <si>
    <t xml:space="preserve">'1601M002</t>
  </si>
  <si>
    <t xml:space="preserve">'2341M001</t>
  </si>
  <si>
    <t xml:space="preserve">'2343L506</t>
  </si>
  <si>
    <t xml:space="preserve">'2345M004</t>
  </si>
  <si>
    <t xml:space="preserve">'2641M002</t>
  </si>
  <si>
    <t xml:space="preserve">'2643M004</t>
  </si>
  <si>
    <t xml:space="preserve">'2644M001</t>
  </si>
  <si>
    <t xml:space="preserve">'2647M002</t>
  </si>
  <si>
    <t xml:space="preserve">'2647M003</t>
  </si>
  <si>
    <t xml:space="preserve">'3143M001</t>
  </si>
  <si>
    <t xml:space="preserve">'3641M001</t>
  </si>
  <si>
    <t xml:space="preserve">'3642M010</t>
  </si>
  <si>
    <t xml:space="preserve">'3646M003</t>
  </si>
  <si>
    <t xml:space="preserve">'3647M001</t>
  </si>
  <si>
    <t xml:space="preserve">'3741M006</t>
  </si>
  <si>
    <t xml:space="preserve">'3742M001</t>
  </si>
  <si>
    <t xml:space="preserve">'3941M003</t>
  </si>
  <si>
    <t xml:space="preserve">'4141M001</t>
  </si>
  <si>
    <t xml:space="preserve">'4145M001</t>
  </si>
  <si>
    <t xml:space="preserve">'5341M001</t>
  </si>
  <si>
    <t xml:space="preserve">'5341M007</t>
  </si>
  <si>
    <t xml:space="preserve">'5343M001</t>
  </si>
  <si>
    <t xml:space="preserve">'5344M001</t>
  </si>
  <si>
    <t xml:space="preserve">'5344M007</t>
  </si>
  <si>
    <t xml:space="preserve">'6341M004</t>
  </si>
  <si>
    <t xml:space="preserve">'6341M006</t>
  </si>
  <si>
    <t xml:space="preserve">'6341M040</t>
  </si>
  <si>
    <t xml:space="preserve">'6441L515</t>
  </si>
  <si>
    <t xml:space="preserve">'6441L524</t>
  </si>
  <si>
    <t xml:space="preserve">'6442M003</t>
  </si>
  <si>
    <t xml:space="preserve">'6442M009</t>
  </si>
  <si>
    <t xml:space="preserve">'6442M024</t>
  </si>
  <si>
    <t xml:space="preserve">'6442M036</t>
  </si>
  <si>
    <t xml:space="preserve">'6442M038</t>
  </si>
  <si>
    <t xml:space="preserve">'6443M002</t>
  </si>
  <si>
    <t xml:space="preserve">'6542M004</t>
  </si>
  <si>
    <t xml:space="preserve">'6542M011</t>
  </si>
  <si>
    <t xml:space="preserve">'6643M001</t>
  </si>
  <si>
    <t xml:space="preserve">'6843M001</t>
  </si>
  <si>
    <t xml:space="preserve">'7241M001</t>
  </si>
  <si>
    <t xml:space="preserve">'7541M003</t>
  </si>
  <si>
    <t xml:space="preserve">'7541M004</t>
  </si>
  <si>
    <t xml:space="preserve">'7842M001</t>
  </si>
  <si>
    <t xml:space="preserve">'7842M002</t>
  </si>
  <si>
    <t xml:space="preserve">'7842M003</t>
  </si>
  <si>
    <t xml:space="preserve">'7842M005</t>
  </si>
  <si>
    <t xml:space="preserve">'7861D001</t>
  </si>
  <si>
    <t xml:space="preserve">'7862C002</t>
  </si>
  <si>
    <t xml:space="preserve">'8241M007</t>
  </si>
  <si>
    <t xml:space="preserve">'8241M008</t>
  </si>
  <si>
    <t xml:space="preserve">'8241M009</t>
  </si>
  <si>
    <t xml:space="preserve">'8241M022</t>
  </si>
  <si>
    <t xml:space="preserve">Konzervatoř </t>
  </si>
  <si>
    <t xml:space="preserve">8244N001</t>
  </si>
  <si>
    <t xml:space="preserve">8245N001</t>
  </si>
  <si>
    <t xml:space="preserve">Gymnázia</t>
  </si>
  <si>
    <t xml:space="preserve">7941K4XX čtyřletá</t>
  </si>
  <si>
    <t xml:space="preserve">7941K6XX šestiletá nižší stupeň</t>
  </si>
  <si>
    <t xml:space="preserve">7941K6XX šestiletá vyšší stupeň</t>
  </si>
  <si>
    <t xml:space="preserve">7941K8XX osmiletá nižší stupeň</t>
  </si>
  <si>
    <t xml:space="preserve">7941K8XX osmiletá vyšší stupeň</t>
  </si>
  <si>
    <t xml:space="preserve">Střední školy - jeden žák v učebním oboru:  </t>
  </si>
  <si>
    <t xml:space="preserve">Teoretická výuka:</t>
  </si>
  <si>
    <t xml:space="preserve">'2153H001</t>
  </si>
  <si>
    <t xml:space="preserve">'2344L001</t>
  </si>
  <si>
    <t xml:space="preserve">'2345L001</t>
  </si>
  <si>
    <t xml:space="preserve">'2351E004</t>
  </si>
  <si>
    <t xml:space="preserve">'2351H001</t>
  </si>
  <si>
    <t xml:space="preserve">'2352H001</t>
  </si>
  <si>
    <t xml:space="preserve">'2355H002</t>
  </si>
  <si>
    <t xml:space="preserve">'2356H001</t>
  </si>
  <si>
    <t xml:space="preserve">'2357H001</t>
  </si>
  <si>
    <t xml:space="preserve">'2361H001</t>
  </si>
  <si>
    <t xml:space="preserve">'2368H001</t>
  </si>
  <si>
    <t xml:space="preserve">'2641L501</t>
  </si>
  <si>
    <t xml:space="preserve">'2641L506</t>
  </si>
  <si>
    <t xml:space="preserve">'2642L001</t>
  </si>
  <si>
    <t xml:space="preserve">'2643L001</t>
  </si>
  <si>
    <t xml:space="preserve">'2645L005</t>
  </si>
  <si>
    <t xml:space="preserve">'2651E001</t>
  </si>
  <si>
    <t xml:space="preserve">'2651E502</t>
  </si>
  <si>
    <t xml:space="preserve">'2651H001</t>
  </si>
  <si>
    <t xml:space="preserve">'2651H002</t>
  </si>
  <si>
    <t xml:space="preserve">'2651H003</t>
  </si>
  <si>
    <t xml:space="preserve">'2652H004</t>
  </si>
  <si>
    <t xml:space="preserve">'2653H001</t>
  </si>
  <si>
    <t xml:space="preserve">'2657H001</t>
  </si>
  <si>
    <t xml:space="preserve">'2857E001</t>
  </si>
  <si>
    <t xml:space="preserve">'2857H007</t>
  </si>
  <si>
    <t xml:space="preserve">'2941L502</t>
  </si>
  <si>
    <t xml:space="preserve">'2953H001</t>
  </si>
  <si>
    <t xml:space="preserve">'2954E003</t>
  </si>
  <si>
    <t xml:space="preserve">'2954H002</t>
  </si>
  <si>
    <t xml:space="preserve">'2956H001</t>
  </si>
  <si>
    <t xml:space="preserve">'2956H002</t>
  </si>
  <si>
    <t xml:space="preserve">'2956H003</t>
  </si>
  <si>
    <t xml:space="preserve">'3143L501</t>
  </si>
  <si>
    <t xml:space="preserve">'3158H001</t>
  </si>
  <si>
    <t xml:space="preserve">'3159E002</t>
  </si>
  <si>
    <t xml:space="preserve">'3254H006</t>
  </si>
  <si>
    <t xml:space="preserve">'3342L502</t>
  </si>
  <si>
    <t xml:space="preserve">'3356E001</t>
  </si>
  <si>
    <t xml:space="preserve">'3356H001</t>
  </si>
  <si>
    <t xml:space="preserve">'3356H002</t>
  </si>
  <si>
    <t xml:space="preserve">3356H003</t>
  </si>
  <si>
    <t xml:space="preserve">'3359H001</t>
  </si>
  <si>
    <t xml:space="preserve">'3644L502</t>
  </si>
  <si>
    <t xml:space="preserve">'3652H001</t>
  </si>
  <si>
    <t xml:space="preserve">'3655H001</t>
  </si>
  <si>
    <t xml:space="preserve">'3657E005</t>
  </si>
  <si>
    <t xml:space="preserve">'3657H001</t>
  </si>
  <si>
    <t xml:space="preserve">'3664E002</t>
  </si>
  <si>
    <t xml:space="preserve">'3664H001</t>
  </si>
  <si>
    <t xml:space="preserve">'3667E001</t>
  </si>
  <si>
    <t xml:space="preserve">'3667E503</t>
  </si>
  <si>
    <t xml:space="preserve">'3667H001</t>
  </si>
  <si>
    <t xml:space="preserve">'3667H004</t>
  </si>
  <si>
    <t xml:space="preserve">'3669H001</t>
  </si>
  <si>
    <t xml:space="preserve">'3741L503</t>
  </si>
  <si>
    <t xml:space="preserve">'3751H001</t>
  </si>
  <si>
    <t xml:space="preserve">'3752H001</t>
  </si>
  <si>
    <t xml:space="preserve">'3941L001</t>
  </si>
  <si>
    <t xml:space="preserve">'4145L505</t>
  </si>
  <si>
    <t xml:space="preserve">'4151E501</t>
  </si>
  <si>
    <t xml:space="preserve">'4151H007</t>
  </si>
  <si>
    <t xml:space="preserve">'4152E004</t>
  </si>
  <si>
    <t xml:space="preserve">'4152E005</t>
  </si>
  <si>
    <t xml:space="preserve">'4152E011</t>
  </si>
  <si>
    <t xml:space="preserve">'4152H001</t>
  </si>
  <si>
    <t xml:space="preserve">'4154H002</t>
  </si>
  <si>
    <t xml:space="preserve">'4155E002</t>
  </si>
  <si>
    <t xml:space="preserve">'4155H003</t>
  </si>
  <si>
    <t xml:space="preserve">'4156E501</t>
  </si>
  <si>
    <t xml:space="preserve">'4156H001</t>
  </si>
  <si>
    <t xml:space="preserve">'6342L502</t>
  </si>
  <si>
    <t xml:space="preserve">'6351H002</t>
  </si>
  <si>
    <t xml:space="preserve">'6441L518</t>
  </si>
  <si>
    <t xml:space="preserve">'6441L521</t>
  </si>
  <si>
    <t xml:space="preserve">'6541L504</t>
  </si>
  <si>
    <t xml:space="preserve">'6551E501</t>
  </si>
  <si>
    <t xml:space="preserve">'6551H002</t>
  </si>
  <si>
    <t xml:space="preserve">'6552E001</t>
  </si>
  <si>
    <t xml:space="preserve">'6552H001</t>
  </si>
  <si>
    <t xml:space="preserve">'6553H001</t>
  </si>
  <si>
    <t xml:space="preserve">'6641L008</t>
  </si>
  <si>
    <t xml:space="preserve">'6641L501</t>
  </si>
  <si>
    <t xml:space="preserve">'6651H004</t>
  </si>
  <si>
    <t xml:space="preserve">'6651H006</t>
  </si>
  <si>
    <t xml:space="preserve">'6651H017</t>
  </si>
  <si>
    <t xml:space="preserve">'6652H001</t>
  </si>
  <si>
    <t xml:space="preserve">'6941L004</t>
  </si>
  <si>
    <t xml:space="preserve">'6941L502</t>
  </si>
  <si>
    <t xml:space="preserve">'6951H001</t>
  </si>
  <si>
    <t xml:space="preserve">'6953H003</t>
  </si>
  <si>
    <t xml:space="preserve">'6955E003</t>
  </si>
  <si>
    <t xml:space="preserve">'6955E005</t>
  </si>
  <si>
    <t xml:space="preserve">'8251L003</t>
  </si>
  <si>
    <t xml:space="preserve">'8251L006</t>
  </si>
  <si>
    <t xml:space="preserve">Praktické vyučování:</t>
  </si>
  <si>
    <t xml:space="preserve">K základní normativní částce budou použity opravné koeficienty:</t>
  </si>
  <si>
    <t xml:space="preserve">koeficient</t>
  </si>
  <si>
    <t xml:space="preserve">v případě, že výuka je zajišťována jinou nežli denní formou:</t>
  </si>
  <si>
    <t xml:space="preserve">dálková forma – násobek základní částky koef.</t>
  </si>
  <si>
    <t xml:space="preserve">večerní forma – násobek základní částky koef.</t>
  </si>
  <si>
    <t xml:space="preserve">rozdělení rozpočtu pro samostatnou ŠJ</t>
  </si>
  <si>
    <t xml:space="preserve">ŠJ MŠ-vývařovnu:</t>
  </si>
  <si>
    <t xml:space="preserve">ŠJ MŠ-výdejnu:</t>
  </si>
  <si>
    <t xml:space="preserve">rozdělení rozpočtu pro samostatnou  ŠJ ZŠ a ŠJ SŠ</t>
  </si>
  <si>
    <t xml:space="preserve">ŠJ ZŠ a ŠJ SŠ–vývařovnu:</t>
  </si>
  <si>
    <t xml:space="preserve">ŠJ ZŠ a ŠJ SŠ-výdejnu:     </t>
  </si>
  <si>
    <t xml:space="preserve">Počet jednotek výkonu ve školní jídelně dle § 1 písm. s) vyhlášky o krajských normativech </t>
  </si>
  <si>
    <t xml:space="preserve">bude stanoven v souladu s § 4 odst. 9) opravným koeficientem</t>
  </si>
  <si>
    <t xml:space="preserve">Příplatky na zdravotní postižení dle § 3 vyhlášky:</t>
  </si>
  <si>
    <t xml:space="preserve">odst. 6a):</t>
  </si>
  <si>
    <t xml:space="preserve">lehké mentální postižení, vady řeči, vývojové poruchy učení a chování</t>
  </si>
  <si>
    <t xml:space="preserve">sluchové postižení, zrakové postižení, tělesné postižení</t>
  </si>
  <si>
    <t xml:space="preserve">kategorie těžkého zdravotního postižení</t>
  </si>
  <si>
    <t xml:space="preserve">odst. 6c):</t>
  </si>
  <si>
    <t xml:space="preserve">těžké zdravotní postižení</t>
  </si>
  <si>
    <t xml:space="preserve">odst. 6d):</t>
  </si>
  <si>
    <t xml:space="preserve">odst. 6e):</t>
  </si>
  <si>
    <t xml:space="preserve">zdravotního postižení, uvedené v §3 odst. 8)</t>
  </si>
  <si>
    <t xml:space="preserve">odst. 6f):</t>
  </si>
  <si>
    <t xml:space="preserve">pro druhy zdravotního postižení, uvedené v § 3 odst. 8)</t>
  </si>
  <si>
    <t xml:space="preserve">odst. 6g):</t>
  </si>
  <si>
    <t xml:space="preserve">odst. 6b):</t>
  </si>
  <si>
    <t xml:space="preserve">Příplatky na individuálně integrované děti, žáky nebo studenty, uvedené v požadavku školy se stanoví na základě finanční rozvahy,  </t>
  </si>
  <si>
    <t xml:space="preserve">kterou obecní úřad obce s rozšířenou působností a školské organizace zřízené Plzeňským krajem předloží Krajskému úřadu Plzeňského kraje (OŠMS). </t>
  </si>
  <si>
    <t xml:space="preserve">Finanční rozvaha vychází z  posudků školského poradenského zařízení a individuálních vzdělávacích plánů. </t>
  </si>
  <si>
    <t xml:space="preserve">Vzhledem k tomu, že údaje o zdravotních postiženích dětí, žáků nebo studentů jsou tzv. citlivými údaji, budou posudky školského poradenského zařízení uloženy</t>
  </si>
  <si>
    <t xml:space="preserve"> u ředitele školy nebo školského zařízení pro případnou kontrolu prováděnou příslušnými kontrolními orgány. </t>
  </si>
  <si>
    <t xml:space="preserve">Příplatek bude poskytnut maximálně do výše normativně stanoveného příplatku na dítě, žáka, studenta:</t>
  </si>
  <si>
    <t xml:space="preserve">lehké mentální postižení</t>
  </si>
  <si>
    <t xml:space="preserve">sluchové postižení, zrakové postižení</t>
  </si>
  <si>
    <t xml:space="preserve">tělesné postižení</t>
  </si>
  <si>
    <t xml:space="preserve">vady řeči, vývojové poruch učení a chování</t>
  </si>
  <si>
    <t xml:space="preserve">autismus</t>
  </si>
  <si>
    <t xml:space="preserve">s více vadami</t>
  </si>
  <si>
    <t xml:space="preserve">těžké mentální postižení</t>
  </si>
  <si>
    <t xml:space="preserve">Příloha 1</t>
  </si>
  <si>
    <t xml:space="preserve">Krajské normativy pro rozpis rozpočtu přímých výdajů na rok 2006 </t>
  </si>
  <si>
    <t xml:space="preserve">1 dítě v mateřské škole nebo třídě s celodenním provozem</t>
  </si>
  <si>
    <t xml:space="preserve">do 12 dětí</t>
  </si>
  <si>
    <t xml:space="preserve">od 13 do 18 dětí</t>
  </si>
  <si>
    <r>
      <rPr>
        <b val="true"/>
        <sz val="11"/>
        <rFont val="Arial CE"/>
        <family val="2"/>
        <charset val="238"/>
      </rPr>
      <t xml:space="preserve">2,4962*x</t>
    </r>
    <r>
      <rPr>
        <b val="true"/>
        <vertAlign val="superscript"/>
        <sz val="11"/>
        <rFont val="Arial CE"/>
        <family val="2"/>
        <charset val="238"/>
      </rPr>
      <t xml:space="preserve">0,5</t>
    </r>
  </si>
  <si>
    <r>
      <rPr>
        <b val="true"/>
        <sz val="11"/>
        <rFont val="Arial CE"/>
        <family val="2"/>
        <charset val="238"/>
      </rPr>
      <t xml:space="preserve"> -0,0005*x</t>
    </r>
    <r>
      <rPr>
        <b val="true"/>
        <vertAlign val="superscript"/>
        <sz val="11"/>
        <rFont val="Arial CE"/>
        <family val="2"/>
        <charset val="238"/>
      </rPr>
      <t xml:space="preserve">2</t>
    </r>
    <r>
      <rPr>
        <b val="true"/>
        <sz val="11"/>
        <rFont val="Arial CE"/>
        <family val="2"/>
        <charset val="238"/>
      </rPr>
      <t xml:space="preserve">+0,1103*x+31,00</t>
    </r>
  </si>
  <si>
    <t xml:space="preserve">od 19 do 24 dětí</t>
  </si>
  <si>
    <r>
      <rPr>
        <b val="true"/>
        <sz val="11"/>
        <rFont val="Arial CE"/>
        <family val="2"/>
        <charset val="238"/>
      </rPr>
      <t xml:space="preserve">3,89*x</t>
    </r>
    <r>
      <rPr>
        <b val="true"/>
        <vertAlign val="superscript"/>
        <sz val="11"/>
        <rFont val="Arial CE"/>
        <family val="2"/>
        <charset val="238"/>
      </rPr>
      <t xml:space="preserve">0,355</t>
    </r>
  </si>
  <si>
    <t xml:space="preserve">od 25 do 56 dětí</t>
  </si>
  <si>
    <t xml:space="preserve">od 57 do 106 dětí</t>
  </si>
  <si>
    <t xml:space="preserve">od 107</t>
  </si>
  <si>
    <t xml:space="preserve">počet dětí/ žáků</t>
  </si>
  <si>
    <t xml:space="preserve">do 12</t>
  </si>
  <si>
    <t xml:space="preserve">Příloha 2</t>
  </si>
  <si>
    <t xml:space="preserve">1 dítě v MŠ s omezenou délkou docházky do 4 hodin denně </t>
  </si>
  <si>
    <t xml:space="preserve">(§30 odst. 3 písm. b) zák. 117/1995 Sb. ,ve znění pozdějších předpisů</t>
  </si>
  <si>
    <r>
      <rPr>
        <b val="true"/>
        <sz val="10"/>
        <rFont val="Arial CE"/>
        <family val="2"/>
        <charset val="238"/>
      </rPr>
      <t xml:space="preserve">2,5*(2,4962*x</t>
    </r>
    <r>
      <rPr>
        <b val="true"/>
        <vertAlign val="superscript"/>
        <sz val="10"/>
        <rFont val="Arial CE"/>
        <family val="2"/>
        <charset val="238"/>
      </rPr>
      <t xml:space="preserve">0,5</t>
    </r>
    <r>
      <rPr>
        <b val="true"/>
        <sz val="10"/>
        <rFont val="Arial CE"/>
        <family val="0"/>
        <charset val="238"/>
      </rPr>
      <t xml:space="preserve">)</t>
    </r>
  </si>
  <si>
    <r>
      <rPr>
        <b val="true"/>
        <sz val="10"/>
        <rFont val="Arial CE"/>
        <family val="2"/>
        <charset val="238"/>
      </rPr>
      <t xml:space="preserve">(-0,0005*x</t>
    </r>
    <r>
      <rPr>
        <b val="true"/>
        <vertAlign val="superscript"/>
        <sz val="10"/>
        <rFont val="Arial CE"/>
        <family val="2"/>
        <charset val="238"/>
      </rPr>
      <t xml:space="preserve">2</t>
    </r>
    <r>
      <rPr>
        <b val="true"/>
        <sz val="10"/>
        <rFont val="Arial CE"/>
        <family val="2"/>
        <charset val="238"/>
      </rPr>
      <t xml:space="preserve">+0,1103*x +31,00)*2,5</t>
    </r>
  </si>
  <si>
    <r>
      <rPr>
        <b val="true"/>
        <sz val="10"/>
        <rFont val="Arial CE"/>
        <family val="2"/>
        <charset val="238"/>
      </rPr>
      <t xml:space="preserve">2,5*(3,89*x</t>
    </r>
    <r>
      <rPr>
        <b val="true"/>
        <vertAlign val="superscript"/>
        <sz val="10"/>
        <rFont val="Arial CE"/>
        <family val="2"/>
        <charset val="238"/>
      </rPr>
      <t xml:space="preserve">0,355</t>
    </r>
    <r>
      <rPr>
        <b val="true"/>
        <sz val="10"/>
        <rFont val="Arial CE"/>
        <family val="2"/>
        <charset val="238"/>
      </rPr>
      <t xml:space="preserve">)</t>
    </r>
  </si>
  <si>
    <t xml:space="preserve">Příloha 3</t>
  </si>
  <si>
    <t xml:space="preserve">1 žák v základní škole tvořené pouze třídami prvního stupně</t>
  </si>
  <si>
    <t xml:space="preserve">do 9 žáků</t>
  </si>
  <si>
    <t xml:space="preserve">od 10 do 15 žáků</t>
  </si>
  <si>
    <r>
      <rPr>
        <b val="true"/>
        <sz val="10"/>
        <rFont val="Arial CE"/>
        <family val="2"/>
        <charset val="238"/>
      </rPr>
      <t xml:space="preserve">  (-0,00285*x</t>
    </r>
    <r>
      <rPr>
        <b val="true"/>
        <vertAlign val="superscript"/>
        <sz val="11"/>
        <rFont val="Arial CE"/>
        <family val="2"/>
        <charset val="238"/>
      </rPr>
      <t xml:space="preserve">2</t>
    </r>
    <r>
      <rPr>
        <b val="true"/>
        <sz val="11"/>
        <rFont val="Arial CE"/>
        <family val="2"/>
        <charset val="238"/>
      </rPr>
      <t xml:space="preserve">+0,62285*x +17,497)*0,94</t>
    </r>
  </si>
  <si>
    <t xml:space="preserve">od 16 do 21 žáků</t>
  </si>
  <si>
    <t xml:space="preserve">od 22 do 42 žáků</t>
  </si>
  <si>
    <t xml:space="preserve">od 43 do 99 žáků</t>
  </si>
  <si>
    <t xml:space="preserve">od 100</t>
  </si>
  <si>
    <t xml:space="preserve">do 9</t>
  </si>
  <si>
    <t xml:space="preserve">Příloha 4</t>
  </si>
  <si>
    <t xml:space="preserve">1 žák v prvním stupni základní školy tvořené oběma stupni</t>
  </si>
  <si>
    <t xml:space="preserve">Np - 1. st.</t>
  </si>
  <si>
    <t xml:space="preserve">do 80 žáků</t>
  </si>
  <si>
    <t xml:space="preserve">od 81 do 149 žáků</t>
  </si>
  <si>
    <t xml:space="preserve">od 150 do 230 žáků</t>
  </si>
  <si>
    <t xml:space="preserve">od 231 do 320 žáků</t>
  </si>
  <si>
    <t xml:space="preserve">od 321 do 399 žáků</t>
  </si>
  <si>
    <t xml:space="preserve">od 400</t>
  </si>
  <si>
    <t xml:space="preserve">do 80</t>
  </si>
  <si>
    <t xml:space="preserve">Příloha 5</t>
  </si>
  <si>
    <t xml:space="preserve">1 žák v druhém stupni základní školy tvořené oběma stupni</t>
  </si>
  <si>
    <t xml:space="preserve">Np - 2. st.</t>
  </si>
  <si>
    <t xml:space="preserve">do 115 žáků</t>
  </si>
  <si>
    <r>
      <rPr>
        <b val="true"/>
        <sz val="10"/>
        <rFont val="Arial CE"/>
        <family val="2"/>
        <charset val="238"/>
      </rPr>
      <t xml:space="preserve"> -0,00000887*x</t>
    </r>
    <r>
      <rPr>
        <b val="true"/>
        <vertAlign val="superscript"/>
        <sz val="12"/>
        <rFont val="Arial CE"/>
        <family val="0"/>
        <charset val="238"/>
      </rPr>
      <t xml:space="preserve">3</t>
    </r>
    <r>
      <rPr>
        <b val="true"/>
        <sz val="12"/>
        <rFont val="Arial CE"/>
        <family val="2"/>
        <charset val="238"/>
      </rPr>
      <t xml:space="preserve"> + 0,0011*x</t>
    </r>
    <r>
      <rPr>
        <b val="true"/>
        <vertAlign val="superscript"/>
        <sz val="12"/>
        <rFont val="Arial CE"/>
        <family val="0"/>
        <charset val="238"/>
      </rPr>
      <t xml:space="preserve">2</t>
    </r>
    <r>
      <rPr>
        <b val="true"/>
        <sz val="12"/>
        <rFont val="Arial CE"/>
        <family val="2"/>
        <charset val="238"/>
      </rPr>
      <t xml:space="preserve"> +0,105701*x + 1</t>
    </r>
  </si>
  <si>
    <t xml:space="preserve">od 116 do 160 žáků</t>
  </si>
  <si>
    <t xml:space="preserve">od 161 do 210 žáků</t>
  </si>
  <si>
    <t xml:space="preserve">od 211 do 320 žáků</t>
  </si>
  <si>
    <t xml:space="preserve">od 321 do 385 žáků</t>
  </si>
  <si>
    <t xml:space="preserve">od 386</t>
  </si>
  <si>
    <t xml:space="preserve">do 115</t>
  </si>
  <si>
    <t xml:space="preserve">Příloha 6</t>
  </si>
  <si>
    <t xml:space="preserve">1 žák v základní škole tvořené oběma stupni - nepedagogové</t>
  </si>
  <si>
    <t xml:space="preserve">od 116 do 753 žáků</t>
  </si>
  <si>
    <r>
      <rPr>
        <b val="true"/>
        <sz val="10"/>
        <rFont val="Arial CE"/>
        <family val="2"/>
        <charset val="238"/>
      </rPr>
      <t xml:space="preserve">(-0,0000491*x</t>
    </r>
    <r>
      <rPr>
        <b val="true"/>
        <vertAlign val="superscript"/>
        <sz val="11"/>
        <rFont val="Arial CE"/>
        <family val="2"/>
        <charset val="238"/>
      </rPr>
      <t xml:space="preserve">2</t>
    </r>
    <r>
      <rPr>
        <b val="true"/>
        <sz val="11"/>
        <rFont val="Arial CE"/>
        <family val="2"/>
        <charset val="238"/>
      </rPr>
      <t xml:space="preserve">+0,0818939*x +38,1) *0,928</t>
    </r>
  </si>
  <si>
    <t xml:space="preserve">od 754</t>
  </si>
  <si>
    <t xml:space="preserve">Příloha 7</t>
  </si>
  <si>
    <t xml:space="preserve">1 žák ve školní družině</t>
  </si>
  <si>
    <t xml:space="preserve">Příloha 8</t>
  </si>
  <si>
    <t xml:space="preserve">1 žák ve školním klubu</t>
  </si>
  <si>
    <t xml:space="preserve">Příloha 9</t>
  </si>
  <si>
    <t xml:space="preserve">1 stravovaný zároveň se vzdělávající v ZŠ, SŠ</t>
  </si>
  <si>
    <t xml:space="preserve">do 29 stravovaných</t>
  </si>
  <si>
    <t xml:space="preserve">od 30 stravovaných</t>
  </si>
  <si>
    <t xml:space="preserve">do 29</t>
  </si>
  <si>
    <t xml:space="preserve">Příloha 10</t>
  </si>
  <si>
    <t xml:space="preserve">1 stravovaný zároveň se vzdělávající v MŠ</t>
  </si>
  <si>
    <t xml:space="preserve">do 12 stravovaných</t>
  </si>
  <si>
    <t xml:space="preserve">od 13 stravovaných</t>
  </si>
  <si>
    <r>
      <rPr>
        <b val="true"/>
        <sz val="10"/>
        <rFont val="Arial CE"/>
        <family val="2"/>
        <charset val="238"/>
      </rPr>
      <t xml:space="preserve"> -0,0009*x</t>
    </r>
    <r>
      <rPr>
        <b val="true"/>
        <vertAlign val="superscript"/>
        <sz val="10"/>
        <rFont val="Arial CE"/>
        <family val="2"/>
        <charset val="238"/>
      </rPr>
      <t xml:space="preserve">2</t>
    </r>
    <r>
      <rPr>
        <b val="true"/>
        <sz val="10"/>
        <rFont val="Arial CE"/>
        <family val="2"/>
        <charset val="238"/>
      </rPr>
      <t xml:space="preserve">+0,2862*x+19</t>
    </r>
  </si>
  <si>
    <t xml:space="preserve">Příloha 11</t>
  </si>
  <si>
    <t xml:space="preserve">1 stravovaný zároveň jemuž je poskytován oběd a večeře</t>
  </si>
  <si>
    <t xml:space="preserve">Příloha 12</t>
  </si>
  <si>
    <t xml:space="preserve">1 stravovaný zároveň jemuž je poskytována strava mimo oběda</t>
  </si>
  <si>
    <t xml:space="preserve">Příloha 13</t>
  </si>
  <si>
    <t xml:space="preserve">Příloha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.0"/>
    <numFmt numFmtId="168" formatCode="0.000"/>
    <numFmt numFmtId="169" formatCode="0.0000"/>
    <numFmt numFmtId="170" formatCode="General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6"/>
      <name val="Arial CE"/>
      <family val="2"/>
      <charset val="238"/>
    </font>
    <font>
      <sz val="16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"/>
      <family val="0"/>
      <charset val="238"/>
    </font>
    <font>
      <b val="true"/>
      <sz val="14"/>
      <color rgb="FF00000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"/>
      <family val="2"/>
    </font>
    <font>
      <b val="true"/>
      <vertAlign val="superscript"/>
      <sz val="12"/>
      <name val="Arial CE"/>
      <family val="2"/>
      <charset val="238"/>
    </font>
    <font>
      <sz val="11"/>
      <name val="Arial CE"/>
      <family val="0"/>
      <charset val="238"/>
    </font>
    <font>
      <vertAlign val="superscript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vertAlign val="superscript"/>
      <sz val="11"/>
      <name val="Arial CE"/>
      <family val="2"/>
      <charset val="238"/>
    </font>
    <font>
      <b val="true"/>
      <vertAlign val="superscript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"/>
      <family val="0"/>
      <charset val="238"/>
    </font>
    <font>
      <sz val="11"/>
      <name val="Arial"/>
      <family val="2"/>
      <charset val="238"/>
    </font>
    <font>
      <sz val="10"/>
      <name val="Arial CE"/>
      <family val="2"/>
      <charset val="238"/>
    </font>
    <font>
      <sz val="11"/>
      <name val="Arial"/>
      <family val="0"/>
      <charset val="238"/>
    </font>
    <font>
      <b val="true"/>
      <sz val="8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vertAlign val="superscript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1.85"/>
    <col collapsed="false" customWidth="true" hidden="false" outlineLevel="0" max="3" min="3" style="0" width="28.28"/>
    <col collapsed="false" customWidth="true" hidden="false" outlineLevel="0" max="4" min="4" style="0" width="26.7"/>
    <col collapsed="false" customWidth="true" hidden="false" outlineLevel="0" max="5" min="5" style="3" width="17.28"/>
    <col collapsed="false" customWidth="true" hidden="false" outlineLevel="0" max="6" min="6" style="3" width="18.7"/>
    <col collapsed="false" customWidth="true" hidden="false" outlineLevel="0" max="7" min="7" style="4" width="18.41"/>
    <col collapsed="false" customWidth="true" hidden="false" outlineLevel="0" max="8" min="8" style="4" width="15.28"/>
    <col collapsed="false" customWidth="true" hidden="false" outlineLevel="0" max="9" min="9" style="4" width="13.14"/>
  </cols>
  <sheetData>
    <row r="1" customFormat="false" ht="21" hidden="false" customHeight="false" outlineLevel="0" collapsed="false">
      <c r="B1" s="5" t="s">
        <v>0</v>
      </c>
      <c r="C1" s="5"/>
      <c r="D1" s="5"/>
      <c r="E1" s="5"/>
      <c r="F1" s="6"/>
      <c r="G1" s="7"/>
      <c r="H1" s="7"/>
      <c r="I1" s="7"/>
    </row>
    <row r="2" customFormat="false" ht="15.75" hidden="false" customHeight="false" outlineLevel="0" collapsed="false">
      <c r="A2" s="8"/>
      <c r="B2" s="9"/>
      <c r="C2" s="10" t="s">
        <v>1</v>
      </c>
      <c r="D2" s="11"/>
      <c r="E2" s="10" t="s">
        <v>2</v>
      </c>
      <c r="F2" s="12"/>
      <c r="G2" s="13" t="s">
        <v>3</v>
      </c>
      <c r="H2" s="14" t="s">
        <v>4</v>
      </c>
      <c r="I2" s="15"/>
    </row>
    <row r="3" customFormat="false" ht="45" hidden="false" customHeight="false" outlineLevel="0" collapsed="false">
      <c r="A3" s="16" t="s">
        <v>5</v>
      </c>
      <c r="B3" s="17" t="s">
        <v>6</v>
      </c>
      <c r="C3" s="18" t="s">
        <v>7</v>
      </c>
      <c r="D3" s="19" t="s">
        <v>8</v>
      </c>
      <c r="E3" s="20" t="s">
        <v>9</v>
      </c>
      <c r="F3" s="21" t="s">
        <v>10</v>
      </c>
      <c r="G3" s="22" t="s">
        <v>11</v>
      </c>
      <c r="H3" s="23" t="s">
        <v>12</v>
      </c>
      <c r="I3" s="21" t="s">
        <v>13</v>
      </c>
    </row>
    <row r="4" customFormat="false" ht="15.75" hidden="false" customHeight="false" outlineLevel="0" collapsed="false">
      <c r="A4" s="24"/>
      <c r="B4" s="25" t="s">
        <v>14</v>
      </c>
      <c r="C4" s="26" t="s">
        <v>15</v>
      </c>
      <c r="D4" s="27" t="s">
        <v>16</v>
      </c>
      <c r="E4" s="28" t="s">
        <v>17</v>
      </c>
      <c r="F4" s="29" t="s">
        <v>17</v>
      </c>
      <c r="G4" s="28" t="s">
        <v>17</v>
      </c>
      <c r="H4" s="30"/>
      <c r="I4" s="31" t="s">
        <v>17</v>
      </c>
    </row>
    <row r="5" customFormat="false" ht="26.25" hidden="false" customHeight="true" outlineLevel="0" collapsed="false">
      <c r="A5" s="32" t="s">
        <v>18</v>
      </c>
      <c r="B5" s="33" t="s">
        <v>19</v>
      </c>
      <c r="C5" s="34"/>
      <c r="D5" s="35"/>
      <c r="E5" s="36"/>
      <c r="F5" s="37"/>
      <c r="G5" s="38"/>
      <c r="H5" s="39"/>
      <c r="I5" s="40"/>
    </row>
    <row r="6" customFormat="false" ht="30" hidden="false" customHeight="false" outlineLevel="0" collapsed="false">
      <c r="A6" s="41" t="s">
        <v>20</v>
      </c>
      <c r="B6" s="42" t="s">
        <v>21</v>
      </c>
      <c r="C6" s="43" t="n">
        <v>9</v>
      </c>
      <c r="D6" s="44" t="n">
        <v>32.35</v>
      </c>
      <c r="E6" s="36" t="n">
        <v>17962</v>
      </c>
      <c r="F6" s="37" t="n">
        <v>8929</v>
      </c>
      <c r="G6" s="45" t="n">
        <v>37655</v>
      </c>
      <c r="H6" s="46" t="n">
        <v>27261.4817104585</v>
      </c>
      <c r="I6" s="47" t="n">
        <v>306.865008304997</v>
      </c>
    </row>
    <row r="7" customFormat="false" ht="60" hidden="false" customHeight="false" outlineLevel="0" collapsed="false">
      <c r="A7" s="41" t="s">
        <v>22</v>
      </c>
      <c r="B7" s="48" t="s">
        <v>23</v>
      </c>
      <c r="C7" s="49" t="n">
        <v>22.5</v>
      </c>
      <c r="D7" s="50" t="n">
        <v>80.875</v>
      </c>
      <c r="E7" s="51" t="n">
        <v>17962</v>
      </c>
      <c r="F7" s="52" t="n">
        <v>8929</v>
      </c>
      <c r="G7" s="53" t="n">
        <v>15062</v>
      </c>
      <c r="H7" s="54" t="n">
        <v>10904.5926841834</v>
      </c>
      <c r="I7" s="52" t="n">
        <v>122.746003321999</v>
      </c>
    </row>
    <row r="8" customFormat="false" ht="30.75" hidden="false" customHeight="false" outlineLevel="0" collapsed="false">
      <c r="A8" s="41" t="s">
        <v>20</v>
      </c>
      <c r="B8" s="42" t="s">
        <v>24</v>
      </c>
      <c r="C8" s="49" t="s">
        <v>25</v>
      </c>
      <c r="D8" s="55" t="s">
        <v>26</v>
      </c>
      <c r="E8" s="51" t="n">
        <v>17962</v>
      </c>
      <c r="F8" s="52" t="n">
        <v>8929</v>
      </c>
      <c r="G8" s="56" t="s">
        <v>27</v>
      </c>
      <c r="H8" s="57" t="s">
        <v>27</v>
      </c>
      <c r="I8" s="58" t="n">
        <v>299.402260756359</v>
      </c>
    </row>
    <row r="9" customFormat="false" ht="60" hidden="false" customHeight="false" outlineLevel="0" collapsed="false">
      <c r="A9" s="41" t="s">
        <v>22</v>
      </c>
      <c r="B9" s="48" t="s">
        <v>28</v>
      </c>
      <c r="C9" s="49" t="s">
        <v>29</v>
      </c>
      <c r="D9" s="59" t="s">
        <v>30</v>
      </c>
      <c r="E9" s="51" t="n">
        <v>17962</v>
      </c>
      <c r="F9" s="52" t="n">
        <v>8929</v>
      </c>
      <c r="G9" s="60" t="s">
        <v>31</v>
      </c>
      <c r="H9" s="61" t="s">
        <v>31</v>
      </c>
      <c r="I9" s="52" t="n">
        <v>119.760904302544</v>
      </c>
    </row>
    <row r="10" customFormat="false" ht="34.5" hidden="false" customHeight="false" outlineLevel="0" collapsed="false">
      <c r="A10" s="41" t="s">
        <v>20</v>
      </c>
      <c r="B10" s="42" t="s">
        <v>32</v>
      </c>
      <c r="C10" s="49" t="s">
        <v>33</v>
      </c>
      <c r="D10" s="59" t="s">
        <v>34</v>
      </c>
      <c r="E10" s="51" t="n">
        <v>17439</v>
      </c>
      <c r="F10" s="52" t="n">
        <v>8929</v>
      </c>
      <c r="G10" s="56" t="s">
        <v>27</v>
      </c>
      <c r="H10" s="57" t="s">
        <v>27</v>
      </c>
      <c r="I10" s="58" t="n">
        <v>286.013828722467</v>
      </c>
    </row>
    <row r="11" customFormat="false" ht="60" hidden="false" customHeight="false" outlineLevel="0" collapsed="false">
      <c r="A11" s="41" t="s">
        <v>22</v>
      </c>
      <c r="B11" s="48" t="s">
        <v>35</v>
      </c>
      <c r="C11" s="49" t="s">
        <v>36</v>
      </c>
      <c r="D11" s="59" t="s">
        <v>30</v>
      </c>
      <c r="E11" s="51" t="n">
        <v>17439</v>
      </c>
      <c r="F11" s="52" t="n">
        <v>8929</v>
      </c>
      <c r="G11" s="60" t="s">
        <v>31</v>
      </c>
      <c r="H11" s="61" t="s">
        <v>31</v>
      </c>
      <c r="I11" s="52" t="n">
        <v>114.405531488987</v>
      </c>
    </row>
    <row r="12" customFormat="false" ht="34.5" hidden="false" customHeight="false" outlineLevel="0" collapsed="false">
      <c r="A12" s="41" t="s">
        <v>20</v>
      </c>
      <c r="B12" s="42" t="s">
        <v>37</v>
      </c>
      <c r="C12" s="49" t="s">
        <v>38</v>
      </c>
      <c r="D12" s="59" t="s">
        <v>34</v>
      </c>
      <c r="E12" s="51" t="n">
        <v>17439</v>
      </c>
      <c r="F12" s="52" t="n">
        <v>8929</v>
      </c>
      <c r="G12" s="56" t="s">
        <v>27</v>
      </c>
      <c r="H12" s="57" t="s">
        <v>27</v>
      </c>
      <c r="I12" s="58" t="n">
        <v>279.439844556796</v>
      </c>
    </row>
    <row r="13" customFormat="false" ht="60" hidden="false" customHeight="false" outlineLevel="0" collapsed="false">
      <c r="A13" s="41" t="s">
        <v>22</v>
      </c>
      <c r="B13" s="48" t="s">
        <v>39</v>
      </c>
      <c r="C13" s="49" t="s">
        <v>40</v>
      </c>
      <c r="D13" s="59" t="s">
        <v>30</v>
      </c>
      <c r="E13" s="51" t="n">
        <v>17439</v>
      </c>
      <c r="F13" s="52" t="n">
        <v>8929</v>
      </c>
      <c r="G13" s="60" t="s">
        <v>31</v>
      </c>
      <c r="H13" s="61" t="s">
        <v>31</v>
      </c>
      <c r="I13" s="52" t="n">
        <v>111.775937822718</v>
      </c>
    </row>
    <row r="14" customFormat="false" ht="34.5" hidden="false" customHeight="false" outlineLevel="0" collapsed="false">
      <c r="A14" s="41" t="s">
        <v>20</v>
      </c>
      <c r="B14" s="42" t="s">
        <v>41</v>
      </c>
      <c r="C14" s="49" t="s">
        <v>42</v>
      </c>
      <c r="D14" s="59" t="s">
        <v>34</v>
      </c>
      <c r="E14" s="51" t="n">
        <v>17439</v>
      </c>
      <c r="F14" s="52" t="n">
        <v>8929</v>
      </c>
      <c r="G14" s="56" t="s">
        <v>27</v>
      </c>
      <c r="H14" s="57" t="s">
        <v>27</v>
      </c>
      <c r="I14" s="58" t="n">
        <v>280.583385720734</v>
      </c>
    </row>
    <row r="15" customFormat="false" ht="60" hidden="false" customHeight="false" outlineLevel="0" collapsed="false">
      <c r="A15" s="41" t="s">
        <v>22</v>
      </c>
      <c r="B15" s="48" t="s">
        <v>43</v>
      </c>
      <c r="C15" s="49" t="s">
        <v>44</v>
      </c>
      <c r="D15" s="59" t="s">
        <v>30</v>
      </c>
      <c r="E15" s="51" t="n">
        <v>17439</v>
      </c>
      <c r="F15" s="52" t="n">
        <v>8929</v>
      </c>
      <c r="G15" s="60" t="s">
        <v>31</v>
      </c>
      <c r="H15" s="61" t="s">
        <v>31</v>
      </c>
      <c r="I15" s="52" t="n">
        <v>112.233354288293</v>
      </c>
    </row>
    <row r="16" customFormat="false" ht="30" hidden="false" customHeight="false" outlineLevel="0" collapsed="false">
      <c r="A16" s="41" t="s">
        <v>20</v>
      </c>
      <c r="B16" s="42" t="s">
        <v>45</v>
      </c>
      <c r="C16" s="49" t="s">
        <v>42</v>
      </c>
      <c r="D16" s="62" t="n">
        <v>37.08</v>
      </c>
      <c r="E16" s="51" t="n">
        <v>17439</v>
      </c>
      <c r="F16" s="52" t="n">
        <v>8929</v>
      </c>
      <c r="G16" s="56" t="s">
        <v>27</v>
      </c>
      <c r="H16" s="57" t="s">
        <v>27</v>
      </c>
      <c r="I16" s="58" t="n">
        <v>280.450471926347</v>
      </c>
    </row>
    <row r="17" customFormat="false" ht="60" hidden="false" customHeight="false" outlineLevel="0" collapsed="false">
      <c r="A17" s="41" t="s">
        <v>22</v>
      </c>
      <c r="B17" s="48" t="s">
        <v>46</v>
      </c>
      <c r="C17" s="49" t="s">
        <v>44</v>
      </c>
      <c r="D17" s="50" t="n">
        <v>92.7</v>
      </c>
      <c r="E17" s="51" t="n">
        <v>17436</v>
      </c>
      <c r="F17" s="52" t="n">
        <v>8929</v>
      </c>
      <c r="G17" s="60" t="s">
        <v>31</v>
      </c>
      <c r="H17" s="61" t="s">
        <v>31</v>
      </c>
      <c r="I17" s="52" t="n">
        <v>112.180188770539</v>
      </c>
    </row>
    <row r="18" customFormat="false" ht="26.25" hidden="false" customHeight="true" outlineLevel="0" collapsed="false">
      <c r="A18" s="41"/>
      <c r="B18" s="63" t="s">
        <v>47</v>
      </c>
      <c r="C18" s="64"/>
      <c r="D18" s="65"/>
      <c r="E18" s="51"/>
      <c r="F18" s="52"/>
      <c r="G18" s="66"/>
      <c r="H18" s="67"/>
      <c r="I18" s="68"/>
    </row>
    <row r="19" customFormat="false" ht="30" hidden="false" customHeight="false" outlineLevel="0" collapsed="false">
      <c r="A19" s="41" t="s">
        <v>48</v>
      </c>
      <c r="B19" s="69" t="s">
        <v>49</v>
      </c>
      <c r="C19" s="49" t="n">
        <v>7.57</v>
      </c>
      <c r="D19" s="50" t="n">
        <v>21.565</v>
      </c>
      <c r="E19" s="51" t="n">
        <v>22722</v>
      </c>
      <c r="F19" s="52" t="n">
        <v>9954</v>
      </c>
      <c r="G19" s="53" t="n">
        <v>57859</v>
      </c>
      <c r="H19" s="54" t="n">
        <v>41557.9976483495</v>
      </c>
      <c r="I19" s="52" t="n">
        <v>924.538215227217</v>
      </c>
    </row>
    <row r="20" customFormat="false" ht="32.25" hidden="false" customHeight="false" outlineLevel="0" collapsed="false">
      <c r="A20" s="41" t="s">
        <v>48</v>
      </c>
      <c r="B20" s="69" t="s">
        <v>50</v>
      </c>
      <c r="C20" s="49" t="s">
        <v>51</v>
      </c>
      <c r="D20" s="70" t="s">
        <v>52</v>
      </c>
      <c r="E20" s="51" t="n">
        <v>22722</v>
      </c>
      <c r="F20" s="52" t="n">
        <v>9954</v>
      </c>
      <c r="G20" s="60" t="s">
        <v>53</v>
      </c>
      <c r="H20" s="61" t="s">
        <v>53</v>
      </c>
      <c r="I20" s="52" t="n">
        <v>893.823427645079</v>
      </c>
    </row>
    <row r="21" customFormat="false" ht="32.25" hidden="false" customHeight="false" outlineLevel="0" collapsed="false">
      <c r="A21" s="41" t="s">
        <v>48</v>
      </c>
      <c r="B21" s="69" t="s">
        <v>54</v>
      </c>
      <c r="C21" s="49" t="s">
        <v>55</v>
      </c>
      <c r="D21" s="70" t="s">
        <v>52</v>
      </c>
      <c r="E21" s="51" t="n">
        <v>22061</v>
      </c>
      <c r="F21" s="52" t="n">
        <v>9954</v>
      </c>
      <c r="G21" s="60" t="s">
        <v>53</v>
      </c>
      <c r="H21" s="61" t="s">
        <v>53</v>
      </c>
      <c r="I21" s="52" t="n">
        <v>867.903995860051</v>
      </c>
    </row>
    <row r="22" customFormat="false" ht="32.25" hidden="false" customHeight="false" outlineLevel="0" collapsed="false">
      <c r="A22" s="41" t="s">
        <v>48</v>
      </c>
      <c r="B22" s="69" t="s">
        <v>56</v>
      </c>
      <c r="C22" s="49" t="s">
        <v>57</v>
      </c>
      <c r="D22" s="70" t="s">
        <v>52</v>
      </c>
      <c r="E22" s="51" t="n">
        <v>22061</v>
      </c>
      <c r="F22" s="52" t="n">
        <v>9954</v>
      </c>
      <c r="G22" s="60" t="s">
        <v>53</v>
      </c>
      <c r="H22" s="61" t="s">
        <v>53</v>
      </c>
      <c r="I22" s="52" t="n">
        <v>801.059665495132</v>
      </c>
    </row>
    <row r="23" customFormat="false" ht="32.25" hidden="false" customHeight="false" outlineLevel="0" collapsed="false">
      <c r="A23" s="41" t="s">
        <v>48</v>
      </c>
      <c r="B23" s="69" t="s">
        <v>58</v>
      </c>
      <c r="C23" s="71" t="s">
        <v>59</v>
      </c>
      <c r="D23" s="70" t="s">
        <v>52</v>
      </c>
      <c r="E23" s="51" t="n">
        <v>22061</v>
      </c>
      <c r="F23" s="52" t="n">
        <v>9954</v>
      </c>
      <c r="G23" s="60" t="s">
        <v>53</v>
      </c>
      <c r="H23" s="61" t="s">
        <v>53</v>
      </c>
      <c r="I23" s="52" t="n">
        <v>786.152147389738</v>
      </c>
    </row>
    <row r="24" customFormat="false" ht="30" hidden="false" customHeight="false" outlineLevel="0" collapsed="false">
      <c r="A24" s="41" t="s">
        <v>48</v>
      </c>
      <c r="B24" s="69" t="s">
        <v>60</v>
      </c>
      <c r="C24" s="49" t="n">
        <v>15.2</v>
      </c>
      <c r="D24" s="50" t="n">
        <v>48.2</v>
      </c>
      <c r="E24" s="51" t="n">
        <v>22061</v>
      </c>
      <c r="F24" s="52" t="n">
        <v>9954</v>
      </c>
      <c r="G24" s="53" t="n">
        <v>27108</v>
      </c>
      <c r="H24" s="54" t="n">
        <v>19894.7532212273</v>
      </c>
      <c r="I24" s="52"/>
    </row>
    <row r="25" customFormat="false" ht="30" hidden="false" customHeight="false" outlineLevel="0" collapsed="false">
      <c r="A25" s="41" t="s">
        <v>61</v>
      </c>
      <c r="B25" s="69" t="s">
        <v>62</v>
      </c>
      <c r="C25" s="49" t="n">
        <v>13.078</v>
      </c>
      <c r="D25" s="50"/>
      <c r="E25" s="51" t="n">
        <v>22061</v>
      </c>
      <c r="F25" s="52"/>
      <c r="G25" s="53" t="n">
        <v>28267</v>
      </c>
      <c r="H25" s="54" t="n">
        <v>20242.5447316103</v>
      </c>
      <c r="I25" s="52" t="n">
        <v>535.018687872763</v>
      </c>
    </row>
    <row r="26" customFormat="false" ht="30" hidden="false" customHeight="false" outlineLevel="0" collapsed="false">
      <c r="A26" s="41" t="s">
        <v>61</v>
      </c>
      <c r="B26" s="69" t="s">
        <v>63</v>
      </c>
      <c r="C26" s="49" t="s">
        <v>64</v>
      </c>
      <c r="D26" s="50"/>
      <c r="E26" s="51" t="n">
        <v>22061</v>
      </c>
      <c r="F26" s="52"/>
      <c r="G26" s="60" t="s">
        <v>65</v>
      </c>
      <c r="H26" s="61" t="s">
        <v>65</v>
      </c>
      <c r="I26" s="52" t="n">
        <v>524.782024263717</v>
      </c>
    </row>
    <row r="27" customFormat="false" ht="30" hidden="false" customHeight="false" outlineLevel="0" collapsed="false">
      <c r="A27" s="41" t="s">
        <v>61</v>
      </c>
      <c r="B27" s="69" t="s">
        <v>66</v>
      </c>
      <c r="C27" s="49" t="s">
        <v>67</v>
      </c>
      <c r="D27" s="50"/>
      <c r="E27" s="51" t="n">
        <v>22061</v>
      </c>
      <c r="F27" s="52"/>
      <c r="G27" s="60" t="s">
        <v>65</v>
      </c>
      <c r="H27" s="61" t="s">
        <v>65</v>
      </c>
      <c r="I27" s="52" t="n">
        <v>511.424882537726</v>
      </c>
    </row>
    <row r="28" customFormat="false" ht="30" hidden="false" customHeight="false" outlineLevel="0" collapsed="false">
      <c r="A28" s="41" t="s">
        <v>61</v>
      </c>
      <c r="B28" s="69" t="s">
        <v>68</v>
      </c>
      <c r="C28" s="49" t="s">
        <v>69</v>
      </c>
      <c r="D28" s="50"/>
      <c r="E28" s="51" t="n">
        <v>22061</v>
      </c>
      <c r="F28" s="52"/>
      <c r="G28" s="60" t="s">
        <v>65</v>
      </c>
      <c r="H28" s="61" t="s">
        <v>65</v>
      </c>
      <c r="I28" s="52" t="n">
        <v>506.486362212295</v>
      </c>
    </row>
    <row r="29" customFormat="false" ht="30" hidden="false" customHeight="false" outlineLevel="0" collapsed="false">
      <c r="A29" s="41" t="s">
        <v>61</v>
      </c>
      <c r="B29" s="69" t="s">
        <v>70</v>
      </c>
      <c r="C29" s="49" t="s">
        <v>71</v>
      </c>
      <c r="D29" s="50"/>
      <c r="E29" s="51" t="n">
        <v>22061</v>
      </c>
      <c r="F29" s="52"/>
      <c r="G29" s="60" t="s">
        <v>65</v>
      </c>
      <c r="H29" s="61" t="s">
        <v>65</v>
      </c>
      <c r="I29" s="52" t="n">
        <v>505.482649213146</v>
      </c>
    </row>
    <row r="30" customFormat="false" ht="30" hidden="false" customHeight="false" outlineLevel="0" collapsed="false">
      <c r="A30" s="41" t="s">
        <v>61</v>
      </c>
      <c r="B30" s="69" t="s">
        <v>72</v>
      </c>
      <c r="C30" s="49" t="s">
        <v>73</v>
      </c>
      <c r="D30" s="50"/>
      <c r="E30" s="51" t="n">
        <v>22061</v>
      </c>
      <c r="F30" s="52"/>
      <c r="G30" s="60" t="s">
        <v>65</v>
      </c>
      <c r="H30" s="61" t="s">
        <v>65</v>
      </c>
      <c r="I30" s="52" t="n">
        <v>503.885006894402</v>
      </c>
    </row>
    <row r="31" customFormat="false" ht="34.5" hidden="false" customHeight="false" outlineLevel="0" collapsed="false">
      <c r="A31" s="41" t="s">
        <v>74</v>
      </c>
      <c r="B31" s="72" t="s">
        <v>75</v>
      </c>
      <c r="C31" s="49" t="s">
        <v>76</v>
      </c>
      <c r="D31" s="50"/>
      <c r="E31" s="51" t="n">
        <v>22061</v>
      </c>
      <c r="F31" s="52"/>
      <c r="G31" s="60" t="s">
        <v>77</v>
      </c>
      <c r="H31" s="61" t="s">
        <v>77</v>
      </c>
      <c r="I31" s="52" t="n">
        <v>545.804536108243</v>
      </c>
    </row>
    <row r="32" customFormat="false" ht="30" hidden="false" customHeight="false" outlineLevel="0" collapsed="false">
      <c r="A32" s="41" t="s">
        <v>74</v>
      </c>
      <c r="B32" s="72" t="s">
        <v>78</v>
      </c>
      <c r="C32" s="49" t="s">
        <v>79</v>
      </c>
      <c r="D32" s="50"/>
      <c r="E32" s="51" t="n">
        <v>22061</v>
      </c>
      <c r="F32" s="52"/>
      <c r="G32" s="60" t="s">
        <v>77</v>
      </c>
      <c r="H32" s="61" t="s">
        <v>77</v>
      </c>
      <c r="I32" s="52" t="n">
        <v>527.494583106643</v>
      </c>
    </row>
    <row r="33" customFormat="false" ht="30" hidden="false" customHeight="false" outlineLevel="0" collapsed="false">
      <c r="A33" s="41" t="s">
        <v>74</v>
      </c>
      <c r="B33" s="72" t="s">
        <v>80</v>
      </c>
      <c r="C33" s="49" t="s">
        <v>81</v>
      </c>
      <c r="D33" s="50"/>
      <c r="E33" s="51" t="n">
        <v>22061</v>
      </c>
      <c r="F33" s="52"/>
      <c r="G33" s="60" t="s">
        <v>77</v>
      </c>
      <c r="H33" s="61" t="s">
        <v>77</v>
      </c>
      <c r="I33" s="52" t="n">
        <v>526.136276785044</v>
      </c>
    </row>
    <row r="34" customFormat="false" ht="30" hidden="false" customHeight="false" outlineLevel="0" collapsed="false">
      <c r="A34" s="41" t="s">
        <v>74</v>
      </c>
      <c r="B34" s="72" t="s">
        <v>82</v>
      </c>
      <c r="C34" s="49" t="s">
        <v>83</v>
      </c>
      <c r="D34" s="50"/>
      <c r="E34" s="51" t="n">
        <v>22061</v>
      </c>
      <c r="F34" s="52"/>
      <c r="G34" s="60" t="s">
        <v>77</v>
      </c>
      <c r="H34" s="61" t="s">
        <v>77</v>
      </c>
      <c r="I34" s="52" t="n">
        <v>523.895388150013</v>
      </c>
    </row>
    <row r="35" customFormat="false" ht="30" hidden="false" customHeight="false" outlineLevel="0" collapsed="false">
      <c r="A35" s="41" t="s">
        <v>74</v>
      </c>
      <c r="B35" s="72" t="s">
        <v>84</v>
      </c>
      <c r="C35" s="49" t="s">
        <v>85</v>
      </c>
      <c r="D35" s="50"/>
      <c r="E35" s="51" t="n">
        <v>22061</v>
      </c>
      <c r="F35" s="52"/>
      <c r="G35" s="60" t="s">
        <v>77</v>
      </c>
      <c r="H35" s="61" t="s">
        <v>77</v>
      </c>
      <c r="I35" s="52" t="n">
        <v>521.838421494511</v>
      </c>
    </row>
    <row r="36" customFormat="false" ht="30" hidden="false" customHeight="false" outlineLevel="0" collapsed="false">
      <c r="A36" s="41" t="s">
        <v>74</v>
      </c>
      <c r="B36" s="72" t="s">
        <v>86</v>
      </c>
      <c r="C36" s="49" t="s">
        <v>87</v>
      </c>
      <c r="D36" s="50"/>
      <c r="E36" s="51" t="n">
        <v>22061</v>
      </c>
      <c r="F36" s="52"/>
      <c r="G36" s="60" t="s">
        <v>77</v>
      </c>
      <c r="H36" s="61" t="s">
        <v>77</v>
      </c>
      <c r="I36" s="52" t="n">
        <v>520.1676880573</v>
      </c>
    </row>
    <row r="37" customFormat="false" ht="30" hidden="false" customHeight="false" outlineLevel="0" collapsed="false">
      <c r="A37" s="41" t="s">
        <v>74</v>
      </c>
      <c r="B37" s="69" t="s">
        <v>88</v>
      </c>
      <c r="C37" s="49"/>
      <c r="D37" s="50" t="n">
        <v>45.53</v>
      </c>
      <c r="E37" s="51"/>
      <c r="F37" s="52" t="n">
        <v>9954</v>
      </c>
      <c r="G37" s="53" t="n">
        <v>3605</v>
      </c>
      <c r="H37" s="54" t="n">
        <v>2623.50098835932</v>
      </c>
      <c r="I37" s="52" t="n">
        <v>11.0187041511092</v>
      </c>
    </row>
    <row r="38" customFormat="false" ht="32.25" hidden="false" customHeight="false" outlineLevel="0" collapsed="false">
      <c r="A38" s="41" t="s">
        <v>89</v>
      </c>
      <c r="B38" s="69" t="s">
        <v>90</v>
      </c>
      <c r="C38" s="49"/>
      <c r="D38" s="70" t="s">
        <v>91</v>
      </c>
      <c r="E38" s="51"/>
      <c r="F38" s="52" t="n">
        <v>9954</v>
      </c>
      <c r="G38" s="60" t="s">
        <v>92</v>
      </c>
      <c r="H38" s="61" t="s">
        <v>92</v>
      </c>
      <c r="I38" s="52" t="n">
        <v>8.66965749503771</v>
      </c>
    </row>
    <row r="39" customFormat="false" ht="30" hidden="false" customHeight="false" outlineLevel="0" collapsed="false">
      <c r="A39" s="41" t="s">
        <v>89</v>
      </c>
      <c r="B39" s="69" t="s">
        <v>93</v>
      </c>
      <c r="C39" s="49"/>
      <c r="D39" s="50" t="n">
        <v>72</v>
      </c>
      <c r="E39" s="51"/>
      <c r="F39" s="52" t="n">
        <v>9954</v>
      </c>
      <c r="G39" s="53" t="n">
        <v>2280</v>
      </c>
      <c r="H39" s="54" t="n">
        <v>1659</v>
      </c>
      <c r="I39" s="52" t="n">
        <v>6.9678</v>
      </c>
    </row>
    <row r="40" customFormat="false" ht="20.25" hidden="false" customHeight="true" outlineLevel="0" collapsed="false">
      <c r="A40" s="41" t="s">
        <v>94</v>
      </c>
      <c r="B40" s="73" t="s">
        <v>95</v>
      </c>
      <c r="C40" s="74" t="n">
        <v>4.25</v>
      </c>
      <c r="D40" s="50" t="n">
        <v>30</v>
      </c>
      <c r="E40" s="51" t="n">
        <v>23023</v>
      </c>
      <c r="F40" s="52" t="n">
        <v>9954</v>
      </c>
      <c r="G40" s="53" t="n">
        <v>95256</v>
      </c>
      <c r="H40" s="54" t="n">
        <v>68987.7176470588</v>
      </c>
      <c r="I40" s="52" t="n">
        <v>742.99872</v>
      </c>
    </row>
    <row r="41" customFormat="false" ht="30" hidden="false" customHeight="false" outlineLevel="0" collapsed="false">
      <c r="A41" s="41" t="s">
        <v>96</v>
      </c>
      <c r="B41" s="69" t="s">
        <v>97</v>
      </c>
      <c r="C41" s="74" t="n">
        <v>11.91035</v>
      </c>
      <c r="D41" s="50" t="n">
        <v>49</v>
      </c>
      <c r="E41" s="51" t="n">
        <v>22061</v>
      </c>
      <c r="F41" s="52" t="n">
        <v>9954</v>
      </c>
      <c r="G41" s="53" t="n">
        <v>34344</v>
      </c>
      <c r="H41" s="54" t="n">
        <v>24664.7689062754</v>
      </c>
      <c r="I41" s="52" t="n">
        <v>553.592019989136</v>
      </c>
    </row>
    <row r="42" customFormat="false" ht="30" hidden="false" customHeight="false" outlineLevel="0" collapsed="false">
      <c r="A42" s="41" t="s">
        <v>98</v>
      </c>
      <c r="B42" s="75" t="s">
        <v>99</v>
      </c>
      <c r="C42" s="74" t="n">
        <v>18.25</v>
      </c>
      <c r="D42" s="50" t="n">
        <v>64.4</v>
      </c>
      <c r="E42" s="51" t="n">
        <v>22061</v>
      </c>
      <c r="F42" s="52" t="n">
        <v>9954</v>
      </c>
      <c r="G42" s="53" t="n">
        <v>22933</v>
      </c>
      <c r="H42" s="54" t="n">
        <v>16360.6456223943</v>
      </c>
      <c r="I42" s="52" t="n">
        <v>518.714711614056</v>
      </c>
    </row>
    <row r="43" customFormat="false" ht="26.25" hidden="false" customHeight="true" outlineLevel="0" collapsed="false">
      <c r="A43" s="41"/>
      <c r="B43" s="63" t="s">
        <v>100</v>
      </c>
      <c r="C43" s="76"/>
      <c r="D43" s="65"/>
      <c r="E43" s="51"/>
      <c r="F43" s="52"/>
      <c r="G43" s="66"/>
      <c r="H43" s="67"/>
      <c r="I43" s="68"/>
    </row>
    <row r="44" customFormat="false" ht="30" hidden="false" customHeight="false" outlineLevel="0" collapsed="false">
      <c r="A44" s="41" t="s">
        <v>101</v>
      </c>
      <c r="B44" s="77" t="s">
        <v>102</v>
      </c>
      <c r="C44" s="74" t="n">
        <v>21.66</v>
      </c>
      <c r="D44" s="50" t="n">
        <v>140</v>
      </c>
      <c r="E44" s="51" t="n">
        <v>21088</v>
      </c>
      <c r="F44" s="52" t="n">
        <v>10092</v>
      </c>
      <c r="G44" s="53" t="n">
        <v>17240</v>
      </c>
      <c r="H44" s="54" t="n">
        <v>12548.1310645034</v>
      </c>
      <c r="I44" s="52" t="n">
        <v>48.5773541052632</v>
      </c>
    </row>
    <row r="45" customFormat="false" ht="30" hidden="false" customHeight="false" outlineLevel="0" collapsed="false">
      <c r="A45" s="41" t="s">
        <v>101</v>
      </c>
      <c r="B45" s="77" t="s">
        <v>103</v>
      </c>
      <c r="C45" s="74" t="n">
        <v>95.22</v>
      </c>
      <c r="D45" s="50" t="n">
        <v>430</v>
      </c>
      <c r="E45" s="51" t="n">
        <v>21088</v>
      </c>
      <c r="F45" s="52" t="n">
        <v>10092</v>
      </c>
      <c r="G45" s="53" t="n">
        <v>4039</v>
      </c>
      <c r="H45" s="54" t="n">
        <v>2939.23015196143</v>
      </c>
      <c r="I45" s="52" t="n">
        <v>12.4404754804121</v>
      </c>
    </row>
    <row r="46" customFormat="false" ht="30" hidden="false" customHeight="false" outlineLevel="0" collapsed="false">
      <c r="A46" s="41" t="s">
        <v>101</v>
      </c>
      <c r="B46" s="77" t="s">
        <v>104</v>
      </c>
      <c r="C46" s="74" t="n">
        <v>48.53</v>
      </c>
      <c r="D46" s="50" t="n">
        <v>430</v>
      </c>
      <c r="E46" s="51" t="n">
        <v>21088</v>
      </c>
      <c r="F46" s="52" t="n">
        <v>10092</v>
      </c>
      <c r="G46" s="53" t="n">
        <v>7549</v>
      </c>
      <c r="H46" s="54" t="n">
        <v>5496.06127688939</v>
      </c>
      <c r="I46" s="52" t="n">
        <v>19.4046657244633</v>
      </c>
    </row>
    <row r="47" customFormat="false" ht="15.75" hidden="false" customHeight="false" outlineLevel="0" collapsed="false">
      <c r="A47" s="41" t="s">
        <v>101</v>
      </c>
      <c r="B47" s="77" t="s">
        <v>105</v>
      </c>
      <c r="C47" s="74" t="n">
        <v>55.47</v>
      </c>
      <c r="D47" s="50" t="n">
        <v>430</v>
      </c>
      <c r="E47" s="51" t="n">
        <v>21088</v>
      </c>
      <c r="F47" s="52" t="n">
        <v>10092</v>
      </c>
      <c r="G47" s="53" t="n">
        <v>6654</v>
      </c>
      <c r="H47" s="54" t="n">
        <v>4843.67074094105</v>
      </c>
      <c r="I47" s="52" t="n">
        <v>18.3932449099836</v>
      </c>
    </row>
    <row r="48" customFormat="false" ht="15.75" hidden="false" customHeight="false" outlineLevel="0" collapsed="false">
      <c r="A48" s="41" t="s">
        <v>101</v>
      </c>
      <c r="B48" s="77" t="s">
        <v>106</v>
      </c>
      <c r="C48" s="74" t="n">
        <v>64.0933333333333</v>
      </c>
      <c r="D48" s="50" t="n">
        <v>430</v>
      </c>
      <c r="E48" s="51" t="n">
        <v>21088</v>
      </c>
      <c r="F48" s="52" t="n">
        <v>10092</v>
      </c>
      <c r="G48" s="53" t="n">
        <v>5813</v>
      </c>
      <c r="H48" s="54" t="n">
        <v>4229.87935617148</v>
      </c>
      <c r="I48" s="52" t="n">
        <v>17.9389787276534</v>
      </c>
    </row>
    <row r="49" customFormat="false" ht="26.25" hidden="false" customHeight="true" outlineLevel="0" collapsed="false">
      <c r="A49" s="41"/>
      <c r="B49" s="63" t="s">
        <v>107</v>
      </c>
      <c r="C49" s="76"/>
      <c r="D49" s="65"/>
      <c r="E49" s="51"/>
      <c r="F49" s="52"/>
      <c r="G49" s="66"/>
      <c r="H49" s="67"/>
      <c r="I49" s="68"/>
    </row>
    <row r="50" customFormat="false" ht="15.75" hidden="false" customHeight="false" outlineLevel="0" collapsed="false">
      <c r="A50" s="41" t="s">
        <v>108</v>
      </c>
      <c r="B50" s="78" t="s">
        <v>109</v>
      </c>
      <c r="C50" s="74" t="n">
        <v>13.46</v>
      </c>
      <c r="D50" s="50" t="n">
        <v>53</v>
      </c>
      <c r="E50" s="51" t="n">
        <v>22899</v>
      </c>
      <c r="F50" s="52" t="n">
        <v>10930</v>
      </c>
      <c r="G50" s="53" t="n">
        <v>31705</v>
      </c>
      <c r="H50" s="54" t="n">
        <v>22889.8729989627</v>
      </c>
      <c r="I50" s="52" t="n">
        <v>346.137466595643</v>
      </c>
    </row>
    <row r="51" customFormat="false" ht="15.75" hidden="false" customHeight="false" outlineLevel="0" collapsed="false">
      <c r="A51" s="41" t="s">
        <v>108</v>
      </c>
      <c r="B51" s="78" t="s">
        <v>110</v>
      </c>
      <c r="C51" s="74" t="n">
        <v>12.21</v>
      </c>
      <c r="D51" s="50" t="n">
        <v>53</v>
      </c>
      <c r="E51" s="51" t="n">
        <v>22899</v>
      </c>
      <c r="F51" s="52" t="n">
        <v>10930</v>
      </c>
      <c r="G51" s="53" t="n">
        <v>34577</v>
      </c>
      <c r="H51" s="54" t="n">
        <v>24979.8766862918</v>
      </c>
      <c r="I51" s="52" t="n">
        <v>354.915482082425</v>
      </c>
    </row>
    <row r="52" customFormat="false" ht="15.75" hidden="false" customHeight="false" outlineLevel="0" collapsed="false">
      <c r="A52" s="41" t="s">
        <v>108</v>
      </c>
      <c r="B52" s="78" t="s">
        <v>111</v>
      </c>
      <c r="C52" s="74" t="n">
        <v>14.19</v>
      </c>
      <c r="D52" s="50" t="n">
        <v>53</v>
      </c>
      <c r="E52" s="51" t="n">
        <v>22899</v>
      </c>
      <c r="F52" s="52" t="n">
        <v>10930</v>
      </c>
      <c r="G52" s="53" t="n">
        <v>30262</v>
      </c>
      <c r="H52" s="54" t="n">
        <v>21839.6218437114</v>
      </c>
      <c r="I52" s="52" t="n">
        <v>341.726411743588</v>
      </c>
    </row>
    <row r="53" customFormat="false" ht="15.75" hidden="false" customHeight="false" outlineLevel="0" collapsed="false">
      <c r="A53" s="41" t="s">
        <v>108</v>
      </c>
      <c r="B53" s="78" t="s">
        <v>112</v>
      </c>
      <c r="C53" s="74" t="n">
        <v>15.44</v>
      </c>
      <c r="D53" s="50" t="n">
        <v>53</v>
      </c>
      <c r="E53" s="51" t="n">
        <v>22899</v>
      </c>
      <c r="F53" s="52" t="n">
        <v>10930</v>
      </c>
      <c r="G53" s="79" t="n">
        <v>28108</v>
      </c>
      <c r="H53" s="80" t="n">
        <v>20271.8672401994</v>
      </c>
      <c r="I53" s="81" t="n">
        <v>335.141842408838</v>
      </c>
    </row>
    <row r="54" customFormat="false" ht="15.75" hidden="false" customHeight="false" outlineLevel="0" collapsed="false">
      <c r="A54" s="41" t="s">
        <v>108</v>
      </c>
      <c r="B54" s="78" t="s">
        <v>113</v>
      </c>
      <c r="C54" s="74" t="n">
        <v>14.19</v>
      </c>
      <c r="D54" s="50" t="n">
        <v>53</v>
      </c>
      <c r="E54" s="51" t="n">
        <v>22899</v>
      </c>
      <c r="F54" s="52" t="n">
        <v>10930</v>
      </c>
      <c r="G54" s="79" t="n">
        <v>30262</v>
      </c>
      <c r="H54" s="80" t="n">
        <v>21839.6218437114</v>
      </c>
      <c r="I54" s="81" t="n">
        <v>341.726411743588</v>
      </c>
    </row>
    <row r="55" customFormat="false" ht="15.75" hidden="false" customHeight="false" outlineLevel="0" collapsed="false">
      <c r="A55" s="41" t="s">
        <v>108</v>
      </c>
      <c r="B55" s="78" t="s">
        <v>114</v>
      </c>
      <c r="C55" s="74" t="n">
        <v>11.59</v>
      </c>
      <c r="D55" s="50" t="n">
        <v>53</v>
      </c>
      <c r="E55" s="51" t="n">
        <v>22899</v>
      </c>
      <c r="F55" s="52" t="n">
        <v>10930</v>
      </c>
      <c r="G55" s="79" t="n">
        <v>36232</v>
      </c>
      <c r="H55" s="80" t="n">
        <v>26183.7765152132</v>
      </c>
      <c r="I55" s="81" t="n">
        <v>359.971861363895</v>
      </c>
    </row>
    <row r="56" customFormat="false" ht="15.75" hidden="false" customHeight="false" outlineLevel="0" collapsed="false">
      <c r="A56" s="41" t="s">
        <v>108</v>
      </c>
      <c r="B56" s="78" t="s">
        <v>115</v>
      </c>
      <c r="C56" s="74" t="n">
        <v>13.82</v>
      </c>
      <c r="D56" s="50" t="n">
        <v>53</v>
      </c>
      <c r="E56" s="51" t="n">
        <v>22899</v>
      </c>
      <c r="F56" s="52" t="n">
        <v>10930</v>
      </c>
      <c r="G56" s="79" t="n">
        <v>30974</v>
      </c>
      <c r="H56" s="80" t="n">
        <v>22358.0744340988</v>
      </c>
      <c r="I56" s="81" t="n">
        <v>343.903912623215</v>
      </c>
    </row>
    <row r="57" customFormat="false" ht="15.75" hidden="false" customHeight="false" outlineLevel="0" collapsed="false">
      <c r="A57" s="41" t="s">
        <v>108</v>
      </c>
      <c r="B57" s="78" t="s">
        <v>116</v>
      </c>
      <c r="C57" s="74" t="n">
        <v>13.13</v>
      </c>
      <c r="D57" s="50" t="n">
        <v>53</v>
      </c>
      <c r="E57" s="51" t="n">
        <v>22899</v>
      </c>
      <c r="F57" s="52" t="n">
        <v>10930</v>
      </c>
      <c r="G57" s="79" t="n">
        <v>32410</v>
      </c>
      <c r="H57" s="80" t="n">
        <v>23402.9728836454</v>
      </c>
      <c r="I57" s="81" t="n">
        <v>348.292486111311</v>
      </c>
    </row>
    <row r="58" customFormat="false" ht="31.5" hidden="false" customHeight="true" outlineLevel="0" collapsed="false">
      <c r="A58" s="41" t="s">
        <v>117</v>
      </c>
      <c r="B58" s="82" t="s">
        <v>118</v>
      </c>
      <c r="C58" s="83" t="n">
        <v>2487</v>
      </c>
      <c r="D58" s="50" t="n">
        <v>9673</v>
      </c>
      <c r="E58" s="51" t="n">
        <v>20711</v>
      </c>
      <c r="F58" s="52" t="n">
        <v>12759</v>
      </c>
      <c r="G58" s="84" t="n">
        <v>167</v>
      </c>
      <c r="H58" s="85" t="n">
        <v>115.760837030736</v>
      </c>
      <c r="I58" s="58" t="n">
        <v>8.48619551552909</v>
      </c>
    </row>
    <row r="59" customFormat="false" ht="31.5" hidden="false" customHeight="true" outlineLevel="0" collapsed="false">
      <c r="A59" s="41" t="s">
        <v>119</v>
      </c>
      <c r="B59" s="82" t="s">
        <v>120</v>
      </c>
      <c r="C59" s="74" t="n">
        <v>840</v>
      </c>
      <c r="D59" s="50" t="n">
        <v>1844</v>
      </c>
      <c r="E59" s="51" t="n">
        <v>18399</v>
      </c>
      <c r="F59" s="52" t="n">
        <v>11069</v>
      </c>
      <c r="G59" s="84" t="n">
        <v>468</v>
      </c>
      <c r="H59" s="85" t="n">
        <v>334.875395103812</v>
      </c>
      <c r="I59" s="58" t="n">
        <v>9.40647665943601</v>
      </c>
    </row>
    <row r="60" customFormat="false" ht="31.5" hidden="false" customHeight="true" outlineLevel="0" collapsed="false">
      <c r="A60" s="41" t="s">
        <v>121</v>
      </c>
      <c r="B60" s="82" t="s">
        <v>122</v>
      </c>
      <c r="C60" s="49" t="s">
        <v>123</v>
      </c>
      <c r="D60" s="86"/>
      <c r="E60" s="51" t="n">
        <v>16410</v>
      </c>
      <c r="F60" s="52"/>
      <c r="G60" s="60" t="s">
        <v>124</v>
      </c>
      <c r="H60" s="61" t="s">
        <v>124</v>
      </c>
      <c r="I60" s="52" t="n">
        <v>53.6577354891304</v>
      </c>
    </row>
    <row r="61" customFormat="false" ht="31.5" hidden="false" customHeight="true" outlineLevel="0" collapsed="false">
      <c r="A61" s="41" t="s">
        <v>125</v>
      </c>
      <c r="B61" s="82" t="s">
        <v>126</v>
      </c>
      <c r="C61" s="49" t="s">
        <v>127</v>
      </c>
      <c r="D61" s="86"/>
      <c r="E61" s="51" t="n">
        <v>16410</v>
      </c>
      <c r="F61" s="52"/>
      <c r="G61" s="60" t="s">
        <v>128</v>
      </c>
      <c r="H61" s="61" t="s">
        <v>128</v>
      </c>
      <c r="I61" s="58" t="n">
        <v>77.3709905729</v>
      </c>
    </row>
    <row r="62" customFormat="false" ht="31.5" hidden="false" customHeight="true" outlineLevel="0" collapsed="false">
      <c r="A62" s="41" t="s">
        <v>129</v>
      </c>
      <c r="B62" s="82" t="s">
        <v>130</v>
      </c>
      <c r="C62" s="74" t="n">
        <v>246.38</v>
      </c>
      <c r="D62" s="86"/>
      <c r="E62" s="51" t="n">
        <v>21101</v>
      </c>
      <c r="F62" s="52"/>
      <c r="G62" s="84" t="n">
        <v>1420</v>
      </c>
      <c r="H62" s="85" t="n">
        <v>1027.72952350028</v>
      </c>
      <c r="I62" s="58" t="n">
        <v>12.3164639987012</v>
      </c>
    </row>
    <row r="63" s="4" customFormat="true" ht="31.5" hidden="false" customHeight="true" outlineLevel="0" collapsed="false">
      <c r="A63" s="87" t="s">
        <v>131</v>
      </c>
      <c r="B63" s="82" t="s">
        <v>132</v>
      </c>
      <c r="C63" s="64"/>
      <c r="D63" s="65"/>
      <c r="E63" s="51"/>
      <c r="F63" s="52"/>
      <c r="G63" s="66"/>
      <c r="H63" s="67"/>
      <c r="I63" s="68"/>
    </row>
    <row r="64" s="4" customFormat="true" ht="45" hidden="false" customHeight="false" outlineLevel="0" collapsed="false">
      <c r="A64" s="87" t="s">
        <v>133</v>
      </c>
      <c r="B64" s="77" t="s">
        <v>134</v>
      </c>
      <c r="C64" s="88" t="s">
        <v>135</v>
      </c>
      <c r="D64" s="50" t="n">
        <v>37.22</v>
      </c>
      <c r="E64" s="51"/>
      <c r="F64" s="52" t="n">
        <v>10351</v>
      </c>
      <c r="G64" s="84" t="n">
        <v>4634</v>
      </c>
      <c r="H64" s="85" t="n">
        <v>3337.23804406233</v>
      </c>
      <c r="I64" s="58" t="n">
        <v>62.2241442988705</v>
      </c>
    </row>
    <row r="65" s="4" customFormat="true" ht="30" hidden="false" customHeight="false" outlineLevel="0" collapsed="false">
      <c r="A65" s="87" t="s">
        <v>133</v>
      </c>
      <c r="B65" s="77" t="s">
        <v>136</v>
      </c>
      <c r="C65" s="88" t="s">
        <v>135</v>
      </c>
      <c r="D65" s="50" t="s">
        <v>137</v>
      </c>
      <c r="E65" s="51"/>
      <c r="F65" s="52" t="n">
        <v>10351</v>
      </c>
      <c r="G65" s="60" t="s">
        <v>138</v>
      </c>
      <c r="H65" s="61" t="s">
        <v>138</v>
      </c>
      <c r="I65" s="58" t="n">
        <v>57.188545300343</v>
      </c>
    </row>
    <row r="66" s="4" customFormat="true" ht="30" hidden="false" customHeight="false" outlineLevel="0" collapsed="false">
      <c r="A66" s="87" t="s">
        <v>139</v>
      </c>
      <c r="B66" s="77" t="s">
        <v>140</v>
      </c>
      <c r="C66" s="89"/>
      <c r="D66" s="50" t="n">
        <v>22.57</v>
      </c>
      <c r="E66" s="51"/>
      <c r="F66" s="52" t="n">
        <v>10351</v>
      </c>
      <c r="G66" s="84" t="n">
        <v>7613</v>
      </c>
      <c r="H66" s="85" t="n">
        <v>5503.41160832964</v>
      </c>
      <c r="I66" s="58" t="n">
        <v>73.1120979534884</v>
      </c>
    </row>
    <row r="67" s="4" customFormat="true" ht="30" hidden="false" customHeight="false" outlineLevel="0" collapsed="false">
      <c r="A67" s="87" t="s">
        <v>139</v>
      </c>
      <c r="B67" s="77" t="s">
        <v>141</v>
      </c>
      <c r="C67" s="89"/>
      <c r="D67" s="50" t="s">
        <v>142</v>
      </c>
      <c r="E67" s="51"/>
      <c r="F67" s="52" t="n">
        <v>10351</v>
      </c>
      <c r="G67" s="60" t="s">
        <v>143</v>
      </c>
      <c r="H67" s="61" t="s">
        <v>143</v>
      </c>
      <c r="I67" s="58" t="n">
        <v>65.7568127766082</v>
      </c>
    </row>
    <row r="68" s="4" customFormat="true" ht="30" hidden="false" customHeight="false" outlineLevel="0" collapsed="false">
      <c r="A68" s="87" t="s">
        <v>144</v>
      </c>
      <c r="B68" s="77" t="s">
        <v>145</v>
      </c>
      <c r="C68" s="88" t="s">
        <v>135</v>
      </c>
      <c r="D68" s="62" t="n">
        <v>18.61</v>
      </c>
      <c r="E68" s="51"/>
      <c r="F68" s="52" t="n">
        <v>10351</v>
      </c>
      <c r="G68" s="84" t="n">
        <v>9218</v>
      </c>
      <c r="H68" s="85" t="n">
        <v>6674.47608812466</v>
      </c>
      <c r="I68" s="58" t="n">
        <v>74.4310632363636</v>
      </c>
    </row>
    <row r="69" s="4" customFormat="true" ht="30" hidden="false" customHeight="false" outlineLevel="0" collapsed="false">
      <c r="A69" s="87" t="s">
        <v>144</v>
      </c>
      <c r="B69" s="77" t="s">
        <v>146</v>
      </c>
      <c r="C69" s="88" t="s">
        <v>135</v>
      </c>
      <c r="D69" s="50" t="s">
        <v>147</v>
      </c>
      <c r="E69" s="51"/>
      <c r="F69" s="52" t="n">
        <v>10351</v>
      </c>
      <c r="G69" s="60" t="s">
        <v>148</v>
      </c>
      <c r="H69" s="61" t="s">
        <v>148</v>
      </c>
      <c r="I69" s="58" t="n">
        <v>66.8547991683249</v>
      </c>
    </row>
    <row r="70" s="4" customFormat="true" ht="30" hidden="false" customHeight="false" outlineLevel="0" collapsed="false">
      <c r="A70" s="87" t="s">
        <v>149</v>
      </c>
      <c r="B70" s="77" t="s">
        <v>150</v>
      </c>
      <c r="C70" s="89" t="s">
        <v>135</v>
      </c>
      <c r="D70" s="62" t="n">
        <v>62.046</v>
      </c>
      <c r="E70" s="51"/>
      <c r="F70" s="52" t="n">
        <v>10351</v>
      </c>
      <c r="G70" s="84" t="n">
        <v>2800</v>
      </c>
      <c r="H70" s="85" t="n">
        <v>2001.93404893144</v>
      </c>
      <c r="I70" s="58" t="n">
        <v>57.3149891125581</v>
      </c>
    </row>
    <row r="71" s="4" customFormat="true" ht="31.5" hidden="false" customHeight="false" outlineLevel="0" collapsed="false">
      <c r="A71" s="87" t="s">
        <v>149</v>
      </c>
      <c r="B71" s="77" t="s">
        <v>151</v>
      </c>
      <c r="C71" s="89" t="s">
        <v>135</v>
      </c>
      <c r="D71" s="50" t="s">
        <v>152</v>
      </c>
      <c r="E71" s="51"/>
      <c r="F71" s="52" t="n">
        <v>10351</v>
      </c>
      <c r="G71" s="60" t="s">
        <v>153</v>
      </c>
      <c r="H71" s="61" t="s">
        <v>153</v>
      </c>
      <c r="I71" s="58" t="n">
        <v>55.454036</v>
      </c>
    </row>
    <row r="72" customFormat="false" ht="28.5" hidden="false" customHeight="true" outlineLevel="0" collapsed="false">
      <c r="A72" s="41"/>
      <c r="B72" s="82" t="s">
        <v>154</v>
      </c>
      <c r="C72" s="64"/>
      <c r="D72" s="65"/>
      <c r="E72" s="51"/>
      <c r="F72" s="52"/>
      <c r="G72" s="66"/>
      <c r="H72" s="67"/>
      <c r="I72" s="68"/>
    </row>
    <row r="73" customFormat="false" ht="30" hidden="false" customHeight="false" outlineLevel="0" collapsed="false">
      <c r="A73" s="41" t="s">
        <v>155</v>
      </c>
      <c r="B73" s="77" t="s">
        <v>156</v>
      </c>
      <c r="C73" s="49" t="s">
        <v>157</v>
      </c>
      <c r="D73" s="50" t="n">
        <v>31.2825</v>
      </c>
      <c r="E73" s="51" t="n">
        <v>17819</v>
      </c>
      <c r="F73" s="52" t="n">
        <v>10550</v>
      </c>
      <c r="G73" s="60" t="s">
        <v>158</v>
      </c>
      <c r="H73" s="61" t="s">
        <v>158</v>
      </c>
      <c r="I73" s="58" t="n">
        <v>198.498371975142</v>
      </c>
    </row>
    <row r="74" customFormat="false" ht="30" hidden="false" customHeight="false" outlineLevel="0" collapsed="false">
      <c r="A74" s="41" t="s">
        <v>159</v>
      </c>
      <c r="B74" s="77" t="s">
        <v>160</v>
      </c>
      <c r="C74" s="49" t="s">
        <v>161</v>
      </c>
      <c r="D74" s="50" t="n">
        <v>34.72</v>
      </c>
      <c r="E74" s="51" t="n">
        <v>17819</v>
      </c>
      <c r="F74" s="52" t="n">
        <v>10550</v>
      </c>
      <c r="G74" s="60" t="s">
        <v>162</v>
      </c>
      <c r="H74" s="61" t="s">
        <v>162</v>
      </c>
      <c r="I74" s="68" t="n">
        <v>180</v>
      </c>
    </row>
    <row r="75" customFormat="false" ht="28.5" hidden="false" customHeight="true" outlineLevel="0" collapsed="false">
      <c r="A75" s="41"/>
      <c r="B75" s="82" t="s">
        <v>163</v>
      </c>
      <c r="C75" s="64"/>
      <c r="D75" s="65"/>
      <c r="E75" s="51"/>
      <c r="F75" s="52"/>
      <c r="G75" s="66"/>
      <c r="H75" s="67"/>
      <c r="I75" s="68"/>
    </row>
    <row r="76" customFormat="false" ht="15.75" hidden="false" customHeight="false" outlineLevel="0" collapsed="false">
      <c r="A76" s="41" t="s">
        <v>164</v>
      </c>
      <c r="B76" s="77" t="s">
        <v>165</v>
      </c>
      <c r="C76" s="49" t="n">
        <v>5</v>
      </c>
      <c r="D76" s="50" t="n">
        <v>4.5</v>
      </c>
      <c r="E76" s="51" t="n">
        <v>17819</v>
      </c>
      <c r="F76" s="52" t="n">
        <v>10550</v>
      </c>
      <c r="G76" s="66" t="n">
        <v>97570</v>
      </c>
      <c r="H76" s="54" t="n">
        <v>70898.9333333333</v>
      </c>
      <c r="I76" s="68" t="n">
        <v>438</v>
      </c>
    </row>
    <row r="77" customFormat="false" ht="15.75" hidden="false" customHeight="false" outlineLevel="0" collapsed="false">
      <c r="A77" s="41" t="s">
        <v>166</v>
      </c>
      <c r="B77" s="77" t="s">
        <v>167</v>
      </c>
      <c r="C77" s="49" t="n">
        <v>9.28</v>
      </c>
      <c r="D77" s="50" t="n">
        <v>13.76</v>
      </c>
      <c r="E77" s="51" t="n">
        <v>17819</v>
      </c>
      <c r="F77" s="52" t="n">
        <v>10550</v>
      </c>
      <c r="G77" s="66" t="n">
        <v>44447</v>
      </c>
      <c r="H77" s="54" t="n">
        <v>32242.3917401764</v>
      </c>
      <c r="I77" s="68" t="n">
        <v>275</v>
      </c>
    </row>
    <row r="78" customFormat="false" ht="28.5" hidden="false" customHeight="true" outlineLevel="0" collapsed="false">
      <c r="A78" s="41" t="s">
        <v>168</v>
      </c>
      <c r="B78" s="82" t="s">
        <v>169</v>
      </c>
      <c r="C78" s="49" t="n">
        <v>1.86</v>
      </c>
      <c r="D78" s="65" t="n">
        <v>4.78</v>
      </c>
      <c r="E78" s="51" t="n">
        <v>19118</v>
      </c>
      <c r="F78" s="52" t="n">
        <v>12020</v>
      </c>
      <c r="G78" s="66" t="n">
        <v>211484</v>
      </c>
      <c r="H78" s="54" t="n">
        <v>153517.667701444</v>
      </c>
      <c r="I78" s="68" t="n">
        <v>1164.77420434607</v>
      </c>
    </row>
    <row r="79" s="4" customFormat="true" ht="36" hidden="false" customHeight="false" outlineLevel="0" collapsed="false">
      <c r="A79" s="87" t="s">
        <v>170</v>
      </c>
      <c r="B79" s="90" t="s">
        <v>171</v>
      </c>
      <c r="C79" s="91"/>
      <c r="D79" s="86"/>
      <c r="E79" s="51"/>
      <c r="F79" s="52"/>
      <c r="G79" s="66"/>
      <c r="H79" s="67"/>
      <c r="I79" s="68"/>
    </row>
    <row r="80" s="4" customFormat="true" ht="15.75" hidden="false" customHeight="false" outlineLevel="0" collapsed="false">
      <c r="A80" s="87"/>
      <c r="B80" s="92" t="s">
        <v>172</v>
      </c>
      <c r="C80" s="43" t="n">
        <v>12.5377777777778</v>
      </c>
      <c r="D80" s="50" t="n">
        <v>44</v>
      </c>
      <c r="E80" s="51" t="n">
        <v>22436</v>
      </c>
      <c r="F80" s="52" t="n">
        <v>11380</v>
      </c>
      <c r="G80" s="84" t="n">
        <v>34074</v>
      </c>
      <c r="H80" s="85" t="n">
        <v>24577.2981856853</v>
      </c>
      <c r="I80" s="58" t="n">
        <v>403.224652379878</v>
      </c>
    </row>
    <row r="81" s="4" customFormat="true" ht="15.75" hidden="false" customHeight="false" outlineLevel="0" collapsed="false">
      <c r="A81" s="87"/>
      <c r="B81" s="92" t="s">
        <v>173</v>
      </c>
      <c r="C81" s="49" t="n">
        <v>11.8271739130435</v>
      </c>
      <c r="D81" s="50" t="n">
        <v>44</v>
      </c>
      <c r="E81" s="51" t="n">
        <v>22436</v>
      </c>
      <c r="F81" s="52" t="n">
        <v>11380</v>
      </c>
      <c r="G81" s="84" t="n">
        <v>35847</v>
      </c>
      <c r="H81" s="85" t="n">
        <v>25867.4852745821</v>
      </c>
      <c r="I81" s="58" t="n">
        <v>408.643438153245</v>
      </c>
    </row>
    <row r="82" s="4" customFormat="true" ht="15.75" hidden="false" customHeight="false" outlineLevel="0" collapsed="false">
      <c r="A82" s="87"/>
      <c r="B82" s="92" t="s">
        <v>174</v>
      </c>
      <c r="C82" s="49" t="n">
        <v>12.6523255813953</v>
      </c>
      <c r="D82" s="50" t="n">
        <v>44</v>
      </c>
      <c r="E82" s="51" t="n">
        <v>22436</v>
      </c>
      <c r="F82" s="52" t="n">
        <v>11380</v>
      </c>
      <c r="G82" s="53" t="n">
        <v>33807</v>
      </c>
      <c r="H82" s="54" t="n">
        <v>24382.8864325639</v>
      </c>
      <c r="I82" s="52" t="n">
        <v>402.408123016768</v>
      </c>
    </row>
    <row r="83" s="4" customFormat="true" ht="15.75" hidden="false" customHeight="false" outlineLevel="0" collapsed="false">
      <c r="A83" s="87"/>
      <c r="B83" s="92" t="s">
        <v>175</v>
      </c>
      <c r="C83" s="49" t="n">
        <v>10.4625</v>
      </c>
      <c r="D83" s="50" t="n">
        <v>44</v>
      </c>
      <c r="E83" s="51" t="n">
        <v>22436</v>
      </c>
      <c r="F83" s="52" t="n">
        <v>11380</v>
      </c>
      <c r="G83" s="53" t="n">
        <v>39927</v>
      </c>
      <c r="H83" s="54" t="n">
        <v>28836.6829586184</v>
      </c>
      <c r="I83" s="52" t="n">
        <v>421.114068426198</v>
      </c>
    </row>
    <row r="84" s="4" customFormat="true" ht="15.75" hidden="false" customHeight="false" outlineLevel="0" collapsed="false">
      <c r="A84" s="87"/>
      <c r="B84" s="92" t="s">
        <v>176</v>
      </c>
      <c r="C84" s="49" t="n">
        <v>11.5755319148936</v>
      </c>
      <c r="D84" s="50" t="n">
        <v>44</v>
      </c>
      <c r="E84" s="51" t="n">
        <v>22436</v>
      </c>
      <c r="F84" s="52" t="n">
        <v>11380</v>
      </c>
      <c r="G84" s="53" t="n">
        <v>36527</v>
      </c>
      <c r="H84" s="54" t="n">
        <v>26362.3515552548</v>
      </c>
      <c r="I84" s="52" t="n">
        <v>410.72187653207</v>
      </c>
    </row>
    <row r="85" s="4" customFormat="true" ht="15.75" hidden="false" customHeight="false" outlineLevel="0" collapsed="false">
      <c r="A85" s="87"/>
      <c r="B85" s="92" t="s">
        <v>177</v>
      </c>
      <c r="C85" s="49" t="n">
        <v>11.5755319148936</v>
      </c>
      <c r="D85" s="50" t="n">
        <v>44</v>
      </c>
      <c r="E85" s="51" t="n">
        <v>22436</v>
      </c>
      <c r="F85" s="52" t="n">
        <v>11380</v>
      </c>
      <c r="G85" s="53" t="n">
        <v>36527</v>
      </c>
      <c r="H85" s="54" t="n">
        <v>26362.3515552548</v>
      </c>
      <c r="I85" s="52" t="n">
        <v>410.72187653207</v>
      </c>
    </row>
    <row r="86" s="4" customFormat="true" ht="15.75" hidden="false" customHeight="false" outlineLevel="0" collapsed="false">
      <c r="A86" s="87"/>
      <c r="B86" s="92" t="s">
        <v>178</v>
      </c>
      <c r="C86" s="49" t="n">
        <v>11.5755319148936</v>
      </c>
      <c r="D86" s="50" t="n">
        <v>44</v>
      </c>
      <c r="E86" s="51" t="n">
        <v>22436</v>
      </c>
      <c r="F86" s="52" t="n">
        <v>11380</v>
      </c>
      <c r="G86" s="53" t="n">
        <v>36527</v>
      </c>
      <c r="H86" s="54" t="n">
        <v>26362.3515552548</v>
      </c>
      <c r="I86" s="52" t="n">
        <v>410.72187653207</v>
      </c>
    </row>
    <row r="87" s="4" customFormat="true" ht="15.75" hidden="false" customHeight="false" outlineLevel="0" collapsed="false">
      <c r="A87" s="87"/>
      <c r="B87" s="92" t="s">
        <v>179</v>
      </c>
      <c r="C87" s="49" t="n">
        <v>11.5755319148936</v>
      </c>
      <c r="D87" s="50" t="n">
        <v>44</v>
      </c>
      <c r="E87" s="51" t="n">
        <v>22436</v>
      </c>
      <c r="F87" s="52" t="n">
        <v>11380</v>
      </c>
      <c r="G87" s="53" t="n">
        <v>36527</v>
      </c>
      <c r="H87" s="54" t="n">
        <v>26362.3515552548</v>
      </c>
      <c r="I87" s="52" t="n">
        <v>410.72187653207</v>
      </c>
    </row>
    <row r="88" s="4" customFormat="true" ht="15.75" hidden="false" customHeight="false" outlineLevel="0" collapsed="false">
      <c r="A88" s="87"/>
      <c r="B88" s="92" t="s">
        <v>180</v>
      </c>
      <c r="C88" s="49" t="n">
        <v>11.5755319148936</v>
      </c>
      <c r="D88" s="50" t="n">
        <v>44</v>
      </c>
      <c r="E88" s="51" t="n">
        <v>22436</v>
      </c>
      <c r="F88" s="52" t="n">
        <v>11380</v>
      </c>
      <c r="G88" s="53" t="n">
        <v>36527</v>
      </c>
      <c r="H88" s="54" t="n">
        <v>26362.3515552548</v>
      </c>
      <c r="I88" s="52" t="n">
        <v>410.72187653207</v>
      </c>
    </row>
    <row r="89" s="4" customFormat="true" ht="15.75" hidden="false" customHeight="false" outlineLevel="0" collapsed="false">
      <c r="A89" s="87"/>
      <c r="B89" s="92" t="s">
        <v>181</v>
      </c>
      <c r="C89" s="49" t="n">
        <v>11.5755319148936</v>
      </c>
      <c r="D89" s="50" t="n">
        <v>44</v>
      </c>
      <c r="E89" s="51" t="n">
        <v>22436</v>
      </c>
      <c r="F89" s="52" t="n">
        <v>11380</v>
      </c>
      <c r="G89" s="53" t="n">
        <v>36527</v>
      </c>
      <c r="H89" s="54" t="n">
        <v>26362.3515552548</v>
      </c>
      <c r="I89" s="52" t="n">
        <v>410.72187653207</v>
      </c>
    </row>
    <row r="90" s="4" customFormat="true" ht="15.75" hidden="false" customHeight="false" outlineLevel="0" collapsed="false">
      <c r="A90" s="87"/>
      <c r="B90" s="92" t="s">
        <v>182</v>
      </c>
      <c r="C90" s="49" t="n">
        <v>11.5755319148936</v>
      </c>
      <c r="D90" s="50" t="n">
        <v>44</v>
      </c>
      <c r="E90" s="51" t="n">
        <v>22436</v>
      </c>
      <c r="F90" s="52" t="n">
        <v>11380</v>
      </c>
      <c r="G90" s="53" t="n">
        <v>36527</v>
      </c>
      <c r="H90" s="54" t="n">
        <v>26362.3515552548</v>
      </c>
      <c r="I90" s="52" t="n">
        <v>410.72187653207</v>
      </c>
    </row>
    <row r="91" s="4" customFormat="true" ht="15.75" hidden="false" customHeight="false" outlineLevel="0" collapsed="false">
      <c r="A91" s="87"/>
      <c r="B91" s="92" t="s">
        <v>183</v>
      </c>
      <c r="C91" s="49" t="n">
        <v>11.5755319148936</v>
      </c>
      <c r="D91" s="50" t="n">
        <v>44</v>
      </c>
      <c r="E91" s="51" t="n">
        <v>22436</v>
      </c>
      <c r="F91" s="52" t="n">
        <v>11380</v>
      </c>
      <c r="G91" s="53" t="n">
        <v>36527</v>
      </c>
      <c r="H91" s="54" t="n">
        <v>26362.3515552548</v>
      </c>
      <c r="I91" s="52" t="n">
        <v>410.72187653207</v>
      </c>
    </row>
    <row r="92" s="4" customFormat="true" ht="15.75" hidden="false" customHeight="false" outlineLevel="0" collapsed="false">
      <c r="A92" s="87"/>
      <c r="B92" s="92" t="s">
        <v>184</v>
      </c>
      <c r="C92" s="49" t="n">
        <v>11.5755319148936</v>
      </c>
      <c r="D92" s="50" t="n">
        <v>44</v>
      </c>
      <c r="E92" s="51" t="n">
        <v>22436</v>
      </c>
      <c r="F92" s="52" t="n">
        <v>11380</v>
      </c>
      <c r="G92" s="53" t="n">
        <v>36527</v>
      </c>
      <c r="H92" s="54" t="n">
        <v>26362.3515552548</v>
      </c>
      <c r="I92" s="52" t="n">
        <v>410.72187653207</v>
      </c>
    </row>
    <row r="93" s="4" customFormat="true" ht="15.75" hidden="false" customHeight="false" outlineLevel="0" collapsed="false">
      <c r="A93" s="87"/>
      <c r="B93" s="92" t="s">
        <v>185</v>
      </c>
      <c r="C93" s="49" t="n">
        <v>11.5755319148936</v>
      </c>
      <c r="D93" s="50" t="n">
        <v>44</v>
      </c>
      <c r="E93" s="51" t="n">
        <v>22436</v>
      </c>
      <c r="F93" s="52" t="n">
        <v>11380</v>
      </c>
      <c r="G93" s="53" t="n">
        <v>36527</v>
      </c>
      <c r="H93" s="54" t="n">
        <v>26362.3515552548</v>
      </c>
      <c r="I93" s="52" t="n">
        <v>410.72187653207</v>
      </c>
    </row>
    <row r="94" customFormat="false" ht="15.75" hidden="false" customHeight="false" outlineLevel="0" collapsed="false">
      <c r="A94" s="41"/>
      <c r="B94" s="92" t="s">
        <v>186</v>
      </c>
      <c r="C94" s="49" t="n">
        <v>11.9255102040816</v>
      </c>
      <c r="D94" s="50" t="n">
        <v>44</v>
      </c>
      <c r="E94" s="51" t="n">
        <v>22436</v>
      </c>
      <c r="F94" s="52" t="n">
        <v>11380</v>
      </c>
      <c r="G94" s="53" t="n">
        <v>35589</v>
      </c>
      <c r="H94" s="54" t="n">
        <v>25679.7773750165</v>
      </c>
      <c r="I94" s="52" t="n">
        <v>407.855064975069</v>
      </c>
    </row>
    <row r="95" customFormat="false" ht="15.75" hidden="false" customHeight="false" outlineLevel="0" collapsed="false">
      <c r="A95" s="41"/>
      <c r="B95" s="92" t="s">
        <v>187</v>
      </c>
      <c r="C95" s="49" t="n">
        <v>12.9855555555556</v>
      </c>
      <c r="D95" s="50" t="n">
        <v>44</v>
      </c>
      <c r="E95" s="51" t="n">
        <v>22436</v>
      </c>
      <c r="F95" s="52" t="n">
        <v>11380</v>
      </c>
      <c r="G95" s="53" t="n">
        <v>33057</v>
      </c>
      <c r="H95" s="54" t="n">
        <v>23836.8270883733</v>
      </c>
      <c r="I95" s="52" t="n">
        <v>400.114673771168</v>
      </c>
    </row>
    <row r="96" customFormat="false" ht="15.75" hidden="false" customHeight="false" outlineLevel="0" collapsed="false">
      <c r="A96" s="41"/>
      <c r="B96" s="92" t="s">
        <v>188</v>
      </c>
      <c r="C96" s="49" t="n">
        <v>11.5755319148936</v>
      </c>
      <c r="D96" s="50" t="n">
        <v>44</v>
      </c>
      <c r="E96" s="51" t="n">
        <v>22436</v>
      </c>
      <c r="F96" s="52" t="n">
        <v>11380</v>
      </c>
      <c r="G96" s="53" t="n">
        <v>36527</v>
      </c>
      <c r="H96" s="54" t="n">
        <v>26362.3515552548</v>
      </c>
      <c r="I96" s="52" t="n">
        <v>410.72187653207</v>
      </c>
    </row>
    <row r="97" customFormat="false" ht="15.75" hidden="false" customHeight="false" outlineLevel="0" collapsed="false">
      <c r="A97" s="41"/>
      <c r="B97" s="92" t="s">
        <v>189</v>
      </c>
      <c r="C97" s="49" t="n">
        <v>11.284</v>
      </c>
      <c r="D97" s="50" t="n">
        <v>44</v>
      </c>
      <c r="E97" s="51" t="n">
        <v>22436</v>
      </c>
      <c r="F97" s="52" t="n">
        <v>11380</v>
      </c>
      <c r="G97" s="53" t="n">
        <v>37353</v>
      </c>
      <c r="H97" s="54" t="n">
        <v>26963.2606103574</v>
      </c>
      <c r="I97" s="52" t="n">
        <v>413.245694563501</v>
      </c>
    </row>
    <row r="98" customFormat="false" ht="15.75" hidden="false" customHeight="false" outlineLevel="0" collapsed="false">
      <c r="A98" s="41"/>
      <c r="B98" s="92" t="s">
        <v>190</v>
      </c>
      <c r="C98" s="49" t="n">
        <v>10.075</v>
      </c>
      <c r="D98" s="50" t="n">
        <v>44</v>
      </c>
      <c r="E98" s="51" t="n">
        <v>22436</v>
      </c>
      <c r="F98" s="52" t="n">
        <v>11380</v>
      </c>
      <c r="G98" s="53" t="n">
        <v>41287</v>
      </c>
      <c r="H98" s="54" t="n">
        <v>29826.4155199639</v>
      </c>
      <c r="I98" s="52" t="n">
        <v>425.270945183848</v>
      </c>
    </row>
    <row r="99" customFormat="false" ht="15.75" hidden="false" customHeight="false" outlineLevel="0" collapsed="false">
      <c r="A99" s="41"/>
      <c r="B99" s="92" t="s">
        <v>191</v>
      </c>
      <c r="C99" s="49" t="n">
        <v>10.075</v>
      </c>
      <c r="D99" s="50" t="n">
        <v>44</v>
      </c>
      <c r="E99" s="51" t="n">
        <v>22436</v>
      </c>
      <c r="F99" s="52" t="n">
        <v>11380</v>
      </c>
      <c r="G99" s="53" t="n">
        <v>41287</v>
      </c>
      <c r="H99" s="54" t="n">
        <v>29826.4155199639</v>
      </c>
      <c r="I99" s="52" t="n">
        <v>425.270945183848</v>
      </c>
    </row>
    <row r="100" customFormat="false" ht="15.75" hidden="false" customHeight="false" outlineLevel="0" collapsed="false">
      <c r="A100" s="41"/>
      <c r="B100" s="92" t="s">
        <v>192</v>
      </c>
      <c r="C100" s="49" t="n">
        <v>10.075</v>
      </c>
      <c r="D100" s="50" t="n">
        <v>44</v>
      </c>
      <c r="E100" s="51" t="n">
        <v>22436</v>
      </c>
      <c r="F100" s="52" t="n">
        <v>11380</v>
      </c>
      <c r="G100" s="53" t="n">
        <v>41287</v>
      </c>
      <c r="H100" s="54" t="n">
        <v>29826.4155199639</v>
      </c>
      <c r="I100" s="52" t="n">
        <v>425.270945183848</v>
      </c>
    </row>
    <row r="101" customFormat="false" ht="15.75" hidden="false" customHeight="false" outlineLevel="0" collapsed="false">
      <c r="A101" s="41"/>
      <c r="B101" s="92" t="s">
        <v>193</v>
      </c>
      <c r="C101" s="49" t="n">
        <v>10.075</v>
      </c>
      <c r="D101" s="50" t="n">
        <v>44</v>
      </c>
      <c r="E101" s="51" t="n">
        <v>22436</v>
      </c>
      <c r="F101" s="52" t="n">
        <v>11380</v>
      </c>
      <c r="G101" s="53" t="n">
        <v>41287</v>
      </c>
      <c r="H101" s="54" t="n">
        <v>29826.4155199639</v>
      </c>
      <c r="I101" s="52" t="n">
        <v>425.270945183848</v>
      </c>
    </row>
    <row r="102" customFormat="false" ht="15.75" hidden="false" customHeight="false" outlineLevel="0" collapsed="false">
      <c r="A102" s="41"/>
      <c r="B102" s="92" t="s">
        <v>194</v>
      </c>
      <c r="C102" s="49" t="n">
        <v>25.8304</v>
      </c>
      <c r="D102" s="50" t="n">
        <v>74</v>
      </c>
      <c r="E102" s="51" t="n">
        <v>22436</v>
      </c>
      <c r="F102" s="52" t="n">
        <v>11380</v>
      </c>
      <c r="G102" s="53" t="n">
        <v>17159</v>
      </c>
      <c r="H102" s="54" t="n">
        <v>12268.4727988643</v>
      </c>
      <c r="I102" s="52" t="n">
        <v>351.52758575523</v>
      </c>
    </row>
    <row r="103" customFormat="false" ht="15.75" hidden="false" customHeight="false" outlineLevel="0" collapsed="false">
      <c r="A103" s="41"/>
      <c r="B103" s="92" t="s">
        <v>195</v>
      </c>
      <c r="C103" s="49" t="n">
        <v>25.8304</v>
      </c>
      <c r="D103" s="50" t="n">
        <v>74</v>
      </c>
      <c r="E103" s="51" t="n">
        <v>22436</v>
      </c>
      <c r="F103" s="52" t="n">
        <v>11380</v>
      </c>
      <c r="G103" s="53" t="n">
        <v>17159</v>
      </c>
      <c r="H103" s="54" t="n">
        <v>12268.4727988643</v>
      </c>
      <c r="I103" s="52" t="n">
        <v>351.52758575523</v>
      </c>
    </row>
    <row r="104" customFormat="false" ht="15.75" hidden="false" customHeight="false" outlineLevel="0" collapsed="false">
      <c r="A104" s="41"/>
      <c r="B104" s="92" t="s">
        <v>196</v>
      </c>
      <c r="C104" s="49" t="n">
        <v>12.09</v>
      </c>
      <c r="D104" s="50" t="n">
        <v>44</v>
      </c>
      <c r="E104" s="51" t="n">
        <v>22436</v>
      </c>
      <c r="F104" s="52" t="n">
        <v>11380</v>
      </c>
      <c r="G104" s="53" t="n">
        <v>35167</v>
      </c>
      <c r="H104" s="54" t="n">
        <v>25372.6189939093</v>
      </c>
      <c r="I104" s="52" t="n">
        <v>406.564999774419</v>
      </c>
    </row>
    <row r="105" customFormat="false" ht="15.75" hidden="false" customHeight="false" outlineLevel="0" collapsed="false">
      <c r="A105" s="41"/>
      <c r="B105" s="92" t="s">
        <v>197</v>
      </c>
      <c r="C105" s="49" t="n">
        <v>12.2652173913043</v>
      </c>
      <c r="D105" s="50" t="n">
        <v>44</v>
      </c>
      <c r="E105" s="51" t="n">
        <v>22436</v>
      </c>
      <c r="F105" s="52" t="n">
        <v>11380</v>
      </c>
      <c r="G105" s="53" t="n">
        <v>34730</v>
      </c>
      <c r="H105" s="54" t="n">
        <v>25054.4906706197</v>
      </c>
      <c r="I105" s="52" t="n">
        <v>405.228860816603</v>
      </c>
    </row>
    <row r="106" customFormat="false" ht="15.75" hidden="false" customHeight="false" outlineLevel="0" collapsed="false">
      <c r="A106" s="41"/>
      <c r="B106" s="92" t="s">
        <v>198</v>
      </c>
      <c r="C106" s="49" t="n">
        <v>12.2652173913043</v>
      </c>
      <c r="D106" s="50" t="n">
        <v>44</v>
      </c>
      <c r="E106" s="51" t="n">
        <v>22436</v>
      </c>
      <c r="F106" s="52" t="n">
        <v>11380</v>
      </c>
      <c r="G106" s="53" t="n">
        <v>34730</v>
      </c>
      <c r="H106" s="54" t="n">
        <v>25054.4906706197</v>
      </c>
      <c r="I106" s="52" t="n">
        <v>405.228860816603</v>
      </c>
    </row>
    <row r="107" customFormat="false" ht="15.75" hidden="false" customHeight="false" outlineLevel="0" collapsed="false">
      <c r="A107" s="41"/>
      <c r="B107" s="92" t="s">
        <v>199</v>
      </c>
      <c r="C107" s="49" t="n">
        <v>12.7032608695652</v>
      </c>
      <c r="D107" s="50" t="n">
        <v>44</v>
      </c>
      <c r="E107" s="51" t="n">
        <v>22436</v>
      </c>
      <c r="F107" s="52" t="n">
        <v>11380</v>
      </c>
      <c r="G107" s="53" t="n">
        <v>33690</v>
      </c>
      <c r="H107" s="54" t="n">
        <v>24297.5646600341</v>
      </c>
      <c r="I107" s="52" t="n">
        <v>402.049771572143</v>
      </c>
    </row>
    <row r="108" customFormat="false" ht="15.75" hidden="false" customHeight="false" outlineLevel="0" collapsed="false">
      <c r="A108" s="41"/>
      <c r="B108" s="92" t="s">
        <v>200</v>
      </c>
      <c r="C108" s="49" t="n">
        <v>12.2295016875124</v>
      </c>
      <c r="D108" s="50" t="n">
        <v>22</v>
      </c>
      <c r="E108" s="51" t="n">
        <v>22436</v>
      </c>
      <c r="F108" s="52" t="n">
        <v>11380</v>
      </c>
      <c r="G108" s="53" t="n">
        <v>39083</v>
      </c>
      <c r="H108" s="54" t="n">
        <v>28222.2335064935</v>
      </c>
      <c r="I108" s="52" t="n">
        <v>418.533380727273</v>
      </c>
    </row>
    <row r="109" customFormat="false" ht="15.75" hidden="false" customHeight="false" outlineLevel="0" collapsed="false">
      <c r="A109" s="41"/>
      <c r="B109" s="92" t="s">
        <v>201</v>
      </c>
      <c r="C109" s="49" t="n">
        <v>11.8271739130435</v>
      </c>
      <c r="D109" s="50" t="n">
        <v>44</v>
      </c>
      <c r="E109" s="51" t="n">
        <v>22436</v>
      </c>
      <c r="F109" s="52" t="n">
        <v>11380</v>
      </c>
      <c r="G109" s="53" t="n">
        <v>35847</v>
      </c>
      <c r="H109" s="54" t="n">
        <v>25867.4852745821</v>
      </c>
      <c r="I109" s="52" t="n">
        <v>408.643438153245</v>
      </c>
    </row>
    <row r="110" customFormat="false" ht="15.75" hidden="false" customHeight="false" outlineLevel="0" collapsed="false">
      <c r="A110" s="41"/>
      <c r="B110" s="92" t="s">
        <v>202</v>
      </c>
      <c r="C110" s="49" t="n">
        <v>11.5755319148936</v>
      </c>
      <c r="D110" s="50" t="n">
        <v>44</v>
      </c>
      <c r="E110" s="51" t="n">
        <v>22436</v>
      </c>
      <c r="F110" s="52" t="n">
        <v>11380</v>
      </c>
      <c r="G110" s="53" t="n">
        <v>36527</v>
      </c>
      <c r="H110" s="54" t="n">
        <v>26362.3515552548</v>
      </c>
      <c r="I110" s="52" t="n">
        <v>410.72187653207</v>
      </c>
    </row>
    <row r="111" customFormat="false" ht="15.75" hidden="false" customHeight="false" outlineLevel="0" collapsed="false">
      <c r="A111" s="41"/>
      <c r="B111" s="92" t="s">
        <v>203</v>
      </c>
      <c r="C111" s="49" t="n">
        <v>11.5755319148936</v>
      </c>
      <c r="D111" s="50" t="n">
        <v>44</v>
      </c>
      <c r="E111" s="51" t="n">
        <v>22436</v>
      </c>
      <c r="F111" s="52" t="n">
        <v>11380</v>
      </c>
      <c r="G111" s="53" t="n">
        <v>36527</v>
      </c>
      <c r="H111" s="54" t="n">
        <v>26362.3515552548</v>
      </c>
      <c r="I111" s="52" t="n">
        <v>410.72187653207</v>
      </c>
    </row>
    <row r="112" customFormat="false" ht="15.75" hidden="false" customHeight="false" outlineLevel="0" collapsed="false">
      <c r="A112" s="41"/>
      <c r="B112" s="92" t="s">
        <v>204</v>
      </c>
      <c r="C112" s="49" t="n">
        <v>12.2652173913043</v>
      </c>
      <c r="D112" s="50" t="n">
        <v>44</v>
      </c>
      <c r="E112" s="51" t="n">
        <v>22436</v>
      </c>
      <c r="F112" s="52" t="n">
        <v>11380</v>
      </c>
      <c r="G112" s="53" t="n">
        <v>34730</v>
      </c>
      <c r="H112" s="54" t="n">
        <v>25054.4906706197</v>
      </c>
      <c r="I112" s="52" t="n">
        <v>405.228860816603</v>
      </c>
    </row>
    <row r="113" customFormat="false" ht="15.75" hidden="false" customHeight="false" outlineLevel="0" collapsed="false">
      <c r="A113" s="41"/>
      <c r="B113" s="92" t="s">
        <v>205</v>
      </c>
      <c r="C113" s="49" t="n">
        <v>12.2652173913043</v>
      </c>
      <c r="D113" s="50" t="n">
        <v>44</v>
      </c>
      <c r="E113" s="51" t="n">
        <v>22436</v>
      </c>
      <c r="F113" s="52" t="n">
        <v>11380</v>
      </c>
      <c r="G113" s="53" t="n">
        <v>34730</v>
      </c>
      <c r="H113" s="54" t="n">
        <v>25054.4906706197</v>
      </c>
      <c r="I113" s="52" t="n">
        <v>405.228860816603</v>
      </c>
    </row>
    <row r="114" customFormat="false" ht="15.75" hidden="false" customHeight="false" outlineLevel="0" collapsed="false">
      <c r="A114" s="41"/>
      <c r="B114" s="92" t="s">
        <v>206</v>
      </c>
      <c r="C114" s="49" t="n">
        <v>12.5377777777778</v>
      </c>
      <c r="D114" s="50" t="n">
        <v>44</v>
      </c>
      <c r="E114" s="51" t="n">
        <v>22436</v>
      </c>
      <c r="F114" s="52" t="n">
        <v>11380</v>
      </c>
      <c r="G114" s="53" t="n">
        <v>34074</v>
      </c>
      <c r="H114" s="54" t="n">
        <v>24577.2981856853</v>
      </c>
      <c r="I114" s="52" t="n">
        <v>403.224652379878</v>
      </c>
    </row>
    <row r="115" customFormat="false" ht="15.75" hidden="false" customHeight="false" outlineLevel="0" collapsed="false">
      <c r="A115" s="41"/>
      <c r="B115" s="92" t="s">
        <v>207</v>
      </c>
      <c r="C115" s="49" t="n">
        <v>12.5377777777778</v>
      </c>
      <c r="D115" s="50" t="n">
        <v>44</v>
      </c>
      <c r="E115" s="51" t="n">
        <v>22436</v>
      </c>
      <c r="F115" s="52" t="n">
        <v>11380</v>
      </c>
      <c r="G115" s="53" t="n">
        <v>34074</v>
      </c>
      <c r="H115" s="54" t="n">
        <v>24577.2981856853</v>
      </c>
      <c r="I115" s="52" t="n">
        <v>403.224652379878</v>
      </c>
    </row>
    <row r="116" customFormat="false" ht="15.75" hidden="false" customHeight="false" outlineLevel="0" collapsed="false">
      <c r="A116" s="41"/>
      <c r="B116" s="92" t="s">
        <v>208</v>
      </c>
      <c r="C116" s="49" t="n">
        <v>12.2652173913043</v>
      </c>
      <c r="D116" s="50" t="n">
        <v>44</v>
      </c>
      <c r="E116" s="51" t="n">
        <v>22436</v>
      </c>
      <c r="F116" s="52" t="n">
        <v>11380</v>
      </c>
      <c r="G116" s="53" t="n">
        <v>34730</v>
      </c>
      <c r="H116" s="54" t="n">
        <v>25054.4906706197</v>
      </c>
      <c r="I116" s="52" t="n">
        <v>405.228860816603</v>
      </c>
    </row>
    <row r="117" customFormat="false" ht="15.75" hidden="false" customHeight="false" outlineLevel="0" collapsed="false">
      <c r="A117" s="41"/>
      <c r="B117" s="92" t="s">
        <v>209</v>
      </c>
      <c r="C117" s="49" t="n">
        <v>12.2652173913043</v>
      </c>
      <c r="D117" s="50" t="n">
        <v>44</v>
      </c>
      <c r="E117" s="51" t="n">
        <v>22436</v>
      </c>
      <c r="F117" s="52" t="n">
        <v>11380</v>
      </c>
      <c r="G117" s="53" t="n">
        <v>34730</v>
      </c>
      <c r="H117" s="54" t="n">
        <v>25054.4906706197</v>
      </c>
      <c r="I117" s="52" t="n">
        <v>405.228860816603</v>
      </c>
    </row>
    <row r="118" customFormat="false" ht="15.75" hidden="false" customHeight="false" outlineLevel="0" collapsed="false">
      <c r="A118" s="41"/>
      <c r="B118" s="92" t="s">
        <v>210</v>
      </c>
      <c r="C118" s="49" t="n">
        <v>12.7032608695652</v>
      </c>
      <c r="D118" s="50" t="n">
        <v>44</v>
      </c>
      <c r="E118" s="51" t="n">
        <v>22436</v>
      </c>
      <c r="F118" s="52" t="n">
        <v>11380</v>
      </c>
      <c r="G118" s="53" t="n">
        <v>33690</v>
      </c>
      <c r="H118" s="54" t="n">
        <v>24297.5646600341</v>
      </c>
      <c r="I118" s="52" t="n">
        <v>402.049771572143</v>
      </c>
    </row>
    <row r="119" customFormat="false" ht="15.75" hidden="false" customHeight="false" outlineLevel="0" collapsed="false">
      <c r="A119" s="41"/>
      <c r="B119" s="92" t="s">
        <v>211</v>
      </c>
      <c r="C119" s="49" t="n">
        <v>12.7032608695652</v>
      </c>
      <c r="D119" s="50" t="n">
        <v>44</v>
      </c>
      <c r="E119" s="51" t="n">
        <v>22436</v>
      </c>
      <c r="F119" s="52" t="n">
        <v>11380</v>
      </c>
      <c r="G119" s="53" t="n">
        <v>33690</v>
      </c>
      <c r="H119" s="54" t="n">
        <v>24297.5646600341</v>
      </c>
      <c r="I119" s="52" t="n">
        <v>402.049771572143</v>
      </c>
    </row>
    <row r="120" customFormat="false" ht="15.75" hidden="false" customHeight="false" outlineLevel="0" collapsed="false">
      <c r="A120" s="41"/>
      <c r="B120" s="92" t="s">
        <v>212</v>
      </c>
      <c r="C120" s="49" t="n">
        <v>12.7032608695652</v>
      </c>
      <c r="D120" s="50" t="n">
        <v>44</v>
      </c>
      <c r="E120" s="51" t="n">
        <v>22436</v>
      </c>
      <c r="F120" s="52" t="n">
        <v>11380</v>
      </c>
      <c r="G120" s="53" t="n">
        <v>33690</v>
      </c>
      <c r="H120" s="54" t="n">
        <v>24297.5646600341</v>
      </c>
      <c r="I120" s="52" t="n">
        <v>402.049771572143</v>
      </c>
    </row>
    <row r="121" customFormat="false" ht="15.75" hidden="false" customHeight="false" outlineLevel="0" collapsed="false">
      <c r="A121" s="41"/>
      <c r="B121" s="92" t="s">
        <v>213</v>
      </c>
      <c r="C121" s="49" t="n">
        <v>12.7032608695652</v>
      </c>
      <c r="D121" s="50" t="n">
        <v>44</v>
      </c>
      <c r="E121" s="51" t="n">
        <v>22436</v>
      </c>
      <c r="F121" s="52" t="n">
        <v>11380</v>
      </c>
      <c r="G121" s="53" t="n">
        <v>33690</v>
      </c>
      <c r="H121" s="54" t="n">
        <v>24297.5646600341</v>
      </c>
      <c r="I121" s="52" t="n">
        <v>402.049771572143</v>
      </c>
    </row>
    <row r="122" customFormat="false" ht="15.75" hidden="false" customHeight="false" outlineLevel="0" collapsed="false">
      <c r="A122" s="41"/>
      <c r="B122" s="92" t="s">
        <v>214</v>
      </c>
      <c r="C122" s="49" t="n">
        <v>13.3437777777778</v>
      </c>
      <c r="D122" s="50" t="n">
        <v>51</v>
      </c>
      <c r="E122" s="51" t="n">
        <v>22436</v>
      </c>
      <c r="F122" s="52" t="n">
        <v>11380</v>
      </c>
      <c r="G122" s="53" t="n">
        <v>31706</v>
      </c>
      <c r="H122" s="54" t="n">
        <v>22854.2420594064</v>
      </c>
      <c r="I122" s="52" t="n">
        <v>395.987816649507</v>
      </c>
    </row>
    <row r="123" customFormat="false" ht="15.75" hidden="false" customHeight="false" outlineLevel="0" collapsed="false">
      <c r="A123" s="41"/>
      <c r="B123" s="92" t="s">
        <v>215</v>
      </c>
      <c r="C123" s="49" t="n">
        <v>13.3437777777778</v>
      </c>
      <c r="D123" s="50" t="n">
        <v>51</v>
      </c>
      <c r="E123" s="51" t="n">
        <v>22436</v>
      </c>
      <c r="F123" s="52" t="n">
        <v>11380</v>
      </c>
      <c r="G123" s="53" t="n">
        <v>31706</v>
      </c>
      <c r="H123" s="54" t="n">
        <v>22854.2420594064</v>
      </c>
      <c r="I123" s="52" t="n">
        <v>395.987816649507</v>
      </c>
    </row>
    <row r="124" customFormat="false" ht="15.75" hidden="false" customHeight="false" outlineLevel="0" collapsed="false">
      <c r="A124" s="41"/>
      <c r="B124" s="92" t="s">
        <v>216</v>
      </c>
      <c r="C124" s="49" t="n">
        <v>13.3437777777778</v>
      </c>
      <c r="D124" s="50" t="n">
        <v>51</v>
      </c>
      <c r="E124" s="51" t="n">
        <v>22436</v>
      </c>
      <c r="F124" s="52" t="n">
        <v>11380</v>
      </c>
      <c r="G124" s="53" t="n">
        <v>31706</v>
      </c>
      <c r="H124" s="54" t="n">
        <v>22854.2420594064</v>
      </c>
      <c r="I124" s="52" t="n">
        <v>395.987816649507</v>
      </c>
    </row>
    <row r="125" customFormat="false" ht="15.75" hidden="false" customHeight="false" outlineLevel="0" collapsed="false">
      <c r="A125" s="41"/>
      <c r="B125" s="92" t="s">
        <v>217</v>
      </c>
      <c r="C125" s="49" t="n">
        <v>13.3437777777778</v>
      </c>
      <c r="D125" s="50" t="n">
        <v>51</v>
      </c>
      <c r="E125" s="51" t="n">
        <v>22436</v>
      </c>
      <c r="F125" s="52" t="n">
        <v>11380</v>
      </c>
      <c r="G125" s="53" t="n">
        <v>31706</v>
      </c>
      <c r="H125" s="54" t="n">
        <v>22854.2420594064</v>
      </c>
      <c r="I125" s="52" t="n">
        <v>395.987816649507</v>
      </c>
    </row>
    <row r="126" customFormat="false" ht="15.75" hidden="false" customHeight="false" outlineLevel="0" collapsed="false">
      <c r="A126" s="41"/>
      <c r="B126" s="92" t="s">
        <v>218</v>
      </c>
      <c r="C126" s="49" t="n">
        <v>11.7199391171994</v>
      </c>
      <c r="D126" s="50" t="n">
        <v>22</v>
      </c>
      <c r="E126" s="51" t="n">
        <v>22436</v>
      </c>
      <c r="F126" s="52" t="n">
        <v>11380</v>
      </c>
      <c r="G126" s="53" t="n">
        <v>40398</v>
      </c>
      <c r="H126" s="54" t="n">
        <v>29179.4057142857</v>
      </c>
      <c r="I126" s="52" t="n">
        <v>422.553504</v>
      </c>
    </row>
    <row r="127" customFormat="false" ht="15.75" hidden="false" customHeight="false" outlineLevel="0" collapsed="false">
      <c r="A127" s="41"/>
      <c r="B127" s="92" t="s">
        <v>219</v>
      </c>
      <c r="C127" s="49" t="n">
        <v>11.7199391171994</v>
      </c>
      <c r="D127" s="50" t="n">
        <v>22</v>
      </c>
      <c r="E127" s="51" t="n">
        <v>22436</v>
      </c>
      <c r="F127" s="52" t="n">
        <v>11380</v>
      </c>
      <c r="G127" s="53" t="n">
        <v>40398</v>
      </c>
      <c r="H127" s="54" t="n">
        <v>29179.4057142857</v>
      </c>
      <c r="I127" s="52" t="n">
        <v>422.553504</v>
      </c>
    </row>
    <row r="128" customFormat="false" ht="15.75" hidden="false" customHeight="false" outlineLevel="0" collapsed="false">
      <c r="A128" s="41"/>
      <c r="B128" s="92" t="s">
        <v>220</v>
      </c>
      <c r="C128" s="49" t="n">
        <v>4.44485294117647</v>
      </c>
      <c r="D128" s="50" t="n">
        <v>16.98</v>
      </c>
      <c r="E128" s="51" t="n">
        <v>22436</v>
      </c>
      <c r="F128" s="52" t="n">
        <v>11380</v>
      </c>
      <c r="G128" s="53" t="n">
        <v>94589</v>
      </c>
      <c r="H128" s="54" t="n">
        <v>68614.0355811976</v>
      </c>
      <c r="I128" s="52" t="n">
        <v>588.17894944103</v>
      </c>
    </row>
    <row r="129" customFormat="false" ht="15.75" hidden="false" customHeight="false" outlineLevel="0" collapsed="false">
      <c r="A129" s="41"/>
      <c r="B129" s="92" t="s">
        <v>221</v>
      </c>
      <c r="C129" s="49" t="n">
        <v>4.44485294117647</v>
      </c>
      <c r="D129" s="50" t="n">
        <v>16.98</v>
      </c>
      <c r="E129" s="51" t="n">
        <v>22436</v>
      </c>
      <c r="F129" s="52" t="n">
        <v>11380</v>
      </c>
      <c r="G129" s="53" t="n">
        <v>94589</v>
      </c>
      <c r="H129" s="54" t="n">
        <v>68614.0355811976</v>
      </c>
      <c r="I129" s="52" t="n">
        <v>588.17894944103</v>
      </c>
    </row>
    <row r="130" customFormat="false" ht="15.75" hidden="false" customHeight="false" outlineLevel="0" collapsed="false">
      <c r="A130" s="41"/>
      <c r="B130" s="92" t="s">
        <v>222</v>
      </c>
      <c r="C130" s="49" t="n">
        <v>4.44485294117647</v>
      </c>
      <c r="D130" s="50" t="n">
        <v>16.98</v>
      </c>
      <c r="E130" s="51" t="n">
        <v>22436</v>
      </c>
      <c r="F130" s="52" t="n">
        <v>11380</v>
      </c>
      <c r="G130" s="53" t="n">
        <v>94589</v>
      </c>
      <c r="H130" s="54" t="n">
        <v>68614.0355811976</v>
      </c>
      <c r="I130" s="52" t="n">
        <v>588.17894944103</v>
      </c>
    </row>
    <row r="131" customFormat="false" ht="15.75" hidden="false" customHeight="false" outlineLevel="0" collapsed="false">
      <c r="A131" s="41"/>
      <c r="B131" s="92" t="s">
        <v>223</v>
      </c>
      <c r="C131" s="49" t="n">
        <v>4.44485294117647</v>
      </c>
      <c r="D131" s="50" t="n">
        <v>16.98</v>
      </c>
      <c r="E131" s="51" t="n">
        <v>22436</v>
      </c>
      <c r="F131" s="52" t="n">
        <v>11380</v>
      </c>
      <c r="G131" s="53" t="n">
        <v>94589</v>
      </c>
      <c r="H131" s="54" t="n">
        <v>68614.0355811976</v>
      </c>
      <c r="I131" s="52" t="n">
        <v>588.17894944103</v>
      </c>
    </row>
    <row r="132" customFormat="false" ht="26.25" hidden="false" customHeight="true" outlineLevel="0" collapsed="false">
      <c r="A132" s="41" t="s">
        <v>170</v>
      </c>
      <c r="B132" s="63" t="s">
        <v>224</v>
      </c>
      <c r="C132" s="64"/>
      <c r="D132" s="65"/>
      <c r="E132" s="51"/>
      <c r="F132" s="52"/>
      <c r="G132" s="66"/>
      <c r="H132" s="67" t="e">
        <f aca="false"/>
        <v>#DIV/0!</v>
      </c>
      <c r="I132" s="68"/>
    </row>
    <row r="133" customFormat="false" ht="15.75" hidden="false" customHeight="false" outlineLevel="0" collapsed="false">
      <c r="A133" s="41"/>
      <c r="B133" s="93" t="s">
        <v>225</v>
      </c>
      <c r="C133" s="94" t="n">
        <v>3.51098484848485</v>
      </c>
      <c r="D133" s="95" t="n">
        <v>12</v>
      </c>
      <c r="E133" s="51" t="n">
        <v>22436</v>
      </c>
      <c r="F133" s="96" t="n">
        <v>11380</v>
      </c>
      <c r="G133" s="84" t="n">
        <v>121516</v>
      </c>
      <c r="H133" s="85" t="n">
        <v>88062.7575790269</v>
      </c>
      <c r="I133" s="58" t="n">
        <v>869.863581831913</v>
      </c>
    </row>
    <row r="134" customFormat="false" ht="15.75" hidden="false" customHeight="false" outlineLevel="0" collapsed="false">
      <c r="A134" s="41"/>
      <c r="B134" s="93" t="s">
        <v>226</v>
      </c>
      <c r="C134" s="94" t="n">
        <v>3.51098484848485</v>
      </c>
      <c r="D134" s="95" t="n">
        <v>12</v>
      </c>
      <c r="E134" s="51" t="n">
        <v>22436</v>
      </c>
      <c r="F134" s="96" t="n">
        <v>11380</v>
      </c>
      <c r="G134" s="84" t="n">
        <v>121516</v>
      </c>
      <c r="H134" s="85" t="n">
        <v>88062.7575790269</v>
      </c>
      <c r="I134" s="58" t="n">
        <v>869.863581831913</v>
      </c>
    </row>
    <row r="135" customFormat="false" ht="26.25" hidden="false" customHeight="true" outlineLevel="0" collapsed="false">
      <c r="A135" s="41" t="s">
        <v>170</v>
      </c>
      <c r="B135" s="63" t="s">
        <v>227</v>
      </c>
      <c r="C135" s="64"/>
      <c r="D135" s="65"/>
      <c r="E135" s="51"/>
      <c r="F135" s="52"/>
      <c r="G135" s="66"/>
      <c r="H135" s="67" t="e">
        <f aca="false"/>
        <v>#DIV/0!</v>
      </c>
      <c r="I135" s="68"/>
    </row>
    <row r="136" customFormat="false" ht="15.75" hidden="false" customHeight="false" outlineLevel="0" collapsed="false">
      <c r="A136" s="41"/>
      <c r="B136" s="97" t="s">
        <v>228</v>
      </c>
      <c r="C136" s="94" t="n">
        <v>12.8428571428571</v>
      </c>
      <c r="D136" s="50" t="n">
        <v>51</v>
      </c>
      <c r="E136" s="51" t="n">
        <v>22873</v>
      </c>
      <c r="F136" s="96" t="n">
        <v>10990</v>
      </c>
      <c r="G136" s="84" t="n">
        <v>33173</v>
      </c>
      <c r="H136" s="85" t="n">
        <v>23957.7622194595</v>
      </c>
      <c r="I136" s="58" t="n">
        <v>350.62260132173</v>
      </c>
    </row>
    <row r="137" customFormat="false" ht="15.75" hidden="false" customHeight="false" outlineLevel="0" collapsed="false">
      <c r="A137" s="41"/>
      <c r="B137" s="93" t="s">
        <v>229</v>
      </c>
      <c r="C137" s="94" t="n">
        <v>14.3928571428571</v>
      </c>
      <c r="D137" s="50" t="n">
        <v>51</v>
      </c>
      <c r="E137" s="51" t="n">
        <v>22873</v>
      </c>
      <c r="F137" s="96" t="n">
        <v>10990</v>
      </c>
      <c r="G137" s="84" t="n">
        <v>30260</v>
      </c>
      <c r="H137" s="85" t="n">
        <v>21656.1751569114</v>
      </c>
      <c r="I137" s="58" t="n">
        <v>590.955935659028</v>
      </c>
    </row>
    <row r="138" customFormat="false" ht="15.75" hidden="false" customHeight="false" outlineLevel="0" collapsed="false">
      <c r="A138" s="41"/>
      <c r="B138" s="93" t="s">
        <v>230</v>
      </c>
      <c r="C138" s="94" t="n">
        <v>12.8428571428571</v>
      </c>
      <c r="D138" s="50" t="n">
        <v>51</v>
      </c>
      <c r="E138" s="51" t="n">
        <v>22873</v>
      </c>
      <c r="F138" s="96" t="n">
        <v>10990</v>
      </c>
      <c r="G138" s="84" t="n">
        <v>33173</v>
      </c>
      <c r="H138" s="85" t="n">
        <v>23957.7622194595</v>
      </c>
      <c r="I138" s="58" t="n">
        <v>350.62260132173</v>
      </c>
    </row>
    <row r="139" customFormat="false" ht="15.75" hidden="false" customHeight="false" outlineLevel="0" collapsed="false">
      <c r="A139" s="41"/>
      <c r="B139" s="93" t="s">
        <v>231</v>
      </c>
      <c r="C139" s="94" t="n">
        <v>14.3928571428571</v>
      </c>
      <c r="D139" s="50" t="n">
        <v>51</v>
      </c>
      <c r="E139" s="51" t="n">
        <v>22873</v>
      </c>
      <c r="F139" s="96" t="n">
        <v>10990</v>
      </c>
      <c r="G139" s="84" t="n">
        <v>30260</v>
      </c>
      <c r="H139" s="85" t="n">
        <v>21656.1751569114</v>
      </c>
      <c r="I139" s="58" t="n">
        <v>590.955935659028</v>
      </c>
    </row>
    <row r="140" customFormat="false" ht="15.75" hidden="false" customHeight="false" outlineLevel="0" collapsed="false">
      <c r="A140" s="41"/>
      <c r="B140" s="93" t="s">
        <v>232</v>
      </c>
      <c r="C140" s="94" t="n">
        <v>12.8428571428571</v>
      </c>
      <c r="D140" s="50" t="n">
        <v>51</v>
      </c>
      <c r="E140" s="51" t="n">
        <v>22873</v>
      </c>
      <c r="F140" s="96" t="n">
        <v>10990</v>
      </c>
      <c r="G140" s="84" t="n">
        <v>33173</v>
      </c>
      <c r="H140" s="85" t="n">
        <v>23957.7622194595</v>
      </c>
      <c r="I140" s="58" t="n">
        <v>350.62260132173</v>
      </c>
    </row>
    <row r="141" customFormat="false" ht="36.75" hidden="false" customHeight="true" outlineLevel="0" collapsed="false">
      <c r="A141" s="41" t="s">
        <v>170</v>
      </c>
      <c r="B141" s="63" t="s">
        <v>233</v>
      </c>
      <c r="C141" s="64"/>
      <c r="D141" s="65"/>
      <c r="E141" s="51"/>
      <c r="F141" s="52"/>
      <c r="G141" s="66"/>
      <c r="H141" s="67" t="e">
        <f aca="false"/>
        <v>#DIV/0!</v>
      </c>
      <c r="I141" s="68"/>
    </row>
    <row r="142" customFormat="false" ht="15.75" hidden="false" customHeight="false" outlineLevel="0" collapsed="false">
      <c r="A142" s="41"/>
      <c r="B142" s="98" t="s">
        <v>234</v>
      </c>
      <c r="C142" s="99"/>
      <c r="D142" s="95"/>
      <c r="E142" s="100"/>
      <c r="F142" s="96"/>
      <c r="G142" s="84"/>
      <c r="H142" s="85" t="e">
        <f aca="false"/>
        <v>#DIV/0!</v>
      </c>
      <c r="I142" s="58"/>
    </row>
    <row r="143" customFormat="false" ht="15.75" hidden="false" customHeight="false" outlineLevel="0" collapsed="false">
      <c r="A143" s="41"/>
      <c r="B143" s="98" t="s">
        <v>235</v>
      </c>
      <c r="C143" s="99" t="n">
        <v>23.4821818181818</v>
      </c>
      <c r="D143" s="95" t="n">
        <v>74</v>
      </c>
      <c r="E143" s="100" t="n">
        <v>22926</v>
      </c>
      <c r="F143" s="96" t="n">
        <v>11649</v>
      </c>
      <c r="G143" s="84" t="n">
        <v>18896</v>
      </c>
      <c r="H143" s="85" t="n">
        <v>13604.8037861945</v>
      </c>
      <c r="I143" s="58" t="n">
        <v>257.140175902017</v>
      </c>
    </row>
    <row r="144" customFormat="false" ht="15.75" hidden="false" customHeight="false" outlineLevel="0" collapsed="false">
      <c r="A144" s="41"/>
      <c r="B144" s="98" t="s">
        <v>174</v>
      </c>
      <c r="C144" s="99" t="n">
        <v>11.5755319148936</v>
      </c>
      <c r="D144" s="95" t="n">
        <v>74</v>
      </c>
      <c r="E144" s="100" t="n">
        <v>22926</v>
      </c>
      <c r="F144" s="96" t="n">
        <v>11649</v>
      </c>
      <c r="G144" s="84" t="n">
        <v>35456</v>
      </c>
      <c r="H144" s="85" t="n">
        <v>25655.7102362909</v>
      </c>
      <c r="I144" s="58" t="n">
        <v>307.753982992422</v>
      </c>
    </row>
    <row r="145" customFormat="false" ht="15.75" hidden="false" customHeight="false" outlineLevel="0" collapsed="false">
      <c r="A145" s="41"/>
      <c r="B145" s="98" t="s">
        <v>236</v>
      </c>
      <c r="C145" s="99" t="n">
        <v>19.1336296296296</v>
      </c>
      <c r="D145" s="95" t="n">
        <v>74</v>
      </c>
      <c r="E145" s="100" t="n">
        <v>22926</v>
      </c>
      <c r="F145" s="96" t="n">
        <v>11649</v>
      </c>
      <c r="G145" s="84" t="n">
        <v>22555</v>
      </c>
      <c r="H145" s="85" t="n">
        <v>16267.4803223689</v>
      </c>
      <c r="I145" s="58" t="n">
        <v>268.32341735395</v>
      </c>
    </row>
    <row r="146" customFormat="false" ht="15.75" hidden="false" customHeight="false" outlineLevel="0" collapsed="false">
      <c r="A146" s="41"/>
      <c r="B146" s="98" t="s">
        <v>237</v>
      </c>
      <c r="C146" s="99" t="n">
        <v>19.1336296296296</v>
      </c>
      <c r="D146" s="95" t="n">
        <v>74</v>
      </c>
      <c r="E146" s="100" t="n">
        <v>22926</v>
      </c>
      <c r="F146" s="96" t="n">
        <v>11649</v>
      </c>
      <c r="G146" s="84" t="n">
        <v>22555</v>
      </c>
      <c r="H146" s="85" t="n">
        <v>16267.4803223689</v>
      </c>
      <c r="I146" s="58" t="n">
        <v>268.32341735395</v>
      </c>
    </row>
    <row r="147" customFormat="false" ht="15.75" hidden="false" customHeight="false" outlineLevel="0" collapsed="false">
      <c r="A147" s="41"/>
      <c r="B147" s="98" t="s">
        <v>238</v>
      </c>
      <c r="C147" s="99" t="n">
        <v>21.7538461538462</v>
      </c>
      <c r="D147" s="95" t="n">
        <v>69.3</v>
      </c>
      <c r="E147" s="100" t="n">
        <v>22926</v>
      </c>
      <c r="F147" s="96" t="n">
        <v>11649</v>
      </c>
      <c r="G147" s="84" t="n">
        <v>20351</v>
      </c>
      <c r="H147" s="85" t="n">
        <v>14663.7340876945</v>
      </c>
      <c r="I147" s="58" t="n">
        <v>261.587683168317</v>
      </c>
    </row>
    <row r="148" customFormat="false" ht="15.75" hidden="false" customHeight="false" outlineLevel="0" collapsed="false">
      <c r="A148" s="41"/>
      <c r="B148" s="98" t="s">
        <v>239</v>
      </c>
      <c r="C148" s="99" t="n">
        <v>24.600380952381</v>
      </c>
      <c r="D148" s="95" t="n">
        <v>74</v>
      </c>
      <c r="E148" s="100" t="n">
        <v>22926</v>
      </c>
      <c r="F148" s="96" t="n">
        <v>11649</v>
      </c>
      <c r="G148" s="84" t="n">
        <v>18164</v>
      </c>
      <c r="H148" s="85" t="n">
        <v>13072.2684789596</v>
      </c>
      <c r="I148" s="58" t="n">
        <v>254.90352761163</v>
      </c>
    </row>
    <row r="149" customFormat="false" ht="15.75" hidden="false" customHeight="false" outlineLevel="0" collapsed="false">
      <c r="A149" s="41"/>
      <c r="B149" s="98" t="s">
        <v>240</v>
      </c>
      <c r="C149" s="99" t="n">
        <v>24.600380952381</v>
      </c>
      <c r="D149" s="95" t="n">
        <v>74</v>
      </c>
      <c r="E149" s="100" t="n">
        <v>22926</v>
      </c>
      <c r="F149" s="96" t="n">
        <v>11649</v>
      </c>
      <c r="G149" s="84" t="n">
        <v>18164</v>
      </c>
      <c r="H149" s="85" t="n">
        <v>13072.2684789596</v>
      </c>
      <c r="I149" s="58" t="n">
        <v>254.90352761163</v>
      </c>
    </row>
    <row r="150" customFormat="false" ht="15.75" hidden="false" customHeight="false" outlineLevel="0" collapsed="false">
      <c r="A150" s="41"/>
      <c r="B150" s="98" t="s">
        <v>241</v>
      </c>
      <c r="C150" s="99" t="n">
        <v>24.600380952381</v>
      </c>
      <c r="D150" s="95" t="n">
        <v>74</v>
      </c>
      <c r="E150" s="100" t="n">
        <v>22926</v>
      </c>
      <c r="F150" s="96" t="n">
        <v>11649</v>
      </c>
      <c r="G150" s="84" t="n">
        <v>18164</v>
      </c>
      <c r="H150" s="85" t="n">
        <v>13072.2684789596</v>
      </c>
      <c r="I150" s="58" t="n">
        <v>254.90352761163</v>
      </c>
    </row>
    <row r="151" customFormat="false" ht="15.75" hidden="false" customHeight="false" outlineLevel="0" collapsed="false">
      <c r="A151" s="41"/>
      <c r="B151" s="98" t="s">
        <v>242</v>
      </c>
      <c r="C151" s="99" t="n">
        <v>24.600380952381</v>
      </c>
      <c r="D151" s="95" t="n">
        <v>74</v>
      </c>
      <c r="E151" s="100" t="n">
        <v>22926</v>
      </c>
      <c r="F151" s="96" t="n">
        <v>11649</v>
      </c>
      <c r="G151" s="84" t="n">
        <v>18164</v>
      </c>
      <c r="H151" s="85" t="n">
        <v>13072.2684789596</v>
      </c>
      <c r="I151" s="58" t="n">
        <v>254.90352761163</v>
      </c>
    </row>
    <row r="152" customFormat="false" ht="15.75" hidden="false" customHeight="false" outlineLevel="0" collapsed="false">
      <c r="A152" s="41"/>
      <c r="B152" s="98" t="s">
        <v>243</v>
      </c>
      <c r="C152" s="99" t="n">
        <v>24.600380952381</v>
      </c>
      <c r="D152" s="95" t="n">
        <v>74</v>
      </c>
      <c r="E152" s="100" t="n">
        <v>22926</v>
      </c>
      <c r="F152" s="96" t="n">
        <v>11649</v>
      </c>
      <c r="G152" s="84" t="n">
        <v>18164</v>
      </c>
      <c r="H152" s="85" t="n">
        <v>13072.2684789596</v>
      </c>
      <c r="I152" s="58" t="n">
        <v>254.90352761163</v>
      </c>
    </row>
    <row r="153" customFormat="false" ht="15.75" hidden="false" customHeight="false" outlineLevel="0" collapsed="false">
      <c r="A153" s="41"/>
      <c r="B153" s="98" t="s">
        <v>244</v>
      </c>
      <c r="C153" s="99" t="n">
        <v>24.600380952381</v>
      </c>
      <c r="D153" s="95" t="n">
        <v>74</v>
      </c>
      <c r="E153" s="100" t="n">
        <v>22926</v>
      </c>
      <c r="F153" s="96" t="n">
        <v>11649</v>
      </c>
      <c r="G153" s="84" t="n">
        <v>18164</v>
      </c>
      <c r="H153" s="85" t="n">
        <v>13072.2684789596</v>
      </c>
      <c r="I153" s="58" t="n">
        <v>254.90352761163</v>
      </c>
    </row>
    <row r="154" customFormat="false" ht="15.75" hidden="false" customHeight="false" outlineLevel="0" collapsed="false">
      <c r="A154" s="41"/>
      <c r="B154" s="98" t="s">
        <v>245</v>
      </c>
      <c r="C154" s="99" t="n">
        <v>24.600380952381</v>
      </c>
      <c r="D154" s="95" t="n">
        <v>74</v>
      </c>
      <c r="E154" s="100" t="n">
        <v>22926</v>
      </c>
      <c r="F154" s="96" t="n">
        <v>11649</v>
      </c>
      <c r="G154" s="84" t="n">
        <v>18164</v>
      </c>
      <c r="H154" s="85" t="n">
        <v>13072.2684789596</v>
      </c>
      <c r="I154" s="58" t="n">
        <v>254.90352761163</v>
      </c>
    </row>
    <row r="155" customFormat="false" ht="15.75" hidden="false" customHeight="false" outlineLevel="0" collapsed="false">
      <c r="A155" s="41"/>
      <c r="B155" s="98" t="s">
        <v>246</v>
      </c>
      <c r="C155" s="99" t="n">
        <v>11.5755319148936</v>
      </c>
      <c r="D155" s="95" t="n">
        <v>74</v>
      </c>
      <c r="E155" s="100" t="n">
        <v>22926</v>
      </c>
      <c r="F155" s="96" t="n">
        <v>11649</v>
      </c>
      <c r="G155" s="84" t="n">
        <v>35456</v>
      </c>
      <c r="H155" s="85" t="n">
        <v>25655.7102362909</v>
      </c>
      <c r="I155" s="58" t="n">
        <v>307.753982992422</v>
      </c>
    </row>
    <row r="156" customFormat="false" ht="15.75" hidden="false" customHeight="false" outlineLevel="0" collapsed="false">
      <c r="A156" s="41"/>
      <c r="B156" s="98" t="s">
        <v>247</v>
      </c>
      <c r="C156" s="99" t="n">
        <v>11.5755319148936</v>
      </c>
      <c r="D156" s="95" t="n">
        <v>74</v>
      </c>
      <c r="E156" s="100" t="n">
        <v>22926</v>
      </c>
      <c r="F156" s="96" t="n">
        <v>11649</v>
      </c>
      <c r="G156" s="84" t="n">
        <v>35456</v>
      </c>
      <c r="H156" s="85" t="n">
        <v>25655.7102362909</v>
      </c>
      <c r="I156" s="58" t="n">
        <v>307.753982992422</v>
      </c>
    </row>
    <row r="157" customFormat="false" ht="15.75" hidden="false" customHeight="false" outlineLevel="0" collapsed="false">
      <c r="A157" s="41"/>
      <c r="B157" s="98" t="s">
        <v>248</v>
      </c>
      <c r="C157" s="99" t="n">
        <v>16.6647741935484</v>
      </c>
      <c r="D157" s="95" t="n">
        <v>74</v>
      </c>
      <c r="E157" s="100" t="n">
        <v>22926</v>
      </c>
      <c r="F157" s="96" t="n">
        <v>11649</v>
      </c>
      <c r="G157" s="84" t="n">
        <v>25482</v>
      </c>
      <c r="H157" s="85" t="n">
        <v>18397.6215513085</v>
      </c>
      <c r="I157" s="58" t="n">
        <v>277.270010515496</v>
      </c>
    </row>
    <row r="158" customFormat="false" ht="15.75" hidden="false" customHeight="false" outlineLevel="0" collapsed="false">
      <c r="A158" s="41"/>
      <c r="B158" s="98" t="s">
        <v>249</v>
      </c>
      <c r="C158" s="99" t="n">
        <v>16.6647741935484</v>
      </c>
      <c r="D158" s="95" t="n">
        <v>74</v>
      </c>
      <c r="E158" s="100" t="n">
        <v>22926</v>
      </c>
      <c r="F158" s="96" t="n">
        <v>11649</v>
      </c>
      <c r="G158" s="84" t="n">
        <v>25482</v>
      </c>
      <c r="H158" s="85" t="n">
        <v>18397.6215513085</v>
      </c>
      <c r="I158" s="58" t="n">
        <v>277.270010515496</v>
      </c>
    </row>
    <row r="159" customFormat="false" ht="15.75" hidden="false" customHeight="false" outlineLevel="0" collapsed="false">
      <c r="A159" s="41"/>
      <c r="B159" s="98" t="s">
        <v>250</v>
      </c>
      <c r="C159" s="99" t="n">
        <v>16.6647741935484</v>
      </c>
      <c r="D159" s="95" t="n">
        <v>74</v>
      </c>
      <c r="E159" s="100" t="n">
        <v>22926</v>
      </c>
      <c r="F159" s="96" t="n">
        <v>11649</v>
      </c>
      <c r="G159" s="84" t="n">
        <v>25482</v>
      </c>
      <c r="H159" s="85" t="n">
        <v>18397.6215513085</v>
      </c>
      <c r="I159" s="58" t="n">
        <v>277.270010515496</v>
      </c>
    </row>
    <row r="160" customFormat="false" ht="15.75" hidden="false" customHeight="false" outlineLevel="0" collapsed="false">
      <c r="A160" s="41"/>
      <c r="B160" s="98" t="s">
        <v>251</v>
      </c>
      <c r="C160" s="99" t="n">
        <v>21.7538461538462</v>
      </c>
      <c r="D160" s="95" t="n">
        <v>69.3</v>
      </c>
      <c r="E160" s="100" t="n">
        <v>22926</v>
      </c>
      <c r="F160" s="96" t="n">
        <v>11649</v>
      </c>
      <c r="G160" s="84" t="n">
        <v>20351</v>
      </c>
      <c r="H160" s="85" t="n">
        <v>14663.7340876945</v>
      </c>
      <c r="I160" s="58" t="n">
        <v>261.587683168317</v>
      </c>
    </row>
    <row r="161" customFormat="false" ht="15.75" hidden="false" customHeight="false" outlineLevel="0" collapsed="false">
      <c r="A161" s="41"/>
      <c r="B161" s="98" t="s">
        <v>252</v>
      </c>
      <c r="C161" s="99" t="n">
        <v>21.7538461538462</v>
      </c>
      <c r="D161" s="95" t="n">
        <v>69.3</v>
      </c>
      <c r="E161" s="100" t="n">
        <v>22926</v>
      </c>
      <c r="F161" s="96" t="n">
        <v>11649</v>
      </c>
      <c r="G161" s="84" t="n">
        <v>20351</v>
      </c>
      <c r="H161" s="85" t="n">
        <v>14663.7340876945</v>
      </c>
      <c r="I161" s="58" t="n">
        <v>261.587683168317</v>
      </c>
    </row>
    <row r="162" customFormat="false" ht="15.75" hidden="false" customHeight="false" outlineLevel="0" collapsed="false">
      <c r="A162" s="41"/>
      <c r="B162" s="98" t="s">
        <v>253</v>
      </c>
      <c r="C162" s="99" t="n">
        <v>20.66432</v>
      </c>
      <c r="D162" s="95" t="n">
        <v>74</v>
      </c>
      <c r="E162" s="100" t="n">
        <v>22926</v>
      </c>
      <c r="F162" s="96" t="n">
        <v>11649</v>
      </c>
      <c r="G162" s="84" t="n">
        <v>21091</v>
      </c>
      <c r="H162" s="85" t="n">
        <v>15202.4097078992</v>
      </c>
      <c r="I162" s="58" t="n">
        <v>263.850120773177</v>
      </c>
    </row>
    <row r="163" customFormat="false" ht="15.75" hidden="false" customHeight="false" outlineLevel="0" collapsed="false">
      <c r="A163" s="41"/>
      <c r="B163" s="98" t="s">
        <v>254</v>
      </c>
      <c r="C163" s="99" t="n">
        <v>20.66432</v>
      </c>
      <c r="D163" s="95" t="n">
        <v>74</v>
      </c>
      <c r="E163" s="100" t="n">
        <v>22926</v>
      </c>
      <c r="F163" s="96" t="n">
        <v>11649</v>
      </c>
      <c r="G163" s="84" t="n">
        <v>21091</v>
      </c>
      <c r="H163" s="85" t="n">
        <v>15202.4097078992</v>
      </c>
      <c r="I163" s="58" t="n">
        <v>263.850120773177</v>
      </c>
    </row>
    <row r="164" customFormat="false" ht="15.75" hidden="false" customHeight="false" outlineLevel="0" collapsed="false">
      <c r="A164" s="41"/>
      <c r="B164" s="98" t="s">
        <v>255</v>
      </c>
      <c r="C164" s="99" t="n">
        <v>20.66432</v>
      </c>
      <c r="D164" s="95" t="n">
        <v>74</v>
      </c>
      <c r="E164" s="100" t="n">
        <v>22926</v>
      </c>
      <c r="F164" s="96" t="n">
        <v>11649</v>
      </c>
      <c r="G164" s="84" t="n">
        <v>21091</v>
      </c>
      <c r="H164" s="85" t="n">
        <v>15202.4097078992</v>
      </c>
      <c r="I164" s="58" t="n">
        <v>263.850120773177</v>
      </c>
    </row>
    <row r="165" customFormat="false" ht="15.75" hidden="false" customHeight="false" outlineLevel="0" collapsed="false">
      <c r="A165" s="41"/>
      <c r="B165" s="98" t="s">
        <v>256</v>
      </c>
      <c r="C165" s="99" t="n">
        <v>20.66432</v>
      </c>
      <c r="D165" s="95" t="n">
        <v>74</v>
      </c>
      <c r="E165" s="100" t="n">
        <v>22926</v>
      </c>
      <c r="F165" s="96" t="n">
        <v>11649</v>
      </c>
      <c r="G165" s="84" t="n">
        <v>21091</v>
      </c>
      <c r="H165" s="85" t="n">
        <v>15202.4097078992</v>
      </c>
      <c r="I165" s="58" t="n">
        <v>263.850120773177</v>
      </c>
    </row>
    <row r="166" customFormat="false" ht="15.75" hidden="false" customHeight="false" outlineLevel="0" collapsed="false">
      <c r="A166" s="41"/>
      <c r="B166" s="98" t="s">
        <v>257</v>
      </c>
      <c r="C166" s="99" t="n">
        <v>20.66432</v>
      </c>
      <c r="D166" s="95" t="n">
        <v>74</v>
      </c>
      <c r="E166" s="100" t="n">
        <v>22926</v>
      </c>
      <c r="F166" s="96" t="n">
        <v>11649</v>
      </c>
      <c r="G166" s="84" t="n">
        <v>21091</v>
      </c>
      <c r="H166" s="85" t="n">
        <v>15202.4097078992</v>
      </c>
      <c r="I166" s="58" t="n">
        <v>263.850120773177</v>
      </c>
    </row>
    <row r="167" customFormat="false" ht="15.75" hidden="false" customHeight="false" outlineLevel="0" collapsed="false">
      <c r="A167" s="41"/>
      <c r="B167" s="98" t="s">
        <v>258</v>
      </c>
      <c r="C167" s="99" t="n">
        <v>20.66432</v>
      </c>
      <c r="D167" s="95" t="n">
        <v>74</v>
      </c>
      <c r="E167" s="100" t="n">
        <v>22926</v>
      </c>
      <c r="F167" s="96" t="n">
        <v>11649</v>
      </c>
      <c r="G167" s="84" t="n">
        <v>21091</v>
      </c>
      <c r="H167" s="85" t="n">
        <v>15202.4097078992</v>
      </c>
      <c r="I167" s="58" t="n">
        <v>263.850120773177</v>
      </c>
    </row>
    <row r="168" customFormat="false" ht="15.75" hidden="false" customHeight="false" outlineLevel="0" collapsed="false">
      <c r="A168" s="41"/>
      <c r="B168" s="98" t="s">
        <v>259</v>
      </c>
      <c r="C168" s="99" t="n">
        <v>21.7538461538462</v>
      </c>
      <c r="D168" s="95" t="n">
        <v>69.3</v>
      </c>
      <c r="E168" s="100" t="n">
        <v>22926</v>
      </c>
      <c r="F168" s="96" t="n">
        <v>11649</v>
      </c>
      <c r="G168" s="84" t="n">
        <v>20351</v>
      </c>
      <c r="H168" s="85" t="n">
        <v>14663.7340876945</v>
      </c>
      <c r="I168" s="58" t="n">
        <v>261.587683168317</v>
      </c>
    </row>
    <row r="169" customFormat="false" ht="15.75" hidden="false" customHeight="false" outlineLevel="0" collapsed="false">
      <c r="A169" s="41"/>
      <c r="B169" s="98" t="s">
        <v>260</v>
      </c>
      <c r="C169" s="99" t="n">
        <v>24.600380952381</v>
      </c>
      <c r="D169" s="95" t="n">
        <v>74</v>
      </c>
      <c r="E169" s="100" t="n">
        <v>22926</v>
      </c>
      <c r="F169" s="96" t="n">
        <v>11649</v>
      </c>
      <c r="G169" s="84" t="n">
        <v>18164</v>
      </c>
      <c r="H169" s="85" t="n">
        <v>13072.2684789596</v>
      </c>
      <c r="I169" s="58" t="n">
        <v>254.90352761163</v>
      </c>
    </row>
    <row r="170" customFormat="false" ht="15.75" hidden="false" customHeight="false" outlineLevel="0" collapsed="false">
      <c r="A170" s="41"/>
      <c r="B170" s="98" t="s">
        <v>261</v>
      </c>
      <c r="C170" s="99" t="n">
        <v>12.7032608695652</v>
      </c>
      <c r="D170" s="95" t="n">
        <v>74</v>
      </c>
      <c r="E170" s="100" t="n">
        <v>22926</v>
      </c>
      <c r="F170" s="96" t="n">
        <v>11649</v>
      </c>
      <c r="G170" s="84" t="n">
        <v>32557</v>
      </c>
      <c r="H170" s="85" t="n">
        <v>23545.8286014259</v>
      </c>
      <c r="I170" s="58" t="n">
        <v>298.892480125989</v>
      </c>
    </row>
    <row r="171" customFormat="false" ht="15.75" hidden="false" customHeight="false" outlineLevel="0" collapsed="false">
      <c r="A171" s="41"/>
      <c r="B171" s="98" t="s">
        <v>262</v>
      </c>
      <c r="C171" s="99" t="n">
        <v>25.8304</v>
      </c>
      <c r="D171" s="95" t="n">
        <v>74</v>
      </c>
      <c r="E171" s="100" t="n">
        <v>22926</v>
      </c>
      <c r="F171" s="96" t="n">
        <v>11649</v>
      </c>
      <c r="G171" s="84" t="n">
        <v>17432</v>
      </c>
      <c r="H171" s="85" t="n">
        <v>12539.7331717247</v>
      </c>
      <c r="I171" s="58" t="n">
        <v>252.666879321244</v>
      </c>
    </row>
    <row r="172" customFormat="false" ht="15.75" hidden="false" customHeight="false" outlineLevel="0" collapsed="false">
      <c r="A172" s="41"/>
      <c r="B172" s="98" t="s">
        <v>263</v>
      </c>
      <c r="C172" s="99" t="n">
        <v>21.7538461538462</v>
      </c>
      <c r="D172" s="95" t="n">
        <v>69.3</v>
      </c>
      <c r="E172" s="100" t="n">
        <v>22926</v>
      </c>
      <c r="F172" s="96" t="n">
        <v>11649</v>
      </c>
      <c r="G172" s="84" t="n">
        <v>20351</v>
      </c>
      <c r="H172" s="85" t="n">
        <v>14663.7340876945</v>
      </c>
      <c r="I172" s="58" t="n">
        <v>261.587683168317</v>
      </c>
    </row>
    <row r="173" customFormat="false" ht="15.75" hidden="false" customHeight="false" outlineLevel="0" collapsed="false">
      <c r="A173" s="41"/>
      <c r="B173" s="98" t="s">
        <v>264</v>
      </c>
      <c r="C173" s="99" t="n">
        <v>25.8304</v>
      </c>
      <c r="D173" s="95" t="n">
        <v>74</v>
      </c>
      <c r="E173" s="100" t="n">
        <v>22926</v>
      </c>
      <c r="F173" s="96" t="n">
        <v>11649</v>
      </c>
      <c r="G173" s="84" t="n">
        <v>17432</v>
      </c>
      <c r="H173" s="85" t="n">
        <v>12539.7331717247</v>
      </c>
      <c r="I173" s="58" t="n">
        <v>252.666879321244</v>
      </c>
    </row>
    <row r="174" customFormat="false" ht="15.75" hidden="false" customHeight="false" outlineLevel="0" collapsed="false">
      <c r="A174" s="41"/>
      <c r="B174" s="98" t="s">
        <v>265</v>
      </c>
      <c r="C174" s="99" t="n">
        <v>25.8304</v>
      </c>
      <c r="D174" s="95" t="n">
        <v>74</v>
      </c>
      <c r="E174" s="100" t="n">
        <v>22926</v>
      </c>
      <c r="F174" s="96" t="n">
        <v>11649</v>
      </c>
      <c r="G174" s="84" t="n">
        <v>17432</v>
      </c>
      <c r="H174" s="85" t="n">
        <v>12539.7331717247</v>
      </c>
      <c r="I174" s="58" t="n">
        <v>252.666879321244</v>
      </c>
    </row>
    <row r="175" customFormat="false" ht="15.75" hidden="false" customHeight="false" outlineLevel="0" collapsed="false">
      <c r="A175" s="41"/>
      <c r="B175" s="98" t="s">
        <v>266</v>
      </c>
      <c r="C175" s="99" t="n">
        <v>25.8304</v>
      </c>
      <c r="D175" s="95" t="n">
        <v>74</v>
      </c>
      <c r="E175" s="100" t="n">
        <v>22926</v>
      </c>
      <c r="F175" s="96" t="n">
        <v>11649</v>
      </c>
      <c r="G175" s="84" t="n">
        <v>17432</v>
      </c>
      <c r="H175" s="85" t="n">
        <v>12539.7331717247</v>
      </c>
      <c r="I175" s="58" t="n">
        <v>252.666879321244</v>
      </c>
    </row>
    <row r="176" customFormat="false" ht="15.75" hidden="false" customHeight="false" outlineLevel="0" collapsed="false">
      <c r="A176" s="41"/>
      <c r="B176" s="98" t="s">
        <v>267</v>
      </c>
      <c r="C176" s="99" t="n">
        <v>25.8304</v>
      </c>
      <c r="D176" s="95" t="n">
        <v>74</v>
      </c>
      <c r="E176" s="100" t="n">
        <v>22926</v>
      </c>
      <c r="F176" s="96" t="n">
        <v>11649</v>
      </c>
      <c r="G176" s="84" t="n">
        <v>17432</v>
      </c>
      <c r="H176" s="85" t="n">
        <v>12539.7331717247</v>
      </c>
      <c r="I176" s="58" t="n">
        <v>252.666879321244</v>
      </c>
    </row>
    <row r="177" customFormat="false" ht="15.75" hidden="false" customHeight="false" outlineLevel="0" collapsed="false">
      <c r="A177" s="41"/>
      <c r="B177" s="98" t="s">
        <v>268</v>
      </c>
      <c r="C177" s="99" t="n">
        <v>12.3647727272727</v>
      </c>
      <c r="D177" s="95" t="n">
        <v>74</v>
      </c>
      <c r="E177" s="100" t="n">
        <v>22926</v>
      </c>
      <c r="F177" s="96" t="n">
        <v>11649</v>
      </c>
      <c r="G177" s="84" t="n">
        <v>33371</v>
      </c>
      <c r="H177" s="85" t="n">
        <v>24138.6879037847</v>
      </c>
      <c r="I177" s="58" t="n">
        <v>301.382489195896</v>
      </c>
    </row>
    <row r="178" customFormat="false" ht="15.75" hidden="false" customHeight="false" outlineLevel="0" collapsed="false">
      <c r="A178" s="41"/>
      <c r="B178" s="98" t="s">
        <v>269</v>
      </c>
      <c r="C178" s="99" t="n">
        <v>20.66432</v>
      </c>
      <c r="D178" s="95" t="n">
        <v>74</v>
      </c>
      <c r="E178" s="100" t="n">
        <v>22926</v>
      </c>
      <c r="F178" s="96" t="n">
        <v>11649</v>
      </c>
      <c r="G178" s="84" t="n">
        <v>21091</v>
      </c>
      <c r="H178" s="85" t="n">
        <v>15202.4097078992</v>
      </c>
      <c r="I178" s="58" t="n">
        <v>263.850120773177</v>
      </c>
    </row>
    <row r="179" customFormat="false" ht="15.75" hidden="false" customHeight="false" outlineLevel="0" collapsed="false">
      <c r="A179" s="41"/>
      <c r="B179" s="98" t="s">
        <v>270</v>
      </c>
      <c r="C179" s="99" t="n">
        <v>18.2451612903226</v>
      </c>
      <c r="D179" s="95" t="n">
        <v>69.3</v>
      </c>
      <c r="E179" s="100" t="n">
        <v>22926</v>
      </c>
      <c r="F179" s="96" t="n">
        <v>11649</v>
      </c>
      <c r="G179" s="84" t="n">
        <v>23693</v>
      </c>
      <c r="H179" s="85" t="n">
        <v>17095.7708628006</v>
      </c>
      <c r="I179" s="58" t="n">
        <v>271.802237623762</v>
      </c>
    </row>
    <row r="180" customFormat="false" ht="15.75" hidden="false" customHeight="false" outlineLevel="0" collapsed="false">
      <c r="A180" s="41"/>
      <c r="B180" s="98" t="s">
        <v>271</v>
      </c>
      <c r="C180" s="99" t="n">
        <v>34.4405333333333</v>
      </c>
      <c r="D180" s="95" t="n">
        <v>74</v>
      </c>
      <c r="E180" s="100" t="n">
        <v>22926</v>
      </c>
      <c r="F180" s="96" t="n">
        <v>11649</v>
      </c>
      <c r="G180" s="84" t="n">
        <v>13773</v>
      </c>
      <c r="H180" s="85" t="n">
        <v>9877.05663555032</v>
      </c>
      <c r="I180" s="58" t="n">
        <v>241.483637869311</v>
      </c>
    </row>
    <row r="181" customFormat="false" ht="15.75" hidden="false" customHeight="false" outlineLevel="0" collapsed="false">
      <c r="A181" s="41"/>
      <c r="B181" s="98" t="s">
        <v>272</v>
      </c>
      <c r="C181" s="99" t="n">
        <v>12.7032608695652</v>
      </c>
      <c r="D181" s="95" t="n">
        <v>74</v>
      </c>
      <c r="E181" s="100" t="n">
        <v>22926</v>
      </c>
      <c r="F181" s="96" t="n">
        <v>11649</v>
      </c>
      <c r="G181" s="84" t="n">
        <v>32557</v>
      </c>
      <c r="H181" s="85" t="n">
        <v>23545.8286014259</v>
      </c>
      <c r="I181" s="58" t="n">
        <v>298.892480125989</v>
      </c>
    </row>
    <row r="182" customFormat="false" ht="15.75" hidden="false" customHeight="false" outlineLevel="0" collapsed="false">
      <c r="A182" s="41"/>
      <c r="B182" s="98" t="s">
        <v>273</v>
      </c>
      <c r="C182" s="99" t="n">
        <v>21.7538461538462</v>
      </c>
      <c r="D182" s="95" t="n">
        <v>69.3</v>
      </c>
      <c r="E182" s="100" t="n">
        <v>22926</v>
      </c>
      <c r="F182" s="96" t="n">
        <v>11649</v>
      </c>
      <c r="G182" s="84" t="n">
        <v>20351</v>
      </c>
      <c r="H182" s="85" t="n">
        <v>14663.7340876945</v>
      </c>
      <c r="I182" s="58" t="n">
        <v>261.587683168317</v>
      </c>
    </row>
    <row r="183" customFormat="false" ht="15.75" hidden="false" customHeight="false" outlineLevel="0" collapsed="false">
      <c r="A183" s="41"/>
      <c r="B183" s="98" t="s">
        <v>274</v>
      </c>
      <c r="C183" s="99" t="n">
        <v>23.4821818181818</v>
      </c>
      <c r="D183" s="95" t="n">
        <v>74</v>
      </c>
      <c r="E183" s="100" t="n">
        <v>22926</v>
      </c>
      <c r="F183" s="96" t="n">
        <v>11649</v>
      </c>
      <c r="G183" s="84" t="n">
        <v>18896</v>
      </c>
      <c r="H183" s="85" t="n">
        <v>13604.8037861945</v>
      </c>
      <c r="I183" s="58" t="n">
        <v>257.140175902017</v>
      </c>
    </row>
    <row r="184" customFormat="false" ht="15.75" hidden="false" customHeight="false" outlineLevel="0" collapsed="false">
      <c r="A184" s="41"/>
      <c r="B184" s="98" t="s">
        <v>275</v>
      </c>
      <c r="C184" s="99" t="n">
        <v>23.4821818181818</v>
      </c>
      <c r="D184" s="95" t="n">
        <v>74</v>
      </c>
      <c r="E184" s="100" t="n">
        <v>22926</v>
      </c>
      <c r="F184" s="96" t="n">
        <v>11649</v>
      </c>
      <c r="G184" s="84" t="n">
        <v>18896</v>
      </c>
      <c r="H184" s="85" t="n">
        <v>13604.8037861945</v>
      </c>
      <c r="I184" s="58" t="n">
        <v>257.140175902017</v>
      </c>
    </row>
    <row r="185" customFormat="false" ht="15.75" hidden="false" customHeight="false" outlineLevel="0" collapsed="false">
      <c r="A185" s="41"/>
      <c r="B185" s="98" t="s">
        <v>276</v>
      </c>
      <c r="C185" s="99" t="n">
        <v>23.4821818181818</v>
      </c>
      <c r="D185" s="95" t="n">
        <v>74</v>
      </c>
      <c r="E185" s="100" t="n">
        <v>22926</v>
      </c>
      <c r="F185" s="96" t="n">
        <v>11649</v>
      </c>
      <c r="G185" s="84" t="n">
        <v>18896</v>
      </c>
      <c r="H185" s="85" t="n">
        <v>13604.8037861945</v>
      </c>
      <c r="I185" s="58" t="n">
        <v>257.140175902017</v>
      </c>
    </row>
    <row r="186" customFormat="false" ht="15.75" hidden="false" customHeight="false" outlineLevel="0" collapsed="false">
      <c r="A186" s="41"/>
      <c r="B186" s="98" t="s">
        <v>277</v>
      </c>
      <c r="C186" s="99" t="n">
        <v>23.4821818181818</v>
      </c>
      <c r="D186" s="95" t="n">
        <v>74</v>
      </c>
      <c r="E186" s="100" t="n">
        <v>22926</v>
      </c>
      <c r="F186" s="96" t="n">
        <v>11649</v>
      </c>
      <c r="G186" s="84" t="n">
        <v>18896</v>
      </c>
      <c r="H186" s="85" t="n">
        <v>13604.8037861945</v>
      </c>
      <c r="I186" s="58" t="n">
        <v>257.140175902017</v>
      </c>
    </row>
    <row r="187" customFormat="false" ht="15.75" hidden="false" customHeight="false" outlineLevel="0" collapsed="false">
      <c r="A187" s="41"/>
      <c r="B187" s="98" t="s">
        <v>278</v>
      </c>
      <c r="C187" s="99" t="n">
        <v>11.5755319148936</v>
      </c>
      <c r="D187" s="95" t="n">
        <v>74</v>
      </c>
      <c r="E187" s="100" t="n">
        <v>22926</v>
      </c>
      <c r="F187" s="96" t="n">
        <v>11649</v>
      </c>
      <c r="G187" s="84" t="n">
        <v>35456</v>
      </c>
      <c r="H187" s="85" t="n">
        <v>25655.7102362909</v>
      </c>
      <c r="I187" s="58" t="n">
        <v>307.753982992422</v>
      </c>
    </row>
    <row r="188" customFormat="false" ht="15.75" hidden="false" customHeight="false" outlineLevel="0" collapsed="false">
      <c r="A188" s="41"/>
      <c r="B188" s="98" t="s">
        <v>279</v>
      </c>
      <c r="C188" s="99" t="n">
        <v>24.600380952381</v>
      </c>
      <c r="D188" s="95" t="n">
        <v>74</v>
      </c>
      <c r="E188" s="100" t="n">
        <v>22926</v>
      </c>
      <c r="F188" s="96" t="n">
        <v>11649</v>
      </c>
      <c r="G188" s="84" t="n">
        <v>18164</v>
      </c>
      <c r="H188" s="85" t="n">
        <v>13072.2684789596</v>
      </c>
      <c r="I188" s="58" t="n">
        <v>254.90352761163</v>
      </c>
    </row>
    <row r="189" customFormat="false" ht="15.75" hidden="false" customHeight="false" outlineLevel="0" collapsed="false">
      <c r="A189" s="41"/>
      <c r="B189" s="98" t="s">
        <v>280</v>
      </c>
      <c r="C189" s="99" t="n">
        <v>24.600380952381</v>
      </c>
      <c r="D189" s="95" t="n">
        <v>74</v>
      </c>
      <c r="E189" s="100" t="n">
        <v>22926</v>
      </c>
      <c r="F189" s="96" t="n">
        <v>11649</v>
      </c>
      <c r="G189" s="84" t="n">
        <v>18164</v>
      </c>
      <c r="H189" s="85" t="n">
        <v>13072.2684789596</v>
      </c>
      <c r="I189" s="58" t="n">
        <v>254.90352761163</v>
      </c>
    </row>
    <row r="190" customFormat="false" ht="15.75" hidden="false" customHeight="false" outlineLevel="0" collapsed="false">
      <c r="A190" s="41"/>
      <c r="B190" s="98" t="s">
        <v>281</v>
      </c>
      <c r="C190" s="99" t="n">
        <v>21.7538461538462</v>
      </c>
      <c r="D190" s="95" t="n">
        <v>69.3</v>
      </c>
      <c r="E190" s="100" t="n">
        <v>22926</v>
      </c>
      <c r="F190" s="96" t="n">
        <v>11649</v>
      </c>
      <c r="G190" s="84" t="n">
        <v>20351</v>
      </c>
      <c r="H190" s="85" t="n">
        <v>14663.7340876945</v>
      </c>
      <c r="I190" s="58" t="n">
        <v>261.587683168317</v>
      </c>
    </row>
    <row r="191" customFormat="false" ht="15.75" hidden="false" customHeight="false" outlineLevel="0" collapsed="false">
      <c r="A191" s="41"/>
      <c r="B191" s="98" t="s">
        <v>282</v>
      </c>
      <c r="C191" s="99" t="n">
        <v>24.600380952381</v>
      </c>
      <c r="D191" s="95" t="n">
        <v>74</v>
      </c>
      <c r="E191" s="100" t="n">
        <v>22926</v>
      </c>
      <c r="F191" s="96" t="n">
        <v>11649</v>
      </c>
      <c r="G191" s="84" t="n">
        <v>18164</v>
      </c>
      <c r="H191" s="85" t="n">
        <v>13072.2684789596</v>
      </c>
      <c r="I191" s="58" t="n">
        <v>254.90352761163</v>
      </c>
    </row>
    <row r="192" customFormat="false" ht="15.75" hidden="false" customHeight="false" outlineLevel="0" collapsed="false">
      <c r="A192" s="41"/>
      <c r="B192" s="98" t="s">
        <v>283</v>
      </c>
      <c r="C192" s="99" t="n">
        <v>22.6153846153846</v>
      </c>
      <c r="D192" s="95" t="n">
        <v>69.3</v>
      </c>
      <c r="E192" s="100" t="n">
        <v>22926</v>
      </c>
      <c r="F192" s="96" t="n">
        <v>11649</v>
      </c>
      <c r="G192" s="84" t="n">
        <v>19689</v>
      </c>
      <c r="H192" s="85" t="n">
        <v>14181.9591836735</v>
      </c>
      <c r="I192" s="58" t="n">
        <v>259.564228571429</v>
      </c>
    </row>
    <row r="193" customFormat="false" ht="15.75" hidden="false" customHeight="false" outlineLevel="0" collapsed="false">
      <c r="A193" s="41"/>
      <c r="B193" s="98" t="s">
        <v>284</v>
      </c>
      <c r="C193" s="99" t="n">
        <v>24.600380952381</v>
      </c>
      <c r="D193" s="95" t="n">
        <v>74</v>
      </c>
      <c r="E193" s="100" t="n">
        <v>22926</v>
      </c>
      <c r="F193" s="96" t="n">
        <v>11649</v>
      </c>
      <c r="G193" s="84" t="n">
        <v>18164</v>
      </c>
      <c r="H193" s="85" t="n">
        <v>13072.2684789596</v>
      </c>
      <c r="I193" s="58" t="n">
        <v>254.90352761163</v>
      </c>
    </row>
    <row r="194" customFormat="false" ht="15.75" hidden="false" customHeight="false" outlineLevel="0" collapsed="false">
      <c r="A194" s="41"/>
      <c r="B194" s="98" t="s">
        <v>285</v>
      </c>
      <c r="C194" s="99" t="n">
        <v>21.7</v>
      </c>
      <c r="D194" s="95" t="n">
        <v>69.3</v>
      </c>
      <c r="E194" s="100" t="n">
        <v>22926</v>
      </c>
      <c r="F194" s="96" t="n">
        <v>11649</v>
      </c>
      <c r="G194" s="84" t="n">
        <v>20394</v>
      </c>
      <c r="H194" s="85" t="n">
        <v>14695.1152073733</v>
      </c>
      <c r="I194" s="58" t="n">
        <v>261.719483870968</v>
      </c>
    </row>
    <row r="195" customFormat="false" ht="15.75" hidden="false" customHeight="false" outlineLevel="0" collapsed="false">
      <c r="A195" s="41"/>
      <c r="B195" s="98" t="s">
        <v>286</v>
      </c>
      <c r="C195" s="99" t="n">
        <v>43.0506666666667</v>
      </c>
      <c r="D195" s="95" t="n">
        <v>74</v>
      </c>
      <c r="E195" s="100" t="n">
        <v>22926</v>
      </c>
      <c r="F195" s="96" t="n">
        <v>11649</v>
      </c>
      <c r="G195" s="84" t="n">
        <v>11578</v>
      </c>
      <c r="H195" s="85" t="n">
        <v>8279.45071384566</v>
      </c>
      <c r="I195" s="58" t="n">
        <v>234.773692998152</v>
      </c>
    </row>
    <row r="196" customFormat="false" ht="15.75" hidden="false" customHeight="false" outlineLevel="0" collapsed="false">
      <c r="A196" s="41"/>
      <c r="B196" s="98" t="s">
        <v>287</v>
      </c>
      <c r="C196" s="99" t="n">
        <v>24.600380952381</v>
      </c>
      <c r="D196" s="95" t="n">
        <v>74</v>
      </c>
      <c r="E196" s="100" t="n">
        <v>22926</v>
      </c>
      <c r="F196" s="96" t="n">
        <v>11649</v>
      </c>
      <c r="G196" s="84" t="n">
        <v>18164</v>
      </c>
      <c r="H196" s="85" t="n">
        <v>13072.2684789596</v>
      </c>
      <c r="I196" s="58" t="n">
        <v>254.90352761163</v>
      </c>
    </row>
    <row r="197" customFormat="false" ht="15.75" hidden="false" customHeight="false" outlineLevel="0" collapsed="false">
      <c r="A197" s="41"/>
      <c r="B197" s="98" t="s">
        <v>288</v>
      </c>
      <c r="C197" s="99" t="n">
        <v>24.600380952381</v>
      </c>
      <c r="D197" s="95" t="n">
        <v>74</v>
      </c>
      <c r="E197" s="100" t="n">
        <v>22926</v>
      </c>
      <c r="F197" s="96" t="n">
        <v>11649</v>
      </c>
      <c r="G197" s="84" t="n">
        <v>18164</v>
      </c>
      <c r="H197" s="85" t="n">
        <v>13072.2684789596</v>
      </c>
      <c r="I197" s="58" t="n">
        <v>254.90352761163</v>
      </c>
    </row>
    <row r="198" customFormat="false" ht="15.75" hidden="false" customHeight="false" outlineLevel="0" collapsed="false">
      <c r="A198" s="41"/>
      <c r="B198" s="98" t="s">
        <v>289</v>
      </c>
      <c r="C198" s="99" t="n">
        <v>23.4821818181818</v>
      </c>
      <c r="D198" s="95" t="n">
        <v>74</v>
      </c>
      <c r="E198" s="100" t="n">
        <v>22926</v>
      </c>
      <c r="F198" s="96" t="n">
        <v>11649</v>
      </c>
      <c r="G198" s="84" t="n">
        <v>18896</v>
      </c>
      <c r="H198" s="85" t="n">
        <v>13604.8037861945</v>
      </c>
      <c r="I198" s="58" t="n">
        <v>257.140175902017</v>
      </c>
    </row>
    <row r="199" customFormat="false" ht="15.75" hidden="false" customHeight="false" outlineLevel="0" collapsed="false">
      <c r="A199" s="41"/>
      <c r="B199" s="98" t="s">
        <v>290</v>
      </c>
      <c r="C199" s="99" t="n">
        <v>12.7032608695652</v>
      </c>
      <c r="D199" s="95" t="n">
        <v>74</v>
      </c>
      <c r="E199" s="100" t="n">
        <v>22926</v>
      </c>
      <c r="F199" s="96" t="n">
        <v>11649</v>
      </c>
      <c r="G199" s="84" t="n">
        <v>32557</v>
      </c>
      <c r="H199" s="85" t="n">
        <v>23545.8286014259</v>
      </c>
      <c r="I199" s="58" t="n">
        <v>298.892480125989</v>
      </c>
    </row>
    <row r="200" customFormat="false" ht="15.75" hidden="false" customHeight="false" outlineLevel="0" collapsed="false">
      <c r="A200" s="41"/>
      <c r="B200" s="98" t="s">
        <v>291</v>
      </c>
      <c r="C200" s="99" t="n">
        <v>23.4821818181818</v>
      </c>
      <c r="D200" s="95" t="n">
        <v>74</v>
      </c>
      <c r="E200" s="100" t="n">
        <v>22926</v>
      </c>
      <c r="F200" s="96" t="n">
        <v>11649</v>
      </c>
      <c r="G200" s="84" t="n">
        <v>18896</v>
      </c>
      <c r="H200" s="85" t="n">
        <v>13604.8037861945</v>
      </c>
      <c r="I200" s="58" t="n">
        <v>257.140175902017</v>
      </c>
    </row>
    <row r="201" customFormat="false" ht="15.75" hidden="false" customHeight="false" outlineLevel="0" collapsed="false">
      <c r="A201" s="41"/>
      <c r="B201" s="98" t="s">
        <v>292</v>
      </c>
      <c r="C201" s="99" t="n">
        <v>23.4821818181818</v>
      </c>
      <c r="D201" s="95" t="n">
        <v>74</v>
      </c>
      <c r="E201" s="100" t="n">
        <v>22926</v>
      </c>
      <c r="F201" s="96" t="n">
        <v>11649</v>
      </c>
      <c r="G201" s="84" t="n">
        <v>18896</v>
      </c>
      <c r="H201" s="85" t="n">
        <v>13604.8037861945</v>
      </c>
      <c r="I201" s="58" t="n">
        <v>257.140175902017</v>
      </c>
    </row>
    <row r="202" customFormat="false" ht="15.75" hidden="false" customHeight="false" outlineLevel="0" collapsed="false">
      <c r="A202" s="41"/>
      <c r="B202" s="98" t="s">
        <v>293</v>
      </c>
      <c r="C202" s="99" t="n">
        <v>24.600380952381</v>
      </c>
      <c r="D202" s="95" t="n">
        <v>74</v>
      </c>
      <c r="E202" s="100" t="n">
        <v>22926</v>
      </c>
      <c r="F202" s="96" t="n">
        <v>11649</v>
      </c>
      <c r="G202" s="84" t="n">
        <v>18164</v>
      </c>
      <c r="H202" s="85" t="n">
        <v>13072.2684789596</v>
      </c>
      <c r="I202" s="58" t="n">
        <v>254.90352761163</v>
      </c>
    </row>
    <row r="203" customFormat="false" ht="15.75" hidden="false" customHeight="false" outlineLevel="0" collapsed="false">
      <c r="A203" s="41"/>
      <c r="B203" s="98" t="s">
        <v>294</v>
      </c>
      <c r="C203" s="99" t="n">
        <v>11.687</v>
      </c>
      <c r="D203" s="95" t="n">
        <v>74</v>
      </c>
      <c r="E203" s="100" t="n">
        <v>22926</v>
      </c>
      <c r="F203" s="96" t="n">
        <v>11649</v>
      </c>
      <c r="G203" s="84" t="n">
        <v>35145</v>
      </c>
      <c r="H203" s="85" t="n">
        <v>25429.0287383302</v>
      </c>
      <c r="I203" s="58" t="n">
        <v>306.801920700987</v>
      </c>
    </row>
    <row r="204" customFormat="false" ht="15.75" hidden="false" customHeight="false" outlineLevel="0" collapsed="false">
      <c r="A204" s="41"/>
      <c r="B204" s="98" t="s">
        <v>295</v>
      </c>
      <c r="C204" s="99" t="n">
        <v>43.0506666666667</v>
      </c>
      <c r="D204" s="95" t="n">
        <v>74</v>
      </c>
      <c r="E204" s="100" t="n">
        <v>22926</v>
      </c>
      <c r="F204" s="96" t="n">
        <v>11649</v>
      </c>
      <c r="G204" s="84" t="n">
        <v>11578</v>
      </c>
      <c r="H204" s="85" t="n">
        <v>8279.45071384566</v>
      </c>
      <c r="I204" s="58" t="n">
        <v>234.773692998152</v>
      </c>
    </row>
    <row r="205" customFormat="false" ht="15.75" hidden="false" customHeight="false" outlineLevel="0" collapsed="false">
      <c r="A205" s="41"/>
      <c r="B205" s="98" t="s">
        <v>296</v>
      </c>
      <c r="C205" s="99" t="n">
        <v>25.8304</v>
      </c>
      <c r="D205" s="95" t="n">
        <v>74</v>
      </c>
      <c r="E205" s="100" t="n">
        <v>22926</v>
      </c>
      <c r="F205" s="96" t="n">
        <v>11649</v>
      </c>
      <c r="G205" s="84" t="n">
        <v>17432</v>
      </c>
      <c r="H205" s="85" t="n">
        <v>12539.7331717247</v>
      </c>
      <c r="I205" s="58" t="n">
        <v>252.666879321244</v>
      </c>
    </row>
    <row r="206" customFormat="false" ht="15.75" hidden="false" customHeight="false" outlineLevel="0" collapsed="false">
      <c r="A206" s="41"/>
      <c r="B206" s="98" t="s">
        <v>297</v>
      </c>
      <c r="C206" s="99" t="n">
        <v>21.7538461538462</v>
      </c>
      <c r="D206" s="95" t="n">
        <v>69.3</v>
      </c>
      <c r="E206" s="100" t="n">
        <v>22926</v>
      </c>
      <c r="F206" s="96" t="n">
        <v>11649</v>
      </c>
      <c r="G206" s="84" t="n">
        <v>20351</v>
      </c>
      <c r="H206" s="85" t="n">
        <v>14663.7340876945</v>
      </c>
      <c r="I206" s="58" t="n">
        <v>261.587683168317</v>
      </c>
    </row>
    <row r="207" customFormat="false" ht="15.75" hidden="false" customHeight="false" outlineLevel="0" collapsed="false">
      <c r="A207" s="41"/>
      <c r="B207" s="98" t="s">
        <v>298</v>
      </c>
      <c r="C207" s="99" t="n">
        <v>21.7538461538462</v>
      </c>
      <c r="D207" s="95" t="n">
        <v>69.3</v>
      </c>
      <c r="E207" s="100" t="n">
        <v>22926</v>
      </c>
      <c r="F207" s="96" t="n">
        <v>11649</v>
      </c>
      <c r="G207" s="84" t="n">
        <v>20351</v>
      </c>
      <c r="H207" s="85" t="n">
        <v>14663.7340876945</v>
      </c>
      <c r="I207" s="58" t="n">
        <v>261.587683168317</v>
      </c>
    </row>
    <row r="208" customFormat="false" ht="15.75" hidden="false" customHeight="false" outlineLevel="0" collapsed="false">
      <c r="A208" s="41"/>
      <c r="B208" s="98" t="s">
        <v>299</v>
      </c>
      <c r="C208" s="99" t="n">
        <v>21.7538461538462</v>
      </c>
      <c r="D208" s="95" t="n">
        <v>69.3</v>
      </c>
      <c r="E208" s="100" t="n">
        <v>22926</v>
      </c>
      <c r="F208" s="96" t="n">
        <v>11649</v>
      </c>
      <c r="G208" s="84" t="n">
        <v>20351</v>
      </c>
      <c r="H208" s="85" t="n">
        <v>14663.7340876945</v>
      </c>
      <c r="I208" s="58" t="n">
        <v>261.587683168317</v>
      </c>
    </row>
    <row r="209" customFormat="false" ht="15.75" hidden="false" customHeight="false" outlineLevel="0" collapsed="false">
      <c r="A209" s="41"/>
      <c r="B209" s="98" t="s">
        <v>300</v>
      </c>
      <c r="C209" s="99" t="n">
        <v>25.8304</v>
      </c>
      <c r="D209" s="95" t="n">
        <v>74</v>
      </c>
      <c r="E209" s="100" t="n">
        <v>22926</v>
      </c>
      <c r="F209" s="96" t="n">
        <v>11649</v>
      </c>
      <c r="G209" s="84" t="n">
        <v>17432</v>
      </c>
      <c r="H209" s="85" t="n">
        <v>12539.7331717247</v>
      </c>
      <c r="I209" s="58" t="n">
        <v>252.666879321244</v>
      </c>
    </row>
    <row r="210" customFormat="false" ht="15.75" hidden="false" customHeight="false" outlineLevel="0" collapsed="false">
      <c r="A210" s="41"/>
      <c r="B210" s="98" t="s">
        <v>301</v>
      </c>
      <c r="C210" s="99" t="n">
        <v>25.8304</v>
      </c>
      <c r="D210" s="95" t="n">
        <v>74</v>
      </c>
      <c r="E210" s="100" t="n">
        <v>22926</v>
      </c>
      <c r="F210" s="96" t="n">
        <v>11649</v>
      </c>
      <c r="G210" s="84" t="n">
        <v>17432</v>
      </c>
      <c r="H210" s="85" t="n">
        <v>12539.7331717247</v>
      </c>
      <c r="I210" s="58" t="n">
        <v>252.666879321244</v>
      </c>
    </row>
    <row r="211" customFormat="false" ht="15.75" hidden="false" customHeight="false" outlineLevel="0" collapsed="false">
      <c r="A211" s="41"/>
      <c r="B211" s="98" t="s">
        <v>302</v>
      </c>
      <c r="C211" s="99" t="n">
        <v>21.7538461538462</v>
      </c>
      <c r="D211" s="95" t="n">
        <v>69.3</v>
      </c>
      <c r="E211" s="100" t="n">
        <v>22926</v>
      </c>
      <c r="F211" s="96" t="n">
        <v>11649</v>
      </c>
      <c r="G211" s="84" t="n">
        <v>20351</v>
      </c>
      <c r="H211" s="85" t="n">
        <v>14663.7340876945</v>
      </c>
      <c r="I211" s="58" t="n">
        <v>261.587683168317</v>
      </c>
    </row>
    <row r="212" customFormat="false" ht="15.75" hidden="false" customHeight="false" outlineLevel="0" collapsed="false">
      <c r="A212" s="41"/>
      <c r="B212" s="98" t="s">
        <v>303</v>
      </c>
      <c r="C212" s="99" t="n">
        <v>25.8304</v>
      </c>
      <c r="D212" s="95" t="n">
        <v>74</v>
      </c>
      <c r="E212" s="100" t="n">
        <v>22926</v>
      </c>
      <c r="F212" s="96" t="n">
        <v>11649</v>
      </c>
      <c r="G212" s="84" t="n">
        <v>17432</v>
      </c>
      <c r="H212" s="85" t="n">
        <v>12539.7331717247</v>
      </c>
      <c r="I212" s="58" t="n">
        <v>252.666879321244</v>
      </c>
    </row>
    <row r="213" customFormat="false" ht="15.75" hidden="false" customHeight="false" outlineLevel="0" collapsed="false">
      <c r="A213" s="41"/>
      <c r="B213" s="98" t="s">
        <v>304</v>
      </c>
      <c r="C213" s="99" t="n">
        <v>43.0506666666667</v>
      </c>
      <c r="D213" s="95" t="n">
        <v>74</v>
      </c>
      <c r="E213" s="100" t="n">
        <v>22926</v>
      </c>
      <c r="F213" s="96" t="n">
        <v>11649</v>
      </c>
      <c r="G213" s="84" t="n">
        <v>11578</v>
      </c>
      <c r="H213" s="85" t="n">
        <v>8279.45071384566</v>
      </c>
      <c r="I213" s="58" t="n">
        <v>234.773692998152</v>
      </c>
    </row>
    <row r="214" customFormat="false" ht="15.75" hidden="false" customHeight="false" outlineLevel="0" collapsed="false">
      <c r="A214" s="41"/>
      <c r="B214" s="98" t="s">
        <v>305</v>
      </c>
      <c r="C214" s="99" t="n">
        <v>25.8304</v>
      </c>
      <c r="D214" s="95" t="n">
        <v>74</v>
      </c>
      <c r="E214" s="100" t="n">
        <v>22926</v>
      </c>
      <c r="F214" s="96" t="n">
        <v>11649</v>
      </c>
      <c r="G214" s="84" t="n">
        <v>17432</v>
      </c>
      <c r="H214" s="85" t="n">
        <v>12539.7331717247</v>
      </c>
      <c r="I214" s="58" t="n">
        <v>252.666879321244</v>
      </c>
    </row>
    <row r="215" customFormat="false" ht="15.75" hidden="false" customHeight="false" outlineLevel="0" collapsed="false">
      <c r="A215" s="41"/>
      <c r="B215" s="98" t="s">
        <v>306</v>
      </c>
      <c r="C215" s="99" t="n">
        <v>19.1336296296296</v>
      </c>
      <c r="D215" s="95" t="n">
        <v>74</v>
      </c>
      <c r="E215" s="100" t="n">
        <v>22926</v>
      </c>
      <c r="F215" s="96" t="n">
        <v>11649</v>
      </c>
      <c r="G215" s="84" t="n">
        <v>22555</v>
      </c>
      <c r="H215" s="85" t="n">
        <v>16267.4803223689</v>
      </c>
      <c r="I215" s="58" t="n">
        <v>268.32341735395</v>
      </c>
    </row>
    <row r="216" customFormat="false" ht="15.75" hidden="false" customHeight="false" outlineLevel="0" collapsed="false">
      <c r="A216" s="41"/>
      <c r="B216" s="98" t="s">
        <v>307</v>
      </c>
      <c r="C216" s="99" t="n">
        <v>20.66432</v>
      </c>
      <c r="D216" s="95" t="n">
        <v>74</v>
      </c>
      <c r="E216" s="100" t="n">
        <v>22926</v>
      </c>
      <c r="F216" s="96" t="n">
        <v>11649</v>
      </c>
      <c r="G216" s="84" t="n">
        <v>21091</v>
      </c>
      <c r="H216" s="85" t="n">
        <v>15202.4097078992</v>
      </c>
      <c r="I216" s="58" t="n">
        <v>263.850120773177</v>
      </c>
    </row>
    <row r="217" customFormat="false" ht="15.75" hidden="false" customHeight="false" outlineLevel="0" collapsed="false">
      <c r="A217" s="41"/>
      <c r="B217" s="98" t="s">
        <v>199</v>
      </c>
      <c r="C217" s="99" t="n">
        <v>12.7032608695652</v>
      </c>
      <c r="D217" s="95" t="n">
        <v>74</v>
      </c>
      <c r="E217" s="100" t="n">
        <v>22926</v>
      </c>
      <c r="F217" s="96" t="n">
        <v>11649</v>
      </c>
      <c r="G217" s="84" t="n">
        <v>32557</v>
      </c>
      <c r="H217" s="85" t="n">
        <v>23545.8286014259</v>
      </c>
      <c r="I217" s="58" t="n">
        <v>298.892480125989</v>
      </c>
    </row>
    <row r="218" customFormat="false" ht="15.75" hidden="false" customHeight="false" outlineLevel="0" collapsed="false">
      <c r="A218" s="41"/>
      <c r="B218" s="98" t="s">
        <v>308</v>
      </c>
      <c r="C218" s="99" t="n">
        <v>14.60875</v>
      </c>
      <c r="D218" s="95" t="n">
        <v>74</v>
      </c>
      <c r="E218" s="100" t="n">
        <v>22926</v>
      </c>
      <c r="F218" s="96" t="n">
        <v>11649</v>
      </c>
      <c r="G218" s="84" t="n">
        <v>28675</v>
      </c>
      <c r="H218" s="85" t="n">
        <v>20721.0283960696</v>
      </c>
      <c r="I218" s="58" t="n">
        <v>287.028319263492</v>
      </c>
    </row>
    <row r="219" customFormat="false" ht="15.75" hidden="false" customHeight="false" outlineLevel="0" collapsed="false">
      <c r="A219" s="41"/>
      <c r="B219" s="98" t="s">
        <v>309</v>
      </c>
      <c r="C219" s="99" t="n">
        <v>14.105</v>
      </c>
      <c r="D219" s="95" t="n">
        <v>74</v>
      </c>
      <c r="E219" s="100" t="n">
        <v>22926</v>
      </c>
      <c r="F219" s="96" t="n">
        <v>11649</v>
      </c>
      <c r="G219" s="84" t="n">
        <v>29599</v>
      </c>
      <c r="H219" s="85" t="n">
        <v>21393.5998735354</v>
      </c>
      <c r="I219" s="58" t="n">
        <v>289.853119468849</v>
      </c>
    </row>
    <row r="220" customFormat="false" ht="15.75" hidden="false" customHeight="false" outlineLevel="0" collapsed="false">
      <c r="A220" s="41"/>
      <c r="B220" s="98" t="s">
        <v>200</v>
      </c>
      <c r="C220" s="99" t="n">
        <v>13.4333333333333</v>
      </c>
      <c r="D220" s="95" t="n">
        <v>74</v>
      </c>
      <c r="E220" s="100" t="n">
        <v>22926</v>
      </c>
      <c r="F220" s="96" t="n">
        <v>11649</v>
      </c>
      <c r="G220" s="84" t="n">
        <v>30939</v>
      </c>
      <c r="H220" s="85" t="n">
        <v>22368.8285158608</v>
      </c>
      <c r="I220" s="58" t="n">
        <v>293.949079766615</v>
      </c>
    </row>
    <row r="221" customFormat="false" ht="15.75" hidden="false" customHeight="false" outlineLevel="0" collapsed="false">
      <c r="A221" s="41"/>
      <c r="B221" s="98" t="s">
        <v>310</v>
      </c>
      <c r="C221" s="99" t="n">
        <v>14.4666666666667</v>
      </c>
      <c r="D221" s="95" t="n">
        <v>74</v>
      </c>
      <c r="E221" s="100" t="n">
        <v>22926</v>
      </c>
      <c r="F221" s="96" t="n">
        <v>11649</v>
      </c>
      <c r="G221" s="84" t="n">
        <v>28929</v>
      </c>
      <c r="H221" s="85" t="n">
        <v>20905.9855523727</v>
      </c>
      <c r="I221" s="58" t="n">
        <v>287.805139319965</v>
      </c>
    </row>
    <row r="222" customFormat="false" ht="15.75" hidden="false" customHeight="false" outlineLevel="0" collapsed="false">
      <c r="A222" s="41"/>
      <c r="B222" s="98" t="s">
        <v>311</v>
      </c>
      <c r="C222" s="99" t="n">
        <v>46.9643636363636</v>
      </c>
      <c r="D222" s="95" t="n">
        <v>74</v>
      </c>
      <c r="E222" s="100" t="n">
        <v>22926</v>
      </c>
      <c r="F222" s="96" t="n">
        <v>11649</v>
      </c>
      <c r="G222" s="84" t="n">
        <v>10846</v>
      </c>
      <c r="H222" s="85" t="n">
        <v>7746.91540661077</v>
      </c>
      <c r="I222" s="58" t="n">
        <v>232.537044707765</v>
      </c>
    </row>
    <row r="223" customFormat="false" ht="15.75" hidden="false" customHeight="false" outlineLevel="0" collapsed="false">
      <c r="A223" s="41"/>
      <c r="B223" s="98" t="s">
        <v>312</v>
      </c>
      <c r="C223" s="99" t="n">
        <v>24.600380952381</v>
      </c>
      <c r="D223" s="95" t="n">
        <v>74</v>
      </c>
      <c r="E223" s="100" t="n">
        <v>22926</v>
      </c>
      <c r="F223" s="96" t="n">
        <v>11649</v>
      </c>
      <c r="G223" s="84" t="n">
        <v>18164</v>
      </c>
      <c r="H223" s="85" t="n">
        <v>13072.2684789596</v>
      </c>
      <c r="I223" s="58" t="n">
        <v>254.90352761163</v>
      </c>
    </row>
    <row r="224" customFormat="false" ht="15.75" hidden="false" customHeight="false" outlineLevel="0" collapsed="false">
      <c r="A224" s="41"/>
      <c r="B224" s="98" t="s">
        <v>313</v>
      </c>
      <c r="C224" s="99" t="n">
        <v>21.7538461538462</v>
      </c>
      <c r="D224" s="95" t="n">
        <v>69.3</v>
      </c>
      <c r="E224" s="100" t="n">
        <v>22926</v>
      </c>
      <c r="F224" s="96" t="n">
        <v>11649</v>
      </c>
      <c r="G224" s="84" t="n">
        <v>20351</v>
      </c>
      <c r="H224" s="85" t="n">
        <v>14663.7340876945</v>
      </c>
      <c r="I224" s="58" t="n">
        <v>261.587683168317</v>
      </c>
    </row>
    <row r="225" customFormat="false" ht="15.75" hidden="false" customHeight="false" outlineLevel="0" collapsed="false">
      <c r="A225" s="41"/>
      <c r="B225" s="98" t="s">
        <v>314</v>
      </c>
      <c r="C225" s="99" t="n">
        <v>24.600380952381</v>
      </c>
      <c r="D225" s="95" t="n">
        <v>74</v>
      </c>
      <c r="E225" s="100" t="n">
        <v>22926</v>
      </c>
      <c r="F225" s="96" t="n">
        <v>11649</v>
      </c>
      <c r="G225" s="84" t="n">
        <v>18164</v>
      </c>
      <c r="H225" s="85" t="n">
        <v>13072.2684789596</v>
      </c>
      <c r="I225" s="58" t="n">
        <v>254.90352761163</v>
      </c>
    </row>
    <row r="226" customFormat="false" ht="15.75" hidden="false" customHeight="false" outlineLevel="0" collapsed="false">
      <c r="A226" s="41"/>
      <c r="B226" s="98" t="s">
        <v>315</v>
      </c>
      <c r="C226" s="99" t="n">
        <v>24.600380952381</v>
      </c>
      <c r="D226" s="95" t="n">
        <v>74</v>
      </c>
      <c r="E226" s="100" t="n">
        <v>22926</v>
      </c>
      <c r="F226" s="96" t="n">
        <v>11649</v>
      </c>
      <c r="G226" s="84" t="n">
        <v>18164</v>
      </c>
      <c r="H226" s="85" t="n">
        <v>13072.2684789596</v>
      </c>
      <c r="I226" s="58" t="n">
        <v>254.90352761163</v>
      </c>
    </row>
    <row r="227" customFormat="false" ht="15.75" hidden="false" customHeight="false" outlineLevel="0" collapsed="false">
      <c r="A227" s="41"/>
      <c r="B227" s="98" t="s">
        <v>316</v>
      </c>
      <c r="C227" s="99" t="n">
        <v>28.7004444444444</v>
      </c>
      <c r="D227" s="95" t="n">
        <v>74</v>
      </c>
      <c r="E227" s="100" t="n">
        <v>22926</v>
      </c>
      <c r="F227" s="96" t="n">
        <v>11649</v>
      </c>
      <c r="G227" s="84" t="n">
        <v>15968</v>
      </c>
      <c r="H227" s="85" t="n">
        <v>11474.662557255</v>
      </c>
      <c r="I227" s="58" t="n">
        <v>248.193582740471</v>
      </c>
    </row>
    <row r="228" customFormat="false" ht="15.75" hidden="false" customHeight="false" outlineLevel="0" collapsed="false">
      <c r="A228" s="41"/>
      <c r="B228" s="98" t="s">
        <v>317</v>
      </c>
      <c r="C228" s="99" t="n">
        <v>11.4801777777778</v>
      </c>
      <c r="D228" s="95" t="n">
        <v>74</v>
      </c>
      <c r="E228" s="100" t="n">
        <v>22926</v>
      </c>
      <c r="F228" s="96" t="n">
        <v>11649</v>
      </c>
      <c r="G228" s="84" t="n">
        <v>35727</v>
      </c>
      <c r="H228" s="85" t="n">
        <v>25853.1158525969</v>
      </c>
      <c r="I228" s="58" t="n">
        <v>308.583086580907</v>
      </c>
    </row>
    <row r="229" customFormat="false" ht="15.75" hidden="false" customHeight="false" outlineLevel="0" collapsed="false">
      <c r="A229" s="41"/>
      <c r="B229" s="98" t="s">
        <v>318</v>
      </c>
      <c r="C229" s="99" t="n">
        <v>23.4821818181818</v>
      </c>
      <c r="D229" s="95" t="n">
        <v>74</v>
      </c>
      <c r="E229" s="100" t="n">
        <v>22926</v>
      </c>
      <c r="F229" s="96" t="n">
        <v>11649</v>
      </c>
      <c r="G229" s="84" t="n">
        <v>18896</v>
      </c>
      <c r="H229" s="85" t="n">
        <v>13604.8037861945</v>
      </c>
      <c r="I229" s="58" t="n">
        <v>257.140175902017</v>
      </c>
    </row>
    <row r="230" customFormat="false" ht="15.75" hidden="false" customHeight="false" outlineLevel="0" collapsed="false">
      <c r="A230" s="41"/>
      <c r="B230" s="98" t="s">
        <v>319</v>
      </c>
      <c r="C230" s="99" t="n">
        <v>23.4821818181818</v>
      </c>
      <c r="D230" s="95" t="n">
        <v>74</v>
      </c>
      <c r="E230" s="100" t="n">
        <v>22926</v>
      </c>
      <c r="F230" s="96" t="n">
        <v>11649</v>
      </c>
      <c r="G230" s="84" t="n">
        <v>18896</v>
      </c>
      <c r="H230" s="85" t="n">
        <v>13604.8037861945</v>
      </c>
      <c r="I230" s="58" t="n">
        <v>257.140175902017</v>
      </c>
    </row>
    <row r="231" customFormat="false" ht="15.75" hidden="false" customHeight="false" outlineLevel="0" collapsed="false">
      <c r="A231" s="41"/>
      <c r="B231" s="98" t="s">
        <v>320</v>
      </c>
      <c r="C231" s="99" t="n">
        <v>23.4821818181818</v>
      </c>
      <c r="D231" s="95" t="n">
        <v>74</v>
      </c>
      <c r="E231" s="100" t="n">
        <v>22926</v>
      </c>
      <c r="F231" s="96" t="n">
        <v>11649</v>
      </c>
      <c r="G231" s="84" t="n">
        <v>18896</v>
      </c>
      <c r="H231" s="85" t="n">
        <v>13604.8037861945</v>
      </c>
      <c r="I231" s="58" t="n">
        <v>257.140175902017</v>
      </c>
    </row>
    <row r="232" customFormat="false" ht="15.75" hidden="false" customHeight="false" outlineLevel="0" collapsed="false">
      <c r="A232" s="41"/>
      <c r="B232" s="98" t="s">
        <v>321</v>
      </c>
      <c r="C232" s="99" t="n">
        <v>23.4821818181818</v>
      </c>
      <c r="D232" s="95" t="n">
        <v>74</v>
      </c>
      <c r="E232" s="100" t="n">
        <v>22926</v>
      </c>
      <c r="F232" s="96" t="n">
        <v>11649</v>
      </c>
      <c r="G232" s="84" t="n">
        <v>18896</v>
      </c>
      <c r="H232" s="85" t="n">
        <v>13604.8037861945</v>
      </c>
      <c r="I232" s="58" t="n">
        <v>257.140175902017</v>
      </c>
    </row>
    <row r="233" customFormat="false" ht="15.75" hidden="false" customHeight="false" outlineLevel="0" collapsed="false">
      <c r="A233" s="41"/>
      <c r="B233" s="98" t="s">
        <v>322</v>
      </c>
      <c r="C233" s="99" t="n">
        <v>21.5253333333333</v>
      </c>
      <c r="D233" s="95" t="n">
        <v>74</v>
      </c>
      <c r="E233" s="100" t="n">
        <v>22926</v>
      </c>
      <c r="F233" s="96" t="n">
        <v>11649</v>
      </c>
      <c r="G233" s="84" t="n">
        <v>20359</v>
      </c>
      <c r="H233" s="85" t="n">
        <v>14669.8744006643</v>
      </c>
      <c r="I233" s="58" t="n">
        <v>261.61347248279</v>
      </c>
    </row>
    <row r="234" customFormat="false" ht="15.75" hidden="false" customHeight="false" outlineLevel="0" collapsed="false">
      <c r="A234" s="41"/>
      <c r="B234" s="98" t="s">
        <v>323</v>
      </c>
      <c r="C234" s="99" t="n">
        <v>15.2486486486486</v>
      </c>
      <c r="D234" s="95" t="n">
        <v>74</v>
      </c>
      <c r="E234" s="100" t="n">
        <v>22926</v>
      </c>
      <c r="F234" s="96" t="n">
        <v>11649</v>
      </c>
      <c r="G234" s="84" t="n">
        <v>27589</v>
      </c>
      <c r="H234" s="85" t="n">
        <v>19930.7569100472</v>
      </c>
      <c r="I234" s="58" t="n">
        <v>283.709179022198</v>
      </c>
    </row>
    <row r="235" customFormat="false" ht="15.75" hidden="false" customHeight="false" outlineLevel="0" collapsed="false">
      <c r="A235" s="41"/>
      <c r="B235" s="98" t="s">
        <v>324</v>
      </c>
      <c r="C235" s="99" t="n">
        <v>24.600380952381</v>
      </c>
      <c r="D235" s="95" t="n">
        <v>74</v>
      </c>
      <c r="E235" s="100" t="n">
        <v>22926</v>
      </c>
      <c r="F235" s="96" t="n">
        <v>11649</v>
      </c>
      <c r="G235" s="84" t="n">
        <v>18164</v>
      </c>
      <c r="H235" s="85" t="n">
        <v>13072.2684789596</v>
      </c>
      <c r="I235" s="58" t="n">
        <v>254.90352761163</v>
      </c>
    </row>
    <row r="236" customFormat="false" ht="15.75" hidden="false" customHeight="false" outlineLevel="0" collapsed="false">
      <c r="A236" s="41"/>
      <c r="B236" s="98" t="s">
        <v>325</v>
      </c>
      <c r="C236" s="99" t="n">
        <v>24.600380952381</v>
      </c>
      <c r="D236" s="95" t="n">
        <v>74</v>
      </c>
      <c r="E236" s="100" t="n">
        <v>22926</v>
      </c>
      <c r="F236" s="96" t="n">
        <v>11649</v>
      </c>
      <c r="G236" s="84" t="n">
        <v>18164</v>
      </c>
      <c r="H236" s="85" t="n">
        <v>13072.2684789596</v>
      </c>
      <c r="I236" s="58" t="n">
        <v>254.90352761163</v>
      </c>
    </row>
    <row r="237" customFormat="false" ht="15.75" hidden="false" customHeight="false" outlineLevel="0" collapsed="false">
      <c r="A237" s="41"/>
      <c r="B237" s="98" t="s">
        <v>326</v>
      </c>
      <c r="C237" s="99" t="n">
        <v>16.6352941176471</v>
      </c>
      <c r="D237" s="95" t="n">
        <v>69.3</v>
      </c>
      <c r="E237" s="100" t="n">
        <v>22926</v>
      </c>
      <c r="F237" s="96" t="n">
        <v>11649</v>
      </c>
      <c r="G237" s="84" t="n">
        <v>25698</v>
      </c>
      <c r="H237" s="85" t="n">
        <v>18554.9929278642</v>
      </c>
      <c r="I237" s="58" t="n">
        <v>277.93097029703</v>
      </c>
    </row>
    <row r="238" customFormat="false" ht="15.75" hidden="false" customHeight="false" outlineLevel="0" collapsed="false">
      <c r="A238" s="41"/>
      <c r="B238" s="98" t="s">
        <v>327</v>
      </c>
      <c r="C238" s="99" t="n">
        <v>16.6352941176471</v>
      </c>
      <c r="D238" s="95" t="n">
        <v>69.3</v>
      </c>
      <c r="E238" s="100" t="n">
        <v>22926</v>
      </c>
      <c r="F238" s="96" t="n">
        <v>11649</v>
      </c>
      <c r="G238" s="84" t="n">
        <v>25698</v>
      </c>
      <c r="H238" s="85" t="n">
        <v>18554.9929278642</v>
      </c>
      <c r="I238" s="58" t="n">
        <v>277.93097029703</v>
      </c>
    </row>
    <row r="239" customFormat="false" ht="15.75" hidden="false" customHeight="false" outlineLevel="0" collapsed="false">
      <c r="A239" s="41"/>
      <c r="B239" s="98" t="s">
        <v>328</v>
      </c>
      <c r="C239" s="99" t="n">
        <v>19.1336296296296</v>
      </c>
      <c r="D239" s="95" t="n">
        <v>74</v>
      </c>
      <c r="E239" s="100" t="n">
        <v>22926</v>
      </c>
      <c r="F239" s="96" t="n">
        <v>11649</v>
      </c>
      <c r="G239" s="84" t="n">
        <v>22555</v>
      </c>
      <c r="H239" s="85" t="n">
        <v>16267.4803223689</v>
      </c>
      <c r="I239" s="58" t="n">
        <v>268.32341735395</v>
      </c>
    </row>
    <row r="240" customFormat="false" ht="15.75" hidden="false" customHeight="false" outlineLevel="0" collapsed="false">
      <c r="A240" s="41"/>
      <c r="B240" s="98" t="s">
        <v>329</v>
      </c>
      <c r="C240" s="99" t="n">
        <v>19.1336296296296</v>
      </c>
      <c r="D240" s="95" t="n">
        <v>74</v>
      </c>
      <c r="E240" s="100" t="n">
        <v>22926</v>
      </c>
      <c r="F240" s="96" t="n">
        <v>11649</v>
      </c>
      <c r="G240" s="84" t="n">
        <v>22555</v>
      </c>
      <c r="H240" s="85" t="n">
        <v>16267.4803223689</v>
      </c>
      <c r="I240" s="58" t="n">
        <v>268.32341735395</v>
      </c>
    </row>
    <row r="241" customFormat="false" ht="36.75" hidden="false" customHeight="true" outlineLevel="0" collapsed="false">
      <c r="A241" s="41"/>
      <c r="B241" s="63" t="s">
        <v>330</v>
      </c>
      <c r="C241" s="64"/>
      <c r="D241" s="65"/>
      <c r="E241" s="51"/>
      <c r="F241" s="52"/>
      <c r="G241" s="66"/>
      <c r="H241" s="67" t="e">
        <f aca="false"/>
        <v>#DIV/0!</v>
      </c>
      <c r="I241" s="68"/>
    </row>
    <row r="242" customFormat="false" ht="15.75" hidden="false" customHeight="false" outlineLevel="0" collapsed="false">
      <c r="A242" s="41"/>
      <c r="B242" s="98" t="s">
        <v>235</v>
      </c>
      <c r="C242" s="99" t="n">
        <v>30.495</v>
      </c>
      <c r="D242" s="95" t="n">
        <v>41.6</v>
      </c>
      <c r="E242" s="100" t="n">
        <v>18984</v>
      </c>
      <c r="F242" s="96" t="n">
        <v>11649</v>
      </c>
      <c r="G242" s="84" t="n">
        <v>15033</v>
      </c>
      <c r="H242" s="85" t="n">
        <v>10830.6278614401</v>
      </c>
      <c r="I242" s="58" t="n">
        <v>195.488637018048</v>
      </c>
    </row>
    <row r="243" customFormat="false" ht="15.75" hidden="false" customHeight="false" outlineLevel="0" collapsed="false">
      <c r="A243" s="41"/>
      <c r="B243" s="98" t="s">
        <v>236</v>
      </c>
      <c r="C243" s="99" t="n">
        <v>33.2672727272727</v>
      </c>
      <c r="D243" s="95" t="n">
        <v>41.6</v>
      </c>
      <c r="E243" s="100" t="n">
        <v>18984</v>
      </c>
      <c r="F243" s="96" t="n">
        <v>11649</v>
      </c>
      <c r="G243" s="84" t="n">
        <v>14178</v>
      </c>
      <c r="H243" s="85" t="n">
        <v>10208.099578115</v>
      </c>
      <c r="I243" s="58" t="n">
        <v>192.874018228083</v>
      </c>
    </row>
    <row r="244" customFormat="false" ht="15.75" hidden="false" customHeight="false" outlineLevel="0" collapsed="false">
      <c r="A244" s="41"/>
      <c r="B244" s="98" t="s">
        <v>237</v>
      </c>
      <c r="C244" s="99" t="n">
        <v>33.2672727272727</v>
      </c>
      <c r="D244" s="95" t="n">
        <v>41.6</v>
      </c>
      <c r="E244" s="100" t="n">
        <v>18984</v>
      </c>
      <c r="F244" s="96" t="n">
        <v>11649</v>
      </c>
      <c r="G244" s="84" t="n">
        <v>14178</v>
      </c>
      <c r="H244" s="85" t="n">
        <v>10208.099578115</v>
      </c>
      <c r="I244" s="58" t="n">
        <v>192.874018228083</v>
      </c>
    </row>
    <row r="245" customFormat="false" ht="15.75" hidden="false" customHeight="false" outlineLevel="0" collapsed="false">
      <c r="A245" s="41"/>
      <c r="B245" s="98" t="s">
        <v>238</v>
      </c>
      <c r="C245" s="99" t="n">
        <v>8.08</v>
      </c>
      <c r="D245" s="95" t="n">
        <v>52.3</v>
      </c>
      <c r="E245" s="100" t="n">
        <v>18984</v>
      </c>
      <c r="F245" s="96" t="n">
        <v>11649</v>
      </c>
      <c r="G245" s="84" t="n">
        <v>42567</v>
      </c>
      <c r="H245" s="85" t="n">
        <v>30866.8701133976</v>
      </c>
      <c r="I245" s="58" t="n">
        <v>279.64085447627</v>
      </c>
    </row>
    <row r="246" customFormat="false" ht="15.75" hidden="false" customHeight="false" outlineLevel="0" collapsed="false">
      <c r="A246" s="41"/>
      <c r="B246" s="98" t="s">
        <v>239</v>
      </c>
      <c r="C246" s="99" t="n">
        <v>26.1385714285714</v>
      </c>
      <c r="D246" s="95" t="n">
        <v>41.6</v>
      </c>
      <c r="E246" s="100" t="n">
        <v>18984</v>
      </c>
      <c r="F246" s="96" t="n">
        <v>11649</v>
      </c>
      <c r="G246" s="84" t="n">
        <v>16744</v>
      </c>
      <c r="H246" s="85" t="n">
        <v>12075.6844280904</v>
      </c>
      <c r="I246" s="58" t="n">
        <v>200.71787459798</v>
      </c>
    </row>
    <row r="247" customFormat="false" ht="15.75" hidden="false" customHeight="false" outlineLevel="0" collapsed="false">
      <c r="A247" s="41"/>
      <c r="B247" s="98" t="s">
        <v>239</v>
      </c>
      <c r="C247" s="99" t="n">
        <v>26.1385714285714</v>
      </c>
      <c r="D247" s="95" t="n">
        <v>41.6</v>
      </c>
      <c r="E247" s="100" t="n">
        <v>18984</v>
      </c>
      <c r="F247" s="96" t="n">
        <v>11649</v>
      </c>
      <c r="G247" s="84" t="n">
        <v>16744</v>
      </c>
      <c r="H247" s="85" t="n">
        <v>12075.6844280904</v>
      </c>
      <c r="I247" s="58" t="n">
        <v>200.71787459798</v>
      </c>
    </row>
    <row r="248" customFormat="false" ht="15.75" hidden="false" customHeight="false" outlineLevel="0" collapsed="false">
      <c r="A248" s="41"/>
      <c r="B248" s="98" t="s">
        <v>240</v>
      </c>
      <c r="C248" s="99" t="n">
        <v>26.1385714285714</v>
      </c>
      <c r="D248" s="95" t="n">
        <v>41.6</v>
      </c>
      <c r="E248" s="100" t="n">
        <v>18984</v>
      </c>
      <c r="F248" s="96" t="n">
        <v>11649</v>
      </c>
      <c r="G248" s="84" t="n">
        <v>16744</v>
      </c>
      <c r="H248" s="85" t="n">
        <v>12075.6844280904</v>
      </c>
      <c r="I248" s="58" t="n">
        <v>200.71787459798</v>
      </c>
    </row>
    <row r="249" customFormat="false" ht="15.75" hidden="false" customHeight="false" outlineLevel="0" collapsed="false">
      <c r="A249" s="41"/>
      <c r="B249" s="98" t="s">
        <v>241</v>
      </c>
      <c r="C249" s="99" t="n">
        <v>21.5258823529412</v>
      </c>
      <c r="D249" s="95" t="n">
        <v>41.6</v>
      </c>
      <c r="E249" s="100" t="n">
        <v>18984</v>
      </c>
      <c r="F249" s="96" t="n">
        <v>11649</v>
      </c>
      <c r="G249" s="84" t="n">
        <v>19311</v>
      </c>
      <c r="H249" s="85" t="n">
        <v>13943.2692780658</v>
      </c>
      <c r="I249" s="58" t="n">
        <v>208.561730967876</v>
      </c>
    </row>
    <row r="250" customFormat="false" ht="15.75" hidden="false" customHeight="false" outlineLevel="0" collapsed="false">
      <c r="A250" s="41"/>
      <c r="B250" s="98" t="s">
        <v>242</v>
      </c>
      <c r="C250" s="99" t="n">
        <v>26.1385714285714</v>
      </c>
      <c r="D250" s="95" t="n">
        <v>41.6</v>
      </c>
      <c r="E250" s="100" t="n">
        <v>18984</v>
      </c>
      <c r="F250" s="96" t="n">
        <v>11649</v>
      </c>
      <c r="G250" s="84" t="n">
        <v>16744</v>
      </c>
      <c r="H250" s="85" t="n">
        <v>12075.6844280904</v>
      </c>
      <c r="I250" s="58" t="n">
        <v>200.71787459798</v>
      </c>
    </row>
    <row r="251" customFormat="false" ht="15.75" hidden="false" customHeight="false" outlineLevel="0" collapsed="false">
      <c r="A251" s="41"/>
      <c r="B251" s="98" t="s">
        <v>243</v>
      </c>
      <c r="C251" s="99" t="n">
        <v>25.2372413793103</v>
      </c>
      <c r="D251" s="95" t="n">
        <v>41.6</v>
      </c>
      <c r="E251" s="100" t="n">
        <v>18984</v>
      </c>
      <c r="F251" s="96" t="n">
        <v>11649</v>
      </c>
      <c r="G251" s="84" t="n">
        <v>17172</v>
      </c>
      <c r="H251" s="85" t="n">
        <v>12386.9485697529</v>
      </c>
      <c r="I251" s="58" t="n">
        <v>202.025183992962</v>
      </c>
    </row>
    <row r="252" customFormat="false" ht="15.75" hidden="false" customHeight="false" outlineLevel="0" collapsed="false">
      <c r="A252" s="41"/>
      <c r="B252" s="98" t="s">
        <v>244</v>
      </c>
      <c r="C252" s="99" t="n">
        <v>26.1385714285714</v>
      </c>
      <c r="D252" s="95" t="n">
        <v>41.6</v>
      </c>
      <c r="E252" s="100" t="n">
        <v>18984</v>
      </c>
      <c r="F252" s="96" t="n">
        <v>11649</v>
      </c>
      <c r="G252" s="84" t="n">
        <v>16744</v>
      </c>
      <c r="H252" s="85" t="n">
        <v>12075.6844280904</v>
      </c>
      <c r="I252" s="58" t="n">
        <v>200.71787459798</v>
      </c>
    </row>
    <row r="253" customFormat="false" ht="15.75" hidden="false" customHeight="false" outlineLevel="0" collapsed="false">
      <c r="A253" s="41"/>
      <c r="B253" s="98" t="s">
        <v>245</v>
      </c>
      <c r="C253" s="99" t="n">
        <v>20.33</v>
      </c>
      <c r="D253" s="95" t="n">
        <v>41.6</v>
      </c>
      <c r="E253" s="100" t="n">
        <v>18984</v>
      </c>
      <c r="F253" s="96" t="n">
        <v>11649</v>
      </c>
      <c r="G253" s="84" t="n">
        <v>20166</v>
      </c>
      <c r="H253" s="85" t="n">
        <v>14565.7975613909</v>
      </c>
      <c r="I253" s="58" t="n">
        <v>211.176349757842</v>
      </c>
    </row>
    <row r="254" customFormat="false" ht="15.75" hidden="false" customHeight="false" outlineLevel="0" collapsed="false">
      <c r="A254" s="41"/>
      <c r="B254" s="98" t="s">
        <v>248</v>
      </c>
      <c r="C254" s="99" t="n">
        <v>32.01975</v>
      </c>
      <c r="D254" s="95" t="n">
        <v>41.6</v>
      </c>
      <c r="E254" s="100" t="n">
        <v>18984</v>
      </c>
      <c r="F254" s="96" t="n">
        <v>11649</v>
      </c>
      <c r="G254" s="84" t="n">
        <v>14545</v>
      </c>
      <c r="H254" s="85" t="n">
        <v>10474.8974138257</v>
      </c>
      <c r="I254" s="58" t="n">
        <v>193.994569138068</v>
      </c>
    </row>
    <row r="255" customFormat="false" ht="15.75" hidden="false" customHeight="false" outlineLevel="0" collapsed="false">
      <c r="A255" s="41"/>
      <c r="B255" s="98" t="s">
        <v>249</v>
      </c>
      <c r="C255" s="99" t="n">
        <v>32.01975</v>
      </c>
      <c r="D255" s="95" t="n">
        <v>41.6</v>
      </c>
      <c r="E255" s="100" t="n">
        <v>18984</v>
      </c>
      <c r="F255" s="96" t="n">
        <v>11649</v>
      </c>
      <c r="G255" s="84" t="n">
        <v>14545</v>
      </c>
      <c r="H255" s="85" t="n">
        <v>10474.8974138257</v>
      </c>
      <c r="I255" s="58" t="n">
        <v>193.994569138068</v>
      </c>
    </row>
    <row r="256" customFormat="false" ht="15.75" hidden="false" customHeight="false" outlineLevel="0" collapsed="false">
      <c r="A256" s="41"/>
      <c r="B256" s="98" t="s">
        <v>250</v>
      </c>
      <c r="C256" s="99" t="n">
        <v>32.01975</v>
      </c>
      <c r="D256" s="95" t="n">
        <v>41.6</v>
      </c>
      <c r="E256" s="100" t="n">
        <v>18984</v>
      </c>
      <c r="F256" s="96" t="n">
        <v>11649</v>
      </c>
      <c r="G256" s="84" t="n">
        <v>14545</v>
      </c>
      <c r="H256" s="85" t="n">
        <v>10474.8974138257</v>
      </c>
      <c r="I256" s="58" t="n">
        <v>193.994569138068</v>
      </c>
    </row>
    <row r="257" customFormat="false" ht="15.75" hidden="false" customHeight="false" outlineLevel="0" collapsed="false">
      <c r="A257" s="41"/>
      <c r="B257" s="98" t="s">
        <v>251</v>
      </c>
      <c r="C257" s="99" t="n">
        <v>8.08</v>
      </c>
      <c r="D257" s="95" t="n">
        <v>52.3</v>
      </c>
      <c r="E257" s="100" t="n">
        <v>18984</v>
      </c>
      <c r="F257" s="96" t="n">
        <v>11649</v>
      </c>
      <c r="G257" s="84" t="n">
        <v>42567</v>
      </c>
      <c r="H257" s="85" t="n">
        <v>30866.8701133976</v>
      </c>
      <c r="I257" s="58" t="n">
        <v>279.64085447627</v>
      </c>
    </row>
    <row r="258" customFormat="false" ht="15.75" hidden="false" customHeight="false" outlineLevel="0" collapsed="false">
      <c r="A258" s="41"/>
      <c r="B258" s="98" t="s">
        <v>252</v>
      </c>
      <c r="C258" s="99" t="n">
        <v>8.08</v>
      </c>
      <c r="D258" s="95" t="n">
        <v>52.3</v>
      </c>
      <c r="E258" s="100" t="n">
        <v>18984</v>
      </c>
      <c r="F258" s="96" t="n">
        <v>11649</v>
      </c>
      <c r="G258" s="84" t="n">
        <v>42567</v>
      </c>
      <c r="H258" s="85" t="n">
        <v>30866.8701133976</v>
      </c>
      <c r="I258" s="58" t="n">
        <v>279.64085447627</v>
      </c>
    </row>
    <row r="259" customFormat="false" ht="15.75" hidden="false" customHeight="false" outlineLevel="0" collapsed="false">
      <c r="A259" s="41"/>
      <c r="B259" s="98" t="s">
        <v>253</v>
      </c>
      <c r="C259" s="99" t="n">
        <v>21.7821428571429</v>
      </c>
      <c r="D259" s="95" t="n">
        <v>41.6</v>
      </c>
      <c r="E259" s="100" t="n">
        <v>18984</v>
      </c>
      <c r="F259" s="96" t="n">
        <v>11649</v>
      </c>
      <c r="G259" s="84" t="n">
        <v>19140</v>
      </c>
      <c r="H259" s="85" t="n">
        <v>13818.7636214007</v>
      </c>
      <c r="I259" s="58" t="n">
        <v>208.038807209883</v>
      </c>
    </row>
    <row r="260" customFormat="false" ht="15.75" hidden="false" customHeight="false" outlineLevel="0" collapsed="false">
      <c r="A260" s="41"/>
      <c r="B260" s="98" t="s">
        <v>254</v>
      </c>
      <c r="C260" s="99" t="n">
        <v>21.7821428571429</v>
      </c>
      <c r="D260" s="95" t="n">
        <v>41.6</v>
      </c>
      <c r="E260" s="100" t="n">
        <v>18984</v>
      </c>
      <c r="F260" s="96" t="n">
        <v>11649</v>
      </c>
      <c r="G260" s="84" t="n">
        <v>19140</v>
      </c>
      <c r="H260" s="85" t="n">
        <v>13818.7636214007</v>
      </c>
      <c r="I260" s="58" t="n">
        <v>208.038807209883</v>
      </c>
    </row>
    <row r="261" customFormat="false" ht="15.75" hidden="false" customHeight="false" outlineLevel="0" collapsed="false">
      <c r="A261" s="41"/>
      <c r="B261" s="98" t="s">
        <v>255</v>
      </c>
      <c r="C261" s="99" t="n">
        <v>21.7821428571429</v>
      </c>
      <c r="D261" s="95" t="n">
        <v>41.6</v>
      </c>
      <c r="E261" s="100" t="n">
        <v>18984</v>
      </c>
      <c r="F261" s="96" t="n">
        <v>11649</v>
      </c>
      <c r="G261" s="84" t="n">
        <v>19140</v>
      </c>
      <c r="H261" s="85" t="n">
        <v>13818.7636214007</v>
      </c>
      <c r="I261" s="58" t="n">
        <v>208.038807209883</v>
      </c>
    </row>
    <row r="262" customFormat="false" ht="15.75" hidden="false" customHeight="false" outlineLevel="0" collapsed="false">
      <c r="A262" s="41"/>
      <c r="B262" s="98" t="s">
        <v>256</v>
      </c>
      <c r="C262" s="99" t="n">
        <v>21.7821428571429</v>
      </c>
      <c r="D262" s="95" t="n">
        <v>41.6</v>
      </c>
      <c r="E262" s="100" t="n">
        <v>18984</v>
      </c>
      <c r="F262" s="96" t="n">
        <v>11649</v>
      </c>
      <c r="G262" s="84" t="n">
        <v>19140</v>
      </c>
      <c r="H262" s="85" t="n">
        <v>13818.7636214007</v>
      </c>
      <c r="I262" s="58" t="n">
        <v>208.038807209883</v>
      </c>
    </row>
    <row r="263" customFormat="false" ht="15.75" hidden="false" customHeight="false" outlineLevel="0" collapsed="false">
      <c r="A263" s="41"/>
      <c r="B263" s="98" t="s">
        <v>257</v>
      </c>
      <c r="C263" s="99" t="n">
        <v>21.7821428571429</v>
      </c>
      <c r="D263" s="95" t="n">
        <v>41.6</v>
      </c>
      <c r="E263" s="100" t="n">
        <v>18984</v>
      </c>
      <c r="F263" s="96" t="n">
        <v>11649</v>
      </c>
      <c r="G263" s="84" t="n">
        <v>19140</v>
      </c>
      <c r="H263" s="85" t="n">
        <v>13818.7636214007</v>
      </c>
      <c r="I263" s="58" t="n">
        <v>208.038807209883</v>
      </c>
    </row>
    <row r="264" customFormat="false" ht="15.75" hidden="false" customHeight="false" outlineLevel="0" collapsed="false">
      <c r="A264" s="41"/>
      <c r="B264" s="98" t="s">
        <v>258</v>
      </c>
      <c r="C264" s="99" t="n">
        <v>26.683125</v>
      </c>
      <c r="D264" s="95" t="n">
        <v>41.6</v>
      </c>
      <c r="E264" s="100" t="n">
        <v>18984</v>
      </c>
      <c r="F264" s="96" t="n">
        <v>11649</v>
      </c>
      <c r="G264" s="84" t="n">
        <v>16500</v>
      </c>
      <c r="H264" s="85" t="n">
        <v>11897.8192042832</v>
      </c>
      <c r="I264" s="58" t="n">
        <v>199.970840657989</v>
      </c>
    </row>
    <row r="265" customFormat="false" ht="15.75" hidden="false" customHeight="false" outlineLevel="0" collapsed="false">
      <c r="A265" s="41"/>
      <c r="B265" s="98" t="s">
        <v>259</v>
      </c>
      <c r="C265" s="99" t="n">
        <v>8.08</v>
      </c>
      <c r="D265" s="95" t="n">
        <v>52.3</v>
      </c>
      <c r="E265" s="100" t="n">
        <v>18984</v>
      </c>
      <c r="F265" s="96" t="n">
        <v>11649</v>
      </c>
      <c r="G265" s="84" t="n">
        <v>42567</v>
      </c>
      <c r="H265" s="85" t="n">
        <v>30866.8701133976</v>
      </c>
      <c r="I265" s="58" t="n">
        <v>279.64085447627</v>
      </c>
    </row>
    <row r="266" customFormat="false" ht="15.75" hidden="false" customHeight="false" outlineLevel="0" collapsed="false">
      <c r="A266" s="41"/>
      <c r="B266" s="98" t="s">
        <v>260</v>
      </c>
      <c r="C266" s="99" t="n">
        <v>25.4125</v>
      </c>
      <c r="D266" s="95" t="n">
        <v>41.6</v>
      </c>
      <c r="E266" s="100" t="n">
        <v>18984</v>
      </c>
      <c r="F266" s="96" t="n">
        <v>11649</v>
      </c>
      <c r="G266" s="84" t="n">
        <v>17087</v>
      </c>
      <c r="H266" s="85" t="n">
        <v>12324.6957414204</v>
      </c>
      <c r="I266" s="58" t="n">
        <v>201.763722113966</v>
      </c>
    </row>
    <row r="267" customFormat="false" ht="15.75" hidden="false" customHeight="false" outlineLevel="0" collapsed="false">
      <c r="A267" s="41"/>
      <c r="B267" s="98" t="s">
        <v>262</v>
      </c>
      <c r="C267" s="99" t="n">
        <v>18.297</v>
      </c>
      <c r="D267" s="95" t="n">
        <v>41.6</v>
      </c>
      <c r="E267" s="100" t="n">
        <v>18984</v>
      </c>
      <c r="F267" s="96" t="n">
        <v>11649</v>
      </c>
      <c r="G267" s="84" t="n">
        <v>21877</v>
      </c>
      <c r="H267" s="85" t="n">
        <v>15810.8541280412</v>
      </c>
      <c r="I267" s="58" t="n">
        <v>216.405587337773</v>
      </c>
    </row>
    <row r="268" customFormat="false" ht="15.75" hidden="false" customHeight="false" outlineLevel="0" collapsed="false">
      <c r="A268" s="41"/>
      <c r="B268" s="98" t="s">
        <v>263</v>
      </c>
      <c r="C268" s="99" t="n">
        <v>8.08</v>
      </c>
      <c r="D268" s="95" t="n">
        <v>52.3</v>
      </c>
      <c r="E268" s="100" t="n">
        <v>18984</v>
      </c>
      <c r="F268" s="96" t="n">
        <v>11649</v>
      </c>
      <c r="G268" s="84" t="n">
        <v>42567</v>
      </c>
      <c r="H268" s="85" t="n">
        <v>30866.8701133976</v>
      </c>
      <c r="I268" s="58" t="n">
        <v>279.64085447627</v>
      </c>
    </row>
    <row r="269" customFormat="false" ht="15.75" hidden="false" customHeight="false" outlineLevel="0" collapsed="false">
      <c r="A269" s="41"/>
      <c r="B269" s="98" t="s">
        <v>264</v>
      </c>
      <c r="C269" s="99" t="n">
        <v>23.9603571428571</v>
      </c>
      <c r="D269" s="95" t="n">
        <v>41.6</v>
      </c>
      <c r="E269" s="100" t="n">
        <v>18984</v>
      </c>
      <c r="F269" s="96" t="n">
        <v>11649</v>
      </c>
      <c r="G269" s="84" t="n">
        <v>17833</v>
      </c>
      <c r="H269" s="85" t="n">
        <v>12867.9931523223</v>
      </c>
      <c r="I269" s="58" t="n">
        <v>204.045571239754</v>
      </c>
    </row>
    <row r="270" customFormat="false" ht="15.75" hidden="false" customHeight="false" outlineLevel="0" collapsed="false">
      <c r="A270" s="41"/>
      <c r="B270" s="98" t="s">
        <v>265</v>
      </c>
      <c r="C270" s="99" t="n">
        <v>19.6039285714286</v>
      </c>
      <c r="D270" s="95" t="n">
        <v>41.6</v>
      </c>
      <c r="E270" s="100" t="n">
        <v>18984</v>
      </c>
      <c r="F270" s="96" t="n">
        <v>11649</v>
      </c>
      <c r="G270" s="84" t="n">
        <v>20737</v>
      </c>
      <c r="H270" s="85" t="n">
        <v>14980.816416941</v>
      </c>
      <c r="I270" s="58" t="n">
        <v>212.919428951152</v>
      </c>
    </row>
    <row r="271" customFormat="false" ht="15.75" hidden="false" customHeight="false" outlineLevel="0" collapsed="false">
      <c r="A271" s="41"/>
      <c r="B271" s="98" t="s">
        <v>266</v>
      </c>
      <c r="C271" s="99" t="n">
        <v>19.6039285714286</v>
      </c>
      <c r="D271" s="95" t="n">
        <v>41.6</v>
      </c>
      <c r="E271" s="100" t="n">
        <v>18984</v>
      </c>
      <c r="F271" s="96" t="n">
        <v>11649</v>
      </c>
      <c r="G271" s="84" t="n">
        <v>20737</v>
      </c>
      <c r="H271" s="85" t="n">
        <v>14980.816416941</v>
      </c>
      <c r="I271" s="58" t="n">
        <v>212.919428951152</v>
      </c>
    </row>
    <row r="272" customFormat="false" ht="15.75" hidden="false" customHeight="false" outlineLevel="0" collapsed="false">
      <c r="A272" s="41"/>
      <c r="B272" s="98" t="s">
        <v>267</v>
      </c>
      <c r="C272" s="99" t="n">
        <v>19.6039285714286</v>
      </c>
      <c r="D272" s="95" t="n">
        <v>41.6</v>
      </c>
      <c r="E272" s="100" t="n">
        <v>18984</v>
      </c>
      <c r="F272" s="96" t="n">
        <v>11649</v>
      </c>
      <c r="G272" s="84" t="n">
        <v>20737</v>
      </c>
      <c r="H272" s="85" t="n">
        <v>14980.816416941</v>
      </c>
      <c r="I272" s="58" t="n">
        <v>212.919428951152</v>
      </c>
    </row>
    <row r="273" customFormat="false" ht="15.75" hidden="false" customHeight="false" outlineLevel="0" collapsed="false">
      <c r="A273" s="41"/>
      <c r="B273" s="98" t="s">
        <v>269</v>
      </c>
      <c r="C273" s="99" t="n">
        <v>25.4125</v>
      </c>
      <c r="D273" s="95" t="n">
        <v>41.6</v>
      </c>
      <c r="E273" s="100" t="n">
        <v>18984</v>
      </c>
      <c r="F273" s="96" t="n">
        <v>11649</v>
      </c>
      <c r="G273" s="84" t="n">
        <v>17087</v>
      </c>
      <c r="H273" s="85" t="n">
        <v>12324.6957414204</v>
      </c>
      <c r="I273" s="58" t="n">
        <v>201.763722113966</v>
      </c>
    </row>
    <row r="274" customFormat="false" ht="15.75" hidden="false" customHeight="false" outlineLevel="0" collapsed="false">
      <c r="A274" s="41"/>
      <c r="B274" s="98" t="s">
        <v>270</v>
      </c>
      <c r="C274" s="99" t="n">
        <v>10.1</v>
      </c>
      <c r="D274" s="95" t="n">
        <v>52.3</v>
      </c>
      <c r="E274" s="100" t="n">
        <v>18984</v>
      </c>
      <c r="F274" s="96" t="n">
        <v>11649</v>
      </c>
      <c r="G274" s="84" t="n">
        <v>34818</v>
      </c>
      <c r="H274" s="85" t="n">
        <v>25228.0582322095</v>
      </c>
      <c r="I274" s="58" t="n">
        <v>255.95784457528</v>
      </c>
    </row>
    <row r="275" customFormat="false" ht="15.75" hidden="false" customHeight="false" outlineLevel="0" collapsed="false">
      <c r="A275" s="41"/>
      <c r="B275" s="98" t="s">
        <v>271</v>
      </c>
      <c r="C275" s="99" t="n">
        <v>13.0692857142857</v>
      </c>
      <c r="D275" s="95" t="n">
        <v>41.6</v>
      </c>
      <c r="E275" s="100" t="n">
        <v>18984</v>
      </c>
      <c r="F275" s="96" t="n">
        <v>11649</v>
      </c>
      <c r="G275" s="84" t="n">
        <v>28721</v>
      </c>
      <c r="H275" s="85" t="n">
        <v>20791.0803946422</v>
      </c>
      <c r="I275" s="58" t="n">
        <v>237.322537657497</v>
      </c>
    </row>
    <row r="276" customFormat="false" ht="15.75" hidden="false" customHeight="false" outlineLevel="0" collapsed="false">
      <c r="A276" s="41"/>
      <c r="B276" s="98" t="s">
        <v>273</v>
      </c>
      <c r="C276" s="99" t="n">
        <v>8.08</v>
      </c>
      <c r="D276" s="95" t="n">
        <v>52.3</v>
      </c>
      <c r="E276" s="100" t="n">
        <v>18984</v>
      </c>
      <c r="F276" s="96" t="n">
        <v>11649</v>
      </c>
      <c r="G276" s="84" t="n">
        <v>42567</v>
      </c>
      <c r="H276" s="85" t="n">
        <v>30866.8701133976</v>
      </c>
      <c r="I276" s="58" t="n">
        <v>279.64085447627</v>
      </c>
    </row>
    <row r="277" customFormat="false" ht="15.75" hidden="false" customHeight="false" outlineLevel="0" collapsed="false">
      <c r="A277" s="41"/>
      <c r="B277" s="98" t="s">
        <v>274</v>
      </c>
      <c r="C277" s="99" t="n">
        <v>25.8034615384615</v>
      </c>
      <c r="D277" s="95" t="n">
        <v>41.6</v>
      </c>
      <c r="E277" s="100" t="n">
        <v>18984</v>
      </c>
      <c r="F277" s="96" t="n">
        <v>11649</v>
      </c>
      <c r="G277" s="84" t="n">
        <v>16900</v>
      </c>
      <c r="H277" s="85" t="n">
        <v>12188.8713886949</v>
      </c>
      <c r="I277" s="58" t="n">
        <v>201.193259832519</v>
      </c>
    </row>
    <row r="278" customFormat="false" ht="15.75" hidden="false" customHeight="false" outlineLevel="0" collapsed="false">
      <c r="A278" s="41"/>
      <c r="B278" s="98" t="s">
        <v>275</v>
      </c>
      <c r="C278" s="99" t="n">
        <v>25.8034615384615</v>
      </c>
      <c r="D278" s="95" t="n">
        <v>41.6</v>
      </c>
      <c r="E278" s="100" t="n">
        <v>18984</v>
      </c>
      <c r="F278" s="96" t="n">
        <v>11649</v>
      </c>
      <c r="G278" s="84" t="n">
        <v>16900</v>
      </c>
      <c r="H278" s="85" t="n">
        <v>12188.8713886949</v>
      </c>
      <c r="I278" s="58" t="n">
        <v>201.193259832519</v>
      </c>
    </row>
    <row r="279" customFormat="false" ht="15.75" hidden="false" customHeight="false" outlineLevel="0" collapsed="false">
      <c r="A279" s="41"/>
      <c r="B279" s="98" t="s">
        <v>276</v>
      </c>
      <c r="C279" s="99" t="n">
        <v>25.8034615384615</v>
      </c>
      <c r="D279" s="95" t="n">
        <v>41.6</v>
      </c>
      <c r="E279" s="100" t="n">
        <v>18984</v>
      </c>
      <c r="F279" s="96" t="n">
        <v>11649</v>
      </c>
      <c r="G279" s="84" t="n">
        <v>16900</v>
      </c>
      <c r="H279" s="85" t="n">
        <v>12188.8713886949</v>
      </c>
      <c r="I279" s="58" t="n">
        <v>201.193259832519</v>
      </c>
    </row>
    <row r="280" customFormat="false" ht="15.75" hidden="false" customHeight="false" outlineLevel="0" collapsed="false">
      <c r="A280" s="41"/>
      <c r="B280" s="98" t="s">
        <v>277</v>
      </c>
      <c r="C280" s="99" t="n">
        <v>24.6305769230769</v>
      </c>
      <c r="D280" s="95" t="n">
        <v>41.6</v>
      </c>
      <c r="E280" s="100" t="n">
        <v>18984</v>
      </c>
      <c r="F280" s="96" t="n">
        <v>11649</v>
      </c>
      <c r="G280" s="84" t="n">
        <v>17478</v>
      </c>
      <c r="H280" s="85" t="n">
        <v>12609.2800995119</v>
      </c>
      <c r="I280" s="58" t="n">
        <v>202.95897641795</v>
      </c>
    </row>
    <row r="281" customFormat="false" ht="15.75" hidden="false" customHeight="false" outlineLevel="0" collapsed="false">
      <c r="A281" s="41"/>
      <c r="B281" s="98" t="s">
        <v>279</v>
      </c>
      <c r="C281" s="99" t="n">
        <v>16.4203846153846</v>
      </c>
      <c r="D281" s="95" t="n">
        <v>41.6</v>
      </c>
      <c r="E281" s="100" t="n">
        <v>18984</v>
      </c>
      <c r="F281" s="96" t="n">
        <v>11649</v>
      </c>
      <c r="G281" s="84" t="n">
        <v>23833</v>
      </c>
      <c r="H281" s="85" t="n">
        <v>17233.7759184986</v>
      </c>
      <c r="I281" s="58" t="n">
        <v>222.381858857694</v>
      </c>
    </row>
    <row r="282" customFormat="false" ht="15.75" hidden="false" customHeight="false" outlineLevel="0" collapsed="false">
      <c r="A282" s="41"/>
      <c r="B282" s="98" t="s">
        <v>280</v>
      </c>
      <c r="C282" s="99" t="n">
        <v>21.1119230769231</v>
      </c>
      <c r="D282" s="95" t="n">
        <v>41.6</v>
      </c>
      <c r="E282" s="100" t="n">
        <v>18984</v>
      </c>
      <c r="F282" s="96" t="n">
        <v>11649</v>
      </c>
      <c r="G282" s="84" t="n">
        <v>19596</v>
      </c>
      <c r="H282" s="85" t="n">
        <v>14150.7787058408</v>
      </c>
      <c r="I282" s="58" t="n">
        <v>209.433270564531</v>
      </c>
    </row>
    <row r="283" customFormat="false" ht="15.75" hidden="false" customHeight="false" outlineLevel="0" collapsed="false">
      <c r="A283" s="41"/>
      <c r="B283" s="98" t="s">
        <v>281</v>
      </c>
      <c r="C283" s="99" t="n">
        <v>8.08</v>
      </c>
      <c r="D283" s="95" t="n">
        <v>52.3</v>
      </c>
      <c r="E283" s="100" t="n">
        <v>18984</v>
      </c>
      <c r="F283" s="96" t="n">
        <v>11649</v>
      </c>
      <c r="G283" s="84" t="n">
        <v>42567</v>
      </c>
      <c r="H283" s="85" t="n">
        <v>30866.8701133976</v>
      </c>
      <c r="I283" s="58" t="n">
        <v>279.64085447627</v>
      </c>
    </row>
    <row r="284" customFormat="false" ht="15.75" hidden="false" customHeight="false" outlineLevel="0" collapsed="false">
      <c r="A284" s="41"/>
      <c r="B284" s="98" t="s">
        <v>282</v>
      </c>
      <c r="C284" s="99" t="n">
        <v>17.4257142857143</v>
      </c>
      <c r="D284" s="95" t="n">
        <v>41.6</v>
      </c>
      <c r="E284" s="100" t="n">
        <v>18984</v>
      </c>
      <c r="F284" s="96" t="n">
        <v>11649</v>
      </c>
      <c r="G284" s="84" t="n">
        <v>22733</v>
      </c>
      <c r="H284" s="85" t="n">
        <v>16433.3824113663</v>
      </c>
      <c r="I284" s="58" t="n">
        <v>219.020206127738</v>
      </c>
    </row>
    <row r="285" customFormat="false" ht="15.75" hidden="false" customHeight="false" outlineLevel="0" collapsed="false">
      <c r="A285" s="41"/>
      <c r="B285" s="98" t="s">
        <v>283</v>
      </c>
      <c r="C285" s="99" t="n">
        <v>8.08</v>
      </c>
      <c r="D285" s="95" t="n">
        <v>52.3</v>
      </c>
      <c r="E285" s="100" t="n">
        <v>18984</v>
      </c>
      <c r="F285" s="96" t="n">
        <v>11649</v>
      </c>
      <c r="G285" s="84" t="n">
        <v>42567</v>
      </c>
      <c r="H285" s="85" t="n">
        <v>30866.8701133976</v>
      </c>
      <c r="I285" s="58" t="n">
        <v>279.64085447627</v>
      </c>
    </row>
    <row r="286" customFormat="false" ht="15.75" hidden="false" customHeight="false" outlineLevel="0" collapsed="false">
      <c r="A286" s="41"/>
      <c r="B286" s="98" t="s">
        <v>284</v>
      </c>
      <c r="C286" s="99" t="n">
        <v>19.6039285714286</v>
      </c>
      <c r="D286" s="95" t="n">
        <v>41.6</v>
      </c>
      <c r="E286" s="100" t="n">
        <v>18984</v>
      </c>
      <c r="F286" s="96" t="n">
        <v>11649</v>
      </c>
      <c r="G286" s="84" t="n">
        <v>20737</v>
      </c>
      <c r="H286" s="85" t="n">
        <v>14980.816416941</v>
      </c>
      <c r="I286" s="58" t="n">
        <v>212.919428951152</v>
      </c>
    </row>
    <row r="287" customFormat="false" ht="15.75" hidden="false" customHeight="false" outlineLevel="0" collapsed="false">
      <c r="A287" s="41"/>
      <c r="B287" s="98" t="s">
        <v>285</v>
      </c>
      <c r="C287" s="99" t="n">
        <v>8.08</v>
      </c>
      <c r="D287" s="95" t="n">
        <v>52.3</v>
      </c>
      <c r="E287" s="100" t="n">
        <v>18984</v>
      </c>
      <c r="F287" s="96" t="n">
        <v>11649</v>
      </c>
      <c r="G287" s="84" t="n">
        <v>42567</v>
      </c>
      <c r="H287" s="85" t="n">
        <v>30866.8701133976</v>
      </c>
      <c r="I287" s="58" t="n">
        <v>279.64085447627</v>
      </c>
    </row>
    <row r="288" customFormat="false" ht="15.75" hidden="false" customHeight="false" outlineLevel="0" collapsed="false">
      <c r="A288" s="41"/>
      <c r="B288" s="98" t="s">
        <v>286</v>
      </c>
      <c r="C288" s="99" t="n">
        <v>23.4576923076923</v>
      </c>
      <c r="D288" s="95" t="n">
        <v>41.6</v>
      </c>
      <c r="E288" s="100" t="n">
        <v>18984</v>
      </c>
      <c r="F288" s="96" t="n">
        <v>11649</v>
      </c>
      <c r="G288" s="84" t="n">
        <v>18113</v>
      </c>
      <c r="H288" s="85" t="n">
        <v>13071.7296814106</v>
      </c>
      <c r="I288" s="58" t="n">
        <v>204.901264661924</v>
      </c>
    </row>
    <row r="289" customFormat="false" ht="15.75" hidden="false" customHeight="false" outlineLevel="0" collapsed="false">
      <c r="A289" s="41"/>
      <c r="B289" s="98" t="s">
        <v>287</v>
      </c>
      <c r="C289" s="99" t="n">
        <v>26.1385714285714</v>
      </c>
      <c r="D289" s="95" t="n">
        <v>41.6</v>
      </c>
      <c r="E289" s="100" t="n">
        <v>18984</v>
      </c>
      <c r="F289" s="96" t="n">
        <v>11649</v>
      </c>
      <c r="G289" s="84" t="n">
        <v>16744</v>
      </c>
      <c r="H289" s="85" t="n">
        <v>12075.6844280904</v>
      </c>
      <c r="I289" s="58" t="n">
        <v>200.71787459798</v>
      </c>
    </row>
    <row r="290" customFormat="false" ht="15.75" hidden="false" customHeight="false" outlineLevel="0" collapsed="false">
      <c r="A290" s="41"/>
      <c r="B290" s="98" t="s">
        <v>288</v>
      </c>
      <c r="C290" s="99" t="n">
        <v>19.6039285714286</v>
      </c>
      <c r="D290" s="95" t="n">
        <v>41.6</v>
      </c>
      <c r="E290" s="100" t="n">
        <v>18984</v>
      </c>
      <c r="F290" s="96" t="n">
        <v>11649</v>
      </c>
      <c r="G290" s="84" t="n">
        <v>20737</v>
      </c>
      <c r="H290" s="85" t="n">
        <v>14980.816416941</v>
      </c>
      <c r="I290" s="58" t="n">
        <v>212.919428951152</v>
      </c>
    </row>
    <row r="291" customFormat="false" ht="15.75" hidden="false" customHeight="false" outlineLevel="0" collapsed="false">
      <c r="A291" s="41"/>
      <c r="B291" s="98" t="s">
        <v>289</v>
      </c>
      <c r="C291" s="99" t="n">
        <v>14.231</v>
      </c>
      <c r="D291" s="95" t="n">
        <v>41.6</v>
      </c>
      <c r="E291" s="100" t="n">
        <v>18984</v>
      </c>
      <c r="F291" s="96" t="n">
        <v>11649</v>
      </c>
      <c r="G291" s="84" t="n">
        <v>26766</v>
      </c>
      <c r="H291" s="85" t="n">
        <v>19368.1586041848</v>
      </c>
      <c r="I291" s="58" t="n">
        <v>231.346266137576</v>
      </c>
    </row>
    <row r="292" customFormat="false" ht="15.75" hidden="false" customHeight="false" outlineLevel="0" collapsed="false">
      <c r="A292" s="41"/>
      <c r="B292" s="98" t="s">
        <v>291</v>
      </c>
      <c r="C292" s="99" t="n">
        <v>27.95375</v>
      </c>
      <c r="D292" s="95" t="n">
        <v>41.6</v>
      </c>
      <c r="E292" s="100" t="n">
        <v>18984</v>
      </c>
      <c r="F292" s="96" t="n">
        <v>11649</v>
      </c>
      <c r="G292" s="84" t="n">
        <v>15967</v>
      </c>
      <c r="H292" s="85" t="n">
        <v>11509.7496250675</v>
      </c>
      <c r="I292" s="58" t="n">
        <v>198.340948425284</v>
      </c>
    </row>
    <row r="293" customFormat="false" ht="15.75" hidden="false" customHeight="false" outlineLevel="0" collapsed="false">
      <c r="A293" s="41"/>
      <c r="B293" s="98" t="s">
        <v>292</v>
      </c>
      <c r="C293" s="99" t="n">
        <v>30.495</v>
      </c>
      <c r="D293" s="95" t="n">
        <v>41.6</v>
      </c>
      <c r="E293" s="100" t="n">
        <v>18984</v>
      </c>
      <c r="F293" s="96" t="n">
        <v>11649</v>
      </c>
      <c r="G293" s="84" t="n">
        <v>15033</v>
      </c>
      <c r="H293" s="85" t="n">
        <v>10830.6278614401</v>
      </c>
      <c r="I293" s="58" t="n">
        <v>195.488637018048</v>
      </c>
    </row>
    <row r="294" customFormat="false" ht="15.75" hidden="false" customHeight="false" outlineLevel="0" collapsed="false">
      <c r="A294" s="41"/>
      <c r="B294" s="98" t="s">
        <v>293</v>
      </c>
      <c r="C294" s="99" t="n">
        <v>22.87125</v>
      </c>
      <c r="D294" s="95" t="n">
        <v>41.6</v>
      </c>
      <c r="E294" s="100" t="n">
        <v>18984</v>
      </c>
      <c r="F294" s="96" t="n">
        <v>11649</v>
      </c>
      <c r="G294" s="84" t="n">
        <v>18455</v>
      </c>
      <c r="H294" s="85" t="n">
        <v>13320.7409947406</v>
      </c>
      <c r="I294" s="58" t="n">
        <v>205.947112177911</v>
      </c>
    </row>
    <row r="295" customFormat="false" ht="15.75" hidden="false" customHeight="false" outlineLevel="0" collapsed="false">
      <c r="A295" s="41"/>
      <c r="B295" s="98" t="s">
        <v>295</v>
      </c>
      <c r="C295" s="99" t="n">
        <v>19.7320588235294</v>
      </c>
      <c r="D295" s="95" t="n">
        <v>41.6</v>
      </c>
      <c r="E295" s="100" t="n">
        <v>18984</v>
      </c>
      <c r="F295" s="96" t="n">
        <v>11649</v>
      </c>
      <c r="G295" s="84" t="n">
        <v>20633</v>
      </c>
      <c r="H295" s="85" t="n">
        <v>14905.3584432046</v>
      </c>
      <c r="I295" s="58" t="n">
        <v>212.602505461459</v>
      </c>
    </row>
    <row r="296" customFormat="false" ht="15.75" hidden="false" customHeight="false" outlineLevel="0" collapsed="false">
      <c r="A296" s="41"/>
      <c r="B296" s="98" t="s">
        <v>296</v>
      </c>
      <c r="C296" s="99" t="n">
        <v>26.1385714285714</v>
      </c>
      <c r="D296" s="95" t="n">
        <v>41.6</v>
      </c>
      <c r="E296" s="100" t="n">
        <v>18984</v>
      </c>
      <c r="F296" s="96" t="n">
        <v>11649</v>
      </c>
      <c r="G296" s="84" t="n">
        <v>16744</v>
      </c>
      <c r="H296" s="85" t="n">
        <v>12075.6844280904</v>
      </c>
      <c r="I296" s="58" t="n">
        <v>200.71787459798</v>
      </c>
    </row>
    <row r="297" customFormat="false" ht="15.75" hidden="false" customHeight="false" outlineLevel="0" collapsed="false">
      <c r="A297" s="41"/>
      <c r="B297" s="98" t="s">
        <v>297</v>
      </c>
      <c r="C297" s="99" t="n">
        <v>8.08</v>
      </c>
      <c r="D297" s="95" t="n">
        <v>52.3</v>
      </c>
      <c r="E297" s="100" t="n">
        <v>18984</v>
      </c>
      <c r="F297" s="96" t="n">
        <v>11649</v>
      </c>
      <c r="G297" s="84" t="n">
        <v>42567</v>
      </c>
      <c r="H297" s="85" t="n">
        <v>30866.8701133976</v>
      </c>
      <c r="I297" s="58" t="n">
        <v>279.64085447627</v>
      </c>
    </row>
    <row r="298" customFormat="false" ht="15.75" hidden="false" customHeight="false" outlineLevel="0" collapsed="false">
      <c r="A298" s="41"/>
      <c r="B298" s="98" t="s">
        <v>298</v>
      </c>
      <c r="C298" s="99" t="n">
        <v>8.08</v>
      </c>
      <c r="D298" s="95" t="n">
        <v>52.3</v>
      </c>
      <c r="E298" s="100" t="n">
        <v>18984</v>
      </c>
      <c r="F298" s="96" t="n">
        <v>11649</v>
      </c>
      <c r="G298" s="84" t="n">
        <v>42567</v>
      </c>
      <c r="H298" s="85" t="n">
        <v>30866.8701133976</v>
      </c>
      <c r="I298" s="58" t="n">
        <v>279.64085447627</v>
      </c>
    </row>
    <row r="299" customFormat="false" ht="15.75" hidden="false" customHeight="false" outlineLevel="0" collapsed="false">
      <c r="A299" s="41"/>
      <c r="B299" s="98" t="s">
        <v>299</v>
      </c>
      <c r="C299" s="99" t="n">
        <v>8.08</v>
      </c>
      <c r="D299" s="95" t="n">
        <v>52.3</v>
      </c>
      <c r="E299" s="100" t="n">
        <v>18984</v>
      </c>
      <c r="F299" s="96" t="n">
        <v>11649</v>
      </c>
      <c r="G299" s="84" t="n">
        <v>42567</v>
      </c>
      <c r="H299" s="85" t="n">
        <v>30866.8701133976</v>
      </c>
      <c r="I299" s="58" t="n">
        <v>279.64085447627</v>
      </c>
    </row>
    <row r="300" customFormat="false" ht="15.75" hidden="false" customHeight="false" outlineLevel="0" collapsed="false">
      <c r="A300" s="41"/>
      <c r="B300" s="98" t="s">
        <v>300</v>
      </c>
      <c r="C300" s="99" t="n">
        <v>22.363</v>
      </c>
      <c r="D300" s="95" t="n">
        <v>41.6</v>
      </c>
      <c r="E300" s="100" t="n">
        <v>18984</v>
      </c>
      <c r="F300" s="96" t="n">
        <v>11649</v>
      </c>
      <c r="G300" s="84" t="n">
        <v>18766</v>
      </c>
      <c r="H300" s="85" t="n">
        <v>13547.1149159498</v>
      </c>
      <c r="I300" s="58" t="n">
        <v>206.897882646989</v>
      </c>
    </row>
    <row r="301" customFormat="false" ht="15.75" hidden="false" customHeight="false" outlineLevel="0" collapsed="false">
      <c r="A301" s="41"/>
      <c r="B301" s="98" t="s">
        <v>301</v>
      </c>
      <c r="C301" s="99" t="n">
        <v>12.198</v>
      </c>
      <c r="D301" s="95" t="n">
        <v>41.6</v>
      </c>
      <c r="E301" s="100" t="n">
        <v>18984</v>
      </c>
      <c r="F301" s="96" t="n">
        <v>11649</v>
      </c>
      <c r="G301" s="84" t="n">
        <v>30432</v>
      </c>
      <c r="H301" s="85" t="n">
        <v>22036.1369612925</v>
      </c>
      <c r="I301" s="58" t="n">
        <v>242.551775237429</v>
      </c>
    </row>
    <row r="302" customFormat="false" ht="15.75" hidden="false" customHeight="false" outlineLevel="0" collapsed="false">
      <c r="A302" s="41"/>
      <c r="B302" s="98" t="s">
        <v>302</v>
      </c>
      <c r="C302" s="99" t="n">
        <v>8.08</v>
      </c>
      <c r="D302" s="95" t="n">
        <v>52.3</v>
      </c>
      <c r="E302" s="100" t="n">
        <v>18984</v>
      </c>
      <c r="F302" s="96" t="n">
        <v>11649</v>
      </c>
      <c r="G302" s="84" t="n">
        <v>42567</v>
      </c>
      <c r="H302" s="85" t="n">
        <v>30866.8701133976</v>
      </c>
      <c r="I302" s="58" t="n">
        <v>279.64085447627</v>
      </c>
    </row>
    <row r="303" customFormat="false" ht="15.75" hidden="false" customHeight="false" outlineLevel="0" collapsed="false">
      <c r="A303" s="41"/>
      <c r="B303" s="98" t="s">
        <v>303</v>
      </c>
      <c r="C303" s="99" t="n">
        <v>22.363</v>
      </c>
      <c r="D303" s="95" t="n">
        <v>41.6</v>
      </c>
      <c r="E303" s="100" t="n">
        <v>18984</v>
      </c>
      <c r="F303" s="96" t="n">
        <v>11649</v>
      </c>
      <c r="G303" s="84" t="n">
        <v>18766</v>
      </c>
      <c r="H303" s="85" t="n">
        <v>13547.1149159498</v>
      </c>
      <c r="I303" s="58" t="n">
        <v>206.897882646989</v>
      </c>
    </row>
    <row r="304" customFormat="false" ht="15.75" hidden="false" customHeight="false" outlineLevel="0" collapsed="false">
      <c r="A304" s="41"/>
      <c r="B304" s="98" t="s">
        <v>304</v>
      </c>
      <c r="C304" s="99" t="n">
        <v>17.1534375</v>
      </c>
      <c r="D304" s="95" t="n">
        <v>41.6</v>
      </c>
      <c r="E304" s="100" t="n">
        <v>18984</v>
      </c>
      <c r="F304" s="96" t="n">
        <v>11649</v>
      </c>
      <c r="G304" s="84" t="n">
        <v>23018</v>
      </c>
      <c r="H304" s="85" t="n">
        <v>16640.8918391413</v>
      </c>
      <c r="I304" s="58" t="n">
        <v>219.891745724394</v>
      </c>
    </row>
    <row r="305" customFormat="false" ht="15.75" hidden="false" customHeight="false" outlineLevel="0" collapsed="false">
      <c r="A305" s="41"/>
      <c r="B305" s="98" t="s">
        <v>305</v>
      </c>
      <c r="C305" s="99" t="n">
        <v>22.87125</v>
      </c>
      <c r="D305" s="95" t="n">
        <v>41.6</v>
      </c>
      <c r="E305" s="100" t="n">
        <v>18984</v>
      </c>
      <c r="F305" s="96" t="n">
        <v>11649</v>
      </c>
      <c r="G305" s="84" t="n">
        <v>18455</v>
      </c>
      <c r="H305" s="85" t="n">
        <v>13320.7409947406</v>
      </c>
      <c r="I305" s="58" t="n">
        <v>205.947112177911</v>
      </c>
    </row>
    <row r="306" customFormat="false" ht="15.75" hidden="false" customHeight="false" outlineLevel="0" collapsed="false">
      <c r="A306" s="41"/>
      <c r="B306" s="98" t="s">
        <v>307</v>
      </c>
      <c r="C306" s="99" t="n">
        <v>30.495</v>
      </c>
      <c r="D306" s="95" t="n">
        <v>41.6</v>
      </c>
      <c r="E306" s="100" t="n">
        <v>18984</v>
      </c>
      <c r="F306" s="96" t="n">
        <v>11649</v>
      </c>
      <c r="G306" s="84" t="n">
        <v>15033</v>
      </c>
      <c r="H306" s="85" t="n">
        <v>10830.6278614401</v>
      </c>
      <c r="I306" s="58" t="n">
        <v>195.488637018048</v>
      </c>
    </row>
    <row r="307" customFormat="false" ht="15.75" hidden="false" customHeight="false" outlineLevel="0" collapsed="false">
      <c r="A307" s="41"/>
      <c r="B307" s="98" t="s">
        <v>311</v>
      </c>
      <c r="C307" s="99" t="n">
        <v>18.6358333333333</v>
      </c>
      <c r="D307" s="95" t="n">
        <v>41.6</v>
      </c>
      <c r="E307" s="100" t="n">
        <v>18984</v>
      </c>
      <c r="F307" s="96" t="n">
        <v>11649</v>
      </c>
      <c r="G307" s="84" t="n">
        <v>21566</v>
      </c>
      <c r="H307" s="85" t="n">
        <v>15584.480206832</v>
      </c>
      <c r="I307" s="58" t="n">
        <v>215.454816868695</v>
      </c>
    </row>
    <row r="308" customFormat="false" ht="15.75" hidden="false" customHeight="false" outlineLevel="0" collapsed="false">
      <c r="A308" s="41"/>
      <c r="B308" s="98" t="s">
        <v>312</v>
      </c>
      <c r="C308" s="99" t="n">
        <v>24.7771875</v>
      </c>
      <c r="D308" s="95" t="n">
        <v>41.6</v>
      </c>
      <c r="E308" s="100" t="n">
        <v>18984</v>
      </c>
      <c r="F308" s="96" t="n">
        <v>11649</v>
      </c>
      <c r="G308" s="84" t="n">
        <v>17402</v>
      </c>
      <c r="H308" s="85" t="n">
        <v>12554.5523383405</v>
      </c>
      <c r="I308" s="58" t="n">
        <v>202.72911982103</v>
      </c>
    </row>
    <row r="309" customFormat="false" ht="15.75" hidden="false" customHeight="false" outlineLevel="0" collapsed="false">
      <c r="A309" s="41"/>
      <c r="B309" s="98" t="s">
        <v>313</v>
      </c>
      <c r="C309" s="99" t="n">
        <v>8.08</v>
      </c>
      <c r="D309" s="95" t="n">
        <v>52.3</v>
      </c>
      <c r="E309" s="100" t="n">
        <v>18984</v>
      </c>
      <c r="F309" s="96" t="n">
        <v>11649</v>
      </c>
      <c r="G309" s="84" t="n">
        <v>42567</v>
      </c>
      <c r="H309" s="85" t="n">
        <v>30866.8701133976</v>
      </c>
      <c r="I309" s="58" t="n">
        <v>279.64085447627</v>
      </c>
    </row>
    <row r="310" customFormat="false" ht="15.75" hidden="false" customHeight="false" outlineLevel="0" collapsed="false">
      <c r="A310" s="41"/>
      <c r="B310" s="98" t="s">
        <v>314</v>
      </c>
      <c r="C310" s="99" t="n">
        <v>26.683125</v>
      </c>
      <c r="D310" s="95" t="n">
        <v>41.6</v>
      </c>
      <c r="E310" s="100" t="n">
        <v>18984</v>
      </c>
      <c r="F310" s="96" t="n">
        <v>11649</v>
      </c>
      <c r="G310" s="84" t="n">
        <v>16500</v>
      </c>
      <c r="H310" s="85" t="n">
        <v>11897.8192042832</v>
      </c>
      <c r="I310" s="58" t="n">
        <v>199.970840657989</v>
      </c>
    </row>
    <row r="311" customFormat="false" ht="15.75" hidden="false" customHeight="false" outlineLevel="0" collapsed="false">
      <c r="A311" s="41"/>
      <c r="B311" s="98" t="s">
        <v>315</v>
      </c>
      <c r="C311" s="99" t="n">
        <v>26.683125</v>
      </c>
      <c r="D311" s="95" t="n">
        <v>41.6</v>
      </c>
      <c r="E311" s="100" t="n">
        <v>18984</v>
      </c>
      <c r="F311" s="96" t="n">
        <v>11649</v>
      </c>
      <c r="G311" s="84" t="n">
        <v>16500</v>
      </c>
      <c r="H311" s="85" t="n">
        <v>11897.8192042832</v>
      </c>
      <c r="I311" s="58" t="n">
        <v>199.970840657989</v>
      </c>
    </row>
    <row r="312" customFormat="false" ht="15.75" hidden="false" customHeight="false" outlineLevel="0" collapsed="false">
      <c r="A312" s="41"/>
      <c r="B312" s="98" t="s">
        <v>316</v>
      </c>
      <c r="C312" s="99" t="n">
        <v>17.4257142857143</v>
      </c>
      <c r="D312" s="95" t="n">
        <v>41.6</v>
      </c>
      <c r="E312" s="100" t="n">
        <v>18984</v>
      </c>
      <c r="F312" s="96" t="n">
        <v>11649</v>
      </c>
      <c r="G312" s="84" t="n">
        <v>22733</v>
      </c>
      <c r="H312" s="85" t="n">
        <v>16433.3824113663</v>
      </c>
      <c r="I312" s="58" t="n">
        <v>219.020206127738</v>
      </c>
    </row>
    <row r="313" customFormat="false" ht="15.75" hidden="false" customHeight="false" outlineLevel="0" collapsed="false">
      <c r="A313" s="41"/>
      <c r="B313" s="98" t="s">
        <v>318</v>
      </c>
      <c r="C313" s="99" t="n">
        <v>34.8514285714286</v>
      </c>
      <c r="D313" s="95" t="n">
        <v>41.6</v>
      </c>
      <c r="E313" s="100" t="n">
        <v>18984</v>
      </c>
      <c r="F313" s="96" t="n">
        <v>11649</v>
      </c>
      <c r="G313" s="84" t="n">
        <v>13750</v>
      </c>
      <c r="H313" s="85" t="n">
        <v>9896.83543645238</v>
      </c>
      <c r="I313" s="58" t="n">
        <v>191.5667088331</v>
      </c>
    </row>
    <row r="314" customFormat="false" ht="15.75" hidden="false" customHeight="false" outlineLevel="0" collapsed="false">
      <c r="A314" s="41"/>
      <c r="B314" s="98" t="s">
        <v>319</v>
      </c>
      <c r="C314" s="99" t="n">
        <v>34.8514285714286</v>
      </c>
      <c r="D314" s="95" t="n">
        <v>41.6</v>
      </c>
      <c r="E314" s="100" t="n">
        <v>18984</v>
      </c>
      <c r="F314" s="96" t="n">
        <v>11649</v>
      </c>
      <c r="G314" s="84" t="n">
        <v>13750</v>
      </c>
      <c r="H314" s="85" t="n">
        <v>9896.83543645238</v>
      </c>
      <c r="I314" s="58" t="n">
        <v>191.5667088331</v>
      </c>
    </row>
    <row r="315" customFormat="false" ht="15.75" hidden="false" customHeight="false" outlineLevel="0" collapsed="false">
      <c r="A315" s="41"/>
      <c r="B315" s="98" t="s">
        <v>320</v>
      </c>
      <c r="C315" s="99" t="n">
        <v>34.8514285714286</v>
      </c>
      <c r="D315" s="95" t="n">
        <v>41.6</v>
      </c>
      <c r="E315" s="100" t="n">
        <v>18984</v>
      </c>
      <c r="F315" s="96" t="n">
        <v>11649</v>
      </c>
      <c r="G315" s="84" t="n">
        <v>13750</v>
      </c>
      <c r="H315" s="85" t="n">
        <v>9896.83543645238</v>
      </c>
      <c r="I315" s="58" t="n">
        <v>191.5667088331</v>
      </c>
    </row>
    <row r="316" customFormat="false" ht="15.75" hidden="false" customHeight="false" outlineLevel="0" collapsed="false">
      <c r="A316" s="41"/>
      <c r="B316" s="98" t="s">
        <v>321</v>
      </c>
      <c r="C316" s="99" t="n">
        <v>23.9603571428571</v>
      </c>
      <c r="D316" s="95" t="n">
        <v>41.6</v>
      </c>
      <c r="E316" s="100" t="n">
        <v>18984</v>
      </c>
      <c r="F316" s="96" t="n">
        <v>11649</v>
      </c>
      <c r="G316" s="84" t="n">
        <v>17833</v>
      </c>
      <c r="H316" s="85" t="n">
        <v>12867.9931523223</v>
      </c>
      <c r="I316" s="58" t="n">
        <v>204.045571239754</v>
      </c>
    </row>
    <row r="317" customFormat="false" ht="15.75" hidden="false" customHeight="false" outlineLevel="0" collapsed="false">
      <c r="A317" s="41"/>
      <c r="B317" s="98" t="s">
        <v>322</v>
      </c>
      <c r="C317" s="99" t="n">
        <v>30.495</v>
      </c>
      <c r="D317" s="95" t="n">
        <v>41.6</v>
      </c>
      <c r="E317" s="100" t="n">
        <v>18984</v>
      </c>
      <c r="F317" s="96" t="n">
        <v>11649</v>
      </c>
      <c r="G317" s="84" t="n">
        <v>15033</v>
      </c>
      <c r="H317" s="85" t="n">
        <v>10830.6278614401</v>
      </c>
      <c r="I317" s="58" t="n">
        <v>195.488637018048</v>
      </c>
    </row>
    <row r="318" customFormat="false" ht="15.75" hidden="false" customHeight="false" outlineLevel="0" collapsed="false">
      <c r="A318" s="41"/>
      <c r="B318" s="98" t="s">
        <v>324</v>
      </c>
      <c r="C318" s="99" t="n">
        <v>26.683125</v>
      </c>
      <c r="D318" s="95" t="n">
        <v>41.6</v>
      </c>
      <c r="E318" s="100" t="n">
        <v>18984</v>
      </c>
      <c r="F318" s="96" t="n">
        <v>11649</v>
      </c>
      <c r="G318" s="84" t="n">
        <v>16500</v>
      </c>
      <c r="H318" s="85" t="n">
        <v>11897.8192042832</v>
      </c>
      <c r="I318" s="58" t="n">
        <v>199.970840657989</v>
      </c>
    </row>
    <row r="319" customFormat="false" ht="15.75" hidden="false" customHeight="false" outlineLevel="0" collapsed="false">
      <c r="A319" s="41"/>
      <c r="B319" s="98" t="s">
        <v>325</v>
      </c>
      <c r="C319" s="99" t="n">
        <v>26.683125</v>
      </c>
      <c r="D319" s="95" t="n">
        <v>41.6</v>
      </c>
      <c r="E319" s="100" t="n">
        <v>18984</v>
      </c>
      <c r="F319" s="96" t="n">
        <v>11649</v>
      </c>
      <c r="G319" s="84" t="n">
        <v>16500</v>
      </c>
      <c r="H319" s="85" t="n">
        <v>11897.8192042832</v>
      </c>
      <c r="I319" s="58" t="n">
        <v>199.970840657989</v>
      </c>
    </row>
    <row r="320" customFormat="false" ht="15.75" hidden="false" customHeight="false" outlineLevel="0" collapsed="false">
      <c r="A320" s="41"/>
      <c r="B320" s="98" t="s">
        <v>326</v>
      </c>
      <c r="C320" s="99" t="n">
        <v>8.08</v>
      </c>
      <c r="D320" s="95" t="n">
        <v>52.3</v>
      </c>
      <c r="E320" s="100" t="n">
        <v>18984</v>
      </c>
      <c r="F320" s="96" t="n">
        <v>11649</v>
      </c>
      <c r="G320" s="84" t="n">
        <v>42567</v>
      </c>
      <c r="H320" s="85" t="n">
        <v>30866.8701133976</v>
      </c>
      <c r="I320" s="58" t="n">
        <v>279.64085447627</v>
      </c>
    </row>
    <row r="321" customFormat="false" ht="15.75" hidden="false" customHeight="false" outlineLevel="0" collapsed="false">
      <c r="A321" s="41"/>
      <c r="B321" s="98" t="s">
        <v>327</v>
      </c>
      <c r="C321" s="99" t="n">
        <v>8.08</v>
      </c>
      <c r="D321" s="95" t="n">
        <v>52.3</v>
      </c>
      <c r="E321" s="100" t="n">
        <v>18984</v>
      </c>
      <c r="F321" s="96" t="n">
        <v>11649</v>
      </c>
      <c r="G321" s="84" t="n">
        <v>42567</v>
      </c>
      <c r="H321" s="85" t="n">
        <v>30866.8701133976</v>
      </c>
      <c r="I321" s="58" t="n">
        <v>279.64085447627</v>
      </c>
    </row>
    <row r="322" customFormat="false" ht="15.75" hidden="false" customHeight="false" outlineLevel="0" collapsed="false">
      <c r="A322" s="41"/>
      <c r="B322" s="98" t="s">
        <v>328</v>
      </c>
      <c r="C322" s="99" t="n">
        <v>13.0692857142857</v>
      </c>
      <c r="D322" s="95" t="n">
        <v>41.6</v>
      </c>
      <c r="E322" s="100" t="n">
        <v>18984</v>
      </c>
      <c r="F322" s="96" t="n">
        <v>11649</v>
      </c>
      <c r="G322" s="84" t="n">
        <v>28721</v>
      </c>
      <c r="H322" s="85" t="n">
        <v>20791.0803946422</v>
      </c>
      <c r="I322" s="58" t="n">
        <v>237.322537657497</v>
      </c>
    </row>
    <row r="323" customFormat="false" ht="16.5" hidden="false" customHeight="false" outlineLevel="0" collapsed="false">
      <c r="A323" s="101"/>
      <c r="B323" s="102" t="s">
        <v>329</v>
      </c>
      <c r="C323" s="103" t="n">
        <v>13.0692857142857</v>
      </c>
      <c r="D323" s="104" t="n">
        <v>41.6</v>
      </c>
      <c r="E323" s="105" t="n">
        <v>18984</v>
      </c>
      <c r="F323" s="106" t="n">
        <v>11649</v>
      </c>
      <c r="G323" s="107" t="n">
        <v>28721</v>
      </c>
      <c r="H323" s="108" t="n">
        <v>20791.0803946422</v>
      </c>
      <c r="I323" s="109" t="n">
        <v>237.322537657497</v>
      </c>
    </row>
    <row r="324" s="112" customFormat="true" ht="21" hidden="false" customHeight="true" outlineLevel="0" collapsed="false">
      <c r="A324" s="110"/>
      <c r="B324" s="111"/>
      <c r="E324" s="113"/>
      <c r="F324" s="113"/>
      <c r="G324" s="114"/>
      <c r="H324" s="114"/>
      <c r="I324" s="114"/>
    </row>
    <row r="325" s="112" customFormat="true" ht="21" hidden="false" customHeight="true" outlineLevel="0" collapsed="false">
      <c r="A325" s="115"/>
      <c r="B325" s="116"/>
      <c r="C325" s="116"/>
      <c r="D325" s="116"/>
      <c r="E325" s="117"/>
      <c r="F325" s="117"/>
      <c r="G325" s="114"/>
      <c r="H325" s="114"/>
      <c r="I325" s="114"/>
    </row>
    <row r="326" s="112" customFormat="true" ht="21" hidden="false" customHeight="true" outlineLevel="0" collapsed="false">
      <c r="A326" s="118" t="s">
        <v>331</v>
      </c>
      <c r="B326" s="116"/>
      <c r="C326" s="116"/>
      <c r="D326" s="119" t="s">
        <v>332</v>
      </c>
      <c r="E326" s="117"/>
      <c r="F326" s="117"/>
      <c r="G326" s="114"/>
      <c r="H326" s="114"/>
      <c r="I326" s="114"/>
    </row>
    <row r="327" s="112" customFormat="true" ht="21" hidden="false" customHeight="true" outlineLevel="0" collapsed="false">
      <c r="A327" s="116" t="s">
        <v>333</v>
      </c>
      <c r="B327" s="116"/>
      <c r="C327" s="116"/>
      <c r="D327" s="119"/>
      <c r="E327" s="117"/>
      <c r="F327" s="117"/>
      <c r="G327" s="114"/>
      <c r="H327" s="114"/>
      <c r="I327" s="114"/>
    </row>
    <row r="328" s="112" customFormat="true" ht="21" hidden="false" customHeight="true" outlineLevel="0" collapsed="false">
      <c r="A328" s="119"/>
      <c r="B328" s="115" t="s">
        <v>334</v>
      </c>
      <c r="C328" s="116"/>
      <c r="D328" s="119" t="n">
        <v>0.15</v>
      </c>
      <c r="E328" s="117"/>
      <c r="F328" s="117"/>
      <c r="G328" s="114"/>
      <c r="H328" s="114"/>
      <c r="I328" s="114"/>
    </row>
    <row r="329" s="112" customFormat="true" ht="21" hidden="false" customHeight="true" outlineLevel="0" collapsed="false">
      <c r="A329" s="119"/>
      <c r="B329" s="115" t="s">
        <v>335</v>
      </c>
      <c r="C329" s="116"/>
      <c r="D329" s="119" t="n">
        <v>0.4</v>
      </c>
      <c r="E329" s="117"/>
      <c r="F329" s="117"/>
      <c r="G329" s="114"/>
      <c r="H329" s="114"/>
      <c r="I329" s="114"/>
    </row>
    <row r="330" s="112" customFormat="true" ht="21" hidden="false" customHeight="true" outlineLevel="0" collapsed="false">
      <c r="A330" s="120" t="s">
        <v>336</v>
      </c>
      <c r="B330" s="115"/>
      <c r="C330" s="116"/>
      <c r="D330" s="119"/>
      <c r="E330" s="117"/>
      <c r="F330" s="117"/>
      <c r="G330" s="114"/>
      <c r="H330" s="114"/>
      <c r="I330" s="114"/>
    </row>
    <row r="331" s="112" customFormat="true" ht="21" hidden="false" customHeight="true" outlineLevel="0" collapsed="false">
      <c r="A331" s="119"/>
      <c r="B331" s="116" t="s">
        <v>337</v>
      </c>
      <c r="D331" s="119" t="n">
        <v>0.67</v>
      </c>
      <c r="E331" s="117"/>
      <c r="F331" s="117"/>
      <c r="G331" s="114"/>
      <c r="H331" s="114"/>
      <c r="I331" s="114"/>
    </row>
    <row r="332" s="112" customFormat="true" ht="21" hidden="false" customHeight="true" outlineLevel="0" collapsed="false">
      <c r="A332" s="119"/>
      <c r="B332" s="115" t="s">
        <v>338</v>
      </c>
      <c r="C332" s="116"/>
      <c r="D332" s="119" t="n">
        <v>0.33</v>
      </c>
      <c r="E332" s="117"/>
      <c r="F332" s="117"/>
      <c r="G332" s="114"/>
      <c r="H332" s="114"/>
      <c r="I332" s="114"/>
    </row>
    <row r="333" s="112" customFormat="true" ht="21" hidden="false" customHeight="true" outlineLevel="0" collapsed="false">
      <c r="A333" s="116" t="s">
        <v>339</v>
      </c>
      <c r="B333" s="115"/>
      <c r="D333" s="119"/>
      <c r="E333" s="117"/>
      <c r="F333" s="117"/>
      <c r="G333" s="114"/>
      <c r="H333" s="114"/>
      <c r="I333" s="114"/>
    </row>
    <row r="334" s="112" customFormat="true" ht="21" hidden="false" customHeight="true" outlineLevel="0" collapsed="false">
      <c r="A334" s="119"/>
      <c r="B334" s="115" t="s">
        <v>340</v>
      </c>
      <c r="C334" s="116"/>
      <c r="D334" s="119" t="n">
        <v>0.75</v>
      </c>
      <c r="E334" s="117"/>
      <c r="F334" s="117"/>
      <c r="G334" s="114"/>
      <c r="H334" s="114"/>
      <c r="I334" s="114"/>
    </row>
    <row r="335" s="112" customFormat="true" ht="21" hidden="false" customHeight="true" outlineLevel="0" collapsed="false">
      <c r="A335" s="119"/>
      <c r="B335" s="115" t="s">
        <v>341</v>
      </c>
      <c r="D335" s="119" t="n">
        <v>0.25</v>
      </c>
      <c r="E335" s="117"/>
      <c r="F335" s="117"/>
      <c r="G335" s="114"/>
      <c r="H335" s="114"/>
      <c r="I335" s="114"/>
    </row>
    <row r="336" s="112" customFormat="true" ht="21" hidden="false" customHeight="true" outlineLevel="0" collapsed="false">
      <c r="A336" s="116" t="s">
        <v>342</v>
      </c>
      <c r="B336" s="115"/>
      <c r="C336" s="116"/>
      <c r="D336" s="119"/>
      <c r="E336" s="117"/>
      <c r="F336" s="117"/>
      <c r="G336" s="114"/>
      <c r="H336" s="114"/>
      <c r="I336" s="114"/>
    </row>
    <row r="337" s="112" customFormat="true" ht="21" hidden="false" customHeight="true" outlineLevel="0" collapsed="false">
      <c r="A337" s="119"/>
      <c r="B337" s="115" t="s">
        <v>343</v>
      </c>
      <c r="C337" s="116"/>
      <c r="D337" s="119" t="n">
        <v>0.87</v>
      </c>
      <c r="E337" s="117"/>
      <c r="F337" s="117"/>
      <c r="G337" s="114"/>
      <c r="H337" s="114"/>
      <c r="I337" s="114"/>
    </row>
    <row r="338" s="112" customFormat="true" ht="21" hidden="false" customHeight="true" outlineLevel="0" collapsed="false">
      <c r="A338" s="115" t="s">
        <v>344</v>
      </c>
      <c r="C338" s="116"/>
      <c r="D338" s="119"/>
      <c r="E338" s="117"/>
      <c r="F338" s="117"/>
      <c r="G338" s="114"/>
      <c r="H338" s="114"/>
      <c r="I338" s="114"/>
    </row>
    <row r="339" s="112" customFormat="true" ht="21" hidden="false" customHeight="true" outlineLevel="0" collapsed="false">
      <c r="A339" s="115" t="s">
        <v>345</v>
      </c>
      <c r="C339" s="116"/>
      <c r="D339" s="119"/>
      <c r="E339" s="117"/>
      <c r="F339" s="117"/>
      <c r="G339" s="114"/>
      <c r="H339" s="114"/>
      <c r="I339" s="114"/>
    </row>
    <row r="340" s="112" customFormat="true" ht="21" hidden="false" customHeight="true" outlineLevel="0" collapsed="false">
      <c r="A340" s="119"/>
      <c r="B340" s="115" t="s">
        <v>346</v>
      </c>
      <c r="C340" s="116"/>
      <c r="D340" s="119" t="n">
        <v>1</v>
      </c>
      <c r="E340" s="117"/>
      <c r="F340" s="117"/>
      <c r="G340" s="114"/>
      <c r="H340" s="114"/>
      <c r="I340" s="114"/>
    </row>
    <row r="341" s="112" customFormat="true" ht="21" hidden="false" customHeight="true" outlineLevel="0" collapsed="false">
      <c r="A341" s="119"/>
      <c r="B341" s="115" t="s">
        <v>347</v>
      </c>
      <c r="C341" s="116"/>
      <c r="D341" s="119" t="n">
        <v>1.5</v>
      </c>
      <c r="E341" s="117"/>
      <c r="F341" s="117"/>
      <c r="G341" s="114"/>
      <c r="H341" s="114"/>
      <c r="I341" s="114"/>
    </row>
    <row r="342" s="112" customFormat="true" ht="21" hidden="false" customHeight="true" outlineLevel="0" collapsed="false">
      <c r="A342" s="119"/>
      <c r="B342" s="115" t="s">
        <v>348</v>
      </c>
      <c r="C342" s="116"/>
      <c r="D342" s="119" t="n">
        <v>2</v>
      </c>
      <c r="E342" s="117"/>
      <c r="F342" s="117"/>
      <c r="G342" s="114"/>
      <c r="H342" s="114"/>
      <c r="I342" s="114"/>
    </row>
    <row r="343" s="112" customFormat="true" ht="21" hidden="false" customHeight="true" outlineLevel="0" collapsed="false">
      <c r="A343" s="119"/>
      <c r="B343" s="115"/>
      <c r="C343" s="116"/>
      <c r="D343" s="119"/>
      <c r="E343" s="117"/>
      <c r="F343" s="117"/>
      <c r="G343" s="114"/>
      <c r="H343" s="114"/>
      <c r="I343" s="114"/>
    </row>
    <row r="344" s="112" customFormat="true" ht="21" hidden="false" customHeight="true" outlineLevel="0" collapsed="false">
      <c r="A344" s="115" t="s">
        <v>349</v>
      </c>
      <c r="C344" s="116"/>
      <c r="D344" s="119"/>
      <c r="E344" s="117"/>
      <c r="F344" s="117"/>
      <c r="G344" s="114"/>
      <c r="H344" s="114"/>
      <c r="I344" s="114"/>
    </row>
    <row r="345" s="112" customFormat="true" ht="21" hidden="false" customHeight="true" outlineLevel="0" collapsed="false">
      <c r="A345" s="119"/>
      <c r="B345" s="115" t="s">
        <v>346</v>
      </c>
      <c r="C345" s="116"/>
      <c r="D345" s="119" t="n">
        <v>1</v>
      </c>
      <c r="E345" s="117"/>
      <c r="F345" s="117"/>
      <c r="G345" s="114"/>
      <c r="H345" s="114"/>
      <c r="I345" s="114"/>
    </row>
    <row r="346" s="112" customFormat="true" ht="21" hidden="false" customHeight="true" outlineLevel="0" collapsed="false">
      <c r="A346" s="119"/>
      <c r="B346" s="115" t="s">
        <v>350</v>
      </c>
      <c r="C346" s="116"/>
      <c r="D346" s="119" t="n">
        <v>2</v>
      </c>
      <c r="E346" s="117"/>
      <c r="F346" s="117"/>
      <c r="G346" s="114"/>
      <c r="H346" s="114"/>
      <c r="I346" s="114"/>
    </row>
    <row r="347" s="112" customFormat="true" ht="21" hidden="false" customHeight="true" outlineLevel="0" collapsed="false">
      <c r="A347" s="115" t="s">
        <v>351</v>
      </c>
      <c r="B347" s="115"/>
      <c r="C347" s="116"/>
      <c r="D347" s="119" t="n">
        <v>0.5</v>
      </c>
      <c r="E347" s="117"/>
      <c r="F347" s="117"/>
      <c r="G347" s="114"/>
      <c r="H347" s="114"/>
      <c r="I347" s="114"/>
    </row>
    <row r="348" s="112" customFormat="true" ht="21" hidden="false" customHeight="true" outlineLevel="0" collapsed="false">
      <c r="A348" s="115" t="s">
        <v>352</v>
      </c>
      <c r="C348" s="116"/>
      <c r="D348" s="119"/>
      <c r="E348" s="117"/>
      <c r="F348" s="117"/>
      <c r="G348" s="114"/>
      <c r="H348" s="114"/>
      <c r="I348" s="114"/>
    </row>
    <row r="349" s="112" customFormat="true" ht="21" hidden="false" customHeight="true" outlineLevel="0" collapsed="false">
      <c r="A349" s="119"/>
      <c r="B349" s="115" t="s">
        <v>353</v>
      </c>
      <c r="C349" s="116"/>
      <c r="D349" s="119" t="n">
        <v>1.8</v>
      </c>
      <c r="E349" s="117"/>
      <c r="F349" s="117"/>
      <c r="G349" s="114"/>
      <c r="H349" s="114"/>
      <c r="I349" s="114"/>
    </row>
    <row r="350" s="112" customFormat="true" ht="21" hidden="false" customHeight="true" outlineLevel="0" collapsed="false">
      <c r="A350" s="115" t="s">
        <v>354</v>
      </c>
      <c r="B350" s="115"/>
      <c r="C350" s="116"/>
      <c r="D350" s="119"/>
      <c r="E350" s="117"/>
      <c r="F350" s="117"/>
      <c r="G350" s="114"/>
      <c r="H350" s="114"/>
      <c r="I350" s="114"/>
    </row>
    <row r="351" s="112" customFormat="true" ht="21" hidden="false" customHeight="true" outlineLevel="0" collapsed="false">
      <c r="A351" s="119"/>
      <c r="B351" s="115" t="s">
        <v>355</v>
      </c>
      <c r="C351" s="116"/>
      <c r="D351" s="119" t="n">
        <v>1.8</v>
      </c>
      <c r="E351" s="117"/>
      <c r="F351" s="117"/>
      <c r="G351" s="114"/>
      <c r="H351" s="114"/>
      <c r="I351" s="114"/>
    </row>
    <row r="352" s="112" customFormat="true" ht="21" hidden="false" customHeight="true" outlineLevel="0" collapsed="false">
      <c r="A352" s="115" t="s">
        <v>356</v>
      </c>
      <c r="C352" s="116"/>
      <c r="D352" s="119"/>
      <c r="E352" s="117"/>
      <c r="F352" s="117"/>
      <c r="G352" s="114"/>
      <c r="H352" s="114"/>
      <c r="I352" s="114"/>
    </row>
    <row r="353" s="112" customFormat="true" ht="21" hidden="false" customHeight="true" outlineLevel="0" collapsed="false">
      <c r="A353" s="119"/>
      <c r="B353" s="115" t="s">
        <v>355</v>
      </c>
      <c r="C353" s="116"/>
      <c r="D353" s="119" t="n">
        <v>2</v>
      </c>
      <c r="E353" s="117"/>
      <c r="F353" s="117"/>
      <c r="G353" s="114"/>
      <c r="H353" s="114"/>
      <c r="I353" s="114"/>
    </row>
    <row r="354" s="112" customFormat="true" ht="21" hidden="false" customHeight="true" outlineLevel="0" collapsed="false">
      <c r="A354" s="115" t="s">
        <v>357</v>
      </c>
      <c r="C354" s="116"/>
      <c r="D354" s="116"/>
      <c r="E354" s="117"/>
      <c r="F354" s="117"/>
      <c r="G354" s="114"/>
      <c r="H354" s="114"/>
      <c r="I354" s="114"/>
    </row>
    <row r="355" s="112" customFormat="true" ht="21" hidden="false" customHeight="true" outlineLevel="0" collapsed="false">
      <c r="A355" s="119"/>
      <c r="B355" s="115" t="s">
        <v>358</v>
      </c>
      <c r="C355" s="116"/>
      <c r="D355" s="116"/>
      <c r="E355" s="117"/>
      <c r="F355" s="117"/>
      <c r="G355" s="114"/>
      <c r="H355" s="114"/>
      <c r="I355" s="114"/>
    </row>
    <row r="356" s="112" customFormat="true" ht="21" hidden="false" customHeight="true" outlineLevel="0" collapsed="false">
      <c r="A356" s="119"/>
      <c r="B356" s="115" t="s">
        <v>359</v>
      </c>
      <c r="C356" s="116"/>
      <c r="D356" s="116"/>
      <c r="E356" s="117"/>
      <c r="F356" s="117"/>
      <c r="G356" s="114"/>
      <c r="H356" s="114"/>
      <c r="I356" s="114"/>
    </row>
    <row r="357" s="112" customFormat="true" ht="21" hidden="false" customHeight="true" outlineLevel="0" collapsed="false">
      <c r="A357" s="119"/>
      <c r="B357" s="115" t="s">
        <v>360</v>
      </c>
      <c r="C357" s="116"/>
      <c r="D357" s="116"/>
      <c r="E357" s="117"/>
      <c r="F357" s="117"/>
      <c r="G357" s="114"/>
      <c r="H357" s="114"/>
      <c r="I357" s="114"/>
    </row>
    <row r="358" s="112" customFormat="true" ht="21" hidden="false" customHeight="true" outlineLevel="0" collapsed="false">
      <c r="A358" s="119"/>
      <c r="B358" s="115" t="s">
        <v>361</v>
      </c>
      <c r="C358" s="116"/>
      <c r="D358" s="116"/>
      <c r="E358" s="117"/>
      <c r="F358" s="117"/>
      <c r="G358" s="114"/>
      <c r="H358" s="114"/>
      <c r="I358" s="114"/>
    </row>
    <row r="359" s="112" customFormat="true" ht="21" hidden="false" customHeight="true" outlineLevel="0" collapsed="false">
      <c r="A359" s="119"/>
      <c r="B359" s="121" t="s">
        <v>362</v>
      </c>
      <c r="C359" s="116"/>
      <c r="D359" s="116"/>
      <c r="E359" s="117"/>
      <c r="F359" s="117"/>
      <c r="G359" s="114"/>
      <c r="H359" s="114"/>
      <c r="I359" s="114"/>
    </row>
    <row r="360" s="112" customFormat="true" ht="21" hidden="false" customHeight="true" outlineLevel="0" collapsed="false">
      <c r="A360" s="115" t="s">
        <v>363</v>
      </c>
      <c r="C360" s="116"/>
      <c r="D360" s="116"/>
      <c r="E360" s="117"/>
      <c r="F360" s="117"/>
      <c r="G360" s="114"/>
      <c r="H360" s="114"/>
      <c r="I360" s="114"/>
    </row>
    <row r="361" s="112" customFormat="true" ht="21" hidden="false" customHeight="true" outlineLevel="0" collapsed="false">
      <c r="A361" s="119"/>
      <c r="B361" s="115" t="s">
        <v>364</v>
      </c>
      <c r="C361" s="116"/>
      <c r="D361" s="119" t="n">
        <v>0.5</v>
      </c>
      <c r="E361" s="117"/>
      <c r="F361" s="117"/>
      <c r="G361" s="114"/>
      <c r="H361" s="114"/>
      <c r="I361" s="114"/>
    </row>
    <row r="362" s="112" customFormat="true" ht="21" hidden="false" customHeight="true" outlineLevel="0" collapsed="false">
      <c r="A362" s="119"/>
      <c r="B362" s="115" t="s">
        <v>365</v>
      </c>
      <c r="C362" s="116"/>
      <c r="D362" s="119" t="n">
        <v>0.9</v>
      </c>
      <c r="E362" s="117"/>
      <c r="F362" s="117"/>
      <c r="G362" s="114"/>
      <c r="H362" s="114"/>
      <c r="I362" s="114"/>
    </row>
    <row r="363" s="112" customFormat="true" ht="21" hidden="false" customHeight="true" outlineLevel="0" collapsed="false">
      <c r="A363" s="119"/>
      <c r="B363" s="115" t="s">
        <v>366</v>
      </c>
      <c r="C363" s="116"/>
      <c r="D363" s="119" t="n">
        <v>0.5</v>
      </c>
      <c r="E363" s="117"/>
      <c r="F363" s="117"/>
      <c r="G363" s="114"/>
      <c r="H363" s="114"/>
      <c r="I363" s="114"/>
    </row>
    <row r="364" s="112" customFormat="true" ht="21" hidden="false" customHeight="true" outlineLevel="0" collapsed="false">
      <c r="A364" s="119"/>
      <c r="B364" s="115" t="s">
        <v>367</v>
      </c>
      <c r="C364" s="116"/>
      <c r="D364" s="119" t="n">
        <v>0.2</v>
      </c>
      <c r="E364" s="117"/>
      <c r="F364" s="117"/>
      <c r="G364" s="114"/>
      <c r="H364" s="114"/>
      <c r="I364" s="114"/>
    </row>
    <row r="365" s="112" customFormat="true" ht="21" hidden="false" customHeight="true" outlineLevel="0" collapsed="false">
      <c r="A365" s="119"/>
      <c r="B365" s="115" t="s">
        <v>368</v>
      </c>
      <c r="C365" s="116"/>
      <c r="D365" s="119" t="n">
        <v>1</v>
      </c>
      <c r="E365" s="122"/>
      <c r="F365" s="122"/>
      <c r="G365" s="114"/>
      <c r="H365" s="114"/>
      <c r="I365" s="114"/>
    </row>
    <row r="366" s="112" customFormat="true" ht="21" hidden="false" customHeight="true" outlineLevel="0" collapsed="false">
      <c r="A366" s="119"/>
      <c r="B366" s="115" t="s">
        <v>369</v>
      </c>
      <c r="C366" s="116"/>
      <c r="D366" s="119" t="n">
        <v>1.5</v>
      </c>
      <c r="E366" s="122"/>
      <c r="F366" s="122"/>
      <c r="G366" s="114"/>
      <c r="H366" s="114"/>
      <c r="I366" s="114"/>
    </row>
    <row r="367" s="112" customFormat="true" ht="21" hidden="false" customHeight="true" outlineLevel="0" collapsed="false">
      <c r="A367" s="110"/>
      <c r="B367" s="115" t="s">
        <v>370</v>
      </c>
      <c r="D367" s="122" t="n">
        <v>2</v>
      </c>
      <c r="E367" s="113"/>
      <c r="F367" s="113"/>
      <c r="G367" s="114"/>
      <c r="H367" s="114"/>
      <c r="I367" s="114"/>
    </row>
    <row r="368" s="112" customFormat="true" ht="21" hidden="false" customHeight="true" outlineLevel="0" collapsed="false">
      <c r="A368" s="110"/>
      <c r="B368" s="111"/>
      <c r="E368" s="113"/>
      <c r="F368" s="113"/>
      <c r="G368" s="114"/>
      <c r="H368" s="114"/>
      <c r="I368" s="114"/>
    </row>
    <row r="369" s="112" customFormat="true" ht="21" hidden="false" customHeight="true" outlineLevel="0" collapsed="false">
      <c r="A369" s="110"/>
      <c r="B369" s="111"/>
      <c r="E369" s="113"/>
      <c r="F369" s="113"/>
      <c r="G369" s="114"/>
      <c r="H369" s="114"/>
      <c r="I369" s="114"/>
    </row>
    <row r="370" s="112" customFormat="true" ht="21" hidden="false" customHeight="true" outlineLevel="0" collapsed="false">
      <c r="A370" s="110"/>
      <c r="B370" s="111"/>
      <c r="E370" s="113"/>
      <c r="F370" s="113"/>
      <c r="G370" s="114"/>
      <c r="H370" s="114"/>
      <c r="I370" s="114"/>
    </row>
    <row r="371" s="112" customFormat="true" ht="21" hidden="false" customHeight="true" outlineLevel="0" collapsed="false">
      <c r="A371" s="110"/>
      <c r="B371" s="111"/>
      <c r="E371" s="113"/>
      <c r="F371" s="113"/>
      <c r="G371" s="114"/>
      <c r="H371" s="114"/>
      <c r="I371" s="114"/>
    </row>
    <row r="372" s="112" customFormat="true" ht="21" hidden="false" customHeight="true" outlineLevel="0" collapsed="false">
      <c r="A372" s="110"/>
      <c r="B372" s="111"/>
      <c r="E372" s="113"/>
      <c r="F372" s="113"/>
      <c r="G372" s="114"/>
      <c r="H372" s="114"/>
      <c r="I372" s="114"/>
    </row>
    <row r="373" s="112" customFormat="true" ht="21" hidden="false" customHeight="true" outlineLevel="0" collapsed="false">
      <c r="A373" s="110"/>
      <c r="B373" s="111"/>
      <c r="E373" s="113"/>
      <c r="F373" s="113"/>
      <c r="G373" s="114"/>
      <c r="H373" s="114"/>
      <c r="I373" s="114"/>
    </row>
    <row r="374" s="112" customFormat="true" ht="21" hidden="false" customHeight="true" outlineLevel="0" collapsed="false">
      <c r="A374" s="110"/>
      <c r="B374" s="111"/>
      <c r="E374" s="113"/>
      <c r="F374" s="113"/>
      <c r="G374" s="114"/>
      <c r="H374" s="114"/>
      <c r="I374" s="114"/>
    </row>
    <row r="375" s="112" customFormat="true" ht="21" hidden="false" customHeight="true" outlineLevel="0" collapsed="false">
      <c r="A375" s="110"/>
      <c r="B375" s="111"/>
      <c r="E375" s="113"/>
      <c r="F375" s="113"/>
      <c r="G375" s="114"/>
      <c r="H375" s="114"/>
      <c r="I375" s="114"/>
    </row>
    <row r="376" s="112" customFormat="true" ht="21" hidden="false" customHeight="true" outlineLevel="0" collapsed="false">
      <c r="A376" s="110"/>
      <c r="B376" s="111"/>
      <c r="E376" s="113"/>
      <c r="F376" s="113"/>
      <c r="G376" s="114"/>
      <c r="H376" s="114"/>
      <c r="I376" s="114"/>
    </row>
    <row r="377" s="112" customFormat="true" ht="21" hidden="false" customHeight="true" outlineLevel="0" collapsed="false">
      <c r="A377" s="110"/>
      <c r="B377" s="111"/>
      <c r="E377" s="113"/>
      <c r="F377" s="113"/>
      <c r="G377" s="114"/>
      <c r="H377" s="114"/>
      <c r="I377" s="114"/>
    </row>
    <row r="378" s="112" customFormat="true" ht="21" hidden="false" customHeight="true" outlineLevel="0" collapsed="false">
      <c r="A378" s="110"/>
      <c r="B378" s="111"/>
      <c r="E378" s="113"/>
      <c r="F378" s="113"/>
      <c r="G378" s="114"/>
      <c r="H378" s="114"/>
      <c r="I378" s="114"/>
    </row>
    <row r="379" s="112" customFormat="true" ht="21" hidden="false" customHeight="true" outlineLevel="0" collapsed="false">
      <c r="A379" s="110"/>
      <c r="B379" s="111"/>
      <c r="E379" s="113"/>
      <c r="F379" s="113"/>
      <c r="G379" s="114"/>
      <c r="H379" s="114"/>
      <c r="I379" s="114"/>
    </row>
    <row r="380" s="112" customFormat="true" ht="21" hidden="false" customHeight="true" outlineLevel="0" collapsed="false">
      <c r="A380" s="110"/>
      <c r="B380" s="111"/>
      <c r="E380" s="113"/>
      <c r="F380" s="113"/>
      <c r="G380" s="114"/>
      <c r="H380" s="114"/>
      <c r="I380" s="114"/>
    </row>
    <row r="381" s="112" customFormat="true" ht="21" hidden="false" customHeight="true" outlineLevel="0" collapsed="false">
      <c r="A381" s="110"/>
      <c r="B381" s="111"/>
      <c r="E381" s="113"/>
      <c r="F381" s="113"/>
      <c r="G381" s="114"/>
      <c r="H381" s="114"/>
      <c r="I381" s="114"/>
    </row>
    <row r="382" s="112" customFormat="true" ht="21" hidden="false" customHeight="true" outlineLevel="0" collapsed="false">
      <c r="A382" s="110"/>
      <c r="B382" s="111"/>
      <c r="E382" s="113"/>
      <c r="F382" s="113"/>
      <c r="G382" s="114"/>
      <c r="H382" s="114"/>
      <c r="I382" s="114"/>
    </row>
    <row r="383" s="112" customFormat="true" ht="21" hidden="false" customHeight="true" outlineLevel="0" collapsed="false">
      <c r="A383" s="110"/>
      <c r="B383" s="111"/>
      <c r="E383" s="113"/>
      <c r="F383" s="113"/>
      <c r="G383" s="114"/>
      <c r="H383" s="114"/>
      <c r="I383" s="114"/>
    </row>
    <row r="384" s="112" customFormat="true" ht="21" hidden="false" customHeight="true" outlineLevel="0" collapsed="false">
      <c r="A384" s="110"/>
      <c r="B384" s="111"/>
      <c r="E384" s="113"/>
      <c r="F384" s="113"/>
      <c r="G384" s="114"/>
      <c r="H384" s="114"/>
      <c r="I384" s="114"/>
    </row>
    <row r="385" s="112" customFormat="true" ht="21" hidden="false" customHeight="true" outlineLevel="0" collapsed="false">
      <c r="A385" s="110"/>
      <c r="B385" s="111"/>
      <c r="E385" s="113"/>
      <c r="F385" s="113"/>
      <c r="G385" s="114"/>
      <c r="H385" s="114"/>
      <c r="I385" s="114"/>
    </row>
    <row r="386" s="112" customFormat="true" ht="21" hidden="false" customHeight="true" outlineLevel="0" collapsed="false">
      <c r="A386" s="110"/>
      <c r="B386" s="111"/>
      <c r="E386" s="113"/>
      <c r="F386" s="113"/>
      <c r="G386" s="114"/>
      <c r="H386" s="114"/>
      <c r="I386" s="114"/>
    </row>
    <row r="387" s="112" customFormat="true" ht="21" hidden="false" customHeight="true" outlineLevel="0" collapsed="false">
      <c r="A387" s="110"/>
      <c r="B387" s="111"/>
      <c r="E387" s="113"/>
      <c r="F387" s="113"/>
      <c r="G387" s="114"/>
      <c r="H387" s="114"/>
      <c r="I387" s="114"/>
    </row>
    <row r="388" s="112" customFormat="true" ht="21" hidden="false" customHeight="true" outlineLevel="0" collapsed="false">
      <c r="A388" s="110"/>
      <c r="B388" s="111"/>
      <c r="E388" s="113"/>
      <c r="F388" s="113"/>
      <c r="G388" s="114"/>
      <c r="H388" s="114"/>
      <c r="I388" s="114"/>
    </row>
    <row r="389" s="112" customFormat="true" ht="21" hidden="false" customHeight="true" outlineLevel="0" collapsed="false">
      <c r="A389" s="110"/>
      <c r="B389" s="111"/>
      <c r="E389" s="113"/>
      <c r="F389" s="113"/>
      <c r="G389" s="114"/>
      <c r="H389" s="114"/>
      <c r="I389" s="114"/>
    </row>
    <row r="390" customFormat="false" ht="15" hidden="false" customHeight="true" outlineLevel="0" collapsed="false"/>
    <row r="391" customFormat="false" ht="15" hidden="false" customHeight="true" outlineLevel="0" collapsed="false"/>
  </sheetData>
  <autoFilter ref="A4:I323"/>
  <printOptions headings="false" gridLines="false" gridLinesSet="true" horizontalCentered="false" verticalCentered="false"/>
  <pageMargins left="0.39375" right="0.196527777777778" top="0.7875" bottom="0.39375" header="0.511805555555556" footer="0.31527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Krajský úřad Plzeňského kraje&amp;RV Plzni
21.2.2006</oddHeader>
    <oddFooter>&amp;CStránka &amp;P z &amp;N</oddFooter>
  </headerFooter>
  <rowBreaks count="1" manualBreakCount="1">
    <brk id="17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56"/>
    <col collapsed="false" customWidth="true" hidden="false" outlineLevel="0" max="3" min="3" style="0" width="10.85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0.71"/>
    <col collapsed="false" customWidth="true" hidden="false" outlineLevel="0" max="9" min="9" style="0" width="16.13"/>
  </cols>
  <sheetData>
    <row r="1" customFormat="false" ht="12.75" hidden="false" customHeight="false" outlineLevel="0" collapsed="false">
      <c r="H1" s="0" t="s">
        <v>431</v>
      </c>
    </row>
    <row r="2" customFormat="false" ht="4.5" hidden="false" customHeight="true" outlineLevel="0" collapsed="false"/>
    <row r="3" customFormat="false" ht="20.25" hidden="false" customHeight="false" outlineLevel="0" collapsed="false">
      <c r="A3" s="123" t="s">
        <v>372</v>
      </c>
      <c r="C3" s="5"/>
      <c r="D3" s="5"/>
      <c r="E3" s="5"/>
      <c r="F3" s="6"/>
      <c r="G3" s="6"/>
      <c r="H3" s="7"/>
      <c r="I3" s="7"/>
    </row>
    <row r="4" customFormat="false" ht="15" hidden="false" customHeight="false" outlineLevel="0" collapsed="false">
      <c r="A4" s="168" t="s">
        <v>432</v>
      </c>
      <c r="B4" s="125"/>
      <c r="C4" s="125"/>
      <c r="D4" s="125"/>
      <c r="E4" s="125"/>
      <c r="F4" s="125"/>
      <c r="G4" s="125"/>
      <c r="I4" s="7"/>
    </row>
    <row r="5" customFormat="false" ht="5.25" hidden="false" customHeight="true" outlineLevel="0" collapsed="false">
      <c r="A5" s="168"/>
      <c r="B5" s="125"/>
      <c r="C5" s="125"/>
      <c r="D5" s="125"/>
      <c r="E5" s="125"/>
      <c r="F5" s="125"/>
      <c r="G5" s="125"/>
      <c r="I5" s="7"/>
    </row>
    <row r="6" customFormat="false" ht="15.75" hidden="false" customHeight="false" outlineLevel="0" collapsed="false">
      <c r="A6" s="126"/>
      <c r="B6" s="127"/>
      <c r="C6" s="128" t="s">
        <v>7</v>
      </c>
      <c r="E6" s="129" t="s">
        <v>8</v>
      </c>
      <c r="I6" s="7"/>
    </row>
    <row r="7" customFormat="false" ht="15.75" hidden="false" customHeight="false" outlineLevel="0" collapsed="false">
      <c r="A7" s="130" t="s">
        <v>433</v>
      </c>
      <c r="B7" s="127"/>
      <c r="C7" s="169"/>
      <c r="D7" s="170"/>
      <c r="E7" s="169" t="n">
        <v>37.22</v>
      </c>
      <c r="I7" s="7"/>
    </row>
    <row r="8" customFormat="false" ht="15.75" hidden="false" customHeight="false" outlineLevel="0" collapsed="false">
      <c r="A8" s="130" t="s">
        <v>434</v>
      </c>
      <c r="B8" s="127"/>
      <c r="C8" s="169"/>
      <c r="D8" s="170"/>
      <c r="E8" s="169" t="s">
        <v>137</v>
      </c>
      <c r="I8" s="7"/>
    </row>
    <row r="9" customFormat="false" ht="15.75" hidden="false" customHeight="false" outlineLevel="0" collapsed="false">
      <c r="A9" s="130"/>
      <c r="B9" s="127"/>
      <c r="C9" s="169"/>
      <c r="D9" s="170"/>
      <c r="E9" s="169"/>
      <c r="I9" s="7"/>
    </row>
    <row r="10" customFormat="false" ht="6" hidden="false" customHeight="true" outlineLevel="0" collapsed="false">
      <c r="A10" s="141"/>
      <c r="B10" s="141"/>
      <c r="C10" s="142"/>
      <c r="D10" s="143"/>
      <c r="E10" s="144"/>
      <c r="F10" s="144"/>
      <c r="G10" s="144"/>
      <c r="I10" s="7"/>
    </row>
    <row r="11" customFormat="false" ht="15.75" hidden="false" customHeight="false" outlineLevel="0" collapsed="false">
      <c r="A11" s="8"/>
      <c r="B11" s="145" t="s">
        <v>1</v>
      </c>
      <c r="C11" s="146"/>
      <c r="D11" s="145" t="s">
        <v>2</v>
      </c>
      <c r="E11" s="146"/>
      <c r="F11" s="147" t="s">
        <v>3</v>
      </c>
      <c r="G11" s="148" t="s">
        <v>4</v>
      </c>
      <c r="H11" s="146"/>
    </row>
    <row r="12" customFormat="false" ht="45.75" hidden="false" customHeight="false" outlineLevel="0" collapsed="false">
      <c r="A12" s="149" t="s">
        <v>383</v>
      </c>
      <c r="B12" s="150" t="s">
        <v>7</v>
      </c>
      <c r="C12" s="151" t="s">
        <v>8</v>
      </c>
      <c r="D12" s="152" t="s">
        <v>9</v>
      </c>
      <c r="E12" s="153" t="s">
        <v>10</v>
      </c>
      <c r="F12" s="152" t="s">
        <v>3</v>
      </c>
      <c r="G12" s="154" t="s">
        <v>12</v>
      </c>
      <c r="H12" s="153" t="s">
        <v>13</v>
      </c>
    </row>
    <row r="13" customFormat="false" ht="12.75" hidden="false" customHeight="false" outlineLevel="0" collapsed="false">
      <c r="A13" s="155" t="s">
        <v>435</v>
      </c>
      <c r="B13" s="181"/>
      <c r="C13" s="157" t="n">
        <v>37.22</v>
      </c>
      <c r="D13" s="158"/>
      <c r="E13" s="159" t="n">
        <v>10351</v>
      </c>
      <c r="F13" s="164" t="n">
        <f aca="false">ROUND(12*1.37*(1/C13*E13)+H13,0)</f>
        <v>4634</v>
      </c>
      <c r="G13" s="160" t="n">
        <f aca="false">ROUND(12*(1/C13*E13),0)</f>
        <v>3337</v>
      </c>
      <c r="H13" s="159" t="n">
        <v>62</v>
      </c>
    </row>
    <row r="14" customFormat="false" ht="12.75" hidden="false" customHeight="false" outlineLevel="0" collapsed="false">
      <c r="A14" s="155" t="n">
        <v>30</v>
      </c>
      <c r="B14" s="167"/>
      <c r="C14" s="174" t="n">
        <f aca="false">ROUND(10.899*LN(A14)+A14/200,2)</f>
        <v>37.22</v>
      </c>
      <c r="D14" s="158"/>
      <c r="E14" s="159" t="n">
        <v>10351</v>
      </c>
      <c r="F14" s="164" t="n">
        <f aca="false">ROUND(12*1.37*(1/C14*E14)+H14,0)</f>
        <v>4572</v>
      </c>
      <c r="G14" s="160" t="n">
        <f aca="false">ROUND(12*(1/C14*E14),0)</f>
        <v>3337</v>
      </c>
      <c r="H14" s="159"/>
    </row>
    <row r="15" customFormat="false" ht="12.75" hidden="false" customHeight="false" outlineLevel="0" collapsed="false">
      <c r="A15" s="155" t="n">
        <v>31</v>
      </c>
      <c r="B15" s="167"/>
      <c r="C15" s="174" t="n">
        <f aca="false">ROUND(10.899*LN(A15)+A15/200,2)</f>
        <v>37.58</v>
      </c>
      <c r="D15" s="158"/>
      <c r="E15" s="159" t="n">
        <v>10351</v>
      </c>
      <c r="F15" s="164" t="n">
        <f aca="false">ROUND(12*1.37*(1/C15*E15)+H15,0)</f>
        <v>4585</v>
      </c>
      <c r="G15" s="160" t="n">
        <f aca="false">ROUND(12*(1/C15*E15),0)</f>
        <v>3305</v>
      </c>
      <c r="H15" s="159" t="n">
        <v>57</v>
      </c>
    </row>
    <row r="16" customFormat="false" ht="12.75" hidden="false" customHeight="false" outlineLevel="0" collapsed="false">
      <c r="A16" s="155" t="n">
        <v>32</v>
      </c>
      <c r="B16" s="167"/>
      <c r="C16" s="174" t="n">
        <f aca="false">ROUND(10.899*LN(A16)+A16/200,2)</f>
        <v>37.93</v>
      </c>
      <c r="D16" s="158"/>
      <c r="E16" s="159" t="n">
        <v>10351</v>
      </c>
      <c r="F16" s="164" t="n">
        <f aca="false">ROUND(12*1.37*(1/C16*E16)+H16,0)</f>
        <v>4543</v>
      </c>
      <c r="G16" s="160" t="n">
        <f aca="false">ROUND(12*(1/C16*E16),0)</f>
        <v>3275</v>
      </c>
      <c r="H16" s="159" t="n">
        <v>57</v>
      </c>
    </row>
    <row r="17" customFormat="false" ht="12.75" hidden="false" customHeight="false" outlineLevel="0" collapsed="false">
      <c r="A17" s="155" t="n">
        <v>33</v>
      </c>
      <c r="B17" s="167"/>
      <c r="C17" s="174" t="n">
        <f aca="false">ROUND(10.899*LN(A17)+A17/200,2)</f>
        <v>38.27</v>
      </c>
      <c r="D17" s="158"/>
      <c r="E17" s="159" t="n">
        <v>10351</v>
      </c>
      <c r="F17" s="164" t="n">
        <f aca="false">ROUND(12*1.37*(1/C17*E17)+H17,0)</f>
        <v>4504</v>
      </c>
      <c r="G17" s="160" t="n">
        <f aca="false">ROUND(12*(1/C17*E17),0)</f>
        <v>3246</v>
      </c>
      <c r="H17" s="159" t="n">
        <v>57</v>
      </c>
    </row>
    <row r="18" customFormat="false" ht="12.75" hidden="false" customHeight="false" outlineLevel="0" collapsed="false">
      <c r="A18" s="155" t="n">
        <v>34</v>
      </c>
      <c r="B18" s="167"/>
      <c r="C18" s="174" t="n">
        <f aca="false">ROUND(10.899*LN(A18)+A18/200,2)</f>
        <v>38.6</v>
      </c>
      <c r="D18" s="158"/>
      <c r="E18" s="159" t="n">
        <v>10351</v>
      </c>
      <c r="F18" s="164" t="n">
        <f aca="false">ROUND(12*1.37*(1/C18*E18)+H18,0)</f>
        <v>4466</v>
      </c>
      <c r="G18" s="160" t="n">
        <f aca="false">ROUND(12*(1/C18*E18),0)</f>
        <v>3218</v>
      </c>
      <c r="H18" s="159" t="n">
        <v>57</v>
      </c>
    </row>
    <row r="19" customFormat="false" ht="12.75" hidden="false" customHeight="false" outlineLevel="0" collapsed="false">
      <c r="A19" s="155" t="n">
        <v>35</v>
      </c>
      <c r="B19" s="167"/>
      <c r="C19" s="174" t="n">
        <f aca="false">ROUND(10.899*LN(A19)+A19/200,2)</f>
        <v>38.92</v>
      </c>
      <c r="D19" s="158"/>
      <c r="E19" s="159" t="n">
        <v>10351</v>
      </c>
      <c r="F19" s="164" t="n">
        <f aca="false">ROUND(12*1.37*(1/C19*E19)+H19,0)</f>
        <v>4429</v>
      </c>
      <c r="G19" s="160" t="n">
        <f aca="false">ROUND(12*(1/C19*E19),0)</f>
        <v>3191</v>
      </c>
      <c r="H19" s="159" t="n">
        <v>57</v>
      </c>
    </row>
    <row r="20" customFormat="false" ht="12.75" hidden="false" customHeight="false" outlineLevel="0" collapsed="false">
      <c r="A20" s="155" t="n">
        <v>36</v>
      </c>
      <c r="B20" s="167"/>
      <c r="C20" s="174" t="n">
        <f aca="false">ROUND(10.899*LN(A20)+A20/200,2)</f>
        <v>39.24</v>
      </c>
      <c r="D20" s="158"/>
      <c r="E20" s="159" t="n">
        <v>10351</v>
      </c>
      <c r="F20" s="164" t="n">
        <f aca="false">ROUND(12*1.37*(1/C20*E20)+H20,0)</f>
        <v>4394</v>
      </c>
      <c r="G20" s="160" t="n">
        <f aca="false">ROUND(12*(1/C20*E20),0)</f>
        <v>3165</v>
      </c>
      <c r="H20" s="159" t="n">
        <v>57</v>
      </c>
    </row>
    <row r="21" customFormat="false" ht="12.75" hidden="false" customHeight="false" outlineLevel="0" collapsed="false">
      <c r="A21" s="155" t="n">
        <v>37</v>
      </c>
      <c r="B21" s="167"/>
      <c r="C21" s="174" t="n">
        <f aca="false">ROUND(10.899*LN(A21)+A21/200,2)</f>
        <v>39.54</v>
      </c>
      <c r="D21" s="158"/>
      <c r="E21" s="159" t="n">
        <v>10351</v>
      </c>
      <c r="F21" s="164" t="n">
        <f aca="false">ROUND(12*1.37*(1/C21*E21)+H21,0)</f>
        <v>4361</v>
      </c>
      <c r="G21" s="160" t="n">
        <f aca="false">ROUND(12*(1/C21*E21),0)</f>
        <v>3141</v>
      </c>
      <c r="H21" s="159" t="n">
        <v>57</v>
      </c>
    </row>
    <row r="22" customFormat="false" ht="12.75" hidden="false" customHeight="false" outlineLevel="0" collapsed="false">
      <c r="A22" s="155" t="n">
        <v>38</v>
      </c>
      <c r="B22" s="167"/>
      <c r="C22" s="174" t="n">
        <f aca="false">ROUND(10.899*LN(A22)+A22/200,2)</f>
        <v>39.84</v>
      </c>
      <c r="D22" s="158"/>
      <c r="E22" s="159" t="n">
        <v>10351</v>
      </c>
      <c r="F22" s="164" t="n">
        <f aca="false">ROUND(12*1.37*(1/C22*E22)+H22,0)</f>
        <v>4328</v>
      </c>
      <c r="G22" s="160" t="n">
        <f aca="false">ROUND(12*(1/C22*E22),0)</f>
        <v>3118</v>
      </c>
      <c r="H22" s="159" t="n">
        <v>57</v>
      </c>
    </row>
    <row r="23" customFormat="false" ht="12.75" hidden="false" customHeight="false" outlineLevel="0" collapsed="false">
      <c r="A23" s="155" t="n">
        <v>39</v>
      </c>
      <c r="B23" s="167"/>
      <c r="C23" s="174" t="n">
        <f aca="false">ROUND(10.899*LN(A23)+A23/200,2)</f>
        <v>40.12</v>
      </c>
      <c r="D23" s="158"/>
      <c r="E23" s="159" t="n">
        <v>10351</v>
      </c>
      <c r="F23" s="164" t="n">
        <f aca="false">ROUND(12*1.37*(1/C23*E23)+H23,0)</f>
        <v>4299</v>
      </c>
      <c r="G23" s="160" t="n">
        <f aca="false">ROUND(12*(1/C23*E23),0)</f>
        <v>3096</v>
      </c>
      <c r="H23" s="159" t="n">
        <v>57</v>
      </c>
    </row>
    <row r="24" customFormat="false" ht="12.75" hidden="false" customHeight="false" outlineLevel="0" collapsed="false">
      <c r="A24" s="155" t="n">
        <v>40</v>
      </c>
      <c r="B24" s="167"/>
      <c r="C24" s="174" t="n">
        <f aca="false">ROUND(10.899*LN(A24)+A24/200,2)</f>
        <v>40.41</v>
      </c>
      <c r="D24" s="158"/>
      <c r="E24" s="159" t="n">
        <v>10351</v>
      </c>
      <c r="F24" s="164" t="n">
        <f aca="false">ROUND(12*1.37*(1/C24*E24)+H24,0)</f>
        <v>4268</v>
      </c>
      <c r="G24" s="160" t="n">
        <f aca="false">ROUND(12*(1/C24*E24),0)</f>
        <v>3074</v>
      </c>
      <c r="H24" s="159" t="n">
        <v>57</v>
      </c>
    </row>
    <row r="25" customFormat="false" ht="12.75" hidden="false" customHeight="false" outlineLevel="0" collapsed="false">
      <c r="A25" s="155" t="n">
        <v>41</v>
      </c>
      <c r="B25" s="167"/>
      <c r="C25" s="174" t="n">
        <f aca="false">ROUND(10.899*LN(A25)+A25/200,2)</f>
        <v>40.68</v>
      </c>
      <c r="D25" s="158"/>
      <c r="E25" s="159" t="n">
        <v>10351</v>
      </c>
      <c r="F25" s="164" t="n">
        <f aca="false">ROUND(12*1.37*(1/C25*E25)+H25,0)</f>
        <v>4240</v>
      </c>
      <c r="G25" s="160" t="n">
        <f aca="false">ROUND(12*(1/C25*E25),0)</f>
        <v>3053</v>
      </c>
      <c r="H25" s="159" t="n">
        <v>57</v>
      </c>
    </row>
    <row r="26" customFormat="false" ht="12.75" hidden="false" customHeight="false" outlineLevel="0" collapsed="false">
      <c r="A26" s="155" t="n">
        <v>42</v>
      </c>
      <c r="B26" s="167"/>
      <c r="C26" s="174" t="n">
        <f aca="false">ROUND(10.899*LN(A26)+A26/200,2)</f>
        <v>40.95</v>
      </c>
      <c r="D26" s="158"/>
      <c r="E26" s="159" t="n">
        <v>10351</v>
      </c>
      <c r="F26" s="164" t="n">
        <f aca="false">ROUND(12*1.37*(1/C26*E26)+H26,0)</f>
        <v>4213</v>
      </c>
      <c r="G26" s="160" t="n">
        <f aca="false">ROUND(12*(1/C26*E26),0)</f>
        <v>3033</v>
      </c>
      <c r="H26" s="159" t="n">
        <v>57</v>
      </c>
    </row>
    <row r="27" customFormat="false" ht="12.75" hidden="false" customHeight="false" outlineLevel="0" collapsed="false">
      <c r="A27" s="155" t="n">
        <v>43</v>
      </c>
      <c r="B27" s="167"/>
      <c r="C27" s="174" t="n">
        <f aca="false">ROUND(10.899*LN(A27)+A27/200,2)</f>
        <v>41.21</v>
      </c>
      <c r="D27" s="158"/>
      <c r="E27" s="159" t="n">
        <v>10351</v>
      </c>
      <c r="F27" s="164" t="n">
        <f aca="false">ROUND(12*1.37*(1/C27*E27)+H27,0)</f>
        <v>4186</v>
      </c>
      <c r="G27" s="160" t="n">
        <f aca="false">ROUND(12*(1/C27*E27),0)</f>
        <v>3014</v>
      </c>
      <c r="H27" s="159" t="n">
        <v>57</v>
      </c>
    </row>
    <row r="28" customFormat="false" ht="12.75" hidden="false" customHeight="false" outlineLevel="0" collapsed="false">
      <c r="A28" s="155" t="n">
        <v>44</v>
      </c>
      <c r="B28" s="167"/>
      <c r="C28" s="174" t="n">
        <f aca="false">ROUND(10.899*LN(A28)+A28/200,2)</f>
        <v>41.46</v>
      </c>
      <c r="D28" s="158"/>
      <c r="E28" s="159" t="n">
        <v>10351</v>
      </c>
      <c r="F28" s="164" t="n">
        <f aca="false">ROUND(12*1.37*(1/C28*E28)+H28,0)</f>
        <v>4161</v>
      </c>
      <c r="G28" s="160" t="n">
        <f aca="false">ROUND(12*(1/C28*E28),0)</f>
        <v>2996</v>
      </c>
      <c r="H28" s="159" t="n">
        <v>57</v>
      </c>
    </row>
    <row r="29" customFormat="false" ht="12.75" hidden="false" customHeight="false" outlineLevel="0" collapsed="false">
      <c r="A29" s="155" t="n">
        <v>45</v>
      </c>
      <c r="B29" s="167"/>
      <c r="C29" s="174" t="n">
        <f aca="false">ROUND(10.899*LN(A29)+A29/200,2)</f>
        <v>41.71</v>
      </c>
      <c r="D29" s="158"/>
      <c r="E29" s="159" t="n">
        <v>10351</v>
      </c>
      <c r="F29" s="164" t="n">
        <f aca="false">ROUND(12*1.37*(1/C29*E29)+H29,0)</f>
        <v>4137</v>
      </c>
      <c r="G29" s="160" t="n">
        <f aca="false">ROUND(12*(1/C29*E29),0)</f>
        <v>2978</v>
      </c>
      <c r="H29" s="159" t="n">
        <v>57</v>
      </c>
    </row>
    <row r="30" customFormat="false" ht="12.75" hidden="false" customHeight="false" outlineLevel="0" collapsed="false">
      <c r="A30" s="155" t="n">
        <v>46</v>
      </c>
      <c r="B30" s="167"/>
      <c r="C30" s="174" t="n">
        <f aca="false">ROUND(10.899*LN(A30)+A30/200,2)</f>
        <v>41.96</v>
      </c>
      <c r="D30" s="158"/>
      <c r="E30" s="159" t="n">
        <v>10351</v>
      </c>
      <c r="F30" s="164" t="n">
        <f aca="false">ROUND(12*1.37*(1/C30*E30)+H30,0)</f>
        <v>4113</v>
      </c>
      <c r="G30" s="160" t="n">
        <f aca="false">ROUND(12*(1/C30*E30),0)</f>
        <v>2960</v>
      </c>
      <c r="H30" s="159" t="n">
        <v>57</v>
      </c>
    </row>
    <row r="31" customFormat="false" ht="12.75" hidden="false" customHeight="false" outlineLevel="0" collapsed="false">
      <c r="A31" s="155" t="n">
        <v>47</v>
      </c>
      <c r="B31" s="167"/>
      <c r="C31" s="174" t="n">
        <f aca="false">ROUND(10.899*LN(A31)+A31/200,2)</f>
        <v>42.2</v>
      </c>
      <c r="D31" s="158"/>
      <c r="E31" s="159" t="n">
        <v>10351</v>
      </c>
      <c r="F31" s="164" t="n">
        <f aca="false">ROUND(12*1.37*(1/C31*E31)+H31,0)</f>
        <v>4089</v>
      </c>
      <c r="G31" s="160" t="n">
        <f aca="false">ROUND(12*(1/C31*E31),0)</f>
        <v>2943</v>
      </c>
      <c r="H31" s="159" t="n">
        <v>57</v>
      </c>
    </row>
    <row r="32" customFormat="false" ht="12.75" hidden="false" customHeight="false" outlineLevel="0" collapsed="false">
      <c r="A32" s="155" t="n">
        <v>48</v>
      </c>
      <c r="B32" s="167"/>
      <c r="C32" s="174" t="n">
        <f aca="false">ROUND(10.899*LN(A32)+A32/200,2)</f>
        <v>42.43</v>
      </c>
      <c r="D32" s="158"/>
      <c r="E32" s="159" t="n">
        <v>10351</v>
      </c>
      <c r="F32" s="164" t="n">
        <f aca="false">ROUND(12*1.37*(1/C32*E32)+H32,0)</f>
        <v>4068</v>
      </c>
      <c r="G32" s="160" t="n">
        <f aca="false">ROUND(12*(1/C32*E32),0)</f>
        <v>2927</v>
      </c>
      <c r="H32" s="159" t="n">
        <v>57</v>
      </c>
    </row>
    <row r="33" customFormat="false" ht="12.75" hidden="false" customHeight="false" outlineLevel="0" collapsed="false">
      <c r="A33" s="155" t="n">
        <v>49</v>
      </c>
      <c r="B33" s="167"/>
      <c r="C33" s="174" t="n">
        <f aca="false">ROUND(10.899*LN(A33)+A33/200,2)</f>
        <v>42.66</v>
      </c>
      <c r="D33" s="158"/>
      <c r="E33" s="159" t="n">
        <v>10351</v>
      </c>
      <c r="F33" s="164" t="n">
        <f aca="false">ROUND(12*1.37*(1/C33*E33)+H33,0)</f>
        <v>4046</v>
      </c>
      <c r="G33" s="160" t="n">
        <f aca="false">ROUND(12*(1/C33*E33),0)</f>
        <v>2912</v>
      </c>
      <c r="H33" s="159" t="n">
        <v>57</v>
      </c>
    </row>
    <row r="34" customFormat="false" ht="12.75" hidden="false" customHeight="false" outlineLevel="0" collapsed="false">
      <c r="A34" s="155" t="n">
        <v>50</v>
      </c>
      <c r="B34" s="167"/>
      <c r="C34" s="174" t="n">
        <f aca="false">ROUND(10.899*LN(A34)+A34/200,2)</f>
        <v>42.89</v>
      </c>
      <c r="D34" s="158"/>
      <c r="E34" s="159" t="n">
        <v>10351</v>
      </c>
      <c r="F34" s="164" t="n">
        <f aca="false">ROUND(12*1.37*(1/C34*E34)+H34,0)</f>
        <v>4025</v>
      </c>
      <c r="G34" s="160" t="n">
        <f aca="false">ROUND(12*(1/C34*E34),0)</f>
        <v>2896</v>
      </c>
      <c r="H34" s="159" t="n">
        <v>57</v>
      </c>
    </row>
    <row r="35" customFormat="false" ht="12.75" hidden="false" customHeight="false" outlineLevel="0" collapsed="false">
      <c r="A35" s="155" t="n">
        <v>51</v>
      </c>
      <c r="B35" s="167"/>
      <c r="C35" s="174" t="n">
        <f aca="false">ROUND(10.899*LN(A35)+A35/200,2)</f>
        <v>43.11</v>
      </c>
      <c r="D35" s="158"/>
      <c r="E35" s="159" t="n">
        <v>10351</v>
      </c>
      <c r="F35" s="164" t="n">
        <f aca="false">ROUND(12*1.37*(1/C35*E35)+H35,0)</f>
        <v>4004</v>
      </c>
      <c r="G35" s="160" t="n">
        <f aca="false">ROUND(12*(1/C35*E35),0)</f>
        <v>2881</v>
      </c>
      <c r="H35" s="159" t="n">
        <v>57</v>
      </c>
    </row>
    <row r="36" customFormat="false" ht="12.75" hidden="false" customHeight="false" outlineLevel="0" collapsed="false">
      <c r="A36" s="155" t="n">
        <v>52</v>
      </c>
      <c r="B36" s="167"/>
      <c r="C36" s="174" t="n">
        <f aca="false">ROUND(10.899*LN(A36)+A36/200,2)</f>
        <v>43.32</v>
      </c>
      <c r="D36" s="158"/>
      <c r="E36" s="159" t="n">
        <v>10351</v>
      </c>
      <c r="F36" s="164" t="n">
        <f aca="false">ROUND(12*1.37*(1/C36*E36)+H36,0)</f>
        <v>3985</v>
      </c>
      <c r="G36" s="160" t="n">
        <f aca="false">ROUND(12*(1/C36*E36),0)</f>
        <v>2867</v>
      </c>
      <c r="H36" s="159" t="n">
        <v>57</v>
      </c>
    </row>
    <row r="37" customFormat="false" ht="12.75" hidden="false" customHeight="false" outlineLevel="0" collapsed="false">
      <c r="A37" s="155" t="n">
        <v>53</v>
      </c>
      <c r="B37" s="167"/>
      <c r="C37" s="174" t="n">
        <f aca="false">ROUND(10.899*LN(A37)+A37/200,2)</f>
        <v>43.54</v>
      </c>
      <c r="D37" s="158"/>
      <c r="E37" s="159" t="n">
        <v>10351</v>
      </c>
      <c r="F37" s="164" t="n">
        <f aca="false">ROUND(12*1.37*(1/C37*E37)+H37,0)</f>
        <v>3965</v>
      </c>
      <c r="G37" s="160" t="n">
        <f aca="false">ROUND(12*(1/C37*E37),0)</f>
        <v>2853</v>
      </c>
      <c r="H37" s="159" t="n">
        <v>57</v>
      </c>
    </row>
    <row r="38" customFormat="false" ht="12.75" hidden="false" customHeight="false" outlineLevel="0" collapsed="false">
      <c r="A38" s="155" t="n">
        <v>54</v>
      </c>
      <c r="B38" s="167"/>
      <c r="C38" s="174" t="n">
        <f aca="false">ROUND(10.899*LN(A38)+A38/200,2)</f>
        <v>43.75</v>
      </c>
      <c r="D38" s="158"/>
      <c r="E38" s="159" t="n">
        <v>10351</v>
      </c>
      <c r="F38" s="164" t="n">
        <f aca="false">ROUND(12*1.37*(1/C38*E38)+H38,0)</f>
        <v>3947</v>
      </c>
      <c r="G38" s="160" t="n">
        <f aca="false">ROUND(12*(1/C38*E38),0)</f>
        <v>2839</v>
      </c>
      <c r="H38" s="159" t="n">
        <v>57</v>
      </c>
    </row>
    <row r="39" customFormat="false" ht="12.75" hidden="false" customHeight="false" outlineLevel="0" collapsed="false">
      <c r="A39" s="155" t="n">
        <v>55</v>
      </c>
      <c r="B39" s="167"/>
      <c r="C39" s="174" t="n">
        <f aca="false">ROUND(10.899*LN(A39)+A39/200,2)</f>
        <v>43.95</v>
      </c>
      <c r="D39" s="158"/>
      <c r="E39" s="159" t="n">
        <v>10351</v>
      </c>
      <c r="F39" s="164" t="n">
        <f aca="false">ROUND(12*1.37*(1/C39*E39)+H39,0)</f>
        <v>3929</v>
      </c>
      <c r="G39" s="160" t="n">
        <f aca="false">ROUND(12*(1/C39*E39),0)</f>
        <v>2826</v>
      </c>
      <c r="H39" s="159" t="n">
        <v>57</v>
      </c>
    </row>
    <row r="40" customFormat="false" ht="12.75" hidden="false" customHeight="false" outlineLevel="0" collapsed="false">
      <c r="A40" s="155" t="n">
        <v>56</v>
      </c>
      <c r="B40" s="167"/>
      <c r="C40" s="174" t="n">
        <f aca="false">ROUND(10.899*LN(A40)+A40/200,2)</f>
        <v>44.15</v>
      </c>
      <c r="D40" s="158"/>
      <c r="E40" s="159" t="n">
        <v>10351</v>
      </c>
      <c r="F40" s="164" t="n">
        <f aca="false">ROUND(12*1.37*(1/C40*E40)+H40,0)</f>
        <v>3911</v>
      </c>
      <c r="G40" s="160" t="n">
        <f aca="false">ROUND(12*(1/C40*E40),0)</f>
        <v>2813</v>
      </c>
      <c r="H40" s="159" t="n">
        <v>57</v>
      </c>
    </row>
    <row r="41" customFormat="false" ht="12.75" hidden="false" customHeight="false" outlineLevel="0" collapsed="false">
      <c r="A41" s="155" t="n">
        <v>57</v>
      </c>
      <c r="B41" s="167"/>
      <c r="C41" s="174" t="n">
        <f aca="false">ROUND(10.899*LN(A41)+A41/200,2)</f>
        <v>44.35</v>
      </c>
      <c r="D41" s="158"/>
      <c r="E41" s="159" t="n">
        <v>10351</v>
      </c>
      <c r="F41" s="164" t="n">
        <f aca="false">ROUND(12*1.37*(1/C41*E41)+H41,0)</f>
        <v>3894</v>
      </c>
      <c r="G41" s="160" t="n">
        <f aca="false">ROUND(12*(1/C41*E41),0)</f>
        <v>2801</v>
      </c>
      <c r="H41" s="159" t="n">
        <v>57</v>
      </c>
    </row>
    <row r="42" customFormat="false" ht="12.75" hidden="false" customHeight="false" outlineLevel="0" collapsed="false">
      <c r="A42" s="155" t="n">
        <v>58</v>
      </c>
      <c r="B42" s="167"/>
      <c r="C42" s="174" t="n">
        <f aca="false">ROUND(10.899*LN(A42)+A42/200,2)</f>
        <v>44.54</v>
      </c>
      <c r="D42" s="158"/>
      <c r="E42" s="159" t="n">
        <v>10351</v>
      </c>
      <c r="F42" s="164" t="n">
        <f aca="false">ROUND(12*1.37*(1/C42*E42)+H42,0)</f>
        <v>3878</v>
      </c>
      <c r="G42" s="160" t="n">
        <f aca="false">ROUND(12*(1/C42*E42),0)</f>
        <v>2789</v>
      </c>
      <c r="H42" s="159" t="n">
        <v>57</v>
      </c>
    </row>
    <row r="43" customFormat="false" ht="12.75" hidden="false" customHeight="false" outlineLevel="0" collapsed="false">
      <c r="A43" s="155" t="n">
        <v>59</v>
      </c>
      <c r="B43" s="167"/>
      <c r="C43" s="174" t="n">
        <f aca="false">ROUND(10.899*LN(A43)+A43/200,2)</f>
        <v>44.74</v>
      </c>
      <c r="D43" s="158"/>
      <c r="E43" s="159" t="n">
        <v>10351</v>
      </c>
      <c r="F43" s="164" t="n">
        <f aca="false">ROUND(12*1.37*(1/C43*E43)+H43,0)</f>
        <v>3861</v>
      </c>
      <c r="G43" s="160" t="n">
        <f aca="false">ROUND(12*(1/C43*E43),0)</f>
        <v>2776</v>
      </c>
      <c r="H43" s="159" t="n">
        <v>57</v>
      </c>
    </row>
    <row r="44" customFormat="false" ht="12.75" hidden="false" customHeight="false" outlineLevel="0" collapsed="false">
      <c r="A44" s="155" t="n">
        <v>60</v>
      </c>
      <c r="B44" s="167"/>
      <c r="C44" s="174" t="n">
        <f aca="false">ROUND(10.899*LN(A44)+A44/200,2)</f>
        <v>44.92</v>
      </c>
      <c r="D44" s="158"/>
      <c r="E44" s="159" t="n">
        <v>10351</v>
      </c>
      <c r="F44" s="164" t="n">
        <f aca="false">ROUND(12*1.37*(1/C44*E44)+H44,0)</f>
        <v>3845</v>
      </c>
      <c r="G44" s="160" t="n">
        <f aca="false">ROUND(12*(1/C44*E44),0)</f>
        <v>2765</v>
      </c>
      <c r="H44" s="159" t="n">
        <v>57</v>
      </c>
    </row>
    <row r="45" customFormat="false" ht="12.75" hidden="false" customHeight="false" outlineLevel="0" collapsed="false">
      <c r="A45" s="155" t="n">
        <v>61</v>
      </c>
      <c r="B45" s="167"/>
      <c r="C45" s="174" t="n">
        <f aca="false">ROUND(10.899*LN(A45)+A45/200,2)</f>
        <v>45.11</v>
      </c>
      <c r="D45" s="158"/>
      <c r="E45" s="159" t="n">
        <v>10351</v>
      </c>
      <c r="F45" s="164" t="n">
        <f aca="false">ROUND(12*1.37*(1/C45*E45)+H45,0)</f>
        <v>3829</v>
      </c>
      <c r="G45" s="160" t="n">
        <f aca="false">ROUND(12*(1/C45*E45),0)</f>
        <v>2754</v>
      </c>
      <c r="H45" s="159" t="n">
        <v>57</v>
      </c>
    </row>
    <row r="46" customFormat="false" ht="12.75" hidden="false" customHeight="false" outlineLevel="0" collapsed="false">
      <c r="A46" s="155" t="n">
        <v>62</v>
      </c>
      <c r="B46" s="167"/>
      <c r="C46" s="174" t="n">
        <f aca="false">ROUND(10.899*LN(A46)+A46/200,2)</f>
        <v>45.29</v>
      </c>
      <c r="D46" s="158"/>
      <c r="E46" s="159" t="n">
        <v>10351</v>
      </c>
      <c r="F46" s="164" t="n">
        <f aca="false">ROUND(12*1.37*(1/C46*E46)+H46,0)</f>
        <v>3814</v>
      </c>
      <c r="G46" s="160" t="n">
        <f aca="false">ROUND(12*(1/C46*E46),0)</f>
        <v>2743</v>
      </c>
      <c r="H46" s="159" t="n">
        <v>57</v>
      </c>
    </row>
    <row r="47" customFormat="false" ht="12.75" hidden="false" customHeight="false" outlineLevel="0" collapsed="false">
      <c r="A47" s="155" t="n">
        <v>63</v>
      </c>
      <c r="B47" s="167"/>
      <c r="C47" s="174" t="n">
        <f aca="false">ROUND(10.899*LN(A47)+A47/200,2)</f>
        <v>45.47</v>
      </c>
      <c r="D47" s="158"/>
      <c r="E47" s="159" t="n">
        <v>10351</v>
      </c>
      <c r="F47" s="164" t="n">
        <f aca="false">ROUND(12*1.37*(1/C47*E47)+H47,0)</f>
        <v>3799</v>
      </c>
      <c r="G47" s="160" t="n">
        <f aca="false">ROUND(12*(1/C47*E47),0)</f>
        <v>2732</v>
      </c>
      <c r="H47" s="159" t="n">
        <v>57</v>
      </c>
    </row>
    <row r="48" customFormat="false" ht="12.75" hidden="false" customHeight="false" outlineLevel="0" collapsed="false">
      <c r="A48" s="155" t="n">
        <v>64</v>
      </c>
      <c r="B48" s="167"/>
      <c r="C48" s="174" t="n">
        <f aca="false">ROUND(10.899*LN(A48)+A48/200,2)</f>
        <v>45.65</v>
      </c>
      <c r="D48" s="158"/>
      <c r="E48" s="159" t="n">
        <v>10351</v>
      </c>
      <c r="F48" s="164" t="n">
        <f aca="false">ROUND(12*1.37*(1/C48*E48)+H48,0)</f>
        <v>3785</v>
      </c>
      <c r="G48" s="160" t="n">
        <f aca="false">ROUND(12*(1/C48*E48),0)</f>
        <v>2721</v>
      </c>
      <c r="H48" s="159" t="n">
        <v>57</v>
      </c>
    </row>
    <row r="49" customFormat="false" ht="12.75" hidden="false" customHeight="false" outlineLevel="0" collapsed="false">
      <c r="A49" s="155" t="n">
        <v>65</v>
      </c>
      <c r="B49" s="167"/>
      <c r="C49" s="174" t="n">
        <f aca="false">ROUND(10.899*LN(A49)+A49/200,2)</f>
        <v>45.82</v>
      </c>
      <c r="D49" s="158"/>
      <c r="E49" s="159" t="n">
        <v>10351</v>
      </c>
      <c r="F49" s="164" t="n">
        <f aca="false">ROUND(12*1.37*(1/C49*E49)+H49,0)</f>
        <v>3771</v>
      </c>
      <c r="G49" s="160" t="n">
        <f aca="false">ROUND(12*(1/C49*E49),0)</f>
        <v>2711</v>
      </c>
      <c r="H49" s="159" t="n">
        <v>57</v>
      </c>
    </row>
    <row r="50" customFormat="false" ht="12.75" hidden="false" customHeight="false" outlineLevel="0" collapsed="false">
      <c r="A50" s="155" t="n">
        <v>66</v>
      </c>
      <c r="B50" s="167"/>
      <c r="C50" s="174" t="n">
        <f aca="false">ROUND(10.899*LN(A50)+A50/200,2)</f>
        <v>45.99</v>
      </c>
      <c r="D50" s="158"/>
      <c r="E50" s="159" t="n">
        <v>10351</v>
      </c>
      <c r="F50" s="164" t="n">
        <f aca="false">ROUND(12*1.37*(1/C50*E50)+H50,0)</f>
        <v>3757</v>
      </c>
      <c r="G50" s="160" t="n">
        <f aca="false">ROUND(12*(1/C50*E50),0)</f>
        <v>2701</v>
      </c>
      <c r="H50" s="159" t="n">
        <v>57</v>
      </c>
    </row>
    <row r="51" customFormat="false" ht="12.75" hidden="false" customHeight="false" outlineLevel="0" collapsed="false">
      <c r="A51" s="155" t="n">
        <v>67</v>
      </c>
      <c r="B51" s="167"/>
      <c r="C51" s="174" t="n">
        <f aca="false">ROUND(10.899*LN(A51)+A51/200,2)</f>
        <v>46.16</v>
      </c>
      <c r="D51" s="158"/>
      <c r="E51" s="159" t="n">
        <v>10351</v>
      </c>
      <c r="F51" s="164" t="n">
        <f aca="false">ROUND(12*1.37*(1/C51*E51)+H51,0)</f>
        <v>3744</v>
      </c>
      <c r="G51" s="160" t="n">
        <f aca="false">ROUND(12*(1/C51*E51),0)</f>
        <v>2691</v>
      </c>
      <c r="H51" s="159" t="n">
        <v>57</v>
      </c>
    </row>
    <row r="52" customFormat="false" ht="12.75" hidden="false" customHeight="false" outlineLevel="0" collapsed="false">
      <c r="A52" s="155" t="n">
        <v>68</v>
      </c>
      <c r="B52" s="167"/>
      <c r="C52" s="174" t="n">
        <f aca="false">ROUND(10.899*LN(A52)+A52/200,2)</f>
        <v>46.33</v>
      </c>
      <c r="D52" s="158"/>
      <c r="E52" s="159" t="n">
        <v>10351</v>
      </c>
      <c r="F52" s="164" t="n">
        <f aca="false">ROUND(12*1.37*(1/C52*E52)+H52,0)</f>
        <v>3730</v>
      </c>
      <c r="G52" s="160" t="n">
        <f aca="false">ROUND(12*(1/C52*E52),0)</f>
        <v>2681</v>
      </c>
      <c r="H52" s="159" t="n">
        <v>57</v>
      </c>
    </row>
    <row r="53" customFormat="false" ht="12.75" hidden="false" customHeight="false" outlineLevel="0" collapsed="false">
      <c r="A53" s="155" t="n">
        <v>69</v>
      </c>
      <c r="B53" s="167"/>
      <c r="C53" s="174" t="n">
        <f aca="false">ROUND(10.899*LN(A53)+A53/200,2)</f>
        <v>46.49</v>
      </c>
      <c r="D53" s="158"/>
      <c r="E53" s="159" t="n">
        <v>10351</v>
      </c>
      <c r="F53" s="164" t="n">
        <f aca="false">ROUND(12*1.37*(1/C53*E53)+H53,0)</f>
        <v>3717</v>
      </c>
      <c r="G53" s="160" t="n">
        <f aca="false">ROUND(12*(1/C53*E53),0)</f>
        <v>2672</v>
      </c>
      <c r="H53" s="159" t="n">
        <v>57</v>
      </c>
    </row>
    <row r="54" customFormat="false" ht="12.75" hidden="false" customHeight="false" outlineLevel="0" collapsed="false">
      <c r="A54" s="155" t="n">
        <v>70</v>
      </c>
      <c r="B54" s="167"/>
      <c r="C54" s="174" t="n">
        <f aca="false">ROUND(10.899*LN(A54)+A54/200,2)</f>
        <v>46.65</v>
      </c>
      <c r="D54" s="158"/>
      <c r="E54" s="159" t="n">
        <v>10351</v>
      </c>
      <c r="F54" s="164" t="n">
        <f aca="false">ROUND(12*1.37*(1/C54*E54)+H54,0)</f>
        <v>3705</v>
      </c>
      <c r="G54" s="160" t="n">
        <f aca="false">ROUND(12*(1/C54*E54),0)</f>
        <v>2663</v>
      </c>
      <c r="H54" s="159" t="n">
        <v>57</v>
      </c>
    </row>
    <row r="55" customFormat="false" ht="12.75" hidden="false" customHeight="false" outlineLevel="0" collapsed="false">
      <c r="A55" s="155" t="n">
        <v>71</v>
      </c>
      <c r="B55" s="167"/>
      <c r="C55" s="174" t="n">
        <f aca="false">ROUND(10.899*LN(A55)+A55/200,2)</f>
        <v>46.81</v>
      </c>
      <c r="D55" s="158"/>
      <c r="E55" s="159" t="n">
        <v>10351</v>
      </c>
      <c r="F55" s="164" t="n">
        <f aca="false">ROUND(12*1.37*(1/C55*E55)+H55,0)</f>
        <v>3692</v>
      </c>
      <c r="G55" s="160" t="n">
        <f aca="false">ROUND(12*(1/C55*E55),0)</f>
        <v>2654</v>
      </c>
      <c r="H55" s="159" t="n">
        <v>57</v>
      </c>
    </row>
    <row r="56" customFormat="false" ht="12.75" hidden="false" customHeight="false" outlineLevel="0" collapsed="false">
      <c r="A56" s="155" t="n">
        <v>72</v>
      </c>
      <c r="B56" s="167"/>
      <c r="C56" s="174" t="n">
        <f aca="false">ROUND(10.899*LN(A56)+A56/200,2)</f>
        <v>46.97</v>
      </c>
      <c r="D56" s="158"/>
      <c r="E56" s="159" t="n">
        <v>10351</v>
      </c>
      <c r="F56" s="164" t="n">
        <f aca="false">ROUND(12*1.37*(1/C56*E56)+H56,0)</f>
        <v>3680</v>
      </c>
      <c r="G56" s="160" t="n">
        <f aca="false">ROUND(12*(1/C56*E56),0)</f>
        <v>2644</v>
      </c>
      <c r="H56" s="159" t="n">
        <v>57</v>
      </c>
    </row>
    <row r="57" customFormat="false" ht="12.75" hidden="false" customHeight="false" outlineLevel="0" collapsed="false">
      <c r="A57" s="155" t="n">
        <v>73</v>
      </c>
      <c r="B57" s="167"/>
      <c r="C57" s="174" t="n">
        <f aca="false">ROUND(10.899*LN(A57)+A57/200,2)</f>
        <v>47.13</v>
      </c>
      <c r="D57" s="158"/>
      <c r="E57" s="159" t="n">
        <v>10351</v>
      </c>
      <c r="F57" s="164" t="n">
        <f aca="false">ROUND(12*1.37*(1/C57*E57)+H57,0)</f>
        <v>3668</v>
      </c>
      <c r="G57" s="160" t="n">
        <f aca="false">ROUND(12*(1/C57*E57),0)</f>
        <v>2636</v>
      </c>
      <c r="H57" s="159" t="n">
        <v>57</v>
      </c>
    </row>
    <row r="58" customFormat="false" ht="12.75" hidden="false" customHeight="false" outlineLevel="0" collapsed="false">
      <c r="A58" s="155" t="n">
        <v>74</v>
      </c>
      <c r="B58" s="167"/>
      <c r="C58" s="174" t="n">
        <f aca="false">ROUND(10.899*LN(A58)+A58/200,2)</f>
        <v>47.28</v>
      </c>
      <c r="D58" s="158"/>
      <c r="E58" s="159" t="n">
        <v>10351</v>
      </c>
      <c r="F58" s="164" t="n">
        <f aca="false">ROUND(12*1.37*(1/C58*E58)+H58,0)</f>
        <v>3656</v>
      </c>
      <c r="G58" s="160" t="n">
        <f aca="false">ROUND(12*(1/C58*E58),0)</f>
        <v>2627</v>
      </c>
      <c r="H58" s="159" t="n">
        <v>57</v>
      </c>
    </row>
    <row r="59" customFormat="false" ht="12.75" hidden="false" customHeight="false" outlineLevel="0" collapsed="false">
      <c r="A59" s="155" t="n">
        <v>75</v>
      </c>
      <c r="B59" s="167"/>
      <c r="C59" s="174" t="n">
        <f aca="false">ROUND(10.899*LN(A59)+A59/200,2)</f>
        <v>47.43</v>
      </c>
      <c r="D59" s="158"/>
      <c r="E59" s="159" t="n">
        <v>10351</v>
      </c>
      <c r="F59" s="164" t="n">
        <f aca="false">ROUND(12*1.37*(1/C59*E59)+H59,0)</f>
        <v>3645</v>
      </c>
      <c r="G59" s="160" t="n">
        <f aca="false">ROUND(12*(1/C59*E59),0)</f>
        <v>2619</v>
      </c>
      <c r="H59" s="159" t="n">
        <v>57</v>
      </c>
    </row>
    <row r="60" customFormat="false" ht="12.75" hidden="false" customHeight="false" outlineLevel="0" collapsed="false">
      <c r="A60" s="155" t="n">
        <v>76</v>
      </c>
      <c r="B60" s="167"/>
      <c r="C60" s="174" t="n">
        <f aca="false">ROUND(10.899*LN(A60)+A60/200,2)</f>
        <v>47.58</v>
      </c>
      <c r="D60" s="158"/>
      <c r="E60" s="159" t="n">
        <v>10351</v>
      </c>
      <c r="F60" s="164" t="n">
        <f aca="false">ROUND(12*1.37*(1/C60*E60)+H60,0)</f>
        <v>3634</v>
      </c>
      <c r="G60" s="160" t="n">
        <f aca="false">ROUND(12*(1/C60*E60),0)</f>
        <v>2611</v>
      </c>
      <c r="H60" s="159" t="n">
        <v>57</v>
      </c>
    </row>
    <row r="61" customFormat="false" ht="12.75" hidden="false" customHeight="false" outlineLevel="0" collapsed="false">
      <c r="A61" s="155" t="n">
        <v>77</v>
      </c>
      <c r="B61" s="167"/>
      <c r="C61" s="174" t="n">
        <f aca="false">ROUND(10.899*LN(A61)+A61/200,2)</f>
        <v>47.73</v>
      </c>
      <c r="D61" s="158"/>
      <c r="E61" s="159" t="n">
        <v>10351</v>
      </c>
      <c r="F61" s="164" t="n">
        <f aca="false">ROUND(12*1.37*(1/C61*E61)+H61,0)</f>
        <v>3622</v>
      </c>
      <c r="G61" s="160" t="n">
        <f aca="false">ROUND(12*(1/C61*E61),0)</f>
        <v>2602</v>
      </c>
      <c r="H61" s="159" t="n">
        <v>57</v>
      </c>
    </row>
    <row r="62" customFormat="false" ht="12.75" hidden="false" customHeight="false" outlineLevel="0" collapsed="false">
      <c r="A62" s="155" t="n">
        <v>78</v>
      </c>
      <c r="B62" s="167"/>
      <c r="C62" s="174" t="n">
        <f aca="false">ROUND(10.899*LN(A62)+A62/200,2)</f>
        <v>47.87</v>
      </c>
      <c r="D62" s="158"/>
      <c r="E62" s="159" t="n">
        <v>10351</v>
      </c>
      <c r="F62" s="164" t="n">
        <f aca="false">ROUND(12*1.37*(1/C62*E62)+H62,0)</f>
        <v>3612</v>
      </c>
      <c r="G62" s="160" t="n">
        <f aca="false">ROUND(12*(1/C62*E62),0)</f>
        <v>2595</v>
      </c>
      <c r="H62" s="159" t="n">
        <v>57</v>
      </c>
    </row>
    <row r="63" customFormat="false" ht="12.75" hidden="false" customHeight="false" outlineLevel="0" collapsed="false">
      <c r="A63" s="155" t="n">
        <v>79</v>
      </c>
      <c r="B63" s="167"/>
      <c r="C63" s="174" t="n">
        <f aca="false">ROUND(10.899*LN(A63)+A63/200,2)</f>
        <v>48.02</v>
      </c>
      <c r="D63" s="158"/>
      <c r="E63" s="159" t="n">
        <v>10351</v>
      </c>
      <c r="F63" s="164" t="n">
        <f aca="false">ROUND(12*1.37*(1/C63*E63)+H63,0)</f>
        <v>3601</v>
      </c>
      <c r="G63" s="160" t="n">
        <f aca="false">ROUND(12*(1/C63*E63),0)</f>
        <v>2587</v>
      </c>
      <c r="H63" s="159" t="n">
        <v>57</v>
      </c>
    </row>
    <row r="64" customFormat="false" ht="12.75" hidden="false" customHeight="false" outlineLevel="0" collapsed="false">
      <c r="A64" s="155" t="n">
        <v>80</v>
      </c>
      <c r="B64" s="167"/>
      <c r="C64" s="174" t="n">
        <f aca="false">ROUND(10.899*LN(A64)+A64/200,2)</f>
        <v>48.16</v>
      </c>
      <c r="D64" s="158"/>
      <c r="E64" s="159" t="n">
        <v>10351</v>
      </c>
      <c r="F64" s="164" t="n">
        <f aca="false">ROUND(12*1.37*(1/C64*E64)+H64,0)</f>
        <v>3590</v>
      </c>
      <c r="G64" s="160" t="n">
        <f aca="false">ROUND(12*(1/C64*E64),0)</f>
        <v>2579</v>
      </c>
      <c r="H64" s="159" t="n">
        <v>57</v>
      </c>
    </row>
    <row r="65" customFormat="false" ht="12.75" hidden="false" customHeight="false" outlineLevel="0" collapsed="false">
      <c r="A65" s="155" t="n">
        <v>81</v>
      </c>
      <c r="B65" s="167"/>
      <c r="C65" s="174" t="n">
        <f aca="false">ROUND(10.899*LN(A65)+A65/200,2)</f>
        <v>48.3</v>
      </c>
      <c r="D65" s="158"/>
      <c r="E65" s="159" t="n">
        <v>10351</v>
      </c>
      <c r="F65" s="164" t="n">
        <f aca="false">ROUND(12*1.37*(1/C65*E65)+H65,0)</f>
        <v>3580</v>
      </c>
      <c r="G65" s="160" t="n">
        <f aca="false">ROUND(12*(1/C65*E65),0)</f>
        <v>2572</v>
      </c>
      <c r="H65" s="159" t="n">
        <v>57</v>
      </c>
    </row>
    <row r="66" customFormat="false" ht="12.75" hidden="false" customHeight="false" outlineLevel="0" collapsed="false">
      <c r="A66" s="155" t="n">
        <v>82</v>
      </c>
      <c r="B66" s="167"/>
      <c r="C66" s="174" t="n">
        <f aca="false">ROUND(10.899*LN(A66)+A66/200,2)</f>
        <v>48.44</v>
      </c>
      <c r="D66" s="158"/>
      <c r="E66" s="159" t="n">
        <v>10351</v>
      </c>
      <c r="F66" s="164" t="n">
        <f aca="false">ROUND(12*1.37*(1/C66*E66)+H66,0)</f>
        <v>3570</v>
      </c>
      <c r="G66" s="160" t="n">
        <f aca="false">ROUND(12*(1/C66*E66),0)</f>
        <v>2564</v>
      </c>
      <c r="H66" s="159" t="n">
        <v>57</v>
      </c>
    </row>
    <row r="67" customFormat="false" ht="12.75" hidden="false" customHeight="false" outlineLevel="0" collapsed="false">
      <c r="A67" s="155" t="n">
        <v>83</v>
      </c>
      <c r="B67" s="167"/>
      <c r="C67" s="174" t="n">
        <f aca="false">ROUND(10.899*LN(A67)+A67/200,2)</f>
        <v>48.58</v>
      </c>
      <c r="D67" s="158"/>
      <c r="E67" s="159" t="n">
        <v>10351</v>
      </c>
      <c r="F67" s="164" t="n">
        <f aca="false">ROUND(12*1.37*(1/C67*E67)+H67,0)</f>
        <v>3560</v>
      </c>
      <c r="G67" s="160" t="n">
        <f aca="false">ROUND(12*(1/C67*E67),0)</f>
        <v>2557</v>
      </c>
      <c r="H67" s="159" t="n">
        <v>57</v>
      </c>
    </row>
    <row r="68" customFormat="false" ht="12.75" hidden="false" customHeight="false" outlineLevel="0" collapsed="false">
      <c r="A68" s="155" t="n">
        <v>84</v>
      </c>
      <c r="B68" s="167"/>
      <c r="C68" s="174" t="n">
        <f aca="false">ROUND(10.899*LN(A68)+A68/200,2)</f>
        <v>48.71</v>
      </c>
      <c r="D68" s="158"/>
      <c r="E68" s="159" t="n">
        <v>10351</v>
      </c>
      <c r="F68" s="164" t="n">
        <f aca="false">ROUND(12*1.37*(1/C68*E68)+H68,0)</f>
        <v>3551</v>
      </c>
      <c r="G68" s="160" t="n">
        <f aca="false">ROUND(12*(1/C68*E68),0)</f>
        <v>2550</v>
      </c>
      <c r="H68" s="159" t="n">
        <v>57</v>
      </c>
    </row>
    <row r="69" customFormat="false" ht="12.75" hidden="false" customHeight="false" outlineLevel="0" collapsed="false">
      <c r="A69" s="155" t="n">
        <v>85</v>
      </c>
      <c r="B69" s="167"/>
      <c r="C69" s="174" t="n">
        <f aca="false">ROUND(10.899*LN(A69)+A69/200,2)</f>
        <v>48.85</v>
      </c>
      <c r="D69" s="158"/>
      <c r="E69" s="159" t="n">
        <v>10351</v>
      </c>
      <c r="F69" s="164" t="n">
        <f aca="false">ROUND(12*1.37*(1/C69*E69)+H69,0)</f>
        <v>3541</v>
      </c>
      <c r="G69" s="160" t="n">
        <f aca="false">ROUND(12*(1/C69*E69),0)</f>
        <v>2543</v>
      </c>
      <c r="H69" s="159" t="n">
        <v>57</v>
      </c>
    </row>
    <row r="70" customFormat="false" ht="12.75" hidden="false" customHeight="false" outlineLevel="0" collapsed="false">
      <c r="A70" s="155" t="n">
        <v>86</v>
      </c>
      <c r="B70" s="167"/>
      <c r="C70" s="174" t="n">
        <f aca="false">ROUND(10.899*LN(A70)+A70/200,2)</f>
        <v>48.98</v>
      </c>
      <c r="D70" s="158"/>
      <c r="E70" s="159" t="n">
        <v>10351</v>
      </c>
      <c r="F70" s="164" t="n">
        <f aca="false">ROUND(12*1.37*(1/C70*E70)+H70,0)</f>
        <v>3531</v>
      </c>
      <c r="G70" s="160" t="n">
        <f aca="false">ROUND(12*(1/C70*E70),0)</f>
        <v>2536</v>
      </c>
      <c r="H70" s="159" t="n">
        <v>57</v>
      </c>
    </row>
    <row r="71" customFormat="false" ht="12.75" hidden="false" customHeight="false" outlineLevel="0" collapsed="false">
      <c r="A71" s="155" t="n">
        <v>87</v>
      </c>
      <c r="B71" s="167"/>
      <c r="C71" s="174" t="n">
        <f aca="false">ROUND(10.899*LN(A71)+A71/200,2)</f>
        <v>49.11</v>
      </c>
      <c r="D71" s="158"/>
      <c r="E71" s="159" t="n">
        <v>10351</v>
      </c>
      <c r="F71" s="164" t="n">
        <f aca="false">ROUND(12*1.37*(1/C71*E71)+H71,0)</f>
        <v>3522</v>
      </c>
      <c r="G71" s="160" t="n">
        <f aca="false">ROUND(12*(1/C71*E71),0)</f>
        <v>2529</v>
      </c>
      <c r="H71" s="159" t="n">
        <v>57</v>
      </c>
    </row>
    <row r="72" customFormat="false" ht="12.75" hidden="false" customHeight="false" outlineLevel="0" collapsed="false">
      <c r="A72" s="155" t="n">
        <v>88</v>
      </c>
      <c r="B72" s="167"/>
      <c r="C72" s="174" t="n">
        <f aca="false">ROUND(10.899*LN(A72)+A72/200,2)</f>
        <v>49.24</v>
      </c>
      <c r="D72" s="158"/>
      <c r="E72" s="159" t="n">
        <v>10351</v>
      </c>
      <c r="F72" s="164" t="n">
        <f aca="false">ROUND(12*1.37*(1/C72*E72)+H72,0)</f>
        <v>3513</v>
      </c>
      <c r="G72" s="160" t="n">
        <f aca="false">ROUND(12*(1/C72*E72),0)</f>
        <v>2523</v>
      </c>
      <c r="H72" s="159" t="n">
        <v>57</v>
      </c>
    </row>
    <row r="73" customFormat="false" ht="12.75" hidden="false" customHeight="false" outlineLevel="0" collapsed="false">
      <c r="A73" s="155" t="n">
        <v>89</v>
      </c>
      <c r="B73" s="167"/>
      <c r="C73" s="174" t="n">
        <f aca="false">ROUND(10.899*LN(A73)+A73/200,2)</f>
        <v>49.37</v>
      </c>
      <c r="D73" s="158"/>
      <c r="E73" s="159" t="n">
        <v>10351</v>
      </c>
      <c r="F73" s="164" t="n">
        <f aca="false">ROUND(12*1.37*(1/C73*E73)+H73,0)</f>
        <v>3504</v>
      </c>
      <c r="G73" s="160" t="n">
        <f aca="false">ROUND(12*(1/C73*E73),0)</f>
        <v>2516</v>
      </c>
      <c r="H73" s="159" t="n">
        <v>57</v>
      </c>
    </row>
    <row r="74" customFormat="false" ht="12.75" hidden="false" customHeight="false" outlineLevel="0" collapsed="false">
      <c r="A74" s="155" t="n">
        <v>90</v>
      </c>
      <c r="B74" s="167"/>
      <c r="C74" s="174" t="n">
        <f aca="false">ROUND(10.899*LN(A74)+A74/200,2)</f>
        <v>49.49</v>
      </c>
      <c r="D74" s="158"/>
      <c r="E74" s="159" t="n">
        <v>10351</v>
      </c>
      <c r="F74" s="164" t="n">
        <f aca="false">ROUND(12*1.37*(1/C74*E74)+H74,0)</f>
        <v>3495</v>
      </c>
      <c r="G74" s="160" t="n">
        <f aca="false">ROUND(12*(1/C74*E74),0)</f>
        <v>2510</v>
      </c>
      <c r="H74" s="159" t="n">
        <v>57</v>
      </c>
    </row>
    <row r="75" customFormat="false" ht="12.75" hidden="false" customHeight="false" outlineLevel="0" collapsed="false">
      <c r="A75" s="155" t="n">
        <v>91</v>
      </c>
      <c r="B75" s="167"/>
      <c r="C75" s="174" t="n">
        <f aca="false">ROUND(10.899*LN(A75)+A75/200,2)</f>
        <v>49.62</v>
      </c>
      <c r="D75" s="158"/>
      <c r="E75" s="159" t="n">
        <v>10351</v>
      </c>
      <c r="F75" s="164" t="n">
        <f aca="false">ROUND(12*1.37*(1/C75*E75)+H75,0)</f>
        <v>3486</v>
      </c>
      <c r="G75" s="160" t="n">
        <f aca="false">ROUND(12*(1/C75*E75),0)</f>
        <v>2503</v>
      </c>
      <c r="H75" s="159" t="n">
        <v>57</v>
      </c>
    </row>
    <row r="76" customFormat="false" ht="12.75" hidden="false" customHeight="false" outlineLevel="0" collapsed="false">
      <c r="A76" s="155" t="n">
        <v>92</v>
      </c>
      <c r="B76" s="167"/>
      <c r="C76" s="174" t="n">
        <f aca="false">ROUND(10.899*LN(A76)+A76/200,2)</f>
        <v>49.74</v>
      </c>
      <c r="D76" s="158"/>
      <c r="E76" s="159" t="n">
        <v>10351</v>
      </c>
      <c r="F76" s="164" t="n">
        <f aca="false">ROUND(12*1.37*(1/C76*E76)+H76,0)</f>
        <v>3478</v>
      </c>
      <c r="G76" s="160" t="n">
        <f aca="false">ROUND(12*(1/C76*E76),0)</f>
        <v>2497</v>
      </c>
      <c r="H76" s="159" t="n">
        <v>57</v>
      </c>
    </row>
    <row r="77" customFormat="false" ht="12.75" hidden="false" customHeight="false" outlineLevel="0" collapsed="false">
      <c r="A77" s="155" t="n">
        <v>93</v>
      </c>
      <c r="B77" s="167"/>
      <c r="C77" s="174" t="n">
        <f aca="false">ROUND(10.899*LN(A77)+A77/200,2)</f>
        <v>49.87</v>
      </c>
      <c r="D77" s="158"/>
      <c r="E77" s="159" t="n">
        <v>10351</v>
      </c>
      <c r="F77" s="164" t="n">
        <f aca="false">ROUND(12*1.37*(1/C77*E77)+H77,0)</f>
        <v>3469</v>
      </c>
      <c r="G77" s="160" t="n">
        <f aca="false">ROUND(12*(1/C77*E77),0)</f>
        <v>2491</v>
      </c>
      <c r="H77" s="159" t="n">
        <v>57</v>
      </c>
    </row>
    <row r="78" customFormat="false" ht="12.75" hidden="false" customHeight="false" outlineLevel="0" collapsed="false">
      <c r="A78" s="155" t="n">
        <v>94</v>
      </c>
      <c r="B78" s="167"/>
      <c r="C78" s="174" t="n">
        <f aca="false">ROUND(10.899*LN(A78)+A78/200,2)</f>
        <v>49.99</v>
      </c>
      <c r="D78" s="158"/>
      <c r="E78" s="159" t="n">
        <v>10351</v>
      </c>
      <c r="F78" s="164" t="n">
        <f aca="false">ROUND(12*1.37*(1/C78*E78)+H78,0)</f>
        <v>3461</v>
      </c>
      <c r="G78" s="160" t="n">
        <f aca="false">ROUND(12*(1/C78*E78),0)</f>
        <v>2485</v>
      </c>
      <c r="H78" s="159" t="n">
        <v>57</v>
      </c>
    </row>
    <row r="79" customFormat="false" ht="12.75" hidden="false" customHeight="false" outlineLevel="0" collapsed="false">
      <c r="A79" s="155" t="n">
        <v>95</v>
      </c>
      <c r="B79" s="167"/>
      <c r="C79" s="174" t="n">
        <f aca="false">ROUND(10.899*LN(A79)+A79/200,2)</f>
        <v>50.11</v>
      </c>
      <c r="D79" s="158"/>
      <c r="E79" s="159" t="n">
        <v>10351</v>
      </c>
      <c r="F79" s="164" t="n">
        <f aca="false">ROUND(12*1.37*(1/C79*E79)+H79,0)</f>
        <v>3453</v>
      </c>
      <c r="G79" s="160" t="n">
        <f aca="false">ROUND(12*(1/C79*E79),0)</f>
        <v>2479</v>
      </c>
      <c r="H79" s="159" t="n">
        <v>57</v>
      </c>
    </row>
    <row r="80" customFormat="false" ht="12.75" hidden="false" customHeight="false" outlineLevel="0" collapsed="false">
      <c r="A80" s="155" t="n">
        <v>96</v>
      </c>
      <c r="B80" s="167"/>
      <c r="C80" s="174" t="n">
        <f aca="false">ROUND(10.899*LN(A80)+A80/200,2)</f>
        <v>50.23</v>
      </c>
      <c r="D80" s="158"/>
      <c r="E80" s="159" t="n">
        <v>10351</v>
      </c>
      <c r="F80" s="164" t="n">
        <f aca="false">ROUND(12*1.37*(1/C80*E80)+H80,0)</f>
        <v>3445</v>
      </c>
      <c r="G80" s="160" t="n">
        <f aca="false">ROUND(12*(1/C80*E80),0)</f>
        <v>2473</v>
      </c>
      <c r="H80" s="159" t="n">
        <v>57</v>
      </c>
    </row>
    <row r="81" customFormat="false" ht="12.75" hidden="false" customHeight="false" outlineLevel="0" collapsed="false">
      <c r="A81" s="155" t="n">
        <v>97</v>
      </c>
      <c r="B81" s="167"/>
      <c r="C81" s="174" t="n">
        <f aca="false">ROUND(10.899*LN(A81)+A81/200,2)</f>
        <v>50.34</v>
      </c>
      <c r="D81" s="158"/>
      <c r="E81" s="159" t="n">
        <v>10351</v>
      </c>
      <c r="F81" s="164" t="n">
        <f aca="false">ROUND(12*1.37*(1/C81*E81)+H81,0)</f>
        <v>3437</v>
      </c>
      <c r="G81" s="160" t="n">
        <f aca="false">ROUND(12*(1/C81*E81),0)</f>
        <v>2467</v>
      </c>
      <c r="H81" s="159" t="n">
        <v>57</v>
      </c>
    </row>
    <row r="82" customFormat="false" ht="12.75" hidden="false" customHeight="false" outlineLevel="0" collapsed="false">
      <c r="A82" s="155" t="n">
        <v>98</v>
      </c>
      <c r="B82" s="167"/>
      <c r="C82" s="174" t="n">
        <f aca="false">ROUND(10.899*LN(A82)+A82/200,2)</f>
        <v>50.46</v>
      </c>
      <c r="D82" s="158"/>
      <c r="E82" s="159" t="n">
        <v>10351</v>
      </c>
      <c r="F82" s="164" t="n">
        <f aca="false">ROUND(12*1.37*(1/C82*E82)+H82,0)</f>
        <v>3429</v>
      </c>
      <c r="G82" s="160" t="n">
        <f aca="false">ROUND(12*(1/C82*E82),0)</f>
        <v>2462</v>
      </c>
      <c r="H82" s="159" t="n">
        <v>57</v>
      </c>
    </row>
    <row r="83" customFormat="false" ht="12.75" hidden="false" customHeight="false" outlineLevel="0" collapsed="false">
      <c r="A83" s="155" t="n">
        <v>99</v>
      </c>
      <c r="B83" s="167"/>
      <c r="C83" s="174" t="n">
        <f aca="false">ROUND(10.899*LN(A83)+A83/200,2)</f>
        <v>50.58</v>
      </c>
      <c r="D83" s="158"/>
      <c r="E83" s="159" t="n">
        <v>10351</v>
      </c>
      <c r="F83" s="164" t="n">
        <f aca="false">ROUND(12*1.37*(1/C83*E83)+H83,0)</f>
        <v>3421</v>
      </c>
      <c r="G83" s="160" t="n">
        <f aca="false">ROUND(12*(1/C83*E83),0)</f>
        <v>2456</v>
      </c>
      <c r="H83" s="159" t="n">
        <v>57</v>
      </c>
    </row>
    <row r="84" customFormat="false" ht="12.75" hidden="false" customHeight="false" outlineLevel="0" collapsed="false">
      <c r="A84" s="155" t="n">
        <v>100</v>
      </c>
      <c r="B84" s="167"/>
      <c r="C84" s="174" t="n">
        <f aca="false">ROUND(10.899*LN(A84)+A84/200,2)</f>
        <v>50.69</v>
      </c>
      <c r="D84" s="158"/>
      <c r="E84" s="159" t="n">
        <v>10351</v>
      </c>
      <c r="F84" s="164" t="n">
        <f aca="false">ROUND(12*1.37*(1/C84*E84)+H84,0)</f>
        <v>3414</v>
      </c>
      <c r="G84" s="160" t="n">
        <f aca="false">ROUND(12*(1/C84*E84),0)</f>
        <v>2450</v>
      </c>
      <c r="H84" s="159" t="n">
        <v>57</v>
      </c>
    </row>
    <row r="85" customFormat="false" ht="12.75" hidden="false" customHeight="false" outlineLevel="0" collapsed="false">
      <c r="A85" s="155" t="n">
        <v>101</v>
      </c>
      <c r="B85" s="167"/>
      <c r="C85" s="174" t="n">
        <f aca="false">ROUND(10.899*LN(A85)+A85/200,2)</f>
        <v>50.81</v>
      </c>
      <c r="D85" s="158"/>
      <c r="E85" s="159" t="n">
        <v>10351</v>
      </c>
      <c r="F85" s="164" t="n">
        <f aca="false">ROUND(12*1.37*(1/C85*E85)+H85,0)</f>
        <v>3406</v>
      </c>
      <c r="G85" s="160" t="n">
        <f aca="false">ROUND(12*(1/C85*E85),0)</f>
        <v>2445</v>
      </c>
      <c r="H85" s="159" t="n">
        <v>57</v>
      </c>
    </row>
    <row r="86" customFormat="false" ht="12.75" hidden="false" customHeight="false" outlineLevel="0" collapsed="false">
      <c r="A86" s="155" t="n">
        <v>102</v>
      </c>
      <c r="B86" s="167"/>
      <c r="C86" s="174" t="n">
        <f aca="false">ROUND(10.899*LN(A86)+A86/200,2)</f>
        <v>50.92</v>
      </c>
      <c r="D86" s="158"/>
      <c r="E86" s="159" t="n">
        <v>10351</v>
      </c>
      <c r="F86" s="164" t="n">
        <f aca="false">ROUND(12*1.37*(1/C86*E86)+H86,0)</f>
        <v>3399</v>
      </c>
      <c r="G86" s="160" t="n">
        <f aca="false">ROUND(12*(1/C86*E86),0)</f>
        <v>2439</v>
      </c>
      <c r="H86" s="159" t="n">
        <v>57</v>
      </c>
    </row>
    <row r="87" customFormat="false" ht="12.75" hidden="false" customHeight="false" outlineLevel="0" collapsed="false">
      <c r="A87" s="155" t="n">
        <v>103</v>
      </c>
      <c r="B87" s="167"/>
      <c r="C87" s="174" t="n">
        <f aca="false">ROUND(10.899*LN(A87)+A87/200,2)</f>
        <v>51.03</v>
      </c>
      <c r="D87" s="158"/>
      <c r="E87" s="159" t="n">
        <v>10351</v>
      </c>
      <c r="F87" s="164" t="n">
        <f aca="false">ROUND(12*1.37*(1/C87*E87)+H87,0)</f>
        <v>3392</v>
      </c>
      <c r="G87" s="160" t="n">
        <f aca="false">ROUND(12*(1/C87*E87),0)</f>
        <v>2434</v>
      </c>
      <c r="H87" s="159" t="n">
        <v>57</v>
      </c>
    </row>
    <row r="88" customFormat="false" ht="12.75" hidden="false" customHeight="false" outlineLevel="0" collapsed="false">
      <c r="A88" s="155" t="n">
        <v>104</v>
      </c>
      <c r="B88" s="167"/>
      <c r="C88" s="174" t="n">
        <f aca="false">ROUND(10.899*LN(A88)+A88/200,2)</f>
        <v>51.14</v>
      </c>
      <c r="D88" s="158"/>
      <c r="E88" s="159" t="n">
        <v>10351</v>
      </c>
      <c r="F88" s="164" t="n">
        <f aca="false">ROUND(12*1.37*(1/C88*E88)+H88,0)</f>
        <v>3385</v>
      </c>
      <c r="G88" s="160" t="n">
        <f aca="false">ROUND(12*(1/C88*E88),0)</f>
        <v>2429</v>
      </c>
      <c r="H88" s="159" t="n">
        <v>57</v>
      </c>
    </row>
    <row r="89" customFormat="false" ht="12.75" hidden="false" customHeight="false" outlineLevel="0" collapsed="false">
      <c r="A89" s="155" t="n">
        <v>105</v>
      </c>
      <c r="B89" s="167"/>
      <c r="C89" s="174" t="n">
        <f aca="false">ROUND(10.899*LN(A89)+A89/200,2)</f>
        <v>51.25</v>
      </c>
      <c r="D89" s="158"/>
      <c r="E89" s="159" t="n">
        <v>10351</v>
      </c>
      <c r="F89" s="164" t="n">
        <f aca="false">ROUND(12*1.37*(1/C89*E89)+H89,0)</f>
        <v>3377</v>
      </c>
      <c r="G89" s="160" t="n">
        <f aca="false">ROUND(12*(1/C89*E89),0)</f>
        <v>2424</v>
      </c>
      <c r="H89" s="159" t="n">
        <v>57</v>
      </c>
    </row>
    <row r="90" customFormat="false" ht="12.75" hidden="false" customHeight="false" outlineLevel="0" collapsed="false">
      <c r="A90" s="155" t="n">
        <v>106</v>
      </c>
      <c r="B90" s="167"/>
      <c r="C90" s="174" t="n">
        <f aca="false">ROUND(10.899*LN(A90)+A90/200,2)</f>
        <v>51.36</v>
      </c>
      <c r="D90" s="158"/>
      <c r="E90" s="159" t="n">
        <v>10351</v>
      </c>
      <c r="F90" s="164" t="n">
        <f aca="false">ROUND(12*1.37*(1/C90*E90)+H90,0)</f>
        <v>3370</v>
      </c>
      <c r="G90" s="160" t="n">
        <f aca="false">ROUND(12*(1/C90*E90),0)</f>
        <v>2418</v>
      </c>
      <c r="H90" s="159" t="n">
        <v>57</v>
      </c>
    </row>
    <row r="91" customFormat="false" ht="12.75" hidden="false" customHeight="false" outlineLevel="0" collapsed="false">
      <c r="A91" s="155" t="n">
        <v>107</v>
      </c>
      <c r="B91" s="167"/>
      <c r="C91" s="174" t="n">
        <f aca="false">ROUND(10.899*LN(A91)+A91/200,2)</f>
        <v>51.46</v>
      </c>
      <c r="D91" s="158"/>
      <c r="E91" s="159" t="n">
        <v>10351</v>
      </c>
      <c r="F91" s="164" t="n">
        <f aca="false">ROUND(12*1.37*(1/C91*E91)+H91,0)</f>
        <v>3364</v>
      </c>
      <c r="G91" s="160" t="n">
        <f aca="false">ROUND(12*(1/C91*E91),0)</f>
        <v>2414</v>
      </c>
      <c r="H91" s="159" t="n">
        <v>57</v>
      </c>
    </row>
    <row r="92" customFormat="false" ht="12.75" hidden="false" customHeight="false" outlineLevel="0" collapsed="false">
      <c r="A92" s="155" t="n">
        <v>108</v>
      </c>
      <c r="B92" s="167"/>
      <c r="C92" s="174" t="n">
        <f aca="false">ROUND(10.899*LN(A92)+A92/200,2)</f>
        <v>51.57</v>
      </c>
      <c r="D92" s="158"/>
      <c r="E92" s="159" t="n">
        <v>10351</v>
      </c>
      <c r="F92" s="164" t="n">
        <f aca="false">ROUND(12*1.37*(1/C92*E92)+H92,0)</f>
        <v>3357</v>
      </c>
      <c r="G92" s="160" t="n">
        <f aca="false">ROUND(12*(1/C92*E92),0)</f>
        <v>2409</v>
      </c>
      <c r="H92" s="159" t="n">
        <v>57</v>
      </c>
    </row>
    <row r="93" customFormat="false" ht="12.75" hidden="false" customHeight="false" outlineLevel="0" collapsed="false">
      <c r="A93" s="155" t="n">
        <v>109</v>
      </c>
      <c r="B93" s="167"/>
      <c r="C93" s="174" t="n">
        <f aca="false">ROUND(10.899*LN(A93)+A93/200,2)</f>
        <v>51.68</v>
      </c>
      <c r="D93" s="158"/>
      <c r="E93" s="159" t="n">
        <v>10351</v>
      </c>
      <c r="F93" s="164" t="n">
        <f aca="false">ROUND(12*1.37*(1/C93*E93)+H93,0)</f>
        <v>3350</v>
      </c>
      <c r="G93" s="160" t="n">
        <f aca="false">ROUND(12*(1/C93*E93),0)</f>
        <v>2403</v>
      </c>
      <c r="H93" s="159" t="n">
        <v>57</v>
      </c>
    </row>
    <row r="94" customFormat="false" ht="12.75" hidden="false" customHeight="false" outlineLevel="0" collapsed="false">
      <c r="A94" s="155" t="n">
        <v>110</v>
      </c>
      <c r="B94" s="167"/>
      <c r="C94" s="174" t="n">
        <f aca="false">ROUND(10.899*LN(A94)+A94/200,2)</f>
        <v>51.78</v>
      </c>
      <c r="D94" s="158"/>
      <c r="E94" s="159" t="n">
        <v>10351</v>
      </c>
      <c r="F94" s="164" t="n">
        <f aca="false">ROUND(12*1.37*(1/C94*E94)+H94,0)</f>
        <v>3343</v>
      </c>
      <c r="G94" s="160" t="n">
        <f aca="false">ROUND(12*(1/C94*E94),0)</f>
        <v>2399</v>
      </c>
      <c r="H94" s="159" t="n">
        <v>57</v>
      </c>
    </row>
    <row r="95" customFormat="false" ht="12.75" hidden="false" customHeight="false" outlineLevel="0" collapsed="false">
      <c r="A95" s="155" t="n">
        <v>111</v>
      </c>
      <c r="B95" s="167"/>
      <c r="C95" s="174" t="n">
        <f aca="false">ROUND(10.899*LN(A95)+A95/200,2)</f>
        <v>51.88</v>
      </c>
      <c r="D95" s="158"/>
      <c r="E95" s="159" t="n">
        <v>10351</v>
      </c>
      <c r="F95" s="164" t="n">
        <f aca="false">ROUND(12*1.37*(1/C95*E95)+H95,0)</f>
        <v>3337</v>
      </c>
      <c r="G95" s="160" t="n">
        <f aca="false">ROUND(12*(1/C95*E95),0)</f>
        <v>2394</v>
      </c>
      <c r="H95" s="159" t="n">
        <v>57</v>
      </c>
    </row>
    <row r="96" customFormat="false" ht="12.75" hidden="false" customHeight="false" outlineLevel="0" collapsed="false">
      <c r="A96" s="155" t="n">
        <v>112</v>
      </c>
      <c r="B96" s="167"/>
      <c r="C96" s="174" t="n">
        <f aca="false">ROUND(10.899*LN(A96)+A96/200,2)</f>
        <v>51.99</v>
      </c>
      <c r="D96" s="158"/>
      <c r="E96" s="159" t="n">
        <v>10351</v>
      </c>
      <c r="F96" s="164" t="n">
        <f aca="false">ROUND(12*1.37*(1/C96*E96)+H96,0)</f>
        <v>3330</v>
      </c>
      <c r="G96" s="160" t="n">
        <f aca="false">ROUND(12*(1/C96*E96),0)</f>
        <v>2389</v>
      </c>
      <c r="H96" s="159" t="n">
        <v>57</v>
      </c>
    </row>
    <row r="97" customFormat="false" ht="12.75" hidden="false" customHeight="false" outlineLevel="0" collapsed="false">
      <c r="A97" s="155" t="n">
        <v>113</v>
      </c>
      <c r="B97" s="167"/>
      <c r="C97" s="174" t="n">
        <f aca="false">ROUND(10.899*LN(A97)+A97/200,2)</f>
        <v>52.09</v>
      </c>
      <c r="D97" s="158"/>
      <c r="E97" s="159" t="n">
        <v>10351</v>
      </c>
      <c r="F97" s="164" t="n">
        <f aca="false">ROUND(12*1.37*(1/C97*E97)+H97,0)</f>
        <v>3324</v>
      </c>
      <c r="G97" s="160" t="n">
        <f aca="false">ROUND(12*(1/C97*E97),0)</f>
        <v>2385</v>
      </c>
      <c r="H97" s="159" t="n">
        <v>57</v>
      </c>
    </row>
    <row r="98" customFormat="false" ht="12.75" hidden="false" customHeight="false" outlineLevel="0" collapsed="false">
      <c r="A98" s="155" t="n">
        <v>114</v>
      </c>
      <c r="B98" s="167"/>
      <c r="C98" s="174" t="n">
        <f aca="false">ROUND(10.899*LN(A98)+A98/200,2)</f>
        <v>52.19</v>
      </c>
      <c r="D98" s="158"/>
      <c r="E98" s="159" t="n">
        <v>10351</v>
      </c>
      <c r="F98" s="164" t="n">
        <f aca="false">ROUND(12*1.37*(1/C98*E98)+H98,0)</f>
        <v>3318</v>
      </c>
      <c r="G98" s="160" t="n">
        <f aca="false">ROUND(12*(1/C98*E98),0)</f>
        <v>2380</v>
      </c>
      <c r="H98" s="159" t="n">
        <v>57</v>
      </c>
    </row>
    <row r="99" customFormat="false" ht="12.75" hidden="false" customHeight="false" outlineLevel="0" collapsed="false">
      <c r="A99" s="155" t="n">
        <v>115</v>
      </c>
      <c r="B99" s="167"/>
      <c r="C99" s="174" t="n">
        <f aca="false">ROUND(10.899*LN(A99)+A99/200,2)</f>
        <v>52.29</v>
      </c>
      <c r="D99" s="158"/>
      <c r="E99" s="159" t="n">
        <v>10351</v>
      </c>
      <c r="F99" s="164" t="n">
        <f aca="false">ROUND(12*1.37*(1/C99*E99)+H99,0)</f>
        <v>3311</v>
      </c>
      <c r="G99" s="160" t="n">
        <f aca="false">ROUND(12*(1/C99*E99),0)</f>
        <v>2375</v>
      </c>
      <c r="H99" s="159" t="n">
        <v>57</v>
      </c>
    </row>
    <row r="100" customFormat="false" ht="12.75" hidden="false" customHeight="false" outlineLevel="0" collapsed="false">
      <c r="A100" s="155" t="n">
        <v>116</v>
      </c>
      <c r="B100" s="167"/>
      <c r="C100" s="174" t="n">
        <f aca="false">ROUND(10.899*LN(A100)+A100/200,2)</f>
        <v>52.39</v>
      </c>
      <c r="D100" s="158"/>
      <c r="E100" s="159" t="n">
        <v>10351</v>
      </c>
      <c r="F100" s="164" t="n">
        <f aca="false">ROUND(12*1.37*(1/C100*E100)+H100,0)</f>
        <v>3305</v>
      </c>
      <c r="G100" s="160" t="n">
        <f aca="false">ROUND(12*(1/C100*E100),0)</f>
        <v>2371</v>
      </c>
      <c r="H100" s="159" t="n">
        <v>57</v>
      </c>
    </row>
    <row r="101" customFormat="false" ht="12.75" hidden="false" customHeight="false" outlineLevel="0" collapsed="false">
      <c r="A101" s="155" t="n">
        <v>117</v>
      </c>
      <c r="B101" s="167"/>
      <c r="C101" s="174" t="n">
        <f aca="false">ROUND(10.899*LN(A101)+A101/200,2)</f>
        <v>52.49</v>
      </c>
      <c r="D101" s="158"/>
      <c r="E101" s="159" t="n">
        <v>10351</v>
      </c>
      <c r="F101" s="164" t="n">
        <f aca="false">ROUND(12*1.37*(1/C101*E101)+H101,0)</f>
        <v>3299</v>
      </c>
      <c r="G101" s="160" t="n">
        <f aca="false">ROUND(12*(1/C101*E101),0)</f>
        <v>2366</v>
      </c>
      <c r="H101" s="159" t="n">
        <v>57</v>
      </c>
    </row>
    <row r="102" customFormat="false" ht="12.75" hidden="false" customHeight="false" outlineLevel="0" collapsed="false">
      <c r="A102" s="155" t="n">
        <v>118</v>
      </c>
      <c r="B102" s="167"/>
      <c r="C102" s="174" t="n">
        <f aca="false">ROUND(10.899*LN(A102)+A102/200,2)</f>
        <v>52.59</v>
      </c>
      <c r="D102" s="158"/>
      <c r="E102" s="159" t="n">
        <v>10351</v>
      </c>
      <c r="F102" s="164" t="n">
        <f aca="false">ROUND(12*1.37*(1/C102*E102)+H102,0)</f>
        <v>3293</v>
      </c>
      <c r="G102" s="160" t="n">
        <f aca="false">ROUND(12*(1/C102*E102),0)</f>
        <v>2362</v>
      </c>
      <c r="H102" s="159" t="n">
        <v>57</v>
      </c>
    </row>
    <row r="103" customFormat="false" ht="12.75" hidden="false" customHeight="false" outlineLevel="0" collapsed="false">
      <c r="A103" s="155" t="n">
        <v>119</v>
      </c>
      <c r="B103" s="167"/>
      <c r="C103" s="174" t="n">
        <f aca="false">ROUND(10.899*LN(A103)+A103/200,2)</f>
        <v>52.68</v>
      </c>
      <c r="D103" s="158"/>
      <c r="E103" s="159" t="n">
        <v>10351</v>
      </c>
      <c r="F103" s="164" t="n">
        <f aca="false">ROUND(12*1.37*(1/C103*E103)+H103,0)</f>
        <v>3287</v>
      </c>
      <c r="G103" s="160" t="n">
        <f aca="false">ROUND(12*(1/C103*E103),0)</f>
        <v>2358</v>
      </c>
      <c r="H103" s="159" t="n">
        <v>57</v>
      </c>
    </row>
    <row r="104" customFormat="false" ht="12.75" hidden="false" customHeight="false" outlineLevel="0" collapsed="false">
      <c r="A104" s="155" t="n">
        <v>120</v>
      </c>
      <c r="B104" s="167"/>
      <c r="C104" s="174" t="n">
        <f aca="false">ROUND(10.899*LN(A104)+A104/200,2)</f>
        <v>52.78</v>
      </c>
      <c r="D104" s="158"/>
      <c r="E104" s="159" t="n">
        <v>10351</v>
      </c>
      <c r="F104" s="164" t="n">
        <f aca="false">ROUND(12*1.37*(1/C104*E104)+H104,0)</f>
        <v>3281</v>
      </c>
      <c r="G104" s="160" t="n">
        <f aca="false">ROUND(12*(1/C104*E104),0)</f>
        <v>2353</v>
      </c>
      <c r="H104" s="159" t="n">
        <v>57</v>
      </c>
    </row>
    <row r="105" customFormat="false" ht="12.75" hidden="false" customHeight="false" outlineLevel="0" collapsed="false">
      <c r="A105" s="155" t="n">
        <v>121</v>
      </c>
      <c r="B105" s="167"/>
      <c r="C105" s="174" t="n">
        <f aca="false">ROUND(10.899*LN(A105)+A105/200,2)</f>
        <v>52.87</v>
      </c>
      <c r="D105" s="158"/>
      <c r="E105" s="159" t="n">
        <v>10351</v>
      </c>
      <c r="F105" s="164" t="n">
        <f aca="false">ROUND(12*1.37*(1/C105*E105)+H105,0)</f>
        <v>3276</v>
      </c>
      <c r="G105" s="160" t="n">
        <f aca="false">ROUND(12*(1/C105*E105),0)</f>
        <v>2349</v>
      </c>
      <c r="H105" s="159" t="n">
        <v>57</v>
      </c>
    </row>
    <row r="106" customFormat="false" ht="12.75" hidden="false" customHeight="false" outlineLevel="0" collapsed="false">
      <c r="A106" s="155" t="n">
        <v>122</v>
      </c>
      <c r="B106" s="167"/>
      <c r="C106" s="174" t="n">
        <f aca="false">ROUND(10.899*LN(A106)+A106/200,2)</f>
        <v>52.97</v>
      </c>
      <c r="D106" s="158"/>
      <c r="E106" s="159" t="n">
        <v>10351</v>
      </c>
      <c r="F106" s="164" t="n">
        <f aca="false">ROUND(12*1.37*(1/C106*E106)+H106,0)</f>
        <v>3270</v>
      </c>
      <c r="G106" s="160" t="n">
        <f aca="false">ROUND(12*(1/C106*E106),0)</f>
        <v>2345</v>
      </c>
      <c r="H106" s="159" t="n">
        <v>57</v>
      </c>
    </row>
    <row r="107" customFormat="false" ht="12.75" hidden="false" customHeight="false" outlineLevel="0" collapsed="false">
      <c r="A107" s="155" t="n">
        <v>123</v>
      </c>
      <c r="B107" s="167"/>
      <c r="C107" s="174" t="n">
        <f aca="false">ROUND(10.899*LN(A107)+A107/200,2)</f>
        <v>53.06</v>
      </c>
      <c r="D107" s="158"/>
      <c r="E107" s="159" t="n">
        <v>10351</v>
      </c>
      <c r="F107" s="164" t="n">
        <f aca="false">ROUND(12*1.37*(1/C107*E107)+H107,0)</f>
        <v>3264</v>
      </c>
      <c r="G107" s="160" t="n">
        <f aca="false">ROUND(12*(1/C107*E107),0)</f>
        <v>2341</v>
      </c>
      <c r="H107" s="159" t="n">
        <v>57</v>
      </c>
    </row>
    <row r="108" customFormat="false" ht="12.75" hidden="false" customHeight="false" outlineLevel="0" collapsed="false">
      <c r="A108" s="155" t="n">
        <v>124</v>
      </c>
      <c r="B108" s="167"/>
      <c r="C108" s="174" t="n">
        <f aca="false">ROUND(10.899*LN(A108)+A108/200,2)</f>
        <v>53.16</v>
      </c>
      <c r="D108" s="158"/>
      <c r="E108" s="159" t="n">
        <v>10351</v>
      </c>
      <c r="F108" s="164" t="n">
        <f aca="false">ROUND(12*1.37*(1/C108*E108)+H108,0)</f>
        <v>3258</v>
      </c>
      <c r="G108" s="160" t="n">
        <f aca="false">ROUND(12*(1/C108*E108),0)</f>
        <v>2337</v>
      </c>
      <c r="H108" s="159" t="n">
        <v>57</v>
      </c>
    </row>
    <row r="109" customFormat="false" ht="12.75" hidden="false" customHeight="false" outlineLevel="0" collapsed="false">
      <c r="A109" s="155" t="n">
        <v>125</v>
      </c>
      <c r="B109" s="167"/>
      <c r="C109" s="174" t="n">
        <f aca="false">ROUND(10.899*LN(A109)+A109/200,2)</f>
        <v>53.25</v>
      </c>
      <c r="D109" s="158"/>
      <c r="E109" s="159" t="n">
        <v>10351</v>
      </c>
      <c r="F109" s="164" t="n">
        <f aca="false">ROUND(12*1.37*(1/C109*E109)+H109,0)</f>
        <v>3253</v>
      </c>
      <c r="G109" s="160" t="n">
        <f aca="false">ROUND(12*(1/C109*E109),0)</f>
        <v>2333</v>
      </c>
      <c r="H109" s="159" t="n">
        <v>57</v>
      </c>
    </row>
    <row r="110" customFormat="false" ht="12.75" hidden="false" customHeight="false" outlineLevel="0" collapsed="false">
      <c r="A110" s="155" t="n">
        <v>126</v>
      </c>
      <c r="B110" s="167"/>
      <c r="C110" s="174" t="n">
        <f aca="false">ROUND(10.899*LN(A110)+A110/200,2)</f>
        <v>53.34</v>
      </c>
      <c r="D110" s="158"/>
      <c r="E110" s="159" t="n">
        <v>10351</v>
      </c>
      <c r="F110" s="164" t="n">
        <f aca="false">ROUND(12*1.37*(1/C110*E110)+H110,0)</f>
        <v>3247</v>
      </c>
      <c r="G110" s="160" t="n">
        <f aca="false">ROUND(12*(1/C110*E110),0)</f>
        <v>2329</v>
      </c>
      <c r="H110" s="159" t="n">
        <v>57</v>
      </c>
    </row>
    <row r="111" customFormat="false" ht="12.75" hidden="false" customHeight="false" outlineLevel="0" collapsed="false">
      <c r="A111" s="155" t="n">
        <v>127</v>
      </c>
      <c r="B111" s="167"/>
      <c r="C111" s="174" t="n">
        <f aca="false">ROUND(10.899*LN(A111)+A111/200,2)</f>
        <v>53.43</v>
      </c>
      <c r="D111" s="158"/>
      <c r="E111" s="159" t="n">
        <v>10351</v>
      </c>
      <c r="F111" s="164" t="n">
        <f aca="false">ROUND(12*1.37*(1/C111*E111)+H111,0)</f>
        <v>3242</v>
      </c>
      <c r="G111" s="160" t="n">
        <f aca="false">ROUND(12*(1/C111*E111),0)</f>
        <v>2325</v>
      </c>
      <c r="H111" s="159" t="n">
        <v>57</v>
      </c>
    </row>
    <row r="112" customFormat="false" ht="12.75" hidden="false" customHeight="false" outlineLevel="0" collapsed="false">
      <c r="A112" s="155" t="n">
        <v>128</v>
      </c>
      <c r="B112" s="167"/>
      <c r="C112" s="174" t="n">
        <f aca="false">ROUND(10.899*LN(A112)+A112/200,2)</f>
        <v>53.52</v>
      </c>
      <c r="D112" s="158"/>
      <c r="E112" s="159" t="n">
        <v>10351</v>
      </c>
      <c r="F112" s="164" t="n">
        <f aca="false">ROUND(12*1.37*(1/C112*E112)+H112,0)</f>
        <v>3237</v>
      </c>
      <c r="G112" s="160" t="n">
        <f aca="false">ROUND(12*(1/C112*E112),0)</f>
        <v>2321</v>
      </c>
      <c r="H112" s="159" t="n">
        <v>57</v>
      </c>
    </row>
    <row r="113" customFormat="false" ht="12.75" hidden="false" customHeight="false" outlineLevel="0" collapsed="false">
      <c r="A113" s="155" t="n">
        <v>129</v>
      </c>
      <c r="B113" s="167"/>
      <c r="C113" s="174" t="n">
        <f aca="false">ROUND(10.899*LN(A113)+A113/200,2)</f>
        <v>53.61</v>
      </c>
      <c r="D113" s="158"/>
      <c r="E113" s="159" t="n">
        <v>10351</v>
      </c>
      <c r="F113" s="164" t="n">
        <f aca="false">ROUND(12*1.37*(1/C113*E113)+H113,0)</f>
        <v>3231</v>
      </c>
      <c r="G113" s="160" t="n">
        <f aca="false">ROUND(12*(1/C113*E113),0)</f>
        <v>2317</v>
      </c>
      <c r="H113" s="159" t="n">
        <v>57</v>
      </c>
    </row>
    <row r="114" customFormat="false" ht="12.75" hidden="false" customHeight="false" outlineLevel="0" collapsed="false">
      <c r="A114" s="155" t="n">
        <v>130</v>
      </c>
      <c r="B114" s="167"/>
      <c r="C114" s="174" t="n">
        <f aca="false">ROUND(10.899*LN(A114)+A114/200,2)</f>
        <v>53.7</v>
      </c>
      <c r="D114" s="158"/>
      <c r="E114" s="159" t="n">
        <v>10351</v>
      </c>
      <c r="F114" s="164" t="n">
        <f aca="false">ROUND(12*1.37*(1/C114*E114)+H114,0)</f>
        <v>3226</v>
      </c>
      <c r="G114" s="160" t="n">
        <f aca="false">ROUND(12*(1/C114*E114),0)</f>
        <v>2313</v>
      </c>
      <c r="H114" s="159" t="n">
        <v>57</v>
      </c>
    </row>
    <row r="115" customFormat="false" ht="12.75" hidden="false" customHeight="false" outlineLevel="0" collapsed="false">
      <c r="A115" s="155" t="n">
        <v>131</v>
      </c>
      <c r="B115" s="167"/>
      <c r="C115" s="174" t="n">
        <f aca="false">ROUND(10.899*LN(A115)+A115/200,2)</f>
        <v>53.79</v>
      </c>
      <c r="D115" s="158"/>
      <c r="E115" s="159" t="n">
        <v>10351</v>
      </c>
      <c r="F115" s="164" t="n">
        <f aca="false">ROUND(12*1.37*(1/C115*E115)+H115,0)</f>
        <v>3221</v>
      </c>
      <c r="G115" s="160" t="n">
        <f aca="false">ROUND(12*(1/C115*E115),0)</f>
        <v>2309</v>
      </c>
      <c r="H115" s="159" t="n">
        <v>57</v>
      </c>
    </row>
    <row r="116" customFormat="false" ht="12.75" hidden="false" customHeight="false" outlineLevel="0" collapsed="false">
      <c r="A116" s="155" t="n">
        <v>132</v>
      </c>
      <c r="B116" s="167"/>
      <c r="C116" s="174" t="n">
        <f aca="false">ROUND(10.899*LN(A116)+A116/200,2)</f>
        <v>53.88</v>
      </c>
      <c r="D116" s="158"/>
      <c r="E116" s="159" t="n">
        <v>10351</v>
      </c>
      <c r="F116" s="164" t="n">
        <f aca="false">ROUND(12*1.37*(1/C116*E116)+H116,0)</f>
        <v>3215</v>
      </c>
      <c r="G116" s="160" t="n">
        <f aca="false">ROUND(12*(1/C116*E116),0)</f>
        <v>2305</v>
      </c>
      <c r="H116" s="159" t="n">
        <v>57</v>
      </c>
    </row>
    <row r="117" customFormat="false" ht="12.75" hidden="false" customHeight="false" outlineLevel="0" collapsed="false">
      <c r="A117" s="155" t="n">
        <v>133</v>
      </c>
      <c r="B117" s="167"/>
      <c r="C117" s="174" t="n">
        <f aca="false">ROUND(10.899*LN(A117)+A117/200,2)</f>
        <v>53.96</v>
      </c>
      <c r="D117" s="158"/>
      <c r="E117" s="159" t="n">
        <v>10351</v>
      </c>
      <c r="F117" s="164" t="n">
        <f aca="false">ROUND(12*1.37*(1/C117*E117)+H117,0)</f>
        <v>3211</v>
      </c>
      <c r="G117" s="160" t="n">
        <f aca="false">ROUND(12*(1/C117*E117),0)</f>
        <v>2302</v>
      </c>
      <c r="H117" s="159" t="n">
        <v>57</v>
      </c>
    </row>
    <row r="118" customFormat="false" ht="12.75" hidden="false" customHeight="false" outlineLevel="0" collapsed="false">
      <c r="A118" s="155" t="n">
        <v>134</v>
      </c>
      <c r="B118" s="167"/>
      <c r="C118" s="174" t="n">
        <f aca="false">ROUND(10.899*LN(A118)+A118/200,2)</f>
        <v>54.05</v>
      </c>
      <c r="D118" s="158"/>
      <c r="E118" s="159" t="n">
        <v>10351</v>
      </c>
      <c r="F118" s="164" t="n">
        <f aca="false">ROUND(12*1.37*(1/C118*E118)+H118,0)</f>
        <v>3205</v>
      </c>
      <c r="G118" s="160" t="n">
        <f aca="false">ROUND(12*(1/C118*E118),0)</f>
        <v>2298</v>
      </c>
      <c r="H118" s="159" t="n">
        <v>57</v>
      </c>
    </row>
    <row r="119" customFormat="false" ht="12.75" hidden="false" customHeight="false" outlineLevel="0" collapsed="false">
      <c r="A119" s="155" t="n">
        <v>135</v>
      </c>
      <c r="B119" s="167"/>
      <c r="C119" s="174" t="n">
        <f aca="false">ROUND(10.899*LN(A119)+A119/200,2)</f>
        <v>54.14</v>
      </c>
      <c r="D119" s="158"/>
      <c r="E119" s="159" t="n">
        <v>10351</v>
      </c>
      <c r="F119" s="164" t="n">
        <f aca="false">ROUND(12*1.37*(1/C119*E119)+H119,0)</f>
        <v>3200</v>
      </c>
      <c r="G119" s="160" t="n">
        <f aca="false">ROUND(12*(1/C119*E119),0)</f>
        <v>2294</v>
      </c>
      <c r="H119" s="159" t="n">
        <v>57</v>
      </c>
    </row>
    <row r="120" customFormat="false" ht="12.75" hidden="false" customHeight="false" outlineLevel="0" collapsed="false">
      <c r="A120" s="155" t="n">
        <v>136</v>
      </c>
      <c r="B120" s="167"/>
      <c r="C120" s="174" t="n">
        <f aca="false">ROUND(10.899*LN(A120)+A120/200,2)</f>
        <v>54.22</v>
      </c>
      <c r="D120" s="158"/>
      <c r="E120" s="159" t="n">
        <v>10351</v>
      </c>
      <c r="F120" s="164" t="n">
        <f aca="false">ROUND(12*1.37*(1/C120*E120)+H120,0)</f>
        <v>3196</v>
      </c>
      <c r="G120" s="160" t="n">
        <f aca="false">ROUND(12*(1/C120*E120),0)</f>
        <v>2291</v>
      </c>
      <c r="H120" s="159" t="n">
        <v>57</v>
      </c>
    </row>
    <row r="121" customFormat="false" ht="12.75" hidden="false" customHeight="false" outlineLevel="0" collapsed="false">
      <c r="A121" s="155" t="n">
        <v>137</v>
      </c>
      <c r="B121" s="167"/>
      <c r="C121" s="174" t="n">
        <f aca="false">ROUND(10.899*LN(A121)+A121/200,2)</f>
        <v>54.31</v>
      </c>
      <c r="D121" s="158"/>
      <c r="E121" s="159" t="n">
        <v>10351</v>
      </c>
      <c r="F121" s="164" t="n">
        <f aca="false">ROUND(12*1.37*(1/C121*E121)+H121,0)</f>
        <v>3190</v>
      </c>
      <c r="G121" s="160" t="n">
        <f aca="false">ROUND(12*(1/C121*E121),0)</f>
        <v>2287</v>
      </c>
      <c r="H121" s="159" t="n">
        <v>57</v>
      </c>
    </row>
    <row r="122" customFormat="false" ht="12.75" hidden="false" customHeight="false" outlineLevel="0" collapsed="false">
      <c r="A122" s="155" t="n">
        <v>138</v>
      </c>
      <c r="B122" s="167"/>
      <c r="C122" s="174" t="n">
        <f aca="false">ROUND(10.899*LN(A122)+A122/200,2)</f>
        <v>54.39</v>
      </c>
      <c r="D122" s="158"/>
      <c r="E122" s="159" t="n">
        <v>10351</v>
      </c>
      <c r="F122" s="164" t="n">
        <f aca="false">ROUND(12*1.37*(1/C122*E122)+H122,0)</f>
        <v>3186</v>
      </c>
      <c r="G122" s="160" t="n">
        <f aca="false">ROUND(12*(1/C122*E122),0)</f>
        <v>2284</v>
      </c>
      <c r="H122" s="159" t="n">
        <v>57</v>
      </c>
    </row>
    <row r="123" customFormat="false" ht="12.75" hidden="false" customHeight="false" outlineLevel="0" collapsed="false">
      <c r="A123" s="155" t="n">
        <v>139</v>
      </c>
      <c r="B123" s="167"/>
      <c r="C123" s="174" t="n">
        <f aca="false">ROUND(10.899*LN(A123)+A123/200,2)</f>
        <v>54.48</v>
      </c>
      <c r="D123" s="158"/>
      <c r="E123" s="159" t="n">
        <v>10351</v>
      </c>
      <c r="F123" s="164" t="n">
        <f aca="false">ROUND(12*1.37*(1/C123*E123)+H123,0)</f>
        <v>3181</v>
      </c>
      <c r="G123" s="160" t="n">
        <f aca="false">ROUND(12*(1/C123*E123),0)</f>
        <v>2280</v>
      </c>
      <c r="H123" s="159" t="n">
        <v>57</v>
      </c>
    </row>
    <row r="124" customFormat="false" ht="12.75" hidden="false" customHeight="false" outlineLevel="0" collapsed="false">
      <c r="A124" s="155" t="n">
        <v>140</v>
      </c>
      <c r="B124" s="167"/>
      <c r="C124" s="174" t="n">
        <f aca="false">ROUND(10.899*LN(A124)+A124/200,2)</f>
        <v>54.56</v>
      </c>
      <c r="D124" s="158"/>
      <c r="E124" s="159" t="n">
        <v>10351</v>
      </c>
      <c r="F124" s="164" t="n">
        <f aca="false">ROUND(12*1.37*(1/C124*E124)+H124,0)</f>
        <v>3176</v>
      </c>
      <c r="G124" s="160" t="n">
        <f aca="false">ROUND(12*(1/C124*E124),0)</f>
        <v>2277</v>
      </c>
      <c r="H124" s="159" t="n">
        <v>57</v>
      </c>
    </row>
    <row r="125" customFormat="false" ht="12.75" hidden="false" customHeight="false" outlineLevel="0" collapsed="false">
      <c r="A125" s="155" t="n">
        <v>141</v>
      </c>
      <c r="B125" s="167"/>
      <c r="C125" s="174" t="n">
        <f aca="false">ROUND(10.899*LN(A125)+A125/200,2)</f>
        <v>54.64</v>
      </c>
      <c r="D125" s="158"/>
      <c r="E125" s="159" t="n">
        <v>10351</v>
      </c>
      <c r="F125" s="164" t="n">
        <f aca="false">ROUND(12*1.37*(1/C125*E125)+H125,0)</f>
        <v>3171</v>
      </c>
      <c r="G125" s="160" t="n">
        <f aca="false">ROUND(12*(1/C125*E125),0)</f>
        <v>2273</v>
      </c>
      <c r="H125" s="159" t="n">
        <v>57</v>
      </c>
    </row>
    <row r="126" customFormat="false" ht="12.75" hidden="false" customHeight="false" outlineLevel="0" collapsed="false">
      <c r="A126" s="155" t="n">
        <v>142</v>
      </c>
      <c r="B126" s="167"/>
      <c r="C126" s="174" t="n">
        <f aca="false">ROUND(10.899*LN(A126)+A126/200,2)</f>
        <v>54.72</v>
      </c>
      <c r="D126" s="158"/>
      <c r="E126" s="159" t="n">
        <v>10351</v>
      </c>
      <c r="F126" s="164" t="n">
        <f aca="false">ROUND(12*1.37*(1/C126*E126)+H126,0)</f>
        <v>3167</v>
      </c>
      <c r="G126" s="160" t="n">
        <f aca="false">ROUND(12*(1/C126*E126),0)</f>
        <v>2270</v>
      </c>
      <c r="H126" s="159" t="n">
        <v>57</v>
      </c>
    </row>
    <row r="127" customFormat="false" ht="12.75" hidden="false" customHeight="false" outlineLevel="0" collapsed="false">
      <c r="A127" s="155" t="n">
        <v>143</v>
      </c>
      <c r="B127" s="167"/>
      <c r="C127" s="174" t="n">
        <f aca="false">ROUND(10.899*LN(A127)+A127/200,2)</f>
        <v>54.81</v>
      </c>
      <c r="D127" s="158"/>
      <c r="E127" s="159" t="n">
        <v>10351</v>
      </c>
      <c r="F127" s="164" t="n">
        <f aca="false">ROUND(12*1.37*(1/C127*E127)+H127,0)</f>
        <v>3162</v>
      </c>
      <c r="G127" s="160" t="n">
        <f aca="false">ROUND(12*(1/C127*E127),0)</f>
        <v>2266</v>
      </c>
      <c r="H127" s="159" t="n">
        <v>57</v>
      </c>
    </row>
    <row r="128" customFormat="false" ht="12.75" hidden="false" customHeight="false" outlineLevel="0" collapsed="false">
      <c r="A128" s="155" t="n">
        <v>144</v>
      </c>
      <c r="B128" s="167"/>
      <c r="C128" s="174" t="n">
        <f aca="false">ROUND(10.899*LN(A128)+A128/200,2)</f>
        <v>54.89</v>
      </c>
      <c r="D128" s="158"/>
      <c r="E128" s="159" t="n">
        <v>10351</v>
      </c>
      <c r="F128" s="164" t="n">
        <f aca="false">ROUND(12*1.37*(1/C128*E128)+H128,0)</f>
        <v>3157</v>
      </c>
      <c r="G128" s="160" t="n">
        <f aca="false">ROUND(12*(1/C128*E128),0)</f>
        <v>2263</v>
      </c>
      <c r="H128" s="159" t="n">
        <v>57</v>
      </c>
    </row>
    <row r="129" customFormat="false" ht="12.75" hidden="false" customHeight="false" outlineLevel="0" collapsed="false">
      <c r="A129" s="155" t="n">
        <v>145</v>
      </c>
      <c r="B129" s="167"/>
      <c r="C129" s="174" t="n">
        <f aca="false">ROUND(10.899*LN(A129)+A129/200,2)</f>
        <v>54.97</v>
      </c>
      <c r="D129" s="158"/>
      <c r="E129" s="159" t="n">
        <v>10351</v>
      </c>
      <c r="F129" s="164" t="n">
        <f aca="false">ROUND(12*1.37*(1/C129*E129)+H129,0)</f>
        <v>3153</v>
      </c>
      <c r="G129" s="160" t="n">
        <f aca="false">ROUND(12*(1/C129*E129),0)</f>
        <v>2260</v>
      </c>
      <c r="H129" s="159" t="n">
        <v>57</v>
      </c>
    </row>
    <row r="130" customFormat="false" ht="12.75" hidden="false" customHeight="false" outlineLevel="0" collapsed="false">
      <c r="A130" s="155" t="n">
        <v>146</v>
      </c>
      <c r="B130" s="167"/>
      <c r="C130" s="174" t="n">
        <f aca="false">ROUND(10.899*LN(A130)+A130/200,2)</f>
        <v>55.05</v>
      </c>
      <c r="D130" s="158"/>
      <c r="E130" s="159" t="n">
        <v>10351</v>
      </c>
      <c r="F130" s="164" t="n">
        <f aca="false">ROUND(12*1.37*(1/C130*E130)+H130,0)</f>
        <v>3148</v>
      </c>
      <c r="G130" s="160" t="n">
        <f aca="false">ROUND(12*(1/C130*E130),0)</f>
        <v>2256</v>
      </c>
      <c r="H130" s="159" t="n">
        <v>57</v>
      </c>
    </row>
    <row r="131" customFormat="false" ht="12.75" hidden="false" customHeight="false" outlineLevel="0" collapsed="false">
      <c r="A131" s="155" t="n">
        <v>147</v>
      </c>
      <c r="B131" s="167"/>
      <c r="C131" s="174" t="n">
        <f aca="false">ROUND(10.899*LN(A131)+A131/200,2)</f>
        <v>55.13</v>
      </c>
      <c r="D131" s="158"/>
      <c r="E131" s="159" t="n">
        <v>10351</v>
      </c>
      <c r="F131" s="164" t="n">
        <f aca="false">ROUND(12*1.37*(1/C131*E131)+H131,0)</f>
        <v>3144</v>
      </c>
      <c r="G131" s="160" t="n">
        <f aca="false">ROUND(12*(1/C131*E131),0)</f>
        <v>2253</v>
      </c>
      <c r="H131" s="159" t="n">
        <v>57</v>
      </c>
    </row>
    <row r="132" customFormat="false" ht="12.75" hidden="false" customHeight="false" outlineLevel="0" collapsed="false">
      <c r="A132" s="155" t="n">
        <v>148</v>
      </c>
      <c r="B132" s="167"/>
      <c r="C132" s="174" t="n">
        <f aca="false">ROUND(10.899*LN(A132)+A132/200,2)</f>
        <v>55.2</v>
      </c>
      <c r="D132" s="158"/>
      <c r="E132" s="159" t="n">
        <v>10351</v>
      </c>
      <c r="F132" s="164" t="n">
        <f aca="false">ROUND(12*1.37*(1/C132*E132)+H132,0)</f>
        <v>3140</v>
      </c>
      <c r="G132" s="160" t="n">
        <f aca="false">ROUND(12*(1/C132*E132),0)</f>
        <v>2250</v>
      </c>
      <c r="H132" s="159" t="n">
        <v>57</v>
      </c>
    </row>
    <row r="133" customFormat="false" ht="12.75" hidden="false" customHeight="false" outlineLevel="0" collapsed="false">
      <c r="A133" s="155" t="n">
        <v>149</v>
      </c>
      <c r="B133" s="167"/>
      <c r="C133" s="174" t="n">
        <f aca="false">ROUND(10.899*LN(A133)+A133/200,2)</f>
        <v>55.28</v>
      </c>
      <c r="D133" s="158"/>
      <c r="E133" s="159" t="n">
        <v>10351</v>
      </c>
      <c r="F133" s="164" t="n">
        <f aca="false">ROUND(12*1.37*(1/C133*E133)+H133,0)</f>
        <v>3135</v>
      </c>
      <c r="G133" s="160" t="n">
        <f aca="false">ROUND(12*(1/C133*E133),0)</f>
        <v>2247</v>
      </c>
      <c r="H133" s="159" t="n">
        <v>57</v>
      </c>
    </row>
    <row r="134" customFormat="false" ht="12.75" hidden="false" customHeight="false" outlineLevel="0" collapsed="false">
      <c r="A134" s="155" t="n">
        <v>150</v>
      </c>
      <c r="B134" s="167"/>
      <c r="C134" s="174" t="n">
        <f aca="false">ROUND(10.899*LN(A134)+A134/200,2)</f>
        <v>55.36</v>
      </c>
      <c r="D134" s="158"/>
      <c r="E134" s="159" t="n">
        <v>10351</v>
      </c>
      <c r="F134" s="164" t="n">
        <f aca="false">ROUND(12*1.37*(1/C134*E134)+H134,0)</f>
        <v>3131</v>
      </c>
      <c r="G134" s="160" t="n">
        <f aca="false">ROUND(12*(1/C134*E134),0)</f>
        <v>2244</v>
      </c>
      <c r="H134" s="159" t="n">
        <v>57</v>
      </c>
    </row>
    <row r="135" customFormat="false" ht="12.75" hidden="false" customHeight="false" outlineLevel="0" collapsed="false">
      <c r="A135" s="155" t="n">
        <v>151</v>
      </c>
      <c r="B135" s="167"/>
      <c r="C135" s="174" t="n">
        <f aca="false">ROUND(10.899*LN(A135)+A135/200,2)</f>
        <v>55.44</v>
      </c>
      <c r="D135" s="158"/>
      <c r="E135" s="159" t="n">
        <v>10351</v>
      </c>
      <c r="F135" s="164" t="n">
        <f aca="false">ROUND(12*1.37*(1/C135*E135)+H135,0)</f>
        <v>3126</v>
      </c>
      <c r="G135" s="160" t="n">
        <f aca="false">ROUND(12*(1/C135*E135),0)</f>
        <v>2240</v>
      </c>
      <c r="H135" s="159" t="n">
        <v>57</v>
      </c>
    </row>
    <row r="136" customFormat="false" ht="12.75" hidden="false" customHeight="false" outlineLevel="0" collapsed="false">
      <c r="A136" s="155" t="n">
        <v>152</v>
      </c>
      <c r="B136" s="167"/>
      <c r="C136" s="174" t="n">
        <f aca="false">ROUND(10.899*LN(A136)+A136/200,2)</f>
        <v>55.52</v>
      </c>
      <c r="D136" s="158"/>
      <c r="E136" s="159" t="n">
        <v>10351</v>
      </c>
      <c r="F136" s="164" t="n">
        <f aca="false">ROUND(12*1.37*(1/C136*E136)+H136,0)</f>
        <v>3122</v>
      </c>
      <c r="G136" s="160" t="n">
        <f aca="false">ROUND(12*(1/C136*E136),0)</f>
        <v>2237</v>
      </c>
      <c r="H136" s="159" t="n">
        <v>57</v>
      </c>
    </row>
    <row r="137" customFormat="false" ht="12.75" hidden="false" customHeight="false" outlineLevel="0" collapsed="false">
      <c r="A137" s="155" t="n">
        <v>153</v>
      </c>
      <c r="B137" s="167"/>
      <c r="C137" s="174" t="n">
        <f aca="false">ROUND(10.899*LN(A137)+A137/200,2)</f>
        <v>55.59</v>
      </c>
      <c r="D137" s="158"/>
      <c r="E137" s="159" t="n">
        <v>10351</v>
      </c>
      <c r="F137" s="164" t="n">
        <f aca="false">ROUND(12*1.37*(1/C137*E137)+H137,0)</f>
        <v>3118</v>
      </c>
      <c r="G137" s="160" t="n">
        <f aca="false">ROUND(12*(1/C137*E137),0)</f>
        <v>2234</v>
      </c>
      <c r="H137" s="159" t="n">
        <v>57</v>
      </c>
    </row>
    <row r="138" customFormat="false" ht="12.75" hidden="false" customHeight="false" outlineLevel="0" collapsed="false">
      <c r="A138" s="155" t="n">
        <v>154</v>
      </c>
      <c r="B138" s="167"/>
      <c r="C138" s="174" t="n">
        <f aca="false">ROUND(10.899*LN(A138)+A138/200,2)</f>
        <v>55.67</v>
      </c>
      <c r="D138" s="158"/>
      <c r="E138" s="159" t="n">
        <v>10351</v>
      </c>
      <c r="F138" s="164" t="n">
        <f aca="false">ROUND(12*1.37*(1/C138*E138)+H138,0)</f>
        <v>3114</v>
      </c>
      <c r="G138" s="160" t="n">
        <f aca="false">ROUND(12*(1/C138*E138),0)</f>
        <v>2231</v>
      </c>
      <c r="H138" s="159" t="n">
        <v>57</v>
      </c>
    </row>
    <row r="139" customFormat="false" ht="12.75" hidden="false" customHeight="false" outlineLevel="0" collapsed="false">
      <c r="A139" s="155" t="n">
        <v>155</v>
      </c>
      <c r="B139" s="167"/>
      <c r="C139" s="174" t="n">
        <f aca="false">ROUND(10.899*LN(A139)+A139/200,2)</f>
        <v>55.74</v>
      </c>
      <c r="D139" s="158"/>
      <c r="E139" s="159" t="n">
        <v>10351</v>
      </c>
      <c r="F139" s="164" t="n">
        <f aca="false">ROUND(12*1.37*(1/C139*E139)+H139,0)</f>
        <v>3110</v>
      </c>
      <c r="G139" s="160" t="n">
        <f aca="false">ROUND(12*(1/C139*E139),0)</f>
        <v>2228</v>
      </c>
      <c r="H139" s="159" t="n">
        <v>57</v>
      </c>
    </row>
    <row r="140" customFormat="false" ht="12.75" hidden="false" customHeight="false" outlineLevel="0" collapsed="false">
      <c r="A140" s="155" t="n">
        <v>156</v>
      </c>
      <c r="B140" s="167"/>
      <c r="C140" s="174" t="n">
        <f aca="false">ROUND(10.899*LN(A140)+A140/200,2)</f>
        <v>55.82</v>
      </c>
      <c r="D140" s="158"/>
      <c r="E140" s="159" t="n">
        <v>10351</v>
      </c>
      <c r="F140" s="164" t="n">
        <f aca="false">ROUND(12*1.37*(1/C140*E140)+H140,0)</f>
        <v>3106</v>
      </c>
      <c r="G140" s="160" t="n">
        <f aca="false">ROUND(12*(1/C140*E140),0)</f>
        <v>2225</v>
      </c>
      <c r="H140" s="159" t="n">
        <v>57</v>
      </c>
    </row>
    <row r="141" customFormat="false" ht="12.75" hidden="false" customHeight="false" outlineLevel="0" collapsed="false">
      <c r="A141" s="155" t="n">
        <v>157</v>
      </c>
      <c r="B141" s="167"/>
      <c r="C141" s="174" t="n">
        <f aca="false">ROUND(10.899*LN(A141)+A141/200,2)</f>
        <v>55.89</v>
      </c>
      <c r="D141" s="158"/>
      <c r="E141" s="159" t="n">
        <v>10351</v>
      </c>
      <c r="F141" s="164" t="n">
        <f aca="false">ROUND(12*1.37*(1/C141*E141)+H141,0)</f>
        <v>3102</v>
      </c>
      <c r="G141" s="160" t="n">
        <f aca="false">ROUND(12*(1/C141*E141),0)</f>
        <v>2222</v>
      </c>
      <c r="H141" s="159" t="n">
        <v>57</v>
      </c>
    </row>
    <row r="142" customFormat="false" ht="12.75" hidden="false" customHeight="false" outlineLevel="0" collapsed="false">
      <c r="A142" s="155" t="n">
        <v>158</v>
      </c>
      <c r="B142" s="167"/>
      <c r="C142" s="174" t="n">
        <f aca="false">ROUND(10.899*LN(A142)+A142/200,2)</f>
        <v>55.97</v>
      </c>
      <c r="D142" s="158"/>
      <c r="E142" s="159" t="n">
        <v>10351</v>
      </c>
      <c r="F142" s="164" t="n">
        <f aca="false">ROUND(12*1.37*(1/C142*E142)+H142,0)</f>
        <v>3097</v>
      </c>
      <c r="G142" s="160" t="n">
        <f aca="false">ROUND(12*(1/C142*E142),0)</f>
        <v>2219</v>
      </c>
      <c r="H142" s="159" t="n">
        <v>57</v>
      </c>
    </row>
    <row r="143" customFormat="false" ht="12.75" hidden="false" customHeight="false" outlineLevel="0" collapsed="false">
      <c r="A143" s="155" t="n">
        <v>159</v>
      </c>
      <c r="B143" s="167"/>
      <c r="C143" s="174" t="n">
        <f aca="false">ROUND(10.899*LN(A143)+A143/200,2)</f>
        <v>56.04</v>
      </c>
      <c r="D143" s="158"/>
      <c r="E143" s="159" t="n">
        <v>10351</v>
      </c>
      <c r="F143" s="164" t="n">
        <f aca="false">ROUND(12*1.37*(1/C143*E143)+H143,0)</f>
        <v>3094</v>
      </c>
      <c r="G143" s="160" t="n">
        <f aca="false">ROUND(12*(1/C143*E143),0)</f>
        <v>2216</v>
      </c>
      <c r="H143" s="159" t="n">
        <v>57</v>
      </c>
    </row>
    <row r="144" customFormat="false" ht="12.75" hidden="false" customHeight="false" outlineLevel="0" collapsed="false">
      <c r="A144" s="155" t="n">
        <v>160</v>
      </c>
      <c r="B144" s="167"/>
      <c r="C144" s="174" t="n">
        <f aca="false">ROUND(10.899*LN(A144)+A144/200,2)</f>
        <v>56.11</v>
      </c>
      <c r="D144" s="158"/>
      <c r="E144" s="159" t="n">
        <v>10351</v>
      </c>
      <c r="F144" s="164" t="n">
        <f aca="false">ROUND(12*1.37*(1/C144*E144)+H144,0)</f>
        <v>3090</v>
      </c>
      <c r="G144" s="160" t="n">
        <f aca="false">ROUND(12*(1/C144*E144),0)</f>
        <v>2214</v>
      </c>
      <c r="H144" s="159" t="n">
        <v>57</v>
      </c>
    </row>
    <row r="145" customFormat="false" ht="12.75" hidden="false" customHeight="false" outlineLevel="0" collapsed="false">
      <c r="A145" s="155" t="n">
        <v>161</v>
      </c>
      <c r="B145" s="167"/>
      <c r="C145" s="174" t="n">
        <f aca="false">ROUND(10.899*LN(A145)+A145/200,2)</f>
        <v>56.19</v>
      </c>
      <c r="D145" s="158"/>
      <c r="E145" s="159" t="n">
        <v>10351</v>
      </c>
      <c r="F145" s="164" t="n">
        <f aca="false">ROUND(12*1.37*(1/C145*E145)+H145,0)</f>
        <v>3085</v>
      </c>
      <c r="G145" s="160" t="n">
        <f aca="false">ROUND(12*(1/C145*E145),0)</f>
        <v>2211</v>
      </c>
      <c r="H145" s="159" t="n">
        <v>57</v>
      </c>
    </row>
    <row r="146" customFormat="false" ht="12.75" hidden="false" customHeight="false" outlineLevel="0" collapsed="false">
      <c r="A146" s="155" t="n">
        <v>162</v>
      </c>
      <c r="B146" s="167"/>
      <c r="C146" s="174" t="n">
        <f aca="false">ROUND(10.899*LN(A146)+A146/200,2)</f>
        <v>56.26</v>
      </c>
      <c r="D146" s="158"/>
      <c r="E146" s="159" t="n">
        <v>10351</v>
      </c>
      <c r="F146" s="164" t="n">
        <f aca="false">ROUND(12*1.37*(1/C146*E146)+H146,0)</f>
        <v>3082</v>
      </c>
      <c r="G146" s="160" t="n">
        <f aca="false">ROUND(12*(1/C146*E146),0)</f>
        <v>2208</v>
      </c>
      <c r="H146" s="159" t="n">
        <v>57</v>
      </c>
    </row>
    <row r="147" customFormat="false" ht="12.75" hidden="false" customHeight="false" outlineLevel="0" collapsed="false">
      <c r="A147" s="155" t="n">
        <v>163</v>
      </c>
      <c r="B147" s="167"/>
      <c r="C147" s="174" t="n">
        <f aca="false">ROUND(10.899*LN(A147)+A147/200,2)</f>
        <v>56.33</v>
      </c>
      <c r="D147" s="158"/>
      <c r="E147" s="159" t="n">
        <v>10351</v>
      </c>
      <c r="F147" s="164" t="n">
        <f aca="false">ROUND(12*1.37*(1/C147*E147)+H147,0)</f>
        <v>3078</v>
      </c>
      <c r="G147" s="160" t="n">
        <f aca="false">ROUND(12*(1/C147*E147),0)</f>
        <v>2205</v>
      </c>
      <c r="H147" s="159" t="n">
        <v>57</v>
      </c>
    </row>
    <row r="148" customFormat="false" ht="12.75" hidden="false" customHeight="false" outlineLevel="0" collapsed="false">
      <c r="A148" s="155" t="n">
        <v>164</v>
      </c>
      <c r="B148" s="167"/>
      <c r="C148" s="174" t="n">
        <f aca="false">ROUND(10.899*LN(A148)+A148/200,2)</f>
        <v>56.4</v>
      </c>
      <c r="D148" s="158"/>
      <c r="E148" s="159" t="n">
        <v>10351</v>
      </c>
      <c r="F148" s="164" t="n">
        <f aca="false">ROUND(12*1.37*(1/C148*E148)+H148,0)</f>
        <v>3074</v>
      </c>
      <c r="G148" s="160" t="n">
        <f aca="false">ROUND(12*(1/C148*E148),0)</f>
        <v>2202</v>
      </c>
      <c r="H148" s="159" t="n">
        <v>57</v>
      </c>
    </row>
    <row r="149" customFormat="false" ht="12.75" hidden="false" customHeight="false" outlineLevel="0" collapsed="false">
      <c r="A149" s="155" t="n">
        <v>165</v>
      </c>
      <c r="B149" s="167"/>
      <c r="C149" s="174" t="n">
        <f aca="false">ROUND(10.899*LN(A149)+A149/200,2)</f>
        <v>56.47</v>
      </c>
      <c r="D149" s="158"/>
      <c r="E149" s="159" t="n">
        <v>10351</v>
      </c>
      <c r="F149" s="164" t="n">
        <f aca="false">ROUND(12*1.37*(1/C149*E149)+H149,0)</f>
        <v>3070</v>
      </c>
      <c r="G149" s="160" t="n">
        <f aca="false">ROUND(12*(1/C149*E149),0)</f>
        <v>2200</v>
      </c>
      <c r="H149" s="159" t="n">
        <v>57</v>
      </c>
    </row>
    <row r="150" customFormat="false" ht="12.75" hidden="false" customHeight="false" outlineLevel="0" collapsed="false">
      <c r="A150" s="155" t="n">
        <v>166</v>
      </c>
      <c r="B150" s="167"/>
      <c r="C150" s="174" t="n">
        <f aca="false">ROUND(10.899*LN(A150)+A150/200,2)</f>
        <v>56.55</v>
      </c>
      <c r="D150" s="158"/>
      <c r="E150" s="159" t="n">
        <v>10351</v>
      </c>
      <c r="F150" s="164" t="n">
        <f aca="false">ROUND(12*1.37*(1/C150*E150)+H150,0)</f>
        <v>3066</v>
      </c>
      <c r="G150" s="160" t="n">
        <f aca="false">ROUND(12*(1/C150*E150),0)</f>
        <v>2196</v>
      </c>
      <c r="H150" s="159" t="n">
        <v>57</v>
      </c>
    </row>
    <row r="151" customFormat="false" ht="12.75" hidden="false" customHeight="false" outlineLevel="0" collapsed="false">
      <c r="A151" s="155" t="n">
        <v>167</v>
      </c>
      <c r="B151" s="167"/>
      <c r="C151" s="174" t="n">
        <f aca="false">ROUND(10.899*LN(A151)+A151/200,2)</f>
        <v>56.62</v>
      </c>
      <c r="D151" s="158"/>
      <c r="E151" s="159" t="n">
        <v>10351</v>
      </c>
      <c r="F151" s="164" t="n">
        <f aca="false">ROUND(12*1.37*(1/C151*E151)+H151,0)</f>
        <v>3062</v>
      </c>
      <c r="G151" s="160" t="n">
        <f aca="false">ROUND(12*(1/C151*E151),0)</f>
        <v>2194</v>
      </c>
      <c r="H151" s="159" t="n">
        <v>57</v>
      </c>
    </row>
    <row r="152" customFormat="false" ht="12.75" hidden="false" customHeight="false" outlineLevel="0" collapsed="false">
      <c r="A152" s="155" t="n">
        <v>168</v>
      </c>
      <c r="B152" s="167"/>
      <c r="C152" s="174" t="n">
        <f aca="false">ROUND(10.899*LN(A152)+A152/200,2)</f>
        <v>56.69</v>
      </c>
      <c r="D152" s="158"/>
      <c r="E152" s="159" t="n">
        <v>10351</v>
      </c>
      <c r="F152" s="164" t="n">
        <f aca="false">ROUND(12*1.37*(1/C152*E152)+H152,0)</f>
        <v>3059</v>
      </c>
      <c r="G152" s="160" t="n">
        <f aca="false">ROUND(12*(1/C152*E152),0)</f>
        <v>2191</v>
      </c>
      <c r="H152" s="159" t="n">
        <v>57</v>
      </c>
    </row>
    <row r="153" customFormat="false" ht="12.75" hidden="false" customHeight="false" outlineLevel="0" collapsed="false">
      <c r="A153" s="155" t="n">
        <v>169</v>
      </c>
      <c r="B153" s="167"/>
      <c r="C153" s="174" t="n">
        <f aca="false">ROUND(10.899*LN(A153)+A153/200,2)</f>
        <v>56.76</v>
      </c>
      <c r="D153" s="158"/>
      <c r="E153" s="159" t="n">
        <v>10351</v>
      </c>
      <c r="F153" s="164" t="n">
        <f aca="false">ROUND(12*1.37*(1/C153*E153)+H153,0)</f>
        <v>3055</v>
      </c>
      <c r="G153" s="160" t="n">
        <f aca="false">ROUND(12*(1/C153*E153),0)</f>
        <v>2188</v>
      </c>
      <c r="H153" s="159" t="n">
        <v>57</v>
      </c>
    </row>
    <row r="154" customFormat="false" ht="12.75" hidden="false" customHeight="false" outlineLevel="0" collapsed="false">
      <c r="A154" s="155" t="n">
        <v>170</v>
      </c>
      <c r="B154" s="167"/>
      <c r="C154" s="174" t="n">
        <f aca="false">ROUND(10.899*LN(A154)+A154/200,2)</f>
        <v>56.83</v>
      </c>
      <c r="D154" s="158"/>
      <c r="E154" s="159" t="n">
        <v>10351</v>
      </c>
      <c r="F154" s="164" t="n">
        <f aca="false">ROUND(12*1.37*(1/C154*E154)+H154,0)</f>
        <v>3051</v>
      </c>
      <c r="G154" s="160" t="n">
        <f aca="false">ROUND(12*(1/C154*E154),0)</f>
        <v>2186</v>
      </c>
      <c r="H154" s="159" t="n">
        <v>57</v>
      </c>
    </row>
    <row r="155" customFormat="false" ht="12.75" hidden="false" customHeight="false" outlineLevel="0" collapsed="false">
      <c r="A155" s="155" t="n">
        <v>171</v>
      </c>
      <c r="B155" s="167"/>
      <c r="C155" s="174" t="n">
        <f aca="false">ROUND(10.899*LN(A155)+A155/200,2)</f>
        <v>56.89</v>
      </c>
      <c r="D155" s="158"/>
      <c r="E155" s="159" t="n">
        <v>10351</v>
      </c>
      <c r="F155" s="164" t="n">
        <f aca="false">ROUND(12*1.37*(1/C155*E155)+H155,0)</f>
        <v>3048</v>
      </c>
      <c r="G155" s="160" t="n">
        <f aca="false">ROUND(12*(1/C155*E155),0)</f>
        <v>2183</v>
      </c>
      <c r="H155" s="159" t="n">
        <v>57</v>
      </c>
    </row>
    <row r="156" customFormat="false" ht="12.75" hidden="false" customHeight="false" outlineLevel="0" collapsed="false">
      <c r="A156" s="155" t="n">
        <v>172</v>
      </c>
      <c r="B156" s="167"/>
      <c r="C156" s="174" t="n">
        <f aca="false">ROUND(10.899*LN(A156)+A156/200,2)</f>
        <v>56.96</v>
      </c>
      <c r="D156" s="158"/>
      <c r="E156" s="159" t="n">
        <v>10351</v>
      </c>
      <c r="F156" s="164" t="n">
        <f aca="false">ROUND(12*1.37*(1/C156*E156)+H156,0)</f>
        <v>3045</v>
      </c>
      <c r="G156" s="160" t="n">
        <f aca="false">ROUND(12*(1/C156*E156),0)</f>
        <v>2181</v>
      </c>
      <c r="H156" s="159" t="n">
        <v>57</v>
      </c>
    </row>
    <row r="157" customFormat="false" ht="12.75" hidden="false" customHeight="false" outlineLevel="0" collapsed="false">
      <c r="A157" s="155" t="n">
        <v>173</v>
      </c>
      <c r="B157" s="167"/>
      <c r="C157" s="174" t="n">
        <f aca="false">ROUND(10.899*LN(A157)+A157/200,2)</f>
        <v>57.03</v>
      </c>
      <c r="D157" s="158"/>
      <c r="E157" s="159" t="n">
        <v>10351</v>
      </c>
      <c r="F157" s="164" t="n">
        <f aca="false">ROUND(12*1.37*(1/C157*E157)+H157,0)</f>
        <v>3041</v>
      </c>
      <c r="G157" s="160" t="n">
        <f aca="false">ROUND(12*(1/C157*E157),0)</f>
        <v>2178</v>
      </c>
      <c r="H157" s="159" t="n">
        <v>57</v>
      </c>
    </row>
    <row r="158" customFormat="false" ht="12.75" hidden="false" customHeight="false" outlineLevel="0" collapsed="false">
      <c r="A158" s="155" t="n">
        <v>174</v>
      </c>
      <c r="B158" s="167"/>
      <c r="C158" s="174" t="n">
        <f aca="false">ROUND(10.899*LN(A158)+A158/200,2)</f>
        <v>57.1</v>
      </c>
      <c r="D158" s="158"/>
      <c r="E158" s="159" t="n">
        <v>10351</v>
      </c>
      <c r="F158" s="164" t="n">
        <f aca="false">ROUND(12*1.37*(1/C158*E158)+H158,0)</f>
        <v>3037</v>
      </c>
      <c r="G158" s="160" t="n">
        <f aca="false">ROUND(12*(1/C158*E158),0)</f>
        <v>2175</v>
      </c>
      <c r="H158" s="159" t="n">
        <v>57</v>
      </c>
    </row>
    <row r="159" customFormat="false" ht="12.75" hidden="false" customHeight="false" outlineLevel="0" collapsed="false">
      <c r="A159" s="155" t="n">
        <v>175</v>
      </c>
      <c r="B159" s="167"/>
      <c r="C159" s="174" t="n">
        <f aca="false">ROUND(10.899*LN(A159)+A159/200,2)</f>
        <v>57.17</v>
      </c>
      <c r="D159" s="158"/>
      <c r="E159" s="159" t="n">
        <v>10351</v>
      </c>
      <c r="F159" s="164" t="n">
        <f aca="false">ROUND(12*1.37*(1/C159*E159)+H159,0)</f>
        <v>3034</v>
      </c>
      <c r="G159" s="160" t="n">
        <f aca="false">ROUND(12*(1/C159*E159),0)</f>
        <v>2173</v>
      </c>
      <c r="H159" s="159" t="n">
        <v>57</v>
      </c>
    </row>
    <row r="160" customFormat="false" ht="12.75" hidden="false" customHeight="false" outlineLevel="0" collapsed="false">
      <c r="A160" s="155" t="n">
        <v>176</v>
      </c>
      <c r="B160" s="167"/>
      <c r="C160" s="174" t="n">
        <f aca="false">ROUND(10.899*LN(A160)+A160/200,2)</f>
        <v>57.23</v>
      </c>
      <c r="D160" s="158"/>
      <c r="E160" s="159" t="n">
        <v>10351</v>
      </c>
      <c r="F160" s="164" t="n">
        <f aca="false">ROUND(12*1.37*(1/C160*E160)+H160,0)</f>
        <v>3030</v>
      </c>
      <c r="G160" s="160" t="n">
        <f aca="false">ROUND(12*(1/C160*E160),0)</f>
        <v>2170</v>
      </c>
      <c r="H160" s="159" t="n">
        <v>57</v>
      </c>
    </row>
    <row r="161" customFormat="false" ht="12.75" hidden="false" customHeight="false" outlineLevel="0" collapsed="false">
      <c r="A161" s="155" t="n">
        <v>177</v>
      </c>
      <c r="B161" s="167"/>
      <c r="C161" s="174" t="n">
        <f aca="false">ROUND(10.899*LN(A161)+A161/200,2)</f>
        <v>57.3</v>
      </c>
      <c r="D161" s="158"/>
      <c r="E161" s="159" t="n">
        <v>10351</v>
      </c>
      <c r="F161" s="164" t="n">
        <f aca="false">ROUND(12*1.37*(1/C161*E161)+H161,0)</f>
        <v>3027</v>
      </c>
      <c r="G161" s="160" t="n">
        <f aca="false">ROUND(12*(1/C161*E161),0)</f>
        <v>2168</v>
      </c>
      <c r="H161" s="159" t="n">
        <v>57</v>
      </c>
    </row>
    <row r="162" customFormat="false" ht="12.75" hidden="false" customHeight="false" outlineLevel="0" collapsed="false">
      <c r="A162" s="155" t="n">
        <v>178</v>
      </c>
      <c r="B162" s="167"/>
      <c r="C162" s="174" t="n">
        <f aca="false">ROUND(10.899*LN(A162)+A162/200,2)</f>
        <v>57.37</v>
      </c>
      <c r="D162" s="158"/>
      <c r="E162" s="159" t="n">
        <v>10351</v>
      </c>
      <c r="F162" s="164" t="n">
        <f aca="false">ROUND(12*1.37*(1/C162*E162)+H162,0)</f>
        <v>3023</v>
      </c>
      <c r="G162" s="160" t="n">
        <f aca="false">ROUND(12*(1/C162*E162),0)</f>
        <v>2165</v>
      </c>
      <c r="H162" s="159" t="n">
        <v>57</v>
      </c>
    </row>
    <row r="163" customFormat="false" ht="12.75" hidden="false" customHeight="false" outlineLevel="0" collapsed="false">
      <c r="A163" s="155" t="n">
        <v>179</v>
      </c>
      <c r="B163" s="167"/>
      <c r="C163" s="174" t="n">
        <f aca="false">ROUND(10.899*LN(A163)+A163/200,2)</f>
        <v>57.43</v>
      </c>
      <c r="D163" s="158"/>
      <c r="E163" s="159" t="n">
        <v>10351</v>
      </c>
      <c r="F163" s="164" t="n">
        <f aca="false">ROUND(12*1.37*(1/C163*E163)+H163,0)</f>
        <v>3020</v>
      </c>
      <c r="G163" s="160" t="n">
        <f aca="false">ROUND(12*(1/C163*E163),0)</f>
        <v>2163</v>
      </c>
      <c r="H163" s="159" t="n">
        <v>57</v>
      </c>
    </row>
    <row r="164" customFormat="false" ht="12.75" hidden="false" customHeight="false" outlineLevel="0" collapsed="false">
      <c r="A164" s="155" t="n">
        <v>180</v>
      </c>
      <c r="B164" s="167"/>
      <c r="C164" s="174" t="n">
        <f aca="false">ROUND(10.899*LN(A164)+A164/200,2)</f>
        <v>57.5</v>
      </c>
      <c r="D164" s="158"/>
      <c r="E164" s="159" t="n">
        <v>10351</v>
      </c>
      <c r="F164" s="164" t="n">
        <f aca="false">ROUND(12*1.37*(1/C164*E164)+H164,0)</f>
        <v>3016</v>
      </c>
      <c r="G164" s="160" t="n">
        <f aca="false">ROUND(12*(1/C164*E164),0)</f>
        <v>2160</v>
      </c>
      <c r="H164" s="159" t="n">
        <v>57</v>
      </c>
    </row>
    <row r="165" customFormat="false" ht="12.75" hidden="false" customHeight="false" outlineLevel="0" collapsed="false">
      <c r="A165" s="155" t="n">
        <v>181</v>
      </c>
      <c r="B165" s="167"/>
      <c r="C165" s="174" t="n">
        <f aca="false">ROUND(10.899*LN(A165)+A165/200,2)</f>
        <v>57.56</v>
      </c>
      <c r="D165" s="158"/>
      <c r="E165" s="159" t="n">
        <v>10351</v>
      </c>
      <c r="F165" s="164" t="n">
        <f aca="false">ROUND(12*1.37*(1/C165*E165)+H165,0)</f>
        <v>3013</v>
      </c>
      <c r="G165" s="160" t="n">
        <f aca="false">ROUND(12*(1/C165*E165),0)</f>
        <v>2158</v>
      </c>
      <c r="H165" s="159" t="n">
        <v>57</v>
      </c>
    </row>
    <row r="166" customFormat="false" ht="12.75" hidden="false" customHeight="false" outlineLevel="0" collapsed="false">
      <c r="A166" s="155" t="n">
        <v>182</v>
      </c>
      <c r="B166" s="167"/>
      <c r="C166" s="174" t="n">
        <f aca="false">ROUND(10.899*LN(A166)+A166/200,2)</f>
        <v>57.63</v>
      </c>
      <c r="D166" s="158"/>
      <c r="E166" s="159" t="n">
        <v>10351</v>
      </c>
      <c r="F166" s="164" t="n">
        <f aca="false">ROUND(12*1.37*(1/C166*E166)+H166,0)</f>
        <v>3010</v>
      </c>
      <c r="G166" s="160" t="n">
        <f aca="false">ROUND(12*(1/C166*E166),0)</f>
        <v>2155</v>
      </c>
      <c r="H166" s="159" t="n">
        <v>57</v>
      </c>
    </row>
    <row r="167" customFormat="false" ht="12.75" hidden="false" customHeight="false" outlineLevel="0" collapsed="false">
      <c r="A167" s="155" t="n">
        <v>183</v>
      </c>
      <c r="B167" s="167"/>
      <c r="C167" s="174" t="n">
        <f aca="false">ROUND(10.899*LN(A167)+A167/200,2)</f>
        <v>57.69</v>
      </c>
      <c r="D167" s="158"/>
      <c r="E167" s="159" t="n">
        <v>10351</v>
      </c>
      <c r="F167" s="164" t="n">
        <f aca="false">ROUND(12*1.37*(1/C167*E167)+H167,0)</f>
        <v>3007</v>
      </c>
      <c r="G167" s="160" t="n">
        <f aca="false">ROUND(12*(1/C167*E167),0)</f>
        <v>2153</v>
      </c>
      <c r="H167" s="159" t="n">
        <v>57</v>
      </c>
    </row>
    <row r="168" customFormat="false" ht="12.75" hidden="false" customHeight="false" outlineLevel="0" collapsed="false">
      <c r="A168" s="155" t="n">
        <v>184</v>
      </c>
      <c r="B168" s="167"/>
      <c r="C168" s="174" t="n">
        <f aca="false">ROUND(10.899*LN(A168)+A168/200,2)</f>
        <v>57.76</v>
      </c>
      <c r="D168" s="158"/>
      <c r="E168" s="159" t="n">
        <v>10351</v>
      </c>
      <c r="F168" s="164" t="n">
        <f aca="false">ROUND(12*1.37*(1/C168*E168)+H168,0)</f>
        <v>3003</v>
      </c>
      <c r="G168" s="160" t="n">
        <f aca="false">ROUND(12*(1/C168*E168),0)</f>
        <v>2150</v>
      </c>
      <c r="H168" s="159" t="n">
        <v>57</v>
      </c>
    </row>
    <row r="169" customFormat="false" ht="12.75" hidden="false" customHeight="false" outlineLevel="0" collapsed="false">
      <c r="A169" s="155" t="n">
        <v>185</v>
      </c>
      <c r="B169" s="167"/>
      <c r="C169" s="174" t="n">
        <f aca="false">ROUND(10.899*LN(A169)+A169/200,2)</f>
        <v>57.82</v>
      </c>
      <c r="D169" s="158"/>
      <c r="E169" s="159" t="n">
        <v>10351</v>
      </c>
      <c r="F169" s="164" t="n">
        <f aca="false">ROUND(12*1.37*(1/C169*E169)+H169,0)</f>
        <v>3000</v>
      </c>
      <c r="G169" s="160" t="n">
        <f aca="false">ROUND(12*(1/C169*E169),0)</f>
        <v>2148</v>
      </c>
      <c r="H169" s="159" t="n">
        <v>57</v>
      </c>
    </row>
    <row r="170" customFormat="false" ht="12.75" hidden="false" customHeight="false" outlineLevel="0" collapsed="false">
      <c r="A170" s="155" t="n">
        <v>186</v>
      </c>
      <c r="B170" s="167"/>
      <c r="C170" s="174" t="n">
        <f aca="false">ROUND(10.899*LN(A170)+A170/200,2)</f>
        <v>57.89</v>
      </c>
      <c r="D170" s="158"/>
      <c r="E170" s="159" t="n">
        <v>10351</v>
      </c>
      <c r="F170" s="164" t="n">
        <f aca="false">ROUND(12*1.37*(1/C170*E170)+H170,0)</f>
        <v>2997</v>
      </c>
      <c r="G170" s="160" t="n">
        <f aca="false">ROUND(12*(1/C170*E170),0)</f>
        <v>2146</v>
      </c>
      <c r="H170" s="159" t="n">
        <v>57</v>
      </c>
    </row>
    <row r="171" customFormat="false" ht="12.75" hidden="false" customHeight="false" outlineLevel="0" collapsed="false">
      <c r="A171" s="155" t="n">
        <v>187</v>
      </c>
      <c r="B171" s="167"/>
      <c r="C171" s="174" t="n">
        <f aca="false">ROUND(10.899*LN(A171)+A171/200,2)</f>
        <v>57.95</v>
      </c>
      <c r="D171" s="158"/>
      <c r="E171" s="159" t="n">
        <v>10351</v>
      </c>
      <c r="F171" s="164" t="n">
        <f aca="false">ROUND(12*1.37*(1/C171*E171)+H171,0)</f>
        <v>2994</v>
      </c>
      <c r="G171" s="160" t="n">
        <f aca="false">ROUND(12*(1/C171*E171),0)</f>
        <v>2143</v>
      </c>
      <c r="H171" s="159" t="n">
        <v>57</v>
      </c>
    </row>
    <row r="172" customFormat="false" ht="12.75" hidden="false" customHeight="false" outlineLevel="0" collapsed="false">
      <c r="A172" s="155" t="n">
        <v>188</v>
      </c>
      <c r="B172" s="167"/>
      <c r="C172" s="174" t="n">
        <f aca="false">ROUND(10.899*LN(A172)+A172/200,2)</f>
        <v>58.01</v>
      </c>
      <c r="D172" s="158"/>
      <c r="E172" s="159" t="n">
        <v>10351</v>
      </c>
      <c r="F172" s="164" t="n">
        <f aca="false">ROUND(12*1.37*(1/C172*E172)+H172,0)</f>
        <v>2990</v>
      </c>
      <c r="G172" s="160" t="n">
        <f aca="false">ROUND(12*(1/C172*E172),0)</f>
        <v>2141</v>
      </c>
      <c r="H172" s="159" t="n">
        <v>57</v>
      </c>
    </row>
    <row r="173" customFormat="false" ht="12.75" hidden="false" customHeight="false" outlineLevel="0" collapsed="false">
      <c r="A173" s="155" t="n">
        <v>189</v>
      </c>
      <c r="B173" s="167"/>
      <c r="C173" s="174" t="n">
        <f aca="false">ROUND(10.899*LN(A173)+A173/200,2)</f>
        <v>58.07</v>
      </c>
      <c r="D173" s="158"/>
      <c r="E173" s="159" t="n">
        <v>10351</v>
      </c>
      <c r="F173" s="164" t="n">
        <f aca="false">ROUND(12*1.37*(1/C173*E173)+H173,0)</f>
        <v>2987</v>
      </c>
      <c r="G173" s="160" t="n">
        <f aca="false">ROUND(12*(1/C173*E173),0)</f>
        <v>2139</v>
      </c>
      <c r="H173" s="159" t="n">
        <v>57</v>
      </c>
    </row>
    <row r="174" customFormat="false" ht="12.75" hidden="false" customHeight="false" outlineLevel="0" collapsed="false">
      <c r="A174" s="155" t="n">
        <v>190</v>
      </c>
      <c r="B174" s="167"/>
      <c r="C174" s="174" t="n">
        <f aca="false">ROUND(10.899*LN(A174)+A174/200,2)</f>
        <v>58.14</v>
      </c>
      <c r="D174" s="158"/>
      <c r="E174" s="159" t="n">
        <v>10351</v>
      </c>
      <c r="F174" s="164" t="n">
        <f aca="false">ROUND(12*1.37*(1/C174*E174)+H174,0)</f>
        <v>2984</v>
      </c>
      <c r="G174" s="160" t="n">
        <f aca="false">ROUND(12*(1/C174*E174),0)</f>
        <v>2136</v>
      </c>
      <c r="H174" s="159" t="n">
        <v>57</v>
      </c>
    </row>
    <row r="175" customFormat="false" ht="12.75" hidden="false" customHeight="false" outlineLevel="0" collapsed="false">
      <c r="A175" s="155" t="n">
        <v>191</v>
      </c>
      <c r="B175" s="167"/>
      <c r="C175" s="174" t="n">
        <f aca="false">ROUND(10.899*LN(A175)+A175/200,2)</f>
        <v>58.2</v>
      </c>
      <c r="D175" s="158"/>
      <c r="E175" s="159" t="n">
        <v>10351</v>
      </c>
      <c r="F175" s="164" t="n">
        <f aca="false">ROUND(12*1.37*(1/C175*E175)+H175,0)</f>
        <v>2981</v>
      </c>
      <c r="G175" s="160" t="n">
        <f aca="false">ROUND(12*(1/C175*E175),0)</f>
        <v>2134</v>
      </c>
      <c r="H175" s="159" t="n">
        <v>57</v>
      </c>
    </row>
    <row r="176" customFormat="false" ht="12.75" hidden="false" customHeight="false" outlineLevel="0" collapsed="false">
      <c r="A176" s="155" t="n">
        <v>192</v>
      </c>
      <c r="B176" s="167"/>
      <c r="C176" s="174" t="n">
        <f aca="false">ROUND(10.899*LN(A176)+A176/200,2)</f>
        <v>58.26</v>
      </c>
      <c r="D176" s="158"/>
      <c r="E176" s="159" t="n">
        <v>10351</v>
      </c>
      <c r="F176" s="164" t="n">
        <f aca="false">ROUND(12*1.37*(1/C176*E176)+H176,0)</f>
        <v>2978</v>
      </c>
      <c r="G176" s="160" t="n">
        <f aca="false">ROUND(12*(1/C176*E176),0)</f>
        <v>2132</v>
      </c>
      <c r="H176" s="159" t="n">
        <v>57</v>
      </c>
    </row>
    <row r="177" customFormat="false" ht="12.75" hidden="false" customHeight="false" outlineLevel="0" collapsed="false">
      <c r="A177" s="155" t="n">
        <v>193</v>
      </c>
      <c r="B177" s="167"/>
      <c r="C177" s="174" t="n">
        <f aca="false">ROUND(10.899*LN(A177)+A177/200,2)</f>
        <v>58.32</v>
      </c>
      <c r="D177" s="158"/>
      <c r="E177" s="159" t="n">
        <v>10351</v>
      </c>
      <c r="F177" s="164" t="n">
        <f aca="false">ROUND(12*1.37*(1/C177*E177)+H177,0)</f>
        <v>2975</v>
      </c>
      <c r="G177" s="160" t="n">
        <f aca="false">ROUND(12*(1/C177*E177),0)</f>
        <v>2130</v>
      </c>
      <c r="H177" s="159" t="n">
        <v>57</v>
      </c>
    </row>
    <row r="178" customFormat="false" ht="12.75" hidden="false" customHeight="false" outlineLevel="0" collapsed="false">
      <c r="A178" s="155" t="n">
        <v>194</v>
      </c>
      <c r="B178" s="167"/>
      <c r="C178" s="174" t="n">
        <f aca="false">ROUND(10.899*LN(A178)+A178/200,2)</f>
        <v>58.38</v>
      </c>
      <c r="D178" s="158"/>
      <c r="E178" s="159" t="n">
        <v>10351</v>
      </c>
      <c r="F178" s="164" t="n">
        <f aca="false">ROUND(12*1.37*(1/C178*E178)+H178,0)</f>
        <v>2972</v>
      </c>
      <c r="G178" s="160" t="n">
        <f aca="false">ROUND(12*(1/C178*E178),0)</f>
        <v>2128</v>
      </c>
      <c r="H178" s="159" t="n">
        <v>57</v>
      </c>
    </row>
    <row r="179" customFormat="false" ht="12.75" hidden="false" customHeight="false" outlineLevel="0" collapsed="false">
      <c r="A179" s="155" t="n">
        <v>195</v>
      </c>
      <c r="B179" s="167"/>
      <c r="C179" s="174" t="n">
        <f aca="false">ROUND(10.899*LN(A179)+A179/200,2)</f>
        <v>58.45</v>
      </c>
      <c r="D179" s="158"/>
      <c r="E179" s="159" t="n">
        <v>10351</v>
      </c>
      <c r="F179" s="164" t="n">
        <f aca="false">ROUND(12*1.37*(1/C179*E179)+H179,0)</f>
        <v>2968</v>
      </c>
      <c r="G179" s="160" t="n">
        <f aca="false">ROUND(12*(1/C179*E179),0)</f>
        <v>2125</v>
      </c>
      <c r="H179" s="159" t="n">
        <v>57</v>
      </c>
    </row>
    <row r="180" customFormat="false" ht="12.75" hidden="false" customHeight="false" outlineLevel="0" collapsed="false">
      <c r="A180" s="155" t="n">
        <v>196</v>
      </c>
      <c r="B180" s="167"/>
      <c r="C180" s="174" t="n">
        <f aca="false">ROUND(10.899*LN(A180)+A180/200,2)</f>
        <v>58.51</v>
      </c>
      <c r="D180" s="158"/>
      <c r="E180" s="159" t="n">
        <v>10351</v>
      </c>
      <c r="F180" s="164" t="n">
        <f aca="false">ROUND(12*1.37*(1/C180*E180)+H180,0)</f>
        <v>2965</v>
      </c>
      <c r="G180" s="160" t="n">
        <f aca="false">ROUND(12*(1/C180*E180),0)</f>
        <v>2123</v>
      </c>
      <c r="H180" s="159" t="n">
        <v>57</v>
      </c>
    </row>
    <row r="181" customFormat="false" ht="12.75" hidden="false" customHeight="false" outlineLevel="0" collapsed="false">
      <c r="A181" s="155" t="n">
        <v>197</v>
      </c>
      <c r="B181" s="167"/>
      <c r="C181" s="174" t="n">
        <f aca="false">ROUND(10.899*LN(A181)+A181/200,2)</f>
        <v>58.57</v>
      </c>
      <c r="D181" s="158"/>
      <c r="E181" s="159" t="n">
        <v>10351</v>
      </c>
      <c r="F181" s="164" t="n">
        <f aca="false">ROUND(12*1.37*(1/C181*E181)+H181,0)</f>
        <v>2962</v>
      </c>
      <c r="G181" s="160" t="n">
        <f aca="false">ROUND(12*(1/C181*E181),0)</f>
        <v>2121</v>
      </c>
      <c r="H181" s="159" t="n">
        <v>57</v>
      </c>
    </row>
    <row r="182" customFormat="false" ht="12.75" hidden="false" customHeight="false" outlineLevel="0" collapsed="false">
      <c r="A182" s="155" t="n">
        <v>198</v>
      </c>
      <c r="B182" s="167"/>
      <c r="C182" s="174" t="n">
        <f aca="false">ROUND(10.899*LN(A182)+A182/200,2)</f>
        <v>58.63</v>
      </c>
      <c r="D182" s="158"/>
      <c r="E182" s="159" t="n">
        <v>10351</v>
      </c>
      <c r="F182" s="164" t="n">
        <f aca="false">ROUND(12*1.37*(1/C182*E182)+H182,0)</f>
        <v>2959</v>
      </c>
      <c r="G182" s="160" t="n">
        <f aca="false">ROUND(12*(1/C182*E182),0)</f>
        <v>2119</v>
      </c>
      <c r="H182" s="159" t="n">
        <v>57</v>
      </c>
    </row>
    <row r="183" customFormat="false" ht="12.75" hidden="false" customHeight="false" outlineLevel="0" collapsed="false">
      <c r="A183" s="155" t="n">
        <v>199</v>
      </c>
      <c r="B183" s="167"/>
      <c r="C183" s="174" t="n">
        <f aca="false">ROUND(10.899*LN(A183)+A183/200,2)</f>
        <v>58.69</v>
      </c>
      <c r="D183" s="158"/>
      <c r="E183" s="159" t="n">
        <v>10351</v>
      </c>
      <c r="F183" s="164" t="n">
        <f aca="false">ROUND(12*1.37*(1/C183*E183)+H183,0)</f>
        <v>2956</v>
      </c>
      <c r="G183" s="160" t="n">
        <f aca="false">ROUND(12*(1/C183*E183),0)</f>
        <v>2116</v>
      </c>
      <c r="H183" s="159" t="n">
        <v>57</v>
      </c>
    </row>
    <row r="184" customFormat="false" ht="12.75" hidden="false" customHeight="false" outlineLevel="0" collapsed="false">
      <c r="A184" s="155" t="n">
        <v>200</v>
      </c>
      <c r="B184" s="167"/>
      <c r="C184" s="174" t="n">
        <f aca="false">ROUND(10.899*LN(A184)+A184/200,2)</f>
        <v>58.75</v>
      </c>
      <c r="D184" s="158"/>
      <c r="E184" s="159" t="n">
        <v>10351</v>
      </c>
      <c r="F184" s="164" t="n">
        <f aca="false">ROUND(12*1.37*(1/C184*E184)+H184,0)</f>
        <v>2954</v>
      </c>
      <c r="G184" s="160" t="n">
        <f aca="false">ROUND(12*(1/C184*E184),0)</f>
        <v>2114</v>
      </c>
      <c r="H184" s="159" t="n">
        <v>57</v>
      </c>
    </row>
    <row r="185" customFormat="false" ht="12.75" hidden="false" customHeight="false" outlineLevel="0" collapsed="false">
      <c r="A185" s="155" t="n">
        <v>201</v>
      </c>
      <c r="B185" s="167"/>
      <c r="C185" s="174" t="n">
        <f aca="false">ROUND(10.899*LN(A185)+A185/200,2)</f>
        <v>58.81</v>
      </c>
      <c r="D185" s="158"/>
      <c r="E185" s="159" t="n">
        <v>10351</v>
      </c>
      <c r="F185" s="164" t="n">
        <f aca="false">ROUND(12*1.37*(1/C185*E185)+H185,0)</f>
        <v>2951</v>
      </c>
      <c r="G185" s="160" t="n">
        <f aca="false">ROUND(12*(1/C185*E185),0)</f>
        <v>2112</v>
      </c>
      <c r="H185" s="159" t="n">
        <v>57</v>
      </c>
    </row>
    <row r="186" customFormat="false" ht="12.75" hidden="false" customHeight="false" outlineLevel="0" collapsed="false">
      <c r="A186" s="155" t="n">
        <v>202</v>
      </c>
      <c r="B186" s="167"/>
      <c r="C186" s="174" t="n">
        <f aca="false">ROUND(10.899*LN(A186)+A186/200,2)</f>
        <v>58.86</v>
      </c>
      <c r="D186" s="158"/>
      <c r="E186" s="159" t="n">
        <v>10351</v>
      </c>
      <c r="F186" s="164" t="n">
        <f aca="false">ROUND(12*1.37*(1/C186*E186)+H186,0)</f>
        <v>2948</v>
      </c>
      <c r="G186" s="160" t="n">
        <f aca="false">ROUND(12*(1/C186*E186),0)</f>
        <v>2110</v>
      </c>
      <c r="H186" s="159" t="n">
        <v>57</v>
      </c>
    </row>
    <row r="187" customFormat="false" ht="12.75" hidden="false" customHeight="false" outlineLevel="0" collapsed="false">
      <c r="A187" s="155" t="n">
        <v>203</v>
      </c>
      <c r="B187" s="167"/>
      <c r="C187" s="174" t="n">
        <f aca="false">ROUND(10.899*LN(A187)+A187/200,2)</f>
        <v>58.92</v>
      </c>
      <c r="D187" s="158"/>
      <c r="E187" s="159" t="n">
        <v>10351</v>
      </c>
      <c r="F187" s="164" t="n">
        <f aca="false">ROUND(12*1.37*(1/C187*E187)+H187,0)</f>
        <v>2945</v>
      </c>
      <c r="G187" s="160" t="n">
        <f aca="false">ROUND(12*(1/C187*E187),0)</f>
        <v>2108</v>
      </c>
      <c r="H187" s="159" t="n">
        <v>57</v>
      </c>
    </row>
    <row r="188" customFormat="false" ht="12.75" hidden="false" customHeight="false" outlineLevel="0" collapsed="false">
      <c r="A188" s="155" t="n">
        <v>204</v>
      </c>
      <c r="B188" s="167"/>
      <c r="C188" s="174" t="n">
        <f aca="false">ROUND(10.899*LN(A188)+A188/200,2)</f>
        <v>58.98</v>
      </c>
      <c r="D188" s="158"/>
      <c r="E188" s="159" t="n">
        <v>10351</v>
      </c>
      <c r="F188" s="164" t="n">
        <f aca="false">ROUND(12*1.37*(1/C188*E188)+H188,0)</f>
        <v>2942</v>
      </c>
      <c r="G188" s="160" t="n">
        <f aca="false">ROUND(12*(1/C188*E188),0)</f>
        <v>2106</v>
      </c>
      <c r="H188" s="159" t="n">
        <v>57</v>
      </c>
    </row>
    <row r="189" customFormat="false" ht="12.75" hidden="false" customHeight="false" outlineLevel="0" collapsed="false">
      <c r="A189" s="155" t="n">
        <v>205</v>
      </c>
      <c r="B189" s="167"/>
      <c r="C189" s="174" t="n">
        <f aca="false">ROUND(10.899*LN(A189)+A189/200,2)</f>
        <v>59.04</v>
      </c>
      <c r="D189" s="158"/>
      <c r="E189" s="159" t="n">
        <v>10351</v>
      </c>
      <c r="F189" s="164" t="n">
        <f aca="false">ROUND(12*1.37*(1/C189*E189)+H189,0)</f>
        <v>2939</v>
      </c>
      <c r="G189" s="160" t="n">
        <f aca="false">ROUND(12*(1/C189*E189),0)</f>
        <v>2104</v>
      </c>
      <c r="H189" s="159" t="n">
        <v>57</v>
      </c>
    </row>
    <row r="190" customFormat="false" ht="12.75" hidden="false" customHeight="false" outlineLevel="0" collapsed="false">
      <c r="A190" s="155" t="n">
        <v>206</v>
      </c>
      <c r="B190" s="167"/>
      <c r="C190" s="174" t="n">
        <f aca="false">ROUND(10.899*LN(A190)+A190/200,2)</f>
        <v>59.1</v>
      </c>
      <c r="D190" s="158"/>
      <c r="E190" s="159" t="n">
        <v>10351</v>
      </c>
      <c r="F190" s="164" t="n">
        <f aca="false">ROUND(12*1.37*(1/C190*E190)+H190,0)</f>
        <v>2936</v>
      </c>
      <c r="G190" s="160" t="n">
        <f aca="false">ROUND(12*(1/C190*E190),0)</f>
        <v>2102</v>
      </c>
      <c r="H190" s="159" t="n">
        <v>57</v>
      </c>
    </row>
    <row r="191" customFormat="false" ht="12.75" hidden="false" customHeight="false" outlineLevel="0" collapsed="false">
      <c r="A191" s="155" t="n">
        <v>207</v>
      </c>
      <c r="B191" s="167"/>
      <c r="C191" s="174" t="n">
        <f aca="false">ROUND(10.899*LN(A191)+A191/200,2)</f>
        <v>59.16</v>
      </c>
      <c r="D191" s="158"/>
      <c r="E191" s="159" t="n">
        <v>10351</v>
      </c>
      <c r="F191" s="164" t="n">
        <f aca="false">ROUND(12*1.37*(1/C191*E191)+H191,0)</f>
        <v>2933</v>
      </c>
      <c r="G191" s="160" t="n">
        <f aca="false">ROUND(12*(1/C191*E191),0)</f>
        <v>2100</v>
      </c>
      <c r="H191" s="159" t="n">
        <v>57</v>
      </c>
    </row>
    <row r="192" customFormat="false" ht="12.75" hidden="false" customHeight="false" outlineLevel="0" collapsed="false">
      <c r="A192" s="155" t="n">
        <v>208</v>
      </c>
      <c r="B192" s="167"/>
      <c r="C192" s="174" t="n">
        <f aca="false">ROUND(10.899*LN(A192)+A192/200,2)</f>
        <v>59.21</v>
      </c>
      <c r="D192" s="158"/>
      <c r="E192" s="159" t="n">
        <v>10351</v>
      </c>
      <c r="F192" s="164" t="n">
        <f aca="false">ROUND(12*1.37*(1/C192*E192)+H192,0)</f>
        <v>2931</v>
      </c>
      <c r="G192" s="160" t="n">
        <f aca="false">ROUND(12*(1/C192*E192),0)</f>
        <v>2098</v>
      </c>
      <c r="H192" s="159" t="n">
        <v>57</v>
      </c>
    </row>
    <row r="193" customFormat="false" ht="12.75" hidden="false" customHeight="false" outlineLevel="0" collapsed="false">
      <c r="A193" s="155" t="n">
        <v>209</v>
      </c>
      <c r="B193" s="167"/>
      <c r="C193" s="174" t="n">
        <f aca="false">ROUND(10.899*LN(A193)+A193/200,2)</f>
        <v>59.27</v>
      </c>
      <c r="D193" s="158"/>
      <c r="E193" s="159" t="n">
        <v>10351</v>
      </c>
      <c r="F193" s="164" t="n">
        <f aca="false">ROUND(12*1.37*(1/C193*E193)+H193,0)</f>
        <v>2928</v>
      </c>
      <c r="G193" s="160" t="n">
        <f aca="false">ROUND(12*(1/C193*E193),0)</f>
        <v>2096</v>
      </c>
      <c r="H193" s="159" t="n">
        <v>57</v>
      </c>
    </row>
    <row r="194" customFormat="false" ht="12.75" hidden="false" customHeight="false" outlineLevel="0" collapsed="false">
      <c r="A194" s="155" t="n">
        <v>210</v>
      </c>
      <c r="B194" s="167"/>
      <c r="C194" s="174" t="n">
        <f aca="false">ROUND(10.899*LN(A194)+A194/200,2)</f>
        <v>59.33</v>
      </c>
      <c r="D194" s="158"/>
      <c r="E194" s="159" t="n">
        <v>10351</v>
      </c>
      <c r="F194" s="164" t="n">
        <f aca="false">ROUND(12*1.37*(1/C194*E194)+H194,0)</f>
        <v>2925</v>
      </c>
      <c r="G194" s="160" t="n">
        <f aca="false">ROUND(12*(1/C194*E194),0)</f>
        <v>2094</v>
      </c>
      <c r="H194" s="159" t="n">
        <v>57</v>
      </c>
    </row>
    <row r="195" customFormat="false" ht="12.75" hidden="false" customHeight="false" outlineLevel="0" collapsed="false">
      <c r="A195" s="155" t="n">
        <v>211</v>
      </c>
      <c r="B195" s="167"/>
      <c r="C195" s="174" t="n">
        <f aca="false">ROUND(10.899*LN(A195)+A195/200,2)</f>
        <v>59.38</v>
      </c>
      <c r="D195" s="158"/>
      <c r="E195" s="159" t="n">
        <v>10351</v>
      </c>
      <c r="F195" s="164" t="n">
        <f aca="false">ROUND(12*1.37*(1/C195*E195)+H195,0)</f>
        <v>2923</v>
      </c>
      <c r="G195" s="160" t="n">
        <f aca="false">ROUND(12*(1/C195*E195),0)</f>
        <v>2092</v>
      </c>
      <c r="H195" s="159" t="n">
        <v>57</v>
      </c>
    </row>
    <row r="196" customFormat="false" ht="12.75" hidden="false" customHeight="false" outlineLevel="0" collapsed="false">
      <c r="A196" s="155" t="n">
        <v>212</v>
      </c>
      <c r="B196" s="167"/>
      <c r="C196" s="174" t="n">
        <f aca="false">ROUND(10.899*LN(A196)+A196/200,2)</f>
        <v>59.44</v>
      </c>
      <c r="D196" s="158"/>
      <c r="E196" s="159" t="n">
        <v>10351</v>
      </c>
      <c r="F196" s="164" t="n">
        <f aca="false">ROUND(12*1.37*(1/C196*E196)+H196,0)</f>
        <v>2920</v>
      </c>
      <c r="G196" s="160" t="n">
        <f aca="false">ROUND(12*(1/C196*E196),0)</f>
        <v>2090</v>
      </c>
      <c r="H196" s="159" t="n">
        <v>57</v>
      </c>
    </row>
    <row r="197" customFormat="false" ht="12.75" hidden="false" customHeight="false" outlineLevel="0" collapsed="false">
      <c r="A197" s="155" t="n">
        <v>213</v>
      </c>
      <c r="B197" s="167"/>
      <c r="C197" s="174" t="n">
        <f aca="false">ROUND(10.899*LN(A197)+A197/200,2)</f>
        <v>59.5</v>
      </c>
      <c r="D197" s="158"/>
      <c r="E197" s="159" t="n">
        <v>10351</v>
      </c>
      <c r="F197" s="164" t="n">
        <f aca="false">ROUND(12*1.37*(1/C197*E197)+H197,0)</f>
        <v>2917</v>
      </c>
      <c r="G197" s="160" t="n">
        <f aca="false">ROUND(12*(1/C197*E197),0)</f>
        <v>2088</v>
      </c>
      <c r="H197" s="159" t="n">
        <v>57</v>
      </c>
    </row>
    <row r="198" customFormat="false" ht="12.75" hidden="false" customHeight="false" outlineLevel="0" collapsed="false">
      <c r="A198" s="155" t="n">
        <v>214</v>
      </c>
      <c r="B198" s="167"/>
      <c r="C198" s="174" t="n">
        <f aca="false">ROUND(10.899*LN(A198)+A198/200,2)</f>
        <v>59.55</v>
      </c>
      <c r="D198" s="158"/>
      <c r="E198" s="159" t="n">
        <v>10351</v>
      </c>
      <c r="F198" s="164" t="n">
        <f aca="false">ROUND(12*1.37*(1/C198*E198)+H198,0)</f>
        <v>2915</v>
      </c>
      <c r="G198" s="160" t="n">
        <f aca="false">ROUND(12*(1/C198*E198),0)</f>
        <v>2086</v>
      </c>
      <c r="H198" s="159" t="n">
        <v>57</v>
      </c>
    </row>
    <row r="199" customFormat="false" ht="12.75" hidden="false" customHeight="false" outlineLevel="0" collapsed="false">
      <c r="A199" s="155" t="n">
        <v>215</v>
      </c>
      <c r="B199" s="167"/>
      <c r="C199" s="174" t="n">
        <f aca="false">ROUND(10.899*LN(A199)+A199/200,2)</f>
        <v>59.61</v>
      </c>
      <c r="D199" s="158"/>
      <c r="E199" s="159" t="n">
        <v>10351</v>
      </c>
      <c r="F199" s="164" t="n">
        <f aca="false">ROUND(12*1.37*(1/C199*E199)+H199,0)</f>
        <v>2912</v>
      </c>
      <c r="G199" s="160" t="n">
        <f aca="false">ROUND(12*(1/C199*E199),0)</f>
        <v>2084</v>
      </c>
      <c r="H199" s="159" t="n">
        <v>57</v>
      </c>
    </row>
    <row r="200" customFormat="false" ht="12.75" hidden="false" customHeight="false" outlineLevel="0" collapsed="false">
      <c r="A200" s="155" t="n">
        <v>216</v>
      </c>
      <c r="B200" s="167"/>
      <c r="C200" s="174" t="n">
        <f aca="false">ROUND(10.899*LN(A200)+A200/200,2)</f>
        <v>59.67</v>
      </c>
      <c r="D200" s="158"/>
      <c r="E200" s="159" t="n">
        <v>10351</v>
      </c>
      <c r="F200" s="164" t="n">
        <f aca="false">ROUND(12*1.37*(1/C200*E200)+H200,0)</f>
        <v>2909</v>
      </c>
      <c r="G200" s="160" t="n">
        <f aca="false">ROUND(12*(1/C200*E200),0)</f>
        <v>2082</v>
      </c>
      <c r="H200" s="159" t="n">
        <v>57</v>
      </c>
    </row>
    <row r="201" customFormat="false" ht="12.75" hidden="false" customHeight="false" outlineLevel="0" collapsed="false">
      <c r="A201" s="155" t="n">
        <v>217</v>
      </c>
      <c r="B201" s="167"/>
      <c r="C201" s="174" t="n">
        <f aca="false">ROUND(10.899*LN(A201)+A201/200,2)</f>
        <v>59.72</v>
      </c>
      <c r="D201" s="158"/>
      <c r="E201" s="159" t="n">
        <v>10351</v>
      </c>
      <c r="F201" s="164" t="n">
        <f aca="false">ROUND(12*1.37*(1/C201*E201)+H201,0)</f>
        <v>2906</v>
      </c>
      <c r="G201" s="160" t="n">
        <f aca="false">ROUND(12*(1/C201*E201),0)</f>
        <v>2080</v>
      </c>
      <c r="H201" s="159" t="n">
        <v>57</v>
      </c>
    </row>
    <row r="202" customFormat="false" ht="12.75" hidden="false" customHeight="false" outlineLevel="0" collapsed="false">
      <c r="A202" s="155" t="n">
        <v>218</v>
      </c>
      <c r="B202" s="167"/>
      <c r="C202" s="174" t="n">
        <f aca="false">ROUND(10.899*LN(A202)+A202/200,2)</f>
        <v>59.78</v>
      </c>
      <c r="D202" s="158"/>
      <c r="E202" s="159" t="n">
        <v>10351</v>
      </c>
      <c r="F202" s="164" t="n">
        <f aca="false">ROUND(12*1.37*(1/C202*E202)+H202,0)</f>
        <v>2904</v>
      </c>
      <c r="G202" s="160" t="n">
        <f aca="false">ROUND(12*(1/C202*E202),0)</f>
        <v>2078</v>
      </c>
      <c r="H202" s="159" t="n">
        <v>57</v>
      </c>
    </row>
    <row r="203" customFormat="false" ht="12.75" hidden="false" customHeight="false" outlineLevel="0" collapsed="false">
      <c r="A203" s="155" t="n">
        <v>219</v>
      </c>
      <c r="B203" s="167"/>
      <c r="C203" s="174" t="n">
        <f aca="false">ROUND(10.899*LN(A203)+A203/200,2)</f>
        <v>59.83</v>
      </c>
      <c r="D203" s="158"/>
      <c r="E203" s="159" t="n">
        <v>10351</v>
      </c>
      <c r="F203" s="164" t="n">
        <f aca="false">ROUND(12*1.37*(1/C203*E203)+H203,0)</f>
        <v>2901</v>
      </c>
      <c r="G203" s="160" t="n">
        <f aca="false">ROUND(12*(1/C203*E203),0)</f>
        <v>2076</v>
      </c>
      <c r="H203" s="159" t="n">
        <v>57</v>
      </c>
    </row>
    <row r="204" customFormat="false" ht="12.75" hidden="false" customHeight="false" outlineLevel="0" collapsed="false">
      <c r="A204" s="155" t="n">
        <v>220</v>
      </c>
      <c r="B204" s="167"/>
      <c r="C204" s="174" t="n">
        <f aca="false">ROUND(10.899*LN(A204)+A204/200,2)</f>
        <v>59.89</v>
      </c>
      <c r="D204" s="158"/>
      <c r="E204" s="159" t="n">
        <v>10351</v>
      </c>
      <c r="F204" s="164" t="n">
        <f aca="false">ROUND(12*1.37*(1/C204*E204)+H204,0)</f>
        <v>2898</v>
      </c>
      <c r="G204" s="160" t="n">
        <f aca="false">ROUND(12*(1/C204*E204),0)</f>
        <v>2074</v>
      </c>
      <c r="H204" s="159" t="n">
        <v>57</v>
      </c>
    </row>
    <row r="205" customFormat="false" ht="12.75" hidden="false" customHeight="false" outlineLevel="0" collapsed="false">
      <c r="A205" s="155" t="n">
        <v>221</v>
      </c>
      <c r="B205" s="167"/>
      <c r="C205" s="174" t="n">
        <f aca="false">ROUND(10.899*LN(A205)+A205/200,2)</f>
        <v>59.94</v>
      </c>
      <c r="D205" s="158"/>
      <c r="E205" s="159" t="n">
        <v>10351</v>
      </c>
      <c r="F205" s="164" t="n">
        <f aca="false">ROUND(12*1.37*(1/C205*E205)+H205,0)</f>
        <v>2896</v>
      </c>
      <c r="G205" s="160" t="n">
        <f aca="false">ROUND(12*(1/C205*E205),0)</f>
        <v>2072</v>
      </c>
      <c r="H205" s="159" t="n">
        <v>57</v>
      </c>
    </row>
    <row r="206" customFormat="false" ht="12.75" hidden="false" customHeight="false" outlineLevel="0" collapsed="false">
      <c r="A206" s="155" t="n">
        <v>222</v>
      </c>
      <c r="B206" s="167"/>
      <c r="C206" s="174" t="n">
        <f aca="false">ROUND(10.899*LN(A206)+A206/200,2)</f>
        <v>59.99</v>
      </c>
      <c r="D206" s="158"/>
      <c r="E206" s="159" t="n">
        <v>10351</v>
      </c>
      <c r="F206" s="164" t="n">
        <f aca="false">ROUND(12*1.37*(1/C206*E206)+H206,0)</f>
        <v>2894</v>
      </c>
      <c r="G206" s="160" t="n">
        <f aca="false">ROUND(12*(1/C206*E206),0)</f>
        <v>2071</v>
      </c>
      <c r="H206" s="159" t="n">
        <v>57</v>
      </c>
    </row>
    <row r="207" customFormat="false" ht="12.75" hidden="false" customHeight="false" outlineLevel="0" collapsed="false">
      <c r="A207" s="155" t="n">
        <v>223</v>
      </c>
      <c r="B207" s="167"/>
      <c r="C207" s="174" t="n">
        <f aca="false">ROUND(10.899*LN(A207)+A207/200,2)</f>
        <v>60.05</v>
      </c>
      <c r="D207" s="158"/>
      <c r="E207" s="159" t="n">
        <v>10351</v>
      </c>
      <c r="F207" s="164" t="n">
        <f aca="false">ROUND(12*1.37*(1/C207*E207)+H207,0)</f>
        <v>2891</v>
      </c>
      <c r="G207" s="160" t="n">
        <f aca="false">ROUND(12*(1/C207*E207),0)</f>
        <v>2068</v>
      </c>
      <c r="H207" s="159" t="n">
        <v>57</v>
      </c>
    </row>
    <row r="208" customFormat="false" ht="12.75" hidden="false" customHeight="false" outlineLevel="0" collapsed="false">
      <c r="A208" s="155" t="n">
        <v>224</v>
      </c>
      <c r="B208" s="167"/>
      <c r="C208" s="174" t="n">
        <f aca="false">ROUND(10.899*LN(A208)+A208/200,2)</f>
        <v>60.1</v>
      </c>
      <c r="D208" s="158"/>
      <c r="E208" s="159" t="n">
        <v>10351</v>
      </c>
      <c r="F208" s="164" t="n">
        <f aca="false">ROUND(12*1.37*(1/C208*E208)+H208,0)</f>
        <v>2888</v>
      </c>
      <c r="G208" s="160" t="n">
        <f aca="false">ROUND(12*(1/C208*E208),0)</f>
        <v>2067</v>
      </c>
      <c r="H208" s="159" t="n">
        <v>57</v>
      </c>
    </row>
    <row r="209" customFormat="false" ht="12.75" hidden="false" customHeight="false" outlineLevel="0" collapsed="false">
      <c r="A209" s="155" t="n">
        <v>225</v>
      </c>
      <c r="B209" s="167"/>
      <c r="C209" s="174" t="n">
        <f aca="false">ROUND(10.899*LN(A209)+A209/200,2)</f>
        <v>60.16</v>
      </c>
      <c r="D209" s="158"/>
      <c r="E209" s="159" t="n">
        <v>10351</v>
      </c>
      <c r="F209" s="164" t="n">
        <f aca="false">ROUND(12*1.37*(1/C209*E209)+H209,0)</f>
        <v>2886</v>
      </c>
      <c r="G209" s="160" t="n">
        <f aca="false">ROUND(12*(1/C209*E209),0)</f>
        <v>2065</v>
      </c>
      <c r="H209" s="159" t="n">
        <v>57</v>
      </c>
    </row>
    <row r="210" customFormat="false" ht="12.75" hidden="false" customHeight="false" outlineLevel="0" collapsed="false">
      <c r="A210" s="155" t="n">
        <v>226</v>
      </c>
      <c r="B210" s="167"/>
      <c r="C210" s="174" t="n">
        <f aca="false">ROUND(10.899*LN(A210)+A210/200,2)</f>
        <v>60.21</v>
      </c>
      <c r="D210" s="158"/>
      <c r="E210" s="159" t="n">
        <v>10351</v>
      </c>
      <c r="F210" s="164" t="n">
        <f aca="false">ROUND(12*1.37*(1/C210*E210)+H210,0)</f>
        <v>2883</v>
      </c>
      <c r="G210" s="160" t="n">
        <f aca="false">ROUND(12*(1/C210*E210),0)</f>
        <v>2063</v>
      </c>
      <c r="H210" s="159" t="n">
        <v>57</v>
      </c>
    </row>
    <row r="211" customFormat="false" ht="12.75" hidden="false" customHeight="false" outlineLevel="0" collapsed="false">
      <c r="A211" s="155" t="n">
        <v>227</v>
      </c>
      <c r="B211" s="167"/>
      <c r="C211" s="174" t="n">
        <f aca="false">ROUND(10.899*LN(A211)+A211/200,2)</f>
        <v>60.26</v>
      </c>
      <c r="D211" s="158"/>
      <c r="E211" s="159" t="n">
        <v>10351</v>
      </c>
      <c r="F211" s="164" t="n">
        <f aca="false">ROUND(12*1.37*(1/C211*E211)+H211,0)</f>
        <v>2881</v>
      </c>
      <c r="G211" s="160" t="n">
        <f aca="false">ROUND(12*(1/C211*E211),0)</f>
        <v>2061</v>
      </c>
      <c r="H211" s="159" t="n">
        <v>57</v>
      </c>
    </row>
    <row r="212" customFormat="false" ht="12.75" hidden="false" customHeight="false" outlineLevel="0" collapsed="false">
      <c r="A212" s="155" t="n">
        <v>228</v>
      </c>
      <c r="B212" s="167"/>
      <c r="C212" s="174" t="n">
        <f aca="false">ROUND(10.899*LN(A212)+A212/200,2)</f>
        <v>60.31</v>
      </c>
      <c r="D212" s="158"/>
      <c r="E212" s="159" t="n">
        <v>10351</v>
      </c>
      <c r="F212" s="164" t="n">
        <f aca="false">ROUND(12*1.37*(1/C212*E212)+H212,0)</f>
        <v>2879</v>
      </c>
      <c r="G212" s="160" t="n">
        <f aca="false">ROUND(12*(1/C212*E212),0)</f>
        <v>2060</v>
      </c>
      <c r="H212" s="159" t="n">
        <v>57</v>
      </c>
    </row>
    <row r="213" customFormat="false" ht="12.75" hidden="false" customHeight="false" outlineLevel="0" collapsed="false">
      <c r="A213" s="155" t="n">
        <v>229</v>
      </c>
      <c r="B213" s="167"/>
      <c r="C213" s="174" t="n">
        <f aca="false">ROUND(10.899*LN(A213)+A213/200,2)</f>
        <v>60.37</v>
      </c>
      <c r="D213" s="158"/>
      <c r="E213" s="159" t="n">
        <v>10351</v>
      </c>
      <c r="F213" s="164" t="n">
        <f aca="false">ROUND(12*1.37*(1/C213*E213)+H213,0)</f>
        <v>2876</v>
      </c>
      <c r="G213" s="160" t="n">
        <f aca="false">ROUND(12*(1/C213*E213),0)</f>
        <v>2058</v>
      </c>
      <c r="H213" s="159" t="n">
        <v>57</v>
      </c>
    </row>
    <row r="214" customFormat="false" ht="12.75" hidden="false" customHeight="false" outlineLevel="0" collapsed="false">
      <c r="A214" s="155" t="n">
        <v>230</v>
      </c>
      <c r="B214" s="167"/>
      <c r="C214" s="174" t="n">
        <f aca="false">ROUND(10.899*LN(A214)+A214/200,2)</f>
        <v>60.42</v>
      </c>
      <c r="D214" s="158"/>
      <c r="E214" s="159" t="n">
        <v>10351</v>
      </c>
      <c r="F214" s="164" t="n">
        <f aca="false">ROUND(12*1.37*(1/C214*E214)+H214,0)</f>
        <v>2873</v>
      </c>
      <c r="G214" s="160" t="n">
        <f aca="false">ROUND(12*(1/C214*E214),0)</f>
        <v>2056</v>
      </c>
      <c r="H214" s="159" t="n">
        <v>57</v>
      </c>
    </row>
    <row r="215" customFormat="false" ht="12.75" hidden="false" customHeight="false" outlineLevel="0" collapsed="false">
      <c r="A215" s="155" t="n">
        <v>231</v>
      </c>
      <c r="B215" s="167"/>
      <c r="C215" s="174" t="n">
        <f aca="false">ROUND(10.899*LN(A215)+A215/200,2)</f>
        <v>60.47</v>
      </c>
      <c r="D215" s="158"/>
      <c r="E215" s="159" t="n">
        <v>10351</v>
      </c>
      <c r="F215" s="164" t="n">
        <f aca="false">ROUND(12*1.37*(1/C215*E215)+H215,0)</f>
        <v>2871</v>
      </c>
      <c r="G215" s="160" t="n">
        <f aca="false">ROUND(12*(1/C215*E215),0)</f>
        <v>2054</v>
      </c>
      <c r="H215" s="159" t="n">
        <v>57</v>
      </c>
    </row>
    <row r="216" customFormat="false" ht="12.75" hidden="false" customHeight="false" outlineLevel="0" collapsed="false">
      <c r="A216" s="155" t="n">
        <v>232</v>
      </c>
      <c r="B216" s="167"/>
      <c r="C216" s="174" t="n">
        <f aca="false">ROUND(10.899*LN(A216)+A216/200,2)</f>
        <v>60.52</v>
      </c>
      <c r="D216" s="158"/>
      <c r="E216" s="159" t="n">
        <v>10351</v>
      </c>
      <c r="F216" s="164" t="n">
        <f aca="false">ROUND(12*1.37*(1/C216*E216)+H216,0)</f>
        <v>2869</v>
      </c>
      <c r="G216" s="160" t="n">
        <f aca="false">ROUND(12*(1/C216*E216),0)</f>
        <v>2052</v>
      </c>
      <c r="H216" s="159" t="n">
        <v>57</v>
      </c>
    </row>
    <row r="217" customFormat="false" ht="12.75" hidden="false" customHeight="false" outlineLevel="0" collapsed="false">
      <c r="A217" s="155" t="n">
        <v>233</v>
      </c>
      <c r="B217" s="167"/>
      <c r="C217" s="174" t="n">
        <f aca="false">ROUND(10.899*LN(A217)+A217/200,2)</f>
        <v>60.58</v>
      </c>
      <c r="D217" s="158"/>
      <c r="E217" s="159" t="n">
        <v>10351</v>
      </c>
      <c r="F217" s="164" t="n">
        <f aca="false">ROUND(12*1.37*(1/C217*E217)+H217,0)</f>
        <v>2866</v>
      </c>
      <c r="G217" s="160" t="n">
        <f aca="false">ROUND(12*(1/C217*E217),0)</f>
        <v>2050</v>
      </c>
      <c r="H217" s="159" t="n">
        <v>57</v>
      </c>
    </row>
    <row r="218" customFormat="false" ht="12.75" hidden="false" customHeight="false" outlineLevel="0" collapsed="false">
      <c r="A218" s="155" t="n">
        <v>234</v>
      </c>
      <c r="B218" s="167"/>
      <c r="C218" s="174" t="n">
        <f aca="false">ROUND(10.899*LN(A218)+A218/200,2)</f>
        <v>60.63</v>
      </c>
      <c r="D218" s="158"/>
      <c r="E218" s="159" t="n">
        <v>10351</v>
      </c>
      <c r="F218" s="164" t="n">
        <f aca="false">ROUND(12*1.37*(1/C218*E218)+H218,0)</f>
        <v>2864</v>
      </c>
      <c r="G218" s="160" t="n">
        <f aca="false">ROUND(12*(1/C218*E218),0)</f>
        <v>2049</v>
      </c>
      <c r="H218" s="159" t="n">
        <v>57</v>
      </c>
    </row>
    <row r="219" customFormat="false" ht="12.75" hidden="false" customHeight="false" outlineLevel="0" collapsed="false">
      <c r="A219" s="155" t="n">
        <v>235</v>
      </c>
      <c r="B219" s="167"/>
      <c r="C219" s="174" t="n">
        <f aca="false">ROUND(10.899*LN(A219)+A219/200,2)</f>
        <v>60.68</v>
      </c>
      <c r="D219" s="158"/>
      <c r="E219" s="159" t="n">
        <v>10351</v>
      </c>
      <c r="F219" s="164" t="n">
        <f aca="false">ROUND(12*1.37*(1/C219*E219)+H219,0)</f>
        <v>2861</v>
      </c>
      <c r="G219" s="160" t="n">
        <f aca="false">ROUND(12*(1/C219*E219),0)</f>
        <v>2047</v>
      </c>
      <c r="H219" s="159" t="n">
        <v>57</v>
      </c>
    </row>
    <row r="220" customFormat="false" ht="12.75" hidden="false" customHeight="false" outlineLevel="0" collapsed="false">
      <c r="A220" s="155" t="n">
        <v>236</v>
      </c>
      <c r="B220" s="167"/>
      <c r="C220" s="174" t="n">
        <f aca="false">ROUND(10.899*LN(A220)+A220/200,2)</f>
        <v>60.73</v>
      </c>
      <c r="D220" s="158"/>
      <c r="E220" s="159" t="n">
        <v>10351</v>
      </c>
      <c r="F220" s="164" t="n">
        <f aca="false">ROUND(12*1.37*(1/C220*E220)+H220,0)</f>
        <v>2859</v>
      </c>
      <c r="G220" s="160" t="n">
        <f aca="false">ROUND(12*(1/C220*E220),0)</f>
        <v>2045</v>
      </c>
      <c r="H220" s="159" t="n">
        <v>57</v>
      </c>
    </row>
    <row r="221" customFormat="false" ht="12.75" hidden="false" customHeight="false" outlineLevel="0" collapsed="false">
      <c r="A221" s="155" t="n">
        <v>237</v>
      </c>
      <c r="B221" s="167"/>
      <c r="C221" s="174" t="n">
        <f aca="false">ROUND(10.899*LN(A221)+A221/200,2)</f>
        <v>60.78</v>
      </c>
      <c r="D221" s="158"/>
      <c r="E221" s="159" t="n">
        <v>10351</v>
      </c>
      <c r="F221" s="164" t="n">
        <f aca="false">ROUND(12*1.37*(1/C221*E221)+H221,0)</f>
        <v>2857</v>
      </c>
      <c r="G221" s="160" t="n">
        <f aca="false">ROUND(12*(1/C221*E221),0)</f>
        <v>2044</v>
      </c>
      <c r="H221" s="159" t="n">
        <v>57</v>
      </c>
    </row>
    <row r="222" customFormat="false" ht="12.75" hidden="false" customHeight="false" outlineLevel="0" collapsed="false">
      <c r="A222" s="155" t="n">
        <v>238</v>
      </c>
      <c r="B222" s="167"/>
      <c r="C222" s="174" t="n">
        <f aca="false">ROUND(10.899*LN(A222)+A222/200,2)</f>
        <v>60.83</v>
      </c>
      <c r="D222" s="158"/>
      <c r="E222" s="159" t="n">
        <v>10351</v>
      </c>
      <c r="F222" s="164" t="n">
        <f aca="false">ROUND(12*1.37*(1/C222*E222)+H222,0)</f>
        <v>2854</v>
      </c>
      <c r="G222" s="160" t="n">
        <f aca="false">ROUND(12*(1/C222*E222),0)</f>
        <v>2042</v>
      </c>
      <c r="H222" s="159" t="n">
        <v>57</v>
      </c>
    </row>
    <row r="223" customFormat="false" ht="12.75" hidden="false" customHeight="false" outlineLevel="0" collapsed="false">
      <c r="A223" s="155" t="n">
        <v>239</v>
      </c>
      <c r="B223" s="167"/>
      <c r="C223" s="174" t="n">
        <f aca="false">ROUND(10.899*LN(A223)+A223/200,2)</f>
        <v>60.88</v>
      </c>
      <c r="D223" s="158"/>
      <c r="E223" s="159" t="n">
        <v>10351</v>
      </c>
      <c r="F223" s="164" t="n">
        <f aca="false">ROUND(12*1.37*(1/C223*E223)+H223,0)</f>
        <v>2852</v>
      </c>
      <c r="G223" s="160" t="n">
        <f aca="false">ROUND(12*(1/C223*E223),0)</f>
        <v>2040</v>
      </c>
      <c r="H223" s="159" t="n">
        <v>57</v>
      </c>
    </row>
    <row r="224" customFormat="false" ht="12.75" hidden="false" customHeight="false" outlineLevel="0" collapsed="false">
      <c r="A224" s="155" t="n">
        <v>240</v>
      </c>
      <c r="B224" s="167"/>
      <c r="C224" s="174" t="n">
        <f aca="false">ROUND(10.899*LN(A224)+A224/200,2)</f>
        <v>60.93</v>
      </c>
      <c r="D224" s="158"/>
      <c r="E224" s="159" t="n">
        <v>10351</v>
      </c>
      <c r="F224" s="164" t="n">
        <f aca="false">ROUND(12*1.37*(1/C224*E224)+H224,0)</f>
        <v>2850</v>
      </c>
      <c r="G224" s="160" t="n">
        <f aca="false">ROUND(12*(1/C224*E224),0)</f>
        <v>2039</v>
      </c>
      <c r="H224" s="159" t="n">
        <v>57</v>
      </c>
    </row>
    <row r="225" customFormat="false" ht="12.75" hidden="false" customHeight="false" outlineLevel="0" collapsed="false">
      <c r="A225" s="155" t="n">
        <v>241</v>
      </c>
      <c r="B225" s="167"/>
      <c r="C225" s="174" t="n">
        <f aca="false">ROUND(10.899*LN(A225)+A225/200,2)</f>
        <v>60.98</v>
      </c>
      <c r="D225" s="158"/>
      <c r="E225" s="159" t="n">
        <v>10351</v>
      </c>
      <c r="F225" s="164" t="n">
        <f aca="false">ROUND(12*1.37*(1/C225*E225)+H225,0)</f>
        <v>2848</v>
      </c>
      <c r="G225" s="160" t="n">
        <f aca="false">ROUND(12*(1/C225*E225),0)</f>
        <v>2037</v>
      </c>
      <c r="H225" s="159" t="n">
        <v>57</v>
      </c>
    </row>
    <row r="226" customFormat="false" ht="12.75" hidden="false" customHeight="false" outlineLevel="0" collapsed="false">
      <c r="A226" s="155" t="n">
        <v>242</v>
      </c>
      <c r="B226" s="167"/>
      <c r="C226" s="174" t="n">
        <f aca="false">ROUND(10.899*LN(A226)+A226/200,2)</f>
        <v>61.03</v>
      </c>
      <c r="D226" s="158"/>
      <c r="E226" s="159" t="n">
        <v>10351</v>
      </c>
      <c r="F226" s="164" t="n">
        <f aca="false">ROUND(12*1.37*(1/C226*E226)+H226,0)</f>
        <v>2845</v>
      </c>
      <c r="G226" s="160" t="n">
        <f aca="false">ROUND(12*(1/C226*E226),0)</f>
        <v>2035</v>
      </c>
      <c r="H226" s="159" t="n">
        <v>57</v>
      </c>
    </row>
    <row r="227" customFormat="false" ht="12.75" hidden="false" customHeight="false" outlineLevel="0" collapsed="false">
      <c r="A227" s="155" t="n">
        <v>243</v>
      </c>
      <c r="B227" s="167"/>
      <c r="C227" s="174" t="n">
        <f aca="false">ROUND(10.899*LN(A227)+A227/200,2)</f>
        <v>61.08</v>
      </c>
      <c r="D227" s="158"/>
      <c r="E227" s="159" t="n">
        <v>10351</v>
      </c>
      <c r="F227" s="164" t="n">
        <f aca="false">ROUND(12*1.37*(1/C227*E227)+H227,0)</f>
        <v>2843</v>
      </c>
      <c r="G227" s="160" t="n">
        <f aca="false">ROUND(12*(1/C227*E227),0)</f>
        <v>2034</v>
      </c>
      <c r="H227" s="159" t="n">
        <v>57</v>
      </c>
    </row>
    <row r="228" customFormat="false" ht="12.75" hidden="false" customHeight="false" outlineLevel="0" collapsed="false">
      <c r="A228" s="155" t="n">
        <v>244</v>
      </c>
      <c r="B228" s="167"/>
      <c r="C228" s="174" t="n">
        <f aca="false">ROUND(10.899*LN(A228)+A228/200,2)</f>
        <v>61.13</v>
      </c>
      <c r="D228" s="158"/>
      <c r="E228" s="159" t="n">
        <v>10351</v>
      </c>
      <c r="F228" s="164" t="n">
        <f aca="false">ROUND(12*1.37*(1/C228*E228)+H228,0)</f>
        <v>2841</v>
      </c>
      <c r="G228" s="160" t="n">
        <f aca="false">ROUND(12*(1/C228*E228),0)</f>
        <v>2032</v>
      </c>
      <c r="H228" s="159" t="n">
        <v>57</v>
      </c>
    </row>
    <row r="229" customFormat="false" ht="12.75" hidden="false" customHeight="false" outlineLevel="0" collapsed="false">
      <c r="A229" s="155" t="n">
        <v>245</v>
      </c>
      <c r="B229" s="167"/>
      <c r="C229" s="174" t="n">
        <f aca="false">ROUND(10.899*LN(A229)+A229/200,2)</f>
        <v>61.18</v>
      </c>
      <c r="D229" s="158"/>
      <c r="E229" s="159" t="n">
        <v>10351</v>
      </c>
      <c r="F229" s="164" t="n">
        <f aca="false">ROUND(12*1.37*(1/C229*E229)+H229,0)</f>
        <v>2838</v>
      </c>
      <c r="G229" s="160" t="n">
        <f aca="false">ROUND(12*(1/C229*E229),0)</f>
        <v>2030</v>
      </c>
      <c r="H229" s="159" t="n">
        <v>57</v>
      </c>
    </row>
    <row r="230" customFormat="false" ht="12.75" hidden="false" customHeight="false" outlineLevel="0" collapsed="false">
      <c r="A230" s="155" t="n">
        <v>246</v>
      </c>
      <c r="B230" s="167"/>
      <c r="C230" s="174" t="n">
        <f aca="false">ROUND(10.899*LN(A230)+A230/200,2)</f>
        <v>61.23</v>
      </c>
      <c r="D230" s="158"/>
      <c r="E230" s="159" t="n">
        <v>10351</v>
      </c>
      <c r="F230" s="164" t="n">
        <f aca="false">ROUND(12*1.37*(1/C230*E230)+H230,0)</f>
        <v>2836</v>
      </c>
      <c r="G230" s="160" t="n">
        <f aca="false">ROUND(12*(1/C230*E230),0)</f>
        <v>2029</v>
      </c>
      <c r="H230" s="159" t="n">
        <v>57</v>
      </c>
    </row>
    <row r="231" customFormat="false" ht="12.75" hidden="false" customHeight="false" outlineLevel="0" collapsed="false">
      <c r="A231" s="155" t="n">
        <v>247</v>
      </c>
      <c r="B231" s="167"/>
      <c r="C231" s="174" t="n">
        <f aca="false">ROUND(10.899*LN(A231)+A231/200,2)</f>
        <v>61.28</v>
      </c>
      <c r="D231" s="158"/>
      <c r="E231" s="159" t="n">
        <v>10351</v>
      </c>
      <c r="F231" s="164" t="n">
        <f aca="false">ROUND(12*1.37*(1/C231*E231)+H231,0)</f>
        <v>2834</v>
      </c>
      <c r="G231" s="160" t="n">
        <f aca="false">ROUND(12*(1/C231*E231),0)</f>
        <v>2027</v>
      </c>
      <c r="H231" s="159" t="n">
        <v>57</v>
      </c>
    </row>
    <row r="232" customFormat="false" ht="12.75" hidden="false" customHeight="false" outlineLevel="0" collapsed="false">
      <c r="A232" s="155" t="n">
        <v>248</v>
      </c>
      <c r="B232" s="167"/>
      <c r="C232" s="174" t="n">
        <f aca="false">ROUND(10.899*LN(A232)+A232/200,2)</f>
        <v>61.33</v>
      </c>
      <c r="D232" s="158"/>
      <c r="E232" s="159" t="n">
        <v>10351</v>
      </c>
      <c r="F232" s="164" t="n">
        <f aca="false">ROUND(12*1.37*(1/C232*E232)+H232,0)</f>
        <v>2832</v>
      </c>
      <c r="G232" s="160" t="n">
        <f aca="false">ROUND(12*(1/C232*E232),0)</f>
        <v>2025</v>
      </c>
      <c r="H232" s="159" t="n">
        <v>57</v>
      </c>
    </row>
    <row r="233" customFormat="false" ht="12.75" hidden="false" customHeight="false" outlineLevel="0" collapsed="false">
      <c r="A233" s="155" t="n">
        <v>249</v>
      </c>
      <c r="B233" s="167"/>
      <c r="C233" s="174" t="n">
        <f aca="false">ROUND(10.899*LN(A233)+A233/200,2)</f>
        <v>61.38</v>
      </c>
      <c r="D233" s="158"/>
      <c r="E233" s="159" t="n">
        <v>10351</v>
      </c>
      <c r="F233" s="164" t="n">
        <f aca="false">ROUND(12*1.37*(1/C233*E233)+H233,0)</f>
        <v>2829</v>
      </c>
      <c r="G233" s="160" t="n">
        <f aca="false">ROUND(12*(1/C233*E233),0)</f>
        <v>2024</v>
      </c>
      <c r="H233" s="159" t="n">
        <v>57</v>
      </c>
    </row>
    <row r="234" customFormat="false" ht="12.75" hidden="false" customHeight="false" outlineLevel="0" collapsed="false">
      <c r="A234" s="155" t="n">
        <v>250</v>
      </c>
      <c r="B234" s="167"/>
      <c r="C234" s="174" t="n">
        <f aca="false">ROUND(10.899*LN(A234)+A234/200,2)</f>
        <v>61.43</v>
      </c>
      <c r="D234" s="158"/>
      <c r="E234" s="159" t="n">
        <v>10351</v>
      </c>
      <c r="F234" s="164" t="n">
        <f aca="false">ROUND(12*1.37*(1/C234*E234)+H234,0)</f>
        <v>2827</v>
      </c>
      <c r="G234" s="160" t="n">
        <f aca="false">ROUND(12*(1/C234*E234),0)</f>
        <v>2022</v>
      </c>
      <c r="H234" s="159" t="n">
        <v>57</v>
      </c>
    </row>
    <row r="235" customFormat="false" ht="12.75" hidden="false" customHeight="false" outlineLevel="0" collapsed="false">
      <c r="A235" s="155" t="n">
        <v>251</v>
      </c>
      <c r="B235" s="167"/>
      <c r="C235" s="174" t="n">
        <f aca="false">ROUND(10.899*LN(A235)+A235/200,2)</f>
        <v>61.48</v>
      </c>
      <c r="D235" s="158"/>
      <c r="E235" s="159" t="n">
        <v>10351</v>
      </c>
      <c r="F235" s="164" t="n">
        <f aca="false">ROUND(12*1.37*(1/C235*E235)+H235,0)</f>
        <v>2825</v>
      </c>
      <c r="G235" s="160" t="n">
        <f aca="false">ROUND(12*(1/C235*E235),0)</f>
        <v>2020</v>
      </c>
      <c r="H235" s="159" t="n">
        <v>57</v>
      </c>
    </row>
    <row r="236" customFormat="false" ht="12.75" hidden="false" customHeight="false" outlineLevel="0" collapsed="false">
      <c r="A236" s="155" t="n">
        <v>252</v>
      </c>
      <c r="B236" s="167"/>
      <c r="C236" s="174" t="n">
        <f aca="false">ROUND(10.899*LN(A236)+A236/200,2)</f>
        <v>61.53</v>
      </c>
      <c r="D236" s="158"/>
      <c r="E236" s="159" t="n">
        <v>10351</v>
      </c>
      <c r="F236" s="164" t="n">
        <f aca="false">ROUND(12*1.37*(1/C236*E236)+H236,0)</f>
        <v>2823</v>
      </c>
      <c r="G236" s="160" t="n">
        <f aca="false">ROUND(12*(1/C236*E236),0)</f>
        <v>2019</v>
      </c>
      <c r="H236" s="159" t="n">
        <v>57</v>
      </c>
    </row>
    <row r="237" customFormat="false" ht="12.75" hidden="false" customHeight="false" outlineLevel="0" collapsed="false">
      <c r="A237" s="155" t="n">
        <v>253</v>
      </c>
      <c r="B237" s="167"/>
      <c r="C237" s="174" t="n">
        <f aca="false">ROUND(10.899*LN(A237)+A237/200,2)</f>
        <v>61.57</v>
      </c>
      <c r="D237" s="158"/>
      <c r="E237" s="159" t="n">
        <v>10351</v>
      </c>
      <c r="F237" s="164" t="n">
        <f aca="false">ROUND(12*1.37*(1/C237*E237)+H237,0)</f>
        <v>2821</v>
      </c>
      <c r="G237" s="160" t="n">
        <f aca="false">ROUND(12*(1/C237*E237),0)</f>
        <v>2017</v>
      </c>
      <c r="H237" s="159" t="n">
        <v>57</v>
      </c>
    </row>
    <row r="238" customFormat="false" ht="12.75" hidden="false" customHeight="false" outlineLevel="0" collapsed="false">
      <c r="A238" s="155" t="n">
        <v>254</v>
      </c>
      <c r="B238" s="167"/>
      <c r="C238" s="174" t="n">
        <f aca="false">ROUND(10.899*LN(A238)+A238/200,2)</f>
        <v>61.62</v>
      </c>
      <c r="D238" s="158"/>
      <c r="E238" s="159" t="n">
        <v>10351</v>
      </c>
      <c r="F238" s="164" t="n">
        <f aca="false">ROUND(12*1.37*(1/C238*E238)+H238,0)</f>
        <v>2819</v>
      </c>
      <c r="G238" s="160" t="n">
        <f aca="false">ROUND(12*(1/C238*E238),0)</f>
        <v>2016</v>
      </c>
      <c r="H238" s="159" t="n">
        <v>57</v>
      </c>
    </row>
    <row r="239" customFormat="false" ht="12.75" hidden="false" customHeight="false" outlineLevel="0" collapsed="false">
      <c r="A239" s="155" t="n">
        <v>255</v>
      </c>
      <c r="B239" s="167"/>
      <c r="C239" s="174" t="n">
        <f aca="false">ROUND(10.899*LN(A239)+A239/200,2)</f>
        <v>61.67</v>
      </c>
      <c r="D239" s="158"/>
      <c r="E239" s="159" t="n">
        <v>10351</v>
      </c>
      <c r="F239" s="164" t="n">
        <f aca="false">ROUND(12*1.37*(1/C239*E239)+H239,0)</f>
        <v>2816</v>
      </c>
      <c r="G239" s="160" t="n">
        <f aca="false">ROUND(12*(1/C239*E239),0)</f>
        <v>2014</v>
      </c>
      <c r="H239" s="159" t="n">
        <v>57</v>
      </c>
    </row>
    <row r="240" customFormat="false" ht="12.75" hidden="false" customHeight="false" outlineLevel="0" collapsed="false">
      <c r="A240" s="155" t="n">
        <v>256</v>
      </c>
      <c r="B240" s="167"/>
      <c r="C240" s="174" t="n">
        <f aca="false">ROUND(10.899*LN(A240)+A240/200,2)</f>
        <v>61.72</v>
      </c>
      <c r="D240" s="158"/>
      <c r="E240" s="159" t="n">
        <v>10351</v>
      </c>
      <c r="F240" s="164" t="n">
        <f aca="false">ROUND(12*1.37*(1/C240*E240)+H240,0)</f>
        <v>2814</v>
      </c>
      <c r="G240" s="160" t="n">
        <f aca="false">ROUND(12*(1/C240*E240),0)</f>
        <v>2013</v>
      </c>
      <c r="H240" s="159" t="n">
        <v>57</v>
      </c>
    </row>
    <row r="241" customFormat="false" ht="12.75" hidden="false" customHeight="false" outlineLevel="0" collapsed="false">
      <c r="A241" s="155" t="n">
        <v>257</v>
      </c>
      <c r="B241" s="167"/>
      <c r="C241" s="174" t="n">
        <f aca="false">ROUND(10.899*LN(A241)+A241/200,2)</f>
        <v>61.76</v>
      </c>
      <c r="D241" s="158"/>
      <c r="E241" s="159" t="n">
        <v>10351</v>
      </c>
      <c r="F241" s="164" t="n">
        <f aca="false">ROUND(12*1.37*(1/C241*E241)+H241,0)</f>
        <v>2812</v>
      </c>
      <c r="G241" s="160" t="n">
        <f aca="false">ROUND(12*(1/C241*E241),0)</f>
        <v>2011</v>
      </c>
      <c r="H241" s="159" t="n">
        <v>57</v>
      </c>
    </row>
    <row r="242" customFormat="false" ht="12.75" hidden="false" customHeight="false" outlineLevel="0" collapsed="false">
      <c r="A242" s="155" t="n">
        <v>258</v>
      </c>
      <c r="B242" s="167"/>
      <c r="C242" s="174" t="n">
        <f aca="false">ROUND(10.899*LN(A242)+A242/200,2)</f>
        <v>61.81</v>
      </c>
      <c r="D242" s="158"/>
      <c r="E242" s="159" t="n">
        <v>10351</v>
      </c>
      <c r="F242" s="164" t="n">
        <f aca="false">ROUND(12*1.37*(1/C242*E242)+H242,0)</f>
        <v>2810</v>
      </c>
      <c r="G242" s="160" t="n">
        <f aca="false">ROUND(12*(1/C242*E242),0)</f>
        <v>2010</v>
      </c>
      <c r="H242" s="159" t="n">
        <v>57</v>
      </c>
    </row>
    <row r="243" customFormat="false" ht="12.75" hidden="false" customHeight="false" outlineLevel="0" collapsed="false">
      <c r="A243" s="155" t="n">
        <v>259</v>
      </c>
      <c r="B243" s="167"/>
      <c r="C243" s="174" t="n">
        <f aca="false">ROUND(10.899*LN(A243)+A243/200,2)</f>
        <v>61.86</v>
      </c>
      <c r="D243" s="158"/>
      <c r="E243" s="159" t="n">
        <v>10351</v>
      </c>
      <c r="F243" s="164" t="n">
        <f aca="false">ROUND(12*1.37*(1/C243*E243)+H243,0)</f>
        <v>2808</v>
      </c>
      <c r="G243" s="160" t="n">
        <f aca="false">ROUND(12*(1/C243*E243),0)</f>
        <v>2008</v>
      </c>
      <c r="H243" s="159" t="n">
        <v>57</v>
      </c>
    </row>
    <row r="244" customFormat="false" ht="12.75" hidden="false" customHeight="false" outlineLevel="0" collapsed="false">
      <c r="A244" s="155" t="n">
        <v>260</v>
      </c>
      <c r="B244" s="167"/>
      <c r="C244" s="174" t="n">
        <f aca="false">ROUND(10.899*LN(A244)+A244/200,2)</f>
        <v>61.91</v>
      </c>
      <c r="D244" s="158"/>
      <c r="E244" s="159" t="n">
        <v>10351</v>
      </c>
      <c r="F244" s="164" t="n">
        <f aca="false">ROUND(12*1.37*(1/C244*E244)+H244,0)</f>
        <v>2806</v>
      </c>
      <c r="G244" s="160" t="n">
        <f aca="false">ROUND(12*(1/C244*E244),0)</f>
        <v>2006</v>
      </c>
      <c r="H244" s="159" t="n">
        <v>57</v>
      </c>
    </row>
    <row r="245" customFormat="false" ht="12.75" hidden="false" customHeight="false" outlineLevel="0" collapsed="false">
      <c r="A245" s="155" t="n">
        <v>261</v>
      </c>
      <c r="B245" s="167"/>
      <c r="C245" s="174" t="n">
        <f aca="false">ROUND(10.899*LN(A245)+A245/200,2)</f>
        <v>61.95</v>
      </c>
      <c r="D245" s="158"/>
      <c r="E245" s="159" t="n">
        <v>10351</v>
      </c>
      <c r="F245" s="164" t="n">
        <f aca="false">ROUND(12*1.37*(1/C245*E245)+H245,0)</f>
        <v>2804</v>
      </c>
      <c r="G245" s="160" t="n">
        <f aca="false">ROUND(12*(1/C245*E245),0)</f>
        <v>2005</v>
      </c>
      <c r="H245" s="159" t="n">
        <v>57</v>
      </c>
    </row>
    <row r="246" customFormat="false" ht="12.75" hidden="false" customHeight="false" outlineLevel="0" collapsed="false">
      <c r="A246" s="155" t="n">
        <v>262</v>
      </c>
      <c r="B246" s="167"/>
      <c r="C246" s="174" t="n">
        <f aca="false">ROUND(10.899*LN(A246)+A246/200,2)</f>
        <v>62</v>
      </c>
      <c r="D246" s="158"/>
      <c r="E246" s="159" t="n">
        <v>10351</v>
      </c>
      <c r="F246" s="164" t="n">
        <f aca="false">ROUND(12*1.37*(1/C246*E246)+H246,0)</f>
        <v>2802</v>
      </c>
      <c r="G246" s="160" t="n">
        <f aca="false">ROUND(12*(1/C246*E246),0)</f>
        <v>2003</v>
      </c>
      <c r="H246" s="159" t="n">
        <v>57</v>
      </c>
    </row>
    <row r="247" customFormat="false" ht="12.75" hidden="false" customHeight="false" outlineLevel="0" collapsed="false">
      <c r="A247" s="155" t="n">
        <v>263</v>
      </c>
      <c r="B247" s="167"/>
      <c r="C247" s="174" t="n">
        <f aca="false">ROUND(10.899*LN(A247)+A247/200,2)</f>
        <v>62.05</v>
      </c>
      <c r="D247" s="158"/>
      <c r="E247" s="159" t="n">
        <v>10351</v>
      </c>
      <c r="F247" s="164" t="n">
        <f aca="false">ROUND(12*1.37*(1/C247*E247)+H247,0)</f>
        <v>2799</v>
      </c>
      <c r="G247" s="160" t="n">
        <f aca="false">ROUND(12*(1/C247*E247),0)</f>
        <v>2002</v>
      </c>
      <c r="H247" s="159" t="n">
        <v>57</v>
      </c>
    </row>
    <row r="248" customFormat="false" ht="12.75" hidden="false" customHeight="false" outlineLevel="0" collapsed="false">
      <c r="A248" s="155" t="n">
        <v>264</v>
      </c>
      <c r="B248" s="167"/>
      <c r="C248" s="174" t="n">
        <f aca="false">ROUND(10.899*LN(A248)+A248/200,2)</f>
        <v>62.09</v>
      </c>
      <c r="D248" s="158"/>
      <c r="E248" s="159" t="n">
        <v>10351</v>
      </c>
      <c r="F248" s="164" t="n">
        <f aca="false">ROUND(12*1.37*(1/C248*E248)+H248,0)</f>
        <v>2798</v>
      </c>
      <c r="G248" s="160" t="n">
        <f aca="false">ROUND(12*(1/C248*E248),0)</f>
        <v>2001</v>
      </c>
      <c r="H248" s="159" t="n">
        <v>57</v>
      </c>
    </row>
    <row r="249" customFormat="false" ht="12.75" hidden="false" customHeight="false" outlineLevel="0" collapsed="false">
      <c r="A249" s="155" t="n">
        <v>265</v>
      </c>
      <c r="B249" s="167"/>
      <c r="C249" s="174" t="n">
        <f aca="false">ROUND(10.899*LN(A249)+A249/200,2)</f>
        <v>62.14</v>
      </c>
      <c r="D249" s="158"/>
      <c r="E249" s="159" t="n">
        <v>10351</v>
      </c>
      <c r="F249" s="164" t="n">
        <f aca="false">ROUND(12*1.37*(1/C249*E249)+H249,0)</f>
        <v>2796</v>
      </c>
      <c r="G249" s="160" t="n">
        <f aca="false">ROUND(12*(1/C249*E249),0)</f>
        <v>1999</v>
      </c>
      <c r="H249" s="159" t="n">
        <v>57</v>
      </c>
    </row>
    <row r="250" customFormat="false" ht="12.75" hidden="false" customHeight="false" outlineLevel="0" collapsed="false">
      <c r="A250" s="155" t="n">
        <v>266</v>
      </c>
      <c r="B250" s="167"/>
      <c r="C250" s="174" t="n">
        <f aca="false">ROUND(10.899*LN(A250)+A250/200,2)</f>
        <v>62.18</v>
      </c>
      <c r="D250" s="158"/>
      <c r="E250" s="159" t="n">
        <v>10351</v>
      </c>
      <c r="F250" s="164" t="n">
        <f aca="false">ROUND(12*1.37*(1/C250*E250)+H250,0)</f>
        <v>2794</v>
      </c>
      <c r="G250" s="160" t="n">
        <f aca="false">ROUND(12*(1/C250*E250),0)</f>
        <v>1998</v>
      </c>
      <c r="H250" s="159" t="n">
        <v>57</v>
      </c>
    </row>
    <row r="251" customFormat="false" ht="12.75" hidden="false" customHeight="false" outlineLevel="0" collapsed="false">
      <c r="A251" s="155" t="n">
        <v>267</v>
      </c>
      <c r="B251" s="167"/>
      <c r="C251" s="174" t="n">
        <f aca="false">ROUND(10.899*LN(A251)+A251/200,2)</f>
        <v>62.23</v>
      </c>
      <c r="D251" s="158"/>
      <c r="E251" s="159" t="n">
        <v>10351</v>
      </c>
      <c r="F251" s="164" t="n">
        <f aca="false">ROUND(12*1.37*(1/C251*E251)+H251,0)</f>
        <v>2792</v>
      </c>
      <c r="G251" s="160" t="n">
        <f aca="false">ROUND(12*(1/C251*E251),0)</f>
        <v>1996</v>
      </c>
      <c r="H251" s="159" t="n">
        <v>57</v>
      </c>
    </row>
    <row r="252" customFormat="false" ht="12.75" hidden="false" customHeight="false" outlineLevel="0" collapsed="false">
      <c r="A252" s="155" t="n">
        <v>268</v>
      </c>
      <c r="B252" s="167"/>
      <c r="C252" s="174" t="n">
        <f aca="false">ROUND(10.899*LN(A252)+A252/200,2)</f>
        <v>62.28</v>
      </c>
      <c r="D252" s="158"/>
      <c r="E252" s="159" t="n">
        <v>10351</v>
      </c>
      <c r="F252" s="164" t="n">
        <f aca="false">ROUND(12*1.37*(1/C252*E252)+H252,0)</f>
        <v>2789</v>
      </c>
      <c r="G252" s="160" t="n">
        <f aca="false">ROUND(12*(1/C252*E252),0)</f>
        <v>1994</v>
      </c>
      <c r="H252" s="159" t="n">
        <v>57</v>
      </c>
    </row>
    <row r="253" customFormat="false" ht="12.75" hidden="false" customHeight="false" outlineLevel="0" collapsed="false">
      <c r="A253" s="155" t="n">
        <v>269</v>
      </c>
      <c r="B253" s="167"/>
      <c r="C253" s="174" t="n">
        <f aca="false">ROUND(10.899*LN(A253)+A253/200,2)</f>
        <v>62.32</v>
      </c>
      <c r="D253" s="158"/>
      <c r="E253" s="159" t="n">
        <v>10351</v>
      </c>
      <c r="F253" s="164" t="n">
        <f aca="false">ROUND(12*1.37*(1/C253*E253)+H253,0)</f>
        <v>2788</v>
      </c>
      <c r="G253" s="160" t="n">
        <f aca="false">ROUND(12*(1/C253*E253),0)</f>
        <v>1993</v>
      </c>
      <c r="H253" s="159" t="n">
        <v>57</v>
      </c>
    </row>
    <row r="254" customFormat="false" ht="12.75" hidden="false" customHeight="false" outlineLevel="0" collapsed="false">
      <c r="A254" s="155" t="n">
        <v>270</v>
      </c>
      <c r="B254" s="167"/>
      <c r="C254" s="174" t="n">
        <f aca="false">ROUND(10.899*LN(A254)+A254/200,2)</f>
        <v>62.37</v>
      </c>
      <c r="D254" s="158"/>
      <c r="E254" s="159" t="n">
        <v>10351</v>
      </c>
      <c r="F254" s="164" t="n">
        <f aca="false">ROUND(12*1.37*(1/C254*E254)+H254,0)</f>
        <v>2785</v>
      </c>
      <c r="G254" s="160" t="n">
        <f aca="false">ROUND(12*(1/C254*E254),0)</f>
        <v>1992</v>
      </c>
      <c r="H254" s="159" t="n">
        <v>57</v>
      </c>
    </row>
    <row r="255" customFormat="false" ht="12.75" hidden="false" customHeight="false" outlineLevel="0" collapsed="false">
      <c r="A255" s="155" t="n">
        <v>271</v>
      </c>
      <c r="B255" s="167"/>
      <c r="C255" s="174" t="n">
        <f aca="false">ROUND(10.899*LN(A255)+A255/200,2)</f>
        <v>62.41</v>
      </c>
      <c r="D255" s="158"/>
      <c r="E255" s="159" t="n">
        <v>10351</v>
      </c>
      <c r="F255" s="164" t="n">
        <f aca="false">ROUND(12*1.37*(1/C255*E255)+H255,0)</f>
        <v>2784</v>
      </c>
      <c r="G255" s="160" t="n">
        <f aca="false">ROUND(12*(1/C255*E255),0)</f>
        <v>1990</v>
      </c>
      <c r="H255" s="159" t="n">
        <v>57</v>
      </c>
    </row>
    <row r="256" customFormat="false" ht="12.75" hidden="false" customHeight="false" outlineLevel="0" collapsed="false">
      <c r="A256" s="155" t="n">
        <v>272</v>
      </c>
      <c r="B256" s="167"/>
      <c r="C256" s="174" t="n">
        <f aca="false">ROUND(10.899*LN(A256)+A256/200,2)</f>
        <v>62.46</v>
      </c>
      <c r="D256" s="158"/>
      <c r="E256" s="159" t="n">
        <v>10351</v>
      </c>
      <c r="F256" s="164" t="n">
        <f aca="false">ROUND(12*1.37*(1/C256*E256)+H256,0)</f>
        <v>2781</v>
      </c>
      <c r="G256" s="160" t="n">
        <f aca="false">ROUND(12*(1/C256*E256),0)</f>
        <v>1989</v>
      </c>
      <c r="H256" s="159" t="n">
        <v>57</v>
      </c>
    </row>
    <row r="257" customFormat="false" ht="12.75" hidden="false" customHeight="false" outlineLevel="0" collapsed="false">
      <c r="A257" s="155" t="n">
        <v>273</v>
      </c>
      <c r="B257" s="167"/>
      <c r="C257" s="174" t="n">
        <f aca="false">ROUND(10.899*LN(A257)+A257/200,2)</f>
        <v>62.5</v>
      </c>
      <c r="D257" s="158"/>
      <c r="E257" s="159" t="n">
        <v>10351</v>
      </c>
      <c r="F257" s="164" t="n">
        <f aca="false">ROUND(12*1.37*(1/C257*E257)+H257,0)</f>
        <v>2780</v>
      </c>
      <c r="G257" s="160" t="n">
        <f aca="false">ROUND(12*(1/C257*E257),0)</f>
        <v>1987</v>
      </c>
      <c r="H257" s="159" t="n">
        <v>57</v>
      </c>
    </row>
    <row r="258" customFormat="false" ht="12.75" hidden="false" customHeight="false" outlineLevel="0" collapsed="false">
      <c r="A258" s="155" t="n">
        <v>274</v>
      </c>
      <c r="B258" s="167"/>
      <c r="C258" s="174" t="n">
        <f aca="false">ROUND(10.899*LN(A258)+A258/200,2)</f>
        <v>62.55</v>
      </c>
      <c r="D258" s="158"/>
      <c r="E258" s="159" t="n">
        <v>10351</v>
      </c>
      <c r="F258" s="164" t="n">
        <f aca="false">ROUND(12*1.37*(1/C258*E258)+H258,0)</f>
        <v>2778</v>
      </c>
      <c r="G258" s="160" t="n">
        <f aca="false">ROUND(12*(1/C258*E258),0)</f>
        <v>1986</v>
      </c>
      <c r="H258" s="159" t="n">
        <v>57</v>
      </c>
    </row>
    <row r="259" customFormat="false" ht="12.75" hidden="false" customHeight="false" outlineLevel="0" collapsed="false">
      <c r="A259" s="155" t="n">
        <v>275</v>
      </c>
      <c r="B259" s="167"/>
      <c r="C259" s="174" t="n">
        <f aca="false">ROUND(10.899*LN(A259)+A259/200,2)</f>
        <v>62.59</v>
      </c>
      <c r="D259" s="158"/>
      <c r="E259" s="159" t="n">
        <v>10351</v>
      </c>
      <c r="F259" s="164" t="n">
        <f aca="false">ROUND(12*1.37*(1/C259*E259)+H259,0)</f>
        <v>2776</v>
      </c>
      <c r="G259" s="160" t="n">
        <f aca="false">ROUND(12*(1/C259*E259),0)</f>
        <v>1985</v>
      </c>
      <c r="H259" s="159" t="n">
        <v>57</v>
      </c>
    </row>
    <row r="260" customFormat="false" ht="12.75" hidden="false" customHeight="false" outlineLevel="0" collapsed="false">
      <c r="A260" s="155" t="n">
        <v>276</v>
      </c>
      <c r="B260" s="167"/>
      <c r="C260" s="174" t="n">
        <f aca="false">ROUND(10.899*LN(A260)+A260/200,2)</f>
        <v>62.64</v>
      </c>
      <c r="D260" s="158"/>
      <c r="E260" s="159" t="n">
        <v>10351</v>
      </c>
      <c r="F260" s="164" t="n">
        <f aca="false">ROUND(12*1.37*(1/C260*E260)+H260,0)</f>
        <v>2774</v>
      </c>
      <c r="G260" s="160" t="n">
        <f aca="false">ROUND(12*(1/C260*E260),0)</f>
        <v>1983</v>
      </c>
      <c r="H260" s="159" t="n">
        <v>57</v>
      </c>
    </row>
    <row r="261" customFormat="false" ht="12.75" hidden="false" customHeight="false" outlineLevel="0" collapsed="false">
      <c r="A261" s="155" t="n">
        <v>277</v>
      </c>
      <c r="B261" s="167"/>
      <c r="C261" s="174" t="n">
        <f aca="false">ROUND(10.899*LN(A261)+A261/200,2)</f>
        <v>62.68</v>
      </c>
      <c r="D261" s="158"/>
      <c r="E261" s="159" t="n">
        <v>10351</v>
      </c>
      <c r="F261" s="164" t="n">
        <f aca="false">ROUND(12*1.37*(1/C261*E261)+H261,0)</f>
        <v>2772</v>
      </c>
      <c r="G261" s="160" t="n">
        <f aca="false">ROUND(12*(1/C261*E261),0)</f>
        <v>1982</v>
      </c>
      <c r="H261" s="159" t="n">
        <v>57</v>
      </c>
    </row>
    <row r="262" customFormat="false" ht="12.75" hidden="false" customHeight="false" outlineLevel="0" collapsed="false">
      <c r="A262" s="155" t="n">
        <v>278</v>
      </c>
      <c r="B262" s="167"/>
      <c r="C262" s="174" t="n">
        <f aca="false">ROUND(10.899*LN(A262)+A262/200,2)</f>
        <v>62.73</v>
      </c>
      <c r="D262" s="158"/>
      <c r="E262" s="159" t="n">
        <v>10351</v>
      </c>
      <c r="F262" s="164" t="n">
        <f aca="false">ROUND(12*1.37*(1/C262*E262)+H262,0)</f>
        <v>2770</v>
      </c>
      <c r="G262" s="160" t="n">
        <f aca="false">ROUND(12*(1/C262*E262),0)</f>
        <v>1980</v>
      </c>
      <c r="H262" s="159" t="n">
        <v>57</v>
      </c>
    </row>
    <row r="263" customFormat="false" ht="12.75" hidden="false" customHeight="false" outlineLevel="0" collapsed="false">
      <c r="A263" s="155" t="n">
        <v>279</v>
      </c>
      <c r="B263" s="167"/>
      <c r="C263" s="174" t="n">
        <f aca="false">ROUND(10.899*LN(A263)+A263/200,2)</f>
        <v>62.77</v>
      </c>
      <c r="D263" s="158"/>
      <c r="E263" s="159" t="n">
        <v>10351</v>
      </c>
      <c r="F263" s="164" t="n">
        <f aca="false">ROUND(12*1.37*(1/C263*E263)+H263,0)</f>
        <v>2768</v>
      </c>
      <c r="G263" s="160" t="n">
        <f aca="false">ROUND(12*(1/C263*E263),0)</f>
        <v>1979</v>
      </c>
      <c r="H263" s="159" t="n">
        <v>57</v>
      </c>
    </row>
    <row r="264" customFormat="false" ht="12.75" hidden="false" customHeight="false" outlineLevel="0" collapsed="false">
      <c r="A264" s="155" t="n">
        <v>280</v>
      </c>
      <c r="B264" s="167"/>
      <c r="C264" s="174" t="n">
        <f aca="false">ROUND(10.899*LN(A264)+A264/200,2)</f>
        <v>62.81</v>
      </c>
      <c r="D264" s="158"/>
      <c r="E264" s="159" t="n">
        <v>10351</v>
      </c>
      <c r="F264" s="164" t="n">
        <f aca="false">ROUND(12*1.37*(1/C264*E264)+H264,0)</f>
        <v>2766</v>
      </c>
      <c r="G264" s="160" t="n">
        <f aca="false">ROUND(12*(1/C264*E264),0)</f>
        <v>1978</v>
      </c>
      <c r="H264" s="159" t="n">
        <v>57</v>
      </c>
    </row>
    <row r="265" customFormat="false" ht="12.75" hidden="false" customHeight="false" outlineLevel="0" collapsed="false">
      <c r="A265" s="155" t="n">
        <v>281</v>
      </c>
      <c r="B265" s="167"/>
      <c r="C265" s="174" t="n">
        <f aca="false">ROUND(10.899*LN(A265)+A265/200,2)</f>
        <v>62.86</v>
      </c>
      <c r="D265" s="158"/>
      <c r="E265" s="159" t="n">
        <v>10351</v>
      </c>
      <c r="F265" s="164" t="n">
        <f aca="false">ROUND(12*1.37*(1/C265*E265)+H265,0)</f>
        <v>2764</v>
      </c>
      <c r="G265" s="160" t="n">
        <f aca="false">ROUND(12*(1/C265*E265),0)</f>
        <v>1976</v>
      </c>
      <c r="H265" s="159" t="n">
        <v>57</v>
      </c>
    </row>
    <row r="266" customFormat="false" ht="12.75" hidden="false" customHeight="false" outlineLevel="0" collapsed="false">
      <c r="A266" s="155" t="n">
        <v>282</v>
      </c>
      <c r="B266" s="167"/>
      <c r="C266" s="174" t="n">
        <f aca="false">ROUND(10.899*LN(A266)+A266/200,2)</f>
        <v>62.9</v>
      </c>
      <c r="D266" s="158"/>
      <c r="E266" s="159" t="n">
        <v>10351</v>
      </c>
      <c r="F266" s="164" t="n">
        <f aca="false">ROUND(12*1.37*(1/C266*E266)+H266,0)</f>
        <v>2762</v>
      </c>
      <c r="G266" s="160" t="n">
        <f aca="false">ROUND(12*(1/C266*E266),0)</f>
        <v>1975</v>
      </c>
      <c r="H266" s="159" t="n">
        <v>57</v>
      </c>
    </row>
    <row r="267" customFormat="false" ht="12.75" hidden="false" customHeight="false" outlineLevel="0" collapsed="false">
      <c r="A267" s="155" t="n">
        <v>283</v>
      </c>
      <c r="B267" s="167"/>
      <c r="C267" s="174" t="n">
        <f aca="false">ROUND(10.899*LN(A267)+A267/200,2)</f>
        <v>62.94</v>
      </c>
      <c r="D267" s="158"/>
      <c r="E267" s="159" t="n">
        <v>10351</v>
      </c>
      <c r="F267" s="164" t="n">
        <f aca="false">ROUND(12*1.37*(1/C267*E267)+H267,0)</f>
        <v>2761</v>
      </c>
      <c r="G267" s="160" t="n">
        <f aca="false">ROUND(12*(1/C267*E267),0)</f>
        <v>1973</v>
      </c>
      <c r="H267" s="159" t="n">
        <v>57</v>
      </c>
    </row>
    <row r="268" customFormat="false" ht="12.75" hidden="false" customHeight="false" outlineLevel="0" collapsed="false">
      <c r="A268" s="155" t="n">
        <v>284</v>
      </c>
      <c r="B268" s="167"/>
      <c r="C268" s="174" t="n">
        <f aca="false">ROUND(10.899*LN(A268)+A268/200,2)</f>
        <v>62.99</v>
      </c>
      <c r="D268" s="158"/>
      <c r="E268" s="159" t="n">
        <v>10351</v>
      </c>
      <c r="F268" s="164" t="n">
        <f aca="false">ROUND(12*1.37*(1/C268*E268)+H268,0)</f>
        <v>2759</v>
      </c>
      <c r="G268" s="160" t="n">
        <f aca="false">ROUND(12*(1/C268*E268),0)</f>
        <v>1972</v>
      </c>
      <c r="H268" s="159" t="n">
        <v>57</v>
      </c>
    </row>
    <row r="269" customFormat="false" ht="12.75" hidden="false" customHeight="false" outlineLevel="0" collapsed="false">
      <c r="A269" s="155" t="n">
        <v>285</v>
      </c>
      <c r="B269" s="167"/>
      <c r="C269" s="174" t="n">
        <f aca="false">ROUND(10.899*LN(A269)+A269/200,2)</f>
        <v>63.03</v>
      </c>
      <c r="D269" s="158"/>
      <c r="E269" s="159" t="n">
        <v>10351</v>
      </c>
      <c r="F269" s="164" t="n">
        <f aca="false">ROUND(12*1.37*(1/C269*E269)+H269,0)</f>
        <v>2757</v>
      </c>
      <c r="G269" s="160" t="n">
        <f aca="false">ROUND(12*(1/C269*E269),0)</f>
        <v>1971</v>
      </c>
      <c r="H269" s="159" t="n">
        <v>57</v>
      </c>
    </row>
    <row r="270" customFormat="false" ht="12.75" hidden="false" customHeight="false" outlineLevel="0" collapsed="false">
      <c r="A270" s="155" t="n">
        <v>286</v>
      </c>
      <c r="B270" s="167"/>
      <c r="C270" s="174" t="n">
        <f aca="false">ROUND(10.899*LN(A270)+A270/200,2)</f>
        <v>63.07</v>
      </c>
      <c r="D270" s="158"/>
      <c r="E270" s="159" t="n">
        <v>10351</v>
      </c>
      <c r="F270" s="164" t="n">
        <f aca="false">ROUND(12*1.37*(1/C270*E270)+H270,0)</f>
        <v>2755</v>
      </c>
      <c r="G270" s="160" t="n">
        <f aca="false">ROUND(12*(1/C270*E270),0)</f>
        <v>1969</v>
      </c>
      <c r="H270" s="159" t="n">
        <v>57</v>
      </c>
    </row>
    <row r="271" customFormat="false" ht="12.75" hidden="false" customHeight="false" outlineLevel="0" collapsed="false">
      <c r="A271" s="155" t="n">
        <v>287</v>
      </c>
      <c r="B271" s="167"/>
      <c r="C271" s="174" t="n">
        <f aca="false">ROUND(10.899*LN(A271)+A271/200,2)</f>
        <v>63.12</v>
      </c>
      <c r="D271" s="158"/>
      <c r="E271" s="159" t="n">
        <v>10351</v>
      </c>
      <c r="F271" s="164" t="n">
        <f aca="false">ROUND(12*1.37*(1/C271*E271)+H271,0)</f>
        <v>2753</v>
      </c>
      <c r="G271" s="160" t="n">
        <f aca="false">ROUND(12*(1/C271*E271),0)</f>
        <v>1968</v>
      </c>
      <c r="H271" s="159" t="n">
        <v>57</v>
      </c>
    </row>
    <row r="272" customFormat="false" ht="12.75" hidden="false" customHeight="false" outlineLevel="0" collapsed="false">
      <c r="A272" s="155" t="n">
        <v>288</v>
      </c>
      <c r="B272" s="167"/>
      <c r="C272" s="174" t="n">
        <f aca="false">ROUND(10.899*LN(A272)+A272/200,2)</f>
        <v>63.16</v>
      </c>
      <c r="D272" s="158"/>
      <c r="E272" s="159" t="n">
        <v>10351</v>
      </c>
      <c r="F272" s="164" t="n">
        <f aca="false">ROUND(12*1.37*(1/C272*E272)+H272,0)</f>
        <v>2751</v>
      </c>
      <c r="G272" s="160" t="n">
        <f aca="false">ROUND(12*(1/C272*E272),0)</f>
        <v>1967</v>
      </c>
      <c r="H272" s="159" t="n">
        <v>57</v>
      </c>
    </row>
    <row r="273" customFormat="false" ht="12.75" hidden="false" customHeight="false" outlineLevel="0" collapsed="false">
      <c r="A273" s="155" t="n">
        <v>289</v>
      </c>
      <c r="B273" s="167"/>
      <c r="C273" s="174" t="n">
        <f aca="false">ROUND(10.899*LN(A273)+A273/200,2)</f>
        <v>63.2</v>
      </c>
      <c r="D273" s="158"/>
      <c r="E273" s="159" t="n">
        <v>10351</v>
      </c>
      <c r="F273" s="164" t="n">
        <f aca="false">ROUND(12*1.37*(1/C273*E273)+H273,0)</f>
        <v>2750</v>
      </c>
      <c r="G273" s="160" t="n">
        <f aca="false">ROUND(12*(1/C273*E273),0)</f>
        <v>1965</v>
      </c>
      <c r="H273" s="159" t="n">
        <v>57</v>
      </c>
    </row>
    <row r="274" customFormat="false" ht="12.75" hidden="false" customHeight="false" outlineLevel="0" collapsed="false">
      <c r="A274" s="155" t="n">
        <v>290</v>
      </c>
      <c r="B274" s="167"/>
      <c r="C274" s="174" t="n">
        <f aca="false">ROUND(10.899*LN(A274)+A274/200,2)</f>
        <v>63.25</v>
      </c>
      <c r="D274" s="158"/>
      <c r="E274" s="159" t="n">
        <v>10351</v>
      </c>
      <c r="F274" s="164" t="n">
        <f aca="false">ROUND(12*1.37*(1/C274*E274)+H274,0)</f>
        <v>2747</v>
      </c>
      <c r="G274" s="160" t="n">
        <f aca="false">ROUND(12*(1/C274*E274),0)</f>
        <v>1964</v>
      </c>
      <c r="H274" s="159" t="n">
        <v>57</v>
      </c>
    </row>
    <row r="275" customFormat="false" ht="12.75" hidden="false" customHeight="false" outlineLevel="0" collapsed="false">
      <c r="A275" s="155" t="n">
        <v>291</v>
      </c>
      <c r="B275" s="167"/>
      <c r="C275" s="174" t="n">
        <f aca="false">ROUND(10.899*LN(A275)+A275/200,2)</f>
        <v>63.29</v>
      </c>
      <c r="D275" s="158"/>
      <c r="E275" s="159" t="n">
        <v>10351</v>
      </c>
      <c r="F275" s="164" t="n">
        <f aca="false">ROUND(12*1.37*(1/C275*E275)+H275,0)</f>
        <v>2746</v>
      </c>
      <c r="G275" s="160" t="n">
        <f aca="false">ROUND(12*(1/C275*E275),0)</f>
        <v>1963</v>
      </c>
      <c r="H275" s="159" t="n">
        <v>57</v>
      </c>
    </row>
    <row r="276" customFormat="false" ht="12.75" hidden="false" customHeight="false" outlineLevel="0" collapsed="false">
      <c r="A276" s="155" t="n">
        <v>292</v>
      </c>
      <c r="B276" s="167"/>
      <c r="C276" s="174" t="n">
        <f aca="false">ROUND(10.899*LN(A276)+A276/200,2)</f>
        <v>63.33</v>
      </c>
      <c r="D276" s="158"/>
      <c r="E276" s="159" t="n">
        <v>10351</v>
      </c>
      <c r="F276" s="164" t="n">
        <f aca="false">ROUND(12*1.37*(1/C276*E276)+H276,0)</f>
        <v>2744</v>
      </c>
      <c r="G276" s="160" t="n">
        <f aca="false">ROUND(12*(1/C276*E276),0)</f>
        <v>1961</v>
      </c>
      <c r="H276" s="159" t="n">
        <v>57</v>
      </c>
    </row>
    <row r="277" customFormat="false" ht="12.75" hidden="false" customHeight="false" outlineLevel="0" collapsed="false">
      <c r="A277" s="155" t="n">
        <v>293</v>
      </c>
      <c r="B277" s="167"/>
      <c r="C277" s="174" t="n">
        <f aca="false">ROUND(10.899*LN(A277)+A277/200,2)</f>
        <v>63.37</v>
      </c>
      <c r="D277" s="158"/>
      <c r="E277" s="159" t="n">
        <v>10351</v>
      </c>
      <c r="F277" s="164" t="n">
        <f aca="false">ROUND(12*1.37*(1/C277*E277)+H277,0)</f>
        <v>2742</v>
      </c>
      <c r="G277" s="160" t="n">
        <f aca="false">ROUND(12*(1/C277*E277),0)</f>
        <v>1960</v>
      </c>
      <c r="H277" s="159" t="n">
        <v>57</v>
      </c>
    </row>
    <row r="278" customFormat="false" ht="12.75" hidden="false" customHeight="false" outlineLevel="0" collapsed="false">
      <c r="A278" s="155" t="n">
        <v>294</v>
      </c>
      <c r="B278" s="167"/>
      <c r="C278" s="174" t="n">
        <f aca="false">ROUND(10.899*LN(A278)+A278/200,2)</f>
        <v>63.42</v>
      </c>
      <c r="D278" s="158"/>
      <c r="E278" s="159" t="n">
        <v>10351</v>
      </c>
      <c r="F278" s="164" t="n">
        <f aca="false">ROUND(12*1.37*(1/C278*E278)+H278,0)</f>
        <v>2740</v>
      </c>
      <c r="G278" s="160" t="n">
        <f aca="false">ROUND(12*(1/C278*E278),0)</f>
        <v>1959</v>
      </c>
      <c r="H278" s="159" t="n">
        <v>57</v>
      </c>
    </row>
    <row r="279" customFormat="false" ht="12.75" hidden="false" customHeight="false" outlineLevel="0" collapsed="false">
      <c r="A279" s="155" t="n">
        <v>295</v>
      </c>
      <c r="B279" s="167"/>
      <c r="C279" s="174" t="n">
        <f aca="false">ROUND(10.899*LN(A279)+A279/200,2)</f>
        <v>63.46</v>
      </c>
      <c r="D279" s="158"/>
      <c r="E279" s="159" t="n">
        <v>10351</v>
      </c>
      <c r="F279" s="164" t="n">
        <f aca="false">ROUND(12*1.37*(1/C279*E279)+H279,0)</f>
        <v>2739</v>
      </c>
      <c r="G279" s="160" t="n">
        <f aca="false">ROUND(12*(1/C279*E279),0)</f>
        <v>1957</v>
      </c>
      <c r="H279" s="159" t="n">
        <v>57</v>
      </c>
    </row>
    <row r="280" customFormat="false" ht="12.75" hidden="false" customHeight="false" outlineLevel="0" collapsed="false">
      <c r="A280" s="155" t="n">
        <v>296</v>
      </c>
      <c r="B280" s="167"/>
      <c r="C280" s="174" t="n">
        <f aca="false">ROUND(10.899*LN(A280)+A280/200,2)</f>
        <v>63.5</v>
      </c>
      <c r="D280" s="158"/>
      <c r="E280" s="159" t="n">
        <v>10351</v>
      </c>
      <c r="F280" s="164" t="n">
        <f aca="false">ROUND(12*1.37*(1/C280*E280)+H280,0)</f>
        <v>2737</v>
      </c>
      <c r="G280" s="160" t="n">
        <f aca="false">ROUND(12*(1/C280*E280),0)</f>
        <v>1956</v>
      </c>
      <c r="H280" s="159" t="n">
        <v>57</v>
      </c>
    </row>
    <row r="281" customFormat="false" ht="12.75" hidden="false" customHeight="false" outlineLevel="0" collapsed="false">
      <c r="A281" s="155" t="n">
        <v>297</v>
      </c>
      <c r="B281" s="167"/>
      <c r="C281" s="174" t="n">
        <f aca="false">ROUND(10.899*LN(A281)+A281/200,2)</f>
        <v>63.54</v>
      </c>
      <c r="D281" s="158"/>
      <c r="E281" s="159" t="n">
        <v>10351</v>
      </c>
      <c r="F281" s="164" t="n">
        <f aca="false">ROUND(12*1.37*(1/C281*E281)+H281,0)</f>
        <v>2735</v>
      </c>
      <c r="G281" s="160" t="n">
        <f aca="false">ROUND(12*(1/C281*E281),0)</f>
        <v>1955</v>
      </c>
      <c r="H281" s="159" t="n">
        <v>57</v>
      </c>
    </row>
    <row r="282" customFormat="false" ht="12.75" hidden="false" customHeight="false" outlineLevel="0" collapsed="false">
      <c r="A282" s="155" t="n">
        <v>298</v>
      </c>
      <c r="B282" s="167"/>
      <c r="C282" s="174" t="n">
        <f aca="false">ROUND(10.899*LN(A282)+A282/200,2)</f>
        <v>63.58</v>
      </c>
      <c r="D282" s="158"/>
      <c r="E282" s="159" t="n">
        <v>10351</v>
      </c>
      <c r="F282" s="164" t="n">
        <f aca="false">ROUND(12*1.37*(1/C282*E282)+H282,0)</f>
        <v>2733</v>
      </c>
      <c r="G282" s="160" t="n">
        <f aca="false">ROUND(12*(1/C282*E282),0)</f>
        <v>1954</v>
      </c>
      <c r="H282" s="159" t="n">
        <v>57</v>
      </c>
    </row>
    <row r="283" customFormat="false" ht="12.75" hidden="false" customHeight="false" outlineLevel="0" collapsed="false">
      <c r="A283" s="155" t="n">
        <v>299</v>
      </c>
      <c r="B283" s="167"/>
      <c r="C283" s="174" t="n">
        <f aca="false">ROUND(10.899*LN(A283)+A283/200,2)</f>
        <v>63.62</v>
      </c>
      <c r="D283" s="158"/>
      <c r="E283" s="159" t="n">
        <v>10351</v>
      </c>
      <c r="F283" s="164" t="n">
        <f aca="false">ROUND(12*1.37*(1/C283*E283)+H283,0)</f>
        <v>2732</v>
      </c>
      <c r="G283" s="160" t="n">
        <f aca="false">ROUND(12*(1/C283*E283),0)</f>
        <v>1952</v>
      </c>
      <c r="H283" s="159" t="n">
        <v>57</v>
      </c>
    </row>
    <row r="284" customFormat="false" ht="12.75" hidden="false" customHeight="false" outlineLevel="0" collapsed="false">
      <c r="A284" s="155" t="n">
        <v>300</v>
      </c>
      <c r="B284" s="167"/>
      <c r="C284" s="174" t="n">
        <f aca="false">ROUND(10.899*LN(A284)+A284/200,2)</f>
        <v>63.67</v>
      </c>
      <c r="D284" s="158"/>
      <c r="E284" s="159" t="n">
        <v>10351</v>
      </c>
      <c r="F284" s="164" t="n">
        <f aca="false">ROUND(12*1.37*(1/C284*E284)+H284,0)</f>
        <v>2730</v>
      </c>
      <c r="G284" s="160" t="n">
        <f aca="false">ROUND(12*(1/C284*E284),0)</f>
        <v>1951</v>
      </c>
      <c r="H284" s="159" t="n">
        <v>57</v>
      </c>
    </row>
    <row r="285" customFormat="false" ht="12.75" hidden="false" customHeight="false" outlineLevel="0" collapsed="false">
      <c r="A285" s="155" t="n">
        <v>301</v>
      </c>
      <c r="B285" s="167"/>
      <c r="C285" s="174" t="n">
        <f aca="false">ROUND(10.899*LN(A285)+A285/200,2)</f>
        <v>63.71</v>
      </c>
      <c r="D285" s="158"/>
      <c r="E285" s="159" t="n">
        <v>10351</v>
      </c>
      <c r="F285" s="164" t="n">
        <f aca="false">ROUND(12*1.37*(1/C285*E285)+H285,0)</f>
        <v>2728</v>
      </c>
      <c r="G285" s="160" t="n">
        <f aca="false">ROUND(12*(1/C285*E285),0)</f>
        <v>1950</v>
      </c>
      <c r="H285" s="159" t="n">
        <v>57</v>
      </c>
    </row>
    <row r="286" customFormat="false" ht="12.75" hidden="false" customHeight="false" outlineLevel="0" collapsed="false">
      <c r="A286" s="155" t="n">
        <v>302</v>
      </c>
      <c r="B286" s="167"/>
      <c r="C286" s="174" t="n">
        <f aca="false">ROUND(10.899*LN(A286)+A286/200,2)</f>
        <v>63.75</v>
      </c>
      <c r="D286" s="158"/>
      <c r="E286" s="159" t="n">
        <v>10351</v>
      </c>
      <c r="F286" s="164" t="n">
        <f aca="false">ROUND(12*1.37*(1/C286*E286)+H286,0)</f>
        <v>2726</v>
      </c>
      <c r="G286" s="160" t="n">
        <f aca="false">ROUND(12*(1/C286*E286),0)</f>
        <v>1948</v>
      </c>
      <c r="H286" s="159" t="n">
        <v>57</v>
      </c>
    </row>
    <row r="287" customFormat="false" ht="12.75" hidden="false" customHeight="false" outlineLevel="0" collapsed="false">
      <c r="A287" s="155" t="n">
        <v>303</v>
      </c>
      <c r="B287" s="167"/>
      <c r="C287" s="174" t="n">
        <f aca="false">ROUND(10.899*LN(A287)+A287/200,2)</f>
        <v>63.79</v>
      </c>
      <c r="D287" s="158"/>
      <c r="E287" s="159" t="n">
        <v>10351</v>
      </c>
      <c r="F287" s="164" t="n">
        <f aca="false">ROUND(12*1.37*(1/C287*E287)+H287,0)</f>
        <v>2725</v>
      </c>
      <c r="G287" s="160" t="n">
        <f aca="false">ROUND(12*(1/C287*E287),0)</f>
        <v>1947</v>
      </c>
      <c r="H287" s="159" t="n">
        <v>57</v>
      </c>
    </row>
    <row r="288" customFormat="false" ht="12.75" hidden="false" customHeight="false" outlineLevel="0" collapsed="false">
      <c r="A288" s="155" t="n">
        <v>304</v>
      </c>
      <c r="B288" s="167"/>
      <c r="C288" s="174" t="n">
        <f aca="false">ROUND(10.899*LN(A288)+A288/200,2)</f>
        <v>63.83</v>
      </c>
      <c r="D288" s="158"/>
      <c r="E288" s="159" t="n">
        <v>10351</v>
      </c>
      <c r="F288" s="164" t="n">
        <f aca="false">ROUND(12*1.37*(1/C288*E288)+H288,0)</f>
        <v>2723</v>
      </c>
      <c r="G288" s="160" t="n">
        <f aca="false">ROUND(12*(1/C288*E288),0)</f>
        <v>1946</v>
      </c>
      <c r="H288" s="159" t="n">
        <v>57</v>
      </c>
    </row>
    <row r="289" customFormat="false" ht="12.75" hidden="false" customHeight="false" outlineLevel="0" collapsed="false">
      <c r="A289" s="155" t="n">
        <v>305</v>
      </c>
      <c r="B289" s="167"/>
      <c r="C289" s="174" t="n">
        <f aca="false">ROUND(10.899*LN(A289)+A289/200,2)</f>
        <v>63.87</v>
      </c>
      <c r="D289" s="158"/>
      <c r="E289" s="159" t="n">
        <v>10351</v>
      </c>
      <c r="F289" s="164" t="n">
        <f aca="false">ROUND(12*1.37*(1/C289*E289)+H289,0)</f>
        <v>2721</v>
      </c>
      <c r="G289" s="160" t="n">
        <f aca="false">ROUND(12*(1/C289*E289),0)</f>
        <v>1945</v>
      </c>
      <c r="H289" s="159" t="n">
        <v>57</v>
      </c>
    </row>
    <row r="290" customFormat="false" ht="12.75" hidden="false" customHeight="false" outlineLevel="0" collapsed="false">
      <c r="A290" s="155" t="n">
        <v>306</v>
      </c>
      <c r="B290" s="167"/>
      <c r="C290" s="174" t="n">
        <f aca="false">ROUND(10.899*LN(A290)+A290/200,2)</f>
        <v>63.91</v>
      </c>
      <c r="D290" s="158"/>
      <c r="E290" s="159" t="n">
        <v>10351</v>
      </c>
      <c r="F290" s="164" t="n">
        <f aca="false">ROUND(12*1.37*(1/C290*E290)+H290,0)</f>
        <v>2720</v>
      </c>
      <c r="G290" s="160" t="n">
        <f aca="false">ROUND(12*(1/C290*E290),0)</f>
        <v>1944</v>
      </c>
      <c r="H290" s="159" t="n">
        <v>57</v>
      </c>
    </row>
    <row r="291" customFormat="false" ht="12.75" hidden="false" customHeight="false" outlineLevel="0" collapsed="false">
      <c r="A291" s="155" t="n">
        <v>307</v>
      </c>
      <c r="B291" s="167"/>
      <c r="C291" s="174" t="n">
        <f aca="false">ROUND(10.899*LN(A291)+A291/200,2)</f>
        <v>63.95</v>
      </c>
      <c r="D291" s="158"/>
      <c r="E291" s="159" t="n">
        <v>10351</v>
      </c>
      <c r="F291" s="164" t="n">
        <f aca="false">ROUND(12*1.37*(1/C291*E291)+H291,0)</f>
        <v>2718</v>
      </c>
      <c r="G291" s="160" t="n">
        <f aca="false">ROUND(12*(1/C291*E291),0)</f>
        <v>1942</v>
      </c>
      <c r="H291" s="159" t="n">
        <v>57</v>
      </c>
    </row>
    <row r="292" customFormat="false" ht="12.75" hidden="false" customHeight="false" outlineLevel="0" collapsed="false">
      <c r="A292" s="155" t="n">
        <v>308</v>
      </c>
      <c r="B292" s="167"/>
      <c r="C292" s="174" t="n">
        <f aca="false">ROUND(10.899*LN(A292)+A292/200,2)</f>
        <v>63.99</v>
      </c>
      <c r="D292" s="158"/>
      <c r="E292" s="159" t="n">
        <v>10351</v>
      </c>
      <c r="F292" s="164" t="n">
        <f aca="false">ROUND(12*1.37*(1/C292*E292)+H292,0)</f>
        <v>2716</v>
      </c>
      <c r="G292" s="160" t="n">
        <f aca="false">ROUND(12*(1/C292*E292),0)</f>
        <v>1941</v>
      </c>
      <c r="H292" s="159" t="n">
        <v>57</v>
      </c>
    </row>
    <row r="293" customFormat="false" ht="12.75" hidden="false" customHeight="false" outlineLevel="0" collapsed="false">
      <c r="A293" s="155" t="n">
        <v>309</v>
      </c>
      <c r="B293" s="167"/>
      <c r="C293" s="174" t="n">
        <f aca="false">ROUND(10.899*LN(A293)+A293/200,2)</f>
        <v>64.03</v>
      </c>
      <c r="D293" s="158"/>
      <c r="E293" s="159" t="n">
        <v>10351</v>
      </c>
      <c r="F293" s="164" t="n">
        <f aca="false">ROUND(12*1.37*(1/C293*E293)+H293,0)</f>
        <v>2715</v>
      </c>
      <c r="G293" s="160" t="n">
        <f aca="false">ROUND(12*(1/C293*E293),0)</f>
        <v>1940</v>
      </c>
      <c r="H293" s="159" t="n">
        <v>57</v>
      </c>
    </row>
    <row r="294" customFormat="false" ht="12.75" hidden="false" customHeight="false" outlineLevel="0" collapsed="false">
      <c r="A294" s="155" t="n">
        <v>310</v>
      </c>
      <c r="B294" s="167"/>
      <c r="C294" s="174" t="n">
        <f aca="false">ROUND(10.899*LN(A294)+A294/200,2)</f>
        <v>64.07</v>
      </c>
      <c r="D294" s="158"/>
      <c r="E294" s="159" t="n">
        <v>10351</v>
      </c>
      <c r="F294" s="164" t="n">
        <f aca="false">ROUND(12*1.37*(1/C294*E294)+H294,0)</f>
        <v>2713</v>
      </c>
      <c r="G294" s="160" t="n">
        <f aca="false">ROUND(12*(1/C294*E294),0)</f>
        <v>1939</v>
      </c>
      <c r="H294" s="159" t="n">
        <v>57</v>
      </c>
    </row>
    <row r="295" customFormat="false" ht="12.75" hidden="false" customHeight="false" outlineLevel="0" collapsed="false">
      <c r="A295" s="155" t="n">
        <v>311</v>
      </c>
      <c r="B295" s="167"/>
      <c r="C295" s="174" t="n">
        <f aca="false">ROUND(10.899*LN(A295)+A295/200,2)</f>
        <v>64.11</v>
      </c>
      <c r="D295" s="158"/>
      <c r="E295" s="159" t="n">
        <v>10351</v>
      </c>
      <c r="F295" s="164" t="n">
        <f aca="false">ROUND(12*1.37*(1/C295*E295)+H295,0)</f>
        <v>2711</v>
      </c>
      <c r="G295" s="160" t="n">
        <f aca="false">ROUND(12*(1/C295*E295),0)</f>
        <v>1937</v>
      </c>
      <c r="H295" s="159" t="n">
        <v>57</v>
      </c>
    </row>
    <row r="296" customFormat="false" ht="12.75" hidden="false" customHeight="false" outlineLevel="0" collapsed="false">
      <c r="A296" s="155" t="n">
        <v>312</v>
      </c>
      <c r="B296" s="167"/>
      <c r="C296" s="174" t="n">
        <f aca="false">ROUND(10.899*LN(A296)+A296/200,2)</f>
        <v>64.15</v>
      </c>
      <c r="D296" s="158"/>
      <c r="E296" s="159" t="n">
        <v>10351</v>
      </c>
      <c r="F296" s="164" t="n">
        <f aca="false">ROUND(12*1.37*(1/C296*E296)+H296,0)</f>
        <v>2710</v>
      </c>
      <c r="G296" s="160" t="n">
        <f aca="false">ROUND(12*(1/C296*E296),0)</f>
        <v>1936</v>
      </c>
      <c r="H296" s="159" t="n">
        <v>57</v>
      </c>
    </row>
    <row r="297" customFormat="false" ht="12.75" hidden="false" customHeight="false" outlineLevel="0" collapsed="false">
      <c r="A297" s="155" t="n">
        <v>313</v>
      </c>
      <c r="B297" s="167"/>
      <c r="C297" s="174" t="n">
        <f aca="false">ROUND(10.899*LN(A297)+A297/200,2)</f>
        <v>64.19</v>
      </c>
      <c r="D297" s="158"/>
      <c r="E297" s="159" t="n">
        <v>10351</v>
      </c>
      <c r="F297" s="164" t="n">
        <f aca="false">ROUND(12*1.37*(1/C297*E297)+H297,0)</f>
        <v>2708</v>
      </c>
      <c r="G297" s="160" t="n">
        <f aca="false">ROUND(12*(1/C297*E297),0)</f>
        <v>1935</v>
      </c>
      <c r="H297" s="159" t="n">
        <v>57</v>
      </c>
    </row>
    <row r="298" customFormat="false" ht="12.75" hidden="false" customHeight="false" outlineLevel="0" collapsed="false">
      <c r="A298" s="155" t="n">
        <v>314</v>
      </c>
      <c r="B298" s="167"/>
      <c r="C298" s="174" t="n">
        <f aca="false">ROUND(10.899*LN(A298)+A298/200,2)</f>
        <v>64.23</v>
      </c>
      <c r="D298" s="158"/>
      <c r="E298" s="159" t="n">
        <v>10351</v>
      </c>
      <c r="F298" s="164" t="n">
        <f aca="false">ROUND(12*1.37*(1/C298*E298)+H298,0)</f>
        <v>2706</v>
      </c>
      <c r="G298" s="160" t="n">
        <f aca="false">ROUND(12*(1/C298*E298),0)</f>
        <v>1934</v>
      </c>
      <c r="H298" s="159" t="n">
        <v>57</v>
      </c>
    </row>
    <row r="299" customFormat="false" ht="12.75" hidden="false" customHeight="false" outlineLevel="0" collapsed="false">
      <c r="A299" s="155" t="n">
        <v>315</v>
      </c>
      <c r="B299" s="167"/>
      <c r="C299" s="174" t="n">
        <f aca="false">ROUND(10.899*LN(A299)+A299/200,2)</f>
        <v>64.27</v>
      </c>
      <c r="D299" s="158"/>
      <c r="E299" s="159" t="n">
        <v>10351</v>
      </c>
      <c r="F299" s="164" t="n">
        <f aca="false">ROUND(12*1.37*(1/C299*E299)+H299,0)</f>
        <v>2705</v>
      </c>
      <c r="G299" s="160" t="n">
        <f aca="false">ROUND(12*(1/C299*E299),0)</f>
        <v>1933</v>
      </c>
      <c r="H299" s="159" t="n">
        <v>57</v>
      </c>
    </row>
    <row r="300" customFormat="false" ht="12.75" hidden="false" customHeight="false" outlineLevel="0" collapsed="false">
      <c r="A300" s="155" t="n">
        <v>316</v>
      </c>
      <c r="B300" s="167"/>
      <c r="C300" s="174" t="n">
        <f aca="false">ROUND(10.899*LN(A300)+A300/200,2)</f>
        <v>64.31</v>
      </c>
      <c r="D300" s="158"/>
      <c r="E300" s="159" t="n">
        <v>10351</v>
      </c>
      <c r="F300" s="164" t="n">
        <f aca="false">ROUND(12*1.37*(1/C300*E300)+H300,0)</f>
        <v>2703</v>
      </c>
      <c r="G300" s="160" t="n">
        <f aca="false">ROUND(12*(1/C300*E300),0)</f>
        <v>1931</v>
      </c>
      <c r="H300" s="159" t="n">
        <v>57</v>
      </c>
    </row>
    <row r="301" customFormat="false" ht="12.75" hidden="false" customHeight="false" outlineLevel="0" collapsed="false">
      <c r="A301" s="155" t="n">
        <v>317</v>
      </c>
      <c r="B301" s="167"/>
      <c r="C301" s="174" t="n">
        <f aca="false">ROUND(10.899*LN(A301)+A301/200,2)</f>
        <v>64.35</v>
      </c>
      <c r="D301" s="158"/>
      <c r="E301" s="159" t="n">
        <v>10351</v>
      </c>
      <c r="F301" s="164" t="n">
        <f aca="false">ROUND(12*1.37*(1/C301*E301)+H301,0)</f>
        <v>2701</v>
      </c>
      <c r="G301" s="160" t="n">
        <f aca="false">ROUND(12*(1/C301*E301),0)</f>
        <v>1930</v>
      </c>
      <c r="H301" s="159" t="n">
        <v>57</v>
      </c>
    </row>
    <row r="302" customFormat="false" ht="12.75" hidden="false" customHeight="false" outlineLevel="0" collapsed="false">
      <c r="A302" s="155" t="n">
        <v>318</v>
      </c>
      <c r="B302" s="167"/>
      <c r="C302" s="174" t="n">
        <f aca="false">ROUND(10.899*LN(A302)+A302/200,2)</f>
        <v>64.39</v>
      </c>
      <c r="D302" s="158"/>
      <c r="E302" s="159" t="n">
        <v>10351</v>
      </c>
      <c r="F302" s="164" t="n">
        <f aca="false">ROUND(12*1.37*(1/C302*E302)+H302,0)</f>
        <v>2700</v>
      </c>
      <c r="G302" s="160" t="n">
        <f aca="false">ROUND(12*(1/C302*E302),0)</f>
        <v>1929</v>
      </c>
      <c r="H302" s="159" t="n">
        <v>57</v>
      </c>
    </row>
    <row r="303" customFormat="false" ht="12.75" hidden="false" customHeight="false" outlineLevel="0" collapsed="false">
      <c r="A303" s="155" t="n">
        <v>319</v>
      </c>
      <c r="B303" s="167"/>
      <c r="C303" s="174" t="n">
        <f aca="false">ROUND(10.899*LN(A303)+A303/200,2)</f>
        <v>64.43</v>
      </c>
      <c r="D303" s="158"/>
      <c r="E303" s="159" t="n">
        <v>10351</v>
      </c>
      <c r="F303" s="164" t="n">
        <f aca="false">ROUND(12*1.37*(1/C303*E303)+H303,0)</f>
        <v>2698</v>
      </c>
      <c r="G303" s="160" t="n">
        <f aca="false">ROUND(12*(1/C303*E303),0)</f>
        <v>1928</v>
      </c>
      <c r="H303" s="159" t="n">
        <v>57</v>
      </c>
    </row>
    <row r="304" customFormat="false" ht="12.75" hidden="false" customHeight="false" outlineLevel="0" collapsed="false">
      <c r="A304" s="155" t="n">
        <v>320</v>
      </c>
      <c r="B304" s="167"/>
      <c r="C304" s="174" t="n">
        <f aca="false">ROUND(10.899*LN(A304)+A304/200,2)</f>
        <v>64.47</v>
      </c>
      <c r="D304" s="158"/>
      <c r="E304" s="159" t="n">
        <v>10351</v>
      </c>
      <c r="F304" s="164" t="n">
        <f aca="false">ROUND(12*1.37*(1/C304*E304)+H304,0)</f>
        <v>2697</v>
      </c>
      <c r="G304" s="160" t="n">
        <f aca="false">ROUND(12*(1/C304*E304),0)</f>
        <v>1927</v>
      </c>
      <c r="H304" s="159" t="n">
        <v>57</v>
      </c>
    </row>
    <row r="305" customFormat="false" ht="12.75" hidden="false" customHeight="false" outlineLevel="0" collapsed="false">
      <c r="A305" s="155" t="n">
        <v>321</v>
      </c>
      <c r="B305" s="167"/>
      <c r="C305" s="174" t="n">
        <f aca="false">ROUND(10.899*LN(A305)+A305/200,2)</f>
        <v>64.51</v>
      </c>
      <c r="D305" s="158"/>
      <c r="E305" s="159" t="n">
        <v>10351</v>
      </c>
      <c r="F305" s="164" t="n">
        <f aca="false">ROUND(12*1.37*(1/C305*E305)+H305,0)</f>
        <v>2695</v>
      </c>
      <c r="G305" s="160" t="n">
        <f aca="false">ROUND(12*(1/C305*E305),0)</f>
        <v>1925</v>
      </c>
      <c r="H305" s="159" t="n">
        <v>57</v>
      </c>
    </row>
    <row r="306" customFormat="false" ht="12.75" hidden="false" customHeight="false" outlineLevel="0" collapsed="false">
      <c r="A306" s="155" t="n">
        <v>322</v>
      </c>
      <c r="B306" s="167"/>
      <c r="C306" s="174" t="n">
        <f aca="false">ROUND(10.899*LN(A306)+A306/200,2)</f>
        <v>64.55</v>
      </c>
      <c r="D306" s="158"/>
      <c r="E306" s="159" t="n">
        <v>10351</v>
      </c>
      <c r="F306" s="164" t="n">
        <f aca="false">ROUND(12*1.37*(1/C306*E306)+H306,0)</f>
        <v>2693</v>
      </c>
      <c r="G306" s="160" t="n">
        <f aca="false">ROUND(12*(1/C306*E306),0)</f>
        <v>1924</v>
      </c>
      <c r="H306" s="159" t="n">
        <v>57</v>
      </c>
    </row>
    <row r="307" customFormat="false" ht="12.75" hidden="false" customHeight="false" outlineLevel="0" collapsed="false">
      <c r="A307" s="155" t="n">
        <v>323</v>
      </c>
      <c r="B307" s="167"/>
      <c r="C307" s="174" t="n">
        <f aca="false">ROUND(10.899*LN(A307)+A307/200,2)</f>
        <v>64.59</v>
      </c>
      <c r="D307" s="158"/>
      <c r="E307" s="159" t="n">
        <v>10351</v>
      </c>
      <c r="F307" s="164" t="n">
        <f aca="false">ROUND(12*1.37*(1/C307*E307)+H307,0)</f>
        <v>2692</v>
      </c>
      <c r="G307" s="160" t="n">
        <f aca="false">ROUND(12*(1/C307*E307),0)</f>
        <v>1923</v>
      </c>
      <c r="H307" s="159" t="n">
        <v>57</v>
      </c>
    </row>
    <row r="308" customFormat="false" ht="12.75" hidden="false" customHeight="false" outlineLevel="0" collapsed="false">
      <c r="A308" s="155" t="n">
        <v>324</v>
      </c>
      <c r="B308" s="167"/>
      <c r="C308" s="174" t="n">
        <f aca="false">ROUND(10.899*LN(A308)+A308/200,2)</f>
        <v>64.62</v>
      </c>
      <c r="D308" s="158"/>
      <c r="E308" s="159" t="n">
        <v>10351</v>
      </c>
      <c r="F308" s="164" t="n">
        <f aca="false">ROUND(12*1.37*(1/C308*E308)+H308,0)</f>
        <v>2690</v>
      </c>
      <c r="G308" s="160" t="n">
        <f aca="false">ROUND(12*(1/C308*E308),0)</f>
        <v>1922</v>
      </c>
      <c r="H308" s="159" t="n">
        <v>57</v>
      </c>
    </row>
    <row r="309" customFormat="false" ht="12.75" hidden="false" customHeight="false" outlineLevel="0" collapsed="false">
      <c r="A309" s="155" t="n">
        <v>325</v>
      </c>
      <c r="B309" s="167"/>
      <c r="C309" s="174" t="n">
        <f aca="false">ROUND(10.899*LN(A309)+A309/200,2)</f>
        <v>64.66</v>
      </c>
      <c r="D309" s="158"/>
      <c r="E309" s="159" t="n">
        <v>10351</v>
      </c>
      <c r="F309" s="164" t="n">
        <f aca="false">ROUND(12*1.37*(1/C309*E309)+H309,0)</f>
        <v>2689</v>
      </c>
      <c r="G309" s="160" t="n">
        <f aca="false">ROUND(12*(1/C309*E309),0)</f>
        <v>1921</v>
      </c>
      <c r="H309" s="159" t="n">
        <v>57</v>
      </c>
    </row>
    <row r="310" customFormat="false" ht="12.75" hidden="false" customHeight="false" outlineLevel="0" collapsed="false">
      <c r="A310" s="155" t="n">
        <v>326</v>
      </c>
      <c r="B310" s="167"/>
      <c r="C310" s="174" t="n">
        <f aca="false">ROUND(10.899*LN(A310)+A310/200,2)</f>
        <v>64.7</v>
      </c>
      <c r="D310" s="158"/>
      <c r="E310" s="159" t="n">
        <v>10351</v>
      </c>
      <c r="F310" s="164" t="n">
        <f aca="false">ROUND(12*1.37*(1/C310*E310)+H310,0)</f>
        <v>2687</v>
      </c>
      <c r="G310" s="160" t="n">
        <f aca="false">ROUND(12*(1/C310*E310),0)</f>
        <v>1920</v>
      </c>
      <c r="H310" s="159" t="n">
        <v>57</v>
      </c>
    </row>
    <row r="311" customFormat="false" ht="12.75" hidden="false" customHeight="false" outlineLevel="0" collapsed="false">
      <c r="A311" s="155" t="n">
        <v>327</v>
      </c>
      <c r="B311" s="167"/>
      <c r="C311" s="174" t="n">
        <f aca="false">ROUND(10.899*LN(A311)+A311/200,2)</f>
        <v>64.74</v>
      </c>
      <c r="D311" s="158"/>
      <c r="E311" s="159" t="n">
        <v>10351</v>
      </c>
      <c r="F311" s="164" t="n">
        <f aca="false">ROUND(12*1.37*(1/C311*E311)+H311,0)</f>
        <v>2686</v>
      </c>
      <c r="G311" s="160" t="n">
        <f aca="false">ROUND(12*(1/C311*E311),0)</f>
        <v>1919</v>
      </c>
      <c r="H311" s="159" t="n">
        <v>57</v>
      </c>
    </row>
    <row r="312" customFormat="false" ht="12.75" hidden="false" customHeight="false" outlineLevel="0" collapsed="false">
      <c r="A312" s="155" t="n">
        <v>328</v>
      </c>
      <c r="B312" s="167"/>
      <c r="C312" s="174" t="n">
        <f aca="false">ROUND(10.899*LN(A312)+A312/200,2)</f>
        <v>64.78</v>
      </c>
      <c r="D312" s="158"/>
      <c r="E312" s="159" t="n">
        <v>10351</v>
      </c>
      <c r="F312" s="164" t="n">
        <f aca="false">ROUND(12*1.37*(1/C312*E312)+H312,0)</f>
        <v>2684</v>
      </c>
      <c r="G312" s="160" t="n">
        <f aca="false">ROUND(12*(1/C312*E312),0)</f>
        <v>1917</v>
      </c>
      <c r="H312" s="159" t="n">
        <v>57</v>
      </c>
    </row>
    <row r="313" customFormat="false" ht="12.75" hidden="false" customHeight="false" outlineLevel="0" collapsed="false">
      <c r="A313" s="155" t="n">
        <v>329</v>
      </c>
      <c r="B313" s="167"/>
      <c r="C313" s="174" t="n">
        <f aca="false">ROUND(10.899*LN(A313)+A313/200,2)</f>
        <v>64.82</v>
      </c>
      <c r="D313" s="158"/>
      <c r="E313" s="159" t="n">
        <v>10351</v>
      </c>
      <c r="F313" s="164" t="n">
        <f aca="false">ROUND(12*1.37*(1/C313*E313)+H313,0)</f>
        <v>2682</v>
      </c>
      <c r="G313" s="160" t="n">
        <f aca="false">ROUND(12*(1/C313*E313),0)</f>
        <v>1916</v>
      </c>
      <c r="H313" s="159" t="n">
        <v>57</v>
      </c>
    </row>
    <row r="314" customFormat="false" ht="12.75" hidden="false" customHeight="false" outlineLevel="0" collapsed="false">
      <c r="A314" s="155" t="n">
        <v>330</v>
      </c>
      <c r="B314" s="167"/>
      <c r="C314" s="174" t="n">
        <f aca="false">ROUND(10.899*LN(A314)+A314/200,2)</f>
        <v>64.85</v>
      </c>
      <c r="D314" s="158"/>
      <c r="E314" s="159" t="n">
        <v>10351</v>
      </c>
      <c r="F314" s="164" t="n">
        <f aca="false">ROUND(12*1.37*(1/C314*E314)+H314,0)</f>
        <v>2681</v>
      </c>
      <c r="G314" s="160" t="n">
        <f aca="false">ROUND(12*(1/C314*E314),0)</f>
        <v>1915</v>
      </c>
      <c r="H314" s="159" t="n">
        <v>57</v>
      </c>
    </row>
    <row r="315" customFormat="false" ht="12.75" hidden="false" customHeight="false" outlineLevel="0" collapsed="false">
      <c r="A315" s="155" t="n">
        <v>331</v>
      </c>
      <c r="B315" s="167"/>
      <c r="C315" s="174" t="n">
        <f aca="false">ROUND(10.899*LN(A315)+A315/200,2)</f>
        <v>64.89</v>
      </c>
      <c r="D315" s="158"/>
      <c r="E315" s="159" t="n">
        <v>10351</v>
      </c>
      <c r="F315" s="164" t="n">
        <f aca="false">ROUND(12*1.37*(1/C315*E315)+H315,0)</f>
        <v>2679</v>
      </c>
      <c r="G315" s="160" t="n">
        <f aca="false">ROUND(12*(1/C315*E315),0)</f>
        <v>1914</v>
      </c>
      <c r="H315" s="159" t="n">
        <v>57</v>
      </c>
    </row>
    <row r="316" customFormat="false" ht="12.75" hidden="false" customHeight="false" outlineLevel="0" collapsed="false">
      <c r="A316" s="155" t="n">
        <v>332</v>
      </c>
      <c r="B316" s="167"/>
      <c r="C316" s="174" t="n">
        <f aca="false">ROUND(10.899*LN(A316)+A316/200,2)</f>
        <v>64.93</v>
      </c>
      <c r="D316" s="158"/>
      <c r="E316" s="159" t="n">
        <v>10351</v>
      </c>
      <c r="F316" s="164" t="n">
        <f aca="false">ROUND(12*1.37*(1/C316*E316)+H316,0)</f>
        <v>2678</v>
      </c>
      <c r="G316" s="160" t="n">
        <f aca="false">ROUND(12*(1/C316*E316),0)</f>
        <v>1913</v>
      </c>
      <c r="H316" s="159" t="n">
        <v>57</v>
      </c>
    </row>
    <row r="317" customFormat="false" ht="12.75" hidden="false" customHeight="false" outlineLevel="0" collapsed="false">
      <c r="A317" s="155" t="n">
        <v>333</v>
      </c>
      <c r="B317" s="167"/>
      <c r="C317" s="174" t="n">
        <f aca="false">ROUND(10.899*LN(A317)+A317/200,2)</f>
        <v>64.97</v>
      </c>
      <c r="D317" s="158"/>
      <c r="E317" s="159" t="n">
        <v>10351</v>
      </c>
      <c r="F317" s="164" t="n">
        <f aca="false">ROUND(12*1.37*(1/C317*E317)+H317,0)</f>
        <v>2676</v>
      </c>
      <c r="G317" s="160" t="n">
        <f aca="false">ROUND(12*(1/C317*E317),0)</f>
        <v>1912</v>
      </c>
      <c r="H317" s="159" t="n">
        <v>57</v>
      </c>
    </row>
    <row r="318" customFormat="false" ht="12.75" hidden="false" customHeight="false" outlineLevel="0" collapsed="false">
      <c r="A318" s="155" t="n">
        <v>334</v>
      </c>
      <c r="B318" s="167"/>
      <c r="C318" s="174" t="n">
        <f aca="false">ROUND(10.899*LN(A318)+A318/200,2)</f>
        <v>65.01</v>
      </c>
      <c r="D318" s="158"/>
      <c r="E318" s="159" t="n">
        <v>10351</v>
      </c>
      <c r="F318" s="164" t="n">
        <f aca="false">ROUND(12*1.37*(1/C318*E318)+H318,0)</f>
        <v>2675</v>
      </c>
      <c r="G318" s="160" t="n">
        <f aca="false">ROUND(12*(1/C318*E318),0)</f>
        <v>1911</v>
      </c>
      <c r="H318" s="159" t="n">
        <v>57</v>
      </c>
    </row>
    <row r="319" customFormat="false" ht="12.75" hidden="false" customHeight="false" outlineLevel="0" collapsed="false">
      <c r="A319" s="155" t="n">
        <v>335</v>
      </c>
      <c r="B319" s="167"/>
      <c r="C319" s="174" t="n">
        <f aca="false">ROUND(10.899*LN(A319)+A319/200,2)</f>
        <v>65.04</v>
      </c>
      <c r="D319" s="158"/>
      <c r="E319" s="159" t="n">
        <v>10351</v>
      </c>
      <c r="F319" s="164" t="n">
        <f aca="false">ROUND(12*1.37*(1/C319*E319)+H319,0)</f>
        <v>2673</v>
      </c>
      <c r="G319" s="160" t="n">
        <f aca="false">ROUND(12*(1/C319*E319),0)</f>
        <v>1910</v>
      </c>
      <c r="H319" s="159" t="n">
        <v>57</v>
      </c>
    </row>
    <row r="320" customFormat="false" ht="12.75" hidden="false" customHeight="false" outlineLevel="0" collapsed="false">
      <c r="A320" s="155" t="n">
        <v>336</v>
      </c>
      <c r="B320" s="167"/>
      <c r="C320" s="174" t="n">
        <f aca="false">ROUND(10.899*LN(A320)+A320/200,2)</f>
        <v>65.08</v>
      </c>
      <c r="D320" s="158"/>
      <c r="E320" s="159" t="n">
        <v>10351</v>
      </c>
      <c r="F320" s="164" t="n">
        <f aca="false">ROUND(12*1.37*(1/C320*E320)+H320,0)</f>
        <v>2672</v>
      </c>
      <c r="G320" s="160" t="n">
        <f aca="false">ROUND(12*(1/C320*E320),0)</f>
        <v>1909</v>
      </c>
      <c r="H320" s="159" t="n">
        <v>57</v>
      </c>
    </row>
    <row r="321" customFormat="false" ht="12.75" hidden="false" customHeight="false" outlineLevel="0" collapsed="false">
      <c r="A321" s="155" t="n">
        <v>337</v>
      </c>
      <c r="B321" s="167"/>
      <c r="C321" s="174" t="n">
        <f aca="false">ROUND(10.899*LN(A321)+A321/200,2)</f>
        <v>65.12</v>
      </c>
      <c r="D321" s="158"/>
      <c r="E321" s="159" t="n">
        <v>10351</v>
      </c>
      <c r="F321" s="164" t="n">
        <f aca="false">ROUND(12*1.37*(1/C321*E321)+H321,0)</f>
        <v>2670</v>
      </c>
      <c r="G321" s="160" t="n">
        <f aca="false">ROUND(12*(1/C321*E321),0)</f>
        <v>1907</v>
      </c>
      <c r="H321" s="159" t="n">
        <v>57</v>
      </c>
    </row>
    <row r="322" customFormat="false" ht="12.75" hidden="false" customHeight="false" outlineLevel="0" collapsed="false">
      <c r="A322" s="155" t="n">
        <v>338</v>
      </c>
      <c r="B322" s="167"/>
      <c r="C322" s="174" t="n">
        <f aca="false">ROUND(10.899*LN(A322)+A322/200,2)</f>
        <v>65.16</v>
      </c>
      <c r="D322" s="158"/>
      <c r="E322" s="159" t="n">
        <v>10351</v>
      </c>
      <c r="F322" s="164" t="n">
        <f aca="false">ROUND(12*1.37*(1/C322*E322)+H322,0)</f>
        <v>2669</v>
      </c>
      <c r="G322" s="160" t="n">
        <f aca="false">ROUND(12*(1/C322*E322),0)</f>
        <v>1906</v>
      </c>
      <c r="H322" s="159" t="n">
        <v>57</v>
      </c>
    </row>
    <row r="323" customFormat="false" ht="12.75" hidden="false" customHeight="false" outlineLevel="0" collapsed="false">
      <c r="A323" s="155" t="n">
        <v>339</v>
      </c>
      <c r="B323" s="167"/>
      <c r="C323" s="174" t="n">
        <f aca="false">ROUND(10.899*LN(A323)+A323/200,2)</f>
        <v>65.19</v>
      </c>
      <c r="D323" s="158"/>
      <c r="E323" s="159" t="n">
        <v>10351</v>
      </c>
      <c r="F323" s="164" t="n">
        <f aca="false">ROUND(12*1.37*(1/C323*E323)+H323,0)</f>
        <v>2667</v>
      </c>
      <c r="G323" s="160" t="n">
        <f aca="false">ROUND(12*(1/C323*E323),0)</f>
        <v>1905</v>
      </c>
      <c r="H323" s="159" t="n">
        <v>57</v>
      </c>
    </row>
    <row r="324" customFormat="false" ht="12.75" hidden="false" customHeight="false" outlineLevel="0" collapsed="false">
      <c r="A324" s="155" t="n">
        <v>340</v>
      </c>
      <c r="B324" s="167"/>
      <c r="C324" s="174" t="n">
        <f aca="false">ROUND(10.899*LN(A324)+A324/200,2)</f>
        <v>65.23</v>
      </c>
      <c r="D324" s="158"/>
      <c r="E324" s="159" t="n">
        <v>10351</v>
      </c>
      <c r="F324" s="164" t="n">
        <f aca="false">ROUND(12*1.37*(1/C324*E324)+H324,0)</f>
        <v>2666</v>
      </c>
      <c r="G324" s="160" t="n">
        <f aca="false">ROUND(12*(1/C324*E324),0)</f>
        <v>1904</v>
      </c>
      <c r="H324" s="159" t="n">
        <v>57</v>
      </c>
    </row>
    <row r="325" customFormat="false" ht="12.75" hidden="false" customHeight="false" outlineLevel="0" collapsed="false">
      <c r="A325" s="155" t="n">
        <v>341</v>
      </c>
      <c r="B325" s="167"/>
      <c r="C325" s="174" t="n">
        <f aca="false">ROUND(10.899*LN(A325)+A325/200,2)</f>
        <v>65.27</v>
      </c>
      <c r="D325" s="158"/>
      <c r="E325" s="159" t="n">
        <v>10351</v>
      </c>
      <c r="F325" s="164" t="n">
        <f aca="false">ROUND(12*1.37*(1/C325*E325)+H325,0)</f>
        <v>2664</v>
      </c>
      <c r="G325" s="160" t="n">
        <f aca="false">ROUND(12*(1/C325*E325),0)</f>
        <v>1903</v>
      </c>
      <c r="H325" s="159" t="n">
        <v>57</v>
      </c>
    </row>
    <row r="326" customFormat="false" ht="12.75" hidden="false" customHeight="false" outlineLevel="0" collapsed="false">
      <c r="A326" s="155" t="n">
        <v>342</v>
      </c>
      <c r="B326" s="167"/>
      <c r="C326" s="174" t="n">
        <f aca="false">ROUND(10.899*LN(A326)+A326/200,2)</f>
        <v>65.3</v>
      </c>
      <c r="D326" s="158"/>
      <c r="E326" s="159" t="n">
        <v>10351</v>
      </c>
      <c r="F326" s="164" t="n">
        <f aca="false">ROUND(12*1.37*(1/C326*E326)+H326,0)</f>
        <v>2663</v>
      </c>
      <c r="G326" s="160" t="n">
        <f aca="false">ROUND(12*(1/C326*E326),0)</f>
        <v>1902</v>
      </c>
      <c r="H326" s="159" t="n">
        <v>57</v>
      </c>
    </row>
    <row r="327" customFormat="false" ht="12.75" hidden="false" customHeight="false" outlineLevel="0" collapsed="false">
      <c r="A327" s="155" t="n">
        <v>343</v>
      </c>
      <c r="B327" s="167"/>
      <c r="C327" s="174" t="n">
        <f aca="false">ROUND(10.899*LN(A327)+A327/200,2)</f>
        <v>65.34</v>
      </c>
      <c r="D327" s="158"/>
      <c r="E327" s="159" t="n">
        <v>10351</v>
      </c>
      <c r="F327" s="164" t="n">
        <f aca="false">ROUND(12*1.37*(1/C327*E327)+H327,0)</f>
        <v>2661</v>
      </c>
      <c r="G327" s="160" t="n">
        <f aca="false">ROUND(12*(1/C327*E327),0)</f>
        <v>1901</v>
      </c>
      <c r="H327" s="159" t="n">
        <v>57</v>
      </c>
    </row>
    <row r="328" customFormat="false" ht="12.75" hidden="false" customHeight="false" outlineLevel="0" collapsed="false">
      <c r="A328" s="155" t="n">
        <v>344</v>
      </c>
      <c r="B328" s="167"/>
      <c r="C328" s="174" t="n">
        <f aca="false">ROUND(10.899*LN(A328)+A328/200,2)</f>
        <v>65.38</v>
      </c>
      <c r="D328" s="158"/>
      <c r="E328" s="159" t="n">
        <v>10351</v>
      </c>
      <c r="F328" s="164" t="n">
        <f aca="false">ROUND(12*1.37*(1/C328*E328)+H328,0)</f>
        <v>2660</v>
      </c>
      <c r="G328" s="160" t="n">
        <f aca="false">ROUND(12*(1/C328*E328),0)</f>
        <v>1900</v>
      </c>
      <c r="H328" s="159" t="n">
        <v>57</v>
      </c>
    </row>
    <row r="329" customFormat="false" ht="12.75" hidden="false" customHeight="false" outlineLevel="0" collapsed="false">
      <c r="A329" s="155" t="n">
        <v>345</v>
      </c>
      <c r="B329" s="167"/>
      <c r="C329" s="174" t="n">
        <f aca="false">ROUND(10.899*LN(A329)+A329/200,2)</f>
        <v>65.41</v>
      </c>
      <c r="D329" s="158"/>
      <c r="E329" s="159" t="n">
        <v>10351</v>
      </c>
      <c r="F329" s="164" t="n">
        <f aca="false">ROUND(12*1.37*(1/C329*E329)+H329,0)</f>
        <v>2659</v>
      </c>
      <c r="G329" s="160" t="n">
        <f aca="false">ROUND(12*(1/C329*E329),0)</f>
        <v>1899</v>
      </c>
      <c r="H329" s="159" t="n">
        <v>57</v>
      </c>
    </row>
    <row r="330" customFormat="false" ht="12.75" hidden="false" customHeight="false" outlineLevel="0" collapsed="false">
      <c r="A330" s="155" t="n">
        <v>346</v>
      </c>
      <c r="B330" s="167"/>
      <c r="C330" s="174" t="n">
        <f aca="false">ROUND(10.899*LN(A330)+A330/200,2)</f>
        <v>65.45</v>
      </c>
      <c r="D330" s="158"/>
      <c r="E330" s="159" t="n">
        <v>10351</v>
      </c>
      <c r="F330" s="164" t="n">
        <f aca="false">ROUND(12*1.37*(1/C330*E330)+H330,0)</f>
        <v>2657</v>
      </c>
      <c r="G330" s="160" t="n">
        <f aca="false">ROUND(12*(1/C330*E330),0)</f>
        <v>1898</v>
      </c>
      <c r="H330" s="159" t="n">
        <v>57</v>
      </c>
    </row>
    <row r="331" customFormat="false" ht="12.75" hidden="false" customHeight="false" outlineLevel="0" collapsed="false">
      <c r="A331" s="155" t="n">
        <v>347</v>
      </c>
      <c r="B331" s="167"/>
      <c r="C331" s="174" t="n">
        <f aca="false">ROUND(10.899*LN(A331)+A331/200,2)</f>
        <v>65.49</v>
      </c>
      <c r="D331" s="158"/>
      <c r="E331" s="159" t="n">
        <v>10351</v>
      </c>
      <c r="F331" s="164" t="n">
        <f aca="false">ROUND(12*1.37*(1/C331*E331)+H331,0)</f>
        <v>2655</v>
      </c>
      <c r="G331" s="160" t="n">
        <f aca="false">ROUND(12*(1/C331*E331),0)</f>
        <v>1897</v>
      </c>
      <c r="H331" s="159" t="n">
        <v>57</v>
      </c>
    </row>
    <row r="332" customFormat="false" ht="12.75" hidden="false" customHeight="false" outlineLevel="0" collapsed="false">
      <c r="A332" s="155" t="n">
        <v>348</v>
      </c>
      <c r="B332" s="167"/>
      <c r="C332" s="174" t="n">
        <f aca="false">ROUND(10.899*LN(A332)+A332/200,2)</f>
        <v>65.52</v>
      </c>
      <c r="D332" s="158"/>
      <c r="E332" s="159" t="n">
        <v>10351</v>
      </c>
      <c r="F332" s="164" t="n">
        <f aca="false">ROUND(12*1.37*(1/C332*E332)+H332,0)</f>
        <v>2654</v>
      </c>
      <c r="G332" s="160" t="n">
        <f aca="false">ROUND(12*(1/C332*E332),0)</f>
        <v>1896</v>
      </c>
      <c r="H332" s="159" t="n">
        <v>57</v>
      </c>
    </row>
    <row r="333" customFormat="false" ht="12.75" hidden="false" customHeight="false" outlineLevel="0" collapsed="false">
      <c r="A333" s="155" t="n">
        <v>349</v>
      </c>
      <c r="B333" s="167"/>
      <c r="C333" s="174" t="n">
        <f aca="false">ROUND(10.899*LN(A333)+A333/200,2)</f>
        <v>65.56</v>
      </c>
      <c r="D333" s="158"/>
      <c r="E333" s="159" t="n">
        <v>10351</v>
      </c>
      <c r="F333" s="164" t="n">
        <f aca="false">ROUND(12*1.37*(1/C333*E333)+H333,0)</f>
        <v>2653</v>
      </c>
      <c r="G333" s="160" t="n">
        <f aca="false">ROUND(12*(1/C333*E333),0)</f>
        <v>1895</v>
      </c>
      <c r="H333" s="159" t="n">
        <v>57</v>
      </c>
    </row>
    <row r="334" customFormat="false" ht="12.75" hidden="false" customHeight="false" outlineLevel="0" collapsed="false">
      <c r="A334" s="155" t="n">
        <v>350</v>
      </c>
      <c r="B334" s="167"/>
      <c r="C334" s="174" t="n">
        <f aca="false">ROUND(10.899*LN(A334)+A334/200,2)</f>
        <v>65.6</v>
      </c>
      <c r="D334" s="158"/>
      <c r="E334" s="159" t="n">
        <v>10351</v>
      </c>
      <c r="F334" s="164" t="n">
        <f aca="false">ROUND(12*1.37*(1/C334*E334)+H334,0)</f>
        <v>2651</v>
      </c>
      <c r="G334" s="160" t="n">
        <f aca="false">ROUND(12*(1/C334*E334),0)</f>
        <v>1893</v>
      </c>
      <c r="H334" s="159" t="n">
        <v>57</v>
      </c>
    </row>
    <row r="335" customFormat="false" ht="12.75" hidden="false" customHeight="false" outlineLevel="0" collapsed="false">
      <c r="A335" s="155" t="n">
        <v>351</v>
      </c>
      <c r="B335" s="167"/>
      <c r="C335" s="174" t="n">
        <f aca="false">ROUND(10.899*LN(A335)+A335/200,2)</f>
        <v>65.63</v>
      </c>
      <c r="D335" s="158"/>
      <c r="E335" s="159" t="n">
        <v>10351</v>
      </c>
      <c r="F335" s="164" t="n">
        <f aca="false">ROUND(12*1.37*(1/C335*E335)+H335,0)</f>
        <v>2650</v>
      </c>
      <c r="G335" s="160" t="n">
        <f aca="false">ROUND(12*(1/C335*E335),0)</f>
        <v>1893</v>
      </c>
      <c r="H335" s="159" t="n">
        <v>57</v>
      </c>
    </row>
    <row r="336" customFormat="false" ht="12.75" hidden="false" customHeight="false" outlineLevel="0" collapsed="false">
      <c r="A336" s="155" t="n">
        <v>352</v>
      </c>
      <c r="B336" s="167"/>
      <c r="C336" s="174" t="n">
        <f aca="false">ROUND(10.899*LN(A336)+A336/200,2)</f>
        <v>65.67</v>
      </c>
      <c r="D336" s="158"/>
      <c r="E336" s="159" t="n">
        <v>10351</v>
      </c>
      <c r="F336" s="164" t="n">
        <f aca="false">ROUND(12*1.37*(1/C336*E336)+H336,0)</f>
        <v>2648</v>
      </c>
      <c r="G336" s="160" t="n">
        <f aca="false">ROUND(12*(1/C336*E336),0)</f>
        <v>1891</v>
      </c>
      <c r="H336" s="159" t="n">
        <v>57</v>
      </c>
    </row>
    <row r="337" customFormat="false" ht="12.75" hidden="false" customHeight="false" outlineLevel="0" collapsed="false">
      <c r="A337" s="155" t="n">
        <v>353</v>
      </c>
      <c r="B337" s="167"/>
      <c r="C337" s="174" t="n">
        <f aca="false">ROUND(10.899*LN(A337)+A337/200,2)</f>
        <v>65.7</v>
      </c>
      <c r="D337" s="158"/>
      <c r="E337" s="159" t="n">
        <v>10351</v>
      </c>
      <c r="F337" s="164" t="n">
        <f aca="false">ROUND(12*1.37*(1/C337*E337)+H337,0)</f>
        <v>2647</v>
      </c>
      <c r="G337" s="160" t="n">
        <f aca="false">ROUND(12*(1/C337*E337),0)</f>
        <v>1891</v>
      </c>
      <c r="H337" s="159" t="n">
        <v>57</v>
      </c>
    </row>
    <row r="338" customFormat="false" ht="12.75" hidden="false" customHeight="false" outlineLevel="0" collapsed="false">
      <c r="A338" s="155" t="n">
        <v>354</v>
      </c>
      <c r="B338" s="167"/>
      <c r="C338" s="174" t="n">
        <f aca="false">ROUND(10.899*LN(A338)+A338/200,2)</f>
        <v>65.74</v>
      </c>
      <c r="D338" s="158"/>
      <c r="E338" s="159" t="n">
        <v>10351</v>
      </c>
      <c r="F338" s="164" t="n">
        <f aca="false">ROUND(12*1.37*(1/C338*E338)+H338,0)</f>
        <v>2646</v>
      </c>
      <c r="G338" s="160" t="n">
        <f aca="false">ROUND(12*(1/C338*E338),0)</f>
        <v>1889</v>
      </c>
      <c r="H338" s="159" t="n">
        <v>57</v>
      </c>
    </row>
    <row r="339" customFormat="false" ht="12.75" hidden="false" customHeight="false" outlineLevel="0" collapsed="false">
      <c r="A339" s="155" t="n">
        <v>355</v>
      </c>
      <c r="B339" s="167"/>
      <c r="C339" s="174" t="n">
        <f aca="false">ROUND(10.899*LN(A339)+A339/200,2)</f>
        <v>65.78</v>
      </c>
      <c r="D339" s="158"/>
      <c r="E339" s="159" t="n">
        <v>10351</v>
      </c>
      <c r="F339" s="164" t="n">
        <f aca="false">ROUND(12*1.37*(1/C339*E339)+H339,0)</f>
        <v>2644</v>
      </c>
      <c r="G339" s="160" t="n">
        <f aca="false">ROUND(12*(1/C339*E339),0)</f>
        <v>1888</v>
      </c>
      <c r="H339" s="159" t="n">
        <v>57</v>
      </c>
    </row>
    <row r="340" customFormat="false" ht="12.75" hidden="false" customHeight="false" outlineLevel="0" collapsed="false">
      <c r="A340" s="155" t="n">
        <v>356</v>
      </c>
      <c r="B340" s="167"/>
      <c r="C340" s="174" t="n">
        <f aca="false">ROUND(10.899*LN(A340)+A340/200,2)</f>
        <v>65.81</v>
      </c>
      <c r="D340" s="158"/>
      <c r="E340" s="159" t="n">
        <v>10351</v>
      </c>
      <c r="F340" s="164" t="n">
        <f aca="false">ROUND(12*1.37*(1/C340*E340)+H340,0)</f>
        <v>2643</v>
      </c>
      <c r="G340" s="160" t="n">
        <f aca="false">ROUND(12*(1/C340*E340),0)</f>
        <v>1887</v>
      </c>
      <c r="H340" s="159" t="n">
        <v>57</v>
      </c>
    </row>
    <row r="341" customFormat="false" ht="12.75" hidden="false" customHeight="false" outlineLevel="0" collapsed="false">
      <c r="A341" s="155" t="n">
        <v>357</v>
      </c>
      <c r="B341" s="167"/>
      <c r="C341" s="174" t="n">
        <f aca="false">ROUND(10.899*LN(A341)+A341/200,2)</f>
        <v>65.85</v>
      </c>
      <c r="D341" s="158"/>
      <c r="E341" s="159" t="n">
        <v>10351</v>
      </c>
      <c r="F341" s="164" t="n">
        <f aca="false">ROUND(12*1.37*(1/C341*E341)+H341,0)</f>
        <v>2641</v>
      </c>
      <c r="G341" s="160" t="n">
        <f aca="false">ROUND(12*(1/C341*E341),0)</f>
        <v>1886</v>
      </c>
      <c r="H341" s="159" t="n">
        <v>57</v>
      </c>
    </row>
    <row r="342" customFormat="false" ht="12.75" hidden="false" customHeight="false" outlineLevel="0" collapsed="false">
      <c r="A342" s="155" t="n">
        <v>358</v>
      </c>
      <c r="B342" s="167"/>
      <c r="C342" s="174" t="n">
        <f aca="false">ROUND(10.899*LN(A342)+A342/200,2)</f>
        <v>65.88</v>
      </c>
      <c r="D342" s="158"/>
      <c r="E342" s="159" t="n">
        <v>10351</v>
      </c>
      <c r="F342" s="164" t="n">
        <f aca="false">ROUND(12*1.37*(1/C342*E342)+H342,0)</f>
        <v>2640</v>
      </c>
      <c r="G342" s="160" t="n">
        <f aca="false">ROUND(12*(1/C342*E342),0)</f>
        <v>1885</v>
      </c>
      <c r="H342" s="159" t="n">
        <v>57</v>
      </c>
    </row>
    <row r="343" customFormat="false" ht="12.75" hidden="false" customHeight="false" outlineLevel="0" collapsed="false">
      <c r="A343" s="155" t="n">
        <v>359</v>
      </c>
      <c r="B343" s="167"/>
      <c r="C343" s="174" t="n">
        <f aca="false">ROUND(10.899*LN(A343)+A343/200,2)</f>
        <v>65.92</v>
      </c>
      <c r="D343" s="158"/>
      <c r="E343" s="159" t="n">
        <v>10351</v>
      </c>
      <c r="F343" s="164" t="n">
        <f aca="false">ROUND(12*1.37*(1/C343*E343)+H343,0)</f>
        <v>2638</v>
      </c>
      <c r="G343" s="160" t="n">
        <f aca="false">ROUND(12*(1/C343*E343),0)</f>
        <v>1884</v>
      </c>
      <c r="H343" s="159" t="n">
        <v>57</v>
      </c>
    </row>
    <row r="344" customFormat="false" ht="12.75" hidden="false" customHeight="false" outlineLevel="0" collapsed="false">
      <c r="A344" s="155" t="n">
        <v>360</v>
      </c>
      <c r="B344" s="167"/>
      <c r="C344" s="174" t="n">
        <f aca="false">ROUND(10.899*LN(A344)+A344/200,2)</f>
        <v>65.95</v>
      </c>
      <c r="D344" s="158"/>
      <c r="E344" s="159" t="n">
        <v>10351</v>
      </c>
      <c r="F344" s="164" t="n">
        <f aca="false">ROUND(12*1.37*(1/C344*E344)+H344,0)</f>
        <v>2637</v>
      </c>
      <c r="G344" s="160" t="n">
        <f aca="false">ROUND(12*(1/C344*E344),0)</f>
        <v>1883</v>
      </c>
      <c r="H344" s="159" t="n">
        <v>57</v>
      </c>
    </row>
    <row r="345" customFormat="false" ht="12.75" hidden="false" customHeight="false" outlineLevel="0" collapsed="false">
      <c r="A345" s="155" t="n">
        <v>361</v>
      </c>
      <c r="B345" s="167"/>
      <c r="C345" s="174" t="n">
        <f aca="false">ROUND(10.899*LN(A345)+A345/200,2)</f>
        <v>65.99</v>
      </c>
      <c r="D345" s="158"/>
      <c r="E345" s="159" t="n">
        <v>10351</v>
      </c>
      <c r="F345" s="164" t="n">
        <f aca="false">ROUND(12*1.37*(1/C345*E345)+H345,0)</f>
        <v>2636</v>
      </c>
      <c r="G345" s="160" t="n">
        <f aca="false">ROUND(12*(1/C345*E345),0)</f>
        <v>1882</v>
      </c>
      <c r="H345" s="159" t="n">
        <v>57</v>
      </c>
    </row>
    <row r="346" customFormat="false" ht="12.75" hidden="false" customHeight="false" outlineLevel="0" collapsed="false">
      <c r="A346" s="155" t="n">
        <v>362</v>
      </c>
      <c r="B346" s="167"/>
      <c r="C346" s="174" t="n">
        <f aca="false">ROUND(10.899*LN(A346)+A346/200,2)</f>
        <v>66.02</v>
      </c>
      <c r="D346" s="158"/>
      <c r="E346" s="159" t="n">
        <v>10351</v>
      </c>
      <c r="F346" s="164" t="n">
        <f aca="false">ROUND(12*1.37*(1/C346*E346)+H346,0)</f>
        <v>2635</v>
      </c>
      <c r="G346" s="160" t="n">
        <f aca="false">ROUND(12*(1/C346*E346),0)</f>
        <v>1881</v>
      </c>
      <c r="H346" s="159" t="n">
        <v>57</v>
      </c>
    </row>
    <row r="347" customFormat="false" ht="12.75" hidden="false" customHeight="false" outlineLevel="0" collapsed="false">
      <c r="A347" s="155" t="n">
        <v>363</v>
      </c>
      <c r="B347" s="167"/>
      <c r="C347" s="174" t="n">
        <f aca="false">ROUND(10.899*LN(A347)+A347/200,2)</f>
        <v>66.06</v>
      </c>
      <c r="D347" s="158"/>
      <c r="E347" s="159" t="n">
        <v>10351</v>
      </c>
      <c r="F347" s="164" t="n">
        <f aca="false">ROUND(12*1.37*(1/C347*E347)+H347,0)</f>
        <v>2633</v>
      </c>
      <c r="G347" s="160" t="n">
        <f aca="false">ROUND(12*(1/C347*E347),0)</f>
        <v>1880</v>
      </c>
      <c r="H347" s="159" t="n">
        <v>57</v>
      </c>
    </row>
    <row r="348" customFormat="false" ht="12.75" hidden="false" customHeight="false" outlineLevel="0" collapsed="false">
      <c r="A348" s="155" t="n">
        <v>364</v>
      </c>
      <c r="B348" s="167"/>
      <c r="C348" s="174" t="n">
        <f aca="false">ROUND(10.899*LN(A348)+A348/200,2)</f>
        <v>66.09</v>
      </c>
      <c r="D348" s="158"/>
      <c r="E348" s="159" t="n">
        <v>10351</v>
      </c>
      <c r="F348" s="164" t="n">
        <f aca="false">ROUND(12*1.37*(1/C348*E348)+H348,0)</f>
        <v>2632</v>
      </c>
      <c r="G348" s="160" t="n">
        <f aca="false">ROUND(12*(1/C348*E348),0)</f>
        <v>1879</v>
      </c>
      <c r="H348" s="159" t="n">
        <v>57</v>
      </c>
    </row>
    <row r="349" customFormat="false" ht="12.75" hidden="false" customHeight="false" outlineLevel="0" collapsed="false">
      <c r="A349" s="155" t="n">
        <v>365</v>
      </c>
      <c r="B349" s="167"/>
      <c r="C349" s="174" t="n">
        <f aca="false">ROUND(10.899*LN(A349)+A349/200,2)</f>
        <v>66.13</v>
      </c>
      <c r="D349" s="158"/>
      <c r="E349" s="159" t="n">
        <v>10351</v>
      </c>
      <c r="F349" s="164" t="n">
        <f aca="false">ROUND(12*1.37*(1/C349*E349)+H349,0)</f>
        <v>2630</v>
      </c>
      <c r="G349" s="160" t="n">
        <f aca="false">ROUND(12*(1/C349*E349),0)</f>
        <v>1878</v>
      </c>
      <c r="H349" s="159" t="n">
        <v>57</v>
      </c>
    </row>
    <row r="350" customFormat="false" ht="12.75" hidden="false" customHeight="false" outlineLevel="0" collapsed="false">
      <c r="A350" s="155" t="n">
        <v>366</v>
      </c>
      <c r="B350" s="167"/>
      <c r="C350" s="174" t="n">
        <f aca="false">ROUND(10.899*LN(A350)+A350/200,2)</f>
        <v>66.16</v>
      </c>
      <c r="D350" s="158"/>
      <c r="E350" s="159" t="n">
        <v>10351</v>
      </c>
      <c r="F350" s="164" t="n">
        <f aca="false">ROUND(12*1.37*(1/C350*E350)+H350,0)</f>
        <v>2629</v>
      </c>
      <c r="G350" s="160" t="n">
        <f aca="false">ROUND(12*(1/C350*E350),0)</f>
        <v>1877</v>
      </c>
      <c r="H350" s="159" t="n">
        <v>57</v>
      </c>
    </row>
    <row r="351" customFormat="false" ht="12.75" hidden="false" customHeight="false" outlineLevel="0" collapsed="false">
      <c r="A351" s="155" t="n">
        <v>367</v>
      </c>
      <c r="B351" s="167"/>
      <c r="C351" s="174" t="n">
        <f aca="false">ROUND(10.899*LN(A351)+A351/200,2)</f>
        <v>66.2</v>
      </c>
      <c r="D351" s="158"/>
      <c r="E351" s="159" t="n">
        <v>10351</v>
      </c>
      <c r="F351" s="164" t="n">
        <f aca="false">ROUND(12*1.37*(1/C351*E351)+H351,0)</f>
        <v>2628</v>
      </c>
      <c r="G351" s="160" t="n">
        <f aca="false">ROUND(12*(1/C351*E351),0)</f>
        <v>1876</v>
      </c>
      <c r="H351" s="159" t="n">
        <v>57</v>
      </c>
    </row>
    <row r="352" customFormat="false" ht="12.75" hidden="false" customHeight="false" outlineLevel="0" collapsed="false">
      <c r="A352" s="155" t="n">
        <v>368</v>
      </c>
      <c r="B352" s="167"/>
      <c r="C352" s="174" t="n">
        <f aca="false">ROUND(10.899*LN(A352)+A352/200,2)</f>
        <v>66.23</v>
      </c>
      <c r="D352" s="158"/>
      <c r="E352" s="159" t="n">
        <v>10351</v>
      </c>
      <c r="F352" s="164" t="n">
        <f aca="false">ROUND(12*1.37*(1/C352*E352)+H352,0)</f>
        <v>2626</v>
      </c>
      <c r="G352" s="160" t="n">
        <f aca="false">ROUND(12*(1/C352*E352),0)</f>
        <v>1875</v>
      </c>
      <c r="H352" s="159" t="n">
        <v>57</v>
      </c>
    </row>
    <row r="353" customFormat="false" ht="12.75" hidden="false" customHeight="false" outlineLevel="0" collapsed="false">
      <c r="A353" s="155" t="n">
        <v>369</v>
      </c>
      <c r="B353" s="167"/>
      <c r="C353" s="174" t="n">
        <f aca="false">ROUND(10.899*LN(A353)+A353/200,2)</f>
        <v>66.27</v>
      </c>
      <c r="D353" s="158"/>
      <c r="E353" s="159" t="n">
        <v>10351</v>
      </c>
      <c r="F353" s="164" t="n">
        <f aca="false">ROUND(12*1.37*(1/C353*E353)+H353,0)</f>
        <v>2625</v>
      </c>
      <c r="G353" s="160" t="n">
        <f aca="false">ROUND(12*(1/C353*E353),0)</f>
        <v>1874</v>
      </c>
      <c r="H353" s="159" t="n">
        <v>57</v>
      </c>
    </row>
    <row r="354" customFormat="false" ht="12.75" hidden="false" customHeight="false" outlineLevel="0" collapsed="false">
      <c r="A354" s="155" t="n">
        <v>370</v>
      </c>
      <c r="B354" s="167"/>
      <c r="C354" s="174" t="n">
        <f aca="false">ROUND(10.899*LN(A354)+A354/200,2)</f>
        <v>66.3</v>
      </c>
      <c r="D354" s="158"/>
      <c r="E354" s="159" t="n">
        <v>10351</v>
      </c>
      <c r="F354" s="164" t="n">
        <f aca="false">ROUND(12*1.37*(1/C354*E354)+H354,0)</f>
        <v>2624</v>
      </c>
      <c r="G354" s="160" t="n">
        <f aca="false">ROUND(12*(1/C354*E354),0)</f>
        <v>1873</v>
      </c>
      <c r="H354" s="159" t="n">
        <v>57</v>
      </c>
    </row>
    <row r="355" customFormat="false" ht="12.75" hidden="false" customHeight="false" outlineLevel="0" collapsed="false">
      <c r="A355" s="155" t="n">
        <v>371</v>
      </c>
      <c r="B355" s="167"/>
      <c r="C355" s="174" t="n">
        <f aca="false">ROUND(10.899*LN(A355)+A355/200,2)</f>
        <v>66.34</v>
      </c>
      <c r="D355" s="158"/>
      <c r="E355" s="159" t="n">
        <v>10351</v>
      </c>
      <c r="F355" s="164" t="n">
        <f aca="false">ROUND(12*1.37*(1/C355*E355)+H355,0)</f>
        <v>2622</v>
      </c>
      <c r="G355" s="160" t="n">
        <f aca="false">ROUND(12*(1/C355*E355),0)</f>
        <v>1872</v>
      </c>
      <c r="H355" s="159" t="n">
        <v>57</v>
      </c>
    </row>
    <row r="356" customFormat="false" ht="12.75" hidden="false" customHeight="false" outlineLevel="0" collapsed="false">
      <c r="A356" s="155" t="n">
        <v>372</v>
      </c>
      <c r="B356" s="167"/>
      <c r="C356" s="174" t="n">
        <f aca="false">ROUND(10.899*LN(A356)+A356/200,2)</f>
        <v>66.37</v>
      </c>
      <c r="D356" s="158"/>
      <c r="E356" s="159" t="n">
        <v>10351</v>
      </c>
      <c r="F356" s="164" t="n">
        <f aca="false">ROUND(12*1.37*(1/C356*E356)+H356,0)</f>
        <v>2621</v>
      </c>
      <c r="G356" s="160" t="n">
        <f aca="false">ROUND(12*(1/C356*E356),0)</f>
        <v>1872</v>
      </c>
      <c r="H356" s="159" t="n">
        <v>57</v>
      </c>
    </row>
    <row r="357" customFormat="false" ht="12.75" hidden="false" customHeight="false" outlineLevel="0" collapsed="false">
      <c r="A357" s="155" t="n">
        <v>373</v>
      </c>
      <c r="B357" s="167"/>
      <c r="C357" s="174" t="n">
        <f aca="false">ROUND(10.899*LN(A357)+A357/200,2)</f>
        <v>66.4</v>
      </c>
      <c r="D357" s="158"/>
      <c r="E357" s="159" t="n">
        <v>10351</v>
      </c>
      <c r="F357" s="164" t="n">
        <f aca="false">ROUND(12*1.37*(1/C357*E357)+H357,0)</f>
        <v>2620</v>
      </c>
      <c r="G357" s="160" t="n">
        <f aca="false">ROUND(12*(1/C357*E357),0)</f>
        <v>1871</v>
      </c>
      <c r="H357" s="159" t="n">
        <v>57</v>
      </c>
    </row>
    <row r="358" customFormat="false" ht="12.75" hidden="false" customHeight="false" outlineLevel="0" collapsed="false">
      <c r="A358" s="155" t="n">
        <v>374</v>
      </c>
      <c r="B358" s="167"/>
      <c r="C358" s="174" t="n">
        <f aca="false">ROUND(10.899*LN(A358)+A358/200,2)</f>
        <v>66.44</v>
      </c>
      <c r="D358" s="158"/>
      <c r="E358" s="159" t="n">
        <v>10351</v>
      </c>
      <c r="F358" s="164" t="n">
        <f aca="false">ROUND(12*1.37*(1/C358*E358)+H358,0)</f>
        <v>2618</v>
      </c>
      <c r="G358" s="160" t="n">
        <f aca="false">ROUND(12*(1/C358*E358),0)</f>
        <v>1870</v>
      </c>
      <c r="H358" s="159" t="n">
        <v>57</v>
      </c>
    </row>
    <row r="359" customFormat="false" ht="12.75" hidden="false" customHeight="false" outlineLevel="0" collapsed="false">
      <c r="A359" s="155" t="n">
        <v>375</v>
      </c>
      <c r="B359" s="167"/>
      <c r="C359" s="174" t="n">
        <f aca="false">ROUND(10.899*LN(A359)+A359/200,2)</f>
        <v>66.47</v>
      </c>
      <c r="D359" s="158"/>
      <c r="E359" s="159" t="n">
        <v>10351</v>
      </c>
      <c r="F359" s="164" t="n">
        <f aca="false">ROUND(12*1.37*(1/C359*E359)+H359,0)</f>
        <v>2617</v>
      </c>
      <c r="G359" s="160" t="n">
        <f aca="false">ROUND(12*(1/C359*E359),0)</f>
        <v>1869</v>
      </c>
      <c r="H359" s="159" t="n">
        <v>57</v>
      </c>
    </row>
    <row r="360" customFormat="false" ht="12.75" hidden="false" customHeight="false" outlineLevel="0" collapsed="false">
      <c r="A360" s="155" t="n">
        <v>376</v>
      </c>
      <c r="B360" s="167"/>
      <c r="C360" s="174" t="n">
        <f aca="false">ROUND(10.899*LN(A360)+A360/200,2)</f>
        <v>66.51</v>
      </c>
      <c r="D360" s="158"/>
      <c r="E360" s="159" t="n">
        <v>10351</v>
      </c>
      <c r="F360" s="164" t="n">
        <f aca="false">ROUND(12*1.37*(1/C360*E360)+H360,0)</f>
        <v>2616</v>
      </c>
      <c r="G360" s="160" t="n">
        <f aca="false">ROUND(12*(1/C360*E360),0)</f>
        <v>1868</v>
      </c>
      <c r="H360" s="159" t="n">
        <v>57</v>
      </c>
    </row>
    <row r="361" customFormat="false" ht="12.75" hidden="false" customHeight="false" outlineLevel="0" collapsed="false">
      <c r="A361" s="155" t="n">
        <v>377</v>
      </c>
      <c r="B361" s="167"/>
      <c r="C361" s="174" t="n">
        <f aca="false">ROUND(10.899*LN(A361)+A361/200,2)</f>
        <v>66.54</v>
      </c>
      <c r="D361" s="158"/>
      <c r="E361" s="159" t="n">
        <v>10351</v>
      </c>
      <c r="F361" s="164" t="n">
        <f aca="false">ROUND(12*1.37*(1/C361*E361)+H361,0)</f>
        <v>2614</v>
      </c>
      <c r="G361" s="160" t="n">
        <f aca="false">ROUND(12*(1/C361*E361),0)</f>
        <v>1867</v>
      </c>
      <c r="H361" s="159" t="n">
        <v>57</v>
      </c>
    </row>
    <row r="362" customFormat="false" ht="12.75" hidden="false" customHeight="false" outlineLevel="0" collapsed="false">
      <c r="A362" s="155" t="n">
        <v>378</v>
      </c>
      <c r="B362" s="167"/>
      <c r="C362" s="174" t="n">
        <f aca="false">ROUND(10.899*LN(A362)+A362/200,2)</f>
        <v>66.57</v>
      </c>
      <c r="D362" s="158"/>
      <c r="E362" s="159" t="n">
        <v>10351</v>
      </c>
      <c r="F362" s="164" t="n">
        <f aca="false">ROUND(12*1.37*(1/C362*E362)+H362,0)</f>
        <v>2613</v>
      </c>
      <c r="G362" s="160" t="n">
        <f aca="false">ROUND(12*(1/C362*E362),0)</f>
        <v>1866</v>
      </c>
      <c r="H362" s="159" t="n">
        <v>57</v>
      </c>
    </row>
    <row r="363" customFormat="false" ht="12.75" hidden="false" customHeight="false" outlineLevel="0" collapsed="false">
      <c r="A363" s="155" t="n">
        <v>379</v>
      </c>
      <c r="B363" s="167"/>
      <c r="C363" s="174" t="n">
        <f aca="false">ROUND(10.899*LN(A363)+A363/200,2)</f>
        <v>66.61</v>
      </c>
      <c r="D363" s="158"/>
      <c r="E363" s="159" t="n">
        <v>10351</v>
      </c>
      <c r="F363" s="164" t="n">
        <f aca="false">ROUND(12*1.37*(1/C363*E363)+H363,0)</f>
        <v>2612</v>
      </c>
      <c r="G363" s="160" t="n">
        <f aca="false">ROUND(12*(1/C363*E363),0)</f>
        <v>1865</v>
      </c>
      <c r="H363" s="159" t="n">
        <v>57</v>
      </c>
    </row>
    <row r="364" customFormat="false" ht="12.75" hidden="false" customHeight="false" outlineLevel="0" collapsed="false">
      <c r="A364" s="155" t="n">
        <v>380</v>
      </c>
      <c r="B364" s="167"/>
      <c r="C364" s="174" t="n">
        <f aca="false">ROUND(10.899*LN(A364)+A364/200,2)</f>
        <v>66.64</v>
      </c>
      <c r="D364" s="158"/>
      <c r="E364" s="159" t="n">
        <v>10351</v>
      </c>
      <c r="F364" s="164" t="n">
        <f aca="false">ROUND(12*1.37*(1/C364*E364)+H364,0)</f>
        <v>2611</v>
      </c>
      <c r="G364" s="160" t="n">
        <f aca="false">ROUND(12*(1/C364*E364),0)</f>
        <v>1864</v>
      </c>
      <c r="H364" s="159" t="n">
        <v>57</v>
      </c>
    </row>
    <row r="365" customFormat="false" ht="12.75" hidden="false" customHeight="false" outlineLevel="0" collapsed="false">
      <c r="A365" s="155" t="n">
        <v>381</v>
      </c>
      <c r="B365" s="167"/>
      <c r="C365" s="174" t="n">
        <f aca="false">ROUND(10.899*LN(A365)+A365/200,2)</f>
        <v>66.68</v>
      </c>
      <c r="D365" s="158"/>
      <c r="E365" s="159" t="n">
        <v>10351</v>
      </c>
      <c r="F365" s="164" t="n">
        <f aca="false">ROUND(12*1.37*(1/C365*E365)+H365,0)</f>
        <v>2609</v>
      </c>
      <c r="G365" s="160" t="n">
        <f aca="false">ROUND(12*(1/C365*E365),0)</f>
        <v>1863</v>
      </c>
      <c r="H365" s="159" t="n">
        <v>57</v>
      </c>
    </row>
    <row r="366" customFormat="false" ht="12.75" hidden="false" customHeight="false" outlineLevel="0" collapsed="false">
      <c r="A366" s="155" t="n">
        <v>382</v>
      </c>
      <c r="B366" s="167"/>
      <c r="C366" s="174" t="n">
        <f aca="false">ROUND(10.899*LN(A366)+A366/200,2)</f>
        <v>66.71</v>
      </c>
      <c r="D366" s="158"/>
      <c r="E366" s="159" t="n">
        <v>10351</v>
      </c>
      <c r="F366" s="164" t="n">
        <f aca="false">ROUND(12*1.37*(1/C366*E366)+H366,0)</f>
        <v>2608</v>
      </c>
      <c r="G366" s="160" t="n">
        <f aca="false">ROUND(12*(1/C366*E366),0)</f>
        <v>1862</v>
      </c>
      <c r="H366" s="159" t="n">
        <v>57</v>
      </c>
    </row>
    <row r="367" customFormat="false" ht="12.75" hidden="false" customHeight="false" outlineLevel="0" collapsed="false">
      <c r="A367" s="155" t="n">
        <v>383</v>
      </c>
      <c r="B367" s="167"/>
      <c r="C367" s="174" t="n">
        <f aca="false">ROUND(10.899*LN(A367)+A367/200,2)</f>
        <v>66.74</v>
      </c>
      <c r="D367" s="158"/>
      <c r="E367" s="159" t="n">
        <v>10351</v>
      </c>
      <c r="F367" s="164" t="n">
        <f aca="false">ROUND(12*1.37*(1/C367*E367)+H367,0)</f>
        <v>2607</v>
      </c>
      <c r="G367" s="160" t="n">
        <f aca="false">ROUND(12*(1/C367*E367),0)</f>
        <v>1861</v>
      </c>
      <c r="H367" s="159" t="n">
        <v>57</v>
      </c>
    </row>
    <row r="368" customFormat="false" ht="12.75" hidden="false" customHeight="false" outlineLevel="0" collapsed="false">
      <c r="A368" s="155" t="n">
        <v>384</v>
      </c>
      <c r="B368" s="167"/>
      <c r="C368" s="174" t="n">
        <f aca="false">ROUND(10.899*LN(A368)+A368/200,2)</f>
        <v>66.78</v>
      </c>
      <c r="D368" s="158"/>
      <c r="E368" s="159" t="n">
        <v>10351</v>
      </c>
      <c r="F368" s="164" t="n">
        <f aca="false">ROUND(12*1.37*(1/C368*E368)+H368,0)</f>
        <v>2605</v>
      </c>
      <c r="G368" s="160" t="n">
        <f aca="false">ROUND(12*(1/C368*E368),0)</f>
        <v>1860</v>
      </c>
      <c r="H368" s="159" t="n">
        <v>57</v>
      </c>
    </row>
    <row r="369" customFormat="false" ht="12.75" hidden="false" customHeight="false" outlineLevel="0" collapsed="false">
      <c r="A369" s="155" t="n">
        <v>385</v>
      </c>
      <c r="B369" s="167"/>
      <c r="C369" s="174" t="n">
        <f aca="false">ROUND(10.899*LN(A369)+A369/200,2)</f>
        <v>66.81</v>
      </c>
      <c r="D369" s="158"/>
      <c r="E369" s="159" t="n">
        <v>10351</v>
      </c>
      <c r="F369" s="164" t="n">
        <f aca="false">ROUND(12*1.37*(1/C369*E369)+H369,0)</f>
        <v>2604</v>
      </c>
      <c r="G369" s="160" t="n">
        <f aca="false">ROUND(12*(1/C369*E369),0)</f>
        <v>1859</v>
      </c>
      <c r="H369" s="159" t="n">
        <v>57</v>
      </c>
    </row>
    <row r="370" customFormat="false" ht="12.75" hidden="false" customHeight="false" outlineLevel="0" collapsed="false">
      <c r="A370" s="155" t="n">
        <v>386</v>
      </c>
      <c r="B370" s="167"/>
      <c r="C370" s="174" t="n">
        <f aca="false">ROUND(10.899*LN(A370)+A370/200,2)</f>
        <v>66.84</v>
      </c>
      <c r="D370" s="158"/>
      <c r="E370" s="159" t="n">
        <v>10351</v>
      </c>
      <c r="F370" s="164" t="n">
        <f aca="false">ROUND(12*1.37*(1/C370*E370)+H370,0)</f>
        <v>2603</v>
      </c>
      <c r="G370" s="160" t="n">
        <f aca="false">ROUND(12*(1/C370*E370),0)</f>
        <v>1858</v>
      </c>
      <c r="H370" s="159" t="n">
        <v>57</v>
      </c>
    </row>
    <row r="371" customFormat="false" ht="12.75" hidden="false" customHeight="false" outlineLevel="0" collapsed="false">
      <c r="A371" s="155" t="n">
        <v>387</v>
      </c>
      <c r="B371" s="167"/>
      <c r="C371" s="174" t="n">
        <f aca="false">ROUND(10.899*LN(A371)+A371/200,2)</f>
        <v>66.88</v>
      </c>
      <c r="D371" s="158"/>
      <c r="E371" s="159" t="n">
        <v>10351</v>
      </c>
      <c r="F371" s="164" t="n">
        <f aca="false">ROUND(12*1.37*(1/C371*E371)+H371,0)</f>
        <v>2601</v>
      </c>
      <c r="G371" s="160" t="n">
        <f aca="false">ROUND(12*(1/C371*E371),0)</f>
        <v>1857</v>
      </c>
      <c r="H371" s="159" t="n">
        <v>57</v>
      </c>
    </row>
    <row r="372" customFormat="false" ht="12.75" hidden="false" customHeight="false" outlineLevel="0" collapsed="false">
      <c r="A372" s="155" t="n">
        <v>388</v>
      </c>
      <c r="B372" s="167"/>
      <c r="C372" s="174" t="n">
        <f aca="false">ROUND(10.899*LN(A372)+A372/200,2)</f>
        <v>66.91</v>
      </c>
      <c r="D372" s="158"/>
      <c r="E372" s="159" t="n">
        <v>10351</v>
      </c>
      <c r="F372" s="164" t="n">
        <f aca="false">ROUND(12*1.37*(1/C372*E372)+H372,0)</f>
        <v>2600</v>
      </c>
      <c r="G372" s="160" t="n">
        <f aca="false">ROUND(12*(1/C372*E372),0)</f>
        <v>1856</v>
      </c>
      <c r="H372" s="159" t="n">
        <v>57</v>
      </c>
    </row>
    <row r="373" customFormat="false" ht="12.75" hidden="false" customHeight="false" outlineLevel="0" collapsed="false">
      <c r="A373" s="155" t="n">
        <v>389</v>
      </c>
      <c r="B373" s="167"/>
      <c r="C373" s="174" t="n">
        <f aca="false">ROUND(10.899*LN(A373)+A373/200,2)</f>
        <v>66.94</v>
      </c>
      <c r="D373" s="158"/>
      <c r="E373" s="159" t="n">
        <v>10351</v>
      </c>
      <c r="F373" s="164" t="n">
        <f aca="false">ROUND(12*1.37*(1/C373*E373)+H373,0)</f>
        <v>2599</v>
      </c>
      <c r="G373" s="160" t="n">
        <f aca="false">ROUND(12*(1/C373*E373),0)</f>
        <v>1856</v>
      </c>
      <c r="H373" s="159" t="n">
        <v>57</v>
      </c>
    </row>
    <row r="374" customFormat="false" ht="12.75" hidden="false" customHeight="false" outlineLevel="0" collapsed="false">
      <c r="A374" s="155" t="n">
        <v>390</v>
      </c>
      <c r="B374" s="167"/>
      <c r="C374" s="174" t="n">
        <f aca="false">ROUND(10.899*LN(A374)+A374/200,2)</f>
        <v>66.98</v>
      </c>
      <c r="D374" s="158"/>
      <c r="E374" s="159" t="n">
        <v>10351</v>
      </c>
      <c r="F374" s="164" t="n">
        <f aca="false">ROUND(12*1.37*(1/C374*E374)+H374,0)</f>
        <v>2598</v>
      </c>
      <c r="G374" s="160" t="n">
        <f aca="false">ROUND(12*(1/C374*E374),0)</f>
        <v>1854</v>
      </c>
      <c r="H374" s="159" t="n">
        <v>57</v>
      </c>
    </row>
    <row r="375" customFormat="false" ht="12.75" hidden="false" customHeight="false" outlineLevel="0" collapsed="false">
      <c r="A375" s="155" t="n">
        <v>391</v>
      </c>
      <c r="B375" s="167"/>
      <c r="C375" s="174" t="n">
        <f aca="false">ROUND(10.899*LN(A375)+A375/200,2)</f>
        <v>67.01</v>
      </c>
      <c r="D375" s="158"/>
      <c r="E375" s="159" t="n">
        <v>10351</v>
      </c>
      <c r="F375" s="164" t="n">
        <f aca="false">ROUND(12*1.37*(1/C375*E375)+H375,0)</f>
        <v>2596</v>
      </c>
      <c r="G375" s="160" t="n">
        <f aca="false">ROUND(12*(1/C375*E375),0)</f>
        <v>1854</v>
      </c>
      <c r="H375" s="159" t="n">
        <v>57</v>
      </c>
    </row>
    <row r="376" customFormat="false" ht="12.75" hidden="false" customHeight="false" outlineLevel="0" collapsed="false">
      <c r="A376" s="155" t="n">
        <v>392</v>
      </c>
      <c r="B376" s="167"/>
      <c r="C376" s="174" t="n">
        <f aca="false">ROUND(10.899*LN(A376)+A376/200,2)</f>
        <v>67.04</v>
      </c>
      <c r="D376" s="158"/>
      <c r="E376" s="159" t="n">
        <v>10351</v>
      </c>
      <c r="F376" s="164" t="n">
        <f aca="false">ROUND(12*1.37*(1/C376*E376)+H376,0)</f>
        <v>2595</v>
      </c>
      <c r="G376" s="160" t="n">
        <f aca="false">ROUND(12*(1/C376*E376),0)</f>
        <v>1853</v>
      </c>
      <c r="H376" s="159" t="n">
        <v>57</v>
      </c>
    </row>
    <row r="377" customFormat="false" ht="12.75" hidden="false" customHeight="false" outlineLevel="0" collapsed="false">
      <c r="A377" s="155" t="n">
        <v>393</v>
      </c>
      <c r="B377" s="167"/>
      <c r="C377" s="174" t="n">
        <f aca="false">ROUND(10.899*LN(A377)+A377/200,2)</f>
        <v>67.07</v>
      </c>
      <c r="D377" s="158"/>
      <c r="E377" s="159" t="n">
        <v>10351</v>
      </c>
      <c r="F377" s="164" t="n">
        <f aca="false">ROUND(12*1.37*(1/C377*E377)+H377,0)</f>
        <v>2594</v>
      </c>
      <c r="G377" s="160" t="n">
        <f aca="false">ROUND(12*(1/C377*E377),0)</f>
        <v>1852</v>
      </c>
      <c r="H377" s="159" t="n">
        <v>57</v>
      </c>
    </row>
    <row r="378" customFormat="false" ht="12.75" hidden="false" customHeight="false" outlineLevel="0" collapsed="false">
      <c r="A378" s="155" t="n">
        <v>394</v>
      </c>
      <c r="B378" s="167"/>
      <c r="C378" s="174" t="n">
        <f aca="false">ROUND(10.899*LN(A378)+A378/200,2)</f>
        <v>67.11</v>
      </c>
      <c r="D378" s="158"/>
      <c r="E378" s="159" t="n">
        <v>10351</v>
      </c>
      <c r="F378" s="164" t="n">
        <f aca="false">ROUND(12*1.37*(1/C378*E378)+H378,0)</f>
        <v>2593</v>
      </c>
      <c r="G378" s="160" t="n">
        <f aca="false">ROUND(12*(1/C378*E378),0)</f>
        <v>1851</v>
      </c>
      <c r="H378" s="159" t="n">
        <v>57</v>
      </c>
    </row>
    <row r="379" customFormat="false" ht="12.75" hidden="false" customHeight="false" outlineLevel="0" collapsed="false">
      <c r="A379" s="155" t="n">
        <v>395</v>
      </c>
      <c r="B379" s="167"/>
      <c r="C379" s="174" t="n">
        <f aca="false">ROUND(10.899*LN(A379)+A379/200,2)</f>
        <v>67.14</v>
      </c>
      <c r="D379" s="158"/>
      <c r="E379" s="159" t="n">
        <v>10351</v>
      </c>
      <c r="F379" s="164" t="n">
        <f aca="false">ROUND(12*1.37*(1/C379*E379)+H379,0)</f>
        <v>2592</v>
      </c>
      <c r="G379" s="160" t="n">
        <f aca="false">ROUND(12*(1/C379*E379),0)</f>
        <v>1850</v>
      </c>
      <c r="H379" s="159" t="n">
        <v>57</v>
      </c>
    </row>
    <row r="380" customFormat="false" ht="12.75" hidden="false" customHeight="false" outlineLevel="0" collapsed="false">
      <c r="A380" s="155" t="n">
        <v>396</v>
      </c>
      <c r="B380" s="167"/>
      <c r="C380" s="174" t="n">
        <f aca="false">ROUND(10.899*LN(A380)+A380/200,2)</f>
        <v>67.17</v>
      </c>
      <c r="D380" s="158"/>
      <c r="E380" s="159" t="n">
        <v>10351</v>
      </c>
      <c r="F380" s="164" t="n">
        <f aca="false">ROUND(12*1.37*(1/C380*E380)+H380,0)</f>
        <v>2590</v>
      </c>
      <c r="G380" s="160" t="n">
        <f aca="false">ROUND(12*(1/C380*E380),0)</f>
        <v>1849</v>
      </c>
      <c r="H380" s="159" t="n">
        <v>57</v>
      </c>
    </row>
    <row r="381" customFormat="false" ht="12.75" hidden="false" customHeight="false" outlineLevel="0" collapsed="false">
      <c r="A381" s="155" t="n">
        <v>397</v>
      </c>
      <c r="B381" s="167"/>
      <c r="C381" s="174" t="n">
        <f aca="false">ROUND(10.899*LN(A381)+A381/200,2)</f>
        <v>67.2</v>
      </c>
      <c r="D381" s="158"/>
      <c r="E381" s="159" t="n">
        <v>10351</v>
      </c>
      <c r="F381" s="164" t="n">
        <f aca="false">ROUND(12*1.37*(1/C381*E381)+H381,0)</f>
        <v>2589</v>
      </c>
      <c r="G381" s="160" t="n">
        <f aca="false">ROUND(12*(1/C381*E381),0)</f>
        <v>1848</v>
      </c>
      <c r="H381" s="159" t="n">
        <v>57</v>
      </c>
    </row>
    <row r="382" customFormat="false" ht="12.75" hidden="false" customHeight="false" outlineLevel="0" collapsed="false">
      <c r="A382" s="155" t="n">
        <v>398</v>
      </c>
      <c r="B382" s="167"/>
      <c r="C382" s="174" t="n">
        <f aca="false">ROUND(10.899*LN(A382)+A382/200,2)</f>
        <v>67.24</v>
      </c>
      <c r="D382" s="158"/>
      <c r="E382" s="159" t="n">
        <v>10351</v>
      </c>
      <c r="F382" s="164" t="n">
        <f aca="false">ROUND(12*1.37*(1/C382*E382)+H382,0)</f>
        <v>2588</v>
      </c>
      <c r="G382" s="160" t="n">
        <f aca="false">ROUND(12*(1/C382*E382),0)</f>
        <v>1847</v>
      </c>
      <c r="H382" s="159" t="n">
        <v>57</v>
      </c>
    </row>
    <row r="383" customFormat="false" ht="12.75" hidden="false" customHeight="false" outlineLevel="0" collapsed="false">
      <c r="A383" s="155" t="n">
        <v>399</v>
      </c>
      <c r="B383" s="167"/>
      <c r="C383" s="174" t="n">
        <f aca="false">ROUND(10.899*LN(A383)+A383/200,2)</f>
        <v>67.27</v>
      </c>
      <c r="D383" s="158"/>
      <c r="E383" s="159" t="n">
        <v>10351</v>
      </c>
      <c r="F383" s="164" t="n">
        <f aca="false">ROUND(12*1.37*(1/C383*E383)+H383,0)</f>
        <v>2587</v>
      </c>
      <c r="G383" s="160" t="n">
        <f aca="false">ROUND(12*(1/C383*E383),0)</f>
        <v>1846</v>
      </c>
      <c r="H383" s="159" t="n">
        <v>57</v>
      </c>
    </row>
    <row r="384" customFormat="false" ht="12.75" hidden="false" customHeight="false" outlineLevel="0" collapsed="false">
      <c r="A384" s="155" t="n">
        <v>400</v>
      </c>
      <c r="B384" s="167"/>
      <c r="C384" s="174" t="n">
        <f aca="false">ROUND(10.899*LN(A384)+A384/200,2)</f>
        <v>67.3</v>
      </c>
      <c r="D384" s="158"/>
      <c r="E384" s="159" t="n">
        <v>10351</v>
      </c>
      <c r="F384" s="164" t="n">
        <f aca="false">ROUND(12*1.37*(1/C384*E384)+H384,0)</f>
        <v>2586</v>
      </c>
      <c r="G384" s="160" t="n">
        <f aca="false">ROUND(12*(1/C384*E384),0)</f>
        <v>1846</v>
      </c>
      <c r="H384" s="159" t="n">
        <v>57</v>
      </c>
    </row>
    <row r="385" customFormat="false" ht="12.75" hidden="false" customHeight="false" outlineLevel="0" collapsed="false">
      <c r="A385" s="155" t="n">
        <v>401</v>
      </c>
      <c r="B385" s="167"/>
      <c r="C385" s="174" t="n">
        <f aca="false">ROUND(10.899*LN(A385)+A385/200,2)</f>
        <v>67.33</v>
      </c>
      <c r="D385" s="158"/>
      <c r="E385" s="159" t="n">
        <v>10351</v>
      </c>
      <c r="F385" s="164" t="n">
        <f aca="false">ROUND(12*1.37*(1/C385*E385)+H385,0)</f>
        <v>2584</v>
      </c>
      <c r="G385" s="160" t="n">
        <f aca="false">ROUND(12*(1/C385*E385),0)</f>
        <v>1845</v>
      </c>
      <c r="H385" s="159" t="n">
        <v>57</v>
      </c>
    </row>
    <row r="386" customFormat="false" ht="12.75" hidden="false" customHeight="false" outlineLevel="0" collapsed="false">
      <c r="A386" s="155" t="n">
        <v>402</v>
      </c>
      <c r="B386" s="167"/>
      <c r="C386" s="174" t="n">
        <f aca="false">ROUND(10.899*LN(A386)+A386/200,2)</f>
        <v>67.37</v>
      </c>
      <c r="D386" s="158"/>
      <c r="E386" s="159" t="n">
        <v>10351</v>
      </c>
      <c r="F386" s="164" t="n">
        <f aca="false">ROUND(12*1.37*(1/C386*E386)+H386,0)</f>
        <v>2583</v>
      </c>
      <c r="G386" s="160" t="n">
        <f aca="false">ROUND(12*(1/C386*E386),0)</f>
        <v>1844</v>
      </c>
      <c r="H386" s="159" t="n">
        <v>57</v>
      </c>
    </row>
    <row r="387" customFormat="false" ht="12.75" hidden="false" customHeight="false" outlineLevel="0" collapsed="false">
      <c r="A387" s="155" t="n">
        <v>403</v>
      </c>
      <c r="B387" s="167"/>
      <c r="C387" s="174" t="n">
        <f aca="false">ROUND(10.899*LN(A387)+A387/200,2)</f>
        <v>67.4</v>
      </c>
      <c r="D387" s="158"/>
      <c r="E387" s="159" t="n">
        <v>10351</v>
      </c>
      <c r="F387" s="164" t="n">
        <f aca="false">ROUND(12*1.37*(1/C387*E387)+H387,0)</f>
        <v>2582</v>
      </c>
      <c r="G387" s="160" t="n">
        <f aca="false">ROUND(12*(1/C387*E387),0)</f>
        <v>1843</v>
      </c>
      <c r="H387" s="159" t="n">
        <v>57</v>
      </c>
    </row>
    <row r="388" customFormat="false" ht="12.75" hidden="false" customHeight="false" outlineLevel="0" collapsed="false">
      <c r="A388" s="155" t="n">
        <v>404</v>
      </c>
      <c r="B388" s="167"/>
      <c r="C388" s="174" t="n">
        <f aca="false">ROUND(10.899*LN(A388)+A388/200,2)</f>
        <v>67.43</v>
      </c>
      <c r="D388" s="158"/>
      <c r="E388" s="159" t="n">
        <v>10351</v>
      </c>
      <c r="F388" s="164" t="n">
        <f aca="false">ROUND(12*1.37*(1/C388*E388)+H388,0)</f>
        <v>2581</v>
      </c>
      <c r="G388" s="160" t="n">
        <f aca="false">ROUND(12*(1/C388*E388),0)</f>
        <v>1842</v>
      </c>
      <c r="H388" s="159" t="n">
        <v>57</v>
      </c>
    </row>
    <row r="389" customFormat="false" ht="12.75" hidden="false" customHeight="false" outlineLevel="0" collapsed="false">
      <c r="A389" s="155" t="n">
        <v>405</v>
      </c>
      <c r="B389" s="167"/>
      <c r="C389" s="174" t="n">
        <f aca="false">ROUND(10.899*LN(A389)+A389/200,2)</f>
        <v>67.46</v>
      </c>
      <c r="D389" s="158"/>
      <c r="E389" s="159" t="n">
        <v>10351</v>
      </c>
      <c r="F389" s="164" t="n">
        <f aca="false">ROUND(12*1.37*(1/C389*E389)+H389,0)</f>
        <v>2580</v>
      </c>
      <c r="G389" s="160" t="n">
        <f aca="false">ROUND(12*(1/C389*E389),0)</f>
        <v>1841</v>
      </c>
      <c r="H389" s="159" t="n">
        <v>57</v>
      </c>
    </row>
    <row r="390" customFormat="false" ht="12.75" hidden="false" customHeight="false" outlineLevel="0" collapsed="false">
      <c r="A390" s="155" t="n">
        <v>406</v>
      </c>
      <c r="B390" s="167"/>
      <c r="C390" s="174" t="n">
        <f aca="false">ROUND(10.899*LN(A390)+A390/200,2)</f>
        <v>67.49</v>
      </c>
      <c r="D390" s="158"/>
      <c r="E390" s="159" t="n">
        <v>10351</v>
      </c>
      <c r="F390" s="164" t="n">
        <f aca="false">ROUND(12*1.37*(1/C390*E390)+H390,0)</f>
        <v>2578</v>
      </c>
      <c r="G390" s="160" t="n">
        <f aca="false">ROUND(12*(1/C390*E390),0)</f>
        <v>1840</v>
      </c>
      <c r="H390" s="159" t="n">
        <v>57</v>
      </c>
    </row>
    <row r="391" customFormat="false" ht="12.75" hidden="false" customHeight="false" outlineLevel="0" collapsed="false">
      <c r="A391" s="155" t="n">
        <v>407</v>
      </c>
      <c r="B391" s="167"/>
      <c r="C391" s="174" t="n">
        <f aca="false">ROUND(10.899*LN(A391)+A391/200,2)</f>
        <v>67.53</v>
      </c>
      <c r="D391" s="158"/>
      <c r="E391" s="159" t="n">
        <v>10351</v>
      </c>
      <c r="F391" s="164" t="n">
        <f aca="false">ROUND(12*1.37*(1/C391*E391)+H391,0)</f>
        <v>2577</v>
      </c>
      <c r="G391" s="160" t="n">
        <f aca="false">ROUND(12*(1/C391*E391),0)</f>
        <v>1839</v>
      </c>
      <c r="H391" s="159" t="n">
        <v>57</v>
      </c>
    </row>
    <row r="392" customFormat="false" ht="12.75" hidden="false" customHeight="false" outlineLevel="0" collapsed="false">
      <c r="A392" s="155" t="n">
        <v>408</v>
      </c>
      <c r="B392" s="167"/>
      <c r="C392" s="174" t="n">
        <f aca="false">ROUND(10.899*LN(A392)+A392/200,2)</f>
        <v>67.56</v>
      </c>
      <c r="D392" s="158"/>
      <c r="E392" s="159" t="n">
        <v>10351</v>
      </c>
      <c r="F392" s="164" t="n">
        <f aca="false">ROUND(12*1.37*(1/C392*E392)+H392,0)</f>
        <v>2576</v>
      </c>
      <c r="G392" s="160" t="n">
        <f aca="false">ROUND(12*(1/C392*E392),0)</f>
        <v>1839</v>
      </c>
      <c r="H392" s="159" t="n">
        <v>57</v>
      </c>
    </row>
    <row r="393" customFormat="false" ht="12.75" hidden="false" customHeight="false" outlineLevel="0" collapsed="false">
      <c r="A393" s="155" t="n">
        <v>409</v>
      </c>
      <c r="B393" s="167"/>
      <c r="C393" s="174" t="n">
        <f aca="false">ROUND(10.899*LN(A393)+A393/200,2)</f>
        <v>67.59</v>
      </c>
      <c r="D393" s="158"/>
      <c r="E393" s="159" t="n">
        <v>10351</v>
      </c>
      <c r="F393" s="164" t="n">
        <f aca="false">ROUND(12*1.37*(1/C393*E393)+H393,0)</f>
        <v>2575</v>
      </c>
      <c r="G393" s="160" t="n">
        <f aca="false">ROUND(12*(1/C393*E393),0)</f>
        <v>1838</v>
      </c>
      <c r="H393" s="159" t="n">
        <v>57</v>
      </c>
    </row>
    <row r="394" customFormat="false" ht="12.75" hidden="false" customHeight="false" outlineLevel="0" collapsed="false">
      <c r="A394" s="155" t="n">
        <v>410</v>
      </c>
      <c r="B394" s="167"/>
      <c r="C394" s="174" t="n">
        <f aca="false">ROUND(10.899*LN(A394)+A394/200,2)</f>
        <v>67.62</v>
      </c>
      <c r="D394" s="158"/>
      <c r="E394" s="159" t="n">
        <v>10351</v>
      </c>
      <c r="F394" s="164" t="n">
        <f aca="false">ROUND(12*1.37*(1/C394*E394)+H394,0)</f>
        <v>2574</v>
      </c>
      <c r="G394" s="160" t="n">
        <f aca="false">ROUND(12*(1/C394*E394),0)</f>
        <v>1837</v>
      </c>
      <c r="H394" s="159" t="n">
        <v>57</v>
      </c>
    </row>
    <row r="395" customFormat="false" ht="12.75" hidden="false" customHeight="false" outlineLevel="0" collapsed="false">
      <c r="A395" s="155" t="n">
        <v>411</v>
      </c>
      <c r="B395" s="167"/>
      <c r="C395" s="174" t="n">
        <f aca="false">ROUND(10.899*LN(A395)+A395/200,2)</f>
        <v>67.65</v>
      </c>
      <c r="D395" s="158"/>
      <c r="E395" s="159" t="n">
        <v>10351</v>
      </c>
      <c r="F395" s="164" t="n">
        <f aca="false">ROUND(12*1.37*(1/C395*E395)+H395,0)</f>
        <v>2572</v>
      </c>
      <c r="G395" s="160" t="n">
        <f aca="false">ROUND(12*(1/C395*E395),0)</f>
        <v>1836</v>
      </c>
      <c r="H395" s="159" t="n">
        <v>57</v>
      </c>
    </row>
    <row r="396" customFormat="false" ht="12.75" hidden="false" customHeight="false" outlineLevel="0" collapsed="false">
      <c r="A396" s="155" t="n">
        <v>412</v>
      </c>
      <c r="B396" s="167"/>
      <c r="C396" s="174" t="n">
        <f aca="false">ROUND(10.899*LN(A396)+A396/200,2)</f>
        <v>67.68</v>
      </c>
      <c r="D396" s="158"/>
      <c r="E396" s="159" t="n">
        <v>10351</v>
      </c>
      <c r="F396" s="164" t="n">
        <f aca="false">ROUND(12*1.37*(1/C396*E396)+H396,0)</f>
        <v>2571</v>
      </c>
      <c r="G396" s="160" t="n">
        <f aca="false">ROUND(12*(1/C396*E396),0)</f>
        <v>1835</v>
      </c>
      <c r="H396" s="159" t="n">
        <v>57</v>
      </c>
    </row>
    <row r="397" customFormat="false" ht="12.75" hidden="false" customHeight="false" outlineLevel="0" collapsed="false">
      <c r="A397" s="155" t="n">
        <v>413</v>
      </c>
      <c r="B397" s="167"/>
      <c r="C397" s="174" t="n">
        <f aca="false">ROUND(10.899*LN(A397)+A397/200,2)</f>
        <v>67.71</v>
      </c>
      <c r="D397" s="158"/>
      <c r="E397" s="159" t="n">
        <v>10351</v>
      </c>
      <c r="F397" s="164" t="n">
        <f aca="false">ROUND(12*1.37*(1/C397*E397)+H397,0)</f>
        <v>2570</v>
      </c>
      <c r="G397" s="160" t="n">
        <f aca="false">ROUND(12*(1/C397*E397),0)</f>
        <v>1834</v>
      </c>
      <c r="H397" s="159" t="n">
        <v>57</v>
      </c>
    </row>
    <row r="398" customFormat="false" ht="12.75" hidden="false" customHeight="false" outlineLevel="0" collapsed="false">
      <c r="A398" s="155" t="n">
        <v>414</v>
      </c>
      <c r="B398" s="167"/>
      <c r="C398" s="174" t="n">
        <f aca="false">ROUND(10.899*LN(A398)+A398/200,2)</f>
        <v>67.75</v>
      </c>
      <c r="D398" s="158"/>
      <c r="E398" s="159" t="n">
        <v>10351</v>
      </c>
      <c r="F398" s="164" t="n">
        <f aca="false">ROUND(12*1.37*(1/C398*E398)+H398,0)</f>
        <v>2569</v>
      </c>
      <c r="G398" s="160" t="n">
        <f aca="false">ROUND(12*(1/C398*E398),0)</f>
        <v>1833</v>
      </c>
      <c r="H398" s="159" t="n">
        <v>57</v>
      </c>
    </row>
    <row r="399" customFormat="false" ht="12.75" hidden="false" customHeight="false" outlineLevel="0" collapsed="false">
      <c r="A399" s="155" t="n">
        <v>415</v>
      </c>
      <c r="B399" s="167"/>
      <c r="C399" s="174" t="n">
        <f aca="false">ROUND(10.899*LN(A399)+A399/200,2)</f>
        <v>67.78</v>
      </c>
      <c r="D399" s="158"/>
      <c r="E399" s="159" t="n">
        <v>10351</v>
      </c>
      <c r="F399" s="164" t="n">
        <f aca="false">ROUND(12*1.37*(1/C399*E399)+H399,0)</f>
        <v>2568</v>
      </c>
      <c r="G399" s="160" t="n">
        <f aca="false">ROUND(12*(1/C399*E399),0)</f>
        <v>1833</v>
      </c>
      <c r="H399" s="159" t="n">
        <v>57</v>
      </c>
    </row>
    <row r="400" customFormat="false" ht="12.75" hidden="false" customHeight="false" outlineLevel="0" collapsed="false">
      <c r="A400" s="155" t="n">
        <v>416</v>
      </c>
      <c r="B400" s="167"/>
      <c r="C400" s="174" t="n">
        <f aca="false">ROUND(10.899*LN(A400)+A400/200,2)</f>
        <v>67.81</v>
      </c>
      <c r="D400" s="158"/>
      <c r="E400" s="159" t="n">
        <v>10351</v>
      </c>
      <c r="F400" s="164" t="n">
        <f aca="false">ROUND(12*1.37*(1/C400*E400)+H400,0)</f>
        <v>2567</v>
      </c>
      <c r="G400" s="160" t="n">
        <f aca="false">ROUND(12*(1/C400*E400),0)</f>
        <v>1832</v>
      </c>
      <c r="H400" s="159" t="n">
        <v>57</v>
      </c>
    </row>
    <row r="401" customFormat="false" ht="12.75" hidden="false" customHeight="false" outlineLevel="0" collapsed="false">
      <c r="A401" s="155" t="n">
        <v>417</v>
      </c>
      <c r="B401" s="167"/>
      <c r="C401" s="174" t="n">
        <f aca="false">ROUND(10.899*LN(A401)+A401/200,2)</f>
        <v>67.84</v>
      </c>
      <c r="D401" s="158"/>
      <c r="E401" s="159" t="n">
        <v>10351</v>
      </c>
      <c r="F401" s="164" t="n">
        <f aca="false">ROUND(12*1.37*(1/C401*E401)+H401,0)</f>
        <v>2565</v>
      </c>
      <c r="G401" s="160" t="n">
        <f aca="false">ROUND(12*(1/C401*E401),0)</f>
        <v>1831</v>
      </c>
      <c r="H401" s="159" t="n">
        <v>57</v>
      </c>
    </row>
    <row r="402" customFormat="false" ht="12.75" hidden="false" customHeight="false" outlineLevel="0" collapsed="false">
      <c r="A402" s="155" t="n">
        <v>418</v>
      </c>
      <c r="B402" s="167"/>
      <c r="C402" s="174" t="n">
        <f aca="false">ROUND(10.899*LN(A402)+A402/200,2)</f>
        <v>67.87</v>
      </c>
      <c r="D402" s="158"/>
      <c r="E402" s="159" t="n">
        <v>10351</v>
      </c>
      <c r="F402" s="164" t="n">
        <f aca="false">ROUND(12*1.37*(1/C402*E402)+H402,0)</f>
        <v>2564</v>
      </c>
      <c r="G402" s="160" t="n">
        <f aca="false">ROUND(12*(1/C402*E402),0)</f>
        <v>1830</v>
      </c>
      <c r="H402" s="159" t="n">
        <v>57</v>
      </c>
    </row>
    <row r="403" customFormat="false" ht="12.75" hidden="false" customHeight="false" outlineLevel="0" collapsed="false">
      <c r="A403" s="155" t="n">
        <v>419</v>
      </c>
      <c r="B403" s="167"/>
      <c r="C403" s="174" t="n">
        <f aca="false">ROUND(10.899*LN(A403)+A403/200,2)</f>
        <v>67.9</v>
      </c>
      <c r="D403" s="158"/>
      <c r="E403" s="159" t="n">
        <v>10351</v>
      </c>
      <c r="F403" s="164" t="n">
        <f aca="false">ROUND(12*1.37*(1/C403*E403)+H403,0)</f>
        <v>2563</v>
      </c>
      <c r="G403" s="160" t="n">
        <f aca="false">ROUND(12*(1/C403*E403),0)</f>
        <v>1829</v>
      </c>
      <c r="H403" s="159" t="n">
        <v>57</v>
      </c>
    </row>
    <row r="404" customFormat="false" ht="12.75" hidden="false" customHeight="false" outlineLevel="0" collapsed="false">
      <c r="A404" s="155" t="n">
        <v>420</v>
      </c>
      <c r="B404" s="167"/>
      <c r="C404" s="174" t="n">
        <f aca="false">ROUND(10.899*LN(A404)+A404/200,2)</f>
        <v>67.93</v>
      </c>
      <c r="D404" s="158"/>
      <c r="E404" s="159" t="n">
        <v>10351</v>
      </c>
      <c r="F404" s="164" t="n">
        <f aca="false">ROUND(12*1.37*(1/C404*E404)+H404,0)</f>
        <v>2562</v>
      </c>
      <c r="G404" s="160" t="n">
        <f aca="false">ROUND(12*(1/C404*E404),0)</f>
        <v>1829</v>
      </c>
      <c r="H404" s="159" t="n">
        <v>57</v>
      </c>
    </row>
    <row r="405" customFormat="false" ht="12.75" hidden="false" customHeight="false" outlineLevel="0" collapsed="false">
      <c r="A405" s="155" t="n">
        <v>421</v>
      </c>
      <c r="B405" s="167"/>
      <c r="C405" s="174" t="n">
        <f aca="false">ROUND(10.899*LN(A405)+A405/200,2)</f>
        <v>67.96</v>
      </c>
      <c r="D405" s="158"/>
      <c r="E405" s="159" t="n">
        <v>10351</v>
      </c>
      <c r="F405" s="164" t="n">
        <f aca="false">ROUND(12*1.37*(1/C405*E405)+H405,0)</f>
        <v>2561</v>
      </c>
      <c r="G405" s="160" t="n">
        <f aca="false">ROUND(12*(1/C405*E405),0)</f>
        <v>1828</v>
      </c>
      <c r="H405" s="159" t="n">
        <v>57</v>
      </c>
    </row>
    <row r="406" customFormat="false" ht="12.75" hidden="false" customHeight="false" outlineLevel="0" collapsed="false">
      <c r="A406" s="155" t="n">
        <v>422</v>
      </c>
      <c r="B406" s="167"/>
      <c r="C406" s="174" t="n">
        <f aca="false">ROUND(10.899*LN(A406)+A406/200,2)</f>
        <v>67.99</v>
      </c>
      <c r="D406" s="158"/>
      <c r="E406" s="159" t="n">
        <v>10351</v>
      </c>
      <c r="F406" s="164" t="n">
        <f aca="false">ROUND(12*1.37*(1/C406*E406)+H406,0)</f>
        <v>2560</v>
      </c>
      <c r="G406" s="160" t="n">
        <f aca="false">ROUND(12*(1/C406*E406),0)</f>
        <v>1827</v>
      </c>
      <c r="H406" s="159" t="n">
        <v>57</v>
      </c>
    </row>
    <row r="407" customFormat="false" ht="12.75" hidden="false" customHeight="false" outlineLevel="0" collapsed="false">
      <c r="A407" s="155" t="n">
        <v>423</v>
      </c>
      <c r="B407" s="167"/>
      <c r="C407" s="174" t="n">
        <f aca="false">ROUND(10.899*LN(A407)+A407/200,2)</f>
        <v>68.03</v>
      </c>
      <c r="D407" s="158"/>
      <c r="E407" s="159" t="n">
        <v>10351</v>
      </c>
      <c r="F407" s="164" t="n">
        <f aca="false">ROUND(12*1.37*(1/C407*E407)+H407,0)</f>
        <v>2558</v>
      </c>
      <c r="G407" s="160" t="n">
        <f aca="false">ROUND(12*(1/C407*E407),0)</f>
        <v>1826</v>
      </c>
      <c r="H407" s="159" t="n">
        <v>57</v>
      </c>
    </row>
    <row r="408" customFormat="false" ht="12.75" hidden="false" customHeight="false" outlineLevel="0" collapsed="false">
      <c r="A408" s="155" t="n">
        <v>424</v>
      </c>
      <c r="B408" s="167"/>
      <c r="C408" s="174" t="n">
        <f aca="false">ROUND(10.899*LN(A408)+A408/200,2)</f>
        <v>68.06</v>
      </c>
      <c r="D408" s="158"/>
      <c r="E408" s="159" t="n">
        <v>10351</v>
      </c>
      <c r="F408" s="164" t="n">
        <f aca="false">ROUND(12*1.37*(1/C408*E408)+H408,0)</f>
        <v>2557</v>
      </c>
      <c r="G408" s="160" t="n">
        <f aca="false">ROUND(12*(1/C408*E408),0)</f>
        <v>1825</v>
      </c>
      <c r="H408" s="159" t="n">
        <v>57</v>
      </c>
    </row>
    <row r="409" customFormat="false" ht="12.75" hidden="false" customHeight="false" outlineLevel="0" collapsed="false">
      <c r="A409" s="155" t="n">
        <v>425</v>
      </c>
      <c r="B409" s="167"/>
      <c r="C409" s="174" t="n">
        <f aca="false">ROUND(10.899*LN(A409)+A409/200,2)</f>
        <v>68.09</v>
      </c>
      <c r="D409" s="158"/>
      <c r="E409" s="159" t="n">
        <v>10351</v>
      </c>
      <c r="F409" s="164" t="n">
        <f aca="false">ROUND(12*1.37*(1/C409*E409)+H409,0)</f>
        <v>2556</v>
      </c>
      <c r="G409" s="160" t="n">
        <f aca="false">ROUND(12*(1/C409*E409),0)</f>
        <v>1824</v>
      </c>
      <c r="H409" s="159" t="n">
        <v>57</v>
      </c>
    </row>
    <row r="410" customFormat="false" ht="12.75" hidden="false" customHeight="false" outlineLevel="0" collapsed="false">
      <c r="A410" s="155" t="n">
        <v>426</v>
      </c>
      <c r="B410" s="167"/>
      <c r="C410" s="174" t="n">
        <f aca="false">ROUND(10.899*LN(A410)+A410/200,2)</f>
        <v>68.12</v>
      </c>
      <c r="D410" s="158"/>
      <c r="E410" s="159" t="n">
        <v>10351</v>
      </c>
      <c r="F410" s="164" t="n">
        <f aca="false">ROUND(12*1.37*(1/C410*E410)+H410,0)</f>
        <v>2555</v>
      </c>
      <c r="G410" s="160" t="n">
        <f aca="false">ROUND(12*(1/C410*E410),0)</f>
        <v>1823</v>
      </c>
      <c r="H410" s="159" t="n">
        <v>57</v>
      </c>
    </row>
    <row r="411" customFormat="false" ht="12.75" hidden="false" customHeight="false" outlineLevel="0" collapsed="false">
      <c r="A411" s="155" t="n">
        <v>427</v>
      </c>
      <c r="B411" s="167"/>
      <c r="C411" s="174" t="n">
        <f aca="false">ROUND(10.899*LN(A411)+A411/200,2)</f>
        <v>68.15</v>
      </c>
      <c r="D411" s="158"/>
      <c r="E411" s="159" t="n">
        <v>10351</v>
      </c>
      <c r="F411" s="164" t="n">
        <f aca="false">ROUND(12*1.37*(1/C411*E411)+H411,0)</f>
        <v>2554</v>
      </c>
      <c r="G411" s="160" t="n">
        <f aca="false">ROUND(12*(1/C411*E411),0)</f>
        <v>1823</v>
      </c>
      <c r="H411" s="159" t="n">
        <v>57</v>
      </c>
    </row>
    <row r="412" customFormat="false" ht="12.75" hidden="false" customHeight="false" outlineLevel="0" collapsed="false">
      <c r="A412" s="155" t="n">
        <v>428</v>
      </c>
      <c r="B412" s="167"/>
      <c r="C412" s="174" t="n">
        <f aca="false">ROUND(10.899*LN(A412)+A412/200,2)</f>
        <v>68.18</v>
      </c>
      <c r="D412" s="158"/>
      <c r="E412" s="159" t="n">
        <v>10351</v>
      </c>
      <c r="F412" s="164" t="n">
        <f aca="false">ROUND(12*1.37*(1/C412*E412)+H412,0)</f>
        <v>2553</v>
      </c>
      <c r="G412" s="160" t="n">
        <f aca="false">ROUND(12*(1/C412*E412),0)</f>
        <v>1822</v>
      </c>
      <c r="H412" s="159" t="n">
        <v>57</v>
      </c>
    </row>
    <row r="413" customFormat="false" ht="12.75" hidden="false" customHeight="false" outlineLevel="0" collapsed="false">
      <c r="A413" s="155" t="n">
        <v>429</v>
      </c>
      <c r="B413" s="167"/>
      <c r="C413" s="174" t="n">
        <f aca="false">ROUND(10.899*LN(A413)+A413/200,2)</f>
        <v>68.21</v>
      </c>
      <c r="D413" s="158"/>
      <c r="E413" s="159" t="n">
        <v>10351</v>
      </c>
      <c r="F413" s="164" t="n">
        <f aca="false">ROUND(12*1.37*(1/C413*E413)+H413,0)</f>
        <v>2552</v>
      </c>
      <c r="G413" s="160" t="n">
        <f aca="false">ROUND(12*(1/C413*E413),0)</f>
        <v>1821</v>
      </c>
      <c r="H413" s="159" t="n">
        <v>57</v>
      </c>
    </row>
    <row r="414" customFormat="false" ht="12.75" hidden="false" customHeight="false" outlineLevel="0" collapsed="false">
      <c r="A414" s="155" t="n">
        <v>430</v>
      </c>
      <c r="B414" s="167"/>
      <c r="C414" s="174" t="n">
        <f aca="false">ROUND(10.899*LN(A414)+A414/200,2)</f>
        <v>68.24</v>
      </c>
      <c r="D414" s="158"/>
      <c r="E414" s="159" t="n">
        <v>10351</v>
      </c>
      <c r="F414" s="164" t="n">
        <f aca="false">ROUND(12*1.37*(1/C414*E414)+H414,0)</f>
        <v>2551</v>
      </c>
      <c r="G414" s="160" t="n">
        <f aca="false">ROUND(12*(1/C414*E414),0)</f>
        <v>1820</v>
      </c>
      <c r="H414" s="159" t="n">
        <v>57</v>
      </c>
    </row>
    <row r="415" customFormat="false" ht="12.75" hidden="false" customHeight="false" outlineLevel="0" collapsed="false">
      <c r="A415" s="155" t="n">
        <v>431</v>
      </c>
      <c r="B415" s="167"/>
      <c r="C415" s="174" t="n">
        <f aca="false">ROUND(10.899*LN(A415)+A415/200,2)</f>
        <v>68.27</v>
      </c>
      <c r="D415" s="158"/>
      <c r="E415" s="159" t="n">
        <v>10351</v>
      </c>
      <c r="F415" s="164" t="n">
        <f aca="false">ROUND(12*1.37*(1/C415*E415)+H415,0)</f>
        <v>2550</v>
      </c>
      <c r="G415" s="160" t="n">
        <f aca="false">ROUND(12*(1/C415*E415),0)</f>
        <v>1819</v>
      </c>
      <c r="H415" s="159" t="n">
        <v>57</v>
      </c>
    </row>
    <row r="416" customFormat="false" ht="12.75" hidden="false" customHeight="false" outlineLevel="0" collapsed="false">
      <c r="A416" s="155" t="n">
        <v>432</v>
      </c>
      <c r="B416" s="167"/>
      <c r="C416" s="174" t="n">
        <f aca="false">ROUND(10.899*LN(A416)+A416/200,2)</f>
        <v>68.3</v>
      </c>
      <c r="D416" s="158"/>
      <c r="E416" s="159" t="n">
        <v>10351</v>
      </c>
      <c r="F416" s="164" t="n">
        <f aca="false">ROUND(12*1.37*(1/C416*E416)+H416,0)</f>
        <v>2549</v>
      </c>
      <c r="G416" s="160" t="n">
        <f aca="false">ROUND(12*(1/C416*E416),0)</f>
        <v>1819</v>
      </c>
      <c r="H416" s="159" t="n">
        <v>57</v>
      </c>
    </row>
    <row r="417" customFormat="false" ht="12.75" hidden="false" customHeight="false" outlineLevel="0" collapsed="false">
      <c r="A417" s="155" t="n">
        <v>433</v>
      </c>
      <c r="B417" s="167"/>
      <c r="C417" s="174" t="n">
        <f aca="false">ROUND(10.899*LN(A417)+A417/200,2)</f>
        <v>68.33</v>
      </c>
      <c r="D417" s="158"/>
      <c r="E417" s="159" t="n">
        <v>10351</v>
      </c>
      <c r="F417" s="164" t="n">
        <f aca="false">ROUND(12*1.37*(1/C417*E417)+H417,0)</f>
        <v>2547</v>
      </c>
      <c r="G417" s="160" t="n">
        <f aca="false">ROUND(12*(1/C417*E417),0)</f>
        <v>1818</v>
      </c>
      <c r="H417" s="159" t="n">
        <v>57</v>
      </c>
    </row>
    <row r="418" customFormat="false" ht="12.75" hidden="false" customHeight="false" outlineLevel="0" collapsed="false">
      <c r="A418" s="155" t="n">
        <v>434</v>
      </c>
      <c r="B418" s="167"/>
      <c r="C418" s="174" t="n">
        <f aca="false">ROUND(10.899*LN(A418)+A418/200,2)</f>
        <v>68.36</v>
      </c>
      <c r="D418" s="158"/>
      <c r="E418" s="159" t="n">
        <v>10351</v>
      </c>
      <c r="F418" s="164" t="n">
        <f aca="false">ROUND(12*1.37*(1/C418*E418)+H418,0)</f>
        <v>2546</v>
      </c>
      <c r="G418" s="160" t="n">
        <f aca="false">ROUND(12*(1/C418*E418),0)</f>
        <v>1817</v>
      </c>
      <c r="H418" s="159" t="n">
        <v>57</v>
      </c>
    </row>
    <row r="419" customFormat="false" ht="12.75" hidden="false" customHeight="false" outlineLevel="0" collapsed="false">
      <c r="A419" s="155" t="n">
        <v>435</v>
      </c>
      <c r="B419" s="167"/>
      <c r="C419" s="174" t="n">
        <f aca="false">ROUND(10.899*LN(A419)+A419/200,2)</f>
        <v>68.39</v>
      </c>
      <c r="D419" s="158"/>
      <c r="E419" s="159" t="n">
        <v>10351</v>
      </c>
      <c r="F419" s="164" t="n">
        <f aca="false">ROUND(12*1.37*(1/C419*E419)+H419,0)</f>
        <v>2545</v>
      </c>
      <c r="G419" s="160" t="n">
        <f aca="false">ROUND(12*(1/C419*E419),0)</f>
        <v>1816</v>
      </c>
      <c r="H419" s="159" t="n">
        <v>57</v>
      </c>
    </row>
    <row r="420" customFormat="false" ht="12.75" hidden="false" customHeight="false" outlineLevel="0" collapsed="false">
      <c r="A420" s="155" t="n">
        <v>436</v>
      </c>
      <c r="B420" s="167"/>
      <c r="C420" s="174" t="n">
        <f aca="false">ROUND(10.899*LN(A420)+A420/200,2)</f>
        <v>68.42</v>
      </c>
      <c r="D420" s="158"/>
      <c r="E420" s="159" t="n">
        <v>10351</v>
      </c>
      <c r="F420" s="164" t="n">
        <f aca="false">ROUND(12*1.37*(1/C420*E420)+H420,0)</f>
        <v>2544</v>
      </c>
      <c r="G420" s="160" t="n">
        <f aca="false">ROUND(12*(1/C420*E420),0)</f>
        <v>1815</v>
      </c>
      <c r="H420" s="159" t="n">
        <v>57</v>
      </c>
    </row>
    <row r="421" customFormat="false" ht="12.75" hidden="false" customHeight="false" outlineLevel="0" collapsed="false">
      <c r="A421" s="155" t="n">
        <v>437</v>
      </c>
      <c r="B421" s="167"/>
      <c r="C421" s="174" t="n">
        <f aca="false">ROUND(10.899*LN(A421)+A421/200,2)</f>
        <v>68.45</v>
      </c>
      <c r="D421" s="158"/>
      <c r="E421" s="159" t="n">
        <v>10351</v>
      </c>
      <c r="F421" s="164" t="n">
        <f aca="false">ROUND(12*1.37*(1/C421*E421)+H421,0)</f>
        <v>2543</v>
      </c>
      <c r="G421" s="160" t="n">
        <f aca="false">ROUND(12*(1/C421*E421),0)</f>
        <v>1815</v>
      </c>
      <c r="H421" s="159" t="n">
        <v>57</v>
      </c>
    </row>
    <row r="422" customFormat="false" ht="12.75" hidden="false" customHeight="false" outlineLevel="0" collapsed="false">
      <c r="A422" s="155" t="n">
        <v>438</v>
      </c>
      <c r="B422" s="167"/>
      <c r="C422" s="174" t="n">
        <f aca="false">ROUND(10.899*LN(A422)+A422/200,2)</f>
        <v>68.48</v>
      </c>
      <c r="D422" s="158"/>
      <c r="E422" s="159" t="n">
        <v>10351</v>
      </c>
      <c r="F422" s="164" t="n">
        <f aca="false">ROUND(12*1.37*(1/C422*E422)+H422,0)</f>
        <v>2542</v>
      </c>
      <c r="G422" s="160" t="n">
        <f aca="false">ROUND(12*(1/C422*E422),0)</f>
        <v>1814</v>
      </c>
      <c r="H422" s="159" t="n">
        <v>57</v>
      </c>
    </row>
    <row r="423" customFormat="false" ht="12.75" hidden="false" customHeight="false" outlineLevel="0" collapsed="false">
      <c r="A423" s="155" t="n">
        <v>439</v>
      </c>
      <c r="B423" s="167"/>
      <c r="C423" s="174" t="n">
        <f aca="false">ROUND(10.899*LN(A423)+A423/200,2)</f>
        <v>68.51</v>
      </c>
      <c r="D423" s="158"/>
      <c r="E423" s="159" t="n">
        <v>10351</v>
      </c>
      <c r="F423" s="164" t="n">
        <f aca="false">ROUND(12*1.37*(1/C423*E423)+H423,0)</f>
        <v>2541</v>
      </c>
      <c r="G423" s="160" t="n">
        <f aca="false">ROUND(12*(1/C423*E423),0)</f>
        <v>1813</v>
      </c>
      <c r="H423" s="159" t="n">
        <v>57</v>
      </c>
    </row>
    <row r="424" customFormat="false" ht="12.75" hidden="false" customHeight="false" outlineLevel="0" collapsed="false">
      <c r="A424" s="155" t="n">
        <v>440</v>
      </c>
      <c r="B424" s="167"/>
      <c r="C424" s="174" t="n">
        <f aca="false">ROUND(10.899*LN(A424)+A424/200,2)</f>
        <v>68.54</v>
      </c>
      <c r="D424" s="158"/>
      <c r="E424" s="159" t="n">
        <v>10351</v>
      </c>
      <c r="F424" s="164" t="n">
        <f aca="false">ROUND(12*1.37*(1/C424*E424)+H424,0)</f>
        <v>2540</v>
      </c>
      <c r="G424" s="160" t="n">
        <f aca="false">ROUND(12*(1/C424*E424),0)</f>
        <v>1812</v>
      </c>
      <c r="H424" s="159" t="n">
        <v>57</v>
      </c>
    </row>
    <row r="425" customFormat="false" ht="12.75" hidden="false" customHeight="false" outlineLevel="0" collapsed="false">
      <c r="A425" s="155" t="n">
        <v>441</v>
      </c>
      <c r="B425" s="167"/>
      <c r="C425" s="174" t="n">
        <f aca="false">ROUND(10.899*LN(A425)+A425/200,2)</f>
        <v>68.57</v>
      </c>
      <c r="D425" s="158"/>
      <c r="E425" s="159" t="n">
        <v>10351</v>
      </c>
      <c r="F425" s="164" t="n">
        <f aca="false">ROUND(12*1.37*(1/C425*E425)+H425,0)</f>
        <v>2539</v>
      </c>
      <c r="G425" s="160" t="n">
        <f aca="false">ROUND(12*(1/C425*E425),0)</f>
        <v>1811</v>
      </c>
      <c r="H425" s="159" t="n">
        <v>57</v>
      </c>
    </row>
    <row r="426" customFormat="false" ht="12.75" hidden="false" customHeight="false" outlineLevel="0" collapsed="false">
      <c r="A426" s="155" t="n">
        <v>442</v>
      </c>
      <c r="B426" s="167"/>
      <c r="C426" s="174" t="n">
        <f aca="false">ROUND(10.899*LN(A426)+A426/200,2)</f>
        <v>68.6</v>
      </c>
      <c r="D426" s="158"/>
      <c r="E426" s="159" t="n">
        <v>10351</v>
      </c>
      <c r="F426" s="164" t="n">
        <f aca="false">ROUND(12*1.37*(1/C426*E426)+H426,0)</f>
        <v>2538</v>
      </c>
      <c r="G426" s="160" t="n">
        <f aca="false">ROUND(12*(1/C426*E426),0)</f>
        <v>1811</v>
      </c>
      <c r="H426" s="159" t="n">
        <v>57</v>
      </c>
    </row>
    <row r="427" customFormat="false" ht="12.75" hidden="false" customHeight="false" outlineLevel="0" collapsed="false">
      <c r="A427" s="155" t="n">
        <v>443</v>
      </c>
      <c r="B427" s="167"/>
      <c r="C427" s="174" t="n">
        <f aca="false">ROUND(10.899*LN(A427)+A427/200,2)</f>
        <v>68.63</v>
      </c>
      <c r="D427" s="158"/>
      <c r="E427" s="159" t="n">
        <v>10351</v>
      </c>
      <c r="F427" s="164" t="n">
        <f aca="false">ROUND(12*1.37*(1/C427*E427)+H427,0)</f>
        <v>2537</v>
      </c>
      <c r="G427" s="160" t="n">
        <f aca="false">ROUND(12*(1/C427*E427),0)</f>
        <v>1810</v>
      </c>
      <c r="H427" s="159" t="n">
        <v>57</v>
      </c>
    </row>
    <row r="428" customFormat="false" ht="13.5" hidden="false" customHeight="false" outlineLevel="0" collapsed="false">
      <c r="A428" s="155" t="n">
        <v>444</v>
      </c>
      <c r="B428" s="176"/>
      <c r="C428" s="174" t="n">
        <f aca="false">ROUND(10.899*LN(A428)+A428/200,2)</f>
        <v>68.66</v>
      </c>
      <c r="D428" s="178"/>
      <c r="E428" s="159" t="n">
        <v>10351</v>
      </c>
      <c r="F428" s="164" t="n">
        <f aca="false">ROUND(12*1.37*(1/C428*E428)+H428,0)</f>
        <v>2535</v>
      </c>
      <c r="G428" s="160" t="n">
        <f aca="false">ROUND(12*(1/C428*E428),0)</f>
        <v>1809</v>
      </c>
      <c r="H428" s="159" t="n">
        <v>57</v>
      </c>
    </row>
  </sheetData>
  <mergeCells count="1">
    <mergeCell ref="A10:B10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rajský úřad Plzeňského kraje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56"/>
    <col collapsed="false" customWidth="true" hidden="false" outlineLevel="0" max="3" min="3" style="0" width="10.85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0.71"/>
    <col collapsed="false" customWidth="true" hidden="false" outlineLevel="0" max="9" min="9" style="0" width="16.13"/>
  </cols>
  <sheetData>
    <row r="1" customFormat="false" ht="12.75" hidden="false" customHeight="false" outlineLevel="0" collapsed="false">
      <c r="H1" s="0" t="s">
        <v>436</v>
      </c>
    </row>
    <row r="2" customFormat="false" ht="4.5" hidden="false" customHeight="true" outlineLevel="0" collapsed="false"/>
    <row r="3" customFormat="false" ht="20.25" hidden="false" customHeight="false" outlineLevel="0" collapsed="false">
      <c r="A3" s="123" t="s">
        <v>372</v>
      </c>
      <c r="C3" s="5"/>
      <c r="D3" s="5"/>
      <c r="E3" s="5"/>
      <c r="F3" s="6"/>
      <c r="G3" s="6"/>
      <c r="H3" s="7"/>
      <c r="I3" s="7"/>
    </row>
    <row r="4" customFormat="false" ht="15" hidden="false" customHeight="false" outlineLevel="0" collapsed="false">
      <c r="A4" s="168" t="s">
        <v>437</v>
      </c>
      <c r="B4" s="125"/>
      <c r="C4" s="125"/>
      <c r="D4" s="125"/>
      <c r="E4" s="125"/>
      <c r="F4" s="125"/>
      <c r="G4" s="125"/>
      <c r="I4" s="7"/>
    </row>
    <row r="5" customFormat="false" ht="5.25" hidden="false" customHeight="true" outlineLevel="0" collapsed="false">
      <c r="A5" s="168"/>
      <c r="B5" s="125"/>
      <c r="C5" s="125"/>
      <c r="D5" s="125"/>
      <c r="E5" s="125"/>
      <c r="F5" s="125"/>
      <c r="G5" s="125"/>
      <c r="I5" s="7"/>
    </row>
    <row r="6" customFormat="false" ht="15.75" hidden="false" customHeight="false" outlineLevel="0" collapsed="false">
      <c r="A6" s="126"/>
      <c r="B6" s="127"/>
      <c r="C6" s="128" t="s">
        <v>7</v>
      </c>
      <c r="E6" s="129" t="s">
        <v>8</v>
      </c>
      <c r="I6" s="7"/>
    </row>
    <row r="7" customFormat="false" ht="15.75" hidden="false" customHeight="false" outlineLevel="0" collapsed="false">
      <c r="A7" s="130" t="s">
        <v>438</v>
      </c>
      <c r="B7" s="127"/>
      <c r="C7" s="169"/>
      <c r="D7" s="170"/>
      <c r="E7" s="169" t="n">
        <v>22.57</v>
      </c>
      <c r="I7" s="7"/>
    </row>
    <row r="8" customFormat="false" ht="15.75" hidden="false" customHeight="false" outlineLevel="0" collapsed="false">
      <c r="A8" s="130" t="s">
        <v>439</v>
      </c>
      <c r="B8" s="127"/>
      <c r="C8" s="169"/>
      <c r="D8" s="170"/>
      <c r="E8" s="169" t="s">
        <v>440</v>
      </c>
      <c r="I8" s="7"/>
    </row>
    <row r="9" customFormat="false" ht="15.75" hidden="false" customHeight="false" outlineLevel="0" collapsed="false">
      <c r="A9" s="130"/>
      <c r="B9" s="127"/>
      <c r="C9" s="169"/>
      <c r="D9" s="170"/>
      <c r="E9" s="169"/>
      <c r="I9" s="7"/>
    </row>
    <row r="10" customFormat="false" ht="6" hidden="false" customHeight="true" outlineLevel="0" collapsed="false">
      <c r="A10" s="141"/>
      <c r="B10" s="141"/>
      <c r="C10" s="142"/>
      <c r="D10" s="143"/>
      <c r="E10" s="144"/>
      <c r="F10" s="144"/>
      <c r="G10" s="144"/>
      <c r="I10" s="7"/>
    </row>
    <row r="11" customFormat="false" ht="15.75" hidden="false" customHeight="false" outlineLevel="0" collapsed="false">
      <c r="A11" s="8"/>
      <c r="B11" s="145" t="s">
        <v>1</v>
      </c>
      <c r="C11" s="146"/>
      <c r="D11" s="145" t="s">
        <v>2</v>
      </c>
      <c r="E11" s="146"/>
      <c r="F11" s="147" t="s">
        <v>3</v>
      </c>
      <c r="G11" s="148" t="s">
        <v>4</v>
      </c>
      <c r="H11" s="146"/>
    </row>
    <row r="12" customFormat="false" ht="45.75" hidden="false" customHeight="false" outlineLevel="0" collapsed="false">
      <c r="A12" s="149" t="s">
        <v>383</v>
      </c>
      <c r="B12" s="150" t="s">
        <v>7</v>
      </c>
      <c r="C12" s="151" t="s">
        <v>8</v>
      </c>
      <c r="D12" s="152" t="s">
        <v>9</v>
      </c>
      <c r="E12" s="153" t="s">
        <v>10</v>
      </c>
      <c r="F12" s="152" t="s">
        <v>3</v>
      </c>
      <c r="G12" s="154" t="s">
        <v>12</v>
      </c>
      <c r="H12" s="153" t="s">
        <v>13</v>
      </c>
    </row>
    <row r="13" customFormat="false" ht="12.75" hidden="false" customHeight="false" outlineLevel="0" collapsed="false">
      <c r="A13" s="155" t="s">
        <v>384</v>
      </c>
      <c r="B13" s="181"/>
      <c r="C13" s="157" t="n">
        <v>22.57</v>
      </c>
      <c r="D13" s="158"/>
      <c r="E13" s="159" t="n">
        <v>10351</v>
      </c>
      <c r="F13" s="164" t="n">
        <f aca="false">ROUND(12*1.37*(1/C13*E13)+H13,0)</f>
        <v>7613</v>
      </c>
      <c r="G13" s="160" t="n">
        <f aca="false">ROUND(12*(1/C13*E13),0)</f>
        <v>5503</v>
      </c>
      <c r="H13" s="159" t="n">
        <v>73</v>
      </c>
    </row>
    <row r="14" customFormat="false" ht="12.75" hidden="false" customHeight="false" outlineLevel="0" collapsed="false">
      <c r="A14" s="155" t="n">
        <v>13</v>
      </c>
      <c r="B14" s="167"/>
      <c r="C14" s="174" t="n">
        <f aca="false">-0.0009*POWER(A14,2)+0.2862*A14+19</f>
        <v>22.5685</v>
      </c>
      <c r="D14" s="158"/>
      <c r="E14" s="159" t="n">
        <v>10351</v>
      </c>
      <c r="F14" s="164" t="n">
        <f aca="false">ROUND(12*1.37*(1/C14*E14)+H14,0)</f>
        <v>7540</v>
      </c>
      <c r="G14" s="160" t="n">
        <f aca="false">ROUND(12*(1/C14*E14),0)</f>
        <v>5504</v>
      </c>
      <c r="H14" s="159"/>
    </row>
    <row r="15" customFormat="false" ht="12.75" hidden="false" customHeight="false" outlineLevel="0" collapsed="false">
      <c r="A15" s="155" t="n">
        <v>14</v>
      </c>
      <c r="B15" s="167"/>
      <c r="C15" s="174" t="n">
        <f aca="false">-0.0009*POWER(A15,2)+0.2862*A15+19</f>
        <v>22.8304</v>
      </c>
      <c r="D15" s="158"/>
      <c r="E15" s="159" t="n">
        <v>10351</v>
      </c>
      <c r="F15" s="164" t="n">
        <f aca="false">ROUND(12*1.37*(1/C15*E15)+H15,0)</f>
        <v>7520</v>
      </c>
      <c r="G15" s="160" t="n">
        <f aca="false">ROUND(12*(1/C15*E15),0)</f>
        <v>5441</v>
      </c>
      <c r="H15" s="159" t="n">
        <v>66</v>
      </c>
    </row>
    <row r="16" customFormat="false" ht="12.75" hidden="false" customHeight="false" outlineLevel="0" collapsed="false">
      <c r="A16" s="155" t="n">
        <v>15</v>
      </c>
      <c r="B16" s="167"/>
      <c r="C16" s="174" t="n">
        <f aca="false">-0.0009*POWER(A16,2)+0.2862*A16+19</f>
        <v>23.0905</v>
      </c>
      <c r="D16" s="158"/>
      <c r="E16" s="159" t="n">
        <v>10351</v>
      </c>
      <c r="F16" s="164" t="n">
        <f aca="false">ROUND(12*1.37*(1/C16*E16)+H16,0)</f>
        <v>7436</v>
      </c>
      <c r="G16" s="160" t="n">
        <f aca="false">ROUND(12*(1/C16*E16),0)</f>
        <v>5379</v>
      </c>
      <c r="H16" s="159" t="n">
        <v>66</v>
      </c>
    </row>
    <row r="17" customFormat="false" ht="12.75" hidden="false" customHeight="false" outlineLevel="0" collapsed="false">
      <c r="A17" s="155" t="n">
        <v>16</v>
      </c>
      <c r="B17" s="167"/>
      <c r="C17" s="174" t="n">
        <f aca="false">-0.0009*POWER(A17,2)+0.2862*A17+19</f>
        <v>23.3488</v>
      </c>
      <c r="D17" s="158"/>
      <c r="E17" s="159" t="n">
        <v>10351</v>
      </c>
      <c r="F17" s="164" t="n">
        <f aca="false">ROUND(12*1.37*(1/C17*E17)+H17,0)</f>
        <v>7354</v>
      </c>
      <c r="G17" s="160" t="n">
        <f aca="false">ROUND(12*(1/C17*E17),0)</f>
        <v>5320</v>
      </c>
      <c r="H17" s="159" t="n">
        <v>66</v>
      </c>
    </row>
    <row r="18" customFormat="false" ht="12.75" hidden="false" customHeight="false" outlineLevel="0" collapsed="false">
      <c r="A18" s="155" t="n">
        <v>17</v>
      </c>
      <c r="B18" s="167"/>
      <c r="C18" s="174" t="n">
        <f aca="false">-0.0009*POWER(A18,2)+0.2862*A18+19</f>
        <v>23.6053</v>
      </c>
      <c r="D18" s="158"/>
      <c r="E18" s="159" t="n">
        <v>10351</v>
      </c>
      <c r="F18" s="164" t="n">
        <f aca="false">ROUND(12*1.37*(1/C18*E18)+H18,0)</f>
        <v>7275</v>
      </c>
      <c r="G18" s="160" t="n">
        <f aca="false">ROUND(12*(1/C18*E18),0)</f>
        <v>5262</v>
      </c>
      <c r="H18" s="159" t="n">
        <v>66</v>
      </c>
    </row>
    <row r="19" customFormat="false" ht="12.75" hidden="false" customHeight="false" outlineLevel="0" collapsed="false">
      <c r="A19" s="155" t="n">
        <v>18</v>
      </c>
      <c r="B19" s="167"/>
      <c r="C19" s="174" t="n">
        <f aca="false">-0.0009*POWER(A19,2)+0.2862*A19+19</f>
        <v>23.86</v>
      </c>
      <c r="D19" s="158"/>
      <c r="E19" s="159" t="n">
        <v>10351</v>
      </c>
      <c r="F19" s="164" t="n">
        <f aca="false">ROUND(12*1.37*(1/C19*E19)+H19,0)</f>
        <v>7198</v>
      </c>
      <c r="G19" s="160" t="n">
        <f aca="false">ROUND(12*(1/C19*E19),0)</f>
        <v>5206</v>
      </c>
      <c r="H19" s="159" t="n">
        <v>66</v>
      </c>
    </row>
    <row r="20" customFormat="false" ht="12.75" hidden="false" customHeight="false" outlineLevel="0" collapsed="false">
      <c r="A20" s="155" t="n">
        <v>19</v>
      </c>
      <c r="B20" s="167"/>
      <c r="C20" s="174" t="n">
        <f aca="false">-0.0009*POWER(A20,2)+0.2862*A20+19</f>
        <v>24.1129</v>
      </c>
      <c r="D20" s="158"/>
      <c r="E20" s="159" t="n">
        <v>10351</v>
      </c>
      <c r="F20" s="164" t="n">
        <f aca="false">ROUND(12*1.37*(1/C20*E20)+H20,0)</f>
        <v>7123</v>
      </c>
      <c r="G20" s="160" t="n">
        <f aca="false">ROUND(12*(1/C20*E20),0)</f>
        <v>5151</v>
      </c>
      <c r="H20" s="159" t="n">
        <v>66</v>
      </c>
    </row>
    <row r="21" customFormat="false" ht="12.75" hidden="false" customHeight="false" outlineLevel="0" collapsed="false">
      <c r="A21" s="155" t="n">
        <v>20</v>
      </c>
      <c r="B21" s="167"/>
      <c r="C21" s="174" t="n">
        <f aca="false">-0.0009*POWER(A21,2)+0.2862*A21+19</f>
        <v>24.364</v>
      </c>
      <c r="D21" s="158"/>
      <c r="E21" s="159" t="n">
        <v>10351</v>
      </c>
      <c r="F21" s="164" t="n">
        <f aca="false">ROUND(12*1.37*(1/C21*E21)+H21,0)</f>
        <v>7051</v>
      </c>
      <c r="G21" s="160" t="n">
        <f aca="false">ROUND(12*(1/C21*E21),0)</f>
        <v>5098</v>
      </c>
      <c r="H21" s="159" t="n">
        <v>66</v>
      </c>
    </row>
    <row r="22" customFormat="false" ht="12.75" hidden="false" customHeight="false" outlineLevel="0" collapsed="false">
      <c r="A22" s="155" t="n">
        <v>21</v>
      </c>
      <c r="B22" s="167"/>
      <c r="C22" s="174" t="n">
        <f aca="false">-0.0009*POWER(A22,2)+0.2862*A22+19</f>
        <v>24.6133</v>
      </c>
      <c r="D22" s="158"/>
      <c r="E22" s="159" t="n">
        <v>10351</v>
      </c>
      <c r="F22" s="164" t="n">
        <f aca="false">ROUND(12*1.37*(1/C22*E22)+H22,0)</f>
        <v>6980</v>
      </c>
      <c r="G22" s="160" t="n">
        <f aca="false">ROUND(12*(1/C22*E22),0)</f>
        <v>5047</v>
      </c>
      <c r="H22" s="159" t="n">
        <v>66</v>
      </c>
    </row>
    <row r="23" customFormat="false" ht="12.75" hidden="false" customHeight="false" outlineLevel="0" collapsed="false">
      <c r="A23" s="155" t="n">
        <v>22</v>
      </c>
      <c r="B23" s="167"/>
      <c r="C23" s="174" t="n">
        <f aca="false">-0.0009*POWER(A23,2)+0.2862*A23+19</f>
        <v>24.8608</v>
      </c>
      <c r="D23" s="158"/>
      <c r="E23" s="159" t="n">
        <v>10351</v>
      </c>
      <c r="F23" s="164" t="n">
        <f aca="false">ROUND(12*1.37*(1/C23*E23)+H23,0)</f>
        <v>6911</v>
      </c>
      <c r="G23" s="160" t="n">
        <f aca="false">ROUND(12*(1/C23*E23),0)</f>
        <v>4996</v>
      </c>
      <c r="H23" s="159" t="n">
        <v>66</v>
      </c>
    </row>
    <row r="24" customFormat="false" ht="12.75" hidden="false" customHeight="false" outlineLevel="0" collapsed="false">
      <c r="A24" s="155" t="n">
        <v>23</v>
      </c>
      <c r="B24" s="167"/>
      <c r="C24" s="174" t="n">
        <f aca="false">-0.0009*POWER(A24,2)+0.2862*A24+19</f>
        <v>25.1065</v>
      </c>
      <c r="D24" s="158"/>
      <c r="E24" s="159" t="n">
        <v>10351</v>
      </c>
      <c r="F24" s="164" t="n">
        <f aca="false">ROUND(12*1.37*(1/C24*E24)+H24,0)</f>
        <v>6844</v>
      </c>
      <c r="G24" s="160" t="n">
        <f aca="false">ROUND(12*(1/C24*E24),0)</f>
        <v>4947</v>
      </c>
      <c r="H24" s="159" t="n">
        <v>66</v>
      </c>
    </row>
    <row r="25" customFormat="false" ht="12.75" hidden="false" customHeight="false" outlineLevel="0" collapsed="false">
      <c r="A25" s="155" t="n">
        <v>24</v>
      </c>
      <c r="B25" s="167"/>
      <c r="C25" s="174" t="n">
        <f aca="false">-0.0009*POWER(A25,2)+0.2862*A25+19</f>
        <v>25.3504</v>
      </c>
      <c r="D25" s="158"/>
      <c r="E25" s="159" t="n">
        <v>10351</v>
      </c>
      <c r="F25" s="164" t="n">
        <f aca="false">ROUND(12*1.37*(1/C25*E25)+H25,0)</f>
        <v>6779</v>
      </c>
      <c r="G25" s="160" t="n">
        <f aca="false">ROUND(12*(1/C25*E25),0)</f>
        <v>4900</v>
      </c>
      <c r="H25" s="159" t="n">
        <v>66</v>
      </c>
    </row>
    <row r="26" customFormat="false" ht="12.75" hidden="false" customHeight="false" outlineLevel="0" collapsed="false">
      <c r="A26" s="155" t="n">
        <v>25</v>
      </c>
      <c r="B26" s="167"/>
      <c r="C26" s="174" t="n">
        <f aca="false">-0.0009*POWER(A26,2)+0.2862*A26+19</f>
        <v>25.5925</v>
      </c>
      <c r="D26" s="158"/>
      <c r="E26" s="159" t="n">
        <v>10351</v>
      </c>
      <c r="F26" s="164" t="n">
        <f aca="false">ROUND(12*1.37*(1/C26*E26)+H26,0)</f>
        <v>6715</v>
      </c>
      <c r="G26" s="160" t="n">
        <f aca="false">ROUND(12*(1/C26*E26),0)</f>
        <v>4853</v>
      </c>
      <c r="H26" s="159" t="n">
        <v>66</v>
      </c>
    </row>
    <row r="27" customFormat="false" ht="12.75" hidden="false" customHeight="false" outlineLevel="0" collapsed="false">
      <c r="A27" s="155" t="n">
        <v>26</v>
      </c>
      <c r="B27" s="167"/>
      <c r="C27" s="174" t="n">
        <f aca="false">-0.0009*POWER(A27,2)+0.2862*A27+19</f>
        <v>25.8328</v>
      </c>
      <c r="D27" s="158"/>
      <c r="E27" s="159" t="n">
        <v>10351</v>
      </c>
      <c r="F27" s="164" t="n">
        <f aca="false">ROUND(12*1.37*(1/C27*E27)+H27,0)</f>
        <v>6653</v>
      </c>
      <c r="G27" s="160" t="n">
        <f aca="false">ROUND(12*(1/C27*E27),0)</f>
        <v>4808</v>
      </c>
      <c r="H27" s="159" t="n">
        <v>66</v>
      </c>
    </row>
    <row r="28" customFormat="false" ht="12.75" hidden="false" customHeight="false" outlineLevel="0" collapsed="false">
      <c r="A28" s="155" t="n">
        <v>27</v>
      </c>
      <c r="B28" s="167"/>
      <c r="C28" s="174" t="n">
        <f aca="false">-0.0009*POWER(A28,2)+0.2862*A28+19</f>
        <v>26.0713</v>
      </c>
      <c r="D28" s="158"/>
      <c r="E28" s="159" t="n">
        <v>10351</v>
      </c>
      <c r="F28" s="164" t="n">
        <f aca="false">ROUND(12*1.37*(1/C28*E28)+H28,0)</f>
        <v>6593</v>
      </c>
      <c r="G28" s="160" t="n">
        <f aca="false">ROUND(12*(1/C28*E28),0)</f>
        <v>4764</v>
      </c>
      <c r="H28" s="159" t="n">
        <v>66</v>
      </c>
    </row>
    <row r="29" customFormat="false" ht="12.75" hidden="false" customHeight="false" outlineLevel="0" collapsed="false">
      <c r="A29" s="155" t="n">
        <v>28</v>
      </c>
      <c r="B29" s="167"/>
      <c r="C29" s="174" t="n">
        <f aca="false">-0.0009*POWER(A29,2)+0.2862*A29+19</f>
        <v>26.308</v>
      </c>
      <c r="D29" s="158"/>
      <c r="E29" s="159" t="n">
        <v>10351</v>
      </c>
      <c r="F29" s="164" t="n">
        <f aca="false">ROUND(12*1.37*(1/C29*E29)+H29,0)</f>
        <v>6534</v>
      </c>
      <c r="G29" s="160" t="n">
        <f aca="false">ROUND(12*(1/C29*E29),0)</f>
        <v>4721</v>
      </c>
      <c r="H29" s="159" t="n">
        <v>66</v>
      </c>
    </row>
    <row r="30" customFormat="false" ht="12.75" hidden="false" customHeight="false" outlineLevel="0" collapsed="false">
      <c r="A30" s="155" t="n">
        <v>29</v>
      </c>
      <c r="B30" s="167"/>
      <c r="C30" s="174" t="n">
        <f aca="false">-0.0009*POWER(A30,2)+0.2862*A30+19</f>
        <v>26.5429</v>
      </c>
      <c r="D30" s="158"/>
      <c r="E30" s="159" t="n">
        <v>10351</v>
      </c>
      <c r="F30" s="164" t="n">
        <f aca="false">ROUND(12*1.37*(1/C30*E30)+H30,0)</f>
        <v>6477</v>
      </c>
      <c r="G30" s="160" t="n">
        <f aca="false">ROUND(12*(1/C30*E30),0)</f>
        <v>4680</v>
      </c>
      <c r="H30" s="159" t="n">
        <v>66</v>
      </c>
    </row>
    <row r="31" customFormat="false" ht="12.75" hidden="false" customHeight="false" outlineLevel="0" collapsed="false">
      <c r="A31" s="155" t="n">
        <v>30</v>
      </c>
      <c r="B31" s="167"/>
      <c r="C31" s="174" t="n">
        <f aca="false">-0.0009*POWER(A31,2)+0.2862*A31+19</f>
        <v>26.776</v>
      </c>
      <c r="D31" s="158"/>
      <c r="E31" s="159" t="n">
        <v>10351</v>
      </c>
      <c r="F31" s="164" t="n">
        <f aca="false">ROUND(12*1.37*(1/C31*E31)+H31,0)</f>
        <v>6421</v>
      </c>
      <c r="G31" s="160" t="n">
        <f aca="false">ROUND(12*(1/C31*E31),0)</f>
        <v>4639</v>
      </c>
      <c r="H31" s="159" t="n">
        <v>66</v>
      </c>
    </row>
    <row r="32" customFormat="false" ht="12.75" hidden="false" customHeight="false" outlineLevel="0" collapsed="false">
      <c r="A32" s="155" t="n">
        <v>31</v>
      </c>
      <c r="B32" s="167"/>
      <c r="C32" s="174" t="n">
        <f aca="false">-0.0009*POWER(A32,2)+0.2862*A32+19</f>
        <v>27.0073</v>
      </c>
      <c r="D32" s="158"/>
      <c r="E32" s="159" t="n">
        <v>10351</v>
      </c>
      <c r="F32" s="164" t="n">
        <f aca="false">ROUND(12*1.37*(1/C32*E32)+H32,0)</f>
        <v>6367</v>
      </c>
      <c r="G32" s="160" t="n">
        <f aca="false">ROUND(12*(1/C32*E32),0)</f>
        <v>4599</v>
      </c>
      <c r="H32" s="159" t="n">
        <v>66</v>
      </c>
    </row>
    <row r="33" customFormat="false" ht="12.75" hidden="false" customHeight="false" outlineLevel="0" collapsed="false">
      <c r="A33" s="155" t="n">
        <v>32</v>
      </c>
      <c r="B33" s="167"/>
      <c r="C33" s="174" t="n">
        <f aca="false">-0.0009*POWER(A33,2)+0.2862*A33+19</f>
        <v>27.2368</v>
      </c>
      <c r="D33" s="158"/>
      <c r="E33" s="159" t="n">
        <v>10351</v>
      </c>
      <c r="F33" s="164" t="n">
        <f aca="false">ROUND(12*1.37*(1/C33*E33)+H33,0)</f>
        <v>6314</v>
      </c>
      <c r="G33" s="160" t="n">
        <f aca="false">ROUND(12*(1/C33*E33),0)</f>
        <v>4560</v>
      </c>
      <c r="H33" s="159" t="n">
        <v>66</v>
      </c>
    </row>
    <row r="34" customFormat="false" ht="12.75" hidden="false" customHeight="false" outlineLevel="0" collapsed="false">
      <c r="A34" s="155" t="n">
        <v>33</v>
      </c>
      <c r="B34" s="167"/>
      <c r="C34" s="174" t="n">
        <f aca="false">-0.0009*POWER(A34,2)+0.2862*A34+19</f>
        <v>27.4645</v>
      </c>
      <c r="D34" s="158"/>
      <c r="E34" s="159" t="n">
        <v>10351</v>
      </c>
      <c r="F34" s="164" t="n">
        <f aca="false">ROUND(12*1.37*(1/C34*E34)+H34,0)</f>
        <v>6262</v>
      </c>
      <c r="G34" s="160" t="n">
        <f aca="false">ROUND(12*(1/C34*E34),0)</f>
        <v>4523</v>
      </c>
      <c r="H34" s="159" t="n">
        <v>66</v>
      </c>
    </row>
    <row r="35" customFormat="false" ht="12.75" hidden="false" customHeight="false" outlineLevel="0" collapsed="false">
      <c r="A35" s="155" t="n">
        <v>34</v>
      </c>
      <c r="B35" s="167"/>
      <c r="C35" s="174" t="n">
        <f aca="false">-0.0009*POWER(A35,2)+0.2862*A35+19</f>
        <v>27.6904</v>
      </c>
      <c r="D35" s="158"/>
      <c r="E35" s="159" t="n">
        <v>10351</v>
      </c>
      <c r="F35" s="164" t="n">
        <f aca="false">ROUND(12*1.37*(1/C35*E35)+H35,0)</f>
        <v>6211</v>
      </c>
      <c r="G35" s="160" t="n">
        <f aca="false">ROUND(12*(1/C35*E35),0)</f>
        <v>4486</v>
      </c>
      <c r="H35" s="159" t="n">
        <v>66</v>
      </c>
    </row>
    <row r="36" customFormat="false" ht="12.75" hidden="false" customHeight="false" outlineLevel="0" collapsed="false">
      <c r="A36" s="155" t="n">
        <v>35</v>
      </c>
      <c r="B36" s="167"/>
      <c r="C36" s="174" t="n">
        <f aca="false">-0.0009*POWER(A36,2)+0.2862*A36+19</f>
        <v>27.9145</v>
      </c>
      <c r="D36" s="158"/>
      <c r="E36" s="159" t="n">
        <v>10351</v>
      </c>
      <c r="F36" s="164" t="n">
        <f aca="false">ROUND(12*1.37*(1/C36*E36)+H36,0)</f>
        <v>6162</v>
      </c>
      <c r="G36" s="160" t="n">
        <f aca="false">ROUND(12*(1/C36*E36),0)</f>
        <v>4450</v>
      </c>
      <c r="H36" s="159" t="n">
        <v>66</v>
      </c>
    </row>
    <row r="37" customFormat="false" ht="12.75" hidden="false" customHeight="false" outlineLevel="0" collapsed="false">
      <c r="A37" s="155" t="n">
        <v>36</v>
      </c>
      <c r="B37" s="167"/>
      <c r="C37" s="174" t="n">
        <f aca="false">-0.0009*POWER(A37,2)+0.2862*A37+19</f>
        <v>28.1368</v>
      </c>
      <c r="D37" s="158"/>
      <c r="E37" s="159" t="n">
        <v>10351</v>
      </c>
      <c r="F37" s="164" t="n">
        <f aca="false">ROUND(12*1.37*(1/C37*E37)+H37,0)</f>
        <v>6114</v>
      </c>
      <c r="G37" s="160" t="n">
        <f aca="false">ROUND(12*(1/C37*E37),0)</f>
        <v>4415</v>
      </c>
      <c r="H37" s="159" t="n">
        <v>66</v>
      </c>
    </row>
    <row r="38" customFormat="false" ht="12.75" hidden="false" customHeight="false" outlineLevel="0" collapsed="false">
      <c r="A38" s="155" t="n">
        <v>37</v>
      </c>
      <c r="B38" s="167"/>
      <c r="C38" s="174" t="n">
        <f aca="false">-0.0009*POWER(A38,2)+0.2862*A38+19</f>
        <v>28.3573</v>
      </c>
      <c r="D38" s="158"/>
      <c r="E38" s="159" t="n">
        <v>10351</v>
      </c>
      <c r="F38" s="164" t="n">
        <f aca="false">ROUND(12*1.37*(1/C38*E38)+H38,0)</f>
        <v>6067</v>
      </c>
      <c r="G38" s="160" t="n">
        <f aca="false">ROUND(12*(1/C38*E38),0)</f>
        <v>4380</v>
      </c>
      <c r="H38" s="159" t="n">
        <v>66</v>
      </c>
    </row>
    <row r="39" customFormat="false" ht="12.75" hidden="false" customHeight="false" outlineLevel="0" collapsed="false">
      <c r="A39" s="155" t="n">
        <v>38</v>
      </c>
      <c r="B39" s="167"/>
      <c r="C39" s="174" t="n">
        <f aca="false">-0.0009*POWER(A39,2)+0.2862*A39+19</f>
        <v>28.576</v>
      </c>
      <c r="D39" s="158"/>
      <c r="E39" s="159" t="n">
        <v>10351</v>
      </c>
      <c r="F39" s="164" t="n">
        <f aca="false">ROUND(12*1.37*(1/C39*E39)+H39,0)</f>
        <v>6021</v>
      </c>
      <c r="G39" s="160" t="n">
        <f aca="false">ROUND(12*(1/C39*E39),0)</f>
        <v>4347</v>
      </c>
      <c r="H39" s="159" t="n">
        <v>66</v>
      </c>
    </row>
    <row r="40" customFormat="false" ht="12.75" hidden="false" customHeight="false" outlineLevel="0" collapsed="false">
      <c r="A40" s="155" t="n">
        <v>39</v>
      </c>
      <c r="B40" s="167"/>
      <c r="C40" s="174" t="n">
        <f aca="false">-0.0009*POWER(A40,2)+0.2862*A40+19</f>
        <v>28.7929</v>
      </c>
      <c r="D40" s="158"/>
      <c r="E40" s="159" t="n">
        <v>10351</v>
      </c>
      <c r="F40" s="164" t="n">
        <f aca="false">ROUND(12*1.37*(1/C40*E40)+H40,0)</f>
        <v>5976</v>
      </c>
      <c r="G40" s="160" t="n">
        <f aca="false">ROUND(12*(1/C40*E40),0)</f>
        <v>4314</v>
      </c>
      <c r="H40" s="159" t="n">
        <v>66</v>
      </c>
    </row>
    <row r="41" customFormat="false" ht="12.75" hidden="false" customHeight="false" outlineLevel="0" collapsed="false">
      <c r="A41" s="155" t="n">
        <v>40</v>
      </c>
      <c r="B41" s="167"/>
      <c r="C41" s="174" t="n">
        <f aca="false">-0.0009*POWER(A41,2)+0.2862*A41+19</f>
        <v>29.008</v>
      </c>
      <c r="D41" s="158"/>
      <c r="E41" s="159" t="n">
        <v>10351</v>
      </c>
      <c r="F41" s="164" t="n">
        <f aca="false">ROUND(12*1.37*(1/C41*E41)+H41,0)</f>
        <v>5932</v>
      </c>
      <c r="G41" s="160" t="n">
        <f aca="false">ROUND(12*(1/C41*E41),0)</f>
        <v>4282</v>
      </c>
      <c r="H41" s="159" t="n">
        <v>66</v>
      </c>
    </row>
    <row r="42" customFormat="false" ht="12.75" hidden="false" customHeight="false" outlineLevel="0" collapsed="false">
      <c r="A42" s="155" t="n">
        <v>41</v>
      </c>
      <c r="B42" s="167"/>
      <c r="C42" s="174" t="n">
        <f aca="false">-0.0009*POWER(A42,2)+0.2862*A42+19</f>
        <v>29.2213</v>
      </c>
      <c r="D42" s="158"/>
      <c r="E42" s="159" t="n">
        <v>10351</v>
      </c>
      <c r="F42" s="164" t="n">
        <f aca="false">ROUND(12*1.37*(1/C42*E42)+H42,0)</f>
        <v>5890</v>
      </c>
      <c r="G42" s="160" t="n">
        <f aca="false">ROUND(12*(1/C42*E42),0)</f>
        <v>4251</v>
      </c>
      <c r="H42" s="159" t="n">
        <v>66</v>
      </c>
    </row>
    <row r="43" customFormat="false" ht="12.75" hidden="false" customHeight="false" outlineLevel="0" collapsed="false">
      <c r="A43" s="155" t="n">
        <v>42</v>
      </c>
      <c r="B43" s="167"/>
      <c r="C43" s="174" t="n">
        <f aca="false">-0.0009*POWER(A43,2)+0.2862*A43+19</f>
        <v>29.4328</v>
      </c>
      <c r="D43" s="158"/>
      <c r="E43" s="159" t="n">
        <v>10351</v>
      </c>
      <c r="F43" s="164" t="n">
        <f aca="false">ROUND(12*1.37*(1/C43*E43)+H43,0)</f>
        <v>5848</v>
      </c>
      <c r="G43" s="160" t="n">
        <f aca="false">ROUND(12*(1/C43*E43),0)</f>
        <v>4220</v>
      </c>
      <c r="H43" s="159" t="n">
        <v>66</v>
      </c>
    </row>
    <row r="44" customFormat="false" ht="12.75" hidden="false" customHeight="false" outlineLevel="0" collapsed="false">
      <c r="A44" s="155" t="n">
        <v>43</v>
      </c>
      <c r="B44" s="167"/>
      <c r="C44" s="174" t="n">
        <f aca="false">-0.0009*POWER(A44,2)+0.2862*A44+19</f>
        <v>29.6425</v>
      </c>
      <c r="D44" s="158"/>
      <c r="E44" s="159" t="n">
        <v>10351</v>
      </c>
      <c r="F44" s="164" t="n">
        <f aca="false">ROUND(12*1.37*(1/C44*E44)+H44,0)</f>
        <v>5807</v>
      </c>
      <c r="G44" s="160" t="n">
        <f aca="false">ROUND(12*(1/C44*E44),0)</f>
        <v>4190</v>
      </c>
      <c r="H44" s="159" t="n">
        <v>66</v>
      </c>
    </row>
    <row r="45" customFormat="false" ht="12.75" hidden="false" customHeight="false" outlineLevel="0" collapsed="false">
      <c r="A45" s="155" t="n">
        <v>44</v>
      </c>
      <c r="B45" s="167"/>
      <c r="C45" s="174" t="n">
        <f aca="false">-0.0009*POWER(A45,2)+0.2862*A45+19</f>
        <v>29.8504</v>
      </c>
      <c r="D45" s="158"/>
      <c r="E45" s="159" t="n">
        <v>10351</v>
      </c>
      <c r="F45" s="164" t="n">
        <f aca="false">ROUND(12*1.37*(1/C45*E45)+H45,0)</f>
        <v>5767</v>
      </c>
      <c r="G45" s="160" t="n">
        <f aca="false">ROUND(12*(1/C45*E45),0)</f>
        <v>4161</v>
      </c>
      <c r="H45" s="159" t="n">
        <v>66</v>
      </c>
    </row>
    <row r="46" customFormat="false" ht="12.75" hidden="false" customHeight="false" outlineLevel="0" collapsed="false">
      <c r="A46" s="155" t="n">
        <v>45</v>
      </c>
      <c r="B46" s="167"/>
      <c r="C46" s="174" t="n">
        <f aca="false">-0.0009*POWER(A46,2)+0.2862*A46+19</f>
        <v>30.0565</v>
      </c>
      <c r="D46" s="158"/>
      <c r="E46" s="159" t="n">
        <v>10351</v>
      </c>
      <c r="F46" s="164" t="n">
        <f aca="false">ROUND(12*1.37*(1/C46*E46)+H46,0)</f>
        <v>5728</v>
      </c>
      <c r="G46" s="160" t="n">
        <f aca="false">ROUND(12*(1/C46*E46),0)</f>
        <v>4133</v>
      </c>
      <c r="H46" s="159" t="n">
        <v>66</v>
      </c>
    </row>
    <row r="47" customFormat="false" ht="12.75" hidden="false" customHeight="false" outlineLevel="0" collapsed="false">
      <c r="A47" s="155" t="n">
        <v>46</v>
      </c>
      <c r="B47" s="167"/>
      <c r="C47" s="174" t="n">
        <f aca="false">-0.0009*POWER(A47,2)+0.2862*A47+19</f>
        <v>30.2608</v>
      </c>
      <c r="D47" s="158"/>
      <c r="E47" s="159" t="n">
        <v>10351</v>
      </c>
      <c r="F47" s="164" t="n">
        <f aca="false">ROUND(12*1.37*(1/C47*E47)+H47,0)</f>
        <v>5689</v>
      </c>
      <c r="G47" s="160" t="n">
        <f aca="false">ROUND(12*(1/C47*E47),0)</f>
        <v>4105</v>
      </c>
      <c r="H47" s="159" t="n">
        <v>66</v>
      </c>
    </row>
    <row r="48" customFormat="false" ht="12.75" hidden="false" customHeight="false" outlineLevel="0" collapsed="false">
      <c r="A48" s="155" t="n">
        <v>47</v>
      </c>
      <c r="B48" s="167"/>
      <c r="C48" s="174" t="n">
        <f aca="false">-0.0009*POWER(A48,2)+0.2862*A48+19</f>
        <v>30.4633</v>
      </c>
      <c r="D48" s="158"/>
      <c r="E48" s="159" t="n">
        <v>10351</v>
      </c>
      <c r="F48" s="164" t="n">
        <f aca="false">ROUND(12*1.37*(1/C48*E48)+H48,0)</f>
        <v>5652</v>
      </c>
      <c r="G48" s="160" t="n">
        <f aca="false">ROUND(12*(1/C48*E48),0)</f>
        <v>4077</v>
      </c>
      <c r="H48" s="159" t="n">
        <v>66</v>
      </c>
    </row>
    <row r="49" customFormat="false" ht="12.75" hidden="false" customHeight="false" outlineLevel="0" collapsed="false">
      <c r="A49" s="155" t="n">
        <v>48</v>
      </c>
      <c r="B49" s="167"/>
      <c r="C49" s="174" t="n">
        <f aca="false">-0.0009*POWER(A49,2)+0.2862*A49+19</f>
        <v>30.664</v>
      </c>
      <c r="D49" s="158"/>
      <c r="E49" s="159" t="n">
        <v>10351</v>
      </c>
      <c r="F49" s="164" t="n">
        <f aca="false">ROUND(12*1.37*(1/C49*E49)+H49,0)</f>
        <v>5616</v>
      </c>
      <c r="G49" s="160" t="n">
        <f aca="false">ROUND(12*(1/C49*E49),0)</f>
        <v>4051</v>
      </c>
      <c r="H49" s="159" t="n">
        <v>66</v>
      </c>
    </row>
    <row r="50" customFormat="false" ht="12.75" hidden="false" customHeight="false" outlineLevel="0" collapsed="false">
      <c r="A50" s="155" t="n">
        <v>49</v>
      </c>
      <c r="B50" s="167"/>
      <c r="C50" s="174" t="n">
        <f aca="false">-0.0009*POWER(A50,2)+0.2862*A50+19</f>
        <v>30.8629</v>
      </c>
      <c r="D50" s="158"/>
      <c r="E50" s="159" t="n">
        <v>10351</v>
      </c>
      <c r="F50" s="164" t="n">
        <f aca="false">ROUND(12*1.37*(1/C50*E50)+H50,0)</f>
        <v>5580</v>
      </c>
      <c r="G50" s="160" t="n">
        <f aca="false">ROUND(12*(1/C50*E50),0)</f>
        <v>4025</v>
      </c>
      <c r="H50" s="159" t="n">
        <v>66</v>
      </c>
    </row>
    <row r="51" customFormat="false" ht="12.75" hidden="false" customHeight="false" outlineLevel="0" collapsed="false">
      <c r="A51" s="155" t="n">
        <v>50</v>
      </c>
      <c r="B51" s="167"/>
      <c r="C51" s="174" t="n">
        <f aca="false">-0.0009*POWER(A51,2)+0.2862*A51+19</f>
        <v>31.06</v>
      </c>
      <c r="D51" s="158"/>
      <c r="E51" s="159" t="n">
        <v>10351</v>
      </c>
      <c r="F51" s="164" t="n">
        <f aca="false">ROUND(12*1.37*(1/C51*E51)+H51,0)</f>
        <v>5545</v>
      </c>
      <c r="G51" s="160" t="n">
        <f aca="false">ROUND(12*(1/C51*E51),0)</f>
        <v>3999</v>
      </c>
      <c r="H51" s="159" t="n">
        <v>66</v>
      </c>
    </row>
    <row r="52" customFormat="false" ht="12.75" hidden="false" customHeight="false" outlineLevel="0" collapsed="false">
      <c r="A52" s="155" t="n">
        <v>51</v>
      </c>
      <c r="B52" s="167"/>
      <c r="C52" s="174" t="n">
        <f aca="false">-0.0009*POWER(A52,2)+0.2862*A52+19</f>
        <v>31.2553</v>
      </c>
      <c r="D52" s="158"/>
      <c r="E52" s="159" t="n">
        <v>10351</v>
      </c>
      <c r="F52" s="164" t="n">
        <f aca="false">ROUND(12*1.37*(1/C52*E52)+H52,0)</f>
        <v>5511</v>
      </c>
      <c r="G52" s="160" t="n">
        <f aca="false">ROUND(12*(1/C52*E52),0)</f>
        <v>3974</v>
      </c>
      <c r="H52" s="159" t="n">
        <v>66</v>
      </c>
    </row>
    <row r="53" customFormat="false" ht="12.75" hidden="false" customHeight="false" outlineLevel="0" collapsed="false">
      <c r="A53" s="155" t="n">
        <v>52</v>
      </c>
      <c r="B53" s="167"/>
      <c r="C53" s="174" t="n">
        <f aca="false">-0.0009*POWER(A53,2)+0.2862*A53+19</f>
        <v>31.4488</v>
      </c>
      <c r="D53" s="158"/>
      <c r="E53" s="159" t="n">
        <v>10351</v>
      </c>
      <c r="F53" s="164" t="n">
        <f aca="false">ROUND(12*1.37*(1/C53*E53)+H53,0)</f>
        <v>5477</v>
      </c>
      <c r="G53" s="160" t="n">
        <f aca="false">ROUND(12*(1/C53*E53),0)</f>
        <v>3950</v>
      </c>
      <c r="H53" s="159" t="n">
        <v>66</v>
      </c>
    </row>
    <row r="54" customFormat="false" ht="12.75" hidden="false" customHeight="false" outlineLevel="0" collapsed="false">
      <c r="A54" s="155" t="n">
        <v>53</v>
      </c>
      <c r="B54" s="167"/>
      <c r="C54" s="174" t="n">
        <f aca="false">-0.0009*POWER(A54,2)+0.2862*A54+19</f>
        <v>31.6405</v>
      </c>
      <c r="D54" s="158"/>
      <c r="E54" s="159" t="n">
        <v>10351</v>
      </c>
      <c r="F54" s="164" t="n">
        <f aca="false">ROUND(12*1.37*(1/C54*E54)+H54,0)</f>
        <v>5444</v>
      </c>
      <c r="G54" s="160" t="n">
        <f aca="false">ROUND(12*(1/C54*E54),0)</f>
        <v>3926</v>
      </c>
      <c r="H54" s="159" t="n">
        <v>66</v>
      </c>
    </row>
    <row r="55" customFormat="false" ht="12.75" hidden="false" customHeight="false" outlineLevel="0" collapsed="false">
      <c r="A55" s="155" t="n">
        <v>54</v>
      </c>
      <c r="B55" s="167"/>
      <c r="C55" s="174" t="n">
        <f aca="false">-0.0009*POWER(A55,2)+0.2862*A55+19</f>
        <v>31.8304</v>
      </c>
      <c r="D55" s="158"/>
      <c r="E55" s="159" t="n">
        <v>10351</v>
      </c>
      <c r="F55" s="164" t="n">
        <f aca="false">ROUND(12*1.37*(1/C55*E55)+H55,0)</f>
        <v>5412</v>
      </c>
      <c r="G55" s="160" t="n">
        <f aca="false">ROUND(12*(1/C55*E55),0)</f>
        <v>3902</v>
      </c>
      <c r="H55" s="159" t="n">
        <v>66</v>
      </c>
    </row>
    <row r="56" customFormat="false" ht="12.75" hidden="false" customHeight="false" outlineLevel="0" collapsed="false">
      <c r="A56" s="155" t="n">
        <v>55</v>
      </c>
      <c r="B56" s="167"/>
      <c r="C56" s="174" t="n">
        <f aca="false">-0.0009*POWER(A56,2)+0.2862*A56+19</f>
        <v>32.0185</v>
      </c>
      <c r="D56" s="158"/>
      <c r="E56" s="159" t="n">
        <v>10351</v>
      </c>
      <c r="F56" s="164" t="n">
        <f aca="false">ROUND(12*1.37*(1/C56*E56)+H56,0)</f>
        <v>5381</v>
      </c>
      <c r="G56" s="160" t="n">
        <f aca="false">ROUND(12*(1/C56*E56),0)</f>
        <v>3879</v>
      </c>
      <c r="H56" s="159" t="n">
        <v>66</v>
      </c>
    </row>
    <row r="57" customFormat="false" ht="12.75" hidden="false" customHeight="false" outlineLevel="0" collapsed="false">
      <c r="A57" s="155" t="n">
        <v>56</v>
      </c>
      <c r="B57" s="167"/>
      <c r="C57" s="174" t="n">
        <f aca="false">-0.0009*POWER(A57,2)+0.2862*A57+19</f>
        <v>32.2048</v>
      </c>
      <c r="D57" s="158"/>
      <c r="E57" s="159" t="n">
        <v>10351</v>
      </c>
      <c r="F57" s="164" t="n">
        <f aca="false">ROUND(12*1.37*(1/C57*E57)+H57,0)</f>
        <v>5350</v>
      </c>
      <c r="G57" s="160" t="n">
        <f aca="false">ROUND(12*(1/C57*E57),0)</f>
        <v>3857</v>
      </c>
      <c r="H57" s="159" t="n">
        <v>66</v>
      </c>
    </row>
    <row r="58" customFormat="false" ht="12.75" hidden="false" customHeight="false" outlineLevel="0" collapsed="false">
      <c r="A58" s="155" t="n">
        <v>57</v>
      </c>
      <c r="B58" s="167"/>
      <c r="C58" s="174" t="n">
        <f aca="false">-0.0009*POWER(A58,2)+0.2862*A58+19</f>
        <v>32.3893</v>
      </c>
      <c r="D58" s="158"/>
      <c r="E58" s="159" t="n">
        <v>10351</v>
      </c>
      <c r="F58" s="164" t="n">
        <f aca="false">ROUND(12*1.37*(1/C58*E58)+H58,0)</f>
        <v>5320</v>
      </c>
      <c r="G58" s="160" t="n">
        <f aca="false">ROUND(12*(1/C58*E58),0)</f>
        <v>3835</v>
      </c>
      <c r="H58" s="159" t="n">
        <v>66</v>
      </c>
    </row>
    <row r="59" customFormat="false" ht="12.75" hidden="false" customHeight="false" outlineLevel="0" collapsed="false">
      <c r="A59" s="155" t="n">
        <v>58</v>
      </c>
      <c r="B59" s="167"/>
      <c r="C59" s="174" t="n">
        <f aca="false">-0.0009*POWER(A59,2)+0.2862*A59+19</f>
        <v>32.572</v>
      </c>
      <c r="D59" s="158"/>
      <c r="E59" s="159" t="n">
        <v>10351</v>
      </c>
      <c r="F59" s="164" t="n">
        <f aca="false">ROUND(12*1.37*(1/C59*E59)+H59,0)</f>
        <v>5290</v>
      </c>
      <c r="G59" s="160" t="n">
        <f aca="false">ROUND(12*(1/C59*E59),0)</f>
        <v>3813</v>
      </c>
      <c r="H59" s="159" t="n">
        <v>66</v>
      </c>
    </row>
    <row r="60" customFormat="false" ht="12.75" hidden="false" customHeight="false" outlineLevel="0" collapsed="false">
      <c r="A60" s="155" t="n">
        <v>59</v>
      </c>
      <c r="B60" s="167"/>
      <c r="C60" s="174" t="n">
        <f aca="false">-0.0009*POWER(A60,2)+0.2862*A60+19</f>
        <v>32.7529</v>
      </c>
      <c r="D60" s="158"/>
      <c r="E60" s="159" t="n">
        <v>10351</v>
      </c>
      <c r="F60" s="164" t="n">
        <f aca="false">ROUND(12*1.37*(1/C60*E60)+H60,0)</f>
        <v>5262</v>
      </c>
      <c r="G60" s="160" t="n">
        <f aca="false">ROUND(12*(1/C60*E60),0)</f>
        <v>3792</v>
      </c>
      <c r="H60" s="159" t="n">
        <v>66</v>
      </c>
    </row>
    <row r="61" customFormat="false" ht="12.75" hidden="false" customHeight="false" outlineLevel="0" collapsed="false">
      <c r="A61" s="155" t="n">
        <v>60</v>
      </c>
      <c r="B61" s="167"/>
      <c r="C61" s="174" t="n">
        <f aca="false">-0.0009*POWER(A61,2)+0.2862*A61+19</f>
        <v>32.932</v>
      </c>
      <c r="D61" s="158"/>
      <c r="E61" s="159" t="n">
        <v>10351</v>
      </c>
      <c r="F61" s="164" t="n">
        <f aca="false">ROUND(12*1.37*(1/C61*E61)+H61,0)</f>
        <v>5233</v>
      </c>
      <c r="G61" s="160" t="n">
        <f aca="false">ROUND(12*(1/C61*E61),0)</f>
        <v>3772</v>
      </c>
      <c r="H61" s="159" t="n">
        <v>66</v>
      </c>
    </row>
    <row r="62" customFormat="false" ht="12.75" hidden="false" customHeight="false" outlineLevel="0" collapsed="false">
      <c r="A62" s="155" t="n">
        <v>61</v>
      </c>
      <c r="B62" s="167"/>
      <c r="C62" s="174" t="n">
        <f aca="false">-0.0009*POWER(A62,2)+0.2862*A62+19</f>
        <v>33.1093</v>
      </c>
      <c r="D62" s="158"/>
      <c r="E62" s="159" t="n">
        <v>10351</v>
      </c>
      <c r="F62" s="164" t="n">
        <f aca="false">ROUND(12*1.37*(1/C62*E62)+H62,0)</f>
        <v>5206</v>
      </c>
      <c r="G62" s="160" t="n">
        <f aca="false">ROUND(12*(1/C62*E62),0)</f>
        <v>3752</v>
      </c>
      <c r="H62" s="159" t="n">
        <v>66</v>
      </c>
    </row>
    <row r="63" customFormat="false" ht="12.75" hidden="false" customHeight="false" outlineLevel="0" collapsed="false">
      <c r="A63" s="155" t="n">
        <v>62</v>
      </c>
      <c r="B63" s="167"/>
      <c r="C63" s="174" t="n">
        <f aca="false">-0.0009*POWER(A63,2)+0.2862*A63+19</f>
        <v>33.2848</v>
      </c>
      <c r="D63" s="158"/>
      <c r="E63" s="159" t="n">
        <v>10351</v>
      </c>
      <c r="F63" s="164" t="n">
        <f aca="false">ROUND(12*1.37*(1/C63*E63)+H63,0)</f>
        <v>5179</v>
      </c>
      <c r="G63" s="160" t="n">
        <f aca="false">ROUND(12*(1/C63*E63),0)</f>
        <v>3732</v>
      </c>
      <c r="H63" s="159" t="n">
        <v>66</v>
      </c>
    </row>
    <row r="64" customFormat="false" ht="12.75" hidden="false" customHeight="false" outlineLevel="0" collapsed="false">
      <c r="A64" s="155" t="n">
        <v>63</v>
      </c>
      <c r="B64" s="167"/>
      <c r="C64" s="174" t="n">
        <f aca="false">-0.0009*POWER(A64,2)+0.2862*A64+19</f>
        <v>33.4585</v>
      </c>
      <c r="D64" s="158"/>
      <c r="E64" s="159" t="n">
        <v>10351</v>
      </c>
      <c r="F64" s="164" t="n">
        <f aca="false">ROUND(12*1.37*(1/C64*E64)+H64,0)</f>
        <v>5152</v>
      </c>
      <c r="G64" s="160" t="n">
        <f aca="false">ROUND(12*(1/C64*E64),0)</f>
        <v>3712</v>
      </c>
      <c r="H64" s="159" t="n">
        <v>66</v>
      </c>
    </row>
    <row r="65" customFormat="false" ht="12.75" hidden="false" customHeight="false" outlineLevel="0" collapsed="false">
      <c r="A65" s="155" t="n">
        <v>64</v>
      </c>
      <c r="B65" s="167"/>
      <c r="C65" s="174" t="n">
        <f aca="false">-0.0009*POWER(A65,2)+0.2862*A65+19</f>
        <v>33.6304</v>
      </c>
      <c r="D65" s="158"/>
      <c r="E65" s="159" t="n">
        <v>10351</v>
      </c>
      <c r="F65" s="164" t="n">
        <f aca="false">ROUND(12*1.37*(1/C65*E65)+H65,0)</f>
        <v>5126</v>
      </c>
      <c r="G65" s="160" t="n">
        <f aca="false">ROUND(12*(1/C65*E65),0)</f>
        <v>3693</v>
      </c>
      <c r="H65" s="159" t="n">
        <v>66</v>
      </c>
    </row>
    <row r="66" customFormat="false" ht="12.75" hidden="false" customHeight="false" outlineLevel="0" collapsed="false">
      <c r="A66" s="155" t="n">
        <v>65</v>
      </c>
      <c r="B66" s="167"/>
      <c r="C66" s="174" t="n">
        <f aca="false">-0.0009*POWER(A66,2)+0.2862*A66+19</f>
        <v>33.8005</v>
      </c>
      <c r="D66" s="158"/>
      <c r="E66" s="159" t="n">
        <v>10351</v>
      </c>
      <c r="F66" s="164" t="n">
        <f aca="false">ROUND(12*1.37*(1/C66*E66)+H66,0)</f>
        <v>5101</v>
      </c>
      <c r="G66" s="160" t="n">
        <f aca="false">ROUND(12*(1/C66*E66),0)</f>
        <v>3675</v>
      </c>
      <c r="H66" s="159" t="n">
        <v>66</v>
      </c>
    </row>
    <row r="67" customFormat="false" ht="12.75" hidden="false" customHeight="false" outlineLevel="0" collapsed="false">
      <c r="A67" s="155" t="n">
        <v>66</v>
      </c>
      <c r="B67" s="167"/>
      <c r="C67" s="174" t="n">
        <f aca="false">-0.0009*POWER(A67,2)+0.2862*A67+19</f>
        <v>33.9688</v>
      </c>
      <c r="D67" s="158"/>
      <c r="E67" s="159" t="n">
        <v>10351</v>
      </c>
      <c r="F67" s="164" t="n">
        <f aca="false">ROUND(12*1.37*(1/C67*E67)+H67,0)</f>
        <v>5076</v>
      </c>
      <c r="G67" s="160" t="n">
        <f aca="false">ROUND(12*(1/C67*E67),0)</f>
        <v>3657</v>
      </c>
      <c r="H67" s="159" t="n">
        <v>66</v>
      </c>
    </row>
    <row r="68" customFormat="false" ht="12.75" hidden="false" customHeight="false" outlineLevel="0" collapsed="false">
      <c r="A68" s="155" t="n">
        <v>67</v>
      </c>
      <c r="B68" s="167"/>
      <c r="C68" s="174" t="n">
        <f aca="false">-0.0009*POWER(A68,2)+0.2862*A68+19</f>
        <v>34.1353</v>
      </c>
      <c r="D68" s="158"/>
      <c r="E68" s="159" t="n">
        <v>10351</v>
      </c>
      <c r="F68" s="164" t="n">
        <f aca="false">ROUND(12*1.37*(1/C68*E68)+H68,0)</f>
        <v>5051</v>
      </c>
      <c r="G68" s="160" t="n">
        <f aca="false">ROUND(12*(1/C68*E68),0)</f>
        <v>3639</v>
      </c>
      <c r="H68" s="159" t="n">
        <v>66</v>
      </c>
    </row>
    <row r="69" customFormat="false" ht="12.75" hidden="false" customHeight="false" outlineLevel="0" collapsed="false">
      <c r="A69" s="155" t="n">
        <v>68</v>
      </c>
      <c r="B69" s="167"/>
      <c r="C69" s="174" t="n">
        <f aca="false">-0.0009*POWER(A69,2)+0.2862*A69+19</f>
        <v>34.3</v>
      </c>
      <c r="D69" s="158"/>
      <c r="E69" s="159" t="n">
        <v>10351</v>
      </c>
      <c r="F69" s="164" t="n">
        <f aca="false">ROUND(12*1.37*(1/C69*E69)+H69,0)</f>
        <v>5027</v>
      </c>
      <c r="G69" s="160" t="n">
        <f aca="false">ROUND(12*(1/C69*E69),0)</f>
        <v>3621</v>
      </c>
      <c r="H69" s="159" t="n">
        <v>66</v>
      </c>
    </row>
    <row r="70" customFormat="false" ht="12.75" hidden="false" customHeight="false" outlineLevel="0" collapsed="false">
      <c r="A70" s="155" t="n">
        <v>69</v>
      </c>
      <c r="B70" s="167"/>
      <c r="C70" s="174" t="n">
        <f aca="false">-0.0009*POWER(A70,2)+0.2862*A70+19</f>
        <v>34.4629</v>
      </c>
      <c r="D70" s="158"/>
      <c r="E70" s="159" t="n">
        <v>10351</v>
      </c>
      <c r="F70" s="164" t="n">
        <f aca="false">ROUND(12*1.37*(1/C70*E70)+H70,0)</f>
        <v>5004</v>
      </c>
      <c r="G70" s="160" t="n">
        <f aca="false">ROUND(12*(1/C70*E70),0)</f>
        <v>3604</v>
      </c>
      <c r="H70" s="159" t="n">
        <v>66</v>
      </c>
    </row>
    <row r="71" customFormat="false" ht="12.75" hidden="false" customHeight="false" outlineLevel="0" collapsed="false">
      <c r="A71" s="155" t="n">
        <v>70</v>
      </c>
      <c r="B71" s="167"/>
      <c r="C71" s="174" t="n">
        <f aca="false">-0.0009*POWER(A71,2)+0.2862*A71+19</f>
        <v>34.624</v>
      </c>
      <c r="D71" s="158"/>
      <c r="E71" s="159" t="n">
        <v>10351</v>
      </c>
      <c r="F71" s="164" t="n">
        <f aca="false">ROUND(12*1.37*(1/C71*E71)+H71,0)</f>
        <v>4981</v>
      </c>
      <c r="G71" s="160" t="n">
        <f aca="false">ROUND(12*(1/C71*E71),0)</f>
        <v>3587</v>
      </c>
      <c r="H71" s="159" t="n">
        <v>66</v>
      </c>
    </row>
    <row r="72" customFormat="false" ht="12.75" hidden="false" customHeight="false" outlineLevel="0" collapsed="false">
      <c r="A72" s="155" t="n">
        <v>71</v>
      </c>
      <c r="B72" s="167"/>
      <c r="C72" s="174" t="n">
        <f aca="false">-0.0009*POWER(A72,2)+0.2862*A72+19</f>
        <v>34.7833</v>
      </c>
      <c r="D72" s="158"/>
      <c r="E72" s="159" t="n">
        <v>10351</v>
      </c>
      <c r="F72" s="164" t="n">
        <f aca="false">ROUND(12*1.37*(1/C72*E72)+H72,0)</f>
        <v>4958</v>
      </c>
      <c r="G72" s="160" t="n">
        <f aca="false">ROUND(12*(1/C72*E72),0)</f>
        <v>3571</v>
      </c>
      <c r="H72" s="159" t="n">
        <v>66</v>
      </c>
    </row>
    <row r="73" customFormat="false" ht="12.75" hidden="false" customHeight="false" outlineLevel="0" collapsed="false">
      <c r="A73" s="155" t="n">
        <v>72</v>
      </c>
      <c r="B73" s="167"/>
      <c r="C73" s="174" t="n">
        <f aca="false">-0.0009*POWER(A73,2)+0.2862*A73+19</f>
        <v>34.9408</v>
      </c>
      <c r="D73" s="158"/>
      <c r="E73" s="159" t="n">
        <v>10351</v>
      </c>
      <c r="F73" s="164" t="n">
        <f aca="false">ROUND(12*1.37*(1/C73*E73)+H73,0)</f>
        <v>4936</v>
      </c>
      <c r="G73" s="160" t="n">
        <f aca="false">ROUND(12*(1/C73*E73),0)</f>
        <v>3555</v>
      </c>
      <c r="H73" s="159" t="n">
        <v>66</v>
      </c>
    </row>
    <row r="74" customFormat="false" ht="12.75" hidden="false" customHeight="false" outlineLevel="0" collapsed="false">
      <c r="A74" s="155" t="n">
        <v>73</v>
      </c>
      <c r="B74" s="167"/>
      <c r="C74" s="174" t="n">
        <f aca="false">-0.0009*POWER(A74,2)+0.2862*A74+19</f>
        <v>35.0965</v>
      </c>
      <c r="D74" s="158"/>
      <c r="E74" s="159" t="n">
        <v>10351</v>
      </c>
      <c r="F74" s="164" t="n">
        <f aca="false">ROUND(12*1.37*(1/C74*E74)+H74,0)</f>
        <v>4915</v>
      </c>
      <c r="G74" s="160" t="n">
        <f aca="false">ROUND(12*(1/C74*E74),0)</f>
        <v>3539</v>
      </c>
      <c r="H74" s="159" t="n">
        <v>66</v>
      </c>
    </row>
    <row r="75" customFormat="false" ht="12.75" hidden="false" customHeight="false" outlineLevel="0" collapsed="false">
      <c r="A75" s="155" t="n">
        <v>74</v>
      </c>
      <c r="B75" s="167"/>
      <c r="C75" s="174" t="n">
        <f aca="false">-0.0009*POWER(A75,2)+0.2862*A75+19</f>
        <v>35.2504</v>
      </c>
      <c r="D75" s="158"/>
      <c r="E75" s="159" t="n">
        <v>10351</v>
      </c>
      <c r="F75" s="164" t="n">
        <f aca="false">ROUND(12*1.37*(1/C75*E75)+H75,0)</f>
        <v>4893</v>
      </c>
      <c r="G75" s="160" t="n">
        <f aca="false">ROUND(12*(1/C75*E75),0)</f>
        <v>3524</v>
      </c>
      <c r="H75" s="159" t="n">
        <v>66</v>
      </c>
    </row>
    <row r="76" customFormat="false" ht="12.75" hidden="false" customHeight="false" outlineLevel="0" collapsed="false">
      <c r="A76" s="155" t="n">
        <v>75</v>
      </c>
      <c r="B76" s="167"/>
      <c r="C76" s="174" t="n">
        <f aca="false">-0.0009*POWER(A76,2)+0.2862*A76+19</f>
        <v>35.4025</v>
      </c>
      <c r="D76" s="158"/>
      <c r="E76" s="159" t="n">
        <v>10351</v>
      </c>
      <c r="F76" s="164" t="n">
        <f aca="false">ROUND(12*1.37*(1/C76*E76)+H76,0)</f>
        <v>4873</v>
      </c>
      <c r="G76" s="160" t="n">
        <f aca="false">ROUND(12*(1/C76*E76),0)</f>
        <v>3509</v>
      </c>
      <c r="H76" s="159" t="n">
        <v>66</v>
      </c>
    </row>
    <row r="77" customFormat="false" ht="12.75" hidden="false" customHeight="false" outlineLevel="0" collapsed="false">
      <c r="A77" s="155" t="n">
        <v>76</v>
      </c>
      <c r="B77" s="167"/>
      <c r="C77" s="174" t="n">
        <f aca="false">-0.0009*POWER(A77,2)+0.2862*A77+19</f>
        <v>35.5528</v>
      </c>
      <c r="D77" s="158"/>
      <c r="E77" s="159" t="n">
        <v>10351</v>
      </c>
      <c r="F77" s="164" t="n">
        <f aca="false">ROUND(12*1.37*(1/C77*E77)+H77,0)</f>
        <v>4852</v>
      </c>
      <c r="G77" s="160" t="n">
        <f aca="false">ROUND(12*(1/C77*E77),0)</f>
        <v>3494</v>
      </c>
      <c r="H77" s="159" t="n">
        <v>66</v>
      </c>
    </row>
    <row r="78" customFormat="false" ht="12.75" hidden="false" customHeight="false" outlineLevel="0" collapsed="false">
      <c r="A78" s="155" t="n">
        <v>77</v>
      </c>
      <c r="B78" s="167"/>
      <c r="C78" s="174" t="n">
        <f aca="false">-0.0009*POWER(A78,2)+0.2862*A78+19</f>
        <v>35.7013</v>
      </c>
      <c r="D78" s="158"/>
      <c r="E78" s="159" t="n">
        <v>10351</v>
      </c>
      <c r="F78" s="164" t="n">
        <f aca="false">ROUND(12*1.37*(1/C78*E78)+H78,0)</f>
        <v>4833</v>
      </c>
      <c r="G78" s="160" t="n">
        <f aca="false">ROUND(12*(1/C78*E78),0)</f>
        <v>3479</v>
      </c>
      <c r="H78" s="159" t="n">
        <v>66</v>
      </c>
    </row>
    <row r="79" customFormat="false" ht="12.75" hidden="false" customHeight="false" outlineLevel="0" collapsed="false">
      <c r="A79" s="155" t="n">
        <v>78</v>
      </c>
      <c r="B79" s="167"/>
      <c r="C79" s="174" t="n">
        <f aca="false">-0.0009*POWER(A79,2)+0.2862*A79+19</f>
        <v>35.848</v>
      </c>
      <c r="D79" s="158"/>
      <c r="E79" s="159" t="n">
        <v>10351</v>
      </c>
      <c r="F79" s="164" t="n">
        <f aca="false">ROUND(12*1.37*(1/C79*E79)+H79,0)</f>
        <v>4813</v>
      </c>
      <c r="G79" s="160" t="n">
        <f aca="false">ROUND(12*(1/C79*E79),0)</f>
        <v>3465</v>
      </c>
      <c r="H79" s="159" t="n">
        <v>66</v>
      </c>
    </row>
    <row r="80" customFormat="false" ht="12.75" hidden="false" customHeight="false" outlineLevel="0" collapsed="false">
      <c r="A80" s="155" t="n">
        <v>79</v>
      </c>
      <c r="B80" s="167"/>
      <c r="C80" s="174" t="n">
        <f aca="false">-0.0009*POWER(A80,2)+0.2862*A80+19</f>
        <v>35.9929</v>
      </c>
      <c r="D80" s="158"/>
      <c r="E80" s="159" t="n">
        <v>10351</v>
      </c>
      <c r="F80" s="164" t="n">
        <f aca="false">ROUND(12*1.37*(1/C80*E80)+H80,0)</f>
        <v>4794</v>
      </c>
      <c r="G80" s="160" t="n">
        <f aca="false">ROUND(12*(1/C80*E80),0)</f>
        <v>3451</v>
      </c>
      <c r="H80" s="159" t="n">
        <v>66</v>
      </c>
    </row>
    <row r="81" customFormat="false" ht="12.75" hidden="false" customHeight="false" outlineLevel="0" collapsed="false">
      <c r="A81" s="155" t="n">
        <v>80</v>
      </c>
      <c r="B81" s="167"/>
      <c r="C81" s="174" t="n">
        <f aca="false">-0.0009*POWER(A81,2)+0.2862*A81+19</f>
        <v>36.136</v>
      </c>
      <c r="D81" s="158"/>
      <c r="E81" s="159" t="n">
        <v>10351</v>
      </c>
      <c r="F81" s="164" t="n">
        <f aca="false">ROUND(12*1.37*(1/C81*E81)+H81,0)</f>
        <v>4775</v>
      </c>
      <c r="G81" s="160" t="n">
        <f aca="false">ROUND(12*(1/C81*E81),0)</f>
        <v>3437</v>
      </c>
      <c r="H81" s="159" t="n">
        <v>66</v>
      </c>
    </row>
    <row r="82" customFormat="false" ht="12.75" hidden="false" customHeight="false" outlineLevel="0" collapsed="false">
      <c r="A82" s="155" t="n">
        <v>81</v>
      </c>
      <c r="B82" s="167"/>
      <c r="C82" s="174" t="n">
        <f aca="false">-0.0009*POWER(A82,2)+0.2862*A82+19</f>
        <v>36.2773</v>
      </c>
      <c r="D82" s="158"/>
      <c r="E82" s="159" t="n">
        <v>10351</v>
      </c>
      <c r="F82" s="164" t="n">
        <f aca="false">ROUND(12*1.37*(1/C82*E82)+H82,0)</f>
        <v>4757</v>
      </c>
      <c r="G82" s="160" t="n">
        <f aca="false">ROUND(12*(1/C82*E82),0)</f>
        <v>3424</v>
      </c>
      <c r="H82" s="159" t="n">
        <v>66</v>
      </c>
    </row>
    <row r="83" customFormat="false" ht="12.75" hidden="false" customHeight="false" outlineLevel="0" collapsed="false">
      <c r="A83" s="155" t="n">
        <v>82</v>
      </c>
      <c r="B83" s="167"/>
      <c r="C83" s="174" t="n">
        <f aca="false">-0.0009*POWER(A83,2)+0.2862*A83+19</f>
        <v>36.4168</v>
      </c>
      <c r="D83" s="158"/>
      <c r="E83" s="159" t="n">
        <v>10351</v>
      </c>
      <c r="F83" s="164" t="n">
        <f aca="false">ROUND(12*1.37*(1/C83*E83)+H83,0)</f>
        <v>4739</v>
      </c>
      <c r="G83" s="160" t="n">
        <f aca="false">ROUND(12*(1/C83*E83),0)</f>
        <v>3411</v>
      </c>
      <c r="H83" s="159" t="n">
        <v>66</v>
      </c>
    </row>
    <row r="84" customFormat="false" ht="12.75" hidden="false" customHeight="false" outlineLevel="0" collapsed="false">
      <c r="A84" s="155" t="n">
        <v>83</v>
      </c>
      <c r="B84" s="167"/>
      <c r="C84" s="174" t="n">
        <f aca="false">-0.0009*POWER(A84,2)+0.2862*A84+19</f>
        <v>36.5545</v>
      </c>
      <c r="D84" s="158"/>
      <c r="E84" s="159" t="n">
        <v>10351</v>
      </c>
      <c r="F84" s="164" t="n">
        <f aca="false">ROUND(12*1.37*(1/C84*E84)+H84,0)</f>
        <v>4721</v>
      </c>
      <c r="G84" s="160" t="n">
        <f aca="false">ROUND(12*(1/C84*E84),0)</f>
        <v>3398</v>
      </c>
      <c r="H84" s="159" t="n">
        <v>66</v>
      </c>
    </row>
    <row r="85" customFormat="false" ht="12.75" hidden="false" customHeight="false" outlineLevel="0" collapsed="false">
      <c r="A85" s="155" t="n">
        <v>84</v>
      </c>
      <c r="B85" s="167"/>
      <c r="C85" s="174" t="n">
        <f aca="false">-0.0009*POWER(A85,2)+0.2862*A85+19</f>
        <v>36.6904</v>
      </c>
      <c r="D85" s="158"/>
      <c r="E85" s="159" t="n">
        <v>10351</v>
      </c>
      <c r="F85" s="164" t="n">
        <f aca="false">ROUND(12*1.37*(1/C85*E85)+H85,0)</f>
        <v>4704</v>
      </c>
      <c r="G85" s="160" t="n">
        <f aca="false">ROUND(12*(1/C85*E85),0)</f>
        <v>3385</v>
      </c>
      <c r="H85" s="159" t="n">
        <v>66</v>
      </c>
    </row>
    <row r="86" customFormat="false" ht="12.75" hidden="false" customHeight="false" outlineLevel="0" collapsed="false">
      <c r="A86" s="155" t="n">
        <v>85</v>
      </c>
      <c r="B86" s="167"/>
      <c r="C86" s="174" t="n">
        <f aca="false">-0.0009*POWER(A86,2)+0.2862*A86+19</f>
        <v>36.8245</v>
      </c>
      <c r="D86" s="158"/>
      <c r="E86" s="159" t="n">
        <v>10351</v>
      </c>
      <c r="F86" s="164" t="n">
        <f aca="false">ROUND(12*1.37*(1/C86*E86)+H86,0)</f>
        <v>4687</v>
      </c>
      <c r="G86" s="160" t="n">
        <f aca="false">ROUND(12*(1/C86*E86),0)</f>
        <v>3373</v>
      </c>
      <c r="H86" s="159" t="n">
        <v>66</v>
      </c>
    </row>
    <row r="87" customFormat="false" ht="12.75" hidden="false" customHeight="false" outlineLevel="0" collapsed="false">
      <c r="A87" s="155" t="n">
        <v>86</v>
      </c>
      <c r="B87" s="167"/>
      <c r="C87" s="174" t="n">
        <f aca="false">-0.0009*POWER(A87,2)+0.2862*A87+19</f>
        <v>36.9568</v>
      </c>
      <c r="D87" s="158"/>
      <c r="E87" s="159" t="n">
        <v>10351</v>
      </c>
      <c r="F87" s="164" t="n">
        <f aca="false">ROUND(12*1.37*(1/C87*E87)+H87,0)</f>
        <v>4671</v>
      </c>
      <c r="G87" s="160" t="n">
        <f aca="false">ROUND(12*(1/C87*E87),0)</f>
        <v>3361</v>
      </c>
      <c r="H87" s="159" t="n">
        <v>66</v>
      </c>
    </row>
    <row r="88" customFormat="false" ht="12.75" hidden="false" customHeight="false" outlineLevel="0" collapsed="false">
      <c r="A88" s="155" t="n">
        <v>87</v>
      </c>
      <c r="B88" s="167"/>
      <c r="C88" s="174" t="n">
        <f aca="false">-0.0009*POWER(A88,2)+0.2862*A88+19</f>
        <v>37.0873</v>
      </c>
      <c r="D88" s="158"/>
      <c r="E88" s="159" t="n">
        <v>10351</v>
      </c>
      <c r="F88" s="164" t="n">
        <f aca="false">ROUND(12*1.37*(1/C88*E88)+H88,0)</f>
        <v>4654</v>
      </c>
      <c r="G88" s="160" t="n">
        <f aca="false">ROUND(12*(1/C88*E88),0)</f>
        <v>3349</v>
      </c>
      <c r="H88" s="159" t="n">
        <v>66</v>
      </c>
    </row>
    <row r="89" customFormat="false" ht="12.75" hidden="false" customHeight="false" outlineLevel="0" collapsed="false">
      <c r="A89" s="155" t="n">
        <v>88</v>
      </c>
      <c r="B89" s="167"/>
      <c r="C89" s="174" t="n">
        <f aca="false">-0.0009*POWER(A89,2)+0.2862*A89+19</f>
        <v>37.216</v>
      </c>
      <c r="D89" s="158"/>
      <c r="E89" s="159" t="n">
        <v>10351</v>
      </c>
      <c r="F89" s="164" t="n">
        <f aca="false">ROUND(12*1.37*(1/C89*E89)+H89,0)</f>
        <v>4639</v>
      </c>
      <c r="G89" s="160" t="n">
        <f aca="false">ROUND(12*(1/C89*E89),0)</f>
        <v>3338</v>
      </c>
      <c r="H89" s="159" t="n">
        <v>66</v>
      </c>
    </row>
    <row r="90" customFormat="false" ht="12.75" hidden="false" customHeight="false" outlineLevel="0" collapsed="false">
      <c r="A90" s="155" t="n">
        <v>89</v>
      </c>
      <c r="B90" s="167"/>
      <c r="C90" s="174" t="n">
        <f aca="false">-0.0009*POWER(A90,2)+0.2862*A90+19</f>
        <v>37.3429</v>
      </c>
      <c r="D90" s="158"/>
      <c r="E90" s="159" t="n">
        <v>10351</v>
      </c>
      <c r="F90" s="164" t="n">
        <f aca="false">ROUND(12*1.37*(1/C90*E90)+H90,0)</f>
        <v>4623</v>
      </c>
      <c r="G90" s="160" t="n">
        <f aca="false">ROUND(12*(1/C90*E90),0)</f>
        <v>3326</v>
      </c>
      <c r="H90" s="159" t="n">
        <v>66</v>
      </c>
    </row>
    <row r="91" customFormat="false" ht="12.75" hidden="false" customHeight="false" outlineLevel="0" collapsed="false">
      <c r="A91" s="155" t="n">
        <v>90</v>
      </c>
      <c r="B91" s="167"/>
      <c r="C91" s="174" t="n">
        <f aca="false">-0.0009*POWER(A91,2)+0.2862*A91+19</f>
        <v>37.468</v>
      </c>
      <c r="D91" s="158"/>
      <c r="E91" s="159" t="n">
        <v>10351</v>
      </c>
      <c r="F91" s="164" t="n">
        <f aca="false">ROUND(12*1.37*(1/C91*E91)+H91,0)</f>
        <v>4608</v>
      </c>
      <c r="G91" s="160" t="n">
        <f aca="false">ROUND(12*(1/C91*E91),0)</f>
        <v>3315</v>
      </c>
      <c r="H91" s="159" t="n">
        <v>66</v>
      </c>
    </row>
    <row r="92" customFormat="false" ht="12.75" hidden="false" customHeight="false" outlineLevel="0" collapsed="false">
      <c r="A92" s="155" t="n">
        <v>91</v>
      </c>
      <c r="B92" s="167"/>
      <c r="C92" s="174" t="n">
        <f aca="false">-0.0009*POWER(A92,2)+0.2862*A92+19</f>
        <v>37.5913</v>
      </c>
      <c r="D92" s="158"/>
      <c r="E92" s="159" t="n">
        <v>10351</v>
      </c>
      <c r="F92" s="164" t="n">
        <f aca="false">ROUND(12*1.37*(1/C92*E92)+H92,0)</f>
        <v>4593</v>
      </c>
      <c r="G92" s="160" t="n">
        <f aca="false">ROUND(12*(1/C92*E92),0)</f>
        <v>3304</v>
      </c>
      <c r="H92" s="159" t="n">
        <v>66</v>
      </c>
    </row>
    <row r="93" customFormat="false" ht="12.75" hidden="false" customHeight="false" outlineLevel="0" collapsed="false">
      <c r="A93" s="155" t="n">
        <v>92</v>
      </c>
      <c r="B93" s="167"/>
      <c r="C93" s="174" t="n">
        <f aca="false">-0.0009*POWER(A93,2)+0.2862*A93+19</f>
        <v>37.7128</v>
      </c>
      <c r="D93" s="158"/>
      <c r="E93" s="159" t="n">
        <v>10351</v>
      </c>
      <c r="F93" s="164" t="n">
        <f aca="false">ROUND(12*1.37*(1/C93*E93)+H93,0)</f>
        <v>4578</v>
      </c>
      <c r="G93" s="160" t="n">
        <f aca="false">ROUND(12*(1/C93*E93),0)</f>
        <v>3294</v>
      </c>
      <c r="H93" s="159" t="n">
        <v>66</v>
      </c>
    </row>
    <row r="94" customFormat="false" ht="12.75" hidden="false" customHeight="false" outlineLevel="0" collapsed="false">
      <c r="A94" s="155" t="n">
        <v>93</v>
      </c>
      <c r="B94" s="167"/>
      <c r="C94" s="174" t="n">
        <f aca="false">-0.0009*POWER(A94,2)+0.2862*A94+19</f>
        <v>37.8325</v>
      </c>
      <c r="D94" s="158"/>
      <c r="E94" s="159" t="n">
        <v>10351</v>
      </c>
      <c r="F94" s="164" t="n">
        <f aca="false">ROUND(12*1.37*(1/C94*E94)+H94,0)</f>
        <v>4564</v>
      </c>
      <c r="G94" s="160" t="n">
        <f aca="false">ROUND(12*(1/C94*E94),0)</f>
        <v>3283</v>
      </c>
      <c r="H94" s="159" t="n">
        <v>66</v>
      </c>
    </row>
    <row r="95" customFormat="false" ht="12.75" hidden="false" customHeight="false" outlineLevel="0" collapsed="false">
      <c r="A95" s="155" t="n">
        <v>94</v>
      </c>
      <c r="B95" s="167"/>
      <c r="C95" s="174" t="n">
        <f aca="false">-0.0009*POWER(A95,2)+0.2862*A95+19</f>
        <v>37.9504</v>
      </c>
      <c r="D95" s="158"/>
      <c r="E95" s="159" t="n">
        <v>10351</v>
      </c>
      <c r="F95" s="164" t="n">
        <f aca="false">ROUND(12*1.37*(1/C95*E95)+H95,0)</f>
        <v>4550</v>
      </c>
      <c r="G95" s="160" t="n">
        <f aca="false">ROUND(12*(1/C95*E95),0)</f>
        <v>3273</v>
      </c>
      <c r="H95" s="159" t="n">
        <v>66</v>
      </c>
    </row>
    <row r="96" customFormat="false" ht="12.75" hidden="false" customHeight="false" outlineLevel="0" collapsed="false">
      <c r="A96" s="155" t="n">
        <v>95</v>
      </c>
      <c r="B96" s="167"/>
      <c r="C96" s="174" t="n">
        <f aca="false">-0.0009*POWER(A96,2)+0.2862*A96+19</f>
        <v>38.0665</v>
      </c>
      <c r="D96" s="158"/>
      <c r="E96" s="159" t="n">
        <v>10351</v>
      </c>
      <c r="F96" s="164" t="n">
        <f aca="false">ROUND(12*1.37*(1/C96*E96)+H96,0)</f>
        <v>4536</v>
      </c>
      <c r="G96" s="160" t="n">
        <f aca="false">ROUND(12*(1/C96*E96),0)</f>
        <v>3263</v>
      </c>
      <c r="H96" s="159" t="n">
        <v>66</v>
      </c>
    </row>
    <row r="97" customFormat="false" ht="12.75" hidden="false" customHeight="false" outlineLevel="0" collapsed="false">
      <c r="A97" s="155" t="n">
        <v>96</v>
      </c>
      <c r="B97" s="167"/>
      <c r="C97" s="174" t="n">
        <f aca="false">-0.0009*POWER(A97,2)+0.2862*A97+19</f>
        <v>38.1808</v>
      </c>
      <c r="D97" s="158"/>
      <c r="E97" s="159" t="n">
        <v>10351</v>
      </c>
      <c r="F97" s="164" t="n">
        <f aca="false">ROUND(12*1.37*(1/C97*E97)+H97,0)</f>
        <v>4523</v>
      </c>
      <c r="G97" s="160" t="n">
        <f aca="false">ROUND(12*(1/C97*E97),0)</f>
        <v>3253</v>
      </c>
      <c r="H97" s="159" t="n">
        <v>66</v>
      </c>
    </row>
    <row r="98" customFormat="false" ht="12.75" hidden="false" customHeight="false" outlineLevel="0" collapsed="false">
      <c r="A98" s="155" t="n">
        <v>97</v>
      </c>
      <c r="B98" s="167"/>
      <c r="C98" s="174" t="n">
        <f aca="false">-0.0009*POWER(A98,2)+0.2862*A98+19</f>
        <v>38.2933</v>
      </c>
      <c r="D98" s="158"/>
      <c r="E98" s="159" t="n">
        <v>10351</v>
      </c>
      <c r="F98" s="164" t="n">
        <f aca="false">ROUND(12*1.37*(1/C98*E98)+H98,0)</f>
        <v>4510</v>
      </c>
      <c r="G98" s="160" t="n">
        <f aca="false">ROUND(12*(1/C98*E98),0)</f>
        <v>3244</v>
      </c>
      <c r="H98" s="159" t="n">
        <v>66</v>
      </c>
    </row>
    <row r="99" customFormat="false" ht="12.75" hidden="false" customHeight="false" outlineLevel="0" collapsed="false">
      <c r="A99" s="155" t="n">
        <v>98</v>
      </c>
      <c r="B99" s="167"/>
      <c r="C99" s="174" t="n">
        <f aca="false">-0.0009*POWER(A99,2)+0.2862*A99+19</f>
        <v>38.404</v>
      </c>
      <c r="D99" s="158"/>
      <c r="E99" s="159" t="n">
        <v>10351</v>
      </c>
      <c r="F99" s="164" t="n">
        <f aca="false">ROUND(12*1.37*(1/C99*E99)+H99,0)</f>
        <v>4497</v>
      </c>
      <c r="G99" s="160" t="n">
        <f aca="false">ROUND(12*(1/C99*E99),0)</f>
        <v>3234</v>
      </c>
      <c r="H99" s="159" t="n">
        <v>66</v>
      </c>
    </row>
    <row r="100" customFormat="false" ht="12.75" hidden="false" customHeight="false" outlineLevel="0" collapsed="false">
      <c r="A100" s="155" t="n">
        <v>99</v>
      </c>
      <c r="B100" s="167"/>
      <c r="C100" s="174" t="n">
        <f aca="false">-0.0009*POWER(A100,2)+0.2862*A100+19</f>
        <v>38.5129</v>
      </c>
      <c r="D100" s="158"/>
      <c r="E100" s="159" t="n">
        <v>10351</v>
      </c>
      <c r="F100" s="164" t="n">
        <f aca="false">ROUND(12*1.37*(1/C100*E100)+H100,0)</f>
        <v>4485</v>
      </c>
      <c r="G100" s="160" t="n">
        <f aca="false">ROUND(12*(1/C100*E100),0)</f>
        <v>3225</v>
      </c>
      <c r="H100" s="159" t="n">
        <v>66</v>
      </c>
    </row>
    <row r="101" customFormat="false" ht="12.75" hidden="false" customHeight="false" outlineLevel="0" collapsed="false">
      <c r="A101" s="155" t="n">
        <v>100</v>
      </c>
      <c r="B101" s="167"/>
      <c r="C101" s="174" t="n">
        <f aca="false">-0.0009*POWER(A101,2)+0.2862*A101+19</f>
        <v>38.62</v>
      </c>
      <c r="D101" s="158"/>
      <c r="E101" s="159" t="n">
        <v>10351</v>
      </c>
      <c r="F101" s="164" t="n">
        <f aca="false">ROUND(12*1.37*(1/C101*E101)+H101,0)</f>
        <v>4472</v>
      </c>
      <c r="G101" s="160" t="n">
        <f aca="false">ROUND(12*(1/C101*E101),0)</f>
        <v>3216</v>
      </c>
      <c r="H101" s="159" t="n">
        <v>66</v>
      </c>
    </row>
    <row r="102" customFormat="false" ht="12.75" hidden="false" customHeight="false" outlineLevel="0" collapsed="false">
      <c r="A102" s="155" t="n">
        <v>101</v>
      </c>
      <c r="B102" s="167"/>
      <c r="C102" s="174" t="n">
        <f aca="false">-0.0009*POWER(A102,2)+0.2862*A102+19</f>
        <v>38.7253</v>
      </c>
      <c r="D102" s="158"/>
      <c r="E102" s="159" t="n">
        <v>10351</v>
      </c>
      <c r="F102" s="164" t="n">
        <f aca="false">ROUND(12*1.37*(1/C102*E102)+H102,0)</f>
        <v>4460</v>
      </c>
      <c r="G102" s="160" t="n">
        <f aca="false">ROUND(12*(1/C102*E102),0)</f>
        <v>3208</v>
      </c>
      <c r="H102" s="159" t="n">
        <v>66</v>
      </c>
    </row>
    <row r="103" customFormat="false" ht="12.75" hidden="false" customHeight="false" outlineLevel="0" collapsed="false">
      <c r="A103" s="155" t="n">
        <v>102</v>
      </c>
      <c r="B103" s="167"/>
      <c r="C103" s="174" t="n">
        <f aca="false">-0.0009*POWER(A103,2)+0.2862*A103+19</f>
        <v>38.8288</v>
      </c>
      <c r="D103" s="158"/>
      <c r="E103" s="159" t="n">
        <v>10351</v>
      </c>
      <c r="F103" s="164" t="n">
        <f aca="false">ROUND(12*1.37*(1/C103*E103)+H103,0)</f>
        <v>4449</v>
      </c>
      <c r="G103" s="160" t="n">
        <f aca="false">ROUND(12*(1/C103*E103),0)</f>
        <v>3199</v>
      </c>
      <c r="H103" s="159" t="n">
        <v>66</v>
      </c>
    </row>
    <row r="104" customFormat="false" ht="12.75" hidden="false" customHeight="false" outlineLevel="0" collapsed="false">
      <c r="A104" s="155" t="n">
        <v>103</v>
      </c>
      <c r="B104" s="167"/>
      <c r="C104" s="174" t="n">
        <f aca="false">-0.0009*POWER(A104,2)+0.2862*A104+19</f>
        <v>38.9305</v>
      </c>
      <c r="D104" s="158"/>
      <c r="E104" s="159" t="n">
        <v>10351</v>
      </c>
      <c r="F104" s="164" t="n">
        <f aca="false">ROUND(12*1.37*(1/C104*E104)+H104,0)</f>
        <v>4437</v>
      </c>
      <c r="G104" s="160" t="n">
        <f aca="false">ROUND(12*(1/C104*E104),0)</f>
        <v>3191</v>
      </c>
      <c r="H104" s="159" t="n">
        <v>66</v>
      </c>
    </row>
    <row r="105" customFormat="false" ht="12.75" hidden="false" customHeight="false" outlineLevel="0" collapsed="false">
      <c r="A105" s="155" t="n">
        <v>104</v>
      </c>
      <c r="B105" s="167"/>
      <c r="C105" s="174" t="n">
        <f aca="false">-0.0009*POWER(A105,2)+0.2862*A105+19</f>
        <v>39.0304</v>
      </c>
      <c r="D105" s="158"/>
      <c r="E105" s="159" t="n">
        <v>10351</v>
      </c>
      <c r="F105" s="164" t="n">
        <f aca="false">ROUND(12*1.37*(1/C105*E105)+H105,0)</f>
        <v>4426</v>
      </c>
      <c r="G105" s="160" t="n">
        <f aca="false">ROUND(12*(1/C105*E105),0)</f>
        <v>3182</v>
      </c>
      <c r="H105" s="159" t="n">
        <v>66</v>
      </c>
    </row>
    <row r="106" customFormat="false" ht="12.75" hidden="false" customHeight="false" outlineLevel="0" collapsed="false">
      <c r="A106" s="155" t="n">
        <v>105</v>
      </c>
      <c r="B106" s="167"/>
      <c r="C106" s="174" t="n">
        <f aca="false">-0.0009*POWER(A106,2)+0.2862*A106+19</f>
        <v>39.1285</v>
      </c>
      <c r="D106" s="158"/>
      <c r="E106" s="159" t="n">
        <v>10351</v>
      </c>
      <c r="F106" s="164" t="n">
        <f aca="false">ROUND(12*1.37*(1/C106*E106)+H106,0)</f>
        <v>4415</v>
      </c>
      <c r="G106" s="160" t="n">
        <f aca="false">ROUND(12*(1/C106*E106),0)</f>
        <v>3174</v>
      </c>
      <c r="H106" s="159" t="n">
        <v>66</v>
      </c>
    </row>
    <row r="107" customFormat="false" ht="12.75" hidden="false" customHeight="false" outlineLevel="0" collapsed="false">
      <c r="A107" s="155" t="n">
        <v>106</v>
      </c>
      <c r="B107" s="167"/>
      <c r="C107" s="174" t="n">
        <f aca="false">-0.0009*POWER(A107,2)+0.2862*A107+19</f>
        <v>39.2248</v>
      </c>
      <c r="D107" s="158"/>
      <c r="E107" s="159" t="n">
        <v>10351</v>
      </c>
      <c r="F107" s="164" t="n">
        <f aca="false">ROUND(12*1.37*(1/C107*E107)+H107,0)</f>
        <v>4404</v>
      </c>
      <c r="G107" s="160" t="n">
        <f aca="false">ROUND(12*(1/C107*E107),0)</f>
        <v>3167</v>
      </c>
      <c r="H107" s="159" t="n">
        <v>66</v>
      </c>
    </row>
    <row r="108" customFormat="false" ht="12.75" hidden="false" customHeight="false" outlineLevel="0" collapsed="false">
      <c r="A108" s="155" t="n">
        <v>107</v>
      </c>
      <c r="B108" s="167"/>
      <c r="C108" s="174" t="n">
        <f aca="false">-0.0009*POWER(A108,2)+0.2862*A108+19</f>
        <v>39.3193</v>
      </c>
      <c r="D108" s="158"/>
      <c r="E108" s="159" t="n">
        <v>10351</v>
      </c>
      <c r="F108" s="164" t="n">
        <f aca="false">ROUND(12*1.37*(1/C108*E108)+H108,0)</f>
        <v>4394</v>
      </c>
      <c r="G108" s="160" t="n">
        <f aca="false">ROUND(12*(1/C108*E108),0)</f>
        <v>3159</v>
      </c>
      <c r="H108" s="159" t="n">
        <v>66</v>
      </c>
    </row>
    <row r="109" customFormat="false" ht="12.75" hidden="false" customHeight="false" outlineLevel="0" collapsed="false">
      <c r="A109" s="155" t="n">
        <v>108</v>
      </c>
      <c r="B109" s="167"/>
      <c r="C109" s="174" t="n">
        <f aca="false">-0.0009*POWER(A109,2)+0.2862*A109+19</f>
        <v>39.412</v>
      </c>
      <c r="D109" s="158"/>
      <c r="E109" s="159" t="n">
        <v>10351</v>
      </c>
      <c r="F109" s="164" t="n">
        <f aca="false">ROUND(12*1.37*(1/C109*E109)+H109,0)</f>
        <v>4384</v>
      </c>
      <c r="G109" s="160" t="n">
        <f aca="false">ROUND(12*(1/C109*E109),0)</f>
        <v>3152</v>
      </c>
      <c r="H109" s="159" t="n">
        <v>66</v>
      </c>
    </row>
    <row r="110" customFormat="false" ht="12.75" hidden="false" customHeight="false" outlineLevel="0" collapsed="false">
      <c r="A110" s="155" t="n">
        <v>109</v>
      </c>
      <c r="B110" s="167"/>
      <c r="C110" s="174" t="n">
        <f aca="false">-0.0009*POWER(A110,2)+0.2862*A110+19</f>
        <v>39.5029</v>
      </c>
      <c r="D110" s="158"/>
      <c r="E110" s="159" t="n">
        <v>10351</v>
      </c>
      <c r="F110" s="164" t="n">
        <f aca="false">ROUND(12*1.37*(1/C110*E110)+H110,0)</f>
        <v>4374</v>
      </c>
      <c r="G110" s="160" t="n">
        <f aca="false">ROUND(12*(1/C110*E110),0)</f>
        <v>3144</v>
      </c>
      <c r="H110" s="159" t="n">
        <v>66</v>
      </c>
    </row>
    <row r="111" customFormat="false" ht="12.75" hidden="false" customHeight="false" outlineLevel="0" collapsed="false">
      <c r="A111" s="155" t="n">
        <v>110</v>
      </c>
      <c r="B111" s="167"/>
      <c r="C111" s="174" t="n">
        <f aca="false">-0.0009*POWER(A111,2)+0.2862*A111+19</f>
        <v>39.592</v>
      </c>
      <c r="D111" s="158"/>
      <c r="E111" s="159" t="n">
        <v>10351</v>
      </c>
      <c r="F111" s="164" t="n">
        <f aca="false">ROUND(12*1.37*(1/C111*E111)+H111,0)</f>
        <v>4364</v>
      </c>
      <c r="G111" s="160" t="n">
        <f aca="false">ROUND(12*(1/C111*E111),0)</f>
        <v>3137</v>
      </c>
      <c r="H111" s="159" t="n">
        <v>66</v>
      </c>
    </row>
    <row r="112" customFormat="false" ht="12.75" hidden="false" customHeight="false" outlineLevel="0" collapsed="false">
      <c r="A112" s="155" t="n">
        <v>111</v>
      </c>
      <c r="B112" s="167"/>
      <c r="C112" s="174" t="n">
        <f aca="false">-0.0009*POWER(A112,2)+0.2862*A112+19</f>
        <v>39.6793</v>
      </c>
      <c r="D112" s="158"/>
      <c r="E112" s="159" t="n">
        <v>10351</v>
      </c>
      <c r="F112" s="164" t="n">
        <f aca="false">ROUND(12*1.37*(1/C112*E112)+H112,0)</f>
        <v>4355</v>
      </c>
      <c r="G112" s="160" t="n">
        <f aca="false">ROUND(12*(1/C112*E112),0)</f>
        <v>3130</v>
      </c>
      <c r="H112" s="159" t="n">
        <v>66</v>
      </c>
    </row>
    <row r="113" customFormat="false" ht="12.75" hidden="false" customHeight="false" outlineLevel="0" collapsed="false">
      <c r="A113" s="155" t="n">
        <v>112</v>
      </c>
      <c r="B113" s="167"/>
      <c r="C113" s="174" t="n">
        <f aca="false">-0.0009*POWER(A113,2)+0.2862*A113+19</f>
        <v>39.7648</v>
      </c>
      <c r="D113" s="158"/>
      <c r="E113" s="159" t="n">
        <v>10351</v>
      </c>
      <c r="F113" s="164" t="n">
        <f aca="false">ROUND(12*1.37*(1/C113*E113)+H113,0)</f>
        <v>4345</v>
      </c>
      <c r="G113" s="160" t="n">
        <f aca="false">ROUND(12*(1/C113*E113),0)</f>
        <v>3124</v>
      </c>
      <c r="H113" s="159" t="n">
        <v>66</v>
      </c>
    </row>
    <row r="114" customFormat="false" ht="12.75" hidden="false" customHeight="false" outlineLevel="0" collapsed="false">
      <c r="A114" s="155" t="n">
        <v>113</v>
      </c>
      <c r="B114" s="167"/>
      <c r="C114" s="174" t="n">
        <f aca="false">-0.0009*POWER(A114,2)+0.2862*A114+19</f>
        <v>39.8485</v>
      </c>
      <c r="D114" s="158"/>
      <c r="E114" s="159" t="n">
        <v>10351</v>
      </c>
      <c r="F114" s="164" t="n">
        <f aca="false">ROUND(12*1.37*(1/C114*E114)+H114,0)</f>
        <v>4336</v>
      </c>
      <c r="G114" s="160" t="n">
        <f aca="false">ROUND(12*(1/C114*E114),0)</f>
        <v>3117</v>
      </c>
      <c r="H114" s="159" t="n">
        <v>66</v>
      </c>
    </row>
    <row r="115" customFormat="false" ht="12.75" hidden="false" customHeight="false" outlineLevel="0" collapsed="false">
      <c r="A115" s="155" t="n">
        <v>114</v>
      </c>
      <c r="B115" s="167"/>
      <c r="C115" s="174" t="n">
        <f aca="false">-0.0009*POWER(A115,2)+0.2862*A115+19</f>
        <v>39.9304</v>
      </c>
      <c r="D115" s="158"/>
      <c r="E115" s="159" t="n">
        <v>10351</v>
      </c>
      <c r="F115" s="164" t="n">
        <f aca="false">ROUND(12*1.37*(1/C115*E115)+H115,0)</f>
        <v>4328</v>
      </c>
      <c r="G115" s="160" t="n">
        <f aca="false">ROUND(12*(1/C115*E115),0)</f>
        <v>3111</v>
      </c>
      <c r="H115" s="159" t="n">
        <v>66</v>
      </c>
    </row>
    <row r="116" customFormat="false" ht="12.75" hidden="false" customHeight="false" outlineLevel="0" collapsed="false">
      <c r="A116" s="155" t="n">
        <v>115</v>
      </c>
      <c r="B116" s="167"/>
      <c r="C116" s="174" t="n">
        <f aca="false">-0.0009*POWER(A116,2)+0.2862*A116+19</f>
        <v>40.0105</v>
      </c>
      <c r="D116" s="158"/>
      <c r="E116" s="159" t="n">
        <v>10351</v>
      </c>
      <c r="F116" s="164" t="n">
        <f aca="false">ROUND(12*1.37*(1/C116*E116)+H116,0)</f>
        <v>4319</v>
      </c>
      <c r="G116" s="160" t="n">
        <f aca="false">ROUND(12*(1/C116*E116),0)</f>
        <v>3104</v>
      </c>
      <c r="H116" s="159" t="n">
        <v>66</v>
      </c>
    </row>
    <row r="117" customFormat="false" ht="12.75" hidden="false" customHeight="false" outlineLevel="0" collapsed="false">
      <c r="A117" s="155" t="n">
        <v>116</v>
      </c>
      <c r="B117" s="167"/>
      <c r="C117" s="174" t="n">
        <f aca="false">-0.0009*POWER(A117,2)+0.2862*A117+19</f>
        <v>40.0888</v>
      </c>
      <c r="D117" s="158"/>
      <c r="E117" s="159" t="n">
        <v>10351</v>
      </c>
      <c r="F117" s="164" t="n">
        <f aca="false">ROUND(12*1.37*(1/C117*E117)+H117,0)</f>
        <v>4311</v>
      </c>
      <c r="G117" s="160" t="n">
        <f aca="false">ROUND(12*(1/C117*E117),0)</f>
        <v>3098</v>
      </c>
      <c r="H117" s="159" t="n">
        <v>66</v>
      </c>
    </row>
    <row r="118" customFormat="false" ht="12.75" hidden="false" customHeight="false" outlineLevel="0" collapsed="false">
      <c r="A118" s="155" t="n">
        <v>117</v>
      </c>
      <c r="B118" s="167"/>
      <c r="C118" s="174" t="n">
        <f aca="false">-0.0009*POWER(A118,2)+0.2862*A118+19</f>
        <v>40.1653</v>
      </c>
      <c r="D118" s="158"/>
      <c r="E118" s="159" t="n">
        <v>10351</v>
      </c>
      <c r="F118" s="164" t="n">
        <f aca="false">ROUND(12*1.37*(1/C118*E118)+H118,0)</f>
        <v>4303</v>
      </c>
      <c r="G118" s="160" t="n">
        <f aca="false">ROUND(12*(1/C118*E118),0)</f>
        <v>3093</v>
      </c>
      <c r="H118" s="159" t="n">
        <v>66</v>
      </c>
    </row>
    <row r="119" customFormat="false" ht="12.75" hidden="false" customHeight="false" outlineLevel="0" collapsed="false">
      <c r="A119" s="155" t="n">
        <v>118</v>
      </c>
      <c r="B119" s="167"/>
      <c r="C119" s="174" t="n">
        <f aca="false">-0.0009*POWER(A119,2)+0.2862*A119+19</f>
        <v>40.24</v>
      </c>
      <c r="D119" s="158"/>
      <c r="E119" s="159" t="n">
        <v>10351</v>
      </c>
      <c r="F119" s="164" t="n">
        <f aca="false">ROUND(12*1.37*(1/C119*E119)+H119,0)</f>
        <v>4295</v>
      </c>
      <c r="G119" s="160" t="n">
        <f aca="false">ROUND(12*(1/C119*E119),0)</f>
        <v>3087</v>
      </c>
      <c r="H119" s="159" t="n">
        <v>66</v>
      </c>
    </row>
    <row r="120" customFormat="false" ht="12.75" hidden="false" customHeight="false" outlineLevel="0" collapsed="false">
      <c r="A120" s="155" t="n">
        <v>119</v>
      </c>
      <c r="B120" s="167"/>
      <c r="C120" s="174" t="n">
        <f aca="false">-0.0009*POWER(A120,2)+0.2862*A120+19</f>
        <v>40.3129</v>
      </c>
      <c r="D120" s="158"/>
      <c r="E120" s="159" t="n">
        <v>10351</v>
      </c>
      <c r="F120" s="164" t="n">
        <f aca="false">ROUND(12*1.37*(1/C120*E120)+H120,0)</f>
        <v>4287</v>
      </c>
      <c r="G120" s="160" t="n">
        <f aca="false">ROUND(12*(1/C120*E120),0)</f>
        <v>3081</v>
      </c>
      <c r="H120" s="159" t="n">
        <v>66</v>
      </c>
    </row>
    <row r="121" customFormat="false" ht="12.75" hidden="false" customHeight="false" outlineLevel="0" collapsed="false">
      <c r="A121" s="155" t="n">
        <v>120</v>
      </c>
      <c r="B121" s="167"/>
      <c r="C121" s="174" t="n">
        <f aca="false">-0.0009*POWER(A121,2)+0.2862*A121+19</f>
        <v>40.384</v>
      </c>
      <c r="D121" s="158"/>
      <c r="E121" s="159" t="n">
        <v>10351</v>
      </c>
      <c r="F121" s="164" t="n">
        <f aca="false">ROUND(12*1.37*(1/C121*E121)+H121,0)</f>
        <v>4280</v>
      </c>
      <c r="G121" s="160" t="n">
        <f aca="false">ROUND(12*(1/C121*E121),0)</f>
        <v>3076</v>
      </c>
      <c r="H121" s="159" t="n">
        <v>66</v>
      </c>
    </row>
    <row r="122" customFormat="false" ht="12.75" hidden="false" customHeight="false" outlineLevel="0" collapsed="false">
      <c r="A122" s="155" t="n">
        <v>121</v>
      </c>
      <c r="B122" s="167"/>
      <c r="C122" s="174" t="n">
        <f aca="false">-0.0009*POWER(A122,2)+0.2862*A122+19</f>
        <v>40.4533</v>
      </c>
      <c r="D122" s="158"/>
      <c r="E122" s="159" t="n">
        <v>10351</v>
      </c>
      <c r="F122" s="164" t="n">
        <f aca="false">ROUND(12*1.37*(1/C122*E122)+H122,0)</f>
        <v>4273</v>
      </c>
      <c r="G122" s="160" t="n">
        <f aca="false">ROUND(12*(1/C122*E122),0)</f>
        <v>3071</v>
      </c>
      <c r="H122" s="159" t="n">
        <v>66</v>
      </c>
    </row>
    <row r="123" customFormat="false" ht="12.75" hidden="false" customHeight="false" outlineLevel="0" collapsed="false">
      <c r="A123" s="155" t="n">
        <v>122</v>
      </c>
      <c r="B123" s="167"/>
      <c r="C123" s="174" t="n">
        <f aca="false">-0.0009*POWER(A123,2)+0.2862*A123+19</f>
        <v>40.5208</v>
      </c>
      <c r="D123" s="158"/>
      <c r="E123" s="159" t="n">
        <v>10351</v>
      </c>
      <c r="F123" s="164" t="n">
        <f aca="false">ROUND(12*1.37*(1/C123*E123)+H123,0)</f>
        <v>4266</v>
      </c>
      <c r="G123" s="160" t="n">
        <f aca="false">ROUND(12*(1/C123*E123),0)</f>
        <v>3065</v>
      </c>
      <c r="H123" s="159" t="n">
        <v>66</v>
      </c>
    </row>
    <row r="124" customFormat="false" ht="12.75" hidden="false" customHeight="false" outlineLevel="0" collapsed="false">
      <c r="A124" s="155" t="n">
        <v>123</v>
      </c>
      <c r="B124" s="167"/>
      <c r="C124" s="174" t="n">
        <f aca="false">-0.0009*POWER(A124,2)+0.2862*A124+19</f>
        <v>40.5865</v>
      </c>
      <c r="D124" s="158"/>
      <c r="E124" s="159" t="n">
        <v>10351</v>
      </c>
      <c r="F124" s="164" t="n">
        <f aca="false">ROUND(12*1.37*(1/C124*E124)+H124,0)</f>
        <v>4259</v>
      </c>
      <c r="G124" s="160" t="n">
        <f aca="false">ROUND(12*(1/C124*E124),0)</f>
        <v>3060</v>
      </c>
      <c r="H124" s="159" t="n">
        <v>66</v>
      </c>
    </row>
    <row r="125" customFormat="false" ht="12.75" hidden="false" customHeight="false" outlineLevel="0" collapsed="false">
      <c r="A125" s="155" t="n">
        <v>124</v>
      </c>
      <c r="B125" s="167"/>
      <c r="C125" s="174" t="n">
        <f aca="false">-0.0009*POWER(A125,2)+0.2862*A125+19</f>
        <v>40.6504</v>
      </c>
      <c r="D125" s="158"/>
      <c r="E125" s="159" t="n">
        <v>10351</v>
      </c>
      <c r="F125" s="164" t="n">
        <f aca="false">ROUND(12*1.37*(1/C125*E125)+H125,0)</f>
        <v>4252</v>
      </c>
      <c r="G125" s="160" t="n">
        <f aca="false">ROUND(12*(1/C125*E125),0)</f>
        <v>3056</v>
      </c>
      <c r="H125" s="159" t="n">
        <v>66</v>
      </c>
    </row>
    <row r="126" customFormat="false" ht="12.75" hidden="false" customHeight="false" outlineLevel="0" collapsed="false">
      <c r="A126" s="155" t="n">
        <v>125</v>
      </c>
      <c r="B126" s="167"/>
      <c r="C126" s="174" t="n">
        <f aca="false">-0.0009*POWER(A126,2)+0.2862*A126+19</f>
        <v>40.7125</v>
      </c>
      <c r="D126" s="158"/>
      <c r="E126" s="159" t="n">
        <v>10351</v>
      </c>
      <c r="F126" s="164" t="n">
        <f aca="false">ROUND(12*1.37*(1/C126*E126)+H126,0)</f>
        <v>4246</v>
      </c>
      <c r="G126" s="160" t="n">
        <f aca="false">ROUND(12*(1/C126*E126),0)</f>
        <v>3051</v>
      </c>
      <c r="H126" s="159" t="n">
        <v>66</v>
      </c>
    </row>
    <row r="127" customFormat="false" ht="12.75" hidden="false" customHeight="false" outlineLevel="0" collapsed="false">
      <c r="A127" s="155" t="n">
        <v>126</v>
      </c>
      <c r="B127" s="167"/>
      <c r="C127" s="174" t="n">
        <f aca="false">-0.0009*POWER(A127,2)+0.2862*A127+19</f>
        <v>40.7728</v>
      </c>
      <c r="D127" s="158"/>
      <c r="E127" s="159" t="n">
        <v>10351</v>
      </c>
      <c r="F127" s="164" t="n">
        <f aca="false">ROUND(12*1.37*(1/C127*E127)+H127,0)</f>
        <v>4240</v>
      </c>
      <c r="G127" s="160" t="n">
        <f aca="false">ROUND(12*(1/C127*E127),0)</f>
        <v>3046</v>
      </c>
      <c r="H127" s="159" t="n">
        <v>66</v>
      </c>
    </row>
    <row r="128" customFormat="false" ht="12.75" hidden="false" customHeight="false" outlineLevel="0" collapsed="false">
      <c r="A128" s="155" t="n">
        <v>127</v>
      </c>
      <c r="B128" s="167"/>
      <c r="C128" s="174" t="n">
        <f aca="false">-0.0009*POWER(A128,2)+0.2862*A128+19</f>
        <v>40.8313</v>
      </c>
      <c r="D128" s="158"/>
      <c r="E128" s="159" t="n">
        <v>10351</v>
      </c>
      <c r="F128" s="164" t="n">
        <f aca="false">ROUND(12*1.37*(1/C128*E128)+H128,0)</f>
        <v>4234</v>
      </c>
      <c r="G128" s="160" t="n">
        <f aca="false">ROUND(12*(1/C128*E128),0)</f>
        <v>3042</v>
      </c>
      <c r="H128" s="159" t="n">
        <v>66</v>
      </c>
    </row>
    <row r="129" customFormat="false" ht="12.75" hidden="false" customHeight="false" outlineLevel="0" collapsed="false">
      <c r="A129" s="155" t="n">
        <v>128</v>
      </c>
      <c r="B129" s="167"/>
      <c r="C129" s="174" t="n">
        <f aca="false">-0.0009*POWER(A129,2)+0.2862*A129+19</f>
        <v>40.888</v>
      </c>
      <c r="D129" s="158"/>
      <c r="E129" s="159" t="n">
        <v>10351</v>
      </c>
      <c r="F129" s="164" t="n">
        <f aca="false">ROUND(12*1.37*(1/C129*E129)+H129,0)</f>
        <v>4228</v>
      </c>
      <c r="G129" s="160" t="n">
        <f aca="false">ROUND(12*(1/C129*E129),0)</f>
        <v>3038</v>
      </c>
      <c r="H129" s="159" t="n">
        <v>66</v>
      </c>
    </row>
    <row r="130" customFormat="false" ht="12.75" hidden="false" customHeight="false" outlineLevel="0" collapsed="false">
      <c r="A130" s="155" t="n">
        <v>129</v>
      </c>
      <c r="B130" s="167"/>
      <c r="C130" s="174" t="n">
        <f aca="false">-0.0009*POWER(A130,2)+0.2862*A130+19</f>
        <v>40.9429</v>
      </c>
      <c r="D130" s="158"/>
      <c r="E130" s="159" t="n">
        <v>10351</v>
      </c>
      <c r="F130" s="164" t="n">
        <f aca="false">ROUND(12*1.37*(1/C130*E130)+H130,0)</f>
        <v>4222</v>
      </c>
      <c r="G130" s="160" t="n">
        <f aca="false">ROUND(12*(1/C130*E130),0)</f>
        <v>3034</v>
      </c>
      <c r="H130" s="159" t="n">
        <v>66</v>
      </c>
    </row>
    <row r="131" customFormat="false" ht="12.75" hidden="false" customHeight="false" outlineLevel="0" collapsed="false">
      <c r="A131" s="155" t="n">
        <v>130</v>
      </c>
      <c r="B131" s="167"/>
      <c r="C131" s="174" t="n">
        <f aca="false">-0.0009*POWER(A131,2)+0.2862*A131+19</f>
        <v>40.996</v>
      </c>
      <c r="D131" s="158"/>
      <c r="E131" s="159" t="n">
        <v>10351</v>
      </c>
      <c r="F131" s="164" t="n">
        <f aca="false">ROUND(12*1.37*(1/C131*E131)+H131,0)</f>
        <v>4217</v>
      </c>
      <c r="G131" s="160" t="n">
        <f aca="false">ROUND(12*(1/C131*E131),0)</f>
        <v>3030</v>
      </c>
      <c r="H131" s="159" t="n">
        <v>66</v>
      </c>
    </row>
    <row r="132" customFormat="false" ht="12.75" hidden="false" customHeight="false" outlineLevel="0" collapsed="false">
      <c r="A132" s="155" t="n">
        <v>131</v>
      </c>
      <c r="B132" s="167"/>
      <c r="C132" s="174" t="n">
        <f aca="false">-0.0009*POWER(A132,2)+0.2862*A132+19</f>
        <v>41.0473</v>
      </c>
      <c r="D132" s="158"/>
      <c r="E132" s="159" t="n">
        <v>10351</v>
      </c>
      <c r="F132" s="164" t="n">
        <f aca="false">ROUND(12*1.37*(1/C132*E132)+H132,0)</f>
        <v>4212</v>
      </c>
      <c r="G132" s="160" t="n">
        <f aca="false">ROUND(12*(1/C132*E132),0)</f>
        <v>3026</v>
      </c>
      <c r="H132" s="159" t="n">
        <v>66</v>
      </c>
    </row>
    <row r="133" customFormat="false" ht="12.75" hidden="false" customHeight="false" outlineLevel="0" collapsed="false">
      <c r="A133" s="155" t="n">
        <v>132</v>
      </c>
      <c r="B133" s="167"/>
      <c r="C133" s="174" t="n">
        <f aca="false">-0.0009*POWER(A133,2)+0.2862*A133+19</f>
        <v>41.0968</v>
      </c>
      <c r="D133" s="158"/>
      <c r="E133" s="159" t="n">
        <v>10351</v>
      </c>
      <c r="F133" s="164" t="n">
        <f aca="false">ROUND(12*1.37*(1/C133*E133)+H133,0)</f>
        <v>4207</v>
      </c>
      <c r="G133" s="160" t="n">
        <f aca="false">ROUND(12*(1/C133*E133),0)</f>
        <v>3022</v>
      </c>
      <c r="H133" s="159" t="n">
        <v>66</v>
      </c>
    </row>
    <row r="134" customFormat="false" ht="12.75" hidden="false" customHeight="false" outlineLevel="0" collapsed="false">
      <c r="A134" s="155" t="n">
        <v>133</v>
      </c>
      <c r="B134" s="167"/>
      <c r="C134" s="174" t="n">
        <f aca="false">-0.0009*POWER(A134,2)+0.2862*A134+19</f>
        <v>41.1445</v>
      </c>
      <c r="D134" s="158"/>
      <c r="E134" s="159" t="n">
        <v>10351</v>
      </c>
      <c r="F134" s="164" t="n">
        <f aca="false">ROUND(12*1.37*(1/C134*E134)+H134,0)</f>
        <v>4202</v>
      </c>
      <c r="G134" s="160" t="n">
        <f aca="false">ROUND(12*(1/C134*E134),0)</f>
        <v>3019</v>
      </c>
      <c r="H134" s="159" t="n">
        <v>66</v>
      </c>
    </row>
    <row r="135" customFormat="false" ht="12.75" hidden="false" customHeight="false" outlineLevel="0" collapsed="false">
      <c r="A135" s="155" t="n">
        <v>134</v>
      </c>
      <c r="B135" s="167"/>
      <c r="C135" s="174" t="n">
        <f aca="false">-0.0009*POWER(A135,2)+0.2862*A135+19</f>
        <v>41.1904</v>
      </c>
      <c r="D135" s="158"/>
      <c r="E135" s="159" t="n">
        <v>10351</v>
      </c>
      <c r="F135" s="164" t="n">
        <f aca="false">ROUND(12*1.37*(1/C135*E135)+H135,0)</f>
        <v>4197</v>
      </c>
      <c r="G135" s="160" t="n">
        <f aca="false">ROUND(12*(1/C135*E135),0)</f>
        <v>3016</v>
      </c>
      <c r="H135" s="159" t="n">
        <v>66</v>
      </c>
    </row>
    <row r="136" customFormat="false" ht="12.75" hidden="false" customHeight="false" outlineLevel="0" collapsed="false">
      <c r="A136" s="155" t="n">
        <v>135</v>
      </c>
      <c r="B136" s="167"/>
      <c r="C136" s="174" t="n">
        <f aca="false">-0.0009*POWER(A136,2)+0.2862*A136+19</f>
        <v>41.2345</v>
      </c>
      <c r="D136" s="158"/>
      <c r="E136" s="159" t="n">
        <v>10351</v>
      </c>
      <c r="F136" s="164" t="n">
        <f aca="false">ROUND(12*1.37*(1/C136*E136)+H136,0)</f>
        <v>4193</v>
      </c>
      <c r="G136" s="160" t="n">
        <f aca="false">ROUND(12*(1/C136*E136),0)</f>
        <v>3012</v>
      </c>
      <c r="H136" s="159" t="n">
        <v>66</v>
      </c>
    </row>
    <row r="137" customFormat="false" ht="12.75" hidden="false" customHeight="false" outlineLevel="0" collapsed="false">
      <c r="A137" s="155" t="n">
        <v>136</v>
      </c>
      <c r="B137" s="167"/>
      <c r="C137" s="174" t="n">
        <f aca="false">-0.0009*POWER(A137,2)+0.2862*A137+19</f>
        <v>41.2768</v>
      </c>
      <c r="D137" s="158"/>
      <c r="E137" s="159" t="n">
        <v>10351</v>
      </c>
      <c r="F137" s="164" t="n">
        <f aca="false">ROUND(12*1.37*(1/C137*E137)+H137,0)</f>
        <v>4189</v>
      </c>
      <c r="G137" s="160" t="n">
        <f aca="false">ROUND(12*(1/C137*E137),0)</f>
        <v>3009</v>
      </c>
      <c r="H137" s="159" t="n">
        <v>66</v>
      </c>
    </row>
    <row r="138" customFormat="false" ht="12.75" hidden="false" customHeight="false" outlineLevel="0" collapsed="false">
      <c r="A138" s="155" t="n">
        <v>137</v>
      </c>
      <c r="B138" s="167"/>
      <c r="C138" s="174" t="n">
        <f aca="false">-0.0009*POWER(A138,2)+0.2862*A138+19</f>
        <v>41.3173</v>
      </c>
      <c r="D138" s="158"/>
      <c r="E138" s="159" t="n">
        <v>10351</v>
      </c>
      <c r="F138" s="164" t="n">
        <f aca="false">ROUND(12*1.37*(1/C138*E138)+H138,0)</f>
        <v>4185</v>
      </c>
      <c r="G138" s="160" t="n">
        <f aca="false">ROUND(12*(1/C138*E138),0)</f>
        <v>3006</v>
      </c>
      <c r="H138" s="159" t="n">
        <v>66</v>
      </c>
    </row>
    <row r="139" customFormat="false" ht="12.75" hidden="false" customHeight="false" outlineLevel="0" collapsed="false">
      <c r="A139" s="155" t="n">
        <v>138</v>
      </c>
      <c r="B139" s="167"/>
      <c r="C139" s="174" t="n">
        <f aca="false">-0.0009*POWER(A139,2)+0.2862*A139+19</f>
        <v>41.356</v>
      </c>
      <c r="D139" s="158"/>
      <c r="E139" s="159" t="n">
        <v>10351</v>
      </c>
      <c r="F139" s="164" t="n">
        <f aca="false">ROUND(12*1.37*(1/C139*E139)+H139,0)</f>
        <v>4181</v>
      </c>
      <c r="G139" s="160" t="n">
        <f aca="false">ROUND(12*(1/C139*E139),0)</f>
        <v>3003</v>
      </c>
      <c r="H139" s="159" t="n">
        <v>66</v>
      </c>
    </row>
    <row r="140" customFormat="false" ht="12.75" hidden="false" customHeight="false" outlineLevel="0" collapsed="false">
      <c r="A140" s="155" t="n">
        <v>139</v>
      </c>
      <c r="B140" s="167"/>
      <c r="C140" s="174" t="n">
        <f aca="false">-0.0009*POWER(A140,2)+0.2862*A140+19</f>
        <v>41.3929</v>
      </c>
      <c r="D140" s="158"/>
      <c r="E140" s="159" t="n">
        <v>10351</v>
      </c>
      <c r="F140" s="164" t="n">
        <f aca="false">ROUND(12*1.37*(1/C140*E140)+H140,0)</f>
        <v>4177</v>
      </c>
      <c r="G140" s="160" t="n">
        <f aca="false">ROUND(12*(1/C140*E140),0)</f>
        <v>3001</v>
      </c>
      <c r="H140" s="159" t="n">
        <v>66</v>
      </c>
    </row>
    <row r="141" customFormat="false" ht="12.75" hidden="false" customHeight="false" outlineLevel="0" collapsed="false">
      <c r="A141" s="155" t="n">
        <v>140</v>
      </c>
      <c r="B141" s="167"/>
      <c r="C141" s="174" t="n">
        <f aca="false">-0.0009*POWER(A141,2)+0.2862*A141+19</f>
        <v>41.428</v>
      </c>
      <c r="D141" s="158"/>
      <c r="E141" s="159" t="n">
        <v>10351</v>
      </c>
      <c r="F141" s="164" t="n">
        <f aca="false">ROUND(12*1.37*(1/C141*E141)+H141,0)</f>
        <v>4174</v>
      </c>
      <c r="G141" s="160" t="n">
        <f aca="false">ROUND(12*(1/C141*E141),0)</f>
        <v>2998</v>
      </c>
      <c r="H141" s="159" t="n">
        <v>66</v>
      </c>
    </row>
    <row r="142" customFormat="false" ht="12.75" hidden="false" customHeight="false" outlineLevel="0" collapsed="false">
      <c r="A142" s="155" t="n">
        <v>141</v>
      </c>
      <c r="B142" s="167"/>
      <c r="C142" s="174" t="n">
        <f aca="false">-0.0009*POWER(A142,2)+0.2862*A142+19</f>
        <v>41.4613</v>
      </c>
      <c r="D142" s="158"/>
      <c r="E142" s="159" t="n">
        <v>10351</v>
      </c>
      <c r="F142" s="164" t="n">
        <f aca="false">ROUND(12*1.37*(1/C142*E142)+H142,0)</f>
        <v>4170</v>
      </c>
      <c r="G142" s="160" t="n">
        <f aca="false">ROUND(12*(1/C142*E142),0)</f>
        <v>2996</v>
      </c>
      <c r="H142" s="159" t="n">
        <v>66</v>
      </c>
    </row>
    <row r="143" customFormat="false" ht="12.75" hidden="false" customHeight="false" outlineLevel="0" collapsed="false">
      <c r="A143" s="155" t="n">
        <v>142</v>
      </c>
      <c r="B143" s="167"/>
      <c r="C143" s="174" t="n">
        <f aca="false">-0.0009*POWER(A143,2)+0.2862*A143+19</f>
        <v>41.4928</v>
      </c>
      <c r="D143" s="158"/>
      <c r="E143" s="159" t="n">
        <v>10351</v>
      </c>
      <c r="F143" s="164" t="n">
        <f aca="false">ROUND(12*1.37*(1/C143*E143)+H143,0)</f>
        <v>4167</v>
      </c>
      <c r="G143" s="160" t="n">
        <f aca="false">ROUND(12*(1/C143*E143),0)</f>
        <v>2994</v>
      </c>
      <c r="H143" s="159" t="n">
        <v>66</v>
      </c>
    </row>
    <row r="144" customFormat="false" ht="12.75" hidden="false" customHeight="false" outlineLevel="0" collapsed="false">
      <c r="A144" s="155" t="n">
        <v>143</v>
      </c>
      <c r="B144" s="167"/>
      <c r="C144" s="174" t="n">
        <f aca="false">-0.0009*POWER(A144,2)+0.2862*A144+19</f>
        <v>41.5225</v>
      </c>
      <c r="D144" s="158"/>
      <c r="E144" s="159" t="n">
        <v>10351</v>
      </c>
      <c r="F144" s="164" t="n">
        <f aca="false">ROUND(12*1.37*(1/C144*E144)+H144,0)</f>
        <v>4164</v>
      </c>
      <c r="G144" s="160" t="n">
        <f aca="false">ROUND(12*(1/C144*E144),0)</f>
        <v>2991</v>
      </c>
      <c r="H144" s="159" t="n">
        <v>66</v>
      </c>
    </row>
    <row r="145" customFormat="false" ht="12.75" hidden="false" customHeight="false" outlineLevel="0" collapsed="false">
      <c r="A145" s="155" t="n">
        <v>144</v>
      </c>
      <c r="B145" s="167"/>
      <c r="C145" s="174" t="n">
        <f aca="false">-0.0009*POWER(A145,2)+0.2862*A145+19</f>
        <v>41.5504</v>
      </c>
      <c r="D145" s="158"/>
      <c r="E145" s="159" t="n">
        <v>10351</v>
      </c>
      <c r="F145" s="164" t="n">
        <f aca="false">ROUND(12*1.37*(1/C145*E145)+H145,0)</f>
        <v>4162</v>
      </c>
      <c r="G145" s="160" t="n">
        <f aca="false">ROUND(12*(1/C145*E145),0)</f>
        <v>2989</v>
      </c>
      <c r="H145" s="159" t="n">
        <v>66</v>
      </c>
    </row>
    <row r="146" customFormat="false" ht="12.75" hidden="false" customHeight="false" outlineLevel="0" collapsed="false">
      <c r="A146" s="155" t="n">
        <v>145</v>
      </c>
      <c r="B146" s="167"/>
      <c r="C146" s="174" t="n">
        <f aca="false">-0.0009*POWER(A146,2)+0.2862*A146+19</f>
        <v>41.5765</v>
      </c>
      <c r="D146" s="158"/>
      <c r="E146" s="159" t="n">
        <v>10351</v>
      </c>
      <c r="F146" s="164" t="n">
        <f aca="false">ROUND(12*1.37*(1/C146*E146)+H146,0)</f>
        <v>4159</v>
      </c>
      <c r="G146" s="160" t="n">
        <f aca="false">ROUND(12*(1/C146*E146),0)</f>
        <v>2988</v>
      </c>
      <c r="H146" s="159" t="n">
        <v>66</v>
      </c>
    </row>
    <row r="147" customFormat="false" ht="12.75" hidden="false" customHeight="false" outlineLevel="0" collapsed="false">
      <c r="A147" s="155" t="n">
        <v>146</v>
      </c>
      <c r="B147" s="167"/>
      <c r="C147" s="174" t="n">
        <f aca="false">-0.0009*POWER(A147,2)+0.2862*A147+19</f>
        <v>41.6008</v>
      </c>
      <c r="D147" s="158"/>
      <c r="E147" s="159" t="n">
        <v>10351</v>
      </c>
      <c r="F147" s="164" t="n">
        <f aca="false">ROUND(12*1.37*(1/C147*E147)+H147,0)</f>
        <v>4157</v>
      </c>
      <c r="G147" s="160" t="n">
        <f aca="false">ROUND(12*(1/C147*E147),0)</f>
        <v>2986</v>
      </c>
      <c r="H147" s="159" t="n">
        <v>66</v>
      </c>
    </row>
    <row r="148" customFormat="false" ht="12.75" hidden="false" customHeight="false" outlineLevel="0" collapsed="false">
      <c r="A148" s="155" t="n">
        <v>147</v>
      </c>
      <c r="B148" s="167"/>
      <c r="C148" s="174" t="n">
        <f aca="false">-0.0009*POWER(A148,2)+0.2862*A148+19</f>
        <v>41.6233</v>
      </c>
      <c r="D148" s="158"/>
      <c r="E148" s="159" t="n">
        <v>10351</v>
      </c>
      <c r="F148" s="164" t="n">
        <f aca="false">ROUND(12*1.37*(1/C148*E148)+H148,0)</f>
        <v>4154</v>
      </c>
      <c r="G148" s="160" t="n">
        <f aca="false">ROUND(12*(1/C148*E148),0)</f>
        <v>2984</v>
      </c>
      <c r="H148" s="159" t="n">
        <v>66</v>
      </c>
    </row>
    <row r="149" customFormat="false" ht="12.75" hidden="false" customHeight="false" outlineLevel="0" collapsed="false">
      <c r="A149" s="155" t="n">
        <v>148</v>
      </c>
      <c r="B149" s="167"/>
      <c r="C149" s="174" t="n">
        <f aca="false">-0.0009*POWER(A149,2)+0.2862*A149+19</f>
        <v>41.644</v>
      </c>
      <c r="D149" s="158"/>
      <c r="E149" s="159" t="n">
        <v>10351</v>
      </c>
      <c r="F149" s="164" t="n">
        <f aca="false">ROUND(12*1.37*(1/C149*E149)+H149,0)</f>
        <v>4152</v>
      </c>
      <c r="G149" s="160" t="n">
        <f aca="false">ROUND(12*(1/C149*E149),0)</f>
        <v>2983</v>
      </c>
      <c r="H149" s="159" t="n">
        <v>66</v>
      </c>
    </row>
    <row r="150" customFormat="false" ht="12.75" hidden="false" customHeight="false" outlineLevel="0" collapsed="false">
      <c r="A150" s="155" t="n">
        <v>149</v>
      </c>
      <c r="B150" s="167"/>
      <c r="C150" s="174" t="n">
        <f aca="false">-0.0009*POWER(A150,2)+0.2862*A150+19</f>
        <v>41.6629</v>
      </c>
      <c r="D150" s="158"/>
      <c r="E150" s="159" t="n">
        <v>10351</v>
      </c>
      <c r="F150" s="164" t="n">
        <f aca="false">ROUND(12*1.37*(1/C150*E150)+H150,0)</f>
        <v>4150</v>
      </c>
      <c r="G150" s="160" t="n">
        <f aca="false">ROUND(12*(1/C150*E150),0)</f>
        <v>2981</v>
      </c>
      <c r="H150" s="159" t="n">
        <v>66</v>
      </c>
    </row>
    <row r="151" customFormat="false" ht="12.75" hidden="false" customHeight="false" outlineLevel="0" collapsed="false">
      <c r="A151" s="155" t="n">
        <v>150</v>
      </c>
      <c r="B151" s="167"/>
      <c r="C151" s="174" t="n">
        <f aca="false">-0.0009*POWER(A151,2)+0.2862*A151+19</f>
        <v>41.68</v>
      </c>
      <c r="D151" s="158"/>
      <c r="E151" s="159" t="n">
        <v>10351</v>
      </c>
      <c r="F151" s="164" t="n">
        <f aca="false">ROUND(12*1.37*(1/C151*E151)+H151,0)</f>
        <v>4149</v>
      </c>
      <c r="G151" s="160" t="n">
        <f aca="false">ROUND(12*(1/C151*E151),0)</f>
        <v>2980</v>
      </c>
      <c r="H151" s="159" t="n">
        <v>66</v>
      </c>
    </row>
    <row r="152" customFormat="false" ht="12.75" hidden="false" customHeight="false" outlineLevel="0" collapsed="false">
      <c r="A152" s="155" t="n">
        <v>151</v>
      </c>
      <c r="B152" s="167"/>
      <c r="C152" s="174" t="n">
        <f aca="false">-0.0009*POWER(A152,2)+0.2862*A152+19</f>
        <v>41.6953</v>
      </c>
      <c r="D152" s="158"/>
      <c r="E152" s="159" t="n">
        <v>10351</v>
      </c>
      <c r="F152" s="164" t="n">
        <f aca="false">ROUND(12*1.37*(1/C152*E152)+H152,0)</f>
        <v>4147</v>
      </c>
      <c r="G152" s="160" t="n">
        <f aca="false">ROUND(12*(1/C152*E152),0)</f>
        <v>2979</v>
      </c>
      <c r="H152" s="159" t="n">
        <v>66</v>
      </c>
    </row>
    <row r="153" customFormat="false" ht="12.75" hidden="false" customHeight="false" outlineLevel="0" collapsed="false">
      <c r="A153" s="155" t="n">
        <v>152</v>
      </c>
      <c r="B153" s="167"/>
      <c r="C153" s="174" t="n">
        <f aca="false">-0.0009*POWER(A153,2)+0.2862*A153+19</f>
        <v>41.7088</v>
      </c>
      <c r="D153" s="158"/>
      <c r="E153" s="159" t="n">
        <v>10351</v>
      </c>
      <c r="F153" s="164" t="n">
        <f aca="false">ROUND(12*1.37*(1/C153*E153)+H153,0)</f>
        <v>4146</v>
      </c>
      <c r="G153" s="160" t="n">
        <f aca="false">ROUND(12*(1/C153*E153),0)</f>
        <v>2978</v>
      </c>
      <c r="H153" s="159" t="n">
        <v>66</v>
      </c>
    </row>
    <row r="154" customFormat="false" ht="12.75" hidden="false" customHeight="false" outlineLevel="0" collapsed="false">
      <c r="A154" s="155" t="n">
        <v>153</v>
      </c>
      <c r="B154" s="167"/>
      <c r="C154" s="174" t="n">
        <f aca="false">-0.0009*POWER(A154,2)+0.2862*A154+19</f>
        <v>41.7205</v>
      </c>
      <c r="D154" s="158"/>
      <c r="E154" s="159" t="n">
        <v>10351</v>
      </c>
      <c r="F154" s="164" t="n">
        <f aca="false">ROUND(12*1.37*(1/C154*E154)+H154,0)</f>
        <v>4145</v>
      </c>
      <c r="G154" s="160" t="n">
        <f aca="false">ROUND(12*(1/C154*E154),0)</f>
        <v>2977</v>
      </c>
      <c r="H154" s="159" t="n">
        <v>66</v>
      </c>
    </row>
    <row r="155" customFormat="false" ht="12.75" hidden="false" customHeight="false" outlineLevel="0" collapsed="false">
      <c r="A155" s="155" t="n">
        <v>154</v>
      </c>
      <c r="B155" s="167"/>
      <c r="C155" s="174" t="n">
        <f aca="false">-0.0009*POWER(A155,2)+0.2862*A155+19</f>
        <v>41.7304</v>
      </c>
      <c r="D155" s="158"/>
      <c r="E155" s="159" t="n">
        <v>10351</v>
      </c>
      <c r="F155" s="164" t="n">
        <f aca="false">ROUND(12*1.37*(1/C155*E155)+H155,0)</f>
        <v>4144</v>
      </c>
      <c r="G155" s="160" t="n">
        <f aca="false">ROUND(12*(1/C155*E155),0)</f>
        <v>2977</v>
      </c>
      <c r="H155" s="159" t="n">
        <v>66</v>
      </c>
    </row>
    <row r="156" customFormat="false" ht="12.75" hidden="false" customHeight="false" outlineLevel="0" collapsed="false">
      <c r="A156" s="155" t="n">
        <v>155</v>
      </c>
      <c r="B156" s="167"/>
      <c r="C156" s="174" t="n">
        <f aca="false">-0.0009*POWER(A156,2)+0.2862*A156+19</f>
        <v>41.7385</v>
      </c>
      <c r="D156" s="158"/>
      <c r="E156" s="159" t="n">
        <v>10351</v>
      </c>
      <c r="F156" s="164" t="n">
        <f aca="false">ROUND(12*1.37*(1/C156*E156)+H156,0)</f>
        <v>4143</v>
      </c>
      <c r="G156" s="160" t="n">
        <f aca="false">ROUND(12*(1/C156*E156),0)</f>
        <v>2976</v>
      </c>
      <c r="H156" s="159" t="n">
        <v>66</v>
      </c>
    </row>
    <row r="157" customFormat="false" ht="12.75" hidden="false" customHeight="false" outlineLevel="0" collapsed="false">
      <c r="A157" s="155" t="n">
        <v>156</v>
      </c>
      <c r="B157" s="167"/>
      <c r="C157" s="174" t="n">
        <f aca="false">-0.0009*POWER(A157,2)+0.2862*A157+19</f>
        <v>41.7448</v>
      </c>
      <c r="D157" s="158"/>
      <c r="E157" s="159" t="n">
        <v>10351</v>
      </c>
      <c r="F157" s="164" t="n">
        <f aca="false">ROUND(12*1.37*(1/C157*E157)+H157,0)</f>
        <v>4142</v>
      </c>
      <c r="G157" s="160" t="n">
        <f aca="false">ROUND(12*(1/C157*E157),0)</f>
        <v>2976</v>
      </c>
      <c r="H157" s="159" t="n">
        <v>66</v>
      </c>
    </row>
    <row r="158" customFormat="false" ht="12.75" hidden="false" customHeight="false" outlineLevel="0" collapsed="false">
      <c r="A158" s="155" t="n">
        <v>157</v>
      </c>
      <c r="B158" s="167"/>
      <c r="C158" s="174" t="n">
        <f aca="false">-0.0009*POWER(A158,2)+0.2862*A158+19</f>
        <v>41.7493</v>
      </c>
      <c r="D158" s="158"/>
      <c r="E158" s="159" t="n">
        <v>10351</v>
      </c>
      <c r="F158" s="164" t="n">
        <f aca="false">ROUND(12*1.37*(1/C158*E158)+H158,0)</f>
        <v>4142</v>
      </c>
      <c r="G158" s="160" t="n">
        <f aca="false">ROUND(12*(1/C158*E158),0)</f>
        <v>2975</v>
      </c>
      <c r="H158" s="159" t="n">
        <v>66</v>
      </c>
    </row>
    <row r="159" customFormat="false" ht="12.75" hidden="false" customHeight="false" outlineLevel="0" collapsed="false">
      <c r="A159" s="155" t="n">
        <v>158</v>
      </c>
      <c r="B159" s="167"/>
      <c r="C159" s="174" t="n">
        <f aca="false">-0.0009*POWER(A159,2)+0.2862*A159+19</f>
        <v>41.752</v>
      </c>
      <c r="D159" s="158"/>
      <c r="E159" s="159" t="n">
        <v>10351</v>
      </c>
      <c r="F159" s="164" t="n">
        <f aca="false">ROUND(12*1.37*(1/C159*E159)+H159,0)</f>
        <v>4142</v>
      </c>
      <c r="G159" s="160" t="n">
        <f aca="false">ROUND(12*(1/C159*E159),0)</f>
        <v>2975</v>
      </c>
      <c r="H159" s="159" t="n">
        <v>66</v>
      </c>
    </row>
    <row r="160" customFormat="false" ht="12.75" hidden="false" customHeight="false" outlineLevel="0" collapsed="false">
      <c r="A160" s="155" t="n">
        <v>159</v>
      </c>
      <c r="B160" s="167"/>
      <c r="C160" s="174" t="n">
        <f aca="false">-0.0009*POWER(A160,2)+0.2862*A160+19</f>
        <v>41.7529</v>
      </c>
      <c r="D160" s="158"/>
      <c r="E160" s="159" t="n">
        <v>10351</v>
      </c>
      <c r="F160" s="164" t="n">
        <f aca="false">ROUND(12*1.37*(1/C160*E160)+H160,0)</f>
        <v>4142</v>
      </c>
      <c r="G160" s="160" t="n">
        <f aca="false">ROUND(12*(1/C160*E160),0)</f>
        <v>2975</v>
      </c>
      <c r="H160" s="159" t="n">
        <v>66</v>
      </c>
    </row>
    <row r="161" customFormat="false" ht="12.75" hidden="false" customHeight="false" outlineLevel="0" collapsed="false">
      <c r="A161" s="155" t="n">
        <v>160</v>
      </c>
      <c r="B161" s="167"/>
      <c r="C161" s="174" t="n">
        <f aca="false">-0.0009*POWER(A161,2)+0.2862*A161+19</f>
        <v>41.752</v>
      </c>
      <c r="D161" s="158"/>
      <c r="E161" s="159" t="n">
        <v>10351</v>
      </c>
      <c r="F161" s="164" t="n">
        <f aca="false">ROUND(12*1.37*(1/C161*E161)+H161,0)</f>
        <v>4142</v>
      </c>
      <c r="G161" s="160" t="n">
        <f aca="false">ROUND(12*(1/C161*E161),0)</f>
        <v>2975</v>
      </c>
      <c r="H161" s="159" t="n">
        <v>66</v>
      </c>
    </row>
    <row r="162" customFormat="false" ht="12.75" hidden="false" customHeight="false" outlineLevel="0" collapsed="false">
      <c r="A162" s="155" t="n">
        <v>161</v>
      </c>
      <c r="B162" s="167"/>
      <c r="C162" s="174" t="n">
        <f aca="false">-0.0009*POWER(A162,2)+0.2862*A162+19</f>
        <v>41.7493</v>
      </c>
      <c r="D162" s="158"/>
      <c r="E162" s="159" t="n">
        <v>10351</v>
      </c>
      <c r="F162" s="164" t="n">
        <f aca="false">ROUND(12*1.37*(1/C162*E162)+H162,0)</f>
        <v>4142</v>
      </c>
      <c r="G162" s="160" t="n">
        <f aca="false">ROUND(12*(1/C162*E162),0)</f>
        <v>2975</v>
      </c>
      <c r="H162" s="159" t="n">
        <v>66</v>
      </c>
    </row>
    <row r="163" customFormat="false" ht="12.75" hidden="false" customHeight="false" outlineLevel="0" collapsed="false">
      <c r="A163" s="155" t="n">
        <v>162</v>
      </c>
      <c r="B163" s="167"/>
      <c r="C163" s="174" t="n">
        <f aca="false">-0.0009*POWER(A163,2)+0.2862*A163+19</f>
        <v>41.7448</v>
      </c>
      <c r="D163" s="158"/>
      <c r="E163" s="159" t="n">
        <v>10351</v>
      </c>
      <c r="F163" s="164" t="n">
        <f aca="false">ROUND(12*1.37*(1/C163*E163)+H163,0)</f>
        <v>4142</v>
      </c>
      <c r="G163" s="160" t="n">
        <f aca="false">ROUND(12*(1/C163*E163),0)</f>
        <v>2976</v>
      </c>
      <c r="H163" s="159" t="n">
        <v>66</v>
      </c>
    </row>
    <row r="164" customFormat="false" ht="12.75" hidden="false" customHeight="false" outlineLevel="0" collapsed="false">
      <c r="A164" s="155" t="n">
        <v>163</v>
      </c>
      <c r="B164" s="167"/>
      <c r="C164" s="174" t="n">
        <f aca="false">-0.0009*POWER(A164,2)+0.2862*A164+19</f>
        <v>41.7385</v>
      </c>
      <c r="D164" s="158"/>
      <c r="E164" s="159" t="n">
        <v>10351</v>
      </c>
      <c r="F164" s="164" t="n">
        <f aca="false">ROUND(12*1.37*(1/C164*E164)+H164,0)</f>
        <v>4143</v>
      </c>
      <c r="G164" s="160" t="n">
        <f aca="false">ROUND(12*(1/C164*E164),0)</f>
        <v>2976</v>
      </c>
      <c r="H164" s="159" t="n">
        <v>66</v>
      </c>
    </row>
    <row r="165" customFormat="false" ht="12.75" hidden="false" customHeight="false" outlineLevel="0" collapsed="false">
      <c r="A165" s="155" t="n">
        <v>164</v>
      </c>
      <c r="B165" s="167"/>
      <c r="C165" s="174" t="n">
        <f aca="false">-0.0009*POWER(A165,2)+0.2862*A165+19</f>
        <v>41.7304</v>
      </c>
      <c r="D165" s="158"/>
      <c r="E165" s="159" t="n">
        <v>10351</v>
      </c>
      <c r="F165" s="164" t="n">
        <f aca="false">ROUND(12*1.37*(1/C165*E165)+H165,0)</f>
        <v>4144</v>
      </c>
      <c r="G165" s="160" t="n">
        <f aca="false">ROUND(12*(1/C165*E165),0)</f>
        <v>2977</v>
      </c>
      <c r="H165" s="159" t="n">
        <v>66</v>
      </c>
    </row>
    <row r="166" customFormat="false" ht="12.75" hidden="false" customHeight="false" outlineLevel="0" collapsed="false">
      <c r="A166" s="155" t="n">
        <v>165</v>
      </c>
      <c r="B166" s="167"/>
      <c r="C166" s="174" t="n">
        <f aca="false">-0.0009*POWER(A166,2)+0.2862*A166+19</f>
        <v>41.7205</v>
      </c>
      <c r="D166" s="158"/>
      <c r="E166" s="159" t="n">
        <v>10351</v>
      </c>
      <c r="F166" s="164" t="n">
        <f aca="false">ROUND(12*1.37*(1/C166*E166)+H166,0)</f>
        <v>4145</v>
      </c>
      <c r="G166" s="160" t="n">
        <f aca="false">ROUND(12*(1/C166*E166),0)</f>
        <v>2977</v>
      </c>
      <c r="H166" s="159" t="n">
        <v>66</v>
      </c>
    </row>
    <row r="167" customFormat="false" ht="12.75" hidden="false" customHeight="false" outlineLevel="0" collapsed="false">
      <c r="A167" s="155" t="n">
        <v>166</v>
      </c>
      <c r="B167" s="167"/>
      <c r="C167" s="174" t="n">
        <f aca="false">-0.0009*POWER(A167,2)+0.2862*A167+19</f>
        <v>41.7088</v>
      </c>
      <c r="D167" s="158"/>
      <c r="E167" s="159" t="n">
        <v>10351</v>
      </c>
      <c r="F167" s="164" t="n">
        <f aca="false">ROUND(12*1.37*(1/C167*E167)+H167,0)</f>
        <v>4146</v>
      </c>
      <c r="G167" s="160" t="n">
        <f aca="false">ROUND(12*(1/C167*E167),0)</f>
        <v>2978</v>
      </c>
      <c r="H167" s="159" t="n">
        <v>66</v>
      </c>
    </row>
    <row r="168" customFormat="false" ht="12.75" hidden="false" customHeight="false" outlineLevel="0" collapsed="false">
      <c r="A168" s="155" t="n">
        <v>167</v>
      </c>
      <c r="B168" s="167"/>
      <c r="C168" s="174" t="n">
        <f aca="false">-0.0009*POWER(A168,2)+0.2862*A168+19</f>
        <v>41.6953</v>
      </c>
      <c r="D168" s="158"/>
      <c r="E168" s="159" t="n">
        <v>10351</v>
      </c>
      <c r="F168" s="164" t="n">
        <f aca="false">ROUND(12*1.37*(1/C168*E168)+H168,0)</f>
        <v>4147</v>
      </c>
      <c r="G168" s="160" t="n">
        <f aca="false">ROUND(12*(1/C168*E168),0)</f>
        <v>2979</v>
      </c>
      <c r="H168" s="159" t="n">
        <v>66</v>
      </c>
    </row>
    <row r="169" customFormat="false" ht="12.75" hidden="false" customHeight="false" outlineLevel="0" collapsed="false">
      <c r="A169" s="155" t="n">
        <v>168</v>
      </c>
      <c r="B169" s="167"/>
      <c r="C169" s="174" t="n">
        <f aca="false">-0.0009*POWER(A169,2)+0.2862*A169+19</f>
        <v>41.68</v>
      </c>
      <c r="D169" s="158"/>
      <c r="E169" s="159" t="n">
        <v>10351</v>
      </c>
      <c r="F169" s="164" t="n">
        <f aca="false">ROUND(12*1.37*(1/C169*E169)+H169,0)</f>
        <v>4149</v>
      </c>
      <c r="G169" s="160" t="n">
        <f aca="false">ROUND(12*(1/C169*E169),0)</f>
        <v>2980</v>
      </c>
      <c r="H169" s="159" t="n">
        <v>66</v>
      </c>
    </row>
    <row r="170" customFormat="false" ht="12.75" hidden="false" customHeight="false" outlineLevel="0" collapsed="false">
      <c r="A170" s="155" t="n">
        <v>169</v>
      </c>
      <c r="B170" s="167"/>
      <c r="C170" s="174" t="n">
        <f aca="false">-0.0009*POWER(A170,2)+0.2862*A170+19</f>
        <v>41.6629</v>
      </c>
      <c r="D170" s="158"/>
      <c r="E170" s="159" t="n">
        <v>10351</v>
      </c>
      <c r="F170" s="164" t="n">
        <f aca="false">ROUND(12*1.37*(1/C170*E170)+H170,0)</f>
        <v>4150</v>
      </c>
      <c r="G170" s="160" t="n">
        <f aca="false">ROUND(12*(1/C170*E170),0)</f>
        <v>2981</v>
      </c>
      <c r="H170" s="159" t="n">
        <v>66</v>
      </c>
    </row>
    <row r="171" customFormat="false" ht="12.75" hidden="false" customHeight="false" outlineLevel="0" collapsed="false">
      <c r="A171" s="155" t="n">
        <v>170</v>
      </c>
      <c r="B171" s="167"/>
      <c r="C171" s="174" t="n">
        <f aca="false">-0.0009*POWER(A171,2)+0.2862*A171+19</f>
        <v>41.644</v>
      </c>
      <c r="D171" s="158"/>
      <c r="E171" s="159" t="n">
        <v>10351</v>
      </c>
      <c r="F171" s="164" t="n">
        <f aca="false">ROUND(12*1.37*(1/C171*E171)+H171,0)</f>
        <v>4152</v>
      </c>
      <c r="G171" s="160" t="n">
        <f aca="false">ROUND(12*(1/C171*E171),0)</f>
        <v>2983</v>
      </c>
      <c r="H171" s="159" t="n">
        <v>66</v>
      </c>
    </row>
    <row r="172" customFormat="false" ht="12.75" hidden="false" customHeight="false" outlineLevel="0" collapsed="false">
      <c r="A172" s="155" t="n">
        <v>171</v>
      </c>
      <c r="B172" s="167"/>
      <c r="C172" s="174" t="n">
        <f aca="false">-0.0009*POWER(A172,2)+0.2862*A172+19</f>
        <v>41.6233</v>
      </c>
      <c r="D172" s="158"/>
      <c r="E172" s="159" t="n">
        <v>10351</v>
      </c>
      <c r="F172" s="164" t="n">
        <f aca="false">ROUND(12*1.37*(1/C172*E172)+H172,0)</f>
        <v>4154</v>
      </c>
      <c r="G172" s="160" t="n">
        <f aca="false">ROUND(12*(1/C172*E172),0)</f>
        <v>2984</v>
      </c>
      <c r="H172" s="159" t="n">
        <v>66</v>
      </c>
    </row>
    <row r="173" customFormat="false" ht="12.75" hidden="false" customHeight="false" outlineLevel="0" collapsed="false">
      <c r="A173" s="155" t="n">
        <v>172</v>
      </c>
      <c r="B173" s="167"/>
      <c r="C173" s="174" t="n">
        <f aca="false">-0.0009*POWER(A173,2)+0.2862*A173+19</f>
        <v>41.6008</v>
      </c>
      <c r="D173" s="158"/>
      <c r="E173" s="159" t="n">
        <v>10351</v>
      </c>
      <c r="F173" s="164" t="n">
        <f aca="false">ROUND(12*1.37*(1/C173*E173)+H173,0)</f>
        <v>4157</v>
      </c>
      <c r="G173" s="160" t="n">
        <f aca="false">ROUND(12*(1/C173*E173),0)</f>
        <v>2986</v>
      </c>
      <c r="H173" s="159" t="n">
        <v>66</v>
      </c>
    </row>
    <row r="174" customFormat="false" ht="12.75" hidden="false" customHeight="false" outlineLevel="0" collapsed="false">
      <c r="A174" s="155" t="n">
        <v>173</v>
      </c>
      <c r="B174" s="167"/>
      <c r="C174" s="174" t="n">
        <f aca="false">-0.0009*POWER(A174,2)+0.2862*A174+19</f>
        <v>41.5765</v>
      </c>
      <c r="D174" s="158"/>
      <c r="E174" s="159" t="n">
        <v>10351</v>
      </c>
      <c r="F174" s="164" t="n">
        <f aca="false">ROUND(12*1.37*(1/C174*E174)+H174,0)</f>
        <v>4159</v>
      </c>
      <c r="G174" s="160" t="n">
        <f aca="false">ROUND(12*(1/C174*E174),0)</f>
        <v>2988</v>
      </c>
      <c r="H174" s="159" t="n">
        <v>66</v>
      </c>
    </row>
    <row r="175" customFormat="false" ht="12.75" hidden="false" customHeight="false" outlineLevel="0" collapsed="false">
      <c r="A175" s="155" t="n">
        <v>174</v>
      </c>
      <c r="B175" s="167"/>
      <c r="C175" s="174" t="n">
        <f aca="false">-0.0009*POWER(A175,2)+0.2862*A175+19</f>
        <v>41.5504</v>
      </c>
      <c r="D175" s="158"/>
      <c r="E175" s="159" t="n">
        <v>10351</v>
      </c>
      <c r="F175" s="164" t="n">
        <f aca="false">ROUND(12*1.37*(1/C175*E175)+H175,0)</f>
        <v>4162</v>
      </c>
      <c r="G175" s="160" t="n">
        <f aca="false">ROUND(12*(1/C175*E175),0)</f>
        <v>2989</v>
      </c>
      <c r="H175" s="159" t="n">
        <v>66</v>
      </c>
    </row>
    <row r="176" customFormat="false" ht="12.75" hidden="false" customHeight="false" outlineLevel="0" collapsed="false">
      <c r="A176" s="155" t="n">
        <v>175</v>
      </c>
      <c r="B176" s="167"/>
      <c r="C176" s="174" t="n">
        <f aca="false">-0.0009*POWER(A176,2)+0.2862*A176+19</f>
        <v>41.5225</v>
      </c>
      <c r="D176" s="158"/>
      <c r="E176" s="159" t="n">
        <v>10351</v>
      </c>
      <c r="F176" s="164" t="n">
        <f aca="false">ROUND(12*1.37*(1/C176*E176)+H176,0)</f>
        <v>4164</v>
      </c>
      <c r="G176" s="160" t="n">
        <f aca="false">ROUND(12*(1/C176*E176),0)</f>
        <v>2991</v>
      </c>
      <c r="H176" s="159" t="n">
        <v>66</v>
      </c>
    </row>
    <row r="177" customFormat="false" ht="12.75" hidden="false" customHeight="false" outlineLevel="0" collapsed="false">
      <c r="A177" s="155" t="n">
        <v>176</v>
      </c>
      <c r="B177" s="167"/>
      <c r="C177" s="174" t="n">
        <f aca="false">-0.0009*POWER(A177,2)+0.2862*A177+19</f>
        <v>41.4928</v>
      </c>
      <c r="D177" s="158"/>
      <c r="E177" s="159" t="n">
        <v>10351</v>
      </c>
      <c r="F177" s="164" t="n">
        <f aca="false">ROUND(12*1.37*(1/C177*E177)+H177,0)</f>
        <v>4167</v>
      </c>
      <c r="G177" s="160" t="n">
        <f aca="false">ROUND(12*(1/C177*E177),0)</f>
        <v>2994</v>
      </c>
      <c r="H177" s="159" t="n">
        <v>66</v>
      </c>
    </row>
    <row r="178" customFormat="false" ht="12.75" hidden="false" customHeight="false" outlineLevel="0" collapsed="false">
      <c r="A178" s="155" t="n">
        <v>177</v>
      </c>
      <c r="B178" s="167"/>
      <c r="C178" s="174" t="n">
        <f aca="false">-0.0009*POWER(A178,2)+0.2862*A178+19</f>
        <v>41.4613</v>
      </c>
      <c r="D178" s="158"/>
      <c r="E178" s="159" t="n">
        <v>10351</v>
      </c>
      <c r="F178" s="164" t="n">
        <f aca="false">ROUND(12*1.37*(1/C178*E178)+H178,0)</f>
        <v>4170</v>
      </c>
      <c r="G178" s="160" t="n">
        <f aca="false">ROUND(12*(1/C178*E178),0)</f>
        <v>2996</v>
      </c>
      <c r="H178" s="159" t="n">
        <v>66</v>
      </c>
    </row>
    <row r="179" customFormat="false" ht="12.75" hidden="false" customHeight="false" outlineLevel="0" collapsed="false">
      <c r="A179" s="155" t="n">
        <v>178</v>
      </c>
      <c r="B179" s="167"/>
      <c r="C179" s="174" t="n">
        <f aca="false">-0.0009*POWER(A179,2)+0.2862*A179+19</f>
        <v>41.428</v>
      </c>
      <c r="D179" s="158"/>
      <c r="E179" s="159" t="n">
        <v>10351</v>
      </c>
      <c r="F179" s="164" t="n">
        <f aca="false">ROUND(12*1.37*(1/C179*E179)+H179,0)</f>
        <v>4174</v>
      </c>
      <c r="G179" s="160" t="n">
        <f aca="false">ROUND(12*(1/C179*E179),0)</f>
        <v>2998</v>
      </c>
      <c r="H179" s="159" t="n">
        <v>66</v>
      </c>
    </row>
    <row r="180" customFormat="false" ht="12.75" hidden="false" customHeight="false" outlineLevel="0" collapsed="false">
      <c r="A180" s="155" t="n">
        <v>179</v>
      </c>
      <c r="B180" s="167"/>
      <c r="C180" s="174" t="n">
        <f aca="false">-0.0009*POWER(A180,2)+0.2862*A180+19</f>
        <v>41.3929</v>
      </c>
      <c r="D180" s="158"/>
      <c r="E180" s="159" t="n">
        <v>10351</v>
      </c>
      <c r="F180" s="164" t="n">
        <f aca="false">ROUND(12*1.37*(1/C180*E180)+H180,0)</f>
        <v>4177</v>
      </c>
      <c r="G180" s="160" t="n">
        <f aca="false">ROUND(12*(1/C180*E180),0)</f>
        <v>3001</v>
      </c>
      <c r="H180" s="159" t="n">
        <v>66</v>
      </c>
    </row>
    <row r="181" customFormat="false" ht="12.75" hidden="false" customHeight="false" outlineLevel="0" collapsed="false">
      <c r="A181" s="155" t="n">
        <v>180</v>
      </c>
      <c r="B181" s="167"/>
      <c r="C181" s="174" t="n">
        <f aca="false">-0.0009*POWER(A181,2)+0.2862*A181+19</f>
        <v>41.356</v>
      </c>
      <c r="D181" s="158"/>
      <c r="E181" s="159" t="n">
        <v>10351</v>
      </c>
      <c r="F181" s="164" t="n">
        <f aca="false">ROUND(12*1.37*(1/C181*E181)+H181,0)</f>
        <v>4181</v>
      </c>
      <c r="G181" s="160" t="n">
        <f aca="false">ROUND(12*(1/C181*E181),0)</f>
        <v>3003</v>
      </c>
      <c r="H181" s="159" t="n">
        <v>66</v>
      </c>
    </row>
    <row r="182" customFormat="false" ht="12.75" hidden="false" customHeight="false" outlineLevel="0" collapsed="false">
      <c r="A182" s="155" t="n">
        <v>181</v>
      </c>
      <c r="B182" s="167"/>
      <c r="C182" s="174" t="n">
        <f aca="false">-0.0009*POWER(A182,2)+0.2862*A182+19</f>
        <v>41.3173</v>
      </c>
      <c r="D182" s="158"/>
      <c r="E182" s="159" t="n">
        <v>10351</v>
      </c>
      <c r="F182" s="164" t="n">
        <f aca="false">ROUND(12*1.37*(1/C182*E182)+H182,0)</f>
        <v>4185</v>
      </c>
      <c r="G182" s="160" t="n">
        <f aca="false">ROUND(12*(1/C182*E182),0)</f>
        <v>3006</v>
      </c>
      <c r="H182" s="159" t="n">
        <v>66</v>
      </c>
    </row>
    <row r="183" customFormat="false" ht="12.75" hidden="false" customHeight="false" outlineLevel="0" collapsed="false">
      <c r="A183" s="155" t="n">
        <v>182</v>
      </c>
      <c r="B183" s="167"/>
      <c r="C183" s="174" t="n">
        <f aca="false">-0.0009*POWER(A183,2)+0.2862*A183+19</f>
        <v>41.2768</v>
      </c>
      <c r="D183" s="158"/>
      <c r="E183" s="159" t="n">
        <v>10351</v>
      </c>
      <c r="F183" s="164" t="n">
        <f aca="false">ROUND(12*1.37*(1/C183*E183)+H183,0)</f>
        <v>4189</v>
      </c>
      <c r="G183" s="160" t="n">
        <f aca="false">ROUND(12*(1/C183*E183),0)</f>
        <v>3009</v>
      </c>
      <c r="H183" s="159" t="n">
        <v>66</v>
      </c>
    </row>
    <row r="184" customFormat="false" ht="12.75" hidden="false" customHeight="false" outlineLevel="0" collapsed="false">
      <c r="A184" s="155" t="n">
        <v>183</v>
      </c>
      <c r="B184" s="167"/>
      <c r="C184" s="174" t="n">
        <f aca="false">-0.0009*POWER(A184,2)+0.2862*A184+19</f>
        <v>41.2345</v>
      </c>
      <c r="D184" s="158"/>
      <c r="E184" s="159" t="n">
        <v>10351</v>
      </c>
      <c r="F184" s="164" t="n">
        <f aca="false">ROUND(12*1.37*(1/C184*E184)+H184,0)</f>
        <v>4193</v>
      </c>
      <c r="G184" s="160" t="n">
        <f aca="false">ROUND(12*(1/C184*E184),0)</f>
        <v>3012</v>
      </c>
      <c r="H184" s="159" t="n">
        <v>66</v>
      </c>
    </row>
    <row r="185" customFormat="false" ht="12.75" hidden="false" customHeight="false" outlineLevel="0" collapsed="false">
      <c r="A185" s="155" t="n">
        <v>184</v>
      </c>
      <c r="B185" s="167"/>
      <c r="C185" s="174" t="n">
        <f aca="false">-0.0009*POWER(A185,2)+0.2862*A185+19</f>
        <v>41.1904</v>
      </c>
      <c r="D185" s="158"/>
      <c r="E185" s="159" t="n">
        <v>10351</v>
      </c>
      <c r="F185" s="164" t="n">
        <f aca="false">ROUND(12*1.37*(1/C185*E185)+H185,0)</f>
        <v>4197</v>
      </c>
      <c r="G185" s="160" t="n">
        <f aca="false">ROUND(12*(1/C185*E185),0)</f>
        <v>3016</v>
      </c>
      <c r="H185" s="159" t="n">
        <v>66</v>
      </c>
    </row>
    <row r="186" customFormat="false" ht="12.75" hidden="false" customHeight="false" outlineLevel="0" collapsed="false">
      <c r="A186" s="155" t="n">
        <v>185</v>
      </c>
      <c r="B186" s="167"/>
      <c r="C186" s="174" t="n">
        <f aca="false">-0.0009*POWER(A186,2)+0.2862*A186+19</f>
        <v>41.1445</v>
      </c>
      <c r="D186" s="158"/>
      <c r="E186" s="159" t="n">
        <v>10351</v>
      </c>
      <c r="F186" s="164" t="n">
        <f aca="false">ROUND(12*1.37*(1/C186*E186)+H186,0)</f>
        <v>4202</v>
      </c>
      <c r="G186" s="160" t="n">
        <f aca="false">ROUND(12*(1/C186*E186),0)</f>
        <v>3019</v>
      </c>
      <c r="H186" s="159" t="n">
        <v>66</v>
      </c>
    </row>
    <row r="187" customFormat="false" ht="12.75" hidden="false" customHeight="false" outlineLevel="0" collapsed="false">
      <c r="A187" s="155" t="n">
        <v>186</v>
      </c>
      <c r="B187" s="167"/>
      <c r="C187" s="174" t="n">
        <f aca="false">-0.0009*POWER(A187,2)+0.2862*A187+19</f>
        <v>41.0968</v>
      </c>
      <c r="D187" s="158"/>
      <c r="E187" s="159" t="n">
        <v>10351</v>
      </c>
      <c r="F187" s="164" t="n">
        <f aca="false">ROUND(12*1.37*(1/C187*E187)+H187,0)</f>
        <v>4207</v>
      </c>
      <c r="G187" s="160" t="n">
        <f aca="false">ROUND(12*(1/C187*E187),0)</f>
        <v>3022</v>
      </c>
      <c r="H187" s="159" t="n">
        <v>66</v>
      </c>
    </row>
    <row r="188" customFormat="false" ht="12.75" hidden="false" customHeight="false" outlineLevel="0" collapsed="false">
      <c r="A188" s="155" t="n">
        <v>187</v>
      </c>
      <c r="B188" s="167"/>
      <c r="C188" s="174" t="n">
        <f aca="false">-0.0009*POWER(A188,2)+0.2862*A188+19</f>
        <v>41.0473</v>
      </c>
      <c r="D188" s="158"/>
      <c r="E188" s="159" t="n">
        <v>10351</v>
      </c>
      <c r="F188" s="164" t="n">
        <f aca="false">ROUND(12*1.37*(1/C188*E188)+H188,0)</f>
        <v>4212</v>
      </c>
      <c r="G188" s="160" t="n">
        <f aca="false">ROUND(12*(1/C188*E188),0)</f>
        <v>3026</v>
      </c>
      <c r="H188" s="159" t="n">
        <v>66</v>
      </c>
    </row>
    <row r="189" customFormat="false" ht="12.75" hidden="false" customHeight="false" outlineLevel="0" collapsed="false">
      <c r="A189" s="155" t="n">
        <v>188</v>
      </c>
      <c r="B189" s="167"/>
      <c r="C189" s="174" t="n">
        <f aca="false">-0.0009*POWER(A189,2)+0.2862*A189+19</f>
        <v>40.996</v>
      </c>
      <c r="D189" s="158"/>
      <c r="E189" s="159" t="n">
        <v>10351</v>
      </c>
      <c r="F189" s="164" t="n">
        <f aca="false">ROUND(12*1.37*(1/C189*E189)+H189,0)</f>
        <v>4217</v>
      </c>
      <c r="G189" s="160" t="n">
        <f aca="false">ROUND(12*(1/C189*E189),0)</f>
        <v>3030</v>
      </c>
      <c r="H189" s="159" t="n">
        <v>66</v>
      </c>
    </row>
    <row r="190" customFormat="false" ht="12.75" hidden="false" customHeight="false" outlineLevel="0" collapsed="false">
      <c r="A190" s="155" t="n">
        <v>189</v>
      </c>
      <c r="B190" s="167"/>
      <c r="C190" s="174" t="n">
        <f aca="false">-0.0009*POWER(A190,2)+0.2862*A190+19</f>
        <v>40.9429</v>
      </c>
      <c r="D190" s="158"/>
      <c r="E190" s="159" t="n">
        <v>10351</v>
      </c>
      <c r="F190" s="164" t="n">
        <f aca="false">ROUND(12*1.37*(1/C190*E190)+H190,0)</f>
        <v>4222</v>
      </c>
      <c r="G190" s="160" t="n">
        <f aca="false">ROUND(12*(1/C190*E190),0)</f>
        <v>3034</v>
      </c>
      <c r="H190" s="159" t="n">
        <v>66</v>
      </c>
    </row>
    <row r="191" customFormat="false" ht="12.75" hidden="false" customHeight="false" outlineLevel="0" collapsed="false">
      <c r="A191" s="155" t="n">
        <v>190</v>
      </c>
      <c r="B191" s="167"/>
      <c r="C191" s="174" t="n">
        <f aca="false">-0.0009*POWER(A191,2)+0.2862*A191+19</f>
        <v>40.888</v>
      </c>
      <c r="D191" s="158"/>
      <c r="E191" s="159" t="n">
        <v>10351</v>
      </c>
      <c r="F191" s="164" t="n">
        <f aca="false">ROUND(12*1.37*(1/C191*E191)+H191,0)</f>
        <v>4228</v>
      </c>
      <c r="G191" s="160" t="n">
        <f aca="false">ROUND(12*(1/C191*E191),0)</f>
        <v>3038</v>
      </c>
      <c r="H191" s="159" t="n">
        <v>66</v>
      </c>
    </row>
    <row r="192" customFormat="false" ht="12.75" hidden="false" customHeight="false" outlineLevel="0" collapsed="false">
      <c r="A192" s="155" t="n">
        <v>191</v>
      </c>
      <c r="B192" s="167"/>
      <c r="C192" s="174" t="n">
        <f aca="false">-0.0009*POWER(A192,2)+0.2862*A192+19</f>
        <v>40.8313</v>
      </c>
      <c r="D192" s="158"/>
      <c r="E192" s="159" t="n">
        <v>10351</v>
      </c>
      <c r="F192" s="164" t="n">
        <f aca="false">ROUND(12*1.37*(1/C192*E192)+H192,0)</f>
        <v>4234</v>
      </c>
      <c r="G192" s="160" t="n">
        <f aca="false">ROUND(12*(1/C192*E192),0)</f>
        <v>3042</v>
      </c>
      <c r="H192" s="159" t="n">
        <v>66</v>
      </c>
    </row>
    <row r="193" customFormat="false" ht="12.75" hidden="false" customHeight="false" outlineLevel="0" collapsed="false">
      <c r="A193" s="155" t="n">
        <v>192</v>
      </c>
      <c r="B193" s="167"/>
      <c r="C193" s="174" t="n">
        <f aca="false">-0.0009*POWER(A193,2)+0.2862*A193+19</f>
        <v>40.7728</v>
      </c>
      <c r="D193" s="158"/>
      <c r="E193" s="159" t="n">
        <v>10351</v>
      </c>
      <c r="F193" s="164" t="n">
        <f aca="false">ROUND(12*1.37*(1/C193*E193)+H193,0)</f>
        <v>4240</v>
      </c>
      <c r="G193" s="160" t="n">
        <f aca="false">ROUND(12*(1/C193*E193),0)</f>
        <v>3046</v>
      </c>
      <c r="H193" s="159" t="n">
        <v>66</v>
      </c>
    </row>
    <row r="194" customFormat="false" ht="12.75" hidden="false" customHeight="false" outlineLevel="0" collapsed="false">
      <c r="A194" s="155" t="n">
        <v>193</v>
      </c>
      <c r="B194" s="167"/>
      <c r="C194" s="174" t="n">
        <f aca="false">-0.0009*POWER(A194,2)+0.2862*A194+19</f>
        <v>40.7125</v>
      </c>
      <c r="D194" s="158"/>
      <c r="E194" s="159" t="n">
        <v>10351</v>
      </c>
      <c r="F194" s="164" t="n">
        <f aca="false">ROUND(12*1.37*(1/C194*E194)+H194,0)</f>
        <v>4246</v>
      </c>
      <c r="G194" s="160" t="n">
        <f aca="false">ROUND(12*(1/C194*E194),0)</f>
        <v>3051</v>
      </c>
      <c r="H194" s="159" t="n">
        <v>66</v>
      </c>
    </row>
    <row r="195" customFormat="false" ht="12.75" hidden="false" customHeight="false" outlineLevel="0" collapsed="false">
      <c r="A195" s="155" t="n">
        <v>194</v>
      </c>
      <c r="B195" s="167"/>
      <c r="C195" s="174" t="n">
        <f aca="false">-0.0009*POWER(A195,2)+0.2862*A195+19</f>
        <v>40.6504</v>
      </c>
      <c r="D195" s="158"/>
      <c r="E195" s="159" t="n">
        <v>10351</v>
      </c>
      <c r="F195" s="164" t="n">
        <f aca="false">ROUND(12*1.37*(1/C195*E195)+H195,0)</f>
        <v>4252</v>
      </c>
      <c r="G195" s="160" t="n">
        <f aca="false">ROUND(12*(1/C195*E195),0)</f>
        <v>3056</v>
      </c>
      <c r="H195" s="159" t="n">
        <v>66</v>
      </c>
    </row>
    <row r="196" customFormat="false" ht="12.75" hidden="false" customHeight="false" outlineLevel="0" collapsed="false">
      <c r="A196" s="155" t="n">
        <v>195</v>
      </c>
      <c r="B196" s="167"/>
      <c r="C196" s="174" t="n">
        <f aca="false">-0.0009*POWER(A196,2)+0.2862*A196+19</f>
        <v>40.5865</v>
      </c>
      <c r="D196" s="158"/>
      <c r="E196" s="159" t="n">
        <v>10351</v>
      </c>
      <c r="F196" s="164" t="n">
        <f aca="false">ROUND(12*1.37*(1/C196*E196)+H196,0)</f>
        <v>4259</v>
      </c>
      <c r="G196" s="160" t="n">
        <f aca="false">ROUND(12*(1/C196*E196),0)</f>
        <v>3060</v>
      </c>
      <c r="H196" s="159" t="n">
        <v>66</v>
      </c>
    </row>
    <row r="197" customFormat="false" ht="12.75" hidden="false" customHeight="false" outlineLevel="0" collapsed="false">
      <c r="A197" s="155" t="n">
        <v>196</v>
      </c>
      <c r="B197" s="167"/>
      <c r="C197" s="174" t="n">
        <f aca="false">-0.0009*POWER(A197,2)+0.2862*A197+19</f>
        <v>40.5208</v>
      </c>
      <c r="D197" s="158"/>
      <c r="E197" s="159" t="n">
        <v>10351</v>
      </c>
      <c r="F197" s="164" t="n">
        <f aca="false">ROUND(12*1.37*(1/C197*E197)+H197,0)</f>
        <v>4266</v>
      </c>
      <c r="G197" s="160" t="n">
        <f aca="false">ROUND(12*(1/C197*E197),0)</f>
        <v>3065</v>
      </c>
      <c r="H197" s="159" t="n">
        <v>66</v>
      </c>
    </row>
    <row r="198" customFormat="false" ht="12.75" hidden="false" customHeight="false" outlineLevel="0" collapsed="false">
      <c r="A198" s="155" t="n">
        <v>197</v>
      </c>
      <c r="B198" s="167"/>
      <c r="C198" s="174" t="n">
        <f aca="false">-0.0009*POWER(A198,2)+0.2862*A198+19</f>
        <v>40.4533</v>
      </c>
      <c r="D198" s="158"/>
      <c r="E198" s="159" t="n">
        <v>10351</v>
      </c>
      <c r="F198" s="164" t="n">
        <f aca="false">ROUND(12*1.37*(1/C198*E198)+H198,0)</f>
        <v>4273</v>
      </c>
      <c r="G198" s="160" t="n">
        <f aca="false">ROUND(12*(1/C198*E198),0)</f>
        <v>3071</v>
      </c>
      <c r="H198" s="159" t="n">
        <v>66</v>
      </c>
    </row>
    <row r="199" customFormat="false" ht="12.75" hidden="false" customHeight="false" outlineLevel="0" collapsed="false">
      <c r="A199" s="155" t="n">
        <v>198</v>
      </c>
      <c r="B199" s="167"/>
      <c r="C199" s="174" t="n">
        <f aca="false">-0.0009*POWER(A199,2)+0.2862*A199+19</f>
        <v>40.384</v>
      </c>
      <c r="D199" s="158"/>
      <c r="E199" s="159" t="n">
        <v>10351</v>
      </c>
      <c r="F199" s="164" t="n">
        <f aca="false">ROUND(12*1.37*(1/C199*E199)+H199,0)</f>
        <v>4280</v>
      </c>
      <c r="G199" s="160" t="n">
        <f aca="false">ROUND(12*(1/C199*E199),0)</f>
        <v>3076</v>
      </c>
      <c r="H199" s="159" t="n">
        <v>66</v>
      </c>
    </row>
    <row r="200" customFormat="false" ht="12.75" hidden="false" customHeight="false" outlineLevel="0" collapsed="false">
      <c r="A200" s="155" t="n">
        <v>199</v>
      </c>
      <c r="B200" s="167"/>
      <c r="C200" s="174" t="n">
        <f aca="false">-0.0009*POWER(A200,2)+0.2862*A200+19</f>
        <v>40.3129</v>
      </c>
      <c r="D200" s="158"/>
      <c r="E200" s="159" t="n">
        <v>10351</v>
      </c>
      <c r="F200" s="164" t="n">
        <f aca="false">ROUND(12*1.37*(1/C200*E200)+H200,0)</f>
        <v>4287</v>
      </c>
      <c r="G200" s="160" t="n">
        <f aca="false">ROUND(12*(1/C200*E200),0)</f>
        <v>3081</v>
      </c>
      <c r="H200" s="159" t="n">
        <v>66</v>
      </c>
    </row>
    <row r="201" customFormat="false" ht="12.75" hidden="false" customHeight="false" outlineLevel="0" collapsed="false">
      <c r="A201" s="155" t="n">
        <v>200</v>
      </c>
      <c r="B201" s="167"/>
      <c r="C201" s="174" t="n">
        <f aca="false">-0.0009*POWER(A201,2)+0.2862*A201+19</f>
        <v>40.24</v>
      </c>
      <c r="D201" s="158"/>
      <c r="E201" s="159" t="n">
        <v>10351</v>
      </c>
      <c r="F201" s="164" t="n">
        <f aca="false">ROUND(12*1.37*(1/C201*E201)+H201,0)</f>
        <v>4295</v>
      </c>
      <c r="G201" s="160" t="n">
        <f aca="false">ROUND(12*(1/C201*E201),0)</f>
        <v>3087</v>
      </c>
      <c r="H201" s="159" t="n">
        <v>66</v>
      </c>
    </row>
    <row r="202" customFormat="false" ht="12.75" hidden="false" customHeight="false" outlineLevel="0" collapsed="false">
      <c r="A202" s="155" t="n">
        <v>201</v>
      </c>
      <c r="B202" s="167"/>
      <c r="C202" s="174" t="n">
        <f aca="false">-0.0009*POWER(A202,2)+0.2862*A202+19</f>
        <v>40.1653</v>
      </c>
      <c r="D202" s="158"/>
      <c r="E202" s="159" t="n">
        <v>10351</v>
      </c>
      <c r="F202" s="164" t="n">
        <f aca="false">ROUND(12*1.37*(1/C202*E202)+H202,0)</f>
        <v>4303</v>
      </c>
      <c r="G202" s="160" t="n">
        <f aca="false">ROUND(12*(1/C202*E202),0)</f>
        <v>3093</v>
      </c>
      <c r="H202" s="159" t="n">
        <v>66</v>
      </c>
    </row>
    <row r="203" customFormat="false" ht="12.75" hidden="false" customHeight="false" outlineLevel="0" collapsed="false">
      <c r="A203" s="155" t="n">
        <v>202</v>
      </c>
      <c r="B203" s="167"/>
      <c r="C203" s="174" t="n">
        <f aca="false">-0.0009*POWER(A203,2)+0.2862*A203+19</f>
        <v>40.0888</v>
      </c>
      <c r="D203" s="158"/>
      <c r="E203" s="159" t="n">
        <v>10351</v>
      </c>
      <c r="F203" s="164" t="n">
        <f aca="false">ROUND(12*1.37*(1/C203*E203)+H203,0)</f>
        <v>4311</v>
      </c>
      <c r="G203" s="160" t="n">
        <f aca="false">ROUND(12*(1/C203*E203),0)</f>
        <v>3098</v>
      </c>
      <c r="H203" s="159" t="n">
        <v>66</v>
      </c>
    </row>
    <row r="204" customFormat="false" ht="12.75" hidden="false" customHeight="false" outlineLevel="0" collapsed="false">
      <c r="A204" s="155" t="n">
        <v>203</v>
      </c>
      <c r="B204" s="167"/>
      <c r="C204" s="174" t="n">
        <f aca="false">-0.0009*POWER(A204,2)+0.2862*A204+19</f>
        <v>40.0105</v>
      </c>
      <c r="D204" s="158"/>
      <c r="E204" s="159" t="n">
        <v>10351</v>
      </c>
      <c r="F204" s="164" t="n">
        <f aca="false">ROUND(12*1.37*(1/C204*E204)+H204,0)</f>
        <v>4319</v>
      </c>
      <c r="G204" s="160" t="n">
        <f aca="false">ROUND(12*(1/C204*E204),0)</f>
        <v>3104</v>
      </c>
      <c r="H204" s="159" t="n">
        <v>66</v>
      </c>
    </row>
    <row r="205" customFormat="false" ht="12.75" hidden="false" customHeight="false" outlineLevel="0" collapsed="false">
      <c r="A205" s="155" t="n">
        <v>204</v>
      </c>
      <c r="B205" s="167"/>
      <c r="C205" s="174" t="n">
        <f aca="false">-0.0009*POWER(A205,2)+0.2862*A205+19</f>
        <v>39.9304</v>
      </c>
      <c r="D205" s="158"/>
      <c r="E205" s="159" t="n">
        <v>10351</v>
      </c>
      <c r="F205" s="164" t="n">
        <f aca="false">ROUND(12*1.37*(1/C205*E205)+H205,0)</f>
        <v>4328</v>
      </c>
      <c r="G205" s="160" t="n">
        <f aca="false">ROUND(12*(1/C205*E205),0)</f>
        <v>3111</v>
      </c>
      <c r="H205" s="159" t="n">
        <v>66</v>
      </c>
    </row>
    <row r="206" customFormat="false" ht="12.75" hidden="false" customHeight="false" outlineLevel="0" collapsed="false">
      <c r="A206" s="155" t="n">
        <v>205</v>
      </c>
      <c r="B206" s="167"/>
      <c r="C206" s="174" t="n">
        <f aca="false">-0.0009*POWER(A206,2)+0.2862*A206+19</f>
        <v>39.8485</v>
      </c>
      <c r="D206" s="158"/>
      <c r="E206" s="159" t="n">
        <v>10351</v>
      </c>
      <c r="F206" s="164" t="n">
        <f aca="false">ROUND(12*1.37*(1/C206*E206)+H206,0)</f>
        <v>4336</v>
      </c>
      <c r="G206" s="160" t="n">
        <f aca="false">ROUND(12*(1/C206*E206),0)</f>
        <v>3117</v>
      </c>
      <c r="H206" s="159" t="n">
        <v>66</v>
      </c>
    </row>
    <row r="207" customFormat="false" ht="12.75" hidden="false" customHeight="false" outlineLevel="0" collapsed="false">
      <c r="A207" s="155" t="n">
        <v>206</v>
      </c>
      <c r="B207" s="167"/>
      <c r="C207" s="174" t="n">
        <f aca="false">-0.0009*POWER(A207,2)+0.2862*A207+19</f>
        <v>39.7648</v>
      </c>
      <c r="D207" s="158"/>
      <c r="E207" s="159" t="n">
        <v>10351</v>
      </c>
      <c r="F207" s="164" t="n">
        <f aca="false">ROUND(12*1.37*(1/C207*E207)+H207,0)</f>
        <v>4345</v>
      </c>
      <c r="G207" s="160" t="n">
        <f aca="false">ROUND(12*(1/C207*E207),0)</f>
        <v>3124</v>
      </c>
      <c r="H207" s="159" t="n">
        <v>66</v>
      </c>
    </row>
    <row r="208" customFormat="false" ht="12.75" hidden="false" customHeight="false" outlineLevel="0" collapsed="false">
      <c r="A208" s="155" t="n">
        <v>207</v>
      </c>
      <c r="B208" s="167"/>
      <c r="C208" s="174" t="n">
        <f aca="false">-0.0009*POWER(A208,2)+0.2862*A208+19</f>
        <v>39.6793</v>
      </c>
      <c r="D208" s="158"/>
      <c r="E208" s="159" t="n">
        <v>10351</v>
      </c>
      <c r="F208" s="164" t="n">
        <f aca="false">ROUND(12*1.37*(1/C208*E208)+H208,0)</f>
        <v>4355</v>
      </c>
      <c r="G208" s="160" t="n">
        <f aca="false">ROUND(12*(1/C208*E208),0)</f>
        <v>3130</v>
      </c>
      <c r="H208" s="159" t="n">
        <v>66</v>
      </c>
    </row>
    <row r="209" customFormat="false" ht="12.75" hidden="false" customHeight="false" outlineLevel="0" collapsed="false">
      <c r="A209" s="155" t="n">
        <v>208</v>
      </c>
      <c r="B209" s="167"/>
      <c r="C209" s="174" t="n">
        <f aca="false">-0.0009*POWER(A209,2)+0.2862*A209+19</f>
        <v>39.592</v>
      </c>
      <c r="D209" s="158"/>
      <c r="E209" s="159" t="n">
        <v>10351</v>
      </c>
      <c r="F209" s="164" t="n">
        <f aca="false">ROUND(12*1.37*(1/C209*E209)+H209,0)</f>
        <v>4364</v>
      </c>
      <c r="G209" s="160" t="n">
        <f aca="false">ROUND(12*(1/C209*E209),0)</f>
        <v>3137</v>
      </c>
      <c r="H209" s="159" t="n">
        <v>66</v>
      </c>
    </row>
    <row r="210" customFormat="false" ht="12.75" hidden="false" customHeight="false" outlineLevel="0" collapsed="false">
      <c r="A210" s="155" t="n">
        <v>209</v>
      </c>
      <c r="B210" s="167"/>
      <c r="C210" s="174" t="n">
        <f aca="false">-0.0009*POWER(A210,2)+0.2862*A210+19</f>
        <v>39.5029</v>
      </c>
      <c r="D210" s="158"/>
      <c r="E210" s="159" t="n">
        <v>10351</v>
      </c>
      <c r="F210" s="164" t="n">
        <f aca="false">ROUND(12*1.37*(1/C210*E210)+H210,0)</f>
        <v>4374</v>
      </c>
      <c r="G210" s="160" t="n">
        <f aca="false">ROUND(12*(1/C210*E210),0)</f>
        <v>3144</v>
      </c>
      <c r="H210" s="159" t="n">
        <v>66</v>
      </c>
    </row>
    <row r="211" customFormat="false" ht="12.75" hidden="false" customHeight="false" outlineLevel="0" collapsed="false">
      <c r="A211" s="155" t="n">
        <v>210</v>
      </c>
      <c r="B211" s="167"/>
      <c r="C211" s="174" t="n">
        <f aca="false">-0.0009*POWER(A211,2)+0.2862*A211+19</f>
        <v>39.412</v>
      </c>
      <c r="D211" s="158"/>
      <c r="E211" s="159" t="n">
        <v>10351</v>
      </c>
      <c r="F211" s="164" t="n">
        <f aca="false">ROUND(12*1.37*(1/C211*E211)+H211,0)</f>
        <v>4384</v>
      </c>
      <c r="G211" s="160" t="n">
        <f aca="false">ROUND(12*(1/C211*E211),0)</f>
        <v>3152</v>
      </c>
      <c r="H211" s="159" t="n">
        <v>66</v>
      </c>
    </row>
    <row r="212" customFormat="false" ht="12.75" hidden="false" customHeight="false" outlineLevel="0" collapsed="false">
      <c r="A212" s="155" t="n">
        <v>211</v>
      </c>
      <c r="B212" s="167"/>
      <c r="C212" s="174" t="n">
        <f aca="false">-0.0009*POWER(A212,2)+0.2862*A212+19</f>
        <v>39.3193</v>
      </c>
      <c r="D212" s="158"/>
      <c r="E212" s="159" t="n">
        <v>10351</v>
      </c>
      <c r="F212" s="164" t="n">
        <f aca="false">ROUND(12*1.37*(1/C212*E212)+H212,0)</f>
        <v>4394</v>
      </c>
      <c r="G212" s="160" t="n">
        <f aca="false">ROUND(12*(1/C212*E212),0)</f>
        <v>3159</v>
      </c>
      <c r="H212" s="159" t="n">
        <v>66</v>
      </c>
    </row>
    <row r="213" customFormat="false" ht="12.75" hidden="false" customHeight="false" outlineLevel="0" collapsed="false">
      <c r="A213" s="155" t="n">
        <v>212</v>
      </c>
      <c r="B213" s="167"/>
      <c r="C213" s="174" t="n">
        <f aca="false">-0.0009*POWER(A213,2)+0.2862*A213+19</f>
        <v>39.2248</v>
      </c>
      <c r="D213" s="158"/>
      <c r="E213" s="159" t="n">
        <v>10351</v>
      </c>
      <c r="F213" s="164" t="n">
        <f aca="false">ROUND(12*1.37*(1/C213*E213)+H213,0)</f>
        <v>4404</v>
      </c>
      <c r="G213" s="160" t="n">
        <f aca="false">ROUND(12*(1/C213*E213),0)</f>
        <v>3167</v>
      </c>
      <c r="H213" s="159" t="n">
        <v>66</v>
      </c>
    </row>
    <row r="214" customFormat="false" ht="12.75" hidden="false" customHeight="false" outlineLevel="0" collapsed="false">
      <c r="A214" s="155" t="n">
        <v>213</v>
      </c>
      <c r="B214" s="167"/>
      <c r="C214" s="174" t="n">
        <f aca="false">-0.0009*POWER(A214,2)+0.2862*A214+19</f>
        <v>39.1285</v>
      </c>
      <c r="D214" s="158"/>
      <c r="E214" s="159" t="n">
        <v>10351</v>
      </c>
      <c r="F214" s="164" t="n">
        <f aca="false">ROUND(12*1.37*(1/C214*E214)+H214,0)</f>
        <v>4415</v>
      </c>
      <c r="G214" s="160" t="n">
        <f aca="false">ROUND(12*(1/C214*E214),0)</f>
        <v>3174</v>
      </c>
      <c r="H214" s="159" t="n">
        <v>66</v>
      </c>
    </row>
    <row r="215" customFormat="false" ht="12.75" hidden="false" customHeight="false" outlineLevel="0" collapsed="false">
      <c r="A215" s="155" t="n">
        <v>214</v>
      </c>
      <c r="B215" s="167"/>
      <c r="C215" s="174" t="n">
        <f aca="false">-0.0009*POWER(A215,2)+0.2862*A215+19</f>
        <v>39.0304</v>
      </c>
      <c r="D215" s="158"/>
      <c r="E215" s="159" t="n">
        <v>10351</v>
      </c>
      <c r="F215" s="164" t="n">
        <f aca="false">ROUND(12*1.37*(1/C215*E215)+H215,0)</f>
        <v>4426</v>
      </c>
      <c r="G215" s="160" t="n">
        <f aca="false">ROUND(12*(1/C215*E215),0)</f>
        <v>3182</v>
      </c>
      <c r="H215" s="159" t="n">
        <v>66</v>
      </c>
    </row>
    <row r="216" customFormat="false" ht="12.75" hidden="false" customHeight="false" outlineLevel="0" collapsed="false">
      <c r="A216" s="155" t="n">
        <v>215</v>
      </c>
      <c r="B216" s="167"/>
      <c r="C216" s="174" t="n">
        <f aca="false">-0.0009*POWER(A216,2)+0.2862*A216+19</f>
        <v>38.9305</v>
      </c>
      <c r="D216" s="158"/>
      <c r="E216" s="159" t="n">
        <v>10351</v>
      </c>
      <c r="F216" s="164" t="n">
        <f aca="false">ROUND(12*1.37*(1/C216*E216)+H216,0)</f>
        <v>4437</v>
      </c>
      <c r="G216" s="160" t="n">
        <f aca="false">ROUND(12*(1/C216*E216),0)</f>
        <v>3191</v>
      </c>
      <c r="H216" s="159" t="n">
        <v>66</v>
      </c>
    </row>
    <row r="217" customFormat="false" ht="12.75" hidden="false" customHeight="false" outlineLevel="0" collapsed="false">
      <c r="A217" s="155" t="n">
        <v>216</v>
      </c>
      <c r="B217" s="167"/>
      <c r="C217" s="174" t="n">
        <f aca="false">-0.0009*POWER(A217,2)+0.2862*A217+19</f>
        <v>38.8288</v>
      </c>
      <c r="D217" s="158"/>
      <c r="E217" s="159" t="n">
        <v>10351</v>
      </c>
      <c r="F217" s="164" t="n">
        <f aca="false">ROUND(12*1.37*(1/C217*E217)+H217,0)</f>
        <v>4449</v>
      </c>
      <c r="G217" s="160" t="n">
        <f aca="false">ROUND(12*(1/C217*E217),0)</f>
        <v>3199</v>
      </c>
      <c r="H217" s="159" t="n">
        <v>66</v>
      </c>
    </row>
    <row r="218" customFormat="false" ht="12.75" hidden="false" customHeight="false" outlineLevel="0" collapsed="false">
      <c r="A218" s="155" t="n">
        <v>217</v>
      </c>
      <c r="B218" s="167"/>
      <c r="C218" s="174" t="n">
        <f aca="false">-0.0009*POWER(A218,2)+0.2862*A218+19</f>
        <v>38.7253</v>
      </c>
      <c r="D218" s="158"/>
      <c r="E218" s="159" t="n">
        <v>10351</v>
      </c>
      <c r="F218" s="164" t="n">
        <f aca="false">ROUND(12*1.37*(1/C218*E218)+H218,0)</f>
        <v>4460</v>
      </c>
      <c r="G218" s="160" t="n">
        <f aca="false">ROUND(12*(1/C218*E218),0)</f>
        <v>3208</v>
      </c>
      <c r="H218" s="159" t="n">
        <v>66</v>
      </c>
    </row>
    <row r="219" customFormat="false" ht="12.75" hidden="false" customHeight="false" outlineLevel="0" collapsed="false">
      <c r="A219" s="155" t="n">
        <v>218</v>
      </c>
      <c r="B219" s="167"/>
      <c r="C219" s="174" t="n">
        <f aca="false">-0.0009*POWER(A219,2)+0.2862*A219+19</f>
        <v>38.62</v>
      </c>
      <c r="D219" s="158"/>
      <c r="E219" s="159" t="n">
        <v>10351</v>
      </c>
      <c r="F219" s="164" t="n">
        <f aca="false">ROUND(12*1.37*(1/C219*E219)+H219,0)</f>
        <v>4472</v>
      </c>
      <c r="G219" s="160" t="n">
        <f aca="false">ROUND(12*(1/C219*E219),0)</f>
        <v>3216</v>
      </c>
      <c r="H219" s="159" t="n">
        <v>66</v>
      </c>
    </row>
    <row r="220" customFormat="false" ht="12.75" hidden="false" customHeight="false" outlineLevel="0" collapsed="false">
      <c r="A220" s="155" t="n">
        <v>219</v>
      </c>
      <c r="B220" s="167"/>
      <c r="C220" s="174" t="n">
        <f aca="false">-0.0009*POWER(A220,2)+0.2862*A220+19</f>
        <v>38.5129</v>
      </c>
      <c r="D220" s="158"/>
      <c r="E220" s="159" t="n">
        <v>10351</v>
      </c>
      <c r="F220" s="164" t="n">
        <f aca="false">ROUND(12*1.37*(1/C220*E220)+H220,0)</f>
        <v>4485</v>
      </c>
      <c r="G220" s="160" t="n">
        <f aca="false">ROUND(12*(1/C220*E220),0)</f>
        <v>3225</v>
      </c>
      <c r="H220" s="159" t="n">
        <v>66</v>
      </c>
    </row>
    <row r="221" customFormat="false" ht="12.75" hidden="false" customHeight="false" outlineLevel="0" collapsed="false">
      <c r="A221" s="155" t="n">
        <v>220</v>
      </c>
      <c r="B221" s="167"/>
      <c r="C221" s="174" t="n">
        <f aca="false">-0.0009*POWER(A221,2)+0.2862*A221+19</f>
        <v>38.404</v>
      </c>
      <c r="D221" s="158"/>
      <c r="E221" s="159" t="n">
        <v>10351</v>
      </c>
      <c r="F221" s="164" t="n">
        <f aca="false">ROUND(12*1.37*(1/C221*E221)+H221,0)</f>
        <v>4497</v>
      </c>
      <c r="G221" s="160" t="n">
        <f aca="false">ROUND(12*(1/C221*E221),0)</f>
        <v>3234</v>
      </c>
      <c r="H221" s="159" t="n">
        <v>66</v>
      </c>
    </row>
    <row r="222" customFormat="false" ht="12.75" hidden="false" customHeight="false" outlineLevel="0" collapsed="false">
      <c r="A222" s="155" t="n">
        <v>221</v>
      </c>
      <c r="B222" s="167"/>
      <c r="C222" s="174" t="n">
        <f aca="false">-0.0009*POWER(A222,2)+0.2862*A222+19</f>
        <v>38.2933</v>
      </c>
      <c r="D222" s="158"/>
      <c r="E222" s="159" t="n">
        <v>10351</v>
      </c>
      <c r="F222" s="164" t="n">
        <f aca="false">ROUND(12*1.37*(1/C222*E222)+H222,0)</f>
        <v>4510</v>
      </c>
      <c r="G222" s="160" t="n">
        <f aca="false">ROUND(12*(1/C222*E222),0)</f>
        <v>3244</v>
      </c>
      <c r="H222" s="159" t="n">
        <v>66</v>
      </c>
    </row>
    <row r="223" customFormat="false" ht="12.75" hidden="false" customHeight="false" outlineLevel="0" collapsed="false">
      <c r="A223" s="155" t="n">
        <v>222</v>
      </c>
      <c r="B223" s="167"/>
      <c r="C223" s="174" t="n">
        <f aca="false">-0.0009*POWER(A223,2)+0.2862*A223+19</f>
        <v>38.1808</v>
      </c>
      <c r="D223" s="158"/>
      <c r="E223" s="159" t="n">
        <v>10351</v>
      </c>
      <c r="F223" s="164" t="n">
        <f aca="false">ROUND(12*1.37*(1/C223*E223)+H223,0)</f>
        <v>4523</v>
      </c>
      <c r="G223" s="160" t="n">
        <f aca="false">ROUND(12*(1/C223*E223),0)</f>
        <v>3253</v>
      </c>
      <c r="H223" s="159" t="n">
        <v>66</v>
      </c>
    </row>
    <row r="224" customFormat="false" ht="12.75" hidden="false" customHeight="false" outlineLevel="0" collapsed="false">
      <c r="A224" s="155" t="n">
        <v>223</v>
      </c>
      <c r="B224" s="167"/>
      <c r="C224" s="174" t="n">
        <f aca="false">-0.0009*POWER(A224,2)+0.2862*A224+19</f>
        <v>38.0665</v>
      </c>
      <c r="D224" s="158"/>
      <c r="E224" s="159" t="n">
        <v>10351</v>
      </c>
      <c r="F224" s="164" t="n">
        <f aca="false">ROUND(12*1.37*(1/C224*E224)+H224,0)</f>
        <v>4536</v>
      </c>
      <c r="G224" s="160" t="n">
        <f aca="false">ROUND(12*(1/C224*E224),0)</f>
        <v>3263</v>
      </c>
      <c r="H224" s="159" t="n">
        <v>66</v>
      </c>
    </row>
    <row r="225" customFormat="false" ht="12.75" hidden="false" customHeight="false" outlineLevel="0" collapsed="false">
      <c r="A225" s="155" t="n">
        <v>224</v>
      </c>
      <c r="B225" s="167"/>
      <c r="C225" s="174" t="n">
        <f aca="false">-0.0009*POWER(A225,2)+0.2862*A225+19</f>
        <v>37.9504</v>
      </c>
      <c r="D225" s="158"/>
      <c r="E225" s="159" t="n">
        <v>10351</v>
      </c>
      <c r="F225" s="164" t="n">
        <f aca="false">ROUND(12*1.37*(1/C225*E225)+H225,0)</f>
        <v>4550</v>
      </c>
      <c r="G225" s="160" t="n">
        <f aca="false">ROUND(12*(1/C225*E225),0)</f>
        <v>3273</v>
      </c>
      <c r="H225" s="159" t="n">
        <v>66</v>
      </c>
    </row>
    <row r="226" customFormat="false" ht="12.75" hidden="false" customHeight="false" outlineLevel="0" collapsed="false">
      <c r="A226" s="155" t="n">
        <v>225</v>
      </c>
      <c r="B226" s="167"/>
      <c r="C226" s="174" t="n">
        <f aca="false">-0.0009*POWER(A226,2)+0.2862*A226+19</f>
        <v>37.8325</v>
      </c>
      <c r="D226" s="158"/>
      <c r="E226" s="159" t="n">
        <v>10351</v>
      </c>
      <c r="F226" s="164" t="n">
        <f aca="false">ROUND(12*1.37*(1/C226*E226)+H226,0)</f>
        <v>4564</v>
      </c>
      <c r="G226" s="160" t="n">
        <f aca="false">ROUND(12*(1/C226*E226),0)</f>
        <v>3283</v>
      </c>
      <c r="H226" s="159" t="n">
        <v>66</v>
      </c>
    </row>
    <row r="227" customFormat="false" ht="12.75" hidden="false" customHeight="false" outlineLevel="0" collapsed="false">
      <c r="A227" s="155" t="n">
        <v>226</v>
      </c>
      <c r="B227" s="167"/>
      <c r="C227" s="174" t="n">
        <f aca="false">-0.0009*POWER(A227,2)+0.2862*A227+19</f>
        <v>37.7128</v>
      </c>
      <c r="D227" s="158"/>
      <c r="E227" s="159" t="n">
        <v>10351</v>
      </c>
      <c r="F227" s="164" t="n">
        <f aca="false">ROUND(12*1.37*(1/C227*E227)+H227,0)</f>
        <v>4578</v>
      </c>
      <c r="G227" s="160" t="n">
        <f aca="false">ROUND(12*(1/C227*E227),0)</f>
        <v>3294</v>
      </c>
      <c r="H227" s="159" t="n">
        <v>66</v>
      </c>
    </row>
    <row r="228" customFormat="false" ht="12.75" hidden="false" customHeight="false" outlineLevel="0" collapsed="false">
      <c r="A228" s="155" t="n">
        <v>227</v>
      </c>
      <c r="B228" s="167"/>
      <c r="C228" s="174" t="n">
        <f aca="false">-0.0009*POWER(A228,2)+0.2862*A228+19</f>
        <v>37.5913</v>
      </c>
      <c r="D228" s="158"/>
      <c r="E228" s="159" t="n">
        <v>10351</v>
      </c>
      <c r="F228" s="164" t="n">
        <f aca="false">ROUND(12*1.37*(1/C228*E228)+H228,0)</f>
        <v>4593</v>
      </c>
      <c r="G228" s="160" t="n">
        <f aca="false">ROUND(12*(1/C228*E228),0)</f>
        <v>3304</v>
      </c>
      <c r="H228" s="159" t="n">
        <v>66</v>
      </c>
    </row>
    <row r="229" customFormat="false" ht="12.75" hidden="false" customHeight="false" outlineLevel="0" collapsed="false">
      <c r="A229" s="155" t="n">
        <v>228</v>
      </c>
      <c r="B229" s="167"/>
      <c r="C229" s="174" t="n">
        <f aca="false">-0.0009*POWER(A229,2)+0.2862*A229+19</f>
        <v>37.468</v>
      </c>
      <c r="D229" s="158"/>
      <c r="E229" s="159" t="n">
        <v>10351</v>
      </c>
      <c r="F229" s="164" t="n">
        <f aca="false">ROUND(12*1.37*(1/C229*E229)+H229,0)</f>
        <v>4608</v>
      </c>
      <c r="G229" s="160" t="n">
        <f aca="false">ROUND(12*(1/C229*E229),0)</f>
        <v>3315</v>
      </c>
      <c r="H229" s="159" t="n">
        <v>66</v>
      </c>
    </row>
    <row r="230" customFormat="false" ht="12.75" hidden="false" customHeight="false" outlineLevel="0" collapsed="false">
      <c r="A230" s="155" t="n">
        <v>229</v>
      </c>
      <c r="B230" s="167"/>
      <c r="C230" s="174" t="n">
        <f aca="false">-0.0009*POWER(A230,2)+0.2862*A230+19</f>
        <v>37.3429</v>
      </c>
      <c r="D230" s="158"/>
      <c r="E230" s="159" t="n">
        <v>10351</v>
      </c>
      <c r="F230" s="164" t="n">
        <f aca="false">ROUND(12*1.37*(1/C230*E230)+H230,0)</f>
        <v>4623</v>
      </c>
      <c r="G230" s="160" t="n">
        <f aca="false">ROUND(12*(1/C230*E230),0)</f>
        <v>3326</v>
      </c>
      <c r="H230" s="159" t="n">
        <v>66</v>
      </c>
    </row>
    <row r="231" customFormat="false" ht="12.75" hidden="false" customHeight="false" outlineLevel="0" collapsed="false">
      <c r="A231" s="155" t="n">
        <v>230</v>
      </c>
      <c r="B231" s="167"/>
      <c r="C231" s="174" t="n">
        <f aca="false">-0.0009*POWER(A231,2)+0.2862*A231+19</f>
        <v>37.216</v>
      </c>
      <c r="D231" s="158"/>
      <c r="E231" s="159" t="n">
        <v>10351</v>
      </c>
      <c r="F231" s="164" t="n">
        <f aca="false">ROUND(12*1.37*(1/C231*E231)+H231,0)</f>
        <v>4639</v>
      </c>
      <c r="G231" s="160" t="n">
        <f aca="false">ROUND(12*(1/C231*E231),0)</f>
        <v>3338</v>
      </c>
      <c r="H231" s="159" t="n">
        <v>66</v>
      </c>
    </row>
    <row r="232" customFormat="false" ht="12.75" hidden="false" customHeight="false" outlineLevel="0" collapsed="false">
      <c r="A232" s="155" t="n">
        <v>231</v>
      </c>
      <c r="B232" s="167"/>
      <c r="C232" s="174" t="n">
        <f aca="false">-0.0009*POWER(A232,2)+0.2862*A232+19</f>
        <v>37.0873</v>
      </c>
      <c r="D232" s="158"/>
      <c r="E232" s="159" t="n">
        <v>10351</v>
      </c>
      <c r="F232" s="164" t="n">
        <f aca="false">ROUND(12*1.37*(1/C232*E232)+H232,0)</f>
        <v>4654</v>
      </c>
      <c r="G232" s="160" t="n">
        <f aca="false">ROUND(12*(1/C232*E232),0)</f>
        <v>3349</v>
      </c>
      <c r="H232" s="159" t="n">
        <v>66</v>
      </c>
    </row>
    <row r="233" customFormat="false" ht="12.75" hidden="false" customHeight="false" outlineLevel="0" collapsed="false">
      <c r="A233" s="155" t="n">
        <v>232</v>
      </c>
      <c r="B233" s="167"/>
      <c r="C233" s="174" t="n">
        <f aca="false">-0.0009*POWER(A233,2)+0.2862*A233+19</f>
        <v>36.9568</v>
      </c>
      <c r="D233" s="158"/>
      <c r="E233" s="159" t="n">
        <v>10351</v>
      </c>
      <c r="F233" s="164" t="n">
        <f aca="false">ROUND(12*1.37*(1/C233*E233)+H233,0)</f>
        <v>4671</v>
      </c>
      <c r="G233" s="160" t="n">
        <f aca="false">ROUND(12*(1/C233*E233),0)</f>
        <v>3361</v>
      </c>
      <c r="H233" s="159" t="n">
        <v>66</v>
      </c>
    </row>
    <row r="234" customFormat="false" ht="12.75" hidden="false" customHeight="false" outlineLevel="0" collapsed="false">
      <c r="A234" s="155" t="n">
        <v>233</v>
      </c>
      <c r="B234" s="167"/>
      <c r="C234" s="174" t="n">
        <f aca="false">-0.0009*POWER(A234,2)+0.2862*A234+19</f>
        <v>36.8245</v>
      </c>
      <c r="D234" s="158"/>
      <c r="E234" s="159" t="n">
        <v>10351</v>
      </c>
      <c r="F234" s="164" t="n">
        <f aca="false">ROUND(12*1.37*(1/C234*E234)+H234,0)</f>
        <v>4687</v>
      </c>
      <c r="G234" s="160" t="n">
        <f aca="false">ROUND(12*(1/C234*E234),0)</f>
        <v>3373</v>
      </c>
      <c r="H234" s="159" t="n">
        <v>66</v>
      </c>
    </row>
    <row r="235" customFormat="false" ht="12.75" hidden="false" customHeight="false" outlineLevel="0" collapsed="false">
      <c r="A235" s="155" t="n">
        <v>234</v>
      </c>
      <c r="B235" s="167"/>
      <c r="C235" s="174" t="n">
        <f aca="false">-0.0009*POWER(A235,2)+0.2862*A235+19</f>
        <v>36.6904</v>
      </c>
      <c r="D235" s="158"/>
      <c r="E235" s="159" t="n">
        <v>10351</v>
      </c>
      <c r="F235" s="164" t="n">
        <f aca="false">ROUND(12*1.37*(1/C235*E235)+H235,0)</f>
        <v>4704</v>
      </c>
      <c r="G235" s="160" t="n">
        <f aca="false">ROUND(12*(1/C235*E235),0)</f>
        <v>3385</v>
      </c>
      <c r="H235" s="159" t="n">
        <v>66</v>
      </c>
    </row>
    <row r="236" customFormat="false" ht="12.75" hidden="false" customHeight="false" outlineLevel="0" collapsed="false">
      <c r="A236" s="155" t="n">
        <v>235</v>
      </c>
      <c r="B236" s="167"/>
      <c r="C236" s="174" t="n">
        <f aca="false">-0.0009*POWER(A236,2)+0.2862*A236+19</f>
        <v>36.5545</v>
      </c>
      <c r="D236" s="158"/>
      <c r="E236" s="159" t="n">
        <v>10351</v>
      </c>
      <c r="F236" s="164" t="n">
        <f aca="false">ROUND(12*1.37*(1/C236*E236)+H236,0)</f>
        <v>4721</v>
      </c>
      <c r="G236" s="160" t="n">
        <f aca="false">ROUND(12*(1/C236*E236),0)</f>
        <v>3398</v>
      </c>
      <c r="H236" s="159" t="n">
        <v>66</v>
      </c>
    </row>
    <row r="237" customFormat="false" ht="12.75" hidden="false" customHeight="false" outlineLevel="0" collapsed="false">
      <c r="A237" s="155" t="n">
        <v>236</v>
      </c>
      <c r="B237" s="167"/>
      <c r="C237" s="174" t="n">
        <f aca="false">-0.0009*POWER(A237,2)+0.2862*A237+19</f>
        <v>36.4168</v>
      </c>
      <c r="D237" s="158"/>
      <c r="E237" s="159" t="n">
        <v>10351</v>
      </c>
      <c r="F237" s="164" t="n">
        <f aca="false">ROUND(12*1.37*(1/C237*E237)+H237,0)</f>
        <v>4739</v>
      </c>
      <c r="G237" s="160" t="n">
        <f aca="false">ROUND(12*(1/C237*E237),0)</f>
        <v>3411</v>
      </c>
      <c r="H237" s="159" t="n">
        <v>66</v>
      </c>
    </row>
    <row r="238" customFormat="false" ht="12.75" hidden="false" customHeight="false" outlineLevel="0" collapsed="false">
      <c r="A238" s="155" t="n">
        <v>237</v>
      </c>
      <c r="B238" s="167"/>
      <c r="C238" s="174" t="n">
        <f aca="false">-0.0009*POWER(A238,2)+0.2862*A238+19</f>
        <v>36.2773</v>
      </c>
      <c r="D238" s="158"/>
      <c r="E238" s="159" t="n">
        <v>10351</v>
      </c>
      <c r="F238" s="164" t="n">
        <f aca="false">ROUND(12*1.37*(1/C238*E238)+H238,0)</f>
        <v>4757</v>
      </c>
      <c r="G238" s="160" t="n">
        <f aca="false">ROUND(12*(1/C238*E238),0)</f>
        <v>3424</v>
      </c>
      <c r="H238" s="159" t="n">
        <v>66</v>
      </c>
    </row>
    <row r="239" customFormat="false" ht="12.75" hidden="false" customHeight="false" outlineLevel="0" collapsed="false">
      <c r="A239" s="155" t="n">
        <v>238</v>
      </c>
      <c r="B239" s="167"/>
      <c r="C239" s="174" t="n">
        <f aca="false">-0.0009*POWER(A239,2)+0.2862*A239+19</f>
        <v>36.136</v>
      </c>
      <c r="D239" s="158"/>
      <c r="E239" s="159" t="n">
        <v>10351</v>
      </c>
      <c r="F239" s="164" t="n">
        <f aca="false">ROUND(12*1.37*(1/C239*E239)+H239,0)</f>
        <v>4775</v>
      </c>
      <c r="G239" s="160" t="n">
        <f aca="false">ROUND(12*(1/C239*E239),0)</f>
        <v>3437</v>
      </c>
      <c r="H239" s="159" t="n">
        <v>66</v>
      </c>
    </row>
    <row r="240" customFormat="false" ht="12.75" hidden="false" customHeight="false" outlineLevel="0" collapsed="false">
      <c r="A240" s="155" t="n">
        <v>239</v>
      </c>
      <c r="B240" s="167"/>
      <c r="C240" s="174" t="n">
        <f aca="false">-0.0009*POWER(A240,2)+0.2862*A240+19</f>
        <v>35.9929</v>
      </c>
      <c r="D240" s="158"/>
      <c r="E240" s="159" t="n">
        <v>10351</v>
      </c>
      <c r="F240" s="164" t="n">
        <f aca="false">ROUND(12*1.37*(1/C240*E240)+H240,0)</f>
        <v>4794</v>
      </c>
      <c r="G240" s="160" t="n">
        <f aca="false">ROUND(12*(1/C240*E240),0)</f>
        <v>3451</v>
      </c>
      <c r="H240" s="159" t="n">
        <v>66</v>
      </c>
    </row>
    <row r="241" customFormat="false" ht="12.75" hidden="false" customHeight="false" outlineLevel="0" collapsed="false">
      <c r="A241" s="155" t="n">
        <v>240</v>
      </c>
      <c r="B241" s="167"/>
      <c r="C241" s="174" t="n">
        <f aca="false">-0.0009*POWER(A241,2)+0.2862*A241+19</f>
        <v>35.848</v>
      </c>
      <c r="D241" s="158"/>
      <c r="E241" s="159" t="n">
        <v>10351</v>
      </c>
      <c r="F241" s="164" t="n">
        <f aca="false">ROUND(12*1.37*(1/C241*E241)+H241,0)</f>
        <v>4813</v>
      </c>
      <c r="G241" s="160" t="n">
        <f aca="false">ROUND(12*(1/C241*E241),0)</f>
        <v>3465</v>
      </c>
      <c r="H241" s="159" t="n">
        <v>66</v>
      </c>
    </row>
    <row r="242" customFormat="false" ht="12.75" hidden="false" customHeight="false" outlineLevel="0" collapsed="false">
      <c r="A242" s="155" t="n">
        <v>241</v>
      </c>
      <c r="B242" s="167"/>
      <c r="C242" s="174" t="n">
        <f aca="false">-0.0009*POWER(A242,2)+0.2862*A242+19</f>
        <v>35.7013</v>
      </c>
      <c r="D242" s="158"/>
      <c r="E242" s="159" t="n">
        <v>10351</v>
      </c>
      <c r="F242" s="164" t="n">
        <f aca="false">ROUND(12*1.37*(1/C242*E242)+H242,0)</f>
        <v>4833</v>
      </c>
      <c r="G242" s="160" t="n">
        <f aca="false">ROUND(12*(1/C242*E242),0)</f>
        <v>3479</v>
      </c>
      <c r="H242" s="159" t="n">
        <v>66</v>
      </c>
    </row>
    <row r="243" customFormat="false" ht="12.75" hidden="false" customHeight="false" outlineLevel="0" collapsed="false">
      <c r="A243" s="155" t="n">
        <v>242</v>
      </c>
      <c r="B243" s="167"/>
      <c r="C243" s="174" t="n">
        <f aca="false">-0.0009*POWER(A243,2)+0.2862*A243+19</f>
        <v>35.5528</v>
      </c>
      <c r="D243" s="158"/>
      <c r="E243" s="159" t="n">
        <v>10351</v>
      </c>
      <c r="F243" s="164" t="n">
        <f aca="false">ROUND(12*1.37*(1/C243*E243)+H243,0)</f>
        <v>4852</v>
      </c>
      <c r="G243" s="160" t="n">
        <f aca="false">ROUND(12*(1/C243*E243),0)</f>
        <v>3494</v>
      </c>
      <c r="H243" s="159" t="n">
        <v>66</v>
      </c>
    </row>
    <row r="244" customFormat="false" ht="12.75" hidden="false" customHeight="false" outlineLevel="0" collapsed="false">
      <c r="A244" s="155" t="n">
        <v>243</v>
      </c>
      <c r="B244" s="167"/>
      <c r="C244" s="174" t="n">
        <f aca="false">-0.0009*POWER(A244,2)+0.2862*A244+19</f>
        <v>35.4025</v>
      </c>
      <c r="D244" s="158"/>
      <c r="E244" s="159" t="n">
        <v>10351</v>
      </c>
      <c r="F244" s="164" t="n">
        <f aca="false">ROUND(12*1.37*(1/C244*E244)+H244,0)</f>
        <v>4873</v>
      </c>
      <c r="G244" s="160" t="n">
        <f aca="false">ROUND(12*(1/C244*E244),0)</f>
        <v>3509</v>
      </c>
      <c r="H244" s="159" t="n">
        <v>66</v>
      </c>
    </row>
    <row r="245" customFormat="false" ht="12.75" hidden="false" customHeight="false" outlineLevel="0" collapsed="false">
      <c r="A245" s="155" t="n">
        <v>244</v>
      </c>
      <c r="B245" s="167"/>
      <c r="C245" s="174" t="n">
        <f aca="false">-0.0009*POWER(A245,2)+0.2862*A245+19</f>
        <v>35.2504</v>
      </c>
      <c r="D245" s="158"/>
      <c r="E245" s="159" t="n">
        <v>10351</v>
      </c>
      <c r="F245" s="164" t="n">
        <f aca="false">ROUND(12*1.37*(1/C245*E245)+H245,0)</f>
        <v>4893</v>
      </c>
      <c r="G245" s="160" t="n">
        <f aca="false">ROUND(12*(1/C245*E245),0)</f>
        <v>3524</v>
      </c>
      <c r="H245" s="159" t="n">
        <v>66</v>
      </c>
    </row>
    <row r="246" customFormat="false" ht="12.75" hidden="false" customHeight="false" outlineLevel="0" collapsed="false">
      <c r="A246" s="155" t="n">
        <v>245</v>
      </c>
      <c r="B246" s="167"/>
      <c r="C246" s="174" t="n">
        <f aca="false">-0.0009*POWER(A246,2)+0.2862*A246+19</f>
        <v>35.0965</v>
      </c>
      <c r="D246" s="158"/>
      <c r="E246" s="159" t="n">
        <v>10351</v>
      </c>
      <c r="F246" s="164" t="n">
        <f aca="false">ROUND(12*1.37*(1/C246*E246)+H246,0)</f>
        <v>4915</v>
      </c>
      <c r="G246" s="160" t="n">
        <f aca="false">ROUND(12*(1/C246*E246),0)</f>
        <v>3539</v>
      </c>
      <c r="H246" s="159" t="n">
        <v>66</v>
      </c>
    </row>
    <row r="247" customFormat="false" ht="12.75" hidden="false" customHeight="false" outlineLevel="0" collapsed="false">
      <c r="A247" s="155" t="n">
        <v>246</v>
      </c>
      <c r="B247" s="167"/>
      <c r="C247" s="174" t="n">
        <f aca="false">-0.0009*POWER(A247,2)+0.2862*A247+19</f>
        <v>34.9408</v>
      </c>
      <c r="D247" s="158"/>
      <c r="E247" s="159" t="n">
        <v>10351</v>
      </c>
      <c r="F247" s="164" t="n">
        <f aca="false">ROUND(12*1.37*(1/C247*E247)+H247,0)</f>
        <v>4936</v>
      </c>
      <c r="G247" s="160" t="n">
        <f aca="false">ROUND(12*(1/C247*E247),0)</f>
        <v>3555</v>
      </c>
      <c r="H247" s="159" t="n">
        <v>66</v>
      </c>
    </row>
    <row r="248" customFormat="false" ht="12.75" hidden="false" customHeight="false" outlineLevel="0" collapsed="false">
      <c r="A248" s="155" t="n">
        <v>247</v>
      </c>
      <c r="B248" s="167"/>
      <c r="C248" s="174" t="n">
        <f aca="false">-0.0009*POWER(A248,2)+0.2862*A248+19</f>
        <v>34.7833</v>
      </c>
      <c r="D248" s="158"/>
      <c r="E248" s="159" t="n">
        <v>10351</v>
      </c>
      <c r="F248" s="164" t="n">
        <f aca="false">ROUND(12*1.37*(1/C248*E248)+H248,0)</f>
        <v>4958</v>
      </c>
      <c r="G248" s="160" t="n">
        <f aca="false">ROUND(12*(1/C248*E248),0)</f>
        <v>3571</v>
      </c>
      <c r="H248" s="159" t="n">
        <v>66</v>
      </c>
    </row>
    <row r="249" customFormat="false" ht="12.75" hidden="false" customHeight="false" outlineLevel="0" collapsed="false">
      <c r="A249" s="155" t="n">
        <v>248</v>
      </c>
      <c r="B249" s="167"/>
      <c r="C249" s="174" t="n">
        <f aca="false">-0.0009*POWER(A249,2)+0.2862*A249+19</f>
        <v>34.624</v>
      </c>
      <c r="D249" s="158"/>
      <c r="E249" s="159" t="n">
        <v>10351</v>
      </c>
      <c r="F249" s="164" t="n">
        <f aca="false">ROUND(12*1.37*(1/C249*E249)+H249,0)</f>
        <v>4981</v>
      </c>
      <c r="G249" s="160" t="n">
        <f aca="false">ROUND(12*(1/C249*E249),0)</f>
        <v>3587</v>
      </c>
      <c r="H249" s="159" t="n">
        <v>66</v>
      </c>
    </row>
    <row r="250" customFormat="false" ht="12.75" hidden="false" customHeight="false" outlineLevel="0" collapsed="false">
      <c r="A250" s="155" t="n">
        <v>249</v>
      </c>
      <c r="B250" s="167"/>
      <c r="C250" s="174" t="n">
        <f aca="false">-0.0009*POWER(A250,2)+0.2862*A250+19</f>
        <v>34.4629</v>
      </c>
      <c r="D250" s="158"/>
      <c r="E250" s="159" t="n">
        <v>10351</v>
      </c>
      <c r="F250" s="164" t="n">
        <f aca="false">ROUND(12*1.37*(1/C250*E250)+H250,0)</f>
        <v>5004</v>
      </c>
      <c r="G250" s="160" t="n">
        <f aca="false">ROUND(12*(1/C250*E250),0)</f>
        <v>3604</v>
      </c>
      <c r="H250" s="159" t="n">
        <v>66</v>
      </c>
    </row>
    <row r="251" customFormat="false" ht="12.75" hidden="false" customHeight="false" outlineLevel="0" collapsed="false">
      <c r="A251" s="155" t="n">
        <v>250</v>
      </c>
      <c r="B251" s="167"/>
      <c r="C251" s="174" t="n">
        <f aca="false">-0.0009*POWER(A251,2)+0.2862*A251+19</f>
        <v>34.3</v>
      </c>
      <c r="D251" s="158"/>
      <c r="E251" s="159" t="n">
        <v>10351</v>
      </c>
      <c r="F251" s="164" t="n">
        <f aca="false">ROUND(12*1.37*(1/C251*E251)+H251,0)</f>
        <v>5027</v>
      </c>
      <c r="G251" s="160" t="n">
        <f aca="false">ROUND(12*(1/C251*E251),0)</f>
        <v>3621</v>
      </c>
      <c r="H251" s="159" t="n">
        <v>66</v>
      </c>
    </row>
    <row r="252" customFormat="false" ht="12.75" hidden="false" customHeight="false" outlineLevel="0" collapsed="false">
      <c r="A252" s="155" t="n">
        <v>251</v>
      </c>
      <c r="B252" s="167"/>
      <c r="C252" s="174" t="n">
        <f aca="false">-0.0009*POWER(A252,2)+0.2862*A252+19</f>
        <v>34.1353</v>
      </c>
      <c r="D252" s="158"/>
      <c r="E252" s="159" t="n">
        <v>10351</v>
      </c>
      <c r="F252" s="164" t="n">
        <f aca="false">ROUND(12*1.37*(1/C252*E252)+H252,0)</f>
        <v>5051</v>
      </c>
      <c r="G252" s="160" t="n">
        <f aca="false">ROUND(12*(1/C252*E252),0)</f>
        <v>3639</v>
      </c>
      <c r="H252" s="159" t="n">
        <v>66</v>
      </c>
    </row>
    <row r="253" customFormat="false" ht="12.75" hidden="false" customHeight="false" outlineLevel="0" collapsed="false">
      <c r="A253" s="155" t="n">
        <v>252</v>
      </c>
      <c r="B253" s="167"/>
      <c r="C253" s="174" t="n">
        <f aca="false">-0.0009*POWER(A253,2)+0.2862*A253+19</f>
        <v>33.9688</v>
      </c>
      <c r="D253" s="158"/>
      <c r="E253" s="159" t="n">
        <v>10351</v>
      </c>
      <c r="F253" s="164" t="n">
        <f aca="false">ROUND(12*1.37*(1/C253*E253)+H253,0)</f>
        <v>5076</v>
      </c>
      <c r="G253" s="160" t="n">
        <f aca="false">ROUND(12*(1/C253*E253),0)</f>
        <v>3657</v>
      </c>
      <c r="H253" s="159" t="n">
        <v>66</v>
      </c>
    </row>
    <row r="254" customFormat="false" ht="12.75" hidden="false" customHeight="false" outlineLevel="0" collapsed="false">
      <c r="A254" s="155" t="n">
        <v>253</v>
      </c>
      <c r="B254" s="167"/>
      <c r="C254" s="174" t="n">
        <f aca="false">-0.0009*POWER(A254,2)+0.2862*A254+19</f>
        <v>33.8005</v>
      </c>
      <c r="D254" s="158"/>
      <c r="E254" s="159" t="n">
        <v>10351</v>
      </c>
      <c r="F254" s="164" t="n">
        <f aca="false">ROUND(12*1.37*(1/C254*E254)+H254,0)</f>
        <v>5101</v>
      </c>
      <c r="G254" s="160" t="n">
        <f aca="false">ROUND(12*(1/C254*E254),0)</f>
        <v>3675</v>
      </c>
      <c r="H254" s="159" t="n">
        <v>66</v>
      </c>
    </row>
    <row r="255" customFormat="false" ht="12.75" hidden="false" customHeight="false" outlineLevel="0" collapsed="false">
      <c r="A255" s="155" t="n">
        <v>254</v>
      </c>
      <c r="B255" s="167"/>
      <c r="C255" s="174" t="n">
        <f aca="false">-0.0009*POWER(A255,2)+0.2862*A255+19</f>
        <v>33.6304</v>
      </c>
      <c r="D255" s="158"/>
      <c r="E255" s="159" t="n">
        <v>10351</v>
      </c>
      <c r="F255" s="164" t="n">
        <f aca="false">ROUND(12*1.37*(1/C255*E255)+H255,0)</f>
        <v>5126</v>
      </c>
      <c r="G255" s="160" t="n">
        <f aca="false">ROUND(12*(1/C255*E255),0)</f>
        <v>3693</v>
      </c>
      <c r="H255" s="159" t="n">
        <v>66</v>
      </c>
    </row>
    <row r="256" customFormat="false" ht="12.75" hidden="false" customHeight="false" outlineLevel="0" collapsed="false">
      <c r="A256" s="155" t="n">
        <v>255</v>
      </c>
      <c r="B256" s="167"/>
      <c r="C256" s="174" t="n">
        <f aca="false">-0.0009*POWER(A256,2)+0.2862*A256+19</f>
        <v>33.4585</v>
      </c>
      <c r="D256" s="158"/>
      <c r="E256" s="159" t="n">
        <v>10351</v>
      </c>
      <c r="F256" s="164" t="n">
        <f aca="false">ROUND(12*1.37*(1/C256*E256)+H256,0)</f>
        <v>5152</v>
      </c>
      <c r="G256" s="160" t="n">
        <f aca="false">ROUND(12*(1/C256*E256),0)</f>
        <v>3712</v>
      </c>
      <c r="H256" s="159" t="n">
        <v>66</v>
      </c>
    </row>
    <row r="257" customFormat="false" ht="12.75" hidden="false" customHeight="false" outlineLevel="0" collapsed="false">
      <c r="A257" s="155" t="n">
        <v>256</v>
      </c>
      <c r="B257" s="167"/>
      <c r="C257" s="174" t="n">
        <f aca="false">-0.0009*POWER(A257,2)+0.2862*A257+19</f>
        <v>33.2848</v>
      </c>
      <c r="D257" s="158"/>
      <c r="E257" s="159" t="n">
        <v>10351</v>
      </c>
      <c r="F257" s="164" t="n">
        <f aca="false">ROUND(12*1.37*(1/C257*E257)+H257,0)</f>
        <v>5179</v>
      </c>
      <c r="G257" s="160" t="n">
        <f aca="false">ROUND(12*(1/C257*E257),0)</f>
        <v>3732</v>
      </c>
      <c r="H257" s="159" t="n">
        <v>66</v>
      </c>
    </row>
    <row r="258" customFormat="false" ht="12.75" hidden="false" customHeight="false" outlineLevel="0" collapsed="false">
      <c r="A258" s="155" t="n">
        <v>257</v>
      </c>
      <c r="B258" s="167"/>
      <c r="C258" s="174" t="n">
        <f aca="false">-0.0009*POWER(A258,2)+0.2862*A258+19</f>
        <v>33.1093</v>
      </c>
      <c r="D258" s="158"/>
      <c r="E258" s="159" t="n">
        <v>10351</v>
      </c>
      <c r="F258" s="164" t="n">
        <f aca="false">ROUND(12*1.37*(1/C258*E258)+H258,0)</f>
        <v>5206</v>
      </c>
      <c r="G258" s="160" t="n">
        <f aca="false">ROUND(12*(1/C258*E258),0)</f>
        <v>3752</v>
      </c>
      <c r="H258" s="159" t="n">
        <v>66</v>
      </c>
    </row>
    <row r="259" customFormat="false" ht="12.75" hidden="false" customHeight="false" outlineLevel="0" collapsed="false">
      <c r="A259" s="155" t="n">
        <v>258</v>
      </c>
      <c r="B259" s="167"/>
      <c r="C259" s="174" t="n">
        <f aca="false">-0.0009*POWER(A259,2)+0.2862*A259+19</f>
        <v>32.932</v>
      </c>
      <c r="D259" s="158"/>
      <c r="E259" s="159" t="n">
        <v>10351</v>
      </c>
      <c r="F259" s="164" t="n">
        <f aca="false">ROUND(12*1.37*(1/C259*E259)+H259,0)</f>
        <v>5233</v>
      </c>
      <c r="G259" s="160" t="n">
        <f aca="false">ROUND(12*(1/C259*E259),0)</f>
        <v>3772</v>
      </c>
      <c r="H259" s="159" t="n">
        <v>66</v>
      </c>
    </row>
    <row r="260" customFormat="false" ht="12.75" hidden="false" customHeight="false" outlineLevel="0" collapsed="false">
      <c r="A260" s="155" t="n">
        <v>259</v>
      </c>
      <c r="B260" s="167"/>
      <c r="C260" s="174" t="n">
        <f aca="false">-0.0009*POWER(A260,2)+0.2862*A260+19</f>
        <v>32.7529</v>
      </c>
      <c r="D260" s="158"/>
      <c r="E260" s="159" t="n">
        <v>10351</v>
      </c>
      <c r="F260" s="164" t="n">
        <f aca="false">ROUND(12*1.37*(1/C260*E260)+H260,0)</f>
        <v>5262</v>
      </c>
      <c r="G260" s="160" t="n">
        <f aca="false">ROUND(12*(1/C260*E260),0)</f>
        <v>3792</v>
      </c>
      <c r="H260" s="159" t="n">
        <v>66</v>
      </c>
    </row>
    <row r="261" customFormat="false" ht="12.75" hidden="false" customHeight="false" outlineLevel="0" collapsed="false">
      <c r="A261" s="155" t="n">
        <v>260</v>
      </c>
      <c r="B261" s="167"/>
      <c r="C261" s="174" t="n">
        <f aca="false">-0.0009*POWER(A261,2)+0.2862*A261+19</f>
        <v>32.572</v>
      </c>
      <c r="D261" s="158"/>
      <c r="E261" s="159" t="n">
        <v>10351</v>
      </c>
      <c r="F261" s="164" t="n">
        <f aca="false">ROUND(12*1.37*(1/C261*E261)+H261,0)</f>
        <v>5290</v>
      </c>
      <c r="G261" s="160" t="n">
        <f aca="false">ROUND(12*(1/C261*E261),0)</f>
        <v>3813</v>
      </c>
      <c r="H261" s="159" t="n">
        <v>66</v>
      </c>
    </row>
    <row r="262" customFormat="false" ht="12.75" hidden="false" customHeight="false" outlineLevel="0" collapsed="false">
      <c r="A262" s="155" t="n">
        <v>261</v>
      </c>
      <c r="B262" s="167"/>
      <c r="C262" s="174" t="n">
        <f aca="false">-0.0009*POWER(A262,2)+0.2862*A262+19</f>
        <v>32.3893</v>
      </c>
      <c r="D262" s="158"/>
      <c r="E262" s="159" t="n">
        <v>10351</v>
      </c>
      <c r="F262" s="164" t="n">
        <f aca="false">ROUND(12*1.37*(1/C262*E262)+H262,0)</f>
        <v>5320</v>
      </c>
      <c r="G262" s="160" t="n">
        <f aca="false">ROUND(12*(1/C262*E262),0)</f>
        <v>3835</v>
      </c>
      <c r="H262" s="159" t="n">
        <v>66</v>
      </c>
    </row>
    <row r="263" customFormat="false" ht="12.75" hidden="false" customHeight="false" outlineLevel="0" collapsed="false">
      <c r="A263" s="155" t="n">
        <v>262</v>
      </c>
      <c r="B263" s="167"/>
      <c r="C263" s="174" t="n">
        <f aca="false">-0.0009*POWER(A263,2)+0.2862*A263+19</f>
        <v>32.2048</v>
      </c>
      <c r="D263" s="158"/>
      <c r="E263" s="159" t="n">
        <v>10351</v>
      </c>
      <c r="F263" s="164" t="n">
        <f aca="false">ROUND(12*1.37*(1/C263*E263)+H263,0)</f>
        <v>5350</v>
      </c>
      <c r="G263" s="160" t="n">
        <f aca="false">ROUND(12*(1/C263*E263),0)</f>
        <v>3857</v>
      </c>
      <c r="H263" s="159" t="n">
        <v>66</v>
      </c>
    </row>
    <row r="264" customFormat="false" ht="12.75" hidden="false" customHeight="false" outlineLevel="0" collapsed="false">
      <c r="A264" s="155" t="n">
        <v>263</v>
      </c>
      <c r="B264" s="167"/>
      <c r="C264" s="174" t="n">
        <f aca="false">-0.0009*POWER(A264,2)+0.2862*A264+19</f>
        <v>32.0185</v>
      </c>
      <c r="D264" s="158"/>
      <c r="E264" s="159" t="n">
        <v>10351</v>
      </c>
      <c r="F264" s="164" t="n">
        <f aca="false">ROUND(12*1.37*(1/C264*E264)+H264,0)</f>
        <v>5381</v>
      </c>
      <c r="G264" s="160" t="n">
        <f aca="false">ROUND(12*(1/C264*E264),0)</f>
        <v>3879</v>
      </c>
      <c r="H264" s="159" t="n">
        <v>66</v>
      </c>
    </row>
    <row r="265" customFormat="false" ht="12.75" hidden="false" customHeight="false" outlineLevel="0" collapsed="false">
      <c r="A265" s="155" t="n">
        <v>264</v>
      </c>
      <c r="B265" s="167"/>
      <c r="C265" s="174" t="n">
        <f aca="false">-0.0009*POWER(A265,2)+0.2862*A265+19</f>
        <v>31.8304</v>
      </c>
      <c r="D265" s="158"/>
      <c r="E265" s="159" t="n">
        <v>10351</v>
      </c>
      <c r="F265" s="164" t="n">
        <f aca="false">ROUND(12*1.37*(1/C265*E265)+H265,0)</f>
        <v>5412</v>
      </c>
      <c r="G265" s="160" t="n">
        <f aca="false">ROUND(12*(1/C265*E265),0)</f>
        <v>3902</v>
      </c>
      <c r="H265" s="159" t="n">
        <v>66</v>
      </c>
    </row>
    <row r="266" customFormat="false" ht="12.75" hidden="false" customHeight="false" outlineLevel="0" collapsed="false">
      <c r="A266" s="155" t="n">
        <v>265</v>
      </c>
      <c r="B266" s="167"/>
      <c r="C266" s="174" t="n">
        <f aca="false">-0.0009*POWER(A266,2)+0.2862*A266+19</f>
        <v>31.6405</v>
      </c>
      <c r="D266" s="158"/>
      <c r="E266" s="159" t="n">
        <v>10351</v>
      </c>
      <c r="F266" s="164" t="n">
        <f aca="false">ROUND(12*1.37*(1/C266*E266)+H266,0)</f>
        <v>5444</v>
      </c>
      <c r="G266" s="160" t="n">
        <f aca="false">ROUND(12*(1/C266*E266),0)</f>
        <v>3926</v>
      </c>
      <c r="H266" s="159" t="n">
        <v>66</v>
      </c>
    </row>
    <row r="267" customFormat="false" ht="12.75" hidden="false" customHeight="false" outlineLevel="0" collapsed="false">
      <c r="A267" s="155" t="n">
        <v>266</v>
      </c>
      <c r="B267" s="167"/>
      <c r="C267" s="174" t="n">
        <f aca="false">-0.0009*POWER(A267,2)+0.2862*A267+19</f>
        <v>31.4488</v>
      </c>
      <c r="D267" s="158"/>
      <c r="E267" s="159" t="n">
        <v>10351</v>
      </c>
      <c r="F267" s="164" t="n">
        <f aca="false">ROUND(12*1.37*(1/C267*E267)+H267,0)</f>
        <v>5477</v>
      </c>
      <c r="G267" s="160" t="n">
        <f aca="false">ROUND(12*(1/C267*E267),0)</f>
        <v>3950</v>
      </c>
      <c r="H267" s="159" t="n">
        <v>66</v>
      </c>
    </row>
    <row r="268" customFormat="false" ht="12.75" hidden="false" customHeight="false" outlineLevel="0" collapsed="false">
      <c r="A268" s="155" t="n">
        <v>267</v>
      </c>
      <c r="B268" s="167"/>
      <c r="C268" s="174" t="n">
        <f aca="false">-0.0009*POWER(A268,2)+0.2862*A268+19</f>
        <v>31.2553</v>
      </c>
      <c r="D268" s="158"/>
      <c r="E268" s="159" t="n">
        <v>10351</v>
      </c>
      <c r="F268" s="164" t="n">
        <f aca="false">ROUND(12*1.37*(1/C268*E268)+H268,0)</f>
        <v>5511</v>
      </c>
      <c r="G268" s="160" t="n">
        <f aca="false">ROUND(12*(1/C268*E268),0)</f>
        <v>3974</v>
      </c>
      <c r="H268" s="159" t="n">
        <v>66</v>
      </c>
    </row>
    <row r="269" customFormat="false" ht="12.75" hidden="false" customHeight="false" outlineLevel="0" collapsed="false">
      <c r="A269" s="155" t="n">
        <v>268</v>
      </c>
      <c r="B269" s="167"/>
      <c r="C269" s="174" t="n">
        <f aca="false">-0.0009*POWER(A269,2)+0.2862*A269+19</f>
        <v>31.06</v>
      </c>
      <c r="D269" s="158"/>
      <c r="E269" s="159" t="n">
        <v>10351</v>
      </c>
      <c r="F269" s="164" t="n">
        <f aca="false">ROUND(12*1.37*(1/C269*E269)+H269,0)</f>
        <v>5545</v>
      </c>
      <c r="G269" s="160" t="n">
        <f aca="false">ROUND(12*(1/C269*E269),0)</f>
        <v>3999</v>
      </c>
      <c r="H269" s="159" t="n">
        <v>66</v>
      </c>
    </row>
    <row r="270" customFormat="false" ht="12.75" hidden="false" customHeight="false" outlineLevel="0" collapsed="false">
      <c r="A270" s="155" t="n">
        <v>269</v>
      </c>
      <c r="B270" s="167"/>
      <c r="C270" s="174" t="n">
        <f aca="false">-0.0009*POWER(A270,2)+0.2862*A270+19</f>
        <v>30.8629</v>
      </c>
      <c r="D270" s="158"/>
      <c r="E270" s="159" t="n">
        <v>10351</v>
      </c>
      <c r="F270" s="164" t="n">
        <f aca="false">ROUND(12*1.37*(1/C270*E270)+H270,0)</f>
        <v>5580</v>
      </c>
      <c r="G270" s="160" t="n">
        <f aca="false">ROUND(12*(1/C270*E270),0)</f>
        <v>4025</v>
      </c>
      <c r="H270" s="159" t="n">
        <v>66</v>
      </c>
    </row>
    <row r="271" customFormat="false" ht="12.75" hidden="false" customHeight="false" outlineLevel="0" collapsed="false">
      <c r="A271" s="155" t="n">
        <v>270</v>
      </c>
      <c r="B271" s="167"/>
      <c r="C271" s="174" t="n">
        <f aca="false">-0.0009*POWER(A271,2)+0.2862*A271+19</f>
        <v>30.664</v>
      </c>
      <c r="D271" s="158"/>
      <c r="E271" s="159" t="n">
        <v>10351</v>
      </c>
      <c r="F271" s="164" t="n">
        <f aca="false">ROUND(12*1.37*(1/C271*E271)+H271,0)</f>
        <v>5616</v>
      </c>
      <c r="G271" s="160" t="n">
        <f aca="false">ROUND(12*(1/C271*E271),0)</f>
        <v>4051</v>
      </c>
      <c r="H271" s="159" t="n">
        <v>66</v>
      </c>
    </row>
    <row r="272" customFormat="false" ht="12.75" hidden="false" customHeight="false" outlineLevel="0" collapsed="false">
      <c r="A272" s="155" t="n">
        <v>271</v>
      </c>
      <c r="B272" s="167"/>
      <c r="C272" s="174" t="n">
        <f aca="false">-0.0009*POWER(A272,2)+0.2862*A272+19</f>
        <v>30.4633</v>
      </c>
      <c r="D272" s="158"/>
      <c r="E272" s="159" t="n">
        <v>10351</v>
      </c>
      <c r="F272" s="164" t="n">
        <f aca="false">ROUND(12*1.37*(1/C272*E272)+H272,0)</f>
        <v>5652</v>
      </c>
      <c r="G272" s="160" t="n">
        <f aca="false">ROUND(12*(1/C272*E272),0)</f>
        <v>4077</v>
      </c>
      <c r="H272" s="159" t="n">
        <v>66</v>
      </c>
    </row>
    <row r="273" customFormat="false" ht="12.75" hidden="false" customHeight="false" outlineLevel="0" collapsed="false">
      <c r="A273" s="155" t="n">
        <v>272</v>
      </c>
      <c r="B273" s="167"/>
      <c r="C273" s="174" t="n">
        <f aca="false">-0.0009*POWER(A273,2)+0.2862*A273+19</f>
        <v>30.2608</v>
      </c>
      <c r="D273" s="158"/>
      <c r="E273" s="159" t="n">
        <v>10351</v>
      </c>
      <c r="F273" s="164" t="n">
        <f aca="false">ROUND(12*1.37*(1/C273*E273)+H273,0)</f>
        <v>5689</v>
      </c>
      <c r="G273" s="160" t="n">
        <f aca="false">ROUND(12*(1/C273*E273),0)</f>
        <v>4105</v>
      </c>
      <c r="H273" s="159" t="n">
        <v>66</v>
      </c>
    </row>
    <row r="274" customFormat="false" ht="12.75" hidden="false" customHeight="false" outlineLevel="0" collapsed="false">
      <c r="A274" s="155" t="n">
        <v>273</v>
      </c>
      <c r="B274" s="167"/>
      <c r="C274" s="174" t="n">
        <f aca="false">-0.0009*POWER(A274,2)+0.2862*A274+19</f>
        <v>30.0565</v>
      </c>
      <c r="D274" s="158"/>
      <c r="E274" s="159" t="n">
        <v>10351</v>
      </c>
      <c r="F274" s="164" t="n">
        <f aca="false">ROUND(12*1.37*(1/C274*E274)+H274,0)</f>
        <v>5728</v>
      </c>
      <c r="G274" s="160" t="n">
        <f aca="false">ROUND(12*(1/C274*E274),0)</f>
        <v>4133</v>
      </c>
      <c r="H274" s="159" t="n">
        <v>66</v>
      </c>
    </row>
    <row r="275" customFormat="false" ht="12.75" hidden="false" customHeight="false" outlineLevel="0" collapsed="false">
      <c r="A275" s="155" t="n">
        <v>274</v>
      </c>
      <c r="B275" s="167"/>
      <c r="C275" s="174" t="n">
        <f aca="false">-0.0009*POWER(A275,2)+0.2862*A275+19</f>
        <v>29.8504</v>
      </c>
      <c r="D275" s="158"/>
      <c r="E275" s="159" t="n">
        <v>10351</v>
      </c>
      <c r="F275" s="164" t="n">
        <f aca="false">ROUND(12*1.37*(1/C275*E275)+H275,0)</f>
        <v>5767</v>
      </c>
      <c r="G275" s="160" t="n">
        <f aca="false">ROUND(12*(1/C275*E275),0)</f>
        <v>4161</v>
      </c>
      <c r="H275" s="159" t="n">
        <v>66</v>
      </c>
    </row>
    <row r="276" customFormat="false" ht="12.75" hidden="false" customHeight="false" outlineLevel="0" collapsed="false">
      <c r="A276" s="155" t="n">
        <v>275</v>
      </c>
      <c r="B276" s="167"/>
      <c r="C276" s="174" t="n">
        <f aca="false">-0.0009*POWER(A276,2)+0.2862*A276+19</f>
        <v>29.6425</v>
      </c>
      <c r="D276" s="158"/>
      <c r="E276" s="159" t="n">
        <v>10351</v>
      </c>
      <c r="F276" s="164" t="n">
        <f aca="false">ROUND(12*1.37*(1/C276*E276)+H276,0)</f>
        <v>5807</v>
      </c>
      <c r="G276" s="160" t="n">
        <f aca="false">ROUND(12*(1/C276*E276),0)</f>
        <v>4190</v>
      </c>
      <c r="H276" s="159" t="n">
        <v>66</v>
      </c>
    </row>
    <row r="277" customFormat="false" ht="12.75" hidden="false" customHeight="false" outlineLevel="0" collapsed="false">
      <c r="A277" s="155" t="n">
        <v>276</v>
      </c>
      <c r="B277" s="167"/>
      <c r="C277" s="174" t="n">
        <f aca="false">-0.0009*POWER(A277,2)+0.2862*A277+19</f>
        <v>29.4328</v>
      </c>
      <c r="D277" s="158"/>
      <c r="E277" s="159" t="n">
        <v>10351</v>
      </c>
      <c r="F277" s="164" t="n">
        <f aca="false">ROUND(12*1.37*(1/C277*E277)+H277,0)</f>
        <v>5848</v>
      </c>
      <c r="G277" s="160" t="n">
        <f aca="false">ROUND(12*(1/C277*E277),0)</f>
        <v>4220</v>
      </c>
      <c r="H277" s="159" t="n">
        <v>66</v>
      </c>
    </row>
    <row r="278" customFormat="false" ht="12.75" hidden="false" customHeight="false" outlineLevel="0" collapsed="false">
      <c r="A278" s="155" t="n">
        <v>277</v>
      </c>
      <c r="B278" s="167"/>
      <c r="C278" s="174" t="n">
        <f aca="false">-0.0009*POWER(A278,2)+0.2862*A278+19</f>
        <v>29.2213</v>
      </c>
      <c r="D278" s="158"/>
      <c r="E278" s="159" t="n">
        <v>10351</v>
      </c>
      <c r="F278" s="164" t="n">
        <f aca="false">ROUND(12*1.37*(1/C278*E278)+H278,0)</f>
        <v>5890</v>
      </c>
      <c r="G278" s="160" t="n">
        <f aca="false">ROUND(12*(1/C278*E278),0)</f>
        <v>4251</v>
      </c>
      <c r="H278" s="159" t="n">
        <v>66</v>
      </c>
    </row>
    <row r="279" customFormat="false" ht="12.75" hidden="false" customHeight="false" outlineLevel="0" collapsed="false">
      <c r="A279" s="155" t="n">
        <v>278</v>
      </c>
      <c r="B279" s="167"/>
      <c r="C279" s="174" t="n">
        <f aca="false">-0.0009*POWER(A279,2)+0.2862*A279+19</f>
        <v>29.008</v>
      </c>
      <c r="D279" s="158"/>
      <c r="E279" s="159" t="n">
        <v>10351</v>
      </c>
      <c r="F279" s="164" t="n">
        <f aca="false">ROUND(12*1.37*(1/C279*E279)+H279,0)</f>
        <v>5932</v>
      </c>
      <c r="G279" s="160" t="n">
        <f aca="false">ROUND(12*(1/C279*E279),0)</f>
        <v>4282</v>
      </c>
      <c r="H279" s="159" t="n">
        <v>66</v>
      </c>
    </row>
    <row r="280" customFormat="false" ht="12.75" hidden="false" customHeight="false" outlineLevel="0" collapsed="false">
      <c r="A280" s="155" t="n">
        <v>279</v>
      </c>
      <c r="B280" s="167"/>
      <c r="C280" s="174" t="n">
        <f aca="false">-0.0009*POWER(A280,2)+0.2862*A280+19</f>
        <v>28.7929</v>
      </c>
      <c r="D280" s="158"/>
      <c r="E280" s="159" t="n">
        <v>10351</v>
      </c>
      <c r="F280" s="164" t="n">
        <f aca="false">ROUND(12*1.37*(1/C280*E280)+H280,0)</f>
        <v>5976</v>
      </c>
      <c r="G280" s="160" t="n">
        <f aca="false">ROUND(12*(1/C280*E280),0)</f>
        <v>4314</v>
      </c>
      <c r="H280" s="159" t="n">
        <v>66</v>
      </c>
    </row>
    <row r="281" customFormat="false" ht="12.75" hidden="false" customHeight="false" outlineLevel="0" collapsed="false">
      <c r="A281" s="155" t="n">
        <v>280</v>
      </c>
      <c r="B281" s="167"/>
      <c r="C281" s="174" t="n">
        <f aca="false">-0.0009*POWER(A281,2)+0.2862*A281+19</f>
        <v>28.576</v>
      </c>
      <c r="D281" s="158"/>
      <c r="E281" s="159" t="n">
        <v>10351</v>
      </c>
      <c r="F281" s="164" t="n">
        <f aca="false">ROUND(12*1.37*(1/C281*E281)+H281,0)</f>
        <v>6021</v>
      </c>
      <c r="G281" s="160" t="n">
        <f aca="false">ROUND(12*(1/C281*E281),0)</f>
        <v>4347</v>
      </c>
      <c r="H281" s="159" t="n">
        <v>66</v>
      </c>
    </row>
    <row r="282" customFormat="false" ht="12.75" hidden="false" customHeight="false" outlineLevel="0" collapsed="false">
      <c r="A282" s="155" t="n">
        <v>281</v>
      </c>
      <c r="B282" s="167"/>
      <c r="C282" s="174" t="n">
        <f aca="false">-0.0009*POWER(A282,2)+0.2862*A282+19</f>
        <v>28.3573</v>
      </c>
      <c r="D282" s="158"/>
      <c r="E282" s="159" t="n">
        <v>10351</v>
      </c>
      <c r="F282" s="164" t="n">
        <f aca="false">ROUND(12*1.37*(1/C282*E282)+H282,0)</f>
        <v>6067</v>
      </c>
      <c r="G282" s="160" t="n">
        <f aca="false">ROUND(12*(1/C282*E282),0)</f>
        <v>4380</v>
      </c>
      <c r="H282" s="159" t="n">
        <v>66</v>
      </c>
    </row>
    <row r="283" customFormat="false" ht="12.75" hidden="false" customHeight="false" outlineLevel="0" collapsed="false">
      <c r="A283" s="155" t="n">
        <v>282</v>
      </c>
      <c r="B283" s="167"/>
      <c r="C283" s="174" t="n">
        <f aca="false">-0.0009*POWER(A283,2)+0.2862*A283+19</f>
        <v>28.1368</v>
      </c>
      <c r="D283" s="158"/>
      <c r="E283" s="159" t="n">
        <v>10351</v>
      </c>
      <c r="F283" s="164" t="n">
        <f aca="false">ROUND(12*1.37*(1/C283*E283)+H283,0)</f>
        <v>6114</v>
      </c>
      <c r="G283" s="160" t="n">
        <f aca="false">ROUND(12*(1/C283*E283),0)</f>
        <v>4415</v>
      </c>
      <c r="H283" s="159" t="n">
        <v>66</v>
      </c>
    </row>
    <row r="284" customFormat="false" ht="12.75" hidden="false" customHeight="false" outlineLevel="0" collapsed="false">
      <c r="A284" s="155" t="n">
        <v>283</v>
      </c>
      <c r="B284" s="167"/>
      <c r="C284" s="174" t="n">
        <f aca="false">-0.0009*POWER(A284,2)+0.2862*A284+19</f>
        <v>27.9145</v>
      </c>
      <c r="D284" s="158"/>
      <c r="E284" s="159" t="n">
        <v>10351</v>
      </c>
      <c r="F284" s="164" t="n">
        <f aca="false">ROUND(12*1.37*(1/C284*E284)+H284,0)</f>
        <v>6162</v>
      </c>
      <c r="G284" s="160" t="n">
        <f aca="false">ROUND(12*(1/C284*E284),0)</f>
        <v>4450</v>
      </c>
      <c r="H284" s="159" t="n">
        <v>66</v>
      </c>
    </row>
    <row r="285" customFormat="false" ht="12.75" hidden="false" customHeight="false" outlineLevel="0" collapsed="false">
      <c r="A285" s="155" t="n">
        <v>284</v>
      </c>
      <c r="B285" s="167"/>
      <c r="C285" s="174" t="n">
        <f aca="false">-0.0009*POWER(A285,2)+0.2862*A285+19</f>
        <v>27.6904</v>
      </c>
      <c r="D285" s="158"/>
      <c r="E285" s="159" t="n">
        <v>10351</v>
      </c>
      <c r="F285" s="164" t="n">
        <f aca="false">ROUND(12*1.37*(1/C285*E285)+H285,0)</f>
        <v>6211</v>
      </c>
      <c r="G285" s="160" t="n">
        <f aca="false">ROUND(12*(1/C285*E285),0)</f>
        <v>4486</v>
      </c>
      <c r="H285" s="159" t="n">
        <v>66</v>
      </c>
    </row>
    <row r="286" customFormat="false" ht="12.75" hidden="false" customHeight="false" outlineLevel="0" collapsed="false">
      <c r="A286" s="155" t="n">
        <v>285</v>
      </c>
      <c r="B286" s="167"/>
      <c r="C286" s="174" t="n">
        <f aca="false">-0.0009*POWER(A286,2)+0.2862*A286+19</f>
        <v>27.4645</v>
      </c>
      <c r="D286" s="158"/>
      <c r="E286" s="159" t="n">
        <v>10351</v>
      </c>
      <c r="F286" s="164" t="n">
        <f aca="false">ROUND(12*1.37*(1/C286*E286)+H286,0)</f>
        <v>6262</v>
      </c>
      <c r="G286" s="160" t="n">
        <f aca="false">ROUND(12*(1/C286*E286),0)</f>
        <v>4523</v>
      </c>
      <c r="H286" s="159" t="n">
        <v>66</v>
      </c>
    </row>
    <row r="287" customFormat="false" ht="12.75" hidden="false" customHeight="false" outlineLevel="0" collapsed="false">
      <c r="A287" s="155" t="n">
        <v>286</v>
      </c>
      <c r="B287" s="167"/>
      <c r="C287" s="174" t="n">
        <f aca="false">-0.0009*POWER(A287,2)+0.2862*A287+19</f>
        <v>27.2368</v>
      </c>
      <c r="D287" s="158"/>
      <c r="E287" s="159" t="n">
        <v>10351</v>
      </c>
      <c r="F287" s="164" t="n">
        <f aca="false">ROUND(12*1.37*(1/C287*E287)+H287,0)</f>
        <v>6314</v>
      </c>
      <c r="G287" s="160" t="n">
        <f aca="false">ROUND(12*(1/C287*E287),0)</f>
        <v>4560</v>
      </c>
      <c r="H287" s="159" t="n">
        <v>66</v>
      </c>
    </row>
    <row r="288" customFormat="false" ht="12.75" hidden="false" customHeight="false" outlineLevel="0" collapsed="false">
      <c r="A288" s="155" t="n">
        <v>287</v>
      </c>
      <c r="B288" s="167"/>
      <c r="C288" s="174" t="n">
        <f aca="false">-0.0009*POWER(A288,2)+0.2862*A288+19</f>
        <v>27.0073</v>
      </c>
      <c r="D288" s="158"/>
      <c r="E288" s="159" t="n">
        <v>10351</v>
      </c>
      <c r="F288" s="164" t="n">
        <f aca="false">ROUND(12*1.37*(1/C288*E288)+H288,0)</f>
        <v>6367</v>
      </c>
      <c r="G288" s="160" t="n">
        <f aca="false">ROUND(12*(1/C288*E288),0)</f>
        <v>4599</v>
      </c>
      <c r="H288" s="159" t="n">
        <v>66</v>
      </c>
    </row>
    <row r="289" customFormat="false" ht="12.75" hidden="false" customHeight="false" outlineLevel="0" collapsed="false">
      <c r="A289" s="155" t="n">
        <v>288</v>
      </c>
      <c r="B289" s="167"/>
      <c r="C289" s="174" t="n">
        <f aca="false">-0.0009*POWER(A289,2)+0.2862*A289+19</f>
        <v>26.776</v>
      </c>
      <c r="D289" s="158"/>
      <c r="E289" s="159" t="n">
        <v>10351</v>
      </c>
      <c r="F289" s="164" t="n">
        <f aca="false">ROUND(12*1.37*(1/C289*E289)+H289,0)</f>
        <v>6421</v>
      </c>
      <c r="G289" s="160" t="n">
        <f aca="false">ROUND(12*(1/C289*E289),0)</f>
        <v>4639</v>
      </c>
      <c r="H289" s="159" t="n">
        <v>66</v>
      </c>
    </row>
    <row r="290" customFormat="false" ht="12.75" hidden="false" customHeight="false" outlineLevel="0" collapsed="false">
      <c r="A290" s="155" t="n">
        <v>289</v>
      </c>
      <c r="B290" s="167"/>
      <c r="C290" s="174" t="n">
        <f aca="false">-0.0009*POWER(A290,2)+0.2862*A290+19</f>
        <v>26.5429</v>
      </c>
      <c r="D290" s="158"/>
      <c r="E290" s="159" t="n">
        <v>10351</v>
      </c>
      <c r="F290" s="164" t="n">
        <f aca="false">ROUND(12*1.37*(1/C290*E290)+H290,0)</f>
        <v>6477</v>
      </c>
      <c r="G290" s="160" t="n">
        <f aca="false">ROUND(12*(1/C290*E290),0)</f>
        <v>4680</v>
      </c>
      <c r="H290" s="159" t="n">
        <v>66</v>
      </c>
    </row>
    <row r="291" customFormat="false" ht="12.75" hidden="false" customHeight="false" outlineLevel="0" collapsed="false">
      <c r="A291" s="155" t="n">
        <v>290</v>
      </c>
      <c r="B291" s="167"/>
      <c r="C291" s="174" t="n">
        <f aca="false">-0.0009*POWER(A291,2)+0.2862*A291+19</f>
        <v>26.308</v>
      </c>
      <c r="D291" s="158"/>
      <c r="E291" s="159" t="n">
        <v>10351</v>
      </c>
      <c r="F291" s="164" t="n">
        <f aca="false">ROUND(12*1.37*(1/C291*E291)+H291,0)</f>
        <v>6534</v>
      </c>
      <c r="G291" s="160" t="n">
        <f aca="false">ROUND(12*(1/C291*E291),0)</f>
        <v>4721</v>
      </c>
      <c r="H291" s="159" t="n">
        <v>66</v>
      </c>
    </row>
    <row r="292" customFormat="false" ht="12.75" hidden="false" customHeight="false" outlineLevel="0" collapsed="false">
      <c r="A292" s="155" t="n">
        <v>291</v>
      </c>
      <c r="B292" s="167"/>
      <c r="C292" s="174" t="n">
        <f aca="false">-0.0009*POWER(A292,2)+0.2862*A292+19</f>
        <v>26.0713</v>
      </c>
      <c r="D292" s="158"/>
      <c r="E292" s="159" t="n">
        <v>10351</v>
      </c>
      <c r="F292" s="164" t="n">
        <f aca="false">ROUND(12*1.37*(1/C292*E292)+H292,0)</f>
        <v>6593</v>
      </c>
      <c r="G292" s="160" t="n">
        <f aca="false">ROUND(12*(1/C292*E292),0)</f>
        <v>4764</v>
      </c>
      <c r="H292" s="159" t="n">
        <v>66</v>
      </c>
    </row>
    <row r="293" customFormat="false" ht="12.75" hidden="false" customHeight="false" outlineLevel="0" collapsed="false">
      <c r="A293" s="155" t="n">
        <v>292</v>
      </c>
      <c r="B293" s="167"/>
      <c r="C293" s="174" t="n">
        <f aca="false">-0.0009*POWER(A293,2)+0.2862*A293+19</f>
        <v>25.8328</v>
      </c>
      <c r="D293" s="158"/>
      <c r="E293" s="159" t="n">
        <v>10351</v>
      </c>
      <c r="F293" s="164" t="n">
        <f aca="false">ROUND(12*1.37*(1/C293*E293)+H293,0)</f>
        <v>6653</v>
      </c>
      <c r="G293" s="160" t="n">
        <f aca="false">ROUND(12*(1/C293*E293),0)</f>
        <v>4808</v>
      </c>
      <c r="H293" s="159" t="n">
        <v>66</v>
      </c>
    </row>
    <row r="294" customFormat="false" ht="12.75" hidden="false" customHeight="false" outlineLevel="0" collapsed="false">
      <c r="A294" s="155" t="n">
        <v>293</v>
      </c>
      <c r="B294" s="167"/>
      <c r="C294" s="174" t="n">
        <f aca="false">-0.0009*POWER(A294,2)+0.2862*A294+19</f>
        <v>25.5925</v>
      </c>
      <c r="D294" s="158"/>
      <c r="E294" s="159" t="n">
        <v>10351</v>
      </c>
      <c r="F294" s="164" t="n">
        <f aca="false">ROUND(12*1.37*(1/C294*E294)+H294,0)</f>
        <v>6715</v>
      </c>
      <c r="G294" s="160" t="n">
        <f aca="false">ROUND(12*(1/C294*E294),0)</f>
        <v>4853</v>
      </c>
      <c r="H294" s="159" t="n">
        <v>66</v>
      </c>
    </row>
    <row r="295" customFormat="false" ht="12.75" hidden="false" customHeight="false" outlineLevel="0" collapsed="false">
      <c r="A295" s="155" t="n">
        <v>294</v>
      </c>
      <c r="B295" s="167"/>
      <c r="C295" s="174" t="n">
        <f aca="false">-0.0009*POWER(A295,2)+0.2862*A295+19</f>
        <v>25.3504</v>
      </c>
      <c r="D295" s="158"/>
      <c r="E295" s="159" t="n">
        <v>10351</v>
      </c>
      <c r="F295" s="164" t="n">
        <f aca="false">ROUND(12*1.37*(1/C295*E295)+H295,0)</f>
        <v>6779</v>
      </c>
      <c r="G295" s="160" t="n">
        <f aca="false">ROUND(12*(1/C295*E295),0)</f>
        <v>4900</v>
      </c>
      <c r="H295" s="159" t="n">
        <v>66</v>
      </c>
    </row>
    <row r="296" customFormat="false" ht="12.75" hidden="false" customHeight="false" outlineLevel="0" collapsed="false">
      <c r="A296" s="155" t="n">
        <v>295</v>
      </c>
      <c r="B296" s="167"/>
      <c r="C296" s="174" t="n">
        <f aca="false">-0.0009*POWER(A296,2)+0.2862*A296+19</f>
        <v>25.1065</v>
      </c>
      <c r="D296" s="158"/>
      <c r="E296" s="159" t="n">
        <v>10351</v>
      </c>
      <c r="F296" s="164" t="n">
        <f aca="false">ROUND(12*1.37*(1/C296*E296)+H296,0)</f>
        <v>6844</v>
      </c>
      <c r="G296" s="160" t="n">
        <f aca="false">ROUND(12*(1/C296*E296),0)</f>
        <v>4947</v>
      </c>
      <c r="H296" s="159" t="n">
        <v>66</v>
      </c>
    </row>
    <row r="297" customFormat="false" ht="12.75" hidden="false" customHeight="false" outlineLevel="0" collapsed="false">
      <c r="A297" s="155" t="n">
        <v>296</v>
      </c>
      <c r="B297" s="167"/>
      <c r="C297" s="174" t="n">
        <f aca="false">-0.0009*POWER(A297,2)+0.2862*A297+19</f>
        <v>24.8608</v>
      </c>
      <c r="D297" s="158"/>
      <c r="E297" s="159" t="n">
        <v>10351</v>
      </c>
      <c r="F297" s="164" t="n">
        <f aca="false">ROUND(12*1.37*(1/C297*E297)+H297,0)</f>
        <v>6911</v>
      </c>
      <c r="G297" s="160" t="n">
        <f aca="false">ROUND(12*(1/C297*E297),0)</f>
        <v>4996</v>
      </c>
      <c r="H297" s="159" t="n">
        <v>66</v>
      </c>
    </row>
    <row r="298" customFormat="false" ht="12.75" hidden="false" customHeight="false" outlineLevel="0" collapsed="false">
      <c r="A298" s="155" t="n">
        <v>297</v>
      </c>
      <c r="B298" s="167"/>
      <c r="C298" s="174" t="n">
        <f aca="false">-0.0009*POWER(A298,2)+0.2862*A298+19</f>
        <v>24.6133</v>
      </c>
      <c r="D298" s="158"/>
      <c r="E298" s="159" t="n">
        <v>10351</v>
      </c>
      <c r="F298" s="164" t="n">
        <f aca="false">ROUND(12*1.37*(1/C298*E298)+H298,0)</f>
        <v>6980</v>
      </c>
      <c r="G298" s="160" t="n">
        <f aca="false">ROUND(12*(1/C298*E298),0)</f>
        <v>5047</v>
      </c>
      <c r="H298" s="159" t="n">
        <v>66</v>
      </c>
    </row>
    <row r="299" customFormat="false" ht="12.75" hidden="false" customHeight="false" outlineLevel="0" collapsed="false">
      <c r="A299" s="155" t="n">
        <v>298</v>
      </c>
      <c r="B299" s="167"/>
      <c r="C299" s="174" t="n">
        <f aca="false">-0.0009*POWER(A299,2)+0.2862*A299+19</f>
        <v>24.364</v>
      </c>
      <c r="D299" s="158"/>
      <c r="E299" s="159" t="n">
        <v>10351</v>
      </c>
      <c r="F299" s="164" t="n">
        <f aca="false">ROUND(12*1.37*(1/C299*E299)+H299,0)</f>
        <v>7051</v>
      </c>
      <c r="G299" s="160" t="n">
        <f aca="false">ROUND(12*(1/C299*E299),0)</f>
        <v>5098</v>
      </c>
      <c r="H299" s="159" t="n">
        <v>66</v>
      </c>
    </row>
    <row r="300" customFormat="false" ht="12.75" hidden="false" customHeight="false" outlineLevel="0" collapsed="false">
      <c r="A300" s="155" t="n">
        <v>299</v>
      </c>
      <c r="B300" s="167"/>
      <c r="C300" s="174" t="n">
        <f aca="false">-0.0009*POWER(A300,2)+0.2862*A300+19</f>
        <v>24.1129</v>
      </c>
      <c r="D300" s="158"/>
      <c r="E300" s="159" t="n">
        <v>10351</v>
      </c>
      <c r="F300" s="164" t="n">
        <f aca="false">ROUND(12*1.37*(1/C300*E300)+H300,0)</f>
        <v>7123</v>
      </c>
      <c r="G300" s="160" t="n">
        <f aca="false">ROUND(12*(1/C300*E300),0)</f>
        <v>5151</v>
      </c>
      <c r="H300" s="159" t="n">
        <v>66</v>
      </c>
    </row>
    <row r="301" customFormat="false" ht="12.75" hidden="false" customHeight="false" outlineLevel="0" collapsed="false">
      <c r="A301" s="155" t="n">
        <v>300</v>
      </c>
      <c r="B301" s="167"/>
      <c r="C301" s="174" t="n">
        <f aca="false">-0.0009*POWER(A301,2)+0.2862*A301+19</f>
        <v>23.86</v>
      </c>
      <c r="D301" s="158"/>
      <c r="E301" s="159" t="n">
        <v>10351</v>
      </c>
      <c r="F301" s="164" t="n">
        <f aca="false">ROUND(12*1.37*(1/C301*E301)+H301,0)</f>
        <v>7198</v>
      </c>
      <c r="G301" s="160" t="n">
        <f aca="false">ROUND(12*(1/C301*E301),0)</f>
        <v>5206</v>
      </c>
      <c r="H301" s="159" t="n">
        <v>66</v>
      </c>
    </row>
    <row r="302" customFormat="false" ht="12.75" hidden="false" customHeight="false" outlineLevel="0" collapsed="false">
      <c r="A302" s="155" t="n">
        <v>301</v>
      </c>
      <c r="B302" s="167"/>
      <c r="C302" s="174" t="n">
        <f aca="false">-0.0009*POWER(A302,2)+0.2862*A302+19</f>
        <v>23.6053</v>
      </c>
      <c r="D302" s="158"/>
      <c r="E302" s="159" t="n">
        <v>10351</v>
      </c>
      <c r="F302" s="164" t="n">
        <f aca="false">ROUND(12*1.37*(1/C302*E302)+H302,0)</f>
        <v>7275</v>
      </c>
      <c r="G302" s="160" t="n">
        <f aca="false">ROUND(12*(1/C302*E302),0)</f>
        <v>5262</v>
      </c>
      <c r="H302" s="159" t="n">
        <v>66</v>
      </c>
    </row>
    <row r="303" customFormat="false" ht="12.75" hidden="false" customHeight="false" outlineLevel="0" collapsed="false">
      <c r="A303" s="155" t="n">
        <v>302</v>
      </c>
      <c r="B303" s="167"/>
      <c r="C303" s="174" t="n">
        <f aca="false">-0.0009*POWER(A303,2)+0.2862*A303+19</f>
        <v>23.3488</v>
      </c>
      <c r="D303" s="158"/>
      <c r="E303" s="159" t="n">
        <v>10351</v>
      </c>
      <c r="F303" s="164" t="n">
        <f aca="false">ROUND(12*1.37*(1/C303*E303)+H303,0)</f>
        <v>7354</v>
      </c>
      <c r="G303" s="160" t="n">
        <f aca="false">ROUND(12*(1/C303*E303),0)</f>
        <v>5320</v>
      </c>
      <c r="H303" s="159" t="n">
        <v>66</v>
      </c>
    </row>
    <row r="304" customFormat="false" ht="12.75" hidden="false" customHeight="false" outlineLevel="0" collapsed="false">
      <c r="A304" s="155" t="n">
        <v>303</v>
      </c>
      <c r="B304" s="167"/>
      <c r="C304" s="174" t="n">
        <f aca="false">-0.0009*POWER(A304,2)+0.2862*A304+19</f>
        <v>23.0905</v>
      </c>
      <c r="D304" s="158"/>
      <c r="E304" s="159" t="n">
        <v>10351</v>
      </c>
      <c r="F304" s="164" t="n">
        <f aca="false">ROUND(12*1.37*(1/C304*E304)+H304,0)</f>
        <v>7436</v>
      </c>
      <c r="G304" s="160" t="n">
        <f aca="false">ROUND(12*(1/C304*E304),0)</f>
        <v>5379</v>
      </c>
      <c r="H304" s="159" t="n">
        <v>66</v>
      </c>
    </row>
    <row r="305" customFormat="false" ht="12.75" hidden="false" customHeight="false" outlineLevel="0" collapsed="false">
      <c r="A305" s="155" t="n">
        <v>304</v>
      </c>
      <c r="B305" s="167"/>
      <c r="C305" s="174" t="n">
        <f aca="false">-0.0009*POWER(A305,2)+0.2862*A305+19</f>
        <v>22.8304</v>
      </c>
      <c r="D305" s="158"/>
      <c r="E305" s="159" t="n">
        <v>10351</v>
      </c>
      <c r="F305" s="164" t="n">
        <f aca="false">ROUND(12*1.37*(1/C305*E305)+H305,0)</f>
        <v>7520</v>
      </c>
      <c r="G305" s="160" t="n">
        <f aca="false">ROUND(12*(1/C305*E305),0)</f>
        <v>5441</v>
      </c>
      <c r="H305" s="159" t="n">
        <v>66</v>
      </c>
    </row>
    <row r="306" customFormat="false" ht="12.75" hidden="false" customHeight="false" outlineLevel="0" collapsed="false">
      <c r="A306" s="155" t="n">
        <v>305</v>
      </c>
      <c r="B306" s="167"/>
      <c r="C306" s="174" t="n">
        <f aca="false">-0.0009*POWER(A306,2)+0.2862*A306+19</f>
        <v>22.5685</v>
      </c>
      <c r="D306" s="158"/>
      <c r="E306" s="159" t="n">
        <v>10351</v>
      </c>
      <c r="F306" s="164" t="n">
        <f aca="false">ROUND(12*1.37*(1/C306*E306)+H306,0)</f>
        <v>7606</v>
      </c>
      <c r="G306" s="160" t="n">
        <f aca="false">ROUND(12*(1/C306*E306),0)</f>
        <v>5504</v>
      </c>
      <c r="H306" s="159" t="n">
        <v>66</v>
      </c>
    </row>
    <row r="307" customFormat="false" ht="12.75" hidden="false" customHeight="false" outlineLevel="0" collapsed="false">
      <c r="A307" s="155" t="n">
        <v>306</v>
      </c>
      <c r="B307" s="167"/>
      <c r="C307" s="174" t="n">
        <f aca="false">-0.0009*POWER(A307,2)+0.2862*A307+19</f>
        <v>22.3048</v>
      </c>
      <c r="D307" s="158"/>
      <c r="E307" s="159" t="n">
        <v>10351</v>
      </c>
      <c r="F307" s="164" t="n">
        <f aca="false">ROUND(12*1.37*(1/C307*E307)+H307,0)</f>
        <v>7695</v>
      </c>
      <c r="G307" s="160" t="n">
        <f aca="false">ROUND(12*(1/C307*E307),0)</f>
        <v>5569</v>
      </c>
      <c r="H307" s="159" t="n">
        <v>66</v>
      </c>
    </row>
    <row r="308" customFormat="false" ht="12.75" hidden="false" customHeight="false" outlineLevel="0" collapsed="false">
      <c r="A308" s="155" t="n">
        <v>307</v>
      </c>
      <c r="B308" s="167"/>
      <c r="C308" s="174" t="n">
        <f aca="false">-0.0009*POWER(A308,2)+0.2862*A308+19</f>
        <v>22.0393</v>
      </c>
      <c r="D308" s="158"/>
      <c r="E308" s="159" t="n">
        <v>10351</v>
      </c>
      <c r="F308" s="164" t="n">
        <f aca="false">ROUND(12*1.37*(1/C308*E308)+H308,0)</f>
        <v>7787</v>
      </c>
      <c r="G308" s="160" t="n">
        <f aca="false">ROUND(12*(1/C308*E308),0)</f>
        <v>5636</v>
      </c>
      <c r="H308" s="159" t="n">
        <v>66</v>
      </c>
    </row>
    <row r="309" customFormat="false" ht="12.75" hidden="false" customHeight="false" outlineLevel="0" collapsed="false">
      <c r="A309" s="155" t="n">
        <v>308</v>
      </c>
      <c r="B309" s="167"/>
      <c r="C309" s="174" t="n">
        <f aca="false">-0.0009*POWER(A309,2)+0.2862*A309+19</f>
        <v>21.772</v>
      </c>
      <c r="D309" s="158"/>
      <c r="E309" s="159" t="n">
        <v>10351</v>
      </c>
      <c r="F309" s="164" t="n">
        <f aca="false">ROUND(12*1.37*(1/C309*E309)+H309,0)</f>
        <v>7882</v>
      </c>
      <c r="G309" s="160" t="n">
        <f aca="false">ROUND(12*(1/C309*E309),0)</f>
        <v>5705</v>
      </c>
      <c r="H309" s="159" t="n">
        <v>66</v>
      </c>
    </row>
    <row r="310" customFormat="false" ht="12.75" hidden="false" customHeight="false" outlineLevel="0" collapsed="false">
      <c r="A310" s="155" t="n">
        <v>309</v>
      </c>
      <c r="B310" s="167"/>
      <c r="C310" s="174" t="n">
        <f aca="false">-0.0009*POWER(A310,2)+0.2862*A310+19</f>
        <v>21.5029</v>
      </c>
      <c r="D310" s="158"/>
      <c r="E310" s="159" t="n">
        <v>10351</v>
      </c>
      <c r="F310" s="164" t="n">
        <f aca="false">ROUND(12*1.37*(1/C310*E310)+H310,0)</f>
        <v>7980</v>
      </c>
      <c r="G310" s="160" t="n">
        <f aca="false">ROUND(12*(1/C310*E310),0)</f>
        <v>5777</v>
      </c>
      <c r="H310" s="159" t="n">
        <v>66</v>
      </c>
    </row>
    <row r="311" customFormat="false" ht="12.75" hidden="false" customHeight="false" outlineLevel="0" collapsed="false">
      <c r="A311" s="155" t="n">
        <v>310</v>
      </c>
      <c r="B311" s="167"/>
      <c r="C311" s="174" t="n">
        <f aca="false">-0.0009*POWER(A311,2)+0.2862*A311+19</f>
        <v>21.232</v>
      </c>
      <c r="D311" s="158"/>
      <c r="E311" s="159" t="n">
        <v>10351</v>
      </c>
      <c r="F311" s="164" t="n">
        <f aca="false">ROUND(12*1.37*(1/C311*E311)+H311,0)</f>
        <v>8081</v>
      </c>
      <c r="G311" s="160" t="n">
        <f aca="false">ROUND(12*(1/C311*E311),0)</f>
        <v>5850</v>
      </c>
      <c r="H311" s="159" t="n">
        <v>66</v>
      </c>
    </row>
    <row r="312" customFormat="false" ht="12.75" hidden="false" customHeight="false" outlineLevel="0" collapsed="false">
      <c r="A312" s="155" t="n">
        <v>311</v>
      </c>
      <c r="B312" s="167"/>
      <c r="C312" s="174" t="n">
        <f aca="false">-0.0009*POWER(A312,2)+0.2862*A312+19</f>
        <v>20.9593</v>
      </c>
      <c r="D312" s="158"/>
      <c r="E312" s="159" t="n">
        <v>10351</v>
      </c>
      <c r="F312" s="164" t="n">
        <f aca="false">ROUND(12*1.37*(1/C312*E312)+H312,0)</f>
        <v>8185</v>
      </c>
      <c r="G312" s="160" t="n">
        <f aca="false">ROUND(12*(1/C312*E312),0)</f>
        <v>5926</v>
      </c>
      <c r="H312" s="159" t="n">
        <v>66</v>
      </c>
    </row>
    <row r="313" customFormat="false" ht="12.75" hidden="false" customHeight="false" outlineLevel="0" collapsed="false">
      <c r="A313" s="155" t="n">
        <v>312</v>
      </c>
      <c r="B313" s="167"/>
      <c r="C313" s="174" t="n">
        <f aca="false">-0.0009*POWER(A313,2)+0.2862*A313+19</f>
        <v>20.6848</v>
      </c>
      <c r="D313" s="158"/>
      <c r="E313" s="159" t="n">
        <v>10351</v>
      </c>
      <c r="F313" s="164" t="n">
        <f aca="false">ROUND(12*1.37*(1/C313*E313)+H313,0)</f>
        <v>8293</v>
      </c>
      <c r="G313" s="160" t="n">
        <f aca="false">ROUND(12*(1/C313*E313),0)</f>
        <v>6005</v>
      </c>
      <c r="H313" s="159" t="n">
        <v>66</v>
      </c>
    </row>
    <row r="314" customFormat="false" ht="12.75" hidden="false" customHeight="false" outlineLevel="0" collapsed="false">
      <c r="A314" s="155" t="n">
        <v>313</v>
      </c>
      <c r="B314" s="167"/>
      <c r="C314" s="174" t="n">
        <f aca="false">-0.0009*POWER(A314,2)+0.2862*A314+19</f>
        <v>20.4085</v>
      </c>
      <c r="D314" s="158"/>
      <c r="E314" s="159" t="n">
        <v>10351</v>
      </c>
      <c r="F314" s="164" t="n">
        <f aca="false">ROUND(12*1.37*(1/C314*E314)+H314,0)</f>
        <v>8404</v>
      </c>
      <c r="G314" s="160" t="n">
        <f aca="false">ROUND(12*(1/C314*E314),0)</f>
        <v>6086</v>
      </c>
      <c r="H314" s="159" t="n">
        <v>66</v>
      </c>
    </row>
    <row r="315" customFormat="false" ht="12.75" hidden="false" customHeight="false" outlineLevel="0" collapsed="false">
      <c r="A315" s="155" t="n">
        <v>314</v>
      </c>
      <c r="B315" s="167"/>
      <c r="C315" s="174" t="n">
        <f aca="false">-0.0009*POWER(A315,2)+0.2862*A315+19</f>
        <v>20.1304</v>
      </c>
      <c r="D315" s="158"/>
      <c r="E315" s="159" t="n">
        <v>10351</v>
      </c>
      <c r="F315" s="164" t="n">
        <f aca="false">ROUND(12*1.37*(1/C315*E315)+H315,0)</f>
        <v>8519</v>
      </c>
      <c r="G315" s="160" t="n">
        <f aca="false">ROUND(12*(1/C315*E315),0)</f>
        <v>6170</v>
      </c>
      <c r="H315" s="159" t="n">
        <v>66</v>
      </c>
    </row>
    <row r="316" customFormat="false" ht="12.75" hidden="false" customHeight="false" outlineLevel="0" collapsed="false">
      <c r="A316" s="155" t="n">
        <v>315</v>
      </c>
      <c r="B316" s="167"/>
      <c r="C316" s="174" t="n">
        <f aca="false">-0.0009*POWER(A316,2)+0.2862*A316+19</f>
        <v>19.8505</v>
      </c>
      <c r="D316" s="158"/>
      <c r="E316" s="159" t="n">
        <v>10351</v>
      </c>
      <c r="F316" s="164" t="n">
        <f aca="false">ROUND(12*1.37*(1/C316*E316)+H316,0)</f>
        <v>8639</v>
      </c>
      <c r="G316" s="160" t="n">
        <f aca="false">ROUND(12*(1/C316*E316),0)</f>
        <v>6257</v>
      </c>
      <c r="H316" s="159" t="n">
        <v>66</v>
      </c>
    </row>
    <row r="317" customFormat="false" ht="12.75" hidden="false" customHeight="false" outlineLevel="0" collapsed="false">
      <c r="A317" s="155" t="n">
        <v>316</v>
      </c>
      <c r="B317" s="167"/>
      <c r="C317" s="174" t="n">
        <f aca="false">-0.0009*POWER(A317,2)+0.2862*A317+19</f>
        <v>19.5688</v>
      </c>
      <c r="D317" s="158"/>
      <c r="E317" s="159" t="n">
        <v>10351</v>
      </c>
      <c r="F317" s="164" t="n">
        <f aca="false">ROUND(12*1.37*(1/C317*E317)+H317,0)</f>
        <v>8762</v>
      </c>
      <c r="G317" s="160" t="n">
        <f aca="false">ROUND(12*(1/C317*E317),0)</f>
        <v>6347</v>
      </c>
      <c r="H317" s="159" t="n">
        <v>66</v>
      </c>
    </row>
    <row r="318" customFormat="false" ht="12.75" hidden="false" customHeight="false" outlineLevel="0" collapsed="false">
      <c r="A318" s="155" t="n">
        <v>317</v>
      </c>
      <c r="B318" s="167"/>
      <c r="C318" s="174" t="n">
        <f aca="false">-0.0009*POWER(A318,2)+0.2862*A318+19</f>
        <v>19.2853</v>
      </c>
      <c r="D318" s="158"/>
      <c r="E318" s="159" t="n">
        <v>10351</v>
      </c>
      <c r="F318" s="164" t="n">
        <f aca="false">ROUND(12*1.37*(1/C318*E318)+H318,0)</f>
        <v>8890</v>
      </c>
      <c r="G318" s="160" t="n">
        <f aca="false">ROUND(12*(1/C318*E318),0)</f>
        <v>6441</v>
      </c>
      <c r="H318" s="159" t="n">
        <v>66</v>
      </c>
    </row>
    <row r="319" customFormat="false" ht="12.75" hidden="false" customHeight="false" outlineLevel="0" collapsed="false">
      <c r="A319" s="155" t="n">
        <v>318</v>
      </c>
      <c r="B319" s="167"/>
      <c r="C319" s="174" t="n">
        <f aca="false">-0.0009*POWER(A319,2)+0.2862*A319+19</f>
        <v>19</v>
      </c>
      <c r="D319" s="158"/>
      <c r="E319" s="159" t="n">
        <v>10351</v>
      </c>
      <c r="F319" s="164" t="n">
        <f aca="false">ROUND(12*1.37*(1/C319*E319)+H319,0)</f>
        <v>9022</v>
      </c>
      <c r="G319" s="160" t="n">
        <f aca="false">ROUND(12*(1/C319*E319),0)</f>
        <v>6537</v>
      </c>
      <c r="H319" s="159" t="n">
        <v>66</v>
      </c>
    </row>
    <row r="320" customFormat="false" ht="12.75" hidden="false" customHeight="false" outlineLevel="0" collapsed="false">
      <c r="A320" s="155" t="n">
        <v>319</v>
      </c>
      <c r="B320" s="167"/>
      <c r="C320" s="174" t="n">
        <f aca="false">-0.0009*POWER(A320,2)+0.2862*A320+19</f>
        <v>18.7129</v>
      </c>
      <c r="D320" s="158"/>
      <c r="E320" s="159" t="n">
        <v>10351</v>
      </c>
      <c r="F320" s="164" t="n">
        <f aca="false">ROUND(12*1.37*(1/C320*E320)+H320,0)</f>
        <v>9160</v>
      </c>
      <c r="G320" s="160" t="n">
        <f aca="false">ROUND(12*(1/C320*E320),0)</f>
        <v>6638</v>
      </c>
      <c r="H320" s="159" t="n">
        <v>66</v>
      </c>
    </row>
    <row r="321" customFormat="false" ht="12.75" hidden="false" customHeight="false" outlineLevel="0" collapsed="false">
      <c r="A321" s="155" t="n">
        <v>320</v>
      </c>
      <c r="B321" s="167"/>
      <c r="C321" s="174" t="n">
        <f aca="false">-0.0009*POWER(A321,2)+0.2862*A321+19</f>
        <v>18.424</v>
      </c>
      <c r="D321" s="158"/>
      <c r="E321" s="159" t="n">
        <v>10351</v>
      </c>
      <c r="F321" s="164" t="n">
        <f aca="false">ROUND(12*1.37*(1/C321*E321)+H321,0)</f>
        <v>9302</v>
      </c>
      <c r="G321" s="160" t="n">
        <f aca="false">ROUND(12*(1/C321*E321),0)</f>
        <v>6742</v>
      </c>
      <c r="H321" s="159" t="n">
        <v>66</v>
      </c>
    </row>
    <row r="322" customFormat="false" ht="12.75" hidden="false" customHeight="false" outlineLevel="0" collapsed="false">
      <c r="A322" s="155" t="n">
        <v>321</v>
      </c>
      <c r="B322" s="167"/>
      <c r="C322" s="174" t="n">
        <f aca="false">-0.0009*POWER(A322,2)+0.2862*A322+19</f>
        <v>18.1333</v>
      </c>
      <c r="D322" s="158"/>
      <c r="E322" s="159" t="n">
        <v>10351</v>
      </c>
      <c r="F322" s="164" t="n">
        <f aca="false">ROUND(12*1.37*(1/C322*E322)+H322,0)</f>
        <v>9450</v>
      </c>
      <c r="G322" s="160" t="n">
        <f aca="false">ROUND(12*(1/C322*E322),0)</f>
        <v>6850</v>
      </c>
      <c r="H322" s="159" t="n">
        <v>66</v>
      </c>
    </row>
    <row r="323" customFormat="false" ht="12.75" hidden="false" customHeight="false" outlineLevel="0" collapsed="false">
      <c r="A323" s="155" t="n">
        <v>322</v>
      </c>
      <c r="B323" s="167"/>
      <c r="C323" s="174" t="n">
        <f aca="false">-0.0009*POWER(A323,2)+0.2862*A323+19</f>
        <v>17.8408</v>
      </c>
      <c r="D323" s="158"/>
      <c r="E323" s="159" t="n">
        <v>10351</v>
      </c>
      <c r="F323" s="164" t="n">
        <f aca="false">ROUND(12*1.37*(1/C323*E323)+H323,0)</f>
        <v>9604</v>
      </c>
      <c r="G323" s="160" t="n">
        <f aca="false">ROUND(12*(1/C323*E323),0)</f>
        <v>6962</v>
      </c>
      <c r="H323" s="159" t="n">
        <v>66</v>
      </c>
    </row>
    <row r="324" customFormat="false" ht="12.75" hidden="false" customHeight="false" outlineLevel="0" collapsed="false">
      <c r="A324" s="155" t="n">
        <v>323</v>
      </c>
      <c r="B324" s="167"/>
      <c r="C324" s="174" t="n">
        <f aca="false">-0.0009*POWER(A324,2)+0.2862*A324+19</f>
        <v>17.5465</v>
      </c>
      <c r="D324" s="158"/>
      <c r="E324" s="159" t="n">
        <v>10351</v>
      </c>
      <c r="F324" s="164" t="n">
        <f aca="false">ROUND(12*1.37*(1/C324*E324)+H324,0)</f>
        <v>9764</v>
      </c>
      <c r="G324" s="160" t="n">
        <f aca="false">ROUND(12*(1/C324*E324),0)</f>
        <v>7079</v>
      </c>
      <c r="H324" s="159" t="n">
        <v>66</v>
      </c>
    </row>
    <row r="325" customFormat="false" ht="12.75" hidden="false" customHeight="false" outlineLevel="0" collapsed="false">
      <c r="A325" s="155" t="n">
        <v>324</v>
      </c>
      <c r="B325" s="167"/>
      <c r="C325" s="174" t="n">
        <f aca="false">-0.0009*POWER(A325,2)+0.2862*A325+19</f>
        <v>17.2504</v>
      </c>
      <c r="D325" s="158"/>
      <c r="E325" s="159" t="n">
        <v>10351</v>
      </c>
      <c r="F325" s="164" t="n">
        <f aca="false">ROUND(12*1.37*(1/C325*E325)+H325,0)</f>
        <v>9931</v>
      </c>
      <c r="G325" s="160" t="n">
        <f aca="false">ROUND(12*(1/C325*E325),0)</f>
        <v>7201</v>
      </c>
      <c r="H325" s="159" t="n">
        <v>66</v>
      </c>
    </row>
    <row r="326" customFormat="false" ht="12.75" hidden="false" customHeight="false" outlineLevel="0" collapsed="false">
      <c r="A326" s="155" t="n">
        <v>325</v>
      </c>
      <c r="B326" s="167"/>
      <c r="C326" s="174" t="n">
        <f aca="false">-0.0009*POWER(A326,2)+0.2862*A326+19</f>
        <v>16.9525</v>
      </c>
      <c r="D326" s="158"/>
      <c r="E326" s="159" t="n">
        <v>10351</v>
      </c>
      <c r="F326" s="164" t="n">
        <f aca="false">ROUND(12*1.37*(1/C326*E326)+H326,0)</f>
        <v>10104</v>
      </c>
      <c r="G326" s="160" t="n">
        <f aca="false">ROUND(12*(1/C326*E326),0)</f>
        <v>7327</v>
      </c>
      <c r="H326" s="159" t="n">
        <v>66</v>
      </c>
    </row>
    <row r="327" customFormat="false" ht="12.75" hidden="false" customHeight="false" outlineLevel="0" collapsed="false">
      <c r="A327" s="155" t="n">
        <v>326</v>
      </c>
      <c r="B327" s="167"/>
      <c r="C327" s="174" t="n">
        <f aca="false">-0.0009*POWER(A327,2)+0.2862*A327+19</f>
        <v>16.6528</v>
      </c>
      <c r="D327" s="158"/>
      <c r="E327" s="159" t="n">
        <v>10351</v>
      </c>
      <c r="F327" s="164" t="n">
        <f aca="false">ROUND(12*1.37*(1/C327*E327)+H327,0)</f>
        <v>10285</v>
      </c>
      <c r="G327" s="160" t="n">
        <f aca="false">ROUND(12*(1/C327*E327),0)</f>
        <v>7459</v>
      </c>
      <c r="H327" s="159" t="n">
        <v>66</v>
      </c>
    </row>
    <row r="328" customFormat="false" ht="12.75" hidden="false" customHeight="false" outlineLevel="0" collapsed="false">
      <c r="A328" s="155" t="n">
        <v>327</v>
      </c>
      <c r="B328" s="167"/>
      <c r="C328" s="174" t="n">
        <f aca="false">-0.0009*POWER(A328,2)+0.2862*A328+19</f>
        <v>16.3513</v>
      </c>
      <c r="D328" s="158"/>
      <c r="E328" s="159" t="n">
        <v>10351</v>
      </c>
      <c r="F328" s="164" t="n">
        <f aca="false">ROUND(12*1.37*(1/C328*E328)+H328,0)</f>
        <v>10473</v>
      </c>
      <c r="G328" s="160" t="n">
        <f aca="false">ROUND(12*(1/C328*E328),0)</f>
        <v>7596</v>
      </c>
      <c r="H328" s="159" t="n">
        <v>66</v>
      </c>
    </row>
    <row r="329" customFormat="false" ht="12.75" hidden="false" customHeight="false" outlineLevel="0" collapsed="false">
      <c r="A329" s="155" t="n">
        <v>328</v>
      </c>
      <c r="B329" s="167"/>
      <c r="C329" s="174" t="n">
        <f aca="false">-0.0009*POWER(A329,2)+0.2862*A329+19</f>
        <v>16.048</v>
      </c>
      <c r="D329" s="158"/>
      <c r="E329" s="159" t="n">
        <v>10351</v>
      </c>
      <c r="F329" s="164" t="n">
        <f aca="false">ROUND(12*1.37*(1/C329*E329)+H329,0)</f>
        <v>10670</v>
      </c>
      <c r="G329" s="160" t="n">
        <f aca="false">ROUND(12*(1/C329*E329),0)</f>
        <v>7740</v>
      </c>
      <c r="H329" s="159" t="n">
        <v>66</v>
      </c>
    </row>
    <row r="330" customFormat="false" ht="12.75" hidden="false" customHeight="false" outlineLevel="0" collapsed="false">
      <c r="A330" s="155" t="n">
        <v>329</v>
      </c>
      <c r="B330" s="167"/>
      <c r="C330" s="174" t="n">
        <f aca="false">-0.0009*POWER(A330,2)+0.2862*A330+19</f>
        <v>15.7429</v>
      </c>
      <c r="D330" s="158"/>
      <c r="E330" s="159" t="n">
        <v>10351</v>
      </c>
      <c r="F330" s="164" t="n">
        <f aca="false">ROUND(12*1.37*(1/C330*E330)+H330,0)</f>
        <v>10875</v>
      </c>
      <c r="G330" s="160" t="n">
        <f aca="false">ROUND(12*(1/C330*E330),0)</f>
        <v>7890</v>
      </c>
      <c r="H330" s="159" t="n">
        <v>66</v>
      </c>
    </row>
    <row r="331" customFormat="false" ht="12.75" hidden="false" customHeight="false" outlineLevel="0" collapsed="false">
      <c r="A331" s="155" t="n">
        <v>330</v>
      </c>
      <c r="B331" s="167"/>
      <c r="C331" s="174" t="n">
        <f aca="false">-0.0009*POWER(A331,2)+0.2862*A331+19</f>
        <v>15.436</v>
      </c>
      <c r="D331" s="158"/>
      <c r="E331" s="159" t="n">
        <v>10351</v>
      </c>
      <c r="F331" s="164" t="n">
        <f aca="false">ROUND(12*1.37*(1/C331*E331)+H331,0)</f>
        <v>11090</v>
      </c>
      <c r="G331" s="160" t="n">
        <f aca="false">ROUND(12*(1/C331*E331),0)</f>
        <v>8047</v>
      </c>
      <c r="H331" s="159" t="n">
        <v>66</v>
      </c>
    </row>
    <row r="332" customFormat="false" ht="12.75" hidden="false" customHeight="false" outlineLevel="0" collapsed="false">
      <c r="A332" s="155" t="n">
        <v>331</v>
      </c>
      <c r="B332" s="167"/>
      <c r="C332" s="174" t="n">
        <f aca="false">-0.0009*POWER(A332,2)+0.2862*A332+19</f>
        <v>15.1273</v>
      </c>
      <c r="D332" s="158"/>
      <c r="E332" s="159" t="n">
        <v>10351</v>
      </c>
      <c r="F332" s="164" t="n">
        <f aca="false">ROUND(12*1.37*(1/C332*E332)+H332,0)</f>
        <v>11315</v>
      </c>
      <c r="G332" s="160" t="n">
        <f aca="false">ROUND(12*(1/C332*E332),0)</f>
        <v>8211</v>
      </c>
      <c r="H332" s="159" t="n">
        <v>66</v>
      </c>
    </row>
    <row r="333" customFormat="false" ht="12.75" hidden="false" customHeight="false" outlineLevel="0" collapsed="false">
      <c r="A333" s="155" t="n">
        <v>332</v>
      </c>
      <c r="B333" s="167"/>
      <c r="C333" s="174" t="n">
        <f aca="false">-0.0009*POWER(A333,2)+0.2862*A333+19</f>
        <v>14.8168</v>
      </c>
      <c r="D333" s="158"/>
      <c r="E333" s="159" t="n">
        <v>10351</v>
      </c>
      <c r="F333" s="164" t="n">
        <f aca="false">ROUND(12*1.37*(1/C333*E333)+H333,0)</f>
        <v>11551</v>
      </c>
      <c r="G333" s="160" t="n">
        <f aca="false">ROUND(12*(1/C333*E333),0)</f>
        <v>8383</v>
      </c>
      <c r="H333" s="159" t="n">
        <v>66</v>
      </c>
    </row>
    <row r="334" customFormat="false" ht="12.75" hidden="false" customHeight="false" outlineLevel="0" collapsed="false">
      <c r="A334" s="155" t="n">
        <v>333</v>
      </c>
      <c r="B334" s="167"/>
      <c r="C334" s="174" t="n">
        <f aca="false">-0.0009*POWER(A334,2)+0.2862*A334+19</f>
        <v>14.5045</v>
      </c>
      <c r="D334" s="158"/>
      <c r="E334" s="159" t="n">
        <v>10351</v>
      </c>
      <c r="F334" s="164" t="n">
        <f aca="false">ROUND(12*1.37*(1/C334*E334)+H334,0)</f>
        <v>11798</v>
      </c>
      <c r="G334" s="160" t="n">
        <f aca="false">ROUND(12*(1/C334*E334),0)</f>
        <v>8564</v>
      </c>
      <c r="H334" s="159" t="n">
        <v>66</v>
      </c>
    </row>
    <row r="335" customFormat="false" ht="12.75" hidden="false" customHeight="false" outlineLevel="0" collapsed="false">
      <c r="A335" s="155" t="n">
        <v>334</v>
      </c>
      <c r="B335" s="167"/>
      <c r="C335" s="174" t="n">
        <f aca="false">-0.0009*POWER(A335,2)+0.2862*A335+19</f>
        <v>14.1904</v>
      </c>
      <c r="D335" s="158"/>
      <c r="E335" s="159" t="n">
        <v>10351</v>
      </c>
      <c r="F335" s="164" t="n">
        <f aca="false">ROUND(12*1.37*(1/C335*E335)+H335,0)</f>
        <v>12058</v>
      </c>
      <c r="G335" s="160" t="n">
        <f aca="false">ROUND(12*(1/C335*E335),0)</f>
        <v>8753</v>
      </c>
      <c r="H335" s="159" t="n">
        <v>66</v>
      </c>
    </row>
    <row r="336" customFormat="false" ht="12.75" hidden="false" customHeight="false" outlineLevel="0" collapsed="false">
      <c r="A336" s="155" t="n">
        <v>335</v>
      </c>
      <c r="B336" s="167"/>
      <c r="C336" s="174" t="n">
        <f aca="false">-0.0009*POWER(A336,2)+0.2862*A336+19</f>
        <v>13.8745</v>
      </c>
      <c r="D336" s="158"/>
      <c r="E336" s="159" t="n">
        <v>10351</v>
      </c>
      <c r="F336" s="164" t="n">
        <f aca="false">ROUND(12*1.37*(1/C336*E336)+H336,0)</f>
        <v>12331</v>
      </c>
      <c r="G336" s="160" t="n">
        <f aca="false">ROUND(12*(1/C336*E336),0)</f>
        <v>8953</v>
      </c>
      <c r="H336" s="159" t="n">
        <v>66</v>
      </c>
    </row>
    <row r="337" customFormat="false" ht="12.75" hidden="false" customHeight="false" outlineLevel="0" collapsed="false">
      <c r="A337" s="155" t="n">
        <v>336</v>
      </c>
      <c r="B337" s="167"/>
      <c r="C337" s="174" t="n">
        <f aca="false">-0.0009*POWER(A337,2)+0.2862*A337+19</f>
        <v>13.5568</v>
      </c>
      <c r="D337" s="158"/>
      <c r="E337" s="159" t="n">
        <v>10351</v>
      </c>
      <c r="F337" s="164" t="n">
        <f aca="false">ROUND(12*1.37*(1/C337*E337)+H337,0)</f>
        <v>12618</v>
      </c>
      <c r="G337" s="160" t="n">
        <f aca="false">ROUND(12*(1/C337*E337),0)</f>
        <v>9162</v>
      </c>
      <c r="H337" s="159" t="n">
        <v>66</v>
      </c>
    </row>
    <row r="338" customFormat="false" ht="12.75" hidden="false" customHeight="false" outlineLevel="0" collapsed="false">
      <c r="A338" s="155" t="n">
        <v>337</v>
      </c>
      <c r="B338" s="167"/>
      <c r="C338" s="174" t="n">
        <f aca="false">-0.0009*POWER(A338,2)+0.2862*A338+19</f>
        <v>13.2373</v>
      </c>
      <c r="D338" s="158"/>
      <c r="E338" s="159" t="n">
        <v>10351</v>
      </c>
      <c r="F338" s="164" t="n">
        <f aca="false">ROUND(12*1.37*(1/C338*E338)+H338,0)</f>
        <v>12921</v>
      </c>
      <c r="G338" s="160" t="n">
        <f aca="false">ROUND(12*(1/C338*E338),0)</f>
        <v>9383</v>
      </c>
      <c r="H338" s="159" t="n">
        <v>66</v>
      </c>
    </row>
    <row r="339" customFormat="false" ht="12.75" hidden="false" customHeight="false" outlineLevel="0" collapsed="false">
      <c r="A339" s="155" t="n">
        <v>338</v>
      </c>
      <c r="B339" s="167"/>
      <c r="C339" s="174" t="n">
        <f aca="false">-0.0009*POWER(A339,2)+0.2862*A339+19</f>
        <v>12.916</v>
      </c>
      <c r="D339" s="158"/>
      <c r="E339" s="159" t="n">
        <v>10351</v>
      </c>
      <c r="F339" s="164" t="n">
        <f aca="false">ROUND(12*1.37*(1/C339*E339)+H339,0)</f>
        <v>13241</v>
      </c>
      <c r="G339" s="160" t="n">
        <f aca="false">ROUND(12*(1/C339*E339),0)</f>
        <v>9617</v>
      </c>
      <c r="H339" s="159" t="n">
        <v>66</v>
      </c>
    </row>
    <row r="340" customFormat="false" ht="12.75" hidden="false" customHeight="false" outlineLevel="0" collapsed="false">
      <c r="A340" s="155" t="n">
        <v>339</v>
      </c>
      <c r="B340" s="167"/>
      <c r="C340" s="174" t="n">
        <f aca="false">-0.0009*POWER(A340,2)+0.2862*A340+19</f>
        <v>12.5929</v>
      </c>
      <c r="D340" s="158"/>
      <c r="E340" s="159" t="n">
        <v>10351</v>
      </c>
      <c r="F340" s="164" t="n">
        <f aca="false">ROUND(12*1.37*(1/C340*E340)+H340,0)</f>
        <v>13579</v>
      </c>
      <c r="G340" s="160" t="n">
        <f aca="false">ROUND(12*(1/C340*E340),0)</f>
        <v>9864</v>
      </c>
      <c r="H340" s="159" t="n">
        <v>66</v>
      </c>
    </row>
    <row r="341" customFormat="false" ht="12.75" hidden="false" customHeight="false" outlineLevel="0" collapsed="false">
      <c r="A341" s="155" t="n">
        <v>340</v>
      </c>
      <c r="B341" s="167"/>
      <c r="C341" s="174" t="n">
        <f aca="false">-0.0009*POWER(A341,2)+0.2862*A341+19</f>
        <v>12.268</v>
      </c>
      <c r="D341" s="158"/>
      <c r="E341" s="159" t="n">
        <v>10351</v>
      </c>
      <c r="F341" s="164" t="n">
        <f aca="false">ROUND(12*1.37*(1/C341*E341)+H341,0)</f>
        <v>13937</v>
      </c>
      <c r="G341" s="160" t="n">
        <f aca="false">ROUND(12*(1/C341*E341),0)</f>
        <v>10125</v>
      </c>
      <c r="H341" s="159" t="n">
        <v>66</v>
      </c>
    </row>
    <row r="342" customFormat="false" ht="12.75" hidden="false" customHeight="false" outlineLevel="0" collapsed="false">
      <c r="A342" s="155" t="n">
        <v>341</v>
      </c>
      <c r="B342" s="167"/>
      <c r="C342" s="174" t="n">
        <f aca="false">-0.0009*POWER(A342,2)+0.2862*A342+19</f>
        <v>11.9413</v>
      </c>
      <c r="D342" s="158"/>
      <c r="E342" s="159" t="n">
        <v>10351</v>
      </c>
      <c r="F342" s="164" t="n">
        <f aca="false">ROUND(12*1.37*(1/C342*E342)+H342,0)</f>
        <v>14317</v>
      </c>
      <c r="G342" s="160" t="n">
        <f aca="false">ROUND(12*(1/C342*E342),0)</f>
        <v>10402</v>
      </c>
      <c r="H342" s="159" t="n">
        <v>66</v>
      </c>
    </row>
    <row r="343" customFormat="false" ht="12.75" hidden="false" customHeight="false" outlineLevel="0" collapsed="false">
      <c r="A343" s="155" t="n">
        <v>342</v>
      </c>
      <c r="B343" s="167"/>
      <c r="C343" s="174" t="n">
        <f aca="false">-0.0009*POWER(A343,2)+0.2862*A343+19</f>
        <v>11.6128</v>
      </c>
      <c r="D343" s="158"/>
      <c r="E343" s="159" t="n">
        <v>10351</v>
      </c>
      <c r="F343" s="164" t="n">
        <f aca="false">ROUND(12*1.37*(1/C343*E343)+H343,0)</f>
        <v>14720</v>
      </c>
      <c r="G343" s="160" t="n">
        <f aca="false">ROUND(12*(1/C343*E343),0)</f>
        <v>10696</v>
      </c>
      <c r="H343" s="159" t="n">
        <v>66</v>
      </c>
    </row>
    <row r="344" customFormat="false" ht="12.75" hidden="false" customHeight="false" outlineLevel="0" collapsed="false">
      <c r="A344" s="155" t="n">
        <v>343</v>
      </c>
      <c r="B344" s="167"/>
      <c r="C344" s="174" t="n">
        <f aca="false">-0.0009*POWER(A344,2)+0.2862*A344+19</f>
        <v>11.2825</v>
      </c>
      <c r="D344" s="158"/>
      <c r="E344" s="159" t="n">
        <v>10351</v>
      </c>
      <c r="F344" s="164" t="n">
        <f aca="false">ROUND(12*1.37*(1/C344*E344)+H344,0)</f>
        <v>15149</v>
      </c>
      <c r="G344" s="160" t="n">
        <f aca="false">ROUND(12*(1/C344*E344),0)</f>
        <v>11009</v>
      </c>
      <c r="H344" s="159" t="n">
        <v>66</v>
      </c>
    </row>
    <row r="345" customFormat="false" ht="12.75" hidden="false" customHeight="false" outlineLevel="0" collapsed="false">
      <c r="A345" s="155" t="n">
        <v>344</v>
      </c>
      <c r="B345" s="167"/>
      <c r="C345" s="174" t="n">
        <f aca="false">-0.0009*POWER(A345,2)+0.2862*A345+19</f>
        <v>10.9504</v>
      </c>
      <c r="D345" s="158"/>
      <c r="E345" s="159" t="n">
        <v>10351</v>
      </c>
      <c r="F345" s="164" t="n">
        <f aca="false">ROUND(12*1.37*(1/C345*E345)+H345,0)</f>
        <v>15606</v>
      </c>
      <c r="G345" s="160" t="n">
        <f aca="false">ROUND(12*(1/C345*E345),0)</f>
        <v>11343</v>
      </c>
      <c r="H345" s="159" t="n">
        <v>66</v>
      </c>
    </row>
    <row r="346" customFormat="false" ht="12.75" hidden="false" customHeight="false" outlineLevel="0" collapsed="false">
      <c r="A346" s="155" t="n">
        <v>345</v>
      </c>
      <c r="B346" s="167"/>
      <c r="C346" s="174" t="n">
        <f aca="false">-0.0009*POWER(A346,2)+0.2862*A346+19</f>
        <v>10.6165</v>
      </c>
      <c r="D346" s="158"/>
      <c r="E346" s="159" t="n">
        <v>10351</v>
      </c>
      <c r="F346" s="164" t="n">
        <f aca="false">ROUND(12*1.37*(1/C346*E346)+H346,0)</f>
        <v>16095</v>
      </c>
      <c r="G346" s="160" t="n">
        <f aca="false">ROUND(12*(1/C346*E346),0)</f>
        <v>11700</v>
      </c>
      <c r="H346" s="159" t="n">
        <v>66</v>
      </c>
    </row>
    <row r="347" customFormat="false" ht="12.75" hidden="false" customHeight="false" outlineLevel="0" collapsed="false">
      <c r="A347" s="155" t="n">
        <v>346</v>
      </c>
      <c r="B347" s="167"/>
      <c r="C347" s="174" t="n">
        <f aca="false">-0.0009*POWER(A347,2)+0.2862*A347+19</f>
        <v>10.2808</v>
      </c>
      <c r="D347" s="158"/>
      <c r="E347" s="159" t="n">
        <v>10351</v>
      </c>
      <c r="F347" s="164" t="n">
        <f aca="false">ROUND(12*1.37*(1/C347*E347)+H347,0)</f>
        <v>16618</v>
      </c>
      <c r="G347" s="160" t="n">
        <f aca="false">ROUND(12*(1/C347*E347),0)</f>
        <v>12082</v>
      </c>
      <c r="H347" s="159" t="n">
        <v>66</v>
      </c>
    </row>
    <row r="348" customFormat="false" ht="12.75" hidden="false" customHeight="false" outlineLevel="0" collapsed="false">
      <c r="A348" s="155" t="n">
        <v>347</v>
      </c>
      <c r="B348" s="167"/>
      <c r="C348" s="174" t="n">
        <f aca="false">-0.0009*POWER(A348,2)+0.2862*A348+19</f>
        <v>9.94330000000001</v>
      </c>
      <c r="D348" s="158"/>
      <c r="E348" s="159" t="n">
        <v>10351</v>
      </c>
      <c r="F348" s="164" t="n">
        <f aca="false">ROUND(12*1.37*(1/C348*E348)+H348,0)</f>
        <v>17180</v>
      </c>
      <c r="G348" s="160" t="n">
        <f aca="false">ROUND(12*(1/C348*E348),0)</f>
        <v>12492</v>
      </c>
      <c r="H348" s="159" t="n">
        <v>66</v>
      </c>
    </row>
    <row r="349" customFormat="false" ht="12.75" hidden="false" customHeight="false" outlineLevel="0" collapsed="false">
      <c r="A349" s="155" t="n">
        <v>348</v>
      </c>
      <c r="B349" s="167"/>
      <c r="C349" s="174" t="n">
        <f aca="false">-0.0009*POWER(A349,2)+0.2862*A349+19</f>
        <v>9.604</v>
      </c>
      <c r="D349" s="158"/>
      <c r="E349" s="159" t="n">
        <v>10351</v>
      </c>
      <c r="F349" s="164" t="n">
        <f aca="false">ROUND(12*1.37*(1/C349*E349)+H349,0)</f>
        <v>17785</v>
      </c>
      <c r="G349" s="160" t="n">
        <f aca="false">ROUND(12*(1/C349*E349),0)</f>
        <v>12933</v>
      </c>
      <c r="H349" s="159" t="n">
        <v>66</v>
      </c>
    </row>
    <row r="350" customFormat="false" ht="12.75" hidden="false" customHeight="false" outlineLevel="0" collapsed="false">
      <c r="A350" s="155" t="n">
        <v>349</v>
      </c>
      <c r="B350" s="167"/>
      <c r="C350" s="174" t="n">
        <f aca="false">-0.0009*POWER(A350,2)+0.2862*A350+19</f>
        <v>9.26290000000002</v>
      </c>
      <c r="D350" s="158"/>
      <c r="E350" s="159" t="n">
        <v>10351</v>
      </c>
      <c r="F350" s="164" t="n">
        <f aca="false">ROUND(12*1.37*(1/C350*E350)+H350,0)</f>
        <v>18437</v>
      </c>
      <c r="G350" s="160" t="n">
        <f aca="false">ROUND(12*(1/C350*E350),0)</f>
        <v>13410</v>
      </c>
      <c r="H350" s="159" t="n">
        <v>66</v>
      </c>
    </row>
    <row r="351" customFormat="false" ht="12.75" hidden="false" customHeight="false" outlineLevel="0" collapsed="false">
      <c r="A351" s="155" t="n">
        <v>350</v>
      </c>
      <c r="B351" s="167"/>
      <c r="C351" s="174" t="n">
        <f aca="false">-0.0009*POWER(A351,2)+0.2862*A351+19</f>
        <v>8.92</v>
      </c>
      <c r="D351" s="158"/>
      <c r="E351" s="159" t="n">
        <v>10351</v>
      </c>
      <c r="F351" s="164" t="n">
        <f aca="false">ROUND(12*1.37*(1/C351*E351)+H351,0)</f>
        <v>19143</v>
      </c>
      <c r="G351" s="160" t="n">
        <f aca="false">ROUND(12*(1/C351*E351),0)</f>
        <v>13925</v>
      </c>
      <c r="H351" s="159" t="n">
        <v>66</v>
      </c>
    </row>
    <row r="352" customFormat="false" ht="12.75" hidden="false" customHeight="false" outlineLevel="0" collapsed="false">
      <c r="A352" s="155" t="n">
        <v>351</v>
      </c>
      <c r="B352" s="167"/>
      <c r="C352" s="174" t="n">
        <f aca="false">-0.0009*POWER(A352,2)+0.2862*A352+19</f>
        <v>8.57530000000001</v>
      </c>
      <c r="D352" s="158"/>
      <c r="E352" s="159" t="n">
        <v>10351</v>
      </c>
      <c r="F352" s="164" t="n">
        <f aca="false">ROUND(12*1.37*(1/C352*E352)+H352,0)</f>
        <v>19910</v>
      </c>
      <c r="G352" s="160" t="n">
        <f aca="false">ROUND(12*(1/C352*E352),0)</f>
        <v>14485</v>
      </c>
      <c r="H352" s="159" t="n">
        <v>66</v>
      </c>
    </row>
    <row r="353" customFormat="false" ht="12.75" hidden="false" customHeight="false" outlineLevel="0" collapsed="false">
      <c r="A353" s="155" t="n">
        <v>352</v>
      </c>
      <c r="B353" s="167"/>
      <c r="C353" s="174" t="n">
        <f aca="false">-0.0009*POWER(A353,2)+0.2862*A353+19</f>
        <v>8.22880000000001</v>
      </c>
      <c r="D353" s="158"/>
      <c r="E353" s="159" t="n">
        <v>10351</v>
      </c>
      <c r="F353" s="164" t="n">
        <f aca="false">ROUND(12*1.37*(1/C353*E353)+H353,0)</f>
        <v>20746</v>
      </c>
      <c r="G353" s="160" t="n">
        <f aca="false">ROUND(12*(1/C353*E353),0)</f>
        <v>15095</v>
      </c>
      <c r="H353" s="159" t="n">
        <v>66</v>
      </c>
    </row>
    <row r="354" customFormat="false" ht="12.75" hidden="false" customHeight="false" outlineLevel="0" collapsed="false">
      <c r="A354" s="155" t="n">
        <v>353</v>
      </c>
      <c r="B354" s="167"/>
      <c r="C354" s="174" t="n">
        <f aca="false">-0.0009*POWER(A354,2)+0.2862*A354+19</f>
        <v>7.8805</v>
      </c>
      <c r="D354" s="158"/>
      <c r="E354" s="159" t="n">
        <v>10351</v>
      </c>
      <c r="F354" s="164" t="n">
        <f aca="false">ROUND(12*1.37*(1/C354*E354)+H354,0)</f>
        <v>21660</v>
      </c>
      <c r="G354" s="160" t="n">
        <f aca="false">ROUND(12*(1/C354*E354),0)</f>
        <v>15762</v>
      </c>
      <c r="H354" s="159" t="n">
        <v>66</v>
      </c>
    </row>
    <row r="355" customFormat="false" ht="12.75" hidden="false" customHeight="false" outlineLevel="0" collapsed="false">
      <c r="A355" s="155" t="n">
        <v>354</v>
      </c>
      <c r="B355" s="167"/>
      <c r="C355" s="174" t="n">
        <f aca="false">-0.0009*POWER(A355,2)+0.2862*A355+19</f>
        <v>7.53040000000001</v>
      </c>
      <c r="D355" s="158"/>
      <c r="E355" s="159" t="n">
        <v>10351</v>
      </c>
      <c r="F355" s="164" t="n">
        <f aca="false">ROUND(12*1.37*(1/C355*E355)+H355,0)</f>
        <v>22664</v>
      </c>
      <c r="G355" s="160" t="n">
        <f aca="false">ROUND(12*(1/C355*E355),0)</f>
        <v>16495</v>
      </c>
      <c r="H355" s="159" t="n">
        <v>66</v>
      </c>
    </row>
    <row r="356" customFormat="false" ht="12.75" hidden="false" customHeight="false" outlineLevel="0" collapsed="false">
      <c r="A356" s="155" t="n">
        <v>355</v>
      </c>
      <c r="B356" s="167"/>
      <c r="C356" s="174" t="n">
        <f aca="false">-0.0009*POWER(A356,2)+0.2862*A356+19</f>
        <v>7.1785</v>
      </c>
      <c r="D356" s="158"/>
      <c r="E356" s="159" t="n">
        <v>10351</v>
      </c>
      <c r="F356" s="164" t="n">
        <f aca="false">ROUND(12*1.37*(1/C356*E356)+H356,0)</f>
        <v>23772</v>
      </c>
      <c r="G356" s="160" t="n">
        <f aca="false">ROUND(12*(1/C356*E356),0)</f>
        <v>17303</v>
      </c>
      <c r="H356" s="159" t="n">
        <v>66</v>
      </c>
    </row>
    <row r="357" customFormat="false" ht="12.75" hidden="false" customHeight="false" outlineLevel="0" collapsed="false">
      <c r="A357" s="155" t="n">
        <v>356</v>
      </c>
      <c r="B357" s="167"/>
      <c r="C357" s="174" t="n">
        <f aca="false">-0.0009*POWER(A357,2)+0.2862*A357+19</f>
        <v>6.82480000000001</v>
      </c>
      <c r="D357" s="158"/>
      <c r="E357" s="159" t="n">
        <v>10351</v>
      </c>
      <c r="F357" s="164" t="n">
        <f aca="false">ROUND(12*1.37*(1/C357*E357)+H357,0)</f>
        <v>25000</v>
      </c>
      <c r="G357" s="160" t="n">
        <f aca="false">ROUND(12*(1/C357*E357),0)</f>
        <v>18200</v>
      </c>
      <c r="H357" s="159" t="n">
        <v>66</v>
      </c>
    </row>
    <row r="358" customFormat="false" ht="12.75" hidden="false" customHeight="false" outlineLevel="0" collapsed="false">
      <c r="A358" s="155" t="n">
        <v>357</v>
      </c>
      <c r="B358" s="167"/>
      <c r="C358" s="174" t="n">
        <f aca="false">-0.0009*POWER(A358,2)+0.2862*A358+19</f>
        <v>6.4693</v>
      </c>
      <c r="D358" s="158"/>
      <c r="E358" s="159" t="n">
        <v>10351</v>
      </c>
      <c r="F358" s="164" t="n">
        <f aca="false">ROUND(12*1.37*(1/C358*E358)+H358,0)</f>
        <v>26370</v>
      </c>
      <c r="G358" s="160" t="n">
        <f aca="false">ROUND(12*(1/C358*E358),0)</f>
        <v>19200</v>
      </c>
      <c r="H358" s="159" t="n">
        <v>66</v>
      </c>
    </row>
    <row r="359" customFormat="false" ht="12.75" hidden="false" customHeight="false" outlineLevel="0" collapsed="false">
      <c r="A359" s="155" t="n">
        <v>358</v>
      </c>
      <c r="B359" s="167"/>
      <c r="C359" s="174" t="n">
        <f aca="false">-0.0009*POWER(A359,2)+0.2862*A359+19</f>
        <v>6.11200000000001</v>
      </c>
      <c r="D359" s="158"/>
      <c r="E359" s="159" t="n">
        <v>10351</v>
      </c>
      <c r="F359" s="164" t="n">
        <f aca="false">ROUND(12*1.37*(1/C359*E359)+H359,0)</f>
        <v>27908</v>
      </c>
      <c r="G359" s="160" t="n">
        <f aca="false">ROUND(12*(1/C359*E359),0)</f>
        <v>20323</v>
      </c>
      <c r="H359" s="159" t="n">
        <v>66</v>
      </c>
    </row>
    <row r="360" customFormat="false" ht="12.75" hidden="false" customHeight="false" outlineLevel="0" collapsed="false">
      <c r="A360" s="155" t="n">
        <v>359</v>
      </c>
      <c r="B360" s="167"/>
      <c r="C360" s="174" t="n">
        <f aca="false">-0.0009*POWER(A360,2)+0.2862*A360+19</f>
        <v>5.75290000000001</v>
      </c>
      <c r="D360" s="158"/>
      <c r="E360" s="159" t="n">
        <v>10351</v>
      </c>
      <c r="F360" s="164" t="n">
        <f aca="false">ROUND(12*1.37*(1/C360*E360)+H360,0)</f>
        <v>29646</v>
      </c>
      <c r="G360" s="160" t="n">
        <f aca="false">ROUND(12*(1/C360*E360),0)</f>
        <v>21591</v>
      </c>
      <c r="H360" s="159" t="n">
        <v>66</v>
      </c>
    </row>
    <row r="361" customFormat="false" ht="12.75" hidden="false" customHeight="false" outlineLevel="0" collapsed="false">
      <c r="A361" s="155" t="n">
        <v>360</v>
      </c>
      <c r="B361" s="167"/>
      <c r="C361" s="174" t="n">
        <f aca="false">-0.0009*POWER(A361,2)+0.2862*A361+19</f>
        <v>5.39200000000001</v>
      </c>
      <c r="D361" s="158"/>
      <c r="E361" s="159" t="n">
        <v>10351</v>
      </c>
      <c r="F361" s="164" t="n">
        <f aca="false">ROUND(12*1.37*(1/C361*E361)+H361,0)</f>
        <v>31626</v>
      </c>
      <c r="G361" s="160" t="n">
        <f aca="false">ROUND(12*(1/C361*E361),0)</f>
        <v>23036</v>
      </c>
      <c r="H361" s="159" t="n">
        <v>66</v>
      </c>
    </row>
    <row r="362" customFormat="false" ht="12.75" hidden="false" customHeight="false" outlineLevel="0" collapsed="false">
      <c r="A362" s="155" t="n">
        <v>361</v>
      </c>
      <c r="B362" s="167"/>
      <c r="C362" s="174" t="n">
        <f aca="false">-0.0009*POWER(A362,2)+0.2862*A362+19</f>
        <v>5.02930000000001</v>
      </c>
      <c r="D362" s="158"/>
      <c r="E362" s="159" t="n">
        <v>10351</v>
      </c>
      <c r="F362" s="164" t="n">
        <f aca="false">ROUND(12*1.37*(1/C362*E362)+H362,0)</f>
        <v>33902</v>
      </c>
      <c r="G362" s="160" t="n">
        <f aca="false">ROUND(12*(1/C362*E362),0)</f>
        <v>24698</v>
      </c>
      <c r="H362" s="159" t="n">
        <v>66</v>
      </c>
    </row>
    <row r="363" customFormat="false" ht="12.75" hidden="false" customHeight="false" outlineLevel="0" collapsed="false">
      <c r="A363" s="155" t="n">
        <v>362</v>
      </c>
      <c r="B363" s="167"/>
      <c r="C363" s="174" t="n">
        <f aca="false">-0.0009*POWER(A363,2)+0.2862*A363+19</f>
        <v>4.6648</v>
      </c>
      <c r="D363" s="158"/>
      <c r="E363" s="159" t="n">
        <v>10351</v>
      </c>
      <c r="F363" s="164" t="n">
        <f aca="false">ROUND(12*1.37*(1/C363*E363)+H363,0)</f>
        <v>36546</v>
      </c>
      <c r="G363" s="160" t="n">
        <f aca="false">ROUND(12*(1/C363*E363),0)</f>
        <v>26628</v>
      </c>
      <c r="H363" s="159" t="n">
        <v>66</v>
      </c>
    </row>
    <row r="364" customFormat="false" ht="12.75" hidden="false" customHeight="false" outlineLevel="0" collapsed="false">
      <c r="A364" s="155" t="n">
        <v>363</v>
      </c>
      <c r="B364" s="167"/>
      <c r="C364" s="174" t="n">
        <f aca="false">-0.0009*POWER(A364,2)+0.2862*A364+19</f>
        <v>4.2985</v>
      </c>
      <c r="D364" s="158"/>
      <c r="E364" s="159" t="n">
        <v>10351</v>
      </c>
      <c r="F364" s="164" t="n">
        <f aca="false">ROUND(12*1.37*(1/C364*E364)+H364,0)</f>
        <v>39654</v>
      </c>
      <c r="G364" s="160" t="n">
        <f aca="false">ROUND(12*(1/C364*E364),0)</f>
        <v>28897</v>
      </c>
      <c r="H364" s="159" t="n">
        <v>66</v>
      </c>
    </row>
    <row r="365" customFormat="false" ht="12.75" hidden="false" customHeight="false" outlineLevel="0" collapsed="false">
      <c r="A365" s="155" t="n">
        <v>364</v>
      </c>
      <c r="B365" s="167"/>
      <c r="C365" s="174" t="n">
        <f aca="false">-0.0009*POWER(A365,2)+0.2862*A365+19</f>
        <v>3.93040000000001</v>
      </c>
      <c r="D365" s="158"/>
      <c r="E365" s="159" t="n">
        <v>10351</v>
      </c>
      <c r="F365" s="164" t="n">
        <f aca="false">ROUND(12*1.37*(1/C365*E365)+H365,0)</f>
        <v>43362</v>
      </c>
      <c r="G365" s="160" t="n">
        <f aca="false">ROUND(12*(1/C365*E365),0)</f>
        <v>31603</v>
      </c>
      <c r="H365" s="159" t="n">
        <v>66</v>
      </c>
    </row>
    <row r="366" customFormat="false" ht="12.75" hidden="false" customHeight="false" outlineLevel="0" collapsed="false">
      <c r="A366" s="155" t="n">
        <v>365</v>
      </c>
      <c r="B366" s="167"/>
      <c r="C366" s="174" t="n">
        <f aca="false">-0.0009*POWER(A366,2)+0.2862*A366+19</f>
        <v>3.5605</v>
      </c>
      <c r="D366" s="158"/>
      <c r="E366" s="159" t="n">
        <v>10351</v>
      </c>
      <c r="F366" s="164" t="n">
        <f aca="false">ROUND(12*1.37*(1/C366*E366)+H366,0)</f>
        <v>47860</v>
      </c>
      <c r="G366" s="160" t="n">
        <f aca="false">ROUND(12*(1/C366*E366),0)</f>
        <v>34886</v>
      </c>
      <c r="H366" s="159" t="n">
        <v>66</v>
      </c>
    </row>
    <row r="367" customFormat="false" ht="12.75" hidden="false" customHeight="false" outlineLevel="0" collapsed="false">
      <c r="A367" s="155" t="n">
        <v>366</v>
      </c>
      <c r="B367" s="167"/>
      <c r="C367" s="174" t="n">
        <f aca="false">-0.0009*POWER(A367,2)+0.2862*A367+19</f>
        <v>3.1888</v>
      </c>
      <c r="D367" s="158"/>
      <c r="E367" s="159" t="n">
        <v>10351</v>
      </c>
      <c r="F367" s="164" t="n">
        <f aca="false">ROUND(12*1.37*(1/C367*E367)+H367,0)</f>
        <v>53431</v>
      </c>
      <c r="G367" s="160" t="n">
        <f aca="false">ROUND(12*(1/C367*E367),0)</f>
        <v>38953</v>
      </c>
      <c r="H367" s="159" t="n">
        <v>66</v>
      </c>
    </row>
    <row r="368" customFormat="false" ht="12.75" hidden="false" customHeight="false" outlineLevel="0" collapsed="false">
      <c r="A368" s="155" t="n">
        <v>367</v>
      </c>
      <c r="B368" s="167"/>
      <c r="C368" s="174" t="n">
        <f aca="false">-0.0009*POWER(A368,2)+0.2862*A368+19</f>
        <v>2.81530000000001</v>
      </c>
      <c r="D368" s="158"/>
      <c r="E368" s="159" t="n">
        <v>10351</v>
      </c>
      <c r="F368" s="164" t="n">
        <f aca="false">ROUND(12*1.37*(1/C368*E368)+H368,0)</f>
        <v>60511</v>
      </c>
      <c r="G368" s="160" t="n">
        <f aca="false">ROUND(12*(1/C368*E368),0)</f>
        <v>44120</v>
      </c>
      <c r="H368" s="159" t="n">
        <v>66</v>
      </c>
    </row>
    <row r="369" customFormat="false" ht="12.75" hidden="false" customHeight="false" outlineLevel="0" collapsed="false">
      <c r="A369" s="155" t="n">
        <v>368</v>
      </c>
      <c r="B369" s="167"/>
      <c r="C369" s="174" t="n">
        <f aca="false">-0.0009*POWER(A369,2)+0.2862*A369+19</f>
        <v>2.44000000000001</v>
      </c>
      <c r="D369" s="158"/>
      <c r="E369" s="159" t="n">
        <v>10351</v>
      </c>
      <c r="F369" s="164" t="n">
        <f aca="false">ROUND(12*1.37*(1/C369*E369)+H369,0)</f>
        <v>69808</v>
      </c>
      <c r="G369" s="160" t="n">
        <f aca="false">ROUND(12*(1/C369*E369),0)</f>
        <v>50907</v>
      </c>
      <c r="H369" s="159" t="n">
        <v>66</v>
      </c>
    </row>
    <row r="370" customFormat="false" ht="12.75" hidden="false" customHeight="false" outlineLevel="0" collapsed="false">
      <c r="A370" s="155" t="n">
        <v>369</v>
      </c>
      <c r="B370" s="167"/>
      <c r="C370" s="174" t="n">
        <f aca="false">-0.0009*POWER(A370,2)+0.2862*A370+19</f>
        <v>2.0629</v>
      </c>
      <c r="D370" s="158"/>
      <c r="E370" s="159" t="n">
        <v>10351</v>
      </c>
      <c r="F370" s="164" t="n">
        <f aca="false">ROUND(12*1.37*(1/C370*E370)+H370,0)</f>
        <v>82557</v>
      </c>
      <c r="G370" s="160" t="n">
        <f aca="false">ROUND(12*(1/C370*E370),0)</f>
        <v>60212</v>
      </c>
      <c r="H370" s="159" t="n">
        <v>66</v>
      </c>
    </row>
    <row r="371" customFormat="false" ht="12.75" hidden="false" customHeight="false" outlineLevel="0" collapsed="false">
      <c r="A371" s="155" t="n">
        <v>370</v>
      </c>
      <c r="B371" s="167"/>
      <c r="C371" s="174" t="n">
        <f aca="false">-0.0009*POWER(A371,2)+0.2862*A371+19</f>
        <v>1.68400000000001</v>
      </c>
      <c r="D371" s="158"/>
      <c r="E371" s="159" t="n">
        <v>10351</v>
      </c>
      <c r="F371" s="164" t="n">
        <f aca="false">ROUND(12*1.37*(1/C371*E371)+H371,0)</f>
        <v>101117</v>
      </c>
      <c r="G371" s="160" t="n">
        <f aca="false">ROUND(12*(1/C371*E371),0)</f>
        <v>73760</v>
      </c>
      <c r="H371" s="159" t="n">
        <v>66</v>
      </c>
    </row>
    <row r="372" customFormat="false" ht="12.75" hidden="false" customHeight="false" outlineLevel="0" collapsed="false">
      <c r="A372" s="155" t="n">
        <v>371</v>
      </c>
      <c r="B372" s="167"/>
      <c r="C372" s="174" t="n">
        <f aca="false">-0.0009*POWER(A372,2)+0.2862*A372+19</f>
        <v>1.30330000000001</v>
      </c>
      <c r="D372" s="158"/>
      <c r="E372" s="159" t="n">
        <v>10351</v>
      </c>
      <c r="F372" s="164" t="n">
        <f aca="false">ROUND(12*1.37*(1/C372*E372)+H372,0)</f>
        <v>130635</v>
      </c>
      <c r="G372" s="160" t="n">
        <f aca="false">ROUND(12*(1/C372*E372),0)</f>
        <v>95306</v>
      </c>
      <c r="H372" s="159" t="n">
        <v>66</v>
      </c>
    </row>
    <row r="373" customFormat="false" ht="12.75" hidden="false" customHeight="false" outlineLevel="0" collapsed="false">
      <c r="A373" s="155" t="n">
        <v>372</v>
      </c>
      <c r="B373" s="167"/>
      <c r="C373" s="174" t="n">
        <f aca="false">-0.0009*POWER(A373,2)+0.2862*A373+19</f>
        <v>0.920800000000014</v>
      </c>
      <c r="D373" s="158"/>
      <c r="E373" s="159" t="n">
        <v>10351</v>
      </c>
      <c r="F373" s="164" t="n">
        <f aca="false">ROUND(12*1.37*(1/C373*E373)+H373,0)</f>
        <v>184873</v>
      </c>
      <c r="G373" s="160" t="n">
        <f aca="false">ROUND(12*(1/C373*E373),0)</f>
        <v>134896</v>
      </c>
      <c r="H373" s="159" t="n">
        <v>66</v>
      </c>
    </row>
    <row r="374" customFormat="false" ht="12.75" hidden="false" customHeight="false" outlineLevel="0" collapsed="false">
      <c r="A374" s="155" t="n">
        <v>373</v>
      </c>
      <c r="B374" s="167"/>
      <c r="C374" s="174" t="n">
        <f aca="false">-0.0009*POWER(A374,2)+0.2862*A374+19</f>
        <v>0.536500000000004</v>
      </c>
      <c r="D374" s="158"/>
      <c r="E374" s="159" t="n">
        <v>10351</v>
      </c>
      <c r="F374" s="164" t="n">
        <f aca="false">ROUND(12*1.37*(1/C374*E374)+H374,0)</f>
        <v>317252</v>
      </c>
      <c r="G374" s="160" t="n">
        <f aca="false">ROUND(12*(1/C374*E374),0)</f>
        <v>231523</v>
      </c>
      <c r="H374" s="159" t="n">
        <v>66</v>
      </c>
    </row>
    <row r="375" customFormat="false" ht="12.75" hidden="false" customHeight="false" outlineLevel="0" collapsed="false">
      <c r="A375" s="155" t="n">
        <v>374</v>
      </c>
      <c r="B375" s="167"/>
      <c r="C375" s="174" t="n">
        <f aca="false">-0.0009*POWER(A375,2)+0.2862*A375+19</f>
        <v>0.150400000000019</v>
      </c>
      <c r="D375" s="158"/>
      <c r="E375" s="159" t="n">
        <v>10351</v>
      </c>
      <c r="F375" s="164" t="n">
        <f aca="false">ROUND(12*1.37*(1/C375*E375)+H375,0)</f>
        <v>1131518</v>
      </c>
      <c r="G375" s="160" t="n">
        <f aca="false">ROUND(12*(1/C375*E375),0)</f>
        <v>825878</v>
      </c>
      <c r="H375" s="159" t="n">
        <v>66</v>
      </c>
    </row>
    <row r="376" customFormat="false" ht="12.75" hidden="false" customHeight="false" outlineLevel="0" collapsed="false">
      <c r="A376" s="155" t="n">
        <v>375</v>
      </c>
      <c r="B376" s="167"/>
      <c r="C376" s="174" t="n">
        <f aca="false">-0.0009*POWER(A376,2)+0.2862*A376+19</f>
        <v>-0.237499999999997</v>
      </c>
      <c r="D376" s="158"/>
      <c r="E376" s="159" t="n">
        <v>10351</v>
      </c>
      <c r="F376" s="164" t="n">
        <f aca="false">ROUND(12*1.37*(1/C376*E376)+H376,0)</f>
        <v>-716441</v>
      </c>
      <c r="G376" s="160" t="n">
        <f aca="false">ROUND(12*(1/C376*E376),0)</f>
        <v>-522998</v>
      </c>
      <c r="H376" s="159" t="n">
        <v>66</v>
      </c>
    </row>
    <row r="377" customFormat="false" ht="12.75" hidden="false" customHeight="false" outlineLevel="0" collapsed="false">
      <c r="A377" s="155" t="n">
        <v>376</v>
      </c>
      <c r="B377" s="167"/>
      <c r="C377" s="174" t="n">
        <f aca="false">-0.0009*POWER(A377,2)+0.2862*A377+19</f>
        <v>-0.627200000000002</v>
      </c>
      <c r="D377" s="158"/>
      <c r="E377" s="159" t="n">
        <v>10351</v>
      </c>
      <c r="F377" s="164" t="n">
        <f aca="false">ROUND(12*1.37*(1/C377*E377)+H377,0)</f>
        <v>-271252</v>
      </c>
      <c r="G377" s="160" t="n">
        <f aca="false">ROUND(12*(1/C377*E377),0)</f>
        <v>-198042</v>
      </c>
      <c r="H377" s="159" t="n">
        <v>66</v>
      </c>
    </row>
    <row r="378" customFormat="false" ht="12.75" hidden="false" customHeight="false" outlineLevel="0" collapsed="false">
      <c r="A378" s="155" t="n">
        <v>377</v>
      </c>
      <c r="B378" s="167"/>
      <c r="C378" s="174" t="n">
        <f aca="false">-0.0009*POWER(A378,2)+0.2862*A378+19</f>
        <v>-1.0187</v>
      </c>
      <c r="D378" s="158"/>
      <c r="E378" s="159" t="n">
        <v>10351</v>
      </c>
      <c r="F378" s="164" t="n">
        <f aca="false">ROUND(12*1.37*(1/C378*E378)+H378,0)</f>
        <v>-166981</v>
      </c>
      <c r="G378" s="160" t="n">
        <f aca="false">ROUND(12*(1/C378*E378),0)</f>
        <v>-121932</v>
      </c>
      <c r="H378" s="159" t="n">
        <v>66</v>
      </c>
    </row>
    <row r="379" customFormat="false" ht="12.75" hidden="false" customHeight="false" outlineLevel="0" collapsed="false">
      <c r="A379" s="155" t="n">
        <v>378</v>
      </c>
      <c r="B379" s="167"/>
      <c r="C379" s="174" t="n">
        <f aca="false">-0.0009*POWER(A379,2)+0.2862*A379+19</f>
        <v>-1.41199999999999</v>
      </c>
      <c r="D379" s="158"/>
      <c r="E379" s="159" t="n">
        <v>10351</v>
      </c>
      <c r="F379" s="164" t="n">
        <f aca="false">ROUND(12*1.37*(1/C379*E379)+H379,0)</f>
        <v>-120451</v>
      </c>
      <c r="G379" s="160" t="n">
        <f aca="false">ROUND(12*(1/C379*E379),0)</f>
        <v>-87969</v>
      </c>
      <c r="H379" s="159" t="n">
        <v>66</v>
      </c>
    </row>
    <row r="380" customFormat="false" ht="12.75" hidden="false" customHeight="false" outlineLevel="0" collapsed="false">
      <c r="A380" s="155" t="n">
        <v>379</v>
      </c>
      <c r="B380" s="167"/>
      <c r="C380" s="174" t="n">
        <f aca="false">-0.0009*POWER(A380,2)+0.2862*A380+19</f>
        <v>-1.80709999999998</v>
      </c>
      <c r="D380" s="158"/>
      <c r="E380" s="159" t="n">
        <v>10351</v>
      </c>
      <c r="F380" s="164" t="n">
        <f aca="false">ROUND(12*1.37*(1/C380*E380)+H380,0)</f>
        <v>-94102</v>
      </c>
      <c r="G380" s="160" t="n">
        <f aca="false">ROUND(12*(1/C380*E380),0)</f>
        <v>-68736</v>
      </c>
      <c r="H380" s="159" t="n">
        <v>66</v>
      </c>
    </row>
    <row r="381" customFormat="false" ht="12.75" hidden="false" customHeight="false" outlineLevel="0" collapsed="false">
      <c r="A381" s="155" t="n">
        <v>380</v>
      </c>
      <c r="B381" s="167"/>
      <c r="C381" s="174" t="n">
        <f aca="false">-0.0009*POWER(A381,2)+0.2862*A381+19</f>
        <v>-2.20400000000001</v>
      </c>
      <c r="D381" s="158"/>
      <c r="E381" s="159" t="n">
        <v>10351</v>
      </c>
      <c r="F381" s="164" t="n">
        <f aca="false">ROUND(12*1.37*(1/C381*E381)+H381,0)</f>
        <v>-77144</v>
      </c>
      <c r="G381" s="160" t="n">
        <f aca="false">ROUND(12*(1/C381*E381),0)</f>
        <v>-56358</v>
      </c>
      <c r="H381" s="159" t="n">
        <v>66</v>
      </c>
    </row>
    <row r="382" customFormat="false" ht="12.75" hidden="false" customHeight="false" outlineLevel="0" collapsed="false">
      <c r="A382" s="155" t="n">
        <v>381</v>
      </c>
      <c r="B382" s="167"/>
      <c r="C382" s="174" t="n">
        <f aca="false">-0.0009*POWER(A382,2)+0.2862*A382+19</f>
        <v>-2.6027</v>
      </c>
      <c r="D382" s="158"/>
      <c r="E382" s="159" t="n">
        <v>10351</v>
      </c>
      <c r="F382" s="164" t="n">
        <f aca="false">ROUND(12*1.37*(1/C382*E382)+H382,0)</f>
        <v>-65316</v>
      </c>
      <c r="G382" s="160" t="n">
        <f aca="false">ROUND(12*(1/C382*E382),0)</f>
        <v>-47724</v>
      </c>
      <c r="H382" s="159" t="n">
        <v>66</v>
      </c>
    </row>
    <row r="383" customFormat="false" ht="12.75" hidden="false" customHeight="false" outlineLevel="0" collapsed="false">
      <c r="A383" s="155" t="n">
        <v>382</v>
      </c>
      <c r="B383" s="167"/>
      <c r="C383" s="174" t="n">
        <f aca="false">-0.0009*POWER(A383,2)+0.2862*A383+19</f>
        <v>-3.00320000000001</v>
      </c>
      <c r="D383" s="158"/>
      <c r="E383" s="159" t="n">
        <v>10351</v>
      </c>
      <c r="F383" s="164" t="n">
        <f aca="false">ROUND(12*1.37*(1/C383*E383)+H383,0)</f>
        <v>-56597</v>
      </c>
      <c r="G383" s="160" t="n">
        <f aca="false">ROUND(12*(1/C383*E383),0)</f>
        <v>-41360</v>
      </c>
      <c r="H383" s="159" t="n">
        <v>66</v>
      </c>
    </row>
    <row r="384" customFormat="false" ht="12.75" hidden="false" customHeight="false" outlineLevel="0" collapsed="false">
      <c r="A384" s="155" t="n">
        <v>383</v>
      </c>
      <c r="B384" s="167"/>
      <c r="C384" s="174" t="n">
        <f aca="false">-0.0009*POWER(A384,2)+0.2862*A384+19</f>
        <v>-3.40549999999998</v>
      </c>
      <c r="D384" s="158"/>
      <c r="E384" s="159" t="n">
        <v>10351</v>
      </c>
      <c r="F384" s="164" t="n">
        <f aca="false">ROUND(12*1.37*(1/C384*E384)+H384,0)</f>
        <v>-49903</v>
      </c>
      <c r="G384" s="160" t="n">
        <f aca="false">ROUND(12*(1/C384*E384),0)</f>
        <v>-36474</v>
      </c>
      <c r="H384" s="159" t="n">
        <v>66</v>
      </c>
    </row>
    <row r="385" customFormat="false" ht="12.75" hidden="false" customHeight="false" outlineLevel="0" collapsed="false">
      <c r="A385" s="155" t="n">
        <v>384</v>
      </c>
      <c r="B385" s="167"/>
      <c r="C385" s="174" t="n">
        <f aca="false">-0.0009*POWER(A385,2)+0.2862*A385+19</f>
        <v>-3.80959999999999</v>
      </c>
      <c r="D385" s="158"/>
      <c r="E385" s="159" t="n">
        <v>10351</v>
      </c>
      <c r="F385" s="164" t="n">
        <f aca="false">ROUND(12*1.37*(1/C385*E385)+H385,0)</f>
        <v>-44603</v>
      </c>
      <c r="G385" s="160" t="n">
        <f aca="false">ROUND(12*(1/C385*E385),0)</f>
        <v>-32605</v>
      </c>
      <c r="H385" s="159" t="n">
        <v>66</v>
      </c>
    </row>
    <row r="386" customFormat="false" ht="12.75" hidden="false" customHeight="false" outlineLevel="0" collapsed="false">
      <c r="A386" s="155" t="n">
        <v>385</v>
      </c>
      <c r="B386" s="167"/>
      <c r="C386" s="174" t="n">
        <f aca="false">-0.0009*POWER(A386,2)+0.2862*A386+19</f>
        <v>-4.21550000000001</v>
      </c>
      <c r="D386" s="158"/>
      <c r="E386" s="159" t="n">
        <v>10351</v>
      </c>
      <c r="F386" s="164" t="n">
        <f aca="false">ROUND(12*1.37*(1/C386*E386)+H386,0)</f>
        <v>-40302</v>
      </c>
      <c r="G386" s="160" t="n">
        <f aca="false">ROUND(12*(1/C386*E386),0)</f>
        <v>-29466</v>
      </c>
      <c r="H386" s="159" t="n">
        <v>66</v>
      </c>
    </row>
    <row r="387" customFormat="false" ht="12.75" hidden="false" customHeight="false" outlineLevel="0" collapsed="false">
      <c r="A387" s="155" t="n">
        <v>386</v>
      </c>
      <c r="B387" s="167"/>
      <c r="C387" s="174" t="n">
        <f aca="false">-0.0009*POWER(A387,2)+0.2862*A387+19</f>
        <v>-4.62319999999998</v>
      </c>
      <c r="D387" s="158"/>
      <c r="E387" s="159" t="n">
        <v>10351</v>
      </c>
      <c r="F387" s="164" t="n">
        <f aca="false">ROUND(12*1.37*(1/C387*E387)+H387,0)</f>
        <v>-36742</v>
      </c>
      <c r="G387" s="160" t="n">
        <f aca="false">ROUND(12*(1/C387*E387),0)</f>
        <v>-26867</v>
      </c>
      <c r="H387" s="159" t="n">
        <v>66</v>
      </c>
    </row>
    <row r="388" customFormat="false" ht="12.75" hidden="false" customHeight="false" outlineLevel="0" collapsed="false">
      <c r="A388" s="155" t="n">
        <v>387</v>
      </c>
      <c r="B388" s="167"/>
      <c r="C388" s="174" t="n">
        <f aca="false">-0.0009*POWER(A388,2)+0.2862*A388+19</f>
        <v>-5.03270000000001</v>
      </c>
      <c r="D388" s="158"/>
      <c r="E388" s="159" t="n">
        <v>10351</v>
      </c>
      <c r="F388" s="164" t="n">
        <f aca="false">ROUND(12*1.37*(1/C388*E388)+H388,0)</f>
        <v>-33747</v>
      </c>
      <c r="G388" s="160" t="n">
        <f aca="false">ROUND(12*(1/C388*E388),0)</f>
        <v>-24681</v>
      </c>
      <c r="H388" s="159" t="n">
        <v>66</v>
      </c>
    </row>
    <row r="389" customFormat="false" ht="12.75" hidden="false" customHeight="false" outlineLevel="0" collapsed="false">
      <c r="A389" s="155" t="n">
        <v>388</v>
      </c>
      <c r="B389" s="167"/>
      <c r="C389" s="174" t="n">
        <f aca="false">-0.0009*POWER(A389,2)+0.2862*A389+19</f>
        <v>-5.44399999999999</v>
      </c>
      <c r="D389" s="158"/>
      <c r="E389" s="159" t="n">
        <v>10351</v>
      </c>
      <c r="F389" s="164" t="n">
        <f aca="false">ROUND(12*1.37*(1/C389*E389)+H389,0)</f>
        <v>-31192</v>
      </c>
      <c r="G389" s="160" t="n">
        <f aca="false">ROUND(12*(1/C389*E389),0)</f>
        <v>-22816</v>
      </c>
      <c r="H389" s="159" t="n">
        <v>66</v>
      </c>
    </row>
    <row r="390" customFormat="false" ht="12.75" hidden="false" customHeight="false" outlineLevel="0" collapsed="false">
      <c r="A390" s="155" t="n">
        <v>389</v>
      </c>
      <c r="B390" s="167"/>
      <c r="C390" s="174" t="n">
        <f aca="false">-0.0009*POWER(A390,2)+0.2862*A390+19</f>
        <v>-5.85709999999999</v>
      </c>
      <c r="D390" s="158"/>
      <c r="E390" s="159" t="n">
        <v>10351</v>
      </c>
      <c r="F390" s="164" t="n">
        <f aca="false">ROUND(12*1.37*(1/C390*E390)+H390,0)</f>
        <v>-28988</v>
      </c>
      <c r="G390" s="160" t="n">
        <f aca="false">ROUND(12*(1/C390*E390),0)</f>
        <v>-21207</v>
      </c>
      <c r="H390" s="159" t="n">
        <v>66</v>
      </c>
    </row>
    <row r="391" customFormat="false" ht="12.75" hidden="false" customHeight="false" outlineLevel="0" collapsed="false">
      <c r="A391" s="155" t="n">
        <v>390</v>
      </c>
      <c r="B391" s="167"/>
      <c r="C391" s="174" t="n">
        <f aca="false">-0.0009*POWER(A391,2)+0.2862*A391+19</f>
        <v>-6.27199999999998</v>
      </c>
      <c r="D391" s="158"/>
      <c r="E391" s="159" t="n">
        <v>10351</v>
      </c>
      <c r="F391" s="164" t="n">
        <f aca="false">ROUND(12*1.37*(1/C391*E391)+H391,0)</f>
        <v>-27066</v>
      </c>
      <c r="G391" s="160" t="n">
        <f aca="false">ROUND(12*(1/C391*E391),0)</f>
        <v>-19804</v>
      </c>
      <c r="H391" s="159" t="n">
        <v>66</v>
      </c>
    </row>
    <row r="392" customFormat="false" ht="12.75" hidden="false" customHeight="false" outlineLevel="0" collapsed="false">
      <c r="A392" s="155" t="n">
        <v>391</v>
      </c>
      <c r="B392" s="167"/>
      <c r="C392" s="174" t="n">
        <f aca="false">-0.0009*POWER(A392,2)+0.2862*A392+19</f>
        <v>-6.68869999999998</v>
      </c>
      <c r="D392" s="158"/>
      <c r="E392" s="159" t="n">
        <v>10351</v>
      </c>
      <c r="F392" s="164" t="n">
        <f aca="false">ROUND(12*1.37*(1/C392*E392)+H392,0)</f>
        <v>-25375</v>
      </c>
      <c r="G392" s="160" t="n">
        <f aca="false">ROUND(12*(1/C392*E392),0)</f>
        <v>-18570</v>
      </c>
      <c r="H392" s="159" t="n">
        <v>66</v>
      </c>
    </row>
    <row r="393" customFormat="false" ht="12.75" hidden="false" customHeight="false" outlineLevel="0" collapsed="false">
      <c r="A393" s="155" t="n">
        <v>392</v>
      </c>
      <c r="B393" s="167"/>
      <c r="C393" s="174" t="n">
        <f aca="false">-0.0009*POWER(A393,2)+0.2862*A393+19</f>
        <v>-7.10719999999998</v>
      </c>
      <c r="D393" s="158"/>
      <c r="E393" s="159" t="n">
        <v>10351</v>
      </c>
      <c r="F393" s="164" t="n">
        <f aca="false">ROUND(12*1.37*(1/C393*E393)+H393,0)</f>
        <v>-23877</v>
      </c>
      <c r="G393" s="160" t="n">
        <f aca="false">ROUND(12*(1/C393*E393),0)</f>
        <v>-17477</v>
      </c>
      <c r="H393" s="159" t="n">
        <v>66</v>
      </c>
    </row>
    <row r="394" customFormat="false" ht="12.75" hidden="false" customHeight="false" outlineLevel="0" collapsed="false">
      <c r="A394" s="155" t="n">
        <v>393</v>
      </c>
      <c r="B394" s="167"/>
      <c r="C394" s="174" t="n">
        <f aca="false">-0.0009*POWER(A394,2)+0.2862*A394+19</f>
        <v>-7.52749999999999</v>
      </c>
      <c r="D394" s="158"/>
      <c r="E394" s="159" t="n">
        <v>10351</v>
      </c>
      <c r="F394" s="164" t="n">
        <f aca="false">ROUND(12*1.37*(1/C394*E394)+H394,0)</f>
        <v>-22541</v>
      </c>
      <c r="G394" s="160" t="n">
        <f aca="false">ROUND(12*(1/C394*E394),0)</f>
        <v>-16501</v>
      </c>
      <c r="H394" s="159" t="n">
        <v>66</v>
      </c>
    </row>
    <row r="395" customFormat="false" ht="12.75" hidden="false" customHeight="false" outlineLevel="0" collapsed="false">
      <c r="A395" s="155" t="n">
        <v>394</v>
      </c>
      <c r="B395" s="167"/>
      <c r="C395" s="174" t="n">
        <f aca="false">-0.0009*POWER(A395,2)+0.2862*A395+19</f>
        <v>-7.9496</v>
      </c>
      <c r="D395" s="158"/>
      <c r="E395" s="159" t="n">
        <v>10351</v>
      </c>
      <c r="F395" s="164" t="n">
        <f aca="false">ROUND(12*1.37*(1/C395*E395)+H395,0)</f>
        <v>-21340</v>
      </c>
      <c r="G395" s="160" t="n">
        <f aca="false">ROUND(12*(1/C395*E395),0)</f>
        <v>-15625</v>
      </c>
      <c r="H395" s="159" t="n">
        <v>66</v>
      </c>
    </row>
    <row r="396" customFormat="false" ht="12.75" hidden="false" customHeight="false" outlineLevel="0" collapsed="false">
      <c r="A396" s="155" t="n">
        <v>395</v>
      </c>
      <c r="B396" s="167"/>
      <c r="C396" s="174" t="n">
        <f aca="false">-0.0009*POWER(A396,2)+0.2862*A396+19</f>
        <v>-8.37349999999998</v>
      </c>
      <c r="D396" s="158"/>
      <c r="E396" s="159" t="n">
        <v>10351</v>
      </c>
      <c r="F396" s="164" t="n">
        <f aca="false">ROUND(12*1.37*(1/C396*E396)+H396,0)</f>
        <v>-20256</v>
      </c>
      <c r="G396" s="160" t="n">
        <f aca="false">ROUND(12*(1/C396*E396),0)</f>
        <v>-14834</v>
      </c>
      <c r="H396" s="159" t="n">
        <v>66</v>
      </c>
    </row>
    <row r="397" customFormat="false" ht="12.75" hidden="false" customHeight="false" outlineLevel="0" collapsed="false">
      <c r="A397" s="155" t="n">
        <v>396</v>
      </c>
      <c r="B397" s="167"/>
      <c r="C397" s="174" t="n">
        <f aca="false">-0.0009*POWER(A397,2)+0.2862*A397+19</f>
        <v>-8.7992</v>
      </c>
      <c r="D397" s="158"/>
      <c r="E397" s="159" t="n">
        <v>10351</v>
      </c>
      <c r="F397" s="164" t="n">
        <f aca="false">ROUND(12*1.37*(1/C397*E397)+H397,0)</f>
        <v>-19273</v>
      </c>
      <c r="G397" s="160" t="n">
        <f aca="false">ROUND(12*(1/C397*E397),0)</f>
        <v>-14116</v>
      </c>
      <c r="H397" s="159" t="n">
        <v>66</v>
      </c>
    </row>
    <row r="398" customFormat="false" ht="12.75" hidden="false" customHeight="false" outlineLevel="0" collapsed="false">
      <c r="A398" s="155" t="n">
        <v>397</v>
      </c>
      <c r="B398" s="167"/>
      <c r="C398" s="174" t="n">
        <f aca="false">-0.0009*POWER(A398,2)+0.2862*A398+19</f>
        <v>-9.22669999999998</v>
      </c>
      <c r="D398" s="158"/>
      <c r="E398" s="159" t="n">
        <v>10351</v>
      </c>
      <c r="F398" s="164" t="n">
        <f aca="false">ROUND(12*1.37*(1/C398*E398)+H398,0)</f>
        <v>-18377</v>
      </c>
      <c r="G398" s="160" t="n">
        <f aca="false">ROUND(12*(1/C398*E398),0)</f>
        <v>-13462</v>
      </c>
      <c r="H398" s="159" t="n">
        <v>66</v>
      </c>
    </row>
    <row r="399" customFormat="false" ht="12.75" hidden="false" customHeight="false" outlineLevel="0" collapsed="false">
      <c r="A399" s="155" t="n">
        <v>398</v>
      </c>
      <c r="B399" s="167"/>
      <c r="C399" s="174" t="n">
        <f aca="false">-0.0009*POWER(A399,2)+0.2862*A399+19</f>
        <v>-9.65600000000001</v>
      </c>
      <c r="D399" s="158"/>
      <c r="E399" s="159" t="n">
        <v>10351</v>
      </c>
      <c r="F399" s="164" t="n">
        <f aca="false">ROUND(12*1.37*(1/C399*E399)+H399,0)</f>
        <v>-17557</v>
      </c>
      <c r="G399" s="160" t="n">
        <f aca="false">ROUND(12*(1/C399*E399),0)</f>
        <v>-12864</v>
      </c>
      <c r="H399" s="159" t="n">
        <v>66</v>
      </c>
    </row>
    <row r="400" customFormat="false" ht="12.75" hidden="false" customHeight="false" outlineLevel="0" collapsed="false">
      <c r="A400" s="155" t="n">
        <v>399</v>
      </c>
      <c r="B400" s="167"/>
      <c r="C400" s="174" t="n">
        <f aca="false">-0.0009*POWER(A400,2)+0.2862*A400+19</f>
        <v>-10.0871</v>
      </c>
      <c r="D400" s="158"/>
      <c r="E400" s="159" t="n">
        <v>10351</v>
      </c>
      <c r="F400" s="164" t="n">
        <f aca="false">ROUND(12*1.37*(1/C400*E400)+H400,0)</f>
        <v>-16804</v>
      </c>
      <c r="G400" s="160" t="n">
        <f aca="false">ROUND(12*(1/C400*E400),0)</f>
        <v>-12314</v>
      </c>
      <c r="H400" s="159" t="n">
        <v>66</v>
      </c>
    </row>
    <row r="401" customFormat="false" ht="12.75" hidden="false" customHeight="false" outlineLevel="0" collapsed="false">
      <c r="A401" s="155" t="n">
        <v>400</v>
      </c>
      <c r="B401" s="167"/>
      <c r="C401" s="174" t="n">
        <f aca="false">-0.0009*POWER(A401,2)+0.2862*A401+19</f>
        <v>-10.52</v>
      </c>
      <c r="D401" s="158"/>
      <c r="E401" s="159" t="n">
        <v>10351</v>
      </c>
      <c r="F401" s="164" t="n">
        <f aca="false">ROUND(12*1.37*(1/C401*E401)+H401,0)</f>
        <v>-16110</v>
      </c>
      <c r="G401" s="160" t="n">
        <f aca="false">ROUND(12*(1/C401*E401),0)</f>
        <v>-11807</v>
      </c>
      <c r="H401" s="159" t="n">
        <v>66</v>
      </c>
    </row>
    <row r="402" customFormat="false" ht="12.75" hidden="false" customHeight="false" outlineLevel="0" collapsed="false">
      <c r="A402" s="155" t="n">
        <v>401</v>
      </c>
      <c r="B402" s="167"/>
      <c r="C402" s="174" t="n">
        <f aca="false">-0.0009*POWER(A402,2)+0.2862*A402+19</f>
        <v>-10.9547</v>
      </c>
      <c r="D402" s="158"/>
      <c r="E402" s="159" t="n">
        <v>10351</v>
      </c>
      <c r="F402" s="164" t="n">
        <f aca="false">ROUND(12*1.37*(1/C402*E402)+H402,0)</f>
        <v>-15468</v>
      </c>
      <c r="G402" s="160" t="n">
        <f aca="false">ROUND(12*(1/C402*E402),0)</f>
        <v>-11339</v>
      </c>
      <c r="H402" s="159" t="n">
        <v>66</v>
      </c>
    </row>
    <row r="403" customFormat="false" ht="12.75" hidden="false" customHeight="false" outlineLevel="0" collapsed="false">
      <c r="A403" s="155" t="n">
        <v>402</v>
      </c>
      <c r="B403" s="167"/>
      <c r="C403" s="174" t="n">
        <f aca="false">-0.0009*POWER(A403,2)+0.2862*A403+19</f>
        <v>-11.3912</v>
      </c>
      <c r="D403" s="158"/>
      <c r="E403" s="159" t="n">
        <v>10351</v>
      </c>
      <c r="F403" s="164" t="n">
        <f aca="false">ROUND(12*1.37*(1/C403*E403)+H403,0)</f>
        <v>-14873</v>
      </c>
      <c r="G403" s="160" t="n">
        <f aca="false">ROUND(12*(1/C403*E403),0)</f>
        <v>-10904</v>
      </c>
      <c r="H403" s="159" t="n">
        <v>66</v>
      </c>
    </row>
    <row r="404" customFormat="false" ht="12.75" hidden="false" customHeight="false" outlineLevel="0" collapsed="false">
      <c r="A404" s="155" t="n">
        <v>403</v>
      </c>
      <c r="B404" s="167"/>
      <c r="C404" s="174" t="n">
        <f aca="false">-0.0009*POWER(A404,2)+0.2862*A404+19</f>
        <v>-11.8295</v>
      </c>
      <c r="D404" s="158"/>
      <c r="E404" s="159" t="n">
        <v>10351</v>
      </c>
      <c r="F404" s="164" t="n">
        <f aca="false">ROUND(12*1.37*(1/C404*E404)+H404,0)</f>
        <v>-14319</v>
      </c>
      <c r="G404" s="160" t="n">
        <f aca="false">ROUND(12*(1/C404*E404),0)</f>
        <v>-10500</v>
      </c>
      <c r="H404" s="159" t="n">
        <v>66</v>
      </c>
    </row>
    <row r="405" customFormat="false" ht="12.75" hidden="false" customHeight="false" outlineLevel="0" collapsed="false">
      <c r="A405" s="155" t="n">
        <v>404</v>
      </c>
      <c r="B405" s="167"/>
      <c r="C405" s="174" t="n">
        <f aca="false">-0.0009*POWER(A405,2)+0.2862*A405+19</f>
        <v>-12.2696</v>
      </c>
      <c r="D405" s="158"/>
      <c r="E405" s="159" t="n">
        <v>10351</v>
      </c>
      <c r="F405" s="164" t="n">
        <f aca="false">ROUND(12*1.37*(1/C405*E405)+H405,0)</f>
        <v>-13803</v>
      </c>
      <c r="G405" s="160" t="n">
        <f aca="false">ROUND(12*(1/C405*E405),0)</f>
        <v>-10124</v>
      </c>
      <c r="H405" s="159" t="n">
        <v>66</v>
      </c>
    </row>
    <row r="406" customFormat="false" ht="12.75" hidden="false" customHeight="false" outlineLevel="0" collapsed="false">
      <c r="A406" s="155" t="n">
        <v>405</v>
      </c>
      <c r="B406" s="167"/>
      <c r="C406" s="174" t="n">
        <f aca="false">-0.0009*POWER(A406,2)+0.2862*A406+19</f>
        <v>-12.7115</v>
      </c>
      <c r="D406" s="158"/>
      <c r="E406" s="159" t="n">
        <v>10351</v>
      </c>
      <c r="F406" s="164" t="n">
        <f aca="false">ROUND(12*1.37*(1/C406*E406)+H406,0)</f>
        <v>-13321</v>
      </c>
      <c r="G406" s="160" t="n">
        <f aca="false">ROUND(12*(1/C406*E406),0)</f>
        <v>-9772</v>
      </c>
      <c r="H406" s="159" t="n">
        <v>66</v>
      </c>
    </row>
    <row r="407" customFormat="false" ht="12.75" hidden="false" customHeight="false" outlineLevel="0" collapsed="false">
      <c r="A407" s="155" t="n">
        <v>406</v>
      </c>
      <c r="B407" s="167"/>
      <c r="C407" s="174" t="n">
        <f aca="false">-0.0009*POWER(A407,2)+0.2862*A407+19</f>
        <v>-13.1552</v>
      </c>
      <c r="D407" s="158"/>
      <c r="E407" s="159" t="n">
        <v>10351</v>
      </c>
      <c r="F407" s="164" t="n">
        <f aca="false">ROUND(12*1.37*(1/C407*E407)+H407,0)</f>
        <v>-12870</v>
      </c>
      <c r="G407" s="160" t="n">
        <f aca="false">ROUND(12*(1/C407*E407),0)</f>
        <v>-9442</v>
      </c>
      <c r="H407" s="159" t="n">
        <v>66</v>
      </c>
    </row>
    <row r="408" customFormat="false" ht="12.75" hidden="false" customHeight="false" outlineLevel="0" collapsed="false">
      <c r="A408" s="155" t="n">
        <v>407</v>
      </c>
      <c r="B408" s="167"/>
      <c r="C408" s="174" t="n">
        <f aca="false">-0.0009*POWER(A408,2)+0.2862*A408+19</f>
        <v>-13.6007</v>
      </c>
      <c r="D408" s="158"/>
      <c r="E408" s="159" t="n">
        <v>10351</v>
      </c>
      <c r="F408" s="164" t="n">
        <f aca="false">ROUND(12*1.37*(1/C408*E408)+H408,0)</f>
        <v>-12446</v>
      </c>
      <c r="G408" s="160" t="n">
        <f aca="false">ROUND(12*(1/C408*E408),0)</f>
        <v>-9133</v>
      </c>
      <c r="H408" s="159" t="n">
        <v>66</v>
      </c>
    </row>
    <row r="409" customFormat="false" ht="12.75" hidden="false" customHeight="false" outlineLevel="0" collapsed="false">
      <c r="A409" s="155" t="n">
        <v>408</v>
      </c>
      <c r="B409" s="167"/>
      <c r="C409" s="174" t="n">
        <f aca="false">-0.0009*POWER(A409,2)+0.2862*A409+19</f>
        <v>-14.048</v>
      </c>
      <c r="D409" s="158"/>
      <c r="E409" s="159" t="n">
        <v>10351</v>
      </c>
      <c r="F409" s="164" t="n">
        <f aca="false">ROUND(12*1.37*(1/C409*E409)+H409,0)</f>
        <v>-12047</v>
      </c>
      <c r="G409" s="160" t="n">
        <f aca="false">ROUND(12*(1/C409*E409),0)</f>
        <v>-8842</v>
      </c>
      <c r="H409" s="159" t="n">
        <v>66</v>
      </c>
    </row>
    <row r="410" customFormat="false" ht="12.75" hidden="false" customHeight="false" outlineLevel="0" collapsed="false">
      <c r="A410" s="155" t="n">
        <v>409</v>
      </c>
      <c r="B410" s="167"/>
      <c r="C410" s="174" t="n">
        <f aca="false">-0.0009*POWER(A410,2)+0.2862*A410+19</f>
        <v>-14.4971</v>
      </c>
      <c r="D410" s="158"/>
      <c r="E410" s="159" t="n">
        <v>10351</v>
      </c>
      <c r="F410" s="164" t="n">
        <f aca="false">ROUND(12*1.37*(1/C410*E410)+H410,0)</f>
        <v>-11672</v>
      </c>
      <c r="G410" s="160" t="n">
        <f aca="false">ROUND(12*(1/C410*E410),0)</f>
        <v>-8568</v>
      </c>
      <c r="H410" s="159" t="n">
        <v>66</v>
      </c>
    </row>
    <row r="411" customFormat="false" ht="12.75" hidden="false" customHeight="false" outlineLevel="0" collapsed="false">
      <c r="A411" s="155" t="n">
        <v>410</v>
      </c>
      <c r="B411" s="167"/>
      <c r="C411" s="174" t="n">
        <f aca="false">-0.0009*POWER(A411,2)+0.2862*A411+19</f>
        <v>-14.948</v>
      </c>
      <c r="D411" s="158"/>
      <c r="E411" s="159" t="n">
        <v>10351</v>
      </c>
      <c r="F411" s="164" t="n">
        <f aca="false">ROUND(12*1.37*(1/C411*E411)+H411,0)</f>
        <v>-11318</v>
      </c>
      <c r="G411" s="160" t="n">
        <f aca="false">ROUND(12*(1/C411*E411),0)</f>
        <v>-8310</v>
      </c>
      <c r="H411" s="159" t="n">
        <v>66</v>
      </c>
    </row>
    <row r="412" customFormat="false" ht="12.75" hidden="false" customHeight="false" outlineLevel="0" collapsed="false">
      <c r="A412" s="155" t="n">
        <v>411</v>
      </c>
      <c r="B412" s="167"/>
      <c r="C412" s="174" t="n">
        <f aca="false">-0.0009*POWER(A412,2)+0.2862*A412+19</f>
        <v>-15.4007</v>
      </c>
      <c r="D412" s="158"/>
      <c r="E412" s="159" t="n">
        <v>10351</v>
      </c>
      <c r="F412" s="164" t="n">
        <f aca="false">ROUND(12*1.37*(1/C412*E412)+H412,0)</f>
        <v>-10984</v>
      </c>
      <c r="G412" s="160" t="n">
        <f aca="false">ROUND(12*(1/C412*E412),0)</f>
        <v>-8065</v>
      </c>
      <c r="H412" s="159" t="n">
        <v>66</v>
      </c>
    </row>
    <row r="413" customFormat="false" ht="12.75" hidden="false" customHeight="false" outlineLevel="0" collapsed="false">
      <c r="A413" s="155" t="n">
        <v>412</v>
      </c>
      <c r="B413" s="167"/>
      <c r="C413" s="174" t="n">
        <f aca="false">-0.0009*POWER(A413,2)+0.2862*A413+19</f>
        <v>-15.8552</v>
      </c>
      <c r="D413" s="158"/>
      <c r="E413" s="159" t="n">
        <v>10351</v>
      </c>
      <c r="F413" s="164" t="n">
        <f aca="false">ROUND(12*1.37*(1/C413*E413)+H413,0)</f>
        <v>-10667</v>
      </c>
      <c r="G413" s="160" t="n">
        <f aca="false">ROUND(12*(1/C413*E413),0)</f>
        <v>-7834</v>
      </c>
      <c r="H413" s="159" t="n">
        <v>66</v>
      </c>
    </row>
    <row r="414" customFormat="false" ht="12.75" hidden="false" customHeight="false" outlineLevel="0" collapsed="false">
      <c r="A414" s="155" t="n">
        <v>413</v>
      </c>
      <c r="B414" s="167"/>
      <c r="C414" s="174" t="n">
        <f aca="false">-0.0009*POWER(A414,2)+0.2862*A414+19</f>
        <v>-16.3115</v>
      </c>
      <c r="D414" s="158"/>
      <c r="E414" s="159" t="n">
        <v>10351</v>
      </c>
      <c r="F414" s="164" t="n">
        <f aca="false">ROUND(12*1.37*(1/C414*E414)+H414,0)</f>
        <v>-10367</v>
      </c>
      <c r="G414" s="160" t="n">
        <f aca="false">ROUND(12*(1/C414*E414),0)</f>
        <v>-7615</v>
      </c>
      <c r="H414" s="159" t="n">
        <v>66</v>
      </c>
    </row>
    <row r="415" customFormat="false" ht="12.75" hidden="false" customHeight="false" outlineLevel="0" collapsed="false">
      <c r="A415" s="155" t="n">
        <v>414</v>
      </c>
      <c r="B415" s="167"/>
      <c r="C415" s="174" t="n">
        <f aca="false">-0.0009*POWER(A415,2)+0.2862*A415+19</f>
        <v>-16.7696</v>
      </c>
      <c r="D415" s="158"/>
      <c r="E415" s="159" t="n">
        <v>10351</v>
      </c>
      <c r="F415" s="164" t="n">
        <f aca="false">ROUND(12*1.37*(1/C415*E415)+H415,0)</f>
        <v>-10082</v>
      </c>
      <c r="G415" s="160" t="n">
        <f aca="false">ROUND(12*(1/C415*E415),0)</f>
        <v>-7407</v>
      </c>
      <c r="H415" s="159" t="n">
        <v>66</v>
      </c>
    </row>
    <row r="416" customFormat="false" ht="12.75" hidden="false" customHeight="false" outlineLevel="0" collapsed="false">
      <c r="A416" s="155" t="n">
        <v>415</v>
      </c>
      <c r="B416" s="167"/>
      <c r="C416" s="174" t="n">
        <f aca="false">-0.0009*POWER(A416,2)+0.2862*A416+19</f>
        <v>-17.2295</v>
      </c>
      <c r="D416" s="158"/>
      <c r="E416" s="159" t="n">
        <v>10351</v>
      </c>
      <c r="F416" s="164" t="n">
        <f aca="false">ROUND(12*1.37*(1/C416*E416)+H416,0)</f>
        <v>-9811</v>
      </c>
      <c r="G416" s="160" t="n">
        <f aca="false">ROUND(12*(1/C416*E416),0)</f>
        <v>-7209</v>
      </c>
      <c r="H416" s="159" t="n">
        <v>66</v>
      </c>
    </row>
    <row r="417" customFormat="false" ht="12.75" hidden="false" customHeight="false" outlineLevel="0" collapsed="false">
      <c r="A417" s="155" t="n">
        <v>416</v>
      </c>
      <c r="B417" s="167"/>
      <c r="C417" s="174" t="n">
        <f aca="false">-0.0009*POWER(A417,2)+0.2862*A417+19</f>
        <v>-17.6912</v>
      </c>
      <c r="D417" s="158"/>
      <c r="E417" s="159" t="n">
        <v>10351</v>
      </c>
      <c r="F417" s="164" t="n">
        <f aca="false">ROUND(12*1.37*(1/C417*E417)+H417,0)</f>
        <v>-9553</v>
      </c>
      <c r="G417" s="160" t="n">
        <f aca="false">ROUND(12*(1/C417*E417),0)</f>
        <v>-7021</v>
      </c>
      <c r="H417" s="159" t="n">
        <v>66</v>
      </c>
    </row>
    <row r="418" customFormat="false" ht="12.75" hidden="false" customHeight="false" outlineLevel="0" collapsed="false">
      <c r="A418" s="155" t="n">
        <v>417</v>
      </c>
      <c r="B418" s="167"/>
      <c r="C418" s="174" t="n">
        <f aca="false">-0.0009*POWER(A418,2)+0.2862*A418+19</f>
        <v>-18.1547</v>
      </c>
      <c r="D418" s="158"/>
      <c r="E418" s="159" t="n">
        <v>10351</v>
      </c>
      <c r="F418" s="164" t="n">
        <f aca="false">ROUND(12*1.37*(1/C418*E418)+H418,0)</f>
        <v>-9307</v>
      </c>
      <c r="G418" s="160" t="n">
        <f aca="false">ROUND(12*(1/C418*E418),0)</f>
        <v>-6842</v>
      </c>
      <c r="H418" s="159" t="n">
        <v>66</v>
      </c>
    </row>
    <row r="419" customFormat="false" ht="12.75" hidden="false" customHeight="false" outlineLevel="0" collapsed="false">
      <c r="A419" s="155" t="n">
        <v>418</v>
      </c>
      <c r="B419" s="167"/>
      <c r="C419" s="174" t="n">
        <f aca="false">-0.0009*POWER(A419,2)+0.2862*A419+19</f>
        <v>-18.62</v>
      </c>
      <c r="D419" s="158"/>
      <c r="E419" s="159" t="n">
        <v>10351</v>
      </c>
      <c r="F419" s="164" t="n">
        <f aca="false">ROUND(12*1.37*(1/C419*E419)+H419,0)</f>
        <v>-9073</v>
      </c>
      <c r="G419" s="160" t="n">
        <f aca="false">ROUND(12*(1/C419*E419),0)</f>
        <v>-6671</v>
      </c>
      <c r="H419" s="159" t="n">
        <v>66</v>
      </c>
    </row>
    <row r="420" customFormat="false" ht="12.75" hidden="false" customHeight="false" outlineLevel="0" collapsed="false">
      <c r="A420" s="155" t="n">
        <v>419</v>
      </c>
      <c r="B420" s="167"/>
      <c r="C420" s="174" t="n">
        <f aca="false">-0.0009*POWER(A420,2)+0.2862*A420+19</f>
        <v>-19.0871</v>
      </c>
      <c r="D420" s="158"/>
      <c r="E420" s="159" t="n">
        <v>10351</v>
      </c>
      <c r="F420" s="164" t="n">
        <f aca="false">ROUND(12*1.37*(1/C420*E420)+H420,0)</f>
        <v>-8849</v>
      </c>
      <c r="G420" s="160" t="n">
        <f aca="false">ROUND(12*(1/C420*E420),0)</f>
        <v>-6508</v>
      </c>
      <c r="H420" s="159" t="n">
        <v>66</v>
      </c>
    </row>
    <row r="421" customFormat="false" ht="12.75" hidden="false" customHeight="false" outlineLevel="0" collapsed="false">
      <c r="A421" s="155" t="n">
        <v>420</v>
      </c>
      <c r="B421" s="167"/>
      <c r="C421" s="174" t="n">
        <f aca="false">-0.0009*POWER(A421,2)+0.2862*A421+19</f>
        <v>-19.556</v>
      </c>
      <c r="D421" s="158"/>
      <c r="E421" s="159" t="n">
        <v>10351</v>
      </c>
      <c r="F421" s="164" t="n">
        <f aca="false">ROUND(12*1.37*(1/C421*E421)+H421,0)</f>
        <v>-8636</v>
      </c>
      <c r="G421" s="160" t="n">
        <f aca="false">ROUND(12*(1/C421*E421),0)</f>
        <v>-6352</v>
      </c>
      <c r="H421" s="159" t="n">
        <v>66</v>
      </c>
    </row>
    <row r="422" customFormat="false" ht="12.75" hidden="false" customHeight="false" outlineLevel="0" collapsed="false">
      <c r="A422" s="155" t="n">
        <v>421</v>
      </c>
      <c r="B422" s="167"/>
      <c r="C422" s="174" t="n">
        <f aca="false">-0.0009*POWER(A422,2)+0.2862*A422+19</f>
        <v>-20.0267</v>
      </c>
      <c r="D422" s="158"/>
      <c r="E422" s="159" t="n">
        <v>10351</v>
      </c>
      <c r="F422" s="164" t="n">
        <f aca="false">ROUND(12*1.37*(1/C422*E422)+H422,0)</f>
        <v>-8431</v>
      </c>
      <c r="G422" s="160" t="n">
        <f aca="false">ROUND(12*(1/C422*E422),0)</f>
        <v>-6202</v>
      </c>
      <c r="H422" s="159" t="n">
        <v>66</v>
      </c>
    </row>
    <row r="423" customFormat="false" ht="12.75" hidden="false" customHeight="false" outlineLevel="0" collapsed="false">
      <c r="A423" s="155" t="n">
        <v>422</v>
      </c>
      <c r="B423" s="167"/>
      <c r="C423" s="174" t="n">
        <f aca="false">-0.0009*POWER(A423,2)+0.2862*A423+19</f>
        <v>-20.4992</v>
      </c>
      <c r="D423" s="158"/>
      <c r="E423" s="159" t="n">
        <v>10351</v>
      </c>
      <c r="F423" s="164" t="n">
        <f aca="false">ROUND(12*1.37*(1/C423*E423)+H423,0)</f>
        <v>-8235</v>
      </c>
      <c r="G423" s="160" t="n">
        <f aca="false">ROUND(12*(1/C423*E423),0)</f>
        <v>-6059</v>
      </c>
      <c r="H423" s="159" t="n">
        <v>66</v>
      </c>
    </row>
    <row r="424" customFormat="false" ht="12.75" hidden="false" customHeight="false" outlineLevel="0" collapsed="false">
      <c r="A424" s="155" t="n">
        <v>423</v>
      </c>
      <c r="B424" s="167"/>
      <c r="C424" s="174" t="n">
        <f aca="false">-0.0009*POWER(A424,2)+0.2862*A424+19</f>
        <v>-20.9735</v>
      </c>
      <c r="D424" s="158"/>
      <c r="E424" s="159" t="n">
        <v>10351</v>
      </c>
      <c r="F424" s="164" t="n">
        <f aca="false">ROUND(12*1.37*(1/C424*E424)+H424,0)</f>
        <v>-8048</v>
      </c>
      <c r="G424" s="160" t="n">
        <f aca="false">ROUND(12*(1/C424*E424),0)</f>
        <v>-5922</v>
      </c>
      <c r="H424" s="159" t="n">
        <v>66</v>
      </c>
    </row>
    <row r="425" customFormat="false" ht="12.75" hidden="false" customHeight="false" outlineLevel="0" collapsed="false">
      <c r="A425" s="155" t="n">
        <v>424</v>
      </c>
      <c r="B425" s="167"/>
      <c r="C425" s="174" t="n">
        <f aca="false">-0.0009*POWER(A425,2)+0.2862*A425+19</f>
        <v>-21.4496</v>
      </c>
      <c r="D425" s="158"/>
      <c r="E425" s="159" t="n">
        <v>10351</v>
      </c>
      <c r="F425" s="164" t="n">
        <f aca="false">ROUND(12*1.37*(1/C425*E425)+H425,0)</f>
        <v>-7868</v>
      </c>
      <c r="G425" s="160" t="n">
        <f aca="false">ROUND(12*(1/C425*E425),0)</f>
        <v>-5791</v>
      </c>
      <c r="H425" s="159" t="n">
        <v>66</v>
      </c>
    </row>
    <row r="426" customFormat="false" ht="12.75" hidden="false" customHeight="false" outlineLevel="0" collapsed="false">
      <c r="A426" s="155" t="n">
        <v>425</v>
      </c>
      <c r="B426" s="167"/>
      <c r="C426" s="174" t="n">
        <f aca="false">-0.0009*POWER(A426,2)+0.2862*A426+19</f>
        <v>-21.9275</v>
      </c>
      <c r="D426" s="158"/>
      <c r="E426" s="159" t="n">
        <v>10351</v>
      </c>
      <c r="F426" s="164" t="n">
        <f aca="false">ROUND(12*1.37*(1/C426*E426)+H426,0)</f>
        <v>-7695</v>
      </c>
      <c r="G426" s="160" t="n">
        <f aca="false">ROUND(12*(1/C426*E426),0)</f>
        <v>-5665</v>
      </c>
      <c r="H426" s="159" t="n">
        <v>66</v>
      </c>
    </row>
    <row r="427" customFormat="false" ht="12.75" hidden="false" customHeight="false" outlineLevel="0" collapsed="false">
      <c r="A427" s="155" t="n">
        <v>426</v>
      </c>
      <c r="B427" s="167"/>
      <c r="C427" s="174" t="n">
        <f aca="false">-0.0009*POWER(A427,2)+0.2862*A427+19</f>
        <v>-22.4072</v>
      </c>
      <c r="D427" s="158"/>
      <c r="E427" s="159" t="n">
        <v>10351</v>
      </c>
      <c r="F427" s="164" t="n">
        <f aca="false">ROUND(12*1.37*(1/C427*E427)+H427,0)</f>
        <v>-7528</v>
      </c>
      <c r="G427" s="160" t="n">
        <f aca="false">ROUND(12*(1/C427*E427),0)</f>
        <v>-5543</v>
      </c>
      <c r="H427" s="159" t="n">
        <v>66</v>
      </c>
    </row>
    <row r="428" customFormat="false" ht="13.5" hidden="false" customHeight="false" outlineLevel="0" collapsed="false">
      <c r="A428" s="155" t="n">
        <v>427</v>
      </c>
      <c r="B428" s="176"/>
      <c r="C428" s="174" t="n">
        <f aca="false">-0.0009*POWER(A428,2)+0.2862*A428+19</f>
        <v>-22.8887</v>
      </c>
      <c r="D428" s="178"/>
      <c r="E428" s="159" t="n">
        <v>10351</v>
      </c>
      <c r="F428" s="164" t="n">
        <f aca="false">ROUND(12*1.37*(1/C428*E428)+H428,0)</f>
        <v>-7369</v>
      </c>
      <c r="G428" s="160" t="n">
        <f aca="false">ROUND(12*(1/C428*E428),0)</f>
        <v>-5427</v>
      </c>
      <c r="H428" s="159" t="n">
        <v>66</v>
      </c>
    </row>
  </sheetData>
  <mergeCells count="1">
    <mergeCell ref="A10:B10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rajský úřad Plzeňského kraj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56"/>
    <col collapsed="false" customWidth="true" hidden="false" outlineLevel="0" max="3" min="3" style="0" width="10.85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0.71"/>
    <col collapsed="false" customWidth="true" hidden="false" outlineLevel="0" max="9" min="9" style="0" width="16.13"/>
  </cols>
  <sheetData>
    <row r="1" customFormat="false" ht="12.75" hidden="false" customHeight="false" outlineLevel="0" collapsed="false">
      <c r="H1" s="0" t="s">
        <v>441</v>
      </c>
    </row>
    <row r="2" customFormat="false" ht="4.5" hidden="false" customHeight="true" outlineLevel="0" collapsed="false"/>
    <row r="3" customFormat="false" ht="20.25" hidden="false" customHeight="false" outlineLevel="0" collapsed="false">
      <c r="A3" s="123" t="s">
        <v>372</v>
      </c>
      <c r="C3" s="5"/>
      <c r="D3" s="5"/>
      <c r="E3" s="5"/>
      <c r="F3" s="6"/>
      <c r="G3" s="6"/>
      <c r="H3" s="7"/>
      <c r="I3" s="7"/>
    </row>
    <row r="4" customFormat="false" ht="15" hidden="false" customHeight="false" outlineLevel="0" collapsed="false">
      <c r="A4" s="168" t="s">
        <v>442</v>
      </c>
      <c r="B4" s="125"/>
      <c r="C4" s="125"/>
      <c r="D4" s="125"/>
      <c r="E4" s="125"/>
      <c r="F4" s="125"/>
      <c r="G4" s="125"/>
      <c r="I4" s="7"/>
    </row>
    <row r="5" customFormat="false" ht="5.25" hidden="false" customHeight="true" outlineLevel="0" collapsed="false">
      <c r="A5" s="168"/>
      <c r="B5" s="125"/>
      <c r="C5" s="125"/>
      <c r="D5" s="125"/>
      <c r="E5" s="125"/>
      <c r="F5" s="125"/>
      <c r="G5" s="125"/>
      <c r="I5" s="7"/>
    </row>
    <row r="6" customFormat="false" ht="15.75" hidden="false" customHeight="false" outlineLevel="0" collapsed="false">
      <c r="A6" s="126"/>
      <c r="B6" s="127"/>
      <c r="C6" s="128" t="s">
        <v>7</v>
      </c>
      <c r="E6" s="129" t="s">
        <v>8</v>
      </c>
      <c r="I6" s="7"/>
    </row>
    <row r="7" customFormat="false" ht="15.75" hidden="false" customHeight="false" outlineLevel="0" collapsed="false">
      <c r="A7" s="130" t="s">
        <v>438</v>
      </c>
      <c r="B7" s="127"/>
      <c r="C7" s="169"/>
      <c r="D7" s="170"/>
      <c r="E7" s="169" t="n">
        <v>18.61</v>
      </c>
      <c r="I7" s="7"/>
    </row>
    <row r="8" customFormat="false" ht="15.75" hidden="false" customHeight="false" outlineLevel="0" collapsed="false">
      <c r="A8" s="130" t="s">
        <v>439</v>
      </c>
      <c r="B8" s="127"/>
      <c r="C8" s="169"/>
      <c r="D8" s="170"/>
      <c r="E8" s="169" t="s">
        <v>147</v>
      </c>
      <c r="I8" s="7"/>
    </row>
    <row r="9" customFormat="false" ht="15.75" hidden="false" customHeight="false" outlineLevel="0" collapsed="false">
      <c r="A9" s="130"/>
      <c r="B9" s="127"/>
      <c r="C9" s="169"/>
      <c r="D9" s="170"/>
      <c r="E9" s="169"/>
      <c r="I9" s="7"/>
    </row>
    <row r="10" customFormat="false" ht="6" hidden="false" customHeight="true" outlineLevel="0" collapsed="false">
      <c r="A10" s="141"/>
      <c r="B10" s="141"/>
      <c r="C10" s="142"/>
      <c r="D10" s="143"/>
      <c r="E10" s="144"/>
      <c r="F10" s="144"/>
      <c r="G10" s="144"/>
      <c r="I10" s="7"/>
    </row>
    <row r="11" customFormat="false" ht="15.75" hidden="false" customHeight="false" outlineLevel="0" collapsed="false">
      <c r="A11" s="8"/>
      <c r="B11" s="145" t="s">
        <v>1</v>
      </c>
      <c r="C11" s="146"/>
      <c r="D11" s="145" t="s">
        <v>2</v>
      </c>
      <c r="E11" s="146"/>
      <c r="F11" s="147" t="s">
        <v>3</v>
      </c>
      <c r="G11" s="148" t="s">
        <v>4</v>
      </c>
      <c r="H11" s="146"/>
    </row>
    <row r="12" customFormat="false" ht="45.75" hidden="false" customHeight="false" outlineLevel="0" collapsed="false">
      <c r="A12" s="149" t="s">
        <v>383</v>
      </c>
      <c r="B12" s="150" t="s">
        <v>7</v>
      </c>
      <c r="C12" s="151" t="s">
        <v>8</v>
      </c>
      <c r="D12" s="152" t="s">
        <v>9</v>
      </c>
      <c r="E12" s="153" t="s">
        <v>10</v>
      </c>
      <c r="F12" s="152" t="s">
        <v>3</v>
      </c>
      <c r="G12" s="154" t="s">
        <v>12</v>
      </c>
      <c r="H12" s="153" t="s">
        <v>13</v>
      </c>
    </row>
    <row r="13" customFormat="false" ht="12.75" hidden="false" customHeight="false" outlineLevel="0" collapsed="false">
      <c r="A13" s="155" t="s">
        <v>435</v>
      </c>
      <c r="B13" s="181"/>
      <c r="C13" s="157" t="n">
        <v>18.61</v>
      </c>
      <c r="D13" s="158"/>
      <c r="E13" s="159" t="n">
        <v>10351</v>
      </c>
      <c r="F13" s="164" t="n">
        <f aca="false">ROUND(12*1.37*(1/C13*E13)+H13,0)</f>
        <v>9218</v>
      </c>
      <c r="G13" s="160" t="n">
        <f aca="false">ROUND(12*(1/C13*E13),0)</f>
        <v>6674</v>
      </c>
      <c r="H13" s="159" t="n">
        <v>74</v>
      </c>
    </row>
    <row r="14" customFormat="false" ht="12.75" hidden="false" customHeight="false" outlineLevel="0" collapsed="false">
      <c r="A14" s="155" t="n">
        <v>30</v>
      </c>
      <c r="B14" s="167"/>
      <c r="C14" s="174" t="n">
        <f aca="false">ROUND((10.899*LN(A14)+A14/200)*0.5,2)</f>
        <v>18.61</v>
      </c>
      <c r="D14" s="158"/>
      <c r="E14" s="159" t="n">
        <v>10351</v>
      </c>
      <c r="F14" s="164" t="n">
        <f aca="false">ROUND(12*1.37*(1/C14*E14)+H14,0)</f>
        <v>9144</v>
      </c>
      <c r="G14" s="160" t="n">
        <f aca="false">ROUND(12*(1/C14*E14),0)</f>
        <v>6674</v>
      </c>
      <c r="H14" s="159"/>
    </row>
    <row r="15" customFormat="false" ht="12.75" hidden="false" customHeight="false" outlineLevel="0" collapsed="false">
      <c r="A15" s="155" t="n">
        <v>31</v>
      </c>
      <c r="B15" s="167"/>
      <c r="C15" s="174" t="n">
        <f aca="false">ROUND((10.899*LN(A15)+A15/200)*0.5,2)</f>
        <v>18.79</v>
      </c>
      <c r="D15" s="158"/>
      <c r="E15" s="159" t="n">
        <v>10351</v>
      </c>
      <c r="F15" s="164" t="n">
        <f aca="false">ROUND(12*1.37*(1/C15*E15)+H15,0)</f>
        <v>9123</v>
      </c>
      <c r="G15" s="160" t="n">
        <f aca="false">ROUND(12*(1/C15*E15),0)</f>
        <v>6611</v>
      </c>
      <c r="H15" s="159" t="n">
        <v>67</v>
      </c>
    </row>
    <row r="16" customFormat="false" ht="12.75" hidden="false" customHeight="false" outlineLevel="0" collapsed="false">
      <c r="A16" s="155" t="n">
        <v>32</v>
      </c>
      <c r="B16" s="167"/>
      <c r="C16" s="174" t="n">
        <f aca="false">ROUND((10.899*LN(A16)+A16/200)*0.5,2)</f>
        <v>18.97</v>
      </c>
      <c r="D16" s="158"/>
      <c r="E16" s="159" t="n">
        <v>10351</v>
      </c>
      <c r="F16" s="164" t="n">
        <f aca="false">ROUND(12*1.37*(1/C16*E16)+H16,0)</f>
        <v>9038</v>
      </c>
      <c r="G16" s="160" t="n">
        <f aca="false">ROUND(12*(1/C16*E16),0)</f>
        <v>6548</v>
      </c>
      <c r="H16" s="159" t="n">
        <v>67</v>
      </c>
    </row>
    <row r="17" customFormat="false" ht="12.75" hidden="false" customHeight="false" outlineLevel="0" collapsed="false">
      <c r="A17" s="155" t="n">
        <v>33</v>
      </c>
      <c r="B17" s="167"/>
      <c r="C17" s="174" t="n">
        <f aca="false">ROUND((10.899*LN(A17)+A17/200)*0.5,2)</f>
        <v>19.14</v>
      </c>
      <c r="D17" s="158"/>
      <c r="E17" s="159" t="n">
        <v>10351</v>
      </c>
      <c r="F17" s="164" t="n">
        <f aca="false">ROUND(12*1.37*(1/C17*E17)+H17,0)</f>
        <v>8958</v>
      </c>
      <c r="G17" s="160" t="n">
        <f aca="false">ROUND(12*(1/C17*E17),0)</f>
        <v>6490</v>
      </c>
      <c r="H17" s="159" t="n">
        <v>67</v>
      </c>
    </row>
    <row r="18" customFormat="false" ht="12.75" hidden="false" customHeight="false" outlineLevel="0" collapsed="false">
      <c r="A18" s="155" t="n">
        <v>34</v>
      </c>
      <c r="B18" s="167"/>
      <c r="C18" s="174" t="n">
        <f aca="false">ROUND((10.899*LN(A18)+A18/200)*0.5,2)</f>
        <v>19.3</v>
      </c>
      <c r="D18" s="158"/>
      <c r="E18" s="159" t="n">
        <v>10351</v>
      </c>
      <c r="F18" s="164" t="n">
        <f aca="false">ROUND(12*1.37*(1/C18*E18)+H18,0)</f>
        <v>8884</v>
      </c>
      <c r="G18" s="160" t="n">
        <f aca="false">ROUND(12*(1/C18*E18),0)</f>
        <v>6436</v>
      </c>
      <c r="H18" s="159" t="n">
        <v>67</v>
      </c>
    </row>
    <row r="19" customFormat="false" ht="12.75" hidden="false" customHeight="false" outlineLevel="0" collapsed="false">
      <c r="A19" s="155" t="n">
        <v>35</v>
      </c>
      <c r="B19" s="167"/>
      <c r="C19" s="174" t="n">
        <f aca="false">ROUND((10.899*LN(A19)+A19/200)*0.5,2)</f>
        <v>19.46</v>
      </c>
      <c r="D19" s="158"/>
      <c r="E19" s="159" t="n">
        <v>10351</v>
      </c>
      <c r="F19" s="164" t="n">
        <f aca="false">ROUND(12*1.37*(1/C19*E19)+H19,0)</f>
        <v>8812</v>
      </c>
      <c r="G19" s="160" t="n">
        <f aca="false">ROUND(12*(1/C19*E19),0)</f>
        <v>6383</v>
      </c>
      <c r="H19" s="159" t="n">
        <v>67</v>
      </c>
    </row>
    <row r="20" customFormat="false" ht="12.75" hidden="false" customHeight="false" outlineLevel="0" collapsed="false">
      <c r="A20" s="155" t="n">
        <v>36</v>
      </c>
      <c r="B20" s="167"/>
      <c r="C20" s="174" t="n">
        <f aca="false">ROUND((10.899*LN(A20)+A20/200)*0.5,2)</f>
        <v>19.62</v>
      </c>
      <c r="D20" s="158"/>
      <c r="E20" s="159" t="n">
        <v>10351</v>
      </c>
      <c r="F20" s="164" t="n">
        <f aca="false">ROUND(12*1.37*(1/C20*E20)+H20,0)</f>
        <v>8740</v>
      </c>
      <c r="G20" s="160" t="n">
        <f aca="false">ROUND(12*(1/C20*E20),0)</f>
        <v>6331</v>
      </c>
      <c r="H20" s="159" t="n">
        <v>67</v>
      </c>
    </row>
    <row r="21" customFormat="false" ht="12.75" hidden="false" customHeight="false" outlineLevel="0" collapsed="false">
      <c r="A21" s="155" t="n">
        <v>37</v>
      </c>
      <c r="B21" s="167"/>
      <c r="C21" s="174" t="n">
        <f aca="false">ROUND((10.899*LN(A21)+A21/200)*0.5,2)</f>
        <v>19.77</v>
      </c>
      <c r="D21" s="158"/>
      <c r="E21" s="159" t="n">
        <v>10351</v>
      </c>
      <c r="F21" s="164" t="n">
        <f aca="false">ROUND(12*1.37*(1/C21*E21)+H21,0)</f>
        <v>8675</v>
      </c>
      <c r="G21" s="160" t="n">
        <f aca="false">ROUND(12*(1/C21*E21),0)</f>
        <v>6283</v>
      </c>
      <c r="H21" s="159" t="n">
        <v>67</v>
      </c>
    </row>
    <row r="22" customFormat="false" ht="12.75" hidden="false" customHeight="false" outlineLevel="0" collapsed="false">
      <c r="A22" s="155" t="n">
        <v>38</v>
      </c>
      <c r="B22" s="167"/>
      <c r="C22" s="174" t="n">
        <f aca="false">ROUND((10.899*LN(A22)+A22/200)*0.5,2)</f>
        <v>19.92</v>
      </c>
      <c r="D22" s="158"/>
      <c r="E22" s="159" t="n">
        <v>10351</v>
      </c>
      <c r="F22" s="164" t="n">
        <f aca="false">ROUND(12*1.37*(1/C22*E22)+H22,0)</f>
        <v>8610</v>
      </c>
      <c r="G22" s="160" t="n">
        <f aca="false">ROUND(12*(1/C22*E22),0)</f>
        <v>6236</v>
      </c>
      <c r="H22" s="159" t="n">
        <v>67</v>
      </c>
    </row>
    <row r="23" customFormat="false" ht="12.75" hidden="false" customHeight="false" outlineLevel="0" collapsed="false">
      <c r="A23" s="155" t="n">
        <v>39</v>
      </c>
      <c r="B23" s="167"/>
      <c r="C23" s="174" t="n">
        <f aca="false">ROUND((10.899*LN(A23)+A23/200)*0.5,2)</f>
        <v>20.06</v>
      </c>
      <c r="D23" s="158"/>
      <c r="E23" s="159" t="n">
        <v>10351</v>
      </c>
      <c r="F23" s="164" t="n">
        <f aca="false">ROUND(12*1.37*(1/C23*E23)+H23,0)</f>
        <v>8550</v>
      </c>
      <c r="G23" s="160" t="n">
        <f aca="false">ROUND(12*(1/C23*E23),0)</f>
        <v>6192</v>
      </c>
      <c r="H23" s="159" t="n">
        <v>67</v>
      </c>
    </row>
    <row r="24" customFormat="false" ht="12.75" hidden="false" customHeight="false" outlineLevel="0" collapsed="false">
      <c r="A24" s="155" t="n">
        <v>40</v>
      </c>
      <c r="B24" s="167"/>
      <c r="C24" s="174" t="n">
        <f aca="false">ROUND((10.899*LN(A24)+A24/200)*0.5,2)</f>
        <v>20.2</v>
      </c>
      <c r="D24" s="158"/>
      <c r="E24" s="159" t="n">
        <v>10351</v>
      </c>
      <c r="F24" s="164" t="n">
        <f aca="false">ROUND(12*1.37*(1/C24*E24)+H24,0)</f>
        <v>8491</v>
      </c>
      <c r="G24" s="160" t="n">
        <f aca="false">ROUND(12*(1/C24*E24),0)</f>
        <v>6149</v>
      </c>
      <c r="H24" s="159" t="n">
        <v>67</v>
      </c>
    </row>
    <row r="25" customFormat="false" ht="12.75" hidden="false" customHeight="false" outlineLevel="0" collapsed="false">
      <c r="A25" s="155" t="n">
        <v>41</v>
      </c>
      <c r="B25" s="167"/>
      <c r="C25" s="174" t="n">
        <f aca="false">ROUND((10.899*LN(A25)+A25/200)*0.5,2)</f>
        <v>20.34</v>
      </c>
      <c r="D25" s="158"/>
      <c r="E25" s="159" t="n">
        <v>10351</v>
      </c>
      <c r="F25" s="164" t="n">
        <f aca="false">ROUND(12*1.37*(1/C25*E25)+H25,0)</f>
        <v>8433</v>
      </c>
      <c r="G25" s="160" t="n">
        <f aca="false">ROUND(12*(1/C25*E25),0)</f>
        <v>6107</v>
      </c>
      <c r="H25" s="159" t="n">
        <v>67</v>
      </c>
    </row>
    <row r="26" customFormat="false" ht="12.75" hidden="false" customHeight="false" outlineLevel="0" collapsed="false">
      <c r="A26" s="155" t="n">
        <v>42</v>
      </c>
      <c r="B26" s="167"/>
      <c r="C26" s="174" t="n">
        <f aca="false">ROUND((10.899*LN(A26)+A26/200)*0.5,2)</f>
        <v>20.47</v>
      </c>
      <c r="D26" s="158"/>
      <c r="E26" s="159" t="n">
        <v>10351</v>
      </c>
      <c r="F26" s="164" t="n">
        <f aca="false">ROUND(12*1.37*(1/C26*E26)+H26,0)</f>
        <v>8380</v>
      </c>
      <c r="G26" s="160" t="n">
        <f aca="false">ROUND(12*(1/C26*E26),0)</f>
        <v>6068</v>
      </c>
      <c r="H26" s="159" t="n">
        <v>67</v>
      </c>
    </row>
    <row r="27" customFormat="false" ht="12.75" hidden="false" customHeight="false" outlineLevel="0" collapsed="false">
      <c r="A27" s="155" t="n">
        <v>43</v>
      </c>
      <c r="B27" s="167"/>
      <c r="C27" s="174" t="n">
        <f aca="false">ROUND((10.899*LN(A27)+A27/200)*0.5,2)</f>
        <v>20.6</v>
      </c>
      <c r="D27" s="158"/>
      <c r="E27" s="159" t="n">
        <v>10351</v>
      </c>
      <c r="F27" s="164" t="n">
        <f aca="false">ROUND(12*1.37*(1/C27*E27)+H27,0)</f>
        <v>8328</v>
      </c>
      <c r="G27" s="160" t="n">
        <f aca="false">ROUND(12*(1/C27*E27),0)</f>
        <v>6030</v>
      </c>
      <c r="H27" s="159" t="n">
        <v>67</v>
      </c>
    </row>
    <row r="28" customFormat="false" ht="12.75" hidden="false" customHeight="false" outlineLevel="0" collapsed="false">
      <c r="A28" s="155" t="n">
        <v>44</v>
      </c>
      <c r="B28" s="167"/>
      <c r="C28" s="174" t="n">
        <f aca="false">ROUND((10.899*LN(A28)+A28/200)*0.5,2)</f>
        <v>20.73</v>
      </c>
      <c r="D28" s="158"/>
      <c r="E28" s="159" t="n">
        <v>10351</v>
      </c>
      <c r="F28" s="164" t="n">
        <f aca="false">ROUND(12*1.37*(1/C28*E28)+H28,0)</f>
        <v>8276</v>
      </c>
      <c r="G28" s="160" t="n">
        <f aca="false">ROUND(12*(1/C28*E28),0)</f>
        <v>5992</v>
      </c>
      <c r="H28" s="159" t="n">
        <v>67</v>
      </c>
    </row>
    <row r="29" customFormat="false" ht="12.75" hidden="false" customHeight="false" outlineLevel="0" collapsed="false">
      <c r="A29" s="155" t="n">
        <v>45</v>
      </c>
      <c r="B29" s="167"/>
      <c r="C29" s="174" t="n">
        <f aca="false">ROUND((10.899*LN(A29)+A29/200)*0.5,2)</f>
        <v>20.86</v>
      </c>
      <c r="D29" s="158"/>
      <c r="E29" s="159" t="n">
        <v>10351</v>
      </c>
      <c r="F29" s="164" t="n">
        <f aca="false">ROUND(12*1.37*(1/C29*E29)+H29,0)</f>
        <v>8225</v>
      </c>
      <c r="G29" s="160" t="n">
        <f aca="false">ROUND(12*(1/C29*E29),0)</f>
        <v>5955</v>
      </c>
      <c r="H29" s="159" t="n">
        <v>67</v>
      </c>
    </row>
    <row r="30" customFormat="false" ht="12.75" hidden="false" customHeight="false" outlineLevel="0" collapsed="false">
      <c r="A30" s="155" t="n">
        <v>46</v>
      </c>
      <c r="B30" s="167"/>
      <c r="C30" s="174" t="n">
        <f aca="false">ROUND((10.899*LN(A30)+A30/200)*0.5,2)</f>
        <v>20.98</v>
      </c>
      <c r="D30" s="158"/>
      <c r="E30" s="159" t="n">
        <v>10351</v>
      </c>
      <c r="F30" s="164" t="n">
        <f aca="false">ROUND(12*1.37*(1/C30*E30)+H30,0)</f>
        <v>8178</v>
      </c>
      <c r="G30" s="160" t="n">
        <f aca="false">ROUND(12*(1/C30*E30),0)</f>
        <v>5920</v>
      </c>
      <c r="H30" s="159" t="n">
        <v>67</v>
      </c>
    </row>
    <row r="31" customFormat="false" ht="12.75" hidden="false" customHeight="false" outlineLevel="0" collapsed="false">
      <c r="A31" s="155" t="n">
        <v>47</v>
      </c>
      <c r="B31" s="167"/>
      <c r="C31" s="174" t="n">
        <f aca="false">ROUND((10.899*LN(A31)+A31/200)*0.5,2)</f>
        <v>21.1</v>
      </c>
      <c r="D31" s="158"/>
      <c r="E31" s="159" t="n">
        <v>10351</v>
      </c>
      <c r="F31" s="164" t="n">
        <f aca="false">ROUND(12*1.37*(1/C31*E31)+H31,0)</f>
        <v>8132</v>
      </c>
      <c r="G31" s="160" t="n">
        <f aca="false">ROUND(12*(1/C31*E31),0)</f>
        <v>5887</v>
      </c>
      <c r="H31" s="159" t="n">
        <v>67</v>
      </c>
    </row>
    <row r="32" customFormat="false" ht="12.75" hidden="false" customHeight="false" outlineLevel="0" collapsed="false">
      <c r="A32" s="155" t="n">
        <v>48</v>
      </c>
      <c r="B32" s="167"/>
      <c r="C32" s="174" t="n">
        <f aca="false">ROUND((10.899*LN(A32)+A32/200)*0.5,2)</f>
        <v>21.22</v>
      </c>
      <c r="D32" s="158"/>
      <c r="E32" s="159" t="n">
        <v>10351</v>
      </c>
      <c r="F32" s="164" t="n">
        <f aca="false">ROUND(12*1.37*(1/C32*E32)+H32,0)</f>
        <v>8086</v>
      </c>
      <c r="G32" s="160" t="n">
        <f aca="false">ROUND(12*(1/C32*E32),0)</f>
        <v>5854</v>
      </c>
      <c r="H32" s="159" t="n">
        <v>67</v>
      </c>
    </row>
    <row r="33" customFormat="false" ht="12.75" hidden="false" customHeight="false" outlineLevel="0" collapsed="false">
      <c r="A33" s="155" t="n">
        <v>49</v>
      </c>
      <c r="B33" s="167"/>
      <c r="C33" s="174" t="n">
        <f aca="false">ROUND((10.899*LN(A33)+A33/200)*0.5,2)</f>
        <v>21.33</v>
      </c>
      <c r="D33" s="158"/>
      <c r="E33" s="159" t="n">
        <v>10351</v>
      </c>
      <c r="F33" s="164" t="n">
        <f aca="false">ROUND(12*1.37*(1/C33*E33)+H33,0)</f>
        <v>8045</v>
      </c>
      <c r="G33" s="160" t="n">
        <f aca="false">ROUND(12*(1/C33*E33),0)</f>
        <v>5823</v>
      </c>
      <c r="H33" s="159" t="n">
        <v>67</v>
      </c>
    </row>
    <row r="34" customFormat="false" ht="12.75" hidden="false" customHeight="false" outlineLevel="0" collapsed="false">
      <c r="A34" s="155" t="n">
        <v>50</v>
      </c>
      <c r="B34" s="167"/>
      <c r="C34" s="174" t="n">
        <f aca="false">ROUND((10.899*LN(A34)+A34/200)*0.5,2)</f>
        <v>21.44</v>
      </c>
      <c r="D34" s="158"/>
      <c r="E34" s="159" t="n">
        <v>10351</v>
      </c>
      <c r="F34" s="164" t="n">
        <f aca="false">ROUND(12*1.37*(1/C34*E34)+H34,0)</f>
        <v>8004</v>
      </c>
      <c r="G34" s="160" t="n">
        <f aca="false">ROUND(12*(1/C34*E34),0)</f>
        <v>5793</v>
      </c>
      <c r="H34" s="159" t="n">
        <v>67</v>
      </c>
    </row>
    <row r="35" customFormat="false" ht="12.75" hidden="false" customHeight="false" outlineLevel="0" collapsed="false">
      <c r="A35" s="155" t="n">
        <v>51</v>
      </c>
      <c r="B35" s="167"/>
      <c r="C35" s="174" t="n">
        <f aca="false">ROUND((10.899*LN(A35)+A35/200)*0.5,2)</f>
        <v>21.55</v>
      </c>
      <c r="D35" s="158"/>
      <c r="E35" s="159" t="n">
        <v>10351</v>
      </c>
      <c r="F35" s="164" t="n">
        <f aca="false">ROUND(12*1.37*(1/C35*E35)+H35,0)</f>
        <v>7964</v>
      </c>
      <c r="G35" s="160" t="n">
        <f aca="false">ROUND(12*(1/C35*E35),0)</f>
        <v>5764</v>
      </c>
      <c r="H35" s="159" t="n">
        <v>67</v>
      </c>
    </row>
    <row r="36" customFormat="false" ht="12.75" hidden="false" customHeight="false" outlineLevel="0" collapsed="false">
      <c r="A36" s="155" t="n">
        <v>52</v>
      </c>
      <c r="B36" s="167"/>
      <c r="C36" s="174" t="n">
        <f aca="false">ROUND((10.899*LN(A36)+A36/200)*0.5,2)</f>
        <v>21.66</v>
      </c>
      <c r="D36" s="158"/>
      <c r="E36" s="159" t="n">
        <v>10351</v>
      </c>
      <c r="F36" s="164" t="n">
        <f aca="false">ROUND(12*1.37*(1/C36*E36)+H36,0)</f>
        <v>7923</v>
      </c>
      <c r="G36" s="160" t="n">
        <f aca="false">ROUND(12*(1/C36*E36),0)</f>
        <v>5735</v>
      </c>
      <c r="H36" s="159" t="n">
        <v>67</v>
      </c>
    </row>
    <row r="37" customFormat="false" ht="12.75" hidden="false" customHeight="false" outlineLevel="0" collapsed="false">
      <c r="A37" s="155" t="n">
        <v>53</v>
      </c>
      <c r="B37" s="167"/>
      <c r="C37" s="174" t="n">
        <f aca="false">ROUND((10.899*LN(A37)+A37/200)*0.5,2)</f>
        <v>21.77</v>
      </c>
      <c r="D37" s="158"/>
      <c r="E37" s="159" t="n">
        <v>10351</v>
      </c>
      <c r="F37" s="164" t="n">
        <f aca="false">ROUND(12*1.37*(1/C37*E37)+H37,0)</f>
        <v>7884</v>
      </c>
      <c r="G37" s="160" t="n">
        <f aca="false">ROUND(12*(1/C37*E37),0)</f>
        <v>5706</v>
      </c>
      <c r="H37" s="159" t="n">
        <v>67</v>
      </c>
    </row>
    <row r="38" customFormat="false" ht="12.75" hidden="false" customHeight="false" outlineLevel="0" collapsed="false">
      <c r="A38" s="155" t="n">
        <v>54</v>
      </c>
      <c r="B38" s="167"/>
      <c r="C38" s="174" t="n">
        <f aca="false">ROUND((10.899*LN(A38)+A38/200)*0.5,2)</f>
        <v>21.87</v>
      </c>
      <c r="D38" s="158"/>
      <c r="E38" s="159" t="n">
        <v>10351</v>
      </c>
      <c r="F38" s="164" t="n">
        <f aca="false">ROUND(12*1.37*(1/C38*E38)+H38,0)</f>
        <v>7848</v>
      </c>
      <c r="G38" s="160" t="n">
        <f aca="false">ROUND(12*(1/C38*E38),0)</f>
        <v>5680</v>
      </c>
      <c r="H38" s="159" t="n">
        <v>67</v>
      </c>
    </row>
    <row r="39" customFormat="false" ht="12.75" hidden="false" customHeight="false" outlineLevel="0" collapsed="false">
      <c r="A39" s="155" t="n">
        <v>55</v>
      </c>
      <c r="B39" s="167"/>
      <c r="C39" s="174" t="n">
        <f aca="false">ROUND((10.899*LN(A39)+A39/200)*0.5,2)</f>
        <v>21.98</v>
      </c>
      <c r="D39" s="158"/>
      <c r="E39" s="159" t="n">
        <v>10351</v>
      </c>
      <c r="F39" s="164" t="n">
        <f aca="false">ROUND(12*1.37*(1/C39*E39)+H39,0)</f>
        <v>7809</v>
      </c>
      <c r="G39" s="160" t="n">
        <f aca="false">ROUND(12*(1/C39*E39),0)</f>
        <v>5651</v>
      </c>
      <c r="H39" s="159" t="n">
        <v>67</v>
      </c>
    </row>
    <row r="40" customFormat="false" ht="12.75" hidden="false" customHeight="false" outlineLevel="0" collapsed="false">
      <c r="A40" s="155" t="n">
        <v>56</v>
      </c>
      <c r="B40" s="167"/>
      <c r="C40" s="174" t="n">
        <f aca="false">ROUND((10.899*LN(A40)+A40/200)*0.5,2)</f>
        <v>22.08</v>
      </c>
      <c r="D40" s="158"/>
      <c r="E40" s="159" t="n">
        <v>10351</v>
      </c>
      <c r="F40" s="164" t="n">
        <f aca="false">ROUND(12*1.37*(1/C40*E40)+H40,0)</f>
        <v>7774</v>
      </c>
      <c r="G40" s="160" t="n">
        <f aca="false">ROUND(12*(1/C40*E40),0)</f>
        <v>5626</v>
      </c>
      <c r="H40" s="159" t="n">
        <v>67</v>
      </c>
    </row>
    <row r="41" customFormat="false" ht="12.75" hidden="false" customHeight="false" outlineLevel="0" collapsed="false">
      <c r="A41" s="155" t="n">
        <v>57</v>
      </c>
      <c r="B41" s="167"/>
      <c r="C41" s="174" t="n">
        <f aca="false">ROUND((10.899*LN(A41)+A41/200)*0.5,2)</f>
        <v>22.18</v>
      </c>
      <c r="D41" s="158"/>
      <c r="E41" s="159" t="n">
        <v>10351</v>
      </c>
      <c r="F41" s="164" t="n">
        <f aca="false">ROUND(12*1.37*(1/C41*E41)+H41,0)</f>
        <v>7739</v>
      </c>
      <c r="G41" s="160" t="n">
        <f aca="false">ROUND(12*(1/C41*E41),0)</f>
        <v>5600</v>
      </c>
      <c r="H41" s="159" t="n">
        <v>67</v>
      </c>
    </row>
    <row r="42" customFormat="false" ht="12.75" hidden="false" customHeight="false" outlineLevel="0" collapsed="false">
      <c r="A42" s="155" t="n">
        <v>58</v>
      </c>
      <c r="B42" s="167"/>
      <c r="C42" s="174" t="n">
        <f aca="false">ROUND((10.899*LN(A42)+A42/200)*0.5,2)</f>
        <v>22.27</v>
      </c>
      <c r="D42" s="158"/>
      <c r="E42" s="159" t="n">
        <v>10351</v>
      </c>
      <c r="F42" s="164" t="n">
        <f aca="false">ROUND(12*1.37*(1/C42*E42)+H42,0)</f>
        <v>7708</v>
      </c>
      <c r="G42" s="160" t="n">
        <f aca="false">ROUND(12*(1/C42*E42),0)</f>
        <v>5578</v>
      </c>
      <c r="H42" s="159" t="n">
        <v>67</v>
      </c>
    </row>
    <row r="43" customFormat="false" ht="12.75" hidden="false" customHeight="false" outlineLevel="0" collapsed="false">
      <c r="A43" s="155" t="n">
        <v>59</v>
      </c>
      <c r="B43" s="167"/>
      <c r="C43" s="174" t="n">
        <f aca="false">ROUND((10.899*LN(A43)+A43/200)*0.5,2)</f>
        <v>22.37</v>
      </c>
      <c r="D43" s="158"/>
      <c r="E43" s="159" t="n">
        <v>10351</v>
      </c>
      <c r="F43" s="164" t="n">
        <f aca="false">ROUND(12*1.37*(1/C43*E43)+H43,0)</f>
        <v>7674</v>
      </c>
      <c r="G43" s="160" t="n">
        <f aca="false">ROUND(12*(1/C43*E43),0)</f>
        <v>5553</v>
      </c>
      <c r="H43" s="159" t="n">
        <v>67</v>
      </c>
    </row>
    <row r="44" customFormat="false" ht="12.75" hidden="false" customHeight="false" outlineLevel="0" collapsed="false">
      <c r="A44" s="155" t="n">
        <v>60</v>
      </c>
      <c r="B44" s="167"/>
      <c r="C44" s="174" t="n">
        <f aca="false">ROUND((10.899*LN(A44)+A44/200)*0.5,2)</f>
        <v>22.46</v>
      </c>
      <c r="D44" s="158"/>
      <c r="E44" s="159" t="n">
        <v>10351</v>
      </c>
      <c r="F44" s="164" t="n">
        <f aca="false">ROUND(12*1.37*(1/C44*E44)+H44,0)</f>
        <v>7644</v>
      </c>
      <c r="G44" s="160" t="n">
        <f aca="false">ROUND(12*(1/C44*E44),0)</f>
        <v>5530</v>
      </c>
      <c r="H44" s="159" t="n">
        <v>67</v>
      </c>
    </row>
    <row r="45" customFormat="false" ht="12.75" hidden="false" customHeight="false" outlineLevel="0" collapsed="false">
      <c r="A45" s="155" t="n">
        <v>61</v>
      </c>
      <c r="B45" s="167"/>
      <c r="C45" s="174" t="n">
        <f aca="false">ROUND((10.899*LN(A45)+A45/200)*0.5,2)</f>
        <v>22.55</v>
      </c>
      <c r="D45" s="158"/>
      <c r="E45" s="159" t="n">
        <v>10351</v>
      </c>
      <c r="F45" s="164" t="n">
        <f aca="false">ROUND(12*1.37*(1/C45*E45)+H45,0)</f>
        <v>7613</v>
      </c>
      <c r="G45" s="160" t="n">
        <f aca="false">ROUND(12*(1/C45*E45),0)</f>
        <v>5508</v>
      </c>
      <c r="H45" s="159" t="n">
        <v>67</v>
      </c>
    </row>
    <row r="46" customFormat="false" ht="12.75" hidden="false" customHeight="false" outlineLevel="0" collapsed="false">
      <c r="A46" s="155" t="n">
        <v>62</v>
      </c>
      <c r="B46" s="167"/>
      <c r="C46" s="174" t="n">
        <f aca="false">ROUND((10.899*LN(A46)+A46/200)*0.5,2)</f>
        <v>22.65</v>
      </c>
      <c r="D46" s="158"/>
      <c r="E46" s="159" t="n">
        <v>10351</v>
      </c>
      <c r="F46" s="164" t="n">
        <f aca="false">ROUND(12*1.37*(1/C46*E46)+H46,0)</f>
        <v>7580</v>
      </c>
      <c r="G46" s="160" t="n">
        <f aca="false">ROUND(12*(1/C46*E46),0)</f>
        <v>5484</v>
      </c>
      <c r="H46" s="159" t="n">
        <v>67</v>
      </c>
    </row>
    <row r="47" customFormat="false" ht="12.75" hidden="false" customHeight="false" outlineLevel="0" collapsed="false">
      <c r="A47" s="155" t="n">
        <v>63</v>
      </c>
      <c r="B47" s="167"/>
      <c r="C47" s="174" t="n">
        <f aca="false">ROUND((10.899*LN(A47)+A47/200)*0.5,2)</f>
        <v>22.74</v>
      </c>
      <c r="D47" s="158"/>
      <c r="E47" s="159" t="n">
        <v>10351</v>
      </c>
      <c r="F47" s="164" t="n">
        <f aca="false">ROUND(12*1.37*(1/C47*E47)+H47,0)</f>
        <v>7550</v>
      </c>
      <c r="G47" s="160" t="n">
        <f aca="false">ROUND(12*(1/C47*E47),0)</f>
        <v>5462</v>
      </c>
      <c r="H47" s="159" t="n">
        <v>67</v>
      </c>
    </row>
    <row r="48" customFormat="false" ht="12.75" hidden="false" customHeight="false" outlineLevel="0" collapsed="false">
      <c r="A48" s="155" t="n">
        <v>64</v>
      </c>
      <c r="B48" s="167"/>
      <c r="C48" s="174" t="n">
        <f aca="false">ROUND((10.899*LN(A48)+A48/200)*0.5,2)</f>
        <v>22.82</v>
      </c>
      <c r="D48" s="158"/>
      <c r="E48" s="159" t="n">
        <v>10351</v>
      </c>
      <c r="F48" s="164" t="n">
        <f aca="false">ROUND(12*1.37*(1/C48*E48)+H48,0)</f>
        <v>7524</v>
      </c>
      <c r="G48" s="160" t="n">
        <f aca="false">ROUND(12*(1/C48*E48),0)</f>
        <v>5443</v>
      </c>
      <c r="H48" s="159" t="n">
        <v>67</v>
      </c>
    </row>
    <row r="49" customFormat="false" ht="12.75" hidden="false" customHeight="false" outlineLevel="0" collapsed="false">
      <c r="A49" s="155" t="n">
        <v>65</v>
      </c>
      <c r="B49" s="167"/>
      <c r="C49" s="174" t="n">
        <f aca="false">ROUND((10.899*LN(A49)+A49/200)*0.5,2)</f>
        <v>22.91</v>
      </c>
      <c r="D49" s="158"/>
      <c r="E49" s="159" t="n">
        <v>10351</v>
      </c>
      <c r="F49" s="164" t="n">
        <f aca="false">ROUND(12*1.37*(1/C49*E49)+H49,0)</f>
        <v>7495</v>
      </c>
      <c r="G49" s="160" t="n">
        <f aca="false">ROUND(12*(1/C49*E49),0)</f>
        <v>5422</v>
      </c>
      <c r="H49" s="159" t="n">
        <v>67</v>
      </c>
    </row>
    <row r="50" customFormat="false" ht="12.75" hidden="false" customHeight="false" outlineLevel="0" collapsed="false">
      <c r="A50" s="155" t="n">
        <v>66</v>
      </c>
      <c r="B50" s="167"/>
      <c r="C50" s="174" t="n">
        <f aca="false">ROUND((10.899*LN(A50)+A50/200)*0.5,2)</f>
        <v>23</v>
      </c>
      <c r="D50" s="158"/>
      <c r="E50" s="159" t="n">
        <v>10351</v>
      </c>
      <c r="F50" s="164" t="n">
        <f aca="false">ROUND(12*1.37*(1/C50*E50)+H50,0)</f>
        <v>7466</v>
      </c>
      <c r="G50" s="160" t="n">
        <f aca="false">ROUND(12*(1/C50*E50),0)</f>
        <v>5401</v>
      </c>
      <c r="H50" s="159" t="n">
        <v>67</v>
      </c>
    </row>
    <row r="51" customFormat="false" ht="12.75" hidden="false" customHeight="false" outlineLevel="0" collapsed="false">
      <c r="A51" s="155" t="n">
        <v>67</v>
      </c>
      <c r="B51" s="167"/>
      <c r="C51" s="174" t="n">
        <f aca="false">ROUND((10.899*LN(A51)+A51/200)*0.5,2)</f>
        <v>23.08</v>
      </c>
      <c r="D51" s="158"/>
      <c r="E51" s="159" t="n">
        <v>10351</v>
      </c>
      <c r="F51" s="164" t="n">
        <f aca="false">ROUND(12*1.37*(1/C51*E51)+H51,0)</f>
        <v>7440</v>
      </c>
      <c r="G51" s="160" t="n">
        <f aca="false">ROUND(12*(1/C51*E51),0)</f>
        <v>5382</v>
      </c>
      <c r="H51" s="159" t="n">
        <v>67</v>
      </c>
    </row>
    <row r="52" customFormat="false" ht="12.75" hidden="false" customHeight="false" outlineLevel="0" collapsed="false">
      <c r="A52" s="155" t="n">
        <v>68</v>
      </c>
      <c r="B52" s="167"/>
      <c r="C52" s="174" t="n">
        <f aca="false">ROUND((10.899*LN(A52)+A52/200)*0.5,2)</f>
        <v>23.16</v>
      </c>
      <c r="D52" s="158"/>
      <c r="E52" s="159" t="n">
        <v>10351</v>
      </c>
      <c r="F52" s="164" t="n">
        <f aca="false">ROUND(12*1.37*(1/C52*E52)+H52,0)</f>
        <v>7415</v>
      </c>
      <c r="G52" s="160" t="n">
        <f aca="false">ROUND(12*(1/C52*E52),0)</f>
        <v>5363</v>
      </c>
      <c r="H52" s="159" t="n">
        <v>67</v>
      </c>
    </row>
    <row r="53" customFormat="false" ht="12.75" hidden="false" customHeight="false" outlineLevel="0" collapsed="false">
      <c r="A53" s="155" t="n">
        <v>69</v>
      </c>
      <c r="B53" s="167"/>
      <c r="C53" s="174" t="n">
        <f aca="false">ROUND((10.899*LN(A53)+A53/200)*0.5,2)</f>
        <v>23.25</v>
      </c>
      <c r="D53" s="158"/>
      <c r="E53" s="159" t="n">
        <v>10351</v>
      </c>
      <c r="F53" s="164" t="n">
        <f aca="false">ROUND(12*1.37*(1/C53*E53)+H53,0)</f>
        <v>7386</v>
      </c>
      <c r="G53" s="160" t="n">
        <f aca="false">ROUND(12*(1/C53*E53),0)</f>
        <v>5342</v>
      </c>
      <c r="H53" s="159" t="n">
        <v>67</v>
      </c>
    </row>
    <row r="54" customFormat="false" ht="12.75" hidden="false" customHeight="false" outlineLevel="0" collapsed="false">
      <c r="A54" s="155" t="n">
        <v>70</v>
      </c>
      <c r="B54" s="167"/>
      <c r="C54" s="174" t="n">
        <f aca="false">ROUND((10.899*LN(A54)+A54/200)*0.5,2)</f>
        <v>23.33</v>
      </c>
      <c r="D54" s="158"/>
      <c r="E54" s="159" t="n">
        <v>10351</v>
      </c>
      <c r="F54" s="164" t="n">
        <f aca="false">ROUND(12*1.37*(1/C54*E54)+H54,0)</f>
        <v>7361</v>
      </c>
      <c r="G54" s="160" t="n">
        <f aca="false">ROUND(12*(1/C54*E54),0)</f>
        <v>5324</v>
      </c>
      <c r="H54" s="159" t="n">
        <v>67</v>
      </c>
    </row>
    <row r="55" customFormat="false" ht="12.75" hidden="false" customHeight="false" outlineLevel="0" collapsed="false">
      <c r="A55" s="155" t="n">
        <v>71</v>
      </c>
      <c r="B55" s="167"/>
      <c r="C55" s="174" t="n">
        <f aca="false">ROUND((10.899*LN(A55)+A55/200)*0.5,2)</f>
        <v>23.41</v>
      </c>
      <c r="D55" s="158"/>
      <c r="E55" s="159" t="n">
        <v>10351</v>
      </c>
      <c r="F55" s="164" t="n">
        <f aca="false">ROUND(12*1.37*(1/C55*E55)+H55,0)</f>
        <v>7336</v>
      </c>
      <c r="G55" s="160" t="n">
        <f aca="false">ROUND(12*(1/C55*E55),0)</f>
        <v>5306</v>
      </c>
      <c r="H55" s="159" t="n">
        <v>67</v>
      </c>
    </row>
    <row r="56" customFormat="false" ht="12.75" hidden="false" customHeight="false" outlineLevel="0" collapsed="false">
      <c r="A56" s="155" t="n">
        <v>72</v>
      </c>
      <c r="B56" s="167"/>
      <c r="C56" s="174" t="n">
        <f aca="false">ROUND((10.899*LN(A56)+A56/200)*0.5,2)</f>
        <v>23.49</v>
      </c>
      <c r="D56" s="158"/>
      <c r="E56" s="159" t="n">
        <v>10351</v>
      </c>
      <c r="F56" s="164" t="n">
        <f aca="false">ROUND(12*1.37*(1/C56*E56)+H56,0)</f>
        <v>7311</v>
      </c>
      <c r="G56" s="160" t="n">
        <f aca="false">ROUND(12*(1/C56*E56),0)</f>
        <v>5288</v>
      </c>
      <c r="H56" s="159" t="n">
        <v>67</v>
      </c>
    </row>
    <row r="57" customFormat="false" ht="12.75" hidden="false" customHeight="false" outlineLevel="0" collapsed="false">
      <c r="A57" s="155" t="n">
        <v>73</v>
      </c>
      <c r="B57" s="167"/>
      <c r="C57" s="174" t="n">
        <f aca="false">ROUND((10.899*LN(A57)+A57/200)*0.5,2)</f>
        <v>23.56</v>
      </c>
      <c r="D57" s="158"/>
      <c r="E57" s="159" t="n">
        <v>10351</v>
      </c>
      <c r="F57" s="164" t="n">
        <f aca="false">ROUND(12*1.37*(1/C57*E57)+H57,0)</f>
        <v>7290</v>
      </c>
      <c r="G57" s="160" t="n">
        <f aca="false">ROUND(12*(1/C57*E57),0)</f>
        <v>5272</v>
      </c>
      <c r="H57" s="159" t="n">
        <v>67</v>
      </c>
    </row>
    <row r="58" customFormat="false" ht="12.75" hidden="false" customHeight="false" outlineLevel="0" collapsed="false">
      <c r="A58" s="155" t="n">
        <v>74</v>
      </c>
      <c r="B58" s="167"/>
      <c r="C58" s="174" t="n">
        <f aca="false">ROUND((10.899*LN(A58)+A58/200)*0.5,2)</f>
        <v>23.64</v>
      </c>
      <c r="D58" s="158"/>
      <c r="E58" s="159" t="n">
        <v>10351</v>
      </c>
      <c r="F58" s="164" t="n">
        <f aca="false">ROUND(12*1.37*(1/C58*E58)+H58,0)</f>
        <v>7265</v>
      </c>
      <c r="G58" s="160" t="n">
        <f aca="false">ROUND(12*(1/C58*E58),0)</f>
        <v>5254</v>
      </c>
      <c r="H58" s="159" t="n">
        <v>67</v>
      </c>
    </row>
    <row r="59" customFormat="false" ht="12.75" hidden="false" customHeight="false" outlineLevel="0" collapsed="false">
      <c r="A59" s="155" t="n">
        <v>75</v>
      </c>
      <c r="B59" s="167"/>
      <c r="C59" s="174" t="n">
        <f aca="false">ROUND((10.899*LN(A59)+A59/200)*0.5,2)</f>
        <v>23.72</v>
      </c>
      <c r="D59" s="158"/>
      <c r="E59" s="159" t="n">
        <v>10351</v>
      </c>
      <c r="F59" s="164" t="n">
        <f aca="false">ROUND(12*1.37*(1/C59*E59)+H59,0)</f>
        <v>7241</v>
      </c>
      <c r="G59" s="160" t="n">
        <f aca="false">ROUND(12*(1/C59*E59),0)</f>
        <v>5237</v>
      </c>
      <c r="H59" s="159" t="n">
        <v>67</v>
      </c>
    </row>
    <row r="60" customFormat="false" ht="12.75" hidden="false" customHeight="false" outlineLevel="0" collapsed="false">
      <c r="A60" s="155" t="n">
        <v>76</v>
      </c>
      <c r="B60" s="167"/>
      <c r="C60" s="174" t="n">
        <f aca="false">ROUND((10.899*LN(A60)+A60/200)*0.5,2)</f>
        <v>23.79</v>
      </c>
      <c r="D60" s="158"/>
      <c r="E60" s="159" t="n">
        <v>10351</v>
      </c>
      <c r="F60" s="164" t="n">
        <f aca="false">ROUND(12*1.37*(1/C60*E60)+H60,0)</f>
        <v>7220</v>
      </c>
      <c r="G60" s="160" t="n">
        <f aca="false">ROUND(12*(1/C60*E60),0)</f>
        <v>5221</v>
      </c>
      <c r="H60" s="159" t="n">
        <v>67</v>
      </c>
    </row>
    <row r="61" customFormat="false" ht="12.75" hidden="false" customHeight="false" outlineLevel="0" collapsed="false">
      <c r="A61" s="155" t="n">
        <v>77</v>
      </c>
      <c r="B61" s="167"/>
      <c r="C61" s="174" t="n">
        <f aca="false">ROUND((10.899*LN(A61)+A61/200)*0.5,2)</f>
        <v>23.86</v>
      </c>
      <c r="D61" s="158"/>
      <c r="E61" s="159" t="n">
        <v>10351</v>
      </c>
      <c r="F61" s="164" t="n">
        <f aca="false">ROUND(12*1.37*(1/C61*E61)+H61,0)</f>
        <v>7199</v>
      </c>
      <c r="G61" s="160" t="n">
        <f aca="false">ROUND(12*(1/C61*E61),0)</f>
        <v>5206</v>
      </c>
      <c r="H61" s="159" t="n">
        <v>67</v>
      </c>
    </row>
    <row r="62" customFormat="false" ht="12.75" hidden="false" customHeight="false" outlineLevel="0" collapsed="false">
      <c r="A62" s="155" t="n">
        <v>78</v>
      </c>
      <c r="B62" s="167"/>
      <c r="C62" s="174" t="n">
        <f aca="false">ROUND((10.899*LN(A62)+A62/200)*0.5,2)</f>
        <v>23.94</v>
      </c>
      <c r="D62" s="158"/>
      <c r="E62" s="159" t="n">
        <v>10351</v>
      </c>
      <c r="F62" s="164" t="n">
        <f aca="false">ROUND(12*1.37*(1/C62*E62)+H62,0)</f>
        <v>7175</v>
      </c>
      <c r="G62" s="160" t="n">
        <f aca="false">ROUND(12*(1/C62*E62),0)</f>
        <v>5188</v>
      </c>
      <c r="H62" s="159" t="n">
        <v>67</v>
      </c>
    </row>
    <row r="63" customFormat="false" ht="12.75" hidden="false" customHeight="false" outlineLevel="0" collapsed="false">
      <c r="A63" s="155" t="n">
        <v>79</v>
      </c>
      <c r="B63" s="167"/>
      <c r="C63" s="174" t="n">
        <f aca="false">ROUND((10.899*LN(A63)+A63/200)*0.5,2)</f>
        <v>24.01</v>
      </c>
      <c r="D63" s="158"/>
      <c r="E63" s="159" t="n">
        <v>10351</v>
      </c>
      <c r="F63" s="164" t="n">
        <f aca="false">ROUND(12*1.37*(1/C63*E63)+H63,0)</f>
        <v>7154</v>
      </c>
      <c r="G63" s="160" t="n">
        <f aca="false">ROUND(12*(1/C63*E63),0)</f>
        <v>5173</v>
      </c>
      <c r="H63" s="159" t="n">
        <v>67</v>
      </c>
    </row>
    <row r="64" customFormat="false" ht="12.75" hidden="false" customHeight="false" outlineLevel="0" collapsed="false">
      <c r="A64" s="155" t="n">
        <v>80</v>
      </c>
      <c r="B64" s="167"/>
      <c r="C64" s="174" t="n">
        <f aca="false">ROUND((10.899*LN(A64)+A64/200)*0.5,2)</f>
        <v>24.08</v>
      </c>
      <c r="D64" s="158"/>
      <c r="E64" s="159" t="n">
        <v>10351</v>
      </c>
      <c r="F64" s="164" t="n">
        <f aca="false">ROUND(12*1.37*(1/C64*E64)+H64,0)</f>
        <v>7134</v>
      </c>
      <c r="G64" s="160" t="n">
        <f aca="false">ROUND(12*(1/C64*E64),0)</f>
        <v>5158</v>
      </c>
      <c r="H64" s="159" t="n">
        <v>67</v>
      </c>
    </row>
    <row r="65" customFormat="false" ht="12.75" hidden="false" customHeight="false" outlineLevel="0" collapsed="false">
      <c r="A65" s="155" t="n">
        <v>81</v>
      </c>
      <c r="B65" s="167"/>
      <c r="C65" s="174" t="n">
        <f aca="false">ROUND((10.899*LN(A65)+A65/200)*0.5,2)</f>
        <v>24.15</v>
      </c>
      <c r="D65" s="158"/>
      <c r="E65" s="159" t="n">
        <v>10351</v>
      </c>
      <c r="F65" s="164" t="n">
        <f aca="false">ROUND(12*1.37*(1/C65*E65)+H65,0)</f>
        <v>7113</v>
      </c>
      <c r="G65" s="160" t="n">
        <f aca="false">ROUND(12*(1/C65*E65),0)</f>
        <v>5143</v>
      </c>
      <c r="H65" s="159" t="n">
        <v>67</v>
      </c>
    </row>
    <row r="66" customFormat="false" ht="12.75" hidden="false" customHeight="false" outlineLevel="0" collapsed="false">
      <c r="A66" s="155" t="n">
        <v>82</v>
      </c>
      <c r="B66" s="167"/>
      <c r="C66" s="174" t="n">
        <f aca="false">ROUND((10.899*LN(A66)+A66/200)*0.5,2)</f>
        <v>24.22</v>
      </c>
      <c r="D66" s="158"/>
      <c r="E66" s="159" t="n">
        <v>10351</v>
      </c>
      <c r="F66" s="164" t="n">
        <f aca="false">ROUND(12*1.37*(1/C66*E66)+H66,0)</f>
        <v>7093</v>
      </c>
      <c r="G66" s="160" t="n">
        <f aca="false">ROUND(12*(1/C66*E66),0)</f>
        <v>5128</v>
      </c>
      <c r="H66" s="159" t="n">
        <v>67</v>
      </c>
    </row>
    <row r="67" customFormat="false" ht="12.75" hidden="false" customHeight="false" outlineLevel="0" collapsed="false">
      <c r="A67" s="155" t="n">
        <v>83</v>
      </c>
      <c r="B67" s="167"/>
      <c r="C67" s="174" t="n">
        <f aca="false">ROUND((10.899*LN(A67)+A67/200)*0.5,2)</f>
        <v>24.29</v>
      </c>
      <c r="D67" s="158"/>
      <c r="E67" s="159" t="n">
        <v>10351</v>
      </c>
      <c r="F67" s="164" t="n">
        <f aca="false">ROUND(12*1.37*(1/C67*E67)+H67,0)</f>
        <v>7073</v>
      </c>
      <c r="G67" s="160" t="n">
        <f aca="false">ROUND(12*(1/C67*E67),0)</f>
        <v>5114</v>
      </c>
      <c r="H67" s="159" t="n">
        <v>67</v>
      </c>
    </row>
    <row r="68" customFormat="false" ht="12.75" hidden="false" customHeight="false" outlineLevel="0" collapsed="false">
      <c r="A68" s="155" t="n">
        <v>84</v>
      </c>
      <c r="B68" s="167"/>
      <c r="C68" s="174" t="n">
        <f aca="false">ROUND((10.899*LN(A68)+A68/200)*0.5,2)</f>
        <v>24.36</v>
      </c>
      <c r="D68" s="158"/>
      <c r="E68" s="159" t="n">
        <v>10351</v>
      </c>
      <c r="F68" s="164" t="n">
        <f aca="false">ROUND(12*1.37*(1/C68*E68)+H68,0)</f>
        <v>7053</v>
      </c>
      <c r="G68" s="160" t="n">
        <f aca="false">ROUND(12*(1/C68*E68),0)</f>
        <v>5099</v>
      </c>
      <c r="H68" s="159" t="n">
        <v>67</v>
      </c>
    </row>
    <row r="69" customFormat="false" ht="12.75" hidden="false" customHeight="false" outlineLevel="0" collapsed="false">
      <c r="A69" s="155" t="n">
        <v>85</v>
      </c>
      <c r="B69" s="167"/>
      <c r="C69" s="174" t="n">
        <f aca="false">ROUND((10.899*LN(A69)+A69/200)*0.5,2)</f>
        <v>24.42</v>
      </c>
      <c r="D69" s="158"/>
      <c r="E69" s="159" t="n">
        <v>10351</v>
      </c>
      <c r="F69" s="164" t="n">
        <f aca="false">ROUND(12*1.37*(1/C69*E69)+H69,0)</f>
        <v>7035</v>
      </c>
      <c r="G69" s="160" t="n">
        <f aca="false">ROUND(12*(1/C69*E69),0)</f>
        <v>5086</v>
      </c>
      <c r="H69" s="159" t="n">
        <v>67</v>
      </c>
    </row>
    <row r="70" customFormat="false" ht="12.75" hidden="false" customHeight="false" outlineLevel="0" collapsed="false">
      <c r="A70" s="155" t="n">
        <v>86</v>
      </c>
      <c r="B70" s="167"/>
      <c r="C70" s="174" t="n">
        <f aca="false">ROUND((10.899*LN(A70)+A70/200)*0.5,2)</f>
        <v>24.49</v>
      </c>
      <c r="D70" s="158"/>
      <c r="E70" s="159" t="n">
        <v>10351</v>
      </c>
      <c r="F70" s="164" t="n">
        <f aca="false">ROUND(12*1.37*(1/C70*E70)+H70,0)</f>
        <v>7016</v>
      </c>
      <c r="G70" s="160" t="n">
        <f aca="false">ROUND(12*(1/C70*E70),0)</f>
        <v>5072</v>
      </c>
      <c r="H70" s="159" t="n">
        <v>67</v>
      </c>
    </row>
    <row r="71" customFormat="false" ht="12.75" hidden="false" customHeight="false" outlineLevel="0" collapsed="false">
      <c r="A71" s="155" t="n">
        <v>87</v>
      </c>
      <c r="B71" s="167"/>
      <c r="C71" s="174" t="n">
        <f aca="false">ROUND((10.899*LN(A71)+A71/200)*0.5,2)</f>
        <v>24.55</v>
      </c>
      <c r="D71" s="158"/>
      <c r="E71" s="159" t="n">
        <v>10351</v>
      </c>
      <c r="F71" s="164" t="n">
        <f aca="false">ROUND(12*1.37*(1/C71*E71)+H71,0)</f>
        <v>6999</v>
      </c>
      <c r="G71" s="160" t="n">
        <f aca="false">ROUND(12*(1/C71*E71),0)</f>
        <v>5060</v>
      </c>
      <c r="H71" s="159" t="n">
        <v>67</v>
      </c>
    </row>
    <row r="72" customFormat="false" ht="12.75" hidden="false" customHeight="false" outlineLevel="0" collapsed="false">
      <c r="A72" s="155" t="n">
        <v>88</v>
      </c>
      <c r="B72" s="167"/>
      <c r="C72" s="174" t="n">
        <f aca="false">ROUND((10.899*LN(A72)+A72/200)*0.5,2)</f>
        <v>24.62</v>
      </c>
      <c r="D72" s="158"/>
      <c r="E72" s="159" t="n">
        <v>10351</v>
      </c>
      <c r="F72" s="164" t="n">
        <f aca="false">ROUND(12*1.37*(1/C72*E72)+H72,0)</f>
        <v>6979</v>
      </c>
      <c r="G72" s="160" t="n">
        <f aca="false">ROUND(12*(1/C72*E72),0)</f>
        <v>5045</v>
      </c>
      <c r="H72" s="159" t="n">
        <v>67</v>
      </c>
    </row>
    <row r="73" customFormat="false" ht="12.75" hidden="false" customHeight="false" outlineLevel="0" collapsed="false">
      <c r="A73" s="155" t="n">
        <v>89</v>
      </c>
      <c r="B73" s="167"/>
      <c r="C73" s="174" t="n">
        <f aca="false">ROUND((10.899*LN(A73)+A73/200)*0.5,2)</f>
        <v>24.68</v>
      </c>
      <c r="D73" s="158"/>
      <c r="E73" s="159" t="n">
        <v>10351</v>
      </c>
      <c r="F73" s="164" t="n">
        <f aca="false">ROUND(12*1.37*(1/C73*E73)+H73,0)</f>
        <v>6962</v>
      </c>
      <c r="G73" s="160" t="n">
        <f aca="false">ROUND(12*(1/C73*E73),0)</f>
        <v>5033</v>
      </c>
      <c r="H73" s="159" t="n">
        <v>67</v>
      </c>
    </row>
    <row r="74" customFormat="false" ht="12.75" hidden="false" customHeight="false" outlineLevel="0" collapsed="false">
      <c r="A74" s="155" t="n">
        <v>90</v>
      </c>
      <c r="B74" s="167"/>
      <c r="C74" s="174" t="n">
        <f aca="false">ROUND((10.899*LN(A74)+A74/200)*0.5,2)</f>
        <v>24.75</v>
      </c>
      <c r="D74" s="158"/>
      <c r="E74" s="159" t="n">
        <v>10351</v>
      </c>
      <c r="F74" s="164" t="n">
        <f aca="false">ROUND(12*1.37*(1/C74*E74)+H74,0)</f>
        <v>6943</v>
      </c>
      <c r="G74" s="160" t="n">
        <f aca="false">ROUND(12*(1/C74*E74),0)</f>
        <v>5019</v>
      </c>
      <c r="H74" s="159" t="n">
        <v>67</v>
      </c>
    </row>
    <row r="75" customFormat="false" ht="12.75" hidden="false" customHeight="false" outlineLevel="0" collapsed="false">
      <c r="A75" s="155" t="n">
        <v>91</v>
      </c>
      <c r="B75" s="167"/>
      <c r="C75" s="174" t="n">
        <f aca="false">ROUND((10.899*LN(A75)+A75/200)*0.5,2)</f>
        <v>24.81</v>
      </c>
      <c r="D75" s="158"/>
      <c r="E75" s="159" t="n">
        <v>10351</v>
      </c>
      <c r="F75" s="164" t="n">
        <f aca="false">ROUND(12*1.37*(1/C75*E75)+H75,0)</f>
        <v>6926</v>
      </c>
      <c r="G75" s="160" t="n">
        <f aca="false">ROUND(12*(1/C75*E75),0)</f>
        <v>5007</v>
      </c>
      <c r="H75" s="159" t="n">
        <v>67</v>
      </c>
    </row>
    <row r="76" customFormat="false" ht="12.75" hidden="false" customHeight="false" outlineLevel="0" collapsed="false">
      <c r="A76" s="155" t="n">
        <v>92</v>
      </c>
      <c r="B76" s="167"/>
      <c r="C76" s="174" t="n">
        <f aca="false">ROUND((10.899*LN(A76)+A76/200)*0.5,2)</f>
        <v>24.87</v>
      </c>
      <c r="D76" s="158"/>
      <c r="E76" s="159" t="n">
        <v>10351</v>
      </c>
      <c r="F76" s="164" t="n">
        <f aca="false">ROUND(12*1.37*(1/C76*E76)+H76,0)</f>
        <v>6909</v>
      </c>
      <c r="G76" s="160" t="n">
        <f aca="false">ROUND(12*(1/C76*E76),0)</f>
        <v>4994</v>
      </c>
      <c r="H76" s="159" t="n">
        <v>67</v>
      </c>
    </row>
    <row r="77" customFormat="false" ht="12.75" hidden="false" customHeight="false" outlineLevel="0" collapsed="false">
      <c r="A77" s="155" t="n">
        <v>93</v>
      </c>
      <c r="B77" s="167"/>
      <c r="C77" s="174" t="n">
        <f aca="false">ROUND((10.899*LN(A77)+A77/200)*0.5,2)</f>
        <v>24.93</v>
      </c>
      <c r="D77" s="158"/>
      <c r="E77" s="159" t="n">
        <v>10351</v>
      </c>
      <c r="F77" s="164" t="n">
        <f aca="false">ROUND(12*1.37*(1/C77*E77)+H77,0)</f>
        <v>6893</v>
      </c>
      <c r="G77" s="160" t="n">
        <f aca="false">ROUND(12*(1/C77*E77),0)</f>
        <v>4982</v>
      </c>
      <c r="H77" s="159" t="n">
        <v>67</v>
      </c>
    </row>
    <row r="78" customFormat="false" ht="12.75" hidden="false" customHeight="false" outlineLevel="0" collapsed="false">
      <c r="A78" s="155" t="n">
        <v>94</v>
      </c>
      <c r="B78" s="167"/>
      <c r="C78" s="174" t="n">
        <f aca="false">ROUND((10.899*LN(A78)+A78/200)*0.5,2)</f>
        <v>24.99</v>
      </c>
      <c r="D78" s="158"/>
      <c r="E78" s="159" t="n">
        <v>10351</v>
      </c>
      <c r="F78" s="164" t="n">
        <f aca="false">ROUND(12*1.37*(1/C78*E78)+H78,0)</f>
        <v>6877</v>
      </c>
      <c r="G78" s="160" t="n">
        <f aca="false">ROUND(12*(1/C78*E78),0)</f>
        <v>4970</v>
      </c>
      <c r="H78" s="159" t="n">
        <v>67</v>
      </c>
    </row>
    <row r="79" customFormat="false" ht="12.75" hidden="false" customHeight="false" outlineLevel="0" collapsed="false">
      <c r="A79" s="155" t="n">
        <v>95</v>
      </c>
      <c r="B79" s="167"/>
      <c r="C79" s="174" t="n">
        <f aca="false">ROUND((10.899*LN(A79)+A79/200)*0.5,2)</f>
        <v>25.05</v>
      </c>
      <c r="D79" s="158"/>
      <c r="E79" s="159" t="n">
        <v>10351</v>
      </c>
      <c r="F79" s="164" t="n">
        <f aca="false">ROUND(12*1.37*(1/C79*E79)+H79,0)</f>
        <v>6860</v>
      </c>
      <c r="G79" s="160" t="n">
        <f aca="false">ROUND(12*(1/C79*E79),0)</f>
        <v>4959</v>
      </c>
      <c r="H79" s="159" t="n">
        <v>67</v>
      </c>
    </row>
    <row r="80" customFormat="false" ht="12.75" hidden="false" customHeight="false" outlineLevel="0" collapsed="false">
      <c r="A80" s="155" t="n">
        <v>96</v>
      </c>
      <c r="B80" s="167"/>
      <c r="C80" s="174" t="n">
        <f aca="false">ROUND((10.899*LN(A80)+A80/200)*0.5,2)</f>
        <v>25.11</v>
      </c>
      <c r="D80" s="158"/>
      <c r="E80" s="159" t="n">
        <v>10351</v>
      </c>
      <c r="F80" s="164" t="n">
        <f aca="false">ROUND(12*1.37*(1/C80*E80)+H80,0)</f>
        <v>6844</v>
      </c>
      <c r="G80" s="160" t="n">
        <f aca="false">ROUND(12*(1/C80*E80),0)</f>
        <v>4947</v>
      </c>
      <c r="H80" s="159" t="n">
        <v>67</v>
      </c>
    </row>
    <row r="81" customFormat="false" ht="12.75" hidden="false" customHeight="false" outlineLevel="0" collapsed="false">
      <c r="A81" s="155" t="n">
        <v>97</v>
      </c>
      <c r="B81" s="167"/>
      <c r="C81" s="174" t="n">
        <f aca="false">ROUND((10.899*LN(A81)+A81/200)*0.5,2)</f>
        <v>25.17</v>
      </c>
      <c r="D81" s="158"/>
      <c r="E81" s="159" t="n">
        <v>10351</v>
      </c>
      <c r="F81" s="164" t="n">
        <f aca="false">ROUND(12*1.37*(1/C81*E81)+H81,0)</f>
        <v>6828</v>
      </c>
      <c r="G81" s="160" t="n">
        <f aca="false">ROUND(12*(1/C81*E81),0)</f>
        <v>4935</v>
      </c>
      <c r="H81" s="159" t="n">
        <v>67</v>
      </c>
    </row>
    <row r="82" customFormat="false" ht="12.75" hidden="false" customHeight="false" outlineLevel="0" collapsed="false">
      <c r="A82" s="155" t="n">
        <v>98</v>
      </c>
      <c r="B82" s="167"/>
      <c r="C82" s="174" t="n">
        <f aca="false">ROUND((10.899*LN(A82)+A82/200)*0.5,2)</f>
        <v>25.23</v>
      </c>
      <c r="D82" s="158"/>
      <c r="E82" s="159" t="n">
        <v>10351</v>
      </c>
      <c r="F82" s="164" t="n">
        <f aca="false">ROUND(12*1.37*(1/C82*E82)+H82,0)</f>
        <v>6812</v>
      </c>
      <c r="G82" s="160" t="n">
        <f aca="false">ROUND(12*(1/C82*E82),0)</f>
        <v>4923</v>
      </c>
      <c r="H82" s="159" t="n">
        <v>67</v>
      </c>
    </row>
    <row r="83" customFormat="false" ht="12.75" hidden="false" customHeight="false" outlineLevel="0" collapsed="false">
      <c r="A83" s="155" t="n">
        <v>99</v>
      </c>
      <c r="B83" s="167"/>
      <c r="C83" s="174" t="n">
        <f aca="false">ROUND((10.899*LN(A83)+A83/200)*0.5,2)</f>
        <v>25.29</v>
      </c>
      <c r="D83" s="158"/>
      <c r="E83" s="159" t="n">
        <v>10351</v>
      </c>
      <c r="F83" s="164" t="n">
        <f aca="false">ROUND(12*1.37*(1/C83*E83)+H83,0)</f>
        <v>6796</v>
      </c>
      <c r="G83" s="160" t="n">
        <f aca="false">ROUND(12*(1/C83*E83),0)</f>
        <v>4912</v>
      </c>
      <c r="H83" s="159" t="n">
        <v>67</v>
      </c>
    </row>
    <row r="84" customFormat="false" ht="12.75" hidden="false" customHeight="false" outlineLevel="0" collapsed="false">
      <c r="A84" s="155" t="n">
        <v>100</v>
      </c>
      <c r="B84" s="167"/>
      <c r="C84" s="174" t="n">
        <f aca="false">ROUND((10.899*LN(A84)+A84/200)*0.5,2)</f>
        <v>25.35</v>
      </c>
      <c r="D84" s="158"/>
      <c r="E84" s="159" t="n">
        <v>10351</v>
      </c>
      <c r="F84" s="164" t="n">
        <f aca="false">ROUND(12*1.37*(1/C84*E84)+H84,0)</f>
        <v>6780</v>
      </c>
      <c r="G84" s="160" t="n">
        <f aca="false">ROUND(12*(1/C84*E84),0)</f>
        <v>4900</v>
      </c>
      <c r="H84" s="159" t="n">
        <v>67</v>
      </c>
    </row>
    <row r="85" customFormat="false" ht="12.75" hidden="false" customHeight="false" outlineLevel="0" collapsed="false">
      <c r="A85" s="155" t="n">
        <v>101</v>
      </c>
      <c r="B85" s="167"/>
      <c r="C85" s="174" t="n">
        <f aca="false">ROUND((10.899*LN(A85)+A85/200)*0.5,2)</f>
        <v>25.4</v>
      </c>
      <c r="D85" s="158"/>
      <c r="E85" s="159" t="n">
        <v>10351</v>
      </c>
      <c r="F85" s="164" t="n">
        <f aca="false">ROUND(12*1.37*(1/C85*E85)+H85,0)</f>
        <v>6767</v>
      </c>
      <c r="G85" s="160" t="n">
        <f aca="false">ROUND(12*(1/C85*E85),0)</f>
        <v>4890</v>
      </c>
      <c r="H85" s="159" t="n">
        <v>67</v>
      </c>
    </row>
    <row r="86" customFormat="false" ht="12.75" hidden="false" customHeight="false" outlineLevel="0" collapsed="false">
      <c r="A86" s="155" t="n">
        <v>102</v>
      </c>
      <c r="B86" s="167"/>
      <c r="C86" s="174" t="n">
        <f aca="false">ROUND((10.899*LN(A86)+A86/200)*0.5,2)</f>
        <v>25.46</v>
      </c>
      <c r="D86" s="158"/>
      <c r="E86" s="159" t="n">
        <v>10351</v>
      </c>
      <c r="F86" s="164" t="n">
        <f aca="false">ROUND(12*1.37*(1/C86*E86)+H86,0)</f>
        <v>6751</v>
      </c>
      <c r="G86" s="160" t="n">
        <f aca="false">ROUND(12*(1/C86*E86),0)</f>
        <v>4879</v>
      </c>
      <c r="H86" s="159" t="n">
        <v>67</v>
      </c>
    </row>
    <row r="87" customFormat="false" ht="12.75" hidden="false" customHeight="false" outlineLevel="0" collapsed="false">
      <c r="A87" s="155" t="n">
        <v>103</v>
      </c>
      <c r="B87" s="167"/>
      <c r="C87" s="174" t="n">
        <f aca="false">ROUND((10.899*LN(A87)+A87/200)*0.5,2)</f>
        <v>25.51</v>
      </c>
      <c r="D87" s="158"/>
      <c r="E87" s="159" t="n">
        <v>10351</v>
      </c>
      <c r="F87" s="164" t="n">
        <f aca="false">ROUND(12*1.37*(1/C87*E87)+H87,0)</f>
        <v>6738</v>
      </c>
      <c r="G87" s="160" t="n">
        <f aca="false">ROUND(12*(1/C87*E87),0)</f>
        <v>4869</v>
      </c>
      <c r="H87" s="159" t="n">
        <v>67</v>
      </c>
    </row>
    <row r="88" customFormat="false" ht="12.75" hidden="false" customHeight="false" outlineLevel="0" collapsed="false">
      <c r="A88" s="155" t="n">
        <v>104</v>
      </c>
      <c r="B88" s="167"/>
      <c r="C88" s="174" t="n">
        <f aca="false">ROUND((10.899*LN(A88)+A88/200)*0.5,2)</f>
        <v>25.57</v>
      </c>
      <c r="D88" s="158"/>
      <c r="E88" s="159" t="n">
        <v>10351</v>
      </c>
      <c r="F88" s="164" t="n">
        <f aca="false">ROUND(12*1.37*(1/C88*E88)+H88,0)</f>
        <v>6722</v>
      </c>
      <c r="G88" s="160" t="n">
        <f aca="false">ROUND(12*(1/C88*E88),0)</f>
        <v>4858</v>
      </c>
      <c r="H88" s="159" t="n">
        <v>67</v>
      </c>
    </row>
    <row r="89" customFormat="false" ht="12.75" hidden="false" customHeight="false" outlineLevel="0" collapsed="false">
      <c r="A89" s="155" t="n">
        <v>105</v>
      </c>
      <c r="B89" s="167"/>
      <c r="C89" s="174" t="n">
        <f aca="false">ROUND((10.899*LN(A89)+A89/200)*0.5,2)</f>
        <v>25.62</v>
      </c>
      <c r="D89" s="158"/>
      <c r="E89" s="159" t="n">
        <v>10351</v>
      </c>
      <c r="F89" s="164" t="n">
        <f aca="false">ROUND(12*1.37*(1/C89*E89)+H89,0)</f>
        <v>6709</v>
      </c>
      <c r="G89" s="160" t="n">
        <f aca="false">ROUND(12*(1/C89*E89),0)</f>
        <v>4848</v>
      </c>
      <c r="H89" s="159" t="n">
        <v>67</v>
      </c>
    </row>
    <row r="90" customFormat="false" ht="12.75" hidden="false" customHeight="false" outlineLevel="0" collapsed="false">
      <c r="A90" s="155" t="n">
        <v>106</v>
      </c>
      <c r="B90" s="167"/>
      <c r="C90" s="174" t="n">
        <f aca="false">ROUND((10.899*LN(A90)+A90/200)*0.5,2)</f>
        <v>25.68</v>
      </c>
      <c r="D90" s="158"/>
      <c r="E90" s="159" t="n">
        <v>10351</v>
      </c>
      <c r="F90" s="164" t="n">
        <f aca="false">ROUND(12*1.37*(1/C90*E90)+H90,0)</f>
        <v>6694</v>
      </c>
      <c r="G90" s="160" t="n">
        <f aca="false">ROUND(12*(1/C90*E90),0)</f>
        <v>4837</v>
      </c>
      <c r="H90" s="159" t="n">
        <v>67</v>
      </c>
    </row>
    <row r="91" customFormat="false" ht="12.75" hidden="false" customHeight="false" outlineLevel="0" collapsed="false">
      <c r="A91" s="155" t="n">
        <v>107</v>
      </c>
      <c r="B91" s="167"/>
      <c r="C91" s="174" t="n">
        <f aca="false">ROUND((10.899*LN(A91)+A91/200)*0.5,2)</f>
        <v>25.73</v>
      </c>
      <c r="D91" s="158"/>
      <c r="E91" s="159" t="n">
        <v>10351</v>
      </c>
      <c r="F91" s="164" t="n">
        <f aca="false">ROUND(12*1.37*(1/C91*E91)+H91,0)</f>
        <v>6681</v>
      </c>
      <c r="G91" s="160" t="n">
        <f aca="false">ROUND(12*(1/C91*E91),0)</f>
        <v>4828</v>
      </c>
      <c r="H91" s="159" t="n">
        <v>67</v>
      </c>
    </row>
    <row r="92" customFormat="false" ht="12.75" hidden="false" customHeight="false" outlineLevel="0" collapsed="false">
      <c r="A92" s="155" t="n">
        <v>108</v>
      </c>
      <c r="B92" s="167"/>
      <c r="C92" s="174" t="n">
        <f aca="false">ROUND((10.899*LN(A92)+A92/200)*0.5,2)</f>
        <v>25.79</v>
      </c>
      <c r="D92" s="158"/>
      <c r="E92" s="159" t="n">
        <v>10351</v>
      </c>
      <c r="F92" s="164" t="n">
        <f aca="false">ROUND(12*1.37*(1/C92*E92)+H92,0)</f>
        <v>6665</v>
      </c>
      <c r="G92" s="160" t="n">
        <f aca="false">ROUND(12*(1/C92*E92),0)</f>
        <v>4816</v>
      </c>
      <c r="H92" s="159" t="n">
        <v>67</v>
      </c>
    </row>
    <row r="93" customFormat="false" ht="12.75" hidden="false" customHeight="false" outlineLevel="0" collapsed="false">
      <c r="A93" s="155" t="n">
        <v>109</v>
      </c>
      <c r="B93" s="167"/>
      <c r="C93" s="174" t="n">
        <f aca="false">ROUND((10.899*LN(A93)+A93/200)*0.5,2)</f>
        <v>25.84</v>
      </c>
      <c r="D93" s="158"/>
      <c r="E93" s="159" t="n">
        <v>10351</v>
      </c>
      <c r="F93" s="164" t="n">
        <f aca="false">ROUND(12*1.37*(1/C93*E93)+H93,0)</f>
        <v>6653</v>
      </c>
      <c r="G93" s="160" t="n">
        <f aca="false">ROUND(12*(1/C93*E93),0)</f>
        <v>4807</v>
      </c>
      <c r="H93" s="159" t="n">
        <v>67</v>
      </c>
    </row>
    <row r="94" customFormat="false" ht="12.75" hidden="false" customHeight="false" outlineLevel="0" collapsed="false">
      <c r="A94" s="155" t="n">
        <v>110</v>
      </c>
      <c r="B94" s="167"/>
      <c r="C94" s="174" t="n">
        <f aca="false">ROUND((10.899*LN(A94)+A94/200)*0.5,2)</f>
        <v>25.89</v>
      </c>
      <c r="D94" s="158"/>
      <c r="E94" s="159" t="n">
        <v>10351</v>
      </c>
      <c r="F94" s="164" t="n">
        <f aca="false">ROUND(12*1.37*(1/C94*E94)+H94,0)</f>
        <v>6640</v>
      </c>
      <c r="G94" s="160" t="n">
        <f aca="false">ROUND(12*(1/C94*E94),0)</f>
        <v>4798</v>
      </c>
      <c r="H94" s="159" t="n">
        <v>67</v>
      </c>
    </row>
    <row r="95" customFormat="false" ht="12.75" hidden="false" customHeight="false" outlineLevel="0" collapsed="false">
      <c r="A95" s="155" t="n">
        <v>111</v>
      </c>
      <c r="B95" s="167"/>
      <c r="C95" s="174" t="n">
        <f aca="false">ROUND((10.899*LN(A95)+A95/200)*0.5,2)</f>
        <v>25.94</v>
      </c>
      <c r="D95" s="158"/>
      <c r="E95" s="159" t="n">
        <v>10351</v>
      </c>
      <c r="F95" s="164" t="n">
        <f aca="false">ROUND(12*1.37*(1/C95*E95)+H95,0)</f>
        <v>6627</v>
      </c>
      <c r="G95" s="160" t="n">
        <f aca="false">ROUND(12*(1/C95*E95),0)</f>
        <v>4788</v>
      </c>
      <c r="H95" s="159" t="n">
        <v>67</v>
      </c>
    </row>
    <row r="96" customFormat="false" ht="12.75" hidden="false" customHeight="false" outlineLevel="0" collapsed="false">
      <c r="A96" s="155" t="n">
        <v>112</v>
      </c>
      <c r="B96" s="167"/>
      <c r="C96" s="174" t="n">
        <f aca="false">ROUND((10.899*LN(A96)+A96/200)*0.5,2)</f>
        <v>25.99</v>
      </c>
      <c r="D96" s="158"/>
      <c r="E96" s="159" t="n">
        <v>10351</v>
      </c>
      <c r="F96" s="164" t="n">
        <f aca="false">ROUND(12*1.37*(1/C96*E96)+H96,0)</f>
        <v>6615</v>
      </c>
      <c r="G96" s="160" t="n">
        <f aca="false">ROUND(12*(1/C96*E96),0)</f>
        <v>4779</v>
      </c>
      <c r="H96" s="159" t="n">
        <v>67</v>
      </c>
    </row>
    <row r="97" customFormat="false" ht="12.75" hidden="false" customHeight="false" outlineLevel="0" collapsed="false">
      <c r="A97" s="155" t="n">
        <v>113</v>
      </c>
      <c r="B97" s="167"/>
      <c r="C97" s="174" t="n">
        <f aca="false">ROUND((10.899*LN(A97)+A97/200)*0.5,2)</f>
        <v>26.04</v>
      </c>
      <c r="D97" s="158"/>
      <c r="E97" s="159" t="n">
        <v>10351</v>
      </c>
      <c r="F97" s="164" t="n">
        <f aca="false">ROUND(12*1.37*(1/C97*E97)+H97,0)</f>
        <v>6602</v>
      </c>
      <c r="G97" s="160" t="n">
        <f aca="false">ROUND(12*(1/C97*E97),0)</f>
        <v>4770</v>
      </c>
      <c r="H97" s="159" t="n">
        <v>67</v>
      </c>
    </row>
    <row r="98" customFormat="false" ht="12.75" hidden="false" customHeight="false" outlineLevel="0" collapsed="false">
      <c r="A98" s="155" t="n">
        <v>114</v>
      </c>
      <c r="B98" s="167"/>
      <c r="C98" s="174" t="n">
        <f aca="false">ROUND((10.899*LN(A98)+A98/200)*0.5,2)</f>
        <v>26.09</v>
      </c>
      <c r="D98" s="158"/>
      <c r="E98" s="159" t="n">
        <v>10351</v>
      </c>
      <c r="F98" s="164" t="n">
        <f aca="false">ROUND(12*1.37*(1/C98*E98)+H98,0)</f>
        <v>6589</v>
      </c>
      <c r="G98" s="160" t="n">
        <f aca="false">ROUND(12*(1/C98*E98),0)</f>
        <v>4761</v>
      </c>
      <c r="H98" s="159" t="n">
        <v>67</v>
      </c>
    </row>
    <row r="99" customFormat="false" ht="12.75" hidden="false" customHeight="false" outlineLevel="0" collapsed="false">
      <c r="A99" s="155" t="n">
        <v>115</v>
      </c>
      <c r="B99" s="167"/>
      <c r="C99" s="174" t="n">
        <f aca="false">ROUND((10.899*LN(A99)+A99/200)*0.5,2)</f>
        <v>26.15</v>
      </c>
      <c r="D99" s="158"/>
      <c r="E99" s="159" t="n">
        <v>10351</v>
      </c>
      <c r="F99" s="164" t="n">
        <f aca="false">ROUND(12*1.37*(1/C99*E99)+H99,0)</f>
        <v>6574</v>
      </c>
      <c r="G99" s="160" t="n">
        <f aca="false">ROUND(12*(1/C99*E99),0)</f>
        <v>4750</v>
      </c>
      <c r="H99" s="159" t="n">
        <v>67</v>
      </c>
    </row>
    <row r="100" customFormat="false" ht="12.75" hidden="false" customHeight="false" outlineLevel="0" collapsed="false">
      <c r="A100" s="155" t="n">
        <v>116</v>
      </c>
      <c r="B100" s="167"/>
      <c r="C100" s="174" t="n">
        <f aca="false">ROUND((10.899*LN(A100)+A100/200)*0.5,2)</f>
        <v>26.19</v>
      </c>
      <c r="D100" s="158"/>
      <c r="E100" s="159" t="n">
        <v>10351</v>
      </c>
      <c r="F100" s="164" t="n">
        <f aca="false">ROUND(12*1.37*(1/C100*E100)+H100,0)</f>
        <v>6565</v>
      </c>
      <c r="G100" s="160" t="n">
        <f aca="false">ROUND(12*(1/C100*E100),0)</f>
        <v>4743</v>
      </c>
      <c r="H100" s="159" t="n">
        <v>67</v>
      </c>
    </row>
    <row r="101" customFormat="false" ht="12.75" hidden="false" customHeight="false" outlineLevel="0" collapsed="false">
      <c r="A101" s="155" t="n">
        <v>117</v>
      </c>
      <c r="B101" s="167"/>
      <c r="C101" s="174" t="n">
        <f aca="false">ROUND((10.899*LN(A101)+A101/200)*0.5,2)</f>
        <v>26.24</v>
      </c>
      <c r="D101" s="158"/>
      <c r="E101" s="159" t="n">
        <v>10351</v>
      </c>
      <c r="F101" s="164" t="n">
        <f aca="false">ROUND(12*1.37*(1/C101*E101)+H101,0)</f>
        <v>6552</v>
      </c>
      <c r="G101" s="160" t="n">
        <f aca="false">ROUND(12*(1/C101*E101),0)</f>
        <v>4734</v>
      </c>
      <c r="H101" s="159" t="n">
        <v>67</v>
      </c>
    </row>
    <row r="102" customFormat="false" ht="12.75" hidden="false" customHeight="false" outlineLevel="0" collapsed="false">
      <c r="A102" s="155" t="n">
        <v>118</v>
      </c>
      <c r="B102" s="167"/>
      <c r="C102" s="174" t="n">
        <f aca="false">ROUND((10.899*LN(A102)+A102/200)*0.5,2)</f>
        <v>26.29</v>
      </c>
      <c r="D102" s="158"/>
      <c r="E102" s="159" t="n">
        <v>10351</v>
      </c>
      <c r="F102" s="164" t="n">
        <f aca="false">ROUND(12*1.37*(1/C102*E102)+H102,0)</f>
        <v>6540</v>
      </c>
      <c r="G102" s="160" t="n">
        <f aca="false">ROUND(12*(1/C102*E102),0)</f>
        <v>4725</v>
      </c>
      <c r="H102" s="159" t="n">
        <v>67</v>
      </c>
    </row>
    <row r="103" customFormat="false" ht="12.75" hidden="false" customHeight="false" outlineLevel="0" collapsed="false">
      <c r="A103" s="155" t="n">
        <v>119</v>
      </c>
      <c r="B103" s="167"/>
      <c r="C103" s="174" t="n">
        <f aca="false">ROUND((10.899*LN(A103)+A103/200)*0.5,2)</f>
        <v>26.34</v>
      </c>
      <c r="D103" s="158"/>
      <c r="E103" s="159" t="n">
        <v>10351</v>
      </c>
      <c r="F103" s="164" t="n">
        <f aca="false">ROUND(12*1.37*(1/C103*E103)+H103,0)</f>
        <v>6528</v>
      </c>
      <c r="G103" s="160" t="n">
        <f aca="false">ROUND(12*(1/C103*E103),0)</f>
        <v>4716</v>
      </c>
      <c r="H103" s="159" t="n">
        <v>67</v>
      </c>
    </row>
    <row r="104" customFormat="false" ht="12.75" hidden="false" customHeight="false" outlineLevel="0" collapsed="false">
      <c r="A104" s="155" t="n">
        <v>120</v>
      </c>
      <c r="B104" s="167"/>
      <c r="C104" s="174" t="n">
        <f aca="false">ROUND((10.899*LN(A104)+A104/200)*0.5,2)</f>
        <v>26.39</v>
      </c>
      <c r="D104" s="158"/>
      <c r="E104" s="159" t="n">
        <v>10351</v>
      </c>
      <c r="F104" s="164" t="n">
        <f aca="false">ROUND(12*1.37*(1/C104*E104)+H104,0)</f>
        <v>6515</v>
      </c>
      <c r="G104" s="160" t="n">
        <f aca="false">ROUND(12*(1/C104*E104),0)</f>
        <v>4707</v>
      </c>
      <c r="H104" s="159" t="n">
        <v>67</v>
      </c>
    </row>
    <row r="105" customFormat="false" ht="12.75" hidden="false" customHeight="false" outlineLevel="0" collapsed="false">
      <c r="A105" s="155" t="n">
        <v>121</v>
      </c>
      <c r="B105" s="167"/>
      <c r="C105" s="174" t="n">
        <f aca="false">ROUND((10.899*LN(A105)+A105/200)*0.5,2)</f>
        <v>26.44</v>
      </c>
      <c r="D105" s="158"/>
      <c r="E105" s="159" t="n">
        <v>10351</v>
      </c>
      <c r="F105" s="164" t="n">
        <f aca="false">ROUND(12*1.37*(1/C105*E105)+H105,0)</f>
        <v>6503</v>
      </c>
      <c r="G105" s="160" t="n">
        <f aca="false">ROUND(12*(1/C105*E105),0)</f>
        <v>4698</v>
      </c>
      <c r="H105" s="159" t="n">
        <v>67</v>
      </c>
    </row>
    <row r="106" customFormat="false" ht="12.75" hidden="false" customHeight="false" outlineLevel="0" collapsed="false">
      <c r="A106" s="155" t="n">
        <v>122</v>
      </c>
      <c r="B106" s="167"/>
      <c r="C106" s="174" t="n">
        <f aca="false">ROUND((10.899*LN(A106)+A106/200)*0.5,2)</f>
        <v>26.48</v>
      </c>
      <c r="D106" s="158"/>
      <c r="E106" s="159" t="n">
        <v>10351</v>
      </c>
      <c r="F106" s="164" t="n">
        <f aca="false">ROUND(12*1.37*(1/C106*E106)+H106,0)</f>
        <v>6493</v>
      </c>
      <c r="G106" s="160" t="n">
        <f aca="false">ROUND(12*(1/C106*E106),0)</f>
        <v>4691</v>
      </c>
      <c r="H106" s="159" t="n">
        <v>67</v>
      </c>
    </row>
    <row r="107" customFormat="false" ht="12.75" hidden="false" customHeight="false" outlineLevel="0" collapsed="false">
      <c r="A107" s="155" t="n">
        <v>123</v>
      </c>
      <c r="B107" s="167"/>
      <c r="C107" s="174" t="n">
        <f aca="false">ROUND((10.899*LN(A107)+A107/200)*0.5,2)</f>
        <v>26.53</v>
      </c>
      <c r="D107" s="158"/>
      <c r="E107" s="159" t="n">
        <v>10351</v>
      </c>
      <c r="F107" s="164" t="n">
        <f aca="false">ROUND(12*1.37*(1/C107*E107)+H107,0)</f>
        <v>6481</v>
      </c>
      <c r="G107" s="160" t="n">
        <f aca="false">ROUND(12*(1/C107*E107),0)</f>
        <v>4682</v>
      </c>
      <c r="H107" s="159" t="n">
        <v>67</v>
      </c>
    </row>
    <row r="108" customFormat="false" ht="12.75" hidden="false" customHeight="false" outlineLevel="0" collapsed="false">
      <c r="A108" s="155" t="n">
        <v>124</v>
      </c>
      <c r="B108" s="167"/>
      <c r="C108" s="174" t="n">
        <f aca="false">ROUND((10.899*LN(A108)+A108/200)*0.5,2)</f>
        <v>26.58</v>
      </c>
      <c r="D108" s="158"/>
      <c r="E108" s="159" t="n">
        <v>10351</v>
      </c>
      <c r="F108" s="164" t="n">
        <f aca="false">ROUND(12*1.37*(1/C108*E108)+H108,0)</f>
        <v>6469</v>
      </c>
      <c r="G108" s="160" t="n">
        <f aca="false">ROUND(12*(1/C108*E108),0)</f>
        <v>4673</v>
      </c>
      <c r="H108" s="159" t="n">
        <v>67</v>
      </c>
    </row>
    <row r="109" customFormat="false" ht="12.75" hidden="false" customHeight="false" outlineLevel="0" collapsed="false">
      <c r="A109" s="155" t="n">
        <v>125</v>
      </c>
      <c r="B109" s="167"/>
      <c r="C109" s="174" t="n">
        <f aca="false">ROUND((10.899*LN(A109)+A109/200)*0.5,2)</f>
        <v>26.62</v>
      </c>
      <c r="D109" s="158"/>
      <c r="E109" s="159" t="n">
        <v>10351</v>
      </c>
      <c r="F109" s="164" t="n">
        <f aca="false">ROUND(12*1.37*(1/C109*E109)+H109,0)</f>
        <v>6460</v>
      </c>
      <c r="G109" s="160" t="n">
        <f aca="false">ROUND(12*(1/C109*E109),0)</f>
        <v>4666</v>
      </c>
      <c r="H109" s="159" t="n">
        <v>67</v>
      </c>
    </row>
    <row r="110" customFormat="false" ht="12.75" hidden="false" customHeight="false" outlineLevel="0" collapsed="false">
      <c r="A110" s="155" t="n">
        <v>126</v>
      </c>
      <c r="B110" s="167"/>
      <c r="C110" s="174" t="n">
        <f aca="false">ROUND((10.899*LN(A110)+A110/200)*0.5,2)</f>
        <v>26.67</v>
      </c>
      <c r="D110" s="158"/>
      <c r="E110" s="159" t="n">
        <v>10351</v>
      </c>
      <c r="F110" s="164" t="n">
        <f aca="false">ROUND(12*1.37*(1/C110*E110)+H110,0)</f>
        <v>6448</v>
      </c>
      <c r="G110" s="160" t="n">
        <f aca="false">ROUND(12*(1/C110*E110),0)</f>
        <v>4657</v>
      </c>
      <c r="H110" s="159" t="n">
        <v>67</v>
      </c>
    </row>
    <row r="111" customFormat="false" ht="12.75" hidden="false" customHeight="false" outlineLevel="0" collapsed="false">
      <c r="A111" s="155" t="n">
        <v>127</v>
      </c>
      <c r="B111" s="167"/>
      <c r="C111" s="174" t="n">
        <f aca="false">ROUND((10.899*LN(A111)+A111/200)*0.5,2)</f>
        <v>26.72</v>
      </c>
      <c r="D111" s="158"/>
      <c r="E111" s="159" t="n">
        <v>10351</v>
      </c>
      <c r="F111" s="164" t="n">
        <f aca="false">ROUND(12*1.37*(1/C111*E111)+H111,0)</f>
        <v>6436</v>
      </c>
      <c r="G111" s="160" t="n">
        <f aca="false">ROUND(12*(1/C111*E111),0)</f>
        <v>4649</v>
      </c>
      <c r="H111" s="159" t="n">
        <v>67</v>
      </c>
    </row>
    <row r="112" customFormat="false" ht="12.75" hidden="false" customHeight="false" outlineLevel="0" collapsed="false">
      <c r="A112" s="155" t="n">
        <v>128</v>
      </c>
      <c r="B112" s="167"/>
      <c r="C112" s="174" t="n">
        <f aca="false">ROUND((10.899*LN(A112)+A112/200)*0.5,2)</f>
        <v>26.76</v>
      </c>
      <c r="D112" s="158"/>
      <c r="E112" s="159" t="n">
        <v>10351</v>
      </c>
      <c r="F112" s="164" t="n">
        <f aca="false">ROUND(12*1.37*(1/C112*E112)+H112,0)</f>
        <v>6426</v>
      </c>
      <c r="G112" s="160" t="n">
        <f aca="false">ROUND(12*(1/C112*E112),0)</f>
        <v>4642</v>
      </c>
      <c r="H112" s="159" t="n">
        <v>67</v>
      </c>
    </row>
    <row r="113" customFormat="false" ht="12.75" hidden="false" customHeight="false" outlineLevel="0" collapsed="false">
      <c r="A113" s="155" t="n">
        <v>129</v>
      </c>
      <c r="B113" s="167"/>
      <c r="C113" s="174" t="n">
        <f aca="false">ROUND((10.899*LN(A113)+A113/200)*0.5,2)</f>
        <v>26.81</v>
      </c>
      <c r="D113" s="158"/>
      <c r="E113" s="159" t="n">
        <v>10351</v>
      </c>
      <c r="F113" s="164" t="n">
        <f aca="false">ROUND(12*1.37*(1/C113*E113)+H113,0)</f>
        <v>6414</v>
      </c>
      <c r="G113" s="160" t="n">
        <f aca="false">ROUND(12*(1/C113*E113),0)</f>
        <v>4633</v>
      </c>
      <c r="H113" s="159" t="n">
        <v>67</v>
      </c>
    </row>
    <row r="114" customFormat="false" ht="12.75" hidden="false" customHeight="false" outlineLevel="0" collapsed="false">
      <c r="A114" s="155" t="n">
        <v>130</v>
      </c>
      <c r="B114" s="167"/>
      <c r="C114" s="174" t="n">
        <f aca="false">ROUND((10.899*LN(A114)+A114/200)*0.5,2)</f>
        <v>26.85</v>
      </c>
      <c r="D114" s="158"/>
      <c r="E114" s="159" t="n">
        <v>10351</v>
      </c>
      <c r="F114" s="164" t="n">
        <f aca="false">ROUND(12*1.37*(1/C114*E114)+H114,0)</f>
        <v>6405</v>
      </c>
      <c r="G114" s="160" t="n">
        <f aca="false">ROUND(12*(1/C114*E114),0)</f>
        <v>4626</v>
      </c>
      <c r="H114" s="159" t="n">
        <v>67</v>
      </c>
    </row>
    <row r="115" customFormat="false" ht="12.75" hidden="false" customHeight="false" outlineLevel="0" collapsed="false">
      <c r="A115" s="155" t="n">
        <v>131</v>
      </c>
      <c r="B115" s="167"/>
      <c r="C115" s="174" t="n">
        <f aca="false">ROUND((10.899*LN(A115)+A115/200)*0.5,2)</f>
        <v>26.89</v>
      </c>
      <c r="D115" s="158"/>
      <c r="E115" s="159" t="n">
        <v>10351</v>
      </c>
      <c r="F115" s="164" t="n">
        <f aca="false">ROUND(12*1.37*(1/C115*E115)+H115,0)</f>
        <v>6395</v>
      </c>
      <c r="G115" s="160" t="n">
        <f aca="false">ROUND(12*(1/C115*E115),0)</f>
        <v>4619</v>
      </c>
      <c r="H115" s="159" t="n">
        <v>67</v>
      </c>
    </row>
    <row r="116" customFormat="false" ht="12.75" hidden="false" customHeight="false" outlineLevel="0" collapsed="false">
      <c r="A116" s="155" t="n">
        <v>132</v>
      </c>
      <c r="B116" s="167"/>
      <c r="C116" s="174" t="n">
        <f aca="false">ROUND((10.899*LN(A116)+A116/200)*0.5,2)</f>
        <v>26.94</v>
      </c>
      <c r="D116" s="158"/>
      <c r="E116" s="159" t="n">
        <v>10351</v>
      </c>
      <c r="F116" s="164" t="n">
        <f aca="false">ROUND(12*1.37*(1/C116*E116)+H116,0)</f>
        <v>6384</v>
      </c>
      <c r="G116" s="160" t="n">
        <f aca="false">ROUND(12*(1/C116*E116),0)</f>
        <v>4611</v>
      </c>
      <c r="H116" s="159" t="n">
        <v>67</v>
      </c>
    </row>
    <row r="117" customFormat="false" ht="12.75" hidden="false" customHeight="false" outlineLevel="0" collapsed="false">
      <c r="A117" s="155" t="n">
        <v>133</v>
      </c>
      <c r="B117" s="167"/>
      <c r="C117" s="174" t="n">
        <f aca="false">ROUND((10.899*LN(A117)+A117/200)*0.5,2)</f>
        <v>26.98</v>
      </c>
      <c r="D117" s="158"/>
      <c r="E117" s="159" t="n">
        <v>10351</v>
      </c>
      <c r="F117" s="164" t="n">
        <f aca="false">ROUND(12*1.37*(1/C117*E117)+H117,0)</f>
        <v>6374</v>
      </c>
      <c r="G117" s="160" t="n">
        <f aca="false">ROUND(12*(1/C117*E117),0)</f>
        <v>4604</v>
      </c>
      <c r="H117" s="159" t="n">
        <v>67</v>
      </c>
    </row>
    <row r="118" customFormat="false" ht="12.75" hidden="false" customHeight="false" outlineLevel="0" collapsed="false">
      <c r="A118" s="155" t="n">
        <v>134</v>
      </c>
      <c r="B118" s="167"/>
      <c r="C118" s="174" t="n">
        <f aca="false">ROUND((10.899*LN(A118)+A118/200)*0.5,2)</f>
        <v>27.03</v>
      </c>
      <c r="D118" s="158"/>
      <c r="E118" s="159" t="n">
        <v>10351</v>
      </c>
      <c r="F118" s="164" t="n">
        <f aca="false">ROUND(12*1.37*(1/C118*E118)+H118,0)</f>
        <v>6363</v>
      </c>
      <c r="G118" s="160" t="n">
        <f aca="false">ROUND(12*(1/C118*E118),0)</f>
        <v>4595</v>
      </c>
      <c r="H118" s="159" t="n">
        <v>67</v>
      </c>
    </row>
    <row r="119" customFormat="false" ht="12.75" hidden="false" customHeight="false" outlineLevel="0" collapsed="false">
      <c r="A119" s="155" t="n">
        <v>135</v>
      </c>
      <c r="B119" s="167"/>
      <c r="C119" s="174" t="n">
        <f aca="false">ROUND((10.899*LN(A119)+A119/200)*0.5,2)</f>
        <v>27.07</v>
      </c>
      <c r="D119" s="158"/>
      <c r="E119" s="159" t="n">
        <v>10351</v>
      </c>
      <c r="F119" s="164" t="n">
        <f aca="false">ROUND(12*1.37*(1/C119*E119)+H119,0)</f>
        <v>6353</v>
      </c>
      <c r="G119" s="160" t="n">
        <f aca="false">ROUND(12*(1/C119*E119),0)</f>
        <v>4589</v>
      </c>
      <c r="H119" s="159" t="n">
        <v>67</v>
      </c>
    </row>
    <row r="120" customFormat="false" ht="12.75" hidden="false" customHeight="false" outlineLevel="0" collapsed="false">
      <c r="A120" s="155" t="n">
        <v>136</v>
      </c>
      <c r="B120" s="167"/>
      <c r="C120" s="174" t="n">
        <f aca="false">ROUND((10.899*LN(A120)+A120/200)*0.5,2)</f>
        <v>27.11</v>
      </c>
      <c r="D120" s="158"/>
      <c r="E120" s="159" t="n">
        <v>10351</v>
      </c>
      <c r="F120" s="164" t="n">
        <f aca="false">ROUND(12*1.37*(1/C120*E120)+H120,0)</f>
        <v>6344</v>
      </c>
      <c r="G120" s="160" t="n">
        <f aca="false">ROUND(12*(1/C120*E120),0)</f>
        <v>4582</v>
      </c>
      <c r="H120" s="159" t="n">
        <v>67</v>
      </c>
    </row>
    <row r="121" customFormat="false" ht="12.75" hidden="false" customHeight="false" outlineLevel="0" collapsed="false">
      <c r="A121" s="155" t="n">
        <v>137</v>
      </c>
      <c r="B121" s="167"/>
      <c r="C121" s="174" t="n">
        <f aca="false">ROUND((10.899*LN(A121)+A121/200)*0.5,2)</f>
        <v>27.15</v>
      </c>
      <c r="D121" s="158"/>
      <c r="E121" s="159" t="n">
        <v>10351</v>
      </c>
      <c r="F121" s="164" t="n">
        <f aca="false">ROUND(12*1.37*(1/C121*E121)+H121,0)</f>
        <v>6335</v>
      </c>
      <c r="G121" s="160" t="n">
        <f aca="false">ROUND(12*(1/C121*E121),0)</f>
        <v>4575</v>
      </c>
      <c r="H121" s="159" t="n">
        <v>67</v>
      </c>
    </row>
    <row r="122" customFormat="false" ht="12.75" hidden="false" customHeight="false" outlineLevel="0" collapsed="false">
      <c r="A122" s="155" t="n">
        <v>138</v>
      </c>
      <c r="B122" s="167"/>
      <c r="C122" s="174" t="n">
        <f aca="false">ROUND((10.899*LN(A122)+A122/200)*0.5,2)</f>
        <v>27.2</v>
      </c>
      <c r="D122" s="158"/>
      <c r="E122" s="159" t="n">
        <v>10351</v>
      </c>
      <c r="F122" s="164" t="n">
        <f aca="false">ROUND(12*1.37*(1/C122*E122)+H122,0)</f>
        <v>6323</v>
      </c>
      <c r="G122" s="160" t="n">
        <f aca="false">ROUND(12*(1/C122*E122),0)</f>
        <v>4567</v>
      </c>
      <c r="H122" s="159" t="n">
        <v>67</v>
      </c>
    </row>
    <row r="123" customFormat="false" ht="12.75" hidden="false" customHeight="false" outlineLevel="0" collapsed="false">
      <c r="A123" s="155" t="n">
        <v>139</v>
      </c>
      <c r="B123" s="167"/>
      <c r="C123" s="174" t="n">
        <f aca="false">ROUND((10.899*LN(A123)+A123/200)*0.5,2)</f>
        <v>27.24</v>
      </c>
      <c r="D123" s="158"/>
      <c r="E123" s="159" t="n">
        <v>10351</v>
      </c>
      <c r="F123" s="164" t="n">
        <f aca="false">ROUND(12*1.37*(1/C123*E123)+H123,0)</f>
        <v>6314</v>
      </c>
      <c r="G123" s="160" t="n">
        <f aca="false">ROUND(12*(1/C123*E123),0)</f>
        <v>4560</v>
      </c>
      <c r="H123" s="159" t="n">
        <v>67</v>
      </c>
    </row>
    <row r="124" customFormat="false" ht="12.75" hidden="false" customHeight="false" outlineLevel="0" collapsed="false">
      <c r="A124" s="155" t="n">
        <v>140</v>
      </c>
      <c r="B124" s="167"/>
      <c r="C124" s="174" t="n">
        <f aca="false">ROUND((10.899*LN(A124)+A124/200)*0.5,2)</f>
        <v>27.28</v>
      </c>
      <c r="D124" s="158"/>
      <c r="E124" s="159" t="n">
        <v>10351</v>
      </c>
      <c r="F124" s="164" t="n">
        <f aca="false">ROUND(12*1.37*(1/C124*E124)+H124,0)</f>
        <v>6305</v>
      </c>
      <c r="G124" s="160" t="n">
        <f aca="false">ROUND(12*(1/C124*E124),0)</f>
        <v>4553</v>
      </c>
      <c r="H124" s="159" t="n">
        <v>67</v>
      </c>
    </row>
    <row r="125" customFormat="false" ht="12.75" hidden="false" customHeight="false" outlineLevel="0" collapsed="false">
      <c r="A125" s="155" t="n">
        <v>141</v>
      </c>
      <c r="B125" s="167"/>
      <c r="C125" s="174" t="n">
        <f aca="false">ROUND((10.899*LN(A125)+A125/200)*0.5,2)</f>
        <v>27.32</v>
      </c>
      <c r="D125" s="158"/>
      <c r="E125" s="159" t="n">
        <v>10351</v>
      </c>
      <c r="F125" s="164" t="n">
        <f aca="false">ROUND(12*1.37*(1/C125*E125)+H125,0)</f>
        <v>6296</v>
      </c>
      <c r="G125" s="160" t="n">
        <f aca="false">ROUND(12*(1/C125*E125),0)</f>
        <v>4547</v>
      </c>
      <c r="H125" s="159" t="n">
        <v>67</v>
      </c>
    </row>
    <row r="126" customFormat="false" ht="12.75" hidden="false" customHeight="false" outlineLevel="0" collapsed="false">
      <c r="A126" s="155" t="n">
        <v>142</v>
      </c>
      <c r="B126" s="167"/>
      <c r="C126" s="174" t="n">
        <f aca="false">ROUND((10.899*LN(A126)+A126/200)*0.5,2)</f>
        <v>27.36</v>
      </c>
      <c r="D126" s="158"/>
      <c r="E126" s="159" t="n">
        <v>10351</v>
      </c>
      <c r="F126" s="164" t="n">
        <f aca="false">ROUND(12*1.37*(1/C126*E126)+H126,0)</f>
        <v>6287</v>
      </c>
      <c r="G126" s="160" t="n">
        <f aca="false">ROUND(12*(1/C126*E126),0)</f>
        <v>4540</v>
      </c>
      <c r="H126" s="159" t="n">
        <v>67</v>
      </c>
    </row>
    <row r="127" customFormat="false" ht="12.75" hidden="false" customHeight="false" outlineLevel="0" collapsed="false">
      <c r="A127" s="155" t="n">
        <v>143</v>
      </c>
      <c r="B127" s="167"/>
      <c r="C127" s="174" t="n">
        <f aca="false">ROUND((10.899*LN(A127)+A127/200)*0.5,2)</f>
        <v>27.4</v>
      </c>
      <c r="D127" s="158"/>
      <c r="E127" s="159" t="n">
        <v>10351</v>
      </c>
      <c r="F127" s="164" t="n">
        <f aca="false">ROUND(12*1.37*(1/C127*E127)+H127,0)</f>
        <v>6278</v>
      </c>
      <c r="G127" s="160" t="n">
        <f aca="false">ROUND(12*(1/C127*E127),0)</f>
        <v>4533</v>
      </c>
      <c r="H127" s="159" t="n">
        <v>67</v>
      </c>
    </row>
    <row r="128" customFormat="false" ht="12.75" hidden="false" customHeight="false" outlineLevel="0" collapsed="false">
      <c r="A128" s="155" t="n">
        <v>144</v>
      </c>
      <c r="B128" s="167"/>
      <c r="C128" s="174" t="n">
        <f aca="false">ROUND((10.899*LN(A128)+A128/200)*0.5,2)</f>
        <v>27.44</v>
      </c>
      <c r="D128" s="158"/>
      <c r="E128" s="159" t="n">
        <v>10351</v>
      </c>
      <c r="F128" s="164" t="n">
        <f aca="false">ROUND(12*1.37*(1/C128*E128)+H128,0)</f>
        <v>6269</v>
      </c>
      <c r="G128" s="160" t="n">
        <f aca="false">ROUND(12*(1/C128*E128),0)</f>
        <v>4527</v>
      </c>
      <c r="H128" s="159" t="n">
        <v>67</v>
      </c>
    </row>
    <row r="129" customFormat="false" ht="12.75" hidden="false" customHeight="false" outlineLevel="0" collapsed="false">
      <c r="A129" s="155" t="n">
        <v>145</v>
      </c>
      <c r="B129" s="167"/>
      <c r="C129" s="174" t="n">
        <f aca="false">ROUND((10.899*LN(A129)+A129/200)*0.5,2)</f>
        <v>27.48</v>
      </c>
      <c r="D129" s="158"/>
      <c r="E129" s="159" t="n">
        <v>10351</v>
      </c>
      <c r="F129" s="164" t="n">
        <f aca="false">ROUND(12*1.37*(1/C129*E129)+H129,0)</f>
        <v>6260</v>
      </c>
      <c r="G129" s="160" t="n">
        <f aca="false">ROUND(12*(1/C129*E129),0)</f>
        <v>4520</v>
      </c>
      <c r="H129" s="159" t="n">
        <v>67</v>
      </c>
    </row>
    <row r="130" customFormat="false" ht="12.75" hidden="false" customHeight="false" outlineLevel="0" collapsed="false">
      <c r="A130" s="155" t="n">
        <v>146</v>
      </c>
      <c r="B130" s="167"/>
      <c r="C130" s="174" t="n">
        <f aca="false">ROUND((10.899*LN(A130)+A130/200)*0.5,2)</f>
        <v>27.52</v>
      </c>
      <c r="D130" s="158"/>
      <c r="E130" s="159" t="n">
        <v>10351</v>
      </c>
      <c r="F130" s="164" t="n">
        <f aca="false">ROUND(12*1.37*(1/C130*E130)+H130,0)</f>
        <v>6251</v>
      </c>
      <c r="G130" s="160" t="n">
        <f aca="false">ROUND(12*(1/C130*E130),0)</f>
        <v>4514</v>
      </c>
      <c r="H130" s="159" t="n">
        <v>67</v>
      </c>
    </row>
    <row r="131" customFormat="false" ht="12.75" hidden="false" customHeight="false" outlineLevel="0" collapsed="false">
      <c r="A131" s="155" t="n">
        <v>147</v>
      </c>
      <c r="B131" s="167"/>
      <c r="C131" s="174" t="n">
        <f aca="false">ROUND((10.899*LN(A131)+A131/200)*0.5,2)</f>
        <v>27.56</v>
      </c>
      <c r="D131" s="158"/>
      <c r="E131" s="159" t="n">
        <v>10351</v>
      </c>
      <c r="F131" s="164" t="n">
        <f aca="false">ROUND(12*1.37*(1/C131*E131)+H131,0)</f>
        <v>6242</v>
      </c>
      <c r="G131" s="160" t="n">
        <f aca="false">ROUND(12*(1/C131*E131),0)</f>
        <v>4507</v>
      </c>
      <c r="H131" s="159" t="n">
        <v>67</v>
      </c>
    </row>
    <row r="132" customFormat="false" ht="12.75" hidden="false" customHeight="false" outlineLevel="0" collapsed="false">
      <c r="A132" s="155" t="n">
        <v>148</v>
      </c>
      <c r="B132" s="167"/>
      <c r="C132" s="174" t="n">
        <f aca="false">ROUND((10.899*LN(A132)+A132/200)*0.5,2)</f>
        <v>27.6</v>
      </c>
      <c r="D132" s="158"/>
      <c r="E132" s="159" t="n">
        <v>10351</v>
      </c>
      <c r="F132" s="164" t="n">
        <f aca="false">ROUND(12*1.37*(1/C132*E132)+H132,0)</f>
        <v>6233</v>
      </c>
      <c r="G132" s="160" t="n">
        <f aca="false">ROUND(12*(1/C132*E132),0)</f>
        <v>4500</v>
      </c>
      <c r="H132" s="159" t="n">
        <v>67</v>
      </c>
    </row>
    <row r="133" customFormat="false" ht="12.75" hidden="false" customHeight="false" outlineLevel="0" collapsed="false">
      <c r="A133" s="155" t="n">
        <v>149</v>
      </c>
      <c r="B133" s="167"/>
      <c r="C133" s="174" t="n">
        <f aca="false">ROUND((10.899*LN(A133)+A133/200)*0.5,2)</f>
        <v>27.64</v>
      </c>
      <c r="D133" s="158"/>
      <c r="E133" s="159" t="n">
        <v>10351</v>
      </c>
      <c r="F133" s="164" t="n">
        <f aca="false">ROUND(12*1.37*(1/C133*E133)+H133,0)</f>
        <v>6224</v>
      </c>
      <c r="G133" s="160" t="n">
        <f aca="false">ROUND(12*(1/C133*E133),0)</f>
        <v>4494</v>
      </c>
      <c r="H133" s="159" t="n">
        <v>67</v>
      </c>
    </row>
    <row r="134" customFormat="false" ht="12.75" hidden="false" customHeight="false" outlineLevel="0" collapsed="false">
      <c r="A134" s="155" t="n">
        <v>150</v>
      </c>
      <c r="B134" s="167"/>
      <c r="C134" s="174" t="n">
        <f aca="false">ROUND((10.899*LN(A134)+A134/200)*0.5,2)</f>
        <v>27.68</v>
      </c>
      <c r="D134" s="158"/>
      <c r="E134" s="159" t="n">
        <v>10351</v>
      </c>
      <c r="F134" s="164" t="n">
        <f aca="false">ROUND(12*1.37*(1/C134*E134)+H134,0)</f>
        <v>6215</v>
      </c>
      <c r="G134" s="160" t="n">
        <f aca="false">ROUND(12*(1/C134*E134),0)</f>
        <v>4487</v>
      </c>
      <c r="H134" s="159" t="n">
        <v>67</v>
      </c>
    </row>
    <row r="135" customFormat="false" ht="12.75" hidden="false" customHeight="false" outlineLevel="0" collapsed="false">
      <c r="A135" s="155" t="n">
        <v>151</v>
      </c>
      <c r="B135" s="167"/>
      <c r="C135" s="174" t="n">
        <f aca="false">ROUND((10.899*LN(A135)+A135/200)*0.5,2)</f>
        <v>27.72</v>
      </c>
      <c r="D135" s="158"/>
      <c r="E135" s="159" t="n">
        <v>10351</v>
      </c>
      <c r="F135" s="164" t="n">
        <f aca="false">ROUND(12*1.37*(1/C135*E135)+H135,0)</f>
        <v>6206</v>
      </c>
      <c r="G135" s="160" t="n">
        <f aca="false">ROUND(12*(1/C135*E135),0)</f>
        <v>4481</v>
      </c>
      <c r="H135" s="159" t="n">
        <v>67</v>
      </c>
    </row>
    <row r="136" customFormat="false" ht="12.75" hidden="false" customHeight="false" outlineLevel="0" collapsed="false">
      <c r="A136" s="155" t="n">
        <v>152</v>
      </c>
      <c r="B136" s="167"/>
      <c r="C136" s="174" t="n">
        <f aca="false">ROUND((10.899*LN(A136)+A136/200)*0.5,2)</f>
        <v>27.76</v>
      </c>
      <c r="D136" s="158"/>
      <c r="E136" s="159" t="n">
        <v>10351</v>
      </c>
      <c r="F136" s="164" t="n">
        <f aca="false">ROUND(12*1.37*(1/C136*E136)+H136,0)</f>
        <v>6197</v>
      </c>
      <c r="G136" s="160" t="n">
        <f aca="false">ROUND(12*(1/C136*E136),0)</f>
        <v>4474</v>
      </c>
      <c r="H136" s="159" t="n">
        <v>67</v>
      </c>
    </row>
    <row r="137" customFormat="false" ht="12.75" hidden="false" customHeight="false" outlineLevel="0" collapsed="false">
      <c r="A137" s="155" t="n">
        <v>153</v>
      </c>
      <c r="B137" s="167"/>
      <c r="C137" s="174" t="n">
        <f aca="false">ROUND((10.899*LN(A137)+A137/200)*0.5,2)</f>
        <v>27.8</v>
      </c>
      <c r="D137" s="158"/>
      <c r="E137" s="159" t="n">
        <v>10351</v>
      </c>
      <c r="F137" s="164" t="n">
        <f aca="false">ROUND(12*1.37*(1/C137*E137)+H137,0)</f>
        <v>6188</v>
      </c>
      <c r="G137" s="160" t="n">
        <f aca="false">ROUND(12*(1/C137*E137),0)</f>
        <v>4468</v>
      </c>
      <c r="H137" s="159" t="n">
        <v>67</v>
      </c>
    </row>
    <row r="138" customFormat="false" ht="12.75" hidden="false" customHeight="false" outlineLevel="0" collapsed="false">
      <c r="A138" s="155" t="n">
        <v>154</v>
      </c>
      <c r="B138" s="167"/>
      <c r="C138" s="174" t="n">
        <f aca="false">ROUND((10.899*LN(A138)+A138/200)*0.5,2)</f>
        <v>27.83</v>
      </c>
      <c r="D138" s="158"/>
      <c r="E138" s="159" t="n">
        <v>10351</v>
      </c>
      <c r="F138" s="164" t="n">
        <f aca="false">ROUND(12*1.37*(1/C138*E138)+H138,0)</f>
        <v>6182</v>
      </c>
      <c r="G138" s="160" t="n">
        <f aca="false">ROUND(12*(1/C138*E138),0)</f>
        <v>4463</v>
      </c>
      <c r="H138" s="159" t="n">
        <v>67</v>
      </c>
    </row>
    <row r="139" customFormat="false" ht="12.75" hidden="false" customHeight="false" outlineLevel="0" collapsed="false">
      <c r="A139" s="155" t="n">
        <v>155</v>
      </c>
      <c r="B139" s="167"/>
      <c r="C139" s="174" t="n">
        <f aca="false">ROUND((10.899*LN(A139)+A139/200)*0.5,2)</f>
        <v>27.87</v>
      </c>
      <c r="D139" s="158"/>
      <c r="E139" s="159" t="n">
        <v>10351</v>
      </c>
      <c r="F139" s="164" t="n">
        <f aca="false">ROUND(12*1.37*(1/C139*E139)+H139,0)</f>
        <v>6173</v>
      </c>
      <c r="G139" s="160" t="n">
        <f aca="false">ROUND(12*(1/C139*E139),0)</f>
        <v>4457</v>
      </c>
      <c r="H139" s="159" t="n">
        <v>67</v>
      </c>
    </row>
    <row r="140" customFormat="false" ht="12.75" hidden="false" customHeight="false" outlineLevel="0" collapsed="false">
      <c r="A140" s="155" t="n">
        <v>156</v>
      </c>
      <c r="B140" s="167"/>
      <c r="C140" s="174" t="n">
        <f aca="false">ROUND((10.899*LN(A140)+A140/200)*0.5,2)</f>
        <v>27.91</v>
      </c>
      <c r="D140" s="158"/>
      <c r="E140" s="159" t="n">
        <v>10351</v>
      </c>
      <c r="F140" s="164" t="n">
        <f aca="false">ROUND(12*1.37*(1/C140*E140)+H140,0)</f>
        <v>6164</v>
      </c>
      <c r="G140" s="160" t="n">
        <f aca="false">ROUND(12*(1/C140*E140),0)</f>
        <v>4450</v>
      </c>
      <c r="H140" s="159" t="n">
        <v>67</v>
      </c>
    </row>
    <row r="141" customFormat="false" ht="12.75" hidden="false" customHeight="false" outlineLevel="0" collapsed="false">
      <c r="A141" s="155" t="n">
        <v>157</v>
      </c>
      <c r="B141" s="167"/>
      <c r="C141" s="174" t="n">
        <f aca="false">ROUND((10.899*LN(A141)+A141/200)*0.5,2)</f>
        <v>27.95</v>
      </c>
      <c r="D141" s="158"/>
      <c r="E141" s="159" t="n">
        <v>10351</v>
      </c>
      <c r="F141" s="164" t="n">
        <f aca="false">ROUND(12*1.37*(1/C141*E141)+H141,0)</f>
        <v>6155</v>
      </c>
      <c r="G141" s="160" t="n">
        <f aca="false">ROUND(12*(1/C141*E141),0)</f>
        <v>4444</v>
      </c>
      <c r="H141" s="159" t="n">
        <v>67</v>
      </c>
    </row>
    <row r="142" customFormat="false" ht="12.75" hidden="false" customHeight="false" outlineLevel="0" collapsed="false">
      <c r="A142" s="155" t="n">
        <v>158</v>
      </c>
      <c r="B142" s="167"/>
      <c r="C142" s="174" t="n">
        <f aca="false">ROUND((10.899*LN(A142)+A142/200)*0.5,2)</f>
        <v>27.98</v>
      </c>
      <c r="D142" s="158"/>
      <c r="E142" s="159" t="n">
        <v>10351</v>
      </c>
      <c r="F142" s="164" t="n">
        <f aca="false">ROUND(12*1.37*(1/C142*E142)+H142,0)</f>
        <v>6149</v>
      </c>
      <c r="G142" s="160" t="n">
        <f aca="false">ROUND(12*(1/C142*E142),0)</f>
        <v>4439</v>
      </c>
      <c r="H142" s="159" t="n">
        <v>67</v>
      </c>
    </row>
    <row r="143" customFormat="false" ht="12.75" hidden="false" customHeight="false" outlineLevel="0" collapsed="false">
      <c r="A143" s="155" t="n">
        <v>159</v>
      </c>
      <c r="B143" s="167"/>
      <c r="C143" s="174" t="n">
        <f aca="false">ROUND((10.899*LN(A143)+A143/200)*0.5,2)</f>
        <v>28.02</v>
      </c>
      <c r="D143" s="158"/>
      <c r="E143" s="159" t="n">
        <v>10351</v>
      </c>
      <c r="F143" s="164" t="n">
        <f aca="false">ROUND(12*1.37*(1/C143*E143)+H143,0)</f>
        <v>6140</v>
      </c>
      <c r="G143" s="160" t="n">
        <f aca="false">ROUND(12*(1/C143*E143),0)</f>
        <v>4433</v>
      </c>
      <c r="H143" s="159" t="n">
        <v>67</v>
      </c>
    </row>
    <row r="144" customFormat="false" ht="12.75" hidden="false" customHeight="false" outlineLevel="0" collapsed="false">
      <c r="A144" s="155" t="n">
        <v>160</v>
      </c>
      <c r="B144" s="167"/>
      <c r="C144" s="174" t="n">
        <f aca="false">ROUND((10.899*LN(A144)+A144/200)*0.5,2)</f>
        <v>28.06</v>
      </c>
      <c r="D144" s="158"/>
      <c r="E144" s="159" t="n">
        <v>10351</v>
      </c>
      <c r="F144" s="164" t="n">
        <f aca="false">ROUND(12*1.37*(1/C144*E144)+H144,0)</f>
        <v>6132</v>
      </c>
      <c r="G144" s="160" t="n">
        <f aca="false">ROUND(12*(1/C144*E144),0)</f>
        <v>4427</v>
      </c>
      <c r="H144" s="159" t="n">
        <v>67</v>
      </c>
    </row>
    <row r="145" customFormat="false" ht="12.75" hidden="false" customHeight="false" outlineLevel="0" collapsed="false">
      <c r="A145" s="155" t="n">
        <v>161</v>
      </c>
      <c r="B145" s="167"/>
      <c r="C145" s="174" t="n">
        <f aca="false">ROUND((10.899*LN(A145)+A145/200)*0.5,2)</f>
        <v>28.09</v>
      </c>
      <c r="D145" s="158"/>
      <c r="E145" s="159" t="n">
        <v>10351</v>
      </c>
      <c r="F145" s="164" t="n">
        <f aca="false">ROUND(12*1.37*(1/C145*E145)+H145,0)</f>
        <v>6125</v>
      </c>
      <c r="G145" s="160" t="n">
        <f aca="false">ROUND(12*(1/C145*E145),0)</f>
        <v>4422</v>
      </c>
      <c r="H145" s="159" t="n">
        <v>67</v>
      </c>
    </row>
    <row r="146" customFormat="false" ht="12.75" hidden="false" customHeight="false" outlineLevel="0" collapsed="false">
      <c r="A146" s="155" t="n">
        <v>162</v>
      </c>
      <c r="B146" s="167"/>
      <c r="C146" s="174" t="n">
        <f aca="false">ROUND((10.899*LN(A146)+A146/200)*0.5,2)</f>
        <v>28.13</v>
      </c>
      <c r="D146" s="158"/>
      <c r="E146" s="159" t="n">
        <v>10351</v>
      </c>
      <c r="F146" s="164" t="n">
        <f aca="false">ROUND(12*1.37*(1/C146*E146)+H146,0)</f>
        <v>6116</v>
      </c>
      <c r="G146" s="160" t="n">
        <f aca="false">ROUND(12*(1/C146*E146),0)</f>
        <v>4416</v>
      </c>
      <c r="H146" s="159" t="n">
        <v>67</v>
      </c>
    </row>
    <row r="147" customFormat="false" ht="12.75" hidden="false" customHeight="false" outlineLevel="0" collapsed="false">
      <c r="A147" s="155" t="n">
        <v>163</v>
      </c>
      <c r="B147" s="167"/>
      <c r="C147" s="174" t="n">
        <f aca="false">ROUND((10.899*LN(A147)+A147/200)*0.5,2)</f>
        <v>28.17</v>
      </c>
      <c r="D147" s="158"/>
      <c r="E147" s="159" t="n">
        <v>10351</v>
      </c>
      <c r="F147" s="164" t="n">
        <f aca="false">ROUND(12*1.37*(1/C147*E147)+H147,0)</f>
        <v>6108</v>
      </c>
      <c r="G147" s="160" t="n">
        <f aca="false">ROUND(12*(1/C147*E147),0)</f>
        <v>4409</v>
      </c>
      <c r="H147" s="159" t="n">
        <v>67</v>
      </c>
    </row>
    <row r="148" customFormat="false" ht="12.75" hidden="false" customHeight="false" outlineLevel="0" collapsed="false">
      <c r="A148" s="155" t="n">
        <v>164</v>
      </c>
      <c r="B148" s="167"/>
      <c r="C148" s="174" t="n">
        <f aca="false">ROUND((10.899*LN(A148)+A148/200)*0.5,2)</f>
        <v>28.2</v>
      </c>
      <c r="D148" s="158"/>
      <c r="E148" s="159" t="n">
        <v>10351</v>
      </c>
      <c r="F148" s="164" t="n">
        <f aca="false">ROUND(12*1.37*(1/C148*E148)+H148,0)</f>
        <v>6101</v>
      </c>
      <c r="G148" s="160" t="n">
        <f aca="false">ROUND(12*(1/C148*E148),0)</f>
        <v>4405</v>
      </c>
      <c r="H148" s="159" t="n">
        <v>67</v>
      </c>
    </row>
    <row r="149" customFormat="false" ht="12.75" hidden="false" customHeight="false" outlineLevel="0" collapsed="false">
      <c r="A149" s="155" t="n">
        <v>165</v>
      </c>
      <c r="B149" s="167"/>
      <c r="C149" s="174" t="n">
        <f aca="false">ROUND((10.899*LN(A149)+A149/200)*0.5,2)</f>
        <v>28.24</v>
      </c>
      <c r="D149" s="158"/>
      <c r="E149" s="159" t="n">
        <v>10351</v>
      </c>
      <c r="F149" s="164" t="n">
        <f aca="false">ROUND(12*1.37*(1/C149*E149)+H149,0)</f>
        <v>6093</v>
      </c>
      <c r="G149" s="160" t="n">
        <f aca="false">ROUND(12*(1/C149*E149),0)</f>
        <v>4398</v>
      </c>
      <c r="H149" s="159" t="n">
        <v>67</v>
      </c>
    </row>
    <row r="150" customFormat="false" ht="12.75" hidden="false" customHeight="false" outlineLevel="0" collapsed="false">
      <c r="A150" s="155" t="n">
        <v>166</v>
      </c>
      <c r="B150" s="167"/>
      <c r="C150" s="174" t="n">
        <f aca="false">ROUND((10.899*LN(A150)+A150/200)*0.5,2)</f>
        <v>28.27</v>
      </c>
      <c r="D150" s="158"/>
      <c r="E150" s="159" t="n">
        <v>10351</v>
      </c>
      <c r="F150" s="164" t="n">
        <f aca="false">ROUND(12*1.37*(1/C150*E150)+H150,0)</f>
        <v>6086</v>
      </c>
      <c r="G150" s="160" t="n">
        <f aca="false">ROUND(12*(1/C150*E150),0)</f>
        <v>4394</v>
      </c>
      <c r="H150" s="159" t="n">
        <v>67</v>
      </c>
    </row>
    <row r="151" customFormat="false" ht="12.75" hidden="false" customHeight="false" outlineLevel="0" collapsed="false">
      <c r="A151" s="155" t="n">
        <v>167</v>
      </c>
      <c r="B151" s="167"/>
      <c r="C151" s="174" t="n">
        <f aca="false">ROUND((10.899*LN(A151)+A151/200)*0.5,2)</f>
        <v>28.31</v>
      </c>
      <c r="D151" s="158"/>
      <c r="E151" s="159" t="n">
        <v>10351</v>
      </c>
      <c r="F151" s="164" t="n">
        <f aca="false">ROUND(12*1.37*(1/C151*E151)+H151,0)</f>
        <v>6078</v>
      </c>
      <c r="G151" s="160" t="n">
        <f aca="false">ROUND(12*(1/C151*E151),0)</f>
        <v>4388</v>
      </c>
      <c r="H151" s="159" t="n">
        <v>67</v>
      </c>
    </row>
    <row r="152" customFormat="false" ht="12.75" hidden="false" customHeight="false" outlineLevel="0" collapsed="false">
      <c r="A152" s="155" t="n">
        <v>168</v>
      </c>
      <c r="B152" s="167"/>
      <c r="C152" s="174" t="n">
        <f aca="false">ROUND((10.899*LN(A152)+A152/200)*0.5,2)</f>
        <v>28.34</v>
      </c>
      <c r="D152" s="158"/>
      <c r="E152" s="159" t="n">
        <v>10351</v>
      </c>
      <c r="F152" s="164" t="n">
        <f aca="false">ROUND(12*1.37*(1/C152*E152)+H152,0)</f>
        <v>6072</v>
      </c>
      <c r="G152" s="160" t="n">
        <f aca="false">ROUND(12*(1/C152*E152),0)</f>
        <v>4383</v>
      </c>
      <c r="H152" s="159" t="n">
        <v>67</v>
      </c>
    </row>
    <row r="153" customFormat="false" ht="12.75" hidden="false" customHeight="false" outlineLevel="0" collapsed="false">
      <c r="A153" s="155" t="n">
        <v>169</v>
      </c>
      <c r="B153" s="167"/>
      <c r="C153" s="174" t="n">
        <f aca="false">ROUND((10.899*LN(A153)+A153/200)*0.5,2)</f>
        <v>28.38</v>
      </c>
      <c r="D153" s="158"/>
      <c r="E153" s="159" t="n">
        <v>10351</v>
      </c>
      <c r="F153" s="164" t="n">
        <f aca="false">ROUND(12*1.37*(1/C153*E153)+H153,0)</f>
        <v>6063</v>
      </c>
      <c r="G153" s="160" t="n">
        <f aca="false">ROUND(12*(1/C153*E153),0)</f>
        <v>4377</v>
      </c>
      <c r="H153" s="159" t="n">
        <v>67</v>
      </c>
    </row>
    <row r="154" customFormat="false" ht="12.75" hidden="false" customHeight="false" outlineLevel="0" collapsed="false">
      <c r="A154" s="155" t="n">
        <v>170</v>
      </c>
      <c r="B154" s="167"/>
      <c r="C154" s="174" t="n">
        <f aca="false">ROUND((10.899*LN(A154)+A154/200)*0.5,2)</f>
        <v>28.41</v>
      </c>
      <c r="D154" s="158"/>
      <c r="E154" s="159" t="n">
        <v>10351</v>
      </c>
      <c r="F154" s="164" t="n">
        <f aca="false">ROUND(12*1.37*(1/C154*E154)+H154,0)</f>
        <v>6057</v>
      </c>
      <c r="G154" s="160" t="n">
        <f aca="false">ROUND(12*(1/C154*E154),0)</f>
        <v>4372</v>
      </c>
      <c r="H154" s="159" t="n">
        <v>67</v>
      </c>
    </row>
    <row r="155" customFormat="false" ht="12.75" hidden="false" customHeight="false" outlineLevel="0" collapsed="false">
      <c r="A155" s="155" t="n">
        <v>171</v>
      </c>
      <c r="B155" s="167"/>
      <c r="C155" s="174" t="n">
        <f aca="false">ROUND((10.899*LN(A155)+A155/200)*0.5,2)</f>
        <v>28.45</v>
      </c>
      <c r="D155" s="158"/>
      <c r="E155" s="159" t="n">
        <v>10351</v>
      </c>
      <c r="F155" s="164" t="n">
        <f aca="false">ROUND(12*1.37*(1/C155*E155)+H155,0)</f>
        <v>6048</v>
      </c>
      <c r="G155" s="160" t="n">
        <f aca="false">ROUND(12*(1/C155*E155),0)</f>
        <v>4366</v>
      </c>
      <c r="H155" s="159" t="n">
        <v>67</v>
      </c>
    </row>
    <row r="156" customFormat="false" ht="12.75" hidden="false" customHeight="false" outlineLevel="0" collapsed="false">
      <c r="A156" s="155" t="n">
        <v>172</v>
      </c>
      <c r="B156" s="167"/>
      <c r="C156" s="174" t="n">
        <f aca="false">ROUND((10.899*LN(A156)+A156/200)*0.5,2)</f>
        <v>28.48</v>
      </c>
      <c r="D156" s="158"/>
      <c r="E156" s="159" t="n">
        <v>10351</v>
      </c>
      <c r="F156" s="164" t="n">
        <f aca="false">ROUND(12*1.37*(1/C156*E156)+H156,0)</f>
        <v>6042</v>
      </c>
      <c r="G156" s="160" t="n">
        <f aca="false">ROUND(12*(1/C156*E156),0)</f>
        <v>4361</v>
      </c>
      <c r="H156" s="159" t="n">
        <v>67</v>
      </c>
    </row>
    <row r="157" customFormat="false" ht="12.75" hidden="false" customHeight="false" outlineLevel="0" collapsed="false">
      <c r="A157" s="155" t="n">
        <v>173</v>
      </c>
      <c r="B157" s="167"/>
      <c r="C157" s="174" t="n">
        <f aca="false">ROUND((10.899*LN(A157)+A157/200)*0.5,2)</f>
        <v>28.52</v>
      </c>
      <c r="D157" s="158"/>
      <c r="E157" s="159" t="n">
        <v>10351</v>
      </c>
      <c r="F157" s="164" t="n">
        <f aca="false">ROUND(12*1.37*(1/C157*E157)+H157,0)</f>
        <v>6034</v>
      </c>
      <c r="G157" s="160" t="n">
        <f aca="false">ROUND(12*(1/C157*E157),0)</f>
        <v>4355</v>
      </c>
      <c r="H157" s="159" t="n">
        <v>67</v>
      </c>
    </row>
    <row r="158" customFormat="false" ht="12.75" hidden="false" customHeight="false" outlineLevel="0" collapsed="false">
      <c r="A158" s="155" t="n">
        <v>174</v>
      </c>
      <c r="B158" s="167"/>
      <c r="C158" s="174" t="n">
        <f aca="false">ROUND((10.899*LN(A158)+A158/200)*0.5,2)</f>
        <v>28.55</v>
      </c>
      <c r="D158" s="158"/>
      <c r="E158" s="159" t="n">
        <v>10351</v>
      </c>
      <c r="F158" s="164" t="n">
        <f aca="false">ROUND(12*1.37*(1/C158*E158)+H158,0)</f>
        <v>6027</v>
      </c>
      <c r="G158" s="160" t="n">
        <f aca="false">ROUND(12*(1/C158*E158),0)</f>
        <v>4351</v>
      </c>
      <c r="H158" s="159" t="n">
        <v>67</v>
      </c>
    </row>
    <row r="159" customFormat="false" ht="12.75" hidden="false" customHeight="false" outlineLevel="0" collapsed="false">
      <c r="A159" s="155" t="n">
        <v>175</v>
      </c>
      <c r="B159" s="167"/>
      <c r="C159" s="174" t="n">
        <f aca="false">ROUND((10.899*LN(A159)+A159/200)*0.5,2)</f>
        <v>28.58</v>
      </c>
      <c r="D159" s="158"/>
      <c r="E159" s="159" t="n">
        <v>10351</v>
      </c>
      <c r="F159" s="164" t="n">
        <f aca="false">ROUND(12*1.37*(1/C159*E159)+H159,0)</f>
        <v>6021</v>
      </c>
      <c r="G159" s="160" t="n">
        <f aca="false">ROUND(12*(1/C159*E159),0)</f>
        <v>4346</v>
      </c>
      <c r="H159" s="159" t="n">
        <v>67</v>
      </c>
    </row>
    <row r="160" customFormat="false" ht="12.75" hidden="false" customHeight="false" outlineLevel="0" collapsed="false">
      <c r="A160" s="155" t="n">
        <v>176</v>
      </c>
      <c r="B160" s="167"/>
      <c r="C160" s="174" t="n">
        <f aca="false">ROUND((10.899*LN(A160)+A160/200)*0.5,2)</f>
        <v>28.62</v>
      </c>
      <c r="D160" s="158"/>
      <c r="E160" s="159" t="n">
        <v>10351</v>
      </c>
      <c r="F160" s="164" t="n">
        <f aca="false">ROUND(12*1.37*(1/C160*E160)+H160,0)</f>
        <v>6013</v>
      </c>
      <c r="G160" s="160" t="n">
        <f aca="false">ROUND(12*(1/C160*E160),0)</f>
        <v>4340</v>
      </c>
      <c r="H160" s="159" t="n">
        <v>67</v>
      </c>
    </row>
    <row r="161" customFormat="false" ht="12.75" hidden="false" customHeight="false" outlineLevel="0" collapsed="false">
      <c r="A161" s="155" t="n">
        <v>177</v>
      </c>
      <c r="B161" s="167"/>
      <c r="C161" s="174" t="n">
        <f aca="false">ROUND((10.899*LN(A161)+A161/200)*0.5,2)</f>
        <v>28.65</v>
      </c>
      <c r="D161" s="158"/>
      <c r="E161" s="159" t="n">
        <v>10351</v>
      </c>
      <c r="F161" s="164" t="n">
        <f aca="false">ROUND(12*1.37*(1/C161*E161)+H161,0)</f>
        <v>6007</v>
      </c>
      <c r="G161" s="160" t="n">
        <f aca="false">ROUND(12*(1/C161*E161),0)</f>
        <v>4335</v>
      </c>
      <c r="H161" s="159" t="n">
        <v>67</v>
      </c>
    </row>
    <row r="162" customFormat="false" ht="12.75" hidden="false" customHeight="false" outlineLevel="0" collapsed="false">
      <c r="A162" s="155" t="n">
        <v>178</v>
      </c>
      <c r="B162" s="167"/>
      <c r="C162" s="174" t="n">
        <f aca="false">ROUND((10.899*LN(A162)+A162/200)*0.5,2)</f>
        <v>28.68</v>
      </c>
      <c r="D162" s="158"/>
      <c r="E162" s="159" t="n">
        <v>10351</v>
      </c>
      <c r="F162" s="164" t="n">
        <f aca="false">ROUND(12*1.37*(1/C162*E162)+H162,0)</f>
        <v>6000</v>
      </c>
      <c r="G162" s="160" t="n">
        <f aca="false">ROUND(12*(1/C162*E162),0)</f>
        <v>4331</v>
      </c>
      <c r="H162" s="159" t="n">
        <v>67</v>
      </c>
    </row>
    <row r="163" customFormat="false" ht="12.75" hidden="false" customHeight="false" outlineLevel="0" collapsed="false">
      <c r="A163" s="155" t="n">
        <v>179</v>
      </c>
      <c r="B163" s="167"/>
      <c r="C163" s="174" t="n">
        <f aca="false">ROUND((10.899*LN(A163)+A163/200)*0.5,2)</f>
        <v>28.72</v>
      </c>
      <c r="D163" s="158"/>
      <c r="E163" s="159" t="n">
        <v>10351</v>
      </c>
      <c r="F163" s="164" t="n">
        <f aca="false">ROUND(12*1.37*(1/C163*E163)+H163,0)</f>
        <v>5992</v>
      </c>
      <c r="G163" s="160" t="n">
        <f aca="false">ROUND(12*(1/C163*E163),0)</f>
        <v>4325</v>
      </c>
      <c r="H163" s="159" t="n">
        <v>67</v>
      </c>
    </row>
    <row r="164" customFormat="false" ht="12.75" hidden="false" customHeight="false" outlineLevel="0" collapsed="false">
      <c r="A164" s="155" t="n">
        <v>180</v>
      </c>
      <c r="B164" s="167"/>
      <c r="C164" s="174" t="n">
        <f aca="false">ROUND((10.899*LN(A164)+A164/200)*0.5,2)</f>
        <v>28.75</v>
      </c>
      <c r="D164" s="158"/>
      <c r="E164" s="159" t="n">
        <v>10351</v>
      </c>
      <c r="F164" s="164" t="n">
        <f aca="false">ROUND(12*1.37*(1/C164*E164)+H164,0)</f>
        <v>5986</v>
      </c>
      <c r="G164" s="160" t="n">
        <f aca="false">ROUND(12*(1/C164*E164),0)</f>
        <v>4320</v>
      </c>
      <c r="H164" s="159" t="n">
        <v>67</v>
      </c>
    </row>
    <row r="165" customFormat="false" ht="12.75" hidden="false" customHeight="false" outlineLevel="0" collapsed="false">
      <c r="A165" s="155" t="n">
        <v>181</v>
      </c>
      <c r="B165" s="167"/>
      <c r="C165" s="174" t="n">
        <f aca="false">ROUND((10.899*LN(A165)+A165/200)*0.5,2)</f>
        <v>28.78</v>
      </c>
      <c r="D165" s="158"/>
      <c r="E165" s="159" t="n">
        <v>10351</v>
      </c>
      <c r="F165" s="164" t="n">
        <f aca="false">ROUND(12*1.37*(1/C165*E165)+H165,0)</f>
        <v>5980</v>
      </c>
      <c r="G165" s="160" t="n">
        <f aca="false">ROUND(12*(1/C165*E165),0)</f>
        <v>4316</v>
      </c>
      <c r="H165" s="159" t="n">
        <v>67</v>
      </c>
    </row>
    <row r="166" customFormat="false" ht="12.75" hidden="false" customHeight="false" outlineLevel="0" collapsed="false">
      <c r="A166" s="155" t="n">
        <v>182</v>
      </c>
      <c r="B166" s="167"/>
      <c r="C166" s="174" t="n">
        <f aca="false">ROUND((10.899*LN(A166)+A166/200)*0.5,2)</f>
        <v>28.81</v>
      </c>
      <c r="D166" s="158"/>
      <c r="E166" s="159" t="n">
        <v>10351</v>
      </c>
      <c r="F166" s="164" t="n">
        <f aca="false">ROUND(12*1.37*(1/C166*E166)+H166,0)</f>
        <v>5974</v>
      </c>
      <c r="G166" s="160" t="n">
        <f aca="false">ROUND(12*(1/C166*E166),0)</f>
        <v>4311</v>
      </c>
      <c r="H166" s="159" t="n">
        <v>67</v>
      </c>
    </row>
    <row r="167" customFormat="false" ht="12.75" hidden="false" customHeight="false" outlineLevel="0" collapsed="false">
      <c r="A167" s="155" t="n">
        <v>183</v>
      </c>
      <c r="B167" s="167"/>
      <c r="C167" s="174" t="n">
        <f aca="false">ROUND((10.899*LN(A167)+A167/200)*0.5,2)</f>
        <v>28.85</v>
      </c>
      <c r="D167" s="158"/>
      <c r="E167" s="159" t="n">
        <v>10351</v>
      </c>
      <c r="F167" s="164" t="n">
        <f aca="false">ROUND(12*1.37*(1/C167*E167)+H167,0)</f>
        <v>5965</v>
      </c>
      <c r="G167" s="160" t="n">
        <f aca="false">ROUND(12*(1/C167*E167),0)</f>
        <v>4305</v>
      </c>
      <c r="H167" s="159" t="n">
        <v>67</v>
      </c>
    </row>
    <row r="168" customFormat="false" ht="12.75" hidden="false" customHeight="false" outlineLevel="0" collapsed="false">
      <c r="A168" s="155" t="n">
        <v>184</v>
      </c>
      <c r="B168" s="167"/>
      <c r="C168" s="174" t="n">
        <f aca="false">ROUND((10.899*LN(A168)+A168/200)*0.5,2)</f>
        <v>28.88</v>
      </c>
      <c r="D168" s="158"/>
      <c r="E168" s="159" t="n">
        <v>10351</v>
      </c>
      <c r="F168" s="164" t="n">
        <f aca="false">ROUND(12*1.37*(1/C168*E168)+H168,0)</f>
        <v>5959</v>
      </c>
      <c r="G168" s="160" t="n">
        <f aca="false">ROUND(12*(1/C168*E168),0)</f>
        <v>4301</v>
      </c>
      <c r="H168" s="159" t="n">
        <v>67</v>
      </c>
    </row>
    <row r="169" customFormat="false" ht="12.75" hidden="false" customHeight="false" outlineLevel="0" collapsed="false">
      <c r="A169" s="155" t="n">
        <v>185</v>
      </c>
      <c r="B169" s="167"/>
      <c r="C169" s="174" t="n">
        <f aca="false">ROUND((10.899*LN(A169)+A169/200)*0.5,2)</f>
        <v>28.91</v>
      </c>
      <c r="D169" s="158"/>
      <c r="E169" s="159" t="n">
        <v>10351</v>
      </c>
      <c r="F169" s="164" t="n">
        <f aca="false">ROUND(12*1.37*(1/C169*E169)+H169,0)</f>
        <v>5953</v>
      </c>
      <c r="G169" s="160" t="n">
        <f aca="false">ROUND(12*(1/C169*E169),0)</f>
        <v>4297</v>
      </c>
      <c r="H169" s="159" t="n">
        <v>67</v>
      </c>
    </row>
    <row r="170" customFormat="false" ht="12.75" hidden="false" customHeight="false" outlineLevel="0" collapsed="false">
      <c r="A170" s="155" t="n">
        <v>186</v>
      </c>
      <c r="B170" s="167"/>
      <c r="C170" s="174" t="n">
        <f aca="false">ROUND((10.899*LN(A170)+A170/200)*0.5,2)</f>
        <v>28.94</v>
      </c>
      <c r="D170" s="158"/>
      <c r="E170" s="159" t="n">
        <v>10351</v>
      </c>
      <c r="F170" s="164" t="n">
        <f aca="false">ROUND(12*1.37*(1/C170*E170)+H170,0)</f>
        <v>5947</v>
      </c>
      <c r="G170" s="160" t="n">
        <f aca="false">ROUND(12*(1/C170*E170),0)</f>
        <v>4292</v>
      </c>
      <c r="H170" s="159" t="n">
        <v>67</v>
      </c>
    </row>
    <row r="171" customFormat="false" ht="12.75" hidden="false" customHeight="false" outlineLevel="0" collapsed="false">
      <c r="A171" s="155" t="n">
        <v>187</v>
      </c>
      <c r="B171" s="167"/>
      <c r="C171" s="174" t="n">
        <f aca="false">ROUND((10.899*LN(A171)+A171/200)*0.5,2)</f>
        <v>28.97</v>
      </c>
      <c r="D171" s="158"/>
      <c r="E171" s="159" t="n">
        <v>10351</v>
      </c>
      <c r="F171" s="164" t="n">
        <f aca="false">ROUND(12*1.37*(1/C171*E171)+H171,0)</f>
        <v>5941</v>
      </c>
      <c r="G171" s="160" t="n">
        <f aca="false">ROUND(12*(1/C171*E171),0)</f>
        <v>4288</v>
      </c>
      <c r="H171" s="159" t="n">
        <v>67</v>
      </c>
    </row>
    <row r="172" customFormat="false" ht="12.75" hidden="false" customHeight="false" outlineLevel="0" collapsed="false">
      <c r="A172" s="155" t="n">
        <v>188</v>
      </c>
      <c r="B172" s="167"/>
      <c r="C172" s="174" t="n">
        <f aca="false">ROUND((10.899*LN(A172)+A172/200)*0.5,2)</f>
        <v>29.01</v>
      </c>
      <c r="D172" s="158"/>
      <c r="E172" s="159" t="n">
        <v>10351</v>
      </c>
      <c r="F172" s="164" t="n">
        <f aca="false">ROUND(12*1.37*(1/C172*E172)+H172,0)</f>
        <v>5933</v>
      </c>
      <c r="G172" s="160" t="n">
        <f aca="false">ROUND(12*(1/C172*E172),0)</f>
        <v>4282</v>
      </c>
      <c r="H172" s="159" t="n">
        <v>67</v>
      </c>
    </row>
    <row r="173" customFormat="false" ht="12.75" hidden="false" customHeight="false" outlineLevel="0" collapsed="false">
      <c r="A173" s="155" t="n">
        <v>189</v>
      </c>
      <c r="B173" s="167"/>
      <c r="C173" s="174" t="n">
        <f aca="false">ROUND((10.899*LN(A173)+A173/200)*0.5,2)</f>
        <v>29.04</v>
      </c>
      <c r="D173" s="158"/>
      <c r="E173" s="159" t="n">
        <v>10351</v>
      </c>
      <c r="F173" s="164" t="n">
        <f aca="false">ROUND(12*1.37*(1/C173*E173)+H173,0)</f>
        <v>5927</v>
      </c>
      <c r="G173" s="160" t="n">
        <f aca="false">ROUND(12*(1/C173*E173),0)</f>
        <v>4277</v>
      </c>
      <c r="H173" s="159" t="n">
        <v>67</v>
      </c>
    </row>
    <row r="174" customFormat="false" ht="12.75" hidden="false" customHeight="false" outlineLevel="0" collapsed="false">
      <c r="A174" s="155" t="n">
        <v>190</v>
      </c>
      <c r="B174" s="167"/>
      <c r="C174" s="174" t="n">
        <f aca="false">ROUND((10.899*LN(A174)+A174/200)*0.5,2)</f>
        <v>29.07</v>
      </c>
      <c r="D174" s="158"/>
      <c r="E174" s="159" t="n">
        <v>10351</v>
      </c>
      <c r="F174" s="164" t="n">
        <f aca="false">ROUND(12*1.37*(1/C174*E174)+H174,0)</f>
        <v>5921</v>
      </c>
      <c r="G174" s="160" t="n">
        <f aca="false">ROUND(12*(1/C174*E174),0)</f>
        <v>4273</v>
      </c>
      <c r="H174" s="159" t="n">
        <v>67</v>
      </c>
    </row>
    <row r="175" customFormat="false" ht="12.75" hidden="false" customHeight="false" outlineLevel="0" collapsed="false">
      <c r="A175" s="155" t="n">
        <v>191</v>
      </c>
      <c r="B175" s="167"/>
      <c r="C175" s="174" t="n">
        <f aca="false">ROUND((10.899*LN(A175)+A175/200)*0.5,2)</f>
        <v>29.1</v>
      </c>
      <c r="D175" s="158"/>
      <c r="E175" s="159" t="n">
        <v>10351</v>
      </c>
      <c r="F175" s="164" t="n">
        <f aca="false">ROUND(12*1.37*(1/C175*E175)+H175,0)</f>
        <v>5915</v>
      </c>
      <c r="G175" s="160" t="n">
        <f aca="false">ROUND(12*(1/C175*E175),0)</f>
        <v>4268</v>
      </c>
      <c r="H175" s="159" t="n">
        <v>67</v>
      </c>
    </row>
    <row r="176" customFormat="false" ht="12.75" hidden="false" customHeight="false" outlineLevel="0" collapsed="false">
      <c r="A176" s="155" t="n">
        <v>192</v>
      </c>
      <c r="B176" s="167"/>
      <c r="C176" s="174" t="n">
        <f aca="false">ROUND((10.899*LN(A176)+A176/200)*0.5,2)</f>
        <v>29.13</v>
      </c>
      <c r="D176" s="158"/>
      <c r="E176" s="159" t="n">
        <v>10351</v>
      </c>
      <c r="F176" s="164" t="n">
        <f aca="false">ROUND(12*1.37*(1/C176*E176)+H176,0)</f>
        <v>5909</v>
      </c>
      <c r="G176" s="160" t="n">
        <f aca="false">ROUND(12*(1/C176*E176),0)</f>
        <v>4264</v>
      </c>
      <c r="H176" s="159" t="n">
        <v>67</v>
      </c>
    </row>
    <row r="177" customFormat="false" ht="12.75" hidden="false" customHeight="false" outlineLevel="0" collapsed="false">
      <c r="A177" s="155" t="n">
        <v>193</v>
      </c>
      <c r="B177" s="167"/>
      <c r="C177" s="174" t="n">
        <f aca="false">ROUND((10.899*LN(A177)+A177/200)*0.5,2)</f>
        <v>29.16</v>
      </c>
      <c r="D177" s="158"/>
      <c r="E177" s="159" t="n">
        <v>10351</v>
      </c>
      <c r="F177" s="164" t="n">
        <f aca="false">ROUND(12*1.37*(1/C177*E177)+H177,0)</f>
        <v>5903</v>
      </c>
      <c r="G177" s="160" t="n">
        <f aca="false">ROUND(12*(1/C177*E177),0)</f>
        <v>4260</v>
      </c>
      <c r="H177" s="159" t="n">
        <v>67</v>
      </c>
    </row>
    <row r="178" customFormat="false" ht="12.75" hidden="false" customHeight="false" outlineLevel="0" collapsed="false">
      <c r="A178" s="155" t="n">
        <v>194</v>
      </c>
      <c r="B178" s="167"/>
      <c r="C178" s="174" t="n">
        <f aca="false">ROUND((10.899*LN(A178)+A178/200)*0.5,2)</f>
        <v>29.19</v>
      </c>
      <c r="D178" s="158"/>
      <c r="E178" s="159" t="n">
        <v>10351</v>
      </c>
      <c r="F178" s="164" t="n">
        <f aca="false">ROUND(12*1.37*(1/C178*E178)+H178,0)</f>
        <v>5897</v>
      </c>
      <c r="G178" s="160" t="n">
        <f aca="false">ROUND(12*(1/C178*E178),0)</f>
        <v>4255</v>
      </c>
      <c r="H178" s="159" t="n">
        <v>67</v>
      </c>
    </row>
    <row r="179" customFormat="false" ht="12.75" hidden="false" customHeight="false" outlineLevel="0" collapsed="false">
      <c r="A179" s="155" t="n">
        <v>195</v>
      </c>
      <c r="B179" s="167"/>
      <c r="C179" s="174" t="n">
        <f aca="false">ROUND((10.899*LN(A179)+A179/200)*0.5,2)</f>
        <v>29.22</v>
      </c>
      <c r="D179" s="158"/>
      <c r="E179" s="159" t="n">
        <v>10351</v>
      </c>
      <c r="F179" s="164" t="n">
        <f aca="false">ROUND(12*1.37*(1/C179*E179)+H179,0)</f>
        <v>5891</v>
      </c>
      <c r="G179" s="160" t="n">
        <f aca="false">ROUND(12*(1/C179*E179),0)</f>
        <v>4251</v>
      </c>
      <c r="H179" s="159" t="n">
        <v>67</v>
      </c>
    </row>
    <row r="180" customFormat="false" ht="12.75" hidden="false" customHeight="false" outlineLevel="0" collapsed="false">
      <c r="A180" s="155" t="n">
        <v>196</v>
      </c>
      <c r="B180" s="167"/>
      <c r="C180" s="174" t="n">
        <f aca="false">ROUND((10.899*LN(A180)+A180/200)*0.5,2)</f>
        <v>29.25</v>
      </c>
      <c r="D180" s="158"/>
      <c r="E180" s="159" t="n">
        <v>10351</v>
      </c>
      <c r="F180" s="164" t="n">
        <f aca="false">ROUND(12*1.37*(1/C180*E180)+H180,0)</f>
        <v>5885</v>
      </c>
      <c r="G180" s="160" t="n">
        <f aca="false">ROUND(12*(1/C180*E180),0)</f>
        <v>4247</v>
      </c>
      <c r="H180" s="159" t="n">
        <v>67</v>
      </c>
    </row>
    <row r="181" customFormat="false" ht="12.75" hidden="false" customHeight="false" outlineLevel="0" collapsed="false">
      <c r="A181" s="155" t="n">
        <v>197</v>
      </c>
      <c r="B181" s="167"/>
      <c r="C181" s="174" t="n">
        <f aca="false">ROUND((10.899*LN(A181)+A181/200)*0.5,2)</f>
        <v>29.28</v>
      </c>
      <c r="D181" s="158"/>
      <c r="E181" s="159" t="n">
        <v>10351</v>
      </c>
      <c r="F181" s="164" t="n">
        <f aca="false">ROUND(12*1.37*(1/C181*E181)+H181,0)</f>
        <v>5879</v>
      </c>
      <c r="G181" s="160" t="n">
        <f aca="false">ROUND(12*(1/C181*E181),0)</f>
        <v>4242</v>
      </c>
      <c r="H181" s="159" t="n">
        <v>67</v>
      </c>
    </row>
    <row r="182" customFormat="false" ht="12.75" hidden="false" customHeight="false" outlineLevel="0" collapsed="false">
      <c r="A182" s="155" t="n">
        <v>198</v>
      </c>
      <c r="B182" s="167"/>
      <c r="C182" s="174" t="n">
        <f aca="false">ROUND((10.899*LN(A182)+A182/200)*0.5,2)</f>
        <v>29.31</v>
      </c>
      <c r="D182" s="158"/>
      <c r="E182" s="159" t="n">
        <v>10351</v>
      </c>
      <c r="F182" s="164" t="n">
        <f aca="false">ROUND(12*1.37*(1/C182*E182)+H182,0)</f>
        <v>5873</v>
      </c>
      <c r="G182" s="160" t="n">
        <f aca="false">ROUND(12*(1/C182*E182),0)</f>
        <v>4238</v>
      </c>
      <c r="H182" s="159" t="n">
        <v>67</v>
      </c>
    </row>
    <row r="183" customFormat="false" ht="12.75" hidden="false" customHeight="false" outlineLevel="0" collapsed="false">
      <c r="A183" s="155" t="n">
        <v>199</v>
      </c>
      <c r="B183" s="167"/>
      <c r="C183" s="174" t="n">
        <f aca="false">ROUND((10.899*LN(A183)+A183/200)*0.5,2)</f>
        <v>29.34</v>
      </c>
      <c r="D183" s="158"/>
      <c r="E183" s="159" t="n">
        <v>10351</v>
      </c>
      <c r="F183" s="164" t="n">
        <f aca="false">ROUND(12*1.37*(1/C183*E183)+H183,0)</f>
        <v>5867</v>
      </c>
      <c r="G183" s="160" t="n">
        <f aca="false">ROUND(12*(1/C183*E183),0)</f>
        <v>4234</v>
      </c>
      <c r="H183" s="159" t="n">
        <v>67</v>
      </c>
    </row>
    <row r="184" customFormat="false" ht="12.75" hidden="false" customHeight="false" outlineLevel="0" collapsed="false">
      <c r="A184" s="155" t="n">
        <v>200</v>
      </c>
      <c r="B184" s="167"/>
      <c r="C184" s="174" t="n">
        <f aca="false">ROUND((10.899*LN(A184)+A184/200)*0.5,2)</f>
        <v>29.37</v>
      </c>
      <c r="D184" s="158"/>
      <c r="E184" s="159" t="n">
        <v>10351</v>
      </c>
      <c r="F184" s="164" t="n">
        <f aca="false">ROUND(12*1.37*(1/C184*E184)+H184,0)</f>
        <v>5861</v>
      </c>
      <c r="G184" s="160" t="n">
        <f aca="false">ROUND(12*(1/C184*E184),0)</f>
        <v>4229</v>
      </c>
      <c r="H184" s="159" t="n">
        <v>67</v>
      </c>
    </row>
    <row r="185" customFormat="false" ht="12.75" hidden="false" customHeight="false" outlineLevel="0" collapsed="false">
      <c r="A185" s="155" t="n">
        <v>201</v>
      </c>
      <c r="B185" s="167"/>
      <c r="C185" s="174" t="n">
        <f aca="false">ROUND((10.899*LN(A185)+A185/200)*0.5,2)</f>
        <v>29.4</v>
      </c>
      <c r="D185" s="158"/>
      <c r="E185" s="159" t="n">
        <v>10351</v>
      </c>
      <c r="F185" s="164" t="n">
        <f aca="false">ROUND(12*1.37*(1/C185*E185)+H185,0)</f>
        <v>5855</v>
      </c>
      <c r="G185" s="160" t="n">
        <f aca="false">ROUND(12*(1/C185*E185),0)</f>
        <v>4225</v>
      </c>
      <c r="H185" s="159" t="n">
        <v>67</v>
      </c>
    </row>
    <row r="186" customFormat="false" ht="12.75" hidden="false" customHeight="false" outlineLevel="0" collapsed="false">
      <c r="A186" s="155" t="n">
        <v>202</v>
      </c>
      <c r="B186" s="167"/>
      <c r="C186" s="174" t="n">
        <f aca="false">ROUND((10.899*LN(A186)+A186/200)*0.5,2)</f>
        <v>29.43</v>
      </c>
      <c r="D186" s="158"/>
      <c r="E186" s="159" t="n">
        <v>10351</v>
      </c>
      <c r="F186" s="164" t="n">
        <f aca="false">ROUND(12*1.37*(1/C186*E186)+H186,0)</f>
        <v>5849</v>
      </c>
      <c r="G186" s="160" t="n">
        <f aca="false">ROUND(12*(1/C186*E186),0)</f>
        <v>4221</v>
      </c>
      <c r="H186" s="159" t="n">
        <v>67</v>
      </c>
    </row>
    <row r="187" customFormat="false" ht="12.75" hidden="false" customHeight="false" outlineLevel="0" collapsed="false">
      <c r="A187" s="155" t="n">
        <v>203</v>
      </c>
      <c r="B187" s="167"/>
      <c r="C187" s="174" t="n">
        <f aca="false">ROUND((10.899*LN(A187)+A187/200)*0.5,2)</f>
        <v>29.46</v>
      </c>
      <c r="D187" s="158"/>
      <c r="E187" s="159" t="n">
        <v>10351</v>
      </c>
      <c r="F187" s="164" t="n">
        <f aca="false">ROUND(12*1.37*(1/C187*E187)+H187,0)</f>
        <v>5843</v>
      </c>
      <c r="G187" s="160" t="n">
        <f aca="false">ROUND(12*(1/C187*E187),0)</f>
        <v>4216</v>
      </c>
      <c r="H187" s="159" t="n">
        <v>67</v>
      </c>
    </row>
    <row r="188" customFormat="false" ht="12.75" hidden="false" customHeight="false" outlineLevel="0" collapsed="false">
      <c r="A188" s="155" t="n">
        <v>204</v>
      </c>
      <c r="B188" s="167"/>
      <c r="C188" s="174" t="n">
        <f aca="false">ROUND((10.899*LN(A188)+A188/200)*0.5,2)</f>
        <v>29.49</v>
      </c>
      <c r="D188" s="158"/>
      <c r="E188" s="159" t="n">
        <v>10351</v>
      </c>
      <c r="F188" s="164" t="n">
        <f aca="false">ROUND(12*1.37*(1/C188*E188)+H188,0)</f>
        <v>5837</v>
      </c>
      <c r="G188" s="160" t="n">
        <f aca="false">ROUND(12*(1/C188*E188),0)</f>
        <v>4212</v>
      </c>
      <c r="H188" s="159" t="n">
        <v>67</v>
      </c>
    </row>
    <row r="189" customFormat="false" ht="12.75" hidden="false" customHeight="false" outlineLevel="0" collapsed="false">
      <c r="A189" s="155" t="n">
        <v>205</v>
      </c>
      <c r="B189" s="167"/>
      <c r="C189" s="174" t="n">
        <f aca="false">ROUND((10.899*LN(A189)+A189/200)*0.5,2)</f>
        <v>29.52</v>
      </c>
      <c r="D189" s="158"/>
      <c r="E189" s="159" t="n">
        <v>10351</v>
      </c>
      <c r="F189" s="164" t="n">
        <f aca="false">ROUND(12*1.37*(1/C189*E189)+H189,0)</f>
        <v>5832</v>
      </c>
      <c r="G189" s="160" t="n">
        <f aca="false">ROUND(12*(1/C189*E189),0)</f>
        <v>4208</v>
      </c>
      <c r="H189" s="159" t="n">
        <v>67</v>
      </c>
    </row>
    <row r="190" customFormat="false" ht="12.75" hidden="false" customHeight="false" outlineLevel="0" collapsed="false">
      <c r="A190" s="155" t="n">
        <v>206</v>
      </c>
      <c r="B190" s="167"/>
      <c r="C190" s="174" t="n">
        <f aca="false">ROUND((10.899*LN(A190)+A190/200)*0.5,2)</f>
        <v>29.55</v>
      </c>
      <c r="D190" s="158"/>
      <c r="E190" s="159" t="n">
        <v>10351</v>
      </c>
      <c r="F190" s="164" t="n">
        <f aca="false">ROUND(12*1.37*(1/C190*E190)+H190,0)</f>
        <v>5826</v>
      </c>
      <c r="G190" s="160" t="n">
        <f aca="false">ROUND(12*(1/C190*E190),0)</f>
        <v>4203</v>
      </c>
      <c r="H190" s="159" t="n">
        <v>67</v>
      </c>
    </row>
    <row r="191" customFormat="false" ht="12.75" hidden="false" customHeight="false" outlineLevel="0" collapsed="false">
      <c r="A191" s="155" t="n">
        <v>207</v>
      </c>
      <c r="B191" s="167"/>
      <c r="C191" s="174" t="n">
        <f aca="false">ROUND((10.899*LN(A191)+A191/200)*0.5,2)</f>
        <v>29.58</v>
      </c>
      <c r="D191" s="158"/>
      <c r="E191" s="159" t="n">
        <v>10351</v>
      </c>
      <c r="F191" s="164" t="n">
        <f aca="false">ROUND(12*1.37*(1/C191*E191)+H191,0)</f>
        <v>5820</v>
      </c>
      <c r="G191" s="160" t="n">
        <f aca="false">ROUND(12*(1/C191*E191),0)</f>
        <v>4199</v>
      </c>
      <c r="H191" s="159" t="n">
        <v>67</v>
      </c>
    </row>
    <row r="192" customFormat="false" ht="12.75" hidden="false" customHeight="false" outlineLevel="0" collapsed="false">
      <c r="A192" s="155" t="n">
        <v>208</v>
      </c>
      <c r="B192" s="167"/>
      <c r="C192" s="174" t="n">
        <f aca="false">ROUND((10.899*LN(A192)+A192/200)*0.5,2)</f>
        <v>29.61</v>
      </c>
      <c r="D192" s="158"/>
      <c r="E192" s="159" t="n">
        <v>10351</v>
      </c>
      <c r="F192" s="164" t="n">
        <f aca="false">ROUND(12*1.37*(1/C192*E192)+H192,0)</f>
        <v>5814</v>
      </c>
      <c r="G192" s="160" t="n">
        <f aca="false">ROUND(12*(1/C192*E192),0)</f>
        <v>4195</v>
      </c>
      <c r="H192" s="159" t="n">
        <v>67</v>
      </c>
    </row>
    <row r="193" customFormat="false" ht="12.75" hidden="false" customHeight="false" outlineLevel="0" collapsed="false">
      <c r="A193" s="155" t="n">
        <v>209</v>
      </c>
      <c r="B193" s="167"/>
      <c r="C193" s="174" t="n">
        <f aca="false">ROUND((10.899*LN(A193)+A193/200)*0.5,2)</f>
        <v>29.64</v>
      </c>
      <c r="D193" s="158"/>
      <c r="E193" s="159" t="n">
        <v>10351</v>
      </c>
      <c r="F193" s="164" t="n">
        <f aca="false">ROUND(12*1.37*(1/C193*E193)+H193,0)</f>
        <v>5808</v>
      </c>
      <c r="G193" s="160" t="n">
        <f aca="false">ROUND(12*(1/C193*E193),0)</f>
        <v>4191</v>
      </c>
      <c r="H193" s="159" t="n">
        <v>67</v>
      </c>
    </row>
    <row r="194" customFormat="false" ht="12.75" hidden="false" customHeight="false" outlineLevel="0" collapsed="false">
      <c r="A194" s="155" t="n">
        <v>210</v>
      </c>
      <c r="B194" s="167"/>
      <c r="C194" s="174" t="n">
        <f aca="false">ROUND((10.899*LN(A194)+A194/200)*0.5,2)</f>
        <v>29.66</v>
      </c>
      <c r="D194" s="158"/>
      <c r="E194" s="159" t="n">
        <v>10351</v>
      </c>
      <c r="F194" s="164" t="n">
        <f aca="false">ROUND(12*1.37*(1/C194*E194)+H194,0)</f>
        <v>5804</v>
      </c>
      <c r="G194" s="160" t="n">
        <f aca="false">ROUND(12*(1/C194*E194),0)</f>
        <v>4188</v>
      </c>
      <c r="H194" s="159" t="n">
        <v>67</v>
      </c>
    </row>
    <row r="195" customFormat="false" ht="12.75" hidden="false" customHeight="false" outlineLevel="0" collapsed="false">
      <c r="A195" s="155" t="n">
        <v>211</v>
      </c>
      <c r="B195" s="167"/>
      <c r="C195" s="174" t="n">
        <f aca="false">ROUND((10.899*LN(A195)+A195/200)*0.5,2)</f>
        <v>29.69</v>
      </c>
      <c r="D195" s="158"/>
      <c r="E195" s="159" t="n">
        <v>10351</v>
      </c>
      <c r="F195" s="164" t="n">
        <f aca="false">ROUND(12*1.37*(1/C195*E195)+H195,0)</f>
        <v>5799</v>
      </c>
      <c r="G195" s="160" t="n">
        <f aca="false">ROUND(12*(1/C195*E195),0)</f>
        <v>4184</v>
      </c>
      <c r="H195" s="159" t="n">
        <v>67</v>
      </c>
    </row>
    <row r="196" customFormat="false" ht="12.75" hidden="false" customHeight="false" outlineLevel="0" collapsed="false">
      <c r="A196" s="155" t="n">
        <v>212</v>
      </c>
      <c r="B196" s="167"/>
      <c r="C196" s="174" t="n">
        <f aca="false">ROUND((10.899*LN(A196)+A196/200)*0.5,2)</f>
        <v>29.72</v>
      </c>
      <c r="D196" s="158"/>
      <c r="E196" s="159" t="n">
        <v>10351</v>
      </c>
      <c r="F196" s="164" t="n">
        <f aca="false">ROUND(12*1.37*(1/C196*E196)+H196,0)</f>
        <v>5793</v>
      </c>
      <c r="G196" s="160" t="n">
        <f aca="false">ROUND(12*(1/C196*E196),0)</f>
        <v>4179</v>
      </c>
      <c r="H196" s="159" t="n">
        <v>67</v>
      </c>
    </row>
    <row r="197" customFormat="false" ht="12.75" hidden="false" customHeight="false" outlineLevel="0" collapsed="false">
      <c r="A197" s="155" t="n">
        <v>213</v>
      </c>
      <c r="B197" s="167"/>
      <c r="C197" s="174" t="n">
        <f aca="false">ROUND((10.899*LN(A197)+A197/200)*0.5,2)</f>
        <v>29.75</v>
      </c>
      <c r="D197" s="158"/>
      <c r="E197" s="159" t="n">
        <v>10351</v>
      </c>
      <c r="F197" s="164" t="n">
        <f aca="false">ROUND(12*1.37*(1/C197*E197)+H197,0)</f>
        <v>5787</v>
      </c>
      <c r="G197" s="160" t="n">
        <f aca="false">ROUND(12*(1/C197*E197),0)</f>
        <v>4175</v>
      </c>
      <c r="H197" s="159" t="n">
        <v>67</v>
      </c>
    </row>
    <row r="198" customFormat="false" ht="12.75" hidden="false" customHeight="false" outlineLevel="0" collapsed="false">
      <c r="A198" s="155" t="n">
        <v>214</v>
      </c>
      <c r="B198" s="167"/>
      <c r="C198" s="174" t="n">
        <f aca="false">ROUND((10.899*LN(A198)+A198/200)*0.5,2)</f>
        <v>29.78</v>
      </c>
      <c r="D198" s="158"/>
      <c r="E198" s="159" t="n">
        <v>10351</v>
      </c>
      <c r="F198" s="164" t="n">
        <f aca="false">ROUND(12*1.37*(1/C198*E198)+H198,0)</f>
        <v>5781</v>
      </c>
      <c r="G198" s="160" t="n">
        <f aca="false">ROUND(12*(1/C198*E198),0)</f>
        <v>4171</v>
      </c>
      <c r="H198" s="159" t="n">
        <v>67</v>
      </c>
    </row>
    <row r="199" customFormat="false" ht="12.75" hidden="false" customHeight="false" outlineLevel="0" collapsed="false">
      <c r="A199" s="155" t="n">
        <v>215</v>
      </c>
      <c r="B199" s="167"/>
      <c r="C199" s="174" t="n">
        <f aca="false">ROUND((10.899*LN(A199)+A199/200)*0.5,2)</f>
        <v>29.8</v>
      </c>
      <c r="D199" s="158"/>
      <c r="E199" s="159" t="n">
        <v>10351</v>
      </c>
      <c r="F199" s="164" t="n">
        <f aca="false">ROUND(12*1.37*(1/C199*E199)+H199,0)</f>
        <v>5777</v>
      </c>
      <c r="G199" s="160" t="n">
        <f aca="false">ROUND(12*(1/C199*E199),0)</f>
        <v>4168</v>
      </c>
      <c r="H199" s="159" t="n">
        <v>67</v>
      </c>
    </row>
    <row r="200" customFormat="false" ht="12.75" hidden="false" customHeight="false" outlineLevel="0" collapsed="false">
      <c r="A200" s="155" t="n">
        <v>216</v>
      </c>
      <c r="B200" s="167"/>
      <c r="C200" s="174" t="n">
        <f aca="false">ROUND((10.899*LN(A200)+A200/200)*0.5,2)</f>
        <v>29.83</v>
      </c>
      <c r="D200" s="158"/>
      <c r="E200" s="159" t="n">
        <v>10351</v>
      </c>
      <c r="F200" s="164" t="n">
        <f aca="false">ROUND(12*1.37*(1/C200*E200)+H200,0)</f>
        <v>5772</v>
      </c>
      <c r="G200" s="160" t="n">
        <f aca="false">ROUND(12*(1/C200*E200),0)</f>
        <v>4164</v>
      </c>
      <c r="H200" s="159" t="n">
        <v>67</v>
      </c>
    </row>
    <row r="201" customFormat="false" ht="12.75" hidden="false" customHeight="false" outlineLevel="0" collapsed="false">
      <c r="A201" s="155" t="n">
        <v>217</v>
      </c>
      <c r="B201" s="167"/>
      <c r="C201" s="174" t="n">
        <f aca="false">ROUND((10.899*LN(A201)+A201/200)*0.5,2)</f>
        <v>29.86</v>
      </c>
      <c r="D201" s="158"/>
      <c r="E201" s="159" t="n">
        <v>10351</v>
      </c>
      <c r="F201" s="164" t="n">
        <f aca="false">ROUND(12*1.37*(1/C201*E201)+H201,0)</f>
        <v>5766</v>
      </c>
      <c r="G201" s="160" t="n">
        <f aca="false">ROUND(12*(1/C201*E201),0)</f>
        <v>4160</v>
      </c>
      <c r="H201" s="159" t="n">
        <v>67</v>
      </c>
    </row>
    <row r="202" customFormat="false" ht="12.75" hidden="false" customHeight="false" outlineLevel="0" collapsed="false">
      <c r="A202" s="155" t="n">
        <v>218</v>
      </c>
      <c r="B202" s="167"/>
      <c r="C202" s="174" t="n">
        <f aca="false">ROUND((10.899*LN(A202)+A202/200)*0.5,2)</f>
        <v>29.89</v>
      </c>
      <c r="D202" s="158"/>
      <c r="E202" s="159" t="n">
        <v>10351</v>
      </c>
      <c r="F202" s="164" t="n">
        <f aca="false">ROUND(12*1.37*(1/C202*E202)+H202,0)</f>
        <v>5760</v>
      </c>
      <c r="G202" s="160" t="n">
        <f aca="false">ROUND(12*(1/C202*E202),0)</f>
        <v>4156</v>
      </c>
      <c r="H202" s="159" t="n">
        <v>67</v>
      </c>
    </row>
    <row r="203" customFormat="false" ht="12.75" hidden="false" customHeight="false" outlineLevel="0" collapsed="false">
      <c r="A203" s="155" t="n">
        <v>219</v>
      </c>
      <c r="B203" s="167"/>
      <c r="C203" s="174" t="n">
        <f aca="false">ROUND((10.899*LN(A203)+A203/200)*0.5,2)</f>
        <v>29.92</v>
      </c>
      <c r="D203" s="158"/>
      <c r="E203" s="159" t="n">
        <v>10351</v>
      </c>
      <c r="F203" s="164" t="n">
        <f aca="false">ROUND(12*1.37*(1/C203*E203)+H203,0)</f>
        <v>5755</v>
      </c>
      <c r="G203" s="160" t="n">
        <f aca="false">ROUND(12*(1/C203*E203),0)</f>
        <v>4151</v>
      </c>
      <c r="H203" s="159" t="n">
        <v>67</v>
      </c>
    </row>
    <row r="204" customFormat="false" ht="12.75" hidden="false" customHeight="false" outlineLevel="0" collapsed="false">
      <c r="A204" s="155" t="n">
        <v>220</v>
      </c>
      <c r="B204" s="167"/>
      <c r="C204" s="174" t="n">
        <f aca="false">ROUND((10.899*LN(A204)+A204/200)*0.5,2)</f>
        <v>29.94</v>
      </c>
      <c r="D204" s="158"/>
      <c r="E204" s="159" t="n">
        <v>10351</v>
      </c>
      <c r="F204" s="164" t="n">
        <f aca="false">ROUND(12*1.37*(1/C204*E204)+H204,0)</f>
        <v>5751</v>
      </c>
      <c r="G204" s="160" t="n">
        <f aca="false">ROUND(12*(1/C204*E204),0)</f>
        <v>4149</v>
      </c>
      <c r="H204" s="159" t="n">
        <v>67</v>
      </c>
    </row>
    <row r="205" customFormat="false" ht="12.75" hidden="false" customHeight="false" outlineLevel="0" collapsed="false">
      <c r="A205" s="155" t="n">
        <v>221</v>
      </c>
      <c r="B205" s="167"/>
      <c r="C205" s="174" t="n">
        <f aca="false">ROUND((10.899*LN(A205)+A205/200)*0.5,2)</f>
        <v>29.97</v>
      </c>
      <c r="D205" s="158"/>
      <c r="E205" s="159" t="n">
        <v>10351</v>
      </c>
      <c r="F205" s="164" t="n">
        <f aca="false">ROUND(12*1.37*(1/C205*E205)+H205,0)</f>
        <v>5745</v>
      </c>
      <c r="G205" s="160" t="n">
        <f aca="false">ROUND(12*(1/C205*E205),0)</f>
        <v>4145</v>
      </c>
      <c r="H205" s="159" t="n">
        <v>67</v>
      </c>
    </row>
    <row r="206" customFormat="false" ht="12.75" hidden="false" customHeight="false" outlineLevel="0" collapsed="false">
      <c r="A206" s="155" t="n">
        <v>222</v>
      </c>
      <c r="B206" s="167"/>
      <c r="C206" s="174" t="n">
        <f aca="false">ROUND((10.899*LN(A206)+A206/200)*0.5,2)</f>
        <v>30</v>
      </c>
      <c r="D206" s="158"/>
      <c r="E206" s="159" t="n">
        <v>10351</v>
      </c>
      <c r="F206" s="164" t="n">
        <f aca="false">ROUND(12*1.37*(1/C206*E206)+H206,0)</f>
        <v>5739</v>
      </c>
      <c r="G206" s="160" t="n">
        <f aca="false">ROUND(12*(1/C206*E206),0)</f>
        <v>4140</v>
      </c>
      <c r="H206" s="159" t="n">
        <v>67</v>
      </c>
    </row>
    <row r="207" customFormat="false" ht="12.75" hidden="false" customHeight="false" outlineLevel="0" collapsed="false">
      <c r="A207" s="155" t="n">
        <v>223</v>
      </c>
      <c r="B207" s="167"/>
      <c r="C207" s="174" t="n">
        <f aca="false">ROUND((10.899*LN(A207)+A207/200)*0.5,2)</f>
        <v>30.02</v>
      </c>
      <c r="D207" s="158"/>
      <c r="E207" s="159" t="n">
        <v>10351</v>
      </c>
      <c r="F207" s="164" t="n">
        <f aca="false">ROUND(12*1.37*(1/C207*E207)+H207,0)</f>
        <v>5736</v>
      </c>
      <c r="G207" s="160" t="n">
        <f aca="false">ROUND(12*(1/C207*E207),0)</f>
        <v>4138</v>
      </c>
      <c r="H207" s="159" t="n">
        <v>67</v>
      </c>
    </row>
    <row r="208" customFormat="false" ht="12.75" hidden="false" customHeight="false" outlineLevel="0" collapsed="false">
      <c r="A208" s="155" t="n">
        <v>224</v>
      </c>
      <c r="B208" s="167"/>
      <c r="C208" s="174" t="n">
        <f aca="false">ROUND((10.899*LN(A208)+A208/200)*0.5,2)</f>
        <v>30.05</v>
      </c>
      <c r="D208" s="158"/>
      <c r="E208" s="159" t="n">
        <v>10351</v>
      </c>
      <c r="F208" s="164" t="n">
        <f aca="false">ROUND(12*1.37*(1/C208*E208)+H208,0)</f>
        <v>5730</v>
      </c>
      <c r="G208" s="160" t="n">
        <f aca="false">ROUND(12*(1/C208*E208),0)</f>
        <v>4134</v>
      </c>
      <c r="H208" s="159" t="n">
        <v>67</v>
      </c>
    </row>
    <row r="209" customFormat="false" ht="12.75" hidden="false" customHeight="false" outlineLevel="0" collapsed="false">
      <c r="A209" s="155" t="n">
        <v>225</v>
      </c>
      <c r="B209" s="167"/>
      <c r="C209" s="174" t="n">
        <f aca="false">ROUND((10.899*LN(A209)+A209/200)*0.5,2)</f>
        <v>30.08</v>
      </c>
      <c r="D209" s="158"/>
      <c r="E209" s="159" t="n">
        <v>10351</v>
      </c>
      <c r="F209" s="164" t="n">
        <f aca="false">ROUND(12*1.37*(1/C209*E209)+H209,0)</f>
        <v>5724</v>
      </c>
      <c r="G209" s="160" t="n">
        <f aca="false">ROUND(12*(1/C209*E209),0)</f>
        <v>4129</v>
      </c>
      <c r="H209" s="159" t="n">
        <v>67</v>
      </c>
    </row>
    <row r="210" customFormat="false" ht="12.75" hidden="false" customHeight="false" outlineLevel="0" collapsed="false">
      <c r="A210" s="155" t="n">
        <v>226</v>
      </c>
      <c r="B210" s="167"/>
      <c r="C210" s="174" t="n">
        <f aca="false">ROUND((10.899*LN(A210)+A210/200)*0.5,2)</f>
        <v>30.1</v>
      </c>
      <c r="D210" s="158"/>
      <c r="E210" s="159" t="n">
        <v>10351</v>
      </c>
      <c r="F210" s="164" t="n">
        <f aca="false">ROUND(12*1.37*(1/C210*E210)+H210,0)</f>
        <v>5721</v>
      </c>
      <c r="G210" s="160" t="n">
        <f aca="false">ROUND(12*(1/C210*E210),0)</f>
        <v>4127</v>
      </c>
      <c r="H210" s="159" t="n">
        <v>67</v>
      </c>
    </row>
    <row r="211" customFormat="false" ht="12.75" hidden="false" customHeight="false" outlineLevel="0" collapsed="false">
      <c r="A211" s="155" t="n">
        <v>227</v>
      </c>
      <c r="B211" s="167"/>
      <c r="C211" s="174" t="n">
        <f aca="false">ROUND((10.899*LN(A211)+A211/200)*0.5,2)</f>
        <v>30.13</v>
      </c>
      <c r="D211" s="158"/>
      <c r="E211" s="159" t="n">
        <v>10351</v>
      </c>
      <c r="F211" s="164" t="n">
        <f aca="false">ROUND(12*1.37*(1/C211*E211)+H211,0)</f>
        <v>5715</v>
      </c>
      <c r="G211" s="160" t="n">
        <f aca="false">ROUND(12*(1/C211*E211),0)</f>
        <v>4123</v>
      </c>
      <c r="H211" s="159" t="n">
        <v>67</v>
      </c>
    </row>
    <row r="212" customFormat="false" ht="12.75" hidden="false" customHeight="false" outlineLevel="0" collapsed="false">
      <c r="A212" s="155" t="n">
        <v>228</v>
      </c>
      <c r="B212" s="167"/>
      <c r="C212" s="174" t="n">
        <f aca="false">ROUND((10.899*LN(A212)+A212/200)*0.5,2)</f>
        <v>30.16</v>
      </c>
      <c r="D212" s="158"/>
      <c r="E212" s="159" t="n">
        <v>10351</v>
      </c>
      <c r="F212" s="164" t="n">
        <f aca="false">ROUND(12*1.37*(1/C212*E212)+H212,0)</f>
        <v>5709</v>
      </c>
      <c r="G212" s="160" t="n">
        <f aca="false">ROUND(12*(1/C212*E212),0)</f>
        <v>4118</v>
      </c>
      <c r="H212" s="159" t="n">
        <v>67</v>
      </c>
    </row>
    <row r="213" customFormat="false" ht="12.75" hidden="false" customHeight="false" outlineLevel="0" collapsed="false">
      <c r="A213" s="155" t="n">
        <v>229</v>
      </c>
      <c r="B213" s="167"/>
      <c r="C213" s="174" t="n">
        <f aca="false">ROUND((10.899*LN(A213)+A213/200)*0.5,2)</f>
        <v>30.18</v>
      </c>
      <c r="D213" s="158"/>
      <c r="E213" s="159" t="n">
        <v>10351</v>
      </c>
      <c r="F213" s="164" t="n">
        <f aca="false">ROUND(12*1.37*(1/C213*E213)+H213,0)</f>
        <v>5706</v>
      </c>
      <c r="G213" s="160" t="n">
        <f aca="false">ROUND(12*(1/C213*E213),0)</f>
        <v>4116</v>
      </c>
      <c r="H213" s="159" t="n">
        <v>67</v>
      </c>
    </row>
    <row r="214" customFormat="false" ht="12.75" hidden="false" customHeight="false" outlineLevel="0" collapsed="false">
      <c r="A214" s="155" t="n">
        <v>230</v>
      </c>
      <c r="B214" s="167"/>
      <c r="C214" s="174" t="n">
        <f aca="false">ROUND((10.899*LN(A214)+A214/200)*0.5,2)</f>
        <v>30.21</v>
      </c>
      <c r="D214" s="158"/>
      <c r="E214" s="159" t="n">
        <v>10351</v>
      </c>
      <c r="F214" s="164" t="n">
        <f aca="false">ROUND(12*1.37*(1/C214*E214)+H214,0)</f>
        <v>5700</v>
      </c>
      <c r="G214" s="160" t="n">
        <f aca="false">ROUND(12*(1/C214*E214),0)</f>
        <v>4112</v>
      </c>
      <c r="H214" s="159" t="n">
        <v>67</v>
      </c>
    </row>
    <row r="215" customFormat="false" ht="12.75" hidden="false" customHeight="false" outlineLevel="0" collapsed="false">
      <c r="A215" s="155" t="n">
        <v>231</v>
      </c>
      <c r="B215" s="167"/>
      <c r="C215" s="174" t="n">
        <f aca="false">ROUND((10.899*LN(A215)+A215/200)*0.5,2)</f>
        <v>30.24</v>
      </c>
      <c r="D215" s="158"/>
      <c r="E215" s="159" t="n">
        <v>10351</v>
      </c>
      <c r="F215" s="164" t="n">
        <f aca="false">ROUND(12*1.37*(1/C215*E215)+H215,0)</f>
        <v>5694</v>
      </c>
      <c r="G215" s="160" t="n">
        <f aca="false">ROUND(12*(1/C215*E215),0)</f>
        <v>4108</v>
      </c>
      <c r="H215" s="159" t="n">
        <v>67</v>
      </c>
    </row>
    <row r="216" customFormat="false" ht="12.75" hidden="false" customHeight="false" outlineLevel="0" collapsed="false">
      <c r="A216" s="155" t="n">
        <v>232</v>
      </c>
      <c r="B216" s="167"/>
      <c r="C216" s="174" t="n">
        <f aca="false">ROUND((10.899*LN(A216)+A216/200)*0.5,2)</f>
        <v>30.26</v>
      </c>
      <c r="D216" s="158"/>
      <c r="E216" s="159" t="n">
        <v>10351</v>
      </c>
      <c r="F216" s="164" t="n">
        <f aca="false">ROUND(12*1.37*(1/C216*E216)+H216,0)</f>
        <v>5691</v>
      </c>
      <c r="G216" s="160" t="n">
        <f aca="false">ROUND(12*(1/C216*E216),0)</f>
        <v>4105</v>
      </c>
      <c r="H216" s="159" t="n">
        <v>67</v>
      </c>
    </row>
    <row r="217" customFormat="false" ht="12.75" hidden="false" customHeight="false" outlineLevel="0" collapsed="false">
      <c r="A217" s="155" t="n">
        <v>233</v>
      </c>
      <c r="B217" s="167"/>
      <c r="C217" s="174" t="n">
        <f aca="false">ROUND((10.899*LN(A217)+A217/200)*0.5,2)</f>
        <v>30.29</v>
      </c>
      <c r="D217" s="158"/>
      <c r="E217" s="159" t="n">
        <v>10351</v>
      </c>
      <c r="F217" s="164" t="n">
        <f aca="false">ROUND(12*1.37*(1/C217*E217)+H217,0)</f>
        <v>5685</v>
      </c>
      <c r="G217" s="160" t="n">
        <f aca="false">ROUND(12*(1/C217*E217),0)</f>
        <v>4101</v>
      </c>
      <c r="H217" s="159" t="n">
        <v>67</v>
      </c>
    </row>
    <row r="218" customFormat="false" ht="12.75" hidden="false" customHeight="false" outlineLevel="0" collapsed="false">
      <c r="A218" s="155" t="n">
        <v>234</v>
      </c>
      <c r="B218" s="167"/>
      <c r="C218" s="174" t="n">
        <f aca="false">ROUND((10.899*LN(A218)+A218/200)*0.5,2)</f>
        <v>30.31</v>
      </c>
      <c r="D218" s="158"/>
      <c r="E218" s="159" t="n">
        <v>10351</v>
      </c>
      <c r="F218" s="164" t="n">
        <f aca="false">ROUND(12*1.37*(1/C218*E218)+H218,0)</f>
        <v>5681</v>
      </c>
      <c r="G218" s="160" t="n">
        <f aca="false">ROUND(12*(1/C218*E218),0)</f>
        <v>4098</v>
      </c>
      <c r="H218" s="159" t="n">
        <v>67</v>
      </c>
    </row>
    <row r="219" customFormat="false" ht="12.75" hidden="false" customHeight="false" outlineLevel="0" collapsed="false">
      <c r="A219" s="155" t="n">
        <v>235</v>
      </c>
      <c r="B219" s="167"/>
      <c r="C219" s="174" t="n">
        <f aca="false">ROUND((10.899*LN(A219)+A219/200)*0.5,2)</f>
        <v>30.34</v>
      </c>
      <c r="D219" s="158"/>
      <c r="E219" s="159" t="n">
        <v>10351</v>
      </c>
      <c r="F219" s="164" t="n">
        <f aca="false">ROUND(12*1.37*(1/C219*E219)+H219,0)</f>
        <v>5676</v>
      </c>
      <c r="G219" s="160" t="n">
        <f aca="false">ROUND(12*(1/C219*E219),0)</f>
        <v>4094</v>
      </c>
      <c r="H219" s="159" t="n">
        <v>67</v>
      </c>
    </row>
    <row r="220" customFormat="false" ht="12.75" hidden="false" customHeight="false" outlineLevel="0" collapsed="false">
      <c r="A220" s="155" t="n">
        <v>236</v>
      </c>
      <c r="B220" s="167"/>
      <c r="C220" s="174" t="n">
        <f aca="false">ROUND((10.899*LN(A220)+A220/200)*0.5,2)</f>
        <v>30.37</v>
      </c>
      <c r="D220" s="158"/>
      <c r="E220" s="159" t="n">
        <v>10351</v>
      </c>
      <c r="F220" s="164" t="n">
        <f aca="false">ROUND(12*1.37*(1/C220*E220)+H220,0)</f>
        <v>5670</v>
      </c>
      <c r="G220" s="160" t="n">
        <f aca="false">ROUND(12*(1/C220*E220),0)</f>
        <v>4090</v>
      </c>
      <c r="H220" s="159" t="n">
        <v>67</v>
      </c>
    </row>
    <row r="221" customFormat="false" ht="12.75" hidden="false" customHeight="false" outlineLevel="0" collapsed="false">
      <c r="A221" s="155" t="n">
        <v>237</v>
      </c>
      <c r="B221" s="167"/>
      <c r="C221" s="174" t="n">
        <f aca="false">ROUND((10.899*LN(A221)+A221/200)*0.5,2)</f>
        <v>30.39</v>
      </c>
      <c r="D221" s="158"/>
      <c r="E221" s="159" t="n">
        <v>10351</v>
      </c>
      <c r="F221" s="164" t="n">
        <f aca="false">ROUND(12*1.37*(1/C221*E221)+H221,0)</f>
        <v>5667</v>
      </c>
      <c r="G221" s="160" t="n">
        <f aca="false">ROUND(12*(1/C221*E221),0)</f>
        <v>4087</v>
      </c>
      <c r="H221" s="159" t="n">
        <v>67</v>
      </c>
    </row>
    <row r="222" customFormat="false" ht="12.75" hidden="false" customHeight="false" outlineLevel="0" collapsed="false">
      <c r="A222" s="155" t="n">
        <v>238</v>
      </c>
      <c r="B222" s="167"/>
      <c r="C222" s="174" t="n">
        <f aca="false">ROUND((10.899*LN(A222)+A222/200)*0.5,2)</f>
        <v>30.42</v>
      </c>
      <c r="D222" s="158"/>
      <c r="E222" s="159" t="n">
        <v>10351</v>
      </c>
      <c r="F222" s="164" t="n">
        <f aca="false">ROUND(12*1.37*(1/C222*E222)+H222,0)</f>
        <v>5661</v>
      </c>
      <c r="G222" s="160" t="n">
        <f aca="false">ROUND(12*(1/C222*E222),0)</f>
        <v>4083</v>
      </c>
      <c r="H222" s="159" t="n">
        <v>67</v>
      </c>
    </row>
    <row r="223" customFormat="false" ht="12.75" hidden="false" customHeight="false" outlineLevel="0" collapsed="false">
      <c r="A223" s="155" t="n">
        <v>239</v>
      </c>
      <c r="B223" s="167"/>
      <c r="C223" s="174" t="n">
        <f aca="false">ROUND((10.899*LN(A223)+A223/200)*0.5,2)</f>
        <v>30.44</v>
      </c>
      <c r="D223" s="158"/>
      <c r="E223" s="159" t="n">
        <v>10351</v>
      </c>
      <c r="F223" s="164" t="n">
        <f aca="false">ROUND(12*1.37*(1/C223*E223)+H223,0)</f>
        <v>5657</v>
      </c>
      <c r="G223" s="160" t="n">
        <f aca="false">ROUND(12*(1/C223*E223),0)</f>
        <v>4081</v>
      </c>
      <c r="H223" s="159" t="n">
        <v>67</v>
      </c>
    </row>
    <row r="224" customFormat="false" ht="12.75" hidden="false" customHeight="false" outlineLevel="0" collapsed="false">
      <c r="A224" s="155" t="n">
        <v>240</v>
      </c>
      <c r="B224" s="167"/>
      <c r="C224" s="174" t="n">
        <f aca="false">ROUND((10.899*LN(A224)+A224/200)*0.5,2)</f>
        <v>30.47</v>
      </c>
      <c r="D224" s="158"/>
      <c r="E224" s="159" t="n">
        <v>10351</v>
      </c>
      <c r="F224" s="164" t="n">
        <f aca="false">ROUND(12*1.37*(1/C224*E224)+H224,0)</f>
        <v>5652</v>
      </c>
      <c r="G224" s="160" t="n">
        <f aca="false">ROUND(12*(1/C224*E224),0)</f>
        <v>4077</v>
      </c>
      <c r="H224" s="159" t="n">
        <v>67</v>
      </c>
    </row>
    <row r="225" customFormat="false" ht="12.75" hidden="false" customHeight="false" outlineLevel="0" collapsed="false">
      <c r="A225" s="155" t="n">
        <v>241</v>
      </c>
      <c r="B225" s="167"/>
      <c r="C225" s="174" t="n">
        <f aca="false">ROUND((10.899*LN(A225)+A225/200)*0.5,2)</f>
        <v>30.49</v>
      </c>
      <c r="D225" s="158"/>
      <c r="E225" s="159" t="n">
        <v>10351</v>
      </c>
      <c r="F225" s="164" t="n">
        <f aca="false">ROUND(12*1.37*(1/C225*E225)+H225,0)</f>
        <v>5648</v>
      </c>
      <c r="G225" s="160" t="n">
        <f aca="false">ROUND(12*(1/C225*E225),0)</f>
        <v>4074</v>
      </c>
      <c r="H225" s="159" t="n">
        <v>67</v>
      </c>
    </row>
    <row r="226" customFormat="false" ht="12.75" hidden="false" customHeight="false" outlineLevel="0" collapsed="false">
      <c r="A226" s="155" t="n">
        <v>242</v>
      </c>
      <c r="B226" s="167"/>
      <c r="C226" s="174" t="n">
        <f aca="false">ROUND((10.899*LN(A226)+A226/200)*0.5,2)</f>
        <v>30.52</v>
      </c>
      <c r="D226" s="158"/>
      <c r="E226" s="159" t="n">
        <v>10351</v>
      </c>
      <c r="F226" s="164" t="n">
        <f aca="false">ROUND(12*1.37*(1/C226*E226)+H226,0)</f>
        <v>5643</v>
      </c>
      <c r="G226" s="160" t="n">
        <f aca="false">ROUND(12*(1/C226*E226),0)</f>
        <v>4070</v>
      </c>
      <c r="H226" s="159" t="n">
        <v>67</v>
      </c>
    </row>
    <row r="227" customFormat="false" ht="12.75" hidden="false" customHeight="false" outlineLevel="0" collapsed="false">
      <c r="A227" s="155" t="n">
        <v>243</v>
      </c>
      <c r="B227" s="167"/>
      <c r="C227" s="174" t="n">
        <f aca="false">ROUND((10.899*LN(A227)+A227/200)*0.5,2)</f>
        <v>30.54</v>
      </c>
      <c r="D227" s="158"/>
      <c r="E227" s="159" t="n">
        <v>10351</v>
      </c>
      <c r="F227" s="164" t="n">
        <f aca="false">ROUND(12*1.37*(1/C227*E227)+H227,0)</f>
        <v>5639</v>
      </c>
      <c r="G227" s="160" t="n">
        <f aca="false">ROUND(12*(1/C227*E227),0)</f>
        <v>4067</v>
      </c>
      <c r="H227" s="159" t="n">
        <v>67</v>
      </c>
    </row>
    <row r="228" customFormat="false" ht="12.75" hidden="false" customHeight="false" outlineLevel="0" collapsed="false">
      <c r="A228" s="155" t="n">
        <v>244</v>
      </c>
      <c r="B228" s="167"/>
      <c r="C228" s="174" t="n">
        <f aca="false">ROUND((10.899*LN(A228)+A228/200)*0.5,2)</f>
        <v>30.57</v>
      </c>
      <c r="D228" s="158"/>
      <c r="E228" s="159" t="n">
        <v>10351</v>
      </c>
      <c r="F228" s="164" t="n">
        <f aca="false">ROUND(12*1.37*(1/C228*E228)+H228,0)</f>
        <v>5634</v>
      </c>
      <c r="G228" s="160" t="n">
        <f aca="false">ROUND(12*(1/C228*E228),0)</f>
        <v>4063</v>
      </c>
      <c r="H228" s="159" t="n">
        <v>67</v>
      </c>
    </row>
    <row r="229" customFormat="false" ht="12.75" hidden="false" customHeight="false" outlineLevel="0" collapsed="false">
      <c r="A229" s="155" t="n">
        <v>245</v>
      </c>
      <c r="B229" s="167"/>
      <c r="C229" s="174" t="n">
        <f aca="false">ROUND((10.899*LN(A229)+A229/200)*0.5,2)</f>
        <v>30.59</v>
      </c>
      <c r="D229" s="158"/>
      <c r="E229" s="159" t="n">
        <v>10351</v>
      </c>
      <c r="F229" s="164" t="n">
        <f aca="false">ROUND(12*1.37*(1/C229*E229)+H229,0)</f>
        <v>5630</v>
      </c>
      <c r="G229" s="160" t="n">
        <f aca="false">ROUND(12*(1/C229*E229),0)</f>
        <v>4061</v>
      </c>
      <c r="H229" s="159" t="n">
        <v>67</v>
      </c>
    </row>
    <row r="230" customFormat="false" ht="12.75" hidden="false" customHeight="false" outlineLevel="0" collapsed="false">
      <c r="A230" s="155" t="n">
        <v>246</v>
      </c>
      <c r="B230" s="167"/>
      <c r="C230" s="174" t="n">
        <f aca="false">ROUND((10.899*LN(A230)+A230/200)*0.5,2)</f>
        <v>30.62</v>
      </c>
      <c r="D230" s="158"/>
      <c r="E230" s="159" t="n">
        <v>10351</v>
      </c>
      <c r="F230" s="164" t="n">
        <f aca="false">ROUND(12*1.37*(1/C230*E230)+H230,0)</f>
        <v>5624</v>
      </c>
      <c r="G230" s="160" t="n">
        <f aca="false">ROUND(12*(1/C230*E230),0)</f>
        <v>4057</v>
      </c>
      <c r="H230" s="159" t="n">
        <v>67</v>
      </c>
    </row>
    <row r="231" customFormat="false" ht="12.75" hidden="false" customHeight="false" outlineLevel="0" collapsed="false">
      <c r="A231" s="155" t="n">
        <v>247</v>
      </c>
      <c r="B231" s="167"/>
      <c r="C231" s="174" t="n">
        <f aca="false">ROUND((10.899*LN(A231)+A231/200)*0.5,2)</f>
        <v>30.64</v>
      </c>
      <c r="D231" s="158"/>
      <c r="E231" s="159" t="n">
        <v>10351</v>
      </c>
      <c r="F231" s="164" t="n">
        <f aca="false">ROUND(12*1.37*(1/C231*E231)+H231,0)</f>
        <v>5621</v>
      </c>
      <c r="G231" s="160" t="n">
        <f aca="false">ROUND(12*(1/C231*E231),0)</f>
        <v>4054</v>
      </c>
      <c r="H231" s="159" t="n">
        <v>67</v>
      </c>
    </row>
    <row r="232" customFormat="false" ht="12.75" hidden="false" customHeight="false" outlineLevel="0" collapsed="false">
      <c r="A232" s="155" t="n">
        <v>248</v>
      </c>
      <c r="B232" s="167"/>
      <c r="C232" s="174" t="n">
        <f aca="false">ROUND((10.899*LN(A232)+A232/200)*0.5,2)</f>
        <v>30.67</v>
      </c>
      <c r="D232" s="158"/>
      <c r="E232" s="159" t="n">
        <v>10351</v>
      </c>
      <c r="F232" s="164" t="n">
        <f aca="false">ROUND(12*1.37*(1/C232*E232)+H232,0)</f>
        <v>5615</v>
      </c>
      <c r="G232" s="160" t="n">
        <f aca="false">ROUND(12*(1/C232*E232),0)</f>
        <v>4050</v>
      </c>
      <c r="H232" s="159" t="n">
        <v>67</v>
      </c>
    </row>
    <row r="233" customFormat="false" ht="12.75" hidden="false" customHeight="false" outlineLevel="0" collapsed="false">
      <c r="A233" s="155" t="n">
        <v>249</v>
      </c>
      <c r="B233" s="167"/>
      <c r="C233" s="174" t="n">
        <f aca="false">ROUND((10.899*LN(A233)+A233/200)*0.5,2)</f>
        <v>30.69</v>
      </c>
      <c r="D233" s="158"/>
      <c r="E233" s="159" t="n">
        <v>10351</v>
      </c>
      <c r="F233" s="164" t="n">
        <f aca="false">ROUND(12*1.37*(1/C233*E233)+H233,0)</f>
        <v>5612</v>
      </c>
      <c r="G233" s="160" t="n">
        <f aca="false">ROUND(12*(1/C233*E233),0)</f>
        <v>4047</v>
      </c>
      <c r="H233" s="159" t="n">
        <v>67</v>
      </c>
    </row>
    <row r="234" customFormat="false" ht="12.75" hidden="false" customHeight="false" outlineLevel="0" collapsed="false">
      <c r="A234" s="155" t="n">
        <v>250</v>
      </c>
      <c r="B234" s="167"/>
      <c r="C234" s="174" t="n">
        <f aca="false">ROUND((10.899*LN(A234)+A234/200)*0.5,2)</f>
        <v>30.71</v>
      </c>
      <c r="D234" s="158"/>
      <c r="E234" s="159" t="n">
        <v>10351</v>
      </c>
      <c r="F234" s="164" t="n">
        <f aca="false">ROUND(12*1.37*(1/C234*E234)+H234,0)</f>
        <v>5608</v>
      </c>
      <c r="G234" s="160" t="n">
        <f aca="false">ROUND(12*(1/C234*E234),0)</f>
        <v>4045</v>
      </c>
      <c r="H234" s="159" t="n">
        <v>67</v>
      </c>
    </row>
    <row r="235" customFormat="false" ht="12.75" hidden="false" customHeight="false" outlineLevel="0" collapsed="false">
      <c r="A235" s="155" t="n">
        <v>251</v>
      </c>
      <c r="B235" s="167"/>
      <c r="C235" s="174" t="n">
        <f aca="false">ROUND((10.899*LN(A235)+A235/200)*0.5,2)</f>
        <v>30.74</v>
      </c>
      <c r="D235" s="158"/>
      <c r="E235" s="159" t="n">
        <v>10351</v>
      </c>
      <c r="F235" s="164" t="n">
        <f aca="false">ROUND(12*1.37*(1/C235*E235)+H235,0)</f>
        <v>5603</v>
      </c>
      <c r="G235" s="160" t="n">
        <f aca="false">ROUND(12*(1/C235*E235),0)</f>
        <v>4041</v>
      </c>
      <c r="H235" s="159" t="n">
        <v>67</v>
      </c>
    </row>
    <row r="236" customFormat="false" ht="12.75" hidden="false" customHeight="false" outlineLevel="0" collapsed="false">
      <c r="A236" s="155" t="n">
        <v>252</v>
      </c>
      <c r="B236" s="167"/>
      <c r="C236" s="174" t="n">
        <f aca="false">ROUND((10.899*LN(A236)+A236/200)*0.5,2)</f>
        <v>30.76</v>
      </c>
      <c r="D236" s="158"/>
      <c r="E236" s="159" t="n">
        <v>10351</v>
      </c>
      <c r="F236" s="164" t="n">
        <f aca="false">ROUND(12*1.37*(1/C236*E236)+H236,0)</f>
        <v>5599</v>
      </c>
      <c r="G236" s="160" t="n">
        <f aca="false">ROUND(12*(1/C236*E236),0)</f>
        <v>4038</v>
      </c>
      <c r="H236" s="159" t="n">
        <v>67</v>
      </c>
    </row>
    <row r="237" customFormat="false" ht="12.75" hidden="false" customHeight="false" outlineLevel="0" collapsed="false">
      <c r="A237" s="155" t="n">
        <v>253</v>
      </c>
      <c r="B237" s="167"/>
      <c r="C237" s="174" t="n">
        <f aca="false">ROUND((10.899*LN(A237)+A237/200)*0.5,2)</f>
        <v>30.79</v>
      </c>
      <c r="D237" s="158"/>
      <c r="E237" s="159" t="n">
        <v>10351</v>
      </c>
      <c r="F237" s="164" t="n">
        <f aca="false">ROUND(12*1.37*(1/C237*E237)+H237,0)</f>
        <v>5594</v>
      </c>
      <c r="G237" s="160" t="n">
        <f aca="false">ROUND(12*(1/C237*E237),0)</f>
        <v>4034</v>
      </c>
      <c r="H237" s="159" t="n">
        <v>67</v>
      </c>
    </row>
    <row r="238" customFormat="false" ht="12.75" hidden="false" customHeight="false" outlineLevel="0" collapsed="false">
      <c r="A238" s="155" t="n">
        <v>254</v>
      </c>
      <c r="B238" s="167"/>
      <c r="C238" s="174" t="n">
        <f aca="false">ROUND((10.899*LN(A238)+A238/200)*0.5,2)</f>
        <v>30.81</v>
      </c>
      <c r="D238" s="158"/>
      <c r="E238" s="159" t="n">
        <v>10351</v>
      </c>
      <c r="F238" s="164" t="n">
        <f aca="false">ROUND(12*1.37*(1/C238*E238)+H238,0)</f>
        <v>5590</v>
      </c>
      <c r="G238" s="160" t="n">
        <f aca="false">ROUND(12*(1/C238*E238),0)</f>
        <v>4032</v>
      </c>
      <c r="H238" s="159" t="n">
        <v>67</v>
      </c>
    </row>
    <row r="239" customFormat="false" ht="12.75" hidden="false" customHeight="false" outlineLevel="0" collapsed="false">
      <c r="A239" s="155" t="n">
        <v>255</v>
      </c>
      <c r="B239" s="167"/>
      <c r="C239" s="174" t="n">
        <f aca="false">ROUND((10.899*LN(A239)+A239/200)*0.5,2)</f>
        <v>30.83</v>
      </c>
      <c r="D239" s="158"/>
      <c r="E239" s="159" t="n">
        <v>10351</v>
      </c>
      <c r="F239" s="164" t="n">
        <f aca="false">ROUND(12*1.37*(1/C239*E239)+H239,0)</f>
        <v>5587</v>
      </c>
      <c r="G239" s="160" t="n">
        <f aca="false">ROUND(12*(1/C239*E239),0)</f>
        <v>4029</v>
      </c>
      <c r="H239" s="159" t="n">
        <v>67</v>
      </c>
    </row>
    <row r="240" customFormat="false" ht="12.75" hidden="false" customHeight="false" outlineLevel="0" collapsed="false">
      <c r="A240" s="155" t="n">
        <v>256</v>
      </c>
      <c r="B240" s="167"/>
      <c r="C240" s="174" t="n">
        <f aca="false">ROUND((10.899*LN(A240)+A240/200)*0.5,2)</f>
        <v>30.86</v>
      </c>
      <c r="D240" s="158"/>
      <c r="E240" s="159" t="n">
        <v>10351</v>
      </c>
      <c r="F240" s="164" t="n">
        <f aca="false">ROUND(12*1.37*(1/C240*E240)+H240,0)</f>
        <v>5581</v>
      </c>
      <c r="G240" s="160" t="n">
        <f aca="false">ROUND(12*(1/C240*E240),0)</f>
        <v>4025</v>
      </c>
      <c r="H240" s="159" t="n">
        <v>67</v>
      </c>
    </row>
    <row r="241" customFormat="false" ht="12.75" hidden="false" customHeight="false" outlineLevel="0" collapsed="false">
      <c r="A241" s="155" t="n">
        <v>257</v>
      </c>
      <c r="B241" s="167"/>
      <c r="C241" s="174" t="n">
        <f aca="false">ROUND((10.899*LN(A241)+A241/200)*0.5,2)</f>
        <v>30.88</v>
      </c>
      <c r="D241" s="158"/>
      <c r="E241" s="159" t="n">
        <v>10351</v>
      </c>
      <c r="F241" s="164" t="n">
        <f aca="false">ROUND(12*1.37*(1/C241*E241)+H241,0)</f>
        <v>5578</v>
      </c>
      <c r="G241" s="160" t="n">
        <f aca="false">ROUND(12*(1/C241*E241),0)</f>
        <v>4022</v>
      </c>
      <c r="H241" s="159" t="n">
        <v>67</v>
      </c>
    </row>
    <row r="242" customFormat="false" ht="12.75" hidden="false" customHeight="false" outlineLevel="0" collapsed="false">
      <c r="A242" s="155" t="n">
        <v>258</v>
      </c>
      <c r="B242" s="167"/>
      <c r="C242" s="174" t="n">
        <f aca="false">ROUND((10.899*LN(A242)+A242/200)*0.5,2)</f>
        <v>30.91</v>
      </c>
      <c r="D242" s="158"/>
      <c r="E242" s="159" t="n">
        <v>10351</v>
      </c>
      <c r="F242" s="164" t="n">
        <f aca="false">ROUND(12*1.37*(1/C242*E242)+H242,0)</f>
        <v>5572</v>
      </c>
      <c r="G242" s="160" t="n">
        <f aca="false">ROUND(12*(1/C242*E242),0)</f>
        <v>4019</v>
      </c>
      <c r="H242" s="159" t="n">
        <v>67</v>
      </c>
    </row>
    <row r="243" customFormat="false" ht="12.75" hidden="false" customHeight="false" outlineLevel="0" collapsed="false">
      <c r="A243" s="155" t="n">
        <v>259</v>
      </c>
      <c r="B243" s="167"/>
      <c r="C243" s="174" t="n">
        <f aca="false">ROUND((10.899*LN(A243)+A243/200)*0.5,2)</f>
        <v>30.93</v>
      </c>
      <c r="D243" s="158"/>
      <c r="E243" s="159" t="n">
        <v>10351</v>
      </c>
      <c r="F243" s="164" t="n">
        <f aca="false">ROUND(12*1.37*(1/C243*E243)+H243,0)</f>
        <v>5569</v>
      </c>
      <c r="G243" s="160" t="n">
        <f aca="false">ROUND(12*(1/C243*E243),0)</f>
        <v>4016</v>
      </c>
      <c r="H243" s="159" t="n">
        <v>67</v>
      </c>
    </row>
    <row r="244" customFormat="false" ht="12.75" hidden="false" customHeight="false" outlineLevel="0" collapsed="false">
      <c r="A244" s="155" t="n">
        <v>260</v>
      </c>
      <c r="B244" s="167"/>
      <c r="C244" s="174" t="n">
        <f aca="false">ROUND((10.899*LN(A244)+A244/200)*0.5,2)</f>
        <v>30.95</v>
      </c>
      <c r="D244" s="158"/>
      <c r="E244" s="159" t="n">
        <v>10351</v>
      </c>
      <c r="F244" s="164" t="n">
        <f aca="false">ROUND(12*1.37*(1/C244*E244)+H244,0)</f>
        <v>5565</v>
      </c>
      <c r="G244" s="160" t="n">
        <f aca="false">ROUND(12*(1/C244*E244),0)</f>
        <v>4013</v>
      </c>
      <c r="H244" s="159" t="n">
        <v>67</v>
      </c>
    </row>
    <row r="245" customFormat="false" ht="12.75" hidden="false" customHeight="false" outlineLevel="0" collapsed="false">
      <c r="A245" s="155" t="n">
        <v>261</v>
      </c>
      <c r="B245" s="167"/>
      <c r="C245" s="174" t="n">
        <f aca="false">ROUND((10.899*LN(A245)+A245/200)*0.5,2)</f>
        <v>30.98</v>
      </c>
      <c r="D245" s="158"/>
      <c r="E245" s="159" t="n">
        <v>10351</v>
      </c>
      <c r="F245" s="164" t="n">
        <f aca="false">ROUND(12*1.37*(1/C245*E245)+H245,0)</f>
        <v>5560</v>
      </c>
      <c r="G245" s="160" t="n">
        <f aca="false">ROUND(12*(1/C245*E245),0)</f>
        <v>4009</v>
      </c>
      <c r="H245" s="159" t="n">
        <v>67</v>
      </c>
    </row>
    <row r="246" customFormat="false" ht="12.75" hidden="false" customHeight="false" outlineLevel="0" collapsed="false">
      <c r="A246" s="155" t="n">
        <v>262</v>
      </c>
      <c r="B246" s="167"/>
      <c r="C246" s="174" t="n">
        <f aca="false">ROUND((10.899*LN(A246)+A246/200)*0.5,2)</f>
        <v>31</v>
      </c>
      <c r="D246" s="158"/>
      <c r="E246" s="159" t="n">
        <v>10351</v>
      </c>
      <c r="F246" s="164" t="n">
        <f aca="false">ROUND(12*1.37*(1/C246*E246)+H246,0)</f>
        <v>5556</v>
      </c>
      <c r="G246" s="160" t="n">
        <f aca="false">ROUND(12*(1/C246*E246),0)</f>
        <v>4007</v>
      </c>
      <c r="H246" s="159" t="n">
        <v>67</v>
      </c>
    </row>
    <row r="247" customFormat="false" ht="12.75" hidden="false" customHeight="false" outlineLevel="0" collapsed="false">
      <c r="A247" s="155" t="n">
        <v>263</v>
      </c>
      <c r="B247" s="167"/>
      <c r="C247" s="174" t="n">
        <f aca="false">ROUND((10.899*LN(A247)+A247/200)*0.5,2)</f>
        <v>31.02</v>
      </c>
      <c r="D247" s="158"/>
      <c r="E247" s="159" t="n">
        <v>10351</v>
      </c>
      <c r="F247" s="164" t="n">
        <f aca="false">ROUND(12*1.37*(1/C247*E247)+H247,0)</f>
        <v>5553</v>
      </c>
      <c r="G247" s="160" t="n">
        <f aca="false">ROUND(12*(1/C247*E247),0)</f>
        <v>4004</v>
      </c>
      <c r="H247" s="159" t="n">
        <v>67</v>
      </c>
    </row>
    <row r="248" customFormat="false" ht="12.75" hidden="false" customHeight="false" outlineLevel="0" collapsed="false">
      <c r="A248" s="155" t="n">
        <v>264</v>
      </c>
      <c r="B248" s="167"/>
      <c r="C248" s="174" t="n">
        <f aca="false">ROUND((10.899*LN(A248)+A248/200)*0.5,2)</f>
        <v>31.05</v>
      </c>
      <c r="D248" s="158"/>
      <c r="E248" s="159" t="n">
        <v>10351</v>
      </c>
      <c r="F248" s="164" t="n">
        <f aca="false">ROUND(12*1.37*(1/C248*E248)+H248,0)</f>
        <v>5548</v>
      </c>
      <c r="G248" s="160" t="n">
        <f aca="false">ROUND(12*(1/C248*E248),0)</f>
        <v>4000</v>
      </c>
      <c r="H248" s="159" t="n">
        <v>67</v>
      </c>
    </row>
    <row r="249" customFormat="false" ht="12.75" hidden="false" customHeight="false" outlineLevel="0" collapsed="false">
      <c r="A249" s="155" t="n">
        <v>265</v>
      </c>
      <c r="B249" s="167"/>
      <c r="C249" s="174" t="n">
        <f aca="false">ROUND((10.899*LN(A249)+A249/200)*0.5,2)</f>
        <v>31.07</v>
      </c>
      <c r="D249" s="158"/>
      <c r="E249" s="159" t="n">
        <v>10351</v>
      </c>
      <c r="F249" s="164" t="n">
        <f aca="false">ROUND(12*1.37*(1/C249*E249)+H249,0)</f>
        <v>5544</v>
      </c>
      <c r="G249" s="160" t="n">
        <f aca="false">ROUND(12*(1/C249*E249),0)</f>
        <v>3998</v>
      </c>
      <c r="H249" s="159" t="n">
        <v>67</v>
      </c>
    </row>
    <row r="250" customFormat="false" ht="12.75" hidden="false" customHeight="false" outlineLevel="0" collapsed="false">
      <c r="A250" s="155" t="n">
        <v>266</v>
      </c>
      <c r="B250" s="167"/>
      <c r="C250" s="174" t="n">
        <f aca="false">ROUND((10.899*LN(A250)+A250/200)*0.5,2)</f>
        <v>31.09</v>
      </c>
      <c r="D250" s="158"/>
      <c r="E250" s="159" t="n">
        <v>10351</v>
      </c>
      <c r="F250" s="164" t="n">
        <f aca="false">ROUND(12*1.37*(1/C250*E250)+H250,0)</f>
        <v>5540</v>
      </c>
      <c r="G250" s="160" t="n">
        <f aca="false">ROUND(12*(1/C250*E250),0)</f>
        <v>3995</v>
      </c>
      <c r="H250" s="159" t="n">
        <v>67</v>
      </c>
    </row>
    <row r="251" customFormat="false" ht="12.75" hidden="false" customHeight="false" outlineLevel="0" collapsed="false">
      <c r="A251" s="155" t="n">
        <v>267</v>
      </c>
      <c r="B251" s="167"/>
      <c r="C251" s="174" t="n">
        <f aca="false">ROUND((10.899*LN(A251)+A251/200)*0.5,2)</f>
        <v>31.12</v>
      </c>
      <c r="D251" s="158"/>
      <c r="E251" s="159" t="n">
        <v>10351</v>
      </c>
      <c r="F251" s="164" t="n">
        <f aca="false">ROUND(12*1.37*(1/C251*E251)+H251,0)</f>
        <v>5535</v>
      </c>
      <c r="G251" s="160" t="n">
        <f aca="false">ROUND(12*(1/C251*E251),0)</f>
        <v>3991</v>
      </c>
      <c r="H251" s="159" t="n">
        <v>67</v>
      </c>
    </row>
    <row r="252" customFormat="false" ht="12.75" hidden="false" customHeight="false" outlineLevel="0" collapsed="false">
      <c r="A252" s="155" t="n">
        <v>268</v>
      </c>
      <c r="B252" s="167"/>
      <c r="C252" s="174" t="n">
        <f aca="false">ROUND((10.899*LN(A252)+A252/200)*0.5,2)</f>
        <v>31.14</v>
      </c>
      <c r="D252" s="158"/>
      <c r="E252" s="159" t="n">
        <v>10351</v>
      </c>
      <c r="F252" s="164" t="n">
        <f aca="false">ROUND(12*1.37*(1/C252*E252)+H252,0)</f>
        <v>5532</v>
      </c>
      <c r="G252" s="160" t="n">
        <f aca="false">ROUND(12*(1/C252*E252),0)</f>
        <v>3989</v>
      </c>
      <c r="H252" s="159" t="n">
        <v>67</v>
      </c>
    </row>
    <row r="253" customFormat="false" ht="12.75" hidden="false" customHeight="false" outlineLevel="0" collapsed="false">
      <c r="A253" s="155" t="n">
        <v>269</v>
      </c>
      <c r="B253" s="167"/>
      <c r="C253" s="174" t="n">
        <f aca="false">ROUND((10.899*LN(A253)+A253/200)*0.5,2)</f>
        <v>31.16</v>
      </c>
      <c r="D253" s="158"/>
      <c r="E253" s="159" t="n">
        <v>10351</v>
      </c>
      <c r="F253" s="164" t="n">
        <f aca="false">ROUND(12*1.37*(1/C253*E253)+H253,0)</f>
        <v>5528</v>
      </c>
      <c r="G253" s="160" t="n">
        <f aca="false">ROUND(12*(1/C253*E253),0)</f>
        <v>3986</v>
      </c>
      <c r="H253" s="159" t="n">
        <v>67</v>
      </c>
    </row>
    <row r="254" customFormat="false" ht="12.75" hidden="false" customHeight="false" outlineLevel="0" collapsed="false">
      <c r="A254" s="155" t="n">
        <v>270</v>
      </c>
      <c r="B254" s="167"/>
      <c r="C254" s="174" t="n">
        <f aca="false">ROUND((10.899*LN(A254)+A254/200)*0.5,2)</f>
        <v>31.18</v>
      </c>
      <c r="D254" s="158"/>
      <c r="E254" s="159" t="n">
        <v>10351</v>
      </c>
      <c r="F254" s="164" t="n">
        <f aca="false">ROUND(12*1.37*(1/C254*E254)+H254,0)</f>
        <v>5525</v>
      </c>
      <c r="G254" s="160" t="n">
        <f aca="false">ROUND(12*(1/C254*E254),0)</f>
        <v>3984</v>
      </c>
      <c r="H254" s="159" t="n">
        <v>67</v>
      </c>
    </row>
    <row r="255" customFormat="false" ht="12.75" hidden="false" customHeight="false" outlineLevel="0" collapsed="false">
      <c r="A255" s="155" t="n">
        <v>271</v>
      </c>
      <c r="B255" s="167"/>
      <c r="C255" s="174" t="n">
        <f aca="false">ROUND((10.899*LN(A255)+A255/200)*0.5,2)</f>
        <v>31.21</v>
      </c>
      <c r="D255" s="158"/>
      <c r="E255" s="159" t="n">
        <v>10351</v>
      </c>
      <c r="F255" s="164" t="n">
        <f aca="false">ROUND(12*1.37*(1/C255*E255)+H255,0)</f>
        <v>5519</v>
      </c>
      <c r="G255" s="160" t="n">
        <f aca="false">ROUND(12*(1/C255*E255),0)</f>
        <v>3980</v>
      </c>
      <c r="H255" s="159" t="n">
        <v>67</v>
      </c>
    </row>
    <row r="256" customFormat="false" ht="12.75" hidden="false" customHeight="false" outlineLevel="0" collapsed="false">
      <c r="A256" s="155" t="n">
        <v>272</v>
      </c>
      <c r="B256" s="167"/>
      <c r="C256" s="174" t="n">
        <f aca="false">ROUND((10.899*LN(A256)+A256/200)*0.5,2)</f>
        <v>31.23</v>
      </c>
      <c r="D256" s="158"/>
      <c r="E256" s="159" t="n">
        <v>10351</v>
      </c>
      <c r="F256" s="164" t="n">
        <f aca="false">ROUND(12*1.37*(1/C256*E256)+H256,0)</f>
        <v>5516</v>
      </c>
      <c r="G256" s="160" t="n">
        <f aca="false">ROUND(12*(1/C256*E256),0)</f>
        <v>3977</v>
      </c>
      <c r="H256" s="159" t="n">
        <v>67</v>
      </c>
    </row>
    <row r="257" customFormat="false" ht="12.75" hidden="false" customHeight="false" outlineLevel="0" collapsed="false">
      <c r="A257" s="155" t="n">
        <v>273</v>
      </c>
      <c r="B257" s="167"/>
      <c r="C257" s="174" t="n">
        <f aca="false">ROUND((10.899*LN(A257)+A257/200)*0.5,2)</f>
        <v>31.25</v>
      </c>
      <c r="D257" s="158"/>
      <c r="E257" s="159" t="n">
        <v>10351</v>
      </c>
      <c r="F257" s="164" t="n">
        <f aca="false">ROUND(12*1.37*(1/C257*E257)+H257,0)</f>
        <v>5512</v>
      </c>
      <c r="G257" s="160" t="n">
        <f aca="false">ROUND(12*(1/C257*E257),0)</f>
        <v>3975</v>
      </c>
      <c r="H257" s="159" t="n">
        <v>67</v>
      </c>
    </row>
    <row r="258" customFormat="false" ht="12.75" hidden="false" customHeight="false" outlineLevel="0" collapsed="false">
      <c r="A258" s="155" t="n">
        <v>274</v>
      </c>
      <c r="B258" s="167"/>
      <c r="C258" s="174" t="n">
        <f aca="false">ROUND((10.899*LN(A258)+A258/200)*0.5,2)</f>
        <v>31.27</v>
      </c>
      <c r="D258" s="158"/>
      <c r="E258" s="159" t="n">
        <v>10351</v>
      </c>
      <c r="F258" s="164" t="n">
        <f aca="false">ROUND(12*1.37*(1/C258*E258)+H258,0)</f>
        <v>5509</v>
      </c>
      <c r="G258" s="160" t="n">
        <f aca="false">ROUND(12*(1/C258*E258),0)</f>
        <v>3972</v>
      </c>
      <c r="H258" s="159" t="n">
        <v>67</v>
      </c>
    </row>
    <row r="259" customFormat="false" ht="12.75" hidden="false" customHeight="false" outlineLevel="0" collapsed="false">
      <c r="A259" s="155" t="n">
        <v>275</v>
      </c>
      <c r="B259" s="167"/>
      <c r="C259" s="174" t="n">
        <f aca="false">ROUND((10.899*LN(A259)+A259/200)*0.5,2)</f>
        <v>31.3</v>
      </c>
      <c r="D259" s="158"/>
      <c r="E259" s="159" t="n">
        <v>10351</v>
      </c>
      <c r="F259" s="164" t="n">
        <f aca="false">ROUND(12*1.37*(1/C259*E259)+H259,0)</f>
        <v>5504</v>
      </c>
      <c r="G259" s="160" t="n">
        <f aca="false">ROUND(12*(1/C259*E259),0)</f>
        <v>3968</v>
      </c>
      <c r="H259" s="159" t="n">
        <v>67</v>
      </c>
    </row>
    <row r="260" customFormat="false" ht="12.75" hidden="false" customHeight="false" outlineLevel="0" collapsed="false">
      <c r="A260" s="155" t="n">
        <v>276</v>
      </c>
      <c r="B260" s="167"/>
      <c r="C260" s="174" t="n">
        <f aca="false">ROUND((10.899*LN(A260)+A260/200)*0.5,2)</f>
        <v>31.32</v>
      </c>
      <c r="D260" s="158"/>
      <c r="E260" s="159" t="n">
        <v>10351</v>
      </c>
      <c r="F260" s="164" t="n">
        <f aca="false">ROUND(12*1.37*(1/C260*E260)+H260,0)</f>
        <v>5500</v>
      </c>
      <c r="G260" s="160" t="n">
        <f aca="false">ROUND(12*(1/C260*E260),0)</f>
        <v>3966</v>
      </c>
      <c r="H260" s="159" t="n">
        <v>67</v>
      </c>
    </row>
    <row r="261" customFormat="false" ht="12.75" hidden="false" customHeight="false" outlineLevel="0" collapsed="false">
      <c r="A261" s="155" t="n">
        <v>277</v>
      </c>
      <c r="B261" s="167"/>
      <c r="C261" s="174" t="n">
        <f aca="false">ROUND((10.899*LN(A261)+A261/200)*0.5,2)</f>
        <v>31.34</v>
      </c>
      <c r="D261" s="158"/>
      <c r="E261" s="159" t="n">
        <v>10351</v>
      </c>
      <c r="F261" s="164" t="n">
        <f aca="false">ROUND(12*1.37*(1/C261*E261)+H261,0)</f>
        <v>5497</v>
      </c>
      <c r="G261" s="160" t="n">
        <f aca="false">ROUND(12*(1/C261*E261),0)</f>
        <v>3963</v>
      </c>
      <c r="H261" s="159" t="n">
        <v>67</v>
      </c>
    </row>
    <row r="262" customFormat="false" ht="12.75" hidden="false" customHeight="false" outlineLevel="0" collapsed="false">
      <c r="A262" s="155" t="n">
        <v>278</v>
      </c>
      <c r="B262" s="167"/>
      <c r="C262" s="174" t="n">
        <f aca="false">ROUND((10.899*LN(A262)+A262/200)*0.5,2)</f>
        <v>31.36</v>
      </c>
      <c r="D262" s="158"/>
      <c r="E262" s="159" t="n">
        <v>10351</v>
      </c>
      <c r="F262" s="164" t="n">
        <f aca="false">ROUND(12*1.37*(1/C262*E262)+H262,0)</f>
        <v>5493</v>
      </c>
      <c r="G262" s="160" t="n">
        <f aca="false">ROUND(12*(1/C262*E262),0)</f>
        <v>3961</v>
      </c>
      <c r="H262" s="159" t="n">
        <v>67</v>
      </c>
    </row>
    <row r="263" customFormat="false" ht="12.75" hidden="false" customHeight="false" outlineLevel="0" collapsed="false">
      <c r="A263" s="155" t="n">
        <v>279</v>
      </c>
      <c r="B263" s="167"/>
      <c r="C263" s="174" t="n">
        <f aca="false">ROUND((10.899*LN(A263)+A263/200)*0.5,2)</f>
        <v>31.38</v>
      </c>
      <c r="D263" s="158"/>
      <c r="E263" s="159" t="n">
        <v>10351</v>
      </c>
      <c r="F263" s="164" t="n">
        <f aca="false">ROUND(12*1.37*(1/C263*E263)+H263,0)</f>
        <v>5490</v>
      </c>
      <c r="G263" s="160" t="n">
        <f aca="false">ROUND(12*(1/C263*E263),0)</f>
        <v>3958</v>
      </c>
      <c r="H263" s="159" t="n">
        <v>67</v>
      </c>
    </row>
    <row r="264" customFormat="false" ht="12.75" hidden="false" customHeight="false" outlineLevel="0" collapsed="false">
      <c r="A264" s="155" t="n">
        <v>280</v>
      </c>
      <c r="B264" s="167"/>
      <c r="C264" s="174" t="n">
        <f aca="false">ROUND((10.899*LN(A264)+A264/200)*0.5,2)</f>
        <v>31.41</v>
      </c>
      <c r="D264" s="158"/>
      <c r="E264" s="159" t="n">
        <v>10351</v>
      </c>
      <c r="F264" s="164" t="n">
        <f aca="false">ROUND(12*1.37*(1/C264*E264)+H264,0)</f>
        <v>5485</v>
      </c>
      <c r="G264" s="160" t="n">
        <f aca="false">ROUND(12*(1/C264*E264),0)</f>
        <v>3955</v>
      </c>
      <c r="H264" s="159" t="n">
        <v>67</v>
      </c>
    </row>
    <row r="265" customFormat="false" ht="12.75" hidden="false" customHeight="false" outlineLevel="0" collapsed="false">
      <c r="A265" s="155" t="n">
        <v>281</v>
      </c>
      <c r="B265" s="167"/>
      <c r="C265" s="174" t="n">
        <f aca="false">ROUND((10.899*LN(A265)+A265/200)*0.5,2)</f>
        <v>31.43</v>
      </c>
      <c r="D265" s="158"/>
      <c r="E265" s="159" t="n">
        <v>10351</v>
      </c>
      <c r="F265" s="164" t="n">
        <f aca="false">ROUND(12*1.37*(1/C265*E265)+H265,0)</f>
        <v>5481</v>
      </c>
      <c r="G265" s="160" t="n">
        <f aca="false">ROUND(12*(1/C265*E265),0)</f>
        <v>3952</v>
      </c>
      <c r="H265" s="159" t="n">
        <v>67</v>
      </c>
    </row>
    <row r="266" customFormat="false" ht="12.75" hidden="false" customHeight="false" outlineLevel="0" collapsed="false">
      <c r="A266" s="155" t="n">
        <v>282</v>
      </c>
      <c r="B266" s="167"/>
      <c r="C266" s="174" t="n">
        <f aca="false">ROUND((10.899*LN(A266)+A266/200)*0.5,2)</f>
        <v>31.45</v>
      </c>
      <c r="D266" s="158"/>
      <c r="E266" s="159" t="n">
        <v>10351</v>
      </c>
      <c r="F266" s="164" t="n">
        <f aca="false">ROUND(12*1.37*(1/C266*E266)+H266,0)</f>
        <v>5478</v>
      </c>
      <c r="G266" s="160" t="n">
        <f aca="false">ROUND(12*(1/C266*E266),0)</f>
        <v>3950</v>
      </c>
      <c r="H266" s="159" t="n">
        <v>67</v>
      </c>
    </row>
    <row r="267" customFormat="false" ht="12.75" hidden="false" customHeight="false" outlineLevel="0" collapsed="false">
      <c r="A267" s="155" t="n">
        <v>283</v>
      </c>
      <c r="B267" s="167"/>
      <c r="C267" s="174" t="n">
        <f aca="false">ROUND((10.899*LN(A267)+A267/200)*0.5,2)</f>
        <v>31.47</v>
      </c>
      <c r="D267" s="158"/>
      <c r="E267" s="159" t="n">
        <v>10351</v>
      </c>
      <c r="F267" s="164" t="n">
        <f aca="false">ROUND(12*1.37*(1/C267*E267)+H267,0)</f>
        <v>5474</v>
      </c>
      <c r="G267" s="160" t="n">
        <f aca="false">ROUND(12*(1/C267*E267),0)</f>
        <v>3947</v>
      </c>
      <c r="H267" s="159" t="n">
        <v>67</v>
      </c>
    </row>
    <row r="268" customFormat="false" ht="12.75" hidden="false" customHeight="false" outlineLevel="0" collapsed="false">
      <c r="A268" s="155" t="n">
        <v>284</v>
      </c>
      <c r="B268" s="167"/>
      <c r="C268" s="174" t="n">
        <f aca="false">ROUND((10.899*LN(A268)+A268/200)*0.5,2)</f>
        <v>31.49</v>
      </c>
      <c r="D268" s="158"/>
      <c r="E268" s="159" t="n">
        <v>10351</v>
      </c>
      <c r="F268" s="164" t="n">
        <f aca="false">ROUND(12*1.37*(1/C268*E268)+H268,0)</f>
        <v>5471</v>
      </c>
      <c r="G268" s="160" t="n">
        <f aca="false">ROUND(12*(1/C268*E268),0)</f>
        <v>3944</v>
      </c>
      <c r="H268" s="159" t="n">
        <v>67</v>
      </c>
    </row>
    <row r="269" customFormat="false" ht="12.75" hidden="false" customHeight="false" outlineLevel="0" collapsed="false">
      <c r="A269" s="155" t="n">
        <v>285</v>
      </c>
      <c r="B269" s="167"/>
      <c r="C269" s="174" t="n">
        <f aca="false">ROUND((10.899*LN(A269)+A269/200)*0.5,2)</f>
        <v>31.52</v>
      </c>
      <c r="D269" s="158"/>
      <c r="E269" s="159" t="n">
        <v>10351</v>
      </c>
      <c r="F269" s="164" t="n">
        <f aca="false">ROUND(12*1.37*(1/C269*E269)+H269,0)</f>
        <v>5466</v>
      </c>
      <c r="G269" s="160" t="n">
        <f aca="false">ROUND(12*(1/C269*E269),0)</f>
        <v>3941</v>
      </c>
      <c r="H269" s="159" t="n">
        <v>67</v>
      </c>
    </row>
    <row r="270" customFormat="false" ht="12.75" hidden="false" customHeight="false" outlineLevel="0" collapsed="false">
      <c r="A270" s="155" t="n">
        <v>286</v>
      </c>
      <c r="B270" s="167"/>
      <c r="C270" s="174" t="n">
        <f aca="false">ROUND((10.899*LN(A270)+A270/200)*0.5,2)</f>
        <v>31.54</v>
      </c>
      <c r="D270" s="158"/>
      <c r="E270" s="159" t="n">
        <v>10351</v>
      </c>
      <c r="F270" s="164" t="n">
        <f aca="false">ROUND(12*1.37*(1/C270*E270)+H270,0)</f>
        <v>5462</v>
      </c>
      <c r="G270" s="160" t="n">
        <f aca="false">ROUND(12*(1/C270*E270),0)</f>
        <v>3938</v>
      </c>
      <c r="H270" s="159" t="n">
        <v>67</v>
      </c>
    </row>
    <row r="271" customFormat="false" ht="12.75" hidden="false" customHeight="false" outlineLevel="0" collapsed="false">
      <c r="A271" s="155" t="n">
        <v>287</v>
      </c>
      <c r="B271" s="167"/>
      <c r="C271" s="174" t="n">
        <f aca="false">ROUND((10.899*LN(A271)+A271/200)*0.5,2)</f>
        <v>31.56</v>
      </c>
      <c r="D271" s="158"/>
      <c r="E271" s="159" t="n">
        <v>10351</v>
      </c>
      <c r="F271" s="164" t="n">
        <f aca="false">ROUND(12*1.37*(1/C271*E271)+H271,0)</f>
        <v>5459</v>
      </c>
      <c r="G271" s="160" t="n">
        <f aca="false">ROUND(12*(1/C271*E271),0)</f>
        <v>3936</v>
      </c>
      <c r="H271" s="159" t="n">
        <v>67</v>
      </c>
    </row>
    <row r="272" customFormat="false" ht="12.75" hidden="false" customHeight="false" outlineLevel="0" collapsed="false">
      <c r="A272" s="155" t="n">
        <v>288</v>
      </c>
      <c r="B272" s="167"/>
      <c r="C272" s="174" t="n">
        <f aca="false">ROUND((10.899*LN(A272)+A272/200)*0.5,2)</f>
        <v>31.58</v>
      </c>
      <c r="D272" s="158"/>
      <c r="E272" s="159" t="n">
        <v>10351</v>
      </c>
      <c r="F272" s="164" t="n">
        <f aca="false">ROUND(12*1.37*(1/C272*E272)+H272,0)</f>
        <v>5456</v>
      </c>
      <c r="G272" s="160" t="n">
        <f aca="false">ROUND(12*(1/C272*E272),0)</f>
        <v>3933</v>
      </c>
      <c r="H272" s="159" t="n">
        <v>67</v>
      </c>
    </row>
    <row r="273" customFormat="false" ht="12.75" hidden="false" customHeight="false" outlineLevel="0" collapsed="false">
      <c r="A273" s="155" t="n">
        <v>289</v>
      </c>
      <c r="B273" s="167"/>
      <c r="C273" s="174" t="n">
        <f aca="false">ROUND((10.899*LN(A273)+A273/200)*0.5,2)</f>
        <v>31.6</v>
      </c>
      <c r="D273" s="158"/>
      <c r="E273" s="159" t="n">
        <v>10351</v>
      </c>
      <c r="F273" s="164" t="n">
        <f aca="false">ROUND(12*1.37*(1/C273*E273)+H273,0)</f>
        <v>5452</v>
      </c>
      <c r="G273" s="160" t="n">
        <f aca="false">ROUND(12*(1/C273*E273),0)</f>
        <v>3931</v>
      </c>
      <c r="H273" s="159" t="n">
        <v>67</v>
      </c>
    </row>
    <row r="274" customFormat="false" ht="12.75" hidden="false" customHeight="false" outlineLevel="0" collapsed="false">
      <c r="A274" s="155" t="n">
        <v>290</v>
      </c>
      <c r="B274" s="167"/>
      <c r="C274" s="174" t="n">
        <f aca="false">ROUND((10.899*LN(A274)+A274/200)*0.5,2)</f>
        <v>31.62</v>
      </c>
      <c r="D274" s="158"/>
      <c r="E274" s="159" t="n">
        <v>10351</v>
      </c>
      <c r="F274" s="164" t="n">
        <f aca="false">ROUND(12*1.37*(1/C274*E274)+H274,0)</f>
        <v>5449</v>
      </c>
      <c r="G274" s="160" t="n">
        <f aca="false">ROUND(12*(1/C274*E274),0)</f>
        <v>3928</v>
      </c>
      <c r="H274" s="159" t="n">
        <v>67</v>
      </c>
    </row>
    <row r="275" customFormat="false" ht="12.75" hidden="false" customHeight="false" outlineLevel="0" collapsed="false">
      <c r="A275" s="155" t="n">
        <v>291</v>
      </c>
      <c r="B275" s="167"/>
      <c r="C275" s="174" t="n">
        <f aca="false">ROUND((10.899*LN(A275)+A275/200)*0.5,2)</f>
        <v>31.64</v>
      </c>
      <c r="D275" s="158"/>
      <c r="E275" s="159" t="n">
        <v>10351</v>
      </c>
      <c r="F275" s="164" t="n">
        <f aca="false">ROUND(12*1.37*(1/C275*E275)+H275,0)</f>
        <v>5445</v>
      </c>
      <c r="G275" s="160" t="n">
        <f aca="false">ROUND(12*(1/C275*E275),0)</f>
        <v>3926</v>
      </c>
      <c r="H275" s="159" t="n">
        <v>67</v>
      </c>
    </row>
    <row r="276" customFormat="false" ht="12.75" hidden="false" customHeight="false" outlineLevel="0" collapsed="false">
      <c r="A276" s="155" t="n">
        <v>292</v>
      </c>
      <c r="B276" s="167"/>
      <c r="C276" s="174" t="n">
        <f aca="false">ROUND((10.899*LN(A276)+A276/200)*0.5,2)</f>
        <v>31.67</v>
      </c>
      <c r="D276" s="158"/>
      <c r="E276" s="159" t="n">
        <v>10351</v>
      </c>
      <c r="F276" s="164" t="n">
        <f aca="false">ROUND(12*1.37*(1/C276*E276)+H276,0)</f>
        <v>5440</v>
      </c>
      <c r="G276" s="160" t="n">
        <f aca="false">ROUND(12*(1/C276*E276),0)</f>
        <v>3922</v>
      </c>
      <c r="H276" s="159" t="n">
        <v>67</v>
      </c>
    </row>
    <row r="277" customFormat="false" ht="12.75" hidden="false" customHeight="false" outlineLevel="0" collapsed="false">
      <c r="A277" s="155" t="n">
        <v>293</v>
      </c>
      <c r="B277" s="167"/>
      <c r="C277" s="174" t="n">
        <f aca="false">ROUND((10.899*LN(A277)+A277/200)*0.5,2)</f>
        <v>31.69</v>
      </c>
      <c r="D277" s="158"/>
      <c r="E277" s="159" t="n">
        <v>10351</v>
      </c>
      <c r="F277" s="164" t="n">
        <f aca="false">ROUND(12*1.37*(1/C277*E277)+H277,0)</f>
        <v>5437</v>
      </c>
      <c r="G277" s="160" t="n">
        <f aca="false">ROUND(12*(1/C277*E277),0)</f>
        <v>3920</v>
      </c>
      <c r="H277" s="159" t="n">
        <v>67</v>
      </c>
    </row>
    <row r="278" customFormat="false" ht="12.75" hidden="false" customHeight="false" outlineLevel="0" collapsed="false">
      <c r="A278" s="155" t="n">
        <v>294</v>
      </c>
      <c r="B278" s="167"/>
      <c r="C278" s="174" t="n">
        <f aca="false">ROUND((10.899*LN(A278)+A278/200)*0.5,2)</f>
        <v>31.71</v>
      </c>
      <c r="D278" s="158"/>
      <c r="E278" s="159" t="n">
        <v>10351</v>
      </c>
      <c r="F278" s="164" t="n">
        <f aca="false">ROUND(12*1.37*(1/C278*E278)+H278,0)</f>
        <v>5433</v>
      </c>
      <c r="G278" s="160" t="n">
        <f aca="false">ROUND(12*(1/C278*E278),0)</f>
        <v>3917</v>
      </c>
      <c r="H278" s="159" t="n">
        <v>67</v>
      </c>
    </row>
    <row r="279" customFormat="false" ht="12.75" hidden="false" customHeight="false" outlineLevel="0" collapsed="false">
      <c r="A279" s="155" t="n">
        <v>295</v>
      </c>
      <c r="B279" s="167"/>
      <c r="C279" s="174" t="n">
        <f aca="false">ROUND((10.899*LN(A279)+A279/200)*0.5,2)</f>
        <v>31.73</v>
      </c>
      <c r="D279" s="158"/>
      <c r="E279" s="159" t="n">
        <v>10351</v>
      </c>
      <c r="F279" s="164" t="n">
        <f aca="false">ROUND(12*1.37*(1/C279*E279)+H279,0)</f>
        <v>5430</v>
      </c>
      <c r="G279" s="160" t="n">
        <f aca="false">ROUND(12*(1/C279*E279),0)</f>
        <v>3915</v>
      </c>
      <c r="H279" s="159" t="n">
        <v>67</v>
      </c>
    </row>
    <row r="280" customFormat="false" ht="12.75" hidden="false" customHeight="false" outlineLevel="0" collapsed="false">
      <c r="A280" s="155" t="n">
        <v>296</v>
      </c>
      <c r="B280" s="167"/>
      <c r="C280" s="174" t="n">
        <f aca="false">ROUND((10.899*LN(A280)+A280/200)*0.5,2)</f>
        <v>31.75</v>
      </c>
      <c r="D280" s="158"/>
      <c r="E280" s="159" t="n">
        <v>10351</v>
      </c>
      <c r="F280" s="164" t="n">
        <f aca="false">ROUND(12*1.37*(1/C280*E280)+H280,0)</f>
        <v>5427</v>
      </c>
      <c r="G280" s="160" t="n">
        <f aca="false">ROUND(12*(1/C280*E280),0)</f>
        <v>3912</v>
      </c>
      <c r="H280" s="159" t="n">
        <v>67</v>
      </c>
    </row>
    <row r="281" customFormat="false" ht="12.75" hidden="false" customHeight="false" outlineLevel="0" collapsed="false">
      <c r="A281" s="155" t="n">
        <v>297</v>
      </c>
      <c r="B281" s="167"/>
      <c r="C281" s="174" t="n">
        <f aca="false">ROUND((10.899*LN(A281)+A281/200)*0.5,2)</f>
        <v>31.77</v>
      </c>
      <c r="D281" s="158"/>
      <c r="E281" s="159" t="n">
        <v>10351</v>
      </c>
      <c r="F281" s="164" t="n">
        <f aca="false">ROUND(12*1.37*(1/C281*E281)+H281,0)</f>
        <v>5423</v>
      </c>
      <c r="G281" s="160" t="n">
        <f aca="false">ROUND(12*(1/C281*E281),0)</f>
        <v>3910</v>
      </c>
      <c r="H281" s="159" t="n">
        <v>67</v>
      </c>
    </row>
    <row r="282" customFormat="false" ht="12.75" hidden="false" customHeight="false" outlineLevel="0" collapsed="false">
      <c r="A282" s="155" t="n">
        <v>298</v>
      </c>
      <c r="B282" s="167"/>
      <c r="C282" s="174" t="n">
        <f aca="false">ROUND((10.899*LN(A282)+A282/200)*0.5,2)</f>
        <v>31.79</v>
      </c>
      <c r="D282" s="158"/>
      <c r="E282" s="159" t="n">
        <v>10351</v>
      </c>
      <c r="F282" s="164" t="n">
        <f aca="false">ROUND(12*1.37*(1/C282*E282)+H282,0)</f>
        <v>5420</v>
      </c>
      <c r="G282" s="160" t="n">
        <f aca="false">ROUND(12*(1/C282*E282),0)</f>
        <v>3907</v>
      </c>
      <c r="H282" s="159" t="n">
        <v>67</v>
      </c>
    </row>
    <row r="283" customFormat="false" ht="12.75" hidden="false" customHeight="false" outlineLevel="0" collapsed="false">
      <c r="A283" s="155" t="n">
        <v>299</v>
      </c>
      <c r="B283" s="167"/>
      <c r="C283" s="174" t="n">
        <f aca="false">ROUND((10.899*LN(A283)+A283/200)*0.5,2)</f>
        <v>31.81</v>
      </c>
      <c r="D283" s="158"/>
      <c r="E283" s="159" t="n">
        <v>10351</v>
      </c>
      <c r="F283" s="164" t="n">
        <f aca="false">ROUND(12*1.37*(1/C283*E283)+H283,0)</f>
        <v>5417</v>
      </c>
      <c r="G283" s="160" t="n">
        <f aca="false">ROUND(12*(1/C283*E283),0)</f>
        <v>3905</v>
      </c>
      <c r="H283" s="159" t="n">
        <v>67</v>
      </c>
    </row>
    <row r="284" customFormat="false" ht="12.75" hidden="false" customHeight="false" outlineLevel="0" collapsed="false">
      <c r="A284" s="155" t="n">
        <v>300</v>
      </c>
      <c r="B284" s="167"/>
      <c r="C284" s="174" t="n">
        <f aca="false">ROUND((10.899*LN(A284)+A284/200)*0.5,2)</f>
        <v>31.83</v>
      </c>
      <c r="D284" s="158"/>
      <c r="E284" s="159" t="n">
        <v>10351</v>
      </c>
      <c r="F284" s="164" t="n">
        <f aca="false">ROUND(12*1.37*(1/C284*E284)+H284,0)</f>
        <v>5413</v>
      </c>
      <c r="G284" s="160" t="n">
        <f aca="false">ROUND(12*(1/C284*E284),0)</f>
        <v>3902</v>
      </c>
      <c r="H284" s="159" t="n">
        <v>67</v>
      </c>
    </row>
    <row r="285" customFormat="false" ht="12.75" hidden="false" customHeight="false" outlineLevel="0" collapsed="false">
      <c r="A285" s="155" t="n">
        <v>301</v>
      </c>
      <c r="B285" s="167"/>
      <c r="C285" s="174" t="n">
        <f aca="false">ROUND((10.899*LN(A285)+A285/200)*0.5,2)</f>
        <v>31.85</v>
      </c>
      <c r="D285" s="158"/>
      <c r="E285" s="159" t="n">
        <v>10351</v>
      </c>
      <c r="F285" s="164" t="n">
        <f aca="false">ROUND(12*1.37*(1/C285*E285)+H285,0)</f>
        <v>5410</v>
      </c>
      <c r="G285" s="160" t="n">
        <f aca="false">ROUND(12*(1/C285*E285),0)</f>
        <v>3900</v>
      </c>
      <c r="H285" s="159" t="n">
        <v>67</v>
      </c>
    </row>
    <row r="286" customFormat="false" ht="12.75" hidden="false" customHeight="false" outlineLevel="0" collapsed="false">
      <c r="A286" s="155" t="n">
        <v>302</v>
      </c>
      <c r="B286" s="167"/>
      <c r="C286" s="174" t="n">
        <f aca="false">ROUND((10.899*LN(A286)+A286/200)*0.5,2)</f>
        <v>31.87</v>
      </c>
      <c r="D286" s="158"/>
      <c r="E286" s="159" t="n">
        <v>10351</v>
      </c>
      <c r="F286" s="164" t="n">
        <f aca="false">ROUND(12*1.37*(1/C286*E286)+H286,0)</f>
        <v>5407</v>
      </c>
      <c r="G286" s="160" t="n">
        <f aca="false">ROUND(12*(1/C286*E286),0)</f>
        <v>3897</v>
      </c>
      <c r="H286" s="159" t="n">
        <v>67</v>
      </c>
    </row>
    <row r="287" customFormat="false" ht="12.75" hidden="false" customHeight="false" outlineLevel="0" collapsed="false">
      <c r="A287" s="155" t="n">
        <v>303</v>
      </c>
      <c r="B287" s="167"/>
      <c r="C287" s="174" t="n">
        <f aca="false">ROUND((10.899*LN(A287)+A287/200)*0.5,2)</f>
        <v>31.89</v>
      </c>
      <c r="D287" s="158"/>
      <c r="E287" s="159" t="n">
        <v>10351</v>
      </c>
      <c r="F287" s="164" t="n">
        <f aca="false">ROUND(12*1.37*(1/C287*E287)+H287,0)</f>
        <v>5403</v>
      </c>
      <c r="G287" s="160" t="n">
        <f aca="false">ROUND(12*(1/C287*E287),0)</f>
        <v>3895</v>
      </c>
      <c r="H287" s="159" t="n">
        <v>67</v>
      </c>
    </row>
    <row r="288" customFormat="false" ht="12.75" hidden="false" customHeight="false" outlineLevel="0" collapsed="false">
      <c r="A288" s="155" t="n">
        <v>304</v>
      </c>
      <c r="B288" s="167"/>
      <c r="C288" s="174" t="n">
        <f aca="false">ROUND((10.899*LN(A288)+A288/200)*0.5,2)</f>
        <v>31.91</v>
      </c>
      <c r="D288" s="158"/>
      <c r="E288" s="159" t="n">
        <v>10351</v>
      </c>
      <c r="F288" s="164" t="n">
        <f aca="false">ROUND(12*1.37*(1/C288*E288)+H288,0)</f>
        <v>5400</v>
      </c>
      <c r="G288" s="160" t="n">
        <f aca="false">ROUND(12*(1/C288*E288),0)</f>
        <v>3893</v>
      </c>
      <c r="H288" s="159" t="n">
        <v>67</v>
      </c>
    </row>
    <row r="289" customFormat="false" ht="12.75" hidden="false" customHeight="false" outlineLevel="0" collapsed="false">
      <c r="A289" s="155" t="n">
        <v>305</v>
      </c>
      <c r="B289" s="167"/>
      <c r="C289" s="174" t="n">
        <f aca="false">ROUND((10.899*LN(A289)+A289/200)*0.5,2)</f>
        <v>31.94</v>
      </c>
      <c r="D289" s="158"/>
      <c r="E289" s="159" t="n">
        <v>10351</v>
      </c>
      <c r="F289" s="164" t="n">
        <f aca="false">ROUND(12*1.37*(1/C289*E289)+H289,0)</f>
        <v>5395</v>
      </c>
      <c r="G289" s="160" t="n">
        <f aca="false">ROUND(12*(1/C289*E289),0)</f>
        <v>3889</v>
      </c>
      <c r="H289" s="159" t="n">
        <v>67</v>
      </c>
    </row>
    <row r="290" customFormat="false" ht="12.75" hidden="false" customHeight="false" outlineLevel="0" collapsed="false">
      <c r="A290" s="155" t="n">
        <v>306</v>
      </c>
      <c r="B290" s="167"/>
      <c r="C290" s="174" t="n">
        <f aca="false">ROUND((10.899*LN(A290)+A290/200)*0.5,2)</f>
        <v>31.96</v>
      </c>
      <c r="D290" s="158"/>
      <c r="E290" s="159" t="n">
        <v>10351</v>
      </c>
      <c r="F290" s="164" t="n">
        <f aca="false">ROUND(12*1.37*(1/C290*E290)+H290,0)</f>
        <v>5391</v>
      </c>
      <c r="G290" s="160" t="n">
        <f aca="false">ROUND(12*(1/C290*E290),0)</f>
        <v>3886</v>
      </c>
      <c r="H290" s="159" t="n">
        <v>67</v>
      </c>
    </row>
    <row r="291" customFormat="false" ht="12.75" hidden="false" customHeight="false" outlineLevel="0" collapsed="false">
      <c r="A291" s="155" t="n">
        <v>307</v>
      </c>
      <c r="B291" s="167"/>
      <c r="C291" s="174" t="n">
        <f aca="false">ROUND((10.899*LN(A291)+A291/200)*0.5,2)</f>
        <v>31.98</v>
      </c>
      <c r="D291" s="158"/>
      <c r="E291" s="159" t="n">
        <v>10351</v>
      </c>
      <c r="F291" s="164" t="n">
        <f aca="false">ROUND(12*1.37*(1/C291*E291)+H291,0)</f>
        <v>5388</v>
      </c>
      <c r="G291" s="160" t="n">
        <f aca="false">ROUND(12*(1/C291*E291),0)</f>
        <v>3884</v>
      </c>
      <c r="H291" s="159" t="n">
        <v>67</v>
      </c>
    </row>
    <row r="292" customFormat="false" ht="12.75" hidden="false" customHeight="false" outlineLevel="0" collapsed="false">
      <c r="A292" s="155" t="n">
        <v>308</v>
      </c>
      <c r="B292" s="167"/>
      <c r="C292" s="174" t="n">
        <f aca="false">ROUND((10.899*LN(A292)+A292/200)*0.5,2)</f>
        <v>32</v>
      </c>
      <c r="D292" s="158"/>
      <c r="E292" s="159" t="n">
        <v>10351</v>
      </c>
      <c r="F292" s="164" t="n">
        <f aca="false">ROUND(12*1.37*(1/C292*E292)+H292,0)</f>
        <v>5385</v>
      </c>
      <c r="G292" s="160" t="n">
        <f aca="false">ROUND(12*(1/C292*E292),0)</f>
        <v>3882</v>
      </c>
      <c r="H292" s="159" t="n">
        <v>67</v>
      </c>
    </row>
    <row r="293" customFormat="false" ht="12.75" hidden="false" customHeight="false" outlineLevel="0" collapsed="false">
      <c r="A293" s="155" t="n">
        <v>309</v>
      </c>
      <c r="B293" s="167"/>
      <c r="C293" s="174" t="n">
        <f aca="false">ROUND((10.899*LN(A293)+A293/200)*0.5,2)</f>
        <v>32.02</v>
      </c>
      <c r="D293" s="158"/>
      <c r="E293" s="159" t="n">
        <v>10351</v>
      </c>
      <c r="F293" s="164" t="n">
        <f aca="false">ROUND(12*1.37*(1/C293*E293)+H293,0)</f>
        <v>5382</v>
      </c>
      <c r="G293" s="160" t="n">
        <f aca="false">ROUND(12*(1/C293*E293),0)</f>
        <v>3879</v>
      </c>
      <c r="H293" s="159" t="n">
        <v>67</v>
      </c>
    </row>
    <row r="294" customFormat="false" ht="12.75" hidden="false" customHeight="false" outlineLevel="0" collapsed="false">
      <c r="A294" s="155" t="n">
        <v>310</v>
      </c>
      <c r="B294" s="167"/>
      <c r="C294" s="174" t="n">
        <f aca="false">ROUND((10.899*LN(A294)+A294/200)*0.5,2)</f>
        <v>32.04</v>
      </c>
      <c r="D294" s="158"/>
      <c r="E294" s="159" t="n">
        <v>10351</v>
      </c>
      <c r="F294" s="164" t="n">
        <f aca="false">ROUND(12*1.37*(1/C294*E294)+H294,0)</f>
        <v>5378</v>
      </c>
      <c r="G294" s="160" t="n">
        <f aca="false">ROUND(12*(1/C294*E294),0)</f>
        <v>3877</v>
      </c>
      <c r="H294" s="159" t="n">
        <v>67</v>
      </c>
    </row>
    <row r="295" customFormat="false" ht="12.75" hidden="false" customHeight="false" outlineLevel="0" collapsed="false">
      <c r="A295" s="155" t="n">
        <v>311</v>
      </c>
      <c r="B295" s="167"/>
      <c r="C295" s="174" t="n">
        <f aca="false">ROUND((10.899*LN(A295)+A295/200)*0.5,2)</f>
        <v>32.06</v>
      </c>
      <c r="D295" s="158"/>
      <c r="E295" s="159" t="n">
        <v>10351</v>
      </c>
      <c r="F295" s="164" t="n">
        <f aca="false">ROUND(12*1.37*(1/C295*E295)+H295,0)</f>
        <v>5375</v>
      </c>
      <c r="G295" s="160" t="n">
        <f aca="false">ROUND(12*(1/C295*E295),0)</f>
        <v>3874</v>
      </c>
      <c r="H295" s="159" t="n">
        <v>67</v>
      </c>
    </row>
    <row r="296" customFormat="false" ht="12.75" hidden="false" customHeight="false" outlineLevel="0" collapsed="false">
      <c r="A296" s="155" t="n">
        <v>312</v>
      </c>
      <c r="B296" s="167"/>
      <c r="C296" s="174" t="n">
        <f aca="false">ROUND((10.899*LN(A296)+A296/200)*0.5,2)</f>
        <v>32.08</v>
      </c>
      <c r="D296" s="158"/>
      <c r="E296" s="159" t="n">
        <v>10351</v>
      </c>
      <c r="F296" s="164" t="n">
        <f aca="false">ROUND(12*1.37*(1/C296*E296)+H296,0)</f>
        <v>5372</v>
      </c>
      <c r="G296" s="160" t="n">
        <f aca="false">ROUND(12*(1/C296*E296),0)</f>
        <v>3872</v>
      </c>
      <c r="H296" s="159" t="n">
        <v>67</v>
      </c>
    </row>
    <row r="297" customFormat="false" ht="12.75" hidden="false" customHeight="false" outlineLevel="0" collapsed="false">
      <c r="A297" s="155" t="n">
        <v>313</v>
      </c>
      <c r="B297" s="167"/>
      <c r="C297" s="174" t="n">
        <f aca="false">ROUND((10.899*LN(A297)+A297/200)*0.5,2)</f>
        <v>32.1</v>
      </c>
      <c r="D297" s="158"/>
      <c r="E297" s="159" t="n">
        <v>10351</v>
      </c>
      <c r="F297" s="164" t="n">
        <f aca="false">ROUND(12*1.37*(1/C297*E297)+H297,0)</f>
        <v>5368</v>
      </c>
      <c r="G297" s="160" t="n">
        <f aca="false">ROUND(12*(1/C297*E297),0)</f>
        <v>3870</v>
      </c>
      <c r="H297" s="159" t="n">
        <v>67</v>
      </c>
    </row>
    <row r="298" customFormat="false" ht="12.75" hidden="false" customHeight="false" outlineLevel="0" collapsed="false">
      <c r="A298" s="155" t="n">
        <v>314</v>
      </c>
      <c r="B298" s="167"/>
      <c r="C298" s="174" t="n">
        <f aca="false">ROUND((10.899*LN(A298)+A298/200)*0.5,2)</f>
        <v>32.12</v>
      </c>
      <c r="D298" s="158"/>
      <c r="E298" s="159" t="n">
        <v>10351</v>
      </c>
      <c r="F298" s="164" t="n">
        <f aca="false">ROUND(12*1.37*(1/C298*E298)+H298,0)</f>
        <v>5365</v>
      </c>
      <c r="G298" s="160" t="n">
        <f aca="false">ROUND(12*(1/C298*E298),0)</f>
        <v>3867</v>
      </c>
      <c r="H298" s="159" t="n">
        <v>67</v>
      </c>
    </row>
    <row r="299" customFormat="false" ht="12.75" hidden="false" customHeight="false" outlineLevel="0" collapsed="false">
      <c r="A299" s="155" t="n">
        <v>315</v>
      </c>
      <c r="B299" s="167"/>
      <c r="C299" s="174" t="n">
        <f aca="false">ROUND((10.899*LN(A299)+A299/200)*0.5,2)</f>
        <v>32.14</v>
      </c>
      <c r="D299" s="158"/>
      <c r="E299" s="159" t="n">
        <v>10351</v>
      </c>
      <c r="F299" s="164" t="n">
        <f aca="false">ROUND(12*1.37*(1/C299*E299)+H299,0)</f>
        <v>5362</v>
      </c>
      <c r="G299" s="160" t="n">
        <f aca="false">ROUND(12*(1/C299*E299),0)</f>
        <v>3865</v>
      </c>
      <c r="H299" s="159" t="n">
        <v>67</v>
      </c>
    </row>
    <row r="300" customFormat="false" ht="12.75" hidden="false" customHeight="false" outlineLevel="0" collapsed="false">
      <c r="A300" s="155" t="n">
        <v>316</v>
      </c>
      <c r="B300" s="167"/>
      <c r="C300" s="174" t="n">
        <f aca="false">ROUND((10.899*LN(A300)+A300/200)*0.5,2)</f>
        <v>32.16</v>
      </c>
      <c r="D300" s="158"/>
      <c r="E300" s="159" t="n">
        <v>10351</v>
      </c>
      <c r="F300" s="164" t="n">
        <f aca="false">ROUND(12*1.37*(1/C300*E300)+H300,0)</f>
        <v>5358</v>
      </c>
      <c r="G300" s="160" t="n">
        <f aca="false">ROUND(12*(1/C300*E300),0)</f>
        <v>3862</v>
      </c>
      <c r="H300" s="159" t="n">
        <v>67</v>
      </c>
    </row>
    <row r="301" customFormat="false" ht="12.75" hidden="false" customHeight="false" outlineLevel="0" collapsed="false">
      <c r="A301" s="155" t="n">
        <v>317</v>
      </c>
      <c r="B301" s="167"/>
      <c r="C301" s="174" t="n">
        <f aca="false">ROUND((10.899*LN(A301)+A301/200)*0.5,2)</f>
        <v>32.18</v>
      </c>
      <c r="D301" s="158"/>
      <c r="E301" s="159" t="n">
        <v>10351</v>
      </c>
      <c r="F301" s="164" t="n">
        <f aca="false">ROUND(12*1.37*(1/C301*E301)+H301,0)</f>
        <v>5355</v>
      </c>
      <c r="G301" s="160" t="n">
        <f aca="false">ROUND(12*(1/C301*E301),0)</f>
        <v>3860</v>
      </c>
      <c r="H301" s="159" t="n">
        <v>67</v>
      </c>
    </row>
    <row r="302" customFormat="false" ht="12.75" hidden="false" customHeight="false" outlineLevel="0" collapsed="false">
      <c r="A302" s="155" t="n">
        <v>318</v>
      </c>
      <c r="B302" s="167"/>
      <c r="C302" s="174" t="n">
        <f aca="false">ROUND((10.899*LN(A302)+A302/200)*0.5,2)</f>
        <v>32.2</v>
      </c>
      <c r="D302" s="158"/>
      <c r="E302" s="159" t="n">
        <v>10351</v>
      </c>
      <c r="F302" s="164" t="n">
        <f aca="false">ROUND(12*1.37*(1/C302*E302)+H302,0)</f>
        <v>5352</v>
      </c>
      <c r="G302" s="160" t="n">
        <f aca="false">ROUND(12*(1/C302*E302),0)</f>
        <v>3858</v>
      </c>
      <c r="H302" s="159" t="n">
        <v>67</v>
      </c>
    </row>
    <row r="303" customFormat="false" ht="12.75" hidden="false" customHeight="false" outlineLevel="0" collapsed="false">
      <c r="A303" s="155" t="n">
        <v>319</v>
      </c>
      <c r="B303" s="167"/>
      <c r="C303" s="174" t="n">
        <f aca="false">ROUND((10.899*LN(A303)+A303/200)*0.5,2)</f>
        <v>32.21</v>
      </c>
      <c r="D303" s="158"/>
      <c r="E303" s="159" t="n">
        <v>10351</v>
      </c>
      <c r="F303" s="164" t="n">
        <f aca="false">ROUND(12*1.37*(1/C303*E303)+H303,0)</f>
        <v>5350</v>
      </c>
      <c r="G303" s="160" t="n">
        <f aca="false">ROUND(12*(1/C303*E303),0)</f>
        <v>3856</v>
      </c>
      <c r="H303" s="159" t="n">
        <v>67</v>
      </c>
    </row>
    <row r="304" customFormat="false" ht="12.75" hidden="false" customHeight="false" outlineLevel="0" collapsed="false">
      <c r="A304" s="155" t="n">
        <v>320</v>
      </c>
      <c r="B304" s="167"/>
      <c r="C304" s="174" t="n">
        <f aca="false">ROUND((10.899*LN(A304)+A304/200)*0.5,2)</f>
        <v>32.23</v>
      </c>
      <c r="D304" s="158"/>
      <c r="E304" s="159" t="n">
        <v>10351</v>
      </c>
      <c r="F304" s="164" t="n">
        <f aca="false">ROUND(12*1.37*(1/C304*E304)+H304,0)</f>
        <v>5347</v>
      </c>
      <c r="G304" s="160" t="n">
        <f aca="false">ROUND(12*(1/C304*E304),0)</f>
        <v>3854</v>
      </c>
      <c r="H304" s="159" t="n">
        <v>67</v>
      </c>
    </row>
    <row r="305" customFormat="false" ht="12.75" hidden="false" customHeight="false" outlineLevel="0" collapsed="false">
      <c r="A305" s="155" t="n">
        <v>321</v>
      </c>
      <c r="B305" s="167"/>
      <c r="C305" s="174" t="n">
        <f aca="false">ROUND((10.899*LN(A305)+A305/200)*0.5,2)</f>
        <v>32.25</v>
      </c>
      <c r="D305" s="158"/>
      <c r="E305" s="159" t="n">
        <v>10351</v>
      </c>
      <c r="F305" s="164" t="n">
        <f aca="false">ROUND(12*1.37*(1/C305*E305)+H305,0)</f>
        <v>5344</v>
      </c>
      <c r="G305" s="160" t="n">
        <f aca="false">ROUND(12*(1/C305*E305),0)</f>
        <v>3852</v>
      </c>
      <c r="H305" s="159" t="n">
        <v>67</v>
      </c>
    </row>
    <row r="306" customFormat="false" ht="12.75" hidden="false" customHeight="false" outlineLevel="0" collapsed="false">
      <c r="A306" s="155" t="n">
        <v>322</v>
      </c>
      <c r="B306" s="167"/>
      <c r="C306" s="174" t="n">
        <f aca="false">ROUND((10.899*LN(A306)+A306/200)*0.5,2)</f>
        <v>32.27</v>
      </c>
      <c r="D306" s="158"/>
      <c r="E306" s="159" t="n">
        <v>10351</v>
      </c>
      <c r="F306" s="164" t="n">
        <f aca="false">ROUND(12*1.37*(1/C306*E306)+H306,0)</f>
        <v>5340</v>
      </c>
      <c r="G306" s="160" t="n">
        <f aca="false">ROUND(12*(1/C306*E306),0)</f>
        <v>3849</v>
      </c>
      <c r="H306" s="159" t="n">
        <v>67</v>
      </c>
    </row>
    <row r="307" customFormat="false" ht="12.75" hidden="false" customHeight="false" outlineLevel="0" collapsed="false">
      <c r="A307" s="155" t="n">
        <v>323</v>
      </c>
      <c r="B307" s="167"/>
      <c r="C307" s="174" t="n">
        <f aca="false">ROUND((10.899*LN(A307)+A307/200)*0.5,2)</f>
        <v>32.29</v>
      </c>
      <c r="D307" s="158"/>
      <c r="E307" s="159" t="n">
        <v>10351</v>
      </c>
      <c r="F307" s="164" t="n">
        <f aca="false">ROUND(12*1.37*(1/C307*E307)+H307,0)</f>
        <v>5337</v>
      </c>
      <c r="G307" s="160" t="n">
        <f aca="false">ROUND(12*(1/C307*E307),0)</f>
        <v>3847</v>
      </c>
      <c r="H307" s="159" t="n">
        <v>67</v>
      </c>
    </row>
    <row r="308" customFormat="false" ht="12.75" hidden="false" customHeight="false" outlineLevel="0" collapsed="false">
      <c r="A308" s="155" t="n">
        <v>324</v>
      </c>
      <c r="B308" s="167"/>
      <c r="C308" s="174" t="n">
        <f aca="false">ROUND((10.899*LN(A308)+A308/200)*0.5,2)</f>
        <v>32.31</v>
      </c>
      <c r="D308" s="158"/>
      <c r="E308" s="159" t="n">
        <v>10351</v>
      </c>
      <c r="F308" s="164" t="n">
        <f aca="false">ROUND(12*1.37*(1/C308*E308)+H308,0)</f>
        <v>5334</v>
      </c>
      <c r="G308" s="160" t="n">
        <f aca="false">ROUND(12*(1/C308*E308),0)</f>
        <v>3844</v>
      </c>
      <c r="H308" s="159" t="n">
        <v>67</v>
      </c>
    </row>
    <row r="309" customFormat="false" ht="12.75" hidden="false" customHeight="false" outlineLevel="0" collapsed="false">
      <c r="A309" s="155" t="n">
        <v>325</v>
      </c>
      <c r="B309" s="167"/>
      <c r="C309" s="174" t="n">
        <f aca="false">ROUND((10.899*LN(A309)+A309/200)*0.5,2)</f>
        <v>32.33</v>
      </c>
      <c r="D309" s="158"/>
      <c r="E309" s="159" t="n">
        <v>10351</v>
      </c>
      <c r="F309" s="164" t="n">
        <f aca="false">ROUND(12*1.37*(1/C309*E309)+H309,0)</f>
        <v>5331</v>
      </c>
      <c r="G309" s="160" t="n">
        <f aca="false">ROUND(12*(1/C309*E309),0)</f>
        <v>3842</v>
      </c>
      <c r="H309" s="159" t="n">
        <v>67</v>
      </c>
    </row>
    <row r="310" customFormat="false" ht="12.75" hidden="false" customHeight="false" outlineLevel="0" collapsed="false">
      <c r="A310" s="155" t="n">
        <v>326</v>
      </c>
      <c r="B310" s="167"/>
      <c r="C310" s="174" t="n">
        <f aca="false">ROUND((10.899*LN(A310)+A310/200)*0.5,2)</f>
        <v>32.35</v>
      </c>
      <c r="D310" s="158"/>
      <c r="E310" s="159" t="n">
        <v>10351</v>
      </c>
      <c r="F310" s="164" t="n">
        <f aca="false">ROUND(12*1.37*(1/C310*E310)+H310,0)</f>
        <v>5327</v>
      </c>
      <c r="G310" s="160" t="n">
        <f aca="false">ROUND(12*(1/C310*E310),0)</f>
        <v>3840</v>
      </c>
      <c r="H310" s="159" t="n">
        <v>67</v>
      </c>
    </row>
    <row r="311" customFormat="false" ht="12.75" hidden="false" customHeight="false" outlineLevel="0" collapsed="false">
      <c r="A311" s="155" t="n">
        <v>327</v>
      </c>
      <c r="B311" s="167"/>
      <c r="C311" s="174" t="n">
        <f aca="false">ROUND((10.899*LN(A311)+A311/200)*0.5,2)</f>
        <v>32.37</v>
      </c>
      <c r="D311" s="158"/>
      <c r="E311" s="159" t="n">
        <v>10351</v>
      </c>
      <c r="F311" s="164" t="n">
        <f aca="false">ROUND(12*1.37*(1/C311*E311)+H311,0)</f>
        <v>5324</v>
      </c>
      <c r="G311" s="160" t="n">
        <f aca="false">ROUND(12*(1/C311*E311),0)</f>
        <v>3837</v>
      </c>
      <c r="H311" s="159" t="n">
        <v>67</v>
      </c>
    </row>
    <row r="312" customFormat="false" ht="12.75" hidden="false" customHeight="false" outlineLevel="0" collapsed="false">
      <c r="A312" s="155" t="n">
        <v>328</v>
      </c>
      <c r="B312" s="167"/>
      <c r="C312" s="174" t="n">
        <f aca="false">ROUND((10.899*LN(A312)+A312/200)*0.5,2)</f>
        <v>32.39</v>
      </c>
      <c r="D312" s="158"/>
      <c r="E312" s="159" t="n">
        <v>10351</v>
      </c>
      <c r="F312" s="164" t="n">
        <f aca="false">ROUND(12*1.37*(1/C312*E312)+H312,0)</f>
        <v>5321</v>
      </c>
      <c r="G312" s="160" t="n">
        <f aca="false">ROUND(12*(1/C312*E312),0)</f>
        <v>3835</v>
      </c>
      <c r="H312" s="159" t="n">
        <v>67</v>
      </c>
    </row>
    <row r="313" customFormat="false" ht="12.75" hidden="false" customHeight="false" outlineLevel="0" collapsed="false">
      <c r="A313" s="155" t="n">
        <v>329</v>
      </c>
      <c r="B313" s="167"/>
      <c r="C313" s="174" t="n">
        <f aca="false">ROUND((10.899*LN(A313)+A313/200)*0.5,2)</f>
        <v>32.41</v>
      </c>
      <c r="D313" s="158"/>
      <c r="E313" s="159" t="n">
        <v>10351</v>
      </c>
      <c r="F313" s="164" t="n">
        <f aca="false">ROUND(12*1.37*(1/C313*E313)+H313,0)</f>
        <v>5318</v>
      </c>
      <c r="G313" s="160" t="n">
        <f aca="false">ROUND(12*(1/C313*E313),0)</f>
        <v>3833</v>
      </c>
      <c r="H313" s="159" t="n">
        <v>67</v>
      </c>
    </row>
    <row r="314" customFormat="false" ht="12.75" hidden="false" customHeight="false" outlineLevel="0" collapsed="false">
      <c r="A314" s="155" t="n">
        <v>330</v>
      </c>
      <c r="B314" s="167"/>
      <c r="C314" s="174" t="n">
        <f aca="false">ROUND((10.899*LN(A314)+A314/200)*0.5,2)</f>
        <v>32.43</v>
      </c>
      <c r="D314" s="158"/>
      <c r="E314" s="159" t="n">
        <v>10351</v>
      </c>
      <c r="F314" s="164" t="n">
        <f aca="false">ROUND(12*1.37*(1/C314*E314)+H314,0)</f>
        <v>5314</v>
      </c>
      <c r="G314" s="160" t="n">
        <f aca="false">ROUND(12*(1/C314*E314),0)</f>
        <v>3830</v>
      </c>
      <c r="H314" s="159" t="n">
        <v>67</v>
      </c>
    </row>
    <row r="315" customFormat="false" ht="12.75" hidden="false" customHeight="false" outlineLevel="0" collapsed="false">
      <c r="A315" s="155" t="n">
        <v>331</v>
      </c>
      <c r="B315" s="167"/>
      <c r="C315" s="174" t="n">
        <f aca="false">ROUND((10.899*LN(A315)+A315/200)*0.5,2)</f>
        <v>32.45</v>
      </c>
      <c r="D315" s="158"/>
      <c r="E315" s="159" t="n">
        <v>10351</v>
      </c>
      <c r="F315" s="164" t="n">
        <f aca="false">ROUND(12*1.37*(1/C315*E315)+H315,0)</f>
        <v>5311</v>
      </c>
      <c r="G315" s="160" t="n">
        <f aca="false">ROUND(12*(1/C315*E315),0)</f>
        <v>3828</v>
      </c>
      <c r="H315" s="159" t="n">
        <v>67</v>
      </c>
    </row>
    <row r="316" customFormat="false" ht="12.75" hidden="false" customHeight="false" outlineLevel="0" collapsed="false">
      <c r="A316" s="155" t="n">
        <v>332</v>
      </c>
      <c r="B316" s="167"/>
      <c r="C316" s="174" t="n">
        <f aca="false">ROUND((10.899*LN(A316)+A316/200)*0.5,2)</f>
        <v>32.47</v>
      </c>
      <c r="D316" s="158"/>
      <c r="E316" s="159" t="n">
        <v>10351</v>
      </c>
      <c r="F316" s="164" t="n">
        <f aca="false">ROUND(12*1.37*(1/C316*E316)+H316,0)</f>
        <v>5308</v>
      </c>
      <c r="G316" s="160" t="n">
        <f aca="false">ROUND(12*(1/C316*E316),0)</f>
        <v>3825</v>
      </c>
      <c r="H316" s="159" t="n">
        <v>67</v>
      </c>
    </row>
    <row r="317" customFormat="false" ht="12.75" hidden="false" customHeight="false" outlineLevel="0" collapsed="false">
      <c r="A317" s="155" t="n">
        <v>333</v>
      </c>
      <c r="B317" s="167"/>
      <c r="C317" s="174" t="n">
        <f aca="false">ROUND((10.899*LN(A317)+A317/200)*0.5,2)</f>
        <v>32.48</v>
      </c>
      <c r="D317" s="158"/>
      <c r="E317" s="159" t="n">
        <v>10351</v>
      </c>
      <c r="F317" s="164" t="n">
        <f aca="false">ROUND(12*1.37*(1/C317*E317)+H317,0)</f>
        <v>5306</v>
      </c>
      <c r="G317" s="160" t="n">
        <f aca="false">ROUND(12*(1/C317*E317),0)</f>
        <v>3824</v>
      </c>
      <c r="H317" s="159" t="n">
        <v>67</v>
      </c>
    </row>
    <row r="318" customFormat="false" ht="12.75" hidden="false" customHeight="false" outlineLevel="0" collapsed="false">
      <c r="A318" s="155" t="n">
        <v>334</v>
      </c>
      <c r="B318" s="167"/>
      <c r="C318" s="174" t="n">
        <f aca="false">ROUND((10.899*LN(A318)+A318/200)*0.5,2)</f>
        <v>32.5</v>
      </c>
      <c r="D318" s="158"/>
      <c r="E318" s="159" t="n">
        <v>10351</v>
      </c>
      <c r="F318" s="164" t="n">
        <f aca="false">ROUND(12*1.37*(1/C318*E318)+H318,0)</f>
        <v>5303</v>
      </c>
      <c r="G318" s="160" t="n">
        <f aca="false">ROUND(12*(1/C318*E318),0)</f>
        <v>3822</v>
      </c>
      <c r="H318" s="159" t="n">
        <v>67</v>
      </c>
    </row>
    <row r="319" customFormat="false" ht="12.75" hidden="false" customHeight="false" outlineLevel="0" collapsed="false">
      <c r="A319" s="155" t="n">
        <v>335</v>
      </c>
      <c r="B319" s="167"/>
      <c r="C319" s="174" t="n">
        <f aca="false">ROUND((10.899*LN(A319)+A319/200)*0.5,2)</f>
        <v>32.52</v>
      </c>
      <c r="D319" s="158"/>
      <c r="E319" s="159" t="n">
        <v>10351</v>
      </c>
      <c r="F319" s="164" t="n">
        <f aca="false">ROUND(12*1.37*(1/C319*E319)+H319,0)</f>
        <v>5300</v>
      </c>
      <c r="G319" s="160" t="n">
        <f aca="false">ROUND(12*(1/C319*E319),0)</f>
        <v>3820</v>
      </c>
      <c r="H319" s="159" t="n">
        <v>67</v>
      </c>
    </row>
    <row r="320" customFormat="false" ht="12.75" hidden="false" customHeight="false" outlineLevel="0" collapsed="false">
      <c r="A320" s="155" t="n">
        <v>336</v>
      </c>
      <c r="B320" s="167"/>
      <c r="C320" s="174" t="n">
        <f aca="false">ROUND((10.899*LN(A320)+A320/200)*0.5,2)</f>
        <v>32.54</v>
      </c>
      <c r="D320" s="158"/>
      <c r="E320" s="159" t="n">
        <v>10351</v>
      </c>
      <c r="F320" s="164" t="n">
        <f aca="false">ROUND(12*1.37*(1/C320*E320)+H320,0)</f>
        <v>5297</v>
      </c>
      <c r="G320" s="160" t="n">
        <f aca="false">ROUND(12*(1/C320*E320),0)</f>
        <v>3817</v>
      </c>
      <c r="H320" s="159" t="n">
        <v>67</v>
      </c>
    </row>
    <row r="321" customFormat="false" ht="12.75" hidden="false" customHeight="false" outlineLevel="0" collapsed="false">
      <c r="A321" s="155" t="n">
        <v>337</v>
      </c>
      <c r="B321" s="167"/>
      <c r="C321" s="174" t="n">
        <f aca="false">ROUND((10.899*LN(A321)+A321/200)*0.5,2)</f>
        <v>32.56</v>
      </c>
      <c r="D321" s="158"/>
      <c r="E321" s="159" t="n">
        <v>10351</v>
      </c>
      <c r="F321" s="164" t="n">
        <f aca="false">ROUND(12*1.37*(1/C321*E321)+H321,0)</f>
        <v>5293</v>
      </c>
      <c r="G321" s="160" t="n">
        <f aca="false">ROUND(12*(1/C321*E321),0)</f>
        <v>3815</v>
      </c>
      <c r="H321" s="159" t="n">
        <v>67</v>
      </c>
    </row>
    <row r="322" customFormat="false" ht="12.75" hidden="false" customHeight="false" outlineLevel="0" collapsed="false">
      <c r="A322" s="155" t="n">
        <v>338</v>
      </c>
      <c r="B322" s="167"/>
      <c r="C322" s="174" t="n">
        <f aca="false">ROUND((10.899*LN(A322)+A322/200)*0.5,2)</f>
        <v>32.58</v>
      </c>
      <c r="D322" s="158"/>
      <c r="E322" s="159" t="n">
        <v>10351</v>
      </c>
      <c r="F322" s="164" t="n">
        <f aca="false">ROUND(12*1.37*(1/C322*E322)+H322,0)</f>
        <v>5290</v>
      </c>
      <c r="G322" s="160" t="n">
        <f aca="false">ROUND(12*(1/C322*E322),0)</f>
        <v>3813</v>
      </c>
      <c r="H322" s="159" t="n">
        <v>67</v>
      </c>
    </row>
    <row r="323" customFormat="false" ht="12.75" hidden="false" customHeight="false" outlineLevel="0" collapsed="false">
      <c r="A323" s="155" t="n">
        <v>339</v>
      </c>
      <c r="B323" s="167"/>
      <c r="C323" s="174" t="n">
        <f aca="false">ROUND((10.899*LN(A323)+A323/200)*0.5,2)</f>
        <v>32.6</v>
      </c>
      <c r="D323" s="158"/>
      <c r="E323" s="159" t="n">
        <v>10351</v>
      </c>
      <c r="F323" s="164" t="n">
        <f aca="false">ROUND(12*1.37*(1/C323*E323)+H323,0)</f>
        <v>5287</v>
      </c>
      <c r="G323" s="160" t="n">
        <f aca="false">ROUND(12*(1/C323*E323),0)</f>
        <v>3810</v>
      </c>
      <c r="H323" s="159" t="n">
        <v>67</v>
      </c>
    </row>
    <row r="324" customFormat="false" ht="12.75" hidden="false" customHeight="false" outlineLevel="0" collapsed="false">
      <c r="A324" s="155" t="n">
        <v>340</v>
      </c>
      <c r="B324" s="167"/>
      <c r="C324" s="174" t="n">
        <f aca="false">ROUND((10.899*LN(A324)+A324/200)*0.5,2)</f>
        <v>32.61</v>
      </c>
      <c r="D324" s="158"/>
      <c r="E324" s="159" t="n">
        <v>10351</v>
      </c>
      <c r="F324" s="164" t="n">
        <f aca="false">ROUND(12*1.37*(1/C324*E324)+H324,0)</f>
        <v>5285</v>
      </c>
      <c r="G324" s="160" t="n">
        <f aca="false">ROUND(12*(1/C324*E324),0)</f>
        <v>3809</v>
      </c>
      <c r="H324" s="159" t="n">
        <v>67</v>
      </c>
    </row>
    <row r="325" customFormat="false" ht="12.75" hidden="false" customHeight="false" outlineLevel="0" collapsed="false">
      <c r="A325" s="155" t="n">
        <v>341</v>
      </c>
      <c r="B325" s="167"/>
      <c r="C325" s="174" t="n">
        <f aca="false">ROUND((10.899*LN(A325)+A325/200)*0.5,2)</f>
        <v>32.63</v>
      </c>
      <c r="D325" s="158"/>
      <c r="E325" s="159" t="n">
        <v>10351</v>
      </c>
      <c r="F325" s="164" t="n">
        <f aca="false">ROUND(12*1.37*(1/C325*E325)+H325,0)</f>
        <v>5282</v>
      </c>
      <c r="G325" s="160" t="n">
        <f aca="false">ROUND(12*(1/C325*E325),0)</f>
        <v>3807</v>
      </c>
      <c r="H325" s="159" t="n">
        <v>67</v>
      </c>
    </row>
    <row r="326" customFormat="false" ht="12.75" hidden="false" customHeight="false" outlineLevel="0" collapsed="false">
      <c r="A326" s="155" t="n">
        <v>342</v>
      </c>
      <c r="B326" s="167"/>
      <c r="C326" s="174" t="n">
        <f aca="false">ROUND((10.899*LN(A326)+A326/200)*0.5,2)</f>
        <v>32.65</v>
      </c>
      <c r="D326" s="158"/>
      <c r="E326" s="159" t="n">
        <v>10351</v>
      </c>
      <c r="F326" s="164" t="n">
        <f aca="false">ROUND(12*1.37*(1/C326*E326)+H326,0)</f>
        <v>5279</v>
      </c>
      <c r="G326" s="160" t="n">
        <f aca="false">ROUND(12*(1/C326*E326),0)</f>
        <v>3804</v>
      </c>
      <c r="H326" s="159" t="n">
        <v>67</v>
      </c>
    </row>
    <row r="327" customFormat="false" ht="12.75" hidden="false" customHeight="false" outlineLevel="0" collapsed="false">
      <c r="A327" s="155" t="n">
        <v>343</v>
      </c>
      <c r="B327" s="167"/>
      <c r="C327" s="174" t="n">
        <f aca="false">ROUND((10.899*LN(A327)+A327/200)*0.5,2)</f>
        <v>32.67</v>
      </c>
      <c r="D327" s="158"/>
      <c r="E327" s="159" t="n">
        <v>10351</v>
      </c>
      <c r="F327" s="164" t="n">
        <f aca="false">ROUND(12*1.37*(1/C327*E327)+H327,0)</f>
        <v>5276</v>
      </c>
      <c r="G327" s="160" t="n">
        <f aca="false">ROUND(12*(1/C327*E327),0)</f>
        <v>3802</v>
      </c>
      <c r="H327" s="159" t="n">
        <v>67</v>
      </c>
    </row>
    <row r="328" customFormat="false" ht="12.75" hidden="false" customHeight="false" outlineLevel="0" collapsed="false">
      <c r="A328" s="155" t="n">
        <v>344</v>
      </c>
      <c r="B328" s="167"/>
      <c r="C328" s="174" t="n">
        <f aca="false">ROUND((10.899*LN(A328)+A328/200)*0.5,2)</f>
        <v>32.69</v>
      </c>
      <c r="D328" s="158"/>
      <c r="E328" s="159" t="n">
        <v>10351</v>
      </c>
      <c r="F328" s="164" t="n">
        <f aca="false">ROUND(12*1.37*(1/C328*E328)+H328,0)</f>
        <v>5273</v>
      </c>
      <c r="G328" s="160" t="n">
        <f aca="false">ROUND(12*(1/C328*E328),0)</f>
        <v>3800</v>
      </c>
      <c r="H328" s="159" t="n">
        <v>67</v>
      </c>
    </row>
    <row r="329" customFormat="false" ht="12.75" hidden="false" customHeight="false" outlineLevel="0" collapsed="false">
      <c r="A329" s="155" t="n">
        <v>345</v>
      </c>
      <c r="B329" s="167"/>
      <c r="C329" s="174" t="n">
        <f aca="false">ROUND((10.899*LN(A329)+A329/200)*0.5,2)</f>
        <v>32.71</v>
      </c>
      <c r="D329" s="158"/>
      <c r="E329" s="159" t="n">
        <v>10351</v>
      </c>
      <c r="F329" s="164" t="n">
        <f aca="false">ROUND(12*1.37*(1/C329*E329)+H329,0)</f>
        <v>5269</v>
      </c>
      <c r="G329" s="160" t="n">
        <f aca="false">ROUND(12*(1/C329*E329),0)</f>
        <v>3797</v>
      </c>
      <c r="H329" s="159" t="n">
        <v>67</v>
      </c>
    </row>
    <row r="330" customFormat="false" ht="12.75" hidden="false" customHeight="false" outlineLevel="0" collapsed="false">
      <c r="A330" s="155" t="n">
        <v>346</v>
      </c>
      <c r="B330" s="167"/>
      <c r="C330" s="174" t="n">
        <f aca="false">ROUND((10.899*LN(A330)+A330/200)*0.5,2)</f>
        <v>32.73</v>
      </c>
      <c r="D330" s="158"/>
      <c r="E330" s="159" t="n">
        <v>10351</v>
      </c>
      <c r="F330" s="164" t="n">
        <f aca="false">ROUND(12*1.37*(1/C330*E330)+H330,0)</f>
        <v>5266</v>
      </c>
      <c r="G330" s="160" t="n">
        <f aca="false">ROUND(12*(1/C330*E330),0)</f>
        <v>3795</v>
      </c>
      <c r="H330" s="159" t="n">
        <v>67</v>
      </c>
    </row>
    <row r="331" customFormat="false" ht="12.75" hidden="false" customHeight="false" outlineLevel="0" collapsed="false">
      <c r="A331" s="155" t="n">
        <v>347</v>
      </c>
      <c r="B331" s="167"/>
      <c r="C331" s="174" t="n">
        <f aca="false">ROUND((10.899*LN(A331)+A331/200)*0.5,2)</f>
        <v>32.74</v>
      </c>
      <c r="D331" s="158"/>
      <c r="E331" s="159" t="n">
        <v>10351</v>
      </c>
      <c r="F331" s="164" t="n">
        <f aca="false">ROUND(12*1.37*(1/C331*E331)+H331,0)</f>
        <v>5265</v>
      </c>
      <c r="G331" s="160" t="n">
        <f aca="false">ROUND(12*(1/C331*E331),0)</f>
        <v>3794</v>
      </c>
      <c r="H331" s="159" t="n">
        <v>67</v>
      </c>
    </row>
    <row r="332" customFormat="false" ht="12.75" hidden="false" customHeight="false" outlineLevel="0" collapsed="false">
      <c r="A332" s="155" t="n">
        <v>348</v>
      </c>
      <c r="B332" s="167"/>
      <c r="C332" s="174" t="n">
        <f aca="false">ROUND((10.899*LN(A332)+A332/200)*0.5,2)</f>
        <v>32.76</v>
      </c>
      <c r="D332" s="158"/>
      <c r="E332" s="159" t="n">
        <v>10351</v>
      </c>
      <c r="F332" s="164" t="n">
        <f aca="false">ROUND(12*1.37*(1/C332*E332)+H332,0)</f>
        <v>5261</v>
      </c>
      <c r="G332" s="160" t="n">
        <f aca="false">ROUND(12*(1/C332*E332),0)</f>
        <v>3792</v>
      </c>
      <c r="H332" s="159" t="n">
        <v>67</v>
      </c>
    </row>
    <row r="333" customFormat="false" ht="12.75" hidden="false" customHeight="false" outlineLevel="0" collapsed="false">
      <c r="A333" s="155" t="n">
        <v>349</v>
      </c>
      <c r="B333" s="167"/>
      <c r="C333" s="174" t="n">
        <f aca="false">ROUND((10.899*LN(A333)+A333/200)*0.5,2)</f>
        <v>32.78</v>
      </c>
      <c r="D333" s="158"/>
      <c r="E333" s="159" t="n">
        <v>10351</v>
      </c>
      <c r="F333" s="164" t="n">
        <f aca="false">ROUND(12*1.37*(1/C333*E333)+H333,0)</f>
        <v>5258</v>
      </c>
      <c r="G333" s="160" t="n">
        <f aca="false">ROUND(12*(1/C333*E333),0)</f>
        <v>3789</v>
      </c>
      <c r="H333" s="159" t="n">
        <v>67</v>
      </c>
    </row>
    <row r="334" customFormat="false" ht="12.75" hidden="false" customHeight="false" outlineLevel="0" collapsed="false">
      <c r="A334" s="155" t="n">
        <v>350</v>
      </c>
      <c r="B334" s="167"/>
      <c r="C334" s="174" t="n">
        <f aca="false">ROUND((10.899*LN(A334)+A334/200)*0.5,2)</f>
        <v>32.8</v>
      </c>
      <c r="D334" s="158"/>
      <c r="E334" s="159" t="n">
        <v>10351</v>
      </c>
      <c r="F334" s="164" t="n">
        <f aca="false">ROUND(12*1.37*(1/C334*E334)+H334,0)</f>
        <v>5255</v>
      </c>
      <c r="G334" s="160" t="n">
        <f aca="false">ROUND(12*(1/C334*E334),0)</f>
        <v>3787</v>
      </c>
      <c r="H334" s="159" t="n">
        <v>67</v>
      </c>
    </row>
    <row r="335" customFormat="false" ht="12.75" hidden="false" customHeight="false" outlineLevel="0" collapsed="false">
      <c r="A335" s="155" t="n">
        <v>351</v>
      </c>
      <c r="B335" s="167"/>
      <c r="C335" s="174" t="n">
        <f aca="false">ROUND((10.899*LN(A335)+A335/200)*0.5,2)</f>
        <v>32.82</v>
      </c>
      <c r="D335" s="158"/>
      <c r="E335" s="159" t="n">
        <v>10351</v>
      </c>
      <c r="F335" s="164" t="n">
        <f aca="false">ROUND(12*1.37*(1/C335*E335)+H335,0)</f>
        <v>5252</v>
      </c>
      <c r="G335" s="160" t="n">
        <f aca="false">ROUND(12*(1/C335*E335),0)</f>
        <v>3785</v>
      </c>
      <c r="H335" s="159" t="n">
        <v>67</v>
      </c>
    </row>
    <row r="336" customFormat="false" ht="12.75" hidden="false" customHeight="false" outlineLevel="0" collapsed="false">
      <c r="A336" s="155" t="n">
        <v>352</v>
      </c>
      <c r="B336" s="167"/>
      <c r="C336" s="174" t="n">
        <f aca="false">ROUND((10.899*LN(A336)+A336/200)*0.5,2)</f>
        <v>32.83</v>
      </c>
      <c r="D336" s="158"/>
      <c r="E336" s="159" t="n">
        <v>10351</v>
      </c>
      <c r="F336" s="164" t="n">
        <f aca="false">ROUND(12*1.37*(1/C336*E336)+H336,0)</f>
        <v>5250</v>
      </c>
      <c r="G336" s="160" t="n">
        <f aca="false">ROUND(12*(1/C336*E336),0)</f>
        <v>3783</v>
      </c>
      <c r="H336" s="159" t="n">
        <v>67</v>
      </c>
    </row>
    <row r="337" customFormat="false" ht="12.75" hidden="false" customHeight="false" outlineLevel="0" collapsed="false">
      <c r="A337" s="155" t="n">
        <v>353</v>
      </c>
      <c r="B337" s="167"/>
      <c r="C337" s="174" t="n">
        <f aca="false">ROUND((10.899*LN(A337)+A337/200)*0.5,2)</f>
        <v>32.85</v>
      </c>
      <c r="D337" s="158"/>
      <c r="E337" s="159" t="n">
        <v>10351</v>
      </c>
      <c r="F337" s="164" t="n">
        <f aca="false">ROUND(12*1.37*(1/C337*E337)+H337,0)</f>
        <v>5247</v>
      </c>
      <c r="G337" s="160" t="n">
        <f aca="false">ROUND(12*(1/C337*E337),0)</f>
        <v>3781</v>
      </c>
      <c r="H337" s="159" t="n">
        <v>67</v>
      </c>
    </row>
    <row r="338" customFormat="false" ht="12.75" hidden="false" customHeight="false" outlineLevel="0" collapsed="false">
      <c r="A338" s="155" t="n">
        <v>354</v>
      </c>
      <c r="B338" s="167"/>
      <c r="C338" s="174" t="n">
        <f aca="false">ROUND((10.899*LN(A338)+A338/200)*0.5,2)</f>
        <v>32.87</v>
      </c>
      <c r="D338" s="158"/>
      <c r="E338" s="159" t="n">
        <v>10351</v>
      </c>
      <c r="F338" s="164" t="n">
        <f aca="false">ROUND(12*1.37*(1/C338*E338)+H338,0)</f>
        <v>5244</v>
      </c>
      <c r="G338" s="160" t="n">
        <f aca="false">ROUND(12*(1/C338*E338),0)</f>
        <v>3779</v>
      </c>
      <c r="H338" s="159" t="n">
        <v>67</v>
      </c>
    </row>
    <row r="339" customFormat="false" ht="12.75" hidden="false" customHeight="false" outlineLevel="0" collapsed="false">
      <c r="A339" s="155" t="n">
        <v>355</v>
      </c>
      <c r="B339" s="167"/>
      <c r="C339" s="174" t="n">
        <f aca="false">ROUND((10.899*LN(A339)+A339/200)*0.5,2)</f>
        <v>32.89</v>
      </c>
      <c r="D339" s="158"/>
      <c r="E339" s="159" t="n">
        <v>10351</v>
      </c>
      <c r="F339" s="164" t="n">
        <f aca="false">ROUND(12*1.37*(1/C339*E339)+H339,0)</f>
        <v>5241</v>
      </c>
      <c r="G339" s="160" t="n">
        <f aca="false">ROUND(12*(1/C339*E339),0)</f>
        <v>3777</v>
      </c>
      <c r="H339" s="159" t="n">
        <v>67</v>
      </c>
    </row>
    <row r="340" customFormat="false" ht="12.75" hidden="false" customHeight="false" outlineLevel="0" collapsed="false">
      <c r="A340" s="155" t="n">
        <v>356</v>
      </c>
      <c r="B340" s="167"/>
      <c r="C340" s="174" t="n">
        <f aca="false">ROUND((10.899*LN(A340)+A340/200)*0.5,2)</f>
        <v>32.91</v>
      </c>
      <c r="D340" s="158"/>
      <c r="E340" s="159" t="n">
        <v>10351</v>
      </c>
      <c r="F340" s="164" t="n">
        <f aca="false">ROUND(12*1.37*(1/C340*E340)+H340,0)</f>
        <v>5238</v>
      </c>
      <c r="G340" s="160" t="n">
        <f aca="false">ROUND(12*(1/C340*E340),0)</f>
        <v>3774</v>
      </c>
      <c r="H340" s="159" t="n">
        <v>67</v>
      </c>
    </row>
    <row r="341" customFormat="false" ht="12.75" hidden="false" customHeight="false" outlineLevel="0" collapsed="false">
      <c r="A341" s="155" t="n">
        <v>357</v>
      </c>
      <c r="B341" s="167"/>
      <c r="C341" s="174" t="n">
        <f aca="false">ROUND((10.899*LN(A341)+A341/200)*0.5,2)</f>
        <v>32.92</v>
      </c>
      <c r="D341" s="158"/>
      <c r="E341" s="159" t="n">
        <v>10351</v>
      </c>
      <c r="F341" s="164" t="n">
        <f aca="false">ROUND(12*1.37*(1/C341*E341)+H341,0)</f>
        <v>5236</v>
      </c>
      <c r="G341" s="160" t="n">
        <f aca="false">ROUND(12*(1/C341*E341),0)</f>
        <v>3773</v>
      </c>
      <c r="H341" s="159" t="n">
        <v>67</v>
      </c>
    </row>
    <row r="342" customFormat="false" ht="12.75" hidden="false" customHeight="false" outlineLevel="0" collapsed="false">
      <c r="A342" s="155" t="n">
        <v>358</v>
      </c>
      <c r="B342" s="167"/>
      <c r="C342" s="174" t="n">
        <f aca="false">ROUND((10.899*LN(A342)+A342/200)*0.5,2)</f>
        <v>32.94</v>
      </c>
      <c r="D342" s="158"/>
      <c r="E342" s="159" t="n">
        <v>10351</v>
      </c>
      <c r="F342" s="164" t="n">
        <f aca="false">ROUND(12*1.37*(1/C342*E342)+H342,0)</f>
        <v>5233</v>
      </c>
      <c r="G342" s="160" t="n">
        <f aca="false">ROUND(12*(1/C342*E342),0)</f>
        <v>3771</v>
      </c>
      <c r="H342" s="159" t="n">
        <v>67</v>
      </c>
    </row>
    <row r="343" customFormat="false" ht="12.75" hidden="false" customHeight="false" outlineLevel="0" collapsed="false">
      <c r="A343" s="155" t="n">
        <v>359</v>
      </c>
      <c r="B343" s="167"/>
      <c r="C343" s="174" t="n">
        <f aca="false">ROUND((10.899*LN(A343)+A343/200)*0.5,2)</f>
        <v>32.96</v>
      </c>
      <c r="D343" s="158"/>
      <c r="E343" s="159" t="n">
        <v>10351</v>
      </c>
      <c r="F343" s="164" t="n">
        <f aca="false">ROUND(12*1.37*(1/C343*E343)+H343,0)</f>
        <v>5230</v>
      </c>
      <c r="G343" s="160" t="n">
        <f aca="false">ROUND(12*(1/C343*E343),0)</f>
        <v>3769</v>
      </c>
      <c r="H343" s="159" t="n">
        <v>67</v>
      </c>
    </row>
    <row r="344" customFormat="false" ht="12.75" hidden="false" customHeight="false" outlineLevel="0" collapsed="false">
      <c r="A344" s="155" t="n">
        <v>360</v>
      </c>
      <c r="B344" s="167"/>
      <c r="C344" s="174" t="n">
        <f aca="false">ROUND((10.899*LN(A344)+A344/200)*0.5,2)</f>
        <v>32.98</v>
      </c>
      <c r="D344" s="158"/>
      <c r="E344" s="159" t="n">
        <v>10351</v>
      </c>
      <c r="F344" s="164" t="n">
        <f aca="false">ROUND(12*1.37*(1/C344*E344)+H344,0)</f>
        <v>5227</v>
      </c>
      <c r="G344" s="160" t="n">
        <f aca="false">ROUND(12*(1/C344*E344),0)</f>
        <v>3766</v>
      </c>
      <c r="H344" s="159" t="n">
        <v>67</v>
      </c>
    </row>
    <row r="345" customFormat="false" ht="12.75" hidden="false" customHeight="false" outlineLevel="0" collapsed="false">
      <c r="A345" s="155" t="n">
        <v>361</v>
      </c>
      <c r="B345" s="167"/>
      <c r="C345" s="174" t="n">
        <f aca="false">ROUND((10.899*LN(A345)+A345/200)*0.5,2)</f>
        <v>32.99</v>
      </c>
      <c r="D345" s="158"/>
      <c r="E345" s="159" t="n">
        <v>10351</v>
      </c>
      <c r="F345" s="164" t="n">
        <f aca="false">ROUND(12*1.37*(1/C345*E345)+H345,0)</f>
        <v>5225</v>
      </c>
      <c r="G345" s="160" t="n">
        <f aca="false">ROUND(12*(1/C345*E345),0)</f>
        <v>3765</v>
      </c>
      <c r="H345" s="159" t="n">
        <v>67</v>
      </c>
    </row>
    <row r="346" customFormat="false" ht="12.75" hidden="false" customHeight="false" outlineLevel="0" collapsed="false">
      <c r="A346" s="155" t="n">
        <v>362</v>
      </c>
      <c r="B346" s="167"/>
      <c r="C346" s="174" t="n">
        <f aca="false">ROUND((10.899*LN(A346)+A346/200)*0.5,2)</f>
        <v>33.01</v>
      </c>
      <c r="D346" s="158"/>
      <c r="E346" s="159" t="n">
        <v>10351</v>
      </c>
      <c r="F346" s="164" t="n">
        <f aca="false">ROUND(12*1.37*(1/C346*E346)+H346,0)</f>
        <v>5222</v>
      </c>
      <c r="G346" s="160" t="n">
        <f aca="false">ROUND(12*(1/C346*E346),0)</f>
        <v>3763</v>
      </c>
      <c r="H346" s="159" t="n">
        <v>67</v>
      </c>
    </row>
    <row r="347" customFormat="false" ht="12.75" hidden="false" customHeight="false" outlineLevel="0" collapsed="false">
      <c r="A347" s="155" t="n">
        <v>363</v>
      </c>
      <c r="B347" s="167"/>
      <c r="C347" s="174" t="n">
        <f aca="false">ROUND((10.899*LN(A347)+A347/200)*0.5,2)</f>
        <v>33.03</v>
      </c>
      <c r="D347" s="158"/>
      <c r="E347" s="159" t="n">
        <v>10351</v>
      </c>
      <c r="F347" s="164" t="n">
        <f aca="false">ROUND(12*1.37*(1/C347*E347)+H347,0)</f>
        <v>5219</v>
      </c>
      <c r="G347" s="160" t="n">
        <f aca="false">ROUND(12*(1/C347*E347),0)</f>
        <v>3761</v>
      </c>
      <c r="H347" s="159" t="n">
        <v>67</v>
      </c>
    </row>
    <row r="348" customFormat="false" ht="12.75" hidden="false" customHeight="false" outlineLevel="0" collapsed="false">
      <c r="A348" s="155" t="n">
        <v>364</v>
      </c>
      <c r="B348" s="167"/>
      <c r="C348" s="174" t="n">
        <f aca="false">ROUND((10.899*LN(A348)+A348/200)*0.5,2)</f>
        <v>33.05</v>
      </c>
      <c r="D348" s="158"/>
      <c r="E348" s="159" t="n">
        <v>10351</v>
      </c>
      <c r="F348" s="164" t="n">
        <f aca="false">ROUND(12*1.37*(1/C348*E348)+H348,0)</f>
        <v>5216</v>
      </c>
      <c r="G348" s="160" t="n">
        <f aca="false">ROUND(12*(1/C348*E348),0)</f>
        <v>3758</v>
      </c>
      <c r="H348" s="159" t="n">
        <v>67</v>
      </c>
    </row>
    <row r="349" customFormat="false" ht="12.75" hidden="false" customHeight="false" outlineLevel="0" collapsed="false">
      <c r="A349" s="155" t="n">
        <v>365</v>
      </c>
      <c r="B349" s="167"/>
      <c r="C349" s="174" t="n">
        <f aca="false">ROUND((10.899*LN(A349)+A349/200)*0.5,2)</f>
        <v>33.06</v>
      </c>
      <c r="D349" s="158"/>
      <c r="E349" s="159" t="n">
        <v>10351</v>
      </c>
      <c r="F349" s="164" t="n">
        <f aca="false">ROUND(12*1.37*(1/C349*E349)+H349,0)</f>
        <v>5214</v>
      </c>
      <c r="G349" s="160" t="n">
        <f aca="false">ROUND(12*(1/C349*E349),0)</f>
        <v>3757</v>
      </c>
      <c r="H349" s="159" t="n">
        <v>67</v>
      </c>
    </row>
    <row r="350" customFormat="false" ht="12.75" hidden="false" customHeight="false" outlineLevel="0" collapsed="false">
      <c r="A350" s="155" t="n">
        <v>366</v>
      </c>
      <c r="B350" s="167"/>
      <c r="C350" s="174" t="n">
        <f aca="false">ROUND((10.899*LN(A350)+A350/200)*0.5,2)</f>
        <v>33.08</v>
      </c>
      <c r="D350" s="158"/>
      <c r="E350" s="159" t="n">
        <v>10351</v>
      </c>
      <c r="F350" s="164" t="n">
        <f aca="false">ROUND(12*1.37*(1/C350*E350)+H350,0)</f>
        <v>5211</v>
      </c>
      <c r="G350" s="160" t="n">
        <f aca="false">ROUND(12*(1/C350*E350),0)</f>
        <v>3755</v>
      </c>
      <c r="H350" s="159" t="n">
        <v>67</v>
      </c>
    </row>
    <row r="351" customFormat="false" ht="12.75" hidden="false" customHeight="false" outlineLevel="0" collapsed="false">
      <c r="A351" s="155" t="n">
        <v>367</v>
      </c>
      <c r="B351" s="167"/>
      <c r="C351" s="174" t="n">
        <f aca="false">ROUND((10.899*LN(A351)+A351/200)*0.5,2)</f>
        <v>33.1</v>
      </c>
      <c r="D351" s="158"/>
      <c r="E351" s="159" t="n">
        <v>10351</v>
      </c>
      <c r="F351" s="164" t="n">
        <f aca="false">ROUND(12*1.37*(1/C351*E351)+H351,0)</f>
        <v>5208</v>
      </c>
      <c r="G351" s="160" t="n">
        <f aca="false">ROUND(12*(1/C351*E351),0)</f>
        <v>3753</v>
      </c>
      <c r="H351" s="159" t="n">
        <v>67</v>
      </c>
    </row>
    <row r="352" customFormat="false" ht="12.75" hidden="false" customHeight="false" outlineLevel="0" collapsed="false">
      <c r="A352" s="155" t="n">
        <v>368</v>
      </c>
      <c r="B352" s="167"/>
      <c r="C352" s="174" t="n">
        <f aca="false">ROUND((10.899*LN(A352)+A352/200)*0.5,2)</f>
        <v>33.12</v>
      </c>
      <c r="D352" s="158"/>
      <c r="E352" s="159" t="n">
        <v>10351</v>
      </c>
      <c r="F352" s="164" t="n">
        <f aca="false">ROUND(12*1.37*(1/C352*E352)+H352,0)</f>
        <v>5205</v>
      </c>
      <c r="G352" s="160" t="n">
        <f aca="false">ROUND(12*(1/C352*E352),0)</f>
        <v>3750</v>
      </c>
      <c r="H352" s="159" t="n">
        <v>67</v>
      </c>
    </row>
    <row r="353" customFormat="false" ht="12.75" hidden="false" customHeight="false" outlineLevel="0" collapsed="false">
      <c r="A353" s="155" t="n">
        <v>369</v>
      </c>
      <c r="B353" s="167"/>
      <c r="C353" s="174" t="n">
        <f aca="false">ROUND((10.899*LN(A353)+A353/200)*0.5,2)</f>
        <v>33.13</v>
      </c>
      <c r="D353" s="158"/>
      <c r="E353" s="159" t="n">
        <v>10351</v>
      </c>
      <c r="F353" s="164" t="n">
        <f aca="false">ROUND(12*1.37*(1/C353*E353)+H353,0)</f>
        <v>5203</v>
      </c>
      <c r="G353" s="160" t="n">
        <f aca="false">ROUND(12*(1/C353*E353),0)</f>
        <v>3749</v>
      </c>
      <c r="H353" s="159" t="n">
        <v>67</v>
      </c>
    </row>
    <row r="354" customFormat="false" ht="12.75" hidden="false" customHeight="false" outlineLevel="0" collapsed="false">
      <c r="A354" s="155" t="n">
        <v>370</v>
      </c>
      <c r="B354" s="167"/>
      <c r="C354" s="174" t="n">
        <f aca="false">ROUND((10.899*LN(A354)+A354/200)*0.5,2)</f>
        <v>33.15</v>
      </c>
      <c r="D354" s="158"/>
      <c r="E354" s="159" t="n">
        <v>10351</v>
      </c>
      <c r="F354" s="164" t="n">
        <f aca="false">ROUND(12*1.37*(1/C354*E354)+H354,0)</f>
        <v>5200</v>
      </c>
      <c r="G354" s="160" t="n">
        <f aca="false">ROUND(12*(1/C354*E354),0)</f>
        <v>3747</v>
      </c>
      <c r="H354" s="159" t="n">
        <v>67</v>
      </c>
    </row>
    <row r="355" customFormat="false" ht="12.75" hidden="false" customHeight="false" outlineLevel="0" collapsed="false">
      <c r="A355" s="155" t="n">
        <v>371</v>
      </c>
      <c r="B355" s="167"/>
      <c r="C355" s="174" t="n">
        <f aca="false">ROUND((10.899*LN(A355)+A355/200)*0.5,2)</f>
        <v>33.17</v>
      </c>
      <c r="D355" s="158"/>
      <c r="E355" s="159" t="n">
        <v>10351</v>
      </c>
      <c r="F355" s="164" t="n">
        <f aca="false">ROUND(12*1.37*(1/C355*E355)+H355,0)</f>
        <v>5197</v>
      </c>
      <c r="G355" s="160" t="n">
        <f aca="false">ROUND(12*(1/C355*E355),0)</f>
        <v>3745</v>
      </c>
      <c r="H355" s="159" t="n">
        <v>67</v>
      </c>
    </row>
    <row r="356" customFormat="false" ht="12.75" hidden="false" customHeight="false" outlineLevel="0" collapsed="false">
      <c r="A356" s="155" t="n">
        <v>372</v>
      </c>
      <c r="B356" s="167"/>
      <c r="C356" s="174" t="n">
        <f aca="false">ROUND((10.899*LN(A356)+A356/200)*0.5,2)</f>
        <v>33.19</v>
      </c>
      <c r="D356" s="158"/>
      <c r="E356" s="159" t="n">
        <v>10351</v>
      </c>
      <c r="F356" s="164" t="n">
        <f aca="false">ROUND(12*1.37*(1/C356*E356)+H356,0)</f>
        <v>5194</v>
      </c>
      <c r="G356" s="160" t="n">
        <f aca="false">ROUND(12*(1/C356*E356),0)</f>
        <v>3742</v>
      </c>
      <c r="H356" s="159" t="n">
        <v>67</v>
      </c>
    </row>
    <row r="357" customFormat="false" ht="12.75" hidden="false" customHeight="false" outlineLevel="0" collapsed="false">
      <c r="A357" s="155" t="n">
        <v>373</v>
      </c>
      <c r="B357" s="167"/>
      <c r="C357" s="174" t="n">
        <f aca="false">ROUND((10.899*LN(A357)+A357/200)*0.5,2)</f>
        <v>33.2</v>
      </c>
      <c r="D357" s="158"/>
      <c r="E357" s="159" t="n">
        <v>10351</v>
      </c>
      <c r="F357" s="164" t="n">
        <f aca="false">ROUND(12*1.37*(1/C357*E357)+H357,0)</f>
        <v>5193</v>
      </c>
      <c r="G357" s="160" t="n">
        <f aca="false">ROUND(12*(1/C357*E357),0)</f>
        <v>3741</v>
      </c>
      <c r="H357" s="159" t="n">
        <v>67</v>
      </c>
    </row>
    <row r="358" customFormat="false" ht="12.75" hidden="false" customHeight="false" outlineLevel="0" collapsed="false">
      <c r="A358" s="155" t="n">
        <v>374</v>
      </c>
      <c r="B358" s="167"/>
      <c r="C358" s="174" t="n">
        <f aca="false">ROUND((10.899*LN(A358)+A358/200)*0.5,2)</f>
        <v>33.22</v>
      </c>
      <c r="D358" s="158"/>
      <c r="E358" s="159" t="n">
        <v>10351</v>
      </c>
      <c r="F358" s="164" t="n">
        <f aca="false">ROUND(12*1.37*(1/C358*E358)+H358,0)</f>
        <v>5190</v>
      </c>
      <c r="G358" s="160" t="n">
        <f aca="false">ROUND(12*(1/C358*E358),0)</f>
        <v>3739</v>
      </c>
      <c r="H358" s="159" t="n">
        <v>67</v>
      </c>
    </row>
    <row r="359" customFormat="false" ht="12.75" hidden="false" customHeight="false" outlineLevel="0" collapsed="false">
      <c r="A359" s="155" t="n">
        <v>375</v>
      </c>
      <c r="B359" s="167"/>
      <c r="C359" s="174" t="n">
        <f aca="false">ROUND((10.899*LN(A359)+A359/200)*0.5,2)</f>
        <v>33.24</v>
      </c>
      <c r="D359" s="158"/>
      <c r="E359" s="159" t="n">
        <v>10351</v>
      </c>
      <c r="F359" s="164" t="n">
        <f aca="false">ROUND(12*1.37*(1/C359*E359)+H359,0)</f>
        <v>5186</v>
      </c>
      <c r="G359" s="160" t="n">
        <f aca="false">ROUND(12*(1/C359*E359),0)</f>
        <v>3737</v>
      </c>
      <c r="H359" s="159" t="n">
        <v>67</v>
      </c>
    </row>
    <row r="360" customFormat="false" ht="12.75" hidden="false" customHeight="false" outlineLevel="0" collapsed="false">
      <c r="A360" s="155" t="n">
        <v>376</v>
      </c>
      <c r="B360" s="167"/>
      <c r="C360" s="174" t="n">
        <f aca="false">ROUND((10.899*LN(A360)+A360/200)*0.5,2)</f>
        <v>33.25</v>
      </c>
      <c r="D360" s="158"/>
      <c r="E360" s="159" t="n">
        <v>10351</v>
      </c>
      <c r="F360" s="164" t="n">
        <f aca="false">ROUND(12*1.37*(1/C360*E360)+H360,0)</f>
        <v>5185</v>
      </c>
      <c r="G360" s="160" t="n">
        <f aca="false">ROUND(12*(1/C360*E360),0)</f>
        <v>3736</v>
      </c>
      <c r="H360" s="159" t="n">
        <v>67</v>
      </c>
    </row>
    <row r="361" customFormat="false" ht="12.75" hidden="false" customHeight="false" outlineLevel="0" collapsed="false">
      <c r="A361" s="155" t="n">
        <v>377</v>
      </c>
      <c r="B361" s="167"/>
      <c r="C361" s="174" t="n">
        <f aca="false">ROUND((10.899*LN(A361)+A361/200)*0.5,2)</f>
        <v>33.27</v>
      </c>
      <c r="D361" s="158"/>
      <c r="E361" s="159" t="n">
        <v>10351</v>
      </c>
      <c r="F361" s="164" t="n">
        <f aca="false">ROUND(12*1.37*(1/C361*E361)+H361,0)</f>
        <v>5182</v>
      </c>
      <c r="G361" s="160" t="n">
        <f aca="false">ROUND(12*(1/C361*E361),0)</f>
        <v>3733</v>
      </c>
      <c r="H361" s="159" t="n">
        <v>67</v>
      </c>
    </row>
    <row r="362" customFormat="false" ht="12.75" hidden="false" customHeight="false" outlineLevel="0" collapsed="false">
      <c r="A362" s="155" t="n">
        <v>378</v>
      </c>
      <c r="B362" s="167"/>
      <c r="C362" s="174" t="n">
        <f aca="false">ROUND((10.899*LN(A362)+A362/200)*0.5,2)</f>
        <v>33.29</v>
      </c>
      <c r="D362" s="158"/>
      <c r="E362" s="159" t="n">
        <v>10351</v>
      </c>
      <c r="F362" s="164" t="n">
        <f aca="false">ROUND(12*1.37*(1/C362*E362)+H362,0)</f>
        <v>5179</v>
      </c>
      <c r="G362" s="160" t="n">
        <f aca="false">ROUND(12*(1/C362*E362),0)</f>
        <v>3731</v>
      </c>
      <c r="H362" s="159" t="n">
        <v>67</v>
      </c>
    </row>
    <row r="363" customFormat="false" ht="12.75" hidden="false" customHeight="false" outlineLevel="0" collapsed="false">
      <c r="A363" s="155" t="n">
        <v>379</v>
      </c>
      <c r="B363" s="167"/>
      <c r="C363" s="174" t="n">
        <f aca="false">ROUND((10.899*LN(A363)+A363/200)*0.5,2)</f>
        <v>33.3</v>
      </c>
      <c r="D363" s="158"/>
      <c r="E363" s="159" t="n">
        <v>10351</v>
      </c>
      <c r="F363" s="164" t="n">
        <f aca="false">ROUND(12*1.37*(1/C363*E363)+H363,0)</f>
        <v>5177</v>
      </c>
      <c r="G363" s="160" t="n">
        <f aca="false">ROUND(12*(1/C363*E363),0)</f>
        <v>3730</v>
      </c>
      <c r="H363" s="159" t="n">
        <v>67</v>
      </c>
    </row>
    <row r="364" customFormat="false" ht="12.75" hidden="false" customHeight="false" outlineLevel="0" collapsed="false">
      <c r="A364" s="155" t="n">
        <v>380</v>
      </c>
      <c r="B364" s="167"/>
      <c r="C364" s="174" t="n">
        <f aca="false">ROUND((10.899*LN(A364)+A364/200)*0.5,2)</f>
        <v>33.32</v>
      </c>
      <c r="D364" s="158"/>
      <c r="E364" s="159" t="n">
        <v>10351</v>
      </c>
      <c r="F364" s="164" t="n">
        <f aca="false">ROUND(12*1.37*(1/C364*E364)+H364,0)</f>
        <v>5174</v>
      </c>
      <c r="G364" s="160" t="n">
        <f aca="false">ROUND(12*(1/C364*E364),0)</f>
        <v>3728</v>
      </c>
      <c r="H364" s="159" t="n">
        <v>67</v>
      </c>
    </row>
    <row r="365" customFormat="false" ht="12.75" hidden="false" customHeight="false" outlineLevel="0" collapsed="false">
      <c r="A365" s="155" t="n">
        <v>381</v>
      </c>
      <c r="B365" s="167"/>
      <c r="C365" s="174" t="n">
        <f aca="false">ROUND((10.899*LN(A365)+A365/200)*0.5,2)</f>
        <v>33.34</v>
      </c>
      <c r="D365" s="158"/>
      <c r="E365" s="159" t="n">
        <v>10351</v>
      </c>
      <c r="F365" s="164" t="n">
        <f aca="false">ROUND(12*1.37*(1/C365*E365)+H365,0)</f>
        <v>5171</v>
      </c>
      <c r="G365" s="160" t="n">
        <f aca="false">ROUND(12*(1/C365*E365),0)</f>
        <v>3726</v>
      </c>
      <c r="H365" s="159" t="n">
        <v>67</v>
      </c>
    </row>
    <row r="366" customFormat="false" ht="12.75" hidden="false" customHeight="false" outlineLevel="0" collapsed="false">
      <c r="A366" s="155" t="n">
        <v>382</v>
      </c>
      <c r="B366" s="167"/>
      <c r="C366" s="174" t="n">
        <f aca="false">ROUND((10.899*LN(A366)+A366/200)*0.5,2)</f>
        <v>33.35</v>
      </c>
      <c r="D366" s="158"/>
      <c r="E366" s="159" t="n">
        <v>10351</v>
      </c>
      <c r="F366" s="164" t="n">
        <f aca="false">ROUND(12*1.37*(1/C366*E366)+H366,0)</f>
        <v>5170</v>
      </c>
      <c r="G366" s="160" t="n">
        <f aca="false">ROUND(12*(1/C366*E366),0)</f>
        <v>3724</v>
      </c>
      <c r="H366" s="159" t="n">
        <v>67</v>
      </c>
    </row>
    <row r="367" customFormat="false" ht="12.75" hidden="false" customHeight="false" outlineLevel="0" collapsed="false">
      <c r="A367" s="155" t="n">
        <v>383</v>
      </c>
      <c r="B367" s="167"/>
      <c r="C367" s="174" t="n">
        <f aca="false">ROUND((10.899*LN(A367)+A367/200)*0.5,2)</f>
        <v>33.37</v>
      </c>
      <c r="D367" s="158"/>
      <c r="E367" s="159" t="n">
        <v>10351</v>
      </c>
      <c r="F367" s="164" t="n">
        <f aca="false">ROUND(12*1.37*(1/C367*E367)+H367,0)</f>
        <v>5167</v>
      </c>
      <c r="G367" s="160" t="n">
        <f aca="false">ROUND(12*(1/C367*E367),0)</f>
        <v>3722</v>
      </c>
      <c r="H367" s="159" t="n">
        <v>67</v>
      </c>
    </row>
    <row r="368" customFormat="false" ht="12.75" hidden="false" customHeight="false" outlineLevel="0" collapsed="false">
      <c r="A368" s="155" t="n">
        <v>384</v>
      </c>
      <c r="B368" s="167"/>
      <c r="C368" s="174" t="n">
        <f aca="false">ROUND((10.899*LN(A368)+A368/200)*0.5,2)</f>
        <v>33.39</v>
      </c>
      <c r="D368" s="158"/>
      <c r="E368" s="159" t="n">
        <v>10351</v>
      </c>
      <c r="F368" s="164" t="n">
        <f aca="false">ROUND(12*1.37*(1/C368*E368)+H368,0)</f>
        <v>5163</v>
      </c>
      <c r="G368" s="160" t="n">
        <f aca="false">ROUND(12*(1/C368*E368),0)</f>
        <v>3720</v>
      </c>
      <c r="H368" s="159" t="n">
        <v>67</v>
      </c>
    </row>
    <row r="369" customFormat="false" ht="12.75" hidden="false" customHeight="false" outlineLevel="0" collapsed="false">
      <c r="A369" s="155" t="n">
        <v>385</v>
      </c>
      <c r="B369" s="167"/>
      <c r="C369" s="174" t="n">
        <f aca="false">ROUND((10.899*LN(A369)+A369/200)*0.5,2)</f>
        <v>33.4</v>
      </c>
      <c r="D369" s="158"/>
      <c r="E369" s="159" t="n">
        <v>10351</v>
      </c>
      <c r="F369" s="164" t="n">
        <f aca="false">ROUND(12*1.37*(1/C369*E369)+H369,0)</f>
        <v>5162</v>
      </c>
      <c r="G369" s="160" t="n">
        <f aca="false">ROUND(12*(1/C369*E369),0)</f>
        <v>3719</v>
      </c>
      <c r="H369" s="159" t="n">
        <v>67</v>
      </c>
    </row>
    <row r="370" customFormat="false" ht="12.75" hidden="false" customHeight="false" outlineLevel="0" collapsed="false">
      <c r="A370" s="155" t="n">
        <v>386</v>
      </c>
      <c r="B370" s="167"/>
      <c r="C370" s="174" t="n">
        <f aca="false">ROUND((10.899*LN(A370)+A370/200)*0.5,2)</f>
        <v>33.42</v>
      </c>
      <c r="D370" s="158"/>
      <c r="E370" s="159" t="n">
        <v>10351</v>
      </c>
      <c r="F370" s="164" t="n">
        <f aca="false">ROUND(12*1.37*(1/C370*E370)+H370,0)</f>
        <v>5159</v>
      </c>
      <c r="G370" s="160" t="n">
        <f aca="false">ROUND(12*(1/C370*E370),0)</f>
        <v>3717</v>
      </c>
      <c r="H370" s="159" t="n">
        <v>67</v>
      </c>
    </row>
    <row r="371" customFormat="false" ht="12.75" hidden="false" customHeight="false" outlineLevel="0" collapsed="false">
      <c r="A371" s="155" t="n">
        <v>387</v>
      </c>
      <c r="B371" s="167"/>
      <c r="C371" s="174" t="n">
        <f aca="false">ROUND((10.899*LN(A371)+A371/200)*0.5,2)</f>
        <v>33.44</v>
      </c>
      <c r="D371" s="158"/>
      <c r="E371" s="159" t="n">
        <v>10351</v>
      </c>
      <c r="F371" s="164" t="n">
        <f aca="false">ROUND(12*1.37*(1/C371*E371)+H371,0)</f>
        <v>5156</v>
      </c>
      <c r="G371" s="160" t="n">
        <f aca="false">ROUND(12*(1/C371*E371),0)</f>
        <v>3714</v>
      </c>
      <c r="H371" s="159" t="n">
        <v>67</v>
      </c>
    </row>
    <row r="372" customFormat="false" ht="12.75" hidden="false" customHeight="false" outlineLevel="0" collapsed="false">
      <c r="A372" s="155" t="n">
        <v>388</v>
      </c>
      <c r="B372" s="167"/>
      <c r="C372" s="174" t="n">
        <f aca="false">ROUND((10.899*LN(A372)+A372/200)*0.5,2)</f>
        <v>33.45</v>
      </c>
      <c r="D372" s="158"/>
      <c r="E372" s="159" t="n">
        <v>10351</v>
      </c>
      <c r="F372" s="164" t="n">
        <f aca="false">ROUND(12*1.37*(1/C372*E372)+H372,0)</f>
        <v>5154</v>
      </c>
      <c r="G372" s="160" t="n">
        <f aca="false">ROUND(12*(1/C372*E372),0)</f>
        <v>3713</v>
      </c>
      <c r="H372" s="159" t="n">
        <v>67</v>
      </c>
    </row>
    <row r="373" customFormat="false" ht="12.75" hidden="false" customHeight="false" outlineLevel="0" collapsed="false">
      <c r="A373" s="155" t="n">
        <v>389</v>
      </c>
      <c r="B373" s="167"/>
      <c r="C373" s="174" t="n">
        <f aca="false">ROUND((10.899*LN(A373)+A373/200)*0.5,2)</f>
        <v>33.47</v>
      </c>
      <c r="D373" s="158"/>
      <c r="E373" s="159" t="n">
        <v>10351</v>
      </c>
      <c r="F373" s="164" t="n">
        <f aca="false">ROUND(12*1.37*(1/C373*E373)+H373,0)</f>
        <v>5151</v>
      </c>
      <c r="G373" s="160" t="n">
        <f aca="false">ROUND(12*(1/C373*E373),0)</f>
        <v>3711</v>
      </c>
      <c r="H373" s="159" t="n">
        <v>67</v>
      </c>
    </row>
    <row r="374" customFormat="false" ht="12.75" hidden="false" customHeight="false" outlineLevel="0" collapsed="false">
      <c r="A374" s="155" t="n">
        <v>390</v>
      </c>
      <c r="B374" s="167"/>
      <c r="C374" s="174" t="n">
        <f aca="false">ROUND((10.899*LN(A374)+A374/200)*0.5,2)</f>
        <v>33.49</v>
      </c>
      <c r="D374" s="158"/>
      <c r="E374" s="159" t="n">
        <v>10351</v>
      </c>
      <c r="F374" s="164" t="n">
        <f aca="false">ROUND(12*1.37*(1/C374*E374)+H374,0)</f>
        <v>5148</v>
      </c>
      <c r="G374" s="160" t="n">
        <f aca="false">ROUND(12*(1/C374*E374),0)</f>
        <v>3709</v>
      </c>
      <c r="H374" s="159" t="n">
        <v>67</v>
      </c>
    </row>
    <row r="375" customFormat="false" ht="12.75" hidden="false" customHeight="false" outlineLevel="0" collapsed="false">
      <c r="A375" s="155" t="n">
        <v>391</v>
      </c>
      <c r="B375" s="167"/>
      <c r="C375" s="174" t="n">
        <f aca="false">ROUND((10.899*LN(A375)+A375/200)*0.5,2)</f>
        <v>33.5</v>
      </c>
      <c r="D375" s="158"/>
      <c r="E375" s="159" t="n">
        <v>10351</v>
      </c>
      <c r="F375" s="164" t="n">
        <f aca="false">ROUND(12*1.37*(1/C375*E375)+H375,0)</f>
        <v>5147</v>
      </c>
      <c r="G375" s="160" t="n">
        <f aca="false">ROUND(12*(1/C375*E375),0)</f>
        <v>3708</v>
      </c>
      <c r="H375" s="159" t="n">
        <v>67</v>
      </c>
    </row>
    <row r="376" customFormat="false" ht="12.75" hidden="false" customHeight="false" outlineLevel="0" collapsed="false">
      <c r="A376" s="155" t="n">
        <v>392</v>
      </c>
      <c r="B376" s="167"/>
      <c r="C376" s="174" t="n">
        <f aca="false">ROUND((10.899*LN(A376)+A376/200)*0.5,2)</f>
        <v>33.52</v>
      </c>
      <c r="D376" s="158"/>
      <c r="E376" s="159" t="n">
        <v>10351</v>
      </c>
      <c r="F376" s="164" t="n">
        <f aca="false">ROUND(12*1.37*(1/C376*E376)+H376,0)</f>
        <v>5144</v>
      </c>
      <c r="G376" s="160" t="n">
        <f aca="false">ROUND(12*(1/C376*E376),0)</f>
        <v>3706</v>
      </c>
      <c r="H376" s="159" t="n">
        <v>67</v>
      </c>
    </row>
    <row r="377" customFormat="false" ht="12.75" hidden="false" customHeight="false" outlineLevel="0" collapsed="false">
      <c r="A377" s="155" t="n">
        <v>393</v>
      </c>
      <c r="B377" s="167"/>
      <c r="C377" s="174" t="n">
        <f aca="false">ROUND((10.899*LN(A377)+A377/200)*0.5,2)</f>
        <v>33.54</v>
      </c>
      <c r="D377" s="158"/>
      <c r="E377" s="159" t="n">
        <v>10351</v>
      </c>
      <c r="F377" s="164" t="n">
        <f aca="false">ROUND(12*1.37*(1/C377*E377)+H377,0)</f>
        <v>5141</v>
      </c>
      <c r="G377" s="160" t="n">
        <f aca="false">ROUND(12*(1/C377*E377),0)</f>
        <v>3703</v>
      </c>
      <c r="H377" s="159" t="n">
        <v>67</v>
      </c>
    </row>
    <row r="378" customFormat="false" ht="12.75" hidden="false" customHeight="false" outlineLevel="0" collapsed="false">
      <c r="A378" s="155" t="n">
        <v>394</v>
      </c>
      <c r="B378" s="167"/>
      <c r="C378" s="174" t="n">
        <f aca="false">ROUND((10.899*LN(A378)+A378/200)*0.5,2)</f>
        <v>33.55</v>
      </c>
      <c r="D378" s="158"/>
      <c r="E378" s="159" t="n">
        <v>10351</v>
      </c>
      <c r="F378" s="164" t="n">
        <f aca="false">ROUND(12*1.37*(1/C378*E378)+H378,0)</f>
        <v>5139</v>
      </c>
      <c r="G378" s="160" t="n">
        <f aca="false">ROUND(12*(1/C378*E378),0)</f>
        <v>3702</v>
      </c>
      <c r="H378" s="159" t="n">
        <v>67</v>
      </c>
    </row>
    <row r="379" customFormat="false" ht="12.75" hidden="false" customHeight="false" outlineLevel="0" collapsed="false">
      <c r="A379" s="155" t="n">
        <v>395</v>
      </c>
      <c r="B379" s="167"/>
      <c r="C379" s="174" t="n">
        <f aca="false">ROUND((10.899*LN(A379)+A379/200)*0.5,2)</f>
        <v>33.57</v>
      </c>
      <c r="D379" s="158"/>
      <c r="E379" s="159" t="n">
        <v>10351</v>
      </c>
      <c r="F379" s="164" t="n">
        <f aca="false">ROUND(12*1.37*(1/C379*E379)+H379,0)</f>
        <v>5136</v>
      </c>
      <c r="G379" s="160" t="n">
        <f aca="false">ROUND(12*(1/C379*E379),0)</f>
        <v>3700</v>
      </c>
      <c r="H379" s="159" t="n">
        <v>67</v>
      </c>
    </row>
    <row r="380" customFormat="false" ht="12.75" hidden="false" customHeight="false" outlineLevel="0" collapsed="false">
      <c r="A380" s="155" t="n">
        <v>396</v>
      </c>
      <c r="B380" s="167"/>
      <c r="C380" s="174" t="n">
        <f aca="false">ROUND((10.899*LN(A380)+A380/200)*0.5,2)</f>
        <v>33.59</v>
      </c>
      <c r="D380" s="158"/>
      <c r="E380" s="159" t="n">
        <v>10351</v>
      </c>
      <c r="F380" s="164" t="n">
        <f aca="false">ROUND(12*1.37*(1/C380*E380)+H380,0)</f>
        <v>5133</v>
      </c>
      <c r="G380" s="160" t="n">
        <f aca="false">ROUND(12*(1/C380*E380),0)</f>
        <v>3698</v>
      </c>
      <c r="H380" s="159" t="n">
        <v>67</v>
      </c>
    </row>
    <row r="381" customFormat="false" ht="12.75" hidden="false" customHeight="false" outlineLevel="0" collapsed="false">
      <c r="A381" s="155" t="n">
        <v>397</v>
      </c>
      <c r="B381" s="167"/>
      <c r="C381" s="174" t="n">
        <f aca="false">ROUND((10.899*LN(A381)+A381/200)*0.5,2)</f>
        <v>33.6</v>
      </c>
      <c r="D381" s="158"/>
      <c r="E381" s="159" t="n">
        <v>10351</v>
      </c>
      <c r="F381" s="164" t="n">
        <f aca="false">ROUND(12*1.37*(1/C381*E381)+H381,0)</f>
        <v>5132</v>
      </c>
      <c r="G381" s="160" t="n">
        <f aca="false">ROUND(12*(1/C381*E381),0)</f>
        <v>3697</v>
      </c>
      <c r="H381" s="159" t="n">
        <v>67</v>
      </c>
    </row>
    <row r="382" customFormat="false" ht="12.75" hidden="false" customHeight="false" outlineLevel="0" collapsed="false">
      <c r="A382" s="155" t="n">
        <v>398</v>
      </c>
      <c r="B382" s="167"/>
      <c r="C382" s="174" t="n">
        <f aca="false">ROUND((10.899*LN(A382)+A382/200)*0.5,2)</f>
        <v>33.62</v>
      </c>
      <c r="D382" s="158"/>
      <c r="E382" s="159" t="n">
        <v>10351</v>
      </c>
      <c r="F382" s="164" t="n">
        <f aca="false">ROUND(12*1.37*(1/C382*E382)+H382,0)</f>
        <v>5129</v>
      </c>
      <c r="G382" s="160" t="n">
        <f aca="false">ROUND(12*(1/C382*E382),0)</f>
        <v>3695</v>
      </c>
      <c r="H382" s="159" t="n">
        <v>67</v>
      </c>
    </row>
    <row r="383" customFormat="false" ht="12.75" hidden="false" customHeight="false" outlineLevel="0" collapsed="false">
      <c r="A383" s="155" t="n">
        <v>399</v>
      </c>
      <c r="B383" s="167"/>
      <c r="C383" s="174" t="n">
        <f aca="false">ROUND((10.899*LN(A383)+A383/200)*0.5,2)</f>
        <v>33.63</v>
      </c>
      <c r="D383" s="158"/>
      <c r="E383" s="159" t="n">
        <v>10351</v>
      </c>
      <c r="F383" s="164" t="n">
        <f aca="false">ROUND(12*1.37*(1/C383*E383)+H383,0)</f>
        <v>5127</v>
      </c>
      <c r="G383" s="160" t="n">
        <f aca="false">ROUND(12*(1/C383*E383),0)</f>
        <v>3693</v>
      </c>
      <c r="H383" s="159" t="n">
        <v>67</v>
      </c>
    </row>
    <row r="384" customFormat="false" ht="12.75" hidden="false" customHeight="false" outlineLevel="0" collapsed="false">
      <c r="A384" s="155" t="n">
        <v>400</v>
      </c>
      <c r="B384" s="167"/>
      <c r="C384" s="174" t="n">
        <f aca="false">ROUND((10.899*LN(A384)+A384/200)*0.5,2)</f>
        <v>33.65</v>
      </c>
      <c r="D384" s="158"/>
      <c r="E384" s="159" t="n">
        <v>10351</v>
      </c>
      <c r="F384" s="164" t="n">
        <f aca="false">ROUND(12*1.37*(1/C384*E384)+H384,0)</f>
        <v>5124</v>
      </c>
      <c r="G384" s="160" t="n">
        <f aca="false">ROUND(12*(1/C384*E384),0)</f>
        <v>3691</v>
      </c>
      <c r="H384" s="159" t="n">
        <v>67</v>
      </c>
    </row>
    <row r="385" customFormat="false" ht="12.75" hidden="false" customHeight="false" outlineLevel="0" collapsed="false">
      <c r="A385" s="155" t="n">
        <v>401</v>
      </c>
      <c r="B385" s="167"/>
      <c r="C385" s="174" t="n">
        <f aca="false">ROUND((10.899*LN(A385)+A385/200)*0.5,2)</f>
        <v>33.67</v>
      </c>
      <c r="D385" s="158"/>
      <c r="E385" s="159" t="n">
        <v>10351</v>
      </c>
      <c r="F385" s="164" t="n">
        <f aca="false">ROUND(12*1.37*(1/C385*E385)+H385,0)</f>
        <v>5121</v>
      </c>
      <c r="G385" s="160" t="n">
        <f aca="false">ROUND(12*(1/C385*E385),0)</f>
        <v>3689</v>
      </c>
      <c r="H385" s="159" t="n">
        <v>67</v>
      </c>
    </row>
    <row r="386" customFormat="false" ht="12.75" hidden="false" customHeight="false" outlineLevel="0" collapsed="false">
      <c r="A386" s="155" t="n">
        <v>402</v>
      </c>
      <c r="B386" s="167"/>
      <c r="C386" s="174" t="n">
        <f aca="false">ROUND((10.899*LN(A386)+A386/200)*0.5,2)</f>
        <v>33.68</v>
      </c>
      <c r="D386" s="158"/>
      <c r="E386" s="159" t="n">
        <v>10351</v>
      </c>
      <c r="F386" s="164" t="n">
        <f aca="false">ROUND(12*1.37*(1/C386*E386)+H386,0)</f>
        <v>5120</v>
      </c>
      <c r="G386" s="160" t="n">
        <f aca="false">ROUND(12*(1/C386*E386),0)</f>
        <v>3688</v>
      </c>
      <c r="H386" s="159" t="n">
        <v>67</v>
      </c>
    </row>
    <row r="387" customFormat="false" ht="12.75" hidden="false" customHeight="false" outlineLevel="0" collapsed="false">
      <c r="A387" s="155" t="n">
        <v>403</v>
      </c>
      <c r="B387" s="167"/>
      <c r="C387" s="174" t="n">
        <f aca="false">ROUND((10.899*LN(A387)+A387/200)*0.5,2)</f>
        <v>33.7</v>
      </c>
      <c r="D387" s="158"/>
      <c r="E387" s="159" t="n">
        <v>10351</v>
      </c>
      <c r="F387" s="164" t="n">
        <f aca="false">ROUND(12*1.37*(1/C387*E387)+H387,0)</f>
        <v>5117</v>
      </c>
      <c r="G387" s="160" t="n">
        <f aca="false">ROUND(12*(1/C387*E387),0)</f>
        <v>3686</v>
      </c>
      <c r="H387" s="159" t="n">
        <v>67</v>
      </c>
    </row>
    <row r="388" customFormat="false" ht="12.75" hidden="false" customHeight="false" outlineLevel="0" collapsed="false">
      <c r="A388" s="155" t="n">
        <v>404</v>
      </c>
      <c r="B388" s="167"/>
      <c r="C388" s="174" t="n">
        <f aca="false">ROUND((10.899*LN(A388)+A388/200)*0.5,2)</f>
        <v>33.71</v>
      </c>
      <c r="D388" s="158"/>
      <c r="E388" s="159" t="n">
        <v>10351</v>
      </c>
      <c r="F388" s="164" t="n">
        <f aca="false">ROUND(12*1.37*(1/C388*E388)+H388,0)</f>
        <v>5115</v>
      </c>
      <c r="G388" s="160" t="n">
        <f aca="false">ROUND(12*(1/C388*E388),0)</f>
        <v>3685</v>
      </c>
      <c r="H388" s="159" t="n">
        <v>67</v>
      </c>
    </row>
    <row r="389" customFormat="false" ht="12.75" hidden="false" customHeight="false" outlineLevel="0" collapsed="false">
      <c r="A389" s="155" t="n">
        <v>405</v>
      </c>
      <c r="B389" s="167"/>
      <c r="C389" s="174" t="n">
        <f aca="false">ROUND((10.899*LN(A389)+A389/200)*0.5,2)</f>
        <v>33.73</v>
      </c>
      <c r="D389" s="158"/>
      <c r="E389" s="159" t="n">
        <v>10351</v>
      </c>
      <c r="F389" s="164" t="n">
        <f aca="false">ROUND(12*1.37*(1/C389*E389)+H389,0)</f>
        <v>5112</v>
      </c>
      <c r="G389" s="160" t="n">
        <f aca="false">ROUND(12*(1/C389*E389),0)</f>
        <v>3683</v>
      </c>
      <c r="H389" s="159" t="n">
        <v>67</v>
      </c>
    </row>
    <row r="390" customFormat="false" ht="12.75" hidden="false" customHeight="false" outlineLevel="0" collapsed="false">
      <c r="A390" s="155" t="n">
        <v>406</v>
      </c>
      <c r="B390" s="167"/>
      <c r="C390" s="174" t="n">
        <f aca="false">ROUND((10.899*LN(A390)+A390/200)*0.5,2)</f>
        <v>33.75</v>
      </c>
      <c r="D390" s="158"/>
      <c r="E390" s="159" t="n">
        <v>10351</v>
      </c>
      <c r="F390" s="164" t="n">
        <f aca="false">ROUND(12*1.37*(1/C390*E390)+H390,0)</f>
        <v>5109</v>
      </c>
      <c r="G390" s="160" t="n">
        <f aca="false">ROUND(12*(1/C390*E390),0)</f>
        <v>3680</v>
      </c>
      <c r="H390" s="159" t="n">
        <v>67</v>
      </c>
    </row>
    <row r="391" customFormat="false" ht="12.75" hidden="false" customHeight="false" outlineLevel="0" collapsed="false">
      <c r="A391" s="155" t="n">
        <v>407</v>
      </c>
      <c r="B391" s="167"/>
      <c r="C391" s="174" t="n">
        <f aca="false">ROUND((10.899*LN(A391)+A391/200)*0.5,2)</f>
        <v>33.76</v>
      </c>
      <c r="D391" s="158"/>
      <c r="E391" s="159" t="n">
        <v>10351</v>
      </c>
      <c r="F391" s="164" t="n">
        <f aca="false">ROUND(12*1.37*(1/C391*E391)+H391,0)</f>
        <v>5108</v>
      </c>
      <c r="G391" s="160" t="n">
        <f aca="false">ROUND(12*(1/C391*E391),0)</f>
        <v>3679</v>
      </c>
      <c r="H391" s="159" t="n">
        <v>67</v>
      </c>
    </row>
    <row r="392" customFormat="false" ht="12.75" hidden="false" customHeight="false" outlineLevel="0" collapsed="false">
      <c r="A392" s="155" t="n">
        <v>408</v>
      </c>
      <c r="B392" s="167"/>
      <c r="C392" s="174" t="n">
        <f aca="false">ROUND((10.899*LN(A392)+A392/200)*0.5,2)</f>
        <v>33.78</v>
      </c>
      <c r="D392" s="158"/>
      <c r="E392" s="159" t="n">
        <v>10351</v>
      </c>
      <c r="F392" s="164" t="n">
        <f aca="false">ROUND(12*1.37*(1/C392*E392)+H392,0)</f>
        <v>5105</v>
      </c>
      <c r="G392" s="160" t="n">
        <f aca="false">ROUND(12*(1/C392*E392),0)</f>
        <v>3677</v>
      </c>
      <c r="H392" s="159" t="n">
        <v>67</v>
      </c>
    </row>
    <row r="393" customFormat="false" ht="12.75" hidden="false" customHeight="false" outlineLevel="0" collapsed="false">
      <c r="A393" s="155" t="n">
        <v>409</v>
      </c>
      <c r="B393" s="167"/>
      <c r="C393" s="174" t="n">
        <f aca="false">ROUND((10.899*LN(A393)+A393/200)*0.5,2)</f>
        <v>33.79</v>
      </c>
      <c r="D393" s="158"/>
      <c r="E393" s="159" t="n">
        <v>10351</v>
      </c>
      <c r="F393" s="164" t="n">
        <f aca="false">ROUND(12*1.37*(1/C393*E393)+H393,0)</f>
        <v>5103</v>
      </c>
      <c r="G393" s="160" t="n">
        <f aca="false">ROUND(12*(1/C393*E393),0)</f>
        <v>3676</v>
      </c>
      <c r="H393" s="159" t="n">
        <v>67</v>
      </c>
    </row>
    <row r="394" customFormat="false" ht="12.75" hidden="false" customHeight="false" outlineLevel="0" collapsed="false">
      <c r="A394" s="155" t="n">
        <v>410</v>
      </c>
      <c r="B394" s="167"/>
      <c r="C394" s="174" t="n">
        <f aca="false">ROUND((10.899*LN(A394)+A394/200)*0.5,2)</f>
        <v>33.81</v>
      </c>
      <c r="D394" s="158"/>
      <c r="E394" s="159" t="n">
        <v>10351</v>
      </c>
      <c r="F394" s="164" t="n">
        <f aca="false">ROUND(12*1.37*(1/C394*E394)+H394,0)</f>
        <v>5100</v>
      </c>
      <c r="G394" s="160" t="n">
        <f aca="false">ROUND(12*(1/C394*E394),0)</f>
        <v>3674</v>
      </c>
      <c r="H394" s="159" t="n">
        <v>67</v>
      </c>
    </row>
    <row r="395" customFormat="false" ht="12.75" hidden="false" customHeight="false" outlineLevel="0" collapsed="false">
      <c r="A395" s="155" t="n">
        <v>411</v>
      </c>
      <c r="B395" s="167"/>
      <c r="C395" s="174" t="n">
        <f aca="false">ROUND((10.899*LN(A395)+A395/200)*0.5,2)</f>
        <v>33.83</v>
      </c>
      <c r="D395" s="158"/>
      <c r="E395" s="159" t="n">
        <v>10351</v>
      </c>
      <c r="F395" s="164" t="n">
        <f aca="false">ROUND(12*1.37*(1/C395*E395)+H395,0)</f>
        <v>5097</v>
      </c>
      <c r="G395" s="160" t="n">
        <f aca="false">ROUND(12*(1/C395*E395),0)</f>
        <v>3672</v>
      </c>
      <c r="H395" s="159" t="n">
        <v>67</v>
      </c>
    </row>
    <row r="396" customFormat="false" ht="12.75" hidden="false" customHeight="false" outlineLevel="0" collapsed="false">
      <c r="A396" s="155" t="n">
        <v>412</v>
      </c>
      <c r="B396" s="167"/>
      <c r="C396" s="174" t="n">
        <f aca="false">ROUND((10.899*LN(A396)+A396/200)*0.5,2)</f>
        <v>33.84</v>
      </c>
      <c r="D396" s="158"/>
      <c r="E396" s="159" t="n">
        <v>10351</v>
      </c>
      <c r="F396" s="164" t="n">
        <f aca="false">ROUND(12*1.37*(1/C396*E396)+H396,0)</f>
        <v>5096</v>
      </c>
      <c r="G396" s="160" t="n">
        <f aca="false">ROUND(12*(1/C396*E396),0)</f>
        <v>3671</v>
      </c>
      <c r="H396" s="159" t="n">
        <v>67</v>
      </c>
    </row>
    <row r="397" customFormat="false" ht="12.75" hidden="false" customHeight="false" outlineLevel="0" collapsed="false">
      <c r="A397" s="155" t="n">
        <v>413</v>
      </c>
      <c r="B397" s="167"/>
      <c r="C397" s="174" t="n">
        <f aca="false">ROUND((10.899*LN(A397)+A397/200)*0.5,2)</f>
        <v>33.86</v>
      </c>
      <c r="D397" s="158"/>
      <c r="E397" s="159" t="n">
        <v>10351</v>
      </c>
      <c r="F397" s="164" t="n">
        <f aca="false">ROUND(12*1.37*(1/C397*E397)+H397,0)</f>
        <v>5093</v>
      </c>
      <c r="G397" s="160" t="n">
        <f aca="false">ROUND(12*(1/C397*E397),0)</f>
        <v>3668</v>
      </c>
      <c r="H397" s="159" t="n">
        <v>67</v>
      </c>
    </row>
    <row r="398" customFormat="false" ht="12.75" hidden="false" customHeight="false" outlineLevel="0" collapsed="false">
      <c r="A398" s="155" t="n">
        <v>414</v>
      </c>
      <c r="B398" s="167"/>
      <c r="C398" s="174" t="n">
        <f aca="false">ROUND((10.899*LN(A398)+A398/200)*0.5,2)</f>
        <v>33.87</v>
      </c>
      <c r="D398" s="158"/>
      <c r="E398" s="159" t="n">
        <v>10351</v>
      </c>
      <c r="F398" s="164" t="n">
        <f aca="false">ROUND(12*1.37*(1/C398*E398)+H398,0)</f>
        <v>5091</v>
      </c>
      <c r="G398" s="160" t="n">
        <f aca="false">ROUND(12*(1/C398*E398),0)</f>
        <v>3667</v>
      </c>
      <c r="H398" s="159" t="n">
        <v>67</v>
      </c>
    </row>
    <row r="399" customFormat="false" ht="12.75" hidden="false" customHeight="false" outlineLevel="0" collapsed="false">
      <c r="A399" s="155" t="n">
        <v>415</v>
      </c>
      <c r="B399" s="167"/>
      <c r="C399" s="174" t="n">
        <f aca="false">ROUND((10.899*LN(A399)+A399/200)*0.5,2)</f>
        <v>33.89</v>
      </c>
      <c r="D399" s="158"/>
      <c r="E399" s="159" t="n">
        <v>10351</v>
      </c>
      <c r="F399" s="164" t="n">
        <f aca="false">ROUND(12*1.37*(1/C399*E399)+H399,0)</f>
        <v>5088</v>
      </c>
      <c r="G399" s="160" t="n">
        <f aca="false">ROUND(12*(1/C399*E399),0)</f>
        <v>3665</v>
      </c>
      <c r="H399" s="159" t="n">
        <v>67</v>
      </c>
    </row>
    <row r="400" customFormat="false" ht="12.75" hidden="false" customHeight="false" outlineLevel="0" collapsed="false">
      <c r="A400" s="155" t="n">
        <v>416</v>
      </c>
      <c r="B400" s="167"/>
      <c r="C400" s="174" t="n">
        <f aca="false">ROUND((10.899*LN(A400)+A400/200)*0.5,2)</f>
        <v>33.9</v>
      </c>
      <c r="D400" s="158"/>
      <c r="E400" s="159" t="n">
        <v>10351</v>
      </c>
      <c r="F400" s="164" t="n">
        <f aca="false">ROUND(12*1.37*(1/C400*E400)+H400,0)</f>
        <v>5087</v>
      </c>
      <c r="G400" s="160" t="n">
        <f aca="false">ROUND(12*(1/C400*E400),0)</f>
        <v>3664</v>
      </c>
      <c r="H400" s="159" t="n">
        <v>67</v>
      </c>
    </row>
    <row r="401" customFormat="false" ht="12.75" hidden="false" customHeight="false" outlineLevel="0" collapsed="false">
      <c r="A401" s="155" t="n">
        <v>417</v>
      </c>
      <c r="B401" s="167"/>
      <c r="C401" s="174" t="n">
        <f aca="false">ROUND((10.899*LN(A401)+A401/200)*0.5,2)</f>
        <v>33.92</v>
      </c>
      <c r="D401" s="158"/>
      <c r="E401" s="159" t="n">
        <v>10351</v>
      </c>
      <c r="F401" s="164" t="n">
        <f aca="false">ROUND(12*1.37*(1/C401*E401)+H401,0)</f>
        <v>5084</v>
      </c>
      <c r="G401" s="160" t="n">
        <f aca="false">ROUND(12*(1/C401*E401),0)</f>
        <v>3662</v>
      </c>
      <c r="H401" s="159" t="n">
        <v>67</v>
      </c>
    </row>
    <row r="402" customFormat="false" ht="12.75" hidden="false" customHeight="false" outlineLevel="0" collapsed="false">
      <c r="A402" s="155" t="n">
        <v>418</v>
      </c>
      <c r="B402" s="167"/>
      <c r="C402" s="174" t="n">
        <f aca="false">ROUND((10.899*LN(A402)+A402/200)*0.5,2)</f>
        <v>33.94</v>
      </c>
      <c r="D402" s="158"/>
      <c r="E402" s="159" t="n">
        <v>10351</v>
      </c>
      <c r="F402" s="164" t="n">
        <f aca="false">ROUND(12*1.37*(1/C402*E402)+H402,0)</f>
        <v>5081</v>
      </c>
      <c r="G402" s="160" t="n">
        <f aca="false">ROUND(12*(1/C402*E402),0)</f>
        <v>3660</v>
      </c>
      <c r="H402" s="159" t="n">
        <v>67</v>
      </c>
    </row>
    <row r="403" customFormat="false" ht="12.75" hidden="false" customHeight="false" outlineLevel="0" collapsed="false">
      <c r="A403" s="155" t="n">
        <v>419</v>
      </c>
      <c r="B403" s="167"/>
      <c r="C403" s="174" t="n">
        <f aca="false">ROUND((10.899*LN(A403)+A403/200)*0.5,2)</f>
        <v>33.95</v>
      </c>
      <c r="D403" s="158"/>
      <c r="E403" s="159" t="n">
        <v>10351</v>
      </c>
      <c r="F403" s="164" t="n">
        <f aca="false">ROUND(12*1.37*(1/C403*E403)+H403,0)</f>
        <v>5079</v>
      </c>
      <c r="G403" s="160" t="n">
        <f aca="false">ROUND(12*(1/C403*E403),0)</f>
        <v>3659</v>
      </c>
      <c r="H403" s="159" t="n">
        <v>67</v>
      </c>
    </row>
    <row r="404" customFormat="false" ht="12.75" hidden="false" customHeight="false" outlineLevel="0" collapsed="false">
      <c r="A404" s="155" t="n">
        <v>420</v>
      </c>
      <c r="B404" s="167"/>
      <c r="C404" s="174" t="n">
        <f aca="false">ROUND((10.899*LN(A404)+A404/200)*0.5,2)</f>
        <v>33.97</v>
      </c>
      <c r="D404" s="158"/>
      <c r="E404" s="159" t="n">
        <v>10351</v>
      </c>
      <c r="F404" s="164" t="n">
        <f aca="false">ROUND(12*1.37*(1/C404*E404)+H404,0)</f>
        <v>5076</v>
      </c>
      <c r="G404" s="160" t="n">
        <f aca="false">ROUND(12*(1/C404*E404),0)</f>
        <v>3657</v>
      </c>
      <c r="H404" s="159" t="n">
        <v>67</v>
      </c>
    </row>
    <row r="405" customFormat="false" ht="12.75" hidden="false" customHeight="false" outlineLevel="0" collapsed="false">
      <c r="A405" s="155" t="n">
        <v>421</v>
      </c>
      <c r="B405" s="167"/>
      <c r="C405" s="174" t="n">
        <f aca="false">ROUND((10.899*LN(A405)+A405/200)*0.5,2)</f>
        <v>33.98</v>
      </c>
      <c r="D405" s="158"/>
      <c r="E405" s="159" t="n">
        <v>10351</v>
      </c>
      <c r="F405" s="164" t="n">
        <f aca="false">ROUND(12*1.37*(1/C405*E405)+H405,0)</f>
        <v>5075</v>
      </c>
      <c r="G405" s="160" t="n">
        <f aca="false">ROUND(12*(1/C405*E405),0)</f>
        <v>3655</v>
      </c>
      <c r="H405" s="159" t="n">
        <v>67</v>
      </c>
    </row>
    <row r="406" customFormat="false" ht="12.75" hidden="false" customHeight="false" outlineLevel="0" collapsed="false">
      <c r="A406" s="155" t="n">
        <v>422</v>
      </c>
      <c r="B406" s="167"/>
      <c r="C406" s="174" t="n">
        <f aca="false">ROUND((10.899*LN(A406)+A406/200)*0.5,2)</f>
        <v>34</v>
      </c>
      <c r="D406" s="158"/>
      <c r="E406" s="159" t="n">
        <v>10351</v>
      </c>
      <c r="F406" s="164" t="n">
        <f aca="false">ROUND(12*1.37*(1/C406*E406)+H406,0)</f>
        <v>5072</v>
      </c>
      <c r="G406" s="160" t="n">
        <f aca="false">ROUND(12*(1/C406*E406),0)</f>
        <v>3653</v>
      </c>
      <c r="H406" s="159" t="n">
        <v>67</v>
      </c>
    </row>
    <row r="407" customFormat="false" ht="12.75" hidden="false" customHeight="false" outlineLevel="0" collapsed="false">
      <c r="A407" s="155" t="n">
        <v>423</v>
      </c>
      <c r="B407" s="167"/>
      <c r="C407" s="174" t="n">
        <f aca="false">ROUND((10.899*LN(A407)+A407/200)*0.5,2)</f>
        <v>34.01</v>
      </c>
      <c r="D407" s="158"/>
      <c r="E407" s="159" t="n">
        <v>10351</v>
      </c>
      <c r="F407" s="164" t="n">
        <f aca="false">ROUND(12*1.37*(1/C407*E407)+H407,0)</f>
        <v>5071</v>
      </c>
      <c r="G407" s="160" t="n">
        <f aca="false">ROUND(12*(1/C407*E407),0)</f>
        <v>3652</v>
      </c>
      <c r="H407" s="159" t="n">
        <v>67</v>
      </c>
    </row>
    <row r="408" customFormat="false" ht="12.75" hidden="false" customHeight="false" outlineLevel="0" collapsed="false">
      <c r="A408" s="155" t="n">
        <v>424</v>
      </c>
      <c r="B408" s="167"/>
      <c r="C408" s="174" t="n">
        <f aca="false">ROUND((10.899*LN(A408)+A408/200)*0.5,2)</f>
        <v>34.03</v>
      </c>
      <c r="D408" s="158"/>
      <c r="E408" s="159" t="n">
        <v>10351</v>
      </c>
      <c r="F408" s="164" t="n">
        <f aca="false">ROUND(12*1.37*(1/C408*E408)+H408,0)</f>
        <v>5068</v>
      </c>
      <c r="G408" s="160" t="n">
        <f aca="false">ROUND(12*(1/C408*E408),0)</f>
        <v>3650</v>
      </c>
      <c r="H408" s="159" t="n">
        <v>67</v>
      </c>
    </row>
    <row r="409" customFormat="false" ht="12.75" hidden="false" customHeight="false" outlineLevel="0" collapsed="false">
      <c r="A409" s="155" t="n">
        <v>425</v>
      </c>
      <c r="B409" s="167"/>
      <c r="C409" s="174" t="n">
        <f aca="false">ROUND((10.899*LN(A409)+A409/200)*0.5,2)</f>
        <v>34.04</v>
      </c>
      <c r="D409" s="158"/>
      <c r="E409" s="159" t="n">
        <v>10351</v>
      </c>
      <c r="F409" s="164" t="n">
        <f aca="false">ROUND(12*1.37*(1/C409*E409)+H409,0)</f>
        <v>5066</v>
      </c>
      <c r="G409" s="160" t="n">
        <f aca="false">ROUND(12*(1/C409*E409),0)</f>
        <v>3649</v>
      </c>
      <c r="H409" s="159" t="n">
        <v>67</v>
      </c>
    </row>
    <row r="410" customFormat="false" ht="12.75" hidden="false" customHeight="false" outlineLevel="0" collapsed="false">
      <c r="A410" s="155" t="n">
        <v>426</v>
      </c>
      <c r="B410" s="167"/>
      <c r="C410" s="174" t="n">
        <f aca="false">ROUND((10.899*LN(A410)+A410/200)*0.5,2)</f>
        <v>34.06</v>
      </c>
      <c r="D410" s="158"/>
      <c r="E410" s="159" t="n">
        <v>10351</v>
      </c>
      <c r="F410" s="164" t="n">
        <f aca="false">ROUND(12*1.37*(1/C410*E410)+H410,0)</f>
        <v>5063</v>
      </c>
      <c r="G410" s="160" t="n">
        <f aca="false">ROUND(12*(1/C410*E410),0)</f>
        <v>3647</v>
      </c>
      <c r="H410" s="159" t="n">
        <v>67</v>
      </c>
    </row>
    <row r="411" customFormat="false" ht="12.75" hidden="false" customHeight="false" outlineLevel="0" collapsed="false">
      <c r="A411" s="155" t="n">
        <v>427</v>
      </c>
      <c r="B411" s="167"/>
      <c r="C411" s="174" t="n">
        <f aca="false">ROUND((10.899*LN(A411)+A411/200)*0.5,2)</f>
        <v>34.07</v>
      </c>
      <c r="D411" s="158"/>
      <c r="E411" s="159" t="n">
        <v>10351</v>
      </c>
      <c r="F411" s="164" t="n">
        <f aca="false">ROUND(12*1.37*(1/C411*E411)+H411,0)</f>
        <v>5062</v>
      </c>
      <c r="G411" s="160" t="n">
        <f aca="false">ROUND(12*(1/C411*E411),0)</f>
        <v>3646</v>
      </c>
      <c r="H411" s="159" t="n">
        <v>67</v>
      </c>
    </row>
    <row r="412" customFormat="false" ht="12.75" hidden="false" customHeight="false" outlineLevel="0" collapsed="false">
      <c r="A412" s="155" t="n">
        <v>428</v>
      </c>
      <c r="B412" s="167"/>
      <c r="C412" s="174" t="n">
        <f aca="false">ROUND((10.899*LN(A412)+A412/200)*0.5,2)</f>
        <v>34.09</v>
      </c>
      <c r="D412" s="158"/>
      <c r="E412" s="159" t="n">
        <v>10351</v>
      </c>
      <c r="F412" s="164" t="n">
        <f aca="false">ROUND(12*1.37*(1/C412*E412)+H412,0)</f>
        <v>5059</v>
      </c>
      <c r="G412" s="160" t="n">
        <f aca="false">ROUND(12*(1/C412*E412),0)</f>
        <v>3644</v>
      </c>
      <c r="H412" s="159" t="n">
        <v>67</v>
      </c>
    </row>
    <row r="413" customFormat="false" ht="12.75" hidden="false" customHeight="false" outlineLevel="0" collapsed="false">
      <c r="A413" s="155" t="n">
        <v>429</v>
      </c>
      <c r="B413" s="167"/>
      <c r="C413" s="174" t="n">
        <f aca="false">ROUND((10.899*LN(A413)+A413/200)*0.5,2)</f>
        <v>34.1</v>
      </c>
      <c r="D413" s="158"/>
      <c r="E413" s="159" t="n">
        <v>10351</v>
      </c>
      <c r="F413" s="164" t="n">
        <f aca="false">ROUND(12*1.37*(1/C413*E413)+H413,0)</f>
        <v>5057</v>
      </c>
      <c r="G413" s="160" t="n">
        <f aca="false">ROUND(12*(1/C413*E413),0)</f>
        <v>3643</v>
      </c>
      <c r="H413" s="159" t="n">
        <v>67</v>
      </c>
    </row>
    <row r="414" customFormat="false" ht="12.75" hidden="false" customHeight="false" outlineLevel="0" collapsed="false">
      <c r="A414" s="155" t="n">
        <v>430</v>
      </c>
      <c r="B414" s="167"/>
      <c r="C414" s="174" t="n">
        <f aca="false">ROUND((10.899*LN(A414)+A414/200)*0.5,2)</f>
        <v>34.12</v>
      </c>
      <c r="D414" s="158"/>
      <c r="E414" s="159" t="n">
        <v>10351</v>
      </c>
      <c r="F414" s="164" t="n">
        <f aca="false">ROUND(12*1.37*(1/C414*E414)+H414,0)</f>
        <v>5054</v>
      </c>
      <c r="G414" s="160" t="n">
        <f aca="false">ROUND(12*(1/C414*E414),0)</f>
        <v>3640</v>
      </c>
      <c r="H414" s="159" t="n">
        <v>67</v>
      </c>
    </row>
    <row r="415" customFormat="false" ht="12.75" hidden="false" customHeight="false" outlineLevel="0" collapsed="false">
      <c r="A415" s="155" t="n">
        <v>431</v>
      </c>
      <c r="B415" s="167"/>
      <c r="C415" s="174" t="n">
        <f aca="false">ROUND((10.899*LN(A415)+A415/200)*0.5,2)</f>
        <v>34.13</v>
      </c>
      <c r="D415" s="158"/>
      <c r="E415" s="159" t="n">
        <v>10351</v>
      </c>
      <c r="F415" s="164" t="n">
        <f aca="false">ROUND(12*1.37*(1/C415*E415)+H415,0)</f>
        <v>5053</v>
      </c>
      <c r="G415" s="160" t="n">
        <f aca="false">ROUND(12*(1/C415*E415),0)</f>
        <v>3639</v>
      </c>
      <c r="H415" s="159" t="n">
        <v>67</v>
      </c>
    </row>
    <row r="416" customFormat="false" ht="12.75" hidden="false" customHeight="false" outlineLevel="0" collapsed="false">
      <c r="A416" s="155" t="n">
        <v>432</v>
      </c>
      <c r="B416" s="167"/>
      <c r="C416" s="174" t="n">
        <f aca="false">ROUND((10.899*LN(A416)+A416/200)*0.5,2)</f>
        <v>34.15</v>
      </c>
      <c r="D416" s="158"/>
      <c r="E416" s="159" t="n">
        <v>10351</v>
      </c>
      <c r="F416" s="164" t="n">
        <f aca="false">ROUND(12*1.37*(1/C416*E416)+H416,0)</f>
        <v>5050</v>
      </c>
      <c r="G416" s="160" t="n">
        <f aca="false">ROUND(12*(1/C416*E416),0)</f>
        <v>3637</v>
      </c>
      <c r="H416" s="159" t="n">
        <v>67</v>
      </c>
    </row>
    <row r="417" customFormat="false" ht="12.75" hidden="false" customHeight="false" outlineLevel="0" collapsed="false">
      <c r="A417" s="155" t="n">
        <v>433</v>
      </c>
      <c r="B417" s="167"/>
      <c r="C417" s="174" t="n">
        <f aca="false">ROUND((10.899*LN(A417)+A417/200)*0.5,2)</f>
        <v>34.16</v>
      </c>
      <c r="D417" s="158"/>
      <c r="E417" s="159" t="n">
        <v>10351</v>
      </c>
      <c r="F417" s="164" t="n">
        <f aca="false">ROUND(12*1.37*(1/C417*E417)+H417,0)</f>
        <v>5049</v>
      </c>
      <c r="G417" s="160" t="n">
        <f aca="false">ROUND(12*(1/C417*E417),0)</f>
        <v>3636</v>
      </c>
      <c r="H417" s="159" t="n">
        <v>67</v>
      </c>
    </row>
    <row r="418" customFormat="false" ht="12.75" hidden="false" customHeight="false" outlineLevel="0" collapsed="false">
      <c r="A418" s="155" t="n">
        <v>434</v>
      </c>
      <c r="B418" s="167"/>
      <c r="C418" s="174" t="n">
        <f aca="false">ROUND((10.899*LN(A418)+A418/200)*0.5,2)</f>
        <v>34.18</v>
      </c>
      <c r="D418" s="158"/>
      <c r="E418" s="159" t="n">
        <v>10351</v>
      </c>
      <c r="F418" s="164" t="n">
        <f aca="false">ROUND(12*1.37*(1/C418*E418)+H418,0)</f>
        <v>5046</v>
      </c>
      <c r="G418" s="160" t="n">
        <f aca="false">ROUND(12*(1/C418*E418),0)</f>
        <v>3634</v>
      </c>
      <c r="H418" s="159" t="n">
        <v>67</v>
      </c>
    </row>
    <row r="419" customFormat="false" ht="12.75" hidden="false" customHeight="false" outlineLevel="0" collapsed="false">
      <c r="A419" s="155" t="n">
        <v>435</v>
      </c>
      <c r="B419" s="167"/>
      <c r="C419" s="174" t="n">
        <f aca="false">ROUND((10.899*LN(A419)+A419/200)*0.5,2)</f>
        <v>34.2</v>
      </c>
      <c r="D419" s="158"/>
      <c r="E419" s="159" t="n">
        <v>10351</v>
      </c>
      <c r="F419" s="164" t="n">
        <f aca="false">ROUND(12*1.37*(1/C419*E419)+H419,0)</f>
        <v>5043</v>
      </c>
      <c r="G419" s="160" t="n">
        <f aca="false">ROUND(12*(1/C419*E419),0)</f>
        <v>3632</v>
      </c>
      <c r="H419" s="159" t="n">
        <v>67</v>
      </c>
    </row>
    <row r="420" customFormat="false" ht="12.75" hidden="false" customHeight="false" outlineLevel="0" collapsed="false">
      <c r="A420" s="155" t="n">
        <v>436</v>
      </c>
      <c r="B420" s="167"/>
      <c r="C420" s="174" t="n">
        <f aca="false">ROUND((10.899*LN(A420)+A420/200)*0.5,2)</f>
        <v>34.21</v>
      </c>
      <c r="D420" s="158"/>
      <c r="E420" s="159" t="n">
        <v>10351</v>
      </c>
      <c r="F420" s="164" t="n">
        <f aca="false">ROUND(12*1.37*(1/C420*E420)+H420,0)</f>
        <v>5041</v>
      </c>
      <c r="G420" s="160" t="n">
        <f aca="false">ROUND(12*(1/C420*E420),0)</f>
        <v>3631</v>
      </c>
      <c r="H420" s="159" t="n">
        <v>67</v>
      </c>
    </row>
    <row r="421" customFormat="false" ht="12.75" hidden="false" customHeight="false" outlineLevel="0" collapsed="false">
      <c r="A421" s="155" t="n">
        <v>437</v>
      </c>
      <c r="B421" s="167"/>
      <c r="C421" s="174" t="n">
        <f aca="false">ROUND((10.899*LN(A421)+A421/200)*0.5,2)</f>
        <v>34.23</v>
      </c>
      <c r="D421" s="158"/>
      <c r="E421" s="159" t="n">
        <v>10351</v>
      </c>
      <c r="F421" s="164" t="n">
        <f aca="false">ROUND(12*1.37*(1/C421*E421)+H421,0)</f>
        <v>5038</v>
      </c>
      <c r="G421" s="160" t="n">
        <f aca="false">ROUND(12*(1/C421*E421),0)</f>
        <v>3629</v>
      </c>
      <c r="H421" s="159" t="n">
        <v>67</v>
      </c>
    </row>
    <row r="422" customFormat="false" ht="12.75" hidden="false" customHeight="false" outlineLevel="0" collapsed="false">
      <c r="A422" s="155" t="n">
        <v>438</v>
      </c>
      <c r="B422" s="167"/>
      <c r="C422" s="174" t="n">
        <f aca="false">ROUND((10.899*LN(A422)+A422/200)*0.5,2)</f>
        <v>34.24</v>
      </c>
      <c r="D422" s="158"/>
      <c r="E422" s="159" t="n">
        <v>10351</v>
      </c>
      <c r="F422" s="164" t="n">
        <f aca="false">ROUND(12*1.37*(1/C422*E422)+H422,0)</f>
        <v>5037</v>
      </c>
      <c r="G422" s="160" t="n">
        <f aca="false">ROUND(12*(1/C422*E422),0)</f>
        <v>3628</v>
      </c>
      <c r="H422" s="159" t="n">
        <v>67</v>
      </c>
    </row>
    <row r="423" customFormat="false" ht="12.75" hidden="false" customHeight="false" outlineLevel="0" collapsed="false">
      <c r="A423" s="155" t="n">
        <v>439</v>
      </c>
      <c r="B423" s="167"/>
      <c r="C423" s="174" t="n">
        <f aca="false">ROUND((10.899*LN(A423)+A423/200)*0.5,2)</f>
        <v>34.25</v>
      </c>
      <c r="D423" s="158"/>
      <c r="E423" s="159" t="n">
        <v>10351</v>
      </c>
      <c r="F423" s="164" t="n">
        <f aca="false">ROUND(12*1.37*(1/C423*E423)+H423,0)</f>
        <v>5035</v>
      </c>
      <c r="G423" s="160" t="n">
        <f aca="false">ROUND(12*(1/C423*E423),0)</f>
        <v>3627</v>
      </c>
      <c r="H423" s="159" t="n">
        <v>67</v>
      </c>
    </row>
    <row r="424" customFormat="false" ht="12.75" hidden="false" customHeight="false" outlineLevel="0" collapsed="false">
      <c r="A424" s="155" t="n">
        <v>440</v>
      </c>
      <c r="B424" s="167"/>
      <c r="C424" s="174" t="n">
        <f aca="false">ROUND((10.899*LN(A424)+A424/200)*0.5,2)</f>
        <v>34.27</v>
      </c>
      <c r="D424" s="158"/>
      <c r="E424" s="159" t="n">
        <v>10351</v>
      </c>
      <c r="F424" s="164" t="n">
        <f aca="false">ROUND(12*1.37*(1/C424*E424)+H424,0)</f>
        <v>5033</v>
      </c>
      <c r="G424" s="160" t="n">
        <f aca="false">ROUND(12*(1/C424*E424),0)</f>
        <v>3625</v>
      </c>
      <c r="H424" s="159" t="n">
        <v>67</v>
      </c>
    </row>
    <row r="425" customFormat="false" ht="12.75" hidden="false" customHeight="false" outlineLevel="0" collapsed="false">
      <c r="A425" s="155" t="n">
        <v>441</v>
      </c>
      <c r="B425" s="167"/>
      <c r="C425" s="174" t="n">
        <f aca="false">ROUND((10.899*LN(A425)+A425/200)*0.5,2)</f>
        <v>34.28</v>
      </c>
      <c r="D425" s="158"/>
      <c r="E425" s="159" t="n">
        <v>10351</v>
      </c>
      <c r="F425" s="164" t="n">
        <f aca="false">ROUND(12*1.37*(1/C425*E425)+H425,0)</f>
        <v>5031</v>
      </c>
      <c r="G425" s="160" t="n">
        <f aca="false">ROUND(12*(1/C425*E425),0)</f>
        <v>3623</v>
      </c>
      <c r="H425" s="159" t="n">
        <v>67</v>
      </c>
    </row>
    <row r="426" customFormat="false" ht="12.75" hidden="false" customHeight="false" outlineLevel="0" collapsed="false">
      <c r="A426" s="155" t="n">
        <v>442</v>
      </c>
      <c r="B426" s="167"/>
      <c r="C426" s="174" t="n">
        <f aca="false">ROUND((10.899*LN(A426)+A426/200)*0.5,2)</f>
        <v>34.3</v>
      </c>
      <c r="D426" s="158"/>
      <c r="E426" s="159" t="n">
        <v>10351</v>
      </c>
      <c r="F426" s="164" t="n">
        <f aca="false">ROUND(12*1.37*(1/C426*E426)+H426,0)</f>
        <v>5028</v>
      </c>
      <c r="G426" s="160" t="n">
        <f aca="false">ROUND(12*(1/C426*E426),0)</f>
        <v>3621</v>
      </c>
      <c r="H426" s="159" t="n">
        <v>67</v>
      </c>
    </row>
    <row r="427" customFormat="false" ht="12.75" hidden="false" customHeight="false" outlineLevel="0" collapsed="false">
      <c r="A427" s="155" t="n">
        <v>443</v>
      </c>
      <c r="B427" s="167"/>
      <c r="C427" s="174" t="n">
        <f aca="false">ROUND((10.899*LN(A427)+A427/200)*0.5,2)</f>
        <v>34.31</v>
      </c>
      <c r="D427" s="158"/>
      <c r="E427" s="159" t="n">
        <v>10351</v>
      </c>
      <c r="F427" s="164" t="n">
        <f aca="false">ROUND(12*1.37*(1/C427*E427)+H427,0)</f>
        <v>5027</v>
      </c>
      <c r="G427" s="160" t="n">
        <f aca="false">ROUND(12*(1/C427*E427),0)</f>
        <v>3620</v>
      </c>
      <c r="H427" s="159" t="n">
        <v>67</v>
      </c>
    </row>
    <row r="428" customFormat="false" ht="13.5" hidden="false" customHeight="false" outlineLevel="0" collapsed="false">
      <c r="A428" s="155" t="n">
        <v>444</v>
      </c>
      <c r="B428" s="176"/>
      <c r="C428" s="174" t="n">
        <f aca="false">ROUND((10.899*LN(A428)+A428/200)*0.5,2)</f>
        <v>34.33</v>
      </c>
      <c r="D428" s="178"/>
      <c r="E428" s="159" t="n">
        <v>10351</v>
      </c>
      <c r="F428" s="164" t="n">
        <f aca="false">ROUND(12*1.37*(1/C428*E428)+H428,0)</f>
        <v>5024</v>
      </c>
      <c r="G428" s="160" t="n">
        <f aca="false">ROUND(12*(1/C428*E428),0)</f>
        <v>3618</v>
      </c>
      <c r="H428" s="159" t="n">
        <v>67</v>
      </c>
    </row>
  </sheetData>
  <mergeCells count="1">
    <mergeCell ref="A10:B10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rajský úřad Plzeňského kraje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56"/>
    <col collapsed="false" customWidth="true" hidden="false" outlineLevel="0" max="3" min="3" style="0" width="10.85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0.71"/>
    <col collapsed="false" customWidth="true" hidden="false" outlineLevel="0" max="9" min="9" style="0" width="16.13"/>
  </cols>
  <sheetData>
    <row r="1" customFormat="false" ht="12.75" hidden="false" customHeight="false" outlineLevel="0" collapsed="false">
      <c r="H1" s="0" t="s">
        <v>443</v>
      </c>
    </row>
    <row r="2" customFormat="false" ht="4.5" hidden="false" customHeight="true" outlineLevel="0" collapsed="false"/>
    <row r="3" customFormat="false" ht="20.25" hidden="false" customHeight="false" outlineLevel="0" collapsed="false">
      <c r="A3" s="123" t="s">
        <v>372</v>
      </c>
      <c r="C3" s="5"/>
      <c r="D3" s="5"/>
      <c r="E3" s="5"/>
      <c r="F3" s="6"/>
      <c r="G3" s="6"/>
      <c r="H3" s="7"/>
      <c r="I3" s="7"/>
    </row>
    <row r="4" customFormat="false" ht="15" hidden="false" customHeight="false" outlineLevel="0" collapsed="false">
      <c r="A4" s="168" t="s">
        <v>444</v>
      </c>
      <c r="B4" s="125"/>
      <c r="C4" s="125"/>
      <c r="D4" s="125"/>
      <c r="E4" s="125"/>
      <c r="F4" s="125"/>
      <c r="G4" s="125"/>
      <c r="I4" s="7"/>
    </row>
    <row r="5" customFormat="false" ht="5.25" hidden="false" customHeight="true" outlineLevel="0" collapsed="false">
      <c r="A5" s="168"/>
      <c r="B5" s="125"/>
      <c r="C5" s="125"/>
      <c r="D5" s="125"/>
      <c r="E5" s="125"/>
      <c r="F5" s="125"/>
      <c r="G5" s="125"/>
      <c r="I5" s="7"/>
    </row>
    <row r="6" customFormat="false" ht="15.75" hidden="false" customHeight="false" outlineLevel="0" collapsed="false">
      <c r="A6" s="126"/>
      <c r="B6" s="127"/>
      <c r="C6" s="128" t="s">
        <v>7</v>
      </c>
      <c r="E6" s="129" t="s">
        <v>8</v>
      </c>
      <c r="I6" s="7"/>
    </row>
    <row r="7" customFormat="false" ht="15.75" hidden="false" customHeight="false" outlineLevel="0" collapsed="false">
      <c r="A7" s="130" t="s">
        <v>438</v>
      </c>
      <c r="B7" s="127"/>
      <c r="C7" s="169"/>
      <c r="D7" s="170"/>
      <c r="E7" s="169" t="n">
        <v>62.046</v>
      </c>
      <c r="I7" s="7"/>
    </row>
    <row r="8" customFormat="false" ht="15.75" hidden="false" customHeight="false" outlineLevel="0" collapsed="false">
      <c r="A8" s="130" t="s">
        <v>439</v>
      </c>
      <c r="B8" s="127"/>
      <c r="C8" s="169"/>
      <c r="D8" s="170"/>
      <c r="E8" s="169" t="s">
        <v>152</v>
      </c>
      <c r="I8" s="7"/>
    </row>
    <row r="9" customFormat="false" ht="15.75" hidden="false" customHeight="false" outlineLevel="0" collapsed="false">
      <c r="A9" s="130"/>
      <c r="B9" s="127"/>
      <c r="C9" s="169"/>
      <c r="D9" s="170"/>
      <c r="E9" s="169"/>
      <c r="I9" s="7"/>
    </row>
    <row r="10" customFormat="false" ht="6" hidden="false" customHeight="true" outlineLevel="0" collapsed="false">
      <c r="A10" s="141"/>
      <c r="B10" s="141"/>
      <c r="C10" s="142"/>
      <c r="D10" s="143"/>
      <c r="E10" s="144"/>
      <c r="F10" s="144"/>
      <c r="G10" s="144"/>
      <c r="I10" s="7"/>
    </row>
    <row r="11" customFormat="false" ht="15.75" hidden="false" customHeight="false" outlineLevel="0" collapsed="false">
      <c r="A11" s="8"/>
      <c r="B11" s="145" t="s">
        <v>1</v>
      </c>
      <c r="C11" s="146"/>
      <c r="D11" s="145" t="s">
        <v>2</v>
      </c>
      <c r="E11" s="146"/>
      <c r="F11" s="147" t="s">
        <v>3</v>
      </c>
      <c r="G11" s="148" t="s">
        <v>4</v>
      </c>
      <c r="H11" s="146"/>
    </row>
    <row r="12" customFormat="false" ht="45.75" hidden="false" customHeight="false" outlineLevel="0" collapsed="false">
      <c r="A12" s="149" t="s">
        <v>383</v>
      </c>
      <c r="B12" s="150" t="s">
        <v>7</v>
      </c>
      <c r="C12" s="151" t="s">
        <v>8</v>
      </c>
      <c r="D12" s="152" t="s">
        <v>9</v>
      </c>
      <c r="E12" s="153" t="s">
        <v>10</v>
      </c>
      <c r="F12" s="152" t="s">
        <v>3</v>
      </c>
      <c r="G12" s="154" t="s">
        <v>12</v>
      </c>
      <c r="H12" s="153" t="s">
        <v>13</v>
      </c>
    </row>
    <row r="13" customFormat="false" ht="12.75" hidden="false" customHeight="false" outlineLevel="0" collapsed="false">
      <c r="A13" s="155" t="s">
        <v>435</v>
      </c>
      <c r="B13" s="181"/>
      <c r="C13" s="157" t="n">
        <v>62.05</v>
      </c>
      <c r="D13" s="158"/>
      <c r="E13" s="159" t="n">
        <v>10351</v>
      </c>
      <c r="F13" s="164" t="n">
        <f aca="false">ROUND(12*1.37*(1/C13*E13)+H13,0)</f>
        <v>2799</v>
      </c>
      <c r="G13" s="160" t="n">
        <f aca="false">ROUND(12*(1/C13*E13),0)</f>
        <v>2002</v>
      </c>
      <c r="H13" s="159" t="n">
        <v>57</v>
      </c>
    </row>
    <row r="14" customFormat="false" ht="12.75" hidden="false" customHeight="false" outlineLevel="0" collapsed="false">
      <c r="A14" s="155" t="n">
        <v>30</v>
      </c>
      <c r="B14" s="167"/>
      <c r="C14" s="174" t="n">
        <f aca="false">ROUND((10.899*LN(A14)+A14/200)*1.667,2)</f>
        <v>62.05</v>
      </c>
      <c r="D14" s="158"/>
      <c r="E14" s="159" t="n">
        <v>10351</v>
      </c>
      <c r="F14" s="164" t="n">
        <f aca="false">ROUND(12*1.37*(1/C14*E14)+H14,0)</f>
        <v>2742</v>
      </c>
      <c r="G14" s="160" t="n">
        <f aca="false">ROUND(12*(1/C14*E14),0)</f>
        <v>2002</v>
      </c>
      <c r="H14" s="159"/>
    </row>
    <row r="15" customFormat="false" ht="12.75" hidden="false" customHeight="false" outlineLevel="0" collapsed="false">
      <c r="A15" s="155" t="n">
        <v>31</v>
      </c>
      <c r="B15" s="167"/>
      <c r="C15" s="174" t="n">
        <f aca="false">ROUND((10.899*LN(A15)+A15/200)*1.667,2)</f>
        <v>62.65</v>
      </c>
      <c r="D15" s="158"/>
      <c r="E15" s="159" t="n">
        <v>10351</v>
      </c>
      <c r="F15" s="164" t="n">
        <f aca="false">ROUND(12*1.37*(1/C15*E15)+H15,0)</f>
        <v>2771</v>
      </c>
      <c r="G15" s="160" t="n">
        <f aca="false">ROUND(12*(1/C15*E15),0)</f>
        <v>1983</v>
      </c>
      <c r="H15" s="159" t="n">
        <v>55</v>
      </c>
    </row>
    <row r="16" customFormat="false" ht="12.75" hidden="false" customHeight="false" outlineLevel="0" collapsed="false">
      <c r="A16" s="155" t="n">
        <v>32</v>
      </c>
      <c r="B16" s="167"/>
      <c r="C16" s="174" t="n">
        <f aca="false">ROUND((10.899*LN(A16)+A16/200)*1.667,2)</f>
        <v>63.23</v>
      </c>
      <c r="D16" s="158"/>
      <c r="E16" s="159" t="n">
        <v>10351</v>
      </c>
      <c r="F16" s="164" t="n">
        <f aca="false">ROUND(12*1.37*(1/C16*E16)+H16,0)</f>
        <v>2746</v>
      </c>
      <c r="G16" s="160" t="n">
        <f aca="false">ROUND(12*(1/C16*E16),0)</f>
        <v>1964</v>
      </c>
      <c r="H16" s="159" t="n">
        <v>55</v>
      </c>
    </row>
    <row r="17" customFormat="false" ht="12.75" hidden="false" customHeight="false" outlineLevel="0" collapsed="false">
      <c r="A17" s="155" t="n">
        <v>33</v>
      </c>
      <c r="B17" s="167"/>
      <c r="C17" s="174" t="n">
        <f aca="false">ROUND((10.899*LN(A17)+A17/200)*1.667,2)</f>
        <v>63.8</v>
      </c>
      <c r="D17" s="158"/>
      <c r="E17" s="159" t="n">
        <v>10351</v>
      </c>
      <c r="F17" s="164" t="n">
        <f aca="false">ROUND(12*1.37*(1/C17*E17)+H17,0)</f>
        <v>2722</v>
      </c>
      <c r="G17" s="160" t="n">
        <f aca="false">ROUND(12*(1/C17*E17),0)</f>
        <v>1947</v>
      </c>
      <c r="H17" s="159" t="n">
        <v>55</v>
      </c>
    </row>
    <row r="18" customFormat="false" ht="12.75" hidden="false" customHeight="false" outlineLevel="0" collapsed="false">
      <c r="A18" s="155" t="n">
        <v>34</v>
      </c>
      <c r="B18" s="167"/>
      <c r="C18" s="174" t="n">
        <f aca="false">ROUND((10.899*LN(A18)+A18/200)*1.667,2)</f>
        <v>64.35</v>
      </c>
      <c r="D18" s="158"/>
      <c r="E18" s="159" t="n">
        <v>10351</v>
      </c>
      <c r="F18" s="164" t="n">
        <f aca="false">ROUND(12*1.37*(1/C18*E18)+H18,0)</f>
        <v>2699</v>
      </c>
      <c r="G18" s="160" t="n">
        <f aca="false">ROUND(12*(1/C18*E18),0)</f>
        <v>1930</v>
      </c>
      <c r="H18" s="159" t="n">
        <v>55</v>
      </c>
    </row>
    <row r="19" customFormat="false" ht="12.75" hidden="false" customHeight="false" outlineLevel="0" collapsed="false">
      <c r="A19" s="155" t="n">
        <v>35</v>
      </c>
      <c r="B19" s="167"/>
      <c r="C19" s="174" t="n">
        <f aca="false">ROUND((10.899*LN(A19)+A19/200)*1.667,2)</f>
        <v>64.89</v>
      </c>
      <c r="D19" s="158"/>
      <c r="E19" s="159" t="n">
        <v>10351</v>
      </c>
      <c r="F19" s="164" t="n">
        <f aca="false">ROUND(12*1.37*(1/C19*E19)+H19,0)</f>
        <v>2677</v>
      </c>
      <c r="G19" s="160" t="n">
        <f aca="false">ROUND(12*(1/C19*E19),0)</f>
        <v>1914</v>
      </c>
      <c r="H19" s="159" t="n">
        <v>55</v>
      </c>
    </row>
    <row r="20" customFormat="false" ht="12.75" hidden="false" customHeight="false" outlineLevel="0" collapsed="false">
      <c r="A20" s="155" t="n">
        <v>36</v>
      </c>
      <c r="B20" s="167"/>
      <c r="C20" s="174" t="n">
        <f aca="false">ROUND((10.899*LN(A20)+A20/200)*1.667,2)</f>
        <v>65.41</v>
      </c>
      <c r="D20" s="158"/>
      <c r="E20" s="159" t="n">
        <v>10351</v>
      </c>
      <c r="F20" s="164" t="n">
        <f aca="false">ROUND(12*1.37*(1/C20*E20)+H20,0)</f>
        <v>2657</v>
      </c>
      <c r="G20" s="160" t="n">
        <f aca="false">ROUND(12*(1/C20*E20),0)</f>
        <v>1899</v>
      </c>
      <c r="H20" s="159" t="n">
        <v>55</v>
      </c>
    </row>
    <row r="21" customFormat="false" ht="12.75" hidden="false" customHeight="false" outlineLevel="0" collapsed="false">
      <c r="A21" s="155" t="n">
        <v>37</v>
      </c>
      <c r="B21" s="167"/>
      <c r="C21" s="174" t="n">
        <f aca="false">ROUND((10.899*LN(A21)+A21/200)*1.667,2)</f>
        <v>65.91</v>
      </c>
      <c r="D21" s="158"/>
      <c r="E21" s="159" t="n">
        <v>10351</v>
      </c>
      <c r="F21" s="164" t="n">
        <f aca="false">ROUND(12*1.37*(1/C21*E21)+H21,0)</f>
        <v>2637</v>
      </c>
      <c r="G21" s="160" t="n">
        <f aca="false">ROUND(12*(1/C21*E21),0)</f>
        <v>1885</v>
      </c>
      <c r="H21" s="159" t="n">
        <v>55</v>
      </c>
    </row>
    <row r="22" customFormat="false" ht="12.75" hidden="false" customHeight="false" outlineLevel="0" collapsed="false">
      <c r="A22" s="155" t="n">
        <v>38</v>
      </c>
      <c r="B22" s="167"/>
      <c r="C22" s="174" t="n">
        <f aca="false">ROUND((10.899*LN(A22)+A22/200)*1.667,2)</f>
        <v>66.41</v>
      </c>
      <c r="D22" s="158"/>
      <c r="E22" s="159" t="n">
        <v>10351</v>
      </c>
      <c r="F22" s="164" t="n">
        <f aca="false">ROUND(12*1.37*(1/C22*E22)+H22,0)</f>
        <v>2617</v>
      </c>
      <c r="G22" s="160" t="n">
        <f aca="false">ROUND(12*(1/C22*E22),0)</f>
        <v>1870</v>
      </c>
      <c r="H22" s="159" t="n">
        <v>55</v>
      </c>
    </row>
    <row r="23" customFormat="false" ht="12.75" hidden="false" customHeight="false" outlineLevel="0" collapsed="false">
      <c r="A23" s="155" t="n">
        <v>39</v>
      </c>
      <c r="B23" s="167"/>
      <c r="C23" s="174" t="n">
        <f aca="false">ROUND((10.899*LN(A23)+A23/200)*1.667,2)</f>
        <v>66.89</v>
      </c>
      <c r="D23" s="158"/>
      <c r="E23" s="159" t="n">
        <v>10351</v>
      </c>
      <c r="F23" s="164" t="n">
        <f aca="false">ROUND(12*1.37*(1/C23*E23)+H23,0)</f>
        <v>2599</v>
      </c>
      <c r="G23" s="160" t="n">
        <f aca="false">ROUND(12*(1/C23*E23),0)</f>
        <v>1857</v>
      </c>
      <c r="H23" s="159" t="n">
        <v>55</v>
      </c>
    </row>
    <row r="24" customFormat="false" ht="12.75" hidden="false" customHeight="false" outlineLevel="0" collapsed="false">
      <c r="A24" s="155" t="n">
        <v>40</v>
      </c>
      <c r="B24" s="167"/>
      <c r="C24" s="174" t="n">
        <f aca="false">ROUND((10.899*LN(A24)+A24/200)*1.667,2)</f>
        <v>67.36</v>
      </c>
      <c r="D24" s="158"/>
      <c r="E24" s="159" t="n">
        <v>10351</v>
      </c>
      <c r="F24" s="164" t="n">
        <f aca="false">ROUND(12*1.37*(1/C24*E24)+H24,0)</f>
        <v>2581</v>
      </c>
      <c r="G24" s="160" t="n">
        <f aca="false">ROUND(12*(1/C24*E24),0)</f>
        <v>1844</v>
      </c>
      <c r="H24" s="159" t="n">
        <v>55</v>
      </c>
    </row>
    <row r="25" customFormat="false" ht="12.75" hidden="false" customHeight="false" outlineLevel="0" collapsed="false">
      <c r="A25" s="155" t="n">
        <v>41</v>
      </c>
      <c r="B25" s="167"/>
      <c r="C25" s="174" t="n">
        <f aca="false">ROUND((10.899*LN(A25)+A25/200)*1.667,2)</f>
        <v>67.81</v>
      </c>
      <c r="D25" s="158"/>
      <c r="E25" s="159" t="n">
        <v>10351</v>
      </c>
      <c r="F25" s="164" t="n">
        <f aca="false">ROUND(12*1.37*(1/C25*E25)+H25,0)</f>
        <v>2565</v>
      </c>
      <c r="G25" s="160" t="n">
        <f aca="false">ROUND(12*(1/C25*E25),0)</f>
        <v>1832</v>
      </c>
      <c r="H25" s="159" t="n">
        <v>55</v>
      </c>
    </row>
    <row r="26" customFormat="false" ht="12.75" hidden="false" customHeight="false" outlineLevel="0" collapsed="false">
      <c r="A26" s="155" t="n">
        <v>42</v>
      </c>
      <c r="B26" s="167"/>
      <c r="C26" s="174" t="n">
        <f aca="false">ROUND((10.899*LN(A26)+A26/200)*1.667,2)</f>
        <v>68.26</v>
      </c>
      <c r="D26" s="158"/>
      <c r="E26" s="159" t="n">
        <v>10351</v>
      </c>
      <c r="F26" s="164" t="n">
        <f aca="false">ROUND(12*1.37*(1/C26*E26)+H26,0)</f>
        <v>2548</v>
      </c>
      <c r="G26" s="160" t="n">
        <f aca="false">ROUND(12*(1/C26*E26),0)</f>
        <v>1820</v>
      </c>
      <c r="H26" s="159" t="n">
        <v>55</v>
      </c>
    </row>
    <row r="27" customFormat="false" ht="12.75" hidden="false" customHeight="false" outlineLevel="0" collapsed="false">
      <c r="A27" s="155" t="n">
        <v>43</v>
      </c>
      <c r="B27" s="167"/>
      <c r="C27" s="174" t="n">
        <f aca="false">ROUND((10.899*LN(A27)+A27/200)*1.667,2)</f>
        <v>68.69</v>
      </c>
      <c r="D27" s="158"/>
      <c r="E27" s="159" t="n">
        <v>10351</v>
      </c>
      <c r="F27" s="164" t="n">
        <f aca="false">ROUND(12*1.37*(1/C27*E27)+H27,0)</f>
        <v>2532</v>
      </c>
      <c r="G27" s="160" t="n">
        <f aca="false">ROUND(12*(1/C27*E27),0)</f>
        <v>1808</v>
      </c>
      <c r="H27" s="159" t="n">
        <v>55</v>
      </c>
    </row>
    <row r="28" customFormat="false" ht="12.75" hidden="false" customHeight="false" outlineLevel="0" collapsed="false">
      <c r="A28" s="155" t="n">
        <v>44</v>
      </c>
      <c r="B28" s="167"/>
      <c r="C28" s="174" t="n">
        <f aca="false">ROUND((10.899*LN(A28)+A28/200)*1.667,2)</f>
        <v>69.12</v>
      </c>
      <c r="D28" s="158"/>
      <c r="E28" s="159" t="n">
        <v>10351</v>
      </c>
      <c r="F28" s="164" t="n">
        <f aca="false">ROUND(12*1.37*(1/C28*E28)+H28,0)</f>
        <v>2517</v>
      </c>
      <c r="G28" s="160" t="n">
        <f aca="false">ROUND(12*(1/C28*E28),0)</f>
        <v>1797</v>
      </c>
      <c r="H28" s="159" t="n">
        <v>55</v>
      </c>
    </row>
    <row r="29" customFormat="false" ht="12.75" hidden="false" customHeight="false" outlineLevel="0" collapsed="false">
      <c r="A29" s="155" t="n">
        <v>45</v>
      </c>
      <c r="B29" s="167"/>
      <c r="C29" s="174" t="n">
        <f aca="false">ROUND((10.899*LN(A29)+A29/200)*1.667,2)</f>
        <v>69.54</v>
      </c>
      <c r="D29" s="158"/>
      <c r="E29" s="159" t="n">
        <v>10351</v>
      </c>
      <c r="F29" s="164" t="n">
        <f aca="false">ROUND(12*1.37*(1/C29*E29)+H29,0)</f>
        <v>2502</v>
      </c>
      <c r="G29" s="160" t="n">
        <f aca="false">ROUND(12*(1/C29*E29),0)</f>
        <v>1786</v>
      </c>
      <c r="H29" s="159" t="n">
        <v>55</v>
      </c>
    </row>
    <row r="30" customFormat="false" ht="12.75" hidden="false" customHeight="false" outlineLevel="0" collapsed="false">
      <c r="A30" s="155" t="n">
        <v>46</v>
      </c>
      <c r="B30" s="167"/>
      <c r="C30" s="174" t="n">
        <f aca="false">ROUND((10.899*LN(A30)+A30/200)*1.667,2)</f>
        <v>69.94</v>
      </c>
      <c r="D30" s="158"/>
      <c r="E30" s="159" t="n">
        <v>10351</v>
      </c>
      <c r="F30" s="164" t="n">
        <f aca="false">ROUND(12*1.37*(1/C30*E30)+H30,0)</f>
        <v>2488</v>
      </c>
      <c r="G30" s="160" t="n">
        <f aca="false">ROUND(12*(1/C30*E30),0)</f>
        <v>1776</v>
      </c>
      <c r="H30" s="159" t="n">
        <v>55</v>
      </c>
    </row>
    <row r="31" customFormat="false" ht="12.75" hidden="false" customHeight="false" outlineLevel="0" collapsed="false">
      <c r="A31" s="155" t="n">
        <v>47</v>
      </c>
      <c r="B31" s="167"/>
      <c r="C31" s="174" t="n">
        <f aca="false">ROUND((10.899*LN(A31)+A31/200)*1.667,2)</f>
        <v>70.34</v>
      </c>
      <c r="D31" s="158"/>
      <c r="E31" s="159" t="n">
        <v>10351</v>
      </c>
      <c r="F31" s="164" t="n">
        <f aca="false">ROUND(12*1.37*(1/C31*E31)+H31,0)</f>
        <v>2474</v>
      </c>
      <c r="G31" s="160" t="n">
        <f aca="false">ROUND(12*(1/C31*E31),0)</f>
        <v>1766</v>
      </c>
      <c r="H31" s="159" t="n">
        <v>55</v>
      </c>
    </row>
    <row r="32" customFormat="false" ht="12.75" hidden="false" customHeight="false" outlineLevel="0" collapsed="false">
      <c r="A32" s="155" t="n">
        <v>48</v>
      </c>
      <c r="B32" s="167"/>
      <c r="C32" s="174" t="n">
        <f aca="false">ROUND((10.899*LN(A32)+A32/200)*1.667,2)</f>
        <v>70.73</v>
      </c>
      <c r="D32" s="158"/>
      <c r="E32" s="159" t="n">
        <v>10351</v>
      </c>
      <c r="F32" s="164" t="n">
        <f aca="false">ROUND(12*1.37*(1/C32*E32)+H32,0)</f>
        <v>2461</v>
      </c>
      <c r="G32" s="160" t="n">
        <f aca="false">ROUND(12*(1/C32*E32),0)</f>
        <v>1756</v>
      </c>
      <c r="H32" s="159" t="n">
        <v>55</v>
      </c>
    </row>
    <row r="33" customFormat="false" ht="12.75" hidden="false" customHeight="false" outlineLevel="0" collapsed="false">
      <c r="A33" s="155" t="n">
        <v>49</v>
      </c>
      <c r="B33" s="167"/>
      <c r="C33" s="174" t="n">
        <f aca="false">ROUND((10.899*LN(A33)+A33/200)*1.667,2)</f>
        <v>71.12</v>
      </c>
      <c r="D33" s="158"/>
      <c r="E33" s="159" t="n">
        <v>10351</v>
      </c>
      <c r="F33" s="164" t="n">
        <f aca="false">ROUND(12*1.37*(1/C33*E33)+H33,0)</f>
        <v>2448</v>
      </c>
      <c r="G33" s="160" t="n">
        <f aca="false">ROUND(12*(1/C33*E33),0)</f>
        <v>1747</v>
      </c>
      <c r="H33" s="159" t="n">
        <v>55</v>
      </c>
    </row>
    <row r="34" customFormat="false" ht="12.75" hidden="false" customHeight="false" outlineLevel="0" collapsed="false">
      <c r="A34" s="155" t="n">
        <v>50</v>
      </c>
      <c r="B34" s="167"/>
      <c r="C34" s="174" t="n">
        <f aca="false">ROUND((10.899*LN(A34)+A34/200)*1.667,2)</f>
        <v>71.49</v>
      </c>
      <c r="D34" s="158"/>
      <c r="E34" s="159" t="n">
        <v>10351</v>
      </c>
      <c r="F34" s="164" t="n">
        <f aca="false">ROUND(12*1.37*(1/C34*E34)+H34,0)</f>
        <v>2435</v>
      </c>
      <c r="G34" s="160" t="n">
        <f aca="false">ROUND(12*(1/C34*E34),0)</f>
        <v>1737</v>
      </c>
      <c r="H34" s="159" t="n">
        <v>55</v>
      </c>
    </row>
    <row r="35" customFormat="false" ht="12.75" hidden="false" customHeight="false" outlineLevel="0" collapsed="false">
      <c r="A35" s="155" t="n">
        <v>51</v>
      </c>
      <c r="B35" s="167"/>
      <c r="C35" s="174" t="n">
        <f aca="false">ROUND((10.899*LN(A35)+A35/200)*1.667,2)</f>
        <v>71.86</v>
      </c>
      <c r="D35" s="158"/>
      <c r="E35" s="159" t="n">
        <v>10351</v>
      </c>
      <c r="F35" s="164" t="n">
        <f aca="false">ROUND(12*1.37*(1/C35*E35)+H35,0)</f>
        <v>2423</v>
      </c>
      <c r="G35" s="160" t="n">
        <f aca="false">ROUND(12*(1/C35*E35),0)</f>
        <v>1729</v>
      </c>
      <c r="H35" s="159" t="n">
        <v>55</v>
      </c>
    </row>
    <row r="36" customFormat="false" ht="12.75" hidden="false" customHeight="false" outlineLevel="0" collapsed="false">
      <c r="A36" s="155" t="n">
        <v>52</v>
      </c>
      <c r="B36" s="167"/>
      <c r="C36" s="174" t="n">
        <f aca="false">ROUND((10.899*LN(A36)+A36/200)*1.667,2)</f>
        <v>72.22</v>
      </c>
      <c r="D36" s="158"/>
      <c r="E36" s="159" t="n">
        <v>10351</v>
      </c>
      <c r="F36" s="164" t="n">
        <f aca="false">ROUND(12*1.37*(1/C36*E36)+H36,0)</f>
        <v>2411</v>
      </c>
      <c r="G36" s="160" t="n">
        <f aca="false">ROUND(12*(1/C36*E36),0)</f>
        <v>1720</v>
      </c>
      <c r="H36" s="159" t="n">
        <v>55</v>
      </c>
    </row>
    <row r="37" customFormat="false" ht="12.75" hidden="false" customHeight="false" outlineLevel="0" collapsed="false">
      <c r="A37" s="155" t="n">
        <v>53</v>
      </c>
      <c r="B37" s="167"/>
      <c r="C37" s="174" t="n">
        <f aca="false">ROUND((10.899*LN(A37)+A37/200)*1.667,2)</f>
        <v>72.58</v>
      </c>
      <c r="D37" s="158"/>
      <c r="E37" s="159" t="n">
        <v>10351</v>
      </c>
      <c r="F37" s="164" t="n">
        <f aca="false">ROUND(12*1.37*(1/C37*E37)+H37,0)</f>
        <v>2400</v>
      </c>
      <c r="G37" s="160" t="n">
        <f aca="false">ROUND(12*(1/C37*E37),0)</f>
        <v>1711</v>
      </c>
      <c r="H37" s="159" t="n">
        <v>55</v>
      </c>
    </row>
    <row r="38" customFormat="false" ht="12.75" hidden="false" customHeight="false" outlineLevel="0" collapsed="false">
      <c r="A38" s="155" t="n">
        <v>54</v>
      </c>
      <c r="B38" s="167"/>
      <c r="C38" s="174" t="n">
        <f aca="false">ROUND((10.899*LN(A38)+A38/200)*1.667,2)</f>
        <v>72.92</v>
      </c>
      <c r="D38" s="158"/>
      <c r="E38" s="159" t="n">
        <v>10351</v>
      </c>
      <c r="F38" s="164" t="n">
        <f aca="false">ROUND(12*1.37*(1/C38*E38)+H38,0)</f>
        <v>2389</v>
      </c>
      <c r="G38" s="160" t="n">
        <f aca="false">ROUND(12*(1/C38*E38),0)</f>
        <v>1703</v>
      </c>
      <c r="H38" s="159" t="n">
        <v>55</v>
      </c>
    </row>
    <row r="39" customFormat="false" ht="12.75" hidden="false" customHeight="false" outlineLevel="0" collapsed="false">
      <c r="A39" s="155" t="n">
        <v>55</v>
      </c>
      <c r="B39" s="167"/>
      <c r="C39" s="174" t="n">
        <f aca="false">ROUND((10.899*LN(A39)+A39/200)*1.667,2)</f>
        <v>73.27</v>
      </c>
      <c r="D39" s="158"/>
      <c r="E39" s="159" t="n">
        <v>10351</v>
      </c>
      <c r="F39" s="164" t="n">
        <f aca="false">ROUND(12*1.37*(1/C39*E39)+H39,0)</f>
        <v>2378</v>
      </c>
      <c r="G39" s="160" t="n">
        <f aca="false">ROUND(12*(1/C39*E39),0)</f>
        <v>1695</v>
      </c>
      <c r="H39" s="159" t="n">
        <v>55</v>
      </c>
    </row>
    <row r="40" customFormat="false" ht="12.75" hidden="false" customHeight="false" outlineLevel="0" collapsed="false">
      <c r="A40" s="155" t="n">
        <v>56</v>
      </c>
      <c r="B40" s="167"/>
      <c r="C40" s="174" t="n">
        <f aca="false">ROUND((10.899*LN(A40)+A40/200)*1.667,2)</f>
        <v>73.6</v>
      </c>
      <c r="D40" s="158"/>
      <c r="E40" s="159" t="n">
        <v>10351</v>
      </c>
      <c r="F40" s="164" t="n">
        <f aca="false">ROUND(12*1.37*(1/C40*E40)+H40,0)</f>
        <v>2367</v>
      </c>
      <c r="G40" s="160" t="n">
        <f aca="false">ROUND(12*(1/C40*E40),0)</f>
        <v>1688</v>
      </c>
      <c r="H40" s="159" t="n">
        <v>55</v>
      </c>
    </row>
    <row r="41" customFormat="false" ht="12.75" hidden="false" customHeight="false" outlineLevel="0" collapsed="false">
      <c r="A41" s="155" t="n">
        <v>57</v>
      </c>
      <c r="B41" s="167"/>
      <c r="C41" s="174" t="n">
        <f aca="false">ROUND((10.899*LN(A41)+A41/200)*1.667,2)</f>
        <v>73.93</v>
      </c>
      <c r="D41" s="158"/>
      <c r="E41" s="159" t="n">
        <v>10351</v>
      </c>
      <c r="F41" s="164" t="n">
        <f aca="false">ROUND(12*1.37*(1/C41*E41)+H41,0)</f>
        <v>2357</v>
      </c>
      <c r="G41" s="160" t="n">
        <f aca="false">ROUND(12*(1/C41*E41),0)</f>
        <v>1680</v>
      </c>
      <c r="H41" s="159" t="n">
        <v>55</v>
      </c>
    </row>
    <row r="42" customFormat="false" ht="12.75" hidden="false" customHeight="false" outlineLevel="0" collapsed="false">
      <c r="A42" s="155" t="n">
        <v>58</v>
      </c>
      <c r="B42" s="167"/>
      <c r="C42" s="174" t="n">
        <f aca="false">ROUND((10.899*LN(A42)+A42/200)*1.667,2)</f>
        <v>74.26</v>
      </c>
      <c r="D42" s="158"/>
      <c r="E42" s="159" t="n">
        <v>10351</v>
      </c>
      <c r="F42" s="164" t="n">
        <f aca="false">ROUND(12*1.37*(1/C42*E42)+H42,0)</f>
        <v>2347</v>
      </c>
      <c r="G42" s="160" t="n">
        <f aca="false">ROUND(12*(1/C42*E42),0)</f>
        <v>1673</v>
      </c>
      <c r="H42" s="159" t="n">
        <v>55</v>
      </c>
    </row>
    <row r="43" customFormat="false" ht="12.75" hidden="false" customHeight="false" outlineLevel="0" collapsed="false">
      <c r="A43" s="155" t="n">
        <v>59</v>
      </c>
      <c r="B43" s="167"/>
      <c r="C43" s="174" t="n">
        <f aca="false">ROUND((10.899*LN(A43)+A43/200)*1.667,2)</f>
        <v>74.58</v>
      </c>
      <c r="D43" s="158"/>
      <c r="E43" s="159" t="n">
        <v>10351</v>
      </c>
      <c r="F43" s="164" t="n">
        <f aca="false">ROUND(12*1.37*(1/C43*E43)+H43,0)</f>
        <v>2337</v>
      </c>
      <c r="G43" s="160" t="n">
        <f aca="false">ROUND(12*(1/C43*E43),0)</f>
        <v>1665</v>
      </c>
      <c r="H43" s="159" t="n">
        <v>55</v>
      </c>
    </row>
    <row r="44" customFormat="false" ht="12.75" hidden="false" customHeight="false" outlineLevel="0" collapsed="false">
      <c r="A44" s="155" t="n">
        <v>60</v>
      </c>
      <c r="B44" s="167"/>
      <c r="C44" s="174" t="n">
        <f aca="false">ROUND((10.899*LN(A44)+A44/200)*1.667,2)</f>
        <v>74.89</v>
      </c>
      <c r="D44" s="158"/>
      <c r="E44" s="159" t="n">
        <v>10351</v>
      </c>
      <c r="F44" s="164" t="n">
        <f aca="false">ROUND(12*1.37*(1/C44*E44)+H44,0)</f>
        <v>2327</v>
      </c>
      <c r="G44" s="160" t="n">
        <f aca="false">ROUND(12*(1/C44*E44),0)</f>
        <v>1659</v>
      </c>
      <c r="H44" s="159" t="n">
        <v>55</v>
      </c>
    </row>
    <row r="45" customFormat="false" ht="12.75" hidden="false" customHeight="false" outlineLevel="0" collapsed="false">
      <c r="A45" s="155" t="n">
        <v>61</v>
      </c>
      <c r="B45" s="167"/>
      <c r="C45" s="174" t="n">
        <f aca="false">ROUND((10.899*LN(A45)+A45/200)*1.667,2)</f>
        <v>75.2</v>
      </c>
      <c r="D45" s="158"/>
      <c r="E45" s="159" t="n">
        <v>10351</v>
      </c>
      <c r="F45" s="164" t="n">
        <f aca="false">ROUND(12*1.37*(1/C45*E45)+H45,0)</f>
        <v>2318</v>
      </c>
      <c r="G45" s="160" t="n">
        <f aca="false">ROUND(12*(1/C45*E45),0)</f>
        <v>1652</v>
      </c>
      <c r="H45" s="159" t="n">
        <v>55</v>
      </c>
    </row>
    <row r="46" customFormat="false" ht="12.75" hidden="false" customHeight="false" outlineLevel="0" collapsed="false">
      <c r="A46" s="155" t="n">
        <v>62</v>
      </c>
      <c r="B46" s="167"/>
      <c r="C46" s="174" t="n">
        <f aca="false">ROUND((10.899*LN(A46)+A46/200)*1.667,2)</f>
        <v>75.5</v>
      </c>
      <c r="D46" s="158"/>
      <c r="E46" s="159" t="n">
        <v>10351</v>
      </c>
      <c r="F46" s="164" t="n">
        <f aca="false">ROUND(12*1.37*(1/C46*E46)+H46,0)</f>
        <v>2309</v>
      </c>
      <c r="G46" s="160" t="n">
        <f aca="false">ROUND(12*(1/C46*E46),0)</f>
        <v>1645</v>
      </c>
      <c r="H46" s="159" t="n">
        <v>55</v>
      </c>
    </row>
    <row r="47" customFormat="false" ht="12.75" hidden="false" customHeight="false" outlineLevel="0" collapsed="false">
      <c r="A47" s="155" t="n">
        <v>63</v>
      </c>
      <c r="B47" s="167"/>
      <c r="C47" s="174" t="n">
        <f aca="false">ROUND((10.899*LN(A47)+A47/200)*1.667,2)</f>
        <v>75.8</v>
      </c>
      <c r="D47" s="158"/>
      <c r="E47" s="159" t="n">
        <v>10351</v>
      </c>
      <c r="F47" s="164" t="n">
        <f aca="false">ROUND(12*1.37*(1/C47*E47)+H47,0)</f>
        <v>2300</v>
      </c>
      <c r="G47" s="160" t="n">
        <f aca="false">ROUND(12*(1/C47*E47),0)</f>
        <v>1639</v>
      </c>
      <c r="H47" s="159" t="n">
        <v>55</v>
      </c>
    </row>
    <row r="48" customFormat="false" ht="12.75" hidden="false" customHeight="false" outlineLevel="0" collapsed="false">
      <c r="A48" s="155" t="n">
        <v>64</v>
      </c>
      <c r="B48" s="167"/>
      <c r="C48" s="174" t="n">
        <f aca="false">ROUND((10.899*LN(A48)+A48/200)*1.667,2)</f>
        <v>76.09</v>
      </c>
      <c r="D48" s="158"/>
      <c r="E48" s="159" t="n">
        <v>10351</v>
      </c>
      <c r="F48" s="164" t="n">
        <f aca="false">ROUND(12*1.37*(1/C48*E48)+H48,0)</f>
        <v>2291</v>
      </c>
      <c r="G48" s="160" t="n">
        <f aca="false">ROUND(12*(1/C48*E48),0)</f>
        <v>1632</v>
      </c>
      <c r="H48" s="159" t="n">
        <v>55</v>
      </c>
    </row>
    <row r="49" customFormat="false" ht="12.75" hidden="false" customHeight="false" outlineLevel="0" collapsed="false">
      <c r="A49" s="155" t="n">
        <v>65</v>
      </c>
      <c r="B49" s="167"/>
      <c r="C49" s="174" t="n">
        <f aca="false">ROUND((10.899*LN(A49)+A49/200)*1.667,2)</f>
        <v>76.38</v>
      </c>
      <c r="D49" s="158"/>
      <c r="E49" s="159" t="n">
        <v>10351</v>
      </c>
      <c r="F49" s="164" t="n">
        <f aca="false">ROUND(12*1.37*(1/C49*E49)+H49,0)</f>
        <v>2283</v>
      </c>
      <c r="G49" s="160" t="n">
        <f aca="false">ROUND(12*(1/C49*E49),0)</f>
        <v>1626</v>
      </c>
      <c r="H49" s="159" t="n">
        <v>55</v>
      </c>
    </row>
    <row r="50" customFormat="false" ht="12.75" hidden="false" customHeight="false" outlineLevel="0" collapsed="false">
      <c r="A50" s="155" t="n">
        <v>66</v>
      </c>
      <c r="B50" s="167"/>
      <c r="C50" s="174" t="n">
        <f aca="false">ROUND((10.899*LN(A50)+A50/200)*1.667,2)</f>
        <v>76.67</v>
      </c>
      <c r="D50" s="158"/>
      <c r="E50" s="159" t="n">
        <v>10351</v>
      </c>
      <c r="F50" s="164" t="n">
        <f aca="false">ROUND(12*1.37*(1/C50*E50)+H50,0)</f>
        <v>2275</v>
      </c>
      <c r="G50" s="160" t="n">
        <f aca="false">ROUND(12*(1/C50*E50),0)</f>
        <v>1620</v>
      </c>
      <c r="H50" s="159" t="n">
        <v>55</v>
      </c>
    </row>
    <row r="51" customFormat="false" ht="12.75" hidden="false" customHeight="false" outlineLevel="0" collapsed="false">
      <c r="A51" s="155" t="n">
        <v>67</v>
      </c>
      <c r="B51" s="167"/>
      <c r="C51" s="174" t="n">
        <f aca="false">ROUND((10.899*LN(A51)+A51/200)*1.667,2)</f>
        <v>76.95</v>
      </c>
      <c r="D51" s="158"/>
      <c r="E51" s="159" t="n">
        <v>10351</v>
      </c>
      <c r="F51" s="164" t="n">
        <f aca="false">ROUND(12*1.37*(1/C51*E51)+H51,0)</f>
        <v>2266</v>
      </c>
      <c r="G51" s="160" t="n">
        <f aca="false">ROUND(12*(1/C51*E51),0)</f>
        <v>1614</v>
      </c>
      <c r="H51" s="159" t="n">
        <v>55</v>
      </c>
    </row>
    <row r="52" customFormat="false" ht="12.75" hidden="false" customHeight="false" outlineLevel="0" collapsed="false">
      <c r="A52" s="155" t="n">
        <v>68</v>
      </c>
      <c r="B52" s="167"/>
      <c r="C52" s="174" t="n">
        <f aca="false">ROUND((10.899*LN(A52)+A52/200)*1.667,2)</f>
        <v>77.23</v>
      </c>
      <c r="D52" s="158"/>
      <c r="E52" s="159" t="n">
        <v>10351</v>
      </c>
      <c r="F52" s="164" t="n">
        <f aca="false">ROUND(12*1.37*(1/C52*E52)+H52,0)</f>
        <v>2258</v>
      </c>
      <c r="G52" s="160" t="n">
        <f aca="false">ROUND(12*(1/C52*E52),0)</f>
        <v>1608</v>
      </c>
      <c r="H52" s="159" t="n">
        <v>55</v>
      </c>
    </row>
    <row r="53" customFormat="false" ht="12.75" hidden="false" customHeight="false" outlineLevel="0" collapsed="false">
      <c r="A53" s="155" t="n">
        <v>69</v>
      </c>
      <c r="B53" s="167"/>
      <c r="C53" s="174" t="n">
        <f aca="false">ROUND((10.899*LN(A53)+A53/200)*1.667,2)</f>
        <v>77.5</v>
      </c>
      <c r="D53" s="158"/>
      <c r="E53" s="159" t="n">
        <v>10351</v>
      </c>
      <c r="F53" s="164" t="n">
        <f aca="false">ROUND(12*1.37*(1/C53*E53)+H53,0)</f>
        <v>2251</v>
      </c>
      <c r="G53" s="160" t="n">
        <f aca="false">ROUND(12*(1/C53*E53),0)</f>
        <v>1603</v>
      </c>
      <c r="H53" s="159" t="n">
        <v>55</v>
      </c>
    </row>
    <row r="54" customFormat="false" ht="12.75" hidden="false" customHeight="false" outlineLevel="0" collapsed="false">
      <c r="A54" s="155" t="n">
        <v>70</v>
      </c>
      <c r="B54" s="167"/>
      <c r="C54" s="174" t="n">
        <f aca="false">ROUND((10.899*LN(A54)+A54/200)*1.667,2)</f>
        <v>77.77</v>
      </c>
      <c r="D54" s="158"/>
      <c r="E54" s="159" t="n">
        <v>10351</v>
      </c>
      <c r="F54" s="164" t="n">
        <f aca="false">ROUND(12*1.37*(1/C54*E54)+H54,0)</f>
        <v>2243</v>
      </c>
      <c r="G54" s="160" t="n">
        <f aca="false">ROUND(12*(1/C54*E54),0)</f>
        <v>1597</v>
      </c>
      <c r="H54" s="159" t="n">
        <v>55</v>
      </c>
    </row>
    <row r="55" customFormat="false" ht="12.75" hidden="false" customHeight="false" outlineLevel="0" collapsed="false">
      <c r="A55" s="155" t="n">
        <v>71</v>
      </c>
      <c r="B55" s="167"/>
      <c r="C55" s="174" t="n">
        <f aca="false">ROUND((10.899*LN(A55)+A55/200)*1.667,2)</f>
        <v>78.04</v>
      </c>
      <c r="D55" s="158"/>
      <c r="E55" s="159" t="n">
        <v>10351</v>
      </c>
      <c r="F55" s="164" t="n">
        <f aca="false">ROUND(12*1.37*(1/C55*E55)+H55,0)</f>
        <v>2236</v>
      </c>
      <c r="G55" s="160" t="n">
        <f aca="false">ROUND(12*(1/C55*E55),0)</f>
        <v>1592</v>
      </c>
      <c r="H55" s="159" t="n">
        <v>55</v>
      </c>
    </row>
    <row r="56" customFormat="false" ht="12.75" hidden="false" customHeight="false" outlineLevel="0" collapsed="false">
      <c r="A56" s="155" t="n">
        <v>72</v>
      </c>
      <c r="B56" s="167"/>
      <c r="C56" s="174" t="n">
        <f aca="false">ROUND((10.899*LN(A56)+A56/200)*1.667,2)</f>
        <v>78.3</v>
      </c>
      <c r="D56" s="158"/>
      <c r="E56" s="159" t="n">
        <v>10351</v>
      </c>
      <c r="F56" s="164" t="n">
        <f aca="false">ROUND(12*1.37*(1/C56*E56)+H56,0)</f>
        <v>2228</v>
      </c>
      <c r="G56" s="160" t="n">
        <f aca="false">ROUND(12*(1/C56*E56),0)</f>
        <v>1586</v>
      </c>
      <c r="H56" s="159" t="n">
        <v>55</v>
      </c>
    </row>
    <row r="57" customFormat="false" ht="12.75" hidden="false" customHeight="false" outlineLevel="0" collapsed="false">
      <c r="A57" s="155" t="n">
        <v>73</v>
      </c>
      <c r="B57" s="167"/>
      <c r="C57" s="174" t="n">
        <f aca="false">ROUND((10.899*LN(A57)+A57/200)*1.667,2)</f>
        <v>78.56</v>
      </c>
      <c r="D57" s="158"/>
      <c r="E57" s="159" t="n">
        <v>10351</v>
      </c>
      <c r="F57" s="164" t="n">
        <f aca="false">ROUND(12*1.37*(1/C57*E57)+H57,0)</f>
        <v>2221</v>
      </c>
      <c r="G57" s="160" t="n">
        <f aca="false">ROUND(12*(1/C57*E57),0)</f>
        <v>1581</v>
      </c>
      <c r="H57" s="159" t="n">
        <v>55</v>
      </c>
    </row>
    <row r="58" customFormat="false" ht="12.75" hidden="false" customHeight="false" outlineLevel="0" collapsed="false">
      <c r="A58" s="155" t="n">
        <v>74</v>
      </c>
      <c r="B58" s="167"/>
      <c r="C58" s="174" t="n">
        <f aca="false">ROUND((10.899*LN(A58)+A58/200)*1.667,2)</f>
        <v>78.82</v>
      </c>
      <c r="D58" s="158"/>
      <c r="E58" s="159" t="n">
        <v>10351</v>
      </c>
      <c r="F58" s="164" t="n">
        <f aca="false">ROUND(12*1.37*(1/C58*E58)+H58,0)</f>
        <v>2214</v>
      </c>
      <c r="G58" s="160" t="n">
        <f aca="false">ROUND(12*(1/C58*E58),0)</f>
        <v>1576</v>
      </c>
      <c r="H58" s="159" t="n">
        <v>55</v>
      </c>
    </row>
    <row r="59" customFormat="false" ht="12.75" hidden="false" customHeight="false" outlineLevel="0" collapsed="false">
      <c r="A59" s="155" t="n">
        <v>75</v>
      </c>
      <c r="B59" s="167"/>
      <c r="C59" s="174" t="n">
        <f aca="false">ROUND((10.899*LN(A59)+A59/200)*1.667,2)</f>
        <v>79.07</v>
      </c>
      <c r="D59" s="158"/>
      <c r="E59" s="159" t="n">
        <v>10351</v>
      </c>
      <c r="F59" s="164" t="n">
        <f aca="false">ROUND(12*1.37*(1/C59*E59)+H59,0)</f>
        <v>2207</v>
      </c>
      <c r="G59" s="160" t="n">
        <f aca="false">ROUND(12*(1/C59*E59),0)</f>
        <v>1571</v>
      </c>
      <c r="H59" s="159" t="n">
        <v>55</v>
      </c>
    </row>
    <row r="60" customFormat="false" ht="12.75" hidden="false" customHeight="false" outlineLevel="0" collapsed="false">
      <c r="A60" s="155" t="n">
        <v>76</v>
      </c>
      <c r="B60" s="167"/>
      <c r="C60" s="174" t="n">
        <f aca="false">ROUND((10.899*LN(A60)+A60/200)*1.667,2)</f>
        <v>79.32</v>
      </c>
      <c r="D60" s="158"/>
      <c r="E60" s="159" t="n">
        <v>10351</v>
      </c>
      <c r="F60" s="164" t="n">
        <f aca="false">ROUND(12*1.37*(1/C60*E60)+H60,0)</f>
        <v>2200</v>
      </c>
      <c r="G60" s="160" t="n">
        <f aca="false">ROUND(12*(1/C60*E60),0)</f>
        <v>1566</v>
      </c>
      <c r="H60" s="159" t="n">
        <v>55</v>
      </c>
    </row>
    <row r="61" customFormat="false" ht="12.75" hidden="false" customHeight="false" outlineLevel="0" collapsed="false">
      <c r="A61" s="155" t="n">
        <v>77</v>
      </c>
      <c r="B61" s="167"/>
      <c r="C61" s="174" t="n">
        <f aca="false">ROUND((10.899*LN(A61)+A61/200)*1.667,2)</f>
        <v>79.56</v>
      </c>
      <c r="D61" s="158"/>
      <c r="E61" s="159" t="n">
        <v>10351</v>
      </c>
      <c r="F61" s="164" t="n">
        <f aca="false">ROUND(12*1.37*(1/C61*E61)+H61,0)</f>
        <v>2194</v>
      </c>
      <c r="G61" s="160" t="n">
        <f aca="false">ROUND(12*(1/C61*E61),0)</f>
        <v>1561</v>
      </c>
      <c r="H61" s="159" t="n">
        <v>55</v>
      </c>
    </row>
    <row r="62" customFormat="false" ht="12.75" hidden="false" customHeight="false" outlineLevel="0" collapsed="false">
      <c r="A62" s="155" t="n">
        <v>78</v>
      </c>
      <c r="B62" s="167"/>
      <c r="C62" s="174" t="n">
        <f aca="false">ROUND((10.899*LN(A62)+A62/200)*1.667,2)</f>
        <v>79.81</v>
      </c>
      <c r="D62" s="158"/>
      <c r="E62" s="159" t="n">
        <v>10351</v>
      </c>
      <c r="F62" s="164" t="n">
        <f aca="false">ROUND(12*1.37*(1/C62*E62)+H62,0)</f>
        <v>2187</v>
      </c>
      <c r="G62" s="160" t="n">
        <f aca="false">ROUND(12*(1/C62*E62),0)</f>
        <v>1556</v>
      </c>
      <c r="H62" s="159" t="n">
        <v>55</v>
      </c>
    </row>
    <row r="63" customFormat="false" ht="12.75" hidden="false" customHeight="false" outlineLevel="0" collapsed="false">
      <c r="A63" s="155" t="n">
        <v>79</v>
      </c>
      <c r="B63" s="167"/>
      <c r="C63" s="174" t="n">
        <f aca="false">ROUND((10.899*LN(A63)+A63/200)*1.667,2)</f>
        <v>80.05</v>
      </c>
      <c r="D63" s="158"/>
      <c r="E63" s="159" t="n">
        <v>10351</v>
      </c>
      <c r="F63" s="164" t="n">
        <f aca="false">ROUND(12*1.37*(1/C63*E63)+H63,0)</f>
        <v>2181</v>
      </c>
      <c r="G63" s="160" t="n">
        <f aca="false">ROUND(12*(1/C63*E63),0)</f>
        <v>1552</v>
      </c>
      <c r="H63" s="159" t="n">
        <v>55</v>
      </c>
    </row>
    <row r="64" customFormat="false" ht="12.75" hidden="false" customHeight="false" outlineLevel="0" collapsed="false">
      <c r="A64" s="155" t="n">
        <v>80</v>
      </c>
      <c r="B64" s="167"/>
      <c r="C64" s="174" t="n">
        <f aca="false">ROUND((10.899*LN(A64)+A64/200)*1.667,2)</f>
        <v>80.28</v>
      </c>
      <c r="D64" s="158"/>
      <c r="E64" s="159" t="n">
        <v>10351</v>
      </c>
      <c r="F64" s="164" t="n">
        <f aca="false">ROUND(12*1.37*(1/C64*E64)+H64,0)</f>
        <v>2175</v>
      </c>
      <c r="G64" s="160" t="n">
        <f aca="false">ROUND(12*(1/C64*E64),0)</f>
        <v>1547</v>
      </c>
      <c r="H64" s="159" t="n">
        <v>55</v>
      </c>
    </row>
    <row r="65" customFormat="false" ht="12.75" hidden="false" customHeight="false" outlineLevel="0" collapsed="false">
      <c r="A65" s="155" t="n">
        <v>81</v>
      </c>
      <c r="B65" s="167"/>
      <c r="C65" s="174" t="n">
        <f aca="false">ROUND((10.899*LN(A65)+A65/200)*1.667,2)</f>
        <v>80.52</v>
      </c>
      <c r="D65" s="158"/>
      <c r="E65" s="159" t="n">
        <v>10351</v>
      </c>
      <c r="F65" s="164" t="n">
        <f aca="false">ROUND(12*1.37*(1/C65*E65)+H65,0)</f>
        <v>2168</v>
      </c>
      <c r="G65" s="160" t="n">
        <f aca="false">ROUND(12*(1/C65*E65),0)</f>
        <v>1543</v>
      </c>
      <c r="H65" s="159" t="n">
        <v>55</v>
      </c>
    </row>
    <row r="66" customFormat="false" ht="12.75" hidden="false" customHeight="false" outlineLevel="0" collapsed="false">
      <c r="A66" s="155" t="n">
        <v>82</v>
      </c>
      <c r="B66" s="167"/>
      <c r="C66" s="174" t="n">
        <f aca="false">ROUND((10.899*LN(A66)+A66/200)*1.667,2)</f>
        <v>80.75</v>
      </c>
      <c r="D66" s="158"/>
      <c r="E66" s="159" t="n">
        <v>10351</v>
      </c>
      <c r="F66" s="164" t="n">
        <f aca="false">ROUND(12*1.37*(1/C66*E66)+H66,0)</f>
        <v>2162</v>
      </c>
      <c r="G66" s="160" t="n">
        <f aca="false">ROUND(12*(1/C66*E66),0)</f>
        <v>1538</v>
      </c>
      <c r="H66" s="159" t="n">
        <v>55</v>
      </c>
    </row>
    <row r="67" customFormat="false" ht="12.75" hidden="false" customHeight="false" outlineLevel="0" collapsed="false">
      <c r="A67" s="155" t="n">
        <v>83</v>
      </c>
      <c r="B67" s="167"/>
      <c r="C67" s="174" t="n">
        <f aca="false">ROUND((10.899*LN(A67)+A67/200)*1.667,2)</f>
        <v>80.98</v>
      </c>
      <c r="D67" s="158"/>
      <c r="E67" s="159" t="n">
        <v>10351</v>
      </c>
      <c r="F67" s="164" t="n">
        <f aca="false">ROUND(12*1.37*(1/C67*E67)+H67,0)</f>
        <v>2156</v>
      </c>
      <c r="G67" s="160" t="n">
        <f aca="false">ROUND(12*(1/C67*E67),0)</f>
        <v>1534</v>
      </c>
      <c r="H67" s="159" t="n">
        <v>55</v>
      </c>
    </row>
    <row r="68" customFormat="false" ht="12.75" hidden="false" customHeight="false" outlineLevel="0" collapsed="false">
      <c r="A68" s="155" t="n">
        <v>84</v>
      </c>
      <c r="B68" s="167"/>
      <c r="C68" s="174" t="n">
        <f aca="false">ROUND((10.899*LN(A68)+A68/200)*1.667,2)</f>
        <v>81.2</v>
      </c>
      <c r="D68" s="158"/>
      <c r="E68" s="159" t="n">
        <v>10351</v>
      </c>
      <c r="F68" s="164" t="n">
        <f aca="false">ROUND(12*1.37*(1/C68*E68)+H68,0)</f>
        <v>2151</v>
      </c>
      <c r="G68" s="160" t="n">
        <f aca="false">ROUND(12*(1/C68*E68),0)</f>
        <v>1530</v>
      </c>
      <c r="H68" s="159" t="n">
        <v>55</v>
      </c>
    </row>
    <row r="69" customFormat="false" ht="12.75" hidden="false" customHeight="false" outlineLevel="0" collapsed="false">
      <c r="A69" s="155" t="n">
        <v>85</v>
      </c>
      <c r="B69" s="167"/>
      <c r="C69" s="174" t="n">
        <f aca="false">ROUND((10.899*LN(A69)+A69/200)*1.667,2)</f>
        <v>81.43</v>
      </c>
      <c r="D69" s="158"/>
      <c r="E69" s="159" t="n">
        <v>10351</v>
      </c>
      <c r="F69" s="164" t="n">
        <f aca="false">ROUND(12*1.37*(1/C69*E69)+H69,0)</f>
        <v>2145</v>
      </c>
      <c r="G69" s="160" t="n">
        <f aca="false">ROUND(12*(1/C69*E69),0)</f>
        <v>1525</v>
      </c>
      <c r="H69" s="159" t="n">
        <v>55</v>
      </c>
    </row>
    <row r="70" customFormat="false" ht="12.75" hidden="false" customHeight="false" outlineLevel="0" collapsed="false">
      <c r="A70" s="155" t="n">
        <v>86</v>
      </c>
      <c r="B70" s="167"/>
      <c r="C70" s="174" t="n">
        <f aca="false">ROUND((10.899*LN(A70)+A70/200)*1.667,2)</f>
        <v>81.65</v>
      </c>
      <c r="D70" s="158"/>
      <c r="E70" s="159" t="n">
        <v>10351</v>
      </c>
      <c r="F70" s="164" t="n">
        <f aca="false">ROUND(12*1.37*(1/C70*E70)+H70,0)</f>
        <v>2139</v>
      </c>
      <c r="G70" s="160" t="n">
        <f aca="false">ROUND(12*(1/C70*E70),0)</f>
        <v>1521</v>
      </c>
      <c r="H70" s="159" t="n">
        <v>55</v>
      </c>
    </row>
    <row r="71" customFormat="false" ht="12.75" hidden="false" customHeight="false" outlineLevel="0" collapsed="false">
      <c r="A71" s="155" t="n">
        <v>87</v>
      </c>
      <c r="B71" s="167"/>
      <c r="C71" s="174" t="n">
        <f aca="false">ROUND((10.899*LN(A71)+A71/200)*1.667,2)</f>
        <v>81.86</v>
      </c>
      <c r="D71" s="158"/>
      <c r="E71" s="159" t="n">
        <v>10351</v>
      </c>
      <c r="F71" s="164" t="n">
        <f aca="false">ROUND(12*1.37*(1/C71*E71)+H71,0)</f>
        <v>2134</v>
      </c>
      <c r="G71" s="160" t="n">
        <f aca="false">ROUND(12*(1/C71*E71),0)</f>
        <v>1517</v>
      </c>
      <c r="H71" s="159" t="n">
        <v>55</v>
      </c>
    </row>
    <row r="72" customFormat="false" ht="12.75" hidden="false" customHeight="false" outlineLevel="0" collapsed="false">
      <c r="A72" s="155" t="n">
        <v>88</v>
      </c>
      <c r="B72" s="167"/>
      <c r="C72" s="174" t="n">
        <f aca="false">ROUND((10.899*LN(A72)+A72/200)*1.667,2)</f>
        <v>82.08</v>
      </c>
      <c r="D72" s="158"/>
      <c r="E72" s="159" t="n">
        <v>10351</v>
      </c>
      <c r="F72" s="164" t="n">
        <f aca="false">ROUND(12*1.37*(1/C72*E72)+H72,0)</f>
        <v>2128</v>
      </c>
      <c r="G72" s="160" t="n">
        <f aca="false">ROUND(12*(1/C72*E72),0)</f>
        <v>1513</v>
      </c>
      <c r="H72" s="159" t="n">
        <v>55</v>
      </c>
    </row>
    <row r="73" customFormat="false" ht="12.75" hidden="false" customHeight="false" outlineLevel="0" collapsed="false">
      <c r="A73" s="155" t="n">
        <v>89</v>
      </c>
      <c r="B73" s="167"/>
      <c r="C73" s="174" t="n">
        <f aca="false">ROUND((10.899*LN(A73)+A73/200)*1.667,2)</f>
        <v>82.29</v>
      </c>
      <c r="D73" s="158"/>
      <c r="E73" s="159" t="n">
        <v>10351</v>
      </c>
      <c r="F73" s="164" t="n">
        <f aca="false">ROUND(12*1.37*(1/C73*E73)+H73,0)</f>
        <v>2123</v>
      </c>
      <c r="G73" s="160" t="n">
        <f aca="false">ROUND(12*(1/C73*E73),0)</f>
        <v>1509</v>
      </c>
      <c r="H73" s="159" t="n">
        <v>55</v>
      </c>
    </row>
    <row r="74" customFormat="false" ht="12.75" hidden="false" customHeight="false" outlineLevel="0" collapsed="false">
      <c r="A74" s="155" t="n">
        <v>90</v>
      </c>
      <c r="B74" s="167"/>
      <c r="C74" s="174" t="n">
        <f aca="false">ROUND((10.899*LN(A74)+A74/200)*1.667,2)</f>
        <v>82.51</v>
      </c>
      <c r="D74" s="158"/>
      <c r="E74" s="159" t="n">
        <v>10351</v>
      </c>
      <c r="F74" s="164" t="n">
        <f aca="false">ROUND(12*1.37*(1/C74*E74)+H74,0)</f>
        <v>2117</v>
      </c>
      <c r="G74" s="160" t="n">
        <f aca="false">ROUND(12*(1/C74*E74),0)</f>
        <v>1505</v>
      </c>
      <c r="H74" s="159" t="n">
        <v>55</v>
      </c>
    </row>
    <row r="75" customFormat="false" ht="12.75" hidden="false" customHeight="false" outlineLevel="0" collapsed="false">
      <c r="A75" s="155" t="n">
        <v>91</v>
      </c>
      <c r="B75" s="167"/>
      <c r="C75" s="174" t="n">
        <f aca="false">ROUND((10.899*LN(A75)+A75/200)*1.667,2)</f>
        <v>82.71</v>
      </c>
      <c r="D75" s="158"/>
      <c r="E75" s="159" t="n">
        <v>10351</v>
      </c>
      <c r="F75" s="164" t="n">
        <f aca="false">ROUND(12*1.37*(1/C75*E75)+H75,0)</f>
        <v>2112</v>
      </c>
      <c r="G75" s="160" t="n">
        <f aca="false">ROUND(12*(1/C75*E75),0)</f>
        <v>1502</v>
      </c>
      <c r="H75" s="159" t="n">
        <v>55</v>
      </c>
    </row>
    <row r="76" customFormat="false" ht="12.75" hidden="false" customHeight="false" outlineLevel="0" collapsed="false">
      <c r="A76" s="155" t="n">
        <v>92</v>
      </c>
      <c r="B76" s="167"/>
      <c r="C76" s="174" t="n">
        <f aca="false">ROUND((10.899*LN(A76)+A76/200)*1.667,2)</f>
        <v>82.92</v>
      </c>
      <c r="D76" s="158"/>
      <c r="E76" s="159" t="n">
        <v>10351</v>
      </c>
      <c r="F76" s="164" t="n">
        <f aca="false">ROUND(12*1.37*(1/C76*E76)+H76,0)</f>
        <v>2107</v>
      </c>
      <c r="G76" s="160" t="n">
        <f aca="false">ROUND(12*(1/C76*E76),0)</f>
        <v>1498</v>
      </c>
      <c r="H76" s="159" t="n">
        <v>55</v>
      </c>
    </row>
    <row r="77" customFormat="false" ht="12.75" hidden="false" customHeight="false" outlineLevel="0" collapsed="false">
      <c r="A77" s="155" t="n">
        <v>93</v>
      </c>
      <c r="B77" s="167"/>
      <c r="C77" s="174" t="n">
        <f aca="false">ROUND((10.899*LN(A77)+A77/200)*1.667,2)</f>
        <v>83.13</v>
      </c>
      <c r="D77" s="158"/>
      <c r="E77" s="159" t="n">
        <v>10351</v>
      </c>
      <c r="F77" s="164" t="n">
        <f aca="false">ROUND(12*1.37*(1/C77*E77)+H77,0)</f>
        <v>2102</v>
      </c>
      <c r="G77" s="160" t="n">
        <f aca="false">ROUND(12*(1/C77*E77),0)</f>
        <v>1494</v>
      </c>
      <c r="H77" s="159" t="n">
        <v>55</v>
      </c>
    </row>
    <row r="78" customFormat="false" ht="12.75" hidden="false" customHeight="false" outlineLevel="0" collapsed="false">
      <c r="A78" s="155" t="n">
        <v>94</v>
      </c>
      <c r="B78" s="167"/>
      <c r="C78" s="174" t="n">
        <f aca="false">ROUND((10.899*LN(A78)+A78/200)*1.667,2)</f>
        <v>83.33</v>
      </c>
      <c r="D78" s="158"/>
      <c r="E78" s="159" t="n">
        <v>10351</v>
      </c>
      <c r="F78" s="164" t="n">
        <f aca="false">ROUND(12*1.37*(1/C78*E78)+H78,0)</f>
        <v>2097</v>
      </c>
      <c r="G78" s="160" t="n">
        <f aca="false">ROUND(12*(1/C78*E78),0)</f>
        <v>1491</v>
      </c>
      <c r="H78" s="159" t="n">
        <v>55</v>
      </c>
    </row>
    <row r="79" customFormat="false" ht="12.75" hidden="false" customHeight="false" outlineLevel="0" collapsed="false">
      <c r="A79" s="155" t="n">
        <v>95</v>
      </c>
      <c r="B79" s="167"/>
      <c r="C79" s="174" t="n">
        <f aca="false">ROUND((10.899*LN(A79)+A79/200)*1.667,2)</f>
        <v>83.53</v>
      </c>
      <c r="D79" s="158"/>
      <c r="E79" s="159" t="n">
        <v>10351</v>
      </c>
      <c r="F79" s="164" t="n">
        <f aca="false">ROUND(12*1.37*(1/C79*E79)+H79,0)</f>
        <v>2092</v>
      </c>
      <c r="G79" s="160" t="n">
        <f aca="false">ROUND(12*(1/C79*E79),0)</f>
        <v>1487</v>
      </c>
      <c r="H79" s="159" t="n">
        <v>55</v>
      </c>
    </row>
    <row r="80" customFormat="false" ht="12.75" hidden="false" customHeight="false" outlineLevel="0" collapsed="false">
      <c r="A80" s="155" t="n">
        <v>96</v>
      </c>
      <c r="B80" s="167"/>
      <c r="C80" s="174" t="n">
        <f aca="false">ROUND((10.899*LN(A80)+A80/200)*1.667,2)</f>
        <v>83.73</v>
      </c>
      <c r="D80" s="158"/>
      <c r="E80" s="159" t="n">
        <v>10351</v>
      </c>
      <c r="F80" s="164" t="n">
        <f aca="false">ROUND(12*1.37*(1/C80*E80)+H80,0)</f>
        <v>2087</v>
      </c>
      <c r="G80" s="160" t="n">
        <f aca="false">ROUND(12*(1/C80*E80),0)</f>
        <v>1483</v>
      </c>
      <c r="H80" s="159" t="n">
        <v>55</v>
      </c>
    </row>
    <row r="81" customFormat="false" ht="12.75" hidden="false" customHeight="false" outlineLevel="0" collapsed="false">
      <c r="A81" s="155" t="n">
        <v>97</v>
      </c>
      <c r="B81" s="167"/>
      <c r="C81" s="174" t="n">
        <f aca="false">ROUND((10.899*LN(A81)+A81/200)*1.667,2)</f>
        <v>83.92</v>
      </c>
      <c r="D81" s="158"/>
      <c r="E81" s="159" t="n">
        <v>10351</v>
      </c>
      <c r="F81" s="164" t="n">
        <f aca="false">ROUND(12*1.37*(1/C81*E81)+H81,0)</f>
        <v>2083</v>
      </c>
      <c r="G81" s="160" t="n">
        <f aca="false">ROUND(12*(1/C81*E81),0)</f>
        <v>1480</v>
      </c>
      <c r="H81" s="159" t="n">
        <v>55</v>
      </c>
    </row>
    <row r="82" customFormat="false" ht="12.75" hidden="false" customHeight="false" outlineLevel="0" collapsed="false">
      <c r="A82" s="155" t="n">
        <v>98</v>
      </c>
      <c r="B82" s="167"/>
      <c r="C82" s="174" t="n">
        <f aca="false">ROUND((10.899*LN(A82)+A82/200)*1.667,2)</f>
        <v>84.12</v>
      </c>
      <c r="D82" s="158"/>
      <c r="E82" s="159" t="n">
        <v>10351</v>
      </c>
      <c r="F82" s="164" t="n">
        <f aca="false">ROUND(12*1.37*(1/C82*E82)+H82,0)</f>
        <v>2078</v>
      </c>
      <c r="G82" s="160" t="n">
        <f aca="false">ROUND(12*(1/C82*E82),0)</f>
        <v>1477</v>
      </c>
      <c r="H82" s="159" t="n">
        <v>55</v>
      </c>
    </row>
    <row r="83" customFormat="false" ht="12.75" hidden="false" customHeight="false" outlineLevel="0" collapsed="false">
      <c r="A83" s="155" t="n">
        <v>99</v>
      </c>
      <c r="B83" s="167"/>
      <c r="C83" s="174" t="n">
        <f aca="false">ROUND((10.899*LN(A83)+A83/200)*1.667,2)</f>
        <v>84.31</v>
      </c>
      <c r="D83" s="158"/>
      <c r="E83" s="159" t="n">
        <v>10351</v>
      </c>
      <c r="F83" s="164" t="n">
        <f aca="false">ROUND(12*1.37*(1/C83*E83)+H83,0)</f>
        <v>2073</v>
      </c>
      <c r="G83" s="160" t="n">
        <f aca="false">ROUND(12*(1/C83*E83),0)</f>
        <v>1473</v>
      </c>
      <c r="H83" s="159" t="n">
        <v>55</v>
      </c>
    </row>
    <row r="84" customFormat="false" ht="12.75" hidden="false" customHeight="false" outlineLevel="0" collapsed="false">
      <c r="A84" s="155" t="n">
        <v>100</v>
      </c>
      <c r="B84" s="167"/>
      <c r="C84" s="174" t="n">
        <f aca="false">ROUND((10.899*LN(A84)+A84/200)*1.667,2)</f>
        <v>84.5</v>
      </c>
      <c r="D84" s="158"/>
      <c r="E84" s="159" t="n">
        <v>10351</v>
      </c>
      <c r="F84" s="164" t="n">
        <f aca="false">ROUND(12*1.37*(1/C84*E84)+H84,0)</f>
        <v>2069</v>
      </c>
      <c r="G84" s="160" t="n">
        <f aca="false">ROUND(12*(1/C84*E84),0)</f>
        <v>1470</v>
      </c>
      <c r="H84" s="159" t="n">
        <v>55</v>
      </c>
    </row>
    <row r="85" customFormat="false" ht="12.75" hidden="false" customHeight="false" outlineLevel="0" collapsed="false">
      <c r="A85" s="155" t="n">
        <v>101</v>
      </c>
      <c r="B85" s="167"/>
      <c r="C85" s="174" t="n">
        <f aca="false">ROUND((10.899*LN(A85)+A85/200)*1.667,2)</f>
        <v>84.69</v>
      </c>
      <c r="D85" s="158"/>
      <c r="E85" s="159" t="n">
        <v>10351</v>
      </c>
      <c r="F85" s="164" t="n">
        <f aca="false">ROUND(12*1.37*(1/C85*E85)+H85,0)</f>
        <v>2064</v>
      </c>
      <c r="G85" s="160" t="n">
        <f aca="false">ROUND(12*(1/C85*E85),0)</f>
        <v>1467</v>
      </c>
      <c r="H85" s="159" t="n">
        <v>55</v>
      </c>
    </row>
    <row r="86" customFormat="false" ht="12.75" hidden="false" customHeight="false" outlineLevel="0" collapsed="false">
      <c r="A86" s="155" t="n">
        <v>102</v>
      </c>
      <c r="B86" s="167"/>
      <c r="C86" s="174" t="n">
        <f aca="false">ROUND((10.899*LN(A86)+A86/200)*1.667,2)</f>
        <v>84.88</v>
      </c>
      <c r="D86" s="158"/>
      <c r="E86" s="159" t="n">
        <v>10351</v>
      </c>
      <c r="F86" s="164" t="n">
        <f aca="false">ROUND(12*1.37*(1/C86*E86)+H86,0)</f>
        <v>2060</v>
      </c>
      <c r="G86" s="160" t="n">
        <f aca="false">ROUND(12*(1/C86*E86),0)</f>
        <v>1463</v>
      </c>
      <c r="H86" s="159" t="n">
        <v>55</v>
      </c>
    </row>
    <row r="87" customFormat="false" ht="12.75" hidden="false" customHeight="false" outlineLevel="0" collapsed="false">
      <c r="A87" s="155" t="n">
        <v>103</v>
      </c>
      <c r="B87" s="167"/>
      <c r="C87" s="174" t="n">
        <f aca="false">ROUND((10.899*LN(A87)+A87/200)*1.667,2)</f>
        <v>85.07</v>
      </c>
      <c r="D87" s="158"/>
      <c r="E87" s="159" t="n">
        <v>10351</v>
      </c>
      <c r="F87" s="164" t="n">
        <f aca="false">ROUND(12*1.37*(1/C87*E87)+H87,0)</f>
        <v>2055</v>
      </c>
      <c r="G87" s="160" t="n">
        <f aca="false">ROUND(12*(1/C87*E87),0)</f>
        <v>1460</v>
      </c>
      <c r="H87" s="159" t="n">
        <v>55</v>
      </c>
    </row>
    <row r="88" customFormat="false" ht="12.75" hidden="false" customHeight="false" outlineLevel="0" collapsed="false">
      <c r="A88" s="155" t="n">
        <v>104</v>
      </c>
      <c r="B88" s="167"/>
      <c r="C88" s="174" t="n">
        <f aca="false">ROUND((10.899*LN(A88)+A88/200)*1.667,2)</f>
        <v>85.25</v>
      </c>
      <c r="D88" s="158"/>
      <c r="E88" s="159" t="n">
        <v>10351</v>
      </c>
      <c r="F88" s="164" t="n">
        <f aca="false">ROUND(12*1.37*(1/C88*E88)+H88,0)</f>
        <v>2051</v>
      </c>
      <c r="G88" s="160" t="n">
        <f aca="false">ROUND(12*(1/C88*E88),0)</f>
        <v>1457</v>
      </c>
      <c r="H88" s="159" t="n">
        <v>55</v>
      </c>
    </row>
    <row r="89" customFormat="false" ht="12.75" hidden="false" customHeight="false" outlineLevel="0" collapsed="false">
      <c r="A89" s="155" t="n">
        <v>105</v>
      </c>
      <c r="B89" s="167"/>
      <c r="C89" s="174" t="n">
        <f aca="false">ROUND((10.899*LN(A89)+A89/200)*1.667,2)</f>
        <v>85.43</v>
      </c>
      <c r="D89" s="158"/>
      <c r="E89" s="159" t="n">
        <v>10351</v>
      </c>
      <c r="F89" s="164" t="n">
        <f aca="false">ROUND(12*1.37*(1/C89*E89)+H89,0)</f>
        <v>2047</v>
      </c>
      <c r="G89" s="160" t="n">
        <f aca="false">ROUND(12*(1/C89*E89),0)</f>
        <v>1454</v>
      </c>
      <c r="H89" s="159" t="n">
        <v>55</v>
      </c>
    </row>
    <row r="90" customFormat="false" ht="12.75" hidden="false" customHeight="false" outlineLevel="0" collapsed="false">
      <c r="A90" s="155" t="n">
        <v>106</v>
      </c>
      <c r="B90" s="167"/>
      <c r="C90" s="174" t="n">
        <f aca="false">ROUND((10.899*LN(A90)+A90/200)*1.667,2)</f>
        <v>85.61</v>
      </c>
      <c r="D90" s="158"/>
      <c r="E90" s="159" t="n">
        <v>10351</v>
      </c>
      <c r="F90" s="164" t="n">
        <f aca="false">ROUND(12*1.37*(1/C90*E90)+H90,0)</f>
        <v>2043</v>
      </c>
      <c r="G90" s="160" t="n">
        <f aca="false">ROUND(12*(1/C90*E90),0)</f>
        <v>1451</v>
      </c>
      <c r="H90" s="159" t="n">
        <v>55</v>
      </c>
    </row>
    <row r="91" customFormat="false" ht="12.75" hidden="false" customHeight="false" outlineLevel="0" collapsed="false">
      <c r="A91" s="155" t="n">
        <v>107</v>
      </c>
      <c r="B91" s="167"/>
      <c r="C91" s="174" t="n">
        <f aca="false">ROUND((10.899*LN(A91)+A91/200)*1.667,2)</f>
        <v>85.79</v>
      </c>
      <c r="D91" s="158"/>
      <c r="E91" s="159" t="n">
        <v>10351</v>
      </c>
      <c r="F91" s="164" t="n">
        <f aca="false">ROUND(12*1.37*(1/C91*E91)+H91,0)</f>
        <v>2039</v>
      </c>
      <c r="G91" s="160" t="n">
        <f aca="false">ROUND(12*(1/C91*E91),0)</f>
        <v>1448</v>
      </c>
      <c r="H91" s="159" t="n">
        <v>55</v>
      </c>
    </row>
    <row r="92" customFormat="false" ht="12.75" hidden="false" customHeight="false" outlineLevel="0" collapsed="false">
      <c r="A92" s="155" t="n">
        <v>108</v>
      </c>
      <c r="B92" s="167"/>
      <c r="C92" s="174" t="n">
        <f aca="false">ROUND((10.899*LN(A92)+A92/200)*1.667,2)</f>
        <v>85.97</v>
      </c>
      <c r="D92" s="158"/>
      <c r="E92" s="159" t="n">
        <v>10351</v>
      </c>
      <c r="F92" s="164" t="n">
        <f aca="false">ROUND(12*1.37*(1/C92*E92)+H92,0)</f>
        <v>2034</v>
      </c>
      <c r="G92" s="160" t="n">
        <f aca="false">ROUND(12*(1/C92*E92),0)</f>
        <v>1445</v>
      </c>
      <c r="H92" s="159" t="n">
        <v>55</v>
      </c>
    </row>
    <row r="93" customFormat="false" ht="12.75" hidden="false" customHeight="false" outlineLevel="0" collapsed="false">
      <c r="A93" s="155" t="n">
        <v>109</v>
      </c>
      <c r="B93" s="167"/>
      <c r="C93" s="174" t="n">
        <f aca="false">ROUND((10.899*LN(A93)+A93/200)*1.667,2)</f>
        <v>86.14</v>
      </c>
      <c r="D93" s="158"/>
      <c r="E93" s="159" t="n">
        <v>10351</v>
      </c>
      <c r="F93" s="164" t="n">
        <f aca="false">ROUND(12*1.37*(1/C93*E93)+H93,0)</f>
        <v>2031</v>
      </c>
      <c r="G93" s="160" t="n">
        <f aca="false">ROUND(12*(1/C93*E93),0)</f>
        <v>1442</v>
      </c>
      <c r="H93" s="159" t="n">
        <v>55</v>
      </c>
    </row>
    <row r="94" customFormat="false" ht="12.75" hidden="false" customHeight="false" outlineLevel="0" collapsed="false">
      <c r="A94" s="155" t="n">
        <v>110</v>
      </c>
      <c r="B94" s="167"/>
      <c r="C94" s="174" t="n">
        <f aca="false">ROUND((10.899*LN(A94)+A94/200)*1.667,2)</f>
        <v>86.32</v>
      </c>
      <c r="D94" s="158"/>
      <c r="E94" s="159" t="n">
        <v>10351</v>
      </c>
      <c r="F94" s="164" t="n">
        <f aca="false">ROUND(12*1.37*(1/C94*E94)+H94,0)</f>
        <v>2026</v>
      </c>
      <c r="G94" s="160" t="n">
        <f aca="false">ROUND(12*(1/C94*E94),0)</f>
        <v>1439</v>
      </c>
      <c r="H94" s="159" t="n">
        <v>55</v>
      </c>
    </row>
    <row r="95" customFormat="false" ht="12.75" hidden="false" customHeight="false" outlineLevel="0" collapsed="false">
      <c r="A95" s="155" t="n">
        <v>111</v>
      </c>
      <c r="B95" s="167"/>
      <c r="C95" s="174" t="n">
        <f aca="false">ROUND((10.899*LN(A95)+A95/200)*1.667,2)</f>
        <v>86.49</v>
      </c>
      <c r="D95" s="158"/>
      <c r="E95" s="159" t="n">
        <v>10351</v>
      </c>
      <c r="F95" s="164" t="n">
        <f aca="false">ROUND(12*1.37*(1/C95*E95)+H95,0)</f>
        <v>2023</v>
      </c>
      <c r="G95" s="160" t="n">
        <f aca="false">ROUND(12*(1/C95*E95),0)</f>
        <v>1436</v>
      </c>
      <c r="H95" s="159" t="n">
        <v>55</v>
      </c>
    </row>
    <row r="96" customFormat="false" ht="12.75" hidden="false" customHeight="false" outlineLevel="0" collapsed="false">
      <c r="A96" s="155" t="n">
        <v>112</v>
      </c>
      <c r="B96" s="167"/>
      <c r="C96" s="174" t="n">
        <f aca="false">ROUND((10.899*LN(A96)+A96/200)*1.667,2)</f>
        <v>86.66</v>
      </c>
      <c r="D96" s="158"/>
      <c r="E96" s="159" t="n">
        <v>10351</v>
      </c>
      <c r="F96" s="164" t="n">
        <f aca="false">ROUND(12*1.37*(1/C96*E96)+H96,0)</f>
        <v>2019</v>
      </c>
      <c r="G96" s="160" t="n">
        <f aca="false">ROUND(12*(1/C96*E96),0)</f>
        <v>1433</v>
      </c>
      <c r="H96" s="159" t="n">
        <v>55</v>
      </c>
    </row>
    <row r="97" customFormat="false" ht="12.75" hidden="false" customHeight="false" outlineLevel="0" collapsed="false">
      <c r="A97" s="155" t="n">
        <v>113</v>
      </c>
      <c r="B97" s="167"/>
      <c r="C97" s="174" t="n">
        <f aca="false">ROUND((10.899*LN(A97)+A97/200)*1.667,2)</f>
        <v>86.83</v>
      </c>
      <c r="D97" s="158"/>
      <c r="E97" s="159" t="n">
        <v>10351</v>
      </c>
      <c r="F97" s="164" t="n">
        <f aca="false">ROUND(12*1.37*(1/C97*E97)+H97,0)</f>
        <v>2015</v>
      </c>
      <c r="G97" s="160" t="n">
        <f aca="false">ROUND(12*(1/C97*E97),0)</f>
        <v>1431</v>
      </c>
      <c r="H97" s="159" t="n">
        <v>55</v>
      </c>
    </row>
    <row r="98" customFormat="false" ht="12.75" hidden="false" customHeight="false" outlineLevel="0" collapsed="false">
      <c r="A98" s="155" t="n">
        <v>114</v>
      </c>
      <c r="B98" s="167"/>
      <c r="C98" s="174" t="n">
        <f aca="false">ROUND((10.899*LN(A98)+A98/200)*1.667,2)</f>
        <v>87</v>
      </c>
      <c r="D98" s="158"/>
      <c r="E98" s="159" t="n">
        <v>10351</v>
      </c>
      <c r="F98" s="164" t="n">
        <f aca="false">ROUND(12*1.37*(1/C98*E98)+H98,0)</f>
        <v>2011</v>
      </c>
      <c r="G98" s="160" t="n">
        <f aca="false">ROUND(12*(1/C98*E98),0)</f>
        <v>1428</v>
      </c>
      <c r="H98" s="159" t="n">
        <v>55</v>
      </c>
    </row>
    <row r="99" customFormat="false" ht="12.75" hidden="false" customHeight="false" outlineLevel="0" collapsed="false">
      <c r="A99" s="155" t="n">
        <v>115</v>
      </c>
      <c r="B99" s="167"/>
      <c r="C99" s="174" t="n">
        <f aca="false">ROUND((10.899*LN(A99)+A99/200)*1.667,2)</f>
        <v>87.17</v>
      </c>
      <c r="D99" s="158"/>
      <c r="E99" s="159" t="n">
        <v>10351</v>
      </c>
      <c r="F99" s="164" t="n">
        <f aca="false">ROUND(12*1.37*(1/C99*E99)+H99,0)</f>
        <v>2007</v>
      </c>
      <c r="G99" s="160" t="n">
        <f aca="false">ROUND(12*(1/C99*E99),0)</f>
        <v>1425</v>
      </c>
      <c r="H99" s="159" t="n">
        <v>55</v>
      </c>
    </row>
    <row r="100" customFormat="false" ht="12.75" hidden="false" customHeight="false" outlineLevel="0" collapsed="false">
      <c r="A100" s="155" t="n">
        <v>116</v>
      </c>
      <c r="B100" s="167"/>
      <c r="C100" s="174" t="n">
        <f aca="false">ROUND((10.899*LN(A100)+A100/200)*1.667,2)</f>
        <v>87.33</v>
      </c>
      <c r="D100" s="158"/>
      <c r="E100" s="159" t="n">
        <v>10351</v>
      </c>
      <c r="F100" s="164" t="n">
        <f aca="false">ROUND(12*1.37*(1/C100*E100)+H100,0)</f>
        <v>2004</v>
      </c>
      <c r="G100" s="160" t="n">
        <f aca="false">ROUND(12*(1/C100*E100),0)</f>
        <v>1422</v>
      </c>
      <c r="H100" s="159" t="n">
        <v>55</v>
      </c>
    </row>
    <row r="101" customFormat="false" ht="12.75" hidden="false" customHeight="false" outlineLevel="0" collapsed="false">
      <c r="A101" s="155" t="n">
        <v>117</v>
      </c>
      <c r="B101" s="167"/>
      <c r="C101" s="174" t="n">
        <f aca="false">ROUND((10.899*LN(A101)+A101/200)*1.667,2)</f>
        <v>87.5</v>
      </c>
      <c r="D101" s="158"/>
      <c r="E101" s="159" t="n">
        <v>10351</v>
      </c>
      <c r="F101" s="164" t="n">
        <f aca="false">ROUND(12*1.37*(1/C101*E101)+H101,0)</f>
        <v>2000</v>
      </c>
      <c r="G101" s="160" t="n">
        <f aca="false">ROUND(12*(1/C101*E101),0)</f>
        <v>1420</v>
      </c>
      <c r="H101" s="159" t="n">
        <v>55</v>
      </c>
    </row>
    <row r="102" customFormat="false" ht="12.75" hidden="false" customHeight="false" outlineLevel="0" collapsed="false">
      <c r="A102" s="155" t="n">
        <v>118</v>
      </c>
      <c r="B102" s="167"/>
      <c r="C102" s="174" t="n">
        <f aca="false">ROUND((10.899*LN(A102)+A102/200)*1.667,2)</f>
        <v>87.66</v>
      </c>
      <c r="D102" s="158"/>
      <c r="E102" s="159" t="n">
        <v>10351</v>
      </c>
      <c r="F102" s="164" t="n">
        <f aca="false">ROUND(12*1.37*(1/C102*E102)+H102,0)</f>
        <v>1996</v>
      </c>
      <c r="G102" s="160" t="n">
        <f aca="false">ROUND(12*(1/C102*E102),0)</f>
        <v>1417</v>
      </c>
      <c r="H102" s="159" t="n">
        <v>55</v>
      </c>
    </row>
    <row r="103" customFormat="false" ht="12.75" hidden="false" customHeight="false" outlineLevel="0" collapsed="false">
      <c r="A103" s="155" t="n">
        <v>119</v>
      </c>
      <c r="B103" s="167"/>
      <c r="C103" s="174" t="n">
        <f aca="false">ROUND((10.899*LN(A103)+A103/200)*1.667,2)</f>
        <v>87.82</v>
      </c>
      <c r="D103" s="158"/>
      <c r="E103" s="159" t="n">
        <v>10351</v>
      </c>
      <c r="F103" s="164" t="n">
        <f aca="false">ROUND(12*1.37*(1/C103*E103)+H103,0)</f>
        <v>1993</v>
      </c>
      <c r="G103" s="160" t="n">
        <f aca="false">ROUND(12*(1/C103*E103),0)</f>
        <v>1414</v>
      </c>
      <c r="H103" s="159" t="n">
        <v>55</v>
      </c>
    </row>
    <row r="104" customFormat="false" ht="12.75" hidden="false" customHeight="false" outlineLevel="0" collapsed="false">
      <c r="A104" s="155" t="n">
        <v>120</v>
      </c>
      <c r="B104" s="167"/>
      <c r="C104" s="174" t="n">
        <f aca="false">ROUND((10.899*LN(A104)+A104/200)*1.667,2)</f>
        <v>87.98</v>
      </c>
      <c r="D104" s="158"/>
      <c r="E104" s="159" t="n">
        <v>10351</v>
      </c>
      <c r="F104" s="164" t="n">
        <f aca="false">ROUND(12*1.37*(1/C104*E104)+H104,0)</f>
        <v>1989</v>
      </c>
      <c r="G104" s="160" t="n">
        <f aca="false">ROUND(12*(1/C104*E104),0)</f>
        <v>1412</v>
      </c>
      <c r="H104" s="159" t="n">
        <v>55</v>
      </c>
    </row>
    <row r="105" customFormat="false" ht="12.75" hidden="false" customHeight="false" outlineLevel="0" collapsed="false">
      <c r="A105" s="155" t="n">
        <v>121</v>
      </c>
      <c r="B105" s="167"/>
      <c r="C105" s="174" t="n">
        <f aca="false">ROUND((10.899*LN(A105)+A105/200)*1.667,2)</f>
        <v>88.14</v>
      </c>
      <c r="D105" s="158"/>
      <c r="E105" s="159" t="n">
        <v>10351</v>
      </c>
      <c r="F105" s="164" t="n">
        <f aca="false">ROUND(12*1.37*(1/C105*E105)+H105,0)</f>
        <v>1986</v>
      </c>
      <c r="G105" s="160" t="n">
        <f aca="false">ROUND(12*(1/C105*E105),0)</f>
        <v>1409</v>
      </c>
      <c r="H105" s="159" t="n">
        <v>55</v>
      </c>
    </row>
    <row r="106" customFormat="false" ht="12.75" hidden="false" customHeight="false" outlineLevel="0" collapsed="false">
      <c r="A106" s="155" t="n">
        <v>122</v>
      </c>
      <c r="B106" s="167"/>
      <c r="C106" s="174" t="n">
        <f aca="false">ROUND((10.899*LN(A106)+A106/200)*1.667,2)</f>
        <v>88.3</v>
      </c>
      <c r="D106" s="158"/>
      <c r="E106" s="159" t="n">
        <v>10351</v>
      </c>
      <c r="F106" s="164" t="n">
        <f aca="false">ROUND(12*1.37*(1/C106*E106)+H106,0)</f>
        <v>1982</v>
      </c>
      <c r="G106" s="160" t="n">
        <f aca="false">ROUND(12*(1/C106*E106),0)</f>
        <v>1407</v>
      </c>
      <c r="H106" s="159" t="n">
        <v>55</v>
      </c>
    </row>
    <row r="107" customFormat="false" ht="12.75" hidden="false" customHeight="false" outlineLevel="0" collapsed="false">
      <c r="A107" s="155" t="n">
        <v>123</v>
      </c>
      <c r="B107" s="167"/>
      <c r="C107" s="174" t="n">
        <f aca="false">ROUND((10.899*LN(A107)+A107/200)*1.667,2)</f>
        <v>88.46</v>
      </c>
      <c r="D107" s="158"/>
      <c r="E107" s="159" t="n">
        <v>10351</v>
      </c>
      <c r="F107" s="164" t="n">
        <f aca="false">ROUND(12*1.37*(1/C107*E107)+H107,0)</f>
        <v>1979</v>
      </c>
      <c r="G107" s="160" t="n">
        <f aca="false">ROUND(12*(1/C107*E107),0)</f>
        <v>1404</v>
      </c>
      <c r="H107" s="159" t="n">
        <v>55</v>
      </c>
    </row>
    <row r="108" customFormat="false" ht="12.75" hidden="false" customHeight="false" outlineLevel="0" collapsed="false">
      <c r="A108" s="155" t="n">
        <v>124</v>
      </c>
      <c r="B108" s="167"/>
      <c r="C108" s="174" t="n">
        <f aca="false">ROUND((10.899*LN(A108)+A108/200)*1.667,2)</f>
        <v>88.61</v>
      </c>
      <c r="D108" s="158"/>
      <c r="E108" s="159" t="n">
        <v>10351</v>
      </c>
      <c r="F108" s="164" t="n">
        <f aca="false">ROUND(12*1.37*(1/C108*E108)+H108,0)</f>
        <v>1975</v>
      </c>
      <c r="G108" s="160" t="n">
        <f aca="false">ROUND(12*(1/C108*E108),0)</f>
        <v>1402</v>
      </c>
      <c r="H108" s="159" t="n">
        <v>55</v>
      </c>
    </row>
    <row r="109" customFormat="false" ht="12.75" hidden="false" customHeight="false" outlineLevel="0" collapsed="false">
      <c r="A109" s="155" t="n">
        <v>125</v>
      </c>
      <c r="B109" s="167"/>
      <c r="C109" s="174" t="n">
        <f aca="false">ROUND((10.899*LN(A109)+A109/200)*1.667,2)</f>
        <v>88.77</v>
      </c>
      <c r="D109" s="158"/>
      <c r="E109" s="159" t="n">
        <v>10351</v>
      </c>
      <c r="F109" s="164" t="n">
        <f aca="false">ROUND(12*1.37*(1/C109*E109)+H109,0)</f>
        <v>1972</v>
      </c>
      <c r="G109" s="160" t="n">
        <f aca="false">ROUND(12*(1/C109*E109),0)</f>
        <v>1399</v>
      </c>
      <c r="H109" s="159" t="n">
        <v>55</v>
      </c>
    </row>
    <row r="110" customFormat="false" ht="12.75" hidden="false" customHeight="false" outlineLevel="0" collapsed="false">
      <c r="A110" s="155" t="n">
        <v>126</v>
      </c>
      <c r="B110" s="167"/>
      <c r="C110" s="174" t="n">
        <f aca="false">ROUND((10.899*LN(A110)+A110/200)*1.667,2)</f>
        <v>88.92</v>
      </c>
      <c r="D110" s="158"/>
      <c r="E110" s="159" t="n">
        <v>10351</v>
      </c>
      <c r="F110" s="164" t="n">
        <f aca="false">ROUND(12*1.37*(1/C110*E110)+H110,0)</f>
        <v>1969</v>
      </c>
      <c r="G110" s="160" t="n">
        <f aca="false">ROUND(12*(1/C110*E110),0)</f>
        <v>1397</v>
      </c>
      <c r="H110" s="159" t="n">
        <v>55</v>
      </c>
    </row>
    <row r="111" customFormat="false" ht="12.75" hidden="false" customHeight="false" outlineLevel="0" collapsed="false">
      <c r="A111" s="155" t="n">
        <v>127</v>
      </c>
      <c r="B111" s="167"/>
      <c r="C111" s="174" t="n">
        <f aca="false">ROUND((10.899*LN(A111)+A111/200)*1.667,2)</f>
        <v>89.07</v>
      </c>
      <c r="D111" s="158"/>
      <c r="E111" s="159" t="n">
        <v>10351</v>
      </c>
      <c r="F111" s="164" t="n">
        <f aca="false">ROUND(12*1.37*(1/C111*E111)+H111,0)</f>
        <v>1966</v>
      </c>
      <c r="G111" s="160" t="n">
        <f aca="false">ROUND(12*(1/C111*E111),0)</f>
        <v>1395</v>
      </c>
      <c r="H111" s="159" t="n">
        <v>55</v>
      </c>
    </row>
    <row r="112" customFormat="false" ht="12.75" hidden="false" customHeight="false" outlineLevel="0" collapsed="false">
      <c r="A112" s="155" t="n">
        <v>128</v>
      </c>
      <c r="B112" s="167"/>
      <c r="C112" s="174" t="n">
        <f aca="false">ROUND((10.899*LN(A112)+A112/200)*1.667,2)</f>
        <v>89.22</v>
      </c>
      <c r="D112" s="158"/>
      <c r="E112" s="159" t="n">
        <v>10351</v>
      </c>
      <c r="F112" s="164" t="n">
        <f aca="false">ROUND(12*1.37*(1/C112*E112)+H112,0)</f>
        <v>1962</v>
      </c>
      <c r="G112" s="160" t="n">
        <f aca="false">ROUND(12*(1/C112*E112),0)</f>
        <v>1392</v>
      </c>
      <c r="H112" s="159" t="n">
        <v>55</v>
      </c>
    </row>
    <row r="113" customFormat="false" ht="12.75" hidden="false" customHeight="false" outlineLevel="0" collapsed="false">
      <c r="A113" s="155" t="n">
        <v>129</v>
      </c>
      <c r="B113" s="167"/>
      <c r="C113" s="174" t="n">
        <f aca="false">ROUND((10.899*LN(A113)+A113/200)*1.667,2)</f>
        <v>89.37</v>
      </c>
      <c r="D113" s="158"/>
      <c r="E113" s="159" t="n">
        <v>10351</v>
      </c>
      <c r="F113" s="164" t="n">
        <f aca="false">ROUND(12*1.37*(1/C113*E113)+H113,0)</f>
        <v>1959</v>
      </c>
      <c r="G113" s="160" t="n">
        <f aca="false">ROUND(12*(1/C113*E113),0)</f>
        <v>1390</v>
      </c>
      <c r="H113" s="159" t="n">
        <v>55</v>
      </c>
    </row>
    <row r="114" customFormat="false" ht="12.75" hidden="false" customHeight="false" outlineLevel="0" collapsed="false">
      <c r="A114" s="155" t="n">
        <v>130</v>
      </c>
      <c r="B114" s="167"/>
      <c r="C114" s="174" t="n">
        <f aca="false">ROUND((10.899*LN(A114)+A114/200)*1.667,2)</f>
        <v>89.52</v>
      </c>
      <c r="D114" s="158"/>
      <c r="E114" s="159" t="n">
        <v>10351</v>
      </c>
      <c r="F114" s="164" t="n">
        <f aca="false">ROUND(12*1.37*(1/C114*E114)+H114,0)</f>
        <v>1956</v>
      </c>
      <c r="G114" s="160" t="n">
        <f aca="false">ROUND(12*(1/C114*E114),0)</f>
        <v>1388</v>
      </c>
      <c r="H114" s="159" t="n">
        <v>55</v>
      </c>
    </row>
    <row r="115" customFormat="false" ht="12.75" hidden="false" customHeight="false" outlineLevel="0" collapsed="false">
      <c r="A115" s="155" t="n">
        <v>131</v>
      </c>
      <c r="B115" s="167"/>
      <c r="C115" s="174" t="n">
        <f aca="false">ROUND((10.899*LN(A115)+A115/200)*1.667,2)</f>
        <v>89.67</v>
      </c>
      <c r="D115" s="158"/>
      <c r="E115" s="159" t="n">
        <v>10351</v>
      </c>
      <c r="F115" s="164" t="n">
        <f aca="false">ROUND(12*1.37*(1/C115*E115)+H115,0)</f>
        <v>1953</v>
      </c>
      <c r="G115" s="160" t="n">
        <f aca="false">ROUND(12*(1/C115*E115),0)</f>
        <v>1385</v>
      </c>
      <c r="H115" s="159" t="n">
        <v>55</v>
      </c>
    </row>
    <row r="116" customFormat="false" ht="12.75" hidden="false" customHeight="false" outlineLevel="0" collapsed="false">
      <c r="A116" s="155" t="n">
        <v>132</v>
      </c>
      <c r="B116" s="167"/>
      <c r="C116" s="174" t="n">
        <f aca="false">ROUND((10.899*LN(A116)+A116/200)*1.667,2)</f>
        <v>89.81</v>
      </c>
      <c r="D116" s="158"/>
      <c r="E116" s="159" t="n">
        <v>10351</v>
      </c>
      <c r="F116" s="164" t="n">
        <f aca="false">ROUND(12*1.37*(1/C116*E116)+H116,0)</f>
        <v>1950</v>
      </c>
      <c r="G116" s="160" t="n">
        <f aca="false">ROUND(12*(1/C116*E116),0)</f>
        <v>1383</v>
      </c>
      <c r="H116" s="159" t="n">
        <v>55</v>
      </c>
    </row>
    <row r="117" customFormat="false" ht="12.75" hidden="false" customHeight="false" outlineLevel="0" collapsed="false">
      <c r="A117" s="155" t="n">
        <v>133</v>
      </c>
      <c r="B117" s="167"/>
      <c r="C117" s="174" t="n">
        <f aca="false">ROUND((10.899*LN(A117)+A117/200)*1.667,2)</f>
        <v>89.96</v>
      </c>
      <c r="D117" s="158"/>
      <c r="E117" s="159" t="n">
        <v>10351</v>
      </c>
      <c r="F117" s="164" t="n">
        <f aca="false">ROUND(12*1.37*(1/C117*E117)+H117,0)</f>
        <v>1947</v>
      </c>
      <c r="G117" s="160" t="n">
        <f aca="false">ROUND(12*(1/C117*E117),0)</f>
        <v>1381</v>
      </c>
      <c r="H117" s="159" t="n">
        <v>55</v>
      </c>
    </row>
    <row r="118" customFormat="false" ht="12.75" hidden="false" customHeight="false" outlineLevel="0" collapsed="false">
      <c r="A118" s="155" t="n">
        <v>134</v>
      </c>
      <c r="B118" s="167"/>
      <c r="C118" s="174" t="n">
        <f aca="false">ROUND((10.899*LN(A118)+A118/200)*1.667,2)</f>
        <v>90.1</v>
      </c>
      <c r="D118" s="158"/>
      <c r="E118" s="159" t="n">
        <v>10351</v>
      </c>
      <c r="F118" s="164" t="n">
        <f aca="false">ROUND(12*1.37*(1/C118*E118)+H118,0)</f>
        <v>1944</v>
      </c>
      <c r="G118" s="160" t="n">
        <f aca="false">ROUND(12*(1/C118*E118),0)</f>
        <v>1379</v>
      </c>
      <c r="H118" s="159" t="n">
        <v>55</v>
      </c>
    </row>
    <row r="119" customFormat="false" ht="12.75" hidden="false" customHeight="false" outlineLevel="0" collapsed="false">
      <c r="A119" s="155" t="n">
        <v>135</v>
      </c>
      <c r="B119" s="167"/>
      <c r="C119" s="174" t="n">
        <f aca="false">ROUND((10.899*LN(A119)+A119/200)*1.667,2)</f>
        <v>90.25</v>
      </c>
      <c r="D119" s="158"/>
      <c r="E119" s="159" t="n">
        <v>10351</v>
      </c>
      <c r="F119" s="164" t="n">
        <f aca="false">ROUND(12*1.37*(1/C119*E119)+H119,0)</f>
        <v>1941</v>
      </c>
      <c r="G119" s="160" t="n">
        <f aca="false">ROUND(12*(1/C119*E119),0)</f>
        <v>1376</v>
      </c>
      <c r="H119" s="159" t="n">
        <v>55</v>
      </c>
    </row>
    <row r="120" customFormat="false" ht="12.75" hidden="false" customHeight="false" outlineLevel="0" collapsed="false">
      <c r="A120" s="155" t="n">
        <v>136</v>
      </c>
      <c r="B120" s="167"/>
      <c r="C120" s="174" t="n">
        <f aca="false">ROUND((10.899*LN(A120)+A120/200)*1.667,2)</f>
        <v>90.39</v>
      </c>
      <c r="D120" s="158"/>
      <c r="E120" s="159" t="n">
        <v>10351</v>
      </c>
      <c r="F120" s="164" t="n">
        <f aca="false">ROUND(12*1.37*(1/C120*E120)+H120,0)</f>
        <v>1938</v>
      </c>
      <c r="G120" s="160" t="n">
        <f aca="false">ROUND(12*(1/C120*E120),0)</f>
        <v>1374</v>
      </c>
      <c r="H120" s="159" t="n">
        <v>55</v>
      </c>
    </row>
    <row r="121" customFormat="false" ht="12.75" hidden="false" customHeight="false" outlineLevel="0" collapsed="false">
      <c r="A121" s="155" t="n">
        <v>137</v>
      </c>
      <c r="B121" s="167"/>
      <c r="C121" s="174" t="n">
        <f aca="false">ROUND((10.899*LN(A121)+A121/200)*1.667,2)</f>
        <v>90.53</v>
      </c>
      <c r="D121" s="158"/>
      <c r="E121" s="159" t="n">
        <v>10351</v>
      </c>
      <c r="F121" s="164" t="n">
        <f aca="false">ROUND(12*1.37*(1/C121*E121)+H121,0)</f>
        <v>1935</v>
      </c>
      <c r="G121" s="160" t="n">
        <f aca="false">ROUND(12*(1/C121*E121),0)</f>
        <v>1372</v>
      </c>
      <c r="H121" s="159" t="n">
        <v>55</v>
      </c>
    </row>
    <row r="122" customFormat="false" ht="12.75" hidden="false" customHeight="false" outlineLevel="0" collapsed="false">
      <c r="A122" s="155" t="n">
        <v>138</v>
      </c>
      <c r="B122" s="167"/>
      <c r="C122" s="174" t="n">
        <f aca="false">ROUND((10.899*LN(A122)+A122/200)*1.667,2)</f>
        <v>90.67</v>
      </c>
      <c r="D122" s="158"/>
      <c r="E122" s="159" t="n">
        <v>10351</v>
      </c>
      <c r="F122" s="164" t="n">
        <f aca="false">ROUND(12*1.37*(1/C122*E122)+H122,0)</f>
        <v>1932</v>
      </c>
      <c r="G122" s="160" t="n">
        <f aca="false">ROUND(12*(1/C122*E122),0)</f>
        <v>1370</v>
      </c>
      <c r="H122" s="159" t="n">
        <v>55</v>
      </c>
    </row>
    <row r="123" customFormat="false" ht="12.75" hidden="false" customHeight="false" outlineLevel="0" collapsed="false">
      <c r="A123" s="155" t="n">
        <v>139</v>
      </c>
      <c r="B123" s="167"/>
      <c r="C123" s="174" t="n">
        <f aca="false">ROUND((10.899*LN(A123)+A123/200)*1.667,2)</f>
        <v>90.81</v>
      </c>
      <c r="D123" s="158"/>
      <c r="E123" s="159" t="n">
        <v>10351</v>
      </c>
      <c r="F123" s="164" t="n">
        <f aca="false">ROUND(12*1.37*(1/C123*E123)+H123,0)</f>
        <v>1929</v>
      </c>
      <c r="G123" s="160" t="n">
        <f aca="false">ROUND(12*(1/C123*E123),0)</f>
        <v>1368</v>
      </c>
      <c r="H123" s="159" t="n">
        <v>55</v>
      </c>
    </row>
    <row r="124" customFormat="false" ht="12.75" hidden="false" customHeight="false" outlineLevel="0" collapsed="false">
      <c r="A124" s="155" t="n">
        <v>140</v>
      </c>
      <c r="B124" s="167"/>
      <c r="C124" s="174" t="n">
        <f aca="false">ROUND((10.899*LN(A124)+A124/200)*1.667,2)</f>
        <v>90.95</v>
      </c>
      <c r="D124" s="158"/>
      <c r="E124" s="159" t="n">
        <v>10351</v>
      </c>
      <c r="F124" s="164" t="n">
        <f aca="false">ROUND(12*1.37*(1/C124*E124)+H124,0)</f>
        <v>1926</v>
      </c>
      <c r="G124" s="160" t="n">
        <f aca="false">ROUND(12*(1/C124*E124),0)</f>
        <v>1366</v>
      </c>
      <c r="H124" s="159" t="n">
        <v>55</v>
      </c>
    </row>
    <row r="125" customFormat="false" ht="12.75" hidden="false" customHeight="false" outlineLevel="0" collapsed="false">
      <c r="A125" s="155" t="n">
        <v>141</v>
      </c>
      <c r="B125" s="167"/>
      <c r="C125" s="174" t="n">
        <f aca="false">ROUND((10.899*LN(A125)+A125/200)*1.667,2)</f>
        <v>91.09</v>
      </c>
      <c r="D125" s="158"/>
      <c r="E125" s="159" t="n">
        <v>10351</v>
      </c>
      <c r="F125" s="164" t="n">
        <f aca="false">ROUND(12*1.37*(1/C125*E125)+H125,0)</f>
        <v>1923</v>
      </c>
      <c r="G125" s="160" t="n">
        <f aca="false">ROUND(12*(1/C125*E125),0)</f>
        <v>1364</v>
      </c>
      <c r="H125" s="159" t="n">
        <v>55</v>
      </c>
    </row>
    <row r="126" customFormat="false" ht="12.75" hidden="false" customHeight="false" outlineLevel="0" collapsed="false">
      <c r="A126" s="155" t="n">
        <v>142</v>
      </c>
      <c r="B126" s="167"/>
      <c r="C126" s="174" t="n">
        <f aca="false">ROUND((10.899*LN(A126)+A126/200)*1.667,2)</f>
        <v>91.22</v>
      </c>
      <c r="D126" s="158"/>
      <c r="E126" s="159" t="n">
        <v>10351</v>
      </c>
      <c r="F126" s="164" t="n">
        <f aca="false">ROUND(12*1.37*(1/C126*E126)+H126,0)</f>
        <v>1920</v>
      </c>
      <c r="G126" s="160" t="n">
        <f aca="false">ROUND(12*(1/C126*E126),0)</f>
        <v>1362</v>
      </c>
      <c r="H126" s="159" t="n">
        <v>55</v>
      </c>
    </row>
    <row r="127" customFormat="false" ht="12.75" hidden="false" customHeight="false" outlineLevel="0" collapsed="false">
      <c r="A127" s="155" t="n">
        <v>143</v>
      </c>
      <c r="B127" s="167"/>
      <c r="C127" s="174" t="n">
        <f aca="false">ROUND((10.899*LN(A127)+A127/200)*1.667,2)</f>
        <v>91.36</v>
      </c>
      <c r="D127" s="158"/>
      <c r="E127" s="159" t="n">
        <v>10351</v>
      </c>
      <c r="F127" s="164" t="n">
        <f aca="false">ROUND(12*1.37*(1/C127*E127)+H127,0)</f>
        <v>1918</v>
      </c>
      <c r="G127" s="160" t="n">
        <f aca="false">ROUND(12*(1/C127*E127),0)</f>
        <v>1360</v>
      </c>
      <c r="H127" s="159" t="n">
        <v>55</v>
      </c>
    </row>
    <row r="128" customFormat="false" ht="12.75" hidden="false" customHeight="false" outlineLevel="0" collapsed="false">
      <c r="A128" s="155" t="n">
        <v>144</v>
      </c>
      <c r="B128" s="167"/>
      <c r="C128" s="174" t="n">
        <f aca="false">ROUND((10.899*LN(A128)+A128/200)*1.667,2)</f>
        <v>91.49</v>
      </c>
      <c r="D128" s="158"/>
      <c r="E128" s="159" t="n">
        <v>10351</v>
      </c>
      <c r="F128" s="164" t="n">
        <f aca="false">ROUND(12*1.37*(1/C128*E128)+H128,0)</f>
        <v>1915</v>
      </c>
      <c r="G128" s="160" t="n">
        <f aca="false">ROUND(12*(1/C128*E128),0)</f>
        <v>1358</v>
      </c>
      <c r="H128" s="159" t="n">
        <v>55</v>
      </c>
    </row>
    <row r="129" customFormat="false" ht="12.75" hidden="false" customHeight="false" outlineLevel="0" collapsed="false">
      <c r="A129" s="155" t="n">
        <v>145</v>
      </c>
      <c r="B129" s="167"/>
      <c r="C129" s="174" t="n">
        <f aca="false">ROUND((10.899*LN(A129)+A129/200)*1.667,2)</f>
        <v>91.63</v>
      </c>
      <c r="D129" s="158"/>
      <c r="E129" s="159" t="n">
        <v>10351</v>
      </c>
      <c r="F129" s="164" t="n">
        <f aca="false">ROUND(12*1.37*(1/C129*E129)+H129,0)</f>
        <v>1912</v>
      </c>
      <c r="G129" s="160" t="n">
        <f aca="false">ROUND(12*(1/C129*E129),0)</f>
        <v>1356</v>
      </c>
      <c r="H129" s="159" t="n">
        <v>55</v>
      </c>
    </row>
    <row r="130" customFormat="false" ht="12.75" hidden="false" customHeight="false" outlineLevel="0" collapsed="false">
      <c r="A130" s="155" t="n">
        <v>146</v>
      </c>
      <c r="B130" s="167"/>
      <c r="C130" s="174" t="n">
        <f aca="false">ROUND((10.899*LN(A130)+A130/200)*1.667,2)</f>
        <v>91.76</v>
      </c>
      <c r="D130" s="158"/>
      <c r="E130" s="159" t="n">
        <v>10351</v>
      </c>
      <c r="F130" s="164" t="n">
        <f aca="false">ROUND(12*1.37*(1/C130*E130)+H130,0)</f>
        <v>1910</v>
      </c>
      <c r="G130" s="160" t="n">
        <f aca="false">ROUND(12*(1/C130*E130),0)</f>
        <v>1354</v>
      </c>
      <c r="H130" s="159" t="n">
        <v>55</v>
      </c>
    </row>
    <row r="131" customFormat="false" ht="12.75" hidden="false" customHeight="false" outlineLevel="0" collapsed="false">
      <c r="A131" s="155" t="n">
        <v>147</v>
      </c>
      <c r="B131" s="167"/>
      <c r="C131" s="174" t="n">
        <f aca="false">ROUND((10.899*LN(A131)+A131/200)*1.667,2)</f>
        <v>91.89</v>
      </c>
      <c r="D131" s="158"/>
      <c r="E131" s="159" t="n">
        <v>10351</v>
      </c>
      <c r="F131" s="164" t="n">
        <f aca="false">ROUND(12*1.37*(1/C131*E131)+H131,0)</f>
        <v>1907</v>
      </c>
      <c r="G131" s="160" t="n">
        <f aca="false">ROUND(12*(1/C131*E131),0)</f>
        <v>1352</v>
      </c>
      <c r="H131" s="159" t="n">
        <v>55</v>
      </c>
    </row>
    <row r="132" customFormat="false" ht="12.75" hidden="false" customHeight="false" outlineLevel="0" collapsed="false">
      <c r="A132" s="155" t="n">
        <v>148</v>
      </c>
      <c r="B132" s="167"/>
      <c r="C132" s="174" t="n">
        <f aca="false">ROUND((10.899*LN(A132)+A132/200)*1.667,2)</f>
        <v>92.03</v>
      </c>
      <c r="D132" s="158"/>
      <c r="E132" s="159" t="n">
        <v>10351</v>
      </c>
      <c r="F132" s="164" t="n">
        <f aca="false">ROUND(12*1.37*(1/C132*E132)+H132,0)</f>
        <v>1904</v>
      </c>
      <c r="G132" s="160" t="n">
        <f aca="false">ROUND(12*(1/C132*E132),0)</f>
        <v>1350</v>
      </c>
      <c r="H132" s="159" t="n">
        <v>55</v>
      </c>
    </row>
    <row r="133" customFormat="false" ht="12.75" hidden="false" customHeight="false" outlineLevel="0" collapsed="false">
      <c r="A133" s="155" t="n">
        <v>149</v>
      </c>
      <c r="B133" s="167"/>
      <c r="C133" s="174" t="n">
        <f aca="false">ROUND((10.899*LN(A133)+A133/200)*1.667,2)</f>
        <v>92.16</v>
      </c>
      <c r="D133" s="158"/>
      <c r="E133" s="159" t="n">
        <v>10351</v>
      </c>
      <c r="F133" s="164" t="n">
        <f aca="false">ROUND(12*1.37*(1/C133*E133)+H133,0)</f>
        <v>1901</v>
      </c>
      <c r="G133" s="160" t="n">
        <f aca="false">ROUND(12*(1/C133*E133),0)</f>
        <v>1348</v>
      </c>
      <c r="H133" s="159" t="n">
        <v>55</v>
      </c>
    </row>
    <row r="134" customFormat="false" ht="12.75" hidden="false" customHeight="false" outlineLevel="0" collapsed="false">
      <c r="A134" s="155" t="n">
        <v>150</v>
      </c>
      <c r="B134" s="167"/>
      <c r="C134" s="174" t="n">
        <f aca="false">ROUND((10.899*LN(A134)+A134/200)*1.667,2)</f>
        <v>92.29</v>
      </c>
      <c r="D134" s="158"/>
      <c r="E134" s="159" t="n">
        <v>10351</v>
      </c>
      <c r="F134" s="164" t="n">
        <f aca="false">ROUND(12*1.37*(1/C134*E134)+H134,0)</f>
        <v>1899</v>
      </c>
      <c r="G134" s="160" t="n">
        <f aca="false">ROUND(12*(1/C134*E134),0)</f>
        <v>1346</v>
      </c>
      <c r="H134" s="159" t="n">
        <v>55</v>
      </c>
    </row>
    <row r="135" customFormat="false" ht="12.75" hidden="false" customHeight="false" outlineLevel="0" collapsed="false">
      <c r="A135" s="155" t="n">
        <v>151</v>
      </c>
      <c r="B135" s="167"/>
      <c r="C135" s="174" t="n">
        <f aca="false">ROUND((10.899*LN(A135)+A135/200)*1.667,2)</f>
        <v>92.42</v>
      </c>
      <c r="D135" s="158"/>
      <c r="E135" s="159" t="n">
        <v>10351</v>
      </c>
      <c r="F135" s="164" t="n">
        <f aca="false">ROUND(12*1.37*(1/C135*E135)+H135,0)</f>
        <v>1896</v>
      </c>
      <c r="G135" s="160" t="n">
        <f aca="false">ROUND(12*(1/C135*E135),0)</f>
        <v>1344</v>
      </c>
      <c r="H135" s="159" t="n">
        <v>55</v>
      </c>
    </row>
    <row r="136" customFormat="false" ht="12.75" hidden="false" customHeight="false" outlineLevel="0" collapsed="false">
      <c r="A136" s="155" t="n">
        <v>152</v>
      </c>
      <c r="B136" s="167"/>
      <c r="C136" s="174" t="n">
        <f aca="false">ROUND((10.899*LN(A136)+A136/200)*1.667,2)</f>
        <v>92.54</v>
      </c>
      <c r="D136" s="158"/>
      <c r="E136" s="159" t="n">
        <v>10351</v>
      </c>
      <c r="F136" s="164" t="n">
        <f aca="false">ROUND(12*1.37*(1/C136*E136)+H136,0)</f>
        <v>1894</v>
      </c>
      <c r="G136" s="160" t="n">
        <f aca="false">ROUND(12*(1/C136*E136),0)</f>
        <v>1342</v>
      </c>
      <c r="H136" s="159" t="n">
        <v>55</v>
      </c>
    </row>
    <row r="137" customFormat="false" ht="12.75" hidden="false" customHeight="false" outlineLevel="0" collapsed="false">
      <c r="A137" s="155" t="n">
        <v>153</v>
      </c>
      <c r="B137" s="167"/>
      <c r="C137" s="174" t="n">
        <f aca="false">ROUND((10.899*LN(A137)+A137/200)*1.667,2)</f>
        <v>92.67</v>
      </c>
      <c r="D137" s="158"/>
      <c r="E137" s="159" t="n">
        <v>10351</v>
      </c>
      <c r="F137" s="164" t="n">
        <f aca="false">ROUND(12*1.37*(1/C137*E137)+H137,0)</f>
        <v>1891</v>
      </c>
      <c r="G137" s="160" t="n">
        <f aca="false">ROUND(12*(1/C137*E137),0)</f>
        <v>1340</v>
      </c>
      <c r="H137" s="159" t="n">
        <v>55</v>
      </c>
    </row>
    <row r="138" customFormat="false" ht="12.75" hidden="false" customHeight="false" outlineLevel="0" collapsed="false">
      <c r="A138" s="155" t="n">
        <v>154</v>
      </c>
      <c r="B138" s="167"/>
      <c r="C138" s="174" t="n">
        <f aca="false">ROUND((10.899*LN(A138)+A138/200)*1.667,2)</f>
        <v>92.8</v>
      </c>
      <c r="D138" s="158"/>
      <c r="E138" s="159" t="n">
        <v>10351</v>
      </c>
      <c r="F138" s="164" t="n">
        <f aca="false">ROUND(12*1.37*(1/C138*E138)+H138,0)</f>
        <v>1889</v>
      </c>
      <c r="G138" s="160" t="n">
        <f aca="false">ROUND(12*(1/C138*E138),0)</f>
        <v>1338</v>
      </c>
      <c r="H138" s="159" t="n">
        <v>55</v>
      </c>
    </row>
    <row r="139" customFormat="false" ht="12.75" hidden="false" customHeight="false" outlineLevel="0" collapsed="false">
      <c r="A139" s="155" t="n">
        <v>155</v>
      </c>
      <c r="B139" s="167"/>
      <c r="C139" s="174" t="n">
        <f aca="false">ROUND((10.899*LN(A139)+A139/200)*1.667,2)</f>
        <v>92.92</v>
      </c>
      <c r="D139" s="158"/>
      <c r="E139" s="159" t="n">
        <v>10351</v>
      </c>
      <c r="F139" s="164" t="n">
        <f aca="false">ROUND(12*1.37*(1/C139*E139)+H139,0)</f>
        <v>1886</v>
      </c>
      <c r="G139" s="160" t="n">
        <f aca="false">ROUND(12*(1/C139*E139),0)</f>
        <v>1337</v>
      </c>
      <c r="H139" s="159" t="n">
        <v>55</v>
      </c>
    </row>
    <row r="140" customFormat="false" ht="12.75" hidden="false" customHeight="false" outlineLevel="0" collapsed="false">
      <c r="A140" s="155" t="n">
        <v>156</v>
      </c>
      <c r="B140" s="167"/>
      <c r="C140" s="174" t="n">
        <f aca="false">ROUND((10.899*LN(A140)+A140/200)*1.667,2)</f>
        <v>93.05</v>
      </c>
      <c r="D140" s="158"/>
      <c r="E140" s="159" t="n">
        <v>10351</v>
      </c>
      <c r="F140" s="164" t="n">
        <f aca="false">ROUND(12*1.37*(1/C140*E140)+H140,0)</f>
        <v>1884</v>
      </c>
      <c r="G140" s="160" t="n">
        <f aca="false">ROUND(12*(1/C140*E140),0)</f>
        <v>1335</v>
      </c>
      <c r="H140" s="159" t="n">
        <v>55</v>
      </c>
    </row>
    <row r="141" customFormat="false" ht="12.75" hidden="false" customHeight="false" outlineLevel="0" collapsed="false">
      <c r="A141" s="155" t="n">
        <v>157</v>
      </c>
      <c r="B141" s="167"/>
      <c r="C141" s="174" t="n">
        <f aca="false">ROUND((10.899*LN(A141)+A141/200)*1.667,2)</f>
        <v>93.17</v>
      </c>
      <c r="D141" s="158"/>
      <c r="E141" s="159" t="n">
        <v>10351</v>
      </c>
      <c r="F141" s="164" t="n">
        <f aca="false">ROUND(12*1.37*(1/C141*E141)+H141,0)</f>
        <v>1881</v>
      </c>
      <c r="G141" s="160" t="n">
        <f aca="false">ROUND(12*(1/C141*E141),0)</f>
        <v>1333</v>
      </c>
      <c r="H141" s="159" t="n">
        <v>55</v>
      </c>
    </row>
    <row r="142" customFormat="false" ht="12.75" hidden="false" customHeight="false" outlineLevel="0" collapsed="false">
      <c r="A142" s="155" t="n">
        <v>158</v>
      </c>
      <c r="B142" s="167"/>
      <c r="C142" s="174" t="n">
        <f aca="false">ROUND((10.899*LN(A142)+A142/200)*1.667,2)</f>
        <v>93.3</v>
      </c>
      <c r="D142" s="158"/>
      <c r="E142" s="159" t="n">
        <v>10351</v>
      </c>
      <c r="F142" s="164" t="n">
        <f aca="false">ROUND(12*1.37*(1/C142*E142)+H142,0)</f>
        <v>1879</v>
      </c>
      <c r="G142" s="160" t="n">
        <f aca="false">ROUND(12*(1/C142*E142),0)</f>
        <v>1331</v>
      </c>
      <c r="H142" s="159" t="n">
        <v>55</v>
      </c>
    </row>
    <row r="143" customFormat="false" ht="12.75" hidden="false" customHeight="false" outlineLevel="0" collapsed="false">
      <c r="A143" s="155" t="n">
        <v>159</v>
      </c>
      <c r="B143" s="167"/>
      <c r="C143" s="174" t="n">
        <f aca="false">ROUND((10.899*LN(A143)+A143/200)*1.667,2)</f>
        <v>93.42</v>
      </c>
      <c r="D143" s="158"/>
      <c r="E143" s="159" t="n">
        <v>10351</v>
      </c>
      <c r="F143" s="164" t="n">
        <f aca="false">ROUND(12*1.37*(1/C143*E143)+H143,0)</f>
        <v>1877</v>
      </c>
      <c r="G143" s="160" t="n">
        <f aca="false">ROUND(12*(1/C143*E143),0)</f>
        <v>1330</v>
      </c>
      <c r="H143" s="159" t="n">
        <v>55</v>
      </c>
    </row>
    <row r="144" customFormat="false" ht="12.75" hidden="false" customHeight="false" outlineLevel="0" collapsed="false">
      <c r="A144" s="155" t="n">
        <v>160</v>
      </c>
      <c r="B144" s="167"/>
      <c r="C144" s="174" t="n">
        <f aca="false">ROUND((10.899*LN(A144)+A144/200)*1.667,2)</f>
        <v>93.54</v>
      </c>
      <c r="D144" s="158"/>
      <c r="E144" s="159" t="n">
        <v>10351</v>
      </c>
      <c r="F144" s="164" t="n">
        <f aca="false">ROUND(12*1.37*(1/C144*E144)+H144,0)</f>
        <v>1874</v>
      </c>
      <c r="G144" s="160" t="n">
        <f aca="false">ROUND(12*(1/C144*E144),0)</f>
        <v>1328</v>
      </c>
      <c r="H144" s="159" t="n">
        <v>55</v>
      </c>
    </row>
    <row r="145" customFormat="false" ht="12.75" hidden="false" customHeight="false" outlineLevel="0" collapsed="false">
      <c r="A145" s="155" t="n">
        <v>161</v>
      </c>
      <c r="B145" s="167"/>
      <c r="C145" s="174" t="n">
        <f aca="false">ROUND((10.899*LN(A145)+A145/200)*1.667,2)</f>
        <v>93.66</v>
      </c>
      <c r="D145" s="158"/>
      <c r="E145" s="159" t="n">
        <v>10351</v>
      </c>
      <c r="F145" s="164" t="n">
        <f aca="false">ROUND(12*1.37*(1/C145*E145)+H145,0)</f>
        <v>1872</v>
      </c>
      <c r="G145" s="160" t="n">
        <f aca="false">ROUND(12*(1/C145*E145),0)</f>
        <v>1326</v>
      </c>
      <c r="H145" s="159" t="n">
        <v>55</v>
      </c>
    </row>
    <row r="146" customFormat="false" ht="12.75" hidden="false" customHeight="false" outlineLevel="0" collapsed="false">
      <c r="A146" s="155" t="n">
        <v>162</v>
      </c>
      <c r="B146" s="167"/>
      <c r="C146" s="174" t="n">
        <f aca="false">ROUND((10.899*LN(A146)+A146/200)*1.667,2)</f>
        <v>93.78</v>
      </c>
      <c r="D146" s="158"/>
      <c r="E146" s="159" t="n">
        <v>10351</v>
      </c>
      <c r="F146" s="164" t="n">
        <f aca="false">ROUND(12*1.37*(1/C146*E146)+H146,0)</f>
        <v>1870</v>
      </c>
      <c r="G146" s="160" t="n">
        <f aca="false">ROUND(12*(1/C146*E146),0)</f>
        <v>1325</v>
      </c>
      <c r="H146" s="159" t="n">
        <v>55</v>
      </c>
    </row>
    <row r="147" customFormat="false" ht="12.75" hidden="false" customHeight="false" outlineLevel="0" collapsed="false">
      <c r="A147" s="155" t="n">
        <v>163</v>
      </c>
      <c r="B147" s="167"/>
      <c r="C147" s="174" t="n">
        <f aca="false">ROUND((10.899*LN(A147)+A147/200)*1.667,2)</f>
        <v>93.91</v>
      </c>
      <c r="D147" s="158"/>
      <c r="E147" s="159" t="n">
        <v>10351</v>
      </c>
      <c r="F147" s="164" t="n">
        <f aca="false">ROUND(12*1.37*(1/C147*E147)+H147,0)</f>
        <v>1867</v>
      </c>
      <c r="G147" s="160" t="n">
        <f aca="false">ROUND(12*(1/C147*E147),0)</f>
        <v>1323</v>
      </c>
      <c r="H147" s="159" t="n">
        <v>55</v>
      </c>
    </row>
    <row r="148" customFormat="false" ht="12.75" hidden="false" customHeight="false" outlineLevel="0" collapsed="false">
      <c r="A148" s="155" t="n">
        <v>164</v>
      </c>
      <c r="B148" s="167"/>
      <c r="C148" s="174" t="n">
        <f aca="false">ROUND((10.899*LN(A148)+A148/200)*1.667,2)</f>
        <v>94.02</v>
      </c>
      <c r="D148" s="158"/>
      <c r="E148" s="159" t="n">
        <v>10351</v>
      </c>
      <c r="F148" s="164" t="n">
        <f aca="false">ROUND(12*1.37*(1/C148*E148)+H148,0)</f>
        <v>1865</v>
      </c>
      <c r="G148" s="160" t="n">
        <f aca="false">ROUND(12*(1/C148*E148),0)</f>
        <v>1321</v>
      </c>
      <c r="H148" s="159" t="n">
        <v>55</v>
      </c>
    </row>
    <row r="149" customFormat="false" ht="12.75" hidden="false" customHeight="false" outlineLevel="0" collapsed="false">
      <c r="A149" s="155" t="n">
        <v>165</v>
      </c>
      <c r="B149" s="167"/>
      <c r="C149" s="174" t="n">
        <f aca="false">ROUND((10.899*LN(A149)+A149/200)*1.667,2)</f>
        <v>94.14</v>
      </c>
      <c r="D149" s="158"/>
      <c r="E149" s="159" t="n">
        <v>10351</v>
      </c>
      <c r="F149" s="164" t="n">
        <f aca="false">ROUND(12*1.37*(1/C149*E149)+H149,0)</f>
        <v>1863</v>
      </c>
      <c r="G149" s="160" t="n">
        <f aca="false">ROUND(12*(1/C149*E149),0)</f>
        <v>1319</v>
      </c>
      <c r="H149" s="159" t="n">
        <v>55</v>
      </c>
    </row>
    <row r="150" customFormat="false" ht="12.75" hidden="false" customHeight="false" outlineLevel="0" collapsed="false">
      <c r="A150" s="155" t="n">
        <v>166</v>
      </c>
      <c r="B150" s="167"/>
      <c r="C150" s="174" t="n">
        <f aca="false">ROUND((10.899*LN(A150)+A150/200)*1.667,2)</f>
        <v>94.26</v>
      </c>
      <c r="D150" s="158"/>
      <c r="E150" s="159" t="n">
        <v>10351</v>
      </c>
      <c r="F150" s="164" t="n">
        <f aca="false">ROUND(12*1.37*(1/C150*E150)+H150,0)</f>
        <v>1860</v>
      </c>
      <c r="G150" s="160" t="n">
        <f aca="false">ROUND(12*(1/C150*E150),0)</f>
        <v>1318</v>
      </c>
      <c r="H150" s="159" t="n">
        <v>55</v>
      </c>
    </row>
    <row r="151" customFormat="false" ht="12.75" hidden="false" customHeight="false" outlineLevel="0" collapsed="false">
      <c r="A151" s="155" t="n">
        <v>167</v>
      </c>
      <c r="B151" s="167"/>
      <c r="C151" s="174" t="n">
        <f aca="false">ROUND((10.899*LN(A151)+A151/200)*1.667,2)</f>
        <v>94.38</v>
      </c>
      <c r="D151" s="158"/>
      <c r="E151" s="159" t="n">
        <v>10351</v>
      </c>
      <c r="F151" s="164" t="n">
        <f aca="false">ROUND(12*1.37*(1/C151*E151)+H151,0)</f>
        <v>1858</v>
      </c>
      <c r="G151" s="160" t="n">
        <f aca="false">ROUND(12*(1/C151*E151),0)</f>
        <v>1316</v>
      </c>
      <c r="H151" s="159" t="n">
        <v>55</v>
      </c>
    </row>
    <row r="152" customFormat="false" ht="12.75" hidden="false" customHeight="false" outlineLevel="0" collapsed="false">
      <c r="A152" s="155" t="n">
        <v>168</v>
      </c>
      <c r="B152" s="167"/>
      <c r="C152" s="174" t="n">
        <f aca="false">ROUND((10.899*LN(A152)+A152/200)*1.667,2)</f>
        <v>94.5</v>
      </c>
      <c r="D152" s="158"/>
      <c r="E152" s="159" t="n">
        <v>10351</v>
      </c>
      <c r="F152" s="164" t="n">
        <f aca="false">ROUND(12*1.37*(1/C152*E152)+H152,0)</f>
        <v>1856</v>
      </c>
      <c r="G152" s="160" t="n">
        <f aca="false">ROUND(12*(1/C152*E152),0)</f>
        <v>1314</v>
      </c>
      <c r="H152" s="159" t="n">
        <v>55</v>
      </c>
    </row>
    <row r="153" customFormat="false" ht="12.75" hidden="false" customHeight="false" outlineLevel="0" collapsed="false">
      <c r="A153" s="155" t="n">
        <v>169</v>
      </c>
      <c r="B153" s="167"/>
      <c r="C153" s="174" t="n">
        <f aca="false">ROUND((10.899*LN(A153)+A153/200)*1.667,2)</f>
        <v>94.61</v>
      </c>
      <c r="D153" s="158"/>
      <c r="E153" s="159" t="n">
        <v>10351</v>
      </c>
      <c r="F153" s="164" t="n">
        <f aca="false">ROUND(12*1.37*(1/C153*E153)+H153,0)</f>
        <v>1854</v>
      </c>
      <c r="G153" s="160" t="n">
        <f aca="false">ROUND(12*(1/C153*E153),0)</f>
        <v>1313</v>
      </c>
      <c r="H153" s="159" t="n">
        <v>55</v>
      </c>
    </row>
    <row r="154" customFormat="false" ht="12.75" hidden="false" customHeight="false" outlineLevel="0" collapsed="false">
      <c r="A154" s="155" t="n">
        <v>170</v>
      </c>
      <c r="B154" s="167"/>
      <c r="C154" s="174" t="n">
        <f aca="false">ROUND((10.899*LN(A154)+A154/200)*1.667,2)</f>
        <v>94.73</v>
      </c>
      <c r="D154" s="158"/>
      <c r="E154" s="159" t="n">
        <v>10351</v>
      </c>
      <c r="F154" s="164" t="n">
        <f aca="false">ROUND(12*1.37*(1/C154*E154)+H154,0)</f>
        <v>1851</v>
      </c>
      <c r="G154" s="160" t="n">
        <f aca="false">ROUND(12*(1/C154*E154),0)</f>
        <v>1311</v>
      </c>
      <c r="H154" s="159" t="n">
        <v>55</v>
      </c>
    </row>
    <row r="155" customFormat="false" ht="12.75" hidden="false" customHeight="false" outlineLevel="0" collapsed="false">
      <c r="A155" s="155" t="n">
        <v>171</v>
      </c>
      <c r="B155" s="167"/>
      <c r="C155" s="174" t="n">
        <f aca="false">ROUND((10.899*LN(A155)+A155/200)*1.667,2)</f>
        <v>94.84</v>
      </c>
      <c r="D155" s="158"/>
      <c r="E155" s="159" t="n">
        <v>10351</v>
      </c>
      <c r="F155" s="164" t="n">
        <f aca="false">ROUND(12*1.37*(1/C155*E155)+H155,0)</f>
        <v>1849</v>
      </c>
      <c r="G155" s="160" t="n">
        <f aca="false">ROUND(12*(1/C155*E155),0)</f>
        <v>1310</v>
      </c>
      <c r="H155" s="159" t="n">
        <v>55</v>
      </c>
    </row>
    <row r="156" customFormat="false" ht="12.75" hidden="false" customHeight="false" outlineLevel="0" collapsed="false">
      <c r="A156" s="155" t="n">
        <v>172</v>
      </c>
      <c r="B156" s="167"/>
      <c r="C156" s="174" t="n">
        <f aca="false">ROUND((10.899*LN(A156)+A156/200)*1.667,2)</f>
        <v>94.96</v>
      </c>
      <c r="D156" s="158"/>
      <c r="E156" s="159" t="n">
        <v>10351</v>
      </c>
      <c r="F156" s="164" t="n">
        <f aca="false">ROUND(12*1.37*(1/C156*E156)+H156,0)</f>
        <v>1847</v>
      </c>
      <c r="G156" s="160" t="n">
        <f aca="false">ROUND(12*(1/C156*E156),0)</f>
        <v>1308</v>
      </c>
      <c r="H156" s="159" t="n">
        <v>55</v>
      </c>
    </row>
    <row r="157" customFormat="false" ht="12.75" hidden="false" customHeight="false" outlineLevel="0" collapsed="false">
      <c r="A157" s="155" t="n">
        <v>173</v>
      </c>
      <c r="B157" s="167"/>
      <c r="C157" s="174" t="n">
        <f aca="false">ROUND((10.899*LN(A157)+A157/200)*1.667,2)</f>
        <v>95.07</v>
      </c>
      <c r="D157" s="158"/>
      <c r="E157" s="159" t="n">
        <v>10351</v>
      </c>
      <c r="F157" s="164" t="n">
        <f aca="false">ROUND(12*1.37*(1/C157*E157)+H157,0)</f>
        <v>1845</v>
      </c>
      <c r="G157" s="160" t="n">
        <f aca="false">ROUND(12*(1/C157*E157),0)</f>
        <v>1307</v>
      </c>
      <c r="H157" s="159" t="n">
        <v>55</v>
      </c>
    </row>
    <row r="158" customFormat="false" ht="12.75" hidden="false" customHeight="false" outlineLevel="0" collapsed="false">
      <c r="A158" s="155" t="n">
        <v>174</v>
      </c>
      <c r="B158" s="167"/>
      <c r="C158" s="174" t="n">
        <f aca="false">ROUND((10.899*LN(A158)+A158/200)*1.667,2)</f>
        <v>95.18</v>
      </c>
      <c r="D158" s="158"/>
      <c r="E158" s="159" t="n">
        <v>10351</v>
      </c>
      <c r="F158" s="164" t="n">
        <f aca="false">ROUND(12*1.37*(1/C158*E158)+H158,0)</f>
        <v>1843</v>
      </c>
      <c r="G158" s="160" t="n">
        <f aca="false">ROUND(12*(1/C158*E158),0)</f>
        <v>1305</v>
      </c>
      <c r="H158" s="159" t="n">
        <v>55</v>
      </c>
    </row>
    <row r="159" customFormat="false" ht="12.75" hidden="false" customHeight="false" outlineLevel="0" collapsed="false">
      <c r="A159" s="155" t="n">
        <v>175</v>
      </c>
      <c r="B159" s="167"/>
      <c r="C159" s="174" t="n">
        <f aca="false">ROUND((10.899*LN(A159)+A159/200)*1.667,2)</f>
        <v>95.3</v>
      </c>
      <c r="D159" s="158"/>
      <c r="E159" s="159" t="n">
        <v>10351</v>
      </c>
      <c r="F159" s="164" t="n">
        <f aca="false">ROUND(12*1.37*(1/C159*E159)+H159,0)</f>
        <v>1841</v>
      </c>
      <c r="G159" s="160" t="n">
        <f aca="false">ROUND(12*(1/C159*E159),0)</f>
        <v>1303</v>
      </c>
      <c r="H159" s="159" t="n">
        <v>55</v>
      </c>
    </row>
    <row r="160" customFormat="false" ht="12.75" hidden="false" customHeight="false" outlineLevel="0" collapsed="false">
      <c r="A160" s="155" t="n">
        <v>176</v>
      </c>
      <c r="B160" s="167"/>
      <c r="C160" s="174" t="n">
        <f aca="false">ROUND((10.899*LN(A160)+A160/200)*1.667,2)</f>
        <v>95.41</v>
      </c>
      <c r="D160" s="158"/>
      <c r="E160" s="159" t="n">
        <v>10351</v>
      </c>
      <c r="F160" s="164" t="n">
        <f aca="false">ROUND(12*1.37*(1/C160*E160)+H160,0)</f>
        <v>1839</v>
      </c>
      <c r="G160" s="160" t="n">
        <f aca="false">ROUND(12*(1/C160*E160),0)</f>
        <v>1302</v>
      </c>
      <c r="H160" s="159" t="n">
        <v>55</v>
      </c>
    </row>
    <row r="161" customFormat="false" ht="12.75" hidden="false" customHeight="false" outlineLevel="0" collapsed="false">
      <c r="A161" s="155" t="n">
        <v>177</v>
      </c>
      <c r="B161" s="167"/>
      <c r="C161" s="174" t="n">
        <f aca="false">ROUND((10.899*LN(A161)+A161/200)*1.667,2)</f>
        <v>95.52</v>
      </c>
      <c r="D161" s="158"/>
      <c r="E161" s="159" t="n">
        <v>10351</v>
      </c>
      <c r="F161" s="164" t="n">
        <f aca="false">ROUND(12*1.37*(1/C161*E161)+H161,0)</f>
        <v>1837</v>
      </c>
      <c r="G161" s="160" t="n">
        <f aca="false">ROUND(12*(1/C161*E161),0)</f>
        <v>1300</v>
      </c>
      <c r="H161" s="159" t="n">
        <v>55</v>
      </c>
    </row>
    <row r="162" customFormat="false" ht="12.75" hidden="false" customHeight="false" outlineLevel="0" collapsed="false">
      <c r="A162" s="155" t="n">
        <v>178</v>
      </c>
      <c r="B162" s="167"/>
      <c r="C162" s="174" t="n">
        <f aca="false">ROUND((10.899*LN(A162)+A162/200)*1.667,2)</f>
        <v>95.63</v>
      </c>
      <c r="D162" s="158"/>
      <c r="E162" s="159" t="n">
        <v>10351</v>
      </c>
      <c r="F162" s="164" t="n">
        <f aca="false">ROUND(12*1.37*(1/C162*E162)+H162,0)</f>
        <v>1834</v>
      </c>
      <c r="G162" s="160" t="n">
        <f aca="false">ROUND(12*(1/C162*E162),0)</f>
        <v>1299</v>
      </c>
      <c r="H162" s="159" t="n">
        <v>55</v>
      </c>
    </row>
    <row r="163" customFormat="false" ht="12.75" hidden="false" customHeight="false" outlineLevel="0" collapsed="false">
      <c r="A163" s="155" t="n">
        <v>179</v>
      </c>
      <c r="B163" s="167"/>
      <c r="C163" s="174" t="n">
        <f aca="false">ROUND((10.899*LN(A163)+A163/200)*1.667,2)</f>
        <v>95.74</v>
      </c>
      <c r="D163" s="158"/>
      <c r="E163" s="159" t="n">
        <v>10351</v>
      </c>
      <c r="F163" s="164" t="n">
        <f aca="false">ROUND(12*1.37*(1/C163*E163)+H163,0)</f>
        <v>1832</v>
      </c>
      <c r="G163" s="160" t="n">
        <f aca="false">ROUND(12*(1/C163*E163),0)</f>
        <v>1297</v>
      </c>
      <c r="H163" s="159" t="n">
        <v>55</v>
      </c>
    </row>
    <row r="164" customFormat="false" ht="12.75" hidden="false" customHeight="false" outlineLevel="0" collapsed="false">
      <c r="A164" s="155" t="n">
        <v>180</v>
      </c>
      <c r="B164" s="167"/>
      <c r="C164" s="174" t="n">
        <f aca="false">ROUND((10.899*LN(A164)+A164/200)*1.667,2)</f>
        <v>95.85</v>
      </c>
      <c r="D164" s="158"/>
      <c r="E164" s="159" t="n">
        <v>10351</v>
      </c>
      <c r="F164" s="164" t="n">
        <f aca="false">ROUND(12*1.37*(1/C164*E164)+H164,0)</f>
        <v>1830</v>
      </c>
      <c r="G164" s="160" t="n">
        <f aca="false">ROUND(12*(1/C164*E164),0)</f>
        <v>1296</v>
      </c>
      <c r="H164" s="159" t="n">
        <v>55</v>
      </c>
    </row>
    <row r="165" customFormat="false" ht="12.75" hidden="false" customHeight="false" outlineLevel="0" collapsed="false">
      <c r="A165" s="155" t="n">
        <v>181</v>
      </c>
      <c r="B165" s="167"/>
      <c r="C165" s="174" t="n">
        <f aca="false">ROUND((10.899*LN(A165)+A165/200)*1.667,2)</f>
        <v>95.96</v>
      </c>
      <c r="D165" s="158"/>
      <c r="E165" s="159" t="n">
        <v>10351</v>
      </c>
      <c r="F165" s="164" t="n">
        <f aca="false">ROUND(12*1.37*(1/C165*E165)+H165,0)</f>
        <v>1828</v>
      </c>
      <c r="G165" s="160" t="n">
        <f aca="false">ROUND(12*(1/C165*E165),0)</f>
        <v>1294</v>
      </c>
      <c r="H165" s="159" t="n">
        <v>55</v>
      </c>
    </row>
    <row r="166" customFormat="false" ht="12.75" hidden="false" customHeight="false" outlineLevel="0" collapsed="false">
      <c r="A166" s="155" t="n">
        <v>182</v>
      </c>
      <c r="B166" s="167"/>
      <c r="C166" s="174" t="n">
        <f aca="false">ROUND((10.899*LN(A166)+A166/200)*1.667,2)</f>
        <v>96.07</v>
      </c>
      <c r="D166" s="158"/>
      <c r="E166" s="159" t="n">
        <v>10351</v>
      </c>
      <c r="F166" s="164" t="n">
        <f aca="false">ROUND(12*1.37*(1/C166*E166)+H166,0)</f>
        <v>1826</v>
      </c>
      <c r="G166" s="160" t="n">
        <f aca="false">ROUND(12*(1/C166*E166),0)</f>
        <v>1293</v>
      </c>
      <c r="H166" s="159" t="n">
        <v>55</v>
      </c>
    </row>
    <row r="167" customFormat="false" ht="12.75" hidden="false" customHeight="false" outlineLevel="0" collapsed="false">
      <c r="A167" s="155" t="n">
        <v>183</v>
      </c>
      <c r="B167" s="167"/>
      <c r="C167" s="174" t="n">
        <f aca="false">ROUND((10.899*LN(A167)+A167/200)*1.667,2)</f>
        <v>96.17</v>
      </c>
      <c r="D167" s="158"/>
      <c r="E167" s="159" t="n">
        <v>10351</v>
      </c>
      <c r="F167" s="164" t="n">
        <f aca="false">ROUND(12*1.37*(1/C167*E167)+H167,0)</f>
        <v>1824</v>
      </c>
      <c r="G167" s="160" t="n">
        <f aca="false">ROUND(12*(1/C167*E167),0)</f>
        <v>1292</v>
      </c>
      <c r="H167" s="159" t="n">
        <v>55</v>
      </c>
    </row>
    <row r="168" customFormat="false" ht="12.75" hidden="false" customHeight="false" outlineLevel="0" collapsed="false">
      <c r="A168" s="155" t="n">
        <v>184</v>
      </c>
      <c r="B168" s="167"/>
      <c r="C168" s="174" t="n">
        <f aca="false">ROUND((10.899*LN(A168)+A168/200)*1.667,2)</f>
        <v>96.28</v>
      </c>
      <c r="D168" s="158"/>
      <c r="E168" s="159" t="n">
        <v>10351</v>
      </c>
      <c r="F168" s="164" t="n">
        <f aca="false">ROUND(12*1.37*(1/C168*E168)+H168,0)</f>
        <v>1822</v>
      </c>
      <c r="G168" s="160" t="n">
        <f aca="false">ROUND(12*(1/C168*E168),0)</f>
        <v>1290</v>
      </c>
      <c r="H168" s="159" t="n">
        <v>55</v>
      </c>
    </row>
    <row r="169" customFormat="false" ht="12.75" hidden="false" customHeight="false" outlineLevel="0" collapsed="false">
      <c r="A169" s="155" t="n">
        <v>185</v>
      </c>
      <c r="B169" s="167"/>
      <c r="C169" s="174" t="n">
        <f aca="false">ROUND((10.899*LN(A169)+A169/200)*1.667,2)</f>
        <v>96.39</v>
      </c>
      <c r="D169" s="158"/>
      <c r="E169" s="159" t="n">
        <v>10351</v>
      </c>
      <c r="F169" s="164" t="n">
        <f aca="false">ROUND(12*1.37*(1/C169*E169)+H169,0)</f>
        <v>1820</v>
      </c>
      <c r="G169" s="160" t="n">
        <f aca="false">ROUND(12*(1/C169*E169),0)</f>
        <v>1289</v>
      </c>
      <c r="H169" s="159" t="n">
        <v>55</v>
      </c>
    </row>
    <row r="170" customFormat="false" ht="12.75" hidden="false" customHeight="false" outlineLevel="0" collapsed="false">
      <c r="A170" s="155" t="n">
        <v>186</v>
      </c>
      <c r="B170" s="167"/>
      <c r="C170" s="174" t="n">
        <f aca="false">ROUND((10.899*LN(A170)+A170/200)*1.667,2)</f>
        <v>96.49</v>
      </c>
      <c r="D170" s="158"/>
      <c r="E170" s="159" t="n">
        <v>10351</v>
      </c>
      <c r="F170" s="164" t="n">
        <f aca="false">ROUND(12*1.37*(1/C170*E170)+H170,0)</f>
        <v>1819</v>
      </c>
      <c r="G170" s="160" t="n">
        <f aca="false">ROUND(12*(1/C170*E170),0)</f>
        <v>1287</v>
      </c>
      <c r="H170" s="159" t="n">
        <v>55</v>
      </c>
    </row>
    <row r="171" customFormat="false" ht="12.75" hidden="false" customHeight="false" outlineLevel="0" collapsed="false">
      <c r="A171" s="155" t="n">
        <v>187</v>
      </c>
      <c r="B171" s="167"/>
      <c r="C171" s="174" t="n">
        <f aca="false">ROUND((10.899*LN(A171)+A171/200)*1.667,2)</f>
        <v>96.6</v>
      </c>
      <c r="D171" s="158"/>
      <c r="E171" s="159" t="n">
        <v>10351</v>
      </c>
      <c r="F171" s="164" t="n">
        <f aca="false">ROUND(12*1.37*(1/C171*E171)+H171,0)</f>
        <v>1817</v>
      </c>
      <c r="G171" s="160" t="n">
        <f aca="false">ROUND(12*(1/C171*E171),0)</f>
        <v>1286</v>
      </c>
      <c r="H171" s="159" t="n">
        <v>55</v>
      </c>
    </row>
    <row r="172" customFormat="false" ht="12.75" hidden="false" customHeight="false" outlineLevel="0" collapsed="false">
      <c r="A172" s="155" t="n">
        <v>188</v>
      </c>
      <c r="B172" s="167"/>
      <c r="C172" s="174" t="n">
        <f aca="false">ROUND((10.899*LN(A172)+A172/200)*1.667,2)</f>
        <v>96.71</v>
      </c>
      <c r="D172" s="158"/>
      <c r="E172" s="159" t="n">
        <v>10351</v>
      </c>
      <c r="F172" s="164" t="n">
        <f aca="false">ROUND(12*1.37*(1/C172*E172)+H172,0)</f>
        <v>1815</v>
      </c>
      <c r="G172" s="160" t="n">
        <f aca="false">ROUND(12*(1/C172*E172),0)</f>
        <v>1284</v>
      </c>
      <c r="H172" s="159" t="n">
        <v>55</v>
      </c>
    </row>
    <row r="173" customFormat="false" ht="12.75" hidden="false" customHeight="false" outlineLevel="0" collapsed="false">
      <c r="A173" s="155" t="n">
        <v>189</v>
      </c>
      <c r="B173" s="167"/>
      <c r="C173" s="174" t="n">
        <f aca="false">ROUND((10.899*LN(A173)+A173/200)*1.667,2)</f>
        <v>96.81</v>
      </c>
      <c r="D173" s="158"/>
      <c r="E173" s="159" t="n">
        <v>10351</v>
      </c>
      <c r="F173" s="164" t="n">
        <f aca="false">ROUND(12*1.37*(1/C173*E173)+H173,0)</f>
        <v>1813</v>
      </c>
      <c r="G173" s="160" t="n">
        <f aca="false">ROUND(12*(1/C173*E173),0)</f>
        <v>1283</v>
      </c>
      <c r="H173" s="159" t="n">
        <v>55</v>
      </c>
    </row>
    <row r="174" customFormat="false" ht="12.75" hidden="false" customHeight="false" outlineLevel="0" collapsed="false">
      <c r="A174" s="155" t="n">
        <v>190</v>
      </c>
      <c r="B174" s="167"/>
      <c r="C174" s="174" t="n">
        <f aca="false">ROUND((10.899*LN(A174)+A174/200)*1.667,2)</f>
        <v>96.91</v>
      </c>
      <c r="D174" s="158"/>
      <c r="E174" s="159" t="n">
        <v>10351</v>
      </c>
      <c r="F174" s="164" t="n">
        <f aca="false">ROUND(12*1.37*(1/C174*E174)+H174,0)</f>
        <v>1811</v>
      </c>
      <c r="G174" s="160" t="n">
        <f aca="false">ROUND(12*(1/C174*E174),0)</f>
        <v>1282</v>
      </c>
      <c r="H174" s="159" t="n">
        <v>55</v>
      </c>
    </row>
    <row r="175" customFormat="false" ht="12.75" hidden="false" customHeight="false" outlineLevel="0" collapsed="false">
      <c r="A175" s="155" t="n">
        <v>191</v>
      </c>
      <c r="B175" s="167"/>
      <c r="C175" s="174" t="n">
        <f aca="false">ROUND((10.899*LN(A175)+A175/200)*1.667,2)</f>
        <v>97.02</v>
      </c>
      <c r="D175" s="158"/>
      <c r="E175" s="159" t="n">
        <v>10351</v>
      </c>
      <c r="F175" s="164" t="n">
        <f aca="false">ROUND(12*1.37*(1/C175*E175)+H175,0)</f>
        <v>1809</v>
      </c>
      <c r="G175" s="160" t="n">
        <f aca="false">ROUND(12*(1/C175*E175),0)</f>
        <v>1280</v>
      </c>
      <c r="H175" s="159" t="n">
        <v>55</v>
      </c>
    </row>
    <row r="176" customFormat="false" ht="12.75" hidden="false" customHeight="false" outlineLevel="0" collapsed="false">
      <c r="A176" s="155" t="n">
        <v>192</v>
      </c>
      <c r="B176" s="167"/>
      <c r="C176" s="174" t="n">
        <f aca="false">ROUND((10.899*LN(A176)+A176/200)*1.667,2)</f>
        <v>97.12</v>
      </c>
      <c r="D176" s="158"/>
      <c r="E176" s="159" t="n">
        <v>10351</v>
      </c>
      <c r="F176" s="164" t="n">
        <f aca="false">ROUND(12*1.37*(1/C176*E176)+H176,0)</f>
        <v>1807</v>
      </c>
      <c r="G176" s="160" t="n">
        <f aca="false">ROUND(12*(1/C176*E176),0)</f>
        <v>1279</v>
      </c>
      <c r="H176" s="159" t="n">
        <v>55</v>
      </c>
    </row>
    <row r="177" customFormat="false" ht="12.75" hidden="false" customHeight="false" outlineLevel="0" collapsed="false">
      <c r="A177" s="155" t="n">
        <v>193</v>
      </c>
      <c r="B177" s="167"/>
      <c r="C177" s="174" t="n">
        <f aca="false">ROUND((10.899*LN(A177)+A177/200)*1.667,2)</f>
        <v>97.22</v>
      </c>
      <c r="D177" s="158"/>
      <c r="E177" s="159" t="n">
        <v>10351</v>
      </c>
      <c r="F177" s="164" t="n">
        <f aca="false">ROUND(12*1.37*(1/C177*E177)+H177,0)</f>
        <v>1805</v>
      </c>
      <c r="G177" s="160" t="n">
        <f aca="false">ROUND(12*(1/C177*E177),0)</f>
        <v>1278</v>
      </c>
      <c r="H177" s="159" t="n">
        <v>55</v>
      </c>
    </row>
    <row r="178" customFormat="false" ht="12.75" hidden="false" customHeight="false" outlineLevel="0" collapsed="false">
      <c r="A178" s="155" t="n">
        <v>194</v>
      </c>
      <c r="B178" s="167"/>
      <c r="C178" s="174" t="n">
        <f aca="false">ROUND((10.899*LN(A178)+A178/200)*1.667,2)</f>
        <v>97.33</v>
      </c>
      <c r="D178" s="158"/>
      <c r="E178" s="159" t="n">
        <v>10351</v>
      </c>
      <c r="F178" s="164" t="n">
        <f aca="false">ROUND(12*1.37*(1/C178*E178)+H178,0)</f>
        <v>1803</v>
      </c>
      <c r="G178" s="160" t="n">
        <f aca="false">ROUND(12*(1/C178*E178),0)</f>
        <v>1276</v>
      </c>
      <c r="H178" s="159" t="n">
        <v>55</v>
      </c>
    </row>
    <row r="179" customFormat="false" ht="12.75" hidden="false" customHeight="false" outlineLevel="0" collapsed="false">
      <c r="A179" s="155" t="n">
        <v>195</v>
      </c>
      <c r="B179" s="167"/>
      <c r="C179" s="174" t="n">
        <f aca="false">ROUND((10.899*LN(A179)+A179/200)*1.667,2)</f>
        <v>97.43</v>
      </c>
      <c r="D179" s="158"/>
      <c r="E179" s="159" t="n">
        <v>10351</v>
      </c>
      <c r="F179" s="164" t="n">
        <f aca="false">ROUND(12*1.37*(1/C179*E179)+H179,0)</f>
        <v>1802</v>
      </c>
      <c r="G179" s="160" t="n">
        <f aca="false">ROUND(12*(1/C179*E179),0)</f>
        <v>1275</v>
      </c>
      <c r="H179" s="159" t="n">
        <v>55</v>
      </c>
    </row>
    <row r="180" customFormat="false" ht="12.75" hidden="false" customHeight="false" outlineLevel="0" collapsed="false">
      <c r="A180" s="155" t="n">
        <v>196</v>
      </c>
      <c r="B180" s="167"/>
      <c r="C180" s="174" t="n">
        <f aca="false">ROUND((10.899*LN(A180)+A180/200)*1.667,2)</f>
        <v>97.53</v>
      </c>
      <c r="D180" s="158"/>
      <c r="E180" s="159" t="n">
        <v>10351</v>
      </c>
      <c r="F180" s="164" t="n">
        <f aca="false">ROUND(12*1.37*(1/C180*E180)+H180,0)</f>
        <v>1800</v>
      </c>
      <c r="G180" s="160" t="n">
        <f aca="false">ROUND(12*(1/C180*E180),0)</f>
        <v>1274</v>
      </c>
      <c r="H180" s="159" t="n">
        <v>55</v>
      </c>
    </row>
    <row r="181" customFormat="false" ht="12.75" hidden="false" customHeight="false" outlineLevel="0" collapsed="false">
      <c r="A181" s="155" t="n">
        <v>197</v>
      </c>
      <c r="B181" s="167"/>
      <c r="C181" s="174" t="n">
        <f aca="false">ROUND((10.899*LN(A181)+A181/200)*1.667,2)</f>
        <v>97.63</v>
      </c>
      <c r="D181" s="158"/>
      <c r="E181" s="159" t="n">
        <v>10351</v>
      </c>
      <c r="F181" s="164" t="n">
        <f aca="false">ROUND(12*1.37*(1/C181*E181)+H181,0)</f>
        <v>1798</v>
      </c>
      <c r="G181" s="160" t="n">
        <f aca="false">ROUND(12*(1/C181*E181),0)</f>
        <v>1272</v>
      </c>
      <c r="H181" s="159" t="n">
        <v>55</v>
      </c>
    </row>
    <row r="182" customFormat="false" ht="12.75" hidden="false" customHeight="false" outlineLevel="0" collapsed="false">
      <c r="A182" s="155" t="n">
        <v>198</v>
      </c>
      <c r="B182" s="167"/>
      <c r="C182" s="174" t="n">
        <f aca="false">ROUND((10.899*LN(A182)+A182/200)*1.667,2)</f>
        <v>97.73</v>
      </c>
      <c r="D182" s="158"/>
      <c r="E182" s="159" t="n">
        <v>10351</v>
      </c>
      <c r="F182" s="164" t="n">
        <f aca="false">ROUND(12*1.37*(1/C182*E182)+H182,0)</f>
        <v>1796</v>
      </c>
      <c r="G182" s="160" t="n">
        <f aca="false">ROUND(12*(1/C182*E182),0)</f>
        <v>1271</v>
      </c>
      <c r="H182" s="159" t="n">
        <v>55</v>
      </c>
    </row>
    <row r="183" customFormat="false" ht="12.75" hidden="false" customHeight="false" outlineLevel="0" collapsed="false">
      <c r="A183" s="155" t="n">
        <v>199</v>
      </c>
      <c r="B183" s="167"/>
      <c r="C183" s="174" t="n">
        <f aca="false">ROUND((10.899*LN(A183)+A183/200)*1.667,2)</f>
        <v>97.83</v>
      </c>
      <c r="D183" s="158"/>
      <c r="E183" s="159" t="n">
        <v>10351</v>
      </c>
      <c r="F183" s="164" t="n">
        <f aca="false">ROUND(12*1.37*(1/C183*E183)+H183,0)</f>
        <v>1794</v>
      </c>
      <c r="G183" s="160" t="n">
        <f aca="false">ROUND(12*(1/C183*E183),0)</f>
        <v>1270</v>
      </c>
      <c r="H183" s="159" t="n">
        <v>55</v>
      </c>
    </row>
    <row r="184" customFormat="false" ht="12.75" hidden="false" customHeight="false" outlineLevel="0" collapsed="false">
      <c r="A184" s="155" t="n">
        <v>200</v>
      </c>
      <c r="B184" s="167"/>
      <c r="C184" s="174" t="n">
        <f aca="false">ROUND((10.899*LN(A184)+A184/200)*1.667,2)</f>
        <v>97.93</v>
      </c>
      <c r="D184" s="158"/>
      <c r="E184" s="159" t="n">
        <v>10351</v>
      </c>
      <c r="F184" s="164" t="n">
        <f aca="false">ROUND(12*1.37*(1/C184*E184)+H184,0)</f>
        <v>1793</v>
      </c>
      <c r="G184" s="160" t="n">
        <f aca="false">ROUND(12*(1/C184*E184),0)</f>
        <v>1268</v>
      </c>
      <c r="H184" s="159" t="n">
        <v>55</v>
      </c>
    </row>
    <row r="185" customFormat="false" ht="12.75" hidden="false" customHeight="false" outlineLevel="0" collapsed="false">
      <c r="A185" s="155" t="n">
        <v>201</v>
      </c>
      <c r="B185" s="167"/>
      <c r="C185" s="174" t="n">
        <f aca="false">ROUND((10.899*LN(A185)+A185/200)*1.667,2)</f>
        <v>98.03</v>
      </c>
      <c r="D185" s="158"/>
      <c r="E185" s="159" t="n">
        <v>10351</v>
      </c>
      <c r="F185" s="164" t="n">
        <f aca="false">ROUND(12*1.37*(1/C185*E185)+H185,0)</f>
        <v>1791</v>
      </c>
      <c r="G185" s="160" t="n">
        <f aca="false">ROUND(12*(1/C185*E185),0)</f>
        <v>1267</v>
      </c>
      <c r="H185" s="159" t="n">
        <v>55</v>
      </c>
    </row>
    <row r="186" customFormat="false" ht="12.75" hidden="false" customHeight="false" outlineLevel="0" collapsed="false">
      <c r="A186" s="155" t="n">
        <v>202</v>
      </c>
      <c r="B186" s="167"/>
      <c r="C186" s="174" t="n">
        <f aca="false">ROUND((10.899*LN(A186)+A186/200)*1.667,2)</f>
        <v>98.13</v>
      </c>
      <c r="D186" s="158"/>
      <c r="E186" s="159" t="n">
        <v>10351</v>
      </c>
      <c r="F186" s="164" t="n">
        <f aca="false">ROUND(12*1.37*(1/C186*E186)+H186,0)</f>
        <v>1789</v>
      </c>
      <c r="G186" s="160" t="n">
        <f aca="false">ROUND(12*(1/C186*E186),0)</f>
        <v>1266</v>
      </c>
      <c r="H186" s="159" t="n">
        <v>55</v>
      </c>
    </row>
    <row r="187" customFormat="false" ht="12.75" hidden="false" customHeight="false" outlineLevel="0" collapsed="false">
      <c r="A187" s="155" t="n">
        <v>203</v>
      </c>
      <c r="B187" s="167"/>
      <c r="C187" s="174" t="n">
        <f aca="false">ROUND((10.899*LN(A187)+A187/200)*1.667,2)</f>
        <v>98.23</v>
      </c>
      <c r="D187" s="158"/>
      <c r="E187" s="159" t="n">
        <v>10351</v>
      </c>
      <c r="F187" s="164" t="n">
        <f aca="false">ROUND(12*1.37*(1/C187*E187)+H187,0)</f>
        <v>1787</v>
      </c>
      <c r="G187" s="160" t="n">
        <f aca="false">ROUND(12*(1/C187*E187),0)</f>
        <v>1265</v>
      </c>
      <c r="H187" s="159" t="n">
        <v>55</v>
      </c>
    </row>
    <row r="188" customFormat="false" ht="12.75" hidden="false" customHeight="false" outlineLevel="0" collapsed="false">
      <c r="A188" s="155" t="n">
        <v>204</v>
      </c>
      <c r="B188" s="167"/>
      <c r="C188" s="174" t="n">
        <f aca="false">ROUND((10.899*LN(A188)+A188/200)*1.667,2)</f>
        <v>98.32</v>
      </c>
      <c r="D188" s="158"/>
      <c r="E188" s="159" t="n">
        <v>10351</v>
      </c>
      <c r="F188" s="164" t="n">
        <f aca="false">ROUND(12*1.37*(1/C188*E188)+H188,0)</f>
        <v>1786</v>
      </c>
      <c r="G188" s="160" t="n">
        <f aca="false">ROUND(12*(1/C188*E188),0)</f>
        <v>1263</v>
      </c>
      <c r="H188" s="159" t="n">
        <v>55</v>
      </c>
    </row>
    <row r="189" customFormat="false" ht="12.75" hidden="false" customHeight="false" outlineLevel="0" collapsed="false">
      <c r="A189" s="155" t="n">
        <v>205</v>
      </c>
      <c r="B189" s="167"/>
      <c r="C189" s="174" t="n">
        <f aca="false">ROUND((10.899*LN(A189)+A189/200)*1.667,2)</f>
        <v>98.42</v>
      </c>
      <c r="D189" s="158"/>
      <c r="E189" s="159" t="n">
        <v>10351</v>
      </c>
      <c r="F189" s="164" t="n">
        <f aca="false">ROUND(12*1.37*(1/C189*E189)+H189,0)</f>
        <v>1784</v>
      </c>
      <c r="G189" s="160" t="n">
        <f aca="false">ROUND(12*(1/C189*E189),0)</f>
        <v>1262</v>
      </c>
      <c r="H189" s="159" t="n">
        <v>55</v>
      </c>
    </row>
    <row r="190" customFormat="false" ht="12.75" hidden="false" customHeight="false" outlineLevel="0" collapsed="false">
      <c r="A190" s="155" t="n">
        <v>206</v>
      </c>
      <c r="B190" s="167"/>
      <c r="C190" s="174" t="n">
        <f aca="false">ROUND((10.899*LN(A190)+A190/200)*1.667,2)</f>
        <v>98.52</v>
      </c>
      <c r="D190" s="158"/>
      <c r="E190" s="159" t="n">
        <v>10351</v>
      </c>
      <c r="F190" s="164" t="n">
        <f aca="false">ROUND(12*1.37*(1/C190*E190)+H190,0)</f>
        <v>1782</v>
      </c>
      <c r="G190" s="160" t="n">
        <f aca="false">ROUND(12*(1/C190*E190),0)</f>
        <v>1261</v>
      </c>
      <c r="H190" s="159" t="n">
        <v>55</v>
      </c>
    </row>
    <row r="191" customFormat="false" ht="12.75" hidden="false" customHeight="false" outlineLevel="0" collapsed="false">
      <c r="A191" s="155" t="n">
        <v>207</v>
      </c>
      <c r="B191" s="167"/>
      <c r="C191" s="174" t="n">
        <f aca="false">ROUND((10.899*LN(A191)+A191/200)*1.667,2)</f>
        <v>98.61</v>
      </c>
      <c r="D191" s="158"/>
      <c r="E191" s="159" t="n">
        <v>10351</v>
      </c>
      <c r="F191" s="164" t="n">
        <f aca="false">ROUND(12*1.37*(1/C191*E191)+H191,0)</f>
        <v>1781</v>
      </c>
      <c r="G191" s="160" t="n">
        <f aca="false">ROUND(12*(1/C191*E191),0)</f>
        <v>1260</v>
      </c>
      <c r="H191" s="159" t="n">
        <v>55</v>
      </c>
    </row>
    <row r="192" customFormat="false" ht="12.75" hidden="false" customHeight="false" outlineLevel="0" collapsed="false">
      <c r="A192" s="155" t="n">
        <v>208</v>
      </c>
      <c r="B192" s="167"/>
      <c r="C192" s="174" t="n">
        <f aca="false">ROUND((10.899*LN(A192)+A192/200)*1.667,2)</f>
        <v>98.71</v>
      </c>
      <c r="D192" s="158"/>
      <c r="E192" s="159" t="n">
        <v>10351</v>
      </c>
      <c r="F192" s="164" t="n">
        <f aca="false">ROUND(12*1.37*(1/C192*E192)+H192,0)</f>
        <v>1779</v>
      </c>
      <c r="G192" s="160" t="n">
        <f aca="false">ROUND(12*(1/C192*E192),0)</f>
        <v>1258</v>
      </c>
      <c r="H192" s="159" t="n">
        <v>55</v>
      </c>
    </row>
    <row r="193" customFormat="false" ht="12.75" hidden="false" customHeight="false" outlineLevel="0" collapsed="false">
      <c r="A193" s="155" t="n">
        <v>209</v>
      </c>
      <c r="B193" s="167"/>
      <c r="C193" s="174" t="n">
        <f aca="false">ROUND((10.899*LN(A193)+A193/200)*1.667,2)</f>
        <v>98.8</v>
      </c>
      <c r="D193" s="158"/>
      <c r="E193" s="159" t="n">
        <v>10351</v>
      </c>
      <c r="F193" s="164" t="n">
        <f aca="false">ROUND(12*1.37*(1/C193*E193)+H193,0)</f>
        <v>1777</v>
      </c>
      <c r="G193" s="160" t="n">
        <f aca="false">ROUND(12*(1/C193*E193),0)</f>
        <v>1257</v>
      </c>
      <c r="H193" s="159" t="n">
        <v>55</v>
      </c>
    </row>
    <row r="194" customFormat="false" ht="12.75" hidden="false" customHeight="false" outlineLevel="0" collapsed="false">
      <c r="A194" s="155" t="n">
        <v>210</v>
      </c>
      <c r="B194" s="167"/>
      <c r="C194" s="174" t="n">
        <f aca="false">ROUND((10.899*LN(A194)+A194/200)*1.667,2)</f>
        <v>98.9</v>
      </c>
      <c r="D194" s="158"/>
      <c r="E194" s="159" t="n">
        <v>10351</v>
      </c>
      <c r="F194" s="164" t="n">
        <f aca="false">ROUND(12*1.37*(1/C194*E194)+H194,0)</f>
        <v>1776</v>
      </c>
      <c r="G194" s="160" t="n">
        <f aca="false">ROUND(12*(1/C194*E194),0)</f>
        <v>1256</v>
      </c>
      <c r="H194" s="159" t="n">
        <v>55</v>
      </c>
    </row>
    <row r="195" customFormat="false" ht="12.75" hidden="false" customHeight="false" outlineLevel="0" collapsed="false">
      <c r="A195" s="155" t="n">
        <v>211</v>
      </c>
      <c r="B195" s="167"/>
      <c r="C195" s="174" t="n">
        <f aca="false">ROUND((10.899*LN(A195)+A195/200)*1.667,2)</f>
        <v>98.99</v>
      </c>
      <c r="D195" s="158"/>
      <c r="E195" s="159" t="n">
        <v>10351</v>
      </c>
      <c r="F195" s="164" t="n">
        <f aca="false">ROUND(12*1.37*(1/C195*E195)+H195,0)</f>
        <v>1774</v>
      </c>
      <c r="G195" s="160" t="n">
        <f aca="false">ROUND(12*(1/C195*E195),0)</f>
        <v>1255</v>
      </c>
      <c r="H195" s="159" t="n">
        <v>55</v>
      </c>
    </row>
    <row r="196" customFormat="false" ht="12.75" hidden="false" customHeight="false" outlineLevel="0" collapsed="false">
      <c r="A196" s="155" t="n">
        <v>212</v>
      </c>
      <c r="B196" s="167"/>
      <c r="C196" s="174" t="n">
        <f aca="false">ROUND((10.899*LN(A196)+A196/200)*1.667,2)</f>
        <v>99.09</v>
      </c>
      <c r="D196" s="158"/>
      <c r="E196" s="159" t="n">
        <v>10351</v>
      </c>
      <c r="F196" s="164" t="n">
        <f aca="false">ROUND(12*1.37*(1/C196*E196)+H196,0)</f>
        <v>1772</v>
      </c>
      <c r="G196" s="160" t="n">
        <f aca="false">ROUND(12*(1/C196*E196),0)</f>
        <v>1254</v>
      </c>
      <c r="H196" s="159" t="n">
        <v>55</v>
      </c>
    </row>
    <row r="197" customFormat="false" ht="12.75" hidden="false" customHeight="false" outlineLevel="0" collapsed="false">
      <c r="A197" s="155" t="n">
        <v>213</v>
      </c>
      <c r="B197" s="167"/>
      <c r="C197" s="174" t="n">
        <f aca="false">ROUND((10.899*LN(A197)+A197/200)*1.667,2)</f>
        <v>99.18</v>
      </c>
      <c r="D197" s="158"/>
      <c r="E197" s="159" t="n">
        <v>10351</v>
      </c>
      <c r="F197" s="164" t="n">
        <f aca="false">ROUND(12*1.37*(1/C197*E197)+H197,0)</f>
        <v>1771</v>
      </c>
      <c r="G197" s="160" t="n">
        <f aca="false">ROUND(12*(1/C197*E197),0)</f>
        <v>1252</v>
      </c>
      <c r="H197" s="159" t="n">
        <v>55</v>
      </c>
    </row>
    <row r="198" customFormat="false" ht="12.75" hidden="false" customHeight="false" outlineLevel="0" collapsed="false">
      <c r="A198" s="155" t="n">
        <v>214</v>
      </c>
      <c r="B198" s="167"/>
      <c r="C198" s="174" t="n">
        <f aca="false">ROUND((10.899*LN(A198)+A198/200)*1.667,2)</f>
        <v>99.28</v>
      </c>
      <c r="D198" s="158"/>
      <c r="E198" s="159" t="n">
        <v>10351</v>
      </c>
      <c r="F198" s="164" t="n">
        <f aca="false">ROUND(12*1.37*(1/C198*E198)+H198,0)</f>
        <v>1769</v>
      </c>
      <c r="G198" s="160" t="n">
        <f aca="false">ROUND(12*(1/C198*E198),0)</f>
        <v>1251</v>
      </c>
      <c r="H198" s="159" t="n">
        <v>55</v>
      </c>
    </row>
    <row r="199" customFormat="false" ht="12.75" hidden="false" customHeight="false" outlineLevel="0" collapsed="false">
      <c r="A199" s="155" t="n">
        <v>215</v>
      </c>
      <c r="B199" s="167"/>
      <c r="C199" s="174" t="n">
        <f aca="false">ROUND((10.899*LN(A199)+A199/200)*1.667,2)</f>
        <v>99.37</v>
      </c>
      <c r="D199" s="158"/>
      <c r="E199" s="159" t="n">
        <v>10351</v>
      </c>
      <c r="F199" s="164" t="n">
        <f aca="false">ROUND(12*1.37*(1/C199*E199)+H199,0)</f>
        <v>1767</v>
      </c>
      <c r="G199" s="160" t="n">
        <f aca="false">ROUND(12*(1/C199*E199),0)</f>
        <v>1250</v>
      </c>
      <c r="H199" s="159" t="n">
        <v>55</v>
      </c>
    </row>
    <row r="200" customFormat="false" ht="12.75" hidden="false" customHeight="false" outlineLevel="0" collapsed="false">
      <c r="A200" s="155" t="n">
        <v>216</v>
      </c>
      <c r="B200" s="167"/>
      <c r="C200" s="174" t="n">
        <f aca="false">ROUND((10.899*LN(A200)+A200/200)*1.667,2)</f>
        <v>99.46</v>
      </c>
      <c r="D200" s="158"/>
      <c r="E200" s="159" t="n">
        <v>10351</v>
      </c>
      <c r="F200" s="164" t="n">
        <f aca="false">ROUND(12*1.37*(1/C200*E200)+H200,0)</f>
        <v>1766</v>
      </c>
      <c r="G200" s="160" t="n">
        <f aca="false">ROUND(12*(1/C200*E200),0)</f>
        <v>1249</v>
      </c>
      <c r="H200" s="159" t="n">
        <v>55</v>
      </c>
    </row>
    <row r="201" customFormat="false" ht="12.75" hidden="false" customHeight="false" outlineLevel="0" collapsed="false">
      <c r="A201" s="155" t="n">
        <v>217</v>
      </c>
      <c r="B201" s="167"/>
      <c r="C201" s="174" t="n">
        <f aca="false">ROUND((10.899*LN(A201)+A201/200)*1.667,2)</f>
        <v>99.55</v>
      </c>
      <c r="D201" s="158"/>
      <c r="E201" s="159" t="n">
        <v>10351</v>
      </c>
      <c r="F201" s="164" t="n">
        <f aca="false">ROUND(12*1.37*(1/C201*E201)+H201,0)</f>
        <v>1764</v>
      </c>
      <c r="G201" s="160" t="n">
        <f aca="false">ROUND(12*(1/C201*E201),0)</f>
        <v>1248</v>
      </c>
      <c r="H201" s="159" t="n">
        <v>55</v>
      </c>
    </row>
    <row r="202" customFormat="false" ht="12.75" hidden="false" customHeight="false" outlineLevel="0" collapsed="false">
      <c r="A202" s="155" t="n">
        <v>218</v>
      </c>
      <c r="B202" s="167"/>
      <c r="C202" s="174" t="n">
        <f aca="false">ROUND((10.899*LN(A202)+A202/200)*1.667,2)</f>
        <v>99.65</v>
      </c>
      <c r="D202" s="158"/>
      <c r="E202" s="159" t="n">
        <v>10351</v>
      </c>
      <c r="F202" s="164" t="n">
        <f aca="false">ROUND(12*1.37*(1/C202*E202)+H202,0)</f>
        <v>1763</v>
      </c>
      <c r="G202" s="160" t="n">
        <f aca="false">ROUND(12*(1/C202*E202),0)</f>
        <v>1246</v>
      </c>
      <c r="H202" s="159" t="n">
        <v>55</v>
      </c>
    </row>
    <row r="203" customFormat="false" ht="12.75" hidden="false" customHeight="false" outlineLevel="0" collapsed="false">
      <c r="A203" s="155" t="n">
        <v>219</v>
      </c>
      <c r="B203" s="167"/>
      <c r="C203" s="174" t="n">
        <f aca="false">ROUND((10.899*LN(A203)+A203/200)*1.667,2)</f>
        <v>99.74</v>
      </c>
      <c r="D203" s="158"/>
      <c r="E203" s="159" t="n">
        <v>10351</v>
      </c>
      <c r="F203" s="164" t="n">
        <f aca="false">ROUND(12*1.37*(1/C203*E203)+H203,0)</f>
        <v>1761</v>
      </c>
      <c r="G203" s="160" t="n">
        <f aca="false">ROUND(12*(1/C203*E203),0)</f>
        <v>1245</v>
      </c>
      <c r="H203" s="159" t="n">
        <v>55</v>
      </c>
    </row>
    <row r="204" customFormat="false" ht="12.75" hidden="false" customHeight="false" outlineLevel="0" collapsed="false">
      <c r="A204" s="155" t="n">
        <v>220</v>
      </c>
      <c r="B204" s="167"/>
      <c r="C204" s="174" t="n">
        <f aca="false">ROUND((10.899*LN(A204)+A204/200)*1.667,2)</f>
        <v>99.83</v>
      </c>
      <c r="D204" s="158"/>
      <c r="E204" s="159" t="n">
        <v>10351</v>
      </c>
      <c r="F204" s="164" t="n">
        <f aca="false">ROUND(12*1.37*(1/C204*E204)+H204,0)</f>
        <v>1760</v>
      </c>
      <c r="G204" s="160" t="n">
        <f aca="false">ROUND(12*(1/C204*E204),0)</f>
        <v>1244</v>
      </c>
      <c r="H204" s="159" t="n">
        <v>55</v>
      </c>
    </row>
    <row r="205" customFormat="false" ht="12.75" hidden="false" customHeight="false" outlineLevel="0" collapsed="false">
      <c r="A205" s="155" t="n">
        <v>221</v>
      </c>
      <c r="B205" s="167"/>
      <c r="C205" s="174" t="n">
        <f aca="false">ROUND((10.899*LN(A205)+A205/200)*1.667,2)</f>
        <v>99.92</v>
      </c>
      <c r="D205" s="158"/>
      <c r="E205" s="159" t="n">
        <v>10351</v>
      </c>
      <c r="F205" s="164" t="n">
        <f aca="false">ROUND(12*1.37*(1/C205*E205)+H205,0)</f>
        <v>1758</v>
      </c>
      <c r="G205" s="160" t="n">
        <f aca="false">ROUND(12*(1/C205*E205),0)</f>
        <v>1243</v>
      </c>
      <c r="H205" s="159" t="n">
        <v>55</v>
      </c>
    </row>
    <row r="206" customFormat="false" ht="12.75" hidden="false" customHeight="false" outlineLevel="0" collapsed="false">
      <c r="A206" s="155" t="n">
        <v>222</v>
      </c>
      <c r="B206" s="167"/>
      <c r="C206" s="174" t="n">
        <f aca="false">ROUND((10.899*LN(A206)+A206/200)*1.667,2)</f>
        <v>100.01</v>
      </c>
      <c r="D206" s="158"/>
      <c r="E206" s="159" t="n">
        <v>10351</v>
      </c>
      <c r="F206" s="164" t="n">
        <f aca="false">ROUND(12*1.37*(1/C206*E206)+H206,0)</f>
        <v>1757</v>
      </c>
      <c r="G206" s="160" t="n">
        <f aca="false">ROUND(12*(1/C206*E206),0)</f>
        <v>1242</v>
      </c>
      <c r="H206" s="159" t="n">
        <v>55</v>
      </c>
    </row>
    <row r="207" customFormat="false" ht="12.75" hidden="false" customHeight="false" outlineLevel="0" collapsed="false">
      <c r="A207" s="155" t="n">
        <v>223</v>
      </c>
      <c r="B207" s="167"/>
      <c r="C207" s="174" t="n">
        <f aca="false">ROUND((10.899*LN(A207)+A207/200)*1.667,2)</f>
        <v>100.1</v>
      </c>
      <c r="D207" s="158"/>
      <c r="E207" s="159" t="n">
        <v>10351</v>
      </c>
      <c r="F207" s="164" t="n">
        <f aca="false">ROUND(12*1.37*(1/C207*E207)+H207,0)</f>
        <v>1755</v>
      </c>
      <c r="G207" s="160" t="n">
        <f aca="false">ROUND(12*(1/C207*E207),0)</f>
        <v>1241</v>
      </c>
      <c r="H207" s="159" t="n">
        <v>55</v>
      </c>
    </row>
    <row r="208" customFormat="false" ht="12.75" hidden="false" customHeight="false" outlineLevel="0" collapsed="false">
      <c r="A208" s="155" t="n">
        <v>224</v>
      </c>
      <c r="B208" s="167"/>
      <c r="C208" s="174" t="n">
        <f aca="false">ROUND((10.899*LN(A208)+A208/200)*1.667,2)</f>
        <v>100.19</v>
      </c>
      <c r="D208" s="158"/>
      <c r="E208" s="159" t="n">
        <v>10351</v>
      </c>
      <c r="F208" s="164" t="n">
        <f aca="false">ROUND(12*1.37*(1/C208*E208)+H208,0)</f>
        <v>1753</v>
      </c>
      <c r="G208" s="160" t="n">
        <f aca="false">ROUND(12*(1/C208*E208),0)</f>
        <v>1240</v>
      </c>
      <c r="H208" s="159" t="n">
        <v>55</v>
      </c>
    </row>
    <row r="209" customFormat="false" ht="12.75" hidden="false" customHeight="false" outlineLevel="0" collapsed="false">
      <c r="A209" s="155" t="n">
        <v>225</v>
      </c>
      <c r="B209" s="167"/>
      <c r="C209" s="174" t="n">
        <f aca="false">ROUND((10.899*LN(A209)+A209/200)*1.667,2)</f>
        <v>100.28</v>
      </c>
      <c r="D209" s="158"/>
      <c r="E209" s="159" t="n">
        <v>10351</v>
      </c>
      <c r="F209" s="164" t="n">
        <f aca="false">ROUND(12*1.37*(1/C209*E209)+H209,0)</f>
        <v>1752</v>
      </c>
      <c r="G209" s="160" t="n">
        <f aca="false">ROUND(12*(1/C209*E209),0)</f>
        <v>1239</v>
      </c>
      <c r="H209" s="159" t="n">
        <v>55</v>
      </c>
    </row>
    <row r="210" customFormat="false" ht="12.75" hidden="false" customHeight="false" outlineLevel="0" collapsed="false">
      <c r="A210" s="155" t="n">
        <v>226</v>
      </c>
      <c r="B210" s="167"/>
      <c r="C210" s="174" t="n">
        <f aca="false">ROUND((10.899*LN(A210)+A210/200)*1.667,2)</f>
        <v>100.37</v>
      </c>
      <c r="D210" s="158"/>
      <c r="E210" s="159" t="n">
        <v>10351</v>
      </c>
      <c r="F210" s="164" t="n">
        <f aca="false">ROUND(12*1.37*(1/C210*E210)+H210,0)</f>
        <v>1750</v>
      </c>
      <c r="G210" s="160" t="n">
        <f aca="false">ROUND(12*(1/C210*E210),0)</f>
        <v>1238</v>
      </c>
      <c r="H210" s="159" t="n">
        <v>55</v>
      </c>
    </row>
    <row r="211" customFormat="false" ht="12.75" hidden="false" customHeight="false" outlineLevel="0" collapsed="false">
      <c r="A211" s="155" t="n">
        <v>227</v>
      </c>
      <c r="B211" s="167"/>
      <c r="C211" s="174" t="n">
        <f aca="false">ROUND((10.899*LN(A211)+A211/200)*1.667,2)</f>
        <v>100.46</v>
      </c>
      <c r="D211" s="158"/>
      <c r="E211" s="159" t="n">
        <v>10351</v>
      </c>
      <c r="F211" s="164" t="n">
        <f aca="false">ROUND(12*1.37*(1/C211*E211)+H211,0)</f>
        <v>1749</v>
      </c>
      <c r="G211" s="160" t="n">
        <f aca="false">ROUND(12*(1/C211*E211),0)</f>
        <v>1236</v>
      </c>
      <c r="H211" s="159" t="n">
        <v>55</v>
      </c>
    </row>
    <row r="212" customFormat="false" ht="12.75" hidden="false" customHeight="false" outlineLevel="0" collapsed="false">
      <c r="A212" s="155" t="n">
        <v>228</v>
      </c>
      <c r="B212" s="167"/>
      <c r="C212" s="174" t="n">
        <f aca="false">ROUND((10.899*LN(A212)+A212/200)*1.667,2)</f>
        <v>100.54</v>
      </c>
      <c r="D212" s="158"/>
      <c r="E212" s="159" t="n">
        <v>10351</v>
      </c>
      <c r="F212" s="164" t="n">
        <f aca="false">ROUND(12*1.37*(1/C212*E212)+H212,0)</f>
        <v>1748</v>
      </c>
      <c r="G212" s="160" t="n">
        <f aca="false">ROUND(12*(1/C212*E212),0)</f>
        <v>1235</v>
      </c>
      <c r="H212" s="159" t="n">
        <v>55</v>
      </c>
    </row>
    <row r="213" customFormat="false" ht="12.75" hidden="false" customHeight="false" outlineLevel="0" collapsed="false">
      <c r="A213" s="155" t="n">
        <v>229</v>
      </c>
      <c r="B213" s="167"/>
      <c r="C213" s="174" t="n">
        <f aca="false">ROUND((10.899*LN(A213)+A213/200)*1.667,2)</f>
        <v>100.63</v>
      </c>
      <c r="D213" s="158"/>
      <c r="E213" s="159" t="n">
        <v>10351</v>
      </c>
      <c r="F213" s="164" t="n">
        <f aca="false">ROUND(12*1.37*(1/C213*E213)+H213,0)</f>
        <v>1746</v>
      </c>
      <c r="G213" s="160" t="n">
        <f aca="false">ROUND(12*(1/C213*E213),0)</f>
        <v>1234</v>
      </c>
      <c r="H213" s="159" t="n">
        <v>55</v>
      </c>
    </row>
    <row r="214" customFormat="false" ht="12.75" hidden="false" customHeight="false" outlineLevel="0" collapsed="false">
      <c r="A214" s="155" t="n">
        <v>230</v>
      </c>
      <c r="B214" s="167"/>
      <c r="C214" s="174" t="n">
        <f aca="false">ROUND((10.899*LN(A214)+A214/200)*1.667,2)</f>
        <v>100.72</v>
      </c>
      <c r="D214" s="158"/>
      <c r="E214" s="159" t="n">
        <v>10351</v>
      </c>
      <c r="F214" s="164" t="n">
        <f aca="false">ROUND(12*1.37*(1/C214*E214)+H214,0)</f>
        <v>1745</v>
      </c>
      <c r="G214" s="160" t="n">
        <f aca="false">ROUND(12*(1/C214*E214),0)</f>
        <v>1233</v>
      </c>
      <c r="H214" s="159" t="n">
        <v>55</v>
      </c>
    </row>
    <row r="215" customFormat="false" ht="12.75" hidden="false" customHeight="false" outlineLevel="0" collapsed="false">
      <c r="A215" s="155" t="n">
        <v>231</v>
      </c>
      <c r="B215" s="167"/>
      <c r="C215" s="174" t="n">
        <f aca="false">ROUND((10.899*LN(A215)+A215/200)*1.667,2)</f>
        <v>100.81</v>
      </c>
      <c r="D215" s="158"/>
      <c r="E215" s="159" t="n">
        <v>10351</v>
      </c>
      <c r="F215" s="164" t="n">
        <f aca="false">ROUND(12*1.37*(1/C215*E215)+H215,0)</f>
        <v>1743</v>
      </c>
      <c r="G215" s="160" t="n">
        <f aca="false">ROUND(12*(1/C215*E215),0)</f>
        <v>1232</v>
      </c>
      <c r="H215" s="159" t="n">
        <v>55</v>
      </c>
    </row>
    <row r="216" customFormat="false" ht="12.75" hidden="false" customHeight="false" outlineLevel="0" collapsed="false">
      <c r="A216" s="155" t="n">
        <v>232</v>
      </c>
      <c r="B216" s="167"/>
      <c r="C216" s="174" t="n">
        <f aca="false">ROUND((10.899*LN(A216)+A216/200)*1.667,2)</f>
        <v>100.89</v>
      </c>
      <c r="D216" s="158"/>
      <c r="E216" s="159" t="n">
        <v>10351</v>
      </c>
      <c r="F216" s="164" t="n">
        <f aca="false">ROUND(12*1.37*(1/C216*E216)+H216,0)</f>
        <v>1742</v>
      </c>
      <c r="G216" s="160" t="n">
        <f aca="false">ROUND(12*(1/C216*E216),0)</f>
        <v>1231</v>
      </c>
      <c r="H216" s="159" t="n">
        <v>55</v>
      </c>
    </row>
    <row r="217" customFormat="false" ht="12.75" hidden="false" customHeight="false" outlineLevel="0" collapsed="false">
      <c r="A217" s="155" t="n">
        <v>233</v>
      </c>
      <c r="B217" s="167"/>
      <c r="C217" s="174" t="n">
        <f aca="false">ROUND((10.899*LN(A217)+A217/200)*1.667,2)</f>
        <v>100.98</v>
      </c>
      <c r="D217" s="158"/>
      <c r="E217" s="159" t="n">
        <v>10351</v>
      </c>
      <c r="F217" s="164" t="n">
        <f aca="false">ROUND(12*1.37*(1/C217*E217)+H217,0)</f>
        <v>1740</v>
      </c>
      <c r="G217" s="160" t="n">
        <f aca="false">ROUND(12*(1/C217*E217),0)</f>
        <v>1230</v>
      </c>
      <c r="H217" s="159" t="n">
        <v>55</v>
      </c>
    </row>
    <row r="218" customFormat="false" ht="12.75" hidden="false" customHeight="false" outlineLevel="0" collapsed="false">
      <c r="A218" s="155" t="n">
        <v>234</v>
      </c>
      <c r="B218" s="167"/>
      <c r="C218" s="174" t="n">
        <f aca="false">ROUND((10.899*LN(A218)+A218/200)*1.667,2)</f>
        <v>101.07</v>
      </c>
      <c r="D218" s="158"/>
      <c r="E218" s="159" t="n">
        <v>10351</v>
      </c>
      <c r="F218" s="164" t="n">
        <f aca="false">ROUND(12*1.37*(1/C218*E218)+H218,0)</f>
        <v>1739</v>
      </c>
      <c r="G218" s="160" t="n">
        <f aca="false">ROUND(12*(1/C218*E218),0)</f>
        <v>1229</v>
      </c>
      <c r="H218" s="159" t="n">
        <v>55</v>
      </c>
    </row>
    <row r="219" customFormat="false" ht="12.75" hidden="false" customHeight="false" outlineLevel="0" collapsed="false">
      <c r="A219" s="155" t="n">
        <v>235</v>
      </c>
      <c r="B219" s="167"/>
      <c r="C219" s="174" t="n">
        <f aca="false">ROUND((10.899*LN(A219)+A219/200)*1.667,2)</f>
        <v>101.15</v>
      </c>
      <c r="D219" s="158"/>
      <c r="E219" s="159" t="n">
        <v>10351</v>
      </c>
      <c r="F219" s="164" t="n">
        <f aca="false">ROUND(12*1.37*(1/C219*E219)+H219,0)</f>
        <v>1737</v>
      </c>
      <c r="G219" s="160" t="n">
        <f aca="false">ROUND(12*(1/C219*E219),0)</f>
        <v>1228</v>
      </c>
      <c r="H219" s="159" t="n">
        <v>55</v>
      </c>
    </row>
    <row r="220" customFormat="false" ht="12.75" hidden="false" customHeight="false" outlineLevel="0" collapsed="false">
      <c r="A220" s="155" t="n">
        <v>236</v>
      </c>
      <c r="B220" s="167"/>
      <c r="C220" s="174" t="n">
        <f aca="false">ROUND((10.899*LN(A220)+A220/200)*1.667,2)</f>
        <v>101.24</v>
      </c>
      <c r="D220" s="158"/>
      <c r="E220" s="159" t="n">
        <v>10351</v>
      </c>
      <c r="F220" s="164" t="n">
        <f aca="false">ROUND(12*1.37*(1/C220*E220)+H220,0)</f>
        <v>1736</v>
      </c>
      <c r="G220" s="160" t="n">
        <f aca="false">ROUND(12*(1/C220*E220),0)</f>
        <v>1227</v>
      </c>
      <c r="H220" s="159" t="n">
        <v>55</v>
      </c>
    </row>
    <row r="221" customFormat="false" ht="12.75" hidden="false" customHeight="false" outlineLevel="0" collapsed="false">
      <c r="A221" s="155" t="n">
        <v>237</v>
      </c>
      <c r="B221" s="167"/>
      <c r="C221" s="174" t="n">
        <f aca="false">ROUND((10.899*LN(A221)+A221/200)*1.667,2)</f>
        <v>101.32</v>
      </c>
      <c r="D221" s="158"/>
      <c r="E221" s="159" t="n">
        <v>10351</v>
      </c>
      <c r="F221" s="164" t="n">
        <f aca="false">ROUND(12*1.37*(1/C221*E221)+H221,0)</f>
        <v>1735</v>
      </c>
      <c r="G221" s="160" t="n">
        <f aca="false">ROUND(12*(1/C221*E221),0)</f>
        <v>1226</v>
      </c>
      <c r="H221" s="159" t="n">
        <v>55</v>
      </c>
    </row>
    <row r="222" customFormat="false" ht="12.75" hidden="false" customHeight="false" outlineLevel="0" collapsed="false">
      <c r="A222" s="155" t="n">
        <v>238</v>
      </c>
      <c r="B222" s="167"/>
      <c r="C222" s="174" t="n">
        <f aca="false">ROUND((10.899*LN(A222)+A222/200)*1.667,2)</f>
        <v>101.41</v>
      </c>
      <c r="D222" s="158"/>
      <c r="E222" s="159" t="n">
        <v>10351</v>
      </c>
      <c r="F222" s="164" t="n">
        <f aca="false">ROUND(12*1.37*(1/C222*E222)+H222,0)</f>
        <v>1733</v>
      </c>
      <c r="G222" s="160" t="n">
        <f aca="false">ROUND(12*(1/C222*E222),0)</f>
        <v>1225</v>
      </c>
      <c r="H222" s="159" t="n">
        <v>55</v>
      </c>
    </row>
    <row r="223" customFormat="false" ht="12.75" hidden="false" customHeight="false" outlineLevel="0" collapsed="false">
      <c r="A223" s="155" t="n">
        <v>239</v>
      </c>
      <c r="B223" s="167"/>
      <c r="C223" s="174" t="n">
        <f aca="false">ROUND((10.899*LN(A223)+A223/200)*1.667,2)</f>
        <v>101.49</v>
      </c>
      <c r="D223" s="158"/>
      <c r="E223" s="159" t="n">
        <v>10351</v>
      </c>
      <c r="F223" s="164" t="n">
        <f aca="false">ROUND(12*1.37*(1/C223*E223)+H223,0)</f>
        <v>1732</v>
      </c>
      <c r="G223" s="160" t="n">
        <f aca="false">ROUND(12*(1/C223*E223),0)</f>
        <v>1224</v>
      </c>
      <c r="H223" s="159" t="n">
        <v>55</v>
      </c>
    </row>
    <row r="224" customFormat="false" ht="12.75" hidden="false" customHeight="false" outlineLevel="0" collapsed="false">
      <c r="A224" s="155" t="n">
        <v>240</v>
      </c>
      <c r="B224" s="167"/>
      <c r="C224" s="174" t="n">
        <f aca="false">ROUND((10.899*LN(A224)+A224/200)*1.667,2)</f>
        <v>101.58</v>
      </c>
      <c r="D224" s="158"/>
      <c r="E224" s="159" t="n">
        <v>10351</v>
      </c>
      <c r="F224" s="164" t="n">
        <f aca="false">ROUND(12*1.37*(1/C224*E224)+H224,0)</f>
        <v>1730</v>
      </c>
      <c r="G224" s="160" t="n">
        <f aca="false">ROUND(12*(1/C224*E224),0)</f>
        <v>1223</v>
      </c>
      <c r="H224" s="159" t="n">
        <v>55</v>
      </c>
    </row>
    <row r="225" customFormat="false" ht="12.75" hidden="false" customHeight="false" outlineLevel="0" collapsed="false">
      <c r="A225" s="155" t="n">
        <v>241</v>
      </c>
      <c r="B225" s="167"/>
      <c r="C225" s="174" t="n">
        <f aca="false">ROUND((10.899*LN(A225)+A225/200)*1.667,2)</f>
        <v>101.66</v>
      </c>
      <c r="D225" s="158"/>
      <c r="E225" s="159" t="n">
        <v>10351</v>
      </c>
      <c r="F225" s="164" t="n">
        <f aca="false">ROUND(12*1.37*(1/C225*E225)+H225,0)</f>
        <v>1729</v>
      </c>
      <c r="G225" s="160" t="n">
        <f aca="false">ROUND(12*(1/C225*E225),0)</f>
        <v>1222</v>
      </c>
      <c r="H225" s="159" t="n">
        <v>55</v>
      </c>
    </row>
    <row r="226" customFormat="false" ht="12.75" hidden="false" customHeight="false" outlineLevel="0" collapsed="false">
      <c r="A226" s="155" t="n">
        <v>242</v>
      </c>
      <c r="B226" s="167"/>
      <c r="C226" s="174" t="n">
        <f aca="false">ROUND((10.899*LN(A226)+A226/200)*1.667,2)</f>
        <v>101.74</v>
      </c>
      <c r="D226" s="158"/>
      <c r="E226" s="159" t="n">
        <v>10351</v>
      </c>
      <c r="F226" s="164" t="n">
        <f aca="false">ROUND(12*1.37*(1/C226*E226)+H226,0)</f>
        <v>1728</v>
      </c>
      <c r="G226" s="160" t="n">
        <f aca="false">ROUND(12*(1/C226*E226),0)</f>
        <v>1221</v>
      </c>
      <c r="H226" s="159" t="n">
        <v>55</v>
      </c>
    </row>
    <row r="227" customFormat="false" ht="12.75" hidden="false" customHeight="false" outlineLevel="0" collapsed="false">
      <c r="A227" s="155" t="n">
        <v>243</v>
      </c>
      <c r="B227" s="167"/>
      <c r="C227" s="174" t="n">
        <f aca="false">ROUND((10.899*LN(A227)+A227/200)*1.667,2)</f>
        <v>101.83</v>
      </c>
      <c r="D227" s="158"/>
      <c r="E227" s="159" t="n">
        <v>10351</v>
      </c>
      <c r="F227" s="164" t="n">
        <f aca="false">ROUND(12*1.37*(1/C227*E227)+H227,0)</f>
        <v>1726</v>
      </c>
      <c r="G227" s="160" t="n">
        <f aca="false">ROUND(12*(1/C227*E227),0)</f>
        <v>1220</v>
      </c>
      <c r="H227" s="159" t="n">
        <v>55</v>
      </c>
    </row>
    <row r="228" customFormat="false" ht="12.75" hidden="false" customHeight="false" outlineLevel="0" collapsed="false">
      <c r="A228" s="155" t="n">
        <v>244</v>
      </c>
      <c r="B228" s="167"/>
      <c r="C228" s="174" t="n">
        <f aca="false">ROUND((10.899*LN(A228)+A228/200)*1.667,2)</f>
        <v>101.91</v>
      </c>
      <c r="D228" s="158"/>
      <c r="E228" s="159" t="n">
        <v>10351</v>
      </c>
      <c r="F228" s="164" t="n">
        <f aca="false">ROUND(12*1.37*(1/C228*E228)+H228,0)</f>
        <v>1725</v>
      </c>
      <c r="G228" s="160" t="n">
        <f aca="false">ROUND(12*(1/C228*E228),0)</f>
        <v>1219</v>
      </c>
      <c r="H228" s="159" t="n">
        <v>55</v>
      </c>
    </row>
    <row r="229" customFormat="false" ht="12.75" hidden="false" customHeight="false" outlineLevel="0" collapsed="false">
      <c r="A229" s="155" t="n">
        <v>245</v>
      </c>
      <c r="B229" s="167"/>
      <c r="C229" s="174" t="n">
        <f aca="false">ROUND((10.899*LN(A229)+A229/200)*1.667,2)</f>
        <v>101.99</v>
      </c>
      <c r="D229" s="158"/>
      <c r="E229" s="159" t="n">
        <v>10351</v>
      </c>
      <c r="F229" s="164" t="n">
        <f aca="false">ROUND(12*1.37*(1/C229*E229)+H229,0)</f>
        <v>1724</v>
      </c>
      <c r="G229" s="160" t="n">
        <f aca="false">ROUND(12*(1/C229*E229),0)</f>
        <v>1218</v>
      </c>
      <c r="H229" s="159" t="n">
        <v>55</v>
      </c>
    </row>
    <row r="230" customFormat="false" ht="12.75" hidden="false" customHeight="false" outlineLevel="0" collapsed="false">
      <c r="A230" s="155" t="n">
        <v>246</v>
      </c>
      <c r="B230" s="167"/>
      <c r="C230" s="174" t="n">
        <f aca="false">ROUND((10.899*LN(A230)+A230/200)*1.667,2)</f>
        <v>102.07</v>
      </c>
      <c r="D230" s="158"/>
      <c r="E230" s="159" t="n">
        <v>10351</v>
      </c>
      <c r="F230" s="164" t="n">
        <f aca="false">ROUND(12*1.37*(1/C230*E230)+H230,0)</f>
        <v>1722</v>
      </c>
      <c r="G230" s="160" t="n">
        <f aca="false">ROUND(12*(1/C230*E230),0)</f>
        <v>1217</v>
      </c>
      <c r="H230" s="159" t="n">
        <v>55</v>
      </c>
    </row>
    <row r="231" customFormat="false" ht="12.75" hidden="false" customHeight="false" outlineLevel="0" collapsed="false">
      <c r="A231" s="155" t="n">
        <v>247</v>
      </c>
      <c r="B231" s="167"/>
      <c r="C231" s="174" t="n">
        <f aca="false">ROUND((10.899*LN(A231)+A231/200)*1.667,2)</f>
        <v>102.16</v>
      </c>
      <c r="D231" s="158"/>
      <c r="E231" s="159" t="n">
        <v>10351</v>
      </c>
      <c r="F231" s="164" t="n">
        <f aca="false">ROUND(12*1.37*(1/C231*E231)+H231,0)</f>
        <v>1721</v>
      </c>
      <c r="G231" s="160" t="n">
        <f aca="false">ROUND(12*(1/C231*E231),0)</f>
        <v>1216</v>
      </c>
      <c r="H231" s="159" t="n">
        <v>55</v>
      </c>
    </row>
    <row r="232" customFormat="false" ht="12.75" hidden="false" customHeight="false" outlineLevel="0" collapsed="false">
      <c r="A232" s="155" t="n">
        <v>248</v>
      </c>
      <c r="B232" s="167"/>
      <c r="C232" s="174" t="n">
        <f aca="false">ROUND((10.899*LN(A232)+A232/200)*1.667,2)</f>
        <v>102.24</v>
      </c>
      <c r="D232" s="158"/>
      <c r="E232" s="159" t="n">
        <v>10351</v>
      </c>
      <c r="F232" s="164" t="n">
        <f aca="false">ROUND(12*1.37*(1/C232*E232)+H232,0)</f>
        <v>1719</v>
      </c>
      <c r="G232" s="160" t="n">
        <f aca="false">ROUND(12*(1/C232*E232),0)</f>
        <v>1215</v>
      </c>
      <c r="H232" s="159" t="n">
        <v>55</v>
      </c>
    </row>
    <row r="233" customFormat="false" ht="12.75" hidden="false" customHeight="false" outlineLevel="0" collapsed="false">
      <c r="A233" s="155" t="n">
        <v>249</v>
      </c>
      <c r="B233" s="167"/>
      <c r="C233" s="174" t="n">
        <f aca="false">ROUND((10.899*LN(A233)+A233/200)*1.667,2)</f>
        <v>102.32</v>
      </c>
      <c r="D233" s="158"/>
      <c r="E233" s="159" t="n">
        <v>10351</v>
      </c>
      <c r="F233" s="164" t="n">
        <f aca="false">ROUND(12*1.37*(1/C233*E233)+H233,0)</f>
        <v>1718</v>
      </c>
      <c r="G233" s="160" t="n">
        <f aca="false">ROUND(12*(1/C233*E233),0)</f>
        <v>1214</v>
      </c>
      <c r="H233" s="159" t="n">
        <v>55</v>
      </c>
    </row>
    <row r="234" customFormat="false" ht="12.75" hidden="false" customHeight="false" outlineLevel="0" collapsed="false">
      <c r="A234" s="155" t="n">
        <v>250</v>
      </c>
      <c r="B234" s="167"/>
      <c r="C234" s="174" t="n">
        <f aca="false">ROUND((10.899*LN(A234)+A234/200)*1.667,2)</f>
        <v>102.4</v>
      </c>
      <c r="D234" s="158"/>
      <c r="E234" s="159" t="n">
        <v>10351</v>
      </c>
      <c r="F234" s="164" t="n">
        <f aca="false">ROUND(12*1.37*(1/C234*E234)+H234,0)</f>
        <v>1717</v>
      </c>
      <c r="G234" s="160" t="n">
        <f aca="false">ROUND(12*(1/C234*E234),0)</f>
        <v>1213</v>
      </c>
      <c r="H234" s="159" t="n">
        <v>55</v>
      </c>
    </row>
    <row r="235" customFormat="false" ht="12.75" hidden="false" customHeight="false" outlineLevel="0" collapsed="false">
      <c r="A235" s="155" t="n">
        <v>251</v>
      </c>
      <c r="B235" s="167"/>
      <c r="C235" s="174" t="n">
        <f aca="false">ROUND((10.899*LN(A235)+A235/200)*1.667,2)</f>
        <v>102.48</v>
      </c>
      <c r="D235" s="158"/>
      <c r="E235" s="159" t="n">
        <v>10351</v>
      </c>
      <c r="F235" s="164" t="n">
        <f aca="false">ROUND(12*1.37*(1/C235*E235)+H235,0)</f>
        <v>1716</v>
      </c>
      <c r="G235" s="160" t="n">
        <f aca="false">ROUND(12*(1/C235*E235),0)</f>
        <v>1212</v>
      </c>
      <c r="H235" s="159" t="n">
        <v>55</v>
      </c>
    </row>
    <row r="236" customFormat="false" ht="12.75" hidden="false" customHeight="false" outlineLevel="0" collapsed="false">
      <c r="A236" s="155" t="n">
        <v>252</v>
      </c>
      <c r="B236" s="167"/>
      <c r="C236" s="174" t="n">
        <f aca="false">ROUND((10.899*LN(A236)+A236/200)*1.667,2)</f>
        <v>102.56</v>
      </c>
      <c r="D236" s="158"/>
      <c r="E236" s="159" t="n">
        <v>10351</v>
      </c>
      <c r="F236" s="164" t="n">
        <f aca="false">ROUND(12*1.37*(1/C236*E236)+H236,0)</f>
        <v>1714</v>
      </c>
      <c r="G236" s="160" t="n">
        <f aca="false">ROUND(12*(1/C236*E236),0)</f>
        <v>1211</v>
      </c>
      <c r="H236" s="159" t="n">
        <v>55</v>
      </c>
    </row>
    <row r="237" customFormat="false" ht="12.75" hidden="false" customHeight="false" outlineLevel="0" collapsed="false">
      <c r="A237" s="155" t="n">
        <v>253</v>
      </c>
      <c r="B237" s="167"/>
      <c r="C237" s="174" t="n">
        <f aca="false">ROUND((10.899*LN(A237)+A237/200)*1.667,2)</f>
        <v>102.64</v>
      </c>
      <c r="D237" s="158"/>
      <c r="E237" s="159" t="n">
        <v>10351</v>
      </c>
      <c r="F237" s="164" t="n">
        <f aca="false">ROUND(12*1.37*(1/C237*E237)+H237,0)</f>
        <v>1713</v>
      </c>
      <c r="G237" s="160" t="n">
        <f aca="false">ROUND(12*(1/C237*E237),0)</f>
        <v>1210</v>
      </c>
      <c r="H237" s="159" t="n">
        <v>55</v>
      </c>
    </row>
    <row r="238" customFormat="false" ht="12.75" hidden="false" customHeight="false" outlineLevel="0" collapsed="false">
      <c r="A238" s="155" t="n">
        <v>254</v>
      </c>
      <c r="B238" s="167"/>
      <c r="C238" s="174" t="n">
        <f aca="false">ROUND((10.899*LN(A238)+A238/200)*1.667,2)</f>
        <v>102.72</v>
      </c>
      <c r="D238" s="158"/>
      <c r="E238" s="159" t="n">
        <v>10351</v>
      </c>
      <c r="F238" s="164" t="n">
        <f aca="false">ROUND(12*1.37*(1/C238*E238)+H238,0)</f>
        <v>1712</v>
      </c>
      <c r="G238" s="160" t="n">
        <f aca="false">ROUND(12*(1/C238*E238),0)</f>
        <v>1209</v>
      </c>
      <c r="H238" s="159" t="n">
        <v>55</v>
      </c>
    </row>
    <row r="239" customFormat="false" ht="12.75" hidden="false" customHeight="false" outlineLevel="0" collapsed="false">
      <c r="A239" s="155" t="n">
        <v>255</v>
      </c>
      <c r="B239" s="167"/>
      <c r="C239" s="174" t="n">
        <f aca="false">ROUND((10.899*LN(A239)+A239/200)*1.667,2)</f>
        <v>102.8</v>
      </c>
      <c r="D239" s="158"/>
      <c r="E239" s="159" t="n">
        <v>10351</v>
      </c>
      <c r="F239" s="164" t="n">
        <f aca="false">ROUND(12*1.37*(1/C239*E239)+H239,0)</f>
        <v>1710</v>
      </c>
      <c r="G239" s="160" t="n">
        <f aca="false">ROUND(12*(1/C239*E239),0)</f>
        <v>1208</v>
      </c>
      <c r="H239" s="159" t="n">
        <v>55</v>
      </c>
    </row>
    <row r="240" customFormat="false" ht="12.75" hidden="false" customHeight="false" outlineLevel="0" collapsed="false">
      <c r="A240" s="155" t="n">
        <v>256</v>
      </c>
      <c r="B240" s="167"/>
      <c r="C240" s="174" t="n">
        <f aca="false">ROUND((10.899*LN(A240)+A240/200)*1.667,2)</f>
        <v>102.88</v>
      </c>
      <c r="D240" s="158"/>
      <c r="E240" s="159" t="n">
        <v>10351</v>
      </c>
      <c r="F240" s="164" t="n">
        <f aca="false">ROUND(12*1.37*(1/C240*E240)+H240,0)</f>
        <v>1709</v>
      </c>
      <c r="G240" s="160" t="n">
        <f aca="false">ROUND(12*(1/C240*E240),0)</f>
        <v>1207</v>
      </c>
      <c r="H240" s="159" t="n">
        <v>55</v>
      </c>
    </row>
    <row r="241" customFormat="false" ht="12.75" hidden="false" customHeight="false" outlineLevel="0" collapsed="false">
      <c r="A241" s="155" t="n">
        <v>257</v>
      </c>
      <c r="B241" s="167"/>
      <c r="C241" s="174" t="n">
        <f aca="false">ROUND((10.899*LN(A241)+A241/200)*1.667,2)</f>
        <v>102.96</v>
      </c>
      <c r="D241" s="158"/>
      <c r="E241" s="159" t="n">
        <v>10351</v>
      </c>
      <c r="F241" s="164" t="n">
        <f aca="false">ROUND(12*1.37*(1/C241*E241)+H241,0)</f>
        <v>1708</v>
      </c>
      <c r="G241" s="160" t="n">
        <f aca="false">ROUND(12*(1/C241*E241),0)</f>
        <v>1206</v>
      </c>
      <c r="H241" s="159" t="n">
        <v>55</v>
      </c>
    </row>
    <row r="242" customFormat="false" ht="12.75" hidden="false" customHeight="false" outlineLevel="0" collapsed="false">
      <c r="A242" s="155" t="n">
        <v>258</v>
      </c>
      <c r="B242" s="167"/>
      <c r="C242" s="174" t="n">
        <f aca="false">ROUND((10.899*LN(A242)+A242/200)*1.667,2)</f>
        <v>103.04</v>
      </c>
      <c r="D242" s="158"/>
      <c r="E242" s="159" t="n">
        <v>10351</v>
      </c>
      <c r="F242" s="164" t="n">
        <f aca="false">ROUND(12*1.37*(1/C242*E242)+H242,0)</f>
        <v>1706</v>
      </c>
      <c r="G242" s="160" t="n">
        <f aca="false">ROUND(12*(1/C242*E242),0)</f>
        <v>1205</v>
      </c>
      <c r="H242" s="159" t="n">
        <v>55</v>
      </c>
    </row>
    <row r="243" customFormat="false" ht="12.75" hidden="false" customHeight="false" outlineLevel="0" collapsed="false">
      <c r="A243" s="155" t="n">
        <v>259</v>
      </c>
      <c r="B243" s="167"/>
      <c r="C243" s="174" t="n">
        <f aca="false">ROUND((10.899*LN(A243)+A243/200)*1.667,2)</f>
        <v>103.12</v>
      </c>
      <c r="D243" s="158"/>
      <c r="E243" s="159" t="n">
        <v>10351</v>
      </c>
      <c r="F243" s="164" t="n">
        <f aca="false">ROUND(12*1.37*(1/C243*E243)+H243,0)</f>
        <v>1705</v>
      </c>
      <c r="G243" s="160" t="n">
        <f aca="false">ROUND(12*(1/C243*E243),0)</f>
        <v>1205</v>
      </c>
      <c r="H243" s="159" t="n">
        <v>55</v>
      </c>
    </row>
    <row r="244" customFormat="false" ht="12.75" hidden="false" customHeight="false" outlineLevel="0" collapsed="false">
      <c r="A244" s="155" t="n">
        <v>260</v>
      </c>
      <c r="B244" s="167"/>
      <c r="C244" s="174" t="n">
        <f aca="false">ROUND((10.899*LN(A244)+A244/200)*1.667,2)</f>
        <v>103.2</v>
      </c>
      <c r="D244" s="158"/>
      <c r="E244" s="159" t="n">
        <v>10351</v>
      </c>
      <c r="F244" s="164" t="n">
        <f aca="false">ROUND(12*1.37*(1/C244*E244)+H244,0)</f>
        <v>1704</v>
      </c>
      <c r="G244" s="160" t="n">
        <f aca="false">ROUND(12*(1/C244*E244),0)</f>
        <v>1204</v>
      </c>
      <c r="H244" s="159" t="n">
        <v>55</v>
      </c>
    </row>
    <row r="245" customFormat="false" ht="12.75" hidden="false" customHeight="false" outlineLevel="0" collapsed="false">
      <c r="A245" s="155" t="n">
        <v>261</v>
      </c>
      <c r="B245" s="167"/>
      <c r="C245" s="174" t="n">
        <f aca="false">ROUND((10.899*LN(A245)+A245/200)*1.667,2)</f>
        <v>103.28</v>
      </c>
      <c r="D245" s="158"/>
      <c r="E245" s="159" t="n">
        <v>10351</v>
      </c>
      <c r="F245" s="164" t="n">
        <f aca="false">ROUND(12*1.37*(1/C245*E245)+H245,0)</f>
        <v>1703</v>
      </c>
      <c r="G245" s="160" t="n">
        <f aca="false">ROUND(12*(1/C245*E245),0)</f>
        <v>1203</v>
      </c>
      <c r="H245" s="159" t="n">
        <v>55</v>
      </c>
    </row>
    <row r="246" customFormat="false" ht="12.75" hidden="false" customHeight="false" outlineLevel="0" collapsed="false">
      <c r="A246" s="155" t="n">
        <v>262</v>
      </c>
      <c r="B246" s="167"/>
      <c r="C246" s="174" t="n">
        <f aca="false">ROUND((10.899*LN(A246)+A246/200)*1.667,2)</f>
        <v>103.35</v>
      </c>
      <c r="D246" s="158"/>
      <c r="E246" s="159" t="n">
        <v>10351</v>
      </c>
      <c r="F246" s="164" t="n">
        <f aca="false">ROUND(12*1.37*(1/C246*E246)+H246,0)</f>
        <v>1702</v>
      </c>
      <c r="G246" s="160" t="n">
        <f aca="false">ROUND(12*(1/C246*E246),0)</f>
        <v>1202</v>
      </c>
      <c r="H246" s="159" t="n">
        <v>55</v>
      </c>
    </row>
    <row r="247" customFormat="false" ht="12.75" hidden="false" customHeight="false" outlineLevel="0" collapsed="false">
      <c r="A247" s="155" t="n">
        <v>263</v>
      </c>
      <c r="B247" s="167"/>
      <c r="C247" s="174" t="n">
        <f aca="false">ROUND((10.899*LN(A247)+A247/200)*1.667,2)</f>
        <v>103.43</v>
      </c>
      <c r="D247" s="158"/>
      <c r="E247" s="159" t="n">
        <v>10351</v>
      </c>
      <c r="F247" s="164" t="n">
        <f aca="false">ROUND(12*1.37*(1/C247*E247)+H247,0)</f>
        <v>1700</v>
      </c>
      <c r="G247" s="160" t="n">
        <f aca="false">ROUND(12*(1/C247*E247),0)</f>
        <v>1201</v>
      </c>
      <c r="H247" s="159" t="n">
        <v>55</v>
      </c>
    </row>
    <row r="248" customFormat="false" ht="12.75" hidden="false" customHeight="false" outlineLevel="0" collapsed="false">
      <c r="A248" s="155" t="n">
        <v>264</v>
      </c>
      <c r="B248" s="167"/>
      <c r="C248" s="174" t="n">
        <f aca="false">ROUND((10.899*LN(A248)+A248/200)*1.667,2)</f>
        <v>103.51</v>
      </c>
      <c r="D248" s="158"/>
      <c r="E248" s="159" t="n">
        <v>10351</v>
      </c>
      <c r="F248" s="164" t="n">
        <f aca="false">ROUND(12*1.37*(1/C248*E248)+H248,0)</f>
        <v>1699</v>
      </c>
      <c r="G248" s="160" t="n">
        <f aca="false">ROUND(12*(1/C248*E248),0)</f>
        <v>1200</v>
      </c>
      <c r="H248" s="159" t="n">
        <v>55</v>
      </c>
    </row>
    <row r="249" customFormat="false" ht="12.75" hidden="false" customHeight="false" outlineLevel="0" collapsed="false">
      <c r="A249" s="155" t="n">
        <v>265</v>
      </c>
      <c r="B249" s="167"/>
      <c r="C249" s="174" t="n">
        <f aca="false">ROUND((10.899*LN(A249)+A249/200)*1.667,2)</f>
        <v>103.58</v>
      </c>
      <c r="D249" s="158"/>
      <c r="E249" s="159" t="n">
        <v>10351</v>
      </c>
      <c r="F249" s="164" t="n">
        <f aca="false">ROUND(12*1.37*(1/C249*E249)+H249,0)</f>
        <v>1698</v>
      </c>
      <c r="G249" s="160" t="n">
        <f aca="false">ROUND(12*(1/C249*E249),0)</f>
        <v>1199</v>
      </c>
      <c r="H249" s="159" t="n">
        <v>55</v>
      </c>
    </row>
    <row r="250" customFormat="false" ht="12.75" hidden="false" customHeight="false" outlineLevel="0" collapsed="false">
      <c r="A250" s="155" t="n">
        <v>266</v>
      </c>
      <c r="B250" s="167"/>
      <c r="C250" s="174" t="n">
        <f aca="false">ROUND((10.899*LN(A250)+A250/200)*1.667,2)</f>
        <v>103.66</v>
      </c>
      <c r="D250" s="158"/>
      <c r="E250" s="159" t="n">
        <v>10351</v>
      </c>
      <c r="F250" s="164" t="n">
        <f aca="false">ROUND(12*1.37*(1/C250*E250)+H250,0)</f>
        <v>1697</v>
      </c>
      <c r="G250" s="160" t="n">
        <f aca="false">ROUND(12*(1/C250*E250),0)</f>
        <v>1198</v>
      </c>
      <c r="H250" s="159" t="n">
        <v>55</v>
      </c>
    </row>
    <row r="251" customFormat="false" ht="12.75" hidden="false" customHeight="false" outlineLevel="0" collapsed="false">
      <c r="A251" s="155" t="n">
        <v>267</v>
      </c>
      <c r="B251" s="167"/>
      <c r="C251" s="174" t="n">
        <f aca="false">ROUND((10.899*LN(A251)+A251/200)*1.667,2)</f>
        <v>103.74</v>
      </c>
      <c r="D251" s="158"/>
      <c r="E251" s="159" t="n">
        <v>10351</v>
      </c>
      <c r="F251" s="164" t="n">
        <f aca="false">ROUND(12*1.37*(1/C251*E251)+H251,0)</f>
        <v>1695</v>
      </c>
      <c r="G251" s="160" t="n">
        <f aca="false">ROUND(12*(1/C251*E251),0)</f>
        <v>1197</v>
      </c>
      <c r="H251" s="159" t="n">
        <v>55</v>
      </c>
    </row>
    <row r="252" customFormat="false" ht="12.75" hidden="false" customHeight="false" outlineLevel="0" collapsed="false">
      <c r="A252" s="155" t="n">
        <v>268</v>
      </c>
      <c r="B252" s="167"/>
      <c r="C252" s="174" t="n">
        <f aca="false">ROUND((10.899*LN(A252)+A252/200)*1.667,2)</f>
        <v>103.81</v>
      </c>
      <c r="D252" s="158"/>
      <c r="E252" s="159" t="n">
        <v>10351</v>
      </c>
      <c r="F252" s="164" t="n">
        <f aca="false">ROUND(12*1.37*(1/C252*E252)+H252,0)</f>
        <v>1694</v>
      </c>
      <c r="G252" s="160" t="n">
        <f aca="false">ROUND(12*(1/C252*E252),0)</f>
        <v>1197</v>
      </c>
      <c r="H252" s="159" t="n">
        <v>55</v>
      </c>
    </row>
    <row r="253" customFormat="false" ht="12.75" hidden="false" customHeight="false" outlineLevel="0" collapsed="false">
      <c r="A253" s="155" t="n">
        <v>269</v>
      </c>
      <c r="B253" s="167"/>
      <c r="C253" s="174" t="n">
        <f aca="false">ROUND((10.899*LN(A253)+A253/200)*1.667,2)</f>
        <v>103.89</v>
      </c>
      <c r="D253" s="158"/>
      <c r="E253" s="159" t="n">
        <v>10351</v>
      </c>
      <c r="F253" s="164" t="n">
        <f aca="false">ROUND(12*1.37*(1/C253*E253)+H253,0)</f>
        <v>1693</v>
      </c>
      <c r="G253" s="160" t="n">
        <f aca="false">ROUND(12*(1/C253*E253),0)</f>
        <v>1196</v>
      </c>
      <c r="H253" s="159" t="n">
        <v>55</v>
      </c>
    </row>
    <row r="254" customFormat="false" ht="12.75" hidden="false" customHeight="false" outlineLevel="0" collapsed="false">
      <c r="A254" s="155" t="n">
        <v>270</v>
      </c>
      <c r="B254" s="167"/>
      <c r="C254" s="174" t="n">
        <f aca="false">ROUND((10.899*LN(A254)+A254/200)*1.667,2)</f>
        <v>103.97</v>
      </c>
      <c r="D254" s="158"/>
      <c r="E254" s="159" t="n">
        <v>10351</v>
      </c>
      <c r="F254" s="164" t="n">
        <f aca="false">ROUND(12*1.37*(1/C254*E254)+H254,0)</f>
        <v>1692</v>
      </c>
      <c r="G254" s="160" t="n">
        <f aca="false">ROUND(12*(1/C254*E254),0)</f>
        <v>1195</v>
      </c>
      <c r="H254" s="159" t="n">
        <v>55</v>
      </c>
    </row>
    <row r="255" customFormat="false" ht="12.75" hidden="false" customHeight="false" outlineLevel="0" collapsed="false">
      <c r="A255" s="155" t="n">
        <v>271</v>
      </c>
      <c r="B255" s="167"/>
      <c r="C255" s="174" t="n">
        <f aca="false">ROUND((10.899*LN(A255)+A255/200)*1.667,2)</f>
        <v>104.04</v>
      </c>
      <c r="D255" s="158"/>
      <c r="E255" s="159" t="n">
        <v>10351</v>
      </c>
      <c r="F255" s="164" t="n">
        <f aca="false">ROUND(12*1.37*(1/C255*E255)+H255,0)</f>
        <v>1691</v>
      </c>
      <c r="G255" s="160" t="n">
        <f aca="false">ROUND(12*(1/C255*E255),0)</f>
        <v>1194</v>
      </c>
      <c r="H255" s="159" t="n">
        <v>55</v>
      </c>
    </row>
    <row r="256" customFormat="false" ht="12.75" hidden="false" customHeight="false" outlineLevel="0" collapsed="false">
      <c r="A256" s="155" t="n">
        <v>272</v>
      </c>
      <c r="B256" s="167"/>
      <c r="C256" s="174" t="n">
        <f aca="false">ROUND((10.899*LN(A256)+A256/200)*1.667,2)</f>
        <v>104.12</v>
      </c>
      <c r="D256" s="158"/>
      <c r="E256" s="159" t="n">
        <v>10351</v>
      </c>
      <c r="F256" s="164" t="n">
        <f aca="false">ROUND(12*1.37*(1/C256*E256)+H256,0)</f>
        <v>1689</v>
      </c>
      <c r="G256" s="160" t="n">
        <f aca="false">ROUND(12*(1/C256*E256),0)</f>
        <v>1193</v>
      </c>
      <c r="H256" s="159" t="n">
        <v>55</v>
      </c>
    </row>
    <row r="257" customFormat="false" ht="12.75" hidden="false" customHeight="false" outlineLevel="0" collapsed="false">
      <c r="A257" s="155" t="n">
        <v>273</v>
      </c>
      <c r="B257" s="167"/>
      <c r="C257" s="174" t="n">
        <f aca="false">ROUND((10.899*LN(A257)+A257/200)*1.667,2)</f>
        <v>104.19</v>
      </c>
      <c r="D257" s="158"/>
      <c r="E257" s="159" t="n">
        <v>10351</v>
      </c>
      <c r="F257" s="164" t="n">
        <f aca="false">ROUND(12*1.37*(1/C257*E257)+H257,0)</f>
        <v>1688</v>
      </c>
      <c r="G257" s="160" t="n">
        <f aca="false">ROUND(12*(1/C257*E257),0)</f>
        <v>1192</v>
      </c>
      <c r="H257" s="159" t="n">
        <v>55</v>
      </c>
    </row>
    <row r="258" customFormat="false" ht="12.75" hidden="false" customHeight="false" outlineLevel="0" collapsed="false">
      <c r="A258" s="155" t="n">
        <v>274</v>
      </c>
      <c r="B258" s="167"/>
      <c r="C258" s="174" t="n">
        <f aca="false">ROUND((10.899*LN(A258)+A258/200)*1.667,2)</f>
        <v>104.27</v>
      </c>
      <c r="D258" s="158"/>
      <c r="E258" s="159" t="n">
        <v>10351</v>
      </c>
      <c r="F258" s="164" t="n">
        <f aca="false">ROUND(12*1.37*(1/C258*E258)+H258,0)</f>
        <v>1687</v>
      </c>
      <c r="G258" s="160" t="n">
        <f aca="false">ROUND(12*(1/C258*E258),0)</f>
        <v>1191</v>
      </c>
      <c r="H258" s="159" t="n">
        <v>55</v>
      </c>
    </row>
    <row r="259" customFormat="false" ht="12.75" hidden="false" customHeight="false" outlineLevel="0" collapsed="false">
      <c r="A259" s="155" t="n">
        <v>275</v>
      </c>
      <c r="B259" s="167"/>
      <c r="C259" s="174" t="n">
        <f aca="false">ROUND((10.899*LN(A259)+A259/200)*1.667,2)</f>
        <v>104.34</v>
      </c>
      <c r="D259" s="158"/>
      <c r="E259" s="159" t="n">
        <v>10351</v>
      </c>
      <c r="F259" s="164" t="n">
        <f aca="false">ROUND(12*1.37*(1/C259*E259)+H259,0)</f>
        <v>1686</v>
      </c>
      <c r="G259" s="160" t="n">
        <f aca="false">ROUND(12*(1/C259*E259),0)</f>
        <v>1190</v>
      </c>
      <c r="H259" s="159" t="n">
        <v>55</v>
      </c>
    </row>
    <row r="260" customFormat="false" ht="12.75" hidden="false" customHeight="false" outlineLevel="0" collapsed="false">
      <c r="A260" s="155" t="n">
        <v>276</v>
      </c>
      <c r="B260" s="167"/>
      <c r="C260" s="174" t="n">
        <f aca="false">ROUND((10.899*LN(A260)+A260/200)*1.667,2)</f>
        <v>104.42</v>
      </c>
      <c r="D260" s="158"/>
      <c r="E260" s="159" t="n">
        <v>10351</v>
      </c>
      <c r="F260" s="164" t="n">
        <f aca="false">ROUND(12*1.37*(1/C260*E260)+H260,0)</f>
        <v>1685</v>
      </c>
      <c r="G260" s="160" t="n">
        <f aca="false">ROUND(12*(1/C260*E260),0)</f>
        <v>1190</v>
      </c>
      <c r="H260" s="159" t="n">
        <v>55</v>
      </c>
    </row>
    <row r="261" customFormat="false" ht="12.75" hidden="false" customHeight="false" outlineLevel="0" collapsed="false">
      <c r="A261" s="155" t="n">
        <v>277</v>
      </c>
      <c r="B261" s="167"/>
      <c r="C261" s="174" t="n">
        <f aca="false">ROUND((10.899*LN(A261)+A261/200)*1.667,2)</f>
        <v>104.49</v>
      </c>
      <c r="D261" s="158"/>
      <c r="E261" s="159" t="n">
        <v>10351</v>
      </c>
      <c r="F261" s="164" t="n">
        <f aca="false">ROUND(12*1.37*(1/C261*E261)+H261,0)</f>
        <v>1684</v>
      </c>
      <c r="G261" s="160" t="n">
        <f aca="false">ROUND(12*(1/C261*E261),0)</f>
        <v>1189</v>
      </c>
      <c r="H261" s="159" t="n">
        <v>55</v>
      </c>
    </row>
    <row r="262" customFormat="false" ht="12.75" hidden="false" customHeight="false" outlineLevel="0" collapsed="false">
      <c r="A262" s="155" t="n">
        <v>278</v>
      </c>
      <c r="B262" s="167"/>
      <c r="C262" s="174" t="n">
        <f aca="false">ROUND((10.899*LN(A262)+A262/200)*1.667,2)</f>
        <v>104.56</v>
      </c>
      <c r="D262" s="158"/>
      <c r="E262" s="159" t="n">
        <v>10351</v>
      </c>
      <c r="F262" s="164" t="n">
        <f aca="false">ROUND(12*1.37*(1/C262*E262)+H262,0)</f>
        <v>1682</v>
      </c>
      <c r="G262" s="160" t="n">
        <f aca="false">ROUND(12*(1/C262*E262),0)</f>
        <v>1188</v>
      </c>
      <c r="H262" s="159" t="n">
        <v>55</v>
      </c>
    </row>
    <row r="263" customFormat="false" ht="12.75" hidden="false" customHeight="false" outlineLevel="0" collapsed="false">
      <c r="A263" s="155" t="n">
        <v>279</v>
      </c>
      <c r="B263" s="167"/>
      <c r="C263" s="174" t="n">
        <f aca="false">ROUND((10.899*LN(A263)+A263/200)*1.667,2)</f>
        <v>104.64</v>
      </c>
      <c r="D263" s="158"/>
      <c r="E263" s="159" t="n">
        <v>10351</v>
      </c>
      <c r="F263" s="164" t="n">
        <f aca="false">ROUND(12*1.37*(1/C263*E263)+H263,0)</f>
        <v>1681</v>
      </c>
      <c r="G263" s="160" t="n">
        <f aca="false">ROUND(12*(1/C263*E263),0)</f>
        <v>1187</v>
      </c>
      <c r="H263" s="159" t="n">
        <v>55</v>
      </c>
    </row>
    <row r="264" customFormat="false" ht="12.75" hidden="false" customHeight="false" outlineLevel="0" collapsed="false">
      <c r="A264" s="155" t="n">
        <v>280</v>
      </c>
      <c r="B264" s="167"/>
      <c r="C264" s="174" t="n">
        <f aca="false">ROUND((10.899*LN(A264)+A264/200)*1.667,2)</f>
        <v>104.71</v>
      </c>
      <c r="D264" s="158"/>
      <c r="E264" s="159" t="n">
        <v>10351</v>
      </c>
      <c r="F264" s="164" t="n">
        <f aca="false">ROUND(12*1.37*(1/C264*E264)+H264,0)</f>
        <v>1680</v>
      </c>
      <c r="G264" s="160" t="n">
        <f aca="false">ROUND(12*(1/C264*E264),0)</f>
        <v>1186</v>
      </c>
      <c r="H264" s="159" t="n">
        <v>55</v>
      </c>
    </row>
    <row r="265" customFormat="false" ht="12.75" hidden="false" customHeight="false" outlineLevel="0" collapsed="false">
      <c r="A265" s="155" t="n">
        <v>281</v>
      </c>
      <c r="B265" s="167"/>
      <c r="C265" s="174" t="n">
        <f aca="false">ROUND((10.899*LN(A265)+A265/200)*1.667,2)</f>
        <v>104.78</v>
      </c>
      <c r="D265" s="158"/>
      <c r="E265" s="159" t="n">
        <v>10351</v>
      </c>
      <c r="F265" s="164" t="n">
        <f aca="false">ROUND(12*1.37*(1/C265*E265)+H265,0)</f>
        <v>1679</v>
      </c>
      <c r="G265" s="160" t="n">
        <f aca="false">ROUND(12*(1/C265*E265),0)</f>
        <v>1185</v>
      </c>
      <c r="H265" s="159" t="n">
        <v>55</v>
      </c>
    </row>
    <row r="266" customFormat="false" ht="12.75" hidden="false" customHeight="false" outlineLevel="0" collapsed="false">
      <c r="A266" s="155" t="n">
        <v>282</v>
      </c>
      <c r="B266" s="167"/>
      <c r="C266" s="174" t="n">
        <f aca="false">ROUND((10.899*LN(A266)+A266/200)*1.667,2)</f>
        <v>104.86</v>
      </c>
      <c r="D266" s="158"/>
      <c r="E266" s="159" t="n">
        <v>10351</v>
      </c>
      <c r="F266" s="164" t="n">
        <f aca="false">ROUND(12*1.37*(1/C266*E266)+H266,0)</f>
        <v>1678</v>
      </c>
      <c r="G266" s="160" t="n">
        <f aca="false">ROUND(12*(1/C266*E266),0)</f>
        <v>1185</v>
      </c>
      <c r="H266" s="159" t="n">
        <v>55</v>
      </c>
    </row>
    <row r="267" customFormat="false" ht="12.75" hidden="false" customHeight="false" outlineLevel="0" collapsed="false">
      <c r="A267" s="155" t="n">
        <v>283</v>
      </c>
      <c r="B267" s="167"/>
      <c r="C267" s="174" t="n">
        <f aca="false">ROUND((10.899*LN(A267)+A267/200)*1.667,2)</f>
        <v>104.93</v>
      </c>
      <c r="D267" s="158"/>
      <c r="E267" s="159" t="n">
        <v>10351</v>
      </c>
      <c r="F267" s="164" t="n">
        <f aca="false">ROUND(12*1.37*(1/C267*E267)+H267,0)</f>
        <v>1677</v>
      </c>
      <c r="G267" s="160" t="n">
        <f aca="false">ROUND(12*(1/C267*E267),0)</f>
        <v>1184</v>
      </c>
      <c r="H267" s="159" t="n">
        <v>55</v>
      </c>
    </row>
    <row r="268" customFormat="false" ht="12.75" hidden="false" customHeight="false" outlineLevel="0" collapsed="false">
      <c r="A268" s="155" t="n">
        <v>284</v>
      </c>
      <c r="B268" s="167"/>
      <c r="C268" s="174" t="n">
        <f aca="false">ROUND((10.899*LN(A268)+A268/200)*1.667,2)</f>
        <v>105</v>
      </c>
      <c r="D268" s="158"/>
      <c r="E268" s="159" t="n">
        <v>10351</v>
      </c>
      <c r="F268" s="164" t="n">
        <f aca="false">ROUND(12*1.37*(1/C268*E268)+H268,0)</f>
        <v>1676</v>
      </c>
      <c r="G268" s="160" t="n">
        <f aca="false">ROUND(12*(1/C268*E268),0)</f>
        <v>1183</v>
      </c>
      <c r="H268" s="159" t="n">
        <v>55</v>
      </c>
    </row>
    <row r="269" customFormat="false" ht="12.75" hidden="false" customHeight="false" outlineLevel="0" collapsed="false">
      <c r="A269" s="155" t="n">
        <v>285</v>
      </c>
      <c r="B269" s="167"/>
      <c r="C269" s="174" t="n">
        <f aca="false">ROUND((10.899*LN(A269)+A269/200)*1.667,2)</f>
        <v>105.07</v>
      </c>
      <c r="D269" s="158"/>
      <c r="E269" s="159" t="n">
        <v>10351</v>
      </c>
      <c r="F269" s="164" t="n">
        <f aca="false">ROUND(12*1.37*(1/C269*E269)+H269,0)</f>
        <v>1675</v>
      </c>
      <c r="G269" s="160" t="n">
        <f aca="false">ROUND(12*(1/C269*E269),0)</f>
        <v>1182</v>
      </c>
      <c r="H269" s="159" t="n">
        <v>55</v>
      </c>
    </row>
    <row r="270" customFormat="false" ht="12.75" hidden="false" customHeight="false" outlineLevel="0" collapsed="false">
      <c r="A270" s="155" t="n">
        <v>286</v>
      </c>
      <c r="B270" s="167"/>
      <c r="C270" s="174" t="n">
        <f aca="false">ROUND((10.899*LN(A270)+A270/200)*1.667,2)</f>
        <v>105.15</v>
      </c>
      <c r="D270" s="158"/>
      <c r="E270" s="159" t="n">
        <v>10351</v>
      </c>
      <c r="F270" s="164" t="n">
        <f aca="false">ROUND(12*1.37*(1/C270*E270)+H270,0)</f>
        <v>1673</v>
      </c>
      <c r="G270" s="160" t="n">
        <f aca="false">ROUND(12*(1/C270*E270),0)</f>
        <v>1181</v>
      </c>
      <c r="H270" s="159" t="n">
        <v>55</v>
      </c>
    </row>
    <row r="271" customFormat="false" ht="12.75" hidden="false" customHeight="false" outlineLevel="0" collapsed="false">
      <c r="A271" s="155" t="n">
        <v>287</v>
      </c>
      <c r="B271" s="167"/>
      <c r="C271" s="174" t="n">
        <f aca="false">ROUND((10.899*LN(A271)+A271/200)*1.667,2)</f>
        <v>105.22</v>
      </c>
      <c r="D271" s="158"/>
      <c r="E271" s="159" t="n">
        <v>10351</v>
      </c>
      <c r="F271" s="164" t="n">
        <f aca="false">ROUND(12*1.37*(1/C271*E271)+H271,0)</f>
        <v>1672</v>
      </c>
      <c r="G271" s="160" t="n">
        <f aca="false">ROUND(12*(1/C271*E271),0)</f>
        <v>1180</v>
      </c>
      <c r="H271" s="159" t="n">
        <v>55</v>
      </c>
    </row>
    <row r="272" customFormat="false" ht="12.75" hidden="false" customHeight="false" outlineLevel="0" collapsed="false">
      <c r="A272" s="155" t="n">
        <v>288</v>
      </c>
      <c r="B272" s="167"/>
      <c r="C272" s="174" t="n">
        <f aca="false">ROUND((10.899*LN(A272)+A272/200)*1.667,2)</f>
        <v>105.29</v>
      </c>
      <c r="D272" s="158"/>
      <c r="E272" s="159" t="n">
        <v>10351</v>
      </c>
      <c r="F272" s="164" t="n">
        <f aca="false">ROUND(12*1.37*(1/C272*E272)+H272,0)</f>
        <v>1671</v>
      </c>
      <c r="G272" s="160" t="n">
        <f aca="false">ROUND(12*(1/C272*E272),0)</f>
        <v>1180</v>
      </c>
      <c r="H272" s="159" t="n">
        <v>55</v>
      </c>
    </row>
    <row r="273" customFormat="false" ht="12.75" hidden="false" customHeight="false" outlineLevel="0" collapsed="false">
      <c r="A273" s="155" t="n">
        <v>289</v>
      </c>
      <c r="B273" s="167"/>
      <c r="C273" s="174" t="n">
        <f aca="false">ROUND((10.899*LN(A273)+A273/200)*1.667,2)</f>
        <v>105.36</v>
      </c>
      <c r="D273" s="158"/>
      <c r="E273" s="159" t="n">
        <v>10351</v>
      </c>
      <c r="F273" s="164" t="n">
        <f aca="false">ROUND(12*1.37*(1/C273*E273)+H273,0)</f>
        <v>1670</v>
      </c>
      <c r="G273" s="160" t="n">
        <f aca="false">ROUND(12*(1/C273*E273),0)</f>
        <v>1179</v>
      </c>
      <c r="H273" s="159" t="n">
        <v>55</v>
      </c>
    </row>
    <row r="274" customFormat="false" ht="12.75" hidden="false" customHeight="false" outlineLevel="0" collapsed="false">
      <c r="A274" s="155" t="n">
        <v>290</v>
      </c>
      <c r="B274" s="167"/>
      <c r="C274" s="174" t="n">
        <f aca="false">ROUND((10.899*LN(A274)+A274/200)*1.667,2)</f>
        <v>105.43</v>
      </c>
      <c r="D274" s="158"/>
      <c r="E274" s="159" t="n">
        <v>10351</v>
      </c>
      <c r="F274" s="164" t="n">
        <f aca="false">ROUND(12*1.37*(1/C274*E274)+H274,0)</f>
        <v>1669</v>
      </c>
      <c r="G274" s="160" t="n">
        <f aca="false">ROUND(12*(1/C274*E274),0)</f>
        <v>1178</v>
      </c>
      <c r="H274" s="159" t="n">
        <v>55</v>
      </c>
    </row>
    <row r="275" customFormat="false" ht="12.75" hidden="false" customHeight="false" outlineLevel="0" collapsed="false">
      <c r="A275" s="155" t="n">
        <v>291</v>
      </c>
      <c r="B275" s="167"/>
      <c r="C275" s="174" t="n">
        <f aca="false">ROUND((10.899*LN(A275)+A275/200)*1.667,2)</f>
        <v>105.5</v>
      </c>
      <c r="D275" s="158"/>
      <c r="E275" s="159" t="n">
        <v>10351</v>
      </c>
      <c r="F275" s="164" t="n">
        <f aca="false">ROUND(12*1.37*(1/C275*E275)+H275,0)</f>
        <v>1668</v>
      </c>
      <c r="G275" s="160" t="n">
        <f aca="false">ROUND(12*(1/C275*E275),0)</f>
        <v>1177</v>
      </c>
      <c r="H275" s="159" t="n">
        <v>55</v>
      </c>
    </row>
    <row r="276" customFormat="false" ht="12.75" hidden="false" customHeight="false" outlineLevel="0" collapsed="false">
      <c r="A276" s="155" t="n">
        <v>292</v>
      </c>
      <c r="B276" s="167"/>
      <c r="C276" s="174" t="n">
        <f aca="false">ROUND((10.899*LN(A276)+A276/200)*1.667,2)</f>
        <v>105.57</v>
      </c>
      <c r="D276" s="158"/>
      <c r="E276" s="159" t="n">
        <v>10351</v>
      </c>
      <c r="F276" s="164" t="n">
        <f aca="false">ROUND(12*1.37*(1/C276*E276)+H276,0)</f>
        <v>1667</v>
      </c>
      <c r="G276" s="160" t="n">
        <f aca="false">ROUND(12*(1/C276*E276),0)</f>
        <v>1177</v>
      </c>
      <c r="H276" s="159" t="n">
        <v>55</v>
      </c>
    </row>
    <row r="277" customFormat="false" ht="12.75" hidden="false" customHeight="false" outlineLevel="0" collapsed="false">
      <c r="A277" s="155" t="n">
        <v>293</v>
      </c>
      <c r="B277" s="167"/>
      <c r="C277" s="174" t="n">
        <f aca="false">ROUND((10.899*LN(A277)+A277/200)*1.667,2)</f>
        <v>105.64</v>
      </c>
      <c r="D277" s="158"/>
      <c r="E277" s="159" t="n">
        <v>10351</v>
      </c>
      <c r="F277" s="164" t="n">
        <f aca="false">ROUND(12*1.37*(1/C277*E277)+H277,0)</f>
        <v>1666</v>
      </c>
      <c r="G277" s="160" t="n">
        <f aca="false">ROUND(12*(1/C277*E277),0)</f>
        <v>1176</v>
      </c>
      <c r="H277" s="159" t="n">
        <v>55</v>
      </c>
    </row>
    <row r="278" customFormat="false" ht="12.75" hidden="false" customHeight="false" outlineLevel="0" collapsed="false">
      <c r="A278" s="155" t="n">
        <v>294</v>
      </c>
      <c r="B278" s="167"/>
      <c r="C278" s="174" t="n">
        <f aca="false">ROUND((10.899*LN(A278)+A278/200)*1.667,2)</f>
        <v>105.71</v>
      </c>
      <c r="D278" s="158"/>
      <c r="E278" s="159" t="n">
        <v>10351</v>
      </c>
      <c r="F278" s="164" t="n">
        <f aca="false">ROUND(12*1.37*(1/C278*E278)+H278,0)</f>
        <v>1665</v>
      </c>
      <c r="G278" s="160" t="n">
        <f aca="false">ROUND(12*(1/C278*E278),0)</f>
        <v>1175</v>
      </c>
      <c r="H278" s="159" t="n">
        <v>55</v>
      </c>
    </row>
    <row r="279" customFormat="false" ht="12.75" hidden="false" customHeight="false" outlineLevel="0" collapsed="false">
      <c r="A279" s="155" t="n">
        <v>295</v>
      </c>
      <c r="B279" s="167"/>
      <c r="C279" s="174" t="n">
        <f aca="false">ROUND((10.899*LN(A279)+A279/200)*1.667,2)</f>
        <v>105.78</v>
      </c>
      <c r="D279" s="158"/>
      <c r="E279" s="159" t="n">
        <v>10351</v>
      </c>
      <c r="F279" s="164" t="n">
        <f aca="false">ROUND(12*1.37*(1/C279*E279)+H279,0)</f>
        <v>1664</v>
      </c>
      <c r="G279" s="160" t="n">
        <f aca="false">ROUND(12*(1/C279*E279),0)</f>
        <v>1174</v>
      </c>
      <c r="H279" s="159" t="n">
        <v>55</v>
      </c>
    </row>
    <row r="280" customFormat="false" ht="12.75" hidden="false" customHeight="false" outlineLevel="0" collapsed="false">
      <c r="A280" s="155" t="n">
        <v>296</v>
      </c>
      <c r="B280" s="167"/>
      <c r="C280" s="174" t="n">
        <f aca="false">ROUND((10.899*LN(A280)+A280/200)*1.667,2)</f>
        <v>105.85</v>
      </c>
      <c r="D280" s="158"/>
      <c r="E280" s="159" t="n">
        <v>10351</v>
      </c>
      <c r="F280" s="164" t="n">
        <f aca="false">ROUND(12*1.37*(1/C280*E280)+H280,0)</f>
        <v>1663</v>
      </c>
      <c r="G280" s="160" t="n">
        <f aca="false">ROUND(12*(1/C280*E280),0)</f>
        <v>1173</v>
      </c>
      <c r="H280" s="159" t="n">
        <v>55</v>
      </c>
    </row>
    <row r="281" customFormat="false" ht="12.75" hidden="false" customHeight="false" outlineLevel="0" collapsed="false">
      <c r="A281" s="155" t="n">
        <v>297</v>
      </c>
      <c r="B281" s="167"/>
      <c r="C281" s="174" t="n">
        <f aca="false">ROUND((10.899*LN(A281)+A281/200)*1.667,2)</f>
        <v>105.92</v>
      </c>
      <c r="D281" s="158"/>
      <c r="E281" s="159" t="n">
        <v>10351</v>
      </c>
      <c r="F281" s="164" t="n">
        <f aca="false">ROUND(12*1.37*(1/C281*E281)+H281,0)</f>
        <v>1662</v>
      </c>
      <c r="G281" s="160" t="n">
        <f aca="false">ROUND(12*(1/C281*E281),0)</f>
        <v>1173</v>
      </c>
      <c r="H281" s="159" t="n">
        <v>55</v>
      </c>
    </row>
    <row r="282" customFormat="false" ht="12.75" hidden="false" customHeight="false" outlineLevel="0" collapsed="false">
      <c r="A282" s="155" t="n">
        <v>298</v>
      </c>
      <c r="B282" s="167"/>
      <c r="C282" s="174" t="n">
        <f aca="false">ROUND((10.899*LN(A282)+A282/200)*1.667,2)</f>
        <v>105.99</v>
      </c>
      <c r="D282" s="158"/>
      <c r="E282" s="159" t="n">
        <v>10351</v>
      </c>
      <c r="F282" s="164" t="n">
        <f aca="false">ROUND(12*1.37*(1/C282*E282)+H282,0)</f>
        <v>1661</v>
      </c>
      <c r="G282" s="160" t="n">
        <f aca="false">ROUND(12*(1/C282*E282),0)</f>
        <v>1172</v>
      </c>
      <c r="H282" s="159" t="n">
        <v>55</v>
      </c>
    </row>
    <row r="283" customFormat="false" ht="12.75" hidden="false" customHeight="false" outlineLevel="0" collapsed="false">
      <c r="A283" s="155" t="n">
        <v>299</v>
      </c>
      <c r="B283" s="167"/>
      <c r="C283" s="174" t="n">
        <f aca="false">ROUND((10.899*LN(A283)+A283/200)*1.667,2)</f>
        <v>106.06</v>
      </c>
      <c r="D283" s="158"/>
      <c r="E283" s="159" t="n">
        <v>10351</v>
      </c>
      <c r="F283" s="164" t="n">
        <f aca="false">ROUND(12*1.37*(1/C283*E283)+H283,0)</f>
        <v>1659</v>
      </c>
      <c r="G283" s="160" t="n">
        <f aca="false">ROUND(12*(1/C283*E283),0)</f>
        <v>1171</v>
      </c>
      <c r="H283" s="159" t="n">
        <v>55</v>
      </c>
    </row>
    <row r="284" customFormat="false" ht="12.75" hidden="false" customHeight="false" outlineLevel="0" collapsed="false">
      <c r="A284" s="155" t="n">
        <v>300</v>
      </c>
      <c r="B284" s="167"/>
      <c r="C284" s="174" t="n">
        <f aca="false">ROUND((10.899*LN(A284)+A284/200)*1.667,2)</f>
        <v>106.13</v>
      </c>
      <c r="D284" s="158"/>
      <c r="E284" s="159" t="n">
        <v>10351</v>
      </c>
      <c r="F284" s="164" t="n">
        <f aca="false">ROUND(12*1.37*(1/C284*E284)+H284,0)</f>
        <v>1658</v>
      </c>
      <c r="G284" s="160" t="n">
        <f aca="false">ROUND(12*(1/C284*E284),0)</f>
        <v>1170</v>
      </c>
      <c r="H284" s="159" t="n">
        <v>55</v>
      </c>
    </row>
    <row r="285" customFormat="false" ht="12.75" hidden="false" customHeight="false" outlineLevel="0" collapsed="false">
      <c r="A285" s="155" t="n">
        <v>301</v>
      </c>
      <c r="B285" s="167"/>
      <c r="C285" s="174" t="n">
        <f aca="false">ROUND((10.899*LN(A285)+A285/200)*1.667,2)</f>
        <v>106.2</v>
      </c>
      <c r="D285" s="158"/>
      <c r="E285" s="159" t="n">
        <v>10351</v>
      </c>
      <c r="F285" s="164" t="n">
        <f aca="false">ROUND(12*1.37*(1/C285*E285)+H285,0)</f>
        <v>1657</v>
      </c>
      <c r="G285" s="160" t="n">
        <f aca="false">ROUND(12*(1/C285*E285),0)</f>
        <v>1170</v>
      </c>
      <c r="H285" s="159" t="n">
        <v>55</v>
      </c>
    </row>
    <row r="286" customFormat="false" ht="12.75" hidden="false" customHeight="false" outlineLevel="0" collapsed="false">
      <c r="A286" s="155" t="n">
        <v>302</v>
      </c>
      <c r="B286" s="167"/>
      <c r="C286" s="174" t="n">
        <f aca="false">ROUND((10.899*LN(A286)+A286/200)*1.667,2)</f>
        <v>106.27</v>
      </c>
      <c r="D286" s="158"/>
      <c r="E286" s="159" t="n">
        <v>10351</v>
      </c>
      <c r="F286" s="164" t="n">
        <f aca="false">ROUND(12*1.37*(1/C286*E286)+H286,0)</f>
        <v>1656</v>
      </c>
      <c r="G286" s="160" t="n">
        <f aca="false">ROUND(12*(1/C286*E286),0)</f>
        <v>1169</v>
      </c>
      <c r="H286" s="159" t="n">
        <v>55</v>
      </c>
    </row>
    <row r="287" customFormat="false" ht="12.75" hidden="false" customHeight="false" outlineLevel="0" collapsed="false">
      <c r="A287" s="155" t="n">
        <v>303</v>
      </c>
      <c r="B287" s="167"/>
      <c r="C287" s="174" t="n">
        <f aca="false">ROUND((10.899*LN(A287)+A287/200)*1.667,2)</f>
        <v>106.34</v>
      </c>
      <c r="D287" s="158"/>
      <c r="E287" s="159" t="n">
        <v>10351</v>
      </c>
      <c r="F287" s="164" t="n">
        <f aca="false">ROUND(12*1.37*(1/C287*E287)+H287,0)</f>
        <v>1655</v>
      </c>
      <c r="G287" s="160" t="n">
        <f aca="false">ROUND(12*(1/C287*E287),0)</f>
        <v>1168</v>
      </c>
      <c r="H287" s="159" t="n">
        <v>55</v>
      </c>
    </row>
    <row r="288" customFormat="false" ht="12.75" hidden="false" customHeight="false" outlineLevel="0" collapsed="false">
      <c r="A288" s="155" t="n">
        <v>304</v>
      </c>
      <c r="B288" s="167"/>
      <c r="C288" s="174" t="n">
        <f aca="false">ROUND((10.899*LN(A288)+A288/200)*1.667,2)</f>
        <v>106.4</v>
      </c>
      <c r="D288" s="158"/>
      <c r="E288" s="159" t="n">
        <v>10351</v>
      </c>
      <c r="F288" s="164" t="n">
        <f aca="false">ROUND(12*1.37*(1/C288*E288)+H288,0)</f>
        <v>1654</v>
      </c>
      <c r="G288" s="160" t="n">
        <f aca="false">ROUND(12*(1/C288*E288),0)</f>
        <v>1167</v>
      </c>
      <c r="H288" s="159" t="n">
        <v>55</v>
      </c>
    </row>
    <row r="289" customFormat="false" ht="12.75" hidden="false" customHeight="false" outlineLevel="0" collapsed="false">
      <c r="A289" s="155" t="n">
        <v>305</v>
      </c>
      <c r="B289" s="167"/>
      <c r="C289" s="174" t="n">
        <f aca="false">ROUND((10.899*LN(A289)+A289/200)*1.667,2)</f>
        <v>106.47</v>
      </c>
      <c r="D289" s="158"/>
      <c r="E289" s="159" t="n">
        <v>10351</v>
      </c>
      <c r="F289" s="164" t="n">
        <f aca="false">ROUND(12*1.37*(1/C289*E289)+H289,0)</f>
        <v>1653</v>
      </c>
      <c r="G289" s="160" t="n">
        <f aca="false">ROUND(12*(1/C289*E289),0)</f>
        <v>1167</v>
      </c>
      <c r="H289" s="159" t="n">
        <v>55</v>
      </c>
    </row>
    <row r="290" customFormat="false" ht="12.75" hidden="false" customHeight="false" outlineLevel="0" collapsed="false">
      <c r="A290" s="155" t="n">
        <v>306</v>
      </c>
      <c r="B290" s="167"/>
      <c r="C290" s="174" t="n">
        <f aca="false">ROUND((10.899*LN(A290)+A290/200)*1.667,2)</f>
        <v>106.54</v>
      </c>
      <c r="D290" s="158"/>
      <c r="E290" s="159" t="n">
        <v>10351</v>
      </c>
      <c r="F290" s="164" t="n">
        <f aca="false">ROUND(12*1.37*(1/C290*E290)+H290,0)</f>
        <v>1652</v>
      </c>
      <c r="G290" s="160" t="n">
        <f aca="false">ROUND(12*(1/C290*E290),0)</f>
        <v>1166</v>
      </c>
      <c r="H290" s="159" t="n">
        <v>55</v>
      </c>
    </row>
    <row r="291" customFormat="false" ht="12.75" hidden="false" customHeight="false" outlineLevel="0" collapsed="false">
      <c r="A291" s="155" t="n">
        <v>307</v>
      </c>
      <c r="B291" s="167"/>
      <c r="C291" s="174" t="n">
        <f aca="false">ROUND((10.899*LN(A291)+A291/200)*1.667,2)</f>
        <v>106.61</v>
      </c>
      <c r="D291" s="158"/>
      <c r="E291" s="159" t="n">
        <v>10351</v>
      </c>
      <c r="F291" s="164" t="n">
        <f aca="false">ROUND(12*1.37*(1/C291*E291)+H291,0)</f>
        <v>1651</v>
      </c>
      <c r="G291" s="160" t="n">
        <f aca="false">ROUND(12*(1/C291*E291),0)</f>
        <v>1165</v>
      </c>
      <c r="H291" s="159" t="n">
        <v>55</v>
      </c>
    </row>
    <row r="292" customFormat="false" ht="12.75" hidden="false" customHeight="false" outlineLevel="0" collapsed="false">
      <c r="A292" s="155" t="n">
        <v>308</v>
      </c>
      <c r="B292" s="167"/>
      <c r="C292" s="174" t="n">
        <f aca="false">ROUND((10.899*LN(A292)+A292/200)*1.667,2)</f>
        <v>106.68</v>
      </c>
      <c r="D292" s="158"/>
      <c r="E292" s="159" t="n">
        <v>10351</v>
      </c>
      <c r="F292" s="164" t="n">
        <f aca="false">ROUND(12*1.37*(1/C292*E292)+H292,0)</f>
        <v>1650</v>
      </c>
      <c r="G292" s="160" t="n">
        <f aca="false">ROUND(12*(1/C292*E292),0)</f>
        <v>1164</v>
      </c>
      <c r="H292" s="159" t="n">
        <v>55</v>
      </c>
    </row>
    <row r="293" customFormat="false" ht="12.75" hidden="false" customHeight="false" outlineLevel="0" collapsed="false">
      <c r="A293" s="155" t="n">
        <v>309</v>
      </c>
      <c r="B293" s="167"/>
      <c r="C293" s="174" t="n">
        <f aca="false">ROUND((10.899*LN(A293)+A293/200)*1.667,2)</f>
        <v>106.74</v>
      </c>
      <c r="D293" s="158"/>
      <c r="E293" s="159" t="n">
        <v>10351</v>
      </c>
      <c r="F293" s="164" t="n">
        <f aca="false">ROUND(12*1.37*(1/C293*E293)+H293,0)</f>
        <v>1649</v>
      </c>
      <c r="G293" s="160" t="n">
        <f aca="false">ROUND(12*(1/C293*E293),0)</f>
        <v>1164</v>
      </c>
      <c r="H293" s="159" t="n">
        <v>55</v>
      </c>
    </row>
    <row r="294" customFormat="false" ht="12.75" hidden="false" customHeight="false" outlineLevel="0" collapsed="false">
      <c r="A294" s="155" t="n">
        <v>310</v>
      </c>
      <c r="B294" s="167"/>
      <c r="C294" s="174" t="n">
        <f aca="false">ROUND((10.899*LN(A294)+A294/200)*1.667,2)</f>
        <v>106.81</v>
      </c>
      <c r="D294" s="158"/>
      <c r="E294" s="159" t="n">
        <v>10351</v>
      </c>
      <c r="F294" s="164" t="n">
        <f aca="false">ROUND(12*1.37*(1/C294*E294)+H294,0)</f>
        <v>1648</v>
      </c>
      <c r="G294" s="160" t="n">
        <f aca="false">ROUND(12*(1/C294*E294),0)</f>
        <v>1163</v>
      </c>
      <c r="H294" s="159" t="n">
        <v>55</v>
      </c>
    </row>
    <row r="295" customFormat="false" ht="12.75" hidden="false" customHeight="false" outlineLevel="0" collapsed="false">
      <c r="A295" s="155" t="n">
        <v>311</v>
      </c>
      <c r="B295" s="167"/>
      <c r="C295" s="174" t="n">
        <f aca="false">ROUND((10.899*LN(A295)+A295/200)*1.667,2)</f>
        <v>106.88</v>
      </c>
      <c r="D295" s="158"/>
      <c r="E295" s="159" t="n">
        <v>10351</v>
      </c>
      <c r="F295" s="164" t="n">
        <f aca="false">ROUND(12*1.37*(1/C295*E295)+H295,0)</f>
        <v>1647</v>
      </c>
      <c r="G295" s="160" t="n">
        <f aca="false">ROUND(12*(1/C295*E295),0)</f>
        <v>1162</v>
      </c>
      <c r="H295" s="159" t="n">
        <v>55</v>
      </c>
    </row>
    <row r="296" customFormat="false" ht="12.75" hidden="false" customHeight="false" outlineLevel="0" collapsed="false">
      <c r="A296" s="155" t="n">
        <v>312</v>
      </c>
      <c r="B296" s="167"/>
      <c r="C296" s="174" t="n">
        <f aca="false">ROUND((10.899*LN(A296)+A296/200)*1.667,2)</f>
        <v>106.94</v>
      </c>
      <c r="D296" s="158"/>
      <c r="E296" s="159" t="n">
        <v>10351</v>
      </c>
      <c r="F296" s="164" t="n">
        <f aca="false">ROUND(12*1.37*(1/C296*E296)+H296,0)</f>
        <v>1646</v>
      </c>
      <c r="G296" s="160" t="n">
        <f aca="false">ROUND(12*(1/C296*E296),0)</f>
        <v>1162</v>
      </c>
      <c r="H296" s="159" t="n">
        <v>55</v>
      </c>
    </row>
    <row r="297" customFormat="false" ht="12.75" hidden="false" customHeight="false" outlineLevel="0" collapsed="false">
      <c r="A297" s="155" t="n">
        <v>313</v>
      </c>
      <c r="B297" s="167"/>
      <c r="C297" s="174" t="n">
        <f aca="false">ROUND((10.899*LN(A297)+A297/200)*1.667,2)</f>
        <v>107.01</v>
      </c>
      <c r="D297" s="158"/>
      <c r="E297" s="159" t="n">
        <v>10351</v>
      </c>
      <c r="F297" s="164" t="n">
        <f aca="false">ROUND(12*1.37*(1/C297*E297)+H297,0)</f>
        <v>1645</v>
      </c>
      <c r="G297" s="160" t="n">
        <f aca="false">ROUND(12*(1/C297*E297),0)</f>
        <v>1161</v>
      </c>
      <c r="H297" s="159" t="n">
        <v>55</v>
      </c>
    </row>
    <row r="298" customFormat="false" ht="12.75" hidden="false" customHeight="false" outlineLevel="0" collapsed="false">
      <c r="A298" s="155" t="n">
        <v>314</v>
      </c>
      <c r="B298" s="167"/>
      <c r="C298" s="174" t="n">
        <f aca="false">ROUND((10.899*LN(A298)+A298/200)*1.667,2)</f>
        <v>107.08</v>
      </c>
      <c r="D298" s="158"/>
      <c r="E298" s="159" t="n">
        <v>10351</v>
      </c>
      <c r="F298" s="164" t="n">
        <f aca="false">ROUND(12*1.37*(1/C298*E298)+H298,0)</f>
        <v>1644</v>
      </c>
      <c r="G298" s="160" t="n">
        <f aca="false">ROUND(12*(1/C298*E298),0)</f>
        <v>1160</v>
      </c>
      <c r="H298" s="159" t="n">
        <v>55</v>
      </c>
    </row>
    <row r="299" customFormat="false" ht="12.75" hidden="false" customHeight="false" outlineLevel="0" collapsed="false">
      <c r="A299" s="155" t="n">
        <v>315</v>
      </c>
      <c r="B299" s="167"/>
      <c r="C299" s="174" t="n">
        <f aca="false">ROUND((10.899*LN(A299)+A299/200)*1.667,2)</f>
        <v>107.14</v>
      </c>
      <c r="D299" s="158"/>
      <c r="E299" s="159" t="n">
        <v>10351</v>
      </c>
      <c r="F299" s="164" t="n">
        <f aca="false">ROUND(12*1.37*(1/C299*E299)+H299,0)</f>
        <v>1643</v>
      </c>
      <c r="G299" s="160" t="n">
        <f aca="false">ROUND(12*(1/C299*E299),0)</f>
        <v>1159</v>
      </c>
      <c r="H299" s="159" t="n">
        <v>55</v>
      </c>
    </row>
    <row r="300" customFormat="false" ht="12.75" hidden="false" customHeight="false" outlineLevel="0" collapsed="false">
      <c r="A300" s="155" t="n">
        <v>316</v>
      </c>
      <c r="B300" s="167"/>
      <c r="C300" s="174" t="n">
        <f aca="false">ROUND((10.899*LN(A300)+A300/200)*1.667,2)</f>
        <v>107.21</v>
      </c>
      <c r="D300" s="158"/>
      <c r="E300" s="159" t="n">
        <v>10351</v>
      </c>
      <c r="F300" s="164" t="n">
        <f aca="false">ROUND(12*1.37*(1/C300*E300)+H300,0)</f>
        <v>1642</v>
      </c>
      <c r="G300" s="160" t="n">
        <f aca="false">ROUND(12*(1/C300*E300),0)</f>
        <v>1159</v>
      </c>
      <c r="H300" s="159" t="n">
        <v>55</v>
      </c>
    </row>
    <row r="301" customFormat="false" ht="12.75" hidden="false" customHeight="false" outlineLevel="0" collapsed="false">
      <c r="A301" s="155" t="n">
        <v>317</v>
      </c>
      <c r="B301" s="167"/>
      <c r="C301" s="174" t="n">
        <f aca="false">ROUND((10.899*LN(A301)+A301/200)*1.667,2)</f>
        <v>107.27</v>
      </c>
      <c r="D301" s="158"/>
      <c r="E301" s="159" t="n">
        <v>10351</v>
      </c>
      <c r="F301" s="164" t="n">
        <f aca="false">ROUND(12*1.37*(1/C301*E301)+H301,0)</f>
        <v>1641</v>
      </c>
      <c r="G301" s="160" t="n">
        <f aca="false">ROUND(12*(1/C301*E301),0)</f>
        <v>1158</v>
      </c>
      <c r="H301" s="159" t="n">
        <v>55</v>
      </c>
    </row>
    <row r="302" customFormat="false" ht="12.75" hidden="false" customHeight="false" outlineLevel="0" collapsed="false">
      <c r="A302" s="155" t="n">
        <v>318</v>
      </c>
      <c r="B302" s="167"/>
      <c r="C302" s="174" t="n">
        <f aca="false">ROUND((10.899*LN(A302)+A302/200)*1.667,2)</f>
        <v>107.34</v>
      </c>
      <c r="D302" s="158"/>
      <c r="E302" s="159" t="n">
        <v>10351</v>
      </c>
      <c r="F302" s="164" t="n">
        <f aca="false">ROUND(12*1.37*(1/C302*E302)+H302,0)</f>
        <v>1640</v>
      </c>
      <c r="G302" s="160" t="n">
        <f aca="false">ROUND(12*(1/C302*E302),0)</f>
        <v>1157</v>
      </c>
      <c r="H302" s="159" t="n">
        <v>55</v>
      </c>
    </row>
    <row r="303" customFormat="false" ht="12.75" hidden="false" customHeight="false" outlineLevel="0" collapsed="false">
      <c r="A303" s="155" t="n">
        <v>319</v>
      </c>
      <c r="B303" s="167"/>
      <c r="C303" s="174" t="n">
        <f aca="false">ROUND((10.899*LN(A303)+A303/200)*1.667,2)</f>
        <v>107.4</v>
      </c>
      <c r="D303" s="158"/>
      <c r="E303" s="159" t="n">
        <v>10351</v>
      </c>
      <c r="F303" s="164" t="n">
        <f aca="false">ROUND(12*1.37*(1/C303*E303)+H303,0)</f>
        <v>1639</v>
      </c>
      <c r="G303" s="160" t="n">
        <f aca="false">ROUND(12*(1/C303*E303),0)</f>
        <v>1157</v>
      </c>
      <c r="H303" s="159" t="n">
        <v>55</v>
      </c>
    </row>
    <row r="304" customFormat="false" ht="12.75" hidden="false" customHeight="false" outlineLevel="0" collapsed="false">
      <c r="A304" s="155" t="n">
        <v>320</v>
      </c>
      <c r="B304" s="167"/>
      <c r="C304" s="174" t="n">
        <f aca="false">ROUND((10.899*LN(A304)+A304/200)*1.667,2)</f>
        <v>107.47</v>
      </c>
      <c r="D304" s="158"/>
      <c r="E304" s="159" t="n">
        <v>10351</v>
      </c>
      <c r="F304" s="164" t="n">
        <f aca="false">ROUND(12*1.37*(1/C304*E304)+H304,0)</f>
        <v>1638</v>
      </c>
      <c r="G304" s="160" t="n">
        <f aca="false">ROUND(12*(1/C304*E304),0)</f>
        <v>1156</v>
      </c>
      <c r="H304" s="159" t="n">
        <v>55</v>
      </c>
    </row>
    <row r="305" customFormat="false" ht="12.75" hidden="false" customHeight="false" outlineLevel="0" collapsed="false">
      <c r="A305" s="155" t="n">
        <v>321</v>
      </c>
      <c r="B305" s="167"/>
      <c r="C305" s="174" t="n">
        <f aca="false">ROUND((10.899*LN(A305)+A305/200)*1.667,2)</f>
        <v>107.53</v>
      </c>
      <c r="D305" s="158"/>
      <c r="E305" s="159" t="n">
        <v>10351</v>
      </c>
      <c r="F305" s="164" t="n">
        <f aca="false">ROUND(12*1.37*(1/C305*E305)+H305,0)</f>
        <v>1638</v>
      </c>
      <c r="G305" s="160" t="n">
        <f aca="false">ROUND(12*(1/C305*E305),0)</f>
        <v>1155</v>
      </c>
      <c r="H305" s="159" t="n">
        <v>55</v>
      </c>
    </row>
    <row r="306" customFormat="false" ht="12.75" hidden="false" customHeight="false" outlineLevel="0" collapsed="false">
      <c r="A306" s="155" t="n">
        <v>322</v>
      </c>
      <c r="B306" s="167"/>
      <c r="C306" s="174" t="n">
        <f aca="false">ROUND((10.899*LN(A306)+A306/200)*1.667,2)</f>
        <v>107.6</v>
      </c>
      <c r="D306" s="158"/>
      <c r="E306" s="159" t="n">
        <v>10351</v>
      </c>
      <c r="F306" s="164" t="n">
        <f aca="false">ROUND(12*1.37*(1/C306*E306)+H306,0)</f>
        <v>1637</v>
      </c>
      <c r="G306" s="160" t="n">
        <f aca="false">ROUND(12*(1/C306*E306),0)</f>
        <v>1154</v>
      </c>
      <c r="H306" s="159" t="n">
        <v>55</v>
      </c>
    </row>
    <row r="307" customFormat="false" ht="12.75" hidden="false" customHeight="false" outlineLevel="0" collapsed="false">
      <c r="A307" s="155" t="n">
        <v>323</v>
      </c>
      <c r="B307" s="167"/>
      <c r="C307" s="174" t="n">
        <f aca="false">ROUND((10.899*LN(A307)+A307/200)*1.667,2)</f>
        <v>107.66</v>
      </c>
      <c r="D307" s="158"/>
      <c r="E307" s="159" t="n">
        <v>10351</v>
      </c>
      <c r="F307" s="164" t="n">
        <f aca="false">ROUND(12*1.37*(1/C307*E307)+H307,0)</f>
        <v>1636</v>
      </c>
      <c r="G307" s="160" t="n">
        <f aca="false">ROUND(12*(1/C307*E307),0)</f>
        <v>1154</v>
      </c>
      <c r="H307" s="159" t="n">
        <v>55</v>
      </c>
    </row>
    <row r="308" customFormat="false" ht="12.75" hidden="false" customHeight="false" outlineLevel="0" collapsed="false">
      <c r="A308" s="155" t="n">
        <v>324</v>
      </c>
      <c r="B308" s="167"/>
      <c r="C308" s="174" t="n">
        <f aca="false">ROUND((10.899*LN(A308)+A308/200)*1.667,2)</f>
        <v>107.73</v>
      </c>
      <c r="D308" s="158"/>
      <c r="E308" s="159" t="n">
        <v>10351</v>
      </c>
      <c r="F308" s="164" t="n">
        <f aca="false">ROUND(12*1.37*(1/C308*E308)+H308,0)</f>
        <v>1635</v>
      </c>
      <c r="G308" s="160" t="n">
        <f aca="false">ROUND(12*(1/C308*E308),0)</f>
        <v>1153</v>
      </c>
      <c r="H308" s="159" t="n">
        <v>55</v>
      </c>
    </row>
    <row r="309" customFormat="false" ht="12.75" hidden="false" customHeight="false" outlineLevel="0" collapsed="false">
      <c r="A309" s="155" t="n">
        <v>325</v>
      </c>
      <c r="B309" s="167"/>
      <c r="C309" s="174" t="n">
        <f aca="false">ROUND((10.899*LN(A309)+A309/200)*1.667,2)</f>
        <v>107.79</v>
      </c>
      <c r="D309" s="158"/>
      <c r="E309" s="159" t="n">
        <v>10351</v>
      </c>
      <c r="F309" s="164" t="n">
        <f aca="false">ROUND(12*1.37*(1/C309*E309)+H309,0)</f>
        <v>1634</v>
      </c>
      <c r="G309" s="160" t="n">
        <f aca="false">ROUND(12*(1/C309*E309),0)</f>
        <v>1152</v>
      </c>
      <c r="H309" s="159" t="n">
        <v>55</v>
      </c>
    </row>
    <row r="310" customFormat="false" ht="12.75" hidden="false" customHeight="false" outlineLevel="0" collapsed="false">
      <c r="A310" s="155" t="n">
        <v>326</v>
      </c>
      <c r="B310" s="167"/>
      <c r="C310" s="174" t="n">
        <f aca="false">ROUND((10.899*LN(A310)+A310/200)*1.667,2)</f>
        <v>107.86</v>
      </c>
      <c r="D310" s="158"/>
      <c r="E310" s="159" t="n">
        <v>10351</v>
      </c>
      <c r="F310" s="164" t="n">
        <f aca="false">ROUND(12*1.37*(1/C310*E310)+H310,0)</f>
        <v>1633</v>
      </c>
      <c r="G310" s="160" t="n">
        <f aca="false">ROUND(12*(1/C310*E310),0)</f>
        <v>1152</v>
      </c>
      <c r="H310" s="159" t="n">
        <v>55</v>
      </c>
    </row>
    <row r="311" customFormat="false" ht="12.75" hidden="false" customHeight="false" outlineLevel="0" collapsed="false">
      <c r="A311" s="155" t="n">
        <v>327</v>
      </c>
      <c r="B311" s="167"/>
      <c r="C311" s="174" t="n">
        <f aca="false">ROUND((10.899*LN(A311)+A311/200)*1.667,2)</f>
        <v>107.92</v>
      </c>
      <c r="D311" s="158"/>
      <c r="E311" s="159" t="n">
        <v>10351</v>
      </c>
      <c r="F311" s="164" t="n">
        <f aca="false">ROUND(12*1.37*(1/C311*E311)+H311,0)</f>
        <v>1632</v>
      </c>
      <c r="G311" s="160" t="n">
        <f aca="false">ROUND(12*(1/C311*E311),0)</f>
        <v>1151</v>
      </c>
      <c r="H311" s="159" t="n">
        <v>55</v>
      </c>
    </row>
    <row r="312" customFormat="false" ht="12.75" hidden="false" customHeight="false" outlineLevel="0" collapsed="false">
      <c r="A312" s="155" t="n">
        <v>328</v>
      </c>
      <c r="B312" s="167"/>
      <c r="C312" s="174" t="n">
        <f aca="false">ROUND((10.899*LN(A312)+A312/200)*1.667,2)</f>
        <v>107.99</v>
      </c>
      <c r="D312" s="158"/>
      <c r="E312" s="159" t="n">
        <v>10351</v>
      </c>
      <c r="F312" s="164" t="n">
        <f aca="false">ROUND(12*1.37*(1/C312*E312)+H312,0)</f>
        <v>1631</v>
      </c>
      <c r="G312" s="160" t="n">
        <f aca="false">ROUND(12*(1/C312*E312),0)</f>
        <v>1150</v>
      </c>
      <c r="H312" s="159" t="n">
        <v>55</v>
      </c>
    </row>
    <row r="313" customFormat="false" ht="12.75" hidden="false" customHeight="false" outlineLevel="0" collapsed="false">
      <c r="A313" s="155" t="n">
        <v>329</v>
      </c>
      <c r="B313" s="167"/>
      <c r="C313" s="174" t="n">
        <f aca="false">ROUND((10.899*LN(A313)+A313/200)*1.667,2)</f>
        <v>108.05</v>
      </c>
      <c r="D313" s="158"/>
      <c r="E313" s="159" t="n">
        <v>10351</v>
      </c>
      <c r="F313" s="164" t="n">
        <f aca="false">ROUND(12*1.37*(1/C313*E313)+H313,0)</f>
        <v>1630</v>
      </c>
      <c r="G313" s="160" t="n">
        <f aca="false">ROUND(12*(1/C313*E313),0)</f>
        <v>1150</v>
      </c>
      <c r="H313" s="159" t="n">
        <v>55</v>
      </c>
    </row>
    <row r="314" customFormat="false" ht="12.75" hidden="false" customHeight="false" outlineLevel="0" collapsed="false">
      <c r="A314" s="155" t="n">
        <v>330</v>
      </c>
      <c r="B314" s="167"/>
      <c r="C314" s="174" t="n">
        <f aca="false">ROUND((10.899*LN(A314)+A314/200)*1.667,2)</f>
        <v>108.11</v>
      </c>
      <c r="D314" s="158"/>
      <c r="E314" s="159" t="n">
        <v>10351</v>
      </c>
      <c r="F314" s="164" t="n">
        <f aca="false">ROUND(12*1.37*(1/C314*E314)+H314,0)</f>
        <v>1629</v>
      </c>
      <c r="G314" s="160" t="n">
        <f aca="false">ROUND(12*(1/C314*E314),0)</f>
        <v>1149</v>
      </c>
      <c r="H314" s="159" t="n">
        <v>55</v>
      </c>
    </row>
    <row r="315" customFormat="false" ht="12.75" hidden="false" customHeight="false" outlineLevel="0" collapsed="false">
      <c r="A315" s="155" t="n">
        <v>331</v>
      </c>
      <c r="B315" s="167"/>
      <c r="C315" s="174" t="n">
        <f aca="false">ROUND((10.899*LN(A315)+A315/200)*1.667,2)</f>
        <v>108.18</v>
      </c>
      <c r="D315" s="158"/>
      <c r="E315" s="159" t="n">
        <v>10351</v>
      </c>
      <c r="F315" s="164" t="n">
        <f aca="false">ROUND(12*1.37*(1/C315*E315)+H315,0)</f>
        <v>1628</v>
      </c>
      <c r="G315" s="160" t="n">
        <f aca="false">ROUND(12*(1/C315*E315),0)</f>
        <v>1148</v>
      </c>
      <c r="H315" s="159" t="n">
        <v>55</v>
      </c>
    </row>
    <row r="316" customFormat="false" ht="12.75" hidden="false" customHeight="false" outlineLevel="0" collapsed="false">
      <c r="A316" s="155" t="n">
        <v>332</v>
      </c>
      <c r="B316" s="167"/>
      <c r="C316" s="174" t="n">
        <f aca="false">ROUND((10.899*LN(A316)+A316/200)*1.667,2)</f>
        <v>108.24</v>
      </c>
      <c r="D316" s="158"/>
      <c r="E316" s="159" t="n">
        <v>10351</v>
      </c>
      <c r="F316" s="164" t="n">
        <f aca="false">ROUND(12*1.37*(1/C316*E316)+H316,0)</f>
        <v>1627</v>
      </c>
      <c r="G316" s="160" t="n">
        <f aca="false">ROUND(12*(1/C316*E316),0)</f>
        <v>1148</v>
      </c>
      <c r="H316" s="159" t="n">
        <v>55</v>
      </c>
    </row>
    <row r="317" customFormat="false" ht="12.75" hidden="false" customHeight="false" outlineLevel="0" collapsed="false">
      <c r="A317" s="155" t="n">
        <v>333</v>
      </c>
      <c r="B317" s="167"/>
      <c r="C317" s="174" t="n">
        <f aca="false">ROUND((10.899*LN(A317)+A317/200)*1.667,2)</f>
        <v>108.3</v>
      </c>
      <c r="D317" s="158"/>
      <c r="E317" s="159" t="n">
        <v>10351</v>
      </c>
      <c r="F317" s="164" t="n">
        <f aca="false">ROUND(12*1.37*(1/C317*E317)+H317,0)</f>
        <v>1626</v>
      </c>
      <c r="G317" s="160" t="n">
        <f aca="false">ROUND(12*(1/C317*E317),0)</f>
        <v>1147</v>
      </c>
      <c r="H317" s="159" t="n">
        <v>55</v>
      </c>
    </row>
    <row r="318" customFormat="false" ht="12.75" hidden="false" customHeight="false" outlineLevel="0" collapsed="false">
      <c r="A318" s="155" t="n">
        <v>334</v>
      </c>
      <c r="B318" s="167"/>
      <c r="C318" s="174" t="n">
        <f aca="false">ROUND((10.899*LN(A318)+A318/200)*1.667,2)</f>
        <v>108.36</v>
      </c>
      <c r="D318" s="158"/>
      <c r="E318" s="159" t="n">
        <v>10351</v>
      </c>
      <c r="F318" s="164" t="n">
        <f aca="false">ROUND(12*1.37*(1/C318*E318)+H318,0)</f>
        <v>1625</v>
      </c>
      <c r="G318" s="160" t="n">
        <f aca="false">ROUND(12*(1/C318*E318),0)</f>
        <v>1146</v>
      </c>
      <c r="H318" s="159" t="n">
        <v>55</v>
      </c>
    </row>
    <row r="319" customFormat="false" ht="12.75" hidden="false" customHeight="false" outlineLevel="0" collapsed="false">
      <c r="A319" s="155" t="n">
        <v>335</v>
      </c>
      <c r="B319" s="167"/>
      <c r="C319" s="174" t="n">
        <f aca="false">ROUND((10.899*LN(A319)+A319/200)*1.667,2)</f>
        <v>108.43</v>
      </c>
      <c r="D319" s="158"/>
      <c r="E319" s="159" t="n">
        <v>10351</v>
      </c>
      <c r="F319" s="164" t="n">
        <f aca="false">ROUND(12*1.37*(1/C319*E319)+H319,0)</f>
        <v>1624</v>
      </c>
      <c r="G319" s="160" t="n">
        <f aca="false">ROUND(12*(1/C319*E319),0)</f>
        <v>1146</v>
      </c>
      <c r="H319" s="159" t="n">
        <v>55</v>
      </c>
    </row>
    <row r="320" customFormat="false" ht="12.75" hidden="false" customHeight="false" outlineLevel="0" collapsed="false">
      <c r="A320" s="155" t="n">
        <v>336</v>
      </c>
      <c r="B320" s="167"/>
      <c r="C320" s="174" t="n">
        <f aca="false">ROUND((10.899*LN(A320)+A320/200)*1.667,2)</f>
        <v>108.49</v>
      </c>
      <c r="D320" s="158"/>
      <c r="E320" s="159" t="n">
        <v>10351</v>
      </c>
      <c r="F320" s="164" t="n">
        <f aca="false">ROUND(12*1.37*(1/C320*E320)+H320,0)</f>
        <v>1624</v>
      </c>
      <c r="G320" s="160" t="n">
        <f aca="false">ROUND(12*(1/C320*E320),0)</f>
        <v>1145</v>
      </c>
      <c r="H320" s="159" t="n">
        <v>55</v>
      </c>
    </row>
    <row r="321" customFormat="false" ht="12.75" hidden="false" customHeight="false" outlineLevel="0" collapsed="false">
      <c r="A321" s="155" t="n">
        <v>337</v>
      </c>
      <c r="B321" s="167"/>
      <c r="C321" s="174" t="n">
        <f aca="false">ROUND((10.899*LN(A321)+A321/200)*1.667,2)</f>
        <v>108.55</v>
      </c>
      <c r="D321" s="158"/>
      <c r="E321" s="159" t="n">
        <v>10351</v>
      </c>
      <c r="F321" s="164" t="n">
        <f aca="false">ROUND(12*1.37*(1/C321*E321)+H321,0)</f>
        <v>1623</v>
      </c>
      <c r="G321" s="160" t="n">
        <f aca="false">ROUND(12*(1/C321*E321),0)</f>
        <v>1144</v>
      </c>
      <c r="H321" s="159" t="n">
        <v>55</v>
      </c>
    </row>
    <row r="322" customFormat="false" ht="12.75" hidden="false" customHeight="false" outlineLevel="0" collapsed="false">
      <c r="A322" s="155" t="n">
        <v>338</v>
      </c>
      <c r="B322" s="167"/>
      <c r="C322" s="174" t="n">
        <f aca="false">ROUND((10.899*LN(A322)+A322/200)*1.667,2)</f>
        <v>108.61</v>
      </c>
      <c r="D322" s="158"/>
      <c r="E322" s="159" t="n">
        <v>10351</v>
      </c>
      <c r="F322" s="164" t="n">
        <f aca="false">ROUND(12*1.37*(1/C322*E322)+H322,0)</f>
        <v>1622</v>
      </c>
      <c r="G322" s="160" t="n">
        <f aca="false">ROUND(12*(1/C322*E322),0)</f>
        <v>1144</v>
      </c>
      <c r="H322" s="159" t="n">
        <v>55</v>
      </c>
    </row>
    <row r="323" customFormat="false" ht="12.75" hidden="false" customHeight="false" outlineLevel="0" collapsed="false">
      <c r="A323" s="155" t="n">
        <v>339</v>
      </c>
      <c r="B323" s="167"/>
      <c r="C323" s="174" t="n">
        <f aca="false">ROUND((10.899*LN(A323)+A323/200)*1.667,2)</f>
        <v>108.68</v>
      </c>
      <c r="D323" s="158"/>
      <c r="E323" s="159" t="n">
        <v>10351</v>
      </c>
      <c r="F323" s="164" t="n">
        <f aca="false">ROUND(12*1.37*(1/C323*E323)+H323,0)</f>
        <v>1621</v>
      </c>
      <c r="G323" s="160" t="n">
        <f aca="false">ROUND(12*(1/C323*E323),0)</f>
        <v>1143</v>
      </c>
      <c r="H323" s="159" t="n">
        <v>55</v>
      </c>
    </row>
    <row r="324" customFormat="false" ht="12.75" hidden="false" customHeight="false" outlineLevel="0" collapsed="false">
      <c r="A324" s="155" t="n">
        <v>340</v>
      </c>
      <c r="B324" s="167"/>
      <c r="C324" s="174" t="n">
        <f aca="false">ROUND((10.899*LN(A324)+A324/200)*1.667,2)</f>
        <v>108.74</v>
      </c>
      <c r="D324" s="158"/>
      <c r="E324" s="159" t="n">
        <v>10351</v>
      </c>
      <c r="F324" s="164" t="n">
        <f aca="false">ROUND(12*1.37*(1/C324*E324)+H324,0)</f>
        <v>1620</v>
      </c>
      <c r="G324" s="160" t="n">
        <f aca="false">ROUND(12*(1/C324*E324),0)</f>
        <v>1142</v>
      </c>
      <c r="H324" s="159" t="n">
        <v>55</v>
      </c>
    </row>
    <row r="325" customFormat="false" ht="12.75" hidden="false" customHeight="false" outlineLevel="0" collapsed="false">
      <c r="A325" s="155" t="n">
        <v>341</v>
      </c>
      <c r="B325" s="167"/>
      <c r="C325" s="174" t="n">
        <f aca="false">ROUND((10.899*LN(A325)+A325/200)*1.667,2)</f>
        <v>108.8</v>
      </c>
      <c r="D325" s="158"/>
      <c r="E325" s="159" t="n">
        <v>10351</v>
      </c>
      <c r="F325" s="164" t="n">
        <f aca="false">ROUND(12*1.37*(1/C325*E325)+H325,0)</f>
        <v>1619</v>
      </c>
      <c r="G325" s="160" t="n">
        <f aca="false">ROUND(12*(1/C325*E325),0)</f>
        <v>1142</v>
      </c>
      <c r="H325" s="159" t="n">
        <v>55</v>
      </c>
    </row>
    <row r="326" customFormat="false" ht="12.75" hidden="false" customHeight="false" outlineLevel="0" collapsed="false">
      <c r="A326" s="155" t="n">
        <v>342</v>
      </c>
      <c r="B326" s="167"/>
      <c r="C326" s="174" t="n">
        <f aca="false">ROUND((10.899*LN(A326)+A326/200)*1.667,2)</f>
        <v>108.86</v>
      </c>
      <c r="D326" s="158"/>
      <c r="E326" s="159" t="n">
        <v>10351</v>
      </c>
      <c r="F326" s="164" t="n">
        <f aca="false">ROUND(12*1.37*(1/C326*E326)+H326,0)</f>
        <v>1618</v>
      </c>
      <c r="G326" s="160" t="n">
        <f aca="false">ROUND(12*(1/C326*E326),0)</f>
        <v>1141</v>
      </c>
      <c r="H326" s="159" t="n">
        <v>55</v>
      </c>
    </row>
    <row r="327" customFormat="false" ht="12.75" hidden="false" customHeight="false" outlineLevel="0" collapsed="false">
      <c r="A327" s="155" t="n">
        <v>343</v>
      </c>
      <c r="B327" s="167"/>
      <c r="C327" s="174" t="n">
        <f aca="false">ROUND((10.899*LN(A327)+A327/200)*1.667,2)</f>
        <v>108.92</v>
      </c>
      <c r="D327" s="158"/>
      <c r="E327" s="159" t="n">
        <v>10351</v>
      </c>
      <c r="F327" s="164" t="n">
        <f aca="false">ROUND(12*1.37*(1/C327*E327)+H327,0)</f>
        <v>1617</v>
      </c>
      <c r="G327" s="160" t="n">
        <f aca="false">ROUND(12*(1/C327*E327),0)</f>
        <v>1140</v>
      </c>
      <c r="H327" s="159" t="n">
        <v>55</v>
      </c>
    </row>
    <row r="328" customFormat="false" ht="12.75" hidden="false" customHeight="false" outlineLevel="0" collapsed="false">
      <c r="A328" s="155" t="n">
        <v>344</v>
      </c>
      <c r="B328" s="167"/>
      <c r="C328" s="174" t="n">
        <f aca="false">ROUND((10.899*LN(A328)+A328/200)*1.667,2)</f>
        <v>108.98</v>
      </c>
      <c r="D328" s="158"/>
      <c r="E328" s="159" t="n">
        <v>10351</v>
      </c>
      <c r="F328" s="164" t="n">
        <f aca="false">ROUND(12*1.37*(1/C328*E328)+H328,0)</f>
        <v>1616</v>
      </c>
      <c r="G328" s="160" t="n">
        <f aca="false">ROUND(12*(1/C328*E328),0)</f>
        <v>1140</v>
      </c>
      <c r="H328" s="159" t="n">
        <v>55</v>
      </c>
    </row>
    <row r="329" customFormat="false" ht="12.75" hidden="false" customHeight="false" outlineLevel="0" collapsed="false">
      <c r="A329" s="155" t="n">
        <v>345</v>
      </c>
      <c r="B329" s="167"/>
      <c r="C329" s="174" t="n">
        <f aca="false">ROUND((10.899*LN(A329)+A329/200)*1.667,2)</f>
        <v>109.04</v>
      </c>
      <c r="D329" s="158"/>
      <c r="E329" s="159" t="n">
        <v>10351</v>
      </c>
      <c r="F329" s="164" t="n">
        <f aca="false">ROUND(12*1.37*(1/C329*E329)+H329,0)</f>
        <v>1616</v>
      </c>
      <c r="G329" s="160" t="n">
        <f aca="false">ROUND(12*(1/C329*E329),0)</f>
        <v>1139</v>
      </c>
      <c r="H329" s="159" t="n">
        <v>55</v>
      </c>
    </row>
    <row r="330" customFormat="false" ht="12.75" hidden="false" customHeight="false" outlineLevel="0" collapsed="false">
      <c r="A330" s="155" t="n">
        <v>346</v>
      </c>
      <c r="B330" s="167"/>
      <c r="C330" s="174" t="n">
        <f aca="false">ROUND((10.899*LN(A330)+A330/200)*1.667,2)</f>
        <v>109.11</v>
      </c>
      <c r="D330" s="158"/>
      <c r="E330" s="159" t="n">
        <v>10351</v>
      </c>
      <c r="F330" s="164" t="n">
        <f aca="false">ROUND(12*1.37*(1/C330*E330)+H330,0)</f>
        <v>1615</v>
      </c>
      <c r="G330" s="160" t="n">
        <f aca="false">ROUND(12*(1/C330*E330),0)</f>
        <v>1138</v>
      </c>
      <c r="H330" s="159" t="n">
        <v>55</v>
      </c>
    </row>
    <row r="331" customFormat="false" ht="12.75" hidden="false" customHeight="false" outlineLevel="0" collapsed="false">
      <c r="A331" s="155" t="n">
        <v>347</v>
      </c>
      <c r="B331" s="167"/>
      <c r="C331" s="174" t="n">
        <f aca="false">ROUND((10.899*LN(A331)+A331/200)*1.667,2)</f>
        <v>109.17</v>
      </c>
      <c r="D331" s="158"/>
      <c r="E331" s="159" t="n">
        <v>10351</v>
      </c>
      <c r="F331" s="164" t="n">
        <f aca="false">ROUND(12*1.37*(1/C331*E331)+H331,0)</f>
        <v>1614</v>
      </c>
      <c r="G331" s="160" t="n">
        <f aca="false">ROUND(12*(1/C331*E331),0)</f>
        <v>1138</v>
      </c>
      <c r="H331" s="159" t="n">
        <v>55</v>
      </c>
    </row>
    <row r="332" customFormat="false" ht="12.75" hidden="false" customHeight="false" outlineLevel="0" collapsed="false">
      <c r="A332" s="155" t="n">
        <v>348</v>
      </c>
      <c r="B332" s="167"/>
      <c r="C332" s="174" t="n">
        <f aca="false">ROUND((10.899*LN(A332)+A332/200)*1.667,2)</f>
        <v>109.23</v>
      </c>
      <c r="D332" s="158"/>
      <c r="E332" s="159" t="n">
        <v>10351</v>
      </c>
      <c r="F332" s="164" t="n">
        <f aca="false">ROUND(12*1.37*(1/C332*E332)+H332,0)</f>
        <v>1613</v>
      </c>
      <c r="G332" s="160" t="n">
        <f aca="false">ROUND(12*(1/C332*E332),0)</f>
        <v>1137</v>
      </c>
      <c r="H332" s="159" t="n">
        <v>55</v>
      </c>
    </row>
    <row r="333" customFormat="false" ht="12.75" hidden="false" customHeight="false" outlineLevel="0" collapsed="false">
      <c r="A333" s="155" t="n">
        <v>349</v>
      </c>
      <c r="B333" s="167"/>
      <c r="C333" s="174" t="n">
        <f aca="false">ROUND((10.899*LN(A333)+A333/200)*1.667,2)</f>
        <v>109.29</v>
      </c>
      <c r="D333" s="158"/>
      <c r="E333" s="159" t="n">
        <v>10351</v>
      </c>
      <c r="F333" s="164" t="n">
        <f aca="false">ROUND(12*1.37*(1/C333*E333)+H333,0)</f>
        <v>1612</v>
      </c>
      <c r="G333" s="160" t="n">
        <f aca="false">ROUND(12*(1/C333*E333),0)</f>
        <v>1137</v>
      </c>
      <c r="H333" s="159" t="n">
        <v>55</v>
      </c>
    </row>
    <row r="334" customFormat="false" ht="12.75" hidden="false" customHeight="false" outlineLevel="0" collapsed="false">
      <c r="A334" s="155" t="n">
        <v>350</v>
      </c>
      <c r="B334" s="167"/>
      <c r="C334" s="174" t="n">
        <f aca="false">ROUND((10.899*LN(A334)+A334/200)*1.667,2)</f>
        <v>109.35</v>
      </c>
      <c r="D334" s="158"/>
      <c r="E334" s="159" t="n">
        <v>10351</v>
      </c>
      <c r="F334" s="164" t="n">
        <f aca="false">ROUND(12*1.37*(1/C334*E334)+H334,0)</f>
        <v>1611</v>
      </c>
      <c r="G334" s="160" t="n">
        <f aca="false">ROUND(12*(1/C334*E334),0)</f>
        <v>1136</v>
      </c>
      <c r="H334" s="159" t="n">
        <v>55</v>
      </c>
    </row>
    <row r="335" customFormat="false" ht="12.75" hidden="false" customHeight="false" outlineLevel="0" collapsed="false">
      <c r="A335" s="155" t="n">
        <v>351</v>
      </c>
      <c r="B335" s="167"/>
      <c r="C335" s="174" t="n">
        <f aca="false">ROUND((10.899*LN(A335)+A335/200)*1.667,2)</f>
        <v>109.41</v>
      </c>
      <c r="D335" s="158"/>
      <c r="E335" s="159" t="n">
        <v>10351</v>
      </c>
      <c r="F335" s="164" t="n">
        <f aca="false">ROUND(12*1.37*(1/C335*E335)+H335,0)</f>
        <v>1610</v>
      </c>
      <c r="G335" s="160" t="n">
        <f aca="false">ROUND(12*(1/C335*E335),0)</f>
        <v>1135</v>
      </c>
      <c r="H335" s="159" t="n">
        <v>55</v>
      </c>
    </row>
    <row r="336" customFormat="false" ht="12.75" hidden="false" customHeight="false" outlineLevel="0" collapsed="false">
      <c r="A336" s="155" t="n">
        <v>352</v>
      </c>
      <c r="B336" s="167"/>
      <c r="C336" s="174" t="n">
        <f aca="false">ROUND((10.899*LN(A336)+A336/200)*1.667,2)</f>
        <v>109.47</v>
      </c>
      <c r="D336" s="158"/>
      <c r="E336" s="159" t="n">
        <v>10351</v>
      </c>
      <c r="F336" s="164" t="n">
        <f aca="false">ROUND(12*1.37*(1/C336*E336)+H336,0)</f>
        <v>1609</v>
      </c>
      <c r="G336" s="160" t="n">
        <f aca="false">ROUND(12*(1/C336*E336),0)</f>
        <v>1135</v>
      </c>
      <c r="H336" s="159" t="n">
        <v>55</v>
      </c>
    </row>
    <row r="337" customFormat="false" ht="12.75" hidden="false" customHeight="false" outlineLevel="0" collapsed="false">
      <c r="A337" s="155" t="n">
        <v>353</v>
      </c>
      <c r="B337" s="167"/>
      <c r="C337" s="174" t="n">
        <f aca="false">ROUND((10.899*LN(A337)+A337/200)*1.667,2)</f>
        <v>109.53</v>
      </c>
      <c r="D337" s="158"/>
      <c r="E337" s="159" t="n">
        <v>10351</v>
      </c>
      <c r="F337" s="164" t="n">
        <f aca="false">ROUND(12*1.37*(1/C337*E337)+H337,0)</f>
        <v>1609</v>
      </c>
      <c r="G337" s="160" t="n">
        <f aca="false">ROUND(12*(1/C337*E337),0)</f>
        <v>1134</v>
      </c>
      <c r="H337" s="159" t="n">
        <v>55</v>
      </c>
    </row>
    <row r="338" customFormat="false" ht="12.75" hidden="false" customHeight="false" outlineLevel="0" collapsed="false">
      <c r="A338" s="155" t="n">
        <v>354</v>
      </c>
      <c r="B338" s="167"/>
      <c r="C338" s="174" t="n">
        <f aca="false">ROUND((10.899*LN(A338)+A338/200)*1.667,2)</f>
        <v>109.59</v>
      </c>
      <c r="D338" s="158"/>
      <c r="E338" s="159" t="n">
        <v>10351</v>
      </c>
      <c r="F338" s="164" t="n">
        <f aca="false">ROUND(12*1.37*(1/C338*E338)+H338,0)</f>
        <v>1608</v>
      </c>
      <c r="G338" s="160" t="n">
        <f aca="false">ROUND(12*(1/C338*E338),0)</f>
        <v>1133</v>
      </c>
      <c r="H338" s="159" t="n">
        <v>55</v>
      </c>
    </row>
    <row r="339" customFormat="false" ht="12.75" hidden="false" customHeight="false" outlineLevel="0" collapsed="false">
      <c r="A339" s="155" t="n">
        <v>355</v>
      </c>
      <c r="B339" s="167"/>
      <c r="C339" s="174" t="n">
        <f aca="false">ROUND((10.899*LN(A339)+A339/200)*1.667,2)</f>
        <v>109.65</v>
      </c>
      <c r="D339" s="158"/>
      <c r="E339" s="159" t="n">
        <v>10351</v>
      </c>
      <c r="F339" s="164" t="n">
        <f aca="false">ROUND(12*1.37*(1/C339*E339)+H339,0)</f>
        <v>1607</v>
      </c>
      <c r="G339" s="160" t="n">
        <f aca="false">ROUND(12*(1/C339*E339),0)</f>
        <v>1133</v>
      </c>
      <c r="H339" s="159" t="n">
        <v>55</v>
      </c>
    </row>
    <row r="340" customFormat="false" ht="12.75" hidden="false" customHeight="false" outlineLevel="0" collapsed="false">
      <c r="A340" s="155" t="n">
        <v>356</v>
      </c>
      <c r="B340" s="167"/>
      <c r="C340" s="174" t="n">
        <f aca="false">ROUND((10.899*LN(A340)+A340/200)*1.667,2)</f>
        <v>109.71</v>
      </c>
      <c r="D340" s="158"/>
      <c r="E340" s="159" t="n">
        <v>10351</v>
      </c>
      <c r="F340" s="164" t="n">
        <f aca="false">ROUND(12*1.37*(1/C340*E340)+H340,0)</f>
        <v>1606</v>
      </c>
      <c r="G340" s="160" t="n">
        <f aca="false">ROUND(12*(1/C340*E340),0)</f>
        <v>1132</v>
      </c>
      <c r="H340" s="159" t="n">
        <v>55</v>
      </c>
    </row>
    <row r="341" customFormat="false" ht="12.75" hidden="false" customHeight="false" outlineLevel="0" collapsed="false">
      <c r="A341" s="155" t="n">
        <v>357</v>
      </c>
      <c r="B341" s="167"/>
      <c r="C341" s="174" t="n">
        <f aca="false">ROUND((10.899*LN(A341)+A341/200)*1.667,2)</f>
        <v>109.77</v>
      </c>
      <c r="D341" s="158"/>
      <c r="E341" s="159" t="n">
        <v>10351</v>
      </c>
      <c r="F341" s="164" t="n">
        <f aca="false">ROUND(12*1.37*(1/C341*E341)+H341,0)</f>
        <v>1605</v>
      </c>
      <c r="G341" s="160" t="n">
        <f aca="false">ROUND(12*(1/C341*E341),0)</f>
        <v>1132</v>
      </c>
      <c r="H341" s="159" t="n">
        <v>55</v>
      </c>
    </row>
    <row r="342" customFormat="false" ht="12.75" hidden="false" customHeight="false" outlineLevel="0" collapsed="false">
      <c r="A342" s="155" t="n">
        <v>358</v>
      </c>
      <c r="B342" s="167"/>
      <c r="C342" s="174" t="n">
        <f aca="false">ROUND((10.899*LN(A342)+A342/200)*1.667,2)</f>
        <v>109.83</v>
      </c>
      <c r="D342" s="158"/>
      <c r="E342" s="159" t="n">
        <v>10351</v>
      </c>
      <c r="F342" s="164" t="n">
        <f aca="false">ROUND(12*1.37*(1/C342*E342)+H342,0)</f>
        <v>1604</v>
      </c>
      <c r="G342" s="160" t="n">
        <f aca="false">ROUND(12*(1/C342*E342),0)</f>
        <v>1131</v>
      </c>
      <c r="H342" s="159" t="n">
        <v>55</v>
      </c>
    </row>
    <row r="343" customFormat="false" ht="12.75" hidden="false" customHeight="false" outlineLevel="0" collapsed="false">
      <c r="A343" s="155" t="n">
        <v>359</v>
      </c>
      <c r="B343" s="167"/>
      <c r="C343" s="174" t="n">
        <f aca="false">ROUND((10.899*LN(A343)+A343/200)*1.667,2)</f>
        <v>109.88</v>
      </c>
      <c r="D343" s="158"/>
      <c r="E343" s="159" t="n">
        <v>10351</v>
      </c>
      <c r="F343" s="164" t="n">
        <f aca="false">ROUND(12*1.37*(1/C343*E343)+H343,0)</f>
        <v>1604</v>
      </c>
      <c r="G343" s="160" t="n">
        <f aca="false">ROUND(12*(1/C343*E343),0)</f>
        <v>1130</v>
      </c>
      <c r="H343" s="159" t="n">
        <v>55</v>
      </c>
    </row>
    <row r="344" customFormat="false" ht="12.75" hidden="false" customHeight="false" outlineLevel="0" collapsed="false">
      <c r="A344" s="155" t="n">
        <v>360</v>
      </c>
      <c r="B344" s="167"/>
      <c r="C344" s="174" t="n">
        <f aca="false">ROUND((10.899*LN(A344)+A344/200)*1.667,2)</f>
        <v>109.94</v>
      </c>
      <c r="D344" s="158"/>
      <c r="E344" s="159" t="n">
        <v>10351</v>
      </c>
      <c r="F344" s="164" t="n">
        <f aca="false">ROUND(12*1.37*(1/C344*E344)+H344,0)</f>
        <v>1603</v>
      </c>
      <c r="G344" s="160" t="n">
        <f aca="false">ROUND(12*(1/C344*E344),0)</f>
        <v>1130</v>
      </c>
      <c r="H344" s="159" t="n">
        <v>55</v>
      </c>
    </row>
    <row r="345" customFormat="false" ht="12.75" hidden="false" customHeight="false" outlineLevel="0" collapsed="false">
      <c r="A345" s="155" t="n">
        <v>361</v>
      </c>
      <c r="B345" s="167"/>
      <c r="C345" s="174" t="n">
        <f aca="false">ROUND((10.899*LN(A345)+A345/200)*1.667,2)</f>
        <v>110</v>
      </c>
      <c r="D345" s="158"/>
      <c r="E345" s="159" t="n">
        <v>10351</v>
      </c>
      <c r="F345" s="164" t="n">
        <f aca="false">ROUND(12*1.37*(1/C345*E345)+H345,0)</f>
        <v>1602</v>
      </c>
      <c r="G345" s="160" t="n">
        <f aca="false">ROUND(12*(1/C345*E345),0)</f>
        <v>1129</v>
      </c>
      <c r="H345" s="159" t="n">
        <v>55</v>
      </c>
    </row>
    <row r="346" customFormat="false" ht="12.75" hidden="false" customHeight="false" outlineLevel="0" collapsed="false">
      <c r="A346" s="155" t="n">
        <v>362</v>
      </c>
      <c r="B346" s="167"/>
      <c r="C346" s="174" t="n">
        <f aca="false">ROUND((10.899*LN(A346)+A346/200)*1.667,2)</f>
        <v>110.06</v>
      </c>
      <c r="D346" s="158"/>
      <c r="E346" s="159" t="n">
        <v>10351</v>
      </c>
      <c r="F346" s="164" t="n">
        <f aca="false">ROUND(12*1.37*(1/C346*E346)+H346,0)</f>
        <v>1601</v>
      </c>
      <c r="G346" s="160" t="n">
        <f aca="false">ROUND(12*(1/C346*E346),0)</f>
        <v>1129</v>
      </c>
      <c r="H346" s="159" t="n">
        <v>55</v>
      </c>
    </row>
    <row r="347" customFormat="false" ht="12.75" hidden="false" customHeight="false" outlineLevel="0" collapsed="false">
      <c r="A347" s="155" t="n">
        <v>363</v>
      </c>
      <c r="B347" s="167"/>
      <c r="C347" s="174" t="n">
        <f aca="false">ROUND((10.899*LN(A347)+A347/200)*1.667,2)</f>
        <v>110.12</v>
      </c>
      <c r="D347" s="158"/>
      <c r="E347" s="159" t="n">
        <v>10351</v>
      </c>
      <c r="F347" s="164" t="n">
        <f aca="false">ROUND(12*1.37*(1/C347*E347)+H347,0)</f>
        <v>1600</v>
      </c>
      <c r="G347" s="160" t="n">
        <f aca="false">ROUND(12*(1/C347*E347),0)</f>
        <v>1128</v>
      </c>
      <c r="H347" s="159" t="n">
        <v>55</v>
      </c>
    </row>
    <row r="348" customFormat="false" ht="12.75" hidden="false" customHeight="false" outlineLevel="0" collapsed="false">
      <c r="A348" s="155" t="n">
        <v>364</v>
      </c>
      <c r="B348" s="167"/>
      <c r="C348" s="174" t="n">
        <f aca="false">ROUND((10.899*LN(A348)+A348/200)*1.667,2)</f>
        <v>110.18</v>
      </c>
      <c r="D348" s="158"/>
      <c r="E348" s="159" t="n">
        <v>10351</v>
      </c>
      <c r="F348" s="164" t="n">
        <f aca="false">ROUND(12*1.37*(1/C348*E348)+H348,0)</f>
        <v>1599</v>
      </c>
      <c r="G348" s="160" t="n">
        <f aca="false">ROUND(12*(1/C348*E348),0)</f>
        <v>1127</v>
      </c>
      <c r="H348" s="159" t="n">
        <v>55</v>
      </c>
    </row>
    <row r="349" customFormat="false" ht="12.75" hidden="false" customHeight="false" outlineLevel="0" collapsed="false">
      <c r="A349" s="155" t="n">
        <v>365</v>
      </c>
      <c r="B349" s="167"/>
      <c r="C349" s="174" t="n">
        <f aca="false">ROUND((10.899*LN(A349)+A349/200)*1.667,2)</f>
        <v>110.24</v>
      </c>
      <c r="D349" s="158"/>
      <c r="E349" s="159" t="n">
        <v>10351</v>
      </c>
      <c r="F349" s="164" t="n">
        <f aca="false">ROUND(12*1.37*(1/C349*E349)+H349,0)</f>
        <v>1599</v>
      </c>
      <c r="G349" s="160" t="n">
        <f aca="false">ROUND(12*(1/C349*E349),0)</f>
        <v>1127</v>
      </c>
      <c r="H349" s="159" t="n">
        <v>55</v>
      </c>
    </row>
    <row r="350" customFormat="false" ht="12.75" hidden="false" customHeight="false" outlineLevel="0" collapsed="false">
      <c r="A350" s="155" t="n">
        <v>366</v>
      </c>
      <c r="B350" s="167"/>
      <c r="C350" s="174" t="n">
        <f aca="false">ROUND((10.899*LN(A350)+A350/200)*1.667,2)</f>
        <v>110.29</v>
      </c>
      <c r="D350" s="158"/>
      <c r="E350" s="159" t="n">
        <v>10351</v>
      </c>
      <c r="F350" s="164" t="n">
        <f aca="false">ROUND(12*1.37*(1/C350*E350)+H350,0)</f>
        <v>1598</v>
      </c>
      <c r="G350" s="160" t="n">
        <f aca="false">ROUND(12*(1/C350*E350),0)</f>
        <v>1126</v>
      </c>
      <c r="H350" s="159" t="n">
        <v>55</v>
      </c>
    </row>
    <row r="351" customFormat="false" ht="12.75" hidden="false" customHeight="false" outlineLevel="0" collapsed="false">
      <c r="A351" s="155" t="n">
        <v>367</v>
      </c>
      <c r="B351" s="167"/>
      <c r="C351" s="174" t="n">
        <f aca="false">ROUND((10.899*LN(A351)+A351/200)*1.667,2)</f>
        <v>110.35</v>
      </c>
      <c r="D351" s="158"/>
      <c r="E351" s="159" t="n">
        <v>10351</v>
      </c>
      <c r="F351" s="164" t="n">
        <f aca="false">ROUND(12*1.37*(1/C351*E351)+H351,0)</f>
        <v>1597</v>
      </c>
      <c r="G351" s="160" t="n">
        <f aca="false">ROUND(12*(1/C351*E351),0)</f>
        <v>1126</v>
      </c>
      <c r="H351" s="159" t="n">
        <v>55</v>
      </c>
    </row>
    <row r="352" customFormat="false" ht="12.75" hidden="false" customHeight="false" outlineLevel="0" collapsed="false">
      <c r="A352" s="155" t="n">
        <v>368</v>
      </c>
      <c r="B352" s="167"/>
      <c r="C352" s="174" t="n">
        <f aca="false">ROUND((10.899*LN(A352)+A352/200)*1.667,2)</f>
        <v>110.41</v>
      </c>
      <c r="D352" s="158"/>
      <c r="E352" s="159" t="n">
        <v>10351</v>
      </c>
      <c r="F352" s="164" t="n">
        <f aca="false">ROUND(12*1.37*(1/C352*E352)+H352,0)</f>
        <v>1596</v>
      </c>
      <c r="G352" s="160" t="n">
        <f aca="false">ROUND(12*(1/C352*E352),0)</f>
        <v>1125</v>
      </c>
      <c r="H352" s="159" t="n">
        <v>55</v>
      </c>
    </row>
    <row r="353" customFormat="false" ht="12.75" hidden="false" customHeight="false" outlineLevel="0" collapsed="false">
      <c r="A353" s="155" t="n">
        <v>369</v>
      </c>
      <c r="B353" s="167"/>
      <c r="C353" s="174" t="n">
        <f aca="false">ROUND((10.899*LN(A353)+A353/200)*1.667,2)</f>
        <v>110.47</v>
      </c>
      <c r="D353" s="158"/>
      <c r="E353" s="159" t="n">
        <v>10351</v>
      </c>
      <c r="F353" s="164" t="n">
        <f aca="false">ROUND(12*1.37*(1/C353*E353)+H353,0)</f>
        <v>1595</v>
      </c>
      <c r="G353" s="160" t="n">
        <f aca="false">ROUND(12*(1/C353*E353),0)</f>
        <v>1124</v>
      </c>
      <c r="H353" s="159" t="n">
        <v>55</v>
      </c>
    </row>
    <row r="354" customFormat="false" ht="12.75" hidden="false" customHeight="false" outlineLevel="0" collapsed="false">
      <c r="A354" s="155" t="n">
        <v>370</v>
      </c>
      <c r="B354" s="167"/>
      <c r="C354" s="174" t="n">
        <f aca="false">ROUND((10.899*LN(A354)+A354/200)*1.667,2)</f>
        <v>110.52</v>
      </c>
      <c r="D354" s="158"/>
      <c r="E354" s="159" t="n">
        <v>10351</v>
      </c>
      <c r="F354" s="164" t="n">
        <f aca="false">ROUND(12*1.37*(1/C354*E354)+H354,0)</f>
        <v>1595</v>
      </c>
      <c r="G354" s="160" t="n">
        <f aca="false">ROUND(12*(1/C354*E354),0)</f>
        <v>1124</v>
      </c>
      <c r="H354" s="159" t="n">
        <v>55</v>
      </c>
    </row>
    <row r="355" customFormat="false" ht="12.75" hidden="false" customHeight="false" outlineLevel="0" collapsed="false">
      <c r="A355" s="155" t="n">
        <v>371</v>
      </c>
      <c r="B355" s="167"/>
      <c r="C355" s="174" t="n">
        <f aca="false">ROUND((10.899*LN(A355)+A355/200)*1.667,2)</f>
        <v>110.58</v>
      </c>
      <c r="D355" s="158"/>
      <c r="E355" s="159" t="n">
        <v>10351</v>
      </c>
      <c r="F355" s="164" t="n">
        <f aca="false">ROUND(12*1.37*(1/C355*E355)+H355,0)</f>
        <v>1594</v>
      </c>
      <c r="G355" s="160" t="n">
        <f aca="false">ROUND(12*(1/C355*E355),0)</f>
        <v>1123</v>
      </c>
      <c r="H355" s="159" t="n">
        <v>55</v>
      </c>
    </row>
    <row r="356" customFormat="false" ht="12.75" hidden="false" customHeight="false" outlineLevel="0" collapsed="false">
      <c r="A356" s="155" t="n">
        <v>372</v>
      </c>
      <c r="B356" s="167"/>
      <c r="C356" s="174" t="n">
        <f aca="false">ROUND((10.899*LN(A356)+A356/200)*1.667,2)</f>
        <v>110.64</v>
      </c>
      <c r="D356" s="158"/>
      <c r="E356" s="159" t="n">
        <v>10351</v>
      </c>
      <c r="F356" s="164" t="n">
        <f aca="false">ROUND(12*1.37*(1/C356*E356)+H356,0)</f>
        <v>1593</v>
      </c>
      <c r="G356" s="160" t="n">
        <f aca="false">ROUND(12*(1/C356*E356),0)</f>
        <v>1123</v>
      </c>
      <c r="H356" s="159" t="n">
        <v>55</v>
      </c>
    </row>
    <row r="357" customFormat="false" ht="12.75" hidden="false" customHeight="false" outlineLevel="0" collapsed="false">
      <c r="A357" s="155" t="n">
        <v>373</v>
      </c>
      <c r="B357" s="167"/>
      <c r="C357" s="174" t="n">
        <f aca="false">ROUND((10.899*LN(A357)+A357/200)*1.667,2)</f>
        <v>110.7</v>
      </c>
      <c r="D357" s="158"/>
      <c r="E357" s="159" t="n">
        <v>10351</v>
      </c>
      <c r="F357" s="164" t="n">
        <f aca="false">ROUND(12*1.37*(1/C357*E357)+H357,0)</f>
        <v>1592</v>
      </c>
      <c r="G357" s="160" t="n">
        <f aca="false">ROUND(12*(1/C357*E357),0)</f>
        <v>1122</v>
      </c>
      <c r="H357" s="159" t="n">
        <v>55</v>
      </c>
    </row>
    <row r="358" customFormat="false" ht="12.75" hidden="false" customHeight="false" outlineLevel="0" collapsed="false">
      <c r="A358" s="155" t="n">
        <v>374</v>
      </c>
      <c r="B358" s="167"/>
      <c r="C358" s="174" t="n">
        <f aca="false">ROUND((10.899*LN(A358)+A358/200)*1.667,2)</f>
        <v>110.75</v>
      </c>
      <c r="D358" s="158"/>
      <c r="E358" s="159" t="n">
        <v>10351</v>
      </c>
      <c r="F358" s="164" t="n">
        <f aca="false">ROUND(12*1.37*(1/C358*E358)+H358,0)</f>
        <v>1592</v>
      </c>
      <c r="G358" s="160" t="n">
        <f aca="false">ROUND(12*(1/C358*E358),0)</f>
        <v>1122</v>
      </c>
      <c r="H358" s="159" t="n">
        <v>55</v>
      </c>
    </row>
    <row r="359" customFormat="false" ht="12.75" hidden="false" customHeight="false" outlineLevel="0" collapsed="false">
      <c r="A359" s="155" t="n">
        <v>375</v>
      </c>
      <c r="B359" s="167"/>
      <c r="C359" s="174" t="n">
        <f aca="false">ROUND((10.899*LN(A359)+A359/200)*1.667,2)</f>
        <v>110.81</v>
      </c>
      <c r="D359" s="158"/>
      <c r="E359" s="159" t="n">
        <v>10351</v>
      </c>
      <c r="F359" s="164" t="n">
        <f aca="false">ROUND(12*1.37*(1/C359*E359)+H359,0)</f>
        <v>1591</v>
      </c>
      <c r="G359" s="160" t="n">
        <f aca="false">ROUND(12*(1/C359*E359),0)</f>
        <v>1121</v>
      </c>
      <c r="H359" s="159" t="n">
        <v>55</v>
      </c>
    </row>
    <row r="360" customFormat="false" ht="12.75" hidden="false" customHeight="false" outlineLevel="0" collapsed="false">
      <c r="A360" s="155" t="n">
        <v>376</v>
      </c>
      <c r="B360" s="167"/>
      <c r="C360" s="174" t="n">
        <f aca="false">ROUND((10.899*LN(A360)+A360/200)*1.667,2)</f>
        <v>110.87</v>
      </c>
      <c r="D360" s="158"/>
      <c r="E360" s="159" t="n">
        <v>10351</v>
      </c>
      <c r="F360" s="164" t="n">
        <f aca="false">ROUND(12*1.37*(1/C360*E360)+H360,0)</f>
        <v>1590</v>
      </c>
      <c r="G360" s="160" t="n">
        <f aca="false">ROUND(12*(1/C360*E360),0)</f>
        <v>1120</v>
      </c>
      <c r="H360" s="159" t="n">
        <v>55</v>
      </c>
    </row>
    <row r="361" customFormat="false" ht="12.75" hidden="false" customHeight="false" outlineLevel="0" collapsed="false">
      <c r="A361" s="155" t="n">
        <v>377</v>
      </c>
      <c r="B361" s="167"/>
      <c r="C361" s="174" t="n">
        <f aca="false">ROUND((10.899*LN(A361)+A361/200)*1.667,2)</f>
        <v>110.92</v>
      </c>
      <c r="D361" s="158"/>
      <c r="E361" s="159" t="n">
        <v>10351</v>
      </c>
      <c r="F361" s="164" t="n">
        <f aca="false">ROUND(12*1.37*(1/C361*E361)+H361,0)</f>
        <v>1589</v>
      </c>
      <c r="G361" s="160" t="n">
        <f aca="false">ROUND(12*(1/C361*E361),0)</f>
        <v>1120</v>
      </c>
      <c r="H361" s="159" t="n">
        <v>55</v>
      </c>
    </row>
    <row r="362" customFormat="false" ht="12.75" hidden="false" customHeight="false" outlineLevel="0" collapsed="false">
      <c r="A362" s="155" t="n">
        <v>378</v>
      </c>
      <c r="B362" s="167"/>
      <c r="C362" s="174" t="n">
        <f aca="false">ROUND((10.899*LN(A362)+A362/200)*1.667,2)</f>
        <v>110.98</v>
      </c>
      <c r="D362" s="158"/>
      <c r="E362" s="159" t="n">
        <v>10351</v>
      </c>
      <c r="F362" s="164" t="n">
        <f aca="false">ROUND(12*1.37*(1/C362*E362)+H362,0)</f>
        <v>1588</v>
      </c>
      <c r="G362" s="160" t="n">
        <f aca="false">ROUND(12*(1/C362*E362),0)</f>
        <v>1119</v>
      </c>
      <c r="H362" s="159" t="n">
        <v>55</v>
      </c>
    </row>
    <row r="363" customFormat="false" ht="12.75" hidden="false" customHeight="false" outlineLevel="0" collapsed="false">
      <c r="A363" s="155" t="n">
        <v>379</v>
      </c>
      <c r="B363" s="167"/>
      <c r="C363" s="174" t="n">
        <f aca="false">ROUND((10.899*LN(A363)+A363/200)*1.667,2)</f>
        <v>111.04</v>
      </c>
      <c r="D363" s="158"/>
      <c r="E363" s="159" t="n">
        <v>10351</v>
      </c>
      <c r="F363" s="164" t="n">
        <f aca="false">ROUND(12*1.37*(1/C363*E363)+H363,0)</f>
        <v>1588</v>
      </c>
      <c r="G363" s="160" t="n">
        <f aca="false">ROUND(12*(1/C363*E363),0)</f>
        <v>1119</v>
      </c>
      <c r="H363" s="159" t="n">
        <v>55</v>
      </c>
    </row>
    <row r="364" customFormat="false" ht="12.75" hidden="false" customHeight="false" outlineLevel="0" collapsed="false">
      <c r="A364" s="155" t="n">
        <v>380</v>
      </c>
      <c r="B364" s="167"/>
      <c r="C364" s="174" t="n">
        <f aca="false">ROUND((10.899*LN(A364)+A364/200)*1.667,2)</f>
        <v>111.09</v>
      </c>
      <c r="D364" s="158"/>
      <c r="E364" s="159" t="n">
        <v>10351</v>
      </c>
      <c r="F364" s="164" t="n">
        <f aca="false">ROUND(12*1.37*(1/C364*E364)+H364,0)</f>
        <v>1587</v>
      </c>
      <c r="G364" s="160" t="n">
        <f aca="false">ROUND(12*(1/C364*E364),0)</f>
        <v>1118</v>
      </c>
      <c r="H364" s="159" t="n">
        <v>55</v>
      </c>
    </row>
    <row r="365" customFormat="false" ht="12.75" hidden="false" customHeight="false" outlineLevel="0" collapsed="false">
      <c r="A365" s="155" t="n">
        <v>381</v>
      </c>
      <c r="B365" s="167"/>
      <c r="C365" s="174" t="n">
        <f aca="false">ROUND((10.899*LN(A365)+A365/200)*1.667,2)</f>
        <v>111.15</v>
      </c>
      <c r="D365" s="158"/>
      <c r="E365" s="159" t="n">
        <v>10351</v>
      </c>
      <c r="F365" s="164" t="n">
        <f aca="false">ROUND(12*1.37*(1/C365*E365)+H365,0)</f>
        <v>1586</v>
      </c>
      <c r="G365" s="160" t="n">
        <f aca="false">ROUND(12*(1/C365*E365),0)</f>
        <v>1118</v>
      </c>
      <c r="H365" s="159" t="n">
        <v>55</v>
      </c>
    </row>
    <row r="366" customFormat="false" ht="12.75" hidden="false" customHeight="false" outlineLevel="0" collapsed="false">
      <c r="A366" s="155" t="n">
        <v>382</v>
      </c>
      <c r="B366" s="167"/>
      <c r="C366" s="174" t="n">
        <f aca="false">ROUND((10.899*LN(A366)+A366/200)*1.667,2)</f>
        <v>111.2</v>
      </c>
      <c r="D366" s="158"/>
      <c r="E366" s="159" t="n">
        <v>10351</v>
      </c>
      <c r="F366" s="164" t="n">
        <f aca="false">ROUND(12*1.37*(1/C366*E366)+H366,0)</f>
        <v>1585</v>
      </c>
      <c r="G366" s="160" t="n">
        <f aca="false">ROUND(12*(1/C366*E366),0)</f>
        <v>1117</v>
      </c>
      <c r="H366" s="159" t="n">
        <v>55</v>
      </c>
    </row>
    <row r="367" customFormat="false" ht="12.75" hidden="false" customHeight="false" outlineLevel="0" collapsed="false">
      <c r="A367" s="155" t="n">
        <v>383</v>
      </c>
      <c r="B367" s="167"/>
      <c r="C367" s="174" t="n">
        <f aca="false">ROUND((10.899*LN(A367)+A367/200)*1.667,2)</f>
        <v>111.26</v>
      </c>
      <c r="D367" s="158"/>
      <c r="E367" s="159" t="n">
        <v>10351</v>
      </c>
      <c r="F367" s="164" t="n">
        <f aca="false">ROUND(12*1.37*(1/C367*E367)+H367,0)</f>
        <v>1584</v>
      </c>
      <c r="G367" s="160" t="n">
        <f aca="false">ROUND(12*(1/C367*E367),0)</f>
        <v>1116</v>
      </c>
      <c r="H367" s="159" t="n">
        <v>55</v>
      </c>
    </row>
    <row r="368" customFormat="false" ht="12.75" hidden="false" customHeight="false" outlineLevel="0" collapsed="false">
      <c r="A368" s="155" t="n">
        <v>384</v>
      </c>
      <c r="B368" s="167"/>
      <c r="C368" s="174" t="n">
        <f aca="false">ROUND((10.899*LN(A368)+A368/200)*1.667,2)</f>
        <v>111.32</v>
      </c>
      <c r="D368" s="158"/>
      <c r="E368" s="159" t="n">
        <v>10351</v>
      </c>
      <c r="F368" s="164" t="n">
        <f aca="false">ROUND(12*1.37*(1/C368*E368)+H368,0)</f>
        <v>1584</v>
      </c>
      <c r="G368" s="160" t="n">
        <f aca="false">ROUND(12*(1/C368*E368),0)</f>
        <v>1116</v>
      </c>
      <c r="H368" s="159" t="n">
        <v>55</v>
      </c>
    </row>
    <row r="369" customFormat="false" ht="12.75" hidden="false" customHeight="false" outlineLevel="0" collapsed="false">
      <c r="A369" s="155" t="n">
        <v>385</v>
      </c>
      <c r="B369" s="167"/>
      <c r="C369" s="174" t="n">
        <f aca="false">ROUND((10.899*LN(A369)+A369/200)*1.667,2)</f>
        <v>111.37</v>
      </c>
      <c r="D369" s="158"/>
      <c r="E369" s="159" t="n">
        <v>10351</v>
      </c>
      <c r="F369" s="164" t="n">
        <f aca="false">ROUND(12*1.37*(1/C369*E369)+H369,0)</f>
        <v>1583</v>
      </c>
      <c r="G369" s="160" t="n">
        <f aca="false">ROUND(12*(1/C369*E369),0)</f>
        <v>1115</v>
      </c>
      <c r="H369" s="159" t="n">
        <v>55</v>
      </c>
    </row>
    <row r="370" customFormat="false" ht="12.75" hidden="false" customHeight="false" outlineLevel="0" collapsed="false">
      <c r="A370" s="155" t="n">
        <v>386</v>
      </c>
      <c r="B370" s="167"/>
      <c r="C370" s="174" t="n">
        <f aca="false">ROUND((10.899*LN(A370)+A370/200)*1.667,2)</f>
        <v>111.43</v>
      </c>
      <c r="D370" s="158"/>
      <c r="E370" s="159" t="n">
        <v>10351</v>
      </c>
      <c r="F370" s="164" t="n">
        <f aca="false">ROUND(12*1.37*(1/C370*E370)+H370,0)</f>
        <v>1582</v>
      </c>
      <c r="G370" s="160" t="n">
        <f aca="false">ROUND(12*(1/C370*E370),0)</f>
        <v>1115</v>
      </c>
      <c r="H370" s="159" t="n">
        <v>55</v>
      </c>
    </row>
    <row r="371" customFormat="false" ht="12.75" hidden="false" customHeight="false" outlineLevel="0" collapsed="false">
      <c r="A371" s="155" t="n">
        <v>387</v>
      </c>
      <c r="B371" s="167"/>
      <c r="C371" s="174" t="n">
        <f aca="false">ROUND((10.899*LN(A371)+A371/200)*1.667,2)</f>
        <v>111.48</v>
      </c>
      <c r="D371" s="158"/>
      <c r="E371" s="159" t="n">
        <v>10351</v>
      </c>
      <c r="F371" s="164" t="n">
        <f aca="false">ROUND(12*1.37*(1/C371*E371)+H371,0)</f>
        <v>1581</v>
      </c>
      <c r="G371" s="160" t="n">
        <f aca="false">ROUND(12*(1/C371*E371),0)</f>
        <v>1114</v>
      </c>
      <c r="H371" s="159" t="n">
        <v>55</v>
      </c>
    </row>
    <row r="372" customFormat="false" ht="12.75" hidden="false" customHeight="false" outlineLevel="0" collapsed="false">
      <c r="A372" s="155" t="n">
        <v>388</v>
      </c>
      <c r="B372" s="167"/>
      <c r="C372" s="174" t="n">
        <f aca="false">ROUND((10.899*LN(A372)+A372/200)*1.667,2)</f>
        <v>111.54</v>
      </c>
      <c r="D372" s="158"/>
      <c r="E372" s="159" t="n">
        <v>10351</v>
      </c>
      <c r="F372" s="164" t="n">
        <f aca="false">ROUND(12*1.37*(1/C372*E372)+H372,0)</f>
        <v>1581</v>
      </c>
      <c r="G372" s="160" t="n">
        <f aca="false">ROUND(12*(1/C372*E372),0)</f>
        <v>1114</v>
      </c>
      <c r="H372" s="159" t="n">
        <v>55</v>
      </c>
    </row>
    <row r="373" customFormat="false" ht="12.75" hidden="false" customHeight="false" outlineLevel="0" collapsed="false">
      <c r="A373" s="155" t="n">
        <v>389</v>
      </c>
      <c r="B373" s="167"/>
      <c r="C373" s="174" t="n">
        <f aca="false">ROUND((10.899*LN(A373)+A373/200)*1.667,2)</f>
        <v>111.59</v>
      </c>
      <c r="D373" s="158"/>
      <c r="E373" s="159" t="n">
        <v>10351</v>
      </c>
      <c r="F373" s="164" t="n">
        <f aca="false">ROUND(12*1.37*(1/C373*E373)+H373,0)</f>
        <v>1580</v>
      </c>
      <c r="G373" s="160" t="n">
        <f aca="false">ROUND(12*(1/C373*E373),0)</f>
        <v>1113</v>
      </c>
      <c r="H373" s="159" t="n">
        <v>55</v>
      </c>
    </row>
    <row r="374" customFormat="false" ht="12.75" hidden="false" customHeight="false" outlineLevel="0" collapsed="false">
      <c r="A374" s="155" t="n">
        <v>390</v>
      </c>
      <c r="B374" s="167"/>
      <c r="C374" s="174" t="n">
        <f aca="false">ROUND((10.899*LN(A374)+A374/200)*1.667,2)</f>
        <v>111.65</v>
      </c>
      <c r="D374" s="158"/>
      <c r="E374" s="159" t="n">
        <v>10351</v>
      </c>
      <c r="F374" s="164" t="n">
        <f aca="false">ROUND(12*1.37*(1/C374*E374)+H374,0)</f>
        <v>1579</v>
      </c>
      <c r="G374" s="160" t="n">
        <f aca="false">ROUND(12*(1/C374*E374),0)</f>
        <v>1113</v>
      </c>
      <c r="H374" s="159" t="n">
        <v>55</v>
      </c>
    </row>
    <row r="375" customFormat="false" ht="12.75" hidden="false" customHeight="false" outlineLevel="0" collapsed="false">
      <c r="A375" s="155" t="n">
        <v>391</v>
      </c>
      <c r="B375" s="167"/>
      <c r="C375" s="174" t="n">
        <f aca="false">ROUND((10.899*LN(A375)+A375/200)*1.667,2)</f>
        <v>111.7</v>
      </c>
      <c r="D375" s="158"/>
      <c r="E375" s="159" t="n">
        <v>10351</v>
      </c>
      <c r="F375" s="164" t="n">
        <f aca="false">ROUND(12*1.37*(1/C375*E375)+H375,0)</f>
        <v>1578</v>
      </c>
      <c r="G375" s="160" t="n">
        <f aca="false">ROUND(12*(1/C375*E375),0)</f>
        <v>1112</v>
      </c>
      <c r="H375" s="159" t="n">
        <v>55</v>
      </c>
    </row>
    <row r="376" customFormat="false" ht="12.75" hidden="false" customHeight="false" outlineLevel="0" collapsed="false">
      <c r="A376" s="155" t="n">
        <v>392</v>
      </c>
      <c r="B376" s="167"/>
      <c r="C376" s="174" t="n">
        <f aca="false">ROUND((10.899*LN(A376)+A376/200)*1.667,2)</f>
        <v>111.76</v>
      </c>
      <c r="D376" s="158"/>
      <c r="E376" s="159" t="n">
        <v>10351</v>
      </c>
      <c r="F376" s="164" t="n">
        <f aca="false">ROUND(12*1.37*(1/C376*E376)+H376,0)</f>
        <v>1578</v>
      </c>
      <c r="G376" s="160" t="n">
        <f aca="false">ROUND(12*(1/C376*E376),0)</f>
        <v>1111</v>
      </c>
      <c r="H376" s="159" t="n">
        <v>55</v>
      </c>
    </row>
    <row r="377" customFormat="false" ht="12.75" hidden="false" customHeight="false" outlineLevel="0" collapsed="false">
      <c r="A377" s="155" t="n">
        <v>393</v>
      </c>
      <c r="B377" s="167"/>
      <c r="C377" s="174" t="n">
        <f aca="false">ROUND((10.899*LN(A377)+A377/200)*1.667,2)</f>
        <v>111.81</v>
      </c>
      <c r="D377" s="158"/>
      <c r="E377" s="159" t="n">
        <v>10351</v>
      </c>
      <c r="F377" s="164" t="n">
        <f aca="false">ROUND(12*1.37*(1/C377*E377)+H377,0)</f>
        <v>1577</v>
      </c>
      <c r="G377" s="160" t="n">
        <f aca="false">ROUND(12*(1/C377*E377),0)</f>
        <v>1111</v>
      </c>
      <c r="H377" s="159" t="n">
        <v>55</v>
      </c>
    </row>
    <row r="378" customFormat="false" ht="12.75" hidden="false" customHeight="false" outlineLevel="0" collapsed="false">
      <c r="A378" s="155" t="n">
        <v>394</v>
      </c>
      <c r="B378" s="167"/>
      <c r="C378" s="174" t="n">
        <f aca="false">ROUND((10.899*LN(A378)+A378/200)*1.667,2)</f>
        <v>111.87</v>
      </c>
      <c r="D378" s="158"/>
      <c r="E378" s="159" t="n">
        <v>10351</v>
      </c>
      <c r="F378" s="164" t="n">
        <f aca="false">ROUND(12*1.37*(1/C378*E378)+H378,0)</f>
        <v>1576</v>
      </c>
      <c r="G378" s="160" t="n">
        <f aca="false">ROUND(12*(1/C378*E378),0)</f>
        <v>1110</v>
      </c>
      <c r="H378" s="159" t="n">
        <v>55</v>
      </c>
    </row>
    <row r="379" customFormat="false" ht="12.75" hidden="false" customHeight="false" outlineLevel="0" collapsed="false">
      <c r="A379" s="155" t="n">
        <v>395</v>
      </c>
      <c r="B379" s="167"/>
      <c r="C379" s="174" t="n">
        <f aca="false">ROUND((10.899*LN(A379)+A379/200)*1.667,2)</f>
        <v>111.92</v>
      </c>
      <c r="D379" s="158"/>
      <c r="E379" s="159" t="n">
        <v>10351</v>
      </c>
      <c r="F379" s="164" t="n">
        <f aca="false">ROUND(12*1.37*(1/C379*E379)+H379,0)</f>
        <v>1575</v>
      </c>
      <c r="G379" s="160" t="n">
        <f aca="false">ROUND(12*(1/C379*E379),0)</f>
        <v>1110</v>
      </c>
      <c r="H379" s="159" t="n">
        <v>55</v>
      </c>
    </row>
    <row r="380" customFormat="false" ht="12.75" hidden="false" customHeight="false" outlineLevel="0" collapsed="false">
      <c r="A380" s="155" t="n">
        <v>396</v>
      </c>
      <c r="B380" s="167"/>
      <c r="C380" s="174" t="n">
        <f aca="false">ROUND((10.899*LN(A380)+A380/200)*1.667,2)</f>
        <v>111.97</v>
      </c>
      <c r="D380" s="158"/>
      <c r="E380" s="159" t="n">
        <v>10351</v>
      </c>
      <c r="F380" s="164" t="n">
        <f aca="false">ROUND(12*1.37*(1/C380*E380)+H380,0)</f>
        <v>1575</v>
      </c>
      <c r="G380" s="160" t="n">
        <f aca="false">ROUND(12*(1/C380*E380),0)</f>
        <v>1109</v>
      </c>
      <c r="H380" s="159" t="n">
        <v>55</v>
      </c>
    </row>
    <row r="381" customFormat="false" ht="12.75" hidden="false" customHeight="false" outlineLevel="0" collapsed="false">
      <c r="A381" s="155" t="n">
        <v>397</v>
      </c>
      <c r="B381" s="167"/>
      <c r="C381" s="174" t="n">
        <f aca="false">ROUND((10.899*LN(A381)+A381/200)*1.667,2)</f>
        <v>112.03</v>
      </c>
      <c r="D381" s="158"/>
      <c r="E381" s="159" t="n">
        <v>10351</v>
      </c>
      <c r="F381" s="164" t="n">
        <f aca="false">ROUND(12*1.37*(1/C381*E381)+H381,0)</f>
        <v>1574</v>
      </c>
      <c r="G381" s="160" t="n">
        <f aca="false">ROUND(12*(1/C381*E381),0)</f>
        <v>1109</v>
      </c>
      <c r="H381" s="159" t="n">
        <v>55</v>
      </c>
    </row>
    <row r="382" customFormat="false" ht="12.75" hidden="false" customHeight="false" outlineLevel="0" collapsed="false">
      <c r="A382" s="155" t="n">
        <v>398</v>
      </c>
      <c r="B382" s="167"/>
      <c r="C382" s="174" t="n">
        <f aca="false">ROUND((10.899*LN(A382)+A382/200)*1.667,2)</f>
        <v>112.08</v>
      </c>
      <c r="D382" s="158"/>
      <c r="E382" s="159" t="n">
        <v>10351</v>
      </c>
      <c r="F382" s="164" t="n">
        <f aca="false">ROUND(12*1.37*(1/C382*E382)+H382,0)</f>
        <v>1573</v>
      </c>
      <c r="G382" s="160" t="n">
        <f aca="false">ROUND(12*(1/C382*E382),0)</f>
        <v>1108</v>
      </c>
      <c r="H382" s="159" t="n">
        <v>55</v>
      </c>
    </row>
    <row r="383" customFormat="false" ht="12.75" hidden="false" customHeight="false" outlineLevel="0" collapsed="false">
      <c r="A383" s="155" t="n">
        <v>399</v>
      </c>
      <c r="B383" s="167"/>
      <c r="C383" s="174" t="n">
        <f aca="false">ROUND((10.899*LN(A383)+A383/200)*1.667,2)</f>
        <v>112.14</v>
      </c>
      <c r="D383" s="158"/>
      <c r="E383" s="159" t="n">
        <v>10351</v>
      </c>
      <c r="F383" s="164" t="n">
        <f aca="false">ROUND(12*1.37*(1/C383*E383)+H383,0)</f>
        <v>1572</v>
      </c>
      <c r="G383" s="160" t="n">
        <f aca="false">ROUND(12*(1/C383*E383),0)</f>
        <v>1108</v>
      </c>
      <c r="H383" s="159" t="n">
        <v>55</v>
      </c>
    </row>
    <row r="384" customFormat="false" ht="12.75" hidden="false" customHeight="false" outlineLevel="0" collapsed="false">
      <c r="A384" s="155" t="n">
        <v>400</v>
      </c>
      <c r="B384" s="167"/>
      <c r="C384" s="174" t="n">
        <f aca="false">ROUND((10.899*LN(A384)+A384/200)*1.667,2)</f>
        <v>112.19</v>
      </c>
      <c r="D384" s="158"/>
      <c r="E384" s="159" t="n">
        <v>10351</v>
      </c>
      <c r="F384" s="164" t="n">
        <f aca="false">ROUND(12*1.37*(1/C384*E384)+H384,0)</f>
        <v>1572</v>
      </c>
      <c r="G384" s="160" t="n">
        <f aca="false">ROUND(12*(1/C384*E384),0)</f>
        <v>1107</v>
      </c>
      <c r="H384" s="159" t="n">
        <v>55</v>
      </c>
    </row>
    <row r="385" customFormat="false" ht="12.75" hidden="false" customHeight="false" outlineLevel="0" collapsed="false">
      <c r="A385" s="155" t="n">
        <v>401</v>
      </c>
      <c r="B385" s="167"/>
      <c r="C385" s="174" t="n">
        <f aca="false">ROUND((10.899*LN(A385)+A385/200)*1.667,2)</f>
        <v>112.24</v>
      </c>
      <c r="D385" s="158"/>
      <c r="E385" s="159" t="n">
        <v>10351</v>
      </c>
      <c r="F385" s="164" t="n">
        <f aca="false">ROUND(12*1.37*(1/C385*E385)+H385,0)</f>
        <v>1571</v>
      </c>
      <c r="G385" s="160" t="n">
        <f aca="false">ROUND(12*(1/C385*E385),0)</f>
        <v>1107</v>
      </c>
      <c r="H385" s="159" t="n">
        <v>55</v>
      </c>
    </row>
    <row r="386" customFormat="false" ht="12.75" hidden="false" customHeight="false" outlineLevel="0" collapsed="false">
      <c r="A386" s="155" t="n">
        <v>402</v>
      </c>
      <c r="B386" s="167"/>
      <c r="C386" s="174" t="n">
        <f aca="false">ROUND((10.899*LN(A386)+A386/200)*1.667,2)</f>
        <v>112.3</v>
      </c>
      <c r="D386" s="158"/>
      <c r="E386" s="159" t="n">
        <v>10351</v>
      </c>
      <c r="F386" s="164" t="n">
        <f aca="false">ROUND(12*1.37*(1/C386*E386)+H386,0)</f>
        <v>1570</v>
      </c>
      <c r="G386" s="160" t="n">
        <f aca="false">ROUND(12*(1/C386*E386),0)</f>
        <v>1106</v>
      </c>
      <c r="H386" s="159" t="n">
        <v>55</v>
      </c>
    </row>
    <row r="387" customFormat="false" ht="12.75" hidden="false" customHeight="false" outlineLevel="0" collapsed="false">
      <c r="A387" s="155" t="n">
        <v>403</v>
      </c>
      <c r="B387" s="167"/>
      <c r="C387" s="174" t="n">
        <f aca="false">ROUND((10.899*LN(A387)+A387/200)*1.667,2)</f>
        <v>112.35</v>
      </c>
      <c r="D387" s="158"/>
      <c r="E387" s="159" t="n">
        <v>10351</v>
      </c>
      <c r="F387" s="164" t="n">
        <f aca="false">ROUND(12*1.37*(1/C387*E387)+H387,0)</f>
        <v>1570</v>
      </c>
      <c r="G387" s="160" t="n">
        <f aca="false">ROUND(12*(1/C387*E387),0)</f>
        <v>1106</v>
      </c>
      <c r="H387" s="159" t="n">
        <v>55</v>
      </c>
    </row>
    <row r="388" customFormat="false" ht="12.75" hidden="false" customHeight="false" outlineLevel="0" collapsed="false">
      <c r="A388" s="155" t="n">
        <v>404</v>
      </c>
      <c r="B388" s="167"/>
      <c r="C388" s="174" t="n">
        <f aca="false">ROUND((10.899*LN(A388)+A388/200)*1.667,2)</f>
        <v>112.4</v>
      </c>
      <c r="D388" s="158"/>
      <c r="E388" s="159" t="n">
        <v>10351</v>
      </c>
      <c r="F388" s="164" t="n">
        <f aca="false">ROUND(12*1.37*(1/C388*E388)+H388,0)</f>
        <v>1569</v>
      </c>
      <c r="G388" s="160" t="n">
        <f aca="false">ROUND(12*(1/C388*E388),0)</f>
        <v>1105</v>
      </c>
      <c r="H388" s="159" t="n">
        <v>55</v>
      </c>
    </row>
    <row r="389" customFormat="false" ht="12.75" hidden="false" customHeight="false" outlineLevel="0" collapsed="false">
      <c r="A389" s="155" t="n">
        <v>405</v>
      </c>
      <c r="B389" s="167"/>
      <c r="C389" s="174" t="n">
        <f aca="false">ROUND((10.899*LN(A389)+A389/200)*1.667,2)</f>
        <v>112.46</v>
      </c>
      <c r="D389" s="158"/>
      <c r="E389" s="159" t="n">
        <v>10351</v>
      </c>
      <c r="F389" s="164" t="n">
        <f aca="false">ROUND(12*1.37*(1/C389*E389)+H389,0)</f>
        <v>1568</v>
      </c>
      <c r="G389" s="160" t="n">
        <f aca="false">ROUND(12*(1/C389*E389),0)</f>
        <v>1104</v>
      </c>
      <c r="H389" s="159" t="n">
        <v>55</v>
      </c>
    </row>
    <row r="390" customFormat="false" ht="12.75" hidden="false" customHeight="false" outlineLevel="0" collapsed="false">
      <c r="A390" s="155" t="n">
        <v>406</v>
      </c>
      <c r="B390" s="167"/>
      <c r="C390" s="174" t="n">
        <f aca="false">ROUND((10.899*LN(A390)+A390/200)*1.667,2)</f>
        <v>112.51</v>
      </c>
      <c r="D390" s="158"/>
      <c r="E390" s="159" t="n">
        <v>10351</v>
      </c>
      <c r="F390" s="164" t="n">
        <f aca="false">ROUND(12*1.37*(1/C390*E390)+H390,0)</f>
        <v>1567</v>
      </c>
      <c r="G390" s="160" t="n">
        <f aca="false">ROUND(12*(1/C390*E390),0)</f>
        <v>1104</v>
      </c>
      <c r="H390" s="159" t="n">
        <v>55</v>
      </c>
    </row>
    <row r="391" customFormat="false" ht="12.75" hidden="false" customHeight="false" outlineLevel="0" collapsed="false">
      <c r="A391" s="155" t="n">
        <v>407</v>
      </c>
      <c r="B391" s="167"/>
      <c r="C391" s="174" t="n">
        <f aca="false">ROUND((10.899*LN(A391)+A391/200)*1.667,2)</f>
        <v>112.56</v>
      </c>
      <c r="D391" s="158"/>
      <c r="E391" s="159" t="n">
        <v>10351</v>
      </c>
      <c r="F391" s="164" t="n">
        <f aca="false">ROUND(12*1.37*(1/C391*E391)+H391,0)</f>
        <v>1567</v>
      </c>
      <c r="G391" s="160" t="n">
        <f aca="false">ROUND(12*(1/C391*E391),0)</f>
        <v>1104</v>
      </c>
      <c r="H391" s="159" t="n">
        <v>55</v>
      </c>
    </row>
    <row r="392" customFormat="false" ht="12.75" hidden="false" customHeight="false" outlineLevel="0" collapsed="false">
      <c r="A392" s="155" t="n">
        <v>408</v>
      </c>
      <c r="B392" s="167"/>
      <c r="C392" s="174" t="n">
        <f aca="false">ROUND((10.899*LN(A392)+A392/200)*1.667,2)</f>
        <v>112.62</v>
      </c>
      <c r="D392" s="158"/>
      <c r="E392" s="159" t="n">
        <v>10351</v>
      </c>
      <c r="F392" s="164" t="n">
        <f aca="false">ROUND(12*1.37*(1/C392*E392)+H392,0)</f>
        <v>1566</v>
      </c>
      <c r="G392" s="160" t="n">
        <f aca="false">ROUND(12*(1/C392*E392),0)</f>
        <v>1103</v>
      </c>
      <c r="H392" s="159" t="n">
        <v>55</v>
      </c>
    </row>
    <row r="393" customFormat="false" ht="12.75" hidden="false" customHeight="false" outlineLevel="0" collapsed="false">
      <c r="A393" s="155" t="n">
        <v>409</v>
      </c>
      <c r="B393" s="167"/>
      <c r="C393" s="174" t="n">
        <f aca="false">ROUND((10.899*LN(A393)+A393/200)*1.667,2)</f>
        <v>112.67</v>
      </c>
      <c r="D393" s="158"/>
      <c r="E393" s="159" t="n">
        <v>10351</v>
      </c>
      <c r="F393" s="164" t="n">
        <f aca="false">ROUND(12*1.37*(1/C393*E393)+H393,0)</f>
        <v>1565</v>
      </c>
      <c r="G393" s="160" t="n">
        <f aca="false">ROUND(12*(1/C393*E393),0)</f>
        <v>1102</v>
      </c>
      <c r="H393" s="159" t="n">
        <v>55</v>
      </c>
    </row>
    <row r="394" customFormat="false" ht="12.75" hidden="false" customHeight="false" outlineLevel="0" collapsed="false">
      <c r="A394" s="155" t="n">
        <v>410</v>
      </c>
      <c r="B394" s="167"/>
      <c r="C394" s="174" t="n">
        <f aca="false">ROUND((10.899*LN(A394)+A394/200)*1.667,2)</f>
        <v>112.72</v>
      </c>
      <c r="D394" s="158"/>
      <c r="E394" s="159" t="n">
        <v>10351</v>
      </c>
      <c r="F394" s="164" t="n">
        <f aca="false">ROUND(12*1.37*(1/C394*E394)+H394,0)</f>
        <v>1565</v>
      </c>
      <c r="G394" s="160" t="n">
        <f aca="false">ROUND(12*(1/C394*E394),0)</f>
        <v>1102</v>
      </c>
      <c r="H394" s="159" t="n">
        <v>55</v>
      </c>
    </row>
    <row r="395" customFormat="false" ht="12.75" hidden="false" customHeight="false" outlineLevel="0" collapsed="false">
      <c r="A395" s="155" t="n">
        <v>411</v>
      </c>
      <c r="B395" s="167"/>
      <c r="C395" s="174" t="n">
        <f aca="false">ROUND((10.899*LN(A395)+A395/200)*1.667,2)</f>
        <v>112.78</v>
      </c>
      <c r="D395" s="158"/>
      <c r="E395" s="159" t="n">
        <v>10351</v>
      </c>
      <c r="F395" s="164" t="n">
        <f aca="false">ROUND(12*1.37*(1/C395*E395)+H395,0)</f>
        <v>1564</v>
      </c>
      <c r="G395" s="160" t="n">
        <f aca="false">ROUND(12*(1/C395*E395),0)</f>
        <v>1101</v>
      </c>
      <c r="H395" s="159" t="n">
        <v>55</v>
      </c>
    </row>
    <row r="396" customFormat="false" ht="12.75" hidden="false" customHeight="false" outlineLevel="0" collapsed="false">
      <c r="A396" s="155" t="n">
        <v>412</v>
      </c>
      <c r="B396" s="167"/>
      <c r="C396" s="174" t="n">
        <f aca="false">ROUND((10.899*LN(A396)+A396/200)*1.667,2)</f>
        <v>112.83</v>
      </c>
      <c r="D396" s="158"/>
      <c r="E396" s="159" t="n">
        <v>10351</v>
      </c>
      <c r="F396" s="164" t="n">
        <f aca="false">ROUND(12*1.37*(1/C396*E396)+H396,0)</f>
        <v>1563</v>
      </c>
      <c r="G396" s="160" t="n">
        <f aca="false">ROUND(12*(1/C396*E396),0)</f>
        <v>1101</v>
      </c>
      <c r="H396" s="159" t="n">
        <v>55</v>
      </c>
    </row>
    <row r="397" customFormat="false" ht="12.75" hidden="false" customHeight="false" outlineLevel="0" collapsed="false">
      <c r="A397" s="155" t="n">
        <v>413</v>
      </c>
      <c r="B397" s="167"/>
      <c r="C397" s="174" t="n">
        <f aca="false">ROUND((10.899*LN(A397)+A397/200)*1.667,2)</f>
        <v>112.88</v>
      </c>
      <c r="D397" s="158"/>
      <c r="E397" s="159" t="n">
        <v>10351</v>
      </c>
      <c r="F397" s="164" t="n">
        <f aca="false">ROUND(12*1.37*(1/C397*E397)+H397,0)</f>
        <v>1563</v>
      </c>
      <c r="G397" s="160" t="n">
        <f aca="false">ROUND(12*(1/C397*E397),0)</f>
        <v>1100</v>
      </c>
      <c r="H397" s="159" t="n">
        <v>55</v>
      </c>
    </row>
    <row r="398" customFormat="false" ht="12.75" hidden="false" customHeight="false" outlineLevel="0" collapsed="false">
      <c r="A398" s="155" t="n">
        <v>414</v>
      </c>
      <c r="B398" s="167"/>
      <c r="C398" s="174" t="n">
        <f aca="false">ROUND((10.899*LN(A398)+A398/200)*1.667,2)</f>
        <v>112.93</v>
      </c>
      <c r="D398" s="158"/>
      <c r="E398" s="159" t="n">
        <v>10351</v>
      </c>
      <c r="F398" s="164" t="n">
        <f aca="false">ROUND(12*1.37*(1/C398*E398)+H398,0)</f>
        <v>1562</v>
      </c>
      <c r="G398" s="160" t="n">
        <f aca="false">ROUND(12*(1/C398*E398),0)</f>
        <v>1100</v>
      </c>
      <c r="H398" s="159" t="n">
        <v>55</v>
      </c>
    </row>
    <row r="399" customFormat="false" ht="12.75" hidden="false" customHeight="false" outlineLevel="0" collapsed="false">
      <c r="A399" s="155" t="n">
        <v>415</v>
      </c>
      <c r="B399" s="167"/>
      <c r="C399" s="174" t="n">
        <f aca="false">ROUND((10.899*LN(A399)+A399/200)*1.667,2)</f>
        <v>112.98</v>
      </c>
      <c r="D399" s="158"/>
      <c r="E399" s="159" t="n">
        <v>10351</v>
      </c>
      <c r="F399" s="164" t="n">
        <f aca="false">ROUND(12*1.37*(1/C399*E399)+H399,0)</f>
        <v>1561</v>
      </c>
      <c r="G399" s="160" t="n">
        <f aca="false">ROUND(12*(1/C399*E399),0)</f>
        <v>1099</v>
      </c>
      <c r="H399" s="159" t="n">
        <v>55</v>
      </c>
    </row>
    <row r="400" customFormat="false" ht="12.75" hidden="false" customHeight="false" outlineLevel="0" collapsed="false">
      <c r="A400" s="155" t="n">
        <v>416</v>
      </c>
      <c r="B400" s="167"/>
      <c r="C400" s="174" t="n">
        <f aca="false">ROUND((10.899*LN(A400)+A400/200)*1.667,2)</f>
        <v>113.04</v>
      </c>
      <c r="D400" s="158"/>
      <c r="E400" s="159" t="n">
        <v>10351</v>
      </c>
      <c r="F400" s="164" t="n">
        <f aca="false">ROUND(12*1.37*(1/C400*E400)+H400,0)</f>
        <v>1560</v>
      </c>
      <c r="G400" s="160" t="n">
        <f aca="false">ROUND(12*(1/C400*E400),0)</f>
        <v>1099</v>
      </c>
      <c r="H400" s="159" t="n">
        <v>55</v>
      </c>
    </row>
    <row r="401" customFormat="false" ht="12.75" hidden="false" customHeight="false" outlineLevel="0" collapsed="false">
      <c r="A401" s="155" t="n">
        <v>417</v>
      </c>
      <c r="B401" s="167"/>
      <c r="C401" s="174" t="n">
        <f aca="false">ROUND((10.899*LN(A401)+A401/200)*1.667,2)</f>
        <v>113.09</v>
      </c>
      <c r="D401" s="158"/>
      <c r="E401" s="159" t="n">
        <v>10351</v>
      </c>
      <c r="F401" s="164" t="n">
        <f aca="false">ROUND(12*1.37*(1/C401*E401)+H401,0)</f>
        <v>1560</v>
      </c>
      <c r="G401" s="160" t="n">
        <f aca="false">ROUND(12*(1/C401*E401),0)</f>
        <v>1098</v>
      </c>
      <c r="H401" s="159" t="n">
        <v>55</v>
      </c>
    </row>
    <row r="402" customFormat="false" ht="12.75" hidden="false" customHeight="false" outlineLevel="0" collapsed="false">
      <c r="A402" s="155" t="n">
        <v>418</v>
      </c>
      <c r="B402" s="167"/>
      <c r="C402" s="174" t="n">
        <f aca="false">ROUND((10.899*LN(A402)+A402/200)*1.667,2)</f>
        <v>113.14</v>
      </c>
      <c r="D402" s="158"/>
      <c r="E402" s="159" t="n">
        <v>10351</v>
      </c>
      <c r="F402" s="164" t="n">
        <f aca="false">ROUND(12*1.37*(1/C402*E402)+H402,0)</f>
        <v>1559</v>
      </c>
      <c r="G402" s="160" t="n">
        <f aca="false">ROUND(12*(1/C402*E402),0)</f>
        <v>1098</v>
      </c>
      <c r="H402" s="159" t="n">
        <v>55</v>
      </c>
    </row>
    <row r="403" customFormat="false" ht="12.75" hidden="false" customHeight="false" outlineLevel="0" collapsed="false">
      <c r="A403" s="155" t="n">
        <v>419</v>
      </c>
      <c r="B403" s="167"/>
      <c r="C403" s="174" t="n">
        <f aca="false">ROUND((10.899*LN(A403)+A403/200)*1.667,2)</f>
        <v>113.19</v>
      </c>
      <c r="D403" s="158"/>
      <c r="E403" s="159" t="n">
        <v>10351</v>
      </c>
      <c r="F403" s="164" t="n">
        <f aca="false">ROUND(12*1.37*(1/C403*E403)+H403,0)</f>
        <v>1558</v>
      </c>
      <c r="G403" s="160" t="n">
        <f aca="false">ROUND(12*(1/C403*E403),0)</f>
        <v>1097</v>
      </c>
      <c r="H403" s="159" t="n">
        <v>55</v>
      </c>
    </row>
    <row r="404" customFormat="false" ht="12.75" hidden="false" customHeight="false" outlineLevel="0" collapsed="false">
      <c r="A404" s="155" t="n">
        <v>420</v>
      </c>
      <c r="B404" s="167"/>
      <c r="C404" s="174" t="n">
        <f aca="false">ROUND((10.899*LN(A404)+A404/200)*1.667,2)</f>
        <v>113.24</v>
      </c>
      <c r="D404" s="158"/>
      <c r="E404" s="159" t="n">
        <v>10351</v>
      </c>
      <c r="F404" s="164" t="n">
        <f aca="false">ROUND(12*1.37*(1/C404*E404)+H404,0)</f>
        <v>1558</v>
      </c>
      <c r="G404" s="160" t="n">
        <f aca="false">ROUND(12*(1/C404*E404),0)</f>
        <v>1097</v>
      </c>
      <c r="H404" s="159" t="n">
        <v>55</v>
      </c>
    </row>
    <row r="405" customFormat="false" ht="12.75" hidden="false" customHeight="false" outlineLevel="0" collapsed="false">
      <c r="A405" s="155" t="n">
        <v>421</v>
      </c>
      <c r="B405" s="167"/>
      <c r="C405" s="174" t="n">
        <f aca="false">ROUND((10.899*LN(A405)+A405/200)*1.667,2)</f>
        <v>113.3</v>
      </c>
      <c r="D405" s="158"/>
      <c r="E405" s="159" t="n">
        <v>10351</v>
      </c>
      <c r="F405" s="164" t="n">
        <f aca="false">ROUND(12*1.37*(1/C405*E405)+H405,0)</f>
        <v>1557</v>
      </c>
      <c r="G405" s="160" t="n">
        <f aca="false">ROUND(12*(1/C405*E405),0)</f>
        <v>1096</v>
      </c>
      <c r="H405" s="159" t="n">
        <v>55</v>
      </c>
    </row>
    <row r="406" customFormat="false" ht="12.75" hidden="false" customHeight="false" outlineLevel="0" collapsed="false">
      <c r="A406" s="155" t="n">
        <v>422</v>
      </c>
      <c r="B406" s="167"/>
      <c r="C406" s="174" t="n">
        <f aca="false">ROUND((10.899*LN(A406)+A406/200)*1.667,2)</f>
        <v>113.35</v>
      </c>
      <c r="D406" s="158"/>
      <c r="E406" s="159" t="n">
        <v>10351</v>
      </c>
      <c r="F406" s="164" t="n">
        <f aca="false">ROUND(12*1.37*(1/C406*E406)+H406,0)</f>
        <v>1556</v>
      </c>
      <c r="G406" s="160" t="n">
        <f aca="false">ROUND(12*(1/C406*E406),0)</f>
        <v>1096</v>
      </c>
      <c r="H406" s="159" t="n">
        <v>55</v>
      </c>
    </row>
    <row r="407" customFormat="false" ht="12.75" hidden="false" customHeight="false" outlineLevel="0" collapsed="false">
      <c r="A407" s="155" t="n">
        <v>423</v>
      </c>
      <c r="B407" s="167"/>
      <c r="C407" s="174" t="n">
        <f aca="false">ROUND((10.899*LN(A407)+A407/200)*1.667,2)</f>
        <v>113.4</v>
      </c>
      <c r="D407" s="158"/>
      <c r="E407" s="159" t="n">
        <v>10351</v>
      </c>
      <c r="F407" s="164" t="n">
        <f aca="false">ROUND(12*1.37*(1/C407*E407)+H407,0)</f>
        <v>1556</v>
      </c>
      <c r="G407" s="160" t="n">
        <f aca="false">ROUND(12*(1/C407*E407),0)</f>
        <v>1095</v>
      </c>
      <c r="H407" s="159" t="n">
        <v>55</v>
      </c>
    </row>
    <row r="408" customFormat="false" ht="12.75" hidden="false" customHeight="false" outlineLevel="0" collapsed="false">
      <c r="A408" s="155" t="n">
        <v>424</v>
      </c>
      <c r="B408" s="167"/>
      <c r="C408" s="174" t="n">
        <f aca="false">ROUND((10.899*LN(A408)+A408/200)*1.667,2)</f>
        <v>113.45</v>
      </c>
      <c r="D408" s="158"/>
      <c r="E408" s="159" t="n">
        <v>10351</v>
      </c>
      <c r="F408" s="164" t="n">
        <f aca="false">ROUND(12*1.37*(1/C408*E408)+H408,0)</f>
        <v>1555</v>
      </c>
      <c r="G408" s="160" t="n">
        <f aca="false">ROUND(12*(1/C408*E408),0)</f>
        <v>1095</v>
      </c>
      <c r="H408" s="159" t="n">
        <v>55</v>
      </c>
    </row>
    <row r="409" customFormat="false" ht="12.75" hidden="false" customHeight="false" outlineLevel="0" collapsed="false">
      <c r="A409" s="155" t="n">
        <v>425</v>
      </c>
      <c r="B409" s="167"/>
      <c r="C409" s="174" t="n">
        <f aca="false">ROUND((10.899*LN(A409)+A409/200)*1.667,2)</f>
        <v>113.5</v>
      </c>
      <c r="D409" s="158"/>
      <c r="E409" s="159" t="n">
        <v>10351</v>
      </c>
      <c r="F409" s="164" t="n">
        <f aca="false">ROUND(12*1.37*(1/C409*E409)+H409,0)</f>
        <v>1554</v>
      </c>
      <c r="G409" s="160" t="n">
        <f aca="false">ROUND(12*(1/C409*E409),0)</f>
        <v>1094</v>
      </c>
      <c r="H409" s="159" t="n">
        <v>55</v>
      </c>
    </row>
    <row r="410" customFormat="false" ht="12.75" hidden="false" customHeight="false" outlineLevel="0" collapsed="false">
      <c r="A410" s="155" t="n">
        <v>426</v>
      </c>
      <c r="B410" s="167"/>
      <c r="C410" s="174" t="n">
        <f aca="false">ROUND((10.899*LN(A410)+A410/200)*1.667,2)</f>
        <v>113.55</v>
      </c>
      <c r="D410" s="158"/>
      <c r="E410" s="159" t="n">
        <v>10351</v>
      </c>
      <c r="F410" s="164" t="n">
        <f aca="false">ROUND(12*1.37*(1/C410*E410)+H410,0)</f>
        <v>1554</v>
      </c>
      <c r="G410" s="160" t="n">
        <f aca="false">ROUND(12*(1/C410*E410),0)</f>
        <v>1094</v>
      </c>
      <c r="H410" s="159" t="n">
        <v>55</v>
      </c>
    </row>
    <row r="411" customFormat="false" ht="12.75" hidden="false" customHeight="false" outlineLevel="0" collapsed="false">
      <c r="A411" s="155" t="n">
        <v>427</v>
      </c>
      <c r="B411" s="167"/>
      <c r="C411" s="174" t="n">
        <f aca="false">ROUND((10.899*LN(A411)+A411/200)*1.667,2)</f>
        <v>113.6</v>
      </c>
      <c r="D411" s="158"/>
      <c r="E411" s="159" t="n">
        <v>10351</v>
      </c>
      <c r="F411" s="164" t="n">
        <f aca="false">ROUND(12*1.37*(1/C411*E411)+H411,0)</f>
        <v>1553</v>
      </c>
      <c r="G411" s="160" t="n">
        <f aca="false">ROUND(12*(1/C411*E411),0)</f>
        <v>1093</v>
      </c>
      <c r="H411" s="159" t="n">
        <v>55</v>
      </c>
    </row>
    <row r="412" customFormat="false" ht="12.75" hidden="false" customHeight="false" outlineLevel="0" collapsed="false">
      <c r="A412" s="155" t="n">
        <v>428</v>
      </c>
      <c r="B412" s="167"/>
      <c r="C412" s="174" t="n">
        <f aca="false">ROUND((10.899*LN(A412)+A412/200)*1.667,2)</f>
        <v>113.65</v>
      </c>
      <c r="D412" s="158"/>
      <c r="E412" s="159" t="n">
        <v>10351</v>
      </c>
      <c r="F412" s="164" t="n">
        <f aca="false">ROUND(12*1.37*(1/C412*E412)+H412,0)</f>
        <v>1552</v>
      </c>
      <c r="G412" s="160" t="n">
        <f aca="false">ROUND(12*(1/C412*E412),0)</f>
        <v>1093</v>
      </c>
      <c r="H412" s="159" t="n">
        <v>55</v>
      </c>
    </row>
    <row r="413" customFormat="false" ht="12.75" hidden="false" customHeight="false" outlineLevel="0" collapsed="false">
      <c r="A413" s="155" t="n">
        <v>429</v>
      </c>
      <c r="B413" s="167"/>
      <c r="C413" s="174" t="n">
        <f aca="false">ROUND((10.899*LN(A413)+A413/200)*1.667,2)</f>
        <v>113.7</v>
      </c>
      <c r="D413" s="158"/>
      <c r="E413" s="159" t="n">
        <v>10351</v>
      </c>
      <c r="F413" s="164" t="n">
        <f aca="false">ROUND(12*1.37*(1/C413*E413)+H413,0)</f>
        <v>1552</v>
      </c>
      <c r="G413" s="160" t="n">
        <f aca="false">ROUND(12*(1/C413*E413),0)</f>
        <v>1092</v>
      </c>
      <c r="H413" s="159" t="n">
        <v>55</v>
      </c>
    </row>
    <row r="414" customFormat="false" ht="12.75" hidden="false" customHeight="false" outlineLevel="0" collapsed="false">
      <c r="A414" s="155" t="n">
        <v>430</v>
      </c>
      <c r="B414" s="167"/>
      <c r="C414" s="174" t="n">
        <f aca="false">ROUND((10.899*LN(A414)+A414/200)*1.667,2)</f>
        <v>113.75</v>
      </c>
      <c r="D414" s="158"/>
      <c r="E414" s="159" t="n">
        <v>10351</v>
      </c>
      <c r="F414" s="164" t="n">
        <f aca="false">ROUND(12*1.37*(1/C414*E414)+H414,0)</f>
        <v>1551</v>
      </c>
      <c r="G414" s="160" t="n">
        <f aca="false">ROUND(12*(1/C414*E414),0)</f>
        <v>1092</v>
      </c>
      <c r="H414" s="159" t="n">
        <v>55</v>
      </c>
    </row>
    <row r="415" customFormat="false" ht="12.75" hidden="false" customHeight="false" outlineLevel="0" collapsed="false">
      <c r="A415" s="155" t="n">
        <v>431</v>
      </c>
      <c r="B415" s="167"/>
      <c r="C415" s="174" t="n">
        <f aca="false">ROUND((10.899*LN(A415)+A415/200)*1.667,2)</f>
        <v>113.81</v>
      </c>
      <c r="D415" s="158"/>
      <c r="E415" s="159" t="n">
        <v>10351</v>
      </c>
      <c r="F415" s="164" t="n">
        <f aca="false">ROUND(12*1.37*(1/C415*E415)+H415,0)</f>
        <v>1550</v>
      </c>
      <c r="G415" s="160" t="n">
        <f aca="false">ROUND(12*(1/C415*E415),0)</f>
        <v>1091</v>
      </c>
      <c r="H415" s="159" t="n">
        <v>55</v>
      </c>
    </row>
    <row r="416" customFormat="false" ht="12.75" hidden="false" customHeight="false" outlineLevel="0" collapsed="false">
      <c r="A416" s="155" t="n">
        <v>432</v>
      </c>
      <c r="B416" s="167"/>
      <c r="C416" s="174" t="n">
        <f aca="false">ROUND((10.899*LN(A416)+A416/200)*1.667,2)</f>
        <v>113.86</v>
      </c>
      <c r="D416" s="158"/>
      <c r="E416" s="159" t="n">
        <v>10351</v>
      </c>
      <c r="F416" s="164" t="n">
        <f aca="false">ROUND(12*1.37*(1/C416*E416)+H416,0)</f>
        <v>1550</v>
      </c>
      <c r="G416" s="160" t="n">
        <f aca="false">ROUND(12*(1/C416*E416),0)</f>
        <v>1091</v>
      </c>
      <c r="H416" s="159" t="n">
        <v>55</v>
      </c>
    </row>
    <row r="417" customFormat="false" ht="12.75" hidden="false" customHeight="false" outlineLevel="0" collapsed="false">
      <c r="A417" s="155" t="n">
        <v>433</v>
      </c>
      <c r="B417" s="167"/>
      <c r="C417" s="174" t="n">
        <f aca="false">ROUND((10.899*LN(A417)+A417/200)*1.667,2)</f>
        <v>113.91</v>
      </c>
      <c r="D417" s="158"/>
      <c r="E417" s="159" t="n">
        <v>10351</v>
      </c>
      <c r="F417" s="164" t="n">
        <f aca="false">ROUND(12*1.37*(1/C417*E417)+H417,0)</f>
        <v>1549</v>
      </c>
      <c r="G417" s="160" t="n">
        <f aca="false">ROUND(12*(1/C417*E417),0)</f>
        <v>1090</v>
      </c>
      <c r="H417" s="159" t="n">
        <v>55</v>
      </c>
    </row>
    <row r="418" customFormat="false" ht="12.75" hidden="false" customHeight="false" outlineLevel="0" collapsed="false">
      <c r="A418" s="155" t="n">
        <v>434</v>
      </c>
      <c r="B418" s="167"/>
      <c r="C418" s="174" t="n">
        <f aca="false">ROUND((10.899*LN(A418)+A418/200)*1.667,2)</f>
        <v>113.96</v>
      </c>
      <c r="D418" s="158"/>
      <c r="E418" s="159" t="n">
        <v>10351</v>
      </c>
      <c r="F418" s="164" t="n">
        <f aca="false">ROUND(12*1.37*(1/C418*E418)+H418,0)</f>
        <v>1548</v>
      </c>
      <c r="G418" s="160" t="n">
        <f aca="false">ROUND(12*(1/C418*E418),0)</f>
        <v>1090</v>
      </c>
      <c r="H418" s="159" t="n">
        <v>55</v>
      </c>
    </row>
    <row r="419" customFormat="false" ht="12.75" hidden="false" customHeight="false" outlineLevel="0" collapsed="false">
      <c r="A419" s="155" t="n">
        <v>435</v>
      </c>
      <c r="B419" s="167"/>
      <c r="C419" s="174" t="n">
        <f aca="false">ROUND((10.899*LN(A419)+A419/200)*1.667,2)</f>
        <v>114.01</v>
      </c>
      <c r="D419" s="158"/>
      <c r="E419" s="159" t="n">
        <v>10351</v>
      </c>
      <c r="F419" s="164" t="n">
        <f aca="false">ROUND(12*1.37*(1/C419*E419)+H419,0)</f>
        <v>1548</v>
      </c>
      <c r="G419" s="160" t="n">
        <f aca="false">ROUND(12*(1/C419*E419),0)</f>
        <v>1089</v>
      </c>
      <c r="H419" s="159" t="n">
        <v>55</v>
      </c>
    </row>
    <row r="420" customFormat="false" ht="12.75" hidden="false" customHeight="false" outlineLevel="0" collapsed="false">
      <c r="A420" s="155" t="n">
        <v>436</v>
      </c>
      <c r="B420" s="167"/>
      <c r="C420" s="174" t="n">
        <f aca="false">ROUND((10.899*LN(A420)+A420/200)*1.667,2)</f>
        <v>114.06</v>
      </c>
      <c r="D420" s="158"/>
      <c r="E420" s="159" t="n">
        <v>10351</v>
      </c>
      <c r="F420" s="164" t="n">
        <f aca="false">ROUND(12*1.37*(1/C420*E420)+H420,0)</f>
        <v>1547</v>
      </c>
      <c r="G420" s="160" t="n">
        <f aca="false">ROUND(12*(1/C420*E420),0)</f>
        <v>1089</v>
      </c>
      <c r="H420" s="159" t="n">
        <v>55</v>
      </c>
    </row>
    <row r="421" customFormat="false" ht="12.75" hidden="false" customHeight="false" outlineLevel="0" collapsed="false">
      <c r="A421" s="155" t="n">
        <v>437</v>
      </c>
      <c r="B421" s="167"/>
      <c r="C421" s="174" t="n">
        <f aca="false">ROUND((10.899*LN(A421)+A421/200)*1.667,2)</f>
        <v>114.11</v>
      </c>
      <c r="D421" s="158"/>
      <c r="E421" s="159" t="n">
        <v>10351</v>
      </c>
      <c r="F421" s="164" t="n">
        <f aca="false">ROUND(12*1.37*(1/C421*E421)+H421,0)</f>
        <v>1546</v>
      </c>
      <c r="G421" s="160" t="n">
        <f aca="false">ROUND(12*(1/C421*E421),0)</f>
        <v>1089</v>
      </c>
      <c r="H421" s="159" t="n">
        <v>55</v>
      </c>
    </row>
    <row r="422" customFormat="false" ht="12.75" hidden="false" customHeight="false" outlineLevel="0" collapsed="false">
      <c r="A422" s="155" t="n">
        <v>438</v>
      </c>
      <c r="B422" s="167"/>
      <c r="C422" s="174" t="n">
        <f aca="false">ROUND((10.899*LN(A422)+A422/200)*1.667,2)</f>
        <v>114.16</v>
      </c>
      <c r="D422" s="158"/>
      <c r="E422" s="159" t="n">
        <v>10351</v>
      </c>
      <c r="F422" s="164" t="n">
        <f aca="false">ROUND(12*1.37*(1/C422*E422)+H422,0)</f>
        <v>1546</v>
      </c>
      <c r="G422" s="160" t="n">
        <f aca="false">ROUND(12*(1/C422*E422),0)</f>
        <v>1088</v>
      </c>
      <c r="H422" s="159" t="n">
        <v>55</v>
      </c>
    </row>
    <row r="423" customFormat="false" ht="12.75" hidden="false" customHeight="false" outlineLevel="0" collapsed="false">
      <c r="A423" s="155" t="n">
        <v>439</v>
      </c>
      <c r="B423" s="167"/>
      <c r="C423" s="174" t="n">
        <f aca="false">ROUND((10.899*LN(A423)+A423/200)*1.667,2)</f>
        <v>114.21</v>
      </c>
      <c r="D423" s="158"/>
      <c r="E423" s="159" t="n">
        <v>10351</v>
      </c>
      <c r="F423" s="164" t="n">
        <f aca="false">ROUND(12*1.37*(1/C423*E423)+H423,0)</f>
        <v>1545</v>
      </c>
      <c r="G423" s="160" t="n">
        <f aca="false">ROUND(12*(1/C423*E423),0)</f>
        <v>1088</v>
      </c>
      <c r="H423" s="159" t="n">
        <v>55</v>
      </c>
    </row>
    <row r="424" customFormat="false" ht="12.75" hidden="false" customHeight="false" outlineLevel="0" collapsed="false">
      <c r="A424" s="155" t="n">
        <v>440</v>
      </c>
      <c r="B424" s="167"/>
      <c r="C424" s="174" t="n">
        <f aca="false">ROUND((10.899*LN(A424)+A424/200)*1.667,2)</f>
        <v>114.26</v>
      </c>
      <c r="D424" s="158"/>
      <c r="E424" s="159" t="n">
        <v>10351</v>
      </c>
      <c r="F424" s="164" t="n">
        <f aca="false">ROUND(12*1.37*(1/C424*E424)+H424,0)</f>
        <v>1544</v>
      </c>
      <c r="G424" s="160" t="n">
        <f aca="false">ROUND(12*(1/C424*E424),0)</f>
        <v>1087</v>
      </c>
      <c r="H424" s="159" t="n">
        <v>55</v>
      </c>
    </row>
    <row r="425" customFormat="false" ht="12.75" hidden="false" customHeight="false" outlineLevel="0" collapsed="false">
      <c r="A425" s="155" t="n">
        <v>441</v>
      </c>
      <c r="B425" s="167"/>
      <c r="C425" s="174" t="n">
        <f aca="false">ROUND((10.899*LN(A425)+A425/200)*1.667,2)</f>
        <v>114.31</v>
      </c>
      <c r="D425" s="158"/>
      <c r="E425" s="159" t="n">
        <v>10351</v>
      </c>
      <c r="F425" s="164" t="n">
        <f aca="false">ROUND(12*1.37*(1/C425*E425)+H425,0)</f>
        <v>1544</v>
      </c>
      <c r="G425" s="160" t="n">
        <f aca="false">ROUND(12*(1/C425*E425),0)</f>
        <v>1087</v>
      </c>
      <c r="H425" s="159" t="n">
        <v>55</v>
      </c>
    </row>
    <row r="426" customFormat="false" ht="12.75" hidden="false" customHeight="false" outlineLevel="0" collapsed="false">
      <c r="A426" s="155" t="n">
        <v>442</v>
      </c>
      <c r="B426" s="167"/>
      <c r="C426" s="174" t="n">
        <f aca="false">ROUND((10.899*LN(A426)+A426/200)*1.667,2)</f>
        <v>114.35</v>
      </c>
      <c r="D426" s="158"/>
      <c r="E426" s="159" t="n">
        <v>10351</v>
      </c>
      <c r="F426" s="164" t="n">
        <f aca="false">ROUND(12*1.37*(1/C426*E426)+H426,0)</f>
        <v>1543</v>
      </c>
      <c r="G426" s="160" t="n">
        <f aca="false">ROUND(12*(1/C426*E426),0)</f>
        <v>1086</v>
      </c>
      <c r="H426" s="159" t="n">
        <v>55</v>
      </c>
    </row>
    <row r="427" customFormat="false" ht="12.75" hidden="false" customHeight="false" outlineLevel="0" collapsed="false">
      <c r="A427" s="155" t="n">
        <v>443</v>
      </c>
      <c r="B427" s="167"/>
      <c r="C427" s="174" t="n">
        <f aca="false">ROUND((10.899*LN(A427)+A427/200)*1.667,2)</f>
        <v>114.4</v>
      </c>
      <c r="D427" s="158"/>
      <c r="E427" s="159" t="n">
        <v>10351</v>
      </c>
      <c r="F427" s="164" t="n">
        <f aca="false">ROUND(12*1.37*(1/C427*E427)+H427,0)</f>
        <v>1543</v>
      </c>
      <c r="G427" s="160" t="n">
        <f aca="false">ROUND(12*(1/C427*E427),0)</f>
        <v>1086</v>
      </c>
      <c r="H427" s="159" t="n">
        <v>55</v>
      </c>
    </row>
    <row r="428" customFormat="false" ht="13.5" hidden="false" customHeight="false" outlineLevel="0" collapsed="false">
      <c r="A428" s="155" t="n">
        <v>444</v>
      </c>
      <c r="B428" s="176"/>
      <c r="C428" s="174" t="n">
        <f aca="false">ROUND((10.899*LN(A428)+A428/200)*1.667,2)</f>
        <v>114.45</v>
      </c>
      <c r="D428" s="178"/>
      <c r="E428" s="159" t="n">
        <v>10351</v>
      </c>
      <c r="F428" s="164" t="n">
        <f aca="false">ROUND(12*1.37*(1/C428*E428)+H428,0)</f>
        <v>1542</v>
      </c>
      <c r="G428" s="160" t="n">
        <f aca="false">ROUND(12*(1/C428*E428),0)</f>
        <v>1085</v>
      </c>
      <c r="H428" s="159" t="n">
        <v>55</v>
      </c>
    </row>
  </sheetData>
  <mergeCells count="1">
    <mergeCell ref="A10:B10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rajský úřad Plzeňského kraje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56"/>
    <col collapsed="false" customWidth="true" hidden="false" outlineLevel="0" max="3" min="3" style="0" width="10.85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0.71"/>
    <col collapsed="false" customWidth="true" hidden="false" outlineLevel="0" max="9" min="9" style="0" width="16.13"/>
  </cols>
  <sheetData>
    <row r="1" customFormat="false" ht="12.75" hidden="false" customHeight="false" outlineLevel="0" collapsed="false">
      <c r="H1" s="0" t="s">
        <v>445</v>
      </c>
    </row>
    <row r="2" customFormat="false" ht="4.5" hidden="false" customHeight="true" outlineLevel="0" collapsed="false"/>
    <row r="3" customFormat="false" ht="20.25" hidden="false" customHeight="false" outlineLevel="0" collapsed="false">
      <c r="A3" s="123" t="s">
        <v>372</v>
      </c>
      <c r="C3" s="5"/>
      <c r="D3" s="5"/>
      <c r="E3" s="5"/>
      <c r="F3" s="6"/>
      <c r="G3" s="6"/>
      <c r="H3" s="7"/>
      <c r="I3" s="7"/>
    </row>
    <row r="4" customFormat="false" ht="12.75" hidden="false" customHeight="false" outlineLevel="0" collapsed="false">
      <c r="A4" s="183" t="s">
        <v>156</v>
      </c>
      <c r="B4" s="125"/>
      <c r="C4" s="125"/>
      <c r="D4" s="125"/>
      <c r="E4" s="125"/>
      <c r="F4" s="125"/>
      <c r="G4" s="125"/>
      <c r="I4" s="7"/>
    </row>
    <row r="5" customFormat="false" ht="6.75" hidden="false" customHeight="true" outlineLevel="0" collapsed="false">
      <c r="A5" s="168"/>
      <c r="B5" s="125"/>
      <c r="C5" s="125"/>
      <c r="D5" s="125"/>
      <c r="E5" s="125"/>
      <c r="F5" s="125"/>
      <c r="G5" s="125"/>
      <c r="I5" s="7"/>
    </row>
    <row r="6" customFormat="false" ht="15.75" hidden="false" customHeight="false" outlineLevel="0" collapsed="false">
      <c r="A6" s="126"/>
      <c r="B6" s="127"/>
      <c r="C6" s="128" t="s">
        <v>7</v>
      </c>
      <c r="F6" s="129" t="s">
        <v>8</v>
      </c>
      <c r="G6" s="129"/>
      <c r="I6" s="7"/>
    </row>
    <row r="7" customFormat="false" ht="15.75" hidden="false" customHeight="false" outlineLevel="0" collapsed="false">
      <c r="A7" s="130"/>
      <c r="B7" s="127"/>
      <c r="C7" s="169" t="s">
        <v>157</v>
      </c>
      <c r="D7" s="170"/>
      <c r="E7" s="171"/>
      <c r="F7" s="172" t="n">
        <v>31.2825</v>
      </c>
      <c r="G7" s="172"/>
      <c r="I7" s="7"/>
    </row>
    <row r="8" customFormat="false" ht="6" hidden="false" customHeight="true" outlineLevel="0" collapsed="false">
      <c r="A8" s="141"/>
      <c r="B8" s="141"/>
      <c r="C8" s="142"/>
      <c r="D8" s="143"/>
      <c r="E8" s="144"/>
      <c r="F8" s="144"/>
      <c r="G8" s="144"/>
      <c r="I8" s="7"/>
    </row>
    <row r="9" customFormat="false" ht="15.75" hidden="false" customHeight="false" outlineLevel="0" collapsed="false">
      <c r="A9" s="8"/>
      <c r="B9" s="145" t="s">
        <v>1</v>
      </c>
      <c r="C9" s="146"/>
      <c r="D9" s="145" t="s">
        <v>2</v>
      </c>
      <c r="E9" s="146"/>
      <c r="F9" s="147" t="s">
        <v>3</v>
      </c>
      <c r="G9" s="148" t="s">
        <v>4</v>
      </c>
      <c r="H9" s="146"/>
    </row>
    <row r="10" customFormat="false" ht="45.75" hidden="false" customHeight="false" outlineLevel="0" collapsed="false">
      <c r="A10" s="149" t="s">
        <v>383</v>
      </c>
      <c r="B10" s="150" t="s">
        <v>7</v>
      </c>
      <c r="C10" s="151" t="s">
        <v>8</v>
      </c>
      <c r="D10" s="152" t="s">
        <v>9</v>
      </c>
      <c r="E10" s="153" t="s">
        <v>10</v>
      </c>
      <c r="F10" s="152" t="s">
        <v>3</v>
      </c>
      <c r="G10" s="154" t="s">
        <v>12</v>
      </c>
      <c r="H10" s="153" t="s">
        <v>13</v>
      </c>
    </row>
    <row r="11" customFormat="false" ht="12.75" hidden="false" customHeight="false" outlineLevel="0" collapsed="false">
      <c r="A11" s="155" t="n">
        <v>1</v>
      </c>
      <c r="B11" s="181" t="n">
        <f aca="false">ROUND(1.1233*LN(A11)+17,2)</f>
        <v>17</v>
      </c>
      <c r="C11" s="157" t="n">
        <v>31.28</v>
      </c>
      <c r="D11" s="158" t="n">
        <v>17819</v>
      </c>
      <c r="E11" s="159" t="n">
        <v>10550</v>
      </c>
      <c r="F11" s="158" t="n">
        <v>37655</v>
      </c>
      <c r="G11" s="160" t="n">
        <f aca="false">ROUND(12*(1/B11*D11+1/C11*E11),0)</f>
        <v>16625</v>
      </c>
      <c r="H11" s="159" t="n">
        <v>198</v>
      </c>
    </row>
    <row r="12" customFormat="false" ht="12.75" hidden="false" customHeight="false" outlineLevel="0" collapsed="false">
      <c r="A12" s="161" t="n">
        <v>2</v>
      </c>
      <c r="B12" s="181" t="n">
        <f aca="false">ROUND(1.1233*LN(A12)+17,2)</f>
        <v>17.78</v>
      </c>
      <c r="C12" s="157" t="n">
        <v>32.28</v>
      </c>
      <c r="D12" s="158" t="n">
        <v>17819</v>
      </c>
      <c r="E12" s="159" t="n">
        <v>10550</v>
      </c>
      <c r="F12" s="164" t="n">
        <f aca="false">ROUND(12*1.37*(1/B12*D12+1/C12*E12)+H12,0)</f>
        <v>22047</v>
      </c>
      <c r="G12" s="160" t="n">
        <f aca="false">ROUND(12*(1/B12*D12+1/C12*E12),0)</f>
        <v>15948</v>
      </c>
      <c r="H12" s="159" t="n">
        <v>198</v>
      </c>
    </row>
    <row r="13" customFormat="false" ht="12.75" hidden="false" customHeight="false" outlineLevel="0" collapsed="false">
      <c r="A13" s="161" t="n">
        <v>3</v>
      </c>
      <c r="B13" s="181" t="n">
        <f aca="false">ROUND(1.1233*LN(A13)+17,2)</f>
        <v>18.23</v>
      </c>
      <c r="C13" s="157" t="n">
        <v>33.28</v>
      </c>
      <c r="D13" s="158" t="n">
        <v>17819</v>
      </c>
      <c r="E13" s="159" t="n">
        <v>10550</v>
      </c>
      <c r="F13" s="164" t="n">
        <f aca="false">ROUND(12*1.37*(1/B13*D13+1/C13*E13)+H13,0)</f>
        <v>21479</v>
      </c>
      <c r="G13" s="160" t="n">
        <f aca="false">ROUND(12*(1/B13*D13+1/C13*E13),0)</f>
        <v>15534</v>
      </c>
      <c r="H13" s="159" t="n">
        <v>198</v>
      </c>
    </row>
    <row r="14" customFormat="false" ht="12.75" hidden="false" customHeight="false" outlineLevel="0" collapsed="false">
      <c r="A14" s="155" t="n">
        <v>4</v>
      </c>
      <c r="B14" s="181" t="n">
        <f aca="false">ROUND(1.1233*LN(A14)+17,2)</f>
        <v>18.56</v>
      </c>
      <c r="C14" s="157" t="n">
        <v>34.28</v>
      </c>
      <c r="D14" s="158" t="n">
        <v>17819</v>
      </c>
      <c r="E14" s="159" t="n">
        <v>10550</v>
      </c>
      <c r="F14" s="164" t="n">
        <f aca="false">ROUND(12*1.37*(1/B14*D14+1/C14*E14)+H14,0)</f>
        <v>20843</v>
      </c>
      <c r="G14" s="160" t="n">
        <f aca="false">ROUND(12*(1/B14*D14+1/C14*E14),0)</f>
        <v>15214</v>
      </c>
      <c r="H14" s="159"/>
    </row>
    <row r="15" customFormat="false" ht="12.75" hidden="false" customHeight="false" outlineLevel="0" collapsed="false">
      <c r="A15" s="161" t="n">
        <v>5</v>
      </c>
      <c r="B15" s="181" t="n">
        <f aca="false">ROUND(1.1233*LN(A15)+17,2)</f>
        <v>18.81</v>
      </c>
      <c r="C15" s="157" t="n">
        <v>35.28</v>
      </c>
      <c r="D15" s="158" t="n">
        <v>17819</v>
      </c>
      <c r="E15" s="159" t="n">
        <v>10550</v>
      </c>
      <c r="F15" s="164" t="n">
        <f aca="false">ROUND(12*1.37*(1/B15*D15+1/C15*E15)+H15,0)</f>
        <v>20688</v>
      </c>
      <c r="G15" s="160" t="n">
        <f aca="false">ROUND(12*(1/B15*D15+1/C15*E15),0)</f>
        <v>14956</v>
      </c>
      <c r="H15" s="159" t="n">
        <v>198</v>
      </c>
    </row>
    <row r="16" customFormat="false" ht="12.75" hidden="false" customHeight="false" outlineLevel="0" collapsed="false">
      <c r="A16" s="161" t="n">
        <v>6</v>
      </c>
      <c r="B16" s="181" t="n">
        <f aca="false">ROUND(1.1233*LN(A16)+17,2)</f>
        <v>19.01</v>
      </c>
      <c r="C16" s="157" t="n">
        <v>36.28</v>
      </c>
      <c r="D16" s="158" t="n">
        <v>17819</v>
      </c>
      <c r="E16" s="159" t="n">
        <v>10550</v>
      </c>
      <c r="F16" s="164" t="n">
        <f aca="false">ROUND(12*1.37*(1/B16*D16+1/C16*E16)+H16,0)</f>
        <v>20389</v>
      </c>
      <c r="G16" s="160" t="n">
        <f aca="false">ROUND(12*(1/B16*D16+1/C16*E16),0)</f>
        <v>14738</v>
      </c>
      <c r="H16" s="159" t="n">
        <v>198</v>
      </c>
    </row>
    <row r="17" customFormat="false" ht="12.75" hidden="false" customHeight="false" outlineLevel="0" collapsed="false">
      <c r="A17" s="155" t="n">
        <v>7</v>
      </c>
      <c r="B17" s="181" t="n">
        <f aca="false">ROUND(1.1233*LN(A17)+17,2)</f>
        <v>19.19</v>
      </c>
      <c r="C17" s="157" t="n">
        <v>37.28</v>
      </c>
      <c r="D17" s="158" t="n">
        <v>17819</v>
      </c>
      <c r="E17" s="159" t="n">
        <v>10550</v>
      </c>
      <c r="F17" s="164" t="n">
        <f aca="false">ROUND(12*1.37*(1/B17*D17+1/C17*E17)+H17,0)</f>
        <v>20116</v>
      </c>
      <c r="G17" s="160" t="n">
        <f aca="false">ROUND(12*(1/B17*D17+1/C17*E17),0)</f>
        <v>14539</v>
      </c>
      <c r="H17" s="159" t="n">
        <v>198</v>
      </c>
    </row>
    <row r="18" customFormat="false" ht="12.75" hidden="false" customHeight="false" outlineLevel="0" collapsed="false">
      <c r="A18" s="161" t="n">
        <v>8</v>
      </c>
      <c r="B18" s="181" t="n">
        <f aca="false">ROUND(1.1233*LN(A18)+17,2)</f>
        <v>19.34</v>
      </c>
      <c r="C18" s="157" t="n">
        <v>38.28</v>
      </c>
      <c r="D18" s="158" t="n">
        <v>17819</v>
      </c>
      <c r="E18" s="159" t="n">
        <v>10550</v>
      </c>
      <c r="F18" s="164" t="n">
        <f aca="false">ROUND(12*1.37*(1/B18*D18+1/C18*E18)+H18,0)</f>
        <v>19876</v>
      </c>
      <c r="G18" s="160" t="n">
        <f aca="false">ROUND(12*(1/B18*D18+1/C18*E18),0)</f>
        <v>14363</v>
      </c>
      <c r="H18" s="159" t="n">
        <v>198</v>
      </c>
    </row>
    <row r="19" customFormat="false" ht="12.75" hidden="false" customHeight="false" outlineLevel="0" collapsed="false">
      <c r="A19" s="161" t="n">
        <v>9</v>
      </c>
      <c r="B19" s="181" t="n">
        <f aca="false">ROUND(1.1233*LN(A19)+17,2)</f>
        <v>19.47</v>
      </c>
      <c r="C19" s="157" t="n">
        <v>39.28</v>
      </c>
      <c r="D19" s="158" t="n">
        <v>17819</v>
      </c>
      <c r="E19" s="159" t="n">
        <v>10550</v>
      </c>
      <c r="F19" s="164" t="n">
        <f aca="false">ROUND(12*1.37*(1/B19*D19+1/C19*E19)+H19,0)</f>
        <v>19659</v>
      </c>
      <c r="G19" s="160" t="n">
        <f aca="false">ROUND(12*(1/B19*D19+1/C19*E19),0)</f>
        <v>14205</v>
      </c>
      <c r="H19" s="159" t="n">
        <v>198</v>
      </c>
    </row>
    <row r="20" customFormat="false" ht="12.75" hidden="false" customHeight="false" outlineLevel="0" collapsed="false">
      <c r="A20" s="155" t="n">
        <v>10</v>
      </c>
      <c r="B20" s="181" t="n">
        <f aca="false">ROUND(1.1233*LN(A20)+17,2)</f>
        <v>19.59</v>
      </c>
      <c r="C20" s="157" t="n">
        <v>40.28</v>
      </c>
      <c r="D20" s="158" t="n">
        <v>17819</v>
      </c>
      <c r="E20" s="159" t="n">
        <v>10550</v>
      </c>
      <c r="F20" s="164" t="n">
        <f aca="false">ROUND(12*1.37*(1/B20*D20+1/C20*E20)+H20,0)</f>
        <v>19458</v>
      </c>
      <c r="G20" s="160" t="n">
        <f aca="false">ROUND(12*(1/B20*D20+1/C20*E20),0)</f>
        <v>14058</v>
      </c>
      <c r="H20" s="159" t="n">
        <v>198</v>
      </c>
    </row>
    <row r="21" customFormat="false" ht="12.75" hidden="false" customHeight="false" outlineLevel="0" collapsed="false">
      <c r="A21" s="161" t="n">
        <v>11</v>
      </c>
      <c r="B21" s="181" t="n">
        <f aca="false">ROUND(1.1233*LN(A21)+17,2)</f>
        <v>19.69</v>
      </c>
      <c r="C21" s="157" t="n">
        <v>41.28</v>
      </c>
      <c r="D21" s="158" t="n">
        <v>17819</v>
      </c>
      <c r="E21" s="159" t="n">
        <v>10550</v>
      </c>
      <c r="F21" s="164" t="n">
        <f aca="false">ROUND(12*1.37*(1/B21*D21+1/C21*E21)+H21,0)</f>
        <v>19277</v>
      </c>
      <c r="G21" s="160" t="n">
        <f aca="false">ROUND(12*(1/B21*D21+1/C21*E21),0)</f>
        <v>13927</v>
      </c>
      <c r="H21" s="159" t="n">
        <v>198</v>
      </c>
    </row>
    <row r="22" customFormat="false" ht="12.75" hidden="false" customHeight="false" outlineLevel="0" collapsed="false">
      <c r="A22" s="161" t="n">
        <v>12</v>
      </c>
      <c r="B22" s="181" t="n">
        <f aca="false">ROUND(1.1233*LN(A22)+17,2)</f>
        <v>19.79</v>
      </c>
      <c r="C22" s="157" t="n">
        <v>42.28</v>
      </c>
      <c r="D22" s="158" t="n">
        <v>17819</v>
      </c>
      <c r="E22" s="159" t="n">
        <v>10550</v>
      </c>
      <c r="F22" s="164" t="n">
        <f aca="false">ROUND(12*1.37*(1/B22*D22+1/C22*E22)+H22,0)</f>
        <v>19103</v>
      </c>
      <c r="G22" s="160" t="n">
        <f aca="false">ROUND(12*(1/B22*D22+1/C22*E22),0)</f>
        <v>13799</v>
      </c>
      <c r="H22" s="159" t="n">
        <v>198</v>
      </c>
    </row>
    <row r="23" customFormat="false" ht="12.75" hidden="false" customHeight="false" outlineLevel="0" collapsed="false">
      <c r="A23" s="155" t="n">
        <v>13</v>
      </c>
      <c r="B23" s="181" t="n">
        <f aca="false">ROUND(1.1233*LN(A23)+17,2)</f>
        <v>19.88</v>
      </c>
      <c r="C23" s="157" t="n">
        <v>43.28</v>
      </c>
      <c r="D23" s="158" t="n">
        <v>17819</v>
      </c>
      <c r="E23" s="159" t="n">
        <v>10550</v>
      </c>
      <c r="F23" s="164" t="n">
        <f aca="false">ROUND(12*1.37*(1/B23*D23+1/C23*E23)+H23,0)</f>
        <v>18941</v>
      </c>
      <c r="G23" s="160" t="n">
        <f aca="false">ROUND(12*(1/B23*D23+1/C23*E23),0)</f>
        <v>13681</v>
      </c>
      <c r="H23" s="159" t="n">
        <v>198</v>
      </c>
    </row>
    <row r="24" customFormat="false" ht="12.75" hidden="false" customHeight="false" outlineLevel="0" collapsed="false">
      <c r="A24" s="161" t="n">
        <v>14</v>
      </c>
      <c r="B24" s="181" t="n">
        <f aca="false">ROUND(1.1233*LN(A24)+17,2)</f>
        <v>19.96</v>
      </c>
      <c r="C24" s="157" t="n">
        <v>44.28</v>
      </c>
      <c r="D24" s="158" t="n">
        <v>17819</v>
      </c>
      <c r="E24" s="159" t="n">
        <v>10550</v>
      </c>
      <c r="F24" s="164" t="n">
        <f aca="false">ROUND(12*1.37*(1/B24*D24+1/C24*E24)+H24,0)</f>
        <v>18792</v>
      </c>
      <c r="G24" s="160" t="n">
        <f aca="false">ROUND(12*(1/B24*D24+1/C24*E24),0)</f>
        <v>13572</v>
      </c>
      <c r="H24" s="159" t="n">
        <v>198</v>
      </c>
    </row>
    <row r="25" customFormat="false" ht="12.75" hidden="false" customHeight="false" outlineLevel="0" collapsed="false">
      <c r="A25" s="161" t="n">
        <v>15</v>
      </c>
      <c r="B25" s="181" t="n">
        <f aca="false">ROUND(1.1233*LN(A25)+17,2)</f>
        <v>20.04</v>
      </c>
      <c r="C25" s="157" t="n">
        <v>45.28</v>
      </c>
      <c r="D25" s="158" t="n">
        <v>17819</v>
      </c>
      <c r="E25" s="159" t="n">
        <v>10550</v>
      </c>
      <c r="F25" s="164" t="n">
        <f aca="false">ROUND(12*1.37*(1/B25*D25+1/C25*E25)+H25,0)</f>
        <v>18646</v>
      </c>
      <c r="G25" s="160" t="n">
        <f aca="false">ROUND(12*(1/B25*D25+1/C25*E25),0)</f>
        <v>13466</v>
      </c>
      <c r="H25" s="159" t="n">
        <v>198</v>
      </c>
    </row>
    <row r="26" customFormat="false" ht="12.75" hidden="false" customHeight="false" outlineLevel="0" collapsed="false">
      <c r="A26" s="155" t="n">
        <v>16</v>
      </c>
      <c r="B26" s="181" t="n">
        <f aca="false">ROUND(1.1233*LN(A26)+17,2)</f>
        <v>20.11</v>
      </c>
      <c r="C26" s="157" t="n">
        <v>46.28</v>
      </c>
      <c r="D26" s="158" t="n">
        <v>17819</v>
      </c>
      <c r="E26" s="159" t="n">
        <v>10550</v>
      </c>
      <c r="F26" s="164" t="n">
        <f aca="false">ROUND(12*1.37*(1/B26*D26+1/C26*E26)+H26,0)</f>
        <v>18513</v>
      </c>
      <c r="G26" s="160" t="n">
        <f aca="false">ROUND(12*(1/B26*D26+1/C26*E26),0)</f>
        <v>13368</v>
      </c>
      <c r="H26" s="159" t="n">
        <v>198</v>
      </c>
    </row>
    <row r="27" customFormat="false" ht="12.75" hidden="false" customHeight="false" outlineLevel="0" collapsed="false">
      <c r="A27" s="161" t="n">
        <v>17</v>
      </c>
      <c r="B27" s="181" t="n">
        <f aca="false">ROUND(1.1233*LN(A27)+17,2)</f>
        <v>20.18</v>
      </c>
      <c r="C27" s="157" t="n">
        <v>47.28</v>
      </c>
      <c r="D27" s="158" t="n">
        <v>17819</v>
      </c>
      <c r="E27" s="159" t="n">
        <v>10550</v>
      </c>
      <c r="F27" s="164" t="n">
        <f aca="false">ROUND(12*1.37*(1/B27*D27+1/C27*E27)+H27,0)</f>
        <v>18383</v>
      </c>
      <c r="G27" s="160" t="n">
        <f aca="false">ROUND(12*(1/B27*D27+1/C27*E27),0)</f>
        <v>13274</v>
      </c>
      <c r="H27" s="159" t="n">
        <v>198</v>
      </c>
    </row>
    <row r="28" customFormat="false" ht="12.75" hidden="false" customHeight="false" outlineLevel="0" collapsed="false">
      <c r="A28" s="161" t="n">
        <v>18</v>
      </c>
      <c r="B28" s="181" t="n">
        <f aca="false">ROUND(1.1233*LN(A28)+17,2)</f>
        <v>20.25</v>
      </c>
      <c r="C28" s="157" t="n">
        <v>48.28</v>
      </c>
      <c r="D28" s="158" t="n">
        <v>17819</v>
      </c>
      <c r="E28" s="159" t="n">
        <v>10550</v>
      </c>
      <c r="F28" s="164" t="n">
        <f aca="false">ROUND(12*1.37*(1/B28*D28+1/C28*E28)+H28,0)</f>
        <v>18257</v>
      </c>
      <c r="G28" s="160" t="n">
        <f aca="false">ROUND(12*(1/B28*D28+1/C28*E28),0)</f>
        <v>13182</v>
      </c>
      <c r="H28" s="159" t="n">
        <v>198</v>
      </c>
    </row>
    <row r="29" customFormat="false" ht="12.75" hidden="false" customHeight="false" outlineLevel="0" collapsed="false">
      <c r="A29" s="155" t="n">
        <v>19</v>
      </c>
      <c r="B29" s="181" t="n">
        <f aca="false">ROUND(1.1233*LN(A29)+17,2)</f>
        <v>20.31</v>
      </c>
      <c r="C29" s="157" t="n">
        <v>49.28</v>
      </c>
      <c r="D29" s="158" t="n">
        <v>17819</v>
      </c>
      <c r="E29" s="159" t="n">
        <v>10550</v>
      </c>
      <c r="F29" s="164" t="n">
        <f aca="false">ROUND(12*1.37*(1/B29*D29+1/C29*E29)+H29,0)</f>
        <v>18141</v>
      </c>
      <c r="G29" s="160" t="n">
        <f aca="false">ROUND(12*(1/B29*D29+1/C29*E29),0)</f>
        <v>13097</v>
      </c>
      <c r="H29" s="159" t="n">
        <v>198</v>
      </c>
    </row>
    <row r="30" customFormat="false" ht="12.75" hidden="false" customHeight="false" outlineLevel="0" collapsed="false">
      <c r="A30" s="161" t="n">
        <v>20</v>
      </c>
      <c r="B30" s="181" t="n">
        <f aca="false">ROUND(1.1233*LN(A30)+17,2)</f>
        <v>20.37</v>
      </c>
      <c r="C30" s="157" t="n">
        <v>50.28</v>
      </c>
      <c r="D30" s="158" t="n">
        <v>17819</v>
      </c>
      <c r="E30" s="159" t="n">
        <v>10550</v>
      </c>
      <c r="F30" s="164" t="n">
        <f aca="false">ROUND(12*1.37*(1/B30*D30+1/C30*E30)+H30,0)</f>
        <v>18029</v>
      </c>
      <c r="G30" s="160" t="n">
        <f aca="false">ROUND(12*(1/B30*D30+1/C30*E30),0)</f>
        <v>13015</v>
      </c>
      <c r="H30" s="159" t="n">
        <v>198</v>
      </c>
    </row>
    <row r="31" customFormat="false" ht="12.75" hidden="false" customHeight="false" outlineLevel="0" collapsed="false">
      <c r="A31" s="161" t="n">
        <v>21</v>
      </c>
      <c r="B31" s="181" t="n">
        <f aca="false">ROUND(1.1233*LN(A31)+17,2)</f>
        <v>20.42</v>
      </c>
      <c r="C31" s="157" t="n">
        <v>51.28</v>
      </c>
      <c r="D31" s="158" t="n">
        <v>17819</v>
      </c>
      <c r="E31" s="159" t="n">
        <v>10550</v>
      </c>
      <c r="F31" s="164" t="n">
        <f aca="false">ROUND(12*1.37*(1/B31*D31+1/C31*E31)+H31,0)</f>
        <v>17926</v>
      </c>
      <c r="G31" s="160" t="n">
        <f aca="false">ROUND(12*(1/B31*D31+1/C31*E31),0)</f>
        <v>12940</v>
      </c>
      <c r="H31" s="159" t="n">
        <v>198</v>
      </c>
    </row>
    <row r="32" customFormat="false" ht="12.75" hidden="false" customHeight="false" outlineLevel="0" collapsed="false">
      <c r="A32" s="155" t="n">
        <v>22</v>
      </c>
      <c r="B32" s="181" t="n">
        <f aca="false">ROUND(1.1233*LN(A32)+17,2)</f>
        <v>20.47</v>
      </c>
      <c r="C32" s="157" t="n">
        <v>52.28</v>
      </c>
      <c r="D32" s="158" t="n">
        <v>17819</v>
      </c>
      <c r="E32" s="159" t="n">
        <v>10550</v>
      </c>
      <c r="F32" s="164" t="n">
        <f aca="false">ROUND(12*1.37*(1/B32*D32+1/C32*E32)+H32,0)</f>
        <v>17826</v>
      </c>
      <c r="G32" s="160" t="n">
        <f aca="false">ROUND(12*(1/B32*D32+1/C32*E32),0)</f>
        <v>12867</v>
      </c>
      <c r="H32" s="159" t="n">
        <v>198</v>
      </c>
    </row>
    <row r="33" customFormat="false" ht="12.75" hidden="false" customHeight="false" outlineLevel="0" collapsed="false">
      <c r="A33" s="161" t="n">
        <v>23</v>
      </c>
      <c r="B33" s="181" t="n">
        <f aca="false">ROUND(1.1233*LN(A33)+17,2)</f>
        <v>20.52</v>
      </c>
      <c r="C33" s="157" t="n">
        <v>53.28</v>
      </c>
      <c r="D33" s="158" t="n">
        <v>17819</v>
      </c>
      <c r="E33" s="159" t="n">
        <v>10550</v>
      </c>
      <c r="F33" s="164" t="n">
        <f aca="false">ROUND(12*1.37*(1/B33*D33+1/C33*E33)+H33,0)</f>
        <v>17729</v>
      </c>
      <c r="G33" s="160" t="n">
        <f aca="false">ROUND(12*(1/B33*D33+1/C33*E33),0)</f>
        <v>12797</v>
      </c>
      <c r="H33" s="159" t="n">
        <v>198</v>
      </c>
    </row>
    <row r="34" customFormat="false" ht="12.75" hidden="false" customHeight="false" outlineLevel="0" collapsed="false">
      <c r="A34" s="161" t="n">
        <v>24</v>
      </c>
      <c r="B34" s="181" t="n">
        <f aca="false">ROUND(1.1233*LN(A34)+17,2)</f>
        <v>20.57</v>
      </c>
      <c r="C34" s="157" t="n">
        <v>54.28</v>
      </c>
      <c r="D34" s="158" t="n">
        <v>17819</v>
      </c>
      <c r="E34" s="159" t="n">
        <v>10550</v>
      </c>
      <c r="F34" s="164" t="n">
        <f aca="false">ROUND(12*1.37*(1/B34*D34+1/C34*E34)+H34,0)</f>
        <v>17635</v>
      </c>
      <c r="G34" s="160" t="n">
        <f aca="false">ROUND(12*(1/B34*D34+1/C34*E34),0)</f>
        <v>12727</v>
      </c>
      <c r="H34" s="159" t="n">
        <v>198</v>
      </c>
    </row>
    <row r="35" customFormat="false" ht="12.75" hidden="false" customHeight="false" outlineLevel="0" collapsed="false">
      <c r="A35" s="155" t="n">
        <v>25</v>
      </c>
      <c r="B35" s="181" t="n">
        <f aca="false">ROUND(1.1233*LN(A35)+17,2)</f>
        <v>20.62</v>
      </c>
      <c r="C35" s="157" t="n">
        <v>55.28</v>
      </c>
      <c r="D35" s="158" t="n">
        <v>17819</v>
      </c>
      <c r="E35" s="159" t="n">
        <v>10550</v>
      </c>
      <c r="F35" s="164" t="n">
        <f aca="false">ROUND(12*1.37*(1/B35*D35+1/C35*E35)+H35,0)</f>
        <v>17542</v>
      </c>
      <c r="G35" s="160" t="n">
        <f aca="false">ROUND(12*(1/B35*D35+1/C35*E35),0)</f>
        <v>12660</v>
      </c>
      <c r="H35" s="159" t="n">
        <v>198</v>
      </c>
    </row>
    <row r="36" customFormat="false" ht="12.75" hidden="false" customHeight="false" outlineLevel="0" collapsed="false">
      <c r="A36" s="161" t="n">
        <v>26</v>
      </c>
      <c r="B36" s="181" t="n">
        <f aca="false">ROUND(1.1233*LN(A36)+17,2)</f>
        <v>20.66</v>
      </c>
      <c r="C36" s="157" t="n">
        <v>56.28</v>
      </c>
      <c r="D36" s="158" t="n">
        <v>17819</v>
      </c>
      <c r="E36" s="159" t="n">
        <v>10550</v>
      </c>
      <c r="F36" s="164" t="n">
        <f aca="false">ROUND(12*1.37*(1/B36*D36+1/C36*E36)+H36,0)</f>
        <v>17459</v>
      </c>
      <c r="G36" s="160" t="n">
        <f aca="false">ROUND(12*(1/B36*D36+1/C36*E36),0)</f>
        <v>12599</v>
      </c>
      <c r="H36" s="159" t="n">
        <v>198</v>
      </c>
    </row>
    <row r="37" customFormat="false" ht="12.75" hidden="false" customHeight="false" outlineLevel="0" collapsed="false">
      <c r="A37" s="161" t="n">
        <v>27</v>
      </c>
      <c r="B37" s="181" t="n">
        <f aca="false">ROUND(1.1233*LN(A37)+17,2)</f>
        <v>20.7</v>
      </c>
      <c r="C37" s="157" t="n">
        <v>57.28</v>
      </c>
      <c r="D37" s="158" t="n">
        <v>17819</v>
      </c>
      <c r="E37" s="159" t="n">
        <v>10550</v>
      </c>
      <c r="F37" s="164" t="n">
        <f aca="false">ROUND(12*1.37*(1/B37*D37+1/C37*E37)+H37,0)</f>
        <v>17378</v>
      </c>
      <c r="G37" s="160" t="n">
        <f aca="false">ROUND(12*(1/B37*D37+1/C37*E37),0)</f>
        <v>12540</v>
      </c>
      <c r="H37" s="159" t="n">
        <v>198</v>
      </c>
    </row>
    <row r="38" customFormat="false" ht="12.75" hidden="false" customHeight="false" outlineLevel="0" collapsed="false">
      <c r="A38" s="155" t="n">
        <v>28</v>
      </c>
      <c r="B38" s="181" t="n">
        <f aca="false">ROUND(1.1233*LN(A38)+17,2)</f>
        <v>20.74</v>
      </c>
      <c r="C38" s="157" t="n">
        <v>58.28</v>
      </c>
      <c r="D38" s="158" t="n">
        <v>17819</v>
      </c>
      <c r="E38" s="159" t="n">
        <v>10550</v>
      </c>
      <c r="F38" s="164" t="n">
        <f aca="false">ROUND(12*1.37*(1/B38*D38+1/C38*E38)+H38,0)</f>
        <v>17299</v>
      </c>
      <c r="G38" s="160" t="n">
        <f aca="false">ROUND(12*(1/B38*D38+1/C38*E38),0)</f>
        <v>12482</v>
      </c>
      <c r="H38" s="159" t="n">
        <v>198</v>
      </c>
    </row>
    <row r="39" customFormat="false" ht="12.75" hidden="false" customHeight="false" outlineLevel="0" collapsed="false">
      <c r="A39" s="161" t="n">
        <v>29</v>
      </c>
      <c r="B39" s="181" t="n">
        <f aca="false">ROUND(1.1233*LN(A39)+17,2)</f>
        <v>20.78</v>
      </c>
      <c r="C39" s="157" t="n">
        <v>59.28</v>
      </c>
      <c r="D39" s="158" t="n">
        <v>17819</v>
      </c>
      <c r="E39" s="159" t="n">
        <v>10550</v>
      </c>
      <c r="F39" s="164" t="n">
        <f aca="false">ROUND(12*1.37*(1/B39*D39+1/C39*E39)+H39,0)</f>
        <v>17221</v>
      </c>
      <c r="G39" s="160" t="n">
        <f aca="false">ROUND(12*(1/B39*D39+1/C39*E39),0)</f>
        <v>12426</v>
      </c>
      <c r="H39" s="159" t="n">
        <v>198</v>
      </c>
    </row>
    <row r="40" customFormat="false" ht="12.75" hidden="false" customHeight="false" outlineLevel="0" collapsed="false">
      <c r="A40" s="161" t="n">
        <v>30</v>
      </c>
      <c r="B40" s="181" t="n">
        <f aca="false">ROUND(1.1233*LN(A40)+17,2)</f>
        <v>20.82</v>
      </c>
      <c r="C40" s="157" t="n">
        <v>60.28</v>
      </c>
      <c r="D40" s="158" t="n">
        <v>17819</v>
      </c>
      <c r="E40" s="159" t="n">
        <v>10550</v>
      </c>
      <c r="F40" s="164" t="n">
        <f aca="false">ROUND(12*1.37*(1/B40*D40+1/C40*E40)+H40,0)</f>
        <v>17146</v>
      </c>
      <c r="G40" s="160" t="n">
        <f aca="false">ROUND(12*(1/B40*D40+1/C40*E40),0)</f>
        <v>12371</v>
      </c>
      <c r="H40" s="159" t="n">
        <v>198</v>
      </c>
    </row>
    <row r="41" customFormat="false" ht="12.75" hidden="false" customHeight="false" outlineLevel="0" collapsed="false">
      <c r="A41" s="155" t="n">
        <v>31</v>
      </c>
      <c r="B41" s="181" t="n">
        <f aca="false">ROUND(1.1233*LN(A41)+17,2)</f>
        <v>20.86</v>
      </c>
      <c r="C41" s="157" t="n">
        <v>61.28</v>
      </c>
      <c r="D41" s="158" t="n">
        <v>17819</v>
      </c>
      <c r="E41" s="159" t="n">
        <v>10550</v>
      </c>
      <c r="F41" s="164" t="n">
        <f aca="false">ROUND(12*1.37*(1/B41*D41+1/C41*E41)+H41,0)</f>
        <v>17072</v>
      </c>
      <c r="G41" s="160" t="n">
        <f aca="false">ROUND(12*(1/B41*D41+1/C41*E41),0)</f>
        <v>12317</v>
      </c>
      <c r="H41" s="159" t="n">
        <v>198</v>
      </c>
    </row>
    <row r="42" customFormat="false" ht="12.75" hidden="false" customHeight="false" outlineLevel="0" collapsed="false">
      <c r="A42" s="161" t="n">
        <v>32</v>
      </c>
      <c r="B42" s="181" t="n">
        <f aca="false">ROUND(1.1233*LN(A42)+17,2)</f>
        <v>20.89</v>
      </c>
      <c r="C42" s="157" t="n">
        <v>62.28</v>
      </c>
      <c r="D42" s="158" t="n">
        <v>17819</v>
      </c>
      <c r="E42" s="159" t="n">
        <v>10550</v>
      </c>
      <c r="F42" s="164" t="n">
        <f aca="false">ROUND(12*1.37*(1/B42*D42+1/C42*E42)+H42,0)</f>
        <v>17006</v>
      </c>
      <c r="G42" s="160" t="n">
        <f aca="false">ROUND(12*(1/B42*D42+1/C42*E42),0)</f>
        <v>12269</v>
      </c>
      <c r="H42" s="159" t="n">
        <v>198</v>
      </c>
    </row>
    <row r="43" customFormat="false" ht="12.75" hidden="false" customHeight="false" outlineLevel="0" collapsed="false">
      <c r="A43" s="161" t="n">
        <v>33</v>
      </c>
      <c r="B43" s="181" t="n">
        <f aca="false">ROUND(1.1233*LN(A43)+17,2)</f>
        <v>20.93</v>
      </c>
      <c r="C43" s="157" t="n">
        <v>63.28</v>
      </c>
      <c r="D43" s="158" t="n">
        <v>17819</v>
      </c>
      <c r="E43" s="159" t="n">
        <v>10550</v>
      </c>
      <c r="F43" s="164" t="n">
        <f aca="false">ROUND(12*1.37*(1/B43*D43+1/C43*E43)+H43,0)</f>
        <v>16935</v>
      </c>
      <c r="G43" s="160" t="n">
        <f aca="false">ROUND(12*(1/B43*D43+1/C43*E43),0)</f>
        <v>12217</v>
      </c>
      <c r="H43" s="159" t="n">
        <v>198</v>
      </c>
    </row>
    <row r="44" customFormat="false" ht="12.75" hidden="false" customHeight="false" outlineLevel="0" collapsed="false">
      <c r="A44" s="155" t="n">
        <v>34</v>
      </c>
      <c r="B44" s="181" t="n">
        <f aca="false">ROUND(1.1233*LN(A44)+17,2)</f>
        <v>20.96</v>
      </c>
      <c r="C44" s="157" t="n">
        <v>64.28</v>
      </c>
      <c r="D44" s="158" t="n">
        <v>17819</v>
      </c>
      <c r="E44" s="159" t="n">
        <v>10550</v>
      </c>
      <c r="F44" s="164" t="n">
        <f aca="false">ROUND(12*1.37*(1/B44*D44+1/C44*E44)+H44,0)</f>
        <v>16873</v>
      </c>
      <c r="G44" s="160" t="n">
        <f aca="false">ROUND(12*(1/B44*D44+1/C44*E44),0)</f>
        <v>12171</v>
      </c>
      <c r="H44" s="159" t="n">
        <v>198</v>
      </c>
    </row>
    <row r="45" customFormat="false" ht="12.75" hidden="false" customHeight="false" outlineLevel="0" collapsed="false">
      <c r="A45" s="161" t="n">
        <v>35</v>
      </c>
      <c r="B45" s="181" t="n">
        <f aca="false">ROUND(1.1233*LN(A45)+17,2)</f>
        <v>20.99</v>
      </c>
      <c r="C45" s="157" t="n">
        <v>65.28</v>
      </c>
      <c r="D45" s="158" t="n">
        <v>17819</v>
      </c>
      <c r="E45" s="159" t="n">
        <v>10550</v>
      </c>
      <c r="F45" s="164" t="n">
        <f aca="false">ROUND(12*1.37*(1/B45*D45+1/C45*E45)+H45,0)</f>
        <v>16811</v>
      </c>
      <c r="G45" s="160" t="n">
        <f aca="false">ROUND(12*(1/B45*D45+1/C45*E45),0)</f>
        <v>12126</v>
      </c>
      <c r="H45" s="159" t="n">
        <v>198</v>
      </c>
    </row>
    <row r="46" customFormat="false" ht="12.75" hidden="false" customHeight="false" outlineLevel="0" collapsed="false">
      <c r="A46" s="161" t="n">
        <v>36</v>
      </c>
      <c r="B46" s="181" t="n">
        <f aca="false">ROUND(1.1233*LN(A46)+17,2)</f>
        <v>21.03</v>
      </c>
      <c r="C46" s="157" t="n">
        <v>66.28</v>
      </c>
      <c r="D46" s="158" t="n">
        <v>17819</v>
      </c>
      <c r="E46" s="159" t="n">
        <v>10550</v>
      </c>
      <c r="F46" s="164" t="n">
        <f aca="false">ROUND(12*1.37*(1/B46*D46+1/C46*E46)+H46,0)</f>
        <v>16745</v>
      </c>
      <c r="G46" s="160" t="n">
        <f aca="false">ROUND(12*(1/B46*D46+1/C46*E46),0)</f>
        <v>12078</v>
      </c>
      <c r="H46" s="159" t="n">
        <v>198</v>
      </c>
    </row>
    <row r="47" customFormat="false" ht="12.75" hidden="false" customHeight="false" outlineLevel="0" collapsed="false">
      <c r="A47" s="155" t="n">
        <v>37</v>
      </c>
      <c r="B47" s="181" t="n">
        <f aca="false">ROUND(1.1233*LN(A47)+17,2)</f>
        <v>21.06</v>
      </c>
      <c r="C47" s="157" t="n">
        <v>67.28</v>
      </c>
      <c r="D47" s="158" t="n">
        <v>17819</v>
      </c>
      <c r="E47" s="159" t="n">
        <v>10550</v>
      </c>
      <c r="F47" s="164" t="n">
        <f aca="false">ROUND(12*1.37*(1/B47*D47+1/C47*E47)+H47,0)</f>
        <v>16686</v>
      </c>
      <c r="G47" s="160" t="n">
        <f aca="false">ROUND(12*(1/B47*D47+1/C47*E47),0)</f>
        <v>12035</v>
      </c>
      <c r="H47" s="159" t="n">
        <v>198</v>
      </c>
    </row>
    <row r="48" customFormat="false" ht="12.75" hidden="false" customHeight="false" outlineLevel="0" collapsed="false">
      <c r="A48" s="161" t="n">
        <v>38</v>
      </c>
      <c r="B48" s="181" t="n">
        <f aca="false">ROUND(1.1233*LN(A48)+17,2)</f>
        <v>21.09</v>
      </c>
      <c r="C48" s="157" t="n">
        <v>68.28</v>
      </c>
      <c r="D48" s="158" t="n">
        <v>17819</v>
      </c>
      <c r="E48" s="159" t="n">
        <v>10550</v>
      </c>
      <c r="F48" s="164" t="n">
        <f aca="false">ROUND(12*1.37*(1/B48*D48+1/C48*E48)+H48,0)</f>
        <v>16628</v>
      </c>
      <c r="G48" s="160" t="n">
        <f aca="false">ROUND(12*(1/B48*D48+1/C48*E48),0)</f>
        <v>11993</v>
      </c>
      <c r="H48" s="159" t="n">
        <v>198</v>
      </c>
    </row>
    <row r="49" customFormat="false" ht="12.75" hidden="false" customHeight="false" outlineLevel="0" collapsed="false">
      <c r="A49" s="161" t="n">
        <v>39</v>
      </c>
      <c r="B49" s="181" t="n">
        <f aca="false">ROUND(1.1233*LN(A49)+17,2)</f>
        <v>21.12</v>
      </c>
      <c r="C49" s="157" t="n">
        <v>69.28</v>
      </c>
      <c r="D49" s="158" t="n">
        <v>17819</v>
      </c>
      <c r="E49" s="159" t="n">
        <v>10550</v>
      </c>
      <c r="F49" s="164" t="n">
        <f aca="false">ROUND(12*1.37*(1/B49*D49+1/C49*E49)+H49,0)</f>
        <v>16572</v>
      </c>
      <c r="G49" s="160" t="n">
        <f aca="false">ROUND(12*(1/B49*D49+1/C49*E49),0)</f>
        <v>11952</v>
      </c>
      <c r="H49" s="159" t="n">
        <v>198</v>
      </c>
    </row>
    <row r="50" customFormat="false" ht="12.75" hidden="false" customHeight="false" outlineLevel="0" collapsed="false">
      <c r="A50" s="155" t="n">
        <v>40</v>
      </c>
      <c r="B50" s="181" t="n">
        <f aca="false">ROUND(1.1233*LN(A50)+17,2)</f>
        <v>21.14</v>
      </c>
      <c r="C50" s="157" t="n">
        <v>70.28</v>
      </c>
      <c r="D50" s="158" t="n">
        <v>17819</v>
      </c>
      <c r="E50" s="159" t="n">
        <v>10550</v>
      </c>
      <c r="F50" s="164" t="n">
        <f aca="false">ROUND(12*1.37*(1/B50*D50+1/C50*E50)+H50,0)</f>
        <v>16523</v>
      </c>
      <c r="G50" s="160" t="n">
        <f aca="false">ROUND(12*(1/B50*D50+1/C50*E50),0)</f>
        <v>11916</v>
      </c>
      <c r="H50" s="159" t="n">
        <v>198</v>
      </c>
    </row>
    <row r="51" customFormat="false" ht="12.75" hidden="false" customHeight="false" outlineLevel="0" collapsed="false">
      <c r="A51" s="161" t="n">
        <v>41</v>
      </c>
      <c r="B51" s="181" t="n">
        <f aca="false">ROUND(1.1233*LN(A51)+17,2)</f>
        <v>21.17</v>
      </c>
      <c r="C51" s="157" t="n">
        <v>71.28</v>
      </c>
      <c r="D51" s="158" t="n">
        <v>17819</v>
      </c>
      <c r="E51" s="159" t="n">
        <v>10550</v>
      </c>
      <c r="F51" s="164" t="n">
        <f aca="false">ROUND(12*1.37*(1/B51*D51+1/C51*E51)+H51,0)</f>
        <v>16469</v>
      </c>
      <c r="G51" s="160" t="n">
        <f aca="false">ROUND(12*(1/B51*D51+1/C51*E51),0)</f>
        <v>11877</v>
      </c>
      <c r="H51" s="159" t="n">
        <v>198</v>
      </c>
    </row>
    <row r="52" customFormat="false" ht="12.75" hidden="false" customHeight="false" outlineLevel="0" collapsed="false">
      <c r="A52" s="161" t="n">
        <v>42</v>
      </c>
      <c r="B52" s="181" t="n">
        <f aca="false">ROUND(1.1233*LN(A52)+17,2)</f>
        <v>21.2</v>
      </c>
      <c r="C52" s="157" t="n">
        <v>72.28</v>
      </c>
      <c r="D52" s="158" t="n">
        <v>17819</v>
      </c>
      <c r="E52" s="159" t="n">
        <v>10550</v>
      </c>
      <c r="F52" s="164" t="n">
        <f aca="false">ROUND(12*1.37*(1/B52*D52+1/C52*E52)+H52,0)</f>
        <v>16416</v>
      </c>
      <c r="G52" s="160" t="n">
        <f aca="false">ROUND(12*(1/B52*D52+1/C52*E52),0)</f>
        <v>11838</v>
      </c>
      <c r="H52" s="159" t="n">
        <v>198</v>
      </c>
    </row>
    <row r="53" customFormat="false" ht="12.75" hidden="false" customHeight="false" outlineLevel="0" collapsed="false">
      <c r="A53" s="155" t="n">
        <v>43</v>
      </c>
      <c r="B53" s="181" t="n">
        <f aca="false">ROUND(1.1233*LN(A53)+17,2)</f>
        <v>21.22</v>
      </c>
      <c r="C53" s="157" t="n">
        <v>73.28</v>
      </c>
      <c r="D53" s="158" t="n">
        <v>17819</v>
      </c>
      <c r="E53" s="159" t="n">
        <v>10550</v>
      </c>
      <c r="F53" s="164" t="n">
        <f aca="false">ROUND(12*1.37*(1/B53*D53+1/C53*E53)+H53,0)</f>
        <v>16370</v>
      </c>
      <c r="G53" s="160" t="n">
        <f aca="false">ROUND(12*(1/B53*D53+1/C53*E53),0)</f>
        <v>11804</v>
      </c>
      <c r="H53" s="159" t="n">
        <v>198</v>
      </c>
    </row>
    <row r="54" customFormat="false" ht="12.75" hidden="false" customHeight="false" outlineLevel="0" collapsed="false">
      <c r="A54" s="161" t="n">
        <v>44</v>
      </c>
      <c r="B54" s="181" t="n">
        <f aca="false">ROUND(1.1233*LN(A54)+17,2)</f>
        <v>21.25</v>
      </c>
      <c r="C54" s="157" t="n">
        <v>74.28</v>
      </c>
      <c r="D54" s="158" t="n">
        <v>17819</v>
      </c>
      <c r="E54" s="159" t="n">
        <v>10550</v>
      </c>
      <c r="F54" s="164" t="n">
        <f aca="false">ROUND(12*1.37*(1/B54*D54+1/C54*E54)+H54,0)</f>
        <v>16319</v>
      </c>
      <c r="G54" s="160" t="n">
        <f aca="false">ROUND(12*(1/B54*D54+1/C54*E54),0)</f>
        <v>11767</v>
      </c>
      <c r="H54" s="159" t="n">
        <v>198</v>
      </c>
    </row>
    <row r="55" customFormat="false" ht="12.75" hidden="false" customHeight="false" outlineLevel="0" collapsed="false">
      <c r="A55" s="161" t="n">
        <v>45</v>
      </c>
      <c r="B55" s="181" t="n">
        <f aca="false">ROUND(1.1233*LN(A55)+17,2)</f>
        <v>21.28</v>
      </c>
      <c r="C55" s="157" t="n">
        <v>75.28</v>
      </c>
      <c r="D55" s="158" t="n">
        <v>17819</v>
      </c>
      <c r="E55" s="159" t="n">
        <v>10550</v>
      </c>
      <c r="F55" s="164" t="n">
        <f aca="false">ROUND(12*1.37*(1/B55*D55+1/C55*E55)+H55,0)</f>
        <v>16268</v>
      </c>
      <c r="G55" s="160" t="n">
        <f aca="false">ROUND(12*(1/B55*D55+1/C55*E55),0)</f>
        <v>11730</v>
      </c>
      <c r="H55" s="159" t="n">
        <v>198</v>
      </c>
    </row>
    <row r="56" customFormat="false" ht="12.75" hidden="false" customHeight="false" outlineLevel="0" collapsed="false">
      <c r="A56" s="155" t="n">
        <v>46</v>
      </c>
      <c r="B56" s="181" t="n">
        <f aca="false">ROUND(1.1233*LN(A56)+17,2)</f>
        <v>21.3</v>
      </c>
      <c r="C56" s="157" t="n">
        <v>76.28</v>
      </c>
      <c r="D56" s="158" t="n">
        <v>17819</v>
      </c>
      <c r="E56" s="159" t="n">
        <v>10550</v>
      </c>
      <c r="F56" s="164" t="n">
        <f aca="false">ROUND(12*1.37*(1/B56*D56+1/C56*E56)+H56,0)</f>
        <v>16225</v>
      </c>
      <c r="G56" s="160" t="n">
        <f aca="false">ROUND(12*(1/B56*D56+1/C56*E56),0)</f>
        <v>11699</v>
      </c>
      <c r="H56" s="159" t="n">
        <v>198</v>
      </c>
    </row>
    <row r="57" customFormat="false" ht="12.75" hidden="false" customHeight="false" outlineLevel="0" collapsed="false">
      <c r="A57" s="161" t="n">
        <v>47</v>
      </c>
      <c r="B57" s="181" t="n">
        <f aca="false">ROUND(1.1233*LN(A57)+17,2)</f>
        <v>21.32</v>
      </c>
      <c r="C57" s="157" t="n">
        <v>77.28</v>
      </c>
      <c r="D57" s="158" t="n">
        <v>17819</v>
      </c>
      <c r="E57" s="159" t="n">
        <v>10550</v>
      </c>
      <c r="F57" s="164" t="n">
        <f aca="false">ROUND(12*1.37*(1/B57*D57+1/C57*E57)+H57,0)</f>
        <v>16183</v>
      </c>
      <c r="G57" s="160" t="n">
        <f aca="false">ROUND(12*(1/B57*D57+1/C57*E57),0)</f>
        <v>11668</v>
      </c>
      <c r="H57" s="159" t="n">
        <v>198</v>
      </c>
    </row>
    <row r="58" customFormat="false" ht="12.75" hidden="false" customHeight="false" outlineLevel="0" collapsed="false">
      <c r="A58" s="161" t="n">
        <v>48</v>
      </c>
      <c r="B58" s="181" t="n">
        <f aca="false">ROUND(1.1233*LN(A58)+17,2)</f>
        <v>21.35</v>
      </c>
      <c r="C58" s="157" t="n">
        <v>78.28</v>
      </c>
      <c r="D58" s="158" t="n">
        <v>17819</v>
      </c>
      <c r="E58" s="159" t="n">
        <v>10550</v>
      </c>
      <c r="F58" s="164" t="n">
        <f aca="false">ROUND(12*1.37*(1/B58*D58+1/C58*E58)+H58,0)</f>
        <v>16135</v>
      </c>
      <c r="G58" s="160" t="n">
        <f aca="false">ROUND(12*(1/B58*D58+1/C58*E58),0)</f>
        <v>11633</v>
      </c>
      <c r="H58" s="159" t="n">
        <v>198</v>
      </c>
    </row>
    <row r="59" customFormat="false" ht="12.75" hidden="false" customHeight="false" outlineLevel="0" collapsed="false">
      <c r="A59" s="155" t="n">
        <v>49</v>
      </c>
      <c r="B59" s="181" t="n">
        <f aca="false">ROUND(1.1233*LN(A59)+17,2)</f>
        <v>21.37</v>
      </c>
      <c r="C59" s="157" t="n">
        <v>79.28</v>
      </c>
      <c r="D59" s="158" t="n">
        <v>17819</v>
      </c>
      <c r="E59" s="159" t="n">
        <v>10550</v>
      </c>
      <c r="F59" s="164" t="n">
        <f aca="false">ROUND(12*1.37*(1/B59*D59+1/C59*E59)+H59,0)</f>
        <v>16094</v>
      </c>
      <c r="G59" s="160" t="n">
        <f aca="false">ROUND(12*(1/B59*D59+1/C59*E59),0)</f>
        <v>11603</v>
      </c>
      <c r="H59" s="159" t="n">
        <v>198</v>
      </c>
    </row>
    <row r="60" customFormat="false" ht="12.75" hidden="false" customHeight="false" outlineLevel="0" collapsed="false">
      <c r="A60" s="161" t="n">
        <v>50</v>
      </c>
      <c r="B60" s="181" t="n">
        <f aca="false">ROUND(1.1233*LN(A60)+17,2)</f>
        <v>21.39</v>
      </c>
      <c r="C60" s="157" t="n">
        <v>80.28</v>
      </c>
      <c r="D60" s="158" t="n">
        <v>17819</v>
      </c>
      <c r="E60" s="159" t="n">
        <v>10550</v>
      </c>
      <c r="F60" s="164" t="n">
        <f aca="false">ROUND(12*1.37*(1/B60*D60+1/C60*E60)+H60,0)</f>
        <v>16054</v>
      </c>
      <c r="G60" s="160" t="n">
        <f aca="false">ROUND(12*(1/B60*D60+1/C60*E60),0)</f>
        <v>11574</v>
      </c>
      <c r="H60" s="159" t="n">
        <v>198</v>
      </c>
    </row>
    <row r="61" customFormat="false" ht="12.75" hidden="false" customHeight="false" outlineLevel="0" collapsed="false">
      <c r="A61" s="161" t="n">
        <v>51</v>
      </c>
      <c r="B61" s="181" t="n">
        <f aca="false">ROUND(1.1233*LN(A61)+17,2)</f>
        <v>21.42</v>
      </c>
      <c r="C61" s="157" t="n">
        <v>81.28</v>
      </c>
      <c r="D61" s="158" t="n">
        <v>17819</v>
      </c>
      <c r="E61" s="159" t="n">
        <v>10550</v>
      </c>
      <c r="F61" s="164" t="n">
        <f aca="false">ROUND(12*1.37*(1/B61*D61+1/C61*E61)+H61,0)</f>
        <v>16008</v>
      </c>
      <c r="G61" s="160" t="n">
        <f aca="false">ROUND(12*(1/B61*D61+1/C61*E61),0)</f>
        <v>11540</v>
      </c>
      <c r="H61" s="159" t="n">
        <v>198</v>
      </c>
    </row>
    <row r="62" customFormat="false" ht="12.75" hidden="false" customHeight="false" outlineLevel="0" collapsed="false">
      <c r="A62" s="155" t="n">
        <v>52</v>
      </c>
      <c r="B62" s="181" t="n">
        <f aca="false">ROUND(1.1233*LN(A62)+17,2)</f>
        <v>21.44</v>
      </c>
      <c r="C62" s="157" t="n">
        <v>82.28</v>
      </c>
      <c r="D62" s="158" t="n">
        <v>17819</v>
      </c>
      <c r="E62" s="159" t="n">
        <v>10550</v>
      </c>
      <c r="F62" s="164" t="n">
        <f aca="false">ROUND(12*1.37*(1/B62*D62+1/C62*E62)+H62,0)</f>
        <v>15969</v>
      </c>
      <c r="G62" s="160" t="n">
        <f aca="false">ROUND(12*(1/B62*D62+1/C62*E62),0)</f>
        <v>11512</v>
      </c>
      <c r="H62" s="159" t="n">
        <v>198</v>
      </c>
    </row>
    <row r="63" customFormat="false" ht="12.75" hidden="false" customHeight="false" outlineLevel="0" collapsed="false">
      <c r="A63" s="161" t="n">
        <v>53</v>
      </c>
      <c r="B63" s="181" t="n">
        <f aca="false">ROUND(1.1233*LN(A63)+17,2)</f>
        <v>21.46</v>
      </c>
      <c r="C63" s="157" t="n">
        <v>83.28</v>
      </c>
      <c r="D63" s="158" t="n">
        <v>17819</v>
      </c>
      <c r="E63" s="159" t="n">
        <v>10550</v>
      </c>
      <c r="F63" s="164" t="n">
        <f aca="false">ROUND(12*1.37*(1/B63*D63+1/C63*E63)+H63,0)</f>
        <v>15931</v>
      </c>
      <c r="G63" s="160" t="n">
        <f aca="false">ROUND(12*(1/B63*D63+1/C63*E63),0)</f>
        <v>11484</v>
      </c>
      <c r="H63" s="159" t="n">
        <v>198</v>
      </c>
    </row>
    <row r="64" customFormat="false" ht="12.75" hidden="false" customHeight="false" outlineLevel="0" collapsed="false">
      <c r="A64" s="161" t="n">
        <v>54</v>
      </c>
      <c r="B64" s="181" t="n">
        <f aca="false">ROUND(1.1233*LN(A64)+17,2)</f>
        <v>21.48</v>
      </c>
      <c r="C64" s="157" t="n">
        <v>84.28</v>
      </c>
      <c r="D64" s="158" t="n">
        <v>17819</v>
      </c>
      <c r="E64" s="159" t="n">
        <v>10550</v>
      </c>
      <c r="F64" s="164" t="n">
        <f aca="false">ROUND(12*1.37*(1/B64*D64+1/C64*E64)+H64,0)</f>
        <v>15894</v>
      </c>
      <c r="G64" s="160" t="n">
        <f aca="false">ROUND(12*(1/B64*D64+1/C64*E64),0)</f>
        <v>11457</v>
      </c>
      <c r="H64" s="159" t="n">
        <v>198</v>
      </c>
    </row>
    <row r="65" customFormat="false" ht="12.75" hidden="false" customHeight="false" outlineLevel="0" collapsed="false">
      <c r="A65" s="155" t="n">
        <v>55</v>
      </c>
      <c r="B65" s="181" t="n">
        <f aca="false">ROUND(1.1233*LN(A65)+17,2)</f>
        <v>21.5</v>
      </c>
      <c r="C65" s="157" t="n">
        <v>85.28</v>
      </c>
      <c r="D65" s="158" t="n">
        <v>17819</v>
      </c>
      <c r="E65" s="159" t="n">
        <v>10550</v>
      </c>
      <c r="F65" s="164" t="n">
        <f aca="false">ROUND(12*1.37*(1/B65*D65+1/C65*E65)+H65,0)</f>
        <v>15857</v>
      </c>
      <c r="G65" s="160" t="n">
        <f aca="false">ROUND(12*(1/B65*D65+1/C65*E65),0)</f>
        <v>11430</v>
      </c>
      <c r="H65" s="159" t="n">
        <v>198</v>
      </c>
    </row>
    <row r="66" customFormat="false" ht="12.75" hidden="false" customHeight="false" outlineLevel="0" collapsed="false">
      <c r="A66" s="161" t="n">
        <v>56</v>
      </c>
      <c r="B66" s="181" t="n">
        <f aca="false">ROUND(1.1233*LN(A66)+17,2)</f>
        <v>21.52</v>
      </c>
      <c r="C66" s="157" t="n">
        <v>86.28</v>
      </c>
      <c r="D66" s="158" t="n">
        <v>17819</v>
      </c>
      <c r="E66" s="159" t="n">
        <v>10550</v>
      </c>
      <c r="F66" s="164" t="n">
        <f aca="false">ROUND(12*1.37*(1/B66*D66+1/C66*E66)+H66,0)</f>
        <v>15821</v>
      </c>
      <c r="G66" s="160" t="n">
        <f aca="false">ROUND(12*(1/B66*D66+1/C66*E66),0)</f>
        <v>11404</v>
      </c>
      <c r="H66" s="159" t="n">
        <v>198</v>
      </c>
    </row>
    <row r="67" customFormat="false" ht="12.75" hidden="false" customHeight="false" outlineLevel="0" collapsed="false">
      <c r="A67" s="161" t="n">
        <v>57</v>
      </c>
      <c r="B67" s="181" t="n">
        <f aca="false">ROUND(1.1233*LN(A67)+17,2)</f>
        <v>21.54</v>
      </c>
      <c r="C67" s="157" t="n">
        <v>87.28</v>
      </c>
      <c r="D67" s="158" t="n">
        <v>17819</v>
      </c>
      <c r="E67" s="159" t="n">
        <v>10550</v>
      </c>
      <c r="F67" s="164" t="n">
        <f aca="false">ROUND(12*1.37*(1/B67*D67+1/C67*E67)+H67,0)</f>
        <v>15785</v>
      </c>
      <c r="G67" s="160" t="n">
        <f aca="false">ROUND(12*(1/B67*D67+1/C67*E67),0)</f>
        <v>11378</v>
      </c>
      <c r="H67" s="159" t="n">
        <v>198</v>
      </c>
    </row>
    <row r="68" customFormat="false" ht="12.75" hidden="false" customHeight="false" outlineLevel="0" collapsed="false">
      <c r="A68" s="155" t="n">
        <v>58</v>
      </c>
      <c r="B68" s="181" t="n">
        <f aca="false">ROUND(1.1233*LN(A68)+17,2)</f>
        <v>21.56</v>
      </c>
      <c r="C68" s="157" t="n">
        <v>88.28</v>
      </c>
      <c r="D68" s="158" t="n">
        <v>17819</v>
      </c>
      <c r="E68" s="159" t="n">
        <v>10550</v>
      </c>
      <c r="F68" s="164" t="n">
        <f aca="false">ROUND(12*1.37*(1/B68*D68+1/C68*E68)+H68,0)</f>
        <v>15750</v>
      </c>
      <c r="G68" s="160" t="n">
        <f aca="false">ROUND(12*(1/B68*D68+1/C68*E68),0)</f>
        <v>11352</v>
      </c>
      <c r="H68" s="159" t="n">
        <v>198</v>
      </c>
    </row>
    <row r="69" customFormat="false" ht="12.75" hidden="false" customHeight="false" outlineLevel="0" collapsed="false">
      <c r="A69" s="161" t="n">
        <v>59</v>
      </c>
      <c r="B69" s="181" t="n">
        <f aca="false">ROUND(1.1233*LN(A69)+17,2)</f>
        <v>21.58</v>
      </c>
      <c r="C69" s="157" t="n">
        <v>89.28</v>
      </c>
      <c r="D69" s="158" t="n">
        <v>17819</v>
      </c>
      <c r="E69" s="159" t="n">
        <v>10550</v>
      </c>
      <c r="F69" s="164" t="n">
        <f aca="false">ROUND(12*1.37*(1/B69*D69+1/C69*E69)+H69,0)</f>
        <v>15715</v>
      </c>
      <c r="G69" s="160" t="n">
        <f aca="false">ROUND(12*(1/B69*D69+1/C69*E69),0)</f>
        <v>11327</v>
      </c>
      <c r="H69" s="159" t="n">
        <v>198</v>
      </c>
    </row>
    <row r="70" customFormat="false" ht="12.75" hidden="false" customHeight="false" outlineLevel="0" collapsed="false">
      <c r="A70" s="161" t="n">
        <v>60</v>
      </c>
      <c r="B70" s="181" t="n">
        <f aca="false">ROUND(1.1233*LN(A70)+17,2)</f>
        <v>21.6</v>
      </c>
      <c r="C70" s="157" t="n">
        <v>90.28</v>
      </c>
      <c r="D70" s="158" t="n">
        <v>17819</v>
      </c>
      <c r="E70" s="159" t="n">
        <v>10550</v>
      </c>
      <c r="F70" s="164" t="n">
        <f aca="false">ROUND(12*1.37*(1/B70*D70+1/C70*E70)+H70,0)</f>
        <v>15681</v>
      </c>
      <c r="G70" s="160" t="n">
        <f aca="false">ROUND(12*(1/B70*D70+1/C70*E70),0)</f>
        <v>11302</v>
      </c>
      <c r="H70" s="159" t="n">
        <v>198</v>
      </c>
    </row>
    <row r="71" customFormat="false" ht="12.75" hidden="false" customHeight="false" outlineLevel="0" collapsed="false">
      <c r="A71" s="155" t="n">
        <v>61</v>
      </c>
      <c r="B71" s="181" t="n">
        <f aca="false">ROUND(1.1233*LN(A71)+17,2)</f>
        <v>21.62</v>
      </c>
      <c r="C71" s="157" t="n">
        <v>91.28</v>
      </c>
      <c r="D71" s="158" t="n">
        <v>17819</v>
      </c>
      <c r="E71" s="159" t="n">
        <v>10550</v>
      </c>
      <c r="F71" s="164" t="n">
        <f aca="false">ROUND(12*1.37*(1/B71*D71+1/C71*E71)+H71,0)</f>
        <v>15648</v>
      </c>
      <c r="G71" s="160" t="n">
        <f aca="false">ROUND(12*(1/B71*D71+1/C71*E71),0)</f>
        <v>11277</v>
      </c>
      <c r="H71" s="159" t="n">
        <v>198</v>
      </c>
    </row>
    <row r="72" customFormat="false" ht="12.75" hidden="false" customHeight="false" outlineLevel="0" collapsed="false">
      <c r="A72" s="161" t="n">
        <v>62</v>
      </c>
      <c r="B72" s="181" t="n">
        <f aca="false">ROUND(1.1233*LN(A72)+17,2)</f>
        <v>21.64</v>
      </c>
      <c r="C72" s="157" t="n">
        <v>92.28</v>
      </c>
      <c r="D72" s="158" t="n">
        <v>17819</v>
      </c>
      <c r="E72" s="159" t="n">
        <v>10550</v>
      </c>
      <c r="F72" s="164" t="n">
        <f aca="false">ROUND(12*1.37*(1/B72*D72+1/C72*E72)+H72,0)</f>
        <v>15615</v>
      </c>
      <c r="G72" s="160" t="n">
        <f aca="false">ROUND(12*(1/B72*D72+1/C72*E72),0)</f>
        <v>11253</v>
      </c>
      <c r="H72" s="159" t="n">
        <v>198</v>
      </c>
    </row>
    <row r="73" customFormat="false" ht="12.75" hidden="false" customHeight="false" outlineLevel="0" collapsed="false">
      <c r="A73" s="161" t="n">
        <v>63</v>
      </c>
      <c r="B73" s="181" t="n">
        <f aca="false">ROUND(1.1233*LN(A73)+17,2)</f>
        <v>21.65</v>
      </c>
      <c r="C73" s="157" t="n">
        <v>93.28</v>
      </c>
      <c r="D73" s="158" t="n">
        <v>17819</v>
      </c>
      <c r="E73" s="159" t="n">
        <v>10550</v>
      </c>
      <c r="F73" s="164" t="n">
        <f aca="false">ROUND(12*1.37*(1/B73*D73+1/C73*E73)+H73,0)</f>
        <v>15588</v>
      </c>
      <c r="G73" s="160" t="n">
        <f aca="false">ROUND(12*(1/B73*D73+1/C73*E73),0)</f>
        <v>11234</v>
      </c>
      <c r="H73" s="159" t="n">
        <v>198</v>
      </c>
    </row>
    <row r="74" customFormat="false" ht="12.75" hidden="false" customHeight="false" outlineLevel="0" collapsed="false">
      <c r="A74" s="155" t="n">
        <v>64</v>
      </c>
      <c r="B74" s="181" t="n">
        <f aca="false">ROUND(1.1233*LN(A74)+17,2)</f>
        <v>21.67</v>
      </c>
      <c r="C74" s="157" t="n">
        <v>94.28</v>
      </c>
      <c r="D74" s="158" t="n">
        <v>17819</v>
      </c>
      <c r="E74" s="159" t="n">
        <v>10550</v>
      </c>
      <c r="F74" s="164" t="n">
        <f aca="false">ROUND(12*1.37*(1/B74*D74+1/C74*E74)+H74,0)</f>
        <v>15556</v>
      </c>
      <c r="G74" s="160" t="n">
        <f aca="false">ROUND(12*(1/B74*D74+1/C74*E74),0)</f>
        <v>11210</v>
      </c>
      <c r="H74" s="159" t="n">
        <v>198</v>
      </c>
    </row>
    <row r="75" customFormat="false" ht="12.75" hidden="false" customHeight="false" outlineLevel="0" collapsed="false">
      <c r="A75" s="161" t="n">
        <v>65</v>
      </c>
      <c r="B75" s="181" t="n">
        <f aca="false">ROUND(1.1233*LN(A75)+17,2)</f>
        <v>21.69</v>
      </c>
      <c r="C75" s="157" t="n">
        <v>95.28</v>
      </c>
      <c r="D75" s="158" t="n">
        <v>17819</v>
      </c>
      <c r="E75" s="159" t="n">
        <v>10550</v>
      </c>
      <c r="F75" s="164" t="n">
        <f aca="false">ROUND(12*1.37*(1/B75*D75+1/C75*E75)+H75,0)</f>
        <v>15524</v>
      </c>
      <c r="G75" s="160" t="n">
        <f aca="false">ROUND(12*(1/B75*D75+1/C75*E75),0)</f>
        <v>11187</v>
      </c>
      <c r="H75" s="159" t="n">
        <v>198</v>
      </c>
    </row>
    <row r="76" customFormat="false" ht="12.75" hidden="false" customHeight="false" outlineLevel="0" collapsed="false">
      <c r="A76" s="161" t="n">
        <v>66</v>
      </c>
      <c r="B76" s="181" t="n">
        <f aca="false">ROUND(1.1233*LN(A76)+17,2)</f>
        <v>21.71</v>
      </c>
      <c r="C76" s="157" t="n">
        <v>96.28</v>
      </c>
      <c r="D76" s="158" t="n">
        <v>17819</v>
      </c>
      <c r="E76" s="159" t="n">
        <v>10550</v>
      </c>
      <c r="F76" s="164" t="n">
        <f aca="false">ROUND(12*1.37*(1/B76*D76+1/C76*E76)+H76,0)</f>
        <v>15493</v>
      </c>
      <c r="G76" s="160" t="n">
        <f aca="false">ROUND(12*(1/B76*D76+1/C76*E76),0)</f>
        <v>11164</v>
      </c>
      <c r="H76" s="159" t="n">
        <v>198</v>
      </c>
    </row>
    <row r="77" customFormat="false" ht="12.75" hidden="false" customHeight="false" outlineLevel="0" collapsed="false">
      <c r="A77" s="155" t="n">
        <v>67</v>
      </c>
      <c r="B77" s="181" t="n">
        <f aca="false">ROUND(1.1233*LN(A77)+17,2)</f>
        <v>21.72</v>
      </c>
      <c r="C77" s="157" t="n">
        <v>97.28</v>
      </c>
      <c r="D77" s="158" t="n">
        <v>17819</v>
      </c>
      <c r="E77" s="159" t="n">
        <v>10550</v>
      </c>
      <c r="F77" s="164" t="n">
        <f aca="false">ROUND(12*1.37*(1/B77*D77+1/C77*E77)+H77,0)</f>
        <v>15468</v>
      </c>
      <c r="G77" s="160" t="n">
        <f aca="false">ROUND(12*(1/B77*D77+1/C77*E77),0)</f>
        <v>11146</v>
      </c>
      <c r="H77" s="159" t="n">
        <v>198</v>
      </c>
    </row>
    <row r="78" customFormat="false" ht="12.75" hidden="false" customHeight="false" outlineLevel="0" collapsed="false">
      <c r="A78" s="161" t="n">
        <v>68</v>
      </c>
      <c r="B78" s="181" t="n">
        <f aca="false">ROUND(1.1233*LN(A78)+17,2)</f>
        <v>21.74</v>
      </c>
      <c r="C78" s="157" t="n">
        <v>98.28</v>
      </c>
      <c r="D78" s="158" t="n">
        <v>17819</v>
      </c>
      <c r="E78" s="159" t="n">
        <v>10550</v>
      </c>
      <c r="F78" s="164" t="n">
        <f aca="false">ROUND(12*1.37*(1/B78*D78+1/C78*E78)+H78,0)</f>
        <v>15438</v>
      </c>
      <c r="G78" s="160" t="n">
        <f aca="false">ROUND(12*(1/B78*D78+1/C78*E78),0)</f>
        <v>11124</v>
      </c>
      <c r="H78" s="159" t="n">
        <v>198</v>
      </c>
    </row>
    <row r="79" customFormat="false" ht="12.75" hidden="false" customHeight="false" outlineLevel="0" collapsed="false">
      <c r="A79" s="161" t="n">
        <v>69</v>
      </c>
      <c r="B79" s="181" t="n">
        <f aca="false">ROUND(1.1233*LN(A79)+17,2)</f>
        <v>21.76</v>
      </c>
      <c r="C79" s="157" t="n">
        <v>99.28</v>
      </c>
      <c r="D79" s="158" t="n">
        <v>17819</v>
      </c>
      <c r="E79" s="159" t="n">
        <v>10550</v>
      </c>
      <c r="F79" s="164" t="n">
        <f aca="false">ROUND(12*1.37*(1/B79*D79+1/C79*E79)+H79,0)</f>
        <v>15408</v>
      </c>
      <c r="G79" s="160" t="n">
        <f aca="false">ROUND(12*(1/B79*D79+1/C79*E79),0)</f>
        <v>11102</v>
      </c>
      <c r="H79" s="159" t="n">
        <v>198</v>
      </c>
    </row>
    <row r="80" customFormat="false" ht="12.75" hidden="false" customHeight="false" outlineLevel="0" collapsed="false">
      <c r="A80" s="155" t="n">
        <v>70</v>
      </c>
      <c r="B80" s="181" t="n">
        <f aca="false">ROUND(1.1233*LN(A80)+17,2)</f>
        <v>21.77</v>
      </c>
      <c r="C80" s="157" t="n">
        <v>100.28</v>
      </c>
      <c r="D80" s="158" t="n">
        <v>17819</v>
      </c>
      <c r="E80" s="159" t="n">
        <v>10550</v>
      </c>
      <c r="F80" s="164" t="n">
        <f aca="false">ROUND(12*1.37*(1/B80*D80+1/C80*E80)+H80,0)</f>
        <v>15384</v>
      </c>
      <c r="G80" s="160" t="n">
        <f aca="false">ROUND(12*(1/B80*D80+1/C80*E80),0)</f>
        <v>11085</v>
      </c>
      <c r="H80" s="159" t="n">
        <v>198</v>
      </c>
    </row>
    <row r="81" customFormat="false" ht="12.75" hidden="false" customHeight="false" outlineLevel="0" collapsed="false">
      <c r="A81" s="161" t="n">
        <v>71</v>
      </c>
      <c r="B81" s="181" t="n">
        <f aca="false">ROUND(1.1233*LN(A81)+17,2)</f>
        <v>21.79</v>
      </c>
      <c r="C81" s="157" t="n">
        <v>101.28</v>
      </c>
      <c r="D81" s="158" t="n">
        <v>17819</v>
      </c>
      <c r="E81" s="159" t="n">
        <v>10550</v>
      </c>
      <c r="F81" s="164" t="n">
        <f aca="false">ROUND(12*1.37*(1/B81*D81+1/C81*E81)+H81,0)</f>
        <v>15354</v>
      </c>
      <c r="G81" s="160" t="n">
        <f aca="false">ROUND(12*(1/B81*D81+1/C81*E81),0)</f>
        <v>11063</v>
      </c>
      <c r="H81" s="159" t="n">
        <v>198</v>
      </c>
    </row>
    <row r="82" customFormat="false" ht="12.75" hidden="false" customHeight="false" outlineLevel="0" collapsed="false">
      <c r="A82" s="161" t="n">
        <v>72</v>
      </c>
      <c r="B82" s="181" t="n">
        <f aca="false">ROUND(1.1233*LN(A82)+17,2)</f>
        <v>21.8</v>
      </c>
      <c r="C82" s="157" t="n">
        <v>102.28</v>
      </c>
      <c r="D82" s="158" t="n">
        <v>17819</v>
      </c>
      <c r="E82" s="159" t="n">
        <v>10550</v>
      </c>
      <c r="F82" s="164" t="n">
        <f aca="false">ROUND(12*1.37*(1/B82*D82+1/C82*E82)+H82,0)</f>
        <v>15332</v>
      </c>
      <c r="G82" s="160" t="n">
        <f aca="false">ROUND(12*(1/B82*D82+1/C82*E82),0)</f>
        <v>11046</v>
      </c>
      <c r="H82" s="159" t="n">
        <v>198</v>
      </c>
    </row>
    <row r="83" customFormat="false" ht="12.75" hidden="false" customHeight="false" outlineLevel="0" collapsed="false">
      <c r="A83" s="155" t="n">
        <v>73</v>
      </c>
      <c r="B83" s="181" t="n">
        <f aca="false">ROUND(1.1233*LN(A83)+17,2)</f>
        <v>21.82</v>
      </c>
      <c r="C83" s="157" t="n">
        <v>103.28</v>
      </c>
      <c r="D83" s="158" t="n">
        <v>17819</v>
      </c>
      <c r="E83" s="159" t="n">
        <v>10550</v>
      </c>
      <c r="F83" s="164" t="n">
        <f aca="false">ROUND(12*1.37*(1/B83*D83+1/C83*E83)+H83,0)</f>
        <v>15303</v>
      </c>
      <c r="G83" s="160" t="n">
        <f aca="false">ROUND(12*(1/B83*D83+1/C83*E83),0)</f>
        <v>11025</v>
      </c>
      <c r="H83" s="159" t="n">
        <v>198</v>
      </c>
    </row>
    <row r="84" customFormat="false" ht="12.75" hidden="false" customHeight="false" outlineLevel="0" collapsed="false">
      <c r="A84" s="161" t="n">
        <v>74</v>
      </c>
      <c r="B84" s="181" t="n">
        <f aca="false">ROUND(1.1233*LN(A84)+17,2)</f>
        <v>21.83</v>
      </c>
      <c r="C84" s="157" t="n">
        <v>104.28</v>
      </c>
      <c r="D84" s="158" t="n">
        <v>17819</v>
      </c>
      <c r="E84" s="159" t="n">
        <v>10550</v>
      </c>
      <c r="F84" s="164" t="n">
        <f aca="false">ROUND(12*1.37*(1/B84*D84+1/C84*E84)+H84,0)</f>
        <v>15281</v>
      </c>
      <c r="G84" s="160" t="n">
        <f aca="false">ROUND(12*(1/B84*D84+1/C84*E84),0)</f>
        <v>11009</v>
      </c>
      <c r="H84" s="159" t="n">
        <v>198</v>
      </c>
    </row>
    <row r="85" customFormat="false" ht="12.75" hidden="false" customHeight="false" outlineLevel="0" collapsed="false">
      <c r="A85" s="161" t="n">
        <v>75</v>
      </c>
      <c r="B85" s="181" t="n">
        <f aca="false">ROUND(1.1233*LN(A85)+17,2)</f>
        <v>21.85</v>
      </c>
      <c r="C85" s="157" t="n">
        <v>105.28</v>
      </c>
      <c r="D85" s="158" t="n">
        <v>17819</v>
      </c>
      <c r="E85" s="159" t="n">
        <v>10550</v>
      </c>
      <c r="F85" s="164" t="n">
        <f aca="false">ROUND(12*1.37*(1/B85*D85+1/C85*E85)+H85,0)</f>
        <v>15252</v>
      </c>
      <c r="G85" s="160" t="n">
        <f aca="false">ROUND(12*(1/B85*D85+1/C85*E85),0)</f>
        <v>10989</v>
      </c>
      <c r="H85" s="159" t="n">
        <v>198</v>
      </c>
    </row>
    <row r="86" customFormat="false" ht="12.75" hidden="false" customHeight="false" outlineLevel="0" collapsed="false">
      <c r="A86" s="155" t="n">
        <v>76</v>
      </c>
      <c r="B86" s="181" t="n">
        <f aca="false">ROUND(1.1233*LN(A86)+17,2)</f>
        <v>21.86</v>
      </c>
      <c r="C86" s="157" t="n">
        <v>106.28</v>
      </c>
      <c r="D86" s="158" t="n">
        <v>17819</v>
      </c>
      <c r="E86" s="159" t="n">
        <v>10550</v>
      </c>
      <c r="F86" s="164" t="n">
        <f aca="false">ROUND(12*1.37*(1/B86*D86+1/C86*E86)+H86,0)</f>
        <v>15231</v>
      </c>
      <c r="G86" s="160" t="n">
        <f aca="false">ROUND(12*(1/B86*D86+1/C86*E86),0)</f>
        <v>10973</v>
      </c>
      <c r="H86" s="159" t="n">
        <v>198</v>
      </c>
    </row>
    <row r="87" customFormat="false" ht="12.75" hidden="false" customHeight="false" outlineLevel="0" collapsed="false">
      <c r="A87" s="161" t="n">
        <v>77</v>
      </c>
      <c r="B87" s="181" t="n">
        <f aca="false">ROUND(1.1233*LN(A87)+17,2)</f>
        <v>21.88</v>
      </c>
      <c r="C87" s="157" t="n">
        <v>107.28</v>
      </c>
      <c r="D87" s="158" t="n">
        <v>17819</v>
      </c>
      <c r="E87" s="159" t="n">
        <v>10550</v>
      </c>
      <c r="F87" s="164" t="n">
        <f aca="false">ROUND(12*1.37*(1/B87*D87+1/C87*E87)+H87,0)</f>
        <v>15203</v>
      </c>
      <c r="G87" s="160" t="n">
        <f aca="false">ROUND(12*(1/B87*D87+1/C87*E87),0)</f>
        <v>10953</v>
      </c>
      <c r="H87" s="159" t="n">
        <v>198</v>
      </c>
    </row>
    <row r="88" customFormat="false" ht="12.75" hidden="false" customHeight="false" outlineLevel="0" collapsed="false">
      <c r="A88" s="161" t="n">
        <v>78</v>
      </c>
      <c r="B88" s="181" t="n">
        <f aca="false">ROUND(1.1233*LN(A88)+17,2)</f>
        <v>21.89</v>
      </c>
      <c r="C88" s="157" t="n">
        <v>108.28</v>
      </c>
      <c r="D88" s="158" t="n">
        <v>17819</v>
      </c>
      <c r="E88" s="159" t="n">
        <v>10550</v>
      </c>
      <c r="F88" s="164" t="n">
        <f aca="false">ROUND(12*1.37*(1/B88*D88+1/C88*E88)+H88,0)</f>
        <v>15182</v>
      </c>
      <c r="G88" s="160" t="n">
        <f aca="false">ROUND(12*(1/B88*D88+1/C88*E88),0)</f>
        <v>10937</v>
      </c>
      <c r="H88" s="159" t="n">
        <v>198</v>
      </c>
    </row>
    <row r="89" customFormat="false" ht="12.75" hidden="false" customHeight="false" outlineLevel="0" collapsed="false">
      <c r="A89" s="155" t="n">
        <v>79</v>
      </c>
      <c r="B89" s="181" t="n">
        <f aca="false">ROUND(1.1233*LN(A89)+17,2)</f>
        <v>21.91</v>
      </c>
      <c r="C89" s="157" t="n">
        <v>109.28</v>
      </c>
      <c r="D89" s="158" t="n">
        <v>17819</v>
      </c>
      <c r="E89" s="159" t="n">
        <v>10550</v>
      </c>
      <c r="F89" s="164" t="n">
        <f aca="false">ROUND(12*1.37*(1/B89*D89+1/C89*E89)+H89,0)</f>
        <v>15155</v>
      </c>
      <c r="G89" s="160" t="n">
        <f aca="false">ROUND(12*(1/B89*D89+1/C89*E89),0)</f>
        <v>10918</v>
      </c>
      <c r="H89" s="159" t="n">
        <v>198</v>
      </c>
    </row>
    <row r="90" customFormat="false" ht="12.75" hidden="false" customHeight="false" outlineLevel="0" collapsed="false">
      <c r="A90" s="161" t="n">
        <v>80</v>
      </c>
      <c r="B90" s="181" t="n">
        <f aca="false">ROUND(1.1233*LN(A90)+17,2)</f>
        <v>21.92</v>
      </c>
      <c r="C90" s="157" t="n">
        <v>110.28</v>
      </c>
      <c r="D90" s="158" t="n">
        <v>17819</v>
      </c>
      <c r="E90" s="159" t="n">
        <v>10550</v>
      </c>
      <c r="F90" s="164" t="n">
        <f aca="false">ROUND(12*1.37*(1/B90*D90+1/C90*E90)+H90,0)</f>
        <v>15135</v>
      </c>
      <c r="G90" s="160" t="n">
        <f aca="false">ROUND(12*(1/B90*D90+1/C90*E90),0)</f>
        <v>10903</v>
      </c>
      <c r="H90" s="159" t="n">
        <v>198</v>
      </c>
    </row>
    <row r="91" customFormat="false" ht="12.75" hidden="false" customHeight="false" outlineLevel="0" collapsed="false">
      <c r="A91" s="161" t="n">
        <v>81</v>
      </c>
      <c r="B91" s="181" t="n">
        <f aca="false">ROUND(1.1233*LN(A91)+17,2)</f>
        <v>21.94</v>
      </c>
      <c r="C91" s="157" t="n">
        <v>111.28</v>
      </c>
      <c r="D91" s="158" t="n">
        <v>17819</v>
      </c>
      <c r="E91" s="159" t="n">
        <v>10550</v>
      </c>
      <c r="F91" s="164" t="n">
        <f aca="false">ROUND(12*1.37*(1/B91*D91+1/C91*E91)+H91,0)</f>
        <v>15109</v>
      </c>
      <c r="G91" s="160" t="n">
        <f aca="false">ROUND(12*(1/B91*D91+1/C91*E91),0)</f>
        <v>10884</v>
      </c>
      <c r="H91" s="159" t="n">
        <v>198</v>
      </c>
    </row>
    <row r="92" customFormat="false" ht="12.75" hidden="false" customHeight="false" outlineLevel="0" collapsed="false">
      <c r="A92" s="155" t="n">
        <v>82</v>
      </c>
      <c r="B92" s="181" t="n">
        <f aca="false">ROUND(1.1233*LN(A92)+17,2)</f>
        <v>21.95</v>
      </c>
      <c r="C92" s="157" t="n">
        <v>112.28</v>
      </c>
      <c r="D92" s="158" t="n">
        <v>17819</v>
      </c>
      <c r="E92" s="159" t="n">
        <v>10550</v>
      </c>
      <c r="F92" s="164" t="n">
        <f aca="false">ROUND(12*1.37*(1/B92*D92+1/C92*E92)+H92,0)</f>
        <v>15089</v>
      </c>
      <c r="G92" s="160" t="n">
        <f aca="false">ROUND(12*(1/B92*D92+1/C92*E92),0)</f>
        <v>10869</v>
      </c>
      <c r="H92" s="159" t="n">
        <v>198</v>
      </c>
    </row>
    <row r="93" customFormat="false" ht="12.75" hidden="false" customHeight="false" outlineLevel="0" collapsed="false">
      <c r="A93" s="161" t="n">
        <v>83</v>
      </c>
      <c r="B93" s="181" t="n">
        <f aca="false">ROUND(1.1233*LN(A93)+17,2)</f>
        <v>21.96</v>
      </c>
      <c r="C93" s="157" t="n">
        <v>113.28</v>
      </c>
      <c r="D93" s="158" t="n">
        <v>17819</v>
      </c>
      <c r="E93" s="159" t="n">
        <v>10550</v>
      </c>
      <c r="F93" s="164" t="n">
        <f aca="false">ROUND(12*1.37*(1/B93*D93+1/C93*E93)+H93,0)</f>
        <v>15069</v>
      </c>
      <c r="G93" s="160" t="n">
        <f aca="false">ROUND(12*(1/B93*D93+1/C93*E93),0)</f>
        <v>10855</v>
      </c>
      <c r="H93" s="159" t="n">
        <v>198</v>
      </c>
    </row>
    <row r="94" customFormat="false" ht="12.75" hidden="false" customHeight="false" outlineLevel="0" collapsed="false">
      <c r="A94" s="161" t="n">
        <v>84</v>
      </c>
      <c r="B94" s="181" t="n">
        <f aca="false">ROUND(1.1233*LN(A94)+17,2)</f>
        <v>21.98</v>
      </c>
      <c r="C94" s="157" t="n">
        <v>114.28</v>
      </c>
      <c r="D94" s="158" t="n">
        <v>17819</v>
      </c>
      <c r="E94" s="159" t="n">
        <v>10550</v>
      </c>
      <c r="F94" s="164" t="n">
        <f aca="false">ROUND(12*1.37*(1/B94*D94+1/C94*E94)+H94,0)</f>
        <v>15043</v>
      </c>
      <c r="G94" s="160" t="n">
        <f aca="false">ROUND(12*(1/B94*D94+1/C94*E94),0)</f>
        <v>10836</v>
      </c>
      <c r="H94" s="159" t="n">
        <v>198</v>
      </c>
    </row>
    <row r="95" customFormat="false" ht="12.75" hidden="false" customHeight="false" outlineLevel="0" collapsed="false">
      <c r="A95" s="155" t="n">
        <v>85</v>
      </c>
      <c r="B95" s="181" t="n">
        <f aca="false">ROUND(1.1233*LN(A95)+17,2)</f>
        <v>21.99</v>
      </c>
      <c r="C95" s="157" t="n">
        <v>115.28</v>
      </c>
      <c r="D95" s="158" t="n">
        <v>17819</v>
      </c>
      <c r="E95" s="159" t="n">
        <v>10550</v>
      </c>
      <c r="F95" s="164" t="n">
        <f aca="false">ROUND(12*1.37*(1/B95*D95+1/C95*E95)+H95,0)</f>
        <v>15024</v>
      </c>
      <c r="G95" s="160" t="n">
        <f aca="false">ROUND(12*(1/B95*D95+1/C95*E95),0)</f>
        <v>10822</v>
      </c>
      <c r="H95" s="159" t="n">
        <v>198</v>
      </c>
    </row>
    <row r="96" customFormat="false" ht="12.75" hidden="false" customHeight="false" outlineLevel="0" collapsed="false">
      <c r="A96" s="161" t="n">
        <v>86</v>
      </c>
      <c r="B96" s="181" t="n">
        <f aca="false">ROUND(1.1233*LN(A96)+17,2)</f>
        <v>22</v>
      </c>
      <c r="C96" s="157" t="n">
        <v>116.28</v>
      </c>
      <c r="D96" s="158" t="n">
        <v>17819</v>
      </c>
      <c r="E96" s="159" t="n">
        <v>10550</v>
      </c>
      <c r="F96" s="164" t="n">
        <f aca="false">ROUND(12*1.37*(1/B96*D96+1/C96*E96)+H96,0)</f>
        <v>15005</v>
      </c>
      <c r="G96" s="160" t="n">
        <f aca="false">ROUND(12*(1/B96*D96+1/C96*E96),0)</f>
        <v>10808</v>
      </c>
      <c r="H96" s="159" t="n">
        <v>198</v>
      </c>
    </row>
    <row r="97" customFormat="false" ht="12.75" hidden="false" customHeight="false" outlineLevel="0" collapsed="false">
      <c r="A97" s="161" t="n">
        <v>87</v>
      </c>
      <c r="B97" s="181" t="n">
        <f aca="false">ROUND(1.1233*LN(A97)+17,2)</f>
        <v>22.02</v>
      </c>
      <c r="C97" s="157" t="n">
        <v>117.28</v>
      </c>
      <c r="D97" s="158" t="n">
        <v>17819</v>
      </c>
      <c r="E97" s="159" t="n">
        <v>10550</v>
      </c>
      <c r="F97" s="164" t="n">
        <f aca="false">ROUND(12*1.37*(1/B97*D97+1/C97*E97)+H97,0)</f>
        <v>14980</v>
      </c>
      <c r="G97" s="160" t="n">
        <f aca="false">ROUND(12*(1/B97*D97+1/C97*E97),0)</f>
        <v>10790</v>
      </c>
      <c r="H97" s="159" t="n">
        <v>198</v>
      </c>
    </row>
    <row r="98" customFormat="false" ht="12.75" hidden="false" customHeight="false" outlineLevel="0" collapsed="false">
      <c r="A98" s="155" t="n">
        <v>88</v>
      </c>
      <c r="B98" s="181" t="n">
        <f aca="false">ROUND(1.1233*LN(A98)+17,2)</f>
        <v>22.03</v>
      </c>
      <c r="C98" s="157" t="n">
        <v>118.28</v>
      </c>
      <c r="D98" s="158" t="n">
        <v>17819</v>
      </c>
      <c r="E98" s="159" t="n">
        <v>10550</v>
      </c>
      <c r="F98" s="164" t="n">
        <f aca="false">ROUND(12*1.37*(1/B98*D98+1/C98*E98)+H98,0)</f>
        <v>14962</v>
      </c>
      <c r="G98" s="160" t="n">
        <f aca="false">ROUND(12*(1/B98*D98+1/C98*E98),0)</f>
        <v>10777</v>
      </c>
      <c r="H98" s="159" t="n">
        <v>198</v>
      </c>
    </row>
    <row r="99" customFormat="false" ht="12.75" hidden="false" customHeight="false" outlineLevel="0" collapsed="false">
      <c r="A99" s="161" t="n">
        <v>89</v>
      </c>
      <c r="B99" s="181" t="n">
        <f aca="false">ROUND(1.1233*LN(A99)+17,2)</f>
        <v>22.04</v>
      </c>
      <c r="C99" s="157" t="n">
        <v>119.28</v>
      </c>
      <c r="D99" s="158" t="n">
        <v>17819</v>
      </c>
      <c r="E99" s="159" t="n">
        <v>10550</v>
      </c>
      <c r="F99" s="164" t="n">
        <f aca="false">ROUND(12*1.37*(1/B99*D99+1/C99*E99)+H99,0)</f>
        <v>14944</v>
      </c>
      <c r="G99" s="160" t="n">
        <f aca="false">ROUND(12*(1/B99*D99+1/C99*E99),0)</f>
        <v>10763</v>
      </c>
      <c r="H99" s="159" t="n">
        <v>198</v>
      </c>
    </row>
    <row r="100" customFormat="false" ht="12.75" hidden="false" customHeight="false" outlineLevel="0" collapsed="false">
      <c r="A100" s="161" t="n">
        <v>90</v>
      </c>
      <c r="B100" s="181" t="n">
        <f aca="false">ROUND(1.1233*LN(A100)+17,2)</f>
        <v>22.05</v>
      </c>
      <c r="C100" s="157" t="n">
        <v>120.28</v>
      </c>
      <c r="D100" s="158" t="n">
        <v>17819</v>
      </c>
      <c r="E100" s="159" t="n">
        <v>10550</v>
      </c>
      <c r="F100" s="164" t="n">
        <f aca="false">ROUND(12*1.37*(1/B100*D100+1/C100*E100)+H100,0)</f>
        <v>14925</v>
      </c>
      <c r="G100" s="160" t="n">
        <f aca="false">ROUND(12*(1/B100*D100+1/C100*E100),0)</f>
        <v>10750</v>
      </c>
      <c r="H100" s="159" t="n">
        <v>198</v>
      </c>
    </row>
    <row r="101" customFormat="false" ht="12.75" hidden="false" customHeight="false" outlineLevel="0" collapsed="false">
      <c r="A101" s="155" t="n">
        <v>91</v>
      </c>
      <c r="B101" s="181" t="n">
        <f aca="false">ROUND(1.1233*LN(A101)+17,2)</f>
        <v>22.07</v>
      </c>
      <c r="C101" s="157" t="n">
        <v>121.28</v>
      </c>
      <c r="D101" s="158" t="n">
        <v>17819</v>
      </c>
      <c r="E101" s="159" t="n">
        <v>10550</v>
      </c>
      <c r="F101" s="164" t="n">
        <f aca="false">ROUND(12*1.37*(1/B101*D101+1/C101*E101)+H101,0)</f>
        <v>14902</v>
      </c>
      <c r="G101" s="160" t="n">
        <f aca="false">ROUND(12*(1/B101*D101+1/C101*E101),0)</f>
        <v>10732</v>
      </c>
      <c r="H101" s="159" t="n">
        <v>198</v>
      </c>
    </row>
    <row r="102" customFormat="false" ht="12.75" hidden="false" customHeight="false" outlineLevel="0" collapsed="false">
      <c r="A102" s="161" t="n">
        <v>92</v>
      </c>
      <c r="B102" s="181" t="n">
        <f aca="false">ROUND(1.1233*LN(A102)+17,2)</f>
        <v>22.08</v>
      </c>
      <c r="C102" s="157" t="n">
        <v>122.28</v>
      </c>
      <c r="D102" s="158" t="n">
        <v>17819</v>
      </c>
      <c r="E102" s="159" t="n">
        <v>10550</v>
      </c>
      <c r="F102" s="164" t="n">
        <f aca="false">ROUND(12*1.37*(1/B102*D102+1/C102*E102)+H102,0)</f>
        <v>14884</v>
      </c>
      <c r="G102" s="160" t="n">
        <f aca="false">ROUND(12*(1/B102*D102+1/C102*E102),0)</f>
        <v>10720</v>
      </c>
      <c r="H102" s="159" t="n">
        <v>198</v>
      </c>
    </row>
    <row r="103" customFormat="false" ht="12.75" hidden="false" customHeight="false" outlineLevel="0" collapsed="false">
      <c r="A103" s="161" t="n">
        <v>93</v>
      </c>
      <c r="B103" s="181" t="n">
        <f aca="false">ROUND(1.1233*LN(A103)+17,2)</f>
        <v>22.09</v>
      </c>
      <c r="C103" s="157" t="n">
        <v>123.28</v>
      </c>
      <c r="D103" s="158" t="n">
        <v>17819</v>
      </c>
      <c r="E103" s="159" t="n">
        <v>10550</v>
      </c>
      <c r="F103" s="164" t="n">
        <f aca="false">ROUND(12*1.37*(1/B103*D103+1/C103*E103)+H103,0)</f>
        <v>14866</v>
      </c>
      <c r="G103" s="160" t="n">
        <f aca="false">ROUND(12*(1/B103*D103+1/C103*E103),0)</f>
        <v>10707</v>
      </c>
      <c r="H103" s="159" t="n">
        <v>198</v>
      </c>
    </row>
    <row r="104" customFormat="false" ht="12.75" hidden="false" customHeight="false" outlineLevel="0" collapsed="false">
      <c r="A104" s="155" t="n">
        <v>94</v>
      </c>
      <c r="B104" s="181" t="n">
        <f aca="false">ROUND(1.1233*LN(A104)+17,2)</f>
        <v>22.1</v>
      </c>
      <c r="C104" s="157" t="n">
        <v>124.28</v>
      </c>
      <c r="D104" s="158" t="n">
        <v>17819</v>
      </c>
      <c r="E104" s="159" t="n">
        <v>10550</v>
      </c>
      <c r="F104" s="164" t="n">
        <f aca="false">ROUND(12*1.37*(1/B104*D104+1/C104*E104)+H104,0)</f>
        <v>14849</v>
      </c>
      <c r="G104" s="160" t="n">
        <f aca="false">ROUND(12*(1/B104*D104+1/C104*E104),0)</f>
        <v>10694</v>
      </c>
      <c r="H104" s="159" t="n">
        <v>198</v>
      </c>
    </row>
    <row r="105" customFormat="false" ht="12.75" hidden="false" customHeight="false" outlineLevel="0" collapsed="false">
      <c r="A105" s="161" t="n">
        <v>95</v>
      </c>
      <c r="B105" s="181" t="n">
        <f aca="false">ROUND(1.1233*LN(A105)+17,2)</f>
        <v>22.12</v>
      </c>
      <c r="C105" s="157" t="n">
        <v>125.28</v>
      </c>
      <c r="D105" s="158" t="n">
        <v>17819</v>
      </c>
      <c r="E105" s="159" t="n">
        <v>10550</v>
      </c>
      <c r="F105" s="164" t="n">
        <f aca="false">ROUND(12*1.37*(1/B105*D105+1/C105*E105)+H105,0)</f>
        <v>14826</v>
      </c>
      <c r="G105" s="160" t="n">
        <f aca="false">ROUND(12*(1/B105*D105+1/C105*E105),0)</f>
        <v>10677</v>
      </c>
      <c r="H105" s="159" t="n">
        <v>198</v>
      </c>
    </row>
    <row r="106" customFormat="false" ht="12.75" hidden="false" customHeight="false" outlineLevel="0" collapsed="false">
      <c r="A106" s="161" t="n">
        <v>96</v>
      </c>
      <c r="B106" s="181" t="n">
        <f aca="false">ROUND(1.1233*LN(A106)+17,2)</f>
        <v>22.13</v>
      </c>
      <c r="C106" s="157" t="n">
        <v>126.28</v>
      </c>
      <c r="D106" s="158" t="n">
        <v>17819</v>
      </c>
      <c r="E106" s="159" t="n">
        <v>10550</v>
      </c>
      <c r="F106" s="164" t="n">
        <f aca="false">ROUND(12*1.37*(1/B106*D106+1/C106*E106)+H106,0)</f>
        <v>14809</v>
      </c>
      <c r="G106" s="160" t="n">
        <f aca="false">ROUND(12*(1/B106*D106+1/C106*E106),0)</f>
        <v>10665</v>
      </c>
      <c r="H106" s="159" t="n">
        <v>198</v>
      </c>
    </row>
    <row r="107" customFormat="false" ht="12.75" hidden="false" customHeight="false" outlineLevel="0" collapsed="false">
      <c r="A107" s="155" t="n">
        <v>97</v>
      </c>
      <c r="B107" s="181" t="n">
        <f aca="false">ROUND(1.1233*LN(A107)+17,2)</f>
        <v>22.14</v>
      </c>
      <c r="C107" s="157" t="n">
        <v>127.28</v>
      </c>
      <c r="D107" s="158" t="n">
        <v>17819</v>
      </c>
      <c r="E107" s="159" t="n">
        <v>10550</v>
      </c>
      <c r="F107" s="164" t="n">
        <f aca="false">ROUND(12*1.37*(1/B107*D107+1/C107*E107)+H107,0)</f>
        <v>14792</v>
      </c>
      <c r="G107" s="160" t="n">
        <f aca="false">ROUND(12*(1/B107*D107+1/C107*E107),0)</f>
        <v>10653</v>
      </c>
      <c r="H107" s="159" t="n">
        <v>198</v>
      </c>
    </row>
    <row r="108" customFormat="false" ht="12.75" hidden="false" customHeight="false" outlineLevel="0" collapsed="false">
      <c r="A108" s="161" t="n">
        <v>98</v>
      </c>
      <c r="B108" s="181" t="n">
        <f aca="false">ROUND(1.1233*LN(A108)+17,2)</f>
        <v>22.15</v>
      </c>
      <c r="C108" s="157" t="n">
        <v>128.28</v>
      </c>
      <c r="D108" s="158" t="n">
        <v>17819</v>
      </c>
      <c r="E108" s="159" t="n">
        <v>10550</v>
      </c>
      <c r="F108" s="164" t="n">
        <f aca="false">ROUND(12*1.37*(1/B108*D108+1/C108*E108)+H108,0)</f>
        <v>14776</v>
      </c>
      <c r="G108" s="160" t="n">
        <f aca="false">ROUND(12*(1/B108*D108+1/C108*E108),0)</f>
        <v>10641</v>
      </c>
      <c r="H108" s="159" t="n">
        <v>198</v>
      </c>
    </row>
    <row r="109" customFormat="false" ht="12.75" hidden="false" customHeight="false" outlineLevel="0" collapsed="false">
      <c r="A109" s="161" t="n">
        <v>99</v>
      </c>
      <c r="B109" s="181" t="n">
        <f aca="false">ROUND(1.1233*LN(A109)+17,2)</f>
        <v>22.16</v>
      </c>
      <c r="C109" s="157" t="n">
        <v>129.28</v>
      </c>
      <c r="D109" s="158" t="n">
        <v>17819</v>
      </c>
      <c r="E109" s="159" t="n">
        <v>10550</v>
      </c>
      <c r="F109" s="164" t="n">
        <f aca="false">ROUND(12*1.37*(1/B109*D109+1/C109*E109)+H109,0)</f>
        <v>14759</v>
      </c>
      <c r="G109" s="160" t="n">
        <f aca="false">ROUND(12*(1/B109*D109+1/C109*E109),0)</f>
        <v>10629</v>
      </c>
      <c r="H109" s="159" t="n">
        <v>198</v>
      </c>
    </row>
    <row r="110" customFormat="false" ht="12.75" hidden="false" customHeight="false" outlineLevel="0" collapsed="false">
      <c r="A110" s="155" t="n">
        <v>100</v>
      </c>
      <c r="B110" s="181" t="n">
        <f aca="false">ROUND(1.1233*LN(A110)+17,2)</f>
        <v>22.17</v>
      </c>
      <c r="C110" s="157" t="n">
        <v>130.28</v>
      </c>
      <c r="D110" s="158" t="n">
        <v>17819</v>
      </c>
      <c r="E110" s="159" t="n">
        <v>10550</v>
      </c>
      <c r="F110" s="164" t="n">
        <f aca="false">ROUND(12*1.37*(1/B110*D110+1/C110*E110)+H110,0)</f>
        <v>14743</v>
      </c>
      <c r="G110" s="160" t="n">
        <f aca="false">ROUND(12*(1/B110*D110+1/C110*E110),0)</f>
        <v>10617</v>
      </c>
      <c r="H110" s="159" t="n">
        <v>198</v>
      </c>
    </row>
    <row r="111" customFormat="false" ht="12.75" hidden="false" customHeight="false" outlineLevel="0" collapsed="false">
      <c r="A111" s="161" t="n">
        <v>101</v>
      </c>
      <c r="B111" s="181" t="n">
        <f aca="false">ROUND(1.1233*LN(A111)+17,2)</f>
        <v>22.18</v>
      </c>
      <c r="C111" s="157" t="n">
        <v>131.28</v>
      </c>
      <c r="D111" s="158" t="n">
        <v>17819</v>
      </c>
      <c r="E111" s="159" t="n">
        <v>10550</v>
      </c>
      <c r="F111" s="164" t="n">
        <f aca="false">ROUND(12*1.37*(1/B111*D111+1/C111*E111)+H111,0)</f>
        <v>14727</v>
      </c>
      <c r="G111" s="160" t="n">
        <f aca="false">ROUND(12*(1/B111*D111+1/C111*E111),0)</f>
        <v>10605</v>
      </c>
      <c r="H111" s="159" t="n">
        <v>198</v>
      </c>
    </row>
    <row r="112" customFormat="false" ht="12.75" hidden="false" customHeight="false" outlineLevel="0" collapsed="false">
      <c r="A112" s="161" t="n">
        <v>102</v>
      </c>
      <c r="B112" s="181" t="n">
        <f aca="false">ROUND(1.1233*LN(A112)+17,2)</f>
        <v>22.2</v>
      </c>
      <c r="C112" s="157" t="n">
        <v>132.28</v>
      </c>
      <c r="D112" s="158" t="n">
        <v>17819</v>
      </c>
      <c r="E112" s="159" t="n">
        <v>10550</v>
      </c>
      <c r="F112" s="164" t="n">
        <f aca="false">ROUND(12*1.37*(1/B112*D112+1/C112*E112)+H112,0)</f>
        <v>14705</v>
      </c>
      <c r="G112" s="160" t="n">
        <f aca="false">ROUND(12*(1/B112*D112+1/C112*E112),0)</f>
        <v>10589</v>
      </c>
      <c r="H112" s="159" t="n">
        <v>198</v>
      </c>
    </row>
    <row r="113" customFormat="false" ht="12.75" hidden="false" customHeight="false" outlineLevel="0" collapsed="false">
      <c r="A113" s="155" t="n">
        <v>103</v>
      </c>
      <c r="B113" s="181" t="n">
        <f aca="false">ROUND(1.1233*LN(A113)+17,2)</f>
        <v>22.21</v>
      </c>
      <c r="C113" s="157" t="n">
        <v>133.28</v>
      </c>
      <c r="D113" s="158" t="n">
        <v>17819</v>
      </c>
      <c r="E113" s="159" t="n">
        <v>10550</v>
      </c>
      <c r="F113" s="164" t="n">
        <f aca="false">ROUND(12*1.37*(1/B113*D113+1/C113*E113)+H113,0)</f>
        <v>14689</v>
      </c>
      <c r="G113" s="160" t="n">
        <f aca="false">ROUND(12*(1/B113*D113+1/C113*E113),0)</f>
        <v>10577</v>
      </c>
      <c r="H113" s="159" t="n">
        <v>198</v>
      </c>
    </row>
    <row r="114" customFormat="false" ht="12.75" hidden="false" customHeight="false" outlineLevel="0" collapsed="false">
      <c r="A114" s="161" t="n">
        <v>104</v>
      </c>
      <c r="B114" s="181" t="n">
        <f aca="false">ROUND(1.1233*LN(A114)+17,2)</f>
        <v>22.22</v>
      </c>
      <c r="C114" s="157" t="n">
        <v>134.28</v>
      </c>
      <c r="D114" s="158" t="n">
        <v>17819</v>
      </c>
      <c r="E114" s="159" t="n">
        <v>10550</v>
      </c>
      <c r="F114" s="164" t="n">
        <f aca="false">ROUND(12*1.37*(1/B114*D114+1/C114*E114)+H114,0)</f>
        <v>14673</v>
      </c>
      <c r="G114" s="160" t="n">
        <f aca="false">ROUND(12*(1/B114*D114+1/C114*E114),0)</f>
        <v>10566</v>
      </c>
      <c r="H114" s="159" t="n">
        <v>198</v>
      </c>
    </row>
    <row r="115" customFormat="false" ht="12.75" hidden="false" customHeight="false" outlineLevel="0" collapsed="false">
      <c r="A115" s="161" t="n">
        <v>105</v>
      </c>
      <c r="B115" s="181" t="n">
        <f aca="false">ROUND(1.1233*LN(A115)+17,2)</f>
        <v>22.23</v>
      </c>
      <c r="C115" s="157" t="n">
        <v>135.28</v>
      </c>
      <c r="D115" s="158" t="n">
        <v>17819</v>
      </c>
      <c r="E115" s="159" t="n">
        <v>10550</v>
      </c>
      <c r="F115" s="164" t="n">
        <f aca="false">ROUND(12*1.37*(1/B115*D115+1/C115*E115)+H115,0)</f>
        <v>14658</v>
      </c>
      <c r="G115" s="160" t="n">
        <f aca="false">ROUND(12*(1/B115*D115+1/C115*E115),0)</f>
        <v>10555</v>
      </c>
      <c r="H115" s="159" t="n">
        <v>198</v>
      </c>
    </row>
    <row r="116" customFormat="false" ht="12.75" hidden="false" customHeight="false" outlineLevel="0" collapsed="false">
      <c r="A116" s="155" t="n">
        <v>106</v>
      </c>
      <c r="B116" s="181" t="n">
        <f aca="false">ROUND(1.1233*LN(A116)+17,2)</f>
        <v>22.24</v>
      </c>
      <c r="C116" s="157" t="n">
        <v>136.28</v>
      </c>
      <c r="D116" s="158" t="n">
        <v>17819</v>
      </c>
      <c r="E116" s="159" t="n">
        <v>10550</v>
      </c>
      <c r="F116" s="164" t="n">
        <f aca="false">ROUND(12*1.37*(1/B116*D116+1/C116*E116)+H116,0)</f>
        <v>14643</v>
      </c>
      <c r="G116" s="160" t="n">
        <f aca="false">ROUND(12*(1/B116*D116+1/C116*E116),0)</f>
        <v>10544</v>
      </c>
      <c r="H116" s="159" t="n">
        <v>198</v>
      </c>
    </row>
    <row r="117" customFormat="false" ht="12.75" hidden="false" customHeight="false" outlineLevel="0" collapsed="false">
      <c r="A117" s="161" t="n">
        <v>107</v>
      </c>
      <c r="B117" s="181" t="n">
        <f aca="false">ROUND(1.1233*LN(A117)+17,2)</f>
        <v>22.25</v>
      </c>
      <c r="C117" s="157" t="n">
        <v>137.28</v>
      </c>
      <c r="D117" s="158" t="n">
        <v>17819</v>
      </c>
      <c r="E117" s="159" t="n">
        <v>10550</v>
      </c>
      <c r="F117" s="164" t="n">
        <f aca="false">ROUND(12*1.37*(1/B117*D117+1/C117*E117)+H117,0)</f>
        <v>14627</v>
      </c>
      <c r="G117" s="160" t="n">
        <f aca="false">ROUND(12*(1/B117*D117+1/C117*E117),0)</f>
        <v>10532</v>
      </c>
      <c r="H117" s="159" t="n">
        <v>198</v>
      </c>
    </row>
    <row r="118" customFormat="false" ht="12.75" hidden="false" customHeight="false" outlineLevel="0" collapsed="false">
      <c r="A118" s="161" t="n">
        <v>108</v>
      </c>
      <c r="B118" s="181" t="n">
        <f aca="false">ROUND(1.1233*LN(A118)+17,2)</f>
        <v>22.26</v>
      </c>
      <c r="C118" s="157" t="n">
        <v>138.28</v>
      </c>
      <c r="D118" s="158" t="n">
        <v>17819</v>
      </c>
      <c r="E118" s="159" t="n">
        <v>10550</v>
      </c>
      <c r="F118" s="164" t="n">
        <f aca="false">ROUND(12*1.37*(1/B118*D118+1/C118*E118)+H118,0)</f>
        <v>14612</v>
      </c>
      <c r="G118" s="160" t="n">
        <f aca="false">ROUND(12*(1/B118*D118+1/C118*E118),0)</f>
        <v>10521</v>
      </c>
      <c r="H118" s="159" t="n">
        <v>198</v>
      </c>
    </row>
    <row r="119" customFormat="false" ht="12.75" hidden="false" customHeight="false" outlineLevel="0" collapsed="false">
      <c r="A119" s="155" t="n">
        <v>109</v>
      </c>
      <c r="B119" s="181" t="n">
        <f aca="false">ROUND(1.1233*LN(A119)+17,2)</f>
        <v>22.27</v>
      </c>
      <c r="C119" s="157" t="n">
        <v>139.28</v>
      </c>
      <c r="D119" s="158" t="n">
        <v>17819</v>
      </c>
      <c r="E119" s="159" t="n">
        <v>10550</v>
      </c>
      <c r="F119" s="164" t="n">
        <f aca="false">ROUND(12*1.37*(1/B119*D119+1/C119*E119)+H119,0)</f>
        <v>14597</v>
      </c>
      <c r="G119" s="160" t="n">
        <f aca="false">ROUND(12*(1/B119*D119+1/C119*E119),0)</f>
        <v>10511</v>
      </c>
      <c r="H119" s="159" t="n">
        <v>198</v>
      </c>
    </row>
    <row r="120" customFormat="false" ht="12.75" hidden="false" customHeight="false" outlineLevel="0" collapsed="false">
      <c r="A120" s="161" t="n">
        <v>110</v>
      </c>
      <c r="B120" s="181" t="n">
        <f aca="false">ROUND(1.1233*LN(A120)+17,2)</f>
        <v>22.28</v>
      </c>
      <c r="C120" s="157" t="n">
        <v>140.28</v>
      </c>
      <c r="D120" s="158" t="n">
        <v>17819</v>
      </c>
      <c r="E120" s="159" t="n">
        <v>10550</v>
      </c>
      <c r="F120" s="164" t="n">
        <f aca="false">ROUND(12*1.37*(1/B120*D120+1/C120*E120)+H120,0)</f>
        <v>14583</v>
      </c>
      <c r="G120" s="160" t="n">
        <f aca="false">ROUND(12*(1/B120*D120+1/C120*E120),0)</f>
        <v>10500</v>
      </c>
      <c r="H120" s="159" t="n">
        <v>198</v>
      </c>
    </row>
    <row r="121" customFormat="false" ht="12.75" hidden="false" customHeight="false" outlineLevel="0" collapsed="false">
      <c r="A121" s="161" t="n">
        <v>111</v>
      </c>
      <c r="B121" s="181" t="n">
        <f aca="false">ROUND(1.1233*LN(A121)+17,2)</f>
        <v>22.29</v>
      </c>
      <c r="C121" s="157" t="n">
        <v>141.28</v>
      </c>
      <c r="D121" s="158" t="n">
        <v>17819</v>
      </c>
      <c r="E121" s="159" t="n">
        <v>10550</v>
      </c>
      <c r="F121" s="164" t="n">
        <f aca="false">ROUND(12*1.37*(1/B121*D121+1/C121*E121)+H121,0)</f>
        <v>14568</v>
      </c>
      <c r="G121" s="160" t="n">
        <f aca="false">ROUND(12*(1/B121*D121+1/C121*E121),0)</f>
        <v>10489</v>
      </c>
      <c r="H121" s="159" t="n">
        <v>198</v>
      </c>
    </row>
    <row r="122" customFormat="false" ht="12.75" hidden="false" customHeight="false" outlineLevel="0" collapsed="false">
      <c r="A122" s="155" t="n">
        <v>112</v>
      </c>
      <c r="B122" s="181" t="n">
        <f aca="false">ROUND(1.1233*LN(A122)+17,2)</f>
        <v>22.3</v>
      </c>
      <c r="C122" s="157" t="n">
        <v>142.28</v>
      </c>
      <c r="D122" s="158" t="n">
        <v>17819</v>
      </c>
      <c r="E122" s="159" t="n">
        <v>10550</v>
      </c>
      <c r="F122" s="164" t="n">
        <f aca="false">ROUND(12*1.37*(1/B122*D122+1/C122*E122)+H122,0)</f>
        <v>14554</v>
      </c>
      <c r="G122" s="160" t="n">
        <f aca="false">ROUND(12*(1/B122*D122+1/C122*E122),0)</f>
        <v>10478</v>
      </c>
      <c r="H122" s="159" t="n">
        <v>198</v>
      </c>
    </row>
    <row r="123" customFormat="false" ht="12.75" hidden="false" customHeight="false" outlineLevel="0" collapsed="false">
      <c r="A123" s="161" t="n">
        <v>113</v>
      </c>
      <c r="B123" s="181" t="n">
        <f aca="false">ROUND(1.1233*LN(A123)+17,2)</f>
        <v>22.31</v>
      </c>
      <c r="C123" s="157" t="n">
        <v>143.28</v>
      </c>
      <c r="D123" s="158" t="n">
        <v>17819</v>
      </c>
      <c r="E123" s="159" t="n">
        <v>10550</v>
      </c>
      <c r="F123" s="164" t="n">
        <f aca="false">ROUND(12*1.37*(1/B123*D123+1/C123*E123)+H123,0)</f>
        <v>14539</v>
      </c>
      <c r="G123" s="160" t="n">
        <f aca="false">ROUND(12*(1/B123*D123+1/C123*E123),0)</f>
        <v>10468</v>
      </c>
      <c r="H123" s="159" t="n">
        <v>198</v>
      </c>
    </row>
    <row r="124" customFormat="false" ht="12.75" hidden="false" customHeight="false" outlineLevel="0" collapsed="false">
      <c r="A124" s="161" t="n">
        <v>114</v>
      </c>
      <c r="B124" s="181" t="n">
        <f aca="false">ROUND(1.1233*LN(A124)+17,2)</f>
        <v>22.32</v>
      </c>
      <c r="C124" s="157" t="n">
        <v>144.28</v>
      </c>
      <c r="D124" s="158" t="n">
        <v>17819</v>
      </c>
      <c r="E124" s="159" t="n">
        <v>10550</v>
      </c>
      <c r="F124" s="164" t="n">
        <f aca="false">ROUND(12*1.37*(1/B124*D124+1/C124*E124)+H124,0)</f>
        <v>14525</v>
      </c>
      <c r="G124" s="160" t="n">
        <f aca="false">ROUND(12*(1/B124*D124+1/C124*E124),0)</f>
        <v>10458</v>
      </c>
      <c r="H124" s="159" t="n">
        <v>198</v>
      </c>
    </row>
    <row r="125" customFormat="false" ht="12.75" hidden="false" customHeight="false" outlineLevel="0" collapsed="false">
      <c r="A125" s="155" t="n">
        <v>115</v>
      </c>
      <c r="B125" s="181" t="n">
        <f aca="false">ROUND(1.1233*LN(A125)+17,2)</f>
        <v>22.33</v>
      </c>
      <c r="C125" s="157" t="n">
        <v>145.28</v>
      </c>
      <c r="D125" s="158" t="n">
        <v>17819</v>
      </c>
      <c r="E125" s="159" t="n">
        <v>10550</v>
      </c>
      <c r="F125" s="164" t="n">
        <f aca="false">ROUND(12*1.37*(1/B125*D125+1/C125*E125)+H125,0)</f>
        <v>14511</v>
      </c>
      <c r="G125" s="160" t="n">
        <f aca="false">ROUND(12*(1/B125*D125+1/C125*E125),0)</f>
        <v>10447</v>
      </c>
      <c r="H125" s="159" t="n">
        <v>198</v>
      </c>
    </row>
    <row r="126" customFormat="false" ht="12.75" hidden="false" customHeight="false" outlineLevel="0" collapsed="false">
      <c r="A126" s="161" t="n">
        <v>116</v>
      </c>
      <c r="B126" s="181" t="n">
        <f aca="false">ROUND(1.1233*LN(A126)+17,2)</f>
        <v>22.34</v>
      </c>
      <c r="C126" s="157" t="n">
        <v>146.28</v>
      </c>
      <c r="D126" s="158" t="n">
        <v>17819</v>
      </c>
      <c r="E126" s="159" t="n">
        <v>10550</v>
      </c>
      <c r="F126" s="164" t="n">
        <f aca="false">ROUND(12*1.37*(1/B126*D126+1/C126*E126)+H126,0)</f>
        <v>14497</v>
      </c>
      <c r="G126" s="160" t="n">
        <f aca="false">ROUND(12*(1/B126*D126+1/C126*E126),0)</f>
        <v>10437</v>
      </c>
      <c r="H126" s="159" t="n">
        <v>198</v>
      </c>
    </row>
    <row r="127" customFormat="false" ht="12.75" hidden="false" customHeight="false" outlineLevel="0" collapsed="false">
      <c r="A127" s="161" t="n">
        <v>117</v>
      </c>
      <c r="B127" s="181" t="n">
        <f aca="false">ROUND(1.1233*LN(A127)+17,2)</f>
        <v>22.35</v>
      </c>
      <c r="C127" s="157" t="n">
        <v>147.28</v>
      </c>
      <c r="D127" s="158" t="n">
        <v>17819</v>
      </c>
      <c r="E127" s="159" t="n">
        <v>10550</v>
      </c>
      <c r="F127" s="164" t="n">
        <f aca="false">ROUND(12*1.37*(1/B127*D127+1/C127*E127)+H127,0)</f>
        <v>14483</v>
      </c>
      <c r="G127" s="160" t="n">
        <f aca="false">ROUND(12*(1/B127*D127+1/C127*E127),0)</f>
        <v>10427</v>
      </c>
      <c r="H127" s="159" t="n">
        <v>198</v>
      </c>
    </row>
    <row r="128" customFormat="false" ht="12.75" hidden="false" customHeight="false" outlineLevel="0" collapsed="false">
      <c r="A128" s="155" t="n">
        <v>118</v>
      </c>
      <c r="B128" s="181" t="n">
        <f aca="false">ROUND(1.1233*LN(A128)+17,2)</f>
        <v>22.36</v>
      </c>
      <c r="C128" s="157" t="n">
        <v>148.28</v>
      </c>
      <c r="D128" s="158" t="n">
        <v>17819</v>
      </c>
      <c r="E128" s="159" t="n">
        <v>10550</v>
      </c>
      <c r="F128" s="164" t="n">
        <f aca="false">ROUND(12*1.37*(1/B128*D128+1/C128*E128)+H128,0)</f>
        <v>14469</v>
      </c>
      <c r="G128" s="160" t="n">
        <f aca="false">ROUND(12*(1/B128*D128+1/C128*E128),0)</f>
        <v>10417</v>
      </c>
      <c r="H128" s="159" t="n">
        <v>198</v>
      </c>
    </row>
    <row r="129" customFormat="false" ht="12.75" hidden="false" customHeight="false" outlineLevel="0" collapsed="false">
      <c r="A129" s="161" t="n">
        <v>119</v>
      </c>
      <c r="B129" s="181" t="n">
        <f aca="false">ROUND(1.1233*LN(A129)+17,2)</f>
        <v>22.37</v>
      </c>
      <c r="C129" s="157" t="n">
        <v>149.28</v>
      </c>
      <c r="D129" s="158" t="n">
        <v>17819</v>
      </c>
      <c r="E129" s="159" t="n">
        <v>10550</v>
      </c>
      <c r="F129" s="164" t="n">
        <f aca="false">ROUND(12*1.37*(1/B129*D129+1/C129*E129)+H129,0)</f>
        <v>14455</v>
      </c>
      <c r="G129" s="160" t="n">
        <f aca="false">ROUND(12*(1/B129*D129+1/C129*E129),0)</f>
        <v>10407</v>
      </c>
      <c r="H129" s="159" t="n">
        <v>198</v>
      </c>
    </row>
    <row r="130" customFormat="false" ht="12.75" hidden="false" customHeight="false" outlineLevel="0" collapsed="false">
      <c r="A130" s="161" t="n">
        <v>120</v>
      </c>
      <c r="B130" s="181" t="n">
        <f aca="false">ROUND(1.1233*LN(A130)+17,2)</f>
        <v>22.38</v>
      </c>
      <c r="C130" s="157" t="n">
        <v>150.28</v>
      </c>
      <c r="D130" s="158" t="n">
        <v>17819</v>
      </c>
      <c r="E130" s="159" t="n">
        <v>10550</v>
      </c>
      <c r="F130" s="164" t="n">
        <f aca="false">ROUND(12*1.37*(1/B130*D130+1/C130*E130)+H130,0)</f>
        <v>14442</v>
      </c>
      <c r="G130" s="160" t="n">
        <f aca="false">ROUND(12*(1/B130*D130+1/C130*E130),0)</f>
        <v>10397</v>
      </c>
      <c r="H130" s="159" t="n">
        <v>198</v>
      </c>
    </row>
    <row r="131" customFormat="false" ht="12.75" hidden="false" customHeight="false" outlineLevel="0" collapsed="false">
      <c r="A131" s="155" t="n">
        <v>121</v>
      </c>
      <c r="B131" s="181" t="n">
        <f aca="false">ROUND(1.1233*LN(A131)+17,2)</f>
        <v>22.39</v>
      </c>
      <c r="C131" s="157" t="n">
        <v>151.28</v>
      </c>
      <c r="D131" s="158" t="n">
        <v>17819</v>
      </c>
      <c r="E131" s="159" t="n">
        <v>10550</v>
      </c>
      <c r="F131" s="164" t="n">
        <f aca="false">ROUND(12*1.37*(1/B131*D131+1/C131*E131)+H131,0)</f>
        <v>14428</v>
      </c>
      <c r="G131" s="160" t="n">
        <f aca="false">ROUND(12*(1/B131*D131+1/C131*E131),0)</f>
        <v>10387</v>
      </c>
      <c r="H131" s="159" t="n">
        <v>198</v>
      </c>
    </row>
    <row r="132" customFormat="false" ht="12.75" hidden="false" customHeight="false" outlineLevel="0" collapsed="false">
      <c r="A132" s="161" t="n">
        <v>122</v>
      </c>
      <c r="B132" s="181" t="n">
        <f aca="false">ROUND(1.1233*LN(A132)+17,2)</f>
        <v>22.4</v>
      </c>
      <c r="C132" s="157" t="n">
        <v>152.28</v>
      </c>
      <c r="D132" s="158" t="n">
        <v>17819</v>
      </c>
      <c r="E132" s="159" t="n">
        <v>10550</v>
      </c>
      <c r="F132" s="164" t="n">
        <f aca="false">ROUND(12*1.37*(1/B132*D132+1/C132*E132)+H132,0)</f>
        <v>14415</v>
      </c>
      <c r="G132" s="160" t="n">
        <f aca="false">ROUND(12*(1/B132*D132+1/C132*E132),0)</f>
        <v>10377</v>
      </c>
      <c r="H132" s="159" t="n">
        <v>198</v>
      </c>
    </row>
    <row r="133" customFormat="false" ht="12.75" hidden="false" customHeight="false" outlineLevel="0" collapsed="false">
      <c r="A133" s="161" t="n">
        <v>123</v>
      </c>
      <c r="B133" s="181" t="n">
        <f aca="false">ROUND(1.1233*LN(A133)+17,2)</f>
        <v>22.41</v>
      </c>
      <c r="C133" s="157" t="n">
        <v>153.28</v>
      </c>
      <c r="D133" s="158" t="n">
        <v>17819</v>
      </c>
      <c r="E133" s="159" t="n">
        <v>10550</v>
      </c>
      <c r="F133" s="164" t="n">
        <f aca="false">ROUND(12*1.37*(1/B133*D133+1/C133*E133)+H133,0)</f>
        <v>14402</v>
      </c>
      <c r="G133" s="160" t="n">
        <f aca="false">ROUND(12*(1/B133*D133+1/C133*E133),0)</f>
        <v>10368</v>
      </c>
      <c r="H133" s="159" t="n">
        <v>198</v>
      </c>
    </row>
    <row r="134" customFormat="false" ht="12.75" hidden="false" customHeight="false" outlineLevel="0" collapsed="false">
      <c r="A134" s="155" t="n">
        <v>124</v>
      </c>
      <c r="B134" s="181" t="n">
        <f aca="false">ROUND(1.1233*LN(A134)+17,2)</f>
        <v>22.41</v>
      </c>
      <c r="C134" s="157" t="n">
        <v>154.28</v>
      </c>
      <c r="D134" s="158" t="n">
        <v>17819</v>
      </c>
      <c r="E134" s="159" t="n">
        <v>10550</v>
      </c>
      <c r="F134" s="164" t="n">
        <f aca="false">ROUND(12*1.37*(1/B134*D134+1/C134*E134)+H134,0)</f>
        <v>14394</v>
      </c>
      <c r="G134" s="160" t="n">
        <f aca="false">ROUND(12*(1/B134*D134+1/C134*E134),0)</f>
        <v>10362</v>
      </c>
      <c r="H134" s="159" t="n">
        <v>198</v>
      </c>
    </row>
    <row r="135" customFormat="false" ht="12.75" hidden="false" customHeight="false" outlineLevel="0" collapsed="false">
      <c r="A135" s="161" t="n">
        <v>125</v>
      </c>
      <c r="B135" s="181" t="n">
        <f aca="false">ROUND(1.1233*LN(A135)+17,2)</f>
        <v>22.42</v>
      </c>
      <c r="C135" s="157" t="n">
        <v>155.28</v>
      </c>
      <c r="D135" s="158" t="n">
        <v>17819</v>
      </c>
      <c r="E135" s="159" t="n">
        <v>10550</v>
      </c>
      <c r="F135" s="164" t="n">
        <f aca="false">ROUND(12*1.37*(1/B135*D135+1/C135*E135)+H135,0)</f>
        <v>14381</v>
      </c>
      <c r="G135" s="160" t="n">
        <f aca="false">ROUND(12*(1/B135*D135+1/C135*E135),0)</f>
        <v>10353</v>
      </c>
      <c r="H135" s="159" t="n">
        <v>198</v>
      </c>
    </row>
    <row r="136" customFormat="false" ht="12.75" hidden="false" customHeight="false" outlineLevel="0" collapsed="false">
      <c r="A136" s="161" t="n">
        <v>126</v>
      </c>
      <c r="B136" s="181" t="n">
        <f aca="false">ROUND(1.1233*LN(A136)+17,2)</f>
        <v>22.43</v>
      </c>
      <c r="C136" s="157" t="n">
        <v>156.28</v>
      </c>
      <c r="D136" s="158" t="n">
        <v>17819</v>
      </c>
      <c r="E136" s="159" t="n">
        <v>10550</v>
      </c>
      <c r="F136" s="164" t="n">
        <f aca="false">ROUND(12*1.37*(1/B136*D136+1/C136*E136)+H136,0)</f>
        <v>14368</v>
      </c>
      <c r="G136" s="160" t="n">
        <f aca="false">ROUND(12*(1/B136*D136+1/C136*E136),0)</f>
        <v>10343</v>
      </c>
      <c r="H136" s="159" t="n">
        <v>198</v>
      </c>
    </row>
    <row r="137" customFormat="false" ht="12.75" hidden="false" customHeight="false" outlineLevel="0" collapsed="false">
      <c r="A137" s="155" t="n">
        <v>127</v>
      </c>
      <c r="B137" s="181" t="n">
        <f aca="false">ROUND(1.1233*LN(A137)+17,2)</f>
        <v>22.44</v>
      </c>
      <c r="C137" s="157" t="n">
        <v>157.28</v>
      </c>
      <c r="D137" s="158" t="n">
        <v>17819</v>
      </c>
      <c r="E137" s="159" t="n">
        <v>10550</v>
      </c>
      <c r="F137" s="164" t="n">
        <f aca="false">ROUND(12*1.37*(1/B137*D137+1/C137*E137)+H137,0)</f>
        <v>14355</v>
      </c>
      <c r="G137" s="160" t="n">
        <f aca="false">ROUND(12*(1/B137*D137+1/C137*E137),0)</f>
        <v>10334</v>
      </c>
      <c r="H137" s="159" t="n">
        <v>198</v>
      </c>
    </row>
    <row r="138" customFormat="false" ht="12.75" hidden="false" customHeight="false" outlineLevel="0" collapsed="false">
      <c r="A138" s="161" t="n">
        <v>128</v>
      </c>
      <c r="B138" s="181" t="n">
        <f aca="false">ROUND(1.1233*LN(A138)+17,2)</f>
        <v>22.45</v>
      </c>
      <c r="C138" s="157" t="n">
        <v>158.28</v>
      </c>
      <c r="D138" s="158" t="n">
        <v>17819</v>
      </c>
      <c r="E138" s="159" t="n">
        <v>10550</v>
      </c>
      <c r="F138" s="164" t="n">
        <f aca="false">ROUND(12*1.37*(1/B138*D138+1/C138*E138)+H138,0)</f>
        <v>14343</v>
      </c>
      <c r="G138" s="160" t="n">
        <f aca="false">ROUND(12*(1/B138*D138+1/C138*E138),0)</f>
        <v>10324</v>
      </c>
      <c r="H138" s="159" t="n">
        <v>198</v>
      </c>
    </row>
    <row r="139" customFormat="false" ht="12.75" hidden="false" customHeight="false" outlineLevel="0" collapsed="false">
      <c r="A139" s="161" t="n">
        <v>129</v>
      </c>
      <c r="B139" s="181" t="n">
        <f aca="false">ROUND(1.1233*LN(A139)+17,2)</f>
        <v>22.46</v>
      </c>
      <c r="C139" s="157" t="n">
        <v>159.28</v>
      </c>
      <c r="D139" s="158" t="n">
        <v>17819</v>
      </c>
      <c r="E139" s="159" t="n">
        <v>10550</v>
      </c>
      <c r="F139" s="164" t="n">
        <f aca="false">ROUND(12*1.37*(1/B139*D139+1/C139*E139)+H139,0)</f>
        <v>14330</v>
      </c>
      <c r="G139" s="160" t="n">
        <f aca="false">ROUND(12*(1/B139*D139+1/C139*E139),0)</f>
        <v>10315</v>
      </c>
      <c r="H139" s="159" t="n">
        <v>198</v>
      </c>
    </row>
    <row r="140" customFormat="false" ht="12.75" hidden="false" customHeight="false" outlineLevel="0" collapsed="false">
      <c r="A140" s="155" t="n">
        <v>130</v>
      </c>
      <c r="B140" s="181" t="n">
        <f aca="false">ROUND(1.1233*LN(A140)+17,2)</f>
        <v>22.47</v>
      </c>
      <c r="C140" s="157" t="n">
        <v>160.28</v>
      </c>
      <c r="D140" s="158" t="n">
        <v>17819</v>
      </c>
      <c r="E140" s="159" t="n">
        <v>10550</v>
      </c>
      <c r="F140" s="164" t="n">
        <f aca="false">ROUND(12*1.37*(1/B140*D140+1/C140*E140)+H140,0)</f>
        <v>14317</v>
      </c>
      <c r="G140" s="160" t="n">
        <f aca="false">ROUND(12*(1/B140*D140+1/C140*E140),0)</f>
        <v>10306</v>
      </c>
      <c r="H140" s="159" t="n">
        <v>198</v>
      </c>
    </row>
    <row r="141" customFormat="false" ht="12.75" hidden="false" customHeight="false" outlineLevel="0" collapsed="false">
      <c r="A141" s="161" t="n">
        <v>131</v>
      </c>
      <c r="B141" s="181" t="n">
        <f aca="false">ROUND(1.1233*LN(A141)+17,2)</f>
        <v>22.48</v>
      </c>
      <c r="C141" s="157" t="n">
        <v>161.28</v>
      </c>
      <c r="D141" s="158" t="n">
        <v>17819</v>
      </c>
      <c r="E141" s="159" t="n">
        <v>10550</v>
      </c>
      <c r="F141" s="164" t="n">
        <f aca="false">ROUND(12*1.37*(1/B141*D141+1/C141*E141)+H141,0)</f>
        <v>14305</v>
      </c>
      <c r="G141" s="160" t="n">
        <f aca="false">ROUND(12*(1/B141*D141+1/C141*E141),0)</f>
        <v>10297</v>
      </c>
      <c r="H141" s="159" t="n">
        <v>198</v>
      </c>
    </row>
    <row r="142" customFormat="false" ht="12.75" hidden="false" customHeight="false" outlineLevel="0" collapsed="false">
      <c r="A142" s="161" t="n">
        <v>132</v>
      </c>
      <c r="B142" s="181" t="n">
        <f aca="false">ROUND(1.1233*LN(A142)+17,2)</f>
        <v>22.48</v>
      </c>
      <c r="C142" s="157" t="n">
        <v>162.28</v>
      </c>
      <c r="D142" s="158" t="n">
        <v>17819</v>
      </c>
      <c r="E142" s="159" t="n">
        <v>10550</v>
      </c>
      <c r="F142" s="164" t="n">
        <f aca="false">ROUND(12*1.37*(1/B142*D142+1/C142*E142)+H142,0)</f>
        <v>14298</v>
      </c>
      <c r="G142" s="160" t="n">
        <f aca="false">ROUND(12*(1/B142*D142+1/C142*E142),0)</f>
        <v>10292</v>
      </c>
      <c r="H142" s="159" t="n">
        <v>198</v>
      </c>
    </row>
    <row r="143" customFormat="false" ht="12.75" hidden="false" customHeight="false" outlineLevel="0" collapsed="false">
      <c r="A143" s="155" t="n">
        <v>133</v>
      </c>
      <c r="B143" s="181" t="n">
        <f aca="false">ROUND(1.1233*LN(A143)+17,2)</f>
        <v>22.49</v>
      </c>
      <c r="C143" s="157" t="n">
        <v>163.28</v>
      </c>
      <c r="D143" s="158" t="n">
        <v>17819</v>
      </c>
      <c r="E143" s="159" t="n">
        <v>10550</v>
      </c>
      <c r="F143" s="164" t="n">
        <f aca="false">ROUND(12*1.37*(1/B143*D143+1/C143*E143)+H143,0)</f>
        <v>14286</v>
      </c>
      <c r="G143" s="160" t="n">
        <f aca="false">ROUND(12*(1/B143*D143+1/C143*E143),0)</f>
        <v>10283</v>
      </c>
      <c r="H143" s="159" t="n">
        <v>198</v>
      </c>
    </row>
    <row r="144" customFormat="false" ht="12.75" hidden="false" customHeight="false" outlineLevel="0" collapsed="false">
      <c r="A144" s="161" t="n">
        <v>134</v>
      </c>
      <c r="B144" s="181" t="n">
        <f aca="false">ROUND(1.1233*LN(A144)+17,2)</f>
        <v>22.5</v>
      </c>
      <c r="C144" s="157" t="n">
        <v>164.28</v>
      </c>
      <c r="D144" s="158" t="n">
        <v>17819</v>
      </c>
      <c r="E144" s="159" t="n">
        <v>10550</v>
      </c>
      <c r="F144" s="164" t="n">
        <f aca="false">ROUND(12*1.37*(1/B144*D144+1/C144*E144)+H144,0)</f>
        <v>14274</v>
      </c>
      <c r="G144" s="160" t="n">
        <f aca="false">ROUND(12*(1/B144*D144+1/C144*E144),0)</f>
        <v>10274</v>
      </c>
      <c r="H144" s="159" t="n">
        <v>198</v>
      </c>
    </row>
    <row r="145" customFormat="false" ht="12.75" hidden="false" customHeight="false" outlineLevel="0" collapsed="false">
      <c r="A145" s="161" t="n">
        <v>135</v>
      </c>
      <c r="B145" s="181" t="n">
        <f aca="false">ROUND(1.1233*LN(A145)+17,2)</f>
        <v>22.51</v>
      </c>
      <c r="C145" s="157" t="n">
        <v>165.28</v>
      </c>
      <c r="D145" s="158" t="n">
        <v>17819</v>
      </c>
      <c r="E145" s="159" t="n">
        <v>10550</v>
      </c>
      <c r="F145" s="164" t="n">
        <f aca="false">ROUND(12*1.37*(1/B145*D145+1/C145*E145)+H145,0)</f>
        <v>14261</v>
      </c>
      <c r="G145" s="160" t="n">
        <f aca="false">ROUND(12*(1/B145*D145+1/C145*E145),0)</f>
        <v>10265</v>
      </c>
      <c r="H145" s="159" t="n">
        <v>198</v>
      </c>
    </row>
    <row r="146" customFormat="false" ht="12.75" hidden="false" customHeight="false" outlineLevel="0" collapsed="false">
      <c r="A146" s="155" t="n">
        <v>136</v>
      </c>
      <c r="B146" s="181" t="n">
        <f aca="false">ROUND(1.1233*LN(A146)+17,2)</f>
        <v>22.52</v>
      </c>
      <c r="C146" s="157" t="n">
        <v>166.28</v>
      </c>
      <c r="D146" s="158" t="n">
        <v>17819</v>
      </c>
      <c r="E146" s="159" t="n">
        <v>10550</v>
      </c>
      <c r="F146" s="164" t="n">
        <f aca="false">ROUND(12*1.37*(1/B146*D146+1/C146*E146)+H146,0)</f>
        <v>14249</v>
      </c>
      <c r="G146" s="160" t="n">
        <f aca="false">ROUND(12*(1/B146*D146+1/C146*E146),0)</f>
        <v>10256</v>
      </c>
      <c r="H146" s="159" t="n">
        <v>198</v>
      </c>
    </row>
    <row r="147" customFormat="false" ht="12.75" hidden="false" customHeight="false" outlineLevel="0" collapsed="false">
      <c r="A147" s="161" t="n">
        <v>137</v>
      </c>
      <c r="B147" s="181" t="n">
        <f aca="false">ROUND(1.1233*LN(A147)+17,2)</f>
        <v>22.53</v>
      </c>
      <c r="C147" s="157" t="n">
        <v>167.28</v>
      </c>
      <c r="D147" s="158" t="n">
        <v>17819</v>
      </c>
      <c r="E147" s="159" t="n">
        <v>10550</v>
      </c>
      <c r="F147" s="164" t="n">
        <f aca="false">ROUND(12*1.37*(1/B147*D147+1/C147*E147)+H147,0)</f>
        <v>14237</v>
      </c>
      <c r="G147" s="160" t="n">
        <f aca="false">ROUND(12*(1/B147*D147+1/C147*E147),0)</f>
        <v>10248</v>
      </c>
      <c r="H147" s="159" t="n">
        <v>198</v>
      </c>
    </row>
    <row r="148" customFormat="false" ht="12.75" hidden="false" customHeight="false" outlineLevel="0" collapsed="false">
      <c r="A148" s="161" t="n">
        <v>138</v>
      </c>
      <c r="B148" s="181" t="n">
        <f aca="false">ROUND(1.1233*LN(A148)+17,2)</f>
        <v>22.53</v>
      </c>
      <c r="C148" s="157" t="n">
        <v>168.28</v>
      </c>
      <c r="D148" s="158" t="n">
        <v>17819</v>
      </c>
      <c r="E148" s="159" t="n">
        <v>10550</v>
      </c>
      <c r="F148" s="164" t="n">
        <f aca="false">ROUND(12*1.37*(1/B148*D148+1/C148*E148)+H148,0)</f>
        <v>14231</v>
      </c>
      <c r="G148" s="160" t="n">
        <f aca="false">ROUND(12*(1/B148*D148+1/C148*E148),0)</f>
        <v>10243</v>
      </c>
      <c r="H148" s="159" t="n">
        <v>198</v>
      </c>
    </row>
    <row r="149" customFormat="false" ht="12.75" hidden="false" customHeight="false" outlineLevel="0" collapsed="false">
      <c r="A149" s="155" t="n">
        <v>139</v>
      </c>
      <c r="B149" s="181" t="n">
        <f aca="false">ROUND(1.1233*LN(A149)+17,2)</f>
        <v>22.54</v>
      </c>
      <c r="C149" s="157" t="n">
        <v>169.28</v>
      </c>
      <c r="D149" s="158" t="n">
        <v>17819</v>
      </c>
      <c r="E149" s="159" t="n">
        <v>10550</v>
      </c>
      <c r="F149" s="164" t="n">
        <f aca="false">ROUND(12*1.37*(1/B149*D149+1/C149*E149)+H149,0)</f>
        <v>14219</v>
      </c>
      <c r="G149" s="160" t="n">
        <f aca="false">ROUND(12*(1/B149*D149+1/C149*E149),0)</f>
        <v>10234</v>
      </c>
      <c r="H149" s="159" t="n">
        <v>198</v>
      </c>
    </row>
    <row r="150" customFormat="false" ht="12.75" hidden="false" customHeight="false" outlineLevel="0" collapsed="false">
      <c r="A150" s="161" t="n">
        <v>140</v>
      </c>
      <c r="B150" s="181" t="n">
        <f aca="false">ROUND(1.1233*LN(A150)+17,2)</f>
        <v>22.55</v>
      </c>
      <c r="C150" s="157" t="n">
        <v>170.28</v>
      </c>
      <c r="D150" s="158" t="n">
        <v>17819</v>
      </c>
      <c r="E150" s="159" t="n">
        <v>10550</v>
      </c>
      <c r="F150" s="164" t="n">
        <f aca="false">ROUND(12*1.37*(1/B150*D150+1/C150*E150)+H150,0)</f>
        <v>14207</v>
      </c>
      <c r="G150" s="160" t="n">
        <f aca="false">ROUND(12*(1/B150*D150+1/C150*E150),0)</f>
        <v>10226</v>
      </c>
      <c r="H150" s="159" t="n">
        <v>198</v>
      </c>
    </row>
    <row r="151" customFormat="false" ht="12.75" hidden="false" customHeight="false" outlineLevel="0" collapsed="false">
      <c r="A151" s="161" t="n">
        <v>141</v>
      </c>
      <c r="B151" s="181" t="n">
        <f aca="false">ROUND(1.1233*LN(A151)+17,2)</f>
        <v>22.56</v>
      </c>
      <c r="C151" s="157" t="n">
        <v>171.28</v>
      </c>
      <c r="D151" s="158" t="n">
        <v>17819</v>
      </c>
      <c r="E151" s="159" t="n">
        <v>10550</v>
      </c>
      <c r="F151" s="164" t="n">
        <f aca="false">ROUND(12*1.37*(1/B151*D151+1/C151*E151)+H151,0)</f>
        <v>14196</v>
      </c>
      <c r="G151" s="160" t="n">
        <f aca="false">ROUND(12*(1/B151*D151+1/C151*E151),0)</f>
        <v>10217</v>
      </c>
      <c r="H151" s="159" t="n">
        <v>198</v>
      </c>
    </row>
    <row r="152" customFormat="false" ht="12.75" hidden="false" customHeight="false" outlineLevel="0" collapsed="false">
      <c r="A152" s="155" t="n">
        <v>142</v>
      </c>
      <c r="B152" s="181" t="n">
        <f aca="false">ROUND(1.1233*LN(A152)+17,2)</f>
        <v>22.57</v>
      </c>
      <c r="C152" s="157" t="n">
        <v>172.28</v>
      </c>
      <c r="D152" s="158" t="n">
        <v>17819</v>
      </c>
      <c r="E152" s="159" t="n">
        <v>10550</v>
      </c>
      <c r="F152" s="164" t="n">
        <f aca="false">ROUND(12*1.37*(1/B152*D152+1/C152*E152)+H152,0)</f>
        <v>14184</v>
      </c>
      <c r="G152" s="160" t="n">
        <f aca="false">ROUND(12*(1/B152*D152+1/C152*E152),0)</f>
        <v>10209</v>
      </c>
      <c r="H152" s="159" t="n">
        <v>198</v>
      </c>
    </row>
    <row r="153" customFormat="false" ht="12.75" hidden="false" customHeight="false" outlineLevel="0" collapsed="false">
      <c r="A153" s="161" t="n">
        <v>143</v>
      </c>
      <c r="B153" s="181" t="n">
        <f aca="false">ROUND(1.1233*LN(A153)+17,2)</f>
        <v>22.57</v>
      </c>
      <c r="C153" s="157" t="n">
        <v>173.28</v>
      </c>
      <c r="D153" s="158" t="n">
        <v>17819</v>
      </c>
      <c r="E153" s="159" t="n">
        <v>10550</v>
      </c>
      <c r="F153" s="164" t="n">
        <f aca="false">ROUND(12*1.37*(1/B153*D153+1/C153*E153)+H153,0)</f>
        <v>14178</v>
      </c>
      <c r="G153" s="160" t="n">
        <f aca="false">ROUND(12*(1/B153*D153+1/C153*E153),0)</f>
        <v>10205</v>
      </c>
      <c r="H153" s="159" t="n">
        <v>198</v>
      </c>
    </row>
    <row r="154" customFormat="false" ht="12.75" hidden="false" customHeight="false" outlineLevel="0" collapsed="false">
      <c r="A154" s="161" t="n">
        <v>144</v>
      </c>
      <c r="B154" s="181" t="n">
        <f aca="false">ROUND(1.1233*LN(A154)+17,2)</f>
        <v>22.58</v>
      </c>
      <c r="C154" s="157" t="n">
        <v>174.28</v>
      </c>
      <c r="D154" s="158" t="n">
        <v>17819</v>
      </c>
      <c r="E154" s="159" t="n">
        <v>10550</v>
      </c>
      <c r="F154" s="164" t="n">
        <f aca="false">ROUND(12*1.37*(1/B154*D154+1/C154*E154)+H154,0)</f>
        <v>14167</v>
      </c>
      <c r="G154" s="160" t="n">
        <f aca="false">ROUND(12*(1/B154*D154+1/C154*E154),0)</f>
        <v>10196</v>
      </c>
      <c r="H154" s="159" t="n">
        <v>198</v>
      </c>
    </row>
    <row r="155" customFormat="false" ht="12.75" hidden="false" customHeight="false" outlineLevel="0" collapsed="false">
      <c r="A155" s="155" t="n">
        <v>145</v>
      </c>
      <c r="B155" s="181" t="n">
        <f aca="false">ROUND(1.1233*LN(A155)+17,2)</f>
        <v>22.59</v>
      </c>
      <c r="C155" s="157" t="n">
        <v>175.28</v>
      </c>
      <c r="D155" s="158" t="n">
        <v>17819</v>
      </c>
      <c r="E155" s="159" t="n">
        <v>10550</v>
      </c>
      <c r="F155" s="164" t="n">
        <f aca="false">ROUND(12*1.37*(1/B155*D155+1/C155*E155)+H155,0)</f>
        <v>14155</v>
      </c>
      <c r="G155" s="160" t="n">
        <f aca="false">ROUND(12*(1/B155*D155+1/C155*E155),0)</f>
        <v>10188</v>
      </c>
      <c r="H155" s="159" t="n">
        <v>198</v>
      </c>
    </row>
    <row r="156" customFormat="false" ht="12.75" hidden="false" customHeight="false" outlineLevel="0" collapsed="false">
      <c r="A156" s="161" t="n">
        <v>146</v>
      </c>
      <c r="B156" s="181" t="n">
        <f aca="false">ROUND(1.1233*LN(A156)+17,2)</f>
        <v>22.6</v>
      </c>
      <c r="C156" s="157" t="n">
        <v>176.28</v>
      </c>
      <c r="D156" s="158" t="n">
        <v>17819</v>
      </c>
      <c r="E156" s="159" t="n">
        <v>10550</v>
      </c>
      <c r="F156" s="164" t="n">
        <f aca="false">ROUND(12*1.37*(1/B156*D156+1/C156*E156)+H156,0)</f>
        <v>14144</v>
      </c>
      <c r="G156" s="160" t="n">
        <f aca="false">ROUND(12*(1/B156*D156+1/C156*E156),0)</f>
        <v>10180</v>
      </c>
      <c r="H156" s="159" t="n">
        <v>198</v>
      </c>
    </row>
    <row r="157" customFormat="false" ht="12.75" hidden="false" customHeight="false" outlineLevel="0" collapsed="false">
      <c r="A157" s="161" t="n">
        <v>147</v>
      </c>
      <c r="B157" s="181" t="n">
        <f aca="false">ROUND(1.1233*LN(A157)+17,2)</f>
        <v>22.61</v>
      </c>
      <c r="C157" s="157" t="n">
        <v>177.28</v>
      </c>
      <c r="D157" s="158" t="n">
        <v>17819</v>
      </c>
      <c r="E157" s="159" t="n">
        <v>10550</v>
      </c>
      <c r="F157" s="164" t="n">
        <f aca="false">ROUND(12*1.37*(1/B157*D157+1/C157*E157)+H157,0)</f>
        <v>14133</v>
      </c>
      <c r="G157" s="160" t="n">
        <f aca="false">ROUND(12*(1/B157*D157+1/C157*E157),0)</f>
        <v>10171</v>
      </c>
      <c r="H157" s="159" t="n">
        <v>198</v>
      </c>
    </row>
    <row r="158" customFormat="false" ht="12.75" hidden="false" customHeight="false" outlineLevel="0" collapsed="false">
      <c r="A158" s="155" t="n">
        <v>148</v>
      </c>
      <c r="B158" s="181" t="n">
        <f aca="false">ROUND(1.1233*LN(A158)+17,2)</f>
        <v>22.61</v>
      </c>
      <c r="C158" s="157" t="n">
        <v>178.28</v>
      </c>
      <c r="D158" s="158" t="n">
        <v>17819</v>
      </c>
      <c r="E158" s="159" t="n">
        <v>10550</v>
      </c>
      <c r="F158" s="164" t="n">
        <f aca="false">ROUND(12*1.37*(1/B158*D158+1/C158*E158)+H158,0)</f>
        <v>14127</v>
      </c>
      <c r="G158" s="160" t="n">
        <f aca="false">ROUND(12*(1/B158*D158+1/C158*E158),0)</f>
        <v>10167</v>
      </c>
      <c r="H158" s="159" t="n">
        <v>198</v>
      </c>
    </row>
    <row r="159" customFormat="false" ht="12.75" hidden="false" customHeight="false" outlineLevel="0" collapsed="false">
      <c r="A159" s="161" t="n">
        <v>149</v>
      </c>
      <c r="B159" s="181" t="n">
        <f aca="false">ROUND(1.1233*LN(A159)+17,2)</f>
        <v>22.62</v>
      </c>
      <c r="C159" s="157" t="n">
        <v>179.28</v>
      </c>
      <c r="D159" s="158" t="n">
        <v>17819</v>
      </c>
      <c r="E159" s="159" t="n">
        <v>10550</v>
      </c>
      <c r="F159" s="164" t="n">
        <f aca="false">ROUND(12*1.37*(1/B159*D159+1/C159*E159)+H159,0)</f>
        <v>14116</v>
      </c>
      <c r="G159" s="160" t="n">
        <f aca="false">ROUND(12*(1/B159*D159+1/C159*E159),0)</f>
        <v>10159</v>
      </c>
      <c r="H159" s="159" t="n">
        <v>198</v>
      </c>
    </row>
    <row r="160" customFormat="false" ht="12.75" hidden="false" customHeight="false" outlineLevel="0" collapsed="false">
      <c r="A160" s="161" t="n">
        <v>150</v>
      </c>
      <c r="B160" s="181" t="n">
        <f aca="false">ROUND(1.1233*LN(A160)+17,2)</f>
        <v>22.63</v>
      </c>
      <c r="C160" s="157" t="n">
        <v>180.28</v>
      </c>
      <c r="D160" s="158" t="n">
        <v>17819</v>
      </c>
      <c r="E160" s="159" t="n">
        <v>10550</v>
      </c>
      <c r="F160" s="164" t="n">
        <f aca="false">ROUND(12*1.37*(1/B160*D160+1/C160*E160)+H160,0)</f>
        <v>14105</v>
      </c>
      <c r="G160" s="160" t="n">
        <f aca="false">ROUND(12*(1/B160*D160+1/C160*E160),0)</f>
        <v>10151</v>
      </c>
      <c r="H160" s="159" t="n">
        <v>198</v>
      </c>
    </row>
    <row r="161" customFormat="false" ht="12.75" hidden="false" customHeight="false" outlineLevel="0" collapsed="false">
      <c r="A161" s="155" t="n">
        <v>151</v>
      </c>
      <c r="B161" s="181" t="n">
        <f aca="false">ROUND(1.1233*LN(A161)+17,2)</f>
        <v>22.64</v>
      </c>
      <c r="C161" s="157" t="n">
        <v>181.28</v>
      </c>
      <c r="D161" s="158" t="n">
        <v>17819</v>
      </c>
      <c r="E161" s="159" t="n">
        <v>10550</v>
      </c>
      <c r="F161" s="164" t="n">
        <f aca="false">ROUND(12*1.37*(1/B161*D161+1/C161*E161)+H161,0)</f>
        <v>14094</v>
      </c>
      <c r="G161" s="160" t="n">
        <f aca="false">ROUND(12*(1/B161*D161+1/C161*E161),0)</f>
        <v>10143</v>
      </c>
      <c r="H161" s="159" t="n">
        <v>198</v>
      </c>
    </row>
    <row r="162" customFormat="false" ht="12.75" hidden="false" customHeight="false" outlineLevel="0" collapsed="false">
      <c r="A162" s="161" t="n">
        <v>152</v>
      </c>
      <c r="B162" s="181" t="n">
        <f aca="false">ROUND(1.1233*LN(A162)+17,2)</f>
        <v>22.64</v>
      </c>
      <c r="C162" s="157" t="n">
        <v>182.28</v>
      </c>
      <c r="D162" s="158" t="n">
        <v>17819</v>
      </c>
      <c r="E162" s="159" t="n">
        <v>10550</v>
      </c>
      <c r="F162" s="164" t="n">
        <f aca="false">ROUND(12*1.37*(1/B162*D162+1/C162*E162)+H162,0)</f>
        <v>14089</v>
      </c>
      <c r="G162" s="160" t="n">
        <f aca="false">ROUND(12*(1/B162*D162+1/C162*E162),0)</f>
        <v>10139</v>
      </c>
      <c r="H162" s="159" t="n">
        <v>198</v>
      </c>
    </row>
    <row r="163" customFormat="false" ht="12.75" hidden="false" customHeight="false" outlineLevel="0" collapsed="false">
      <c r="A163" s="161" t="n">
        <v>153</v>
      </c>
      <c r="B163" s="181" t="n">
        <f aca="false">ROUND(1.1233*LN(A163)+17,2)</f>
        <v>22.65</v>
      </c>
      <c r="C163" s="157" t="n">
        <v>183.28</v>
      </c>
      <c r="D163" s="158" t="n">
        <v>17819</v>
      </c>
      <c r="E163" s="159" t="n">
        <v>10550</v>
      </c>
      <c r="F163" s="164" t="n">
        <f aca="false">ROUND(12*1.37*(1/B163*D163+1/C163*E163)+H163,0)</f>
        <v>14078</v>
      </c>
      <c r="G163" s="160" t="n">
        <f aca="false">ROUND(12*(1/B163*D163+1/C163*E163),0)</f>
        <v>10131</v>
      </c>
      <c r="H163" s="159" t="n">
        <v>198</v>
      </c>
    </row>
    <row r="164" customFormat="false" ht="12.75" hidden="false" customHeight="false" outlineLevel="0" collapsed="false">
      <c r="A164" s="155" t="n">
        <v>154</v>
      </c>
      <c r="B164" s="181" t="n">
        <f aca="false">ROUND(1.1233*LN(A164)+17,2)</f>
        <v>22.66</v>
      </c>
      <c r="C164" s="157" t="n">
        <v>184.28</v>
      </c>
      <c r="D164" s="158" t="n">
        <v>17819</v>
      </c>
      <c r="E164" s="159" t="n">
        <v>10550</v>
      </c>
      <c r="F164" s="164" t="n">
        <f aca="false">ROUND(12*1.37*(1/B164*D164+1/C164*E164)+H164,0)</f>
        <v>14067</v>
      </c>
      <c r="G164" s="160" t="n">
        <f aca="false">ROUND(12*(1/B164*D164+1/C164*E164),0)</f>
        <v>10123</v>
      </c>
      <c r="H164" s="159" t="n">
        <v>198</v>
      </c>
    </row>
    <row r="165" customFormat="false" ht="12.75" hidden="false" customHeight="false" outlineLevel="0" collapsed="false">
      <c r="A165" s="161" t="n">
        <v>155</v>
      </c>
      <c r="B165" s="181" t="n">
        <f aca="false">ROUND(1.1233*LN(A165)+17,2)</f>
        <v>22.67</v>
      </c>
      <c r="C165" s="157" t="n">
        <v>185.28</v>
      </c>
      <c r="D165" s="158" t="n">
        <v>17819</v>
      </c>
      <c r="E165" s="159" t="n">
        <v>10550</v>
      </c>
      <c r="F165" s="164" t="n">
        <f aca="false">ROUND(12*1.37*(1/B165*D165+1/C165*E165)+H165,0)</f>
        <v>14056</v>
      </c>
      <c r="G165" s="160" t="n">
        <f aca="false">ROUND(12*(1/B165*D165+1/C165*E165),0)</f>
        <v>10115</v>
      </c>
      <c r="H165" s="159" t="n">
        <v>198</v>
      </c>
    </row>
    <row r="166" customFormat="false" ht="12.75" hidden="false" customHeight="false" outlineLevel="0" collapsed="false">
      <c r="A166" s="161" t="n">
        <v>156</v>
      </c>
      <c r="B166" s="181" t="n">
        <f aca="false">ROUND(1.1233*LN(A166)+17,2)</f>
        <v>22.67</v>
      </c>
      <c r="C166" s="157" t="n">
        <v>186.28</v>
      </c>
      <c r="D166" s="158" t="n">
        <v>17819</v>
      </c>
      <c r="E166" s="159" t="n">
        <v>10550</v>
      </c>
      <c r="F166" s="164" t="n">
        <f aca="false">ROUND(12*1.37*(1/B166*D166+1/C166*E166)+H166,0)</f>
        <v>14051</v>
      </c>
      <c r="G166" s="160" t="n">
        <f aca="false">ROUND(12*(1/B166*D166+1/C166*E166),0)</f>
        <v>10112</v>
      </c>
      <c r="H166" s="159" t="n">
        <v>198</v>
      </c>
    </row>
    <row r="167" customFormat="false" ht="12.75" hidden="false" customHeight="false" outlineLevel="0" collapsed="false">
      <c r="A167" s="155" t="n">
        <v>157</v>
      </c>
      <c r="B167" s="181" t="n">
        <f aca="false">ROUND(1.1233*LN(A167)+17,2)</f>
        <v>22.68</v>
      </c>
      <c r="C167" s="157" t="n">
        <v>187.28</v>
      </c>
      <c r="D167" s="158" t="n">
        <v>17819</v>
      </c>
      <c r="E167" s="159" t="n">
        <v>10550</v>
      </c>
      <c r="F167" s="164" t="n">
        <f aca="false">ROUND(12*1.37*(1/B167*D167+1/C167*E167)+H167,0)</f>
        <v>14041</v>
      </c>
      <c r="G167" s="160" t="n">
        <f aca="false">ROUND(12*(1/B167*D167+1/C167*E167),0)</f>
        <v>10104</v>
      </c>
      <c r="H167" s="159" t="n">
        <v>198</v>
      </c>
    </row>
    <row r="168" customFormat="false" ht="12.75" hidden="false" customHeight="false" outlineLevel="0" collapsed="false">
      <c r="A168" s="161" t="n">
        <v>158</v>
      </c>
      <c r="B168" s="181" t="n">
        <f aca="false">ROUND(1.1233*LN(A168)+17,2)</f>
        <v>22.69</v>
      </c>
      <c r="C168" s="157" t="n">
        <v>188.28</v>
      </c>
      <c r="D168" s="158" t="n">
        <v>17819</v>
      </c>
      <c r="E168" s="159" t="n">
        <v>10550</v>
      </c>
      <c r="F168" s="164" t="n">
        <f aca="false">ROUND(12*1.37*(1/B168*D168+1/C168*E168)+H168,0)</f>
        <v>14030</v>
      </c>
      <c r="G168" s="160" t="n">
        <f aca="false">ROUND(12*(1/B168*D168+1/C168*E168),0)</f>
        <v>10096</v>
      </c>
      <c r="H168" s="159" t="n">
        <v>198</v>
      </c>
    </row>
    <row r="169" customFormat="false" ht="12.75" hidden="false" customHeight="false" outlineLevel="0" collapsed="false">
      <c r="A169" s="161" t="n">
        <v>159</v>
      </c>
      <c r="B169" s="181" t="n">
        <f aca="false">ROUND(1.1233*LN(A169)+17,2)</f>
        <v>22.69</v>
      </c>
      <c r="C169" s="157" t="n">
        <v>189.28</v>
      </c>
      <c r="D169" s="158" t="n">
        <v>17819</v>
      </c>
      <c r="E169" s="159" t="n">
        <v>10550</v>
      </c>
      <c r="F169" s="164" t="n">
        <f aca="false">ROUND(12*1.37*(1/B169*D169+1/C169*E169)+H169,0)</f>
        <v>14025</v>
      </c>
      <c r="G169" s="160" t="n">
        <f aca="false">ROUND(12*(1/B169*D169+1/C169*E169),0)</f>
        <v>10093</v>
      </c>
      <c r="H169" s="159" t="n">
        <v>198</v>
      </c>
    </row>
    <row r="170" customFormat="false" ht="12.75" hidden="false" customHeight="false" outlineLevel="0" collapsed="false">
      <c r="A170" s="155" t="n">
        <v>160</v>
      </c>
      <c r="B170" s="181" t="n">
        <f aca="false">ROUND(1.1233*LN(A170)+17,2)</f>
        <v>22.7</v>
      </c>
      <c r="C170" s="157" t="n">
        <v>190.28</v>
      </c>
      <c r="D170" s="158" t="n">
        <v>17819</v>
      </c>
      <c r="E170" s="159" t="n">
        <v>10550</v>
      </c>
      <c r="F170" s="164" t="n">
        <f aca="false">ROUND(12*1.37*(1/B170*D170+1/C170*E170)+H170,0)</f>
        <v>14015</v>
      </c>
      <c r="G170" s="160" t="n">
        <f aca="false">ROUND(12*(1/B170*D170+1/C170*E170),0)</f>
        <v>10085</v>
      </c>
      <c r="H170" s="159" t="n">
        <v>198</v>
      </c>
    </row>
    <row r="171" customFormat="false" ht="12.75" hidden="false" customHeight="false" outlineLevel="0" collapsed="false">
      <c r="A171" s="161" t="n">
        <v>161</v>
      </c>
      <c r="B171" s="181" t="n">
        <f aca="false">ROUND(1.1233*LN(A171)+17,2)</f>
        <v>22.71</v>
      </c>
      <c r="C171" s="157" t="n">
        <v>191.28</v>
      </c>
      <c r="D171" s="158" t="n">
        <v>17819</v>
      </c>
      <c r="E171" s="159" t="n">
        <v>10550</v>
      </c>
      <c r="F171" s="164" t="n">
        <f aca="false">ROUND(12*1.37*(1/B171*D171+1/C171*E171)+H171,0)</f>
        <v>14004</v>
      </c>
      <c r="G171" s="160" t="n">
        <f aca="false">ROUND(12*(1/B171*D171+1/C171*E171),0)</f>
        <v>10077</v>
      </c>
      <c r="H171" s="159" t="n">
        <v>198</v>
      </c>
    </row>
    <row r="172" customFormat="false" ht="12.75" hidden="false" customHeight="false" outlineLevel="0" collapsed="false">
      <c r="A172" s="161" t="n">
        <v>162</v>
      </c>
      <c r="B172" s="181" t="n">
        <f aca="false">ROUND(1.1233*LN(A172)+17,2)</f>
        <v>22.71</v>
      </c>
      <c r="C172" s="157" t="n">
        <v>192.28</v>
      </c>
      <c r="D172" s="158" t="n">
        <v>17819</v>
      </c>
      <c r="E172" s="159" t="n">
        <v>10550</v>
      </c>
      <c r="F172" s="164" t="n">
        <f aca="false">ROUND(12*1.37*(1/B172*D172+1/C172*E172)+H172,0)</f>
        <v>13999</v>
      </c>
      <c r="G172" s="160" t="n">
        <f aca="false">ROUND(12*(1/B172*D172+1/C172*E172),0)</f>
        <v>10074</v>
      </c>
      <c r="H172" s="159" t="n">
        <v>198</v>
      </c>
    </row>
    <row r="173" customFormat="false" ht="12.75" hidden="false" customHeight="false" outlineLevel="0" collapsed="false">
      <c r="A173" s="155" t="n">
        <v>163</v>
      </c>
      <c r="B173" s="181" t="n">
        <f aca="false">ROUND(1.1233*LN(A173)+17,2)</f>
        <v>22.72</v>
      </c>
      <c r="C173" s="157" t="n">
        <v>193.28</v>
      </c>
      <c r="D173" s="158" t="n">
        <v>17819</v>
      </c>
      <c r="E173" s="159" t="n">
        <v>10550</v>
      </c>
      <c r="F173" s="164" t="n">
        <f aca="false">ROUND(12*1.37*(1/B173*D173+1/C173*E173)+H173,0)</f>
        <v>13989</v>
      </c>
      <c r="G173" s="160" t="n">
        <f aca="false">ROUND(12*(1/B173*D173+1/C173*E173),0)</f>
        <v>10066</v>
      </c>
      <c r="H173" s="159" t="n">
        <v>198</v>
      </c>
    </row>
    <row r="174" customFormat="false" ht="12.75" hidden="false" customHeight="false" outlineLevel="0" collapsed="false">
      <c r="A174" s="161" t="n">
        <v>164</v>
      </c>
      <c r="B174" s="181" t="n">
        <f aca="false">ROUND(1.1233*LN(A174)+17,2)</f>
        <v>22.73</v>
      </c>
      <c r="C174" s="157" t="n">
        <v>194.28</v>
      </c>
      <c r="D174" s="158" t="n">
        <v>17819</v>
      </c>
      <c r="E174" s="159" t="n">
        <v>10550</v>
      </c>
      <c r="F174" s="164" t="n">
        <f aca="false">ROUND(12*1.37*(1/B174*D174+1/C174*E174)+H174,0)</f>
        <v>13979</v>
      </c>
      <c r="G174" s="160" t="n">
        <f aca="false">ROUND(12*(1/B174*D174+1/C174*E174),0)</f>
        <v>10059</v>
      </c>
      <c r="H174" s="159" t="n">
        <v>198</v>
      </c>
    </row>
    <row r="175" customFormat="false" ht="12.75" hidden="false" customHeight="false" outlineLevel="0" collapsed="false">
      <c r="A175" s="161" t="n">
        <v>165</v>
      </c>
      <c r="B175" s="181" t="n">
        <f aca="false">ROUND(1.1233*LN(A175)+17,2)</f>
        <v>22.74</v>
      </c>
      <c r="C175" s="157" t="n">
        <v>195.28</v>
      </c>
      <c r="D175" s="158" t="n">
        <v>17819</v>
      </c>
      <c r="E175" s="159" t="n">
        <v>10550</v>
      </c>
      <c r="F175" s="164" t="n">
        <f aca="false">ROUND(12*1.37*(1/B175*D175+1/C175*E175)+H175,0)</f>
        <v>13969</v>
      </c>
      <c r="G175" s="160" t="n">
        <f aca="false">ROUND(12*(1/B175*D175+1/C175*E175),0)</f>
        <v>10051</v>
      </c>
      <c r="H175" s="159" t="n">
        <v>198</v>
      </c>
    </row>
    <row r="176" customFormat="false" ht="12.75" hidden="false" customHeight="false" outlineLevel="0" collapsed="false">
      <c r="A176" s="155" t="n">
        <v>166</v>
      </c>
      <c r="B176" s="181" t="n">
        <f aca="false">ROUND(1.1233*LN(A176)+17,2)</f>
        <v>22.74</v>
      </c>
      <c r="C176" s="157" t="n">
        <v>196.28</v>
      </c>
      <c r="D176" s="158" t="n">
        <v>17819</v>
      </c>
      <c r="E176" s="159" t="n">
        <v>10550</v>
      </c>
      <c r="F176" s="164" t="n">
        <f aca="false">ROUND(12*1.37*(1/B176*D176+1/C176*E176)+H176,0)</f>
        <v>13964</v>
      </c>
      <c r="G176" s="160" t="n">
        <f aca="false">ROUND(12*(1/B176*D176+1/C176*E176),0)</f>
        <v>10048</v>
      </c>
      <c r="H176" s="159" t="n">
        <v>198</v>
      </c>
    </row>
    <row r="177" customFormat="false" ht="12.75" hidden="false" customHeight="false" outlineLevel="0" collapsed="false">
      <c r="A177" s="161" t="n">
        <v>167</v>
      </c>
      <c r="B177" s="181" t="n">
        <f aca="false">ROUND(1.1233*LN(A177)+17,2)</f>
        <v>22.75</v>
      </c>
      <c r="C177" s="157" t="n">
        <v>197.28</v>
      </c>
      <c r="D177" s="158" t="n">
        <v>17819</v>
      </c>
      <c r="E177" s="159" t="n">
        <v>10550</v>
      </c>
      <c r="F177" s="164" t="n">
        <f aca="false">ROUND(12*1.37*(1/B177*D177+1/C177*E177)+H177,0)</f>
        <v>13954</v>
      </c>
      <c r="G177" s="160" t="n">
        <f aca="false">ROUND(12*(1/B177*D177+1/C177*E177),0)</f>
        <v>10041</v>
      </c>
      <c r="H177" s="159" t="n">
        <v>198</v>
      </c>
    </row>
    <row r="178" customFormat="false" ht="12.75" hidden="false" customHeight="false" outlineLevel="0" collapsed="false">
      <c r="A178" s="161" t="n">
        <v>168</v>
      </c>
      <c r="B178" s="181" t="n">
        <f aca="false">ROUND(1.1233*LN(A178)+17,2)</f>
        <v>22.76</v>
      </c>
      <c r="C178" s="157" t="n">
        <v>198.28</v>
      </c>
      <c r="D178" s="158" t="n">
        <v>17819</v>
      </c>
      <c r="E178" s="159" t="n">
        <v>10550</v>
      </c>
      <c r="F178" s="164" t="n">
        <f aca="false">ROUND(12*1.37*(1/B178*D178+1/C178*E178)+H178,0)</f>
        <v>13944</v>
      </c>
      <c r="G178" s="160" t="n">
        <f aca="false">ROUND(12*(1/B178*D178+1/C178*E178),0)</f>
        <v>10033</v>
      </c>
      <c r="H178" s="159" t="n">
        <v>198</v>
      </c>
    </row>
    <row r="179" customFormat="false" ht="12.75" hidden="false" customHeight="false" outlineLevel="0" collapsed="false">
      <c r="A179" s="155" t="n">
        <v>169</v>
      </c>
      <c r="B179" s="181" t="n">
        <f aca="false">ROUND(1.1233*LN(A179)+17,2)</f>
        <v>22.76</v>
      </c>
      <c r="C179" s="157" t="n">
        <v>199.28</v>
      </c>
      <c r="D179" s="158" t="n">
        <v>17819</v>
      </c>
      <c r="E179" s="159" t="n">
        <v>10550</v>
      </c>
      <c r="F179" s="164" t="n">
        <f aca="false">ROUND(12*1.37*(1/B179*D179+1/C179*E179)+H179,0)</f>
        <v>13939</v>
      </c>
      <c r="G179" s="160" t="n">
        <f aca="false">ROUND(12*(1/B179*D179+1/C179*E179),0)</f>
        <v>10030</v>
      </c>
      <c r="H179" s="159" t="n">
        <v>198</v>
      </c>
    </row>
    <row r="180" customFormat="false" ht="12.75" hidden="false" customHeight="false" outlineLevel="0" collapsed="false">
      <c r="A180" s="161" t="n">
        <v>170</v>
      </c>
      <c r="B180" s="181" t="n">
        <f aca="false">ROUND(1.1233*LN(A180)+17,2)</f>
        <v>22.77</v>
      </c>
      <c r="C180" s="157" t="n">
        <v>200.28</v>
      </c>
      <c r="D180" s="158" t="n">
        <v>17819</v>
      </c>
      <c r="E180" s="159" t="n">
        <v>10550</v>
      </c>
      <c r="F180" s="164" t="n">
        <f aca="false">ROUND(12*1.37*(1/B180*D180+1/C180*E180)+H180,0)</f>
        <v>13929</v>
      </c>
      <c r="G180" s="160" t="n">
        <f aca="false">ROUND(12*(1/B180*D180+1/C180*E180),0)</f>
        <v>10023</v>
      </c>
      <c r="H180" s="159" t="n">
        <v>198</v>
      </c>
    </row>
    <row r="181" customFormat="false" ht="12.75" hidden="false" customHeight="false" outlineLevel="0" collapsed="false">
      <c r="A181" s="161" t="n">
        <v>171</v>
      </c>
      <c r="B181" s="181" t="n">
        <f aca="false">ROUND(1.1233*LN(A181)+17,2)</f>
        <v>22.78</v>
      </c>
      <c r="C181" s="157" t="n">
        <v>201.28</v>
      </c>
      <c r="D181" s="158" t="n">
        <v>17819</v>
      </c>
      <c r="E181" s="159" t="n">
        <v>10550</v>
      </c>
      <c r="F181" s="164" t="n">
        <f aca="false">ROUND(12*1.37*(1/B181*D181+1/C181*E181)+H181,0)</f>
        <v>13919</v>
      </c>
      <c r="G181" s="160" t="n">
        <f aca="false">ROUND(12*(1/B181*D181+1/C181*E181),0)</f>
        <v>10016</v>
      </c>
      <c r="H181" s="159" t="n">
        <v>198</v>
      </c>
    </row>
    <row r="182" customFormat="false" ht="12.75" hidden="false" customHeight="false" outlineLevel="0" collapsed="false">
      <c r="A182" s="155" t="n">
        <v>172</v>
      </c>
      <c r="B182" s="181" t="n">
        <f aca="false">ROUND(1.1233*LN(A182)+17,2)</f>
        <v>22.78</v>
      </c>
      <c r="C182" s="157" t="n">
        <v>202.28</v>
      </c>
      <c r="D182" s="158" t="n">
        <v>17819</v>
      </c>
      <c r="E182" s="159" t="n">
        <v>10550</v>
      </c>
      <c r="F182" s="164" t="n">
        <f aca="false">ROUND(12*1.37*(1/B182*D182+1/C182*E182)+H182,0)</f>
        <v>13915</v>
      </c>
      <c r="G182" s="160" t="n">
        <f aca="false">ROUND(12*(1/B182*D182+1/C182*E182),0)</f>
        <v>10013</v>
      </c>
      <c r="H182" s="159" t="n">
        <v>198</v>
      </c>
    </row>
  </sheetData>
  <mergeCells count="1">
    <mergeCell ref="A8:B8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rajský úřad Plzeňského kraje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56"/>
    <col collapsed="false" customWidth="true" hidden="false" outlineLevel="0" max="3" min="3" style="0" width="10.85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0.71"/>
    <col collapsed="false" customWidth="true" hidden="false" outlineLevel="0" max="9" min="9" style="0" width="16.13"/>
  </cols>
  <sheetData>
    <row r="1" customFormat="false" ht="12.75" hidden="false" customHeight="false" outlineLevel="0" collapsed="false">
      <c r="H1" s="0" t="s">
        <v>446</v>
      </c>
    </row>
    <row r="2" customFormat="false" ht="4.5" hidden="false" customHeight="true" outlineLevel="0" collapsed="false"/>
    <row r="3" customFormat="false" ht="20.25" hidden="false" customHeight="false" outlineLevel="0" collapsed="false">
      <c r="A3" s="123" t="s">
        <v>372</v>
      </c>
      <c r="C3" s="5"/>
      <c r="D3" s="5"/>
      <c r="E3" s="5"/>
      <c r="F3" s="6"/>
      <c r="G3" s="6"/>
      <c r="H3" s="7"/>
      <c r="I3" s="7"/>
    </row>
    <row r="4" customFormat="false" ht="12.75" hidden="false" customHeight="false" outlineLevel="0" collapsed="false">
      <c r="A4" s="183" t="s">
        <v>160</v>
      </c>
      <c r="B4" s="125"/>
      <c r="C4" s="125"/>
      <c r="D4" s="125"/>
      <c r="E4" s="125"/>
      <c r="F4" s="125"/>
      <c r="G4" s="125"/>
      <c r="I4" s="7"/>
    </row>
    <row r="5" customFormat="false" ht="6.75" hidden="false" customHeight="true" outlineLevel="0" collapsed="false">
      <c r="A5" s="168"/>
      <c r="B5" s="125"/>
      <c r="C5" s="125"/>
      <c r="D5" s="125"/>
      <c r="E5" s="125"/>
      <c r="F5" s="125"/>
      <c r="G5" s="125"/>
      <c r="I5" s="7"/>
    </row>
    <row r="6" customFormat="false" ht="15.75" hidden="false" customHeight="false" outlineLevel="0" collapsed="false">
      <c r="A6" s="126"/>
      <c r="B6" s="127"/>
      <c r="C6" s="128" t="s">
        <v>7</v>
      </c>
      <c r="F6" s="129" t="s">
        <v>8</v>
      </c>
      <c r="G6" s="129"/>
      <c r="I6" s="7"/>
    </row>
    <row r="7" customFormat="false" ht="15.75" hidden="false" customHeight="false" outlineLevel="0" collapsed="false">
      <c r="A7" s="130"/>
      <c r="B7" s="127"/>
      <c r="C7" s="169" t="s">
        <v>161</v>
      </c>
      <c r="D7" s="170"/>
      <c r="E7" s="171"/>
      <c r="F7" s="172" t="n">
        <v>34.72</v>
      </c>
      <c r="G7" s="172"/>
      <c r="I7" s="7"/>
    </row>
    <row r="8" customFormat="false" ht="6" hidden="false" customHeight="true" outlineLevel="0" collapsed="false">
      <c r="A8" s="141"/>
      <c r="B8" s="141"/>
      <c r="C8" s="142"/>
      <c r="D8" s="143"/>
      <c r="E8" s="144"/>
      <c r="F8" s="144"/>
      <c r="G8" s="144"/>
      <c r="I8" s="7"/>
    </row>
    <row r="9" customFormat="false" ht="15.75" hidden="false" customHeight="false" outlineLevel="0" collapsed="false">
      <c r="A9" s="8"/>
      <c r="B9" s="145" t="s">
        <v>1</v>
      </c>
      <c r="C9" s="146"/>
      <c r="D9" s="145" t="s">
        <v>2</v>
      </c>
      <c r="E9" s="146"/>
      <c r="F9" s="147" t="s">
        <v>3</v>
      </c>
      <c r="G9" s="148" t="s">
        <v>4</v>
      </c>
      <c r="H9" s="146"/>
    </row>
    <row r="10" customFormat="false" ht="45.75" hidden="false" customHeight="false" outlineLevel="0" collapsed="false">
      <c r="A10" s="149" t="s">
        <v>383</v>
      </c>
      <c r="B10" s="150" t="s">
        <v>7</v>
      </c>
      <c r="C10" s="151" t="s">
        <v>8</v>
      </c>
      <c r="D10" s="152" t="s">
        <v>9</v>
      </c>
      <c r="E10" s="153" t="s">
        <v>10</v>
      </c>
      <c r="F10" s="152" t="s">
        <v>3</v>
      </c>
      <c r="G10" s="154"/>
      <c r="H10" s="153" t="s">
        <v>13</v>
      </c>
    </row>
    <row r="11" customFormat="false" ht="12.75" hidden="false" customHeight="false" outlineLevel="0" collapsed="false">
      <c r="A11" s="155" t="n">
        <v>1</v>
      </c>
      <c r="B11" s="181" t="n">
        <f aca="false">ROUND((1.1233*LN(A11)+17)*1.11,2)</f>
        <v>18.87</v>
      </c>
      <c r="C11" s="157" t="n">
        <v>34.72</v>
      </c>
      <c r="D11" s="158" t="n">
        <v>17819</v>
      </c>
      <c r="E11" s="159" t="n">
        <v>10550</v>
      </c>
      <c r="F11" s="158" t="n">
        <v>37655</v>
      </c>
      <c r="G11" s="160" t="n">
        <f aca="false">ROUND(12*(1/B11*D11+1/C11*E11),0)</f>
        <v>14978</v>
      </c>
      <c r="H11" s="159" t="n">
        <v>180</v>
      </c>
    </row>
    <row r="12" customFormat="false" ht="12.75" hidden="false" customHeight="false" outlineLevel="0" collapsed="false">
      <c r="A12" s="161" t="n">
        <v>2</v>
      </c>
      <c r="B12" s="181" t="n">
        <f aca="false">ROUND((1.1233*LN(A12)+17)*1.11,2)</f>
        <v>19.73</v>
      </c>
      <c r="C12" s="157" t="n">
        <v>32.28</v>
      </c>
      <c r="D12" s="158" t="n">
        <v>17819</v>
      </c>
      <c r="E12" s="159" t="n">
        <v>10550</v>
      </c>
      <c r="F12" s="164" t="n">
        <f aca="false">ROUND(12*1.37*(1/B12*D12+1/C12*E12)+H12,0)</f>
        <v>20401</v>
      </c>
      <c r="G12" s="160" t="n">
        <f aca="false">ROUND(12*(1/B12*D12+1/C12*E12),0)</f>
        <v>14760</v>
      </c>
      <c r="H12" s="159" t="n">
        <v>180</v>
      </c>
    </row>
    <row r="13" customFormat="false" ht="12.75" hidden="false" customHeight="false" outlineLevel="0" collapsed="false">
      <c r="A13" s="161" t="n">
        <v>3</v>
      </c>
      <c r="B13" s="181" t="n">
        <f aca="false">ROUND((1.1233*LN(A13)+17)*1.11,2)</f>
        <v>20.24</v>
      </c>
      <c r="C13" s="157" t="n">
        <v>33.28</v>
      </c>
      <c r="D13" s="158" t="n">
        <v>17819</v>
      </c>
      <c r="E13" s="159" t="n">
        <v>10550</v>
      </c>
      <c r="F13" s="164" t="n">
        <f aca="false">ROUND(12*1.37*(1/B13*D13+1/C13*E13)+H13,0)</f>
        <v>19865</v>
      </c>
      <c r="G13" s="160" t="n">
        <f aca="false">ROUND(12*(1/B13*D13+1/C13*E13),0)</f>
        <v>14369</v>
      </c>
      <c r="H13" s="159" t="n">
        <v>180</v>
      </c>
    </row>
    <row r="14" customFormat="false" ht="12.75" hidden="false" customHeight="false" outlineLevel="0" collapsed="false">
      <c r="A14" s="155" t="n">
        <v>4</v>
      </c>
      <c r="B14" s="181" t="n">
        <f aca="false">ROUND((1.1233*LN(A14)+17)*1.11,2)</f>
        <v>20.6</v>
      </c>
      <c r="C14" s="157" t="n">
        <v>34.28</v>
      </c>
      <c r="D14" s="158" t="n">
        <v>17819</v>
      </c>
      <c r="E14" s="159" t="n">
        <v>10550</v>
      </c>
      <c r="F14" s="164" t="n">
        <f aca="false">ROUND(12*1.37*(1/B14*D14+1/C14*E14)+H14,0)</f>
        <v>19280</v>
      </c>
      <c r="G14" s="160" t="n">
        <f aca="false">ROUND(12*(1/B14*D14+1/C14*E14),0)</f>
        <v>14073</v>
      </c>
      <c r="H14" s="159"/>
    </row>
    <row r="15" customFormat="false" ht="12.75" hidden="false" customHeight="false" outlineLevel="0" collapsed="false">
      <c r="A15" s="161" t="n">
        <v>5</v>
      </c>
      <c r="B15" s="181" t="n">
        <f aca="false">ROUND((1.1233*LN(A15)+17)*1.11,2)</f>
        <v>20.88</v>
      </c>
      <c r="C15" s="157" t="n">
        <v>35.28</v>
      </c>
      <c r="D15" s="158" t="n">
        <v>17819</v>
      </c>
      <c r="E15" s="159" t="n">
        <v>10550</v>
      </c>
      <c r="F15" s="164" t="n">
        <f aca="false">ROUND(12*1.37*(1/B15*D15+1/C15*E15)+H15,0)</f>
        <v>19126</v>
      </c>
      <c r="G15" s="160" t="n">
        <f aca="false">ROUND(12*(1/B15*D15+1/C15*E15),0)</f>
        <v>13829</v>
      </c>
      <c r="H15" s="159" t="n">
        <v>180</v>
      </c>
    </row>
    <row r="16" customFormat="false" ht="12.75" hidden="false" customHeight="false" outlineLevel="0" collapsed="false">
      <c r="A16" s="161" t="n">
        <v>6</v>
      </c>
      <c r="B16" s="181" t="n">
        <f aca="false">ROUND((1.1233*LN(A16)+17)*1.11,2)</f>
        <v>21.1</v>
      </c>
      <c r="C16" s="157" t="n">
        <v>36.28</v>
      </c>
      <c r="D16" s="158" t="n">
        <v>17819</v>
      </c>
      <c r="E16" s="159" t="n">
        <v>10550</v>
      </c>
      <c r="F16" s="164" t="n">
        <f aca="false">ROUND(12*1.37*(1/B16*D16+1/C16*E16)+H16,0)</f>
        <v>18844</v>
      </c>
      <c r="G16" s="160" t="n">
        <f aca="false">ROUND(12*(1/B16*D16+1/C16*E16),0)</f>
        <v>13624</v>
      </c>
      <c r="H16" s="159" t="n">
        <v>180</v>
      </c>
    </row>
    <row r="17" customFormat="false" ht="12.75" hidden="false" customHeight="false" outlineLevel="0" collapsed="false">
      <c r="A17" s="155" t="n">
        <v>7</v>
      </c>
      <c r="B17" s="181" t="n">
        <f aca="false">ROUND((1.1233*LN(A17)+17)*1.11,2)</f>
        <v>21.3</v>
      </c>
      <c r="C17" s="157" t="n">
        <v>37.28</v>
      </c>
      <c r="D17" s="158" t="n">
        <v>17819</v>
      </c>
      <c r="E17" s="159" t="n">
        <v>10550</v>
      </c>
      <c r="F17" s="164" t="n">
        <f aca="false">ROUND(12*1.37*(1/B17*D17+1/C17*E17)+H17,0)</f>
        <v>18586</v>
      </c>
      <c r="G17" s="160" t="n">
        <f aca="false">ROUND(12*(1/B17*D17+1/C17*E17),0)</f>
        <v>13435</v>
      </c>
      <c r="H17" s="159" t="n">
        <v>180</v>
      </c>
    </row>
    <row r="18" customFormat="false" ht="12.75" hidden="false" customHeight="false" outlineLevel="0" collapsed="false">
      <c r="A18" s="161" t="n">
        <v>8</v>
      </c>
      <c r="B18" s="181" t="n">
        <f aca="false">ROUND((1.1233*LN(A18)+17)*1.11,2)</f>
        <v>21.46</v>
      </c>
      <c r="C18" s="157" t="n">
        <v>38.28</v>
      </c>
      <c r="D18" s="158" t="n">
        <v>17819</v>
      </c>
      <c r="E18" s="159" t="n">
        <v>10550</v>
      </c>
      <c r="F18" s="164" t="n">
        <f aca="false">ROUND(12*1.37*(1/B18*D18+1/C18*E18)+H18,0)</f>
        <v>18362</v>
      </c>
      <c r="G18" s="160" t="n">
        <f aca="false">ROUND(12*(1/B18*D18+1/C18*E18),0)</f>
        <v>13271</v>
      </c>
      <c r="H18" s="159" t="n">
        <v>180</v>
      </c>
    </row>
    <row r="19" customFormat="false" ht="12.75" hidden="false" customHeight="false" outlineLevel="0" collapsed="false">
      <c r="A19" s="161" t="n">
        <v>9</v>
      </c>
      <c r="B19" s="181" t="n">
        <f aca="false">ROUND((1.1233*LN(A19)+17)*1.11,2)</f>
        <v>21.61</v>
      </c>
      <c r="C19" s="157" t="n">
        <v>39.28</v>
      </c>
      <c r="D19" s="158" t="n">
        <v>17819</v>
      </c>
      <c r="E19" s="159" t="n">
        <v>10550</v>
      </c>
      <c r="F19" s="164" t="n">
        <f aca="false">ROUND(12*1.37*(1/B19*D19+1/C19*E19)+H19,0)</f>
        <v>18151</v>
      </c>
      <c r="G19" s="160" t="n">
        <f aca="false">ROUND(12*(1/B19*D19+1/C19*E19),0)</f>
        <v>13118</v>
      </c>
      <c r="H19" s="159" t="n">
        <v>180</v>
      </c>
    </row>
    <row r="20" customFormat="false" ht="12.75" hidden="false" customHeight="false" outlineLevel="0" collapsed="false">
      <c r="A20" s="155" t="n">
        <v>10</v>
      </c>
      <c r="B20" s="181" t="n">
        <f aca="false">ROUND((1.1233*LN(A20)+17)*1.11,2)</f>
        <v>21.74</v>
      </c>
      <c r="C20" s="157" t="n">
        <v>40.28</v>
      </c>
      <c r="D20" s="158" t="n">
        <v>17819</v>
      </c>
      <c r="E20" s="159" t="n">
        <v>10550</v>
      </c>
      <c r="F20" s="164" t="n">
        <f aca="false">ROUND(12*1.37*(1/B20*D20+1/C20*E20)+H20,0)</f>
        <v>17961</v>
      </c>
      <c r="G20" s="160" t="n">
        <f aca="false">ROUND(12*(1/B20*D20+1/C20*E20),0)</f>
        <v>12979</v>
      </c>
      <c r="H20" s="159" t="n">
        <v>180</v>
      </c>
    </row>
    <row r="21" customFormat="false" ht="12.75" hidden="false" customHeight="false" outlineLevel="0" collapsed="false">
      <c r="A21" s="161" t="n">
        <v>11</v>
      </c>
      <c r="B21" s="181" t="n">
        <f aca="false">ROUND((1.1233*LN(A21)+17)*1.11,2)</f>
        <v>21.86</v>
      </c>
      <c r="C21" s="157" t="n">
        <v>41.28</v>
      </c>
      <c r="D21" s="158" t="n">
        <v>17819</v>
      </c>
      <c r="E21" s="159" t="n">
        <v>10550</v>
      </c>
      <c r="F21" s="164" t="n">
        <f aca="false">ROUND(12*1.37*(1/B21*D21+1/C21*E21)+H21,0)</f>
        <v>17783</v>
      </c>
      <c r="G21" s="160" t="n">
        <f aca="false">ROUND(12*(1/B21*D21+1/C21*E21),0)</f>
        <v>12849</v>
      </c>
      <c r="H21" s="159" t="n">
        <v>180</v>
      </c>
    </row>
    <row r="22" customFormat="false" ht="12.75" hidden="false" customHeight="false" outlineLevel="0" collapsed="false">
      <c r="A22" s="161" t="n">
        <v>12</v>
      </c>
      <c r="B22" s="181" t="n">
        <f aca="false">ROUND((1.1233*LN(A22)+17)*1.11,2)</f>
        <v>21.97</v>
      </c>
      <c r="C22" s="157" t="n">
        <v>42.28</v>
      </c>
      <c r="D22" s="158" t="n">
        <v>17819</v>
      </c>
      <c r="E22" s="159" t="n">
        <v>10550</v>
      </c>
      <c r="F22" s="164" t="n">
        <f aca="false">ROUND(12*1.37*(1/B22*D22+1/C22*E22)+H22,0)</f>
        <v>17616</v>
      </c>
      <c r="G22" s="160" t="n">
        <f aca="false">ROUND(12*(1/B22*D22+1/C22*E22),0)</f>
        <v>12727</v>
      </c>
      <c r="H22" s="159" t="n">
        <v>180</v>
      </c>
    </row>
    <row r="23" customFormat="false" ht="12.75" hidden="false" customHeight="false" outlineLevel="0" collapsed="false">
      <c r="A23" s="155" t="n">
        <v>13</v>
      </c>
      <c r="B23" s="181" t="n">
        <f aca="false">ROUND((1.1233*LN(A23)+17)*1.11,2)</f>
        <v>22.07</v>
      </c>
      <c r="C23" s="157" t="n">
        <v>43.28</v>
      </c>
      <c r="D23" s="158" t="n">
        <v>17819</v>
      </c>
      <c r="E23" s="159" t="n">
        <v>10550</v>
      </c>
      <c r="F23" s="164" t="n">
        <f aca="false">ROUND(12*1.37*(1/B23*D23+1/C23*E23)+H23,0)</f>
        <v>17461</v>
      </c>
      <c r="G23" s="160" t="n">
        <f aca="false">ROUND(12*(1/B23*D23+1/C23*E23),0)</f>
        <v>12614</v>
      </c>
      <c r="H23" s="159" t="n">
        <v>180</v>
      </c>
    </row>
    <row r="24" customFormat="false" ht="12.75" hidden="false" customHeight="false" outlineLevel="0" collapsed="false">
      <c r="A24" s="161" t="n">
        <v>14</v>
      </c>
      <c r="B24" s="181" t="n">
        <f aca="false">ROUND((1.1233*LN(A24)+17)*1.11,2)</f>
        <v>22.16</v>
      </c>
      <c r="C24" s="157" t="n">
        <v>44.28</v>
      </c>
      <c r="D24" s="158" t="n">
        <v>17819</v>
      </c>
      <c r="E24" s="159" t="n">
        <v>10550</v>
      </c>
      <c r="F24" s="164" t="n">
        <f aca="false">ROUND(12*1.37*(1/B24*D24+1/C24*E24)+H24,0)</f>
        <v>17316</v>
      </c>
      <c r="G24" s="160" t="n">
        <f aca="false">ROUND(12*(1/B24*D24+1/C24*E24),0)</f>
        <v>12508</v>
      </c>
      <c r="H24" s="159" t="n">
        <v>180</v>
      </c>
    </row>
    <row r="25" customFormat="false" ht="12.75" hidden="false" customHeight="false" outlineLevel="0" collapsed="false">
      <c r="A25" s="161" t="n">
        <v>15</v>
      </c>
      <c r="B25" s="181" t="n">
        <f aca="false">ROUND((1.1233*LN(A25)+17)*1.11,2)</f>
        <v>22.25</v>
      </c>
      <c r="C25" s="157" t="n">
        <v>45.28</v>
      </c>
      <c r="D25" s="158" t="n">
        <v>17819</v>
      </c>
      <c r="E25" s="159" t="n">
        <v>10550</v>
      </c>
      <c r="F25" s="164" t="n">
        <f aca="false">ROUND(12*1.37*(1/B25*D25+1/C25*E25)+H25,0)</f>
        <v>17176</v>
      </c>
      <c r="G25" s="160" t="n">
        <f aca="false">ROUND(12*(1/B25*D25+1/C25*E25),0)</f>
        <v>12406</v>
      </c>
      <c r="H25" s="159" t="n">
        <v>180</v>
      </c>
    </row>
    <row r="26" customFormat="false" ht="12.75" hidden="false" customHeight="false" outlineLevel="0" collapsed="false">
      <c r="A26" s="155" t="n">
        <v>16</v>
      </c>
      <c r="B26" s="181" t="n">
        <f aca="false">ROUND((1.1233*LN(A26)+17)*1.11,2)</f>
        <v>22.33</v>
      </c>
      <c r="C26" s="157" t="n">
        <v>46.28</v>
      </c>
      <c r="D26" s="158" t="n">
        <v>17819</v>
      </c>
      <c r="E26" s="159" t="n">
        <v>10550</v>
      </c>
      <c r="F26" s="164" t="n">
        <f aca="false">ROUND(12*1.37*(1/B26*D26+1/C26*E26)+H26,0)</f>
        <v>17047</v>
      </c>
      <c r="G26" s="160" t="n">
        <f aca="false">ROUND(12*(1/B26*D26+1/C26*E26),0)</f>
        <v>12311</v>
      </c>
      <c r="H26" s="159" t="n">
        <v>180</v>
      </c>
    </row>
    <row r="27" customFormat="false" ht="12.75" hidden="false" customHeight="false" outlineLevel="0" collapsed="false">
      <c r="A27" s="161" t="n">
        <v>17</v>
      </c>
      <c r="B27" s="181" t="n">
        <f aca="false">ROUND((1.1233*LN(A27)+17)*1.11,2)</f>
        <v>22.4</v>
      </c>
      <c r="C27" s="157" t="n">
        <v>47.28</v>
      </c>
      <c r="D27" s="158" t="n">
        <v>17819</v>
      </c>
      <c r="E27" s="159" t="n">
        <v>10550</v>
      </c>
      <c r="F27" s="164" t="n">
        <f aca="false">ROUND(12*1.37*(1/B27*D27+1/C27*E27)+H27,0)</f>
        <v>16926</v>
      </c>
      <c r="G27" s="160" t="n">
        <f aca="false">ROUND(12*(1/B27*D27+1/C27*E27),0)</f>
        <v>12224</v>
      </c>
      <c r="H27" s="159" t="n">
        <v>180</v>
      </c>
    </row>
    <row r="28" customFormat="false" ht="12.75" hidden="false" customHeight="false" outlineLevel="0" collapsed="false">
      <c r="A28" s="161" t="n">
        <v>18</v>
      </c>
      <c r="B28" s="181" t="n">
        <f aca="false">ROUND((1.1233*LN(A28)+17)*1.11,2)</f>
        <v>22.47</v>
      </c>
      <c r="C28" s="157" t="n">
        <v>48.28</v>
      </c>
      <c r="D28" s="158" t="n">
        <v>17819</v>
      </c>
      <c r="E28" s="159" t="n">
        <v>10550</v>
      </c>
      <c r="F28" s="164" t="n">
        <f aca="false">ROUND(12*1.37*(1/B28*D28+1/C28*E28)+H28,0)</f>
        <v>16810</v>
      </c>
      <c r="G28" s="160" t="n">
        <f aca="false">ROUND(12*(1/B28*D28+1/C28*E28),0)</f>
        <v>12138</v>
      </c>
      <c r="H28" s="159" t="n">
        <v>180</v>
      </c>
    </row>
    <row r="29" customFormat="false" ht="12.75" hidden="false" customHeight="false" outlineLevel="0" collapsed="false">
      <c r="A29" s="155" t="n">
        <v>19</v>
      </c>
      <c r="B29" s="181" t="n">
        <f aca="false">ROUND((1.1233*LN(A29)+17)*1.11,2)</f>
        <v>22.54</v>
      </c>
      <c r="C29" s="157" t="n">
        <v>49.28</v>
      </c>
      <c r="D29" s="158" t="n">
        <v>17819</v>
      </c>
      <c r="E29" s="159" t="n">
        <v>10550</v>
      </c>
      <c r="F29" s="164" t="n">
        <f aca="false">ROUND(12*1.37*(1/B29*D29+1/C29*E29)+H29,0)</f>
        <v>16696</v>
      </c>
      <c r="G29" s="160" t="n">
        <f aca="false">ROUND(12*(1/B29*D29+1/C29*E29),0)</f>
        <v>12056</v>
      </c>
      <c r="H29" s="159" t="n">
        <v>180</v>
      </c>
    </row>
    <row r="30" customFormat="false" ht="12.75" hidden="false" customHeight="false" outlineLevel="0" collapsed="false">
      <c r="A30" s="161" t="n">
        <v>20</v>
      </c>
      <c r="B30" s="181" t="n">
        <f aca="false">ROUND((1.1233*LN(A30)+17)*1.11,2)</f>
        <v>22.61</v>
      </c>
      <c r="C30" s="157" t="n">
        <v>50.28</v>
      </c>
      <c r="D30" s="158" t="n">
        <v>17819</v>
      </c>
      <c r="E30" s="159" t="n">
        <v>10550</v>
      </c>
      <c r="F30" s="164" t="n">
        <f aca="false">ROUND(12*1.37*(1/B30*D30+1/C30*E30)+H30,0)</f>
        <v>16586</v>
      </c>
      <c r="G30" s="160" t="n">
        <f aca="false">ROUND(12*(1/B30*D30+1/C30*E30),0)</f>
        <v>11975</v>
      </c>
      <c r="H30" s="159" t="n">
        <v>180</v>
      </c>
    </row>
    <row r="31" customFormat="false" ht="12.75" hidden="false" customHeight="false" outlineLevel="0" collapsed="false">
      <c r="A31" s="161" t="n">
        <v>21</v>
      </c>
      <c r="B31" s="181" t="n">
        <f aca="false">ROUND((1.1233*LN(A31)+17)*1.11,2)</f>
        <v>22.67</v>
      </c>
      <c r="C31" s="157" t="n">
        <v>51.28</v>
      </c>
      <c r="D31" s="158" t="n">
        <v>17819</v>
      </c>
      <c r="E31" s="159" t="n">
        <v>10550</v>
      </c>
      <c r="F31" s="164" t="n">
        <f aca="false">ROUND(12*1.37*(1/B31*D31+1/C31*E31)+H31,0)</f>
        <v>16484</v>
      </c>
      <c r="G31" s="160" t="n">
        <f aca="false">ROUND(12*(1/B31*D31+1/C31*E31),0)</f>
        <v>11901</v>
      </c>
      <c r="H31" s="159" t="n">
        <v>180</v>
      </c>
    </row>
    <row r="32" customFormat="false" ht="12.75" hidden="false" customHeight="false" outlineLevel="0" collapsed="false">
      <c r="A32" s="155" t="n">
        <v>22</v>
      </c>
      <c r="B32" s="181" t="n">
        <f aca="false">ROUND((1.1233*LN(A32)+17)*1.11,2)</f>
        <v>22.72</v>
      </c>
      <c r="C32" s="157" t="n">
        <v>52.28</v>
      </c>
      <c r="D32" s="158" t="n">
        <v>17819</v>
      </c>
      <c r="E32" s="159" t="n">
        <v>10550</v>
      </c>
      <c r="F32" s="164" t="n">
        <f aca="false">ROUND(12*1.37*(1/B32*D32+1/C32*E32)+H32,0)</f>
        <v>16391</v>
      </c>
      <c r="G32" s="160" t="n">
        <f aca="false">ROUND(12*(1/B32*D32+1/C32*E32),0)</f>
        <v>11833</v>
      </c>
      <c r="H32" s="159" t="n">
        <v>180</v>
      </c>
    </row>
    <row r="33" customFormat="false" ht="12.75" hidden="false" customHeight="false" outlineLevel="0" collapsed="false">
      <c r="A33" s="161" t="n">
        <v>23</v>
      </c>
      <c r="B33" s="181" t="n">
        <f aca="false">ROUND((1.1233*LN(A33)+17)*1.11,2)</f>
        <v>22.78</v>
      </c>
      <c r="C33" s="157" t="n">
        <v>53.28</v>
      </c>
      <c r="D33" s="158" t="n">
        <v>17819</v>
      </c>
      <c r="E33" s="159" t="n">
        <v>10550</v>
      </c>
      <c r="F33" s="164" t="n">
        <f aca="false">ROUND(12*1.37*(1/B33*D33+1/C33*E33)+H33,0)</f>
        <v>16295</v>
      </c>
      <c r="G33" s="160" t="n">
        <f aca="false">ROUND(12*(1/B33*D33+1/C33*E33),0)</f>
        <v>11763</v>
      </c>
      <c r="H33" s="159" t="n">
        <v>180</v>
      </c>
    </row>
    <row r="34" customFormat="false" ht="12.75" hidden="false" customHeight="false" outlineLevel="0" collapsed="false">
      <c r="A34" s="161" t="n">
        <v>24</v>
      </c>
      <c r="B34" s="181" t="n">
        <f aca="false">ROUND((1.1233*LN(A34)+17)*1.11,2)</f>
        <v>22.83</v>
      </c>
      <c r="C34" s="157" t="n">
        <v>54.28</v>
      </c>
      <c r="D34" s="158" t="n">
        <v>17819</v>
      </c>
      <c r="E34" s="159" t="n">
        <v>10550</v>
      </c>
      <c r="F34" s="164" t="n">
        <f aca="false">ROUND(12*1.37*(1/B34*D34+1/C34*E34)+H34,0)</f>
        <v>16207</v>
      </c>
      <c r="G34" s="160" t="n">
        <f aca="false">ROUND(12*(1/B34*D34+1/C34*E34),0)</f>
        <v>11698</v>
      </c>
      <c r="H34" s="159" t="n">
        <v>180</v>
      </c>
    </row>
    <row r="35" customFormat="false" ht="12.75" hidden="false" customHeight="false" outlineLevel="0" collapsed="false">
      <c r="A35" s="155" t="n">
        <v>25</v>
      </c>
      <c r="B35" s="181" t="n">
        <f aca="false">ROUND((1.1233*LN(A35)+17)*1.11,2)</f>
        <v>22.88</v>
      </c>
      <c r="C35" s="157" t="n">
        <v>55.28</v>
      </c>
      <c r="D35" s="158" t="n">
        <v>17819</v>
      </c>
      <c r="E35" s="159" t="n">
        <v>10550</v>
      </c>
      <c r="F35" s="164" t="n">
        <f aca="false">ROUND(12*1.37*(1/B35*D35+1/C35*E35)+H35,0)</f>
        <v>16121</v>
      </c>
      <c r="G35" s="160" t="n">
        <f aca="false">ROUND(12*(1/B35*D35+1/C35*E35),0)</f>
        <v>11636</v>
      </c>
      <c r="H35" s="159" t="n">
        <v>180</v>
      </c>
    </row>
    <row r="36" customFormat="false" ht="12.75" hidden="false" customHeight="false" outlineLevel="0" collapsed="false">
      <c r="A36" s="161" t="n">
        <v>26</v>
      </c>
      <c r="B36" s="181" t="n">
        <f aca="false">ROUND((1.1233*LN(A36)+17)*1.11,2)</f>
        <v>22.93</v>
      </c>
      <c r="C36" s="157" t="n">
        <v>56.28</v>
      </c>
      <c r="D36" s="158" t="n">
        <v>17819</v>
      </c>
      <c r="E36" s="159" t="n">
        <v>10550</v>
      </c>
      <c r="F36" s="164" t="n">
        <f aca="false">ROUND(12*1.37*(1/B36*D36+1/C36*E36)+H36,0)</f>
        <v>16037</v>
      </c>
      <c r="G36" s="160" t="n">
        <f aca="false">ROUND(12*(1/B36*D36+1/C36*E36),0)</f>
        <v>11575</v>
      </c>
      <c r="H36" s="159" t="n">
        <v>180</v>
      </c>
    </row>
    <row r="37" customFormat="false" ht="12.75" hidden="false" customHeight="false" outlineLevel="0" collapsed="false">
      <c r="A37" s="161" t="n">
        <v>27</v>
      </c>
      <c r="B37" s="181" t="n">
        <f aca="false">ROUND((1.1233*LN(A37)+17)*1.11,2)</f>
        <v>22.98</v>
      </c>
      <c r="C37" s="157" t="n">
        <v>57.28</v>
      </c>
      <c r="D37" s="158" t="n">
        <v>17819</v>
      </c>
      <c r="E37" s="159" t="n">
        <v>10550</v>
      </c>
      <c r="F37" s="164" t="n">
        <f aca="false">ROUND(12*1.37*(1/B37*D37+1/C37*E37)+H37,0)</f>
        <v>15956</v>
      </c>
      <c r="G37" s="160" t="n">
        <f aca="false">ROUND(12*(1/B37*D37+1/C37*E37),0)</f>
        <v>11515</v>
      </c>
      <c r="H37" s="159" t="n">
        <v>180</v>
      </c>
    </row>
    <row r="38" customFormat="false" ht="12.75" hidden="false" customHeight="false" outlineLevel="0" collapsed="false">
      <c r="A38" s="155" t="n">
        <v>28</v>
      </c>
      <c r="B38" s="181" t="n">
        <f aca="false">ROUND((1.1233*LN(A38)+17)*1.11,2)</f>
        <v>23.02</v>
      </c>
      <c r="C38" s="157" t="n">
        <v>58.28</v>
      </c>
      <c r="D38" s="158" t="n">
        <v>17819</v>
      </c>
      <c r="E38" s="159" t="n">
        <v>10550</v>
      </c>
      <c r="F38" s="164" t="n">
        <f aca="false">ROUND(12*1.37*(1/B38*D38+1/C38*E38)+H38,0)</f>
        <v>15882</v>
      </c>
      <c r="G38" s="160" t="n">
        <f aca="false">ROUND(12*(1/B38*D38+1/C38*E38),0)</f>
        <v>11461</v>
      </c>
      <c r="H38" s="159" t="n">
        <v>180</v>
      </c>
    </row>
    <row r="39" customFormat="false" ht="12.75" hidden="false" customHeight="false" outlineLevel="0" collapsed="false">
      <c r="A39" s="161" t="n">
        <v>29</v>
      </c>
      <c r="B39" s="181" t="n">
        <f aca="false">ROUND((1.1233*LN(A39)+17)*1.11,2)</f>
        <v>23.07</v>
      </c>
      <c r="C39" s="157" t="n">
        <v>59.28</v>
      </c>
      <c r="D39" s="158" t="n">
        <v>17819</v>
      </c>
      <c r="E39" s="159" t="n">
        <v>10550</v>
      </c>
      <c r="F39" s="164" t="n">
        <f aca="false">ROUND(12*1.37*(1/B39*D39+1/C39*E39)+H39,0)</f>
        <v>15804</v>
      </c>
      <c r="G39" s="160" t="n">
        <f aca="false">ROUND(12*(1/B39*D39+1/C39*E39),0)</f>
        <v>11404</v>
      </c>
      <c r="H39" s="159" t="n">
        <v>180</v>
      </c>
    </row>
    <row r="40" customFormat="false" ht="12.75" hidden="false" customHeight="false" outlineLevel="0" collapsed="false">
      <c r="A40" s="161" t="n">
        <v>30</v>
      </c>
      <c r="B40" s="181" t="n">
        <f aca="false">ROUND((1.1233*LN(A40)+17)*1.11,2)</f>
        <v>23.11</v>
      </c>
      <c r="C40" s="157" t="n">
        <v>60.28</v>
      </c>
      <c r="D40" s="158" t="n">
        <v>17819</v>
      </c>
      <c r="E40" s="159" t="n">
        <v>10550</v>
      </c>
      <c r="F40" s="164" t="n">
        <f aca="false">ROUND(12*1.37*(1/B40*D40+1/C40*E40)+H40,0)</f>
        <v>15733</v>
      </c>
      <c r="G40" s="160" t="n">
        <f aca="false">ROUND(12*(1/B40*D40+1/C40*E40),0)</f>
        <v>11353</v>
      </c>
      <c r="H40" s="159" t="n">
        <v>180</v>
      </c>
    </row>
    <row r="41" customFormat="false" ht="12.75" hidden="false" customHeight="false" outlineLevel="0" collapsed="false">
      <c r="A41" s="155" t="n">
        <v>31</v>
      </c>
      <c r="B41" s="181" t="n">
        <f aca="false">ROUND((1.1233*LN(A41)+17)*1.11,2)</f>
        <v>23.15</v>
      </c>
      <c r="C41" s="157" t="n">
        <v>61.28</v>
      </c>
      <c r="D41" s="158" t="n">
        <v>17819</v>
      </c>
      <c r="E41" s="159" t="n">
        <v>10550</v>
      </c>
      <c r="F41" s="164" t="n">
        <f aca="false">ROUND(12*1.37*(1/B41*D41+1/C41*E41)+H41,0)</f>
        <v>15665</v>
      </c>
      <c r="G41" s="160" t="n">
        <f aca="false">ROUND(12*(1/B41*D41+1/C41*E41),0)</f>
        <v>11303</v>
      </c>
      <c r="H41" s="159" t="n">
        <v>180</v>
      </c>
    </row>
    <row r="42" customFormat="false" ht="12.75" hidden="false" customHeight="false" outlineLevel="0" collapsed="false">
      <c r="A42" s="161" t="n">
        <v>32</v>
      </c>
      <c r="B42" s="181" t="n">
        <f aca="false">ROUND((1.1233*LN(A42)+17)*1.11,2)</f>
        <v>23.19</v>
      </c>
      <c r="C42" s="157" t="n">
        <v>62.28</v>
      </c>
      <c r="D42" s="158" t="n">
        <v>17819</v>
      </c>
      <c r="E42" s="159" t="n">
        <v>10550</v>
      </c>
      <c r="F42" s="164" t="n">
        <f aca="false">ROUND(12*1.37*(1/B42*D42+1/C42*E42)+H42,0)</f>
        <v>15597</v>
      </c>
      <c r="G42" s="160" t="n">
        <f aca="false">ROUND(12*(1/B42*D42+1/C42*E42),0)</f>
        <v>11253</v>
      </c>
      <c r="H42" s="159" t="n">
        <v>180</v>
      </c>
    </row>
    <row r="43" customFormat="false" ht="12.75" hidden="false" customHeight="false" outlineLevel="0" collapsed="false">
      <c r="A43" s="161" t="n">
        <v>33</v>
      </c>
      <c r="B43" s="181" t="n">
        <f aca="false">ROUND((1.1233*LN(A43)+17)*1.11,2)</f>
        <v>23.23</v>
      </c>
      <c r="C43" s="157" t="n">
        <v>63.28</v>
      </c>
      <c r="D43" s="158" t="n">
        <v>17819</v>
      </c>
      <c r="E43" s="159" t="n">
        <v>10550</v>
      </c>
      <c r="F43" s="164" t="n">
        <f aca="false">ROUND(12*1.37*(1/B43*D43+1/C43*E43)+H43,0)</f>
        <v>15531</v>
      </c>
      <c r="G43" s="160" t="n">
        <f aca="false">ROUND(12*(1/B43*D43+1/C43*E43),0)</f>
        <v>11205</v>
      </c>
      <c r="H43" s="159" t="n">
        <v>180</v>
      </c>
    </row>
    <row r="44" customFormat="false" ht="12.75" hidden="false" customHeight="false" outlineLevel="0" collapsed="false">
      <c r="A44" s="155" t="n">
        <v>34</v>
      </c>
      <c r="B44" s="181" t="n">
        <f aca="false">ROUND((1.1233*LN(A44)+17)*1.11,2)</f>
        <v>23.27</v>
      </c>
      <c r="C44" s="157" t="n">
        <v>64.28</v>
      </c>
      <c r="D44" s="158" t="n">
        <v>17819</v>
      </c>
      <c r="E44" s="159" t="n">
        <v>10550</v>
      </c>
      <c r="F44" s="164" t="n">
        <f aca="false">ROUND(12*1.37*(1/B44*D44+1/C44*E44)+H44,0)</f>
        <v>15467</v>
      </c>
      <c r="G44" s="160" t="n">
        <f aca="false">ROUND(12*(1/B44*D44+1/C44*E44),0)</f>
        <v>11159</v>
      </c>
      <c r="H44" s="159" t="n">
        <v>180</v>
      </c>
    </row>
    <row r="45" customFormat="false" ht="12.75" hidden="false" customHeight="false" outlineLevel="0" collapsed="false">
      <c r="A45" s="161" t="n">
        <v>35</v>
      </c>
      <c r="B45" s="181" t="n">
        <f aca="false">ROUND((1.1233*LN(A45)+17)*1.11,2)</f>
        <v>23.3</v>
      </c>
      <c r="C45" s="157" t="n">
        <v>65.28</v>
      </c>
      <c r="D45" s="158" t="n">
        <v>17819</v>
      </c>
      <c r="E45" s="159" t="n">
        <v>10550</v>
      </c>
      <c r="F45" s="164" t="n">
        <f aca="false">ROUND(12*1.37*(1/B45*D45+1/C45*E45)+H45,0)</f>
        <v>15410</v>
      </c>
      <c r="G45" s="160" t="n">
        <f aca="false">ROUND(12*(1/B45*D45+1/C45*E45),0)</f>
        <v>11117</v>
      </c>
      <c r="H45" s="159" t="n">
        <v>180</v>
      </c>
    </row>
    <row r="46" customFormat="false" ht="12.75" hidden="false" customHeight="false" outlineLevel="0" collapsed="false">
      <c r="A46" s="161" t="n">
        <v>36</v>
      </c>
      <c r="B46" s="181" t="n">
        <f aca="false">ROUND((1.1233*LN(A46)+17)*1.11,2)</f>
        <v>23.34</v>
      </c>
      <c r="C46" s="157" t="n">
        <v>66.28</v>
      </c>
      <c r="D46" s="158" t="n">
        <v>17819</v>
      </c>
      <c r="E46" s="159" t="n">
        <v>10550</v>
      </c>
      <c r="F46" s="164" t="n">
        <f aca="false">ROUND(12*1.37*(1/B46*D46+1/C46*E46)+H46,0)</f>
        <v>15348</v>
      </c>
      <c r="G46" s="160" t="n">
        <f aca="false">ROUND(12*(1/B46*D46+1/C46*E46),0)</f>
        <v>11072</v>
      </c>
      <c r="H46" s="159" t="n">
        <v>180</v>
      </c>
    </row>
    <row r="47" customFormat="false" ht="12.75" hidden="false" customHeight="false" outlineLevel="0" collapsed="false">
      <c r="A47" s="155" t="n">
        <v>37</v>
      </c>
      <c r="B47" s="181" t="n">
        <f aca="false">ROUND((1.1233*LN(A47)+17)*1.11,2)</f>
        <v>23.37</v>
      </c>
      <c r="C47" s="157" t="n">
        <v>67.28</v>
      </c>
      <c r="D47" s="158" t="n">
        <v>17819</v>
      </c>
      <c r="E47" s="159" t="n">
        <v>10550</v>
      </c>
      <c r="F47" s="164" t="n">
        <f aca="false">ROUND(12*1.37*(1/B47*D47+1/C47*E47)+H47,0)</f>
        <v>15293</v>
      </c>
      <c r="G47" s="160" t="n">
        <f aca="false">ROUND(12*(1/B47*D47+1/C47*E47),0)</f>
        <v>11031</v>
      </c>
      <c r="H47" s="159" t="n">
        <v>180</v>
      </c>
    </row>
    <row r="48" customFormat="false" ht="12.75" hidden="false" customHeight="false" outlineLevel="0" collapsed="false">
      <c r="A48" s="161" t="n">
        <v>38</v>
      </c>
      <c r="B48" s="181" t="n">
        <f aca="false">ROUND((1.1233*LN(A48)+17)*1.11,2)</f>
        <v>23.41</v>
      </c>
      <c r="C48" s="157" t="n">
        <v>68.28</v>
      </c>
      <c r="D48" s="158" t="n">
        <v>17819</v>
      </c>
      <c r="E48" s="159" t="n">
        <v>10550</v>
      </c>
      <c r="F48" s="164" t="n">
        <f aca="false">ROUND(12*1.37*(1/B48*D48+1/C48*E48)+H48,0)</f>
        <v>15234</v>
      </c>
      <c r="G48" s="160" t="n">
        <f aca="false">ROUND(12*(1/B48*D48+1/C48*E48),0)</f>
        <v>10988</v>
      </c>
      <c r="H48" s="159" t="n">
        <v>180</v>
      </c>
    </row>
    <row r="49" customFormat="false" ht="12.75" hidden="false" customHeight="false" outlineLevel="0" collapsed="false">
      <c r="A49" s="161" t="n">
        <v>39</v>
      </c>
      <c r="B49" s="181" t="n">
        <f aca="false">ROUND((1.1233*LN(A49)+17)*1.11,2)</f>
        <v>23.44</v>
      </c>
      <c r="C49" s="157" t="n">
        <v>69.28</v>
      </c>
      <c r="D49" s="158" t="n">
        <v>17819</v>
      </c>
      <c r="E49" s="159" t="n">
        <v>10550</v>
      </c>
      <c r="F49" s="164" t="n">
        <f aca="false">ROUND(12*1.37*(1/B49*D49+1/C49*E49)+H49,0)</f>
        <v>15181</v>
      </c>
      <c r="G49" s="160" t="n">
        <f aca="false">ROUND(12*(1/B49*D49+1/C49*E49),0)</f>
        <v>10950</v>
      </c>
      <c r="H49" s="159" t="n">
        <v>180</v>
      </c>
    </row>
    <row r="50" customFormat="false" ht="12.75" hidden="false" customHeight="false" outlineLevel="0" collapsed="false">
      <c r="A50" s="155" t="n">
        <v>40</v>
      </c>
      <c r="B50" s="181" t="n">
        <f aca="false">ROUND((1.1233*LN(A50)+17)*1.11,2)</f>
        <v>23.47</v>
      </c>
      <c r="C50" s="157" t="n">
        <v>70.28</v>
      </c>
      <c r="D50" s="158" t="n">
        <v>17819</v>
      </c>
      <c r="E50" s="159" t="n">
        <v>10550</v>
      </c>
      <c r="F50" s="164" t="n">
        <f aca="false">ROUND(12*1.37*(1/B50*D50+1/C50*E50)+H50,0)</f>
        <v>15130</v>
      </c>
      <c r="G50" s="160" t="n">
        <f aca="false">ROUND(12*(1/B50*D50+1/C50*E50),0)</f>
        <v>10912</v>
      </c>
      <c r="H50" s="159" t="n">
        <v>180</v>
      </c>
    </row>
    <row r="51" customFormat="false" ht="12.75" hidden="false" customHeight="false" outlineLevel="0" collapsed="false">
      <c r="A51" s="161" t="n">
        <v>41</v>
      </c>
      <c r="B51" s="181" t="n">
        <f aca="false">ROUND((1.1233*LN(A51)+17)*1.11,2)</f>
        <v>23.5</v>
      </c>
      <c r="C51" s="157" t="n">
        <v>71.28</v>
      </c>
      <c r="D51" s="158" t="n">
        <v>17819</v>
      </c>
      <c r="E51" s="159" t="n">
        <v>10550</v>
      </c>
      <c r="F51" s="164" t="n">
        <f aca="false">ROUND(12*1.37*(1/B51*D51+1/C51*E51)+H51,0)</f>
        <v>15079</v>
      </c>
      <c r="G51" s="160" t="n">
        <f aca="false">ROUND(12*(1/B51*D51+1/C51*E51),0)</f>
        <v>10875</v>
      </c>
      <c r="H51" s="159" t="n">
        <v>180</v>
      </c>
    </row>
    <row r="52" customFormat="false" ht="12.75" hidden="false" customHeight="false" outlineLevel="0" collapsed="false">
      <c r="A52" s="161" t="n">
        <v>42</v>
      </c>
      <c r="B52" s="181" t="n">
        <f aca="false">ROUND((1.1233*LN(A52)+17)*1.11,2)</f>
        <v>23.53</v>
      </c>
      <c r="C52" s="157" t="n">
        <v>72.28</v>
      </c>
      <c r="D52" s="158" t="n">
        <v>17819</v>
      </c>
      <c r="E52" s="159" t="n">
        <v>10550</v>
      </c>
      <c r="F52" s="164" t="n">
        <f aca="false">ROUND(12*1.37*(1/B52*D52+1/C52*E52)+H52,0)</f>
        <v>15029</v>
      </c>
      <c r="G52" s="160" t="n">
        <f aca="false">ROUND(12*(1/B52*D52+1/C52*E52),0)</f>
        <v>10839</v>
      </c>
      <c r="H52" s="159" t="n">
        <v>180</v>
      </c>
    </row>
    <row r="53" customFormat="false" ht="12.75" hidden="false" customHeight="false" outlineLevel="0" collapsed="false">
      <c r="A53" s="155" t="n">
        <v>43</v>
      </c>
      <c r="B53" s="181" t="n">
        <f aca="false">ROUND((1.1233*LN(A53)+17)*1.11,2)</f>
        <v>23.56</v>
      </c>
      <c r="C53" s="157" t="n">
        <v>73.28</v>
      </c>
      <c r="D53" s="158" t="n">
        <v>17819</v>
      </c>
      <c r="E53" s="159" t="n">
        <v>10550</v>
      </c>
      <c r="F53" s="164" t="n">
        <f aca="false">ROUND(12*1.37*(1/B53*D53+1/C53*E53)+H53,0)</f>
        <v>14981</v>
      </c>
      <c r="G53" s="160" t="n">
        <f aca="false">ROUND(12*(1/B53*D53+1/C53*E53),0)</f>
        <v>10804</v>
      </c>
      <c r="H53" s="159" t="n">
        <v>180</v>
      </c>
    </row>
    <row r="54" customFormat="false" ht="12.75" hidden="false" customHeight="false" outlineLevel="0" collapsed="false">
      <c r="A54" s="161" t="n">
        <v>44</v>
      </c>
      <c r="B54" s="181" t="n">
        <f aca="false">ROUND((1.1233*LN(A54)+17)*1.11,2)</f>
        <v>23.59</v>
      </c>
      <c r="C54" s="157" t="n">
        <v>74.28</v>
      </c>
      <c r="D54" s="158" t="n">
        <v>17819</v>
      </c>
      <c r="E54" s="159" t="n">
        <v>10550</v>
      </c>
      <c r="F54" s="164" t="n">
        <f aca="false">ROUND(12*1.37*(1/B54*D54+1/C54*E54)+H54,0)</f>
        <v>14933</v>
      </c>
      <c r="G54" s="160" t="n">
        <f aca="false">ROUND(12*(1/B54*D54+1/C54*E54),0)</f>
        <v>10769</v>
      </c>
      <c r="H54" s="159" t="n">
        <v>180</v>
      </c>
    </row>
    <row r="55" customFormat="false" ht="12.75" hidden="false" customHeight="false" outlineLevel="0" collapsed="false">
      <c r="A55" s="161" t="n">
        <v>45</v>
      </c>
      <c r="B55" s="181" t="n">
        <f aca="false">ROUND((1.1233*LN(A55)+17)*1.11,2)</f>
        <v>23.62</v>
      </c>
      <c r="C55" s="157" t="n">
        <v>75.28</v>
      </c>
      <c r="D55" s="158" t="n">
        <v>17819</v>
      </c>
      <c r="E55" s="159" t="n">
        <v>10550</v>
      </c>
      <c r="F55" s="164" t="n">
        <f aca="false">ROUND(12*1.37*(1/B55*D55+1/C55*E55)+H55,0)</f>
        <v>14886</v>
      </c>
      <c r="G55" s="160" t="n">
        <f aca="false">ROUND(12*(1/B55*D55+1/C55*E55),0)</f>
        <v>10735</v>
      </c>
      <c r="H55" s="159" t="n">
        <v>180</v>
      </c>
    </row>
    <row r="56" customFormat="false" ht="12.75" hidden="false" customHeight="false" outlineLevel="0" collapsed="false">
      <c r="A56" s="155" t="n">
        <v>46</v>
      </c>
      <c r="B56" s="181" t="n">
        <f aca="false">ROUND((1.1233*LN(A56)+17)*1.11,2)</f>
        <v>23.64</v>
      </c>
      <c r="C56" s="157" t="n">
        <v>76.28</v>
      </c>
      <c r="D56" s="158" t="n">
        <v>17819</v>
      </c>
      <c r="E56" s="159" t="n">
        <v>10550</v>
      </c>
      <c r="F56" s="164" t="n">
        <f aca="false">ROUND(12*1.37*(1/B56*D56+1/C56*E56)+H56,0)</f>
        <v>14846</v>
      </c>
      <c r="G56" s="160" t="n">
        <f aca="false">ROUND(12*(1/B56*D56+1/C56*E56),0)</f>
        <v>10705</v>
      </c>
      <c r="H56" s="159" t="n">
        <v>180</v>
      </c>
    </row>
    <row r="57" customFormat="false" ht="12.75" hidden="false" customHeight="false" outlineLevel="0" collapsed="false">
      <c r="A57" s="161" t="n">
        <v>47</v>
      </c>
      <c r="B57" s="181" t="n">
        <f aca="false">ROUND((1.1233*LN(A57)+17)*1.11,2)</f>
        <v>23.67</v>
      </c>
      <c r="C57" s="157" t="n">
        <v>77.28</v>
      </c>
      <c r="D57" s="158" t="n">
        <v>17819</v>
      </c>
      <c r="E57" s="159" t="n">
        <v>10550</v>
      </c>
      <c r="F57" s="164" t="n">
        <f aca="false">ROUND(12*1.37*(1/B57*D57+1/C57*E57)+H57,0)</f>
        <v>14801</v>
      </c>
      <c r="G57" s="160" t="n">
        <f aca="false">ROUND(12*(1/B57*D57+1/C57*E57),0)</f>
        <v>10672</v>
      </c>
      <c r="H57" s="159" t="n">
        <v>180</v>
      </c>
    </row>
    <row r="58" customFormat="false" ht="12.75" hidden="false" customHeight="false" outlineLevel="0" collapsed="false">
      <c r="A58" s="161" t="n">
        <v>48</v>
      </c>
      <c r="B58" s="181" t="n">
        <f aca="false">ROUND((1.1233*LN(A58)+17)*1.11,2)</f>
        <v>23.7</v>
      </c>
      <c r="C58" s="157" t="n">
        <v>78.28</v>
      </c>
      <c r="D58" s="158" t="n">
        <v>17819</v>
      </c>
      <c r="E58" s="159" t="n">
        <v>10550</v>
      </c>
      <c r="F58" s="164" t="n">
        <f aca="false">ROUND(12*1.37*(1/B58*D58+1/C58*E58)+H58,0)</f>
        <v>14756</v>
      </c>
      <c r="G58" s="160" t="n">
        <f aca="false">ROUND(12*(1/B58*D58+1/C58*E58),0)</f>
        <v>10640</v>
      </c>
      <c r="H58" s="159" t="n">
        <v>180</v>
      </c>
    </row>
    <row r="59" customFormat="false" ht="12.75" hidden="false" customHeight="false" outlineLevel="0" collapsed="false">
      <c r="A59" s="155" t="n">
        <v>49</v>
      </c>
      <c r="B59" s="181" t="n">
        <f aca="false">ROUND((1.1233*LN(A59)+17)*1.11,2)</f>
        <v>23.72</v>
      </c>
      <c r="C59" s="157" t="n">
        <v>79.28</v>
      </c>
      <c r="D59" s="158" t="n">
        <v>17819</v>
      </c>
      <c r="E59" s="159" t="n">
        <v>10550</v>
      </c>
      <c r="F59" s="164" t="n">
        <f aca="false">ROUND(12*1.37*(1/B59*D59+1/C59*E59)+H59,0)</f>
        <v>14718</v>
      </c>
      <c r="G59" s="160" t="n">
        <f aca="false">ROUND(12*(1/B59*D59+1/C59*E59),0)</f>
        <v>10612</v>
      </c>
      <c r="H59" s="159" t="n">
        <v>180</v>
      </c>
    </row>
    <row r="60" customFormat="false" ht="12.75" hidden="false" customHeight="false" outlineLevel="0" collapsed="false">
      <c r="A60" s="161" t="n">
        <v>50</v>
      </c>
      <c r="B60" s="181" t="n">
        <f aca="false">ROUND((1.1233*LN(A60)+17)*1.11,2)</f>
        <v>23.75</v>
      </c>
      <c r="C60" s="157" t="n">
        <v>80.28</v>
      </c>
      <c r="D60" s="158" t="n">
        <v>17819</v>
      </c>
      <c r="E60" s="159" t="n">
        <v>10550</v>
      </c>
      <c r="F60" s="164" t="n">
        <f aca="false">ROUND(12*1.37*(1/B60*D60+1/C60*E60)+H60,0)</f>
        <v>14675</v>
      </c>
      <c r="G60" s="160" t="n">
        <f aca="false">ROUND(12*(1/B60*D60+1/C60*E60),0)</f>
        <v>10580</v>
      </c>
      <c r="H60" s="159" t="n">
        <v>180</v>
      </c>
    </row>
    <row r="61" customFormat="false" ht="12.75" hidden="false" customHeight="false" outlineLevel="0" collapsed="false">
      <c r="A61" s="161" t="n">
        <v>51</v>
      </c>
      <c r="B61" s="181" t="n">
        <f aca="false">ROUND((1.1233*LN(A61)+17)*1.11,2)</f>
        <v>23.77</v>
      </c>
      <c r="C61" s="157" t="n">
        <v>81.28</v>
      </c>
      <c r="D61" s="158" t="n">
        <v>17819</v>
      </c>
      <c r="E61" s="159" t="n">
        <v>10550</v>
      </c>
      <c r="F61" s="164" t="n">
        <f aca="false">ROUND(12*1.37*(1/B61*D61+1/C61*E61)+H61,0)</f>
        <v>14638</v>
      </c>
      <c r="G61" s="160" t="n">
        <f aca="false">ROUND(12*(1/B61*D61+1/C61*E61),0)</f>
        <v>10553</v>
      </c>
      <c r="H61" s="159" t="n">
        <v>180</v>
      </c>
    </row>
    <row r="62" customFormat="false" ht="12.75" hidden="false" customHeight="false" outlineLevel="0" collapsed="false">
      <c r="A62" s="155" t="n">
        <v>52</v>
      </c>
      <c r="B62" s="181" t="n">
        <f aca="false">ROUND((1.1233*LN(A62)+17)*1.11,2)</f>
        <v>23.8</v>
      </c>
      <c r="C62" s="157" t="n">
        <v>82.28</v>
      </c>
      <c r="D62" s="158" t="n">
        <v>17819</v>
      </c>
      <c r="E62" s="159" t="n">
        <v>10550</v>
      </c>
      <c r="F62" s="164" t="n">
        <f aca="false">ROUND(12*1.37*(1/B62*D62+1/C62*E62)+H62,0)</f>
        <v>14597</v>
      </c>
      <c r="G62" s="160" t="n">
        <f aca="false">ROUND(12*(1/B62*D62+1/C62*E62),0)</f>
        <v>10523</v>
      </c>
      <c r="H62" s="159" t="n">
        <v>180</v>
      </c>
    </row>
    <row r="63" customFormat="false" ht="12.75" hidden="false" customHeight="false" outlineLevel="0" collapsed="false">
      <c r="A63" s="161" t="n">
        <v>53</v>
      </c>
      <c r="B63" s="181" t="n">
        <f aca="false">ROUND((1.1233*LN(A63)+17)*1.11,2)</f>
        <v>23.82</v>
      </c>
      <c r="C63" s="157" t="n">
        <v>83.28</v>
      </c>
      <c r="D63" s="158" t="n">
        <v>17819</v>
      </c>
      <c r="E63" s="159" t="n">
        <v>10550</v>
      </c>
      <c r="F63" s="164" t="n">
        <f aca="false">ROUND(12*1.37*(1/B63*D63+1/C63*E63)+H63,0)</f>
        <v>14561</v>
      </c>
      <c r="G63" s="160" t="n">
        <f aca="false">ROUND(12*(1/B63*D63+1/C63*E63),0)</f>
        <v>10497</v>
      </c>
      <c r="H63" s="159" t="n">
        <v>180</v>
      </c>
    </row>
    <row r="64" customFormat="false" ht="12.75" hidden="false" customHeight="false" outlineLevel="0" collapsed="false">
      <c r="A64" s="161" t="n">
        <v>54</v>
      </c>
      <c r="B64" s="181" t="n">
        <f aca="false">ROUND((1.1233*LN(A64)+17)*1.11,2)</f>
        <v>23.84</v>
      </c>
      <c r="C64" s="157" t="n">
        <v>84.28</v>
      </c>
      <c r="D64" s="158" t="n">
        <v>17819</v>
      </c>
      <c r="E64" s="159" t="n">
        <v>10550</v>
      </c>
      <c r="F64" s="164" t="n">
        <f aca="false">ROUND(12*1.37*(1/B64*D64+1/C64*E64)+H64,0)</f>
        <v>14526</v>
      </c>
      <c r="G64" s="160" t="n">
        <f aca="false">ROUND(12*(1/B64*D64+1/C64*E64),0)</f>
        <v>10471</v>
      </c>
      <c r="H64" s="159" t="n">
        <v>180</v>
      </c>
    </row>
    <row r="65" customFormat="false" ht="12.75" hidden="false" customHeight="false" outlineLevel="0" collapsed="false">
      <c r="A65" s="155" t="n">
        <v>55</v>
      </c>
      <c r="B65" s="181" t="n">
        <f aca="false">ROUND((1.1233*LN(A65)+17)*1.11,2)</f>
        <v>23.87</v>
      </c>
      <c r="C65" s="157" t="n">
        <v>85.28</v>
      </c>
      <c r="D65" s="158" t="n">
        <v>17819</v>
      </c>
      <c r="E65" s="159" t="n">
        <v>10550</v>
      </c>
      <c r="F65" s="164" t="n">
        <f aca="false">ROUND(12*1.37*(1/B65*D65+1/C65*E65)+H65,0)</f>
        <v>14486</v>
      </c>
      <c r="G65" s="160" t="n">
        <f aca="false">ROUND(12*(1/B65*D65+1/C65*E65),0)</f>
        <v>10443</v>
      </c>
      <c r="H65" s="159" t="n">
        <v>180</v>
      </c>
    </row>
    <row r="66" customFormat="false" ht="12.75" hidden="false" customHeight="false" outlineLevel="0" collapsed="false">
      <c r="A66" s="161" t="n">
        <v>56</v>
      </c>
      <c r="B66" s="181" t="n">
        <f aca="false">ROUND((1.1233*LN(A66)+17)*1.11,2)</f>
        <v>23.89</v>
      </c>
      <c r="C66" s="157" t="n">
        <v>86.28</v>
      </c>
      <c r="D66" s="158" t="n">
        <v>17819</v>
      </c>
      <c r="E66" s="159" t="n">
        <v>10550</v>
      </c>
      <c r="F66" s="164" t="n">
        <f aca="false">ROUND(12*1.37*(1/B66*D66+1/C66*E66)+H66,0)</f>
        <v>14452</v>
      </c>
      <c r="G66" s="160" t="n">
        <f aca="false">ROUND(12*(1/B66*D66+1/C66*E66),0)</f>
        <v>10418</v>
      </c>
      <c r="H66" s="159" t="n">
        <v>180</v>
      </c>
    </row>
    <row r="67" customFormat="false" ht="12.75" hidden="false" customHeight="false" outlineLevel="0" collapsed="false">
      <c r="A67" s="161" t="n">
        <v>57</v>
      </c>
      <c r="B67" s="181" t="n">
        <f aca="false">ROUND((1.1233*LN(A67)+17)*1.11,2)</f>
        <v>23.91</v>
      </c>
      <c r="C67" s="157" t="n">
        <v>87.28</v>
      </c>
      <c r="D67" s="158" t="n">
        <v>17819</v>
      </c>
      <c r="E67" s="159" t="n">
        <v>10550</v>
      </c>
      <c r="F67" s="164" t="n">
        <f aca="false">ROUND(12*1.37*(1/B67*D67+1/C67*E67)+H67,0)</f>
        <v>14419</v>
      </c>
      <c r="G67" s="160" t="n">
        <f aca="false">ROUND(12*(1/B67*D67+1/C67*E67),0)</f>
        <v>10394</v>
      </c>
      <c r="H67" s="159" t="n">
        <v>180</v>
      </c>
    </row>
    <row r="68" customFormat="false" ht="12.75" hidden="false" customHeight="false" outlineLevel="0" collapsed="false">
      <c r="A68" s="155" t="n">
        <v>58</v>
      </c>
      <c r="B68" s="181" t="n">
        <f aca="false">ROUND((1.1233*LN(A68)+17)*1.11,2)</f>
        <v>23.93</v>
      </c>
      <c r="C68" s="157" t="n">
        <v>88.28</v>
      </c>
      <c r="D68" s="158" t="n">
        <v>17819</v>
      </c>
      <c r="E68" s="159" t="n">
        <v>10550</v>
      </c>
      <c r="F68" s="164" t="n">
        <f aca="false">ROUND(12*1.37*(1/B68*D68+1/C68*E68)+H68,0)</f>
        <v>14386</v>
      </c>
      <c r="G68" s="160" t="n">
        <f aca="false">ROUND(12*(1/B68*D68+1/C68*E68),0)</f>
        <v>10370</v>
      </c>
      <c r="H68" s="159" t="n">
        <v>180</v>
      </c>
    </row>
    <row r="69" customFormat="false" ht="12.75" hidden="false" customHeight="false" outlineLevel="0" collapsed="false">
      <c r="A69" s="161" t="n">
        <v>59</v>
      </c>
      <c r="B69" s="181" t="n">
        <f aca="false">ROUND((1.1233*LN(A69)+17)*1.11,2)</f>
        <v>23.95</v>
      </c>
      <c r="C69" s="157" t="n">
        <v>89.28</v>
      </c>
      <c r="D69" s="158" t="n">
        <v>17819</v>
      </c>
      <c r="E69" s="159" t="n">
        <v>10550</v>
      </c>
      <c r="F69" s="164" t="n">
        <f aca="false">ROUND(12*1.37*(1/B69*D69+1/C69*E69)+H69,0)</f>
        <v>14354</v>
      </c>
      <c r="G69" s="160" t="n">
        <f aca="false">ROUND(12*(1/B69*D69+1/C69*E69),0)</f>
        <v>10346</v>
      </c>
      <c r="H69" s="159" t="n">
        <v>180</v>
      </c>
    </row>
    <row r="70" customFormat="false" ht="12.75" hidden="false" customHeight="false" outlineLevel="0" collapsed="false">
      <c r="A70" s="161" t="n">
        <v>60</v>
      </c>
      <c r="B70" s="181" t="n">
        <f aca="false">ROUND((1.1233*LN(A70)+17)*1.11,2)</f>
        <v>23.98</v>
      </c>
      <c r="C70" s="157" t="n">
        <v>90.28</v>
      </c>
      <c r="D70" s="158" t="n">
        <v>17819</v>
      </c>
      <c r="E70" s="159" t="n">
        <v>10550</v>
      </c>
      <c r="F70" s="164" t="n">
        <f aca="false">ROUND(12*1.37*(1/B70*D70+1/C70*E70)+H70,0)</f>
        <v>14317</v>
      </c>
      <c r="G70" s="160" t="n">
        <f aca="false">ROUND(12*(1/B70*D70+1/C70*E70),0)</f>
        <v>10319</v>
      </c>
      <c r="H70" s="159" t="n">
        <v>180</v>
      </c>
    </row>
    <row r="71" customFormat="false" ht="12.75" hidden="false" customHeight="false" outlineLevel="0" collapsed="false">
      <c r="A71" s="155" t="n">
        <v>61</v>
      </c>
      <c r="B71" s="181" t="n">
        <f aca="false">ROUND((1.1233*LN(A71)+17)*1.11,2)</f>
        <v>24</v>
      </c>
      <c r="C71" s="157" t="n">
        <v>91.28</v>
      </c>
      <c r="D71" s="158" t="n">
        <v>17819</v>
      </c>
      <c r="E71" s="159" t="n">
        <v>10550</v>
      </c>
      <c r="F71" s="164" t="n">
        <f aca="false">ROUND(12*1.37*(1/B71*D71+1/C71*E71)+H71,0)</f>
        <v>14286</v>
      </c>
      <c r="G71" s="160" t="n">
        <f aca="false">ROUND(12*(1/B71*D71+1/C71*E71),0)</f>
        <v>10296</v>
      </c>
      <c r="H71" s="159" t="n">
        <v>180</v>
      </c>
    </row>
    <row r="72" customFormat="false" ht="12.75" hidden="false" customHeight="false" outlineLevel="0" collapsed="false">
      <c r="A72" s="161" t="n">
        <v>62</v>
      </c>
      <c r="B72" s="181" t="n">
        <f aca="false">ROUND((1.1233*LN(A72)+17)*1.11,2)</f>
        <v>24.02</v>
      </c>
      <c r="C72" s="157" t="n">
        <v>92.28</v>
      </c>
      <c r="D72" s="158" t="n">
        <v>17819</v>
      </c>
      <c r="E72" s="159" t="n">
        <v>10550</v>
      </c>
      <c r="F72" s="164" t="n">
        <f aca="false">ROUND(12*1.37*(1/B72*D72+1/C72*E72)+H72,0)</f>
        <v>14255</v>
      </c>
      <c r="G72" s="160" t="n">
        <f aca="false">ROUND(12*(1/B72*D72+1/C72*E72),0)</f>
        <v>10274</v>
      </c>
      <c r="H72" s="159" t="n">
        <v>180</v>
      </c>
    </row>
    <row r="73" customFormat="false" ht="12.75" hidden="false" customHeight="false" outlineLevel="0" collapsed="false">
      <c r="A73" s="161" t="n">
        <v>63</v>
      </c>
      <c r="B73" s="181" t="n">
        <f aca="false">ROUND((1.1233*LN(A73)+17)*1.11,2)</f>
        <v>24.04</v>
      </c>
      <c r="C73" s="157" t="n">
        <v>93.28</v>
      </c>
      <c r="D73" s="158" t="n">
        <v>17819</v>
      </c>
      <c r="E73" s="159" t="n">
        <v>10550</v>
      </c>
      <c r="F73" s="164" t="n">
        <f aca="false">ROUND(12*1.37*(1/B73*D73+1/C73*E73)+H73,0)</f>
        <v>14225</v>
      </c>
      <c r="G73" s="160" t="n">
        <f aca="false">ROUND(12*(1/B73*D73+1/C73*E73),0)</f>
        <v>10252</v>
      </c>
      <c r="H73" s="159" t="n">
        <v>180</v>
      </c>
    </row>
    <row r="74" customFormat="false" ht="12.75" hidden="false" customHeight="false" outlineLevel="0" collapsed="false">
      <c r="A74" s="155" t="n">
        <v>64</v>
      </c>
      <c r="B74" s="181" t="n">
        <f aca="false">ROUND((1.1233*LN(A74)+17)*1.11,2)</f>
        <v>24.06</v>
      </c>
      <c r="C74" s="157" t="n">
        <v>94.28</v>
      </c>
      <c r="D74" s="158" t="n">
        <v>17819</v>
      </c>
      <c r="E74" s="159" t="n">
        <v>10550</v>
      </c>
      <c r="F74" s="164" t="n">
        <f aca="false">ROUND(12*1.37*(1/B74*D74+1/C74*E74)+H74,0)</f>
        <v>14195</v>
      </c>
      <c r="G74" s="160" t="n">
        <f aca="false">ROUND(12*(1/B74*D74+1/C74*E74),0)</f>
        <v>10230</v>
      </c>
      <c r="H74" s="159" t="n">
        <v>180</v>
      </c>
    </row>
    <row r="75" customFormat="false" ht="12.75" hidden="false" customHeight="false" outlineLevel="0" collapsed="false">
      <c r="A75" s="161" t="n">
        <v>65</v>
      </c>
      <c r="B75" s="181" t="n">
        <f aca="false">ROUND((1.1233*LN(A75)+17)*1.11,2)</f>
        <v>24.07</v>
      </c>
      <c r="C75" s="157" t="n">
        <v>95.28</v>
      </c>
      <c r="D75" s="158" t="n">
        <v>17819</v>
      </c>
      <c r="E75" s="159" t="n">
        <v>10550</v>
      </c>
      <c r="F75" s="164" t="n">
        <f aca="false">ROUND(12*1.37*(1/B75*D75+1/C75*E75)+H75,0)</f>
        <v>14171</v>
      </c>
      <c r="G75" s="160" t="n">
        <f aca="false">ROUND(12*(1/B75*D75+1/C75*E75),0)</f>
        <v>10212</v>
      </c>
      <c r="H75" s="159" t="n">
        <v>180</v>
      </c>
    </row>
    <row r="76" customFormat="false" ht="12.75" hidden="false" customHeight="false" outlineLevel="0" collapsed="false">
      <c r="A76" s="161" t="n">
        <v>66</v>
      </c>
      <c r="B76" s="181" t="n">
        <f aca="false">ROUND((1.1233*LN(A76)+17)*1.11,2)</f>
        <v>24.09</v>
      </c>
      <c r="C76" s="157" t="n">
        <v>96.28</v>
      </c>
      <c r="D76" s="158" t="n">
        <v>17819</v>
      </c>
      <c r="E76" s="159" t="n">
        <v>10550</v>
      </c>
      <c r="F76" s="164" t="n">
        <f aca="false">ROUND(12*1.37*(1/B76*D76+1/C76*E76)+H76,0)</f>
        <v>14142</v>
      </c>
      <c r="G76" s="160" t="n">
        <f aca="false">ROUND(12*(1/B76*D76+1/C76*E76),0)</f>
        <v>10191</v>
      </c>
      <c r="H76" s="159" t="n">
        <v>180</v>
      </c>
    </row>
    <row r="77" customFormat="false" ht="12.75" hidden="false" customHeight="false" outlineLevel="0" collapsed="false">
      <c r="A77" s="155" t="n">
        <v>67</v>
      </c>
      <c r="B77" s="181" t="n">
        <f aca="false">ROUND((1.1233*LN(A77)+17)*1.11,2)</f>
        <v>24.11</v>
      </c>
      <c r="C77" s="157" t="n">
        <v>97.28</v>
      </c>
      <c r="D77" s="158" t="n">
        <v>17819</v>
      </c>
      <c r="E77" s="159" t="n">
        <v>10550</v>
      </c>
      <c r="F77" s="164" t="n">
        <f aca="false">ROUND(12*1.37*(1/B77*D77+1/C77*E77)+H77,0)</f>
        <v>14113</v>
      </c>
      <c r="G77" s="160" t="n">
        <f aca="false">ROUND(12*(1/B77*D77+1/C77*E77),0)</f>
        <v>10170</v>
      </c>
      <c r="H77" s="159" t="n">
        <v>180</v>
      </c>
    </row>
    <row r="78" customFormat="false" ht="12.75" hidden="false" customHeight="false" outlineLevel="0" collapsed="false">
      <c r="A78" s="161" t="n">
        <v>68</v>
      </c>
      <c r="B78" s="181" t="n">
        <f aca="false">ROUND((1.1233*LN(A78)+17)*1.11,2)</f>
        <v>24.13</v>
      </c>
      <c r="C78" s="157" t="n">
        <v>98.28</v>
      </c>
      <c r="D78" s="158" t="n">
        <v>17819</v>
      </c>
      <c r="E78" s="159" t="n">
        <v>10550</v>
      </c>
      <c r="F78" s="164" t="n">
        <f aca="false">ROUND(12*1.37*(1/B78*D78+1/C78*E78)+H78,0)</f>
        <v>14085</v>
      </c>
      <c r="G78" s="160" t="n">
        <f aca="false">ROUND(12*(1/B78*D78+1/C78*E78),0)</f>
        <v>10150</v>
      </c>
      <c r="H78" s="159" t="n">
        <v>180</v>
      </c>
    </row>
    <row r="79" customFormat="false" ht="12.75" hidden="false" customHeight="false" outlineLevel="0" collapsed="false">
      <c r="A79" s="161" t="n">
        <v>69</v>
      </c>
      <c r="B79" s="181" t="n">
        <f aca="false">ROUND((1.1233*LN(A79)+17)*1.11,2)</f>
        <v>24.15</v>
      </c>
      <c r="C79" s="157" t="n">
        <v>99.28</v>
      </c>
      <c r="D79" s="158" t="n">
        <v>17819</v>
      </c>
      <c r="E79" s="159" t="n">
        <v>10550</v>
      </c>
      <c r="F79" s="164" t="n">
        <f aca="false">ROUND(12*1.37*(1/B79*D79+1/C79*E79)+H79,0)</f>
        <v>14057</v>
      </c>
      <c r="G79" s="160" t="n">
        <f aca="false">ROUND(12*(1/B79*D79+1/C79*E79),0)</f>
        <v>10129</v>
      </c>
      <c r="H79" s="159" t="n">
        <v>180</v>
      </c>
    </row>
    <row r="80" customFormat="false" ht="12.75" hidden="false" customHeight="false" outlineLevel="0" collapsed="false">
      <c r="A80" s="155" t="n">
        <v>70</v>
      </c>
      <c r="B80" s="181" t="n">
        <f aca="false">ROUND((1.1233*LN(A80)+17)*1.11,2)</f>
        <v>24.17</v>
      </c>
      <c r="C80" s="157" t="n">
        <v>100.28</v>
      </c>
      <c r="D80" s="158" t="n">
        <v>17819</v>
      </c>
      <c r="E80" s="159" t="n">
        <v>10550</v>
      </c>
      <c r="F80" s="164" t="n">
        <f aca="false">ROUND(12*1.37*(1/B80*D80+1/C80*E80)+H80,0)</f>
        <v>14030</v>
      </c>
      <c r="G80" s="160" t="n">
        <f aca="false">ROUND(12*(1/B80*D80+1/C80*E80),0)</f>
        <v>10109</v>
      </c>
      <c r="H80" s="159" t="n">
        <v>180</v>
      </c>
    </row>
    <row r="81" customFormat="false" ht="12.75" hidden="false" customHeight="false" outlineLevel="0" collapsed="false">
      <c r="A81" s="161" t="n">
        <v>71</v>
      </c>
      <c r="B81" s="181" t="n">
        <f aca="false">ROUND((1.1233*LN(A81)+17)*1.11,2)</f>
        <v>24.18</v>
      </c>
      <c r="C81" s="157" t="n">
        <v>101.28</v>
      </c>
      <c r="D81" s="158" t="n">
        <v>17819</v>
      </c>
      <c r="E81" s="159" t="n">
        <v>10550</v>
      </c>
      <c r="F81" s="164" t="n">
        <f aca="false">ROUND(12*1.37*(1/B81*D81+1/C81*E81)+H81,0)</f>
        <v>14008</v>
      </c>
      <c r="G81" s="160" t="n">
        <f aca="false">ROUND(12*(1/B81*D81+1/C81*E81),0)</f>
        <v>10093</v>
      </c>
      <c r="H81" s="159" t="n">
        <v>180</v>
      </c>
    </row>
    <row r="82" customFormat="false" ht="12.75" hidden="false" customHeight="false" outlineLevel="0" collapsed="false">
      <c r="A82" s="161" t="n">
        <v>72</v>
      </c>
      <c r="B82" s="181" t="n">
        <f aca="false">ROUND((1.1233*LN(A82)+17)*1.11,2)</f>
        <v>24.2</v>
      </c>
      <c r="C82" s="157" t="n">
        <v>102.28</v>
      </c>
      <c r="D82" s="158" t="n">
        <v>17819</v>
      </c>
      <c r="E82" s="159" t="n">
        <v>10550</v>
      </c>
      <c r="F82" s="164" t="n">
        <f aca="false">ROUND(12*1.37*(1/B82*D82+1/C82*E82)+H82,0)</f>
        <v>13981</v>
      </c>
      <c r="G82" s="160" t="n">
        <f aca="false">ROUND(12*(1/B82*D82+1/C82*E82),0)</f>
        <v>10074</v>
      </c>
      <c r="H82" s="159" t="n">
        <v>180</v>
      </c>
    </row>
    <row r="83" customFormat="false" ht="12.75" hidden="false" customHeight="false" outlineLevel="0" collapsed="false">
      <c r="A83" s="155" t="n">
        <v>73</v>
      </c>
      <c r="B83" s="181" t="n">
        <f aca="false">ROUND((1.1233*LN(A83)+17)*1.11,2)</f>
        <v>24.22</v>
      </c>
      <c r="C83" s="157" t="n">
        <v>103.28</v>
      </c>
      <c r="D83" s="158" t="n">
        <v>17819</v>
      </c>
      <c r="E83" s="159" t="n">
        <v>10550</v>
      </c>
      <c r="F83" s="164" t="n">
        <f aca="false">ROUND(12*1.37*(1/B83*D83+1/C83*E83)+H83,0)</f>
        <v>13954</v>
      </c>
      <c r="G83" s="160" t="n">
        <f aca="false">ROUND(12*(1/B83*D83+1/C83*E83),0)</f>
        <v>10054</v>
      </c>
      <c r="H83" s="159" t="n">
        <v>180</v>
      </c>
    </row>
    <row r="84" customFormat="false" ht="12.75" hidden="false" customHeight="false" outlineLevel="0" collapsed="false">
      <c r="A84" s="161" t="n">
        <v>74</v>
      </c>
      <c r="B84" s="181" t="n">
        <f aca="false">ROUND((1.1233*LN(A84)+17)*1.11,2)</f>
        <v>24.24</v>
      </c>
      <c r="C84" s="157" t="n">
        <v>104.28</v>
      </c>
      <c r="D84" s="158" t="n">
        <v>17819</v>
      </c>
      <c r="E84" s="159" t="n">
        <v>10550</v>
      </c>
      <c r="F84" s="164" t="n">
        <f aca="false">ROUND(12*1.37*(1/B84*D84+1/C84*E84)+H84,0)</f>
        <v>13928</v>
      </c>
      <c r="G84" s="160" t="n">
        <f aca="false">ROUND(12*(1/B84*D84+1/C84*E84),0)</f>
        <v>10035</v>
      </c>
      <c r="H84" s="159" t="n">
        <v>180</v>
      </c>
    </row>
    <row r="85" customFormat="false" ht="12.75" hidden="false" customHeight="false" outlineLevel="0" collapsed="false">
      <c r="A85" s="161" t="n">
        <v>75</v>
      </c>
      <c r="B85" s="181" t="n">
        <f aca="false">ROUND((1.1233*LN(A85)+17)*1.11,2)</f>
        <v>24.25</v>
      </c>
      <c r="C85" s="157" t="n">
        <v>105.28</v>
      </c>
      <c r="D85" s="158" t="n">
        <v>17819</v>
      </c>
      <c r="E85" s="159" t="n">
        <v>10550</v>
      </c>
      <c r="F85" s="164" t="n">
        <f aca="false">ROUND(12*1.37*(1/B85*D85+1/C85*E85)+H85,0)</f>
        <v>13908</v>
      </c>
      <c r="G85" s="160" t="n">
        <f aca="false">ROUND(12*(1/B85*D85+1/C85*E85),0)</f>
        <v>10020</v>
      </c>
      <c r="H85" s="159" t="n">
        <v>180</v>
      </c>
    </row>
    <row r="86" customFormat="false" ht="12.75" hidden="false" customHeight="false" outlineLevel="0" collapsed="false">
      <c r="A86" s="155" t="n">
        <v>76</v>
      </c>
      <c r="B86" s="181" t="n">
        <f aca="false">ROUND((1.1233*LN(A86)+17)*1.11,2)</f>
        <v>24.27</v>
      </c>
      <c r="C86" s="157" t="n">
        <v>106.28</v>
      </c>
      <c r="D86" s="158" t="n">
        <v>17819</v>
      </c>
      <c r="E86" s="159" t="n">
        <v>10550</v>
      </c>
      <c r="F86" s="164" t="n">
        <f aca="false">ROUND(12*1.37*(1/B86*D86+1/C86*E86)+H86,0)</f>
        <v>13882</v>
      </c>
      <c r="G86" s="160" t="n">
        <f aca="false">ROUND(12*(1/B86*D86+1/C86*E86),0)</f>
        <v>10002</v>
      </c>
      <c r="H86" s="159" t="n">
        <v>180</v>
      </c>
    </row>
    <row r="87" customFormat="false" ht="12.75" hidden="false" customHeight="false" outlineLevel="0" collapsed="false">
      <c r="A87" s="161" t="n">
        <v>77</v>
      </c>
      <c r="B87" s="181" t="n">
        <f aca="false">ROUND((1.1233*LN(A87)+17)*1.11,2)</f>
        <v>24.29</v>
      </c>
      <c r="C87" s="157" t="n">
        <v>107.28</v>
      </c>
      <c r="D87" s="158" t="n">
        <v>17819</v>
      </c>
      <c r="E87" s="159" t="n">
        <v>10550</v>
      </c>
      <c r="F87" s="164" t="n">
        <f aca="false">ROUND(12*1.37*(1/B87*D87+1/C87*E87)+H87,0)</f>
        <v>13857</v>
      </c>
      <c r="G87" s="160" t="n">
        <f aca="false">ROUND(12*(1/B87*D87+1/C87*E87),0)</f>
        <v>9983</v>
      </c>
      <c r="H87" s="159" t="n">
        <v>180</v>
      </c>
    </row>
    <row r="88" customFormat="false" ht="12.75" hidden="false" customHeight="false" outlineLevel="0" collapsed="false">
      <c r="A88" s="161" t="n">
        <v>78</v>
      </c>
      <c r="B88" s="181" t="n">
        <f aca="false">ROUND((1.1233*LN(A88)+17)*1.11,2)</f>
        <v>24.3</v>
      </c>
      <c r="C88" s="157" t="n">
        <v>108.28</v>
      </c>
      <c r="D88" s="158" t="n">
        <v>17819</v>
      </c>
      <c r="E88" s="159" t="n">
        <v>10550</v>
      </c>
      <c r="F88" s="164" t="n">
        <f aca="false">ROUND(12*1.37*(1/B88*D88+1/C88*E88)+H88,0)</f>
        <v>13837</v>
      </c>
      <c r="G88" s="160" t="n">
        <f aca="false">ROUND(12*(1/B88*D88+1/C88*E88),0)</f>
        <v>9969</v>
      </c>
      <c r="H88" s="159" t="n">
        <v>180</v>
      </c>
    </row>
    <row r="89" customFormat="false" ht="12.75" hidden="false" customHeight="false" outlineLevel="0" collapsed="false">
      <c r="A89" s="155" t="n">
        <v>79</v>
      </c>
      <c r="B89" s="181" t="n">
        <f aca="false">ROUND((1.1233*LN(A89)+17)*1.11,2)</f>
        <v>24.32</v>
      </c>
      <c r="C89" s="157" t="n">
        <v>109.28</v>
      </c>
      <c r="D89" s="158" t="n">
        <v>17819</v>
      </c>
      <c r="E89" s="159" t="n">
        <v>10550</v>
      </c>
      <c r="F89" s="164" t="n">
        <f aca="false">ROUND(12*1.37*(1/B89*D89+1/C89*E89)+H89,0)</f>
        <v>13813</v>
      </c>
      <c r="G89" s="160" t="n">
        <f aca="false">ROUND(12*(1/B89*D89+1/C89*E89),0)</f>
        <v>9951</v>
      </c>
      <c r="H89" s="159" t="n">
        <v>180</v>
      </c>
    </row>
    <row r="90" customFormat="false" ht="12.75" hidden="false" customHeight="false" outlineLevel="0" collapsed="false">
      <c r="A90" s="161" t="n">
        <v>80</v>
      </c>
      <c r="B90" s="181" t="n">
        <f aca="false">ROUND((1.1233*LN(A90)+17)*1.11,2)</f>
        <v>24.33</v>
      </c>
      <c r="C90" s="157" t="n">
        <v>110.28</v>
      </c>
      <c r="D90" s="158" t="n">
        <v>17819</v>
      </c>
      <c r="E90" s="159" t="n">
        <v>10550</v>
      </c>
      <c r="F90" s="164" t="n">
        <f aca="false">ROUND(12*1.37*(1/B90*D90+1/C90*E90)+H90,0)</f>
        <v>13793</v>
      </c>
      <c r="G90" s="160" t="n">
        <f aca="false">ROUND(12*(1/B90*D90+1/C90*E90),0)</f>
        <v>9937</v>
      </c>
      <c r="H90" s="159" t="n">
        <v>180</v>
      </c>
    </row>
    <row r="91" customFormat="false" ht="12.75" hidden="false" customHeight="false" outlineLevel="0" collapsed="false">
      <c r="A91" s="161" t="n">
        <v>81</v>
      </c>
      <c r="B91" s="181" t="n">
        <f aca="false">ROUND((1.1233*LN(A91)+17)*1.11,2)</f>
        <v>24.35</v>
      </c>
      <c r="C91" s="157" t="n">
        <v>111.28</v>
      </c>
      <c r="D91" s="158" t="n">
        <v>17819</v>
      </c>
      <c r="E91" s="159" t="n">
        <v>10550</v>
      </c>
      <c r="F91" s="164" t="n">
        <f aca="false">ROUND(12*1.37*(1/B91*D91+1/C91*E91)+H91,0)</f>
        <v>13769</v>
      </c>
      <c r="G91" s="160" t="n">
        <f aca="false">ROUND(12*(1/B91*D91+1/C91*E91),0)</f>
        <v>9919</v>
      </c>
      <c r="H91" s="159" t="n">
        <v>180</v>
      </c>
    </row>
    <row r="92" customFormat="false" ht="12.75" hidden="false" customHeight="false" outlineLevel="0" collapsed="false">
      <c r="A92" s="155" t="n">
        <v>82</v>
      </c>
      <c r="B92" s="181" t="n">
        <f aca="false">ROUND((1.1233*LN(A92)+17)*1.11,2)</f>
        <v>24.36</v>
      </c>
      <c r="C92" s="157" t="n">
        <v>112.28</v>
      </c>
      <c r="D92" s="158" t="n">
        <v>17819</v>
      </c>
      <c r="E92" s="159" t="n">
        <v>10550</v>
      </c>
      <c r="F92" s="164" t="n">
        <f aca="false">ROUND(12*1.37*(1/B92*D92+1/C92*E92)+H92,0)</f>
        <v>13750</v>
      </c>
      <c r="G92" s="160" t="n">
        <f aca="false">ROUND(12*(1/B92*D92+1/C92*E92),0)</f>
        <v>9905</v>
      </c>
      <c r="H92" s="159" t="n">
        <v>180</v>
      </c>
    </row>
    <row r="93" customFormat="false" ht="12.75" hidden="false" customHeight="false" outlineLevel="0" collapsed="false">
      <c r="A93" s="161" t="n">
        <v>83</v>
      </c>
      <c r="B93" s="181" t="n">
        <f aca="false">ROUND((1.1233*LN(A93)+17)*1.11,2)</f>
        <v>24.38</v>
      </c>
      <c r="C93" s="157" t="n">
        <v>113.28</v>
      </c>
      <c r="D93" s="158" t="n">
        <v>17819</v>
      </c>
      <c r="E93" s="159" t="n">
        <v>10550</v>
      </c>
      <c r="F93" s="164" t="n">
        <f aca="false">ROUND(12*1.37*(1/B93*D93+1/C93*E93)+H93,0)</f>
        <v>13727</v>
      </c>
      <c r="G93" s="160" t="n">
        <f aca="false">ROUND(12*(1/B93*D93+1/C93*E93),0)</f>
        <v>9888</v>
      </c>
      <c r="H93" s="159" t="n">
        <v>180</v>
      </c>
    </row>
    <row r="94" customFormat="false" ht="12.75" hidden="false" customHeight="false" outlineLevel="0" collapsed="false">
      <c r="A94" s="161" t="n">
        <v>84</v>
      </c>
      <c r="B94" s="181" t="n">
        <f aca="false">ROUND((1.1233*LN(A94)+17)*1.11,2)</f>
        <v>24.39</v>
      </c>
      <c r="C94" s="157" t="n">
        <v>114.28</v>
      </c>
      <c r="D94" s="158" t="n">
        <v>17819</v>
      </c>
      <c r="E94" s="159" t="n">
        <v>10550</v>
      </c>
      <c r="F94" s="164" t="n">
        <f aca="false">ROUND(12*1.37*(1/B94*D94+1/C94*E94)+H94,0)</f>
        <v>13709</v>
      </c>
      <c r="G94" s="160" t="n">
        <f aca="false">ROUND(12*(1/B94*D94+1/C94*E94),0)</f>
        <v>9875</v>
      </c>
      <c r="H94" s="159" t="n">
        <v>180</v>
      </c>
    </row>
    <row r="95" customFormat="false" ht="12.75" hidden="false" customHeight="false" outlineLevel="0" collapsed="false">
      <c r="A95" s="155" t="n">
        <v>85</v>
      </c>
      <c r="B95" s="181" t="n">
        <f aca="false">ROUND((1.1233*LN(A95)+17)*1.11,2)</f>
        <v>24.41</v>
      </c>
      <c r="C95" s="157" t="n">
        <v>115.28</v>
      </c>
      <c r="D95" s="158" t="n">
        <v>17819</v>
      </c>
      <c r="E95" s="159" t="n">
        <v>10550</v>
      </c>
      <c r="F95" s="164" t="n">
        <f aca="false">ROUND(12*1.37*(1/B95*D95+1/C95*E95)+H95,0)</f>
        <v>13686</v>
      </c>
      <c r="G95" s="160" t="n">
        <f aca="false">ROUND(12*(1/B95*D95+1/C95*E95),0)</f>
        <v>9858</v>
      </c>
      <c r="H95" s="159" t="n">
        <v>180</v>
      </c>
    </row>
    <row r="96" customFormat="false" ht="12.75" hidden="false" customHeight="false" outlineLevel="0" collapsed="false">
      <c r="A96" s="161" t="n">
        <v>86</v>
      </c>
      <c r="B96" s="181" t="n">
        <f aca="false">ROUND((1.1233*LN(A96)+17)*1.11,2)</f>
        <v>24.42</v>
      </c>
      <c r="C96" s="157" t="n">
        <v>116.28</v>
      </c>
      <c r="D96" s="158" t="n">
        <v>17819</v>
      </c>
      <c r="E96" s="159" t="n">
        <v>10550</v>
      </c>
      <c r="F96" s="164" t="n">
        <f aca="false">ROUND(12*1.37*(1/B96*D96+1/C96*E96)+H96,0)</f>
        <v>13668</v>
      </c>
      <c r="G96" s="160" t="n">
        <f aca="false">ROUND(12*(1/B96*D96+1/C96*E96),0)</f>
        <v>9845</v>
      </c>
      <c r="H96" s="159" t="n">
        <v>180</v>
      </c>
    </row>
    <row r="97" customFormat="false" ht="12.75" hidden="false" customHeight="false" outlineLevel="0" collapsed="false">
      <c r="A97" s="161" t="n">
        <v>87</v>
      </c>
      <c r="B97" s="181" t="n">
        <f aca="false">ROUND((1.1233*LN(A97)+17)*1.11,2)</f>
        <v>24.44</v>
      </c>
      <c r="C97" s="157" t="n">
        <v>117.28</v>
      </c>
      <c r="D97" s="158" t="n">
        <v>17819</v>
      </c>
      <c r="E97" s="159" t="n">
        <v>10550</v>
      </c>
      <c r="F97" s="164" t="n">
        <f aca="false">ROUND(12*1.37*(1/B97*D97+1/C97*E97)+H97,0)</f>
        <v>13645</v>
      </c>
      <c r="G97" s="160" t="n">
        <f aca="false">ROUND(12*(1/B97*D97+1/C97*E97),0)</f>
        <v>9829</v>
      </c>
      <c r="H97" s="159" t="n">
        <v>180</v>
      </c>
    </row>
    <row r="98" customFormat="false" ht="12.75" hidden="false" customHeight="false" outlineLevel="0" collapsed="false">
      <c r="A98" s="155" t="n">
        <v>88</v>
      </c>
      <c r="B98" s="181" t="n">
        <f aca="false">ROUND((1.1233*LN(A98)+17)*1.11,2)</f>
        <v>24.45</v>
      </c>
      <c r="C98" s="157" t="n">
        <v>118.28</v>
      </c>
      <c r="D98" s="158" t="n">
        <v>17819</v>
      </c>
      <c r="E98" s="159" t="n">
        <v>10550</v>
      </c>
      <c r="F98" s="164" t="n">
        <f aca="false">ROUND(12*1.37*(1/B98*D98+1/C98*E98)+H98,0)</f>
        <v>13628</v>
      </c>
      <c r="G98" s="160" t="n">
        <f aca="false">ROUND(12*(1/B98*D98+1/C98*E98),0)</f>
        <v>9816</v>
      </c>
      <c r="H98" s="159" t="n">
        <v>180</v>
      </c>
    </row>
    <row r="99" customFormat="false" ht="12.75" hidden="false" customHeight="false" outlineLevel="0" collapsed="false">
      <c r="A99" s="161" t="n">
        <v>89</v>
      </c>
      <c r="B99" s="181" t="n">
        <f aca="false">ROUND((1.1233*LN(A99)+17)*1.11,2)</f>
        <v>24.47</v>
      </c>
      <c r="C99" s="157" t="n">
        <v>119.28</v>
      </c>
      <c r="D99" s="158" t="n">
        <v>17819</v>
      </c>
      <c r="E99" s="159" t="n">
        <v>10550</v>
      </c>
      <c r="F99" s="164" t="n">
        <f aca="false">ROUND(12*1.37*(1/B99*D99+1/C99*E99)+H99,0)</f>
        <v>13606</v>
      </c>
      <c r="G99" s="160" t="n">
        <f aca="false">ROUND(12*(1/B99*D99+1/C99*E99),0)</f>
        <v>9800</v>
      </c>
      <c r="H99" s="159" t="n">
        <v>180</v>
      </c>
    </row>
    <row r="100" customFormat="false" ht="12.75" hidden="false" customHeight="false" outlineLevel="0" collapsed="false">
      <c r="A100" s="161" t="n">
        <v>90</v>
      </c>
      <c r="B100" s="181" t="n">
        <f aca="false">ROUND((1.1233*LN(A100)+17)*1.11,2)</f>
        <v>24.48</v>
      </c>
      <c r="C100" s="157" t="n">
        <v>120.28</v>
      </c>
      <c r="D100" s="158" t="n">
        <v>17819</v>
      </c>
      <c r="E100" s="159" t="n">
        <v>10550</v>
      </c>
      <c r="F100" s="164" t="n">
        <f aca="false">ROUND(12*1.37*(1/B100*D100+1/C100*E100)+H100,0)</f>
        <v>13589</v>
      </c>
      <c r="G100" s="160" t="n">
        <f aca="false">ROUND(12*(1/B100*D100+1/C100*E100),0)</f>
        <v>9787</v>
      </c>
      <c r="H100" s="159" t="n">
        <v>180</v>
      </c>
    </row>
    <row r="101" customFormat="false" ht="12.75" hidden="false" customHeight="false" outlineLevel="0" collapsed="false">
      <c r="A101" s="155" t="n">
        <v>91</v>
      </c>
      <c r="B101" s="181" t="n">
        <f aca="false">ROUND((1.1233*LN(A101)+17)*1.11,2)</f>
        <v>24.49</v>
      </c>
      <c r="C101" s="157" t="n">
        <v>121.28</v>
      </c>
      <c r="D101" s="158" t="n">
        <v>17819</v>
      </c>
      <c r="E101" s="159" t="n">
        <v>10550</v>
      </c>
      <c r="F101" s="164" t="n">
        <f aca="false">ROUND(12*1.37*(1/B101*D101+1/C101*E101)+H101,0)</f>
        <v>13572</v>
      </c>
      <c r="G101" s="160" t="n">
        <f aca="false">ROUND(12*(1/B101*D101+1/C101*E101),0)</f>
        <v>9775</v>
      </c>
      <c r="H101" s="159" t="n">
        <v>180</v>
      </c>
    </row>
    <row r="102" customFormat="false" ht="12.75" hidden="false" customHeight="false" outlineLevel="0" collapsed="false">
      <c r="A102" s="161" t="n">
        <v>92</v>
      </c>
      <c r="B102" s="181" t="n">
        <f aca="false">ROUND((1.1233*LN(A102)+17)*1.11,2)</f>
        <v>24.51</v>
      </c>
      <c r="C102" s="157" t="n">
        <v>122.28</v>
      </c>
      <c r="D102" s="158" t="n">
        <v>17819</v>
      </c>
      <c r="E102" s="159" t="n">
        <v>10550</v>
      </c>
      <c r="F102" s="164" t="n">
        <f aca="false">ROUND(12*1.37*(1/B102*D102+1/C102*E102)+H102,0)</f>
        <v>13550</v>
      </c>
      <c r="G102" s="160" t="n">
        <f aca="false">ROUND(12*(1/B102*D102+1/C102*E102),0)</f>
        <v>9759</v>
      </c>
      <c r="H102" s="159" t="n">
        <v>180</v>
      </c>
    </row>
    <row r="103" customFormat="false" ht="12.75" hidden="false" customHeight="false" outlineLevel="0" collapsed="false">
      <c r="A103" s="161" t="n">
        <v>93</v>
      </c>
      <c r="B103" s="181" t="n">
        <f aca="false">ROUND((1.1233*LN(A103)+17)*1.11,2)</f>
        <v>24.52</v>
      </c>
      <c r="C103" s="157" t="n">
        <v>123.28</v>
      </c>
      <c r="D103" s="158" t="n">
        <v>17819</v>
      </c>
      <c r="E103" s="159" t="n">
        <v>10550</v>
      </c>
      <c r="F103" s="164" t="n">
        <f aca="false">ROUND(12*1.37*(1/B103*D103+1/C103*E103)+H103,0)</f>
        <v>13534</v>
      </c>
      <c r="G103" s="160" t="n">
        <f aca="false">ROUND(12*(1/B103*D103+1/C103*E103),0)</f>
        <v>9747</v>
      </c>
      <c r="H103" s="159" t="n">
        <v>180</v>
      </c>
    </row>
    <row r="104" customFormat="false" ht="12.75" hidden="false" customHeight="false" outlineLevel="0" collapsed="false">
      <c r="A104" s="155" t="n">
        <v>94</v>
      </c>
      <c r="B104" s="181" t="n">
        <f aca="false">ROUND((1.1233*LN(A104)+17)*1.11,2)</f>
        <v>24.53</v>
      </c>
      <c r="C104" s="157" t="n">
        <v>124.28</v>
      </c>
      <c r="D104" s="158" t="n">
        <v>17819</v>
      </c>
      <c r="E104" s="159" t="n">
        <v>10550</v>
      </c>
      <c r="F104" s="164" t="n">
        <f aca="false">ROUND(12*1.37*(1/B104*D104+1/C104*E104)+H104,0)</f>
        <v>13518</v>
      </c>
      <c r="G104" s="160" t="n">
        <f aca="false">ROUND(12*(1/B104*D104+1/C104*E104),0)</f>
        <v>9736</v>
      </c>
      <c r="H104" s="159" t="n">
        <v>180</v>
      </c>
    </row>
    <row r="105" customFormat="false" ht="12.75" hidden="false" customHeight="false" outlineLevel="0" collapsed="false">
      <c r="A105" s="161" t="n">
        <v>95</v>
      </c>
      <c r="B105" s="181" t="n">
        <f aca="false">ROUND((1.1233*LN(A105)+17)*1.11,2)</f>
        <v>24.55</v>
      </c>
      <c r="C105" s="157" t="n">
        <v>125.28</v>
      </c>
      <c r="D105" s="158" t="n">
        <v>17819</v>
      </c>
      <c r="E105" s="159" t="n">
        <v>10550</v>
      </c>
      <c r="F105" s="164" t="n">
        <f aca="false">ROUND(12*1.37*(1/B105*D105+1/C105*E105)+H105,0)</f>
        <v>13497</v>
      </c>
      <c r="G105" s="160" t="n">
        <f aca="false">ROUND(12*(1/B105*D105+1/C105*E105),0)</f>
        <v>9720</v>
      </c>
      <c r="H105" s="159" t="n">
        <v>180</v>
      </c>
    </row>
    <row r="106" customFormat="false" ht="12.75" hidden="false" customHeight="false" outlineLevel="0" collapsed="false">
      <c r="A106" s="161" t="n">
        <v>96</v>
      </c>
      <c r="B106" s="181" t="n">
        <f aca="false">ROUND((1.1233*LN(A106)+17)*1.11,2)</f>
        <v>24.56</v>
      </c>
      <c r="C106" s="157" t="n">
        <v>126.28</v>
      </c>
      <c r="D106" s="158" t="n">
        <v>17819</v>
      </c>
      <c r="E106" s="159" t="n">
        <v>10550</v>
      </c>
      <c r="F106" s="164" t="n">
        <f aca="false">ROUND(12*1.37*(1/B106*D106+1/C106*E106)+H106,0)</f>
        <v>13481</v>
      </c>
      <c r="G106" s="160" t="n">
        <f aca="false">ROUND(12*(1/B106*D106+1/C106*E106),0)</f>
        <v>9709</v>
      </c>
      <c r="H106" s="159" t="n">
        <v>180</v>
      </c>
    </row>
    <row r="107" customFormat="false" ht="12.75" hidden="false" customHeight="false" outlineLevel="0" collapsed="false">
      <c r="A107" s="155" t="n">
        <v>97</v>
      </c>
      <c r="B107" s="181" t="n">
        <f aca="false">ROUND((1.1233*LN(A107)+17)*1.11,2)</f>
        <v>24.57</v>
      </c>
      <c r="C107" s="157" t="n">
        <v>127.28</v>
      </c>
      <c r="D107" s="158" t="n">
        <v>17819</v>
      </c>
      <c r="E107" s="159" t="n">
        <v>10550</v>
      </c>
      <c r="F107" s="164" t="n">
        <f aca="false">ROUND(12*1.37*(1/B107*D107+1/C107*E107)+H107,0)</f>
        <v>13466</v>
      </c>
      <c r="G107" s="160" t="n">
        <f aca="false">ROUND(12*(1/B107*D107+1/C107*E107),0)</f>
        <v>9697</v>
      </c>
      <c r="H107" s="159" t="n">
        <v>180</v>
      </c>
    </row>
    <row r="108" customFormat="false" ht="12.75" hidden="false" customHeight="false" outlineLevel="0" collapsed="false">
      <c r="A108" s="161" t="n">
        <v>98</v>
      </c>
      <c r="B108" s="181" t="n">
        <f aca="false">ROUND((1.1233*LN(A108)+17)*1.11,2)</f>
        <v>24.59</v>
      </c>
      <c r="C108" s="157" t="n">
        <v>128.28</v>
      </c>
      <c r="D108" s="158" t="n">
        <v>17819</v>
      </c>
      <c r="E108" s="159" t="n">
        <v>10550</v>
      </c>
      <c r="F108" s="164" t="n">
        <f aca="false">ROUND(12*1.37*(1/B108*D108+1/C108*E108)+H108,0)</f>
        <v>13445</v>
      </c>
      <c r="G108" s="160" t="n">
        <f aca="false">ROUND(12*(1/B108*D108+1/C108*E108),0)</f>
        <v>9683</v>
      </c>
      <c r="H108" s="159" t="n">
        <v>180</v>
      </c>
    </row>
    <row r="109" customFormat="false" ht="12.75" hidden="false" customHeight="false" outlineLevel="0" collapsed="false">
      <c r="A109" s="161" t="n">
        <v>99</v>
      </c>
      <c r="B109" s="181" t="n">
        <f aca="false">ROUND((1.1233*LN(A109)+17)*1.11,2)</f>
        <v>24.6</v>
      </c>
      <c r="C109" s="157" t="n">
        <v>129.28</v>
      </c>
      <c r="D109" s="158" t="n">
        <v>17819</v>
      </c>
      <c r="E109" s="159" t="n">
        <v>10550</v>
      </c>
      <c r="F109" s="164" t="n">
        <f aca="false">ROUND(12*1.37*(1/B109*D109+1/C109*E109)+H109,0)</f>
        <v>13430</v>
      </c>
      <c r="G109" s="160" t="n">
        <f aca="false">ROUND(12*(1/B109*D109+1/C109*E109),0)</f>
        <v>9671</v>
      </c>
      <c r="H109" s="159" t="n">
        <v>180</v>
      </c>
    </row>
    <row r="110" customFormat="false" ht="12.75" hidden="false" customHeight="false" outlineLevel="0" collapsed="false">
      <c r="A110" s="155" t="n">
        <v>100</v>
      </c>
      <c r="B110" s="181" t="n">
        <f aca="false">ROUND((1.1233*LN(A110)+17)*1.11,2)</f>
        <v>24.61</v>
      </c>
      <c r="C110" s="157" t="n">
        <v>130.28</v>
      </c>
      <c r="D110" s="158" t="n">
        <v>17819</v>
      </c>
      <c r="E110" s="159" t="n">
        <v>10550</v>
      </c>
      <c r="F110" s="164" t="n">
        <f aca="false">ROUND(12*1.37*(1/B110*D110+1/C110*E110)+H110,0)</f>
        <v>13415</v>
      </c>
      <c r="G110" s="160" t="n">
        <f aca="false">ROUND(12*(1/B110*D110+1/C110*E110),0)</f>
        <v>9660</v>
      </c>
      <c r="H110" s="159" t="n">
        <v>180</v>
      </c>
    </row>
    <row r="111" customFormat="false" ht="12.75" hidden="false" customHeight="false" outlineLevel="0" collapsed="false">
      <c r="A111" s="161" t="n">
        <v>101</v>
      </c>
      <c r="B111" s="181" t="n">
        <f aca="false">ROUND((1.1233*LN(A111)+17)*1.11,2)</f>
        <v>24.62</v>
      </c>
      <c r="C111" s="157" t="n">
        <v>131.28</v>
      </c>
      <c r="D111" s="158" t="n">
        <v>17819</v>
      </c>
      <c r="E111" s="159" t="n">
        <v>10550</v>
      </c>
      <c r="F111" s="164" t="n">
        <f aca="false">ROUND(12*1.37*(1/B111*D111+1/C111*E111)+H111,0)</f>
        <v>13400</v>
      </c>
      <c r="G111" s="160" t="n">
        <f aca="false">ROUND(12*(1/B111*D111+1/C111*E111),0)</f>
        <v>9649</v>
      </c>
      <c r="H111" s="159" t="n">
        <v>180</v>
      </c>
    </row>
    <row r="112" customFormat="false" ht="12.75" hidden="false" customHeight="false" outlineLevel="0" collapsed="false">
      <c r="A112" s="161" t="n">
        <v>102</v>
      </c>
      <c r="B112" s="181" t="n">
        <f aca="false">ROUND((1.1233*LN(A112)+17)*1.11,2)</f>
        <v>24.64</v>
      </c>
      <c r="C112" s="157" t="n">
        <v>132.28</v>
      </c>
      <c r="D112" s="158" t="n">
        <v>17819</v>
      </c>
      <c r="E112" s="159" t="n">
        <v>10550</v>
      </c>
      <c r="F112" s="164" t="n">
        <f aca="false">ROUND(12*1.37*(1/B112*D112+1/C112*E112)+H112,0)</f>
        <v>13380</v>
      </c>
      <c r="G112" s="160" t="n">
        <f aca="false">ROUND(12*(1/B112*D112+1/C112*E112),0)</f>
        <v>9635</v>
      </c>
      <c r="H112" s="159" t="n">
        <v>180</v>
      </c>
    </row>
    <row r="113" customFormat="false" ht="12.75" hidden="false" customHeight="false" outlineLevel="0" collapsed="false">
      <c r="A113" s="155" t="n">
        <v>103</v>
      </c>
      <c r="B113" s="181" t="n">
        <f aca="false">ROUND((1.1233*LN(A113)+17)*1.11,2)</f>
        <v>24.65</v>
      </c>
      <c r="C113" s="157" t="n">
        <v>133.28</v>
      </c>
      <c r="D113" s="158" t="n">
        <v>17819</v>
      </c>
      <c r="E113" s="159" t="n">
        <v>10550</v>
      </c>
      <c r="F113" s="164" t="n">
        <f aca="false">ROUND(12*1.37*(1/B113*D113+1/C113*E113)+H113,0)</f>
        <v>13365</v>
      </c>
      <c r="G113" s="160" t="n">
        <f aca="false">ROUND(12*(1/B113*D113+1/C113*E113),0)</f>
        <v>9624</v>
      </c>
      <c r="H113" s="159" t="n">
        <v>180</v>
      </c>
    </row>
    <row r="114" customFormat="false" ht="12.75" hidden="false" customHeight="false" outlineLevel="0" collapsed="false">
      <c r="A114" s="161" t="n">
        <v>104</v>
      </c>
      <c r="B114" s="181" t="n">
        <f aca="false">ROUND((1.1233*LN(A114)+17)*1.11,2)</f>
        <v>24.66</v>
      </c>
      <c r="C114" s="157" t="n">
        <v>134.28</v>
      </c>
      <c r="D114" s="158" t="n">
        <v>17819</v>
      </c>
      <c r="E114" s="159" t="n">
        <v>10550</v>
      </c>
      <c r="F114" s="164" t="n">
        <f aca="false">ROUND(12*1.37*(1/B114*D114+1/C114*E114)+H114,0)</f>
        <v>13351</v>
      </c>
      <c r="G114" s="160" t="n">
        <f aca="false">ROUND(12*(1/B114*D114+1/C114*E114),0)</f>
        <v>9614</v>
      </c>
      <c r="H114" s="159" t="n">
        <v>180</v>
      </c>
    </row>
    <row r="115" customFormat="false" ht="12.75" hidden="false" customHeight="false" outlineLevel="0" collapsed="false">
      <c r="A115" s="161" t="n">
        <v>105</v>
      </c>
      <c r="B115" s="181" t="n">
        <f aca="false">ROUND((1.1233*LN(A115)+17)*1.11,2)</f>
        <v>24.67</v>
      </c>
      <c r="C115" s="157" t="n">
        <v>135.28</v>
      </c>
      <c r="D115" s="158" t="n">
        <v>17819</v>
      </c>
      <c r="E115" s="159" t="n">
        <v>10550</v>
      </c>
      <c r="F115" s="164" t="n">
        <f aca="false">ROUND(12*1.37*(1/B115*D115+1/C115*E115)+H115,0)</f>
        <v>13337</v>
      </c>
      <c r="G115" s="160" t="n">
        <f aca="false">ROUND(12*(1/B115*D115+1/C115*E115),0)</f>
        <v>9603</v>
      </c>
      <c r="H115" s="159" t="n">
        <v>180</v>
      </c>
    </row>
    <row r="116" customFormat="false" ht="12.75" hidden="false" customHeight="false" outlineLevel="0" collapsed="false">
      <c r="A116" s="155" t="n">
        <v>106</v>
      </c>
      <c r="B116" s="181" t="n">
        <f aca="false">ROUND((1.1233*LN(A116)+17)*1.11,2)</f>
        <v>24.68</v>
      </c>
      <c r="C116" s="157" t="n">
        <v>136.28</v>
      </c>
      <c r="D116" s="158" t="n">
        <v>17819</v>
      </c>
      <c r="E116" s="159" t="n">
        <v>10550</v>
      </c>
      <c r="F116" s="164" t="n">
        <f aca="false">ROUND(12*1.37*(1/B116*D116+1/C116*E116)+H116,0)</f>
        <v>13322</v>
      </c>
      <c r="G116" s="160" t="n">
        <f aca="false">ROUND(12*(1/B116*D116+1/C116*E116),0)</f>
        <v>9593</v>
      </c>
      <c r="H116" s="159" t="n">
        <v>180</v>
      </c>
    </row>
    <row r="117" customFormat="false" ht="12.75" hidden="false" customHeight="false" outlineLevel="0" collapsed="false">
      <c r="A117" s="161" t="n">
        <v>107</v>
      </c>
      <c r="B117" s="181" t="n">
        <f aca="false">ROUND((1.1233*LN(A117)+17)*1.11,2)</f>
        <v>24.7</v>
      </c>
      <c r="C117" s="157" t="n">
        <v>137.28</v>
      </c>
      <c r="D117" s="158" t="n">
        <v>17819</v>
      </c>
      <c r="E117" s="159" t="n">
        <v>10550</v>
      </c>
      <c r="F117" s="164" t="n">
        <f aca="false">ROUND(12*1.37*(1/B117*D117+1/C117*E117)+H117,0)</f>
        <v>13304</v>
      </c>
      <c r="G117" s="160" t="n">
        <f aca="false">ROUND(12*(1/B117*D117+1/C117*E117),0)</f>
        <v>9579</v>
      </c>
      <c r="H117" s="159" t="n">
        <v>180</v>
      </c>
    </row>
    <row r="118" customFormat="false" ht="12.75" hidden="false" customHeight="false" outlineLevel="0" collapsed="false">
      <c r="A118" s="161" t="n">
        <v>108</v>
      </c>
      <c r="B118" s="181" t="n">
        <f aca="false">ROUND((1.1233*LN(A118)+17)*1.11,2)</f>
        <v>24.71</v>
      </c>
      <c r="C118" s="157" t="n">
        <v>138.28</v>
      </c>
      <c r="D118" s="158" t="n">
        <v>17819</v>
      </c>
      <c r="E118" s="159" t="n">
        <v>10550</v>
      </c>
      <c r="F118" s="164" t="n">
        <f aca="false">ROUND(12*1.37*(1/B118*D118+1/C118*E118)+H118,0)</f>
        <v>13290</v>
      </c>
      <c r="G118" s="160" t="n">
        <f aca="false">ROUND(12*(1/B118*D118+1/C118*E118),0)</f>
        <v>9569</v>
      </c>
      <c r="H118" s="159" t="n">
        <v>180</v>
      </c>
    </row>
    <row r="119" customFormat="false" ht="12.75" hidden="false" customHeight="false" outlineLevel="0" collapsed="false">
      <c r="A119" s="155" t="n">
        <v>109</v>
      </c>
      <c r="B119" s="181" t="n">
        <f aca="false">ROUND((1.1233*LN(A119)+17)*1.11,2)</f>
        <v>24.72</v>
      </c>
      <c r="C119" s="157" t="n">
        <v>139.28</v>
      </c>
      <c r="D119" s="158" t="n">
        <v>17819</v>
      </c>
      <c r="E119" s="159" t="n">
        <v>10550</v>
      </c>
      <c r="F119" s="164" t="n">
        <f aca="false">ROUND(12*1.37*(1/B119*D119+1/C119*E119)+H119,0)</f>
        <v>13276</v>
      </c>
      <c r="G119" s="160" t="n">
        <f aca="false">ROUND(12*(1/B119*D119+1/C119*E119),0)</f>
        <v>9559</v>
      </c>
      <c r="H119" s="159" t="n">
        <v>180</v>
      </c>
    </row>
    <row r="120" customFormat="false" ht="12.75" hidden="false" customHeight="false" outlineLevel="0" collapsed="false">
      <c r="A120" s="161" t="n">
        <v>110</v>
      </c>
      <c r="B120" s="181" t="n">
        <f aca="false">ROUND((1.1233*LN(A120)+17)*1.11,2)</f>
        <v>24.73</v>
      </c>
      <c r="C120" s="157" t="n">
        <v>140.28</v>
      </c>
      <c r="D120" s="158" t="n">
        <v>17819</v>
      </c>
      <c r="E120" s="159" t="n">
        <v>10550</v>
      </c>
      <c r="F120" s="164" t="n">
        <f aca="false">ROUND(12*1.37*(1/B120*D120+1/C120*E120)+H120,0)</f>
        <v>13262</v>
      </c>
      <c r="G120" s="160" t="n">
        <f aca="false">ROUND(12*(1/B120*D120+1/C120*E120),0)</f>
        <v>9549</v>
      </c>
      <c r="H120" s="159" t="n">
        <v>180</v>
      </c>
    </row>
    <row r="121" customFormat="false" ht="12.75" hidden="false" customHeight="false" outlineLevel="0" collapsed="false">
      <c r="A121" s="161" t="n">
        <v>111</v>
      </c>
      <c r="B121" s="181" t="n">
        <f aca="false">ROUND((1.1233*LN(A121)+17)*1.11,2)</f>
        <v>24.74</v>
      </c>
      <c r="C121" s="157" t="n">
        <v>141.28</v>
      </c>
      <c r="D121" s="158" t="n">
        <v>17819</v>
      </c>
      <c r="E121" s="159" t="n">
        <v>10550</v>
      </c>
      <c r="F121" s="164" t="n">
        <f aca="false">ROUND(12*1.37*(1/B121*D121+1/C121*E121)+H121,0)</f>
        <v>13249</v>
      </c>
      <c r="G121" s="160" t="n">
        <f aca="false">ROUND(12*(1/B121*D121+1/C121*E121),0)</f>
        <v>9539</v>
      </c>
      <c r="H121" s="159" t="n">
        <v>180</v>
      </c>
    </row>
    <row r="122" customFormat="false" ht="12.75" hidden="false" customHeight="false" outlineLevel="0" collapsed="false">
      <c r="A122" s="155" t="n">
        <v>112</v>
      </c>
      <c r="B122" s="181" t="n">
        <f aca="false">ROUND((1.1233*LN(A122)+17)*1.11,2)</f>
        <v>24.75</v>
      </c>
      <c r="C122" s="157" t="n">
        <v>142.28</v>
      </c>
      <c r="D122" s="158" t="n">
        <v>17819</v>
      </c>
      <c r="E122" s="159" t="n">
        <v>10550</v>
      </c>
      <c r="F122" s="164" t="n">
        <f aca="false">ROUND(12*1.37*(1/B122*D122+1/C122*E122)+H122,0)</f>
        <v>13235</v>
      </c>
      <c r="G122" s="160" t="n">
        <f aca="false">ROUND(12*(1/B122*D122+1/C122*E122),0)</f>
        <v>9529</v>
      </c>
      <c r="H122" s="159" t="n">
        <v>180</v>
      </c>
    </row>
    <row r="123" customFormat="false" ht="12.75" hidden="false" customHeight="false" outlineLevel="0" collapsed="false">
      <c r="A123" s="161" t="n">
        <v>113</v>
      </c>
      <c r="B123" s="181" t="n">
        <f aca="false">ROUND((1.1233*LN(A123)+17)*1.11,2)</f>
        <v>24.76</v>
      </c>
      <c r="C123" s="157" t="n">
        <v>143.28</v>
      </c>
      <c r="D123" s="158" t="n">
        <v>17819</v>
      </c>
      <c r="E123" s="159" t="n">
        <v>10550</v>
      </c>
      <c r="F123" s="164" t="n">
        <f aca="false">ROUND(12*1.37*(1/B123*D123+1/C123*E123)+H123,0)</f>
        <v>13222</v>
      </c>
      <c r="G123" s="160" t="n">
        <f aca="false">ROUND(12*(1/B123*D123+1/C123*E123),0)</f>
        <v>9520</v>
      </c>
      <c r="H123" s="159" t="n">
        <v>180</v>
      </c>
    </row>
    <row r="124" customFormat="false" ht="12.75" hidden="false" customHeight="false" outlineLevel="0" collapsed="false">
      <c r="A124" s="161" t="n">
        <v>114</v>
      </c>
      <c r="B124" s="181" t="n">
        <f aca="false">ROUND((1.1233*LN(A124)+17)*1.11,2)</f>
        <v>24.78</v>
      </c>
      <c r="C124" s="157" t="n">
        <v>144.28</v>
      </c>
      <c r="D124" s="158" t="n">
        <v>17819</v>
      </c>
      <c r="E124" s="159" t="n">
        <v>10550</v>
      </c>
      <c r="F124" s="164" t="n">
        <f aca="false">ROUND(12*1.37*(1/B124*D124+1/C124*E124)+H124,0)</f>
        <v>13204</v>
      </c>
      <c r="G124" s="160" t="n">
        <f aca="false">ROUND(12*(1/B124*D124+1/C124*E124),0)</f>
        <v>9507</v>
      </c>
      <c r="H124" s="159" t="n">
        <v>180</v>
      </c>
    </row>
    <row r="125" customFormat="false" ht="12.75" hidden="false" customHeight="false" outlineLevel="0" collapsed="false">
      <c r="A125" s="155" t="n">
        <v>115</v>
      </c>
      <c r="B125" s="181" t="n">
        <f aca="false">ROUND((1.1233*LN(A125)+17)*1.11,2)</f>
        <v>24.79</v>
      </c>
      <c r="C125" s="157" t="n">
        <v>145.28</v>
      </c>
      <c r="D125" s="158" t="n">
        <v>17819</v>
      </c>
      <c r="E125" s="159" t="n">
        <v>10550</v>
      </c>
      <c r="F125" s="164" t="n">
        <f aca="false">ROUND(12*1.37*(1/B125*D125+1/C125*E125)+H125,0)</f>
        <v>13191</v>
      </c>
      <c r="G125" s="160" t="n">
        <f aca="false">ROUND(12*(1/B125*D125+1/C125*E125),0)</f>
        <v>9497</v>
      </c>
      <c r="H125" s="159" t="n">
        <v>180</v>
      </c>
    </row>
    <row r="126" customFormat="false" ht="12.75" hidden="false" customHeight="false" outlineLevel="0" collapsed="false">
      <c r="A126" s="161" t="n">
        <v>116</v>
      </c>
      <c r="B126" s="181" t="n">
        <f aca="false">ROUND((1.1233*LN(A126)+17)*1.11,2)</f>
        <v>24.8</v>
      </c>
      <c r="C126" s="157" t="n">
        <v>146.28</v>
      </c>
      <c r="D126" s="158" t="n">
        <v>17819</v>
      </c>
      <c r="E126" s="159" t="n">
        <v>10550</v>
      </c>
      <c r="F126" s="164" t="n">
        <f aca="false">ROUND(12*1.37*(1/B126*D126+1/C126*E126)+H126,0)</f>
        <v>13178</v>
      </c>
      <c r="G126" s="160" t="n">
        <f aca="false">ROUND(12*(1/B126*D126+1/C126*E126),0)</f>
        <v>9488</v>
      </c>
      <c r="H126" s="159" t="n">
        <v>180</v>
      </c>
    </row>
    <row r="127" customFormat="false" ht="12.75" hidden="false" customHeight="false" outlineLevel="0" collapsed="false">
      <c r="A127" s="161" t="n">
        <v>117</v>
      </c>
      <c r="B127" s="181" t="n">
        <f aca="false">ROUND((1.1233*LN(A127)+17)*1.11,2)</f>
        <v>24.81</v>
      </c>
      <c r="C127" s="157" t="n">
        <v>147.28</v>
      </c>
      <c r="D127" s="158" t="n">
        <v>17819</v>
      </c>
      <c r="E127" s="159" t="n">
        <v>10550</v>
      </c>
      <c r="F127" s="164" t="n">
        <f aca="false">ROUND(12*1.37*(1/B127*D127+1/C127*E127)+H127,0)</f>
        <v>13165</v>
      </c>
      <c r="G127" s="160" t="n">
        <f aca="false">ROUND(12*(1/B127*D127+1/C127*E127),0)</f>
        <v>9478</v>
      </c>
      <c r="H127" s="159" t="n">
        <v>180</v>
      </c>
    </row>
    <row r="128" customFormat="false" ht="12.75" hidden="false" customHeight="false" outlineLevel="0" collapsed="false">
      <c r="A128" s="155" t="n">
        <v>118</v>
      </c>
      <c r="B128" s="181" t="n">
        <f aca="false">ROUND((1.1233*LN(A128)+17)*1.11,2)</f>
        <v>24.82</v>
      </c>
      <c r="C128" s="157" t="n">
        <v>148.28</v>
      </c>
      <c r="D128" s="158" t="n">
        <v>17819</v>
      </c>
      <c r="E128" s="159" t="n">
        <v>10550</v>
      </c>
      <c r="F128" s="164" t="n">
        <f aca="false">ROUND(12*1.37*(1/B128*D128+1/C128*E128)+H128,0)</f>
        <v>13152</v>
      </c>
      <c r="G128" s="160" t="n">
        <f aca="false">ROUND(12*(1/B128*D128+1/C128*E128),0)</f>
        <v>9469</v>
      </c>
      <c r="H128" s="159" t="n">
        <v>180</v>
      </c>
    </row>
    <row r="129" customFormat="false" ht="12.75" hidden="false" customHeight="false" outlineLevel="0" collapsed="false">
      <c r="A129" s="161" t="n">
        <v>119</v>
      </c>
      <c r="B129" s="181" t="n">
        <f aca="false">ROUND((1.1233*LN(A129)+17)*1.11,2)</f>
        <v>24.83</v>
      </c>
      <c r="C129" s="157" t="n">
        <v>149.28</v>
      </c>
      <c r="D129" s="158" t="n">
        <v>17819</v>
      </c>
      <c r="E129" s="159" t="n">
        <v>10550</v>
      </c>
      <c r="F129" s="164" t="n">
        <f aca="false">ROUND(12*1.37*(1/B129*D129+1/C129*E129)+H129,0)</f>
        <v>13140</v>
      </c>
      <c r="G129" s="160" t="n">
        <f aca="false">ROUND(12*(1/B129*D129+1/C129*E129),0)</f>
        <v>9460</v>
      </c>
      <c r="H129" s="159" t="n">
        <v>180</v>
      </c>
    </row>
    <row r="130" customFormat="false" ht="12.75" hidden="false" customHeight="false" outlineLevel="0" collapsed="false">
      <c r="A130" s="161" t="n">
        <v>120</v>
      </c>
      <c r="B130" s="181" t="n">
        <f aca="false">ROUND((1.1233*LN(A130)+17)*1.11,2)</f>
        <v>24.84</v>
      </c>
      <c r="C130" s="157" t="n">
        <v>150.28</v>
      </c>
      <c r="D130" s="158" t="n">
        <v>17819</v>
      </c>
      <c r="E130" s="159" t="n">
        <v>10550</v>
      </c>
      <c r="F130" s="164" t="n">
        <f aca="false">ROUND(12*1.37*(1/B130*D130+1/C130*E130)+H130,0)</f>
        <v>13127</v>
      </c>
      <c r="G130" s="160" t="n">
        <f aca="false">ROUND(12*(1/B130*D130+1/C130*E130),0)</f>
        <v>9451</v>
      </c>
      <c r="H130" s="159" t="n">
        <v>180</v>
      </c>
    </row>
    <row r="131" customFormat="false" ht="12.75" hidden="false" customHeight="false" outlineLevel="0" collapsed="false">
      <c r="A131" s="155" t="n">
        <v>121</v>
      </c>
      <c r="B131" s="181" t="n">
        <f aca="false">ROUND((1.1233*LN(A131)+17)*1.11,2)</f>
        <v>24.85</v>
      </c>
      <c r="C131" s="157" t="n">
        <v>151.28</v>
      </c>
      <c r="D131" s="158" t="n">
        <v>17819</v>
      </c>
      <c r="E131" s="159" t="n">
        <v>10550</v>
      </c>
      <c r="F131" s="164" t="n">
        <f aca="false">ROUND(12*1.37*(1/B131*D131+1/C131*E131)+H131,0)</f>
        <v>13115</v>
      </c>
      <c r="G131" s="160" t="n">
        <f aca="false">ROUND(12*(1/B131*D131+1/C131*E131),0)</f>
        <v>9442</v>
      </c>
      <c r="H131" s="159" t="n">
        <v>180</v>
      </c>
    </row>
    <row r="132" customFormat="false" ht="12.75" hidden="false" customHeight="false" outlineLevel="0" collapsed="false">
      <c r="A132" s="161" t="n">
        <v>122</v>
      </c>
      <c r="B132" s="181" t="n">
        <f aca="false">ROUND((1.1233*LN(A132)+17)*1.11,2)</f>
        <v>24.86</v>
      </c>
      <c r="C132" s="157" t="n">
        <v>152.28</v>
      </c>
      <c r="D132" s="158" t="n">
        <v>17819</v>
      </c>
      <c r="E132" s="159" t="n">
        <v>10550</v>
      </c>
      <c r="F132" s="164" t="n">
        <f aca="false">ROUND(12*1.37*(1/B132*D132+1/C132*E132)+H132,0)</f>
        <v>13103</v>
      </c>
      <c r="G132" s="160" t="n">
        <f aca="false">ROUND(12*(1/B132*D132+1/C132*E132),0)</f>
        <v>9433</v>
      </c>
      <c r="H132" s="159" t="n">
        <v>180</v>
      </c>
    </row>
    <row r="133" customFormat="false" ht="12.75" hidden="false" customHeight="false" outlineLevel="0" collapsed="false">
      <c r="A133" s="161" t="n">
        <v>123</v>
      </c>
      <c r="B133" s="181" t="n">
        <f aca="false">ROUND((1.1233*LN(A133)+17)*1.11,2)</f>
        <v>24.87</v>
      </c>
      <c r="C133" s="157" t="n">
        <v>153.28</v>
      </c>
      <c r="D133" s="158" t="n">
        <v>17819</v>
      </c>
      <c r="E133" s="159" t="n">
        <v>10550</v>
      </c>
      <c r="F133" s="164" t="n">
        <f aca="false">ROUND(12*1.37*(1/B133*D133+1/C133*E133)+H133,0)</f>
        <v>13091</v>
      </c>
      <c r="G133" s="160" t="n">
        <f aca="false">ROUND(12*(1/B133*D133+1/C133*E133),0)</f>
        <v>9424</v>
      </c>
      <c r="H133" s="159" t="n">
        <v>180</v>
      </c>
    </row>
    <row r="134" customFormat="false" ht="12.75" hidden="false" customHeight="false" outlineLevel="0" collapsed="false">
      <c r="A134" s="155" t="n">
        <v>124</v>
      </c>
      <c r="B134" s="181" t="n">
        <f aca="false">ROUND((1.1233*LN(A134)+17)*1.11,2)</f>
        <v>24.88</v>
      </c>
      <c r="C134" s="157" t="n">
        <v>154.28</v>
      </c>
      <c r="D134" s="158" t="n">
        <v>17819</v>
      </c>
      <c r="E134" s="159" t="n">
        <v>10550</v>
      </c>
      <c r="F134" s="164" t="n">
        <f aca="false">ROUND(12*1.37*(1/B134*D134+1/C134*E134)+H134,0)</f>
        <v>13078</v>
      </c>
      <c r="G134" s="160" t="n">
        <f aca="false">ROUND(12*(1/B134*D134+1/C134*E134),0)</f>
        <v>9415</v>
      </c>
      <c r="H134" s="159" t="n">
        <v>180</v>
      </c>
    </row>
    <row r="135" customFormat="false" ht="12.75" hidden="false" customHeight="false" outlineLevel="0" collapsed="false">
      <c r="A135" s="161" t="n">
        <v>125</v>
      </c>
      <c r="B135" s="181" t="n">
        <f aca="false">ROUND((1.1233*LN(A135)+17)*1.11,2)</f>
        <v>24.89</v>
      </c>
      <c r="C135" s="157" t="n">
        <v>155.28</v>
      </c>
      <c r="D135" s="158" t="n">
        <v>17819</v>
      </c>
      <c r="E135" s="159" t="n">
        <v>10550</v>
      </c>
      <c r="F135" s="164" t="n">
        <f aca="false">ROUND(12*1.37*(1/B135*D135+1/C135*E135)+H135,0)</f>
        <v>13067</v>
      </c>
      <c r="G135" s="160" t="n">
        <f aca="false">ROUND(12*(1/B135*D135+1/C135*E135),0)</f>
        <v>9406</v>
      </c>
      <c r="H135" s="159" t="n">
        <v>180</v>
      </c>
    </row>
    <row r="136" customFormat="false" ht="12.75" hidden="false" customHeight="false" outlineLevel="0" collapsed="false">
      <c r="A136" s="161" t="n">
        <v>126</v>
      </c>
      <c r="B136" s="181" t="n">
        <f aca="false">ROUND((1.1233*LN(A136)+17)*1.11,2)</f>
        <v>24.9</v>
      </c>
      <c r="C136" s="157" t="n">
        <v>156.28</v>
      </c>
      <c r="D136" s="158" t="n">
        <v>17819</v>
      </c>
      <c r="E136" s="159" t="n">
        <v>10550</v>
      </c>
      <c r="F136" s="164" t="n">
        <f aca="false">ROUND(12*1.37*(1/B136*D136+1/C136*E136)+H136,0)</f>
        <v>13055</v>
      </c>
      <c r="G136" s="160" t="n">
        <f aca="false">ROUND(12*(1/B136*D136+1/C136*E136),0)</f>
        <v>9398</v>
      </c>
      <c r="H136" s="159" t="n">
        <v>180</v>
      </c>
    </row>
    <row r="137" customFormat="false" ht="12.75" hidden="false" customHeight="false" outlineLevel="0" collapsed="false">
      <c r="A137" s="155" t="n">
        <v>127</v>
      </c>
      <c r="B137" s="181" t="n">
        <f aca="false">ROUND((1.1233*LN(A137)+17)*1.11,2)</f>
        <v>24.91</v>
      </c>
      <c r="C137" s="157" t="n">
        <v>157.28</v>
      </c>
      <c r="D137" s="158" t="n">
        <v>17819</v>
      </c>
      <c r="E137" s="159" t="n">
        <v>10550</v>
      </c>
      <c r="F137" s="164" t="n">
        <f aca="false">ROUND(12*1.37*(1/B137*D137+1/C137*E137)+H137,0)</f>
        <v>13043</v>
      </c>
      <c r="G137" s="160" t="n">
        <f aca="false">ROUND(12*(1/B137*D137+1/C137*E137),0)</f>
        <v>9389</v>
      </c>
      <c r="H137" s="159" t="n">
        <v>180</v>
      </c>
    </row>
    <row r="138" customFormat="false" ht="12.75" hidden="false" customHeight="false" outlineLevel="0" collapsed="false">
      <c r="A138" s="161" t="n">
        <v>128</v>
      </c>
      <c r="B138" s="181" t="n">
        <f aca="false">ROUND((1.1233*LN(A138)+17)*1.11,2)</f>
        <v>24.92</v>
      </c>
      <c r="C138" s="157" t="n">
        <v>158.28</v>
      </c>
      <c r="D138" s="158" t="n">
        <v>17819</v>
      </c>
      <c r="E138" s="159" t="n">
        <v>10550</v>
      </c>
      <c r="F138" s="164" t="n">
        <f aca="false">ROUND(12*1.37*(1/B138*D138+1/C138*E138)+H138,0)</f>
        <v>13031</v>
      </c>
      <c r="G138" s="160" t="n">
        <f aca="false">ROUND(12*(1/B138*D138+1/C138*E138),0)</f>
        <v>9380</v>
      </c>
      <c r="H138" s="159" t="n">
        <v>180</v>
      </c>
    </row>
    <row r="139" customFormat="false" ht="12.75" hidden="false" customHeight="false" outlineLevel="0" collapsed="false">
      <c r="A139" s="161" t="n">
        <v>129</v>
      </c>
      <c r="B139" s="181" t="n">
        <f aca="false">ROUND((1.1233*LN(A139)+17)*1.11,2)</f>
        <v>24.93</v>
      </c>
      <c r="C139" s="157" t="n">
        <v>159.28</v>
      </c>
      <c r="D139" s="158" t="n">
        <v>17819</v>
      </c>
      <c r="E139" s="159" t="n">
        <v>10550</v>
      </c>
      <c r="F139" s="164" t="n">
        <f aca="false">ROUND(12*1.37*(1/B139*D139+1/C139*E139)+H139,0)</f>
        <v>13020</v>
      </c>
      <c r="G139" s="160" t="n">
        <f aca="false">ROUND(12*(1/B139*D139+1/C139*E139),0)</f>
        <v>9372</v>
      </c>
      <c r="H139" s="159" t="n">
        <v>180</v>
      </c>
    </row>
    <row r="140" customFormat="false" ht="12.75" hidden="false" customHeight="false" outlineLevel="0" collapsed="false">
      <c r="A140" s="155" t="n">
        <v>130</v>
      </c>
      <c r="B140" s="181" t="n">
        <f aca="false">ROUND((1.1233*LN(A140)+17)*1.11,2)</f>
        <v>24.94</v>
      </c>
      <c r="C140" s="157" t="n">
        <v>160.28</v>
      </c>
      <c r="D140" s="158" t="n">
        <v>17819</v>
      </c>
      <c r="E140" s="159" t="n">
        <v>10550</v>
      </c>
      <c r="F140" s="164" t="n">
        <f aca="false">ROUND(12*1.37*(1/B140*D140+1/C140*E140)+H140,0)</f>
        <v>13008</v>
      </c>
      <c r="G140" s="160" t="n">
        <f aca="false">ROUND(12*(1/B140*D140+1/C140*E140),0)</f>
        <v>9364</v>
      </c>
      <c r="H140" s="159" t="n">
        <v>180</v>
      </c>
    </row>
    <row r="141" customFormat="false" ht="12.75" hidden="false" customHeight="false" outlineLevel="0" collapsed="false">
      <c r="A141" s="161" t="n">
        <v>131</v>
      </c>
      <c r="B141" s="181" t="n">
        <f aca="false">ROUND((1.1233*LN(A141)+17)*1.11,2)</f>
        <v>24.95</v>
      </c>
      <c r="C141" s="157" t="n">
        <v>161.28</v>
      </c>
      <c r="D141" s="158" t="n">
        <v>17819</v>
      </c>
      <c r="E141" s="159" t="n">
        <v>10550</v>
      </c>
      <c r="F141" s="164" t="n">
        <f aca="false">ROUND(12*1.37*(1/B141*D141+1/C141*E141)+H141,0)</f>
        <v>12997</v>
      </c>
      <c r="G141" s="160" t="n">
        <f aca="false">ROUND(12*(1/B141*D141+1/C141*E141),0)</f>
        <v>9355</v>
      </c>
      <c r="H141" s="159" t="n">
        <v>180</v>
      </c>
    </row>
    <row r="142" customFormat="false" ht="12.75" hidden="false" customHeight="false" outlineLevel="0" collapsed="false">
      <c r="A142" s="161" t="n">
        <v>132</v>
      </c>
      <c r="B142" s="181" t="n">
        <f aca="false">ROUND((1.1233*LN(A142)+17)*1.11,2)</f>
        <v>24.96</v>
      </c>
      <c r="C142" s="157" t="n">
        <v>162.28</v>
      </c>
      <c r="D142" s="158" t="n">
        <v>17819</v>
      </c>
      <c r="E142" s="159" t="n">
        <v>10550</v>
      </c>
      <c r="F142" s="164" t="n">
        <f aca="false">ROUND(12*1.37*(1/B142*D142+1/C142*E142)+H142,0)</f>
        <v>12985</v>
      </c>
      <c r="G142" s="160" t="n">
        <f aca="false">ROUND(12*(1/B142*D142+1/C142*E142),0)</f>
        <v>9347</v>
      </c>
      <c r="H142" s="159" t="n">
        <v>180</v>
      </c>
    </row>
    <row r="143" customFormat="false" ht="12.75" hidden="false" customHeight="false" outlineLevel="0" collapsed="false">
      <c r="A143" s="155" t="n">
        <v>133</v>
      </c>
      <c r="B143" s="181" t="n">
        <f aca="false">ROUND((1.1233*LN(A143)+17)*1.11,2)</f>
        <v>24.97</v>
      </c>
      <c r="C143" s="157" t="n">
        <v>163.28</v>
      </c>
      <c r="D143" s="158" t="n">
        <v>17819</v>
      </c>
      <c r="E143" s="159" t="n">
        <v>10550</v>
      </c>
      <c r="F143" s="164" t="n">
        <f aca="false">ROUND(12*1.37*(1/B143*D143+1/C143*E143)+H143,0)</f>
        <v>12974</v>
      </c>
      <c r="G143" s="160" t="n">
        <f aca="false">ROUND(12*(1/B143*D143+1/C143*E143),0)</f>
        <v>9339</v>
      </c>
      <c r="H143" s="159" t="n">
        <v>180</v>
      </c>
    </row>
    <row r="144" customFormat="false" ht="12.75" hidden="false" customHeight="false" outlineLevel="0" collapsed="false">
      <c r="A144" s="161" t="n">
        <v>134</v>
      </c>
      <c r="B144" s="181" t="n">
        <f aca="false">ROUND((1.1233*LN(A144)+17)*1.11,2)</f>
        <v>24.98</v>
      </c>
      <c r="C144" s="157" t="n">
        <v>164.28</v>
      </c>
      <c r="D144" s="158" t="n">
        <v>17819</v>
      </c>
      <c r="E144" s="159" t="n">
        <v>10550</v>
      </c>
      <c r="F144" s="164" t="n">
        <f aca="false">ROUND(12*1.37*(1/B144*D144+1/C144*E144)+H144,0)</f>
        <v>12963</v>
      </c>
      <c r="G144" s="160" t="n">
        <f aca="false">ROUND(12*(1/B144*D144+1/C144*E144),0)</f>
        <v>9331</v>
      </c>
      <c r="H144" s="159" t="n">
        <v>180</v>
      </c>
    </row>
    <row r="145" customFormat="false" ht="12.75" hidden="false" customHeight="false" outlineLevel="0" collapsed="false">
      <c r="A145" s="161" t="n">
        <v>135</v>
      </c>
      <c r="B145" s="181" t="n">
        <f aca="false">ROUND((1.1233*LN(A145)+17)*1.11,2)</f>
        <v>24.99</v>
      </c>
      <c r="C145" s="157" t="n">
        <v>165.28</v>
      </c>
      <c r="D145" s="158" t="n">
        <v>17819</v>
      </c>
      <c r="E145" s="159" t="n">
        <v>10550</v>
      </c>
      <c r="F145" s="164" t="n">
        <f aca="false">ROUND(12*1.37*(1/B145*D145+1/C145*E145)+H145,0)</f>
        <v>12952</v>
      </c>
      <c r="G145" s="160" t="n">
        <f aca="false">ROUND(12*(1/B145*D145+1/C145*E145),0)</f>
        <v>9323</v>
      </c>
      <c r="H145" s="159" t="n">
        <v>180</v>
      </c>
    </row>
    <row r="146" customFormat="false" ht="12.75" hidden="false" customHeight="false" outlineLevel="0" collapsed="false">
      <c r="A146" s="155" t="n">
        <v>136</v>
      </c>
      <c r="B146" s="181" t="n">
        <f aca="false">ROUND((1.1233*LN(A146)+17)*1.11,2)</f>
        <v>25</v>
      </c>
      <c r="C146" s="157" t="n">
        <v>166.28</v>
      </c>
      <c r="D146" s="158" t="n">
        <v>17819</v>
      </c>
      <c r="E146" s="159" t="n">
        <v>10550</v>
      </c>
      <c r="F146" s="164" t="n">
        <f aca="false">ROUND(12*1.37*(1/B146*D146+1/C146*E146)+H146,0)</f>
        <v>12941</v>
      </c>
      <c r="G146" s="160" t="n">
        <f aca="false">ROUND(12*(1/B146*D146+1/C146*E146),0)</f>
        <v>9314</v>
      </c>
      <c r="H146" s="159" t="n">
        <v>180</v>
      </c>
    </row>
    <row r="147" customFormat="false" ht="12.75" hidden="false" customHeight="false" outlineLevel="0" collapsed="false">
      <c r="A147" s="161" t="n">
        <v>137</v>
      </c>
      <c r="B147" s="181" t="n">
        <f aca="false">ROUND((1.1233*LN(A147)+17)*1.11,2)</f>
        <v>25</v>
      </c>
      <c r="C147" s="157" t="n">
        <v>167.28</v>
      </c>
      <c r="D147" s="158" t="n">
        <v>17819</v>
      </c>
      <c r="E147" s="159" t="n">
        <v>10550</v>
      </c>
      <c r="F147" s="164" t="n">
        <f aca="false">ROUND(12*1.37*(1/B147*D147+1/C147*E147)+H147,0)</f>
        <v>12935</v>
      </c>
      <c r="G147" s="160" t="n">
        <f aca="false">ROUND(12*(1/B147*D147+1/C147*E147),0)</f>
        <v>9310</v>
      </c>
      <c r="H147" s="159" t="n">
        <v>180</v>
      </c>
    </row>
    <row r="148" customFormat="false" ht="12.75" hidden="false" customHeight="false" outlineLevel="0" collapsed="false">
      <c r="A148" s="161" t="n">
        <v>138</v>
      </c>
      <c r="B148" s="181" t="n">
        <f aca="false">ROUND((1.1233*LN(A148)+17)*1.11,2)</f>
        <v>25.01</v>
      </c>
      <c r="C148" s="157" t="n">
        <v>168.28</v>
      </c>
      <c r="D148" s="158" t="n">
        <v>17819</v>
      </c>
      <c r="E148" s="159" t="n">
        <v>10550</v>
      </c>
      <c r="F148" s="164" t="n">
        <f aca="false">ROUND(12*1.37*(1/B148*D148+1/C148*E148)+H148,0)</f>
        <v>12924</v>
      </c>
      <c r="G148" s="160" t="n">
        <f aca="false">ROUND(12*(1/B148*D148+1/C148*E148),0)</f>
        <v>9302</v>
      </c>
      <c r="H148" s="159" t="n">
        <v>180</v>
      </c>
    </row>
    <row r="149" customFormat="false" ht="12.75" hidden="false" customHeight="false" outlineLevel="0" collapsed="false">
      <c r="A149" s="155" t="n">
        <v>139</v>
      </c>
      <c r="B149" s="181" t="n">
        <f aca="false">ROUND((1.1233*LN(A149)+17)*1.11,2)</f>
        <v>25.02</v>
      </c>
      <c r="C149" s="157" t="n">
        <v>169.28</v>
      </c>
      <c r="D149" s="158" t="n">
        <v>17819</v>
      </c>
      <c r="E149" s="159" t="n">
        <v>10550</v>
      </c>
      <c r="F149" s="164" t="n">
        <f aca="false">ROUND(12*1.37*(1/B149*D149+1/C149*E149)+H149,0)</f>
        <v>12913</v>
      </c>
      <c r="G149" s="160" t="n">
        <f aca="false">ROUND(12*(1/B149*D149+1/C149*E149),0)</f>
        <v>9294</v>
      </c>
      <c r="H149" s="159" t="n">
        <v>180</v>
      </c>
    </row>
    <row r="150" customFormat="false" ht="12.75" hidden="false" customHeight="false" outlineLevel="0" collapsed="false">
      <c r="A150" s="161" t="n">
        <v>140</v>
      </c>
      <c r="B150" s="181" t="n">
        <f aca="false">ROUND((1.1233*LN(A150)+17)*1.11,2)</f>
        <v>25.03</v>
      </c>
      <c r="C150" s="157" t="n">
        <v>170.28</v>
      </c>
      <c r="D150" s="158" t="n">
        <v>17819</v>
      </c>
      <c r="E150" s="159" t="n">
        <v>10550</v>
      </c>
      <c r="F150" s="164" t="n">
        <f aca="false">ROUND(12*1.37*(1/B150*D150+1/C150*E150)+H150,0)</f>
        <v>12902</v>
      </c>
      <c r="G150" s="160" t="n">
        <f aca="false">ROUND(12*(1/B150*D150+1/C150*E150),0)</f>
        <v>9286</v>
      </c>
      <c r="H150" s="159" t="n">
        <v>180</v>
      </c>
    </row>
    <row r="151" customFormat="false" ht="12.75" hidden="false" customHeight="false" outlineLevel="0" collapsed="false">
      <c r="A151" s="161" t="n">
        <v>141</v>
      </c>
      <c r="B151" s="181" t="n">
        <f aca="false">ROUND((1.1233*LN(A151)+17)*1.11,2)</f>
        <v>25.04</v>
      </c>
      <c r="C151" s="157" t="n">
        <v>171.28</v>
      </c>
      <c r="D151" s="158" t="n">
        <v>17819</v>
      </c>
      <c r="E151" s="159" t="n">
        <v>10550</v>
      </c>
      <c r="F151" s="164" t="n">
        <f aca="false">ROUND(12*1.37*(1/B151*D151+1/C151*E151)+H151,0)</f>
        <v>12892</v>
      </c>
      <c r="G151" s="160" t="n">
        <f aca="false">ROUND(12*(1/B151*D151+1/C151*E151),0)</f>
        <v>9279</v>
      </c>
      <c r="H151" s="159" t="n">
        <v>180</v>
      </c>
    </row>
    <row r="152" customFormat="false" ht="12.75" hidden="false" customHeight="false" outlineLevel="0" collapsed="false">
      <c r="A152" s="155" t="n">
        <v>142</v>
      </c>
      <c r="B152" s="181" t="n">
        <f aca="false">ROUND((1.1233*LN(A152)+17)*1.11,2)</f>
        <v>25.05</v>
      </c>
      <c r="C152" s="157" t="n">
        <v>172.28</v>
      </c>
      <c r="D152" s="158" t="n">
        <v>17819</v>
      </c>
      <c r="E152" s="159" t="n">
        <v>10550</v>
      </c>
      <c r="F152" s="164" t="n">
        <f aca="false">ROUND(12*1.37*(1/B152*D152+1/C152*E152)+H152,0)</f>
        <v>12881</v>
      </c>
      <c r="G152" s="160" t="n">
        <f aca="false">ROUND(12*(1/B152*D152+1/C152*E152),0)</f>
        <v>9271</v>
      </c>
      <c r="H152" s="159" t="n">
        <v>180</v>
      </c>
    </row>
    <row r="153" customFormat="false" ht="12.75" hidden="false" customHeight="false" outlineLevel="0" collapsed="false">
      <c r="A153" s="161" t="n">
        <v>143</v>
      </c>
      <c r="B153" s="181" t="n">
        <f aca="false">ROUND((1.1233*LN(A153)+17)*1.11,2)</f>
        <v>25.06</v>
      </c>
      <c r="C153" s="157" t="n">
        <v>173.28</v>
      </c>
      <c r="D153" s="158" t="n">
        <v>17819</v>
      </c>
      <c r="E153" s="159" t="n">
        <v>10550</v>
      </c>
      <c r="F153" s="164" t="n">
        <f aca="false">ROUND(12*1.37*(1/B153*D153+1/C153*E153)+H153,0)</f>
        <v>12871</v>
      </c>
      <c r="G153" s="160" t="n">
        <f aca="false">ROUND(12*(1/B153*D153+1/C153*E153),0)</f>
        <v>9263</v>
      </c>
      <c r="H153" s="159" t="n">
        <v>180</v>
      </c>
    </row>
    <row r="154" customFormat="false" ht="12.75" hidden="false" customHeight="false" outlineLevel="0" collapsed="false">
      <c r="A154" s="161" t="n">
        <v>144</v>
      </c>
      <c r="B154" s="181" t="n">
        <f aca="false">ROUND((1.1233*LN(A154)+17)*1.11,2)</f>
        <v>25.07</v>
      </c>
      <c r="C154" s="157" t="n">
        <v>174.28</v>
      </c>
      <c r="D154" s="158" t="n">
        <v>17819</v>
      </c>
      <c r="E154" s="159" t="n">
        <v>10550</v>
      </c>
      <c r="F154" s="164" t="n">
        <f aca="false">ROUND(12*1.37*(1/B154*D154+1/C154*E154)+H154,0)</f>
        <v>12860</v>
      </c>
      <c r="G154" s="160" t="n">
        <f aca="false">ROUND(12*(1/B154*D154+1/C154*E154),0)</f>
        <v>9256</v>
      </c>
      <c r="H154" s="159" t="n">
        <v>180</v>
      </c>
    </row>
    <row r="155" customFormat="false" ht="12.75" hidden="false" customHeight="false" outlineLevel="0" collapsed="false">
      <c r="A155" s="155" t="n">
        <v>145</v>
      </c>
      <c r="B155" s="181" t="n">
        <f aca="false">ROUND((1.1233*LN(A155)+17)*1.11,2)</f>
        <v>25.08</v>
      </c>
      <c r="C155" s="157" t="n">
        <v>175.28</v>
      </c>
      <c r="D155" s="158" t="n">
        <v>17819</v>
      </c>
      <c r="E155" s="159" t="n">
        <v>10550</v>
      </c>
      <c r="F155" s="164" t="n">
        <f aca="false">ROUND(12*1.37*(1/B155*D155+1/C155*E155)+H155,0)</f>
        <v>12850</v>
      </c>
      <c r="G155" s="160" t="n">
        <f aca="false">ROUND(12*(1/B155*D155+1/C155*E155),0)</f>
        <v>9248</v>
      </c>
      <c r="H155" s="159" t="n">
        <v>180</v>
      </c>
    </row>
    <row r="156" customFormat="false" ht="12.75" hidden="false" customHeight="false" outlineLevel="0" collapsed="false">
      <c r="A156" s="161" t="n">
        <v>146</v>
      </c>
      <c r="B156" s="181" t="n">
        <f aca="false">ROUND((1.1233*LN(A156)+17)*1.11,2)</f>
        <v>25.08</v>
      </c>
      <c r="C156" s="157" t="n">
        <v>176.28</v>
      </c>
      <c r="D156" s="158" t="n">
        <v>17819</v>
      </c>
      <c r="E156" s="159" t="n">
        <v>10550</v>
      </c>
      <c r="F156" s="164" t="n">
        <f aca="false">ROUND(12*1.37*(1/B156*D156+1/C156*E156)+H156,0)</f>
        <v>12844</v>
      </c>
      <c r="G156" s="160" t="n">
        <f aca="false">ROUND(12*(1/B156*D156+1/C156*E156),0)</f>
        <v>9244</v>
      </c>
      <c r="H156" s="159" t="n">
        <v>180</v>
      </c>
    </row>
    <row r="157" customFormat="false" ht="12.75" hidden="false" customHeight="false" outlineLevel="0" collapsed="false">
      <c r="A157" s="161" t="n">
        <v>147</v>
      </c>
      <c r="B157" s="181" t="n">
        <f aca="false">ROUND((1.1233*LN(A157)+17)*1.11,2)</f>
        <v>25.09</v>
      </c>
      <c r="C157" s="157" t="n">
        <v>177.28</v>
      </c>
      <c r="D157" s="158" t="n">
        <v>17819</v>
      </c>
      <c r="E157" s="159" t="n">
        <v>10550</v>
      </c>
      <c r="F157" s="164" t="n">
        <f aca="false">ROUND(12*1.37*(1/B157*D157+1/C157*E157)+H157,0)</f>
        <v>12834</v>
      </c>
      <c r="G157" s="160" t="n">
        <f aca="false">ROUND(12*(1/B157*D157+1/C157*E157),0)</f>
        <v>9237</v>
      </c>
      <c r="H157" s="159" t="n">
        <v>180</v>
      </c>
    </row>
    <row r="158" customFormat="false" ht="12.75" hidden="false" customHeight="false" outlineLevel="0" collapsed="false">
      <c r="A158" s="155" t="n">
        <v>148</v>
      </c>
      <c r="B158" s="181" t="n">
        <f aca="false">ROUND((1.1233*LN(A158)+17)*1.11,2)</f>
        <v>25.1</v>
      </c>
      <c r="C158" s="157" t="n">
        <v>178.28</v>
      </c>
      <c r="D158" s="158" t="n">
        <v>17819</v>
      </c>
      <c r="E158" s="159" t="n">
        <v>10550</v>
      </c>
      <c r="F158" s="164" t="n">
        <f aca="false">ROUND(12*1.37*(1/B158*D158+1/C158*E158)+H158,0)</f>
        <v>12824</v>
      </c>
      <c r="G158" s="160" t="n">
        <f aca="false">ROUND(12*(1/B158*D158+1/C158*E158),0)</f>
        <v>9229</v>
      </c>
      <c r="H158" s="159" t="n">
        <v>180</v>
      </c>
    </row>
    <row r="159" customFormat="false" ht="12.75" hidden="false" customHeight="false" outlineLevel="0" collapsed="false">
      <c r="A159" s="161" t="n">
        <v>149</v>
      </c>
      <c r="B159" s="181" t="n">
        <f aca="false">ROUND((1.1233*LN(A159)+17)*1.11,2)</f>
        <v>25.11</v>
      </c>
      <c r="C159" s="157" t="n">
        <v>179.28</v>
      </c>
      <c r="D159" s="158" t="n">
        <v>17819</v>
      </c>
      <c r="E159" s="159" t="n">
        <v>10550</v>
      </c>
      <c r="F159" s="164" t="n">
        <f aca="false">ROUND(12*1.37*(1/B159*D159+1/C159*E159)+H159,0)</f>
        <v>12814</v>
      </c>
      <c r="G159" s="160" t="n">
        <f aca="false">ROUND(12*(1/B159*D159+1/C159*E159),0)</f>
        <v>9222</v>
      </c>
      <c r="H159" s="159" t="n">
        <v>180</v>
      </c>
    </row>
    <row r="160" customFormat="false" ht="12.75" hidden="false" customHeight="false" outlineLevel="0" collapsed="false">
      <c r="A160" s="161" t="n">
        <v>150</v>
      </c>
      <c r="B160" s="181" t="n">
        <f aca="false">ROUND((1.1233*LN(A160)+17)*1.11,2)</f>
        <v>25.12</v>
      </c>
      <c r="C160" s="157" t="n">
        <v>180.28</v>
      </c>
      <c r="D160" s="158" t="n">
        <v>17819</v>
      </c>
      <c r="E160" s="159" t="n">
        <v>10550</v>
      </c>
      <c r="F160" s="164" t="n">
        <f aca="false">ROUND(12*1.37*(1/B160*D160+1/C160*E160)+H160,0)</f>
        <v>12804</v>
      </c>
      <c r="G160" s="160" t="n">
        <f aca="false">ROUND(12*(1/B160*D160+1/C160*E160),0)</f>
        <v>9215</v>
      </c>
      <c r="H160" s="159" t="n">
        <v>180</v>
      </c>
    </row>
    <row r="161" customFormat="false" ht="12.75" hidden="false" customHeight="false" outlineLevel="0" collapsed="false">
      <c r="A161" s="155" t="n">
        <v>151</v>
      </c>
      <c r="B161" s="181" t="n">
        <f aca="false">ROUND((1.1233*LN(A161)+17)*1.11,2)</f>
        <v>25.13</v>
      </c>
      <c r="C161" s="157" t="n">
        <v>181.28</v>
      </c>
      <c r="D161" s="158" t="n">
        <v>17819</v>
      </c>
      <c r="E161" s="159" t="n">
        <v>10550</v>
      </c>
      <c r="F161" s="164" t="n">
        <f aca="false">ROUND(12*1.37*(1/B161*D161+1/C161*E161)+H161,0)</f>
        <v>12794</v>
      </c>
      <c r="G161" s="160" t="n">
        <f aca="false">ROUND(12*(1/B161*D161+1/C161*E161),0)</f>
        <v>9207</v>
      </c>
      <c r="H161" s="159" t="n">
        <v>180</v>
      </c>
    </row>
    <row r="162" customFormat="false" ht="12.75" hidden="false" customHeight="false" outlineLevel="0" collapsed="false">
      <c r="A162" s="161" t="n">
        <v>152</v>
      </c>
      <c r="B162" s="181" t="n">
        <f aca="false">ROUND((1.1233*LN(A162)+17)*1.11,2)</f>
        <v>25.13</v>
      </c>
      <c r="C162" s="157" t="n">
        <v>182.28</v>
      </c>
      <c r="D162" s="158" t="n">
        <v>17819</v>
      </c>
      <c r="E162" s="159" t="n">
        <v>10550</v>
      </c>
      <c r="F162" s="164" t="n">
        <f aca="false">ROUND(12*1.37*(1/B162*D162+1/C162*E162)+H162,0)</f>
        <v>12789</v>
      </c>
      <c r="G162" s="160" t="n">
        <f aca="false">ROUND(12*(1/B162*D162+1/C162*E162),0)</f>
        <v>9203</v>
      </c>
      <c r="H162" s="159" t="n">
        <v>180</v>
      </c>
    </row>
    <row r="163" customFormat="false" ht="12.75" hidden="false" customHeight="false" outlineLevel="0" collapsed="false">
      <c r="A163" s="161" t="n">
        <v>153</v>
      </c>
      <c r="B163" s="181" t="n">
        <f aca="false">ROUND((1.1233*LN(A163)+17)*1.11,2)</f>
        <v>25.14</v>
      </c>
      <c r="C163" s="157" t="n">
        <v>183.28</v>
      </c>
      <c r="D163" s="158" t="n">
        <v>17819</v>
      </c>
      <c r="E163" s="159" t="n">
        <v>10550</v>
      </c>
      <c r="F163" s="164" t="n">
        <f aca="false">ROUND(12*1.37*(1/B163*D163+1/C163*E163)+H163,0)</f>
        <v>12779</v>
      </c>
      <c r="G163" s="160" t="n">
        <f aca="false">ROUND(12*(1/B163*D163+1/C163*E163),0)</f>
        <v>9196</v>
      </c>
      <c r="H163" s="159" t="n">
        <v>180</v>
      </c>
    </row>
    <row r="164" customFormat="false" ht="12.75" hidden="false" customHeight="false" outlineLevel="0" collapsed="false">
      <c r="A164" s="155" t="n">
        <v>154</v>
      </c>
      <c r="B164" s="181" t="n">
        <f aca="false">ROUND((1.1233*LN(A164)+17)*1.11,2)</f>
        <v>25.15</v>
      </c>
      <c r="C164" s="157" t="n">
        <v>184.28</v>
      </c>
      <c r="D164" s="158" t="n">
        <v>17819</v>
      </c>
      <c r="E164" s="159" t="n">
        <v>10550</v>
      </c>
      <c r="F164" s="164" t="n">
        <f aca="false">ROUND(12*1.37*(1/B164*D164+1/C164*E164)+H164,0)</f>
        <v>12769</v>
      </c>
      <c r="G164" s="160" t="n">
        <f aca="false">ROUND(12*(1/B164*D164+1/C164*E164),0)</f>
        <v>9189</v>
      </c>
      <c r="H164" s="159" t="n">
        <v>180</v>
      </c>
    </row>
    <row r="165" customFormat="false" ht="12.75" hidden="false" customHeight="false" outlineLevel="0" collapsed="false">
      <c r="A165" s="161" t="n">
        <v>155</v>
      </c>
      <c r="B165" s="181" t="n">
        <f aca="false">ROUND((1.1233*LN(A165)+17)*1.11,2)</f>
        <v>25.16</v>
      </c>
      <c r="C165" s="157" t="n">
        <v>185.28</v>
      </c>
      <c r="D165" s="158" t="n">
        <v>17819</v>
      </c>
      <c r="E165" s="159" t="n">
        <v>10550</v>
      </c>
      <c r="F165" s="164" t="n">
        <f aca="false">ROUND(12*1.37*(1/B165*D165+1/C165*E165)+H165,0)</f>
        <v>12759</v>
      </c>
      <c r="G165" s="160" t="n">
        <f aca="false">ROUND(12*(1/B165*D165+1/C165*E165),0)</f>
        <v>9182</v>
      </c>
      <c r="H165" s="159" t="n">
        <v>180</v>
      </c>
    </row>
    <row r="166" customFormat="false" ht="12.75" hidden="false" customHeight="false" outlineLevel="0" collapsed="false">
      <c r="A166" s="161" t="n">
        <v>156</v>
      </c>
      <c r="B166" s="181" t="n">
        <f aca="false">ROUND((1.1233*LN(A166)+17)*1.11,2)</f>
        <v>25.17</v>
      </c>
      <c r="C166" s="157" t="n">
        <v>186.28</v>
      </c>
      <c r="D166" s="158" t="n">
        <v>17819</v>
      </c>
      <c r="E166" s="159" t="n">
        <v>10550</v>
      </c>
      <c r="F166" s="164" t="n">
        <f aca="false">ROUND(12*1.37*(1/B166*D166+1/C166*E166)+H166,0)</f>
        <v>12750</v>
      </c>
      <c r="G166" s="160" t="n">
        <f aca="false">ROUND(12*(1/B166*D166+1/C166*E166),0)</f>
        <v>9175</v>
      </c>
      <c r="H166" s="159" t="n">
        <v>180</v>
      </c>
    </row>
    <row r="167" customFormat="false" ht="12.75" hidden="false" customHeight="false" outlineLevel="0" collapsed="false">
      <c r="A167" s="155" t="n">
        <v>157</v>
      </c>
      <c r="B167" s="181" t="n">
        <f aca="false">ROUND((1.1233*LN(A167)+17)*1.11,2)</f>
        <v>25.17</v>
      </c>
      <c r="C167" s="157" t="n">
        <v>187.28</v>
      </c>
      <c r="D167" s="158" t="n">
        <v>17819</v>
      </c>
      <c r="E167" s="159" t="n">
        <v>10550</v>
      </c>
      <c r="F167" s="164" t="n">
        <f aca="false">ROUND(12*1.37*(1/B167*D167+1/C167*E167)+H167,0)</f>
        <v>12745</v>
      </c>
      <c r="G167" s="160" t="n">
        <f aca="false">ROUND(12*(1/B167*D167+1/C167*E167),0)</f>
        <v>9171</v>
      </c>
      <c r="H167" s="159" t="n">
        <v>180</v>
      </c>
    </row>
    <row r="168" customFormat="false" ht="12.75" hidden="false" customHeight="false" outlineLevel="0" collapsed="false">
      <c r="A168" s="161" t="n">
        <v>158</v>
      </c>
      <c r="B168" s="181" t="n">
        <f aca="false">ROUND((1.1233*LN(A168)+17)*1.11,2)</f>
        <v>25.18</v>
      </c>
      <c r="C168" s="157" t="n">
        <v>188.28</v>
      </c>
      <c r="D168" s="158" t="n">
        <v>17819</v>
      </c>
      <c r="E168" s="159" t="n">
        <v>10550</v>
      </c>
      <c r="F168" s="164" t="n">
        <f aca="false">ROUND(12*1.37*(1/B168*D168+1/C168*E168)+H168,0)</f>
        <v>12735</v>
      </c>
      <c r="G168" s="160" t="n">
        <f aca="false">ROUND(12*(1/B168*D168+1/C168*E168),0)</f>
        <v>9164</v>
      </c>
      <c r="H168" s="159" t="n">
        <v>180</v>
      </c>
    </row>
    <row r="169" customFormat="false" ht="12.75" hidden="false" customHeight="false" outlineLevel="0" collapsed="false">
      <c r="A169" s="161" t="n">
        <v>159</v>
      </c>
      <c r="B169" s="181" t="n">
        <f aca="false">ROUND((1.1233*LN(A169)+17)*1.11,2)</f>
        <v>25.19</v>
      </c>
      <c r="C169" s="157" t="n">
        <v>189.28</v>
      </c>
      <c r="D169" s="158" t="n">
        <v>17819</v>
      </c>
      <c r="E169" s="159" t="n">
        <v>10550</v>
      </c>
      <c r="F169" s="164" t="n">
        <f aca="false">ROUND(12*1.37*(1/B169*D169+1/C169*E169)+H169,0)</f>
        <v>12726</v>
      </c>
      <c r="G169" s="160" t="n">
        <f aca="false">ROUND(12*(1/B169*D169+1/C169*E169),0)</f>
        <v>9157</v>
      </c>
      <c r="H169" s="159" t="n">
        <v>180</v>
      </c>
    </row>
    <row r="170" customFormat="false" ht="12.75" hidden="false" customHeight="false" outlineLevel="0" collapsed="false">
      <c r="A170" s="155" t="n">
        <v>160</v>
      </c>
      <c r="B170" s="181" t="n">
        <f aca="false">ROUND((1.1233*LN(A170)+17)*1.11,2)</f>
        <v>25.2</v>
      </c>
      <c r="C170" s="157" t="n">
        <v>190.28</v>
      </c>
      <c r="D170" s="158" t="n">
        <v>17819</v>
      </c>
      <c r="E170" s="159" t="n">
        <v>10550</v>
      </c>
      <c r="F170" s="164" t="n">
        <f aca="false">ROUND(12*1.37*(1/B170*D170+1/C170*E170)+H170,0)</f>
        <v>12716</v>
      </c>
      <c r="G170" s="160" t="n">
        <f aca="false">ROUND(12*(1/B170*D170+1/C170*E170),0)</f>
        <v>9151</v>
      </c>
      <c r="H170" s="159" t="n">
        <v>180</v>
      </c>
    </row>
    <row r="171" customFormat="false" ht="12.75" hidden="false" customHeight="false" outlineLevel="0" collapsed="false">
      <c r="A171" s="161" t="n">
        <v>161</v>
      </c>
      <c r="B171" s="181" t="n">
        <f aca="false">ROUND((1.1233*LN(A171)+17)*1.11,2)</f>
        <v>25.21</v>
      </c>
      <c r="C171" s="157" t="n">
        <v>191.28</v>
      </c>
      <c r="D171" s="158" t="n">
        <v>17819</v>
      </c>
      <c r="E171" s="159" t="n">
        <v>10550</v>
      </c>
      <c r="F171" s="164" t="n">
        <f aca="false">ROUND(12*1.37*(1/B171*D171+1/C171*E171)+H171,0)</f>
        <v>12707</v>
      </c>
      <c r="G171" s="160" t="n">
        <f aca="false">ROUND(12*(1/B171*D171+1/C171*E171),0)</f>
        <v>9144</v>
      </c>
      <c r="H171" s="159" t="n">
        <v>180</v>
      </c>
    </row>
    <row r="172" customFormat="false" ht="12.75" hidden="false" customHeight="false" outlineLevel="0" collapsed="false">
      <c r="A172" s="161" t="n">
        <v>162</v>
      </c>
      <c r="B172" s="181" t="n">
        <f aca="false">ROUND((1.1233*LN(A172)+17)*1.11,2)</f>
        <v>25.21</v>
      </c>
      <c r="C172" s="157" t="n">
        <v>192.28</v>
      </c>
      <c r="D172" s="158" t="n">
        <v>17819</v>
      </c>
      <c r="E172" s="159" t="n">
        <v>10550</v>
      </c>
      <c r="F172" s="164" t="n">
        <f aca="false">ROUND(12*1.37*(1/B172*D172+1/C172*E172)+H172,0)</f>
        <v>12702</v>
      </c>
      <c r="G172" s="160" t="n">
        <f aca="false">ROUND(12*(1/B172*D172+1/C172*E172),0)</f>
        <v>9140</v>
      </c>
      <c r="H172" s="159" t="n">
        <v>180</v>
      </c>
    </row>
    <row r="173" customFormat="false" ht="12.75" hidden="false" customHeight="false" outlineLevel="0" collapsed="false">
      <c r="A173" s="155" t="n">
        <v>163</v>
      </c>
      <c r="B173" s="181" t="n">
        <f aca="false">ROUND((1.1233*LN(A173)+17)*1.11,2)</f>
        <v>25.22</v>
      </c>
      <c r="C173" s="157" t="n">
        <v>193.28</v>
      </c>
      <c r="D173" s="158" t="n">
        <v>17819</v>
      </c>
      <c r="E173" s="159" t="n">
        <v>10550</v>
      </c>
      <c r="F173" s="164" t="n">
        <f aca="false">ROUND(12*1.37*(1/B173*D173+1/C173*E173)+H173,0)</f>
        <v>12693</v>
      </c>
      <c r="G173" s="160" t="n">
        <f aca="false">ROUND(12*(1/B173*D173+1/C173*E173),0)</f>
        <v>9134</v>
      </c>
      <c r="H173" s="159" t="n">
        <v>180</v>
      </c>
    </row>
    <row r="174" customFormat="false" ht="12.75" hidden="false" customHeight="false" outlineLevel="0" collapsed="false">
      <c r="A174" s="161" t="n">
        <v>164</v>
      </c>
      <c r="B174" s="181" t="n">
        <f aca="false">ROUND((1.1233*LN(A174)+17)*1.11,2)</f>
        <v>25.23</v>
      </c>
      <c r="C174" s="157" t="n">
        <v>194.28</v>
      </c>
      <c r="D174" s="158" t="n">
        <v>17819</v>
      </c>
      <c r="E174" s="159" t="n">
        <v>10550</v>
      </c>
      <c r="F174" s="164" t="n">
        <f aca="false">ROUND(12*1.37*(1/B174*D174+1/C174*E174)+H174,0)</f>
        <v>12684</v>
      </c>
      <c r="G174" s="160" t="n">
        <f aca="false">ROUND(12*(1/B174*D174+1/C174*E174),0)</f>
        <v>9127</v>
      </c>
      <c r="H174" s="159" t="n">
        <v>180</v>
      </c>
    </row>
    <row r="175" customFormat="false" ht="12.75" hidden="false" customHeight="false" outlineLevel="0" collapsed="false">
      <c r="A175" s="161" t="n">
        <v>165</v>
      </c>
      <c r="B175" s="181" t="n">
        <f aca="false">ROUND((1.1233*LN(A175)+17)*1.11,2)</f>
        <v>25.24</v>
      </c>
      <c r="C175" s="157" t="n">
        <v>195.28</v>
      </c>
      <c r="D175" s="158" t="n">
        <v>17819</v>
      </c>
      <c r="E175" s="159" t="n">
        <v>10550</v>
      </c>
      <c r="F175" s="164" t="n">
        <f aca="false">ROUND(12*1.37*(1/B175*D175+1/C175*E175)+H175,0)</f>
        <v>12675</v>
      </c>
      <c r="G175" s="160" t="n">
        <f aca="false">ROUND(12*(1/B175*D175+1/C175*E175),0)</f>
        <v>9120</v>
      </c>
      <c r="H175" s="159" t="n">
        <v>180</v>
      </c>
    </row>
    <row r="176" customFormat="false" ht="12.75" hidden="false" customHeight="false" outlineLevel="0" collapsed="false">
      <c r="A176" s="155" t="n">
        <v>166</v>
      </c>
      <c r="B176" s="181" t="n">
        <f aca="false">ROUND((1.1233*LN(A176)+17)*1.11,2)</f>
        <v>25.24</v>
      </c>
      <c r="C176" s="157" t="n">
        <v>196.28</v>
      </c>
      <c r="D176" s="158" t="n">
        <v>17819</v>
      </c>
      <c r="E176" s="159" t="n">
        <v>10550</v>
      </c>
      <c r="F176" s="164" t="n">
        <f aca="false">ROUND(12*1.37*(1/B176*D176+1/C176*E176)+H176,0)</f>
        <v>12670</v>
      </c>
      <c r="G176" s="160" t="n">
        <f aca="false">ROUND(12*(1/B176*D176+1/C176*E176),0)</f>
        <v>9117</v>
      </c>
      <c r="H176" s="159" t="n">
        <v>180</v>
      </c>
    </row>
    <row r="177" customFormat="false" ht="12.75" hidden="false" customHeight="false" outlineLevel="0" collapsed="false">
      <c r="A177" s="161" t="n">
        <v>167</v>
      </c>
      <c r="B177" s="181" t="n">
        <f aca="false">ROUND((1.1233*LN(A177)+17)*1.11,2)</f>
        <v>25.25</v>
      </c>
      <c r="C177" s="157" t="n">
        <v>197.28</v>
      </c>
      <c r="D177" s="158" t="n">
        <v>17819</v>
      </c>
      <c r="E177" s="159" t="n">
        <v>10550</v>
      </c>
      <c r="F177" s="164" t="n">
        <f aca="false">ROUND(12*1.37*(1/B177*D177+1/C177*E177)+H177,0)</f>
        <v>12661</v>
      </c>
      <c r="G177" s="160" t="n">
        <f aca="false">ROUND(12*(1/B177*D177+1/C177*E177),0)</f>
        <v>9110</v>
      </c>
      <c r="H177" s="159" t="n">
        <v>180</v>
      </c>
    </row>
    <row r="178" customFormat="false" ht="12.75" hidden="false" customHeight="false" outlineLevel="0" collapsed="false">
      <c r="A178" s="161" t="n">
        <v>168</v>
      </c>
      <c r="B178" s="181" t="n">
        <f aca="false">ROUND((1.1233*LN(A178)+17)*1.11,2)</f>
        <v>25.26</v>
      </c>
      <c r="C178" s="157" t="n">
        <v>198.28</v>
      </c>
      <c r="D178" s="158" t="n">
        <v>17819</v>
      </c>
      <c r="E178" s="159" t="n">
        <v>10550</v>
      </c>
      <c r="F178" s="164" t="n">
        <f aca="false">ROUND(12*1.37*(1/B178*D178+1/C178*E178)+H178,0)</f>
        <v>12652</v>
      </c>
      <c r="G178" s="160" t="n">
        <f aca="false">ROUND(12*(1/B178*D178+1/C178*E178),0)</f>
        <v>9104</v>
      </c>
      <c r="H178" s="159" t="n">
        <v>180</v>
      </c>
    </row>
    <row r="179" customFormat="false" ht="12.75" hidden="false" customHeight="false" outlineLevel="0" collapsed="false">
      <c r="A179" s="155" t="n">
        <v>169</v>
      </c>
      <c r="B179" s="181" t="n">
        <f aca="false">ROUND((1.1233*LN(A179)+17)*1.11,2)</f>
        <v>25.27</v>
      </c>
      <c r="C179" s="157" t="n">
        <v>199.28</v>
      </c>
      <c r="D179" s="158" t="n">
        <v>17819</v>
      </c>
      <c r="E179" s="159" t="n">
        <v>10550</v>
      </c>
      <c r="F179" s="164" t="n">
        <f aca="false">ROUND(12*1.37*(1/B179*D179+1/C179*E179)+H179,0)</f>
        <v>12643</v>
      </c>
      <c r="G179" s="160" t="n">
        <f aca="false">ROUND(12*(1/B179*D179+1/C179*E179),0)</f>
        <v>9097</v>
      </c>
      <c r="H179" s="159" t="n">
        <v>180</v>
      </c>
    </row>
    <row r="180" customFormat="false" ht="12.75" hidden="false" customHeight="false" outlineLevel="0" collapsed="false">
      <c r="A180" s="161" t="n">
        <v>170</v>
      </c>
      <c r="B180" s="181" t="n">
        <f aca="false">ROUND((1.1233*LN(A180)+17)*1.11,2)</f>
        <v>25.27</v>
      </c>
      <c r="C180" s="157" t="n">
        <v>200.28</v>
      </c>
      <c r="D180" s="158" t="n">
        <v>17819</v>
      </c>
      <c r="E180" s="159" t="n">
        <v>10550</v>
      </c>
      <c r="F180" s="164" t="n">
        <f aca="false">ROUND(12*1.37*(1/B180*D180+1/C180*E180)+H180,0)</f>
        <v>12639</v>
      </c>
      <c r="G180" s="160" t="n">
        <f aca="false">ROUND(12*(1/B180*D180+1/C180*E180),0)</f>
        <v>9094</v>
      </c>
      <c r="H180" s="159" t="n">
        <v>180</v>
      </c>
    </row>
    <row r="181" customFormat="false" ht="12.75" hidden="false" customHeight="false" outlineLevel="0" collapsed="false">
      <c r="A181" s="161" t="n">
        <v>171</v>
      </c>
      <c r="B181" s="181" t="n">
        <f aca="false">ROUND((1.1233*LN(A181)+17)*1.11,2)</f>
        <v>25.28</v>
      </c>
      <c r="C181" s="157" t="n">
        <v>201.28</v>
      </c>
      <c r="D181" s="158" t="n">
        <v>17819</v>
      </c>
      <c r="E181" s="159" t="n">
        <v>10550</v>
      </c>
      <c r="F181" s="164" t="n">
        <f aca="false">ROUND(12*1.37*(1/B181*D181+1/C181*E181)+H181,0)</f>
        <v>12630</v>
      </c>
      <c r="G181" s="160" t="n">
        <f aca="false">ROUND(12*(1/B181*D181+1/C181*E181),0)</f>
        <v>9087</v>
      </c>
      <c r="H181" s="159" t="n">
        <v>180</v>
      </c>
    </row>
    <row r="182" customFormat="false" ht="12.75" hidden="false" customHeight="false" outlineLevel="0" collapsed="false">
      <c r="A182" s="155" t="n">
        <v>172</v>
      </c>
      <c r="B182" s="181" t="n">
        <f aca="false">ROUND((1.1233*LN(A182)+17)*1.11,2)</f>
        <v>25.29</v>
      </c>
      <c r="C182" s="157" t="n">
        <v>202.28</v>
      </c>
      <c r="D182" s="158" t="n">
        <v>17819</v>
      </c>
      <c r="E182" s="159" t="n">
        <v>10550</v>
      </c>
      <c r="F182" s="164" t="n">
        <f aca="false">ROUND(12*1.37*(1/B182*D182+1/C182*E182)+H182,0)</f>
        <v>12621</v>
      </c>
      <c r="G182" s="160" t="n">
        <f aca="false">ROUND(12*(1/B182*D182+1/C182*E182),0)</f>
        <v>9081</v>
      </c>
      <c r="H182" s="159" t="n">
        <v>180</v>
      </c>
    </row>
  </sheetData>
  <mergeCells count="1">
    <mergeCell ref="A8:B8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rajský úřad Plzeňského kraj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56"/>
    <col collapsed="false" customWidth="true" hidden="false" outlineLevel="0" max="3" min="3" style="0" width="10.85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13.99"/>
    <col collapsed="false" customWidth="true" hidden="false" outlineLevel="0" max="7" min="7" style="0" width="12.85"/>
    <col collapsed="false" customWidth="true" hidden="false" outlineLevel="0" max="8" min="8" style="0" width="12.14"/>
    <col collapsed="false" customWidth="true" hidden="false" outlineLevel="0" max="9" min="9" style="0" width="16.13"/>
  </cols>
  <sheetData>
    <row r="1" customFormat="false" ht="12.75" hidden="false" customHeight="false" outlineLevel="0" collapsed="false">
      <c r="H1" s="0" t="s">
        <v>371</v>
      </c>
    </row>
    <row r="2" customFormat="false" ht="4.5" hidden="false" customHeight="true" outlineLevel="0" collapsed="false"/>
    <row r="3" customFormat="false" ht="20.25" hidden="false" customHeight="false" outlineLevel="0" collapsed="false">
      <c r="A3" s="123" t="s">
        <v>372</v>
      </c>
      <c r="C3" s="5"/>
      <c r="D3" s="5"/>
      <c r="E3" s="5"/>
      <c r="F3" s="6"/>
      <c r="G3" s="6"/>
      <c r="H3" s="7"/>
      <c r="I3" s="7"/>
    </row>
    <row r="4" customFormat="false" ht="15.75" hidden="false" customHeight="false" outlineLevel="0" collapsed="false">
      <c r="A4" s="124" t="s">
        <v>373</v>
      </c>
      <c r="B4" s="125"/>
      <c r="C4" s="125"/>
      <c r="D4" s="125"/>
      <c r="E4" s="125"/>
      <c r="F4" s="125"/>
      <c r="G4" s="125"/>
      <c r="I4" s="124"/>
    </row>
    <row r="5" customFormat="false" ht="3.75" hidden="false" customHeight="true" outlineLevel="0" collapsed="false">
      <c r="A5" s="126"/>
      <c r="B5" s="125"/>
      <c r="C5" s="125"/>
      <c r="D5" s="125"/>
      <c r="E5" s="125"/>
      <c r="F5" s="125"/>
      <c r="G5" s="125"/>
      <c r="I5" s="7"/>
    </row>
    <row r="6" customFormat="false" ht="15.75" hidden="false" customHeight="false" outlineLevel="0" collapsed="false">
      <c r="A6" s="126"/>
      <c r="B6" s="127"/>
      <c r="C6" s="128" t="s">
        <v>7</v>
      </c>
      <c r="F6" s="129" t="s">
        <v>8</v>
      </c>
      <c r="G6" s="129"/>
      <c r="I6" s="7"/>
    </row>
    <row r="7" customFormat="false" ht="15.75" hidden="false" customHeight="false" outlineLevel="0" collapsed="false">
      <c r="A7" s="130" t="s">
        <v>374</v>
      </c>
      <c r="B7" s="127"/>
      <c r="C7" s="131" t="n">
        <v>9</v>
      </c>
      <c r="D7" s="132"/>
      <c r="E7" s="133"/>
      <c r="F7" s="134" t="n">
        <v>32.35</v>
      </c>
      <c r="G7" s="134"/>
      <c r="I7" s="7"/>
    </row>
    <row r="8" customFormat="false" ht="17.25" hidden="false" customHeight="false" outlineLevel="0" collapsed="false">
      <c r="A8" s="135" t="s">
        <v>375</v>
      </c>
      <c r="B8" s="136"/>
      <c r="C8" s="131" t="s">
        <v>376</v>
      </c>
      <c r="D8" s="132"/>
      <c r="E8" s="133"/>
      <c r="F8" s="134" t="s">
        <v>377</v>
      </c>
      <c r="G8" s="134"/>
      <c r="I8" s="7"/>
    </row>
    <row r="9" customFormat="false" ht="17.25" hidden="false" customHeight="false" outlineLevel="0" collapsed="false">
      <c r="A9" s="135" t="s">
        <v>378</v>
      </c>
      <c r="B9" s="136"/>
      <c r="C9" s="131" t="s">
        <v>379</v>
      </c>
      <c r="D9" s="132"/>
      <c r="E9" s="133"/>
      <c r="F9" s="134" t="s">
        <v>377</v>
      </c>
      <c r="G9" s="134"/>
      <c r="I9" s="7"/>
    </row>
    <row r="10" customFormat="false" ht="17.25" hidden="false" customHeight="false" outlineLevel="0" collapsed="false">
      <c r="A10" s="135" t="s">
        <v>380</v>
      </c>
      <c r="B10" s="136"/>
      <c r="C10" s="131" t="s">
        <v>38</v>
      </c>
      <c r="D10" s="132"/>
      <c r="E10" s="133"/>
      <c r="F10" s="134" t="s">
        <v>377</v>
      </c>
      <c r="G10" s="134"/>
      <c r="I10" s="7"/>
    </row>
    <row r="11" customFormat="false" ht="17.25" hidden="false" customHeight="false" outlineLevel="0" collapsed="false">
      <c r="A11" s="135" t="s">
        <v>381</v>
      </c>
      <c r="B11" s="136"/>
      <c r="C11" s="131" t="s">
        <v>42</v>
      </c>
      <c r="D11" s="132"/>
      <c r="E11" s="133"/>
      <c r="F11" s="134" t="s">
        <v>377</v>
      </c>
      <c r="G11" s="134"/>
      <c r="I11" s="7"/>
    </row>
    <row r="12" customFormat="false" ht="15" hidden="false" customHeight="false" outlineLevel="0" collapsed="false">
      <c r="A12" s="137" t="s">
        <v>382</v>
      </c>
      <c r="B12" s="138"/>
      <c r="C12" s="131" t="s">
        <v>42</v>
      </c>
      <c r="D12" s="132"/>
      <c r="E12" s="139"/>
      <c r="F12" s="140" t="n">
        <v>37.08</v>
      </c>
      <c r="G12" s="140"/>
      <c r="I12" s="7"/>
    </row>
    <row r="13" customFormat="false" ht="6" hidden="false" customHeight="true" outlineLevel="0" collapsed="false">
      <c r="A13" s="141"/>
      <c r="B13" s="141"/>
      <c r="C13" s="142"/>
      <c r="D13" s="143"/>
      <c r="E13" s="144"/>
      <c r="F13" s="144"/>
      <c r="G13" s="144"/>
      <c r="I13" s="7"/>
    </row>
    <row r="14" customFormat="false" ht="15.75" hidden="false" customHeight="false" outlineLevel="0" collapsed="false">
      <c r="A14" s="8"/>
      <c r="B14" s="145" t="s">
        <v>1</v>
      </c>
      <c r="C14" s="146"/>
      <c r="D14" s="145" t="s">
        <v>2</v>
      </c>
      <c r="E14" s="146"/>
      <c r="F14" s="147" t="s">
        <v>3</v>
      </c>
      <c r="G14" s="148" t="s">
        <v>4</v>
      </c>
      <c r="H14" s="146"/>
    </row>
    <row r="15" customFormat="false" ht="45.75" hidden="false" customHeight="false" outlineLevel="0" collapsed="false">
      <c r="A15" s="149" t="s">
        <v>383</v>
      </c>
      <c r="B15" s="150" t="s">
        <v>7</v>
      </c>
      <c r="C15" s="151" t="s">
        <v>8</v>
      </c>
      <c r="D15" s="152" t="s">
        <v>9</v>
      </c>
      <c r="E15" s="153" t="s">
        <v>10</v>
      </c>
      <c r="F15" s="152" t="s">
        <v>3</v>
      </c>
      <c r="G15" s="154" t="s">
        <v>12</v>
      </c>
      <c r="H15" s="153" t="s">
        <v>13</v>
      </c>
    </row>
    <row r="16" customFormat="false" ht="12.75" hidden="false" customHeight="false" outlineLevel="0" collapsed="false">
      <c r="A16" s="155" t="s">
        <v>384</v>
      </c>
      <c r="B16" s="156" t="n">
        <v>9</v>
      </c>
      <c r="C16" s="157" t="n">
        <v>32.35</v>
      </c>
      <c r="D16" s="158" t="n">
        <v>17962</v>
      </c>
      <c r="E16" s="159" t="n">
        <v>8929</v>
      </c>
      <c r="F16" s="158" t="n">
        <v>37655</v>
      </c>
      <c r="G16" s="160" t="n">
        <f aca="false">ROUND(12*(1/B16*D16+1/C16*E16),0)</f>
        <v>27261</v>
      </c>
      <c r="H16" s="159" t="n">
        <v>307</v>
      </c>
    </row>
    <row r="17" customFormat="false" ht="12.75" hidden="false" customHeight="false" outlineLevel="0" collapsed="false">
      <c r="A17" s="161" t="n">
        <v>13</v>
      </c>
      <c r="B17" s="162" t="n">
        <f aca="false">ROUND(2.4962*POWER(A17,0.5),2)</f>
        <v>9</v>
      </c>
      <c r="C17" s="163" t="n">
        <f aca="false">ROUND(-0.0005*POWER(A17,2)+0.1103*A17+31,2)</f>
        <v>32.35</v>
      </c>
      <c r="D17" s="164" t="n">
        <v>17962</v>
      </c>
      <c r="E17" s="165" t="n">
        <v>8929</v>
      </c>
      <c r="F17" s="164" t="n">
        <f aca="false">ROUND(12*1.37*(1/B17*D17+1/C17*E17)+H17,0)</f>
        <v>37655</v>
      </c>
      <c r="G17" s="160" t="n">
        <f aca="false">ROUND(12*(1/B17*D17+1/C17*E17),0)</f>
        <v>27261</v>
      </c>
      <c r="H17" s="165" t="n">
        <v>307</v>
      </c>
    </row>
    <row r="18" customFormat="false" ht="12.75" hidden="false" customHeight="false" outlineLevel="0" collapsed="false">
      <c r="A18" s="161" t="n">
        <v>14</v>
      </c>
      <c r="B18" s="162" t="n">
        <f aca="false">ROUND(2.4962*POWER(A18,0.5),2)</f>
        <v>9.34</v>
      </c>
      <c r="C18" s="163" t="n">
        <f aca="false">ROUND(-0.0005*POWER(A18,2)+0.1103*A18+31,2)</f>
        <v>32.45</v>
      </c>
      <c r="D18" s="164" t="n">
        <v>17962</v>
      </c>
      <c r="E18" s="165" t="n">
        <v>8929</v>
      </c>
      <c r="F18" s="164" t="n">
        <f aca="false">ROUND(12*1.37*(1/B18*D18+1/C18*E18)+H18,0)</f>
        <v>36447</v>
      </c>
      <c r="G18" s="160" t="n">
        <f aca="false">ROUND(12*(1/B18*D18+1/C18*E18),0)</f>
        <v>26379</v>
      </c>
      <c r="H18" s="165" t="n">
        <v>307</v>
      </c>
    </row>
    <row r="19" customFormat="false" ht="12.75" hidden="false" customHeight="false" outlineLevel="0" collapsed="false">
      <c r="A19" s="161" t="n">
        <v>15</v>
      </c>
      <c r="B19" s="162" t="n">
        <f aca="false">ROUND(2.4962*POWER(A19,0.5),2)</f>
        <v>9.67</v>
      </c>
      <c r="C19" s="163" t="n">
        <f aca="false">ROUND(-0.0005*POWER(A19,2)+0.1103*A19+31,2)</f>
        <v>32.54</v>
      </c>
      <c r="D19" s="164" t="n">
        <v>17962</v>
      </c>
      <c r="E19" s="165" t="n">
        <v>8929</v>
      </c>
      <c r="F19" s="164" t="n">
        <f aca="false">ROUND(12*1.37*(1/B19*D19+1/C19*E19)+H19,0)</f>
        <v>35355</v>
      </c>
      <c r="G19" s="160" t="n">
        <f aca="false">ROUND(12*(1/B19*D19+1/C19*E19),0)</f>
        <v>25583</v>
      </c>
      <c r="H19" s="165" t="n">
        <v>307</v>
      </c>
    </row>
    <row r="20" customFormat="false" ht="12.75" hidden="false" customHeight="false" outlineLevel="0" collapsed="false">
      <c r="A20" s="161" t="n">
        <v>16</v>
      </c>
      <c r="B20" s="162" t="n">
        <f aca="false">ROUND(2.4962*POWER(A20,0.5),2)</f>
        <v>9.98</v>
      </c>
      <c r="C20" s="163" t="n">
        <f aca="false">ROUND(-0.0005*POWER(A20,2)+0.1103*A20+31,2)</f>
        <v>32.64</v>
      </c>
      <c r="D20" s="164" t="n">
        <v>17962</v>
      </c>
      <c r="E20" s="165" t="n">
        <v>8929</v>
      </c>
      <c r="F20" s="164" t="n">
        <f aca="false">ROUND(12*1.37*(1/B20*D20+1/C20*E20)+H20,0)</f>
        <v>34393</v>
      </c>
      <c r="G20" s="160" t="n">
        <f aca="false">ROUND(12*(1/B20*D20+1/C20*E20),0)</f>
        <v>24880</v>
      </c>
      <c r="H20" s="165" t="n">
        <v>307</v>
      </c>
    </row>
    <row r="21" customFormat="false" ht="12.75" hidden="false" customHeight="false" outlineLevel="0" collapsed="false">
      <c r="A21" s="161" t="n">
        <v>17</v>
      </c>
      <c r="B21" s="162" t="n">
        <f aca="false">ROUND(2.4962*POWER(A21,0.5),2)</f>
        <v>10.29</v>
      </c>
      <c r="C21" s="163" t="n">
        <f aca="false">ROUND(-0.0005*POWER(A21,2)+0.1103*A21+31,2)</f>
        <v>32.73</v>
      </c>
      <c r="D21" s="164" t="n">
        <v>17962</v>
      </c>
      <c r="E21" s="165" t="n">
        <v>8929</v>
      </c>
      <c r="F21" s="164" t="n">
        <f aca="false">ROUND(12*1.37*(1/B21*D21+1/C21*E21)+H21,0)</f>
        <v>33489</v>
      </c>
      <c r="G21" s="160" t="n">
        <f aca="false">ROUND(12*(1/B21*D21+1/C21*E21),0)</f>
        <v>24221</v>
      </c>
      <c r="H21" s="165" t="n">
        <v>307</v>
      </c>
    </row>
    <row r="22" customFormat="false" ht="12.75" hidden="false" customHeight="false" outlineLevel="0" collapsed="false">
      <c r="A22" s="161" t="n">
        <v>18</v>
      </c>
      <c r="B22" s="162" t="n">
        <f aca="false">ROUND(2.4962*POWER(A22,0.5),2)</f>
        <v>10.59</v>
      </c>
      <c r="C22" s="166" t="n">
        <f aca="false">ROUND(-0.0005*POWER(A22,2)+0.1103*A22+31,2)</f>
        <v>32.82</v>
      </c>
      <c r="D22" s="164" t="n">
        <v>17962</v>
      </c>
      <c r="E22" s="165" t="n">
        <v>8929</v>
      </c>
      <c r="F22" s="164" t="n">
        <f aca="false">ROUND(12*1.37*(1/B22*D22+1/C22*E22)+H22,0)</f>
        <v>32656</v>
      </c>
      <c r="G22" s="160" t="n">
        <f aca="false">ROUND(12*(1/B22*D22+1/C22*E22),0)</f>
        <v>23618</v>
      </c>
      <c r="H22" s="165" t="n">
        <v>299</v>
      </c>
    </row>
    <row r="23" customFormat="false" ht="12.75" hidden="false" customHeight="false" outlineLevel="0" collapsed="false">
      <c r="A23" s="161" t="n">
        <v>19</v>
      </c>
      <c r="B23" s="162" t="n">
        <f aca="false">ROUND(3.89*POWER(A23,0.355),2)</f>
        <v>11.06</v>
      </c>
      <c r="C23" s="166" t="n">
        <f aca="false">ROUND(-0.0005*POWER(A23,2)+0.1103*A23+31,2)</f>
        <v>32.92</v>
      </c>
      <c r="D23" s="164" t="n">
        <v>17962</v>
      </c>
      <c r="E23" s="165" t="n">
        <v>8929</v>
      </c>
      <c r="F23" s="164" t="n">
        <f aca="false">ROUND(12*1.37*(1/B23*D23+1/C23*E23)+H23,0)</f>
        <v>31457</v>
      </c>
      <c r="G23" s="160" t="n">
        <f aca="false">ROUND(12*(1/B23*D23+1/C23*E23),0)</f>
        <v>22743</v>
      </c>
      <c r="H23" s="165" t="n">
        <v>299</v>
      </c>
    </row>
    <row r="24" customFormat="false" ht="12.75" hidden="false" customHeight="false" outlineLevel="0" collapsed="false">
      <c r="A24" s="161" t="n">
        <v>20</v>
      </c>
      <c r="B24" s="162" t="n">
        <f aca="false">ROUND(3.89*POWER(A24,0.355),2)</f>
        <v>11.27</v>
      </c>
      <c r="C24" s="166" t="n">
        <f aca="false">ROUND(-0.0005*POWER(A24,2)+0.1103*A24+31,2)</f>
        <v>33.01</v>
      </c>
      <c r="D24" s="164" t="n">
        <v>17962</v>
      </c>
      <c r="E24" s="165" t="n">
        <v>8929</v>
      </c>
      <c r="F24" s="164" t="n">
        <f aca="false">ROUND(12*1.37*(1/B24*D24+1/C24*E24)+H24,0)</f>
        <v>30948</v>
      </c>
      <c r="G24" s="160" t="n">
        <f aca="false">ROUND(12*(1/B24*D24+1/C24*E24),0)</f>
        <v>22371</v>
      </c>
      <c r="H24" s="165" t="n">
        <v>299</v>
      </c>
    </row>
    <row r="25" customFormat="false" ht="12.75" hidden="false" customHeight="false" outlineLevel="0" collapsed="false">
      <c r="A25" s="161" t="n">
        <v>21</v>
      </c>
      <c r="B25" s="162" t="n">
        <f aca="false">ROUND(3.89*POWER(A25,0.355),2)</f>
        <v>11.46</v>
      </c>
      <c r="C25" s="166" t="n">
        <f aca="false">ROUND(-0.0005*POWER(A25,2)+0.1103*A25+31,2)</f>
        <v>33.1</v>
      </c>
      <c r="D25" s="164" t="n">
        <v>17962</v>
      </c>
      <c r="E25" s="165" t="n">
        <v>8929</v>
      </c>
      <c r="F25" s="164" t="n">
        <f aca="false">ROUND(12*1.37*(1/B25*D25+1/C25*E25)+H25,0)</f>
        <v>30501</v>
      </c>
      <c r="G25" s="160" t="n">
        <f aca="false">ROUND(12*(1/B25*D25+1/C25*E25),0)</f>
        <v>22045</v>
      </c>
      <c r="H25" s="165" t="n">
        <v>299</v>
      </c>
    </row>
    <row r="26" customFormat="false" ht="12.75" hidden="false" customHeight="false" outlineLevel="0" collapsed="false">
      <c r="A26" s="161" t="n">
        <v>22</v>
      </c>
      <c r="B26" s="162" t="n">
        <f aca="false">ROUND(3.89*POWER(A26,0.355),2)</f>
        <v>11.65</v>
      </c>
      <c r="C26" s="166" t="n">
        <f aca="false">ROUND(-0.0005*POWER(A26,2)+0.1103*A26+31,2)</f>
        <v>33.18</v>
      </c>
      <c r="D26" s="164" t="n">
        <v>17962</v>
      </c>
      <c r="E26" s="165" t="n">
        <v>8929</v>
      </c>
      <c r="F26" s="164" t="n">
        <f aca="false">ROUND(12*1.37*(1/B26*D26+1/C26*E26)+H26,0)</f>
        <v>30070</v>
      </c>
      <c r="G26" s="160" t="n">
        <f aca="false">ROUND(12*(1/B26*D26+1/C26*E26),0)</f>
        <v>21731</v>
      </c>
      <c r="H26" s="165" t="n">
        <v>299</v>
      </c>
    </row>
    <row r="27" customFormat="false" ht="12.75" hidden="false" customHeight="false" outlineLevel="0" collapsed="false">
      <c r="A27" s="161" t="n">
        <v>23</v>
      </c>
      <c r="B27" s="162" t="n">
        <f aca="false">ROUND(3.89*POWER(A27,0.355),2)</f>
        <v>11.84</v>
      </c>
      <c r="C27" s="166" t="n">
        <f aca="false">ROUND(-0.0005*POWER(A27,2)+0.1103*A27+31,2)</f>
        <v>33.27</v>
      </c>
      <c r="D27" s="164" t="n">
        <v>17962</v>
      </c>
      <c r="E27" s="165" t="n">
        <v>8929</v>
      </c>
      <c r="F27" s="164" t="n">
        <f aca="false">ROUND(12*1.37*(1/B27*D27+1/C27*E27)+H27,0)</f>
        <v>29652</v>
      </c>
      <c r="G27" s="160" t="n">
        <f aca="false">ROUND(12*(1/B27*D27+1/C27*E27),0)</f>
        <v>21425</v>
      </c>
      <c r="H27" s="165" t="n">
        <v>299</v>
      </c>
    </row>
    <row r="28" customFormat="false" ht="12.75" hidden="false" customHeight="false" outlineLevel="0" collapsed="false">
      <c r="A28" s="161" t="n">
        <v>24</v>
      </c>
      <c r="B28" s="162" t="n">
        <f aca="false">ROUND(3.89*POWER(A28,0.355),2)</f>
        <v>12.02</v>
      </c>
      <c r="C28" s="166" t="n">
        <f aca="false">ROUND(-0.0005*POWER(A28,2)+0.1103*A28+31,2)</f>
        <v>33.36</v>
      </c>
      <c r="D28" s="164" t="n">
        <v>17439</v>
      </c>
      <c r="E28" s="165" t="n">
        <v>8929</v>
      </c>
      <c r="F28" s="164" t="n">
        <f aca="false">ROUND(12*1.37*(1/B28*D28+1/C28*E28)+H28,0)</f>
        <v>28551</v>
      </c>
      <c r="G28" s="160" t="n">
        <f aca="false">ROUND(12*(1/B28*D28+1/C28*E28),0)</f>
        <v>20622</v>
      </c>
      <c r="H28" s="165" t="n">
        <v>299</v>
      </c>
    </row>
    <row r="29" customFormat="false" ht="12.75" hidden="false" customHeight="false" outlineLevel="0" collapsed="false">
      <c r="A29" s="161" t="n">
        <v>25</v>
      </c>
      <c r="B29" s="162" t="n">
        <f aca="false">ROUND(LN(A29)+8.803,2)</f>
        <v>12.02</v>
      </c>
      <c r="C29" s="166" t="n">
        <f aca="false">ROUND(-0.0005*POWER(A29,2)+0.1103*A29+31,2)</f>
        <v>33.45</v>
      </c>
      <c r="D29" s="164" t="n">
        <v>17439</v>
      </c>
      <c r="E29" s="165" t="n">
        <v>8929</v>
      </c>
      <c r="F29" s="164" t="n">
        <f aca="false">ROUND(12*1.37*(1/B29*D29+1/C29*E29)+H29,0)</f>
        <v>28519</v>
      </c>
      <c r="G29" s="160" t="n">
        <f aca="false">ROUND(12*(1/B29*D29+1/C29*E29),0)</f>
        <v>20613</v>
      </c>
      <c r="H29" s="165" t="n">
        <v>279</v>
      </c>
    </row>
    <row r="30" customFormat="false" ht="12.75" hidden="false" customHeight="false" outlineLevel="0" collapsed="false">
      <c r="A30" s="161" t="n">
        <v>26</v>
      </c>
      <c r="B30" s="162" t="n">
        <f aca="false">ROUND(LN(A30)+8.803,2)</f>
        <v>12.06</v>
      </c>
      <c r="C30" s="166" t="n">
        <f aca="false">ROUND(-0.0005*POWER(A30,2)+0.1103*A30+31,2)</f>
        <v>33.53</v>
      </c>
      <c r="D30" s="164" t="n">
        <v>17439</v>
      </c>
      <c r="E30" s="165" t="n">
        <v>8929</v>
      </c>
      <c r="F30" s="164" t="n">
        <f aca="false">ROUND(12*1.37*(1/B30*D30+1/C30*E30)+H30,0)</f>
        <v>28430</v>
      </c>
      <c r="G30" s="160" t="n">
        <f aca="false">ROUND(12*(1/B30*D30+1/C30*E30),0)</f>
        <v>20548</v>
      </c>
      <c r="H30" s="165" t="n">
        <v>279</v>
      </c>
    </row>
    <row r="31" customFormat="false" ht="12.75" hidden="false" customHeight="false" outlineLevel="0" collapsed="false">
      <c r="A31" s="161" t="n">
        <v>27</v>
      </c>
      <c r="B31" s="162" t="n">
        <f aca="false">ROUND(LN(A31)+8.803,2)</f>
        <v>12.1</v>
      </c>
      <c r="C31" s="166" t="n">
        <f aca="false">ROUND(-0.0005*POWER(A31,2)+0.1103*A31+31,2)</f>
        <v>33.61</v>
      </c>
      <c r="D31" s="164" t="n">
        <v>17439</v>
      </c>
      <c r="E31" s="165" t="n">
        <v>8929</v>
      </c>
      <c r="F31" s="164" t="n">
        <f aca="false">ROUND(12*1.37*(1/B31*D31+1/C31*E31)+H31,0)</f>
        <v>28341</v>
      </c>
      <c r="G31" s="160" t="n">
        <f aca="false">ROUND(12*(1/B31*D31+1/C31*E31),0)</f>
        <v>20483</v>
      </c>
      <c r="H31" s="165" t="n">
        <v>279</v>
      </c>
    </row>
    <row r="32" customFormat="false" ht="12.75" hidden="false" customHeight="false" outlineLevel="0" collapsed="false">
      <c r="A32" s="161" t="n">
        <v>28</v>
      </c>
      <c r="B32" s="162" t="n">
        <f aca="false">ROUND(LN(A32)+8.803,2)</f>
        <v>12.14</v>
      </c>
      <c r="C32" s="166" t="n">
        <f aca="false">ROUND(-0.0005*POWER(A32,2)+0.1103*A32+31,2)</f>
        <v>33.7</v>
      </c>
      <c r="D32" s="164" t="n">
        <v>17439</v>
      </c>
      <c r="E32" s="165" t="n">
        <v>8929</v>
      </c>
      <c r="F32" s="164" t="n">
        <f aca="false">ROUND(12*1.37*(1/B32*D32+1/C32*E32)+H32,0)</f>
        <v>28251</v>
      </c>
      <c r="G32" s="160" t="n">
        <f aca="false">ROUND(12*(1/B32*D32+1/C32*E32),0)</f>
        <v>20417</v>
      </c>
      <c r="H32" s="165" t="n">
        <v>279</v>
      </c>
    </row>
    <row r="33" customFormat="false" ht="12.75" hidden="false" customHeight="false" outlineLevel="0" collapsed="false">
      <c r="A33" s="161" t="n">
        <v>29</v>
      </c>
      <c r="B33" s="162" t="n">
        <f aca="false">ROUND(LN(A33)+8.803,2)</f>
        <v>12.17</v>
      </c>
      <c r="C33" s="166" t="n">
        <f aca="false">ROUND(-0.0005*POWER(A33,2)+0.1103*A33+31,2)</f>
        <v>33.78</v>
      </c>
      <c r="D33" s="164" t="n">
        <v>17439</v>
      </c>
      <c r="E33" s="165" t="n">
        <v>8929</v>
      </c>
      <c r="F33" s="164" t="n">
        <f aca="false">ROUND(12*1.37*(1/B33*D33+1/C33*E33)+H33,0)</f>
        <v>28182</v>
      </c>
      <c r="G33" s="160" t="n">
        <f aca="false">ROUND(12*(1/B33*D33+1/C33*E33),0)</f>
        <v>20367</v>
      </c>
      <c r="H33" s="165" t="n">
        <v>279</v>
      </c>
    </row>
    <row r="34" customFormat="false" ht="12.75" hidden="false" customHeight="false" outlineLevel="0" collapsed="false">
      <c r="A34" s="161" t="n">
        <v>30</v>
      </c>
      <c r="B34" s="162" t="n">
        <f aca="false">ROUND(LN(A34)+8.803,2)</f>
        <v>12.2</v>
      </c>
      <c r="C34" s="166" t="n">
        <f aca="false">ROUND(-0.0005*POWER(A34,2)+0.1103*A34+31,2)</f>
        <v>33.86</v>
      </c>
      <c r="D34" s="164" t="n">
        <v>17439</v>
      </c>
      <c r="E34" s="165" t="n">
        <v>8929</v>
      </c>
      <c r="F34" s="164" t="n">
        <f aca="false">ROUND(12*1.37*(1/B34*D34+1/C34*E34)+H34,0)</f>
        <v>28114</v>
      </c>
      <c r="G34" s="160" t="n">
        <f aca="false">ROUND(12*(1/B34*D34+1/C34*E34),0)</f>
        <v>20318</v>
      </c>
      <c r="H34" s="165" t="n">
        <v>279</v>
      </c>
    </row>
    <row r="35" customFormat="false" ht="12.75" hidden="false" customHeight="false" outlineLevel="0" collapsed="false">
      <c r="A35" s="161" t="n">
        <v>31</v>
      </c>
      <c r="B35" s="162" t="n">
        <f aca="false">ROUND(LN(A35)+8.803,2)</f>
        <v>12.24</v>
      </c>
      <c r="C35" s="166" t="n">
        <f aca="false">ROUND(-0.0005*POWER(A35,2)+0.1103*A35+31,2)</f>
        <v>33.94</v>
      </c>
      <c r="D35" s="164" t="n">
        <v>17439</v>
      </c>
      <c r="E35" s="165" t="n">
        <v>8929</v>
      </c>
      <c r="F35" s="164" t="n">
        <f aca="false">ROUND(12*1.37*(1/B35*D35+1/C35*E35)+H35,0)</f>
        <v>28027</v>
      </c>
      <c r="G35" s="160" t="n">
        <f aca="false">ROUND(12*(1/B35*D35+1/C35*E35),0)</f>
        <v>20254</v>
      </c>
      <c r="H35" s="165" t="n">
        <v>279</v>
      </c>
    </row>
    <row r="36" customFormat="false" ht="12.75" hidden="false" customHeight="false" outlineLevel="0" collapsed="false">
      <c r="A36" s="161" t="n">
        <v>32</v>
      </c>
      <c r="B36" s="162" t="n">
        <f aca="false">ROUND(LN(A36)+8.803,2)</f>
        <v>12.27</v>
      </c>
      <c r="C36" s="166" t="n">
        <f aca="false">ROUND(-0.0005*POWER(A36,2)+0.1103*A36+31,2)</f>
        <v>34.02</v>
      </c>
      <c r="D36" s="164" t="n">
        <v>17439</v>
      </c>
      <c r="E36" s="165" t="n">
        <v>8929</v>
      </c>
      <c r="F36" s="164" t="n">
        <f aca="false">ROUND(12*1.37*(1/B36*D36+1/C36*E36)+H36,0)</f>
        <v>27960</v>
      </c>
      <c r="G36" s="160" t="n">
        <f aca="false">ROUND(12*(1/B36*D36+1/C36*E36),0)</f>
        <v>20205</v>
      </c>
      <c r="H36" s="165" t="n">
        <v>279</v>
      </c>
    </row>
    <row r="37" customFormat="false" ht="12.75" hidden="false" customHeight="false" outlineLevel="0" collapsed="false">
      <c r="A37" s="161" t="n">
        <v>33</v>
      </c>
      <c r="B37" s="162" t="n">
        <f aca="false">ROUND(LN(A37)+8.803,2)</f>
        <v>12.3</v>
      </c>
      <c r="C37" s="166" t="n">
        <f aca="false">ROUND(-0.0005*POWER(A37,2)+0.1103*A37+31,2)</f>
        <v>34.1</v>
      </c>
      <c r="D37" s="164" t="n">
        <v>17439</v>
      </c>
      <c r="E37" s="165" t="n">
        <v>8929</v>
      </c>
      <c r="F37" s="164" t="n">
        <f aca="false">ROUND(12*1.37*(1/B37*D37+1/C37*E37)+H37,0)</f>
        <v>27892</v>
      </c>
      <c r="G37" s="160" t="n">
        <f aca="false">ROUND(12*(1/B37*D37+1/C37*E37),0)</f>
        <v>20156</v>
      </c>
      <c r="H37" s="165" t="n">
        <v>279</v>
      </c>
    </row>
    <row r="38" customFormat="false" ht="12.75" hidden="false" customHeight="false" outlineLevel="0" collapsed="false">
      <c r="A38" s="161" t="n">
        <v>34</v>
      </c>
      <c r="B38" s="162" t="n">
        <f aca="false">ROUND(LN(A38)+8.803,2)</f>
        <v>12.33</v>
      </c>
      <c r="C38" s="166" t="n">
        <f aca="false">ROUND(-0.0005*POWER(A38,2)+0.1103*A38+31,2)</f>
        <v>34.17</v>
      </c>
      <c r="D38" s="164" t="n">
        <v>17439</v>
      </c>
      <c r="E38" s="165" t="n">
        <v>8929</v>
      </c>
      <c r="F38" s="164" t="n">
        <f aca="false">ROUND(12*1.37*(1/B38*D38+1/C38*E38)+H38,0)</f>
        <v>27827</v>
      </c>
      <c r="G38" s="160" t="n">
        <f aca="false">ROUND(12*(1/B38*D38+1/C38*E38),0)</f>
        <v>20108</v>
      </c>
      <c r="H38" s="165" t="n">
        <v>279</v>
      </c>
    </row>
    <row r="39" customFormat="false" ht="12.75" hidden="false" customHeight="false" outlineLevel="0" collapsed="false">
      <c r="A39" s="161" t="n">
        <v>35</v>
      </c>
      <c r="B39" s="162" t="n">
        <f aca="false">ROUND(LN(A39)+8.803,2)</f>
        <v>12.36</v>
      </c>
      <c r="C39" s="166" t="n">
        <f aca="false">ROUND(-0.0005*POWER(A39,2)+0.1103*A39+31,2)</f>
        <v>34.25</v>
      </c>
      <c r="D39" s="164" t="n">
        <v>17439</v>
      </c>
      <c r="E39" s="165" t="n">
        <v>8929</v>
      </c>
      <c r="F39" s="164" t="n">
        <f aca="false">ROUND(12*1.37*(1/B39*D39+1/C39*E39)+H39,0)</f>
        <v>27760</v>
      </c>
      <c r="G39" s="160" t="n">
        <f aca="false">ROUND(12*(1/B39*D39+1/C39*E39),0)</f>
        <v>20059</v>
      </c>
      <c r="H39" s="165" t="n">
        <v>279</v>
      </c>
    </row>
    <row r="40" customFormat="false" ht="12.75" hidden="false" customHeight="false" outlineLevel="0" collapsed="false">
      <c r="A40" s="161" t="n">
        <v>36</v>
      </c>
      <c r="B40" s="162" t="n">
        <f aca="false">ROUND(LN(A40)+8.803,2)</f>
        <v>12.39</v>
      </c>
      <c r="C40" s="166" t="n">
        <f aca="false">ROUND(-0.0005*POWER(A40,2)+0.1103*A40+31,2)</f>
        <v>34.32</v>
      </c>
      <c r="D40" s="164" t="n">
        <v>17439</v>
      </c>
      <c r="E40" s="165" t="n">
        <v>8929</v>
      </c>
      <c r="F40" s="164" t="n">
        <f aca="false">ROUND(12*1.37*(1/B40*D40+1/C40*E40)+H40,0)</f>
        <v>27696</v>
      </c>
      <c r="G40" s="160" t="n">
        <f aca="false">ROUND(12*(1/B40*D40+1/C40*E40),0)</f>
        <v>20012</v>
      </c>
      <c r="H40" s="165" t="n">
        <v>279</v>
      </c>
    </row>
    <row r="41" customFormat="false" ht="12.75" hidden="false" customHeight="false" outlineLevel="0" collapsed="false">
      <c r="A41" s="161" t="n">
        <v>37</v>
      </c>
      <c r="B41" s="162" t="n">
        <f aca="false">ROUND(LN(A41)+8.803,2)</f>
        <v>12.41</v>
      </c>
      <c r="C41" s="166" t="n">
        <f aca="false">ROUND(-0.0005*POWER(A41,2)+0.1103*A41+31,2)</f>
        <v>34.4</v>
      </c>
      <c r="D41" s="164" t="n">
        <v>17439</v>
      </c>
      <c r="E41" s="165" t="n">
        <v>8929</v>
      </c>
      <c r="F41" s="164" t="n">
        <f aca="false">ROUND(12*1.37*(1/B41*D41+1/C41*E41)+H41,0)</f>
        <v>27648</v>
      </c>
      <c r="G41" s="160" t="n">
        <f aca="false">ROUND(12*(1/B41*D41+1/C41*E41),0)</f>
        <v>19978</v>
      </c>
      <c r="H41" s="165" t="n">
        <v>279</v>
      </c>
    </row>
    <row r="42" customFormat="false" ht="12.75" hidden="false" customHeight="false" outlineLevel="0" collapsed="false">
      <c r="A42" s="161" t="n">
        <v>38</v>
      </c>
      <c r="B42" s="162" t="n">
        <f aca="false">ROUND(LN(A42)+8.803,2)</f>
        <v>12.44</v>
      </c>
      <c r="C42" s="166" t="n">
        <f aca="false">ROUND(-0.0005*POWER(A42,2)+0.1103*A42+31,2)</f>
        <v>34.47</v>
      </c>
      <c r="D42" s="164" t="n">
        <v>17439</v>
      </c>
      <c r="E42" s="165" t="n">
        <v>8929</v>
      </c>
      <c r="F42" s="164" t="n">
        <f aca="false">ROUND(12*1.37*(1/B42*D42+1/C42*E42)+H42,0)</f>
        <v>27584</v>
      </c>
      <c r="G42" s="160" t="n">
        <f aca="false">ROUND(12*(1/B42*D42+1/C42*E42),0)</f>
        <v>19931</v>
      </c>
      <c r="H42" s="165" t="n">
        <v>279</v>
      </c>
    </row>
    <row r="43" customFormat="false" ht="12.75" hidden="false" customHeight="false" outlineLevel="0" collapsed="false">
      <c r="A43" s="161" t="n">
        <v>39</v>
      </c>
      <c r="B43" s="162" t="n">
        <f aca="false">ROUND(LN(A43)+8.803,2)</f>
        <v>12.47</v>
      </c>
      <c r="C43" s="166" t="n">
        <f aca="false">ROUND(-0.0005*POWER(A43,2)+0.1103*A43+31,2)</f>
        <v>34.54</v>
      </c>
      <c r="D43" s="164" t="n">
        <v>17439</v>
      </c>
      <c r="E43" s="165" t="n">
        <v>8929</v>
      </c>
      <c r="F43" s="164" t="n">
        <f aca="false">ROUND(12*1.37*(1/B43*D43+1/C43*E43)+H43,0)</f>
        <v>27520</v>
      </c>
      <c r="G43" s="160" t="n">
        <f aca="false">ROUND(12*(1/B43*D43+1/C43*E43),0)</f>
        <v>19884</v>
      </c>
      <c r="H43" s="165" t="n">
        <v>279</v>
      </c>
    </row>
    <row r="44" customFormat="false" ht="12.75" hidden="false" customHeight="false" outlineLevel="0" collapsed="false">
      <c r="A44" s="161" t="n">
        <v>40</v>
      </c>
      <c r="B44" s="162" t="n">
        <f aca="false">ROUND(LN(A44)+8.803,2)</f>
        <v>12.49</v>
      </c>
      <c r="C44" s="166" t="n">
        <f aca="false">ROUND(-0.0005*POWER(A44,2)+0.1103*A44+31,2)</f>
        <v>34.61</v>
      </c>
      <c r="D44" s="164" t="n">
        <v>17439</v>
      </c>
      <c r="E44" s="165" t="n">
        <v>8929</v>
      </c>
      <c r="F44" s="164" t="n">
        <f aca="false">ROUND(12*1.37*(1/B44*D44+1/C44*E44)+H44,0)</f>
        <v>27474</v>
      </c>
      <c r="G44" s="160" t="n">
        <f aca="false">ROUND(12*(1/B44*D44+1/C44*E44),0)</f>
        <v>19851</v>
      </c>
      <c r="H44" s="165" t="n">
        <v>279</v>
      </c>
    </row>
    <row r="45" customFormat="false" ht="12.75" hidden="false" customHeight="false" outlineLevel="0" collapsed="false">
      <c r="A45" s="161" t="n">
        <v>41</v>
      </c>
      <c r="B45" s="162" t="n">
        <f aca="false">ROUND(LN(A45)+8.803,2)</f>
        <v>12.52</v>
      </c>
      <c r="C45" s="166" t="n">
        <f aca="false">ROUND(-0.0005*POWER(A45,2)+0.1103*A45+31,2)</f>
        <v>34.68</v>
      </c>
      <c r="D45" s="164" t="n">
        <v>17439</v>
      </c>
      <c r="E45" s="165" t="n">
        <v>8929</v>
      </c>
      <c r="F45" s="164" t="n">
        <f aca="false">ROUND(12*1.37*(1/B45*D45+1/C45*E45)+H45,0)</f>
        <v>27411</v>
      </c>
      <c r="G45" s="160" t="n">
        <f aca="false">ROUND(12*(1/B45*D45+1/C45*E45),0)</f>
        <v>19804</v>
      </c>
      <c r="H45" s="165" t="n">
        <v>279</v>
      </c>
    </row>
    <row r="46" customFormat="false" ht="12.75" hidden="false" customHeight="false" outlineLevel="0" collapsed="false">
      <c r="A46" s="161" t="n">
        <v>42</v>
      </c>
      <c r="B46" s="162" t="n">
        <f aca="false">ROUND(LN(A46)+8.803,2)</f>
        <v>12.54</v>
      </c>
      <c r="C46" s="166" t="n">
        <f aca="false">ROUND(-0.0005*POWER(A46,2)+0.1103*A46+31,2)</f>
        <v>34.75</v>
      </c>
      <c r="D46" s="164" t="n">
        <v>17439</v>
      </c>
      <c r="E46" s="165" t="n">
        <v>8929</v>
      </c>
      <c r="F46" s="164" t="n">
        <f aca="false">ROUND(12*1.37*(1/B46*D46+1/C46*E46)+H46,0)</f>
        <v>27366</v>
      </c>
      <c r="G46" s="160" t="n">
        <f aca="false">ROUND(12*(1/B46*D46+1/C46*E46),0)</f>
        <v>19771</v>
      </c>
      <c r="H46" s="165" t="n">
        <v>279</v>
      </c>
    </row>
    <row r="47" customFormat="false" ht="12.75" hidden="false" customHeight="false" outlineLevel="0" collapsed="false">
      <c r="A47" s="161" t="n">
        <v>43</v>
      </c>
      <c r="B47" s="162" t="n">
        <f aca="false">ROUND(LN(A47)+8.803,2)</f>
        <v>12.56</v>
      </c>
      <c r="C47" s="166" t="n">
        <f aca="false">ROUND(-0.0005*POWER(A47,2)+0.1103*A47+31,2)</f>
        <v>34.82</v>
      </c>
      <c r="D47" s="164" t="n">
        <v>17439</v>
      </c>
      <c r="E47" s="165" t="n">
        <v>8929</v>
      </c>
      <c r="F47" s="164" t="n">
        <f aca="false">ROUND(12*1.37*(1/B47*D47+1/C47*E47)+H47,0)</f>
        <v>27321</v>
      </c>
      <c r="G47" s="160" t="n">
        <f aca="false">ROUND(12*(1/B47*D47+1/C47*E47),0)</f>
        <v>19739</v>
      </c>
      <c r="H47" s="165" t="n">
        <v>279</v>
      </c>
    </row>
    <row r="48" customFormat="false" ht="12.75" hidden="false" customHeight="false" outlineLevel="0" collapsed="false">
      <c r="A48" s="161" t="n">
        <v>44</v>
      </c>
      <c r="B48" s="162" t="n">
        <f aca="false">ROUND(LN(A48)+8.803,2)</f>
        <v>12.59</v>
      </c>
      <c r="C48" s="166" t="n">
        <f aca="false">ROUND(-0.0005*POWER(A48,2)+0.1103*A48+31,2)</f>
        <v>34.89</v>
      </c>
      <c r="D48" s="164" t="n">
        <v>17439</v>
      </c>
      <c r="E48" s="165" t="n">
        <v>8929</v>
      </c>
      <c r="F48" s="164" t="n">
        <f aca="false">ROUND(12*1.37*(1/B48*D48+1/C48*E48)+H48,0)</f>
        <v>27258</v>
      </c>
      <c r="G48" s="160" t="n">
        <f aca="false">ROUND(12*(1/B48*D48+1/C48*E48),0)</f>
        <v>19693</v>
      </c>
      <c r="H48" s="165" t="n">
        <v>279</v>
      </c>
    </row>
    <row r="49" customFormat="false" ht="12.75" hidden="false" customHeight="false" outlineLevel="0" collapsed="false">
      <c r="A49" s="161" t="n">
        <v>45</v>
      </c>
      <c r="B49" s="162" t="n">
        <f aca="false">ROUND(LN(A49)+8.803,2)</f>
        <v>12.61</v>
      </c>
      <c r="C49" s="166" t="n">
        <f aca="false">ROUND(-0.0005*POWER(A49,2)+0.1103*A49+31,2)</f>
        <v>34.95</v>
      </c>
      <c r="D49" s="164" t="n">
        <v>17439</v>
      </c>
      <c r="E49" s="165" t="n">
        <v>8929</v>
      </c>
      <c r="F49" s="164" t="n">
        <f aca="false">ROUND(12*1.37*(1/B49*D49+1/C49*E49)+H49,0)</f>
        <v>27215</v>
      </c>
      <c r="G49" s="160" t="n">
        <f aca="false">ROUND(12*(1/B49*D49+1/C49*E49),0)</f>
        <v>19661</v>
      </c>
      <c r="H49" s="165" t="n">
        <v>279</v>
      </c>
    </row>
    <row r="50" customFormat="false" ht="12.75" hidden="false" customHeight="false" outlineLevel="0" collapsed="false">
      <c r="A50" s="161" t="n">
        <v>46</v>
      </c>
      <c r="B50" s="162" t="n">
        <f aca="false">ROUND(LN(A50)+8.803,2)</f>
        <v>12.63</v>
      </c>
      <c r="C50" s="166" t="n">
        <f aca="false">ROUND(-0.0005*POWER(A50,2)+0.1103*A50+31,2)</f>
        <v>35.02</v>
      </c>
      <c r="D50" s="164" t="n">
        <v>17439</v>
      </c>
      <c r="E50" s="165" t="n">
        <v>8929</v>
      </c>
      <c r="F50" s="164" t="n">
        <f aca="false">ROUND(12*1.37*(1/B50*D50+1/C50*E50)+H50,0)</f>
        <v>27170</v>
      </c>
      <c r="G50" s="160" t="n">
        <f aca="false">ROUND(12*(1/B50*D50+1/C50*E50),0)</f>
        <v>19629</v>
      </c>
      <c r="H50" s="165" t="n">
        <v>279</v>
      </c>
    </row>
    <row r="51" customFormat="false" ht="12.75" hidden="false" customHeight="false" outlineLevel="0" collapsed="false">
      <c r="A51" s="161" t="n">
        <v>47</v>
      </c>
      <c r="B51" s="162" t="n">
        <f aca="false">ROUND(LN(A51)+8.803,2)</f>
        <v>12.65</v>
      </c>
      <c r="C51" s="166" t="n">
        <f aca="false">ROUND(-0.0005*POWER(A51,2)+0.1103*A51+31,2)</f>
        <v>35.08</v>
      </c>
      <c r="D51" s="164" t="n">
        <v>17439</v>
      </c>
      <c r="E51" s="165" t="n">
        <v>8929</v>
      </c>
      <c r="F51" s="164" t="n">
        <f aca="false">ROUND(12*1.37*(1/B51*D51+1/C51*E51)+H51,0)</f>
        <v>27127</v>
      </c>
      <c r="G51" s="160" t="n">
        <f aca="false">ROUND(12*(1/B51*D51+1/C51*E51),0)</f>
        <v>19597</v>
      </c>
      <c r="H51" s="165" t="n">
        <v>279</v>
      </c>
    </row>
    <row r="52" customFormat="false" ht="12.75" hidden="false" customHeight="false" outlineLevel="0" collapsed="false">
      <c r="A52" s="161" t="n">
        <v>48</v>
      </c>
      <c r="B52" s="162" t="n">
        <f aca="false">ROUND(LN(A52)+8.803,2)</f>
        <v>12.67</v>
      </c>
      <c r="C52" s="166" t="n">
        <f aca="false">ROUND(-0.0005*POWER(A52,2)+0.1103*A52+31,2)</f>
        <v>35.14</v>
      </c>
      <c r="D52" s="164" t="n">
        <v>17439</v>
      </c>
      <c r="E52" s="165" t="n">
        <v>8929</v>
      </c>
      <c r="F52" s="164" t="n">
        <f aca="false">ROUND(12*1.37*(1/B52*D52+1/C52*E52)+H52,0)</f>
        <v>27084</v>
      </c>
      <c r="G52" s="160" t="n">
        <f aca="false">ROUND(12*(1/B52*D52+1/C52*E52),0)</f>
        <v>19566</v>
      </c>
      <c r="H52" s="165" t="n">
        <v>279</v>
      </c>
    </row>
    <row r="53" customFormat="false" ht="12.75" hidden="false" customHeight="false" outlineLevel="0" collapsed="false">
      <c r="A53" s="161" t="n">
        <v>49</v>
      </c>
      <c r="B53" s="162" t="n">
        <f aca="false">ROUND(LN(A53)+8.803,2)</f>
        <v>12.69</v>
      </c>
      <c r="C53" s="166" t="n">
        <f aca="false">ROUND(-0.0005*POWER(A53,2)+0.1103*A53+31,2)</f>
        <v>35.2</v>
      </c>
      <c r="D53" s="164" t="n">
        <v>17439</v>
      </c>
      <c r="E53" s="165" t="n">
        <v>8929</v>
      </c>
      <c r="F53" s="164" t="n">
        <f aca="false">ROUND(12*1.37*(1/B53*D53+1/C53*E53)+H53,0)</f>
        <v>27042</v>
      </c>
      <c r="G53" s="160" t="n">
        <f aca="false">ROUND(12*(1/B53*D53+1/C53*E53),0)</f>
        <v>19535</v>
      </c>
      <c r="H53" s="165" t="n">
        <v>279</v>
      </c>
    </row>
    <row r="54" customFormat="false" ht="12.75" hidden="false" customHeight="false" outlineLevel="0" collapsed="false">
      <c r="A54" s="161" t="n">
        <v>50</v>
      </c>
      <c r="B54" s="162" t="n">
        <f aca="false">ROUND(LN(A54)+8.803,2)</f>
        <v>12.72</v>
      </c>
      <c r="C54" s="166" t="n">
        <f aca="false">ROUND(-0.0005*POWER(A54,2)+0.1103*A54+31,2)</f>
        <v>35.27</v>
      </c>
      <c r="D54" s="164" t="n">
        <v>17439</v>
      </c>
      <c r="E54" s="165" t="n">
        <v>8929</v>
      </c>
      <c r="F54" s="164" t="n">
        <f aca="false">ROUND(12*1.37*(1/B54*D54+1/C54*E54)+H54,0)</f>
        <v>26980</v>
      </c>
      <c r="G54" s="160" t="n">
        <f aca="false">ROUND(12*(1/B54*D54+1/C54*E54),0)</f>
        <v>19490</v>
      </c>
      <c r="H54" s="165" t="n">
        <v>279</v>
      </c>
    </row>
    <row r="55" customFormat="false" ht="12.75" hidden="false" customHeight="false" outlineLevel="0" collapsed="false">
      <c r="A55" s="161" t="n">
        <v>51</v>
      </c>
      <c r="B55" s="162" t="n">
        <f aca="false">ROUND(LN(A55)+8.803,2)</f>
        <v>12.73</v>
      </c>
      <c r="C55" s="166" t="n">
        <f aca="false">ROUND(-0.0005*POWER(A55,2)+0.1103*A55+31,2)</f>
        <v>35.32</v>
      </c>
      <c r="D55" s="164" t="n">
        <v>17439</v>
      </c>
      <c r="E55" s="165" t="n">
        <v>8929</v>
      </c>
      <c r="F55" s="164" t="n">
        <f aca="false">ROUND(12*1.37*(1/B55*D55+1/C55*E55)+H55,0)</f>
        <v>26956</v>
      </c>
      <c r="G55" s="160" t="n">
        <f aca="false">ROUND(12*(1/B55*D55+1/C55*E55),0)</f>
        <v>19473</v>
      </c>
      <c r="H55" s="165" t="n">
        <v>279</v>
      </c>
    </row>
    <row r="56" customFormat="false" ht="12.75" hidden="false" customHeight="false" outlineLevel="0" collapsed="false">
      <c r="A56" s="161" t="n">
        <v>52</v>
      </c>
      <c r="B56" s="162" t="n">
        <f aca="false">ROUND(LN(A56)+8.803,2)</f>
        <v>12.75</v>
      </c>
      <c r="C56" s="166" t="n">
        <f aca="false">ROUND(-0.0005*POWER(A56,2)+0.1103*A56+31,2)</f>
        <v>35.38</v>
      </c>
      <c r="D56" s="164" t="n">
        <v>17439</v>
      </c>
      <c r="E56" s="165" t="n">
        <v>8929</v>
      </c>
      <c r="F56" s="164" t="n">
        <f aca="false">ROUND(12*1.37*(1/B56*D56+1/C56*E56)+H56,0)</f>
        <v>26914</v>
      </c>
      <c r="G56" s="160" t="n">
        <f aca="false">ROUND(12*(1/B56*D56+1/C56*E56),0)</f>
        <v>19442</v>
      </c>
      <c r="H56" s="165" t="n">
        <v>279</v>
      </c>
    </row>
    <row r="57" customFormat="false" ht="12.75" hidden="false" customHeight="false" outlineLevel="0" collapsed="false">
      <c r="A57" s="161" t="n">
        <v>53</v>
      </c>
      <c r="B57" s="162" t="n">
        <f aca="false">ROUND(LN(A57)+8.803,2)</f>
        <v>12.77</v>
      </c>
      <c r="C57" s="166" t="n">
        <f aca="false">ROUND(-0.0005*POWER(A57,2)+0.1103*A57+31,2)</f>
        <v>35.44</v>
      </c>
      <c r="D57" s="164" t="n">
        <v>17439</v>
      </c>
      <c r="E57" s="165" t="n">
        <v>8929</v>
      </c>
      <c r="F57" s="164" t="n">
        <f aca="false">ROUND(12*1.37*(1/B57*D57+1/C57*E57)+H57,0)</f>
        <v>26872</v>
      </c>
      <c r="G57" s="160" t="n">
        <f aca="false">ROUND(12*(1/B57*D57+1/C57*E57),0)</f>
        <v>19411</v>
      </c>
      <c r="H57" s="165" t="n">
        <v>279</v>
      </c>
    </row>
    <row r="58" customFormat="false" ht="12.75" hidden="false" customHeight="false" outlineLevel="0" collapsed="false">
      <c r="A58" s="161" t="n">
        <v>54</v>
      </c>
      <c r="B58" s="162" t="n">
        <f aca="false">ROUND(LN(A58)+8.803,2)</f>
        <v>12.79</v>
      </c>
      <c r="C58" s="166" t="n">
        <f aca="false">ROUND(-0.0005*POWER(A58,2)+0.1103*A58+31,2)</f>
        <v>35.5</v>
      </c>
      <c r="D58" s="164" t="n">
        <v>17439</v>
      </c>
      <c r="E58" s="165" t="n">
        <v>8929</v>
      </c>
      <c r="F58" s="164" t="n">
        <f aca="false">ROUND(12*1.37*(1/B58*D58+1/C58*E58)+H58,0)</f>
        <v>26830</v>
      </c>
      <c r="G58" s="160" t="n">
        <f aca="false">ROUND(12*(1/B58*D58+1/C58*E58),0)</f>
        <v>19380</v>
      </c>
      <c r="H58" s="165" t="n">
        <v>279</v>
      </c>
    </row>
    <row r="59" customFormat="false" ht="12.75" hidden="false" customHeight="false" outlineLevel="0" collapsed="false">
      <c r="A59" s="161" t="n">
        <v>55</v>
      </c>
      <c r="B59" s="162" t="n">
        <f aca="false">ROUND(LN(A59)+8.803,2)</f>
        <v>12.81</v>
      </c>
      <c r="C59" s="166" t="n">
        <f aca="false">ROUND(-0.0005*POWER(A59,2)+0.1103*A59+31,2)</f>
        <v>35.55</v>
      </c>
      <c r="D59" s="164" t="n">
        <v>17439</v>
      </c>
      <c r="E59" s="165" t="n">
        <v>8929</v>
      </c>
      <c r="F59" s="164" t="n">
        <f aca="false">ROUND(12*1.37*(1/B59*D59+1/C59*E59)+H59,0)</f>
        <v>26789</v>
      </c>
      <c r="G59" s="160" t="n">
        <f aca="false">ROUND(12*(1/B59*D59+1/C59*E59),0)</f>
        <v>19350</v>
      </c>
      <c r="H59" s="165" t="n">
        <v>279</v>
      </c>
    </row>
    <row r="60" customFormat="false" ht="12.75" hidden="false" customHeight="false" outlineLevel="0" collapsed="false">
      <c r="A60" s="161" t="n">
        <v>56</v>
      </c>
      <c r="B60" s="162" t="n">
        <f aca="false">ROUND(LN(A60)+8.803,2)</f>
        <v>12.83</v>
      </c>
      <c r="C60" s="166" t="n">
        <f aca="false">ROUND(-0.0005*POWER(A60,2)+0.1103*A60+31,2)</f>
        <v>35.61</v>
      </c>
      <c r="D60" s="164" t="n">
        <v>17439</v>
      </c>
      <c r="E60" s="165" t="n">
        <v>8929</v>
      </c>
      <c r="F60" s="164" t="n">
        <f aca="false">ROUND(12*1.37*(1/B60*D60+1/C60*E60)+H60,0)</f>
        <v>26747</v>
      </c>
      <c r="G60" s="160" t="n">
        <f aca="false">ROUND(12*(1/B60*D60+1/C60*E60),0)</f>
        <v>19320</v>
      </c>
      <c r="H60" s="165" t="n">
        <v>279</v>
      </c>
    </row>
    <row r="61" customFormat="false" ht="12.75" hidden="false" customHeight="false" outlineLevel="0" collapsed="false">
      <c r="A61" s="161" t="n">
        <v>57</v>
      </c>
      <c r="B61" s="162" t="n">
        <f aca="false">ROUND(0.0015*A61+12.74285,2)</f>
        <v>12.83</v>
      </c>
      <c r="C61" s="166" t="n">
        <f aca="false">ROUND(-0.0005*POWER(A61,2)+0.1103*A61+31,2)</f>
        <v>35.66</v>
      </c>
      <c r="D61" s="164" t="n">
        <v>17439</v>
      </c>
      <c r="E61" s="165" t="n">
        <v>8929</v>
      </c>
      <c r="F61" s="164" t="n">
        <f aca="false">ROUND(12*1.37*(1/B61*D61+1/C61*E61)+H61,0)</f>
        <v>26743</v>
      </c>
      <c r="G61" s="160" t="n">
        <f aca="false">ROUND(12*(1/B61*D61+1/C61*E61),0)</f>
        <v>19316</v>
      </c>
      <c r="H61" s="165" t="n">
        <v>281</v>
      </c>
    </row>
    <row r="62" customFormat="false" ht="12.75" hidden="false" customHeight="false" outlineLevel="0" collapsed="false">
      <c r="A62" s="161" t="n">
        <v>58</v>
      </c>
      <c r="B62" s="162" t="n">
        <f aca="false">ROUND(0.0015*A62+12.74285,2)</f>
        <v>12.83</v>
      </c>
      <c r="C62" s="166" t="n">
        <f aca="false">ROUND(-0.0005*POWER(A62,2)+0.1103*A62+31,2)</f>
        <v>35.72</v>
      </c>
      <c r="D62" s="164" t="n">
        <v>17439</v>
      </c>
      <c r="E62" s="165" t="n">
        <v>8929</v>
      </c>
      <c r="F62" s="164" t="n">
        <f aca="false">ROUND(12*1.37*(1/B62*D62+1/C62*E62)+H62,0)</f>
        <v>26736</v>
      </c>
      <c r="G62" s="160" t="n">
        <f aca="false">ROUND(12*(1/B62*D62+1/C62*E62),0)</f>
        <v>19310</v>
      </c>
      <c r="H62" s="165" t="n">
        <v>281</v>
      </c>
    </row>
    <row r="63" customFormat="false" ht="12.75" hidden="false" customHeight="false" outlineLevel="0" collapsed="false">
      <c r="A63" s="161" t="n">
        <v>59</v>
      </c>
      <c r="B63" s="162" t="n">
        <f aca="false">ROUND(0.0015*A63+12.74285,2)</f>
        <v>12.83</v>
      </c>
      <c r="C63" s="166" t="n">
        <f aca="false">ROUND(-0.0005*POWER(A63,2)+0.1103*A63+31,2)</f>
        <v>35.77</v>
      </c>
      <c r="D63" s="164" t="n">
        <v>17439</v>
      </c>
      <c r="E63" s="165" t="n">
        <v>8929</v>
      </c>
      <c r="F63" s="164" t="n">
        <f aca="false">ROUND(12*1.37*(1/B63*D63+1/C63*E63)+H63,0)</f>
        <v>26731</v>
      </c>
      <c r="G63" s="160" t="n">
        <f aca="false">ROUND(12*(1/B63*D63+1/C63*E63),0)</f>
        <v>19306</v>
      </c>
      <c r="H63" s="165" t="n">
        <v>281</v>
      </c>
    </row>
    <row r="64" customFormat="false" ht="12.75" hidden="false" customHeight="false" outlineLevel="0" collapsed="false">
      <c r="A64" s="161" t="n">
        <v>60</v>
      </c>
      <c r="B64" s="162" t="n">
        <f aca="false">ROUND(0.0015*A64+12.74285,2)</f>
        <v>12.83</v>
      </c>
      <c r="C64" s="166" t="n">
        <f aca="false">ROUND(-0.0005*POWER(A64,2)+0.1103*A64+31,2)</f>
        <v>35.82</v>
      </c>
      <c r="D64" s="164" t="n">
        <v>17439</v>
      </c>
      <c r="E64" s="165" t="n">
        <v>8929</v>
      </c>
      <c r="F64" s="164" t="n">
        <f aca="false">ROUND(12*1.37*(1/B64*D64+1/C64*E64)+H64,0)</f>
        <v>26725</v>
      </c>
      <c r="G64" s="160" t="n">
        <f aca="false">ROUND(12*(1/B64*D64+1/C64*E64),0)</f>
        <v>19302</v>
      </c>
      <c r="H64" s="165" t="n">
        <v>281</v>
      </c>
    </row>
    <row r="65" customFormat="false" ht="12.75" hidden="false" customHeight="false" outlineLevel="0" collapsed="false">
      <c r="A65" s="161" t="n">
        <v>61</v>
      </c>
      <c r="B65" s="162" t="n">
        <f aca="false">ROUND(0.0015*A65+12.74285,2)</f>
        <v>12.83</v>
      </c>
      <c r="C65" s="166" t="n">
        <f aca="false">ROUND(-0.0005*POWER(A65,2)+0.1103*A65+31,2)</f>
        <v>35.87</v>
      </c>
      <c r="D65" s="164" t="n">
        <v>17439</v>
      </c>
      <c r="E65" s="165" t="n">
        <v>8929</v>
      </c>
      <c r="F65" s="164" t="n">
        <f aca="false">ROUND(12*1.37*(1/B65*D65+1/C65*E65)+H65,0)</f>
        <v>26719</v>
      </c>
      <c r="G65" s="160" t="n">
        <f aca="false">ROUND(12*(1/B65*D65+1/C65*E65),0)</f>
        <v>19298</v>
      </c>
      <c r="H65" s="165" t="n">
        <v>281</v>
      </c>
    </row>
    <row r="66" customFormat="false" ht="12.75" hidden="false" customHeight="false" outlineLevel="0" collapsed="false">
      <c r="A66" s="161" t="n">
        <v>62</v>
      </c>
      <c r="B66" s="162" t="n">
        <f aca="false">ROUND(0.0015*A66+12.74285,2)</f>
        <v>12.84</v>
      </c>
      <c r="C66" s="166" t="n">
        <f aca="false">ROUND(-0.0005*POWER(A66,2)+0.1103*A66+31,2)</f>
        <v>35.92</v>
      </c>
      <c r="D66" s="164" t="n">
        <v>17439</v>
      </c>
      <c r="E66" s="165" t="n">
        <v>8929</v>
      </c>
      <c r="F66" s="164" t="n">
        <f aca="false">ROUND(12*1.37*(1/B66*D66+1/C66*E66)+H66,0)</f>
        <v>26696</v>
      </c>
      <c r="G66" s="160" t="n">
        <f aca="false">ROUND(12*(1/B66*D66+1/C66*E66),0)</f>
        <v>19281</v>
      </c>
      <c r="H66" s="165" t="n">
        <v>281</v>
      </c>
    </row>
    <row r="67" customFormat="false" ht="12.75" hidden="false" customHeight="false" outlineLevel="0" collapsed="false">
      <c r="A67" s="161" t="n">
        <v>63</v>
      </c>
      <c r="B67" s="162" t="n">
        <f aca="false">ROUND(0.0015*A67+12.74285,2)</f>
        <v>12.84</v>
      </c>
      <c r="C67" s="166" t="n">
        <f aca="false">ROUND(-0.0005*POWER(A67,2)+0.1103*A67+31,2)</f>
        <v>35.96</v>
      </c>
      <c r="D67" s="164" t="n">
        <v>17439</v>
      </c>
      <c r="E67" s="165" t="n">
        <v>8929</v>
      </c>
      <c r="F67" s="164" t="n">
        <f aca="false">ROUND(12*1.37*(1/B67*D67+1/C67*E67)+H67,0)</f>
        <v>26692</v>
      </c>
      <c r="G67" s="160" t="n">
        <f aca="false">ROUND(12*(1/B67*D67+1/C67*E67),0)</f>
        <v>19278</v>
      </c>
      <c r="H67" s="165" t="n">
        <v>281</v>
      </c>
    </row>
    <row r="68" customFormat="false" ht="12.75" hidden="false" customHeight="false" outlineLevel="0" collapsed="false">
      <c r="A68" s="161" t="n">
        <v>64</v>
      </c>
      <c r="B68" s="162" t="n">
        <f aca="false">ROUND(0.0015*A68+12.74285,2)</f>
        <v>12.84</v>
      </c>
      <c r="C68" s="166" t="n">
        <f aca="false">ROUND(-0.0005*POWER(A68,2)+0.1103*A68+31,2)</f>
        <v>36.01</v>
      </c>
      <c r="D68" s="164" t="n">
        <v>17439</v>
      </c>
      <c r="E68" s="165" t="n">
        <v>8929</v>
      </c>
      <c r="F68" s="164" t="n">
        <f aca="false">ROUND(12*1.37*(1/B68*D68+1/C68*E68)+H68,0)</f>
        <v>26686</v>
      </c>
      <c r="G68" s="160" t="n">
        <f aca="false">ROUND(12*(1/B68*D68+1/C68*E68),0)</f>
        <v>19274</v>
      </c>
      <c r="H68" s="165" t="n">
        <v>281</v>
      </c>
    </row>
    <row r="69" customFormat="false" ht="12.75" hidden="false" customHeight="false" outlineLevel="0" collapsed="false">
      <c r="A69" s="161" t="n">
        <v>65</v>
      </c>
      <c r="B69" s="162" t="n">
        <f aca="false">ROUND(0.0015*A69+12.74285,2)</f>
        <v>12.84</v>
      </c>
      <c r="C69" s="166" t="n">
        <f aca="false">ROUND(-0.0005*POWER(A69,2)+0.1103*A69+31,2)</f>
        <v>36.06</v>
      </c>
      <c r="D69" s="164" t="n">
        <v>17439</v>
      </c>
      <c r="E69" s="165" t="n">
        <v>8929</v>
      </c>
      <c r="F69" s="164" t="n">
        <f aca="false">ROUND(12*1.37*(1/B69*D69+1/C69*E69)+H69,0)</f>
        <v>26680</v>
      </c>
      <c r="G69" s="160" t="n">
        <f aca="false">ROUND(12*(1/B69*D69+1/C69*E69),0)</f>
        <v>19270</v>
      </c>
      <c r="H69" s="165" t="n">
        <v>281</v>
      </c>
    </row>
    <row r="70" customFormat="false" ht="12.75" hidden="false" customHeight="false" outlineLevel="0" collapsed="false">
      <c r="A70" s="161" t="n">
        <v>66</v>
      </c>
      <c r="B70" s="162" t="n">
        <f aca="false">ROUND(0.0015*A70+12.74285,2)</f>
        <v>12.84</v>
      </c>
      <c r="C70" s="166" t="n">
        <f aca="false">ROUND(-0.0005*POWER(A70,2)+0.1103*A70+31,2)</f>
        <v>36.1</v>
      </c>
      <c r="D70" s="164" t="n">
        <v>17439</v>
      </c>
      <c r="E70" s="165" t="n">
        <v>8929</v>
      </c>
      <c r="F70" s="164" t="n">
        <f aca="false">ROUND(12*1.37*(1/B70*D70+1/C70*E70)+H70,0)</f>
        <v>26676</v>
      </c>
      <c r="G70" s="160" t="n">
        <f aca="false">ROUND(12*(1/B70*D70+1/C70*E70),0)</f>
        <v>19266</v>
      </c>
      <c r="H70" s="165" t="n">
        <v>281</v>
      </c>
    </row>
    <row r="71" customFormat="false" ht="12.75" hidden="false" customHeight="false" outlineLevel="0" collapsed="false">
      <c r="A71" s="161" t="n">
        <v>67</v>
      </c>
      <c r="B71" s="162" t="n">
        <f aca="false">ROUND(0.0015*A71+12.74285,2)</f>
        <v>12.84</v>
      </c>
      <c r="C71" s="166" t="n">
        <f aca="false">ROUND(-0.0005*POWER(A71,2)+0.1103*A71+31,2)</f>
        <v>36.15</v>
      </c>
      <c r="D71" s="164" t="n">
        <v>17439</v>
      </c>
      <c r="E71" s="165" t="n">
        <v>8929</v>
      </c>
      <c r="F71" s="164" t="n">
        <f aca="false">ROUND(12*1.37*(1/B71*D71+1/C71*E71)+H71,0)</f>
        <v>26670</v>
      </c>
      <c r="G71" s="160" t="n">
        <f aca="false">ROUND(12*(1/B71*D71+1/C71*E71),0)</f>
        <v>19262</v>
      </c>
      <c r="H71" s="165" t="n">
        <v>281</v>
      </c>
    </row>
    <row r="72" customFormat="false" ht="12.75" hidden="false" customHeight="false" outlineLevel="0" collapsed="false">
      <c r="A72" s="161" t="n">
        <v>68</v>
      </c>
      <c r="B72" s="162" t="n">
        <f aca="false">ROUND(0.0015*A72+12.74285,2)</f>
        <v>12.84</v>
      </c>
      <c r="C72" s="166" t="n">
        <f aca="false">ROUND(-0.0005*POWER(A72,2)+0.1103*A72+31,2)</f>
        <v>36.19</v>
      </c>
      <c r="D72" s="164" t="n">
        <v>17439</v>
      </c>
      <c r="E72" s="165" t="n">
        <v>8929</v>
      </c>
      <c r="F72" s="164" t="n">
        <f aca="false">ROUND(12*1.37*(1/B72*D72+1/C72*E72)+H72,0)</f>
        <v>26666</v>
      </c>
      <c r="G72" s="160" t="n">
        <f aca="false">ROUND(12*(1/B72*D72+1/C72*E72),0)</f>
        <v>19259</v>
      </c>
      <c r="H72" s="165" t="n">
        <v>281</v>
      </c>
    </row>
    <row r="73" customFormat="false" ht="12.75" hidden="false" customHeight="false" outlineLevel="0" collapsed="false">
      <c r="A73" s="161" t="n">
        <v>69</v>
      </c>
      <c r="B73" s="162" t="n">
        <f aca="false">ROUND(0.0015*A73+12.74285,2)</f>
        <v>12.85</v>
      </c>
      <c r="C73" s="166" t="n">
        <f aca="false">ROUND(-0.0005*POWER(A73,2)+0.1103*A73+31,2)</f>
        <v>36.23</v>
      </c>
      <c r="D73" s="164" t="n">
        <v>17439</v>
      </c>
      <c r="E73" s="165" t="n">
        <v>8929</v>
      </c>
      <c r="F73" s="164" t="n">
        <f aca="false">ROUND(12*1.37*(1/B73*D73+1/C73*E73)+H73,0)</f>
        <v>26644</v>
      </c>
      <c r="G73" s="160" t="n">
        <f aca="false">ROUND(12*(1/B73*D73+1/C73*E73),0)</f>
        <v>19243</v>
      </c>
      <c r="H73" s="165" t="n">
        <v>281</v>
      </c>
    </row>
    <row r="74" customFormat="false" ht="12.75" hidden="false" customHeight="false" outlineLevel="0" collapsed="false">
      <c r="A74" s="161" t="n">
        <v>70</v>
      </c>
      <c r="B74" s="162" t="n">
        <f aca="false">ROUND(0.0015*A74+12.74285,2)</f>
        <v>12.85</v>
      </c>
      <c r="C74" s="166" t="n">
        <f aca="false">ROUND(-0.0005*POWER(A74,2)+0.1103*A74+31,2)</f>
        <v>36.27</v>
      </c>
      <c r="D74" s="164" t="n">
        <v>17439</v>
      </c>
      <c r="E74" s="165" t="n">
        <v>8929</v>
      </c>
      <c r="F74" s="164" t="n">
        <f aca="false">ROUND(12*1.37*(1/B74*D74+1/C74*E74)+H74,0)</f>
        <v>26639</v>
      </c>
      <c r="G74" s="160" t="n">
        <f aca="false">ROUND(12*(1/B74*D74+1/C74*E74),0)</f>
        <v>19240</v>
      </c>
      <c r="H74" s="165" t="n">
        <v>281</v>
      </c>
    </row>
    <row r="75" customFormat="false" ht="12.75" hidden="false" customHeight="false" outlineLevel="0" collapsed="false">
      <c r="A75" s="161" t="n">
        <v>71</v>
      </c>
      <c r="B75" s="162" t="n">
        <f aca="false">ROUND(0.0015*A75+12.74285,2)</f>
        <v>12.85</v>
      </c>
      <c r="C75" s="166" t="n">
        <f aca="false">ROUND(-0.0005*POWER(A75,2)+0.1103*A75+31,2)</f>
        <v>36.31</v>
      </c>
      <c r="D75" s="164" t="n">
        <v>17439</v>
      </c>
      <c r="E75" s="165" t="n">
        <v>8929</v>
      </c>
      <c r="F75" s="164" t="n">
        <f aca="false">ROUND(12*1.37*(1/B75*D75+1/C75*E75)+H75,0)</f>
        <v>26635</v>
      </c>
      <c r="G75" s="160" t="n">
        <f aca="false">ROUND(12*(1/B75*D75+1/C75*E75),0)</f>
        <v>19236</v>
      </c>
      <c r="H75" s="165" t="n">
        <v>281</v>
      </c>
    </row>
    <row r="76" customFormat="false" ht="12.75" hidden="false" customHeight="false" outlineLevel="0" collapsed="false">
      <c r="A76" s="161" t="n">
        <v>72</v>
      </c>
      <c r="B76" s="162" t="n">
        <f aca="false">ROUND(0.0015*A76+12.74285,2)</f>
        <v>12.85</v>
      </c>
      <c r="C76" s="166" t="n">
        <f aca="false">ROUND(-0.0005*POWER(A76,2)+0.1103*A76+31,2)</f>
        <v>36.35</v>
      </c>
      <c r="D76" s="164" t="n">
        <v>17439</v>
      </c>
      <c r="E76" s="165" t="n">
        <v>8929</v>
      </c>
      <c r="F76" s="164" t="n">
        <f aca="false">ROUND(12*1.37*(1/B76*D76+1/C76*E76)+H76,0)</f>
        <v>26630</v>
      </c>
      <c r="G76" s="160" t="n">
        <f aca="false">ROUND(12*(1/B76*D76+1/C76*E76),0)</f>
        <v>19233</v>
      </c>
      <c r="H76" s="165" t="n">
        <v>281</v>
      </c>
    </row>
    <row r="77" customFormat="false" ht="12.75" hidden="false" customHeight="false" outlineLevel="0" collapsed="false">
      <c r="A77" s="161" t="n">
        <v>73</v>
      </c>
      <c r="B77" s="162" t="n">
        <f aca="false">ROUND(0.0015*A77+12.74285,2)</f>
        <v>12.85</v>
      </c>
      <c r="C77" s="166" t="n">
        <f aca="false">ROUND(-0.0005*POWER(A77,2)+0.1103*A77+31,2)</f>
        <v>36.39</v>
      </c>
      <c r="D77" s="164" t="n">
        <v>17439</v>
      </c>
      <c r="E77" s="165" t="n">
        <v>8929</v>
      </c>
      <c r="F77" s="164" t="n">
        <f aca="false">ROUND(12*1.37*(1/B77*D77+1/C77*E77)+H77,0)</f>
        <v>26626</v>
      </c>
      <c r="G77" s="160" t="n">
        <f aca="false">ROUND(12*(1/B77*D77+1/C77*E77),0)</f>
        <v>19230</v>
      </c>
      <c r="H77" s="165" t="n">
        <v>281</v>
      </c>
    </row>
    <row r="78" customFormat="false" ht="12.75" hidden="false" customHeight="false" outlineLevel="0" collapsed="false">
      <c r="A78" s="161" t="n">
        <v>74</v>
      </c>
      <c r="B78" s="162" t="n">
        <f aca="false">ROUND(0.0015*A78+12.74285,2)</f>
        <v>12.85</v>
      </c>
      <c r="C78" s="166" t="n">
        <f aca="false">ROUND(-0.0005*POWER(A78,2)+0.1103*A78+31,2)</f>
        <v>36.42</v>
      </c>
      <c r="D78" s="164" t="n">
        <v>17439</v>
      </c>
      <c r="E78" s="165" t="n">
        <v>8929</v>
      </c>
      <c r="F78" s="164" t="n">
        <f aca="false">ROUND(12*1.37*(1/B78*D78+1/C78*E78)+H78,0)</f>
        <v>26623</v>
      </c>
      <c r="G78" s="160" t="n">
        <f aca="false">ROUND(12*(1/B78*D78+1/C78*E78),0)</f>
        <v>19227</v>
      </c>
      <c r="H78" s="165" t="n">
        <v>281</v>
      </c>
    </row>
    <row r="79" customFormat="false" ht="12.75" hidden="false" customHeight="false" outlineLevel="0" collapsed="false">
      <c r="A79" s="161" t="n">
        <v>75</v>
      </c>
      <c r="B79" s="162" t="n">
        <f aca="false">ROUND(0.0015*A79+12.74285,2)</f>
        <v>12.86</v>
      </c>
      <c r="C79" s="166" t="n">
        <f aca="false">ROUND(-0.0005*POWER(A79,2)+0.1103*A79+31,2)</f>
        <v>36.46</v>
      </c>
      <c r="D79" s="164" t="n">
        <v>17439</v>
      </c>
      <c r="E79" s="165" t="n">
        <v>8929</v>
      </c>
      <c r="F79" s="164" t="n">
        <f aca="false">ROUND(12*1.37*(1/B79*D79+1/C79*E79)+H79,0)</f>
        <v>26601</v>
      </c>
      <c r="G79" s="160" t="n">
        <f aca="false">ROUND(12*(1/B79*D79+1/C79*E79),0)</f>
        <v>19212</v>
      </c>
      <c r="H79" s="165" t="n">
        <v>281</v>
      </c>
    </row>
    <row r="80" customFormat="false" ht="12.75" hidden="false" customHeight="false" outlineLevel="0" collapsed="false">
      <c r="A80" s="161" t="n">
        <v>76</v>
      </c>
      <c r="B80" s="162" t="n">
        <f aca="false">ROUND(0.0015*A80+12.74285,2)</f>
        <v>12.86</v>
      </c>
      <c r="C80" s="166" t="n">
        <f aca="false">ROUND(-0.0005*POWER(A80,2)+0.1103*A80+31,2)</f>
        <v>36.49</v>
      </c>
      <c r="D80" s="164" t="n">
        <v>17439</v>
      </c>
      <c r="E80" s="165" t="n">
        <v>8929</v>
      </c>
      <c r="F80" s="164" t="n">
        <f aca="false">ROUND(12*1.37*(1/B80*D80+1/C80*E80)+H80,0)</f>
        <v>26598</v>
      </c>
      <c r="G80" s="160" t="n">
        <f aca="false">ROUND(12*(1/B80*D80+1/C80*E80),0)</f>
        <v>19209</v>
      </c>
      <c r="H80" s="165" t="n">
        <v>281</v>
      </c>
    </row>
    <row r="81" customFormat="false" ht="12.75" hidden="false" customHeight="false" outlineLevel="0" collapsed="false">
      <c r="A81" s="161" t="n">
        <v>77</v>
      </c>
      <c r="B81" s="162" t="n">
        <f aca="false">ROUND(0.0015*A81+12.74285,2)</f>
        <v>12.86</v>
      </c>
      <c r="C81" s="166" t="n">
        <f aca="false">ROUND(-0.0005*POWER(A81,2)+0.1103*A81+31,2)</f>
        <v>36.53</v>
      </c>
      <c r="D81" s="164" t="n">
        <v>17439</v>
      </c>
      <c r="E81" s="165" t="n">
        <v>8929</v>
      </c>
      <c r="F81" s="164" t="n">
        <f aca="false">ROUND(12*1.37*(1/B81*D81+1/C81*E81)+H81,0)</f>
        <v>26593</v>
      </c>
      <c r="G81" s="160" t="n">
        <f aca="false">ROUND(12*(1/B81*D81+1/C81*E81),0)</f>
        <v>19206</v>
      </c>
      <c r="H81" s="165" t="n">
        <v>281</v>
      </c>
    </row>
    <row r="82" customFormat="false" ht="12.75" hidden="false" customHeight="false" outlineLevel="0" collapsed="false">
      <c r="A82" s="161" t="n">
        <v>78</v>
      </c>
      <c r="B82" s="162" t="n">
        <f aca="false">ROUND(0.0015*A82+12.74285,2)</f>
        <v>12.86</v>
      </c>
      <c r="C82" s="166" t="n">
        <f aca="false">ROUND(-0.0005*POWER(A82,2)+0.1103*A82+31,2)</f>
        <v>36.56</v>
      </c>
      <c r="D82" s="164" t="n">
        <v>17439</v>
      </c>
      <c r="E82" s="165" t="n">
        <v>8929</v>
      </c>
      <c r="F82" s="164" t="n">
        <f aca="false">ROUND(12*1.37*(1/B82*D82+1/C82*E82)+H82,0)</f>
        <v>26590</v>
      </c>
      <c r="G82" s="160" t="n">
        <f aca="false">ROUND(12*(1/B82*D82+1/C82*E82),0)</f>
        <v>19204</v>
      </c>
      <c r="H82" s="165" t="n">
        <v>281</v>
      </c>
    </row>
    <row r="83" customFormat="false" ht="12.75" hidden="false" customHeight="false" outlineLevel="0" collapsed="false">
      <c r="A83" s="161" t="n">
        <v>79</v>
      </c>
      <c r="B83" s="162" t="n">
        <f aca="false">ROUND(0.0015*A83+12.74285,2)</f>
        <v>12.86</v>
      </c>
      <c r="C83" s="166" t="n">
        <f aca="false">ROUND(-0.0005*POWER(A83,2)+0.1103*A83+31,2)</f>
        <v>36.59</v>
      </c>
      <c r="D83" s="164" t="n">
        <v>17439</v>
      </c>
      <c r="E83" s="165" t="n">
        <v>8929</v>
      </c>
      <c r="F83" s="164" t="n">
        <f aca="false">ROUND(12*1.37*(1/B83*D83+1/C83*E83)+H83,0)</f>
        <v>26587</v>
      </c>
      <c r="G83" s="160" t="n">
        <f aca="false">ROUND(12*(1/B83*D83+1/C83*E83),0)</f>
        <v>19201</v>
      </c>
      <c r="H83" s="165" t="n">
        <v>281</v>
      </c>
    </row>
    <row r="84" customFormat="false" ht="12.75" hidden="false" customHeight="false" outlineLevel="0" collapsed="false">
      <c r="A84" s="161" t="n">
        <v>80</v>
      </c>
      <c r="B84" s="162" t="n">
        <f aca="false">ROUND(0.0015*A84+12.74285,2)</f>
        <v>12.86</v>
      </c>
      <c r="C84" s="166" t="n">
        <f aca="false">ROUND(-0.0005*POWER(A84,2)+0.1103*A84+31,2)</f>
        <v>36.62</v>
      </c>
      <c r="D84" s="164" t="n">
        <v>17439</v>
      </c>
      <c r="E84" s="165" t="n">
        <v>8929</v>
      </c>
      <c r="F84" s="164" t="n">
        <f aca="false">ROUND(12*1.37*(1/B84*D84+1/C84*E84)+H84,0)</f>
        <v>26583</v>
      </c>
      <c r="G84" s="160" t="n">
        <f aca="false">ROUND(12*(1/B84*D84+1/C84*E84),0)</f>
        <v>19199</v>
      </c>
      <c r="H84" s="165" t="n">
        <v>281</v>
      </c>
    </row>
    <row r="85" customFormat="false" ht="12.75" hidden="false" customHeight="false" outlineLevel="0" collapsed="false">
      <c r="A85" s="161" t="n">
        <v>81</v>
      </c>
      <c r="B85" s="162" t="n">
        <f aca="false">ROUND(0.0015*A85+12.74285,2)</f>
        <v>12.86</v>
      </c>
      <c r="C85" s="166" t="n">
        <f aca="false">ROUND(-0.0005*POWER(A85,2)+0.1103*A85+31,2)</f>
        <v>36.65</v>
      </c>
      <c r="D85" s="164" t="n">
        <v>17439</v>
      </c>
      <c r="E85" s="165" t="n">
        <v>8929</v>
      </c>
      <c r="F85" s="164" t="n">
        <f aca="false">ROUND(12*1.37*(1/B85*D85+1/C85*E85)+H85,0)</f>
        <v>26580</v>
      </c>
      <c r="G85" s="160" t="n">
        <f aca="false">ROUND(12*(1/B85*D85+1/C85*E85),0)</f>
        <v>19196</v>
      </c>
      <c r="H85" s="165" t="n">
        <v>281</v>
      </c>
    </row>
    <row r="86" customFormat="false" ht="12.75" hidden="false" customHeight="false" outlineLevel="0" collapsed="false">
      <c r="A86" s="161" t="n">
        <v>82</v>
      </c>
      <c r="B86" s="162" t="n">
        <f aca="false">ROUND(0.0015*A86+12.74285,2)</f>
        <v>12.87</v>
      </c>
      <c r="C86" s="166" t="n">
        <f aca="false">ROUND(-0.0005*POWER(A86,2)+0.1103*A86+31,2)</f>
        <v>36.68</v>
      </c>
      <c r="D86" s="164" t="n">
        <v>17439</v>
      </c>
      <c r="E86" s="165" t="n">
        <v>8929</v>
      </c>
      <c r="F86" s="164" t="n">
        <f aca="false">ROUND(12*1.37*(1/B86*D86+1/C86*E86)+H86,0)</f>
        <v>26559</v>
      </c>
      <c r="G86" s="160" t="n">
        <f aca="false">ROUND(12*(1/B86*D86+1/C86*E86),0)</f>
        <v>19181</v>
      </c>
      <c r="H86" s="165" t="n">
        <v>281</v>
      </c>
    </row>
    <row r="87" customFormat="false" ht="12.75" hidden="false" customHeight="false" outlineLevel="0" collapsed="false">
      <c r="A87" s="161" t="n">
        <v>83</v>
      </c>
      <c r="B87" s="162" t="n">
        <f aca="false">ROUND(0.0015*A87+12.74285,2)</f>
        <v>12.87</v>
      </c>
      <c r="C87" s="166" t="n">
        <f aca="false">ROUND(-0.0005*POWER(A87,2)+0.1103*A87+31,2)</f>
        <v>36.71</v>
      </c>
      <c r="D87" s="164" t="n">
        <v>17439</v>
      </c>
      <c r="E87" s="165" t="n">
        <v>8929</v>
      </c>
      <c r="F87" s="164" t="n">
        <f aca="false">ROUND(12*1.37*(1/B87*D87+1/C87*E87)+H87,0)</f>
        <v>26556</v>
      </c>
      <c r="G87" s="160" t="n">
        <f aca="false">ROUND(12*(1/B87*D87+1/C87*E87),0)</f>
        <v>19179</v>
      </c>
      <c r="H87" s="165" t="n">
        <v>281</v>
      </c>
    </row>
    <row r="88" customFormat="false" ht="12.75" hidden="false" customHeight="false" outlineLevel="0" collapsed="false">
      <c r="A88" s="161" t="n">
        <v>84</v>
      </c>
      <c r="B88" s="162" t="n">
        <f aca="false">ROUND(0.0015*A88+12.74285,2)</f>
        <v>12.87</v>
      </c>
      <c r="C88" s="166" t="n">
        <f aca="false">ROUND(-0.0005*POWER(A88,2)+0.1103*A88+31,2)</f>
        <v>36.74</v>
      </c>
      <c r="D88" s="164" t="n">
        <v>17439</v>
      </c>
      <c r="E88" s="165" t="n">
        <v>8929</v>
      </c>
      <c r="F88" s="164" t="n">
        <f aca="false">ROUND(12*1.37*(1/B88*D88+1/C88*E88)+H88,0)</f>
        <v>26553</v>
      </c>
      <c r="G88" s="160" t="n">
        <f aca="false">ROUND(12*(1/B88*D88+1/C88*E88),0)</f>
        <v>19177</v>
      </c>
      <c r="H88" s="165" t="n">
        <v>281</v>
      </c>
    </row>
    <row r="89" customFormat="false" ht="12.75" hidden="false" customHeight="false" outlineLevel="0" collapsed="false">
      <c r="A89" s="161" t="n">
        <v>85</v>
      </c>
      <c r="B89" s="162" t="n">
        <f aca="false">ROUND(0.0015*A89+12.74285,2)</f>
        <v>12.87</v>
      </c>
      <c r="C89" s="166" t="n">
        <f aca="false">ROUND(-0.0005*POWER(A89,2)+0.1103*A89+31,2)</f>
        <v>36.76</v>
      </c>
      <c r="D89" s="164" t="n">
        <v>17439</v>
      </c>
      <c r="E89" s="165" t="n">
        <v>8929</v>
      </c>
      <c r="F89" s="164" t="n">
        <f aca="false">ROUND(12*1.37*(1/B89*D89+1/C89*E89)+H89,0)</f>
        <v>26551</v>
      </c>
      <c r="G89" s="160" t="n">
        <f aca="false">ROUND(12*(1/B89*D89+1/C89*E89),0)</f>
        <v>19175</v>
      </c>
      <c r="H89" s="165" t="n">
        <v>281</v>
      </c>
    </row>
    <row r="90" customFormat="false" ht="12.75" hidden="false" customHeight="false" outlineLevel="0" collapsed="false">
      <c r="A90" s="161" t="n">
        <v>86</v>
      </c>
      <c r="B90" s="162" t="n">
        <f aca="false">ROUND(0.0015*A90+12.74285,2)</f>
        <v>12.87</v>
      </c>
      <c r="C90" s="166" t="n">
        <f aca="false">ROUND(-0.0005*POWER(A90,2)+0.1103*A90+31,2)</f>
        <v>36.79</v>
      </c>
      <c r="D90" s="164" t="n">
        <v>17439</v>
      </c>
      <c r="E90" s="165" t="n">
        <v>8929</v>
      </c>
      <c r="F90" s="164" t="n">
        <f aca="false">ROUND(12*1.37*(1/B90*D90+1/C90*E90)+H90,0)</f>
        <v>26547</v>
      </c>
      <c r="G90" s="160" t="n">
        <f aca="false">ROUND(12*(1/B90*D90+1/C90*E90),0)</f>
        <v>19173</v>
      </c>
      <c r="H90" s="165" t="n">
        <v>281</v>
      </c>
    </row>
    <row r="91" customFormat="false" ht="12.75" hidden="false" customHeight="false" outlineLevel="0" collapsed="false">
      <c r="A91" s="161" t="n">
        <v>87</v>
      </c>
      <c r="B91" s="162" t="n">
        <f aca="false">ROUND(0.0015*A91+12.74285,2)</f>
        <v>12.87</v>
      </c>
      <c r="C91" s="166" t="n">
        <f aca="false">ROUND(-0.0005*POWER(A91,2)+0.1103*A91+31,2)</f>
        <v>36.81</v>
      </c>
      <c r="D91" s="164" t="n">
        <v>17439</v>
      </c>
      <c r="E91" s="165" t="n">
        <v>8929</v>
      </c>
      <c r="F91" s="164" t="n">
        <f aca="false">ROUND(12*1.37*(1/B91*D91+1/C91*E91)+H91,0)</f>
        <v>26545</v>
      </c>
      <c r="G91" s="160" t="n">
        <f aca="false">ROUND(12*(1/B91*D91+1/C91*E91),0)</f>
        <v>19171</v>
      </c>
      <c r="H91" s="165" t="n">
        <v>281</v>
      </c>
    </row>
    <row r="92" customFormat="false" ht="12.75" hidden="false" customHeight="false" outlineLevel="0" collapsed="false">
      <c r="A92" s="161" t="n">
        <v>88</v>
      </c>
      <c r="B92" s="162" t="n">
        <f aca="false">ROUND(0.0015*A92+12.74285,2)</f>
        <v>12.87</v>
      </c>
      <c r="C92" s="166" t="n">
        <f aca="false">ROUND(-0.0005*POWER(A92,2)+0.1103*A92+31,2)</f>
        <v>36.83</v>
      </c>
      <c r="D92" s="164" t="n">
        <v>17439</v>
      </c>
      <c r="E92" s="165" t="n">
        <v>8929</v>
      </c>
      <c r="F92" s="164" t="n">
        <f aca="false">ROUND(12*1.37*(1/B92*D92+1/C92*E92)+H92,0)</f>
        <v>26543</v>
      </c>
      <c r="G92" s="160" t="n">
        <f aca="false">ROUND(12*(1/B92*D92+1/C92*E92),0)</f>
        <v>19169</v>
      </c>
      <c r="H92" s="165" t="n">
        <v>281</v>
      </c>
    </row>
    <row r="93" customFormat="false" ht="12.75" hidden="false" customHeight="false" outlineLevel="0" collapsed="false">
      <c r="A93" s="161" t="n">
        <v>89</v>
      </c>
      <c r="B93" s="162" t="n">
        <f aca="false">ROUND(0.0015*A93+12.74285,2)</f>
        <v>12.88</v>
      </c>
      <c r="C93" s="166" t="n">
        <f aca="false">ROUND(-0.0005*POWER(A93,2)+0.1103*A93+31,2)</f>
        <v>36.86</v>
      </c>
      <c r="D93" s="164" t="n">
        <v>17439</v>
      </c>
      <c r="E93" s="165" t="n">
        <v>8929</v>
      </c>
      <c r="F93" s="164" t="n">
        <f aca="false">ROUND(12*1.37*(1/B93*D93+1/C93*E93)+H93,0)</f>
        <v>26523</v>
      </c>
      <c r="G93" s="160" t="n">
        <f aca="false">ROUND(12*(1/B93*D93+1/C93*E93),0)</f>
        <v>19154</v>
      </c>
      <c r="H93" s="165" t="n">
        <v>281</v>
      </c>
    </row>
    <row r="94" customFormat="false" ht="12.75" hidden="false" customHeight="false" outlineLevel="0" collapsed="false">
      <c r="A94" s="161" t="n">
        <v>90</v>
      </c>
      <c r="B94" s="162" t="n">
        <f aca="false">ROUND(0.0015*A94+12.74285,2)</f>
        <v>12.88</v>
      </c>
      <c r="C94" s="166" t="n">
        <f aca="false">ROUND(-0.0005*POWER(A94,2)+0.1103*A94+31,2)</f>
        <v>36.88</v>
      </c>
      <c r="D94" s="164" t="n">
        <v>17439</v>
      </c>
      <c r="E94" s="165" t="n">
        <v>8929</v>
      </c>
      <c r="F94" s="164" t="n">
        <f aca="false">ROUND(12*1.37*(1/B94*D94+1/C94*E94)+H94,0)</f>
        <v>26520</v>
      </c>
      <c r="G94" s="160" t="n">
        <f aca="false">ROUND(12*(1/B94*D94+1/C94*E94),0)</f>
        <v>19153</v>
      </c>
      <c r="H94" s="165" t="n">
        <v>281</v>
      </c>
    </row>
    <row r="95" customFormat="false" ht="12.75" hidden="false" customHeight="false" outlineLevel="0" collapsed="false">
      <c r="A95" s="161" t="n">
        <v>91</v>
      </c>
      <c r="B95" s="162" t="n">
        <f aca="false">ROUND(0.0015*A95+12.74285,2)</f>
        <v>12.88</v>
      </c>
      <c r="C95" s="166" t="n">
        <f aca="false">ROUND(-0.0005*POWER(A95,2)+0.1103*A95+31,2)</f>
        <v>36.9</v>
      </c>
      <c r="D95" s="164" t="n">
        <v>17439</v>
      </c>
      <c r="E95" s="165" t="n">
        <v>8929</v>
      </c>
      <c r="F95" s="164" t="n">
        <f aca="false">ROUND(12*1.37*(1/B95*D95+1/C95*E95)+H95,0)</f>
        <v>26518</v>
      </c>
      <c r="G95" s="160" t="n">
        <f aca="false">ROUND(12*(1/B95*D95+1/C95*E95),0)</f>
        <v>19151</v>
      </c>
      <c r="H95" s="165" t="n">
        <v>281</v>
      </c>
    </row>
    <row r="96" customFormat="false" ht="12.75" hidden="false" customHeight="false" outlineLevel="0" collapsed="false">
      <c r="A96" s="161" t="n">
        <v>92</v>
      </c>
      <c r="B96" s="162" t="n">
        <f aca="false">ROUND(0.0015*A96+12.74285,2)</f>
        <v>12.88</v>
      </c>
      <c r="C96" s="166" t="n">
        <f aca="false">ROUND(-0.0005*POWER(A96,2)+0.1103*A96+31,2)</f>
        <v>36.92</v>
      </c>
      <c r="D96" s="164" t="n">
        <v>17439</v>
      </c>
      <c r="E96" s="165" t="n">
        <v>8929</v>
      </c>
      <c r="F96" s="164" t="n">
        <f aca="false">ROUND(12*1.37*(1/B96*D96+1/C96*E96)+H96,0)</f>
        <v>26516</v>
      </c>
      <c r="G96" s="160" t="n">
        <f aca="false">ROUND(12*(1/B96*D96+1/C96*E96),0)</f>
        <v>19150</v>
      </c>
      <c r="H96" s="165" t="n">
        <v>281</v>
      </c>
    </row>
    <row r="97" customFormat="false" ht="12.75" hidden="false" customHeight="false" outlineLevel="0" collapsed="false">
      <c r="A97" s="161" t="n">
        <v>93</v>
      </c>
      <c r="B97" s="162" t="n">
        <f aca="false">ROUND(0.0015*A97+12.74285,2)</f>
        <v>12.88</v>
      </c>
      <c r="C97" s="166" t="n">
        <f aca="false">ROUND(-0.0005*POWER(A97,2)+0.1103*A97+31,2)</f>
        <v>36.93</v>
      </c>
      <c r="D97" s="164" t="n">
        <v>17439</v>
      </c>
      <c r="E97" s="165" t="n">
        <v>8929</v>
      </c>
      <c r="F97" s="164" t="n">
        <f aca="false">ROUND(12*1.37*(1/B97*D97+1/C97*E97)+H97,0)</f>
        <v>26515</v>
      </c>
      <c r="G97" s="160" t="n">
        <f aca="false">ROUND(12*(1/B97*D97+1/C97*E97),0)</f>
        <v>19149</v>
      </c>
      <c r="H97" s="165" t="n">
        <v>281</v>
      </c>
    </row>
    <row r="98" customFormat="false" ht="12.75" hidden="false" customHeight="false" outlineLevel="0" collapsed="false">
      <c r="A98" s="161" t="n">
        <v>94</v>
      </c>
      <c r="B98" s="162" t="n">
        <f aca="false">ROUND(0.0015*A98+12.74285,2)</f>
        <v>12.88</v>
      </c>
      <c r="C98" s="166" t="n">
        <f aca="false">ROUND(-0.0005*POWER(A98,2)+0.1103*A98+31,2)</f>
        <v>36.95</v>
      </c>
      <c r="D98" s="164" t="n">
        <v>17439</v>
      </c>
      <c r="E98" s="165" t="n">
        <v>8929</v>
      </c>
      <c r="F98" s="164" t="n">
        <f aca="false">ROUND(12*1.37*(1/B98*D98+1/C98*E98)+H98,0)</f>
        <v>26513</v>
      </c>
      <c r="G98" s="160" t="n">
        <f aca="false">ROUND(12*(1/B98*D98+1/C98*E98),0)</f>
        <v>19147</v>
      </c>
      <c r="H98" s="165" t="n">
        <v>281</v>
      </c>
    </row>
    <row r="99" customFormat="false" ht="12.75" hidden="false" customHeight="false" outlineLevel="0" collapsed="false">
      <c r="A99" s="161" t="n">
        <v>95</v>
      </c>
      <c r="B99" s="162" t="n">
        <f aca="false">ROUND(0.0015*A99+12.74285,2)</f>
        <v>12.89</v>
      </c>
      <c r="C99" s="166" t="n">
        <f aca="false">ROUND(-0.0005*POWER(A99,2)+0.1103*A99+31,2)</f>
        <v>36.97</v>
      </c>
      <c r="D99" s="164" t="n">
        <v>17439</v>
      </c>
      <c r="E99" s="165" t="n">
        <v>8929</v>
      </c>
      <c r="F99" s="164" t="n">
        <f aca="false">ROUND(12*1.37*(1/B99*D99+1/C99*E99)+H99,0)</f>
        <v>26493</v>
      </c>
      <c r="G99" s="160" t="n">
        <f aca="false">ROUND(12*(1/B99*D99+1/C99*E99),0)</f>
        <v>19133</v>
      </c>
      <c r="H99" s="165" t="n">
        <v>281</v>
      </c>
    </row>
    <row r="100" customFormat="false" ht="12.75" hidden="false" customHeight="false" outlineLevel="0" collapsed="false">
      <c r="A100" s="161" t="n">
        <v>96</v>
      </c>
      <c r="B100" s="162" t="n">
        <f aca="false">ROUND(0.0015*A100+12.74285,2)</f>
        <v>12.89</v>
      </c>
      <c r="C100" s="166" t="n">
        <f aca="false">ROUND(-0.0005*POWER(A100,2)+0.1103*A100+31,2)</f>
        <v>36.98</v>
      </c>
      <c r="D100" s="164" t="n">
        <v>17439</v>
      </c>
      <c r="E100" s="165" t="n">
        <v>8929</v>
      </c>
      <c r="F100" s="164" t="n">
        <f aca="false">ROUND(12*1.37*(1/B100*D100+1/C100*E100)+H100,0)</f>
        <v>26492</v>
      </c>
      <c r="G100" s="160" t="n">
        <f aca="false">ROUND(12*(1/B100*D100+1/C100*E100),0)</f>
        <v>19132</v>
      </c>
      <c r="H100" s="165" t="n">
        <v>281</v>
      </c>
    </row>
    <row r="101" customFormat="false" ht="12.75" hidden="false" customHeight="false" outlineLevel="0" collapsed="false">
      <c r="A101" s="161" t="n">
        <v>97</v>
      </c>
      <c r="B101" s="162" t="n">
        <f aca="false">ROUND(0.0015*A101+12.74285,2)</f>
        <v>12.89</v>
      </c>
      <c r="C101" s="166" t="n">
        <f aca="false">ROUND(-0.0005*POWER(A101,2)+0.1103*A101+31,2)</f>
        <v>36.99</v>
      </c>
      <c r="D101" s="164" t="n">
        <v>17439</v>
      </c>
      <c r="E101" s="165" t="n">
        <v>8929</v>
      </c>
      <c r="F101" s="164" t="n">
        <f aca="false">ROUND(12*1.37*(1/B101*D101+1/C101*E101)+H101,0)</f>
        <v>26491</v>
      </c>
      <c r="G101" s="160" t="n">
        <f aca="false">ROUND(12*(1/B101*D101+1/C101*E101),0)</f>
        <v>19132</v>
      </c>
      <c r="H101" s="165" t="n">
        <v>281</v>
      </c>
    </row>
    <row r="102" customFormat="false" ht="12.75" hidden="false" customHeight="false" outlineLevel="0" collapsed="false">
      <c r="A102" s="161" t="n">
        <v>98</v>
      </c>
      <c r="B102" s="162" t="n">
        <f aca="false">ROUND(0.0015*A102+12.74285,2)</f>
        <v>12.89</v>
      </c>
      <c r="C102" s="166" t="n">
        <f aca="false">ROUND(-0.0005*POWER(A102,2)+0.1103*A102+31,2)</f>
        <v>37.01</v>
      </c>
      <c r="D102" s="164" t="n">
        <v>17439</v>
      </c>
      <c r="E102" s="165" t="n">
        <v>8929</v>
      </c>
      <c r="F102" s="164" t="n">
        <f aca="false">ROUND(12*1.37*(1/B102*D102+1/C102*E102)+H102,0)</f>
        <v>26489</v>
      </c>
      <c r="G102" s="160" t="n">
        <f aca="false">ROUND(12*(1/B102*D102+1/C102*E102),0)</f>
        <v>19130</v>
      </c>
      <c r="H102" s="165" t="n">
        <v>281</v>
      </c>
    </row>
    <row r="103" customFormat="false" ht="12.75" hidden="false" customHeight="false" outlineLevel="0" collapsed="false">
      <c r="A103" s="161" t="n">
        <v>99</v>
      </c>
      <c r="B103" s="162" t="n">
        <f aca="false">ROUND(0.0015*A103+12.74285,2)</f>
        <v>12.89</v>
      </c>
      <c r="C103" s="166" t="n">
        <f aca="false">ROUND(-0.0005*POWER(A103,2)+0.1103*A103+31,2)</f>
        <v>37.02</v>
      </c>
      <c r="D103" s="164" t="n">
        <v>17439</v>
      </c>
      <c r="E103" s="165" t="n">
        <v>8929</v>
      </c>
      <c r="F103" s="164" t="n">
        <f aca="false">ROUND(12*1.37*(1/B103*D103+1/C103*E103)+H103,0)</f>
        <v>26488</v>
      </c>
      <c r="G103" s="160" t="n">
        <f aca="false">ROUND(12*(1/B103*D103+1/C103*E103),0)</f>
        <v>19129</v>
      </c>
      <c r="H103" s="165" t="n">
        <v>281</v>
      </c>
    </row>
    <row r="104" customFormat="false" ht="12.75" hidden="false" customHeight="false" outlineLevel="0" collapsed="false">
      <c r="A104" s="161" t="n">
        <v>100</v>
      </c>
      <c r="B104" s="162" t="n">
        <f aca="false">ROUND(0.0015*A104+12.74285,2)</f>
        <v>12.89</v>
      </c>
      <c r="C104" s="166" t="n">
        <f aca="false">ROUND(-0.0005*POWER(A104,2)+0.1103*A104+31,2)</f>
        <v>37.03</v>
      </c>
      <c r="D104" s="164" t="n">
        <v>17439</v>
      </c>
      <c r="E104" s="165" t="n">
        <v>8929</v>
      </c>
      <c r="F104" s="164" t="n">
        <f aca="false">ROUND(12*1.37*(1/B104*D104+1/C104*E104)+H104,0)</f>
        <v>26487</v>
      </c>
      <c r="G104" s="160" t="n">
        <f aca="false">ROUND(12*(1/B104*D104+1/C104*E104),0)</f>
        <v>19128</v>
      </c>
      <c r="H104" s="165" t="n">
        <v>281</v>
      </c>
    </row>
    <row r="105" customFormat="false" ht="12.75" hidden="false" customHeight="false" outlineLevel="0" collapsed="false">
      <c r="A105" s="161" t="n">
        <v>101</v>
      </c>
      <c r="B105" s="162" t="n">
        <f aca="false">ROUND(0.0015*A105+12.74285,2)</f>
        <v>12.89</v>
      </c>
      <c r="C105" s="166" t="n">
        <f aca="false">ROUND(-0.0005*POWER(A105,2)+0.1103*A105+31,2)</f>
        <v>37.04</v>
      </c>
      <c r="D105" s="164" t="n">
        <v>17439</v>
      </c>
      <c r="E105" s="165" t="n">
        <v>8929</v>
      </c>
      <c r="F105" s="164" t="n">
        <f aca="false">ROUND(12*1.37*(1/B105*D105+1/C105*E105)+H105,0)</f>
        <v>26486</v>
      </c>
      <c r="G105" s="160" t="n">
        <f aca="false">ROUND(12*(1/B105*D105+1/C105*E105),0)</f>
        <v>19128</v>
      </c>
      <c r="H105" s="165" t="n">
        <v>281</v>
      </c>
    </row>
    <row r="106" customFormat="false" ht="12.75" hidden="false" customHeight="false" outlineLevel="0" collapsed="false">
      <c r="A106" s="161" t="n">
        <v>102</v>
      </c>
      <c r="B106" s="162" t="n">
        <f aca="false">ROUND(0.0015*A106+12.74285,2)</f>
        <v>12.9</v>
      </c>
      <c r="C106" s="166" t="n">
        <f aca="false">ROUND(-0.0005*POWER(A106,2)+0.1103*A106+31,2)</f>
        <v>37.05</v>
      </c>
      <c r="D106" s="164" t="n">
        <v>17439</v>
      </c>
      <c r="E106" s="165" t="n">
        <v>8929</v>
      </c>
      <c r="F106" s="164" t="n">
        <f aca="false">ROUND(12*1.37*(1/B106*D106+1/C106*E106)+H106,0)</f>
        <v>26468</v>
      </c>
      <c r="G106" s="160" t="n">
        <f aca="false">ROUND(12*(1/B106*D106+1/C106*E106),0)</f>
        <v>19114</v>
      </c>
      <c r="H106" s="165" t="n">
        <v>281</v>
      </c>
    </row>
    <row r="107" customFormat="false" ht="12.75" hidden="false" customHeight="false" outlineLevel="0" collapsed="false">
      <c r="A107" s="161" t="n">
        <v>103</v>
      </c>
      <c r="B107" s="162" t="n">
        <f aca="false">ROUND(0.0015*A107+12.74285,2)</f>
        <v>12.9</v>
      </c>
      <c r="C107" s="166" t="n">
        <f aca="false">ROUND(-0.0005*POWER(A107,2)+0.1103*A107+31,2)</f>
        <v>37.06</v>
      </c>
      <c r="D107" s="164" t="n">
        <v>17439</v>
      </c>
      <c r="E107" s="165" t="n">
        <v>8929</v>
      </c>
      <c r="F107" s="164" t="n">
        <f aca="false">ROUND(12*1.37*(1/B107*D107+1/C107*E107)+H107,0)</f>
        <v>26467</v>
      </c>
      <c r="G107" s="160" t="n">
        <f aca="false">ROUND(12*(1/B107*D107+1/C107*E107),0)</f>
        <v>19114</v>
      </c>
      <c r="H107" s="165" t="n">
        <v>281</v>
      </c>
    </row>
    <row r="108" customFormat="false" ht="12.75" hidden="false" customHeight="false" outlineLevel="0" collapsed="false">
      <c r="A108" s="161" t="n">
        <v>104</v>
      </c>
      <c r="B108" s="162" t="n">
        <f aca="false">ROUND(0.0015*A108+12.74285,2)</f>
        <v>12.9</v>
      </c>
      <c r="C108" s="166" t="n">
        <f aca="false">ROUND(-0.0005*POWER(A108,2)+0.1103*A108+31,2)</f>
        <v>37.06</v>
      </c>
      <c r="D108" s="164" t="n">
        <v>17439</v>
      </c>
      <c r="E108" s="165" t="n">
        <v>8929</v>
      </c>
      <c r="F108" s="164" t="n">
        <f aca="false">ROUND(12*1.37*(1/B108*D108+1/C108*E108)+H108,0)</f>
        <v>26467</v>
      </c>
      <c r="G108" s="160" t="n">
        <f aca="false">ROUND(12*(1/B108*D108+1/C108*E108),0)</f>
        <v>19114</v>
      </c>
      <c r="H108" s="165" t="n">
        <v>281</v>
      </c>
    </row>
    <row r="109" customFormat="false" ht="12.75" hidden="false" customHeight="false" outlineLevel="0" collapsed="false">
      <c r="A109" s="161" t="n">
        <v>105</v>
      </c>
      <c r="B109" s="162" t="n">
        <f aca="false">ROUND(0.0015*A109+12.74285,2)</f>
        <v>12.9</v>
      </c>
      <c r="C109" s="166" t="n">
        <f aca="false">ROUND(-0.0005*POWER(A109,2)+0.1103*A109+31,2)</f>
        <v>37.07</v>
      </c>
      <c r="D109" s="164" t="n">
        <v>17439</v>
      </c>
      <c r="E109" s="165" t="n">
        <v>8929</v>
      </c>
      <c r="F109" s="164" t="n">
        <f aca="false">ROUND(12*1.37*(1/B109*D109+1/C109*E109)+H109,0)</f>
        <v>26465</v>
      </c>
      <c r="G109" s="160" t="n">
        <f aca="false">ROUND(12*(1/B109*D109+1/C109*E109),0)</f>
        <v>19113</v>
      </c>
      <c r="H109" s="165" t="n">
        <v>281</v>
      </c>
    </row>
    <row r="110" customFormat="false" ht="12.75" hidden="false" customHeight="false" outlineLevel="0" collapsed="false">
      <c r="A110" s="161" t="n">
        <v>106</v>
      </c>
      <c r="B110" s="162" t="n">
        <f aca="false">ROUND(0.0015*A110+12.74285,2)</f>
        <v>12.9</v>
      </c>
      <c r="C110" s="166" t="n">
        <f aca="false">ROUND(-0.0005*POWER(A110,2)+0.1103*A110+31,2)</f>
        <v>37.07</v>
      </c>
      <c r="D110" s="164" t="n">
        <v>17439</v>
      </c>
      <c r="E110" s="165" t="n">
        <v>8929</v>
      </c>
      <c r="F110" s="164" t="n">
        <f aca="false">ROUND(12*1.37*(1/B110*D110+1/C110*E110)+H110,0)</f>
        <v>26465</v>
      </c>
      <c r="G110" s="160" t="n">
        <f aca="false">ROUND(12*(1/B110*D110+1/C110*E110),0)</f>
        <v>19113</v>
      </c>
      <c r="H110" s="165" t="n">
        <v>281</v>
      </c>
    </row>
    <row r="111" customFormat="false" ht="12.75" hidden="false" customHeight="false" outlineLevel="0" collapsed="false">
      <c r="A111" s="161" t="n">
        <v>107</v>
      </c>
      <c r="B111" s="162" t="n">
        <f aca="false">ROUND(0.0015*A111+12.74285,2)</f>
        <v>12.9</v>
      </c>
      <c r="C111" s="163" t="n">
        <v>37.08</v>
      </c>
      <c r="D111" s="164" t="n">
        <v>17439</v>
      </c>
      <c r="E111" s="165" t="n">
        <v>8929</v>
      </c>
      <c r="F111" s="164" t="n">
        <f aca="false">ROUND(12*1.37*(1/B111*D111+1/C111*E111)+H111,0)</f>
        <v>26463</v>
      </c>
      <c r="G111" s="160" t="n">
        <f aca="false">ROUND(12*(1/B111*D111+1/C111*E111),0)</f>
        <v>19112</v>
      </c>
      <c r="H111" s="165" t="n">
        <v>280</v>
      </c>
    </row>
    <row r="112" customFormat="false" ht="12.75" hidden="false" customHeight="false" outlineLevel="0" collapsed="false">
      <c r="A112" s="161" t="n">
        <v>108</v>
      </c>
      <c r="B112" s="162" t="n">
        <f aca="false">ROUND(0.0015*A112+12.74285,2)</f>
        <v>12.9</v>
      </c>
      <c r="C112" s="163" t="n">
        <v>38.08</v>
      </c>
      <c r="D112" s="164" t="n">
        <v>17439</v>
      </c>
      <c r="E112" s="165" t="n">
        <v>8929</v>
      </c>
      <c r="F112" s="164" t="n">
        <f aca="false">ROUND(12*1.37*(1/B112*D112+1/C112*E112)+H112,0)</f>
        <v>26359</v>
      </c>
      <c r="G112" s="160" t="n">
        <f aca="false">ROUND(12*(1/B112*D112+1/C112*E112),0)</f>
        <v>19036</v>
      </c>
      <c r="H112" s="165" t="n">
        <v>280</v>
      </c>
    </row>
    <row r="113" customFormat="false" ht="12.75" hidden="false" customHeight="false" outlineLevel="0" collapsed="false">
      <c r="A113" s="161" t="n">
        <v>109</v>
      </c>
      <c r="B113" s="162" t="n">
        <f aca="false">ROUND(0.0015*A113+12.74285,2)</f>
        <v>12.91</v>
      </c>
      <c r="C113" s="163" t="n">
        <v>39.08</v>
      </c>
      <c r="D113" s="164" t="n">
        <v>17439</v>
      </c>
      <c r="E113" s="165" t="n">
        <v>8929</v>
      </c>
      <c r="F113" s="164" t="n">
        <f aca="false">ROUND(12*1.37*(1/B113*D113+1/C113*E113)+H113,0)</f>
        <v>26244</v>
      </c>
      <c r="G113" s="160" t="n">
        <f aca="false">ROUND(12*(1/B113*D113+1/C113*E113),0)</f>
        <v>18952</v>
      </c>
      <c r="H113" s="165" t="n">
        <v>280</v>
      </c>
    </row>
    <row r="114" customFormat="false" ht="12.75" hidden="false" customHeight="false" outlineLevel="0" collapsed="false">
      <c r="A114" s="161" t="n">
        <v>110</v>
      </c>
      <c r="B114" s="162" t="n">
        <f aca="false">ROUND(0.0015*A114+12.74285,2)</f>
        <v>12.91</v>
      </c>
      <c r="C114" s="163" t="n">
        <v>40.08</v>
      </c>
      <c r="D114" s="164" t="n">
        <v>17439</v>
      </c>
      <c r="E114" s="165" t="n">
        <v>8929</v>
      </c>
      <c r="F114" s="164" t="n">
        <f aca="false">ROUND(12*1.37*(1/B114*D114+1/C114*E114)+H114,0)</f>
        <v>26150</v>
      </c>
      <c r="G114" s="160" t="n">
        <f aca="false">ROUND(12*(1/B114*D114+1/C114*E114),0)</f>
        <v>18883</v>
      </c>
      <c r="H114" s="165" t="n">
        <v>280</v>
      </c>
    </row>
    <row r="115" customFormat="false" ht="12.75" hidden="false" customHeight="false" outlineLevel="0" collapsed="false">
      <c r="A115" s="161" t="n">
        <v>111</v>
      </c>
      <c r="B115" s="162" t="n">
        <f aca="false">ROUND(0.0015*A115+12.74285,2)</f>
        <v>12.91</v>
      </c>
      <c r="C115" s="163" t="n">
        <v>41.08</v>
      </c>
      <c r="D115" s="164" t="n">
        <v>17439</v>
      </c>
      <c r="E115" s="165" t="n">
        <v>8929</v>
      </c>
      <c r="F115" s="164" t="n">
        <f aca="false">ROUND(12*1.37*(1/B115*D115+1/C115*E115)+H115,0)</f>
        <v>26061</v>
      </c>
      <c r="G115" s="160" t="n">
        <f aca="false">ROUND(12*(1/B115*D115+1/C115*E115),0)</f>
        <v>18818</v>
      </c>
      <c r="H115" s="165" t="n">
        <v>280</v>
      </c>
    </row>
    <row r="116" customFormat="false" ht="12.75" hidden="false" customHeight="false" outlineLevel="0" collapsed="false">
      <c r="A116" s="161" t="n">
        <v>112</v>
      </c>
      <c r="B116" s="162" t="n">
        <f aca="false">ROUND(0.0015*A116+12.74285,2)</f>
        <v>12.91</v>
      </c>
      <c r="C116" s="163" t="n">
        <v>42.08</v>
      </c>
      <c r="D116" s="164" t="n">
        <v>17439</v>
      </c>
      <c r="E116" s="165" t="n">
        <v>8929</v>
      </c>
      <c r="F116" s="164" t="n">
        <f aca="false">ROUND(12*1.37*(1/B116*D116+1/C116*E116)+H116,0)</f>
        <v>25976</v>
      </c>
      <c r="G116" s="160" t="n">
        <f aca="false">ROUND(12*(1/B116*D116+1/C116*E116),0)</f>
        <v>18756</v>
      </c>
      <c r="H116" s="165" t="n">
        <v>280</v>
      </c>
    </row>
    <row r="117" customFormat="false" ht="12.75" hidden="false" customHeight="false" outlineLevel="0" collapsed="false">
      <c r="A117" s="161" t="n">
        <v>113</v>
      </c>
      <c r="B117" s="162" t="n">
        <f aca="false">ROUND(0.0015*A117+12.74285,2)</f>
        <v>12.91</v>
      </c>
      <c r="C117" s="163" t="n">
        <v>43.08</v>
      </c>
      <c r="D117" s="164" t="n">
        <v>17439</v>
      </c>
      <c r="E117" s="165" t="n">
        <v>8929</v>
      </c>
      <c r="F117" s="164" t="n">
        <f aca="false">ROUND(12*1.37*(1/B117*D117+1/C117*E117)+H117,0)</f>
        <v>25895</v>
      </c>
      <c r="G117" s="160" t="n">
        <f aca="false">ROUND(12*(1/B117*D117+1/C117*E117),0)</f>
        <v>18697</v>
      </c>
      <c r="H117" s="165" t="n">
        <v>280</v>
      </c>
    </row>
    <row r="118" customFormat="false" ht="12.75" hidden="false" customHeight="false" outlineLevel="0" collapsed="false">
      <c r="A118" s="161" t="n">
        <v>114</v>
      </c>
      <c r="B118" s="162" t="n">
        <f aca="false">ROUND(0.0015*A118+12.74285,2)</f>
        <v>12.91</v>
      </c>
      <c r="C118" s="163" t="n">
        <v>44.08</v>
      </c>
      <c r="D118" s="164" t="n">
        <v>17439</v>
      </c>
      <c r="E118" s="165" t="n">
        <v>8929</v>
      </c>
      <c r="F118" s="164" t="n">
        <f aca="false">ROUND(12*1.37*(1/B118*D118+1/C118*E118)+H118,0)</f>
        <v>25818</v>
      </c>
      <c r="G118" s="160" t="n">
        <f aca="false">ROUND(12*(1/B118*D118+1/C118*E118),0)</f>
        <v>18641</v>
      </c>
      <c r="H118" s="165" t="n">
        <v>280</v>
      </c>
    </row>
    <row r="119" customFormat="false" ht="12.75" hidden="false" customHeight="false" outlineLevel="0" collapsed="false">
      <c r="A119" s="161" t="n">
        <v>115</v>
      </c>
      <c r="B119" s="162" t="n">
        <f aca="false">ROUND(0.0015*A119+12.74285,2)</f>
        <v>12.92</v>
      </c>
      <c r="C119" s="163" t="n">
        <v>45.08</v>
      </c>
      <c r="D119" s="164" t="n">
        <v>17439</v>
      </c>
      <c r="E119" s="165" t="n">
        <v>8929</v>
      </c>
      <c r="F119" s="164" t="n">
        <f aca="false">ROUND(12*1.37*(1/B119*D119+1/C119*E119)+H119,0)</f>
        <v>25726</v>
      </c>
      <c r="G119" s="160" t="n">
        <f aca="false">ROUND(12*(1/B119*D119+1/C119*E119),0)</f>
        <v>18574</v>
      </c>
      <c r="H119" s="165" t="n">
        <v>280</v>
      </c>
    </row>
    <row r="120" customFormat="false" ht="12.75" hidden="false" customHeight="false" outlineLevel="0" collapsed="false">
      <c r="A120" s="161" t="n">
        <v>116</v>
      </c>
      <c r="B120" s="162" t="n">
        <f aca="false">ROUND(0.0015*A120+12.74285,2)</f>
        <v>12.92</v>
      </c>
      <c r="C120" s="163" t="n">
        <v>46.08</v>
      </c>
      <c r="D120" s="164" t="n">
        <v>17439</v>
      </c>
      <c r="E120" s="165" t="n">
        <v>8929</v>
      </c>
      <c r="F120" s="164" t="n">
        <f aca="false">ROUND(12*1.37*(1/B120*D120+1/C120*E120)+H120,0)</f>
        <v>25656</v>
      </c>
      <c r="G120" s="160" t="n">
        <f aca="false">ROUND(12*(1/B120*D120+1/C120*E120),0)</f>
        <v>18522</v>
      </c>
      <c r="H120" s="165" t="n">
        <v>280</v>
      </c>
    </row>
    <row r="121" customFormat="false" ht="12.75" hidden="false" customHeight="false" outlineLevel="0" collapsed="false">
      <c r="A121" s="161" t="n">
        <v>117</v>
      </c>
      <c r="B121" s="162" t="n">
        <f aca="false">ROUND(0.0015*A121+12.74285,2)</f>
        <v>12.92</v>
      </c>
      <c r="C121" s="163" t="n">
        <v>47.08</v>
      </c>
      <c r="D121" s="164" t="n">
        <v>17439</v>
      </c>
      <c r="E121" s="165" t="n">
        <v>8929</v>
      </c>
      <c r="F121" s="164" t="n">
        <f aca="false">ROUND(12*1.37*(1/B121*D121+1/C121*E121)+H121,0)</f>
        <v>25588</v>
      </c>
      <c r="G121" s="160" t="n">
        <f aca="false">ROUND(12*(1/B121*D121+1/C121*E121),0)</f>
        <v>18473</v>
      </c>
      <c r="H121" s="165" t="n">
        <v>280</v>
      </c>
    </row>
    <row r="122" customFormat="false" ht="12.75" hidden="false" customHeight="false" outlineLevel="0" collapsed="false">
      <c r="A122" s="161" t="n">
        <v>118</v>
      </c>
      <c r="B122" s="162" t="n">
        <f aca="false">ROUND(0.0015*A122+12.74285,2)</f>
        <v>12.92</v>
      </c>
      <c r="C122" s="163" t="n">
        <v>48.08</v>
      </c>
      <c r="D122" s="164" t="n">
        <v>17439</v>
      </c>
      <c r="E122" s="165" t="n">
        <v>8929</v>
      </c>
      <c r="F122" s="164" t="n">
        <f aca="false">ROUND(12*1.37*(1/B122*D122+1/C122*E122)+H122,0)</f>
        <v>25523</v>
      </c>
      <c r="G122" s="160" t="n">
        <f aca="false">ROUND(12*(1/B122*D122+1/C122*E122),0)</f>
        <v>18426</v>
      </c>
      <c r="H122" s="165" t="n">
        <v>280</v>
      </c>
    </row>
    <row r="123" customFormat="false" ht="12.75" hidden="false" customHeight="false" outlineLevel="0" collapsed="false">
      <c r="A123" s="161" t="n">
        <v>119</v>
      </c>
      <c r="B123" s="162" t="n">
        <f aca="false">ROUND(0.0015*A123+12.74285,2)</f>
        <v>12.92</v>
      </c>
      <c r="C123" s="163" t="n">
        <v>49.08</v>
      </c>
      <c r="D123" s="164" t="n">
        <v>17439</v>
      </c>
      <c r="E123" s="165" t="n">
        <v>8929</v>
      </c>
      <c r="F123" s="164" t="n">
        <f aca="false">ROUND(12*1.37*(1/B123*D123+1/C123*E123)+H123,0)</f>
        <v>25461</v>
      </c>
      <c r="G123" s="160" t="n">
        <f aca="false">ROUND(12*(1/B123*D123+1/C123*E123),0)</f>
        <v>18380</v>
      </c>
      <c r="H123" s="165" t="n">
        <v>280</v>
      </c>
    </row>
    <row r="124" customFormat="false" ht="12.75" hidden="false" customHeight="false" outlineLevel="0" collapsed="false">
      <c r="A124" s="161" t="n">
        <v>120</v>
      </c>
      <c r="B124" s="162" t="n">
        <f aca="false">ROUND(0.0015*A124+12.74285,2)</f>
        <v>12.92</v>
      </c>
      <c r="C124" s="163" t="n">
        <v>50.08</v>
      </c>
      <c r="D124" s="164" t="n">
        <v>17439</v>
      </c>
      <c r="E124" s="165" t="n">
        <v>8929</v>
      </c>
      <c r="F124" s="164" t="n">
        <f aca="false">ROUND(12*1.37*(1/B124*D124+1/C124*E124)+H124,0)</f>
        <v>25401</v>
      </c>
      <c r="G124" s="160" t="n">
        <f aca="false">ROUND(12*(1/B124*D124+1/C124*E124),0)</f>
        <v>18337</v>
      </c>
      <c r="H124" s="165" t="n">
        <v>280</v>
      </c>
    </row>
    <row r="125" customFormat="false" ht="12.75" hidden="false" customHeight="false" outlineLevel="0" collapsed="false">
      <c r="A125" s="161" t="n">
        <v>121</v>
      </c>
      <c r="B125" s="162" t="n">
        <f aca="false">ROUND(0.0015*A125+12.74285,2)</f>
        <v>12.92</v>
      </c>
      <c r="C125" s="163" t="n">
        <v>51.08</v>
      </c>
      <c r="D125" s="164" t="n">
        <v>17439</v>
      </c>
      <c r="E125" s="165" t="n">
        <v>8929</v>
      </c>
      <c r="F125" s="164" t="n">
        <f aca="false">ROUND(12*1.37*(1/B125*D125+1/C125*E125)+H125,0)</f>
        <v>25344</v>
      </c>
      <c r="G125" s="160" t="n">
        <f aca="false">ROUND(12*(1/B125*D125+1/C125*E125),0)</f>
        <v>18295</v>
      </c>
      <c r="H125" s="165" t="n">
        <v>280</v>
      </c>
    </row>
    <row r="126" customFormat="false" ht="12.75" hidden="false" customHeight="false" outlineLevel="0" collapsed="false">
      <c r="A126" s="161" t="n">
        <v>122</v>
      </c>
      <c r="B126" s="162" t="n">
        <f aca="false">ROUND(0.0015*A126+12.74285,2)</f>
        <v>12.93</v>
      </c>
      <c r="C126" s="163" t="n">
        <v>52.08</v>
      </c>
      <c r="D126" s="164" t="n">
        <v>17439</v>
      </c>
      <c r="E126" s="165" t="n">
        <v>8929</v>
      </c>
      <c r="F126" s="164" t="n">
        <f aca="false">ROUND(12*1.37*(1/B126*D126+1/C126*E126)+H126,0)</f>
        <v>25272</v>
      </c>
      <c r="G126" s="160" t="n">
        <f aca="false">ROUND(12*(1/B126*D126+1/C126*E126),0)</f>
        <v>18242</v>
      </c>
      <c r="H126" s="165" t="n">
        <v>280</v>
      </c>
    </row>
    <row r="127" customFormat="false" ht="12.75" hidden="false" customHeight="false" outlineLevel="0" collapsed="false">
      <c r="A127" s="161" t="n">
        <v>123</v>
      </c>
      <c r="B127" s="162" t="n">
        <f aca="false">ROUND(0.0015*A127+12.74285,2)</f>
        <v>12.93</v>
      </c>
      <c r="C127" s="163" t="n">
        <v>53.08</v>
      </c>
      <c r="D127" s="164" t="n">
        <v>17439</v>
      </c>
      <c r="E127" s="165" t="n">
        <v>8929</v>
      </c>
      <c r="F127" s="164" t="n">
        <f aca="false">ROUND(12*1.37*(1/B127*D127+1/C127*E127)+H127,0)</f>
        <v>25219</v>
      </c>
      <c r="G127" s="160" t="n">
        <f aca="false">ROUND(12*(1/B127*D127+1/C127*E127),0)</f>
        <v>18203</v>
      </c>
      <c r="H127" s="165" t="n">
        <v>280</v>
      </c>
    </row>
    <row r="128" customFormat="false" ht="12.75" hidden="false" customHeight="false" outlineLevel="0" collapsed="false">
      <c r="A128" s="161" t="n">
        <v>124</v>
      </c>
      <c r="B128" s="162" t="n">
        <f aca="false">ROUND(0.0015*A128+12.74285,2)</f>
        <v>12.93</v>
      </c>
      <c r="C128" s="163" t="n">
        <v>54.08</v>
      </c>
      <c r="D128" s="164" t="n">
        <v>17439</v>
      </c>
      <c r="E128" s="165" t="n">
        <v>8929</v>
      </c>
      <c r="F128" s="164" t="n">
        <f aca="false">ROUND(12*1.37*(1/B128*D128+1/C128*E128)+H128,0)</f>
        <v>25167</v>
      </c>
      <c r="G128" s="160" t="n">
        <f aca="false">ROUND(12*(1/B128*D128+1/C128*E128),0)</f>
        <v>18166</v>
      </c>
      <c r="H128" s="165" t="n">
        <v>280</v>
      </c>
    </row>
    <row r="129" customFormat="false" ht="12.75" hidden="false" customHeight="false" outlineLevel="0" collapsed="false">
      <c r="A129" s="161" t="n">
        <v>125</v>
      </c>
      <c r="B129" s="162" t="n">
        <f aca="false">ROUND(0.0015*A129+12.74285,2)</f>
        <v>12.93</v>
      </c>
      <c r="C129" s="163" t="n">
        <v>55.08</v>
      </c>
      <c r="D129" s="164" t="n">
        <v>17439</v>
      </c>
      <c r="E129" s="165" t="n">
        <v>8929</v>
      </c>
      <c r="F129" s="164" t="n">
        <f aca="false">ROUND(12*1.37*(1/B129*D129+1/C129*E129)+H129,0)</f>
        <v>25118</v>
      </c>
      <c r="G129" s="160" t="n">
        <f aca="false">ROUND(12*(1/B129*D129+1/C129*E129),0)</f>
        <v>18130</v>
      </c>
      <c r="H129" s="165" t="n">
        <v>280</v>
      </c>
    </row>
    <row r="130" customFormat="false" ht="12.75" hidden="false" customHeight="false" outlineLevel="0" collapsed="false">
      <c r="A130" s="161" t="n">
        <v>126</v>
      </c>
      <c r="B130" s="162" t="n">
        <f aca="false">ROUND(0.0015*A130+12.74285,2)</f>
        <v>12.93</v>
      </c>
      <c r="C130" s="163" t="n">
        <v>56.08</v>
      </c>
      <c r="D130" s="164" t="n">
        <v>17439</v>
      </c>
      <c r="E130" s="165" t="n">
        <v>8929</v>
      </c>
      <c r="F130" s="164" t="n">
        <f aca="false">ROUND(12*1.37*(1/B130*D130+1/C130*E130)+H130,0)</f>
        <v>25071</v>
      </c>
      <c r="G130" s="160" t="n">
        <f aca="false">ROUND(12*(1/B130*D130+1/C130*E130),0)</f>
        <v>18095</v>
      </c>
      <c r="H130" s="165" t="n">
        <v>280</v>
      </c>
    </row>
    <row r="131" customFormat="false" ht="12.75" hidden="false" customHeight="false" outlineLevel="0" collapsed="false">
      <c r="A131" s="161" t="n">
        <v>127</v>
      </c>
      <c r="B131" s="162" t="n">
        <f aca="false">ROUND(0.0015*A131+12.74285,2)</f>
        <v>12.93</v>
      </c>
      <c r="C131" s="163" t="n">
        <v>57.08</v>
      </c>
      <c r="D131" s="164" t="n">
        <v>17439</v>
      </c>
      <c r="E131" s="165" t="n">
        <v>8929</v>
      </c>
      <c r="F131" s="164" t="n">
        <f aca="false">ROUND(12*1.37*(1/B131*D131+1/C131*E131)+H131,0)</f>
        <v>25025</v>
      </c>
      <c r="G131" s="160" t="n">
        <f aca="false">ROUND(12*(1/B131*D131+1/C131*E131),0)</f>
        <v>18062</v>
      </c>
      <c r="H131" s="165" t="n">
        <v>280</v>
      </c>
    </row>
    <row r="132" customFormat="false" ht="12.75" hidden="false" customHeight="false" outlineLevel="0" collapsed="false">
      <c r="A132" s="161" t="n">
        <v>128</v>
      </c>
      <c r="B132" s="162" t="n">
        <f aca="false">ROUND(0.0015*A132+12.74285,2)</f>
        <v>12.93</v>
      </c>
      <c r="C132" s="163" t="n">
        <v>58.08</v>
      </c>
      <c r="D132" s="164" t="n">
        <v>17439</v>
      </c>
      <c r="E132" s="165" t="n">
        <v>8929</v>
      </c>
      <c r="F132" s="164" t="n">
        <f aca="false">ROUND(12*1.37*(1/B132*D132+1/C132*E132)+H132,0)</f>
        <v>24980</v>
      </c>
      <c r="G132" s="160" t="n">
        <f aca="false">ROUND(12*(1/B132*D132+1/C132*E132),0)</f>
        <v>18030</v>
      </c>
      <c r="H132" s="165" t="n">
        <v>280</v>
      </c>
    </row>
    <row r="133" customFormat="false" ht="12.75" hidden="false" customHeight="false" outlineLevel="0" collapsed="false">
      <c r="A133" s="161" t="n">
        <v>129</v>
      </c>
      <c r="B133" s="162" t="n">
        <f aca="false">ROUND(0.0015*A133+12.74285,2)</f>
        <v>12.94</v>
      </c>
      <c r="C133" s="163" t="n">
        <v>59.08</v>
      </c>
      <c r="D133" s="164" t="n">
        <v>17439</v>
      </c>
      <c r="E133" s="165" t="n">
        <v>8929</v>
      </c>
      <c r="F133" s="164" t="n">
        <f aca="false">ROUND(12*1.37*(1/B133*D133+1/C133*E133)+H133,0)</f>
        <v>24921</v>
      </c>
      <c r="G133" s="160" t="n">
        <f aca="false">ROUND(12*(1/B133*D133+1/C133*E133),0)</f>
        <v>17986</v>
      </c>
      <c r="H133" s="165" t="n">
        <v>280</v>
      </c>
    </row>
    <row r="134" customFormat="false" ht="12.75" hidden="false" customHeight="false" outlineLevel="0" collapsed="false">
      <c r="A134" s="161" t="n">
        <v>130</v>
      </c>
      <c r="B134" s="162" t="n">
        <f aca="false">ROUND(0.0015*A134+12.74285,2)</f>
        <v>12.94</v>
      </c>
      <c r="C134" s="163" t="n">
        <v>60.08</v>
      </c>
      <c r="D134" s="164" t="n">
        <v>17439</v>
      </c>
      <c r="E134" s="165" t="n">
        <v>8929</v>
      </c>
      <c r="F134" s="164" t="n">
        <f aca="false">ROUND(12*1.37*(1/B134*D134+1/C134*E134)+H134,0)</f>
        <v>24879</v>
      </c>
      <c r="G134" s="160" t="n">
        <f aca="false">ROUND(12*(1/B134*D134+1/C134*E134),0)</f>
        <v>17956</v>
      </c>
      <c r="H134" s="165" t="n">
        <v>280</v>
      </c>
    </row>
    <row r="135" customFormat="false" ht="12.75" hidden="false" customHeight="false" outlineLevel="0" collapsed="false">
      <c r="A135" s="161" t="n">
        <v>131</v>
      </c>
      <c r="B135" s="162" t="n">
        <f aca="false">ROUND(0.0015*A135+12.74285,2)</f>
        <v>12.94</v>
      </c>
      <c r="C135" s="163" t="n">
        <v>61.08</v>
      </c>
      <c r="D135" s="164" t="n">
        <v>17439</v>
      </c>
      <c r="E135" s="165" t="n">
        <v>8929</v>
      </c>
      <c r="F135" s="164" t="n">
        <f aca="false">ROUND(12*1.37*(1/B135*D135+1/C135*E135)+H135,0)</f>
        <v>24839</v>
      </c>
      <c r="G135" s="160" t="n">
        <f aca="false">ROUND(12*(1/B135*D135+1/C135*E135),0)</f>
        <v>17926</v>
      </c>
      <c r="H135" s="165" t="n">
        <v>280</v>
      </c>
    </row>
    <row r="136" customFormat="false" ht="12.75" hidden="false" customHeight="false" outlineLevel="0" collapsed="false">
      <c r="A136" s="161" t="n">
        <v>132</v>
      </c>
      <c r="B136" s="162" t="n">
        <f aca="false">ROUND(0.0015*A136+12.74285,2)</f>
        <v>12.94</v>
      </c>
      <c r="C136" s="163" t="n">
        <v>62.08</v>
      </c>
      <c r="D136" s="164" t="n">
        <v>17439</v>
      </c>
      <c r="E136" s="165" t="n">
        <v>8929</v>
      </c>
      <c r="F136" s="164" t="n">
        <f aca="false">ROUND(12*1.37*(1/B136*D136+1/C136*E136)+H136,0)</f>
        <v>24800</v>
      </c>
      <c r="G136" s="160" t="n">
        <f aca="false">ROUND(12*(1/B136*D136+1/C136*E136),0)</f>
        <v>17898</v>
      </c>
      <c r="H136" s="165" t="n">
        <v>280</v>
      </c>
    </row>
    <row r="137" customFormat="false" ht="12.75" hidden="false" customHeight="false" outlineLevel="0" collapsed="false">
      <c r="A137" s="161" t="n">
        <v>133</v>
      </c>
      <c r="B137" s="162" t="n">
        <f aca="false">ROUND(0.0015*A137+12.74285,2)</f>
        <v>12.94</v>
      </c>
      <c r="C137" s="163" t="n">
        <v>63.08</v>
      </c>
      <c r="D137" s="164" t="n">
        <v>17439</v>
      </c>
      <c r="E137" s="165" t="n">
        <v>8929</v>
      </c>
      <c r="F137" s="164" t="n">
        <f aca="false">ROUND(12*1.37*(1/B137*D137+1/C137*E137)+H137,0)</f>
        <v>24763</v>
      </c>
      <c r="G137" s="160" t="n">
        <f aca="false">ROUND(12*(1/B137*D137+1/C137*E137),0)</f>
        <v>17871</v>
      </c>
      <c r="H137" s="165" t="n">
        <v>280</v>
      </c>
    </row>
    <row r="138" customFormat="false" ht="12.75" hidden="false" customHeight="false" outlineLevel="0" collapsed="false">
      <c r="A138" s="161" t="n">
        <v>134</v>
      </c>
      <c r="B138" s="162" t="n">
        <f aca="false">ROUND(0.0015*A138+12.74285,2)</f>
        <v>12.94</v>
      </c>
      <c r="C138" s="163" t="n">
        <v>64.08</v>
      </c>
      <c r="D138" s="164" t="n">
        <v>17439</v>
      </c>
      <c r="E138" s="165" t="n">
        <v>8929</v>
      </c>
      <c r="F138" s="164" t="n">
        <f aca="false">ROUND(12*1.37*(1/B138*D138+1/C138*E138)+H138,0)</f>
        <v>24727</v>
      </c>
      <c r="G138" s="160" t="n">
        <f aca="false">ROUND(12*(1/B138*D138+1/C138*E138),0)</f>
        <v>17844</v>
      </c>
      <c r="H138" s="165" t="n">
        <v>280</v>
      </c>
    </row>
    <row r="139" customFormat="false" ht="12.75" hidden="false" customHeight="false" outlineLevel="0" collapsed="false">
      <c r="A139" s="161" t="n">
        <v>135</v>
      </c>
      <c r="B139" s="162" t="n">
        <f aca="false">ROUND(0.0015*A139+12.74285,2)</f>
        <v>12.95</v>
      </c>
      <c r="C139" s="163" t="n">
        <v>64.08</v>
      </c>
      <c r="D139" s="164" t="n">
        <v>17439</v>
      </c>
      <c r="E139" s="165" t="n">
        <v>8929</v>
      </c>
      <c r="F139" s="164" t="n">
        <f aca="false">ROUND(12*1.37*(1/B139*D139+1/C139*E139)+H139,0)</f>
        <v>24710</v>
      </c>
      <c r="G139" s="160" t="n">
        <f aca="false">ROUND(12*(1/B139*D139+1/C139*E139),0)</f>
        <v>17832</v>
      </c>
      <c r="H139" s="165" t="n">
        <v>280</v>
      </c>
    </row>
    <row r="140" customFormat="false" ht="12.75" hidden="false" customHeight="false" outlineLevel="0" collapsed="false">
      <c r="A140" s="161" t="n">
        <v>136</v>
      </c>
      <c r="B140" s="162" t="n">
        <f aca="false">ROUND(0.0015*A140+12.74285,2)</f>
        <v>12.95</v>
      </c>
      <c r="C140" s="163" t="n">
        <v>64.08</v>
      </c>
      <c r="D140" s="164" t="n">
        <v>17439</v>
      </c>
      <c r="E140" s="165" t="n">
        <v>8929</v>
      </c>
      <c r="F140" s="164" t="n">
        <f aca="false">ROUND(12*1.37*(1/B140*D140+1/C140*E140)+H140,0)</f>
        <v>24710</v>
      </c>
      <c r="G140" s="160" t="n">
        <f aca="false">ROUND(12*(1/B140*D140+1/C140*E140),0)</f>
        <v>17832</v>
      </c>
      <c r="H140" s="165" t="n">
        <v>280</v>
      </c>
    </row>
    <row r="141" customFormat="false" ht="12.75" hidden="false" customHeight="false" outlineLevel="0" collapsed="false">
      <c r="A141" s="161" t="n">
        <v>137</v>
      </c>
      <c r="B141" s="162" t="n">
        <f aca="false">ROUND(0.0015*A141+12.74285,2)</f>
        <v>12.95</v>
      </c>
      <c r="C141" s="163" t="n">
        <v>64.08</v>
      </c>
      <c r="D141" s="164" t="n">
        <v>17439</v>
      </c>
      <c r="E141" s="165" t="n">
        <v>8929</v>
      </c>
      <c r="F141" s="164" t="n">
        <f aca="false">ROUND(12*1.37*(1/B141*D141+1/C141*E141)+H141,0)</f>
        <v>24710</v>
      </c>
      <c r="G141" s="160" t="n">
        <f aca="false">ROUND(12*(1/B141*D141+1/C141*E141),0)</f>
        <v>17832</v>
      </c>
      <c r="H141" s="165" t="n">
        <v>280</v>
      </c>
    </row>
    <row r="142" customFormat="false" ht="12.75" hidden="false" customHeight="false" outlineLevel="0" collapsed="false">
      <c r="A142" s="161" t="n">
        <v>138</v>
      </c>
      <c r="B142" s="162" t="n">
        <f aca="false">ROUND(0.0015*A142+12.74285,2)</f>
        <v>12.95</v>
      </c>
      <c r="C142" s="163" t="n">
        <v>64.08</v>
      </c>
      <c r="D142" s="164" t="n">
        <v>17439</v>
      </c>
      <c r="E142" s="165" t="n">
        <v>8929</v>
      </c>
      <c r="F142" s="164" t="n">
        <f aca="false">ROUND(12*1.37*(1/B142*D142+1/C142*E142)+H142,0)</f>
        <v>24710</v>
      </c>
      <c r="G142" s="160" t="n">
        <f aca="false">ROUND(12*(1/B142*D142+1/C142*E142),0)</f>
        <v>17832</v>
      </c>
      <c r="H142" s="165" t="n">
        <v>280</v>
      </c>
    </row>
    <row r="143" customFormat="false" ht="12.75" hidden="false" customHeight="false" outlineLevel="0" collapsed="false">
      <c r="A143" s="161" t="n">
        <v>139</v>
      </c>
      <c r="B143" s="162" t="n">
        <f aca="false">ROUND(0.0015*A143+12.74285,2)</f>
        <v>12.95</v>
      </c>
      <c r="C143" s="163" t="n">
        <v>64.08</v>
      </c>
      <c r="D143" s="164" t="n">
        <v>17439</v>
      </c>
      <c r="E143" s="165" t="n">
        <v>8929</v>
      </c>
      <c r="F143" s="164" t="n">
        <f aca="false">ROUND(12*1.37*(1/B143*D143+1/C143*E143)+H143,0)</f>
        <v>24710</v>
      </c>
      <c r="G143" s="160" t="n">
        <f aca="false">ROUND(12*(1/B143*D143+1/C143*E143),0)</f>
        <v>17832</v>
      </c>
      <c r="H143" s="165" t="n">
        <v>280</v>
      </c>
    </row>
    <row r="144" customFormat="false" ht="12.75" hidden="false" customHeight="false" outlineLevel="0" collapsed="false">
      <c r="A144" s="161" t="n">
        <v>140</v>
      </c>
      <c r="B144" s="162" t="n">
        <f aca="false">ROUND(0.0015*A144+12.74285,2)</f>
        <v>12.95</v>
      </c>
      <c r="C144" s="163" t="n">
        <v>64.08</v>
      </c>
      <c r="D144" s="164" t="n">
        <v>17439</v>
      </c>
      <c r="E144" s="165" t="n">
        <v>8929</v>
      </c>
      <c r="F144" s="164" t="n">
        <f aca="false">ROUND(12*1.37*(1/B144*D144+1/C144*E144)+H144,0)</f>
        <v>24710</v>
      </c>
      <c r="G144" s="160" t="n">
        <f aca="false">ROUND(12*(1/B144*D144+1/C144*E144),0)</f>
        <v>17832</v>
      </c>
      <c r="H144" s="165" t="n">
        <v>280</v>
      </c>
    </row>
    <row r="145" customFormat="false" ht="12.75" hidden="false" customHeight="false" outlineLevel="0" collapsed="false">
      <c r="A145" s="161" t="n">
        <v>141</v>
      </c>
      <c r="B145" s="162" t="n">
        <f aca="false">ROUND(0.0015*A145+12.74285,2)</f>
        <v>12.95</v>
      </c>
      <c r="C145" s="163" t="n">
        <v>64.08</v>
      </c>
      <c r="D145" s="164" t="n">
        <v>17439</v>
      </c>
      <c r="E145" s="165" t="n">
        <v>8929</v>
      </c>
      <c r="F145" s="164" t="n">
        <f aca="false">ROUND(12*1.37*(1/B145*D145+1/C145*E145)+H145,0)</f>
        <v>24710</v>
      </c>
      <c r="G145" s="160" t="n">
        <f aca="false">ROUND(12*(1/B145*D145+1/C145*E145),0)</f>
        <v>17832</v>
      </c>
      <c r="H145" s="165" t="n">
        <v>280</v>
      </c>
    </row>
    <row r="146" customFormat="false" ht="12.75" hidden="false" customHeight="false" outlineLevel="0" collapsed="false">
      <c r="A146" s="161" t="n">
        <v>142</v>
      </c>
      <c r="B146" s="162" t="n">
        <f aca="false">ROUND(0.0015*A146+12.74285,2)</f>
        <v>12.96</v>
      </c>
      <c r="C146" s="163" t="n">
        <v>64.08</v>
      </c>
      <c r="D146" s="164" t="n">
        <v>17439</v>
      </c>
      <c r="E146" s="165" t="n">
        <v>8929</v>
      </c>
      <c r="F146" s="164" t="n">
        <f aca="false">ROUND(12*1.37*(1/B146*D146+1/C146*E146)+H146,0)</f>
        <v>24692</v>
      </c>
      <c r="G146" s="160" t="n">
        <f aca="false">ROUND(12*(1/B146*D146+1/C146*E146),0)</f>
        <v>17819</v>
      </c>
      <c r="H146" s="165" t="n">
        <v>280</v>
      </c>
    </row>
    <row r="147" customFormat="false" ht="12.75" hidden="false" customHeight="false" outlineLevel="0" collapsed="false">
      <c r="A147" s="161" t="n">
        <v>143</v>
      </c>
      <c r="B147" s="162" t="n">
        <f aca="false">ROUND(0.0015*A147+12.74285,2)</f>
        <v>12.96</v>
      </c>
      <c r="C147" s="163" t="n">
        <v>64.08</v>
      </c>
      <c r="D147" s="164" t="n">
        <v>17439</v>
      </c>
      <c r="E147" s="165" t="n">
        <v>8929</v>
      </c>
      <c r="F147" s="164" t="n">
        <f aca="false">ROUND(12*1.37*(1/B147*D147+1/C147*E147)+H147,0)</f>
        <v>24692</v>
      </c>
      <c r="G147" s="160" t="n">
        <f aca="false">ROUND(12*(1/B147*D147+1/C147*E147),0)</f>
        <v>17819</v>
      </c>
      <c r="H147" s="165" t="n">
        <v>280</v>
      </c>
    </row>
    <row r="148" customFormat="false" ht="12.75" hidden="false" customHeight="false" outlineLevel="0" collapsed="false">
      <c r="A148" s="161" t="n">
        <v>144</v>
      </c>
      <c r="B148" s="162" t="n">
        <f aca="false">ROUND(0.0015*A148+12.74285,2)</f>
        <v>12.96</v>
      </c>
      <c r="C148" s="163" t="n">
        <v>64.08</v>
      </c>
      <c r="D148" s="164" t="n">
        <v>17439</v>
      </c>
      <c r="E148" s="165" t="n">
        <v>8929</v>
      </c>
      <c r="F148" s="164" t="n">
        <f aca="false">ROUND(12*1.37*(1/B148*D148+1/C148*E148)+H148,0)</f>
        <v>24692</v>
      </c>
      <c r="G148" s="160" t="n">
        <f aca="false">ROUND(12*(1/B148*D148+1/C148*E148),0)</f>
        <v>17819</v>
      </c>
      <c r="H148" s="165" t="n">
        <v>280</v>
      </c>
    </row>
    <row r="149" customFormat="false" ht="12.75" hidden="false" customHeight="false" outlineLevel="0" collapsed="false">
      <c r="A149" s="161" t="n">
        <v>145</v>
      </c>
      <c r="B149" s="162" t="n">
        <f aca="false">ROUND(0.0015*A149+12.74285,2)</f>
        <v>12.96</v>
      </c>
      <c r="C149" s="163" t="n">
        <v>64.08</v>
      </c>
      <c r="D149" s="164" t="n">
        <v>17439</v>
      </c>
      <c r="E149" s="165" t="n">
        <v>8929</v>
      </c>
      <c r="F149" s="164" t="n">
        <f aca="false">ROUND(12*1.37*(1/B149*D149+1/C149*E149)+H149,0)</f>
        <v>24692</v>
      </c>
      <c r="G149" s="160" t="n">
        <f aca="false">ROUND(12*(1/B149*D149+1/C149*E149),0)</f>
        <v>17819</v>
      </c>
      <c r="H149" s="165" t="n">
        <v>280</v>
      </c>
    </row>
    <row r="150" customFormat="false" ht="12.75" hidden="false" customHeight="false" outlineLevel="0" collapsed="false">
      <c r="A150" s="161" t="n">
        <v>146</v>
      </c>
      <c r="B150" s="162" t="n">
        <f aca="false">ROUND(0.0015*A150+12.74285,2)</f>
        <v>12.96</v>
      </c>
      <c r="C150" s="163" t="n">
        <v>64.08</v>
      </c>
      <c r="D150" s="164" t="n">
        <v>17439</v>
      </c>
      <c r="E150" s="165" t="n">
        <v>8929</v>
      </c>
      <c r="F150" s="164" t="n">
        <f aca="false">ROUND(12*1.37*(1/B150*D150+1/C150*E150)+H150,0)</f>
        <v>24692</v>
      </c>
      <c r="G150" s="160" t="n">
        <f aca="false">ROUND(12*(1/B150*D150+1/C150*E150),0)</f>
        <v>17819</v>
      </c>
      <c r="H150" s="165" t="n">
        <v>280</v>
      </c>
    </row>
    <row r="151" customFormat="false" ht="12.75" hidden="false" customHeight="false" outlineLevel="0" collapsed="false">
      <c r="A151" s="161" t="n">
        <v>147</v>
      </c>
      <c r="B151" s="162" t="n">
        <f aca="false">ROUND(0.0015*A151+12.74285,2)</f>
        <v>12.96</v>
      </c>
      <c r="C151" s="163" t="n">
        <v>64.08</v>
      </c>
      <c r="D151" s="164" t="n">
        <v>17439</v>
      </c>
      <c r="E151" s="165" t="n">
        <v>8929</v>
      </c>
      <c r="F151" s="164" t="n">
        <f aca="false">ROUND(12*1.37*(1/B151*D151+1/C151*E151)+H151,0)</f>
        <v>24692</v>
      </c>
      <c r="G151" s="160" t="n">
        <f aca="false">ROUND(12*(1/B151*D151+1/C151*E151),0)</f>
        <v>17819</v>
      </c>
      <c r="H151" s="165" t="n">
        <v>280</v>
      </c>
    </row>
    <row r="152" customFormat="false" ht="12.75" hidden="false" customHeight="false" outlineLevel="0" collapsed="false">
      <c r="A152" s="161" t="n">
        <v>148</v>
      </c>
      <c r="B152" s="162" t="n">
        <f aca="false">ROUND(0.0015*A152+12.74285,2)</f>
        <v>12.96</v>
      </c>
      <c r="C152" s="163" t="n">
        <v>64.08</v>
      </c>
      <c r="D152" s="164" t="n">
        <v>17439</v>
      </c>
      <c r="E152" s="165" t="n">
        <v>8929</v>
      </c>
      <c r="F152" s="164" t="n">
        <f aca="false">ROUND(12*1.37*(1/B152*D152+1/C152*E152)+H152,0)</f>
        <v>24692</v>
      </c>
      <c r="G152" s="160" t="n">
        <f aca="false">ROUND(12*(1/B152*D152+1/C152*E152),0)</f>
        <v>17819</v>
      </c>
      <c r="H152" s="165" t="n">
        <v>280</v>
      </c>
    </row>
    <row r="153" customFormat="false" ht="12.75" hidden="false" customHeight="false" outlineLevel="0" collapsed="false">
      <c r="A153" s="161" t="n">
        <v>149</v>
      </c>
      <c r="B153" s="162" t="n">
        <f aca="false">ROUND(0.0015*A153+12.74285,2)</f>
        <v>12.97</v>
      </c>
      <c r="C153" s="163" t="n">
        <v>64.08</v>
      </c>
      <c r="D153" s="164" t="n">
        <v>17439</v>
      </c>
      <c r="E153" s="165" t="n">
        <v>8929</v>
      </c>
      <c r="F153" s="164" t="n">
        <f aca="false">ROUND(12*1.37*(1/B153*D153+1/C153*E153)+H153,0)</f>
        <v>24675</v>
      </c>
      <c r="G153" s="160" t="n">
        <f aca="false">ROUND(12*(1/B153*D153+1/C153*E153),0)</f>
        <v>17807</v>
      </c>
      <c r="H153" s="165" t="n">
        <v>280</v>
      </c>
    </row>
    <row r="154" customFormat="false" ht="12.75" hidden="false" customHeight="false" outlineLevel="0" collapsed="false">
      <c r="A154" s="161" t="n">
        <v>150</v>
      </c>
      <c r="B154" s="162" t="n">
        <f aca="false">ROUND(0.0015*A154+12.74285,2)</f>
        <v>12.97</v>
      </c>
      <c r="C154" s="163" t="n">
        <v>64.08</v>
      </c>
      <c r="D154" s="164" t="n">
        <v>17439</v>
      </c>
      <c r="E154" s="165" t="n">
        <v>8929</v>
      </c>
      <c r="F154" s="164" t="n">
        <f aca="false">ROUND(12*1.37*(1/B154*D154+1/C154*E154)+H154,0)</f>
        <v>24675</v>
      </c>
      <c r="G154" s="160" t="n">
        <f aca="false">ROUND(12*(1/B154*D154+1/C154*E154),0)</f>
        <v>17807</v>
      </c>
      <c r="H154" s="165" t="n">
        <v>280</v>
      </c>
    </row>
    <row r="155" customFormat="false" ht="12.75" hidden="false" customHeight="false" outlineLevel="0" collapsed="false">
      <c r="A155" s="161" t="n">
        <v>151</v>
      </c>
      <c r="B155" s="162" t="n">
        <f aca="false">ROUND(0.0015*A155+12.74285,2)</f>
        <v>12.97</v>
      </c>
      <c r="C155" s="163" t="n">
        <v>64.08</v>
      </c>
      <c r="D155" s="164" t="n">
        <v>17439</v>
      </c>
      <c r="E155" s="165" t="n">
        <v>8929</v>
      </c>
      <c r="F155" s="164" t="n">
        <f aca="false">ROUND(12*1.37*(1/B155*D155+1/C155*E155)+H155,0)</f>
        <v>24675</v>
      </c>
      <c r="G155" s="160" t="n">
        <f aca="false">ROUND(12*(1/B155*D155+1/C155*E155),0)</f>
        <v>17807</v>
      </c>
      <c r="H155" s="165" t="n">
        <v>280</v>
      </c>
    </row>
    <row r="156" customFormat="false" ht="12.75" hidden="false" customHeight="false" outlineLevel="0" collapsed="false">
      <c r="A156" s="161" t="n">
        <v>152</v>
      </c>
      <c r="B156" s="162" t="n">
        <f aca="false">ROUND(0.0015*A156+12.74285,2)</f>
        <v>12.97</v>
      </c>
      <c r="C156" s="163" t="n">
        <v>64.08</v>
      </c>
      <c r="D156" s="164" t="n">
        <v>17439</v>
      </c>
      <c r="E156" s="165" t="n">
        <v>8929</v>
      </c>
      <c r="F156" s="164" t="n">
        <f aca="false">ROUND(12*1.37*(1/B156*D156+1/C156*E156)+H156,0)</f>
        <v>24675</v>
      </c>
      <c r="G156" s="160" t="n">
        <f aca="false">ROUND(12*(1/B156*D156+1/C156*E156),0)</f>
        <v>17807</v>
      </c>
      <c r="H156" s="165" t="n">
        <v>280</v>
      </c>
    </row>
    <row r="157" customFormat="false" ht="12.75" hidden="false" customHeight="false" outlineLevel="0" collapsed="false">
      <c r="A157" s="161" t="n">
        <v>153</v>
      </c>
      <c r="B157" s="162" t="n">
        <f aca="false">ROUND(0.0015*A157+12.74285,2)</f>
        <v>12.97</v>
      </c>
      <c r="C157" s="163" t="n">
        <v>64.08</v>
      </c>
      <c r="D157" s="164" t="n">
        <v>17439</v>
      </c>
      <c r="E157" s="165" t="n">
        <v>8929</v>
      </c>
      <c r="F157" s="164" t="n">
        <f aca="false">ROUND(12*1.37*(1/B157*D157+1/C157*E157)+H157,0)</f>
        <v>24675</v>
      </c>
      <c r="G157" s="160" t="n">
        <f aca="false">ROUND(12*(1/B157*D157+1/C157*E157),0)</f>
        <v>17807</v>
      </c>
      <c r="H157" s="165" t="n">
        <v>280</v>
      </c>
    </row>
    <row r="158" customFormat="false" ht="12.75" hidden="false" customHeight="false" outlineLevel="0" collapsed="false">
      <c r="A158" s="161" t="n">
        <v>154</v>
      </c>
      <c r="B158" s="162" t="n">
        <f aca="false">ROUND(0.0015*A158+12.74285,2)</f>
        <v>12.97</v>
      </c>
      <c r="C158" s="163" t="n">
        <v>64.08</v>
      </c>
      <c r="D158" s="164" t="n">
        <v>17439</v>
      </c>
      <c r="E158" s="165" t="n">
        <v>8929</v>
      </c>
      <c r="F158" s="164" t="n">
        <f aca="false">ROUND(12*1.37*(1/B158*D158+1/C158*E158)+H158,0)</f>
        <v>24675</v>
      </c>
      <c r="G158" s="160" t="n">
        <f aca="false">ROUND(12*(1/B158*D158+1/C158*E158),0)</f>
        <v>17807</v>
      </c>
      <c r="H158" s="165" t="n">
        <v>280</v>
      </c>
    </row>
    <row r="159" customFormat="false" ht="12.75" hidden="false" customHeight="false" outlineLevel="0" collapsed="false">
      <c r="A159" s="161" t="n">
        <v>155</v>
      </c>
      <c r="B159" s="162" t="n">
        <f aca="false">ROUND(0.0015*A159+12.74285,2)</f>
        <v>12.98</v>
      </c>
      <c r="C159" s="163" t="n">
        <v>64.08</v>
      </c>
      <c r="D159" s="164" t="n">
        <v>17439</v>
      </c>
      <c r="E159" s="165" t="n">
        <v>8929</v>
      </c>
      <c r="F159" s="164" t="n">
        <f aca="false">ROUND(12*1.37*(1/B159*D159+1/C159*E159)+H159,0)</f>
        <v>24658</v>
      </c>
      <c r="G159" s="160" t="n">
        <f aca="false">ROUND(12*(1/B159*D159+1/C159*E159),0)</f>
        <v>17794</v>
      </c>
      <c r="H159" s="165" t="n">
        <v>280</v>
      </c>
    </row>
    <row r="160" customFormat="false" ht="12.75" hidden="false" customHeight="false" outlineLevel="0" collapsed="false">
      <c r="A160" s="161" t="n">
        <v>156</v>
      </c>
      <c r="B160" s="162" t="n">
        <f aca="false">ROUND(0.0015*A160+12.74285,2)</f>
        <v>12.98</v>
      </c>
      <c r="C160" s="163" t="n">
        <v>64.08</v>
      </c>
      <c r="D160" s="164" t="n">
        <v>17439</v>
      </c>
      <c r="E160" s="165" t="n">
        <v>8929</v>
      </c>
      <c r="F160" s="164" t="n">
        <f aca="false">ROUND(12*1.37*(1/B160*D160+1/C160*E160)+H160,0)</f>
        <v>24658</v>
      </c>
      <c r="G160" s="160" t="n">
        <f aca="false">ROUND(12*(1/B160*D160+1/C160*E160),0)</f>
        <v>17794</v>
      </c>
      <c r="H160" s="165" t="n">
        <v>280</v>
      </c>
    </row>
    <row r="161" customFormat="false" ht="12.75" hidden="false" customHeight="false" outlineLevel="0" collapsed="false">
      <c r="A161" s="161" t="n">
        <v>157</v>
      </c>
      <c r="B161" s="162" t="n">
        <f aca="false">ROUND(0.0015*A161+12.74285,2)</f>
        <v>12.98</v>
      </c>
      <c r="C161" s="163" t="n">
        <v>64.08</v>
      </c>
      <c r="D161" s="164" t="n">
        <v>17439</v>
      </c>
      <c r="E161" s="165" t="n">
        <v>8929</v>
      </c>
      <c r="F161" s="164" t="n">
        <f aca="false">ROUND(12*1.37*(1/B161*D161+1/C161*E161)+H161,0)</f>
        <v>24658</v>
      </c>
      <c r="G161" s="160" t="n">
        <f aca="false">ROUND(12*(1/B161*D161+1/C161*E161),0)</f>
        <v>17794</v>
      </c>
      <c r="H161" s="165" t="n">
        <v>280</v>
      </c>
    </row>
    <row r="162" customFormat="false" ht="12.75" hidden="false" customHeight="false" outlineLevel="0" collapsed="false">
      <c r="A162" s="161" t="n">
        <v>158</v>
      </c>
      <c r="B162" s="162" t="n">
        <f aca="false">ROUND(0.0015*A162+12.74285,2)</f>
        <v>12.98</v>
      </c>
      <c r="C162" s="163" t="n">
        <v>64.08</v>
      </c>
      <c r="D162" s="164" t="n">
        <v>17439</v>
      </c>
      <c r="E162" s="165" t="n">
        <v>8929</v>
      </c>
      <c r="F162" s="164" t="n">
        <f aca="false">ROUND(12*1.37*(1/B162*D162+1/C162*E162)+H162,0)</f>
        <v>24658</v>
      </c>
      <c r="G162" s="160" t="n">
        <f aca="false">ROUND(12*(1/B162*D162+1/C162*E162),0)</f>
        <v>17794</v>
      </c>
      <c r="H162" s="165" t="n">
        <v>280</v>
      </c>
    </row>
    <row r="163" customFormat="false" ht="12.75" hidden="false" customHeight="false" outlineLevel="0" collapsed="false">
      <c r="A163" s="161" t="n">
        <v>159</v>
      </c>
      <c r="B163" s="162" t="n">
        <f aca="false">ROUND(0.0015*A163+12.74285,2)</f>
        <v>12.98</v>
      </c>
      <c r="C163" s="163" t="n">
        <v>64.08</v>
      </c>
      <c r="D163" s="164" t="n">
        <v>17439</v>
      </c>
      <c r="E163" s="165" t="n">
        <v>8929</v>
      </c>
      <c r="F163" s="164" t="n">
        <f aca="false">ROUND(12*1.37*(1/B163*D163+1/C163*E163)+H163,0)</f>
        <v>24658</v>
      </c>
      <c r="G163" s="160" t="n">
        <f aca="false">ROUND(12*(1/B163*D163+1/C163*E163),0)</f>
        <v>17794</v>
      </c>
      <c r="H163" s="165" t="n">
        <v>280</v>
      </c>
    </row>
    <row r="164" customFormat="false" ht="12.75" hidden="false" customHeight="false" outlineLevel="0" collapsed="false">
      <c r="A164" s="161" t="n">
        <v>160</v>
      </c>
      <c r="B164" s="162" t="n">
        <f aca="false">ROUND(0.0015*A164+12.74285,2)</f>
        <v>12.98</v>
      </c>
      <c r="C164" s="163" t="n">
        <v>64.08</v>
      </c>
      <c r="D164" s="164" t="n">
        <v>17439</v>
      </c>
      <c r="E164" s="165" t="n">
        <v>8929</v>
      </c>
      <c r="F164" s="164" t="n">
        <f aca="false">ROUND(12*1.37*(1/B164*D164+1/C164*E164)+H164,0)</f>
        <v>24658</v>
      </c>
      <c r="G164" s="160" t="n">
        <f aca="false">ROUND(12*(1/B164*D164+1/C164*E164),0)</f>
        <v>17794</v>
      </c>
      <c r="H164" s="165" t="n">
        <v>280</v>
      </c>
    </row>
    <row r="165" customFormat="false" ht="12.75" hidden="false" customHeight="false" outlineLevel="0" collapsed="false">
      <c r="A165" s="161" t="n">
        <v>161</v>
      </c>
      <c r="B165" s="162" t="n">
        <f aca="false">ROUND(0.0015*A165+12.74285,2)</f>
        <v>12.98</v>
      </c>
      <c r="C165" s="163" t="n">
        <v>64.08</v>
      </c>
      <c r="D165" s="164" t="n">
        <v>17439</v>
      </c>
      <c r="E165" s="165" t="n">
        <v>8929</v>
      </c>
      <c r="F165" s="164" t="n">
        <f aca="false">ROUND(12*1.37*(1/B165*D165+1/C165*E165)+H165,0)</f>
        <v>24658</v>
      </c>
      <c r="G165" s="160" t="n">
        <f aca="false">ROUND(12*(1/B165*D165+1/C165*E165),0)</f>
        <v>17794</v>
      </c>
      <c r="H165" s="165" t="n">
        <v>280</v>
      </c>
    </row>
    <row r="166" customFormat="false" ht="12.75" hidden="false" customHeight="false" outlineLevel="0" collapsed="false">
      <c r="A166" s="161" t="n">
        <v>162</v>
      </c>
      <c r="B166" s="162" t="n">
        <f aca="false">ROUND(0.0015*A166+12.74285,2)</f>
        <v>12.99</v>
      </c>
      <c r="C166" s="163" t="n">
        <v>64.08</v>
      </c>
      <c r="D166" s="164" t="n">
        <v>17439</v>
      </c>
      <c r="E166" s="165" t="n">
        <v>8929</v>
      </c>
      <c r="F166" s="164" t="n">
        <f aca="false">ROUND(12*1.37*(1/B166*D166+1/C166*E166)+H166,0)</f>
        <v>24641</v>
      </c>
      <c r="G166" s="160" t="n">
        <f aca="false">ROUND(12*(1/B166*D166+1/C166*E166),0)</f>
        <v>17782</v>
      </c>
      <c r="H166" s="165" t="n">
        <v>280</v>
      </c>
    </row>
    <row r="167" customFormat="false" ht="12.75" hidden="false" customHeight="false" outlineLevel="0" collapsed="false">
      <c r="A167" s="161" t="n">
        <v>163</v>
      </c>
      <c r="B167" s="162" t="n">
        <f aca="false">ROUND(0.0015*A167+12.74285,2)</f>
        <v>12.99</v>
      </c>
      <c r="C167" s="163" t="n">
        <v>64.08</v>
      </c>
      <c r="D167" s="164" t="n">
        <v>17439</v>
      </c>
      <c r="E167" s="165" t="n">
        <v>8929</v>
      </c>
      <c r="F167" s="164" t="n">
        <f aca="false">ROUND(12*1.37*(1/B167*D167+1/C167*E167)+H167,0)</f>
        <v>24641</v>
      </c>
      <c r="G167" s="160" t="n">
        <f aca="false">ROUND(12*(1/B167*D167+1/C167*E167),0)</f>
        <v>17782</v>
      </c>
      <c r="H167" s="165" t="n">
        <v>280</v>
      </c>
    </row>
    <row r="168" customFormat="false" ht="12.75" hidden="false" customHeight="false" outlineLevel="0" collapsed="false">
      <c r="A168" s="161" t="n">
        <v>164</v>
      </c>
      <c r="B168" s="162" t="n">
        <f aca="false">ROUND(0.0015*A168+12.74285,2)</f>
        <v>12.99</v>
      </c>
      <c r="C168" s="163" t="n">
        <v>64.08</v>
      </c>
      <c r="D168" s="164" t="n">
        <v>17439</v>
      </c>
      <c r="E168" s="165" t="n">
        <v>8929</v>
      </c>
      <c r="F168" s="164" t="n">
        <f aca="false">ROUND(12*1.37*(1/B168*D168+1/C168*E168)+H168,0)</f>
        <v>24641</v>
      </c>
      <c r="G168" s="160" t="n">
        <f aca="false">ROUND(12*(1/B168*D168+1/C168*E168),0)</f>
        <v>17782</v>
      </c>
      <c r="H168" s="165" t="n">
        <v>280</v>
      </c>
    </row>
    <row r="169" customFormat="false" ht="12.75" hidden="false" customHeight="false" outlineLevel="0" collapsed="false">
      <c r="A169" s="161" t="n">
        <v>165</v>
      </c>
      <c r="B169" s="162" t="n">
        <f aca="false">ROUND(0.0015*A169+12.74285,2)</f>
        <v>12.99</v>
      </c>
      <c r="C169" s="163" t="n">
        <v>64.08</v>
      </c>
      <c r="D169" s="164" t="n">
        <v>17439</v>
      </c>
      <c r="E169" s="165" t="n">
        <v>8929</v>
      </c>
      <c r="F169" s="164" t="n">
        <f aca="false">ROUND(12*1.37*(1/B169*D169+1/C169*E169)+H169,0)</f>
        <v>24641</v>
      </c>
      <c r="G169" s="160" t="n">
        <f aca="false">ROUND(12*(1/B169*D169+1/C169*E169),0)</f>
        <v>17782</v>
      </c>
      <c r="H169" s="165" t="n">
        <v>280</v>
      </c>
    </row>
    <row r="170" customFormat="false" ht="12.75" hidden="false" customHeight="false" outlineLevel="0" collapsed="false">
      <c r="A170" s="161" t="n">
        <v>166</v>
      </c>
      <c r="B170" s="162" t="n">
        <f aca="false">ROUND(0.0015*A170+12.74285,2)</f>
        <v>12.99</v>
      </c>
      <c r="C170" s="163" t="n">
        <v>64.08</v>
      </c>
      <c r="D170" s="164" t="n">
        <v>17439</v>
      </c>
      <c r="E170" s="165" t="n">
        <v>8929</v>
      </c>
      <c r="F170" s="164" t="n">
        <f aca="false">ROUND(12*1.37*(1/B170*D170+1/C170*E170)+H170,0)</f>
        <v>24641</v>
      </c>
      <c r="G170" s="160" t="n">
        <f aca="false">ROUND(12*(1/B170*D170+1/C170*E170),0)</f>
        <v>17782</v>
      </c>
      <c r="H170" s="165" t="n">
        <v>280</v>
      </c>
    </row>
    <row r="171" customFormat="false" ht="12.75" hidden="false" customHeight="false" outlineLevel="0" collapsed="false">
      <c r="A171" s="161" t="n">
        <v>167</v>
      </c>
      <c r="B171" s="162" t="n">
        <f aca="false">ROUND(0.0015*A171+12.74285,2)</f>
        <v>12.99</v>
      </c>
      <c r="C171" s="163" t="n">
        <v>64.08</v>
      </c>
      <c r="D171" s="164" t="n">
        <v>17439</v>
      </c>
      <c r="E171" s="165" t="n">
        <v>8929</v>
      </c>
      <c r="F171" s="164" t="n">
        <f aca="false">ROUND(12*1.37*(1/B171*D171+1/C171*E171)+H171,0)</f>
        <v>24641</v>
      </c>
      <c r="G171" s="160" t="n">
        <f aca="false">ROUND(12*(1/B171*D171+1/C171*E171),0)</f>
        <v>17782</v>
      </c>
      <c r="H171" s="165" t="n">
        <v>280</v>
      </c>
    </row>
    <row r="172" customFormat="false" ht="12.75" hidden="false" customHeight="false" outlineLevel="0" collapsed="false">
      <c r="A172" s="161" t="n">
        <v>168</v>
      </c>
      <c r="B172" s="162" t="n">
        <f aca="false">ROUND(0.0015*A172+12.74285,2)</f>
        <v>12.99</v>
      </c>
      <c r="C172" s="163" t="n">
        <v>64.08</v>
      </c>
      <c r="D172" s="164" t="n">
        <v>17439</v>
      </c>
      <c r="E172" s="165" t="n">
        <v>8929</v>
      </c>
      <c r="F172" s="164" t="n">
        <f aca="false">ROUND(12*1.37*(1/B172*D172+1/C172*E172)+H172,0)</f>
        <v>24641</v>
      </c>
      <c r="G172" s="160" t="n">
        <f aca="false">ROUND(12*(1/B172*D172+1/C172*E172),0)</f>
        <v>17782</v>
      </c>
      <c r="H172" s="165" t="n">
        <v>280</v>
      </c>
    </row>
    <row r="173" customFormat="false" ht="12.75" hidden="false" customHeight="false" outlineLevel="0" collapsed="false">
      <c r="A173" s="161" t="n">
        <v>169</v>
      </c>
      <c r="B173" s="167" t="n">
        <f aca="false">ROUND(0.0015*A173+12.74285,2)</f>
        <v>13</v>
      </c>
      <c r="C173" s="163" t="n">
        <v>64.08</v>
      </c>
      <c r="D173" s="164" t="n">
        <v>17439</v>
      </c>
      <c r="E173" s="165" t="n">
        <v>8929</v>
      </c>
      <c r="F173" s="164" t="n">
        <f aca="false">ROUND(12*1.37*(1/B173*D173+1/C173*E173)+H173,0)</f>
        <v>24624</v>
      </c>
      <c r="G173" s="160" t="n">
        <f aca="false">ROUND(12*(1/B173*D173+1/C173*E173),0)</f>
        <v>17770</v>
      </c>
      <c r="H173" s="165" t="n">
        <v>280</v>
      </c>
    </row>
    <row r="174" customFormat="false" ht="12.75" hidden="false" customHeight="false" outlineLevel="0" collapsed="false">
      <c r="A174" s="161" t="n">
        <v>170</v>
      </c>
      <c r="B174" s="167" t="n">
        <f aca="false">ROUND(0.0015*A174+12.74285,2)</f>
        <v>13</v>
      </c>
      <c r="C174" s="163" t="n">
        <v>64.08</v>
      </c>
      <c r="D174" s="164" t="n">
        <v>17439</v>
      </c>
      <c r="E174" s="165" t="n">
        <v>8929</v>
      </c>
      <c r="F174" s="164" t="n">
        <f aca="false">ROUND(12*1.37*(1/B174*D174+1/C174*E174)+H174,0)</f>
        <v>24624</v>
      </c>
      <c r="G174" s="160" t="n">
        <f aca="false">ROUND(12*(1/B174*D174+1/C174*E174),0)</f>
        <v>17770</v>
      </c>
      <c r="H174" s="165" t="n">
        <v>280</v>
      </c>
    </row>
    <row r="175" customFormat="false" ht="12.75" hidden="false" customHeight="false" outlineLevel="0" collapsed="false">
      <c r="A175" s="161" t="n">
        <v>171</v>
      </c>
      <c r="B175" s="167" t="n">
        <f aca="false">ROUND(0.0015*A175+12.74285,2)</f>
        <v>13</v>
      </c>
      <c r="C175" s="163" t="n">
        <v>64.08</v>
      </c>
      <c r="D175" s="164" t="n">
        <v>17439</v>
      </c>
      <c r="E175" s="165" t="n">
        <v>8929</v>
      </c>
      <c r="F175" s="164" t="n">
        <f aca="false">ROUND(12*1.37*(1/B175*D175+1/C175*E175)+H175,0)</f>
        <v>24624</v>
      </c>
      <c r="G175" s="160" t="n">
        <f aca="false">ROUND(12*(1/B175*D175+1/C175*E175),0)</f>
        <v>17770</v>
      </c>
      <c r="H175" s="165" t="n">
        <v>280</v>
      </c>
    </row>
    <row r="176" customFormat="false" ht="12.75" hidden="false" customHeight="false" outlineLevel="0" collapsed="false">
      <c r="A176" s="161" t="n">
        <v>172</v>
      </c>
      <c r="B176" s="167" t="n">
        <f aca="false">ROUND(0.0015*A176+12.74285,2)</f>
        <v>13</v>
      </c>
      <c r="C176" s="163" t="n">
        <v>64.08</v>
      </c>
      <c r="D176" s="164" t="n">
        <v>17439</v>
      </c>
      <c r="E176" s="165" t="n">
        <v>8929</v>
      </c>
      <c r="F176" s="164" t="n">
        <f aca="false">ROUND(12*1.37*(1/B176*D176+1/C176*E176)+H176,0)</f>
        <v>24624</v>
      </c>
      <c r="G176" s="160" t="n">
        <f aca="false">ROUND(12*(1/B176*D176+1/C176*E176),0)</f>
        <v>17770</v>
      </c>
      <c r="H176" s="165" t="n">
        <v>280</v>
      </c>
    </row>
    <row r="177" customFormat="false" ht="12.75" hidden="false" customHeight="false" outlineLevel="0" collapsed="false">
      <c r="A177" s="161" t="n">
        <v>173</v>
      </c>
      <c r="B177" s="167" t="n">
        <f aca="false">ROUND(0.0015*A177+12.74285,2)</f>
        <v>13</v>
      </c>
      <c r="C177" s="163" t="n">
        <v>64.08</v>
      </c>
      <c r="D177" s="164" t="n">
        <v>17439</v>
      </c>
      <c r="E177" s="165" t="n">
        <v>8929</v>
      </c>
      <c r="F177" s="164" t="n">
        <f aca="false">ROUND(12*1.37*(1/B177*D177+1/C177*E177)+H177,0)</f>
        <v>24624</v>
      </c>
      <c r="G177" s="160" t="n">
        <f aca="false">ROUND(12*(1/B177*D177+1/C177*E177),0)</f>
        <v>17770</v>
      </c>
      <c r="H177" s="165" t="n">
        <v>280</v>
      </c>
    </row>
    <row r="178" customFormat="false" ht="12.75" hidden="false" customHeight="false" outlineLevel="0" collapsed="false">
      <c r="A178" s="161" t="n">
        <v>174</v>
      </c>
      <c r="B178" s="167" t="n">
        <f aca="false">ROUND(0.0015*A178+12.74285,2)</f>
        <v>13</v>
      </c>
      <c r="C178" s="163" t="n">
        <v>64.08</v>
      </c>
      <c r="D178" s="164" t="n">
        <v>17439</v>
      </c>
      <c r="E178" s="165" t="n">
        <v>8929</v>
      </c>
      <c r="F178" s="164" t="n">
        <f aca="false">ROUND(12*1.37*(1/B178*D178+1/C178*E178)+H178,0)</f>
        <v>24624</v>
      </c>
      <c r="G178" s="160" t="n">
        <f aca="false">ROUND(12*(1/B178*D178+1/C178*E178),0)</f>
        <v>17770</v>
      </c>
      <c r="H178" s="165" t="n">
        <v>280</v>
      </c>
    </row>
    <row r="179" customFormat="false" ht="12.75" hidden="false" customHeight="false" outlineLevel="0" collapsed="false">
      <c r="A179" s="161" t="n">
        <v>175</v>
      </c>
      <c r="B179" s="162" t="n">
        <f aca="false">ROUND(0.0015*A179+12.74285,2)</f>
        <v>13.01</v>
      </c>
      <c r="C179" s="163" t="n">
        <v>64.08</v>
      </c>
      <c r="D179" s="164" t="n">
        <v>17439</v>
      </c>
      <c r="E179" s="165" t="n">
        <v>8929</v>
      </c>
      <c r="F179" s="164" t="n">
        <f aca="false">ROUND(12*1.37*(1/B179*D179+1/C179*E179)+H179,0)</f>
        <v>24607</v>
      </c>
      <c r="G179" s="160" t="n">
        <f aca="false">ROUND(12*(1/B179*D179+1/C179*E179),0)</f>
        <v>17757</v>
      </c>
      <c r="H179" s="165" t="n">
        <v>280</v>
      </c>
    </row>
    <row r="180" customFormat="false" ht="12.75" hidden="false" customHeight="false" outlineLevel="0" collapsed="false">
      <c r="A180" s="161" t="n">
        <v>176</v>
      </c>
      <c r="B180" s="162" t="n">
        <f aca="false">ROUND(0.0015*A180+12.74285,2)</f>
        <v>13.01</v>
      </c>
      <c r="C180" s="163" t="n">
        <v>64.08</v>
      </c>
      <c r="D180" s="164" t="n">
        <v>17439</v>
      </c>
      <c r="E180" s="165" t="n">
        <v>8929</v>
      </c>
      <c r="F180" s="164" t="n">
        <f aca="false">ROUND(12*1.37*(1/B180*D180+1/C180*E180)+H180,0)</f>
        <v>24607</v>
      </c>
      <c r="G180" s="160" t="n">
        <f aca="false">ROUND(12*(1/B180*D180+1/C180*E180),0)</f>
        <v>17757</v>
      </c>
      <c r="H180" s="165" t="n">
        <v>280</v>
      </c>
    </row>
    <row r="181" customFormat="false" ht="12.75" hidden="false" customHeight="false" outlineLevel="0" collapsed="false">
      <c r="A181" s="161" t="n">
        <v>177</v>
      </c>
      <c r="B181" s="162" t="n">
        <f aca="false">ROUND(0.0015*A181+12.74285,2)</f>
        <v>13.01</v>
      </c>
      <c r="C181" s="163" t="n">
        <v>64.08</v>
      </c>
      <c r="D181" s="164" t="n">
        <v>17439</v>
      </c>
      <c r="E181" s="165" t="n">
        <v>8929</v>
      </c>
      <c r="F181" s="164" t="n">
        <f aca="false">ROUND(12*1.37*(1/B181*D181+1/C181*E181)+H181,0)</f>
        <v>24607</v>
      </c>
      <c r="G181" s="160" t="n">
        <f aca="false">ROUND(12*(1/B181*D181+1/C181*E181),0)</f>
        <v>17757</v>
      </c>
      <c r="H181" s="165" t="n">
        <v>280</v>
      </c>
    </row>
    <row r="182" customFormat="false" ht="12.75" hidden="false" customHeight="false" outlineLevel="0" collapsed="false">
      <c r="A182" s="161" t="n">
        <v>178</v>
      </c>
      <c r="B182" s="162" t="n">
        <f aca="false">ROUND(0.0015*A182+12.74285,2)</f>
        <v>13.01</v>
      </c>
      <c r="C182" s="163" t="n">
        <v>64.08</v>
      </c>
      <c r="D182" s="164" t="n">
        <v>17439</v>
      </c>
      <c r="E182" s="165" t="n">
        <v>8929</v>
      </c>
      <c r="F182" s="164" t="n">
        <f aca="false">ROUND(12*1.37*(1/B182*D182+1/C182*E182)+H182,0)</f>
        <v>24607</v>
      </c>
      <c r="G182" s="160" t="n">
        <f aca="false">ROUND(12*(1/B182*D182+1/C182*E182),0)</f>
        <v>17757</v>
      </c>
      <c r="H182" s="165" t="n">
        <v>280</v>
      </c>
    </row>
    <row r="183" customFormat="false" ht="12.75" hidden="false" customHeight="false" outlineLevel="0" collapsed="false">
      <c r="A183" s="161" t="n">
        <v>179</v>
      </c>
      <c r="B183" s="162" t="n">
        <f aca="false">ROUND(0.0015*A183+12.74285,2)</f>
        <v>13.01</v>
      </c>
      <c r="C183" s="163" t="n">
        <v>64.08</v>
      </c>
      <c r="D183" s="164" t="n">
        <v>17439</v>
      </c>
      <c r="E183" s="165" t="n">
        <v>8929</v>
      </c>
      <c r="F183" s="164" t="n">
        <f aca="false">ROUND(12*1.37*(1/B183*D183+1/C183*E183)+H183,0)</f>
        <v>24607</v>
      </c>
      <c r="G183" s="160" t="n">
        <f aca="false">ROUND(12*(1/B183*D183+1/C183*E183),0)</f>
        <v>17757</v>
      </c>
      <c r="H183" s="165" t="n">
        <v>280</v>
      </c>
    </row>
    <row r="184" customFormat="false" ht="12.75" hidden="false" customHeight="false" outlineLevel="0" collapsed="false">
      <c r="A184" s="161" t="n">
        <v>180</v>
      </c>
      <c r="B184" s="162" t="n">
        <f aca="false">ROUND(0.0015*A184+12.74285,2)</f>
        <v>13.01</v>
      </c>
      <c r="C184" s="163" t="n">
        <v>64.08</v>
      </c>
      <c r="D184" s="164" t="n">
        <v>17439</v>
      </c>
      <c r="E184" s="165" t="n">
        <v>8929</v>
      </c>
      <c r="F184" s="164" t="n">
        <f aca="false">ROUND(12*1.37*(1/B184*D184+1/C184*E184)+H184,0)</f>
        <v>24607</v>
      </c>
      <c r="G184" s="160" t="n">
        <f aca="false">ROUND(12*(1/B184*D184+1/C184*E184),0)</f>
        <v>17757</v>
      </c>
      <c r="H184" s="165" t="n">
        <v>280</v>
      </c>
    </row>
    <row r="185" customFormat="false" ht="12.75" hidden="false" customHeight="false" outlineLevel="0" collapsed="false">
      <c r="A185" s="161" t="n">
        <v>181</v>
      </c>
      <c r="B185" s="162" t="n">
        <f aca="false">ROUND(0.0015*A185+12.74285,2)</f>
        <v>13.01</v>
      </c>
      <c r="C185" s="163" t="n">
        <v>64.08</v>
      </c>
      <c r="D185" s="164" t="n">
        <v>17439</v>
      </c>
      <c r="E185" s="165" t="n">
        <v>8929</v>
      </c>
      <c r="F185" s="164" t="n">
        <f aca="false">ROUND(12*1.37*(1/B185*D185+1/C185*E185)+H185,0)</f>
        <v>24607</v>
      </c>
      <c r="G185" s="160" t="n">
        <f aca="false">ROUND(12*(1/B185*D185+1/C185*E185),0)</f>
        <v>17757</v>
      </c>
      <c r="H185" s="165" t="n">
        <v>280</v>
      </c>
    </row>
    <row r="186" customFormat="false" ht="12.75" hidden="false" customHeight="false" outlineLevel="0" collapsed="false">
      <c r="A186" s="161" t="n">
        <v>182</v>
      </c>
      <c r="B186" s="162" t="n">
        <f aca="false">ROUND(0.0015*A186+12.74285,2)</f>
        <v>13.02</v>
      </c>
      <c r="C186" s="163" t="n">
        <v>64.08</v>
      </c>
      <c r="D186" s="164" t="n">
        <v>17439</v>
      </c>
      <c r="E186" s="165" t="n">
        <v>8929</v>
      </c>
      <c r="F186" s="164" t="n">
        <f aca="false">ROUND(12*1.37*(1/B186*D186+1/C186*E186)+H186,0)</f>
        <v>24591</v>
      </c>
      <c r="G186" s="160" t="n">
        <f aca="false">ROUND(12*(1/B186*D186+1/C186*E186),0)</f>
        <v>17745</v>
      </c>
      <c r="H186" s="165" t="n">
        <v>280</v>
      </c>
    </row>
    <row r="187" customFormat="false" ht="12.75" hidden="false" customHeight="false" outlineLevel="0" collapsed="false">
      <c r="A187" s="161" t="n">
        <v>183</v>
      </c>
      <c r="B187" s="162" t="n">
        <f aca="false">ROUND(0.0015*A187+12.74285,2)</f>
        <v>13.02</v>
      </c>
      <c r="C187" s="163" t="n">
        <v>64.08</v>
      </c>
      <c r="D187" s="164" t="n">
        <v>17439</v>
      </c>
      <c r="E187" s="165" t="n">
        <v>8929</v>
      </c>
      <c r="F187" s="164" t="n">
        <f aca="false">ROUND(12*1.37*(1/B187*D187+1/C187*E187)+H187,0)</f>
        <v>24591</v>
      </c>
      <c r="G187" s="160" t="n">
        <f aca="false">ROUND(12*(1/B187*D187+1/C187*E187),0)</f>
        <v>17745</v>
      </c>
      <c r="H187" s="165" t="n">
        <v>280</v>
      </c>
    </row>
  </sheetData>
  <mergeCells count="1">
    <mergeCell ref="A13:B13"/>
  </mergeCells>
  <printOptions headings="false" gridLines="false" gridLinesSet="true" horizontalCentered="false" verticalCentered="false"/>
  <pageMargins left="0.39375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rajský úřad Plzeňského kraj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56"/>
    <col collapsed="false" customWidth="true" hidden="false" outlineLevel="0" max="3" min="3" style="0" width="10.85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0.71"/>
    <col collapsed="false" customWidth="true" hidden="false" outlineLevel="0" max="9" min="9" style="0" width="16.13"/>
  </cols>
  <sheetData>
    <row r="1" customFormat="false" ht="12.75" hidden="false" customHeight="false" outlineLevel="0" collapsed="false">
      <c r="H1" s="0" t="s">
        <v>385</v>
      </c>
    </row>
    <row r="2" customFormat="false" ht="4.5" hidden="false" customHeight="true" outlineLevel="0" collapsed="false"/>
    <row r="3" customFormat="false" ht="20.25" hidden="false" customHeight="false" outlineLevel="0" collapsed="false">
      <c r="A3" s="123" t="s">
        <v>372</v>
      </c>
      <c r="C3" s="5"/>
      <c r="D3" s="5"/>
      <c r="E3" s="5"/>
      <c r="F3" s="6"/>
      <c r="G3" s="6"/>
      <c r="H3" s="7"/>
      <c r="I3" s="7"/>
    </row>
    <row r="4" customFormat="false" ht="15" hidden="false" customHeight="false" outlineLevel="0" collapsed="false">
      <c r="A4" s="168" t="s">
        <v>386</v>
      </c>
      <c r="B4" s="125"/>
      <c r="C4" s="125"/>
      <c r="D4" s="125"/>
      <c r="E4" s="125"/>
      <c r="F4" s="125"/>
      <c r="G4" s="125"/>
      <c r="I4" s="7"/>
    </row>
    <row r="5" customFormat="false" ht="15" hidden="false" customHeight="false" outlineLevel="0" collapsed="false">
      <c r="A5" s="168" t="s">
        <v>387</v>
      </c>
      <c r="B5" s="125"/>
      <c r="C5" s="125"/>
      <c r="D5" s="125"/>
      <c r="E5" s="125"/>
      <c r="F5" s="125"/>
      <c r="G5" s="125"/>
      <c r="I5" s="7"/>
    </row>
    <row r="6" customFormat="false" ht="15.75" hidden="false" customHeight="false" outlineLevel="0" collapsed="false">
      <c r="A6" s="126"/>
      <c r="B6" s="127"/>
      <c r="C6" s="128" t="s">
        <v>7</v>
      </c>
      <c r="F6" s="129" t="s">
        <v>8</v>
      </c>
      <c r="G6" s="129"/>
      <c r="I6" s="7"/>
    </row>
    <row r="7" customFormat="false" ht="15.75" hidden="false" customHeight="false" outlineLevel="0" collapsed="false">
      <c r="A7" s="130" t="s">
        <v>374</v>
      </c>
      <c r="B7" s="127"/>
      <c r="C7" s="169" t="n">
        <v>22.5</v>
      </c>
      <c r="D7" s="170"/>
      <c r="E7" s="171"/>
      <c r="F7" s="172" t="n">
        <v>80.875</v>
      </c>
      <c r="G7" s="172"/>
      <c r="I7" s="7"/>
    </row>
    <row r="8" customFormat="false" ht="15.75" hidden="false" customHeight="false" outlineLevel="0" collapsed="false">
      <c r="A8" s="130" t="s">
        <v>375</v>
      </c>
      <c r="B8" s="127"/>
      <c r="C8" s="169" t="s">
        <v>388</v>
      </c>
      <c r="D8" s="170"/>
      <c r="E8" s="171"/>
      <c r="F8" s="172" t="s">
        <v>389</v>
      </c>
      <c r="G8" s="172"/>
      <c r="I8" s="7"/>
    </row>
    <row r="9" customFormat="false" ht="15.75" hidden="false" customHeight="false" outlineLevel="0" collapsed="false">
      <c r="A9" s="130" t="s">
        <v>378</v>
      </c>
      <c r="B9" s="127"/>
      <c r="C9" s="169" t="s">
        <v>390</v>
      </c>
      <c r="D9" s="170"/>
      <c r="E9" s="171"/>
      <c r="F9" s="172" t="s">
        <v>389</v>
      </c>
      <c r="G9" s="172"/>
      <c r="I9" s="7"/>
    </row>
    <row r="10" customFormat="false" ht="15.75" hidden="false" customHeight="false" outlineLevel="0" collapsed="false">
      <c r="A10" s="130" t="s">
        <v>380</v>
      </c>
      <c r="B10" s="127"/>
      <c r="C10" s="169" t="s">
        <v>40</v>
      </c>
      <c r="D10" s="170"/>
      <c r="E10" s="171"/>
      <c r="F10" s="172" t="s">
        <v>389</v>
      </c>
      <c r="G10" s="172"/>
      <c r="I10" s="7"/>
    </row>
    <row r="11" customFormat="false" ht="15.75" hidden="false" customHeight="false" outlineLevel="0" collapsed="false">
      <c r="A11" s="130" t="s">
        <v>381</v>
      </c>
      <c r="B11" s="127"/>
      <c r="C11" s="169" t="s">
        <v>44</v>
      </c>
      <c r="D11" s="170"/>
      <c r="E11" s="171"/>
      <c r="F11" s="172" t="s">
        <v>389</v>
      </c>
      <c r="G11" s="172"/>
      <c r="I11" s="7"/>
    </row>
    <row r="12" customFormat="false" ht="15.75" hidden="false" customHeight="false" outlineLevel="0" collapsed="false">
      <c r="A12" s="130" t="s">
        <v>382</v>
      </c>
      <c r="B12" s="127"/>
      <c r="C12" s="169" t="s">
        <v>44</v>
      </c>
      <c r="D12" s="170"/>
      <c r="E12" s="171"/>
      <c r="F12" s="172" t="n">
        <v>92.7</v>
      </c>
      <c r="G12" s="172"/>
      <c r="I12" s="7"/>
    </row>
    <row r="13" customFormat="false" ht="6" hidden="false" customHeight="true" outlineLevel="0" collapsed="false">
      <c r="A13" s="141"/>
      <c r="B13" s="141"/>
      <c r="C13" s="142"/>
      <c r="D13" s="143"/>
      <c r="E13" s="144"/>
      <c r="F13" s="144"/>
      <c r="G13" s="144"/>
      <c r="I13" s="7"/>
    </row>
    <row r="14" customFormat="false" ht="15.75" hidden="false" customHeight="false" outlineLevel="0" collapsed="false">
      <c r="A14" s="8"/>
      <c r="B14" s="145" t="s">
        <v>1</v>
      </c>
      <c r="C14" s="146"/>
      <c r="D14" s="145" t="s">
        <v>2</v>
      </c>
      <c r="E14" s="146"/>
      <c r="F14" s="147" t="s">
        <v>3</v>
      </c>
      <c r="G14" s="148" t="s">
        <v>4</v>
      </c>
      <c r="H14" s="146"/>
    </row>
    <row r="15" customFormat="false" ht="45.75" hidden="false" customHeight="false" outlineLevel="0" collapsed="false">
      <c r="A15" s="149" t="s">
        <v>383</v>
      </c>
      <c r="B15" s="150" t="s">
        <v>7</v>
      </c>
      <c r="C15" s="151" t="s">
        <v>8</v>
      </c>
      <c r="D15" s="152" t="s">
        <v>9</v>
      </c>
      <c r="E15" s="153" t="s">
        <v>10</v>
      </c>
      <c r="F15" s="152" t="s">
        <v>3</v>
      </c>
      <c r="G15" s="154" t="s">
        <v>12</v>
      </c>
      <c r="H15" s="153" t="s">
        <v>13</v>
      </c>
    </row>
    <row r="16" customFormat="false" ht="12.75" hidden="false" customHeight="false" outlineLevel="0" collapsed="false">
      <c r="A16" s="155" t="s">
        <v>384</v>
      </c>
      <c r="B16" s="156" t="n">
        <v>22.5</v>
      </c>
      <c r="C16" s="157" t="n">
        <v>80.87</v>
      </c>
      <c r="D16" s="158" t="n">
        <v>17962</v>
      </c>
      <c r="E16" s="159" t="n">
        <v>8929</v>
      </c>
      <c r="F16" s="164" t="n">
        <f aca="false">ROUND(12*1.37*(1/B16*D16+1/C16*E16)+H16,0)</f>
        <v>15062</v>
      </c>
      <c r="G16" s="160" t="n">
        <f aca="false">ROUND(12*(1/B16*D16+1/C16*E16),0)</f>
        <v>10905</v>
      </c>
      <c r="H16" s="159" t="n">
        <v>123</v>
      </c>
    </row>
    <row r="17" customFormat="false" ht="12.75" hidden="false" customHeight="false" outlineLevel="0" collapsed="false">
      <c r="A17" s="161" t="n">
        <v>13</v>
      </c>
      <c r="B17" s="162" t="n">
        <f aca="false">ROUND(2.5*(2.4962*POWER(A17,0.5)),2)</f>
        <v>22.5</v>
      </c>
      <c r="C17" s="163" t="n">
        <f aca="false">ROUND(2.5*(-0.0005*POWER(A17,2)+0.1103*A17+31),2)</f>
        <v>80.87</v>
      </c>
      <c r="D17" s="164" t="n">
        <v>17962</v>
      </c>
      <c r="E17" s="165" t="n">
        <v>8929</v>
      </c>
      <c r="F17" s="164" t="n">
        <f aca="false">ROUND(12*1.37*(1/B17*D17+1/C17*E17)+H17,0)</f>
        <v>15059</v>
      </c>
      <c r="G17" s="160" t="n">
        <f aca="false">ROUND(12*(1/B17*D17+1/C17*E17),0)</f>
        <v>10905</v>
      </c>
      <c r="H17" s="165" t="n">
        <v>120</v>
      </c>
    </row>
    <row r="18" customFormat="false" ht="12.75" hidden="false" customHeight="false" outlineLevel="0" collapsed="false">
      <c r="A18" s="161" t="n">
        <v>14</v>
      </c>
      <c r="B18" s="162" t="n">
        <f aca="false">ROUND(2.5*(2.4962*POWER(A18,0.5)),2)</f>
        <v>23.35</v>
      </c>
      <c r="C18" s="163" t="n">
        <f aca="false">ROUND(2.5*(-0.0005*POWER(A18,2)+0.1103*A18+31),2)</f>
        <v>81.12</v>
      </c>
      <c r="D18" s="164" t="n">
        <v>17962</v>
      </c>
      <c r="E18" s="165" t="n">
        <v>8929</v>
      </c>
      <c r="F18" s="164" t="n">
        <f aca="false">ROUND(12*1.37*(1/B18*D18+1/C18*E18)+H18,0)</f>
        <v>14576</v>
      </c>
      <c r="G18" s="160" t="n">
        <f aca="false">ROUND(12*(1/B18*D18+1/C18*E18),0)</f>
        <v>10552</v>
      </c>
      <c r="H18" s="165" t="n">
        <v>120</v>
      </c>
    </row>
    <row r="19" customFormat="false" ht="12.75" hidden="false" customHeight="false" outlineLevel="0" collapsed="false">
      <c r="A19" s="161" t="n">
        <v>15</v>
      </c>
      <c r="B19" s="162" t="n">
        <f aca="false">ROUND(2.5*(2.4962*POWER(A19,0.5)),2)</f>
        <v>24.17</v>
      </c>
      <c r="C19" s="163" t="n">
        <f aca="false">ROUND(2.5*(-0.0005*POWER(A19,2)+0.1103*A19+31),2)</f>
        <v>81.36</v>
      </c>
      <c r="D19" s="164" t="n">
        <v>17962</v>
      </c>
      <c r="E19" s="165" t="n">
        <v>8929</v>
      </c>
      <c r="F19" s="164" t="n">
        <f aca="false">ROUND(12*1.37*(1/B19*D19+1/C19*E19)+H19,0)</f>
        <v>14142</v>
      </c>
      <c r="G19" s="160" t="n">
        <f aca="false">ROUND(12*(1/B19*D19+1/C19*E19),0)</f>
        <v>10235</v>
      </c>
      <c r="H19" s="165" t="n">
        <v>120</v>
      </c>
    </row>
    <row r="20" customFormat="false" ht="12.75" hidden="false" customHeight="false" outlineLevel="0" collapsed="false">
      <c r="A20" s="161" t="n">
        <v>16</v>
      </c>
      <c r="B20" s="162" t="n">
        <f aca="false">ROUND(2.5*(2.4962*POWER(A20,0.5)),2)</f>
        <v>24.96</v>
      </c>
      <c r="C20" s="163" t="n">
        <f aca="false">ROUND(2.5*(-0.0005*POWER(A20,2)+0.1103*A20+31),2)</f>
        <v>81.59</v>
      </c>
      <c r="D20" s="164" t="n">
        <v>17962</v>
      </c>
      <c r="E20" s="165" t="n">
        <v>8929</v>
      </c>
      <c r="F20" s="164" t="n">
        <f aca="false">ROUND(12*1.37*(1/B20*D20+1/C20*E20)+H20,0)</f>
        <v>13750</v>
      </c>
      <c r="G20" s="160" t="n">
        <f aca="false">ROUND(12*(1/B20*D20+1/C20*E20),0)</f>
        <v>9949</v>
      </c>
      <c r="H20" s="165" t="n">
        <v>120</v>
      </c>
    </row>
    <row r="21" customFormat="false" ht="12.75" hidden="false" customHeight="false" outlineLevel="0" collapsed="false">
      <c r="A21" s="161" t="n">
        <v>17</v>
      </c>
      <c r="B21" s="162" t="n">
        <f aca="false">ROUND(2.5*(2.4962*POWER(A21,0.5)),2)</f>
        <v>25.73</v>
      </c>
      <c r="C21" s="163" t="n">
        <f aca="false">ROUND(2.5*(-0.0005*POWER(A21,2)+0.1103*A21+31),2)</f>
        <v>81.83</v>
      </c>
      <c r="D21" s="164" t="n">
        <v>17962</v>
      </c>
      <c r="E21" s="165" t="n">
        <v>8929</v>
      </c>
      <c r="F21" s="164" t="n">
        <f aca="false">ROUND(12*1.37*(1/B21*D21+1/C21*E21)+H21,0)</f>
        <v>13391</v>
      </c>
      <c r="G21" s="160" t="n">
        <f aca="false">ROUND(12*(1/B21*D21+1/C21*E21),0)</f>
        <v>9687</v>
      </c>
      <c r="H21" s="165" t="n">
        <v>120</v>
      </c>
    </row>
    <row r="22" customFormat="false" ht="12.75" hidden="false" customHeight="false" outlineLevel="0" collapsed="false">
      <c r="A22" s="161" t="n">
        <v>18</v>
      </c>
      <c r="B22" s="162" t="n">
        <f aca="false">ROUND(2.5*(2.4962*POWER(A22,0.5)),2)</f>
        <v>26.48</v>
      </c>
      <c r="C22" s="163" t="n">
        <f aca="false">ROUND(2.5*(-0.0005*POWER(A22,2)+0.1103*A22+31),2)</f>
        <v>82.06</v>
      </c>
      <c r="D22" s="164" t="n">
        <v>17962</v>
      </c>
      <c r="E22" s="165" t="n">
        <v>8929</v>
      </c>
      <c r="F22" s="164" t="n">
        <f aca="false">ROUND(12*1.37*(1/B22*D22+1/C22*E22)+H22,0)</f>
        <v>13060</v>
      </c>
      <c r="G22" s="160" t="n">
        <f aca="false">ROUND(12*(1/B22*D22+1/C22*E22),0)</f>
        <v>9446</v>
      </c>
      <c r="H22" s="165" t="n">
        <v>120</v>
      </c>
    </row>
    <row r="23" customFormat="false" ht="12.75" hidden="false" customHeight="false" outlineLevel="0" collapsed="false">
      <c r="A23" s="161" t="n">
        <v>19</v>
      </c>
      <c r="B23" s="162" t="n">
        <f aca="false">ROUND(2.5*(3.89*POWER(A23,0.355)),2)</f>
        <v>27.66</v>
      </c>
      <c r="C23" s="166" t="n">
        <f aca="false">ROUND(2.5*(-0.0005*POWER(A23,2)+0.1103*A23+31),2)</f>
        <v>82.29</v>
      </c>
      <c r="D23" s="164" t="n">
        <v>17962</v>
      </c>
      <c r="E23" s="165" t="n">
        <v>8929</v>
      </c>
      <c r="F23" s="164" t="n">
        <f aca="false">ROUND(12*1.37*(1/B23*D23+1/C23*E23)+H23,0)</f>
        <v>12574</v>
      </c>
      <c r="G23" s="160" t="n">
        <f aca="false">ROUND(12*(1/B23*D23+1/C23*E23),0)</f>
        <v>9095</v>
      </c>
      <c r="H23" s="165" t="n">
        <v>114</v>
      </c>
    </row>
    <row r="24" customFormat="false" ht="12.75" hidden="false" customHeight="false" outlineLevel="0" collapsed="false">
      <c r="A24" s="161" t="n">
        <v>20</v>
      </c>
      <c r="B24" s="162" t="n">
        <f aca="false">ROUND(2.5*(3.89*POWER(A24,0.355)),2)</f>
        <v>28.17</v>
      </c>
      <c r="C24" s="166" t="n">
        <f aca="false">ROUND(2.5*(-0.0005*POWER(A24,2)+0.1103*A24+31),2)</f>
        <v>82.52</v>
      </c>
      <c r="D24" s="164" t="n">
        <v>17962</v>
      </c>
      <c r="E24" s="165" t="n">
        <v>8929</v>
      </c>
      <c r="F24" s="164" t="n">
        <f aca="false">ROUND(12*1.37*(1/B24*D24+1/C24*E24)+H24,0)</f>
        <v>12375</v>
      </c>
      <c r="G24" s="160" t="n">
        <f aca="false">ROUND(12*(1/B24*D24+1/C24*E24),0)</f>
        <v>8950</v>
      </c>
      <c r="H24" s="165" t="n">
        <v>114</v>
      </c>
    </row>
    <row r="25" customFormat="false" ht="12.75" hidden="false" customHeight="false" outlineLevel="0" collapsed="false">
      <c r="A25" s="161" t="n">
        <v>21</v>
      </c>
      <c r="B25" s="162" t="n">
        <f aca="false">ROUND(2.5*(3.89*POWER(A25,0.355)),2)</f>
        <v>28.66</v>
      </c>
      <c r="C25" s="166" t="n">
        <f aca="false">ROUND(2.5*(-0.0005*POWER(A25,2)+0.1103*A25+31),2)</f>
        <v>82.74</v>
      </c>
      <c r="D25" s="164" t="n">
        <v>17962</v>
      </c>
      <c r="E25" s="165" t="n">
        <v>8929</v>
      </c>
      <c r="F25" s="164" t="n">
        <f aca="false">ROUND(12*1.37*(1/B25*D25+1/C25*E25)+H25,0)</f>
        <v>12192</v>
      </c>
      <c r="G25" s="160" t="n">
        <f aca="false">ROUND(12*(1/B25*D25+1/C25*E25),0)</f>
        <v>8816</v>
      </c>
      <c r="H25" s="165" t="n">
        <v>114</v>
      </c>
    </row>
    <row r="26" customFormat="false" ht="12.75" hidden="false" customHeight="false" outlineLevel="0" collapsed="false">
      <c r="A26" s="161" t="n">
        <v>22</v>
      </c>
      <c r="B26" s="162" t="n">
        <f aca="false">ROUND(2.5*(3.89*POWER(A26,0.355)),2)</f>
        <v>29.14</v>
      </c>
      <c r="C26" s="166" t="n">
        <f aca="false">ROUND(2.5*(-0.0005*POWER(A26,2)+0.1103*A26+31),2)</f>
        <v>82.96</v>
      </c>
      <c r="D26" s="164" t="n">
        <v>17962</v>
      </c>
      <c r="E26" s="165" t="n">
        <v>8929</v>
      </c>
      <c r="F26" s="164" t="n">
        <f aca="false">ROUND(12*1.37*(1/B26*D26+1/C26*E26)+H26,0)</f>
        <v>12017</v>
      </c>
      <c r="G26" s="160" t="n">
        <f aca="false">ROUND(12*(1/B26*D26+1/C26*E26),0)</f>
        <v>8688</v>
      </c>
      <c r="H26" s="165" t="n">
        <v>114</v>
      </c>
    </row>
    <row r="27" customFormat="false" ht="12.75" hidden="false" customHeight="false" outlineLevel="0" collapsed="false">
      <c r="A27" s="161" t="n">
        <v>23</v>
      </c>
      <c r="B27" s="162" t="n">
        <f aca="false">ROUND(2.5*(3.89*POWER(A27,0.355)),2)</f>
        <v>29.6</v>
      </c>
      <c r="C27" s="166" t="n">
        <f aca="false">ROUND(2.5*(-0.0005*POWER(A27,2)+0.1103*A27+31),2)</f>
        <v>83.18</v>
      </c>
      <c r="D27" s="164" t="n">
        <v>17962</v>
      </c>
      <c r="E27" s="165" t="n">
        <v>8929</v>
      </c>
      <c r="F27" s="164" t="n">
        <f aca="false">ROUND(12*1.37*(1/B27*D27+1/C27*E27)+H27,0)</f>
        <v>11855</v>
      </c>
      <c r="G27" s="160" t="n">
        <f aca="false">ROUND(12*(1/B27*D27+1/C27*E27),0)</f>
        <v>8570</v>
      </c>
      <c r="H27" s="165" t="n">
        <v>114</v>
      </c>
    </row>
    <row r="28" customFormat="false" ht="12.75" hidden="false" customHeight="false" outlineLevel="0" collapsed="false">
      <c r="A28" s="161" t="n">
        <v>24</v>
      </c>
      <c r="B28" s="162" t="n">
        <f aca="false">ROUND(2.5*(3.89*POWER(A28,0.355)),2)</f>
        <v>30.05</v>
      </c>
      <c r="C28" s="166" t="n">
        <f aca="false">ROUND(2.5*(-0.0005*POWER(A28,2)+0.1103*A28+31),2)</f>
        <v>83.4</v>
      </c>
      <c r="D28" s="164" t="n">
        <v>17439</v>
      </c>
      <c r="E28" s="165" t="n">
        <v>8929</v>
      </c>
      <c r="F28" s="164" t="n">
        <f aca="false">ROUND(12*1.37*(1/B28*D28+1/C28*E28)+H28,0)</f>
        <v>11415</v>
      </c>
      <c r="G28" s="160" t="n">
        <f aca="false">ROUND(12*(1/B28*D28+1/C28*E28),0)</f>
        <v>8249</v>
      </c>
      <c r="H28" s="165" t="n">
        <v>114</v>
      </c>
    </row>
    <row r="29" customFormat="false" ht="12.75" hidden="false" customHeight="false" outlineLevel="0" collapsed="false">
      <c r="A29" s="161" t="n">
        <v>25</v>
      </c>
      <c r="B29" s="162" t="n">
        <f aca="false">ROUND(2.5*(LN(A29)+8.803),2)</f>
        <v>30.05</v>
      </c>
      <c r="C29" s="166" t="n">
        <f aca="false">ROUND(2.5*(-0.0005*POWER(A29,2)+0.1103*A29+31),2)</f>
        <v>83.61</v>
      </c>
      <c r="D29" s="164" t="n">
        <v>17439</v>
      </c>
      <c r="E29" s="165" t="n">
        <v>8929</v>
      </c>
      <c r="F29" s="164" t="n">
        <f aca="false">ROUND(12*1.37*(1/B29*D29+1/C29*E29)+H29,0)</f>
        <v>11408</v>
      </c>
      <c r="G29" s="160" t="n">
        <f aca="false">ROUND(12*(1/B29*D29+1/C29*E29),0)</f>
        <v>8246</v>
      </c>
      <c r="H29" s="165" t="n">
        <v>112</v>
      </c>
    </row>
    <row r="30" customFormat="false" ht="12.75" hidden="false" customHeight="false" outlineLevel="0" collapsed="false">
      <c r="A30" s="161" t="n">
        <v>26</v>
      </c>
      <c r="B30" s="162" t="n">
        <f aca="false">ROUND(2.5*(LN(A30)+8.803),2)</f>
        <v>30.15</v>
      </c>
      <c r="C30" s="166" t="n">
        <f aca="false">ROUND(2.5*(-0.0005*POWER(A30,2)+0.1103*A30+31),2)</f>
        <v>83.82</v>
      </c>
      <c r="D30" s="164" t="n">
        <v>17439</v>
      </c>
      <c r="E30" s="165" t="n">
        <v>8929</v>
      </c>
      <c r="F30" s="164" t="n">
        <f aca="false">ROUND(12*1.37*(1/B30*D30+1/C30*E30)+H30,0)</f>
        <v>11372</v>
      </c>
      <c r="G30" s="160" t="n">
        <f aca="false">ROUND(12*(1/B30*D30+1/C30*E30),0)</f>
        <v>8219</v>
      </c>
      <c r="H30" s="165" t="n">
        <v>112</v>
      </c>
    </row>
    <row r="31" customFormat="false" ht="12.75" hidden="false" customHeight="false" outlineLevel="0" collapsed="false">
      <c r="A31" s="161" t="n">
        <v>27</v>
      </c>
      <c r="B31" s="162" t="n">
        <f aca="false">ROUND(2.5*(LN(A31)+8.803),2)</f>
        <v>30.25</v>
      </c>
      <c r="C31" s="166" t="n">
        <f aca="false">ROUND(2.5*(-0.0005*POWER(A31,2)+0.1103*A31+31),2)</f>
        <v>84.03</v>
      </c>
      <c r="D31" s="164" t="n">
        <v>17439</v>
      </c>
      <c r="E31" s="165" t="n">
        <v>8929</v>
      </c>
      <c r="F31" s="164" t="n">
        <f aca="false">ROUND(12*1.37*(1/B31*D31+1/C31*E31)+H31,0)</f>
        <v>11337</v>
      </c>
      <c r="G31" s="160" t="n">
        <f aca="false">ROUND(12*(1/B31*D31+1/C31*E31),0)</f>
        <v>8193</v>
      </c>
      <c r="H31" s="165" t="n">
        <v>112</v>
      </c>
    </row>
    <row r="32" customFormat="false" ht="12.75" hidden="false" customHeight="false" outlineLevel="0" collapsed="false">
      <c r="A32" s="161" t="n">
        <v>28</v>
      </c>
      <c r="B32" s="162" t="n">
        <f aca="false">ROUND(2.5*(LN(A32)+8.803),2)</f>
        <v>30.34</v>
      </c>
      <c r="C32" s="166" t="n">
        <f aca="false">ROUND(2.5*(-0.0005*POWER(A32,2)+0.1103*A32+31),2)</f>
        <v>84.24</v>
      </c>
      <c r="D32" s="164" t="n">
        <v>17439</v>
      </c>
      <c r="E32" s="165" t="n">
        <v>8929</v>
      </c>
      <c r="F32" s="164" t="n">
        <f aca="false">ROUND(12*1.37*(1/B32*D32+1/C32*E32)+H32,0)</f>
        <v>11304</v>
      </c>
      <c r="G32" s="160" t="n">
        <f aca="false">ROUND(12*(1/B32*D32+1/C32*E32),0)</f>
        <v>8169</v>
      </c>
      <c r="H32" s="165" t="n">
        <v>112</v>
      </c>
    </row>
    <row r="33" customFormat="false" ht="12.75" hidden="false" customHeight="false" outlineLevel="0" collapsed="false">
      <c r="A33" s="161" t="n">
        <v>29</v>
      </c>
      <c r="B33" s="162" t="n">
        <f aca="false">ROUND(2.5*(LN(A33)+8.803),2)</f>
        <v>30.43</v>
      </c>
      <c r="C33" s="166" t="n">
        <f aca="false">ROUND(2.5*(-0.0005*POWER(A33,2)+0.1103*A33+31),2)</f>
        <v>84.45</v>
      </c>
      <c r="D33" s="164" t="n">
        <v>17439</v>
      </c>
      <c r="E33" s="165" t="n">
        <v>8929</v>
      </c>
      <c r="F33" s="164" t="n">
        <f aca="false">ROUND(12*1.37*(1/B33*D33+1/C33*E33)+H33,0)</f>
        <v>11272</v>
      </c>
      <c r="G33" s="160" t="n">
        <f aca="false">ROUND(12*(1/B33*D33+1/C33*E33),0)</f>
        <v>8146</v>
      </c>
      <c r="H33" s="165" t="n">
        <v>112</v>
      </c>
    </row>
    <row r="34" customFormat="false" ht="12.75" hidden="false" customHeight="false" outlineLevel="0" collapsed="false">
      <c r="A34" s="161" t="n">
        <v>30</v>
      </c>
      <c r="B34" s="162" t="n">
        <f aca="false">ROUND(2.5*(LN(A34)+8.803),2)</f>
        <v>30.51</v>
      </c>
      <c r="C34" s="166" t="n">
        <f aca="false">ROUND(2.5*(-0.0005*POWER(A34,2)+0.1103*A34+31),2)</f>
        <v>84.65</v>
      </c>
      <c r="D34" s="164" t="n">
        <v>17439</v>
      </c>
      <c r="E34" s="165" t="n">
        <v>8929</v>
      </c>
      <c r="F34" s="164" t="n">
        <f aca="false">ROUND(12*1.37*(1/B34*D34+1/C34*E34)+H34,0)</f>
        <v>11243</v>
      </c>
      <c r="G34" s="160" t="n">
        <f aca="false">ROUND(12*(1/B34*D34+1/C34*E34),0)</f>
        <v>8125</v>
      </c>
      <c r="H34" s="165" t="n">
        <v>112</v>
      </c>
    </row>
    <row r="35" customFormat="false" ht="12.75" hidden="false" customHeight="false" outlineLevel="0" collapsed="false">
      <c r="A35" s="161" t="n">
        <v>31</v>
      </c>
      <c r="B35" s="162" t="n">
        <f aca="false">ROUND(2.5*(LN(A35)+8.803),2)</f>
        <v>30.59</v>
      </c>
      <c r="C35" s="166" t="n">
        <f aca="false">ROUND(2.5*(-0.0005*POWER(A35,2)+0.1103*A35+31),2)</f>
        <v>84.85</v>
      </c>
      <c r="D35" s="164" t="n">
        <v>17439</v>
      </c>
      <c r="E35" s="165" t="n">
        <v>8929</v>
      </c>
      <c r="F35" s="164" t="n">
        <f aca="false">ROUND(12*1.37*(1/B35*D35+1/C35*E35)+H35,0)</f>
        <v>11214</v>
      </c>
      <c r="G35" s="160" t="n">
        <f aca="false">ROUND(12*(1/B35*D35+1/C35*E35),0)</f>
        <v>8104</v>
      </c>
      <c r="H35" s="165" t="n">
        <v>112</v>
      </c>
    </row>
    <row r="36" customFormat="false" ht="12.75" hidden="false" customHeight="false" outlineLevel="0" collapsed="false">
      <c r="A36" s="161" t="n">
        <v>32</v>
      </c>
      <c r="B36" s="162" t="n">
        <f aca="false">ROUND(2.5*(LN(A36)+8.803),2)</f>
        <v>30.67</v>
      </c>
      <c r="C36" s="166" t="n">
        <f aca="false">ROUND(2.5*(-0.0005*POWER(A36,2)+0.1103*A36+31),2)</f>
        <v>85.04</v>
      </c>
      <c r="D36" s="164" t="n">
        <v>17439</v>
      </c>
      <c r="E36" s="165" t="n">
        <v>8929</v>
      </c>
      <c r="F36" s="164" t="n">
        <f aca="false">ROUND(12*1.37*(1/B36*D36+1/C36*E36)+H36,0)</f>
        <v>11186</v>
      </c>
      <c r="G36" s="160" t="n">
        <f aca="false">ROUND(12*(1/B36*D36+1/C36*E36),0)</f>
        <v>8083</v>
      </c>
      <c r="H36" s="165" t="n">
        <v>112</v>
      </c>
    </row>
    <row r="37" customFormat="false" ht="12.75" hidden="false" customHeight="false" outlineLevel="0" collapsed="false">
      <c r="A37" s="161" t="n">
        <v>33</v>
      </c>
      <c r="B37" s="162" t="n">
        <f aca="false">ROUND(2.5*(LN(A37)+8.803),2)</f>
        <v>30.75</v>
      </c>
      <c r="C37" s="166" t="n">
        <f aca="false">ROUND(2.5*(-0.0005*POWER(A37,2)+0.1103*A37+31),2)</f>
        <v>85.24</v>
      </c>
      <c r="D37" s="164" t="n">
        <v>17439</v>
      </c>
      <c r="E37" s="165" t="n">
        <v>8929</v>
      </c>
      <c r="F37" s="164" t="n">
        <f aca="false">ROUND(12*1.37*(1/B37*D37+1/C37*E37)+H37,0)</f>
        <v>11158</v>
      </c>
      <c r="G37" s="160" t="n">
        <f aca="false">ROUND(12*(1/B37*D37+1/C37*E37),0)</f>
        <v>8062</v>
      </c>
      <c r="H37" s="165" t="n">
        <v>112</v>
      </c>
    </row>
    <row r="38" customFormat="false" ht="12.75" hidden="false" customHeight="false" outlineLevel="0" collapsed="false">
      <c r="A38" s="161" t="n">
        <v>34</v>
      </c>
      <c r="B38" s="162" t="n">
        <f aca="false">ROUND(2.5*(LN(A38)+8.803),2)</f>
        <v>30.82</v>
      </c>
      <c r="C38" s="166" t="n">
        <f aca="false">ROUND(2.5*(-0.0005*POWER(A38,2)+0.1103*A38+31),2)</f>
        <v>85.43</v>
      </c>
      <c r="D38" s="164" t="n">
        <v>17439</v>
      </c>
      <c r="E38" s="165" t="n">
        <v>8929</v>
      </c>
      <c r="F38" s="164" t="n">
        <f aca="false">ROUND(12*1.37*(1/B38*D38+1/C38*E38)+H38,0)</f>
        <v>11133</v>
      </c>
      <c r="G38" s="160" t="n">
        <f aca="false">ROUND(12*(1/B38*D38+1/C38*E38),0)</f>
        <v>8044</v>
      </c>
      <c r="H38" s="165" t="n">
        <v>112</v>
      </c>
    </row>
    <row r="39" customFormat="false" ht="12.75" hidden="false" customHeight="false" outlineLevel="0" collapsed="false">
      <c r="A39" s="161" t="n">
        <v>35</v>
      </c>
      <c r="B39" s="162" t="n">
        <f aca="false">ROUND(2.5*(LN(A39)+8.803),2)</f>
        <v>30.9</v>
      </c>
      <c r="C39" s="166" t="n">
        <f aca="false">ROUND(2.5*(-0.0005*POWER(A39,2)+0.1103*A39+31),2)</f>
        <v>85.62</v>
      </c>
      <c r="D39" s="164" t="n">
        <v>17439</v>
      </c>
      <c r="E39" s="165" t="n">
        <v>8929</v>
      </c>
      <c r="F39" s="164" t="n">
        <f aca="false">ROUND(12*1.37*(1/B39*D39+1/C39*E39)+H39,0)</f>
        <v>11105</v>
      </c>
      <c r="G39" s="160" t="n">
        <f aca="false">ROUND(12*(1/B39*D39+1/C39*E39),0)</f>
        <v>8024</v>
      </c>
      <c r="H39" s="165" t="n">
        <v>112</v>
      </c>
    </row>
    <row r="40" customFormat="false" ht="12.75" hidden="false" customHeight="false" outlineLevel="0" collapsed="false">
      <c r="A40" s="161" t="n">
        <v>36</v>
      </c>
      <c r="B40" s="162" t="n">
        <f aca="false">ROUND(2.5*(LN(A40)+8.803),2)</f>
        <v>30.97</v>
      </c>
      <c r="C40" s="166" t="n">
        <f aca="false">ROUND(2.5*(-0.0005*POWER(A40,2)+0.1103*A40+31),2)</f>
        <v>85.81</v>
      </c>
      <c r="D40" s="164" t="n">
        <v>17439</v>
      </c>
      <c r="E40" s="165" t="n">
        <v>8929</v>
      </c>
      <c r="F40" s="164" t="n">
        <f aca="false">ROUND(12*1.37*(1/B40*D40+1/C40*E40)+H40,0)</f>
        <v>11080</v>
      </c>
      <c r="G40" s="160" t="n">
        <f aca="false">ROUND(12*(1/B40*D40+1/C40*E40),0)</f>
        <v>8006</v>
      </c>
      <c r="H40" s="165" t="n">
        <v>112</v>
      </c>
    </row>
    <row r="41" customFormat="false" ht="12.75" hidden="false" customHeight="false" outlineLevel="0" collapsed="false">
      <c r="A41" s="161" t="n">
        <v>37</v>
      </c>
      <c r="B41" s="162" t="n">
        <f aca="false">ROUND(2.5*(LN(A41)+8.803),2)</f>
        <v>31.03</v>
      </c>
      <c r="C41" s="166" t="n">
        <f aca="false">ROUND(2.5*(-0.0005*POWER(A41,2)+0.1103*A41+31),2)</f>
        <v>85.99</v>
      </c>
      <c r="D41" s="164" t="n">
        <v>17439</v>
      </c>
      <c r="E41" s="165" t="n">
        <v>8929</v>
      </c>
      <c r="F41" s="164" t="n">
        <f aca="false">ROUND(12*1.37*(1/B41*D41+1/C41*E41)+H41,0)</f>
        <v>11058</v>
      </c>
      <c r="G41" s="160" t="n">
        <f aca="false">ROUND(12*(1/B41*D41+1/C41*E41),0)</f>
        <v>7990</v>
      </c>
      <c r="H41" s="165" t="n">
        <v>112</v>
      </c>
    </row>
    <row r="42" customFormat="false" ht="12.75" hidden="false" customHeight="false" outlineLevel="0" collapsed="false">
      <c r="A42" s="161" t="n">
        <v>38</v>
      </c>
      <c r="B42" s="162" t="n">
        <f aca="false">ROUND(2.5*(LN(A42)+8.803),2)</f>
        <v>31.1</v>
      </c>
      <c r="C42" s="166" t="n">
        <f aca="false">ROUND(2.5*(-0.0005*POWER(A42,2)+0.1103*A42+31),2)</f>
        <v>86.17</v>
      </c>
      <c r="D42" s="164" t="n">
        <v>17439</v>
      </c>
      <c r="E42" s="165" t="n">
        <v>8929</v>
      </c>
      <c r="F42" s="164" t="n">
        <f aca="false">ROUND(12*1.37*(1/B42*D42+1/C42*E42)+H42,0)</f>
        <v>11034</v>
      </c>
      <c r="G42" s="160" t="n">
        <f aca="false">ROUND(12*(1/B42*D42+1/C42*E42),0)</f>
        <v>7972</v>
      </c>
      <c r="H42" s="165" t="n">
        <v>112</v>
      </c>
    </row>
    <row r="43" customFormat="false" ht="12.75" hidden="false" customHeight="false" outlineLevel="0" collapsed="false">
      <c r="A43" s="161" t="n">
        <v>39</v>
      </c>
      <c r="B43" s="162" t="n">
        <f aca="false">ROUND(2.5*(LN(A43)+8.803),2)</f>
        <v>31.17</v>
      </c>
      <c r="C43" s="166" t="n">
        <f aca="false">ROUND(2.5*(-0.0005*POWER(A43,2)+0.1103*A43+31),2)</f>
        <v>86.35</v>
      </c>
      <c r="D43" s="164" t="n">
        <v>17439</v>
      </c>
      <c r="E43" s="165" t="n">
        <v>8929</v>
      </c>
      <c r="F43" s="164" t="n">
        <f aca="false">ROUND(12*1.37*(1/B43*D43+1/C43*E43)+H43,0)</f>
        <v>11010</v>
      </c>
      <c r="G43" s="160" t="n">
        <f aca="false">ROUND(12*(1/B43*D43+1/C43*E43),0)</f>
        <v>7955</v>
      </c>
      <c r="H43" s="165" t="n">
        <v>112</v>
      </c>
    </row>
    <row r="44" customFormat="false" ht="12.75" hidden="false" customHeight="false" outlineLevel="0" collapsed="false">
      <c r="A44" s="161" t="n">
        <v>40</v>
      </c>
      <c r="B44" s="162" t="n">
        <f aca="false">ROUND(2.5*(LN(A44)+8.803),2)</f>
        <v>31.23</v>
      </c>
      <c r="C44" s="166" t="n">
        <f aca="false">ROUND(2.5*(-0.0005*POWER(A44,2)+0.1103*A44+31),2)</f>
        <v>86.53</v>
      </c>
      <c r="D44" s="164" t="n">
        <v>17439</v>
      </c>
      <c r="E44" s="165" t="n">
        <v>8929</v>
      </c>
      <c r="F44" s="164" t="n">
        <f aca="false">ROUND(12*1.37*(1/B44*D44+1/C44*E44)+H44,0)</f>
        <v>10989</v>
      </c>
      <c r="G44" s="160" t="n">
        <f aca="false">ROUND(12*(1/B44*D44+1/C44*E44),0)</f>
        <v>7939</v>
      </c>
      <c r="H44" s="165" t="n">
        <v>112</v>
      </c>
    </row>
    <row r="45" customFormat="false" ht="12.75" hidden="false" customHeight="false" outlineLevel="0" collapsed="false">
      <c r="A45" s="161" t="n">
        <v>41</v>
      </c>
      <c r="B45" s="162" t="n">
        <f aca="false">ROUND(2.5*(LN(A45)+8.803),2)</f>
        <v>31.29</v>
      </c>
      <c r="C45" s="166" t="n">
        <f aca="false">ROUND(2.5*(-0.0005*POWER(A45,2)+0.1103*A45+31),2)</f>
        <v>86.7</v>
      </c>
      <c r="D45" s="164" t="n">
        <v>17439</v>
      </c>
      <c r="E45" s="165" t="n">
        <v>8929</v>
      </c>
      <c r="F45" s="164" t="n">
        <f aca="false">ROUND(12*1.37*(1/B45*D45+1/C45*E45)+H45,0)</f>
        <v>10968</v>
      </c>
      <c r="G45" s="160" t="n">
        <f aca="false">ROUND(12*(1/B45*D45+1/C45*E45),0)</f>
        <v>7924</v>
      </c>
      <c r="H45" s="165" t="n">
        <v>112</v>
      </c>
    </row>
    <row r="46" customFormat="false" ht="12.75" hidden="false" customHeight="false" outlineLevel="0" collapsed="false">
      <c r="A46" s="161" t="n">
        <v>42</v>
      </c>
      <c r="B46" s="162" t="n">
        <f aca="false">ROUND(2.5*(LN(A46)+8.803),2)</f>
        <v>31.35</v>
      </c>
      <c r="C46" s="166" t="n">
        <f aca="false">ROUND(2.5*(-0.0005*POWER(A46,2)+0.1103*A46+31),2)</f>
        <v>86.88</v>
      </c>
      <c r="D46" s="164" t="n">
        <v>17439</v>
      </c>
      <c r="E46" s="165" t="n">
        <v>8929</v>
      </c>
      <c r="F46" s="164" t="n">
        <f aca="false">ROUND(12*1.37*(1/B46*D46+1/C46*E46)+H46,0)</f>
        <v>10947</v>
      </c>
      <c r="G46" s="160" t="n">
        <f aca="false">ROUND(12*(1/B46*D46+1/C46*E46),0)</f>
        <v>7909</v>
      </c>
      <c r="H46" s="165" t="n">
        <v>112</v>
      </c>
    </row>
    <row r="47" customFormat="false" ht="12.75" hidden="false" customHeight="false" outlineLevel="0" collapsed="false">
      <c r="A47" s="161" t="n">
        <v>43</v>
      </c>
      <c r="B47" s="162" t="n">
        <f aca="false">ROUND(2.5*(LN(A47)+8.803),2)</f>
        <v>31.41</v>
      </c>
      <c r="C47" s="166" t="n">
        <f aca="false">ROUND(2.5*(-0.0005*POWER(A47,2)+0.1103*A47+31),2)</f>
        <v>87.05</v>
      </c>
      <c r="D47" s="164" t="n">
        <v>17439</v>
      </c>
      <c r="E47" s="165" t="n">
        <v>8929</v>
      </c>
      <c r="F47" s="164" t="n">
        <f aca="false">ROUND(12*1.37*(1/B47*D47+1/C47*E47)+H47,0)</f>
        <v>10926</v>
      </c>
      <c r="G47" s="160" t="n">
        <f aca="false">ROUND(12*(1/B47*D47+1/C47*E47),0)</f>
        <v>7893</v>
      </c>
      <c r="H47" s="165" t="n">
        <v>112</v>
      </c>
    </row>
    <row r="48" customFormat="false" ht="12.75" hidden="false" customHeight="false" outlineLevel="0" collapsed="false">
      <c r="A48" s="161" t="n">
        <v>44</v>
      </c>
      <c r="B48" s="162" t="n">
        <f aca="false">ROUND(2.5*(LN(A48)+8.803),2)</f>
        <v>31.47</v>
      </c>
      <c r="C48" s="166" t="n">
        <f aca="false">ROUND(2.5*(-0.0005*POWER(A48,2)+0.1103*A48+31),2)</f>
        <v>87.21</v>
      </c>
      <c r="D48" s="164" t="n">
        <v>17439</v>
      </c>
      <c r="E48" s="165" t="n">
        <v>8929</v>
      </c>
      <c r="F48" s="164" t="n">
        <f aca="false">ROUND(12*1.37*(1/B48*D48+1/C48*E48)+H48,0)</f>
        <v>10905</v>
      </c>
      <c r="G48" s="160" t="n">
        <f aca="false">ROUND(12*(1/B48*D48+1/C48*E48),0)</f>
        <v>7878</v>
      </c>
      <c r="H48" s="165" t="n">
        <v>112</v>
      </c>
    </row>
    <row r="49" customFormat="false" ht="12.75" hidden="false" customHeight="false" outlineLevel="0" collapsed="false">
      <c r="A49" s="161" t="n">
        <v>45</v>
      </c>
      <c r="B49" s="162" t="n">
        <f aca="false">ROUND(2.5*(LN(A49)+8.803),2)</f>
        <v>31.52</v>
      </c>
      <c r="C49" s="166" t="n">
        <f aca="false">ROUND(2.5*(-0.0005*POWER(A49,2)+0.1103*A49+31),2)</f>
        <v>87.38</v>
      </c>
      <c r="D49" s="164" t="n">
        <v>17439</v>
      </c>
      <c r="E49" s="165" t="n">
        <v>8929</v>
      </c>
      <c r="F49" s="164" t="n">
        <f aca="false">ROUND(12*1.37*(1/B49*D49+1/C49*E49)+H49,0)</f>
        <v>10888</v>
      </c>
      <c r="G49" s="160" t="n">
        <f aca="false">ROUND(12*(1/B49*D49+1/C49*E49),0)</f>
        <v>7865</v>
      </c>
      <c r="H49" s="165" t="n">
        <v>112</v>
      </c>
    </row>
    <row r="50" customFormat="false" ht="12.75" hidden="false" customHeight="false" outlineLevel="0" collapsed="false">
      <c r="A50" s="161" t="n">
        <v>46</v>
      </c>
      <c r="B50" s="162" t="n">
        <f aca="false">ROUND(2.5*(LN(A50)+8.803),2)</f>
        <v>31.58</v>
      </c>
      <c r="C50" s="166" t="n">
        <f aca="false">ROUND(2.5*(-0.0005*POWER(A50,2)+0.1103*A50+31),2)</f>
        <v>87.54</v>
      </c>
      <c r="D50" s="164" t="n">
        <v>17439</v>
      </c>
      <c r="E50" s="165" t="n">
        <v>8929</v>
      </c>
      <c r="F50" s="164" t="n">
        <f aca="false">ROUND(12*1.37*(1/B50*D50+1/C50*E50)+H50,0)</f>
        <v>10867</v>
      </c>
      <c r="G50" s="160" t="n">
        <f aca="false">ROUND(12*(1/B50*D50+1/C50*E50),0)</f>
        <v>7851</v>
      </c>
      <c r="H50" s="165" t="n">
        <v>112</v>
      </c>
    </row>
    <row r="51" customFormat="false" ht="12.75" hidden="false" customHeight="false" outlineLevel="0" collapsed="false">
      <c r="A51" s="161" t="n">
        <v>47</v>
      </c>
      <c r="B51" s="162" t="n">
        <f aca="false">ROUND(2.5*(LN(A51)+8.803),2)</f>
        <v>31.63</v>
      </c>
      <c r="C51" s="166" t="n">
        <f aca="false">ROUND(2.5*(-0.0005*POWER(A51,2)+0.1103*A51+31),2)</f>
        <v>87.7</v>
      </c>
      <c r="D51" s="164" t="n">
        <v>17439</v>
      </c>
      <c r="E51" s="165" t="n">
        <v>8929</v>
      </c>
      <c r="F51" s="164" t="n">
        <f aca="false">ROUND(12*1.37*(1/B51*D51+1/C51*E51)+H51,0)</f>
        <v>10850</v>
      </c>
      <c r="G51" s="160" t="n">
        <f aca="false">ROUND(12*(1/B51*D51+1/C51*E51),0)</f>
        <v>7838</v>
      </c>
      <c r="H51" s="165" t="n">
        <v>112</v>
      </c>
    </row>
    <row r="52" customFormat="false" ht="12.75" hidden="false" customHeight="false" outlineLevel="0" collapsed="false">
      <c r="A52" s="161" t="n">
        <v>48</v>
      </c>
      <c r="B52" s="162" t="n">
        <f aca="false">ROUND(2.5*(LN(A52)+8.803),2)</f>
        <v>31.69</v>
      </c>
      <c r="C52" s="166" t="n">
        <f aca="false">ROUND(2.5*(-0.0005*POWER(A52,2)+0.1103*A52+31),2)</f>
        <v>87.86</v>
      </c>
      <c r="D52" s="164" t="n">
        <v>17439</v>
      </c>
      <c r="E52" s="165" t="n">
        <v>8929</v>
      </c>
      <c r="F52" s="164" t="n">
        <f aca="false">ROUND(12*1.37*(1/B52*D52+1/C52*E52)+H52,0)</f>
        <v>10830</v>
      </c>
      <c r="G52" s="160" t="n">
        <f aca="false">ROUND(12*(1/B52*D52+1/C52*E52),0)</f>
        <v>7823</v>
      </c>
      <c r="H52" s="165" t="n">
        <v>112</v>
      </c>
    </row>
    <row r="53" customFormat="false" ht="12.75" hidden="false" customHeight="false" outlineLevel="0" collapsed="false">
      <c r="A53" s="161" t="n">
        <v>49</v>
      </c>
      <c r="B53" s="162" t="n">
        <f aca="false">ROUND(2.5*(LN(A53)+8.803),2)</f>
        <v>31.74</v>
      </c>
      <c r="C53" s="166" t="n">
        <f aca="false">ROUND(2.5*(-0.0005*POWER(A53,2)+0.1103*A53+31),2)</f>
        <v>88.01</v>
      </c>
      <c r="D53" s="164" t="n">
        <v>17439</v>
      </c>
      <c r="E53" s="165" t="n">
        <v>8929</v>
      </c>
      <c r="F53" s="164" t="n">
        <f aca="false">ROUND(12*1.37*(1/B53*D53+1/C53*E53)+H53,0)</f>
        <v>10813</v>
      </c>
      <c r="G53" s="160" t="n">
        <f aca="false">ROUND(12*(1/B53*D53+1/C53*E53),0)</f>
        <v>7811</v>
      </c>
      <c r="H53" s="165" t="n">
        <v>112</v>
      </c>
    </row>
    <row r="54" customFormat="false" ht="12.75" hidden="false" customHeight="false" outlineLevel="0" collapsed="false">
      <c r="A54" s="161" t="n">
        <v>50</v>
      </c>
      <c r="B54" s="162" t="n">
        <f aca="false">ROUND(2.5*(LN(A54)+8.803),2)</f>
        <v>31.79</v>
      </c>
      <c r="C54" s="166" t="n">
        <f aca="false">ROUND(2.5*(-0.0005*POWER(A54,2)+0.1103*A54+31),2)</f>
        <v>88.16</v>
      </c>
      <c r="D54" s="164" t="n">
        <v>17439</v>
      </c>
      <c r="E54" s="165" t="n">
        <v>8929</v>
      </c>
      <c r="F54" s="164" t="n">
        <f aca="false">ROUND(12*1.37*(1/B54*D54+1/C54*E54)+H54,0)</f>
        <v>10796</v>
      </c>
      <c r="G54" s="160" t="n">
        <f aca="false">ROUND(12*(1/B54*D54+1/C54*E54),0)</f>
        <v>7798</v>
      </c>
      <c r="H54" s="165" t="n">
        <v>112</v>
      </c>
    </row>
    <row r="55" customFormat="false" ht="12.75" hidden="false" customHeight="false" outlineLevel="0" collapsed="false">
      <c r="A55" s="161" t="n">
        <v>51</v>
      </c>
      <c r="B55" s="162" t="n">
        <f aca="false">ROUND(2.5*(LN(A55)+8.803),2)</f>
        <v>31.84</v>
      </c>
      <c r="C55" s="166" t="n">
        <f aca="false">ROUND(2.5*(-0.0005*POWER(A55,2)+0.1103*A55+31),2)</f>
        <v>88.31</v>
      </c>
      <c r="D55" s="164" t="n">
        <v>17439</v>
      </c>
      <c r="E55" s="165" t="n">
        <v>8929</v>
      </c>
      <c r="F55" s="164" t="n">
        <f aca="false">ROUND(12*1.37*(1/B55*D55+1/C55*E55)+H55,0)</f>
        <v>10779</v>
      </c>
      <c r="G55" s="160" t="n">
        <f aca="false">ROUND(12*(1/B55*D55+1/C55*E55),0)</f>
        <v>7786</v>
      </c>
      <c r="H55" s="165" t="n">
        <v>112</v>
      </c>
    </row>
    <row r="56" customFormat="false" ht="12.75" hidden="false" customHeight="false" outlineLevel="0" collapsed="false">
      <c r="A56" s="161" t="n">
        <v>52</v>
      </c>
      <c r="B56" s="162" t="n">
        <f aca="false">ROUND(2.5*(LN(A56)+8.803),2)</f>
        <v>31.89</v>
      </c>
      <c r="C56" s="166" t="n">
        <f aca="false">ROUND(2.5*(-0.0005*POWER(A56,2)+0.1103*A56+31),2)</f>
        <v>88.46</v>
      </c>
      <c r="D56" s="164" t="n">
        <v>17439</v>
      </c>
      <c r="E56" s="165" t="n">
        <v>8929</v>
      </c>
      <c r="F56" s="164" t="n">
        <f aca="false">ROUND(12*1.37*(1/B56*D56+1/C56*E56)+H56,0)</f>
        <v>10762</v>
      </c>
      <c r="G56" s="160" t="n">
        <f aca="false">ROUND(12*(1/B56*D56+1/C56*E56),0)</f>
        <v>7773</v>
      </c>
      <c r="H56" s="165" t="n">
        <v>112</v>
      </c>
    </row>
    <row r="57" customFormat="false" ht="12.75" hidden="false" customHeight="false" outlineLevel="0" collapsed="false">
      <c r="A57" s="161" t="n">
        <v>53</v>
      </c>
      <c r="B57" s="162" t="n">
        <f aca="false">ROUND(2.5*(LN(A57)+8.803),2)</f>
        <v>31.93</v>
      </c>
      <c r="C57" s="166" t="n">
        <f aca="false">ROUND(2.5*(-0.0005*POWER(A57,2)+0.1103*A57+31),2)</f>
        <v>88.6</v>
      </c>
      <c r="D57" s="164" t="n">
        <v>17439</v>
      </c>
      <c r="E57" s="165" t="n">
        <v>8929</v>
      </c>
      <c r="F57" s="164" t="n">
        <f aca="false">ROUND(12*1.37*(1/B57*D57+1/C57*E57)+H57,0)</f>
        <v>10748</v>
      </c>
      <c r="G57" s="160" t="n">
        <f aca="false">ROUND(12*(1/B57*D57+1/C57*E57),0)</f>
        <v>7763</v>
      </c>
      <c r="H57" s="165" t="n">
        <v>112</v>
      </c>
    </row>
    <row r="58" customFormat="false" ht="12.75" hidden="false" customHeight="false" outlineLevel="0" collapsed="false">
      <c r="A58" s="161" t="n">
        <v>54</v>
      </c>
      <c r="B58" s="162" t="n">
        <f aca="false">ROUND(2.5*(LN(A58)+8.803),2)</f>
        <v>31.98</v>
      </c>
      <c r="C58" s="166" t="n">
        <f aca="false">ROUND(2.5*(-0.0005*POWER(A58,2)+0.1103*A58+31),2)</f>
        <v>88.75</v>
      </c>
      <c r="D58" s="164" t="n">
        <v>17439</v>
      </c>
      <c r="E58" s="165" t="n">
        <v>8929</v>
      </c>
      <c r="F58" s="164" t="n">
        <f aca="false">ROUND(12*1.37*(1/B58*D58+1/C58*E58)+H58,0)</f>
        <v>10731</v>
      </c>
      <c r="G58" s="160" t="n">
        <f aca="false">ROUND(12*(1/B58*D58+1/C58*E58),0)</f>
        <v>7751</v>
      </c>
      <c r="H58" s="165" t="n">
        <v>112</v>
      </c>
    </row>
    <row r="59" customFormat="false" ht="12.75" hidden="false" customHeight="false" outlineLevel="0" collapsed="false">
      <c r="A59" s="161" t="n">
        <v>55</v>
      </c>
      <c r="B59" s="162" t="n">
        <f aca="false">ROUND(2.5*(LN(A59)+8.803),2)</f>
        <v>32.03</v>
      </c>
      <c r="C59" s="166" t="n">
        <f aca="false">ROUND(2.5*(-0.0005*POWER(A59,2)+0.1103*A59+31),2)</f>
        <v>88.89</v>
      </c>
      <c r="D59" s="164" t="n">
        <v>17439</v>
      </c>
      <c r="E59" s="165" t="n">
        <v>8929</v>
      </c>
      <c r="F59" s="164" t="n">
        <f aca="false">ROUND(12*1.37*(1/B59*D59+1/C59*E59)+H59,0)</f>
        <v>10714</v>
      </c>
      <c r="G59" s="160" t="n">
        <f aca="false">ROUND(12*(1/B59*D59+1/C59*E59),0)</f>
        <v>7739</v>
      </c>
      <c r="H59" s="165" t="n">
        <v>112</v>
      </c>
    </row>
    <row r="60" customFormat="false" ht="12.75" hidden="false" customHeight="false" outlineLevel="0" collapsed="false">
      <c r="A60" s="161" t="n">
        <v>56</v>
      </c>
      <c r="B60" s="162" t="n">
        <f aca="false">ROUND(2.5*(LN(A60)+8.803),2)</f>
        <v>32.07</v>
      </c>
      <c r="C60" s="166" t="n">
        <f aca="false">ROUND(2.5*(-0.0005*POWER(A60,2)+0.1103*A60+31),2)</f>
        <v>89.02</v>
      </c>
      <c r="D60" s="164" t="n">
        <v>17439</v>
      </c>
      <c r="E60" s="165" t="n">
        <v>8929</v>
      </c>
      <c r="F60" s="164" t="n">
        <f aca="false">ROUND(12*1.37*(1/B60*D60+1/C60*E60)+H60,0)</f>
        <v>10701</v>
      </c>
      <c r="G60" s="160" t="n">
        <f aca="false">ROUND(12*(1/B60*D60+1/C60*E60),0)</f>
        <v>7729</v>
      </c>
      <c r="H60" s="165" t="n">
        <v>112</v>
      </c>
    </row>
    <row r="61" customFormat="false" ht="12.75" hidden="false" customHeight="false" outlineLevel="0" collapsed="false">
      <c r="A61" s="161" t="n">
        <v>57</v>
      </c>
      <c r="B61" s="162" t="n">
        <f aca="false">ROUND(2.5*(0.0015*A61+12.74285),2)</f>
        <v>32.07</v>
      </c>
      <c r="C61" s="166" t="n">
        <f aca="false">ROUND(2.5*(-0.0005*POWER(A61,2)+0.1103*A61+31),2)</f>
        <v>89.16</v>
      </c>
      <c r="D61" s="164" t="n">
        <v>17439</v>
      </c>
      <c r="E61" s="165" t="n">
        <v>8929</v>
      </c>
      <c r="F61" s="164" t="n">
        <f aca="false">ROUND(12*1.37*(1/B61*D61+1/C61*E61)+H61,0)</f>
        <v>10698</v>
      </c>
      <c r="G61" s="160" t="n">
        <f aca="false">ROUND(12*(1/B61*D61+1/C61*E61),0)</f>
        <v>7727</v>
      </c>
      <c r="H61" s="165" t="n">
        <v>112</v>
      </c>
    </row>
    <row r="62" customFormat="false" ht="12.75" hidden="false" customHeight="false" outlineLevel="0" collapsed="false">
      <c r="A62" s="161" t="n">
        <v>58</v>
      </c>
      <c r="B62" s="162" t="n">
        <f aca="false">ROUND(2.5*(0.0015*A62+12.74285),2)</f>
        <v>32.07</v>
      </c>
      <c r="C62" s="166" t="n">
        <f aca="false">ROUND(2.5*(-0.0005*POWER(A62,2)+0.1103*A62+31),2)</f>
        <v>89.29</v>
      </c>
      <c r="D62" s="164" t="n">
        <v>17439</v>
      </c>
      <c r="E62" s="165" t="n">
        <v>8929</v>
      </c>
      <c r="F62" s="164" t="n">
        <f aca="false">ROUND(12*1.37*(1/B62*D62+1/C62*E62)+H62,0)</f>
        <v>10696</v>
      </c>
      <c r="G62" s="160" t="n">
        <f aca="false">ROUND(12*(1/B62*D62+1/C62*E62),0)</f>
        <v>7725</v>
      </c>
      <c r="H62" s="165" t="n">
        <v>112</v>
      </c>
    </row>
    <row r="63" customFormat="false" ht="12.75" hidden="false" customHeight="false" outlineLevel="0" collapsed="false">
      <c r="A63" s="161" t="n">
        <v>59</v>
      </c>
      <c r="B63" s="162" t="n">
        <f aca="false">ROUND(2.5*(0.0015*A63+12.74285),2)</f>
        <v>32.08</v>
      </c>
      <c r="C63" s="166" t="n">
        <f aca="false">ROUND(2.5*(-0.0005*POWER(A63,2)+0.1103*A63+31),2)</f>
        <v>89.42</v>
      </c>
      <c r="D63" s="164" t="n">
        <v>17439</v>
      </c>
      <c r="E63" s="165" t="n">
        <v>8929</v>
      </c>
      <c r="F63" s="164" t="n">
        <f aca="false">ROUND(12*1.37*(1/B63*D63+1/C63*E63)+H63,0)</f>
        <v>10691</v>
      </c>
      <c r="G63" s="160" t="n">
        <f aca="false">ROUND(12*(1/B63*D63+1/C63*E63),0)</f>
        <v>7722</v>
      </c>
      <c r="H63" s="165" t="n">
        <v>112</v>
      </c>
    </row>
    <row r="64" customFormat="false" ht="12.75" hidden="false" customHeight="false" outlineLevel="0" collapsed="false">
      <c r="A64" s="161" t="n">
        <v>60</v>
      </c>
      <c r="B64" s="162" t="n">
        <f aca="false">ROUND(2.5*(0.0015*A64+12.74285),2)</f>
        <v>32.08</v>
      </c>
      <c r="C64" s="166" t="n">
        <f aca="false">ROUND(2.5*(-0.0005*POWER(A64,2)+0.1103*A64+31),2)</f>
        <v>89.55</v>
      </c>
      <c r="D64" s="164" t="n">
        <v>17439</v>
      </c>
      <c r="E64" s="165" t="n">
        <v>8929</v>
      </c>
      <c r="F64" s="164" t="n">
        <f aca="false">ROUND(12*1.37*(1/B64*D64+1/C64*E64)+H64,0)</f>
        <v>10688</v>
      </c>
      <c r="G64" s="160" t="n">
        <f aca="false">ROUND(12*(1/B64*D64+1/C64*E64),0)</f>
        <v>7720</v>
      </c>
      <c r="H64" s="165" t="n">
        <v>112</v>
      </c>
    </row>
    <row r="65" customFormat="false" ht="12.75" hidden="false" customHeight="false" outlineLevel="0" collapsed="false">
      <c r="A65" s="161" t="n">
        <v>61</v>
      </c>
      <c r="B65" s="162" t="n">
        <f aca="false">ROUND(2.5*(0.0015*A65+12.74285),2)</f>
        <v>32.09</v>
      </c>
      <c r="C65" s="166" t="n">
        <f aca="false">ROUND(2.5*(-0.0005*POWER(A65,2)+0.1103*A65+31),2)</f>
        <v>89.67</v>
      </c>
      <c r="D65" s="164" t="n">
        <v>17439</v>
      </c>
      <c r="E65" s="165" t="n">
        <v>8929</v>
      </c>
      <c r="F65" s="164" t="n">
        <f aca="false">ROUND(12*1.37*(1/B65*D65+1/C65*E65)+H65,0)</f>
        <v>10683</v>
      </c>
      <c r="G65" s="160" t="n">
        <f aca="false">ROUND(12*(1/B65*D65+1/C65*E65),0)</f>
        <v>7716</v>
      </c>
      <c r="H65" s="165" t="n">
        <v>112</v>
      </c>
    </row>
    <row r="66" customFormat="false" ht="12.75" hidden="false" customHeight="false" outlineLevel="0" collapsed="false">
      <c r="A66" s="161" t="n">
        <v>62</v>
      </c>
      <c r="B66" s="162" t="n">
        <f aca="false">ROUND(2.5*(0.0015*A66+12.74285),2)</f>
        <v>32.09</v>
      </c>
      <c r="C66" s="166" t="n">
        <f aca="false">ROUND(2.5*(-0.0005*POWER(A66,2)+0.1103*A66+31),2)</f>
        <v>89.79</v>
      </c>
      <c r="D66" s="164" t="n">
        <v>17439</v>
      </c>
      <c r="E66" s="165" t="n">
        <v>8929</v>
      </c>
      <c r="F66" s="164" t="n">
        <f aca="false">ROUND(12*1.37*(1/B66*D66+1/C66*E66)+H66,0)</f>
        <v>10681</v>
      </c>
      <c r="G66" s="160" t="n">
        <f aca="false">ROUND(12*(1/B66*D66+1/C66*E66),0)</f>
        <v>7715</v>
      </c>
      <c r="H66" s="165" t="n">
        <v>112</v>
      </c>
    </row>
    <row r="67" customFormat="false" ht="12.75" hidden="false" customHeight="false" outlineLevel="0" collapsed="false">
      <c r="A67" s="161" t="n">
        <v>63</v>
      </c>
      <c r="B67" s="162" t="n">
        <f aca="false">ROUND(2.5*(0.0015*A67+12.74285),2)</f>
        <v>32.09</v>
      </c>
      <c r="C67" s="166" t="n">
        <f aca="false">ROUND(2.5*(-0.0005*POWER(A67,2)+0.1103*A67+31),2)</f>
        <v>89.91</v>
      </c>
      <c r="D67" s="164" t="n">
        <v>17439</v>
      </c>
      <c r="E67" s="165" t="n">
        <v>8929</v>
      </c>
      <c r="F67" s="164" t="n">
        <f aca="false">ROUND(12*1.37*(1/B67*D67+1/C67*E67)+H67,0)</f>
        <v>10679</v>
      </c>
      <c r="G67" s="160" t="n">
        <f aca="false">ROUND(12*(1/B67*D67+1/C67*E67),0)</f>
        <v>7713</v>
      </c>
      <c r="H67" s="165" t="n">
        <v>112</v>
      </c>
    </row>
    <row r="68" customFormat="false" ht="12.75" hidden="false" customHeight="false" outlineLevel="0" collapsed="false">
      <c r="A68" s="161" t="n">
        <v>64</v>
      </c>
      <c r="B68" s="162" t="n">
        <f aca="false">ROUND(2.5*(0.0015*A68+12.74285),2)</f>
        <v>32.1</v>
      </c>
      <c r="C68" s="166" t="n">
        <f aca="false">ROUND(2.5*(-0.0005*POWER(A68,2)+0.1103*A68+31),2)</f>
        <v>90.03</v>
      </c>
      <c r="D68" s="164" t="n">
        <v>17439</v>
      </c>
      <c r="E68" s="165" t="n">
        <v>8929</v>
      </c>
      <c r="F68" s="164" t="n">
        <f aca="false">ROUND(12*1.37*(1/B68*D68+1/C68*E68)+H68,0)</f>
        <v>10674</v>
      </c>
      <c r="G68" s="160" t="n">
        <f aca="false">ROUND(12*(1/B68*D68+1/C68*E68),0)</f>
        <v>7709</v>
      </c>
      <c r="H68" s="165" t="n">
        <v>112</v>
      </c>
    </row>
    <row r="69" customFormat="false" ht="12.75" hidden="false" customHeight="false" outlineLevel="0" collapsed="false">
      <c r="A69" s="161" t="n">
        <v>65</v>
      </c>
      <c r="B69" s="162" t="n">
        <f aca="false">ROUND(2.5*(0.0015*A69+12.74285),2)</f>
        <v>32.1</v>
      </c>
      <c r="C69" s="166" t="n">
        <f aca="false">ROUND(2.5*(-0.0005*POWER(A69,2)+0.1103*A69+31),2)</f>
        <v>90.14</v>
      </c>
      <c r="D69" s="164" t="n">
        <v>17439</v>
      </c>
      <c r="E69" s="165" t="n">
        <v>8929</v>
      </c>
      <c r="F69" s="164" t="n">
        <f aca="false">ROUND(12*1.37*(1/B69*D69+1/C69*E69)+H69,0)</f>
        <v>10672</v>
      </c>
      <c r="G69" s="160" t="n">
        <f aca="false">ROUND(12*(1/B69*D69+1/C69*E69),0)</f>
        <v>7708</v>
      </c>
      <c r="H69" s="165" t="n">
        <v>112</v>
      </c>
    </row>
    <row r="70" customFormat="false" ht="12.75" hidden="false" customHeight="false" outlineLevel="0" collapsed="false">
      <c r="A70" s="161" t="n">
        <v>66</v>
      </c>
      <c r="B70" s="162" t="n">
        <f aca="false">ROUND(2.5*(0.0015*A70+12.74285),2)</f>
        <v>32.1</v>
      </c>
      <c r="C70" s="166" t="n">
        <f aca="false">ROUND(2.5*(-0.0005*POWER(A70,2)+0.1103*A70+31),2)</f>
        <v>90.25</v>
      </c>
      <c r="D70" s="164" t="n">
        <v>17439</v>
      </c>
      <c r="E70" s="165" t="n">
        <v>8929</v>
      </c>
      <c r="F70" s="164" t="n">
        <f aca="false">ROUND(12*1.37*(1/B70*D70+1/C70*E70)+H70,0)</f>
        <v>10670</v>
      </c>
      <c r="G70" s="160" t="n">
        <f aca="false">ROUND(12*(1/B70*D70+1/C70*E70),0)</f>
        <v>7706</v>
      </c>
      <c r="H70" s="165" t="n">
        <v>112</v>
      </c>
    </row>
    <row r="71" customFormat="false" ht="12.75" hidden="false" customHeight="false" outlineLevel="0" collapsed="false">
      <c r="A71" s="161" t="n">
        <v>67</v>
      </c>
      <c r="B71" s="162" t="n">
        <f aca="false">ROUND(2.5*(0.0015*A71+12.74285),2)</f>
        <v>32.11</v>
      </c>
      <c r="C71" s="166" t="n">
        <f aca="false">ROUND(2.5*(-0.0005*POWER(A71,2)+0.1103*A71+31),2)</f>
        <v>90.36</v>
      </c>
      <c r="D71" s="164" t="n">
        <v>17439</v>
      </c>
      <c r="E71" s="165" t="n">
        <v>8929</v>
      </c>
      <c r="F71" s="164" t="n">
        <f aca="false">ROUND(12*1.37*(1/B71*D71+1/C71*E71)+H71,0)</f>
        <v>10665</v>
      </c>
      <c r="G71" s="160" t="n">
        <f aca="false">ROUND(12*(1/B71*D71+1/C71*E71),0)</f>
        <v>7703</v>
      </c>
      <c r="H71" s="165" t="n">
        <v>112</v>
      </c>
    </row>
    <row r="72" customFormat="false" ht="12.75" hidden="false" customHeight="false" outlineLevel="0" collapsed="false">
      <c r="A72" s="161" t="n">
        <v>68</v>
      </c>
      <c r="B72" s="162" t="n">
        <f aca="false">ROUND(2.5*(0.0015*A72+12.74285),2)</f>
        <v>32.11</v>
      </c>
      <c r="C72" s="166" t="n">
        <f aca="false">ROUND(2.5*(-0.0005*POWER(A72,2)+0.1103*A72+31),2)</f>
        <v>90.47</v>
      </c>
      <c r="D72" s="164" t="n">
        <v>17439</v>
      </c>
      <c r="E72" s="165" t="n">
        <v>8929</v>
      </c>
      <c r="F72" s="164" t="n">
        <f aca="false">ROUND(12*1.37*(1/B72*D72+1/C72*E72)+H72,0)</f>
        <v>10663</v>
      </c>
      <c r="G72" s="160" t="n">
        <f aca="false">ROUND(12*(1/B72*D72+1/C72*E72),0)</f>
        <v>7702</v>
      </c>
      <c r="H72" s="165" t="n">
        <v>112</v>
      </c>
    </row>
    <row r="73" customFormat="false" ht="12.75" hidden="false" customHeight="false" outlineLevel="0" collapsed="false">
      <c r="A73" s="161" t="n">
        <v>69</v>
      </c>
      <c r="B73" s="162" t="n">
        <f aca="false">ROUND(2.5*(0.0015*A73+12.74285),2)</f>
        <v>32.12</v>
      </c>
      <c r="C73" s="166" t="n">
        <f aca="false">ROUND(2.5*(-0.0005*POWER(A73,2)+0.1103*A73+31),2)</f>
        <v>90.58</v>
      </c>
      <c r="D73" s="164" t="n">
        <v>17439</v>
      </c>
      <c r="E73" s="165" t="n">
        <v>8929</v>
      </c>
      <c r="F73" s="164" t="n">
        <f aca="false">ROUND(12*1.37*(1/B73*D73+1/C73*E73)+H73,0)</f>
        <v>10658</v>
      </c>
      <c r="G73" s="160" t="n">
        <f aca="false">ROUND(12*(1/B73*D73+1/C73*E73),0)</f>
        <v>7698</v>
      </c>
      <c r="H73" s="165" t="n">
        <v>112</v>
      </c>
    </row>
    <row r="74" customFormat="false" ht="12.75" hidden="false" customHeight="false" outlineLevel="0" collapsed="false">
      <c r="A74" s="161" t="n">
        <v>70</v>
      </c>
      <c r="B74" s="162" t="n">
        <f aca="false">ROUND(2.5*(0.0015*A74+12.74285),2)</f>
        <v>32.12</v>
      </c>
      <c r="C74" s="166" t="n">
        <f aca="false">ROUND(2.5*(-0.0005*POWER(A74,2)+0.1103*A74+31),2)</f>
        <v>90.68</v>
      </c>
      <c r="D74" s="164" t="n">
        <v>17439</v>
      </c>
      <c r="E74" s="165" t="n">
        <v>8929</v>
      </c>
      <c r="F74" s="164" t="n">
        <f aca="false">ROUND(12*1.37*(1/B74*D74+1/C74*E74)+H74,0)</f>
        <v>10657</v>
      </c>
      <c r="G74" s="160" t="n">
        <f aca="false">ROUND(12*(1/B74*D74+1/C74*E74),0)</f>
        <v>7697</v>
      </c>
      <c r="H74" s="165" t="n">
        <v>112</v>
      </c>
    </row>
    <row r="75" customFormat="false" ht="12.75" hidden="false" customHeight="false" outlineLevel="0" collapsed="false">
      <c r="A75" s="161" t="n">
        <v>71</v>
      </c>
      <c r="B75" s="162" t="n">
        <f aca="false">ROUND(2.5*(0.0015*A75+12.74285),2)</f>
        <v>32.12</v>
      </c>
      <c r="C75" s="166" t="n">
        <f aca="false">ROUND(2.5*(-0.0005*POWER(A75,2)+0.1103*A75+31),2)</f>
        <v>90.78</v>
      </c>
      <c r="D75" s="164" t="n">
        <v>17439</v>
      </c>
      <c r="E75" s="165" t="n">
        <v>8929</v>
      </c>
      <c r="F75" s="164" t="n">
        <f aca="false">ROUND(12*1.37*(1/B75*D75+1/C75*E75)+H75,0)</f>
        <v>10655</v>
      </c>
      <c r="G75" s="160" t="n">
        <f aca="false">ROUND(12*(1/B75*D75+1/C75*E75),0)</f>
        <v>7695</v>
      </c>
      <c r="H75" s="165" t="n">
        <v>112</v>
      </c>
    </row>
    <row r="76" customFormat="false" ht="12.75" hidden="false" customHeight="false" outlineLevel="0" collapsed="false">
      <c r="A76" s="161" t="n">
        <v>72</v>
      </c>
      <c r="B76" s="162" t="n">
        <f aca="false">ROUND(2.5*(0.0015*A76+12.74285),2)</f>
        <v>32.13</v>
      </c>
      <c r="C76" s="166" t="n">
        <f aca="false">ROUND(2.5*(-0.0005*POWER(A76,2)+0.1103*A76+31),2)</f>
        <v>90.87</v>
      </c>
      <c r="D76" s="164" t="n">
        <v>17439</v>
      </c>
      <c r="E76" s="165" t="n">
        <v>8929</v>
      </c>
      <c r="F76" s="164" t="n">
        <f aca="false">ROUND(12*1.37*(1/B76*D76+1/C76*E76)+H76,0)</f>
        <v>10650</v>
      </c>
      <c r="G76" s="160" t="n">
        <f aca="false">ROUND(12*(1/B76*D76+1/C76*E76),0)</f>
        <v>7692</v>
      </c>
      <c r="H76" s="165" t="n">
        <v>112</v>
      </c>
    </row>
    <row r="77" customFormat="false" ht="12.75" hidden="false" customHeight="false" outlineLevel="0" collapsed="false">
      <c r="A77" s="161" t="n">
        <v>73</v>
      </c>
      <c r="B77" s="162" t="n">
        <f aca="false">ROUND(2.5*(0.0015*A77+12.74285),2)</f>
        <v>32.13</v>
      </c>
      <c r="C77" s="166" t="n">
        <f aca="false">ROUND(2.5*(-0.0005*POWER(A77,2)+0.1103*A77+31),2)</f>
        <v>90.97</v>
      </c>
      <c r="D77" s="164" t="n">
        <v>17439</v>
      </c>
      <c r="E77" s="165" t="n">
        <v>8929</v>
      </c>
      <c r="F77" s="164" t="n">
        <f aca="false">ROUND(12*1.37*(1/B77*D77+1/C77*E77)+H77,0)</f>
        <v>10649</v>
      </c>
      <c r="G77" s="160" t="n">
        <f aca="false">ROUND(12*(1/B77*D77+1/C77*E77),0)</f>
        <v>7691</v>
      </c>
      <c r="H77" s="165" t="n">
        <v>112</v>
      </c>
    </row>
    <row r="78" customFormat="false" ht="12.75" hidden="false" customHeight="false" outlineLevel="0" collapsed="false">
      <c r="A78" s="161" t="n">
        <v>74</v>
      </c>
      <c r="B78" s="162" t="n">
        <f aca="false">ROUND(2.5*(0.0015*A78+12.74285),2)</f>
        <v>32.13</v>
      </c>
      <c r="C78" s="166" t="n">
        <f aca="false">ROUND(2.5*(-0.0005*POWER(A78,2)+0.1103*A78+31),2)</f>
        <v>91.06</v>
      </c>
      <c r="D78" s="164" t="n">
        <v>17439</v>
      </c>
      <c r="E78" s="165" t="n">
        <v>8929</v>
      </c>
      <c r="F78" s="164" t="n">
        <f aca="false">ROUND(12*1.37*(1/B78*D78+1/C78*E78)+H78,0)</f>
        <v>10647</v>
      </c>
      <c r="G78" s="160" t="n">
        <f aca="false">ROUND(12*(1/B78*D78+1/C78*E78),0)</f>
        <v>7690</v>
      </c>
      <c r="H78" s="165" t="n">
        <v>112</v>
      </c>
    </row>
    <row r="79" customFormat="false" ht="12.75" hidden="false" customHeight="false" outlineLevel="0" collapsed="false">
      <c r="A79" s="161" t="n">
        <v>75</v>
      </c>
      <c r="B79" s="162" t="n">
        <f aca="false">ROUND(2.5*(0.0015*A79+12.74285),2)</f>
        <v>32.14</v>
      </c>
      <c r="C79" s="166" t="n">
        <f aca="false">ROUND(2.5*(-0.0005*POWER(A79,2)+0.1103*A79+31),2)</f>
        <v>91.15</v>
      </c>
      <c r="D79" s="164" t="n">
        <v>17439</v>
      </c>
      <c r="E79" s="165" t="n">
        <v>8929</v>
      </c>
      <c r="F79" s="164" t="n">
        <f aca="false">ROUND(12*1.37*(1/B79*D79+1/C79*E79)+H79,0)</f>
        <v>10643</v>
      </c>
      <c r="G79" s="160" t="n">
        <f aca="false">ROUND(12*(1/B79*D79+1/C79*E79),0)</f>
        <v>7687</v>
      </c>
      <c r="H79" s="165" t="n">
        <v>112</v>
      </c>
    </row>
    <row r="80" customFormat="false" ht="12.75" hidden="false" customHeight="false" outlineLevel="0" collapsed="false">
      <c r="A80" s="161" t="n">
        <v>76</v>
      </c>
      <c r="B80" s="162" t="n">
        <f aca="false">ROUND(2.5*(0.0015*A80+12.74285),2)</f>
        <v>32.14</v>
      </c>
      <c r="C80" s="166" t="n">
        <f aca="false">ROUND(2.5*(-0.0005*POWER(A80,2)+0.1103*A80+31),2)</f>
        <v>91.24</v>
      </c>
      <c r="D80" s="164" t="n">
        <v>17439</v>
      </c>
      <c r="E80" s="165" t="n">
        <v>8929</v>
      </c>
      <c r="F80" s="164" t="n">
        <f aca="false">ROUND(12*1.37*(1/B80*D80+1/C80*E80)+H80,0)</f>
        <v>10641</v>
      </c>
      <c r="G80" s="160" t="n">
        <f aca="false">ROUND(12*(1/B80*D80+1/C80*E80),0)</f>
        <v>7685</v>
      </c>
      <c r="H80" s="165" t="n">
        <v>112</v>
      </c>
    </row>
    <row r="81" customFormat="false" ht="12.75" hidden="false" customHeight="false" outlineLevel="0" collapsed="false">
      <c r="A81" s="161" t="n">
        <v>77</v>
      </c>
      <c r="B81" s="162" t="n">
        <f aca="false">ROUND(2.5*(0.0015*A81+12.74285),2)</f>
        <v>32.15</v>
      </c>
      <c r="C81" s="166" t="n">
        <f aca="false">ROUND(2.5*(-0.0005*POWER(A81,2)+0.1103*A81+31),2)</f>
        <v>91.32</v>
      </c>
      <c r="D81" s="164" t="n">
        <v>17439</v>
      </c>
      <c r="E81" s="165" t="n">
        <v>8929</v>
      </c>
      <c r="F81" s="164" t="n">
        <f aca="false">ROUND(12*1.37*(1/B81*D81+1/C81*E81)+H81,0)</f>
        <v>10637</v>
      </c>
      <c r="G81" s="160" t="n">
        <f aca="false">ROUND(12*(1/B81*D81+1/C81*E81),0)</f>
        <v>7682</v>
      </c>
      <c r="H81" s="165" t="n">
        <v>112</v>
      </c>
    </row>
    <row r="82" customFormat="false" ht="12.75" hidden="false" customHeight="false" outlineLevel="0" collapsed="false">
      <c r="A82" s="161" t="n">
        <v>78</v>
      </c>
      <c r="B82" s="162" t="n">
        <f aca="false">ROUND(2.5*(0.0015*A82+12.74285),2)</f>
        <v>32.15</v>
      </c>
      <c r="C82" s="166" t="n">
        <f aca="false">ROUND(2.5*(-0.0005*POWER(A82,2)+0.1103*A82+31),2)</f>
        <v>91.4</v>
      </c>
      <c r="D82" s="164" t="n">
        <v>17439</v>
      </c>
      <c r="E82" s="165" t="n">
        <v>8929</v>
      </c>
      <c r="F82" s="164" t="n">
        <f aca="false">ROUND(12*1.37*(1/B82*D82+1/C82*E82)+H82,0)</f>
        <v>10636</v>
      </c>
      <c r="G82" s="160" t="n">
        <f aca="false">ROUND(12*(1/B82*D82+1/C82*E82),0)</f>
        <v>7681</v>
      </c>
      <c r="H82" s="165" t="n">
        <v>112</v>
      </c>
    </row>
    <row r="83" customFormat="false" ht="12.75" hidden="false" customHeight="false" outlineLevel="0" collapsed="false">
      <c r="A83" s="161" t="n">
        <v>79</v>
      </c>
      <c r="B83" s="162" t="n">
        <f aca="false">ROUND(2.5*(0.0015*A83+12.74285),2)</f>
        <v>32.15</v>
      </c>
      <c r="C83" s="166" t="n">
        <f aca="false">ROUND(2.5*(-0.0005*POWER(A83,2)+0.1103*A83+31),2)</f>
        <v>91.48</v>
      </c>
      <c r="D83" s="164" t="n">
        <v>17439</v>
      </c>
      <c r="E83" s="165" t="n">
        <v>8929</v>
      </c>
      <c r="F83" s="164" t="n">
        <f aca="false">ROUND(12*1.37*(1/B83*D83+1/C83*E83)+H83,0)</f>
        <v>10634</v>
      </c>
      <c r="G83" s="160" t="n">
        <f aca="false">ROUND(12*(1/B83*D83+1/C83*E83),0)</f>
        <v>7680</v>
      </c>
      <c r="H83" s="165" t="n">
        <v>112</v>
      </c>
    </row>
    <row r="84" customFormat="false" ht="12.75" hidden="false" customHeight="false" outlineLevel="0" collapsed="false">
      <c r="A84" s="161" t="n">
        <v>80</v>
      </c>
      <c r="B84" s="162" t="n">
        <f aca="false">ROUND(2.5*(0.0015*A84+12.74285),2)</f>
        <v>32.16</v>
      </c>
      <c r="C84" s="166" t="n">
        <f aca="false">ROUND(2.5*(-0.0005*POWER(A84,2)+0.1103*A84+31),2)</f>
        <v>91.56</v>
      </c>
      <c r="D84" s="164" t="n">
        <v>17439</v>
      </c>
      <c r="E84" s="165" t="n">
        <v>8929</v>
      </c>
      <c r="F84" s="164" t="n">
        <f aca="false">ROUND(12*1.37*(1/B84*D84+1/C84*E84)+H84,0)</f>
        <v>10630</v>
      </c>
      <c r="G84" s="160" t="n">
        <f aca="false">ROUND(12*(1/B84*D84+1/C84*E84),0)</f>
        <v>7677</v>
      </c>
      <c r="H84" s="165" t="n">
        <v>112</v>
      </c>
    </row>
    <row r="85" customFormat="false" ht="12.75" hidden="false" customHeight="false" outlineLevel="0" collapsed="false">
      <c r="A85" s="161" t="n">
        <v>81</v>
      </c>
      <c r="B85" s="162" t="n">
        <f aca="false">ROUND(2.5*(0.0015*A85+12.74285),2)</f>
        <v>32.16</v>
      </c>
      <c r="C85" s="166" t="n">
        <f aca="false">ROUND(2.5*(-0.0005*POWER(A85,2)+0.1103*A85+31),2)</f>
        <v>91.63</v>
      </c>
      <c r="D85" s="164" t="n">
        <v>17439</v>
      </c>
      <c r="E85" s="165" t="n">
        <v>8929</v>
      </c>
      <c r="F85" s="164" t="n">
        <f aca="false">ROUND(12*1.37*(1/B85*D85+1/C85*E85)+H85,0)</f>
        <v>10629</v>
      </c>
      <c r="G85" s="160" t="n">
        <f aca="false">ROUND(12*(1/B85*D85+1/C85*E85),0)</f>
        <v>7676</v>
      </c>
      <c r="H85" s="165" t="n">
        <v>112</v>
      </c>
    </row>
    <row r="86" customFormat="false" ht="12.75" hidden="false" customHeight="false" outlineLevel="0" collapsed="false">
      <c r="A86" s="161" t="n">
        <v>82</v>
      </c>
      <c r="B86" s="162" t="n">
        <f aca="false">ROUND(2.5*(0.0015*A86+12.74285),2)</f>
        <v>32.16</v>
      </c>
      <c r="C86" s="166" t="n">
        <f aca="false">ROUND(2.5*(-0.0005*POWER(A86,2)+0.1103*A86+31),2)</f>
        <v>91.71</v>
      </c>
      <c r="D86" s="164" t="n">
        <v>17439</v>
      </c>
      <c r="E86" s="165" t="n">
        <v>8929</v>
      </c>
      <c r="F86" s="164" t="n">
        <f aca="false">ROUND(12*1.37*(1/B86*D86+1/C86*E86)+H86,0)</f>
        <v>10627</v>
      </c>
      <c r="G86" s="160" t="n">
        <f aca="false">ROUND(12*(1/B86*D86+1/C86*E86),0)</f>
        <v>7675</v>
      </c>
      <c r="H86" s="165" t="n">
        <v>112</v>
      </c>
    </row>
    <row r="87" customFormat="false" ht="12.75" hidden="false" customHeight="false" outlineLevel="0" collapsed="false">
      <c r="A87" s="161" t="n">
        <v>83</v>
      </c>
      <c r="B87" s="162" t="n">
        <f aca="false">ROUND(2.5*(0.0015*A87+12.74285),2)</f>
        <v>32.17</v>
      </c>
      <c r="C87" s="166" t="n">
        <f aca="false">ROUND(2.5*(-0.0005*POWER(A87,2)+0.1103*A87+31),2)</f>
        <v>91.78</v>
      </c>
      <c r="D87" s="164" t="n">
        <v>17439</v>
      </c>
      <c r="E87" s="165" t="n">
        <v>8929</v>
      </c>
      <c r="F87" s="164" t="n">
        <f aca="false">ROUND(12*1.37*(1/B87*D87+1/C87*E87)+H87,0)</f>
        <v>10623</v>
      </c>
      <c r="G87" s="160" t="n">
        <f aca="false">ROUND(12*(1/B87*D87+1/C87*E87),0)</f>
        <v>7673</v>
      </c>
      <c r="H87" s="165" t="n">
        <v>112</v>
      </c>
    </row>
    <row r="88" customFormat="false" ht="12.75" hidden="false" customHeight="false" outlineLevel="0" collapsed="false">
      <c r="A88" s="161" t="n">
        <v>84</v>
      </c>
      <c r="B88" s="162" t="n">
        <f aca="false">ROUND(2.5*(0.0015*A88+12.74285),2)</f>
        <v>32.17</v>
      </c>
      <c r="C88" s="166" t="n">
        <f aca="false">ROUND(2.5*(-0.0005*POWER(A88,2)+0.1103*A88+31),2)</f>
        <v>91.84</v>
      </c>
      <c r="D88" s="164" t="n">
        <v>17439</v>
      </c>
      <c r="E88" s="165" t="n">
        <v>8929</v>
      </c>
      <c r="F88" s="164" t="n">
        <f aca="false">ROUND(12*1.37*(1/B88*D88+1/C88*E88)+H88,0)</f>
        <v>10622</v>
      </c>
      <c r="G88" s="160" t="n">
        <f aca="false">ROUND(12*(1/B88*D88+1/C88*E88),0)</f>
        <v>7672</v>
      </c>
      <c r="H88" s="165" t="n">
        <v>112</v>
      </c>
    </row>
    <row r="89" customFormat="false" ht="12.75" hidden="false" customHeight="false" outlineLevel="0" collapsed="false">
      <c r="A89" s="161" t="n">
        <v>85</v>
      </c>
      <c r="B89" s="162" t="n">
        <f aca="false">ROUND(2.5*(0.0015*A89+12.74285),2)</f>
        <v>32.18</v>
      </c>
      <c r="C89" s="166" t="n">
        <f aca="false">ROUND(2.5*(-0.0005*POWER(A89,2)+0.1103*A89+31),2)</f>
        <v>91.91</v>
      </c>
      <c r="D89" s="164" t="n">
        <v>17439</v>
      </c>
      <c r="E89" s="165" t="n">
        <v>8929</v>
      </c>
      <c r="F89" s="164" t="n">
        <f aca="false">ROUND(12*1.37*(1/B89*D89+1/C89*E89)+H89,0)</f>
        <v>10618</v>
      </c>
      <c r="G89" s="160" t="n">
        <f aca="false">ROUND(12*(1/B89*D89+1/C89*E89),0)</f>
        <v>7669</v>
      </c>
      <c r="H89" s="165" t="n">
        <v>112</v>
      </c>
    </row>
    <row r="90" customFormat="false" ht="12.75" hidden="false" customHeight="false" outlineLevel="0" collapsed="false">
      <c r="A90" s="161" t="n">
        <v>86</v>
      </c>
      <c r="B90" s="162" t="n">
        <f aca="false">ROUND(2.5*(0.0015*A90+12.74285),2)</f>
        <v>32.18</v>
      </c>
      <c r="C90" s="166" t="n">
        <f aca="false">ROUND(2.5*(-0.0005*POWER(A90,2)+0.1103*A90+31),2)</f>
        <v>91.97</v>
      </c>
      <c r="D90" s="164" t="n">
        <v>17439</v>
      </c>
      <c r="E90" s="165" t="n">
        <v>8929</v>
      </c>
      <c r="F90" s="164" t="n">
        <f aca="false">ROUND(12*1.37*(1/B90*D90+1/C90*E90)+H90,0)</f>
        <v>10617</v>
      </c>
      <c r="G90" s="160" t="n">
        <f aca="false">ROUND(12*(1/B90*D90+1/C90*E90),0)</f>
        <v>7668</v>
      </c>
      <c r="H90" s="165" t="n">
        <v>112</v>
      </c>
    </row>
    <row r="91" customFormat="false" ht="12.75" hidden="false" customHeight="false" outlineLevel="0" collapsed="false">
      <c r="A91" s="161" t="n">
        <v>87</v>
      </c>
      <c r="B91" s="162" t="n">
        <f aca="false">ROUND(2.5*(0.0015*A91+12.74285),2)</f>
        <v>32.18</v>
      </c>
      <c r="C91" s="166" t="n">
        <f aca="false">ROUND(2.5*(-0.0005*POWER(A91,2)+0.1103*A91+31),2)</f>
        <v>92.03</v>
      </c>
      <c r="D91" s="164" t="n">
        <v>17439</v>
      </c>
      <c r="E91" s="165" t="n">
        <v>8929</v>
      </c>
      <c r="F91" s="164" t="n">
        <f aca="false">ROUND(12*1.37*(1/B91*D91+1/C91*E91)+H91,0)</f>
        <v>10616</v>
      </c>
      <c r="G91" s="160" t="n">
        <f aca="false">ROUND(12*(1/B91*D91+1/C91*E91),0)</f>
        <v>7667</v>
      </c>
      <c r="H91" s="165" t="n">
        <v>112</v>
      </c>
    </row>
    <row r="92" customFormat="false" ht="12.75" hidden="false" customHeight="false" outlineLevel="0" collapsed="false">
      <c r="A92" s="161" t="n">
        <v>88</v>
      </c>
      <c r="B92" s="162" t="n">
        <f aca="false">ROUND(2.5*(0.0015*A92+12.74285),2)</f>
        <v>32.19</v>
      </c>
      <c r="C92" s="166" t="n">
        <f aca="false">ROUND(2.5*(-0.0005*POWER(A92,2)+0.1103*A92+31),2)</f>
        <v>92.09</v>
      </c>
      <c r="D92" s="164" t="n">
        <v>17439</v>
      </c>
      <c r="E92" s="165" t="n">
        <v>8929</v>
      </c>
      <c r="F92" s="164" t="n">
        <f aca="false">ROUND(12*1.37*(1/B92*D92+1/C92*E92)+H92,0)</f>
        <v>10612</v>
      </c>
      <c r="G92" s="160" t="n">
        <f aca="false">ROUND(12*(1/B92*D92+1/C92*E92),0)</f>
        <v>7665</v>
      </c>
      <c r="H92" s="165" t="n">
        <v>112</v>
      </c>
    </row>
    <row r="93" customFormat="false" ht="12.75" hidden="false" customHeight="false" outlineLevel="0" collapsed="false">
      <c r="A93" s="161" t="n">
        <v>89</v>
      </c>
      <c r="B93" s="162" t="n">
        <f aca="false">ROUND(2.5*(0.0015*A93+12.74285),2)</f>
        <v>32.19</v>
      </c>
      <c r="C93" s="166" t="n">
        <f aca="false">ROUND(2.5*(-0.0005*POWER(A93,2)+0.1103*A93+31),2)</f>
        <v>92.14</v>
      </c>
      <c r="D93" s="164" t="n">
        <v>17439</v>
      </c>
      <c r="E93" s="165" t="n">
        <v>8929</v>
      </c>
      <c r="F93" s="164" t="n">
        <f aca="false">ROUND(12*1.37*(1/B93*D93+1/C93*E93)+H93,0)</f>
        <v>10612</v>
      </c>
      <c r="G93" s="160" t="n">
        <f aca="false">ROUND(12*(1/B93*D93+1/C93*E93),0)</f>
        <v>7664</v>
      </c>
      <c r="H93" s="165" t="n">
        <v>112</v>
      </c>
    </row>
    <row r="94" customFormat="false" ht="12.75" hidden="false" customHeight="false" outlineLevel="0" collapsed="false">
      <c r="A94" s="161" t="n">
        <v>90</v>
      </c>
      <c r="B94" s="162" t="n">
        <f aca="false">ROUND(2.5*(0.0015*A94+12.74285),2)</f>
        <v>32.19</v>
      </c>
      <c r="C94" s="166" t="n">
        <f aca="false">ROUND(2.5*(-0.0005*POWER(A94,2)+0.1103*A94+31),2)</f>
        <v>92.19</v>
      </c>
      <c r="D94" s="164" t="n">
        <v>17439</v>
      </c>
      <c r="E94" s="165" t="n">
        <v>8929</v>
      </c>
      <c r="F94" s="164" t="n">
        <f aca="false">ROUND(12*1.37*(1/B94*D94+1/C94*E94)+H94,0)</f>
        <v>10611</v>
      </c>
      <c r="G94" s="160" t="n">
        <f aca="false">ROUND(12*(1/B94*D94+1/C94*E94),0)</f>
        <v>7663</v>
      </c>
      <c r="H94" s="165" t="n">
        <v>112</v>
      </c>
    </row>
    <row r="95" customFormat="false" ht="12.75" hidden="false" customHeight="false" outlineLevel="0" collapsed="false">
      <c r="A95" s="161" t="n">
        <v>91</v>
      </c>
      <c r="B95" s="162" t="n">
        <f aca="false">ROUND(2.5*(0.0015*A95+12.74285),2)</f>
        <v>32.2</v>
      </c>
      <c r="C95" s="166" t="n">
        <f aca="false">ROUND(2.5*(-0.0005*POWER(A95,2)+0.1103*A95+31),2)</f>
        <v>92.24</v>
      </c>
      <c r="D95" s="164" t="n">
        <v>17439</v>
      </c>
      <c r="E95" s="165" t="n">
        <v>8929</v>
      </c>
      <c r="F95" s="164" t="n">
        <f aca="false">ROUND(12*1.37*(1/B95*D95+1/C95*E95)+H95,0)</f>
        <v>10607</v>
      </c>
      <c r="G95" s="160" t="n">
        <f aca="false">ROUND(12*(1/B95*D95+1/C95*E95),0)</f>
        <v>7661</v>
      </c>
      <c r="H95" s="165" t="n">
        <v>112</v>
      </c>
    </row>
    <row r="96" customFormat="false" ht="12.75" hidden="false" customHeight="false" outlineLevel="0" collapsed="false">
      <c r="A96" s="161" t="n">
        <v>92</v>
      </c>
      <c r="B96" s="162" t="n">
        <f aca="false">ROUND(2.5*(0.0015*A96+12.74285),2)</f>
        <v>32.2</v>
      </c>
      <c r="C96" s="166" t="n">
        <f aca="false">ROUND(2.5*(-0.0005*POWER(A96,2)+0.1103*A96+31),2)</f>
        <v>92.29</v>
      </c>
      <c r="D96" s="164" t="n">
        <v>17439</v>
      </c>
      <c r="E96" s="165" t="n">
        <v>8929</v>
      </c>
      <c r="F96" s="164" t="n">
        <f aca="false">ROUND(12*1.37*(1/B96*D96+1/C96*E96)+H96,0)</f>
        <v>10606</v>
      </c>
      <c r="G96" s="160" t="n">
        <f aca="false">ROUND(12*(1/B96*D96+1/C96*E96),0)</f>
        <v>7660</v>
      </c>
      <c r="H96" s="165" t="n">
        <v>112</v>
      </c>
    </row>
    <row r="97" customFormat="false" ht="12.75" hidden="false" customHeight="false" outlineLevel="0" collapsed="false">
      <c r="A97" s="161" t="n">
        <v>93</v>
      </c>
      <c r="B97" s="162" t="n">
        <f aca="false">ROUND(2.5*(0.0015*A97+12.74285),2)</f>
        <v>32.21</v>
      </c>
      <c r="C97" s="166" t="n">
        <f aca="false">ROUND(2.5*(-0.0005*POWER(A97,2)+0.1103*A97+31),2)</f>
        <v>92.33</v>
      </c>
      <c r="D97" s="164" t="n">
        <v>17439</v>
      </c>
      <c r="E97" s="165" t="n">
        <v>8929</v>
      </c>
      <c r="F97" s="164" t="n">
        <f aca="false">ROUND(12*1.37*(1/B97*D97+1/C97*E97)+H97,0)</f>
        <v>10603</v>
      </c>
      <c r="G97" s="160" t="n">
        <f aca="false">ROUND(12*(1/B97*D97+1/C97*E97),0)</f>
        <v>7657</v>
      </c>
      <c r="H97" s="165" t="n">
        <v>112</v>
      </c>
    </row>
    <row r="98" customFormat="false" ht="12.75" hidden="false" customHeight="false" outlineLevel="0" collapsed="false">
      <c r="A98" s="161" t="n">
        <v>94</v>
      </c>
      <c r="B98" s="162" t="n">
        <f aca="false">ROUND(2.5*(0.0015*A98+12.74285),2)</f>
        <v>32.21</v>
      </c>
      <c r="C98" s="166" t="n">
        <f aca="false">ROUND(2.5*(-0.0005*POWER(A98,2)+0.1103*A98+31),2)</f>
        <v>92.38</v>
      </c>
      <c r="D98" s="164" t="n">
        <v>17439</v>
      </c>
      <c r="E98" s="165" t="n">
        <v>8929</v>
      </c>
      <c r="F98" s="164" t="n">
        <f aca="false">ROUND(12*1.37*(1/B98*D98+1/C98*E98)+H98,0)</f>
        <v>10602</v>
      </c>
      <c r="G98" s="160" t="n">
        <f aca="false">ROUND(12*(1/B98*D98+1/C98*E98),0)</f>
        <v>7657</v>
      </c>
      <c r="H98" s="165" t="n">
        <v>112</v>
      </c>
    </row>
    <row r="99" customFormat="false" ht="12.75" hidden="false" customHeight="false" outlineLevel="0" collapsed="false">
      <c r="A99" s="161" t="n">
        <v>95</v>
      </c>
      <c r="B99" s="162" t="n">
        <f aca="false">ROUND(2.5*(0.0015*A99+12.74285),2)</f>
        <v>32.21</v>
      </c>
      <c r="C99" s="166" t="n">
        <f aca="false">ROUND(2.5*(-0.0005*POWER(A99,2)+0.1103*A99+31),2)</f>
        <v>92.42</v>
      </c>
      <c r="D99" s="164" t="n">
        <v>17439</v>
      </c>
      <c r="E99" s="165" t="n">
        <v>8929</v>
      </c>
      <c r="F99" s="164" t="n">
        <f aca="false">ROUND(12*1.37*(1/B99*D99+1/C99*E99)+H99,0)</f>
        <v>10601</v>
      </c>
      <c r="G99" s="160" t="n">
        <f aca="false">ROUND(12*(1/B99*D99+1/C99*E99),0)</f>
        <v>7656</v>
      </c>
      <c r="H99" s="165" t="n">
        <v>112</v>
      </c>
    </row>
    <row r="100" customFormat="false" ht="12.75" hidden="false" customHeight="false" outlineLevel="0" collapsed="false">
      <c r="A100" s="161" t="n">
        <v>96</v>
      </c>
      <c r="B100" s="162" t="n">
        <f aca="false">ROUND(2.5*(0.0015*A100+12.74285),2)</f>
        <v>32.22</v>
      </c>
      <c r="C100" s="166" t="n">
        <f aca="false">ROUND(2.5*(-0.0005*POWER(A100,2)+0.1103*A100+31),2)</f>
        <v>92.45</v>
      </c>
      <c r="D100" s="164" t="n">
        <v>17439</v>
      </c>
      <c r="E100" s="165" t="n">
        <v>8929</v>
      </c>
      <c r="F100" s="164" t="n">
        <f aca="false">ROUND(12*1.37*(1/B100*D100+1/C100*E100)+H100,0)</f>
        <v>10598</v>
      </c>
      <c r="G100" s="160" t="n">
        <f aca="false">ROUND(12*(1/B100*D100+1/C100*E100),0)</f>
        <v>7654</v>
      </c>
      <c r="H100" s="165" t="n">
        <v>112</v>
      </c>
    </row>
    <row r="101" customFormat="false" ht="12.75" hidden="false" customHeight="false" outlineLevel="0" collapsed="false">
      <c r="A101" s="161" t="n">
        <v>97</v>
      </c>
      <c r="B101" s="162" t="n">
        <f aca="false">ROUND(2.5*(0.0015*A101+12.74285),2)</f>
        <v>32.22</v>
      </c>
      <c r="C101" s="166" t="n">
        <f aca="false">ROUND(2.5*(-0.0005*POWER(A101,2)+0.1103*A101+31),2)</f>
        <v>92.49</v>
      </c>
      <c r="D101" s="164" t="n">
        <v>17439</v>
      </c>
      <c r="E101" s="165" t="n">
        <v>8929</v>
      </c>
      <c r="F101" s="164" t="n">
        <f aca="false">ROUND(12*1.37*(1/B101*D101+1/C101*E101)+H101,0)</f>
        <v>10597</v>
      </c>
      <c r="G101" s="160" t="n">
        <f aca="false">ROUND(12*(1/B101*D101+1/C101*E101),0)</f>
        <v>7653</v>
      </c>
      <c r="H101" s="165" t="n">
        <v>112</v>
      </c>
    </row>
    <row r="102" customFormat="false" ht="12.75" hidden="false" customHeight="false" outlineLevel="0" collapsed="false">
      <c r="A102" s="161" t="n">
        <v>98</v>
      </c>
      <c r="B102" s="162" t="n">
        <f aca="false">ROUND(2.5*(0.0015*A102+12.74285),2)</f>
        <v>32.22</v>
      </c>
      <c r="C102" s="166" t="n">
        <f aca="false">ROUND(2.5*(-0.0005*POWER(A102,2)+0.1103*A102+31),2)</f>
        <v>92.52</v>
      </c>
      <c r="D102" s="164" t="n">
        <v>17439</v>
      </c>
      <c r="E102" s="165" t="n">
        <v>8929</v>
      </c>
      <c r="F102" s="164" t="n">
        <f aca="false">ROUND(12*1.37*(1/B102*D102+1/C102*E102)+H102,0)</f>
        <v>10597</v>
      </c>
      <c r="G102" s="160" t="n">
        <f aca="false">ROUND(12*(1/B102*D102+1/C102*E102),0)</f>
        <v>7653</v>
      </c>
      <c r="H102" s="165" t="n">
        <v>112</v>
      </c>
    </row>
    <row r="103" customFormat="false" ht="12.75" hidden="false" customHeight="false" outlineLevel="0" collapsed="false">
      <c r="A103" s="161" t="n">
        <v>99</v>
      </c>
      <c r="B103" s="162" t="n">
        <f aca="false">ROUND(2.5*(0.0015*A103+12.74285),2)</f>
        <v>32.23</v>
      </c>
      <c r="C103" s="166" t="n">
        <f aca="false">ROUND(2.5*(-0.0005*POWER(A103,2)+0.1103*A103+31),2)</f>
        <v>92.55</v>
      </c>
      <c r="D103" s="164" t="n">
        <v>17439</v>
      </c>
      <c r="E103" s="165" t="n">
        <v>8929</v>
      </c>
      <c r="F103" s="164" t="n">
        <f aca="false">ROUND(12*1.37*(1/B103*D103+1/C103*E103)+H103,0)</f>
        <v>10593</v>
      </c>
      <c r="G103" s="160" t="n">
        <f aca="false">ROUND(12*(1/B103*D103+1/C103*E103),0)</f>
        <v>7651</v>
      </c>
      <c r="H103" s="165" t="n">
        <v>112</v>
      </c>
    </row>
    <row r="104" customFormat="false" ht="12.75" hidden="false" customHeight="false" outlineLevel="0" collapsed="false">
      <c r="A104" s="161" t="n">
        <v>100</v>
      </c>
      <c r="B104" s="162" t="n">
        <f aca="false">ROUND(2.5*(0.0015*A104+12.74285),2)</f>
        <v>32.23</v>
      </c>
      <c r="C104" s="166" t="n">
        <f aca="false">ROUND(2.5*(-0.0005*POWER(A104,2)+0.1103*A104+31),2)</f>
        <v>92.58</v>
      </c>
      <c r="D104" s="164" t="n">
        <v>17439</v>
      </c>
      <c r="E104" s="165" t="n">
        <v>8929</v>
      </c>
      <c r="F104" s="164" t="n">
        <f aca="false">ROUND(12*1.37*(1/B104*D104+1/C104*E104)+H104,0)</f>
        <v>10593</v>
      </c>
      <c r="G104" s="160" t="n">
        <f aca="false">ROUND(12*(1/B104*D104+1/C104*E104),0)</f>
        <v>7650</v>
      </c>
      <c r="H104" s="165" t="n">
        <v>112</v>
      </c>
    </row>
    <row r="105" customFormat="false" ht="12.75" hidden="false" customHeight="false" outlineLevel="0" collapsed="false">
      <c r="A105" s="161" t="n">
        <v>101</v>
      </c>
      <c r="B105" s="162" t="n">
        <f aca="false">ROUND(2.5*(0.0015*A105+12.74285),2)</f>
        <v>32.24</v>
      </c>
      <c r="C105" s="166" t="n">
        <f aca="false">ROUND(2.5*(-0.0005*POWER(A105,2)+0.1103*A105+31),2)</f>
        <v>92.6</v>
      </c>
      <c r="D105" s="164" t="n">
        <v>17439</v>
      </c>
      <c r="E105" s="165" t="n">
        <v>8929</v>
      </c>
      <c r="F105" s="164" t="n">
        <f aca="false">ROUND(12*1.37*(1/B105*D105+1/C105*E105)+H105,0)</f>
        <v>10590</v>
      </c>
      <c r="G105" s="160" t="n">
        <f aca="false">ROUND(12*(1/B105*D105+1/C105*E105),0)</f>
        <v>7648</v>
      </c>
      <c r="H105" s="165" t="n">
        <v>112</v>
      </c>
    </row>
    <row r="106" customFormat="false" ht="12.75" hidden="false" customHeight="false" outlineLevel="0" collapsed="false">
      <c r="A106" s="161" t="n">
        <v>102</v>
      </c>
      <c r="B106" s="162" t="n">
        <f aca="false">ROUND(2.5*(0.0015*A106+12.74285),2)</f>
        <v>32.24</v>
      </c>
      <c r="C106" s="166" t="n">
        <f aca="false">ROUND(2.5*(-0.0005*POWER(A106,2)+0.1103*A106+31),2)</f>
        <v>92.62</v>
      </c>
      <c r="D106" s="164" t="n">
        <v>17439</v>
      </c>
      <c r="E106" s="165" t="n">
        <v>8929</v>
      </c>
      <c r="F106" s="164" t="n">
        <f aca="false">ROUND(12*1.37*(1/B106*D106+1/C106*E106)+H106,0)</f>
        <v>10589</v>
      </c>
      <c r="G106" s="160" t="n">
        <f aca="false">ROUND(12*(1/B106*D106+1/C106*E106),0)</f>
        <v>7648</v>
      </c>
      <c r="H106" s="165" t="n">
        <v>112</v>
      </c>
    </row>
    <row r="107" customFormat="false" ht="12.75" hidden="false" customHeight="false" outlineLevel="0" collapsed="false">
      <c r="A107" s="161" t="n">
        <v>103</v>
      </c>
      <c r="B107" s="162" t="n">
        <f aca="false">ROUND(2.5*(0.0015*A107+12.74285),2)</f>
        <v>32.24</v>
      </c>
      <c r="C107" s="166" t="n">
        <f aca="false">ROUND(2.5*(-0.0005*POWER(A107,2)+0.1103*A107+31),2)</f>
        <v>92.64</v>
      </c>
      <c r="D107" s="164" t="n">
        <v>17439</v>
      </c>
      <c r="E107" s="165" t="n">
        <v>8929</v>
      </c>
      <c r="F107" s="164" t="n">
        <f aca="false">ROUND(12*1.37*(1/B107*D107+1/C107*E107)+H107,0)</f>
        <v>10589</v>
      </c>
      <c r="G107" s="160" t="n">
        <f aca="false">ROUND(12*(1/B107*D107+1/C107*E107),0)</f>
        <v>7648</v>
      </c>
      <c r="H107" s="165" t="n">
        <v>112</v>
      </c>
    </row>
    <row r="108" customFormat="false" ht="12.75" hidden="false" customHeight="false" outlineLevel="0" collapsed="false">
      <c r="A108" s="161" t="n">
        <v>104</v>
      </c>
      <c r="B108" s="162" t="n">
        <f aca="false">ROUND(2.5*(0.0015*A108+12.74285),2)</f>
        <v>32.25</v>
      </c>
      <c r="C108" s="166" t="n">
        <f aca="false">ROUND(2.5*(-0.0005*POWER(A108,2)+0.1103*A108+31),2)</f>
        <v>92.66</v>
      </c>
      <c r="D108" s="164" t="n">
        <v>17439</v>
      </c>
      <c r="E108" s="165" t="n">
        <v>8929</v>
      </c>
      <c r="F108" s="164" t="n">
        <f aca="false">ROUND(12*1.37*(1/B108*D108+1/C108*E108)+H108,0)</f>
        <v>10586</v>
      </c>
      <c r="G108" s="160" t="n">
        <f aca="false">ROUND(12*(1/B108*D108+1/C108*E108),0)</f>
        <v>7645</v>
      </c>
      <c r="H108" s="165" t="n">
        <v>112</v>
      </c>
    </row>
    <row r="109" customFormat="false" ht="12.75" hidden="false" customHeight="false" outlineLevel="0" collapsed="false">
      <c r="A109" s="161" t="n">
        <v>105</v>
      </c>
      <c r="B109" s="162" t="n">
        <f aca="false">ROUND(2.5*(0.0015*A109+12.74285),2)</f>
        <v>32.25</v>
      </c>
      <c r="C109" s="166" t="n">
        <f aca="false">ROUND(2.5*(-0.0005*POWER(A109,2)+0.1103*A109+31),2)</f>
        <v>92.67</v>
      </c>
      <c r="D109" s="164" t="n">
        <v>17439</v>
      </c>
      <c r="E109" s="165" t="n">
        <v>8929</v>
      </c>
      <c r="F109" s="164" t="n">
        <f aca="false">ROUND(12*1.37*(1/B109*D109+1/C109*E109)+H109,0)</f>
        <v>10586</v>
      </c>
      <c r="G109" s="160" t="n">
        <f aca="false">ROUND(12*(1/B109*D109+1/C109*E109),0)</f>
        <v>7645</v>
      </c>
      <c r="H109" s="165" t="n">
        <v>112</v>
      </c>
    </row>
    <row r="110" customFormat="false" ht="12.75" hidden="false" customHeight="false" outlineLevel="0" collapsed="false">
      <c r="A110" s="161" t="n">
        <v>106</v>
      </c>
      <c r="B110" s="162" t="n">
        <f aca="false">ROUND(2.5*(0.0015*A110+12.74285),2)</f>
        <v>32.25</v>
      </c>
      <c r="C110" s="166" t="n">
        <f aca="false">ROUND(2.5*(-0.0005*POWER(A110,2)+0.1103*A110+31),2)</f>
        <v>92.68</v>
      </c>
      <c r="D110" s="164" t="n">
        <v>17439</v>
      </c>
      <c r="E110" s="165" t="n">
        <v>8929</v>
      </c>
      <c r="F110" s="164" t="n">
        <f aca="false">ROUND(12*1.37*(1/B110*D110+1/C110*E110)+H110,0)</f>
        <v>10586</v>
      </c>
      <c r="G110" s="160" t="n">
        <f aca="false">ROUND(12*(1/B110*D110+1/C110*E110),0)</f>
        <v>7645</v>
      </c>
      <c r="H110" s="165" t="n">
        <v>112</v>
      </c>
    </row>
    <row r="111" customFormat="false" ht="12.75" hidden="false" customHeight="false" outlineLevel="0" collapsed="false">
      <c r="A111" s="161" t="n">
        <v>107</v>
      </c>
      <c r="B111" s="167" t="n">
        <f aca="false">ROUND(2.5*(0.0015*A111+12.74285),2)</f>
        <v>32.26</v>
      </c>
      <c r="C111" s="166" t="n">
        <v>92.7</v>
      </c>
      <c r="D111" s="164" t="n">
        <v>17439</v>
      </c>
      <c r="E111" s="165" t="n">
        <v>8929</v>
      </c>
      <c r="F111" s="164" t="n">
        <f aca="false">ROUND(12*1.37*(1/B111*D111+1/C111*E111)+H111,0)</f>
        <v>10583</v>
      </c>
      <c r="G111" s="160" t="n">
        <f aca="false">ROUND(12*(1/B111*D111+1/C111*E111),0)</f>
        <v>7643</v>
      </c>
      <c r="H111" s="165" t="n">
        <v>112</v>
      </c>
    </row>
    <row r="112" customFormat="false" ht="12.75" hidden="false" customHeight="false" outlineLevel="0" collapsed="false">
      <c r="A112" s="161" t="n">
        <v>108</v>
      </c>
      <c r="B112" s="167" t="n">
        <f aca="false">ROUND(2.5*(0.0015*A112+12.74285),2)</f>
        <v>32.26</v>
      </c>
      <c r="C112" s="166" t="n">
        <v>93.7</v>
      </c>
      <c r="D112" s="164" t="n">
        <v>17439</v>
      </c>
      <c r="E112" s="165" t="n">
        <v>8929</v>
      </c>
      <c r="F112" s="164" t="n">
        <f aca="false">ROUND(12*1.37*(1/B112*D112+1/C112*E112)+H112,0)</f>
        <v>10566</v>
      </c>
      <c r="G112" s="160" t="n">
        <f aca="false">ROUND(12*(1/B112*D112+1/C112*E112),0)</f>
        <v>7630</v>
      </c>
      <c r="H112" s="165" t="n">
        <v>112</v>
      </c>
    </row>
    <row r="113" customFormat="false" ht="12.75" hidden="false" customHeight="false" outlineLevel="0" collapsed="false">
      <c r="A113" s="161" t="n">
        <v>109</v>
      </c>
      <c r="B113" s="167" t="n">
        <f aca="false">ROUND(2.5*(0.0015*A113+12.74285),2)</f>
        <v>32.27</v>
      </c>
      <c r="C113" s="166" t="n">
        <v>94.7</v>
      </c>
      <c r="D113" s="164" t="n">
        <v>17439</v>
      </c>
      <c r="E113" s="165" t="n">
        <v>8929</v>
      </c>
      <c r="F113" s="164" t="n">
        <f aca="false">ROUND(12*1.37*(1/B113*D113+1/C113*E113)+H113,0)</f>
        <v>10546</v>
      </c>
      <c r="G113" s="160" t="n">
        <f aca="false">ROUND(12*(1/B113*D113+1/C113*E113),0)</f>
        <v>7616</v>
      </c>
      <c r="H113" s="165" t="n">
        <v>112</v>
      </c>
    </row>
    <row r="114" customFormat="false" ht="12.75" hidden="false" customHeight="false" outlineLevel="0" collapsed="false">
      <c r="A114" s="161" t="n">
        <v>110</v>
      </c>
      <c r="B114" s="167" t="n">
        <f aca="false">ROUND(2.5*(0.0015*A114+12.74285),2)</f>
        <v>32.27</v>
      </c>
      <c r="C114" s="166" t="n">
        <v>95.7</v>
      </c>
      <c r="D114" s="164" t="n">
        <v>17439</v>
      </c>
      <c r="E114" s="165" t="n">
        <v>8929</v>
      </c>
      <c r="F114" s="164" t="n">
        <f aca="false">ROUND(12*1.37*(1/B114*D114+1/C114*E114)+H114,0)</f>
        <v>10530</v>
      </c>
      <c r="G114" s="160" t="n">
        <f aca="false">ROUND(12*(1/B114*D114+1/C114*E114),0)</f>
        <v>7605</v>
      </c>
      <c r="H114" s="165" t="n">
        <v>112</v>
      </c>
    </row>
    <row r="115" customFormat="false" ht="12.75" hidden="false" customHeight="false" outlineLevel="0" collapsed="false">
      <c r="A115" s="161" t="n">
        <v>111</v>
      </c>
      <c r="B115" s="167" t="n">
        <f aca="false">ROUND(2.5*(0.0015*A115+12.74285),2)</f>
        <v>32.27</v>
      </c>
      <c r="C115" s="166" t="n">
        <v>96.7</v>
      </c>
      <c r="D115" s="164" t="n">
        <v>17439</v>
      </c>
      <c r="E115" s="165" t="n">
        <v>8929</v>
      </c>
      <c r="F115" s="164" t="n">
        <f aca="false">ROUND(12*1.37*(1/B115*D115+1/C115*E115)+H115,0)</f>
        <v>10514</v>
      </c>
      <c r="G115" s="160" t="n">
        <f aca="false">ROUND(12*(1/B115*D115+1/C115*E115),0)</f>
        <v>7593</v>
      </c>
      <c r="H115" s="165" t="n">
        <v>112</v>
      </c>
    </row>
    <row r="116" customFormat="false" ht="12.75" hidden="false" customHeight="false" outlineLevel="0" collapsed="false">
      <c r="A116" s="161" t="n">
        <v>112</v>
      </c>
      <c r="B116" s="167" t="n">
        <f aca="false">ROUND(2.5*(0.0015*A116+12.74285),2)</f>
        <v>32.28</v>
      </c>
      <c r="C116" s="166" t="n">
        <v>97.7</v>
      </c>
      <c r="D116" s="164" t="n">
        <v>17439</v>
      </c>
      <c r="E116" s="165" t="n">
        <v>8929</v>
      </c>
      <c r="F116" s="164" t="n">
        <f aca="false">ROUND(12*1.37*(1/B116*D116+1/C116*E116)+H116,0)</f>
        <v>10496</v>
      </c>
      <c r="G116" s="160" t="n">
        <f aca="false">ROUND(12*(1/B116*D116+1/C116*E116),0)</f>
        <v>7580</v>
      </c>
      <c r="H116" s="165" t="n">
        <v>112</v>
      </c>
    </row>
    <row r="117" customFormat="false" ht="12.75" hidden="false" customHeight="false" outlineLevel="0" collapsed="false">
      <c r="A117" s="161" t="n">
        <v>113</v>
      </c>
      <c r="B117" s="167" t="n">
        <f aca="false">ROUND(2.5*(0.0015*A117+12.74285),2)</f>
        <v>32.28</v>
      </c>
      <c r="C117" s="166" t="n">
        <v>98.7</v>
      </c>
      <c r="D117" s="164" t="n">
        <v>17439</v>
      </c>
      <c r="E117" s="165" t="n">
        <v>8929</v>
      </c>
      <c r="F117" s="164" t="n">
        <f aca="false">ROUND(12*1.37*(1/B117*D117+1/C117*E117)+H117,0)</f>
        <v>10481</v>
      </c>
      <c r="G117" s="160" t="n">
        <f aca="false">ROUND(12*(1/B117*D117+1/C117*E117),0)</f>
        <v>7568</v>
      </c>
      <c r="H117" s="165" t="n">
        <v>112</v>
      </c>
    </row>
    <row r="118" customFormat="false" ht="12.75" hidden="false" customHeight="false" outlineLevel="0" collapsed="false">
      <c r="A118" s="161" t="n">
        <v>114</v>
      </c>
      <c r="B118" s="167" t="n">
        <f aca="false">ROUND(2.5*(0.0015*A118+12.74285),2)</f>
        <v>32.28</v>
      </c>
      <c r="C118" s="166" t="n">
        <v>99.7</v>
      </c>
      <c r="D118" s="164" t="n">
        <v>17439</v>
      </c>
      <c r="E118" s="165" t="n">
        <v>8929</v>
      </c>
      <c r="F118" s="164" t="n">
        <f aca="false">ROUND(12*1.37*(1/B118*D118+1/C118*E118)+H118,0)</f>
        <v>10466</v>
      </c>
      <c r="G118" s="160" t="n">
        <f aca="false">ROUND(12*(1/B118*D118+1/C118*E118),0)</f>
        <v>7558</v>
      </c>
      <c r="H118" s="165" t="n">
        <v>112</v>
      </c>
    </row>
    <row r="119" customFormat="false" ht="12.75" hidden="false" customHeight="false" outlineLevel="0" collapsed="false">
      <c r="A119" s="161" t="n">
        <v>115</v>
      </c>
      <c r="B119" s="167" t="n">
        <f aca="false">ROUND(2.5*(0.0015*A119+12.74285),2)</f>
        <v>32.29</v>
      </c>
      <c r="C119" s="166" t="n">
        <v>100.7</v>
      </c>
      <c r="D119" s="164" t="n">
        <v>17439</v>
      </c>
      <c r="E119" s="165" t="n">
        <v>8929</v>
      </c>
      <c r="F119" s="164" t="n">
        <f aca="false">ROUND(12*1.37*(1/B119*D119+1/C119*E119)+H119,0)</f>
        <v>10449</v>
      </c>
      <c r="G119" s="160" t="n">
        <f aca="false">ROUND(12*(1/B119*D119+1/C119*E119),0)</f>
        <v>7545</v>
      </c>
      <c r="H119" s="165" t="n">
        <v>112</v>
      </c>
    </row>
    <row r="120" customFormat="false" ht="12.75" hidden="false" customHeight="false" outlineLevel="0" collapsed="false">
      <c r="A120" s="161" t="n">
        <v>116</v>
      </c>
      <c r="B120" s="167" t="n">
        <f aca="false">ROUND(2.5*(0.0015*A120+12.74285),2)</f>
        <v>32.29</v>
      </c>
      <c r="C120" s="166" t="n">
        <v>101.7</v>
      </c>
      <c r="D120" s="164" t="n">
        <v>17439</v>
      </c>
      <c r="E120" s="165" t="n">
        <v>8929</v>
      </c>
      <c r="F120" s="164" t="n">
        <f aca="false">ROUND(12*1.37*(1/B120*D120+1/C120*E120)+H120,0)</f>
        <v>10434</v>
      </c>
      <c r="G120" s="160" t="n">
        <f aca="false">ROUND(12*(1/B120*D120+1/C120*E120),0)</f>
        <v>7534</v>
      </c>
      <c r="H120" s="165" t="n">
        <v>112</v>
      </c>
    </row>
    <row r="121" customFormat="false" ht="12.75" hidden="false" customHeight="false" outlineLevel="0" collapsed="false">
      <c r="A121" s="161" t="n">
        <v>117</v>
      </c>
      <c r="B121" s="167" t="n">
        <f aca="false">ROUND(2.5*(0.0015*A121+12.74285),2)</f>
        <v>32.3</v>
      </c>
      <c r="C121" s="166" t="n">
        <v>102.7</v>
      </c>
      <c r="D121" s="164" t="n">
        <v>17439</v>
      </c>
      <c r="E121" s="165" t="n">
        <v>8929</v>
      </c>
      <c r="F121" s="164" t="n">
        <f aca="false">ROUND(12*1.37*(1/B121*D121+1/C121*E121)+H121,0)</f>
        <v>10417</v>
      </c>
      <c r="G121" s="160" t="n">
        <f aca="false">ROUND(12*(1/B121*D121+1/C121*E121),0)</f>
        <v>7522</v>
      </c>
      <c r="H121" s="165" t="n">
        <v>112</v>
      </c>
    </row>
    <row r="122" customFormat="false" ht="12.75" hidden="false" customHeight="false" outlineLevel="0" collapsed="false">
      <c r="A122" s="161" t="n">
        <v>118</v>
      </c>
      <c r="B122" s="167" t="n">
        <f aca="false">ROUND(2.5*(0.0015*A122+12.74285),2)</f>
        <v>32.3</v>
      </c>
      <c r="C122" s="166" t="n">
        <v>103.7</v>
      </c>
      <c r="D122" s="164" t="n">
        <v>17439</v>
      </c>
      <c r="E122" s="165" t="n">
        <v>8929</v>
      </c>
      <c r="F122" s="164" t="n">
        <f aca="false">ROUND(12*1.37*(1/B122*D122+1/C122*E122)+H122,0)</f>
        <v>10404</v>
      </c>
      <c r="G122" s="160" t="n">
        <f aca="false">ROUND(12*(1/B122*D122+1/C122*E122),0)</f>
        <v>7512</v>
      </c>
      <c r="H122" s="165" t="n">
        <v>112</v>
      </c>
    </row>
    <row r="123" customFormat="false" ht="12.75" hidden="false" customHeight="false" outlineLevel="0" collapsed="false">
      <c r="A123" s="161" t="n">
        <v>119</v>
      </c>
      <c r="B123" s="167" t="n">
        <f aca="false">ROUND(2.5*(0.0015*A123+12.74285),2)</f>
        <v>32.3</v>
      </c>
      <c r="C123" s="166" t="n">
        <v>104.7</v>
      </c>
      <c r="D123" s="164" t="n">
        <v>17439</v>
      </c>
      <c r="E123" s="165" t="n">
        <v>8929</v>
      </c>
      <c r="F123" s="164" t="n">
        <f aca="false">ROUND(12*1.37*(1/B123*D123+1/C123*E123)+H123,0)</f>
        <v>10390</v>
      </c>
      <c r="G123" s="160" t="n">
        <f aca="false">ROUND(12*(1/B123*D123+1/C123*E123),0)</f>
        <v>7502</v>
      </c>
      <c r="H123" s="165" t="n">
        <v>112</v>
      </c>
    </row>
    <row r="124" customFormat="false" ht="12.75" hidden="false" customHeight="false" outlineLevel="0" collapsed="false">
      <c r="A124" s="161" t="n">
        <v>120</v>
      </c>
      <c r="B124" s="167" t="n">
        <f aca="false">ROUND(2.5*(0.0015*A124+12.74285),2)</f>
        <v>32.31</v>
      </c>
      <c r="C124" s="166" t="n">
        <v>105.7</v>
      </c>
      <c r="D124" s="164" t="n">
        <v>17439</v>
      </c>
      <c r="E124" s="165" t="n">
        <v>8929</v>
      </c>
      <c r="F124" s="164" t="n">
        <f aca="false">ROUND(12*1.37*(1/B124*D124+1/C124*E124)+H124,0)</f>
        <v>10374</v>
      </c>
      <c r="G124" s="160" t="n">
        <f aca="false">ROUND(12*(1/B124*D124+1/C124*E124),0)</f>
        <v>7491</v>
      </c>
      <c r="H124" s="165" t="n">
        <v>112</v>
      </c>
    </row>
    <row r="125" customFormat="false" ht="12.75" hidden="false" customHeight="false" outlineLevel="0" collapsed="false">
      <c r="A125" s="161" t="n">
        <v>121</v>
      </c>
      <c r="B125" s="167" t="n">
        <f aca="false">ROUND(2.5*(0.0015*A125+12.74285),2)</f>
        <v>32.31</v>
      </c>
      <c r="C125" s="166" t="n">
        <v>106.7</v>
      </c>
      <c r="D125" s="164" t="n">
        <v>17439</v>
      </c>
      <c r="E125" s="165" t="n">
        <v>8929</v>
      </c>
      <c r="F125" s="164" t="n">
        <f aca="false">ROUND(12*1.37*(1/B125*D125+1/C125*E125)+H125,0)</f>
        <v>10361</v>
      </c>
      <c r="G125" s="160" t="n">
        <f aca="false">ROUND(12*(1/B125*D125+1/C125*E125),0)</f>
        <v>7481</v>
      </c>
      <c r="H125" s="165" t="n">
        <v>112</v>
      </c>
    </row>
    <row r="126" customFormat="false" ht="12.75" hidden="false" customHeight="false" outlineLevel="0" collapsed="false">
      <c r="A126" s="161" t="n">
        <v>122</v>
      </c>
      <c r="B126" s="167" t="n">
        <f aca="false">ROUND(2.5*(0.0015*A126+12.74285),2)</f>
        <v>32.31</v>
      </c>
      <c r="C126" s="166" t="n">
        <v>107.7</v>
      </c>
      <c r="D126" s="164" t="n">
        <v>17439</v>
      </c>
      <c r="E126" s="165" t="n">
        <v>8929</v>
      </c>
      <c r="F126" s="164" t="n">
        <f aca="false">ROUND(12*1.37*(1/B126*D126+1/C126*E126)+H126,0)</f>
        <v>10348</v>
      </c>
      <c r="G126" s="160" t="n">
        <f aca="false">ROUND(12*(1/B126*D126+1/C126*E126),0)</f>
        <v>7472</v>
      </c>
      <c r="H126" s="165" t="n">
        <v>112</v>
      </c>
    </row>
    <row r="127" customFormat="false" ht="12.75" hidden="false" customHeight="false" outlineLevel="0" collapsed="false">
      <c r="A127" s="161" t="n">
        <v>123</v>
      </c>
      <c r="B127" s="167" t="n">
        <f aca="false">ROUND(2.5*(0.0015*A127+12.74285),2)</f>
        <v>32.32</v>
      </c>
      <c r="C127" s="166" t="n">
        <v>108.7</v>
      </c>
      <c r="D127" s="164" t="n">
        <v>17439</v>
      </c>
      <c r="E127" s="165" t="n">
        <v>8929</v>
      </c>
      <c r="F127" s="164" t="n">
        <f aca="false">ROUND(12*1.37*(1/B127*D127+1/C127*E127)+H127,0)</f>
        <v>10333</v>
      </c>
      <c r="G127" s="160" t="n">
        <f aca="false">ROUND(12*(1/B127*D127+1/C127*E127),0)</f>
        <v>7461</v>
      </c>
      <c r="H127" s="165" t="n">
        <v>112</v>
      </c>
    </row>
    <row r="128" customFormat="false" ht="12.75" hidden="false" customHeight="false" outlineLevel="0" collapsed="false">
      <c r="A128" s="161" t="n">
        <v>124</v>
      </c>
      <c r="B128" s="167" t="n">
        <f aca="false">ROUND(2.5*(0.0015*A128+12.74285),2)</f>
        <v>32.32</v>
      </c>
      <c r="C128" s="166" t="n">
        <v>109.7</v>
      </c>
      <c r="D128" s="164" t="n">
        <v>17439</v>
      </c>
      <c r="E128" s="165" t="n">
        <v>8929</v>
      </c>
      <c r="F128" s="164" t="n">
        <f aca="false">ROUND(12*1.37*(1/B128*D128+1/C128*E128)+H128,0)</f>
        <v>10321</v>
      </c>
      <c r="G128" s="160" t="n">
        <f aca="false">ROUND(12*(1/B128*D128+1/C128*E128),0)</f>
        <v>7452</v>
      </c>
      <c r="H128" s="165" t="n">
        <v>112</v>
      </c>
    </row>
    <row r="129" customFormat="false" ht="12.75" hidden="false" customHeight="false" outlineLevel="0" collapsed="false">
      <c r="A129" s="161" t="n">
        <v>125</v>
      </c>
      <c r="B129" s="167" t="n">
        <f aca="false">ROUND(2.5*(0.0015*A129+12.74285),2)</f>
        <v>32.33</v>
      </c>
      <c r="C129" s="166" t="n">
        <v>110.7</v>
      </c>
      <c r="D129" s="164" t="n">
        <v>17439</v>
      </c>
      <c r="E129" s="165" t="n">
        <v>8929</v>
      </c>
      <c r="F129" s="164" t="n">
        <f aca="false">ROUND(12*1.37*(1/B129*D129+1/C129*E129)+H129,0)</f>
        <v>10306</v>
      </c>
      <c r="G129" s="160" t="n">
        <f aca="false">ROUND(12*(1/B129*D129+1/C129*E129),0)</f>
        <v>7441</v>
      </c>
      <c r="H129" s="165" t="n">
        <v>112</v>
      </c>
    </row>
    <row r="130" customFormat="false" ht="12.75" hidden="false" customHeight="false" outlineLevel="0" collapsed="false">
      <c r="A130" s="161" t="n">
        <v>126</v>
      </c>
      <c r="B130" s="167" t="n">
        <f aca="false">ROUND(2.5*(0.0015*A130+12.74285),2)</f>
        <v>32.33</v>
      </c>
      <c r="C130" s="166" t="n">
        <v>111.7</v>
      </c>
      <c r="D130" s="164" t="n">
        <v>17439</v>
      </c>
      <c r="E130" s="165" t="n">
        <v>8929</v>
      </c>
      <c r="F130" s="164" t="n">
        <f aca="false">ROUND(12*1.37*(1/B130*D130+1/C130*E130)+H130,0)</f>
        <v>10294</v>
      </c>
      <c r="G130" s="160" t="n">
        <f aca="false">ROUND(12*(1/B130*D130+1/C130*E130),0)</f>
        <v>7432</v>
      </c>
      <c r="H130" s="165" t="n">
        <v>112</v>
      </c>
    </row>
    <row r="131" customFormat="false" ht="12.75" hidden="false" customHeight="false" outlineLevel="0" collapsed="false">
      <c r="A131" s="161" t="n">
        <v>127</v>
      </c>
      <c r="B131" s="167" t="n">
        <f aca="false">ROUND(2.5*(0.0015*A131+12.74285),2)</f>
        <v>32.33</v>
      </c>
      <c r="C131" s="166" t="n">
        <v>112.7</v>
      </c>
      <c r="D131" s="164" t="n">
        <v>17439</v>
      </c>
      <c r="E131" s="165" t="n">
        <v>8929</v>
      </c>
      <c r="F131" s="164" t="n">
        <f aca="false">ROUND(12*1.37*(1/B131*D131+1/C131*E131)+H131,0)</f>
        <v>10282</v>
      </c>
      <c r="G131" s="160" t="n">
        <f aca="false">ROUND(12*(1/B131*D131+1/C131*E131),0)</f>
        <v>7424</v>
      </c>
      <c r="H131" s="165" t="n">
        <v>112</v>
      </c>
    </row>
    <row r="132" customFormat="false" ht="12.75" hidden="false" customHeight="false" outlineLevel="0" collapsed="false">
      <c r="A132" s="161" t="n">
        <v>128</v>
      </c>
      <c r="B132" s="167" t="n">
        <f aca="false">ROUND(2.5*(0.0015*A132+12.74285),2)</f>
        <v>32.34</v>
      </c>
      <c r="C132" s="166" t="n">
        <v>113.7</v>
      </c>
      <c r="D132" s="164" t="n">
        <v>17439</v>
      </c>
      <c r="E132" s="165" t="n">
        <v>8929</v>
      </c>
      <c r="F132" s="164" t="n">
        <f aca="false">ROUND(12*1.37*(1/B132*D132+1/C132*E132)+H132,0)</f>
        <v>10268</v>
      </c>
      <c r="G132" s="160" t="n">
        <f aca="false">ROUND(12*(1/B132*D132+1/C132*E132),0)</f>
        <v>7413</v>
      </c>
      <c r="H132" s="165" t="n">
        <v>112</v>
      </c>
    </row>
    <row r="133" customFormat="false" ht="12.75" hidden="false" customHeight="false" outlineLevel="0" collapsed="false">
      <c r="A133" s="161" t="n">
        <v>129</v>
      </c>
      <c r="B133" s="167" t="n">
        <f aca="false">ROUND(2.5*(0.0015*A133+12.74285),2)</f>
        <v>32.34</v>
      </c>
      <c r="C133" s="166" t="n">
        <v>114.7</v>
      </c>
      <c r="D133" s="164" t="n">
        <v>17439</v>
      </c>
      <c r="E133" s="165" t="n">
        <v>8929</v>
      </c>
      <c r="F133" s="164" t="n">
        <f aca="false">ROUND(12*1.37*(1/B133*D133+1/C133*E133)+H133,0)</f>
        <v>10257</v>
      </c>
      <c r="G133" s="160" t="n">
        <f aca="false">ROUND(12*(1/B133*D133+1/C133*E133),0)</f>
        <v>7405</v>
      </c>
      <c r="H133" s="165" t="n">
        <v>112</v>
      </c>
    </row>
    <row r="134" customFormat="false" ht="12.75" hidden="false" customHeight="false" outlineLevel="0" collapsed="false">
      <c r="A134" s="161" t="n">
        <v>130</v>
      </c>
      <c r="B134" s="167" t="n">
        <f aca="false">ROUND(2.5*(0.0015*A134+12.74285),2)</f>
        <v>32.34</v>
      </c>
      <c r="C134" s="166" t="n">
        <v>115.7</v>
      </c>
      <c r="D134" s="164" t="n">
        <v>17439</v>
      </c>
      <c r="E134" s="165" t="n">
        <v>8929</v>
      </c>
      <c r="F134" s="164" t="n">
        <f aca="false">ROUND(12*1.37*(1/B134*D134+1/C134*E134)+H134,0)</f>
        <v>10246</v>
      </c>
      <c r="G134" s="160" t="n">
        <f aca="false">ROUND(12*(1/B134*D134+1/C134*E134),0)</f>
        <v>7397</v>
      </c>
      <c r="H134" s="165" t="n">
        <v>112</v>
      </c>
    </row>
    <row r="135" customFormat="false" ht="12.75" hidden="false" customHeight="false" outlineLevel="0" collapsed="false">
      <c r="A135" s="161" t="n">
        <v>131</v>
      </c>
      <c r="B135" s="167" t="n">
        <f aca="false">ROUND(2.5*(0.0015*A135+12.74285),2)</f>
        <v>32.35</v>
      </c>
      <c r="C135" s="166" t="n">
        <v>116.7</v>
      </c>
      <c r="D135" s="164" t="n">
        <v>17439</v>
      </c>
      <c r="E135" s="165" t="n">
        <v>8929</v>
      </c>
      <c r="F135" s="164" t="n">
        <f aca="false">ROUND(12*1.37*(1/B135*D135+1/C135*E135)+H135,0)</f>
        <v>10232</v>
      </c>
      <c r="G135" s="160" t="n">
        <f aca="false">ROUND(12*(1/B135*D135+1/C135*E135),0)</f>
        <v>7387</v>
      </c>
      <c r="H135" s="165" t="n">
        <v>112</v>
      </c>
    </row>
    <row r="136" customFormat="false" ht="12.75" hidden="false" customHeight="false" outlineLevel="0" collapsed="false">
      <c r="A136" s="161" t="n">
        <v>132</v>
      </c>
      <c r="B136" s="167" t="n">
        <f aca="false">ROUND(2.5*(0.0015*A136+12.74285),2)</f>
        <v>32.35</v>
      </c>
      <c r="C136" s="166" t="n">
        <v>117.7</v>
      </c>
      <c r="D136" s="164" t="n">
        <v>17439</v>
      </c>
      <c r="E136" s="165" t="n">
        <v>8929</v>
      </c>
      <c r="F136" s="164" t="n">
        <f aca="false">ROUND(12*1.37*(1/B136*D136+1/C136*E136)+H136,0)</f>
        <v>10222</v>
      </c>
      <c r="G136" s="160" t="n">
        <f aca="false">ROUND(12*(1/B136*D136+1/C136*E136),0)</f>
        <v>7379</v>
      </c>
      <c r="H136" s="165" t="n">
        <v>112</v>
      </c>
    </row>
    <row r="137" customFormat="false" ht="12.75" hidden="false" customHeight="false" outlineLevel="0" collapsed="false">
      <c r="A137" s="161" t="n">
        <v>133</v>
      </c>
      <c r="B137" s="167" t="n">
        <f aca="false">ROUND(2.5*(0.0015*A137+12.74285),2)</f>
        <v>32.36</v>
      </c>
      <c r="C137" s="166" t="n">
        <v>118.7</v>
      </c>
      <c r="D137" s="164" t="n">
        <v>17439</v>
      </c>
      <c r="E137" s="165" t="n">
        <v>8929</v>
      </c>
      <c r="F137" s="164" t="n">
        <f aca="false">ROUND(12*1.37*(1/B137*D137+1/C137*E137)+H137,0)</f>
        <v>10208</v>
      </c>
      <c r="G137" s="160" t="n">
        <f aca="false">ROUND(12*(1/B137*D137+1/C137*E137),0)</f>
        <v>7370</v>
      </c>
      <c r="H137" s="165" t="n">
        <v>112</v>
      </c>
    </row>
    <row r="138" customFormat="false" ht="12.75" hidden="false" customHeight="false" outlineLevel="0" collapsed="false">
      <c r="A138" s="161" t="n">
        <v>134</v>
      </c>
      <c r="B138" s="167" t="n">
        <f aca="false">ROUND(2.5*(0.0015*A138+12.74285),2)</f>
        <v>32.36</v>
      </c>
      <c r="C138" s="166" t="n">
        <v>119.7</v>
      </c>
      <c r="D138" s="164" t="n">
        <v>17439</v>
      </c>
      <c r="E138" s="165" t="n">
        <v>8929</v>
      </c>
      <c r="F138" s="164" t="n">
        <f aca="false">ROUND(12*1.37*(1/B138*D138+1/C138*E138)+H138,0)</f>
        <v>10198</v>
      </c>
      <c r="G138" s="160" t="n">
        <f aca="false">ROUND(12*(1/B138*D138+1/C138*E138),0)</f>
        <v>7362</v>
      </c>
      <c r="H138" s="165" t="n">
        <v>112</v>
      </c>
    </row>
    <row r="139" customFormat="false" ht="12.75" hidden="false" customHeight="false" outlineLevel="0" collapsed="false">
      <c r="A139" s="161" t="n">
        <v>135</v>
      </c>
      <c r="B139" s="167" t="n">
        <f aca="false">ROUND(2.5*(0.0015*A139+12.74285),2)</f>
        <v>32.36</v>
      </c>
      <c r="C139" s="166" t="n">
        <v>120.7</v>
      </c>
      <c r="D139" s="164" t="n">
        <v>17439</v>
      </c>
      <c r="E139" s="165" t="n">
        <v>8929</v>
      </c>
      <c r="F139" s="164" t="n">
        <f aca="false">ROUND(12*1.37*(1/B139*D139+1/C139*E139)+H139,0)</f>
        <v>10188</v>
      </c>
      <c r="G139" s="160" t="n">
        <f aca="false">ROUND(12*(1/B139*D139+1/C139*E139),0)</f>
        <v>7355</v>
      </c>
      <c r="H139" s="165" t="n">
        <v>112</v>
      </c>
    </row>
    <row r="140" customFormat="false" ht="12.75" hidden="false" customHeight="false" outlineLevel="0" collapsed="false">
      <c r="A140" s="161" t="n">
        <v>136</v>
      </c>
      <c r="B140" s="167" t="n">
        <f aca="false">ROUND(2.5*(0.0015*A140+12.74285),2)</f>
        <v>32.37</v>
      </c>
      <c r="C140" s="166" t="n">
        <v>121.7</v>
      </c>
      <c r="D140" s="164" t="n">
        <v>17439</v>
      </c>
      <c r="E140" s="165" t="n">
        <v>8929</v>
      </c>
      <c r="F140" s="164" t="n">
        <f aca="false">ROUND(12*1.37*(1/B140*D140+1/C140*E140)+H140,0)</f>
        <v>10175</v>
      </c>
      <c r="G140" s="160" t="n">
        <f aca="false">ROUND(12*(1/B140*D140+1/C140*E140),0)</f>
        <v>7345</v>
      </c>
      <c r="H140" s="165" t="n">
        <v>112</v>
      </c>
    </row>
    <row r="141" customFormat="false" ht="12.75" hidden="false" customHeight="false" outlineLevel="0" collapsed="false">
      <c r="A141" s="161" t="n">
        <v>137</v>
      </c>
      <c r="B141" s="167" t="n">
        <f aca="false">ROUND(2.5*(0.0015*A141+12.74285),2)</f>
        <v>32.37</v>
      </c>
      <c r="C141" s="166" t="n">
        <v>122.7</v>
      </c>
      <c r="D141" s="164" t="n">
        <v>17439</v>
      </c>
      <c r="E141" s="165" t="n">
        <v>8929</v>
      </c>
      <c r="F141" s="164" t="n">
        <f aca="false">ROUND(12*1.37*(1/B141*D141+1/C141*E141)+H141,0)</f>
        <v>10165</v>
      </c>
      <c r="G141" s="160" t="n">
        <f aca="false">ROUND(12*(1/B141*D141+1/C141*E141),0)</f>
        <v>7338</v>
      </c>
      <c r="H141" s="165" t="n">
        <v>112</v>
      </c>
    </row>
    <row r="142" customFormat="false" ht="12.75" hidden="false" customHeight="false" outlineLevel="0" collapsed="false">
      <c r="A142" s="161" t="n">
        <v>138</v>
      </c>
      <c r="B142" s="167" t="n">
        <f aca="false">ROUND(2.5*(0.0015*A142+12.74285),2)</f>
        <v>32.37</v>
      </c>
      <c r="C142" s="166" t="n">
        <v>123.7</v>
      </c>
      <c r="D142" s="164" t="n">
        <v>17439</v>
      </c>
      <c r="E142" s="165" t="n">
        <v>8929</v>
      </c>
      <c r="F142" s="164" t="n">
        <f aca="false">ROUND(12*1.37*(1/B142*D142+1/C142*E142)+H142,0)</f>
        <v>10156</v>
      </c>
      <c r="G142" s="160" t="n">
        <f aca="false">ROUND(12*(1/B142*D142+1/C142*E142),0)</f>
        <v>7331</v>
      </c>
      <c r="H142" s="165" t="n">
        <v>112</v>
      </c>
    </row>
    <row r="143" customFormat="false" ht="12.75" hidden="false" customHeight="false" outlineLevel="0" collapsed="false">
      <c r="A143" s="161" t="n">
        <v>139</v>
      </c>
      <c r="B143" s="167" t="n">
        <f aca="false">ROUND(2.5*(0.0015*A143+12.74285),2)</f>
        <v>32.38</v>
      </c>
      <c r="C143" s="166" t="n">
        <v>124.7</v>
      </c>
      <c r="D143" s="164" t="n">
        <v>17439</v>
      </c>
      <c r="E143" s="165" t="n">
        <v>8929</v>
      </c>
      <c r="F143" s="164" t="n">
        <f aca="false">ROUND(12*1.37*(1/B143*D143+1/C143*E143)+H143,0)</f>
        <v>10143</v>
      </c>
      <c r="G143" s="160" t="n">
        <f aca="false">ROUND(12*(1/B143*D143+1/C143*E143),0)</f>
        <v>7322</v>
      </c>
      <c r="H143" s="165" t="n">
        <v>112</v>
      </c>
    </row>
    <row r="144" customFormat="false" ht="12.75" hidden="false" customHeight="false" outlineLevel="0" collapsed="false">
      <c r="A144" s="161" t="n">
        <v>140</v>
      </c>
      <c r="B144" s="167" t="n">
        <f aca="false">ROUND(2.5*(0.0015*A144+12.74285),2)</f>
        <v>32.38</v>
      </c>
      <c r="C144" s="166" t="n">
        <v>125.7</v>
      </c>
      <c r="D144" s="164" t="n">
        <v>17439</v>
      </c>
      <c r="E144" s="165" t="n">
        <v>8929</v>
      </c>
      <c r="F144" s="164" t="n">
        <f aca="false">ROUND(12*1.37*(1/B144*D144+1/C144*E144)+H144,0)</f>
        <v>10134</v>
      </c>
      <c r="G144" s="160" t="n">
        <f aca="false">ROUND(12*(1/B144*D144+1/C144*E144),0)</f>
        <v>7315</v>
      </c>
      <c r="H144" s="165" t="n">
        <v>112</v>
      </c>
    </row>
    <row r="145" customFormat="false" ht="12.75" hidden="false" customHeight="false" outlineLevel="0" collapsed="false">
      <c r="A145" s="161" t="n">
        <v>141</v>
      </c>
      <c r="B145" s="167" t="n">
        <f aca="false">ROUND(2.5*(0.0015*A145+12.74285),2)</f>
        <v>32.39</v>
      </c>
      <c r="C145" s="166" t="n">
        <v>126.7</v>
      </c>
      <c r="D145" s="164" t="n">
        <v>17439</v>
      </c>
      <c r="E145" s="165" t="n">
        <v>8929</v>
      </c>
      <c r="F145" s="164" t="n">
        <f aca="false">ROUND(12*1.37*(1/B145*D145+1/C145*E145)+H145,0)</f>
        <v>10122</v>
      </c>
      <c r="G145" s="160" t="n">
        <f aca="false">ROUND(12*(1/B145*D145+1/C145*E145),0)</f>
        <v>7307</v>
      </c>
      <c r="H145" s="165" t="n">
        <v>112</v>
      </c>
    </row>
    <row r="146" customFormat="false" ht="12.75" hidden="false" customHeight="false" outlineLevel="0" collapsed="false">
      <c r="A146" s="161" t="n">
        <v>142</v>
      </c>
      <c r="B146" s="167" t="n">
        <f aca="false">ROUND(2.5*(0.0015*A146+12.74285),2)</f>
        <v>32.39</v>
      </c>
      <c r="C146" s="166" t="n">
        <v>127.7</v>
      </c>
      <c r="D146" s="164" t="n">
        <v>17439</v>
      </c>
      <c r="E146" s="165" t="n">
        <v>8929</v>
      </c>
      <c r="F146" s="164" t="n">
        <f aca="false">ROUND(12*1.37*(1/B146*D146+1/C146*E146)+H146,0)</f>
        <v>10113</v>
      </c>
      <c r="G146" s="160" t="n">
        <f aca="false">ROUND(12*(1/B146*D146+1/C146*E146),0)</f>
        <v>7300</v>
      </c>
      <c r="H146" s="165" t="n">
        <v>112</v>
      </c>
    </row>
    <row r="147" customFormat="false" ht="12.75" hidden="false" customHeight="false" outlineLevel="0" collapsed="false">
      <c r="A147" s="161" t="n">
        <v>143</v>
      </c>
      <c r="B147" s="167" t="n">
        <f aca="false">ROUND(2.5*(0.0015*A147+12.74285),2)</f>
        <v>32.39</v>
      </c>
      <c r="C147" s="166" t="n">
        <v>128.7</v>
      </c>
      <c r="D147" s="164" t="n">
        <v>17439</v>
      </c>
      <c r="E147" s="165" t="n">
        <v>8929</v>
      </c>
      <c r="F147" s="164" t="n">
        <f aca="false">ROUND(12*1.37*(1/B147*D147+1/C147*E147)+H147,0)</f>
        <v>10104</v>
      </c>
      <c r="G147" s="160" t="n">
        <f aca="false">ROUND(12*(1/B147*D147+1/C147*E147),0)</f>
        <v>7293</v>
      </c>
      <c r="H147" s="165" t="n">
        <v>112</v>
      </c>
    </row>
    <row r="148" customFormat="false" ht="12.75" hidden="false" customHeight="false" outlineLevel="0" collapsed="false">
      <c r="A148" s="161" t="n">
        <v>144</v>
      </c>
      <c r="B148" s="167" t="n">
        <f aca="false">ROUND(2.5*(0.0015*A148+12.74285),2)</f>
        <v>32.4</v>
      </c>
      <c r="C148" s="166" t="n">
        <v>129.7</v>
      </c>
      <c r="D148" s="164" t="n">
        <v>17439</v>
      </c>
      <c r="E148" s="165" t="n">
        <v>8929</v>
      </c>
      <c r="F148" s="164" t="n">
        <f aca="false">ROUND(12*1.37*(1/B148*D148+1/C148*E148)+H148,0)</f>
        <v>10092</v>
      </c>
      <c r="G148" s="160" t="n">
        <f aca="false">ROUND(12*(1/B148*D148+1/C148*E148),0)</f>
        <v>7285</v>
      </c>
      <c r="H148" s="165" t="n">
        <v>112</v>
      </c>
    </row>
    <row r="149" customFormat="false" ht="12.75" hidden="false" customHeight="false" outlineLevel="0" collapsed="false">
      <c r="A149" s="161" t="n">
        <v>145</v>
      </c>
      <c r="B149" s="167" t="n">
        <f aca="false">ROUND(2.5*(0.0015*A149+12.74285),2)</f>
        <v>32.4</v>
      </c>
      <c r="C149" s="166" t="n">
        <v>130.7</v>
      </c>
      <c r="D149" s="164" t="n">
        <v>17439</v>
      </c>
      <c r="E149" s="165" t="n">
        <v>8929</v>
      </c>
      <c r="F149" s="164" t="n">
        <f aca="false">ROUND(12*1.37*(1/B149*D149+1/C149*E149)+H149,0)</f>
        <v>10084</v>
      </c>
      <c r="G149" s="160" t="n">
        <f aca="false">ROUND(12*(1/B149*D149+1/C149*E149),0)</f>
        <v>7279</v>
      </c>
      <c r="H149" s="165" t="n">
        <v>112</v>
      </c>
    </row>
    <row r="150" customFormat="false" ht="12.75" hidden="false" customHeight="false" outlineLevel="0" collapsed="false">
      <c r="A150" s="161" t="n">
        <v>146</v>
      </c>
      <c r="B150" s="167" t="n">
        <f aca="false">ROUND(2.5*(0.0015*A150+12.74285),2)</f>
        <v>32.4</v>
      </c>
      <c r="C150" s="166" t="n">
        <v>131.7</v>
      </c>
      <c r="D150" s="164" t="n">
        <v>17439</v>
      </c>
      <c r="E150" s="165" t="n">
        <v>8929</v>
      </c>
      <c r="F150" s="164" t="n">
        <f aca="false">ROUND(12*1.37*(1/B150*D150+1/C150*E150)+H150,0)</f>
        <v>10075</v>
      </c>
      <c r="G150" s="160" t="n">
        <f aca="false">ROUND(12*(1/B150*D150+1/C150*E150),0)</f>
        <v>7272</v>
      </c>
      <c r="H150" s="165" t="n">
        <v>112</v>
      </c>
    </row>
    <row r="151" customFormat="false" ht="12.75" hidden="false" customHeight="false" outlineLevel="0" collapsed="false">
      <c r="A151" s="161" t="n">
        <v>147</v>
      </c>
      <c r="B151" s="167" t="n">
        <f aca="false">ROUND(2.5*(0.0015*A151+12.74285),2)</f>
        <v>32.41</v>
      </c>
      <c r="C151" s="166" t="n">
        <v>132.7</v>
      </c>
      <c r="D151" s="164" t="n">
        <v>17439</v>
      </c>
      <c r="E151" s="165" t="n">
        <v>8929</v>
      </c>
      <c r="F151" s="164" t="n">
        <f aca="false">ROUND(12*1.37*(1/B151*D151+1/C151*E151)+H151,0)</f>
        <v>10064</v>
      </c>
      <c r="G151" s="160" t="n">
        <f aca="false">ROUND(12*(1/B151*D151+1/C151*E151),0)</f>
        <v>7264</v>
      </c>
      <c r="H151" s="165" t="n">
        <v>112</v>
      </c>
    </row>
    <row r="152" customFormat="false" ht="12.75" hidden="false" customHeight="false" outlineLevel="0" collapsed="false">
      <c r="A152" s="161" t="n">
        <v>148</v>
      </c>
      <c r="B152" s="167" t="n">
        <f aca="false">ROUND(2.5*(0.0015*A152+12.74285),2)</f>
        <v>32.41</v>
      </c>
      <c r="C152" s="166" t="n">
        <v>133.7</v>
      </c>
      <c r="D152" s="164" t="n">
        <v>17439</v>
      </c>
      <c r="E152" s="165" t="n">
        <v>8929</v>
      </c>
      <c r="F152" s="164" t="n">
        <f aca="false">ROUND(12*1.37*(1/B152*D152+1/C152*E152)+H152,0)</f>
        <v>10056</v>
      </c>
      <c r="G152" s="160" t="n">
        <f aca="false">ROUND(12*(1/B152*D152+1/C152*E152),0)</f>
        <v>7258</v>
      </c>
      <c r="H152" s="165" t="n">
        <v>112</v>
      </c>
    </row>
    <row r="153" customFormat="false" ht="12.75" hidden="false" customHeight="false" outlineLevel="0" collapsed="false">
      <c r="A153" s="161" t="n">
        <v>149</v>
      </c>
      <c r="B153" s="167" t="n">
        <f aca="false">ROUND(2.5*(0.0015*A153+12.74285),2)</f>
        <v>32.42</v>
      </c>
      <c r="C153" s="166" t="n">
        <v>134.7</v>
      </c>
      <c r="D153" s="164" t="n">
        <v>17439</v>
      </c>
      <c r="E153" s="165" t="n">
        <v>8929</v>
      </c>
      <c r="F153" s="164" t="n">
        <f aca="false">ROUND(12*1.37*(1/B153*D153+1/C153*E153)+H153,0)</f>
        <v>10045</v>
      </c>
      <c r="G153" s="160" t="n">
        <f aca="false">ROUND(12*(1/B153*D153+1/C153*E153),0)</f>
        <v>7250</v>
      </c>
      <c r="H153" s="165" t="n">
        <v>112</v>
      </c>
    </row>
    <row r="154" customFormat="false" ht="12.75" hidden="false" customHeight="false" outlineLevel="0" collapsed="false">
      <c r="A154" s="161" t="n">
        <v>150</v>
      </c>
      <c r="B154" s="167" t="n">
        <f aca="false">ROUND(2.5*(0.0015*A154+12.74285),2)</f>
        <v>32.42</v>
      </c>
      <c r="C154" s="166" t="n">
        <v>135.7</v>
      </c>
      <c r="D154" s="164" t="n">
        <v>17439</v>
      </c>
      <c r="E154" s="165" t="n">
        <v>8929</v>
      </c>
      <c r="F154" s="164" t="n">
        <f aca="false">ROUND(12*1.37*(1/B154*D154+1/C154*E154)+H154,0)</f>
        <v>10037</v>
      </c>
      <c r="G154" s="160" t="n">
        <f aca="false">ROUND(12*(1/B154*D154+1/C154*E154),0)</f>
        <v>7244</v>
      </c>
      <c r="H154" s="165" t="n">
        <v>112</v>
      </c>
    </row>
    <row r="155" customFormat="false" ht="12.75" hidden="false" customHeight="false" outlineLevel="0" collapsed="false">
      <c r="A155" s="161" t="n">
        <v>151</v>
      </c>
      <c r="B155" s="167" t="n">
        <f aca="false">ROUND(2.5*(0.0015*A155+12.74285),2)</f>
        <v>32.42</v>
      </c>
      <c r="C155" s="166" t="n">
        <v>136.7</v>
      </c>
      <c r="D155" s="164" t="n">
        <v>17439</v>
      </c>
      <c r="E155" s="165" t="n">
        <v>8929</v>
      </c>
      <c r="F155" s="164" t="n">
        <f aca="false">ROUND(12*1.37*(1/B155*D155+1/C155*E155)+H155,0)</f>
        <v>10029</v>
      </c>
      <c r="G155" s="160" t="n">
        <f aca="false">ROUND(12*(1/B155*D155+1/C155*E155),0)</f>
        <v>7239</v>
      </c>
      <c r="H155" s="165" t="n">
        <v>112</v>
      </c>
    </row>
    <row r="156" customFormat="false" ht="12.75" hidden="false" customHeight="false" outlineLevel="0" collapsed="false">
      <c r="A156" s="161" t="n">
        <v>152</v>
      </c>
      <c r="B156" s="167" t="n">
        <f aca="false">ROUND(2.5*(0.0015*A156+12.74285),2)</f>
        <v>32.43</v>
      </c>
      <c r="C156" s="166" t="n">
        <v>137.7</v>
      </c>
      <c r="D156" s="164" t="n">
        <v>17439</v>
      </c>
      <c r="E156" s="165" t="n">
        <v>8929</v>
      </c>
      <c r="F156" s="164" t="n">
        <f aca="false">ROUND(12*1.37*(1/B156*D156+1/C156*E156)+H156,0)</f>
        <v>10019</v>
      </c>
      <c r="G156" s="160" t="n">
        <f aca="false">ROUND(12*(1/B156*D156+1/C156*E156),0)</f>
        <v>7231</v>
      </c>
      <c r="H156" s="165" t="n">
        <v>112</v>
      </c>
    </row>
    <row r="157" customFormat="false" ht="12.75" hidden="false" customHeight="false" outlineLevel="0" collapsed="false">
      <c r="A157" s="161" t="n">
        <v>153</v>
      </c>
      <c r="B157" s="167" t="n">
        <f aca="false">ROUND(2.5*(0.0015*A157+12.74285),2)</f>
        <v>32.43</v>
      </c>
      <c r="C157" s="166" t="n">
        <v>138.7</v>
      </c>
      <c r="D157" s="164" t="n">
        <v>17439</v>
      </c>
      <c r="E157" s="165" t="n">
        <v>8929</v>
      </c>
      <c r="F157" s="164" t="n">
        <f aca="false">ROUND(12*1.37*(1/B157*D157+1/C157*E157)+H157,0)</f>
        <v>10011</v>
      </c>
      <c r="G157" s="160" t="n">
        <f aca="false">ROUND(12*(1/B157*D157+1/C157*E157),0)</f>
        <v>7225</v>
      </c>
      <c r="H157" s="165" t="n">
        <v>112</v>
      </c>
    </row>
    <row r="158" customFormat="false" ht="12.75" hidden="false" customHeight="false" outlineLevel="0" collapsed="false">
      <c r="A158" s="161" t="n">
        <v>154</v>
      </c>
      <c r="B158" s="167" t="n">
        <f aca="false">ROUND(2.5*(0.0015*A158+12.74285),2)</f>
        <v>32.43</v>
      </c>
      <c r="C158" s="166" t="n">
        <v>139.7</v>
      </c>
      <c r="D158" s="164" t="n">
        <v>17439</v>
      </c>
      <c r="E158" s="165" t="n">
        <v>8929</v>
      </c>
      <c r="F158" s="164" t="n">
        <f aca="false">ROUND(12*1.37*(1/B158*D158+1/C158*E158)+H158,0)</f>
        <v>10003</v>
      </c>
      <c r="G158" s="160" t="n">
        <f aca="false">ROUND(12*(1/B158*D158+1/C158*E158),0)</f>
        <v>7220</v>
      </c>
      <c r="H158" s="165" t="n">
        <v>112</v>
      </c>
    </row>
    <row r="159" customFormat="false" ht="12.75" hidden="false" customHeight="false" outlineLevel="0" collapsed="false">
      <c r="A159" s="161" t="n">
        <v>155</v>
      </c>
      <c r="B159" s="167" t="n">
        <f aca="false">ROUND(2.5*(0.0015*A159+12.74285),2)</f>
        <v>32.44</v>
      </c>
      <c r="C159" s="166" t="n">
        <v>140.7</v>
      </c>
      <c r="D159" s="164" t="n">
        <v>17439</v>
      </c>
      <c r="E159" s="165" t="n">
        <v>8929</v>
      </c>
      <c r="F159" s="164" t="n">
        <f aca="false">ROUND(12*1.37*(1/B159*D159+1/C159*E159)+H159,0)</f>
        <v>9993</v>
      </c>
      <c r="G159" s="160" t="n">
        <f aca="false">ROUND(12*(1/B159*D159+1/C159*E159),0)</f>
        <v>7212</v>
      </c>
      <c r="H159" s="165" t="n">
        <v>112</v>
      </c>
    </row>
    <row r="160" customFormat="false" ht="12.75" hidden="false" customHeight="false" outlineLevel="0" collapsed="false">
      <c r="A160" s="161" t="n">
        <v>156</v>
      </c>
      <c r="B160" s="167" t="n">
        <f aca="false">ROUND(2.5*(0.0015*A160+12.74285),2)</f>
        <v>32.44</v>
      </c>
      <c r="C160" s="166" t="n">
        <v>141.7</v>
      </c>
      <c r="D160" s="164" t="n">
        <v>17439</v>
      </c>
      <c r="E160" s="165" t="n">
        <v>8929</v>
      </c>
      <c r="F160" s="164" t="n">
        <f aca="false">ROUND(12*1.37*(1/B160*D160+1/C160*E160)+H160,0)</f>
        <v>9986</v>
      </c>
      <c r="G160" s="160" t="n">
        <f aca="false">ROUND(12*(1/B160*D160+1/C160*E160),0)</f>
        <v>7207</v>
      </c>
      <c r="H160" s="165" t="n">
        <v>112</v>
      </c>
    </row>
    <row r="161" customFormat="false" ht="12.75" hidden="false" customHeight="false" outlineLevel="0" collapsed="false">
      <c r="A161" s="161" t="n">
        <v>157</v>
      </c>
      <c r="B161" s="167" t="n">
        <f aca="false">ROUND(2.5*(0.0015*A161+12.74285),2)</f>
        <v>32.45</v>
      </c>
      <c r="C161" s="166" t="n">
        <v>142.7</v>
      </c>
      <c r="D161" s="164" t="n">
        <v>17439</v>
      </c>
      <c r="E161" s="165" t="n">
        <v>8929</v>
      </c>
      <c r="F161" s="164" t="n">
        <f aca="false">ROUND(12*1.37*(1/B161*D161+1/C161*E161)+H161,0)</f>
        <v>9976</v>
      </c>
      <c r="G161" s="160" t="n">
        <f aca="false">ROUND(12*(1/B161*D161+1/C161*E161),0)</f>
        <v>7200</v>
      </c>
      <c r="H161" s="165" t="n">
        <v>112</v>
      </c>
    </row>
    <row r="162" customFormat="false" ht="12.75" hidden="false" customHeight="false" outlineLevel="0" collapsed="false">
      <c r="A162" s="161" t="n">
        <v>158</v>
      </c>
      <c r="B162" s="167" t="n">
        <f aca="false">ROUND(2.5*(0.0015*A162+12.74285),2)</f>
        <v>32.45</v>
      </c>
      <c r="C162" s="166" t="n">
        <v>143.7</v>
      </c>
      <c r="D162" s="164" t="n">
        <v>17439</v>
      </c>
      <c r="E162" s="165" t="n">
        <v>8929</v>
      </c>
      <c r="F162" s="164" t="n">
        <f aca="false">ROUND(12*1.37*(1/B162*D162+1/C162*E162)+H162,0)</f>
        <v>9969</v>
      </c>
      <c r="G162" s="160" t="n">
        <f aca="false">ROUND(12*(1/B162*D162+1/C162*E162),0)</f>
        <v>7195</v>
      </c>
      <c r="H162" s="165" t="n">
        <v>112</v>
      </c>
    </row>
    <row r="163" customFormat="false" ht="12.75" hidden="false" customHeight="false" outlineLevel="0" collapsed="false">
      <c r="A163" s="161" t="n">
        <v>159</v>
      </c>
      <c r="B163" s="167" t="n">
        <f aca="false">ROUND(2.5*(0.0015*A163+12.74285),2)</f>
        <v>32.45</v>
      </c>
      <c r="C163" s="166" t="n">
        <v>144.7</v>
      </c>
      <c r="D163" s="164" t="n">
        <v>17439</v>
      </c>
      <c r="E163" s="165" t="n">
        <v>8929</v>
      </c>
      <c r="F163" s="164" t="n">
        <f aca="false">ROUND(12*1.37*(1/B163*D163+1/C163*E163)+H163,0)</f>
        <v>9962</v>
      </c>
      <c r="G163" s="160" t="n">
        <f aca="false">ROUND(12*(1/B163*D163+1/C163*E163),0)</f>
        <v>7189</v>
      </c>
      <c r="H163" s="165" t="n">
        <v>112</v>
      </c>
    </row>
    <row r="164" customFormat="false" ht="12.75" hidden="false" customHeight="false" outlineLevel="0" collapsed="false">
      <c r="A164" s="161" t="n">
        <v>160</v>
      </c>
      <c r="B164" s="167" t="n">
        <f aca="false">ROUND(2.5*(0.0015*A164+12.74285),2)</f>
        <v>32.46</v>
      </c>
      <c r="C164" s="166" t="n">
        <v>145.7</v>
      </c>
      <c r="D164" s="164" t="n">
        <v>17439</v>
      </c>
      <c r="E164" s="165" t="n">
        <v>8929</v>
      </c>
      <c r="F164" s="164" t="n">
        <f aca="false">ROUND(12*1.37*(1/B164*D164+1/C164*E164)+H164,0)</f>
        <v>9952</v>
      </c>
      <c r="G164" s="160" t="n">
        <f aca="false">ROUND(12*(1/B164*D164+1/C164*E164),0)</f>
        <v>7182</v>
      </c>
      <c r="H164" s="165" t="n">
        <v>112</v>
      </c>
    </row>
    <row r="165" customFormat="false" ht="12.75" hidden="false" customHeight="false" outlineLevel="0" collapsed="false">
      <c r="A165" s="161" t="n">
        <v>161</v>
      </c>
      <c r="B165" s="167" t="n">
        <f aca="false">ROUND(2.5*(0.0015*A165+12.74285),2)</f>
        <v>32.46</v>
      </c>
      <c r="C165" s="166" t="n">
        <v>146.7</v>
      </c>
      <c r="D165" s="164" t="n">
        <v>17439</v>
      </c>
      <c r="E165" s="165" t="n">
        <v>8929</v>
      </c>
      <c r="F165" s="164" t="n">
        <f aca="false">ROUND(12*1.37*(1/B165*D165+1/C165*E165)+H165,0)</f>
        <v>9945</v>
      </c>
      <c r="G165" s="160" t="n">
        <f aca="false">ROUND(12*(1/B165*D165+1/C165*E165),0)</f>
        <v>7177</v>
      </c>
      <c r="H165" s="165" t="n">
        <v>112</v>
      </c>
    </row>
    <row r="166" customFormat="false" ht="12.75" hidden="false" customHeight="false" outlineLevel="0" collapsed="false">
      <c r="A166" s="161" t="n">
        <v>162</v>
      </c>
      <c r="B166" s="167" t="n">
        <f aca="false">ROUND(2.5*(0.0015*A166+12.74285),2)</f>
        <v>32.46</v>
      </c>
      <c r="C166" s="166" t="n">
        <v>147.7</v>
      </c>
      <c r="D166" s="164" t="n">
        <v>17439</v>
      </c>
      <c r="E166" s="165" t="n">
        <v>8929</v>
      </c>
      <c r="F166" s="164" t="n">
        <f aca="false">ROUND(12*1.37*(1/B166*D166+1/C166*E166)+H166,0)</f>
        <v>9938</v>
      </c>
      <c r="G166" s="160" t="n">
        <f aca="false">ROUND(12*(1/B166*D166+1/C166*E166),0)</f>
        <v>7172</v>
      </c>
      <c r="H166" s="165" t="n">
        <v>112</v>
      </c>
    </row>
    <row r="167" customFormat="false" ht="12.75" hidden="false" customHeight="false" outlineLevel="0" collapsed="false">
      <c r="A167" s="161" t="n">
        <v>163</v>
      </c>
      <c r="B167" s="167" t="n">
        <f aca="false">ROUND(2.5*(0.0015*A167+12.74285),2)</f>
        <v>32.47</v>
      </c>
      <c r="C167" s="166" t="n">
        <v>148.7</v>
      </c>
      <c r="D167" s="164" t="n">
        <v>17439</v>
      </c>
      <c r="E167" s="165" t="n">
        <v>8929</v>
      </c>
      <c r="F167" s="164" t="n">
        <f aca="false">ROUND(12*1.37*(1/B167*D167+1/C167*E167)+H167,0)</f>
        <v>9929</v>
      </c>
      <c r="G167" s="160" t="n">
        <f aca="false">ROUND(12*(1/B167*D167+1/C167*E167),0)</f>
        <v>7166</v>
      </c>
      <c r="H167" s="165" t="n">
        <v>112</v>
      </c>
    </row>
    <row r="168" customFormat="false" ht="12.75" hidden="false" customHeight="false" outlineLevel="0" collapsed="false">
      <c r="A168" s="161" t="n">
        <v>164</v>
      </c>
      <c r="B168" s="167" t="n">
        <f aca="false">ROUND(2.5*(0.0015*A168+12.74285),2)</f>
        <v>32.47</v>
      </c>
      <c r="C168" s="166" t="n">
        <v>149.7</v>
      </c>
      <c r="D168" s="164" t="n">
        <v>17439</v>
      </c>
      <c r="E168" s="165" t="n">
        <v>8929</v>
      </c>
      <c r="F168" s="164" t="n">
        <f aca="false">ROUND(12*1.37*(1/B168*D168+1/C168*E168)+H168,0)</f>
        <v>9922</v>
      </c>
      <c r="G168" s="160" t="n">
        <f aca="false">ROUND(12*(1/B168*D168+1/C168*E168),0)</f>
        <v>7161</v>
      </c>
      <c r="H168" s="165" t="n">
        <v>112</v>
      </c>
    </row>
    <row r="169" customFormat="false" ht="12.75" hidden="false" customHeight="false" outlineLevel="0" collapsed="false">
      <c r="A169" s="161" t="n">
        <v>165</v>
      </c>
      <c r="B169" s="167" t="n">
        <f aca="false">ROUND(2.5*(0.0015*A169+12.74285),2)</f>
        <v>32.48</v>
      </c>
      <c r="C169" s="166" t="n">
        <v>150.7</v>
      </c>
      <c r="D169" s="164" t="n">
        <v>17439</v>
      </c>
      <c r="E169" s="165" t="n">
        <v>8929</v>
      </c>
      <c r="F169" s="164" t="n">
        <f aca="false">ROUND(12*1.37*(1/B169*D169+1/C169*E169)+H169,0)</f>
        <v>9913</v>
      </c>
      <c r="G169" s="160" t="n">
        <f aca="false">ROUND(12*(1/B169*D169+1/C169*E169),0)</f>
        <v>7154</v>
      </c>
      <c r="H169" s="165" t="n">
        <v>112</v>
      </c>
    </row>
    <row r="170" customFormat="false" ht="12.75" hidden="false" customHeight="false" outlineLevel="0" collapsed="false">
      <c r="A170" s="161" t="n">
        <v>166</v>
      </c>
      <c r="B170" s="167" t="n">
        <f aca="false">ROUND(2.5*(0.0015*A170+12.74285),2)</f>
        <v>32.48</v>
      </c>
      <c r="C170" s="166" t="n">
        <v>151.7</v>
      </c>
      <c r="D170" s="164" t="n">
        <v>17439</v>
      </c>
      <c r="E170" s="165" t="n">
        <v>8929</v>
      </c>
      <c r="F170" s="164" t="n">
        <f aca="false">ROUND(12*1.37*(1/B170*D170+1/C170*E170)+H170,0)</f>
        <v>9907</v>
      </c>
      <c r="G170" s="160" t="n">
        <f aca="false">ROUND(12*(1/B170*D170+1/C170*E170),0)</f>
        <v>7149</v>
      </c>
      <c r="H170" s="165" t="n">
        <v>112</v>
      </c>
    </row>
    <row r="171" customFormat="false" ht="12.75" hidden="false" customHeight="false" outlineLevel="0" collapsed="false">
      <c r="A171" s="161" t="n">
        <v>167</v>
      </c>
      <c r="B171" s="167" t="n">
        <f aca="false">ROUND(2.5*(0.0015*A171+12.74285),2)</f>
        <v>32.48</v>
      </c>
      <c r="C171" s="166" t="n">
        <v>152.7</v>
      </c>
      <c r="D171" s="164" t="n">
        <v>17439</v>
      </c>
      <c r="E171" s="165" t="n">
        <v>8929</v>
      </c>
      <c r="F171" s="164" t="n">
        <f aca="false">ROUND(12*1.37*(1/B171*D171+1/C171*E171)+H171,0)</f>
        <v>9900</v>
      </c>
      <c r="G171" s="160" t="n">
        <f aca="false">ROUND(12*(1/B171*D171+1/C171*E171),0)</f>
        <v>7145</v>
      </c>
      <c r="H171" s="165" t="n">
        <v>112</v>
      </c>
    </row>
    <row r="172" customFormat="false" ht="12.75" hidden="false" customHeight="false" outlineLevel="0" collapsed="false">
      <c r="A172" s="161" t="n">
        <v>168</v>
      </c>
      <c r="B172" s="167" t="n">
        <f aca="false">ROUND(2.5*(0.0015*A172+12.74285),2)</f>
        <v>32.49</v>
      </c>
      <c r="C172" s="166" t="n">
        <v>153.7</v>
      </c>
      <c r="D172" s="164" t="n">
        <v>17439</v>
      </c>
      <c r="E172" s="165" t="n">
        <v>8929</v>
      </c>
      <c r="F172" s="164" t="n">
        <f aca="false">ROUND(12*1.37*(1/B172*D172+1/C172*E172)+H172,0)</f>
        <v>9891</v>
      </c>
      <c r="G172" s="160" t="n">
        <f aca="false">ROUND(12*(1/B172*D172+1/C172*E172),0)</f>
        <v>7138</v>
      </c>
      <c r="H172" s="165" t="n">
        <v>112</v>
      </c>
    </row>
    <row r="173" customFormat="false" ht="12.75" hidden="false" customHeight="false" outlineLevel="0" collapsed="false">
      <c r="A173" s="161" t="n">
        <v>169</v>
      </c>
      <c r="B173" s="167" t="n">
        <f aca="false">ROUND(2.5*(0.0015*A173+12.74285),2)</f>
        <v>32.49</v>
      </c>
      <c r="C173" s="166" t="n">
        <v>154.7</v>
      </c>
      <c r="D173" s="164" t="n">
        <v>17439</v>
      </c>
      <c r="E173" s="165" t="n">
        <v>8929</v>
      </c>
      <c r="F173" s="164" t="n">
        <f aca="false">ROUND(12*1.37*(1/B173*D173+1/C173*E173)+H173,0)</f>
        <v>9885</v>
      </c>
      <c r="G173" s="160" t="n">
        <f aca="false">ROUND(12*(1/B173*D173+1/C173*E173),0)</f>
        <v>7134</v>
      </c>
      <c r="H173" s="165" t="n">
        <v>112</v>
      </c>
    </row>
    <row r="174" customFormat="false" ht="12.75" hidden="false" customHeight="false" outlineLevel="0" collapsed="false">
      <c r="A174" s="161" t="n">
        <v>170</v>
      </c>
      <c r="B174" s="167" t="n">
        <f aca="false">ROUND(2.5*(0.0015*A174+12.74285),2)</f>
        <v>32.49</v>
      </c>
      <c r="C174" s="166" t="n">
        <v>155.7</v>
      </c>
      <c r="D174" s="164" t="n">
        <v>17439</v>
      </c>
      <c r="E174" s="165" t="n">
        <v>8929</v>
      </c>
      <c r="F174" s="164" t="n">
        <f aca="false">ROUND(12*1.37*(1/B174*D174+1/C174*E174)+H174,0)</f>
        <v>9879</v>
      </c>
      <c r="G174" s="160" t="n">
        <f aca="false">ROUND(12*(1/B174*D174+1/C174*E174),0)</f>
        <v>7129</v>
      </c>
      <c r="H174" s="165" t="n">
        <v>112</v>
      </c>
    </row>
    <row r="175" customFormat="false" ht="12.75" hidden="false" customHeight="false" outlineLevel="0" collapsed="false">
      <c r="A175" s="161" t="n">
        <v>171</v>
      </c>
      <c r="B175" s="167" t="n">
        <f aca="false">ROUND(2.5*(0.0015*A175+12.74285),2)</f>
        <v>32.5</v>
      </c>
      <c r="C175" s="166" t="n">
        <v>156.7</v>
      </c>
      <c r="D175" s="164" t="n">
        <v>17439</v>
      </c>
      <c r="E175" s="165" t="n">
        <v>8929</v>
      </c>
      <c r="F175" s="164" t="n">
        <f aca="false">ROUND(12*1.37*(1/B175*D175+1/C175*E175)+H175,0)</f>
        <v>9870</v>
      </c>
      <c r="G175" s="160" t="n">
        <f aca="false">ROUND(12*(1/B175*D175+1/C175*E175),0)</f>
        <v>7123</v>
      </c>
      <c r="H175" s="165" t="n">
        <v>112</v>
      </c>
    </row>
    <row r="176" customFormat="false" ht="12.75" hidden="false" customHeight="false" outlineLevel="0" collapsed="false">
      <c r="A176" s="161" t="n">
        <v>172</v>
      </c>
      <c r="B176" s="167" t="n">
        <f aca="false">ROUND(2.5*(0.0015*A176+12.74285),2)</f>
        <v>32.5</v>
      </c>
      <c r="C176" s="166" t="n">
        <v>157.7</v>
      </c>
      <c r="D176" s="164" t="n">
        <v>17439</v>
      </c>
      <c r="E176" s="165" t="n">
        <v>8929</v>
      </c>
      <c r="F176" s="164" t="n">
        <f aca="false">ROUND(12*1.37*(1/B176*D176+1/C176*E176)+H176,0)</f>
        <v>9864</v>
      </c>
      <c r="G176" s="160" t="n">
        <f aca="false">ROUND(12*(1/B176*D176+1/C176*E176),0)</f>
        <v>7118</v>
      </c>
      <c r="H176" s="165" t="n">
        <v>112</v>
      </c>
    </row>
    <row r="177" customFormat="false" ht="12.75" hidden="false" customHeight="false" outlineLevel="0" collapsed="false">
      <c r="A177" s="161" t="n">
        <v>173</v>
      </c>
      <c r="B177" s="167" t="n">
        <f aca="false">ROUND(2.5*(0.0015*A177+12.74285),2)</f>
        <v>32.51</v>
      </c>
      <c r="C177" s="166" t="n">
        <v>158.7</v>
      </c>
      <c r="D177" s="164" t="n">
        <v>17439</v>
      </c>
      <c r="E177" s="165" t="n">
        <v>8929</v>
      </c>
      <c r="F177" s="164" t="n">
        <f aca="false">ROUND(12*1.37*(1/B177*D177+1/C177*E177)+H177,0)</f>
        <v>9856</v>
      </c>
      <c r="G177" s="160" t="n">
        <f aca="false">ROUND(12*(1/B177*D177+1/C177*E177),0)</f>
        <v>7112</v>
      </c>
      <c r="H177" s="165" t="n">
        <v>112</v>
      </c>
    </row>
    <row r="178" customFormat="false" ht="12.75" hidden="false" customHeight="false" outlineLevel="0" collapsed="false">
      <c r="A178" s="161" t="n">
        <v>174</v>
      </c>
      <c r="B178" s="167" t="n">
        <f aca="false">ROUND(2.5*(0.0015*A178+12.74285),2)</f>
        <v>32.51</v>
      </c>
      <c r="C178" s="166" t="n">
        <v>159.7</v>
      </c>
      <c r="D178" s="164" t="n">
        <v>17439</v>
      </c>
      <c r="E178" s="165" t="n">
        <v>8929</v>
      </c>
      <c r="F178" s="164" t="n">
        <f aca="false">ROUND(12*1.37*(1/B178*D178+1/C178*E178)+H178,0)</f>
        <v>9850</v>
      </c>
      <c r="G178" s="160" t="n">
        <f aca="false">ROUND(12*(1/B178*D178+1/C178*E178),0)</f>
        <v>7108</v>
      </c>
      <c r="H178" s="165" t="n">
        <v>112</v>
      </c>
    </row>
    <row r="179" customFormat="false" ht="12.75" hidden="false" customHeight="false" outlineLevel="0" collapsed="false">
      <c r="A179" s="161" t="n">
        <v>175</v>
      </c>
      <c r="B179" s="167" t="n">
        <f aca="false">ROUND(2.5*(0.0015*A179+12.74285),2)</f>
        <v>32.51</v>
      </c>
      <c r="C179" s="166" t="n">
        <v>160.7</v>
      </c>
      <c r="D179" s="164" t="n">
        <v>17439</v>
      </c>
      <c r="E179" s="165" t="n">
        <v>8929</v>
      </c>
      <c r="F179" s="164" t="n">
        <f aca="false">ROUND(12*1.37*(1/B179*D179+1/C179*E179)+H179,0)</f>
        <v>9844</v>
      </c>
      <c r="G179" s="160" t="n">
        <f aca="false">ROUND(12*(1/B179*D179+1/C179*E179),0)</f>
        <v>7104</v>
      </c>
      <c r="H179" s="165" t="n">
        <v>112</v>
      </c>
    </row>
    <row r="180" customFormat="false" ht="12.75" hidden="false" customHeight="false" outlineLevel="0" collapsed="false">
      <c r="A180" s="161" t="n">
        <v>176</v>
      </c>
      <c r="B180" s="167" t="n">
        <f aca="false">ROUND(2.5*(0.0015*A180+12.74285),2)</f>
        <v>32.52</v>
      </c>
      <c r="C180" s="166" t="n">
        <v>161.7</v>
      </c>
      <c r="D180" s="164" t="n">
        <v>17439</v>
      </c>
      <c r="E180" s="165" t="n">
        <v>8929</v>
      </c>
      <c r="F180" s="164" t="n">
        <f aca="false">ROUND(12*1.37*(1/B180*D180+1/C180*E180)+H180,0)</f>
        <v>9836</v>
      </c>
      <c r="G180" s="160" t="n">
        <f aca="false">ROUND(12*(1/B180*D180+1/C180*E180),0)</f>
        <v>7098</v>
      </c>
      <c r="H180" s="165" t="n">
        <v>112</v>
      </c>
    </row>
    <row r="181" customFormat="false" ht="12.75" hidden="false" customHeight="false" outlineLevel="0" collapsed="false">
      <c r="A181" s="161" t="n">
        <v>177</v>
      </c>
      <c r="B181" s="167" t="n">
        <f aca="false">ROUND(2.5*(0.0015*A181+12.74285),2)</f>
        <v>32.52</v>
      </c>
      <c r="C181" s="166" t="n">
        <v>162.7</v>
      </c>
      <c r="D181" s="164" t="n">
        <v>17439</v>
      </c>
      <c r="E181" s="165" t="n">
        <v>8929</v>
      </c>
      <c r="F181" s="164" t="n">
        <f aca="false">ROUND(12*1.37*(1/B181*D181+1/C181*E181)+H181,0)</f>
        <v>9830</v>
      </c>
      <c r="G181" s="160" t="n">
        <f aca="false">ROUND(12*(1/B181*D181+1/C181*E181),0)</f>
        <v>7094</v>
      </c>
      <c r="H181" s="165" t="n">
        <v>112</v>
      </c>
    </row>
    <row r="182" customFormat="false" ht="12.75" hidden="false" customHeight="false" outlineLevel="0" collapsed="false">
      <c r="A182" s="161" t="n">
        <v>178</v>
      </c>
      <c r="B182" s="167" t="n">
        <f aca="false">ROUND(2.5*(0.0015*A182+12.74285),2)</f>
        <v>32.52</v>
      </c>
      <c r="C182" s="166" t="n">
        <v>163.7</v>
      </c>
      <c r="D182" s="164" t="n">
        <v>17439</v>
      </c>
      <c r="E182" s="165" t="n">
        <v>8929</v>
      </c>
      <c r="F182" s="164" t="n">
        <f aca="false">ROUND(12*1.37*(1/B182*D182+1/C182*E182)+H182,0)</f>
        <v>9825</v>
      </c>
      <c r="G182" s="160" t="n">
        <f aca="false">ROUND(12*(1/B182*D182+1/C182*E182),0)</f>
        <v>7090</v>
      </c>
      <c r="H182" s="165" t="n">
        <v>112</v>
      </c>
    </row>
    <row r="183" customFormat="false" ht="12.75" hidden="false" customHeight="false" outlineLevel="0" collapsed="false">
      <c r="A183" s="161" t="n">
        <v>179</v>
      </c>
      <c r="B183" s="167" t="n">
        <f aca="false">ROUND(2.5*(0.0015*A183+12.74285),2)</f>
        <v>32.53</v>
      </c>
      <c r="C183" s="166" t="n">
        <v>164.7</v>
      </c>
      <c r="D183" s="164" t="n">
        <v>17439</v>
      </c>
      <c r="E183" s="165" t="n">
        <v>8929</v>
      </c>
      <c r="F183" s="164" t="n">
        <f aca="false">ROUND(12*1.37*(1/B183*D183+1/C183*E183)+H183,0)</f>
        <v>9817</v>
      </c>
      <c r="G183" s="160" t="n">
        <f aca="false">ROUND(12*(1/B183*D183+1/C183*E183),0)</f>
        <v>7084</v>
      </c>
      <c r="H183" s="165" t="n">
        <v>112</v>
      </c>
    </row>
    <row r="184" customFormat="false" ht="12.75" hidden="false" customHeight="false" outlineLevel="0" collapsed="false">
      <c r="A184" s="161" t="n">
        <v>180</v>
      </c>
      <c r="B184" s="167" t="n">
        <f aca="false">ROUND(2.5*(0.0015*A184+12.74285),2)</f>
        <v>32.53</v>
      </c>
      <c r="C184" s="166" t="n">
        <v>165.7</v>
      </c>
      <c r="D184" s="164" t="n">
        <v>17439</v>
      </c>
      <c r="E184" s="165" t="n">
        <v>8929</v>
      </c>
      <c r="F184" s="164" t="n">
        <f aca="false">ROUND(12*1.37*(1/B184*D184+1/C184*E184)+H184,0)</f>
        <v>9811</v>
      </c>
      <c r="G184" s="160" t="n">
        <f aca="false">ROUND(12*(1/B184*D184+1/C184*E184),0)</f>
        <v>7080</v>
      </c>
      <c r="H184" s="165" t="n">
        <v>112</v>
      </c>
    </row>
    <row r="185" customFormat="false" ht="12.75" hidden="false" customHeight="false" outlineLevel="0" collapsed="false">
      <c r="A185" s="161" t="n">
        <v>181</v>
      </c>
      <c r="B185" s="167" t="n">
        <f aca="false">ROUND(2.5*(0.0015*A185+12.74285),2)</f>
        <v>32.54</v>
      </c>
      <c r="C185" s="166" t="n">
        <v>166.7</v>
      </c>
      <c r="D185" s="164" t="n">
        <v>17439</v>
      </c>
      <c r="E185" s="165" t="n">
        <v>8929</v>
      </c>
      <c r="F185" s="164" t="n">
        <f aca="false">ROUND(12*1.37*(1/B185*D185+1/C185*E185)+H185,0)</f>
        <v>9803</v>
      </c>
      <c r="G185" s="160" t="n">
        <f aca="false">ROUND(12*(1/B185*D185+1/C185*E185),0)</f>
        <v>7074</v>
      </c>
      <c r="H185" s="165" t="n">
        <v>112</v>
      </c>
    </row>
    <row r="186" customFormat="false" ht="12.75" hidden="false" customHeight="false" outlineLevel="0" collapsed="false">
      <c r="A186" s="161" t="n">
        <v>182</v>
      </c>
      <c r="B186" s="167" t="n">
        <f aca="false">ROUND(2.5*(0.0015*A186+12.74285),2)</f>
        <v>32.54</v>
      </c>
      <c r="C186" s="166" t="n">
        <v>167.7</v>
      </c>
      <c r="D186" s="164" t="n">
        <v>17439</v>
      </c>
      <c r="E186" s="165" t="n">
        <v>8929</v>
      </c>
      <c r="F186" s="164" t="n">
        <f aca="false">ROUND(12*1.37*(1/B186*D186+1/C186*E186)+H186,0)</f>
        <v>9798</v>
      </c>
      <c r="G186" s="160" t="n">
        <f aca="false">ROUND(12*(1/B186*D186+1/C186*E186),0)</f>
        <v>7070</v>
      </c>
      <c r="H186" s="165" t="n">
        <v>112</v>
      </c>
    </row>
    <row r="187" customFormat="false" ht="12.75" hidden="false" customHeight="false" outlineLevel="0" collapsed="false">
      <c r="A187" s="161" t="n">
        <v>183</v>
      </c>
      <c r="B187" s="167" t="n">
        <f aca="false">ROUND(2.5*(0.0015*A187+12.74285),2)</f>
        <v>32.54</v>
      </c>
      <c r="C187" s="166" t="n">
        <v>168.7</v>
      </c>
      <c r="D187" s="164" t="n">
        <v>17439</v>
      </c>
      <c r="E187" s="165" t="n">
        <v>8929</v>
      </c>
      <c r="F187" s="164" t="n">
        <f aca="false">ROUND(12*1.37*(1/B187*D187+1/C187*E187)+H187,0)</f>
        <v>9793</v>
      </c>
      <c r="G187" s="160" t="n">
        <f aca="false">ROUND(12*(1/B187*D187+1/C187*E187),0)</f>
        <v>7066</v>
      </c>
      <c r="H187" s="165" t="n">
        <v>112</v>
      </c>
    </row>
  </sheetData>
  <mergeCells count="1">
    <mergeCell ref="A13:B13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rajský úřad Plzeňského kraj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56"/>
    <col collapsed="false" customWidth="true" hidden="false" outlineLevel="0" max="3" min="3" style="0" width="10.85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0.71"/>
    <col collapsed="false" customWidth="true" hidden="false" outlineLevel="0" max="9" min="9" style="0" width="16.13"/>
  </cols>
  <sheetData>
    <row r="1" customFormat="false" ht="12.75" hidden="false" customHeight="false" outlineLevel="0" collapsed="false">
      <c r="H1" s="0" t="s">
        <v>391</v>
      </c>
    </row>
    <row r="2" customFormat="false" ht="4.5" hidden="false" customHeight="true" outlineLevel="0" collapsed="false"/>
    <row r="3" customFormat="false" ht="20.25" hidden="false" customHeight="false" outlineLevel="0" collapsed="false">
      <c r="A3" s="123" t="s">
        <v>372</v>
      </c>
      <c r="C3" s="5"/>
      <c r="D3" s="5"/>
      <c r="E3" s="5"/>
      <c r="F3" s="6"/>
      <c r="G3" s="6"/>
      <c r="H3" s="7"/>
      <c r="I3" s="7"/>
    </row>
    <row r="4" customFormat="false" ht="15" hidden="false" customHeight="false" outlineLevel="0" collapsed="false">
      <c r="A4" s="168" t="s">
        <v>392</v>
      </c>
      <c r="B4" s="125"/>
      <c r="C4" s="125"/>
      <c r="D4" s="125"/>
      <c r="E4" s="125"/>
      <c r="F4" s="125"/>
      <c r="G4" s="125"/>
      <c r="I4" s="7"/>
    </row>
    <row r="5" customFormat="false" ht="5.25" hidden="false" customHeight="true" outlineLevel="0" collapsed="false">
      <c r="A5" s="168"/>
      <c r="B5" s="125"/>
      <c r="C5" s="125"/>
      <c r="D5" s="125"/>
      <c r="E5" s="125"/>
      <c r="F5" s="125"/>
      <c r="G5" s="125"/>
      <c r="I5" s="7"/>
    </row>
    <row r="6" customFormat="false" ht="15.75" hidden="false" customHeight="false" outlineLevel="0" collapsed="false">
      <c r="A6" s="126"/>
      <c r="B6" s="127"/>
      <c r="C6" s="128" t="s">
        <v>7</v>
      </c>
      <c r="E6" s="129" t="s">
        <v>8</v>
      </c>
      <c r="I6" s="7"/>
    </row>
    <row r="7" customFormat="false" ht="15.75" hidden="false" customHeight="false" outlineLevel="0" collapsed="false">
      <c r="A7" s="130" t="s">
        <v>393</v>
      </c>
      <c r="B7" s="127"/>
      <c r="C7" s="169" t="n">
        <v>7.57</v>
      </c>
      <c r="D7" s="170"/>
      <c r="E7" s="169" t="n">
        <v>21.56</v>
      </c>
      <c r="I7" s="7"/>
    </row>
    <row r="8" customFormat="false" ht="17.25" hidden="false" customHeight="false" outlineLevel="0" collapsed="false">
      <c r="A8" s="130" t="s">
        <v>394</v>
      </c>
      <c r="B8" s="127"/>
      <c r="C8" s="169" t="s">
        <v>51</v>
      </c>
      <c r="D8" s="170"/>
      <c r="E8" s="169" t="s">
        <v>395</v>
      </c>
      <c r="I8" s="7"/>
    </row>
    <row r="9" customFormat="false" ht="17.25" hidden="false" customHeight="false" outlineLevel="0" collapsed="false">
      <c r="A9" s="130" t="s">
        <v>396</v>
      </c>
      <c r="B9" s="127"/>
      <c r="C9" s="169" t="s">
        <v>55</v>
      </c>
      <c r="D9" s="170"/>
      <c r="E9" s="169" t="s">
        <v>395</v>
      </c>
      <c r="I9" s="7"/>
    </row>
    <row r="10" customFormat="false" ht="17.25" hidden="false" customHeight="false" outlineLevel="0" collapsed="false">
      <c r="A10" s="130" t="s">
        <v>397</v>
      </c>
      <c r="B10" s="127"/>
      <c r="C10" s="169" t="s">
        <v>57</v>
      </c>
      <c r="D10" s="170"/>
      <c r="E10" s="169" t="s">
        <v>395</v>
      </c>
      <c r="I10" s="7"/>
    </row>
    <row r="11" customFormat="false" ht="17.25" hidden="false" customHeight="false" outlineLevel="0" collapsed="false">
      <c r="A11" s="130" t="s">
        <v>398</v>
      </c>
      <c r="B11" s="127"/>
      <c r="C11" s="169" t="s">
        <v>59</v>
      </c>
      <c r="D11" s="170"/>
      <c r="E11" s="169" t="s">
        <v>395</v>
      </c>
      <c r="I11" s="7"/>
    </row>
    <row r="12" customFormat="false" ht="15.75" hidden="false" customHeight="false" outlineLevel="0" collapsed="false">
      <c r="A12" s="130" t="s">
        <v>399</v>
      </c>
      <c r="B12" s="127"/>
      <c r="C12" s="169" t="n">
        <v>15.2</v>
      </c>
      <c r="D12" s="170"/>
      <c r="E12" s="169" t="n">
        <v>48.2</v>
      </c>
      <c r="I12" s="7"/>
    </row>
    <row r="13" customFormat="false" ht="6" hidden="false" customHeight="true" outlineLevel="0" collapsed="false">
      <c r="A13" s="141"/>
      <c r="B13" s="141"/>
      <c r="C13" s="142"/>
      <c r="D13" s="143"/>
      <c r="E13" s="144"/>
      <c r="F13" s="144"/>
      <c r="G13" s="144"/>
      <c r="I13" s="7"/>
    </row>
    <row r="14" customFormat="false" ht="15.75" hidden="false" customHeight="false" outlineLevel="0" collapsed="false">
      <c r="A14" s="8"/>
      <c r="B14" s="145" t="s">
        <v>1</v>
      </c>
      <c r="C14" s="146"/>
      <c r="D14" s="145" t="s">
        <v>2</v>
      </c>
      <c r="E14" s="146"/>
      <c r="F14" s="147" t="s">
        <v>3</v>
      </c>
      <c r="G14" s="148" t="s">
        <v>4</v>
      </c>
      <c r="H14" s="146"/>
    </row>
    <row r="15" customFormat="false" ht="45.75" hidden="false" customHeight="false" outlineLevel="0" collapsed="false">
      <c r="A15" s="149" t="s">
        <v>383</v>
      </c>
      <c r="B15" s="150" t="s">
        <v>7</v>
      </c>
      <c r="C15" s="151" t="s">
        <v>8</v>
      </c>
      <c r="D15" s="152" t="s">
        <v>9</v>
      </c>
      <c r="E15" s="153" t="s">
        <v>10</v>
      </c>
      <c r="F15" s="152" t="s">
        <v>3</v>
      </c>
      <c r="G15" s="173" t="s">
        <v>12</v>
      </c>
      <c r="H15" s="153" t="s">
        <v>13</v>
      </c>
    </row>
    <row r="16" customFormat="false" ht="12.75" hidden="false" customHeight="false" outlineLevel="0" collapsed="false">
      <c r="A16" s="155" t="s">
        <v>400</v>
      </c>
      <c r="B16" s="156" t="n">
        <v>7.57</v>
      </c>
      <c r="C16" s="157" t="n">
        <v>21.56</v>
      </c>
      <c r="D16" s="158" t="n">
        <v>22722</v>
      </c>
      <c r="E16" s="159" t="n">
        <v>9954</v>
      </c>
      <c r="F16" s="164" t="n">
        <f aca="false">ROUND(12*1.37*(1/B16*D16+1/C16*E16)+H16,0)</f>
        <v>57861</v>
      </c>
      <c r="G16" s="160" t="n">
        <f aca="false">ROUND(12*(1/B16*D16+1/C16*E16),0)</f>
        <v>41559</v>
      </c>
      <c r="H16" s="159" t="n">
        <v>925</v>
      </c>
    </row>
    <row r="17" customFormat="false" ht="12.75" hidden="false" customHeight="false" outlineLevel="0" collapsed="false">
      <c r="A17" s="155" t="n">
        <v>10</v>
      </c>
      <c r="B17" s="162" t="n">
        <f aca="false">ROUND(4.85*LN(A17)-3.2,2)</f>
        <v>7.97</v>
      </c>
      <c r="C17" s="157" t="n">
        <f aca="false">ROUND((-0.00285*POWER(A17,2)+0.62285*A17+17.497)*0.94,2)</f>
        <v>22.03</v>
      </c>
      <c r="D17" s="158" t="n">
        <v>22722</v>
      </c>
      <c r="E17" s="159" t="n">
        <v>9954</v>
      </c>
      <c r="F17" s="164" t="n">
        <f aca="false">ROUND(12*1.37*(1/B17*D17+1/C17*E17)+H17,0)</f>
        <v>55192</v>
      </c>
      <c r="G17" s="160" t="n">
        <f aca="false">ROUND(12*(1/B17*D17+1/C17*E17),0)</f>
        <v>39633</v>
      </c>
      <c r="H17" s="159" t="n">
        <v>894</v>
      </c>
    </row>
    <row r="18" customFormat="false" ht="12.75" hidden="false" customHeight="false" outlineLevel="0" collapsed="false">
      <c r="A18" s="155" t="n">
        <v>11</v>
      </c>
      <c r="B18" s="162" t="n">
        <f aca="false">ROUND(4.85*LN(A18)-3.2,2)</f>
        <v>8.43</v>
      </c>
      <c r="C18" s="157" t="n">
        <f aca="false">ROUND((-0.00285*POWER(A18,2)+0.62285*A18+17.497)*0.94,2)</f>
        <v>22.56</v>
      </c>
      <c r="D18" s="158" t="n">
        <v>22722</v>
      </c>
      <c r="E18" s="159" t="n">
        <v>9954</v>
      </c>
      <c r="F18" s="164" t="n">
        <f aca="false">ROUND(12*1.37*(1/B18*D18+1/C18*E18)+H18,0)</f>
        <v>52460</v>
      </c>
      <c r="G18" s="160" t="n">
        <f aca="false">ROUND(12*(1/B18*D18+1/C18*E18),0)</f>
        <v>37639</v>
      </c>
      <c r="H18" s="159" t="n">
        <v>894</v>
      </c>
    </row>
    <row r="19" customFormat="false" ht="12.75" hidden="false" customHeight="false" outlineLevel="0" collapsed="false">
      <c r="A19" s="155" t="n">
        <v>12</v>
      </c>
      <c r="B19" s="162" t="n">
        <f aca="false">ROUND(4.85*LN(A19)-3.2,2)</f>
        <v>8.85</v>
      </c>
      <c r="C19" s="157" t="n">
        <f aca="false">ROUND((-0.00285*POWER(A19,2)+0.62285*A19+17.497)*0.94,2)</f>
        <v>23.09</v>
      </c>
      <c r="D19" s="158" t="n">
        <v>22722</v>
      </c>
      <c r="E19" s="159" t="n">
        <v>9954</v>
      </c>
      <c r="F19" s="164" t="n">
        <f aca="false">ROUND(12*1.37*(1/B19*D19+1/C19*E19)+H19,0)</f>
        <v>50190</v>
      </c>
      <c r="G19" s="160" t="n">
        <f aca="false">ROUND(12*(1/B19*D19+1/C19*E19),0)</f>
        <v>35983</v>
      </c>
      <c r="H19" s="159" t="n">
        <v>894</v>
      </c>
    </row>
    <row r="20" customFormat="false" ht="12.75" hidden="false" customHeight="false" outlineLevel="0" collapsed="false">
      <c r="A20" s="161" t="n">
        <v>13</v>
      </c>
      <c r="B20" s="162" t="n">
        <f aca="false">ROUND(4.85*LN(A20)-3.2,2)</f>
        <v>9.24</v>
      </c>
      <c r="C20" s="157" t="n">
        <f aca="false">ROUND((-0.00285*POWER(A20,2)+0.62285*A20+17.497)*0.94,2)</f>
        <v>23.61</v>
      </c>
      <c r="D20" s="158" t="n">
        <v>22722</v>
      </c>
      <c r="E20" s="159" t="n">
        <v>9954</v>
      </c>
      <c r="F20" s="164" t="n">
        <f aca="false">ROUND(12*1.37*(1/B20*D20+1/C20*E20)+H20,0)</f>
        <v>48253</v>
      </c>
      <c r="G20" s="160" t="n">
        <f aca="false">ROUND(12*(1/B20*D20+1/C20*E20),0)</f>
        <v>34568</v>
      </c>
      <c r="H20" s="159" t="n">
        <v>894</v>
      </c>
    </row>
    <row r="21" customFormat="false" ht="12.75" hidden="false" customHeight="false" outlineLevel="0" collapsed="false">
      <c r="A21" s="161" t="n">
        <v>14</v>
      </c>
      <c r="B21" s="162" t="n">
        <f aca="false">ROUND(4.85*LN(A21)-3.2,2)</f>
        <v>9.6</v>
      </c>
      <c r="C21" s="157" t="n">
        <f aca="false">ROUND((-0.00285*POWER(A21,2)+0.62285*A21+17.497)*0.94,2)</f>
        <v>24.12</v>
      </c>
      <c r="D21" s="158" t="n">
        <v>22722</v>
      </c>
      <c r="E21" s="159" t="n">
        <v>9954</v>
      </c>
      <c r="F21" s="164" t="n">
        <f aca="false">ROUND(12*1.37*(1/B21*D21+1/C21*E21)+H21,0)</f>
        <v>46590</v>
      </c>
      <c r="G21" s="160" t="n">
        <f aca="false">ROUND(12*(1/B21*D21+1/C21*E21),0)</f>
        <v>33355</v>
      </c>
      <c r="H21" s="159" t="n">
        <v>894</v>
      </c>
    </row>
    <row r="22" customFormat="false" ht="12.75" hidden="false" customHeight="false" outlineLevel="0" collapsed="false">
      <c r="A22" s="161" t="n">
        <v>15</v>
      </c>
      <c r="B22" s="162" t="n">
        <f aca="false">ROUND(4.85*LN(A22)-3.2,2)</f>
        <v>9.93</v>
      </c>
      <c r="C22" s="174" t="n">
        <f aca="false">ROUND((-0.00285*POWER(A22,2)+0.62285*A22+17.497)*0.94,2)</f>
        <v>24.63</v>
      </c>
      <c r="D22" s="158" t="n">
        <v>22722</v>
      </c>
      <c r="E22" s="159" t="n">
        <v>9954</v>
      </c>
      <c r="F22" s="164" t="n">
        <f aca="false">ROUND(12*1.37*(1/B22*D22+1/C22*E22)+H22,0)</f>
        <v>45156</v>
      </c>
      <c r="G22" s="160" t="n">
        <f aca="false">ROUND(12*(1/B22*D22+1/C22*E22),0)</f>
        <v>32308</v>
      </c>
      <c r="H22" s="159" t="n">
        <v>894</v>
      </c>
    </row>
    <row r="23" customFormat="false" ht="12.75" hidden="false" customHeight="false" outlineLevel="0" collapsed="false">
      <c r="A23" s="161" t="n">
        <v>16</v>
      </c>
      <c r="B23" s="167" t="n">
        <f aca="false">ROUND(5.45*LN(A23*0.42),2)</f>
        <v>10.38</v>
      </c>
      <c r="C23" s="174" t="n">
        <f aca="false">ROUND((-0.00285*POWER(A23,2)+0.62285*A23+17.497)*0.94,2)</f>
        <v>25.13</v>
      </c>
      <c r="D23" s="164" t="n">
        <v>22061</v>
      </c>
      <c r="E23" s="165" t="n">
        <v>9954</v>
      </c>
      <c r="F23" s="164" t="n">
        <f aca="false">ROUND(12*1.37*(1/B23*D23+1/C23*E23)+H23,0)</f>
        <v>42320</v>
      </c>
      <c r="G23" s="160" t="n">
        <f aca="false">ROUND(12*(1/B23*D23+1/C23*E23),0)</f>
        <v>30257</v>
      </c>
      <c r="H23" s="165" t="n">
        <v>868</v>
      </c>
    </row>
    <row r="24" customFormat="false" ht="12.75" hidden="false" customHeight="false" outlineLevel="0" collapsed="false">
      <c r="A24" s="161" t="n">
        <v>17</v>
      </c>
      <c r="B24" s="167" t="n">
        <f aca="false">ROUND(5.45*LN(A24*0.42),2)</f>
        <v>10.71</v>
      </c>
      <c r="C24" s="174" t="n">
        <f aca="false">ROUND((-0.00285*POWER(A24,2)+0.62285*A24+17.497)*0.94,2)</f>
        <v>25.63</v>
      </c>
      <c r="D24" s="164" t="n">
        <v>22061</v>
      </c>
      <c r="E24" s="165" t="n">
        <v>9954</v>
      </c>
      <c r="F24" s="164" t="n">
        <f aca="false">ROUND(12*1.37*(1/B24*D24+1/C24*E24)+H24,0)</f>
        <v>41117</v>
      </c>
      <c r="G24" s="160" t="n">
        <f aca="false">ROUND(12*(1/B24*D24+1/C24*E24),0)</f>
        <v>29379</v>
      </c>
      <c r="H24" s="165" t="n">
        <v>868</v>
      </c>
    </row>
    <row r="25" customFormat="false" ht="12.75" hidden="false" customHeight="false" outlineLevel="0" collapsed="false">
      <c r="A25" s="161" t="n">
        <v>18</v>
      </c>
      <c r="B25" s="167" t="n">
        <f aca="false">ROUND(5.45*LN(A25*0.42),2)</f>
        <v>11.02</v>
      </c>
      <c r="C25" s="174" t="n">
        <f aca="false">ROUND((-0.00285*POWER(A25,2)+0.62285*A25+17.497)*0.94,2)</f>
        <v>26.12</v>
      </c>
      <c r="D25" s="164" t="n">
        <v>22061</v>
      </c>
      <c r="E25" s="165" t="n">
        <v>9954</v>
      </c>
      <c r="F25" s="164" t="n">
        <f aca="false">ROUND(12*1.37*(1/B25*D25+1/C25*E25)+H25,0)</f>
        <v>40044</v>
      </c>
      <c r="G25" s="160" t="n">
        <f aca="false">ROUND(12*(1/B25*D25+1/C25*E25),0)</f>
        <v>28596</v>
      </c>
      <c r="H25" s="165" t="n">
        <v>868</v>
      </c>
    </row>
    <row r="26" customFormat="false" ht="12.75" hidden="false" customHeight="false" outlineLevel="0" collapsed="false">
      <c r="A26" s="161" t="n">
        <v>19</v>
      </c>
      <c r="B26" s="167" t="n">
        <f aca="false">ROUND(5.45*LN(A26*0.42),2)</f>
        <v>11.32</v>
      </c>
      <c r="C26" s="174" t="n">
        <f aca="false">ROUND((-0.00285*POWER(A26,2)+0.62285*A26+17.497)*0.94,2)</f>
        <v>26.6</v>
      </c>
      <c r="D26" s="164" t="n">
        <v>22061</v>
      </c>
      <c r="E26" s="165" t="n">
        <v>9954</v>
      </c>
      <c r="F26" s="164" t="n">
        <f aca="false">ROUND(12*1.37*(1/B26*D26+1/C26*E26)+H26,0)</f>
        <v>39059</v>
      </c>
      <c r="G26" s="160" t="n">
        <f aca="false">ROUND(12*(1/B26*D26+1/C26*E26),0)</f>
        <v>27877</v>
      </c>
      <c r="H26" s="165" t="n">
        <v>868</v>
      </c>
    </row>
    <row r="27" customFormat="false" ht="12.75" hidden="false" customHeight="false" outlineLevel="0" collapsed="false">
      <c r="A27" s="161" t="n">
        <v>20</v>
      </c>
      <c r="B27" s="167" t="n">
        <f aca="false">ROUND(5.45*LN(A27*0.42),2)</f>
        <v>11.6</v>
      </c>
      <c r="C27" s="174" t="n">
        <f aca="false">ROUND((-0.00285*POWER(A27,2)+0.62285*A27+17.497)*0.94,2)</f>
        <v>27.09</v>
      </c>
      <c r="D27" s="164" t="n">
        <v>22061</v>
      </c>
      <c r="E27" s="165" t="n">
        <v>9954</v>
      </c>
      <c r="F27" s="164" t="n">
        <f aca="false">ROUND(12*1.37*(1/B27*D27+1/C27*E27)+H27,0)</f>
        <v>38175</v>
      </c>
      <c r="G27" s="160" t="n">
        <f aca="false">ROUND(12*(1/B27*D27+1/C27*E27),0)</f>
        <v>27231</v>
      </c>
      <c r="H27" s="165" t="n">
        <v>868</v>
      </c>
    </row>
    <row r="28" customFormat="false" ht="12.75" hidden="false" customHeight="false" outlineLevel="0" collapsed="false">
      <c r="A28" s="161" t="n">
        <v>21</v>
      </c>
      <c r="B28" s="167" t="n">
        <f aca="false">ROUND(5.45*LN(A28*0.42),2)</f>
        <v>11.86</v>
      </c>
      <c r="C28" s="174" t="n">
        <f aca="false">ROUND((-0.00285*POWER(A28,2)+0.62285*A28+17.497)*0.94,2)</f>
        <v>27.56</v>
      </c>
      <c r="D28" s="164" t="n">
        <v>22061</v>
      </c>
      <c r="E28" s="165" t="n">
        <v>9954</v>
      </c>
      <c r="F28" s="164" t="n">
        <f aca="false">ROUND(12*1.37*(1/B28*D28+1/C28*E28)+H28,0)</f>
        <v>37386</v>
      </c>
      <c r="G28" s="160" t="n">
        <f aca="false">ROUND(12*(1/B28*D28+1/C28*E28),0)</f>
        <v>26656</v>
      </c>
      <c r="H28" s="165" t="n">
        <v>868</v>
      </c>
    </row>
    <row r="29" customFormat="false" ht="12.75" hidden="false" customHeight="false" outlineLevel="0" collapsed="false">
      <c r="A29" s="161" t="n">
        <v>22</v>
      </c>
      <c r="B29" s="167" t="n">
        <f aca="false">4.1375*LN(A29*0.8)</f>
        <v>11.8659317072075</v>
      </c>
      <c r="C29" s="174" t="n">
        <f aca="false">ROUND((-0.00285*POWER(A29,2)+0.62285*A29+17.497)*0.94,2)</f>
        <v>28.03</v>
      </c>
      <c r="D29" s="164" t="n">
        <v>22061</v>
      </c>
      <c r="E29" s="165" t="n">
        <v>9954</v>
      </c>
      <c r="F29" s="164" t="n">
        <f aca="false">ROUND(12*1.37*(1/B29*D29+1/C29*E29)+H29,0)</f>
        <v>37204</v>
      </c>
      <c r="G29" s="160" t="n">
        <f aca="false">ROUND(12*(1/B29*D29+1/C29*E29),0)</f>
        <v>26572</v>
      </c>
      <c r="H29" s="165" t="n">
        <v>801</v>
      </c>
    </row>
    <row r="30" customFormat="false" ht="12.75" hidden="false" customHeight="false" outlineLevel="0" collapsed="false">
      <c r="A30" s="161" t="n">
        <v>23</v>
      </c>
      <c r="B30" s="167" t="n">
        <f aca="false">4.1375*LN(A30*0.8)</f>
        <v>12.0498508748443</v>
      </c>
      <c r="C30" s="174" t="n">
        <f aca="false">ROUND((-0.00285*POWER(A30,2)+0.62285*A30+17.497)*0.94,2)</f>
        <v>28.5</v>
      </c>
      <c r="D30" s="164" t="n">
        <v>22061</v>
      </c>
      <c r="E30" s="165" t="n">
        <v>9954</v>
      </c>
      <c r="F30" s="164" t="n">
        <f aca="false">ROUND(12*1.37*(1/B30*D30+1/C30*E30)+H30,0)</f>
        <v>36641</v>
      </c>
      <c r="G30" s="160" t="n">
        <f aca="false">ROUND(12*(1/B30*D30+1/C30*E30),0)</f>
        <v>26161</v>
      </c>
      <c r="H30" s="165" t="n">
        <v>801</v>
      </c>
    </row>
    <row r="31" customFormat="false" ht="12.75" hidden="false" customHeight="false" outlineLevel="0" collapsed="false">
      <c r="A31" s="161" t="n">
        <v>24</v>
      </c>
      <c r="B31" s="167" t="n">
        <f aca="false">4.1375*LN(A31*0.8)</f>
        <v>12.2259412795021</v>
      </c>
      <c r="C31" s="174" t="n">
        <f aca="false">ROUND((-0.00285*POWER(A31,2)+0.62285*A31+17.497)*0.94,2)</f>
        <v>28.96</v>
      </c>
      <c r="D31" s="164" t="n">
        <v>22061</v>
      </c>
      <c r="E31" s="165" t="n">
        <v>9954</v>
      </c>
      <c r="F31" s="164" t="n">
        <f aca="false">ROUND(12*1.37*(1/B31*D31+1/C31*E31)+H31,0)</f>
        <v>36117</v>
      </c>
      <c r="G31" s="160" t="n">
        <f aca="false">ROUND(12*(1/B31*D31+1/C31*E31),0)</f>
        <v>25778</v>
      </c>
      <c r="H31" s="165" t="n">
        <v>801</v>
      </c>
    </row>
    <row r="32" customFormat="false" ht="12.75" hidden="false" customHeight="false" outlineLevel="0" collapsed="false">
      <c r="A32" s="161" t="n">
        <v>25</v>
      </c>
      <c r="B32" s="167" t="n">
        <f aca="false">4.1375*LN(A32*0.8)</f>
        <v>12.3948422818296</v>
      </c>
      <c r="C32" s="174" t="n">
        <f aca="false">ROUND((-0.00285*POWER(A32,2)+0.62285*A32+17.497)*0.94,2)</f>
        <v>29.41</v>
      </c>
      <c r="D32" s="164" t="n">
        <v>22061</v>
      </c>
      <c r="E32" s="165" t="n">
        <v>9954</v>
      </c>
      <c r="F32" s="164" t="n">
        <f aca="false">ROUND(12*1.37*(1/B32*D32+1/C32*E32)+H32,0)</f>
        <v>35626</v>
      </c>
      <c r="G32" s="160" t="n">
        <f aca="false">ROUND(12*(1/B32*D32+1/C32*E32),0)</f>
        <v>25420</v>
      </c>
      <c r="H32" s="165" t="n">
        <v>801</v>
      </c>
    </row>
    <row r="33" customFormat="false" ht="12.75" hidden="false" customHeight="false" outlineLevel="0" collapsed="false">
      <c r="A33" s="161" t="n">
        <v>26</v>
      </c>
      <c r="B33" s="167" t="n">
        <f aca="false">4.1375*LN(A33*0.8)</f>
        <v>12.5571179825013</v>
      </c>
      <c r="C33" s="174" t="n">
        <f aca="false">ROUND((-0.00285*POWER(A33,2)+0.62285*A33+17.497)*0.94,2)</f>
        <v>29.86</v>
      </c>
      <c r="D33" s="164" t="n">
        <v>22061</v>
      </c>
      <c r="E33" s="165" t="n">
        <v>9954</v>
      </c>
      <c r="F33" s="164" t="n">
        <f aca="false">ROUND(12*1.37*(1/B33*D33+1/C33*E33)+H33,0)</f>
        <v>35164</v>
      </c>
      <c r="G33" s="160" t="n">
        <f aca="false">ROUND(12*(1/B33*D33+1/C33*E33),0)</f>
        <v>25082</v>
      </c>
      <c r="H33" s="165" t="n">
        <v>801</v>
      </c>
    </row>
    <row r="34" customFormat="false" ht="12.75" hidden="false" customHeight="false" outlineLevel="0" collapsed="false">
      <c r="A34" s="161" t="n">
        <v>27</v>
      </c>
      <c r="B34" s="167" t="n">
        <f aca="false">4.1375*LN(A34*0.8)</f>
        <v>12.7132685895304</v>
      </c>
      <c r="C34" s="174" t="n">
        <f aca="false">ROUND((-0.00285*POWER(A34,2)+0.62285*A34+17.497)*0.94,2)</f>
        <v>30.3</v>
      </c>
      <c r="D34" s="164" t="n">
        <v>22061</v>
      </c>
      <c r="E34" s="165" t="n">
        <v>9954</v>
      </c>
      <c r="F34" s="164" t="n">
        <f aca="false">ROUND(12*1.37*(1/B34*D34+1/C34*E34)+H34,0)</f>
        <v>34730</v>
      </c>
      <c r="G34" s="160" t="n">
        <f aca="false">ROUND(12*(1/B34*D34+1/C34*E34),0)</f>
        <v>24765</v>
      </c>
      <c r="H34" s="165" t="n">
        <v>801</v>
      </c>
    </row>
    <row r="35" customFormat="false" ht="12.75" hidden="false" customHeight="false" outlineLevel="0" collapsed="false">
      <c r="A35" s="161" t="n">
        <v>28</v>
      </c>
      <c r="B35" s="167" t="n">
        <f aca="false">4.1375*LN(A35*0.8)</f>
        <v>12.8637397172874</v>
      </c>
      <c r="C35" s="174" t="n">
        <f aca="false">ROUND((-0.00285*POWER(A35,2)+0.62285*A35+17.497)*0.94,2)</f>
        <v>30.74</v>
      </c>
      <c r="D35" s="164" t="n">
        <v>22061</v>
      </c>
      <c r="E35" s="165" t="n">
        <v>9954</v>
      </c>
      <c r="F35" s="164" t="n">
        <f aca="false">ROUND(12*1.37*(1/B35*D35+1/C35*E35)+H35,0)</f>
        <v>34319</v>
      </c>
      <c r="G35" s="160" t="n">
        <f aca="false">ROUND(12*(1/B35*D35+1/C35*E35),0)</f>
        <v>24465</v>
      </c>
      <c r="H35" s="165" t="n">
        <v>801</v>
      </c>
    </row>
    <row r="36" customFormat="false" ht="12.75" hidden="false" customHeight="false" outlineLevel="0" collapsed="false">
      <c r="A36" s="161" t="n">
        <v>29</v>
      </c>
      <c r="B36" s="167" t="n">
        <f aca="false">4.1375*LN(A36*0.8)</f>
        <v>13.0089300530065</v>
      </c>
      <c r="C36" s="174" t="n">
        <f aca="false">ROUND((-0.00285*POWER(A36,2)+0.62285*A36+17.497)*0.94,2)</f>
        <v>31.17</v>
      </c>
      <c r="D36" s="164" t="n">
        <v>22061</v>
      </c>
      <c r="E36" s="165" t="n">
        <v>9954</v>
      </c>
      <c r="F36" s="164" t="n">
        <f aca="false">ROUND(12*1.37*(1/B36*D36+1/C36*E36)+H36,0)</f>
        <v>33931</v>
      </c>
      <c r="G36" s="160" t="n">
        <f aca="false">ROUND(12*(1/B36*D36+1/C36*E36),0)</f>
        <v>24182</v>
      </c>
      <c r="H36" s="165" t="n">
        <v>801</v>
      </c>
    </row>
    <row r="37" customFormat="false" ht="12.75" hidden="false" customHeight="false" outlineLevel="0" collapsed="false">
      <c r="A37" s="161" t="n">
        <v>30</v>
      </c>
      <c r="B37" s="167" t="n">
        <f aca="false">4.1375*LN(A37*0.8)</f>
        <v>13.1491977230646</v>
      </c>
      <c r="C37" s="174" t="n">
        <f aca="false">ROUND((-0.00285*POWER(A37,2)+0.62285*A37+17.497)*0.94,2)</f>
        <v>31.6</v>
      </c>
      <c r="D37" s="164" t="n">
        <v>22061</v>
      </c>
      <c r="E37" s="165" t="n">
        <v>9954</v>
      </c>
      <c r="F37" s="164" t="n">
        <f aca="false">ROUND(12*1.37*(1/B37*D37+1/C37*E37)+H37,0)</f>
        <v>33562</v>
      </c>
      <c r="G37" s="160" t="n">
        <f aca="false">ROUND(12*(1/B37*D37+1/C37*E37),0)</f>
        <v>23913</v>
      </c>
      <c r="H37" s="165" t="n">
        <v>801</v>
      </c>
    </row>
    <row r="38" customFormat="false" ht="12.75" hidden="false" customHeight="false" outlineLevel="0" collapsed="false">
      <c r="A38" s="161" t="n">
        <v>31</v>
      </c>
      <c r="B38" s="167" t="n">
        <f aca="false">4.1375*LN(A38*0.8)</f>
        <v>13.2848656149948</v>
      </c>
      <c r="C38" s="174" t="n">
        <f aca="false">ROUND((-0.00285*POWER(A38,2)+0.62285*A38+17.497)*0.94,2)</f>
        <v>32.02</v>
      </c>
      <c r="D38" s="164" t="n">
        <v>22061</v>
      </c>
      <c r="E38" s="165" t="n">
        <v>9954</v>
      </c>
      <c r="F38" s="164" t="n">
        <f aca="false">ROUND(12*1.37*(1/B38*D38+1/C38*E38)+H38,0)</f>
        <v>33212</v>
      </c>
      <c r="G38" s="160" t="n">
        <f aca="false">ROUND(12*(1/B38*D38+1/C38*E38),0)</f>
        <v>23658</v>
      </c>
      <c r="H38" s="165" t="n">
        <v>801</v>
      </c>
    </row>
    <row r="39" customFormat="false" ht="12.75" hidden="false" customHeight="false" outlineLevel="0" collapsed="false">
      <c r="A39" s="161" t="n">
        <v>32</v>
      </c>
      <c r="B39" s="167" t="n">
        <f aca="false">4.1375*LN(A39*0.8)</f>
        <v>13.4162258542713</v>
      </c>
      <c r="C39" s="174" t="n">
        <f aca="false">ROUND((-0.00285*POWER(A39,2)+0.62285*A39+17.497)*0.94,2)</f>
        <v>32.44</v>
      </c>
      <c r="D39" s="164" t="n">
        <v>22061</v>
      </c>
      <c r="E39" s="165" t="n">
        <v>9954</v>
      </c>
      <c r="F39" s="164" t="n">
        <f aca="false">ROUND(12*1.37*(1/B39*D39+1/C39*E39)+H39,0)</f>
        <v>32879</v>
      </c>
      <c r="G39" s="160" t="n">
        <f aca="false">ROUND(12*(1/B39*D39+1/C39*E39),0)</f>
        <v>23414</v>
      </c>
      <c r="H39" s="165" t="n">
        <v>801</v>
      </c>
    </row>
    <row r="40" customFormat="false" ht="12.75" hidden="false" customHeight="false" outlineLevel="0" collapsed="false">
      <c r="A40" s="161" t="n">
        <v>33</v>
      </c>
      <c r="B40" s="167" t="n">
        <f aca="false">4.1375*LN(A40*0.8)</f>
        <v>13.543543592005</v>
      </c>
      <c r="C40" s="174" t="n">
        <f aca="false">ROUND((-0.00285*POWER(A40,2)+0.62285*A40+17.497)*0.94,2)</f>
        <v>32.85</v>
      </c>
      <c r="D40" s="164" t="n">
        <v>22061</v>
      </c>
      <c r="E40" s="165" t="n">
        <v>9954</v>
      </c>
      <c r="F40" s="164" t="n">
        <f aca="false">ROUND(12*1.37*(1/B40*D40+1/C40*E40)+H40,0)</f>
        <v>32562</v>
      </c>
      <c r="G40" s="160" t="n">
        <f aca="false">ROUND(12*(1/B40*D40+1/C40*E40),0)</f>
        <v>23183</v>
      </c>
      <c r="H40" s="165" t="n">
        <v>801</v>
      </c>
    </row>
    <row r="41" customFormat="false" ht="12.75" hidden="false" customHeight="false" outlineLevel="0" collapsed="false">
      <c r="A41" s="161" t="n">
        <v>34</v>
      </c>
      <c r="B41" s="167" t="n">
        <f aca="false">4.1375*LN(A41*0.8)</f>
        <v>13.6670602270368</v>
      </c>
      <c r="C41" s="174" t="n">
        <f aca="false">ROUND((-0.00285*POWER(A41,2)+0.62285*A41+17.497)*0.94,2)</f>
        <v>33.26</v>
      </c>
      <c r="D41" s="164" t="n">
        <v>22061</v>
      </c>
      <c r="E41" s="165" t="n">
        <v>9954</v>
      </c>
      <c r="F41" s="164" t="n">
        <f aca="false">ROUND(12*1.37*(1/B41*D41+1/C41*E41)+H41,0)</f>
        <v>32258</v>
      </c>
      <c r="G41" s="160" t="n">
        <f aca="false">ROUND(12*(1/B41*D41+1/C41*E41),0)</f>
        <v>22961</v>
      </c>
      <c r="H41" s="165" t="n">
        <v>801</v>
      </c>
    </row>
    <row r="42" customFormat="false" ht="12.75" hidden="false" customHeight="false" outlineLevel="0" collapsed="false">
      <c r="A42" s="161" t="n">
        <v>35</v>
      </c>
      <c r="B42" s="167" t="n">
        <f aca="false">4.1375*LN(A42*0.8)</f>
        <v>13.7869961608499</v>
      </c>
      <c r="C42" s="174" t="n">
        <f aca="false">ROUND((-0.00285*POWER(A42,2)+0.62285*A42+17.497)*0.94,2)</f>
        <v>33.66</v>
      </c>
      <c r="D42" s="164" t="n">
        <v>22061</v>
      </c>
      <c r="E42" s="165" t="n">
        <v>9954</v>
      </c>
      <c r="F42" s="164" t="n">
        <f aca="false">ROUND(12*1.37*(1/B42*D42+1/C42*E42)+H42,0)</f>
        <v>31969</v>
      </c>
      <c r="G42" s="160" t="n">
        <f aca="false">ROUND(12*(1/B42*D42+1/C42*E42),0)</f>
        <v>22750</v>
      </c>
      <c r="H42" s="165" t="n">
        <v>801</v>
      </c>
    </row>
    <row r="43" customFormat="false" ht="12.75" hidden="false" customHeight="false" outlineLevel="0" collapsed="false">
      <c r="A43" s="161" t="n">
        <v>36</v>
      </c>
      <c r="B43" s="167" t="n">
        <f aca="false">4.1375*LN(A43*0.8)</f>
        <v>13.9035531642996</v>
      </c>
      <c r="C43" s="174" t="n">
        <f aca="false">ROUND((-0.00285*POWER(A43,2)+0.62285*A43+17.497)*0.94,2)</f>
        <v>34.05</v>
      </c>
      <c r="D43" s="164" t="n">
        <v>22061</v>
      </c>
      <c r="E43" s="165" t="n">
        <v>9954</v>
      </c>
      <c r="F43" s="164" t="n">
        <f aca="false">ROUND(12*1.37*(1/B43*D43+1/C43*E43)+H43,0)</f>
        <v>31693</v>
      </c>
      <c r="G43" s="160" t="n">
        <f aca="false">ROUND(12*(1/B43*D43+1/C43*E43),0)</f>
        <v>22549</v>
      </c>
      <c r="H43" s="165" t="n">
        <v>801</v>
      </c>
    </row>
    <row r="44" customFormat="false" ht="12.75" hidden="false" customHeight="false" outlineLevel="0" collapsed="false">
      <c r="A44" s="161" t="n">
        <v>37</v>
      </c>
      <c r="B44" s="167" t="n">
        <f aca="false">4.1375*LN(A44*0.8)</f>
        <v>14.0169164200029</v>
      </c>
      <c r="C44" s="174" t="n">
        <f aca="false">ROUND((-0.00285*POWER(A44,2)+0.62285*A44+17.497)*0.94,2)</f>
        <v>34.44</v>
      </c>
      <c r="D44" s="164" t="n">
        <v>22061</v>
      </c>
      <c r="E44" s="165" t="n">
        <v>9954</v>
      </c>
      <c r="F44" s="164" t="n">
        <f aca="false">ROUND(12*1.37*(1/B44*D44+1/C44*E44)+H44,0)</f>
        <v>31427</v>
      </c>
      <c r="G44" s="160" t="n">
        <f aca="false">ROUND(12*(1/B44*D44+1/C44*E44),0)</f>
        <v>22355</v>
      </c>
      <c r="H44" s="165" t="n">
        <v>801</v>
      </c>
    </row>
    <row r="45" customFormat="false" ht="12.75" hidden="false" customHeight="false" outlineLevel="0" collapsed="false">
      <c r="A45" s="161" t="n">
        <v>38</v>
      </c>
      <c r="B45" s="167" t="n">
        <f aca="false">4.1375*LN(A45*0.8)</f>
        <v>14.1272562923054</v>
      </c>
      <c r="C45" s="174" t="n">
        <f aca="false">ROUND((-0.00285*POWER(A45,2)+0.62285*A45+17.497)*0.94,2)</f>
        <v>34.83</v>
      </c>
      <c r="D45" s="164" t="n">
        <v>22061</v>
      </c>
      <c r="E45" s="165" t="n">
        <v>9954</v>
      </c>
      <c r="F45" s="164" t="n">
        <f aca="false">ROUND(12*1.37*(1/B45*D45+1/C45*E45)+H45,0)</f>
        <v>31172</v>
      </c>
      <c r="G45" s="160" t="n">
        <f aca="false">ROUND(12*(1/B45*D45+1/C45*E45),0)</f>
        <v>22169</v>
      </c>
      <c r="H45" s="165" t="n">
        <v>801</v>
      </c>
    </row>
    <row r="46" customFormat="false" ht="12.75" hidden="false" customHeight="false" outlineLevel="0" collapsed="false">
      <c r="A46" s="161" t="n">
        <v>39</v>
      </c>
      <c r="B46" s="167" t="n">
        <f aca="false">4.1375*LN(A46*0.8)</f>
        <v>14.2347298672989</v>
      </c>
      <c r="C46" s="174" t="n">
        <f aca="false">ROUND((-0.00285*POWER(A46,2)+0.62285*A46+17.497)*0.94,2)</f>
        <v>35.21</v>
      </c>
      <c r="D46" s="164" t="n">
        <v>22061</v>
      </c>
      <c r="E46" s="165" t="n">
        <v>9954</v>
      </c>
      <c r="F46" s="164" t="n">
        <f aca="false">ROUND(12*1.37*(1/B46*D46+1/C46*E46)+H46,0)</f>
        <v>30927</v>
      </c>
      <c r="G46" s="160" t="n">
        <f aca="false">ROUND(12*(1/B46*D46+1/C46*E46),0)</f>
        <v>21990</v>
      </c>
      <c r="H46" s="165" t="n">
        <v>801</v>
      </c>
    </row>
    <row r="47" customFormat="false" ht="12.75" hidden="false" customHeight="false" outlineLevel="0" collapsed="false">
      <c r="A47" s="161" t="n">
        <v>40</v>
      </c>
      <c r="B47" s="167" t="n">
        <f aca="false">4.1375*LN(A47*0.8)</f>
        <v>14.3394822978339</v>
      </c>
      <c r="C47" s="174" t="n">
        <f aca="false">ROUND((-0.00285*POWER(A47,2)+0.62285*A47+17.497)*0.94,2)</f>
        <v>35.58</v>
      </c>
      <c r="D47" s="164" t="n">
        <v>22061</v>
      </c>
      <c r="E47" s="165" t="n">
        <v>9954</v>
      </c>
      <c r="F47" s="164" t="n">
        <f aca="false">ROUND(12*1.37*(1/B47*D47+1/C47*E47)+H47,0)</f>
        <v>30693</v>
      </c>
      <c r="G47" s="160" t="n">
        <f aca="false">ROUND(12*(1/B47*D47+1/C47*E47),0)</f>
        <v>21819</v>
      </c>
      <c r="H47" s="165" t="n">
        <v>801</v>
      </c>
    </row>
    <row r="48" customFormat="false" ht="12.75" hidden="false" customHeight="false" outlineLevel="0" collapsed="false">
      <c r="A48" s="161" t="n">
        <v>41</v>
      </c>
      <c r="B48" s="167" t="n">
        <f aca="false">4.1375*LN(A48*0.8)</f>
        <v>14.4416479824265</v>
      </c>
      <c r="C48" s="174" t="n">
        <f aca="false">ROUND((-0.00285*POWER(A48,2)+0.62285*A48+17.497)*0.94,2)</f>
        <v>35.95</v>
      </c>
      <c r="D48" s="164" t="n">
        <v>22061</v>
      </c>
      <c r="E48" s="165" t="n">
        <v>9954</v>
      </c>
      <c r="F48" s="164" t="n">
        <f aca="false">ROUND(12*1.37*(1/B48*D48+1/C48*E48)+H48,0)</f>
        <v>30467</v>
      </c>
      <c r="G48" s="160" t="n">
        <f aca="false">ROUND(12*(1/B48*D48+1/C48*E48),0)</f>
        <v>21654</v>
      </c>
      <c r="H48" s="165" t="n">
        <v>801</v>
      </c>
    </row>
    <row r="49" customFormat="false" ht="12.75" hidden="false" customHeight="false" outlineLevel="0" collapsed="false">
      <c r="A49" s="161" t="n">
        <v>42</v>
      </c>
      <c r="B49" s="167" t="n">
        <f aca="false">4.1375*LN(A49*0.8)</f>
        <v>14.5413516020849</v>
      </c>
      <c r="C49" s="174" t="n">
        <f aca="false">ROUND((-0.00285*POWER(A49,2)+0.62285*A49+17.497)*0.94,2)</f>
        <v>36.31</v>
      </c>
      <c r="D49" s="164" t="n">
        <v>22061</v>
      </c>
      <c r="E49" s="165" t="n">
        <v>9954</v>
      </c>
      <c r="F49" s="164" t="n">
        <f aca="false">ROUND(12*1.37*(1/B49*D49+1/C49*E49)+H49,0)</f>
        <v>30249</v>
      </c>
      <c r="G49" s="160" t="n">
        <f aca="false">ROUND(12*(1/B49*D49+1/C49*E49),0)</f>
        <v>21495</v>
      </c>
      <c r="H49" s="165" t="n">
        <v>801</v>
      </c>
    </row>
    <row r="50" customFormat="false" ht="12.75" hidden="false" customHeight="false" outlineLevel="0" collapsed="false">
      <c r="A50" s="161" t="n">
        <v>43</v>
      </c>
      <c r="B50" s="167" t="n">
        <f aca="false">14.3+0.0088*A50</f>
        <v>14.6784</v>
      </c>
      <c r="C50" s="174" t="n">
        <f aca="false">ROUND((-0.00285*POWER(A50,2)+0.62285*A50+17.497)*0.94,2)</f>
        <v>36.67</v>
      </c>
      <c r="D50" s="164" t="n">
        <v>22061</v>
      </c>
      <c r="E50" s="165" t="n">
        <v>9954</v>
      </c>
      <c r="F50" s="164" t="n">
        <f aca="false">ROUND(12*1.37*(1/B50*D50+1/C50*E50)+H50,0)</f>
        <v>29957</v>
      </c>
      <c r="G50" s="160" t="n">
        <f aca="false">ROUND(12*(1/B50*D50+1/C50*E50),0)</f>
        <v>21293</v>
      </c>
      <c r="H50" s="165" t="n">
        <v>786</v>
      </c>
    </row>
    <row r="51" customFormat="false" ht="12.75" hidden="false" customHeight="false" outlineLevel="0" collapsed="false">
      <c r="A51" s="161" t="n">
        <v>44</v>
      </c>
      <c r="B51" s="167" t="n">
        <f aca="false">14.3+0.0088*A51</f>
        <v>14.6872</v>
      </c>
      <c r="C51" s="174" t="n">
        <f aca="false">ROUND((-0.00285*POWER(A51,2)+0.62285*A51+17.497)*0.94,2)</f>
        <v>37.02</v>
      </c>
      <c r="D51" s="164" t="n">
        <v>22061</v>
      </c>
      <c r="E51" s="165" t="n">
        <v>9954</v>
      </c>
      <c r="F51" s="164" t="n">
        <f aca="false">ROUND(12*1.37*(1/B51*D51+1/C51*E51)+H51,0)</f>
        <v>29900</v>
      </c>
      <c r="G51" s="160" t="n">
        <f aca="false">ROUND(12*(1/B51*D51+1/C51*E51),0)</f>
        <v>21251</v>
      </c>
      <c r="H51" s="165" t="n">
        <v>786</v>
      </c>
    </row>
    <row r="52" customFormat="false" ht="12.75" hidden="false" customHeight="false" outlineLevel="0" collapsed="false">
      <c r="A52" s="161" t="n">
        <v>45</v>
      </c>
      <c r="B52" s="167" t="n">
        <f aca="false">14.3+0.0088*A52</f>
        <v>14.696</v>
      </c>
      <c r="C52" s="174" t="n">
        <f aca="false">ROUND((-0.00285*POWER(A52,2)+0.62285*A52+17.497)*0.94,2)</f>
        <v>37.37</v>
      </c>
      <c r="D52" s="164" t="n">
        <v>22061</v>
      </c>
      <c r="E52" s="165" t="n">
        <v>9954</v>
      </c>
      <c r="F52" s="164" t="n">
        <f aca="false">ROUND(12*1.37*(1/B52*D52+1/C52*E52)+H52,0)</f>
        <v>29844</v>
      </c>
      <c r="G52" s="160" t="n">
        <f aca="false">ROUND(12*(1/B52*D52+1/C52*E52),0)</f>
        <v>21210</v>
      </c>
      <c r="H52" s="165" t="n">
        <v>786</v>
      </c>
    </row>
    <row r="53" customFormat="false" ht="12.75" hidden="false" customHeight="false" outlineLevel="0" collapsed="false">
      <c r="A53" s="161" t="n">
        <v>46</v>
      </c>
      <c r="B53" s="167" t="n">
        <f aca="false">14.3+0.0088*A53</f>
        <v>14.7048</v>
      </c>
      <c r="C53" s="174" t="n">
        <f aca="false">ROUND((-0.00285*POWER(A53,2)+0.62285*A53+17.497)*0.94,2)</f>
        <v>37.71</v>
      </c>
      <c r="D53" s="164" t="n">
        <v>22061</v>
      </c>
      <c r="E53" s="165" t="n">
        <v>9954</v>
      </c>
      <c r="F53" s="164" t="n">
        <f aca="false">ROUND(12*1.37*(1/B53*D53+1/C53*E53)+H53,0)</f>
        <v>29790</v>
      </c>
      <c r="G53" s="160" t="n">
        <f aca="false">ROUND(12*(1/B53*D53+1/C53*E53),0)</f>
        <v>21171</v>
      </c>
      <c r="H53" s="165" t="n">
        <v>786</v>
      </c>
    </row>
    <row r="54" customFormat="false" ht="12.75" hidden="false" customHeight="false" outlineLevel="0" collapsed="false">
      <c r="A54" s="161" t="n">
        <v>47</v>
      </c>
      <c r="B54" s="167" t="n">
        <f aca="false">14.3+0.0088*A54</f>
        <v>14.7136</v>
      </c>
      <c r="C54" s="174" t="n">
        <f aca="false">ROUND((-0.00285*POWER(A54,2)+0.62285*A54+17.497)*0.94,2)</f>
        <v>38.05</v>
      </c>
      <c r="D54" s="164" t="n">
        <v>22061</v>
      </c>
      <c r="E54" s="165" t="n">
        <v>9954</v>
      </c>
      <c r="F54" s="164" t="n">
        <f aca="false">ROUND(12*1.37*(1/B54*D54+1/C54*E54)+H54,0)</f>
        <v>29736</v>
      </c>
      <c r="G54" s="160" t="n">
        <f aca="false">ROUND(12*(1/B54*D54+1/C54*E54),0)</f>
        <v>21132</v>
      </c>
      <c r="H54" s="165" t="n">
        <v>786</v>
      </c>
    </row>
    <row r="55" customFormat="false" ht="12.75" hidden="false" customHeight="false" outlineLevel="0" collapsed="false">
      <c r="A55" s="161" t="n">
        <v>48</v>
      </c>
      <c r="B55" s="167" t="n">
        <f aca="false">14.3+0.0088*A55</f>
        <v>14.7224</v>
      </c>
      <c r="C55" s="174" t="n">
        <f aca="false">ROUND((-0.00285*POWER(A55,2)+0.62285*A55+17.497)*0.94,2)</f>
        <v>38.38</v>
      </c>
      <c r="D55" s="164" t="n">
        <v>22061</v>
      </c>
      <c r="E55" s="165" t="n">
        <v>9954</v>
      </c>
      <c r="F55" s="164" t="n">
        <f aca="false">ROUND(12*1.37*(1/B55*D55+1/C55*E55)+H55,0)</f>
        <v>29685</v>
      </c>
      <c r="G55" s="160" t="n">
        <f aca="false">ROUND(12*(1/B55*D55+1/C55*E55),0)</f>
        <v>21094</v>
      </c>
      <c r="H55" s="165" t="n">
        <v>786</v>
      </c>
    </row>
    <row r="56" customFormat="false" ht="12.75" hidden="false" customHeight="false" outlineLevel="0" collapsed="false">
      <c r="A56" s="161" t="n">
        <v>49</v>
      </c>
      <c r="B56" s="167" t="n">
        <f aca="false">14.3+0.0088*A56</f>
        <v>14.7312</v>
      </c>
      <c r="C56" s="174" t="n">
        <f aca="false">ROUND((-0.00285*POWER(A56,2)+0.62285*A56+17.497)*0.94,2)</f>
        <v>38.7</v>
      </c>
      <c r="D56" s="164" t="n">
        <v>22061</v>
      </c>
      <c r="E56" s="165" t="n">
        <v>9954</v>
      </c>
      <c r="F56" s="164" t="n">
        <f aca="false">ROUND(12*1.37*(1/B56*D56+1/C56*E56)+H56,0)</f>
        <v>29635</v>
      </c>
      <c r="G56" s="160" t="n">
        <f aca="false">ROUND(12*(1/B56*D56+1/C56*E56),0)</f>
        <v>21057</v>
      </c>
      <c r="H56" s="165" t="n">
        <v>786</v>
      </c>
    </row>
    <row r="57" customFormat="false" ht="12.75" hidden="false" customHeight="false" outlineLevel="0" collapsed="false">
      <c r="A57" s="161" t="n">
        <v>50</v>
      </c>
      <c r="B57" s="167" t="n">
        <f aca="false">14.3+0.0088*A57</f>
        <v>14.74</v>
      </c>
      <c r="C57" s="174" t="n">
        <f aca="false">ROUND((-0.00285*POWER(A57,2)+0.62285*A57+17.497)*0.94,2)</f>
        <v>39.02</v>
      </c>
      <c r="D57" s="164" t="n">
        <v>22061</v>
      </c>
      <c r="E57" s="165" t="n">
        <v>9954</v>
      </c>
      <c r="F57" s="164" t="n">
        <f aca="false">ROUND(12*1.37*(1/B57*D57+1/C57*E57)+H57,0)</f>
        <v>29585</v>
      </c>
      <c r="G57" s="160" t="n">
        <f aca="false">ROUND(12*(1/B57*D57+1/C57*E57),0)</f>
        <v>21021</v>
      </c>
      <c r="H57" s="165" t="n">
        <v>786</v>
      </c>
    </row>
    <row r="58" customFormat="false" ht="12.75" hidden="false" customHeight="false" outlineLevel="0" collapsed="false">
      <c r="A58" s="161" t="n">
        <v>51</v>
      </c>
      <c r="B58" s="167" t="n">
        <f aca="false">14.3+0.0088*A58</f>
        <v>14.7488</v>
      </c>
      <c r="C58" s="174" t="n">
        <f aca="false">ROUND((-0.00285*POWER(A58,2)+0.62285*A58+17.497)*0.94,2)</f>
        <v>39.34</v>
      </c>
      <c r="D58" s="164" t="n">
        <v>22061</v>
      </c>
      <c r="E58" s="165" t="n">
        <v>9954</v>
      </c>
      <c r="F58" s="164" t="n">
        <f aca="false">ROUND(12*1.37*(1/B58*D58+1/C58*E58)+H58,0)</f>
        <v>29536</v>
      </c>
      <c r="G58" s="160" t="n">
        <f aca="false">ROUND(12*(1/B58*D58+1/C58*E58),0)</f>
        <v>20986</v>
      </c>
      <c r="H58" s="165" t="n">
        <v>786</v>
      </c>
    </row>
    <row r="59" customFormat="false" ht="12.75" hidden="false" customHeight="false" outlineLevel="0" collapsed="false">
      <c r="A59" s="161" t="n">
        <v>52</v>
      </c>
      <c r="B59" s="167" t="n">
        <f aca="false">14.3+0.0088*A59</f>
        <v>14.7576</v>
      </c>
      <c r="C59" s="174" t="n">
        <f aca="false">ROUND((-0.00285*POWER(A59,2)+0.62285*A59+17.497)*0.94,2)</f>
        <v>39.65</v>
      </c>
      <c r="D59" s="164" t="n">
        <v>22061</v>
      </c>
      <c r="E59" s="165" t="n">
        <v>9954</v>
      </c>
      <c r="F59" s="164" t="n">
        <f aca="false">ROUND(12*1.37*(1/B59*D59+1/C59*E59)+H59,0)</f>
        <v>29489</v>
      </c>
      <c r="G59" s="160" t="n">
        <f aca="false">ROUND(12*(1/B59*D59+1/C59*E59),0)</f>
        <v>20951</v>
      </c>
      <c r="H59" s="165" t="n">
        <v>786</v>
      </c>
    </row>
    <row r="60" customFormat="false" ht="12.75" hidden="false" customHeight="false" outlineLevel="0" collapsed="false">
      <c r="A60" s="161" t="n">
        <v>53</v>
      </c>
      <c r="B60" s="167" t="n">
        <f aca="false">14.3+0.0088*A60</f>
        <v>14.7664</v>
      </c>
      <c r="C60" s="174" t="n">
        <f aca="false">ROUND((-0.00285*POWER(A60,2)+0.62285*A60+17.497)*0.94,2)</f>
        <v>39.95</v>
      </c>
      <c r="D60" s="164" t="n">
        <v>22061</v>
      </c>
      <c r="E60" s="165" t="n">
        <v>9954</v>
      </c>
      <c r="F60" s="164" t="n">
        <f aca="false">ROUND(12*1.37*(1/B60*D60+1/C60*E60)+H60,0)</f>
        <v>29444</v>
      </c>
      <c r="G60" s="160" t="n">
        <f aca="false">ROUND(12*(1/B60*D60+1/C60*E60),0)</f>
        <v>20918</v>
      </c>
      <c r="H60" s="165" t="n">
        <v>786</v>
      </c>
    </row>
    <row r="61" customFormat="false" ht="12.75" hidden="false" customHeight="false" outlineLevel="0" collapsed="false">
      <c r="A61" s="161" t="n">
        <v>54</v>
      </c>
      <c r="B61" s="167" t="n">
        <f aca="false">14.3+0.0088*A61</f>
        <v>14.7752</v>
      </c>
      <c r="C61" s="174" t="n">
        <f aca="false">ROUND((-0.00285*POWER(A61,2)+0.62285*A61+17.497)*0.94,2)</f>
        <v>40.25</v>
      </c>
      <c r="D61" s="164" t="n">
        <v>22061</v>
      </c>
      <c r="E61" s="165" t="n">
        <v>9954</v>
      </c>
      <c r="F61" s="164" t="n">
        <f aca="false">ROUND(12*1.37*(1/B61*D61+1/C61*E61)+H61,0)</f>
        <v>29398</v>
      </c>
      <c r="G61" s="160" t="n">
        <f aca="false">ROUND(12*(1/B61*D61+1/C61*E61),0)</f>
        <v>20885</v>
      </c>
      <c r="H61" s="165" t="n">
        <v>786</v>
      </c>
    </row>
    <row r="62" customFormat="false" ht="12.75" hidden="false" customHeight="false" outlineLevel="0" collapsed="false">
      <c r="A62" s="161" t="n">
        <v>55</v>
      </c>
      <c r="B62" s="167" t="n">
        <f aca="false">14.3+0.0088*A62</f>
        <v>14.784</v>
      </c>
      <c r="C62" s="174" t="n">
        <f aca="false">ROUND((-0.00285*POWER(A62,2)+0.62285*A62+17.497)*0.94,2)</f>
        <v>40.54</v>
      </c>
      <c r="D62" s="164" t="n">
        <v>22061</v>
      </c>
      <c r="E62" s="165" t="n">
        <v>9954</v>
      </c>
      <c r="F62" s="164" t="n">
        <f aca="false">ROUND(12*1.37*(1/B62*D62+1/C62*E62)+H62,0)</f>
        <v>29355</v>
      </c>
      <c r="G62" s="160" t="n">
        <f aca="false">ROUND(12*(1/B62*D62+1/C62*E62),0)</f>
        <v>20853</v>
      </c>
      <c r="H62" s="165" t="n">
        <v>786</v>
      </c>
    </row>
    <row r="63" customFormat="false" ht="12.75" hidden="false" customHeight="false" outlineLevel="0" collapsed="false">
      <c r="A63" s="161" t="n">
        <v>56</v>
      </c>
      <c r="B63" s="167" t="n">
        <f aca="false">14.3+0.0088*A63</f>
        <v>14.7928</v>
      </c>
      <c r="C63" s="174" t="n">
        <f aca="false">ROUND((-0.00285*POWER(A63,2)+0.62285*A63+17.497)*0.94,2)</f>
        <v>40.83</v>
      </c>
      <c r="D63" s="164" t="n">
        <v>22061</v>
      </c>
      <c r="E63" s="165" t="n">
        <v>9954</v>
      </c>
      <c r="F63" s="164" t="n">
        <f aca="false">ROUND(12*1.37*(1/B63*D63+1/C63*E63)+H63,0)</f>
        <v>29311</v>
      </c>
      <c r="G63" s="160" t="n">
        <f aca="false">ROUND(12*(1/B63*D63+1/C63*E63),0)</f>
        <v>20821</v>
      </c>
      <c r="H63" s="165" t="n">
        <v>786</v>
      </c>
    </row>
    <row r="64" customFormat="false" ht="12.75" hidden="false" customHeight="false" outlineLevel="0" collapsed="false">
      <c r="A64" s="161" t="n">
        <v>57</v>
      </c>
      <c r="B64" s="167" t="n">
        <f aca="false">14.3+0.0088*A64</f>
        <v>14.8016</v>
      </c>
      <c r="C64" s="174" t="n">
        <f aca="false">ROUND((-0.00285*POWER(A64,2)+0.62285*A64+17.497)*0.94,2)</f>
        <v>41.12</v>
      </c>
      <c r="D64" s="164" t="n">
        <v>22061</v>
      </c>
      <c r="E64" s="165" t="n">
        <v>9954</v>
      </c>
      <c r="F64" s="164" t="n">
        <f aca="false">ROUND(12*1.37*(1/B64*D64+1/C64*E64)+H64,0)</f>
        <v>29269</v>
      </c>
      <c r="G64" s="160" t="n">
        <f aca="false">ROUND(12*(1/B64*D64+1/C64*E64),0)</f>
        <v>20790</v>
      </c>
      <c r="H64" s="165" t="n">
        <v>786</v>
      </c>
    </row>
    <row r="65" customFormat="false" ht="12.75" hidden="false" customHeight="false" outlineLevel="0" collapsed="false">
      <c r="A65" s="161" t="n">
        <v>58</v>
      </c>
      <c r="B65" s="167" t="n">
        <f aca="false">14.3+0.0088*A65</f>
        <v>14.8104</v>
      </c>
      <c r="C65" s="174" t="n">
        <f aca="false">ROUND((-0.00285*POWER(A65,2)+0.62285*A65+17.497)*0.94,2)</f>
        <v>41.39</v>
      </c>
      <c r="D65" s="164" t="n">
        <v>22061</v>
      </c>
      <c r="E65" s="165" t="n">
        <v>9954</v>
      </c>
      <c r="F65" s="164" t="n">
        <f aca="false">ROUND(12*1.37*(1/B65*D65+1/C65*E65)+H65,0)</f>
        <v>29228</v>
      </c>
      <c r="G65" s="160" t="n">
        <f aca="false">ROUND(12*(1/B65*D65+1/C65*E65),0)</f>
        <v>20761</v>
      </c>
      <c r="H65" s="165" t="n">
        <v>786</v>
      </c>
    </row>
    <row r="66" customFormat="false" ht="12.75" hidden="false" customHeight="false" outlineLevel="0" collapsed="false">
      <c r="A66" s="161" t="n">
        <v>59</v>
      </c>
      <c r="B66" s="167" t="n">
        <f aca="false">14.3+0.0088*A66</f>
        <v>14.8192</v>
      </c>
      <c r="C66" s="174" t="n">
        <f aca="false">ROUND((-0.00285*POWER(A66,2)+0.62285*A66+17.497)*0.94,2)</f>
        <v>41.66</v>
      </c>
      <c r="D66" s="164" t="n">
        <v>22061</v>
      </c>
      <c r="E66" s="165" t="n">
        <v>9954</v>
      </c>
      <c r="F66" s="164" t="n">
        <f aca="false">ROUND(12*1.37*(1/B66*D66+1/C66*E66)+H66,0)</f>
        <v>29188</v>
      </c>
      <c r="G66" s="160" t="n">
        <f aca="false">ROUND(12*(1/B66*D66+1/C66*E66),0)</f>
        <v>20731</v>
      </c>
      <c r="H66" s="165" t="n">
        <v>786</v>
      </c>
    </row>
    <row r="67" customFormat="false" ht="12.75" hidden="false" customHeight="false" outlineLevel="0" collapsed="false">
      <c r="A67" s="161" t="n">
        <v>60</v>
      </c>
      <c r="B67" s="167" t="n">
        <f aca="false">14.3+0.0088*A67</f>
        <v>14.828</v>
      </c>
      <c r="C67" s="174" t="n">
        <f aca="false">ROUND((-0.00285*POWER(A67,2)+0.62285*A67+17.497)*0.94,2)</f>
        <v>41.93</v>
      </c>
      <c r="D67" s="164" t="n">
        <v>22061</v>
      </c>
      <c r="E67" s="165" t="n">
        <v>9954</v>
      </c>
      <c r="F67" s="164" t="n">
        <f aca="false">ROUND(12*1.37*(1/B67*D67+1/C67*E67)+H67,0)</f>
        <v>29148</v>
      </c>
      <c r="G67" s="160" t="n">
        <f aca="false">ROUND(12*(1/B67*D67+1/C67*E67),0)</f>
        <v>20702</v>
      </c>
      <c r="H67" s="165" t="n">
        <v>786</v>
      </c>
    </row>
    <row r="68" customFormat="false" ht="12.75" hidden="false" customHeight="false" outlineLevel="0" collapsed="false">
      <c r="A68" s="161" t="n">
        <v>61</v>
      </c>
      <c r="B68" s="167" t="n">
        <f aca="false">14.3+0.0088*A68</f>
        <v>14.8368</v>
      </c>
      <c r="C68" s="174" t="n">
        <f aca="false">ROUND((-0.00285*POWER(A68,2)+0.62285*A68+17.497)*0.94,2)</f>
        <v>42.19</v>
      </c>
      <c r="D68" s="164" t="n">
        <v>22061</v>
      </c>
      <c r="E68" s="165" t="n">
        <v>9954</v>
      </c>
      <c r="F68" s="164" t="n">
        <f aca="false">ROUND(12*1.37*(1/B68*D68+1/C68*E68)+H68,0)</f>
        <v>29110</v>
      </c>
      <c r="G68" s="160" t="n">
        <f aca="false">ROUND(12*(1/B68*D68+1/C68*E68),0)</f>
        <v>20674</v>
      </c>
      <c r="H68" s="165" t="n">
        <v>786</v>
      </c>
    </row>
    <row r="69" customFormat="false" ht="12.75" hidden="false" customHeight="false" outlineLevel="0" collapsed="false">
      <c r="A69" s="161" t="n">
        <v>62</v>
      </c>
      <c r="B69" s="167" t="n">
        <f aca="false">14.3+0.0088*A69</f>
        <v>14.8456</v>
      </c>
      <c r="C69" s="174" t="n">
        <f aca="false">ROUND((-0.00285*POWER(A69,2)+0.62285*A69+17.497)*0.94,2)</f>
        <v>42.45</v>
      </c>
      <c r="D69" s="164" t="n">
        <v>22061</v>
      </c>
      <c r="E69" s="165" t="n">
        <v>9954</v>
      </c>
      <c r="F69" s="164" t="n">
        <f aca="false">ROUND(12*1.37*(1/B69*D69+1/C69*E69)+H69,0)</f>
        <v>29071</v>
      </c>
      <c r="G69" s="160" t="n">
        <f aca="false">ROUND(12*(1/B69*D69+1/C69*E69),0)</f>
        <v>20646</v>
      </c>
      <c r="H69" s="165" t="n">
        <v>786</v>
      </c>
    </row>
    <row r="70" customFormat="false" ht="12.75" hidden="false" customHeight="false" outlineLevel="0" collapsed="false">
      <c r="A70" s="161" t="n">
        <v>63</v>
      </c>
      <c r="B70" s="167" t="n">
        <f aca="false">14.3+0.0088*A70</f>
        <v>14.8544</v>
      </c>
      <c r="C70" s="174" t="n">
        <f aca="false">ROUND((-0.00285*POWER(A70,2)+0.62285*A70+17.497)*0.94,2)</f>
        <v>42.7</v>
      </c>
      <c r="D70" s="164" t="n">
        <v>22061</v>
      </c>
      <c r="E70" s="165" t="n">
        <v>9954</v>
      </c>
      <c r="F70" s="164" t="n">
        <f aca="false">ROUND(12*1.37*(1/B70*D70+1/C70*E70)+H70,0)</f>
        <v>29034</v>
      </c>
      <c r="G70" s="160" t="n">
        <f aca="false">ROUND(12*(1/B70*D70+1/C70*E70),0)</f>
        <v>20619</v>
      </c>
      <c r="H70" s="165" t="n">
        <v>786</v>
      </c>
    </row>
    <row r="71" customFormat="false" ht="12.75" hidden="false" customHeight="false" outlineLevel="0" collapsed="false">
      <c r="A71" s="161" t="n">
        <v>64</v>
      </c>
      <c r="B71" s="167" t="n">
        <f aca="false">14.3+0.0088*A71</f>
        <v>14.8632</v>
      </c>
      <c r="C71" s="174" t="n">
        <f aca="false">ROUND((-0.00285*POWER(A71,2)+0.62285*A71+17.497)*0.94,2)</f>
        <v>42.94</v>
      </c>
      <c r="D71" s="164" t="n">
        <v>22061</v>
      </c>
      <c r="E71" s="165" t="n">
        <v>9954</v>
      </c>
      <c r="F71" s="164" t="n">
        <f aca="false">ROUND(12*1.37*(1/B71*D71+1/C71*E71)+H71,0)</f>
        <v>28998</v>
      </c>
      <c r="G71" s="160" t="n">
        <f aca="false">ROUND(12*(1/B71*D71+1/C71*E71),0)</f>
        <v>20593</v>
      </c>
      <c r="H71" s="165" t="n">
        <v>786</v>
      </c>
    </row>
    <row r="72" customFormat="false" ht="12.75" hidden="false" customHeight="false" outlineLevel="0" collapsed="false">
      <c r="A72" s="161" t="n">
        <v>65</v>
      </c>
      <c r="B72" s="167" t="n">
        <f aca="false">14.3+0.0088*A72</f>
        <v>14.872</v>
      </c>
      <c r="C72" s="174" t="n">
        <f aca="false">ROUND((-0.00285*POWER(A72,2)+0.62285*A72+17.497)*0.94,2)</f>
        <v>43.18</v>
      </c>
      <c r="D72" s="164" t="n">
        <v>22061</v>
      </c>
      <c r="E72" s="165" t="n">
        <v>9954</v>
      </c>
      <c r="F72" s="164" t="n">
        <f aca="false">ROUND(12*1.37*(1/B72*D72+1/C72*E72)+H72,0)</f>
        <v>28963</v>
      </c>
      <c r="G72" s="160" t="n">
        <f aca="false">ROUND(12*(1/B72*D72+1/C72*E72),0)</f>
        <v>20567</v>
      </c>
      <c r="H72" s="165" t="n">
        <v>786</v>
      </c>
    </row>
    <row r="73" customFormat="false" ht="12.75" hidden="false" customHeight="false" outlineLevel="0" collapsed="false">
      <c r="A73" s="161" t="n">
        <v>66</v>
      </c>
      <c r="B73" s="167" t="n">
        <f aca="false">14.3+0.0088*A73</f>
        <v>14.8808</v>
      </c>
      <c r="C73" s="174" t="n">
        <f aca="false">ROUND((-0.00285*POWER(A73,2)+0.62285*A73+17.497)*0.94,2)</f>
        <v>43.42</v>
      </c>
      <c r="D73" s="164" t="n">
        <v>22061</v>
      </c>
      <c r="E73" s="165" t="n">
        <v>9954</v>
      </c>
      <c r="F73" s="164" t="n">
        <f aca="false">ROUND(12*1.37*(1/B73*D73+1/C73*E73)+H73,0)</f>
        <v>28927</v>
      </c>
      <c r="G73" s="160" t="n">
        <f aca="false">ROUND(12*(1/B73*D73+1/C73*E73),0)</f>
        <v>20541</v>
      </c>
      <c r="H73" s="165" t="n">
        <v>786</v>
      </c>
    </row>
    <row r="74" customFormat="false" ht="12.75" hidden="false" customHeight="false" outlineLevel="0" collapsed="false">
      <c r="A74" s="161" t="n">
        <v>67</v>
      </c>
      <c r="B74" s="167" t="n">
        <f aca="false">14.3+0.0088*A74</f>
        <v>14.8896</v>
      </c>
      <c r="C74" s="174" t="n">
        <f aca="false">ROUND((-0.00285*POWER(A74,2)+0.62285*A74+17.497)*0.94,2)</f>
        <v>43.65</v>
      </c>
      <c r="D74" s="164" t="n">
        <v>22061</v>
      </c>
      <c r="E74" s="165" t="n">
        <v>9954</v>
      </c>
      <c r="F74" s="164" t="n">
        <f aca="false">ROUND(12*1.37*(1/B74*D74+1/C74*E74)+H74,0)</f>
        <v>28893</v>
      </c>
      <c r="G74" s="160" t="n">
        <f aca="false">ROUND(12*(1/B74*D74+1/C74*E74),0)</f>
        <v>20516</v>
      </c>
      <c r="H74" s="165" t="n">
        <v>786</v>
      </c>
    </row>
    <row r="75" customFormat="false" ht="12.75" hidden="false" customHeight="false" outlineLevel="0" collapsed="false">
      <c r="A75" s="161" t="n">
        <v>68</v>
      </c>
      <c r="B75" s="167" t="n">
        <f aca="false">14.3+0.0088*A75</f>
        <v>14.8984</v>
      </c>
      <c r="C75" s="174" t="n">
        <f aca="false">ROUND((-0.00285*POWER(A75,2)+0.62285*A75+17.497)*0.94,2)</f>
        <v>43.87</v>
      </c>
      <c r="D75" s="164" t="n">
        <v>22061</v>
      </c>
      <c r="E75" s="165" t="n">
        <v>9954</v>
      </c>
      <c r="F75" s="164" t="n">
        <f aca="false">ROUND(12*1.37*(1/B75*D75+1/C75*E75)+H75,0)</f>
        <v>28860</v>
      </c>
      <c r="G75" s="160" t="n">
        <f aca="false">ROUND(12*(1/B75*D75+1/C75*E75),0)</f>
        <v>20492</v>
      </c>
      <c r="H75" s="165" t="n">
        <v>786</v>
      </c>
    </row>
    <row r="76" customFormat="false" ht="12.75" hidden="false" customHeight="false" outlineLevel="0" collapsed="false">
      <c r="A76" s="161" t="n">
        <v>69</v>
      </c>
      <c r="B76" s="167" t="n">
        <f aca="false">14.3+0.0088*A76</f>
        <v>14.9072</v>
      </c>
      <c r="C76" s="174" t="n">
        <f aca="false">ROUND((-0.00285*POWER(A76,2)+0.62285*A76+17.497)*0.94,2)</f>
        <v>44.09</v>
      </c>
      <c r="D76" s="164" t="n">
        <v>22061</v>
      </c>
      <c r="E76" s="165" t="n">
        <v>9954</v>
      </c>
      <c r="F76" s="164" t="n">
        <f aca="false">ROUND(12*1.37*(1/B76*D76+1/C76*E76)+H76,0)</f>
        <v>28827</v>
      </c>
      <c r="G76" s="160" t="n">
        <f aca="false">ROUND(12*(1/B76*D76+1/C76*E76),0)</f>
        <v>20468</v>
      </c>
      <c r="H76" s="165" t="n">
        <v>786</v>
      </c>
    </row>
    <row r="77" customFormat="false" ht="12.75" hidden="false" customHeight="false" outlineLevel="0" collapsed="false">
      <c r="A77" s="161" t="n">
        <v>70</v>
      </c>
      <c r="B77" s="167" t="n">
        <f aca="false">14.3+0.0088*A77</f>
        <v>14.916</v>
      </c>
      <c r="C77" s="174" t="n">
        <f aca="false">ROUND((-0.00285*POWER(A77,2)+0.62285*A77+17.497)*0.94,2)</f>
        <v>44.3</v>
      </c>
      <c r="D77" s="164" t="n">
        <v>22061</v>
      </c>
      <c r="E77" s="165" t="n">
        <v>9954</v>
      </c>
      <c r="F77" s="164" t="n">
        <f aca="false">ROUND(12*1.37*(1/B77*D77+1/C77*E77)+H77,0)</f>
        <v>28795</v>
      </c>
      <c r="G77" s="160" t="n">
        <f aca="false">ROUND(12*(1/B77*D77+1/C77*E77),0)</f>
        <v>20445</v>
      </c>
      <c r="H77" s="165" t="n">
        <v>786</v>
      </c>
    </row>
    <row r="78" customFormat="false" ht="12.75" hidden="false" customHeight="false" outlineLevel="0" collapsed="false">
      <c r="A78" s="161" t="n">
        <v>71</v>
      </c>
      <c r="B78" s="167" t="n">
        <f aca="false">14.3+0.0088*A78</f>
        <v>14.9248</v>
      </c>
      <c r="C78" s="174" t="n">
        <f aca="false">ROUND((-0.00285*POWER(A78,2)+0.62285*A78+17.497)*0.94,2)</f>
        <v>44.51</v>
      </c>
      <c r="D78" s="164" t="n">
        <v>22061</v>
      </c>
      <c r="E78" s="165" t="n">
        <v>9954</v>
      </c>
      <c r="F78" s="164" t="n">
        <f aca="false">ROUND(12*1.37*(1/B78*D78+1/C78*E78)+H78,0)</f>
        <v>28763</v>
      </c>
      <c r="G78" s="160" t="n">
        <f aca="false">ROUND(12*(1/B78*D78+1/C78*E78),0)</f>
        <v>20421</v>
      </c>
      <c r="H78" s="165" t="n">
        <v>786</v>
      </c>
    </row>
    <row r="79" customFormat="false" ht="12.75" hidden="false" customHeight="false" outlineLevel="0" collapsed="false">
      <c r="A79" s="161" t="n">
        <v>72</v>
      </c>
      <c r="B79" s="167" t="n">
        <f aca="false">14.3+0.0088*A79</f>
        <v>14.9336</v>
      </c>
      <c r="C79" s="174" t="n">
        <f aca="false">ROUND((-0.00285*POWER(A79,2)+0.62285*A79+17.497)*0.94,2)</f>
        <v>44.71</v>
      </c>
      <c r="D79" s="164" t="n">
        <v>22061</v>
      </c>
      <c r="E79" s="165" t="n">
        <v>9954</v>
      </c>
      <c r="F79" s="164" t="n">
        <f aca="false">ROUND(12*1.37*(1/B79*D79+1/C79*E79)+H79,0)</f>
        <v>28732</v>
      </c>
      <c r="G79" s="160" t="n">
        <f aca="false">ROUND(12*(1/B79*D79+1/C79*E79),0)</f>
        <v>20399</v>
      </c>
      <c r="H79" s="165" t="n">
        <v>786</v>
      </c>
    </row>
    <row r="80" customFormat="false" ht="12.75" hidden="false" customHeight="false" outlineLevel="0" collapsed="false">
      <c r="A80" s="161" t="n">
        <v>73</v>
      </c>
      <c r="B80" s="167" t="n">
        <f aca="false">14.3+0.0088*A80</f>
        <v>14.9424</v>
      </c>
      <c r="C80" s="174" t="n">
        <f aca="false">ROUND((-0.00285*POWER(A80,2)+0.62285*A80+17.497)*0.94,2)</f>
        <v>44.91</v>
      </c>
      <c r="D80" s="164" t="n">
        <v>22061</v>
      </c>
      <c r="E80" s="165" t="n">
        <v>9954</v>
      </c>
      <c r="F80" s="164" t="n">
        <f aca="false">ROUND(12*1.37*(1/B80*D80+1/C80*E80)+H80,0)</f>
        <v>28702</v>
      </c>
      <c r="G80" s="160" t="n">
        <f aca="false">ROUND(12*(1/B80*D80+1/C80*E80),0)</f>
        <v>20377</v>
      </c>
      <c r="H80" s="165" t="n">
        <v>786</v>
      </c>
    </row>
    <row r="81" customFormat="false" ht="12.75" hidden="false" customHeight="false" outlineLevel="0" collapsed="false">
      <c r="A81" s="161" t="n">
        <v>74</v>
      </c>
      <c r="B81" s="167" t="n">
        <f aca="false">14.3+0.0088*A81</f>
        <v>14.9512</v>
      </c>
      <c r="C81" s="174" t="n">
        <f aca="false">ROUND((-0.00285*POWER(A81,2)+0.62285*A81+17.497)*0.94,2)</f>
        <v>45.1</v>
      </c>
      <c r="D81" s="164" t="n">
        <v>22061</v>
      </c>
      <c r="E81" s="165" t="n">
        <v>9954</v>
      </c>
      <c r="F81" s="164" t="n">
        <f aca="false">ROUND(12*1.37*(1/B81*D81+1/C81*E81)+H81,0)</f>
        <v>28672</v>
      </c>
      <c r="G81" s="160" t="n">
        <f aca="false">ROUND(12*(1/B81*D81+1/C81*E81),0)</f>
        <v>20355</v>
      </c>
      <c r="H81" s="165" t="n">
        <v>786</v>
      </c>
    </row>
    <row r="82" customFormat="false" ht="12.75" hidden="false" customHeight="false" outlineLevel="0" collapsed="false">
      <c r="A82" s="161" t="n">
        <v>75</v>
      </c>
      <c r="B82" s="167" t="n">
        <f aca="false">14.3+0.0088*A82</f>
        <v>14.96</v>
      </c>
      <c r="C82" s="174" t="n">
        <f aca="false">ROUND((-0.00285*POWER(A82,2)+0.62285*A82+17.497)*0.94,2)</f>
        <v>45.29</v>
      </c>
      <c r="D82" s="164" t="n">
        <v>22061</v>
      </c>
      <c r="E82" s="165" t="n">
        <v>9954</v>
      </c>
      <c r="F82" s="164" t="n">
        <f aca="false">ROUND(12*1.37*(1/B82*D82+1/C82*E82)+H82,0)</f>
        <v>28643</v>
      </c>
      <c r="G82" s="160" t="n">
        <f aca="false">ROUND(12*(1/B82*D82+1/C82*E82),0)</f>
        <v>20333</v>
      </c>
      <c r="H82" s="165" t="n">
        <v>786</v>
      </c>
    </row>
    <row r="83" customFormat="false" ht="12.75" hidden="false" customHeight="false" outlineLevel="0" collapsed="false">
      <c r="A83" s="161" t="n">
        <v>76</v>
      </c>
      <c r="B83" s="167" t="n">
        <f aca="false">14.3+0.0088*A83</f>
        <v>14.9688</v>
      </c>
      <c r="C83" s="174" t="n">
        <f aca="false">ROUND((-0.00285*POWER(A83,2)+0.62285*A83+17.497)*0.94,2)</f>
        <v>45.47</v>
      </c>
      <c r="D83" s="164" t="n">
        <v>22061</v>
      </c>
      <c r="E83" s="165" t="n">
        <v>9954</v>
      </c>
      <c r="F83" s="164" t="n">
        <f aca="false">ROUND(12*1.37*(1/B83*D83+1/C83*E83)+H83,0)</f>
        <v>28614</v>
      </c>
      <c r="G83" s="160" t="n">
        <f aca="false">ROUND(12*(1/B83*D83+1/C83*E83),0)</f>
        <v>20313</v>
      </c>
      <c r="H83" s="165" t="n">
        <v>786</v>
      </c>
    </row>
    <row r="84" customFormat="false" ht="12.75" hidden="false" customHeight="false" outlineLevel="0" collapsed="false">
      <c r="A84" s="161" t="n">
        <v>77</v>
      </c>
      <c r="B84" s="167" t="n">
        <f aca="false">14.3+0.0088*A84</f>
        <v>14.9776</v>
      </c>
      <c r="C84" s="174" t="n">
        <f aca="false">ROUND((-0.00285*POWER(A84,2)+0.62285*A84+17.497)*0.94,2)</f>
        <v>45.65</v>
      </c>
      <c r="D84" s="164" t="n">
        <v>22061</v>
      </c>
      <c r="E84" s="165" t="n">
        <v>9954</v>
      </c>
      <c r="F84" s="164" t="n">
        <f aca="false">ROUND(12*1.37*(1/B84*D84+1/C84*E84)+H84,0)</f>
        <v>28586</v>
      </c>
      <c r="G84" s="160" t="n">
        <f aca="false">ROUND(12*(1/B84*D84+1/C84*E84),0)</f>
        <v>20292</v>
      </c>
      <c r="H84" s="165" t="n">
        <v>786</v>
      </c>
    </row>
    <row r="85" customFormat="false" ht="12.75" hidden="false" customHeight="false" outlineLevel="0" collapsed="false">
      <c r="A85" s="161" t="n">
        <v>78</v>
      </c>
      <c r="B85" s="167" t="n">
        <f aca="false">14.3+0.0088*A85</f>
        <v>14.9864</v>
      </c>
      <c r="C85" s="174" t="n">
        <f aca="false">ROUND((-0.00285*POWER(A85,2)+0.62285*A85+17.497)*0.94,2)</f>
        <v>45.82</v>
      </c>
      <c r="D85" s="164" t="n">
        <v>22061</v>
      </c>
      <c r="E85" s="165" t="n">
        <v>9954</v>
      </c>
      <c r="F85" s="164" t="n">
        <f aca="false">ROUND(12*1.37*(1/B85*D85+1/C85*E85)+H85,0)</f>
        <v>28558</v>
      </c>
      <c r="G85" s="160" t="n">
        <f aca="false">ROUND(12*(1/B85*D85+1/C85*E85),0)</f>
        <v>20272</v>
      </c>
      <c r="H85" s="165" t="n">
        <v>786</v>
      </c>
    </row>
    <row r="86" customFormat="false" ht="12.75" hidden="false" customHeight="false" outlineLevel="0" collapsed="false">
      <c r="A86" s="161" t="n">
        <v>79</v>
      </c>
      <c r="B86" s="167" t="n">
        <f aca="false">14.3+0.0088*A86</f>
        <v>14.9952</v>
      </c>
      <c r="C86" s="174" t="n">
        <f aca="false">ROUND((-0.00285*POWER(A86,2)+0.62285*A86+17.497)*0.94,2)</f>
        <v>45.98</v>
      </c>
      <c r="D86" s="164" t="n">
        <v>22061</v>
      </c>
      <c r="E86" s="165" t="n">
        <v>9954</v>
      </c>
      <c r="F86" s="164" t="n">
        <f aca="false">ROUND(12*1.37*(1/B86*D86+1/C86*E86)+H86,0)</f>
        <v>28532</v>
      </c>
      <c r="G86" s="160" t="n">
        <f aca="false">ROUND(12*(1/B86*D86+1/C86*E86),0)</f>
        <v>20252</v>
      </c>
      <c r="H86" s="165" t="n">
        <v>786</v>
      </c>
    </row>
    <row r="87" customFormat="false" ht="12.75" hidden="false" customHeight="false" outlineLevel="0" collapsed="false">
      <c r="A87" s="161" t="n">
        <v>80</v>
      </c>
      <c r="B87" s="167" t="n">
        <f aca="false">14.3+0.0088*A87</f>
        <v>15.004</v>
      </c>
      <c r="C87" s="174" t="n">
        <f aca="false">ROUND((-0.00285*POWER(A87,2)+0.62285*A87+17.497)*0.94,2)</f>
        <v>46.14</v>
      </c>
      <c r="D87" s="164" t="n">
        <v>22061</v>
      </c>
      <c r="E87" s="165" t="n">
        <v>9954</v>
      </c>
      <c r="F87" s="164" t="n">
        <f aca="false">ROUND(12*1.37*(1/B87*D87+1/C87*E87)+H87,0)</f>
        <v>28505</v>
      </c>
      <c r="G87" s="160" t="n">
        <f aca="false">ROUND(12*(1/B87*D87+1/C87*E87),0)</f>
        <v>20233</v>
      </c>
      <c r="H87" s="165" t="n">
        <v>786</v>
      </c>
    </row>
    <row r="88" customFormat="false" ht="12.75" hidden="false" customHeight="false" outlineLevel="0" collapsed="false">
      <c r="A88" s="161" t="n">
        <v>81</v>
      </c>
      <c r="B88" s="167" t="n">
        <f aca="false">14.3+0.0088*A88</f>
        <v>15.0128</v>
      </c>
      <c r="C88" s="174" t="n">
        <f aca="false">ROUND((-0.00285*POWER(A88,2)+0.62285*A88+17.497)*0.94,2)</f>
        <v>46.29</v>
      </c>
      <c r="D88" s="164" t="n">
        <v>22061</v>
      </c>
      <c r="E88" s="165" t="n">
        <v>9954</v>
      </c>
      <c r="F88" s="164" t="n">
        <f aca="false">ROUND(12*1.37*(1/B88*D88+1/C88*E88)+H88,0)</f>
        <v>28479</v>
      </c>
      <c r="G88" s="160" t="n">
        <f aca="false">ROUND(12*(1/B88*D88+1/C88*E88),0)</f>
        <v>20214</v>
      </c>
      <c r="H88" s="165" t="n">
        <v>786</v>
      </c>
    </row>
    <row r="89" customFormat="false" ht="12.75" hidden="false" customHeight="false" outlineLevel="0" collapsed="false">
      <c r="A89" s="161" t="n">
        <v>82</v>
      </c>
      <c r="B89" s="167" t="n">
        <f aca="false">14.3+0.0088*A89</f>
        <v>15.0216</v>
      </c>
      <c r="C89" s="174" t="n">
        <f aca="false">ROUND((-0.00285*POWER(A89,2)+0.62285*A89+17.497)*0.94,2)</f>
        <v>46.44</v>
      </c>
      <c r="D89" s="164" t="n">
        <v>22061</v>
      </c>
      <c r="E89" s="165" t="n">
        <v>9954</v>
      </c>
      <c r="F89" s="164" t="n">
        <f aca="false">ROUND(12*1.37*(1/B89*D89+1/C89*E89)+H89,0)</f>
        <v>28454</v>
      </c>
      <c r="G89" s="160" t="n">
        <f aca="false">ROUND(12*(1/B89*D89+1/C89*E89),0)</f>
        <v>20196</v>
      </c>
      <c r="H89" s="165" t="n">
        <v>786</v>
      </c>
    </row>
    <row r="90" customFormat="false" ht="12.75" hidden="false" customHeight="false" outlineLevel="0" collapsed="false">
      <c r="A90" s="161" t="n">
        <v>83</v>
      </c>
      <c r="B90" s="167" t="n">
        <f aca="false">14.3+0.0088*A90</f>
        <v>15.0304</v>
      </c>
      <c r="C90" s="174" t="n">
        <f aca="false">ROUND((-0.00285*POWER(A90,2)+0.62285*A90+17.497)*0.94,2)</f>
        <v>46.59</v>
      </c>
      <c r="D90" s="164" t="n">
        <v>22061</v>
      </c>
      <c r="E90" s="165" t="n">
        <v>9954</v>
      </c>
      <c r="F90" s="164" t="n">
        <f aca="false">ROUND(12*1.37*(1/B90*D90+1/C90*E90)+H90,0)</f>
        <v>28428</v>
      </c>
      <c r="G90" s="160" t="n">
        <f aca="false">ROUND(12*(1/B90*D90+1/C90*E90),0)</f>
        <v>20177</v>
      </c>
      <c r="H90" s="165" t="n">
        <v>786</v>
      </c>
    </row>
    <row r="91" customFormat="false" ht="12.75" hidden="false" customHeight="false" outlineLevel="0" collapsed="false">
      <c r="A91" s="161" t="n">
        <v>84</v>
      </c>
      <c r="B91" s="167" t="n">
        <f aca="false">14.3+0.0088*A91</f>
        <v>15.0392</v>
      </c>
      <c r="C91" s="174" t="n">
        <f aca="false">ROUND((-0.00285*POWER(A91,2)+0.62285*A91+17.497)*0.94,2)</f>
        <v>46.72</v>
      </c>
      <c r="D91" s="164" t="n">
        <v>22061</v>
      </c>
      <c r="E91" s="165" t="n">
        <v>9954</v>
      </c>
      <c r="F91" s="164" t="n">
        <f aca="false">ROUND(12*1.37*(1/B91*D91+1/C91*E91)+H91,0)</f>
        <v>28404</v>
      </c>
      <c r="G91" s="160" t="n">
        <f aca="false">ROUND(12*(1/B91*D91+1/C91*E91),0)</f>
        <v>20159</v>
      </c>
      <c r="H91" s="165" t="n">
        <v>786</v>
      </c>
    </row>
    <row r="92" customFormat="false" ht="12.75" hidden="false" customHeight="false" outlineLevel="0" collapsed="false">
      <c r="A92" s="161" t="n">
        <v>85</v>
      </c>
      <c r="B92" s="167" t="n">
        <f aca="false">14.3+0.0088*A92</f>
        <v>15.048</v>
      </c>
      <c r="C92" s="174" t="n">
        <f aca="false">ROUND((-0.00285*POWER(A92,2)+0.62285*A92+17.497)*0.94,2)</f>
        <v>46.86</v>
      </c>
      <c r="D92" s="164" t="n">
        <v>22061</v>
      </c>
      <c r="E92" s="165" t="n">
        <v>9954</v>
      </c>
      <c r="F92" s="164" t="n">
        <f aca="false">ROUND(12*1.37*(1/B92*D92+1/C92*E92)+H92,0)</f>
        <v>28380</v>
      </c>
      <c r="G92" s="160" t="n">
        <f aca="false">ROUND(12*(1/B92*D92+1/C92*E92),0)</f>
        <v>20142</v>
      </c>
      <c r="H92" s="165" t="n">
        <v>786</v>
      </c>
    </row>
    <row r="93" customFormat="false" ht="12.75" hidden="false" customHeight="false" outlineLevel="0" collapsed="false">
      <c r="A93" s="161" t="n">
        <v>86</v>
      </c>
      <c r="B93" s="167" t="n">
        <f aca="false">14.3+0.0088*A93</f>
        <v>15.0568</v>
      </c>
      <c r="C93" s="174" t="n">
        <f aca="false">ROUND((-0.00285*POWER(A93,2)+0.62285*A93+17.497)*0.94,2)</f>
        <v>46.98</v>
      </c>
      <c r="D93" s="164" t="n">
        <v>22061</v>
      </c>
      <c r="E93" s="165" t="n">
        <v>9954</v>
      </c>
      <c r="F93" s="164" t="n">
        <f aca="false">ROUND(12*1.37*(1/B93*D93+1/C93*E93)+H93,0)</f>
        <v>28357</v>
      </c>
      <c r="G93" s="160" t="n">
        <f aca="false">ROUND(12*(1/B93*D93+1/C93*E93),0)</f>
        <v>20125</v>
      </c>
      <c r="H93" s="165" t="n">
        <v>786</v>
      </c>
    </row>
    <row r="94" customFormat="false" ht="12.75" hidden="false" customHeight="false" outlineLevel="0" collapsed="false">
      <c r="A94" s="161" t="n">
        <v>87</v>
      </c>
      <c r="B94" s="167" t="n">
        <f aca="false">14.3+0.0088*A94</f>
        <v>15.0656</v>
      </c>
      <c r="C94" s="174" t="n">
        <f aca="false">ROUND((-0.00285*POWER(A94,2)+0.62285*A94+17.497)*0.94,2)</f>
        <v>47.11</v>
      </c>
      <c r="D94" s="164" t="n">
        <v>22061</v>
      </c>
      <c r="E94" s="165" t="n">
        <v>9954</v>
      </c>
      <c r="F94" s="164" t="n">
        <f aca="false">ROUND(12*1.37*(1/B94*D94+1/C94*E94)+H94,0)</f>
        <v>28333</v>
      </c>
      <c r="G94" s="160" t="n">
        <f aca="false">ROUND(12*(1/B94*D94+1/C94*E94),0)</f>
        <v>20107</v>
      </c>
      <c r="H94" s="165" t="n">
        <v>786</v>
      </c>
    </row>
    <row r="95" customFormat="false" ht="12.75" hidden="false" customHeight="false" outlineLevel="0" collapsed="false">
      <c r="A95" s="161" t="n">
        <v>88</v>
      </c>
      <c r="B95" s="167" t="n">
        <f aca="false">14.3+0.0088*A95</f>
        <v>15.0744</v>
      </c>
      <c r="C95" s="174" t="n">
        <f aca="false">ROUND((-0.00285*POWER(A95,2)+0.62285*A95+17.497)*0.94,2)</f>
        <v>47.22</v>
      </c>
      <c r="D95" s="164" t="n">
        <v>22061</v>
      </c>
      <c r="E95" s="165" t="n">
        <v>9954</v>
      </c>
      <c r="F95" s="164" t="n">
        <f aca="false">ROUND(12*1.37*(1/B95*D95+1/C95*E95)+H95,0)</f>
        <v>28311</v>
      </c>
      <c r="G95" s="160" t="n">
        <f aca="false">ROUND(12*(1/B95*D95+1/C95*E95),0)</f>
        <v>20091</v>
      </c>
      <c r="H95" s="165" t="n">
        <v>786</v>
      </c>
    </row>
    <row r="96" customFormat="false" ht="12.75" hidden="false" customHeight="false" outlineLevel="0" collapsed="false">
      <c r="A96" s="161" t="n">
        <v>89</v>
      </c>
      <c r="B96" s="167" t="n">
        <f aca="false">14.3+0.0088*A96</f>
        <v>15.0832</v>
      </c>
      <c r="C96" s="174" t="n">
        <f aca="false">ROUND((-0.00285*POWER(A96,2)+0.62285*A96+17.497)*0.94,2)</f>
        <v>47.33</v>
      </c>
      <c r="D96" s="164" t="n">
        <v>22061</v>
      </c>
      <c r="E96" s="165" t="n">
        <v>9954</v>
      </c>
      <c r="F96" s="164" t="n">
        <f aca="false">ROUND(12*1.37*(1/B96*D96+1/C96*E96)+H96,0)</f>
        <v>28289</v>
      </c>
      <c r="G96" s="160" t="n">
        <f aca="false">ROUND(12*(1/B96*D96+1/C96*E96),0)</f>
        <v>20075</v>
      </c>
      <c r="H96" s="165" t="n">
        <v>786</v>
      </c>
    </row>
    <row r="97" customFormat="false" ht="12.75" hidden="false" customHeight="false" outlineLevel="0" collapsed="false">
      <c r="A97" s="161" t="n">
        <v>90</v>
      </c>
      <c r="B97" s="167" t="n">
        <f aca="false">14.3+0.0088*A97</f>
        <v>15.092</v>
      </c>
      <c r="C97" s="174" t="n">
        <f aca="false">ROUND((-0.00285*POWER(A97,2)+0.62285*A97+17.497)*0.94,2)</f>
        <v>47.44</v>
      </c>
      <c r="D97" s="164" t="n">
        <v>22061</v>
      </c>
      <c r="E97" s="165" t="n">
        <v>9954</v>
      </c>
      <c r="F97" s="164" t="n">
        <f aca="false">ROUND(12*1.37*(1/B97*D97+1/C97*E97)+H97,0)</f>
        <v>28267</v>
      </c>
      <c r="G97" s="160" t="n">
        <f aca="false">ROUND(12*(1/B97*D97+1/C97*E97),0)</f>
        <v>20059</v>
      </c>
      <c r="H97" s="165" t="n">
        <v>786</v>
      </c>
    </row>
    <row r="98" customFormat="false" ht="12.75" hidden="false" customHeight="false" outlineLevel="0" collapsed="false">
      <c r="A98" s="161" t="n">
        <v>91</v>
      </c>
      <c r="B98" s="167" t="n">
        <f aca="false">14.3+0.0088*A98</f>
        <v>15.1008</v>
      </c>
      <c r="C98" s="174" t="n">
        <f aca="false">ROUND((-0.00285*POWER(A98,2)+0.62285*A98+17.497)*0.94,2)</f>
        <v>47.54</v>
      </c>
      <c r="D98" s="164" t="n">
        <v>22061</v>
      </c>
      <c r="E98" s="165" t="n">
        <v>9954</v>
      </c>
      <c r="F98" s="164" t="n">
        <f aca="false">ROUND(12*1.37*(1/B98*D98+1/C98*E98)+H98,0)</f>
        <v>28246</v>
      </c>
      <c r="G98" s="160" t="n">
        <f aca="false">ROUND(12*(1/B98*D98+1/C98*E98),0)</f>
        <v>20044</v>
      </c>
      <c r="H98" s="165" t="n">
        <v>786</v>
      </c>
    </row>
    <row r="99" customFormat="false" ht="12.75" hidden="false" customHeight="false" outlineLevel="0" collapsed="false">
      <c r="A99" s="161" t="n">
        <v>92</v>
      </c>
      <c r="B99" s="167" t="n">
        <f aca="false">14.3+0.0088*A99</f>
        <v>15.1096</v>
      </c>
      <c r="C99" s="174" t="n">
        <f aca="false">ROUND((-0.00285*POWER(A99,2)+0.62285*A99+17.497)*0.94,2)</f>
        <v>47.64</v>
      </c>
      <c r="D99" s="164" t="n">
        <v>22061</v>
      </c>
      <c r="E99" s="165" t="n">
        <v>9954</v>
      </c>
      <c r="F99" s="164" t="n">
        <f aca="false">ROUND(12*1.37*(1/B99*D99+1/C99*E99)+H99,0)</f>
        <v>28224</v>
      </c>
      <c r="G99" s="160" t="n">
        <f aca="false">ROUND(12*(1/B99*D99+1/C99*E99),0)</f>
        <v>20028</v>
      </c>
      <c r="H99" s="165" t="n">
        <v>786</v>
      </c>
    </row>
    <row r="100" customFormat="false" ht="12.75" hidden="false" customHeight="false" outlineLevel="0" collapsed="false">
      <c r="A100" s="161" t="n">
        <v>93</v>
      </c>
      <c r="B100" s="167" t="n">
        <f aca="false">14.3+0.0088*A100</f>
        <v>15.1184</v>
      </c>
      <c r="C100" s="174" t="n">
        <f aca="false">ROUND((-0.00285*POWER(A100,2)+0.62285*A100+17.497)*0.94,2)</f>
        <v>47.73</v>
      </c>
      <c r="D100" s="164" t="n">
        <v>22061</v>
      </c>
      <c r="E100" s="165" t="n">
        <v>9954</v>
      </c>
      <c r="F100" s="164" t="n">
        <f aca="false">ROUND(12*1.37*(1/B100*D100+1/C100*E100)+H100,0)</f>
        <v>28204</v>
      </c>
      <c r="G100" s="160" t="n">
        <f aca="false">ROUND(12*(1/B100*D100+1/C100*E100),0)</f>
        <v>20013</v>
      </c>
      <c r="H100" s="165" t="n">
        <v>786</v>
      </c>
    </row>
    <row r="101" customFormat="false" ht="12.75" hidden="false" customHeight="false" outlineLevel="0" collapsed="false">
      <c r="A101" s="161" t="n">
        <v>94</v>
      </c>
      <c r="B101" s="167" t="n">
        <f aca="false">14.3+0.0088*A101</f>
        <v>15.1272</v>
      </c>
      <c r="C101" s="174" t="n">
        <f aca="false">ROUND((-0.00285*POWER(A101,2)+0.62285*A101+17.497)*0.94,2)</f>
        <v>47.81</v>
      </c>
      <c r="D101" s="164" t="n">
        <v>22061</v>
      </c>
      <c r="E101" s="165" t="n">
        <v>9954</v>
      </c>
      <c r="F101" s="164" t="n">
        <f aca="false">ROUND(12*1.37*(1/B101*D101+1/C101*E101)+H101,0)</f>
        <v>28184</v>
      </c>
      <c r="G101" s="160" t="n">
        <f aca="false">ROUND(12*(1/B101*D101+1/C101*E101),0)</f>
        <v>19999</v>
      </c>
      <c r="H101" s="165" t="n">
        <v>786</v>
      </c>
    </row>
    <row r="102" customFormat="false" ht="12.75" hidden="false" customHeight="false" outlineLevel="0" collapsed="false">
      <c r="A102" s="161" t="n">
        <v>95</v>
      </c>
      <c r="B102" s="167" t="n">
        <f aca="false">14.3+0.0088*A102</f>
        <v>15.136</v>
      </c>
      <c r="C102" s="174" t="n">
        <f aca="false">ROUND((-0.00285*POWER(A102,2)+0.62285*A102+17.497)*0.94,2)</f>
        <v>47.89</v>
      </c>
      <c r="D102" s="164" t="n">
        <v>22061</v>
      </c>
      <c r="E102" s="165" t="n">
        <v>9954</v>
      </c>
      <c r="F102" s="164" t="n">
        <f aca="false">ROUND(12*1.37*(1/B102*D102+1/C102*E102)+H102,0)</f>
        <v>28165</v>
      </c>
      <c r="G102" s="160" t="n">
        <f aca="false">ROUND(12*(1/B102*D102+1/C102*E102),0)</f>
        <v>19984</v>
      </c>
      <c r="H102" s="165" t="n">
        <v>786</v>
      </c>
    </row>
    <row r="103" customFormat="false" ht="12.75" hidden="false" customHeight="false" outlineLevel="0" collapsed="false">
      <c r="A103" s="161" t="n">
        <v>96</v>
      </c>
      <c r="B103" s="167" t="n">
        <f aca="false">14.3+0.0088*A103</f>
        <v>15.1448</v>
      </c>
      <c r="C103" s="174" t="n">
        <f aca="false">ROUND((-0.00285*POWER(A103,2)+0.62285*A103+17.497)*0.94,2)</f>
        <v>47.96</v>
      </c>
      <c r="D103" s="164" t="n">
        <v>22061</v>
      </c>
      <c r="E103" s="165" t="n">
        <v>9954</v>
      </c>
      <c r="F103" s="164" t="n">
        <f aca="false">ROUND(12*1.37*(1/B103*D103+1/C103*E103)+H103,0)</f>
        <v>28146</v>
      </c>
      <c r="G103" s="160" t="n">
        <f aca="false">ROUND(12*(1/B103*D103+1/C103*E103),0)</f>
        <v>19971</v>
      </c>
      <c r="H103" s="165" t="n">
        <v>786</v>
      </c>
    </row>
    <row r="104" customFormat="false" ht="12.75" hidden="false" customHeight="false" outlineLevel="0" collapsed="false">
      <c r="A104" s="161" t="n">
        <v>97</v>
      </c>
      <c r="B104" s="167" t="n">
        <f aca="false">14.3+0.0088*A104</f>
        <v>15.1536</v>
      </c>
      <c r="C104" s="174" t="n">
        <f aca="false">ROUND((-0.00285*POWER(A104,2)+0.62285*A104+17.497)*0.94,2)</f>
        <v>48.03</v>
      </c>
      <c r="D104" s="164" t="n">
        <v>22061</v>
      </c>
      <c r="E104" s="165" t="n">
        <v>9954</v>
      </c>
      <c r="F104" s="164" t="n">
        <f aca="false">ROUND(12*1.37*(1/B104*D104+1/C104*E104)+H104,0)</f>
        <v>28127</v>
      </c>
      <c r="G104" s="160" t="n">
        <f aca="false">ROUND(12*(1/B104*D104+1/C104*E104),0)</f>
        <v>19957</v>
      </c>
      <c r="H104" s="165" t="n">
        <v>786</v>
      </c>
    </row>
    <row r="105" customFormat="false" ht="12.75" hidden="false" customHeight="false" outlineLevel="0" collapsed="false">
      <c r="A105" s="161" t="n">
        <v>98</v>
      </c>
      <c r="B105" s="167" t="n">
        <f aca="false">14.3+0.0088*A105</f>
        <v>15.1624</v>
      </c>
      <c r="C105" s="174" t="n">
        <f aca="false">ROUND((-0.00285*POWER(A105,2)+0.62285*A105+17.497)*0.94,2)</f>
        <v>48.1</v>
      </c>
      <c r="D105" s="164" t="n">
        <v>22061</v>
      </c>
      <c r="E105" s="165" t="n">
        <v>9954</v>
      </c>
      <c r="F105" s="164" t="n">
        <f aca="false">ROUND(12*1.37*(1/B105*D105+1/C105*E105)+H105,0)</f>
        <v>28108</v>
      </c>
      <c r="G105" s="160" t="n">
        <f aca="false">ROUND(12*(1/B105*D105+1/C105*E105),0)</f>
        <v>19943</v>
      </c>
      <c r="H105" s="165" t="n">
        <v>786</v>
      </c>
    </row>
    <row r="106" customFormat="false" ht="12.75" hidden="false" customHeight="false" outlineLevel="0" collapsed="false">
      <c r="A106" s="161" t="n">
        <v>99</v>
      </c>
      <c r="B106" s="167" t="n">
        <f aca="false">14.3+0.0088*A106</f>
        <v>15.1712</v>
      </c>
      <c r="C106" s="174" t="n">
        <f aca="false">ROUND((-0.00285*POWER(A106,2)+0.62285*A106+17.497)*0.94,2)</f>
        <v>48.15</v>
      </c>
      <c r="D106" s="164" t="n">
        <v>22061</v>
      </c>
      <c r="E106" s="165" t="n">
        <v>9954</v>
      </c>
      <c r="F106" s="164" t="n">
        <f aca="false">ROUND(12*1.37*(1/B106*D106+1/C106*E106)+H106,0)</f>
        <v>28091</v>
      </c>
      <c r="G106" s="160" t="n">
        <f aca="false">ROUND(12*(1/B106*D106+1/C106*E106),0)</f>
        <v>19930</v>
      </c>
      <c r="H106" s="165" t="n">
        <v>786</v>
      </c>
    </row>
    <row r="107" customFormat="false" ht="12.75" hidden="false" customHeight="false" outlineLevel="0" collapsed="false">
      <c r="A107" s="161" t="n">
        <v>100</v>
      </c>
      <c r="B107" s="167" t="n">
        <v>15.2</v>
      </c>
      <c r="C107" s="166" t="n">
        <v>48.2</v>
      </c>
      <c r="D107" s="164" t="n">
        <v>22061</v>
      </c>
      <c r="E107" s="165" t="n">
        <v>9954</v>
      </c>
      <c r="F107" s="164" t="n">
        <f aca="false">ROUND(12*1.37*(1/B107*D107+1/C107*E107)+H107,0)</f>
        <v>28042</v>
      </c>
      <c r="G107" s="160" t="n">
        <f aca="false">ROUND(12*(1/B107*D107+1/C107*E107),0)</f>
        <v>19895</v>
      </c>
      <c r="H107" s="165" t="n">
        <v>786</v>
      </c>
    </row>
    <row r="108" customFormat="false" ht="12.75" hidden="false" customHeight="false" outlineLevel="0" collapsed="false">
      <c r="A108" s="161" t="n">
        <v>101</v>
      </c>
      <c r="B108" s="167" t="n">
        <v>15.2</v>
      </c>
      <c r="C108" s="166" t="n">
        <v>48.2</v>
      </c>
      <c r="D108" s="164" t="n">
        <v>22061</v>
      </c>
      <c r="E108" s="165" t="n">
        <v>9954</v>
      </c>
      <c r="F108" s="164" t="n">
        <f aca="false">ROUND(12*1.37*(1/B108*D108+1/C108*E108)+H108,0)</f>
        <v>28042</v>
      </c>
      <c r="G108" s="160" t="n">
        <f aca="false">ROUND(12*(1/B108*D108+1/C108*E108),0)</f>
        <v>19895</v>
      </c>
      <c r="H108" s="165" t="n">
        <v>786</v>
      </c>
    </row>
    <row r="109" customFormat="false" ht="12.75" hidden="false" customHeight="false" outlineLevel="0" collapsed="false">
      <c r="A109" s="161" t="n">
        <v>102</v>
      </c>
      <c r="B109" s="167" t="n">
        <v>15.2</v>
      </c>
      <c r="C109" s="166" t="n">
        <v>48.2</v>
      </c>
      <c r="D109" s="164" t="n">
        <v>22061</v>
      </c>
      <c r="E109" s="165" t="n">
        <v>9954</v>
      </c>
      <c r="F109" s="164" t="n">
        <f aca="false">ROUND(12*1.37*(1/B109*D109+1/C109*E109)+H109,0)</f>
        <v>28042</v>
      </c>
      <c r="G109" s="160" t="n">
        <f aca="false">ROUND(12*(1/B109*D109+1/C109*E109),0)</f>
        <v>19895</v>
      </c>
      <c r="H109" s="165" t="n">
        <v>786</v>
      </c>
    </row>
    <row r="110" customFormat="false" ht="12.75" hidden="false" customHeight="false" outlineLevel="0" collapsed="false">
      <c r="A110" s="161" t="n">
        <v>103</v>
      </c>
      <c r="B110" s="167" t="n">
        <v>15.2</v>
      </c>
      <c r="C110" s="166" t="n">
        <v>48.2</v>
      </c>
      <c r="D110" s="164" t="n">
        <v>22061</v>
      </c>
      <c r="E110" s="165" t="n">
        <v>9954</v>
      </c>
      <c r="F110" s="164" t="n">
        <f aca="false">ROUND(12*1.37*(1/B110*D110+1/C110*E110)+H110,0)</f>
        <v>28042</v>
      </c>
      <c r="G110" s="160" t="n">
        <f aca="false">ROUND(12*(1/B110*D110+1/C110*E110),0)</f>
        <v>19895</v>
      </c>
      <c r="H110" s="165" t="n">
        <v>786</v>
      </c>
    </row>
    <row r="111" customFormat="false" ht="12.75" hidden="false" customHeight="false" outlineLevel="0" collapsed="false">
      <c r="A111" s="161" t="n">
        <v>104</v>
      </c>
      <c r="B111" s="167" t="n">
        <v>15.2</v>
      </c>
      <c r="C111" s="166" t="n">
        <v>48.2</v>
      </c>
      <c r="D111" s="164" t="n">
        <v>22061</v>
      </c>
      <c r="E111" s="165" t="n">
        <v>9954</v>
      </c>
      <c r="F111" s="164" t="n">
        <f aca="false">ROUND(12*1.37*(1/B111*D111+1/C111*E111)+H111,0)</f>
        <v>28042</v>
      </c>
      <c r="G111" s="160" t="n">
        <f aca="false">ROUND(12*(1/B111*D111+1/C111*E111),0)</f>
        <v>19895</v>
      </c>
      <c r="H111" s="165" t="n">
        <v>786</v>
      </c>
    </row>
    <row r="112" customFormat="false" ht="12.75" hidden="false" customHeight="false" outlineLevel="0" collapsed="false">
      <c r="A112" s="161" t="n">
        <v>105</v>
      </c>
      <c r="B112" s="167" t="n">
        <v>15.2</v>
      </c>
      <c r="C112" s="166" t="n">
        <v>48.2</v>
      </c>
      <c r="D112" s="164" t="n">
        <v>22061</v>
      </c>
      <c r="E112" s="165" t="n">
        <v>9954</v>
      </c>
      <c r="F112" s="164" t="n">
        <f aca="false">ROUND(12*1.37*(1/B112*D112+1/C112*E112)+H112,0)</f>
        <v>28042</v>
      </c>
      <c r="G112" s="160" t="n">
        <f aca="false">ROUND(12*(1/B112*D112+1/C112*E112),0)</f>
        <v>19895</v>
      </c>
      <c r="H112" s="165" t="n">
        <v>786</v>
      </c>
    </row>
    <row r="113" customFormat="false" ht="12.75" hidden="false" customHeight="false" outlineLevel="0" collapsed="false">
      <c r="A113" s="161" t="n">
        <v>106</v>
      </c>
      <c r="B113" s="167" t="n">
        <v>15.2</v>
      </c>
      <c r="C113" s="166" t="n">
        <v>48.2</v>
      </c>
      <c r="D113" s="164" t="n">
        <v>22061</v>
      </c>
      <c r="E113" s="165" t="n">
        <v>9954</v>
      </c>
      <c r="F113" s="164" t="n">
        <f aca="false">ROUND(12*1.37*(1/B113*D113+1/C113*E113)+H113,0)</f>
        <v>28042</v>
      </c>
      <c r="G113" s="160" t="n">
        <f aca="false">ROUND(12*(1/B113*D113+1/C113*E113),0)</f>
        <v>19895</v>
      </c>
      <c r="H113" s="165" t="n">
        <v>786</v>
      </c>
    </row>
    <row r="114" customFormat="false" ht="12.75" hidden="false" customHeight="false" outlineLevel="0" collapsed="false">
      <c r="A114" s="161" t="n">
        <v>107</v>
      </c>
      <c r="B114" s="167" t="n">
        <v>15.2</v>
      </c>
      <c r="C114" s="166" t="n">
        <v>48.2</v>
      </c>
      <c r="D114" s="164" t="n">
        <v>22061</v>
      </c>
      <c r="E114" s="165" t="n">
        <v>9954</v>
      </c>
      <c r="F114" s="164" t="n">
        <f aca="false">ROUND(12*1.37*(1/B114*D114+1/C114*E114)+H114,0)</f>
        <v>28042</v>
      </c>
      <c r="G114" s="160" t="n">
        <f aca="false">ROUND(12*(1/B114*D114+1/C114*E114),0)</f>
        <v>19895</v>
      </c>
      <c r="H114" s="165" t="n">
        <v>786</v>
      </c>
    </row>
    <row r="115" customFormat="false" ht="12.75" hidden="false" customHeight="false" outlineLevel="0" collapsed="false">
      <c r="A115" s="161" t="n">
        <v>108</v>
      </c>
      <c r="B115" s="167" t="n">
        <v>15.2</v>
      </c>
      <c r="C115" s="166" t="n">
        <v>48.2</v>
      </c>
      <c r="D115" s="164" t="n">
        <v>22061</v>
      </c>
      <c r="E115" s="165" t="n">
        <v>9954</v>
      </c>
      <c r="F115" s="164" t="n">
        <f aca="false">ROUND(12*1.37*(1/B115*D115+1/C115*E115)+H115,0)</f>
        <v>28042</v>
      </c>
      <c r="G115" s="160" t="n">
        <f aca="false">ROUND(12*(1/B115*D115+1/C115*E115),0)</f>
        <v>19895</v>
      </c>
      <c r="H115" s="165" t="n">
        <v>786</v>
      </c>
    </row>
    <row r="116" customFormat="false" ht="12.75" hidden="false" customHeight="false" outlineLevel="0" collapsed="false">
      <c r="A116" s="161" t="n">
        <v>109</v>
      </c>
      <c r="B116" s="167" t="n">
        <v>15.2</v>
      </c>
      <c r="C116" s="166" t="n">
        <v>48.2</v>
      </c>
      <c r="D116" s="164" t="n">
        <v>22061</v>
      </c>
      <c r="E116" s="165" t="n">
        <v>9954</v>
      </c>
      <c r="F116" s="164" t="n">
        <f aca="false">ROUND(12*1.37*(1/B116*D116+1/C116*E116)+H116,0)</f>
        <v>28042</v>
      </c>
      <c r="G116" s="160" t="n">
        <f aca="false">ROUND(12*(1/B116*D116+1/C116*E116),0)</f>
        <v>19895</v>
      </c>
      <c r="H116" s="165" t="n">
        <v>786</v>
      </c>
    </row>
    <row r="117" customFormat="false" ht="12.75" hidden="false" customHeight="false" outlineLevel="0" collapsed="false">
      <c r="A117" s="161" t="n">
        <v>110</v>
      </c>
      <c r="B117" s="167" t="n">
        <v>15.2</v>
      </c>
      <c r="C117" s="166" t="n">
        <v>48.2</v>
      </c>
      <c r="D117" s="164" t="n">
        <v>22061</v>
      </c>
      <c r="E117" s="165" t="n">
        <v>9954</v>
      </c>
      <c r="F117" s="164" t="n">
        <f aca="false">ROUND(12*1.37*(1/B117*D117+1/C117*E117)+H117,0)</f>
        <v>28042</v>
      </c>
      <c r="G117" s="160" t="n">
        <f aca="false">ROUND(12*(1/B117*D117+1/C117*E117),0)</f>
        <v>19895</v>
      </c>
      <c r="H117" s="165" t="n">
        <v>786</v>
      </c>
    </row>
    <row r="118" customFormat="false" ht="12.75" hidden="false" customHeight="false" outlineLevel="0" collapsed="false">
      <c r="A118" s="161" t="n">
        <v>111</v>
      </c>
      <c r="B118" s="167" t="n">
        <v>15.2</v>
      </c>
      <c r="C118" s="166" t="n">
        <v>48.2</v>
      </c>
      <c r="D118" s="164" t="n">
        <v>22061</v>
      </c>
      <c r="E118" s="165" t="n">
        <v>9954</v>
      </c>
      <c r="F118" s="164" t="n">
        <f aca="false">ROUND(12*1.37*(1/B118*D118+1/C118*E118)+H118,0)</f>
        <v>28042</v>
      </c>
      <c r="G118" s="160" t="n">
        <f aca="false">ROUND(12*(1/B118*D118+1/C118*E118),0)</f>
        <v>19895</v>
      </c>
      <c r="H118" s="165" t="n">
        <v>786</v>
      </c>
    </row>
    <row r="119" customFormat="false" ht="12.75" hidden="false" customHeight="false" outlineLevel="0" collapsed="false">
      <c r="A119" s="161" t="n">
        <v>112</v>
      </c>
      <c r="B119" s="167" t="n">
        <v>15.2</v>
      </c>
      <c r="C119" s="166" t="n">
        <v>48.2</v>
      </c>
      <c r="D119" s="164" t="n">
        <v>22061</v>
      </c>
      <c r="E119" s="165" t="n">
        <v>9954</v>
      </c>
      <c r="F119" s="164" t="n">
        <f aca="false">ROUND(12*1.37*(1/B119*D119+1/C119*E119)+H119,0)</f>
        <v>28042</v>
      </c>
      <c r="G119" s="160" t="n">
        <f aca="false">ROUND(12*(1/B119*D119+1/C119*E119),0)</f>
        <v>19895</v>
      </c>
      <c r="H119" s="165" t="n">
        <v>786</v>
      </c>
    </row>
    <row r="120" customFormat="false" ht="12.75" hidden="false" customHeight="false" outlineLevel="0" collapsed="false">
      <c r="A120" s="161" t="n">
        <v>113</v>
      </c>
      <c r="B120" s="167" t="n">
        <v>15.2</v>
      </c>
      <c r="C120" s="166" t="n">
        <v>48.2</v>
      </c>
      <c r="D120" s="164" t="n">
        <v>22061</v>
      </c>
      <c r="E120" s="165" t="n">
        <v>9954</v>
      </c>
      <c r="F120" s="164" t="n">
        <f aca="false">ROUND(12*1.37*(1/B120*D120+1/C120*E120)+H120,0)</f>
        <v>28042</v>
      </c>
      <c r="G120" s="160" t="n">
        <f aca="false">ROUND(12*(1/B120*D120+1/C120*E120),0)</f>
        <v>19895</v>
      </c>
      <c r="H120" s="165" t="n">
        <v>786</v>
      </c>
    </row>
    <row r="121" customFormat="false" ht="12.75" hidden="false" customHeight="false" outlineLevel="0" collapsed="false">
      <c r="A121" s="161" t="n">
        <v>114</v>
      </c>
      <c r="B121" s="167" t="n">
        <v>15.2</v>
      </c>
      <c r="C121" s="166" t="n">
        <v>48.2</v>
      </c>
      <c r="D121" s="164" t="n">
        <v>22061</v>
      </c>
      <c r="E121" s="165" t="n">
        <v>9954</v>
      </c>
      <c r="F121" s="164" t="n">
        <f aca="false">ROUND(12*1.37*(1/B121*D121+1/C121*E121)+H121,0)</f>
        <v>28042</v>
      </c>
      <c r="G121" s="160" t="n">
        <f aca="false">ROUND(12*(1/B121*D121+1/C121*E121),0)</f>
        <v>19895</v>
      </c>
      <c r="H121" s="165" t="n">
        <v>786</v>
      </c>
    </row>
    <row r="122" customFormat="false" ht="12.75" hidden="false" customHeight="false" outlineLevel="0" collapsed="false">
      <c r="A122" s="161" t="n">
        <v>115</v>
      </c>
      <c r="B122" s="167" t="n">
        <v>15.2</v>
      </c>
      <c r="C122" s="166" t="n">
        <v>48.2</v>
      </c>
      <c r="D122" s="164" t="n">
        <v>22061</v>
      </c>
      <c r="E122" s="165" t="n">
        <v>9954</v>
      </c>
      <c r="F122" s="164" t="n">
        <f aca="false">ROUND(12*1.37*(1/B122*D122+1/C122*E122)+H122,0)</f>
        <v>28042</v>
      </c>
      <c r="G122" s="160" t="n">
        <f aca="false">ROUND(12*(1/B122*D122+1/C122*E122),0)</f>
        <v>19895</v>
      </c>
      <c r="H122" s="165" t="n">
        <v>786</v>
      </c>
    </row>
    <row r="123" customFormat="false" ht="12.75" hidden="false" customHeight="false" outlineLevel="0" collapsed="false">
      <c r="A123" s="161" t="n">
        <v>116</v>
      </c>
      <c r="B123" s="167" t="n">
        <v>15.2</v>
      </c>
      <c r="C123" s="166" t="n">
        <v>48.2</v>
      </c>
      <c r="D123" s="164" t="n">
        <v>22061</v>
      </c>
      <c r="E123" s="165" t="n">
        <v>9954</v>
      </c>
      <c r="F123" s="164" t="n">
        <f aca="false">ROUND(12*1.37*(1/B123*D123+1/C123*E123)+H123,0)</f>
        <v>28042</v>
      </c>
      <c r="G123" s="160" t="n">
        <f aca="false">ROUND(12*(1/B123*D123+1/C123*E123),0)</f>
        <v>19895</v>
      </c>
      <c r="H123" s="165" t="n">
        <v>786</v>
      </c>
    </row>
    <row r="124" customFormat="false" ht="12.75" hidden="false" customHeight="false" outlineLevel="0" collapsed="false">
      <c r="A124" s="161" t="n">
        <v>117</v>
      </c>
      <c r="B124" s="167" t="n">
        <v>15.2</v>
      </c>
      <c r="C124" s="166" t="n">
        <v>48.2</v>
      </c>
      <c r="D124" s="164" t="n">
        <v>22061</v>
      </c>
      <c r="E124" s="165" t="n">
        <v>9954</v>
      </c>
      <c r="F124" s="164" t="n">
        <f aca="false">ROUND(12*1.37*(1/B124*D124+1/C124*E124)+H124,0)</f>
        <v>28042</v>
      </c>
      <c r="G124" s="160" t="n">
        <f aca="false">ROUND(12*(1/B124*D124+1/C124*E124),0)</f>
        <v>19895</v>
      </c>
      <c r="H124" s="165" t="n">
        <v>786</v>
      </c>
    </row>
    <row r="125" customFormat="false" ht="12.75" hidden="false" customHeight="false" outlineLevel="0" collapsed="false">
      <c r="A125" s="161" t="n">
        <v>118</v>
      </c>
      <c r="B125" s="167" t="n">
        <v>15.2</v>
      </c>
      <c r="C125" s="166" t="n">
        <v>48.2</v>
      </c>
      <c r="D125" s="164" t="n">
        <v>22061</v>
      </c>
      <c r="E125" s="165" t="n">
        <v>9954</v>
      </c>
      <c r="F125" s="164" t="n">
        <f aca="false">ROUND(12*1.37*(1/B125*D125+1/C125*E125)+H125,0)</f>
        <v>28042</v>
      </c>
      <c r="G125" s="160" t="n">
        <f aca="false">ROUND(12*(1/B125*D125+1/C125*E125),0)</f>
        <v>19895</v>
      </c>
      <c r="H125" s="165" t="n">
        <v>786</v>
      </c>
    </row>
    <row r="126" customFormat="false" ht="12.75" hidden="false" customHeight="false" outlineLevel="0" collapsed="false">
      <c r="A126" s="161" t="n">
        <v>119</v>
      </c>
      <c r="B126" s="167" t="n">
        <v>15.2</v>
      </c>
      <c r="C126" s="166" t="n">
        <v>48.2</v>
      </c>
      <c r="D126" s="164" t="n">
        <v>22061</v>
      </c>
      <c r="E126" s="165" t="n">
        <v>9954</v>
      </c>
      <c r="F126" s="164" t="n">
        <f aca="false">ROUND(12*1.37*(1/B126*D126+1/C126*E126)+H126,0)</f>
        <v>28042</v>
      </c>
      <c r="G126" s="160" t="n">
        <f aca="false">ROUND(12*(1/B126*D126+1/C126*E126),0)</f>
        <v>19895</v>
      </c>
      <c r="H126" s="165" t="n">
        <v>786</v>
      </c>
    </row>
    <row r="127" customFormat="false" ht="12.75" hidden="false" customHeight="false" outlineLevel="0" collapsed="false">
      <c r="A127" s="161" t="n">
        <v>120</v>
      </c>
      <c r="B127" s="167" t="n">
        <v>15.2</v>
      </c>
      <c r="C127" s="166" t="n">
        <v>48.2</v>
      </c>
      <c r="D127" s="164" t="n">
        <v>22061</v>
      </c>
      <c r="E127" s="165" t="n">
        <v>9954</v>
      </c>
      <c r="F127" s="164" t="n">
        <f aca="false">ROUND(12*1.37*(1/B127*D127+1/C127*E127)+H127,0)</f>
        <v>28042</v>
      </c>
      <c r="G127" s="160" t="n">
        <f aca="false">ROUND(12*(1/B127*D127+1/C127*E127),0)</f>
        <v>19895</v>
      </c>
      <c r="H127" s="165" t="n">
        <v>786</v>
      </c>
    </row>
    <row r="128" customFormat="false" ht="12.75" hidden="false" customHeight="false" outlineLevel="0" collapsed="false">
      <c r="A128" s="161" t="n">
        <v>121</v>
      </c>
      <c r="B128" s="167" t="n">
        <v>15.2</v>
      </c>
      <c r="C128" s="166" t="n">
        <v>48.2</v>
      </c>
      <c r="D128" s="164" t="n">
        <v>22061</v>
      </c>
      <c r="E128" s="165" t="n">
        <v>9954</v>
      </c>
      <c r="F128" s="164" t="n">
        <f aca="false">ROUND(12*1.37*(1/B128*D128+1/C128*E128)+H128,0)</f>
        <v>28042</v>
      </c>
      <c r="G128" s="160" t="n">
        <f aca="false">ROUND(12*(1/B128*D128+1/C128*E128),0)</f>
        <v>19895</v>
      </c>
      <c r="H128" s="165" t="n">
        <v>786</v>
      </c>
    </row>
    <row r="129" customFormat="false" ht="12.75" hidden="false" customHeight="false" outlineLevel="0" collapsed="false">
      <c r="A129" s="161" t="n">
        <v>122</v>
      </c>
      <c r="B129" s="167" t="n">
        <v>15.2</v>
      </c>
      <c r="C129" s="166" t="n">
        <v>48.2</v>
      </c>
      <c r="D129" s="164" t="n">
        <v>22061</v>
      </c>
      <c r="E129" s="165" t="n">
        <v>9954</v>
      </c>
      <c r="F129" s="164" t="n">
        <f aca="false">ROUND(12*1.37*(1/B129*D129+1/C129*E129)+H129,0)</f>
        <v>28042</v>
      </c>
      <c r="G129" s="160" t="n">
        <f aca="false">ROUND(12*(1/B129*D129+1/C129*E129),0)</f>
        <v>19895</v>
      </c>
      <c r="H129" s="165" t="n">
        <v>786</v>
      </c>
    </row>
    <row r="130" customFormat="false" ht="12.75" hidden="false" customHeight="false" outlineLevel="0" collapsed="false">
      <c r="A130" s="161" t="n">
        <v>123</v>
      </c>
      <c r="B130" s="167" t="n">
        <v>15.2</v>
      </c>
      <c r="C130" s="166" t="n">
        <v>48.2</v>
      </c>
      <c r="D130" s="164" t="n">
        <v>22061</v>
      </c>
      <c r="E130" s="165" t="n">
        <v>9954</v>
      </c>
      <c r="F130" s="164" t="n">
        <f aca="false">ROUND(12*1.37*(1/B130*D130+1/C130*E130)+H130,0)</f>
        <v>28042</v>
      </c>
      <c r="G130" s="160" t="n">
        <f aca="false">ROUND(12*(1/B130*D130+1/C130*E130),0)</f>
        <v>19895</v>
      </c>
      <c r="H130" s="165" t="n">
        <v>786</v>
      </c>
    </row>
    <row r="131" customFormat="false" ht="12.75" hidden="false" customHeight="false" outlineLevel="0" collapsed="false">
      <c r="A131" s="161" t="n">
        <v>124</v>
      </c>
      <c r="B131" s="167" t="n">
        <v>15.2</v>
      </c>
      <c r="C131" s="166" t="n">
        <v>48.2</v>
      </c>
      <c r="D131" s="164" t="n">
        <v>22061</v>
      </c>
      <c r="E131" s="165" t="n">
        <v>9954</v>
      </c>
      <c r="F131" s="164" t="n">
        <f aca="false">ROUND(12*1.37*(1/B131*D131+1/C131*E131)+H131,0)</f>
        <v>28042</v>
      </c>
      <c r="G131" s="160" t="n">
        <f aca="false">ROUND(12*(1/B131*D131+1/C131*E131),0)</f>
        <v>19895</v>
      </c>
      <c r="H131" s="165" t="n">
        <v>786</v>
      </c>
    </row>
    <row r="132" customFormat="false" ht="12.75" hidden="false" customHeight="false" outlineLevel="0" collapsed="false">
      <c r="A132" s="161" t="n">
        <v>125</v>
      </c>
      <c r="B132" s="167" t="n">
        <v>15.2</v>
      </c>
      <c r="C132" s="166" t="n">
        <v>48.2</v>
      </c>
      <c r="D132" s="164" t="n">
        <v>22061</v>
      </c>
      <c r="E132" s="165" t="n">
        <v>9954</v>
      </c>
      <c r="F132" s="164" t="n">
        <f aca="false">ROUND(12*1.37*(1/B132*D132+1/C132*E132)+H132,0)</f>
        <v>28042</v>
      </c>
      <c r="G132" s="160" t="n">
        <f aca="false">ROUND(12*(1/B132*D132+1/C132*E132),0)</f>
        <v>19895</v>
      </c>
      <c r="H132" s="165" t="n">
        <v>786</v>
      </c>
    </row>
    <row r="133" customFormat="false" ht="12.75" hidden="false" customHeight="false" outlineLevel="0" collapsed="false">
      <c r="A133" s="161" t="n">
        <v>126</v>
      </c>
      <c r="B133" s="167" t="n">
        <v>15.2</v>
      </c>
      <c r="C133" s="166" t="n">
        <v>48.2</v>
      </c>
      <c r="D133" s="164" t="n">
        <v>22061</v>
      </c>
      <c r="E133" s="165" t="n">
        <v>9954</v>
      </c>
      <c r="F133" s="164" t="n">
        <f aca="false">ROUND(12*1.37*(1/B133*D133+1/C133*E133)+H133,0)</f>
        <v>28042</v>
      </c>
      <c r="G133" s="160" t="n">
        <f aca="false">ROUND(12*(1/B133*D133+1/C133*E133),0)</f>
        <v>19895</v>
      </c>
      <c r="H133" s="165" t="n">
        <v>786</v>
      </c>
    </row>
    <row r="134" customFormat="false" ht="12.75" hidden="false" customHeight="false" outlineLevel="0" collapsed="false">
      <c r="A134" s="161" t="n">
        <v>127</v>
      </c>
      <c r="B134" s="167" t="n">
        <v>15.2</v>
      </c>
      <c r="C134" s="166" t="n">
        <v>48.2</v>
      </c>
      <c r="D134" s="164" t="n">
        <v>22061</v>
      </c>
      <c r="E134" s="165" t="n">
        <v>9954</v>
      </c>
      <c r="F134" s="164" t="n">
        <f aca="false">ROUND(12*1.37*(1/B134*D134+1/C134*E134)+H134,0)</f>
        <v>28042</v>
      </c>
      <c r="G134" s="160" t="n">
        <f aca="false">ROUND(12*(1/B134*D134+1/C134*E134),0)</f>
        <v>19895</v>
      </c>
      <c r="H134" s="165" t="n">
        <v>786</v>
      </c>
    </row>
    <row r="135" customFormat="false" ht="12.75" hidden="false" customHeight="false" outlineLevel="0" collapsed="false">
      <c r="A135" s="161" t="n">
        <v>128</v>
      </c>
      <c r="B135" s="167" t="n">
        <v>15.2</v>
      </c>
      <c r="C135" s="166" t="n">
        <v>48.2</v>
      </c>
      <c r="D135" s="164" t="n">
        <v>22061</v>
      </c>
      <c r="E135" s="165" t="n">
        <v>9954</v>
      </c>
      <c r="F135" s="164" t="n">
        <f aca="false">ROUND(12*1.37*(1/B135*D135+1/C135*E135)+H135,0)</f>
        <v>28042</v>
      </c>
      <c r="G135" s="160" t="n">
        <f aca="false">ROUND(12*(1/B135*D135+1/C135*E135),0)</f>
        <v>19895</v>
      </c>
      <c r="H135" s="165" t="n">
        <v>786</v>
      </c>
    </row>
    <row r="136" customFormat="false" ht="12.75" hidden="false" customHeight="false" outlineLevel="0" collapsed="false">
      <c r="A136" s="161" t="n">
        <v>129</v>
      </c>
      <c r="B136" s="167" t="n">
        <v>15.2</v>
      </c>
      <c r="C136" s="166" t="n">
        <v>48.2</v>
      </c>
      <c r="D136" s="164" t="n">
        <v>22061</v>
      </c>
      <c r="E136" s="165" t="n">
        <v>9954</v>
      </c>
      <c r="F136" s="164" t="n">
        <f aca="false">ROUND(12*1.37*(1/B136*D136+1/C136*E136)+H136,0)</f>
        <v>28042</v>
      </c>
      <c r="G136" s="160" t="n">
        <f aca="false">ROUND(12*(1/B136*D136+1/C136*E136),0)</f>
        <v>19895</v>
      </c>
      <c r="H136" s="165" t="n">
        <v>786</v>
      </c>
    </row>
    <row r="137" customFormat="false" ht="13.5" hidden="false" customHeight="false" outlineLevel="0" collapsed="false">
      <c r="A137" s="175" t="n">
        <v>130</v>
      </c>
      <c r="B137" s="176" t="n">
        <v>15.2</v>
      </c>
      <c r="C137" s="177" t="n">
        <v>48.2</v>
      </c>
      <c r="D137" s="178" t="n">
        <v>22061</v>
      </c>
      <c r="E137" s="179" t="n">
        <v>9954</v>
      </c>
      <c r="F137" s="178" t="n">
        <f aca="false">ROUND(12*1.37*(1/B137*D137+1/C137*E137)+H137,0)</f>
        <v>28042</v>
      </c>
      <c r="G137" s="160" t="n">
        <f aca="false">ROUND(12*(1/B137*D137+1/C137*E137),0)</f>
        <v>19895</v>
      </c>
      <c r="H137" s="179" t="n">
        <v>786</v>
      </c>
    </row>
  </sheetData>
  <mergeCells count="1">
    <mergeCell ref="A13:B13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rajský úřad Plzeňského kraj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56"/>
    <col collapsed="false" customWidth="true" hidden="false" outlineLevel="0" max="3" min="3" style="0" width="10.85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0.71"/>
    <col collapsed="false" customWidth="true" hidden="false" outlineLevel="0" max="9" min="9" style="0" width="16.13"/>
  </cols>
  <sheetData>
    <row r="1" customFormat="false" ht="12.75" hidden="false" customHeight="false" outlineLevel="0" collapsed="false">
      <c r="H1" s="0" t="s">
        <v>401</v>
      </c>
    </row>
    <row r="2" customFormat="false" ht="4.5" hidden="false" customHeight="true" outlineLevel="0" collapsed="false"/>
    <row r="3" customFormat="false" ht="20.25" hidden="false" customHeight="false" outlineLevel="0" collapsed="false">
      <c r="A3" s="123" t="s">
        <v>372</v>
      </c>
      <c r="C3" s="5"/>
      <c r="D3" s="5"/>
      <c r="E3" s="5"/>
      <c r="F3" s="6"/>
      <c r="G3" s="6"/>
      <c r="H3" s="7"/>
      <c r="I3" s="7"/>
    </row>
    <row r="4" customFormat="false" ht="15" hidden="false" customHeight="false" outlineLevel="0" collapsed="false">
      <c r="A4" s="168" t="s">
        <v>402</v>
      </c>
      <c r="B4" s="125"/>
      <c r="C4" s="125"/>
      <c r="D4" s="125"/>
      <c r="E4" s="125"/>
      <c r="F4" s="125"/>
      <c r="G4" s="125"/>
      <c r="I4" s="7"/>
    </row>
    <row r="5" customFormat="false" ht="5.25" hidden="false" customHeight="true" outlineLevel="0" collapsed="false">
      <c r="A5" s="168"/>
      <c r="B5" s="125"/>
      <c r="C5" s="125"/>
      <c r="D5" s="125"/>
      <c r="E5" s="125"/>
      <c r="F5" s="125"/>
      <c r="G5" s="125"/>
      <c r="I5" s="7"/>
    </row>
    <row r="6" customFormat="false" ht="15.75" hidden="false" customHeight="false" outlineLevel="0" collapsed="false">
      <c r="A6" s="126"/>
      <c r="B6" s="127"/>
      <c r="C6" s="128" t="s">
        <v>403</v>
      </c>
      <c r="E6" s="129" t="s">
        <v>8</v>
      </c>
      <c r="I6" s="7"/>
    </row>
    <row r="7" customFormat="false" ht="15.75" hidden="false" customHeight="false" outlineLevel="0" collapsed="false">
      <c r="A7" s="130" t="s">
        <v>404</v>
      </c>
      <c r="B7" s="127"/>
      <c r="C7" s="169" t="n">
        <v>13.08</v>
      </c>
      <c r="D7" s="170"/>
      <c r="E7" s="169"/>
      <c r="I7" s="7"/>
    </row>
    <row r="8" customFormat="false" ht="15.75" hidden="false" customHeight="false" outlineLevel="0" collapsed="false">
      <c r="A8" s="130" t="s">
        <v>405</v>
      </c>
      <c r="B8" s="127"/>
      <c r="C8" s="169" t="s">
        <v>64</v>
      </c>
      <c r="D8" s="170"/>
      <c r="E8" s="169"/>
      <c r="I8" s="7"/>
    </row>
    <row r="9" customFormat="false" ht="15.75" hidden="false" customHeight="false" outlineLevel="0" collapsed="false">
      <c r="A9" s="130" t="s">
        <v>406</v>
      </c>
      <c r="B9" s="127"/>
      <c r="C9" s="169" t="s">
        <v>67</v>
      </c>
      <c r="D9" s="170"/>
      <c r="E9" s="169"/>
      <c r="I9" s="7"/>
    </row>
    <row r="10" customFormat="false" ht="15.75" hidden="false" customHeight="false" outlineLevel="0" collapsed="false">
      <c r="A10" s="130" t="s">
        <v>407</v>
      </c>
      <c r="B10" s="127"/>
      <c r="C10" s="169" t="s">
        <v>69</v>
      </c>
      <c r="D10" s="170"/>
      <c r="E10" s="169"/>
      <c r="I10" s="7"/>
    </row>
    <row r="11" customFormat="false" ht="15.75" hidden="false" customHeight="false" outlineLevel="0" collapsed="false">
      <c r="A11" s="130" t="s">
        <v>408</v>
      </c>
      <c r="B11" s="127"/>
      <c r="C11" s="169" t="s">
        <v>71</v>
      </c>
      <c r="D11" s="170"/>
      <c r="E11" s="169"/>
      <c r="I11" s="7"/>
    </row>
    <row r="12" customFormat="false" ht="15.75" hidden="false" customHeight="false" outlineLevel="0" collapsed="false">
      <c r="A12" s="130" t="s">
        <v>409</v>
      </c>
      <c r="B12" s="127"/>
      <c r="C12" s="169" t="s">
        <v>73</v>
      </c>
      <c r="D12" s="170"/>
      <c r="E12" s="169"/>
      <c r="I12" s="7"/>
    </row>
    <row r="13" customFormat="false" ht="6" hidden="false" customHeight="true" outlineLevel="0" collapsed="false">
      <c r="A13" s="141"/>
      <c r="B13" s="141"/>
      <c r="C13" s="142"/>
      <c r="D13" s="143"/>
      <c r="E13" s="144"/>
      <c r="F13" s="144"/>
      <c r="G13" s="144"/>
      <c r="I13" s="7"/>
    </row>
    <row r="14" customFormat="false" ht="15.75" hidden="false" customHeight="false" outlineLevel="0" collapsed="false">
      <c r="A14" s="8"/>
      <c r="B14" s="145" t="s">
        <v>1</v>
      </c>
      <c r="C14" s="146"/>
      <c r="D14" s="145" t="s">
        <v>2</v>
      </c>
      <c r="E14" s="146"/>
      <c r="F14" s="147" t="s">
        <v>3</v>
      </c>
      <c r="G14" s="148" t="s">
        <v>4</v>
      </c>
      <c r="H14" s="146"/>
    </row>
    <row r="15" customFormat="false" ht="45.75" hidden="false" customHeight="false" outlineLevel="0" collapsed="false">
      <c r="A15" s="149" t="s">
        <v>383</v>
      </c>
      <c r="B15" s="150" t="s">
        <v>7</v>
      </c>
      <c r="C15" s="151" t="s">
        <v>8</v>
      </c>
      <c r="D15" s="152" t="s">
        <v>9</v>
      </c>
      <c r="E15" s="153" t="s">
        <v>10</v>
      </c>
      <c r="F15" s="152" t="s">
        <v>3</v>
      </c>
      <c r="G15" s="173" t="s">
        <v>12</v>
      </c>
      <c r="H15" s="153" t="s">
        <v>13</v>
      </c>
    </row>
    <row r="16" customFormat="false" ht="12.75" hidden="false" customHeight="false" outlineLevel="0" collapsed="false">
      <c r="A16" s="155" t="s">
        <v>410</v>
      </c>
      <c r="B16" s="156" t="n">
        <v>13.078</v>
      </c>
      <c r="C16" s="157"/>
      <c r="D16" s="158" t="n">
        <v>22061</v>
      </c>
      <c r="E16" s="159"/>
      <c r="F16" s="164" t="n">
        <v>28267</v>
      </c>
      <c r="G16" s="160" t="n">
        <f aca="false">ROUND(12*(1/B16*D16),0)</f>
        <v>20243</v>
      </c>
      <c r="H16" s="159" t="n">
        <v>535</v>
      </c>
    </row>
    <row r="17" customFormat="false" ht="12.75" hidden="false" customHeight="false" outlineLevel="0" collapsed="false">
      <c r="A17" s="155" t="n">
        <v>81</v>
      </c>
      <c r="B17" s="167" t="n">
        <f aca="false">8.2+0.06*A17</f>
        <v>13.06</v>
      </c>
      <c r="C17" s="157"/>
      <c r="D17" s="158" t="n">
        <v>22061</v>
      </c>
      <c r="E17" s="159"/>
      <c r="F17" s="164" t="n">
        <f aca="false">ROUND(12*1.37*(1/B17*D17)+H17,0)</f>
        <v>28296</v>
      </c>
      <c r="G17" s="160" t="n">
        <f aca="false">ROUND(12*(1/B17*D17),0)</f>
        <v>20270</v>
      </c>
      <c r="H17" s="159" t="n">
        <v>525</v>
      </c>
    </row>
    <row r="18" customFormat="false" ht="12.75" hidden="false" customHeight="false" outlineLevel="0" collapsed="false">
      <c r="A18" s="155" t="n">
        <v>82</v>
      </c>
      <c r="B18" s="167" t="n">
        <f aca="false">8.2+0.06*A18</f>
        <v>13.12</v>
      </c>
      <c r="C18" s="157"/>
      <c r="D18" s="158" t="n">
        <v>22061</v>
      </c>
      <c r="E18" s="159"/>
      <c r="F18" s="164" t="n">
        <f aca="false">ROUND(12*1.37*(1/B18*D18)+H18,0)</f>
        <v>28169</v>
      </c>
      <c r="G18" s="160" t="n">
        <f aca="false">ROUND(12*(1/B18*D18),0)</f>
        <v>20178</v>
      </c>
      <c r="H18" s="159" t="n">
        <v>525</v>
      </c>
    </row>
    <row r="19" customFormat="false" ht="12.75" hidden="false" customHeight="false" outlineLevel="0" collapsed="false">
      <c r="A19" s="155" t="n">
        <v>83</v>
      </c>
      <c r="B19" s="167" t="n">
        <f aca="false">8.2+0.06*A19</f>
        <v>13.18</v>
      </c>
      <c r="C19" s="157"/>
      <c r="D19" s="158" t="n">
        <v>22061</v>
      </c>
      <c r="E19" s="159"/>
      <c r="F19" s="164" t="n">
        <f aca="false">ROUND(12*1.37*(1/B19*D19)+H19,0)</f>
        <v>28043</v>
      </c>
      <c r="G19" s="160" t="n">
        <f aca="false">ROUND(12*(1/B19*D19),0)</f>
        <v>20086</v>
      </c>
      <c r="H19" s="159" t="n">
        <v>525</v>
      </c>
    </row>
    <row r="20" customFormat="false" ht="12.75" hidden="false" customHeight="false" outlineLevel="0" collapsed="false">
      <c r="A20" s="155" t="n">
        <v>84</v>
      </c>
      <c r="B20" s="167" t="n">
        <f aca="false">8.2+0.06*A20</f>
        <v>13.24</v>
      </c>
      <c r="C20" s="157"/>
      <c r="D20" s="158" t="n">
        <v>22061</v>
      </c>
      <c r="E20" s="159"/>
      <c r="F20" s="164" t="n">
        <f aca="false">ROUND(12*1.37*(1/B20*D20)+H20,0)</f>
        <v>27918</v>
      </c>
      <c r="G20" s="160" t="n">
        <f aca="false">ROUND(12*(1/B20*D20),0)</f>
        <v>19995</v>
      </c>
      <c r="H20" s="159" t="n">
        <v>525</v>
      </c>
    </row>
    <row r="21" customFormat="false" ht="12.75" hidden="false" customHeight="false" outlineLevel="0" collapsed="false">
      <c r="A21" s="155" t="n">
        <v>85</v>
      </c>
      <c r="B21" s="167" t="n">
        <f aca="false">8.2+0.06*A21</f>
        <v>13.3</v>
      </c>
      <c r="C21" s="157"/>
      <c r="D21" s="158" t="n">
        <v>22061</v>
      </c>
      <c r="E21" s="159"/>
      <c r="F21" s="164" t="n">
        <f aca="false">ROUND(12*1.37*(1/B21*D21)+H21,0)</f>
        <v>27794</v>
      </c>
      <c r="G21" s="160" t="n">
        <f aca="false">ROUND(12*(1/B21*D21),0)</f>
        <v>19905</v>
      </c>
      <c r="H21" s="159" t="n">
        <v>525</v>
      </c>
    </row>
    <row r="22" customFormat="false" ht="12.75" hidden="false" customHeight="false" outlineLevel="0" collapsed="false">
      <c r="A22" s="155" t="n">
        <v>86</v>
      </c>
      <c r="B22" s="167" t="n">
        <f aca="false">8.2+0.06*A22</f>
        <v>13.36</v>
      </c>
      <c r="C22" s="157"/>
      <c r="D22" s="158" t="n">
        <v>22061</v>
      </c>
      <c r="E22" s="159"/>
      <c r="F22" s="164" t="n">
        <f aca="false">ROUND(12*1.37*(1/B22*D22)+H22,0)</f>
        <v>27672</v>
      </c>
      <c r="G22" s="160" t="n">
        <f aca="false">ROUND(12*(1/B22*D22),0)</f>
        <v>19815</v>
      </c>
      <c r="H22" s="159" t="n">
        <v>525</v>
      </c>
    </row>
    <row r="23" customFormat="false" ht="12.75" hidden="false" customHeight="false" outlineLevel="0" collapsed="false">
      <c r="A23" s="155" t="n">
        <v>87</v>
      </c>
      <c r="B23" s="167" t="n">
        <f aca="false">8.2+0.06*A23</f>
        <v>13.42</v>
      </c>
      <c r="C23" s="157"/>
      <c r="D23" s="158" t="n">
        <v>22061</v>
      </c>
      <c r="E23" s="159"/>
      <c r="F23" s="164" t="n">
        <f aca="false">ROUND(12*1.37*(1/B23*D23)+H23,0)</f>
        <v>27551</v>
      </c>
      <c r="G23" s="160" t="n">
        <f aca="false">ROUND(12*(1/B23*D23),0)</f>
        <v>19727</v>
      </c>
      <c r="H23" s="159" t="n">
        <v>525</v>
      </c>
    </row>
    <row r="24" customFormat="false" ht="12.75" hidden="false" customHeight="false" outlineLevel="0" collapsed="false">
      <c r="A24" s="155" t="n">
        <v>88</v>
      </c>
      <c r="B24" s="167" t="n">
        <f aca="false">8.2+0.06*A24</f>
        <v>13.48</v>
      </c>
      <c r="C24" s="157"/>
      <c r="D24" s="158" t="n">
        <v>22061</v>
      </c>
      <c r="E24" s="159"/>
      <c r="F24" s="164" t="n">
        <f aca="false">ROUND(12*1.37*(1/B24*D24)+H24,0)</f>
        <v>27430</v>
      </c>
      <c r="G24" s="160" t="n">
        <f aca="false">ROUND(12*(1/B24*D24),0)</f>
        <v>19639</v>
      </c>
      <c r="H24" s="159" t="n">
        <v>525</v>
      </c>
    </row>
    <row r="25" customFormat="false" ht="12.75" hidden="false" customHeight="false" outlineLevel="0" collapsed="false">
      <c r="A25" s="155" t="n">
        <v>89</v>
      </c>
      <c r="B25" s="167" t="n">
        <f aca="false">8.2+0.06*A25</f>
        <v>13.54</v>
      </c>
      <c r="C25" s="157"/>
      <c r="D25" s="158" t="n">
        <v>22061</v>
      </c>
      <c r="E25" s="159"/>
      <c r="F25" s="164" t="n">
        <f aca="false">ROUND(12*1.37*(1/B25*D25)+H25,0)</f>
        <v>27311</v>
      </c>
      <c r="G25" s="160" t="n">
        <f aca="false">ROUND(12*(1/B25*D25),0)</f>
        <v>19552</v>
      </c>
      <c r="H25" s="159" t="n">
        <v>525</v>
      </c>
    </row>
    <row r="26" customFormat="false" ht="12.75" hidden="false" customHeight="false" outlineLevel="0" collapsed="false">
      <c r="A26" s="155" t="n">
        <v>90</v>
      </c>
      <c r="B26" s="167" t="n">
        <f aca="false">8.2+0.06*A26</f>
        <v>13.6</v>
      </c>
      <c r="C26" s="157"/>
      <c r="D26" s="158" t="n">
        <v>22061</v>
      </c>
      <c r="E26" s="159"/>
      <c r="F26" s="164" t="n">
        <f aca="false">ROUND(12*1.37*(1/B26*D26)+H26,0)</f>
        <v>27193</v>
      </c>
      <c r="G26" s="160" t="n">
        <f aca="false">ROUND(12*(1/B26*D26),0)</f>
        <v>19466</v>
      </c>
      <c r="H26" s="159" t="n">
        <v>525</v>
      </c>
    </row>
    <row r="27" customFormat="false" ht="12.75" hidden="false" customHeight="false" outlineLevel="0" collapsed="false">
      <c r="A27" s="155" t="n">
        <v>91</v>
      </c>
      <c r="B27" s="167" t="n">
        <f aca="false">8.2+0.06*A27</f>
        <v>13.66</v>
      </c>
      <c r="C27" s="157"/>
      <c r="D27" s="158" t="n">
        <v>22061</v>
      </c>
      <c r="E27" s="159"/>
      <c r="F27" s="164" t="n">
        <f aca="false">ROUND(12*1.37*(1/B27*D27)+H27,0)</f>
        <v>27076</v>
      </c>
      <c r="G27" s="160" t="n">
        <f aca="false">ROUND(12*(1/B27*D27),0)</f>
        <v>19380</v>
      </c>
      <c r="H27" s="159" t="n">
        <v>525</v>
      </c>
    </row>
    <row r="28" customFormat="false" ht="12.75" hidden="false" customHeight="false" outlineLevel="0" collapsed="false">
      <c r="A28" s="155" t="n">
        <v>92</v>
      </c>
      <c r="B28" s="167" t="n">
        <f aca="false">8.2+0.06*A28</f>
        <v>13.72</v>
      </c>
      <c r="C28" s="157"/>
      <c r="D28" s="158" t="n">
        <v>22061</v>
      </c>
      <c r="E28" s="159"/>
      <c r="F28" s="164" t="n">
        <f aca="false">ROUND(12*1.37*(1/B28*D28)+H28,0)</f>
        <v>26960</v>
      </c>
      <c r="G28" s="160" t="n">
        <f aca="false">ROUND(12*(1/B28*D28),0)</f>
        <v>19295</v>
      </c>
      <c r="H28" s="159" t="n">
        <v>525</v>
      </c>
    </row>
    <row r="29" customFormat="false" ht="12.75" hidden="false" customHeight="false" outlineLevel="0" collapsed="false">
      <c r="A29" s="155" t="n">
        <v>93</v>
      </c>
      <c r="B29" s="167" t="n">
        <f aca="false">8.2+0.06*A29</f>
        <v>13.78</v>
      </c>
      <c r="C29" s="157"/>
      <c r="D29" s="158" t="n">
        <v>22061</v>
      </c>
      <c r="E29" s="159"/>
      <c r="F29" s="164" t="n">
        <f aca="false">ROUND(12*1.37*(1/B29*D29)+H29,0)</f>
        <v>26845</v>
      </c>
      <c r="G29" s="160" t="n">
        <f aca="false">ROUND(12*(1/B29*D29),0)</f>
        <v>19211</v>
      </c>
      <c r="H29" s="159" t="n">
        <v>525</v>
      </c>
    </row>
    <row r="30" customFormat="false" ht="12.75" hidden="false" customHeight="false" outlineLevel="0" collapsed="false">
      <c r="A30" s="155" t="n">
        <v>94</v>
      </c>
      <c r="B30" s="167" t="n">
        <f aca="false">8.2+0.06*A30</f>
        <v>13.84</v>
      </c>
      <c r="C30" s="157"/>
      <c r="D30" s="158" t="n">
        <v>22061</v>
      </c>
      <c r="E30" s="159"/>
      <c r="F30" s="164" t="n">
        <f aca="false">ROUND(12*1.37*(1/B30*D30)+H30,0)</f>
        <v>26730</v>
      </c>
      <c r="G30" s="160" t="n">
        <f aca="false">ROUND(12*(1/B30*D30),0)</f>
        <v>19128</v>
      </c>
      <c r="H30" s="159" t="n">
        <v>525</v>
      </c>
    </row>
    <row r="31" customFormat="false" ht="12.75" hidden="false" customHeight="false" outlineLevel="0" collapsed="false">
      <c r="A31" s="155" t="n">
        <v>95</v>
      </c>
      <c r="B31" s="167" t="n">
        <f aca="false">8.2+0.06*A31</f>
        <v>13.9</v>
      </c>
      <c r="C31" s="157"/>
      <c r="D31" s="158" t="n">
        <v>22061</v>
      </c>
      <c r="E31" s="159"/>
      <c r="F31" s="164" t="n">
        <f aca="false">ROUND(12*1.37*(1/B31*D31)+H31,0)</f>
        <v>26617</v>
      </c>
      <c r="G31" s="160" t="n">
        <f aca="false">ROUND(12*(1/B31*D31),0)</f>
        <v>19045</v>
      </c>
      <c r="H31" s="159" t="n">
        <v>525</v>
      </c>
    </row>
    <row r="32" customFormat="false" ht="12.75" hidden="false" customHeight="false" outlineLevel="0" collapsed="false">
      <c r="A32" s="155" t="n">
        <v>96</v>
      </c>
      <c r="B32" s="167" t="n">
        <f aca="false">8.2+0.06*A32</f>
        <v>13.96</v>
      </c>
      <c r="C32" s="157"/>
      <c r="D32" s="158" t="n">
        <v>22061</v>
      </c>
      <c r="E32" s="159"/>
      <c r="F32" s="164" t="n">
        <f aca="false">ROUND(12*1.37*(1/B32*D32)+H32,0)</f>
        <v>26505</v>
      </c>
      <c r="G32" s="160" t="n">
        <f aca="false">ROUND(12*(1/B32*D32),0)</f>
        <v>18964</v>
      </c>
      <c r="H32" s="159" t="n">
        <v>525</v>
      </c>
    </row>
    <row r="33" customFormat="false" ht="12.75" hidden="false" customHeight="false" outlineLevel="0" collapsed="false">
      <c r="A33" s="155" t="n">
        <v>97</v>
      </c>
      <c r="B33" s="167" t="n">
        <f aca="false">8.2+0.06*A33</f>
        <v>14.02</v>
      </c>
      <c r="C33" s="157"/>
      <c r="D33" s="158" t="n">
        <v>22061</v>
      </c>
      <c r="E33" s="159"/>
      <c r="F33" s="164" t="n">
        <f aca="false">ROUND(12*1.37*(1/B33*D33)+H33,0)</f>
        <v>26394</v>
      </c>
      <c r="G33" s="160" t="n">
        <f aca="false">ROUND(12*(1/B33*D33),0)</f>
        <v>18882</v>
      </c>
      <c r="H33" s="159" t="n">
        <v>525</v>
      </c>
    </row>
    <row r="34" customFormat="false" ht="12.75" hidden="false" customHeight="false" outlineLevel="0" collapsed="false">
      <c r="A34" s="155" t="n">
        <v>98</v>
      </c>
      <c r="B34" s="167" t="n">
        <f aca="false">8.2+0.06*A34</f>
        <v>14.08</v>
      </c>
      <c r="C34" s="157"/>
      <c r="D34" s="158" t="n">
        <v>22061</v>
      </c>
      <c r="E34" s="159"/>
      <c r="F34" s="164" t="n">
        <f aca="false">ROUND(12*1.37*(1/B34*D34)+H34,0)</f>
        <v>26284</v>
      </c>
      <c r="G34" s="160" t="n">
        <f aca="false">ROUND(12*(1/B34*D34),0)</f>
        <v>18802</v>
      </c>
      <c r="H34" s="159" t="n">
        <v>525</v>
      </c>
    </row>
    <row r="35" customFormat="false" ht="12.75" hidden="false" customHeight="false" outlineLevel="0" collapsed="false">
      <c r="A35" s="155" t="n">
        <v>99</v>
      </c>
      <c r="B35" s="167" t="n">
        <f aca="false">8.2+0.06*A35</f>
        <v>14.14</v>
      </c>
      <c r="C35" s="157"/>
      <c r="D35" s="158" t="n">
        <v>22061</v>
      </c>
      <c r="E35" s="159"/>
      <c r="F35" s="164" t="n">
        <f aca="false">ROUND(12*1.37*(1/B35*D35)+H35,0)</f>
        <v>26174</v>
      </c>
      <c r="G35" s="160" t="n">
        <f aca="false">ROUND(12*(1/B35*D35),0)</f>
        <v>18722</v>
      </c>
      <c r="H35" s="159" t="n">
        <v>525</v>
      </c>
    </row>
    <row r="36" customFormat="false" ht="12.75" hidden="false" customHeight="false" outlineLevel="0" collapsed="false">
      <c r="A36" s="155" t="n">
        <v>100</v>
      </c>
      <c r="B36" s="167" t="n">
        <f aca="false">8.2+0.06*A36</f>
        <v>14.2</v>
      </c>
      <c r="C36" s="157"/>
      <c r="D36" s="158" t="n">
        <v>22061</v>
      </c>
      <c r="E36" s="159"/>
      <c r="F36" s="164" t="n">
        <f aca="false">ROUND(12*1.37*(1/B36*D36)+H36,0)</f>
        <v>26066</v>
      </c>
      <c r="G36" s="160" t="n">
        <f aca="false">ROUND(12*(1/B36*D36),0)</f>
        <v>18643</v>
      </c>
      <c r="H36" s="159" t="n">
        <v>525</v>
      </c>
    </row>
    <row r="37" customFormat="false" ht="12.75" hidden="false" customHeight="false" outlineLevel="0" collapsed="false">
      <c r="A37" s="155" t="n">
        <v>101</v>
      </c>
      <c r="B37" s="167" t="n">
        <f aca="false">8.2+0.06*A37</f>
        <v>14.26</v>
      </c>
      <c r="C37" s="157"/>
      <c r="D37" s="158" t="n">
        <v>22061</v>
      </c>
      <c r="E37" s="159"/>
      <c r="F37" s="164" t="n">
        <f aca="false">ROUND(12*1.37*(1/B37*D37)+H37,0)</f>
        <v>25959</v>
      </c>
      <c r="G37" s="160" t="n">
        <f aca="false">ROUND(12*(1/B37*D37),0)</f>
        <v>18565</v>
      </c>
      <c r="H37" s="159" t="n">
        <v>525</v>
      </c>
    </row>
    <row r="38" customFormat="false" ht="12.75" hidden="false" customHeight="false" outlineLevel="0" collapsed="false">
      <c r="A38" s="155" t="n">
        <v>102</v>
      </c>
      <c r="B38" s="167" t="n">
        <f aca="false">8.2+0.06*A38</f>
        <v>14.32</v>
      </c>
      <c r="C38" s="157"/>
      <c r="D38" s="158" t="n">
        <v>22061</v>
      </c>
      <c r="E38" s="159"/>
      <c r="F38" s="164" t="n">
        <f aca="false">ROUND(12*1.37*(1/B38*D38)+H38,0)</f>
        <v>25852</v>
      </c>
      <c r="G38" s="160" t="n">
        <f aca="false">ROUND(12*(1/B38*D38),0)</f>
        <v>18487</v>
      </c>
      <c r="H38" s="159" t="n">
        <v>525</v>
      </c>
    </row>
    <row r="39" customFormat="false" ht="12.75" hidden="false" customHeight="false" outlineLevel="0" collapsed="false">
      <c r="A39" s="155" t="n">
        <v>103</v>
      </c>
      <c r="B39" s="167" t="n">
        <f aca="false">8.2+0.06*A39</f>
        <v>14.38</v>
      </c>
      <c r="C39" s="157"/>
      <c r="D39" s="158" t="n">
        <v>22061</v>
      </c>
      <c r="E39" s="159"/>
      <c r="F39" s="164" t="n">
        <f aca="false">ROUND(12*1.37*(1/B39*D39)+H39,0)</f>
        <v>25746</v>
      </c>
      <c r="G39" s="160" t="n">
        <f aca="false">ROUND(12*(1/B39*D39),0)</f>
        <v>18410</v>
      </c>
      <c r="H39" s="159" t="n">
        <v>525</v>
      </c>
    </row>
    <row r="40" customFormat="false" ht="12.75" hidden="false" customHeight="false" outlineLevel="0" collapsed="false">
      <c r="A40" s="155" t="n">
        <v>104</v>
      </c>
      <c r="B40" s="167" t="n">
        <f aca="false">8.2+0.06*A40</f>
        <v>14.44</v>
      </c>
      <c r="C40" s="157"/>
      <c r="D40" s="158" t="n">
        <v>22061</v>
      </c>
      <c r="E40" s="159"/>
      <c r="F40" s="164" t="n">
        <f aca="false">ROUND(12*1.37*(1/B40*D40)+H40,0)</f>
        <v>25642</v>
      </c>
      <c r="G40" s="160" t="n">
        <f aca="false">ROUND(12*(1/B40*D40),0)</f>
        <v>18333</v>
      </c>
      <c r="H40" s="159" t="n">
        <v>525</v>
      </c>
    </row>
    <row r="41" customFormat="false" ht="12.75" hidden="false" customHeight="false" outlineLevel="0" collapsed="false">
      <c r="A41" s="155" t="n">
        <v>105</v>
      </c>
      <c r="B41" s="167" t="n">
        <f aca="false">8.2+0.06*A41</f>
        <v>14.5</v>
      </c>
      <c r="C41" s="157"/>
      <c r="D41" s="158" t="n">
        <v>22061</v>
      </c>
      <c r="E41" s="159"/>
      <c r="F41" s="164" t="n">
        <f aca="false">ROUND(12*1.37*(1/B41*D41)+H41,0)</f>
        <v>25538</v>
      </c>
      <c r="G41" s="160" t="n">
        <f aca="false">ROUND(12*(1/B41*D41),0)</f>
        <v>18257</v>
      </c>
      <c r="H41" s="159" t="n">
        <v>525</v>
      </c>
    </row>
    <row r="42" customFormat="false" ht="12.75" hidden="false" customHeight="false" outlineLevel="0" collapsed="false">
      <c r="A42" s="155" t="n">
        <v>106</v>
      </c>
      <c r="B42" s="167" t="n">
        <f aca="false">8.2+0.06*A42</f>
        <v>14.56</v>
      </c>
      <c r="C42" s="157"/>
      <c r="D42" s="158" t="n">
        <v>22061</v>
      </c>
      <c r="E42" s="159"/>
      <c r="F42" s="164" t="n">
        <f aca="false">ROUND(12*1.37*(1/B42*D42)+H42,0)</f>
        <v>25435</v>
      </c>
      <c r="G42" s="160" t="n">
        <f aca="false">ROUND(12*(1/B42*D42),0)</f>
        <v>18182</v>
      </c>
      <c r="H42" s="159" t="n">
        <v>525</v>
      </c>
    </row>
    <row r="43" customFormat="false" ht="12.75" hidden="false" customHeight="false" outlineLevel="0" collapsed="false">
      <c r="A43" s="155" t="n">
        <v>107</v>
      </c>
      <c r="B43" s="167" t="n">
        <f aca="false">8.2+0.06*A43</f>
        <v>14.62</v>
      </c>
      <c r="C43" s="157"/>
      <c r="D43" s="158" t="n">
        <v>22061</v>
      </c>
      <c r="E43" s="159"/>
      <c r="F43" s="164" t="n">
        <f aca="false">ROUND(12*1.37*(1/B43*D43)+H43,0)</f>
        <v>25332</v>
      </c>
      <c r="G43" s="160" t="n">
        <f aca="false">ROUND(12*(1/B43*D43),0)</f>
        <v>18108</v>
      </c>
      <c r="H43" s="159" t="n">
        <v>525</v>
      </c>
    </row>
    <row r="44" customFormat="false" ht="12.75" hidden="false" customHeight="false" outlineLevel="0" collapsed="false">
      <c r="A44" s="155" t="n">
        <v>108</v>
      </c>
      <c r="B44" s="167" t="n">
        <f aca="false">8.2+0.06*A44</f>
        <v>14.68</v>
      </c>
      <c r="C44" s="157"/>
      <c r="D44" s="158" t="n">
        <v>22061</v>
      </c>
      <c r="E44" s="159"/>
      <c r="F44" s="164" t="n">
        <f aca="false">ROUND(12*1.37*(1/B44*D44)+H44,0)</f>
        <v>25231</v>
      </c>
      <c r="G44" s="160" t="n">
        <f aca="false">ROUND(12*(1/B44*D44),0)</f>
        <v>18034</v>
      </c>
      <c r="H44" s="159" t="n">
        <v>525</v>
      </c>
    </row>
    <row r="45" customFormat="false" ht="12.75" hidden="false" customHeight="false" outlineLevel="0" collapsed="false">
      <c r="A45" s="155" t="n">
        <v>109</v>
      </c>
      <c r="B45" s="167" t="n">
        <f aca="false">8.2+0.06*A45</f>
        <v>14.74</v>
      </c>
      <c r="C45" s="157"/>
      <c r="D45" s="158" t="n">
        <v>22061</v>
      </c>
      <c r="E45" s="159"/>
      <c r="F45" s="164" t="n">
        <f aca="false">ROUND(12*1.37*(1/B45*D45)+H45,0)</f>
        <v>25130</v>
      </c>
      <c r="G45" s="160" t="n">
        <f aca="false">ROUND(12*(1/B45*D45),0)</f>
        <v>17960</v>
      </c>
      <c r="H45" s="159" t="n">
        <v>525</v>
      </c>
    </row>
    <row r="46" customFormat="false" ht="12.75" hidden="false" customHeight="false" outlineLevel="0" collapsed="false">
      <c r="A46" s="155" t="n">
        <v>110</v>
      </c>
      <c r="B46" s="167" t="n">
        <f aca="false">8.2+0.06*A46</f>
        <v>14.8</v>
      </c>
      <c r="C46" s="157"/>
      <c r="D46" s="158" t="n">
        <v>22061</v>
      </c>
      <c r="E46" s="159"/>
      <c r="F46" s="164" t="n">
        <f aca="false">ROUND(12*1.37*(1/B46*D46)+H46,0)</f>
        <v>25031</v>
      </c>
      <c r="G46" s="160" t="n">
        <f aca="false">ROUND(12*(1/B46*D46),0)</f>
        <v>17887</v>
      </c>
      <c r="H46" s="159" t="n">
        <v>525</v>
      </c>
    </row>
    <row r="47" customFormat="false" ht="12.75" hidden="false" customHeight="false" outlineLevel="0" collapsed="false">
      <c r="A47" s="155" t="n">
        <v>111</v>
      </c>
      <c r="B47" s="167" t="n">
        <f aca="false">8.2+0.06*A47</f>
        <v>14.86</v>
      </c>
      <c r="C47" s="157"/>
      <c r="D47" s="158" t="n">
        <v>22061</v>
      </c>
      <c r="E47" s="159"/>
      <c r="F47" s="164" t="n">
        <f aca="false">ROUND(12*1.37*(1/B47*D47)+H47,0)</f>
        <v>24932</v>
      </c>
      <c r="G47" s="160" t="n">
        <f aca="false">ROUND(12*(1/B47*D47),0)</f>
        <v>17815</v>
      </c>
      <c r="H47" s="159" t="n">
        <v>525</v>
      </c>
    </row>
    <row r="48" customFormat="false" ht="12.75" hidden="false" customHeight="false" outlineLevel="0" collapsed="false">
      <c r="A48" s="155" t="n">
        <v>112</v>
      </c>
      <c r="B48" s="167" t="n">
        <f aca="false">8.2+0.06*A48</f>
        <v>14.92</v>
      </c>
      <c r="C48" s="157"/>
      <c r="D48" s="158" t="n">
        <v>22061</v>
      </c>
      <c r="E48" s="159"/>
      <c r="F48" s="164" t="n">
        <f aca="false">ROUND(12*1.37*(1/B48*D48)+H48,0)</f>
        <v>24834</v>
      </c>
      <c r="G48" s="160" t="n">
        <f aca="false">ROUND(12*(1/B48*D48),0)</f>
        <v>17743</v>
      </c>
      <c r="H48" s="159" t="n">
        <v>525</v>
      </c>
    </row>
    <row r="49" customFormat="false" ht="12.75" hidden="false" customHeight="false" outlineLevel="0" collapsed="false">
      <c r="A49" s="155" t="n">
        <v>113</v>
      </c>
      <c r="B49" s="167" t="n">
        <f aca="false">8.2+0.06*A49</f>
        <v>14.98</v>
      </c>
      <c r="C49" s="157"/>
      <c r="D49" s="158" t="n">
        <v>22061</v>
      </c>
      <c r="E49" s="159"/>
      <c r="F49" s="164" t="n">
        <f aca="false">ROUND(12*1.37*(1/B49*D49)+H49,0)</f>
        <v>24736</v>
      </c>
      <c r="G49" s="160" t="n">
        <f aca="false">ROUND(12*(1/B49*D49),0)</f>
        <v>17672</v>
      </c>
      <c r="H49" s="159" t="n">
        <v>525</v>
      </c>
    </row>
    <row r="50" customFormat="false" ht="12.75" hidden="false" customHeight="false" outlineLevel="0" collapsed="false">
      <c r="A50" s="155" t="n">
        <v>114</v>
      </c>
      <c r="B50" s="167" t="n">
        <f aca="false">8.2+0.06*A50</f>
        <v>15.04</v>
      </c>
      <c r="C50" s="157"/>
      <c r="D50" s="158" t="n">
        <v>22061</v>
      </c>
      <c r="E50" s="159"/>
      <c r="F50" s="164" t="n">
        <f aca="false">ROUND(12*1.37*(1/B50*D50)+H50,0)</f>
        <v>24640</v>
      </c>
      <c r="G50" s="160" t="n">
        <f aca="false">ROUND(12*(1/B50*D50),0)</f>
        <v>17602</v>
      </c>
      <c r="H50" s="159" t="n">
        <v>525</v>
      </c>
    </row>
    <row r="51" customFormat="false" ht="12.75" hidden="false" customHeight="false" outlineLevel="0" collapsed="false">
      <c r="A51" s="155" t="n">
        <v>115</v>
      </c>
      <c r="B51" s="167" t="n">
        <f aca="false">8.2+0.06*A51</f>
        <v>15.1</v>
      </c>
      <c r="C51" s="157"/>
      <c r="D51" s="158" t="n">
        <v>22061</v>
      </c>
      <c r="E51" s="159"/>
      <c r="F51" s="164" t="n">
        <f aca="false">ROUND(12*1.37*(1/B51*D51)+H51,0)</f>
        <v>24544</v>
      </c>
      <c r="G51" s="160" t="n">
        <f aca="false">ROUND(12*(1/B51*D51),0)</f>
        <v>17532</v>
      </c>
      <c r="H51" s="159" t="n">
        <v>525</v>
      </c>
    </row>
    <row r="52" customFormat="false" ht="12.75" hidden="false" customHeight="false" outlineLevel="0" collapsed="false">
      <c r="A52" s="155" t="n">
        <v>116</v>
      </c>
      <c r="B52" s="167" t="n">
        <f aca="false">8.2+0.06*A52</f>
        <v>15.16</v>
      </c>
      <c r="C52" s="157"/>
      <c r="D52" s="158" t="n">
        <v>22061</v>
      </c>
      <c r="E52" s="159"/>
      <c r="F52" s="164" t="n">
        <f aca="false">ROUND(12*1.37*(1/B52*D52)+H52,0)</f>
        <v>24449</v>
      </c>
      <c r="G52" s="160" t="n">
        <f aca="false">ROUND(12*(1/B52*D52),0)</f>
        <v>17463</v>
      </c>
      <c r="H52" s="159" t="n">
        <v>525</v>
      </c>
    </row>
    <row r="53" customFormat="false" ht="12.75" hidden="false" customHeight="false" outlineLevel="0" collapsed="false">
      <c r="A53" s="155" t="n">
        <v>117</v>
      </c>
      <c r="B53" s="167" t="n">
        <f aca="false">8.2+0.06*A53</f>
        <v>15.22</v>
      </c>
      <c r="C53" s="157"/>
      <c r="D53" s="158" t="n">
        <v>22061</v>
      </c>
      <c r="E53" s="159"/>
      <c r="F53" s="164" t="n">
        <f aca="false">ROUND(12*1.37*(1/B53*D53)+H53,0)</f>
        <v>24354</v>
      </c>
      <c r="G53" s="160" t="n">
        <f aca="false">ROUND(12*(1/B53*D53),0)</f>
        <v>17394</v>
      </c>
      <c r="H53" s="159" t="n">
        <v>525</v>
      </c>
    </row>
    <row r="54" customFormat="false" ht="12.75" hidden="false" customHeight="false" outlineLevel="0" collapsed="false">
      <c r="A54" s="155" t="n">
        <v>118</v>
      </c>
      <c r="B54" s="167" t="n">
        <f aca="false">8.2+0.06*A54</f>
        <v>15.28</v>
      </c>
      <c r="C54" s="157"/>
      <c r="D54" s="158" t="n">
        <v>22061</v>
      </c>
      <c r="E54" s="159"/>
      <c r="F54" s="164" t="n">
        <f aca="false">ROUND(12*1.37*(1/B54*D54)+H54,0)</f>
        <v>24261</v>
      </c>
      <c r="G54" s="160" t="n">
        <f aca="false">ROUND(12*(1/B54*D54),0)</f>
        <v>17325</v>
      </c>
      <c r="H54" s="159" t="n">
        <v>525</v>
      </c>
    </row>
    <row r="55" customFormat="false" ht="12.75" hidden="false" customHeight="false" outlineLevel="0" collapsed="false">
      <c r="A55" s="155" t="n">
        <v>119</v>
      </c>
      <c r="B55" s="167" t="n">
        <f aca="false">8.2+0.06*A55</f>
        <v>15.34</v>
      </c>
      <c r="C55" s="157"/>
      <c r="D55" s="158" t="n">
        <v>22061</v>
      </c>
      <c r="E55" s="159"/>
      <c r="F55" s="164" t="n">
        <f aca="false">ROUND(12*1.37*(1/B55*D55)+H55,0)</f>
        <v>24168</v>
      </c>
      <c r="G55" s="160" t="n">
        <f aca="false">ROUND(12*(1/B55*D55),0)</f>
        <v>17258</v>
      </c>
      <c r="H55" s="159" t="n">
        <v>525</v>
      </c>
    </row>
    <row r="56" customFormat="false" ht="12.75" hidden="false" customHeight="false" outlineLevel="0" collapsed="false">
      <c r="A56" s="155" t="n">
        <v>120</v>
      </c>
      <c r="B56" s="167" t="n">
        <f aca="false">8.2+0.06*A56</f>
        <v>15.4</v>
      </c>
      <c r="C56" s="157"/>
      <c r="D56" s="158" t="n">
        <v>22061</v>
      </c>
      <c r="E56" s="159"/>
      <c r="F56" s="164" t="n">
        <f aca="false">ROUND(12*1.37*(1/B56*D56)+H56,0)</f>
        <v>24076</v>
      </c>
      <c r="G56" s="160" t="n">
        <f aca="false">ROUND(12*(1/B56*D56),0)</f>
        <v>17190</v>
      </c>
      <c r="H56" s="159" t="n">
        <v>525</v>
      </c>
    </row>
    <row r="57" customFormat="false" ht="12.75" hidden="false" customHeight="false" outlineLevel="0" collapsed="false">
      <c r="A57" s="155" t="n">
        <v>121</v>
      </c>
      <c r="B57" s="167" t="n">
        <f aca="false">8.2+0.06*A57</f>
        <v>15.46</v>
      </c>
      <c r="C57" s="157"/>
      <c r="D57" s="158" t="n">
        <v>22061</v>
      </c>
      <c r="E57" s="159"/>
      <c r="F57" s="164" t="n">
        <f aca="false">ROUND(12*1.37*(1/B57*D57)+H57,0)</f>
        <v>23984</v>
      </c>
      <c r="G57" s="160" t="n">
        <f aca="false">ROUND(12*(1/B57*D57),0)</f>
        <v>17124</v>
      </c>
      <c r="H57" s="159" t="n">
        <v>525</v>
      </c>
    </row>
    <row r="58" customFormat="false" ht="12.75" hidden="false" customHeight="false" outlineLevel="0" collapsed="false">
      <c r="A58" s="155" t="n">
        <v>122</v>
      </c>
      <c r="B58" s="167" t="n">
        <f aca="false">8.2+0.06*A58</f>
        <v>15.52</v>
      </c>
      <c r="C58" s="157"/>
      <c r="D58" s="158" t="n">
        <v>22061</v>
      </c>
      <c r="E58" s="159"/>
      <c r="F58" s="164" t="n">
        <f aca="false">ROUND(12*1.37*(1/B58*D58)+H58,0)</f>
        <v>23894</v>
      </c>
      <c r="G58" s="160" t="n">
        <f aca="false">ROUND(12*(1/B58*D58),0)</f>
        <v>17057</v>
      </c>
      <c r="H58" s="159" t="n">
        <v>525</v>
      </c>
    </row>
    <row r="59" customFormat="false" ht="12.75" hidden="false" customHeight="false" outlineLevel="0" collapsed="false">
      <c r="A59" s="155" t="n">
        <v>123</v>
      </c>
      <c r="B59" s="167" t="n">
        <f aca="false">8.2+0.06*A59</f>
        <v>15.58</v>
      </c>
      <c r="C59" s="157"/>
      <c r="D59" s="158" t="n">
        <v>22061</v>
      </c>
      <c r="E59" s="159"/>
      <c r="F59" s="164" t="n">
        <f aca="false">ROUND(12*1.37*(1/B59*D59)+H59,0)</f>
        <v>23804</v>
      </c>
      <c r="G59" s="160" t="n">
        <f aca="false">ROUND(12*(1/B59*D59),0)</f>
        <v>16992</v>
      </c>
      <c r="H59" s="159" t="n">
        <v>525</v>
      </c>
    </row>
    <row r="60" customFormat="false" ht="12.75" hidden="false" customHeight="false" outlineLevel="0" collapsed="false">
      <c r="A60" s="155" t="n">
        <v>124</v>
      </c>
      <c r="B60" s="167" t="n">
        <f aca="false">8.2+0.06*A60</f>
        <v>15.64</v>
      </c>
      <c r="C60" s="157"/>
      <c r="D60" s="158" t="n">
        <v>22061</v>
      </c>
      <c r="E60" s="159"/>
      <c r="F60" s="164" t="n">
        <f aca="false">ROUND(12*1.37*(1/B60*D60)+H60,0)</f>
        <v>23714</v>
      </c>
      <c r="G60" s="160" t="n">
        <f aca="false">ROUND(12*(1/B60*D60),0)</f>
        <v>16927</v>
      </c>
      <c r="H60" s="159" t="n">
        <v>525</v>
      </c>
    </row>
    <row r="61" customFormat="false" ht="12.75" hidden="false" customHeight="false" outlineLevel="0" collapsed="false">
      <c r="A61" s="155" t="n">
        <v>125</v>
      </c>
      <c r="B61" s="167" t="n">
        <f aca="false">8.2+0.06*A61</f>
        <v>15.7</v>
      </c>
      <c r="C61" s="157"/>
      <c r="D61" s="158" t="n">
        <v>22061</v>
      </c>
      <c r="E61" s="159"/>
      <c r="F61" s="164" t="n">
        <f aca="false">ROUND(12*1.37*(1/B61*D61)+H61,0)</f>
        <v>23626</v>
      </c>
      <c r="G61" s="160" t="n">
        <f aca="false">ROUND(12*(1/B61*D61),0)</f>
        <v>16862</v>
      </c>
      <c r="H61" s="159" t="n">
        <v>525</v>
      </c>
    </row>
    <row r="62" customFormat="false" ht="12.75" hidden="false" customHeight="false" outlineLevel="0" collapsed="false">
      <c r="A62" s="155" t="n">
        <v>126</v>
      </c>
      <c r="B62" s="167" t="n">
        <f aca="false">8.2+0.06*A62</f>
        <v>15.76</v>
      </c>
      <c r="C62" s="157"/>
      <c r="D62" s="158" t="n">
        <v>22061</v>
      </c>
      <c r="E62" s="159"/>
      <c r="F62" s="164" t="n">
        <f aca="false">ROUND(12*1.37*(1/B62*D62)+H62,0)</f>
        <v>23538</v>
      </c>
      <c r="G62" s="160" t="n">
        <f aca="false">ROUND(12*(1/B62*D62),0)</f>
        <v>16798</v>
      </c>
      <c r="H62" s="159" t="n">
        <v>525</v>
      </c>
    </row>
    <row r="63" customFormat="false" ht="12.75" hidden="false" customHeight="false" outlineLevel="0" collapsed="false">
      <c r="A63" s="155" t="n">
        <v>127</v>
      </c>
      <c r="B63" s="167" t="n">
        <f aca="false">8.2+0.06*A63</f>
        <v>15.82</v>
      </c>
      <c r="C63" s="157"/>
      <c r="D63" s="158" t="n">
        <v>22061</v>
      </c>
      <c r="E63" s="159"/>
      <c r="F63" s="164" t="n">
        <f aca="false">ROUND(12*1.37*(1/B63*D63)+H63,0)</f>
        <v>23451</v>
      </c>
      <c r="G63" s="160" t="n">
        <f aca="false">ROUND(12*(1/B63*D63),0)</f>
        <v>16734</v>
      </c>
      <c r="H63" s="159" t="n">
        <v>525</v>
      </c>
    </row>
    <row r="64" customFormat="false" ht="12.75" hidden="false" customHeight="false" outlineLevel="0" collapsed="false">
      <c r="A64" s="155" t="n">
        <v>128</v>
      </c>
      <c r="B64" s="167" t="n">
        <f aca="false">8.2+0.06*A64</f>
        <v>15.88</v>
      </c>
      <c r="C64" s="157"/>
      <c r="D64" s="158" t="n">
        <v>22061</v>
      </c>
      <c r="E64" s="159"/>
      <c r="F64" s="164" t="n">
        <f aca="false">ROUND(12*1.37*(1/B64*D64)+H64,0)</f>
        <v>23364</v>
      </c>
      <c r="G64" s="160" t="n">
        <f aca="false">ROUND(12*(1/B64*D64),0)</f>
        <v>16671</v>
      </c>
      <c r="H64" s="159" t="n">
        <v>525</v>
      </c>
    </row>
    <row r="65" customFormat="false" ht="12.75" hidden="false" customHeight="false" outlineLevel="0" collapsed="false">
      <c r="A65" s="155" t="n">
        <v>129</v>
      </c>
      <c r="B65" s="167" t="n">
        <f aca="false">8.2+0.06*A65</f>
        <v>15.94</v>
      </c>
      <c r="C65" s="157"/>
      <c r="D65" s="158" t="n">
        <v>22061</v>
      </c>
      <c r="E65" s="159"/>
      <c r="F65" s="164" t="n">
        <f aca="false">ROUND(12*1.37*(1/B65*D65)+H65,0)</f>
        <v>23278</v>
      </c>
      <c r="G65" s="160" t="n">
        <f aca="false">ROUND(12*(1/B65*D65),0)</f>
        <v>16608</v>
      </c>
      <c r="H65" s="159" t="n">
        <v>525</v>
      </c>
    </row>
    <row r="66" customFormat="false" ht="12.75" hidden="false" customHeight="false" outlineLevel="0" collapsed="false">
      <c r="A66" s="155" t="n">
        <v>130</v>
      </c>
      <c r="B66" s="167" t="n">
        <f aca="false">8.2+0.06*A66</f>
        <v>16</v>
      </c>
      <c r="C66" s="157"/>
      <c r="D66" s="158" t="n">
        <v>22061</v>
      </c>
      <c r="E66" s="159"/>
      <c r="F66" s="164" t="n">
        <f aca="false">ROUND(12*1.37*(1/B66*D66)+H66,0)</f>
        <v>23193</v>
      </c>
      <c r="G66" s="160" t="n">
        <f aca="false">ROUND(12*(1/B66*D66),0)</f>
        <v>16546</v>
      </c>
      <c r="H66" s="159" t="n">
        <v>525</v>
      </c>
    </row>
    <row r="67" customFormat="false" ht="12.75" hidden="false" customHeight="false" outlineLevel="0" collapsed="false">
      <c r="A67" s="155" t="n">
        <v>131</v>
      </c>
      <c r="B67" s="167" t="n">
        <f aca="false">8.2+0.06*A67</f>
        <v>16.06</v>
      </c>
      <c r="C67" s="157"/>
      <c r="D67" s="158" t="n">
        <v>22061</v>
      </c>
      <c r="E67" s="159"/>
      <c r="F67" s="164" t="n">
        <f aca="false">ROUND(12*1.37*(1/B67*D67)+H67,0)</f>
        <v>23108</v>
      </c>
      <c r="G67" s="160" t="n">
        <f aca="false">ROUND(12*(1/B67*D67),0)</f>
        <v>16484</v>
      </c>
      <c r="H67" s="159" t="n">
        <v>525</v>
      </c>
    </row>
    <row r="68" customFormat="false" ht="12.75" hidden="false" customHeight="false" outlineLevel="0" collapsed="false">
      <c r="A68" s="155" t="n">
        <v>132</v>
      </c>
      <c r="B68" s="167" t="n">
        <f aca="false">8.2+0.06*A68</f>
        <v>16.12</v>
      </c>
      <c r="C68" s="157"/>
      <c r="D68" s="158" t="n">
        <v>22061</v>
      </c>
      <c r="E68" s="159"/>
      <c r="F68" s="164" t="n">
        <f aca="false">ROUND(12*1.37*(1/B68*D68)+H68,0)</f>
        <v>23024</v>
      </c>
      <c r="G68" s="160" t="n">
        <f aca="false">ROUND(12*(1/B68*D68),0)</f>
        <v>16423</v>
      </c>
      <c r="H68" s="159" t="n">
        <v>525</v>
      </c>
    </row>
    <row r="69" customFormat="false" ht="12.75" hidden="false" customHeight="false" outlineLevel="0" collapsed="false">
      <c r="A69" s="155" t="n">
        <v>133</v>
      </c>
      <c r="B69" s="167" t="n">
        <f aca="false">8.2+0.06*A69</f>
        <v>16.18</v>
      </c>
      <c r="C69" s="157"/>
      <c r="D69" s="158" t="n">
        <v>22061</v>
      </c>
      <c r="E69" s="159"/>
      <c r="F69" s="164" t="n">
        <f aca="false">ROUND(12*1.37*(1/B69*D69)+H69,0)</f>
        <v>22941</v>
      </c>
      <c r="G69" s="160" t="n">
        <f aca="false">ROUND(12*(1/B69*D69),0)</f>
        <v>16362</v>
      </c>
      <c r="H69" s="159" t="n">
        <v>525</v>
      </c>
    </row>
    <row r="70" customFormat="false" ht="12.75" hidden="false" customHeight="false" outlineLevel="0" collapsed="false">
      <c r="A70" s="155" t="n">
        <v>134</v>
      </c>
      <c r="B70" s="167" t="n">
        <f aca="false">8.2+0.06*A70</f>
        <v>16.24</v>
      </c>
      <c r="C70" s="157"/>
      <c r="D70" s="158" t="n">
        <v>22061</v>
      </c>
      <c r="E70" s="159"/>
      <c r="F70" s="164" t="n">
        <f aca="false">ROUND(12*1.37*(1/B70*D70)+H70,0)</f>
        <v>22858</v>
      </c>
      <c r="G70" s="160" t="n">
        <f aca="false">ROUND(12*(1/B70*D70),0)</f>
        <v>16301</v>
      </c>
      <c r="H70" s="159" t="n">
        <v>525</v>
      </c>
    </row>
    <row r="71" customFormat="false" ht="12.75" hidden="false" customHeight="false" outlineLevel="0" collapsed="false">
      <c r="A71" s="155" t="n">
        <v>135</v>
      </c>
      <c r="B71" s="167" t="n">
        <f aca="false">8.2+0.06*A71</f>
        <v>16.3</v>
      </c>
      <c r="C71" s="157"/>
      <c r="D71" s="158" t="n">
        <v>22061</v>
      </c>
      <c r="E71" s="159"/>
      <c r="F71" s="164" t="n">
        <f aca="false">ROUND(12*1.37*(1/B71*D71)+H71,0)</f>
        <v>22775</v>
      </c>
      <c r="G71" s="160" t="n">
        <f aca="false">ROUND(12*(1/B71*D71),0)</f>
        <v>16241</v>
      </c>
      <c r="H71" s="159" t="n">
        <v>525</v>
      </c>
    </row>
    <row r="72" customFormat="false" ht="12.75" hidden="false" customHeight="false" outlineLevel="0" collapsed="false">
      <c r="A72" s="155" t="n">
        <v>136</v>
      </c>
      <c r="B72" s="167" t="n">
        <f aca="false">8.2+0.06*A72</f>
        <v>16.36</v>
      </c>
      <c r="C72" s="157"/>
      <c r="D72" s="158" t="n">
        <v>22061</v>
      </c>
      <c r="E72" s="159"/>
      <c r="F72" s="164" t="n">
        <f aca="false">ROUND(12*1.37*(1/B72*D72)+H72,0)</f>
        <v>22694</v>
      </c>
      <c r="G72" s="160" t="n">
        <f aca="false">ROUND(12*(1/B72*D72),0)</f>
        <v>16182</v>
      </c>
      <c r="H72" s="159" t="n">
        <v>525</v>
      </c>
    </row>
    <row r="73" customFormat="false" ht="12.75" hidden="false" customHeight="false" outlineLevel="0" collapsed="false">
      <c r="A73" s="155" t="n">
        <v>137</v>
      </c>
      <c r="B73" s="167" t="n">
        <f aca="false">8.2+0.06*A73</f>
        <v>16.42</v>
      </c>
      <c r="C73" s="157"/>
      <c r="D73" s="158" t="n">
        <v>22061</v>
      </c>
      <c r="E73" s="159"/>
      <c r="F73" s="164" t="n">
        <f aca="false">ROUND(12*1.37*(1/B73*D73)+H73,0)</f>
        <v>22613</v>
      </c>
      <c r="G73" s="160" t="n">
        <f aca="false">ROUND(12*(1/B73*D73),0)</f>
        <v>16123</v>
      </c>
      <c r="H73" s="159" t="n">
        <v>525</v>
      </c>
    </row>
    <row r="74" customFormat="false" ht="12.75" hidden="false" customHeight="false" outlineLevel="0" collapsed="false">
      <c r="A74" s="155" t="n">
        <v>138</v>
      </c>
      <c r="B74" s="167" t="n">
        <f aca="false">8.2+0.06*A74</f>
        <v>16.48</v>
      </c>
      <c r="C74" s="157"/>
      <c r="D74" s="158" t="n">
        <v>22061</v>
      </c>
      <c r="E74" s="159"/>
      <c r="F74" s="164" t="n">
        <f aca="false">ROUND(12*1.37*(1/B74*D74)+H74,0)</f>
        <v>22532</v>
      </c>
      <c r="G74" s="160" t="n">
        <f aca="false">ROUND(12*(1/B74*D74),0)</f>
        <v>16064</v>
      </c>
      <c r="H74" s="159" t="n">
        <v>525</v>
      </c>
    </row>
    <row r="75" customFormat="false" ht="12.75" hidden="false" customHeight="false" outlineLevel="0" collapsed="false">
      <c r="A75" s="155" t="n">
        <v>139</v>
      </c>
      <c r="B75" s="167" t="n">
        <f aca="false">8.2+0.06*A75</f>
        <v>16.54</v>
      </c>
      <c r="C75" s="157"/>
      <c r="D75" s="158" t="n">
        <v>22061</v>
      </c>
      <c r="E75" s="159"/>
      <c r="F75" s="164" t="n">
        <f aca="false">ROUND(12*1.37*(1/B75*D75)+H75,0)</f>
        <v>22453</v>
      </c>
      <c r="G75" s="160" t="n">
        <f aca="false">ROUND(12*(1/B75*D75),0)</f>
        <v>16006</v>
      </c>
      <c r="H75" s="159" t="n">
        <v>525</v>
      </c>
    </row>
    <row r="76" customFormat="false" ht="12.75" hidden="false" customHeight="false" outlineLevel="0" collapsed="false">
      <c r="A76" s="155" t="n">
        <v>140</v>
      </c>
      <c r="B76" s="167" t="n">
        <f aca="false">8.2+0.06*A76</f>
        <v>16.6</v>
      </c>
      <c r="C76" s="157"/>
      <c r="D76" s="158" t="n">
        <v>22061</v>
      </c>
      <c r="E76" s="159"/>
      <c r="F76" s="164" t="n">
        <f aca="false">ROUND(12*1.37*(1/B76*D76)+H76,0)</f>
        <v>22373</v>
      </c>
      <c r="G76" s="160" t="n">
        <f aca="false">ROUND(12*(1/B76*D76),0)</f>
        <v>15948</v>
      </c>
      <c r="H76" s="159" t="n">
        <v>525</v>
      </c>
    </row>
    <row r="77" customFormat="false" ht="12.75" hidden="false" customHeight="false" outlineLevel="0" collapsed="false">
      <c r="A77" s="155" t="n">
        <v>141</v>
      </c>
      <c r="B77" s="167" t="n">
        <f aca="false">8.2+0.06*A77</f>
        <v>16.66</v>
      </c>
      <c r="C77" s="157"/>
      <c r="D77" s="158" t="n">
        <v>22061</v>
      </c>
      <c r="E77" s="159"/>
      <c r="F77" s="164" t="n">
        <f aca="false">ROUND(12*1.37*(1/B77*D77)+H77,0)</f>
        <v>22295</v>
      </c>
      <c r="G77" s="160" t="n">
        <f aca="false">ROUND(12*(1/B77*D77),0)</f>
        <v>15890</v>
      </c>
      <c r="H77" s="159" t="n">
        <v>525</v>
      </c>
    </row>
    <row r="78" customFormat="false" ht="12.75" hidden="false" customHeight="false" outlineLevel="0" collapsed="false">
      <c r="A78" s="155" t="n">
        <v>142</v>
      </c>
      <c r="B78" s="167" t="n">
        <f aca="false">8.2+0.06*A78</f>
        <v>16.72</v>
      </c>
      <c r="C78" s="157"/>
      <c r="D78" s="158" t="n">
        <v>22061</v>
      </c>
      <c r="E78" s="159"/>
      <c r="F78" s="164" t="n">
        <f aca="false">ROUND(12*1.37*(1/B78*D78)+H78,0)</f>
        <v>22217</v>
      </c>
      <c r="G78" s="160" t="n">
        <f aca="false">ROUND(12*(1/B78*D78),0)</f>
        <v>15833</v>
      </c>
      <c r="H78" s="159" t="n">
        <v>525</v>
      </c>
    </row>
    <row r="79" customFormat="false" ht="12.75" hidden="false" customHeight="false" outlineLevel="0" collapsed="false">
      <c r="A79" s="155" t="n">
        <v>143</v>
      </c>
      <c r="B79" s="167" t="n">
        <f aca="false">8.2+0.06*A79</f>
        <v>16.78</v>
      </c>
      <c r="C79" s="157"/>
      <c r="D79" s="158" t="n">
        <v>22061</v>
      </c>
      <c r="E79" s="159"/>
      <c r="F79" s="164" t="n">
        <f aca="false">ROUND(12*1.37*(1/B79*D79)+H79,0)</f>
        <v>22139</v>
      </c>
      <c r="G79" s="160" t="n">
        <f aca="false">ROUND(12*(1/B79*D79),0)</f>
        <v>15777</v>
      </c>
      <c r="H79" s="159" t="n">
        <v>525</v>
      </c>
    </row>
    <row r="80" customFormat="false" ht="12.75" hidden="false" customHeight="false" outlineLevel="0" collapsed="false">
      <c r="A80" s="155" t="n">
        <v>144</v>
      </c>
      <c r="B80" s="167" t="n">
        <f aca="false">8.2+0.06*A80</f>
        <v>16.84</v>
      </c>
      <c r="C80" s="157"/>
      <c r="D80" s="158" t="n">
        <v>22061</v>
      </c>
      <c r="E80" s="159"/>
      <c r="F80" s="164" t="n">
        <f aca="false">ROUND(12*1.37*(1/B80*D80)+H80,0)</f>
        <v>22062</v>
      </c>
      <c r="G80" s="160" t="n">
        <f aca="false">ROUND(12*(1/B80*D80),0)</f>
        <v>15720</v>
      </c>
      <c r="H80" s="159" t="n">
        <v>525</v>
      </c>
    </row>
    <row r="81" customFormat="false" ht="12.75" hidden="false" customHeight="false" outlineLevel="0" collapsed="false">
      <c r="A81" s="155" t="n">
        <v>145</v>
      </c>
      <c r="B81" s="167" t="n">
        <f aca="false">8.2+0.06*A81</f>
        <v>16.9</v>
      </c>
      <c r="C81" s="157"/>
      <c r="D81" s="158" t="n">
        <v>22061</v>
      </c>
      <c r="E81" s="159"/>
      <c r="F81" s="164" t="n">
        <f aca="false">ROUND(12*1.37*(1/B81*D81)+H81,0)</f>
        <v>21986</v>
      </c>
      <c r="G81" s="160" t="n">
        <f aca="false">ROUND(12*(1/B81*D81),0)</f>
        <v>15665</v>
      </c>
      <c r="H81" s="159" t="n">
        <v>525</v>
      </c>
    </row>
    <row r="82" customFormat="false" ht="12.75" hidden="false" customHeight="false" outlineLevel="0" collapsed="false">
      <c r="A82" s="155" t="n">
        <v>146</v>
      </c>
      <c r="B82" s="167" t="n">
        <f aca="false">8.2+0.06*A82</f>
        <v>16.96</v>
      </c>
      <c r="C82" s="157"/>
      <c r="D82" s="158" t="n">
        <v>22061</v>
      </c>
      <c r="E82" s="159"/>
      <c r="F82" s="164" t="n">
        <f aca="false">ROUND(12*1.37*(1/B82*D82)+H82,0)</f>
        <v>21910</v>
      </c>
      <c r="G82" s="160" t="n">
        <f aca="false">ROUND(12*(1/B82*D82),0)</f>
        <v>15609</v>
      </c>
      <c r="H82" s="159" t="n">
        <v>525</v>
      </c>
    </row>
    <row r="83" customFormat="false" ht="12.75" hidden="false" customHeight="false" outlineLevel="0" collapsed="false">
      <c r="A83" s="155" t="n">
        <v>147</v>
      </c>
      <c r="B83" s="167" t="n">
        <f aca="false">8.2+0.06*A83</f>
        <v>17.02</v>
      </c>
      <c r="C83" s="157"/>
      <c r="D83" s="158" t="n">
        <v>22061</v>
      </c>
      <c r="E83" s="159"/>
      <c r="F83" s="164" t="n">
        <f aca="false">ROUND(12*1.37*(1/B83*D83)+H83,0)</f>
        <v>21834</v>
      </c>
      <c r="G83" s="160" t="n">
        <f aca="false">ROUND(12*(1/B83*D83),0)</f>
        <v>15554</v>
      </c>
      <c r="H83" s="159" t="n">
        <v>525</v>
      </c>
    </row>
    <row r="84" customFormat="false" ht="12.75" hidden="false" customHeight="false" outlineLevel="0" collapsed="false">
      <c r="A84" s="155" t="n">
        <v>148</v>
      </c>
      <c r="B84" s="167" t="n">
        <f aca="false">8.2+0.06*A84</f>
        <v>17.08</v>
      </c>
      <c r="C84" s="157"/>
      <c r="D84" s="158" t="n">
        <v>22061</v>
      </c>
      <c r="E84" s="159"/>
      <c r="F84" s="164" t="n">
        <f aca="false">ROUND(12*1.37*(1/B84*D84)+H84,0)</f>
        <v>21759</v>
      </c>
      <c r="G84" s="160" t="n">
        <f aca="false">ROUND(12*(1/B84*D84),0)</f>
        <v>15500</v>
      </c>
      <c r="H84" s="159" t="n">
        <v>525</v>
      </c>
    </row>
    <row r="85" customFormat="false" ht="12.75" hidden="false" customHeight="false" outlineLevel="0" collapsed="false">
      <c r="A85" s="155" t="n">
        <v>149</v>
      </c>
      <c r="B85" s="167" t="n">
        <f aca="false">8.2+0.06*A85</f>
        <v>17.14</v>
      </c>
      <c r="C85" s="157"/>
      <c r="D85" s="158" t="n">
        <v>22061</v>
      </c>
      <c r="E85" s="159"/>
      <c r="F85" s="164" t="n">
        <f aca="false">ROUND(12*1.37*(1/B85*D85)+H85,0)</f>
        <v>21685</v>
      </c>
      <c r="G85" s="160" t="n">
        <f aca="false">ROUND(12*(1/B85*D85),0)</f>
        <v>15445</v>
      </c>
      <c r="H85" s="159" t="n">
        <v>525</v>
      </c>
    </row>
    <row r="86" customFormat="false" ht="12.75" hidden="false" customHeight="false" outlineLevel="0" collapsed="false">
      <c r="A86" s="155" t="n">
        <v>150</v>
      </c>
      <c r="B86" s="167" t="n">
        <f aca="false">0.03*A86+12.475</f>
        <v>16.975</v>
      </c>
      <c r="C86" s="157"/>
      <c r="D86" s="158" t="n">
        <v>22061</v>
      </c>
      <c r="E86" s="159"/>
      <c r="F86" s="164" t="n">
        <f aca="false">ROUND(12*1.37*(1/B86*D86)+H86,0)</f>
        <v>21877</v>
      </c>
      <c r="G86" s="160" t="n">
        <f aca="false">ROUND(12*(1/B86*D86),0)</f>
        <v>15595</v>
      </c>
      <c r="H86" s="159" t="n">
        <v>511</v>
      </c>
    </row>
    <row r="87" customFormat="false" ht="12.75" hidden="false" customHeight="false" outlineLevel="0" collapsed="false">
      <c r="A87" s="155" t="n">
        <v>151</v>
      </c>
      <c r="B87" s="167" t="n">
        <f aca="false">0.03*A87+12.475</f>
        <v>17.005</v>
      </c>
      <c r="C87" s="157"/>
      <c r="D87" s="158" t="n">
        <v>22061</v>
      </c>
      <c r="E87" s="159"/>
      <c r="F87" s="164" t="n">
        <f aca="false">ROUND(12*1.37*(1/B87*D87)+H87,0)</f>
        <v>21839</v>
      </c>
      <c r="G87" s="160" t="n">
        <f aca="false">ROUND(12*(1/B87*D87),0)</f>
        <v>15568</v>
      </c>
      <c r="H87" s="159" t="n">
        <v>511</v>
      </c>
    </row>
    <row r="88" customFormat="false" ht="12.75" hidden="false" customHeight="false" outlineLevel="0" collapsed="false">
      <c r="A88" s="155" t="n">
        <v>152</v>
      </c>
      <c r="B88" s="167" t="n">
        <f aca="false">0.03*A88+12.475</f>
        <v>17.035</v>
      </c>
      <c r="C88" s="157"/>
      <c r="D88" s="158" t="n">
        <v>22061</v>
      </c>
      <c r="E88" s="159"/>
      <c r="F88" s="164" t="n">
        <f aca="false">ROUND(12*1.37*(1/B88*D88)+H88,0)</f>
        <v>21801</v>
      </c>
      <c r="G88" s="160" t="n">
        <f aca="false">ROUND(12*(1/B88*D88),0)</f>
        <v>15540</v>
      </c>
      <c r="H88" s="159" t="n">
        <v>511</v>
      </c>
    </row>
    <row r="89" customFormat="false" ht="12.75" hidden="false" customHeight="false" outlineLevel="0" collapsed="false">
      <c r="A89" s="155" t="n">
        <v>153</v>
      </c>
      <c r="B89" s="167" t="n">
        <f aca="false">0.03*A89+12.475</f>
        <v>17.065</v>
      </c>
      <c r="C89" s="157"/>
      <c r="D89" s="158" t="n">
        <v>22061</v>
      </c>
      <c r="E89" s="159"/>
      <c r="F89" s="164" t="n">
        <f aca="false">ROUND(12*1.37*(1/B89*D89)+H89,0)</f>
        <v>21764</v>
      </c>
      <c r="G89" s="160" t="n">
        <f aca="false">ROUND(12*(1/B89*D89),0)</f>
        <v>15513</v>
      </c>
      <c r="H89" s="159" t="n">
        <v>511</v>
      </c>
    </row>
    <row r="90" customFormat="false" ht="12.75" hidden="false" customHeight="false" outlineLevel="0" collapsed="false">
      <c r="A90" s="155" t="n">
        <v>154</v>
      </c>
      <c r="B90" s="167" t="n">
        <f aca="false">0.03*A90+12.475</f>
        <v>17.095</v>
      </c>
      <c r="C90" s="157"/>
      <c r="D90" s="158" t="n">
        <v>22061</v>
      </c>
      <c r="E90" s="159"/>
      <c r="F90" s="164" t="n">
        <f aca="false">ROUND(12*1.37*(1/B90*D90)+H90,0)</f>
        <v>21727</v>
      </c>
      <c r="G90" s="160" t="n">
        <f aca="false">ROUND(12*(1/B90*D90),0)</f>
        <v>15486</v>
      </c>
      <c r="H90" s="159" t="n">
        <v>511</v>
      </c>
    </row>
    <row r="91" customFormat="false" ht="12.75" hidden="false" customHeight="false" outlineLevel="0" collapsed="false">
      <c r="A91" s="155" t="n">
        <v>155</v>
      </c>
      <c r="B91" s="167" t="n">
        <f aca="false">0.03*A91+12.475</f>
        <v>17.125</v>
      </c>
      <c r="C91" s="157"/>
      <c r="D91" s="158" t="n">
        <v>22061</v>
      </c>
      <c r="E91" s="159"/>
      <c r="F91" s="164" t="n">
        <f aca="false">ROUND(12*1.37*(1/B91*D91)+H91,0)</f>
        <v>21690</v>
      </c>
      <c r="G91" s="160" t="n">
        <f aca="false">ROUND(12*(1/B91*D91),0)</f>
        <v>15459</v>
      </c>
      <c r="H91" s="159" t="n">
        <v>511</v>
      </c>
    </row>
    <row r="92" customFormat="false" ht="12.75" hidden="false" customHeight="false" outlineLevel="0" collapsed="false">
      <c r="A92" s="155" t="n">
        <v>156</v>
      </c>
      <c r="B92" s="167" t="n">
        <f aca="false">0.03*A92+12.475</f>
        <v>17.155</v>
      </c>
      <c r="C92" s="157"/>
      <c r="D92" s="158" t="n">
        <v>22061</v>
      </c>
      <c r="E92" s="159"/>
      <c r="F92" s="164" t="n">
        <f aca="false">ROUND(12*1.37*(1/B92*D92)+H92,0)</f>
        <v>21653</v>
      </c>
      <c r="G92" s="160" t="n">
        <f aca="false">ROUND(12*(1/B92*D92),0)</f>
        <v>15432</v>
      </c>
      <c r="H92" s="159" t="n">
        <v>511</v>
      </c>
    </row>
    <row r="93" customFormat="false" ht="12.75" hidden="false" customHeight="false" outlineLevel="0" collapsed="false">
      <c r="A93" s="155" t="n">
        <v>157</v>
      </c>
      <c r="B93" s="167" t="n">
        <f aca="false">0.03*A93+12.475</f>
        <v>17.185</v>
      </c>
      <c r="C93" s="157"/>
      <c r="D93" s="158" t="n">
        <v>22061</v>
      </c>
      <c r="E93" s="159"/>
      <c r="F93" s="164" t="n">
        <f aca="false">ROUND(12*1.37*(1/B93*D93)+H93,0)</f>
        <v>21616</v>
      </c>
      <c r="G93" s="160" t="n">
        <f aca="false">ROUND(12*(1/B93*D93),0)</f>
        <v>15405</v>
      </c>
      <c r="H93" s="159" t="n">
        <v>511</v>
      </c>
    </row>
    <row r="94" customFormat="false" ht="12.75" hidden="false" customHeight="false" outlineLevel="0" collapsed="false">
      <c r="A94" s="155" t="n">
        <v>158</v>
      </c>
      <c r="B94" s="167" t="n">
        <f aca="false">0.03*A94+12.475</f>
        <v>17.215</v>
      </c>
      <c r="C94" s="157"/>
      <c r="D94" s="158" t="n">
        <v>22061</v>
      </c>
      <c r="E94" s="159"/>
      <c r="F94" s="164" t="n">
        <f aca="false">ROUND(12*1.37*(1/B94*D94)+H94,0)</f>
        <v>21579</v>
      </c>
      <c r="G94" s="160" t="n">
        <f aca="false">ROUND(12*(1/B94*D94),0)</f>
        <v>15378</v>
      </c>
      <c r="H94" s="159" t="n">
        <v>511</v>
      </c>
    </row>
    <row r="95" customFormat="false" ht="12.75" hidden="false" customHeight="false" outlineLevel="0" collapsed="false">
      <c r="A95" s="155" t="n">
        <v>159</v>
      </c>
      <c r="B95" s="167" t="n">
        <f aca="false">0.03*A95+12.475</f>
        <v>17.245</v>
      </c>
      <c r="C95" s="157"/>
      <c r="D95" s="158" t="n">
        <v>22061</v>
      </c>
      <c r="E95" s="159"/>
      <c r="F95" s="164" t="n">
        <f aca="false">ROUND(12*1.37*(1/B95*D95)+H95,0)</f>
        <v>21542</v>
      </c>
      <c r="G95" s="160" t="n">
        <f aca="false">ROUND(12*(1/B95*D95),0)</f>
        <v>15351</v>
      </c>
      <c r="H95" s="159" t="n">
        <v>511</v>
      </c>
    </row>
    <row r="96" customFormat="false" ht="12.75" hidden="false" customHeight="false" outlineLevel="0" collapsed="false">
      <c r="A96" s="155" t="n">
        <v>160</v>
      </c>
      <c r="B96" s="167" t="n">
        <f aca="false">0.03*A96+12.475</f>
        <v>17.275</v>
      </c>
      <c r="C96" s="157"/>
      <c r="D96" s="158" t="n">
        <v>22061</v>
      </c>
      <c r="E96" s="159"/>
      <c r="F96" s="164" t="n">
        <f aca="false">ROUND(12*1.37*(1/B96*D96)+H96,0)</f>
        <v>21506</v>
      </c>
      <c r="G96" s="160" t="n">
        <f aca="false">ROUND(12*(1/B96*D96),0)</f>
        <v>15325</v>
      </c>
      <c r="H96" s="159" t="n">
        <v>511</v>
      </c>
    </row>
    <row r="97" customFormat="false" ht="12.75" hidden="false" customHeight="false" outlineLevel="0" collapsed="false">
      <c r="A97" s="155" t="n">
        <v>161</v>
      </c>
      <c r="B97" s="167" t="n">
        <f aca="false">0.03*A97+12.475</f>
        <v>17.305</v>
      </c>
      <c r="C97" s="157"/>
      <c r="D97" s="158" t="n">
        <v>22061</v>
      </c>
      <c r="E97" s="159"/>
      <c r="F97" s="164" t="n">
        <f aca="false">ROUND(12*1.37*(1/B97*D97)+H97,0)</f>
        <v>21469</v>
      </c>
      <c r="G97" s="160" t="n">
        <f aca="false">ROUND(12*(1/B97*D97),0)</f>
        <v>15298</v>
      </c>
      <c r="H97" s="159" t="n">
        <v>511</v>
      </c>
    </row>
    <row r="98" customFormat="false" ht="12.75" hidden="false" customHeight="false" outlineLevel="0" collapsed="false">
      <c r="A98" s="155" t="n">
        <v>162</v>
      </c>
      <c r="B98" s="167" t="n">
        <f aca="false">0.03*A98+12.475</f>
        <v>17.335</v>
      </c>
      <c r="C98" s="157"/>
      <c r="D98" s="158" t="n">
        <v>22061</v>
      </c>
      <c r="E98" s="159"/>
      <c r="F98" s="164" t="n">
        <f aca="false">ROUND(12*1.37*(1/B98*D98)+H98,0)</f>
        <v>21433</v>
      </c>
      <c r="G98" s="160" t="n">
        <f aca="false">ROUND(12*(1/B98*D98),0)</f>
        <v>15272</v>
      </c>
      <c r="H98" s="159" t="n">
        <v>511</v>
      </c>
    </row>
    <row r="99" customFormat="false" ht="12.75" hidden="false" customHeight="false" outlineLevel="0" collapsed="false">
      <c r="A99" s="155" t="n">
        <v>163</v>
      </c>
      <c r="B99" s="167" t="n">
        <f aca="false">0.03*A99+12.475</f>
        <v>17.365</v>
      </c>
      <c r="C99" s="157"/>
      <c r="D99" s="158" t="n">
        <v>22061</v>
      </c>
      <c r="E99" s="159"/>
      <c r="F99" s="164" t="n">
        <f aca="false">ROUND(12*1.37*(1/B99*D99)+H99,0)</f>
        <v>21397</v>
      </c>
      <c r="G99" s="160" t="n">
        <f aca="false">ROUND(12*(1/B99*D99),0)</f>
        <v>15245</v>
      </c>
      <c r="H99" s="159" t="n">
        <v>511</v>
      </c>
    </row>
    <row r="100" customFormat="false" ht="12.75" hidden="false" customHeight="false" outlineLevel="0" collapsed="false">
      <c r="A100" s="155" t="n">
        <v>164</v>
      </c>
      <c r="B100" s="167" t="n">
        <f aca="false">0.03*A100+12.475</f>
        <v>17.395</v>
      </c>
      <c r="C100" s="157"/>
      <c r="D100" s="158" t="n">
        <v>22061</v>
      </c>
      <c r="E100" s="159"/>
      <c r="F100" s="164" t="n">
        <f aca="false">ROUND(12*1.37*(1/B100*D100)+H100,0)</f>
        <v>21361</v>
      </c>
      <c r="G100" s="160" t="n">
        <f aca="false">ROUND(12*(1/B100*D100),0)</f>
        <v>15219</v>
      </c>
      <c r="H100" s="159" t="n">
        <v>511</v>
      </c>
    </row>
    <row r="101" customFormat="false" ht="12.75" hidden="false" customHeight="false" outlineLevel="0" collapsed="false">
      <c r="A101" s="155" t="n">
        <v>165</v>
      </c>
      <c r="B101" s="167" t="n">
        <f aca="false">0.03*A101+12.475</f>
        <v>17.425</v>
      </c>
      <c r="C101" s="157"/>
      <c r="D101" s="158" t="n">
        <v>22061</v>
      </c>
      <c r="E101" s="159"/>
      <c r="F101" s="164" t="n">
        <f aca="false">ROUND(12*1.37*(1/B101*D101)+H101,0)</f>
        <v>21325</v>
      </c>
      <c r="G101" s="160" t="n">
        <f aca="false">ROUND(12*(1/B101*D101),0)</f>
        <v>15193</v>
      </c>
      <c r="H101" s="159" t="n">
        <v>511</v>
      </c>
    </row>
    <row r="102" customFormat="false" ht="12.75" hidden="false" customHeight="false" outlineLevel="0" collapsed="false">
      <c r="A102" s="155" t="n">
        <v>166</v>
      </c>
      <c r="B102" s="167" t="n">
        <f aca="false">0.03*A102+12.475</f>
        <v>17.455</v>
      </c>
      <c r="C102" s="157"/>
      <c r="D102" s="158" t="n">
        <v>22061</v>
      </c>
      <c r="E102" s="159"/>
      <c r="F102" s="164" t="n">
        <f aca="false">ROUND(12*1.37*(1/B102*D102)+H102,0)</f>
        <v>21289</v>
      </c>
      <c r="G102" s="160" t="n">
        <f aca="false">ROUND(12*(1/B102*D102),0)</f>
        <v>15167</v>
      </c>
      <c r="H102" s="159" t="n">
        <v>511</v>
      </c>
    </row>
    <row r="103" customFormat="false" ht="12.75" hidden="false" customHeight="false" outlineLevel="0" collapsed="false">
      <c r="A103" s="155" t="n">
        <v>167</v>
      </c>
      <c r="B103" s="167" t="n">
        <f aca="false">0.03*A103+12.475</f>
        <v>17.485</v>
      </c>
      <c r="C103" s="157"/>
      <c r="D103" s="158" t="n">
        <v>22061</v>
      </c>
      <c r="E103" s="159"/>
      <c r="F103" s="164" t="n">
        <f aca="false">ROUND(12*1.37*(1/B103*D103)+H103,0)</f>
        <v>21254</v>
      </c>
      <c r="G103" s="160" t="n">
        <f aca="false">ROUND(12*(1/B103*D103),0)</f>
        <v>15141</v>
      </c>
      <c r="H103" s="159" t="n">
        <v>511</v>
      </c>
    </row>
    <row r="104" customFormat="false" ht="12.75" hidden="false" customHeight="false" outlineLevel="0" collapsed="false">
      <c r="A104" s="155" t="n">
        <v>168</v>
      </c>
      <c r="B104" s="167" t="n">
        <f aca="false">0.03*A104+12.475</f>
        <v>17.515</v>
      </c>
      <c r="C104" s="157"/>
      <c r="D104" s="158" t="n">
        <v>22061</v>
      </c>
      <c r="E104" s="159"/>
      <c r="F104" s="164" t="n">
        <f aca="false">ROUND(12*1.37*(1/B104*D104)+H104,0)</f>
        <v>21218</v>
      </c>
      <c r="G104" s="160" t="n">
        <f aca="false">ROUND(12*(1/B104*D104),0)</f>
        <v>15115</v>
      </c>
      <c r="H104" s="159" t="n">
        <v>511</v>
      </c>
    </row>
    <row r="105" customFormat="false" ht="12.75" hidden="false" customHeight="false" outlineLevel="0" collapsed="false">
      <c r="A105" s="155" t="n">
        <v>169</v>
      </c>
      <c r="B105" s="167" t="n">
        <f aca="false">0.03*A105+12.475</f>
        <v>17.545</v>
      </c>
      <c r="C105" s="157"/>
      <c r="D105" s="158" t="n">
        <v>22061</v>
      </c>
      <c r="E105" s="159"/>
      <c r="F105" s="164" t="n">
        <f aca="false">ROUND(12*1.37*(1/B105*D105)+H105,0)</f>
        <v>21183</v>
      </c>
      <c r="G105" s="160" t="n">
        <f aca="false">ROUND(12*(1/B105*D105),0)</f>
        <v>15089</v>
      </c>
      <c r="H105" s="159" t="n">
        <v>511</v>
      </c>
    </row>
    <row r="106" customFormat="false" ht="12.75" hidden="false" customHeight="false" outlineLevel="0" collapsed="false">
      <c r="A106" s="155" t="n">
        <v>170</v>
      </c>
      <c r="B106" s="167" t="n">
        <f aca="false">0.03*A106+12.475</f>
        <v>17.575</v>
      </c>
      <c r="C106" s="157"/>
      <c r="D106" s="158" t="n">
        <v>22061</v>
      </c>
      <c r="E106" s="159"/>
      <c r="F106" s="164" t="n">
        <f aca="false">ROUND(12*1.37*(1/B106*D106)+H106,0)</f>
        <v>21147</v>
      </c>
      <c r="G106" s="160" t="n">
        <f aca="false">ROUND(12*(1/B106*D106),0)</f>
        <v>15063</v>
      </c>
      <c r="H106" s="159" t="n">
        <v>511</v>
      </c>
    </row>
    <row r="107" customFormat="false" ht="12.75" hidden="false" customHeight="false" outlineLevel="0" collapsed="false">
      <c r="A107" s="155" t="n">
        <v>171</v>
      </c>
      <c r="B107" s="167" t="n">
        <f aca="false">0.03*A107+12.475</f>
        <v>17.605</v>
      </c>
      <c r="C107" s="157"/>
      <c r="D107" s="158" t="n">
        <v>22061</v>
      </c>
      <c r="E107" s="159"/>
      <c r="F107" s="164" t="n">
        <f aca="false">ROUND(12*1.37*(1/B107*D107)+H107,0)</f>
        <v>21112</v>
      </c>
      <c r="G107" s="160" t="n">
        <f aca="false">ROUND(12*(1/B107*D107),0)</f>
        <v>15037</v>
      </c>
      <c r="H107" s="159" t="n">
        <v>511</v>
      </c>
    </row>
    <row r="108" customFormat="false" ht="12.75" hidden="false" customHeight="false" outlineLevel="0" collapsed="false">
      <c r="A108" s="155" t="n">
        <v>172</v>
      </c>
      <c r="B108" s="167" t="n">
        <f aca="false">0.03*A108+12.475</f>
        <v>17.635</v>
      </c>
      <c r="C108" s="157"/>
      <c r="D108" s="158" t="n">
        <v>22061</v>
      </c>
      <c r="E108" s="159"/>
      <c r="F108" s="164" t="n">
        <f aca="false">ROUND(12*1.37*(1/B108*D108)+H108,0)</f>
        <v>21077</v>
      </c>
      <c r="G108" s="160" t="n">
        <f aca="false">ROUND(12*(1/B108*D108),0)</f>
        <v>15012</v>
      </c>
      <c r="H108" s="159" t="n">
        <v>511</v>
      </c>
    </row>
    <row r="109" customFormat="false" ht="12.75" hidden="false" customHeight="false" outlineLevel="0" collapsed="false">
      <c r="A109" s="155" t="n">
        <v>173</v>
      </c>
      <c r="B109" s="167" t="n">
        <f aca="false">0.03*A109+12.475</f>
        <v>17.665</v>
      </c>
      <c r="C109" s="157"/>
      <c r="D109" s="158" t="n">
        <v>22061</v>
      </c>
      <c r="E109" s="159"/>
      <c r="F109" s="164" t="n">
        <f aca="false">ROUND(12*1.37*(1/B109*D109)+H109,0)</f>
        <v>21042</v>
      </c>
      <c r="G109" s="160" t="n">
        <f aca="false">ROUND(12*(1/B109*D109),0)</f>
        <v>14986</v>
      </c>
      <c r="H109" s="159" t="n">
        <v>511</v>
      </c>
    </row>
    <row r="110" customFormat="false" ht="12.75" hidden="false" customHeight="false" outlineLevel="0" collapsed="false">
      <c r="A110" s="155" t="n">
        <v>174</v>
      </c>
      <c r="B110" s="167" t="n">
        <f aca="false">0.03*A110+12.475</f>
        <v>17.695</v>
      </c>
      <c r="C110" s="157"/>
      <c r="D110" s="158" t="n">
        <v>22061</v>
      </c>
      <c r="E110" s="159"/>
      <c r="F110" s="164" t="n">
        <f aca="false">ROUND(12*1.37*(1/B110*D110)+H110,0)</f>
        <v>21007</v>
      </c>
      <c r="G110" s="160" t="n">
        <f aca="false">ROUND(12*(1/B110*D110),0)</f>
        <v>14961</v>
      </c>
      <c r="H110" s="159" t="n">
        <v>511</v>
      </c>
    </row>
    <row r="111" customFormat="false" ht="12.75" hidden="false" customHeight="false" outlineLevel="0" collapsed="false">
      <c r="A111" s="155" t="n">
        <v>175</v>
      </c>
      <c r="B111" s="167" t="n">
        <f aca="false">0.03*A111+12.475</f>
        <v>17.725</v>
      </c>
      <c r="C111" s="157"/>
      <c r="D111" s="158" t="n">
        <v>22061</v>
      </c>
      <c r="E111" s="159"/>
      <c r="F111" s="164" t="n">
        <f aca="false">ROUND(12*1.37*(1/B111*D111)+H111,0)</f>
        <v>20973</v>
      </c>
      <c r="G111" s="160" t="n">
        <f aca="false">ROUND(12*(1/B111*D111),0)</f>
        <v>14936</v>
      </c>
      <c r="H111" s="159" t="n">
        <v>511</v>
      </c>
    </row>
    <row r="112" customFormat="false" ht="12.75" hidden="false" customHeight="false" outlineLevel="0" collapsed="false">
      <c r="A112" s="155" t="n">
        <v>176</v>
      </c>
      <c r="B112" s="167" t="n">
        <f aca="false">0.03*A112+12.475</f>
        <v>17.755</v>
      </c>
      <c r="C112" s="157"/>
      <c r="D112" s="158" t="n">
        <v>22061</v>
      </c>
      <c r="E112" s="159"/>
      <c r="F112" s="164" t="n">
        <f aca="false">ROUND(12*1.37*(1/B112*D112)+H112,0)</f>
        <v>20938</v>
      </c>
      <c r="G112" s="160" t="n">
        <f aca="false">ROUND(12*(1/B112*D112),0)</f>
        <v>14910</v>
      </c>
      <c r="H112" s="159" t="n">
        <v>511</v>
      </c>
    </row>
    <row r="113" customFormat="false" ht="12.75" hidden="false" customHeight="false" outlineLevel="0" collapsed="false">
      <c r="A113" s="155" t="n">
        <v>177</v>
      </c>
      <c r="B113" s="167" t="n">
        <f aca="false">0.03*A113+12.475</f>
        <v>17.785</v>
      </c>
      <c r="C113" s="157"/>
      <c r="D113" s="158" t="n">
        <v>22061</v>
      </c>
      <c r="E113" s="159"/>
      <c r="F113" s="164" t="n">
        <f aca="false">ROUND(12*1.37*(1/B113*D113)+H113,0)</f>
        <v>20904</v>
      </c>
      <c r="G113" s="160" t="n">
        <f aca="false">ROUND(12*(1/B113*D113),0)</f>
        <v>14885</v>
      </c>
      <c r="H113" s="159" t="n">
        <v>511</v>
      </c>
    </row>
    <row r="114" customFormat="false" ht="12.75" hidden="false" customHeight="false" outlineLevel="0" collapsed="false">
      <c r="A114" s="155" t="n">
        <v>178</v>
      </c>
      <c r="B114" s="167" t="n">
        <f aca="false">0.03*A114+12.475</f>
        <v>17.815</v>
      </c>
      <c r="C114" s="157"/>
      <c r="D114" s="158" t="n">
        <v>22061</v>
      </c>
      <c r="E114" s="159"/>
      <c r="F114" s="164" t="n">
        <f aca="false">ROUND(12*1.37*(1/B114*D114)+H114,0)</f>
        <v>20869</v>
      </c>
      <c r="G114" s="160" t="n">
        <f aca="false">ROUND(12*(1/B114*D114),0)</f>
        <v>14860</v>
      </c>
      <c r="H114" s="159" t="n">
        <v>511</v>
      </c>
    </row>
    <row r="115" customFormat="false" ht="12.75" hidden="false" customHeight="false" outlineLevel="0" collapsed="false">
      <c r="A115" s="155" t="n">
        <v>179</v>
      </c>
      <c r="B115" s="167" t="n">
        <f aca="false">0.03*A115+12.475</f>
        <v>17.845</v>
      </c>
      <c r="C115" s="157"/>
      <c r="D115" s="158" t="n">
        <v>22061</v>
      </c>
      <c r="E115" s="159"/>
      <c r="F115" s="164" t="n">
        <f aca="false">ROUND(12*1.37*(1/B115*D115)+H115,0)</f>
        <v>20835</v>
      </c>
      <c r="G115" s="160" t="n">
        <f aca="false">ROUND(12*(1/B115*D115),0)</f>
        <v>14835</v>
      </c>
      <c r="H115" s="159" t="n">
        <v>511</v>
      </c>
    </row>
    <row r="116" customFormat="false" ht="12.75" hidden="false" customHeight="false" outlineLevel="0" collapsed="false">
      <c r="A116" s="155" t="n">
        <v>180</v>
      </c>
      <c r="B116" s="167" t="n">
        <f aca="false">0.03*A116+12.475</f>
        <v>17.875</v>
      </c>
      <c r="C116" s="157"/>
      <c r="D116" s="158" t="n">
        <v>22061</v>
      </c>
      <c r="E116" s="159"/>
      <c r="F116" s="164" t="n">
        <f aca="false">ROUND(12*1.37*(1/B116*D116)+H116,0)</f>
        <v>20801</v>
      </c>
      <c r="G116" s="160" t="n">
        <f aca="false">ROUND(12*(1/B116*D116),0)</f>
        <v>14810</v>
      </c>
      <c r="H116" s="159" t="n">
        <v>511</v>
      </c>
    </row>
    <row r="117" customFormat="false" ht="12.75" hidden="false" customHeight="false" outlineLevel="0" collapsed="false">
      <c r="A117" s="155" t="n">
        <v>181</v>
      </c>
      <c r="B117" s="167" t="n">
        <f aca="false">0.03*A117+12.475</f>
        <v>17.905</v>
      </c>
      <c r="C117" s="157"/>
      <c r="D117" s="158" t="n">
        <v>22061</v>
      </c>
      <c r="E117" s="159"/>
      <c r="F117" s="164" t="n">
        <f aca="false">ROUND(12*1.37*(1/B117*D117)+H117,0)</f>
        <v>20767</v>
      </c>
      <c r="G117" s="160" t="n">
        <f aca="false">ROUND(12*(1/B117*D117),0)</f>
        <v>14785</v>
      </c>
      <c r="H117" s="159" t="n">
        <v>511</v>
      </c>
    </row>
    <row r="118" customFormat="false" ht="12.75" hidden="false" customHeight="false" outlineLevel="0" collapsed="false">
      <c r="A118" s="155" t="n">
        <v>182</v>
      </c>
      <c r="B118" s="167" t="n">
        <f aca="false">0.03*A118+12.475</f>
        <v>17.935</v>
      </c>
      <c r="C118" s="157"/>
      <c r="D118" s="158" t="n">
        <v>22061</v>
      </c>
      <c r="E118" s="159"/>
      <c r="F118" s="164" t="n">
        <f aca="false">ROUND(12*1.37*(1/B118*D118)+H118,0)</f>
        <v>20733</v>
      </c>
      <c r="G118" s="160" t="n">
        <f aca="false">ROUND(12*(1/B118*D118),0)</f>
        <v>14761</v>
      </c>
      <c r="H118" s="159" t="n">
        <v>511</v>
      </c>
    </row>
    <row r="119" customFormat="false" ht="12.75" hidden="false" customHeight="false" outlineLevel="0" collapsed="false">
      <c r="A119" s="155" t="n">
        <v>183</v>
      </c>
      <c r="B119" s="167" t="n">
        <f aca="false">0.03*A119+12.475</f>
        <v>17.965</v>
      </c>
      <c r="C119" s="157"/>
      <c r="D119" s="158" t="n">
        <v>22061</v>
      </c>
      <c r="E119" s="159"/>
      <c r="F119" s="164" t="n">
        <f aca="false">ROUND(12*1.37*(1/B119*D119)+H119,0)</f>
        <v>20699</v>
      </c>
      <c r="G119" s="160" t="n">
        <f aca="false">ROUND(12*(1/B119*D119),0)</f>
        <v>14736</v>
      </c>
      <c r="H119" s="159" t="n">
        <v>511</v>
      </c>
    </row>
    <row r="120" customFormat="false" ht="12.75" hidden="false" customHeight="false" outlineLevel="0" collapsed="false">
      <c r="A120" s="155" t="n">
        <v>184</v>
      </c>
      <c r="B120" s="167" t="n">
        <f aca="false">0.03*A120+12.475</f>
        <v>17.995</v>
      </c>
      <c r="C120" s="157"/>
      <c r="D120" s="158" t="n">
        <v>22061</v>
      </c>
      <c r="E120" s="159"/>
      <c r="F120" s="164" t="n">
        <f aca="false">ROUND(12*1.37*(1/B120*D120)+H120,0)</f>
        <v>20666</v>
      </c>
      <c r="G120" s="160" t="n">
        <f aca="false">ROUND(12*(1/B120*D120),0)</f>
        <v>14711</v>
      </c>
      <c r="H120" s="159" t="n">
        <v>511</v>
      </c>
    </row>
    <row r="121" customFormat="false" ht="12.75" hidden="false" customHeight="false" outlineLevel="0" collapsed="false">
      <c r="A121" s="155" t="n">
        <v>185</v>
      </c>
      <c r="B121" s="167" t="n">
        <f aca="false">0.03*A121+12.475</f>
        <v>18.025</v>
      </c>
      <c r="C121" s="157"/>
      <c r="D121" s="158" t="n">
        <v>22061</v>
      </c>
      <c r="E121" s="159"/>
      <c r="F121" s="164" t="n">
        <f aca="false">ROUND(12*1.37*(1/B121*D121)+H121,0)</f>
        <v>20632</v>
      </c>
      <c r="G121" s="160" t="n">
        <f aca="false">ROUND(12*(1/B121*D121),0)</f>
        <v>14687</v>
      </c>
      <c r="H121" s="159" t="n">
        <v>511</v>
      </c>
    </row>
    <row r="122" customFormat="false" ht="12.75" hidden="false" customHeight="false" outlineLevel="0" collapsed="false">
      <c r="A122" s="155" t="n">
        <v>186</v>
      </c>
      <c r="B122" s="167" t="n">
        <f aca="false">0.03*A122+12.475</f>
        <v>18.055</v>
      </c>
      <c r="C122" s="157"/>
      <c r="D122" s="158" t="n">
        <v>22061</v>
      </c>
      <c r="E122" s="159"/>
      <c r="F122" s="164" t="n">
        <f aca="false">ROUND(12*1.37*(1/B122*D122)+H122,0)</f>
        <v>20599</v>
      </c>
      <c r="G122" s="160" t="n">
        <f aca="false">ROUND(12*(1/B122*D122),0)</f>
        <v>14663</v>
      </c>
      <c r="H122" s="159" t="n">
        <v>511</v>
      </c>
    </row>
    <row r="123" customFormat="false" ht="12.75" hidden="false" customHeight="false" outlineLevel="0" collapsed="false">
      <c r="A123" s="155" t="n">
        <v>187</v>
      </c>
      <c r="B123" s="167" t="n">
        <f aca="false">0.03*A123+12.475</f>
        <v>18.085</v>
      </c>
      <c r="C123" s="157"/>
      <c r="D123" s="158" t="n">
        <v>22061</v>
      </c>
      <c r="E123" s="159"/>
      <c r="F123" s="164" t="n">
        <f aca="false">ROUND(12*1.37*(1/B123*D123)+H123,0)</f>
        <v>20565</v>
      </c>
      <c r="G123" s="160" t="n">
        <f aca="false">ROUND(12*(1/B123*D123),0)</f>
        <v>14638</v>
      </c>
      <c r="H123" s="159" t="n">
        <v>511</v>
      </c>
    </row>
    <row r="124" customFormat="false" ht="12.75" hidden="false" customHeight="false" outlineLevel="0" collapsed="false">
      <c r="A124" s="155" t="n">
        <v>188</v>
      </c>
      <c r="B124" s="167" t="n">
        <f aca="false">0.03*A124+12.475</f>
        <v>18.115</v>
      </c>
      <c r="C124" s="157"/>
      <c r="D124" s="158" t="n">
        <v>22061</v>
      </c>
      <c r="E124" s="159"/>
      <c r="F124" s="164" t="n">
        <f aca="false">ROUND(12*1.37*(1/B124*D124)+H124,0)</f>
        <v>20532</v>
      </c>
      <c r="G124" s="160" t="n">
        <f aca="false">ROUND(12*(1/B124*D124),0)</f>
        <v>14614</v>
      </c>
      <c r="H124" s="159" t="n">
        <v>511</v>
      </c>
    </row>
    <row r="125" customFormat="false" ht="12.75" hidden="false" customHeight="false" outlineLevel="0" collapsed="false">
      <c r="A125" s="155" t="n">
        <v>189</v>
      </c>
      <c r="B125" s="167" t="n">
        <f aca="false">0.03*A125+12.475</f>
        <v>18.145</v>
      </c>
      <c r="C125" s="157"/>
      <c r="D125" s="158" t="n">
        <v>22061</v>
      </c>
      <c r="E125" s="159"/>
      <c r="F125" s="164" t="n">
        <f aca="false">ROUND(12*1.37*(1/B125*D125)+H125,0)</f>
        <v>20499</v>
      </c>
      <c r="G125" s="160" t="n">
        <f aca="false">ROUND(12*(1/B125*D125),0)</f>
        <v>14590</v>
      </c>
      <c r="H125" s="159" t="n">
        <v>511</v>
      </c>
    </row>
    <row r="126" customFormat="false" ht="12.75" hidden="false" customHeight="false" outlineLevel="0" collapsed="false">
      <c r="A126" s="155" t="n">
        <v>190</v>
      </c>
      <c r="B126" s="167" t="n">
        <f aca="false">0.03*A126+12.475</f>
        <v>18.175</v>
      </c>
      <c r="C126" s="157"/>
      <c r="D126" s="158" t="n">
        <v>22061</v>
      </c>
      <c r="E126" s="159"/>
      <c r="F126" s="164" t="n">
        <f aca="false">ROUND(12*1.37*(1/B126*D126)+H126,0)</f>
        <v>20466</v>
      </c>
      <c r="G126" s="160" t="n">
        <f aca="false">ROUND(12*(1/B126*D126),0)</f>
        <v>14566</v>
      </c>
      <c r="H126" s="159" t="n">
        <v>511</v>
      </c>
    </row>
    <row r="127" customFormat="false" ht="12.75" hidden="false" customHeight="false" outlineLevel="0" collapsed="false">
      <c r="A127" s="155" t="n">
        <v>191</v>
      </c>
      <c r="B127" s="167" t="n">
        <f aca="false">0.03*A127+12.475</f>
        <v>18.205</v>
      </c>
      <c r="C127" s="157"/>
      <c r="D127" s="158" t="n">
        <v>22061</v>
      </c>
      <c r="E127" s="159"/>
      <c r="F127" s="164" t="n">
        <f aca="false">ROUND(12*1.37*(1/B127*D127)+H127,0)</f>
        <v>20433</v>
      </c>
      <c r="G127" s="160" t="n">
        <f aca="false">ROUND(12*(1/B127*D127),0)</f>
        <v>14542</v>
      </c>
      <c r="H127" s="159" t="n">
        <v>511</v>
      </c>
    </row>
    <row r="128" customFormat="false" ht="12.75" hidden="false" customHeight="false" outlineLevel="0" collapsed="false">
      <c r="A128" s="155" t="n">
        <v>192</v>
      </c>
      <c r="B128" s="167" t="n">
        <f aca="false">0.03*A128+12.475</f>
        <v>18.235</v>
      </c>
      <c r="C128" s="157"/>
      <c r="D128" s="158" t="n">
        <v>22061</v>
      </c>
      <c r="E128" s="159"/>
      <c r="F128" s="164" t="n">
        <f aca="false">ROUND(12*1.37*(1/B128*D128)+H128,0)</f>
        <v>20400</v>
      </c>
      <c r="G128" s="160" t="n">
        <f aca="false">ROUND(12*(1/B128*D128),0)</f>
        <v>14518</v>
      </c>
      <c r="H128" s="159" t="n">
        <v>511</v>
      </c>
    </row>
    <row r="129" customFormat="false" ht="12.75" hidden="false" customHeight="false" outlineLevel="0" collapsed="false">
      <c r="A129" s="155" t="n">
        <v>193</v>
      </c>
      <c r="B129" s="167" t="n">
        <f aca="false">0.03*A129+12.475</f>
        <v>18.265</v>
      </c>
      <c r="C129" s="157"/>
      <c r="D129" s="158" t="n">
        <v>22061</v>
      </c>
      <c r="E129" s="159"/>
      <c r="F129" s="164" t="n">
        <f aca="false">ROUND(12*1.37*(1/B129*D129)+H129,0)</f>
        <v>20368</v>
      </c>
      <c r="G129" s="160" t="n">
        <f aca="false">ROUND(12*(1/B129*D129),0)</f>
        <v>14494</v>
      </c>
      <c r="H129" s="159" t="n">
        <v>511</v>
      </c>
    </row>
    <row r="130" customFormat="false" ht="12.75" hidden="false" customHeight="false" outlineLevel="0" collapsed="false">
      <c r="A130" s="155" t="n">
        <v>194</v>
      </c>
      <c r="B130" s="167" t="n">
        <f aca="false">0.03*A130+12.475</f>
        <v>18.295</v>
      </c>
      <c r="C130" s="157"/>
      <c r="D130" s="158" t="n">
        <v>22061</v>
      </c>
      <c r="E130" s="159"/>
      <c r="F130" s="164" t="n">
        <f aca="false">ROUND(12*1.37*(1/B130*D130)+H130,0)</f>
        <v>20335</v>
      </c>
      <c r="G130" s="160" t="n">
        <f aca="false">ROUND(12*(1/B130*D130),0)</f>
        <v>14470</v>
      </c>
      <c r="H130" s="159" t="n">
        <v>511</v>
      </c>
    </row>
    <row r="131" customFormat="false" ht="12.75" hidden="false" customHeight="false" outlineLevel="0" collapsed="false">
      <c r="A131" s="155" t="n">
        <v>195</v>
      </c>
      <c r="B131" s="167" t="n">
        <f aca="false">0.03*A131+12.475</f>
        <v>18.325</v>
      </c>
      <c r="C131" s="157"/>
      <c r="D131" s="158" t="n">
        <v>22061</v>
      </c>
      <c r="E131" s="159"/>
      <c r="F131" s="164" t="n">
        <f aca="false">ROUND(12*1.37*(1/B131*D131)+H131,0)</f>
        <v>20303</v>
      </c>
      <c r="G131" s="160" t="n">
        <f aca="false">ROUND(12*(1/B131*D131),0)</f>
        <v>14446</v>
      </c>
      <c r="H131" s="159" t="n">
        <v>511</v>
      </c>
    </row>
    <row r="132" customFormat="false" ht="12.75" hidden="false" customHeight="false" outlineLevel="0" collapsed="false">
      <c r="A132" s="155" t="n">
        <v>196</v>
      </c>
      <c r="B132" s="167" t="n">
        <f aca="false">0.03*A132+12.475</f>
        <v>18.355</v>
      </c>
      <c r="C132" s="157"/>
      <c r="D132" s="158" t="n">
        <v>22061</v>
      </c>
      <c r="E132" s="159"/>
      <c r="F132" s="164" t="n">
        <f aca="false">ROUND(12*1.37*(1/B132*D132)+H132,0)</f>
        <v>20270</v>
      </c>
      <c r="G132" s="160" t="n">
        <f aca="false">ROUND(12*(1/B132*D132),0)</f>
        <v>14423</v>
      </c>
      <c r="H132" s="159" t="n">
        <v>511</v>
      </c>
    </row>
    <row r="133" customFormat="false" ht="12.75" hidden="false" customHeight="false" outlineLevel="0" collapsed="false">
      <c r="A133" s="155" t="n">
        <v>197</v>
      </c>
      <c r="B133" s="167" t="n">
        <f aca="false">0.03*A133+12.475</f>
        <v>18.385</v>
      </c>
      <c r="C133" s="157"/>
      <c r="D133" s="158" t="n">
        <v>22061</v>
      </c>
      <c r="E133" s="159"/>
      <c r="F133" s="164" t="n">
        <f aca="false">ROUND(12*1.37*(1/B133*D133)+H133,0)</f>
        <v>20238</v>
      </c>
      <c r="G133" s="160" t="n">
        <f aca="false">ROUND(12*(1/B133*D133),0)</f>
        <v>14399</v>
      </c>
      <c r="H133" s="159" t="n">
        <v>511</v>
      </c>
    </row>
    <row r="134" customFormat="false" ht="12.75" hidden="false" customHeight="false" outlineLevel="0" collapsed="false">
      <c r="A134" s="155" t="n">
        <v>198</v>
      </c>
      <c r="B134" s="167" t="n">
        <f aca="false">0.03*A134+12.475</f>
        <v>18.415</v>
      </c>
      <c r="C134" s="157"/>
      <c r="D134" s="158" t="n">
        <v>22061</v>
      </c>
      <c r="E134" s="159"/>
      <c r="F134" s="164" t="n">
        <f aca="false">ROUND(12*1.37*(1/B134*D134)+H134,0)</f>
        <v>20206</v>
      </c>
      <c r="G134" s="160" t="n">
        <f aca="false">ROUND(12*(1/B134*D134),0)</f>
        <v>14376</v>
      </c>
      <c r="H134" s="159" t="n">
        <v>511</v>
      </c>
    </row>
    <row r="135" customFormat="false" ht="12.75" hidden="false" customHeight="false" outlineLevel="0" collapsed="false">
      <c r="A135" s="155" t="n">
        <v>199</v>
      </c>
      <c r="B135" s="167" t="n">
        <f aca="false">0.03*A135+12.475</f>
        <v>18.445</v>
      </c>
      <c r="C135" s="157"/>
      <c r="D135" s="158" t="n">
        <v>22061</v>
      </c>
      <c r="E135" s="159"/>
      <c r="F135" s="164" t="n">
        <f aca="false">ROUND(12*1.37*(1/B135*D135)+H135,0)</f>
        <v>20174</v>
      </c>
      <c r="G135" s="160" t="n">
        <f aca="false">ROUND(12*(1/B135*D135),0)</f>
        <v>14353</v>
      </c>
      <c r="H135" s="159" t="n">
        <v>511</v>
      </c>
    </row>
    <row r="136" customFormat="false" ht="12.75" hidden="false" customHeight="false" outlineLevel="0" collapsed="false">
      <c r="A136" s="155" t="n">
        <v>200</v>
      </c>
      <c r="B136" s="167" t="n">
        <f aca="false">0.03*A136+12.475</f>
        <v>18.475</v>
      </c>
      <c r="C136" s="157"/>
      <c r="D136" s="158" t="n">
        <v>22061</v>
      </c>
      <c r="E136" s="159"/>
      <c r="F136" s="164" t="n">
        <f aca="false">ROUND(12*1.37*(1/B136*D136)+H136,0)</f>
        <v>20142</v>
      </c>
      <c r="G136" s="160" t="n">
        <f aca="false">ROUND(12*(1/B136*D136),0)</f>
        <v>14329</v>
      </c>
      <c r="H136" s="159" t="n">
        <v>511</v>
      </c>
    </row>
    <row r="137" customFormat="false" ht="12.75" hidden="false" customHeight="false" outlineLevel="0" collapsed="false">
      <c r="A137" s="155" t="n">
        <v>201</v>
      </c>
      <c r="B137" s="167" t="n">
        <f aca="false">0.03*A137+12.475</f>
        <v>18.505</v>
      </c>
      <c r="C137" s="157"/>
      <c r="D137" s="158" t="n">
        <v>22061</v>
      </c>
      <c r="E137" s="159"/>
      <c r="F137" s="164" t="n">
        <f aca="false">ROUND(12*1.37*(1/B137*D137)+H137,0)</f>
        <v>20110</v>
      </c>
      <c r="G137" s="160" t="n">
        <f aca="false">ROUND(12*(1/B137*D137),0)</f>
        <v>14306</v>
      </c>
      <c r="H137" s="159" t="n">
        <v>511</v>
      </c>
    </row>
    <row r="138" customFormat="false" ht="12.75" hidden="false" customHeight="false" outlineLevel="0" collapsed="false">
      <c r="A138" s="155" t="n">
        <v>202</v>
      </c>
      <c r="B138" s="167" t="n">
        <f aca="false">0.03*A138+12.475</f>
        <v>18.535</v>
      </c>
      <c r="C138" s="157"/>
      <c r="D138" s="158" t="n">
        <v>22061</v>
      </c>
      <c r="E138" s="159"/>
      <c r="F138" s="164" t="n">
        <f aca="false">ROUND(12*1.37*(1/B138*D138)+H138,0)</f>
        <v>20078</v>
      </c>
      <c r="G138" s="160" t="n">
        <f aca="false">ROUND(12*(1/B138*D138),0)</f>
        <v>14283</v>
      </c>
      <c r="H138" s="159" t="n">
        <v>511</v>
      </c>
    </row>
    <row r="139" customFormat="false" ht="12.75" hidden="false" customHeight="false" outlineLevel="0" collapsed="false">
      <c r="A139" s="155" t="n">
        <v>203</v>
      </c>
      <c r="B139" s="167" t="n">
        <f aca="false">0.03*A139+12.475</f>
        <v>18.565</v>
      </c>
      <c r="C139" s="157"/>
      <c r="D139" s="158" t="n">
        <v>22061</v>
      </c>
      <c r="E139" s="159"/>
      <c r="F139" s="164" t="n">
        <f aca="false">ROUND(12*1.37*(1/B139*D139)+H139,0)</f>
        <v>20047</v>
      </c>
      <c r="G139" s="160" t="n">
        <f aca="false">ROUND(12*(1/B139*D139),0)</f>
        <v>14260</v>
      </c>
      <c r="H139" s="159" t="n">
        <v>511</v>
      </c>
    </row>
    <row r="140" customFormat="false" ht="12.75" hidden="false" customHeight="false" outlineLevel="0" collapsed="false">
      <c r="A140" s="155" t="n">
        <v>204</v>
      </c>
      <c r="B140" s="167" t="n">
        <f aca="false">0.03*A140+12.475</f>
        <v>18.595</v>
      </c>
      <c r="C140" s="157"/>
      <c r="D140" s="158" t="n">
        <v>22061</v>
      </c>
      <c r="E140" s="159"/>
      <c r="F140" s="164" t="n">
        <f aca="false">ROUND(12*1.37*(1/B140*D140)+H140,0)</f>
        <v>20015</v>
      </c>
      <c r="G140" s="160" t="n">
        <f aca="false">ROUND(12*(1/B140*D140),0)</f>
        <v>14237</v>
      </c>
      <c r="H140" s="159" t="n">
        <v>511</v>
      </c>
    </row>
    <row r="141" customFormat="false" ht="12.75" hidden="false" customHeight="false" outlineLevel="0" collapsed="false">
      <c r="A141" s="155" t="n">
        <v>205</v>
      </c>
      <c r="B141" s="167" t="n">
        <f aca="false">0.03*A141+12.475</f>
        <v>18.625</v>
      </c>
      <c r="C141" s="157"/>
      <c r="D141" s="158" t="n">
        <v>22061</v>
      </c>
      <c r="E141" s="159"/>
      <c r="F141" s="164" t="n">
        <f aca="false">ROUND(12*1.37*(1/B141*D141)+H141,0)</f>
        <v>19984</v>
      </c>
      <c r="G141" s="160" t="n">
        <f aca="false">ROUND(12*(1/B141*D141),0)</f>
        <v>14214</v>
      </c>
      <c r="H141" s="159" t="n">
        <v>511</v>
      </c>
    </row>
    <row r="142" customFormat="false" ht="12.75" hidden="false" customHeight="false" outlineLevel="0" collapsed="false">
      <c r="A142" s="155" t="n">
        <v>206</v>
      </c>
      <c r="B142" s="167" t="n">
        <f aca="false">0.03*A142+12.475</f>
        <v>18.655</v>
      </c>
      <c r="C142" s="157"/>
      <c r="D142" s="158" t="n">
        <v>22061</v>
      </c>
      <c r="E142" s="159"/>
      <c r="F142" s="164" t="n">
        <f aca="false">ROUND(12*1.37*(1/B142*D142)+H142,0)</f>
        <v>19953</v>
      </c>
      <c r="G142" s="160" t="n">
        <f aca="false">ROUND(12*(1/B142*D142),0)</f>
        <v>14191</v>
      </c>
      <c r="H142" s="159" t="n">
        <v>511</v>
      </c>
    </row>
    <row r="143" customFormat="false" ht="12.75" hidden="false" customHeight="false" outlineLevel="0" collapsed="false">
      <c r="A143" s="155" t="n">
        <v>207</v>
      </c>
      <c r="B143" s="167" t="n">
        <f aca="false">0.03*A143+12.475</f>
        <v>18.685</v>
      </c>
      <c r="C143" s="157"/>
      <c r="D143" s="158" t="n">
        <v>22061</v>
      </c>
      <c r="E143" s="159"/>
      <c r="F143" s="164" t="n">
        <f aca="false">ROUND(12*1.37*(1/B143*D143)+H143,0)</f>
        <v>19921</v>
      </c>
      <c r="G143" s="160" t="n">
        <f aca="false">ROUND(12*(1/B143*D143),0)</f>
        <v>14168</v>
      </c>
      <c r="H143" s="159" t="n">
        <v>511</v>
      </c>
    </row>
    <row r="144" customFormat="false" ht="12.75" hidden="false" customHeight="false" outlineLevel="0" collapsed="false">
      <c r="A144" s="155" t="n">
        <v>208</v>
      </c>
      <c r="B144" s="167" t="n">
        <f aca="false">0.03*A144+12.475</f>
        <v>18.715</v>
      </c>
      <c r="C144" s="157"/>
      <c r="D144" s="158" t="n">
        <v>22061</v>
      </c>
      <c r="E144" s="159"/>
      <c r="F144" s="164" t="n">
        <f aca="false">ROUND(12*1.37*(1/B144*D144)+H144,0)</f>
        <v>19890</v>
      </c>
      <c r="G144" s="160" t="n">
        <f aca="false">ROUND(12*(1/B144*D144),0)</f>
        <v>14145</v>
      </c>
      <c r="H144" s="159" t="n">
        <v>511</v>
      </c>
    </row>
    <row r="145" customFormat="false" ht="12.75" hidden="false" customHeight="false" outlineLevel="0" collapsed="false">
      <c r="A145" s="155" t="n">
        <v>209</v>
      </c>
      <c r="B145" s="167" t="n">
        <f aca="false">0.03*A145+12.475</f>
        <v>18.745</v>
      </c>
      <c r="C145" s="157"/>
      <c r="D145" s="158" t="n">
        <v>22061</v>
      </c>
      <c r="E145" s="159"/>
      <c r="F145" s="164" t="n">
        <f aca="false">ROUND(12*1.37*(1/B145*D145)+H145,0)</f>
        <v>19859</v>
      </c>
      <c r="G145" s="160" t="n">
        <f aca="false">ROUND(12*(1/B145*D145),0)</f>
        <v>14123</v>
      </c>
      <c r="H145" s="159" t="n">
        <v>511</v>
      </c>
    </row>
    <row r="146" customFormat="false" ht="12.75" hidden="false" customHeight="false" outlineLevel="0" collapsed="false">
      <c r="A146" s="155" t="n">
        <v>210</v>
      </c>
      <c r="B146" s="167" t="n">
        <f aca="false">0.03*A146+12.475</f>
        <v>18.775</v>
      </c>
      <c r="C146" s="157"/>
      <c r="D146" s="158" t="n">
        <v>22061</v>
      </c>
      <c r="E146" s="159"/>
      <c r="F146" s="164" t="n">
        <f aca="false">ROUND(12*1.37*(1/B146*D146)+H146,0)</f>
        <v>19828</v>
      </c>
      <c r="G146" s="160" t="n">
        <f aca="false">ROUND(12*(1/B146*D146),0)</f>
        <v>14100</v>
      </c>
      <c r="H146" s="159" t="n">
        <v>511</v>
      </c>
    </row>
    <row r="147" customFormat="false" ht="12.75" hidden="false" customHeight="false" outlineLevel="0" collapsed="false">
      <c r="A147" s="155" t="n">
        <v>211</v>
      </c>
      <c r="B147" s="167" t="n">
        <f aca="false">0.03*A147+12.475</f>
        <v>18.805</v>
      </c>
      <c r="C147" s="157"/>
      <c r="D147" s="158" t="n">
        <v>22061</v>
      </c>
      <c r="E147" s="159"/>
      <c r="F147" s="164" t="n">
        <f aca="false">ROUND(12*1.37*(1/B147*D147)+H147,0)</f>
        <v>19798</v>
      </c>
      <c r="G147" s="160" t="n">
        <f aca="false">ROUND(12*(1/B147*D147),0)</f>
        <v>14078</v>
      </c>
      <c r="H147" s="159" t="n">
        <v>511</v>
      </c>
    </row>
    <row r="148" customFormat="false" ht="12.75" hidden="false" customHeight="false" outlineLevel="0" collapsed="false">
      <c r="A148" s="155" t="n">
        <v>212</v>
      </c>
      <c r="B148" s="167" t="n">
        <f aca="false">0.03*A148+12.475</f>
        <v>18.835</v>
      </c>
      <c r="C148" s="157"/>
      <c r="D148" s="158" t="n">
        <v>22061</v>
      </c>
      <c r="E148" s="159"/>
      <c r="F148" s="164" t="n">
        <f aca="false">ROUND(12*1.37*(1/B148*D148)+H148,0)</f>
        <v>19767</v>
      </c>
      <c r="G148" s="160" t="n">
        <f aca="false">ROUND(12*(1/B148*D148),0)</f>
        <v>14055</v>
      </c>
      <c r="H148" s="159" t="n">
        <v>511</v>
      </c>
    </row>
    <row r="149" customFormat="false" ht="12.75" hidden="false" customHeight="false" outlineLevel="0" collapsed="false">
      <c r="A149" s="155" t="n">
        <v>213</v>
      </c>
      <c r="B149" s="167" t="n">
        <f aca="false">0.03*A149+12.475</f>
        <v>18.865</v>
      </c>
      <c r="C149" s="157"/>
      <c r="D149" s="158" t="n">
        <v>22061</v>
      </c>
      <c r="E149" s="159"/>
      <c r="F149" s="164" t="n">
        <f aca="false">ROUND(12*1.37*(1/B149*D149)+H149,0)</f>
        <v>19736</v>
      </c>
      <c r="G149" s="160" t="n">
        <f aca="false">ROUND(12*(1/B149*D149),0)</f>
        <v>14033</v>
      </c>
      <c r="H149" s="159" t="n">
        <v>511</v>
      </c>
    </row>
    <row r="150" customFormat="false" ht="12.75" hidden="false" customHeight="false" outlineLevel="0" collapsed="false">
      <c r="A150" s="155" t="n">
        <v>214</v>
      </c>
      <c r="B150" s="167" t="n">
        <f aca="false">0.03*A150+12.475</f>
        <v>18.895</v>
      </c>
      <c r="C150" s="157"/>
      <c r="D150" s="158" t="n">
        <v>22061</v>
      </c>
      <c r="E150" s="159"/>
      <c r="F150" s="164" t="n">
        <f aca="false">ROUND(12*1.37*(1/B150*D150)+H150,0)</f>
        <v>19706</v>
      </c>
      <c r="G150" s="160" t="n">
        <f aca="false">ROUND(12*(1/B150*D150),0)</f>
        <v>14011</v>
      </c>
      <c r="H150" s="159" t="n">
        <v>511</v>
      </c>
    </row>
    <row r="151" customFormat="false" ht="12.75" hidden="false" customHeight="false" outlineLevel="0" collapsed="false">
      <c r="A151" s="155" t="n">
        <v>215</v>
      </c>
      <c r="B151" s="167" t="n">
        <f aca="false">0.03*A151+12.475</f>
        <v>18.925</v>
      </c>
      <c r="C151" s="157"/>
      <c r="D151" s="158" t="n">
        <v>22061</v>
      </c>
      <c r="E151" s="159"/>
      <c r="F151" s="164" t="n">
        <f aca="false">ROUND(12*1.37*(1/B151*D151)+H151,0)</f>
        <v>19675</v>
      </c>
      <c r="G151" s="160" t="n">
        <f aca="false">ROUND(12*(1/B151*D151),0)</f>
        <v>13988</v>
      </c>
      <c r="H151" s="159" t="n">
        <v>511</v>
      </c>
    </row>
    <row r="152" customFormat="false" ht="12.75" hidden="false" customHeight="false" outlineLevel="0" collapsed="false">
      <c r="A152" s="155" t="n">
        <v>216</v>
      </c>
      <c r="B152" s="167" t="n">
        <f aca="false">0.03*A152+12.475</f>
        <v>18.955</v>
      </c>
      <c r="C152" s="157"/>
      <c r="D152" s="158" t="n">
        <v>22061</v>
      </c>
      <c r="E152" s="159"/>
      <c r="F152" s="164" t="n">
        <f aca="false">ROUND(12*1.37*(1/B152*D152)+H152,0)</f>
        <v>19645</v>
      </c>
      <c r="G152" s="160" t="n">
        <f aca="false">ROUND(12*(1/B152*D152),0)</f>
        <v>13966</v>
      </c>
      <c r="H152" s="159" t="n">
        <v>511</v>
      </c>
    </row>
    <row r="153" customFormat="false" ht="12.75" hidden="false" customHeight="false" outlineLevel="0" collapsed="false">
      <c r="A153" s="155" t="n">
        <v>217</v>
      </c>
      <c r="B153" s="167" t="n">
        <f aca="false">0.03*A153+12.475</f>
        <v>18.985</v>
      </c>
      <c r="C153" s="157"/>
      <c r="D153" s="158" t="n">
        <v>22061</v>
      </c>
      <c r="E153" s="159"/>
      <c r="F153" s="164" t="n">
        <f aca="false">ROUND(12*1.37*(1/B153*D153)+H153,0)</f>
        <v>19615</v>
      </c>
      <c r="G153" s="160" t="n">
        <f aca="false">ROUND(12*(1/B153*D153),0)</f>
        <v>13944</v>
      </c>
      <c r="H153" s="159" t="n">
        <v>511</v>
      </c>
    </row>
    <row r="154" customFormat="false" ht="12.75" hidden="false" customHeight="false" outlineLevel="0" collapsed="false">
      <c r="A154" s="155" t="n">
        <v>218</v>
      </c>
      <c r="B154" s="167" t="n">
        <f aca="false">0.03*A154+12.475</f>
        <v>19.015</v>
      </c>
      <c r="C154" s="157"/>
      <c r="D154" s="158" t="n">
        <v>22061</v>
      </c>
      <c r="E154" s="159"/>
      <c r="F154" s="164" t="n">
        <f aca="false">ROUND(12*1.37*(1/B154*D154)+H154,0)</f>
        <v>19585</v>
      </c>
      <c r="G154" s="160" t="n">
        <f aca="false">ROUND(12*(1/B154*D154),0)</f>
        <v>13922</v>
      </c>
      <c r="H154" s="159" t="n">
        <v>511</v>
      </c>
    </row>
    <row r="155" customFormat="false" ht="12.75" hidden="false" customHeight="false" outlineLevel="0" collapsed="false">
      <c r="A155" s="155" t="n">
        <v>219</v>
      </c>
      <c r="B155" s="167" t="n">
        <f aca="false">0.03*A155+12.475</f>
        <v>19.045</v>
      </c>
      <c r="C155" s="157"/>
      <c r="D155" s="158" t="n">
        <v>22061</v>
      </c>
      <c r="E155" s="159"/>
      <c r="F155" s="164" t="n">
        <f aca="false">ROUND(12*1.37*(1/B155*D155)+H155,0)</f>
        <v>19554</v>
      </c>
      <c r="G155" s="160" t="n">
        <f aca="false">ROUND(12*(1/B155*D155),0)</f>
        <v>13900</v>
      </c>
      <c r="H155" s="159" t="n">
        <v>511</v>
      </c>
    </row>
    <row r="156" customFormat="false" ht="12.75" hidden="false" customHeight="false" outlineLevel="0" collapsed="false">
      <c r="A156" s="155" t="n">
        <v>220</v>
      </c>
      <c r="B156" s="167" t="n">
        <f aca="false">0.03*A156+12.475</f>
        <v>19.075</v>
      </c>
      <c r="C156" s="157"/>
      <c r="D156" s="158" t="n">
        <v>22061</v>
      </c>
      <c r="E156" s="159"/>
      <c r="F156" s="164" t="n">
        <f aca="false">ROUND(12*1.37*(1/B156*D156)+H156,0)</f>
        <v>19525</v>
      </c>
      <c r="G156" s="160" t="n">
        <f aca="false">ROUND(12*(1/B156*D156),0)</f>
        <v>13878</v>
      </c>
      <c r="H156" s="159" t="n">
        <v>511</v>
      </c>
    </row>
    <row r="157" customFormat="false" ht="12.75" hidden="false" customHeight="false" outlineLevel="0" collapsed="false">
      <c r="A157" s="155" t="n">
        <v>221</v>
      </c>
      <c r="B157" s="167" t="n">
        <f aca="false">0.03*A157+12.475</f>
        <v>19.105</v>
      </c>
      <c r="C157" s="157"/>
      <c r="D157" s="158" t="n">
        <v>22061</v>
      </c>
      <c r="E157" s="159"/>
      <c r="F157" s="164" t="n">
        <f aca="false">ROUND(12*1.37*(1/B157*D157)+H157,0)</f>
        <v>19495</v>
      </c>
      <c r="G157" s="160" t="n">
        <f aca="false">ROUND(12*(1/B157*D157),0)</f>
        <v>13857</v>
      </c>
      <c r="H157" s="159" t="n">
        <v>511</v>
      </c>
    </row>
    <row r="158" customFormat="false" ht="12.75" hidden="false" customHeight="false" outlineLevel="0" collapsed="false">
      <c r="A158" s="155" t="n">
        <v>222</v>
      </c>
      <c r="B158" s="167" t="n">
        <f aca="false">0.03*A158+12.475</f>
        <v>19.135</v>
      </c>
      <c r="C158" s="157"/>
      <c r="D158" s="158" t="n">
        <v>22061</v>
      </c>
      <c r="E158" s="159"/>
      <c r="F158" s="164" t="n">
        <f aca="false">ROUND(12*1.37*(1/B158*D158)+H158,0)</f>
        <v>19465</v>
      </c>
      <c r="G158" s="160" t="n">
        <f aca="false">ROUND(12*(1/B158*D158),0)</f>
        <v>13835</v>
      </c>
      <c r="H158" s="159" t="n">
        <v>511</v>
      </c>
    </row>
    <row r="159" customFormat="false" ht="12.75" hidden="false" customHeight="false" outlineLevel="0" collapsed="false">
      <c r="A159" s="155" t="n">
        <v>223</v>
      </c>
      <c r="B159" s="167" t="n">
        <f aca="false">0.03*A159+12.475</f>
        <v>19.165</v>
      </c>
      <c r="C159" s="157"/>
      <c r="D159" s="158" t="n">
        <v>22061</v>
      </c>
      <c r="E159" s="159"/>
      <c r="F159" s="164" t="n">
        <f aca="false">ROUND(12*1.37*(1/B159*D159)+H159,0)</f>
        <v>19435</v>
      </c>
      <c r="G159" s="160" t="n">
        <f aca="false">ROUND(12*(1/B159*D159),0)</f>
        <v>13813</v>
      </c>
      <c r="H159" s="159" t="n">
        <v>511</v>
      </c>
    </row>
    <row r="160" customFormat="false" ht="12.75" hidden="false" customHeight="false" outlineLevel="0" collapsed="false">
      <c r="A160" s="155" t="n">
        <v>224</v>
      </c>
      <c r="B160" s="167" t="n">
        <f aca="false">0.03*A160+12.475</f>
        <v>19.195</v>
      </c>
      <c r="C160" s="157"/>
      <c r="D160" s="158" t="n">
        <v>22061</v>
      </c>
      <c r="E160" s="159"/>
      <c r="F160" s="164" t="n">
        <f aca="false">ROUND(12*1.37*(1/B160*D160)+H160,0)</f>
        <v>19406</v>
      </c>
      <c r="G160" s="160" t="n">
        <f aca="false">ROUND(12*(1/B160*D160),0)</f>
        <v>13792</v>
      </c>
      <c r="H160" s="159" t="n">
        <v>511</v>
      </c>
    </row>
    <row r="161" customFormat="false" ht="12.75" hidden="false" customHeight="false" outlineLevel="0" collapsed="false">
      <c r="A161" s="155" t="n">
        <v>225</v>
      </c>
      <c r="B161" s="167" t="n">
        <f aca="false">0.03*A161+12.475</f>
        <v>19.225</v>
      </c>
      <c r="C161" s="157"/>
      <c r="D161" s="158" t="n">
        <v>22061</v>
      </c>
      <c r="E161" s="159"/>
      <c r="F161" s="164" t="n">
        <f aca="false">ROUND(12*1.37*(1/B161*D161)+H161,0)</f>
        <v>19376</v>
      </c>
      <c r="G161" s="160" t="n">
        <f aca="false">ROUND(12*(1/B161*D161),0)</f>
        <v>13770</v>
      </c>
      <c r="H161" s="159" t="n">
        <v>511</v>
      </c>
    </row>
    <row r="162" customFormat="false" ht="12.75" hidden="false" customHeight="false" outlineLevel="0" collapsed="false">
      <c r="A162" s="155" t="n">
        <v>226</v>
      </c>
      <c r="B162" s="167" t="n">
        <f aca="false">0.03*A162+12.475</f>
        <v>19.255</v>
      </c>
      <c r="C162" s="157"/>
      <c r="D162" s="158" t="n">
        <v>22061</v>
      </c>
      <c r="E162" s="159"/>
      <c r="F162" s="164" t="n">
        <f aca="false">ROUND(12*1.37*(1/B162*D162)+H162,0)</f>
        <v>19347</v>
      </c>
      <c r="G162" s="160" t="n">
        <f aca="false">ROUND(12*(1/B162*D162),0)</f>
        <v>13749</v>
      </c>
      <c r="H162" s="159" t="n">
        <v>511</v>
      </c>
    </row>
    <row r="163" customFormat="false" ht="12.75" hidden="false" customHeight="false" outlineLevel="0" collapsed="false">
      <c r="A163" s="155" t="n">
        <v>227</v>
      </c>
      <c r="B163" s="167" t="n">
        <f aca="false">0.03*A163+12.475</f>
        <v>19.285</v>
      </c>
      <c r="C163" s="157"/>
      <c r="D163" s="158" t="n">
        <v>22061</v>
      </c>
      <c r="E163" s="159"/>
      <c r="F163" s="164" t="n">
        <f aca="false">ROUND(12*1.37*(1/B163*D163)+H163,0)</f>
        <v>19317</v>
      </c>
      <c r="G163" s="160" t="n">
        <f aca="false">ROUND(12*(1/B163*D163),0)</f>
        <v>13727</v>
      </c>
      <c r="H163" s="159" t="n">
        <v>511</v>
      </c>
    </row>
    <row r="164" customFormat="false" ht="12.75" hidden="false" customHeight="false" outlineLevel="0" collapsed="false">
      <c r="A164" s="155" t="n">
        <v>228</v>
      </c>
      <c r="B164" s="167" t="n">
        <f aca="false">0.03*A164+12.475</f>
        <v>19.315</v>
      </c>
      <c r="C164" s="157"/>
      <c r="D164" s="158" t="n">
        <v>22061</v>
      </c>
      <c r="E164" s="159"/>
      <c r="F164" s="164" t="n">
        <f aca="false">ROUND(12*1.37*(1/B164*D164)+H164,0)</f>
        <v>19288</v>
      </c>
      <c r="G164" s="160" t="n">
        <f aca="false">ROUND(12*(1/B164*D164),0)</f>
        <v>13706</v>
      </c>
      <c r="H164" s="159" t="n">
        <v>511</v>
      </c>
    </row>
    <row r="165" customFormat="false" ht="12.75" hidden="false" customHeight="false" outlineLevel="0" collapsed="false">
      <c r="A165" s="155" t="n">
        <v>229</v>
      </c>
      <c r="B165" s="167" t="n">
        <f aca="false">0.03*A165+12.475</f>
        <v>19.345</v>
      </c>
      <c r="C165" s="157"/>
      <c r="D165" s="158" t="n">
        <v>22061</v>
      </c>
      <c r="E165" s="159"/>
      <c r="F165" s="164" t="n">
        <f aca="false">ROUND(12*1.37*(1/B165*D165)+H165,0)</f>
        <v>19259</v>
      </c>
      <c r="G165" s="160" t="n">
        <f aca="false">ROUND(12*(1/B165*D165),0)</f>
        <v>13685</v>
      </c>
      <c r="H165" s="159" t="n">
        <v>511</v>
      </c>
    </row>
    <row r="166" customFormat="false" ht="12.75" hidden="false" customHeight="false" outlineLevel="0" collapsed="false">
      <c r="A166" s="155" t="n">
        <v>230</v>
      </c>
      <c r="B166" s="167" t="n">
        <f aca="false">0.03*A166+12.475</f>
        <v>19.375</v>
      </c>
      <c r="C166" s="157"/>
      <c r="D166" s="158" t="n">
        <v>22061</v>
      </c>
      <c r="E166" s="159"/>
      <c r="F166" s="164" t="n">
        <f aca="false">ROUND(12*1.37*(1/B166*D166)+H166,0)</f>
        <v>19230</v>
      </c>
      <c r="G166" s="160" t="n">
        <f aca="false">ROUND(12*(1/B166*D166),0)</f>
        <v>13664</v>
      </c>
      <c r="H166" s="159" t="n">
        <v>511</v>
      </c>
    </row>
    <row r="167" customFormat="false" ht="12.75" hidden="false" customHeight="false" outlineLevel="0" collapsed="false">
      <c r="A167" s="155" t="n">
        <v>231</v>
      </c>
      <c r="B167" s="167" t="n">
        <f aca="false">0.0045*A167+18.435</f>
        <v>19.4745</v>
      </c>
      <c r="C167" s="157"/>
      <c r="D167" s="158" t="n">
        <v>22061</v>
      </c>
      <c r="E167" s="159"/>
      <c r="F167" s="164" t="n">
        <f aca="false">ROUND(12*1.37*(1/B167*D167)+H167,0)</f>
        <v>19129</v>
      </c>
      <c r="G167" s="160" t="n">
        <f aca="false">ROUND(12*(1/B167*D167),0)</f>
        <v>13594</v>
      </c>
      <c r="H167" s="159" t="n">
        <v>506</v>
      </c>
    </row>
    <row r="168" customFormat="false" ht="12.75" hidden="false" customHeight="false" outlineLevel="0" collapsed="false">
      <c r="A168" s="155" t="n">
        <v>232</v>
      </c>
      <c r="B168" s="167" t="n">
        <f aca="false">0.0045*A168+18.435</f>
        <v>19.479</v>
      </c>
      <c r="C168" s="157"/>
      <c r="D168" s="158" t="n">
        <v>22061</v>
      </c>
      <c r="E168" s="159"/>
      <c r="F168" s="164" t="n">
        <f aca="false">ROUND(12*1.37*(1/B168*D168)+H168,0)</f>
        <v>19125</v>
      </c>
      <c r="G168" s="160" t="n">
        <f aca="false">ROUND(12*(1/B168*D168),0)</f>
        <v>13591</v>
      </c>
      <c r="H168" s="159" t="n">
        <v>506</v>
      </c>
    </row>
    <row r="169" customFormat="false" ht="12.75" hidden="false" customHeight="false" outlineLevel="0" collapsed="false">
      <c r="A169" s="155" t="n">
        <v>233</v>
      </c>
      <c r="B169" s="167" t="n">
        <f aca="false">0.0045*A169+18.435</f>
        <v>19.4835</v>
      </c>
      <c r="C169" s="157"/>
      <c r="D169" s="158" t="n">
        <v>22061</v>
      </c>
      <c r="E169" s="159"/>
      <c r="F169" s="164" t="n">
        <f aca="false">ROUND(12*1.37*(1/B169*D169)+H169,0)</f>
        <v>19121</v>
      </c>
      <c r="G169" s="160" t="n">
        <f aca="false">ROUND(12*(1/B169*D169),0)</f>
        <v>13587</v>
      </c>
      <c r="H169" s="159" t="n">
        <v>506</v>
      </c>
    </row>
    <row r="170" customFormat="false" ht="12.75" hidden="false" customHeight="false" outlineLevel="0" collapsed="false">
      <c r="A170" s="155" t="n">
        <v>234</v>
      </c>
      <c r="B170" s="167" t="n">
        <f aca="false">0.0045*A170+18.435</f>
        <v>19.488</v>
      </c>
      <c r="C170" s="157"/>
      <c r="D170" s="158" t="n">
        <v>22061</v>
      </c>
      <c r="E170" s="159"/>
      <c r="F170" s="164" t="n">
        <f aca="false">ROUND(12*1.37*(1/B170*D170)+H170,0)</f>
        <v>19117</v>
      </c>
      <c r="G170" s="160" t="n">
        <f aca="false">ROUND(12*(1/B170*D170),0)</f>
        <v>13584</v>
      </c>
      <c r="H170" s="159" t="n">
        <v>506</v>
      </c>
    </row>
    <row r="171" customFormat="false" ht="12.75" hidden="false" customHeight="false" outlineLevel="0" collapsed="false">
      <c r="A171" s="155" t="n">
        <v>235</v>
      </c>
      <c r="B171" s="167" t="n">
        <f aca="false">0.0045*A171+18.435</f>
        <v>19.4925</v>
      </c>
      <c r="C171" s="157"/>
      <c r="D171" s="158" t="n">
        <v>22061</v>
      </c>
      <c r="E171" s="159"/>
      <c r="F171" s="164" t="n">
        <f aca="false">ROUND(12*1.37*(1/B171*D171)+H171,0)</f>
        <v>19112</v>
      </c>
      <c r="G171" s="160" t="n">
        <f aca="false">ROUND(12*(1/B171*D171),0)</f>
        <v>13581</v>
      </c>
      <c r="H171" s="159" t="n">
        <v>506</v>
      </c>
    </row>
    <row r="172" customFormat="false" ht="12.75" hidden="false" customHeight="false" outlineLevel="0" collapsed="false">
      <c r="A172" s="155" t="n">
        <v>236</v>
      </c>
      <c r="B172" s="167" t="n">
        <f aca="false">0.0045*A172+18.435</f>
        <v>19.497</v>
      </c>
      <c r="C172" s="157"/>
      <c r="D172" s="158" t="n">
        <v>22061</v>
      </c>
      <c r="E172" s="159"/>
      <c r="F172" s="164" t="n">
        <f aca="false">ROUND(12*1.37*(1/B172*D172)+H172,0)</f>
        <v>19108</v>
      </c>
      <c r="G172" s="160" t="n">
        <f aca="false">ROUND(12*(1/B172*D172),0)</f>
        <v>13578</v>
      </c>
      <c r="H172" s="159" t="n">
        <v>506</v>
      </c>
    </row>
    <row r="173" customFormat="false" ht="12.75" hidden="false" customHeight="false" outlineLevel="0" collapsed="false">
      <c r="A173" s="155" t="n">
        <v>237</v>
      </c>
      <c r="B173" s="167" t="n">
        <f aca="false">0.0045*A173+18.435</f>
        <v>19.5015</v>
      </c>
      <c r="C173" s="157"/>
      <c r="D173" s="158" t="n">
        <v>22061</v>
      </c>
      <c r="E173" s="159"/>
      <c r="F173" s="164" t="n">
        <f aca="false">ROUND(12*1.37*(1/B173*D173)+H173,0)</f>
        <v>19104</v>
      </c>
      <c r="G173" s="160" t="n">
        <f aca="false">ROUND(12*(1/B173*D173),0)</f>
        <v>13575</v>
      </c>
      <c r="H173" s="159" t="n">
        <v>506</v>
      </c>
    </row>
    <row r="174" customFormat="false" ht="12.75" hidden="false" customHeight="false" outlineLevel="0" collapsed="false">
      <c r="A174" s="155" t="n">
        <v>238</v>
      </c>
      <c r="B174" s="167" t="n">
        <f aca="false">0.0045*A174+18.435</f>
        <v>19.506</v>
      </c>
      <c r="C174" s="157"/>
      <c r="D174" s="158" t="n">
        <v>22061</v>
      </c>
      <c r="E174" s="159"/>
      <c r="F174" s="164" t="n">
        <f aca="false">ROUND(12*1.37*(1/B174*D174)+H174,0)</f>
        <v>19099</v>
      </c>
      <c r="G174" s="160" t="n">
        <f aca="false">ROUND(12*(1/B174*D174),0)</f>
        <v>13572</v>
      </c>
      <c r="H174" s="159" t="n">
        <v>506</v>
      </c>
    </row>
    <row r="175" customFormat="false" ht="12.75" hidden="false" customHeight="false" outlineLevel="0" collapsed="false">
      <c r="A175" s="155" t="n">
        <v>239</v>
      </c>
      <c r="B175" s="167" t="n">
        <f aca="false">0.0045*A175+18.435</f>
        <v>19.5105</v>
      </c>
      <c r="C175" s="157"/>
      <c r="D175" s="158" t="n">
        <v>22061</v>
      </c>
      <c r="E175" s="159"/>
      <c r="F175" s="164" t="n">
        <f aca="false">ROUND(12*1.37*(1/B175*D175)+H175,0)</f>
        <v>19095</v>
      </c>
      <c r="G175" s="160" t="n">
        <f aca="false">ROUND(12*(1/B175*D175),0)</f>
        <v>13569</v>
      </c>
      <c r="H175" s="159" t="n">
        <v>506</v>
      </c>
    </row>
    <row r="176" customFormat="false" ht="12.75" hidden="false" customHeight="false" outlineLevel="0" collapsed="false">
      <c r="A176" s="155" t="n">
        <v>240</v>
      </c>
      <c r="B176" s="167" t="n">
        <f aca="false">0.0045*A176+18.435</f>
        <v>19.515</v>
      </c>
      <c r="C176" s="157"/>
      <c r="D176" s="158" t="n">
        <v>22061</v>
      </c>
      <c r="E176" s="159"/>
      <c r="F176" s="164" t="n">
        <f aca="false">ROUND(12*1.37*(1/B176*D176)+H176,0)</f>
        <v>19091</v>
      </c>
      <c r="G176" s="160" t="n">
        <f aca="false">ROUND(12*(1/B176*D176),0)</f>
        <v>13566</v>
      </c>
      <c r="H176" s="159" t="n">
        <v>506</v>
      </c>
    </row>
    <row r="177" customFormat="false" ht="12.75" hidden="false" customHeight="false" outlineLevel="0" collapsed="false">
      <c r="A177" s="155" t="n">
        <v>241</v>
      </c>
      <c r="B177" s="167" t="n">
        <f aca="false">0.0045*A177+18.435</f>
        <v>19.5195</v>
      </c>
      <c r="C177" s="157"/>
      <c r="D177" s="158" t="n">
        <v>22061</v>
      </c>
      <c r="E177" s="159"/>
      <c r="F177" s="164" t="n">
        <f aca="false">ROUND(12*1.37*(1/B177*D177)+H177,0)</f>
        <v>19087</v>
      </c>
      <c r="G177" s="160" t="n">
        <f aca="false">ROUND(12*(1/B177*D177),0)</f>
        <v>13562</v>
      </c>
      <c r="H177" s="159" t="n">
        <v>506</v>
      </c>
    </row>
    <row r="178" customFormat="false" ht="12.75" hidden="false" customHeight="false" outlineLevel="0" collapsed="false">
      <c r="A178" s="155" t="n">
        <v>242</v>
      </c>
      <c r="B178" s="167" t="n">
        <f aca="false">0.0045*A178+18.435</f>
        <v>19.524</v>
      </c>
      <c r="C178" s="157"/>
      <c r="D178" s="158" t="n">
        <v>22061</v>
      </c>
      <c r="E178" s="159"/>
      <c r="F178" s="164" t="n">
        <f aca="false">ROUND(12*1.37*(1/B178*D178)+H178,0)</f>
        <v>19082</v>
      </c>
      <c r="G178" s="160" t="n">
        <f aca="false">ROUND(12*(1/B178*D178),0)</f>
        <v>13559</v>
      </c>
      <c r="H178" s="159" t="n">
        <v>506</v>
      </c>
    </row>
    <row r="179" customFormat="false" ht="12.75" hidden="false" customHeight="false" outlineLevel="0" collapsed="false">
      <c r="A179" s="155" t="n">
        <v>243</v>
      </c>
      <c r="B179" s="167" t="n">
        <f aca="false">0.0045*A179+18.435</f>
        <v>19.5285</v>
      </c>
      <c r="C179" s="157"/>
      <c r="D179" s="158" t="n">
        <v>22061</v>
      </c>
      <c r="E179" s="159"/>
      <c r="F179" s="164" t="n">
        <f aca="false">ROUND(12*1.37*(1/B179*D179)+H179,0)</f>
        <v>19078</v>
      </c>
      <c r="G179" s="160" t="n">
        <f aca="false">ROUND(12*(1/B179*D179),0)</f>
        <v>13556</v>
      </c>
      <c r="H179" s="159" t="n">
        <v>506</v>
      </c>
    </row>
    <row r="180" customFormat="false" ht="12.75" hidden="false" customHeight="false" outlineLevel="0" collapsed="false">
      <c r="A180" s="155" t="n">
        <v>244</v>
      </c>
      <c r="B180" s="167" t="n">
        <f aca="false">0.0045*A180+18.435</f>
        <v>19.533</v>
      </c>
      <c r="C180" s="157"/>
      <c r="D180" s="158" t="n">
        <v>22061</v>
      </c>
      <c r="E180" s="159"/>
      <c r="F180" s="164" t="n">
        <f aca="false">ROUND(12*1.37*(1/B180*D180)+H180,0)</f>
        <v>19074</v>
      </c>
      <c r="G180" s="160" t="n">
        <f aca="false">ROUND(12*(1/B180*D180),0)</f>
        <v>13553</v>
      </c>
      <c r="H180" s="159" t="n">
        <v>506</v>
      </c>
    </row>
    <row r="181" customFormat="false" ht="12.75" hidden="false" customHeight="false" outlineLevel="0" collapsed="false">
      <c r="A181" s="155" t="n">
        <v>245</v>
      </c>
      <c r="B181" s="167" t="n">
        <f aca="false">0.0045*A181+18.435</f>
        <v>19.5375</v>
      </c>
      <c r="C181" s="157"/>
      <c r="D181" s="158" t="n">
        <v>22061</v>
      </c>
      <c r="E181" s="159"/>
      <c r="F181" s="164" t="n">
        <f aca="false">ROUND(12*1.37*(1/B181*D181)+H181,0)</f>
        <v>19069</v>
      </c>
      <c r="G181" s="160" t="n">
        <f aca="false">ROUND(12*(1/B181*D181),0)</f>
        <v>13550</v>
      </c>
      <c r="H181" s="159" t="n">
        <v>506</v>
      </c>
    </row>
    <row r="182" customFormat="false" ht="12.75" hidden="false" customHeight="false" outlineLevel="0" collapsed="false">
      <c r="A182" s="155" t="n">
        <v>246</v>
      </c>
      <c r="B182" s="167" t="n">
        <f aca="false">0.0045*A182+18.435</f>
        <v>19.542</v>
      </c>
      <c r="C182" s="157"/>
      <c r="D182" s="158" t="n">
        <v>22061</v>
      </c>
      <c r="E182" s="159"/>
      <c r="F182" s="164" t="n">
        <f aca="false">ROUND(12*1.37*(1/B182*D182)+H182,0)</f>
        <v>19065</v>
      </c>
      <c r="G182" s="160" t="n">
        <f aca="false">ROUND(12*(1/B182*D182),0)</f>
        <v>13547</v>
      </c>
      <c r="H182" s="159" t="n">
        <v>506</v>
      </c>
    </row>
    <row r="183" customFormat="false" ht="12.75" hidden="false" customHeight="false" outlineLevel="0" collapsed="false">
      <c r="A183" s="155" t="n">
        <v>247</v>
      </c>
      <c r="B183" s="167" t="n">
        <f aca="false">0.0045*A183+18.435</f>
        <v>19.5465</v>
      </c>
      <c r="C183" s="157"/>
      <c r="D183" s="158" t="n">
        <v>22061</v>
      </c>
      <c r="E183" s="159"/>
      <c r="F183" s="164" t="n">
        <f aca="false">ROUND(12*1.37*(1/B183*D183)+H183,0)</f>
        <v>19061</v>
      </c>
      <c r="G183" s="160" t="n">
        <f aca="false">ROUND(12*(1/B183*D183),0)</f>
        <v>13544</v>
      </c>
      <c r="H183" s="159" t="n">
        <v>506</v>
      </c>
    </row>
    <row r="184" customFormat="false" ht="12.75" hidden="false" customHeight="false" outlineLevel="0" collapsed="false">
      <c r="A184" s="155" t="n">
        <v>248</v>
      </c>
      <c r="B184" s="167" t="n">
        <f aca="false">0.0045*A184+18.435</f>
        <v>19.551</v>
      </c>
      <c r="C184" s="157"/>
      <c r="D184" s="158" t="n">
        <v>22061</v>
      </c>
      <c r="E184" s="159"/>
      <c r="F184" s="164" t="n">
        <f aca="false">ROUND(12*1.37*(1/B184*D184)+H184,0)</f>
        <v>19057</v>
      </c>
      <c r="G184" s="160" t="n">
        <f aca="false">ROUND(12*(1/B184*D184),0)</f>
        <v>13541</v>
      </c>
      <c r="H184" s="159" t="n">
        <v>506</v>
      </c>
    </row>
    <row r="185" customFormat="false" ht="12.75" hidden="false" customHeight="false" outlineLevel="0" collapsed="false">
      <c r="A185" s="155" t="n">
        <v>249</v>
      </c>
      <c r="B185" s="167" t="n">
        <f aca="false">0.0045*A185+18.435</f>
        <v>19.5555</v>
      </c>
      <c r="C185" s="157"/>
      <c r="D185" s="158" t="n">
        <v>22061</v>
      </c>
      <c r="E185" s="159"/>
      <c r="F185" s="164" t="n">
        <f aca="false">ROUND(12*1.37*(1/B185*D185)+H185,0)</f>
        <v>19052</v>
      </c>
      <c r="G185" s="160" t="n">
        <f aca="false">ROUND(12*(1/B185*D185),0)</f>
        <v>13537</v>
      </c>
      <c r="H185" s="159" t="n">
        <v>506</v>
      </c>
    </row>
    <row r="186" customFormat="false" ht="12.75" hidden="false" customHeight="false" outlineLevel="0" collapsed="false">
      <c r="A186" s="155" t="n">
        <v>250</v>
      </c>
      <c r="B186" s="167" t="n">
        <f aca="false">0.0045*A186+18.435</f>
        <v>19.56</v>
      </c>
      <c r="C186" s="157"/>
      <c r="D186" s="158" t="n">
        <v>22061</v>
      </c>
      <c r="E186" s="159"/>
      <c r="F186" s="164" t="n">
        <f aca="false">ROUND(12*1.37*(1/B186*D186)+H186,0)</f>
        <v>19048</v>
      </c>
      <c r="G186" s="160" t="n">
        <f aca="false">ROUND(12*(1/B186*D186),0)</f>
        <v>13534</v>
      </c>
      <c r="H186" s="159" t="n">
        <v>506</v>
      </c>
    </row>
    <row r="187" customFormat="false" ht="12.75" hidden="false" customHeight="false" outlineLevel="0" collapsed="false">
      <c r="A187" s="155" t="n">
        <v>251</v>
      </c>
      <c r="B187" s="167" t="n">
        <f aca="false">0.0045*A187+18.435</f>
        <v>19.5645</v>
      </c>
      <c r="C187" s="157"/>
      <c r="D187" s="158" t="n">
        <v>22061</v>
      </c>
      <c r="E187" s="159"/>
      <c r="F187" s="164" t="n">
        <f aca="false">ROUND(12*1.37*(1/B187*D187)+H187,0)</f>
        <v>19044</v>
      </c>
      <c r="G187" s="160" t="n">
        <f aca="false">ROUND(12*(1/B187*D187),0)</f>
        <v>13531</v>
      </c>
      <c r="H187" s="159" t="n">
        <v>506</v>
      </c>
    </row>
    <row r="188" customFormat="false" ht="12.75" hidden="false" customHeight="false" outlineLevel="0" collapsed="false">
      <c r="A188" s="155" t="n">
        <v>252</v>
      </c>
      <c r="B188" s="167" t="n">
        <f aca="false">0.0045*A188+18.435</f>
        <v>19.569</v>
      </c>
      <c r="C188" s="157"/>
      <c r="D188" s="158" t="n">
        <v>22061</v>
      </c>
      <c r="E188" s="159"/>
      <c r="F188" s="164" t="n">
        <f aca="false">ROUND(12*1.37*(1/B188*D188)+H188,0)</f>
        <v>19040</v>
      </c>
      <c r="G188" s="160" t="n">
        <f aca="false">ROUND(12*(1/B188*D188),0)</f>
        <v>13528</v>
      </c>
      <c r="H188" s="159" t="n">
        <v>506</v>
      </c>
    </row>
    <row r="189" customFormat="false" ht="12.75" hidden="false" customHeight="false" outlineLevel="0" collapsed="false">
      <c r="A189" s="155" t="n">
        <v>253</v>
      </c>
      <c r="B189" s="167" t="n">
        <f aca="false">0.0045*A189+18.435</f>
        <v>19.5735</v>
      </c>
      <c r="C189" s="157"/>
      <c r="D189" s="158" t="n">
        <v>22061</v>
      </c>
      <c r="E189" s="159"/>
      <c r="F189" s="164" t="n">
        <f aca="false">ROUND(12*1.37*(1/B189*D189)+H189,0)</f>
        <v>19035</v>
      </c>
      <c r="G189" s="160" t="n">
        <f aca="false">ROUND(12*(1/B189*D189),0)</f>
        <v>13525</v>
      </c>
      <c r="H189" s="159" t="n">
        <v>506</v>
      </c>
    </row>
    <row r="190" customFormat="false" ht="12.75" hidden="false" customHeight="false" outlineLevel="0" collapsed="false">
      <c r="A190" s="155" t="n">
        <v>254</v>
      </c>
      <c r="B190" s="167" t="n">
        <f aca="false">0.0045*A190+18.435</f>
        <v>19.578</v>
      </c>
      <c r="C190" s="157"/>
      <c r="D190" s="158" t="n">
        <v>22061</v>
      </c>
      <c r="E190" s="159"/>
      <c r="F190" s="164" t="n">
        <f aca="false">ROUND(12*1.37*(1/B190*D190)+H190,0)</f>
        <v>19031</v>
      </c>
      <c r="G190" s="160" t="n">
        <f aca="false">ROUND(12*(1/B190*D190),0)</f>
        <v>13522</v>
      </c>
      <c r="H190" s="159" t="n">
        <v>506</v>
      </c>
    </row>
    <row r="191" customFormat="false" ht="12.75" hidden="false" customHeight="false" outlineLevel="0" collapsed="false">
      <c r="A191" s="155" t="n">
        <v>255</v>
      </c>
      <c r="B191" s="167" t="n">
        <f aca="false">0.0045*A191+18.435</f>
        <v>19.5825</v>
      </c>
      <c r="C191" s="157"/>
      <c r="D191" s="158" t="n">
        <v>22061</v>
      </c>
      <c r="E191" s="159"/>
      <c r="F191" s="164" t="n">
        <f aca="false">ROUND(12*1.37*(1/B191*D191)+H191,0)</f>
        <v>19027</v>
      </c>
      <c r="G191" s="160" t="n">
        <f aca="false">ROUND(12*(1/B191*D191),0)</f>
        <v>13519</v>
      </c>
      <c r="H191" s="159" t="n">
        <v>506</v>
      </c>
    </row>
    <row r="192" customFormat="false" ht="12.75" hidden="false" customHeight="false" outlineLevel="0" collapsed="false">
      <c r="A192" s="155" t="n">
        <v>256</v>
      </c>
      <c r="B192" s="167" t="n">
        <f aca="false">0.0045*A192+18.435</f>
        <v>19.587</v>
      </c>
      <c r="C192" s="157"/>
      <c r="D192" s="158" t="n">
        <v>22061</v>
      </c>
      <c r="E192" s="159"/>
      <c r="F192" s="164" t="n">
        <f aca="false">ROUND(12*1.37*(1/B192*D192)+H192,0)</f>
        <v>19023</v>
      </c>
      <c r="G192" s="160" t="n">
        <f aca="false">ROUND(12*(1/B192*D192),0)</f>
        <v>13516</v>
      </c>
      <c r="H192" s="159" t="n">
        <v>506</v>
      </c>
    </row>
    <row r="193" customFormat="false" ht="12.75" hidden="false" customHeight="false" outlineLevel="0" collapsed="false">
      <c r="A193" s="155" t="n">
        <v>257</v>
      </c>
      <c r="B193" s="167" t="n">
        <f aca="false">0.0045*A193+18.435</f>
        <v>19.5915</v>
      </c>
      <c r="C193" s="157"/>
      <c r="D193" s="158" t="n">
        <v>22061</v>
      </c>
      <c r="E193" s="159"/>
      <c r="F193" s="164" t="n">
        <f aca="false">ROUND(12*1.37*(1/B193*D193)+H193,0)</f>
        <v>19018</v>
      </c>
      <c r="G193" s="160" t="n">
        <f aca="false">ROUND(12*(1/B193*D193),0)</f>
        <v>13513</v>
      </c>
      <c r="H193" s="159" t="n">
        <v>506</v>
      </c>
    </row>
    <row r="194" customFormat="false" ht="12.75" hidden="false" customHeight="false" outlineLevel="0" collapsed="false">
      <c r="A194" s="155" t="n">
        <v>258</v>
      </c>
      <c r="B194" s="167" t="n">
        <f aca="false">0.0045*A194+18.435</f>
        <v>19.596</v>
      </c>
      <c r="C194" s="157"/>
      <c r="D194" s="158" t="n">
        <v>22061</v>
      </c>
      <c r="E194" s="159"/>
      <c r="F194" s="164" t="n">
        <f aca="false">ROUND(12*1.37*(1/B194*D194)+H194,0)</f>
        <v>19014</v>
      </c>
      <c r="G194" s="160" t="n">
        <f aca="false">ROUND(12*(1/B194*D194),0)</f>
        <v>13509</v>
      </c>
      <c r="H194" s="159" t="n">
        <v>506</v>
      </c>
    </row>
    <row r="195" customFormat="false" ht="12.75" hidden="false" customHeight="false" outlineLevel="0" collapsed="false">
      <c r="A195" s="155" t="n">
        <v>259</v>
      </c>
      <c r="B195" s="167" t="n">
        <f aca="false">0.0045*A195+18.435</f>
        <v>19.6005</v>
      </c>
      <c r="C195" s="157"/>
      <c r="D195" s="158" t="n">
        <v>22061</v>
      </c>
      <c r="E195" s="159"/>
      <c r="F195" s="164" t="n">
        <f aca="false">ROUND(12*1.37*(1/B195*D195)+H195,0)</f>
        <v>19010</v>
      </c>
      <c r="G195" s="160" t="n">
        <f aca="false">ROUND(12*(1/B195*D195),0)</f>
        <v>13506</v>
      </c>
      <c r="H195" s="159" t="n">
        <v>506</v>
      </c>
    </row>
    <row r="196" customFormat="false" ht="12.75" hidden="false" customHeight="false" outlineLevel="0" collapsed="false">
      <c r="A196" s="155" t="n">
        <v>260</v>
      </c>
      <c r="B196" s="167" t="n">
        <f aca="false">0.0045*A196+18.435</f>
        <v>19.605</v>
      </c>
      <c r="C196" s="157"/>
      <c r="D196" s="158" t="n">
        <v>22061</v>
      </c>
      <c r="E196" s="159"/>
      <c r="F196" s="164" t="n">
        <f aca="false">ROUND(12*1.37*(1/B196*D196)+H196,0)</f>
        <v>19006</v>
      </c>
      <c r="G196" s="160" t="n">
        <f aca="false">ROUND(12*(1/B196*D196),0)</f>
        <v>13503</v>
      </c>
      <c r="H196" s="159" t="n">
        <v>506</v>
      </c>
    </row>
    <row r="197" customFormat="false" ht="12.75" hidden="false" customHeight="false" outlineLevel="0" collapsed="false">
      <c r="A197" s="155" t="n">
        <v>261</v>
      </c>
      <c r="B197" s="167" t="n">
        <f aca="false">0.0045*A197+18.435</f>
        <v>19.6095</v>
      </c>
      <c r="C197" s="157"/>
      <c r="D197" s="158" t="n">
        <v>22061</v>
      </c>
      <c r="E197" s="159"/>
      <c r="F197" s="164" t="n">
        <f aca="false">ROUND(12*1.37*(1/B197*D197)+H197,0)</f>
        <v>19001</v>
      </c>
      <c r="G197" s="160" t="n">
        <f aca="false">ROUND(12*(1/B197*D197),0)</f>
        <v>13500</v>
      </c>
      <c r="H197" s="159" t="n">
        <v>506</v>
      </c>
    </row>
    <row r="198" customFormat="false" ht="12.75" hidden="false" customHeight="false" outlineLevel="0" collapsed="false">
      <c r="A198" s="155" t="n">
        <v>262</v>
      </c>
      <c r="B198" s="167" t="n">
        <f aca="false">0.0045*A198+18.435</f>
        <v>19.614</v>
      </c>
      <c r="C198" s="157"/>
      <c r="D198" s="158" t="n">
        <v>22061</v>
      </c>
      <c r="E198" s="159"/>
      <c r="F198" s="164" t="n">
        <f aca="false">ROUND(12*1.37*(1/B198*D198)+H198,0)</f>
        <v>18997</v>
      </c>
      <c r="G198" s="160" t="n">
        <f aca="false">ROUND(12*(1/B198*D198),0)</f>
        <v>13497</v>
      </c>
      <c r="H198" s="159" t="n">
        <v>506</v>
      </c>
    </row>
    <row r="199" customFormat="false" ht="12.75" hidden="false" customHeight="false" outlineLevel="0" collapsed="false">
      <c r="A199" s="155" t="n">
        <v>263</v>
      </c>
      <c r="B199" s="167" t="n">
        <f aca="false">0.0045*A199+18.435</f>
        <v>19.6185</v>
      </c>
      <c r="C199" s="157"/>
      <c r="D199" s="158" t="n">
        <v>22061</v>
      </c>
      <c r="E199" s="159"/>
      <c r="F199" s="164" t="n">
        <f aca="false">ROUND(12*1.37*(1/B199*D199)+H199,0)</f>
        <v>18993</v>
      </c>
      <c r="G199" s="160" t="n">
        <f aca="false">ROUND(12*(1/B199*D199),0)</f>
        <v>13494</v>
      </c>
      <c r="H199" s="159" t="n">
        <v>506</v>
      </c>
    </row>
    <row r="200" customFormat="false" ht="12.75" hidden="false" customHeight="false" outlineLevel="0" collapsed="false">
      <c r="A200" s="155" t="n">
        <v>264</v>
      </c>
      <c r="B200" s="167" t="n">
        <f aca="false">0.0045*A200+18.435</f>
        <v>19.623</v>
      </c>
      <c r="C200" s="157"/>
      <c r="D200" s="158" t="n">
        <v>22061</v>
      </c>
      <c r="E200" s="159"/>
      <c r="F200" s="164" t="n">
        <f aca="false">ROUND(12*1.37*(1/B200*D200)+H200,0)</f>
        <v>18989</v>
      </c>
      <c r="G200" s="160" t="n">
        <f aca="false">ROUND(12*(1/B200*D200),0)</f>
        <v>13491</v>
      </c>
      <c r="H200" s="159" t="n">
        <v>506</v>
      </c>
    </row>
    <row r="201" customFormat="false" ht="12.75" hidden="false" customHeight="false" outlineLevel="0" collapsed="false">
      <c r="A201" s="155" t="n">
        <v>265</v>
      </c>
      <c r="B201" s="167" t="n">
        <f aca="false">0.0045*A201+18.435</f>
        <v>19.6275</v>
      </c>
      <c r="C201" s="157"/>
      <c r="D201" s="158" t="n">
        <v>22061</v>
      </c>
      <c r="E201" s="159"/>
      <c r="F201" s="164" t="n">
        <f aca="false">ROUND(12*1.37*(1/B201*D201)+H201,0)</f>
        <v>18984</v>
      </c>
      <c r="G201" s="160" t="n">
        <f aca="false">ROUND(12*(1/B201*D201),0)</f>
        <v>13488</v>
      </c>
      <c r="H201" s="159" t="n">
        <v>506</v>
      </c>
    </row>
    <row r="202" customFormat="false" ht="12.75" hidden="false" customHeight="false" outlineLevel="0" collapsed="false">
      <c r="A202" s="155" t="n">
        <v>266</v>
      </c>
      <c r="B202" s="167" t="n">
        <f aca="false">0.0045*A202+18.435</f>
        <v>19.632</v>
      </c>
      <c r="C202" s="157"/>
      <c r="D202" s="158" t="n">
        <v>22061</v>
      </c>
      <c r="E202" s="159"/>
      <c r="F202" s="164" t="n">
        <f aca="false">ROUND(12*1.37*(1/B202*D202)+H202,0)</f>
        <v>18980</v>
      </c>
      <c r="G202" s="160" t="n">
        <f aca="false">ROUND(12*(1/B202*D202),0)</f>
        <v>13485</v>
      </c>
      <c r="H202" s="159" t="n">
        <v>506</v>
      </c>
    </row>
    <row r="203" customFormat="false" ht="12.75" hidden="false" customHeight="false" outlineLevel="0" collapsed="false">
      <c r="A203" s="155" t="n">
        <v>267</v>
      </c>
      <c r="B203" s="167" t="n">
        <f aca="false">0.0045*A203+18.435</f>
        <v>19.6365</v>
      </c>
      <c r="C203" s="157"/>
      <c r="D203" s="158" t="n">
        <v>22061</v>
      </c>
      <c r="E203" s="159"/>
      <c r="F203" s="164" t="n">
        <f aca="false">ROUND(12*1.37*(1/B203*D203)+H203,0)</f>
        <v>18976</v>
      </c>
      <c r="G203" s="160" t="n">
        <f aca="false">ROUND(12*(1/B203*D203),0)</f>
        <v>13482</v>
      </c>
      <c r="H203" s="159" t="n">
        <v>506</v>
      </c>
    </row>
    <row r="204" customFormat="false" ht="12.75" hidden="false" customHeight="false" outlineLevel="0" collapsed="false">
      <c r="A204" s="155" t="n">
        <v>268</v>
      </c>
      <c r="B204" s="167" t="n">
        <f aca="false">0.0045*A204+18.435</f>
        <v>19.641</v>
      </c>
      <c r="C204" s="157"/>
      <c r="D204" s="158" t="n">
        <v>22061</v>
      </c>
      <c r="E204" s="159"/>
      <c r="F204" s="164" t="n">
        <f aca="false">ROUND(12*1.37*(1/B204*D204)+H204,0)</f>
        <v>18972</v>
      </c>
      <c r="G204" s="160" t="n">
        <f aca="false">ROUND(12*(1/B204*D204),0)</f>
        <v>13479</v>
      </c>
      <c r="H204" s="159" t="n">
        <v>506</v>
      </c>
    </row>
    <row r="205" customFormat="false" ht="12.75" hidden="false" customHeight="false" outlineLevel="0" collapsed="false">
      <c r="A205" s="155" t="n">
        <v>269</v>
      </c>
      <c r="B205" s="167" t="n">
        <f aca="false">0.0045*A205+18.435</f>
        <v>19.6455</v>
      </c>
      <c r="C205" s="157"/>
      <c r="D205" s="158" t="n">
        <v>22061</v>
      </c>
      <c r="E205" s="159"/>
      <c r="F205" s="164" t="n">
        <f aca="false">ROUND(12*1.37*(1/B205*D205)+H205,0)</f>
        <v>18967</v>
      </c>
      <c r="G205" s="160" t="n">
        <f aca="false">ROUND(12*(1/B205*D205),0)</f>
        <v>13475</v>
      </c>
      <c r="H205" s="159" t="n">
        <v>506</v>
      </c>
    </row>
    <row r="206" customFormat="false" ht="12.75" hidden="false" customHeight="false" outlineLevel="0" collapsed="false">
      <c r="A206" s="155" t="n">
        <v>270</v>
      </c>
      <c r="B206" s="167" t="n">
        <f aca="false">0.0045*A206+18.435</f>
        <v>19.65</v>
      </c>
      <c r="C206" s="157"/>
      <c r="D206" s="158" t="n">
        <v>22061</v>
      </c>
      <c r="E206" s="159"/>
      <c r="F206" s="164" t="n">
        <f aca="false">ROUND(12*1.37*(1/B206*D206)+H206,0)</f>
        <v>18963</v>
      </c>
      <c r="G206" s="160" t="n">
        <f aca="false">ROUND(12*(1/B206*D206),0)</f>
        <v>13472</v>
      </c>
      <c r="H206" s="159" t="n">
        <v>506</v>
      </c>
    </row>
    <row r="207" customFormat="false" ht="12.75" hidden="false" customHeight="false" outlineLevel="0" collapsed="false">
      <c r="A207" s="155" t="n">
        <v>271</v>
      </c>
      <c r="B207" s="167" t="n">
        <f aca="false">0.0045*A207+18.435</f>
        <v>19.6545</v>
      </c>
      <c r="C207" s="157"/>
      <c r="D207" s="158" t="n">
        <v>22061</v>
      </c>
      <c r="E207" s="159"/>
      <c r="F207" s="164" t="n">
        <f aca="false">ROUND(12*1.37*(1/B207*D207)+H207,0)</f>
        <v>18959</v>
      </c>
      <c r="G207" s="160" t="n">
        <f aca="false">ROUND(12*(1/B207*D207),0)</f>
        <v>13469</v>
      </c>
      <c r="H207" s="159" t="n">
        <v>506</v>
      </c>
    </row>
    <row r="208" customFormat="false" ht="12.75" hidden="false" customHeight="false" outlineLevel="0" collapsed="false">
      <c r="A208" s="155" t="n">
        <v>272</v>
      </c>
      <c r="B208" s="167" t="n">
        <f aca="false">0.0045*A208+18.435</f>
        <v>19.659</v>
      </c>
      <c r="C208" s="157"/>
      <c r="D208" s="158" t="n">
        <v>22061</v>
      </c>
      <c r="E208" s="159"/>
      <c r="F208" s="164" t="n">
        <f aca="false">ROUND(12*1.37*(1/B208*D208)+H208,0)</f>
        <v>18955</v>
      </c>
      <c r="G208" s="160" t="n">
        <f aca="false">ROUND(12*(1/B208*D208),0)</f>
        <v>13466</v>
      </c>
      <c r="H208" s="159" t="n">
        <v>506</v>
      </c>
    </row>
    <row r="209" customFormat="false" ht="12.75" hidden="false" customHeight="false" outlineLevel="0" collapsed="false">
      <c r="A209" s="155" t="n">
        <v>273</v>
      </c>
      <c r="B209" s="167" t="n">
        <f aca="false">0.0045*A209+18.435</f>
        <v>19.6635</v>
      </c>
      <c r="C209" s="157"/>
      <c r="D209" s="158" t="n">
        <v>22061</v>
      </c>
      <c r="E209" s="159"/>
      <c r="F209" s="164" t="n">
        <f aca="false">ROUND(12*1.37*(1/B209*D209)+H209,0)</f>
        <v>18950</v>
      </c>
      <c r="G209" s="160" t="n">
        <f aca="false">ROUND(12*(1/B209*D209),0)</f>
        <v>13463</v>
      </c>
      <c r="H209" s="159" t="n">
        <v>506</v>
      </c>
    </row>
    <row r="210" customFormat="false" ht="12.75" hidden="false" customHeight="false" outlineLevel="0" collapsed="false">
      <c r="A210" s="155" t="n">
        <v>274</v>
      </c>
      <c r="B210" s="167" t="n">
        <f aca="false">0.0045*A210+18.435</f>
        <v>19.668</v>
      </c>
      <c r="C210" s="157"/>
      <c r="D210" s="158" t="n">
        <v>22061</v>
      </c>
      <c r="E210" s="159"/>
      <c r="F210" s="164" t="n">
        <f aca="false">ROUND(12*1.37*(1/B210*D210)+H210,0)</f>
        <v>18946</v>
      </c>
      <c r="G210" s="160" t="n">
        <f aca="false">ROUND(12*(1/B210*D210),0)</f>
        <v>13460</v>
      </c>
      <c r="H210" s="159" t="n">
        <v>506</v>
      </c>
    </row>
    <row r="211" customFormat="false" ht="12.75" hidden="false" customHeight="false" outlineLevel="0" collapsed="false">
      <c r="A211" s="155" t="n">
        <v>275</v>
      </c>
      <c r="B211" s="167" t="n">
        <f aca="false">0.0045*A211+18.435</f>
        <v>19.6725</v>
      </c>
      <c r="C211" s="157"/>
      <c r="D211" s="158" t="n">
        <v>22061</v>
      </c>
      <c r="E211" s="159"/>
      <c r="F211" s="164" t="n">
        <f aca="false">ROUND(12*1.37*(1/B211*D211)+H211,0)</f>
        <v>18942</v>
      </c>
      <c r="G211" s="160" t="n">
        <f aca="false">ROUND(12*(1/B211*D211),0)</f>
        <v>13457</v>
      </c>
      <c r="H211" s="159" t="n">
        <v>506</v>
      </c>
    </row>
    <row r="212" customFormat="false" ht="12.75" hidden="false" customHeight="false" outlineLevel="0" collapsed="false">
      <c r="A212" s="155" t="n">
        <v>276</v>
      </c>
      <c r="B212" s="167" t="n">
        <f aca="false">0.0045*A212+18.435</f>
        <v>19.677</v>
      </c>
      <c r="C212" s="157"/>
      <c r="D212" s="158" t="n">
        <v>22061</v>
      </c>
      <c r="E212" s="159"/>
      <c r="F212" s="164" t="n">
        <f aca="false">ROUND(12*1.37*(1/B212*D212)+H212,0)</f>
        <v>18938</v>
      </c>
      <c r="G212" s="160" t="n">
        <f aca="false">ROUND(12*(1/B212*D212),0)</f>
        <v>13454</v>
      </c>
      <c r="H212" s="159" t="n">
        <v>506</v>
      </c>
    </row>
    <row r="213" customFormat="false" ht="12.75" hidden="false" customHeight="false" outlineLevel="0" collapsed="false">
      <c r="A213" s="155" t="n">
        <v>277</v>
      </c>
      <c r="B213" s="167" t="n">
        <f aca="false">0.0045*A213+18.435</f>
        <v>19.6815</v>
      </c>
      <c r="C213" s="157"/>
      <c r="D213" s="158" t="n">
        <v>22061</v>
      </c>
      <c r="E213" s="159"/>
      <c r="F213" s="164" t="n">
        <f aca="false">ROUND(12*1.37*(1/B213*D213)+H213,0)</f>
        <v>18934</v>
      </c>
      <c r="G213" s="160" t="n">
        <f aca="false">ROUND(12*(1/B213*D213),0)</f>
        <v>13451</v>
      </c>
      <c r="H213" s="159" t="n">
        <v>506</v>
      </c>
    </row>
    <row r="214" customFormat="false" ht="12.75" hidden="false" customHeight="false" outlineLevel="0" collapsed="false">
      <c r="A214" s="155" t="n">
        <v>278</v>
      </c>
      <c r="B214" s="167" t="n">
        <f aca="false">0.0045*A214+18.435</f>
        <v>19.686</v>
      </c>
      <c r="C214" s="157"/>
      <c r="D214" s="158" t="n">
        <v>22061</v>
      </c>
      <c r="E214" s="159"/>
      <c r="F214" s="164" t="n">
        <f aca="false">ROUND(12*1.37*(1/B214*D214)+H214,0)</f>
        <v>18929</v>
      </c>
      <c r="G214" s="160" t="n">
        <f aca="false">ROUND(12*(1/B214*D214),0)</f>
        <v>13448</v>
      </c>
      <c r="H214" s="159" t="n">
        <v>506</v>
      </c>
    </row>
    <row r="215" customFormat="false" ht="12.75" hidden="false" customHeight="false" outlineLevel="0" collapsed="false">
      <c r="A215" s="155" t="n">
        <v>279</v>
      </c>
      <c r="B215" s="167" t="n">
        <f aca="false">0.0045*A215+18.435</f>
        <v>19.6905</v>
      </c>
      <c r="C215" s="157"/>
      <c r="D215" s="158" t="n">
        <v>22061</v>
      </c>
      <c r="E215" s="159"/>
      <c r="F215" s="164" t="n">
        <f aca="false">ROUND(12*1.37*(1/B215*D215)+H215,0)</f>
        <v>18925</v>
      </c>
      <c r="G215" s="160" t="n">
        <f aca="false">ROUND(12*(1/B215*D215),0)</f>
        <v>13445</v>
      </c>
      <c r="H215" s="159" t="n">
        <v>506</v>
      </c>
    </row>
    <row r="216" customFormat="false" ht="12.75" hidden="false" customHeight="false" outlineLevel="0" collapsed="false">
      <c r="A216" s="155" t="n">
        <v>280</v>
      </c>
      <c r="B216" s="167" t="n">
        <f aca="false">0.0045*A216+18.435</f>
        <v>19.695</v>
      </c>
      <c r="C216" s="157"/>
      <c r="D216" s="158" t="n">
        <v>22061</v>
      </c>
      <c r="E216" s="159"/>
      <c r="F216" s="164" t="n">
        <f aca="false">ROUND(12*1.37*(1/B216*D216)+H216,0)</f>
        <v>18921</v>
      </c>
      <c r="G216" s="160" t="n">
        <f aca="false">ROUND(12*(1/B216*D216),0)</f>
        <v>13442</v>
      </c>
      <c r="H216" s="159" t="n">
        <v>506</v>
      </c>
    </row>
    <row r="217" customFormat="false" ht="12.75" hidden="false" customHeight="false" outlineLevel="0" collapsed="false">
      <c r="A217" s="155" t="n">
        <v>281</v>
      </c>
      <c r="B217" s="167" t="n">
        <f aca="false">0.0045*A217+18.435</f>
        <v>19.6995</v>
      </c>
      <c r="C217" s="157"/>
      <c r="D217" s="158" t="n">
        <v>22061</v>
      </c>
      <c r="E217" s="159"/>
      <c r="F217" s="164" t="n">
        <f aca="false">ROUND(12*1.37*(1/B217*D217)+H217,0)</f>
        <v>18917</v>
      </c>
      <c r="G217" s="160" t="n">
        <f aca="false">ROUND(12*(1/B217*D217),0)</f>
        <v>13439</v>
      </c>
      <c r="H217" s="159" t="n">
        <v>506</v>
      </c>
    </row>
    <row r="218" customFormat="false" ht="12.75" hidden="false" customHeight="false" outlineLevel="0" collapsed="false">
      <c r="A218" s="155" t="n">
        <v>282</v>
      </c>
      <c r="B218" s="167" t="n">
        <f aca="false">0.0045*A218+18.435</f>
        <v>19.704</v>
      </c>
      <c r="C218" s="157"/>
      <c r="D218" s="158" t="n">
        <v>22061</v>
      </c>
      <c r="E218" s="159"/>
      <c r="F218" s="164" t="n">
        <f aca="false">ROUND(12*1.37*(1/B218*D218)+H218,0)</f>
        <v>18913</v>
      </c>
      <c r="G218" s="160" t="n">
        <f aca="false">ROUND(12*(1/B218*D218),0)</f>
        <v>13435</v>
      </c>
      <c r="H218" s="159" t="n">
        <v>506</v>
      </c>
    </row>
    <row r="219" customFormat="false" ht="12.75" hidden="false" customHeight="false" outlineLevel="0" collapsed="false">
      <c r="A219" s="155" t="n">
        <v>283</v>
      </c>
      <c r="B219" s="167" t="n">
        <f aca="false">0.0045*A219+18.435</f>
        <v>19.7085</v>
      </c>
      <c r="C219" s="157"/>
      <c r="D219" s="158" t="n">
        <v>22061</v>
      </c>
      <c r="E219" s="159"/>
      <c r="F219" s="164" t="n">
        <f aca="false">ROUND(12*1.37*(1/B219*D219)+H219,0)</f>
        <v>18908</v>
      </c>
      <c r="G219" s="160" t="n">
        <f aca="false">ROUND(12*(1/B219*D219),0)</f>
        <v>13432</v>
      </c>
      <c r="H219" s="159" t="n">
        <v>506</v>
      </c>
    </row>
    <row r="220" customFormat="false" ht="12.75" hidden="false" customHeight="false" outlineLevel="0" collapsed="false">
      <c r="A220" s="155" t="n">
        <v>284</v>
      </c>
      <c r="B220" s="167" t="n">
        <f aca="false">0.0045*A220+18.435</f>
        <v>19.713</v>
      </c>
      <c r="C220" s="157"/>
      <c r="D220" s="158" t="n">
        <v>22061</v>
      </c>
      <c r="E220" s="159"/>
      <c r="F220" s="164" t="n">
        <f aca="false">ROUND(12*1.37*(1/B220*D220)+H220,0)</f>
        <v>18904</v>
      </c>
      <c r="G220" s="160" t="n">
        <f aca="false">ROUND(12*(1/B220*D220),0)</f>
        <v>13429</v>
      </c>
      <c r="H220" s="159" t="n">
        <v>506</v>
      </c>
    </row>
    <row r="221" customFormat="false" ht="12.75" hidden="false" customHeight="false" outlineLevel="0" collapsed="false">
      <c r="A221" s="155" t="n">
        <v>285</v>
      </c>
      <c r="B221" s="167" t="n">
        <f aca="false">0.0045*A221+18.435</f>
        <v>19.7175</v>
      </c>
      <c r="C221" s="157"/>
      <c r="D221" s="158" t="n">
        <v>22061</v>
      </c>
      <c r="E221" s="159"/>
      <c r="F221" s="164" t="n">
        <f aca="false">ROUND(12*1.37*(1/B221*D221)+H221,0)</f>
        <v>18900</v>
      </c>
      <c r="G221" s="160" t="n">
        <f aca="false">ROUND(12*(1/B221*D221),0)</f>
        <v>13426</v>
      </c>
      <c r="H221" s="159" t="n">
        <v>506</v>
      </c>
    </row>
    <row r="222" customFormat="false" ht="12.75" hidden="false" customHeight="false" outlineLevel="0" collapsed="false">
      <c r="A222" s="155" t="n">
        <v>286</v>
      </c>
      <c r="B222" s="167" t="n">
        <f aca="false">0.0045*A222+18.435</f>
        <v>19.722</v>
      </c>
      <c r="C222" s="157"/>
      <c r="D222" s="158" t="n">
        <v>22061</v>
      </c>
      <c r="E222" s="159"/>
      <c r="F222" s="164" t="n">
        <f aca="false">ROUND(12*1.37*(1/B222*D222)+H222,0)</f>
        <v>18896</v>
      </c>
      <c r="G222" s="160" t="n">
        <f aca="false">ROUND(12*(1/B222*D222),0)</f>
        <v>13423</v>
      </c>
      <c r="H222" s="159" t="n">
        <v>506</v>
      </c>
    </row>
    <row r="223" customFormat="false" ht="12.75" hidden="false" customHeight="false" outlineLevel="0" collapsed="false">
      <c r="A223" s="155" t="n">
        <v>287</v>
      </c>
      <c r="B223" s="167" t="n">
        <f aca="false">0.0045*A223+18.435</f>
        <v>19.7265</v>
      </c>
      <c r="C223" s="157"/>
      <c r="D223" s="158" t="n">
        <v>22061</v>
      </c>
      <c r="E223" s="159"/>
      <c r="F223" s="164" t="n">
        <f aca="false">ROUND(12*1.37*(1/B223*D223)+H223,0)</f>
        <v>18892</v>
      </c>
      <c r="G223" s="160" t="n">
        <f aca="false">ROUND(12*(1/B223*D223),0)</f>
        <v>13420</v>
      </c>
      <c r="H223" s="159" t="n">
        <v>506</v>
      </c>
    </row>
    <row r="224" customFormat="false" ht="12.75" hidden="false" customHeight="false" outlineLevel="0" collapsed="false">
      <c r="A224" s="155" t="n">
        <v>288</v>
      </c>
      <c r="B224" s="167" t="n">
        <f aca="false">0.0045*A224+18.435</f>
        <v>19.731</v>
      </c>
      <c r="C224" s="157"/>
      <c r="D224" s="158" t="n">
        <v>22061</v>
      </c>
      <c r="E224" s="159"/>
      <c r="F224" s="164" t="n">
        <f aca="false">ROUND(12*1.37*(1/B224*D224)+H224,0)</f>
        <v>18887</v>
      </c>
      <c r="G224" s="160" t="n">
        <f aca="false">ROUND(12*(1/B224*D224),0)</f>
        <v>13417</v>
      </c>
      <c r="H224" s="159" t="n">
        <v>506</v>
      </c>
    </row>
    <row r="225" customFormat="false" ht="12.75" hidden="false" customHeight="false" outlineLevel="0" collapsed="false">
      <c r="A225" s="155" t="n">
        <v>289</v>
      </c>
      <c r="B225" s="167" t="n">
        <f aca="false">0.0045*A225+18.435</f>
        <v>19.7355</v>
      </c>
      <c r="C225" s="157"/>
      <c r="D225" s="158" t="n">
        <v>22061</v>
      </c>
      <c r="E225" s="159"/>
      <c r="F225" s="164" t="n">
        <f aca="false">ROUND(12*1.37*(1/B225*D225)+H225,0)</f>
        <v>18883</v>
      </c>
      <c r="G225" s="160" t="n">
        <f aca="false">ROUND(12*(1/B225*D225),0)</f>
        <v>13414</v>
      </c>
      <c r="H225" s="159" t="n">
        <v>506</v>
      </c>
    </row>
    <row r="226" customFormat="false" ht="12.75" hidden="false" customHeight="false" outlineLevel="0" collapsed="false">
      <c r="A226" s="155" t="n">
        <v>290</v>
      </c>
      <c r="B226" s="167" t="n">
        <f aca="false">0.0045*A226+18.435</f>
        <v>19.74</v>
      </c>
      <c r="C226" s="157"/>
      <c r="D226" s="158" t="n">
        <v>22061</v>
      </c>
      <c r="E226" s="159"/>
      <c r="F226" s="164" t="n">
        <f aca="false">ROUND(12*1.37*(1/B226*D226)+H226,0)</f>
        <v>18879</v>
      </c>
      <c r="G226" s="160" t="n">
        <f aca="false">ROUND(12*(1/B226*D226),0)</f>
        <v>13411</v>
      </c>
      <c r="H226" s="159" t="n">
        <v>506</v>
      </c>
    </row>
    <row r="227" customFormat="false" ht="12.75" hidden="false" customHeight="false" outlineLevel="0" collapsed="false">
      <c r="A227" s="155" t="n">
        <v>291</v>
      </c>
      <c r="B227" s="167" t="n">
        <f aca="false">0.0045*A227+18.435</f>
        <v>19.7445</v>
      </c>
      <c r="C227" s="157"/>
      <c r="D227" s="158" t="n">
        <v>22061</v>
      </c>
      <c r="E227" s="159"/>
      <c r="F227" s="164" t="n">
        <f aca="false">ROUND(12*1.37*(1/B227*D227)+H227,0)</f>
        <v>18875</v>
      </c>
      <c r="G227" s="160" t="n">
        <f aca="false">ROUND(12*(1/B227*D227),0)</f>
        <v>13408</v>
      </c>
      <c r="H227" s="159" t="n">
        <v>506</v>
      </c>
    </row>
    <row r="228" customFormat="false" ht="12.75" hidden="false" customHeight="false" outlineLevel="0" collapsed="false">
      <c r="A228" s="155" t="n">
        <v>292</v>
      </c>
      <c r="B228" s="167" t="n">
        <f aca="false">0.0045*A228+18.435</f>
        <v>19.749</v>
      </c>
      <c r="C228" s="157"/>
      <c r="D228" s="158" t="n">
        <v>22061</v>
      </c>
      <c r="E228" s="159"/>
      <c r="F228" s="164" t="n">
        <f aca="false">ROUND(12*1.37*(1/B228*D228)+H228,0)</f>
        <v>18871</v>
      </c>
      <c r="G228" s="160" t="n">
        <f aca="false">ROUND(12*(1/B228*D228),0)</f>
        <v>13405</v>
      </c>
      <c r="H228" s="159" t="n">
        <v>506</v>
      </c>
    </row>
    <row r="229" customFormat="false" ht="12.75" hidden="false" customHeight="false" outlineLevel="0" collapsed="false">
      <c r="A229" s="155" t="n">
        <v>293</v>
      </c>
      <c r="B229" s="167" t="n">
        <f aca="false">0.0045*A229+18.435</f>
        <v>19.7535</v>
      </c>
      <c r="C229" s="157"/>
      <c r="D229" s="158" t="n">
        <v>22061</v>
      </c>
      <c r="E229" s="159"/>
      <c r="F229" s="164" t="n">
        <f aca="false">ROUND(12*1.37*(1/B229*D229)+H229,0)</f>
        <v>18866</v>
      </c>
      <c r="G229" s="160" t="n">
        <f aca="false">ROUND(12*(1/B229*D229),0)</f>
        <v>13402</v>
      </c>
      <c r="H229" s="159" t="n">
        <v>506</v>
      </c>
    </row>
    <row r="230" customFormat="false" ht="12.75" hidden="false" customHeight="false" outlineLevel="0" collapsed="false">
      <c r="A230" s="155" t="n">
        <v>294</v>
      </c>
      <c r="B230" s="167" t="n">
        <f aca="false">0.0045*A230+18.435</f>
        <v>19.758</v>
      </c>
      <c r="C230" s="157"/>
      <c r="D230" s="158" t="n">
        <v>22061</v>
      </c>
      <c r="E230" s="159"/>
      <c r="F230" s="164" t="n">
        <f aca="false">ROUND(12*1.37*(1/B230*D230)+H230,0)</f>
        <v>18862</v>
      </c>
      <c r="G230" s="160" t="n">
        <f aca="false">ROUND(12*(1/B230*D230),0)</f>
        <v>13399</v>
      </c>
      <c r="H230" s="159" t="n">
        <v>506</v>
      </c>
    </row>
    <row r="231" customFormat="false" ht="12.75" hidden="false" customHeight="false" outlineLevel="0" collapsed="false">
      <c r="A231" s="155" t="n">
        <v>295</v>
      </c>
      <c r="B231" s="167" t="n">
        <f aca="false">0.0045*A231+18.435</f>
        <v>19.7625</v>
      </c>
      <c r="C231" s="157"/>
      <c r="D231" s="158" t="n">
        <v>22061</v>
      </c>
      <c r="E231" s="159"/>
      <c r="F231" s="164" t="n">
        <f aca="false">ROUND(12*1.37*(1/B231*D231)+H231,0)</f>
        <v>18858</v>
      </c>
      <c r="G231" s="160" t="n">
        <f aca="false">ROUND(12*(1/B231*D231),0)</f>
        <v>13396</v>
      </c>
      <c r="H231" s="159" t="n">
        <v>506</v>
      </c>
    </row>
    <row r="232" customFormat="false" ht="12.75" hidden="false" customHeight="false" outlineLevel="0" collapsed="false">
      <c r="A232" s="155" t="n">
        <v>296</v>
      </c>
      <c r="B232" s="167" t="n">
        <f aca="false">0.0045*A232+18.435</f>
        <v>19.767</v>
      </c>
      <c r="C232" s="157"/>
      <c r="D232" s="158" t="n">
        <v>22061</v>
      </c>
      <c r="E232" s="159"/>
      <c r="F232" s="164" t="n">
        <f aca="false">ROUND(12*1.37*(1/B232*D232)+H232,0)</f>
        <v>18854</v>
      </c>
      <c r="G232" s="160" t="n">
        <f aca="false">ROUND(12*(1/B232*D232),0)</f>
        <v>13393</v>
      </c>
      <c r="H232" s="159" t="n">
        <v>506</v>
      </c>
    </row>
    <row r="233" customFormat="false" ht="12.75" hidden="false" customHeight="false" outlineLevel="0" collapsed="false">
      <c r="A233" s="155" t="n">
        <v>297</v>
      </c>
      <c r="B233" s="167" t="n">
        <f aca="false">0.0045*A233+18.435</f>
        <v>19.7715</v>
      </c>
      <c r="C233" s="157"/>
      <c r="D233" s="158" t="n">
        <v>22061</v>
      </c>
      <c r="E233" s="159"/>
      <c r="F233" s="164" t="n">
        <f aca="false">ROUND(12*1.37*(1/B233*D233)+H233,0)</f>
        <v>18850</v>
      </c>
      <c r="G233" s="160" t="n">
        <f aca="false">ROUND(12*(1/B233*D233),0)</f>
        <v>13390</v>
      </c>
      <c r="H233" s="159" t="n">
        <v>506</v>
      </c>
    </row>
    <row r="234" customFormat="false" ht="12.75" hidden="false" customHeight="false" outlineLevel="0" collapsed="false">
      <c r="A234" s="155" t="n">
        <v>298</v>
      </c>
      <c r="B234" s="167" t="n">
        <f aca="false">0.0045*A234+18.435</f>
        <v>19.776</v>
      </c>
      <c r="C234" s="157"/>
      <c r="D234" s="158" t="n">
        <v>22061</v>
      </c>
      <c r="E234" s="159"/>
      <c r="F234" s="164" t="n">
        <f aca="false">ROUND(12*1.37*(1/B234*D234)+H234,0)</f>
        <v>18846</v>
      </c>
      <c r="G234" s="160" t="n">
        <f aca="false">ROUND(12*(1/B234*D234),0)</f>
        <v>13387</v>
      </c>
      <c r="H234" s="159" t="n">
        <v>506</v>
      </c>
    </row>
    <row r="235" customFormat="false" ht="12.75" hidden="false" customHeight="false" outlineLevel="0" collapsed="false">
      <c r="A235" s="155" t="n">
        <v>299</v>
      </c>
      <c r="B235" s="167" t="n">
        <f aca="false">0.0045*A235+18.435</f>
        <v>19.7805</v>
      </c>
      <c r="C235" s="157"/>
      <c r="D235" s="158" t="n">
        <v>22061</v>
      </c>
      <c r="E235" s="159"/>
      <c r="F235" s="164" t="n">
        <f aca="false">ROUND(12*1.37*(1/B235*D235)+H235,0)</f>
        <v>18841</v>
      </c>
      <c r="G235" s="160" t="n">
        <f aca="false">ROUND(12*(1/B235*D235),0)</f>
        <v>13383</v>
      </c>
      <c r="H235" s="159" t="n">
        <v>506</v>
      </c>
    </row>
    <row r="236" customFormat="false" ht="12.75" hidden="false" customHeight="false" outlineLevel="0" collapsed="false">
      <c r="A236" s="155" t="n">
        <v>300</v>
      </c>
      <c r="B236" s="167" t="n">
        <f aca="false">0.0045*A236+18.435</f>
        <v>19.785</v>
      </c>
      <c r="C236" s="157"/>
      <c r="D236" s="158" t="n">
        <v>22061</v>
      </c>
      <c r="E236" s="159"/>
      <c r="F236" s="164" t="n">
        <f aca="false">ROUND(12*1.37*(1/B236*D236)+H236,0)</f>
        <v>18837</v>
      </c>
      <c r="G236" s="160" t="n">
        <f aca="false">ROUND(12*(1/B236*D236),0)</f>
        <v>13380</v>
      </c>
      <c r="H236" s="159" t="n">
        <v>506</v>
      </c>
    </row>
    <row r="237" customFormat="false" ht="12.75" hidden="false" customHeight="false" outlineLevel="0" collapsed="false">
      <c r="A237" s="155" t="n">
        <v>301</v>
      </c>
      <c r="B237" s="167" t="n">
        <f aca="false">0.0045*A237+18.435</f>
        <v>19.7895</v>
      </c>
      <c r="C237" s="157"/>
      <c r="D237" s="158" t="n">
        <v>22061</v>
      </c>
      <c r="E237" s="159"/>
      <c r="F237" s="164" t="n">
        <f aca="false">ROUND(12*1.37*(1/B237*D237)+H237,0)</f>
        <v>18833</v>
      </c>
      <c r="G237" s="160" t="n">
        <f aca="false">ROUND(12*(1/B237*D237),0)</f>
        <v>13377</v>
      </c>
      <c r="H237" s="159" t="n">
        <v>506</v>
      </c>
    </row>
    <row r="238" customFormat="false" ht="12.75" hidden="false" customHeight="false" outlineLevel="0" collapsed="false">
      <c r="A238" s="155" t="n">
        <v>302</v>
      </c>
      <c r="B238" s="167" t="n">
        <f aca="false">0.0045*A238+18.435</f>
        <v>19.794</v>
      </c>
      <c r="C238" s="157"/>
      <c r="D238" s="158" t="n">
        <v>22061</v>
      </c>
      <c r="E238" s="159"/>
      <c r="F238" s="164" t="n">
        <f aca="false">ROUND(12*1.37*(1/B238*D238)+H238,0)</f>
        <v>18829</v>
      </c>
      <c r="G238" s="160" t="n">
        <f aca="false">ROUND(12*(1/B238*D238),0)</f>
        <v>13374</v>
      </c>
      <c r="H238" s="159" t="n">
        <v>506</v>
      </c>
    </row>
    <row r="239" customFormat="false" ht="12.75" hidden="false" customHeight="false" outlineLevel="0" collapsed="false">
      <c r="A239" s="155" t="n">
        <v>303</v>
      </c>
      <c r="B239" s="167" t="n">
        <f aca="false">0.0045*A239+18.435</f>
        <v>19.7985</v>
      </c>
      <c r="C239" s="157"/>
      <c r="D239" s="158" t="n">
        <v>22061</v>
      </c>
      <c r="E239" s="159"/>
      <c r="F239" s="164" t="n">
        <f aca="false">ROUND(12*1.37*(1/B239*D239)+H239,0)</f>
        <v>18825</v>
      </c>
      <c r="G239" s="160" t="n">
        <f aca="false">ROUND(12*(1/B239*D239),0)</f>
        <v>13371</v>
      </c>
      <c r="H239" s="159" t="n">
        <v>506</v>
      </c>
    </row>
    <row r="240" customFormat="false" ht="12.75" hidden="false" customHeight="false" outlineLevel="0" collapsed="false">
      <c r="A240" s="155" t="n">
        <v>304</v>
      </c>
      <c r="B240" s="167" t="n">
        <f aca="false">0.0045*A240+18.435</f>
        <v>19.803</v>
      </c>
      <c r="C240" s="157"/>
      <c r="D240" s="158" t="n">
        <v>22061</v>
      </c>
      <c r="E240" s="159"/>
      <c r="F240" s="164" t="n">
        <f aca="false">ROUND(12*1.37*(1/B240*D240)+H240,0)</f>
        <v>18821</v>
      </c>
      <c r="G240" s="160" t="n">
        <f aca="false">ROUND(12*(1/B240*D240),0)</f>
        <v>13368</v>
      </c>
      <c r="H240" s="159" t="n">
        <v>506</v>
      </c>
    </row>
    <row r="241" customFormat="false" ht="12.75" hidden="false" customHeight="false" outlineLevel="0" collapsed="false">
      <c r="A241" s="155" t="n">
        <v>305</v>
      </c>
      <c r="B241" s="167" t="n">
        <f aca="false">0.0045*A241+18.435</f>
        <v>19.8075</v>
      </c>
      <c r="C241" s="157"/>
      <c r="D241" s="158" t="n">
        <v>22061</v>
      </c>
      <c r="E241" s="159"/>
      <c r="F241" s="164" t="n">
        <f aca="false">ROUND(12*1.37*(1/B241*D241)+H241,0)</f>
        <v>18816</v>
      </c>
      <c r="G241" s="160" t="n">
        <f aca="false">ROUND(12*(1/B241*D241),0)</f>
        <v>13365</v>
      </c>
      <c r="H241" s="159" t="n">
        <v>506</v>
      </c>
    </row>
    <row r="242" customFormat="false" ht="12.75" hidden="false" customHeight="false" outlineLevel="0" collapsed="false">
      <c r="A242" s="155" t="n">
        <v>306</v>
      </c>
      <c r="B242" s="167" t="n">
        <f aca="false">0.0045*A242+18.435</f>
        <v>19.812</v>
      </c>
      <c r="C242" s="157"/>
      <c r="D242" s="158" t="n">
        <v>22061</v>
      </c>
      <c r="E242" s="159"/>
      <c r="F242" s="164" t="n">
        <f aca="false">ROUND(12*1.37*(1/B242*D242)+H242,0)</f>
        <v>18812</v>
      </c>
      <c r="G242" s="160" t="n">
        <f aca="false">ROUND(12*(1/B242*D242),0)</f>
        <v>13362</v>
      </c>
      <c r="H242" s="159" t="n">
        <v>506</v>
      </c>
    </row>
    <row r="243" customFormat="false" ht="12.75" hidden="false" customHeight="false" outlineLevel="0" collapsed="false">
      <c r="A243" s="155" t="n">
        <v>307</v>
      </c>
      <c r="B243" s="167" t="n">
        <f aca="false">0.0045*A243+18.435</f>
        <v>19.8165</v>
      </c>
      <c r="C243" s="157"/>
      <c r="D243" s="158" t="n">
        <v>22061</v>
      </c>
      <c r="E243" s="159"/>
      <c r="F243" s="164" t="n">
        <f aca="false">ROUND(12*1.37*(1/B243*D243)+H243,0)</f>
        <v>18808</v>
      </c>
      <c r="G243" s="160" t="n">
        <f aca="false">ROUND(12*(1/B243*D243),0)</f>
        <v>13359</v>
      </c>
      <c r="H243" s="159" t="n">
        <v>506</v>
      </c>
    </row>
    <row r="244" customFormat="false" ht="12.75" hidden="false" customHeight="false" outlineLevel="0" collapsed="false">
      <c r="A244" s="155" t="n">
        <v>308</v>
      </c>
      <c r="B244" s="167" t="n">
        <f aca="false">0.0045*A244+18.435</f>
        <v>19.821</v>
      </c>
      <c r="C244" s="157"/>
      <c r="D244" s="158" t="n">
        <v>22061</v>
      </c>
      <c r="E244" s="159"/>
      <c r="F244" s="164" t="n">
        <f aca="false">ROUND(12*1.37*(1/B244*D244)+H244,0)</f>
        <v>18804</v>
      </c>
      <c r="G244" s="160" t="n">
        <f aca="false">ROUND(12*(1/B244*D244),0)</f>
        <v>13356</v>
      </c>
      <c r="H244" s="159" t="n">
        <v>506</v>
      </c>
    </row>
    <row r="245" customFormat="false" ht="12.75" hidden="false" customHeight="false" outlineLevel="0" collapsed="false">
      <c r="A245" s="155" t="n">
        <v>309</v>
      </c>
      <c r="B245" s="167" t="n">
        <f aca="false">0.0045*A245+18.435</f>
        <v>19.8255</v>
      </c>
      <c r="C245" s="157"/>
      <c r="D245" s="158" t="n">
        <v>22061</v>
      </c>
      <c r="E245" s="159"/>
      <c r="F245" s="164" t="n">
        <f aca="false">ROUND(12*1.37*(1/B245*D245)+H245,0)</f>
        <v>18800</v>
      </c>
      <c r="G245" s="160" t="n">
        <f aca="false">ROUND(12*(1/B245*D245),0)</f>
        <v>13353</v>
      </c>
      <c r="H245" s="159" t="n">
        <v>506</v>
      </c>
    </row>
    <row r="246" customFormat="false" ht="12.75" hidden="false" customHeight="false" outlineLevel="0" collapsed="false">
      <c r="A246" s="155" t="n">
        <v>310</v>
      </c>
      <c r="B246" s="167" t="n">
        <f aca="false">0.0045*A246+18.435</f>
        <v>19.83</v>
      </c>
      <c r="C246" s="157"/>
      <c r="D246" s="158" t="n">
        <v>22061</v>
      </c>
      <c r="E246" s="159"/>
      <c r="F246" s="164" t="n">
        <f aca="false">ROUND(12*1.37*(1/B246*D246)+H246,0)</f>
        <v>18796</v>
      </c>
      <c r="G246" s="160" t="n">
        <f aca="false">ROUND(12*(1/B246*D246),0)</f>
        <v>13350</v>
      </c>
      <c r="H246" s="159" t="n">
        <v>506</v>
      </c>
    </row>
    <row r="247" customFormat="false" ht="12.75" hidden="false" customHeight="false" outlineLevel="0" collapsed="false">
      <c r="A247" s="155" t="n">
        <v>311</v>
      </c>
      <c r="B247" s="167" t="n">
        <f aca="false">0.0045*A247+18.435</f>
        <v>19.8345</v>
      </c>
      <c r="C247" s="157"/>
      <c r="D247" s="158" t="n">
        <v>22061</v>
      </c>
      <c r="E247" s="159"/>
      <c r="F247" s="164" t="n">
        <f aca="false">ROUND(12*1.37*(1/B247*D247)+H247,0)</f>
        <v>18791</v>
      </c>
      <c r="G247" s="160" t="n">
        <f aca="false">ROUND(12*(1/B247*D247),0)</f>
        <v>13347</v>
      </c>
      <c r="H247" s="159" t="n">
        <v>506</v>
      </c>
    </row>
    <row r="248" customFormat="false" ht="12.75" hidden="false" customHeight="false" outlineLevel="0" collapsed="false">
      <c r="A248" s="155" t="n">
        <v>312</v>
      </c>
      <c r="B248" s="167" t="n">
        <f aca="false">0.0045*A248+18.435</f>
        <v>19.839</v>
      </c>
      <c r="C248" s="157"/>
      <c r="D248" s="158" t="n">
        <v>22061</v>
      </c>
      <c r="E248" s="159"/>
      <c r="F248" s="164" t="n">
        <f aca="false">ROUND(12*1.37*(1/B248*D248)+H248,0)</f>
        <v>18787</v>
      </c>
      <c r="G248" s="160" t="n">
        <f aca="false">ROUND(12*(1/B248*D248),0)</f>
        <v>13344</v>
      </c>
      <c r="H248" s="159" t="n">
        <v>506</v>
      </c>
    </row>
    <row r="249" customFormat="false" ht="12.75" hidden="false" customHeight="false" outlineLevel="0" collapsed="false">
      <c r="A249" s="155" t="n">
        <v>313</v>
      </c>
      <c r="B249" s="167" t="n">
        <f aca="false">0.0045*A249+18.435</f>
        <v>19.8435</v>
      </c>
      <c r="C249" s="157"/>
      <c r="D249" s="158" t="n">
        <v>22061</v>
      </c>
      <c r="E249" s="159"/>
      <c r="F249" s="164" t="n">
        <f aca="false">ROUND(12*1.37*(1/B249*D249)+H249,0)</f>
        <v>18783</v>
      </c>
      <c r="G249" s="160" t="n">
        <f aca="false">ROUND(12*(1/B249*D249),0)</f>
        <v>13341</v>
      </c>
      <c r="H249" s="159" t="n">
        <v>506</v>
      </c>
    </row>
    <row r="250" customFormat="false" ht="12.75" hidden="false" customHeight="false" outlineLevel="0" collapsed="false">
      <c r="A250" s="155" t="n">
        <v>314</v>
      </c>
      <c r="B250" s="167" t="n">
        <f aca="false">0.0045*A250+18.435</f>
        <v>19.848</v>
      </c>
      <c r="C250" s="157"/>
      <c r="D250" s="158" t="n">
        <v>22061</v>
      </c>
      <c r="E250" s="159"/>
      <c r="F250" s="164" t="n">
        <f aca="false">ROUND(12*1.37*(1/B250*D250)+H250,0)</f>
        <v>18779</v>
      </c>
      <c r="G250" s="160" t="n">
        <f aca="false">ROUND(12*(1/B250*D250),0)</f>
        <v>13338</v>
      </c>
      <c r="H250" s="159" t="n">
        <v>506</v>
      </c>
    </row>
    <row r="251" customFormat="false" ht="12.75" hidden="false" customHeight="false" outlineLevel="0" collapsed="false">
      <c r="A251" s="155" t="n">
        <v>315</v>
      </c>
      <c r="B251" s="167" t="n">
        <f aca="false">0.0045*A251+18.435</f>
        <v>19.8525</v>
      </c>
      <c r="C251" s="157"/>
      <c r="D251" s="158" t="n">
        <v>22061</v>
      </c>
      <c r="E251" s="159"/>
      <c r="F251" s="164" t="n">
        <f aca="false">ROUND(12*1.37*(1/B251*D251)+H251,0)</f>
        <v>18775</v>
      </c>
      <c r="G251" s="160" t="n">
        <f aca="false">ROUND(12*(1/B251*D251),0)</f>
        <v>13335</v>
      </c>
      <c r="H251" s="159" t="n">
        <v>506</v>
      </c>
    </row>
    <row r="252" customFormat="false" ht="12.75" hidden="false" customHeight="false" outlineLevel="0" collapsed="false">
      <c r="A252" s="155" t="n">
        <v>316</v>
      </c>
      <c r="B252" s="167" t="n">
        <f aca="false">0.0045*A252+18.435</f>
        <v>19.857</v>
      </c>
      <c r="C252" s="157"/>
      <c r="D252" s="158" t="n">
        <v>22061</v>
      </c>
      <c r="E252" s="159"/>
      <c r="F252" s="164" t="n">
        <f aca="false">ROUND(12*1.37*(1/B252*D252)+H252,0)</f>
        <v>18771</v>
      </c>
      <c r="G252" s="160" t="n">
        <f aca="false">ROUND(12*(1/B252*D252),0)</f>
        <v>13332</v>
      </c>
      <c r="H252" s="159" t="n">
        <v>506</v>
      </c>
    </row>
    <row r="253" customFormat="false" ht="12.75" hidden="false" customHeight="false" outlineLevel="0" collapsed="false">
      <c r="A253" s="155" t="n">
        <v>317</v>
      </c>
      <c r="B253" s="167" t="n">
        <f aca="false">0.0045*A253+18.435</f>
        <v>19.8615</v>
      </c>
      <c r="C253" s="157"/>
      <c r="D253" s="158" t="n">
        <v>22061</v>
      </c>
      <c r="E253" s="159"/>
      <c r="F253" s="164" t="n">
        <f aca="false">ROUND(12*1.37*(1/B253*D253)+H253,0)</f>
        <v>18767</v>
      </c>
      <c r="G253" s="160" t="n">
        <f aca="false">ROUND(12*(1/B253*D253),0)</f>
        <v>13329</v>
      </c>
      <c r="H253" s="159" t="n">
        <v>506</v>
      </c>
    </row>
    <row r="254" customFormat="false" ht="12.75" hidden="false" customHeight="false" outlineLevel="0" collapsed="false">
      <c r="A254" s="155" t="n">
        <v>318</v>
      </c>
      <c r="B254" s="167" t="n">
        <f aca="false">0.0045*A254+18.435</f>
        <v>19.866</v>
      </c>
      <c r="C254" s="157"/>
      <c r="D254" s="158" t="n">
        <v>22061</v>
      </c>
      <c r="E254" s="159"/>
      <c r="F254" s="164" t="n">
        <f aca="false">ROUND(12*1.37*(1/B254*D254)+H254,0)</f>
        <v>18762</v>
      </c>
      <c r="G254" s="160" t="n">
        <f aca="false">ROUND(12*(1/B254*D254),0)</f>
        <v>13326</v>
      </c>
      <c r="H254" s="159" t="n">
        <v>506</v>
      </c>
    </row>
    <row r="255" customFormat="false" ht="12.75" hidden="false" customHeight="false" outlineLevel="0" collapsed="false">
      <c r="A255" s="155" t="n">
        <v>319</v>
      </c>
      <c r="B255" s="167" t="n">
        <f aca="false">0.0045*A255+18.435</f>
        <v>19.8705</v>
      </c>
      <c r="C255" s="157"/>
      <c r="D255" s="158" t="n">
        <v>22061</v>
      </c>
      <c r="E255" s="159"/>
      <c r="F255" s="164" t="n">
        <f aca="false">ROUND(12*1.37*(1/B255*D255)+H255,0)</f>
        <v>18758</v>
      </c>
      <c r="G255" s="160" t="n">
        <f aca="false">ROUND(12*(1/B255*D255),0)</f>
        <v>13323</v>
      </c>
      <c r="H255" s="159" t="n">
        <v>506</v>
      </c>
    </row>
    <row r="256" customFormat="false" ht="12.75" hidden="false" customHeight="false" outlineLevel="0" collapsed="false">
      <c r="A256" s="155" t="n">
        <v>320</v>
      </c>
      <c r="B256" s="167" t="n">
        <f aca="false">0.0045*A256+18.435</f>
        <v>19.875</v>
      </c>
      <c r="C256" s="157"/>
      <c r="D256" s="158" t="n">
        <v>22061</v>
      </c>
      <c r="E256" s="159"/>
      <c r="F256" s="164" t="n">
        <f aca="false">ROUND(12*1.37*(1/B256*D256)+H256,0)</f>
        <v>18754</v>
      </c>
      <c r="G256" s="160" t="n">
        <f aca="false">ROUND(12*(1/B256*D256),0)</f>
        <v>13320</v>
      </c>
      <c r="H256" s="159" t="n">
        <v>506</v>
      </c>
    </row>
    <row r="257" customFormat="false" ht="12.75" hidden="false" customHeight="false" outlineLevel="0" collapsed="false">
      <c r="A257" s="155" t="n">
        <v>321</v>
      </c>
      <c r="B257" s="167" t="n">
        <f aca="false">0.007*A257+17.63</f>
        <v>19.877</v>
      </c>
      <c r="C257" s="157"/>
      <c r="D257" s="158" t="n">
        <v>22061</v>
      </c>
      <c r="E257" s="159"/>
      <c r="F257" s="164" t="n">
        <f aca="false">ROUND(12*1.37*(1/B257*D257)+H257,0)</f>
        <v>18751</v>
      </c>
      <c r="G257" s="160" t="n">
        <f aca="false">ROUND(12*(1/B257*D257),0)</f>
        <v>13319</v>
      </c>
      <c r="H257" s="159" t="n">
        <v>505</v>
      </c>
    </row>
    <row r="258" customFormat="false" ht="12.75" hidden="false" customHeight="false" outlineLevel="0" collapsed="false">
      <c r="A258" s="155" t="n">
        <v>322</v>
      </c>
      <c r="B258" s="167" t="n">
        <f aca="false">0.007*A258+17.63</f>
        <v>19.884</v>
      </c>
      <c r="C258" s="157"/>
      <c r="D258" s="158" t="n">
        <v>22061</v>
      </c>
      <c r="E258" s="159"/>
      <c r="F258" s="164" t="n">
        <f aca="false">ROUND(12*1.37*(1/B258*D258)+H258,0)</f>
        <v>18745</v>
      </c>
      <c r="G258" s="160" t="n">
        <f aca="false">ROUND(12*(1/B258*D258),0)</f>
        <v>13314</v>
      </c>
      <c r="H258" s="159" t="n">
        <v>505</v>
      </c>
    </row>
    <row r="259" customFormat="false" ht="12.75" hidden="false" customHeight="false" outlineLevel="0" collapsed="false">
      <c r="A259" s="155" t="n">
        <v>323</v>
      </c>
      <c r="B259" s="167" t="n">
        <f aca="false">0.007*A259+17.63</f>
        <v>19.891</v>
      </c>
      <c r="C259" s="157"/>
      <c r="D259" s="158" t="n">
        <v>22061</v>
      </c>
      <c r="E259" s="159"/>
      <c r="F259" s="164" t="n">
        <f aca="false">ROUND(12*1.37*(1/B259*D259)+H259,0)</f>
        <v>18739</v>
      </c>
      <c r="G259" s="160" t="n">
        <f aca="false">ROUND(12*(1/B259*D259),0)</f>
        <v>13309</v>
      </c>
      <c r="H259" s="159" t="n">
        <v>505</v>
      </c>
    </row>
    <row r="260" customFormat="false" ht="12.75" hidden="false" customHeight="false" outlineLevel="0" collapsed="false">
      <c r="A260" s="155" t="n">
        <v>324</v>
      </c>
      <c r="B260" s="167" t="n">
        <f aca="false">0.007*A260+17.63</f>
        <v>19.898</v>
      </c>
      <c r="C260" s="157"/>
      <c r="D260" s="158" t="n">
        <v>22061</v>
      </c>
      <c r="E260" s="159"/>
      <c r="F260" s="164" t="n">
        <f aca="false">ROUND(12*1.37*(1/B260*D260)+H260,0)</f>
        <v>18732</v>
      </c>
      <c r="G260" s="160" t="n">
        <f aca="false">ROUND(12*(1/B260*D260),0)</f>
        <v>13304</v>
      </c>
      <c r="H260" s="159" t="n">
        <v>505</v>
      </c>
    </row>
    <row r="261" customFormat="false" ht="12.75" hidden="false" customHeight="false" outlineLevel="0" collapsed="false">
      <c r="A261" s="155" t="n">
        <v>325</v>
      </c>
      <c r="B261" s="167" t="n">
        <f aca="false">0.007*A261+17.63</f>
        <v>19.905</v>
      </c>
      <c r="C261" s="157"/>
      <c r="D261" s="158" t="n">
        <v>22061</v>
      </c>
      <c r="E261" s="159"/>
      <c r="F261" s="164" t="n">
        <f aca="false">ROUND(12*1.37*(1/B261*D261)+H261,0)</f>
        <v>18726</v>
      </c>
      <c r="G261" s="160" t="n">
        <f aca="false">ROUND(12*(1/B261*D261),0)</f>
        <v>13300</v>
      </c>
      <c r="H261" s="159" t="n">
        <v>505</v>
      </c>
    </row>
    <row r="262" customFormat="false" ht="12.75" hidden="false" customHeight="false" outlineLevel="0" collapsed="false">
      <c r="A262" s="155" t="n">
        <v>326</v>
      </c>
      <c r="B262" s="167" t="n">
        <f aca="false">0.007*A262+17.63</f>
        <v>19.912</v>
      </c>
      <c r="C262" s="157"/>
      <c r="D262" s="158" t="n">
        <v>22061</v>
      </c>
      <c r="E262" s="159"/>
      <c r="F262" s="164" t="n">
        <f aca="false">ROUND(12*1.37*(1/B262*D262)+H262,0)</f>
        <v>18719</v>
      </c>
      <c r="G262" s="160" t="n">
        <f aca="false">ROUND(12*(1/B262*D262),0)</f>
        <v>13295</v>
      </c>
      <c r="H262" s="159" t="n">
        <v>505</v>
      </c>
    </row>
    <row r="263" customFormat="false" ht="12.75" hidden="false" customHeight="false" outlineLevel="0" collapsed="false">
      <c r="A263" s="155" t="n">
        <v>327</v>
      </c>
      <c r="B263" s="167" t="n">
        <f aca="false">0.007*A263+17.63</f>
        <v>19.919</v>
      </c>
      <c r="C263" s="157"/>
      <c r="D263" s="158" t="n">
        <v>22061</v>
      </c>
      <c r="E263" s="159"/>
      <c r="F263" s="164" t="n">
        <f aca="false">ROUND(12*1.37*(1/B263*D263)+H263,0)</f>
        <v>18713</v>
      </c>
      <c r="G263" s="160" t="n">
        <f aca="false">ROUND(12*(1/B263*D263),0)</f>
        <v>13290</v>
      </c>
      <c r="H263" s="159" t="n">
        <v>505</v>
      </c>
    </row>
    <row r="264" customFormat="false" ht="12.75" hidden="false" customHeight="false" outlineLevel="0" collapsed="false">
      <c r="A264" s="155" t="n">
        <v>328</v>
      </c>
      <c r="B264" s="167" t="n">
        <f aca="false">0.007*A264+17.63</f>
        <v>19.926</v>
      </c>
      <c r="C264" s="157"/>
      <c r="D264" s="158" t="n">
        <v>22061</v>
      </c>
      <c r="E264" s="159"/>
      <c r="F264" s="164" t="n">
        <f aca="false">ROUND(12*1.37*(1/B264*D264)+H264,0)</f>
        <v>18706</v>
      </c>
      <c r="G264" s="160" t="n">
        <f aca="false">ROUND(12*(1/B264*D264),0)</f>
        <v>13286</v>
      </c>
      <c r="H264" s="159" t="n">
        <v>505</v>
      </c>
    </row>
    <row r="265" customFormat="false" ht="12.75" hidden="false" customHeight="false" outlineLevel="0" collapsed="false">
      <c r="A265" s="155" t="n">
        <v>329</v>
      </c>
      <c r="B265" s="167" t="n">
        <f aca="false">0.007*A265+17.63</f>
        <v>19.933</v>
      </c>
      <c r="C265" s="157"/>
      <c r="D265" s="158" t="n">
        <v>22061</v>
      </c>
      <c r="E265" s="159"/>
      <c r="F265" s="164" t="n">
        <f aca="false">ROUND(12*1.37*(1/B265*D265)+H265,0)</f>
        <v>18700</v>
      </c>
      <c r="G265" s="160" t="n">
        <f aca="false">ROUND(12*(1/B265*D265),0)</f>
        <v>13281</v>
      </c>
      <c r="H265" s="159" t="n">
        <v>505</v>
      </c>
    </row>
    <row r="266" customFormat="false" ht="12.75" hidden="false" customHeight="false" outlineLevel="0" collapsed="false">
      <c r="A266" s="155" t="n">
        <v>330</v>
      </c>
      <c r="B266" s="167" t="n">
        <f aca="false">0.007*A266+17.63</f>
        <v>19.94</v>
      </c>
      <c r="C266" s="157"/>
      <c r="D266" s="158" t="n">
        <v>22061</v>
      </c>
      <c r="E266" s="159"/>
      <c r="F266" s="164" t="n">
        <f aca="false">ROUND(12*1.37*(1/B266*D266)+H266,0)</f>
        <v>18694</v>
      </c>
      <c r="G266" s="160" t="n">
        <f aca="false">ROUND(12*(1/B266*D266),0)</f>
        <v>13276</v>
      </c>
      <c r="H266" s="159" t="n">
        <v>505</v>
      </c>
    </row>
    <row r="267" customFormat="false" ht="12.75" hidden="false" customHeight="false" outlineLevel="0" collapsed="false">
      <c r="A267" s="155" t="n">
        <v>331</v>
      </c>
      <c r="B267" s="167" t="n">
        <f aca="false">0.007*A267+17.63</f>
        <v>19.947</v>
      </c>
      <c r="C267" s="157"/>
      <c r="D267" s="158" t="n">
        <v>22061</v>
      </c>
      <c r="E267" s="159"/>
      <c r="F267" s="164" t="n">
        <f aca="false">ROUND(12*1.37*(1/B267*D267)+H267,0)</f>
        <v>18687</v>
      </c>
      <c r="G267" s="160" t="n">
        <f aca="false">ROUND(12*(1/B267*D267),0)</f>
        <v>13272</v>
      </c>
      <c r="H267" s="159" t="n">
        <v>505</v>
      </c>
    </row>
    <row r="268" customFormat="false" ht="12.75" hidden="false" customHeight="false" outlineLevel="0" collapsed="false">
      <c r="A268" s="155" t="n">
        <v>332</v>
      </c>
      <c r="B268" s="167" t="n">
        <f aca="false">0.007*A268+17.63</f>
        <v>19.954</v>
      </c>
      <c r="C268" s="157"/>
      <c r="D268" s="158" t="n">
        <v>22061</v>
      </c>
      <c r="E268" s="159"/>
      <c r="F268" s="164" t="n">
        <f aca="false">ROUND(12*1.37*(1/B268*D268)+H268,0)</f>
        <v>18681</v>
      </c>
      <c r="G268" s="160" t="n">
        <f aca="false">ROUND(12*(1/B268*D268),0)</f>
        <v>13267</v>
      </c>
      <c r="H268" s="159" t="n">
        <v>505</v>
      </c>
    </row>
    <row r="269" customFormat="false" ht="12.75" hidden="false" customHeight="false" outlineLevel="0" collapsed="false">
      <c r="A269" s="155" t="n">
        <v>333</v>
      </c>
      <c r="B269" s="167" t="n">
        <f aca="false">0.007*A269+17.63</f>
        <v>19.961</v>
      </c>
      <c r="C269" s="157"/>
      <c r="D269" s="158" t="n">
        <v>22061</v>
      </c>
      <c r="E269" s="159"/>
      <c r="F269" s="164" t="n">
        <f aca="false">ROUND(12*1.37*(1/B269*D269)+H269,0)</f>
        <v>18675</v>
      </c>
      <c r="G269" s="160" t="n">
        <f aca="false">ROUND(12*(1/B269*D269),0)</f>
        <v>13262</v>
      </c>
      <c r="H269" s="159" t="n">
        <v>505</v>
      </c>
    </row>
    <row r="270" customFormat="false" ht="12.75" hidden="false" customHeight="false" outlineLevel="0" collapsed="false">
      <c r="A270" s="155" t="n">
        <v>334</v>
      </c>
      <c r="B270" s="167" t="n">
        <f aca="false">0.007*A270+17.63</f>
        <v>19.968</v>
      </c>
      <c r="C270" s="157"/>
      <c r="D270" s="158" t="n">
        <v>22061</v>
      </c>
      <c r="E270" s="159"/>
      <c r="F270" s="164" t="n">
        <f aca="false">ROUND(12*1.37*(1/B270*D270)+H270,0)</f>
        <v>18668</v>
      </c>
      <c r="G270" s="160" t="n">
        <f aca="false">ROUND(12*(1/B270*D270),0)</f>
        <v>13258</v>
      </c>
      <c r="H270" s="159" t="n">
        <v>505</v>
      </c>
    </row>
    <row r="271" customFormat="false" ht="12.75" hidden="false" customHeight="false" outlineLevel="0" collapsed="false">
      <c r="A271" s="155" t="n">
        <v>335</v>
      </c>
      <c r="B271" s="167" t="n">
        <f aca="false">0.007*A271+17.63</f>
        <v>19.975</v>
      </c>
      <c r="C271" s="157"/>
      <c r="D271" s="158" t="n">
        <v>22061</v>
      </c>
      <c r="E271" s="159"/>
      <c r="F271" s="164" t="n">
        <f aca="false">ROUND(12*1.37*(1/B271*D271)+H271,0)</f>
        <v>18662</v>
      </c>
      <c r="G271" s="160" t="n">
        <f aca="false">ROUND(12*(1/B271*D271),0)</f>
        <v>13253</v>
      </c>
      <c r="H271" s="159" t="n">
        <v>505</v>
      </c>
    </row>
    <row r="272" customFormat="false" ht="12.75" hidden="false" customHeight="false" outlineLevel="0" collapsed="false">
      <c r="A272" s="155" t="n">
        <v>336</v>
      </c>
      <c r="B272" s="167" t="n">
        <f aca="false">0.007*A272+17.63</f>
        <v>19.982</v>
      </c>
      <c r="C272" s="157"/>
      <c r="D272" s="158" t="n">
        <v>22061</v>
      </c>
      <c r="E272" s="159"/>
      <c r="F272" s="164" t="n">
        <f aca="false">ROUND(12*1.37*(1/B272*D272)+H272,0)</f>
        <v>18655</v>
      </c>
      <c r="G272" s="160" t="n">
        <f aca="false">ROUND(12*(1/B272*D272),0)</f>
        <v>13249</v>
      </c>
      <c r="H272" s="159" t="n">
        <v>505</v>
      </c>
    </row>
    <row r="273" customFormat="false" ht="12.75" hidden="false" customHeight="false" outlineLevel="0" collapsed="false">
      <c r="A273" s="155" t="n">
        <v>337</v>
      </c>
      <c r="B273" s="167" t="n">
        <f aca="false">0.007*A273+17.63</f>
        <v>19.989</v>
      </c>
      <c r="C273" s="157"/>
      <c r="D273" s="158" t="n">
        <v>22061</v>
      </c>
      <c r="E273" s="159"/>
      <c r="F273" s="164" t="n">
        <f aca="false">ROUND(12*1.37*(1/B273*D273)+H273,0)</f>
        <v>18649</v>
      </c>
      <c r="G273" s="160" t="n">
        <f aca="false">ROUND(12*(1/B273*D273),0)</f>
        <v>13244</v>
      </c>
      <c r="H273" s="159" t="n">
        <v>505</v>
      </c>
    </row>
    <row r="274" customFormat="false" ht="12.75" hidden="false" customHeight="false" outlineLevel="0" collapsed="false">
      <c r="A274" s="155" t="n">
        <v>338</v>
      </c>
      <c r="B274" s="167" t="n">
        <f aca="false">0.007*A274+17.63</f>
        <v>19.996</v>
      </c>
      <c r="C274" s="157"/>
      <c r="D274" s="158" t="n">
        <v>22061</v>
      </c>
      <c r="E274" s="159"/>
      <c r="F274" s="164" t="n">
        <f aca="false">ROUND(12*1.37*(1/B274*D274)+H274,0)</f>
        <v>18643</v>
      </c>
      <c r="G274" s="160" t="n">
        <f aca="false">ROUND(12*(1/B274*D274),0)</f>
        <v>13239</v>
      </c>
      <c r="H274" s="159" t="n">
        <v>505</v>
      </c>
    </row>
    <row r="275" customFormat="false" ht="12.75" hidden="false" customHeight="false" outlineLevel="0" collapsed="false">
      <c r="A275" s="155" t="n">
        <v>339</v>
      </c>
      <c r="B275" s="167" t="n">
        <f aca="false">0.007*A275+17.63</f>
        <v>20.003</v>
      </c>
      <c r="C275" s="157"/>
      <c r="D275" s="158" t="n">
        <v>22061</v>
      </c>
      <c r="E275" s="159"/>
      <c r="F275" s="164" t="n">
        <f aca="false">ROUND(12*1.37*(1/B275*D275)+H275,0)</f>
        <v>18636</v>
      </c>
      <c r="G275" s="160" t="n">
        <f aca="false">ROUND(12*(1/B275*D275),0)</f>
        <v>13235</v>
      </c>
      <c r="H275" s="159" t="n">
        <v>505</v>
      </c>
    </row>
    <row r="276" customFormat="false" ht="12.75" hidden="false" customHeight="false" outlineLevel="0" collapsed="false">
      <c r="A276" s="155" t="n">
        <v>340</v>
      </c>
      <c r="B276" s="167" t="n">
        <f aca="false">0.007*A276+17.63</f>
        <v>20.01</v>
      </c>
      <c r="C276" s="157"/>
      <c r="D276" s="158" t="n">
        <v>22061</v>
      </c>
      <c r="E276" s="159"/>
      <c r="F276" s="164" t="n">
        <f aca="false">ROUND(12*1.37*(1/B276*D276)+H276,0)</f>
        <v>18630</v>
      </c>
      <c r="G276" s="160" t="n">
        <f aca="false">ROUND(12*(1/B276*D276),0)</f>
        <v>13230</v>
      </c>
      <c r="H276" s="159" t="n">
        <v>505</v>
      </c>
    </row>
    <row r="277" customFormat="false" ht="12.75" hidden="false" customHeight="false" outlineLevel="0" collapsed="false">
      <c r="A277" s="155" t="n">
        <v>341</v>
      </c>
      <c r="B277" s="167" t="n">
        <f aca="false">0.007*A277+17.63</f>
        <v>20.017</v>
      </c>
      <c r="C277" s="157"/>
      <c r="D277" s="158" t="n">
        <v>22061</v>
      </c>
      <c r="E277" s="159"/>
      <c r="F277" s="164" t="n">
        <f aca="false">ROUND(12*1.37*(1/B277*D277)+H277,0)</f>
        <v>18624</v>
      </c>
      <c r="G277" s="160" t="n">
        <f aca="false">ROUND(12*(1/B277*D277),0)</f>
        <v>13225</v>
      </c>
      <c r="H277" s="159" t="n">
        <v>505</v>
      </c>
    </row>
    <row r="278" customFormat="false" ht="12.75" hidden="false" customHeight="false" outlineLevel="0" collapsed="false">
      <c r="A278" s="155" t="n">
        <v>342</v>
      </c>
      <c r="B278" s="167" t="n">
        <f aca="false">0.007*A278+17.63</f>
        <v>20.024</v>
      </c>
      <c r="C278" s="157"/>
      <c r="D278" s="158" t="n">
        <v>22061</v>
      </c>
      <c r="E278" s="159"/>
      <c r="F278" s="164" t="n">
        <f aca="false">ROUND(12*1.37*(1/B278*D278)+H278,0)</f>
        <v>18617</v>
      </c>
      <c r="G278" s="160" t="n">
        <f aca="false">ROUND(12*(1/B278*D278),0)</f>
        <v>13221</v>
      </c>
      <c r="H278" s="159" t="n">
        <v>505</v>
      </c>
    </row>
    <row r="279" customFormat="false" ht="12.75" hidden="false" customHeight="false" outlineLevel="0" collapsed="false">
      <c r="A279" s="155" t="n">
        <v>343</v>
      </c>
      <c r="B279" s="167" t="n">
        <f aca="false">0.007*A279+17.63</f>
        <v>20.031</v>
      </c>
      <c r="C279" s="157"/>
      <c r="D279" s="158" t="n">
        <v>22061</v>
      </c>
      <c r="E279" s="159"/>
      <c r="F279" s="164" t="n">
        <f aca="false">ROUND(12*1.37*(1/B279*D279)+H279,0)</f>
        <v>18611</v>
      </c>
      <c r="G279" s="160" t="n">
        <f aca="false">ROUND(12*(1/B279*D279),0)</f>
        <v>13216</v>
      </c>
      <c r="H279" s="159" t="n">
        <v>505</v>
      </c>
    </row>
    <row r="280" customFormat="false" ht="12.75" hidden="false" customHeight="false" outlineLevel="0" collapsed="false">
      <c r="A280" s="155" t="n">
        <v>344</v>
      </c>
      <c r="B280" s="167" t="n">
        <f aca="false">0.007*A280+17.63</f>
        <v>20.038</v>
      </c>
      <c r="C280" s="157"/>
      <c r="D280" s="158" t="n">
        <v>22061</v>
      </c>
      <c r="E280" s="159"/>
      <c r="F280" s="164" t="n">
        <f aca="false">ROUND(12*1.37*(1/B280*D280)+H280,0)</f>
        <v>18605</v>
      </c>
      <c r="G280" s="160" t="n">
        <f aca="false">ROUND(12*(1/B280*D280),0)</f>
        <v>13211</v>
      </c>
      <c r="H280" s="159" t="n">
        <v>505</v>
      </c>
    </row>
    <row r="281" customFormat="false" ht="12.75" hidden="false" customHeight="false" outlineLevel="0" collapsed="false">
      <c r="A281" s="155" t="n">
        <v>345</v>
      </c>
      <c r="B281" s="167" t="n">
        <f aca="false">0.007*A281+17.63</f>
        <v>20.045</v>
      </c>
      <c r="C281" s="157"/>
      <c r="D281" s="158" t="n">
        <v>22061</v>
      </c>
      <c r="E281" s="159"/>
      <c r="F281" s="164" t="n">
        <f aca="false">ROUND(12*1.37*(1/B281*D281)+H281,0)</f>
        <v>18598</v>
      </c>
      <c r="G281" s="160" t="n">
        <f aca="false">ROUND(12*(1/B281*D281),0)</f>
        <v>13207</v>
      </c>
      <c r="H281" s="159" t="n">
        <v>505</v>
      </c>
    </row>
    <row r="282" customFormat="false" ht="12.75" hidden="false" customHeight="false" outlineLevel="0" collapsed="false">
      <c r="A282" s="155" t="n">
        <v>346</v>
      </c>
      <c r="B282" s="167" t="n">
        <f aca="false">0.007*A282+17.63</f>
        <v>20.052</v>
      </c>
      <c r="C282" s="157"/>
      <c r="D282" s="158" t="n">
        <v>22061</v>
      </c>
      <c r="E282" s="159"/>
      <c r="F282" s="164" t="n">
        <f aca="false">ROUND(12*1.37*(1/B282*D282)+H282,0)</f>
        <v>18592</v>
      </c>
      <c r="G282" s="160" t="n">
        <f aca="false">ROUND(12*(1/B282*D282),0)</f>
        <v>13202</v>
      </c>
      <c r="H282" s="159" t="n">
        <v>505</v>
      </c>
    </row>
    <row r="283" customFormat="false" ht="12.75" hidden="false" customHeight="false" outlineLevel="0" collapsed="false">
      <c r="A283" s="155" t="n">
        <v>347</v>
      </c>
      <c r="B283" s="167" t="n">
        <f aca="false">0.007*A283+17.63</f>
        <v>20.059</v>
      </c>
      <c r="C283" s="157"/>
      <c r="D283" s="158" t="n">
        <v>22061</v>
      </c>
      <c r="E283" s="159"/>
      <c r="F283" s="164" t="n">
        <f aca="false">ROUND(12*1.37*(1/B283*D283)+H283,0)</f>
        <v>18586</v>
      </c>
      <c r="G283" s="160" t="n">
        <f aca="false">ROUND(12*(1/B283*D283),0)</f>
        <v>13198</v>
      </c>
      <c r="H283" s="159" t="n">
        <v>505</v>
      </c>
    </row>
    <row r="284" customFormat="false" ht="12.75" hidden="false" customHeight="false" outlineLevel="0" collapsed="false">
      <c r="A284" s="155" t="n">
        <v>348</v>
      </c>
      <c r="B284" s="167" t="n">
        <f aca="false">0.007*A284+17.63</f>
        <v>20.066</v>
      </c>
      <c r="C284" s="157"/>
      <c r="D284" s="158" t="n">
        <v>22061</v>
      </c>
      <c r="E284" s="159"/>
      <c r="F284" s="164" t="n">
        <f aca="false">ROUND(12*1.37*(1/B284*D284)+H284,0)</f>
        <v>18579</v>
      </c>
      <c r="G284" s="160" t="n">
        <f aca="false">ROUND(12*(1/B284*D284),0)</f>
        <v>13193</v>
      </c>
      <c r="H284" s="159" t="n">
        <v>505</v>
      </c>
    </row>
    <row r="285" customFormat="false" ht="12.75" hidden="false" customHeight="false" outlineLevel="0" collapsed="false">
      <c r="A285" s="155" t="n">
        <v>349</v>
      </c>
      <c r="B285" s="167" t="n">
        <f aca="false">0.007*A285+17.63</f>
        <v>20.073</v>
      </c>
      <c r="C285" s="157"/>
      <c r="D285" s="158" t="n">
        <v>22061</v>
      </c>
      <c r="E285" s="159"/>
      <c r="F285" s="164" t="n">
        <f aca="false">ROUND(12*1.37*(1/B285*D285)+H285,0)</f>
        <v>18573</v>
      </c>
      <c r="G285" s="160" t="n">
        <f aca="false">ROUND(12*(1/B285*D285),0)</f>
        <v>13188</v>
      </c>
      <c r="H285" s="159" t="n">
        <v>505</v>
      </c>
    </row>
    <row r="286" customFormat="false" ht="12.75" hidden="false" customHeight="false" outlineLevel="0" collapsed="false">
      <c r="A286" s="155" t="n">
        <v>350</v>
      </c>
      <c r="B286" s="167" t="n">
        <f aca="false">0.007*A286+17.63</f>
        <v>20.08</v>
      </c>
      <c r="C286" s="157"/>
      <c r="D286" s="158" t="n">
        <v>22061</v>
      </c>
      <c r="E286" s="159"/>
      <c r="F286" s="164" t="n">
        <f aca="false">ROUND(12*1.37*(1/B286*D286)+H286,0)</f>
        <v>18567</v>
      </c>
      <c r="G286" s="160" t="n">
        <f aca="false">ROUND(12*(1/B286*D286),0)</f>
        <v>13184</v>
      </c>
      <c r="H286" s="159" t="n">
        <v>505</v>
      </c>
    </row>
    <row r="287" customFormat="false" ht="12.75" hidden="false" customHeight="false" outlineLevel="0" collapsed="false">
      <c r="A287" s="155" t="n">
        <v>351</v>
      </c>
      <c r="B287" s="167" t="n">
        <f aca="false">0.007*A287+17.63</f>
        <v>20.087</v>
      </c>
      <c r="C287" s="157"/>
      <c r="D287" s="158" t="n">
        <v>22061</v>
      </c>
      <c r="E287" s="159"/>
      <c r="F287" s="164" t="n">
        <f aca="false">ROUND(12*1.37*(1/B287*D287)+H287,0)</f>
        <v>18561</v>
      </c>
      <c r="G287" s="160" t="n">
        <f aca="false">ROUND(12*(1/B287*D287),0)</f>
        <v>13179</v>
      </c>
      <c r="H287" s="159" t="n">
        <v>505</v>
      </c>
    </row>
    <row r="288" customFormat="false" ht="12.75" hidden="false" customHeight="false" outlineLevel="0" collapsed="false">
      <c r="A288" s="155" t="n">
        <v>352</v>
      </c>
      <c r="B288" s="167" t="n">
        <f aca="false">0.007*A288+17.63</f>
        <v>20.094</v>
      </c>
      <c r="C288" s="157"/>
      <c r="D288" s="158" t="n">
        <v>22061</v>
      </c>
      <c r="E288" s="159"/>
      <c r="F288" s="164" t="n">
        <f aca="false">ROUND(12*1.37*(1/B288*D288)+H288,0)</f>
        <v>18554</v>
      </c>
      <c r="G288" s="160" t="n">
        <f aca="false">ROUND(12*(1/B288*D288),0)</f>
        <v>13175</v>
      </c>
      <c r="H288" s="159" t="n">
        <v>505</v>
      </c>
    </row>
    <row r="289" customFormat="false" ht="12.75" hidden="false" customHeight="false" outlineLevel="0" collapsed="false">
      <c r="A289" s="155" t="n">
        <v>353</v>
      </c>
      <c r="B289" s="167" t="n">
        <f aca="false">0.007*A289+17.63</f>
        <v>20.101</v>
      </c>
      <c r="C289" s="157"/>
      <c r="D289" s="158" t="n">
        <v>22061</v>
      </c>
      <c r="E289" s="159"/>
      <c r="F289" s="164" t="n">
        <f aca="false">ROUND(12*1.37*(1/B289*D289)+H289,0)</f>
        <v>18548</v>
      </c>
      <c r="G289" s="160" t="n">
        <f aca="false">ROUND(12*(1/B289*D289),0)</f>
        <v>13170</v>
      </c>
      <c r="H289" s="159" t="n">
        <v>505</v>
      </c>
    </row>
    <row r="290" customFormat="false" ht="12.75" hidden="false" customHeight="false" outlineLevel="0" collapsed="false">
      <c r="A290" s="155" t="n">
        <v>354</v>
      </c>
      <c r="B290" s="167" t="n">
        <f aca="false">0.007*A290+17.63</f>
        <v>20.108</v>
      </c>
      <c r="C290" s="157"/>
      <c r="D290" s="158" t="n">
        <v>22061</v>
      </c>
      <c r="E290" s="159"/>
      <c r="F290" s="164" t="n">
        <f aca="false">ROUND(12*1.37*(1/B290*D290)+H290,0)</f>
        <v>18542</v>
      </c>
      <c r="G290" s="160" t="n">
        <f aca="false">ROUND(12*(1/B290*D290),0)</f>
        <v>13166</v>
      </c>
      <c r="H290" s="159" t="n">
        <v>505</v>
      </c>
    </row>
    <row r="291" customFormat="false" ht="12.75" hidden="false" customHeight="false" outlineLevel="0" collapsed="false">
      <c r="A291" s="155" t="n">
        <v>355</v>
      </c>
      <c r="B291" s="167" t="n">
        <f aca="false">0.007*A291+17.63</f>
        <v>20.115</v>
      </c>
      <c r="C291" s="157"/>
      <c r="D291" s="158" t="n">
        <v>22061</v>
      </c>
      <c r="E291" s="159"/>
      <c r="F291" s="164" t="n">
        <f aca="false">ROUND(12*1.37*(1/B291*D291)+H291,0)</f>
        <v>18535</v>
      </c>
      <c r="G291" s="160" t="n">
        <f aca="false">ROUND(12*(1/B291*D291),0)</f>
        <v>13161</v>
      </c>
      <c r="H291" s="159" t="n">
        <v>505</v>
      </c>
    </row>
    <row r="292" customFormat="false" ht="12.75" hidden="false" customHeight="false" outlineLevel="0" collapsed="false">
      <c r="A292" s="155" t="n">
        <v>356</v>
      </c>
      <c r="B292" s="167" t="n">
        <f aca="false">0.007*A292+17.63</f>
        <v>20.122</v>
      </c>
      <c r="C292" s="157"/>
      <c r="D292" s="158" t="n">
        <v>22061</v>
      </c>
      <c r="E292" s="159"/>
      <c r="F292" s="164" t="n">
        <f aca="false">ROUND(12*1.37*(1/B292*D292)+H292,0)</f>
        <v>18529</v>
      </c>
      <c r="G292" s="160" t="n">
        <f aca="false">ROUND(12*(1/B292*D292),0)</f>
        <v>13156</v>
      </c>
      <c r="H292" s="159" t="n">
        <v>505</v>
      </c>
    </row>
    <row r="293" customFormat="false" ht="12.75" hidden="false" customHeight="false" outlineLevel="0" collapsed="false">
      <c r="A293" s="155" t="n">
        <v>357</v>
      </c>
      <c r="B293" s="167" t="n">
        <f aca="false">0.007*A293+17.63</f>
        <v>20.129</v>
      </c>
      <c r="C293" s="157"/>
      <c r="D293" s="158" t="n">
        <v>22061</v>
      </c>
      <c r="E293" s="159"/>
      <c r="F293" s="164" t="n">
        <f aca="false">ROUND(12*1.37*(1/B293*D293)+H293,0)</f>
        <v>18523</v>
      </c>
      <c r="G293" s="160" t="n">
        <f aca="false">ROUND(12*(1/B293*D293),0)</f>
        <v>13152</v>
      </c>
      <c r="H293" s="159" t="n">
        <v>505</v>
      </c>
    </row>
    <row r="294" customFormat="false" ht="12.75" hidden="false" customHeight="false" outlineLevel="0" collapsed="false">
      <c r="A294" s="155" t="n">
        <v>358</v>
      </c>
      <c r="B294" s="167" t="n">
        <f aca="false">0.007*A294+17.63</f>
        <v>20.136</v>
      </c>
      <c r="C294" s="157"/>
      <c r="D294" s="158" t="n">
        <v>22061</v>
      </c>
      <c r="E294" s="159"/>
      <c r="F294" s="164" t="n">
        <f aca="false">ROUND(12*1.37*(1/B294*D294)+H294,0)</f>
        <v>18517</v>
      </c>
      <c r="G294" s="160" t="n">
        <f aca="false">ROUND(12*(1/B294*D294),0)</f>
        <v>13147</v>
      </c>
      <c r="H294" s="159" t="n">
        <v>505</v>
      </c>
    </row>
    <row r="295" customFormat="false" ht="12.75" hidden="false" customHeight="false" outlineLevel="0" collapsed="false">
      <c r="A295" s="155" t="n">
        <v>359</v>
      </c>
      <c r="B295" s="167" t="n">
        <f aca="false">0.007*A295+17.63</f>
        <v>20.143</v>
      </c>
      <c r="C295" s="157"/>
      <c r="D295" s="158" t="n">
        <v>22061</v>
      </c>
      <c r="E295" s="159"/>
      <c r="F295" s="164" t="n">
        <f aca="false">ROUND(12*1.37*(1/B295*D295)+H295,0)</f>
        <v>18510</v>
      </c>
      <c r="G295" s="160" t="n">
        <f aca="false">ROUND(12*(1/B295*D295),0)</f>
        <v>13143</v>
      </c>
      <c r="H295" s="159" t="n">
        <v>505</v>
      </c>
    </row>
    <row r="296" customFormat="false" ht="12.75" hidden="false" customHeight="false" outlineLevel="0" collapsed="false">
      <c r="A296" s="155" t="n">
        <v>360</v>
      </c>
      <c r="B296" s="167" t="n">
        <f aca="false">0.007*A296+17.63</f>
        <v>20.15</v>
      </c>
      <c r="C296" s="157"/>
      <c r="D296" s="158" t="n">
        <v>22061</v>
      </c>
      <c r="E296" s="159"/>
      <c r="F296" s="164" t="n">
        <f aca="false">ROUND(12*1.37*(1/B296*D296)+H296,0)</f>
        <v>18504</v>
      </c>
      <c r="G296" s="160" t="n">
        <f aca="false">ROUND(12*(1/B296*D296),0)</f>
        <v>13138</v>
      </c>
      <c r="H296" s="159" t="n">
        <v>505</v>
      </c>
    </row>
    <row r="297" customFormat="false" ht="12.75" hidden="false" customHeight="false" outlineLevel="0" collapsed="false">
      <c r="A297" s="155" t="n">
        <v>361</v>
      </c>
      <c r="B297" s="167" t="n">
        <f aca="false">0.007*A297+17.63</f>
        <v>20.157</v>
      </c>
      <c r="C297" s="157"/>
      <c r="D297" s="158" t="n">
        <v>22061</v>
      </c>
      <c r="E297" s="159"/>
      <c r="F297" s="164" t="n">
        <f aca="false">ROUND(12*1.37*(1/B297*D297)+H297,0)</f>
        <v>18498</v>
      </c>
      <c r="G297" s="160" t="n">
        <f aca="false">ROUND(12*(1/B297*D297),0)</f>
        <v>13134</v>
      </c>
      <c r="H297" s="159" t="n">
        <v>505</v>
      </c>
    </row>
    <row r="298" customFormat="false" ht="12.75" hidden="false" customHeight="false" outlineLevel="0" collapsed="false">
      <c r="A298" s="155" t="n">
        <v>362</v>
      </c>
      <c r="B298" s="167" t="n">
        <f aca="false">0.007*A298+17.63</f>
        <v>20.164</v>
      </c>
      <c r="C298" s="157"/>
      <c r="D298" s="158" t="n">
        <v>22061</v>
      </c>
      <c r="E298" s="159"/>
      <c r="F298" s="164" t="n">
        <f aca="false">ROUND(12*1.37*(1/B298*D298)+H298,0)</f>
        <v>18492</v>
      </c>
      <c r="G298" s="160" t="n">
        <f aca="false">ROUND(12*(1/B298*D298),0)</f>
        <v>13129</v>
      </c>
      <c r="H298" s="159" t="n">
        <v>505</v>
      </c>
    </row>
    <row r="299" customFormat="false" ht="12.75" hidden="false" customHeight="false" outlineLevel="0" collapsed="false">
      <c r="A299" s="155" t="n">
        <v>363</v>
      </c>
      <c r="B299" s="167" t="n">
        <f aca="false">0.007*A299+17.63</f>
        <v>20.171</v>
      </c>
      <c r="C299" s="157"/>
      <c r="D299" s="158" t="n">
        <v>22061</v>
      </c>
      <c r="E299" s="159"/>
      <c r="F299" s="164" t="n">
        <f aca="false">ROUND(12*1.37*(1/B299*D299)+H299,0)</f>
        <v>18485</v>
      </c>
      <c r="G299" s="160" t="n">
        <f aca="false">ROUND(12*(1/B299*D299),0)</f>
        <v>13124</v>
      </c>
      <c r="H299" s="159" t="n">
        <v>505</v>
      </c>
    </row>
    <row r="300" customFormat="false" ht="12.75" hidden="false" customHeight="false" outlineLevel="0" collapsed="false">
      <c r="A300" s="155" t="n">
        <v>364</v>
      </c>
      <c r="B300" s="167" t="n">
        <f aca="false">0.007*A300+17.63</f>
        <v>20.178</v>
      </c>
      <c r="C300" s="157"/>
      <c r="D300" s="158" t="n">
        <v>22061</v>
      </c>
      <c r="E300" s="159"/>
      <c r="F300" s="164" t="n">
        <f aca="false">ROUND(12*1.37*(1/B300*D300)+H300,0)</f>
        <v>18479</v>
      </c>
      <c r="G300" s="160" t="n">
        <f aca="false">ROUND(12*(1/B300*D300),0)</f>
        <v>13120</v>
      </c>
      <c r="H300" s="159" t="n">
        <v>505</v>
      </c>
    </row>
    <row r="301" customFormat="false" ht="12.75" hidden="false" customHeight="false" outlineLevel="0" collapsed="false">
      <c r="A301" s="155" t="n">
        <v>365</v>
      </c>
      <c r="B301" s="167" t="n">
        <f aca="false">0.007*A301+17.63</f>
        <v>20.185</v>
      </c>
      <c r="C301" s="157"/>
      <c r="D301" s="158" t="n">
        <v>22061</v>
      </c>
      <c r="E301" s="159"/>
      <c r="F301" s="164" t="n">
        <f aca="false">ROUND(12*1.37*(1/B301*D301)+H301,0)</f>
        <v>18473</v>
      </c>
      <c r="G301" s="160" t="n">
        <f aca="false">ROUND(12*(1/B301*D301),0)</f>
        <v>13115</v>
      </c>
      <c r="H301" s="159" t="n">
        <v>505</v>
      </c>
    </row>
    <row r="302" customFormat="false" ht="12.75" hidden="false" customHeight="false" outlineLevel="0" collapsed="false">
      <c r="A302" s="155" t="n">
        <v>366</v>
      </c>
      <c r="B302" s="167" t="n">
        <f aca="false">0.007*A302+17.63</f>
        <v>20.192</v>
      </c>
      <c r="C302" s="157"/>
      <c r="D302" s="158" t="n">
        <v>22061</v>
      </c>
      <c r="E302" s="159"/>
      <c r="F302" s="164" t="n">
        <f aca="false">ROUND(12*1.37*(1/B302*D302)+H302,0)</f>
        <v>18467</v>
      </c>
      <c r="G302" s="160" t="n">
        <f aca="false">ROUND(12*(1/B302*D302),0)</f>
        <v>13111</v>
      </c>
      <c r="H302" s="159" t="n">
        <v>505</v>
      </c>
    </row>
    <row r="303" customFormat="false" ht="12.75" hidden="false" customHeight="false" outlineLevel="0" collapsed="false">
      <c r="A303" s="155" t="n">
        <v>367</v>
      </c>
      <c r="B303" s="167" t="n">
        <f aca="false">0.007*A303+17.63</f>
        <v>20.199</v>
      </c>
      <c r="C303" s="157"/>
      <c r="D303" s="158" t="n">
        <v>22061</v>
      </c>
      <c r="E303" s="159"/>
      <c r="F303" s="164" t="n">
        <f aca="false">ROUND(12*1.37*(1/B303*D303)+H303,0)</f>
        <v>18460</v>
      </c>
      <c r="G303" s="160" t="n">
        <f aca="false">ROUND(12*(1/B303*D303),0)</f>
        <v>13106</v>
      </c>
      <c r="H303" s="159" t="n">
        <v>505</v>
      </c>
    </row>
    <row r="304" customFormat="false" ht="12.75" hidden="false" customHeight="false" outlineLevel="0" collapsed="false">
      <c r="A304" s="155" t="n">
        <v>368</v>
      </c>
      <c r="B304" s="167" t="n">
        <f aca="false">0.007*A304+17.63</f>
        <v>20.206</v>
      </c>
      <c r="C304" s="157"/>
      <c r="D304" s="158" t="n">
        <v>22061</v>
      </c>
      <c r="E304" s="159"/>
      <c r="F304" s="164" t="n">
        <f aca="false">ROUND(12*1.37*(1/B304*D304)+H304,0)</f>
        <v>18454</v>
      </c>
      <c r="G304" s="160" t="n">
        <f aca="false">ROUND(12*(1/B304*D304),0)</f>
        <v>13102</v>
      </c>
      <c r="H304" s="159" t="n">
        <v>505</v>
      </c>
    </row>
    <row r="305" customFormat="false" ht="12.75" hidden="false" customHeight="false" outlineLevel="0" collapsed="false">
      <c r="A305" s="155" t="n">
        <v>369</v>
      </c>
      <c r="B305" s="167" t="n">
        <f aca="false">0.007*A305+17.63</f>
        <v>20.213</v>
      </c>
      <c r="C305" s="157"/>
      <c r="D305" s="158" t="n">
        <v>22061</v>
      </c>
      <c r="E305" s="159"/>
      <c r="F305" s="164" t="n">
        <f aca="false">ROUND(12*1.37*(1/B305*D305)+H305,0)</f>
        <v>18448</v>
      </c>
      <c r="G305" s="160" t="n">
        <f aca="false">ROUND(12*(1/B305*D305),0)</f>
        <v>13097</v>
      </c>
      <c r="H305" s="159" t="n">
        <v>505</v>
      </c>
    </row>
    <row r="306" customFormat="false" ht="12.75" hidden="false" customHeight="false" outlineLevel="0" collapsed="false">
      <c r="A306" s="155" t="n">
        <v>370</v>
      </c>
      <c r="B306" s="167" t="n">
        <f aca="false">0.007*A306+17.63</f>
        <v>20.22</v>
      </c>
      <c r="C306" s="157"/>
      <c r="D306" s="158" t="n">
        <v>22061</v>
      </c>
      <c r="E306" s="159"/>
      <c r="F306" s="164" t="n">
        <f aca="false">ROUND(12*1.37*(1/B306*D306)+H306,0)</f>
        <v>18442</v>
      </c>
      <c r="G306" s="160" t="n">
        <f aca="false">ROUND(12*(1/B306*D306),0)</f>
        <v>13093</v>
      </c>
      <c r="H306" s="159" t="n">
        <v>505</v>
      </c>
    </row>
    <row r="307" customFormat="false" ht="12.75" hidden="false" customHeight="false" outlineLevel="0" collapsed="false">
      <c r="A307" s="155" t="n">
        <v>371</v>
      </c>
      <c r="B307" s="167" t="n">
        <f aca="false">0.007*A307+17.63</f>
        <v>20.227</v>
      </c>
      <c r="C307" s="157"/>
      <c r="D307" s="158" t="n">
        <v>22061</v>
      </c>
      <c r="E307" s="159"/>
      <c r="F307" s="164" t="n">
        <f aca="false">ROUND(12*1.37*(1/B307*D307)+H307,0)</f>
        <v>18436</v>
      </c>
      <c r="G307" s="160" t="n">
        <f aca="false">ROUND(12*(1/B307*D307),0)</f>
        <v>13088</v>
      </c>
      <c r="H307" s="159" t="n">
        <v>505</v>
      </c>
    </row>
    <row r="308" customFormat="false" ht="12.75" hidden="false" customHeight="false" outlineLevel="0" collapsed="false">
      <c r="A308" s="155" t="n">
        <v>372</v>
      </c>
      <c r="B308" s="167" t="n">
        <f aca="false">0.007*A308+17.63</f>
        <v>20.234</v>
      </c>
      <c r="C308" s="157"/>
      <c r="D308" s="158" t="n">
        <v>22061</v>
      </c>
      <c r="E308" s="159"/>
      <c r="F308" s="164" t="n">
        <f aca="false">ROUND(12*1.37*(1/B308*D308)+H308,0)</f>
        <v>18429</v>
      </c>
      <c r="G308" s="160" t="n">
        <f aca="false">ROUND(12*(1/B308*D308),0)</f>
        <v>13084</v>
      </c>
      <c r="H308" s="159" t="n">
        <v>505</v>
      </c>
    </row>
    <row r="309" customFormat="false" ht="12.75" hidden="false" customHeight="false" outlineLevel="0" collapsed="false">
      <c r="A309" s="155" t="n">
        <v>373</v>
      </c>
      <c r="B309" s="167" t="n">
        <f aca="false">0.007*A309+17.63</f>
        <v>20.241</v>
      </c>
      <c r="C309" s="157"/>
      <c r="D309" s="158" t="n">
        <v>22061</v>
      </c>
      <c r="E309" s="159"/>
      <c r="F309" s="164" t="n">
        <f aca="false">ROUND(12*1.37*(1/B309*D309)+H309,0)</f>
        <v>18423</v>
      </c>
      <c r="G309" s="160" t="n">
        <f aca="false">ROUND(12*(1/B309*D309),0)</f>
        <v>13079</v>
      </c>
      <c r="H309" s="159" t="n">
        <v>505</v>
      </c>
    </row>
    <row r="310" customFormat="false" ht="12.75" hidden="false" customHeight="false" outlineLevel="0" collapsed="false">
      <c r="A310" s="155" t="n">
        <v>374</v>
      </c>
      <c r="B310" s="167" t="n">
        <f aca="false">0.007*A310+17.63</f>
        <v>20.248</v>
      </c>
      <c r="C310" s="157"/>
      <c r="D310" s="158" t="n">
        <v>22061</v>
      </c>
      <c r="E310" s="159"/>
      <c r="F310" s="164" t="n">
        <f aca="false">ROUND(12*1.37*(1/B310*D310)+H310,0)</f>
        <v>18417</v>
      </c>
      <c r="G310" s="160" t="n">
        <f aca="false">ROUND(12*(1/B310*D310),0)</f>
        <v>13074</v>
      </c>
      <c r="H310" s="159" t="n">
        <v>505</v>
      </c>
    </row>
    <row r="311" customFormat="false" ht="12.75" hidden="false" customHeight="false" outlineLevel="0" collapsed="false">
      <c r="A311" s="155" t="n">
        <v>375</v>
      </c>
      <c r="B311" s="167" t="n">
        <f aca="false">0.007*A311+17.63</f>
        <v>20.255</v>
      </c>
      <c r="C311" s="157"/>
      <c r="D311" s="158" t="n">
        <v>22061</v>
      </c>
      <c r="E311" s="159"/>
      <c r="F311" s="164" t="n">
        <f aca="false">ROUND(12*1.37*(1/B311*D311)+H311,0)</f>
        <v>18411</v>
      </c>
      <c r="G311" s="160" t="n">
        <f aca="false">ROUND(12*(1/B311*D311),0)</f>
        <v>13070</v>
      </c>
      <c r="H311" s="159" t="n">
        <v>505</v>
      </c>
    </row>
    <row r="312" customFormat="false" ht="12.75" hidden="false" customHeight="false" outlineLevel="0" collapsed="false">
      <c r="A312" s="155" t="n">
        <v>376</v>
      </c>
      <c r="B312" s="167" t="n">
        <f aca="false">0.007*A312+17.63</f>
        <v>20.262</v>
      </c>
      <c r="C312" s="157"/>
      <c r="D312" s="158" t="n">
        <v>22061</v>
      </c>
      <c r="E312" s="159"/>
      <c r="F312" s="164" t="n">
        <f aca="false">ROUND(12*1.37*(1/B312*D312)+H312,0)</f>
        <v>18405</v>
      </c>
      <c r="G312" s="160" t="n">
        <f aca="false">ROUND(12*(1/B312*D312),0)</f>
        <v>13065</v>
      </c>
      <c r="H312" s="159" t="n">
        <v>505</v>
      </c>
    </row>
    <row r="313" customFormat="false" ht="12.75" hidden="false" customHeight="false" outlineLevel="0" collapsed="false">
      <c r="A313" s="155" t="n">
        <v>377</v>
      </c>
      <c r="B313" s="167" t="n">
        <f aca="false">0.007*A313+17.63</f>
        <v>20.269</v>
      </c>
      <c r="C313" s="157"/>
      <c r="D313" s="158" t="n">
        <v>22061</v>
      </c>
      <c r="E313" s="159"/>
      <c r="F313" s="164" t="n">
        <f aca="false">ROUND(12*1.37*(1/B313*D313)+H313,0)</f>
        <v>18398</v>
      </c>
      <c r="G313" s="160" t="n">
        <f aca="false">ROUND(12*(1/B313*D313),0)</f>
        <v>13061</v>
      </c>
      <c r="H313" s="159" t="n">
        <v>505</v>
      </c>
    </row>
    <row r="314" customFormat="false" ht="12.75" hidden="false" customHeight="false" outlineLevel="0" collapsed="false">
      <c r="A314" s="155" t="n">
        <v>378</v>
      </c>
      <c r="B314" s="167" t="n">
        <f aca="false">0.007*A314+17.63</f>
        <v>20.276</v>
      </c>
      <c r="C314" s="157"/>
      <c r="D314" s="158" t="n">
        <v>22061</v>
      </c>
      <c r="E314" s="159"/>
      <c r="F314" s="164" t="n">
        <f aca="false">ROUND(12*1.37*(1/B314*D314)+H314,0)</f>
        <v>18392</v>
      </c>
      <c r="G314" s="160" t="n">
        <f aca="false">ROUND(12*(1/B314*D314),0)</f>
        <v>13056</v>
      </c>
      <c r="H314" s="159" t="n">
        <v>505</v>
      </c>
    </row>
    <row r="315" customFormat="false" ht="12.75" hidden="false" customHeight="false" outlineLevel="0" collapsed="false">
      <c r="A315" s="155" t="n">
        <v>379</v>
      </c>
      <c r="B315" s="167" t="n">
        <f aca="false">0.007*A315+17.63</f>
        <v>20.283</v>
      </c>
      <c r="C315" s="157"/>
      <c r="D315" s="158" t="n">
        <v>22061</v>
      </c>
      <c r="E315" s="159"/>
      <c r="F315" s="164" t="n">
        <f aca="false">ROUND(12*1.37*(1/B315*D315)+H315,0)</f>
        <v>18386</v>
      </c>
      <c r="G315" s="160" t="n">
        <f aca="false">ROUND(12*(1/B315*D315),0)</f>
        <v>13052</v>
      </c>
      <c r="H315" s="159" t="n">
        <v>505</v>
      </c>
    </row>
    <row r="316" customFormat="false" ht="12.75" hidden="false" customHeight="false" outlineLevel="0" collapsed="false">
      <c r="A316" s="155" t="n">
        <v>380</v>
      </c>
      <c r="B316" s="167" t="n">
        <f aca="false">0.007*A316+17.63</f>
        <v>20.29</v>
      </c>
      <c r="C316" s="157"/>
      <c r="D316" s="158" t="n">
        <v>22061</v>
      </c>
      <c r="E316" s="159"/>
      <c r="F316" s="164" t="n">
        <f aca="false">ROUND(12*1.37*(1/B316*D316)+H316,0)</f>
        <v>18380</v>
      </c>
      <c r="G316" s="160" t="n">
        <f aca="false">ROUND(12*(1/B316*D316),0)</f>
        <v>13047</v>
      </c>
      <c r="H316" s="159" t="n">
        <v>505</v>
      </c>
    </row>
    <row r="317" customFormat="false" ht="12.75" hidden="false" customHeight="false" outlineLevel="0" collapsed="false">
      <c r="A317" s="155" t="n">
        <v>381</v>
      </c>
      <c r="B317" s="167" t="n">
        <f aca="false">0.007*A317+17.63</f>
        <v>20.297</v>
      </c>
      <c r="C317" s="157"/>
      <c r="D317" s="158" t="n">
        <v>22061</v>
      </c>
      <c r="E317" s="159"/>
      <c r="F317" s="164" t="n">
        <f aca="false">ROUND(12*1.37*(1/B317*D317)+H317,0)</f>
        <v>18374</v>
      </c>
      <c r="G317" s="160" t="n">
        <f aca="false">ROUND(12*(1/B317*D317),0)</f>
        <v>13043</v>
      </c>
      <c r="H317" s="159" t="n">
        <v>505</v>
      </c>
    </row>
    <row r="318" customFormat="false" ht="12.75" hidden="false" customHeight="false" outlineLevel="0" collapsed="false">
      <c r="A318" s="155" t="n">
        <v>382</v>
      </c>
      <c r="B318" s="167" t="n">
        <f aca="false">0.007*A318+17.63</f>
        <v>20.304</v>
      </c>
      <c r="C318" s="157"/>
      <c r="D318" s="158" t="n">
        <v>22061</v>
      </c>
      <c r="E318" s="159"/>
      <c r="F318" s="164" t="n">
        <f aca="false">ROUND(12*1.37*(1/B318*D318)+H318,0)</f>
        <v>18368</v>
      </c>
      <c r="G318" s="160" t="n">
        <f aca="false">ROUND(12*(1/B318*D318),0)</f>
        <v>13038</v>
      </c>
      <c r="H318" s="159" t="n">
        <v>505</v>
      </c>
    </row>
    <row r="319" customFormat="false" ht="12.75" hidden="false" customHeight="false" outlineLevel="0" collapsed="false">
      <c r="A319" s="155" t="n">
        <v>383</v>
      </c>
      <c r="B319" s="167" t="n">
        <f aca="false">0.007*A319+17.63</f>
        <v>20.311</v>
      </c>
      <c r="C319" s="157"/>
      <c r="D319" s="158" t="n">
        <v>22061</v>
      </c>
      <c r="E319" s="159"/>
      <c r="F319" s="164" t="n">
        <f aca="false">ROUND(12*1.37*(1/B319*D319)+H319,0)</f>
        <v>18361</v>
      </c>
      <c r="G319" s="160" t="n">
        <f aca="false">ROUND(12*(1/B319*D319),0)</f>
        <v>13034</v>
      </c>
      <c r="H319" s="159" t="n">
        <v>505</v>
      </c>
    </row>
    <row r="320" customFormat="false" ht="12.75" hidden="false" customHeight="false" outlineLevel="0" collapsed="false">
      <c r="A320" s="155" t="n">
        <v>384</v>
      </c>
      <c r="B320" s="167" t="n">
        <f aca="false">0.007*A320+17.63</f>
        <v>20.318</v>
      </c>
      <c r="C320" s="157"/>
      <c r="D320" s="158" t="n">
        <v>22061</v>
      </c>
      <c r="E320" s="159"/>
      <c r="F320" s="164" t="n">
        <f aca="false">ROUND(12*1.37*(1/B320*D320)+H320,0)</f>
        <v>18355</v>
      </c>
      <c r="G320" s="160" t="n">
        <f aca="false">ROUND(12*(1/B320*D320),0)</f>
        <v>13029</v>
      </c>
      <c r="H320" s="159" t="n">
        <v>505</v>
      </c>
    </row>
    <row r="321" customFormat="false" ht="12.75" hidden="false" customHeight="false" outlineLevel="0" collapsed="false">
      <c r="A321" s="155" t="n">
        <v>385</v>
      </c>
      <c r="B321" s="167" t="n">
        <f aca="false">0.007*A321+17.63</f>
        <v>20.325</v>
      </c>
      <c r="C321" s="157"/>
      <c r="D321" s="158" t="n">
        <v>22061</v>
      </c>
      <c r="E321" s="159"/>
      <c r="F321" s="164" t="n">
        <f aca="false">ROUND(12*1.37*(1/B321*D321)+H321,0)</f>
        <v>18349</v>
      </c>
      <c r="G321" s="160" t="n">
        <f aca="false">ROUND(12*(1/B321*D321),0)</f>
        <v>13025</v>
      </c>
      <c r="H321" s="159" t="n">
        <v>505</v>
      </c>
    </row>
    <row r="322" customFormat="false" ht="12.75" hidden="false" customHeight="false" outlineLevel="0" collapsed="false">
      <c r="A322" s="155" t="n">
        <v>386</v>
      </c>
      <c r="B322" s="167" t="n">
        <f aca="false">0.007*A322+17.63</f>
        <v>20.332</v>
      </c>
      <c r="C322" s="157"/>
      <c r="D322" s="158" t="n">
        <v>22061</v>
      </c>
      <c r="E322" s="159"/>
      <c r="F322" s="164" t="n">
        <f aca="false">ROUND(12*1.37*(1/B322*D322)+H322,0)</f>
        <v>18343</v>
      </c>
      <c r="G322" s="160" t="n">
        <f aca="false">ROUND(12*(1/B322*D322),0)</f>
        <v>13020</v>
      </c>
      <c r="H322" s="159" t="n">
        <v>505</v>
      </c>
    </row>
    <row r="323" customFormat="false" ht="12.75" hidden="false" customHeight="false" outlineLevel="0" collapsed="false">
      <c r="A323" s="155" t="n">
        <v>387</v>
      </c>
      <c r="B323" s="167" t="n">
        <f aca="false">0.007*A323+17.63</f>
        <v>20.339</v>
      </c>
      <c r="C323" s="157"/>
      <c r="D323" s="158" t="n">
        <v>22061</v>
      </c>
      <c r="E323" s="159"/>
      <c r="F323" s="164" t="n">
        <f aca="false">ROUND(12*1.37*(1/B323*D323)+H323,0)</f>
        <v>18337</v>
      </c>
      <c r="G323" s="160" t="n">
        <f aca="false">ROUND(12*(1/B323*D323),0)</f>
        <v>13016</v>
      </c>
      <c r="H323" s="159" t="n">
        <v>505</v>
      </c>
    </row>
    <row r="324" customFormat="false" ht="12.75" hidden="false" customHeight="false" outlineLevel="0" collapsed="false">
      <c r="A324" s="155" t="n">
        <v>388</v>
      </c>
      <c r="B324" s="167" t="n">
        <f aca="false">0.007*A324+17.63</f>
        <v>20.346</v>
      </c>
      <c r="C324" s="157"/>
      <c r="D324" s="158" t="n">
        <v>22061</v>
      </c>
      <c r="E324" s="159"/>
      <c r="F324" s="164" t="n">
        <f aca="false">ROUND(12*1.37*(1/B324*D324)+H324,0)</f>
        <v>18331</v>
      </c>
      <c r="G324" s="160" t="n">
        <f aca="false">ROUND(12*(1/B324*D324),0)</f>
        <v>13012</v>
      </c>
      <c r="H324" s="159" t="n">
        <v>505</v>
      </c>
    </row>
    <row r="325" customFormat="false" ht="12.75" hidden="false" customHeight="false" outlineLevel="0" collapsed="false">
      <c r="A325" s="155" t="n">
        <v>389</v>
      </c>
      <c r="B325" s="167" t="n">
        <f aca="false">0.007*A325+17.63</f>
        <v>20.353</v>
      </c>
      <c r="C325" s="157"/>
      <c r="D325" s="158" t="n">
        <v>22061</v>
      </c>
      <c r="E325" s="159"/>
      <c r="F325" s="164" t="n">
        <f aca="false">ROUND(12*1.37*(1/B325*D325)+H325,0)</f>
        <v>18325</v>
      </c>
      <c r="G325" s="160" t="n">
        <f aca="false">ROUND(12*(1/B325*D325),0)</f>
        <v>13007</v>
      </c>
      <c r="H325" s="159" t="n">
        <v>505</v>
      </c>
    </row>
    <row r="326" customFormat="false" ht="12.75" hidden="false" customHeight="false" outlineLevel="0" collapsed="false">
      <c r="A326" s="155" t="n">
        <v>390</v>
      </c>
      <c r="B326" s="167" t="n">
        <f aca="false">0.007*A326+17.63</f>
        <v>20.36</v>
      </c>
      <c r="C326" s="157"/>
      <c r="D326" s="158" t="n">
        <v>22061</v>
      </c>
      <c r="E326" s="159"/>
      <c r="F326" s="164" t="n">
        <f aca="false">ROUND(12*1.37*(1/B326*D326)+H326,0)</f>
        <v>18318</v>
      </c>
      <c r="G326" s="160" t="n">
        <f aca="false">ROUND(12*(1/B326*D326),0)</f>
        <v>13003</v>
      </c>
      <c r="H326" s="159" t="n">
        <v>505</v>
      </c>
    </row>
    <row r="327" customFormat="false" ht="12.75" hidden="false" customHeight="false" outlineLevel="0" collapsed="false">
      <c r="A327" s="155" t="n">
        <v>391</v>
      </c>
      <c r="B327" s="167" t="n">
        <f aca="false">0.007*A327+17.63</f>
        <v>20.367</v>
      </c>
      <c r="C327" s="157"/>
      <c r="D327" s="158" t="n">
        <v>22061</v>
      </c>
      <c r="E327" s="159"/>
      <c r="F327" s="164" t="n">
        <f aca="false">ROUND(12*1.37*(1/B327*D327)+H327,0)</f>
        <v>18312</v>
      </c>
      <c r="G327" s="160" t="n">
        <f aca="false">ROUND(12*(1/B327*D327),0)</f>
        <v>12998</v>
      </c>
      <c r="H327" s="159" t="n">
        <v>505</v>
      </c>
    </row>
    <row r="328" customFormat="false" ht="12.75" hidden="false" customHeight="false" outlineLevel="0" collapsed="false">
      <c r="A328" s="155" t="n">
        <v>392</v>
      </c>
      <c r="B328" s="167" t="n">
        <f aca="false">0.007*A328+17.63</f>
        <v>20.374</v>
      </c>
      <c r="C328" s="157"/>
      <c r="D328" s="158" t="n">
        <v>22061</v>
      </c>
      <c r="E328" s="159"/>
      <c r="F328" s="164" t="n">
        <f aca="false">ROUND(12*1.37*(1/B328*D328)+H328,0)</f>
        <v>18306</v>
      </c>
      <c r="G328" s="160" t="n">
        <f aca="false">ROUND(12*(1/B328*D328),0)</f>
        <v>12994</v>
      </c>
      <c r="H328" s="159" t="n">
        <v>505</v>
      </c>
    </row>
    <row r="329" customFormat="false" ht="12.75" hidden="false" customHeight="false" outlineLevel="0" collapsed="false">
      <c r="A329" s="155" t="n">
        <v>393</v>
      </c>
      <c r="B329" s="167" t="n">
        <f aca="false">0.007*A329+17.63</f>
        <v>20.381</v>
      </c>
      <c r="C329" s="157"/>
      <c r="D329" s="158" t="n">
        <v>22061</v>
      </c>
      <c r="E329" s="159"/>
      <c r="F329" s="164" t="n">
        <f aca="false">ROUND(12*1.37*(1/B329*D329)+H329,0)</f>
        <v>18300</v>
      </c>
      <c r="G329" s="160" t="n">
        <f aca="false">ROUND(12*(1/B329*D329),0)</f>
        <v>12989</v>
      </c>
      <c r="H329" s="159" t="n">
        <v>505</v>
      </c>
    </row>
    <row r="330" customFormat="false" ht="12.75" hidden="false" customHeight="false" outlineLevel="0" collapsed="false">
      <c r="A330" s="155" t="n">
        <v>394</v>
      </c>
      <c r="B330" s="167" t="n">
        <f aca="false">0.007*A330+17.63</f>
        <v>20.388</v>
      </c>
      <c r="C330" s="157"/>
      <c r="D330" s="158" t="n">
        <v>22061</v>
      </c>
      <c r="E330" s="159"/>
      <c r="F330" s="164" t="n">
        <f aca="false">ROUND(12*1.37*(1/B330*D330)+H330,0)</f>
        <v>18294</v>
      </c>
      <c r="G330" s="160" t="n">
        <f aca="false">ROUND(12*(1/B330*D330),0)</f>
        <v>12985</v>
      </c>
      <c r="H330" s="159" t="n">
        <v>505</v>
      </c>
    </row>
    <row r="331" customFormat="false" ht="12.75" hidden="false" customHeight="false" outlineLevel="0" collapsed="false">
      <c r="A331" s="155" t="n">
        <v>395</v>
      </c>
      <c r="B331" s="167" t="n">
        <f aca="false">0.007*A331+17.63</f>
        <v>20.395</v>
      </c>
      <c r="C331" s="157"/>
      <c r="D331" s="158" t="n">
        <v>22061</v>
      </c>
      <c r="E331" s="159"/>
      <c r="F331" s="164" t="n">
        <f aca="false">ROUND(12*1.37*(1/B331*D331)+H331,0)</f>
        <v>18288</v>
      </c>
      <c r="G331" s="160" t="n">
        <f aca="false">ROUND(12*(1/B331*D331),0)</f>
        <v>12980</v>
      </c>
      <c r="H331" s="159" t="n">
        <v>505</v>
      </c>
    </row>
    <row r="332" customFormat="false" ht="12.75" hidden="false" customHeight="false" outlineLevel="0" collapsed="false">
      <c r="A332" s="155" t="n">
        <v>396</v>
      </c>
      <c r="B332" s="167" t="n">
        <f aca="false">0.007*A332+17.63</f>
        <v>20.402</v>
      </c>
      <c r="C332" s="157"/>
      <c r="D332" s="158" t="n">
        <v>22061</v>
      </c>
      <c r="E332" s="159"/>
      <c r="F332" s="164" t="n">
        <f aca="false">ROUND(12*1.37*(1/B332*D332)+H332,0)</f>
        <v>18282</v>
      </c>
      <c r="G332" s="160" t="n">
        <f aca="false">ROUND(12*(1/B332*D332),0)</f>
        <v>12976</v>
      </c>
      <c r="H332" s="159" t="n">
        <v>505</v>
      </c>
    </row>
    <row r="333" customFormat="false" ht="12.75" hidden="false" customHeight="false" outlineLevel="0" collapsed="false">
      <c r="A333" s="155" t="n">
        <v>397</v>
      </c>
      <c r="B333" s="167" t="n">
        <f aca="false">0.007*A333+17.63</f>
        <v>20.409</v>
      </c>
      <c r="C333" s="157"/>
      <c r="D333" s="158" t="n">
        <v>22061</v>
      </c>
      <c r="E333" s="159"/>
      <c r="F333" s="164" t="n">
        <f aca="false">ROUND(12*1.37*(1/B333*D333)+H333,0)</f>
        <v>18276</v>
      </c>
      <c r="G333" s="160" t="n">
        <f aca="false">ROUND(12*(1/B333*D333),0)</f>
        <v>12971</v>
      </c>
      <c r="H333" s="159" t="n">
        <v>505</v>
      </c>
    </row>
    <row r="334" customFormat="false" ht="12.75" hidden="false" customHeight="false" outlineLevel="0" collapsed="false">
      <c r="A334" s="155" t="n">
        <v>398</v>
      </c>
      <c r="B334" s="167" t="n">
        <f aca="false">0.007*A334+17.63</f>
        <v>20.416</v>
      </c>
      <c r="C334" s="157"/>
      <c r="D334" s="158" t="n">
        <v>22061</v>
      </c>
      <c r="E334" s="159"/>
      <c r="F334" s="164" t="n">
        <f aca="false">ROUND(12*1.37*(1/B334*D334)+H334,0)</f>
        <v>18270</v>
      </c>
      <c r="G334" s="160" t="n">
        <f aca="false">ROUND(12*(1/B334*D334),0)</f>
        <v>12967</v>
      </c>
      <c r="H334" s="159" t="n">
        <v>505</v>
      </c>
    </row>
    <row r="335" customFormat="false" ht="12.75" hidden="false" customHeight="false" outlineLevel="0" collapsed="false">
      <c r="A335" s="155" t="n">
        <v>399</v>
      </c>
      <c r="B335" s="167" t="n">
        <f aca="false">0.007*A335+17.63</f>
        <v>20.423</v>
      </c>
      <c r="C335" s="157"/>
      <c r="D335" s="158" t="n">
        <v>22061</v>
      </c>
      <c r="E335" s="159"/>
      <c r="F335" s="164" t="n">
        <f aca="false">ROUND(12*1.37*(1/B335*D335)+H335,0)</f>
        <v>18264</v>
      </c>
      <c r="G335" s="160" t="n">
        <f aca="false">ROUND(12*(1/B335*D335),0)</f>
        <v>12962</v>
      </c>
      <c r="H335" s="159" t="n">
        <v>505</v>
      </c>
    </row>
    <row r="336" customFormat="false" ht="12.75" hidden="false" customHeight="false" outlineLevel="0" collapsed="false">
      <c r="A336" s="155" t="n">
        <v>400</v>
      </c>
      <c r="B336" s="167" t="n">
        <f aca="false">0.006*A336+18.065</f>
        <v>20.465</v>
      </c>
      <c r="C336" s="157"/>
      <c r="D336" s="158" t="n">
        <v>22061</v>
      </c>
      <c r="E336" s="159"/>
      <c r="F336" s="164" t="n">
        <f aca="false">ROUND(12*1.37*(1/B336*D336)+H336,0)</f>
        <v>18226</v>
      </c>
      <c r="G336" s="160" t="n">
        <f aca="false">ROUND(12*(1/B336*D336),0)</f>
        <v>12936</v>
      </c>
      <c r="H336" s="159" t="n">
        <v>504</v>
      </c>
    </row>
    <row r="337" customFormat="false" ht="12.75" hidden="false" customHeight="false" outlineLevel="0" collapsed="false">
      <c r="A337" s="155" t="n">
        <v>401</v>
      </c>
      <c r="B337" s="167" t="n">
        <f aca="false">0.006*A337+18.065</f>
        <v>20.471</v>
      </c>
      <c r="C337" s="157"/>
      <c r="D337" s="158" t="n">
        <v>22061</v>
      </c>
      <c r="E337" s="159"/>
      <c r="F337" s="164" t="n">
        <f aca="false">ROUND(12*1.37*(1/B337*D337)+H337,0)</f>
        <v>18221</v>
      </c>
      <c r="G337" s="160" t="n">
        <f aca="false">ROUND(12*(1/B337*D337),0)</f>
        <v>12932</v>
      </c>
      <c r="H337" s="159" t="n">
        <v>504</v>
      </c>
    </row>
    <row r="338" customFormat="false" ht="12.75" hidden="false" customHeight="false" outlineLevel="0" collapsed="false">
      <c r="A338" s="155" t="n">
        <v>402</v>
      </c>
      <c r="B338" s="167" t="n">
        <f aca="false">0.006*A338+18.065</f>
        <v>20.477</v>
      </c>
      <c r="C338" s="157"/>
      <c r="D338" s="158" t="n">
        <v>22061</v>
      </c>
      <c r="E338" s="159"/>
      <c r="F338" s="164" t="n">
        <f aca="false">ROUND(12*1.37*(1/B338*D338)+H338,0)</f>
        <v>18216</v>
      </c>
      <c r="G338" s="160" t="n">
        <f aca="false">ROUND(12*(1/B338*D338),0)</f>
        <v>12928</v>
      </c>
      <c r="H338" s="159" t="n">
        <v>504</v>
      </c>
    </row>
    <row r="339" customFormat="false" ht="12.75" hidden="false" customHeight="false" outlineLevel="0" collapsed="false">
      <c r="A339" s="155" t="n">
        <v>403</v>
      </c>
      <c r="B339" s="167" t="n">
        <f aca="false">0.006*A339+18.065</f>
        <v>20.483</v>
      </c>
      <c r="C339" s="157"/>
      <c r="D339" s="158" t="n">
        <v>22061</v>
      </c>
      <c r="E339" s="159"/>
      <c r="F339" s="164" t="n">
        <f aca="false">ROUND(12*1.37*(1/B339*D339)+H339,0)</f>
        <v>18211</v>
      </c>
      <c r="G339" s="160" t="n">
        <f aca="false">ROUND(12*(1/B339*D339),0)</f>
        <v>12924</v>
      </c>
      <c r="H339" s="159" t="n">
        <v>504</v>
      </c>
    </row>
    <row r="340" customFormat="false" ht="12.75" hidden="false" customHeight="false" outlineLevel="0" collapsed="false">
      <c r="A340" s="155" t="n">
        <v>404</v>
      </c>
      <c r="B340" s="167" t="n">
        <f aca="false">0.006*A340+18.065</f>
        <v>20.489</v>
      </c>
      <c r="C340" s="157"/>
      <c r="D340" s="158" t="n">
        <v>22061</v>
      </c>
      <c r="E340" s="159"/>
      <c r="F340" s="164" t="n">
        <f aca="false">ROUND(12*1.37*(1/B340*D340)+H340,0)</f>
        <v>18205</v>
      </c>
      <c r="G340" s="160" t="n">
        <f aca="false">ROUND(12*(1/B340*D340),0)</f>
        <v>12921</v>
      </c>
      <c r="H340" s="159" t="n">
        <v>504</v>
      </c>
    </row>
    <row r="341" customFormat="false" ht="12.75" hidden="false" customHeight="false" outlineLevel="0" collapsed="false">
      <c r="A341" s="155" t="n">
        <v>405</v>
      </c>
      <c r="B341" s="167" t="n">
        <f aca="false">0.006*A341+18.065</f>
        <v>20.495</v>
      </c>
      <c r="C341" s="157"/>
      <c r="D341" s="158" t="n">
        <v>22061</v>
      </c>
      <c r="E341" s="159"/>
      <c r="F341" s="164" t="n">
        <f aca="false">ROUND(12*1.37*(1/B341*D341)+H341,0)</f>
        <v>18200</v>
      </c>
      <c r="G341" s="160" t="n">
        <f aca="false">ROUND(12*(1/B341*D341),0)</f>
        <v>12917</v>
      </c>
      <c r="H341" s="159" t="n">
        <v>504</v>
      </c>
    </row>
    <row r="342" customFormat="false" ht="12.75" hidden="false" customHeight="false" outlineLevel="0" collapsed="false">
      <c r="A342" s="155" t="n">
        <v>406</v>
      </c>
      <c r="B342" s="167" t="n">
        <f aca="false">0.006*A342+18.065</f>
        <v>20.501</v>
      </c>
      <c r="C342" s="157"/>
      <c r="D342" s="158" t="n">
        <v>22061</v>
      </c>
      <c r="E342" s="159"/>
      <c r="F342" s="164" t="n">
        <f aca="false">ROUND(12*1.37*(1/B342*D342)+H342,0)</f>
        <v>18195</v>
      </c>
      <c r="G342" s="160" t="n">
        <f aca="false">ROUND(12*(1/B342*D342),0)</f>
        <v>12913</v>
      </c>
      <c r="H342" s="159" t="n">
        <v>504</v>
      </c>
    </row>
    <row r="343" customFormat="false" ht="12.75" hidden="false" customHeight="false" outlineLevel="0" collapsed="false">
      <c r="A343" s="155" t="n">
        <v>407</v>
      </c>
      <c r="B343" s="167" t="n">
        <f aca="false">0.006*A343+18.065</f>
        <v>20.507</v>
      </c>
      <c r="C343" s="157"/>
      <c r="D343" s="158" t="n">
        <v>22061</v>
      </c>
      <c r="E343" s="159"/>
      <c r="F343" s="164" t="n">
        <f aca="false">ROUND(12*1.37*(1/B343*D343)+H343,0)</f>
        <v>18190</v>
      </c>
      <c r="G343" s="160" t="n">
        <f aca="false">ROUND(12*(1/B343*D343),0)</f>
        <v>12909</v>
      </c>
      <c r="H343" s="159" t="n">
        <v>504</v>
      </c>
    </row>
    <row r="344" customFormat="false" ht="12.75" hidden="false" customHeight="false" outlineLevel="0" collapsed="false">
      <c r="A344" s="155" t="n">
        <v>408</v>
      </c>
      <c r="B344" s="167" t="n">
        <f aca="false">0.006*A344+18.065</f>
        <v>20.513</v>
      </c>
      <c r="C344" s="157"/>
      <c r="D344" s="158" t="n">
        <v>22061</v>
      </c>
      <c r="E344" s="159"/>
      <c r="F344" s="164" t="n">
        <f aca="false">ROUND(12*1.37*(1/B344*D344)+H344,0)</f>
        <v>18185</v>
      </c>
      <c r="G344" s="160" t="n">
        <f aca="false">ROUND(12*(1/B344*D344),0)</f>
        <v>12906</v>
      </c>
      <c r="H344" s="159" t="n">
        <v>504</v>
      </c>
    </row>
    <row r="345" customFormat="false" ht="12.75" hidden="false" customHeight="false" outlineLevel="0" collapsed="false">
      <c r="A345" s="155" t="n">
        <v>409</v>
      </c>
      <c r="B345" s="167" t="n">
        <f aca="false">0.006*A345+18.065</f>
        <v>20.519</v>
      </c>
      <c r="C345" s="157"/>
      <c r="D345" s="158" t="n">
        <v>22061</v>
      </c>
      <c r="E345" s="159"/>
      <c r="F345" s="164" t="n">
        <f aca="false">ROUND(12*1.37*(1/B345*D345)+H345,0)</f>
        <v>18179</v>
      </c>
      <c r="G345" s="160" t="n">
        <f aca="false">ROUND(12*(1/B345*D345),0)</f>
        <v>12902</v>
      </c>
      <c r="H345" s="159" t="n">
        <v>504</v>
      </c>
    </row>
    <row r="346" customFormat="false" ht="12.75" hidden="false" customHeight="false" outlineLevel="0" collapsed="false">
      <c r="A346" s="155" t="n">
        <v>410</v>
      </c>
      <c r="B346" s="167" t="n">
        <f aca="false">0.006*A346+18.065</f>
        <v>20.525</v>
      </c>
      <c r="C346" s="157"/>
      <c r="D346" s="158" t="n">
        <v>22061</v>
      </c>
      <c r="E346" s="159"/>
      <c r="F346" s="164" t="n">
        <f aca="false">ROUND(12*1.37*(1/B346*D346)+H346,0)</f>
        <v>18174</v>
      </c>
      <c r="G346" s="160" t="n">
        <f aca="false">ROUND(12*(1/B346*D346),0)</f>
        <v>12898</v>
      </c>
      <c r="H346" s="159" t="n">
        <v>504</v>
      </c>
    </row>
    <row r="347" customFormat="false" ht="12.75" hidden="false" customHeight="false" outlineLevel="0" collapsed="false">
      <c r="A347" s="155" t="n">
        <v>411</v>
      </c>
      <c r="B347" s="167" t="n">
        <f aca="false">0.006*A347+18.065</f>
        <v>20.531</v>
      </c>
      <c r="C347" s="157"/>
      <c r="D347" s="158" t="n">
        <v>22061</v>
      </c>
      <c r="E347" s="159"/>
      <c r="F347" s="164" t="n">
        <f aca="false">ROUND(12*1.37*(1/B347*D347)+H347,0)</f>
        <v>18169</v>
      </c>
      <c r="G347" s="160" t="n">
        <f aca="false">ROUND(12*(1/B347*D347),0)</f>
        <v>12894</v>
      </c>
      <c r="H347" s="159" t="n">
        <v>504</v>
      </c>
    </row>
    <row r="348" customFormat="false" ht="12.75" hidden="false" customHeight="false" outlineLevel="0" collapsed="false">
      <c r="A348" s="155" t="n">
        <v>412</v>
      </c>
      <c r="B348" s="167" t="n">
        <f aca="false">0.006*A348+18.065</f>
        <v>20.537</v>
      </c>
      <c r="C348" s="157"/>
      <c r="D348" s="158" t="n">
        <v>22061</v>
      </c>
      <c r="E348" s="159"/>
      <c r="F348" s="164" t="n">
        <f aca="false">ROUND(12*1.37*(1/B348*D348)+H348,0)</f>
        <v>18164</v>
      </c>
      <c r="G348" s="160" t="n">
        <f aca="false">ROUND(12*(1/B348*D348),0)</f>
        <v>12890</v>
      </c>
      <c r="H348" s="159" t="n">
        <v>504</v>
      </c>
    </row>
    <row r="349" customFormat="false" ht="12.75" hidden="false" customHeight="false" outlineLevel="0" collapsed="false">
      <c r="A349" s="155" t="n">
        <v>413</v>
      </c>
      <c r="B349" s="167" t="n">
        <f aca="false">0.006*A349+18.065</f>
        <v>20.543</v>
      </c>
      <c r="C349" s="157"/>
      <c r="D349" s="158" t="n">
        <v>22061</v>
      </c>
      <c r="E349" s="159"/>
      <c r="F349" s="164" t="n">
        <f aca="false">ROUND(12*1.37*(1/B349*D349)+H349,0)</f>
        <v>18159</v>
      </c>
      <c r="G349" s="160" t="n">
        <f aca="false">ROUND(12*(1/B349*D349),0)</f>
        <v>12887</v>
      </c>
      <c r="H349" s="159" t="n">
        <v>504</v>
      </c>
    </row>
    <row r="350" customFormat="false" ht="12.75" hidden="false" customHeight="false" outlineLevel="0" collapsed="false">
      <c r="A350" s="155" t="n">
        <v>414</v>
      </c>
      <c r="B350" s="167" t="n">
        <f aca="false">0.006*A350+18.065</f>
        <v>20.549</v>
      </c>
      <c r="C350" s="157"/>
      <c r="D350" s="158" t="n">
        <v>22061</v>
      </c>
      <c r="E350" s="159"/>
      <c r="F350" s="164" t="n">
        <f aca="false">ROUND(12*1.37*(1/B350*D350)+H350,0)</f>
        <v>18154</v>
      </c>
      <c r="G350" s="160" t="n">
        <f aca="false">ROUND(12*(1/B350*D350),0)</f>
        <v>12883</v>
      </c>
      <c r="H350" s="159" t="n">
        <v>504</v>
      </c>
    </row>
    <row r="351" customFormat="false" ht="12.75" hidden="false" customHeight="false" outlineLevel="0" collapsed="false">
      <c r="A351" s="155" t="n">
        <v>415</v>
      </c>
      <c r="B351" s="167" t="n">
        <f aca="false">0.006*A351+18.065</f>
        <v>20.555</v>
      </c>
      <c r="C351" s="157"/>
      <c r="D351" s="158" t="n">
        <v>22061</v>
      </c>
      <c r="E351" s="159"/>
      <c r="F351" s="164" t="n">
        <f aca="false">ROUND(12*1.37*(1/B351*D351)+H351,0)</f>
        <v>18149</v>
      </c>
      <c r="G351" s="160" t="n">
        <f aca="false">ROUND(12*(1/B351*D351),0)</f>
        <v>12879</v>
      </c>
      <c r="H351" s="159" t="n">
        <v>504</v>
      </c>
    </row>
    <row r="352" customFormat="false" ht="12.75" hidden="false" customHeight="false" outlineLevel="0" collapsed="false">
      <c r="A352" s="155" t="n">
        <v>416</v>
      </c>
      <c r="B352" s="167" t="n">
        <f aca="false">0.006*A352+18.065</f>
        <v>20.561</v>
      </c>
      <c r="C352" s="157"/>
      <c r="D352" s="158" t="n">
        <v>22061</v>
      </c>
      <c r="E352" s="159"/>
      <c r="F352" s="164" t="n">
        <f aca="false">ROUND(12*1.37*(1/B352*D352)+H352,0)</f>
        <v>18143</v>
      </c>
      <c r="G352" s="160" t="n">
        <f aca="false">ROUND(12*(1/B352*D352),0)</f>
        <v>12875</v>
      </c>
      <c r="H352" s="159" t="n">
        <v>504</v>
      </c>
    </row>
    <row r="353" customFormat="false" ht="12.75" hidden="false" customHeight="false" outlineLevel="0" collapsed="false">
      <c r="A353" s="155" t="n">
        <v>417</v>
      </c>
      <c r="B353" s="167" t="n">
        <f aca="false">0.006*A353+18.065</f>
        <v>20.567</v>
      </c>
      <c r="C353" s="157"/>
      <c r="D353" s="158" t="n">
        <v>22061</v>
      </c>
      <c r="E353" s="159"/>
      <c r="F353" s="164" t="n">
        <f aca="false">ROUND(12*1.37*(1/B353*D353)+H353,0)</f>
        <v>18138</v>
      </c>
      <c r="G353" s="160" t="n">
        <f aca="false">ROUND(12*(1/B353*D353),0)</f>
        <v>12872</v>
      </c>
      <c r="H353" s="159" t="n">
        <v>504</v>
      </c>
    </row>
    <row r="354" customFormat="false" ht="12.75" hidden="false" customHeight="false" outlineLevel="0" collapsed="false">
      <c r="A354" s="155" t="n">
        <v>418</v>
      </c>
      <c r="B354" s="167" t="n">
        <f aca="false">0.006*A354+18.065</f>
        <v>20.573</v>
      </c>
      <c r="C354" s="157"/>
      <c r="D354" s="158" t="n">
        <v>22061</v>
      </c>
      <c r="E354" s="159"/>
      <c r="F354" s="164" t="n">
        <f aca="false">ROUND(12*1.37*(1/B354*D354)+H354,0)</f>
        <v>18133</v>
      </c>
      <c r="G354" s="160" t="n">
        <f aca="false">ROUND(12*(1/B354*D354),0)</f>
        <v>12868</v>
      </c>
      <c r="H354" s="159" t="n">
        <v>504</v>
      </c>
    </row>
    <row r="355" customFormat="false" ht="12.75" hidden="false" customHeight="false" outlineLevel="0" collapsed="false">
      <c r="A355" s="155" t="n">
        <v>419</v>
      </c>
      <c r="B355" s="167" t="n">
        <f aca="false">0.006*A355+18.065</f>
        <v>20.579</v>
      </c>
      <c r="C355" s="157"/>
      <c r="D355" s="158" t="n">
        <v>22061</v>
      </c>
      <c r="E355" s="159"/>
      <c r="F355" s="164" t="n">
        <f aca="false">ROUND(12*1.37*(1/B355*D355)+H355,0)</f>
        <v>18128</v>
      </c>
      <c r="G355" s="160" t="n">
        <f aca="false">ROUND(12*(1/B355*D355),0)</f>
        <v>12864</v>
      </c>
      <c r="H355" s="159" t="n">
        <v>504</v>
      </c>
    </row>
    <row r="356" customFormat="false" ht="12.75" hidden="false" customHeight="false" outlineLevel="0" collapsed="false">
      <c r="A356" s="155" t="n">
        <v>420</v>
      </c>
      <c r="B356" s="167" t="n">
        <f aca="false">0.006*A356+18.065</f>
        <v>20.585</v>
      </c>
      <c r="C356" s="157"/>
      <c r="D356" s="158" t="n">
        <v>22061</v>
      </c>
      <c r="E356" s="159"/>
      <c r="F356" s="164" t="n">
        <f aca="false">ROUND(12*1.37*(1/B356*D356)+H356,0)</f>
        <v>18123</v>
      </c>
      <c r="G356" s="160" t="n">
        <f aca="false">ROUND(12*(1/B356*D356),0)</f>
        <v>12860</v>
      </c>
      <c r="H356" s="159" t="n">
        <v>504</v>
      </c>
    </row>
    <row r="357" customFormat="false" ht="12.75" hidden="false" customHeight="false" outlineLevel="0" collapsed="false">
      <c r="A357" s="155" t="n">
        <v>421</v>
      </c>
      <c r="B357" s="167" t="n">
        <f aca="false">0.006*A357+18.065</f>
        <v>20.591</v>
      </c>
      <c r="C357" s="157"/>
      <c r="D357" s="158" t="n">
        <v>22061</v>
      </c>
      <c r="E357" s="159"/>
      <c r="F357" s="164" t="n">
        <f aca="false">ROUND(12*1.37*(1/B357*D357)+H357,0)</f>
        <v>18118</v>
      </c>
      <c r="G357" s="160" t="n">
        <f aca="false">ROUND(12*(1/B357*D357),0)</f>
        <v>12857</v>
      </c>
      <c r="H357" s="159" t="n">
        <v>504</v>
      </c>
    </row>
    <row r="358" customFormat="false" ht="12.75" hidden="false" customHeight="false" outlineLevel="0" collapsed="false">
      <c r="A358" s="155" t="n">
        <v>422</v>
      </c>
      <c r="B358" s="167" t="n">
        <f aca="false">0.006*A358+18.065</f>
        <v>20.597</v>
      </c>
      <c r="C358" s="157"/>
      <c r="D358" s="158" t="n">
        <v>22061</v>
      </c>
      <c r="E358" s="159"/>
      <c r="F358" s="164" t="n">
        <f aca="false">ROUND(12*1.37*(1/B358*D358)+H358,0)</f>
        <v>18113</v>
      </c>
      <c r="G358" s="160" t="n">
        <f aca="false">ROUND(12*(1/B358*D358),0)</f>
        <v>12853</v>
      </c>
      <c r="H358" s="159" t="n">
        <v>504</v>
      </c>
    </row>
    <row r="359" customFormat="false" ht="12.75" hidden="false" customHeight="false" outlineLevel="0" collapsed="false">
      <c r="A359" s="155" t="n">
        <v>423</v>
      </c>
      <c r="B359" s="167" t="n">
        <f aca="false">0.006*A359+18.065</f>
        <v>20.603</v>
      </c>
      <c r="C359" s="157"/>
      <c r="D359" s="158" t="n">
        <v>22061</v>
      </c>
      <c r="E359" s="159"/>
      <c r="F359" s="164" t="n">
        <f aca="false">ROUND(12*1.37*(1/B359*D359)+H359,0)</f>
        <v>18107</v>
      </c>
      <c r="G359" s="160" t="n">
        <f aca="false">ROUND(12*(1/B359*D359),0)</f>
        <v>12849</v>
      </c>
      <c r="H359" s="159" t="n">
        <v>504</v>
      </c>
    </row>
    <row r="360" customFormat="false" ht="12.75" hidden="false" customHeight="false" outlineLevel="0" collapsed="false">
      <c r="A360" s="155" t="n">
        <v>424</v>
      </c>
      <c r="B360" s="167" t="n">
        <f aca="false">0.006*A360+18.065</f>
        <v>20.609</v>
      </c>
      <c r="C360" s="157"/>
      <c r="D360" s="158" t="n">
        <v>22061</v>
      </c>
      <c r="E360" s="159"/>
      <c r="F360" s="164" t="n">
        <f aca="false">ROUND(12*1.37*(1/B360*D360)+H360,0)</f>
        <v>18102</v>
      </c>
      <c r="G360" s="160" t="n">
        <f aca="false">ROUND(12*(1/B360*D360),0)</f>
        <v>12845</v>
      </c>
      <c r="H360" s="159" t="n">
        <v>504</v>
      </c>
    </row>
    <row r="361" customFormat="false" ht="12.75" hidden="false" customHeight="false" outlineLevel="0" collapsed="false">
      <c r="A361" s="155" t="n">
        <v>425</v>
      </c>
      <c r="B361" s="167" t="n">
        <f aca="false">0.006*A361+18.065</f>
        <v>20.615</v>
      </c>
      <c r="C361" s="157"/>
      <c r="D361" s="158" t="n">
        <v>22061</v>
      </c>
      <c r="E361" s="159"/>
      <c r="F361" s="164" t="n">
        <f aca="false">ROUND(12*1.37*(1/B361*D361)+H361,0)</f>
        <v>18097</v>
      </c>
      <c r="G361" s="160" t="n">
        <f aca="false">ROUND(12*(1/B361*D361),0)</f>
        <v>12842</v>
      </c>
      <c r="H361" s="159" t="n">
        <v>504</v>
      </c>
    </row>
    <row r="362" customFormat="false" ht="12.75" hidden="false" customHeight="false" outlineLevel="0" collapsed="false">
      <c r="A362" s="155" t="n">
        <v>426</v>
      </c>
      <c r="B362" s="167" t="n">
        <f aca="false">0.006*A362+18.065</f>
        <v>20.621</v>
      </c>
      <c r="C362" s="157"/>
      <c r="D362" s="158" t="n">
        <v>22061</v>
      </c>
      <c r="E362" s="159"/>
      <c r="F362" s="164" t="n">
        <f aca="false">ROUND(12*1.37*(1/B362*D362)+H362,0)</f>
        <v>18092</v>
      </c>
      <c r="G362" s="160" t="n">
        <f aca="false">ROUND(12*(1/B362*D362),0)</f>
        <v>12838</v>
      </c>
      <c r="H362" s="159" t="n">
        <v>504</v>
      </c>
    </row>
    <row r="363" customFormat="false" ht="12.75" hidden="false" customHeight="false" outlineLevel="0" collapsed="false">
      <c r="A363" s="155" t="n">
        <v>427</v>
      </c>
      <c r="B363" s="167" t="n">
        <f aca="false">0.006*A363+18.065</f>
        <v>20.627</v>
      </c>
      <c r="C363" s="157"/>
      <c r="D363" s="158" t="n">
        <v>22061</v>
      </c>
      <c r="E363" s="159"/>
      <c r="F363" s="164" t="n">
        <f aca="false">ROUND(12*1.37*(1/B363*D363)+H363,0)</f>
        <v>18087</v>
      </c>
      <c r="G363" s="160" t="n">
        <f aca="false">ROUND(12*(1/B363*D363),0)</f>
        <v>12834</v>
      </c>
      <c r="H363" s="159" t="n">
        <v>504</v>
      </c>
    </row>
    <row r="364" customFormat="false" ht="12.75" hidden="false" customHeight="false" outlineLevel="0" collapsed="false">
      <c r="A364" s="155" t="n">
        <v>428</v>
      </c>
      <c r="B364" s="167" t="n">
        <f aca="false">0.006*A364+18.065</f>
        <v>20.633</v>
      </c>
      <c r="C364" s="157"/>
      <c r="D364" s="158" t="n">
        <v>22061</v>
      </c>
      <c r="E364" s="159"/>
      <c r="F364" s="164" t="n">
        <f aca="false">ROUND(12*1.37*(1/B364*D364)+H364,0)</f>
        <v>18082</v>
      </c>
      <c r="G364" s="160" t="n">
        <f aca="false">ROUND(12*(1/B364*D364),0)</f>
        <v>12831</v>
      </c>
      <c r="H364" s="159" t="n">
        <v>504</v>
      </c>
    </row>
    <row r="365" customFormat="false" ht="12.75" hidden="false" customHeight="false" outlineLevel="0" collapsed="false">
      <c r="A365" s="155" t="n">
        <v>429</v>
      </c>
      <c r="B365" s="167" t="n">
        <f aca="false">0.006*A365+18.065</f>
        <v>20.639</v>
      </c>
      <c r="C365" s="157"/>
      <c r="D365" s="158" t="n">
        <v>22061</v>
      </c>
      <c r="E365" s="159"/>
      <c r="F365" s="164" t="n">
        <f aca="false">ROUND(12*1.37*(1/B365*D365)+H365,0)</f>
        <v>18077</v>
      </c>
      <c r="G365" s="160" t="n">
        <f aca="false">ROUND(12*(1/B365*D365),0)</f>
        <v>12827</v>
      </c>
      <c r="H365" s="159" t="n">
        <v>504</v>
      </c>
    </row>
    <row r="366" customFormat="false" ht="12.75" hidden="false" customHeight="false" outlineLevel="0" collapsed="false">
      <c r="A366" s="155" t="n">
        <v>430</v>
      </c>
      <c r="B366" s="167" t="n">
        <f aca="false">0.006*A366+18.065</f>
        <v>20.645</v>
      </c>
      <c r="C366" s="157"/>
      <c r="D366" s="158" t="n">
        <v>22061</v>
      </c>
      <c r="E366" s="159"/>
      <c r="F366" s="164" t="n">
        <f aca="false">ROUND(12*1.37*(1/B366*D366)+H366,0)</f>
        <v>18072</v>
      </c>
      <c r="G366" s="160" t="n">
        <f aca="false">ROUND(12*(1/B366*D366),0)</f>
        <v>12823</v>
      </c>
      <c r="H366" s="159" t="n">
        <v>504</v>
      </c>
    </row>
    <row r="367" customFormat="false" ht="12.75" hidden="false" customHeight="false" outlineLevel="0" collapsed="false">
      <c r="A367" s="155" t="n">
        <v>431</v>
      </c>
      <c r="B367" s="167" t="n">
        <f aca="false">0.006*A367+18.065</f>
        <v>20.651</v>
      </c>
      <c r="C367" s="157"/>
      <c r="D367" s="158" t="n">
        <v>22061</v>
      </c>
      <c r="E367" s="159"/>
      <c r="F367" s="164" t="n">
        <f aca="false">ROUND(12*1.37*(1/B367*D367)+H367,0)</f>
        <v>18066</v>
      </c>
      <c r="G367" s="160" t="n">
        <f aca="false">ROUND(12*(1/B367*D367),0)</f>
        <v>12819</v>
      </c>
      <c r="H367" s="159" t="n">
        <v>504</v>
      </c>
    </row>
    <row r="368" customFormat="false" ht="12.75" hidden="false" customHeight="false" outlineLevel="0" collapsed="false">
      <c r="A368" s="155" t="n">
        <v>432</v>
      </c>
      <c r="B368" s="167" t="n">
        <f aca="false">0.006*A368+18.065</f>
        <v>20.657</v>
      </c>
      <c r="C368" s="157"/>
      <c r="D368" s="158" t="n">
        <v>22061</v>
      </c>
      <c r="E368" s="159"/>
      <c r="F368" s="164" t="n">
        <f aca="false">ROUND(12*1.37*(1/B368*D368)+H368,0)</f>
        <v>18061</v>
      </c>
      <c r="G368" s="160" t="n">
        <f aca="false">ROUND(12*(1/B368*D368),0)</f>
        <v>12816</v>
      </c>
      <c r="H368" s="159" t="n">
        <v>504</v>
      </c>
    </row>
    <row r="369" customFormat="false" ht="12.75" hidden="false" customHeight="false" outlineLevel="0" collapsed="false">
      <c r="A369" s="155" t="n">
        <v>433</v>
      </c>
      <c r="B369" s="167" t="n">
        <f aca="false">0.006*A369+18.065</f>
        <v>20.663</v>
      </c>
      <c r="C369" s="157"/>
      <c r="D369" s="158" t="n">
        <v>22061</v>
      </c>
      <c r="E369" s="159"/>
      <c r="F369" s="164" t="n">
        <f aca="false">ROUND(12*1.37*(1/B369*D369)+H369,0)</f>
        <v>18056</v>
      </c>
      <c r="G369" s="160" t="n">
        <f aca="false">ROUND(12*(1/B369*D369),0)</f>
        <v>12812</v>
      </c>
      <c r="H369" s="159" t="n">
        <v>504</v>
      </c>
    </row>
    <row r="370" customFormat="false" ht="12.75" hidden="false" customHeight="false" outlineLevel="0" collapsed="false">
      <c r="A370" s="155" t="n">
        <v>434</v>
      </c>
      <c r="B370" s="167" t="n">
        <f aca="false">0.006*A370+18.065</f>
        <v>20.669</v>
      </c>
      <c r="C370" s="157"/>
      <c r="D370" s="158" t="n">
        <v>22061</v>
      </c>
      <c r="E370" s="159"/>
      <c r="F370" s="164" t="n">
        <f aca="false">ROUND(12*1.37*(1/B370*D370)+H370,0)</f>
        <v>18051</v>
      </c>
      <c r="G370" s="160" t="n">
        <f aca="false">ROUND(12*(1/B370*D370),0)</f>
        <v>12808</v>
      </c>
      <c r="H370" s="159" t="n">
        <v>504</v>
      </c>
    </row>
    <row r="371" customFormat="false" ht="12.75" hidden="false" customHeight="false" outlineLevel="0" collapsed="false">
      <c r="A371" s="155" t="n">
        <v>435</v>
      </c>
      <c r="B371" s="167" t="n">
        <f aca="false">0.006*A371+18.065</f>
        <v>20.675</v>
      </c>
      <c r="C371" s="157"/>
      <c r="D371" s="158" t="n">
        <v>22061</v>
      </c>
      <c r="E371" s="159"/>
      <c r="F371" s="164" t="n">
        <f aca="false">ROUND(12*1.37*(1/B371*D371)+H371,0)</f>
        <v>18046</v>
      </c>
      <c r="G371" s="160" t="n">
        <f aca="false">ROUND(12*(1/B371*D371),0)</f>
        <v>12804</v>
      </c>
      <c r="H371" s="159" t="n">
        <v>504</v>
      </c>
    </row>
    <row r="372" customFormat="false" ht="12.75" hidden="false" customHeight="false" outlineLevel="0" collapsed="false">
      <c r="A372" s="155" t="n">
        <v>436</v>
      </c>
      <c r="B372" s="167" t="n">
        <f aca="false">0.006*A372+18.065</f>
        <v>20.681</v>
      </c>
      <c r="C372" s="157"/>
      <c r="D372" s="158" t="n">
        <v>22061</v>
      </c>
      <c r="E372" s="159"/>
      <c r="F372" s="164" t="n">
        <f aca="false">ROUND(12*1.37*(1/B372*D372)+H372,0)</f>
        <v>18041</v>
      </c>
      <c r="G372" s="160" t="n">
        <f aca="false">ROUND(12*(1/B372*D372),0)</f>
        <v>12801</v>
      </c>
      <c r="H372" s="159" t="n">
        <v>504</v>
      </c>
    </row>
    <row r="373" customFormat="false" ht="12.75" hidden="false" customHeight="false" outlineLevel="0" collapsed="false">
      <c r="A373" s="155" t="n">
        <v>437</v>
      </c>
      <c r="B373" s="167" t="n">
        <f aca="false">0.006*A373+18.065</f>
        <v>20.687</v>
      </c>
      <c r="C373" s="157"/>
      <c r="D373" s="158" t="n">
        <v>22061</v>
      </c>
      <c r="E373" s="159"/>
      <c r="F373" s="164" t="n">
        <f aca="false">ROUND(12*1.37*(1/B373*D373)+H373,0)</f>
        <v>18036</v>
      </c>
      <c r="G373" s="160" t="n">
        <f aca="false">ROUND(12*(1/B373*D373),0)</f>
        <v>12797</v>
      </c>
      <c r="H373" s="159" t="n">
        <v>504</v>
      </c>
    </row>
    <row r="374" customFormat="false" ht="12.75" hidden="false" customHeight="false" outlineLevel="0" collapsed="false">
      <c r="A374" s="155" t="n">
        <v>438</v>
      </c>
      <c r="B374" s="167" t="n">
        <f aca="false">0.006*A374+18.065</f>
        <v>20.693</v>
      </c>
      <c r="C374" s="157"/>
      <c r="D374" s="158" t="n">
        <v>22061</v>
      </c>
      <c r="E374" s="159"/>
      <c r="F374" s="164" t="n">
        <f aca="false">ROUND(12*1.37*(1/B374*D374)+H374,0)</f>
        <v>18031</v>
      </c>
      <c r="G374" s="160" t="n">
        <f aca="false">ROUND(12*(1/B374*D374),0)</f>
        <v>12793</v>
      </c>
      <c r="H374" s="159" t="n">
        <v>504</v>
      </c>
    </row>
    <row r="375" customFormat="false" ht="12.75" hidden="false" customHeight="false" outlineLevel="0" collapsed="false">
      <c r="A375" s="155" t="n">
        <v>439</v>
      </c>
      <c r="B375" s="167" t="n">
        <f aca="false">0.006*A375+18.065</f>
        <v>20.699</v>
      </c>
      <c r="C375" s="157"/>
      <c r="D375" s="158" t="n">
        <v>22061</v>
      </c>
      <c r="E375" s="159"/>
      <c r="F375" s="164" t="n">
        <f aca="false">ROUND(12*1.37*(1/B375*D375)+H375,0)</f>
        <v>18026</v>
      </c>
      <c r="G375" s="160" t="n">
        <f aca="false">ROUND(12*(1/B375*D375),0)</f>
        <v>12790</v>
      </c>
      <c r="H375" s="159" t="n">
        <v>504</v>
      </c>
    </row>
    <row r="376" customFormat="false" ht="12.75" hidden="false" customHeight="false" outlineLevel="0" collapsed="false">
      <c r="A376" s="155" t="n">
        <v>440</v>
      </c>
      <c r="B376" s="167" t="n">
        <f aca="false">0.006*A376+18.065</f>
        <v>20.705</v>
      </c>
      <c r="C376" s="157"/>
      <c r="D376" s="158" t="n">
        <v>22061</v>
      </c>
      <c r="E376" s="159"/>
      <c r="F376" s="164" t="n">
        <f aca="false">ROUND(12*1.37*(1/B376*D376)+H376,0)</f>
        <v>18021</v>
      </c>
      <c r="G376" s="160" t="n">
        <f aca="false">ROUND(12*(1/B376*D376),0)</f>
        <v>12786</v>
      </c>
      <c r="H376" s="159" t="n">
        <v>504</v>
      </c>
    </row>
    <row r="377" customFormat="false" ht="12.75" hidden="false" customHeight="false" outlineLevel="0" collapsed="false">
      <c r="A377" s="155" t="n">
        <v>441</v>
      </c>
      <c r="B377" s="167" t="n">
        <f aca="false">0.006*A377+18.065</f>
        <v>20.711</v>
      </c>
      <c r="C377" s="157"/>
      <c r="D377" s="158" t="n">
        <v>22061</v>
      </c>
      <c r="E377" s="159"/>
      <c r="F377" s="164" t="n">
        <f aca="false">ROUND(12*1.37*(1/B377*D377)+H377,0)</f>
        <v>18016</v>
      </c>
      <c r="G377" s="160" t="n">
        <f aca="false">ROUND(12*(1/B377*D377),0)</f>
        <v>12782</v>
      </c>
      <c r="H377" s="159" t="n">
        <v>504</v>
      </c>
    </row>
    <row r="378" customFormat="false" ht="12.75" hidden="false" customHeight="false" outlineLevel="0" collapsed="false">
      <c r="A378" s="155" t="n">
        <v>442</v>
      </c>
      <c r="B378" s="167" t="n">
        <f aca="false">0.006*A378+18.065</f>
        <v>20.717</v>
      </c>
      <c r="C378" s="157"/>
      <c r="D378" s="158" t="n">
        <v>22061</v>
      </c>
      <c r="E378" s="159"/>
      <c r="F378" s="164" t="n">
        <f aca="false">ROUND(12*1.37*(1/B378*D378)+H378,0)</f>
        <v>18011</v>
      </c>
      <c r="G378" s="160" t="n">
        <f aca="false">ROUND(12*(1/B378*D378),0)</f>
        <v>12778</v>
      </c>
      <c r="H378" s="159" t="n">
        <v>504</v>
      </c>
    </row>
    <row r="379" customFormat="false" ht="12.75" hidden="false" customHeight="false" outlineLevel="0" collapsed="false">
      <c r="A379" s="155" t="n">
        <v>443</v>
      </c>
      <c r="B379" s="167" t="n">
        <f aca="false">0.006*A379+18.065</f>
        <v>20.723</v>
      </c>
      <c r="C379" s="157"/>
      <c r="D379" s="158" t="n">
        <v>22061</v>
      </c>
      <c r="E379" s="159"/>
      <c r="F379" s="164" t="n">
        <f aca="false">ROUND(12*1.37*(1/B379*D379)+H379,0)</f>
        <v>18005</v>
      </c>
      <c r="G379" s="160" t="n">
        <f aca="false">ROUND(12*(1/B379*D379),0)</f>
        <v>12775</v>
      </c>
      <c r="H379" s="159" t="n">
        <v>504</v>
      </c>
    </row>
    <row r="380" customFormat="false" ht="12.75" hidden="false" customHeight="false" outlineLevel="0" collapsed="false">
      <c r="A380" s="155" t="n">
        <v>444</v>
      </c>
      <c r="B380" s="167" t="n">
        <f aca="false">0.006*A380+18.065</f>
        <v>20.729</v>
      </c>
      <c r="C380" s="157"/>
      <c r="D380" s="158" t="n">
        <v>22061</v>
      </c>
      <c r="E380" s="159"/>
      <c r="F380" s="164" t="n">
        <f aca="false">ROUND(12*1.37*(1/B380*D380)+H380,0)</f>
        <v>18000</v>
      </c>
      <c r="G380" s="160" t="n">
        <f aca="false">ROUND(12*(1/B380*D380),0)</f>
        <v>12771</v>
      </c>
      <c r="H380" s="159" t="n">
        <v>504</v>
      </c>
    </row>
    <row r="381" customFormat="false" ht="12.75" hidden="false" customHeight="false" outlineLevel="0" collapsed="false">
      <c r="A381" s="155" t="n">
        <v>445</v>
      </c>
      <c r="B381" s="167" t="n">
        <f aca="false">0.006*A381+18.065</f>
        <v>20.735</v>
      </c>
      <c r="C381" s="157"/>
      <c r="D381" s="158" t="n">
        <v>22061</v>
      </c>
      <c r="E381" s="159"/>
      <c r="F381" s="164" t="n">
        <f aca="false">ROUND(12*1.37*(1/B381*D381)+H381,0)</f>
        <v>17995</v>
      </c>
      <c r="G381" s="160" t="n">
        <f aca="false">ROUND(12*(1/B381*D381),0)</f>
        <v>12767</v>
      </c>
      <c r="H381" s="159" t="n">
        <v>504</v>
      </c>
    </row>
    <row r="382" customFormat="false" ht="12.75" hidden="false" customHeight="false" outlineLevel="0" collapsed="false">
      <c r="A382" s="155" t="n">
        <v>446</v>
      </c>
      <c r="B382" s="167" t="n">
        <f aca="false">0.006*A382+18.065</f>
        <v>20.741</v>
      </c>
      <c r="C382" s="157"/>
      <c r="D382" s="158" t="n">
        <v>22061</v>
      </c>
      <c r="E382" s="159"/>
      <c r="F382" s="164" t="n">
        <f aca="false">ROUND(12*1.37*(1/B382*D382)+H382,0)</f>
        <v>17990</v>
      </c>
      <c r="G382" s="160" t="n">
        <f aca="false">ROUND(12*(1/B382*D382),0)</f>
        <v>12764</v>
      </c>
      <c r="H382" s="159" t="n">
        <v>504</v>
      </c>
    </row>
    <row r="383" customFormat="false" ht="12.75" hidden="false" customHeight="false" outlineLevel="0" collapsed="false">
      <c r="A383" s="155" t="n">
        <v>447</v>
      </c>
      <c r="B383" s="167" t="n">
        <f aca="false">0.006*A383+18.065</f>
        <v>20.747</v>
      </c>
      <c r="C383" s="157"/>
      <c r="D383" s="158" t="n">
        <v>22061</v>
      </c>
      <c r="E383" s="159"/>
      <c r="F383" s="164" t="n">
        <f aca="false">ROUND(12*1.37*(1/B383*D383)+H383,0)</f>
        <v>17985</v>
      </c>
      <c r="G383" s="160" t="n">
        <f aca="false">ROUND(12*(1/B383*D383),0)</f>
        <v>12760</v>
      </c>
      <c r="H383" s="159" t="n">
        <v>504</v>
      </c>
    </row>
    <row r="384" customFormat="false" ht="12.75" hidden="false" customHeight="false" outlineLevel="0" collapsed="false">
      <c r="A384" s="155" t="n">
        <v>448</v>
      </c>
      <c r="B384" s="167" t="n">
        <f aca="false">0.006*A384+18.065</f>
        <v>20.753</v>
      </c>
      <c r="C384" s="157"/>
      <c r="D384" s="158" t="n">
        <v>22061</v>
      </c>
      <c r="E384" s="159"/>
      <c r="F384" s="164" t="n">
        <f aca="false">ROUND(12*1.37*(1/B384*D384)+H384,0)</f>
        <v>17980</v>
      </c>
      <c r="G384" s="160" t="n">
        <f aca="false">ROUND(12*(1/B384*D384),0)</f>
        <v>12756</v>
      </c>
      <c r="H384" s="159" t="n">
        <v>504</v>
      </c>
    </row>
    <row r="385" customFormat="false" ht="12.75" hidden="false" customHeight="false" outlineLevel="0" collapsed="false">
      <c r="A385" s="155" t="n">
        <v>449</v>
      </c>
      <c r="B385" s="167" t="n">
        <f aca="false">0.006*A385+18.065</f>
        <v>20.759</v>
      </c>
      <c r="C385" s="157"/>
      <c r="D385" s="158" t="n">
        <v>22061</v>
      </c>
      <c r="E385" s="159"/>
      <c r="F385" s="164" t="n">
        <f aca="false">ROUND(12*1.37*(1/B385*D385)+H385,0)</f>
        <v>17975</v>
      </c>
      <c r="G385" s="160" t="n">
        <f aca="false">ROUND(12*(1/B385*D385),0)</f>
        <v>12753</v>
      </c>
      <c r="H385" s="159" t="n">
        <v>504</v>
      </c>
    </row>
    <row r="386" customFormat="false" ht="12.75" hidden="false" customHeight="false" outlineLevel="0" collapsed="false">
      <c r="A386" s="155" t="n">
        <v>450</v>
      </c>
      <c r="B386" s="167" t="n">
        <f aca="false">0.006*A386+18.065</f>
        <v>20.765</v>
      </c>
      <c r="C386" s="157"/>
      <c r="D386" s="158" t="n">
        <v>22061</v>
      </c>
      <c r="E386" s="159"/>
      <c r="F386" s="164" t="n">
        <f aca="false">ROUND(12*1.37*(1/B386*D386)+H386,0)</f>
        <v>17970</v>
      </c>
      <c r="G386" s="160" t="n">
        <f aca="false">ROUND(12*(1/B386*D386),0)</f>
        <v>12749</v>
      </c>
      <c r="H386" s="159" t="n">
        <v>504</v>
      </c>
    </row>
    <row r="387" customFormat="false" ht="12.75" hidden="false" customHeight="false" outlineLevel="0" collapsed="false">
      <c r="A387" s="155" t="n">
        <v>451</v>
      </c>
      <c r="B387" s="167" t="n">
        <f aca="false">0.006*A387+18.065</f>
        <v>20.771</v>
      </c>
      <c r="C387" s="157"/>
      <c r="D387" s="158" t="n">
        <v>22061</v>
      </c>
      <c r="E387" s="159"/>
      <c r="F387" s="164" t="n">
        <f aca="false">ROUND(12*1.37*(1/B387*D387)+H387,0)</f>
        <v>17965</v>
      </c>
      <c r="G387" s="160" t="n">
        <f aca="false">ROUND(12*(1/B387*D387),0)</f>
        <v>12745</v>
      </c>
      <c r="H387" s="159" t="n">
        <v>504</v>
      </c>
    </row>
    <row r="388" customFormat="false" ht="12.75" hidden="false" customHeight="false" outlineLevel="0" collapsed="false">
      <c r="A388" s="155" t="n">
        <v>452</v>
      </c>
      <c r="B388" s="167" t="n">
        <f aca="false">0.006*A388+18.065</f>
        <v>20.777</v>
      </c>
      <c r="C388" s="157"/>
      <c r="D388" s="158" t="n">
        <v>22061</v>
      </c>
      <c r="E388" s="159"/>
      <c r="F388" s="164" t="n">
        <f aca="false">ROUND(12*1.37*(1/B388*D388)+H388,0)</f>
        <v>17960</v>
      </c>
      <c r="G388" s="160" t="n">
        <f aca="false">ROUND(12*(1/B388*D388),0)</f>
        <v>12742</v>
      </c>
      <c r="H388" s="159" t="n">
        <v>504</v>
      </c>
    </row>
    <row r="389" customFormat="false" ht="12.75" hidden="false" customHeight="false" outlineLevel="0" collapsed="false">
      <c r="A389" s="155" t="n">
        <v>453</v>
      </c>
      <c r="B389" s="167" t="n">
        <f aca="false">0.006*A389+18.065</f>
        <v>20.783</v>
      </c>
      <c r="C389" s="157"/>
      <c r="D389" s="158" t="n">
        <v>22061</v>
      </c>
      <c r="E389" s="159"/>
      <c r="F389" s="164" t="n">
        <f aca="false">ROUND(12*1.37*(1/B389*D389)+H389,0)</f>
        <v>17955</v>
      </c>
      <c r="G389" s="160" t="n">
        <f aca="false">ROUND(12*(1/B389*D389),0)</f>
        <v>12738</v>
      </c>
      <c r="H389" s="159" t="n">
        <v>504</v>
      </c>
    </row>
    <row r="390" customFormat="false" ht="12.75" hidden="false" customHeight="false" outlineLevel="0" collapsed="false">
      <c r="A390" s="155" t="n">
        <v>454</v>
      </c>
      <c r="B390" s="167" t="n">
        <f aca="false">0.006*A390+18.065</f>
        <v>20.789</v>
      </c>
      <c r="C390" s="157"/>
      <c r="D390" s="158" t="n">
        <v>22061</v>
      </c>
      <c r="E390" s="159"/>
      <c r="F390" s="164" t="n">
        <f aca="false">ROUND(12*1.37*(1/B390*D390)+H390,0)</f>
        <v>17950</v>
      </c>
      <c r="G390" s="160" t="n">
        <f aca="false">ROUND(12*(1/B390*D390),0)</f>
        <v>12734</v>
      </c>
      <c r="H390" s="159" t="n">
        <v>504</v>
      </c>
    </row>
    <row r="391" customFormat="false" ht="12.75" hidden="false" customHeight="false" outlineLevel="0" collapsed="false">
      <c r="A391" s="155" t="n">
        <v>455</v>
      </c>
      <c r="B391" s="167" t="n">
        <f aca="false">0.006*A391+18.065</f>
        <v>20.795</v>
      </c>
      <c r="C391" s="157"/>
      <c r="D391" s="158" t="n">
        <v>22061</v>
      </c>
      <c r="E391" s="159"/>
      <c r="F391" s="164" t="n">
        <f aca="false">ROUND(12*1.37*(1/B391*D391)+H391,0)</f>
        <v>17945</v>
      </c>
      <c r="G391" s="160" t="n">
        <f aca="false">ROUND(12*(1/B391*D391),0)</f>
        <v>12731</v>
      </c>
      <c r="H391" s="159" t="n">
        <v>504</v>
      </c>
    </row>
    <row r="392" customFormat="false" ht="12.75" hidden="false" customHeight="false" outlineLevel="0" collapsed="false">
      <c r="A392" s="155" t="n">
        <v>456</v>
      </c>
      <c r="B392" s="167" t="n">
        <f aca="false">0.006*A392+18.065</f>
        <v>20.801</v>
      </c>
      <c r="C392" s="157"/>
      <c r="D392" s="158" t="n">
        <v>22061</v>
      </c>
      <c r="E392" s="159"/>
      <c r="F392" s="164" t="n">
        <f aca="false">ROUND(12*1.37*(1/B392*D392)+H392,0)</f>
        <v>17940</v>
      </c>
      <c r="G392" s="160" t="n">
        <f aca="false">ROUND(12*(1/B392*D392),0)</f>
        <v>12727</v>
      </c>
      <c r="H392" s="159" t="n">
        <v>504</v>
      </c>
    </row>
    <row r="393" customFormat="false" ht="12.75" hidden="false" customHeight="false" outlineLevel="0" collapsed="false">
      <c r="A393" s="155" t="n">
        <v>457</v>
      </c>
      <c r="B393" s="167" t="n">
        <f aca="false">0.006*A393+18.065</f>
        <v>20.807</v>
      </c>
      <c r="C393" s="157"/>
      <c r="D393" s="158" t="n">
        <v>22061</v>
      </c>
      <c r="E393" s="159"/>
      <c r="F393" s="164" t="n">
        <f aca="false">ROUND(12*1.37*(1/B393*D393)+H393,0)</f>
        <v>17935</v>
      </c>
      <c r="G393" s="160" t="n">
        <f aca="false">ROUND(12*(1/B393*D393),0)</f>
        <v>12723</v>
      </c>
      <c r="H393" s="159" t="n">
        <v>504</v>
      </c>
    </row>
    <row r="394" customFormat="false" ht="12.75" hidden="false" customHeight="false" outlineLevel="0" collapsed="false">
      <c r="A394" s="155" t="n">
        <v>458</v>
      </c>
      <c r="B394" s="167" t="n">
        <f aca="false">0.006*A394+18.065</f>
        <v>20.813</v>
      </c>
      <c r="C394" s="157"/>
      <c r="D394" s="158" t="n">
        <v>22061</v>
      </c>
      <c r="E394" s="159"/>
      <c r="F394" s="164" t="n">
        <f aca="false">ROUND(12*1.37*(1/B394*D394)+H394,0)</f>
        <v>17930</v>
      </c>
      <c r="G394" s="160" t="n">
        <f aca="false">ROUND(12*(1/B394*D394),0)</f>
        <v>12720</v>
      </c>
      <c r="H394" s="159" t="n">
        <v>504</v>
      </c>
    </row>
    <row r="395" customFormat="false" ht="12.75" hidden="false" customHeight="false" outlineLevel="0" collapsed="false">
      <c r="A395" s="155" t="n">
        <v>459</v>
      </c>
      <c r="B395" s="167" t="n">
        <f aca="false">0.006*A395+18.065</f>
        <v>20.819</v>
      </c>
      <c r="C395" s="157"/>
      <c r="D395" s="158" t="n">
        <v>22061</v>
      </c>
      <c r="E395" s="159"/>
      <c r="F395" s="164" t="n">
        <f aca="false">ROUND(12*1.37*(1/B395*D395)+H395,0)</f>
        <v>17925</v>
      </c>
      <c r="G395" s="160" t="n">
        <f aca="false">ROUND(12*(1/B395*D395),0)</f>
        <v>12716</v>
      </c>
      <c r="H395" s="159" t="n">
        <v>504</v>
      </c>
    </row>
    <row r="396" customFormat="false" ht="12.75" hidden="false" customHeight="false" outlineLevel="0" collapsed="false">
      <c r="A396" s="155" t="n">
        <v>460</v>
      </c>
      <c r="B396" s="167" t="n">
        <f aca="false">0.006*A396+18.065</f>
        <v>20.825</v>
      </c>
      <c r="C396" s="157"/>
      <c r="D396" s="158" t="n">
        <v>22061</v>
      </c>
      <c r="E396" s="159"/>
      <c r="F396" s="164" t="n">
        <f aca="false">ROUND(12*1.37*(1/B396*D396)+H396,0)</f>
        <v>17920</v>
      </c>
      <c r="G396" s="160" t="n">
        <f aca="false">ROUND(12*(1/B396*D396),0)</f>
        <v>12712</v>
      </c>
      <c r="H396" s="159" t="n">
        <v>504</v>
      </c>
    </row>
    <row r="397" customFormat="false" ht="12.75" hidden="false" customHeight="false" outlineLevel="0" collapsed="false">
      <c r="A397" s="155" t="n">
        <v>461</v>
      </c>
      <c r="B397" s="167" t="n">
        <f aca="false">0.006*A397+18.065</f>
        <v>20.831</v>
      </c>
      <c r="C397" s="157"/>
      <c r="D397" s="158" t="n">
        <v>22061</v>
      </c>
      <c r="E397" s="159"/>
      <c r="F397" s="164" t="n">
        <f aca="false">ROUND(12*1.37*(1/B397*D397)+H397,0)</f>
        <v>17915</v>
      </c>
      <c r="G397" s="160" t="n">
        <f aca="false">ROUND(12*(1/B397*D397),0)</f>
        <v>12709</v>
      </c>
      <c r="H397" s="159" t="n">
        <v>504</v>
      </c>
    </row>
    <row r="398" customFormat="false" ht="12.75" hidden="false" customHeight="false" outlineLevel="0" collapsed="false">
      <c r="A398" s="155" t="n">
        <v>462</v>
      </c>
      <c r="B398" s="167" t="n">
        <f aca="false">0.006*A398+18.065</f>
        <v>20.837</v>
      </c>
      <c r="C398" s="157"/>
      <c r="D398" s="158" t="n">
        <v>22061</v>
      </c>
      <c r="E398" s="159"/>
      <c r="F398" s="164" t="n">
        <f aca="false">ROUND(12*1.37*(1/B398*D398)+H398,0)</f>
        <v>17910</v>
      </c>
      <c r="G398" s="160" t="n">
        <f aca="false">ROUND(12*(1/B398*D398),0)</f>
        <v>12705</v>
      </c>
      <c r="H398" s="159" t="n">
        <v>504</v>
      </c>
    </row>
    <row r="399" customFormat="false" ht="12.75" hidden="false" customHeight="false" outlineLevel="0" collapsed="false">
      <c r="A399" s="155" t="n">
        <v>463</v>
      </c>
      <c r="B399" s="167" t="n">
        <f aca="false">0.006*A399+18.065</f>
        <v>20.843</v>
      </c>
      <c r="C399" s="157"/>
      <c r="D399" s="158" t="n">
        <v>22061</v>
      </c>
      <c r="E399" s="159"/>
      <c r="F399" s="164" t="n">
        <f aca="false">ROUND(12*1.37*(1/B399*D399)+H399,0)</f>
        <v>17905</v>
      </c>
      <c r="G399" s="160" t="n">
        <f aca="false">ROUND(12*(1/B399*D399),0)</f>
        <v>12701</v>
      </c>
      <c r="H399" s="159" t="n">
        <v>504</v>
      </c>
    </row>
    <row r="400" customFormat="false" ht="12.75" hidden="false" customHeight="false" outlineLevel="0" collapsed="false">
      <c r="A400" s="155" t="n">
        <v>464</v>
      </c>
      <c r="B400" s="167" t="n">
        <f aca="false">0.006*A400+18.065</f>
        <v>20.849</v>
      </c>
      <c r="C400" s="157"/>
      <c r="D400" s="158" t="n">
        <v>22061</v>
      </c>
      <c r="E400" s="159"/>
      <c r="F400" s="164" t="n">
        <f aca="false">ROUND(12*1.37*(1/B400*D400)+H400,0)</f>
        <v>17900</v>
      </c>
      <c r="G400" s="160" t="n">
        <f aca="false">ROUND(12*(1/B400*D400),0)</f>
        <v>12698</v>
      </c>
      <c r="H400" s="159" t="n">
        <v>504</v>
      </c>
    </row>
    <row r="401" customFormat="false" ht="12.75" hidden="false" customHeight="false" outlineLevel="0" collapsed="false">
      <c r="A401" s="155" t="n">
        <v>465</v>
      </c>
      <c r="B401" s="167" t="n">
        <f aca="false">0.006*A401+18.065</f>
        <v>20.855</v>
      </c>
      <c r="C401" s="157"/>
      <c r="D401" s="158" t="n">
        <v>22061</v>
      </c>
      <c r="E401" s="159"/>
      <c r="F401" s="164" t="n">
        <f aca="false">ROUND(12*1.37*(1/B401*D401)+H401,0)</f>
        <v>17895</v>
      </c>
      <c r="G401" s="160" t="n">
        <f aca="false">ROUND(12*(1/B401*D401),0)</f>
        <v>12694</v>
      </c>
      <c r="H401" s="159" t="n">
        <v>504</v>
      </c>
    </row>
    <row r="402" customFormat="false" ht="12.75" hidden="false" customHeight="false" outlineLevel="0" collapsed="false">
      <c r="A402" s="155" t="n">
        <v>466</v>
      </c>
      <c r="B402" s="167" t="n">
        <f aca="false">0.006*A402+18.065</f>
        <v>20.861</v>
      </c>
      <c r="C402" s="157"/>
      <c r="D402" s="158" t="n">
        <v>22061</v>
      </c>
      <c r="E402" s="159"/>
      <c r="F402" s="164" t="n">
        <f aca="false">ROUND(12*1.37*(1/B402*D402)+H402,0)</f>
        <v>17890</v>
      </c>
      <c r="G402" s="160" t="n">
        <f aca="false">ROUND(12*(1/B402*D402),0)</f>
        <v>12690</v>
      </c>
      <c r="H402" s="159" t="n">
        <v>504</v>
      </c>
    </row>
    <row r="403" customFormat="false" ht="12.75" hidden="false" customHeight="false" outlineLevel="0" collapsed="false">
      <c r="A403" s="155" t="n">
        <v>467</v>
      </c>
      <c r="B403" s="167" t="n">
        <f aca="false">0.006*A403+18.065</f>
        <v>20.867</v>
      </c>
      <c r="C403" s="157"/>
      <c r="D403" s="158" t="n">
        <v>22061</v>
      </c>
      <c r="E403" s="159"/>
      <c r="F403" s="164" t="n">
        <f aca="false">ROUND(12*1.37*(1/B403*D403)+H403,0)</f>
        <v>17885</v>
      </c>
      <c r="G403" s="160" t="n">
        <f aca="false">ROUND(12*(1/B403*D403),0)</f>
        <v>12687</v>
      </c>
      <c r="H403" s="159" t="n">
        <v>504</v>
      </c>
    </row>
    <row r="404" customFormat="false" ht="12.75" hidden="false" customHeight="false" outlineLevel="0" collapsed="false">
      <c r="A404" s="155" t="n">
        <v>468</v>
      </c>
      <c r="B404" s="167" t="n">
        <f aca="false">0.006*A404+18.065</f>
        <v>20.873</v>
      </c>
      <c r="C404" s="157"/>
      <c r="D404" s="158" t="n">
        <v>22061</v>
      </c>
      <c r="E404" s="159"/>
      <c r="F404" s="164" t="n">
        <f aca="false">ROUND(12*1.37*(1/B404*D404)+H404,0)</f>
        <v>17880</v>
      </c>
      <c r="G404" s="160" t="n">
        <f aca="false">ROUND(12*(1/B404*D404),0)</f>
        <v>12683</v>
      </c>
      <c r="H404" s="159" t="n">
        <v>504</v>
      </c>
    </row>
    <row r="405" customFormat="false" ht="12.75" hidden="false" customHeight="false" outlineLevel="0" collapsed="false">
      <c r="A405" s="155" t="n">
        <v>469</v>
      </c>
      <c r="B405" s="167" t="n">
        <f aca="false">0.006*A405+18.065</f>
        <v>20.879</v>
      </c>
      <c r="C405" s="157"/>
      <c r="D405" s="158" t="n">
        <v>22061</v>
      </c>
      <c r="E405" s="159"/>
      <c r="F405" s="164" t="n">
        <f aca="false">ROUND(12*1.37*(1/B405*D405)+H405,0)</f>
        <v>17875</v>
      </c>
      <c r="G405" s="160" t="n">
        <f aca="false">ROUND(12*(1/B405*D405),0)</f>
        <v>12679</v>
      </c>
      <c r="H405" s="159" t="n">
        <v>504</v>
      </c>
    </row>
    <row r="406" customFormat="false" ht="12.75" hidden="false" customHeight="false" outlineLevel="0" collapsed="false">
      <c r="A406" s="155" t="n">
        <v>470</v>
      </c>
      <c r="B406" s="167" t="n">
        <f aca="false">0.006*A406+18.065</f>
        <v>20.885</v>
      </c>
      <c r="C406" s="157"/>
      <c r="D406" s="158" t="n">
        <v>22061</v>
      </c>
      <c r="E406" s="159"/>
      <c r="F406" s="164" t="n">
        <f aca="false">ROUND(12*1.37*(1/B406*D406)+H406,0)</f>
        <v>17870</v>
      </c>
      <c r="G406" s="160" t="n">
        <f aca="false">ROUND(12*(1/B406*D406),0)</f>
        <v>12676</v>
      </c>
      <c r="H406" s="159" t="n">
        <v>504</v>
      </c>
    </row>
    <row r="407" customFormat="false" ht="12.75" hidden="false" customHeight="false" outlineLevel="0" collapsed="false">
      <c r="A407" s="180"/>
    </row>
  </sheetData>
  <mergeCells count="1">
    <mergeCell ref="A13:B13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rajský úřad Plzeňského kraj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56"/>
    <col collapsed="false" customWidth="true" hidden="false" outlineLevel="0" max="3" min="3" style="0" width="10.85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0.71"/>
    <col collapsed="false" customWidth="true" hidden="false" outlineLevel="0" max="9" min="9" style="0" width="16.13"/>
  </cols>
  <sheetData>
    <row r="1" customFormat="false" ht="12.75" hidden="false" customHeight="false" outlineLevel="0" collapsed="false">
      <c r="H1" s="0" t="s">
        <v>411</v>
      </c>
    </row>
    <row r="2" customFormat="false" ht="4.5" hidden="false" customHeight="true" outlineLevel="0" collapsed="false"/>
    <row r="3" customFormat="false" ht="20.25" hidden="false" customHeight="false" outlineLevel="0" collapsed="false">
      <c r="A3" s="123" t="s">
        <v>372</v>
      </c>
      <c r="C3" s="5"/>
      <c r="D3" s="5"/>
      <c r="E3" s="5"/>
      <c r="F3" s="6"/>
      <c r="G3" s="6"/>
      <c r="H3" s="7"/>
      <c r="I3" s="7"/>
    </row>
    <row r="4" customFormat="false" ht="15" hidden="false" customHeight="false" outlineLevel="0" collapsed="false">
      <c r="A4" s="168" t="s">
        <v>412</v>
      </c>
      <c r="B4" s="125"/>
      <c r="C4" s="125"/>
      <c r="D4" s="125"/>
      <c r="E4" s="125"/>
      <c r="F4" s="125"/>
      <c r="G4" s="125"/>
      <c r="I4" s="7"/>
    </row>
    <row r="5" customFormat="false" ht="5.25" hidden="false" customHeight="true" outlineLevel="0" collapsed="false">
      <c r="A5" s="168"/>
      <c r="B5" s="125"/>
      <c r="C5" s="125"/>
      <c r="D5" s="125"/>
      <c r="E5" s="125"/>
      <c r="F5" s="125"/>
      <c r="G5" s="125"/>
      <c r="I5" s="7"/>
    </row>
    <row r="6" customFormat="false" ht="15.75" hidden="false" customHeight="false" outlineLevel="0" collapsed="false">
      <c r="A6" s="126"/>
      <c r="B6" s="127"/>
      <c r="C6" s="128" t="s">
        <v>413</v>
      </c>
      <c r="E6" s="129" t="s">
        <v>8</v>
      </c>
      <c r="I6" s="7"/>
    </row>
    <row r="7" customFormat="false" ht="18.75" hidden="false" customHeight="false" outlineLevel="0" collapsed="false">
      <c r="A7" s="130" t="s">
        <v>414</v>
      </c>
      <c r="B7" s="127"/>
      <c r="C7" s="169" t="s">
        <v>415</v>
      </c>
      <c r="D7" s="170"/>
      <c r="E7" s="169"/>
      <c r="I7" s="7"/>
    </row>
    <row r="8" customFormat="false" ht="15.75" hidden="false" customHeight="false" outlineLevel="0" collapsed="false">
      <c r="A8" s="130" t="s">
        <v>416</v>
      </c>
      <c r="B8" s="127"/>
      <c r="C8" s="169" t="s">
        <v>79</v>
      </c>
      <c r="D8" s="170"/>
      <c r="E8" s="169"/>
      <c r="I8" s="7"/>
    </row>
    <row r="9" customFormat="false" ht="15.75" hidden="false" customHeight="false" outlineLevel="0" collapsed="false">
      <c r="A9" s="130" t="s">
        <v>417</v>
      </c>
      <c r="B9" s="127"/>
      <c r="C9" s="169" t="s">
        <v>81</v>
      </c>
      <c r="D9" s="170"/>
      <c r="E9" s="169"/>
      <c r="I9" s="7"/>
    </row>
    <row r="10" customFormat="false" ht="15.75" hidden="false" customHeight="false" outlineLevel="0" collapsed="false">
      <c r="A10" s="130" t="s">
        <v>418</v>
      </c>
      <c r="B10" s="127"/>
      <c r="C10" s="169" t="s">
        <v>83</v>
      </c>
      <c r="D10" s="170"/>
      <c r="E10" s="169"/>
      <c r="I10" s="7"/>
    </row>
    <row r="11" customFormat="false" ht="15.75" hidden="false" customHeight="false" outlineLevel="0" collapsed="false">
      <c r="A11" s="130" t="s">
        <v>419</v>
      </c>
      <c r="B11" s="127"/>
      <c r="C11" s="169" t="s">
        <v>85</v>
      </c>
      <c r="D11" s="170"/>
      <c r="E11" s="169"/>
      <c r="I11" s="7"/>
    </row>
    <row r="12" customFormat="false" ht="15.75" hidden="false" customHeight="false" outlineLevel="0" collapsed="false">
      <c r="A12" s="130" t="s">
        <v>420</v>
      </c>
      <c r="B12" s="127"/>
      <c r="C12" s="169" t="s">
        <v>87</v>
      </c>
      <c r="D12" s="170"/>
      <c r="E12" s="169"/>
      <c r="I12" s="7"/>
    </row>
    <row r="13" customFormat="false" ht="6" hidden="false" customHeight="true" outlineLevel="0" collapsed="false">
      <c r="A13" s="141"/>
      <c r="B13" s="141"/>
      <c r="C13" s="142"/>
      <c r="D13" s="143"/>
      <c r="E13" s="144"/>
      <c r="F13" s="144"/>
      <c r="G13" s="144"/>
      <c r="I13" s="7"/>
    </row>
    <row r="14" customFormat="false" ht="15.75" hidden="false" customHeight="false" outlineLevel="0" collapsed="false">
      <c r="A14" s="8"/>
      <c r="B14" s="145" t="s">
        <v>1</v>
      </c>
      <c r="C14" s="146"/>
      <c r="D14" s="145" t="s">
        <v>2</v>
      </c>
      <c r="E14" s="146"/>
      <c r="F14" s="147" t="s">
        <v>3</v>
      </c>
      <c r="G14" s="148" t="s">
        <v>4</v>
      </c>
      <c r="H14" s="146"/>
    </row>
    <row r="15" customFormat="false" ht="45.75" hidden="false" customHeight="false" outlineLevel="0" collapsed="false">
      <c r="A15" s="149" t="s">
        <v>383</v>
      </c>
      <c r="B15" s="150" t="s">
        <v>7</v>
      </c>
      <c r="C15" s="151" t="s">
        <v>8</v>
      </c>
      <c r="D15" s="152" t="s">
        <v>9</v>
      </c>
      <c r="E15" s="153" t="s">
        <v>10</v>
      </c>
      <c r="F15" s="152" t="s">
        <v>3</v>
      </c>
      <c r="G15" s="173" t="s">
        <v>12</v>
      </c>
      <c r="H15" s="153" t="s">
        <v>13</v>
      </c>
    </row>
    <row r="16" customFormat="false" ht="12.75" hidden="false" customHeight="false" outlineLevel="0" collapsed="false">
      <c r="A16" s="155" t="s">
        <v>421</v>
      </c>
      <c r="B16" s="181" t="n">
        <v>14.21</v>
      </c>
      <c r="C16" s="157"/>
      <c r="D16" s="158" t="n">
        <v>22061</v>
      </c>
      <c r="E16" s="159"/>
      <c r="F16" s="164" t="n">
        <f aca="false">ROUND(12*1.37*(1/B16*D16)+H16,0)</f>
        <v>26069</v>
      </c>
      <c r="G16" s="160" t="n">
        <f aca="false">ROUND(12*(1/B16*D16),0)</f>
        <v>18630</v>
      </c>
      <c r="H16" s="159" t="n">
        <v>546</v>
      </c>
    </row>
    <row r="17" customFormat="false" ht="12.75" hidden="false" customHeight="false" outlineLevel="0" collapsed="false">
      <c r="A17" s="155" t="n">
        <v>116</v>
      </c>
      <c r="B17" s="167" t="n">
        <f aca="false">0.006*A17+13.5</f>
        <v>14.196</v>
      </c>
      <c r="C17" s="157"/>
      <c r="D17" s="158" t="n">
        <v>22061</v>
      </c>
      <c r="E17" s="159"/>
      <c r="F17" s="164" t="n">
        <f aca="false">ROUND(12*1.37*(1/B17*D17)+H17,0)</f>
        <v>26075</v>
      </c>
      <c r="G17" s="160" t="n">
        <f aca="false">ROUND(12*(1/B17*D17),0)</f>
        <v>18648</v>
      </c>
      <c r="H17" s="159" t="n">
        <v>527</v>
      </c>
    </row>
    <row r="18" customFormat="false" ht="12.75" hidden="false" customHeight="false" outlineLevel="0" collapsed="false">
      <c r="A18" s="155" t="n">
        <v>117</v>
      </c>
      <c r="B18" s="167" t="n">
        <f aca="false">0.006*A18+13.5</f>
        <v>14.202</v>
      </c>
      <c r="C18" s="157"/>
      <c r="D18" s="158" t="n">
        <v>22061</v>
      </c>
      <c r="E18" s="159"/>
      <c r="F18" s="164" t="n">
        <f aca="false">ROUND(12*1.37*(1/B18*D18)+H18,0)</f>
        <v>26064</v>
      </c>
      <c r="G18" s="160" t="n">
        <f aca="false">ROUND(12*(1/B18*D18),0)</f>
        <v>18640</v>
      </c>
      <c r="H18" s="159" t="n">
        <v>527</v>
      </c>
    </row>
    <row r="19" customFormat="false" ht="12.75" hidden="false" customHeight="false" outlineLevel="0" collapsed="false">
      <c r="A19" s="155" t="n">
        <v>118</v>
      </c>
      <c r="B19" s="167" t="n">
        <f aca="false">0.006*A19+13.5</f>
        <v>14.208</v>
      </c>
      <c r="C19" s="157"/>
      <c r="D19" s="158" t="n">
        <v>22061</v>
      </c>
      <c r="E19" s="159"/>
      <c r="F19" s="164" t="n">
        <f aca="false">ROUND(12*1.37*(1/B19*D19)+H19,0)</f>
        <v>26054</v>
      </c>
      <c r="G19" s="160" t="n">
        <f aca="false">ROUND(12*(1/B19*D19),0)</f>
        <v>18633</v>
      </c>
      <c r="H19" s="159" t="n">
        <v>527</v>
      </c>
    </row>
    <row r="20" customFormat="false" ht="12.75" hidden="false" customHeight="false" outlineLevel="0" collapsed="false">
      <c r="A20" s="155" t="n">
        <v>119</v>
      </c>
      <c r="B20" s="167" t="n">
        <f aca="false">0.006*A20+13.5</f>
        <v>14.214</v>
      </c>
      <c r="C20" s="157"/>
      <c r="D20" s="158" t="n">
        <v>22061</v>
      </c>
      <c r="E20" s="159"/>
      <c r="F20" s="164" t="n">
        <f aca="false">ROUND(12*1.37*(1/B20*D20)+H20,0)</f>
        <v>26043</v>
      </c>
      <c r="G20" s="160" t="n">
        <f aca="false">ROUND(12*(1/B20*D20),0)</f>
        <v>18625</v>
      </c>
      <c r="H20" s="159" t="n">
        <v>527</v>
      </c>
    </row>
    <row r="21" customFormat="false" ht="12.75" hidden="false" customHeight="false" outlineLevel="0" collapsed="false">
      <c r="A21" s="155" t="n">
        <v>120</v>
      </c>
      <c r="B21" s="167" t="n">
        <f aca="false">0.006*A21+13.5</f>
        <v>14.22</v>
      </c>
      <c r="C21" s="157"/>
      <c r="D21" s="158" t="n">
        <v>22061</v>
      </c>
      <c r="E21" s="159"/>
      <c r="F21" s="164" t="n">
        <f aca="false">ROUND(12*1.37*(1/B21*D21)+H21,0)</f>
        <v>26032</v>
      </c>
      <c r="G21" s="160" t="n">
        <f aca="false">ROUND(12*(1/B21*D21),0)</f>
        <v>18617</v>
      </c>
      <c r="H21" s="159" t="n">
        <v>527</v>
      </c>
    </row>
    <row r="22" customFormat="false" ht="12.75" hidden="false" customHeight="false" outlineLevel="0" collapsed="false">
      <c r="A22" s="155" t="n">
        <v>121</v>
      </c>
      <c r="B22" s="167" t="n">
        <f aca="false">0.006*A22+13.5</f>
        <v>14.226</v>
      </c>
      <c r="C22" s="157"/>
      <c r="D22" s="158" t="n">
        <v>22061</v>
      </c>
      <c r="E22" s="159"/>
      <c r="F22" s="164" t="n">
        <f aca="false">ROUND(12*1.37*(1/B22*D22)+H22,0)</f>
        <v>26021</v>
      </c>
      <c r="G22" s="160" t="n">
        <f aca="false">ROUND(12*(1/B22*D22),0)</f>
        <v>18609</v>
      </c>
      <c r="H22" s="159" t="n">
        <v>527</v>
      </c>
    </row>
    <row r="23" customFormat="false" ht="12.75" hidden="false" customHeight="false" outlineLevel="0" collapsed="false">
      <c r="A23" s="155" t="n">
        <v>122</v>
      </c>
      <c r="B23" s="167" t="n">
        <f aca="false">0.006*A23+13.5</f>
        <v>14.232</v>
      </c>
      <c r="C23" s="157"/>
      <c r="D23" s="158" t="n">
        <v>22061</v>
      </c>
      <c r="E23" s="159"/>
      <c r="F23" s="164" t="n">
        <f aca="false">ROUND(12*1.37*(1/B23*D23)+H23,0)</f>
        <v>26011</v>
      </c>
      <c r="G23" s="160" t="n">
        <f aca="false">ROUND(12*(1/B23*D23),0)</f>
        <v>18601</v>
      </c>
      <c r="H23" s="159" t="n">
        <v>527</v>
      </c>
    </row>
    <row r="24" customFormat="false" ht="12.75" hidden="false" customHeight="false" outlineLevel="0" collapsed="false">
      <c r="A24" s="155" t="n">
        <v>123</v>
      </c>
      <c r="B24" s="167" t="n">
        <f aca="false">0.006*A24+13.5</f>
        <v>14.238</v>
      </c>
      <c r="C24" s="157"/>
      <c r="D24" s="158" t="n">
        <v>22061</v>
      </c>
      <c r="E24" s="159"/>
      <c r="F24" s="164" t="n">
        <f aca="false">ROUND(12*1.37*(1/B24*D24)+H24,0)</f>
        <v>26000</v>
      </c>
      <c r="G24" s="160" t="n">
        <f aca="false">ROUND(12*(1/B24*D24),0)</f>
        <v>18593</v>
      </c>
      <c r="H24" s="159" t="n">
        <v>527</v>
      </c>
    </row>
    <row r="25" customFormat="false" ht="12.75" hidden="false" customHeight="false" outlineLevel="0" collapsed="false">
      <c r="A25" s="155" t="n">
        <v>124</v>
      </c>
      <c r="B25" s="167" t="n">
        <f aca="false">0.006*A25+13.5</f>
        <v>14.244</v>
      </c>
      <c r="C25" s="157"/>
      <c r="D25" s="158" t="n">
        <v>22061</v>
      </c>
      <c r="E25" s="159"/>
      <c r="F25" s="164" t="n">
        <f aca="false">ROUND(12*1.37*(1/B25*D25)+H25,0)</f>
        <v>25989</v>
      </c>
      <c r="G25" s="160" t="n">
        <f aca="false">ROUND(12*(1/B25*D25),0)</f>
        <v>18586</v>
      </c>
      <c r="H25" s="159" t="n">
        <v>527</v>
      </c>
    </row>
    <row r="26" customFormat="false" ht="12.75" hidden="false" customHeight="false" outlineLevel="0" collapsed="false">
      <c r="A26" s="155" t="n">
        <v>125</v>
      </c>
      <c r="B26" s="167" t="n">
        <f aca="false">0.006*A26+13.5</f>
        <v>14.25</v>
      </c>
      <c r="C26" s="157"/>
      <c r="D26" s="158" t="n">
        <v>22061</v>
      </c>
      <c r="E26" s="159"/>
      <c r="F26" s="164" t="n">
        <f aca="false">ROUND(12*1.37*(1/B26*D26)+H26,0)</f>
        <v>25978</v>
      </c>
      <c r="G26" s="160" t="n">
        <f aca="false">ROUND(12*(1/B26*D26),0)</f>
        <v>18578</v>
      </c>
      <c r="H26" s="159" t="n">
        <v>527</v>
      </c>
    </row>
    <row r="27" customFormat="false" ht="12.75" hidden="false" customHeight="false" outlineLevel="0" collapsed="false">
      <c r="A27" s="155" t="n">
        <v>126</v>
      </c>
      <c r="B27" s="167" t="n">
        <f aca="false">0.006*A27+13.5</f>
        <v>14.256</v>
      </c>
      <c r="C27" s="157"/>
      <c r="D27" s="158" t="n">
        <v>22061</v>
      </c>
      <c r="E27" s="159"/>
      <c r="F27" s="164" t="n">
        <f aca="false">ROUND(12*1.37*(1/B27*D27)+H27,0)</f>
        <v>25968</v>
      </c>
      <c r="G27" s="160" t="n">
        <f aca="false">ROUND(12*(1/B27*D27),0)</f>
        <v>18570</v>
      </c>
      <c r="H27" s="159" t="n">
        <v>527</v>
      </c>
    </row>
    <row r="28" customFormat="false" ht="12.75" hidden="false" customHeight="false" outlineLevel="0" collapsed="false">
      <c r="A28" s="155" t="n">
        <v>127</v>
      </c>
      <c r="B28" s="167" t="n">
        <f aca="false">0.006*A28+13.5</f>
        <v>14.262</v>
      </c>
      <c r="C28" s="157"/>
      <c r="D28" s="158" t="n">
        <v>22061</v>
      </c>
      <c r="E28" s="159"/>
      <c r="F28" s="164" t="n">
        <f aca="false">ROUND(12*1.37*(1/B28*D28)+H28,0)</f>
        <v>25957</v>
      </c>
      <c r="G28" s="160" t="n">
        <f aca="false">ROUND(12*(1/B28*D28),0)</f>
        <v>18562</v>
      </c>
      <c r="H28" s="159" t="n">
        <v>527</v>
      </c>
    </row>
    <row r="29" customFormat="false" ht="12.75" hidden="false" customHeight="false" outlineLevel="0" collapsed="false">
      <c r="A29" s="155" t="n">
        <v>128</v>
      </c>
      <c r="B29" s="167" t="n">
        <f aca="false">0.006*A29+13.5</f>
        <v>14.268</v>
      </c>
      <c r="C29" s="157"/>
      <c r="D29" s="158" t="n">
        <v>22061</v>
      </c>
      <c r="E29" s="159"/>
      <c r="F29" s="164" t="n">
        <f aca="false">ROUND(12*1.37*(1/B29*D29)+H29,0)</f>
        <v>25946</v>
      </c>
      <c r="G29" s="160" t="n">
        <f aca="false">ROUND(12*(1/B29*D29),0)</f>
        <v>18554</v>
      </c>
      <c r="H29" s="159" t="n">
        <v>527</v>
      </c>
    </row>
    <row r="30" customFormat="false" ht="12.75" hidden="false" customHeight="false" outlineLevel="0" collapsed="false">
      <c r="A30" s="155" t="n">
        <v>129</v>
      </c>
      <c r="B30" s="167" t="n">
        <f aca="false">0.006*A30+13.5</f>
        <v>14.274</v>
      </c>
      <c r="C30" s="157"/>
      <c r="D30" s="158" t="n">
        <v>22061</v>
      </c>
      <c r="E30" s="159"/>
      <c r="F30" s="164" t="n">
        <f aca="false">ROUND(12*1.37*(1/B30*D30)+H30,0)</f>
        <v>25936</v>
      </c>
      <c r="G30" s="160" t="n">
        <f aca="false">ROUND(12*(1/B30*D30),0)</f>
        <v>18546</v>
      </c>
      <c r="H30" s="159" t="n">
        <v>527</v>
      </c>
    </row>
    <row r="31" customFormat="false" ht="12.75" hidden="false" customHeight="false" outlineLevel="0" collapsed="false">
      <c r="A31" s="155" t="n">
        <v>130</v>
      </c>
      <c r="B31" s="167" t="n">
        <f aca="false">0.006*A31+13.5</f>
        <v>14.28</v>
      </c>
      <c r="C31" s="157"/>
      <c r="D31" s="158" t="n">
        <v>22061</v>
      </c>
      <c r="E31" s="159"/>
      <c r="F31" s="164" t="n">
        <f aca="false">ROUND(12*1.37*(1/B31*D31)+H31,0)</f>
        <v>25925</v>
      </c>
      <c r="G31" s="160" t="n">
        <f aca="false">ROUND(12*(1/B31*D31),0)</f>
        <v>18539</v>
      </c>
      <c r="H31" s="159" t="n">
        <v>527</v>
      </c>
    </row>
    <row r="32" customFormat="false" ht="12.75" hidden="false" customHeight="false" outlineLevel="0" collapsed="false">
      <c r="A32" s="155" t="n">
        <v>131</v>
      </c>
      <c r="B32" s="167" t="n">
        <f aca="false">0.006*A32+13.5</f>
        <v>14.286</v>
      </c>
      <c r="C32" s="157"/>
      <c r="D32" s="158" t="n">
        <v>22061</v>
      </c>
      <c r="E32" s="159"/>
      <c r="F32" s="164" t="n">
        <f aca="false">ROUND(12*1.37*(1/B32*D32)+H32,0)</f>
        <v>25914</v>
      </c>
      <c r="G32" s="160" t="n">
        <f aca="false">ROUND(12*(1/B32*D32),0)</f>
        <v>18531</v>
      </c>
      <c r="H32" s="159" t="n">
        <v>527</v>
      </c>
    </row>
    <row r="33" customFormat="false" ht="12.75" hidden="false" customHeight="false" outlineLevel="0" collapsed="false">
      <c r="A33" s="155" t="n">
        <v>132</v>
      </c>
      <c r="B33" s="167" t="n">
        <f aca="false">0.006*A33+13.5</f>
        <v>14.292</v>
      </c>
      <c r="C33" s="157"/>
      <c r="D33" s="158" t="n">
        <v>22061</v>
      </c>
      <c r="E33" s="159"/>
      <c r="F33" s="164" t="n">
        <f aca="false">ROUND(12*1.37*(1/B33*D33)+H33,0)</f>
        <v>25904</v>
      </c>
      <c r="G33" s="160" t="n">
        <f aca="false">ROUND(12*(1/B33*D33),0)</f>
        <v>18523</v>
      </c>
      <c r="H33" s="159" t="n">
        <v>527</v>
      </c>
    </row>
    <row r="34" customFormat="false" ht="12.75" hidden="false" customHeight="false" outlineLevel="0" collapsed="false">
      <c r="A34" s="155" t="n">
        <v>133</v>
      </c>
      <c r="B34" s="167" t="n">
        <f aca="false">0.006*A34+13.5</f>
        <v>14.298</v>
      </c>
      <c r="C34" s="157"/>
      <c r="D34" s="158" t="n">
        <v>22061</v>
      </c>
      <c r="E34" s="159"/>
      <c r="F34" s="164" t="n">
        <f aca="false">ROUND(12*1.37*(1/B34*D34)+H34,0)</f>
        <v>25893</v>
      </c>
      <c r="G34" s="160" t="n">
        <f aca="false">ROUND(12*(1/B34*D34),0)</f>
        <v>18515</v>
      </c>
      <c r="H34" s="159" t="n">
        <v>527</v>
      </c>
    </row>
    <row r="35" customFormat="false" ht="12.75" hidden="false" customHeight="false" outlineLevel="0" collapsed="false">
      <c r="A35" s="155" t="n">
        <v>134</v>
      </c>
      <c r="B35" s="167" t="n">
        <f aca="false">0.006*A35+13.5</f>
        <v>14.304</v>
      </c>
      <c r="C35" s="157"/>
      <c r="D35" s="158" t="n">
        <v>22061</v>
      </c>
      <c r="E35" s="159"/>
      <c r="F35" s="164" t="n">
        <f aca="false">ROUND(12*1.37*(1/B35*D35)+H35,0)</f>
        <v>25882</v>
      </c>
      <c r="G35" s="160" t="n">
        <f aca="false">ROUND(12*(1/B35*D35),0)</f>
        <v>18508</v>
      </c>
      <c r="H35" s="159" t="n">
        <v>527</v>
      </c>
    </row>
    <row r="36" customFormat="false" ht="12.75" hidden="false" customHeight="false" outlineLevel="0" collapsed="false">
      <c r="A36" s="155" t="n">
        <v>135</v>
      </c>
      <c r="B36" s="167" t="n">
        <f aca="false">0.006*A36+13.5</f>
        <v>14.31</v>
      </c>
      <c r="C36" s="157"/>
      <c r="D36" s="158" t="n">
        <v>22061</v>
      </c>
      <c r="E36" s="159"/>
      <c r="F36" s="164" t="n">
        <f aca="false">ROUND(12*1.37*(1/B36*D36)+H36,0)</f>
        <v>25872</v>
      </c>
      <c r="G36" s="160" t="n">
        <f aca="false">ROUND(12*(1/B36*D36),0)</f>
        <v>18500</v>
      </c>
      <c r="H36" s="159" t="n">
        <v>527</v>
      </c>
    </row>
    <row r="37" customFormat="false" ht="12.75" hidden="false" customHeight="false" outlineLevel="0" collapsed="false">
      <c r="A37" s="155" t="n">
        <v>136</v>
      </c>
      <c r="B37" s="167" t="n">
        <f aca="false">0.006*A37+13.5</f>
        <v>14.316</v>
      </c>
      <c r="C37" s="157"/>
      <c r="D37" s="158" t="n">
        <v>22061</v>
      </c>
      <c r="E37" s="159"/>
      <c r="F37" s="164" t="n">
        <f aca="false">ROUND(12*1.37*(1/B37*D37)+H37,0)</f>
        <v>25861</v>
      </c>
      <c r="G37" s="160" t="n">
        <f aca="false">ROUND(12*(1/B37*D37),0)</f>
        <v>18492</v>
      </c>
      <c r="H37" s="159" t="n">
        <v>527</v>
      </c>
    </row>
    <row r="38" customFormat="false" ht="12.75" hidden="false" customHeight="false" outlineLevel="0" collapsed="false">
      <c r="A38" s="155" t="n">
        <v>137</v>
      </c>
      <c r="B38" s="167" t="n">
        <f aca="false">0.006*A38+13.5</f>
        <v>14.322</v>
      </c>
      <c r="C38" s="157"/>
      <c r="D38" s="158" t="n">
        <v>22061</v>
      </c>
      <c r="E38" s="159"/>
      <c r="F38" s="164" t="n">
        <f aca="false">ROUND(12*1.37*(1/B38*D38)+H38,0)</f>
        <v>25850</v>
      </c>
      <c r="G38" s="160" t="n">
        <f aca="false">ROUND(12*(1/B38*D38),0)</f>
        <v>18484</v>
      </c>
      <c r="H38" s="159" t="n">
        <v>527</v>
      </c>
    </row>
    <row r="39" customFormat="false" ht="12.75" hidden="false" customHeight="false" outlineLevel="0" collapsed="false">
      <c r="A39" s="155" t="n">
        <v>138</v>
      </c>
      <c r="B39" s="167" t="n">
        <f aca="false">0.006*A39+13.5</f>
        <v>14.328</v>
      </c>
      <c r="C39" s="157"/>
      <c r="D39" s="158" t="n">
        <v>22061</v>
      </c>
      <c r="E39" s="159"/>
      <c r="F39" s="164" t="n">
        <f aca="false">ROUND(12*1.37*(1/B39*D39)+H39,0)</f>
        <v>25840</v>
      </c>
      <c r="G39" s="160" t="n">
        <f aca="false">ROUND(12*(1/B39*D39),0)</f>
        <v>18477</v>
      </c>
      <c r="H39" s="159" t="n">
        <v>527</v>
      </c>
    </row>
    <row r="40" customFormat="false" ht="12.75" hidden="false" customHeight="false" outlineLevel="0" collapsed="false">
      <c r="A40" s="155" t="n">
        <v>139</v>
      </c>
      <c r="B40" s="167" t="n">
        <f aca="false">0.006*A40+13.5</f>
        <v>14.334</v>
      </c>
      <c r="C40" s="157"/>
      <c r="D40" s="158" t="n">
        <v>22061</v>
      </c>
      <c r="E40" s="159"/>
      <c r="F40" s="164" t="n">
        <f aca="false">ROUND(12*1.37*(1/B40*D40)+H40,0)</f>
        <v>25829</v>
      </c>
      <c r="G40" s="160" t="n">
        <f aca="false">ROUND(12*(1/B40*D40),0)</f>
        <v>18469</v>
      </c>
      <c r="H40" s="159" t="n">
        <v>527</v>
      </c>
    </row>
    <row r="41" customFormat="false" ht="12.75" hidden="false" customHeight="false" outlineLevel="0" collapsed="false">
      <c r="A41" s="155" t="n">
        <v>140</v>
      </c>
      <c r="B41" s="167" t="n">
        <f aca="false">0.006*A41+13.5</f>
        <v>14.34</v>
      </c>
      <c r="C41" s="157"/>
      <c r="D41" s="158" t="n">
        <v>22061</v>
      </c>
      <c r="E41" s="159"/>
      <c r="F41" s="164" t="n">
        <f aca="false">ROUND(12*1.37*(1/B41*D41)+H41,0)</f>
        <v>25819</v>
      </c>
      <c r="G41" s="160" t="n">
        <f aca="false">ROUND(12*(1/B41*D41),0)</f>
        <v>18461</v>
      </c>
      <c r="H41" s="159" t="n">
        <v>527</v>
      </c>
    </row>
    <row r="42" customFormat="false" ht="12.75" hidden="false" customHeight="false" outlineLevel="0" collapsed="false">
      <c r="A42" s="155" t="n">
        <v>141</v>
      </c>
      <c r="B42" s="167" t="n">
        <f aca="false">0.006*A42+13.5</f>
        <v>14.346</v>
      </c>
      <c r="C42" s="157"/>
      <c r="D42" s="158" t="n">
        <v>22061</v>
      </c>
      <c r="E42" s="159"/>
      <c r="F42" s="164" t="n">
        <f aca="false">ROUND(12*1.37*(1/B42*D42)+H42,0)</f>
        <v>25808</v>
      </c>
      <c r="G42" s="160" t="n">
        <f aca="false">ROUND(12*(1/B42*D42),0)</f>
        <v>18453</v>
      </c>
      <c r="H42" s="159" t="n">
        <v>527</v>
      </c>
    </row>
    <row r="43" customFormat="false" ht="12.75" hidden="false" customHeight="false" outlineLevel="0" collapsed="false">
      <c r="A43" s="155" t="n">
        <v>142</v>
      </c>
      <c r="B43" s="167" t="n">
        <f aca="false">0.006*A43+13.5</f>
        <v>14.352</v>
      </c>
      <c r="C43" s="157"/>
      <c r="D43" s="158" t="n">
        <v>22061</v>
      </c>
      <c r="E43" s="159"/>
      <c r="F43" s="164" t="n">
        <f aca="false">ROUND(12*1.37*(1/B43*D43)+H43,0)</f>
        <v>25798</v>
      </c>
      <c r="G43" s="160" t="n">
        <f aca="false">ROUND(12*(1/B43*D43),0)</f>
        <v>18446</v>
      </c>
      <c r="H43" s="159" t="n">
        <v>527</v>
      </c>
    </row>
    <row r="44" customFormat="false" ht="12.75" hidden="false" customHeight="false" outlineLevel="0" collapsed="false">
      <c r="A44" s="155" t="n">
        <v>143</v>
      </c>
      <c r="B44" s="167" t="n">
        <f aca="false">0.006*A44+13.5</f>
        <v>14.358</v>
      </c>
      <c r="C44" s="157"/>
      <c r="D44" s="158" t="n">
        <v>22061</v>
      </c>
      <c r="E44" s="159"/>
      <c r="F44" s="164" t="n">
        <f aca="false">ROUND(12*1.37*(1/B44*D44)+H44,0)</f>
        <v>25787</v>
      </c>
      <c r="G44" s="160" t="n">
        <f aca="false">ROUND(12*(1/B44*D44),0)</f>
        <v>18438</v>
      </c>
      <c r="H44" s="159" t="n">
        <v>527</v>
      </c>
    </row>
    <row r="45" customFormat="false" ht="12.75" hidden="false" customHeight="false" outlineLevel="0" collapsed="false">
      <c r="A45" s="155" t="n">
        <v>144</v>
      </c>
      <c r="B45" s="167" t="n">
        <f aca="false">0.006*A45+13.5</f>
        <v>14.364</v>
      </c>
      <c r="C45" s="157"/>
      <c r="D45" s="158" t="n">
        <v>22061</v>
      </c>
      <c r="E45" s="159"/>
      <c r="F45" s="164" t="n">
        <f aca="false">ROUND(12*1.37*(1/B45*D45)+H45,0)</f>
        <v>25776</v>
      </c>
      <c r="G45" s="160" t="n">
        <f aca="false">ROUND(12*(1/B45*D45),0)</f>
        <v>18430</v>
      </c>
      <c r="H45" s="159" t="n">
        <v>527</v>
      </c>
    </row>
    <row r="46" customFormat="false" ht="12.75" hidden="false" customHeight="false" outlineLevel="0" collapsed="false">
      <c r="A46" s="155" t="n">
        <v>145</v>
      </c>
      <c r="B46" s="167" t="n">
        <f aca="false">0.006*A46+13.5</f>
        <v>14.37</v>
      </c>
      <c r="C46" s="157"/>
      <c r="D46" s="158" t="n">
        <v>22061</v>
      </c>
      <c r="E46" s="159"/>
      <c r="F46" s="164" t="n">
        <f aca="false">ROUND(12*1.37*(1/B46*D46)+H46,0)</f>
        <v>25766</v>
      </c>
      <c r="G46" s="160" t="n">
        <f aca="false">ROUND(12*(1/B46*D46),0)</f>
        <v>18423</v>
      </c>
      <c r="H46" s="159" t="n">
        <v>527</v>
      </c>
    </row>
    <row r="47" customFormat="false" ht="12.75" hidden="false" customHeight="false" outlineLevel="0" collapsed="false">
      <c r="A47" s="155" t="n">
        <v>146</v>
      </c>
      <c r="B47" s="167" t="n">
        <f aca="false">0.006*A47+13.5</f>
        <v>14.376</v>
      </c>
      <c r="C47" s="157"/>
      <c r="D47" s="158" t="n">
        <v>22061</v>
      </c>
      <c r="E47" s="159"/>
      <c r="F47" s="164" t="n">
        <f aca="false">ROUND(12*1.37*(1/B47*D47)+H47,0)</f>
        <v>25755</v>
      </c>
      <c r="G47" s="160" t="n">
        <f aca="false">ROUND(12*(1/B47*D47),0)</f>
        <v>18415</v>
      </c>
      <c r="H47" s="159" t="n">
        <v>527</v>
      </c>
    </row>
    <row r="48" customFormat="false" ht="12.75" hidden="false" customHeight="false" outlineLevel="0" collapsed="false">
      <c r="A48" s="155" t="n">
        <v>147</v>
      </c>
      <c r="B48" s="167" t="n">
        <f aca="false">0.006*A48+13.5</f>
        <v>14.382</v>
      </c>
      <c r="C48" s="157"/>
      <c r="D48" s="158" t="n">
        <v>22061</v>
      </c>
      <c r="E48" s="159"/>
      <c r="F48" s="164" t="n">
        <f aca="false">ROUND(12*1.37*(1/B48*D48)+H48,0)</f>
        <v>25745</v>
      </c>
      <c r="G48" s="160" t="n">
        <f aca="false">ROUND(12*(1/B48*D48),0)</f>
        <v>18407</v>
      </c>
      <c r="H48" s="159" t="n">
        <v>527</v>
      </c>
    </row>
    <row r="49" customFormat="false" ht="12.75" hidden="false" customHeight="false" outlineLevel="0" collapsed="false">
      <c r="A49" s="155" t="n">
        <v>148</v>
      </c>
      <c r="B49" s="167" t="n">
        <f aca="false">0.006*A49+13.5</f>
        <v>14.388</v>
      </c>
      <c r="C49" s="157"/>
      <c r="D49" s="158" t="n">
        <v>22061</v>
      </c>
      <c r="E49" s="159"/>
      <c r="F49" s="164" t="n">
        <f aca="false">ROUND(12*1.37*(1/B49*D49)+H49,0)</f>
        <v>25734</v>
      </c>
      <c r="G49" s="160" t="n">
        <f aca="false">ROUND(12*(1/B49*D49),0)</f>
        <v>18399</v>
      </c>
      <c r="H49" s="159" t="n">
        <v>527</v>
      </c>
    </row>
    <row r="50" customFormat="false" ht="12.75" hidden="false" customHeight="false" outlineLevel="0" collapsed="false">
      <c r="A50" s="155" t="n">
        <v>149</v>
      </c>
      <c r="B50" s="167" t="n">
        <f aca="false">0.006*A50+13.5</f>
        <v>14.394</v>
      </c>
      <c r="C50" s="157"/>
      <c r="D50" s="158" t="n">
        <v>22061</v>
      </c>
      <c r="E50" s="159"/>
      <c r="F50" s="164" t="n">
        <f aca="false">ROUND(12*1.37*(1/B50*D50)+H50,0)</f>
        <v>25724</v>
      </c>
      <c r="G50" s="160" t="n">
        <f aca="false">ROUND(12*(1/B50*D50),0)</f>
        <v>18392</v>
      </c>
      <c r="H50" s="159" t="n">
        <v>527</v>
      </c>
    </row>
    <row r="51" customFormat="false" ht="12.75" hidden="false" customHeight="false" outlineLevel="0" collapsed="false">
      <c r="A51" s="155" t="n">
        <v>150</v>
      </c>
      <c r="B51" s="167" t="n">
        <f aca="false">0.006*A51+13.5</f>
        <v>14.4</v>
      </c>
      <c r="C51" s="157"/>
      <c r="D51" s="158" t="n">
        <v>22061</v>
      </c>
      <c r="E51" s="159"/>
      <c r="F51" s="164" t="n">
        <f aca="false">ROUND(12*1.37*(1/B51*D51)+H51,0)</f>
        <v>25713</v>
      </c>
      <c r="G51" s="160" t="n">
        <f aca="false">ROUND(12*(1/B51*D51),0)</f>
        <v>18384</v>
      </c>
      <c r="H51" s="159" t="n">
        <v>527</v>
      </c>
    </row>
    <row r="52" customFormat="false" ht="12.75" hidden="false" customHeight="false" outlineLevel="0" collapsed="false">
      <c r="A52" s="155" t="n">
        <v>151</v>
      </c>
      <c r="B52" s="167" t="n">
        <f aca="false">0.006*A52+13.5</f>
        <v>14.406</v>
      </c>
      <c r="C52" s="157"/>
      <c r="D52" s="158" t="n">
        <v>22061</v>
      </c>
      <c r="E52" s="159"/>
      <c r="F52" s="164" t="n">
        <f aca="false">ROUND(12*1.37*(1/B52*D52)+H52,0)</f>
        <v>25703</v>
      </c>
      <c r="G52" s="160" t="n">
        <f aca="false">ROUND(12*(1/B52*D52),0)</f>
        <v>18377</v>
      </c>
      <c r="H52" s="159" t="n">
        <v>527</v>
      </c>
    </row>
    <row r="53" customFormat="false" ht="12.75" hidden="false" customHeight="false" outlineLevel="0" collapsed="false">
      <c r="A53" s="155" t="n">
        <v>152</v>
      </c>
      <c r="B53" s="167" t="n">
        <f aca="false">0.006*A53+13.5</f>
        <v>14.412</v>
      </c>
      <c r="C53" s="157"/>
      <c r="D53" s="158" t="n">
        <v>22061</v>
      </c>
      <c r="E53" s="159"/>
      <c r="F53" s="164" t="n">
        <f aca="false">ROUND(12*1.37*(1/B53*D53)+H53,0)</f>
        <v>25692</v>
      </c>
      <c r="G53" s="160" t="n">
        <f aca="false">ROUND(12*(1/B53*D53),0)</f>
        <v>18369</v>
      </c>
      <c r="H53" s="159" t="n">
        <v>527</v>
      </c>
    </row>
    <row r="54" customFormat="false" ht="12.75" hidden="false" customHeight="false" outlineLevel="0" collapsed="false">
      <c r="A54" s="155" t="n">
        <v>153</v>
      </c>
      <c r="B54" s="167" t="n">
        <f aca="false">0.006*A54+13.5</f>
        <v>14.418</v>
      </c>
      <c r="C54" s="157"/>
      <c r="D54" s="158" t="n">
        <v>22061</v>
      </c>
      <c r="E54" s="159"/>
      <c r="F54" s="164" t="n">
        <f aca="false">ROUND(12*1.37*(1/B54*D54)+H54,0)</f>
        <v>25682</v>
      </c>
      <c r="G54" s="160" t="n">
        <f aca="false">ROUND(12*(1/B54*D54),0)</f>
        <v>18361</v>
      </c>
      <c r="H54" s="159" t="n">
        <v>527</v>
      </c>
    </row>
    <row r="55" customFormat="false" ht="12.75" hidden="false" customHeight="false" outlineLevel="0" collapsed="false">
      <c r="A55" s="155" t="n">
        <v>154</v>
      </c>
      <c r="B55" s="167" t="n">
        <f aca="false">0.006*A55+13.5</f>
        <v>14.424</v>
      </c>
      <c r="C55" s="157"/>
      <c r="D55" s="158" t="n">
        <v>22061</v>
      </c>
      <c r="E55" s="159"/>
      <c r="F55" s="164" t="n">
        <f aca="false">ROUND(12*1.37*(1/B55*D55)+H55,0)</f>
        <v>25671</v>
      </c>
      <c r="G55" s="160" t="n">
        <f aca="false">ROUND(12*(1/B55*D55),0)</f>
        <v>18354</v>
      </c>
      <c r="H55" s="159" t="n">
        <v>527</v>
      </c>
    </row>
    <row r="56" customFormat="false" ht="12.75" hidden="false" customHeight="false" outlineLevel="0" collapsed="false">
      <c r="A56" s="155" t="n">
        <v>155</v>
      </c>
      <c r="B56" s="167" t="n">
        <f aca="false">0.006*A56+13.5</f>
        <v>14.43</v>
      </c>
      <c r="C56" s="157"/>
      <c r="D56" s="158" t="n">
        <v>22061</v>
      </c>
      <c r="E56" s="159"/>
      <c r="F56" s="164" t="n">
        <f aca="false">ROUND(12*1.37*(1/B56*D56)+H56,0)</f>
        <v>25661</v>
      </c>
      <c r="G56" s="160" t="n">
        <f aca="false">ROUND(12*(1/B56*D56),0)</f>
        <v>18346</v>
      </c>
      <c r="H56" s="159" t="n">
        <v>527</v>
      </c>
    </row>
    <row r="57" customFormat="false" ht="12.75" hidden="false" customHeight="false" outlineLevel="0" collapsed="false">
      <c r="A57" s="155" t="n">
        <v>156</v>
      </c>
      <c r="B57" s="167" t="n">
        <f aca="false">0.006*A57+13.5</f>
        <v>14.436</v>
      </c>
      <c r="C57" s="157"/>
      <c r="D57" s="158" t="n">
        <v>22061</v>
      </c>
      <c r="E57" s="159"/>
      <c r="F57" s="164" t="n">
        <f aca="false">ROUND(12*1.37*(1/B57*D57)+H57,0)</f>
        <v>25650</v>
      </c>
      <c r="G57" s="160" t="n">
        <f aca="false">ROUND(12*(1/B57*D57),0)</f>
        <v>18338</v>
      </c>
      <c r="H57" s="159" t="n">
        <v>527</v>
      </c>
    </row>
    <row r="58" customFormat="false" ht="12.75" hidden="false" customHeight="false" outlineLevel="0" collapsed="false">
      <c r="A58" s="155" t="n">
        <v>157</v>
      </c>
      <c r="B58" s="167" t="n">
        <f aca="false">0.006*A58+13.5</f>
        <v>14.442</v>
      </c>
      <c r="C58" s="157"/>
      <c r="D58" s="158" t="n">
        <v>22061</v>
      </c>
      <c r="E58" s="159"/>
      <c r="F58" s="164" t="n">
        <f aca="false">ROUND(12*1.37*(1/B58*D58)+H58,0)</f>
        <v>25640</v>
      </c>
      <c r="G58" s="160" t="n">
        <f aca="false">ROUND(12*(1/B58*D58),0)</f>
        <v>18331</v>
      </c>
      <c r="H58" s="159" t="n">
        <v>527</v>
      </c>
    </row>
    <row r="59" customFormat="false" ht="12.75" hidden="false" customHeight="false" outlineLevel="0" collapsed="false">
      <c r="A59" s="155" t="n">
        <v>158</v>
      </c>
      <c r="B59" s="167" t="n">
        <f aca="false">0.006*A59+13.5</f>
        <v>14.448</v>
      </c>
      <c r="C59" s="157"/>
      <c r="D59" s="158" t="n">
        <v>22061</v>
      </c>
      <c r="E59" s="159"/>
      <c r="F59" s="164" t="n">
        <f aca="false">ROUND(12*1.37*(1/B59*D59)+H59,0)</f>
        <v>25630</v>
      </c>
      <c r="G59" s="160" t="n">
        <f aca="false">ROUND(12*(1/B59*D59),0)</f>
        <v>18323</v>
      </c>
      <c r="H59" s="159" t="n">
        <v>527</v>
      </c>
    </row>
    <row r="60" customFormat="false" ht="12.75" hidden="false" customHeight="false" outlineLevel="0" collapsed="false">
      <c r="A60" s="155" t="n">
        <v>159</v>
      </c>
      <c r="B60" s="167" t="n">
        <f aca="false">0.006*A60+13.5</f>
        <v>14.454</v>
      </c>
      <c r="C60" s="157"/>
      <c r="D60" s="158" t="n">
        <v>22061</v>
      </c>
      <c r="E60" s="159"/>
      <c r="F60" s="164" t="n">
        <f aca="false">ROUND(12*1.37*(1/B60*D60)+H60,0)</f>
        <v>25619</v>
      </c>
      <c r="G60" s="160" t="n">
        <f aca="false">ROUND(12*(1/B60*D60),0)</f>
        <v>18315</v>
      </c>
      <c r="H60" s="159" t="n">
        <v>527</v>
      </c>
    </row>
    <row r="61" customFormat="false" ht="12.75" hidden="false" customHeight="false" outlineLevel="0" collapsed="false">
      <c r="A61" s="155" t="n">
        <v>160</v>
      </c>
      <c r="B61" s="167" t="n">
        <f aca="false">0.006*A61+13.5</f>
        <v>14.46</v>
      </c>
      <c r="C61" s="157"/>
      <c r="D61" s="158" t="n">
        <v>22061</v>
      </c>
      <c r="E61" s="159"/>
      <c r="F61" s="164" t="n">
        <f aca="false">ROUND(12*1.37*(1/B61*D61)+H61,0)</f>
        <v>25609</v>
      </c>
      <c r="G61" s="160" t="n">
        <f aca="false">ROUND(12*(1/B61*D61),0)</f>
        <v>18308</v>
      </c>
      <c r="H61" s="159" t="n">
        <v>527</v>
      </c>
    </row>
    <row r="62" customFormat="false" ht="12.75" hidden="false" customHeight="false" outlineLevel="0" collapsed="false">
      <c r="A62" s="155" t="n">
        <v>161</v>
      </c>
      <c r="B62" s="167" t="n">
        <f aca="false">0.007*A62+13.31</f>
        <v>14.437</v>
      </c>
      <c r="C62" s="157"/>
      <c r="D62" s="158" t="n">
        <v>22061</v>
      </c>
      <c r="E62" s="159"/>
      <c r="F62" s="164" t="n">
        <f aca="false">ROUND(12*1.37*(1/B62*D62)+H62,0)</f>
        <v>25648</v>
      </c>
      <c r="G62" s="160" t="n">
        <f aca="false">ROUND(12*(1/B62*D62),0)</f>
        <v>18337</v>
      </c>
      <c r="H62" s="159" t="n">
        <v>526</v>
      </c>
    </row>
    <row r="63" customFormat="false" ht="12.75" hidden="false" customHeight="false" outlineLevel="0" collapsed="false">
      <c r="A63" s="155" t="n">
        <v>162</v>
      </c>
      <c r="B63" s="167" t="n">
        <f aca="false">0.007*A63+13.31</f>
        <v>14.444</v>
      </c>
      <c r="C63" s="157"/>
      <c r="D63" s="158" t="n">
        <v>22061</v>
      </c>
      <c r="E63" s="159"/>
      <c r="F63" s="164" t="n">
        <f aca="false">ROUND(12*1.37*(1/B63*D63)+H63,0)</f>
        <v>25636</v>
      </c>
      <c r="G63" s="160" t="n">
        <f aca="false">ROUND(12*(1/B63*D63),0)</f>
        <v>18328</v>
      </c>
      <c r="H63" s="159" t="n">
        <v>526</v>
      </c>
    </row>
    <row r="64" customFormat="false" ht="12.75" hidden="false" customHeight="false" outlineLevel="0" collapsed="false">
      <c r="A64" s="155" t="n">
        <v>163</v>
      </c>
      <c r="B64" s="167" t="n">
        <f aca="false">0.007*A64+13.31</f>
        <v>14.451</v>
      </c>
      <c r="C64" s="157"/>
      <c r="D64" s="158" t="n">
        <v>22061</v>
      </c>
      <c r="E64" s="159"/>
      <c r="F64" s="164" t="n">
        <f aca="false">ROUND(12*1.37*(1/B64*D64)+H64,0)</f>
        <v>25623</v>
      </c>
      <c r="G64" s="160" t="n">
        <f aca="false">ROUND(12*(1/B64*D64),0)</f>
        <v>18319</v>
      </c>
      <c r="H64" s="159" t="n">
        <v>526</v>
      </c>
    </row>
    <row r="65" customFormat="false" ht="12.75" hidden="false" customHeight="false" outlineLevel="0" collapsed="false">
      <c r="A65" s="155" t="n">
        <v>164</v>
      </c>
      <c r="B65" s="167" t="n">
        <f aca="false">0.007*A65+13.31</f>
        <v>14.458</v>
      </c>
      <c r="C65" s="157"/>
      <c r="D65" s="158" t="n">
        <v>22061</v>
      </c>
      <c r="E65" s="159"/>
      <c r="F65" s="164" t="n">
        <f aca="false">ROUND(12*1.37*(1/B65*D65)+H65,0)</f>
        <v>25611</v>
      </c>
      <c r="G65" s="160" t="n">
        <f aca="false">ROUND(12*(1/B65*D65),0)</f>
        <v>18310</v>
      </c>
      <c r="H65" s="159" t="n">
        <v>526</v>
      </c>
    </row>
    <row r="66" customFormat="false" ht="12.75" hidden="false" customHeight="false" outlineLevel="0" collapsed="false">
      <c r="A66" s="155" t="n">
        <v>165</v>
      </c>
      <c r="B66" s="167" t="n">
        <f aca="false">0.007*A66+13.31</f>
        <v>14.465</v>
      </c>
      <c r="C66" s="157"/>
      <c r="D66" s="158" t="n">
        <v>22061</v>
      </c>
      <c r="E66" s="159"/>
      <c r="F66" s="164" t="n">
        <f aca="false">ROUND(12*1.37*(1/B66*D66)+H66,0)</f>
        <v>25599</v>
      </c>
      <c r="G66" s="160" t="n">
        <f aca="false">ROUND(12*(1/B66*D66),0)</f>
        <v>18302</v>
      </c>
      <c r="H66" s="159" t="n">
        <v>526</v>
      </c>
    </row>
    <row r="67" customFormat="false" ht="12.75" hidden="false" customHeight="false" outlineLevel="0" collapsed="false">
      <c r="A67" s="155" t="n">
        <v>166</v>
      </c>
      <c r="B67" s="167" t="n">
        <f aca="false">0.007*A67+13.31</f>
        <v>14.472</v>
      </c>
      <c r="C67" s="157"/>
      <c r="D67" s="158" t="n">
        <v>22061</v>
      </c>
      <c r="E67" s="159"/>
      <c r="F67" s="164" t="n">
        <f aca="false">ROUND(12*1.37*(1/B67*D67)+H67,0)</f>
        <v>25587</v>
      </c>
      <c r="G67" s="160" t="n">
        <f aca="false">ROUND(12*(1/B67*D67),0)</f>
        <v>18293</v>
      </c>
      <c r="H67" s="159" t="n">
        <v>526</v>
      </c>
    </row>
    <row r="68" customFormat="false" ht="12.75" hidden="false" customHeight="false" outlineLevel="0" collapsed="false">
      <c r="A68" s="155" t="n">
        <v>167</v>
      </c>
      <c r="B68" s="167" t="n">
        <f aca="false">0.007*A68+13.31</f>
        <v>14.479</v>
      </c>
      <c r="C68" s="157"/>
      <c r="D68" s="158" t="n">
        <v>22061</v>
      </c>
      <c r="E68" s="159"/>
      <c r="F68" s="164" t="n">
        <f aca="false">ROUND(12*1.37*(1/B68*D68)+H68,0)</f>
        <v>25575</v>
      </c>
      <c r="G68" s="160" t="n">
        <f aca="false">ROUND(12*(1/B68*D68),0)</f>
        <v>18284</v>
      </c>
      <c r="H68" s="159" t="n">
        <v>526</v>
      </c>
    </row>
    <row r="69" customFormat="false" ht="12.75" hidden="false" customHeight="false" outlineLevel="0" collapsed="false">
      <c r="A69" s="155" t="n">
        <v>168</v>
      </c>
      <c r="B69" s="167" t="n">
        <f aca="false">0.007*A69+13.31</f>
        <v>14.486</v>
      </c>
      <c r="C69" s="157"/>
      <c r="D69" s="158" t="n">
        <v>22061</v>
      </c>
      <c r="E69" s="159"/>
      <c r="F69" s="164" t="n">
        <f aca="false">ROUND(12*1.37*(1/B69*D69)+H69,0)</f>
        <v>25563</v>
      </c>
      <c r="G69" s="160" t="n">
        <f aca="false">ROUND(12*(1/B69*D69),0)</f>
        <v>18275</v>
      </c>
      <c r="H69" s="159" t="n">
        <v>526</v>
      </c>
    </row>
    <row r="70" customFormat="false" ht="12.75" hidden="false" customHeight="false" outlineLevel="0" collapsed="false">
      <c r="A70" s="155" t="n">
        <v>169</v>
      </c>
      <c r="B70" s="167" t="n">
        <f aca="false">0.007*A70+13.31</f>
        <v>14.493</v>
      </c>
      <c r="C70" s="157"/>
      <c r="D70" s="158" t="n">
        <v>22061</v>
      </c>
      <c r="E70" s="159"/>
      <c r="F70" s="164" t="n">
        <f aca="false">ROUND(12*1.37*(1/B70*D70)+H70,0)</f>
        <v>25551</v>
      </c>
      <c r="G70" s="160" t="n">
        <f aca="false">ROUND(12*(1/B70*D70),0)</f>
        <v>18266</v>
      </c>
      <c r="H70" s="159" t="n">
        <v>526</v>
      </c>
    </row>
    <row r="71" customFormat="false" ht="12.75" hidden="false" customHeight="false" outlineLevel="0" collapsed="false">
      <c r="A71" s="155" t="n">
        <v>170</v>
      </c>
      <c r="B71" s="167" t="n">
        <f aca="false">0.007*A71+13.31</f>
        <v>14.5</v>
      </c>
      <c r="C71" s="157"/>
      <c r="D71" s="158" t="n">
        <v>22061</v>
      </c>
      <c r="E71" s="159"/>
      <c r="F71" s="164" t="n">
        <f aca="false">ROUND(12*1.37*(1/B71*D71)+H71,0)</f>
        <v>25539</v>
      </c>
      <c r="G71" s="160" t="n">
        <f aca="false">ROUND(12*(1/B71*D71),0)</f>
        <v>18257</v>
      </c>
      <c r="H71" s="159" t="n">
        <v>526</v>
      </c>
    </row>
    <row r="72" customFormat="false" ht="12.75" hidden="false" customHeight="false" outlineLevel="0" collapsed="false">
      <c r="A72" s="155" t="n">
        <v>171</v>
      </c>
      <c r="B72" s="167" t="n">
        <f aca="false">0.007*A72+13.31</f>
        <v>14.507</v>
      </c>
      <c r="C72" s="157"/>
      <c r="D72" s="158" t="n">
        <v>22061</v>
      </c>
      <c r="E72" s="159"/>
      <c r="F72" s="164" t="n">
        <f aca="false">ROUND(12*1.37*(1/B72*D72)+H72,0)</f>
        <v>25527</v>
      </c>
      <c r="G72" s="160" t="n">
        <f aca="false">ROUND(12*(1/B72*D72),0)</f>
        <v>18249</v>
      </c>
      <c r="H72" s="159" t="n">
        <v>526</v>
      </c>
    </row>
    <row r="73" customFormat="false" ht="12.75" hidden="false" customHeight="false" outlineLevel="0" collapsed="false">
      <c r="A73" s="155" t="n">
        <v>172</v>
      </c>
      <c r="B73" s="167" t="n">
        <f aca="false">0.007*A73+13.31</f>
        <v>14.514</v>
      </c>
      <c r="C73" s="157"/>
      <c r="D73" s="158" t="n">
        <v>22061</v>
      </c>
      <c r="E73" s="159"/>
      <c r="F73" s="164" t="n">
        <f aca="false">ROUND(12*1.37*(1/B73*D73)+H73,0)</f>
        <v>25514</v>
      </c>
      <c r="G73" s="160" t="n">
        <f aca="false">ROUND(12*(1/B73*D73),0)</f>
        <v>18240</v>
      </c>
      <c r="H73" s="159" t="n">
        <v>526</v>
      </c>
    </row>
    <row r="74" customFormat="false" ht="12.75" hidden="false" customHeight="false" outlineLevel="0" collapsed="false">
      <c r="A74" s="155" t="n">
        <v>173</v>
      </c>
      <c r="B74" s="167" t="n">
        <f aca="false">0.007*A74+13.31</f>
        <v>14.521</v>
      </c>
      <c r="C74" s="157"/>
      <c r="D74" s="158" t="n">
        <v>22061</v>
      </c>
      <c r="E74" s="159"/>
      <c r="F74" s="164" t="n">
        <f aca="false">ROUND(12*1.37*(1/B74*D74)+H74,0)</f>
        <v>25502</v>
      </c>
      <c r="G74" s="160" t="n">
        <f aca="false">ROUND(12*(1/B74*D74),0)</f>
        <v>18231</v>
      </c>
      <c r="H74" s="159" t="n">
        <v>526</v>
      </c>
    </row>
    <row r="75" customFormat="false" ht="12.75" hidden="false" customHeight="false" outlineLevel="0" collapsed="false">
      <c r="A75" s="155" t="n">
        <v>174</v>
      </c>
      <c r="B75" s="167" t="n">
        <f aca="false">0.007*A75+13.31</f>
        <v>14.528</v>
      </c>
      <c r="C75" s="157"/>
      <c r="D75" s="158" t="n">
        <v>22061</v>
      </c>
      <c r="E75" s="159"/>
      <c r="F75" s="164" t="n">
        <f aca="false">ROUND(12*1.37*(1/B75*D75)+H75,0)</f>
        <v>25490</v>
      </c>
      <c r="G75" s="160" t="n">
        <f aca="false">ROUND(12*(1/B75*D75),0)</f>
        <v>18222</v>
      </c>
      <c r="H75" s="159" t="n">
        <v>526</v>
      </c>
    </row>
    <row r="76" customFormat="false" ht="12.75" hidden="false" customHeight="false" outlineLevel="0" collapsed="false">
      <c r="A76" s="155" t="n">
        <v>175</v>
      </c>
      <c r="B76" s="167" t="n">
        <f aca="false">0.007*A76+13.31</f>
        <v>14.535</v>
      </c>
      <c r="C76" s="157"/>
      <c r="D76" s="158" t="n">
        <v>22061</v>
      </c>
      <c r="E76" s="159"/>
      <c r="F76" s="164" t="n">
        <f aca="false">ROUND(12*1.37*(1/B76*D76)+H76,0)</f>
        <v>25478</v>
      </c>
      <c r="G76" s="160" t="n">
        <f aca="false">ROUND(12*(1/B76*D76),0)</f>
        <v>18213</v>
      </c>
      <c r="H76" s="159" t="n">
        <v>526</v>
      </c>
    </row>
    <row r="77" customFormat="false" ht="12.75" hidden="false" customHeight="false" outlineLevel="0" collapsed="false">
      <c r="A77" s="155" t="n">
        <v>176</v>
      </c>
      <c r="B77" s="167" t="n">
        <f aca="false">0.007*A77+13.31</f>
        <v>14.542</v>
      </c>
      <c r="C77" s="157"/>
      <c r="D77" s="158" t="n">
        <v>22061</v>
      </c>
      <c r="E77" s="159"/>
      <c r="F77" s="164" t="n">
        <f aca="false">ROUND(12*1.37*(1/B77*D77)+H77,0)</f>
        <v>25466</v>
      </c>
      <c r="G77" s="160" t="n">
        <f aca="false">ROUND(12*(1/B77*D77),0)</f>
        <v>18205</v>
      </c>
      <c r="H77" s="159" t="n">
        <v>526</v>
      </c>
    </row>
    <row r="78" customFormat="false" ht="12.75" hidden="false" customHeight="false" outlineLevel="0" collapsed="false">
      <c r="A78" s="155" t="n">
        <v>177</v>
      </c>
      <c r="B78" s="167" t="n">
        <f aca="false">0.007*A78+13.31</f>
        <v>14.549</v>
      </c>
      <c r="C78" s="157"/>
      <c r="D78" s="158" t="n">
        <v>22061</v>
      </c>
      <c r="E78" s="159"/>
      <c r="F78" s="164" t="n">
        <f aca="false">ROUND(12*1.37*(1/B78*D78)+H78,0)</f>
        <v>25454</v>
      </c>
      <c r="G78" s="160" t="n">
        <f aca="false">ROUND(12*(1/B78*D78),0)</f>
        <v>18196</v>
      </c>
      <c r="H78" s="159" t="n">
        <v>526</v>
      </c>
    </row>
    <row r="79" customFormat="false" ht="12.75" hidden="false" customHeight="false" outlineLevel="0" collapsed="false">
      <c r="A79" s="155" t="n">
        <v>178</v>
      </c>
      <c r="B79" s="167" t="n">
        <f aca="false">0.007*A79+13.31</f>
        <v>14.556</v>
      </c>
      <c r="C79" s="157"/>
      <c r="D79" s="158" t="n">
        <v>22061</v>
      </c>
      <c r="E79" s="159"/>
      <c r="F79" s="164" t="n">
        <f aca="false">ROUND(12*1.37*(1/B79*D79)+H79,0)</f>
        <v>25442</v>
      </c>
      <c r="G79" s="160" t="n">
        <f aca="false">ROUND(12*(1/B79*D79),0)</f>
        <v>18187</v>
      </c>
      <c r="H79" s="159" t="n">
        <v>526</v>
      </c>
    </row>
    <row r="80" customFormat="false" ht="12.75" hidden="false" customHeight="false" outlineLevel="0" collapsed="false">
      <c r="A80" s="155" t="n">
        <v>179</v>
      </c>
      <c r="B80" s="167" t="n">
        <f aca="false">0.007*A80+13.31</f>
        <v>14.563</v>
      </c>
      <c r="C80" s="157"/>
      <c r="D80" s="158" t="n">
        <v>22061</v>
      </c>
      <c r="E80" s="159"/>
      <c r="F80" s="164" t="n">
        <f aca="false">ROUND(12*1.37*(1/B80*D80)+H80,0)</f>
        <v>25430</v>
      </c>
      <c r="G80" s="160" t="n">
        <f aca="false">ROUND(12*(1/B80*D80),0)</f>
        <v>18178</v>
      </c>
      <c r="H80" s="159" t="n">
        <v>526</v>
      </c>
    </row>
    <row r="81" customFormat="false" ht="12.75" hidden="false" customHeight="false" outlineLevel="0" collapsed="false">
      <c r="A81" s="155" t="n">
        <v>180</v>
      </c>
      <c r="B81" s="167" t="n">
        <f aca="false">0.007*A81+13.31</f>
        <v>14.57</v>
      </c>
      <c r="C81" s="157"/>
      <c r="D81" s="158" t="n">
        <v>22061</v>
      </c>
      <c r="E81" s="159"/>
      <c r="F81" s="164" t="n">
        <f aca="false">ROUND(12*1.37*(1/B81*D81)+H81,0)</f>
        <v>25418</v>
      </c>
      <c r="G81" s="160" t="n">
        <f aca="false">ROUND(12*(1/B81*D81),0)</f>
        <v>18170</v>
      </c>
      <c r="H81" s="159" t="n">
        <v>526</v>
      </c>
    </row>
    <row r="82" customFormat="false" ht="12.75" hidden="false" customHeight="false" outlineLevel="0" collapsed="false">
      <c r="A82" s="155" t="n">
        <v>181</v>
      </c>
      <c r="B82" s="167" t="n">
        <f aca="false">0.007*A82+13.31</f>
        <v>14.577</v>
      </c>
      <c r="C82" s="157"/>
      <c r="D82" s="158" t="n">
        <v>22061</v>
      </c>
      <c r="E82" s="159"/>
      <c r="F82" s="164" t="n">
        <f aca="false">ROUND(12*1.37*(1/B82*D82)+H82,0)</f>
        <v>25406</v>
      </c>
      <c r="G82" s="160" t="n">
        <f aca="false">ROUND(12*(1/B82*D82),0)</f>
        <v>18161</v>
      </c>
      <c r="H82" s="159" t="n">
        <v>526</v>
      </c>
    </row>
    <row r="83" customFormat="false" ht="12.75" hidden="false" customHeight="false" outlineLevel="0" collapsed="false">
      <c r="A83" s="155" t="n">
        <v>182</v>
      </c>
      <c r="B83" s="167" t="n">
        <f aca="false">0.007*A83+13.31</f>
        <v>14.584</v>
      </c>
      <c r="C83" s="157"/>
      <c r="D83" s="158" t="n">
        <v>22061</v>
      </c>
      <c r="E83" s="159"/>
      <c r="F83" s="164" t="n">
        <f aca="false">ROUND(12*1.37*(1/B83*D83)+H83,0)</f>
        <v>25395</v>
      </c>
      <c r="G83" s="160" t="n">
        <f aca="false">ROUND(12*(1/B83*D83),0)</f>
        <v>18152</v>
      </c>
      <c r="H83" s="159" t="n">
        <v>526</v>
      </c>
    </row>
    <row r="84" customFormat="false" ht="12.75" hidden="false" customHeight="false" outlineLevel="0" collapsed="false">
      <c r="A84" s="155" t="n">
        <v>183</v>
      </c>
      <c r="B84" s="167" t="n">
        <f aca="false">0.007*A84+13.31</f>
        <v>14.591</v>
      </c>
      <c r="C84" s="157"/>
      <c r="D84" s="158" t="n">
        <v>22061</v>
      </c>
      <c r="E84" s="159"/>
      <c r="F84" s="164" t="n">
        <f aca="false">ROUND(12*1.37*(1/B84*D84)+H84,0)</f>
        <v>25383</v>
      </c>
      <c r="G84" s="160" t="n">
        <f aca="false">ROUND(12*(1/B84*D84),0)</f>
        <v>18144</v>
      </c>
      <c r="H84" s="159" t="n">
        <v>526</v>
      </c>
    </row>
    <row r="85" customFormat="false" ht="12.75" hidden="false" customHeight="false" outlineLevel="0" collapsed="false">
      <c r="A85" s="155" t="n">
        <v>184</v>
      </c>
      <c r="B85" s="167" t="n">
        <f aca="false">0.007*A85+13.31</f>
        <v>14.598</v>
      </c>
      <c r="C85" s="157"/>
      <c r="D85" s="158" t="n">
        <v>22061</v>
      </c>
      <c r="E85" s="159"/>
      <c r="F85" s="164" t="n">
        <f aca="false">ROUND(12*1.37*(1/B85*D85)+H85,0)</f>
        <v>25371</v>
      </c>
      <c r="G85" s="160" t="n">
        <f aca="false">ROUND(12*(1/B85*D85),0)</f>
        <v>18135</v>
      </c>
      <c r="H85" s="159" t="n">
        <v>526</v>
      </c>
    </row>
    <row r="86" customFormat="false" ht="12.75" hidden="false" customHeight="false" outlineLevel="0" collapsed="false">
      <c r="A86" s="155" t="n">
        <v>185</v>
      </c>
      <c r="B86" s="167" t="n">
        <f aca="false">0.007*A86+13.31</f>
        <v>14.605</v>
      </c>
      <c r="C86" s="157"/>
      <c r="D86" s="158" t="n">
        <v>22061</v>
      </c>
      <c r="E86" s="159"/>
      <c r="F86" s="164" t="n">
        <f aca="false">ROUND(12*1.37*(1/B86*D86)+H86,0)</f>
        <v>25359</v>
      </c>
      <c r="G86" s="160" t="n">
        <f aca="false">ROUND(12*(1/B86*D86),0)</f>
        <v>18126</v>
      </c>
      <c r="H86" s="159" t="n">
        <v>526</v>
      </c>
    </row>
    <row r="87" customFormat="false" ht="12.75" hidden="false" customHeight="false" outlineLevel="0" collapsed="false">
      <c r="A87" s="155" t="n">
        <v>186</v>
      </c>
      <c r="B87" s="167" t="n">
        <f aca="false">0.007*A87+13.31</f>
        <v>14.612</v>
      </c>
      <c r="C87" s="157"/>
      <c r="D87" s="158" t="n">
        <v>22061</v>
      </c>
      <c r="E87" s="159"/>
      <c r="F87" s="164" t="n">
        <f aca="false">ROUND(12*1.37*(1/B87*D87)+H87,0)</f>
        <v>25347</v>
      </c>
      <c r="G87" s="160" t="n">
        <f aca="false">ROUND(12*(1/B87*D87),0)</f>
        <v>18117</v>
      </c>
      <c r="H87" s="159" t="n">
        <v>526</v>
      </c>
    </row>
    <row r="88" customFormat="false" ht="12.75" hidden="false" customHeight="false" outlineLevel="0" collapsed="false">
      <c r="A88" s="155" t="n">
        <v>187</v>
      </c>
      <c r="B88" s="167" t="n">
        <f aca="false">0.007*A88+13.31</f>
        <v>14.619</v>
      </c>
      <c r="C88" s="157"/>
      <c r="D88" s="158" t="n">
        <v>22061</v>
      </c>
      <c r="E88" s="159"/>
      <c r="F88" s="164" t="n">
        <f aca="false">ROUND(12*1.37*(1/B88*D88)+H88,0)</f>
        <v>25335</v>
      </c>
      <c r="G88" s="160" t="n">
        <f aca="false">ROUND(12*(1/B88*D88),0)</f>
        <v>18109</v>
      </c>
      <c r="H88" s="159" t="n">
        <v>526</v>
      </c>
    </row>
    <row r="89" customFormat="false" ht="12.75" hidden="false" customHeight="false" outlineLevel="0" collapsed="false">
      <c r="A89" s="155" t="n">
        <v>188</v>
      </c>
      <c r="B89" s="167" t="n">
        <f aca="false">0.007*A89+13.31</f>
        <v>14.626</v>
      </c>
      <c r="C89" s="157"/>
      <c r="D89" s="158" t="n">
        <v>22061</v>
      </c>
      <c r="E89" s="159"/>
      <c r="F89" s="164" t="n">
        <f aca="false">ROUND(12*1.37*(1/B89*D89)+H89,0)</f>
        <v>25323</v>
      </c>
      <c r="G89" s="160" t="n">
        <f aca="false">ROUND(12*(1/B89*D89),0)</f>
        <v>18100</v>
      </c>
      <c r="H89" s="159" t="n">
        <v>526</v>
      </c>
    </row>
    <row r="90" customFormat="false" ht="12.75" hidden="false" customHeight="false" outlineLevel="0" collapsed="false">
      <c r="A90" s="155" t="n">
        <v>189</v>
      </c>
      <c r="B90" s="167" t="n">
        <f aca="false">0.007*A90+13.31</f>
        <v>14.633</v>
      </c>
      <c r="C90" s="157"/>
      <c r="D90" s="158" t="n">
        <v>22061</v>
      </c>
      <c r="E90" s="159"/>
      <c r="F90" s="164" t="n">
        <f aca="false">ROUND(12*1.37*(1/B90*D90)+H90,0)</f>
        <v>25311</v>
      </c>
      <c r="G90" s="160" t="n">
        <f aca="false">ROUND(12*(1/B90*D90),0)</f>
        <v>18091</v>
      </c>
      <c r="H90" s="159" t="n">
        <v>526</v>
      </c>
    </row>
    <row r="91" customFormat="false" ht="12.75" hidden="false" customHeight="false" outlineLevel="0" collapsed="false">
      <c r="A91" s="155" t="n">
        <v>190</v>
      </c>
      <c r="B91" s="167" t="n">
        <f aca="false">0.007*A91+13.31</f>
        <v>14.64</v>
      </c>
      <c r="C91" s="157"/>
      <c r="D91" s="158" t="n">
        <v>22061</v>
      </c>
      <c r="E91" s="159"/>
      <c r="F91" s="164" t="n">
        <f aca="false">ROUND(12*1.37*(1/B91*D91)+H91,0)</f>
        <v>25299</v>
      </c>
      <c r="G91" s="160" t="n">
        <f aca="false">ROUND(12*(1/B91*D91),0)</f>
        <v>18083</v>
      </c>
      <c r="H91" s="159" t="n">
        <v>526</v>
      </c>
    </row>
    <row r="92" customFormat="false" ht="12.75" hidden="false" customHeight="false" outlineLevel="0" collapsed="false">
      <c r="A92" s="155" t="n">
        <v>191</v>
      </c>
      <c r="B92" s="167" t="n">
        <f aca="false">0.007*A92+13.31</f>
        <v>14.647</v>
      </c>
      <c r="C92" s="157"/>
      <c r="D92" s="158" t="n">
        <v>22061</v>
      </c>
      <c r="E92" s="159"/>
      <c r="F92" s="164" t="n">
        <f aca="false">ROUND(12*1.37*(1/B92*D92)+H92,0)</f>
        <v>25288</v>
      </c>
      <c r="G92" s="160" t="n">
        <f aca="false">ROUND(12*(1/B92*D92),0)</f>
        <v>18074</v>
      </c>
      <c r="H92" s="159" t="n">
        <v>526</v>
      </c>
    </row>
    <row r="93" customFormat="false" ht="12.75" hidden="false" customHeight="false" outlineLevel="0" collapsed="false">
      <c r="A93" s="155" t="n">
        <v>192</v>
      </c>
      <c r="B93" s="167" t="n">
        <f aca="false">0.007*A93+13.31</f>
        <v>14.654</v>
      </c>
      <c r="C93" s="157"/>
      <c r="D93" s="158" t="n">
        <v>22061</v>
      </c>
      <c r="E93" s="159"/>
      <c r="F93" s="164" t="n">
        <f aca="false">ROUND(12*1.37*(1/B93*D93)+H93,0)</f>
        <v>25276</v>
      </c>
      <c r="G93" s="160" t="n">
        <f aca="false">ROUND(12*(1/B93*D93),0)</f>
        <v>18066</v>
      </c>
      <c r="H93" s="159" t="n">
        <v>526</v>
      </c>
    </row>
    <row r="94" customFormat="false" ht="12.75" hidden="false" customHeight="false" outlineLevel="0" collapsed="false">
      <c r="A94" s="155" t="n">
        <v>193</v>
      </c>
      <c r="B94" s="167" t="n">
        <f aca="false">0.007*A94+13.31</f>
        <v>14.661</v>
      </c>
      <c r="C94" s="157"/>
      <c r="D94" s="158" t="n">
        <v>22061</v>
      </c>
      <c r="E94" s="159"/>
      <c r="F94" s="164" t="n">
        <f aca="false">ROUND(12*1.37*(1/B94*D94)+H94,0)</f>
        <v>25264</v>
      </c>
      <c r="G94" s="160" t="n">
        <f aca="false">ROUND(12*(1/B94*D94),0)</f>
        <v>18057</v>
      </c>
      <c r="H94" s="159" t="n">
        <v>526</v>
      </c>
    </row>
    <row r="95" customFormat="false" ht="12.75" hidden="false" customHeight="false" outlineLevel="0" collapsed="false">
      <c r="A95" s="155" t="n">
        <v>194</v>
      </c>
      <c r="B95" s="167" t="n">
        <f aca="false">0.007*A95+13.31</f>
        <v>14.668</v>
      </c>
      <c r="C95" s="157"/>
      <c r="D95" s="158" t="n">
        <v>22061</v>
      </c>
      <c r="E95" s="159"/>
      <c r="F95" s="164" t="n">
        <f aca="false">ROUND(12*1.37*(1/B95*D95)+H95,0)</f>
        <v>25252</v>
      </c>
      <c r="G95" s="160" t="n">
        <f aca="false">ROUND(12*(1/B95*D95),0)</f>
        <v>18048</v>
      </c>
      <c r="H95" s="159" t="n">
        <v>526</v>
      </c>
    </row>
    <row r="96" customFormat="false" ht="12.75" hidden="false" customHeight="false" outlineLevel="0" collapsed="false">
      <c r="A96" s="155" t="n">
        <v>195</v>
      </c>
      <c r="B96" s="167" t="n">
        <f aca="false">0.007*A96+13.31</f>
        <v>14.675</v>
      </c>
      <c r="C96" s="157"/>
      <c r="D96" s="158" t="n">
        <v>22061</v>
      </c>
      <c r="E96" s="159"/>
      <c r="F96" s="164" t="n">
        <f aca="false">ROUND(12*1.37*(1/B96*D96)+H96,0)</f>
        <v>25240</v>
      </c>
      <c r="G96" s="160" t="n">
        <f aca="false">ROUND(12*(1/B96*D96),0)</f>
        <v>18040</v>
      </c>
      <c r="H96" s="159" t="n">
        <v>526</v>
      </c>
    </row>
    <row r="97" customFormat="false" ht="12.75" hidden="false" customHeight="false" outlineLevel="0" collapsed="false">
      <c r="A97" s="155" t="n">
        <v>196</v>
      </c>
      <c r="B97" s="167" t="n">
        <f aca="false">0.007*A97+13.31</f>
        <v>14.682</v>
      </c>
      <c r="C97" s="157"/>
      <c r="D97" s="158" t="n">
        <v>22061</v>
      </c>
      <c r="E97" s="159"/>
      <c r="F97" s="164" t="n">
        <f aca="false">ROUND(12*1.37*(1/B97*D97)+H97,0)</f>
        <v>25229</v>
      </c>
      <c r="G97" s="160" t="n">
        <f aca="false">ROUND(12*(1/B97*D97),0)</f>
        <v>18031</v>
      </c>
      <c r="H97" s="159" t="n">
        <v>526</v>
      </c>
    </row>
    <row r="98" customFormat="false" ht="12.75" hidden="false" customHeight="false" outlineLevel="0" collapsed="false">
      <c r="A98" s="155" t="n">
        <v>197</v>
      </c>
      <c r="B98" s="167" t="n">
        <f aca="false">0.007*A98+13.31</f>
        <v>14.689</v>
      </c>
      <c r="C98" s="157"/>
      <c r="D98" s="158" t="n">
        <v>22061</v>
      </c>
      <c r="E98" s="159"/>
      <c r="F98" s="164" t="n">
        <f aca="false">ROUND(12*1.37*(1/B98*D98)+H98,0)</f>
        <v>25217</v>
      </c>
      <c r="G98" s="160" t="n">
        <f aca="false">ROUND(12*(1/B98*D98),0)</f>
        <v>18022</v>
      </c>
      <c r="H98" s="159" t="n">
        <v>526</v>
      </c>
    </row>
    <row r="99" customFormat="false" ht="12.75" hidden="false" customHeight="false" outlineLevel="0" collapsed="false">
      <c r="A99" s="155" t="n">
        <v>198</v>
      </c>
      <c r="B99" s="167" t="n">
        <f aca="false">0.007*A99+13.31</f>
        <v>14.696</v>
      </c>
      <c r="C99" s="157"/>
      <c r="D99" s="158" t="n">
        <v>22061</v>
      </c>
      <c r="E99" s="159"/>
      <c r="F99" s="164" t="n">
        <f aca="false">ROUND(12*1.37*(1/B99*D99)+H99,0)</f>
        <v>25205</v>
      </c>
      <c r="G99" s="160" t="n">
        <f aca="false">ROUND(12*(1/B99*D99),0)</f>
        <v>18014</v>
      </c>
      <c r="H99" s="159" t="n">
        <v>526</v>
      </c>
    </row>
    <row r="100" customFormat="false" ht="12.75" hidden="false" customHeight="false" outlineLevel="0" collapsed="false">
      <c r="A100" s="155" t="n">
        <v>199</v>
      </c>
      <c r="B100" s="167" t="n">
        <f aca="false">0.007*A100+13.31</f>
        <v>14.703</v>
      </c>
      <c r="C100" s="157"/>
      <c r="D100" s="158" t="n">
        <v>22061</v>
      </c>
      <c r="E100" s="159"/>
      <c r="F100" s="164" t="n">
        <f aca="false">ROUND(12*1.37*(1/B100*D100)+H100,0)</f>
        <v>25193</v>
      </c>
      <c r="G100" s="160" t="n">
        <f aca="false">ROUND(12*(1/B100*D100),0)</f>
        <v>18005</v>
      </c>
      <c r="H100" s="159" t="n">
        <v>526</v>
      </c>
    </row>
    <row r="101" customFormat="false" ht="12.75" hidden="false" customHeight="false" outlineLevel="0" collapsed="false">
      <c r="A101" s="155" t="n">
        <v>200</v>
      </c>
      <c r="B101" s="167" t="n">
        <f aca="false">0.007*A101+13.31</f>
        <v>14.71</v>
      </c>
      <c r="C101" s="157"/>
      <c r="D101" s="158" t="n">
        <v>22061</v>
      </c>
      <c r="E101" s="159"/>
      <c r="F101" s="164" t="n">
        <f aca="false">ROUND(12*1.37*(1/B101*D101)+H101,0)</f>
        <v>25182</v>
      </c>
      <c r="G101" s="160" t="n">
        <f aca="false">ROUND(12*(1/B101*D101),0)</f>
        <v>17997</v>
      </c>
      <c r="H101" s="159" t="n">
        <v>526</v>
      </c>
    </row>
    <row r="102" customFormat="false" ht="12.75" hidden="false" customHeight="false" outlineLevel="0" collapsed="false">
      <c r="A102" s="155" t="n">
        <v>201</v>
      </c>
      <c r="B102" s="167" t="n">
        <f aca="false">0.007*A102+13.31</f>
        <v>14.717</v>
      </c>
      <c r="C102" s="157"/>
      <c r="D102" s="158" t="n">
        <v>22061</v>
      </c>
      <c r="E102" s="159"/>
      <c r="F102" s="164" t="n">
        <f aca="false">ROUND(12*1.37*(1/B102*D102)+H102,0)</f>
        <v>25170</v>
      </c>
      <c r="G102" s="160" t="n">
        <f aca="false">ROUND(12*(1/B102*D102),0)</f>
        <v>17988</v>
      </c>
      <c r="H102" s="159" t="n">
        <v>526</v>
      </c>
    </row>
    <row r="103" customFormat="false" ht="12.75" hidden="false" customHeight="false" outlineLevel="0" collapsed="false">
      <c r="A103" s="155" t="n">
        <v>202</v>
      </c>
      <c r="B103" s="167" t="n">
        <f aca="false">0.007*A103+13.31</f>
        <v>14.724</v>
      </c>
      <c r="C103" s="157"/>
      <c r="D103" s="158" t="n">
        <v>22061</v>
      </c>
      <c r="E103" s="159"/>
      <c r="F103" s="164" t="n">
        <f aca="false">ROUND(12*1.37*(1/B103*D103)+H103,0)</f>
        <v>25158</v>
      </c>
      <c r="G103" s="160" t="n">
        <f aca="false">ROUND(12*(1/B103*D103),0)</f>
        <v>17980</v>
      </c>
      <c r="H103" s="159" t="n">
        <v>526</v>
      </c>
    </row>
    <row r="104" customFormat="false" ht="12.75" hidden="false" customHeight="false" outlineLevel="0" collapsed="false">
      <c r="A104" s="155" t="n">
        <v>203</v>
      </c>
      <c r="B104" s="167" t="n">
        <f aca="false">0.007*A104+13.31</f>
        <v>14.731</v>
      </c>
      <c r="C104" s="157"/>
      <c r="D104" s="158" t="n">
        <v>22061</v>
      </c>
      <c r="E104" s="159"/>
      <c r="F104" s="164" t="n">
        <f aca="false">ROUND(12*1.37*(1/B104*D104)+H104,0)</f>
        <v>25146</v>
      </c>
      <c r="G104" s="160" t="n">
        <f aca="false">ROUND(12*(1/B104*D104),0)</f>
        <v>17971</v>
      </c>
      <c r="H104" s="159" t="n">
        <v>526</v>
      </c>
    </row>
    <row r="105" customFormat="false" ht="12.75" hidden="false" customHeight="false" outlineLevel="0" collapsed="false">
      <c r="A105" s="155" t="n">
        <v>204</v>
      </c>
      <c r="B105" s="167" t="n">
        <f aca="false">0.007*A105+13.31</f>
        <v>14.738</v>
      </c>
      <c r="C105" s="157"/>
      <c r="D105" s="158" t="n">
        <v>22061</v>
      </c>
      <c r="E105" s="159"/>
      <c r="F105" s="164" t="n">
        <f aca="false">ROUND(12*1.37*(1/B105*D105)+H105,0)</f>
        <v>25135</v>
      </c>
      <c r="G105" s="160" t="n">
        <f aca="false">ROUND(12*(1/B105*D105),0)</f>
        <v>17963</v>
      </c>
      <c r="H105" s="159" t="n">
        <v>526</v>
      </c>
    </row>
    <row r="106" customFormat="false" ht="12.75" hidden="false" customHeight="false" outlineLevel="0" collapsed="false">
      <c r="A106" s="155" t="n">
        <v>205</v>
      </c>
      <c r="B106" s="167" t="n">
        <f aca="false">0.007*A106+13.31</f>
        <v>14.745</v>
      </c>
      <c r="C106" s="157"/>
      <c r="D106" s="158" t="n">
        <v>22061</v>
      </c>
      <c r="E106" s="159"/>
      <c r="F106" s="164" t="n">
        <f aca="false">ROUND(12*1.37*(1/B106*D106)+H106,0)</f>
        <v>25123</v>
      </c>
      <c r="G106" s="160" t="n">
        <f aca="false">ROUND(12*(1/B106*D106),0)</f>
        <v>17954</v>
      </c>
      <c r="H106" s="159" t="n">
        <v>526</v>
      </c>
    </row>
    <row r="107" customFormat="false" ht="12.75" hidden="false" customHeight="false" outlineLevel="0" collapsed="false">
      <c r="A107" s="155" t="n">
        <v>206</v>
      </c>
      <c r="B107" s="167" t="n">
        <f aca="false">0.007*A107+13.31</f>
        <v>14.752</v>
      </c>
      <c r="C107" s="157"/>
      <c r="D107" s="158" t="n">
        <v>22061</v>
      </c>
      <c r="E107" s="159"/>
      <c r="F107" s="164" t="n">
        <f aca="false">ROUND(12*1.37*(1/B107*D107)+H107,0)</f>
        <v>25111</v>
      </c>
      <c r="G107" s="160" t="n">
        <f aca="false">ROUND(12*(1/B107*D107),0)</f>
        <v>17945</v>
      </c>
      <c r="H107" s="159" t="n">
        <v>526</v>
      </c>
    </row>
    <row r="108" customFormat="false" ht="12.75" hidden="false" customHeight="false" outlineLevel="0" collapsed="false">
      <c r="A108" s="155" t="n">
        <v>207</v>
      </c>
      <c r="B108" s="167" t="n">
        <f aca="false">0.007*A108+13.31</f>
        <v>14.759</v>
      </c>
      <c r="C108" s="157"/>
      <c r="D108" s="158" t="n">
        <v>22061</v>
      </c>
      <c r="E108" s="159"/>
      <c r="F108" s="164" t="n">
        <f aca="false">ROUND(12*1.37*(1/B108*D108)+H108,0)</f>
        <v>25100</v>
      </c>
      <c r="G108" s="160" t="n">
        <f aca="false">ROUND(12*(1/B108*D108),0)</f>
        <v>17937</v>
      </c>
      <c r="H108" s="159" t="n">
        <v>526</v>
      </c>
    </row>
    <row r="109" customFormat="false" ht="12.75" hidden="false" customHeight="false" outlineLevel="0" collapsed="false">
      <c r="A109" s="155" t="n">
        <v>208</v>
      </c>
      <c r="B109" s="167" t="n">
        <f aca="false">0.007*A109+13.31</f>
        <v>14.766</v>
      </c>
      <c r="C109" s="157"/>
      <c r="D109" s="158" t="n">
        <v>22061</v>
      </c>
      <c r="E109" s="159"/>
      <c r="F109" s="164" t="n">
        <f aca="false">ROUND(12*1.37*(1/B109*D109)+H109,0)</f>
        <v>25088</v>
      </c>
      <c r="G109" s="160" t="n">
        <f aca="false">ROUND(12*(1/B109*D109),0)</f>
        <v>17928</v>
      </c>
      <c r="H109" s="159" t="n">
        <v>526</v>
      </c>
    </row>
    <row r="110" customFormat="false" ht="12.75" hidden="false" customHeight="false" outlineLevel="0" collapsed="false">
      <c r="A110" s="155" t="n">
        <v>209</v>
      </c>
      <c r="B110" s="167" t="n">
        <f aca="false">0.007*A110+13.31</f>
        <v>14.773</v>
      </c>
      <c r="C110" s="157"/>
      <c r="D110" s="158" t="n">
        <v>22061</v>
      </c>
      <c r="E110" s="159"/>
      <c r="F110" s="164" t="n">
        <f aca="false">ROUND(12*1.37*(1/B110*D110)+H110,0)</f>
        <v>25076</v>
      </c>
      <c r="G110" s="160" t="n">
        <f aca="false">ROUND(12*(1/B110*D110),0)</f>
        <v>17920</v>
      </c>
      <c r="H110" s="159" t="n">
        <v>526</v>
      </c>
    </row>
    <row r="111" customFormat="false" ht="12.75" hidden="false" customHeight="false" outlineLevel="0" collapsed="false">
      <c r="A111" s="155" t="n">
        <v>210</v>
      </c>
      <c r="B111" s="167" t="n">
        <f aca="false">0.007*A111+13.31</f>
        <v>14.78</v>
      </c>
      <c r="C111" s="157"/>
      <c r="D111" s="158" t="n">
        <v>22061</v>
      </c>
      <c r="E111" s="159"/>
      <c r="F111" s="164" t="n">
        <f aca="false">ROUND(12*1.37*(1/B111*D111)+H111,0)</f>
        <v>25065</v>
      </c>
      <c r="G111" s="160" t="n">
        <f aca="false">ROUND(12*(1/B111*D111),0)</f>
        <v>17912</v>
      </c>
      <c r="H111" s="159" t="n">
        <v>526</v>
      </c>
    </row>
    <row r="112" customFormat="false" ht="12.75" hidden="false" customHeight="false" outlineLevel="0" collapsed="false">
      <c r="A112" s="155" t="n">
        <v>211</v>
      </c>
      <c r="B112" s="167" t="n">
        <f aca="false">0.006*A112+13.49</f>
        <v>14.756</v>
      </c>
      <c r="C112" s="157"/>
      <c r="D112" s="158" t="n">
        <v>22061</v>
      </c>
      <c r="E112" s="159"/>
      <c r="F112" s="164" t="n">
        <f aca="false">ROUND(12*1.37*(1/B112*D112)+H112,0)</f>
        <v>25103</v>
      </c>
      <c r="G112" s="160" t="n">
        <f aca="false">ROUND(12*(1/B112*D112),0)</f>
        <v>17941</v>
      </c>
      <c r="H112" s="159" t="n">
        <v>524</v>
      </c>
    </row>
    <row r="113" customFormat="false" ht="12.75" hidden="false" customHeight="false" outlineLevel="0" collapsed="false">
      <c r="A113" s="155" t="n">
        <v>212</v>
      </c>
      <c r="B113" s="167" t="n">
        <f aca="false">0.006*A113+13.49</f>
        <v>14.762</v>
      </c>
      <c r="C113" s="157"/>
      <c r="D113" s="158" t="n">
        <v>22061</v>
      </c>
      <c r="E113" s="159"/>
      <c r="F113" s="164" t="n">
        <f aca="false">ROUND(12*1.37*(1/B113*D113)+H113,0)</f>
        <v>25093</v>
      </c>
      <c r="G113" s="160" t="n">
        <f aca="false">ROUND(12*(1/B113*D113),0)</f>
        <v>17933</v>
      </c>
      <c r="H113" s="159" t="n">
        <v>524</v>
      </c>
    </row>
    <row r="114" customFormat="false" ht="12.75" hidden="false" customHeight="false" outlineLevel="0" collapsed="false">
      <c r="A114" s="155" t="n">
        <v>213</v>
      </c>
      <c r="B114" s="167" t="n">
        <f aca="false">0.006*A114+13.49</f>
        <v>14.768</v>
      </c>
      <c r="C114" s="157"/>
      <c r="D114" s="158" t="n">
        <v>22061</v>
      </c>
      <c r="E114" s="159"/>
      <c r="F114" s="164" t="n">
        <f aca="false">ROUND(12*1.37*(1/B114*D114)+H114,0)</f>
        <v>25083</v>
      </c>
      <c r="G114" s="160" t="n">
        <f aca="false">ROUND(12*(1/B114*D114),0)</f>
        <v>17926</v>
      </c>
      <c r="H114" s="159" t="n">
        <v>524</v>
      </c>
    </row>
    <row r="115" customFormat="false" ht="12.75" hidden="false" customHeight="false" outlineLevel="0" collapsed="false">
      <c r="A115" s="155" t="n">
        <v>214</v>
      </c>
      <c r="B115" s="167" t="n">
        <f aca="false">0.006*A115+13.49</f>
        <v>14.774</v>
      </c>
      <c r="C115" s="157"/>
      <c r="D115" s="158" t="n">
        <v>22061</v>
      </c>
      <c r="E115" s="159"/>
      <c r="F115" s="164" t="n">
        <f aca="false">ROUND(12*1.37*(1/B115*D115)+H115,0)</f>
        <v>25073</v>
      </c>
      <c r="G115" s="160" t="n">
        <f aca="false">ROUND(12*(1/B115*D115),0)</f>
        <v>17919</v>
      </c>
      <c r="H115" s="159" t="n">
        <v>524</v>
      </c>
    </row>
    <row r="116" customFormat="false" ht="12.75" hidden="false" customHeight="false" outlineLevel="0" collapsed="false">
      <c r="A116" s="155" t="n">
        <v>215</v>
      </c>
      <c r="B116" s="167" t="n">
        <f aca="false">0.006*A116+13.49</f>
        <v>14.78</v>
      </c>
      <c r="C116" s="157"/>
      <c r="D116" s="158" t="n">
        <v>22061</v>
      </c>
      <c r="E116" s="159"/>
      <c r="F116" s="164" t="n">
        <f aca="false">ROUND(12*1.37*(1/B116*D116)+H116,0)</f>
        <v>25063</v>
      </c>
      <c r="G116" s="160" t="n">
        <f aca="false">ROUND(12*(1/B116*D116),0)</f>
        <v>17912</v>
      </c>
      <c r="H116" s="159" t="n">
        <v>524</v>
      </c>
    </row>
    <row r="117" customFormat="false" ht="12.75" hidden="false" customHeight="false" outlineLevel="0" collapsed="false">
      <c r="A117" s="155" t="n">
        <v>216</v>
      </c>
      <c r="B117" s="167" t="n">
        <f aca="false">0.006*A117+13.49</f>
        <v>14.786</v>
      </c>
      <c r="C117" s="157"/>
      <c r="D117" s="158" t="n">
        <v>22061</v>
      </c>
      <c r="E117" s="159"/>
      <c r="F117" s="164" t="n">
        <f aca="false">ROUND(12*1.37*(1/B117*D117)+H117,0)</f>
        <v>25053</v>
      </c>
      <c r="G117" s="160" t="n">
        <f aca="false">ROUND(12*(1/B117*D117),0)</f>
        <v>17904</v>
      </c>
      <c r="H117" s="159" t="n">
        <v>524</v>
      </c>
    </row>
    <row r="118" customFormat="false" ht="12.75" hidden="false" customHeight="false" outlineLevel="0" collapsed="false">
      <c r="A118" s="155" t="n">
        <v>217</v>
      </c>
      <c r="B118" s="167" t="n">
        <f aca="false">0.006*A118+13.49</f>
        <v>14.792</v>
      </c>
      <c r="C118" s="157"/>
      <c r="D118" s="158" t="n">
        <v>22061</v>
      </c>
      <c r="E118" s="159"/>
      <c r="F118" s="164" t="n">
        <f aca="false">ROUND(12*1.37*(1/B118*D118)+H118,0)</f>
        <v>25043</v>
      </c>
      <c r="G118" s="160" t="n">
        <f aca="false">ROUND(12*(1/B118*D118),0)</f>
        <v>17897</v>
      </c>
      <c r="H118" s="159" t="n">
        <v>524</v>
      </c>
    </row>
    <row r="119" customFormat="false" ht="12.75" hidden="false" customHeight="false" outlineLevel="0" collapsed="false">
      <c r="A119" s="155" t="n">
        <v>218</v>
      </c>
      <c r="B119" s="167" t="n">
        <f aca="false">0.006*A119+13.49</f>
        <v>14.798</v>
      </c>
      <c r="C119" s="157"/>
      <c r="D119" s="158" t="n">
        <v>22061</v>
      </c>
      <c r="E119" s="159"/>
      <c r="F119" s="164" t="n">
        <f aca="false">ROUND(12*1.37*(1/B119*D119)+H119,0)</f>
        <v>25033</v>
      </c>
      <c r="G119" s="160" t="n">
        <f aca="false">ROUND(12*(1/B119*D119),0)</f>
        <v>17890</v>
      </c>
      <c r="H119" s="159" t="n">
        <v>524</v>
      </c>
    </row>
    <row r="120" customFormat="false" ht="12.75" hidden="false" customHeight="false" outlineLevel="0" collapsed="false">
      <c r="A120" s="155" t="n">
        <v>219</v>
      </c>
      <c r="B120" s="167" t="n">
        <f aca="false">0.006*A120+13.49</f>
        <v>14.804</v>
      </c>
      <c r="C120" s="157"/>
      <c r="D120" s="158" t="n">
        <v>22061</v>
      </c>
      <c r="E120" s="159"/>
      <c r="F120" s="164" t="n">
        <f aca="false">ROUND(12*1.37*(1/B120*D120)+H120,0)</f>
        <v>25023</v>
      </c>
      <c r="G120" s="160" t="n">
        <f aca="false">ROUND(12*(1/B120*D120),0)</f>
        <v>17882</v>
      </c>
      <c r="H120" s="159" t="n">
        <v>524</v>
      </c>
    </row>
    <row r="121" customFormat="false" ht="12.75" hidden="false" customHeight="false" outlineLevel="0" collapsed="false">
      <c r="A121" s="155" t="n">
        <v>220</v>
      </c>
      <c r="B121" s="167" t="n">
        <f aca="false">0.006*A121+13.49</f>
        <v>14.81</v>
      </c>
      <c r="C121" s="157"/>
      <c r="D121" s="158" t="n">
        <v>22061</v>
      </c>
      <c r="E121" s="159"/>
      <c r="F121" s="164" t="n">
        <f aca="false">ROUND(12*1.37*(1/B121*D121)+H121,0)</f>
        <v>25013</v>
      </c>
      <c r="G121" s="160" t="n">
        <f aca="false">ROUND(12*(1/B121*D121),0)</f>
        <v>17875</v>
      </c>
      <c r="H121" s="159" t="n">
        <v>524</v>
      </c>
    </row>
    <row r="122" customFormat="false" ht="12.75" hidden="false" customHeight="false" outlineLevel="0" collapsed="false">
      <c r="A122" s="155" t="n">
        <v>221</v>
      </c>
      <c r="B122" s="167" t="n">
        <f aca="false">0.006*A122+13.49</f>
        <v>14.816</v>
      </c>
      <c r="C122" s="157"/>
      <c r="D122" s="158" t="n">
        <v>22061</v>
      </c>
      <c r="E122" s="159"/>
      <c r="F122" s="164" t="n">
        <f aca="false">ROUND(12*1.37*(1/B122*D122)+H122,0)</f>
        <v>25003</v>
      </c>
      <c r="G122" s="160" t="n">
        <f aca="false">ROUND(12*(1/B122*D122),0)</f>
        <v>17868</v>
      </c>
      <c r="H122" s="159" t="n">
        <v>524</v>
      </c>
    </row>
    <row r="123" customFormat="false" ht="12.75" hidden="false" customHeight="false" outlineLevel="0" collapsed="false">
      <c r="A123" s="155" t="n">
        <v>222</v>
      </c>
      <c r="B123" s="167" t="n">
        <f aca="false">0.006*A123+13.49</f>
        <v>14.822</v>
      </c>
      <c r="C123" s="157"/>
      <c r="D123" s="158" t="n">
        <v>22061</v>
      </c>
      <c r="E123" s="159"/>
      <c r="F123" s="164" t="n">
        <f aca="false">ROUND(12*1.37*(1/B123*D123)+H123,0)</f>
        <v>24993</v>
      </c>
      <c r="G123" s="160" t="n">
        <f aca="false">ROUND(12*(1/B123*D123),0)</f>
        <v>17861</v>
      </c>
      <c r="H123" s="159" t="n">
        <v>524</v>
      </c>
    </row>
    <row r="124" customFormat="false" ht="12.75" hidden="false" customHeight="false" outlineLevel="0" collapsed="false">
      <c r="A124" s="155" t="n">
        <v>223</v>
      </c>
      <c r="B124" s="167" t="n">
        <f aca="false">0.006*A124+13.49</f>
        <v>14.828</v>
      </c>
      <c r="C124" s="157"/>
      <c r="D124" s="158" t="n">
        <v>22061</v>
      </c>
      <c r="E124" s="159"/>
      <c r="F124" s="164" t="n">
        <f aca="false">ROUND(12*1.37*(1/B124*D124)+H124,0)</f>
        <v>24983</v>
      </c>
      <c r="G124" s="160" t="n">
        <f aca="false">ROUND(12*(1/B124*D124),0)</f>
        <v>17854</v>
      </c>
      <c r="H124" s="159" t="n">
        <v>524</v>
      </c>
    </row>
    <row r="125" customFormat="false" ht="12.75" hidden="false" customHeight="false" outlineLevel="0" collapsed="false">
      <c r="A125" s="155" t="n">
        <v>224</v>
      </c>
      <c r="B125" s="167" t="n">
        <f aca="false">0.006*A125+13.49</f>
        <v>14.834</v>
      </c>
      <c r="C125" s="157"/>
      <c r="D125" s="158" t="n">
        <v>22061</v>
      </c>
      <c r="E125" s="159"/>
      <c r="F125" s="164" t="n">
        <f aca="false">ROUND(12*1.37*(1/B125*D125)+H125,0)</f>
        <v>24973</v>
      </c>
      <c r="G125" s="160" t="n">
        <f aca="false">ROUND(12*(1/B125*D125),0)</f>
        <v>17846</v>
      </c>
      <c r="H125" s="159" t="n">
        <v>524</v>
      </c>
    </row>
    <row r="126" customFormat="false" ht="12.75" hidden="false" customHeight="false" outlineLevel="0" collapsed="false">
      <c r="A126" s="155" t="n">
        <v>225</v>
      </c>
      <c r="B126" s="167" t="n">
        <f aca="false">0.006*A126+13.49</f>
        <v>14.84</v>
      </c>
      <c r="C126" s="157"/>
      <c r="D126" s="158" t="n">
        <v>22061</v>
      </c>
      <c r="E126" s="159"/>
      <c r="F126" s="164" t="n">
        <f aca="false">ROUND(12*1.37*(1/B126*D126)+H126,0)</f>
        <v>24964</v>
      </c>
      <c r="G126" s="160" t="n">
        <f aca="false">ROUND(12*(1/B126*D126),0)</f>
        <v>17839</v>
      </c>
      <c r="H126" s="159" t="n">
        <v>524</v>
      </c>
    </row>
    <row r="127" customFormat="false" ht="12.75" hidden="false" customHeight="false" outlineLevel="0" collapsed="false">
      <c r="A127" s="155" t="n">
        <v>226</v>
      </c>
      <c r="B127" s="167" t="n">
        <f aca="false">0.006*A127+13.49</f>
        <v>14.846</v>
      </c>
      <c r="C127" s="157"/>
      <c r="D127" s="158" t="n">
        <v>22061</v>
      </c>
      <c r="E127" s="159"/>
      <c r="F127" s="164" t="n">
        <f aca="false">ROUND(12*1.37*(1/B127*D127)+H127,0)</f>
        <v>24954</v>
      </c>
      <c r="G127" s="160" t="n">
        <f aca="false">ROUND(12*(1/B127*D127),0)</f>
        <v>17832</v>
      </c>
      <c r="H127" s="159" t="n">
        <v>524</v>
      </c>
    </row>
    <row r="128" customFormat="false" ht="12.75" hidden="false" customHeight="false" outlineLevel="0" collapsed="false">
      <c r="A128" s="155" t="n">
        <v>227</v>
      </c>
      <c r="B128" s="167" t="n">
        <f aca="false">0.006*A128+13.49</f>
        <v>14.852</v>
      </c>
      <c r="C128" s="157"/>
      <c r="D128" s="158" t="n">
        <v>22061</v>
      </c>
      <c r="E128" s="159"/>
      <c r="F128" s="164" t="n">
        <f aca="false">ROUND(12*1.37*(1/B128*D128)+H128,0)</f>
        <v>24944</v>
      </c>
      <c r="G128" s="160" t="n">
        <f aca="false">ROUND(12*(1/B128*D128),0)</f>
        <v>17825</v>
      </c>
      <c r="H128" s="159" t="n">
        <v>524</v>
      </c>
    </row>
    <row r="129" customFormat="false" ht="12.75" hidden="false" customHeight="false" outlineLevel="0" collapsed="false">
      <c r="A129" s="155" t="n">
        <v>228</v>
      </c>
      <c r="B129" s="167" t="n">
        <f aca="false">0.006*A129+13.49</f>
        <v>14.858</v>
      </c>
      <c r="C129" s="157"/>
      <c r="D129" s="158" t="n">
        <v>22061</v>
      </c>
      <c r="E129" s="159"/>
      <c r="F129" s="164" t="n">
        <f aca="false">ROUND(12*1.37*(1/B129*D129)+H129,0)</f>
        <v>24934</v>
      </c>
      <c r="G129" s="160" t="n">
        <f aca="false">ROUND(12*(1/B129*D129),0)</f>
        <v>17817</v>
      </c>
      <c r="H129" s="159" t="n">
        <v>524</v>
      </c>
    </row>
    <row r="130" customFormat="false" ht="12.75" hidden="false" customHeight="false" outlineLevel="0" collapsed="false">
      <c r="A130" s="155" t="n">
        <v>229</v>
      </c>
      <c r="B130" s="167" t="n">
        <f aca="false">0.006*A130+13.49</f>
        <v>14.864</v>
      </c>
      <c r="C130" s="157"/>
      <c r="D130" s="158" t="n">
        <v>22061</v>
      </c>
      <c r="E130" s="159"/>
      <c r="F130" s="164" t="n">
        <f aca="false">ROUND(12*1.37*(1/B130*D130)+H130,0)</f>
        <v>24924</v>
      </c>
      <c r="G130" s="160" t="n">
        <f aca="false">ROUND(12*(1/B130*D130),0)</f>
        <v>17810</v>
      </c>
      <c r="H130" s="159" t="n">
        <v>524</v>
      </c>
    </row>
    <row r="131" customFormat="false" ht="12.75" hidden="false" customHeight="false" outlineLevel="0" collapsed="false">
      <c r="A131" s="155" t="n">
        <v>230</v>
      </c>
      <c r="B131" s="167" t="n">
        <f aca="false">0.006*A131+13.49</f>
        <v>14.87</v>
      </c>
      <c r="C131" s="157"/>
      <c r="D131" s="158" t="n">
        <v>22061</v>
      </c>
      <c r="E131" s="159"/>
      <c r="F131" s="164" t="n">
        <f aca="false">ROUND(12*1.37*(1/B131*D131)+H131,0)</f>
        <v>24914</v>
      </c>
      <c r="G131" s="160" t="n">
        <f aca="false">ROUND(12*(1/B131*D131),0)</f>
        <v>17803</v>
      </c>
      <c r="H131" s="159" t="n">
        <v>524</v>
      </c>
    </row>
    <row r="132" customFormat="false" ht="12.75" hidden="false" customHeight="false" outlineLevel="0" collapsed="false">
      <c r="A132" s="155" t="n">
        <v>231</v>
      </c>
      <c r="B132" s="167" t="n">
        <f aca="false">0.006*A132+13.49</f>
        <v>14.876</v>
      </c>
      <c r="C132" s="157"/>
      <c r="D132" s="158" t="n">
        <v>22061</v>
      </c>
      <c r="E132" s="159"/>
      <c r="F132" s="164" t="n">
        <f aca="false">ROUND(12*1.37*(1/B132*D132)+H132,0)</f>
        <v>24904</v>
      </c>
      <c r="G132" s="160" t="n">
        <f aca="false">ROUND(12*(1/B132*D132),0)</f>
        <v>17796</v>
      </c>
      <c r="H132" s="159" t="n">
        <v>524</v>
      </c>
    </row>
    <row r="133" customFormat="false" ht="12.75" hidden="false" customHeight="false" outlineLevel="0" collapsed="false">
      <c r="A133" s="155" t="n">
        <v>232</v>
      </c>
      <c r="B133" s="167" t="n">
        <f aca="false">0.006*A133+13.49</f>
        <v>14.882</v>
      </c>
      <c r="C133" s="157"/>
      <c r="D133" s="158" t="n">
        <v>22061</v>
      </c>
      <c r="E133" s="159"/>
      <c r="F133" s="164" t="n">
        <f aca="false">ROUND(12*1.37*(1/B133*D133)+H133,0)</f>
        <v>24895</v>
      </c>
      <c r="G133" s="160" t="n">
        <f aca="false">ROUND(12*(1/B133*D133),0)</f>
        <v>17789</v>
      </c>
      <c r="H133" s="159" t="n">
        <v>524</v>
      </c>
    </row>
    <row r="134" customFormat="false" ht="12.75" hidden="false" customHeight="false" outlineLevel="0" collapsed="false">
      <c r="A134" s="155" t="n">
        <v>233</v>
      </c>
      <c r="B134" s="167" t="n">
        <f aca="false">0.006*A134+13.49</f>
        <v>14.888</v>
      </c>
      <c r="C134" s="157"/>
      <c r="D134" s="158" t="n">
        <v>22061</v>
      </c>
      <c r="E134" s="159"/>
      <c r="F134" s="164" t="n">
        <f aca="false">ROUND(12*1.37*(1/B134*D134)+H134,0)</f>
        <v>24885</v>
      </c>
      <c r="G134" s="160" t="n">
        <f aca="false">ROUND(12*(1/B134*D134),0)</f>
        <v>17782</v>
      </c>
      <c r="H134" s="159" t="n">
        <v>524</v>
      </c>
    </row>
    <row r="135" customFormat="false" ht="12.75" hidden="false" customHeight="false" outlineLevel="0" collapsed="false">
      <c r="A135" s="155" t="n">
        <v>234</v>
      </c>
      <c r="B135" s="167" t="n">
        <f aca="false">0.006*A135+13.49</f>
        <v>14.894</v>
      </c>
      <c r="C135" s="157"/>
      <c r="D135" s="158" t="n">
        <v>22061</v>
      </c>
      <c r="E135" s="159"/>
      <c r="F135" s="164" t="n">
        <f aca="false">ROUND(12*1.37*(1/B135*D135)+H135,0)</f>
        <v>24875</v>
      </c>
      <c r="G135" s="160" t="n">
        <f aca="false">ROUND(12*(1/B135*D135),0)</f>
        <v>17774</v>
      </c>
      <c r="H135" s="159" t="n">
        <v>524</v>
      </c>
    </row>
    <row r="136" customFormat="false" ht="12.75" hidden="false" customHeight="false" outlineLevel="0" collapsed="false">
      <c r="A136" s="155" t="n">
        <v>235</v>
      </c>
      <c r="B136" s="167" t="n">
        <f aca="false">0.006*A136+13.49</f>
        <v>14.9</v>
      </c>
      <c r="C136" s="157"/>
      <c r="D136" s="158" t="n">
        <v>22061</v>
      </c>
      <c r="E136" s="159"/>
      <c r="F136" s="164" t="n">
        <f aca="false">ROUND(12*1.37*(1/B136*D136)+H136,0)</f>
        <v>24865</v>
      </c>
      <c r="G136" s="160" t="n">
        <f aca="false">ROUND(12*(1/B136*D136),0)</f>
        <v>17767</v>
      </c>
      <c r="H136" s="159" t="n">
        <v>524</v>
      </c>
    </row>
    <row r="137" customFormat="false" ht="12.75" hidden="false" customHeight="false" outlineLevel="0" collapsed="false">
      <c r="A137" s="155" t="n">
        <v>236</v>
      </c>
      <c r="B137" s="167" t="n">
        <f aca="false">0.006*A137+13.49</f>
        <v>14.906</v>
      </c>
      <c r="C137" s="157"/>
      <c r="D137" s="158" t="n">
        <v>22061</v>
      </c>
      <c r="E137" s="159"/>
      <c r="F137" s="164" t="n">
        <f aca="false">ROUND(12*1.37*(1/B137*D137)+H137,0)</f>
        <v>24855</v>
      </c>
      <c r="G137" s="160" t="n">
        <f aca="false">ROUND(12*(1/B137*D137),0)</f>
        <v>17760</v>
      </c>
      <c r="H137" s="159" t="n">
        <v>524</v>
      </c>
    </row>
    <row r="138" customFormat="false" ht="12.75" hidden="false" customHeight="false" outlineLevel="0" collapsed="false">
      <c r="A138" s="155" t="n">
        <v>237</v>
      </c>
      <c r="B138" s="167" t="n">
        <f aca="false">0.006*A138+13.49</f>
        <v>14.912</v>
      </c>
      <c r="C138" s="157"/>
      <c r="D138" s="158" t="n">
        <v>22061</v>
      </c>
      <c r="E138" s="159"/>
      <c r="F138" s="164" t="n">
        <f aca="false">ROUND(12*1.37*(1/B138*D138)+H138,0)</f>
        <v>24846</v>
      </c>
      <c r="G138" s="160" t="n">
        <f aca="false">ROUND(12*(1/B138*D138),0)</f>
        <v>17753</v>
      </c>
      <c r="H138" s="159" t="n">
        <v>524</v>
      </c>
    </row>
    <row r="139" customFormat="false" ht="12.75" hidden="false" customHeight="false" outlineLevel="0" collapsed="false">
      <c r="A139" s="155" t="n">
        <v>238</v>
      </c>
      <c r="B139" s="167" t="n">
        <f aca="false">0.006*A139+13.49</f>
        <v>14.918</v>
      </c>
      <c r="C139" s="157"/>
      <c r="D139" s="158" t="n">
        <v>22061</v>
      </c>
      <c r="E139" s="159"/>
      <c r="F139" s="164" t="n">
        <f aca="false">ROUND(12*1.37*(1/B139*D139)+H139,0)</f>
        <v>24836</v>
      </c>
      <c r="G139" s="160" t="n">
        <f aca="false">ROUND(12*(1/B139*D139),0)</f>
        <v>17746</v>
      </c>
      <c r="H139" s="159" t="n">
        <v>524</v>
      </c>
    </row>
    <row r="140" customFormat="false" ht="12.75" hidden="false" customHeight="false" outlineLevel="0" collapsed="false">
      <c r="A140" s="155" t="n">
        <v>239</v>
      </c>
      <c r="B140" s="167" t="n">
        <f aca="false">0.006*A140+13.49</f>
        <v>14.924</v>
      </c>
      <c r="C140" s="157"/>
      <c r="D140" s="158" t="n">
        <v>22061</v>
      </c>
      <c r="E140" s="159"/>
      <c r="F140" s="164" t="n">
        <f aca="false">ROUND(12*1.37*(1/B140*D140)+H140,0)</f>
        <v>24826</v>
      </c>
      <c r="G140" s="160" t="n">
        <f aca="false">ROUND(12*(1/B140*D140),0)</f>
        <v>17739</v>
      </c>
      <c r="H140" s="159" t="n">
        <v>524</v>
      </c>
    </row>
    <row r="141" customFormat="false" ht="12.75" hidden="false" customHeight="false" outlineLevel="0" collapsed="false">
      <c r="A141" s="155" t="n">
        <v>240</v>
      </c>
      <c r="B141" s="167" t="n">
        <f aca="false">0.006*A141+13.49</f>
        <v>14.93</v>
      </c>
      <c r="C141" s="157"/>
      <c r="D141" s="158" t="n">
        <v>22061</v>
      </c>
      <c r="E141" s="159"/>
      <c r="F141" s="164" t="n">
        <f aca="false">ROUND(12*1.37*(1/B141*D141)+H141,0)</f>
        <v>24816</v>
      </c>
      <c r="G141" s="160" t="n">
        <f aca="false">ROUND(12*(1/B141*D141),0)</f>
        <v>17732</v>
      </c>
      <c r="H141" s="159" t="n">
        <v>524</v>
      </c>
    </row>
    <row r="142" customFormat="false" ht="12.75" hidden="false" customHeight="false" outlineLevel="0" collapsed="false">
      <c r="A142" s="155" t="n">
        <v>241</v>
      </c>
      <c r="B142" s="167" t="n">
        <f aca="false">0.006*A142+13.49</f>
        <v>14.936</v>
      </c>
      <c r="C142" s="157"/>
      <c r="D142" s="158" t="n">
        <v>22061</v>
      </c>
      <c r="E142" s="159"/>
      <c r="F142" s="164" t="n">
        <f aca="false">ROUND(12*1.37*(1/B142*D142)+H142,0)</f>
        <v>24806</v>
      </c>
      <c r="G142" s="160" t="n">
        <f aca="false">ROUND(12*(1/B142*D142),0)</f>
        <v>17724</v>
      </c>
      <c r="H142" s="159" t="n">
        <v>524</v>
      </c>
    </row>
    <row r="143" customFormat="false" ht="12.75" hidden="false" customHeight="false" outlineLevel="0" collapsed="false">
      <c r="A143" s="155" t="n">
        <v>242</v>
      </c>
      <c r="B143" s="167" t="n">
        <f aca="false">0.006*A143+13.49</f>
        <v>14.942</v>
      </c>
      <c r="C143" s="157"/>
      <c r="D143" s="158" t="n">
        <v>22061</v>
      </c>
      <c r="E143" s="159"/>
      <c r="F143" s="164" t="n">
        <f aca="false">ROUND(12*1.37*(1/B143*D143)+H143,0)</f>
        <v>24797</v>
      </c>
      <c r="G143" s="160" t="n">
        <f aca="false">ROUND(12*(1/B143*D143),0)</f>
        <v>17717</v>
      </c>
      <c r="H143" s="159" t="n">
        <v>524</v>
      </c>
    </row>
    <row r="144" customFormat="false" ht="12.75" hidden="false" customHeight="false" outlineLevel="0" collapsed="false">
      <c r="A144" s="155" t="n">
        <v>243</v>
      </c>
      <c r="B144" s="167" t="n">
        <f aca="false">0.006*A144+13.49</f>
        <v>14.948</v>
      </c>
      <c r="C144" s="157"/>
      <c r="D144" s="158" t="n">
        <v>22061</v>
      </c>
      <c r="E144" s="159"/>
      <c r="F144" s="164" t="n">
        <f aca="false">ROUND(12*1.37*(1/B144*D144)+H144,0)</f>
        <v>24787</v>
      </c>
      <c r="G144" s="160" t="n">
        <f aca="false">ROUND(12*(1/B144*D144),0)</f>
        <v>17710</v>
      </c>
      <c r="H144" s="159" t="n">
        <v>524</v>
      </c>
    </row>
    <row r="145" customFormat="false" ht="12.75" hidden="false" customHeight="false" outlineLevel="0" collapsed="false">
      <c r="A145" s="155" t="n">
        <v>244</v>
      </c>
      <c r="B145" s="167" t="n">
        <f aca="false">0.006*A145+13.49</f>
        <v>14.954</v>
      </c>
      <c r="C145" s="157"/>
      <c r="D145" s="158" t="n">
        <v>22061</v>
      </c>
      <c r="E145" s="159"/>
      <c r="F145" s="164" t="n">
        <f aca="false">ROUND(12*1.37*(1/B145*D145)+H145,0)</f>
        <v>24777</v>
      </c>
      <c r="G145" s="160" t="n">
        <f aca="false">ROUND(12*(1/B145*D145),0)</f>
        <v>17703</v>
      </c>
      <c r="H145" s="159" t="n">
        <v>524</v>
      </c>
    </row>
    <row r="146" customFormat="false" ht="12.75" hidden="false" customHeight="false" outlineLevel="0" collapsed="false">
      <c r="A146" s="155" t="n">
        <v>245</v>
      </c>
      <c r="B146" s="167" t="n">
        <f aca="false">0.006*A146+13.49</f>
        <v>14.96</v>
      </c>
      <c r="C146" s="157"/>
      <c r="D146" s="158" t="n">
        <v>22061</v>
      </c>
      <c r="E146" s="159"/>
      <c r="F146" s="164" t="n">
        <f aca="false">ROUND(12*1.37*(1/B146*D146)+H146,0)</f>
        <v>24768</v>
      </c>
      <c r="G146" s="160" t="n">
        <f aca="false">ROUND(12*(1/B146*D146),0)</f>
        <v>17696</v>
      </c>
      <c r="H146" s="159" t="n">
        <v>524</v>
      </c>
    </row>
    <row r="147" customFormat="false" ht="12.75" hidden="false" customHeight="false" outlineLevel="0" collapsed="false">
      <c r="A147" s="155" t="n">
        <v>246</v>
      </c>
      <c r="B147" s="167" t="n">
        <f aca="false">0.006*A147+13.49</f>
        <v>14.966</v>
      </c>
      <c r="C147" s="157"/>
      <c r="D147" s="158" t="n">
        <v>22061</v>
      </c>
      <c r="E147" s="159"/>
      <c r="F147" s="164" t="n">
        <f aca="false">ROUND(12*1.37*(1/B147*D147)+H147,0)</f>
        <v>24758</v>
      </c>
      <c r="G147" s="160" t="n">
        <f aca="false">ROUND(12*(1/B147*D147),0)</f>
        <v>17689</v>
      </c>
      <c r="H147" s="159" t="n">
        <v>524</v>
      </c>
    </row>
    <row r="148" customFormat="false" ht="12.75" hidden="false" customHeight="false" outlineLevel="0" collapsed="false">
      <c r="A148" s="155" t="n">
        <v>247</v>
      </c>
      <c r="B148" s="167" t="n">
        <f aca="false">0.006*A148+13.49</f>
        <v>14.972</v>
      </c>
      <c r="C148" s="157"/>
      <c r="D148" s="158" t="n">
        <v>22061</v>
      </c>
      <c r="E148" s="159"/>
      <c r="F148" s="164" t="n">
        <f aca="false">ROUND(12*1.37*(1/B148*D148)+H148,0)</f>
        <v>24748</v>
      </c>
      <c r="G148" s="160" t="n">
        <f aca="false">ROUND(12*(1/B148*D148),0)</f>
        <v>17682</v>
      </c>
      <c r="H148" s="159" t="n">
        <v>524</v>
      </c>
    </row>
    <row r="149" customFormat="false" ht="12.75" hidden="false" customHeight="false" outlineLevel="0" collapsed="false">
      <c r="A149" s="155" t="n">
        <v>248</v>
      </c>
      <c r="B149" s="167" t="n">
        <f aca="false">0.006*A149+13.49</f>
        <v>14.978</v>
      </c>
      <c r="C149" s="157"/>
      <c r="D149" s="158" t="n">
        <v>22061</v>
      </c>
      <c r="E149" s="159"/>
      <c r="F149" s="164" t="n">
        <f aca="false">ROUND(12*1.37*(1/B149*D149)+H149,0)</f>
        <v>24738</v>
      </c>
      <c r="G149" s="160" t="n">
        <f aca="false">ROUND(12*(1/B149*D149),0)</f>
        <v>17675</v>
      </c>
      <c r="H149" s="159" t="n">
        <v>524</v>
      </c>
    </row>
    <row r="150" customFormat="false" ht="12.75" hidden="false" customHeight="false" outlineLevel="0" collapsed="false">
      <c r="A150" s="155" t="n">
        <v>249</v>
      </c>
      <c r="B150" s="167" t="n">
        <f aca="false">0.006*A150+13.49</f>
        <v>14.984</v>
      </c>
      <c r="C150" s="157"/>
      <c r="D150" s="158" t="n">
        <v>22061</v>
      </c>
      <c r="E150" s="159"/>
      <c r="F150" s="164" t="n">
        <f aca="false">ROUND(12*1.37*(1/B150*D150)+H150,0)</f>
        <v>24729</v>
      </c>
      <c r="G150" s="160" t="n">
        <f aca="false">ROUND(12*(1/B150*D150),0)</f>
        <v>17668</v>
      </c>
      <c r="H150" s="159" t="n">
        <v>524</v>
      </c>
    </row>
    <row r="151" customFormat="false" ht="12.75" hidden="false" customHeight="false" outlineLevel="0" collapsed="false">
      <c r="A151" s="155" t="n">
        <v>250</v>
      </c>
      <c r="B151" s="167" t="n">
        <f aca="false">0.006*A151+13.49</f>
        <v>14.99</v>
      </c>
      <c r="C151" s="157"/>
      <c r="D151" s="158" t="n">
        <v>22061</v>
      </c>
      <c r="E151" s="159"/>
      <c r="F151" s="164" t="n">
        <f aca="false">ROUND(12*1.37*(1/B151*D151)+H151,0)</f>
        <v>24719</v>
      </c>
      <c r="G151" s="160" t="n">
        <f aca="false">ROUND(12*(1/B151*D151),0)</f>
        <v>17661</v>
      </c>
      <c r="H151" s="159" t="n">
        <v>524</v>
      </c>
    </row>
    <row r="152" customFormat="false" ht="12.75" hidden="false" customHeight="false" outlineLevel="0" collapsed="false">
      <c r="A152" s="155" t="n">
        <v>251</v>
      </c>
      <c r="B152" s="167" t="n">
        <f aca="false">0.006*A152+13.49</f>
        <v>14.996</v>
      </c>
      <c r="C152" s="157"/>
      <c r="D152" s="158" t="n">
        <v>22061</v>
      </c>
      <c r="E152" s="159"/>
      <c r="F152" s="164" t="n">
        <f aca="false">ROUND(12*1.37*(1/B152*D152)+H152,0)</f>
        <v>24709</v>
      </c>
      <c r="G152" s="160" t="n">
        <f aca="false">ROUND(12*(1/B152*D152),0)</f>
        <v>17654</v>
      </c>
      <c r="H152" s="159" t="n">
        <v>524</v>
      </c>
    </row>
    <row r="153" customFormat="false" ht="12.75" hidden="false" customHeight="false" outlineLevel="0" collapsed="false">
      <c r="A153" s="155" t="n">
        <v>252</v>
      </c>
      <c r="B153" s="167" t="n">
        <f aca="false">0.006*A153+13.49</f>
        <v>15.002</v>
      </c>
      <c r="C153" s="157"/>
      <c r="D153" s="158" t="n">
        <v>22061</v>
      </c>
      <c r="E153" s="159"/>
      <c r="F153" s="164" t="n">
        <f aca="false">ROUND(12*1.37*(1/B153*D153)+H153,0)</f>
        <v>24700</v>
      </c>
      <c r="G153" s="160" t="n">
        <f aca="false">ROUND(12*(1/B153*D153),0)</f>
        <v>17646</v>
      </c>
      <c r="H153" s="159" t="n">
        <v>524</v>
      </c>
    </row>
    <row r="154" customFormat="false" ht="12.75" hidden="false" customHeight="false" outlineLevel="0" collapsed="false">
      <c r="A154" s="155" t="n">
        <v>253</v>
      </c>
      <c r="B154" s="167" t="n">
        <f aca="false">0.006*A154+13.49</f>
        <v>15.008</v>
      </c>
      <c r="C154" s="157"/>
      <c r="D154" s="158" t="n">
        <v>22061</v>
      </c>
      <c r="E154" s="159"/>
      <c r="F154" s="164" t="n">
        <f aca="false">ROUND(12*1.37*(1/B154*D154)+H154,0)</f>
        <v>24690</v>
      </c>
      <c r="G154" s="160" t="n">
        <f aca="false">ROUND(12*(1/B154*D154),0)</f>
        <v>17639</v>
      </c>
      <c r="H154" s="159" t="n">
        <v>524</v>
      </c>
    </row>
    <row r="155" customFormat="false" ht="12.75" hidden="false" customHeight="false" outlineLevel="0" collapsed="false">
      <c r="A155" s="155" t="n">
        <v>254</v>
      </c>
      <c r="B155" s="167" t="n">
        <f aca="false">0.006*A155+13.49</f>
        <v>15.014</v>
      </c>
      <c r="C155" s="157"/>
      <c r="D155" s="158" t="n">
        <v>22061</v>
      </c>
      <c r="E155" s="159"/>
      <c r="F155" s="164" t="n">
        <f aca="false">ROUND(12*1.37*(1/B155*D155)+H155,0)</f>
        <v>24680</v>
      </c>
      <c r="G155" s="160" t="n">
        <f aca="false">ROUND(12*(1/B155*D155),0)</f>
        <v>17632</v>
      </c>
      <c r="H155" s="159" t="n">
        <v>524</v>
      </c>
    </row>
    <row r="156" customFormat="false" ht="12.75" hidden="false" customHeight="false" outlineLevel="0" collapsed="false">
      <c r="A156" s="155" t="n">
        <v>255</v>
      </c>
      <c r="B156" s="167" t="n">
        <f aca="false">0.006*A156+13.49</f>
        <v>15.02</v>
      </c>
      <c r="C156" s="157"/>
      <c r="D156" s="158" t="n">
        <v>22061</v>
      </c>
      <c r="E156" s="159"/>
      <c r="F156" s="164" t="n">
        <f aca="false">ROUND(12*1.37*(1/B156*D156)+H156,0)</f>
        <v>24671</v>
      </c>
      <c r="G156" s="160" t="n">
        <f aca="false">ROUND(12*(1/B156*D156),0)</f>
        <v>17625</v>
      </c>
      <c r="H156" s="159" t="n">
        <v>524</v>
      </c>
    </row>
    <row r="157" customFormat="false" ht="12.75" hidden="false" customHeight="false" outlineLevel="0" collapsed="false">
      <c r="A157" s="155" t="n">
        <v>256</v>
      </c>
      <c r="B157" s="167" t="n">
        <f aca="false">0.006*A157+13.49</f>
        <v>15.026</v>
      </c>
      <c r="C157" s="157"/>
      <c r="D157" s="158" t="n">
        <v>22061</v>
      </c>
      <c r="E157" s="159"/>
      <c r="F157" s="164" t="n">
        <f aca="false">ROUND(12*1.37*(1/B157*D157)+H157,0)</f>
        <v>24661</v>
      </c>
      <c r="G157" s="160" t="n">
        <f aca="false">ROUND(12*(1/B157*D157),0)</f>
        <v>17618</v>
      </c>
      <c r="H157" s="159" t="n">
        <v>524</v>
      </c>
    </row>
    <row r="158" customFormat="false" ht="12.75" hidden="false" customHeight="false" outlineLevel="0" collapsed="false">
      <c r="A158" s="155" t="n">
        <v>257</v>
      </c>
      <c r="B158" s="167" t="n">
        <f aca="false">0.006*A158+13.49</f>
        <v>15.032</v>
      </c>
      <c r="C158" s="157"/>
      <c r="D158" s="158" t="n">
        <v>22061</v>
      </c>
      <c r="E158" s="159"/>
      <c r="F158" s="164" t="n">
        <f aca="false">ROUND(12*1.37*(1/B158*D158)+H158,0)</f>
        <v>24651</v>
      </c>
      <c r="G158" s="160" t="n">
        <f aca="false">ROUND(12*(1/B158*D158),0)</f>
        <v>17611</v>
      </c>
      <c r="H158" s="159" t="n">
        <v>524</v>
      </c>
    </row>
    <row r="159" customFormat="false" ht="12.75" hidden="false" customHeight="false" outlineLevel="0" collapsed="false">
      <c r="A159" s="155" t="n">
        <v>258</v>
      </c>
      <c r="B159" s="167" t="n">
        <f aca="false">0.006*A159+13.49</f>
        <v>15.038</v>
      </c>
      <c r="C159" s="157"/>
      <c r="D159" s="158" t="n">
        <v>22061</v>
      </c>
      <c r="E159" s="159"/>
      <c r="F159" s="164" t="n">
        <f aca="false">ROUND(12*1.37*(1/B159*D159)+H159,0)</f>
        <v>24642</v>
      </c>
      <c r="G159" s="160" t="n">
        <f aca="false">ROUND(12*(1/B159*D159),0)</f>
        <v>17604</v>
      </c>
      <c r="H159" s="159" t="n">
        <v>524</v>
      </c>
    </row>
    <row r="160" customFormat="false" ht="12.75" hidden="false" customHeight="false" outlineLevel="0" collapsed="false">
      <c r="A160" s="155" t="n">
        <v>259</v>
      </c>
      <c r="B160" s="167" t="n">
        <f aca="false">0.006*A160+13.49</f>
        <v>15.044</v>
      </c>
      <c r="C160" s="157"/>
      <c r="D160" s="158" t="n">
        <v>22061</v>
      </c>
      <c r="E160" s="159"/>
      <c r="F160" s="164" t="n">
        <f aca="false">ROUND(12*1.37*(1/B160*D160)+H160,0)</f>
        <v>24632</v>
      </c>
      <c r="G160" s="160" t="n">
        <f aca="false">ROUND(12*(1/B160*D160),0)</f>
        <v>17597</v>
      </c>
      <c r="H160" s="159" t="n">
        <v>524</v>
      </c>
    </row>
    <row r="161" customFormat="false" ht="12.75" hidden="false" customHeight="false" outlineLevel="0" collapsed="false">
      <c r="A161" s="155" t="n">
        <v>260</v>
      </c>
      <c r="B161" s="167" t="n">
        <f aca="false">0.006*A161+13.49</f>
        <v>15.05</v>
      </c>
      <c r="C161" s="157"/>
      <c r="D161" s="158" t="n">
        <v>22061</v>
      </c>
      <c r="E161" s="159"/>
      <c r="F161" s="164" t="n">
        <f aca="false">ROUND(12*1.37*(1/B161*D161)+H161,0)</f>
        <v>24623</v>
      </c>
      <c r="G161" s="160" t="n">
        <f aca="false">ROUND(12*(1/B161*D161),0)</f>
        <v>17590</v>
      </c>
      <c r="H161" s="159" t="n">
        <v>524</v>
      </c>
    </row>
    <row r="162" customFormat="false" ht="12.75" hidden="false" customHeight="false" outlineLevel="0" collapsed="false">
      <c r="A162" s="155" t="n">
        <v>261</v>
      </c>
      <c r="B162" s="167" t="n">
        <f aca="false">0.006*A162+13.49</f>
        <v>15.056</v>
      </c>
      <c r="C162" s="157"/>
      <c r="D162" s="158" t="n">
        <v>22061</v>
      </c>
      <c r="E162" s="159"/>
      <c r="F162" s="164" t="n">
        <f aca="false">ROUND(12*1.37*(1/B162*D162)+H162,0)</f>
        <v>24613</v>
      </c>
      <c r="G162" s="160" t="n">
        <f aca="false">ROUND(12*(1/B162*D162),0)</f>
        <v>17583</v>
      </c>
      <c r="H162" s="159" t="n">
        <v>524</v>
      </c>
    </row>
    <row r="163" customFormat="false" ht="12.75" hidden="false" customHeight="false" outlineLevel="0" collapsed="false">
      <c r="A163" s="155" t="n">
        <v>262</v>
      </c>
      <c r="B163" s="167" t="n">
        <f aca="false">0.006*A163+13.49</f>
        <v>15.062</v>
      </c>
      <c r="C163" s="157"/>
      <c r="D163" s="158" t="n">
        <v>22061</v>
      </c>
      <c r="E163" s="159"/>
      <c r="F163" s="164" t="n">
        <f aca="false">ROUND(12*1.37*(1/B163*D163)+H163,0)</f>
        <v>24603</v>
      </c>
      <c r="G163" s="160" t="n">
        <f aca="false">ROUND(12*(1/B163*D163),0)</f>
        <v>17576</v>
      </c>
      <c r="H163" s="159" t="n">
        <v>524</v>
      </c>
    </row>
    <row r="164" customFormat="false" ht="12.75" hidden="false" customHeight="false" outlineLevel="0" collapsed="false">
      <c r="A164" s="155" t="n">
        <v>263</v>
      </c>
      <c r="B164" s="167" t="n">
        <f aca="false">0.006*A164+13.49</f>
        <v>15.068</v>
      </c>
      <c r="C164" s="157"/>
      <c r="D164" s="158" t="n">
        <v>22061</v>
      </c>
      <c r="E164" s="159"/>
      <c r="F164" s="164" t="n">
        <f aca="false">ROUND(12*1.37*(1/B164*D164)+H164,0)</f>
        <v>24594</v>
      </c>
      <c r="G164" s="160" t="n">
        <f aca="false">ROUND(12*(1/B164*D164),0)</f>
        <v>17569</v>
      </c>
      <c r="H164" s="159" t="n">
        <v>524</v>
      </c>
    </row>
    <row r="165" customFormat="false" ht="12.75" hidden="false" customHeight="false" outlineLevel="0" collapsed="false">
      <c r="A165" s="155" t="n">
        <v>264</v>
      </c>
      <c r="B165" s="167" t="n">
        <f aca="false">0.006*A165+13.49</f>
        <v>15.074</v>
      </c>
      <c r="C165" s="157"/>
      <c r="D165" s="158" t="n">
        <v>22061</v>
      </c>
      <c r="E165" s="159"/>
      <c r="F165" s="164" t="n">
        <f aca="false">ROUND(12*1.37*(1/B165*D165)+H165,0)</f>
        <v>24584</v>
      </c>
      <c r="G165" s="160" t="n">
        <f aca="false">ROUND(12*(1/B165*D165),0)</f>
        <v>17562</v>
      </c>
      <c r="H165" s="159" t="n">
        <v>524</v>
      </c>
    </row>
    <row r="166" customFormat="false" ht="12.75" hidden="false" customHeight="false" outlineLevel="0" collapsed="false">
      <c r="A166" s="155" t="n">
        <v>265</v>
      </c>
      <c r="B166" s="167" t="n">
        <f aca="false">0.006*A166+13.49</f>
        <v>15.08</v>
      </c>
      <c r="C166" s="157"/>
      <c r="D166" s="158" t="n">
        <v>22061</v>
      </c>
      <c r="E166" s="159"/>
      <c r="F166" s="164" t="n">
        <f aca="false">ROUND(12*1.37*(1/B166*D166)+H166,0)</f>
        <v>24575</v>
      </c>
      <c r="G166" s="160" t="n">
        <f aca="false">ROUND(12*(1/B166*D166),0)</f>
        <v>17555</v>
      </c>
      <c r="H166" s="159" t="n">
        <v>524</v>
      </c>
    </row>
    <row r="167" customFormat="false" ht="12.75" hidden="false" customHeight="false" outlineLevel="0" collapsed="false">
      <c r="A167" s="155" t="n">
        <v>266</v>
      </c>
      <c r="B167" s="167" t="n">
        <f aca="false">0.006*A167+13.49</f>
        <v>15.086</v>
      </c>
      <c r="C167" s="157"/>
      <c r="D167" s="158" t="n">
        <v>22061</v>
      </c>
      <c r="E167" s="159"/>
      <c r="F167" s="164" t="n">
        <f aca="false">ROUND(12*1.37*(1/B167*D167)+H167,0)</f>
        <v>24565</v>
      </c>
      <c r="G167" s="160" t="n">
        <f aca="false">ROUND(12*(1/B167*D167),0)</f>
        <v>17548</v>
      </c>
      <c r="H167" s="159" t="n">
        <v>524</v>
      </c>
    </row>
    <row r="168" customFormat="false" ht="12.75" hidden="false" customHeight="false" outlineLevel="0" collapsed="false">
      <c r="A168" s="155" t="n">
        <v>267</v>
      </c>
      <c r="B168" s="167" t="n">
        <f aca="false">0.006*A168+13.49</f>
        <v>15.092</v>
      </c>
      <c r="C168" s="157"/>
      <c r="D168" s="158" t="n">
        <v>22061</v>
      </c>
      <c r="E168" s="159"/>
      <c r="F168" s="164" t="n">
        <f aca="false">ROUND(12*1.37*(1/B168*D168)+H168,0)</f>
        <v>24555</v>
      </c>
      <c r="G168" s="160" t="n">
        <f aca="false">ROUND(12*(1/B168*D168),0)</f>
        <v>17541</v>
      </c>
      <c r="H168" s="159" t="n">
        <v>524</v>
      </c>
    </row>
    <row r="169" customFormat="false" ht="12.75" hidden="false" customHeight="false" outlineLevel="0" collapsed="false">
      <c r="A169" s="155" t="n">
        <v>268</v>
      </c>
      <c r="B169" s="167" t="n">
        <f aca="false">0.006*A169+13.49</f>
        <v>15.098</v>
      </c>
      <c r="C169" s="157"/>
      <c r="D169" s="158" t="n">
        <v>22061</v>
      </c>
      <c r="E169" s="159"/>
      <c r="F169" s="164" t="n">
        <f aca="false">ROUND(12*1.37*(1/B169*D169)+H169,0)</f>
        <v>24546</v>
      </c>
      <c r="G169" s="160" t="n">
        <f aca="false">ROUND(12*(1/B169*D169),0)</f>
        <v>17534</v>
      </c>
      <c r="H169" s="159" t="n">
        <v>524</v>
      </c>
    </row>
    <row r="170" customFormat="false" ht="12.75" hidden="false" customHeight="false" outlineLevel="0" collapsed="false">
      <c r="A170" s="155" t="n">
        <v>269</v>
      </c>
      <c r="B170" s="167" t="n">
        <f aca="false">0.006*A170+13.49</f>
        <v>15.104</v>
      </c>
      <c r="C170" s="157"/>
      <c r="D170" s="158" t="n">
        <v>22061</v>
      </c>
      <c r="E170" s="159"/>
      <c r="F170" s="164" t="n">
        <f aca="false">ROUND(12*1.37*(1/B170*D170)+H170,0)</f>
        <v>24536</v>
      </c>
      <c r="G170" s="160" t="n">
        <f aca="false">ROUND(12*(1/B170*D170),0)</f>
        <v>17527</v>
      </c>
      <c r="H170" s="159" t="n">
        <v>524</v>
      </c>
    </row>
    <row r="171" customFormat="false" ht="12.75" hidden="false" customHeight="false" outlineLevel="0" collapsed="false">
      <c r="A171" s="155" t="n">
        <v>270</v>
      </c>
      <c r="B171" s="167" t="n">
        <f aca="false">0.006*A171+13.49</f>
        <v>15.11</v>
      </c>
      <c r="C171" s="157"/>
      <c r="D171" s="158" t="n">
        <v>22061</v>
      </c>
      <c r="E171" s="159"/>
      <c r="F171" s="164" t="n">
        <f aca="false">ROUND(12*1.37*(1/B171*D171)+H171,0)</f>
        <v>24527</v>
      </c>
      <c r="G171" s="160" t="n">
        <f aca="false">ROUND(12*(1/B171*D171),0)</f>
        <v>17520</v>
      </c>
      <c r="H171" s="159" t="n">
        <v>524</v>
      </c>
    </row>
    <row r="172" customFormat="false" ht="12.75" hidden="false" customHeight="false" outlineLevel="0" collapsed="false">
      <c r="A172" s="155" t="n">
        <v>271</v>
      </c>
      <c r="B172" s="167" t="n">
        <f aca="false">0.006*A172+13.49</f>
        <v>15.116</v>
      </c>
      <c r="C172" s="157"/>
      <c r="D172" s="158" t="n">
        <v>22061</v>
      </c>
      <c r="E172" s="159"/>
      <c r="F172" s="164" t="n">
        <f aca="false">ROUND(12*1.37*(1/B172*D172)+H172,0)</f>
        <v>24517</v>
      </c>
      <c r="G172" s="160" t="n">
        <f aca="false">ROUND(12*(1/B172*D172),0)</f>
        <v>17513</v>
      </c>
      <c r="H172" s="159" t="n">
        <v>524</v>
      </c>
    </row>
    <row r="173" customFormat="false" ht="12.75" hidden="false" customHeight="false" outlineLevel="0" collapsed="false">
      <c r="A173" s="155" t="n">
        <v>272</v>
      </c>
      <c r="B173" s="167" t="n">
        <f aca="false">0.006*A173+13.49</f>
        <v>15.122</v>
      </c>
      <c r="C173" s="157"/>
      <c r="D173" s="158" t="n">
        <v>22061</v>
      </c>
      <c r="E173" s="159"/>
      <c r="F173" s="164" t="n">
        <f aca="false">ROUND(12*1.37*(1/B173*D173)+H173,0)</f>
        <v>24508</v>
      </c>
      <c r="G173" s="160" t="n">
        <f aca="false">ROUND(12*(1/B173*D173),0)</f>
        <v>17506</v>
      </c>
      <c r="H173" s="159" t="n">
        <v>524</v>
      </c>
    </row>
    <row r="174" customFormat="false" ht="12.75" hidden="false" customHeight="false" outlineLevel="0" collapsed="false">
      <c r="A174" s="155" t="n">
        <v>273</v>
      </c>
      <c r="B174" s="167" t="n">
        <f aca="false">0.006*A174+13.49</f>
        <v>15.128</v>
      </c>
      <c r="C174" s="157"/>
      <c r="D174" s="158" t="n">
        <v>22061</v>
      </c>
      <c r="E174" s="159"/>
      <c r="F174" s="164" t="n">
        <f aca="false">ROUND(12*1.37*(1/B174*D174)+H174,0)</f>
        <v>24498</v>
      </c>
      <c r="G174" s="160" t="n">
        <f aca="false">ROUND(12*(1/B174*D174),0)</f>
        <v>17499</v>
      </c>
      <c r="H174" s="159" t="n">
        <v>524</v>
      </c>
    </row>
    <row r="175" customFormat="false" ht="12.75" hidden="false" customHeight="false" outlineLevel="0" collapsed="false">
      <c r="A175" s="155" t="n">
        <v>274</v>
      </c>
      <c r="B175" s="167" t="n">
        <f aca="false">0.006*A175+13.49</f>
        <v>15.134</v>
      </c>
      <c r="C175" s="157"/>
      <c r="D175" s="158" t="n">
        <v>22061</v>
      </c>
      <c r="E175" s="159"/>
      <c r="F175" s="164" t="n">
        <f aca="false">ROUND(12*1.37*(1/B175*D175)+H175,0)</f>
        <v>24489</v>
      </c>
      <c r="G175" s="160" t="n">
        <f aca="false">ROUND(12*(1/B175*D175),0)</f>
        <v>17493</v>
      </c>
      <c r="H175" s="159" t="n">
        <v>524</v>
      </c>
    </row>
    <row r="176" customFormat="false" ht="12.75" hidden="false" customHeight="false" outlineLevel="0" collapsed="false">
      <c r="A176" s="155" t="n">
        <v>275</v>
      </c>
      <c r="B176" s="167" t="n">
        <f aca="false">0.006*A176+13.49</f>
        <v>15.14</v>
      </c>
      <c r="C176" s="157"/>
      <c r="D176" s="158" t="n">
        <v>22061</v>
      </c>
      <c r="E176" s="159"/>
      <c r="F176" s="164" t="n">
        <f aca="false">ROUND(12*1.37*(1/B176*D176)+H176,0)</f>
        <v>24479</v>
      </c>
      <c r="G176" s="160" t="n">
        <f aca="false">ROUND(12*(1/B176*D176),0)</f>
        <v>17486</v>
      </c>
      <c r="H176" s="159" t="n">
        <v>524</v>
      </c>
    </row>
    <row r="177" customFormat="false" ht="12.75" hidden="false" customHeight="false" outlineLevel="0" collapsed="false">
      <c r="A177" s="155" t="n">
        <v>276</v>
      </c>
      <c r="B177" s="167" t="n">
        <f aca="false">0.006*A177+13.49</f>
        <v>15.146</v>
      </c>
      <c r="C177" s="157"/>
      <c r="D177" s="158" t="n">
        <v>22061</v>
      </c>
      <c r="E177" s="159"/>
      <c r="F177" s="164" t="n">
        <f aca="false">ROUND(12*1.37*(1/B177*D177)+H177,0)</f>
        <v>24470</v>
      </c>
      <c r="G177" s="160" t="n">
        <f aca="false">ROUND(12*(1/B177*D177),0)</f>
        <v>17479</v>
      </c>
      <c r="H177" s="159" t="n">
        <v>524</v>
      </c>
    </row>
    <row r="178" customFormat="false" ht="12.75" hidden="false" customHeight="false" outlineLevel="0" collapsed="false">
      <c r="A178" s="155" t="n">
        <v>277</v>
      </c>
      <c r="B178" s="167" t="n">
        <f aca="false">0.006*A178+13.49</f>
        <v>15.152</v>
      </c>
      <c r="C178" s="157"/>
      <c r="D178" s="158" t="n">
        <v>22061</v>
      </c>
      <c r="E178" s="159"/>
      <c r="F178" s="164" t="n">
        <f aca="false">ROUND(12*1.37*(1/B178*D178)+H178,0)</f>
        <v>24460</v>
      </c>
      <c r="G178" s="160" t="n">
        <f aca="false">ROUND(12*(1/B178*D178),0)</f>
        <v>17472</v>
      </c>
      <c r="H178" s="159" t="n">
        <v>524</v>
      </c>
    </row>
    <row r="179" customFormat="false" ht="12.75" hidden="false" customHeight="false" outlineLevel="0" collapsed="false">
      <c r="A179" s="155" t="n">
        <v>278</v>
      </c>
      <c r="B179" s="167" t="n">
        <f aca="false">0.006*A179+13.49</f>
        <v>15.158</v>
      </c>
      <c r="C179" s="157"/>
      <c r="D179" s="158" t="n">
        <v>22061</v>
      </c>
      <c r="E179" s="159"/>
      <c r="F179" s="164" t="n">
        <f aca="false">ROUND(12*1.37*(1/B179*D179)+H179,0)</f>
        <v>24451</v>
      </c>
      <c r="G179" s="160" t="n">
        <f aca="false">ROUND(12*(1/B179*D179),0)</f>
        <v>17465</v>
      </c>
      <c r="H179" s="159" t="n">
        <v>524</v>
      </c>
    </row>
    <row r="180" customFormat="false" ht="12.75" hidden="false" customHeight="false" outlineLevel="0" collapsed="false">
      <c r="A180" s="155" t="n">
        <v>279</v>
      </c>
      <c r="B180" s="167" t="n">
        <f aca="false">0.006*A180+13.49</f>
        <v>15.164</v>
      </c>
      <c r="C180" s="157"/>
      <c r="D180" s="158" t="n">
        <v>22061</v>
      </c>
      <c r="E180" s="159"/>
      <c r="F180" s="164" t="n">
        <f aca="false">ROUND(12*1.37*(1/B180*D180)+H180,0)</f>
        <v>24441</v>
      </c>
      <c r="G180" s="160" t="n">
        <f aca="false">ROUND(12*(1/B180*D180),0)</f>
        <v>17458</v>
      </c>
      <c r="H180" s="159" t="n">
        <v>524</v>
      </c>
    </row>
    <row r="181" customFormat="false" ht="12.75" hidden="false" customHeight="false" outlineLevel="0" collapsed="false">
      <c r="A181" s="155" t="n">
        <v>280</v>
      </c>
      <c r="B181" s="167" t="n">
        <f aca="false">0.006*A181+13.49</f>
        <v>15.17</v>
      </c>
      <c r="C181" s="157"/>
      <c r="D181" s="158" t="n">
        <v>22061</v>
      </c>
      <c r="E181" s="159"/>
      <c r="F181" s="164" t="n">
        <f aca="false">ROUND(12*1.37*(1/B181*D181)+H181,0)</f>
        <v>24432</v>
      </c>
      <c r="G181" s="160" t="n">
        <f aca="false">ROUND(12*(1/B181*D181),0)</f>
        <v>17451</v>
      </c>
      <c r="H181" s="159" t="n">
        <v>524</v>
      </c>
    </row>
    <row r="182" customFormat="false" ht="12.75" hidden="false" customHeight="false" outlineLevel="0" collapsed="false">
      <c r="A182" s="155" t="n">
        <v>281</v>
      </c>
      <c r="B182" s="167" t="n">
        <f aca="false">0.006*A182+13.49</f>
        <v>15.176</v>
      </c>
      <c r="C182" s="157"/>
      <c r="D182" s="158" t="n">
        <v>22061</v>
      </c>
      <c r="E182" s="159"/>
      <c r="F182" s="164" t="n">
        <f aca="false">ROUND(12*1.37*(1/B182*D182)+H182,0)</f>
        <v>24422</v>
      </c>
      <c r="G182" s="160" t="n">
        <f aca="false">ROUND(12*(1/B182*D182),0)</f>
        <v>17444</v>
      </c>
      <c r="H182" s="159" t="n">
        <v>524</v>
      </c>
    </row>
    <row r="183" customFormat="false" ht="12.75" hidden="false" customHeight="false" outlineLevel="0" collapsed="false">
      <c r="A183" s="155" t="n">
        <v>282</v>
      </c>
      <c r="B183" s="167" t="n">
        <f aca="false">0.006*A183+13.49</f>
        <v>15.182</v>
      </c>
      <c r="C183" s="157"/>
      <c r="D183" s="158" t="n">
        <v>22061</v>
      </c>
      <c r="E183" s="159"/>
      <c r="F183" s="164" t="n">
        <f aca="false">ROUND(12*1.37*(1/B183*D183)+H183,0)</f>
        <v>24413</v>
      </c>
      <c r="G183" s="160" t="n">
        <f aca="false">ROUND(12*(1/B183*D183),0)</f>
        <v>17437</v>
      </c>
      <c r="H183" s="159" t="n">
        <v>524</v>
      </c>
    </row>
    <row r="184" customFormat="false" ht="12.75" hidden="false" customHeight="false" outlineLevel="0" collapsed="false">
      <c r="A184" s="155" t="n">
        <v>283</v>
      </c>
      <c r="B184" s="167" t="n">
        <f aca="false">0.006*A184+13.49</f>
        <v>15.188</v>
      </c>
      <c r="C184" s="157"/>
      <c r="D184" s="158" t="n">
        <v>22061</v>
      </c>
      <c r="E184" s="159"/>
      <c r="F184" s="164" t="n">
        <f aca="false">ROUND(12*1.37*(1/B184*D184)+H184,0)</f>
        <v>24404</v>
      </c>
      <c r="G184" s="160" t="n">
        <f aca="false">ROUND(12*(1/B184*D184),0)</f>
        <v>17430</v>
      </c>
      <c r="H184" s="159" t="n">
        <v>524</v>
      </c>
    </row>
    <row r="185" customFormat="false" ht="12.75" hidden="false" customHeight="false" outlineLevel="0" collapsed="false">
      <c r="A185" s="155" t="n">
        <v>284</v>
      </c>
      <c r="B185" s="167" t="n">
        <f aca="false">0.006*A185+13.49</f>
        <v>15.194</v>
      </c>
      <c r="C185" s="157"/>
      <c r="D185" s="158" t="n">
        <v>22061</v>
      </c>
      <c r="E185" s="159"/>
      <c r="F185" s="164" t="n">
        <f aca="false">ROUND(12*1.37*(1/B185*D185)+H185,0)</f>
        <v>24394</v>
      </c>
      <c r="G185" s="160" t="n">
        <f aca="false">ROUND(12*(1/B185*D185),0)</f>
        <v>17423</v>
      </c>
      <c r="H185" s="159" t="n">
        <v>524</v>
      </c>
    </row>
    <row r="186" customFormat="false" ht="12.75" hidden="false" customHeight="false" outlineLevel="0" collapsed="false">
      <c r="A186" s="155" t="n">
        <v>285</v>
      </c>
      <c r="B186" s="167" t="n">
        <f aca="false">0.006*A186+13.49</f>
        <v>15.2</v>
      </c>
      <c r="C186" s="157"/>
      <c r="D186" s="158" t="n">
        <v>22061</v>
      </c>
      <c r="E186" s="159"/>
      <c r="F186" s="164" t="n">
        <f aca="false">ROUND(12*1.37*(1/B186*D186)+H186,0)</f>
        <v>24385</v>
      </c>
      <c r="G186" s="160" t="n">
        <f aca="false">ROUND(12*(1/B186*D186),0)</f>
        <v>17417</v>
      </c>
      <c r="H186" s="159" t="n">
        <v>524</v>
      </c>
    </row>
    <row r="187" customFormat="false" ht="12.75" hidden="false" customHeight="false" outlineLevel="0" collapsed="false">
      <c r="A187" s="155" t="n">
        <v>286</v>
      </c>
      <c r="B187" s="167" t="n">
        <f aca="false">0.006*A187+13.49</f>
        <v>15.206</v>
      </c>
      <c r="C187" s="157"/>
      <c r="D187" s="158" t="n">
        <v>22061</v>
      </c>
      <c r="E187" s="159"/>
      <c r="F187" s="164" t="n">
        <f aca="false">ROUND(12*1.37*(1/B187*D187)+H187,0)</f>
        <v>24375</v>
      </c>
      <c r="G187" s="160" t="n">
        <f aca="false">ROUND(12*(1/B187*D187),0)</f>
        <v>17410</v>
      </c>
      <c r="H187" s="159" t="n">
        <v>524</v>
      </c>
    </row>
    <row r="188" customFormat="false" ht="12.75" hidden="false" customHeight="false" outlineLevel="0" collapsed="false">
      <c r="A188" s="155" t="n">
        <v>287</v>
      </c>
      <c r="B188" s="167" t="n">
        <f aca="false">0.006*A188+13.49</f>
        <v>15.212</v>
      </c>
      <c r="C188" s="157"/>
      <c r="D188" s="158" t="n">
        <v>22061</v>
      </c>
      <c r="E188" s="159"/>
      <c r="F188" s="164" t="n">
        <f aca="false">ROUND(12*1.37*(1/B188*D188)+H188,0)</f>
        <v>24366</v>
      </c>
      <c r="G188" s="160" t="n">
        <f aca="false">ROUND(12*(1/B188*D188),0)</f>
        <v>17403</v>
      </c>
      <c r="H188" s="159" t="n">
        <v>524</v>
      </c>
    </row>
    <row r="189" customFormat="false" ht="12.75" hidden="false" customHeight="false" outlineLevel="0" collapsed="false">
      <c r="A189" s="155" t="n">
        <v>288</v>
      </c>
      <c r="B189" s="167" t="n">
        <f aca="false">0.006*A189+13.49</f>
        <v>15.218</v>
      </c>
      <c r="C189" s="157"/>
      <c r="D189" s="158" t="n">
        <v>22061</v>
      </c>
      <c r="E189" s="159"/>
      <c r="F189" s="164" t="n">
        <f aca="false">ROUND(12*1.37*(1/B189*D189)+H189,0)</f>
        <v>24356</v>
      </c>
      <c r="G189" s="160" t="n">
        <f aca="false">ROUND(12*(1/B189*D189),0)</f>
        <v>17396</v>
      </c>
      <c r="H189" s="159" t="n">
        <v>524</v>
      </c>
    </row>
    <row r="190" customFormat="false" ht="12.75" hidden="false" customHeight="false" outlineLevel="0" collapsed="false">
      <c r="A190" s="155" t="n">
        <v>289</v>
      </c>
      <c r="B190" s="167" t="n">
        <f aca="false">0.006*A190+13.49</f>
        <v>15.224</v>
      </c>
      <c r="C190" s="157"/>
      <c r="D190" s="158" t="n">
        <v>22061</v>
      </c>
      <c r="E190" s="159"/>
      <c r="F190" s="164" t="n">
        <f aca="false">ROUND(12*1.37*(1/B190*D190)+H190,0)</f>
        <v>24347</v>
      </c>
      <c r="G190" s="160" t="n">
        <f aca="false">ROUND(12*(1/B190*D190),0)</f>
        <v>17389</v>
      </c>
      <c r="H190" s="159" t="n">
        <v>524</v>
      </c>
    </row>
    <row r="191" customFormat="false" ht="12.75" hidden="false" customHeight="false" outlineLevel="0" collapsed="false">
      <c r="A191" s="155" t="n">
        <v>290</v>
      </c>
      <c r="B191" s="167" t="n">
        <f aca="false">0.006*A191+13.49</f>
        <v>15.23</v>
      </c>
      <c r="C191" s="157"/>
      <c r="D191" s="158" t="n">
        <v>22061</v>
      </c>
      <c r="E191" s="159"/>
      <c r="F191" s="164" t="n">
        <f aca="false">ROUND(12*1.37*(1/B191*D191)+H191,0)</f>
        <v>24338</v>
      </c>
      <c r="G191" s="160" t="n">
        <f aca="false">ROUND(12*(1/B191*D191),0)</f>
        <v>17382</v>
      </c>
      <c r="H191" s="159" t="n">
        <v>524</v>
      </c>
    </row>
    <row r="192" customFormat="false" ht="12.75" hidden="false" customHeight="false" outlineLevel="0" collapsed="false">
      <c r="A192" s="155" t="n">
        <v>291</v>
      </c>
      <c r="B192" s="167" t="n">
        <f aca="false">0.006*A192+13.49</f>
        <v>15.236</v>
      </c>
      <c r="C192" s="157"/>
      <c r="D192" s="158" t="n">
        <v>22061</v>
      </c>
      <c r="E192" s="159"/>
      <c r="F192" s="164" t="n">
        <f aca="false">ROUND(12*1.37*(1/B192*D192)+H192,0)</f>
        <v>24328</v>
      </c>
      <c r="G192" s="160" t="n">
        <f aca="false">ROUND(12*(1/B192*D192),0)</f>
        <v>17375</v>
      </c>
      <c r="H192" s="159" t="n">
        <v>524</v>
      </c>
    </row>
    <row r="193" customFormat="false" ht="12.75" hidden="false" customHeight="false" outlineLevel="0" collapsed="false">
      <c r="A193" s="155" t="n">
        <v>292</v>
      </c>
      <c r="B193" s="167" t="n">
        <f aca="false">0.006*A193+13.49</f>
        <v>15.242</v>
      </c>
      <c r="C193" s="157"/>
      <c r="D193" s="158" t="n">
        <v>22061</v>
      </c>
      <c r="E193" s="159"/>
      <c r="F193" s="164" t="n">
        <f aca="false">ROUND(12*1.37*(1/B193*D193)+H193,0)</f>
        <v>24319</v>
      </c>
      <c r="G193" s="160" t="n">
        <f aca="false">ROUND(12*(1/B193*D193),0)</f>
        <v>17369</v>
      </c>
      <c r="H193" s="159" t="n">
        <v>524</v>
      </c>
    </row>
    <row r="194" customFormat="false" ht="12.75" hidden="false" customHeight="false" outlineLevel="0" collapsed="false">
      <c r="A194" s="155" t="n">
        <v>293</v>
      </c>
      <c r="B194" s="167" t="n">
        <f aca="false">0.006*A194+13.49</f>
        <v>15.248</v>
      </c>
      <c r="C194" s="157"/>
      <c r="D194" s="158" t="n">
        <v>22061</v>
      </c>
      <c r="E194" s="159"/>
      <c r="F194" s="164" t="n">
        <f aca="false">ROUND(12*1.37*(1/B194*D194)+H194,0)</f>
        <v>24310</v>
      </c>
      <c r="G194" s="160" t="n">
        <f aca="false">ROUND(12*(1/B194*D194),0)</f>
        <v>17362</v>
      </c>
      <c r="H194" s="159" t="n">
        <v>524</v>
      </c>
    </row>
    <row r="195" customFormat="false" ht="12.75" hidden="false" customHeight="false" outlineLevel="0" collapsed="false">
      <c r="A195" s="155" t="n">
        <v>294</v>
      </c>
      <c r="B195" s="167" t="n">
        <f aca="false">0.006*A195+13.49</f>
        <v>15.254</v>
      </c>
      <c r="C195" s="157"/>
      <c r="D195" s="158" t="n">
        <v>22061</v>
      </c>
      <c r="E195" s="159"/>
      <c r="F195" s="164" t="n">
        <f aca="false">ROUND(12*1.37*(1/B195*D195)+H195,0)</f>
        <v>24300</v>
      </c>
      <c r="G195" s="160" t="n">
        <f aca="false">ROUND(12*(1/B195*D195),0)</f>
        <v>17355</v>
      </c>
      <c r="H195" s="159" t="n">
        <v>524</v>
      </c>
    </row>
    <row r="196" customFormat="false" ht="12.75" hidden="false" customHeight="false" outlineLevel="0" collapsed="false">
      <c r="A196" s="155" t="n">
        <v>295</v>
      </c>
      <c r="B196" s="167" t="n">
        <f aca="false">0.006*A196+13.49</f>
        <v>15.26</v>
      </c>
      <c r="C196" s="157"/>
      <c r="D196" s="158" t="n">
        <v>22061</v>
      </c>
      <c r="E196" s="159"/>
      <c r="F196" s="164" t="n">
        <f aca="false">ROUND(12*1.37*(1/B196*D196)+H196,0)</f>
        <v>24291</v>
      </c>
      <c r="G196" s="160" t="n">
        <f aca="false">ROUND(12*(1/B196*D196),0)</f>
        <v>17348</v>
      </c>
      <c r="H196" s="159" t="n">
        <v>524</v>
      </c>
    </row>
    <row r="197" customFormat="false" ht="12.75" hidden="false" customHeight="false" outlineLevel="0" collapsed="false">
      <c r="A197" s="155" t="n">
        <v>296</v>
      </c>
      <c r="B197" s="167" t="n">
        <f aca="false">0.006*A197+13.49</f>
        <v>15.266</v>
      </c>
      <c r="C197" s="157"/>
      <c r="D197" s="158" t="n">
        <v>22061</v>
      </c>
      <c r="E197" s="159"/>
      <c r="F197" s="164" t="n">
        <f aca="false">ROUND(12*1.37*(1/B197*D197)+H197,0)</f>
        <v>24282</v>
      </c>
      <c r="G197" s="160" t="n">
        <f aca="false">ROUND(12*(1/B197*D197),0)</f>
        <v>17341</v>
      </c>
      <c r="H197" s="159" t="n">
        <v>524</v>
      </c>
    </row>
    <row r="198" customFormat="false" ht="12.75" hidden="false" customHeight="false" outlineLevel="0" collapsed="false">
      <c r="A198" s="155" t="n">
        <v>297</v>
      </c>
      <c r="B198" s="167" t="n">
        <f aca="false">0.006*A198+13.49</f>
        <v>15.272</v>
      </c>
      <c r="C198" s="157"/>
      <c r="D198" s="158" t="n">
        <v>22061</v>
      </c>
      <c r="E198" s="159"/>
      <c r="F198" s="164" t="n">
        <f aca="false">ROUND(12*1.37*(1/B198*D198)+H198,0)</f>
        <v>24272</v>
      </c>
      <c r="G198" s="160" t="n">
        <f aca="false">ROUND(12*(1/B198*D198),0)</f>
        <v>17334</v>
      </c>
      <c r="H198" s="159" t="n">
        <v>524</v>
      </c>
    </row>
    <row r="199" customFormat="false" ht="12.75" hidden="false" customHeight="false" outlineLevel="0" collapsed="false">
      <c r="A199" s="155" t="n">
        <v>298</v>
      </c>
      <c r="B199" s="167" t="n">
        <f aca="false">0.006*A199+13.49</f>
        <v>15.278</v>
      </c>
      <c r="C199" s="157"/>
      <c r="D199" s="158" t="n">
        <v>22061</v>
      </c>
      <c r="E199" s="159"/>
      <c r="F199" s="164" t="n">
        <f aca="false">ROUND(12*1.37*(1/B199*D199)+H199,0)</f>
        <v>24263</v>
      </c>
      <c r="G199" s="160" t="n">
        <f aca="false">ROUND(12*(1/B199*D199),0)</f>
        <v>17328</v>
      </c>
      <c r="H199" s="159" t="n">
        <v>524</v>
      </c>
    </row>
    <row r="200" customFormat="false" ht="12.75" hidden="false" customHeight="false" outlineLevel="0" collapsed="false">
      <c r="A200" s="155" t="n">
        <v>299</v>
      </c>
      <c r="B200" s="167" t="n">
        <f aca="false">0.006*A200+13.49</f>
        <v>15.284</v>
      </c>
      <c r="C200" s="157"/>
      <c r="D200" s="158" t="n">
        <v>22061</v>
      </c>
      <c r="E200" s="159"/>
      <c r="F200" s="164" t="n">
        <f aca="false">ROUND(12*1.37*(1/B200*D200)+H200,0)</f>
        <v>24254</v>
      </c>
      <c r="G200" s="160" t="n">
        <f aca="false">ROUND(12*(1/B200*D200),0)</f>
        <v>17321</v>
      </c>
      <c r="H200" s="159" t="n">
        <v>524</v>
      </c>
    </row>
    <row r="201" customFormat="false" ht="12.75" hidden="false" customHeight="false" outlineLevel="0" collapsed="false">
      <c r="A201" s="155" t="n">
        <v>300</v>
      </c>
      <c r="B201" s="167" t="n">
        <f aca="false">0.006*A201+13.49</f>
        <v>15.29</v>
      </c>
      <c r="C201" s="157"/>
      <c r="D201" s="158" t="n">
        <v>22061</v>
      </c>
      <c r="E201" s="159"/>
      <c r="F201" s="164" t="n">
        <f aca="false">ROUND(12*1.37*(1/B201*D201)+H201,0)</f>
        <v>24244</v>
      </c>
      <c r="G201" s="160" t="n">
        <f aca="false">ROUND(12*(1/B201*D201),0)</f>
        <v>17314</v>
      </c>
      <c r="H201" s="159" t="n">
        <v>524</v>
      </c>
    </row>
    <row r="202" customFormat="false" ht="12.75" hidden="false" customHeight="false" outlineLevel="0" collapsed="false">
      <c r="A202" s="155" t="n">
        <v>301</v>
      </c>
      <c r="B202" s="167" t="n">
        <f aca="false">0.006*A202+13.49</f>
        <v>15.296</v>
      </c>
      <c r="C202" s="157"/>
      <c r="D202" s="158" t="n">
        <v>22061</v>
      </c>
      <c r="E202" s="159"/>
      <c r="F202" s="164" t="n">
        <f aca="false">ROUND(12*1.37*(1/B202*D202)+H202,0)</f>
        <v>24235</v>
      </c>
      <c r="G202" s="160" t="n">
        <f aca="false">ROUND(12*(1/B202*D202),0)</f>
        <v>17307</v>
      </c>
      <c r="H202" s="159" t="n">
        <v>524</v>
      </c>
    </row>
    <row r="203" customFormat="false" ht="12.75" hidden="false" customHeight="false" outlineLevel="0" collapsed="false">
      <c r="A203" s="155" t="n">
        <v>302</v>
      </c>
      <c r="B203" s="167" t="n">
        <f aca="false">0.006*A203+13.49</f>
        <v>15.302</v>
      </c>
      <c r="C203" s="157"/>
      <c r="D203" s="158" t="n">
        <v>22061</v>
      </c>
      <c r="E203" s="159"/>
      <c r="F203" s="164" t="n">
        <f aca="false">ROUND(12*1.37*(1/B203*D203)+H203,0)</f>
        <v>24226</v>
      </c>
      <c r="G203" s="160" t="n">
        <f aca="false">ROUND(12*(1/B203*D203),0)</f>
        <v>17300</v>
      </c>
      <c r="H203" s="159" t="n">
        <v>524</v>
      </c>
    </row>
    <row r="204" customFormat="false" ht="12.75" hidden="false" customHeight="false" outlineLevel="0" collapsed="false">
      <c r="A204" s="155" t="n">
        <v>303</v>
      </c>
      <c r="B204" s="167" t="n">
        <f aca="false">0.006*A204+13.49</f>
        <v>15.308</v>
      </c>
      <c r="C204" s="157"/>
      <c r="D204" s="158" t="n">
        <v>22061</v>
      </c>
      <c r="E204" s="159"/>
      <c r="F204" s="164" t="n">
        <f aca="false">ROUND(12*1.37*(1/B204*D204)+H204,0)</f>
        <v>24216</v>
      </c>
      <c r="G204" s="160" t="n">
        <f aca="false">ROUND(12*(1/B204*D204),0)</f>
        <v>17294</v>
      </c>
      <c r="H204" s="159" t="n">
        <v>524</v>
      </c>
    </row>
    <row r="205" customFormat="false" ht="12.75" hidden="false" customHeight="false" outlineLevel="0" collapsed="false">
      <c r="A205" s="155" t="n">
        <v>304</v>
      </c>
      <c r="B205" s="167" t="n">
        <f aca="false">0.006*A205+13.49</f>
        <v>15.314</v>
      </c>
      <c r="C205" s="157"/>
      <c r="D205" s="158" t="n">
        <v>22061</v>
      </c>
      <c r="E205" s="159"/>
      <c r="F205" s="164" t="n">
        <f aca="false">ROUND(12*1.37*(1/B205*D205)+H205,0)</f>
        <v>24207</v>
      </c>
      <c r="G205" s="160" t="n">
        <f aca="false">ROUND(12*(1/B205*D205),0)</f>
        <v>17287</v>
      </c>
      <c r="H205" s="159" t="n">
        <v>524</v>
      </c>
    </row>
    <row r="206" customFormat="false" ht="12.75" hidden="false" customHeight="false" outlineLevel="0" collapsed="false">
      <c r="A206" s="155" t="n">
        <v>305</v>
      </c>
      <c r="B206" s="167" t="n">
        <f aca="false">0.006*A206+13.49</f>
        <v>15.32</v>
      </c>
      <c r="C206" s="157"/>
      <c r="D206" s="158" t="n">
        <v>22061</v>
      </c>
      <c r="E206" s="159"/>
      <c r="F206" s="164" t="n">
        <f aca="false">ROUND(12*1.37*(1/B206*D206)+H206,0)</f>
        <v>24198</v>
      </c>
      <c r="G206" s="160" t="n">
        <f aca="false">ROUND(12*(1/B206*D206),0)</f>
        <v>17280</v>
      </c>
      <c r="H206" s="159" t="n">
        <v>524</v>
      </c>
    </row>
    <row r="207" customFormat="false" ht="12.75" hidden="false" customHeight="false" outlineLevel="0" collapsed="false">
      <c r="A207" s="155" t="n">
        <v>306</v>
      </c>
      <c r="B207" s="167" t="n">
        <f aca="false">0.006*A207+13.49</f>
        <v>15.326</v>
      </c>
      <c r="C207" s="157"/>
      <c r="D207" s="158" t="n">
        <v>22061</v>
      </c>
      <c r="E207" s="159"/>
      <c r="F207" s="164" t="n">
        <f aca="false">ROUND(12*1.37*(1/B207*D207)+H207,0)</f>
        <v>24189</v>
      </c>
      <c r="G207" s="160" t="n">
        <f aca="false">ROUND(12*(1/B207*D207),0)</f>
        <v>17273</v>
      </c>
      <c r="H207" s="159" t="n">
        <v>524</v>
      </c>
    </row>
    <row r="208" customFormat="false" ht="12.75" hidden="false" customHeight="false" outlineLevel="0" collapsed="false">
      <c r="A208" s="155" t="n">
        <v>307</v>
      </c>
      <c r="B208" s="167" t="n">
        <f aca="false">0.006*A208+13.49</f>
        <v>15.332</v>
      </c>
      <c r="C208" s="157"/>
      <c r="D208" s="158" t="n">
        <v>22061</v>
      </c>
      <c r="E208" s="159"/>
      <c r="F208" s="164" t="n">
        <f aca="false">ROUND(12*1.37*(1/B208*D208)+H208,0)</f>
        <v>24179</v>
      </c>
      <c r="G208" s="160" t="n">
        <f aca="false">ROUND(12*(1/B208*D208),0)</f>
        <v>17267</v>
      </c>
      <c r="H208" s="159" t="n">
        <v>524</v>
      </c>
    </row>
    <row r="209" customFormat="false" ht="12.75" hidden="false" customHeight="false" outlineLevel="0" collapsed="false">
      <c r="A209" s="155" t="n">
        <v>308</v>
      </c>
      <c r="B209" s="167" t="n">
        <f aca="false">0.006*A209+13.49</f>
        <v>15.338</v>
      </c>
      <c r="C209" s="157"/>
      <c r="D209" s="158" t="n">
        <v>22061</v>
      </c>
      <c r="E209" s="159"/>
      <c r="F209" s="164" t="n">
        <f aca="false">ROUND(12*1.37*(1/B209*D209)+H209,0)</f>
        <v>24170</v>
      </c>
      <c r="G209" s="160" t="n">
        <f aca="false">ROUND(12*(1/B209*D209),0)</f>
        <v>17260</v>
      </c>
      <c r="H209" s="159" t="n">
        <v>524</v>
      </c>
    </row>
    <row r="210" customFormat="false" ht="12.75" hidden="false" customHeight="false" outlineLevel="0" collapsed="false">
      <c r="A210" s="155" t="n">
        <v>309</v>
      </c>
      <c r="B210" s="167" t="n">
        <f aca="false">0.006*A210+13.49</f>
        <v>15.344</v>
      </c>
      <c r="C210" s="157"/>
      <c r="D210" s="158" t="n">
        <v>22061</v>
      </c>
      <c r="E210" s="159"/>
      <c r="F210" s="164" t="n">
        <f aca="false">ROUND(12*1.37*(1/B210*D210)+H210,0)</f>
        <v>24161</v>
      </c>
      <c r="G210" s="160" t="n">
        <f aca="false">ROUND(12*(1/B210*D210),0)</f>
        <v>17253</v>
      </c>
      <c r="H210" s="159" t="n">
        <v>524</v>
      </c>
    </row>
    <row r="211" customFormat="false" ht="12.75" hidden="false" customHeight="false" outlineLevel="0" collapsed="false">
      <c r="A211" s="155" t="n">
        <v>310</v>
      </c>
      <c r="B211" s="167" t="n">
        <f aca="false">0.006*A211+13.49</f>
        <v>15.35</v>
      </c>
      <c r="C211" s="157"/>
      <c r="D211" s="158" t="n">
        <v>22061</v>
      </c>
      <c r="E211" s="159"/>
      <c r="F211" s="164" t="n">
        <f aca="false">ROUND(12*1.37*(1/B211*D211)+H211,0)</f>
        <v>24152</v>
      </c>
      <c r="G211" s="160" t="n">
        <f aca="false">ROUND(12*(1/B211*D211),0)</f>
        <v>17246</v>
      </c>
      <c r="H211" s="159" t="n">
        <v>524</v>
      </c>
    </row>
    <row r="212" customFormat="false" ht="12.75" hidden="false" customHeight="false" outlineLevel="0" collapsed="false">
      <c r="A212" s="155" t="n">
        <v>311</v>
      </c>
      <c r="B212" s="167" t="n">
        <f aca="false">0.006*A212+13.49</f>
        <v>15.356</v>
      </c>
      <c r="C212" s="157"/>
      <c r="D212" s="158" t="n">
        <v>22061</v>
      </c>
      <c r="E212" s="159"/>
      <c r="F212" s="164" t="n">
        <f aca="false">ROUND(12*1.37*(1/B212*D212)+H212,0)</f>
        <v>24142</v>
      </c>
      <c r="G212" s="160" t="n">
        <f aca="false">ROUND(12*(1/B212*D212),0)</f>
        <v>17240</v>
      </c>
      <c r="H212" s="159" t="n">
        <v>524</v>
      </c>
    </row>
    <row r="213" customFormat="false" ht="12.75" hidden="false" customHeight="false" outlineLevel="0" collapsed="false">
      <c r="A213" s="155" t="n">
        <v>312</v>
      </c>
      <c r="B213" s="167" t="n">
        <f aca="false">0.006*A213+13.49</f>
        <v>15.362</v>
      </c>
      <c r="C213" s="157"/>
      <c r="D213" s="158" t="n">
        <v>22061</v>
      </c>
      <c r="E213" s="159"/>
      <c r="F213" s="164" t="n">
        <f aca="false">ROUND(12*1.37*(1/B213*D213)+H213,0)</f>
        <v>24133</v>
      </c>
      <c r="G213" s="160" t="n">
        <f aca="false">ROUND(12*(1/B213*D213),0)</f>
        <v>17233</v>
      </c>
      <c r="H213" s="159" t="n">
        <v>524</v>
      </c>
    </row>
    <row r="214" customFormat="false" ht="12.75" hidden="false" customHeight="false" outlineLevel="0" collapsed="false">
      <c r="A214" s="155" t="n">
        <v>313</v>
      </c>
      <c r="B214" s="167" t="n">
        <f aca="false">0.006*A214+13.49</f>
        <v>15.368</v>
      </c>
      <c r="C214" s="157"/>
      <c r="D214" s="158" t="n">
        <v>22061</v>
      </c>
      <c r="E214" s="159"/>
      <c r="F214" s="164" t="n">
        <f aca="false">ROUND(12*1.37*(1/B214*D214)+H214,0)</f>
        <v>24124</v>
      </c>
      <c r="G214" s="160" t="n">
        <f aca="false">ROUND(12*(1/B214*D214),0)</f>
        <v>17226</v>
      </c>
      <c r="H214" s="159" t="n">
        <v>524</v>
      </c>
    </row>
    <row r="215" customFormat="false" ht="12.75" hidden="false" customHeight="false" outlineLevel="0" collapsed="false">
      <c r="A215" s="155" t="n">
        <v>314</v>
      </c>
      <c r="B215" s="167" t="n">
        <f aca="false">0.006*A215+13.49</f>
        <v>15.374</v>
      </c>
      <c r="C215" s="157"/>
      <c r="D215" s="158" t="n">
        <v>22061</v>
      </c>
      <c r="E215" s="159"/>
      <c r="F215" s="164" t="n">
        <f aca="false">ROUND(12*1.37*(1/B215*D215)+H215,0)</f>
        <v>24115</v>
      </c>
      <c r="G215" s="160" t="n">
        <f aca="false">ROUND(12*(1/B215*D215),0)</f>
        <v>17219</v>
      </c>
      <c r="H215" s="159" t="n">
        <v>524</v>
      </c>
    </row>
    <row r="216" customFormat="false" ht="12.75" hidden="false" customHeight="false" outlineLevel="0" collapsed="false">
      <c r="A216" s="155" t="n">
        <v>315</v>
      </c>
      <c r="B216" s="167" t="n">
        <f aca="false">0.006*A216+13.49</f>
        <v>15.38</v>
      </c>
      <c r="C216" s="157"/>
      <c r="D216" s="158" t="n">
        <v>22061</v>
      </c>
      <c r="E216" s="159"/>
      <c r="F216" s="164" t="n">
        <f aca="false">ROUND(12*1.37*(1/B216*D216)+H216,0)</f>
        <v>24105</v>
      </c>
      <c r="G216" s="160" t="n">
        <f aca="false">ROUND(12*(1/B216*D216),0)</f>
        <v>17213</v>
      </c>
      <c r="H216" s="159" t="n">
        <v>524</v>
      </c>
    </row>
    <row r="217" customFormat="false" ht="12.75" hidden="false" customHeight="false" outlineLevel="0" collapsed="false">
      <c r="A217" s="155" t="n">
        <v>316</v>
      </c>
      <c r="B217" s="167" t="n">
        <f aca="false">0.006*A217+13.49</f>
        <v>15.386</v>
      </c>
      <c r="C217" s="157"/>
      <c r="D217" s="158" t="n">
        <v>22061</v>
      </c>
      <c r="E217" s="159"/>
      <c r="F217" s="164" t="n">
        <f aca="false">ROUND(12*1.37*(1/B217*D217)+H217,0)</f>
        <v>24096</v>
      </c>
      <c r="G217" s="160" t="n">
        <f aca="false">ROUND(12*(1/B217*D217),0)</f>
        <v>17206</v>
      </c>
      <c r="H217" s="159" t="n">
        <v>524</v>
      </c>
    </row>
    <row r="218" customFormat="false" ht="12.75" hidden="false" customHeight="false" outlineLevel="0" collapsed="false">
      <c r="A218" s="155" t="n">
        <v>317</v>
      </c>
      <c r="B218" s="167" t="n">
        <f aca="false">0.006*A218+13.49</f>
        <v>15.392</v>
      </c>
      <c r="C218" s="157"/>
      <c r="D218" s="158" t="n">
        <v>22061</v>
      </c>
      <c r="E218" s="159"/>
      <c r="F218" s="164" t="n">
        <f aca="false">ROUND(12*1.37*(1/B218*D218)+H218,0)</f>
        <v>24087</v>
      </c>
      <c r="G218" s="160" t="n">
        <f aca="false">ROUND(12*(1/B218*D218),0)</f>
        <v>17199</v>
      </c>
      <c r="H218" s="159" t="n">
        <v>524</v>
      </c>
    </row>
    <row r="219" customFormat="false" ht="12.75" hidden="false" customHeight="false" outlineLevel="0" collapsed="false">
      <c r="A219" s="155" t="n">
        <v>318</v>
      </c>
      <c r="B219" s="167" t="n">
        <f aca="false">0.006*A219+13.49</f>
        <v>15.398</v>
      </c>
      <c r="C219" s="157"/>
      <c r="D219" s="158" t="n">
        <v>22061</v>
      </c>
      <c r="E219" s="159"/>
      <c r="F219" s="164" t="n">
        <f aca="false">ROUND(12*1.37*(1/B219*D219)+H219,0)</f>
        <v>24078</v>
      </c>
      <c r="G219" s="160" t="n">
        <f aca="false">ROUND(12*(1/B219*D219),0)</f>
        <v>17193</v>
      </c>
      <c r="H219" s="159" t="n">
        <v>524</v>
      </c>
    </row>
    <row r="220" customFormat="false" ht="12.75" hidden="false" customHeight="false" outlineLevel="0" collapsed="false">
      <c r="A220" s="155" t="n">
        <v>319</v>
      </c>
      <c r="B220" s="167" t="n">
        <f aca="false">0.006*A220+13.49</f>
        <v>15.404</v>
      </c>
      <c r="C220" s="157"/>
      <c r="D220" s="158" t="n">
        <v>22061</v>
      </c>
      <c r="E220" s="159"/>
      <c r="F220" s="164" t="n">
        <f aca="false">ROUND(12*1.37*(1/B220*D220)+H220,0)</f>
        <v>24069</v>
      </c>
      <c r="G220" s="160" t="n">
        <f aca="false">ROUND(12*(1/B220*D220),0)</f>
        <v>17186</v>
      </c>
      <c r="H220" s="159" t="n">
        <v>524</v>
      </c>
    </row>
    <row r="221" customFormat="false" ht="12.75" hidden="false" customHeight="false" outlineLevel="0" collapsed="false">
      <c r="A221" s="155" t="n">
        <v>320</v>
      </c>
      <c r="B221" s="167" t="n">
        <f aca="false">0.006*A221+13.49</f>
        <v>15.41</v>
      </c>
      <c r="C221" s="157"/>
      <c r="D221" s="158" t="n">
        <v>22061</v>
      </c>
      <c r="E221" s="159"/>
      <c r="F221" s="164" t="n">
        <f aca="false">ROUND(12*1.37*(1/B221*D221)+H221,0)</f>
        <v>24060</v>
      </c>
      <c r="G221" s="160" t="n">
        <f aca="false">ROUND(12*(1/B221*D221),0)</f>
        <v>17179</v>
      </c>
      <c r="H221" s="159" t="n">
        <v>524</v>
      </c>
    </row>
    <row r="222" customFormat="false" ht="12.75" hidden="false" customHeight="false" outlineLevel="0" collapsed="false">
      <c r="A222" s="155" t="n">
        <v>321</v>
      </c>
      <c r="B222" s="167" t="n">
        <f aca="false">0.0045*A222+13.95</f>
        <v>15.3945</v>
      </c>
      <c r="C222" s="157"/>
      <c r="D222" s="158" t="n">
        <v>22061</v>
      </c>
      <c r="E222" s="159"/>
      <c r="F222" s="164" t="n">
        <f aca="false">ROUND(12*1.37*(1/B222*D222)+H222,0)</f>
        <v>24081</v>
      </c>
      <c r="G222" s="160" t="n">
        <f aca="false">ROUND(12*(1/B222*D222),0)</f>
        <v>17197</v>
      </c>
      <c r="H222" s="159" t="n">
        <v>522</v>
      </c>
    </row>
    <row r="223" customFormat="false" ht="12.75" hidden="false" customHeight="false" outlineLevel="0" collapsed="false">
      <c r="A223" s="155" t="n">
        <v>322</v>
      </c>
      <c r="B223" s="167" t="n">
        <f aca="false">0.0045*A223+13.95</f>
        <v>15.399</v>
      </c>
      <c r="C223" s="157"/>
      <c r="D223" s="158" t="n">
        <v>22061</v>
      </c>
      <c r="E223" s="159"/>
      <c r="F223" s="164" t="n">
        <f aca="false">ROUND(12*1.37*(1/B223*D223)+H223,0)</f>
        <v>24074</v>
      </c>
      <c r="G223" s="160" t="n">
        <f aca="false">ROUND(12*(1/B223*D223),0)</f>
        <v>17192</v>
      </c>
      <c r="H223" s="159" t="n">
        <v>522</v>
      </c>
    </row>
    <row r="224" customFormat="false" ht="12.75" hidden="false" customHeight="false" outlineLevel="0" collapsed="false">
      <c r="A224" s="155" t="n">
        <v>323</v>
      </c>
      <c r="B224" s="167" t="n">
        <f aca="false">0.0045*A224+13.95</f>
        <v>15.4035</v>
      </c>
      <c r="C224" s="157"/>
      <c r="D224" s="158" t="n">
        <v>22061</v>
      </c>
      <c r="E224" s="159"/>
      <c r="F224" s="164" t="n">
        <f aca="false">ROUND(12*1.37*(1/B224*D224)+H224,0)</f>
        <v>24067</v>
      </c>
      <c r="G224" s="160" t="n">
        <f aca="false">ROUND(12*(1/B224*D224),0)</f>
        <v>17186</v>
      </c>
      <c r="H224" s="159" t="n">
        <v>522</v>
      </c>
    </row>
    <row r="225" customFormat="false" ht="12.75" hidden="false" customHeight="false" outlineLevel="0" collapsed="false">
      <c r="A225" s="155" t="n">
        <v>324</v>
      </c>
      <c r="B225" s="167" t="n">
        <f aca="false">0.0045*A225+13.95</f>
        <v>15.408</v>
      </c>
      <c r="C225" s="157"/>
      <c r="D225" s="158" t="n">
        <v>22061</v>
      </c>
      <c r="E225" s="159"/>
      <c r="F225" s="164" t="n">
        <f aca="false">ROUND(12*1.37*(1/B225*D225)+H225,0)</f>
        <v>24061</v>
      </c>
      <c r="G225" s="160" t="n">
        <f aca="false">ROUND(12*(1/B225*D225),0)</f>
        <v>17181</v>
      </c>
      <c r="H225" s="159" t="n">
        <v>522</v>
      </c>
    </row>
    <row r="226" customFormat="false" ht="12.75" hidden="false" customHeight="false" outlineLevel="0" collapsed="false">
      <c r="A226" s="155" t="n">
        <v>325</v>
      </c>
      <c r="B226" s="167" t="n">
        <f aca="false">0.0045*A226+13.95</f>
        <v>15.4125</v>
      </c>
      <c r="C226" s="157"/>
      <c r="D226" s="158" t="n">
        <v>22061</v>
      </c>
      <c r="E226" s="159"/>
      <c r="F226" s="164" t="n">
        <f aca="false">ROUND(12*1.37*(1/B226*D226)+H226,0)</f>
        <v>24054</v>
      </c>
      <c r="G226" s="160" t="n">
        <f aca="false">ROUND(12*(1/B226*D226),0)</f>
        <v>17176</v>
      </c>
      <c r="H226" s="159" t="n">
        <v>522</v>
      </c>
    </row>
    <row r="227" customFormat="false" ht="12.75" hidden="false" customHeight="false" outlineLevel="0" collapsed="false">
      <c r="A227" s="155" t="n">
        <v>326</v>
      </c>
      <c r="B227" s="167" t="n">
        <f aca="false">0.0045*A227+13.95</f>
        <v>15.417</v>
      </c>
      <c r="C227" s="157"/>
      <c r="D227" s="158" t="n">
        <v>22061</v>
      </c>
      <c r="E227" s="159"/>
      <c r="F227" s="164" t="n">
        <f aca="false">ROUND(12*1.37*(1/B227*D227)+H227,0)</f>
        <v>24047</v>
      </c>
      <c r="G227" s="160" t="n">
        <f aca="false">ROUND(12*(1/B227*D227),0)</f>
        <v>17171</v>
      </c>
      <c r="H227" s="159" t="n">
        <v>522</v>
      </c>
    </row>
    <row r="228" customFormat="false" ht="12.75" hidden="false" customHeight="false" outlineLevel="0" collapsed="false">
      <c r="A228" s="155" t="n">
        <v>327</v>
      </c>
      <c r="B228" s="167" t="n">
        <f aca="false">0.0045*A228+13.95</f>
        <v>15.4215</v>
      </c>
      <c r="C228" s="157"/>
      <c r="D228" s="158" t="n">
        <v>22061</v>
      </c>
      <c r="E228" s="159"/>
      <c r="F228" s="164" t="n">
        <f aca="false">ROUND(12*1.37*(1/B228*D228)+H228,0)</f>
        <v>24040</v>
      </c>
      <c r="G228" s="160" t="n">
        <f aca="false">ROUND(12*(1/B228*D228),0)</f>
        <v>17166</v>
      </c>
      <c r="H228" s="159" t="n">
        <v>522</v>
      </c>
    </row>
    <row r="229" customFormat="false" ht="12.75" hidden="false" customHeight="false" outlineLevel="0" collapsed="false">
      <c r="A229" s="155" t="n">
        <v>328</v>
      </c>
      <c r="B229" s="167" t="n">
        <f aca="false">0.0045*A229+13.95</f>
        <v>15.426</v>
      </c>
      <c r="C229" s="157"/>
      <c r="D229" s="158" t="n">
        <v>22061</v>
      </c>
      <c r="E229" s="159"/>
      <c r="F229" s="164" t="n">
        <f aca="false">ROUND(12*1.37*(1/B229*D229)+H229,0)</f>
        <v>24033</v>
      </c>
      <c r="G229" s="160" t="n">
        <f aca="false">ROUND(12*(1/B229*D229),0)</f>
        <v>17161</v>
      </c>
      <c r="H229" s="159" t="n">
        <v>522</v>
      </c>
    </row>
    <row r="230" customFormat="false" ht="12.75" hidden="false" customHeight="false" outlineLevel="0" collapsed="false">
      <c r="A230" s="155" t="n">
        <v>329</v>
      </c>
      <c r="B230" s="167" t="n">
        <f aca="false">0.0045*A230+13.95</f>
        <v>15.4305</v>
      </c>
      <c r="C230" s="157"/>
      <c r="D230" s="158" t="n">
        <v>22061</v>
      </c>
      <c r="E230" s="159"/>
      <c r="F230" s="164" t="n">
        <f aca="false">ROUND(12*1.37*(1/B230*D230)+H230,0)</f>
        <v>24026</v>
      </c>
      <c r="G230" s="160" t="n">
        <f aca="false">ROUND(12*(1/B230*D230),0)</f>
        <v>17156</v>
      </c>
      <c r="H230" s="159" t="n">
        <v>522</v>
      </c>
    </row>
    <row r="231" customFormat="false" ht="12.75" hidden="false" customHeight="false" outlineLevel="0" collapsed="false">
      <c r="A231" s="155" t="n">
        <v>330</v>
      </c>
      <c r="B231" s="167" t="n">
        <f aca="false">0.0045*A231+13.95</f>
        <v>15.435</v>
      </c>
      <c r="C231" s="157"/>
      <c r="D231" s="158" t="n">
        <v>22061</v>
      </c>
      <c r="E231" s="159"/>
      <c r="F231" s="164" t="n">
        <f aca="false">ROUND(12*1.37*(1/B231*D231)+H231,0)</f>
        <v>24019</v>
      </c>
      <c r="G231" s="160" t="n">
        <f aca="false">ROUND(12*(1/B231*D231),0)</f>
        <v>17151</v>
      </c>
      <c r="H231" s="159" t="n">
        <v>522</v>
      </c>
    </row>
    <row r="232" customFormat="false" ht="12.75" hidden="false" customHeight="false" outlineLevel="0" collapsed="false">
      <c r="A232" s="155" t="n">
        <v>331</v>
      </c>
      <c r="B232" s="167" t="n">
        <f aca="false">0.0045*A232+13.95</f>
        <v>15.4395</v>
      </c>
      <c r="C232" s="157"/>
      <c r="D232" s="158" t="n">
        <v>22061</v>
      </c>
      <c r="E232" s="159"/>
      <c r="F232" s="164" t="n">
        <f aca="false">ROUND(12*1.37*(1/B232*D232)+H232,0)</f>
        <v>24013</v>
      </c>
      <c r="G232" s="160" t="n">
        <f aca="false">ROUND(12*(1/B232*D232),0)</f>
        <v>17146</v>
      </c>
      <c r="H232" s="159" t="n">
        <v>522</v>
      </c>
    </row>
    <row r="233" customFormat="false" ht="12.75" hidden="false" customHeight="false" outlineLevel="0" collapsed="false">
      <c r="A233" s="155" t="n">
        <v>332</v>
      </c>
      <c r="B233" s="167" t="n">
        <f aca="false">0.0045*A233+13.95</f>
        <v>15.444</v>
      </c>
      <c r="C233" s="157"/>
      <c r="D233" s="158" t="n">
        <v>22061</v>
      </c>
      <c r="E233" s="159"/>
      <c r="F233" s="164" t="n">
        <f aca="false">ROUND(12*1.37*(1/B233*D233)+H233,0)</f>
        <v>24006</v>
      </c>
      <c r="G233" s="160" t="n">
        <f aca="false">ROUND(12*(1/B233*D233),0)</f>
        <v>17141</v>
      </c>
      <c r="H233" s="159" t="n">
        <v>522</v>
      </c>
    </row>
    <row r="234" customFormat="false" ht="12.75" hidden="false" customHeight="false" outlineLevel="0" collapsed="false">
      <c r="A234" s="155" t="n">
        <v>333</v>
      </c>
      <c r="B234" s="167" t="n">
        <f aca="false">0.0045*A234+13.95</f>
        <v>15.4485</v>
      </c>
      <c r="C234" s="157"/>
      <c r="D234" s="158" t="n">
        <v>22061</v>
      </c>
      <c r="E234" s="159"/>
      <c r="F234" s="164" t="n">
        <f aca="false">ROUND(12*1.37*(1/B234*D234)+H234,0)</f>
        <v>23999</v>
      </c>
      <c r="G234" s="160" t="n">
        <f aca="false">ROUND(12*(1/B234*D234),0)</f>
        <v>17136</v>
      </c>
      <c r="H234" s="159" t="n">
        <v>522</v>
      </c>
    </row>
    <row r="235" customFormat="false" ht="12.75" hidden="false" customHeight="false" outlineLevel="0" collapsed="false">
      <c r="A235" s="155" t="n">
        <v>334</v>
      </c>
      <c r="B235" s="167" t="n">
        <f aca="false">0.0045*A235+13.95</f>
        <v>15.453</v>
      </c>
      <c r="C235" s="157"/>
      <c r="D235" s="158" t="n">
        <v>22061</v>
      </c>
      <c r="E235" s="159"/>
      <c r="F235" s="164" t="n">
        <f aca="false">ROUND(12*1.37*(1/B235*D235)+H235,0)</f>
        <v>23992</v>
      </c>
      <c r="G235" s="160" t="n">
        <f aca="false">ROUND(12*(1/B235*D235),0)</f>
        <v>17131</v>
      </c>
      <c r="H235" s="159" t="n">
        <v>522</v>
      </c>
    </row>
    <row r="236" customFormat="false" ht="12.75" hidden="false" customHeight="false" outlineLevel="0" collapsed="false">
      <c r="A236" s="155" t="n">
        <v>335</v>
      </c>
      <c r="B236" s="167" t="n">
        <f aca="false">0.0045*A236+13.95</f>
        <v>15.4575</v>
      </c>
      <c r="C236" s="157"/>
      <c r="D236" s="158" t="n">
        <v>22061</v>
      </c>
      <c r="E236" s="159"/>
      <c r="F236" s="164" t="n">
        <f aca="false">ROUND(12*1.37*(1/B236*D236)+H236,0)</f>
        <v>23985</v>
      </c>
      <c r="G236" s="160" t="n">
        <f aca="false">ROUND(12*(1/B236*D236),0)</f>
        <v>17126</v>
      </c>
      <c r="H236" s="159" t="n">
        <v>522</v>
      </c>
    </row>
    <row r="237" customFormat="false" ht="12.75" hidden="false" customHeight="false" outlineLevel="0" collapsed="false">
      <c r="A237" s="155" t="n">
        <v>336</v>
      </c>
      <c r="B237" s="167" t="n">
        <f aca="false">0.0045*A237+13.95</f>
        <v>15.462</v>
      </c>
      <c r="C237" s="157"/>
      <c r="D237" s="158" t="n">
        <v>22061</v>
      </c>
      <c r="E237" s="159"/>
      <c r="F237" s="164" t="n">
        <f aca="false">ROUND(12*1.37*(1/B237*D237)+H237,0)</f>
        <v>23978</v>
      </c>
      <c r="G237" s="160" t="n">
        <f aca="false">ROUND(12*(1/B237*D237),0)</f>
        <v>17121</v>
      </c>
      <c r="H237" s="159" t="n">
        <v>522</v>
      </c>
    </row>
    <row r="238" customFormat="false" ht="12.75" hidden="false" customHeight="false" outlineLevel="0" collapsed="false">
      <c r="A238" s="155" t="n">
        <v>337</v>
      </c>
      <c r="B238" s="167" t="n">
        <f aca="false">0.0045*A238+13.95</f>
        <v>15.4665</v>
      </c>
      <c r="C238" s="157"/>
      <c r="D238" s="158" t="n">
        <v>22061</v>
      </c>
      <c r="E238" s="159"/>
      <c r="F238" s="164" t="n">
        <f aca="false">ROUND(12*1.37*(1/B238*D238)+H238,0)</f>
        <v>23972</v>
      </c>
      <c r="G238" s="160" t="n">
        <f aca="false">ROUND(12*(1/B238*D238),0)</f>
        <v>17116</v>
      </c>
      <c r="H238" s="159" t="n">
        <v>522</v>
      </c>
    </row>
    <row r="239" customFormat="false" ht="12.75" hidden="false" customHeight="false" outlineLevel="0" collapsed="false">
      <c r="A239" s="155" t="n">
        <v>338</v>
      </c>
      <c r="B239" s="167" t="n">
        <f aca="false">0.0045*A239+13.95</f>
        <v>15.471</v>
      </c>
      <c r="C239" s="157"/>
      <c r="D239" s="158" t="n">
        <v>22061</v>
      </c>
      <c r="E239" s="159"/>
      <c r="F239" s="164" t="n">
        <f aca="false">ROUND(12*1.37*(1/B239*D239)+H239,0)</f>
        <v>23965</v>
      </c>
      <c r="G239" s="160" t="n">
        <f aca="false">ROUND(12*(1/B239*D239),0)</f>
        <v>17111</v>
      </c>
      <c r="H239" s="159" t="n">
        <v>522</v>
      </c>
    </row>
    <row r="240" customFormat="false" ht="12.75" hidden="false" customHeight="false" outlineLevel="0" collapsed="false">
      <c r="A240" s="155" t="n">
        <v>339</v>
      </c>
      <c r="B240" s="167" t="n">
        <f aca="false">0.0045*A240+13.95</f>
        <v>15.4755</v>
      </c>
      <c r="C240" s="157"/>
      <c r="D240" s="158" t="n">
        <v>22061</v>
      </c>
      <c r="E240" s="159"/>
      <c r="F240" s="164" t="n">
        <f aca="false">ROUND(12*1.37*(1/B240*D240)+H240,0)</f>
        <v>23958</v>
      </c>
      <c r="G240" s="160" t="n">
        <f aca="false">ROUND(12*(1/B240*D240),0)</f>
        <v>17107</v>
      </c>
      <c r="H240" s="159" t="n">
        <v>522</v>
      </c>
    </row>
    <row r="241" customFormat="false" ht="12.75" hidden="false" customHeight="false" outlineLevel="0" collapsed="false">
      <c r="A241" s="155" t="n">
        <v>340</v>
      </c>
      <c r="B241" s="167" t="n">
        <f aca="false">0.0045*A241+13.95</f>
        <v>15.48</v>
      </c>
      <c r="C241" s="157"/>
      <c r="D241" s="158" t="n">
        <v>22061</v>
      </c>
      <c r="E241" s="159"/>
      <c r="F241" s="164" t="n">
        <f aca="false">ROUND(12*1.37*(1/B241*D241)+H241,0)</f>
        <v>23951</v>
      </c>
      <c r="G241" s="160" t="n">
        <f aca="false">ROUND(12*(1/B241*D241),0)</f>
        <v>17102</v>
      </c>
      <c r="H241" s="159" t="n">
        <v>522</v>
      </c>
    </row>
    <row r="242" customFormat="false" ht="12.75" hidden="false" customHeight="false" outlineLevel="0" collapsed="false">
      <c r="A242" s="155" t="n">
        <v>341</v>
      </c>
      <c r="B242" s="167" t="n">
        <f aca="false">0.0045*A242+13.95</f>
        <v>15.4845</v>
      </c>
      <c r="C242" s="157"/>
      <c r="D242" s="158" t="n">
        <v>22061</v>
      </c>
      <c r="E242" s="159"/>
      <c r="F242" s="164" t="n">
        <f aca="false">ROUND(12*1.37*(1/B242*D242)+H242,0)</f>
        <v>23944</v>
      </c>
      <c r="G242" s="160" t="n">
        <f aca="false">ROUND(12*(1/B242*D242),0)</f>
        <v>17097</v>
      </c>
      <c r="H242" s="159" t="n">
        <v>522</v>
      </c>
    </row>
    <row r="243" customFormat="false" ht="12.75" hidden="false" customHeight="false" outlineLevel="0" collapsed="false">
      <c r="A243" s="155" t="n">
        <v>342</v>
      </c>
      <c r="B243" s="167" t="n">
        <f aca="false">0.0045*A243+13.95</f>
        <v>15.489</v>
      </c>
      <c r="C243" s="157"/>
      <c r="D243" s="158" t="n">
        <v>22061</v>
      </c>
      <c r="E243" s="159"/>
      <c r="F243" s="164" t="n">
        <f aca="false">ROUND(12*1.37*(1/B243*D243)+H243,0)</f>
        <v>23938</v>
      </c>
      <c r="G243" s="160" t="n">
        <f aca="false">ROUND(12*(1/B243*D243),0)</f>
        <v>17092</v>
      </c>
      <c r="H243" s="159" t="n">
        <v>522</v>
      </c>
    </row>
    <row r="244" customFormat="false" ht="12.75" hidden="false" customHeight="false" outlineLevel="0" collapsed="false">
      <c r="A244" s="155" t="n">
        <v>343</v>
      </c>
      <c r="B244" s="167" t="n">
        <f aca="false">0.0045*A244+13.95</f>
        <v>15.4935</v>
      </c>
      <c r="C244" s="157"/>
      <c r="D244" s="158" t="n">
        <v>22061</v>
      </c>
      <c r="E244" s="159"/>
      <c r="F244" s="164" t="n">
        <f aca="false">ROUND(12*1.37*(1/B244*D244)+H244,0)</f>
        <v>23931</v>
      </c>
      <c r="G244" s="160" t="n">
        <f aca="false">ROUND(12*(1/B244*D244),0)</f>
        <v>17087</v>
      </c>
      <c r="H244" s="159" t="n">
        <v>522</v>
      </c>
    </row>
    <row r="245" customFormat="false" ht="12.75" hidden="false" customHeight="false" outlineLevel="0" collapsed="false">
      <c r="A245" s="155" t="n">
        <v>344</v>
      </c>
      <c r="B245" s="167" t="n">
        <f aca="false">0.0045*A245+13.95</f>
        <v>15.498</v>
      </c>
      <c r="C245" s="157"/>
      <c r="D245" s="158" t="n">
        <v>22061</v>
      </c>
      <c r="E245" s="159"/>
      <c r="F245" s="164" t="n">
        <f aca="false">ROUND(12*1.37*(1/B245*D245)+H245,0)</f>
        <v>23924</v>
      </c>
      <c r="G245" s="160" t="n">
        <f aca="false">ROUND(12*(1/B245*D245),0)</f>
        <v>17082</v>
      </c>
      <c r="H245" s="159" t="n">
        <v>522</v>
      </c>
    </row>
    <row r="246" customFormat="false" ht="12.75" hidden="false" customHeight="false" outlineLevel="0" collapsed="false">
      <c r="A246" s="155" t="n">
        <v>345</v>
      </c>
      <c r="B246" s="167" t="n">
        <f aca="false">0.0045*A246+13.95</f>
        <v>15.5025</v>
      </c>
      <c r="C246" s="157"/>
      <c r="D246" s="158" t="n">
        <v>22061</v>
      </c>
      <c r="E246" s="159"/>
      <c r="F246" s="164" t="n">
        <f aca="false">ROUND(12*1.37*(1/B246*D246)+H246,0)</f>
        <v>23917</v>
      </c>
      <c r="G246" s="160" t="n">
        <f aca="false">ROUND(12*(1/B246*D246),0)</f>
        <v>17077</v>
      </c>
      <c r="H246" s="159" t="n">
        <v>522</v>
      </c>
    </row>
    <row r="247" customFormat="false" ht="12.75" hidden="false" customHeight="false" outlineLevel="0" collapsed="false">
      <c r="A247" s="155" t="n">
        <v>346</v>
      </c>
      <c r="B247" s="167" t="n">
        <f aca="false">0.0045*A247+13.95</f>
        <v>15.507</v>
      </c>
      <c r="C247" s="157"/>
      <c r="D247" s="158" t="n">
        <v>22061</v>
      </c>
      <c r="E247" s="159"/>
      <c r="F247" s="164" t="n">
        <f aca="false">ROUND(12*1.37*(1/B247*D247)+H247,0)</f>
        <v>23910</v>
      </c>
      <c r="G247" s="160" t="n">
        <f aca="false">ROUND(12*(1/B247*D247),0)</f>
        <v>17072</v>
      </c>
      <c r="H247" s="159" t="n">
        <v>522</v>
      </c>
    </row>
    <row r="248" customFormat="false" ht="12.75" hidden="false" customHeight="false" outlineLevel="0" collapsed="false">
      <c r="A248" s="155" t="n">
        <v>347</v>
      </c>
      <c r="B248" s="167" t="n">
        <f aca="false">0.0045*A248+13.95</f>
        <v>15.5115</v>
      </c>
      <c r="C248" s="157"/>
      <c r="D248" s="158" t="n">
        <v>22061</v>
      </c>
      <c r="E248" s="159"/>
      <c r="F248" s="164" t="n">
        <f aca="false">ROUND(12*1.37*(1/B248*D248)+H248,0)</f>
        <v>23904</v>
      </c>
      <c r="G248" s="160" t="n">
        <f aca="false">ROUND(12*(1/B248*D248),0)</f>
        <v>17067</v>
      </c>
      <c r="H248" s="159" t="n">
        <v>522</v>
      </c>
    </row>
    <row r="249" customFormat="false" ht="12.75" hidden="false" customHeight="false" outlineLevel="0" collapsed="false">
      <c r="A249" s="155" t="n">
        <v>348</v>
      </c>
      <c r="B249" s="167" t="n">
        <f aca="false">0.0045*A249+13.95</f>
        <v>15.516</v>
      </c>
      <c r="C249" s="157"/>
      <c r="D249" s="158" t="n">
        <v>22061</v>
      </c>
      <c r="E249" s="159"/>
      <c r="F249" s="164" t="n">
        <f aca="false">ROUND(12*1.37*(1/B249*D249)+H249,0)</f>
        <v>23897</v>
      </c>
      <c r="G249" s="160" t="n">
        <f aca="false">ROUND(12*(1/B249*D249),0)</f>
        <v>17062</v>
      </c>
      <c r="H249" s="159" t="n">
        <v>522</v>
      </c>
    </row>
    <row r="250" customFormat="false" ht="12.75" hidden="false" customHeight="false" outlineLevel="0" collapsed="false">
      <c r="A250" s="155" t="n">
        <v>349</v>
      </c>
      <c r="B250" s="167" t="n">
        <f aca="false">0.0045*A250+13.95</f>
        <v>15.5205</v>
      </c>
      <c r="C250" s="157"/>
      <c r="D250" s="158" t="n">
        <v>22061</v>
      </c>
      <c r="E250" s="159"/>
      <c r="F250" s="164" t="n">
        <f aca="false">ROUND(12*1.37*(1/B250*D250)+H250,0)</f>
        <v>23890</v>
      </c>
      <c r="G250" s="160" t="n">
        <f aca="false">ROUND(12*(1/B250*D250),0)</f>
        <v>17057</v>
      </c>
      <c r="H250" s="159" t="n">
        <v>522</v>
      </c>
    </row>
    <row r="251" customFormat="false" ht="12.75" hidden="false" customHeight="false" outlineLevel="0" collapsed="false">
      <c r="A251" s="155" t="n">
        <v>350</v>
      </c>
      <c r="B251" s="167" t="n">
        <f aca="false">0.0045*A251+13.95</f>
        <v>15.525</v>
      </c>
      <c r="C251" s="157"/>
      <c r="D251" s="158" t="n">
        <v>22061</v>
      </c>
      <c r="E251" s="159"/>
      <c r="F251" s="164" t="n">
        <f aca="false">ROUND(12*1.37*(1/B251*D251)+H251,0)</f>
        <v>23883</v>
      </c>
      <c r="G251" s="160" t="n">
        <f aca="false">ROUND(12*(1/B251*D251),0)</f>
        <v>17052</v>
      </c>
      <c r="H251" s="159" t="n">
        <v>522</v>
      </c>
    </row>
    <row r="252" customFormat="false" ht="12.75" hidden="false" customHeight="false" outlineLevel="0" collapsed="false">
      <c r="A252" s="155" t="n">
        <v>351</v>
      </c>
      <c r="B252" s="167" t="n">
        <f aca="false">0.0045*A252+13.95</f>
        <v>15.5295</v>
      </c>
      <c r="C252" s="157"/>
      <c r="D252" s="158" t="n">
        <v>22061</v>
      </c>
      <c r="E252" s="159"/>
      <c r="F252" s="164" t="n">
        <f aca="false">ROUND(12*1.37*(1/B252*D252)+H252,0)</f>
        <v>23876</v>
      </c>
      <c r="G252" s="160" t="n">
        <f aca="false">ROUND(12*(1/B252*D252),0)</f>
        <v>17047</v>
      </c>
      <c r="H252" s="159" t="n">
        <v>522</v>
      </c>
    </row>
    <row r="253" customFormat="false" ht="12.75" hidden="false" customHeight="false" outlineLevel="0" collapsed="false">
      <c r="A253" s="155" t="n">
        <v>352</v>
      </c>
      <c r="B253" s="167" t="n">
        <f aca="false">0.0045*A253+13.95</f>
        <v>15.534</v>
      </c>
      <c r="C253" s="157"/>
      <c r="D253" s="158" t="n">
        <v>22061</v>
      </c>
      <c r="E253" s="159"/>
      <c r="F253" s="164" t="n">
        <f aca="false">ROUND(12*1.37*(1/B253*D253)+H253,0)</f>
        <v>23870</v>
      </c>
      <c r="G253" s="160" t="n">
        <f aca="false">ROUND(12*(1/B253*D253),0)</f>
        <v>17042</v>
      </c>
      <c r="H253" s="159" t="n">
        <v>522</v>
      </c>
    </row>
    <row r="254" customFormat="false" ht="12.75" hidden="false" customHeight="false" outlineLevel="0" collapsed="false">
      <c r="A254" s="155" t="n">
        <v>353</v>
      </c>
      <c r="B254" s="167" t="n">
        <f aca="false">0.0045*A254+13.95</f>
        <v>15.5385</v>
      </c>
      <c r="C254" s="157"/>
      <c r="D254" s="158" t="n">
        <v>22061</v>
      </c>
      <c r="E254" s="159"/>
      <c r="F254" s="164" t="n">
        <f aca="false">ROUND(12*1.37*(1/B254*D254)+H254,0)</f>
        <v>23863</v>
      </c>
      <c r="G254" s="160" t="n">
        <f aca="false">ROUND(12*(1/B254*D254),0)</f>
        <v>17037</v>
      </c>
      <c r="H254" s="159" t="n">
        <v>522</v>
      </c>
    </row>
    <row r="255" customFormat="false" ht="12.75" hidden="false" customHeight="false" outlineLevel="0" collapsed="false">
      <c r="A255" s="155" t="n">
        <v>354</v>
      </c>
      <c r="B255" s="167" t="n">
        <f aca="false">0.0045*A255+13.95</f>
        <v>15.543</v>
      </c>
      <c r="C255" s="157"/>
      <c r="D255" s="158" t="n">
        <v>22061</v>
      </c>
      <c r="E255" s="159"/>
      <c r="F255" s="164" t="n">
        <f aca="false">ROUND(12*1.37*(1/B255*D255)+H255,0)</f>
        <v>23856</v>
      </c>
      <c r="G255" s="160" t="n">
        <f aca="false">ROUND(12*(1/B255*D255),0)</f>
        <v>17032</v>
      </c>
      <c r="H255" s="159" t="n">
        <v>522</v>
      </c>
    </row>
    <row r="256" customFormat="false" ht="12.75" hidden="false" customHeight="false" outlineLevel="0" collapsed="false">
      <c r="A256" s="155" t="n">
        <v>355</v>
      </c>
      <c r="B256" s="167" t="n">
        <f aca="false">0.0045*A256+13.95</f>
        <v>15.5475</v>
      </c>
      <c r="C256" s="157"/>
      <c r="D256" s="158" t="n">
        <v>22061</v>
      </c>
      <c r="E256" s="159"/>
      <c r="F256" s="164" t="n">
        <f aca="false">ROUND(12*1.37*(1/B256*D256)+H256,0)</f>
        <v>23849</v>
      </c>
      <c r="G256" s="160" t="n">
        <f aca="false">ROUND(12*(1/B256*D256),0)</f>
        <v>17027</v>
      </c>
      <c r="H256" s="159" t="n">
        <v>522</v>
      </c>
    </row>
    <row r="257" customFormat="false" ht="12.75" hidden="false" customHeight="false" outlineLevel="0" collapsed="false">
      <c r="A257" s="155" t="n">
        <v>356</v>
      </c>
      <c r="B257" s="167" t="n">
        <f aca="false">0.0045*A257+13.95</f>
        <v>15.552</v>
      </c>
      <c r="C257" s="157"/>
      <c r="D257" s="158" t="n">
        <v>22061</v>
      </c>
      <c r="E257" s="159"/>
      <c r="F257" s="164" t="n">
        <f aca="false">ROUND(12*1.37*(1/B257*D257)+H257,0)</f>
        <v>23843</v>
      </c>
      <c r="G257" s="160" t="n">
        <f aca="false">ROUND(12*(1/B257*D257),0)</f>
        <v>17022</v>
      </c>
      <c r="H257" s="159" t="n">
        <v>522</v>
      </c>
    </row>
    <row r="258" customFormat="false" ht="12.75" hidden="false" customHeight="false" outlineLevel="0" collapsed="false">
      <c r="A258" s="155" t="n">
        <v>357</v>
      </c>
      <c r="B258" s="167" t="n">
        <f aca="false">0.0045*A258+13.95</f>
        <v>15.5565</v>
      </c>
      <c r="C258" s="157"/>
      <c r="D258" s="158" t="n">
        <v>22061</v>
      </c>
      <c r="E258" s="159"/>
      <c r="F258" s="164" t="n">
        <f aca="false">ROUND(12*1.37*(1/B258*D258)+H258,0)</f>
        <v>23836</v>
      </c>
      <c r="G258" s="160" t="n">
        <f aca="false">ROUND(12*(1/B258*D258),0)</f>
        <v>17017</v>
      </c>
      <c r="H258" s="159" t="n">
        <v>522</v>
      </c>
    </row>
    <row r="259" customFormat="false" ht="12.75" hidden="false" customHeight="false" outlineLevel="0" collapsed="false">
      <c r="A259" s="155" t="n">
        <v>358</v>
      </c>
      <c r="B259" s="167" t="n">
        <f aca="false">0.0045*A259+13.95</f>
        <v>15.561</v>
      </c>
      <c r="C259" s="157"/>
      <c r="D259" s="158" t="n">
        <v>22061</v>
      </c>
      <c r="E259" s="159"/>
      <c r="F259" s="164" t="n">
        <f aca="false">ROUND(12*1.37*(1/B259*D259)+H259,0)</f>
        <v>23829</v>
      </c>
      <c r="G259" s="160" t="n">
        <f aca="false">ROUND(12*(1/B259*D259),0)</f>
        <v>17013</v>
      </c>
      <c r="H259" s="159" t="n">
        <v>522</v>
      </c>
    </row>
    <row r="260" customFormat="false" ht="12.75" hidden="false" customHeight="false" outlineLevel="0" collapsed="false">
      <c r="A260" s="155" t="n">
        <v>359</v>
      </c>
      <c r="B260" s="167" t="n">
        <f aca="false">0.0045*A260+13.95</f>
        <v>15.5655</v>
      </c>
      <c r="C260" s="157"/>
      <c r="D260" s="158" t="n">
        <v>22061</v>
      </c>
      <c r="E260" s="159"/>
      <c r="F260" s="164" t="n">
        <f aca="false">ROUND(12*1.37*(1/B260*D260)+H260,0)</f>
        <v>23822</v>
      </c>
      <c r="G260" s="160" t="n">
        <f aca="false">ROUND(12*(1/B260*D260),0)</f>
        <v>17008</v>
      </c>
      <c r="H260" s="159" t="n">
        <v>522</v>
      </c>
    </row>
    <row r="261" customFormat="false" ht="12.75" hidden="false" customHeight="false" outlineLevel="0" collapsed="false">
      <c r="A261" s="155" t="n">
        <v>360</v>
      </c>
      <c r="B261" s="167" t="n">
        <f aca="false">0.0045*A261+13.95</f>
        <v>15.57</v>
      </c>
      <c r="C261" s="157"/>
      <c r="D261" s="158" t="n">
        <v>22061</v>
      </c>
      <c r="E261" s="159"/>
      <c r="F261" s="164" t="n">
        <f aca="false">ROUND(12*1.37*(1/B261*D261)+H261,0)</f>
        <v>23816</v>
      </c>
      <c r="G261" s="160" t="n">
        <f aca="false">ROUND(12*(1/B261*D261),0)</f>
        <v>17003</v>
      </c>
      <c r="H261" s="159" t="n">
        <v>522</v>
      </c>
    </row>
    <row r="262" customFormat="false" ht="12.75" hidden="false" customHeight="false" outlineLevel="0" collapsed="false">
      <c r="A262" s="155" t="n">
        <v>361</v>
      </c>
      <c r="B262" s="167" t="n">
        <f aca="false">0.0045*A262+13.95</f>
        <v>15.5745</v>
      </c>
      <c r="C262" s="157"/>
      <c r="D262" s="158" t="n">
        <v>22061</v>
      </c>
      <c r="E262" s="159"/>
      <c r="F262" s="164" t="n">
        <f aca="false">ROUND(12*1.37*(1/B262*D262)+H262,0)</f>
        <v>23809</v>
      </c>
      <c r="G262" s="160" t="n">
        <f aca="false">ROUND(12*(1/B262*D262),0)</f>
        <v>16998</v>
      </c>
      <c r="H262" s="159" t="n">
        <v>522</v>
      </c>
    </row>
    <row r="263" customFormat="false" ht="12.75" hidden="false" customHeight="false" outlineLevel="0" collapsed="false">
      <c r="A263" s="155" t="n">
        <v>362</v>
      </c>
      <c r="B263" s="167" t="n">
        <f aca="false">0.0045*A263+13.95</f>
        <v>15.579</v>
      </c>
      <c r="C263" s="157"/>
      <c r="D263" s="158" t="n">
        <v>22061</v>
      </c>
      <c r="E263" s="159"/>
      <c r="F263" s="164" t="n">
        <f aca="false">ROUND(12*1.37*(1/B263*D263)+H263,0)</f>
        <v>23802</v>
      </c>
      <c r="G263" s="160" t="n">
        <f aca="false">ROUND(12*(1/B263*D263),0)</f>
        <v>16993</v>
      </c>
      <c r="H263" s="159" t="n">
        <v>522</v>
      </c>
    </row>
    <row r="264" customFormat="false" ht="12.75" hidden="false" customHeight="false" outlineLevel="0" collapsed="false">
      <c r="A264" s="155" t="n">
        <v>363</v>
      </c>
      <c r="B264" s="167" t="n">
        <f aca="false">0.0045*A264+13.95</f>
        <v>15.5835</v>
      </c>
      <c r="C264" s="157"/>
      <c r="D264" s="158" t="n">
        <v>22061</v>
      </c>
      <c r="E264" s="159"/>
      <c r="F264" s="164" t="n">
        <f aca="false">ROUND(12*1.37*(1/B264*D264)+H264,0)</f>
        <v>23796</v>
      </c>
      <c r="G264" s="160" t="n">
        <f aca="false">ROUND(12*(1/B264*D264),0)</f>
        <v>16988</v>
      </c>
      <c r="H264" s="159" t="n">
        <v>522</v>
      </c>
    </row>
    <row r="265" customFormat="false" ht="12.75" hidden="false" customHeight="false" outlineLevel="0" collapsed="false">
      <c r="A265" s="155" t="n">
        <v>364</v>
      </c>
      <c r="B265" s="167" t="n">
        <f aca="false">0.0045*A265+13.95</f>
        <v>15.588</v>
      </c>
      <c r="C265" s="157"/>
      <c r="D265" s="158" t="n">
        <v>22061</v>
      </c>
      <c r="E265" s="159"/>
      <c r="F265" s="164" t="n">
        <f aca="false">ROUND(12*1.37*(1/B265*D265)+H265,0)</f>
        <v>23789</v>
      </c>
      <c r="G265" s="160" t="n">
        <f aca="false">ROUND(12*(1/B265*D265),0)</f>
        <v>16983</v>
      </c>
      <c r="H265" s="159" t="n">
        <v>522</v>
      </c>
    </row>
    <row r="266" customFormat="false" ht="12.75" hidden="false" customHeight="false" outlineLevel="0" collapsed="false">
      <c r="A266" s="155" t="n">
        <v>365</v>
      </c>
      <c r="B266" s="167" t="n">
        <f aca="false">0.0045*A266+13.95</f>
        <v>15.5925</v>
      </c>
      <c r="C266" s="157"/>
      <c r="D266" s="158" t="n">
        <v>22061</v>
      </c>
      <c r="E266" s="159"/>
      <c r="F266" s="164" t="n">
        <f aca="false">ROUND(12*1.37*(1/B266*D266)+H266,0)</f>
        <v>23782</v>
      </c>
      <c r="G266" s="160" t="n">
        <f aca="false">ROUND(12*(1/B266*D266),0)</f>
        <v>16978</v>
      </c>
      <c r="H266" s="159" t="n">
        <v>522</v>
      </c>
    </row>
    <row r="267" customFormat="false" ht="12.75" hidden="false" customHeight="false" outlineLevel="0" collapsed="false">
      <c r="A267" s="155" t="n">
        <v>366</v>
      </c>
      <c r="B267" s="167" t="n">
        <f aca="false">0.0045*A267+13.95</f>
        <v>15.597</v>
      </c>
      <c r="C267" s="157"/>
      <c r="D267" s="158" t="n">
        <v>22061</v>
      </c>
      <c r="E267" s="159"/>
      <c r="F267" s="164" t="n">
        <f aca="false">ROUND(12*1.37*(1/B267*D267)+H267,0)</f>
        <v>23775</v>
      </c>
      <c r="G267" s="160" t="n">
        <f aca="false">ROUND(12*(1/B267*D267),0)</f>
        <v>16973</v>
      </c>
      <c r="H267" s="159" t="n">
        <v>522</v>
      </c>
    </row>
    <row r="268" customFormat="false" ht="12.75" hidden="false" customHeight="false" outlineLevel="0" collapsed="false">
      <c r="A268" s="155" t="n">
        <v>367</v>
      </c>
      <c r="B268" s="167" t="n">
        <f aca="false">0.0045*A268+13.95</f>
        <v>15.6015</v>
      </c>
      <c r="C268" s="157"/>
      <c r="D268" s="158" t="n">
        <v>22061</v>
      </c>
      <c r="E268" s="159"/>
      <c r="F268" s="164" t="n">
        <f aca="false">ROUND(12*1.37*(1/B268*D268)+H268,0)</f>
        <v>23769</v>
      </c>
      <c r="G268" s="160" t="n">
        <f aca="false">ROUND(12*(1/B268*D268),0)</f>
        <v>16968</v>
      </c>
      <c r="H268" s="159" t="n">
        <v>522</v>
      </c>
    </row>
    <row r="269" customFormat="false" ht="12.75" hidden="false" customHeight="false" outlineLevel="0" collapsed="false">
      <c r="A269" s="155" t="n">
        <v>368</v>
      </c>
      <c r="B269" s="167" t="n">
        <f aca="false">0.0045*A269+13.95</f>
        <v>15.606</v>
      </c>
      <c r="C269" s="157"/>
      <c r="D269" s="158" t="n">
        <v>22061</v>
      </c>
      <c r="E269" s="159"/>
      <c r="F269" s="164" t="n">
        <f aca="false">ROUND(12*1.37*(1/B269*D269)+H269,0)</f>
        <v>23762</v>
      </c>
      <c r="G269" s="160" t="n">
        <f aca="false">ROUND(12*(1/B269*D269),0)</f>
        <v>16963</v>
      </c>
      <c r="H269" s="159" t="n">
        <v>522</v>
      </c>
    </row>
    <row r="270" customFormat="false" ht="12.75" hidden="false" customHeight="false" outlineLevel="0" collapsed="false">
      <c r="A270" s="155" t="n">
        <v>369</v>
      </c>
      <c r="B270" s="167" t="n">
        <f aca="false">0.0045*A270+13.95</f>
        <v>15.6105</v>
      </c>
      <c r="C270" s="157"/>
      <c r="D270" s="158" t="n">
        <v>22061</v>
      </c>
      <c r="E270" s="159"/>
      <c r="F270" s="164" t="n">
        <f aca="false">ROUND(12*1.37*(1/B270*D270)+H270,0)</f>
        <v>23755</v>
      </c>
      <c r="G270" s="160" t="n">
        <f aca="false">ROUND(12*(1/B270*D270),0)</f>
        <v>16959</v>
      </c>
      <c r="H270" s="159" t="n">
        <v>522</v>
      </c>
    </row>
    <row r="271" customFormat="false" ht="12.75" hidden="false" customHeight="false" outlineLevel="0" collapsed="false">
      <c r="A271" s="155" t="n">
        <v>370</v>
      </c>
      <c r="B271" s="167" t="n">
        <f aca="false">0.0045*A271+13.95</f>
        <v>15.615</v>
      </c>
      <c r="C271" s="157"/>
      <c r="D271" s="158" t="n">
        <v>22061</v>
      </c>
      <c r="E271" s="159"/>
      <c r="F271" s="164" t="n">
        <f aca="false">ROUND(12*1.37*(1/B271*D271)+H271,0)</f>
        <v>23749</v>
      </c>
      <c r="G271" s="160" t="n">
        <f aca="false">ROUND(12*(1/B271*D271),0)</f>
        <v>16954</v>
      </c>
      <c r="H271" s="159" t="n">
        <v>522</v>
      </c>
    </row>
    <row r="272" customFormat="false" ht="12.75" hidden="false" customHeight="false" outlineLevel="0" collapsed="false">
      <c r="A272" s="155" t="n">
        <v>371</v>
      </c>
      <c r="B272" s="167" t="n">
        <f aca="false">0.0045*A272+13.95</f>
        <v>15.6195</v>
      </c>
      <c r="C272" s="157"/>
      <c r="D272" s="158" t="n">
        <v>22061</v>
      </c>
      <c r="E272" s="159"/>
      <c r="F272" s="164" t="n">
        <f aca="false">ROUND(12*1.37*(1/B272*D272)+H272,0)</f>
        <v>23742</v>
      </c>
      <c r="G272" s="160" t="n">
        <f aca="false">ROUND(12*(1/B272*D272),0)</f>
        <v>16949</v>
      </c>
      <c r="H272" s="159" t="n">
        <v>522</v>
      </c>
    </row>
    <row r="273" customFormat="false" ht="12.75" hidden="false" customHeight="false" outlineLevel="0" collapsed="false">
      <c r="A273" s="155" t="n">
        <v>372</v>
      </c>
      <c r="B273" s="167" t="n">
        <f aca="false">0.0045*A273+13.95</f>
        <v>15.624</v>
      </c>
      <c r="C273" s="157"/>
      <c r="D273" s="158" t="n">
        <v>22061</v>
      </c>
      <c r="E273" s="159"/>
      <c r="F273" s="164" t="n">
        <f aca="false">ROUND(12*1.37*(1/B273*D273)+H273,0)</f>
        <v>23735</v>
      </c>
      <c r="G273" s="160" t="n">
        <f aca="false">ROUND(12*(1/B273*D273),0)</f>
        <v>16944</v>
      </c>
      <c r="H273" s="159" t="n">
        <v>522</v>
      </c>
    </row>
    <row r="274" customFormat="false" ht="12.75" hidden="false" customHeight="false" outlineLevel="0" collapsed="false">
      <c r="A274" s="155" t="n">
        <v>373</v>
      </c>
      <c r="B274" s="167" t="n">
        <f aca="false">0.0045*A274+13.95</f>
        <v>15.6285</v>
      </c>
      <c r="C274" s="157"/>
      <c r="D274" s="158" t="n">
        <v>22061</v>
      </c>
      <c r="E274" s="159"/>
      <c r="F274" s="164" t="n">
        <f aca="false">ROUND(12*1.37*(1/B274*D274)+H274,0)</f>
        <v>23729</v>
      </c>
      <c r="G274" s="160" t="n">
        <f aca="false">ROUND(12*(1/B274*D274),0)</f>
        <v>16939</v>
      </c>
      <c r="H274" s="159" t="n">
        <v>522</v>
      </c>
    </row>
    <row r="275" customFormat="false" ht="12.75" hidden="false" customHeight="false" outlineLevel="0" collapsed="false">
      <c r="A275" s="155" t="n">
        <v>374</v>
      </c>
      <c r="B275" s="167" t="n">
        <f aca="false">0.0045*A275+13.95</f>
        <v>15.633</v>
      </c>
      <c r="C275" s="157"/>
      <c r="D275" s="158" t="n">
        <v>22061</v>
      </c>
      <c r="E275" s="159"/>
      <c r="F275" s="164" t="n">
        <f aca="false">ROUND(12*1.37*(1/B275*D275)+H275,0)</f>
        <v>23722</v>
      </c>
      <c r="G275" s="160" t="n">
        <f aca="false">ROUND(12*(1/B275*D275),0)</f>
        <v>16934</v>
      </c>
      <c r="H275" s="159" t="n">
        <v>522</v>
      </c>
    </row>
    <row r="276" customFormat="false" ht="12.75" hidden="false" customHeight="false" outlineLevel="0" collapsed="false">
      <c r="A276" s="155" t="n">
        <v>375</v>
      </c>
      <c r="B276" s="167" t="n">
        <f aca="false">0.0045*A276+13.95</f>
        <v>15.6375</v>
      </c>
      <c r="C276" s="157"/>
      <c r="D276" s="158" t="n">
        <v>22061</v>
      </c>
      <c r="E276" s="159"/>
      <c r="F276" s="164" t="n">
        <f aca="false">ROUND(12*1.37*(1/B276*D276)+H276,0)</f>
        <v>23715</v>
      </c>
      <c r="G276" s="160" t="n">
        <f aca="false">ROUND(12*(1/B276*D276),0)</f>
        <v>16929</v>
      </c>
      <c r="H276" s="159" t="n">
        <v>522</v>
      </c>
    </row>
    <row r="277" customFormat="false" ht="12.75" hidden="false" customHeight="false" outlineLevel="0" collapsed="false">
      <c r="A277" s="155" t="n">
        <v>376</v>
      </c>
      <c r="B277" s="167" t="n">
        <f aca="false">0.0045*A277+13.95</f>
        <v>15.642</v>
      </c>
      <c r="C277" s="157"/>
      <c r="D277" s="158" t="n">
        <v>22061</v>
      </c>
      <c r="E277" s="159"/>
      <c r="F277" s="164" t="n">
        <f aca="false">ROUND(12*1.37*(1/B277*D277)+H277,0)</f>
        <v>23708</v>
      </c>
      <c r="G277" s="160" t="n">
        <f aca="false">ROUND(12*(1/B277*D277),0)</f>
        <v>16924</v>
      </c>
      <c r="H277" s="159" t="n">
        <v>522</v>
      </c>
    </row>
    <row r="278" customFormat="false" ht="12.75" hidden="false" customHeight="false" outlineLevel="0" collapsed="false">
      <c r="A278" s="155" t="n">
        <v>377</v>
      </c>
      <c r="B278" s="167" t="n">
        <f aca="false">0.0045*A278+13.95</f>
        <v>15.6465</v>
      </c>
      <c r="C278" s="157"/>
      <c r="D278" s="158" t="n">
        <v>22061</v>
      </c>
      <c r="E278" s="159"/>
      <c r="F278" s="164" t="n">
        <f aca="false">ROUND(12*1.37*(1/B278*D278)+H278,0)</f>
        <v>23702</v>
      </c>
      <c r="G278" s="160" t="n">
        <f aca="false">ROUND(12*(1/B278*D278),0)</f>
        <v>16920</v>
      </c>
      <c r="H278" s="159" t="n">
        <v>522</v>
      </c>
    </row>
    <row r="279" customFormat="false" ht="12.75" hidden="false" customHeight="false" outlineLevel="0" collapsed="false">
      <c r="A279" s="155" t="n">
        <v>378</v>
      </c>
      <c r="B279" s="167" t="n">
        <f aca="false">0.0045*A279+13.95</f>
        <v>15.651</v>
      </c>
      <c r="C279" s="157"/>
      <c r="D279" s="158" t="n">
        <v>22061</v>
      </c>
      <c r="E279" s="159"/>
      <c r="F279" s="164" t="n">
        <f aca="false">ROUND(12*1.37*(1/B279*D279)+H279,0)</f>
        <v>23695</v>
      </c>
      <c r="G279" s="160" t="n">
        <f aca="false">ROUND(12*(1/B279*D279),0)</f>
        <v>16915</v>
      </c>
      <c r="H279" s="159" t="n">
        <v>522</v>
      </c>
    </row>
    <row r="280" customFormat="false" ht="12.75" hidden="false" customHeight="false" outlineLevel="0" collapsed="false">
      <c r="A280" s="155" t="n">
        <v>379</v>
      </c>
      <c r="B280" s="167" t="n">
        <f aca="false">0.0045*A280+13.95</f>
        <v>15.6555</v>
      </c>
      <c r="C280" s="157"/>
      <c r="D280" s="158" t="n">
        <v>22061</v>
      </c>
      <c r="E280" s="159"/>
      <c r="F280" s="164" t="n">
        <f aca="false">ROUND(12*1.37*(1/B280*D280)+H280,0)</f>
        <v>23688</v>
      </c>
      <c r="G280" s="160" t="n">
        <f aca="false">ROUND(12*(1/B280*D280),0)</f>
        <v>16910</v>
      </c>
      <c r="H280" s="159" t="n">
        <v>522</v>
      </c>
    </row>
    <row r="281" customFormat="false" ht="12.75" hidden="false" customHeight="false" outlineLevel="0" collapsed="false">
      <c r="A281" s="155" t="n">
        <v>380</v>
      </c>
      <c r="B281" s="167" t="n">
        <f aca="false">0.0045*A281+13.95</f>
        <v>15.66</v>
      </c>
      <c r="C281" s="157"/>
      <c r="D281" s="158" t="n">
        <v>22061</v>
      </c>
      <c r="E281" s="159"/>
      <c r="F281" s="164" t="n">
        <f aca="false">ROUND(12*1.37*(1/B281*D281)+H281,0)</f>
        <v>23682</v>
      </c>
      <c r="G281" s="160" t="n">
        <f aca="false">ROUND(12*(1/B281*D281),0)</f>
        <v>16905</v>
      </c>
      <c r="H281" s="159" t="n">
        <v>522</v>
      </c>
    </row>
    <row r="282" customFormat="false" ht="12.75" hidden="false" customHeight="false" outlineLevel="0" collapsed="false">
      <c r="A282" s="155" t="n">
        <v>381</v>
      </c>
      <c r="B282" s="167" t="n">
        <f aca="false">0.0045*A282+13.95</f>
        <v>15.6645</v>
      </c>
      <c r="C282" s="157"/>
      <c r="D282" s="158" t="n">
        <v>22061</v>
      </c>
      <c r="E282" s="159"/>
      <c r="F282" s="164" t="n">
        <f aca="false">ROUND(12*1.37*(1/B282*D282)+H282,0)</f>
        <v>23675</v>
      </c>
      <c r="G282" s="160" t="n">
        <f aca="false">ROUND(12*(1/B282*D282),0)</f>
        <v>16900</v>
      </c>
      <c r="H282" s="159" t="n">
        <v>522</v>
      </c>
    </row>
    <row r="283" customFormat="false" ht="12.75" hidden="false" customHeight="false" outlineLevel="0" collapsed="false">
      <c r="A283" s="155" t="n">
        <v>382</v>
      </c>
      <c r="B283" s="167" t="n">
        <f aca="false">0.0045*A283+13.95</f>
        <v>15.669</v>
      </c>
      <c r="C283" s="157"/>
      <c r="D283" s="158" t="n">
        <v>22061</v>
      </c>
      <c r="E283" s="159"/>
      <c r="F283" s="164" t="n">
        <f aca="false">ROUND(12*1.37*(1/B283*D283)+H283,0)</f>
        <v>23669</v>
      </c>
      <c r="G283" s="160" t="n">
        <f aca="false">ROUND(12*(1/B283*D283),0)</f>
        <v>16895</v>
      </c>
      <c r="H283" s="159" t="n">
        <v>522</v>
      </c>
    </row>
    <row r="284" customFormat="false" ht="12.75" hidden="false" customHeight="false" outlineLevel="0" collapsed="false">
      <c r="A284" s="155" t="n">
        <v>383</v>
      </c>
      <c r="B284" s="167" t="n">
        <f aca="false">0.0045*A284+13.95</f>
        <v>15.6735</v>
      </c>
      <c r="C284" s="157"/>
      <c r="D284" s="158" t="n">
        <v>22061</v>
      </c>
      <c r="E284" s="159"/>
      <c r="F284" s="164" t="n">
        <f aca="false">ROUND(12*1.37*(1/B284*D284)+H284,0)</f>
        <v>23662</v>
      </c>
      <c r="G284" s="160" t="n">
        <f aca="false">ROUND(12*(1/B284*D284),0)</f>
        <v>16890</v>
      </c>
      <c r="H284" s="159" t="n">
        <v>522</v>
      </c>
    </row>
    <row r="285" customFormat="false" ht="12.75" hidden="false" customHeight="false" outlineLevel="0" collapsed="false">
      <c r="A285" s="155" t="n">
        <v>384</v>
      </c>
      <c r="B285" s="167" t="n">
        <f aca="false">0.0045*A285+13.95</f>
        <v>15.678</v>
      </c>
      <c r="C285" s="157"/>
      <c r="D285" s="158" t="n">
        <v>22061</v>
      </c>
      <c r="E285" s="159"/>
      <c r="F285" s="164" t="n">
        <f aca="false">ROUND(12*1.37*(1/B285*D285)+H285,0)</f>
        <v>23655</v>
      </c>
      <c r="G285" s="160" t="n">
        <f aca="false">ROUND(12*(1/B285*D285),0)</f>
        <v>16886</v>
      </c>
      <c r="H285" s="159" t="n">
        <v>522</v>
      </c>
    </row>
    <row r="286" customFormat="false" ht="12.75" hidden="false" customHeight="false" outlineLevel="0" collapsed="false">
      <c r="A286" s="155" t="n">
        <v>385</v>
      </c>
      <c r="B286" s="167" t="n">
        <f aca="false">0.0045*A286+13.95</f>
        <v>15.6825</v>
      </c>
      <c r="C286" s="157"/>
      <c r="D286" s="158" t="n">
        <v>22061</v>
      </c>
      <c r="E286" s="159"/>
      <c r="F286" s="164" t="n">
        <f aca="false">ROUND(12*1.37*(1/B286*D286)+H286,0)</f>
        <v>23649</v>
      </c>
      <c r="G286" s="160" t="n">
        <f aca="false">ROUND(12*(1/B286*D286),0)</f>
        <v>16881</v>
      </c>
      <c r="H286" s="159" t="n">
        <v>522</v>
      </c>
    </row>
    <row r="287" customFormat="false" ht="12.75" hidden="false" customHeight="false" outlineLevel="0" collapsed="false">
      <c r="A287" s="155" t="n">
        <v>386</v>
      </c>
      <c r="B287" s="167" t="n">
        <f aca="false">0.004*A287+14.14</f>
        <v>15.684</v>
      </c>
      <c r="C287" s="157"/>
      <c r="D287" s="158" t="n">
        <v>22061</v>
      </c>
      <c r="E287" s="159"/>
      <c r="F287" s="164" t="n">
        <f aca="false">ROUND(12*1.37*(1/B287*D287)+H287,0)</f>
        <v>23644</v>
      </c>
      <c r="G287" s="160" t="n">
        <f aca="false">ROUND(12*(1/B287*D287),0)</f>
        <v>16879</v>
      </c>
      <c r="H287" s="159" t="n">
        <v>520</v>
      </c>
    </row>
    <row r="288" customFormat="false" ht="12.75" hidden="false" customHeight="false" outlineLevel="0" collapsed="false">
      <c r="A288" s="155" t="n">
        <v>387</v>
      </c>
      <c r="B288" s="167" t="n">
        <f aca="false">0.004*A288+14.14</f>
        <v>15.688</v>
      </c>
      <c r="C288" s="157"/>
      <c r="D288" s="158" t="n">
        <v>22061</v>
      </c>
      <c r="E288" s="159"/>
      <c r="F288" s="164" t="n">
        <f aca="false">ROUND(12*1.37*(1/B288*D288)+H288,0)</f>
        <v>23638</v>
      </c>
      <c r="G288" s="160" t="n">
        <f aca="false">ROUND(12*(1/B288*D288),0)</f>
        <v>16875</v>
      </c>
      <c r="H288" s="159" t="n">
        <v>520</v>
      </c>
    </row>
    <row r="289" customFormat="false" ht="12.75" hidden="false" customHeight="false" outlineLevel="0" collapsed="false">
      <c r="A289" s="155" t="n">
        <v>388</v>
      </c>
      <c r="B289" s="167" t="n">
        <f aca="false">0.004*A289+14.14</f>
        <v>15.692</v>
      </c>
      <c r="C289" s="157"/>
      <c r="D289" s="158" t="n">
        <v>22061</v>
      </c>
      <c r="E289" s="159"/>
      <c r="F289" s="164" t="n">
        <f aca="false">ROUND(12*1.37*(1/B289*D289)+H289,0)</f>
        <v>23633</v>
      </c>
      <c r="G289" s="160" t="n">
        <f aca="false">ROUND(12*(1/B289*D289),0)</f>
        <v>16871</v>
      </c>
      <c r="H289" s="159" t="n">
        <v>520</v>
      </c>
    </row>
    <row r="290" customFormat="false" ht="12.75" hidden="false" customHeight="false" outlineLevel="0" collapsed="false">
      <c r="A290" s="155" t="n">
        <v>389</v>
      </c>
      <c r="B290" s="167" t="n">
        <f aca="false">0.004*A290+14.14</f>
        <v>15.696</v>
      </c>
      <c r="C290" s="157"/>
      <c r="D290" s="158" t="n">
        <v>22061</v>
      </c>
      <c r="E290" s="159"/>
      <c r="F290" s="164" t="n">
        <f aca="false">ROUND(12*1.37*(1/B290*D290)+H290,0)</f>
        <v>23627</v>
      </c>
      <c r="G290" s="160" t="n">
        <f aca="false">ROUND(12*(1/B290*D290),0)</f>
        <v>16866</v>
      </c>
      <c r="H290" s="159" t="n">
        <v>520</v>
      </c>
    </row>
    <row r="291" customFormat="false" ht="12.75" hidden="false" customHeight="false" outlineLevel="0" collapsed="false">
      <c r="A291" s="155" t="n">
        <v>390</v>
      </c>
      <c r="B291" s="167" t="n">
        <f aca="false">0.004*A291+14.14</f>
        <v>15.7</v>
      </c>
      <c r="C291" s="157"/>
      <c r="D291" s="158" t="n">
        <v>22061</v>
      </c>
      <c r="E291" s="159"/>
      <c r="F291" s="164" t="n">
        <f aca="false">ROUND(12*1.37*(1/B291*D291)+H291,0)</f>
        <v>23621</v>
      </c>
      <c r="G291" s="160" t="n">
        <f aca="false">ROUND(12*(1/B291*D291),0)</f>
        <v>16862</v>
      </c>
      <c r="H291" s="159" t="n">
        <v>520</v>
      </c>
    </row>
    <row r="292" customFormat="false" ht="12.75" hidden="false" customHeight="false" outlineLevel="0" collapsed="false">
      <c r="A292" s="155" t="n">
        <v>391</v>
      </c>
      <c r="B292" s="167" t="n">
        <f aca="false">0.004*A292+14.14</f>
        <v>15.704</v>
      </c>
      <c r="C292" s="157"/>
      <c r="D292" s="158" t="n">
        <v>22061</v>
      </c>
      <c r="E292" s="159"/>
      <c r="F292" s="164" t="n">
        <f aca="false">ROUND(12*1.37*(1/B292*D292)+H292,0)</f>
        <v>23615</v>
      </c>
      <c r="G292" s="160" t="n">
        <f aca="false">ROUND(12*(1/B292*D292),0)</f>
        <v>16858</v>
      </c>
      <c r="H292" s="159" t="n">
        <v>520</v>
      </c>
    </row>
    <row r="293" customFormat="false" ht="12.75" hidden="false" customHeight="false" outlineLevel="0" collapsed="false">
      <c r="A293" s="155" t="n">
        <v>392</v>
      </c>
      <c r="B293" s="167" t="n">
        <f aca="false">0.004*A293+14.14</f>
        <v>15.708</v>
      </c>
      <c r="C293" s="157"/>
      <c r="D293" s="158" t="n">
        <v>22061</v>
      </c>
      <c r="E293" s="159"/>
      <c r="F293" s="164" t="n">
        <f aca="false">ROUND(12*1.37*(1/B293*D293)+H293,0)</f>
        <v>23609</v>
      </c>
      <c r="G293" s="160" t="n">
        <f aca="false">ROUND(12*(1/B293*D293),0)</f>
        <v>16853</v>
      </c>
      <c r="H293" s="159" t="n">
        <v>520</v>
      </c>
    </row>
    <row r="294" customFormat="false" ht="12.75" hidden="false" customHeight="false" outlineLevel="0" collapsed="false">
      <c r="A294" s="155" t="n">
        <v>393</v>
      </c>
      <c r="B294" s="167" t="n">
        <f aca="false">0.004*A294+14.14</f>
        <v>15.712</v>
      </c>
      <c r="C294" s="157"/>
      <c r="D294" s="158" t="n">
        <v>22061</v>
      </c>
      <c r="E294" s="159"/>
      <c r="F294" s="164" t="n">
        <f aca="false">ROUND(12*1.37*(1/B294*D294)+H294,0)</f>
        <v>23603</v>
      </c>
      <c r="G294" s="160" t="n">
        <f aca="false">ROUND(12*(1/B294*D294),0)</f>
        <v>16849</v>
      </c>
      <c r="H294" s="159" t="n">
        <v>520</v>
      </c>
    </row>
    <row r="295" customFormat="false" ht="12.75" hidden="false" customHeight="false" outlineLevel="0" collapsed="false">
      <c r="A295" s="155" t="n">
        <v>394</v>
      </c>
      <c r="B295" s="167" t="n">
        <f aca="false">0.004*A295+14.14</f>
        <v>15.716</v>
      </c>
      <c r="C295" s="157"/>
      <c r="D295" s="158" t="n">
        <v>22061</v>
      </c>
      <c r="E295" s="159"/>
      <c r="F295" s="164" t="n">
        <f aca="false">ROUND(12*1.37*(1/B295*D295)+H295,0)</f>
        <v>23597</v>
      </c>
      <c r="G295" s="160" t="n">
        <f aca="false">ROUND(12*(1/B295*D295),0)</f>
        <v>16845</v>
      </c>
      <c r="H295" s="159" t="n">
        <v>520</v>
      </c>
    </row>
    <row r="296" customFormat="false" ht="12.75" hidden="false" customHeight="false" outlineLevel="0" collapsed="false">
      <c r="A296" s="155" t="n">
        <v>395</v>
      </c>
      <c r="B296" s="167" t="n">
        <f aca="false">0.004*A296+14.14</f>
        <v>15.72</v>
      </c>
      <c r="C296" s="157"/>
      <c r="D296" s="158" t="n">
        <v>22061</v>
      </c>
      <c r="E296" s="159"/>
      <c r="F296" s="164" t="n">
        <f aca="false">ROUND(12*1.37*(1/B296*D296)+H296,0)</f>
        <v>23591</v>
      </c>
      <c r="G296" s="160" t="n">
        <f aca="false">ROUND(12*(1/B296*D296),0)</f>
        <v>16840</v>
      </c>
      <c r="H296" s="159" t="n">
        <v>520</v>
      </c>
    </row>
    <row r="297" customFormat="false" ht="12.75" hidden="false" customHeight="false" outlineLevel="0" collapsed="false">
      <c r="A297" s="155" t="n">
        <v>396</v>
      </c>
      <c r="B297" s="167" t="n">
        <f aca="false">0.004*A297+14.14</f>
        <v>15.724</v>
      </c>
      <c r="C297" s="157"/>
      <c r="D297" s="158" t="n">
        <v>22061</v>
      </c>
      <c r="E297" s="159"/>
      <c r="F297" s="164" t="n">
        <f aca="false">ROUND(12*1.37*(1/B297*D297)+H297,0)</f>
        <v>23586</v>
      </c>
      <c r="G297" s="160" t="n">
        <f aca="false">ROUND(12*(1/B297*D297),0)</f>
        <v>16836</v>
      </c>
      <c r="H297" s="159" t="n">
        <v>520</v>
      </c>
    </row>
    <row r="298" customFormat="false" ht="12.75" hidden="false" customHeight="false" outlineLevel="0" collapsed="false">
      <c r="A298" s="155" t="n">
        <v>397</v>
      </c>
      <c r="B298" s="167" t="n">
        <f aca="false">0.004*A298+14.14</f>
        <v>15.728</v>
      </c>
      <c r="C298" s="157"/>
      <c r="D298" s="158" t="n">
        <v>22061</v>
      </c>
      <c r="E298" s="159"/>
      <c r="F298" s="164" t="n">
        <f aca="false">ROUND(12*1.37*(1/B298*D298)+H298,0)</f>
        <v>23580</v>
      </c>
      <c r="G298" s="160" t="n">
        <f aca="false">ROUND(12*(1/B298*D298),0)</f>
        <v>16832</v>
      </c>
      <c r="H298" s="159" t="n">
        <v>520</v>
      </c>
    </row>
    <row r="299" customFormat="false" ht="12.75" hidden="false" customHeight="false" outlineLevel="0" collapsed="false">
      <c r="A299" s="155" t="n">
        <v>398</v>
      </c>
      <c r="B299" s="167" t="n">
        <f aca="false">0.004*A299+14.14</f>
        <v>15.732</v>
      </c>
      <c r="C299" s="157"/>
      <c r="D299" s="158" t="n">
        <v>22061</v>
      </c>
      <c r="E299" s="159"/>
      <c r="F299" s="164" t="n">
        <f aca="false">ROUND(12*1.37*(1/B299*D299)+H299,0)</f>
        <v>23574</v>
      </c>
      <c r="G299" s="160" t="n">
        <f aca="false">ROUND(12*(1/B299*D299),0)</f>
        <v>16828</v>
      </c>
      <c r="H299" s="159" t="n">
        <v>520</v>
      </c>
    </row>
    <row r="300" customFormat="false" ht="12.75" hidden="false" customHeight="false" outlineLevel="0" collapsed="false">
      <c r="A300" s="155" t="n">
        <v>399</v>
      </c>
      <c r="B300" s="167" t="n">
        <f aca="false">0.004*A300+14.14</f>
        <v>15.736</v>
      </c>
      <c r="C300" s="157"/>
      <c r="D300" s="158" t="n">
        <v>22061</v>
      </c>
      <c r="E300" s="159"/>
      <c r="F300" s="164" t="n">
        <f aca="false">ROUND(12*1.37*(1/B300*D300)+H300,0)</f>
        <v>23568</v>
      </c>
      <c r="G300" s="160" t="n">
        <f aca="false">ROUND(12*(1/B300*D300),0)</f>
        <v>16823</v>
      </c>
      <c r="H300" s="159" t="n">
        <v>520</v>
      </c>
    </row>
    <row r="301" customFormat="false" ht="12.75" hidden="false" customHeight="false" outlineLevel="0" collapsed="false">
      <c r="A301" s="155" t="n">
        <v>400</v>
      </c>
      <c r="B301" s="167" t="n">
        <f aca="false">0.004*A301+14.14</f>
        <v>15.74</v>
      </c>
      <c r="C301" s="157"/>
      <c r="D301" s="158" t="n">
        <v>22061</v>
      </c>
      <c r="E301" s="159"/>
      <c r="F301" s="164" t="n">
        <f aca="false">ROUND(12*1.37*(1/B301*D301)+H301,0)</f>
        <v>23562</v>
      </c>
      <c r="G301" s="160" t="n">
        <f aca="false">ROUND(12*(1/B301*D301),0)</f>
        <v>16819</v>
      </c>
      <c r="H301" s="159" t="n">
        <v>520</v>
      </c>
    </row>
    <row r="302" customFormat="false" ht="12.75" hidden="false" customHeight="false" outlineLevel="0" collapsed="false">
      <c r="A302" s="155" t="n">
        <v>401</v>
      </c>
      <c r="B302" s="167" t="n">
        <f aca="false">0.004*A302+14.14</f>
        <v>15.744</v>
      </c>
      <c r="C302" s="157"/>
      <c r="D302" s="158" t="n">
        <v>22061</v>
      </c>
      <c r="E302" s="159"/>
      <c r="F302" s="164" t="n">
        <f aca="false">ROUND(12*1.37*(1/B302*D302)+H302,0)</f>
        <v>23556</v>
      </c>
      <c r="G302" s="160" t="n">
        <f aca="false">ROUND(12*(1/B302*D302),0)</f>
        <v>16815</v>
      </c>
      <c r="H302" s="159" t="n">
        <v>520</v>
      </c>
    </row>
    <row r="303" customFormat="false" ht="12.75" hidden="false" customHeight="false" outlineLevel="0" collapsed="false">
      <c r="A303" s="155" t="n">
        <v>402</v>
      </c>
      <c r="B303" s="167" t="n">
        <f aca="false">0.004*A303+14.14</f>
        <v>15.748</v>
      </c>
      <c r="C303" s="157"/>
      <c r="D303" s="158" t="n">
        <v>22061</v>
      </c>
      <c r="E303" s="159"/>
      <c r="F303" s="164" t="n">
        <f aca="false">ROUND(12*1.37*(1/B303*D303)+H303,0)</f>
        <v>23550</v>
      </c>
      <c r="G303" s="160" t="n">
        <f aca="false">ROUND(12*(1/B303*D303),0)</f>
        <v>16811</v>
      </c>
      <c r="H303" s="159" t="n">
        <v>520</v>
      </c>
    </row>
    <row r="304" customFormat="false" ht="12.75" hidden="false" customHeight="false" outlineLevel="0" collapsed="false">
      <c r="A304" s="155" t="n">
        <v>403</v>
      </c>
      <c r="B304" s="167" t="n">
        <f aca="false">0.004*A304+14.14</f>
        <v>15.752</v>
      </c>
      <c r="C304" s="157"/>
      <c r="D304" s="158" t="n">
        <v>22061</v>
      </c>
      <c r="E304" s="159"/>
      <c r="F304" s="164" t="n">
        <f aca="false">ROUND(12*1.37*(1/B304*D304)+H304,0)</f>
        <v>23545</v>
      </c>
      <c r="G304" s="160" t="n">
        <f aca="false">ROUND(12*(1/B304*D304),0)</f>
        <v>16806</v>
      </c>
      <c r="H304" s="159" t="n">
        <v>520</v>
      </c>
    </row>
    <row r="305" customFormat="false" ht="12.75" hidden="false" customHeight="false" outlineLevel="0" collapsed="false">
      <c r="A305" s="155" t="n">
        <v>404</v>
      </c>
      <c r="B305" s="167" t="n">
        <f aca="false">0.004*A305+14.14</f>
        <v>15.756</v>
      </c>
      <c r="C305" s="157"/>
      <c r="D305" s="158" t="n">
        <v>22061</v>
      </c>
      <c r="E305" s="159"/>
      <c r="F305" s="164" t="n">
        <f aca="false">ROUND(12*1.37*(1/B305*D305)+H305,0)</f>
        <v>23539</v>
      </c>
      <c r="G305" s="160" t="n">
        <f aca="false">ROUND(12*(1/B305*D305),0)</f>
        <v>16802</v>
      </c>
      <c r="H305" s="159" t="n">
        <v>520</v>
      </c>
    </row>
    <row r="306" customFormat="false" ht="12.75" hidden="false" customHeight="false" outlineLevel="0" collapsed="false">
      <c r="A306" s="155" t="n">
        <v>405</v>
      </c>
      <c r="B306" s="167" t="n">
        <f aca="false">0.004*A306+14.14</f>
        <v>15.76</v>
      </c>
      <c r="C306" s="157"/>
      <c r="D306" s="158" t="n">
        <v>22061</v>
      </c>
      <c r="E306" s="159"/>
      <c r="F306" s="164" t="n">
        <f aca="false">ROUND(12*1.37*(1/B306*D306)+H306,0)</f>
        <v>23533</v>
      </c>
      <c r="G306" s="160" t="n">
        <f aca="false">ROUND(12*(1/B306*D306),0)</f>
        <v>16798</v>
      </c>
      <c r="H306" s="159" t="n">
        <v>520</v>
      </c>
    </row>
    <row r="307" customFormat="false" ht="12.75" hidden="false" customHeight="false" outlineLevel="0" collapsed="false">
      <c r="A307" s="155" t="n">
        <v>406</v>
      </c>
      <c r="B307" s="167" t="n">
        <f aca="false">0.004*A307+14.14</f>
        <v>15.764</v>
      </c>
      <c r="C307" s="157"/>
      <c r="D307" s="158" t="n">
        <v>22061</v>
      </c>
      <c r="E307" s="159"/>
      <c r="F307" s="164" t="n">
        <f aca="false">ROUND(12*1.37*(1/B307*D307)+H307,0)</f>
        <v>23527</v>
      </c>
      <c r="G307" s="160" t="n">
        <f aca="false">ROUND(12*(1/B307*D307),0)</f>
        <v>16793</v>
      </c>
      <c r="H307" s="159" t="n">
        <v>520</v>
      </c>
    </row>
    <row r="308" customFormat="false" ht="12.75" hidden="false" customHeight="false" outlineLevel="0" collapsed="false">
      <c r="A308" s="155" t="n">
        <v>407</v>
      </c>
      <c r="B308" s="167" t="n">
        <f aca="false">0.004*A308+14.14</f>
        <v>15.768</v>
      </c>
      <c r="C308" s="157"/>
      <c r="D308" s="158" t="n">
        <v>22061</v>
      </c>
      <c r="E308" s="159"/>
      <c r="F308" s="164" t="n">
        <f aca="false">ROUND(12*1.37*(1/B308*D308)+H308,0)</f>
        <v>23521</v>
      </c>
      <c r="G308" s="160" t="n">
        <f aca="false">ROUND(12*(1/B308*D308),0)</f>
        <v>16789</v>
      </c>
      <c r="H308" s="159" t="n">
        <v>520</v>
      </c>
    </row>
    <row r="309" customFormat="false" ht="12.75" hidden="false" customHeight="false" outlineLevel="0" collapsed="false">
      <c r="A309" s="155" t="n">
        <v>408</v>
      </c>
      <c r="B309" s="167" t="n">
        <f aca="false">0.004*A309+14.14</f>
        <v>15.772</v>
      </c>
      <c r="C309" s="157"/>
      <c r="D309" s="158" t="n">
        <v>22061</v>
      </c>
      <c r="E309" s="159"/>
      <c r="F309" s="164" t="n">
        <f aca="false">ROUND(12*1.37*(1/B309*D309)+H309,0)</f>
        <v>23515</v>
      </c>
      <c r="G309" s="160" t="n">
        <f aca="false">ROUND(12*(1/B309*D309),0)</f>
        <v>16785</v>
      </c>
      <c r="H309" s="159" t="n">
        <v>520</v>
      </c>
    </row>
    <row r="310" customFormat="false" ht="12.75" hidden="false" customHeight="false" outlineLevel="0" collapsed="false">
      <c r="A310" s="155" t="n">
        <v>409</v>
      </c>
      <c r="B310" s="167" t="n">
        <f aca="false">0.004*A310+14.14</f>
        <v>15.776</v>
      </c>
      <c r="C310" s="157"/>
      <c r="D310" s="158" t="n">
        <v>22061</v>
      </c>
      <c r="E310" s="159"/>
      <c r="F310" s="164" t="n">
        <f aca="false">ROUND(12*1.37*(1/B310*D310)+H310,0)</f>
        <v>23510</v>
      </c>
      <c r="G310" s="160" t="n">
        <f aca="false">ROUND(12*(1/B310*D310),0)</f>
        <v>16781</v>
      </c>
      <c r="H310" s="159" t="n">
        <v>520</v>
      </c>
    </row>
    <row r="311" customFormat="false" ht="12.75" hidden="false" customHeight="false" outlineLevel="0" collapsed="false">
      <c r="A311" s="155" t="n">
        <v>410</v>
      </c>
      <c r="B311" s="167" t="n">
        <f aca="false">0.004*A311+14.14</f>
        <v>15.78</v>
      </c>
      <c r="C311" s="157"/>
      <c r="D311" s="158" t="n">
        <v>22061</v>
      </c>
      <c r="E311" s="159"/>
      <c r="F311" s="164" t="n">
        <f aca="false">ROUND(12*1.37*(1/B311*D311)+H311,0)</f>
        <v>23504</v>
      </c>
      <c r="G311" s="160" t="n">
        <f aca="false">ROUND(12*(1/B311*D311),0)</f>
        <v>16776</v>
      </c>
      <c r="H311" s="159" t="n">
        <v>520</v>
      </c>
    </row>
    <row r="312" customFormat="false" ht="12.75" hidden="false" customHeight="false" outlineLevel="0" collapsed="false">
      <c r="A312" s="155" t="n">
        <v>411</v>
      </c>
      <c r="B312" s="167" t="n">
        <f aca="false">0.004*A312+14.14</f>
        <v>15.784</v>
      </c>
      <c r="C312" s="157"/>
      <c r="D312" s="158" t="n">
        <v>22061</v>
      </c>
      <c r="E312" s="159"/>
      <c r="F312" s="164" t="n">
        <f aca="false">ROUND(12*1.37*(1/B312*D312)+H312,0)</f>
        <v>23498</v>
      </c>
      <c r="G312" s="160" t="n">
        <f aca="false">ROUND(12*(1/B312*D312),0)</f>
        <v>16772</v>
      </c>
      <c r="H312" s="159" t="n">
        <v>520</v>
      </c>
    </row>
    <row r="313" customFormat="false" ht="12.75" hidden="false" customHeight="false" outlineLevel="0" collapsed="false">
      <c r="A313" s="155" t="n">
        <v>412</v>
      </c>
      <c r="B313" s="167" t="n">
        <f aca="false">0.004*A313+14.14</f>
        <v>15.788</v>
      </c>
      <c r="C313" s="157"/>
      <c r="D313" s="158" t="n">
        <v>22061</v>
      </c>
      <c r="E313" s="159"/>
      <c r="F313" s="164" t="n">
        <f aca="false">ROUND(12*1.37*(1/B313*D313)+H313,0)</f>
        <v>23492</v>
      </c>
      <c r="G313" s="160" t="n">
        <f aca="false">ROUND(12*(1/B313*D313),0)</f>
        <v>16768</v>
      </c>
      <c r="H313" s="159" t="n">
        <v>520</v>
      </c>
    </row>
    <row r="314" customFormat="false" ht="12.75" hidden="false" customHeight="false" outlineLevel="0" collapsed="false">
      <c r="A314" s="155" t="n">
        <v>413</v>
      </c>
      <c r="B314" s="167" t="n">
        <f aca="false">0.004*A314+14.14</f>
        <v>15.792</v>
      </c>
      <c r="C314" s="157"/>
      <c r="D314" s="158" t="n">
        <v>22061</v>
      </c>
      <c r="E314" s="159"/>
      <c r="F314" s="164" t="n">
        <f aca="false">ROUND(12*1.37*(1/B314*D314)+H314,0)</f>
        <v>23486</v>
      </c>
      <c r="G314" s="160" t="n">
        <f aca="false">ROUND(12*(1/B314*D314),0)</f>
        <v>16764</v>
      </c>
      <c r="H314" s="159" t="n">
        <v>520</v>
      </c>
    </row>
    <row r="315" customFormat="false" ht="12.75" hidden="false" customHeight="false" outlineLevel="0" collapsed="false">
      <c r="A315" s="155" t="n">
        <v>414</v>
      </c>
      <c r="B315" s="167" t="n">
        <f aca="false">0.004*A315+14.14</f>
        <v>15.796</v>
      </c>
      <c r="C315" s="157"/>
      <c r="D315" s="158" t="n">
        <v>22061</v>
      </c>
      <c r="E315" s="159"/>
      <c r="F315" s="164" t="n">
        <f aca="false">ROUND(12*1.37*(1/B315*D315)+H315,0)</f>
        <v>23480</v>
      </c>
      <c r="G315" s="160" t="n">
        <f aca="false">ROUND(12*(1/B315*D315),0)</f>
        <v>16759</v>
      </c>
      <c r="H315" s="159" t="n">
        <v>520</v>
      </c>
    </row>
    <row r="316" customFormat="false" ht="12.75" hidden="false" customHeight="false" outlineLevel="0" collapsed="false">
      <c r="A316" s="155" t="n">
        <v>415</v>
      </c>
      <c r="B316" s="167" t="n">
        <f aca="false">0.004*A316+14.14</f>
        <v>15.8</v>
      </c>
      <c r="C316" s="157"/>
      <c r="D316" s="158" t="n">
        <v>22061</v>
      </c>
      <c r="E316" s="159"/>
      <c r="F316" s="164" t="n">
        <f aca="false">ROUND(12*1.37*(1/B316*D316)+H316,0)</f>
        <v>23475</v>
      </c>
      <c r="G316" s="160" t="n">
        <f aca="false">ROUND(12*(1/B316*D316),0)</f>
        <v>16755</v>
      </c>
      <c r="H316" s="159" t="n">
        <v>520</v>
      </c>
    </row>
    <row r="317" customFormat="false" ht="12.75" hidden="false" customHeight="false" outlineLevel="0" collapsed="false">
      <c r="A317" s="155" t="n">
        <v>416</v>
      </c>
      <c r="B317" s="167" t="n">
        <f aca="false">0.004*A317+14.14</f>
        <v>15.804</v>
      </c>
      <c r="C317" s="157"/>
      <c r="D317" s="158" t="n">
        <v>22061</v>
      </c>
      <c r="E317" s="159"/>
      <c r="F317" s="164" t="n">
        <f aca="false">ROUND(12*1.37*(1/B317*D317)+H317,0)</f>
        <v>23469</v>
      </c>
      <c r="G317" s="160" t="n">
        <f aca="false">ROUND(12*(1/B317*D317),0)</f>
        <v>16751</v>
      </c>
      <c r="H317" s="159" t="n">
        <v>520</v>
      </c>
    </row>
    <row r="318" customFormat="false" ht="12.75" hidden="false" customHeight="false" outlineLevel="0" collapsed="false">
      <c r="A318" s="155" t="n">
        <v>417</v>
      </c>
      <c r="B318" s="167" t="n">
        <f aca="false">0.004*A318+14.14</f>
        <v>15.808</v>
      </c>
      <c r="C318" s="157"/>
      <c r="D318" s="158" t="n">
        <v>22061</v>
      </c>
      <c r="E318" s="159"/>
      <c r="F318" s="164" t="n">
        <f aca="false">ROUND(12*1.37*(1/B318*D318)+H318,0)</f>
        <v>23463</v>
      </c>
      <c r="G318" s="160" t="n">
        <f aca="false">ROUND(12*(1/B318*D318),0)</f>
        <v>16747</v>
      </c>
      <c r="H318" s="159" t="n">
        <v>520</v>
      </c>
    </row>
    <row r="319" customFormat="false" ht="12.75" hidden="false" customHeight="false" outlineLevel="0" collapsed="false">
      <c r="A319" s="155" t="n">
        <v>418</v>
      </c>
      <c r="B319" s="167" t="n">
        <f aca="false">0.004*A319+14.14</f>
        <v>15.812</v>
      </c>
      <c r="C319" s="157"/>
      <c r="D319" s="158" t="n">
        <v>22061</v>
      </c>
      <c r="E319" s="159"/>
      <c r="F319" s="164" t="n">
        <f aca="false">ROUND(12*1.37*(1/B319*D319)+H319,0)</f>
        <v>23457</v>
      </c>
      <c r="G319" s="160" t="n">
        <f aca="false">ROUND(12*(1/B319*D319),0)</f>
        <v>16742</v>
      </c>
      <c r="H319" s="159" t="n">
        <v>520</v>
      </c>
    </row>
    <row r="320" customFormat="false" ht="12.75" hidden="false" customHeight="false" outlineLevel="0" collapsed="false">
      <c r="A320" s="155" t="n">
        <v>419</v>
      </c>
      <c r="B320" s="167" t="n">
        <f aca="false">0.004*A320+14.14</f>
        <v>15.816</v>
      </c>
      <c r="C320" s="157"/>
      <c r="D320" s="158" t="n">
        <v>22061</v>
      </c>
      <c r="E320" s="159"/>
      <c r="F320" s="164" t="n">
        <f aca="false">ROUND(12*1.37*(1/B320*D320)+H320,0)</f>
        <v>23451</v>
      </c>
      <c r="G320" s="160" t="n">
        <f aca="false">ROUND(12*(1/B320*D320),0)</f>
        <v>16738</v>
      </c>
      <c r="H320" s="159" t="n">
        <v>520</v>
      </c>
    </row>
    <row r="321" customFormat="false" ht="12.75" hidden="false" customHeight="false" outlineLevel="0" collapsed="false">
      <c r="A321" s="155" t="n">
        <v>420</v>
      </c>
      <c r="B321" s="167" t="n">
        <f aca="false">0.004*A321+14.14</f>
        <v>15.82</v>
      </c>
      <c r="C321" s="157"/>
      <c r="D321" s="158" t="n">
        <v>22061</v>
      </c>
      <c r="E321" s="159"/>
      <c r="F321" s="164" t="n">
        <f aca="false">ROUND(12*1.37*(1/B321*D321)+H321,0)</f>
        <v>23446</v>
      </c>
      <c r="G321" s="160" t="n">
        <f aca="false">ROUND(12*(1/B321*D321),0)</f>
        <v>16734</v>
      </c>
      <c r="H321" s="159" t="n">
        <v>520</v>
      </c>
    </row>
    <row r="322" customFormat="false" ht="12.75" hidden="false" customHeight="false" outlineLevel="0" collapsed="false">
      <c r="A322" s="155" t="n">
        <v>421</v>
      </c>
      <c r="B322" s="167" t="n">
        <f aca="false">0.004*A322+14.14</f>
        <v>15.824</v>
      </c>
      <c r="C322" s="157"/>
      <c r="D322" s="158" t="n">
        <v>22061</v>
      </c>
      <c r="E322" s="159"/>
      <c r="F322" s="164" t="n">
        <f aca="false">ROUND(12*1.37*(1/B322*D322)+H322,0)</f>
        <v>23440</v>
      </c>
      <c r="G322" s="160" t="n">
        <f aca="false">ROUND(12*(1/B322*D322),0)</f>
        <v>16730</v>
      </c>
      <c r="H322" s="159" t="n">
        <v>520</v>
      </c>
    </row>
    <row r="323" customFormat="false" ht="12.75" hidden="false" customHeight="false" outlineLevel="0" collapsed="false">
      <c r="A323" s="155" t="n">
        <v>422</v>
      </c>
      <c r="B323" s="167" t="n">
        <f aca="false">0.004*A323+14.14</f>
        <v>15.828</v>
      </c>
      <c r="C323" s="157"/>
      <c r="D323" s="158" t="n">
        <v>22061</v>
      </c>
      <c r="E323" s="159"/>
      <c r="F323" s="164" t="n">
        <f aca="false">ROUND(12*1.37*(1/B323*D323)+H323,0)</f>
        <v>23434</v>
      </c>
      <c r="G323" s="160" t="n">
        <f aca="false">ROUND(12*(1/B323*D323),0)</f>
        <v>16726</v>
      </c>
      <c r="H323" s="159" t="n">
        <v>520</v>
      </c>
    </row>
    <row r="324" customFormat="false" ht="12.75" hidden="false" customHeight="false" outlineLevel="0" collapsed="false">
      <c r="A324" s="155" t="n">
        <v>423</v>
      </c>
      <c r="B324" s="167" t="n">
        <f aca="false">0.004*A324+14.14</f>
        <v>15.832</v>
      </c>
      <c r="C324" s="157"/>
      <c r="D324" s="158" t="n">
        <v>22061</v>
      </c>
      <c r="E324" s="159"/>
      <c r="F324" s="164" t="n">
        <f aca="false">ROUND(12*1.37*(1/B324*D324)+H324,0)</f>
        <v>23428</v>
      </c>
      <c r="G324" s="160" t="n">
        <f aca="false">ROUND(12*(1/B324*D324),0)</f>
        <v>16721</v>
      </c>
      <c r="H324" s="159" t="n">
        <v>520</v>
      </c>
    </row>
    <row r="325" customFormat="false" ht="12.75" hidden="false" customHeight="false" outlineLevel="0" collapsed="false">
      <c r="A325" s="155" t="n">
        <v>424</v>
      </c>
      <c r="B325" s="167" t="n">
        <f aca="false">0.004*A325+14.14</f>
        <v>15.836</v>
      </c>
      <c r="C325" s="157"/>
      <c r="D325" s="158" t="n">
        <v>22061</v>
      </c>
      <c r="E325" s="159"/>
      <c r="F325" s="164" t="n">
        <f aca="false">ROUND(12*1.37*(1/B325*D325)+H325,0)</f>
        <v>23422</v>
      </c>
      <c r="G325" s="160" t="n">
        <f aca="false">ROUND(12*(1/B325*D325),0)</f>
        <v>16717</v>
      </c>
      <c r="H325" s="159" t="n">
        <v>520</v>
      </c>
    </row>
    <row r="326" customFormat="false" ht="12.75" hidden="false" customHeight="false" outlineLevel="0" collapsed="false">
      <c r="A326" s="155" t="n">
        <v>425</v>
      </c>
      <c r="B326" s="167" t="n">
        <f aca="false">0.004*A326+14.14</f>
        <v>15.84</v>
      </c>
      <c r="C326" s="157"/>
      <c r="D326" s="158" t="n">
        <v>22061</v>
      </c>
      <c r="E326" s="159"/>
      <c r="F326" s="164" t="n">
        <f aca="false">ROUND(12*1.37*(1/B326*D326)+H326,0)</f>
        <v>23417</v>
      </c>
      <c r="G326" s="160" t="n">
        <f aca="false">ROUND(12*(1/B326*D326),0)</f>
        <v>16713</v>
      </c>
      <c r="H326" s="159" t="n">
        <v>520</v>
      </c>
    </row>
    <row r="327" customFormat="false" ht="12.75" hidden="false" customHeight="false" outlineLevel="0" collapsed="false">
      <c r="A327" s="155" t="n">
        <v>426</v>
      </c>
      <c r="B327" s="167" t="n">
        <f aca="false">0.004*A327+14.14</f>
        <v>15.844</v>
      </c>
      <c r="C327" s="157"/>
      <c r="D327" s="158" t="n">
        <v>22061</v>
      </c>
      <c r="E327" s="159"/>
      <c r="F327" s="164" t="n">
        <f aca="false">ROUND(12*1.37*(1/B327*D327)+H327,0)</f>
        <v>23411</v>
      </c>
      <c r="G327" s="160" t="n">
        <f aca="false">ROUND(12*(1/B327*D327),0)</f>
        <v>16709</v>
      </c>
      <c r="H327" s="159" t="n">
        <v>520</v>
      </c>
    </row>
    <row r="328" customFormat="false" ht="12.75" hidden="false" customHeight="false" outlineLevel="0" collapsed="false">
      <c r="A328" s="155" t="n">
        <v>427</v>
      </c>
      <c r="B328" s="167" t="n">
        <f aca="false">0.004*A328+14.14</f>
        <v>15.848</v>
      </c>
      <c r="C328" s="157"/>
      <c r="D328" s="158" t="n">
        <v>22061</v>
      </c>
      <c r="E328" s="159"/>
      <c r="F328" s="164" t="n">
        <f aca="false">ROUND(12*1.37*(1/B328*D328)+H328,0)</f>
        <v>23405</v>
      </c>
      <c r="G328" s="160" t="n">
        <f aca="false">ROUND(12*(1/B328*D328),0)</f>
        <v>16704</v>
      </c>
      <c r="H328" s="159" t="n">
        <v>520</v>
      </c>
    </row>
    <row r="329" customFormat="false" ht="12.75" hidden="false" customHeight="false" outlineLevel="0" collapsed="false">
      <c r="A329" s="155" t="n">
        <v>428</v>
      </c>
      <c r="B329" s="167" t="n">
        <f aca="false">0.004*A329+14.14</f>
        <v>15.852</v>
      </c>
      <c r="C329" s="157"/>
      <c r="D329" s="158" t="n">
        <v>22061</v>
      </c>
      <c r="E329" s="159"/>
      <c r="F329" s="164" t="n">
        <f aca="false">ROUND(12*1.37*(1/B329*D329)+H329,0)</f>
        <v>23399</v>
      </c>
      <c r="G329" s="160" t="n">
        <f aca="false">ROUND(12*(1/B329*D329),0)</f>
        <v>16700</v>
      </c>
      <c r="H329" s="159" t="n">
        <v>520</v>
      </c>
    </row>
    <row r="330" customFormat="false" ht="12.75" hidden="false" customHeight="false" outlineLevel="0" collapsed="false">
      <c r="A330" s="155" t="n">
        <v>429</v>
      </c>
      <c r="B330" s="167" t="n">
        <f aca="false">0.004*A330+14.14</f>
        <v>15.856</v>
      </c>
      <c r="C330" s="157"/>
      <c r="D330" s="158" t="n">
        <v>22061</v>
      </c>
      <c r="E330" s="159"/>
      <c r="F330" s="164" t="n">
        <f aca="false">ROUND(12*1.37*(1/B330*D330)+H330,0)</f>
        <v>23394</v>
      </c>
      <c r="G330" s="160" t="n">
        <f aca="false">ROUND(12*(1/B330*D330),0)</f>
        <v>16696</v>
      </c>
      <c r="H330" s="159" t="n">
        <v>520</v>
      </c>
    </row>
    <row r="331" customFormat="false" ht="12.75" hidden="false" customHeight="false" outlineLevel="0" collapsed="false">
      <c r="A331" s="155" t="n">
        <v>430</v>
      </c>
      <c r="B331" s="167" t="n">
        <f aca="false">0.004*A331+14.14</f>
        <v>15.86</v>
      </c>
      <c r="C331" s="157"/>
      <c r="D331" s="158" t="n">
        <v>22061</v>
      </c>
      <c r="E331" s="159"/>
      <c r="F331" s="164" t="n">
        <f aca="false">ROUND(12*1.37*(1/B331*D331)+H331,0)</f>
        <v>23388</v>
      </c>
      <c r="G331" s="160" t="n">
        <f aca="false">ROUND(12*(1/B331*D331),0)</f>
        <v>16692</v>
      </c>
      <c r="H331" s="159" t="n">
        <v>520</v>
      </c>
    </row>
    <row r="332" customFormat="false" ht="12.75" hidden="false" customHeight="false" outlineLevel="0" collapsed="false">
      <c r="A332" s="155" t="n">
        <v>431</v>
      </c>
      <c r="B332" s="167" t="n">
        <f aca="false">0.004*A332+14.14</f>
        <v>15.864</v>
      </c>
      <c r="C332" s="157"/>
      <c r="D332" s="158" t="n">
        <v>22061</v>
      </c>
      <c r="E332" s="159"/>
      <c r="F332" s="164" t="n">
        <f aca="false">ROUND(12*1.37*(1/B332*D332)+H332,0)</f>
        <v>23382</v>
      </c>
      <c r="G332" s="160" t="n">
        <f aca="false">ROUND(12*(1/B332*D332),0)</f>
        <v>16688</v>
      </c>
      <c r="H332" s="159" t="n">
        <v>520</v>
      </c>
    </row>
    <row r="333" customFormat="false" ht="12.75" hidden="false" customHeight="false" outlineLevel="0" collapsed="false">
      <c r="A333" s="155" t="n">
        <v>432</v>
      </c>
      <c r="B333" s="167" t="n">
        <f aca="false">0.004*A333+14.14</f>
        <v>15.868</v>
      </c>
      <c r="C333" s="157"/>
      <c r="D333" s="158" t="n">
        <v>22061</v>
      </c>
      <c r="E333" s="159"/>
      <c r="F333" s="164" t="n">
        <f aca="false">ROUND(12*1.37*(1/B333*D333)+H333,0)</f>
        <v>23376</v>
      </c>
      <c r="G333" s="160" t="n">
        <f aca="false">ROUND(12*(1/B333*D333),0)</f>
        <v>16683</v>
      </c>
      <c r="H333" s="159" t="n">
        <v>520</v>
      </c>
    </row>
    <row r="334" customFormat="false" ht="12.75" hidden="false" customHeight="false" outlineLevel="0" collapsed="false">
      <c r="A334" s="155" t="n">
        <v>433</v>
      </c>
      <c r="B334" s="167" t="n">
        <f aca="false">0.004*A334+14.14</f>
        <v>15.872</v>
      </c>
      <c r="C334" s="157"/>
      <c r="D334" s="158" t="n">
        <v>22061</v>
      </c>
      <c r="E334" s="159"/>
      <c r="F334" s="164" t="n">
        <f aca="false">ROUND(12*1.37*(1/B334*D334)+H334,0)</f>
        <v>23370</v>
      </c>
      <c r="G334" s="160" t="n">
        <f aca="false">ROUND(12*(1/B334*D334),0)</f>
        <v>16679</v>
      </c>
      <c r="H334" s="159" t="n">
        <v>520</v>
      </c>
    </row>
    <row r="335" customFormat="false" ht="12.75" hidden="false" customHeight="false" outlineLevel="0" collapsed="false">
      <c r="A335" s="155" t="n">
        <v>434</v>
      </c>
      <c r="B335" s="167" t="n">
        <f aca="false">0.004*A335+14.14</f>
        <v>15.876</v>
      </c>
      <c r="C335" s="157"/>
      <c r="D335" s="158" t="n">
        <v>22061</v>
      </c>
      <c r="E335" s="159"/>
      <c r="F335" s="164" t="n">
        <f aca="false">ROUND(12*1.37*(1/B335*D335)+H335,0)</f>
        <v>23365</v>
      </c>
      <c r="G335" s="160" t="n">
        <f aca="false">ROUND(12*(1/B335*D335),0)</f>
        <v>16675</v>
      </c>
      <c r="H335" s="159" t="n">
        <v>520</v>
      </c>
    </row>
    <row r="336" customFormat="false" ht="12.75" hidden="false" customHeight="false" outlineLevel="0" collapsed="false">
      <c r="A336" s="155" t="n">
        <v>435</v>
      </c>
      <c r="B336" s="167" t="n">
        <f aca="false">0.004*A336+14.14</f>
        <v>15.88</v>
      </c>
      <c r="C336" s="157"/>
      <c r="D336" s="158" t="n">
        <v>22061</v>
      </c>
      <c r="E336" s="159"/>
      <c r="F336" s="164" t="n">
        <f aca="false">ROUND(12*1.37*(1/B336*D336)+H336,0)</f>
        <v>23359</v>
      </c>
      <c r="G336" s="160" t="n">
        <f aca="false">ROUND(12*(1/B336*D336),0)</f>
        <v>16671</v>
      </c>
      <c r="H336" s="159" t="n">
        <v>520</v>
      </c>
    </row>
    <row r="337" customFormat="false" ht="12.75" hidden="false" customHeight="false" outlineLevel="0" collapsed="false">
      <c r="A337" s="155" t="n">
        <v>436</v>
      </c>
      <c r="B337" s="167" t="n">
        <f aca="false">0.004*A337+14.14</f>
        <v>15.884</v>
      </c>
      <c r="C337" s="157"/>
      <c r="D337" s="158" t="n">
        <v>22061</v>
      </c>
      <c r="E337" s="159"/>
      <c r="F337" s="164" t="n">
        <f aca="false">ROUND(12*1.37*(1/B337*D337)+H337,0)</f>
        <v>23353</v>
      </c>
      <c r="G337" s="160" t="n">
        <f aca="false">ROUND(12*(1/B337*D337),0)</f>
        <v>16667</v>
      </c>
      <c r="H337" s="159" t="n">
        <v>520</v>
      </c>
    </row>
    <row r="338" customFormat="false" ht="12.75" hidden="false" customHeight="false" outlineLevel="0" collapsed="false">
      <c r="A338" s="155" t="n">
        <v>437</v>
      </c>
      <c r="B338" s="167" t="n">
        <f aca="false">0.004*A338+14.14</f>
        <v>15.888</v>
      </c>
      <c r="C338" s="157"/>
      <c r="D338" s="158" t="n">
        <v>22061</v>
      </c>
      <c r="E338" s="159"/>
      <c r="F338" s="164" t="n">
        <f aca="false">ROUND(12*1.37*(1/B338*D338)+H338,0)</f>
        <v>23347</v>
      </c>
      <c r="G338" s="160" t="n">
        <f aca="false">ROUND(12*(1/B338*D338),0)</f>
        <v>16662</v>
      </c>
      <c r="H338" s="159" t="n">
        <v>520</v>
      </c>
    </row>
    <row r="339" customFormat="false" ht="12.75" hidden="false" customHeight="false" outlineLevel="0" collapsed="false">
      <c r="A339" s="155" t="n">
        <v>438</v>
      </c>
      <c r="B339" s="167" t="n">
        <f aca="false">0.004*A339+14.14</f>
        <v>15.892</v>
      </c>
      <c r="C339" s="157"/>
      <c r="D339" s="158" t="n">
        <v>22061</v>
      </c>
      <c r="E339" s="159"/>
      <c r="F339" s="164" t="n">
        <f aca="false">ROUND(12*1.37*(1/B339*D339)+H339,0)</f>
        <v>23342</v>
      </c>
      <c r="G339" s="160" t="n">
        <f aca="false">ROUND(12*(1/B339*D339),0)</f>
        <v>16658</v>
      </c>
      <c r="H339" s="159" t="n">
        <v>520</v>
      </c>
    </row>
    <row r="340" customFormat="false" ht="12.75" hidden="false" customHeight="false" outlineLevel="0" collapsed="false">
      <c r="A340" s="155" t="n">
        <v>439</v>
      </c>
      <c r="B340" s="167" t="n">
        <f aca="false">0.004*A340+14.14</f>
        <v>15.896</v>
      </c>
      <c r="C340" s="157"/>
      <c r="D340" s="158" t="n">
        <v>22061</v>
      </c>
      <c r="E340" s="159"/>
      <c r="F340" s="164" t="n">
        <f aca="false">ROUND(12*1.37*(1/B340*D340)+H340,0)</f>
        <v>23336</v>
      </c>
      <c r="G340" s="160" t="n">
        <f aca="false">ROUND(12*(1/B340*D340),0)</f>
        <v>16654</v>
      </c>
      <c r="H340" s="159" t="n">
        <v>520</v>
      </c>
    </row>
    <row r="341" customFormat="false" ht="12.75" hidden="false" customHeight="false" outlineLevel="0" collapsed="false">
      <c r="A341" s="155" t="n">
        <v>440</v>
      </c>
      <c r="B341" s="167" t="n">
        <f aca="false">0.004*A341+14.14</f>
        <v>15.9</v>
      </c>
      <c r="C341" s="157"/>
      <c r="D341" s="158" t="n">
        <v>22061</v>
      </c>
      <c r="E341" s="159"/>
      <c r="F341" s="164" t="n">
        <f aca="false">ROUND(12*1.37*(1/B341*D341)+H341,0)</f>
        <v>23330</v>
      </c>
      <c r="G341" s="160" t="n">
        <f aca="false">ROUND(12*(1/B341*D341),0)</f>
        <v>16650</v>
      </c>
      <c r="H341" s="159" t="n">
        <v>520</v>
      </c>
    </row>
    <row r="342" customFormat="false" ht="12.75" hidden="false" customHeight="false" outlineLevel="0" collapsed="false">
      <c r="A342" s="155" t="n">
        <v>441</v>
      </c>
      <c r="B342" s="167" t="n">
        <f aca="false">0.004*A342+14.14</f>
        <v>15.904</v>
      </c>
      <c r="C342" s="157"/>
      <c r="D342" s="158" t="n">
        <v>22061</v>
      </c>
      <c r="E342" s="159"/>
      <c r="F342" s="164" t="n">
        <f aca="false">ROUND(12*1.37*(1/B342*D342)+H342,0)</f>
        <v>23325</v>
      </c>
      <c r="G342" s="160" t="n">
        <f aca="false">ROUND(12*(1/B342*D342),0)</f>
        <v>16646</v>
      </c>
      <c r="H342" s="159" t="n">
        <v>520</v>
      </c>
    </row>
    <row r="343" customFormat="false" ht="12.75" hidden="false" customHeight="false" outlineLevel="0" collapsed="false">
      <c r="A343" s="155" t="n">
        <v>442</v>
      </c>
      <c r="B343" s="167" t="n">
        <f aca="false">0.004*A343+14.14</f>
        <v>15.908</v>
      </c>
      <c r="C343" s="157"/>
      <c r="D343" s="158" t="n">
        <v>22061</v>
      </c>
      <c r="E343" s="159"/>
      <c r="F343" s="164" t="n">
        <f aca="false">ROUND(12*1.37*(1/B343*D343)+H343,0)</f>
        <v>23319</v>
      </c>
      <c r="G343" s="160" t="n">
        <f aca="false">ROUND(12*(1/B343*D343),0)</f>
        <v>16641</v>
      </c>
      <c r="H343" s="159" t="n">
        <v>520</v>
      </c>
    </row>
    <row r="344" customFormat="false" ht="12.75" hidden="false" customHeight="false" outlineLevel="0" collapsed="false">
      <c r="A344" s="155" t="n">
        <v>443</v>
      </c>
      <c r="B344" s="167" t="n">
        <f aca="false">0.004*A344+14.14</f>
        <v>15.912</v>
      </c>
      <c r="C344" s="157"/>
      <c r="D344" s="158" t="n">
        <v>22061</v>
      </c>
      <c r="E344" s="159"/>
      <c r="F344" s="164" t="n">
        <f aca="false">ROUND(12*1.37*(1/B344*D344)+H344,0)</f>
        <v>23313</v>
      </c>
      <c r="G344" s="160" t="n">
        <f aca="false">ROUND(12*(1/B344*D344),0)</f>
        <v>16637</v>
      </c>
      <c r="H344" s="159" t="n">
        <v>520</v>
      </c>
    </row>
    <row r="345" customFormat="false" ht="12.75" hidden="false" customHeight="false" outlineLevel="0" collapsed="false">
      <c r="A345" s="155" t="n">
        <v>444</v>
      </c>
      <c r="B345" s="167" t="n">
        <f aca="false">0.004*A345+14.14</f>
        <v>15.916</v>
      </c>
      <c r="C345" s="157"/>
      <c r="D345" s="158" t="n">
        <v>22061</v>
      </c>
      <c r="E345" s="159"/>
      <c r="F345" s="164" t="n">
        <f aca="false">ROUND(12*1.37*(1/B345*D345)+H345,0)</f>
        <v>23307</v>
      </c>
      <c r="G345" s="160" t="n">
        <f aca="false">ROUND(12*(1/B345*D345),0)</f>
        <v>16633</v>
      </c>
      <c r="H345" s="159" t="n">
        <v>520</v>
      </c>
    </row>
    <row r="346" customFormat="false" ht="12.75" hidden="false" customHeight="false" outlineLevel="0" collapsed="false">
      <c r="A346" s="155" t="n">
        <v>445</v>
      </c>
      <c r="B346" s="167" t="n">
        <f aca="false">0.004*A346+14.14</f>
        <v>15.92</v>
      </c>
      <c r="C346" s="157"/>
      <c r="D346" s="158" t="n">
        <v>22061</v>
      </c>
      <c r="E346" s="159"/>
      <c r="F346" s="164" t="n">
        <f aca="false">ROUND(12*1.37*(1/B346*D346)+H346,0)</f>
        <v>23302</v>
      </c>
      <c r="G346" s="160" t="n">
        <f aca="false">ROUND(12*(1/B346*D346),0)</f>
        <v>16629</v>
      </c>
      <c r="H346" s="159" t="n">
        <v>520</v>
      </c>
    </row>
    <row r="347" customFormat="false" ht="12.75" hidden="false" customHeight="false" outlineLevel="0" collapsed="false">
      <c r="A347" s="155" t="n">
        <v>446</v>
      </c>
      <c r="B347" s="167" t="n">
        <f aca="false">0.004*A347+14.14</f>
        <v>15.924</v>
      </c>
      <c r="C347" s="157"/>
      <c r="D347" s="158" t="n">
        <v>22061</v>
      </c>
      <c r="E347" s="159"/>
      <c r="F347" s="164" t="n">
        <f aca="false">ROUND(12*1.37*(1/B347*D347)+H347,0)</f>
        <v>23296</v>
      </c>
      <c r="G347" s="160" t="n">
        <f aca="false">ROUND(12*(1/B347*D347),0)</f>
        <v>16625</v>
      </c>
      <c r="H347" s="159" t="n">
        <v>520</v>
      </c>
    </row>
    <row r="348" customFormat="false" ht="12.75" hidden="false" customHeight="false" outlineLevel="0" collapsed="false">
      <c r="A348" s="155" t="n">
        <v>447</v>
      </c>
      <c r="B348" s="167" t="n">
        <f aca="false">0.004*A348+14.14</f>
        <v>15.928</v>
      </c>
      <c r="C348" s="157"/>
      <c r="D348" s="158" t="n">
        <v>22061</v>
      </c>
      <c r="E348" s="159"/>
      <c r="F348" s="164" t="n">
        <f aca="false">ROUND(12*1.37*(1/B348*D348)+H348,0)</f>
        <v>23290</v>
      </c>
      <c r="G348" s="160" t="n">
        <f aca="false">ROUND(12*(1/B348*D348),0)</f>
        <v>16621</v>
      </c>
      <c r="H348" s="159" t="n">
        <v>520</v>
      </c>
    </row>
    <row r="349" customFormat="false" ht="12.75" hidden="false" customHeight="false" outlineLevel="0" collapsed="false">
      <c r="A349" s="155" t="n">
        <v>448</v>
      </c>
      <c r="B349" s="167" t="n">
        <f aca="false">0.004*A349+14.14</f>
        <v>15.932</v>
      </c>
      <c r="C349" s="157"/>
      <c r="D349" s="158" t="n">
        <v>22061</v>
      </c>
      <c r="E349" s="159"/>
      <c r="F349" s="164" t="n">
        <f aca="false">ROUND(12*1.37*(1/B349*D349)+H349,0)</f>
        <v>23284</v>
      </c>
      <c r="G349" s="160" t="n">
        <f aca="false">ROUND(12*(1/B349*D349),0)</f>
        <v>16616</v>
      </c>
      <c r="H349" s="159" t="n">
        <v>520</v>
      </c>
    </row>
    <row r="350" customFormat="false" ht="12.75" hidden="false" customHeight="false" outlineLevel="0" collapsed="false">
      <c r="A350" s="155" t="n">
        <v>449</v>
      </c>
      <c r="B350" s="167" t="n">
        <f aca="false">0.004*A350+14.14</f>
        <v>15.936</v>
      </c>
      <c r="C350" s="157"/>
      <c r="D350" s="158" t="n">
        <v>22061</v>
      </c>
      <c r="E350" s="159"/>
      <c r="F350" s="164" t="n">
        <f aca="false">ROUND(12*1.37*(1/B350*D350)+H350,0)</f>
        <v>23279</v>
      </c>
      <c r="G350" s="160" t="n">
        <f aca="false">ROUND(12*(1/B350*D350),0)</f>
        <v>16612</v>
      </c>
      <c r="H350" s="159" t="n">
        <v>520</v>
      </c>
    </row>
    <row r="351" customFormat="false" ht="12.75" hidden="false" customHeight="false" outlineLevel="0" collapsed="false">
      <c r="A351" s="155" t="n">
        <v>450</v>
      </c>
      <c r="B351" s="167" t="n">
        <f aca="false">0.004*A351+14.14</f>
        <v>15.94</v>
      </c>
      <c r="C351" s="157"/>
      <c r="D351" s="158" t="n">
        <v>22061</v>
      </c>
      <c r="E351" s="159"/>
      <c r="F351" s="164" t="n">
        <f aca="false">ROUND(12*1.37*(1/B351*D351)+H351,0)</f>
        <v>23273</v>
      </c>
      <c r="G351" s="160" t="n">
        <f aca="false">ROUND(12*(1/B351*D351),0)</f>
        <v>16608</v>
      </c>
      <c r="H351" s="159" t="n">
        <v>520</v>
      </c>
    </row>
    <row r="352" customFormat="false" ht="12.75" hidden="false" customHeight="false" outlineLevel="0" collapsed="false">
      <c r="A352" s="155" t="n">
        <v>451</v>
      </c>
      <c r="B352" s="167" t="n">
        <f aca="false">0.004*A352+14.14</f>
        <v>15.944</v>
      </c>
      <c r="C352" s="157"/>
      <c r="D352" s="158" t="n">
        <v>22061</v>
      </c>
      <c r="E352" s="159"/>
      <c r="F352" s="164" t="n">
        <f aca="false">ROUND(12*1.37*(1/B352*D352)+H352,0)</f>
        <v>23267</v>
      </c>
      <c r="G352" s="160" t="n">
        <f aca="false">ROUND(12*(1/B352*D352),0)</f>
        <v>16604</v>
      </c>
      <c r="H352" s="159" t="n">
        <v>520</v>
      </c>
    </row>
    <row r="353" customFormat="false" ht="12.75" hidden="false" customHeight="false" outlineLevel="0" collapsed="false">
      <c r="A353" s="155" t="n">
        <v>452</v>
      </c>
      <c r="B353" s="167" t="n">
        <f aca="false">0.004*A353+14.14</f>
        <v>15.948</v>
      </c>
      <c r="C353" s="157"/>
      <c r="D353" s="158" t="n">
        <v>22061</v>
      </c>
      <c r="E353" s="159"/>
      <c r="F353" s="164" t="n">
        <f aca="false">ROUND(12*1.37*(1/B353*D353)+H353,0)</f>
        <v>23262</v>
      </c>
      <c r="G353" s="160" t="n">
        <f aca="false">ROUND(12*(1/B353*D353),0)</f>
        <v>16600</v>
      </c>
      <c r="H353" s="159" t="n">
        <v>520</v>
      </c>
    </row>
    <row r="354" customFormat="false" ht="12.75" hidden="false" customHeight="false" outlineLevel="0" collapsed="false">
      <c r="A354" s="155" t="n">
        <v>453</v>
      </c>
      <c r="B354" s="167" t="n">
        <f aca="false">0.004*A354+14.14</f>
        <v>15.952</v>
      </c>
      <c r="C354" s="157"/>
      <c r="D354" s="158" t="n">
        <v>22061</v>
      </c>
      <c r="E354" s="159"/>
      <c r="F354" s="164" t="n">
        <f aca="false">ROUND(12*1.37*(1/B354*D354)+H354,0)</f>
        <v>23256</v>
      </c>
      <c r="G354" s="160" t="n">
        <f aca="false">ROUND(12*(1/B354*D354),0)</f>
        <v>16596</v>
      </c>
      <c r="H354" s="159" t="n">
        <v>520</v>
      </c>
    </row>
    <row r="355" customFormat="false" ht="12.75" hidden="false" customHeight="false" outlineLevel="0" collapsed="false">
      <c r="A355" s="155" t="n">
        <v>454</v>
      </c>
      <c r="B355" s="167" t="n">
        <f aca="false">0.004*A355+14.14</f>
        <v>15.956</v>
      </c>
      <c r="C355" s="157"/>
      <c r="D355" s="158" t="n">
        <v>22061</v>
      </c>
      <c r="E355" s="159"/>
      <c r="F355" s="164" t="n">
        <f aca="false">ROUND(12*1.37*(1/B355*D355)+H355,0)</f>
        <v>23250</v>
      </c>
      <c r="G355" s="160" t="n">
        <f aca="false">ROUND(12*(1/B355*D355),0)</f>
        <v>16591</v>
      </c>
      <c r="H355" s="159" t="n">
        <v>520</v>
      </c>
    </row>
    <row r="356" customFormat="false" ht="12.75" hidden="false" customHeight="false" outlineLevel="0" collapsed="false">
      <c r="A356" s="155" t="n">
        <v>455</v>
      </c>
      <c r="B356" s="167" t="n">
        <f aca="false">0.004*A356+14.14</f>
        <v>15.96</v>
      </c>
      <c r="C356" s="157"/>
      <c r="D356" s="158" t="n">
        <v>22061</v>
      </c>
      <c r="E356" s="159"/>
      <c r="F356" s="164" t="n">
        <f aca="false">ROUND(12*1.37*(1/B356*D356)+H356,0)</f>
        <v>23244</v>
      </c>
      <c r="G356" s="160" t="n">
        <f aca="false">ROUND(12*(1/B356*D356),0)</f>
        <v>16587</v>
      </c>
      <c r="H356" s="159" t="n">
        <v>520</v>
      </c>
    </row>
    <row r="357" customFormat="false" ht="12.75" hidden="false" customHeight="false" outlineLevel="0" collapsed="false">
      <c r="A357" s="155" t="n">
        <v>456</v>
      </c>
      <c r="B357" s="167" t="n">
        <f aca="false">0.004*A357+14.14</f>
        <v>15.964</v>
      </c>
      <c r="C357" s="157"/>
      <c r="D357" s="158" t="n">
        <v>22061</v>
      </c>
      <c r="E357" s="159"/>
      <c r="F357" s="164" t="n">
        <f aca="false">ROUND(12*1.37*(1/B357*D357)+H357,0)</f>
        <v>23239</v>
      </c>
      <c r="G357" s="160" t="n">
        <f aca="false">ROUND(12*(1/B357*D357),0)</f>
        <v>16583</v>
      </c>
      <c r="H357" s="159" t="n">
        <v>520</v>
      </c>
    </row>
    <row r="358" customFormat="false" ht="12.75" hidden="false" customHeight="false" outlineLevel="0" collapsed="false">
      <c r="A358" s="155" t="n">
        <v>457</v>
      </c>
      <c r="B358" s="167" t="n">
        <f aca="false">0.004*A358+14.14</f>
        <v>15.968</v>
      </c>
      <c r="C358" s="157"/>
      <c r="D358" s="158" t="n">
        <v>22061</v>
      </c>
      <c r="E358" s="159"/>
      <c r="F358" s="164" t="n">
        <f aca="false">ROUND(12*1.37*(1/B358*D358)+H358,0)</f>
        <v>23233</v>
      </c>
      <c r="G358" s="160" t="n">
        <f aca="false">ROUND(12*(1/B358*D358),0)</f>
        <v>16579</v>
      </c>
      <c r="H358" s="159" t="n">
        <v>520</v>
      </c>
    </row>
    <row r="359" customFormat="false" ht="12.75" hidden="false" customHeight="false" outlineLevel="0" collapsed="false">
      <c r="A359" s="155" t="n">
        <v>458</v>
      </c>
      <c r="B359" s="167" t="n">
        <f aca="false">0.004*A359+14.14</f>
        <v>15.972</v>
      </c>
      <c r="C359" s="157"/>
      <c r="D359" s="158" t="n">
        <v>22061</v>
      </c>
      <c r="E359" s="159"/>
      <c r="F359" s="164" t="n">
        <f aca="false">ROUND(12*1.37*(1/B359*D359)+H359,0)</f>
        <v>23227</v>
      </c>
      <c r="G359" s="160" t="n">
        <f aca="false">ROUND(12*(1/B359*D359),0)</f>
        <v>16575</v>
      </c>
      <c r="H359" s="159" t="n">
        <v>520</v>
      </c>
    </row>
    <row r="360" customFormat="false" ht="12.75" hidden="false" customHeight="false" outlineLevel="0" collapsed="false">
      <c r="A360" s="155" t="n">
        <v>459</v>
      </c>
      <c r="B360" s="167" t="n">
        <f aca="false">0.004*A360+14.14</f>
        <v>15.976</v>
      </c>
      <c r="C360" s="157"/>
      <c r="D360" s="158" t="n">
        <v>22061</v>
      </c>
      <c r="E360" s="159"/>
      <c r="F360" s="164" t="n">
        <f aca="false">ROUND(12*1.37*(1/B360*D360)+H360,0)</f>
        <v>23222</v>
      </c>
      <c r="G360" s="160" t="n">
        <f aca="false">ROUND(12*(1/B360*D360),0)</f>
        <v>16571</v>
      </c>
      <c r="H360" s="159" t="n">
        <v>520</v>
      </c>
    </row>
    <row r="361" customFormat="false" ht="12.75" hidden="false" customHeight="false" outlineLevel="0" collapsed="false">
      <c r="A361" s="155" t="n">
        <v>460</v>
      </c>
      <c r="B361" s="167" t="n">
        <f aca="false">0.004*A361+14.14</f>
        <v>15.98</v>
      </c>
      <c r="C361" s="157"/>
      <c r="D361" s="158" t="n">
        <v>22061</v>
      </c>
      <c r="E361" s="159"/>
      <c r="F361" s="164" t="n">
        <f aca="false">ROUND(12*1.37*(1/B361*D361)+H361,0)</f>
        <v>23216</v>
      </c>
      <c r="G361" s="160" t="n">
        <f aca="false">ROUND(12*(1/B361*D361),0)</f>
        <v>16566</v>
      </c>
      <c r="H361" s="159" t="n">
        <v>520</v>
      </c>
    </row>
    <row r="362" customFormat="false" ht="12.75" hidden="false" customHeight="false" outlineLevel="0" collapsed="false">
      <c r="A362" s="155" t="n">
        <v>461</v>
      </c>
      <c r="B362" s="167" t="n">
        <f aca="false">0.004*A362+14.14</f>
        <v>15.984</v>
      </c>
      <c r="C362" s="157"/>
      <c r="D362" s="158" t="n">
        <v>22061</v>
      </c>
      <c r="E362" s="159"/>
      <c r="F362" s="164" t="n">
        <f aca="false">ROUND(12*1.37*(1/B362*D362)+H362,0)</f>
        <v>23210</v>
      </c>
      <c r="G362" s="160" t="n">
        <f aca="false">ROUND(12*(1/B362*D362),0)</f>
        <v>16562</v>
      </c>
      <c r="H362" s="159" t="n">
        <v>520</v>
      </c>
    </row>
    <row r="363" customFormat="false" ht="12.75" hidden="false" customHeight="false" outlineLevel="0" collapsed="false">
      <c r="A363" s="155" t="n">
        <v>462</v>
      </c>
      <c r="B363" s="167" t="n">
        <f aca="false">0.004*A363+14.14</f>
        <v>15.988</v>
      </c>
      <c r="C363" s="157"/>
      <c r="D363" s="158" t="n">
        <v>22061</v>
      </c>
      <c r="E363" s="159"/>
      <c r="F363" s="164" t="n">
        <f aca="false">ROUND(12*1.37*(1/B363*D363)+H363,0)</f>
        <v>23205</v>
      </c>
      <c r="G363" s="160" t="n">
        <f aca="false">ROUND(12*(1/B363*D363),0)</f>
        <v>16558</v>
      </c>
      <c r="H363" s="159" t="n">
        <v>520</v>
      </c>
    </row>
    <row r="364" customFormat="false" ht="12.75" hidden="false" customHeight="false" outlineLevel="0" collapsed="false">
      <c r="A364" s="155" t="n">
        <v>463</v>
      </c>
      <c r="B364" s="167" t="n">
        <f aca="false">0.004*A364+14.14</f>
        <v>15.992</v>
      </c>
      <c r="C364" s="157"/>
      <c r="D364" s="158" t="n">
        <v>22061</v>
      </c>
      <c r="E364" s="159"/>
      <c r="F364" s="164" t="n">
        <f aca="false">ROUND(12*1.37*(1/B364*D364)+H364,0)</f>
        <v>23199</v>
      </c>
      <c r="G364" s="160" t="n">
        <f aca="false">ROUND(12*(1/B364*D364),0)</f>
        <v>16554</v>
      </c>
      <c r="H364" s="159" t="n">
        <v>520</v>
      </c>
    </row>
    <row r="365" customFormat="false" ht="12.75" hidden="false" customHeight="false" outlineLevel="0" collapsed="false">
      <c r="A365" s="155" t="n">
        <v>464</v>
      </c>
      <c r="B365" s="167" t="n">
        <f aca="false">0.004*A365+14.14</f>
        <v>15.996</v>
      </c>
      <c r="C365" s="157"/>
      <c r="D365" s="158" t="n">
        <v>22061</v>
      </c>
      <c r="E365" s="159"/>
      <c r="F365" s="164" t="n">
        <f aca="false">ROUND(12*1.37*(1/B365*D365)+H365,0)</f>
        <v>23193</v>
      </c>
      <c r="G365" s="160" t="n">
        <f aca="false">ROUND(12*(1/B365*D365),0)</f>
        <v>16550</v>
      </c>
      <c r="H365" s="159" t="n">
        <v>520</v>
      </c>
    </row>
    <row r="366" customFormat="false" ht="12.75" hidden="false" customHeight="false" outlineLevel="0" collapsed="false">
      <c r="A366" s="155" t="n">
        <v>465</v>
      </c>
      <c r="B366" s="167" t="n">
        <f aca="false">0.004*A366+14.14</f>
        <v>16</v>
      </c>
      <c r="C366" s="157"/>
      <c r="D366" s="158" t="n">
        <v>22061</v>
      </c>
      <c r="E366" s="159"/>
      <c r="F366" s="164" t="n">
        <f aca="false">ROUND(12*1.37*(1/B366*D366)+H366,0)</f>
        <v>23188</v>
      </c>
      <c r="G366" s="160" t="n">
        <f aca="false">ROUND(12*(1/B366*D366),0)</f>
        <v>16546</v>
      </c>
      <c r="H366" s="159" t="n">
        <v>520</v>
      </c>
    </row>
    <row r="367" customFormat="false" ht="12.75" hidden="false" customHeight="false" outlineLevel="0" collapsed="false">
      <c r="A367" s="155" t="n">
        <v>466</v>
      </c>
      <c r="B367" s="167" t="n">
        <f aca="false">0.004*A367+14.14</f>
        <v>16.004</v>
      </c>
      <c r="C367" s="157"/>
      <c r="D367" s="158" t="n">
        <v>22061</v>
      </c>
      <c r="E367" s="159"/>
      <c r="F367" s="164" t="n">
        <f aca="false">ROUND(12*1.37*(1/B367*D367)+H367,0)</f>
        <v>23182</v>
      </c>
      <c r="G367" s="160" t="n">
        <f aca="false">ROUND(12*(1/B367*D367),0)</f>
        <v>16542</v>
      </c>
      <c r="H367" s="159" t="n">
        <v>520</v>
      </c>
    </row>
    <row r="368" customFormat="false" ht="12.75" hidden="false" customHeight="false" outlineLevel="0" collapsed="false">
      <c r="A368" s="155" t="n">
        <v>467</v>
      </c>
      <c r="B368" s="167" t="n">
        <f aca="false">0.004*A368+14.14</f>
        <v>16.008</v>
      </c>
      <c r="C368" s="157"/>
      <c r="D368" s="158" t="n">
        <v>22061</v>
      </c>
      <c r="E368" s="159"/>
      <c r="F368" s="164" t="n">
        <f aca="false">ROUND(12*1.37*(1/B368*D368)+H368,0)</f>
        <v>23176</v>
      </c>
      <c r="G368" s="160" t="n">
        <f aca="false">ROUND(12*(1/B368*D368),0)</f>
        <v>16537</v>
      </c>
      <c r="H368" s="159" t="n">
        <v>520</v>
      </c>
    </row>
    <row r="369" customFormat="false" ht="12.75" hidden="false" customHeight="false" outlineLevel="0" collapsed="false">
      <c r="A369" s="155" t="n">
        <v>468</v>
      </c>
      <c r="B369" s="167" t="n">
        <f aca="false">0.004*A369+14.14</f>
        <v>16.012</v>
      </c>
      <c r="C369" s="157"/>
      <c r="D369" s="158" t="n">
        <v>22061</v>
      </c>
      <c r="E369" s="159"/>
      <c r="F369" s="164" t="n">
        <f aca="false">ROUND(12*1.37*(1/B369*D369)+H369,0)</f>
        <v>23171</v>
      </c>
      <c r="G369" s="160" t="n">
        <f aca="false">ROUND(12*(1/B369*D369),0)</f>
        <v>16533</v>
      </c>
      <c r="H369" s="159" t="n">
        <v>520</v>
      </c>
    </row>
    <row r="370" customFormat="false" ht="12.75" hidden="false" customHeight="false" outlineLevel="0" collapsed="false">
      <c r="A370" s="155" t="n">
        <v>469</v>
      </c>
      <c r="B370" s="167" t="n">
        <f aca="false">0.004*A370+14.14</f>
        <v>16.016</v>
      </c>
      <c r="C370" s="157"/>
      <c r="D370" s="158" t="n">
        <v>22061</v>
      </c>
      <c r="E370" s="159"/>
      <c r="F370" s="164" t="n">
        <f aca="false">ROUND(12*1.37*(1/B370*D370)+H370,0)</f>
        <v>23165</v>
      </c>
      <c r="G370" s="160" t="n">
        <f aca="false">ROUND(12*(1/B370*D370),0)</f>
        <v>16529</v>
      </c>
      <c r="H370" s="159" t="n">
        <v>520</v>
      </c>
    </row>
    <row r="371" customFormat="false" ht="12.75" hidden="false" customHeight="false" outlineLevel="0" collapsed="false">
      <c r="A371" s="155" t="n">
        <v>470</v>
      </c>
      <c r="B371" s="167" t="n">
        <f aca="false">0.004*A371+14.14</f>
        <v>16.02</v>
      </c>
      <c r="C371" s="157"/>
      <c r="D371" s="158" t="n">
        <v>22061</v>
      </c>
      <c r="E371" s="159"/>
      <c r="F371" s="164" t="n">
        <f aca="false">ROUND(12*1.37*(1/B371*D371)+H371,0)</f>
        <v>23159</v>
      </c>
      <c r="G371" s="160" t="n">
        <f aca="false">ROUND(12*(1/B371*D371),0)</f>
        <v>16525</v>
      </c>
      <c r="H371" s="159" t="n">
        <v>520</v>
      </c>
    </row>
    <row r="372" customFormat="false" ht="12.75" hidden="false" customHeight="false" outlineLevel="0" collapsed="false">
      <c r="A372" s="155" t="n">
        <v>471</v>
      </c>
      <c r="B372" s="167" t="n">
        <f aca="false">0.004*A372+14.14</f>
        <v>16.024</v>
      </c>
      <c r="C372" s="157"/>
      <c r="D372" s="158" t="n">
        <v>22061</v>
      </c>
      <c r="E372" s="159"/>
      <c r="F372" s="164" t="n">
        <f aca="false">ROUND(12*1.37*(1/B372*D372)+H372,0)</f>
        <v>23154</v>
      </c>
      <c r="G372" s="160" t="n">
        <f aca="false">ROUND(12*(1/B372*D372),0)</f>
        <v>16521</v>
      </c>
      <c r="H372" s="159" t="n">
        <v>520</v>
      </c>
    </row>
    <row r="373" customFormat="false" ht="12.75" hidden="false" customHeight="false" outlineLevel="0" collapsed="false">
      <c r="A373" s="155" t="n">
        <v>472</v>
      </c>
      <c r="B373" s="167" t="n">
        <f aca="false">0.004*A373+14.14</f>
        <v>16.028</v>
      </c>
      <c r="C373" s="157"/>
      <c r="D373" s="158" t="n">
        <v>22061</v>
      </c>
      <c r="E373" s="159"/>
      <c r="F373" s="164" t="n">
        <f aca="false">ROUND(12*1.37*(1/B373*D373)+H373,0)</f>
        <v>23148</v>
      </c>
      <c r="G373" s="160" t="n">
        <f aca="false">ROUND(12*(1/B373*D373),0)</f>
        <v>16517</v>
      </c>
      <c r="H373" s="159" t="n">
        <v>520</v>
      </c>
    </row>
    <row r="374" customFormat="false" ht="12.75" hidden="false" customHeight="false" outlineLevel="0" collapsed="false">
      <c r="A374" s="155" t="n">
        <v>473</v>
      </c>
      <c r="B374" s="167" t="n">
        <f aca="false">0.004*A374+14.14</f>
        <v>16.032</v>
      </c>
      <c r="C374" s="157"/>
      <c r="D374" s="158" t="n">
        <v>22061</v>
      </c>
      <c r="E374" s="159"/>
      <c r="F374" s="164" t="n">
        <f aca="false">ROUND(12*1.37*(1/B374*D374)+H374,0)</f>
        <v>23142</v>
      </c>
      <c r="G374" s="160" t="n">
        <f aca="false">ROUND(12*(1/B374*D374),0)</f>
        <v>16513</v>
      </c>
      <c r="H374" s="159" t="n">
        <v>520</v>
      </c>
    </row>
    <row r="375" customFormat="false" ht="12.75" hidden="false" customHeight="false" outlineLevel="0" collapsed="false">
      <c r="A375" s="155" t="n">
        <v>474</v>
      </c>
      <c r="B375" s="167" t="n">
        <f aca="false">0.004*A375+14.14</f>
        <v>16.036</v>
      </c>
      <c r="C375" s="157"/>
      <c r="D375" s="158" t="n">
        <v>22061</v>
      </c>
      <c r="E375" s="159"/>
      <c r="F375" s="164" t="n">
        <f aca="false">ROUND(12*1.37*(1/B375*D375)+H375,0)</f>
        <v>23137</v>
      </c>
      <c r="G375" s="160" t="n">
        <f aca="false">ROUND(12*(1/B375*D375),0)</f>
        <v>16509</v>
      </c>
      <c r="H375" s="159" t="n">
        <v>520</v>
      </c>
    </row>
    <row r="376" customFormat="false" ht="12.75" hidden="false" customHeight="false" outlineLevel="0" collapsed="false">
      <c r="A376" s="155" t="n">
        <v>475</v>
      </c>
      <c r="B376" s="167" t="n">
        <f aca="false">0.004*A376+14.14</f>
        <v>16.04</v>
      </c>
      <c r="C376" s="157"/>
      <c r="D376" s="158" t="n">
        <v>22061</v>
      </c>
      <c r="E376" s="159"/>
      <c r="F376" s="164" t="n">
        <f aca="false">ROUND(12*1.37*(1/B376*D376)+H376,0)</f>
        <v>23131</v>
      </c>
      <c r="G376" s="160" t="n">
        <f aca="false">ROUND(12*(1/B376*D376),0)</f>
        <v>16504</v>
      </c>
      <c r="H376" s="159" t="n">
        <v>520</v>
      </c>
    </row>
    <row r="377" customFormat="false" ht="12.75" hidden="false" customHeight="false" outlineLevel="0" collapsed="false">
      <c r="A377" s="155" t="n">
        <v>476</v>
      </c>
      <c r="B377" s="167" t="n">
        <f aca="false">0.004*A377+14.14</f>
        <v>16.044</v>
      </c>
      <c r="C377" s="157"/>
      <c r="D377" s="158" t="n">
        <v>22061</v>
      </c>
      <c r="E377" s="159"/>
      <c r="F377" s="164" t="n">
        <f aca="false">ROUND(12*1.37*(1/B377*D377)+H377,0)</f>
        <v>23126</v>
      </c>
      <c r="G377" s="160" t="n">
        <f aca="false">ROUND(12*(1/B377*D377),0)</f>
        <v>16500</v>
      </c>
      <c r="H377" s="159" t="n">
        <v>520</v>
      </c>
    </row>
    <row r="378" customFormat="false" ht="12.75" hidden="false" customHeight="false" outlineLevel="0" collapsed="false">
      <c r="A378" s="155" t="n">
        <v>477</v>
      </c>
      <c r="B378" s="167" t="n">
        <f aca="false">0.004*A378+14.14</f>
        <v>16.048</v>
      </c>
      <c r="C378" s="157"/>
      <c r="D378" s="158" t="n">
        <v>22061</v>
      </c>
      <c r="E378" s="159"/>
      <c r="F378" s="164" t="n">
        <f aca="false">ROUND(12*1.37*(1/B378*D378)+H378,0)</f>
        <v>23120</v>
      </c>
      <c r="G378" s="160" t="n">
        <f aca="false">ROUND(12*(1/B378*D378),0)</f>
        <v>16496</v>
      </c>
      <c r="H378" s="159" t="n">
        <v>520</v>
      </c>
    </row>
    <row r="379" customFormat="false" ht="12.75" hidden="false" customHeight="false" outlineLevel="0" collapsed="false">
      <c r="A379" s="155" t="n">
        <v>478</v>
      </c>
      <c r="B379" s="167" t="n">
        <f aca="false">0.004*A379+14.14</f>
        <v>16.052</v>
      </c>
      <c r="C379" s="157"/>
      <c r="D379" s="158" t="n">
        <v>22061</v>
      </c>
      <c r="E379" s="159"/>
      <c r="F379" s="164" t="n">
        <f aca="false">ROUND(12*1.37*(1/B379*D379)+H379,0)</f>
        <v>23114</v>
      </c>
      <c r="G379" s="160" t="n">
        <f aca="false">ROUND(12*(1/B379*D379),0)</f>
        <v>16492</v>
      </c>
      <c r="H379" s="159" t="n">
        <v>520</v>
      </c>
    </row>
    <row r="380" customFormat="false" ht="12.75" hidden="false" customHeight="false" outlineLevel="0" collapsed="false">
      <c r="A380" s="155" t="n">
        <v>479</v>
      </c>
      <c r="B380" s="167" t="n">
        <f aca="false">0.004*A380+14.14</f>
        <v>16.056</v>
      </c>
      <c r="C380" s="157"/>
      <c r="D380" s="158" t="n">
        <v>22061</v>
      </c>
      <c r="E380" s="159"/>
      <c r="F380" s="164" t="n">
        <f aca="false">ROUND(12*1.37*(1/B380*D380)+H380,0)</f>
        <v>23109</v>
      </c>
      <c r="G380" s="160" t="n">
        <f aca="false">ROUND(12*(1/B380*D380),0)</f>
        <v>16488</v>
      </c>
      <c r="H380" s="159" t="n">
        <v>520</v>
      </c>
    </row>
    <row r="381" customFormat="false" ht="12.75" hidden="false" customHeight="false" outlineLevel="0" collapsed="false">
      <c r="A381" s="155" t="n">
        <v>480</v>
      </c>
      <c r="B381" s="167" t="n">
        <f aca="false">0.004*A381+14.14</f>
        <v>16.06</v>
      </c>
      <c r="C381" s="157"/>
      <c r="D381" s="158" t="n">
        <v>22061</v>
      </c>
      <c r="E381" s="159"/>
      <c r="F381" s="164" t="n">
        <f aca="false">ROUND(12*1.37*(1/B381*D381)+H381,0)</f>
        <v>23103</v>
      </c>
      <c r="G381" s="160" t="n">
        <f aca="false">ROUND(12*(1/B381*D381),0)</f>
        <v>16484</v>
      </c>
      <c r="H381" s="159" t="n">
        <v>520</v>
      </c>
    </row>
    <row r="382" customFormat="false" ht="12.75" hidden="false" customHeight="false" outlineLevel="0" collapsed="false">
      <c r="A382" s="155" t="n">
        <v>481</v>
      </c>
      <c r="B382" s="167" t="n">
        <f aca="false">0.004*A382+14.14</f>
        <v>16.064</v>
      </c>
      <c r="C382" s="157"/>
      <c r="D382" s="158" t="n">
        <v>22061</v>
      </c>
      <c r="E382" s="159"/>
      <c r="F382" s="164" t="n">
        <f aca="false">ROUND(12*1.37*(1/B382*D382)+H382,0)</f>
        <v>23097</v>
      </c>
      <c r="G382" s="160" t="n">
        <f aca="false">ROUND(12*(1/B382*D382),0)</f>
        <v>16480</v>
      </c>
      <c r="H382" s="159" t="n">
        <v>520</v>
      </c>
    </row>
    <row r="383" customFormat="false" ht="12.75" hidden="false" customHeight="false" outlineLevel="0" collapsed="false">
      <c r="A383" s="155" t="n">
        <v>482</v>
      </c>
      <c r="B383" s="167" t="n">
        <f aca="false">0.004*A383+14.14</f>
        <v>16.068</v>
      </c>
      <c r="C383" s="157"/>
      <c r="D383" s="158" t="n">
        <v>22061</v>
      </c>
      <c r="E383" s="159"/>
      <c r="F383" s="164" t="n">
        <f aca="false">ROUND(12*1.37*(1/B383*D383)+H383,0)</f>
        <v>23092</v>
      </c>
      <c r="G383" s="160" t="n">
        <f aca="false">ROUND(12*(1/B383*D383),0)</f>
        <v>16476</v>
      </c>
      <c r="H383" s="159" t="n">
        <v>520</v>
      </c>
    </row>
    <row r="384" customFormat="false" ht="12.75" hidden="false" customHeight="false" outlineLevel="0" collapsed="false">
      <c r="A384" s="155" t="n">
        <v>483</v>
      </c>
      <c r="B384" s="167" t="n">
        <f aca="false">0.004*A384+14.14</f>
        <v>16.072</v>
      </c>
      <c r="C384" s="157"/>
      <c r="D384" s="158" t="n">
        <v>22061</v>
      </c>
      <c r="E384" s="159"/>
      <c r="F384" s="164" t="n">
        <f aca="false">ROUND(12*1.37*(1/B384*D384)+H384,0)</f>
        <v>23086</v>
      </c>
      <c r="G384" s="160" t="n">
        <f aca="false">ROUND(12*(1/B384*D384),0)</f>
        <v>16472</v>
      </c>
      <c r="H384" s="159" t="n">
        <v>520</v>
      </c>
    </row>
    <row r="385" customFormat="false" ht="12.75" hidden="false" customHeight="false" outlineLevel="0" collapsed="false">
      <c r="A385" s="155" t="n">
        <v>484</v>
      </c>
      <c r="B385" s="167" t="n">
        <f aca="false">0.004*A385+14.14</f>
        <v>16.076</v>
      </c>
      <c r="C385" s="157"/>
      <c r="D385" s="158" t="n">
        <v>22061</v>
      </c>
      <c r="E385" s="159"/>
      <c r="F385" s="164" t="n">
        <f aca="false">ROUND(12*1.37*(1/B385*D385)+H385,0)</f>
        <v>23081</v>
      </c>
      <c r="G385" s="160" t="n">
        <f aca="false">ROUND(12*(1/B385*D385),0)</f>
        <v>16468</v>
      </c>
      <c r="H385" s="159" t="n">
        <v>520</v>
      </c>
    </row>
    <row r="386" customFormat="false" ht="12.75" hidden="false" customHeight="false" outlineLevel="0" collapsed="false">
      <c r="A386" s="155" t="n">
        <v>485</v>
      </c>
      <c r="B386" s="167" t="n">
        <f aca="false">0.004*A386+14.14</f>
        <v>16.08</v>
      </c>
      <c r="C386" s="157"/>
      <c r="D386" s="158" t="n">
        <v>22061</v>
      </c>
      <c r="E386" s="159"/>
      <c r="F386" s="164" t="n">
        <f aca="false">ROUND(12*1.37*(1/B386*D386)+H386,0)</f>
        <v>23075</v>
      </c>
      <c r="G386" s="160" t="n">
        <f aca="false">ROUND(12*(1/B386*D386),0)</f>
        <v>16463</v>
      </c>
      <c r="H386" s="159" t="n">
        <v>520</v>
      </c>
    </row>
    <row r="387" customFormat="false" ht="12.75" hidden="false" customHeight="false" outlineLevel="0" collapsed="false">
      <c r="A387" s="155" t="n">
        <v>486</v>
      </c>
      <c r="B387" s="167" t="n">
        <f aca="false">0.004*A387+14.14</f>
        <v>16.084</v>
      </c>
      <c r="C387" s="157"/>
      <c r="D387" s="158" t="n">
        <v>22061</v>
      </c>
      <c r="E387" s="159"/>
      <c r="F387" s="164" t="n">
        <f aca="false">ROUND(12*1.37*(1/B387*D387)+H387,0)</f>
        <v>23069</v>
      </c>
      <c r="G387" s="160" t="n">
        <f aca="false">ROUND(12*(1/B387*D387),0)</f>
        <v>16459</v>
      </c>
      <c r="H387" s="159" t="n">
        <v>520</v>
      </c>
    </row>
    <row r="388" customFormat="false" ht="12.75" hidden="false" customHeight="false" outlineLevel="0" collapsed="false">
      <c r="A388" s="155" t="n">
        <v>487</v>
      </c>
      <c r="B388" s="167" t="n">
        <f aca="false">0.004*A388+14.14</f>
        <v>16.088</v>
      </c>
      <c r="C388" s="157"/>
      <c r="D388" s="158" t="n">
        <v>22061</v>
      </c>
      <c r="E388" s="159"/>
      <c r="F388" s="164" t="n">
        <f aca="false">ROUND(12*1.37*(1/B388*D388)+H388,0)</f>
        <v>23064</v>
      </c>
      <c r="G388" s="160" t="n">
        <f aca="false">ROUND(12*(1/B388*D388),0)</f>
        <v>16455</v>
      </c>
      <c r="H388" s="159" t="n">
        <v>520</v>
      </c>
    </row>
    <row r="389" customFormat="false" ht="12.75" hidden="false" customHeight="false" outlineLevel="0" collapsed="false">
      <c r="A389" s="155" t="n">
        <v>488</v>
      </c>
      <c r="B389" s="167" t="n">
        <f aca="false">0.004*A389+14.14</f>
        <v>16.092</v>
      </c>
      <c r="C389" s="157"/>
      <c r="D389" s="158" t="n">
        <v>22061</v>
      </c>
      <c r="E389" s="159"/>
      <c r="F389" s="164" t="n">
        <f aca="false">ROUND(12*1.37*(1/B389*D389)+H389,0)</f>
        <v>23058</v>
      </c>
      <c r="G389" s="160" t="n">
        <f aca="false">ROUND(12*(1/B389*D389),0)</f>
        <v>16451</v>
      </c>
      <c r="H389" s="159" t="n">
        <v>520</v>
      </c>
    </row>
    <row r="390" customFormat="false" ht="12.75" hidden="false" customHeight="false" outlineLevel="0" collapsed="false">
      <c r="A390" s="155" t="n">
        <v>489</v>
      </c>
      <c r="B390" s="167" t="n">
        <f aca="false">0.004*A390+14.14</f>
        <v>16.096</v>
      </c>
      <c r="C390" s="157"/>
      <c r="D390" s="158" t="n">
        <v>22061</v>
      </c>
      <c r="E390" s="159"/>
      <c r="F390" s="164" t="n">
        <f aca="false">ROUND(12*1.37*(1/B390*D390)+H390,0)</f>
        <v>23052</v>
      </c>
      <c r="G390" s="160" t="n">
        <f aca="false">ROUND(12*(1/B390*D390),0)</f>
        <v>16447</v>
      </c>
      <c r="H390" s="159" t="n">
        <v>520</v>
      </c>
    </row>
    <row r="391" customFormat="false" ht="12.75" hidden="false" customHeight="false" outlineLevel="0" collapsed="false">
      <c r="A391" s="155" t="n">
        <v>490</v>
      </c>
      <c r="B391" s="167" t="n">
        <f aca="false">0.004*A391+14.14</f>
        <v>16.1</v>
      </c>
      <c r="C391" s="157"/>
      <c r="D391" s="158" t="n">
        <v>22061</v>
      </c>
      <c r="E391" s="159"/>
      <c r="F391" s="164" t="n">
        <f aca="false">ROUND(12*1.37*(1/B391*D391)+H391,0)</f>
        <v>23047</v>
      </c>
      <c r="G391" s="160" t="n">
        <f aca="false">ROUND(12*(1/B391*D391),0)</f>
        <v>16443</v>
      </c>
      <c r="H391" s="159" t="n">
        <v>520</v>
      </c>
    </row>
    <row r="392" customFormat="false" ht="12.75" hidden="false" customHeight="false" outlineLevel="0" collapsed="false">
      <c r="A392" s="155" t="n">
        <v>491</v>
      </c>
      <c r="B392" s="167" t="n">
        <f aca="false">0.004*A392+14.14</f>
        <v>16.104</v>
      </c>
      <c r="C392" s="157"/>
      <c r="D392" s="158" t="n">
        <v>22061</v>
      </c>
      <c r="E392" s="159"/>
      <c r="F392" s="164" t="n">
        <f aca="false">ROUND(12*1.37*(1/B392*D392)+H392,0)</f>
        <v>23041</v>
      </c>
      <c r="G392" s="160" t="n">
        <f aca="false">ROUND(12*(1/B392*D392),0)</f>
        <v>16439</v>
      </c>
      <c r="H392" s="159" t="n">
        <v>520</v>
      </c>
    </row>
    <row r="393" customFormat="false" ht="12.75" hidden="false" customHeight="false" outlineLevel="0" collapsed="false">
      <c r="A393" s="155" t="n">
        <v>492</v>
      </c>
      <c r="B393" s="167" t="n">
        <f aca="false">0.004*A393+14.14</f>
        <v>16.108</v>
      </c>
      <c r="C393" s="157"/>
      <c r="D393" s="158" t="n">
        <v>22061</v>
      </c>
      <c r="E393" s="159"/>
      <c r="F393" s="164" t="n">
        <f aca="false">ROUND(12*1.37*(1/B393*D393)+H393,0)</f>
        <v>23036</v>
      </c>
      <c r="G393" s="160" t="n">
        <f aca="false">ROUND(12*(1/B393*D393),0)</f>
        <v>16435</v>
      </c>
      <c r="H393" s="159" t="n">
        <v>520</v>
      </c>
    </row>
    <row r="394" customFormat="false" ht="12.75" hidden="false" customHeight="false" outlineLevel="0" collapsed="false">
      <c r="A394" s="155" t="n">
        <v>493</v>
      </c>
      <c r="B394" s="167" t="n">
        <f aca="false">0.004*A394+14.14</f>
        <v>16.112</v>
      </c>
      <c r="C394" s="157"/>
      <c r="D394" s="158" t="n">
        <v>22061</v>
      </c>
      <c r="E394" s="159"/>
      <c r="F394" s="164" t="n">
        <f aca="false">ROUND(12*1.37*(1/B394*D394)+H394,0)</f>
        <v>23030</v>
      </c>
      <c r="G394" s="160" t="n">
        <f aca="false">ROUND(12*(1/B394*D394),0)</f>
        <v>16431</v>
      </c>
      <c r="H394" s="159" t="n">
        <v>520</v>
      </c>
    </row>
    <row r="395" customFormat="false" ht="12.75" hidden="false" customHeight="false" outlineLevel="0" collapsed="false">
      <c r="A395" s="155" t="n">
        <v>494</v>
      </c>
      <c r="B395" s="167" t="n">
        <f aca="false">0.004*A395+14.14</f>
        <v>16.116</v>
      </c>
      <c r="C395" s="157"/>
      <c r="D395" s="158" t="n">
        <v>22061</v>
      </c>
      <c r="E395" s="159"/>
      <c r="F395" s="164" t="n">
        <f aca="false">ROUND(12*1.37*(1/B395*D395)+H395,0)</f>
        <v>23025</v>
      </c>
      <c r="G395" s="160" t="n">
        <f aca="false">ROUND(12*(1/B395*D395),0)</f>
        <v>16427</v>
      </c>
      <c r="H395" s="159" t="n">
        <v>520</v>
      </c>
    </row>
    <row r="396" customFormat="false" ht="12.75" hidden="false" customHeight="false" outlineLevel="0" collapsed="false">
      <c r="A396" s="155" t="n">
        <v>495</v>
      </c>
      <c r="B396" s="167" t="n">
        <f aca="false">0.004*A396+14.14</f>
        <v>16.12</v>
      </c>
      <c r="C396" s="157"/>
      <c r="D396" s="158" t="n">
        <v>22061</v>
      </c>
      <c r="E396" s="159"/>
      <c r="F396" s="164" t="n">
        <f aca="false">ROUND(12*1.37*(1/B396*D396)+H396,0)</f>
        <v>23019</v>
      </c>
      <c r="G396" s="160" t="n">
        <f aca="false">ROUND(12*(1/B396*D396),0)</f>
        <v>16423</v>
      </c>
      <c r="H396" s="159" t="n">
        <v>520</v>
      </c>
    </row>
    <row r="397" customFormat="false" ht="12.75" hidden="false" customHeight="false" outlineLevel="0" collapsed="false">
      <c r="A397" s="155" t="n">
        <v>496</v>
      </c>
      <c r="B397" s="167" t="n">
        <f aca="false">0.004*A397+14.14</f>
        <v>16.124</v>
      </c>
      <c r="C397" s="157"/>
      <c r="D397" s="158" t="n">
        <v>22061</v>
      </c>
      <c r="E397" s="159"/>
      <c r="F397" s="164" t="n">
        <f aca="false">ROUND(12*1.37*(1/B397*D397)+H397,0)</f>
        <v>23013</v>
      </c>
      <c r="G397" s="160" t="n">
        <f aca="false">ROUND(12*(1/B397*D397),0)</f>
        <v>16419</v>
      </c>
      <c r="H397" s="159" t="n">
        <v>520</v>
      </c>
    </row>
    <row r="398" customFormat="false" ht="12.75" hidden="false" customHeight="false" outlineLevel="0" collapsed="false">
      <c r="A398" s="155" t="n">
        <v>497</v>
      </c>
      <c r="B398" s="167" t="n">
        <f aca="false">0.004*A398+14.14</f>
        <v>16.128</v>
      </c>
      <c r="C398" s="157"/>
      <c r="D398" s="158" t="n">
        <v>22061</v>
      </c>
      <c r="E398" s="159"/>
      <c r="F398" s="164" t="n">
        <f aca="false">ROUND(12*1.37*(1/B398*D398)+H398,0)</f>
        <v>23008</v>
      </c>
      <c r="G398" s="160" t="n">
        <f aca="false">ROUND(12*(1/B398*D398),0)</f>
        <v>16414</v>
      </c>
      <c r="H398" s="159" t="n">
        <v>520</v>
      </c>
    </row>
    <row r="399" customFormat="false" ht="12.75" hidden="false" customHeight="false" outlineLevel="0" collapsed="false">
      <c r="A399" s="155" t="n">
        <v>498</v>
      </c>
      <c r="B399" s="167" t="n">
        <f aca="false">0.004*A399+14.14</f>
        <v>16.132</v>
      </c>
      <c r="C399" s="157"/>
      <c r="D399" s="158" t="n">
        <v>22061</v>
      </c>
      <c r="E399" s="159"/>
      <c r="F399" s="164" t="n">
        <f aca="false">ROUND(12*1.37*(1/B399*D399)+H399,0)</f>
        <v>23002</v>
      </c>
      <c r="G399" s="160" t="n">
        <f aca="false">ROUND(12*(1/B399*D399),0)</f>
        <v>16410</v>
      </c>
      <c r="H399" s="159" t="n">
        <v>520</v>
      </c>
    </row>
    <row r="400" customFormat="false" ht="12.75" hidden="false" customHeight="false" outlineLevel="0" collapsed="false">
      <c r="A400" s="155" t="n">
        <v>499</v>
      </c>
      <c r="B400" s="167" t="n">
        <f aca="false">0.004*A400+14.14</f>
        <v>16.136</v>
      </c>
      <c r="C400" s="157"/>
      <c r="D400" s="158" t="n">
        <v>22061</v>
      </c>
      <c r="E400" s="159"/>
      <c r="F400" s="164" t="n">
        <f aca="false">ROUND(12*1.37*(1/B400*D400)+H400,0)</f>
        <v>22997</v>
      </c>
      <c r="G400" s="160" t="n">
        <f aca="false">ROUND(12*(1/B400*D400),0)</f>
        <v>16406</v>
      </c>
      <c r="H400" s="159" t="n">
        <v>520</v>
      </c>
    </row>
    <row r="401" customFormat="false" ht="12.75" hidden="false" customHeight="false" outlineLevel="0" collapsed="false">
      <c r="A401" s="155" t="n">
        <v>500</v>
      </c>
      <c r="B401" s="167" t="n">
        <f aca="false">0.004*A401+14.14</f>
        <v>16.14</v>
      </c>
      <c r="C401" s="157"/>
      <c r="D401" s="158" t="n">
        <v>22061</v>
      </c>
      <c r="E401" s="159"/>
      <c r="F401" s="164" t="n">
        <f aca="false">ROUND(12*1.37*(1/B401*D401)+H401,0)</f>
        <v>22991</v>
      </c>
      <c r="G401" s="160" t="n">
        <f aca="false">ROUND(12*(1/B401*D401),0)</f>
        <v>16402</v>
      </c>
      <c r="H401" s="159" t="n">
        <v>520</v>
      </c>
    </row>
    <row r="402" customFormat="false" ht="12.75" hidden="false" customHeight="false" outlineLevel="0" collapsed="false">
      <c r="A402" s="155" t="n">
        <v>501</v>
      </c>
      <c r="B402" s="167" t="n">
        <f aca="false">0.004*A402+14.14</f>
        <v>16.144</v>
      </c>
      <c r="C402" s="157"/>
      <c r="D402" s="158" t="n">
        <v>22061</v>
      </c>
      <c r="E402" s="159"/>
      <c r="F402" s="164" t="n">
        <f aca="false">ROUND(12*1.37*(1/B402*D402)+H402,0)</f>
        <v>22985</v>
      </c>
      <c r="G402" s="160" t="n">
        <f aca="false">ROUND(12*(1/B402*D402),0)</f>
        <v>16398</v>
      </c>
      <c r="H402" s="159" t="n">
        <v>520</v>
      </c>
    </row>
    <row r="403" customFormat="false" ht="12.75" hidden="false" customHeight="false" outlineLevel="0" collapsed="false">
      <c r="A403" s="155" t="n">
        <v>502</v>
      </c>
      <c r="B403" s="167" t="n">
        <f aca="false">0.004*A403+14.14</f>
        <v>16.148</v>
      </c>
      <c r="C403" s="157"/>
      <c r="D403" s="158" t="n">
        <v>22061</v>
      </c>
      <c r="E403" s="159"/>
      <c r="F403" s="164" t="n">
        <f aca="false">ROUND(12*1.37*(1/B403*D403)+H403,0)</f>
        <v>22980</v>
      </c>
      <c r="G403" s="160" t="n">
        <f aca="false">ROUND(12*(1/B403*D403),0)</f>
        <v>16394</v>
      </c>
      <c r="H403" s="159" t="n">
        <v>520</v>
      </c>
    </row>
    <row r="404" customFormat="false" ht="12.75" hidden="false" customHeight="false" outlineLevel="0" collapsed="false">
      <c r="A404" s="155" t="n">
        <v>503</v>
      </c>
      <c r="B404" s="167" t="n">
        <f aca="false">0.004*A404+14.14</f>
        <v>16.152</v>
      </c>
      <c r="C404" s="157"/>
      <c r="D404" s="158" t="n">
        <v>22061</v>
      </c>
      <c r="E404" s="159"/>
      <c r="F404" s="164" t="n">
        <f aca="false">ROUND(12*1.37*(1/B404*D404)+H404,0)</f>
        <v>22974</v>
      </c>
      <c r="G404" s="160" t="n">
        <f aca="false">ROUND(12*(1/B404*D404),0)</f>
        <v>16390</v>
      </c>
      <c r="H404" s="159" t="n">
        <v>520</v>
      </c>
    </row>
    <row r="405" customFormat="false" ht="12.75" hidden="false" customHeight="false" outlineLevel="0" collapsed="false">
      <c r="A405" s="155" t="n">
        <v>504</v>
      </c>
      <c r="B405" s="167" t="n">
        <f aca="false">0.004*A405+14.14</f>
        <v>16.156</v>
      </c>
      <c r="C405" s="157"/>
      <c r="D405" s="158" t="n">
        <v>22061</v>
      </c>
      <c r="E405" s="159"/>
      <c r="F405" s="164" t="n">
        <f aca="false">ROUND(12*1.37*(1/B405*D405)+H405,0)</f>
        <v>22969</v>
      </c>
      <c r="G405" s="160" t="n">
        <f aca="false">ROUND(12*(1/B405*D405),0)</f>
        <v>16386</v>
      </c>
      <c r="H405" s="159" t="n">
        <v>520</v>
      </c>
    </row>
    <row r="406" customFormat="false" ht="12.75" hidden="false" customHeight="false" outlineLevel="0" collapsed="false">
      <c r="A406" s="155" t="n">
        <v>505</v>
      </c>
      <c r="B406" s="167" t="n">
        <f aca="false">0.004*A406+14.14</f>
        <v>16.16</v>
      </c>
      <c r="C406" s="157"/>
      <c r="D406" s="158" t="n">
        <v>22061</v>
      </c>
      <c r="E406" s="159"/>
      <c r="F406" s="164" t="n">
        <f aca="false">ROUND(12*1.37*(1/B406*D406)+H406,0)</f>
        <v>22963</v>
      </c>
      <c r="G406" s="160" t="n">
        <f aca="false">ROUND(12*(1/B406*D406),0)</f>
        <v>16382</v>
      </c>
      <c r="H406" s="159" t="n">
        <v>520</v>
      </c>
    </row>
    <row r="407" customFormat="false" ht="12.75" hidden="false" customHeight="false" outlineLevel="0" collapsed="false">
      <c r="A407" s="155" t="n">
        <v>506</v>
      </c>
      <c r="B407" s="167" t="n">
        <f aca="false">0.004*A407+14.14</f>
        <v>16.164</v>
      </c>
      <c r="C407" s="157"/>
      <c r="D407" s="158" t="n">
        <v>22061</v>
      </c>
      <c r="E407" s="159"/>
      <c r="F407" s="164" t="n">
        <f aca="false">ROUND(12*1.37*(1/B407*D407)+H407,0)</f>
        <v>22958</v>
      </c>
      <c r="G407" s="160" t="n">
        <f aca="false">ROUND(12*(1/B407*D407),0)</f>
        <v>16378</v>
      </c>
      <c r="H407" s="159" t="n">
        <v>520</v>
      </c>
    </row>
    <row r="408" customFormat="false" ht="12.75" hidden="false" customHeight="false" outlineLevel="0" collapsed="false">
      <c r="A408" s="155" t="n">
        <v>507</v>
      </c>
      <c r="B408" s="167" t="n">
        <f aca="false">0.004*A408+14.14</f>
        <v>16.168</v>
      </c>
      <c r="C408" s="157"/>
      <c r="D408" s="158" t="n">
        <v>22061</v>
      </c>
      <c r="E408" s="159"/>
      <c r="F408" s="164" t="n">
        <f aca="false">ROUND(12*1.37*(1/B408*D408)+H408,0)</f>
        <v>22952</v>
      </c>
      <c r="G408" s="160" t="n">
        <f aca="false">ROUND(12*(1/B408*D408),0)</f>
        <v>16374</v>
      </c>
      <c r="H408" s="159" t="n">
        <v>520</v>
      </c>
    </row>
    <row r="409" customFormat="false" ht="12.75" hidden="false" customHeight="false" outlineLevel="0" collapsed="false">
      <c r="A409" s="155" t="n">
        <v>508</v>
      </c>
      <c r="B409" s="167" t="n">
        <f aca="false">0.004*A409+14.14</f>
        <v>16.172</v>
      </c>
      <c r="C409" s="157"/>
      <c r="D409" s="158" t="n">
        <v>22061</v>
      </c>
      <c r="E409" s="159"/>
      <c r="F409" s="164" t="n">
        <f aca="false">ROUND(12*1.37*(1/B409*D409)+H409,0)</f>
        <v>22947</v>
      </c>
      <c r="G409" s="160" t="n">
        <f aca="false">ROUND(12*(1/B409*D409),0)</f>
        <v>16370</v>
      </c>
      <c r="H409" s="159" t="n">
        <v>520</v>
      </c>
    </row>
    <row r="410" customFormat="false" ht="12.75" hidden="false" customHeight="false" outlineLevel="0" collapsed="false">
      <c r="A410" s="155" t="n">
        <v>509</v>
      </c>
      <c r="B410" s="167" t="n">
        <f aca="false">0.004*A410+14.14</f>
        <v>16.176</v>
      </c>
      <c r="C410" s="157"/>
      <c r="D410" s="158" t="n">
        <v>22061</v>
      </c>
      <c r="E410" s="159"/>
      <c r="F410" s="164" t="n">
        <f aca="false">ROUND(12*1.37*(1/B410*D410)+H410,0)</f>
        <v>22941</v>
      </c>
      <c r="G410" s="160" t="n">
        <f aca="false">ROUND(12*(1/B410*D410),0)</f>
        <v>16366</v>
      </c>
      <c r="H410" s="159" t="n">
        <v>520</v>
      </c>
    </row>
    <row r="411" customFormat="false" ht="12.75" hidden="false" customHeight="false" outlineLevel="0" collapsed="false">
      <c r="A411" s="155" t="n">
        <v>510</v>
      </c>
      <c r="B411" s="167" t="n">
        <f aca="false">0.004*A411+14.14</f>
        <v>16.18</v>
      </c>
      <c r="C411" s="157"/>
      <c r="D411" s="158" t="n">
        <v>22061</v>
      </c>
      <c r="E411" s="159"/>
      <c r="F411" s="164" t="n">
        <f aca="false">ROUND(12*1.37*(1/B411*D411)+H411,0)</f>
        <v>22936</v>
      </c>
      <c r="G411" s="160" t="n">
        <f aca="false">ROUND(12*(1/B411*D411),0)</f>
        <v>16362</v>
      </c>
      <c r="H411" s="159" t="n">
        <v>520</v>
      </c>
    </row>
    <row r="412" customFormat="false" ht="12.75" hidden="false" customHeight="false" outlineLevel="0" collapsed="false">
      <c r="A412" s="155" t="n">
        <v>511</v>
      </c>
      <c r="B412" s="167" t="n">
        <f aca="false">0.004*A412+14.14</f>
        <v>16.184</v>
      </c>
      <c r="C412" s="157"/>
      <c r="D412" s="158" t="n">
        <v>22061</v>
      </c>
      <c r="E412" s="159"/>
      <c r="F412" s="164" t="n">
        <f aca="false">ROUND(12*1.37*(1/B412*D412)+H412,0)</f>
        <v>22930</v>
      </c>
      <c r="G412" s="160" t="n">
        <f aca="false">ROUND(12*(1/B412*D412),0)</f>
        <v>16358</v>
      </c>
      <c r="H412" s="159" t="n">
        <v>520</v>
      </c>
    </row>
    <row r="413" customFormat="false" ht="12.75" hidden="false" customHeight="false" outlineLevel="0" collapsed="false">
      <c r="A413" s="155" t="n">
        <v>512</v>
      </c>
      <c r="B413" s="167" t="n">
        <f aca="false">0.004*A413+14.14</f>
        <v>16.188</v>
      </c>
      <c r="C413" s="157"/>
      <c r="D413" s="158" t="n">
        <v>22061</v>
      </c>
      <c r="E413" s="159"/>
      <c r="F413" s="164" t="n">
        <f aca="false">ROUND(12*1.37*(1/B413*D413)+H413,0)</f>
        <v>22924</v>
      </c>
      <c r="G413" s="160" t="n">
        <f aca="false">ROUND(12*(1/B413*D413),0)</f>
        <v>16354</v>
      </c>
      <c r="H413" s="159" t="n">
        <v>520</v>
      </c>
    </row>
    <row r="414" customFormat="false" ht="12.75" hidden="false" customHeight="false" outlineLevel="0" collapsed="false">
      <c r="A414" s="155" t="n">
        <v>513</v>
      </c>
      <c r="B414" s="167" t="n">
        <f aca="false">0.004*A414+14.14</f>
        <v>16.192</v>
      </c>
      <c r="C414" s="157"/>
      <c r="D414" s="158" t="n">
        <v>22061</v>
      </c>
      <c r="E414" s="159"/>
      <c r="F414" s="164" t="n">
        <f aca="false">ROUND(12*1.37*(1/B414*D414)+H414,0)</f>
        <v>22919</v>
      </c>
      <c r="G414" s="160" t="n">
        <f aca="false">ROUND(12*(1/B414*D414),0)</f>
        <v>16350</v>
      </c>
      <c r="H414" s="159" t="n">
        <v>520</v>
      </c>
    </row>
    <row r="415" customFormat="false" ht="12.75" hidden="false" customHeight="false" outlineLevel="0" collapsed="false">
      <c r="A415" s="155" t="n">
        <v>514</v>
      </c>
      <c r="B415" s="167" t="n">
        <f aca="false">0.004*A415+14.14</f>
        <v>16.196</v>
      </c>
      <c r="C415" s="157"/>
      <c r="D415" s="158" t="n">
        <v>22061</v>
      </c>
      <c r="E415" s="159"/>
      <c r="F415" s="164" t="n">
        <f aca="false">ROUND(12*1.37*(1/B415*D415)+H415,0)</f>
        <v>22913</v>
      </c>
      <c r="G415" s="160" t="n">
        <f aca="false">ROUND(12*(1/B415*D415),0)</f>
        <v>16346</v>
      </c>
      <c r="H415" s="159" t="n">
        <v>520</v>
      </c>
    </row>
    <row r="416" customFormat="false" ht="12.75" hidden="false" customHeight="false" outlineLevel="0" collapsed="false">
      <c r="A416" s="155" t="n">
        <v>515</v>
      </c>
      <c r="B416" s="167" t="n">
        <f aca="false">0.004*A416+14.14</f>
        <v>16.2</v>
      </c>
      <c r="C416" s="157"/>
      <c r="D416" s="158" t="n">
        <v>22061</v>
      </c>
      <c r="E416" s="159"/>
      <c r="F416" s="164" t="n">
        <f aca="false">ROUND(12*1.37*(1/B416*D416)+H416,0)</f>
        <v>22908</v>
      </c>
      <c r="G416" s="160" t="n">
        <f aca="false">ROUND(12*(1/B416*D416),0)</f>
        <v>16341</v>
      </c>
      <c r="H416" s="159" t="n">
        <v>520</v>
      </c>
    </row>
    <row r="417" customFormat="false" ht="12.75" hidden="false" customHeight="false" outlineLevel="0" collapsed="false">
      <c r="A417" s="155" t="n">
        <v>516</v>
      </c>
      <c r="B417" s="167" t="n">
        <f aca="false">0.004*A417+14.14</f>
        <v>16.204</v>
      </c>
      <c r="C417" s="157"/>
      <c r="D417" s="158" t="n">
        <v>22061</v>
      </c>
      <c r="E417" s="159"/>
      <c r="F417" s="164" t="n">
        <f aca="false">ROUND(12*1.37*(1/B417*D417)+H417,0)</f>
        <v>22902</v>
      </c>
      <c r="G417" s="160" t="n">
        <f aca="false">ROUND(12*(1/B417*D417),0)</f>
        <v>16337</v>
      </c>
      <c r="H417" s="159" t="n">
        <v>520</v>
      </c>
    </row>
    <row r="418" customFormat="false" ht="12.75" hidden="false" customHeight="false" outlineLevel="0" collapsed="false">
      <c r="A418" s="155" t="n">
        <v>517</v>
      </c>
      <c r="B418" s="167" t="n">
        <f aca="false">0.004*A418+14.14</f>
        <v>16.208</v>
      </c>
      <c r="C418" s="157"/>
      <c r="D418" s="158" t="n">
        <v>22061</v>
      </c>
      <c r="E418" s="159"/>
      <c r="F418" s="164" t="n">
        <f aca="false">ROUND(12*1.37*(1/B418*D418)+H418,0)</f>
        <v>22897</v>
      </c>
      <c r="G418" s="160" t="n">
        <f aca="false">ROUND(12*(1/B418*D418),0)</f>
        <v>16333</v>
      </c>
      <c r="H418" s="159" t="n">
        <v>520</v>
      </c>
    </row>
    <row r="419" customFormat="false" ht="12.75" hidden="false" customHeight="false" outlineLevel="0" collapsed="false">
      <c r="A419" s="155" t="n">
        <v>518</v>
      </c>
      <c r="B419" s="167" t="n">
        <f aca="false">0.004*A419+14.14</f>
        <v>16.212</v>
      </c>
      <c r="C419" s="157"/>
      <c r="D419" s="158" t="n">
        <v>22061</v>
      </c>
      <c r="E419" s="159"/>
      <c r="F419" s="164" t="n">
        <f aca="false">ROUND(12*1.37*(1/B419*D419)+H419,0)</f>
        <v>22891</v>
      </c>
      <c r="G419" s="160" t="n">
        <f aca="false">ROUND(12*(1/B419*D419),0)</f>
        <v>16329</v>
      </c>
      <c r="H419" s="159" t="n">
        <v>520</v>
      </c>
    </row>
    <row r="420" customFormat="false" ht="12.75" hidden="false" customHeight="false" outlineLevel="0" collapsed="false">
      <c r="A420" s="155" t="n">
        <v>519</v>
      </c>
      <c r="B420" s="167" t="n">
        <f aca="false">0.004*A420+14.14</f>
        <v>16.216</v>
      </c>
      <c r="C420" s="157"/>
      <c r="D420" s="158" t="n">
        <v>22061</v>
      </c>
      <c r="E420" s="159"/>
      <c r="F420" s="164" t="n">
        <f aca="false">ROUND(12*1.37*(1/B420*D420)+H420,0)</f>
        <v>22886</v>
      </c>
      <c r="G420" s="160" t="n">
        <f aca="false">ROUND(12*(1/B420*D420),0)</f>
        <v>16325</v>
      </c>
      <c r="H420" s="159" t="n">
        <v>520</v>
      </c>
    </row>
    <row r="421" customFormat="false" ht="12.75" hidden="false" customHeight="false" outlineLevel="0" collapsed="false">
      <c r="A421" s="155" t="n">
        <v>520</v>
      </c>
      <c r="B421" s="167" t="n">
        <f aca="false">0.004*A421+14.14</f>
        <v>16.22</v>
      </c>
      <c r="C421" s="157"/>
      <c r="D421" s="158" t="n">
        <v>22061</v>
      </c>
      <c r="E421" s="159"/>
      <c r="F421" s="164" t="n">
        <f aca="false">ROUND(12*1.37*(1/B421*D421)+H421,0)</f>
        <v>22880</v>
      </c>
      <c r="G421" s="160" t="n">
        <f aca="false">ROUND(12*(1/B421*D421),0)</f>
        <v>16321</v>
      </c>
      <c r="H421" s="159" t="n">
        <v>520</v>
      </c>
    </row>
    <row r="422" customFormat="false" ht="12.75" hidden="false" customHeight="false" outlineLevel="0" collapsed="false">
      <c r="A422" s="155" t="n">
        <v>521</v>
      </c>
      <c r="B422" s="167" t="n">
        <f aca="false">0.004*A422+14.14</f>
        <v>16.224</v>
      </c>
      <c r="C422" s="157"/>
      <c r="D422" s="158" t="n">
        <v>22061</v>
      </c>
      <c r="E422" s="159"/>
      <c r="F422" s="164" t="n">
        <f aca="false">ROUND(12*1.37*(1/B422*D422)+H422,0)</f>
        <v>22875</v>
      </c>
      <c r="G422" s="160" t="n">
        <f aca="false">ROUND(12*(1/B422*D422),0)</f>
        <v>16317</v>
      </c>
      <c r="H422" s="159" t="n">
        <v>520</v>
      </c>
    </row>
    <row r="423" customFormat="false" ht="12.75" hidden="false" customHeight="false" outlineLevel="0" collapsed="false">
      <c r="A423" s="155" t="n">
        <v>522</v>
      </c>
      <c r="B423" s="167" t="n">
        <f aca="false">0.004*A423+14.14</f>
        <v>16.228</v>
      </c>
      <c r="C423" s="157"/>
      <c r="D423" s="158" t="n">
        <v>22061</v>
      </c>
      <c r="E423" s="159"/>
      <c r="F423" s="164" t="n">
        <f aca="false">ROUND(12*1.37*(1/B423*D423)+H423,0)</f>
        <v>22869</v>
      </c>
      <c r="G423" s="160" t="n">
        <f aca="false">ROUND(12*(1/B423*D423),0)</f>
        <v>16313</v>
      </c>
      <c r="H423" s="159" t="n">
        <v>520</v>
      </c>
    </row>
    <row r="424" customFormat="false" ht="12.75" hidden="false" customHeight="false" outlineLevel="0" collapsed="false">
      <c r="A424" s="155" t="n">
        <v>523</v>
      </c>
      <c r="B424" s="167" t="n">
        <f aca="false">0.004*A424+14.14</f>
        <v>16.232</v>
      </c>
      <c r="C424" s="157"/>
      <c r="D424" s="158" t="n">
        <v>22061</v>
      </c>
      <c r="E424" s="159"/>
      <c r="F424" s="164" t="n">
        <f aca="false">ROUND(12*1.37*(1/B424*D424)+H424,0)</f>
        <v>22864</v>
      </c>
      <c r="G424" s="160" t="n">
        <f aca="false">ROUND(12*(1/B424*D424),0)</f>
        <v>16309</v>
      </c>
      <c r="H424" s="159" t="n">
        <v>520</v>
      </c>
    </row>
    <row r="425" customFormat="false" ht="12.75" hidden="false" customHeight="false" outlineLevel="0" collapsed="false">
      <c r="A425" s="155" t="n">
        <v>524</v>
      </c>
      <c r="B425" s="167" t="n">
        <f aca="false">0.004*A425+14.14</f>
        <v>16.236</v>
      </c>
      <c r="C425" s="157"/>
      <c r="D425" s="158" t="n">
        <v>22061</v>
      </c>
      <c r="E425" s="159"/>
      <c r="F425" s="164" t="n">
        <f aca="false">ROUND(12*1.37*(1/B425*D425)+H425,0)</f>
        <v>22858</v>
      </c>
      <c r="G425" s="160" t="n">
        <f aca="false">ROUND(12*(1/B425*D425),0)</f>
        <v>16305</v>
      </c>
      <c r="H425" s="159" t="n">
        <v>520</v>
      </c>
    </row>
    <row r="426" customFormat="false" ht="12.75" hidden="false" customHeight="false" outlineLevel="0" collapsed="false">
      <c r="A426" s="155" t="n">
        <v>525</v>
      </c>
      <c r="B426" s="167" t="n">
        <f aca="false">0.004*A426+14.14</f>
        <v>16.24</v>
      </c>
      <c r="C426" s="157"/>
      <c r="D426" s="158" t="n">
        <v>22061</v>
      </c>
      <c r="E426" s="159"/>
      <c r="F426" s="164" t="n">
        <f aca="false">ROUND(12*1.37*(1/B426*D426)+H426,0)</f>
        <v>22853</v>
      </c>
      <c r="G426" s="160" t="n">
        <f aca="false">ROUND(12*(1/B426*D426),0)</f>
        <v>16301</v>
      </c>
      <c r="H426" s="159" t="n">
        <v>520</v>
      </c>
    </row>
    <row r="427" customFormat="false" ht="12.75" hidden="false" customHeight="false" outlineLevel="0" collapsed="false">
      <c r="A427" s="155" t="n">
        <v>526</v>
      </c>
      <c r="B427" s="167" t="n">
        <f aca="false">0.004*A427+14.14</f>
        <v>16.244</v>
      </c>
      <c r="C427" s="157"/>
      <c r="D427" s="158" t="n">
        <v>22061</v>
      </c>
      <c r="E427" s="159"/>
      <c r="F427" s="164" t="n">
        <f aca="false">ROUND(12*1.37*(1/B427*D427)+H427,0)</f>
        <v>22847</v>
      </c>
      <c r="G427" s="160" t="n">
        <f aca="false">ROUND(12*(1/B427*D427),0)</f>
        <v>16297</v>
      </c>
      <c r="H427" s="159" t="n">
        <v>520</v>
      </c>
    </row>
    <row r="428" customFormat="false" ht="12.75" hidden="false" customHeight="false" outlineLevel="0" collapsed="false">
      <c r="A428" s="155" t="n">
        <v>527</v>
      </c>
      <c r="B428" s="167" t="n">
        <f aca="false">0.004*A428+14.14</f>
        <v>16.248</v>
      </c>
      <c r="C428" s="157"/>
      <c r="D428" s="158" t="n">
        <v>22061</v>
      </c>
      <c r="E428" s="159"/>
      <c r="F428" s="164" t="n">
        <f aca="false">ROUND(12*1.37*(1/B428*D428)+H428,0)</f>
        <v>22842</v>
      </c>
      <c r="G428" s="160" t="n">
        <f aca="false">ROUND(12*(1/B428*D428),0)</f>
        <v>16293</v>
      </c>
      <c r="H428" s="159" t="n">
        <v>520</v>
      </c>
    </row>
    <row r="429" customFormat="false" ht="12.75" hidden="false" customHeight="false" outlineLevel="0" collapsed="false">
      <c r="A429" s="155" t="n">
        <v>528</v>
      </c>
      <c r="B429" s="167" t="n">
        <f aca="false">0.004*A429+14.14</f>
        <v>16.252</v>
      </c>
      <c r="C429" s="157"/>
      <c r="D429" s="158" t="n">
        <v>22061</v>
      </c>
      <c r="E429" s="159"/>
      <c r="F429" s="164" t="n">
        <f aca="false">ROUND(12*1.37*(1/B429*D429)+H429,0)</f>
        <v>22836</v>
      </c>
      <c r="G429" s="160" t="n">
        <f aca="false">ROUND(12*(1/B429*D429),0)</f>
        <v>16289</v>
      </c>
      <c r="H429" s="159" t="n">
        <v>520</v>
      </c>
    </row>
    <row r="430" customFormat="false" ht="12.75" hidden="false" customHeight="false" outlineLevel="0" collapsed="false">
      <c r="A430" s="155" t="n">
        <v>529</v>
      </c>
      <c r="B430" s="167" t="n">
        <f aca="false">0.004*A430+14.14</f>
        <v>16.256</v>
      </c>
      <c r="C430" s="157"/>
      <c r="D430" s="158" t="n">
        <v>22061</v>
      </c>
      <c r="E430" s="159"/>
      <c r="F430" s="164" t="n">
        <f aca="false">ROUND(12*1.37*(1/B430*D430)+H430,0)</f>
        <v>22831</v>
      </c>
      <c r="G430" s="160" t="n">
        <f aca="false">ROUND(12*(1/B430*D430),0)</f>
        <v>16285</v>
      </c>
      <c r="H430" s="159" t="n">
        <v>520</v>
      </c>
    </row>
    <row r="431" customFormat="false" ht="13.5" hidden="false" customHeight="false" outlineLevel="0" collapsed="false">
      <c r="A431" s="175" t="n">
        <v>530</v>
      </c>
      <c r="B431" s="176" t="n">
        <f aca="false">0.004*A431+14.14</f>
        <v>16.26</v>
      </c>
      <c r="C431" s="182"/>
      <c r="D431" s="178" t="n">
        <v>22061</v>
      </c>
      <c r="E431" s="179"/>
      <c r="F431" s="178" t="n">
        <f aca="false">ROUND(12*1.37*(1/B431*D431)+H431,0)</f>
        <v>22825</v>
      </c>
      <c r="G431" s="160" t="n">
        <f aca="false">ROUND(12*(1/B431*D431),0)</f>
        <v>16281</v>
      </c>
      <c r="H431" s="179" t="n">
        <v>520</v>
      </c>
    </row>
  </sheetData>
  <mergeCells count="1">
    <mergeCell ref="A13:B13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rajský úřad Plzeňského kraj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56"/>
    <col collapsed="false" customWidth="true" hidden="false" outlineLevel="0" max="3" min="3" style="0" width="10.85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0.71"/>
    <col collapsed="false" customWidth="true" hidden="false" outlineLevel="0" max="9" min="9" style="0" width="16.13"/>
  </cols>
  <sheetData>
    <row r="1" customFormat="false" ht="12.75" hidden="false" customHeight="false" outlineLevel="0" collapsed="false">
      <c r="H1" s="0" t="s">
        <v>422</v>
      </c>
    </row>
    <row r="2" customFormat="false" ht="4.5" hidden="false" customHeight="true" outlineLevel="0" collapsed="false"/>
    <row r="3" customFormat="false" ht="20.25" hidden="false" customHeight="false" outlineLevel="0" collapsed="false">
      <c r="A3" s="123" t="s">
        <v>372</v>
      </c>
      <c r="C3" s="5"/>
      <c r="D3" s="5"/>
      <c r="E3" s="5"/>
      <c r="F3" s="6"/>
      <c r="G3" s="6"/>
      <c r="H3" s="7"/>
      <c r="I3" s="7"/>
    </row>
    <row r="4" customFormat="false" ht="15" hidden="false" customHeight="false" outlineLevel="0" collapsed="false">
      <c r="A4" s="168" t="s">
        <v>423</v>
      </c>
      <c r="B4" s="125"/>
      <c r="C4" s="125"/>
      <c r="D4" s="125"/>
      <c r="E4" s="125"/>
      <c r="F4" s="125"/>
      <c r="G4" s="125"/>
      <c r="I4" s="7"/>
    </row>
    <row r="5" customFormat="false" ht="5.25" hidden="false" customHeight="true" outlineLevel="0" collapsed="false">
      <c r="A5" s="168"/>
      <c r="B5" s="125"/>
      <c r="C5" s="125"/>
      <c r="D5" s="125"/>
      <c r="E5" s="125"/>
      <c r="F5" s="125"/>
      <c r="G5" s="125"/>
      <c r="I5" s="7"/>
    </row>
    <row r="6" customFormat="false" ht="15.75" hidden="false" customHeight="false" outlineLevel="0" collapsed="false">
      <c r="A6" s="126"/>
      <c r="B6" s="127"/>
      <c r="C6" s="128" t="s">
        <v>7</v>
      </c>
      <c r="E6" s="129" t="s">
        <v>8</v>
      </c>
      <c r="I6" s="7"/>
    </row>
    <row r="7" customFormat="false" ht="15.75" hidden="false" customHeight="false" outlineLevel="0" collapsed="false">
      <c r="A7" s="130" t="s">
        <v>414</v>
      </c>
      <c r="B7" s="127"/>
      <c r="C7" s="169"/>
      <c r="D7" s="170"/>
      <c r="E7" s="169" t="n">
        <v>45.53</v>
      </c>
      <c r="I7" s="7"/>
    </row>
    <row r="8" customFormat="false" ht="17.25" hidden="false" customHeight="false" outlineLevel="0" collapsed="false">
      <c r="A8" s="130" t="s">
        <v>424</v>
      </c>
      <c r="B8" s="127"/>
      <c r="C8" s="169"/>
      <c r="D8" s="170"/>
      <c r="E8" s="169" t="s">
        <v>425</v>
      </c>
      <c r="I8" s="7"/>
    </row>
    <row r="9" customFormat="false" ht="15.75" hidden="false" customHeight="false" outlineLevel="0" collapsed="false">
      <c r="A9" s="130" t="s">
        <v>426</v>
      </c>
      <c r="B9" s="127"/>
      <c r="C9" s="169"/>
      <c r="D9" s="170"/>
      <c r="E9" s="169" t="n">
        <v>72</v>
      </c>
      <c r="I9" s="7"/>
    </row>
    <row r="10" customFormat="false" ht="6" hidden="false" customHeight="true" outlineLevel="0" collapsed="false">
      <c r="A10" s="141"/>
      <c r="B10" s="141"/>
      <c r="C10" s="142"/>
      <c r="D10" s="143"/>
      <c r="E10" s="144"/>
      <c r="F10" s="144"/>
      <c r="G10" s="144"/>
      <c r="I10" s="7"/>
    </row>
    <row r="11" customFormat="false" ht="15.75" hidden="false" customHeight="false" outlineLevel="0" collapsed="false">
      <c r="A11" s="8"/>
      <c r="B11" s="145" t="s">
        <v>1</v>
      </c>
      <c r="C11" s="146"/>
      <c r="D11" s="145" t="s">
        <v>2</v>
      </c>
      <c r="E11" s="146"/>
      <c r="F11" s="147" t="s">
        <v>3</v>
      </c>
      <c r="G11" s="148" t="s">
        <v>4</v>
      </c>
      <c r="H11" s="146"/>
    </row>
    <row r="12" customFormat="false" ht="45.75" hidden="false" customHeight="false" outlineLevel="0" collapsed="false">
      <c r="A12" s="149" t="s">
        <v>383</v>
      </c>
      <c r="B12" s="150" t="s">
        <v>7</v>
      </c>
      <c r="C12" s="151" t="s">
        <v>8</v>
      </c>
      <c r="D12" s="152" t="s">
        <v>9</v>
      </c>
      <c r="E12" s="153" t="s">
        <v>10</v>
      </c>
      <c r="F12" s="152" t="s">
        <v>3</v>
      </c>
      <c r="G12" s="154" t="s">
        <v>12</v>
      </c>
      <c r="H12" s="153" t="s">
        <v>13</v>
      </c>
    </row>
    <row r="13" customFormat="false" ht="12.75" hidden="false" customHeight="false" outlineLevel="0" collapsed="false">
      <c r="A13" s="155" t="s">
        <v>421</v>
      </c>
      <c r="B13" s="181"/>
      <c r="C13" s="157" t="n">
        <v>45.53</v>
      </c>
      <c r="D13" s="158"/>
      <c r="E13" s="159" t="n">
        <v>9954</v>
      </c>
      <c r="F13" s="164" t="n">
        <f aca="false">ROUND(12*1.37*(1/C13*E13)+H13,0)</f>
        <v>3605</v>
      </c>
      <c r="G13" s="160" t="n">
        <f aca="false">ROUND(12*(1/C13*E13),0)</f>
        <v>2624</v>
      </c>
      <c r="H13" s="159" t="n">
        <v>11</v>
      </c>
    </row>
    <row r="14" customFormat="false" ht="12.75" hidden="false" customHeight="false" outlineLevel="0" collapsed="false">
      <c r="A14" s="155" t="n">
        <v>116</v>
      </c>
      <c r="B14" s="167"/>
      <c r="C14" s="174" t="n">
        <f aca="false">ROUND((-0.0000491*POWER(A14,2)+0.0818939*A14+38.1)*0.928,2)</f>
        <v>43.56</v>
      </c>
      <c r="D14" s="158"/>
      <c r="E14" s="159" t="n">
        <v>9954</v>
      </c>
      <c r="F14" s="164" t="n">
        <f aca="false">ROUND(12*1.37*(1/C14*E14)+H14,0)</f>
        <v>3766</v>
      </c>
      <c r="G14" s="160" t="n">
        <f aca="false">ROUND(12*(1/C14*E14),0)</f>
        <v>2742</v>
      </c>
      <c r="H14" s="159" t="n">
        <v>9</v>
      </c>
    </row>
    <row r="15" customFormat="false" ht="12.75" hidden="false" customHeight="false" outlineLevel="0" collapsed="false">
      <c r="A15" s="155" t="n">
        <v>117</v>
      </c>
      <c r="B15" s="167"/>
      <c r="C15" s="174" t="n">
        <f aca="false">ROUND((-0.0000491*POWER(A15,2)+0.0818939*A15+38.1)*0.928,2)</f>
        <v>43.62</v>
      </c>
      <c r="D15" s="158"/>
      <c r="E15" s="159" t="n">
        <v>9954</v>
      </c>
      <c r="F15" s="164" t="n">
        <f aca="false">ROUND(12*1.37*(1/C15*E15)+H15,0)</f>
        <v>3761</v>
      </c>
      <c r="G15" s="160" t="n">
        <f aca="false">ROUND(12*(1/C15*E15),0)</f>
        <v>2738</v>
      </c>
      <c r="H15" s="159" t="n">
        <v>9</v>
      </c>
    </row>
    <row r="16" customFormat="false" ht="12.75" hidden="false" customHeight="false" outlineLevel="0" collapsed="false">
      <c r="A16" s="155" t="n">
        <v>118</v>
      </c>
      <c r="B16" s="167"/>
      <c r="C16" s="174" t="n">
        <f aca="false">ROUND((-0.0000491*POWER(A16,2)+0.0818939*A16+38.1)*0.928,2)</f>
        <v>43.69</v>
      </c>
      <c r="D16" s="158"/>
      <c r="E16" s="159" t="n">
        <v>9954</v>
      </c>
      <c r="F16" s="164" t="n">
        <f aca="false">ROUND(12*1.37*(1/C16*E16)+H16,0)</f>
        <v>3755</v>
      </c>
      <c r="G16" s="160" t="n">
        <f aca="false">ROUND(12*(1/C16*E16),0)</f>
        <v>2734</v>
      </c>
      <c r="H16" s="159" t="n">
        <v>9</v>
      </c>
    </row>
    <row r="17" customFormat="false" ht="12.75" hidden="false" customHeight="false" outlineLevel="0" collapsed="false">
      <c r="A17" s="155" t="n">
        <v>119</v>
      </c>
      <c r="B17" s="167"/>
      <c r="C17" s="174" t="n">
        <f aca="false">ROUND((-0.0000491*POWER(A17,2)+0.0818939*A17+38.1)*0.928,2)</f>
        <v>43.76</v>
      </c>
      <c r="D17" s="158"/>
      <c r="E17" s="159" t="n">
        <v>9954</v>
      </c>
      <c r="F17" s="164" t="n">
        <f aca="false">ROUND(12*1.37*(1/C17*E17)+H17,0)</f>
        <v>3749</v>
      </c>
      <c r="G17" s="160" t="n">
        <f aca="false">ROUND(12*(1/C17*E17),0)</f>
        <v>2730</v>
      </c>
      <c r="H17" s="159" t="n">
        <v>9</v>
      </c>
    </row>
    <row r="18" customFormat="false" ht="12.75" hidden="false" customHeight="false" outlineLevel="0" collapsed="false">
      <c r="A18" s="155" t="n">
        <v>120</v>
      </c>
      <c r="B18" s="167"/>
      <c r="C18" s="174" t="n">
        <f aca="false">ROUND((-0.0000491*POWER(A18,2)+0.0818939*A18+38.1)*0.928,2)</f>
        <v>43.82</v>
      </c>
      <c r="D18" s="158"/>
      <c r="E18" s="159" t="n">
        <v>9954</v>
      </c>
      <c r="F18" s="164" t="n">
        <f aca="false">ROUND(12*1.37*(1/C18*E18)+H18,0)</f>
        <v>3743</v>
      </c>
      <c r="G18" s="160" t="n">
        <f aca="false">ROUND(12*(1/C18*E18),0)</f>
        <v>2726</v>
      </c>
      <c r="H18" s="159" t="n">
        <v>9</v>
      </c>
    </row>
    <row r="19" customFormat="false" ht="12.75" hidden="false" customHeight="false" outlineLevel="0" collapsed="false">
      <c r="A19" s="155" t="n">
        <v>121</v>
      </c>
      <c r="B19" s="167"/>
      <c r="C19" s="174" t="n">
        <f aca="false">ROUND((-0.0000491*POWER(A19,2)+0.0818939*A19+38.1)*0.928,2)</f>
        <v>43.89</v>
      </c>
      <c r="D19" s="158"/>
      <c r="E19" s="159" t="n">
        <v>9954</v>
      </c>
      <c r="F19" s="164" t="n">
        <f aca="false">ROUND(12*1.37*(1/C19*E19)+H19,0)</f>
        <v>3737</v>
      </c>
      <c r="G19" s="160" t="n">
        <f aca="false">ROUND(12*(1/C19*E19),0)</f>
        <v>2722</v>
      </c>
      <c r="H19" s="159" t="n">
        <v>9</v>
      </c>
    </row>
    <row r="20" customFormat="false" ht="12.75" hidden="false" customHeight="false" outlineLevel="0" collapsed="false">
      <c r="A20" s="155" t="n">
        <v>122</v>
      </c>
      <c r="B20" s="167"/>
      <c r="C20" s="174" t="n">
        <f aca="false">ROUND((-0.0000491*POWER(A20,2)+0.0818939*A20+38.1)*0.928,2)</f>
        <v>43.95</v>
      </c>
      <c r="D20" s="158"/>
      <c r="E20" s="159" t="n">
        <v>9954</v>
      </c>
      <c r="F20" s="164" t="n">
        <f aca="false">ROUND(12*1.37*(1/C20*E20)+H20,0)</f>
        <v>3732</v>
      </c>
      <c r="G20" s="160" t="n">
        <f aca="false">ROUND(12*(1/C20*E20),0)</f>
        <v>2718</v>
      </c>
      <c r="H20" s="159" t="n">
        <v>9</v>
      </c>
    </row>
    <row r="21" customFormat="false" ht="12.75" hidden="false" customHeight="false" outlineLevel="0" collapsed="false">
      <c r="A21" s="155" t="n">
        <v>123</v>
      </c>
      <c r="B21" s="167"/>
      <c r="C21" s="174" t="n">
        <f aca="false">ROUND((-0.0000491*POWER(A21,2)+0.0818939*A21+38.1)*0.928,2)</f>
        <v>44.02</v>
      </c>
      <c r="D21" s="158"/>
      <c r="E21" s="159" t="n">
        <v>9954</v>
      </c>
      <c r="F21" s="164" t="n">
        <f aca="false">ROUND(12*1.37*(1/C21*E21)+H21,0)</f>
        <v>3726</v>
      </c>
      <c r="G21" s="160" t="n">
        <f aca="false">ROUND(12*(1/C21*E21),0)</f>
        <v>2713</v>
      </c>
      <c r="H21" s="159" t="n">
        <v>9</v>
      </c>
    </row>
    <row r="22" customFormat="false" ht="12.75" hidden="false" customHeight="false" outlineLevel="0" collapsed="false">
      <c r="A22" s="155" t="n">
        <v>124</v>
      </c>
      <c r="B22" s="167"/>
      <c r="C22" s="174" t="n">
        <f aca="false">ROUND((-0.0000491*POWER(A22,2)+0.0818939*A22+38.1)*0.928,2)</f>
        <v>44.08</v>
      </c>
      <c r="D22" s="158"/>
      <c r="E22" s="159" t="n">
        <v>9954</v>
      </c>
      <c r="F22" s="164" t="n">
        <f aca="false">ROUND(12*1.37*(1/C22*E22)+H22,0)</f>
        <v>3721</v>
      </c>
      <c r="G22" s="160" t="n">
        <f aca="false">ROUND(12*(1/C22*E22),0)</f>
        <v>2710</v>
      </c>
      <c r="H22" s="159" t="n">
        <v>9</v>
      </c>
    </row>
    <row r="23" customFormat="false" ht="12.75" hidden="false" customHeight="false" outlineLevel="0" collapsed="false">
      <c r="A23" s="155" t="n">
        <v>125</v>
      </c>
      <c r="B23" s="167"/>
      <c r="C23" s="174" t="n">
        <f aca="false">ROUND((-0.0000491*POWER(A23,2)+0.0818939*A23+38.1)*0.928,2)</f>
        <v>44.14</v>
      </c>
      <c r="D23" s="158"/>
      <c r="E23" s="159" t="n">
        <v>9954</v>
      </c>
      <c r="F23" s="164" t="n">
        <f aca="false">ROUND(12*1.37*(1/C23*E23)+H23,0)</f>
        <v>3716</v>
      </c>
      <c r="G23" s="160" t="n">
        <f aca="false">ROUND(12*(1/C23*E23),0)</f>
        <v>2706</v>
      </c>
      <c r="H23" s="159" t="n">
        <v>9</v>
      </c>
    </row>
    <row r="24" customFormat="false" ht="12.75" hidden="false" customHeight="false" outlineLevel="0" collapsed="false">
      <c r="A24" s="155" t="n">
        <v>126</v>
      </c>
      <c r="B24" s="167"/>
      <c r="C24" s="174" t="n">
        <f aca="false">ROUND((-0.0000491*POWER(A24,2)+0.0818939*A24+38.1)*0.928,2)</f>
        <v>44.21</v>
      </c>
      <c r="D24" s="158"/>
      <c r="E24" s="159" t="n">
        <v>9954</v>
      </c>
      <c r="F24" s="164" t="n">
        <f aca="false">ROUND(12*1.37*(1/C24*E24)+H24,0)</f>
        <v>3711</v>
      </c>
      <c r="G24" s="160" t="n">
        <f aca="false">ROUND(12*(1/C24*E24),0)</f>
        <v>2702</v>
      </c>
      <c r="H24" s="159" t="n">
        <v>9</v>
      </c>
    </row>
    <row r="25" customFormat="false" ht="12.75" hidden="false" customHeight="false" outlineLevel="0" collapsed="false">
      <c r="A25" s="155" t="n">
        <v>127</v>
      </c>
      <c r="B25" s="167"/>
      <c r="C25" s="174" t="n">
        <f aca="false">ROUND((-0.0000491*POWER(A25,2)+0.0818939*A25+38.1)*0.928,2)</f>
        <v>44.27</v>
      </c>
      <c r="D25" s="158"/>
      <c r="E25" s="159" t="n">
        <v>9954</v>
      </c>
      <c r="F25" s="164" t="n">
        <f aca="false">ROUND(12*1.37*(1/C25*E25)+H25,0)</f>
        <v>3705</v>
      </c>
      <c r="G25" s="160" t="n">
        <f aca="false">ROUND(12*(1/C25*E25),0)</f>
        <v>2698</v>
      </c>
      <c r="H25" s="159" t="n">
        <v>9</v>
      </c>
    </row>
    <row r="26" customFormat="false" ht="12.75" hidden="false" customHeight="false" outlineLevel="0" collapsed="false">
      <c r="A26" s="155" t="n">
        <v>128</v>
      </c>
      <c r="B26" s="167"/>
      <c r="C26" s="174" t="n">
        <f aca="false">ROUND((-0.0000491*POWER(A26,2)+0.0818939*A26+38.1)*0.928,2)</f>
        <v>44.34</v>
      </c>
      <c r="D26" s="158"/>
      <c r="E26" s="159" t="n">
        <v>9954</v>
      </c>
      <c r="F26" s="164" t="n">
        <f aca="false">ROUND(12*1.37*(1/C26*E26)+H26,0)</f>
        <v>3700</v>
      </c>
      <c r="G26" s="160" t="n">
        <f aca="false">ROUND(12*(1/C26*E26),0)</f>
        <v>2694</v>
      </c>
      <c r="H26" s="159" t="n">
        <v>9</v>
      </c>
    </row>
    <row r="27" customFormat="false" ht="12.75" hidden="false" customHeight="false" outlineLevel="0" collapsed="false">
      <c r="A27" s="155" t="n">
        <v>129</v>
      </c>
      <c r="B27" s="167"/>
      <c r="C27" s="174" t="n">
        <f aca="false">ROUND((-0.0000491*POWER(A27,2)+0.0818939*A27+38.1)*0.928,2)</f>
        <v>44.4</v>
      </c>
      <c r="D27" s="158"/>
      <c r="E27" s="159" t="n">
        <v>9954</v>
      </c>
      <c r="F27" s="164" t="n">
        <f aca="false">ROUND(12*1.37*(1/C27*E27)+H27,0)</f>
        <v>3695</v>
      </c>
      <c r="G27" s="160" t="n">
        <f aca="false">ROUND(12*(1/C27*E27),0)</f>
        <v>2690</v>
      </c>
      <c r="H27" s="159" t="n">
        <v>9</v>
      </c>
    </row>
    <row r="28" customFormat="false" ht="12.75" hidden="false" customHeight="false" outlineLevel="0" collapsed="false">
      <c r="A28" s="155" t="n">
        <v>130</v>
      </c>
      <c r="B28" s="167"/>
      <c r="C28" s="174" t="n">
        <f aca="false">ROUND((-0.0000491*POWER(A28,2)+0.0818939*A28+38.1)*0.928,2)</f>
        <v>44.47</v>
      </c>
      <c r="D28" s="158"/>
      <c r="E28" s="159" t="n">
        <v>9954</v>
      </c>
      <c r="F28" s="164" t="n">
        <f aca="false">ROUND(12*1.37*(1/C28*E28)+H28,0)</f>
        <v>3689</v>
      </c>
      <c r="G28" s="160" t="n">
        <f aca="false">ROUND(12*(1/C28*E28),0)</f>
        <v>2686</v>
      </c>
      <c r="H28" s="159" t="n">
        <v>9</v>
      </c>
    </row>
    <row r="29" customFormat="false" ht="12.75" hidden="false" customHeight="false" outlineLevel="0" collapsed="false">
      <c r="A29" s="155" t="n">
        <v>131</v>
      </c>
      <c r="B29" s="167"/>
      <c r="C29" s="174" t="n">
        <f aca="false">ROUND((-0.0000491*POWER(A29,2)+0.0818939*A29+38.1)*0.928,2)</f>
        <v>44.53</v>
      </c>
      <c r="D29" s="158"/>
      <c r="E29" s="159" t="n">
        <v>9954</v>
      </c>
      <c r="F29" s="164" t="n">
        <f aca="false">ROUND(12*1.37*(1/C29*E29)+H29,0)</f>
        <v>3684</v>
      </c>
      <c r="G29" s="160" t="n">
        <f aca="false">ROUND(12*(1/C29*E29),0)</f>
        <v>2682</v>
      </c>
      <c r="H29" s="159" t="n">
        <v>9</v>
      </c>
    </row>
    <row r="30" customFormat="false" ht="12.75" hidden="false" customHeight="false" outlineLevel="0" collapsed="false">
      <c r="A30" s="155" t="n">
        <v>132</v>
      </c>
      <c r="B30" s="167"/>
      <c r="C30" s="174" t="n">
        <f aca="false">ROUND((-0.0000491*POWER(A30,2)+0.0818939*A30+38.1)*0.928,2)</f>
        <v>44.59</v>
      </c>
      <c r="D30" s="158"/>
      <c r="E30" s="159" t="n">
        <v>9954</v>
      </c>
      <c r="F30" s="164" t="n">
        <f aca="false">ROUND(12*1.37*(1/C30*E30)+H30,0)</f>
        <v>3679</v>
      </c>
      <c r="G30" s="160" t="n">
        <f aca="false">ROUND(12*(1/C30*E30),0)</f>
        <v>2679</v>
      </c>
      <c r="H30" s="159" t="n">
        <v>9</v>
      </c>
    </row>
    <row r="31" customFormat="false" ht="12.75" hidden="false" customHeight="false" outlineLevel="0" collapsed="false">
      <c r="A31" s="155" t="n">
        <v>133</v>
      </c>
      <c r="B31" s="167"/>
      <c r="C31" s="174" t="n">
        <f aca="false">ROUND((-0.0000491*POWER(A31,2)+0.0818939*A31+38.1)*0.928,2)</f>
        <v>44.66</v>
      </c>
      <c r="D31" s="158"/>
      <c r="E31" s="159" t="n">
        <v>9954</v>
      </c>
      <c r="F31" s="164" t="n">
        <f aca="false">ROUND(12*1.37*(1/C31*E31)+H31,0)</f>
        <v>3673</v>
      </c>
      <c r="G31" s="160" t="n">
        <f aca="false">ROUND(12*(1/C31*E31),0)</f>
        <v>2675</v>
      </c>
      <c r="H31" s="159" t="n">
        <v>9</v>
      </c>
    </row>
    <row r="32" customFormat="false" ht="12.75" hidden="false" customHeight="false" outlineLevel="0" collapsed="false">
      <c r="A32" s="155" t="n">
        <v>134</v>
      </c>
      <c r="B32" s="167"/>
      <c r="C32" s="174" t="n">
        <f aca="false">ROUND((-0.0000491*POWER(A32,2)+0.0818939*A32+38.1)*0.928,2)</f>
        <v>44.72</v>
      </c>
      <c r="D32" s="158"/>
      <c r="E32" s="159" t="n">
        <v>9954</v>
      </c>
      <c r="F32" s="164" t="n">
        <f aca="false">ROUND(12*1.37*(1/C32*E32)+H32,0)</f>
        <v>3668</v>
      </c>
      <c r="G32" s="160" t="n">
        <f aca="false">ROUND(12*(1/C32*E32),0)</f>
        <v>2671</v>
      </c>
      <c r="H32" s="159" t="n">
        <v>9</v>
      </c>
    </row>
    <row r="33" customFormat="false" ht="12.75" hidden="false" customHeight="false" outlineLevel="0" collapsed="false">
      <c r="A33" s="155" t="n">
        <v>135</v>
      </c>
      <c r="B33" s="167"/>
      <c r="C33" s="174" t="n">
        <f aca="false">ROUND((-0.0000491*POWER(A33,2)+0.0818939*A33+38.1)*0.928,2)</f>
        <v>44.79</v>
      </c>
      <c r="D33" s="158"/>
      <c r="E33" s="159" t="n">
        <v>9954</v>
      </c>
      <c r="F33" s="164" t="n">
        <f aca="false">ROUND(12*1.37*(1/C33*E33)+H33,0)</f>
        <v>3663</v>
      </c>
      <c r="G33" s="160" t="n">
        <f aca="false">ROUND(12*(1/C33*E33),0)</f>
        <v>2667</v>
      </c>
      <c r="H33" s="159" t="n">
        <v>9</v>
      </c>
    </row>
    <row r="34" customFormat="false" ht="12.75" hidden="false" customHeight="false" outlineLevel="0" collapsed="false">
      <c r="A34" s="155" t="n">
        <v>136</v>
      </c>
      <c r="B34" s="167"/>
      <c r="C34" s="174" t="n">
        <f aca="false">ROUND((-0.0000491*POWER(A34,2)+0.0818939*A34+38.1)*0.928,2)</f>
        <v>44.85</v>
      </c>
      <c r="D34" s="158"/>
      <c r="E34" s="159" t="n">
        <v>9954</v>
      </c>
      <c r="F34" s="164" t="n">
        <f aca="false">ROUND(12*1.37*(1/C34*E34)+H34,0)</f>
        <v>3658</v>
      </c>
      <c r="G34" s="160" t="n">
        <f aca="false">ROUND(12*(1/C34*E34),0)</f>
        <v>2663</v>
      </c>
      <c r="H34" s="159" t="n">
        <v>9</v>
      </c>
    </row>
    <row r="35" customFormat="false" ht="12.75" hidden="false" customHeight="false" outlineLevel="0" collapsed="false">
      <c r="A35" s="155" t="n">
        <v>137</v>
      </c>
      <c r="B35" s="167"/>
      <c r="C35" s="174" t="n">
        <f aca="false">ROUND((-0.0000491*POWER(A35,2)+0.0818939*A35+38.1)*0.928,2)</f>
        <v>44.91</v>
      </c>
      <c r="D35" s="158"/>
      <c r="E35" s="159" t="n">
        <v>9954</v>
      </c>
      <c r="F35" s="164" t="n">
        <f aca="false">ROUND(12*1.37*(1/C35*E35)+H35,0)</f>
        <v>3653</v>
      </c>
      <c r="G35" s="160" t="n">
        <f aca="false">ROUND(12*(1/C35*E35),0)</f>
        <v>2660</v>
      </c>
      <c r="H35" s="159" t="n">
        <v>9</v>
      </c>
    </row>
    <row r="36" customFormat="false" ht="12.75" hidden="false" customHeight="false" outlineLevel="0" collapsed="false">
      <c r="A36" s="155" t="n">
        <v>138</v>
      </c>
      <c r="B36" s="167"/>
      <c r="C36" s="174" t="n">
        <f aca="false">ROUND((-0.0000491*POWER(A36,2)+0.0818939*A36+38.1)*0.928,2)</f>
        <v>44.98</v>
      </c>
      <c r="D36" s="158"/>
      <c r="E36" s="159" t="n">
        <v>9954</v>
      </c>
      <c r="F36" s="164" t="n">
        <f aca="false">ROUND(12*1.37*(1/C36*E36)+H36,0)</f>
        <v>3647</v>
      </c>
      <c r="G36" s="160" t="n">
        <f aca="false">ROUND(12*(1/C36*E36),0)</f>
        <v>2656</v>
      </c>
      <c r="H36" s="159" t="n">
        <v>9</v>
      </c>
    </row>
    <row r="37" customFormat="false" ht="12.75" hidden="false" customHeight="false" outlineLevel="0" collapsed="false">
      <c r="A37" s="155" t="n">
        <v>139</v>
      </c>
      <c r="B37" s="167"/>
      <c r="C37" s="174" t="n">
        <f aca="false">ROUND((-0.0000491*POWER(A37,2)+0.0818939*A37+38.1)*0.928,2)</f>
        <v>45.04</v>
      </c>
      <c r="D37" s="158"/>
      <c r="E37" s="159" t="n">
        <v>9954</v>
      </c>
      <c r="F37" s="164" t="n">
        <f aca="false">ROUND(12*1.37*(1/C37*E37)+H37,0)</f>
        <v>3642</v>
      </c>
      <c r="G37" s="160" t="n">
        <f aca="false">ROUND(12*(1/C37*E37),0)</f>
        <v>2652</v>
      </c>
      <c r="H37" s="159" t="n">
        <v>9</v>
      </c>
    </row>
    <row r="38" customFormat="false" ht="12.75" hidden="false" customHeight="false" outlineLevel="0" collapsed="false">
      <c r="A38" s="155" t="n">
        <v>140</v>
      </c>
      <c r="B38" s="167"/>
      <c r="C38" s="174" t="n">
        <f aca="false">ROUND((-0.0000491*POWER(A38,2)+0.0818939*A38+38.1)*0.928,2)</f>
        <v>45.1</v>
      </c>
      <c r="D38" s="158"/>
      <c r="E38" s="159" t="n">
        <v>9954</v>
      </c>
      <c r="F38" s="164" t="n">
        <f aca="false">ROUND(12*1.37*(1/C38*E38)+H38,0)</f>
        <v>3637</v>
      </c>
      <c r="G38" s="160" t="n">
        <f aca="false">ROUND(12*(1/C38*E38),0)</f>
        <v>2649</v>
      </c>
      <c r="H38" s="159" t="n">
        <v>9</v>
      </c>
    </row>
    <row r="39" customFormat="false" ht="12.75" hidden="false" customHeight="false" outlineLevel="0" collapsed="false">
      <c r="A39" s="155" t="n">
        <v>141</v>
      </c>
      <c r="B39" s="167"/>
      <c r="C39" s="174" t="n">
        <f aca="false">ROUND((-0.0000491*POWER(A39,2)+0.0818939*A39+38.1)*0.928,2)</f>
        <v>45.17</v>
      </c>
      <c r="D39" s="158"/>
      <c r="E39" s="159" t="n">
        <v>9954</v>
      </c>
      <c r="F39" s="164" t="n">
        <f aca="false">ROUND(12*1.37*(1/C39*E39)+H39,0)</f>
        <v>3632</v>
      </c>
      <c r="G39" s="160" t="n">
        <f aca="false">ROUND(12*(1/C39*E39),0)</f>
        <v>2644</v>
      </c>
      <c r="H39" s="159" t="n">
        <v>9</v>
      </c>
    </row>
    <row r="40" customFormat="false" ht="12.75" hidden="false" customHeight="false" outlineLevel="0" collapsed="false">
      <c r="A40" s="155" t="n">
        <v>142</v>
      </c>
      <c r="B40" s="167"/>
      <c r="C40" s="174" t="n">
        <f aca="false">ROUND((-0.0000491*POWER(A40,2)+0.0818939*A40+38.1)*0.928,2)</f>
        <v>45.23</v>
      </c>
      <c r="D40" s="158"/>
      <c r="E40" s="159" t="n">
        <v>9954</v>
      </c>
      <c r="F40" s="164" t="n">
        <f aca="false">ROUND(12*1.37*(1/C40*E40)+H40,0)</f>
        <v>3627</v>
      </c>
      <c r="G40" s="160" t="n">
        <f aca="false">ROUND(12*(1/C40*E40),0)</f>
        <v>2641</v>
      </c>
      <c r="H40" s="159" t="n">
        <v>9</v>
      </c>
    </row>
    <row r="41" customFormat="false" ht="12.75" hidden="false" customHeight="false" outlineLevel="0" collapsed="false">
      <c r="A41" s="155" t="n">
        <v>143</v>
      </c>
      <c r="B41" s="167"/>
      <c r="C41" s="174" t="n">
        <f aca="false">ROUND((-0.0000491*POWER(A41,2)+0.0818939*A41+38.1)*0.928,2)</f>
        <v>45.29</v>
      </c>
      <c r="D41" s="158"/>
      <c r="E41" s="159" t="n">
        <v>9954</v>
      </c>
      <c r="F41" s="164" t="n">
        <f aca="false">ROUND(12*1.37*(1/C41*E41)+H41,0)</f>
        <v>3622</v>
      </c>
      <c r="G41" s="160" t="n">
        <f aca="false">ROUND(12*(1/C41*E41),0)</f>
        <v>2637</v>
      </c>
      <c r="H41" s="159" t="n">
        <v>9</v>
      </c>
    </row>
    <row r="42" customFormat="false" ht="12.75" hidden="false" customHeight="false" outlineLevel="0" collapsed="false">
      <c r="A42" s="155" t="n">
        <v>144</v>
      </c>
      <c r="B42" s="167"/>
      <c r="C42" s="174" t="n">
        <f aca="false">ROUND((-0.0000491*POWER(A42,2)+0.0818939*A42+38.1)*0.928,2)</f>
        <v>45.36</v>
      </c>
      <c r="D42" s="158"/>
      <c r="E42" s="159" t="n">
        <v>9954</v>
      </c>
      <c r="F42" s="164" t="n">
        <f aca="false">ROUND(12*1.37*(1/C42*E42)+H42,0)</f>
        <v>3617</v>
      </c>
      <c r="G42" s="160" t="n">
        <f aca="false">ROUND(12*(1/C42*E42),0)</f>
        <v>2633</v>
      </c>
      <c r="H42" s="159" t="n">
        <v>9</v>
      </c>
    </row>
    <row r="43" customFormat="false" ht="12.75" hidden="false" customHeight="false" outlineLevel="0" collapsed="false">
      <c r="A43" s="155" t="n">
        <v>145</v>
      </c>
      <c r="B43" s="167"/>
      <c r="C43" s="174" t="n">
        <f aca="false">ROUND((-0.0000491*POWER(A43,2)+0.0818939*A43+38.1)*0.928,2)</f>
        <v>45.42</v>
      </c>
      <c r="D43" s="158"/>
      <c r="E43" s="159" t="n">
        <v>9954</v>
      </c>
      <c r="F43" s="164" t="n">
        <f aca="false">ROUND(12*1.37*(1/C43*E43)+H43,0)</f>
        <v>3612</v>
      </c>
      <c r="G43" s="160" t="n">
        <f aca="false">ROUND(12*(1/C43*E43),0)</f>
        <v>2630</v>
      </c>
      <c r="H43" s="159" t="n">
        <v>9</v>
      </c>
    </row>
    <row r="44" customFormat="false" ht="12.75" hidden="false" customHeight="false" outlineLevel="0" collapsed="false">
      <c r="A44" s="155" t="n">
        <v>146</v>
      </c>
      <c r="B44" s="167"/>
      <c r="C44" s="174" t="n">
        <f aca="false">ROUND((-0.0000491*POWER(A44,2)+0.0818939*A44+38.1)*0.928,2)</f>
        <v>45.48</v>
      </c>
      <c r="D44" s="158"/>
      <c r="E44" s="159" t="n">
        <v>9954</v>
      </c>
      <c r="F44" s="164" t="n">
        <f aca="false">ROUND(12*1.37*(1/C44*E44)+H44,0)</f>
        <v>3607</v>
      </c>
      <c r="G44" s="160" t="n">
        <f aca="false">ROUND(12*(1/C44*E44),0)</f>
        <v>2626</v>
      </c>
      <c r="H44" s="159" t="n">
        <v>9</v>
      </c>
    </row>
    <row r="45" customFormat="false" ht="12.75" hidden="false" customHeight="false" outlineLevel="0" collapsed="false">
      <c r="A45" s="155" t="n">
        <v>147</v>
      </c>
      <c r="B45" s="167"/>
      <c r="C45" s="174" t="n">
        <f aca="false">ROUND((-0.0000491*POWER(A45,2)+0.0818939*A45+38.1)*0.928,2)</f>
        <v>45.54</v>
      </c>
      <c r="D45" s="158"/>
      <c r="E45" s="159" t="n">
        <v>9954</v>
      </c>
      <c r="F45" s="164" t="n">
        <f aca="false">ROUND(12*1.37*(1/C45*E45)+H45,0)</f>
        <v>3602</v>
      </c>
      <c r="G45" s="160" t="n">
        <f aca="false">ROUND(12*(1/C45*E45),0)</f>
        <v>2623</v>
      </c>
      <c r="H45" s="159" t="n">
        <v>9</v>
      </c>
    </row>
    <row r="46" customFormat="false" ht="12.75" hidden="false" customHeight="false" outlineLevel="0" collapsed="false">
      <c r="A46" s="155" t="n">
        <v>148</v>
      </c>
      <c r="B46" s="167"/>
      <c r="C46" s="174" t="n">
        <f aca="false">ROUND((-0.0000491*POWER(A46,2)+0.0818939*A46+38.1)*0.928,2)</f>
        <v>45.61</v>
      </c>
      <c r="D46" s="158"/>
      <c r="E46" s="159" t="n">
        <v>9954</v>
      </c>
      <c r="F46" s="164" t="n">
        <f aca="false">ROUND(12*1.37*(1/C46*E46)+H46,0)</f>
        <v>3597</v>
      </c>
      <c r="G46" s="160" t="n">
        <f aca="false">ROUND(12*(1/C46*E46),0)</f>
        <v>2619</v>
      </c>
      <c r="H46" s="159" t="n">
        <v>9</v>
      </c>
    </row>
    <row r="47" customFormat="false" ht="12.75" hidden="false" customHeight="false" outlineLevel="0" collapsed="false">
      <c r="A47" s="155" t="n">
        <v>149</v>
      </c>
      <c r="B47" s="167"/>
      <c r="C47" s="174" t="n">
        <f aca="false">ROUND((-0.0000491*POWER(A47,2)+0.0818939*A47+38.1)*0.928,2)</f>
        <v>45.67</v>
      </c>
      <c r="D47" s="158"/>
      <c r="E47" s="159" t="n">
        <v>9954</v>
      </c>
      <c r="F47" s="164" t="n">
        <f aca="false">ROUND(12*1.37*(1/C47*E47)+H47,0)</f>
        <v>3592</v>
      </c>
      <c r="G47" s="160" t="n">
        <f aca="false">ROUND(12*(1/C47*E47),0)</f>
        <v>2615</v>
      </c>
      <c r="H47" s="159" t="n">
        <v>9</v>
      </c>
    </row>
    <row r="48" customFormat="false" ht="12.75" hidden="false" customHeight="false" outlineLevel="0" collapsed="false">
      <c r="A48" s="155" t="n">
        <v>150</v>
      </c>
      <c r="B48" s="167"/>
      <c r="C48" s="174" t="n">
        <f aca="false">ROUND((-0.0000491*POWER(A48,2)+0.0818939*A48+38.1)*0.928,2)</f>
        <v>45.73</v>
      </c>
      <c r="D48" s="158"/>
      <c r="E48" s="159" t="n">
        <v>9954</v>
      </c>
      <c r="F48" s="164" t="n">
        <f aca="false">ROUND(12*1.37*(1/C48*E48)+H48,0)</f>
        <v>3587</v>
      </c>
      <c r="G48" s="160" t="n">
        <f aca="false">ROUND(12*(1/C48*E48),0)</f>
        <v>2612</v>
      </c>
      <c r="H48" s="159" t="n">
        <v>9</v>
      </c>
    </row>
    <row r="49" customFormat="false" ht="12.75" hidden="false" customHeight="false" outlineLevel="0" collapsed="false">
      <c r="A49" s="155" t="n">
        <v>151</v>
      </c>
      <c r="B49" s="167"/>
      <c r="C49" s="174" t="n">
        <f aca="false">ROUND((-0.0000491*POWER(A49,2)+0.0818939*A49+38.1)*0.928,2)</f>
        <v>45.79</v>
      </c>
      <c r="D49" s="158"/>
      <c r="E49" s="159" t="n">
        <v>9954</v>
      </c>
      <c r="F49" s="164" t="n">
        <f aca="false">ROUND(12*1.37*(1/C49*E49)+H49,0)</f>
        <v>3583</v>
      </c>
      <c r="G49" s="160" t="n">
        <f aca="false">ROUND(12*(1/C49*E49),0)</f>
        <v>2609</v>
      </c>
      <c r="H49" s="159" t="n">
        <v>9</v>
      </c>
    </row>
    <row r="50" customFormat="false" ht="12.75" hidden="false" customHeight="false" outlineLevel="0" collapsed="false">
      <c r="A50" s="155" t="n">
        <v>152</v>
      </c>
      <c r="B50" s="167"/>
      <c r="C50" s="174" t="n">
        <f aca="false">ROUND((-0.0000491*POWER(A50,2)+0.0818939*A50+38.1)*0.928,2)</f>
        <v>45.86</v>
      </c>
      <c r="D50" s="158"/>
      <c r="E50" s="159" t="n">
        <v>9954</v>
      </c>
      <c r="F50" s="164" t="n">
        <f aca="false">ROUND(12*1.37*(1/C50*E50)+H50,0)</f>
        <v>3577</v>
      </c>
      <c r="G50" s="160" t="n">
        <f aca="false">ROUND(12*(1/C50*E50),0)</f>
        <v>2605</v>
      </c>
      <c r="H50" s="159" t="n">
        <v>9</v>
      </c>
    </row>
    <row r="51" customFormat="false" ht="12.75" hidden="false" customHeight="false" outlineLevel="0" collapsed="false">
      <c r="A51" s="155" t="n">
        <v>153</v>
      </c>
      <c r="B51" s="167"/>
      <c r="C51" s="174" t="n">
        <f aca="false">ROUND((-0.0000491*POWER(A51,2)+0.0818939*A51+38.1)*0.928,2)</f>
        <v>45.92</v>
      </c>
      <c r="D51" s="158"/>
      <c r="E51" s="159" t="n">
        <v>9954</v>
      </c>
      <c r="F51" s="164" t="n">
        <f aca="false">ROUND(12*1.37*(1/C51*E51)+H51,0)</f>
        <v>3573</v>
      </c>
      <c r="G51" s="160" t="n">
        <f aca="false">ROUND(12*(1/C51*E51),0)</f>
        <v>2601</v>
      </c>
      <c r="H51" s="159" t="n">
        <v>9</v>
      </c>
    </row>
    <row r="52" customFormat="false" ht="12.75" hidden="false" customHeight="false" outlineLevel="0" collapsed="false">
      <c r="A52" s="155" t="n">
        <v>154</v>
      </c>
      <c r="B52" s="167"/>
      <c r="C52" s="174" t="n">
        <f aca="false">ROUND((-0.0000491*POWER(A52,2)+0.0818939*A52+38.1)*0.928,2)</f>
        <v>45.98</v>
      </c>
      <c r="D52" s="158"/>
      <c r="E52" s="159" t="n">
        <v>9954</v>
      </c>
      <c r="F52" s="164" t="n">
        <f aca="false">ROUND(12*1.37*(1/C52*E52)+H52,0)</f>
        <v>3568</v>
      </c>
      <c r="G52" s="160" t="n">
        <f aca="false">ROUND(12*(1/C52*E52),0)</f>
        <v>2598</v>
      </c>
      <c r="H52" s="159" t="n">
        <v>9</v>
      </c>
    </row>
    <row r="53" customFormat="false" ht="12.75" hidden="false" customHeight="false" outlineLevel="0" collapsed="false">
      <c r="A53" s="155" t="n">
        <v>155</v>
      </c>
      <c r="B53" s="167"/>
      <c r="C53" s="174" t="n">
        <f aca="false">ROUND((-0.0000491*POWER(A53,2)+0.0818939*A53+38.1)*0.928,2)</f>
        <v>46.04</v>
      </c>
      <c r="D53" s="158"/>
      <c r="E53" s="159" t="n">
        <v>9954</v>
      </c>
      <c r="F53" s="164" t="n">
        <f aca="false">ROUND(12*1.37*(1/C53*E53)+H53,0)</f>
        <v>3563</v>
      </c>
      <c r="G53" s="160" t="n">
        <f aca="false">ROUND(12*(1/C53*E53),0)</f>
        <v>2594</v>
      </c>
      <c r="H53" s="159" t="n">
        <v>9</v>
      </c>
    </row>
    <row r="54" customFormat="false" ht="12.75" hidden="false" customHeight="false" outlineLevel="0" collapsed="false">
      <c r="A54" s="155" t="n">
        <v>156</v>
      </c>
      <c r="B54" s="167"/>
      <c r="C54" s="174" t="n">
        <f aca="false">ROUND((-0.0000491*POWER(A54,2)+0.0818939*A54+38.1)*0.928,2)</f>
        <v>46.1</v>
      </c>
      <c r="D54" s="158"/>
      <c r="E54" s="159" t="n">
        <v>9954</v>
      </c>
      <c r="F54" s="164" t="n">
        <f aca="false">ROUND(12*1.37*(1/C54*E54)+H54,0)</f>
        <v>3559</v>
      </c>
      <c r="G54" s="160" t="n">
        <f aca="false">ROUND(12*(1/C54*E54),0)</f>
        <v>2591</v>
      </c>
      <c r="H54" s="159" t="n">
        <v>9</v>
      </c>
    </row>
    <row r="55" customFormat="false" ht="12.75" hidden="false" customHeight="false" outlineLevel="0" collapsed="false">
      <c r="A55" s="155" t="n">
        <v>157</v>
      </c>
      <c r="B55" s="167"/>
      <c r="C55" s="174" t="n">
        <f aca="false">ROUND((-0.0000491*POWER(A55,2)+0.0818939*A55+38.1)*0.928,2)</f>
        <v>46.17</v>
      </c>
      <c r="D55" s="158"/>
      <c r="E55" s="159" t="n">
        <v>9954</v>
      </c>
      <c r="F55" s="164" t="n">
        <f aca="false">ROUND(12*1.37*(1/C55*E55)+H55,0)</f>
        <v>3553</v>
      </c>
      <c r="G55" s="160" t="n">
        <f aca="false">ROUND(12*(1/C55*E55),0)</f>
        <v>2587</v>
      </c>
      <c r="H55" s="159" t="n">
        <v>9</v>
      </c>
    </row>
    <row r="56" customFormat="false" ht="12.75" hidden="false" customHeight="false" outlineLevel="0" collapsed="false">
      <c r="A56" s="155" t="n">
        <v>158</v>
      </c>
      <c r="B56" s="167"/>
      <c r="C56" s="174" t="n">
        <f aca="false">ROUND((-0.0000491*POWER(A56,2)+0.0818939*A56+38.1)*0.928,2)</f>
        <v>46.23</v>
      </c>
      <c r="D56" s="158"/>
      <c r="E56" s="159" t="n">
        <v>9954</v>
      </c>
      <c r="F56" s="164" t="n">
        <f aca="false">ROUND(12*1.37*(1/C56*E56)+H56,0)</f>
        <v>3549</v>
      </c>
      <c r="G56" s="160" t="n">
        <f aca="false">ROUND(12*(1/C56*E56),0)</f>
        <v>2584</v>
      </c>
      <c r="H56" s="159" t="n">
        <v>9</v>
      </c>
    </row>
    <row r="57" customFormat="false" ht="12.75" hidden="false" customHeight="false" outlineLevel="0" collapsed="false">
      <c r="A57" s="155" t="n">
        <v>159</v>
      </c>
      <c r="B57" s="167"/>
      <c r="C57" s="174" t="n">
        <f aca="false">ROUND((-0.0000491*POWER(A57,2)+0.0818939*A57+38.1)*0.928,2)</f>
        <v>46.29</v>
      </c>
      <c r="D57" s="158"/>
      <c r="E57" s="159" t="n">
        <v>9954</v>
      </c>
      <c r="F57" s="164" t="n">
        <f aca="false">ROUND(12*1.37*(1/C57*E57)+H57,0)</f>
        <v>3544</v>
      </c>
      <c r="G57" s="160" t="n">
        <f aca="false">ROUND(12*(1/C57*E57),0)</f>
        <v>2580</v>
      </c>
      <c r="H57" s="159" t="n">
        <v>9</v>
      </c>
    </row>
    <row r="58" customFormat="false" ht="12.75" hidden="false" customHeight="false" outlineLevel="0" collapsed="false">
      <c r="A58" s="155" t="n">
        <v>160</v>
      </c>
      <c r="B58" s="167"/>
      <c r="C58" s="174" t="n">
        <f aca="false">ROUND((-0.0000491*POWER(A58,2)+0.0818939*A58+38.1)*0.928,2)</f>
        <v>46.35</v>
      </c>
      <c r="D58" s="158"/>
      <c r="E58" s="159" t="n">
        <v>9954</v>
      </c>
      <c r="F58" s="164" t="n">
        <f aca="false">ROUND(12*1.37*(1/C58*E58)+H58,0)</f>
        <v>3540</v>
      </c>
      <c r="G58" s="160" t="n">
        <f aca="false">ROUND(12*(1/C58*E58),0)</f>
        <v>2577</v>
      </c>
      <c r="H58" s="159" t="n">
        <v>9</v>
      </c>
    </row>
    <row r="59" customFormat="false" ht="12.75" hidden="false" customHeight="false" outlineLevel="0" collapsed="false">
      <c r="A59" s="155" t="n">
        <v>161</v>
      </c>
      <c r="B59" s="167"/>
      <c r="C59" s="174" t="n">
        <f aca="false">ROUND((-0.0000491*POWER(A59,2)+0.0818939*A59+38.1)*0.928,2)</f>
        <v>46.41</v>
      </c>
      <c r="D59" s="158"/>
      <c r="E59" s="159" t="n">
        <v>9954</v>
      </c>
      <c r="F59" s="164" t="n">
        <f aca="false">ROUND(12*1.37*(1/C59*E59)+H59,0)</f>
        <v>3535</v>
      </c>
      <c r="G59" s="160" t="n">
        <f aca="false">ROUND(12*(1/C59*E59),0)</f>
        <v>2574</v>
      </c>
      <c r="H59" s="159" t="n">
        <v>9</v>
      </c>
    </row>
    <row r="60" customFormat="false" ht="12.75" hidden="false" customHeight="false" outlineLevel="0" collapsed="false">
      <c r="A60" s="155" t="n">
        <v>162</v>
      </c>
      <c r="B60" s="167"/>
      <c r="C60" s="174" t="n">
        <f aca="false">ROUND((-0.0000491*POWER(A60,2)+0.0818939*A60+38.1)*0.928,2)</f>
        <v>46.47</v>
      </c>
      <c r="D60" s="158"/>
      <c r="E60" s="159" t="n">
        <v>9954</v>
      </c>
      <c r="F60" s="164" t="n">
        <f aca="false">ROUND(12*1.37*(1/C60*E60)+H60,0)</f>
        <v>3530</v>
      </c>
      <c r="G60" s="160" t="n">
        <f aca="false">ROUND(12*(1/C60*E60),0)</f>
        <v>2570</v>
      </c>
      <c r="H60" s="159" t="n">
        <v>9</v>
      </c>
    </row>
    <row r="61" customFormat="false" ht="12.75" hidden="false" customHeight="false" outlineLevel="0" collapsed="false">
      <c r="A61" s="155" t="n">
        <v>163</v>
      </c>
      <c r="B61" s="167"/>
      <c r="C61" s="174" t="n">
        <f aca="false">ROUND((-0.0000491*POWER(A61,2)+0.0818939*A61+38.1)*0.928,2)</f>
        <v>46.53</v>
      </c>
      <c r="D61" s="158"/>
      <c r="E61" s="159" t="n">
        <v>9954</v>
      </c>
      <c r="F61" s="164" t="n">
        <f aca="false">ROUND(12*1.37*(1/C61*E61)+H61,0)</f>
        <v>3526</v>
      </c>
      <c r="G61" s="160" t="n">
        <f aca="false">ROUND(12*(1/C61*E61),0)</f>
        <v>2567</v>
      </c>
      <c r="H61" s="159" t="n">
        <v>9</v>
      </c>
    </row>
    <row r="62" customFormat="false" ht="12.75" hidden="false" customHeight="false" outlineLevel="0" collapsed="false">
      <c r="A62" s="155" t="n">
        <v>164</v>
      </c>
      <c r="B62" s="167"/>
      <c r="C62" s="174" t="n">
        <f aca="false">ROUND((-0.0000491*POWER(A62,2)+0.0818939*A62+38.1)*0.928,2)</f>
        <v>46.59</v>
      </c>
      <c r="D62" s="158"/>
      <c r="E62" s="159" t="n">
        <v>9954</v>
      </c>
      <c r="F62" s="164" t="n">
        <f aca="false">ROUND(12*1.37*(1/C62*E62)+H62,0)</f>
        <v>3521</v>
      </c>
      <c r="G62" s="160" t="n">
        <f aca="false">ROUND(12*(1/C62*E62),0)</f>
        <v>2564</v>
      </c>
      <c r="H62" s="159" t="n">
        <v>9</v>
      </c>
    </row>
    <row r="63" customFormat="false" ht="12.75" hidden="false" customHeight="false" outlineLevel="0" collapsed="false">
      <c r="A63" s="155" t="n">
        <v>165</v>
      </c>
      <c r="B63" s="167"/>
      <c r="C63" s="174" t="n">
        <f aca="false">ROUND((-0.0000491*POWER(A63,2)+0.0818939*A63+38.1)*0.928,2)</f>
        <v>46.66</v>
      </c>
      <c r="D63" s="158"/>
      <c r="E63" s="159" t="n">
        <v>9954</v>
      </c>
      <c r="F63" s="164" t="n">
        <f aca="false">ROUND(12*1.37*(1/C63*E63)+H63,0)</f>
        <v>3516</v>
      </c>
      <c r="G63" s="160" t="n">
        <f aca="false">ROUND(12*(1/C63*E63),0)</f>
        <v>2560</v>
      </c>
      <c r="H63" s="159" t="n">
        <v>9</v>
      </c>
    </row>
    <row r="64" customFormat="false" ht="12.75" hidden="false" customHeight="false" outlineLevel="0" collapsed="false">
      <c r="A64" s="155" t="n">
        <v>166</v>
      </c>
      <c r="B64" s="167"/>
      <c r="C64" s="174" t="n">
        <f aca="false">ROUND((-0.0000491*POWER(A64,2)+0.0818939*A64+38.1)*0.928,2)</f>
        <v>46.72</v>
      </c>
      <c r="D64" s="158"/>
      <c r="E64" s="159" t="n">
        <v>9954</v>
      </c>
      <c r="F64" s="164" t="n">
        <f aca="false">ROUND(12*1.37*(1/C64*E64)+H64,0)</f>
        <v>3512</v>
      </c>
      <c r="G64" s="160" t="n">
        <f aca="false">ROUND(12*(1/C64*E64),0)</f>
        <v>2557</v>
      </c>
      <c r="H64" s="159" t="n">
        <v>9</v>
      </c>
    </row>
    <row r="65" customFormat="false" ht="12.75" hidden="false" customHeight="false" outlineLevel="0" collapsed="false">
      <c r="A65" s="155" t="n">
        <v>167</v>
      </c>
      <c r="B65" s="167"/>
      <c r="C65" s="174" t="n">
        <f aca="false">ROUND((-0.0000491*POWER(A65,2)+0.0818939*A65+38.1)*0.928,2)</f>
        <v>46.78</v>
      </c>
      <c r="D65" s="158"/>
      <c r="E65" s="159" t="n">
        <v>9954</v>
      </c>
      <c r="F65" s="164" t="n">
        <f aca="false">ROUND(12*1.37*(1/C65*E65)+H65,0)</f>
        <v>3507</v>
      </c>
      <c r="G65" s="160" t="n">
        <f aca="false">ROUND(12*(1/C65*E65),0)</f>
        <v>2553</v>
      </c>
      <c r="H65" s="159" t="n">
        <v>9</v>
      </c>
    </row>
    <row r="66" customFormat="false" ht="12.75" hidden="false" customHeight="false" outlineLevel="0" collapsed="false">
      <c r="A66" s="155" t="n">
        <v>168</v>
      </c>
      <c r="B66" s="167"/>
      <c r="C66" s="174" t="n">
        <f aca="false">ROUND((-0.0000491*POWER(A66,2)+0.0818939*A66+38.1)*0.928,2)</f>
        <v>46.84</v>
      </c>
      <c r="D66" s="158"/>
      <c r="E66" s="159" t="n">
        <v>9954</v>
      </c>
      <c r="F66" s="164" t="n">
        <f aca="false">ROUND(12*1.37*(1/C66*E66)+H66,0)</f>
        <v>3503</v>
      </c>
      <c r="G66" s="160" t="n">
        <f aca="false">ROUND(12*(1/C66*E66),0)</f>
        <v>2550</v>
      </c>
      <c r="H66" s="159" t="n">
        <v>9</v>
      </c>
    </row>
    <row r="67" customFormat="false" ht="12.75" hidden="false" customHeight="false" outlineLevel="0" collapsed="false">
      <c r="A67" s="155" t="n">
        <v>169</v>
      </c>
      <c r="B67" s="167"/>
      <c r="C67" s="174" t="n">
        <f aca="false">ROUND((-0.0000491*POWER(A67,2)+0.0818939*A67+38.1)*0.928,2)</f>
        <v>46.9</v>
      </c>
      <c r="D67" s="158"/>
      <c r="E67" s="159" t="n">
        <v>9954</v>
      </c>
      <c r="F67" s="164" t="n">
        <f aca="false">ROUND(12*1.37*(1/C67*E67)+H67,0)</f>
        <v>3498</v>
      </c>
      <c r="G67" s="160" t="n">
        <f aca="false">ROUND(12*(1/C67*E67),0)</f>
        <v>2547</v>
      </c>
      <c r="H67" s="159" t="n">
        <v>9</v>
      </c>
    </row>
    <row r="68" customFormat="false" ht="12.75" hidden="false" customHeight="false" outlineLevel="0" collapsed="false">
      <c r="A68" s="155" t="n">
        <v>170</v>
      </c>
      <c r="B68" s="167"/>
      <c r="C68" s="174" t="n">
        <f aca="false">ROUND((-0.0000491*POWER(A68,2)+0.0818939*A68+38.1)*0.928,2)</f>
        <v>46.96</v>
      </c>
      <c r="D68" s="158"/>
      <c r="E68" s="159" t="n">
        <v>9954</v>
      </c>
      <c r="F68" s="164" t="n">
        <f aca="false">ROUND(12*1.37*(1/C68*E68)+H68,0)</f>
        <v>3494</v>
      </c>
      <c r="G68" s="160" t="n">
        <f aca="false">ROUND(12*(1/C68*E68),0)</f>
        <v>2544</v>
      </c>
      <c r="H68" s="159" t="n">
        <v>9</v>
      </c>
    </row>
    <row r="69" customFormat="false" ht="12.75" hidden="false" customHeight="false" outlineLevel="0" collapsed="false">
      <c r="A69" s="155" t="n">
        <v>171</v>
      </c>
      <c r="B69" s="167"/>
      <c r="C69" s="174" t="n">
        <f aca="false">ROUND((-0.0000491*POWER(A69,2)+0.0818939*A69+38.1)*0.928,2)</f>
        <v>47.02</v>
      </c>
      <c r="D69" s="158"/>
      <c r="E69" s="159" t="n">
        <v>9954</v>
      </c>
      <c r="F69" s="164" t="n">
        <f aca="false">ROUND(12*1.37*(1/C69*E69)+H69,0)</f>
        <v>3489</v>
      </c>
      <c r="G69" s="160" t="n">
        <f aca="false">ROUND(12*(1/C69*E69),0)</f>
        <v>2540</v>
      </c>
      <c r="H69" s="159" t="n">
        <v>9</v>
      </c>
    </row>
    <row r="70" customFormat="false" ht="12.75" hidden="false" customHeight="false" outlineLevel="0" collapsed="false">
      <c r="A70" s="155" t="n">
        <v>172</v>
      </c>
      <c r="B70" s="167"/>
      <c r="C70" s="174" t="n">
        <f aca="false">ROUND((-0.0000491*POWER(A70,2)+0.0818939*A70+38.1)*0.928,2)</f>
        <v>47.08</v>
      </c>
      <c r="D70" s="158"/>
      <c r="E70" s="159" t="n">
        <v>9954</v>
      </c>
      <c r="F70" s="164" t="n">
        <f aca="false">ROUND(12*1.37*(1/C70*E70)+H70,0)</f>
        <v>3485</v>
      </c>
      <c r="G70" s="160" t="n">
        <f aca="false">ROUND(12*(1/C70*E70),0)</f>
        <v>2537</v>
      </c>
      <c r="H70" s="159" t="n">
        <v>9</v>
      </c>
    </row>
    <row r="71" customFormat="false" ht="12.75" hidden="false" customHeight="false" outlineLevel="0" collapsed="false">
      <c r="A71" s="155" t="n">
        <v>173</v>
      </c>
      <c r="B71" s="167"/>
      <c r="C71" s="174" t="n">
        <f aca="false">ROUND((-0.0000491*POWER(A71,2)+0.0818939*A71+38.1)*0.928,2)</f>
        <v>47.14</v>
      </c>
      <c r="D71" s="158"/>
      <c r="E71" s="159" t="n">
        <v>9954</v>
      </c>
      <c r="F71" s="164" t="n">
        <f aca="false">ROUND(12*1.37*(1/C71*E71)+H71,0)</f>
        <v>3480</v>
      </c>
      <c r="G71" s="160" t="n">
        <f aca="false">ROUND(12*(1/C71*E71),0)</f>
        <v>2534</v>
      </c>
      <c r="H71" s="159" t="n">
        <v>9</v>
      </c>
    </row>
    <row r="72" customFormat="false" ht="12.75" hidden="false" customHeight="false" outlineLevel="0" collapsed="false">
      <c r="A72" s="155" t="n">
        <v>174</v>
      </c>
      <c r="B72" s="167"/>
      <c r="C72" s="174" t="n">
        <f aca="false">ROUND((-0.0000491*POWER(A72,2)+0.0818939*A72+38.1)*0.928,2)</f>
        <v>47.2</v>
      </c>
      <c r="D72" s="158"/>
      <c r="E72" s="159" t="n">
        <v>9954</v>
      </c>
      <c r="F72" s="164" t="n">
        <f aca="false">ROUND(12*1.37*(1/C72*E72)+H72,0)</f>
        <v>3476</v>
      </c>
      <c r="G72" s="160" t="n">
        <f aca="false">ROUND(12*(1/C72*E72),0)</f>
        <v>2531</v>
      </c>
      <c r="H72" s="159" t="n">
        <v>9</v>
      </c>
    </row>
    <row r="73" customFormat="false" ht="12.75" hidden="false" customHeight="false" outlineLevel="0" collapsed="false">
      <c r="A73" s="155" t="n">
        <v>175</v>
      </c>
      <c r="B73" s="167"/>
      <c r="C73" s="174" t="n">
        <f aca="false">ROUND((-0.0000491*POWER(A73,2)+0.0818939*A73+38.1)*0.928,2)</f>
        <v>47.26</v>
      </c>
      <c r="D73" s="158"/>
      <c r="E73" s="159" t="n">
        <v>9954</v>
      </c>
      <c r="F73" s="164" t="n">
        <f aca="false">ROUND(12*1.37*(1/C73*E73)+H73,0)</f>
        <v>3472</v>
      </c>
      <c r="G73" s="160" t="n">
        <f aca="false">ROUND(12*(1/C73*E73),0)</f>
        <v>2527</v>
      </c>
      <c r="H73" s="159" t="n">
        <v>9</v>
      </c>
    </row>
    <row r="74" customFormat="false" ht="12.75" hidden="false" customHeight="false" outlineLevel="0" collapsed="false">
      <c r="A74" s="155" t="n">
        <v>176</v>
      </c>
      <c r="B74" s="167"/>
      <c r="C74" s="174" t="n">
        <f aca="false">ROUND((-0.0000491*POWER(A74,2)+0.0818939*A74+38.1)*0.928,2)</f>
        <v>47.32</v>
      </c>
      <c r="D74" s="158"/>
      <c r="E74" s="159" t="n">
        <v>9954</v>
      </c>
      <c r="F74" s="164" t="n">
        <f aca="false">ROUND(12*1.37*(1/C74*E74)+H74,0)</f>
        <v>3467</v>
      </c>
      <c r="G74" s="160" t="n">
        <f aca="false">ROUND(12*(1/C74*E74),0)</f>
        <v>2524</v>
      </c>
      <c r="H74" s="159" t="n">
        <v>9</v>
      </c>
    </row>
    <row r="75" customFormat="false" ht="12.75" hidden="false" customHeight="false" outlineLevel="0" collapsed="false">
      <c r="A75" s="155" t="n">
        <v>177</v>
      </c>
      <c r="B75" s="167"/>
      <c r="C75" s="174" t="n">
        <f aca="false">ROUND((-0.0000491*POWER(A75,2)+0.0818939*A75+38.1)*0.928,2)</f>
        <v>47.38</v>
      </c>
      <c r="D75" s="158"/>
      <c r="E75" s="159" t="n">
        <v>9954</v>
      </c>
      <c r="F75" s="164" t="n">
        <f aca="false">ROUND(12*1.37*(1/C75*E75)+H75,0)</f>
        <v>3463</v>
      </c>
      <c r="G75" s="160" t="n">
        <f aca="false">ROUND(12*(1/C75*E75),0)</f>
        <v>2521</v>
      </c>
      <c r="H75" s="159" t="n">
        <v>9</v>
      </c>
    </row>
    <row r="76" customFormat="false" ht="12.75" hidden="false" customHeight="false" outlineLevel="0" collapsed="false">
      <c r="A76" s="155" t="n">
        <v>178</v>
      </c>
      <c r="B76" s="167"/>
      <c r="C76" s="174" t="n">
        <f aca="false">ROUND((-0.0000491*POWER(A76,2)+0.0818939*A76+38.1)*0.928,2)</f>
        <v>47.44</v>
      </c>
      <c r="D76" s="158"/>
      <c r="E76" s="159" t="n">
        <v>9954</v>
      </c>
      <c r="F76" s="164" t="n">
        <f aca="false">ROUND(12*1.37*(1/C76*E76)+H76,0)</f>
        <v>3458</v>
      </c>
      <c r="G76" s="160" t="n">
        <f aca="false">ROUND(12*(1/C76*E76),0)</f>
        <v>2518</v>
      </c>
      <c r="H76" s="159" t="n">
        <v>9</v>
      </c>
    </row>
    <row r="77" customFormat="false" ht="12.75" hidden="false" customHeight="false" outlineLevel="0" collapsed="false">
      <c r="A77" s="155" t="n">
        <v>179</v>
      </c>
      <c r="B77" s="167"/>
      <c r="C77" s="174" t="n">
        <f aca="false">ROUND((-0.0000491*POWER(A77,2)+0.0818939*A77+38.1)*0.928,2)</f>
        <v>47.5</v>
      </c>
      <c r="D77" s="158"/>
      <c r="E77" s="159" t="n">
        <v>9954</v>
      </c>
      <c r="F77" s="164" t="n">
        <f aca="false">ROUND(12*1.37*(1/C77*E77)+H77,0)</f>
        <v>3454</v>
      </c>
      <c r="G77" s="160" t="n">
        <f aca="false">ROUND(12*(1/C77*E77),0)</f>
        <v>2515</v>
      </c>
      <c r="H77" s="159" t="n">
        <v>9</v>
      </c>
    </row>
    <row r="78" customFormat="false" ht="12.75" hidden="false" customHeight="false" outlineLevel="0" collapsed="false">
      <c r="A78" s="155" t="n">
        <v>180</v>
      </c>
      <c r="B78" s="167"/>
      <c r="C78" s="174" t="n">
        <f aca="false">ROUND((-0.0000491*POWER(A78,2)+0.0818939*A78+38.1)*0.928,2)</f>
        <v>47.56</v>
      </c>
      <c r="D78" s="158"/>
      <c r="E78" s="159" t="n">
        <v>9954</v>
      </c>
      <c r="F78" s="164" t="n">
        <f aca="false">ROUND(12*1.37*(1/C78*E78)+H78,0)</f>
        <v>3450</v>
      </c>
      <c r="G78" s="160" t="n">
        <f aca="false">ROUND(12*(1/C78*E78),0)</f>
        <v>2512</v>
      </c>
      <c r="H78" s="159" t="n">
        <v>9</v>
      </c>
    </row>
    <row r="79" customFormat="false" ht="12.75" hidden="false" customHeight="false" outlineLevel="0" collapsed="false">
      <c r="A79" s="155" t="n">
        <v>181</v>
      </c>
      <c r="B79" s="167"/>
      <c r="C79" s="174" t="n">
        <f aca="false">ROUND((-0.0000491*POWER(A79,2)+0.0818939*A79+38.1)*0.928,2)</f>
        <v>47.62</v>
      </c>
      <c r="D79" s="158"/>
      <c r="E79" s="159" t="n">
        <v>9954</v>
      </c>
      <c r="F79" s="164" t="n">
        <f aca="false">ROUND(12*1.37*(1/C79*E79)+H79,0)</f>
        <v>3445</v>
      </c>
      <c r="G79" s="160" t="n">
        <f aca="false">ROUND(12*(1/C79*E79),0)</f>
        <v>2508</v>
      </c>
      <c r="H79" s="159" t="n">
        <v>9</v>
      </c>
    </row>
    <row r="80" customFormat="false" ht="12.75" hidden="false" customHeight="false" outlineLevel="0" collapsed="false">
      <c r="A80" s="155" t="n">
        <v>182</v>
      </c>
      <c r="B80" s="167"/>
      <c r="C80" s="174" t="n">
        <f aca="false">ROUND((-0.0000491*POWER(A80,2)+0.0818939*A80+38.1)*0.928,2)</f>
        <v>47.68</v>
      </c>
      <c r="D80" s="158"/>
      <c r="E80" s="159" t="n">
        <v>9954</v>
      </c>
      <c r="F80" s="164" t="n">
        <f aca="false">ROUND(12*1.37*(1/C80*E80)+H80,0)</f>
        <v>3441</v>
      </c>
      <c r="G80" s="160" t="n">
        <f aca="false">ROUND(12*(1/C80*E80),0)</f>
        <v>2505</v>
      </c>
      <c r="H80" s="159" t="n">
        <v>9</v>
      </c>
    </row>
    <row r="81" customFormat="false" ht="12.75" hidden="false" customHeight="false" outlineLevel="0" collapsed="false">
      <c r="A81" s="155" t="n">
        <v>183</v>
      </c>
      <c r="B81" s="167"/>
      <c r="C81" s="174" t="n">
        <f aca="false">ROUND((-0.0000491*POWER(A81,2)+0.0818939*A81+38.1)*0.928,2)</f>
        <v>47.74</v>
      </c>
      <c r="D81" s="158"/>
      <c r="E81" s="159" t="n">
        <v>9954</v>
      </c>
      <c r="F81" s="164" t="n">
        <f aca="false">ROUND(12*1.37*(1/C81*E81)+H81,0)</f>
        <v>3437</v>
      </c>
      <c r="G81" s="160" t="n">
        <f aca="false">ROUND(12*(1/C81*E81),0)</f>
        <v>2502</v>
      </c>
      <c r="H81" s="159" t="n">
        <v>9</v>
      </c>
    </row>
    <row r="82" customFormat="false" ht="12.75" hidden="false" customHeight="false" outlineLevel="0" collapsed="false">
      <c r="A82" s="155" t="n">
        <v>184</v>
      </c>
      <c r="B82" s="167"/>
      <c r="C82" s="174" t="n">
        <f aca="false">ROUND((-0.0000491*POWER(A82,2)+0.0818939*A82+38.1)*0.928,2)</f>
        <v>47.8</v>
      </c>
      <c r="D82" s="158"/>
      <c r="E82" s="159" t="n">
        <v>9954</v>
      </c>
      <c r="F82" s="164" t="n">
        <f aca="false">ROUND(12*1.37*(1/C82*E82)+H82,0)</f>
        <v>3433</v>
      </c>
      <c r="G82" s="160" t="n">
        <f aca="false">ROUND(12*(1/C82*E82),0)</f>
        <v>2499</v>
      </c>
      <c r="H82" s="159" t="n">
        <v>9</v>
      </c>
    </row>
    <row r="83" customFormat="false" ht="12.75" hidden="false" customHeight="false" outlineLevel="0" collapsed="false">
      <c r="A83" s="155" t="n">
        <v>185</v>
      </c>
      <c r="B83" s="167"/>
      <c r="C83" s="174" t="n">
        <f aca="false">ROUND((-0.0000491*POWER(A83,2)+0.0818939*A83+38.1)*0.928,2)</f>
        <v>47.86</v>
      </c>
      <c r="D83" s="158"/>
      <c r="E83" s="159" t="n">
        <v>9954</v>
      </c>
      <c r="F83" s="164" t="n">
        <f aca="false">ROUND(12*1.37*(1/C83*E83)+H83,0)</f>
        <v>3428</v>
      </c>
      <c r="G83" s="160" t="n">
        <f aca="false">ROUND(12*(1/C83*E83),0)</f>
        <v>2496</v>
      </c>
      <c r="H83" s="159" t="n">
        <v>9</v>
      </c>
    </row>
    <row r="84" customFormat="false" ht="12.75" hidden="false" customHeight="false" outlineLevel="0" collapsed="false">
      <c r="A84" s="155" t="n">
        <v>186</v>
      </c>
      <c r="B84" s="167"/>
      <c r="C84" s="174" t="n">
        <f aca="false">ROUND((-0.0000491*POWER(A84,2)+0.0818939*A84+38.1)*0.928,2)</f>
        <v>47.92</v>
      </c>
      <c r="D84" s="158"/>
      <c r="E84" s="159" t="n">
        <v>9954</v>
      </c>
      <c r="F84" s="164" t="n">
        <f aca="false">ROUND(12*1.37*(1/C84*E84)+H84,0)</f>
        <v>3424</v>
      </c>
      <c r="G84" s="160" t="n">
        <f aca="false">ROUND(12*(1/C84*E84),0)</f>
        <v>2493</v>
      </c>
      <c r="H84" s="159" t="n">
        <v>9</v>
      </c>
    </row>
    <row r="85" customFormat="false" ht="12.75" hidden="false" customHeight="false" outlineLevel="0" collapsed="false">
      <c r="A85" s="155" t="n">
        <v>187</v>
      </c>
      <c r="B85" s="167"/>
      <c r="C85" s="174" t="n">
        <f aca="false">ROUND((-0.0000491*POWER(A85,2)+0.0818939*A85+38.1)*0.928,2)</f>
        <v>47.97</v>
      </c>
      <c r="D85" s="158"/>
      <c r="E85" s="159" t="n">
        <v>9954</v>
      </c>
      <c r="F85" s="164" t="n">
        <f aca="false">ROUND(12*1.37*(1/C85*E85)+H85,0)</f>
        <v>3420</v>
      </c>
      <c r="G85" s="160" t="n">
        <f aca="false">ROUND(12*(1/C85*E85),0)</f>
        <v>2490</v>
      </c>
      <c r="H85" s="159" t="n">
        <v>9</v>
      </c>
    </row>
    <row r="86" customFormat="false" ht="12.75" hidden="false" customHeight="false" outlineLevel="0" collapsed="false">
      <c r="A86" s="155" t="n">
        <v>188</v>
      </c>
      <c r="B86" s="167"/>
      <c r="C86" s="174" t="n">
        <f aca="false">ROUND((-0.0000491*POWER(A86,2)+0.0818939*A86+38.1)*0.928,2)</f>
        <v>48.03</v>
      </c>
      <c r="D86" s="158"/>
      <c r="E86" s="159" t="n">
        <v>9954</v>
      </c>
      <c r="F86" s="164" t="n">
        <f aca="false">ROUND(12*1.37*(1/C86*E86)+H86,0)</f>
        <v>3416</v>
      </c>
      <c r="G86" s="160" t="n">
        <f aca="false">ROUND(12*(1/C86*E86),0)</f>
        <v>2487</v>
      </c>
      <c r="H86" s="159" t="n">
        <v>9</v>
      </c>
    </row>
    <row r="87" customFormat="false" ht="12.75" hidden="false" customHeight="false" outlineLevel="0" collapsed="false">
      <c r="A87" s="155" t="n">
        <v>189</v>
      </c>
      <c r="B87" s="167"/>
      <c r="C87" s="174" t="n">
        <f aca="false">ROUND((-0.0000491*POWER(A87,2)+0.0818939*A87+38.1)*0.928,2)</f>
        <v>48.09</v>
      </c>
      <c r="D87" s="158"/>
      <c r="E87" s="159" t="n">
        <v>9954</v>
      </c>
      <c r="F87" s="164" t="n">
        <f aca="false">ROUND(12*1.37*(1/C87*E87)+H87,0)</f>
        <v>3412</v>
      </c>
      <c r="G87" s="160" t="n">
        <f aca="false">ROUND(12*(1/C87*E87),0)</f>
        <v>2484</v>
      </c>
      <c r="H87" s="159" t="n">
        <v>9</v>
      </c>
    </row>
    <row r="88" customFormat="false" ht="12.75" hidden="false" customHeight="false" outlineLevel="0" collapsed="false">
      <c r="A88" s="155" t="n">
        <v>190</v>
      </c>
      <c r="B88" s="167"/>
      <c r="C88" s="174" t="n">
        <f aca="false">ROUND((-0.0000491*POWER(A88,2)+0.0818939*A88+38.1)*0.928,2)</f>
        <v>48.15</v>
      </c>
      <c r="D88" s="158"/>
      <c r="E88" s="159" t="n">
        <v>9954</v>
      </c>
      <c r="F88" s="164" t="n">
        <f aca="false">ROUND(12*1.37*(1/C88*E88)+H88,0)</f>
        <v>3408</v>
      </c>
      <c r="G88" s="160" t="n">
        <f aca="false">ROUND(12*(1/C88*E88),0)</f>
        <v>2481</v>
      </c>
      <c r="H88" s="159" t="n">
        <v>9</v>
      </c>
    </row>
    <row r="89" customFormat="false" ht="12.75" hidden="false" customHeight="false" outlineLevel="0" collapsed="false">
      <c r="A89" s="155" t="n">
        <v>191</v>
      </c>
      <c r="B89" s="167"/>
      <c r="C89" s="174" t="n">
        <f aca="false">ROUND((-0.0000491*POWER(A89,2)+0.0818939*A89+38.1)*0.928,2)</f>
        <v>48.21</v>
      </c>
      <c r="D89" s="158"/>
      <c r="E89" s="159" t="n">
        <v>9954</v>
      </c>
      <c r="F89" s="164" t="n">
        <f aca="false">ROUND(12*1.37*(1/C89*E89)+H89,0)</f>
        <v>3403</v>
      </c>
      <c r="G89" s="160" t="n">
        <f aca="false">ROUND(12*(1/C89*E89),0)</f>
        <v>2478</v>
      </c>
      <c r="H89" s="159" t="n">
        <v>9</v>
      </c>
    </row>
    <row r="90" customFormat="false" ht="12.75" hidden="false" customHeight="false" outlineLevel="0" collapsed="false">
      <c r="A90" s="155" t="n">
        <v>192</v>
      </c>
      <c r="B90" s="167"/>
      <c r="C90" s="174" t="n">
        <f aca="false">ROUND((-0.0000491*POWER(A90,2)+0.0818939*A90+38.1)*0.928,2)</f>
        <v>48.27</v>
      </c>
      <c r="D90" s="158"/>
      <c r="E90" s="159" t="n">
        <v>9954</v>
      </c>
      <c r="F90" s="164" t="n">
        <f aca="false">ROUND(12*1.37*(1/C90*E90)+H90,0)</f>
        <v>3399</v>
      </c>
      <c r="G90" s="160" t="n">
        <f aca="false">ROUND(12*(1/C90*E90),0)</f>
        <v>2475</v>
      </c>
      <c r="H90" s="159" t="n">
        <v>9</v>
      </c>
    </row>
    <row r="91" customFormat="false" ht="12.75" hidden="false" customHeight="false" outlineLevel="0" collapsed="false">
      <c r="A91" s="155" t="n">
        <v>193</v>
      </c>
      <c r="B91" s="167"/>
      <c r="C91" s="174" t="n">
        <f aca="false">ROUND((-0.0000491*POWER(A91,2)+0.0818939*A91+38.1)*0.928,2)</f>
        <v>48.33</v>
      </c>
      <c r="D91" s="158"/>
      <c r="E91" s="159" t="n">
        <v>9954</v>
      </c>
      <c r="F91" s="164" t="n">
        <f aca="false">ROUND(12*1.37*(1/C91*E91)+H91,0)</f>
        <v>3395</v>
      </c>
      <c r="G91" s="160" t="n">
        <f aca="false">ROUND(12*(1/C91*E91),0)</f>
        <v>2472</v>
      </c>
      <c r="H91" s="159" t="n">
        <v>9</v>
      </c>
    </row>
    <row r="92" customFormat="false" ht="12.75" hidden="false" customHeight="false" outlineLevel="0" collapsed="false">
      <c r="A92" s="155" t="n">
        <v>194</v>
      </c>
      <c r="B92" s="167"/>
      <c r="C92" s="174" t="n">
        <f aca="false">ROUND((-0.0000491*POWER(A92,2)+0.0818939*A92+38.1)*0.928,2)</f>
        <v>48.39</v>
      </c>
      <c r="D92" s="158"/>
      <c r="E92" s="159" t="n">
        <v>9954</v>
      </c>
      <c r="F92" s="164" t="n">
        <f aca="false">ROUND(12*1.37*(1/C92*E92)+H92,0)</f>
        <v>3391</v>
      </c>
      <c r="G92" s="160" t="n">
        <f aca="false">ROUND(12*(1/C92*E92),0)</f>
        <v>2468</v>
      </c>
      <c r="H92" s="159" t="n">
        <v>9</v>
      </c>
    </row>
    <row r="93" customFormat="false" ht="12.75" hidden="false" customHeight="false" outlineLevel="0" collapsed="false">
      <c r="A93" s="155" t="n">
        <v>195</v>
      </c>
      <c r="B93" s="167"/>
      <c r="C93" s="174" t="n">
        <f aca="false">ROUND((-0.0000491*POWER(A93,2)+0.0818939*A93+38.1)*0.928,2)</f>
        <v>48.44</v>
      </c>
      <c r="D93" s="158"/>
      <c r="E93" s="159" t="n">
        <v>9954</v>
      </c>
      <c r="F93" s="164" t="n">
        <f aca="false">ROUND(12*1.37*(1/C93*E93)+H93,0)</f>
        <v>3387</v>
      </c>
      <c r="G93" s="160" t="n">
        <f aca="false">ROUND(12*(1/C93*E93),0)</f>
        <v>2466</v>
      </c>
      <c r="H93" s="159" t="n">
        <v>9</v>
      </c>
    </row>
    <row r="94" customFormat="false" ht="12.75" hidden="false" customHeight="false" outlineLevel="0" collapsed="false">
      <c r="A94" s="155" t="n">
        <v>196</v>
      </c>
      <c r="B94" s="167"/>
      <c r="C94" s="174" t="n">
        <f aca="false">ROUND((-0.0000491*POWER(A94,2)+0.0818939*A94+38.1)*0.928,2)</f>
        <v>48.5</v>
      </c>
      <c r="D94" s="158"/>
      <c r="E94" s="159" t="n">
        <v>9954</v>
      </c>
      <c r="F94" s="164" t="n">
        <f aca="false">ROUND(12*1.37*(1/C94*E94)+H94,0)</f>
        <v>3383</v>
      </c>
      <c r="G94" s="160" t="n">
        <f aca="false">ROUND(12*(1/C94*E94),0)</f>
        <v>2463</v>
      </c>
      <c r="H94" s="159" t="n">
        <v>9</v>
      </c>
    </row>
    <row r="95" customFormat="false" ht="12.75" hidden="false" customHeight="false" outlineLevel="0" collapsed="false">
      <c r="A95" s="155" t="n">
        <v>197</v>
      </c>
      <c r="B95" s="167"/>
      <c r="C95" s="174" t="n">
        <f aca="false">ROUND((-0.0000491*POWER(A95,2)+0.0818939*A95+38.1)*0.928,2)</f>
        <v>48.56</v>
      </c>
      <c r="D95" s="158"/>
      <c r="E95" s="159" t="n">
        <v>9954</v>
      </c>
      <c r="F95" s="164" t="n">
        <f aca="false">ROUND(12*1.37*(1/C95*E95)+H95,0)</f>
        <v>3379</v>
      </c>
      <c r="G95" s="160" t="n">
        <f aca="false">ROUND(12*(1/C95*E95),0)</f>
        <v>2460</v>
      </c>
      <c r="H95" s="159" t="n">
        <v>9</v>
      </c>
    </row>
    <row r="96" customFormat="false" ht="12.75" hidden="false" customHeight="false" outlineLevel="0" collapsed="false">
      <c r="A96" s="155" t="n">
        <v>198</v>
      </c>
      <c r="B96" s="167"/>
      <c r="C96" s="174" t="n">
        <f aca="false">ROUND((-0.0000491*POWER(A96,2)+0.0818939*A96+38.1)*0.928,2)</f>
        <v>48.62</v>
      </c>
      <c r="D96" s="158"/>
      <c r="E96" s="159" t="n">
        <v>9954</v>
      </c>
      <c r="F96" s="164" t="n">
        <f aca="false">ROUND(12*1.37*(1/C96*E96)+H96,0)</f>
        <v>3375</v>
      </c>
      <c r="G96" s="160" t="n">
        <f aca="false">ROUND(12*(1/C96*E96),0)</f>
        <v>2457</v>
      </c>
      <c r="H96" s="159" t="n">
        <v>9</v>
      </c>
    </row>
    <row r="97" customFormat="false" ht="12.75" hidden="false" customHeight="false" outlineLevel="0" collapsed="false">
      <c r="A97" s="155" t="n">
        <v>199</v>
      </c>
      <c r="B97" s="167"/>
      <c r="C97" s="174" t="n">
        <f aca="false">ROUND((-0.0000491*POWER(A97,2)+0.0818939*A97+38.1)*0.928,2)</f>
        <v>48.68</v>
      </c>
      <c r="D97" s="158"/>
      <c r="E97" s="159" t="n">
        <v>9954</v>
      </c>
      <c r="F97" s="164" t="n">
        <f aca="false">ROUND(12*1.37*(1/C97*E97)+H97,0)</f>
        <v>3371</v>
      </c>
      <c r="G97" s="160" t="n">
        <f aca="false">ROUND(12*(1/C97*E97),0)</f>
        <v>2454</v>
      </c>
      <c r="H97" s="159" t="n">
        <v>9</v>
      </c>
    </row>
    <row r="98" customFormat="false" ht="12.75" hidden="false" customHeight="false" outlineLevel="0" collapsed="false">
      <c r="A98" s="155" t="n">
        <v>200</v>
      </c>
      <c r="B98" s="167"/>
      <c r="C98" s="174" t="n">
        <f aca="false">ROUND((-0.0000491*POWER(A98,2)+0.0818939*A98+38.1)*0.928,2)</f>
        <v>48.73</v>
      </c>
      <c r="D98" s="158"/>
      <c r="E98" s="159" t="n">
        <v>9954</v>
      </c>
      <c r="F98" s="164" t="n">
        <f aca="false">ROUND(12*1.37*(1/C98*E98)+H98,0)</f>
        <v>3367</v>
      </c>
      <c r="G98" s="160" t="n">
        <f aca="false">ROUND(12*(1/C98*E98),0)</f>
        <v>2451</v>
      </c>
      <c r="H98" s="159" t="n">
        <v>9</v>
      </c>
    </row>
    <row r="99" customFormat="false" ht="12.75" hidden="false" customHeight="false" outlineLevel="0" collapsed="false">
      <c r="A99" s="155" t="n">
        <v>201</v>
      </c>
      <c r="B99" s="167"/>
      <c r="C99" s="174" t="n">
        <f aca="false">ROUND((-0.0000491*POWER(A99,2)+0.0818939*A99+38.1)*0.928,2)</f>
        <v>48.79</v>
      </c>
      <c r="D99" s="158"/>
      <c r="E99" s="159" t="n">
        <v>9954</v>
      </c>
      <c r="F99" s="164" t="n">
        <f aca="false">ROUND(12*1.37*(1/C99*E99)+H99,0)</f>
        <v>3363</v>
      </c>
      <c r="G99" s="160" t="n">
        <f aca="false">ROUND(12*(1/C99*E99),0)</f>
        <v>2448</v>
      </c>
      <c r="H99" s="159" t="n">
        <v>9</v>
      </c>
    </row>
    <row r="100" customFormat="false" ht="12.75" hidden="false" customHeight="false" outlineLevel="0" collapsed="false">
      <c r="A100" s="155" t="n">
        <v>202</v>
      </c>
      <c r="B100" s="167"/>
      <c r="C100" s="174" t="n">
        <f aca="false">ROUND((-0.0000491*POWER(A100,2)+0.0818939*A100+38.1)*0.928,2)</f>
        <v>48.85</v>
      </c>
      <c r="D100" s="158"/>
      <c r="E100" s="159" t="n">
        <v>9954</v>
      </c>
      <c r="F100" s="164" t="n">
        <f aca="false">ROUND(12*1.37*(1/C100*E100)+H100,0)</f>
        <v>3359</v>
      </c>
      <c r="G100" s="160" t="n">
        <f aca="false">ROUND(12*(1/C100*E100),0)</f>
        <v>2445</v>
      </c>
      <c r="H100" s="159" t="n">
        <v>9</v>
      </c>
    </row>
    <row r="101" customFormat="false" ht="12.75" hidden="false" customHeight="false" outlineLevel="0" collapsed="false">
      <c r="A101" s="155" t="n">
        <v>203</v>
      </c>
      <c r="B101" s="167"/>
      <c r="C101" s="174" t="n">
        <f aca="false">ROUND((-0.0000491*POWER(A101,2)+0.0818939*A101+38.1)*0.928,2)</f>
        <v>48.91</v>
      </c>
      <c r="D101" s="158"/>
      <c r="E101" s="159" t="n">
        <v>9954</v>
      </c>
      <c r="F101" s="164" t="n">
        <f aca="false">ROUND(12*1.37*(1/C101*E101)+H101,0)</f>
        <v>3355</v>
      </c>
      <c r="G101" s="160" t="n">
        <f aca="false">ROUND(12*(1/C101*E101),0)</f>
        <v>2442</v>
      </c>
      <c r="H101" s="159" t="n">
        <v>9</v>
      </c>
    </row>
    <row r="102" customFormat="false" ht="12.75" hidden="false" customHeight="false" outlineLevel="0" collapsed="false">
      <c r="A102" s="155" t="n">
        <v>204</v>
      </c>
      <c r="B102" s="167"/>
      <c r="C102" s="174" t="n">
        <f aca="false">ROUND((-0.0000491*POWER(A102,2)+0.0818939*A102+38.1)*0.928,2)</f>
        <v>48.96</v>
      </c>
      <c r="D102" s="158"/>
      <c r="E102" s="159" t="n">
        <v>9954</v>
      </c>
      <c r="F102" s="164" t="n">
        <f aca="false">ROUND(12*1.37*(1/C102*E102)+H102,0)</f>
        <v>3351</v>
      </c>
      <c r="G102" s="160" t="n">
        <f aca="false">ROUND(12*(1/C102*E102),0)</f>
        <v>2440</v>
      </c>
      <c r="H102" s="159" t="n">
        <v>9</v>
      </c>
    </row>
    <row r="103" customFormat="false" ht="12.75" hidden="false" customHeight="false" outlineLevel="0" collapsed="false">
      <c r="A103" s="155" t="n">
        <v>205</v>
      </c>
      <c r="B103" s="167"/>
      <c r="C103" s="174" t="n">
        <f aca="false">ROUND((-0.0000491*POWER(A103,2)+0.0818939*A103+38.1)*0.928,2)</f>
        <v>49.02</v>
      </c>
      <c r="D103" s="158"/>
      <c r="E103" s="159" t="n">
        <v>9954</v>
      </c>
      <c r="F103" s="164" t="n">
        <f aca="false">ROUND(12*1.37*(1/C103*E103)+H103,0)</f>
        <v>3347</v>
      </c>
      <c r="G103" s="160" t="n">
        <f aca="false">ROUND(12*(1/C103*E103),0)</f>
        <v>2437</v>
      </c>
      <c r="H103" s="159" t="n">
        <v>9</v>
      </c>
    </row>
    <row r="104" customFormat="false" ht="12.75" hidden="false" customHeight="false" outlineLevel="0" collapsed="false">
      <c r="A104" s="155" t="n">
        <v>206</v>
      </c>
      <c r="B104" s="167"/>
      <c r="C104" s="174" t="n">
        <f aca="false">ROUND((-0.0000491*POWER(A104,2)+0.0818939*A104+38.1)*0.928,2)</f>
        <v>49.08</v>
      </c>
      <c r="D104" s="158"/>
      <c r="E104" s="159" t="n">
        <v>9954</v>
      </c>
      <c r="F104" s="164" t="n">
        <f aca="false">ROUND(12*1.37*(1/C104*E104)+H104,0)</f>
        <v>3343</v>
      </c>
      <c r="G104" s="160" t="n">
        <f aca="false">ROUND(12*(1/C104*E104),0)</f>
        <v>2434</v>
      </c>
      <c r="H104" s="159" t="n">
        <v>9</v>
      </c>
    </row>
    <row r="105" customFormat="false" ht="12.75" hidden="false" customHeight="false" outlineLevel="0" collapsed="false">
      <c r="A105" s="155" t="n">
        <v>207</v>
      </c>
      <c r="B105" s="167"/>
      <c r="C105" s="174" t="n">
        <f aca="false">ROUND((-0.0000491*POWER(A105,2)+0.0818939*A105+38.1)*0.928,2)</f>
        <v>49.14</v>
      </c>
      <c r="D105" s="158"/>
      <c r="E105" s="159" t="n">
        <v>9954</v>
      </c>
      <c r="F105" s="164" t="n">
        <f aca="false">ROUND(12*1.37*(1/C105*E105)+H105,0)</f>
        <v>3339</v>
      </c>
      <c r="G105" s="160" t="n">
        <f aca="false">ROUND(12*(1/C105*E105),0)</f>
        <v>2431</v>
      </c>
      <c r="H105" s="159" t="n">
        <v>9</v>
      </c>
    </row>
    <row r="106" customFormat="false" ht="12.75" hidden="false" customHeight="false" outlineLevel="0" collapsed="false">
      <c r="A106" s="155" t="n">
        <v>208</v>
      </c>
      <c r="B106" s="167"/>
      <c r="C106" s="174" t="n">
        <f aca="false">ROUND((-0.0000491*POWER(A106,2)+0.0818939*A106+38.1)*0.928,2)</f>
        <v>49.19</v>
      </c>
      <c r="D106" s="158"/>
      <c r="E106" s="159" t="n">
        <v>9954</v>
      </c>
      <c r="F106" s="164" t="n">
        <f aca="false">ROUND(12*1.37*(1/C106*E106)+H106,0)</f>
        <v>3336</v>
      </c>
      <c r="G106" s="160" t="n">
        <f aca="false">ROUND(12*(1/C106*E106),0)</f>
        <v>2428</v>
      </c>
      <c r="H106" s="159" t="n">
        <v>9</v>
      </c>
    </row>
    <row r="107" customFormat="false" ht="12.75" hidden="false" customHeight="false" outlineLevel="0" collapsed="false">
      <c r="A107" s="155" t="n">
        <v>209</v>
      </c>
      <c r="B107" s="167"/>
      <c r="C107" s="174" t="n">
        <f aca="false">ROUND((-0.0000491*POWER(A107,2)+0.0818939*A107+38.1)*0.928,2)</f>
        <v>49.25</v>
      </c>
      <c r="D107" s="158"/>
      <c r="E107" s="159" t="n">
        <v>9954</v>
      </c>
      <c r="F107" s="164" t="n">
        <f aca="false">ROUND(12*1.37*(1/C107*E107)+H107,0)</f>
        <v>3332</v>
      </c>
      <c r="G107" s="160" t="n">
        <f aca="false">ROUND(12*(1/C107*E107),0)</f>
        <v>2425</v>
      </c>
      <c r="H107" s="159" t="n">
        <v>9</v>
      </c>
    </row>
    <row r="108" customFormat="false" ht="12.75" hidden="false" customHeight="false" outlineLevel="0" collapsed="false">
      <c r="A108" s="155" t="n">
        <v>210</v>
      </c>
      <c r="B108" s="167"/>
      <c r="C108" s="174" t="n">
        <f aca="false">ROUND((-0.0000491*POWER(A108,2)+0.0818939*A108+38.1)*0.928,2)</f>
        <v>49.31</v>
      </c>
      <c r="D108" s="158"/>
      <c r="E108" s="159" t="n">
        <v>9954</v>
      </c>
      <c r="F108" s="164" t="n">
        <f aca="false">ROUND(12*1.37*(1/C108*E108)+H108,0)</f>
        <v>3328</v>
      </c>
      <c r="G108" s="160" t="n">
        <f aca="false">ROUND(12*(1/C108*E108),0)</f>
        <v>2422</v>
      </c>
      <c r="H108" s="159" t="n">
        <v>9</v>
      </c>
    </row>
    <row r="109" customFormat="false" ht="12.75" hidden="false" customHeight="false" outlineLevel="0" collapsed="false">
      <c r="A109" s="155" t="n">
        <v>211</v>
      </c>
      <c r="B109" s="167"/>
      <c r="C109" s="174" t="n">
        <f aca="false">ROUND((-0.0000491*POWER(A109,2)+0.0818939*A109+38.1)*0.928,2)</f>
        <v>49.36</v>
      </c>
      <c r="D109" s="158"/>
      <c r="E109" s="159" t="n">
        <v>9954</v>
      </c>
      <c r="F109" s="164" t="n">
        <f aca="false">ROUND(12*1.37*(1/C109*E109)+H109,0)</f>
        <v>3324</v>
      </c>
      <c r="G109" s="160" t="n">
        <f aca="false">ROUND(12*(1/C109*E109),0)</f>
        <v>2420</v>
      </c>
      <c r="H109" s="159" t="n">
        <v>9</v>
      </c>
    </row>
    <row r="110" customFormat="false" ht="12.75" hidden="false" customHeight="false" outlineLevel="0" collapsed="false">
      <c r="A110" s="155" t="n">
        <v>212</v>
      </c>
      <c r="B110" s="167"/>
      <c r="C110" s="174" t="n">
        <f aca="false">ROUND((-0.0000491*POWER(A110,2)+0.0818939*A110+38.1)*0.928,2)</f>
        <v>49.42</v>
      </c>
      <c r="D110" s="158"/>
      <c r="E110" s="159" t="n">
        <v>9954</v>
      </c>
      <c r="F110" s="164" t="n">
        <f aca="false">ROUND(12*1.37*(1/C110*E110)+H110,0)</f>
        <v>3320</v>
      </c>
      <c r="G110" s="160" t="n">
        <f aca="false">ROUND(12*(1/C110*E110),0)</f>
        <v>2417</v>
      </c>
      <c r="H110" s="159" t="n">
        <v>9</v>
      </c>
    </row>
    <row r="111" customFormat="false" ht="12.75" hidden="false" customHeight="false" outlineLevel="0" collapsed="false">
      <c r="A111" s="155" t="n">
        <v>213</v>
      </c>
      <c r="B111" s="167"/>
      <c r="C111" s="174" t="n">
        <f aca="false">ROUND((-0.0000491*POWER(A111,2)+0.0818939*A111+38.1)*0.928,2)</f>
        <v>49.48</v>
      </c>
      <c r="D111" s="158"/>
      <c r="E111" s="159" t="n">
        <v>9954</v>
      </c>
      <c r="F111" s="164" t="n">
        <f aca="false">ROUND(12*1.37*(1/C111*E111)+H111,0)</f>
        <v>3316</v>
      </c>
      <c r="G111" s="160" t="n">
        <f aca="false">ROUND(12*(1/C111*E111),0)</f>
        <v>2414</v>
      </c>
      <c r="H111" s="159" t="n">
        <v>9</v>
      </c>
    </row>
    <row r="112" customFormat="false" ht="12.75" hidden="false" customHeight="false" outlineLevel="0" collapsed="false">
      <c r="A112" s="155" t="n">
        <v>214</v>
      </c>
      <c r="B112" s="167"/>
      <c r="C112" s="174" t="n">
        <f aca="false">ROUND((-0.0000491*POWER(A112,2)+0.0818939*A112+38.1)*0.928,2)</f>
        <v>49.53</v>
      </c>
      <c r="D112" s="158"/>
      <c r="E112" s="159" t="n">
        <v>9954</v>
      </c>
      <c r="F112" s="164" t="n">
        <f aca="false">ROUND(12*1.37*(1/C112*E112)+H112,0)</f>
        <v>3313</v>
      </c>
      <c r="G112" s="160" t="n">
        <f aca="false">ROUND(12*(1/C112*E112),0)</f>
        <v>2412</v>
      </c>
      <c r="H112" s="159" t="n">
        <v>9</v>
      </c>
    </row>
    <row r="113" customFormat="false" ht="12.75" hidden="false" customHeight="false" outlineLevel="0" collapsed="false">
      <c r="A113" s="155" t="n">
        <v>215</v>
      </c>
      <c r="B113" s="167"/>
      <c r="C113" s="174" t="n">
        <f aca="false">ROUND((-0.0000491*POWER(A113,2)+0.0818939*A113+38.1)*0.928,2)</f>
        <v>49.59</v>
      </c>
      <c r="D113" s="158"/>
      <c r="E113" s="159" t="n">
        <v>9954</v>
      </c>
      <c r="F113" s="164" t="n">
        <f aca="false">ROUND(12*1.37*(1/C113*E113)+H113,0)</f>
        <v>3309</v>
      </c>
      <c r="G113" s="160" t="n">
        <f aca="false">ROUND(12*(1/C113*E113),0)</f>
        <v>2409</v>
      </c>
      <c r="H113" s="159" t="n">
        <v>9</v>
      </c>
    </row>
    <row r="114" customFormat="false" ht="12.75" hidden="false" customHeight="false" outlineLevel="0" collapsed="false">
      <c r="A114" s="155" t="n">
        <v>216</v>
      </c>
      <c r="B114" s="167"/>
      <c r="C114" s="174" t="n">
        <f aca="false">ROUND((-0.0000491*POWER(A114,2)+0.0818939*A114+38.1)*0.928,2)</f>
        <v>49.65</v>
      </c>
      <c r="D114" s="158"/>
      <c r="E114" s="159" t="n">
        <v>9954</v>
      </c>
      <c r="F114" s="164" t="n">
        <f aca="false">ROUND(12*1.37*(1/C114*E114)+H114,0)</f>
        <v>3305</v>
      </c>
      <c r="G114" s="160" t="n">
        <f aca="false">ROUND(12*(1/C114*E114),0)</f>
        <v>2406</v>
      </c>
      <c r="H114" s="159" t="n">
        <v>9</v>
      </c>
    </row>
    <row r="115" customFormat="false" ht="12.75" hidden="false" customHeight="false" outlineLevel="0" collapsed="false">
      <c r="A115" s="155" t="n">
        <v>217</v>
      </c>
      <c r="B115" s="167"/>
      <c r="C115" s="174" t="n">
        <f aca="false">ROUND((-0.0000491*POWER(A115,2)+0.0818939*A115+38.1)*0.928,2)</f>
        <v>49.7</v>
      </c>
      <c r="D115" s="158"/>
      <c r="E115" s="159" t="n">
        <v>9954</v>
      </c>
      <c r="F115" s="164" t="n">
        <f aca="false">ROUND(12*1.37*(1/C115*E115)+H115,0)</f>
        <v>3302</v>
      </c>
      <c r="G115" s="160" t="n">
        <f aca="false">ROUND(12*(1/C115*E115),0)</f>
        <v>2403</v>
      </c>
      <c r="H115" s="159" t="n">
        <v>9</v>
      </c>
    </row>
    <row r="116" customFormat="false" ht="12.75" hidden="false" customHeight="false" outlineLevel="0" collapsed="false">
      <c r="A116" s="155" t="n">
        <v>218</v>
      </c>
      <c r="B116" s="167"/>
      <c r="C116" s="174" t="n">
        <f aca="false">ROUND((-0.0000491*POWER(A116,2)+0.0818939*A116+38.1)*0.928,2)</f>
        <v>49.76</v>
      </c>
      <c r="D116" s="158"/>
      <c r="E116" s="159" t="n">
        <v>9954</v>
      </c>
      <c r="F116" s="164" t="n">
        <f aca="false">ROUND(12*1.37*(1/C116*E116)+H116,0)</f>
        <v>3298</v>
      </c>
      <c r="G116" s="160" t="n">
        <f aca="false">ROUND(12*(1/C116*E116),0)</f>
        <v>2400</v>
      </c>
      <c r="H116" s="159" t="n">
        <v>9</v>
      </c>
    </row>
    <row r="117" customFormat="false" ht="12.75" hidden="false" customHeight="false" outlineLevel="0" collapsed="false">
      <c r="A117" s="155" t="n">
        <v>219</v>
      </c>
      <c r="B117" s="167"/>
      <c r="C117" s="174" t="n">
        <f aca="false">ROUND((-0.0000491*POWER(A117,2)+0.0818939*A117+38.1)*0.928,2)</f>
        <v>49.81</v>
      </c>
      <c r="D117" s="158"/>
      <c r="E117" s="159" t="n">
        <v>9954</v>
      </c>
      <c r="F117" s="164" t="n">
        <f aca="false">ROUND(12*1.37*(1/C117*E117)+H117,0)</f>
        <v>3294</v>
      </c>
      <c r="G117" s="160" t="n">
        <f aca="false">ROUND(12*(1/C117*E117),0)</f>
        <v>2398</v>
      </c>
      <c r="H117" s="159" t="n">
        <v>9</v>
      </c>
    </row>
    <row r="118" customFormat="false" ht="12.75" hidden="false" customHeight="false" outlineLevel="0" collapsed="false">
      <c r="A118" s="155" t="n">
        <v>220</v>
      </c>
      <c r="B118" s="167"/>
      <c r="C118" s="174" t="n">
        <f aca="false">ROUND((-0.0000491*POWER(A118,2)+0.0818939*A118+38.1)*0.928,2)</f>
        <v>49.87</v>
      </c>
      <c r="D118" s="158"/>
      <c r="E118" s="159" t="n">
        <v>9954</v>
      </c>
      <c r="F118" s="164" t="n">
        <f aca="false">ROUND(12*1.37*(1/C118*E118)+H118,0)</f>
        <v>3290</v>
      </c>
      <c r="G118" s="160" t="n">
        <f aca="false">ROUND(12*(1/C118*E118),0)</f>
        <v>2395</v>
      </c>
      <c r="H118" s="159" t="n">
        <v>9</v>
      </c>
    </row>
    <row r="119" customFormat="false" ht="12.75" hidden="false" customHeight="false" outlineLevel="0" collapsed="false">
      <c r="A119" s="155" t="n">
        <v>221</v>
      </c>
      <c r="B119" s="167"/>
      <c r="C119" s="174" t="n">
        <f aca="false">ROUND((-0.0000491*POWER(A119,2)+0.0818939*A119+38.1)*0.928,2)</f>
        <v>49.93</v>
      </c>
      <c r="D119" s="158"/>
      <c r="E119" s="159" t="n">
        <v>9954</v>
      </c>
      <c r="F119" s="164" t="n">
        <f aca="false">ROUND(12*1.37*(1/C119*E119)+H119,0)</f>
        <v>3286</v>
      </c>
      <c r="G119" s="160" t="n">
        <f aca="false">ROUND(12*(1/C119*E119),0)</f>
        <v>2392</v>
      </c>
      <c r="H119" s="159" t="n">
        <v>9</v>
      </c>
    </row>
    <row r="120" customFormat="false" ht="12.75" hidden="false" customHeight="false" outlineLevel="0" collapsed="false">
      <c r="A120" s="155" t="n">
        <v>222</v>
      </c>
      <c r="B120" s="167"/>
      <c r="C120" s="174" t="n">
        <f aca="false">ROUND((-0.0000491*POWER(A120,2)+0.0818939*A120+38.1)*0.928,2)</f>
        <v>49.98</v>
      </c>
      <c r="D120" s="158"/>
      <c r="E120" s="159" t="n">
        <v>9954</v>
      </c>
      <c r="F120" s="164" t="n">
        <f aca="false">ROUND(12*1.37*(1/C120*E120)+H120,0)</f>
        <v>3283</v>
      </c>
      <c r="G120" s="160" t="n">
        <f aca="false">ROUND(12*(1/C120*E120),0)</f>
        <v>2390</v>
      </c>
      <c r="H120" s="159" t="n">
        <v>9</v>
      </c>
    </row>
    <row r="121" customFormat="false" ht="12.75" hidden="false" customHeight="false" outlineLevel="0" collapsed="false">
      <c r="A121" s="155" t="n">
        <v>223</v>
      </c>
      <c r="B121" s="167"/>
      <c r="C121" s="174" t="n">
        <f aca="false">ROUND((-0.0000491*POWER(A121,2)+0.0818939*A121+38.1)*0.928,2)</f>
        <v>50.04</v>
      </c>
      <c r="D121" s="158"/>
      <c r="E121" s="159" t="n">
        <v>9954</v>
      </c>
      <c r="F121" s="164" t="n">
        <f aca="false">ROUND(12*1.37*(1/C121*E121)+H121,0)</f>
        <v>3279</v>
      </c>
      <c r="G121" s="160" t="n">
        <f aca="false">ROUND(12*(1/C121*E121),0)</f>
        <v>2387</v>
      </c>
      <c r="H121" s="159" t="n">
        <v>9</v>
      </c>
    </row>
    <row r="122" customFormat="false" ht="12.75" hidden="false" customHeight="false" outlineLevel="0" collapsed="false">
      <c r="A122" s="155" t="n">
        <v>224</v>
      </c>
      <c r="B122" s="167"/>
      <c r="C122" s="174" t="n">
        <f aca="false">ROUND((-0.0000491*POWER(A122,2)+0.0818939*A122+38.1)*0.928,2)</f>
        <v>50.09</v>
      </c>
      <c r="D122" s="158"/>
      <c r="E122" s="159" t="n">
        <v>9954</v>
      </c>
      <c r="F122" s="164" t="n">
        <f aca="false">ROUND(12*1.37*(1/C122*E122)+H122,0)</f>
        <v>3276</v>
      </c>
      <c r="G122" s="160" t="n">
        <f aca="false">ROUND(12*(1/C122*E122),0)</f>
        <v>2385</v>
      </c>
      <c r="H122" s="159" t="n">
        <v>9</v>
      </c>
    </row>
    <row r="123" customFormat="false" ht="12.75" hidden="false" customHeight="false" outlineLevel="0" collapsed="false">
      <c r="A123" s="155" t="n">
        <v>225</v>
      </c>
      <c r="B123" s="167"/>
      <c r="C123" s="174" t="n">
        <f aca="false">ROUND((-0.0000491*POWER(A123,2)+0.0818939*A123+38.1)*0.928,2)</f>
        <v>50.15</v>
      </c>
      <c r="D123" s="158"/>
      <c r="E123" s="159" t="n">
        <v>9954</v>
      </c>
      <c r="F123" s="164" t="n">
        <f aca="false">ROUND(12*1.37*(1/C123*E123)+H123,0)</f>
        <v>3272</v>
      </c>
      <c r="G123" s="160" t="n">
        <f aca="false">ROUND(12*(1/C123*E123),0)</f>
        <v>2382</v>
      </c>
      <c r="H123" s="159" t="n">
        <v>9</v>
      </c>
    </row>
    <row r="124" customFormat="false" ht="12.75" hidden="false" customHeight="false" outlineLevel="0" collapsed="false">
      <c r="A124" s="155" t="n">
        <v>226</v>
      </c>
      <c r="B124" s="167"/>
      <c r="C124" s="174" t="n">
        <f aca="false">ROUND((-0.0000491*POWER(A124,2)+0.0818939*A124+38.1)*0.928,2)</f>
        <v>50.2</v>
      </c>
      <c r="D124" s="158"/>
      <c r="E124" s="159" t="n">
        <v>9954</v>
      </c>
      <c r="F124" s="164" t="n">
        <f aca="false">ROUND(12*1.37*(1/C124*E124)+H124,0)</f>
        <v>3269</v>
      </c>
      <c r="G124" s="160" t="n">
        <f aca="false">ROUND(12*(1/C124*E124),0)</f>
        <v>2379</v>
      </c>
      <c r="H124" s="159" t="n">
        <v>9</v>
      </c>
    </row>
    <row r="125" customFormat="false" ht="12.75" hidden="false" customHeight="false" outlineLevel="0" collapsed="false">
      <c r="A125" s="155" t="n">
        <v>227</v>
      </c>
      <c r="B125" s="167"/>
      <c r="C125" s="174" t="n">
        <f aca="false">ROUND((-0.0000491*POWER(A125,2)+0.0818939*A125+38.1)*0.928,2)</f>
        <v>50.26</v>
      </c>
      <c r="D125" s="158"/>
      <c r="E125" s="159" t="n">
        <v>9954</v>
      </c>
      <c r="F125" s="164" t="n">
        <f aca="false">ROUND(12*1.37*(1/C125*E125)+H125,0)</f>
        <v>3265</v>
      </c>
      <c r="G125" s="160" t="n">
        <f aca="false">ROUND(12*(1/C125*E125),0)</f>
        <v>2377</v>
      </c>
      <c r="H125" s="159" t="n">
        <v>9</v>
      </c>
    </row>
    <row r="126" customFormat="false" ht="12.75" hidden="false" customHeight="false" outlineLevel="0" collapsed="false">
      <c r="A126" s="155" t="n">
        <v>228</v>
      </c>
      <c r="B126" s="167"/>
      <c r="C126" s="174" t="n">
        <f aca="false">ROUND((-0.0000491*POWER(A126,2)+0.0818939*A126+38.1)*0.928,2)</f>
        <v>50.32</v>
      </c>
      <c r="D126" s="158"/>
      <c r="E126" s="159" t="n">
        <v>9954</v>
      </c>
      <c r="F126" s="164" t="n">
        <f aca="false">ROUND(12*1.37*(1/C126*E126)+H126,0)</f>
        <v>3261</v>
      </c>
      <c r="G126" s="160" t="n">
        <f aca="false">ROUND(12*(1/C126*E126),0)</f>
        <v>2374</v>
      </c>
      <c r="H126" s="159" t="n">
        <v>9</v>
      </c>
    </row>
    <row r="127" customFormat="false" ht="12.75" hidden="false" customHeight="false" outlineLevel="0" collapsed="false">
      <c r="A127" s="155" t="n">
        <v>229</v>
      </c>
      <c r="B127" s="167"/>
      <c r="C127" s="174" t="n">
        <f aca="false">ROUND((-0.0000491*POWER(A127,2)+0.0818939*A127+38.1)*0.928,2)</f>
        <v>50.37</v>
      </c>
      <c r="D127" s="158"/>
      <c r="E127" s="159" t="n">
        <v>9954</v>
      </c>
      <c r="F127" s="164" t="n">
        <f aca="false">ROUND(12*1.37*(1/C127*E127)+H127,0)</f>
        <v>3258</v>
      </c>
      <c r="G127" s="160" t="n">
        <f aca="false">ROUND(12*(1/C127*E127),0)</f>
        <v>2371</v>
      </c>
      <c r="H127" s="159" t="n">
        <v>9</v>
      </c>
    </row>
    <row r="128" customFormat="false" ht="12.75" hidden="false" customHeight="false" outlineLevel="0" collapsed="false">
      <c r="A128" s="155" t="n">
        <v>230</v>
      </c>
      <c r="B128" s="167"/>
      <c r="C128" s="174" t="n">
        <f aca="false">ROUND((-0.0000491*POWER(A128,2)+0.0818939*A128+38.1)*0.928,2)</f>
        <v>50.43</v>
      </c>
      <c r="D128" s="158"/>
      <c r="E128" s="159" t="n">
        <v>9954</v>
      </c>
      <c r="F128" s="164" t="n">
        <f aca="false">ROUND(12*1.37*(1/C128*E128)+H128,0)</f>
        <v>3254</v>
      </c>
      <c r="G128" s="160" t="n">
        <f aca="false">ROUND(12*(1/C128*E128),0)</f>
        <v>2369</v>
      </c>
      <c r="H128" s="159" t="n">
        <v>9</v>
      </c>
    </row>
    <row r="129" customFormat="false" ht="12.75" hidden="false" customHeight="false" outlineLevel="0" collapsed="false">
      <c r="A129" s="155" t="n">
        <v>231</v>
      </c>
      <c r="B129" s="167"/>
      <c r="C129" s="174" t="n">
        <f aca="false">ROUND((-0.0000491*POWER(A129,2)+0.0818939*A129+38.1)*0.928,2)</f>
        <v>50.48</v>
      </c>
      <c r="D129" s="158"/>
      <c r="E129" s="159" t="n">
        <v>9954</v>
      </c>
      <c r="F129" s="164" t="n">
        <f aca="false">ROUND(12*1.37*(1/C129*E129)+H129,0)</f>
        <v>3251</v>
      </c>
      <c r="G129" s="160" t="n">
        <f aca="false">ROUND(12*(1/C129*E129),0)</f>
        <v>2366</v>
      </c>
      <c r="H129" s="159" t="n">
        <v>9</v>
      </c>
    </row>
    <row r="130" customFormat="false" ht="12.75" hidden="false" customHeight="false" outlineLevel="0" collapsed="false">
      <c r="A130" s="155" t="n">
        <v>232</v>
      </c>
      <c r="B130" s="167"/>
      <c r="C130" s="174" t="n">
        <f aca="false">ROUND((-0.0000491*POWER(A130,2)+0.0818939*A130+38.1)*0.928,2)</f>
        <v>50.54</v>
      </c>
      <c r="D130" s="158"/>
      <c r="E130" s="159" t="n">
        <v>9954</v>
      </c>
      <c r="F130" s="164" t="n">
        <f aca="false">ROUND(12*1.37*(1/C130*E130)+H130,0)</f>
        <v>3247</v>
      </c>
      <c r="G130" s="160" t="n">
        <f aca="false">ROUND(12*(1/C130*E130),0)</f>
        <v>2363</v>
      </c>
      <c r="H130" s="159" t="n">
        <v>9</v>
      </c>
    </row>
    <row r="131" customFormat="false" ht="12.75" hidden="false" customHeight="false" outlineLevel="0" collapsed="false">
      <c r="A131" s="155" t="n">
        <v>233</v>
      </c>
      <c r="B131" s="167"/>
      <c r="C131" s="174" t="n">
        <f aca="false">ROUND((-0.0000491*POWER(A131,2)+0.0818939*A131+38.1)*0.928,2)</f>
        <v>50.59</v>
      </c>
      <c r="D131" s="158"/>
      <c r="E131" s="159" t="n">
        <v>9954</v>
      </c>
      <c r="F131" s="164" t="n">
        <f aca="false">ROUND(12*1.37*(1/C131*E131)+H131,0)</f>
        <v>3244</v>
      </c>
      <c r="G131" s="160" t="n">
        <f aca="false">ROUND(12*(1/C131*E131),0)</f>
        <v>2361</v>
      </c>
      <c r="H131" s="159" t="n">
        <v>9</v>
      </c>
    </row>
    <row r="132" customFormat="false" ht="12.75" hidden="false" customHeight="false" outlineLevel="0" collapsed="false">
      <c r="A132" s="155" t="n">
        <v>234</v>
      </c>
      <c r="B132" s="167"/>
      <c r="C132" s="174" t="n">
        <f aca="false">ROUND((-0.0000491*POWER(A132,2)+0.0818939*A132+38.1)*0.928,2)</f>
        <v>50.65</v>
      </c>
      <c r="D132" s="158"/>
      <c r="E132" s="159" t="n">
        <v>9954</v>
      </c>
      <c r="F132" s="164" t="n">
        <f aca="false">ROUND(12*1.37*(1/C132*E132)+H132,0)</f>
        <v>3240</v>
      </c>
      <c r="G132" s="160" t="n">
        <f aca="false">ROUND(12*(1/C132*E132),0)</f>
        <v>2358</v>
      </c>
      <c r="H132" s="159" t="n">
        <v>9</v>
      </c>
    </row>
    <row r="133" customFormat="false" ht="12.75" hidden="false" customHeight="false" outlineLevel="0" collapsed="false">
      <c r="A133" s="155" t="n">
        <v>235</v>
      </c>
      <c r="B133" s="167"/>
      <c r="C133" s="174" t="n">
        <f aca="false">ROUND((-0.0000491*POWER(A133,2)+0.0818939*A133+38.1)*0.928,2)</f>
        <v>50.7</v>
      </c>
      <c r="D133" s="158"/>
      <c r="E133" s="159" t="n">
        <v>9954</v>
      </c>
      <c r="F133" s="164" t="n">
        <f aca="false">ROUND(12*1.37*(1/C133*E133)+H133,0)</f>
        <v>3237</v>
      </c>
      <c r="G133" s="160" t="n">
        <f aca="false">ROUND(12*(1/C133*E133),0)</f>
        <v>2356</v>
      </c>
      <c r="H133" s="159" t="n">
        <v>9</v>
      </c>
    </row>
    <row r="134" customFormat="false" ht="12.75" hidden="false" customHeight="false" outlineLevel="0" collapsed="false">
      <c r="A134" s="155" t="n">
        <v>236</v>
      </c>
      <c r="B134" s="167"/>
      <c r="C134" s="174" t="n">
        <f aca="false">ROUND((-0.0000491*POWER(A134,2)+0.0818939*A134+38.1)*0.928,2)</f>
        <v>50.75</v>
      </c>
      <c r="D134" s="158"/>
      <c r="E134" s="159" t="n">
        <v>9954</v>
      </c>
      <c r="F134" s="164" t="n">
        <f aca="false">ROUND(12*1.37*(1/C134*E134)+H134,0)</f>
        <v>3234</v>
      </c>
      <c r="G134" s="160" t="n">
        <f aca="false">ROUND(12*(1/C134*E134),0)</f>
        <v>2354</v>
      </c>
      <c r="H134" s="159" t="n">
        <v>9</v>
      </c>
    </row>
    <row r="135" customFormat="false" ht="12.75" hidden="false" customHeight="false" outlineLevel="0" collapsed="false">
      <c r="A135" s="155" t="n">
        <v>237</v>
      </c>
      <c r="B135" s="167"/>
      <c r="C135" s="174" t="n">
        <f aca="false">ROUND((-0.0000491*POWER(A135,2)+0.0818939*A135+38.1)*0.928,2)</f>
        <v>50.81</v>
      </c>
      <c r="D135" s="158"/>
      <c r="E135" s="159" t="n">
        <v>9954</v>
      </c>
      <c r="F135" s="164" t="n">
        <f aca="false">ROUND(12*1.37*(1/C135*E135)+H135,0)</f>
        <v>3230</v>
      </c>
      <c r="G135" s="160" t="n">
        <f aca="false">ROUND(12*(1/C135*E135),0)</f>
        <v>2351</v>
      </c>
      <c r="H135" s="159" t="n">
        <v>9</v>
      </c>
    </row>
    <row r="136" customFormat="false" ht="12.75" hidden="false" customHeight="false" outlineLevel="0" collapsed="false">
      <c r="A136" s="155" t="n">
        <v>238</v>
      </c>
      <c r="B136" s="167"/>
      <c r="C136" s="174" t="n">
        <f aca="false">ROUND((-0.0000491*POWER(A136,2)+0.0818939*A136+38.1)*0.928,2)</f>
        <v>50.86</v>
      </c>
      <c r="D136" s="158"/>
      <c r="E136" s="159" t="n">
        <v>9954</v>
      </c>
      <c r="F136" s="164" t="n">
        <f aca="false">ROUND(12*1.37*(1/C136*E136)+H136,0)</f>
        <v>3227</v>
      </c>
      <c r="G136" s="160" t="n">
        <f aca="false">ROUND(12*(1/C136*E136),0)</f>
        <v>2349</v>
      </c>
      <c r="H136" s="159" t="n">
        <v>9</v>
      </c>
    </row>
    <row r="137" customFormat="false" ht="12.75" hidden="false" customHeight="false" outlineLevel="0" collapsed="false">
      <c r="A137" s="155" t="n">
        <v>239</v>
      </c>
      <c r="B137" s="167"/>
      <c r="C137" s="174" t="n">
        <f aca="false">ROUND((-0.0000491*POWER(A137,2)+0.0818939*A137+38.1)*0.928,2)</f>
        <v>50.92</v>
      </c>
      <c r="D137" s="158"/>
      <c r="E137" s="159" t="n">
        <v>9954</v>
      </c>
      <c r="F137" s="164" t="n">
        <f aca="false">ROUND(12*1.37*(1/C137*E137)+H137,0)</f>
        <v>3223</v>
      </c>
      <c r="G137" s="160" t="n">
        <f aca="false">ROUND(12*(1/C137*E137),0)</f>
        <v>2346</v>
      </c>
      <c r="H137" s="159" t="n">
        <v>9</v>
      </c>
    </row>
    <row r="138" customFormat="false" ht="12.75" hidden="false" customHeight="false" outlineLevel="0" collapsed="false">
      <c r="A138" s="155" t="n">
        <v>240</v>
      </c>
      <c r="B138" s="167"/>
      <c r="C138" s="174" t="n">
        <f aca="false">ROUND((-0.0000491*POWER(A138,2)+0.0818939*A138+38.1)*0.928,2)</f>
        <v>50.97</v>
      </c>
      <c r="D138" s="158"/>
      <c r="E138" s="159" t="n">
        <v>9954</v>
      </c>
      <c r="F138" s="164" t="n">
        <f aca="false">ROUND(12*1.37*(1/C138*E138)+H138,0)</f>
        <v>3220</v>
      </c>
      <c r="G138" s="160" t="n">
        <f aca="false">ROUND(12*(1/C138*E138),0)</f>
        <v>2343</v>
      </c>
      <c r="H138" s="159" t="n">
        <v>9</v>
      </c>
    </row>
    <row r="139" customFormat="false" ht="12.75" hidden="false" customHeight="false" outlineLevel="0" collapsed="false">
      <c r="A139" s="155" t="n">
        <v>241</v>
      </c>
      <c r="B139" s="167"/>
      <c r="C139" s="174" t="n">
        <f aca="false">ROUND((-0.0000491*POWER(A139,2)+0.0818939*A139+38.1)*0.928,2)</f>
        <v>51.03</v>
      </c>
      <c r="D139" s="158"/>
      <c r="E139" s="159" t="n">
        <v>9954</v>
      </c>
      <c r="F139" s="164" t="n">
        <f aca="false">ROUND(12*1.37*(1/C139*E139)+H139,0)</f>
        <v>3216</v>
      </c>
      <c r="G139" s="160" t="n">
        <f aca="false">ROUND(12*(1/C139*E139),0)</f>
        <v>2341</v>
      </c>
      <c r="H139" s="159" t="n">
        <v>9</v>
      </c>
    </row>
    <row r="140" customFormat="false" ht="12.75" hidden="false" customHeight="false" outlineLevel="0" collapsed="false">
      <c r="A140" s="155" t="n">
        <v>242</v>
      </c>
      <c r="B140" s="167"/>
      <c r="C140" s="174" t="n">
        <f aca="false">ROUND((-0.0000491*POWER(A140,2)+0.0818939*A140+38.1)*0.928,2)</f>
        <v>51.08</v>
      </c>
      <c r="D140" s="158"/>
      <c r="E140" s="159" t="n">
        <v>9954</v>
      </c>
      <c r="F140" s="164" t="n">
        <f aca="false">ROUND(12*1.37*(1/C140*E140)+H140,0)</f>
        <v>3213</v>
      </c>
      <c r="G140" s="160" t="n">
        <f aca="false">ROUND(12*(1/C140*E140),0)</f>
        <v>2338</v>
      </c>
      <c r="H140" s="159" t="n">
        <v>9</v>
      </c>
    </row>
    <row r="141" customFormat="false" ht="12.75" hidden="false" customHeight="false" outlineLevel="0" collapsed="false">
      <c r="A141" s="155" t="n">
        <v>243</v>
      </c>
      <c r="B141" s="167"/>
      <c r="C141" s="174" t="n">
        <f aca="false">ROUND((-0.0000491*POWER(A141,2)+0.0818939*A141+38.1)*0.928,2)</f>
        <v>51.13</v>
      </c>
      <c r="D141" s="158"/>
      <c r="E141" s="159" t="n">
        <v>9954</v>
      </c>
      <c r="F141" s="164" t="n">
        <f aca="false">ROUND(12*1.37*(1/C141*E141)+H141,0)</f>
        <v>3210</v>
      </c>
      <c r="G141" s="160" t="n">
        <f aca="false">ROUND(12*(1/C141*E141),0)</f>
        <v>2336</v>
      </c>
      <c r="H141" s="159" t="n">
        <v>9</v>
      </c>
    </row>
    <row r="142" customFormat="false" ht="12.75" hidden="false" customHeight="false" outlineLevel="0" collapsed="false">
      <c r="A142" s="155" t="n">
        <v>244</v>
      </c>
      <c r="B142" s="167"/>
      <c r="C142" s="174" t="n">
        <f aca="false">ROUND((-0.0000491*POWER(A142,2)+0.0818939*A142+38.1)*0.928,2)</f>
        <v>51.19</v>
      </c>
      <c r="D142" s="158"/>
      <c r="E142" s="159" t="n">
        <v>9954</v>
      </c>
      <c r="F142" s="164" t="n">
        <f aca="false">ROUND(12*1.37*(1/C142*E142)+H142,0)</f>
        <v>3206</v>
      </c>
      <c r="G142" s="160" t="n">
        <f aca="false">ROUND(12*(1/C142*E142),0)</f>
        <v>2333</v>
      </c>
      <c r="H142" s="159" t="n">
        <v>9</v>
      </c>
    </row>
    <row r="143" customFormat="false" ht="12.75" hidden="false" customHeight="false" outlineLevel="0" collapsed="false">
      <c r="A143" s="155" t="n">
        <v>245</v>
      </c>
      <c r="B143" s="167"/>
      <c r="C143" s="174" t="n">
        <f aca="false">ROUND((-0.0000491*POWER(A143,2)+0.0818939*A143+38.1)*0.928,2)</f>
        <v>51.24</v>
      </c>
      <c r="D143" s="158"/>
      <c r="E143" s="159" t="n">
        <v>9954</v>
      </c>
      <c r="F143" s="164" t="n">
        <f aca="false">ROUND(12*1.37*(1/C143*E143)+H143,0)</f>
        <v>3203</v>
      </c>
      <c r="G143" s="160" t="n">
        <f aca="false">ROUND(12*(1/C143*E143),0)</f>
        <v>2331</v>
      </c>
      <c r="H143" s="159" t="n">
        <v>9</v>
      </c>
    </row>
    <row r="144" customFormat="false" ht="12.75" hidden="false" customHeight="false" outlineLevel="0" collapsed="false">
      <c r="A144" s="155" t="n">
        <v>246</v>
      </c>
      <c r="B144" s="167"/>
      <c r="C144" s="174" t="n">
        <f aca="false">ROUND((-0.0000491*POWER(A144,2)+0.0818939*A144+38.1)*0.928,2)</f>
        <v>51.29</v>
      </c>
      <c r="D144" s="158"/>
      <c r="E144" s="159" t="n">
        <v>9954</v>
      </c>
      <c r="F144" s="164" t="n">
        <f aca="false">ROUND(12*1.37*(1/C144*E144)+H144,0)</f>
        <v>3200</v>
      </c>
      <c r="G144" s="160" t="n">
        <f aca="false">ROUND(12*(1/C144*E144),0)</f>
        <v>2329</v>
      </c>
      <c r="H144" s="159" t="n">
        <v>9</v>
      </c>
    </row>
    <row r="145" customFormat="false" ht="12.75" hidden="false" customHeight="false" outlineLevel="0" collapsed="false">
      <c r="A145" s="155" t="n">
        <v>247</v>
      </c>
      <c r="B145" s="167"/>
      <c r="C145" s="174" t="n">
        <f aca="false">ROUND((-0.0000491*POWER(A145,2)+0.0818939*A145+38.1)*0.928,2)</f>
        <v>51.35</v>
      </c>
      <c r="D145" s="158"/>
      <c r="E145" s="159" t="n">
        <v>9954</v>
      </c>
      <c r="F145" s="164" t="n">
        <f aca="false">ROUND(12*1.37*(1/C145*E145)+H145,0)</f>
        <v>3196</v>
      </c>
      <c r="G145" s="160" t="n">
        <f aca="false">ROUND(12*(1/C145*E145),0)</f>
        <v>2326</v>
      </c>
      <c r="H145" s="159" t="n">
        <v>9</v>
      </c>
    </row>
    <row r="146" customFormat="false" ht="12.75" hidden="false" customHeight="false" outlineLevel="0" collapsed="false">
      <c r="A146" s="155" t="n">
        <v>248</v>
      </c>
      <c r="B146" s="167"/>
      <c r="C146" s="174" t="n">
        <f aca="false">ROUND((-0.0000491*POWER(A146,2)+0.0818939*A146+38.1)*0.928,2)</f>
        <v>51.4</v>
      </c>
      <c r="D146" s="158"/>
      <c r="E146" s="159" t="n">
        <v>9954</v>
      </c>
      <c r="F146" s="164" t="n">
        <f aca="false">ROUND(12*1.37*(1/C146*E146)+H146,0)</f>
        <v>3193</v>
      </c>
      <c r="G146" s="160" t="n">
        <f aca="false">ROUND(12*(1/C146*E146),0)</f>
        <v>2324</v>
      </c>
      <c r="H146" s="159" t="n">
        <v>9</v>
      </c>
    </row>
    <row r="147" customFormat="false" ht="12.75" hidden="false" customHeight="false" outlineLevel="0" collapsed="false">
      <c r="A147" s="155" t="n">
        <v>249</v>
      </c>
      <c r="B147" s="167"/>
      <c r="C147" s="174" t="n">
        <f aca="false">ROUND((-0.0000491*POWER(A147,2)+0.0818939*A147+38.1)*0.928,2)</f>
        <v>51.46</v>
      </c>
      <c r="D147" s="158"/>
      <c r="E147" s="159" t="n">
        <v>9954</v>
      </c>
      <c r="F147" s="164" t="n">
        <f aca="false">ROUND(12*1.37*(1/C147*E147)+H147,0)</f>
        <v>3189</v>
      </c>
      <c r="G147" s="160" t="n">
        <f aca="false">ROUND(12*(1/C147*E147),0)</f>
        <v>2321</v>
      </c>
      <c r="H147" s="159" t="n">
        <v>9</v>
      </c>
    </row>
    <row r="148" customFormat="false" ht="12.75" hidden="false" customHeight="false" outlineLevel="0" collapsed="false">
      <c r="A148" s="155" t="n">
        <v>250</v>
      </c>
      <c r="B148" s="167"/>
      <c r="C148" s="174" t="n">
        <f aca="false">ROUND((-0.0000491*POWER(A148,2)+0.0818939*A148+38.1)*0.928,2)</f>
        <v>51.51</v>
      </c>
      <c r="D148" s="158"/>
      <c r="E148" s="159" t="n">
        <v>9954</v>
      </c>
      <c r="F148" s="164" t="n">
        <f aca="false">ROUND(12*1.37*(1/C148*E148)+H148,0)</f>
        <v>3186</v>
      </c>
      <c r="G148" s="160" t="n">
        <f aca="false">ROUND(12*(1/C148*E148),0)</f>
        <v>2319</v>
      </c>
      <c r="H148" s="159" t="n">
        <v>9</v>
      </c>
    </row>
    <row r="149" customFormat="false" ht="12.75" hidden="false" customHeight="false" outlineLevel="0" collapsed="false">
      <c r="A149" s="155" t="n">
        <v>251</v>
      </c>
      <c r="B149" s="167"/>
      <c r="C149" s="174" t="n">
        <f aca="false">ROUND((-0.0000491*POWER(A149,2)+0.0818939*A149+38.1)*0.928,2)</f>
        <v>51.56</v>
      </c>
      <c r="D149" s="158"/>
      <c r="E149" s="159" t="n">
        <v>9954</v>
      </c>
      <c r="F149" s="164" t="n">
        <f aca="false">ROUND(12*1.37*(1/C149*E149)+H149,0)</f>
        <v>3183</v>
      </c>
      <c r="G149" s="160" t="n">
        <f aca="false">ROUND(12*(1/C149*E149),0)</f>
        <v>2317</v>
      </c>
      <c r="H149" s="159" t="n">
        <v>9</v>
      </c>
    </row>
    <row r="150" customFormat="false" ht="12.75" hidden="false" customHeight="false" outlineLevel="0" collapsed="false">
      <c r="A150" s="155" t="n">
        <v>252</v>
      </c>
      <c r="B150" s="167"/>
      <c r="C150" s="174" t="n">
        <f aca="false">ROUND((-0.0000491*POWER(A150,2)+0.0818939*A150+38.1)*0.928,2)</f>
        <v>51.61</v>
      </c>
      <c r="D150" s="158"/>
      <c r="E150" s="159" t="n">
        <v>9954</v>
      </c>
      <c r="F150" s="164" t="n">
        <f aca="false">ROUND(12*1.37*(1/C150*E150)+H150,0)</f>
        <v>3180</v>
      </c>
      <c r="G150" s="160" t="n">
        <f aca="false">ROUND(12*(1/C150*E150),0)</f>
        <v>2314</v>
      </c>
      <c r="H150" s="159" t="n">
        <v>9</v>
      </c>
    </row>
    <row r="151" customFormat="false" ht="12.75" hidden="false" customHeight="false" outlineLevel="0" collapsed="false">
      <c r="A151" s="155" t="n">
        <v>253</v>
      </c>
      <c r="B151" s="167"/>
      <c r="C151" s="174" t="n">
        <f aca="false">ROUND((-0.0000491*POWER(A151,2)+0.0818939*A151+38.1)*0.928,2)</f>
        <v>51.67</v>
      </c>
      <c r="D151" s="158"/>
      <c r="E151" s="159" t="n">
        <v>9954</v>
      </c>
      <c r="F151" s="164" t="n">
        <f aca="false">ROUND(12*1.37*(1/C151*E151)+H151,0)</f>
        <v>3176</v>
      </c>
      <c r="G151" s="160" t="n">
        <f aca="false">ROUND(12*(1/C151*E151),0)</f>
        <v>2312</v>
      </c>
      <c r="H151" s="159" t="n">
        <v>9</v>
      </c>
    </row>
    <row r="152" customFormat="false" ht="12.75" hidden="false" customHeight="false" outlineLevel="0" collapsed="false">
      <c r="A152" s="155" t="n">
        <v>254</v>
      </c>
      <c r="B152" s="167"/>
      <c r="C152" s="174" t="n">
        <f aca="false">ROUND((-0.0000491*POWER(A152,2)+0.0818939*A152+38.1)*0.928,2)</f>
        <v>51.72</v>
      </c>
      <c r="D152" s="158"/>
      <c r="E152" s="159" t="n">
        <v>9954</v>
      </c>
      <c r="F152" s="164" t="n">
        <f aca="false">ROUND(12*1.37*(1/C152*E152)+H152,0)</f>
        <v>3173</v>
      </c>
      <c r="G152" s="160" t="n">
        <f aca="false">ROUND(12*(1/C152*E152),0)</f>
        <v>2310</v>
      </c>
      <c r="H152" s="159" t="n">
        <v>9</v>
      </c>
    </row>
    <row r="153" customFormat="false" ht="12.75" hidden="false" customHeight="false" outlineLevel="0" collapsed="false">
      <c r="A153" s="155" t="n">
        <v>255</v>
      </c>
      <c r="B153" s="167"/>
      <c r="C153" s="174" t="n">
        <f aca="false">ROUND((-0.0000491*POWER(A153,2)+0.0818939*A153+38.1)*0.928,2)</f>
        <v>51.77</v>
      </c>
      <c r="D153" s="158"/>
      <c r="E153" s="159" t="n">
        <v>9954</v>
      </c>
      <c r="F153" s="164" t="n">
        <f aca="false">ROUND(12*1.37*(1/C153*E153)+H153,0)</f>
        <v>3170</v>
      </c>
      <c r="G153" s="160" t="n">
        <f aca="false">ROUND(12*(1/C153*E153),0)</f>
        <v>2307</v>
      </c>
      <c r="H153" s="159" t="n">
        <v>9</v>
      </c>
    </row>
    <row r="154" customFormat="false" ht="12.75" hidden="false" customHeight="false" outlineLevel="0" collapsed="false">
      <c r="A154" s="155" t="n">
        <v>256</v>
      </c>
      <c r="B154" s="167"/>
      <c r="C154" s="174" t="n">
        <f aca="false">ROUND((-0.0000491*POWER(A154,2)+0.0818939*A154+38.1)*0.928,2)</f>
        <v>51.83</v>
      </c>
      <c r="D154" s="158"/>
      <c r="E154" s="159" t="n">
        <v>9954</v>
      </c>
      <c r="F154" s="164" t="n">
        <f aca="false">ROUND(12*1.37*(1/C154*E154)+H154,0)</f>
        <v>3166</v>
      </c>
      <c r="G154" s="160" t="n">
        <f aca="false">ROUND(12*(1/C154*E154),0)</f>
        <v>2305</v>
      </c>
      <c r="H154" s="159" t="n">
        <v>9</v>
      </c>
    </row>
    <row r="155" customFormat="false" ht="12.75" hidden="false" customHeight="false" outlineLevel="0" collapsed="false">
      <c r="A155" s="155" t="n">
        <v>257</v>
      </c>
      <c r="B155" s="167"/>
      <c r="C155" s="174" t="n">
        <f aca="false">ROUND((-0.0000491*POWER(A155,2)+0.0818939*A155+38.1)*0.928,2)</f>
        <v>51.88</v>
      </c>
      <c r="D155" s="158"/>
      <c r="E155" s="159" t="n">
        <v>9954</v>
      </c>
      <c r="F155" s="164" t="n">
        <f aca="false">ROUND(12*1.37*(1/C155*E155)+H155,0)</f>
        <v>3163</v>
      </c>
      <c r="G155" s="160" t="n">
        <f aca="false">ROUND(12*(1/C155*E155),0)</f>
        <v>2302</v>
      </c>
      <c r="H155" s="159" t="n">
        <v>9</v>
      </c>
    </row>
    <row r="156" customFormat="false" ht="12.75" hidden="false" customHeight="false" outlineLevel="0" collapsed="false">
      <c r="A156" s="155" t="n">
        <v>258</v>
      </c>
      <c r="B156" s="167"/>
      <c r="C156" s="174" t="n">
        <f aca="false">ROUND((-0.0000491*POWER(A156,2)+0.0818939*A156+38.1)*0.928,2)</f>
        <v>51.93</v>
      </c>
      <c r="D156" s="158"/>
      <c r="E156" s="159" t="n">
        <v>9954</v>
      </c>
      <c r="F156" s="164" t="n">
        <f aca="false">ROUND(12*1.37*(1/C156*E156)+H156,0)</f>
        <v>3160</v>
      </c>
      <c r="G156" s="160" t="n">
        <f aca="false">ROUND(12*(1/C156*E156),0)</f>
        <v>2300</v>
      </c>
      <c r="H156" s="159" t="n">
        <v>9</v>
      </c>
    </row>
    <row r="157" customFormat="false" ht="12.75" hidden="false" customHeight="false" outlineLevel="0" collapsed="false">
      <c r="A157" s="155" t="n">
        <v>259</v>
      </c>
      <c r="B157" s="167"/>
      <c r="C157" s="174" t="n">
        <f aca="false">ROUND((-0.0000491*POWER(A157,2)+0.0818939*A157+38.1)*0.928,2)</f>
        <v>51.98</v>
      </c>
      <c r="D157" s="158"/>
      <c r="E157" s="159" t="n">
        <v>9954</v>
      </c>
      <c r="F157" s="164" t="n">
        <f aca="false">ROUND(12*1.37*(1/C157*E157)+H157,0)</f>
        <v>3157</v>
      </c>
      <c r="G157" s="160" t="n">
        <f aca="false">ROUND(12*(1/C157*E157),0)</f>
        <v>2298</v>
      </c>
      <c r="H157" s="159" t="n">
        <v>9</v>
      </c>
    </row>
    <row r="158" customFormat="false" ht="12.75" hidden="false" customHeight="false" outlineLevel="0" collapsed="false">
      <c r="A158" s="155" t="n">
        <v>260</v>
      </c>
      <c r="B158" s="167"/>
      <c r="C158" s="174" t="n">
        <f aca="false">ROUND((-0.0000491*POWER(A158,2)+0.0818939*A158+38.1)*0.928,2)</f>
        <v>52.04</v>
      </c>
      <c r="D158" s="158"/>
      <c r="E158" s="159" t="n">
        <v>9954</v>
      </c>
      <c r="F158" s="164" t="n">
        <f aca="false">ROUND(12*1.37*(1/C158*E158)+H158,0)</f>
        <v>3154</v>
      </c>
      <c r="G158" s="160" t="n">
        <f aca="false">ROUND(12*(1/C158*E158),0)</f>
        <v>2295</v>
      </c>
      <c r="H158" s="159" t="n">
        <v>9</v>
      </c>
    </row>
    <row r="159" customFormat="false" ht="12.75" hidden="false" customHeight="false" outlineLevel="0" collapsed="false">
      <c r="A159" s="155" t="n">
        <v>261</v>
      </c>
      <c r="B159" s="167"/>
      <c r="C159" s="174" t="n">
        <f aca="false">ROUND((-0.0000491*POWER(A159,2)+0.0818939*A159+38.1)*0.928,2)</f>
        <v>52.09</v>
      </c>
      <c r="D159" s="158"/>
      <c r="E159" s="159" t="n">
        <v>9954</v>
      </c>
      <c r="F159" s="164" t="n">
        <f aca="false">ROUND(12*1.37*(1/C159*E159)+H159,0)</f>
        <v>3151</v>
      </c>
      <c r="G159" s="160" t="n">
        <f aca="false">ROUND(12*(1/C159*E159),0)</f>
        <v>2293</v>
      </c>
      <c r="H159" s="159" t="n">
        <v>9</v>
      </c>
    </row>
    <row r="160" customFormat="false" ht="12.75" hidden="false" customHeight="false" outlineLevel="0" collapsed="false">
      <c r="A160" s="155" t="n">
        <v>262</v>
      </c>
      <c r="B160" s="167"/>
      <c r="C160" s="174" t="n">
        <f aca="false">ROUND((-0.0000491*POWER(A160,2)+0.0818939*A160+38.1)*0.928,2)</f>
        <v>52.14</v>
      </c>
      <c r="D160" s="158"/>
      <c r="E160" s="159" t="n">
        <v>9954</v>
      </c>
      <c r="F160" s="164" t="n">
        <f aca="false">ROUND(12*1.37*(1/C160*E160)+H160,0)</f>
        <v>3148</v>
      </c>
      <c r="G160" s="160" t="n">
        <f aca="false">ROUND(12*(1/C160*E160),0)</f>
        <v>2291</v>
      </c>
      <c r="H160" s="159" t="n">
        <v>9</v>
      </c>
    </row>
    <row r="161" customFormat="false" ht="12.75" hidden="false" customHeight="false" outlineLevel="0" collapsed="false">
      <c r="A161" s="155" t="n">
        <v>263</v>
      </c>
      <c r="B161" s="167"/>
      <c r="C161" s="174" t="n">
        <f aca="false">ROUND((-0.0000491*POWER(A161,2)+0.0818939*A161+38.1)*0.928,2)</f>
        <v>52.19</v>
      </c>
      <c r="D161" s="158"/>
      <c r="E161" s="159" t="n">
        <v>9954</v>
      </c>
      <c r="F161" s="164" t="n">
        <f aca="false">ROUND(12*1.37*(1/C161*E161)+H161,0)</f>
        <v>3145</v>
      </c>
      <c r="G161" s="160" t="n">
        <f aca="false">ROUND(12*(1/C161*E161),0)</f>
        <v>2289</v>
      </c>
      <c r="H161" s="159" t="n">
        <v>9</v>
      </c>
    </row>
    <row r="162" customFormat="false" ht="12.75" hidden="false" customHeight="false" outlineLevel="0" collapsed="false">
      <c r="A162" s="155" t="n">
        <v>264</v>
      </c>
      <c r="B162" s="167"/>
      <c r="C162" s="174" t="n">
        <f aca="false">ROUND((-0.0000491*POWER(A162,2)+0.0818939*A162+38.1)*0.928,2)</f>
        <v>52.24</v>
      </c>
      <c r="D162" s="158"/>
      <c r="E162" s="159" t="n">
        <v>9954</v>
      </c>
      <c r="F162" s="164" t="n">
        <f aca="false">ROUND(12*1.37*(1/C162*E162)+H162,0)</f>
        <v>3142</v>
      </c>
      <c r="G162" s="160" t="n">
        <f aca="false">ROUND(12*(1/C162*E162),0)</f>
        <v>2287</v>
      </c>
      <c r="H162" s="159" t="n">
        <v>9</v>
      </c>
    </row>
    <row r="163" customFormat="false" ht="12.75" hidden="false" customHeight="false" outlineLevel="0" collapsed="false">
      <c r="A163" s="155" t="n">
        <v>265</v>
      </c>
      <c r="B163" s="167"/>
      <c r="C163" s="174" t="n">
        <f aca="false">ROUND((-0.0000491*POWER(A163,2)+0.0818939*A163+38.1)*0.928,2)</f>
        <v>52.3</v>
      </c>
      <c r="D163" s="158"/>
      <c r="E163" s="159" t="n">
        <v>9954</v>
      </c>
      <c r="F163" s="164" t="n">
        <f aca="false">ROUND(12*1.37*(1/C163*E163)+H163,0)</f>
        <v>3138</v>
      </c>
      <c r="G163" s="160" t="n">
        <f aca="false">ROUND(12*(1/C163*E163),0)</f>
        <v>2284</v>
      </c>
      <c r="H163" s="159" t="n">
        <v>9</v>
      </c>
    </row>
    <row r="164" customFormat="false" ht="12.75" hidden="false" customHeight="false" outlineLevel="0" collapsed="false">
      <c r="A164" s="155" t="n">
        <v>266</v>
      </c>
      <c r="B164" s="167"/>
      <c r="C164" s="174" t="n">
        <f aca="false">ROUND((-0.0000491*POWER(A164,2)+0.0818939*A164+38.1)*0.928,2)</f>
        <v>52.35</v>
      </c>
      <c r="D164" s="158"/>
      <c r="E164" s="159" t="n">
        <v>9954</v>
      </c>
      <c r="F164" s="164" t="n">
        <f aca="false">ROUND(12*1.37*(1/C164*E164)+H164,0)</f>
        <v>3135</v>
      </c>
      <c r="G164" s="160" t="n">
        <f aca="false">ROUND(12*(1/C164*E164),0)</f>
        <v>2282</v>
      </c>
      <c r="H164" s="159" t="n">
        <v>9</v>
      </c>
    </row>
    <row r="165" customFormat="false" ht="12.75" hidden="false" customHeight="false" outlineLevel="0" collapsed="false">
      <c r="A165" s="155" t="n">
        <v>267</v>
      </c>
      <c r="B165" s="167"/>
      <c r="C165" s="174" t="n">
        <f aca="false">ROUND((-0.0000491*POWER(A165,2)+0.0818939*A165+38.1)*0.928,2)</f>
        <v>52.4</v>
      </c>
      <c r="D165" s="158"/>
      <c r="E165" s="159" t="n">
        <v>9954</v>
      </c>
      <c r="F165" s="164" t="n">
        <f aca="false">ROUND(12*1.37*(1/C165*E165)+H165,0)</f>
        <v>3132</v>
      </c>
      <c r="G165" s="160" t="n">
        <f aca="false">ROUND(12*(1/C165*E165),0)</f>
        <v>2280</v>
      </c>
      <c r="H165" s="159" t="n">
        <v>9</v>
      </c>
    </row>
    <row r="166" customFormat="false" ht="12.75" hidden="false" customHeight="false" outlineLevel="0" collapsed="false">
      <c r="A166" s="155" t="n">
        <v>268</v>
      </c>
      <c r="B166" s="167"/>
      <c r="C166" s="174" t="n">
        <f aca="false">ROUND((-0.0000491*POWER(A166,2)+0.0818939*A166+38.1)*0.928,2)</f>
        <v>52.45</v>
      </c>
      <c r="D166" s="158"/>
      <c r="E166" s="159" t="n">
        <v>9954</v>
      </c>
      <c r="F166" s="164" t="n">
        <f aca="false">ROUND(12*1.37*(1/C166*E166)+H166,0)</f>
        <v>3129</v>
      </c>
      <c r="G166" s="160" t="n">
        <f aca="false">ROUND(12*(1/C166*E166),0)</f>
        <v>2277</v>
      </c>
      <c r="H166" s="159" t="n">
        <v>9</v>
      </c>
    </row>
    <row r="167" customFormat="false" ht="12.75" hidden="false" customHeight="false" outlineLevel="0" collapsed="false">
      <c r="A167" s="155" t="n">
        <v>269</v>
      </c>
      <c r="B167" s="167"/>
      <c r="C167" s="174" t="n">
        <f aca="false">ROUND((-0.0000491*POWER(A167,2)+0.0818939*A167+38.1)*0.928,2)</f>
        <v>52.5</v>
      </c>
      <c r="D167" s="158"/>
      <c r="E167" s="159" t="n">
        <v>9954</v>
      </c>
      <c r="F167" s="164" t="n">
        <f aca="false">ROUND(12*1.37*(1/C167*E167)+H167,0)</f>
        <v>3126</v>
      </c>
      <c r="G167" s="160" t="n">
        <f aca="false">ROUND(12*(1/C167*E167),0)</f>
        <v>2275</v>
      </c>
      <c r="H167" s="159" t="n">
        <v>9</v>
      </c>
    </row>
    <row r="168" customFormat="false" ht="12.75" hidden="false" customHeight="false" outlineLevel="0" collapsed="false">
      <c r="A168" s="155" t="n">
        <v>270</v>
      </c>
      <c r="B168" s="167"/>
      <c r="C168" s="174" t="n">
        <f aca="false">ROUND((-0.0000491*POWER(A168,2)+0.0818939*A168+38.1)*0.928,2)</f>
        <v>52.55</v>
      </c>
      <c r="D168" s="158"/>
      <c r="E168" s="159" t="n">
        <v>9954</v>
      </c>
      <c r="F168" s="164" t="n">
        <f aca="false">ROUND(12*1.37*(1/C168*E168)+H168,0)</f>
        <v>3123</v>
      </c>
      <c r="G168" s="160" t="n">
        <f aca="false">ROUND(12*(1/C168*E168),0)</f>
        <v>2273</v>
      </c>
      <c r="H168" s="159" t="n">
        <v>9</v>
      </c>
    </row>
    <row r="169" customFormat="false" ht="12.75" hidden="false" customHeight="false" outlineLevel="0" collapsed="false">
      <c r="A169" s="155" t="n">
        <v>271</v>
      </c>
      <c r="B169" s="167"/>
      <c r="C169" s="174" t="n">
        <f aca="false">ROUND((-0.0000491*POWER(A169,2)+0.0818939*A169+38.1)*0.928,2)</f>
        <v>52.61</v>
      </c>
      <c r="D169" s="158"/>
      <c r="E169" s="159" t="n">
        <v>9954</v>
      </c>
      <c r="F169" s="164" t="n">
        <f aca="false">ROUND(12*1.37*(1/C169*E169)+H169,0)</f>
        <v>3120</v>
      </c>
      <c r="G169" s="160" t="n">
        <f aca="false">ROUND(12*(1/C169*E169),0)</f>
        <v>2270</v>
      </c>
      <c r="H169" s="159" t="n">
        <v>9</v>
      </c>
    </row>
    <row r="170" customFormat="false" ht="12.75" hidden="false" customHeight="false" outlineLevel="0" collapsed="false">
      <c r="A170" s="155" t="n">
        <v>272</v>
      </c>
      <c r="B170" s="167"/>
      <c r="C170" s="174" t="n">
        <f aca="false">ROUND((-0.0000491*POWER(A170,2)+0.0818939*A170+38.1)*0.928,2)</f>
        <v>52.66</v>
      </c>
      <c r="D170" s="158"/>
      <c r="E170" s="159" t="n">
        <v>9954</v>
      </c>
      <c r="F170" s="164" t="n">
        <f aca="false">ROUND(12*1.37*(1/C170*E170)+H170,0)</f>
        <v>3117</v>
      </c>
      <c r="G170" s="160" t="n">
        <f aca="false">ROUND(12*(1/C170*E170),0)</f>
        <v>2268</v>
      </c>
      <c r="H170" s="159" t="n">
        <v>9</v>
      </c>
    </row>
    <row r="171" customFormat="false" ht="12.75" hidden="false" customHeight="false" outlineLevel="0" collapsed="false">
      <c r="A171" s="155" t="n">
        <v>273</v>
      </c>
      <c r="B171" s="167"/>
      <c r="C171" s="174" t="n">
        <f aca="false">ROUND((-0.0000491*POWER(A171,2)+0.0818939*A171+38.1)*0.928,2)</f>
        <v>52.71</v>
      </c>
      <c r="D171" s="158"/>
      <c r="E171" s="159" t="n">
        <v>9954</v>
      </c>
      <c r="F171" s="164" t="n">
        <f aca="false">ROUND(12*1.37*(1/C171*E171)+H171,0)</f>
        <v>3114</v>
      </c>
      <c r="G171" s="160" t="n">
        <f aca="false">ROUND(12*(1/C171*E171),0)</f>
        <v>2266</v>
      </c>
      <c r="H171" s="159" t="n">
        <v>9</v>
      </c>
    </row>
    <row r="172" customFormat="false" ht="12.75" hidden="false" customHeight="false" outlineLevel="0" collapsed="false">
      <c r="A172" s="155" t="n">
        <v>274</v>
      </c>
      <c r="B172" s="167"/>
      <c r="C172" s="174" t="n">
        <f aca="false">ROUND((-0.0000491*POWER(A172,2)+0.0818939*A172+38.1)*0.928,2)</f>
        <v>52.76</v>
      </c>
      <c r="D172" s="158"/>
      <c r="E172" s="159" t="n">
        <v>9954</v>
      </c>
      <c r="F172" s="164" t="n">
        <f aca="false">ROUND(12*1.37*(1/C172*E172)+H172,0)</f>
        <v>3111</v>
      </c>
      <c r="G172" s="160" t="n">
        <f aca="false">ROUND(12*(1/C172*E172),0)</f>
        <v>2264</v>
      </c>
      <c r="H172" s="159" t="n">
        <v>9</v>
      </c>
    </row>
    <row r="173" customFormat="false" ht="12.75" hidden="false" customHeight="false" outlineLevel="0" collapsed="false">
      <c r="A173" s="155" t="n">
        <v>275</v>
      </c>
      <c r="B173" s="167"/>
      <c r="C173" s="174" t="n">
        <f aca="false">ROUND((-0.0000491*POWER(A173,2)+0.0818939*A173+38.1)*0.928,2)</f>
        <v>52.81</v>
      </c>
      <c r="D173" s="158"/>
      <c r="E173" s="159" t="n">
        <v>9954</v>
      </c>
      <c r="F173" s="164" t="n">
        <f aca="false">ROUND(12*1.37*(1/C173*E173)+H173,0)</f>
        <v>3108</v>
      </c>
      <c r="G173" s="160" t="n">
        <f aca="false">ROUND(12*(1/C173*E173),0)</f>
        <v>2262</v>
      </c>
      <c r="H173" s="159" t="n">
        <v>9</v>
      </c>
    </row>
    <row r="174" customFormat="false" ht="12.75" hidden="false" customHeight="false" outlineLevel="0" collapsed="false">
      <c r="A174" s="155" t="n">
        <v>276</v>
      </c>
      <c r="B174" s="167"/>
      <c r="C174" s="174" t="n">
        <f aca="false">ROUND((-0.0000491*POWER(A174,2)+0.0818939*A174+38.1)*0.928,2)</f>
        <v>52.86</v>
      </c>
      <c r="D174" s="158"/>
      <c r="E174" s="159" t="n">
        <v>9954</v>
      </c>
      <c r="F174" s="164" t="n">
        <f aca="false">ROUND(12*1.37*(1/C174*E174)+H174,0)</f>
        <v>3105</v>
      </c>
      <c r="G174" s="160" t="n">
        <f aca="false">ROUND(12*(1/C174*E174),0)</f>
        <v>2260</v>
      </c>
      <c r="H174" s="159" t="n">
        <v>9</v>
      </c>
    </row>
    <row r="175" customFormat="false" ht="12.75" hidden="false" customHeight="false" outlineLevel="0" collapsed="false">
      <c r="A175" s="155" t="n">
        <v>277</v>
      </c>
      <c r="B175" s="167"/>
      <c r="C175" s="174" t="n">
        <f aca="false">ROUND((-0.0000491*POWER(A175,2)+0.0818939*A175+38.1)*0.928,2)</f>
        <v>52.91</v>
      </c>
      <c r="D175" s="158"/>
      <c r="E175" s="159" t="n">
        <v>9954</v>
      </c>
      <c r="F175" s="164" t="n">
        <f aca="false">ROUND(12*1.37*(1/C175*E175)+H175,0)</f>
        <v>3102</v>
      </c>
      <c r="G175" s="160" t="n">
        <f aca="false">ROUND(12*(1/C175*E175),0)</f>
        <v>2258</v>
      </c>
      <c r="H175" s="159" t="n">
        <v>9</v>
      </c>
    </row>
    <row r="176" customFormat="false" ht="12.75" hidden="false" customHeight="false" outlineLevel="0" collapsed="false">
      <c r="A176" s="155" t="n">
        <v>278</v>
      </c>
      <c r="B176" s="167"/>
      <c r="C176" s="174" t="n">
        <f aca="false">ROUND((-0.0000491*POWER(A176,2)+0.0818939*A176+38.1)*0.928,2)</f>
        <v>52.96</v>
      </c>
      <c r="D176" s="158"/>
      <c r="E176" s="159" t="n">
        <v>9954</v>
      </c>
      <c r="F176" s="164" t="n">
        <f aca="false">ROUND(12*1.37*(1/C176*E176)+H176,0)</f>
        <v>3099</v>
      </c>
      <c r="G176" s="160" t="n">
        <f aca="false">ROUND(12*(1/C176*E176),0)</f>
        <v>2255</v>
      </c>
      <c r="H176" s="159" t="n">
        <v>9</v>
      </c>
    </row>
    <row r="177" customFormat="false" ht="12.75" hidden="false" customHeight="false" outlineLevel="0" collapsed="false">
      <c r="A177" s="155" t="n">
        <v>279</v>
      </c>
      <c r="B177" s="167"/>
      <c r="C177" s="174" t="n">
        <f aca="false">ROUND((-0.0000491*POWER(A177,2)+0.0818939*A177+38.1)*0.928,2)</f>
        <v>53.01</v>
      </c>
      <c r="D177" s="158"/>
      <c r="E177" s="159" t="n">
        <v>9954</v>
      </c>
      <c r="F177" s="164" t="n">
        <f aca="false">ROUND(12*1.37*(1/C177*E177)+H177,0)</f>
        <v>3096</v>
      </c>
      <c r="G177" s="160" t="n">
        <f aca="false">ROUND(12*(1/C177*E177),0)</f>
        <v>2253</v>
      </c>
      <c r="H177" s="159" t="n">
        <v>9</v>
      </c>
    </row>
    <row r="178" customFormat="false" ht="12.75" hidden="false" customHeight="false" outlineLevel="0" collapsed="false">
      <c r="A178" s="155" t="n">
        <v>280</v>
      </c>
      <c r="B178" s="167"/>
      <c r="C178" s="174" t="n">
        <f aca="false">ROUND((-0.0000491*POWER(A178,2)+0.0818939*A178+38.1)*0.928,2)</f>
        <v>53.06</v>
      </c>
      <c r="D178" s="158"/>
      <c r="E178" s="159" t="n">
        <v>9954</v>
      </c>
      <c r="F178" s="164" t="n">
        <f aca="false">ROUND(12*1.37*(1/C178*E178)+H178,0)</f>
        <v>3093</v>
      </c>
      <c r="G178" s="160" t="n">
        <f aca="false">ROUND(12*(1/C178*E178),0)</f>
        <v>2251</v>
      </c>
      <c r="H178" s="159" t="n">
        <v>9</v>
      </c>
    </row>
    <row r="179" customFormat="false" ht="12.75" hidden="false" customHeight="false" outlineLevel="0" collapsed="false">
      <c r="A179" s="155" t="n">
        <v>281</v>
      </c>
      <c r="B179" s="167"/>
      <c r="C179" s="174" t="n">
        <f aca="false">ROUND((-0.0000491*POWER(A179,2)+0.0818939*A179+38.1)*0.928,2)</f>
        <v>53.11</v>
      </c>
      <c r="D179" s="158"/>
      <c r="E179" s="159" t="n">
        <v>9954</v>
      </c>
      <c r="F179" s="164" t="n">
        <f aca="false">ROUND(12*1.37*(1/C179*E179)+H179,0)</f>
        <v>3090</v>
      </c>
      <c r="G179" s="160" t="n">
        <f aca="false">ROUND(12*(1/C179*E179),0)</f>
        <v>2249</v>
      </c>
      <c r="H179" s="159" t="n">
        <v>9</v>
      </c>
    </row>
    <row r="180" customFormat="false" ht="12.75" hidden="false" customHeight="false" outlineLevel="0" collapsed="false">
      <c r="A180" s="155" t="n">
        <v>282</v>
      </c>
      <c r="B180" s="167"/>
      <c r="C180" s="174" t="n">
        <f aca="false">ROUND((-0.0000491*POWER(A180,2)+0.0818939*A180+38.1)*0.928,2)</f>
        <v>53.16</v>
      </c>
      <c r="D180" s="158"/>
      <c r="E180" s="159" t="n">
        <v>9954</v>
      </c>
      <c r="F180" s="164" t="n">
        <f aca="false">ROUND(12*1.37*(1/C180*E180)+H180,0)</f>
        <v>3087</v>
      </c>
      <c r="G180" s="160" t="n">
        <f aca="false">ROUND(12*(1/C180*E180),0)</f>
        <v>2247</v>
      </c>
      <c r="H180" s="159" t="n">
        <v>9</v>
      </c>
    </row>
    <row r="181" customFormat="false" ht="12.75" hidden="false" customHeight="false" outlineLevel="0" collapsed="false">
      <c r="A181" s="155" t="n">
        <v>283</v>
      </c>
      <c r="B181" s="167"/>
      <c r="C181" s="174" t="n">
        <f aca="false">ROUND((-0.0000491*POWER(A181,2)+0.0818939*A181+38.1)*0.928,2)</f>
        <v>53.21</v>
      </c>
      <c r="D181" s="158"/>
      <c r="E181" s="159" t="n">
        <v>9954</v>
      </c>
      <c r="F181" s="164" t="n">
        <f aca="false">ROUND(12*1.37*(1/C181*E181)+H181,0)</f>
        <v>3084</v>
      </c>
      <c r="G181" s="160" t="n">
        <f aca="false">ROUND(12*(1/C181*E181),0)</f>
        <v>2245</v>
      </c>
      <c r="H181" s="159" t="n">
        <v>9</v>
      </c>
    </row>
    <row r="182" customFormat="false" ht="12.75" hidden="false" customHeight="false" outlineLevel="0" collapsed="false">
      <c r="A182" s="155" t="n">
        <v>284</v>
      </c>
      <c r="B182" s="167"/>
      <c r="C182" s="174" t="n">
        <f aca="false">ROUND((-0.0000491*POWER(A182,2)+0.0818939*A182+38.1)*0.928,2)</f>
        <v>53.27</v>
      </c>
      <c r="D182" s="158"/>
      <c r="E182" s="159" t="n">
        <v>9954</v>
      </c>
      <c r="F182" s="164" t="n">
        <f aca="false">ROUND(12*1.37*(1/C182*E182)+H182,0)</f>
        <v>3081</v>
      </c>
      <c r="G182" s="160" t="n">
        <f aca="false">ROUND(12*(1/C182*E182),0)</f>
        <v>2242</v>
      </c>
      <c r="H182" s="159" t="n">
        <v>9</v>
      </c>
    </row>
    <row r="183" customFormat="false" ht="12.75" hidden="false" customHeight="false" outlineLevel="0" collapsed="false">
      <c r="A183" s="155" t="n">
        <v>285</v>
      </c>
      <c r="B183" s="167"/>
      <c r="C183" s="174" t="n">
        <f aca="false">ROUND((-0.0000491*POWER(A183,2)+0.0818939*A183+38.1)*0.928,2)</f>
        <v>53.32</v>
      </c>
      <c r="D183" s="158"/>
      <c r="E183" s="159" t="n">
        <v>9954</v>
      </c>
      <c r="F183" s="164" t="n">
        <f aca="false">ROUND(12*1.37*(1/C183*E183)+H183,0)</f>
        <v>3078</v>
      </c>
      <c r="G183" s="160" t="n">
        <f aca="false">ROUND(12*(1/C183*E183),0)</f>
        <v>2240</v>
      </c>
      <c r="H183" s="159" t="n">
        <v>9</v>
      </c>
    </row>
    <row r="184" customFormat="false" ht="12.75" hidden="false" customHeight="false" outlineLevel="0" collapsed="false">
      <c r="A184" s="155" t="n">
        <v>286</v>
      </c>
      <c r="B184" s="167"/>
      <c r="C184" s="174" t="n">
        <f aca="false">ROUND((-0.0000491*POWER(A184,2)+0.0818939*A184+38.1)*0.928,2)</f>
        <v>53.37</v>
      </c>
      <c r="D184" s="158"/>
      <c r="E184" s="159" t="n">
        <v>9954</v>
      </c>
      <c r="F184" s="164" t="n">
        <f aca="false">ROUND(12*1.37*(1/C184*E184)+H184,0)</f>
        <v>3075</v>
      </c>
      <c r="G184" s="160" t="n">
        <f aca="false">ROUND(12*(1/C184*E184),0)</f>
        <v>2238</v>
      </c>
      <c r="H184" s="159" t="n">
        <v>9</v>
      </c>
    </row>
    <row r="185" customFormat="false" ht="12.75" hidden="false" customHeight="false" outlineLevel="0" collapsed="false">
      <c r="A185" s="155" t="n">
        <v>287</v>
      </c>
      <c r="B185" s="167"/>
      <c r="C185" s="174" t="n">
        <f aca="false">ROUND((-0.0000491*POWER(A185,2)+0.0818939*A185+38.1)*0.928,2)</f>
        <v>53.41</v>
      </c>
      <c r="D185" s="158"/>
      <c r="E185" s="159" t="n">
        <v>9954</v>
      </c>
      <c r="F185" s="164" t="n">
        <f aca="false">ROUND(12*1.37*(1/C185*E185)+H185,0)</f>
        <v>3073</v>
      </c>
      <c r="G185" s="160" t="n">
        <f aca="false">ROUND(12*(1/C185*E185),0)</f>
        <v>2236</v>
      </c>
      <c r="H185" s="159" t="n">
        <v>9</v>
      </c>
    </row>
    <row r="186" customFormat="false" ht="12.75" hidden="false" customHeight="false" outlineLevel="0" collapsed="false">
      <c r="A186" s="155" t="n">
        <v>288</v>
      </c>
      <c r="B186" s="167"/>
      <c r="C186" s="174" t="n">
        <f aca="false">ROUND((-0.0000491*POWER(A186,2)+0.0818939*A186+38.1)*0.928,2)</f>
        <v>53.46</v>
      </c>
      <c r="D186" s="158"/>
      <c r="E186" s="159" t="n">
        <v>9954</v>
      </c>
      <c r="F186" s="164" t="n">
        <f aca="false">ROUND(12*1.37*(1/C186*E186)+H186,0)</f>
        <v>3070</v>
      </c>
      <c r="G186" s="160" t="n">
        <f aca="false">ROUND(12*(1/C186*E186),0)</f>
        <v>2234</v>
      </c>
      <c r="H186" s="159" t="n">
        <v>9</v>
      </c>
    </row>
    <row r="187" customFormat="false" ht="12.75" hidden="false" customHeight="false" outlineLevel="0" collapsed="false">
      <c r="A187" s="155" t="n">
        <v>289</v>
      </c>
      <c r="B187" s="167"/>
      <c r="C187" s="174" t="n">
        <f aca="false">ROUND((-0.0000491*POWER(A187,2)+0.0818939*A187+38.1)*0.928,2)</f>
        <v>53.51</v>
      </c>
      <c r="D187" s="158"/>
      <c r="E187" s="159" t="n">
        <v>9954</v>
      </c>
      <c r="F187" s="164" t="n">
        <f aca="false">ROUND(12*1.37*(1/C187*E187)+H187,0)</f>
        <v>3067</v>
      </c>
      <c r="G187" s="160" t="n">
        <f aca="false">ROUND(12*(1/C187*E187),0)</f>
        <v>2232</v>
      </c>
      <c r="H187" s="159" t="n">
        <v>9</v>
      </c>
    </row>
    <row r="188" customFormat="false" ht="12.75" hidden="false" customHeight="false" outlineLevel="0" collapsed="false">
      <c r="A188" s="155" t="n">
        <v>290</v>
      </c>
      <c r="B188" s="167"/>
      <c r="C188" s="174" t="n">
        <f aca="false">ROUND((-0.0000491*POWER(A188,2)+0.0818939*A188+38.1)*0.928,2)</f>
        <v>53.56</v>
      </c>
      <c r="D188" s="158"/>
      <c r="E188" s="159" t="n">
        <v>9954</v>
      </c>
      <c r="F188" s="164" t="n">
        <f aca="false">ROUND(12*1.37*(1/C188*E188)+H188,0)</f>
        <v>3064</v>
      </c>
      <c r="G188" s="160" t="n">
        <f aca="false">ROUND(12*(1/C188*E188),0)</f>
        <v>2230</v>
      </c>
      <c r="H188" s="159" t="n">
        <v>9</v>
      </c>
    </row>
    <row r="189" customFormat="false" ht="12.75" hidden="false" customHeight="false" outlineLevel="0" collapsed="false">
      <c r="A189" s="155" t="n">
        <v>291</v>
      </c>
      <c r="B189" s="167"/>
      <c r="C189" s="174" t="n">
        <f aca="false">ROUND((-0.0000491*POWER(A189,2)+0.0818939*A189+38.1)*0.928,2)</f>
        <v>53.61</v>
      </c>
      <c r="D189" s="158"/>
      <c r="E189" s="159" t="n">
        <v>9954</v>
      </c>
      <c r="F189" s="164" t="n">
        <f aca="false">ROUND(12*1.37*(1/C189*E189)+H189,0)</f>
        <v>3061</v>
      </c>
      <c r="G189" s="160" t="n">
        <f aca="false">ROUND(12*(1/C189*E189),0)</f>
        <v>2228</v>
      </c>
      <c r="H189" s="159" t="n">
        <v>9</v>
      </c>
    </row>
    <row r="190" customFormat="false" ht="12.75" hidden="false" customHeight="false" outlineLevel="0" collapsed="false">
      <c r="A190" s="155" t="n">
        <v>292</v>
      </c>
      <c r="B190" s="167"/>
      <c r="C190" s="174" t="n">
        <f aca="false">ROUND((-0.0000491*POWER(A190,2)+0.0818939*A190+38.1)*0.928,2)</f>
        <v>53.66</v>
      </c>
      <c r="D190" s="158"/>
      <c r="E190" s="159" t="n">
        <v>9954</v>
      </c>
      <c r="F190" s="164" t="n">
        <f aca="false">ROUND(12*1.37*(1/C190*E190)+H190,0)</f>
        <v>3059</v>
      </c>
      <c r="G190" s="160" t="n">
        <f aca="false">ROUND(12*(1/C190*E190),0)</f>
        <v>2226</v>
      </c>
      <c r="H190" s="159" t="n">
        <v>9</v>
      </c>
    </row>
    <row r="191" customFormat="false" ht="12.75" hidden="false" customHeight="false" outlineLevel="0" collapsed="false">
      <c r="A191" s="155" t="n">
        <v>293</v>
      </c>
      <c r="B191" s="167"/>
      <c r="C191" s="174" t="n">
        <f aca="false">ROUND((-0.0000491*POWER(A191,2)+0.0818939*A191+38.1)*0.928,2)</f>
        <v>53.71</v>
      </c>
      <c r="D191" s="158"/>
      <c r="E191" s="159" t="n">
        <v>9954</v>
      </c>
      <c r="F191" s="164" t="n">
        <f aca="false">ROUND(12*1.37*(1/C191*E191)+H191,0)</f>
        <v>3056</v>
      </c>
      <c r="G191" s="160" t="n">
        <f aca="false">ROUND(12*(1/C191*E191),0)</f>
        <v>2224</v>
      </c>
      <c r="H191" s="159" t="n">
        <v>9</v>
      </c>
    </row>
    <row r="192" customFormat="false" ht="12.75" hidden="false" customHeight="false" outlineLevel="0" collapsed="false">
      <c r="A192" s="155" t="n">
        <v>294</v>
      </c>
      <c r="B192" s="167"/>
      <c r="C192" s="174" t="n">
        <f aca="false">ROUND((-0.0000491*POWER(A192,2)+0.0818939*A192+38.1)*0.928,2)</f>
        <v>53.76</v>
      </c>
      <c r="D192" s="158"/>
      <c r="E192" s="159" t="n">
        <v>9954</v>
      </c>
      <c r="F192" s="164" t="n">
        <f aca="false">ROUND(12*1.37*(1/C192*E192)+H192,0)</f>
        <v>3053</v>
      </c>
      <c r="G192" s="160" t="n">
        <f aca="false">ROUND(12*(1/C192*E192),0)</f>
        <v>2222</v>
      </c>
      <c r="H192" s="159" t="n">
        <v>9</v>
      </c>
    </row>
    <row r="193" customFormat="false" ht="12.75" hidden="false" customHeight="false" outlineLevel="0" collapsed="false">
      <c r="A193" s="155" t="n">
        <v>295</v>
      </c>
      <c r="B193" s="167"/>
      <c r="C193" s="174" t="n">
        <f aca="false">ROUND((-0.0000491*POWER(A193,2)+0.0818939*A193+38.1)*0.928,2)</f>
        <v>53.81</v>
      </c>
      <c r="D193" s="158"/>
      <c r="E193" s="159" t="n">
        <v>9954</v>
      </c>
      <c r="F193" s="164" t="n">
        <f aca="false">ROUND(12*1.37*(1/C193*E193)+H193,0)</f>
        <v>3050</v>
      </c>
      <c r="G193" s="160" t="n">
        <f aca="false">ROUND(12*(1/C193*E193),0)</f>
        <v>2220</v>
      </c>
      <c r="H193" s="159" t="n">
        <v>9</v>
      </c>
    </row>
    <row r="194" customFormat="false" ht="12.75" hidden="false" customHeight="false" outlineLevel="0" collapsed="false">
      <c r="A194" s="155" t="n">
        <v>296</v>
      </c>
      <c r="B194" s="167"/>
      <c r="C194" s="174" t="n">
        <f aca="false">ROUND((-0.0000491*POWER(A194,2)+0.0818939*A194+38.1)*0.928,2)</f>
        <v>53.86</v>
      </c>
      <c r="D194" s="158"/>
      <c r="E194" s="159" t="n">
        <v>9954</v>
      </c>
      <c r="F194" s="164" t="n">
        <f aca="false">ROUND(12*1.37*(1/C194*E194)+H194,0)</f>
        <v>3047</v>
      </c>
      <c r="G194" s="160" t="n">
        <f aca="false">ROUND(12*(1/C194*E194),0)</f>
        <v>2218</v>
      </c>
      <c r="H194" s="159" t="n">
        <v>9</v>
      </c>
    </row>
    <row r="195" customFormat="false" ht="12.75" hidden="false" customHeight="false" outlineLevel="0" collapsed="false">
      <c r="A195" s="155" t="n">
        <v>297</v>
      </c>
      <c r="B195" s="167"/>
      <c r="C195" s="174" t="n">
        <f aca="false">ROUND((-0.0000491*POWER(A195,2)+0.0818939*A195+38.1)*0.928,2)</f>
        <v>53.91</v>
      </c>
      <c r="D195" s="158"/>
      <c r="E195" s="159" t="n">
        <v>9954</v>
      </c>
      <c r="F195" s="164" t="n">
        <f aca="false">ROUND(12*1.37*(1/C195*E195)+H195,0)</f>
        <v>3044</v>
      </c>
      <c r="G195" s="160" t="n">
        <f aca="false">ROUND(12*(1/C195*E195),0)</f>
        <v>2216</v>
      </c>
      <c r="H195" s="159" t="n">
        <v>9</v>
      </c>
    </row>
    <row r="196" customFormat="false" ht="12.75" hidden="false" customHeight="false" outlineLevel="0" collapsed="false">
      <c r="A196" s="155" t="n">
        <v>298</v>
      </c>
      <c r="B196" s="167"/>
      <c r="C196" s="174" t="n">
        <f aca="false">ROUND((-0.0000491*POWER(A196,2)+0.0818939*A196+38.1)*0.928,2)</f>
        <v>53.96</v>
      </c>
      <c r="D196" s="158"/>
      <c r="E196" s="159" t="n">
        <v>9954</v>
      </c>
      <c r="F196" s="164" t="n">
        <f aca="false">ROUND(12*1.37*(1/C196*E196)+H196,0)</f>
        <v>3042</v>
      </c>
      <c r="G196" s="160" t="n">
        <f aca="false">ROUND(12*(1/C196*E196),0)</f>
        <v>2214</v>
      </c>
      <c r="H196" s="159" t="n">
        <v>9</v>
      </c>
    </row>
    <row r="197" customFormat="false" ht="12.75" hidden="false" customHeight="false" outlineLevel="0" collapsed="false">
      <c r="A197" s="155" t="n">
        <v>299</v>
      </c>
      <c r="B197" s="167"/>
      <c r="C197" s="174" t="n">
        <f aca="false">ROUND((-0.0000491*POWER(A197,2)+0.0818939*A197+38.1)*0.928,2)</f>
        <v>54.01</v>
      </c>
      <c r="D197" s="158"/>
      <c r="E197" s="159" t="n">
        <v>9954</v>
      </c>
      <c r="F197" s="164" t="n">
        <f aca="false">ROUND(12*1.37*(1/C197*E197)+H197,0)</f>
        <v>3039</v>
      </c>
      <c r="G197" s="160" t="n">
        <f aca="false">ROUND(12*(1/C197*E197),0)</f>
        <v>2212</v>
      </c>
      <c r="H197" s="159" t="n">
        <v>9</v>
      </c>
    </row>
    <row r="198" customFormat="false" ht="12.75" hidden="false" customHeight="false" outlineLevel="0" collapsed="false">
      <c r="A198" s="155" t="n">
        <v>300</v>
      </c>
      <c r="B198" s="167"/>
      <c r="C198" s="174" t="n">
        <f aca="false">ROUND((-0.0000491*POWER(A198,2)+0.0818939*A198+38.1)*0.928,2)</f>
        <v>54.06</v>
      </c>
      <c r="D198" s="158"/>
      <c r="E198" s="159" t="n">
        <v>9954</v>
      </c>
      <c r="F198" s="164" t="n">
        <f aca="false">ROUND(12*1.37*(1/C198*E198)+H198,0)</f>
        <v>3036</v>
      </c>
      <c r="G198" s="160" t="n">
        <f aca="false">ROUND(12*(1/C198*E198),0)</f>
        <v>2210</v>
      </c>
      <c r="H198" s="159" t="n">
        <v>9</v>
      </c>
    </row>
    <row r="199" customFormat="false" ht="12.75" hidden="false" customHeight="false" outlineLevel="0" collapsed="false">
      <c r="A199" s="155" t="n">
        <v>301</v>
      </c>
      <c r="B199" s="167"/>
      <c r="C199" s="174" t="n">
        <f aca="false">ROUND((-0.0000491*POWER(A199,2)+0.0818939*A199+38.1)*0.928,2)</f>
        <v>54.1</v>
      </c>
      <c r="D199" s="158"/>
      <c r="E199" s="159" t="n">
        <v>9954</v>
      </c>
      <c r="F199" s="164" t="n">
        <f aca="false">ROUND(12*1.37*(1/C199*E199)+H199,0)</f>
        <v>3034</v>
      </c>
      <c r="G199" s="160" t="n">
        <f aca="false">ROUND(12*(1/C199*E199),0)</f>
        <v>2208</v>
      </c>
      <c r="H199" s="159" t="n">
        <v>9</v>
      </c>
    </row>
    <row r="200" customFormat="false" ht="12.75" hidden="false" customHeight="false" outlineLevel="0" collapsed="false">
      <c r="A200" s="155" t="n">
        <v>302</v>
      </c>
      <c r="B200" s="167"/>
      <c r="C200" s="174" t="n">
        <f aca="false">ROUND((-0.0000491*POWER(A200,2)+0.0818939*A200+38.1)*0.928,2)</f>
        <v>54.15</v>
      </c>
      <c r="D200" s="158"/>
      <c r="E200" s="159" t="n">
        <v>9954</v>
      </c>
      <c r="F200" s="164" t="n">
        <f aca="false">ROUND(12*1.37*(1/C200*E200)+H200,0)</f>
        <v>3031</v>
      </c>
      <c r="G200" s="160" t="n">
        <f aca="false">ROUND(12*(1/C200*E200),0)</f>
        <v>2206</v>
      </c>
      <c r="H200" s="159" t="n">
        <v>9</v>
      </c>
    </row>
    <row r="201" customFormat="false" ht="12.75" hidden="false" customHeight="false" outlineLevel="0" collapsed="false">
      <c r="A201" s="155" t="n">
        <v>303</v>
      </c>
      <c r="B201" s="167"/>
      <c r="C201" s="174" t="n">
        <f aca="false">ROUND((-0.0000491*POWER(A201,2)+0.0818939*A201+38.1)*0.928,2)</f>
        <v>54.2</v>
      </c>
      <c r="D201" s="158"/>
      <c r="E201" s="159" t="n">
        <v>9954</v>
      </c>
      <c r="F201" s="164" t="n">
        <f aca="false">ROUND(12*1.37*(1/C201*E201)+H201,0)</f>
        <v>3028</v>
      </c>
      <c r="G201" s="160" t="n">
        <f aca="false">ROUND(12*(1/C201*E201),0)</f>
        <v>2204</v>
      </c>
      <c r="H201" s="159" t="n">
        <v>9</v>
      </c>
    </row>
    <row r="202" customFormat="false" ht="12.75" hidden="false" customHeight="false" outlineLevel="0" collapsed="false">
      <c r="A202" s="155" t="n">
        <v>304</v>
      </c>
      <c r="B202" s="167"/>
      <c r="C202" s="174" t="n">
        <f aca="false">ROUND((-0.0000491*POWER(A202,2)+0.0818939*A202+38.1)*0.928,2)</f>
        <v>54.25</v>
      </c>
      <c r="D202" s="158"/>
      <c r="E202" s="159" t="n">
        <v>9954</v>
      </c>
      <c r="F202" s="164" t="n">
        <f aca="false">ROUND(12*1.37*(1/C202*E202)+H202,0)</f>
        <v>3025</v>
      </c>
      <c r="G202" s="160" t="n">
        <f aca="false">ROUND(12*(1/C202*E202),0)</f>
        <v>2202</v>
      </c>
      <c r="H202" s="159" t="n">
        <v>9</v>
      </c>
    </row>
    <row r="203" customFormat="false" ht="12.75" hidden="false" customHeight="false" outlineLevel="0" collapsed="false">
      <c r="A203" s="155" t="n">
        <v>305</v>
      </c>
      <c r="B203" s="167"/>
      <c r="C203" s="174" t="n">
        <f aca="false">ROUND((-0.0000491*POWER(A203,2)+0.0818939*A203+38.1)*0.928,2)</f>
        <v>54.3</v>
      </c>
      <c r="D203" s="158"/>
      <c r="E203" s="159" t="n">
        <v>9954</v>
      </c>
      <c r="F203" s="164" t="n">
        <f aca="false">ROUND(12*1.37*(1/C203*E203)+H203,0)</f>
        <v>3023</v>
      </c>
      <c r="G203" s="160" t="n">
        <f aca="false">ROUND(12*(1/C203*E203),0)</f>
        <v>2200</v>
      </c>
      <c r="H203" s="159" t="n">
        <v>9</v>
      </c>
    </row>
    <row r="204" customFormat="false" ht="12.75" hidden="false" customHeight="false" outlineLevel="0" collapsed="false">
      <c r="A204" s="155" t="n">
        <v>306</v>
      </c>
      <c r="B204" s="167"/>
      <c r="C204" s="174" t="n">
        <f aca="false">ROUND((-0.0000491*POWER(A204,2)+0.0818939*A204+38.1)*0.928,2)</f>
        <v>54.35</v>
      </c>
      <c r="D204" s="158"/>
      <c r="E204" s="159" t="n">
        <v>9954</v>
      </c>
      <c r="F204" s="164" t="n">
        <f aca="false">ROUND(12*1.37*(1/C204*E204)+H204,0)</f>
        <v>3020</v>
      </c>
      <c r="G204" s="160" t="n">
        <f aca="false">ROUND(12*(1/C204*E204),0)</f>
        <v>2198</v>
      </c>
      <c r="H204" s="159" t="n">
        <v>9</v>
      </c>
    </row>
    <row r="205" customFormat="false" ht="12.75" hidden="false" customHeight="false" outlineLevel="0" collapsed="false">
      <c r="A205" s="155" t="n">
        <v>307</v>
      </c>
      <c r="B205" s="167"/>
      <c r="C205" s="174" t="n">
        <f aca="false">ROUND((-0.0000491*POWER(A205,2)+0.0818939*A205+38.1)*0.928,2)</f>
        <v>54.39</v>
      </c>
      <c r="D205" s="158"/>
      <c r="E205" s="159" t="n">
        <v>9954</v>
      </c>
      <c r="F205" s="164" t="n">
        <f aca="false">ROUND(12*1.37*(1/C205*E205)+H205,0)</f>
        <v>3018</v>
      </c>
      <c r="G205" s="160" t="n">
        <f aca="false">ROUND(12*(1/C205*E205),0)</f>
        <v>2196</v>
      </c>
      <c r="H205" s="159" t="n">
        <v>9</v>
      </c>
    </row>
    <row r="206" customFormat="false" ht="12.75" hidden="false" customHeight="false" outlineLevel="0" collapsed="false">
      <c r="A206" s="155" t="n">
        <v>308</v>
      </c>
      <c r="B206" s="167"/>
      <c r="C206" s="174" t="n">
        <f aca="false">ROUND((-0.0000491*POWER(A206,2)+0.0818939*A206+38.1)*0.928,2)</f>
        <v>54.44</v>
      </c>
      <c r="D206" s="158"/>
      <c r="E206" s="159" t="n">
        <v>9954</v>
      </c>
      <c r="F206" s="164" t="n">
        <f aca="false">ROUND(12*1.37*(1/C206*E206)+H206,0)</f>
        <v>3015</v>
      </c>
      <c r="G206" s="160" t="n">
        <f aca="false">ROUND(12*(1/C206*E206),0)</f>
        <v>2194</v>
      </c>
      <c r="H206" s="159" t="n">
        <v>9</v>
      </c>
    </row>
    <row r="207" customFormat="false" ht="12.75" hidden="false" customHeight="false" outlineLevel="0" collapsed="false">
      <c r="A207" s="155" t="n">
        <v>309</v>
      </c>
      <c r="B207" s="167"/>
      <c r="C207" s="174" t="n">
        <f aca="false">ROUND((-0.0000491*POWER(A207,2)+0.0818939*A207+38.1)*0.928,2)</f>
        <v>54.49</v>
      </c>
      <c r="D207" s="158"/>
      <c r="E207" s="159" t="n">
        <v>9954</v>
      </c>
      <c r="F207" s="164" t="n">
        <f aca="false">ROUND(12*1.37*(1/C207*E207)+H207,0)</f>
        <v>3012</v>
      </c>
      <c r="G207" s="160" t="n">
        <f aca="false">ROUND(12*(1/C207*E207),0)</f>
        <v>2192</v>
      </c>
      <c r="H207" s="159" t="n">
        <v>9</v>
      </c>
    </row>
    <row r="208" customFormat="false" ht="12.75" hidden="false" customHeight="false" outlineLevel="0" collapsed="false">
      <c r="A208" s="155" t="n">
        <v>310</v>
      </c>
      <c r="B208" s="167"/>
      <c r="C208" s="174" t="n">
        <f aca="false">ROUND((-0.0000491*POWER(A208,2)+0.0818939*A208+38.1)*0.928,2)</f>
        <v>54.54</v>
      </c>
      <c r="D208" s="158"/>
      <c r="E208" s="159" t="n">
        <v>9954</v>
      </c>
      <c r="F208" s="164" t="n">
        <f aca="false">ROUND(12*1.37*(1/C208*E208)+H208,0)</f>
        <v>3009</v>
      </c>
      <c r="G208" s="160" t="n">
        <f aca="false">ROUND(12*(1/C208*E208),0)</f>
        <v>2190</v>
      </c>
      <c r="H208" s="159" t="n">
        <v>9</v>
      </c>
    </row>
    <row r="209" customFormat="false" ht="12.75" hidden="false" customHeight="false" outlineLevel="0" collapsed="false">
      <c r="A209" s="155" t="n">
        <v>311</v>
      </c>
      <c r="B209" s="167"/>
      <c r="C209" s="174" t="n">
        <f aca="false">ROUND((-0.0000491*POWER(A209,2)+0.0818939*A209+38.1)*0.928,2)</f>
        <v>54.58</v>
      </c>
      <c r="D209" s="158"/>
      <c r="E209" s="159" t="n">
        <v>9954</v>
      </c>
      <c r="F209" s="164" t="n">
        <f aca="false">ROUND(12*1.37*(1/C209*E209)+H209,0)</f>
        <v>3007</v>
      </c>
      <c r="G209" s="160" t="n">
        <f aca="false">ROUND(12*(1/C209*E209),0)</f>
        <v>2188</v>
      </c>
      <c r="H209" s="159" t="n">
        <v>9</v>
      </c>
    </row>
    <row r="210" customFormat="false" ht="12.75" hidden="false" customHeight="false" outlineLevel="0" collapsed="false">
      <c r="A210" s="155" t="n">
        <v>312</v>
      </c>
      <c r="B210" s="167"/>
      <c r="C210" s="174" t="n">
        <f aca="false">ROUND((-0.0000491*POWER(A210,2)+0.0818939*A210+38.1)*0.928,2)</f>
        <v>54.63</v>
      </c>
      <c r="D210" s="158"/>
      <c r="E210" s="159" t="n">
        <v>9954</v>
      </c>
      <c r="F210" s="164" t="n">
        <f aca="false">ROUND(12*1.37*(1/C210*E210)+H210,0)</f>
        <v>3004</v>
      </c>
      <c r="G210" s="160" t="n">
        <f aca="false">ROUND(12*(1/C210*E210),0)</f>
        <v>2186</v>
      </c>
      <c r="H210" s="159" t="n">
        <v>9</v>
      </c>
    </row>
    <row r="211" customFormat="false" ht="12.75" hidden="false" customHeight="false" outlineLevel="0" collapsed="false">
      <c r="A211" s="155" t="n">
        <v>313</v>
      </c>
      <c r="B211" s="167"/>
      <c r="C211" s="174" t="n">
        <f aca="false">ROUND((-0.0000491*POWER(A211,2)+0.0818939*A211+38.1)*0.928,2)</f>
        <v>54.68</v>
      </c>
      <c r="D211" s="158"/>
      <c r="E211" s="159" t="n">
        <v>9954</v>
      </c>
      <c r="F211" s="164" t="n">
        <f aca="false">ROUND(12*1.37*(1/C211*E211)+H211,0)</f>
        <v>3002</v>
      </c>
      <c r="G211" s="160" t="n">
        <f aca="false">ROUND(12*(1/C211*E211),0)</f>
        <v>2184</v>
      </c>
      <c r="H211" s="159" t="n">
        <v>9</v>
      </c>
    </row>
    <row r="212" customFormat="false" ht="12.75" hidden="false" customHeight="false" outlineLevel="0" collapsed="false">
      <c r="A212" s="155" t="n">
        <v>314</v>
      </c>
      <c r="B212" s="167"/>
      <c r="C212" s="174" t="n">
        <f aca="false">ROUND((-0.0000491*POWER(A212,2)+0.0818939*A212+38.1)*0.928,2)</f>
        <v>54.73</v>
      </c>
      <c r="D212" s="158"/>
      <c r="E212" s="159" t="n">
        <v>9954</v>
      </c>
      <c r="F212" s="164" t="n">
        <f aca="false">ROUND(12*1.37*(1/C212*E212)+H212,0)</f>
        <v>2999</v>
      </c>
      <c r="G212" s="160" t="n">
        <f aca="false">ROUND(12*(1/C212*E212),0)</f>
        <v>2182</v>
      </c>
      <c r="H212" s="159" t="n">
        <v>9</v>
      </c>
    </row>
    <row r="213" customFormat="false" ht="12.75" hidden="false" customHeight="false" outlineLevel="0" collapsed="false">
      <c r="A213" s="155" t="n">
        <v>315</v>
      </c>
      <c r="B213" s="167"/>
      <c r="C213" s="174" t="n">
        <f aca="false">ROUND((-0.0000491*POWER(A213,2)+0.0818939*A213+38.1)*0.928,2)</f>
        <v>54.77</v>
      </c>
      <c r="D213" s="158"/>
      <c r="E213" s="159" t="n">
        <v>9954</v>
      </c>
      <c r="F213" s="164" t="n">
        <f aca="false">ROUND(12*1.37*(1/C213*E213)+H213,0)</f>
        <v>2997</v>
      </c>
      <c r="G213" s="160" t="n">
        <f aca="false">ROUND(12*(1/C213*E213),0)</f>
        <v>2181</v>
      </c>
      <c r="H213" s="159" t="n">
        <v>9</v>
      </c>
    </row>
    <row r="214" customFormat="false" ht="12.75" hidden="false" customHeight="false" outlineLevel="0" collapsed="false">
      <c r="A214" s="155" t="n">
        <v>316</v>
      </c>
      <c r="B214" s="167"/>
      <c r="C214" s="174" t="n">
        <f aca="false">ROUND((-0.0000491*POWER(A214,2)+0.0818939*A214+38.1)*0.928,2)</f>
        <v>54.82</v>
      </c>
      <c r="D214" s="158"/>
      <c r="E214" s="159" t="n">
        <v>9954</v>
      </c>
      <c r="F214" s="164" t="n">
        <f aca="false">ROUND(12*1.37*(1/C214*E214)+H214,0)</f>
        <v>2994</v>
      </c>
      <c r="G214" s="160" t="n">
        <f aca="false">ROUND(12*(1/C214*E214),0)</f>
        <v>2179</v>
      </c>
      <c r="H214" s="159" t="n">
        <v>9</v>
      </c>
    </row>
    <row r="215" customFormat="false" ht="12.75" hidden="false" customHeight="false" outlineLevel="0" collapsed="false">
      <c r="A215" s="155" t="n">
        <v>317</v>
      </c>
      <c r="B215" s="167"/>
      <c r="C215" s="174" t="n">
        <f aca="false">ROUND((-0.0000491*POWER(A215,2)+0.0818939*A215+38.1)*0.928,2)</f>
        <v>54.87</v>
      </c>
      <c r="D215" s="158"/>
      <c r="E215" s="159" t="n">
        <v>9954</v>
      </c>
      <c r="F215" s="164" t="n">
        <f aca="false">ROUND(12*1.37*(1/C215*E215)+H215,0)</f>
        <v>2991</v>
      </c>
      <c r="G215" s="160" t="n">
        <f aca="false">ROUND(12*(1/C215*E215),0)</f>
        <v>2177</v>
      </c>
      <c r="H215" s="159" t="n">
        <v>9</v>
      </c>
    </row>
    <row r="216" customFormat="false" ht="12.75" hidden="false" customHeight="false" outlineLevel="0" collapsed="false">
      <c r="A216" s="155" t="n">
        <v>318</v>
      </c>
      <c r="B216" s="167"/>
      <c r="C216" s="174" t="n">
        <f aca="false">ROUND((-0.0000491*POWER(A216,2)+0.0818939*A216+38.1)*0.928,2)</f>
        <v>54.92</v>
      </c>
      <c r="D216" s="158"/>
      <c r="E216" s="159" t="n">
        <v>9954</v>
      </c>
      <c r="F216" s="164" t="n">
        <f aca="false">ROUND(12*1.37*(1/C216*E216)+H216,0)</f>
        <v>2989</v>
      </c>
      <c r="G216" s="160" t="n">
        <f aca="false">ROUND(12*(1/C216*E216),0)</f>
        <v>2175</v>
      </c>
      <c r="H216" s="159" t="n">
        <v>9</v>
      </c>
    </row>
    <row r="217" customFormat="false" ht="12.75" hidden="false" customHeight="false" outlineLevel="0" collapsed="false">
      <c r="A217" s="155" t="n">
        <v>319</v>
      </c>
      <c r="B217" s="167"/>
      <c r="C217" s="174" t="n">
        <f aca="false">ROUND((-0.0000491*POWER(A217,2)+0.0818939*A217+38.1)*0.928,2)</f>
        <v>54.96</v>
      </c>
      <c r="D217" s="158"/>
      <c r="E217" s="159" t="n">
        <v>9954</v>
      </c>
      <c r="F217" s="164" t="n">
        <f aca="false">ROUND(12*1.37*(1/C217*E217)+H217,0)</f>
        <v>2987</v>
      </c>
      <c r="G217" s="160" t="n">
        <f aca="false">ROUND(12*(1/C217*E217),0)</f>
        <v>2173</v>
      </c>
      <c r="H217" s="159" t="n">
        <v>9</v>
      </c>
    </row>
    <row r="218" customFormat="false" ht="12.75" hidden="false" customHeight="false" outlineLevel="0" collapsed="false">
      <c r="A218" s="155" t="n">
        <v>320</v>
      </c>
      <c r="B218" s="167"/>
      <c r="C218" s="174" t="n">
        <f aca="false">ROUND((-0.0000491*POWER(A218,2)+0.0818939*A218+38.1)*0.928,2)</f>
        <v>55.01</v>
      </c>
      <c r="D218" s="158"/>
      <c r="E218" s="159" t="n">
        <v>9954</v>
      </c>
      <c r="F218" s="164" t="n">
        <f aca="false">ROUND(12*1.37*(1/C218*E218)+H218,0)</f>
        <v>2984</v>
      </c>
      <c r="G218" s="160" t="n">
        <f aca="false">ROUND(12*(1/C218*E218),0)</f>
        <v>2171</v>
      </c>
      <c r="H218" s="159" t="n">
        <v>9</v>
      </c>
    </row>
    <row r="219" customFormat="false" ht="12.75" hidden="false" customHeight="false" outlineLevel="0" collapsed="false">
      <c r="A219" s="155" t="n">
        <v>321</v>
      </c>
      <c r="B219" s="167"/>
      <c r="C219" s="174" t="n">
        <f aca="false">ROUND((-0.0000491*POWER(A219,2)+0.0818939*A219+38.1)*0.928,2)</f>
        <v>55.06</v>
      </c>
      <c r="D219" s="158"/>
      <c r="E219" s="159" t="n">
        <v>9954</v>
      </c>
      <c r="F219" s="164" t="n">
        <f aca="false">ROUND(12*1.37*(1/C219*E219)+H219,0)</f>
        <v>2981</v>
      </c>
      <c r="G219" s="160" t="n">
        <f aca="false">ROUND(12*(1/C219*E219),0)</f>
        <v>2169</v>
      </c>
      <c r="H219" s="159" t="n">
        <v>9</v>
      </c>
    </row>
    <row r="220" customFormat="false" ht="12.75" hidden="false" customHeight="false" outlineLevel="0" collapsed="false">
      <c r="A220" s="155" t="n">
        <v>322</v>
      </c>
      <c r="B220" s="167"/>
      <c r="C220" s="174" t="n">
        <f aca="false">ROUND((-0.0000491*POWER(A220,2)+0.0818939*A220+38.1)*0.928,2)</f>
        <v>55.1</v>
      </c>
      <c r="D220" s="158"/>
      <c r="E220" s="159" t="n">
        <v>9954</v>
      </c>
      <c r="F220" s="164" t="n">
        <f aca="false">ROUND(12*1.37*(1/C220*E220)+H220,0)</f>
        <v>2979</v>
      </c>
      <c r="G220" s="160" t="n">
        <f aca="false">ROUND(12*(1/C220*E220),0)</f>
        <v>2168</v>
      </c>
      <c r="H220" s="159" t="n">
        <v>9</v>
      </c>
    </row>
    <row r="221" customFormat="false" ht="12.75" hidden="false" customHeight="false" outlineLevel="0" collapsed="false">
      <c r="A221" s="155" t="n">
        <v>323</v>
      </c>
      <c r="B221" s="167"/>
      <c r="C221" s="174" t="n">
        <f aca="false">ROUND((-0.0000491*POWER(A221,2)+0.0818939*A221+38.1)*0.928,2)</f>
        <v>55.15</v>
      </c>
      <c r="D221" s="158"/>
      <c r="E221" s="159" t="n">
        <v>9954</v>
      </c>
      <c r="F221" s="164" t="n">
        <f aca="false">ROUND(12*1.37*(1/C221*E221)+H221,0)</f>
        <v>2976</v>
      </c>
      <c r="G221" s="160" t="n">
        <f aca="false">ROUND(12*(1/C221*E221),0)</f>
        <v>2166</v>
      </c>
      <c r="H221" s="159" t="n">
        <v>9</v>
      </c>
    </row>
    <row r="222" customFormat="false" ht="12.75" hidden="false" customHeight="false" outlineLevel="0" collapsed="false">
      <c r="A222" s="155" t="n">
        <v>324</v>
      </c>
      <c r="B222" s="167"/>
      <c r="C222" s="174" t="n">
        <f aca="false">ROUND((-0.0000491*POWER(A222,2)+0.0818939*A222+38.1)*0.928,2)</f>
        <v>55.2</v>
      </c>
      <c r="D222" s="158"/>
      <c r="E222" s="159" t="n">
        <v>9954</v>
      </c>
      <c r="F222" s="164" t="n">
        <f aca="false">ROUND(12*1.37*(1/C222*E222)+H222,0)</f>
        <v>2974</v>
      </c>
      <c r="G222" s="160" t="n">
        <f aca="false">ROUND(12*(1/C222*E222),0)</f>
        <v>2164</v>
      </c>
      <c r="H222" s="159" t="n">
        <v>9</v>
      </c>
    </row>
    <row r="223" customFormat="false" ht="12.75" hidden="false" customHeight="false" outlineLevel="0" collapsed="false">
      <c r="A223" s="155" t="n">
        <v>325</v>
      </c>
      <c r="B223" s="167"/>
      <c r="C223" s="174" t="n">
        <f aca="false">ROUND((-0.0000491*POWER(A223,2)+0.0818939*A223+38.1)*0.928,2)</f>
        <v>55.24</v>
      </c>
      <c r="D223" s="158"/>
      <c r="E223" s="159" t="n">
        <v>9954</v>
      </c>
      <c r="F223" s="164" t="n">
        <f aca="false">ROUND(12*1.37*(1/C223*E223)+H223,0)</f>
        <v>2971</v>
      </c>
      <c r="G223" s="160" t="n">
        <f aca="false">ROUND(12*(1/C223*E223),0)</f>
        <v>2162</v>
      </c>
      <c r="H223" s="159" t="n">
        <v>9</v>
      </c>
    </row>
    <row r="224" customFormat="false" ht="12.75" hidden="false" customHeight="false" outlineLevel="0" collapsed="false">
      <c r="A224" s="155" t="n">
        <v>326</v>
      </c>
      <c r="B224" s="167"/>
      <c r="C224" s="174" t="n">
        <f aca="false">ROUND((-0.0000491*POWER(A224,2)+0.0818939*A224+38.1)*0.928,2)</f>
        <v>55.29</v>
      </c>
      <c r="D224" s="158"/>
      <c r="E224" s="159" t="n">
        <v>9954</v>
      </c>
      <c r="F224" s="164" t="n">
        <f aca="false">ROUND(12*1.37*(1/C224*E224)+H224,0)</f>
        <v>2969</v>
      </c>
      <c r="G224" s="160" t="n">
        <f aca="false">ROUND(12*(1/C224*E224),0)</f>
        <v>2160</v>
      </c>
      <c r="H224" s="159" t="n">
        <v>9</v>
      </c>
    </row>
    <row r="225" customFormat="false" ht="12.75" hidden="false" customHeight="false" outlineLevel="0" collapsed="false">
      <c r="A225" s="155" t="n">
        <v>327</v>
      </c>
      <c r="B225" s="167"/>
      <c r="C225" s="174" t="n">
        <f aca="false">ROUND((-0.0000491*POWER(A225,2)+0.0818939*A225+38.1)*0.928,2)</f>
        <v>55.34</v>
      </c>
      <c r="D225" s="158"/>
      <c r="E225" s="159" t="n">
        <v>9954</v>
      </c>
      <c r="F225" s="164" t="n">
        <f aca="false">ROUND(12*1.37*(1/C225*E225)+H225,0)</f>
        <v>2966</v>
      </c>
      <c r="G225" s="160" t="n">
        <f aca="false">ROUND(12*(1/C225*E225),0)</f>
        <v>2158</v>
      </c>
      <c r="H225" s="159" t="n">
        <v>9</v>
      </c>
    </row>
    <row r="226" customFormat="false" ht="12.75" hidden="false" customHeight="false" outlineLevel="0" collapsed="false">
      <c r="A226" s="155" t="n">
        <v>328</v>
      </c>
      <c r="B226" s="167"/>
      <c r="C226" s="174" t="n">
        <f aca="false">ROUND((-0.0000491*POWER(A226,2)+0.0818939*A226+38.1)*0.928,2)</f>
        <v>55.38</v>
      </c>
      <c r="D226" s="158"/>
      <c r="E226" s="159" t="n">
        <v>9954</v>
      </c>
      <c r="F226" s="164" t="n">
        <f aca="false">ROUND(12*1.37*(1/C226*E226)+H226,0)</f>
        <v>2964</v>
      </c>
      <c r="G226" s="160" t="n">
        <f aca="false">ROUND(12*(1/C226*E226),0)</f>
        <v>2157</v>
      </c>
      <c r="H226" s="159" t="n">
        <v>9</v>
      </c>
    </row>
    <row r="227" customFormat="false" ht="12.75" hidden="false" customHeight="false" outlineLevel="0" collapsed="false">
      <c r="A227" s="155" t="n">
        <v>329</v>
      </c>
      <c r="B227" s="167"/>
      <c r="C227" s="174" t="n">
        <f aca="false">ROUND((-0.0000491*POWER(A227,2)+0.0818939*A227+38.1)*0.928,2)</f>
        <v>55.43</v>
      </c>
      <c r="D227" s="158"/>
      <c r="E227" s="159" t="n">
        <v>9954</v>
      </c>
      <c r="F227" s="164" t="n">
        <f aca="false">ROUND(12*1.37*(1/C227*E227)+H227,0)</f>
        <v>2961</v>
      </c>
      <c r="G227" s="160" t="n">
        <f aca="false">ROUND(12*(1/C227*E227),0)</f>
        <v>2155</v>
      </c>
      <c r="H227" s="159" t="n">
        <v>9</v>
      </c>
    </row>
    <row r="228" customFormat="false" ht="12.75" hidden="false" customHeight="false" outlineLevel="0" collapsed="false">
      <c r="A228" s="155" t="n">
        <v>330</v>
      </c>
      <c r="B228" s="167"/>
      <c r="C228" s="174" t="n">
        <f aca="false">ROUND((-0.0000491*POWER(A228,2)+0.0818939*A228+38.1)*0.928,2)</f>
        <v>55.47</v>
      </c>
      <c r="D228" s="158"/>
      <c r="E228" s="159" t="n">
        <v>9954</v>
      </c>
      <c r="F228" s="164" t="n">
        <f aca="false">ROUND(12*1.37*(1/C228*E228)+H228,0)</f>
        <v>2959</v>
      </c>
      <c r="G228" s="160" t="n">
        <f aca="false">ROUND(12*(1/C228*E228),0)</f>
        <v>2153</v>
      </c>
      <c r="H228" s="159" t="n">
        <v>9</v>
      </c>
    </row>
    <row r="229" customFormat="false" ht="12.75" hidden="false" customHeight="false" outlineLevel="0" collapsed="false">
      <c r="A229" s="155" t="n">
        <v>331</v>
      </c>
      <c r="B229" s="167"/>
      <c r="C229" s="174" t="n">
        <f aca="false">ROUND((-0.0000491*POWER(A229,2)+0.0818939*A229+38.1)*0.928,2)</f>
        <v>55.52</v>
      </c>
      <c r="D229" s="158"/>
      <c r="E229" s="159" t="n">
        <v>9954</v>
      </c>
      <c r="F229" s="164" t="n">
        <f aca="false">ROUND(12*1.37*(1/C229*E229)+H229,0)</f>
        <v>2956</v>
      </c>
      <c r="G229" s="160" t="n">
        <f aca="false">ROUND(12*(1/C229*E229),0)</f>
        <v>2151</v>
      </c>
      <c r="H229" s="159" t="n">
        <v>9</v>
      </c>
    </row>
    <row r="230" customFormat="false" ht="12.75" hidden="false" customHeight="false" outlineLevel="0" collapsed="false">
      <c r="A230" s="155" t="n">
        <v>332</v>
      </c>
      <c r="B230" s="167"/>
      <c r="C230" s="174" t="n">
        <f aca="false">ROUND((-0.0000491*POWER(A230,2)+0.0818939*A230+38.1)*0.928,2)</f>
        <v>55.57</v>
      </c>
      <c r="D230" s="158"/>
      <c r="E230" s="159" t="n">
        <v>9954</v>
      </c>
      <c r="F230" s="164" t="n">
        <f aca="false">ROUND(12*1.37*(1/C230*E230)+H230,0)</f>
        <v>2954</v>
      </c>
      <c r="G230" s="160" t="n">
        <f aca="false">ROUND(12*(1/C230*E230),0)</f>
        <v>2150</v>
      </c>
      <c r="H230" s="159" t="n">
        <v>9</v>
      </c>
    </row>
    <row r="231" customFormat="false" ht="12.75" hidden="false" customHeight="false" outlineLevel="0" collapsed="false">
      <c r="A231" s="155" t="n">
        <v>333</v>
      </c>
      <c r="B231" s="167"/>
      <c r="C231" s="174" t="n">
        <f aca="false">ROUND((-0.0000491*POWER(A231,2)+0.0818939*A231+38.1)*0.928,2)</f>
        <v>55.61</v>
      </c>
      <c r="D231" s="158"/>
      <c r="E231" s="159" t="n">
        <v>9954</v>
      </c>
      <c r="F231" s="164" t="n">
        <f aca="false">ROUND(12*1.37*(1/C231*E231)+H231,0)</f>
        <v>2952</v>
      </c>
      <c r="G231" s="160" t="n">
        <f aca="false">ROUND(12*(1/C231*E231),0)</f>
        <v>2148</v>
      </c>
      <c r="H231" s="159" t="n">
        <v>9</v>
      </c>
    </row>
    <row r="232" customFormat="false" ht="12.75" hidden="false" customHeight="false" outlineLevel="0" collapsed="false">
      <c r="A232" s="155" t="n">
        <v>334</v>
      </c>
      <c r="B232" s="167"/>
      <c r="C232" s="174" t="n">
        <f aca="false">ROUND((-0.0000491*POWER(A232,2)+0.0818939*A232+38.1)*0.928,2)</f>
        <v>55.66</v>
      </c>
      <c r="D232" s="158"/>
      <c r="E232" s="159" t="n">
        <v>9954</v>
      </c>
      <c r="F232" s="164" t="n">
        <f aca="false">ROUND(12*1.37*(1/C232*E232)+H232,0)</f>
        <v>2949</v>
      </c>
      <c r="G232" s="160" t="n">
        <f aca="false">ROUND(12*(1/C232*E232),0)</f>
        <v>2146</v>
      </c>
      <c r="H232" s="159" t="n">
        <v>9</v>
      </c>
    </row>
    <row r="233" customFormat="false" ht="12.75" hidden="false" customHeight="false" outlineLevel="0" collapsed="false">
      <c r="A233" s="155" t="n">
        <v>335</v>
      </c>
      <c r="B233" s="167"/>
      <c r="C233" s="174" t="n">
        <f aca="false">ROUND((-0.0000491*POWER(A233,2)+0.0818939*A233+38.1)*0.928,2)</f>
        <v>55.7</v>
      </c>
      <c r="D233" s="158"/>
      <c r="E233" s="159" t="n">
        <v>9954</v>
      </c>
      <c r="F233" s="164" t="n">
        <f aca="false">ROUND(12*1.37*(1/C233*E233)+H233,0)</f>
        <v>2947</v>
      </c>
      <c r="G233" s="160" t="n">
        <f aca="false">ROUND(12*(1/C233*E233),0)</f>
        <v>2144</v>
      </c>
      <c r="H233" s="159" t="n">
        <v>9</v>
      </c>
    </row>
    <row r="234" customFormat="false" ht="12.75" hidden="false" customHeight="false" outlineLevel="0" collapsed="false">
      <c r="A234" s="155" t="n">
        <v>336</v>
      </c>
      <c r="B234" s="167"/>
      <c r="C234" s="174" t="n">
        <f aca="false">ROUND((-0.0000491*POWER(A234,2)+0.0818939*A234+38.1)*0.928,2)</f>
        <v>55.75</v>
      </c>
      <c r="D234" s="158"/>
      <c r="E234" s="159" t="n">
        <v>9954</v>
      </c>
      <c r="F234" s="164" t="n">
        <f aca="false">ROUND(12*1.37*(1/C234*E234)+H234,0)</f>
        <v>2944</v>
      </c>
      <c r="G234" s="160" t="n">
        <f aca="false">ROUND(12*(1/C234*E234),0)</f>
        <v>2143</v>
      </c>
      <c r="H234" s="159" t="n">
        <v>9</v>
      </c>
    </row>
    <row r="235" customFormat="false" ht="12.75" hidden="false" customHeight="false" outlineLevel="0" collapsed="false">
      <c r="A235" s="155" t="n">
        <v>337</v>
      </c>
      <c r="B235" s="167"/>
      <c r="C235" s="174" t="n">
        <f aca="false">ROUND((-0.0000491*POWER(A235,2)+0.0818939*A235+38.1)*0.928,2)</f>
        <v>55.79</v>
      </c>
      <c r="D235" s="158"/>
      <c r="E235" s="159" t="n">
        <v>9954</v>
      </c>
      <c r="F235" s="164" t="n">
        <f aca="false">ROUND(12*1.37*(1/C235*E235)+H235,0)</f>
        <v>2942</v>
      </c>
      <c r="G235" s="160" t="n">
        <f aca="false">ROUND(12*(1/C235*E235),0)</f>
        <v>2141</v>
      </c>
      <c r="H235" s="159" t="n">
        <v>9</v>
      </c>
    </row>
    <row r="236" customFormat="false" ht="12.75" hidden="false" customHeight="false" outlineLevel="0" collapsed="false">
      <c r="A236" s="155" t="n">
        <v>338</v>
      </c>
      <c r="B236" s="167"/>
      <c r="C236" s="174" t="n">
        <f aca="false">ROUND((-0.0000491*POWER(A236,2)+0.0818939*A236+38.1)*0.928,2)</f>
        <v>55.84</v>
      </c>
      <c r="D236" s="158"/>
      <c r="E236" s="159" t="n">
        <v>9954</v>
      </c>
      <c r="F236" s="164" t="n">
        <f aca="false">ROUND(12*1.37*(1/C236*E236)+H236,0)</f>
        <v>2940</v>
      </c>
      <c r="G236" s="160" t="n">
        <f aca="false">ROUND(12*(1/C236*E236),0)</f>
        <v>2139</v>
      </c>
      <c r="H236" s="159" t="n">
        <v>9</v>
      </c>
    </row>
    <row r="237" customFormat="false" ht="12.75" hidden="false" customHeight="false" outlineLevel="0" collapsed="false">
      <c r="A237" s="155" t="n">
        <v>339</v>
      </c>
      <c r="B237" s="167"/>
      <c r="C237" s="174" t="n">
        <f aca="false">ROUND((-0.0000491*POWER(A237,2)+0.0818939*A237+38.1)*0.928,2)</f>
        <v>55.88</v>
      </c>
      <c r="D237" s="158"/>
      <c r="E237" s="159" t="n">
        <v>9954</v>
      </c>
      <c r="F237" s="164" t="n">
        <f aca="false">ROUND(12*1.37*(1/C237*E237)+H237,0)</f>
        <v>2937</v>
      </c>
      <c r="G237" s="160" t="n">
        <f aca="false">ROUND(12*(1/C237*E237),0)</f>
        <v>2138</v>
      </c>
      <c r="H237" s="159" t="n">
        <v>9</v>
      </c>
    </row>
    <row r="238" customFormat="false" ht="12.75" hidden="false" customHeight="false" outlineLevel="0" collapsed="false">
      <c r="A238" s="155" t="n">
        <v>340</v>
      </c>
      <c r="B238" s="167"/>
      <c r="C238" s="174" t="n">
        <f aca="false">ROUND((-0.0000491*POWER(A238,2)+0.0818939*A238+38.1)*0.928,2)</f>
        <v>55.93</v>
      </c>
      <c r="D238" s="158"/>
      <c r="E238" s="159" t="n">
        <v>9954</v>
      </c>
      <c r="F238" s="164" t="n">
        <f aca="false">ROUND(12*1.37*(1/C238*E238)+H238,0)</f>
        <v>2935</v>
      </c>
      <c r="G238" s="160" t="n">
        <f aca="false">ROUND(12*(1/C238*E238),0)</f>
        <v>2136</v>
      </c>
      <c r="H238" s="159" t="n">
        <v>9</v>
      </c>
    </row>
    <row r="239" customFormat="false" ht="12.75" hidden="false" customHeight="false" outlineLevel="0" collapsed="false">
      <c r="A239" s="155" t="n">
        <v>341</v>
      </c>
      <c r="B239" s="167"/>
      <c r="C239" s="174" t="n">
        <f aca="false">ROUND((-0.0000491*POWER(A239,2)+0.0818939*A239+38.1)*0.928,2)</f>
        <v>55.97</v>
      </c>
      <c r="D239" s="158"/>
      <c r="E239" s="159" t="n">
        <v>9954</v>
      </c>
      <c r="F239" s="164" t="n">
        <f aca="false">ROUND(12*1.37*(1/C239*E239)+H239,0)</f>
        <v>2933</v>
      </c>
      <c r="G239" s="160" t="n">
        <f aca="false">ROUND(12*(1/C239*E239),0)</f>
        <v>2134</v>
      </c>
      <c r="H239" s="159" t="n">
        <v>9</v>
      </c>
    </row>
    <row r="240" customFormat="false" ht="12.75" hidden="false" customHeight="false" outlineLevel="0" collapsed="false">
      <c r="A240" s="155" t="n">
        <v>342</v>
      </c>
      <c r="B240" s="167"/>
      <c r="C240" s="174" t="n">
        <f aca="false">ROUND((-0.0000491*POWER(A240,2)+0.0818939*A240+38.1)*0.928,2)</f>
        <v>56.02</v>
      </c>
      <c r="D240" s="158"/>
      <c r="E240" s="159" t="n">
        <v>9954</v>
      </c>
      <c r="F240" s="164" t="n">
        <f aca="false">ROUND(12*1.37*(1/C240*E240)+H240,0)</f>
        <v>2930</v>
      </c>
      <c r="G240" s="160" t="n">
        <f aca="false">ROUND(12*(1/C240*E240),0)</f>
        <v>2132</v>
      </c>
      <c r="H240" s="159" t="n">
        <v>9</v>
      </c>
    </row>
    <row r="241" customFormat="false" ht="12.75" hidden="false" customHeight="false" outlineLevel="0" collapsed="false">
      <c r="A241" s="155" t="n">
        <v>343</v>
      </c>
      <c r="B241" s="167"/>
      <c r="C241" s="174" t="n">
        <f aca="false">ROUND((-0.0000491*POWER(A241,2)+0.0818939*A241+38.1)*0.928,2)</f>
        <v>56.06</v>
      </c>
      <c r="D241" s="158"/>
      <c r="E241" s="159" t="n">
        <v>9954</v>
      </c>
      <c r="F241" s="164" t="n">
        <f aca="false">ROUND(12*1.37*(1/C241*E241)+H241,0)</f>
        <v>2928</v>
      </c>
      <c r="G241" s="160" t="n">
        <f aca="false">ROUND(12*(1/C241*E241),0)</f>
        <v>2131</v>
      </c>
      <c r="H241" s="159" t="n">
        <v>9</v>
      </c>
    </row>
    <row r="242" customFormat="false" ht="12.75" hidden="false" customHeight="false" outlineLevel="0" collapsed="false">
      <c r="A242" s="155" t="n">
        <v>344</v>
      </c>
      <c r="B242" s="167"/>
      <c r="C242" s="174" t="n">
        <f aca="false">ROUND((-0.0000491*POWER(A242,2)+0.0818939*A242+38.1)*0.928,2)</f>
        <v>56.11</v>
      </c>
      <c r="D242" s="158"/>
      <c r="E242" s="159" t="n">
        <v>9954</v>
      </c>
      <c r="F242" s="164" t="n">
        <f aca="false">ROUND(12*1.37*(1/C242*E242)+H242,0)</f>
        <v>2925</v>
      </c>
      <c r="G242" s="160" t="n">
        <f aca="false">ROUND(12*(1/C242*E242),0)</f>
        <v>2129</v>
      </c>
      <c r="H242" s="159" t="n">
        <v>9</v>
      </c>
    </row>
    <row r="243" customFormat="false" ht="12.75" hidden="false" customHeight="false" outlineLevel="0" collapsed="false">
      <c r="A243" s="155" t="n">
        <v>345</v>
      </c>
      <c r="B243" s="167"/>
      <c r="C243" s="174" t="n">
        <f aca="false">ROUND((-0.0000491*POWER(A243,2)+0.0818939*A243+38.1)*0.928,2)</f>
        <v>56.15</v>
      </c>
      <c r="D243" s="158"/>
      <c r="E243" s="159" t="n">
        <v>9954</v>
      </c>
      <c r="F243" s="164" t="n">
        <f aca="false">ROUND(12*1.37*(1/C243*E243)+H243,0)</f>
        <v>2923</v>
      </c>
      <c r="G243" s="160" t="n">
        <f aca="false">ROUND(12*(1/C243*E243),0)</f>
        <v>2127</v>
      </c>
      <c r="H243" s="159" t="n">
        <v>9</v>
      </c>
    </row>
    <row r="244" customFormat="false" ht="12.75" hidden="false" customHeight="false" outlineLevel="0" collapsed="false">
      <c r="A244" s="155" t="n">
        <v>346</v>
      </c>
      <c r="B244" s="167"/>
      <c r="C244" s="174" t="n">
        <f aca="false">ROUND((-0.0000491*POWER(A244,2)+0.0818939*A244+38.1)*0.928,2)</f>
        <v>56.2</v>
      </c>
      <c r="D244" s="158"/>
      <c r="E244" s="159" t="n">
        <v>9954</v>
      </c>
      <c r="F244" s="164" t="n">
        <f aca="false">ROUND(12*1.37*(1/C244*E244)+H244,0)</f>
        <v>2921</v>
      </c>
      <c r="G244" s="160" t="n">
        <f aca="false">ROUND(12*(1/C244*E244),0)</f>
        <v>2125</v>
      </c>
      <c r="H244" s="159" t="n">
        <v>9</v>
      </c>
    </row>
    <row r="245" customFormat="false" ht="12.75" hidden="false" customHeight="false" outlineLevel="0" collapsed="false">
      <c r="A245" s="155" t="n">
        <v>347</v>
      </c>
      <c r="B245" s="167"/>
      <c r="C245" s="174" t="n">
        <f aca="false">ROUND((-0.0000491*POWER(A245,2)+0.0818939*A245+38.1)*0.928,2)</f>
        <v>56.24</v>
      </c>
      <c r="D245" s="158"/>
      <c r="E245" s="159" t="n">
        <v>9954</v>
      </c>
      <c r="F245" s="164" t="n">
        <f aca="false">ROUND(12*1.37*(1/C245*E245)+H245,0)</f>
        <v>2919</v>
      </c>
      <c r="G245" s="160" t="n">
        <f aca="false">ROUND(12*(1/C245*E245),0)</f>
        <v>2124</v>
      </c>
      <c r="H245" s="159" t="n">
        <v>9</v>
      </c>
    </row>
    <row r="246" customFormat="false" ht="12.75" hidden="false" customHeight="false" outlineLevel="0" collapsed="false">
      <c r="A246" s="155" t="n">
        <v>348</v>
      </c>
      <c r="B246" s="167"/>
      <c r="C246" s="174" t="n">
        <f aca="false">ROUND((-0.0000491*POWER(A246,2)+0.0818939*A246+38.1)*0.928,2)</f>
        <v>56.29</v>
      </c>
      <c r="D246" s="158"/>
      <c r="E246" s="159" t="n">
        <v>9954</v>
      </c>
      <c r="F246" s="164" t="n">
        <f aca="false">ROUND(12*1.37*(1/C246*E246)+H246,0)</f>
        <v>2916</v>
      </c>
      <c r="G246" s="160" t="n">
        <f aca="false">ROUND(12*(1/C246*E246),0)</f>
        <v>2122</v>
      </c>
      <c r="H246" s="159" t="n">
        <v>9</v>
      </c>
    </row>
    <row r="247" customFormat="false" ht="12.75" hidden="false" customHeight="false" outlineLevel="0" collapsed="false">
      <c r="A247" s="155" t="n">
        <v>349</v>
      </c>
      <c r="B247" s="167"/>
      <c r="C247" s="174" t="n">
        <f aca="false">ROUND((-0.0000491*POWER(A247,2)+0.0818939*A247+38.1)*0.928,2)</f>
        <v>56.33</v>
      </c>
      <c r="D247" s="158"/>
      <c r="E247" s="159" t="n">
        <v>9954</v>
      </c>
      <c r="F247" s="164" t="n">
        <f aca="false">ROUND(12*1.37*(1/C247*E247)+H247,0)</f>
        <v>2914</v>
      </c>
      <c r="G247" s="160" t="n">
        <f aca="false">ROUND(12*(1/C247*E247),0)</f>
        <v>2121</v>
      </c>
      <c r="H247" s="159" t="n">
        <v>9</v>
      </c>
    </row>
    <row r="248" customFormat="false" ht="12.75" hidden="false" customHeight="false" outlineLevel="0" collapsed="false">
      <c r="A248" s="155" t="n">
        <v>350</v>
      </c>
      <c r="B248" s="167"/>
      <c r="C248" s="174" t="n">
        <f aca="false">ROUND((-0.0000491*POWER(A248,2)+0.0818939*A248+38.1)*0.928,2)</f>
        <v>56.37</v>
      </c>
      <c r="D248" s="158"/>
      <c r="E248" s="159" t="n">
        <v>9954</v>
      </c>
      <c r="F248" s="164" t="n">
        <f aca="false">ROUND(12*1.37*(1/C248*E248)+H248,0)</f>
        <v>2912</v>
      </c>
      <c r="G248" s="160" t="n">
        <f aca="false">ROUND(12*(1/C248*E248),0)</f>
        <v>2119</v>
      </c>
      <c r="H248" s="159" t="n">
        <v>9</v>
      </c>
    </row>
    <row r="249" customFormat="false" ht="12.75" hidden="false" customHeight="false" outlineLevel="0" collapsed="false">
      <c r="A249" s="155" t="n">
        <v>351</v>
      </c>
      <c r="B249" s="167"/>
      <c r="C249" s="174" t="n">
        <f aca="false">ROUND((-0.0000491*POWER(A249,2)+0.0818939*A249+38.1)*0.928,2)</f>
        <v>56.42</v>
      </c>
      <c r="D249" s="158"/>
      <c r="E249" s="159" t="n">
        <v>9954</v>
      </c>
      <c r="F249" s="164" t="n">
        <f aca="false">ROUND(12*1.37*(1/C249*E249)+H249,0)</f>
        <v>2909</v>
      </c>
      <c r="G249" s="160" t="n">
        <f aca="false">ROUND(12*(1/C249*E249),0)</f>
        <v>2117</v>
      </c>
      <c r="H249" s="159" t="n">
        <v>9</v>
      </c>
    </row>
    <row r="250" customFormat="false" ht="12.75" hidden="false" customHeight="false" outlineLevel="0" collapsed="false">
      <c r="A250" s="155" t="n">
        <v>352</v>
      </c>
      <c r="B250" s="167"/>
      <c r="C250" s="174" t="n">
        <f aca="false">ROUND((-0.0000491*POWER(A250,2)+0.0818939*A250+38.1)*0.928,2)</f>
        <v>56.46</v>
      </c>
      <c r="D250" s="158"/>
      <c r="E250" s="159" t="n">
        <v>9954</v>
      </c>
      <c r="F250" s="164" t="n">
        <f aca="false">ROUND(12*1.37*(1/C250*E250)+H250,0)</f>
        <v>2907</v>
      </c>
      <c r="G250" s="160" t="n">
        <f aca="false">ROUND(12*(1/C250*E250),0)</f>
        <v>2116</v>
      </c>
      <c r="H250" s="159" t="n">
        <v>9</v>
      </c>
    </row>
    <row r="251" customFormat="false" ht="12.75" hidden="false" customHeight="false" outlineLevel="0" collapsed="false">
      <c r="A251" s="155" t="n">
        <v>353</v>
      </c>
      <c r="B251" s="167"/>
      <c r="C251" s="174" t="n">
        <f aca="false">ROUND((-0.0000491*POWER(A251,2)+0.0818939*A251+38.1)*0.928,2)</f>
        <v>56.51</v>
      </c>
      <c r="D251" s="158"/>
      <c r="E251" s="159" t="n">
        <v>9954</v>
      </c>
      <c r="F251" s="164" t="n">
        <f aca="false">ROUND(12*1.37*(1/C251*E251)+H251,0)</f>
        <v>2905</v>
      </c>
      <c r="G251" s="160" t="n">
        <f aca="false">ROUND(12*(1/C251*E251),0)</f>
        <v>2114</v>
      </c>
      <c r="H251" s="159" t="n">
        <v>9</v>
      </c>
    </row>
    <row r="252" customFormat="false" ht="12.75" hidden="false" customHeight="false" outlineLevel="0" collapsed="false">
      <c r="A252" s="155" t="n">
        <v>354</v>
      </c>
      <c r="B252" s="167"/>
      <c r="C252" s="174" t="n">
        <f aca="false">ROUND((-0.0000491*POWER(A252,2)+0.0818939*A252+38.1)*0.928,2)</f>
        <v>56.55</v>
      </c>
      <c r="D252" s="158"/>
      <c r="E252" s="159" t="n">
        <v>9954</v>
      </c>
      <c r="F252" s="164" t="n">
        <f aca="false">ROUND(12*1.37*(1/C252*E252)+H252,0)</f>
        <v>2903</v>
      </c>
      <c r="G252" s="160" t="n">
        <f aca="false">ROUND(12*(1/C252*E252),0)</f>
        <v>2112</v>
      </c>
      <c r="H252" s="159" t="n">
        <v>9</v>
      </c>
    </row>
    <row r="253" customFormat="false" ht="12.75" hidden="false" customHeight="false" outlineLevel="0" collapsed="false">
      <c r="A253" s="155" t="n">
        <v>355</v>
      </c>
      <c r="B253" s="167"/>
      <c r="C253" s="174" t="n">
        <f aca="false">ROUND((-0.0000491*POWER(A253,2)+0.0818939*A253+38.1)*0.928,2)</f>
        <v>56.59</v>
      </c>
      <c r="D253" s="158"/>
      <c r="E253" s="159" t="n">
        <v>9954</v>
      </c>
      <c r="F253" s="164" t="n">
        <f aca="false">ROUND(12*1.37*(1/C253*E253)+H253,0)</f>
        <v>2901</v>
      </c>
      <c r="G253" s="160" t="n">
        <f aca="false">ROUND(12*(1/C253*E253),0)</f>
        <v>2111</v>
      </c>
      <c r="H253" s="159" t="n">
        <v>9</v>
      </c>
    </row>
    <row r="254" customFormat="false" ht="12.75" hidden="false" customHeight="false" outlineLevel="0" collapsed="false">
      <c r="A254" s="155" t="n">
        <v>356</v>
      </c>
      <c r="B254" s="167"/>
      <c r="C254" s="174" t="n">
        <f aca="false">ROUND((-0.0000491*POWER(A254,2)+0.0818939*A254+38.1)*0.928,2)</f>
        <v>56.64</v>
      </c>
      <c r="D254" s="158"/>
      <c r="E254" s="159" t="n">
        <v>9954</v>
      </c>
      <c r="F254" s="164" t="n">
        <f aca="false">ROUND(12*1.37*(1/C254*E254)+H254,0)</f>
        <v>2898</v>
      </c>
      <c r="G254" s="160" t="n">
        <f aca="false">ROUND(12*(1/C254*E254),0)</f>
        <v>2109</v>
      </c>
      <c r="H254" s="159" t="n">
        <v>9</v>
      </c>
    </row>
    <row r="255" customFormat="false" ht="12.75" hidden="false" customHeight="false" outlineLevel="0" collapsed="false">
      <c r="A255" s="155" t="n">
        <v>357</v>
      </c>
      <c r="B255" s="167"/>
      <c r="C255" s="174" t="n">
        <f aca="false">ROUND((-0.0000491*POWER(A255,2)+0.0818939*A255+38.1)*0.928,2)</f>
        <v>56.68</v>
      </c>
      <c r="D255" s="158"/>
      <c r="E255" s="159" t="n">
        <v>9954</v>
      </c>
      <c r="F255" s="164" t="n">
        <f aca="false">ROUND(12*1.37*(1/C255*E255)+H255,0)</f>
        <v>2896</v>
      </c>
      <c r="G255" s="160" t="n">
        <f aca="false">ROUND(12*(1/C255*E255),0)</f>
        <v>2107</v>
      </c>
      <c r="H255" s="159" t="n">
        <v>9</v>
      </c>
    </row>
    <row r="256" customFormat="false" ht="12.75" hidden="false" customHeight="false" outlineLevel="0" collapsed="false">
      <c r="A256" s="155" t="n">
        <v>358</v>
      </c>
      <c r="B256" s="167"/>
      <c r="C256" s="174" t="n">
        <f aca="false">ROUND((-0.0000491*POWER(A256,2)+0.0818939*A256+38.1)*0.928,2)</f>
        <v>56.72</v>
      </c>
      <c r="D256" s="158"/>
      <c r="E256" s="159" t="n">
        <v>9954</v>
      </c>
      <c r="F256" s="164" t="n">
        <f aca="false">ROUND(12*1.37*(1/C256*E256)+H256,0)</f>
        <v>2894</v>
      </c>
      <c r="G256" s="160" t="n">
        <f aca="false">ROUND(12*(1/C256*E256),0)</f>
        <v>2106</v>
      </c>
      <c r="H256" s="159" t="n">
        <v>9</v>
      </c>
    </row>
    <row r="257" customFormat="false" ht="12.75" hidden="false" customHeight="false" outlineLevel="0" collapsed="false">
      <c r="A257" s="155" t="n">
        <v>359</v>
      </c>
      <c r="B257" s="167"/>
      <c r="C257" s="174" t="n">
        <f aca="false">ROUND((-0.0000491*POWER(A257,2)+0.0818939*A257+38.1)*0.928,2)</f>
        <v>56.77</v>
      </c>
      <c r="D257" s="158"/>
      <c r="E257" s="159" t="n">
        <v>9954</v>
      </c>
      <c r="F257" s="164" t="n">
        <f aca="false">ROUND(12*1.37*(1/C257*E257)+H257,0)</f>
        <v>2892</v>
      </c>
      <c r="G257" s="160" t="n">
        <f aca="false">ROUND(12*(1/C257*E257),0)</f>
        <v>2104</v>
      </c>
      <c r="H257" s="159" t="n">
        <v>9</v>
      </c>
    </row>
    <row r="258" customFormat="false" ht="12.75" hidden="false" customHeight="false" outlineLevel="0" collapsed="false">
      <c r="A258" s="155" t="n">
        <v>360</v>
      </c>
      <c r="B258" s="167"/>
      <c r="C258" s="174" t="n">
        <f aca="false">ROUND((-0.0000491*POWER(A258,2)+0.0818939*A258+38.1)*0.928,2)</f>
        <v>56.81</v>
      </c>
      <c r="D258" s="158"/>
      <c r="E258" s="159" t="n">
        <v>9954</v>
      </c>
      <c r="F258" s="164" t="n">
        <f aca="false">ROUND(12*1.37*(1/C258*E258)+H258,0)</f>
        <v>2890</v>
      </c>
      <c r="G258" s="160" t="n">
        <f aca="false">ROUND(12*(1/C258*E258),0)</f>
        <v>2103</v>
      </c>
      <c r="H258" s="159" t="n">
        <v>9</v>
      </c>
    </row>
    <row r="259" customFormat="false" ht="12.75" hidden="false" customHeight="false" outlineLevel="0" collapsed="false">
      <c r="A259" s="155" t="n">
        <v>361</v>
      </c>
      <c r="B259" s="167"/>
      <c r="C259" s="174" t="n">
        <f aca="false">ROUND((-0.0000491*POWER(A259,2)+0.0818939*A259+38.1)*0.928,2)</f>
        <v>56.85</v>
      </c>
      <c r="D259" s="158"/>
      <c r="E259" s="159" t="n">
        <v>9954</v>
      </c>
      <c r="F259" s="164" t="n">
        <f aca="false">ROUND(12*1.37*(1/C259*E259)+H259,0)</f>
        <v>2888</v>
      </c>
      <c r="G259" s="160" t="n">
        <f aca="false">ROUND(12*(1/C259*E259),0)</f>
        <v>2101</v>
      </c>
      <c r="H259" s="159" t="n">
        <v>9</v>
      </c>
    </row>
    <row r="260" customFormat="false" ht="12.75" hidden="false" customHeight="false" outlineLevel="0" collapsed="false">
      <c r="A260" s="155" t="n">
        <v>362</v>
      </c>
      <c r="B260" s="167"/>
      <c r="C260" s="174" t="n">
        <f aca="false">ROUND((-0.0000491*POWER(A260,2)+0.0818939*A260+38.1)*0.928,2)</f>
        <v>56.9</v>
      </c>
      <c r="D260" s="158"/>
      <c r="E260" s="159" t="n">
        <v>9954</v>
      </c>
      <c r="F260" s="164" t="n">
        <f aca="false">ROUND(12*1.37*(1/C260*E260)+H260,0)</f>
        <v>2885</v>
      </c>
      <c r="G260" s="160" t="n">
        <f aca="false">ROUND(12*(1/C260*E260),0)</f>
        <v>2099</v>
      </c>
      <c r="H260" s="159" t="n">
        <v>9</v>
      </c>
    </row>
    <row r="261" customFormat="false" ht="12.75" hidden="false" customHeight="false" outlineLevel="0" collapsed="false">
      <c r="A261" s="155" t="n">
        <v>363</v>
      </c>
      <c r="B261" s="167"/>
      <c r="C261" s="174" t="n">
        <f aca="false">ROUND((-0.0000491*POWER(A261,2)+0.0818939*A261+38.1)*0.928,2)</f>
        <v>56.94</v>
      </c>
      <c r="D261" s="158"/>
      <c r="E261" s="159" t="n">
        <v>9954</v>
      </c>
      <c r="F261" s="164" t="n">
        <f aca="false">ROUND(12*1.37*(1/C261*E261)+H261,0)</f>
        <v>2883</v>
      </c>
      <c r="G261" s="160" t="n">
        <f aca="false">ROUND(12*(1/C261*E261),0)</f>
        <v>2098</v>
      </c>
      <c r="H261" s="159" t="n">
        <v>9</v>
      </c>
    </row>
    <row r="262" customFormat="false" ht="12.75" hidden="false" customHeight="false" outlineLevel="0" collapsed="false">
      <c r="A262" s="155" t="n">
        <v>364</v>
      </c>
      <c r="B262" s="167"/>
      <c r="C262" s="174" t="n">
        <f aca="false">ROUND((-0.0000491*POWER(A262,2)+0.0818939*A262+38.1)*0.928,2)</f>
        <v>56.98</v>
      </c>
      <c r="D262" s="158"/>
      <c r="E262" s="159" t="n">
        <v>9954</v>
      </c>
      <c r="F262" s="164" t="n">
        <f aca="false">ROUND(12*1.37*(1/C262*E262)+H262,0)</f>
        <v>2881</v>
      </c>
      <c r="G262" s="160" t="n">
        <f aca="false">ROUND(12*(1/C262*E262),0)</f>
        <v>2096</v>
      </c>
      <c r="H262" s="159" t="n">
        <v>9</v>
      </c>
    </row>
    <row r="263" customFormat="false" ht="12.75" hidden="false" customHeight="false" outlineLevel="0" collapsed="false">
      <c r="A263" s="155" t="n">
        <v>365</v>
      </c>
      <c r="B263" s="167"/>
      <c r="C263" s="174" t="n">
        <f aca="false">ROUND((-0.0000491*POWER(A263,2)+0.0818939*A263+38.1)*0.928,2)</f>
        <v>57.03</v>
      </c>
      <c r="D263" s="158"/>
      <c r="E263" s="159" t="n">
        <v>9954</v>
      </c>
      <c r="F263" s="164" t="n">
        <f aca="false">ROUND(12*1.37*(1/C263*E263)+H263,0)</f>
        <v>2878</v>
      </c>
      <c r="G263" s="160" t="n">
        <f aca="false">ROUND(12*(1/C263*E263),0)</f>
        <v>2094</v>
      </c>
      <c r="H263" s="159" t="n">
        <v>9</v>
      </c>
    </row>
    <row r="264" customFormat="false" ht="12.75" hidden="false" customHeight="false" outlineLevel="0" collapsed="false">
      <c r="A264" s="155" t="n">
        <v>366</v>
      </c>
      <c r="B264" s="167"/>
      <c r="C264" s="174" t="n">
        <f aca="false">ROUND((-0.0000491*POWER(A264,2)+0.0818939*A264+38.1)*0.928,2)</f>
        <v>57.07</v>
      </c>
      <c r="D264" s="158"/>
      <c r="E264" s="159" t="n">
        <v>9954</v>
      </c>
      <c r="F264" s="164" t="n">
        <f aca="false">ROUND(12*1.37*(1/C264*E264)+H264,0)</f>
        <v>2876</v>
      </c>
      <c r="G264" s="160" t="n">
        <f aca="false">ROUND(12*(1/C264*E264),0)</f>
        <v>2093</v>
      </c>
      <c r="H264" s="159" t="n">
        <v>9</v>
      </c>
    </row>
    <row r="265" customFormat="false" ht="12.75" hidden="false" customHeight="false" outlineLevel="0" collapsed="false">
      <c r="A265" s="155" t="n">
        <v>367</v>
      </c>
      <c r="B265" s="167"/>
      <c r="C265" s="174" t="n">
        <f aca="false">ROUND((-0.0000491*POWER(A265,2)+0.0818939*A265+38.1)*0.928,2)</f>
        <v>57.11</v>
      </c>
      <c r="D265" s="158"/>
      <c r="E265" s="159" t="n">
        <v>9954</v>
      </c>
      <c r="F265" s="164" t="n">
        <f aca="false">ROUND(12*1.37*(1/C265*E265)+H265,0)</f>
        <v>2874</v>
      </c>
      <c r="G265" s="160" t="n">
        <f aca="false">ROUND(12*(1/C265*E265),0)</f>
        <v>2092</v>
      </c>
      <c r="H265" s="159" t="n">
        <v>9</v>
      </c>
    </row>
    <row r="266" customFormat="false" ht="12.75" hidden="false" customHeight="false" outlineLevel="0" collapsed="false">
      <c r="A266" s="155" t="n">
        <v>368</v>
      </c>
      <c r="B266" s="167"/>
      <c r="C266" s="174" t="n">
        <f aca="false">ROUND((-0.0000491*POWER(A266,2)+0.0818939*A266+38.1)*0.928,2)</f>
        <v>57.15</v>
      </c>
      <c r="D266" s="158"/>
      <c r="E266" s="159" t="n">
        <v>9954</v>
      </c>
      <c r="F266" s="164" t="n">
        <f aca="false">ROUND(12*1.37*(1/C266*E266)+H266,0)</f>
        <v>2872</v>
      </c>
      <c r="G266" s="160" t="n">
        <f aca="false">ROUND(12*(1/C266*E266),0)</f>
        <v>2090</v>
      </c>
      <c r="H266" s="159" t="n">
        <v>9</v>
      </c>
    </row>
    <row r="267" customFormat="false" ht="12.75" hidden="false" customHeight="false" outlineLevel="0" collapsed="false">
      <c r="A267" s="155" t="n">
        <v>369</v>
      </c>
      <c r="B267" s="167"/>
      <c r="C267" s="174" t="n">
        <f aca="false">ROUND((-0.0000491*POWER(A267,2)+0.0818939*A267+38.1)*0.928,2)</f>
        <v>57.2</v>
      </c>
      <c r="D267" s="158"/>
      <c r="E267" s="159" t="n">
        <v>9954</v>
      </c>
      <c r="F267" s="164" t="n">
        <f aca="false">ROUND(12*1.37*(1/C267*E267)+H267,0)</f>
        <v>2870</v>
      </c>
      <c r="G267" s="160" t="n">
        <f aca="false">ROUND(12*(1/C267*E267),0)</f>
        <v>2088</v>
      </c>
      <c r="H267" s="159" t="n">
        <v>9</v>
      </c>
    </row>
    <row r="268" customFormat="false" ht="12.75" hidden="false" customHeight="false" outlineLevel="0" collapsed="false">
      <c r="A268" s="155" t="n">
        <v>370</v>
      </c>
      <c r="B268" s="167"/>
      <c r="C268" s="174" t="n">
        <f aca="false">ROUND((-0.0000491*POWER(A268,2)+0.0818939*A268+38.1)*0.928,2)</f>
        <v>57.24</v>
      </c>
      <c r="D268" s="158"/>
      <c r="E268" s="159" t="n">
        <v>9954</v>
      </c>
      <c r="F268" s="164" t="n">
        <f aca="false">ROUND(12*1.37*(1/C268*E268)+H268,0)</f>
        <v>2868</v>
      </c>
      <c r="G268" s="160" t="n">
        <f aca="false">ROUND(12*(1/C268*E268),0)</f>
        <v>2087</v>
      </c>
      <c r="H268" s="159" t="n">
        <v>9</v>
      </c>
    </row>
    <row r="269" customFormat="false" ht="12.75" hidden="false" customHeight="false" outlineLevel="0" collapsed="false">
      <c r="A269" s="155" t="n">
        <v>371</v>
      </c>
      <c r="B269" s="167"/>
      <c r="C269" s="174" t="n">
        <f aca="false">ROUND((-0.0000491*POWER(A269,2)+0.0818939*A269+38.1)*0.928,2)</f>
        <v>57.28</v>
      </c>
      <c r="D269" s="158"/>
      <c r="E269" s="159" t="n">
        <v>9954</v>
      </c>
      <c r="F269" s="164" t="n">
        <f aca="false">ROUND(12*1.37*(1/C269*E269)+H269,0)</f>
        <v>2866</v>
      </c>
      <c r="G269" s="160" t="n">
        <f aca="false">ROUND(12*(1/C269*E269),0)</f>
        <v>2085</v>
      </c>
      <c r="H269" s="159" t="n">
        <v>9</v>
      </c>
    </row>
    <row r="270" customFormat="false" ht="12.75" hidden="false" customHeight="false" outlineLevel="0" collapsed="false">
      <c r="A270" s="155" t="n">
        <v>372</v>
      </c>
      <c r="B270" s="167"/>
      <c r="C270" s="174" t="n">
        <f aca="false">ROUND((-0.0000491*POWER(A270,2)+0.0818939*A270+38.1)*0.928,2)</f>
        <v>57.32</v>
      </c>
      <c r="D270" s="158"/>
      <c r="E270" s="159" t="n">
        <v>9954</v>
      </c>
      <c r="F270" s="164" t="n">
        <f aca="false">ROUND(12*1.37*(1/C270*E270)+H270,0)</f>
        <v>2864</v>
      </c>
      <c r="G270" s="160" t="n">
        <f aca="false">ROUND(12*(1/C270*E270),0)</f>
        <v>2084</v>
      </c>
      <c r="H270" s="159" t="n">
        <v>9</v>
      </c>
    </row>
    <row r="271" customFormat="false" ht="12.75" hidden="false" customHeight="false" outlineLevel="0" collapsed="false">
      <c r="A271" s="155" t="n">
        <v>373</v>
      </c>
      <c r="B271" s="167"/>
      <c r="C271" s="174" t="n">
        <f aca="false">ROUND((-0.0000491*POWER(A271,2)+0.0818939*A271+38.1)*0.928,2)</f>
        <v>57.36</v>
      </c>
      <c r="D271" s="158"/>
      <c r="E271" s="159" t="n">
        <v>9954</v>
      </c>
      <c r="F271" s="164" t="n">
        <f aca="false">ROUND(12*1.37*(1/C271*E271)+H271,0)</f>
        <v>2862</v>
      </c>
      <c r="G271" s="160" t="n">
        <f aca="false">ROUND(12*(1/C271*E271),0)</f>
        <v>2082</v>
      </c>
      <c r="H271" s="159" t="n">
        <v>9</v>
      </c>
    </row>
    <row r="272" customFormat="false" ht="12.75" hidden="false" customHeight="false" outlineLevel="0" collapsed="false">
      <c r="A272" s="155" t="n">
        <v>374</v>
      </c>
      <c r="B272" s="167"/>
      <c r="C272" s="174" t="n">
        <f aca="false">ROUND((-0.0000491*POWER(A272,2)+0.0818939*A272+38.1)*0.928,2)</f>
        <v>57.41</v>
      </c>
      <c r="D272" s="158"/>
      <c r="E272" s="159" t="n">
        <v>9954</v>
      </c>
      <c r="F272" s="164" t="n">
        <f aca="false">ROUND(12*1.37*(1/C272*E272)+H272,0)</f>
        <v>2859</v>
      </c>
      <c r="G272" s="160" t="n">
        <f aca="false">ROUND(12*(1/C272*E272),0)</f>
        <v>2081</v>
      </c>
      <c r="H272" s="159" t="n">
        <v>9</v>
      </c>
    </row>
    <row r="273" customFormat="false" ht="12.75" hidden="false" customHeight="false" outlineLevel="0" collapsed="false">
      <c r="A273" s="155" t="n">
        <v>375</v>
      </c>
      <c r="B273" s="167"/>
      <c r="C273" s="174" t="n">
        <f aca="false">ROUND((-0.0000491*POWER(A273,2)+0.0818939*A273+38.1)*0.928,2)</f>
        <v>57.45</v>
      </c>
      <c r="D273" s="158"/>
      <c r="E273" s="159" t="n">
        <v>9954</v>
      </c>
      <c r="F273" s="164" t="n">
        <f aca="false">ROUND(12*1.37*(1/C273*E273)+H273,0)</f>
        <v>2857</v>
      </c>
      <c r="G273" s="160" t="n">
        <f aca="false">ROUND(12*(1/C273*E273),0)</f>
        <v>2079</v>
      </c>
      <c r="H273" s="159" t="n">
        <v>9</v>
      </c>
    </row>
    <row r="274" customFormat="false" ht="12.75" hidden="false" customHeight="false" outlineLevel="0" collapsed="false">
      <c r="A274" s="155" t="n">
        <v>376</v>
      </c>
      <c r="B274" s="167"/>
      <c r="C274" s="174" t="n">
        <f aca="false">ROUND((-0.0000491*POWER(A274,2)+0.0818939*A274+38.1)*0.928,2)</f>
        <v>57.49</v>
      </c>
      <c r="D274" s="158"/>
      <c r="E274" s="159" t="n">
        <v>9954</v>
      </c>
      <c r="F274" s="164" t="n">
        <f aca="false">ROUND(12*1.37*(1/C274*E274)+H274,0)</f>
        <v>2855</v>
      </c>
      <c r="G274" s="160" t="n">
        <f aca="false">ROUND(12*(1/C274*E274),0)</f>
        <v>2078</v>
      </c>
      <c r="H274" s="159" t="n">
        <v>9</v>
      </c>
    </row>
    <row r="275" customFormat="false" ht="12.75" hidden="false" customHeight="false" outlineLevel="0" collapsed="false">
      <c r="A275" s="155" t="n">
        <v>377</v>
      </c>
      <c r="B275" s="167"/>
      <c r="C275" s="174" t="n">
        <f aca="false">ROUND((-0.0000491*POWER(A275,2)+0.0818939*A275+38.1)*0.928,2)</f>
        <v>57.53</v>
      </c>
      <c r="D275" s="158"/>
      <c r="E275" s="159" t="n">
        <v>9954</v>
      </c>
      <c r="F275" s="164" t="n">
        <f aca="false">ROUND(12*1.37*(1/C275*E275)+H275,0)</f>
        <v>2853</v>
      </c>
      <c r="G275" s="160" t="n">
        <f aca="false">ROUND(12*(1/C275*E275),0)</f>
        <v>2076</v>
      </c>
      <c r="H275" s="159" t="n">
        <v>9</v>
      </c>
    </row>
    <row r="276" customFormat="false" ht="12.75" hidden="false" customHeight="false" outlineLevel="0" collapsed="false">
      <c r="A276" s="155" t="n">
        <v>378</v>
      </c>
      <c r="B276" s="167"/>
      <c r="C276" s="174" t="n">
        <f aca="false">ROUND((-0.0000491*POWER(A276,2)+0.0818939*A276+38.1)*0.928,2)</f>
        <v>57.57</v>
      </c>
      <c r="D276" s="158"/>
      <c r="E276" s="159" t="n">
        <v>9954</v>
      </c>
      <c r="F276" s="164" t="n">
        <f aca="false">ROUND(12*1.37*(1/C276*E276)+H276,0)</f>
        <v>2852</v>
      </c>
      <c r="G276" s="160" t="n">
        <f aca="false">ROUND(12*(1/C276*E276),0)</f>
        <v>2075</v>
      </c>
      <c r="H276" s="159" t="n">
        <v>9</v>
      </c>
    </row>
    <row r="277" customFormat="false" ht="12.75" hidden="false" customHeight="false" outlineLevel="0" collapsed="false">
      <c r="A277" s="155" t="n">
        <v>379</v>
      </c>
      <c r="B277" s="167"/>
      <c r="C277" s="174" t="n">
        <f aca="false">ROUND((-0.0000491*POWER(A277,2)+0.0818939*A277+38.1)*0.928,2)</f>
        <v>57.61</v>
      </c>
      <c r="D277" s="158"/>
      <c r="E277" s="159" t="n">
        <v>9954</v>
      </c>
      <c r="F277" s="164" t="n">
        <f aca="false">ROUND(12*1.37*(1/C277*E277)+H277,0)</f>
        <v>2850</v>
      </c>
      <c r="G277" s="160" t="n">
        <f aca="false">ROUND(12*(1/C277*E277),0)</f>
        <v>2073</v>
      </c>
      <c r="H277" s="159" t="n">
        <v>9</v>
      </c>
    </row>
    <row r="278" customFormat="false" ht="12.75" hidden="false" customHeight="false" outlineLevel="0" collapsed="false">
      <c r="A278" s="155" t="n">
        <v>380</v>
      </c>
      <c r="B278" s="167"/>
      <c r="C278" s="174" t="n">
        <f aca="false">ROUND((-0.0000491*POWER(A278,2)+0.0818939*A278+38.1)*0.928,2)</f>
        <v>57.66</v>
      </c>
      <c r="D278" s="158"/>
      <c r="E278" s="159" t="n">
        <v>9954</v>
      </c>
      <c r="F278" s="164" t="n">
        <f aca="false">ROUND(12*1.37*(1/C278*E278)+H278,0)</f>
        <v>2847</v>
      </c>
      <c r="G278" s="160" t="n">
        <f aca="false">ROUND(12*(1/C278*E278),0)</f>
        <v>2072</v>
      </c>
      <c r="H278" s="159" t="n">
        <v>9</v>
      </c>
    </row>
    <row r="279" customFormat="false" ht="12.75" hidden="false" customHeight="false" outlineLevel="0" collapsed="false">
      <c r="A279" s="155" t="n">
        <v>381</v>
      </c>
      <c r="B279" s="167"/>
      <c r="C279" s="174" t="n">
        <f aca="false">ROUND((-0.0000491*POWER(A279,2)+0.0818939*A279+38.1)*0.928,2)</f>
        <v>57.7</v>
      </c>
      <c r="D279" s="158"/>
      <c r="E279" s="159" t="n">
        <v>9954</v>
      </c>
      <c r="F279" s="164" t="n">
        <f aca="false">ROUND(12*1.37*(1/C279*E279)+H279,0)</f>
        <v>2845</v>
      </c>
      <c r="G279" s="160" t="n">
        <f aca="false">ROUND(12*(1/C279*E279),0)</f>
        <v>2070</v>
      </c>
      <c r="H279" s="159" t="n">
        <v>9</v>
      </c>
    </row>
    <row r="280" customFormat="false" ht="12.75" hidden="false" customHeight="false" outlineLevel="0" collapsed="false">
      <c r="A280" s="155" t="n">
        <v>382</v>
      </c>
      <c r="B280" s="167"/>
      <c r="C280" s="174" t="n">
        <f aca="false">ROUND((-0.0000491*POWER(A280,2)+0.0818939*A280+38.1)*0.928,2)</f>
        <v>57.74</v>
      </c>
      <c r="D280" s="158"/>
      <c r="E280" s="159" t="n">
        <v>9954</v>
      </c>
      <c r="F280" s="164" t="n">
        <f aca="false">ROUND(12*1.37*(1/C280*E280)+H280,0)</f>
        <v>2843</v>
      </c>
      <c r="G280" s="160" t="n">
        <f aca="false">ROUND(12*(1/C280*E280),0)</f>
        <v>2069</v>
      </c>
      <c r="H280" s="159" t="n">
        <v>9</v>
      </c>
    </row>
    <row r="281" customFormat="false" ht="12.75" hidden="false" customHeight="false" outlineLevel="0" collapsed="false">
      <c r="A281" s="155" t="n">
        <v>383</v>
      </c>
      <c r="B281" s="167"/>
      <c r="C281" s="174" t="n">
        <f aca="false">ROUND((-0.0000491*POWER(A281,2)+0.0818939*A281+38.1)*0.928,2)</f>
        <v>57.78</v>
      </c>
      <c r="D281" s="158"/>
      <c r="E281" s="159" t="n">
        <v>9954</v>
      </c>
      <c r="F281" s="164" t="n">
        <f aca="false">ROUND(12*1.37*(1/C281*E281)+H281,0)</f>
        <v>2841</v>
      </c>
      <c r="G281" s="160" t="n">
        <f aca="false">ROUND(12*(1/C281*E281),0)</f>
        <v>2067</v>
      </c>
      <c r="H281" s="159" t="n">
        <v>9</v>
      </c>
    </row>
    <row r="282" customFormat="false" ht="12.75" hidden="false" customHeight="false" outlineLevel="0" collapsed="false">
      <c r="A282" s="155" t="n">
        <v>384</v>
      </c>
      <c r="B282" s="167"/>
      <c r="C282" s="174" t="n">
        <f aca="false">ROUND((-0.0000491*POWER(A282,2)+0.0818939*A282+38.1)*0.928,2)</f>
        <v>57.82</v>
      </c>
      <c r="D282" s="158"/>
      <c r="E282" s="159" t="n">
        <v>9954</v>
      </c>
      <c r="F282" s="164" t="n">
        <f aca="false">ROUND(12*1.37*(1/C282*E282)+H282,0)</f>
        <v>2839</v>
      </c>
      <c r="G282" s="160" t="n">
        <f aca="false">ROUND(12*(1/C282*E282),0)</f>
        <v>2066</v>
      </c>
      <c r="H282" s="159" t="n">
        <v>9</v>
      </c>
    </row>
    <row r="283" customFormat="false" ht="12.75" hidden="false" customHeight="false" outlineLevel="0" collapsed="false">
      <c r="A283" s="155" t="n">
        <v>385</v>
      </c>
      <c r="B283" s="167"/>
      <c r="C283" s="174" t="n">
        <f aca="false">ROUND((-0.0000491*POWER(A283,2)+0.0818939*A283+38.1)*0.928,2)</f>
        <v>57.86</v>
      </c>
      <c r="D283" s="158"/>
      <c r="E283" s="159" t="n">
        <v>9954</v>
      </c>
      <c r="F283" s="164" t="n">
        <f aca="false">ROUND(12*1.37*(1/C283*E283)+H283,0)</f>
        <v>2837</v>
      </c>
      <c r="G283" s="160" t="n">
        <f aca="false">ROUND(12*(1/C283*E283),0)</f>
        <v>2064</v>
      </c>
      <c r="H283" s="159" t="n">
        <v>9</v>
      </c>
    </row>
    <row r="284" customFormat="false" ht="12.75" hidden="false" customHeight="false" outlineLevel="0" collapsed="false">
      <c r="A284" s="155" t="n">
        <v>386</v>
      </c>
      <c r="B284" s="167"/>
      <c r="C284" s="174" t="n">
        <f aca="false">ROUND((-0.0000491*POWER(A284,2)+0.0818939*A284+38.1)*0.928,2)</f>
        <v>57.9</v>
      </c>
      <c r="D284" s="158"/>
      <c r="E284" s="159" t="n">
        <v>9954</v>
      </c>
      <c r="F284" s="164" t="n">
        <f aca="false">ROUND(12*1.37*(1/C284*E284)+H284,0)</f>
        <v>2835</v>
      </c>
      <c r="G284" s="160" t="n">
        <f aca="false">ROUND(12*(1/C284*E284),0)</f>
        <v>2063</v>
      </c>
      <c r="H284" s="159" t="n">
        <v>9</v>
      </c>
    </row>
    <row r="285" customFormat="false" ht="12.75" hidden="false" customHeight="false" outlineLevel="0" collapsed="false">
      <c r="A285" s="155" t="n">
        <v>387</v>
      </c>
      <c r="B285" s="167"/>
      <c r="C285" s="174" t="n">
        <f aca="false">ROUND((-0.0000491*POWER(A285,2)+0.0818939*A285+38.1)*0.928,2)</f>
        <v>57.94</v>
      </c>
      <c r="D285" s="158"/>
      <c r="E285" s="159" t="n">
        <v>9954</v>
      </c>
      <c r="F285" s="164" t="n">
        <f aca="false">ROUND(12*1.37*(1/C285*E285)+H285,0)</f>
        <v>2833</v>
      </c>
      <c r="G285" s="160" t="n">
        <f aca="false">ROUND(12*(1/C285*E285),0)</f>
        <v>2062</v>
      </c>
      <c r="H285" s="159" t="n">
        <v>9</v>
      </c>
    </row>
    <row r="286" customFormat="false" ht="12.75" hidden="false" customHeight="false" outlineLevel="0" collapsed="false">
      <c r="A286" s="155" t="n">
        <v>388</v>
      </c>
      <c r="B286" s="167"/>
      <c r="C286" s="174" t="n">
        <f aca="false">ROUND((-0.0000491*POWER(A286,2)+0.0818939*A286+38.1)*0.928,2)</f>
        <v>57.98</v>
      </c>
      <c r="D286" s="158"/>
      <c r="E286" s="159" t="n">
        <v>9954</v>
      </c>
      <c r="F286" s="164" t="n">
        <f aca="false">ROUND(12*1.37*(1/C286*E286)+H286,0)</f>
        <v>2831</v>
      </c>
      <c r="G286" s="160" t="n">
        <f aca="false">ROUND(12*(1/C286*E286),0)</f>
        <v>2060</v>
      </c>
      <c r="H286" s="159" t="n">
        <v>9</v>
      </c>
    </row>
    <row r="287" customFormat="false" ht="12.75" hidden="false" customHeight="false" outlineLevel="0" collapsed="false">
      <c r="A287" s="155" t="n">
        <v>389</v>
      </c>
      <c r="B287" s="167"/>
      <c r="C287" s="174" t="n">
        <f aca="false">ROUND((-0.0000491*POWER(A287,2)+0.0818939*A287+38.1)*0.928,2)</f>
        <v>58.02</v>
      </c>
      <c r="D287" s="158"/>
      <c r="E287" s="159" t="n">
        <v>9954</v>
      </c>
      <c r="F287" s="164" t="n">
        <f aca="false">ROUND(12*1.37*(1/C287*E287)+H287,0)</f>
        <v>2829</v>
      </c>
      <c r="G287" s="160" t="n">
        <f aca="false">ROUND(12*(1/C287*E287),0)</f>
        <v>2059</v>
      </c>
      <c r="H287" s="159" t="n">
        <v>9</v>
      </c>
    </row>
    <row r="288" customFormat="false" ht="12.75" hidden="false" customHeight="false" outlineLevel="0" collapsed="false">
      <c r="A288" s="155" t="n">
        <v>390</v>
      </c>
      <c r="B288" s="167"/>
      <c r="C288" s="174" t="n">
        <f aca="false">ROUND((-0.0000491*POWER(A288,2)+0.0818939*A288+38.1)*0.928,2)</f>
        <v>58.07</v>
      </c>
      <c r="D288" s="158"/>
      <c r="E288" s="159" t="n">
        <v>9954</v>
      </c>
      <c r="F288" s="164" t="n">
        <f aca="false">ROUND(12*1.37*(1/C288*E288)+H288,0)</f>
        <v>2827</v>
      </c>
      <c r="G288" s="160" t="n">
        <f aca="false">ROUND(12*(1/C288*E288),0)</f>
        <v>2057</v>
      </c>
      <c r="H288" s="159" t="n">
        <v>9</v>
      </c>
    </row>
    <row r="289" customFormat="false" ht="12.75" hidden="false" customHeight="false" outlineLevel="0" collapsed="false">
      <c r="A289" s="155" t="n">
        <v>391</v>
      </c>
      <c r="B289" s="167"/>
      <c r="C289" s="174" t="n">
        <f aca="false">ROUND((-0.0000491*POWER(A289,2)+0.0818939*A289+38.1)*0.928,2)</f>
        <v>58.11</v>
      </c>
      <c r="D289" s="158"/>
      <c r="E289" s="159" t="n">
        <v>9954</v>
      </c>
      <c r="F289" s="164" t="n">
        <f aca="false">ROUND(12*1.37*(1/C289*E289)+H289,0)</f>
        <v>2825</v>
      </c>
      <c r="G289" s="160" t="n">
        <f aca="false">ROUND(12*(1/C289*E289),0)</f>
        <v>2056</v>
      </c>
      <c r="H289" s="159" t="n">
        <v>9</v>
      </c>
    </row>
    <row r="290" customFormat="false" ht="12.75" hidden="false" customHeight="false" outlineLevel="0" collapsed="false">
      <c r="A290" s="155" t="n">
        <v>392</v>
      </c>
      <c r="B290" s="167"/>
      <c r="C290" s="174" t="n">
        <f aca="false">ROUND((-0.0000491*POWER(A290,2)+0.0818939*A290+38.1)*0.928,2)</f>
        <v>58.15</v>
      </c>
      <c r="D290" s="158"/>
      <c r="E290" s="159" t="n">
        <v>9954</v>
      </c>
      <c r="F290" s="164" t="n">
        <f aca="false">ROUND(12*1.37*(1/C290*E290)+H290,0)</f>
        <v>2823</v>
      </c>
      <c r="G290" s="160" t="n">
        <f aca="false">ROUND(12*(1/C290*E290),0)</f>
        <v>2054</v>
      </c>
      <c r="H290" s="159" t="n">
        <v>9</v>
      </c>
    </row>
    <row r="291" customFormat="false" ht="12.75" hidden="false" customHeight="false" outlineLevel="0" collapsed="false">
      <c r="A291" s="155" t="n">
        <v>393</v>
      </c>
      <c r="B291" s="167"/>
      <c r="C291" s="174" t="n">
        <f aca="false">ROUND((-0.0000491*POWER(A291,2)+0.0818939*A291+38.1)*0.928,2)</f>
        <v>58.19</v>
      </c>
      <c r="D291" s="158"/>
      <c r="E291" s="159" t="n">
        <v>9954</v>
      </c>
      <c r="F291" s="164" t="n">
        <f aca="false">ROUND(12*1.37*(1/C291*E291)+H291,0)</f>
        <v>2821</v>
      </c>
      <c r="G291" s="160" t="n">
        <f aca="false">ROUND(12*(1/C291*E291),0)</f>
        <v>2053</v>
      </c>
      <c r="H291" s="159" t="n">
        <v>9</v>
      </c>
    </row>
    <row r="292" customFormat="false" ht="12.75" hidden="false" customHeight="false" outlineLevel="0" collapsed="false">
      <c r="A292" s="155" t="n">
        <v>394</v>
      </c>
      <c r="B292" s="167"/>
      <c r="C292" s="174" t="n">
        <f aca="false">ROUND((-0.0000491*POWER(A292,2)+0.0818939*A292+38.1)*0.928,2)</f>
        <v>58.23</v>
      </c>
      <c r="D292" s="158"/>
      <c r="E292" s="159" t="n">
        <v>9954</v>
      </c>
      <c r="F292" s="164" t="n">
        <f aca="false">ROUND(12*1.37*(1/C292*E292)+H292,0)</f>
        <v>2819</v>
      </c>
      <c r="G292" s="160" t="n">
        <f aca="false">ROUND(12*(1/C292*E292),0)</f>
        <v>2051</v>
      </c>
      <c r="H292" s="159" t="n">
        <v>9</v>
      </c>
    </row>
    <row r="293" customFormat="false" ht="12.75" hidden="false" customHeight="false" outlineLevel="0" collapsed="false">
      <c r="A293" s="155" t="n">
        <v>395</v>
      </c>
      <c r="B293" s="167"/>
      <c r="C293" s="174" t="n">
        <f aca="false">ROUND((-0.0000491*POWER(A293,2)+0.0818939*A293+38.1)*0.928,2)</f>
        <v>58.27</v>
      </c>
      <c r="D293" s="158"/>
      <c r="E293" s="159" t="n">
        <v>9954</v>
      </c>
      <c r="F293" s="164" t="n">
        <f aca="false">ROUND(12*1.37*(1/C293*E293)+H293,0)</f>
        <v>2817</v>
      </c>
      <c r="G293" s="160" t="n">
        <f aca="false">ROUND(12*(1/C293*E293),0)</f>
        <v>2050</v>
      </c>
      <c r="H293" s="159" t="n">
        <v>9</v>
      </c>
    </row>
    <row r="294" customFormat="false" ht="12.75" hidden="false" customHeight="false" outlineLevel="0" collapsed="false">
      <c r="A294" s="155" t="n">
        <v>396</v>
      </c>
      <c r="B294" s="167"/>
      <c r="C294" s="174" t="n">
        <f aca="false">ROUND((-0.0000491*POWER(A294,2)+0.0818939*A294+38.1)*0.928,2)</f>
        <v>58.31</v>
      </c>
      <c r="D294" s="158"/>
      <c r="E294" s="159" t="n">
        <v>9954</v>
      </c>
      <c r="F294" s="164" t="n">
        <f aca="false">ROUND(12*1.37*(1/C294*E294)+H294,0)</f>
        <v>2815</v>
      </c>
      <c r="G294" s="160" t="n">
        <f aca="false">ROUND(12*(1/C294*E294),0)</f>
        <v>2048</v>
      </c>
      <c r="H294" s="159" t="n">
        <v>9</v>
      </c>
    </row>
    <row r="295" customFormat="false" ht="12.75" hidden="false" customHeight="false" outlineLevel="0" collapsed="false">
      <c r="A295" s="155" t="n">
        <v>397</v>
      </c>
      <c r="B295" s="167"/>
      <c r="C295" s="174" t="n">
        <f aca="false">ROUND((-0.0000491*POWER(A295,2)+0.0818939*A295+38.1)*0.928,2)</f>
        <v>58.35</v>
      </c>
      <c r="D295" s="158"/>
      <c r="E295" s="159" t="n">
        <v>9954</v>
      </c>
      <c r="F295" s="164" t="n">
        <f aca="false">ROUND(12*1.37*(1/C295*E295)+H295,0)</f>
        <v>2814</v>
      </c>
      <c r="G295" s="160" t="n">
        <f aca="false">ROUND(12*(1/C295*E295),0)</f>
        <v>2047</v>
      </c>
      <c r="H295" s="159" t="n">
        <v>9</v>
      </c>
    </row>
    <row r="296" customFormat="false" ht="12.75" hidden="false" customHeight="false" outlineLevel="0" collapsed="false">
      <c r="A296" s="155" t="n">
        <v>398</v>
      </c>
      <c r="B296" s="167"/>
      <c r="C296" s="174" t="n">
        <f aca="false">ROUND((-0.0000491*POWER(A296,2)+0.0818939*A296+38.1)*0.928,2)</f>
        <v>58.39</v>
      </c>
      <c r="D296" s="158"/>
      <c r="E296" s="159" t="n">
        <v>9954</v>
      </c>
      <c r="F296" s="164" t="n">
        <f aca="false">ROUND(12*1.37*(1/C296*E296)+H296,0)</f>
        <v>2812</v>
      </c>
      <c r="G296" s="160" t="n">
        <f aca="false">ROUND(12*(1/C296*E296),0)</f>
        <v>2046</v>
      </c>
      <c r="H296" s="159" t="n">
        <v>9</v>
      </c>
    </row>
    <row r="297" customFormat="false" ht="12.75" hidden="false" customHeight="false" outlineLevel="0" collapsed="false">
      <c r="A297" s="155" t="n">
        <v>399</v>
      </c>
      <c r="B297" s="167"/>
      <c r="C297" s="174" t="n">
        <f aca="false">ROUND((-0.0000491*POWER(A297,2)+0.0818939*A297+38.1)*0.928,2)</f>
        <v>58.43</v>
      </c>
      <c r="D297" s="158"/>
      <c r="E297" s="159" t="n">
        <v>9954</v>
      </c>
      <c r="F297" s="164" t="n">
        <f aca="false">ROUND(12*1.37*(1/C297*E297)+H297,0)</f>
        <v>2810</v>
      </c>
      <c r="G297" s="160" t="n">
        <f aca="false">ROUND(12*(1/C297*E297),0)</f>
        <v>2044</v>
      </c>
      <c r="H297" s="159" t="n">
        <v>9</v>
      </c>
    </row>
    <row r="298" customFormat="false" ht="12.75" hidden="false" customHeight="false" outlineLevel="0" collapsed="false">
      <c r="A298" s="155" t="n">
        <v>400</v>
      </c>
      <c r="B298" s="167"/>
      <c r="C298" s="174" t="n">
        <f aca="false">ROUND((-0.0000491*POWER(A298,2)+0.0818939*A298+38.1)*0.928,2)</f>
        <v>58.47</v>
      </c>
      <c r="D298" s="158"/>
      <c r="E298" s="159" t="n">
        <v>9954</v>
      </c>
      <c r="F298" s="164" t="n">
        <f aca="false">ROUND(12*1.37*(1/C298*E298)+H298,0)</f>
        <v>2808</v>
      </c>
      <c r="G298" s="160" t="n">
        <f aca="false">ROUND(12*(1/C298*E298),0)</f>
        <v>2043</v>
      </c>
      <c r="H298" s="159" t="n">
        <v>9</v>
      </c>
    </row>
    <row r="299" customFormat="false" ht="12.75" hidden="false" customHeight="false" outlineLevel="0" collapsed="false">
      <c r="A299" s="155" t="n">
        <v>401</v>
      </c>
      <c r="B299" s="167"/>
      <c r="C299" s="174" t="n">
        <f aca="false">ROUND((-0.0000491*POWER(A299,2)+0.0818939*A299+38.1)*0.928,2)</f>
        <v>58.5</v>
      </c>
      <c r="D299" s="158"/>
      <c r="E299" s="159" t="n">
        <v>9954</v>
      </c>
      <c r="F299" s="164" t="n">
        <f aca="false">ROUND(12*1.37*(1/C299*E299)+H299,0)</f>
        <v>2806</v>
      </c>
      <c r="G299" s="160" t="n">
        <f aca="false">ROUND(12*(1/C299*E299),0)</f>
        <v>2042</v>
      </c>
      <c r="H299" s="159" t="n">
        <v>9</v>
      </c>
    </row>
    <row r="300" customFormat="false" ht="12.75" hidden="false" customHeight="false" outlineLevel="0" collapsed="false">
      <c r="A300" s="155" t="n">
        <v>402</v>
      </c>
      <c r="B300" s="167"/>
      <c r="C300" s="174" t="n">
        <f aca="false">ROUND((-0.0000491*POWER(A300,2)+0.0818939*A300+38.1)*0.928,2)</f>
        <v>58.54</v>
      </c>
      <c r="D300" s="158"/>
      <c r="E300" s="159" t="n">
        <v>9954</v>
      </c>
      <c r="F300" s="164" t="n">
        <f aca="false">ROUND(12*1.37*(1/C300*E300)+H300,0)</f>
        <v>2804</v>
      </c>
      <c r="G300" s="160" t="n">
        <f aca="false">ROUND(12*(1/C300*E300),0)</f>
        <v>2040</v>
      </c>
      <c r="H300" s="159" t="n">
        <v>9</v>
      </c>
    </row>
    <row r="301" customFormat="false" ht="12.75" hidden="false" customHeight="false" outlineLevel="0" collapsed="false">
      <c r="A301" s="155" t="n">
        <v>403</v>
      </c>
      <c r="B301" s="167"/>
      <c r="C301" s="174" t="n">
        <f aca="false">ROUND((-0.0000491*POWER(A301,2)+0.0818939*A301+38.1)*0.928,2)</f>
        <v>58.58</v>
      </c>
      <c r="D301" s="158"/>
      <c r="E301" s="159" t="n">
        <v>9954</v>
      </c>
      <c r="F301" s="164" t="n">
        <f aca="false">ROUND(12*1.37*(1/C301*E301)+H301,0)</f>
        <v>2803</v>
      </c>
      <c r="G301" s="160" t="n">
        <f aca="false">ROUND(12*(1/C301*E301),0)</f>
        <v>2039</v>
      </c>
      <c r="H301" s="159" t="n">
        <v>9</v>
      </c>
    </row>
    <row r="302" customFormat="false" ht="12.75" hidden="false" customHeight="false" outlineLevel="0" collapsed="false">
      <c r="A302" s="155" t="n">
        <v>404</v>
      </c>
      <c r="B302" s="167"/>
      <c r="C302" s="174" t="n">
        <f aca="false">ROUND((-0.0000491*POWER(A302,2)+0.0818939*A302+38.1)*0.928,2)</f>
        <v>58.62</v>
      </c>
      <c r="D302" s="158"/>
      <c r="E302" s="159" t="n">
        <v>9954</v>
      </c>
      <c r="F302" s="164" t="n">
        <f aca="false">ROUND(12*1.37*(1/C302*E302)+H302,0)</f>
        <v>2801</v>
      </c>
      <c r="G302" s="160" t="n">
        <f aca="false">ROUND(12*(1/C302*E302),0)</f>
        <v>2038</v>
      </c>
      <c r="H302" s="159" t="n">
        <v>9</v>
      </c>
    </row>
    <row r="303" customFormat="false" ht="12.75" hidden="false" customHeight="false" outlineLevel="0" collapsed="false">
      <c r="A303" s="155" t="n">
        <v>405</v>
      </c>
      <c r="B303" s="167"/>
      <c r="C303" s="174" t="n">
        <f aca="false">ROUND((-0.0000491*POWER(A303,2)+0.0818939*A303+38.1)*0.928,2)</f>
        <v>58.66</v>
      </c>
      <c r="D303" s="158"/>
      <c r="E303" s="159" t="n">
        <v>9954</v>
      </c>
      <c r="F303" s="164" t="n">
        <f aca="false">ROUND(12*1.37*(1/C303*E303)+H303,0)</f>
        <v>2799</v>
      </c>
      <c r="G303" s="160" t="n">
        <f aca="false">ROUND(12*(1/C303*E303),0)</f>
        <v>2036</v>
      </c>
      <c r="H303" s="159" t="n">
        <v>9</v>
      </c>
    </row>
    <row r="304" customFormat="false" ht="12.75" hidden="false" customHeight="false" outlineLevel="0" collapsed="false">
      <c r="A304" s="155" t="n">
        <v>406</v>
      </c>
      <c r="B304" s="167"/>
      <c r="C304" s="174" t="n">
        <f aca="false">ROUND((-0.0000491*POWER(A304,2)+0.0818939*A304+38.1)*0.928,2)</f>
        <v>58.7</v>
      </c>
      <c r="D304" s="158"/>
      <c r="E304" s="159" t="n">
        <v>9954</v>
      </c>
      <c r="F304" s="164" t="n">
        <f aca="false">ROUND(12*1.37*(1/C304*E304)+H304,0)</f>
        <v>2797</v>
      </c>
      <c r="G304" s="160" t="n">
        <f aca="false">ROUND(12*(1/C304*E304),0)</f>
        <v>2035</v>
      </c>
      <c r="H304" s="159" t="n">
        <v>9</v>
      </c>
    </row>
    <row r="305" customFormat="false" ht="12.75" hidden="false" customHeight="false" outlineLevel="0" collapsed="false">
      <c r="A305" s="155" t="n">
        <v>407</v>
      </c>
      <c r="B305" s="167"/>
      <c r="C305" s="174" t="n">
        <f aca="false">ROUND((-0.0000491*POWER(A305,2)+0.0818939*A305+38.1)*0.928,2)</f>
        <v>58.74</v>
      </c>
      <c r="D305" s="158"/>
      <c r="E305" s="159" t="n">
        <v>9954</v>
      </c>
      <c r="F305" s="164" t="n">
        <f aca="false">ROUND(12*1.37*(1/C305*E305)+H305,0)</f>
        <v>2795</v>
      </c>
      <c r="G305" s="160" t="n">
        <f aca="false">ROUND(12*(1/C305*E305),0)</f>
        <v>2034</v>
      </c>
      <c r="H305" s="159" t="n">
        <v>9</v>
      </c>
    </row>
    <row r="306" customFormat="false" ht="12.75" hidden="false" customHeight="false" outlineLevel="0" collapsed="false">
      <c r="A306" s="155" t="n">
        <v>408</v>
      </c>
      <c r="B306" s="167"/>
      <c r="C306" s="174" t="n">
        <f aca="false">ROUND((-0.0000491*POWER(A306,2)+0.0818939*A306+38.1)*0.928,2)</f>
        <v>58.78</v>
      </c>
      <c r="D306" s="158"/>
      <c r="E306" s="159" t="n">
        <v>9954</v>
      </c>
      <c r="F306" s="164" t="n">
        <f aca="false">ROUND(12*1.37*(1/C306*E306)+H306,0)</f>
        <v>2793</v>
      </c>
      <c r="G306" s="160" t="n">
        <f aca="false">ROUND(12*(1/C306*E306),0)</f>
        <v>2032</v>
      </c>
      <c r="H306" s="159" t="n">
        <v>9</v>
      </c>
    </row>
    <row r="307" customFormat="false" ht="12.75" hidden="false" customHeight="false" outlineLevel="0" collapsed="false">
      <c r="A307" s="155" t="n">
        <v>409</v>
      </c>
      <c r="B307" s="167"/>
      <c r="C307" s="174" t="n">
        <f aca="false">ROUND((-0.0000491*POWER(A307,2)+0.0818939*A307+38.1)*0.928,2)</f>
        <v>58.82</v>
      </c>
      <c r="D307" s="158"/>
      <c r="E307" s="159" t="n">
        <v>9954</v>
      </c>
      <c r="F307" s="164" t="n">
        <f aca="false">ROUND(12*1.37*(1/C307*E307)+H307,0)</f>
        <v>2791</v>
      </c>
      <c r="G307" s="160" t="n">
        <f aca="false">ROUND(12*(1/C307*E307),0)</f>
        <v>2031</v>
      </c>
      <c r="H307" s="159" t="n">
        <v>9</v>
      </c>
    </row>
    <row r="308" customFormat="false" ht="12.75" hidden="false" customHeight="false" outlineLevel="0" collapsed="false">
      <c r="A308" s="155" t="n">
        <v>410</v>
      </c>
      <c r="B308" s="167"/>
      <c r="C308" s="174" t="n">
        <f aca="false">ROUND((-0.0000491*POWER(A308,2)+0.0818939*A308+38.1)*0.928,2)</f>
        <v>58.86</v>
      </c>
      <c r="D308" s="158"/>
      <c r="E308" s="159" t="n">
        <v>9954</v>
      </c>
      <c r="F308" s="164" t="n">
        <f aca="false">ROUND(12*1.37*(1/C308*E308)+H308,0)</f>
        <v>2789</v>
      </c>
      <c r="G308" s="160" t="n">
        <f aca="false">ROUND(12*(1/C308*E308),0)</f>
        <v>2029</v>
      </c>
      <c r="H308" s="159" t="n">
        <v>9</v>
      </c>
    </row>
    <row r="309" customFormat="false" ht="12.75" hidden="false" customHeight="false" outlineLevel="0" collapsed="false">
      <c r="A309" s="155" t="n">
        <v>411</v>
      </c>
      <c r="B309" s="167"/>
      <c r="C309" s="174" t="n">
        <f aca="false">ROUND((-0.0000491*POWER(A309,2)+0.0818939*A309+38.1)*0.928,2)</f>
        <v>58.89</v>
      </c>
      <c r="D309" s="158"/>
      <c r="E309" s="159" t="n">
        <v>9954</v>
      </c>
      <c r="F309" s="164" t="n">
        <f aca="false">ROUND(12*1.37*(1/C309*E309)+H309,0)</f>
        <v>2788</v>
      </c>
      <c r="G309" s="160" t="n">
        <f aca="false">ROUND(12*(1/C309*E309),0)</f>
        <v>2028</v>
      </c>
      <c r="H309" s="159" t="n">
        <v>9</v>
      </c>
    </row>
    <row r="310" customFormat="false" ht="12.75" hidden="false" customHeight="false" outlineLevel="0" collapsed="false">
      <c r="A310" s="155" t="n">
        <v>412</v>
      </c>
      <c r="B310" s="167"/>
      <c r="C310" s="174" t="n">
        <f aca="false">ROUND((-0.0000491*POWER(A310,2)+0.0818939*A310+38.1)*0.928,2)</f>
        <v>58.93</v>
      </c>
      <c r="D310" s="158"/>
      <c r="E310" s="159" t="n">
        <v>9954</v>
      </c>
      <c r="F310" s="164" t="n">
        <f aca="false">ROUND(12*1.37*(1/C310*E310)+H310,0)</f>
        <v>2786</v>
      </c>
      <c r="G310" s="160" t="n">
        <f aca="false">ROUND(12*(1/C310*E310),0)</f>
        <v>2027</v>
      </c>
      <c r="H310" s="159" t="n">
        <v>9</v>
      </c>
    </row>
    <row r="311" customFormat="false" ht="12.75" hidden="false" customHeight="false" outlineLevel="0" collapsed="false">
      <c r="A311" s="155" t="n">
        <v>413</v>
      </c>
      <c r="B311" s="167"/>
      <c r="C311" s="174" t="n">
        <f aca="false">ROUND((-0.0000491*POWER(A311,2)+0.0818939*A311+38.1)*0.928,2)</f>
        <v>58.97</v>
      </c>
      <c r="D311" s="158"/>
      <c r="E311" s="159" t="n">
        <v>9954</v>
      </c>
      <c r="F311" s="164" t="n">
        <f aca="false">ROUND(12*1.37*(1/C311*E311)+H311,0)</f>
        <v>2784</v>
      </c>
      <c r="G311" s="160" t="n">
        <f aca="false">ROUND(12*(1/C311*E311),0)</f>
        <v>2026</v>
      </c>
      <c r="H311" s="159" t="n">
        <v>9</v>
      </c>
    </row>
    <row r="312" customFormat="false" ht="12.75" hidden="false" customHeight="false" outlineLevel="0" collapsed="false">
      <c r="A312" s="155" t="n">
        <v>414</v>
      </c>
      <c r="B312" s="167"/>
      <c r="C312" s="174" t="n">
        <f aca="false">ROUND((-0.0000491*POWER(A312,2)+0.0818939*A312+38.1)*0.928,2)</f>
        <v>59.01</v>
      </c>
      <c r="D312" s="158"/>
      <c r="E312" s="159" t="n">
        <v>9954</v>
      </c>
      <c r="F312" s="164" t="n">
        <f aca="false">ROUND(12*1.37*(1/C312*E312)+H312,0)</f>
        <v>2782</v>
      </c>
      <c r="G312" s="160" t="n">
        <f aca="false">ROUND(12*(1/C312*E312),0)</f>
        <v>2024</v>
      </c>
      <c r="H312" s="159" t="n">
        <v>9</v>
      </c>
    </row>
    <row r="313" customFormat="false" ht="12.75" hidden="false" customHeight="false" outlineLevel="0" collapsed="false">
      <c r="A313" s="155" t="n">
        <v>415</v>
      </c>
      <c r="B313" s="167"/>
      <c r="C313" s="174" t="n">
        <f aca="false">ROUND((-0.0000491*POWER(A313,2)+0.0818939*A313+38.1)*0.928,2)</f>
        <v>59.05</v>
      </c>
      <c r="D313" s="158"/>
      <c r="E313" s="159" t="n">
        <v>9954</v>
      </c>
      <c r="F313" s="164" t="n">
        <f aca="false">ROUND(12*1.37*(1/C313*E313)+H313,0)</f>
        <v>2780</v>
      </c>
      <c r="G313" s="160" t="n">
        <f aca="false">ROUND(12*(1/C313*E313),0)</f>
        <v>2023</v>
      </c>
      <c r="H313" s="159" t="n">
        <v>9</v>
      </c>
    </row>
    <row r="314" customFormat="false" ht="12.75" hidden="false" customHeight="false" outlineLevel="0" collapsed="false">
      <c r="A314" s="155" t="n">
        <v>416</v>
      </c>
      <c r="B314" s="167"/>
      <c r="C314" s="174" t="n">
        <f aca="false">ROUND((-0.0000491*POWER(A314,2)+0.0818939*A314+38.1)*0.928,2)</f>
        <v>59.09</v>
      </c>
      <c r="D314" s="158"/>
      <c r="E314" s="159" t="n">
        <v>9954</v>
      </c>
      <c r="F314" s="164" t="n">
        <f aca="false">ROUND(12*1.37*(1/C314*E314)+H314,0)</f>
        <v>2778</v>
      </c>
      <c r="G314" s="160" t="n">
        <f aca="false">ROUND(12*(1/C314*E314),0)</f>
        <v>2021</v>
      </c>
      <c r="H314" s="159" t="n">
        <v>9</v>
      </c>
    </row>
    <row r="315" customFormat="false" ht="12.75" hidden="false" customHeight="false" outlineLevel="0" collapsed="false">
      <c r="A315" s="155" t="n">
        <v>417</v>
      </c>
      <c r="B315" s="167"/>
      <c r="C315" s="174" t="n">
        <f aca="false">ROUND((-0.0000491*POWER(A315,2)+0.0818939*A315+38.1)*0.928,2)</f>
        <v>59.12</v>
      </c>
      <c r="D315" s="158"/>
      <c r="E315" s="159" t="n">
        <v>9954</v>
      </c>
      <c r="F315" s="164" t="n">
        <f aca="false">ROUND(12*1.37*(1/C315*E315)+H315,0)</f>
        <v>2777</v>
      </c>
      <c r="G315" s="160" t="n">
        <f aca="false">ROUND(12*(1/C315*E315),0)</f>
        <v>2020</v>
      </c>
      <c r="H315" s="159" t="n">
        <v>9</v>
      </c>
    </row>
    <row r="316" customFormat="false" ht="12.75" hidden="false" customHeight="false" outlineLevel="0" collapsed="false">
      <c r="A316" s="155" t="n">
        <v>418</v>
      </c>
      <c r="B316" s="167"/>
      <c r="C316" s="174" t="n">
        <f aca="false">ROUND((-0.0000491*POWER(A316,2)+0.0818939*A316+38.1)*0.928,2)</f>
        <v>59.16</v>
      </c>
      <c r="D316" s="158"/>
      <c r="E316" s="159" t="n">
        <v>9954</v>
      </c>
      <c r="F316" s="164" t="n">
        <f aca="false">ROUND(12*1.37*(1/C316*E316)+H316,0)</f>
        <v>2775</v>
      </c>
      <c r="G316" s="160" t="n">
        <f aca="false">ROUND(12*(1/C316*E316),0)</f>
        <v>2019</v>
      </c>
      <c r="H316" s="159" t="n">
        <v>9</v>
      </c>
    </row>
    <row r="317" customFormat="false" ht="12.75" hidden="false" customHeight="false" outlineLevel="0" collapsed="false">
      <c r="A317" s="155" t="n">
        <v>419</v>
      </c>
      <c r="B317" s="167"/>
      <c r="C317" s="174" t="n">
        <f aca="false">ROUND((-0.0000491*POWER(A317,2)+0.0818939*A317+38.1)*0.928,2)</f>
        <v>59.2</v>
      </c>
      <c r="D317" s="158"/>
      <c r="E317" s="159" t="n">
        <v>9954</v>
      </c>
      <c r="F317" s="164" t="n">
        <f aca="false">ROUND(12*1.37*(1/C317*E317)+H317,0)</f>
        <v>2773</v>
      </c>
      <c r="G317" s="160" t="n">
        <f aca="false">ROUND(12*(1/C317*E317),0)</f>
        <v>2018</v>
      </c>
      <c r="H317" s="159" t="n">
        <v>9</v>
      </c>
    </row>
    <row r="318" customFormat="false" ht="12.75" hidden="false" customHeight="false" outlineLevel="0" collapsed="false">
      <c r="A318" s="155" t="n">
        <v>420</v>
      </c>
      <c r="B318" s="167"/>
      <c r="C318" s="174" t="n">
        <f aca="false">ROUND((-0.0000491*POWER(A318,2)+0.0818939*A318+38.1)*0.928,2)</f>
        <v>59.24</v>
      </c>
      <c r="D318" s="158"/>
      <c r="E318" s="159" t="n">
        <v>9954</v>
      </c>
      <c r="F318" s="164" t="n">
        <f aca="false">ROUND(12*1.37*(1/C318*E318)+H318,0)</f>
        <v>2771</v>
      </c>
      <c r="G318" s="160" t="n">
        <f aca="false">ROUND(12*(1/C318*E318),0)</f>
        <v>2016</v>
      </c>
      <c r="H318" s="159" t="n">
        <v>9</v>
      </c>
    </row>
    <row r="319" customFormat="false" ht="12.75" hidden="false" customHeight="false" outlineLevel="0" collapsed="false">
      <c r="A319" s="155" t="n">
        <v>421</v>
      </c>
      <c r="B319" s="167"/>
      <c r="C319" s="174" t="n">
        <f aca="false">ROUND((-0.0000491*POWER(A319,2)+0.0818939*A319+38.1)*0.928,2)</f>
        <v>59.28</v>
      </c>
      <c r="D319" s="158"/>
      <c r="E319" s="159" t="n">
        <v>9954</v>
      </c>
      <c r="F319" s="164" t="n">
        <f aca="false">ROUND(12*1.37*(1/C319*E319)+H319,0)</f>
        <v>2770</v>
      </c>
      <c r="G319" s="160" t="n">
        <f aca="false">ROUND(12*(1/C319*E319),0)</f>
        <v>2015</v>
      </c>
      <c r="H319" s="159" t="n">
        <v>9</v>
      </c>
    </row>
    <row r="320" customFormat="false" ht="12.75" hidden="false" customHeight="false" outlineLevel="0" collapsed="false">
      <c r="A320" s="155" t="n">
        <v>422</v>
      </c>
      <c r="B320" s="167"/>
      <c r="C320" s="174" t="n">
        <f aca="false">ROUND((-0.0000491*POWER(A320,2)+0.0818939*A320+38.1)*0.928,2)</f>
        <v>59.31</v>
      </c>
      <c r="D320" s="158"/>
      <c r="E320" s="159" t="n">
        <v>9954</v>
      </c>
      <c r="F320" s="164" t="n">
        <f aca="false">ROUND(12*1.37*(1/C320*E320)+H320,0)</f>
        <v>2768</v>
      </c>
      <c r="G320" s="160" t="n">
        <f aca="false">ROUND(12*(1/C320*E320),0)</f>
        <v>2014</v>
      </c>
      <c r="H320" s="159" t="n">
        <v>9</v>
      </c>
    </row>
    <row r="321" customFormat="false" ht="12.75" hidden="false" customHeight="false" outlineLevel="0" collapsed="false">
      <c r="A321" s="155" t="n">
        <v>423</v>
      </c>
      <c r="B321" s="167"/>
      <c r="C321" s="174" t="n">
        <f aca="false">ROUND((-0.0000491*POWER(A321,2)+0.0818939*A321+38.1)*0.928,2)</f>
        <v>59.35</v>
      </c>
      <c r="D321" s="158"/>
      <c r="E321" s="159" t="n">
        <v>9954</v>
      </c>
      <c r="F321" s="164" t="n">
        <f aca="false">ROUND(12*1.37*(1/C321*E321)+H321,0)</f>
        <v>2766</v>
      </c>
      <c r="G321" s="160" t="n">
        <f aca="false">ROUND(12*(1/C321*E321),0)</f>
        <v>2013</v>
      </c>
      <c r="H321" s="159" t="n">
        <v>9</v>
      </c>
    </row>
    <row r="322" customFormat="false" ht="12.75" hidden="false" customHeight="false" outlineLevel="0" collapsed="false">
      <c r="A322" s="155" t="n">
        <v>424</v>
      </c>
      <c r="B322" s="167"/>
      <c r="C322" s="174" t="n">
        <f aca="false">ROUND((-0.0000491*POWER(A322,2)+0.0818939*A322+38.1)*0.928,2)</f>
        <v>59.39</v>
      </c>
      <c r="D322" s="158"/>
      <c r="E322" s="159" t="n">
        <v>9954</v>
      </c>
      <c r="F322" s="164" t="n">
        <f aca="false">ROUND(12*1.37*(1/C322*E322)+H322,0)</f>
        <v>2764</v>
      </c>
      <c r="G322" s="160" t="n">
        <f aca="false">ROUND(12*(1/C322*E322),0)</f>
        <v>2011</v>
      </c>
      <c r="H322" s="159" t="n">
        <v>9</v>
      </c>
    </row>
    <row r="323" customFormat="false" ht="12.75" hidden="false" customHeight="false" outlineLevel="0" collapsed="false">
      <c r="A323" s="155" t="n">
        <v>425</v>
      </c>
      <c r="B323" s="167"/>
      <c r="C323" s="174" t="n">
        <f aca="false">ROUND((-0.0000491*POWER(A323,2)+0.0818939*A323+38.1)*0.928,2)</f>
        <v>59.43</v>
      </c>
      <c r="D323" s="158"/>
      <c r="E323" s="159" t="n">
        <v>9954</v>
      </c>
      <c r="F323" s="164" t="n">
        <f aca="false">ROUND(12*1.37*(1/C323*E323)+H323,0)</f>
        <v>2763</v>
      </c>
      <c r="G323" s="160" t="n">
        <f aca="false">ROUND(12*(1/C323*E323),0)</f>
        <v>2010</v>
      </c>
      <c r="H323" s="159" t="n">
        <v>9</v>
      </c>
    </row>
    <row r="324" customFormat="false" ht="12.75" hidden="false" customHeight="false" outlineLevel="0" collapsed="false">
      <c r="A324" s="155" t="n">
        <v>426</v>
      </c>
      <c r="B324" s="167"/>
      <c r="C324" s="174" t="n">
        <f aca="false">ROUND((-0.0000491*POWER(A324,2)+0.0818939*A324+38.1)*0.928,2)</f>
        <v>59.46</v>
      </c>
      <c r="D324" s="158"/>
      <c r="E324" s="159" t="n">
        <v>9954</v>
      </c>
      <c r="F324" s="164" t="n">
        <f aca="false">ROUND(12*1.37*(1/C324*E324)+H324,0)</f>
        <v>2761</v>
      </c>
      <c r="G324" s="160" t="n">
        <f aca="false">ROUND(12*(1/C324*E324),0)</f>
        <v>2009</v>
      </c>
      <c r="H324" s="159" t="n">
        <v>9</v>
      </c>
    </row>
    <row r="325" customFormat="false" ht="12.75" hidden="false" customHeight="false" outlineLevel="0" collapsed="false">
      <c r="A325" s="155" t="n">
        <v>427</v>
      </c>
      <c r="B325" s="167"/>
      <c r="C325" s="174" t="n">
        <f aca="false">ROUND((-0.0000491*POWER(A325,2)+0.0818939*A325+38.1)*0.928,2)</f>
        <v>59.5</v>
      </c>
      <c r="D325" s="158"/>
      <c r="E325" s="159" t="n">
        <v>9954</v>
      </c>
      <c r="F325" s="164" t="n">
        <f aca="false">ROUND(12*1.37*(1/C325*E325)+H325,0)</f>
        <v>2759</v>
      </c>
      <c r="G325" s="160" t="n">
        <f aca="false">ROUND(12*(1/C325*E325),0)</f>
        <v>2008</v>
      </c>
      <c r="H325" s="159" t="n">
        <v>9</v>
      </c>
    </row>
    <row r="326" customFormat="false" ht="12.75" hidden="false" customHeight="false" outlineLevel="0" collapsed="false">
      <c r="A326" s="155" t="n">
        <v>428</v>
      </c>
      <c r="B326" s="167"/>
      <c r="C326" s="174" t="n">
        <f aca="false">ROUND((-0.0000491*POWER(A326,2)+0.0818939*A326+38.1)*0.928,2)</f>
        <v>59.54</v>
      </c>
      <c r="D326" s="158"/>
      <c r="E326" s="159" t="n">
        <v>9954</v>
      </c>
      <c r="F326" s="164" t="n">
        <f aca="false">ROUND(12*1.37*(1/C326*E326)+H326,0)</f>
        <v>2757</v>
      </c>
      <c r="G326" s="160" t="n">
        <f aca="false">ROUND(12*(1/C326*E326),0)</f>
        <v>2006</v>
      </c>
      <c r="H326" s="159" t="n">
        <v>9</v>
      </c>
    </row>
    <row r="327" customFormat="false" ht="12.75" hidden="false" customHeight="false" outlineLevel="0" collapsed="false">
      <c r="A327" s="155" t="n">
        <v>429</v>
      </c>
      <c r="B327" s="167"/>
      <c r="C327" s="174" t="n">
        <f aca="false">ROUND((-0.0000491*POWER(A327,2)+0.0818939*A327+38.1)*0.928,2)</f>
        <v>59.57</v>
      </c>
      <c r="D327" s="158"/>
      <c r="E327" s="159" t="n">
        <v>9954</v>
      </c>
      <c r="F327" s="164" t="n">
        <f aca="false">ROUND(12*1.37*(1/C327*E327)+H327,0)</f>
        <v>2756</v>
      </c>
      <c r="G327" s="160" t="n">
        <f aca="false">ROUND(12*(1/C327*E327),0)</f>
        <v>2005</v>
      </c>
      <c r="H327" s="159" t="n">
        <v>9</v>
      </c>
    </row>
    <row r="328" customFormat="false" ht="12.75" hidden="false" customHeight="false" outlineLevel="0" collapsed="false">
      <c r="A328" s="155" t="n">
        <v>430</v>
      </c>
      <c r="B328" s="167"/>
      <c r="C328" s="174" t="n">
        <f aca="false">ROUND((-0.0000491*POWER(A328,2)+0.0818939*A328+38.1)*0.928,2)</f>
        <v>59.61</v>
      </c>
      <c r="D328" s="158"/>
      <c r="E328" s="159" t="n">
        <v>9954</v>
      </c>
      <c r="F328" s="164" t="n">
        <f aca="false">ROUND(12*1.37*(1/C328*E328)+H328,0)</f>
        <v>2754</v>
      </c>
      <c r="G328" s="160" t="n">
        <f aca="false">ROUND(12*(1/C328*E328),0)</f>
        <v>2004</v>
      </c>
      <c r="H328" s="159" t="n">
        <v>9</v>
      </c>
    </row>
    <row r="329" customFormat="false" ht="12.75" hidden="false" customHeight="false" outlineLevel="0" collapsed="false">
      <c r="A329" s="155" t="n">
        <v>431</v>
      </c>
      <c r="B329" s="167"/>
      <c r="C329" s="174" t="n">
        <f aca="false">ROUND((-0.0000491*POWER(A329,2)+0.0818939*A329+38.1)*0.928,2)</f>
        <v>59.65</v>
      </c>
      <c r="D329" s="158"/>
      <c r="E329" s="159" t="n">
        <v>9954</v>
      </c>
      <c r="F329" s="164" t="n">
        <f aca="false">ROUND(12*1.37*(1/C329*E329)+H329,0)</f>
        <v>2752</v>
      </c>
      <c r="G329" s="160" t="n">
        <f aca="false">ROUND(12*(1/C329*E329),0)</f>
        <v>2002</v>
      </c>
      <c r="H329" s="159" t="n">
        <v>9</v>
      </c>
    </row>
    <row r="330" customFormat="false" ht="12.75" hidden="false" customHeight="false" outlineLevel="0" collapsed="false">
      <c r="A330" s="155" t="n">
        <v>432</v>
      </c>
      <c r="B330" s="167"/>
      <c r="C330" s="174" t="n">
        <f aca="false">ROUND((-0.0000491*POWER(A330,2)+0.0818939*A330+38.1)*0.928,2)</f>
        <v>59.68</v>
      </c>
      <c r="D330" s="158"/>
      <c r="E330" s="159" t="n">
        <v>9954</v>
      </c>
      <c r="F330" s="164" t="n">
        <f aca="false">ROUND(12*1.37*(1/C330*E330)+H330,0)</f>
        <v>2751</v>
      </c>
      <c r="G330" s="160" t="n">
        <f aca="false">ROUND(12*(1/C330*E330),0)</f>
        <v>2001</v>
      </c>
      <c r="H330" s="159" t="n">
        <v>9</v>
      </c>
    </row>
    <row r="331" customFormat="false" ht="12.75" hidden="false" customHeight="false" outlineLevel="0" collapsed="false">
      <c r="A331" s="155" t="n">
        <v>433</v>
      </c>
      <c r="B331" s="167"/>
      <c r="C331" s="174" t="n">
        <f aca="false">ROUND((-0.0000491*POWER(A331,2)+0.0818939*A331+38.1)*0.928,2)</f>
        <v>59.72</v>
      </c>
      <c r="D331" s="158"/>
      <c r="E331" s="159" t="n">
        <v>9954</v>
      </c>
      <c r="F331" s="164" t="n">
        <f aca="false">ROUND(12*1.37*(1/C331*E331)+H331,0)</f>
        <v>2749</v>
      </c>
      <c r="G331" s="160" t="n">
        <f aca="false">ROUND(12*(1/C331*E331),0)</f>
        <v>2000</v>
      </c>
      <c r="H331" s="159" t="n">
        <v>9</v>
      </c>
    </row>
    <row r="332" customFormat="false" ht="12.75" hidden="false" customHeight="false" outlineLevel="0" collapsed="false">
      <c r="A332" s="155" t="n">
        <v>434</v>
      </c>
      <c r="B332" s="167"/>
      <c r="C332" s="174" t="n">
        <f aca="false">ROUND((-0.0000491*POWER(A332,2)+0.0818939*A332+38.1)*0.928,2)</f>
        <v>59.76</v>
      </c>
      <c r="D332" s="158"/>
      <c r="E332" s="159" t="n">
        <v>9954</v>
      </c>
      <c r="F332" s="164" t="n">
        <f aca="false">ROUND(12*1.37*(1/C332*E332)+H332,0)</f>
        <v>2747</v>
      </c>
      <c r="G332" s="160" t="n">
        <f aca="false">ROUND(12*(1/C332*E332),0)</f>
        <v>1999</v>
      </c>
      <c r="H332" s="159" t="n">
        <v>9</v>
      </c>
    </row>
    <row r="333" customFormat="false" ht="12.75" hidden="false" customHeight="false" outlineLevel="0" collapsed="false">
      <c r="A333" s="155" t="n">
        <v>435</v>
      </c>
      <c r="B333" s="167"/>
      <c r="C333" s="174" t="n">
        <f aca="false">ROUND((-0.0000491*POWER(A333,2)+0.0818939*A333+38.1)*0.928,2)</f>
        <v>59.79</v>
      </c>
      <c r="D333" s="158"/>
      <c r="E333" s="159" t="n">
        <v>9954</v>
      </c>
      <c r="F333" s="164" t="n">
        <f aca="false">ROUND(12*1.37*(1/C333*E333)+H333,0)</f>
        <v>2746</v>
      </c>
      <c r="G333" s="160" t="n">
        <f aca="false">ROUND(12*(1/C333*E333),0)</f>
        <v>1998</v>
      </c>
      <c r="H333" s="159" t="n">
        <v>9</v>
      </c>
    </row>
    <row r="334" customFormat="false" ht="12.75" hidden="false" customHeight="false" outlineLevel="0" collapsed="false">
      <c r="A334" s="155" t="n">
        <v>436</v>
      </c>
      <c r="B334" s="167"/>
      <c r="C334" s="174" t="n">
        <f aca="false">ROUND((-0.0000491*POWER(A334,2)+0.0818939*A334+38.1)*0.928,2)</f>
        <v>59.83</v>
      </c>
      <c r="D334" s="158"/>
      <c r="E334" s="159" t="n">
        <v>9954</v>
      </c>
      <c r="F334" s="164" t="n">
        <f aca="false">ROUND(12*1.37*(1/C334*E334)+H334,0)</f>
        <v>2744</v>
      </c>
      <c r="G334" s="160" t="n">
        <f aca="false">ROUND(12*(1/C334*E334),0)</f>
        <v>1996</v>
      </c>
      <c r="H334" s="159" t="n">
        <v>9</v>
      </c>
    </row>
    <row r="335" customFormat="false" ht="12.75" hidden="false" customHeight="false" outlineLevel="0" collapsed="false">
      <c r="A335" s="155" t="n">
        <v>437</v>
      </c>
      <c r="B335" s="167"/>
      <c r="C335" s="174" t="n">
        <f aca="false">ROUND((-0.0000491*POWER(A335,2)+0.0818939*A335+38.1)*0.928,2)</f>
        <v>59.87</v>
      </c>
      <c r="D335" s="158"/>
      <c r="E335" s="159" t="n">
        <v>9954</v>
      </c>
      <c r="F335" s="164" t="n">
        <f aca="false">ROUND(12*1.37*(1/C335*E335)+H335,0)</f>
        <v>2742</v>
      </c>
      <c r="G335" s="160" t="n">
        <f aca="false">ROUND(12*(1/C335*E335),0)</f>
        <v>1995</v>
      </c>
      <c r="H335" s="159" t="n">
        <v>9</v>
      </c>
    </row>
    <row r="336" customFormat="false" ht="12.75" hidden="false" customHeight="false" outlineLevel="0" collapsed="false">
      <c r="A336" s="155" t="n">
        <v>438</v>
      </c>
      <c r="B336" s="167"/>
      <c r="C336" s="174" t="n">
        <f aca="false">ROUND((-0.0000491*POWER(A336,2)+0.0818939*A336+38.1)*0.928,2)</f>
        <v>59.9</v>
      </c>
      <c r="D336" s="158"/>
      <c r="E336" s="159" t="n">
        <v>9954</v>
      </c>
      <c r="F336" s="164" t="n">
        <f aca="false">ROUND(12*1.37*(1/C336*E336)+H336,0)</f>
        <v>2741</v>
      </c>
      <c r="G336" s="160" t="n">
        <f aca="false">ROUND(12*(1/C336*E336),0)</f>
        <v>1994</v>
      </c>
      <c r="H336" s="159" t="n">
        <v>9</v>
      </c>
    </row>
    <row r="337" customFormat="false" ht="12.75" hidden="false" customHeight="false" outlineLevel="0" collapsed="false">
      <c r="A337" s="155" t="n">
        <v>439</v>
      </c>
      <c r="B337" s="167"/>
      <c r="C337" s="174" t="n">
        <f aca="false">ROUND((-0.0000491*POWER(A337,2)+0.0818939*A337+38.1)*0.928,2)</f>
        <v>59.94</v>
      </c>
      <c r="D337" s="158"/>
      <c r="E337" s="159" t="n">
        <v>9954</v>
      </c>
      <c r="F337" s="164" t="n">
        <f aca="false">ROUND(12*1.37*(1/C337*E337)+H337,0)</f>
        <v>2739</v>
      </c>
      <c r="G337" s="160" t="n">
        <f aca="false">ROUND(12*(1/C337*E337),0)</f>
        <v>1993</v>
      </c>
      <c r="H337" s="159" t="n">
        <v>9</v>
      </c>
    </row>
    <row r="338" customFormat="false" ht="12.75" hidden="false" customHeight="false" outlineLevel="0" collapsed="false">
      <c r="A338" s="155" t="n">
        <v>440</v>
      </c>
      <c r="B338" s="167"/>
      <c r="C338" s="174" t="n">
        <f aca="false">ROUND((-0.0000491*POWER(A338,2)+0.0818939*A338+38.1)*0.928,2)</f>
        <v>59.97</v>
      </c>
      <c r="D338" s="158"/>
      <c r="E338" s="159" t="n">
        <v>9954</v>
      </c>
      <c r="F338" s="164" t="n">
        <f aca="false">ROUND(12*1.37*(1/C338*E338)+H338,0)</f>
        <v>2738</v>
      </c>
      <c r="G338" s="160" t="n">
        <f aca="false">ROUND(12*(1/C338*E338),0)</f>
        <v>1992</v>
      </c>
      <c r="H338" s="159" t="n">
        <v>9</v>
      </c>
    </row>
    <row r="339" customFormat="false" ht="12.75" hidden="false" customHeight="false" outlineLevel="0" collapsed="false">
      <c r="A339" s="155" t="n">
        <v>441</v>
      </c>
      <c r="B339" s="167"/>
      <c r="C339" s="174" t="n">
        <f aca="false">ROUND((-0.0000491*POWER(A339,2)+0.0818939*A339+38.1)*0.928,2)</f>
        <v>60.01</v>
      </c>
      <c r="D339" s="158"/>
      <c r="E339" s="159" t="n">
        <v>9954</v>
      </c>
      <c r="F339" s="164" t="n">
        <f aca="false">ROUND(12*1.37*(1/C339*E339)+H339,0)</f>
        <v>2736</v>
      </c>
      <c r="G339" s="160" t="n">
        <f aca="false">ROUND(12*(1/C339*E339),0)</f>
        <v>1990</v>
      </c>
      <c r="H339" s="159" t="n">
        <v>9</v>
      </c>
    </row>
    <row r="340" customFormat="false" ht="12.75" hidden="false" customHeight="false" outlineLevel="0" collapsed="false">
      <c r="A340" s="155" t="n">
        <v>442</v>
      </c>
      <c r="B340" s="167"/>
      <c r="C340" s="174" t="n">
        <f aca="false">ROUND((-0.0000491*POWER(A340,2)+0.0818939*A340+38.1)*0.928,2)</f>
        <v>60.05</v>
      </c>
      <c r="D340" s="158"/>
      <c r="E340" s="159" t="n">
        <v>9954</v>
      </c>
      <c r="F340" s="164" t="n">
        <f aca="false">ROUND(12*1.37*(1/C340*E340)+H340,0)</f>
        <v>2734</v>
      </c>
      <c r="G340" s="160" t="n">
        <f aca="false">ROUND(12*(1/C340*E340),0)</f>
        <v>1989</v>
      </c>
      <c r="H340" s="159" t="n">
        <v>9</v>
      </c>
    </row>
    <row r="341" customFormat="false" ht="12.75" hidden="false" customHeight="false" outlineLevel="0" collapsed="false">
      <c r="A341" s="155" t="n">
        <v>443</v>
      </c>
      <c r="B341" s="167"/>
      <c r="C341" s="174" t="n">
        <f aca="false">ROUND((-0.0000491*POWER(A341,2)+0.0818939*A341+38.1)*0.928,2)</f>
        <v>60.08</v>
      </c>
      <c r="D341" s="158"/>
      <c r="E341" s="159" t="n">
        <v>9954</v>
      </c>
      <c r="F341" s="164" t="n">
        <f aca="false">ROUND(12*1.37*(1/C341*E341)+H341,0)</f>
        <v>2733</v>
      </c>
      <c r="G341" s="160" t="n">
        <f aca="false">ROUND(12*(1/C341*E341),0)</f>
        <v>1988</v>
      </c>
      <c r="H341" s="159" t="n">
        <v>9</v>
      </c>
    </row>
    <row r="342" customFormat="false" ht="12.75" hidden="false" customHeight="false" outlineLevel="0" collapsed="false">
      <c r="A342" s="155" t="n">
        <v>444</v>
      </c>
      <c r="B342" s="167"/>
      <c r="C342" s="174" t="n">
        <f aca="false">ROUND((-0.0000491*POWER(A342,2)+0.0818939*A342+38.1)*0.928,2)</f>
        <v>60.12</v>
      </c>
      <c r="D342" s="158"/>
      <c r="E342" s="159" t="n">
        <v>9954</v>
      </c>
      <c r="F342" s="164" t="n">
        <f aca="false">ROUND(12*1.37*(1/C342*E342)+H342,0)</f>
        <v>2731</v>
      </c>
      <c r="G342" s="160" t="n">
        <f aca="false">ROUND(12*(1/C342*E342),0)</f>
        <v>1987</v>
      </c>
      <c r="H342" s="159" t="n">
        <v>9</v>
      </c>
    </row>
    <row r="343" customFormat="false" ht="12.75" hidden="false" customHeight="false" outlineLevel="0" collapsed="false">
      <c r="A343" s="155" t="n">
        <v>445</v>
      </c>
      <c r="B343" s="167"/>
      <c r="C343" s="174" t="n">
        <f aca="false">ROUND((-0.0000491*POWER(A343,2)+0.0818939*A343+38.1)*0.928,2)</f>
        <v>60.15</v>
      </c>
      <c r="D343" s="158"/>
      <c r="E343" s="159" t="n">
        <v>9954</v>
      </c>
      <c r="F343" s="164" t="n">
        <f aca="false">ROUND(12*1.37*(1/C343*E343)+H343,0)</f>
        <v>2730</v>
      </c>
      <c r="G343" s="160" t="n">
        <f aca="false">ROUND(12*(1/C343*E343),0)</f>
        <v>1986</v>
      </c>
      <c r="H343" s="159" t="n">
        <v>9</v>
      </c>
    </row>
    <row r="344" customFormat="false" ht="12.75" hidden="false" customHeight="false" outlineLevel="0" collapsed="false">
      <c r="A344" s="155" t="n">
        <v>446</v>
      </c>
      <c r="B344" s="167"/>
      <c r="C344" s="174" t="n">
        <f aca="false">ROUND((-0.0000491*POWER(A344,2)+0.0818939*A344+38.1)*0.928,2)</f>
        <v>60.19</v>
      </c>
      <c r="D344" s="158"/>
      <c r="E344" s="159" t="n">
        <v>9954</v>
      </c>
      <c r="F344" s="164" t="n">
        <f aca="false">ROUND(12*1.37*(1/C344*E344)+H344,0)</f>
        <v>2728</v>
      </c>
      <c r="G344" s="160" t="n">
        <f aca="false">ROUND(12*(1/C344*E344),0)</f>
        <v>1985</v>
      </c>
      <c r="H344" s="159" t="n">
        <v>9</v>
      </c>
    </row>
    <row r="345" customFormat="false" ht="12.75" hidden="false" customHeight="false" outlineLevel="0" collapsed="false">
      <c r="A345" s="155" t="n">
        <v>447</v>
      </c>
      <c r="B345" s="167"/>
      <c r="C345" s="174" t="n">
        <f aca="false">ROUND((-0.0000491*POWER(A345,2)+0.0818939*A345+38.1)*0.928,2)</f>
        <v>60.22</v>
      </c>
      <c r="D345" s="158"/>
      <c r="E345" s="159" t="n">
        <v>9954</v>
      </c>
      <c r="F345" s="164" t="n">
        <f aca="false">ROUND(12*1.37*(1/C345*E345)+H345,0)</f>
        <v>2726</v>
      </c>
      <c r="G345" s="160" t="n">
        <f aca="false">ROUND(12*(1/C345*E345),0)</f>
        <v>1984</v>
      </c>
      <c r="H345" s="159" t="n">
        <v>9</v>
      </c>
    </row>
    <row r="346" customFormat="false" ht="12.75" hidden="false" customHeight="false" outlineLevel="0" collapsed="false">
      <c r="A346" s="155" t="n">
        <v>448</v>
      </c>
      <c r="B346" s="167"/>
      <c r="C346" s="174" t="n">
        <f aca="false">ROUND((-0.0000491*POWER(A346,2)+0.0818939*A346+38.1)*0.928,2)</f>
        <v>60.26</v>
      </c>
      <c r="D346" s="158"/>
      <c r="E346" s="159" t="n">
        <v>9954</v>
      </c>
      <c r="F346" s="164" t="n">
        <f aca="false">ROUND(12*1.37*(1/C346*E346)+H346,0)</f>
        <v>2725</v>
      </c>
      <c r="G346" s="160" t="n">
        <f aca="false">ROUND(12*(1/C346*E346),0)</f>
        <v>1982</v>
      </c>
      <c r="H346" s="159" t="n">
        <v>9</v>
      </c>
    </row>
    <row r="347" customFormat="false" ht="12.75" hidden="false" customHeight="false" outlineLevel="0" collapsed="false">
      <c r="A347" s="155" t="n">
        <v>449</v>
      </c>
      <c r="B347" s="167"/>
      <c r="C347" s="174" t="n">
        <f aca="false">ROUND((-0.0000491*POWER(A347,2)+0.0818939*A347+38.1)*0.928,2)</f>
        <v>60.29</v>
      </c>
      <c r="D347" s="158"/>
      <c r="E347" s="159" t="n">
        <v>9954</v>
      </c>
      <c r="F347" s="164" t="n">
        <f aca="false">ROUND(12*1.37*(1/C347*E347)+H347,0)</f>
        <v>2723</v>
      </c>
      <c r="G347" s="160" t="n">
        <f aca="false">ROUND(12*(1/C347*E347),0)</f>
        <v>1981</v>
      </c>
      <c r="H347" s="159" t="n">
        <v>9</v>
      </c>
    </row>
    <row r="348" customFormat="false" ht="12.75" hidden="false" customHeight="false" outlineLevel="0" collapsed="false">
      <c r="A348" s="155" t="n">
        <v>450</v>
      </c>
      <c r="B348" s="167"/>
      <c r="C348" s="174" t="n">
        <f aca="false">ROUND((-0.0000491*POWER(A348,2)+0.0818939*A348+38.1)*0.928,2)</f>
        <v>60.33</v>
      </c>
      <c r="D348" s="158"/>
      <c r="E348" s="159" t="n">
        <v>9954</v>
      </c>
      <c r="F348" s="164" t="n">
        <f aca="false">ROUND(12*1.37*(1/C348*E348)+H348,0)</f>
        <v>2721</v>
      </c>
      <c r="G348" s="160" t="n">
        <f aca="false">ROUND(12*(1/C348*E348),0)</f>
        <v>1980</v>
      </c>
      <c r="H348" s="159" t="n">
        <v>9</v>
      </c>
    </row>
    <row r="349" customFormat="false" ht="12.75" hidden="false" customHeight="false" outlineLevel="0" collapsed="false">
      <c r="A349" s="155" t="n">
        <v>451</v>
      </c>
      <c r="B349" s="167"/>
      <c r="C349" s="174" t="n">
        <f aca="false">ROUND((-0.0000491*POWER(A349,2)+0.0818939*A349+38.1)*0.928,2)</f>
        <v>60.36</v>
      </c>
      <c r="D349" s="158"/>
      <c r="E349" s="159" t="n">
        <v>9954</v>
      </c>
      <c r="F349" s="164" t="n">
        <f aca="false">ROUND(12*1.37*(1/C349*E349)+H349,0)</f>
        <v>2720</v>
      </c>
      <c r="G349" s="160" t="n">
        <f aca="false">ROUND(12*(1/C349*E349),0)</f>
        <v>1979</v>
      </c>
      <c r="H349" s="159" t="n">
        <v>9</v>
      </c>
    </row>
    <row r="350" customFormat="false" ht="12.75" hidden="false" customHeight="false" outlineLevel="0" collapsed="false">
      <c r="A350" s="155" t="n">
        <v>452</v>
      </c>
      <c r="B350" s="167"/>
      <c r="C350" s="174" t="n">
        <f aca="false">ROUND((-0.0000491*POWER(A350,2)+0.0818939*A350+38.1)*0.928,2)</f>
        <v>60.4</v>
      </c>
      <c r="D350" s="158"/>
      <c r="E350" s="159" t="n">
        <v>9954</v>
      </c>
      <c r="F350" s="164" t="n">
        <f aca="false">ROUND(12*1.37*(1/C350*E350)+H350,0)</f>
        <v>2718</v>
      </c>
      <c r="G350" s="160" t="n">
        <f aca="false">ROUND(12*(1/C350*E350),0)</f>
        <v>1978</v>
      </c>
      <c r="H350" s="159" t="n">
        <v>9</v>
      </c>
    </row>
    <row r="351" customFormat="false" ht="12.75" hidden="false" customHeight="false" outlineLevel="0" collapsed="false">
      <c r="A351" s="155" t="n">
        <v>453</v>
      </c>
      <c r="B351" s="167"/>
      <c r="C351" s="174" t="n">
        <f aca="false">ROUND((-0.0000491*POWER(A351,2)+0.0818939*A351+38.1)*0.928,2)</f>
        <v>60.43</v>
      </c>
      <c r="D351" s="158"/>
      <c r="E351" s="159" t="n">
        <v>9954</v>
      </c>
      <c r="F351" s="164" t="n">
        <f aca="false">ROUND(12*1.37*(1/C351*E351)+H351,0)</f>
        <v>2717</v>
      </c>
      <c r="G351" s="160" t="n">
        <f aca="false">ROUND(12*(1/C351*E351),0)</f>
        <v>1977</v>
      </c>
      <c r="H351" s="159" t="n">
        <v>9</v>
      </c>
    </row>
    <row r="352" customFormat="false" ht="12.75" hidden="false" customHeight="false" outlineLevel="0" collapsed="false">
      <c r="A352" s="155" t="n">
        <v>454</v>
      </c>
      <c r="B352" s="167"/>
      <c r="C352" s="174" t="n">
        <f aca="false">ROUND((-0.0000491*POWER(A352,2)+0.0818939*A352+38.1)*0.928,2)</f>
        <v>60.47</v>
      </c>
      <c r="D352" s="158"/>
      <c r="E352" s="159" t="n">
        <v>9954</v>
      </c>
      <c r="F352" s="164" t="n">
        <f aca="false">ROUND(12*1.37*(1/C352*E352)+H352,0)</f>
        <v>2715</v>
      </c>
      <c r="G352" s="160" t="n">
        <f aca="false">ROUND(12*(1/C352*E352),0)</f>
        <v>1975</v>
      </c>
      <c r="H352" s="159" t="n">
        <v>9</v>
      </c>
    </row>
    <row r="353" customFormat="false" ht="12.75" hidden="false" customHeight="false" outlineLevel="0" collapsed="false">
      <c r="A353" s="155" t="n">
        <v>455</v>
      </c>
      <c r="B353" s="167"/>
      <c r="C353" s="174" t="n">
        <f aca="false">ROUND((-0.0000491*POWER(A353,2)+0.0818939*A353+38.1)*0.928,2)</f>
        <v>60.5</v>
      </c>
      <c r="D353" s="158"/>
      <c r="E353" s="159" t="n">
        <v>9954</v>
      </c>
      <c r="F353" s="164" t="n">
        <f aca="false">ROUND(12*1.37*(1/C353*E353)+H353,0)</f>
        <v>2714</v>
      </c>
      <c r="G353" s="160" t="n">
        <f aca="false">ROUND(12*(1/C353*E353),0)</f>
        <v>1974</v>
      </c>
      <c r="H353" s="159" t="n">
        <v>9</v>
      </c>
    </row>
    <row r="354" customFormat="false" ht="12.75" hidden="false" customHeight="false" outlineLevel="0" collapsed="false">
      <c r="A354" s="155" t="n">
        <v>456</v>
      </c>
      <c r="B354" s="167"/>
      <c r="C354" s="174" t="n">
        <f aca="false">ROUND((-0.0000491*POWER(A354,2)+0.0818939*A354+38.1)*0.928,2)</f>
        <v>60.54</v>
      </c>
      <c r="D354" s="158"/>
      <c r="E354" s="159" t="n">
        <v>9954</v>
      </c>
      <c r="F354" s="164" t="n">
        <f aca="false">ROUND(12*1.37*(1/C354*E354)+H354,0)</f>
        <v>2712</v>
      </c>
      <c r="G354" s="160" t="n">
        <f aca="false">ROUND(12*(1/C354*E354),0)</f>
        <v>1973</v>
      </c>
      <c r="H354" s="159" t="n">
        <v>9</v>
      </c>
    </row>
    <row r="355" customFormat="false" ht="12.75" hidden="false" customHeight="false" outlineLevel="0" collapsed="false">
      <c r="A355" s="155" t="n">
        <v>457</v>
      </c>
      <c r="B355" s="167"/>
      <c r="C355" s="174" t="n">
        <f aca="false">ROUND((-0.0000491*POWER(A355,2)+0.0818939*A355+38.1)*0.928,2)</f>
        <v>60.57</v>
      </c>
      <c r="D355" s="158"/>
      <c r="E355" s="159" t="n">
        <v>9954</v>
      </c>
      <c r="F355" s="164" t="n">
        <f aca="false">ROUND(12*1.37*(1/C355*E355)+H355,0)</f>
        <v>2711</v>
      </c>
      <c r="G355" s="160" t="n">
        <f aca="false">ROUND(12*(1/C355*E355),0)</f>
        <v>1972</v>
      </c>
      <c r="H355" s="159" t="n">
        <v>9</v>
      </c>
    </row>
    <row r="356" customFormat="false" ht="12.75" hidden="false" customHeight="false" outlineLevel="0" collapsed="false">
      <c r="A356" s="155" t="n">
        <v>458</v>
      </c>
      <c r="B356" s="167"/>
      <c r="C356" s="174" t="n">
        <f aca="false">ROUND((-0.0000491*POWER(A356,2)+0.0818939*A356+38.1)*0.928,2)</f>
        <v>60.61</v>
      </c>
      <c r="D356" s="158"/>
      <c r="E356" s="159" t="n">
        <v>9954</v>
      </c>
      <c r="F356" s="164" t="n">
        <f aca="false">ROUND(12*1.37*(1/C356*E356)+H356,0)</f>
        <v>2709</v>
      </c>
      <c r="G356" s="160" t="n">
        <f aca="false">ROUND(12*(1/C356*E356),0)</f>
        <v>1971</v>
      </c>
      <c r="H356" s="159" t="n">
        <v>9</v>
      </c>
    </row>
    <row r="357" customFormat="false" ht="12.75" hidden="false" customHeight="false" outlineLevel="0" collapsed="false">
      <c r="A357" s="155" t="n">
        <v>459</v>
      </c>
      <c r="B357" s="167"/>
      <c r="C357" s="174" t="n">
        <f aca="false">ROUND((-0.0000491*POWER(A357,2)+0.0818939*A357+38.1)*0.928,2)</f>
        <v>60.64</v>
      </c>
      <c r="D357" s="158"/>
      <c r="E357" s="159" t="n">
        <v>9954</v>
      </c>
      <c r="F357" s="164" t="n">
        <f aca="false">ROUND(12*1.37*(1/C357*E357)+H357,0)</f>
        <v>2708</v>
      </c>
      <c r="G357" s="160" t="n">
        <f aca="false">ROUND(12*(1/C357*E357),0)</f>
        <v>1970</v>
      </c>
      <c r="H357" s="159" t="n">
        <v>9</v>
      </c>
    </row>
    <row r="358" customFormat="false" ht="12.75" hidden="false" customHeight="false" outlineLevel="0" collapsed="false">
      <c r="A358" s="155" t="n">
        <v>460</v>
      </c>
      <c r="B358" s="167"/>
      <c r="C358" s="174" t="n">
        <f aca="false">ROUND((-0.0000491*POWER(A358,2)+0.0818939*A358+38.1)*0.928,2)</f>
        <v>60.67</v>
      </c>
      <c r="D358" s="158"/>
      <c r="E358" s="159" t="n">
        <v>9954</v>
      </c>
      <c r="F358" s="164" t="n">
        <f aca="false">ROUND(12*1.37*(1/C358*E358)+H358,0)</f>
        <v>2706</v>
      </c>
      <c r="G358" s="160" t="n">
        <f aca="false">ROUND(12*(1/C358*E358),0)</f>
        <v>1969</v>
      </c>
      <c r="H358" s="159" t="n">
        <v>9</v>
      </c>
    </row>
    <row r="359" customFormat="false" ht="12.75" hidden="false" customHeight="false" outlineLevel="0" collapsed="false">
      <c r="A359" s="155" t="n">
        <v>461</v>
      </c>
      <c r="B359" s="167"/>
      <c r="C359" s="174" t="n">
        <f aca="false">ROUND((-0.0000491*POWER(A359,2)+0.0818939*A359+38.1)*0.928,2)</f>
        <v>60.71</v>
      </c>
      <c r="D359" s="158"/>
      <c r="E359" s="159" t="n">
        <v>9954</v>
      </c>
      <c r="F359" s="164" t="n">
        <f aca="false">ROUND(12*1.37*(1/C359*E359)+H359,0)</f>
        <v>2704</v>
      </c>
      <c r="G359" s="160" t="n">
        <f aca="false">ROUND(12*(1/C359*E359),0)</f>
        <v>1968</v>
      </c>
      <c r="H359" s="159" t="n">
        <v>9</v>
      </c>
    </row>
    <row r="360" customFormat="false" ht="12.75" hidden="false" customHeight="false" outlineLevel="0" collapsed="false">
      <c r="A360" s="155" t="n">
        <v>462</v>
      </c>
      <c r="B360" s="167"/>
      <c r="C360" s="174" t="n">
        <f aca="false">ROUND((-0.0000491*POWER(A360,2)+0.0818939*A360+38.1)*0.928,2)</f>
        <v>60.74</v>
      </c>
      <c r="D360" s="158"/>
      <c r="E360" s="159" t="n">
        <v>9954</v>
      </c>
      <c r="F360" s="164" t="n">
        <f aca="false">ROUND(12*1.37*(1/C360*E360)+H360,0)</f>
        <v>2703</v>
      </c>
      <c r="G360" s="160" t="n">
        <f aca="false">ROUND(12*(1/C360*E360),0)</f>
        <v>1967</v>
      </c>
      <c r="H360" s="159" t="n">
        <v>9</v>
      </c>
    </row>
    <row r="361" customFormat="false" ht="12.75" hidden="false" customHeight="false" outlineLevel="0" collapsed="false">
      <c r="A361" s="155" t="n">
        <v>463</v>
      </c>
      <c r="B361" s="167"/>
      <c r="C361" s="174" t="n">
        <f aca="false">ROUND((-0.0000491*POWER(A361,2)+0.0818939*A361+38.1)*0.928,2)</f>
        <v>60.78</v>
      </c>
      <c r="D361" s="158"/>
      <c r="E361" s="159" t="n">
        <v>9954</v>
      </c>
      <c r="F361" s="164" t="n">
        <f aca="false">ROUND(12*1.37*(1/C361*E361)+H361,0)</f>
        <v>2701</v>
      </c>
      <c r="G361" s="160" t="n">
        <f aca="false">ROUND(12*(1/C361*E361),0)</f>
        <v>1965</v>
      </c>
      <c r="H361" s="159" t="n">
        <v>9</v>
      </c>
    </row>
    <row r="362" customFormat="false" ht="12.75" hidden="false" customHeight="false" outlineLevel="0" collapsed="false">
      <c r="A362" s="155" t="n">
        <v>464</v>
      </c>
      <c r="B362" s="167"/>
      <c r="C362" s="174" t="n">
        <f aca="false">ROUND((-0.0000491*POWER(A362,2)+0.0818939*A362+38.1)*0.928,2)</f>
        <v>60.81</v>
      </c>
      <c r="D362" s="158"/>
      <c r="E362" s="159" t="n">
        <v>9954</v>
      </c>
      <c r="F362" s="164" t="n">
        <f aca="false">ROUND(12*1.37*(1/C362*E362)+H362,0)</f>
        <v>2700</v>
      </c>
      <c r="G362" s="160" t="n">
        <f aca="false">ROUND(12*(1/C362*E362),0)</f>
        <v>1964</v>
      </c>
      <c r="H362" s="159" t="n">
        <v>9</v>
      </c>
    </row>
    <row r="363" customFormat="false" ht="12.75" hidden="false" customHeight="false" outlineLevel="0" collapsed="false">
      <c r="A363" s="155" t="n">
        <v>465</v>
      </c>
      <c r="B363" s="167"/>
      <c r="C363" s="174" t="n">
        <f aca="false">ROUND((-0.0000491*POWER(A363,2)+0.0818939*A363+38.1)*0.928,2)</f>
        <v>60.84</v>
      </c>
      <c r="D363" s="158"/>
      <c r="E363" s="159" t="n">
        <v>9954</v>
      </c>
      <c r="F363" s="164" t="n">
        <f aca="false">ROUND(12*1.37*(1/C363*E363)+H363,0)</f>
        <v>2699</v>
      </c>
      <c r="G363" s="160" t="n">
        <f aca="false">ROUND(12*(1/C363*E363),0)</f>
        <v>1963</v>
      </c>
      <c r="H363" s="159" t="n">
        <v>9</v>
      </c>
    </row>
    <row r="364" customFormat="false" ht="12.75" hidden="false" customHeight="false" outlineLevel="0" collapsed="false">
      <c r="A364" s="155" t="n">
        <v>466</v>
      </c>
      <c r="B364" s="167"/>
      <c r="C364" s="174" t="n">
        <f aca="false">ROUND((-0.0000491*POWER(A364,2)+0.0818939*A364+38.1)*0.928,2)</f>
        <v>60.88</v>
      </c>
      <c r="D364" s="158"/>
      <c r="E364" s="159" t="n">
        <v>9954</v>
      </c>
      <c r="F364" s="164" t="n">
        <f aca="false">ROUND(12*1.37*(1/C364*E364)+H364,0)</f>
        <v>2697</v>
      </c>
      <c r="G364" s="160" t="n">
        <f aca="false">ROUND(12*(1/C364*E364),0)</f>
        <v>1962</v>
      </c>
      <c r="H364" s="159" t="n">
        <v>9</v>
      </c>
    </row>
    <row r="365" customFormat="false" ht="12.75" hidden="false" customHeight="false" outlineLevel="0" collapsed="false">
      <c r="A365" s="155" t="n">
        <v>467</v>
      </c>
      <c r="B365" s="167"/>
      <c r="C365" s="174" t="n">
        <f aca="false">ROUND((-0.0000491*POWER(A365,2)+0.0818939*A365+38.1)*0.928,2)</f>
        <v>60.91</v>
      </c>
      <c r="D365" s="158"/>
      <c r="E365" s="159" t="n">
        <v>9954</v>
      </c>
      <c r="F365" s="164" t="n">
        <f aca="false">ROUND(12*1.37*(1/C365*E365)+H365,0)</f>
        <v>2696</v>
      </c>
      <c r="G365" s="160" t="n">
        <f aca="false">ROUND(12*(1/C365*E365),0)</f>
        <v>1961</v>
      </c>
      <c r="H365" s="159" t="n">
        <v>9</v>
      </c>
    </row>
    <row r="366" customFormat="false" ht="12.75" hidden="false" customHeight="false" outlineLevel="0" collapsed="false">
      <c r="A366" s="155" t="n">
        <v>468</v>
      </c>
      <c r="B366" s="167"/>
      <c r="C366" s="174" t="n">
        <f aca="false">ROUND((-0.0000491*POWER(A366,2)+0.0818939*A366+38.1)*0.928,2)</f>
        <v>60.94</v>
      </c>
      <c r="D366" s="158"/>
      <c r="E366" s="159" t="n">
        <v>9954</v>
      </c>
      <c r="F366" s="164" t="n">
        <f aca="false">ROUND(12*1.37*(1/C366*E366)+H366,0)</f>
        <v>2694</v>
      </c>
      <c r="G366" s="160" t="n">
        <f aca="false">ROUND(12*(1/C366*E366),0)</f>
        <v>1960</v>
      </c>
      <c r="H366" s="159" t="n">
        <v>9</v>
      </c>
    </row>
    <row r="367" customFormat="false" ht="12.75" hidden="false" customHeight="false" outlineLevel="0" collapsed="false">
      <c r="A367" s="155" t="n">
        <v>469</v>
      </c>
      <c r="B367" s="167"/>
      <c r="C367" s="174" t="n">
        <f aca="false">ROUND((-0.0000491*POWER(A367,2)+0.0818939*A367+38.1)*0.928,2)</f>
        <v>60.98</v>
      </c>
      <c r="D367" s="158"/>
      <c r="E367" s="159" t="n">
        <v>9954</v>
      </c>
      <c r="F367" s="164" t="n">
        <f aca="false">ROUND(12*1.37*(1/C367*E367)+H367,0)</f>
        <v>2693</v>
      </c>
      <c r="G367" s="160" t="n">
        <f aca="false">ROUND(12*(1/C367*E367),0)</f>
        <v>1959</v>
      </c>
      <c r="H367" s="159" t="n">
        <v>9</v>
      </c>
    </row>
    <row r="368" customFormat="false" ht="12.75" hidden="false" customHeight="false" outlineLevel="0" collapsed="false">
      <c r="A368" s="155" t="n">
        <v>470</v>
      </c>
      <c r="B368" s="167"/>
      <c r="C368" s="174" t="n">
        <f aca="false">ROUND((-0.0000491*POWER(A368,2)+0.0818939*A368+38.1)*0.928,2)</f>
        <v>61.01</v>
      </c>
      <c r="D368" s="158"/>
      <c r="E368" s="159" t="n">
        <v>9954</v>
      </c>
      <c r="F368" s="164" t="n">
        <f aca="false">ROUND(12*1.37*(1/C368*E368)+H368,0)</f>
        <v>2691</v>
      </c>
      <c r="G368" s="160" t="n">
        <f aca="false">ROUND(12*(1/C368*E368),0)</f>
        <v>1958</v>
      </c>
      <c r="H368" s="159" t="n">
        <v>9</v>
      </c>
    </row>
    <row r="369" customFormat="false" ht="12.75" hidden="false" customHeight="false" outlineLevel="0" collapsed="false">
      <c r="A369" s="155" t="n">
        <v>471</v>
      </c>
      <c r="B369" s="167"/>
      <c r="C369" s="174" t="n">
        <f aca="false">ROUND((-0.0000491*POWER(A369,2)+0.0818939*A369+38.1)*0.928,2)</f>
        <v>61.04</v>
      </c>
      <c r="D369" s="158"/>
      <c r="E369" s="159" t="n">
        <v>9954</v>
      </c>
      <c r="F369" s="164" t="n">
        <f aca="false">ROUND(12*1.37*(1/C369*E369)+H369,0)</f>
        <v>2690</v>
      </c>
      <c r="G369" s="160" t="n">
        <f aca="false">ROUND(12*(1/C369*E369),0)</f>
        <v>1957</v>
      </c>
      <c r="H369" s="159" t="n">
        <v>9</v>
      </c>
    </row>
    <row r="370" customFormat="false" ht="12.75" hidden="false" customHeight="false" outlineLevel="0" collapsed="false">
      <c r="A370" s="155" t="n">
        <v>472</v>
      </c>
      <c r="B370" s="167"/>
      <c r="C370" s="174" t="n">
        <f aca="false">ROUND((-0.0000491*POWER(A370,2)+0.0818939*A370+38.1)*0.928,2)</f>
        <v>61.08</v>
      </c>
      <c r="D370" s="158"/>
      <c r="E370" s="159" t="n">
        <v>9954</v>
      </c>
      <c r="F370" s="164" t="n">
        <f aca="false">ROUND(12*1.37*(1/C370*E370)+H370,0)</f>
        <v>2688</v>
      </c>
      <c r="G370" s="160" t="n">
        <f aca="false">ROUND(12*(1/C370*E370),0)</f>
        <v>1956</v>
      </c>
      <c r="H370" s="159" t="n">
        <v>9</v>
      </c>
    </row>
    <row r="371" customFormat="false" ht="12.75" hidden="false" customHeight="false" outlineLevel="0" collapsed="false">
      <c r="A371" s="155" t="n">
        <v>473</v>
      </c>
      <c r="B371" s="167"/>
      <c r="C371" s="174" t="n">
        <f aca="false">ROUND((-0.0000491*POWER(A371,2)+0.0818939*A371+38.1)*0.928,2)</f>
        <v>61.11</v>
      </c>
      <c r="D371" s="158"/>
      <c r="E371" s="159" t="n">
        <v>9954</v>
      </c>
      <c r="F371" s="164" t="n">
        <f aca="false">ROUND(12*1.37*(1/C371*E371)+H371,0)</f>
        <v>2687</v>
      </c>
      <c r="G371" s="160" t="n">
        <f aca="false">ROUND(12*(1/C371*E371),0)</f>
        <v>1955</v>
      </c>
      <c r="H371" s="159" t="n">
        <v>9</v>
      </c>
    </row>
    <row r="372" customFormat="false" ht="12.75" hidden="false" customHeight="false" outlineLevel="0" collapsed="false">
      <c r="A372" s="155" t="n">
        <v>474</v>
      </c>
      <c r="B372" s="167"/>
      <c r="C372" s="174" t="n">
        <f aca="false">ROUND((-0.0000491*POWER(A372,2)+0.0818939*A372+38.1)*0.928,2)</f>
        <v>61.14</v>
      </c>
      <c r="D372" s="158"/>
      <c r="E372" s="159" t="n">
        <v>9954</v>
      </c>
      <c r="F372" s="164" t="n">
        <f aca="false">ROUND(12*1.37*(1/C372*E372)+H372,0)</f>
        <v>2686</v>
      </c>
      <c r="G372" s="160" t="n">
        <f aca="false">ROUND(12*(1/C372*E372),0)</f>
        <v>1954</v>
      </c>
      <c r="H372" s="159" t="n">
        <v>9</v>
      </c>
    </row>
    <row r="373" customFormat="false" ht="12.75" hidden="false" customHeight="false" outlineLevel="0" collapsed="false">
      <c r="A373" s="155" t="n">
        <v>475</v>
      </c>
      <c r="B373" s="167"/>
      <c r="C373" s="174" t="n">
        <f aca="false">ROUND((-0.0000491*POWER(A373,2)+0.0818939*A373+38.1)*0.928,2)</f>
        <v>61.18</v>
      </c>
      <c r="D373" s="158"/>
      <c r="E373" s="159" t="n">
        <v>9954</v>
      </c>
      <c r="F373" s="164" t="n">
        <f aca="false">ROUND(12*1.37*(1/C373*E373)+H373,0)</f>
        <v>2684</v>
      </c>
      <c r="G373" s="160" t="n">
        <f aca="false">ROUND(12*(1/C373*E373),0)</f>
        <v>1952</v>
      </c>
      <c r="H373" s="159" t="n">
        <v>9</v>
      </c>
    </row>
    <row r="374" customFormat="false" ht="12.75" hidden="false" customHeight="false" outlineLevel="0" collapsed="false">
      <c r="A374" s="155" t="n">
        <v>476</v>
      </c>
      <c r="B374" s="167"/>
      <c r="C374" s="174" t="n">
        <f aca="false">ROUND((-0.0000491*POWER(A374,2)+0.0818939*A374+38.1)*0.928,2)</f>
        <v>61.21</v>
      </c>
      <c r="D374" s="158"/>
      <c r="E374" s="159" t="n">
        <v>9954</v>
      </c>
      <c r="F374" s="164" t="n">
        <f aca="false">ROUND(12*1.37*(1/C374*E374)+H374,0)</f>
        <v>2682</v>
      </c>
      <c r="G374" s="160" t="n">
        <f aca="false">ROUND(12*(1/C374*E374),0)</f>
        <v>1951</v>
      </c>
      <c r="H374" s="159" t="n">
        <v>9</v>
      </c>
    </row>
    <row r="375" customFormat="false" ht="12.75" hidden="false" customHeight="false" outlineLevel="0" collapsed="false">
      <c r="A375" s="155" t="n">
        <v>477</v>
      </c>
      <c r="B375" s="167"/>
      <c r="C375" s="174" t="n">
        <f aca="false">ROUND((-0.0000491*POWER(A375,2)+0.0818939*A375+38.1)*0.928,2)</f>
        <v>61.24</v>
      </c>
      <c r="D375" s="158"/>
      <c r="E375" s="159" t="n">
        <v>9954</v>
      </c>
      <c r="F375" s="164" t="n">
        <f aca="false">ROUND(12*1.37*(1/C375*E375)+H375,0)</f>
        <v>2681</v>
      </c>
      <c r="G375" s="160" t="n">
        <f aca="false">ROUND(12*(1/C375*E375),0)</f>
        <v>1950</v>
      </c>
      <c r="H375" s="159" t="n">
        <v>9</v>
      </c>
    </row>
    <row r="376" customFormat="false" ht="12.75" hidden="false" customHeight="false" outlineLevel="0" collapsed="false">
      <c r="A376" s="155" t="n">
        <v>478</v>
      </c>
      <c r="B376" s="167"/>
      <c r="C376" s="174" t="n">
        <f aca="false">ROUND((-0.0000491*POWER(A376,2)+0.0818939*A376+38.1)*0.928,2)</f>
        <v>61.27</v>
      </c>
      <c r="D376" s="158"/>
      <c r="E376" s="159" t="n">
        <v>9954</v>
      </c>
      <c r="F376" s="164" t="n">
        <f aca="false">ROUND(12*1.37*(1/C376*E376)+H376,0)</f>
        <v>2680</v>
      </c>
      <c r="G376" s="160" t="n">
        <f aca="false">ROUND(12*(1/C376*E376),0)</f>
        <v>1950</v>
      </c>
      <c r="H376" s="159" t="n">
        <v>9</v>
      </c>
    </row>
    <row r="377" customFormat="false" ht="12.75" hidden="false" customHeight="false" outlineLevel="0" collapsed="false">
      <c r="A377" s="155" t="n">
        <v>479</v>
      </c>
      <c r="B377" s="167"/>
      <c r="C377" s="174" t="n">
        <f aca="false">ROUND((-0.0000491*POWER(A377,2)+0.0818939*A377+38.1)*0.928,2)</f>
        <v>61.31</v>
      </c>
      <c r="D377" s="158"/>
      <c r="E377" s="159" t="n">
        <v>9954</v>
      </c>
      <c r="F377" s="164" t="n">
        <f aca="false">ROUND(12*1.37*(1/C377*E377)+H377,0)</f>
        <v>2678</v>
      </c>
      <c r="G377" s="160" t="n">
        <f aca="false">ROUND(12*(1/C377*E377),0)</f>
        <v>1948</v>
      </c>
      <c r="H377" s="159" t="n">
        <v>9</v>
      </c>
    </row>
    <row r="378" customFormat="false" ht="12.75" hidden="false" customHeight="false" outlineLevel="0" collapsed="false">
      <c r="A378" s="155" t="n">
        <v>480</v>
      </c>
      <c r="B378" s="167"/>
      <c r="C378" s="174" t="n">
        <f aca="false">ROUND((-0.0000491*POWER(A378,2)+0.0818939*A378+38.1)*0.928,2)</f>
        <v>61.34</v>
      </c>
      <c r="D378" s="158"/>
      <c r="E378" s="159" t="n">
        <v>9954</v>
      </c>
      <c r="F378" s="164" t="n">
        <f aca="false">ROUND(12*1.37*(1/C378*E378)+H378,0)</f>
        <v>2677</v>
      </c>
      <c r="G378" s="160" t="n">
        <f aca="false">ROUND(12*(1/C378*E378),0)</f>
        <v>1947</v>
      </c>
      <c r="H378" s="159" t="n">
        <v>9</v>
      </c>
    </row>
    <row r="379" customFormat="false" ht="12.75" hidden="false" customHeight="false" outlineLevel="0" collapsed="false">
      <c r="A379" s="155" t="n">
        <v>481</v>
      </c>
      <c r="B379" s="167"/>
      <c r="C379" s="174" t="n">
        <f aca="false">ROUND((-0.0000491*POWER(A379,2)+0.0818939*A379+38.1)*0.928,2)</f>
        <v>61.37</v>
      </c>
      <c r="D379" s="158"/>
      <c r="E379" s="159" t="n">
        <v>9954</v>
      </c>
      <c r="F379" s="164" t="n">
        <f aca="false">ROUND(12*1.37*(1/C379*E379)+H379,0)</f>
        <v>2676</v>
      </c>
      <c r="G379" s="160" t="n">
        <f aca="false">ROUND(12*(1/C379*E379),0)</f>
        <v>1946</v>
      </c>
      <c r="H379" s="159" t="n">
        <v>9</v>
      </c>
    </row>
    <row r="380" customFormat="false" ht="12.75" hidden="false" customHeight="false" outlineLevel="0" collapsed="false">
      <c r="A380" s="155" t="n">
        <v>482</v>
      </c>
      <c r="B380" s="167"/>
      <c r="C380" s="174" t="n">
        <f aca="false">ROUND((-0.0000491*POWER(A380,2)+0.0818939*A380+38.1)*0.928,2)</f>
        <v>61.4</v>
      </c>
      <c r="D380" s="158"/>
      <c r="E380" s="159" t="n">
        <v>9954</v>
      </c>
      <c r="F380" s="164" t="n">
        <f aca="false">ROUND(12*1.37*(1/C380*E380)+H380,0)</f>
        <v>2674</v>
      </c>
      <c r="G380" s="160" t="n">
        <f aca="false">ROUND(12*(1/C380*E380),0)</f>
        <v>1945</v>
      </c>
      <c r="H380" s="159" t="n">
        <v>9</v>
      </c>
    </row>
    <row r="381" customFormat="false" ht="12.75" hidden="false" customHeight="false" outlineLevel="0" collapsed="false">
      <c r="A381" s="155" t="n">
        <v>483</v>
      </c>
      <c r="B381" s="167"/>
      <c r="C381" s="174" t="n">
        <f aca="false">ROUND((-0.0000491*POWER(A381,2)+0.0818939*A381+38.1)*0.928,2)</f>
        <v>61.43</v>
      </c>
      <c r="D381" s="158"/>
      <c r="E381" s="159" t="n">
        <v>9954</v>
      </c>
      <c r="F381" s="164" t="n">
        <f aca="false">ROUND(12*1.37*(1/C381*E381)+H381,0)</f>
        <v>2673</v>
      </c>
      <c r="G381" s="160" t="n">
        <f aca="false">ROUND(12*(1/C381*E381),0)</f>
        <v>1944</v>
      </c>
      <c r="H381" s="159" t="n">
        <v>9</v>
      </c>
    </row>
    <row r="382" customFormat="false" ht="12.75" hidden="false" customHeight="false" outlineLevel="0" collapsed="false">
      <c r="A382" s="155" t="n">
        <v>484</v>
      </c>
      <c r="B382" s="167"/>
      <c r="C382" s="174" t="n">
        <f aca="false">ROUND((-0.0000491*POWER(A382,2)+0.0818939*A382+38.1)*0.928,2)</f>
        <v>61.47</v>
      </c>
      <c r="D382" s="158"/>
      <c r="E382" s="159" t="n">
        <v>9954</v>
      </c>
      <c r="F382" s="164" t="n">
        <f aca="false">ROUND(12*1.37*(1/C382*E382)+H382,0)</f>
        <v>2671</v>
      </c>
      <c r="G382" s="160" t="n">
        <f aca="false">ROUND(12*(1/C382*E382),0)</f>
        <v>1943</v>
      </c>
      <c r="H382" s="159" t="n">
        <v>9</v>
      </c>
    </row>
    <row r="383" customFormat="false" ht="12.75" hidden="false" customHeight="false" outlineLevel="0" collapsed="false">
      <c r="A383" s="155" t="n">
        <v>485</v>
      </c>
      <c r="B383" s="167"/>
      <c r="C383" s="174" t="n">
        <f aca="false">ROUND((-0.0000491*POWER(A383,2)+0.0818939*A383+38.1)*0.928,2)</f>
        <v>61.5</v>
      </c>
      <c r="D383" s="158"/>
      <c r="E383" s="159" t="n">
        <v>9954</v>
      </c>
      <c r="F383" s="164" t="n">
        <f aca="false">ROUND(12*1.37*(1/C383*E383)+H383,0)</f>
        <v>2670</v>
      </c>
      <c r="G383" s="160" t="n">
        <f aca="false">ROUND(12*(1/C383*E383),0)</f>
        <v>1942</v>
      </c>
      <c r="H383" s="159" t="n">
        <v>9</v>
      </c>
    </row>
    <row r="384" customFormat="false" ht="12.75" hidden="false" customHeight="false" outlineLevel="0" collapsed="false">
      <c r="A384" s="155" t="n">
        <v>486</v>
      </c>
      <c r="B384" s="167"/>
      <c r="C384" s="174" t="n">
        <f aca="false">ROUND((-0.0000491*POWER(A384,2)+0.0818939*A384+38.1)*0.928,2)</f>
        <v>61.53</v>
      </c>
      <c r="D384" s="158"/>
      <c r="E384" s="159" t="n">
        <v>9954</v>
      </c>
      <c r="F384" s="164" t="n">
        <f aca="false">ROUND(12*1.37*(1/C384*E384)+H384,0)</f>
        <v>2669</v>
      </c>
      <c r="G384" s="160" t="n">
        <f aca="false">ROUND(12*(1/C384*E384),0)</f>
        <v>1941</v>
      </c>
      <c r="H384" s="159" t="n">
        <v>9</v>
      </c>
    </row>
    <row r="385" customFormat="false" ht="12.75" hidden="false" customHeight="false" outlineLevel="0" collapsed="false">
      <c r="A385" s="155" t="n">
        <v>487</v>
      </c>
      <c r="B385" s="167"/>
      <c r="C385" s="174" t="n">
        <f aca="false">ROUND((-0.0000491*POWER(A385,2)+0.0818939*A385+38.1)*0.928,2)</f>
        <v>61.56</v>
      </c>
      <c r="D385" s="158"/>
      <c r="E385" s="159" t="n">
        <v>9954</v>
      </c>
      <c r="F385" s="164" t="n">
        <f aca="false">ROUND(12*1.37*(1/C385*E385)+H385,0)</f>
        <v>2667</v>
      </c>
      <c r="G385" s="160" t="n">
        <f aca="false">ROUND(12*(1/C385*E385),0)</f>
        <v>1940</v>
      </c>
      <c r="H385" s="159" t="n">
        <v>9</v>
      </c>
    </row>
    <row r="386" customFormat="false" ht="12.75" hidden="false" customHeight="false" outlineLevel="0" collapsed="false">
      <c r="A386" s="155" t="n">
        <v>488</v>
      </c>
      <c r="B386" s="167"/>
      <c r="C386" s="174" t="n">
        <f aca="false">ROUND((-0.0000491*POWER(A386,2)+0.0818939*A386+38.1)*0.928,2)</f>
        <v>61.59</v>
      </c>
      <c r="D386" s="158"/>
      <c r="E386" s="159" t="n">
        <v>9954</v>
      </c>
      <c r="F386" s="164" t="n">
        <f aca="false">ROUND(12*1.37*(1/C386*E386)+H386,0)</f>
        <v>2666</v>
      </c>
      <c r="G386" s="160" t="n">
        <f aca="false">ROUND(12*(1/C386*E386),0)</f>
        <v>1939</v>
      </c>
      <c r="H386" s="159" t="n">
        <v>9</v>
      </c>
    </row>
    <row r="387" customFormat="false" ht="12.75" hidden="false" customHeight="false" outlineLevel="0" collapsed="false">
      <c r="A387" s="155" t="n">
        <v>489</v>
      </c>
      <c r="B387" s="167"/>
      <c r="C387" s="174" t="n">
        <f aca="false">ROUND((-0.0000491*POWER(A387,2)+0.0818939*A387+38.1)*0.928,2)</f>
        <v>61.62</v>
      </c>
      <c r="D387" s="158"/>
      <c r="E387" s="159" t="n">
        <v>9954</v>
      </c>
      <c r="F387" s="164" t="n">
        <f aca="false">ROUND(12*1.37*(1/C387*E387)+H387,0)</f>
        <v>2665</v>
      </c>
      <c r="G387" s="160" t="n">
        <f aca="false">ROUND(12*(1/C387*E387),0)</f>
        <v>1938</v>
      </c>
      <c r="H387" s="159" t="n">
        <v>9</v>
      </c>
    </row>
    <row r="388" customFormat="false" ht="12.75" hidden="false" customHeight="false" outlineLevel="0" collapsed="false">
      <c r="A388" s="155" t="n">
        <v>490</v>
      </c>
      <c r="B388" s="167"/>
      <c r="C388" s="174" t="n">
        <f aca="false">ROUND((-0.0000491*POWER(A388,2)+0.0818939*A388+38.1)*0.928,2)</f>
        <v>61.66</v>
      </c>
      <c r="D388" s="158"/>
      <c r="E388" s="159" t="n">
        <v>9954</v>
      </c>
      <c r="F388" s="164" t="n">
        <f aca="false">ROUND(12*1.37*(1/C388*E388)+H388,0)</f>
        <v>2663</v>
      </c>
      <c r="G388" s="160" t="n">
        <f aca="false">ROUND(12*(1/C388*E388),0)</f>
        <v>1937</v>
      </c>
      <c r="H388" s="159" t="n">
        <v>9</v>
      </c>
    </row>
    <row r="389" customFormat="false" ht="12.75" hidden="false" customHeight="false" outlineLevel="0" collapsed="false">
      <c r="A389" s="155" t="n">
        <v>491</v>
      </c>
      <c r="B389" s="167"/>
      <c r="C389" s="174" t="n">
        <f aca="false">ROUND((-0.0000491*POWER(A389,2)+0.0818939*A389+38.1)*0.928,2)</f>
        <v>61.69</v>
      </c>
      <c r="D389" s="158"/>
      <c r="E389" s="159" t="n">
        <v>9954</v>
      </c>
      <c r="F389" s="164" t="n">
        <f aca="false">ROUND(12*1.37*(1/C389*E389)+H389,0)</f>
        <v>2662</v>
      </c>
      <c r="G389" s="160" t="n">
        <f aca="false">ROUND(12*(1/C389*E389),0)</f>
        <v>1936</v>
      </c>
      <c r="H389" s="159" t="n">
        <v>9</v>
      </c>
    </row>
    <row r="390" customFormat="false" ht="12.75" hidden="false" customHeight="false" outlineLevel="0" collapsed="false">
      <c r="A390" s="155" t="n">
        <v>492</v>
      </c>
      <c r="B390" s="167"/>
      <c r="C390" s="174" t="n">
        <f aca="false">ROUND((-0.0000491*POWER(A390,2)+0.0818939*A390+38.1)*0.928,2)</f>
        <v>61.72</v>
      </c>
      <c r="D390" s="158"/>
      <c r="E390" s="159" t="n">
        <v>9954</v>
      </c>
      <c r="F390" s="164" t="n">
        <f aca="false">ROUND(12*1.37*(1/C390*E390)+H390,0)</f>
        <v>2660</v>
      </c>
      <c r="G390" s="160" t="n">
        <f aca="false">ROUND(12*(1/C390*E390),0)</f>
        <v>1935</v>
      </c>
      <c r="H390" s="159" t="n">
        <v>9</v>
      </c>
    </row>
    <row r="391" customFormat="false" ht="12.75" hidden="false" customHeight="false" outlineLevel="0" collapsed="false">
      <c r="A391" s="155" t="n">
        <v>493</v>
      </c>
      <c r="B391" s="167"/>
      <c r="C391" s="174" t="n">
        <f aca="false">ROUND((-0.0000491*POWER(A391,2)+0.0818939*A391+38.1)*0.928,2)</f>
        <v>61.75</v>
      </c>
      <c r="D391" s="158"/>
      <c r="E391" s="159" t="n">
        <v>9954</v>
      </c>
      <c r="F391" s="164" t="n">
        <f aca="false">ROUND(12*1.37*(1/C391*E391)+H391,0)</f>
        <v>2659</v>
      </c>
      <c r="G391" s="160" t="n">
        <f aca="false">ROUND(12*(1/C391*E391),0)</f>
        <v>1934</v>
      </c>
      <c r="H391" s="159" t="n">
        <v>9</v>
      </c>
    </row>
    <row r="392" customFormat="false" ht="12.75" hidden="false" customHeight="false" outlineLevel="0" collapsed="false">
      <c r="A392" s="155" t="n">
        <v>494</v>
      </c>
      <c r="B392" s="167"/>
      <c r="C392" s="174" t="n">
        <f aca="false">ROUND((-0.0000491*POWER(A392,2)+0.0818939*A392+38.1)*0.928,2)</f>
        <v>61.78</v>
      </c>
      <c r="D392" s="158"/>
      <c r="E392" s="159" t="n">
        <v>9954</v>
      </c>
      <c r="F392" s="164" t="n">
        <f aca="false">ROUND(12*1.37*(1/C392*E392)+H392,0)</f>
        <v>2658</v>
      </c>
      <c r="G392" s="160" t="n">
        <f aca="false">ROUND(12*(1/C392*E392),0)</f>
        <v>1933</v>
      </c>
      <c r="H392" s="159" t="n">
        <v>9</v>
      </c>
    </row>
    <row r="393" customFormat="false" ht="12.75" hidden="false" customHeight="false" outlineLevel="0" collapsed="false">
      <c r="A393" s="155" t="n">
        <v>495</v>
      </c>
      <c r="B393" s="167"/>
      <c r="C393" s="174" t="n">
        <f aca="false">ROUND((-0.0000491*POWER(A393,2)+0.0818939*A393+38.1)*0.928,2)</f>
        <v>61.81</v>
      </c>
      <c r="D393" s="158"/>
      <c r="E393" s="159" t="n">
        <v>9954</v>
      </c>
      <c r="F393" s="164" t="n">
        <f aca="false">ROUND(12*1.37*(1/C393*E393)+H393,0)</f>
        <v>2657</v>
      </c>
      <c r="G393" s="160" t="n">
        <f aca="false">ROUND(12*(1/C393*E393),0)</f>
        <v>1933</v>
      </c>
      <c r="H393" s="159" t="n">
        <v>9</v>
      </c>
    </row>
    <row r="394" customFormat="false" ht="12.75" hidden="false" customHeight="false" outlineLevel="0" collapsed="false">
      <c r="A394" s="155" t="n">
        <v>496</v>
      </c>
      <c r="B394" s="167"/>
      <c r="C394" s="174" t="n">
        <f aca="false">ROUND((-0.0000491*POWER(A394,2)+0.0818939*A394+38.1)*0.928,2)</f>
        <v>61.84</v>
      </c>
      <c r="D394" s="158"/>
      <c r="E394" s="159" t="n">
        <v>9954</v>
      </c>
      <c r="F394" s="164" t="n">
        <f aca="false">ROUND(12*1.37*(1/C394*E394)+H394,0)</f>
        <v>2655</v>
      </c>
      <c r="G394" s="160" t="n">
        <f aca="false">ROUND(12*(1/C394*E394),0)</f>
        <v>1932</v>
      </c>
      <c r="H394" s="159" t="n">
        <v>9</v>
      </c>
    </row>
    <row r="395" customFormat="false" ht="12.75" hidden="false" customHeight="false" outlineLevel="0" collapsed="false">
      <c r="A395" s="155" t="n">
        <v>497</v>
      </c>
      <c r="B395" s="167"/>
      <c r="C395" s="174" t="n">
        <f aca="false">ROUND((-0.0000491*POWER(A395,2)+0.0818939*A395+38.1)*0.928,2)</f>
        <v>61.87</v>
      </c>
      <c r="D395" s="158"/>
      <c r="E395" s="159" t="n">
        <v>9954</v>
      </c>
      <c r="F395" s="164" t="n">
        <f aca="false">ROUND(12*1.37*(1/C395*E395)+H395,0)</f>
        <v>2654</v>
      </c>
      <c r="G395" s="160" t="n">
        <f aca="false">ROUND(12*(1/C395*E395),0)</f>
        <v>1931</v>
      </c>
      <c r="H395" s="159" t="n">
        <v>9</v>
      </c>
    </row>
    <row r="396" customFormat="false" ht="12.75" hidden="false" customHeight="false" outlineLevel="0" collapsed="false">
      <c r="A396" s="155" t="n">
        <v>498</v>
      </c>
      <c r="B396" s="167"/>
      <c r="C396" s="174" t="n">
        <f aca="false">ROUND((-0.0000491*POWER(A396,2)+0.0818939*A396+38.1)*0.928,2)</f>
        <v>61.9</v>
      </c>
      <c r="D396" s="158"/>
      <c r="E396" s="159" t="n">
        <v>9954</v>
      </c>
      <c r="F396" s="164" t="n">
        <f aca="false">ROUND(12*1.37*(1/C396*E396)+H396,0)</f>
        <v>2653</v>
      </c>
      <c r="G396" s="160" t="n">
        <f aca="false">ROUND(12*(1/C396*E396),0)</f>
        <v>1930</v>
      </c>
      <c r="H396" s="159" t="n">
        <v>9</v>
      </c>
    </row>
    <row r="397" customFormat="false" ht="12.75" hidden="false" customHeight="false" outlineLevel="0" collapsed="false">
      <c r="A397" s="155" t="n">
        <v>499</v>
      </c>
      <c r="B397" s="167"/>
      <c r="C397" s="174" t="n">
        <f aca="false">ROUND((-0.0000491*POWER(A397,2)+0.0818939*A397+38.1)*0.928,2)</f>
        <v>61.93</v>
      </c>
      <c r="D397" s="158"/>
      <c r="E397" s="159" t="n">
        <v>9954</v>
      </c>
      <c r="F397" s="164" t="n">
        <f aca="false">ROUND(12*1.37*(1/C397*E397)+H397,0)</f>
        <v>2651</v>
      </c>
      <c r="G397" s="160" t="n">
        <f aca="false">ROUND(12*(1/C397*E397),0)</f>
        <v>1929</v>
      </c>
      <c r="H397" s="159" t="n">
        <v>9</v>
      </c>
    </row>
    <row r="398" customFormat="false" ht="12.75" hidden="false" customHeight="false" outlineLevel="0" collapsed="false">
      <c r="A398" s="155" t="n">
        <v>500</v>
      </c>
      <c r="B398" s="167"/>
      <c r="C398" s="174" t="n">
        <f aca="false">ROUND((-0.0000491*POWER(A398,2)+0.0818939*A398+38.1)*0.928,2)</f>
        <v>61.96</v>
      </c>
      <c r="D398" s="158"/>
      <c r="E398" s="159" t="n">
        <v>9954</v>
      </c>
      <c r="F398" s="164" t="n">
        <f aca="false">ROUND(12*1.37*(1/C398*E398)+H398,0)</f>
        <v>2650</v>
      </c>
      <c r="G398" s="160" t="n">
        <f aca="false">ROUND(12*(1/C398*E398),0)</f>
        <v>1928</v>
      </c>
      <c r="H398" s="159" t="n">
        <v>9</v>
      </c>
    </row>
    <row r="399" customFormat="false" ht="12.75" hidden="false" customHeight="false" outlineLevel="0" collapsed="false">
      <c r="A399" s="155" t="n">
        <v>501</v>
      </c>
      <c r="B399" s="167"/>
      <c r="C399" s="174" t="n">
        <f aca="false">ROUND((-0.0000491*POWER(A399,2)+0.0818939*A399+38.1)*0.928,2)</f>
        <v>61.99</v>
      </c>
      <c r="D399" s="158"/>
      <c r="E399" s="159" t="n">
        <v>9954</v>
      </c>
      <c r="F399" s="164" t="n">
        <f aca="false">ROUND(12*1.37*(1/C399*E399)+H399,0)</f>
        <v>2649</v>
      </c>
      <c r="G399" s="160" t="n">
        <f aca="false">ROUND(12*(1/C399*E399),0)</f>
        <v>1927</v>
      </c>
      <c r="H399" s="159" t="n">
        <v>9</v>
      </c>
    </row>
    <row r="400" customFormat="false" ht="12.75" hidden="false" customHeight="false" outlineLevel="0" collapsed="false">
      <c r="A400" s="155" t="n">
        <v>502</v>
      </c>
      <c r="B400" s="167"/>
      <c r="C400" s="174" t="n">
        <f aca="false">ROUND((-0.0000491*POWER(A400,2)+0.0818939*A400+38.1)*0.928,2)</f>
        <v>62.03</v>
      </c>
      <c r="D400" s="158"/>
      <c r="E400" s="159" t="n">
        <v>9954</v>
      </c>
      <c r="F400" s="164" t="n">
        <f aca="false">ROUND(12*1.37*(1/C400*E400)+H400,0)</f>
        <v>2647</v>
      </c>
      <c r="G400" s="160" t="n">
        <f aca="false">ROUND(12*(1/C400*E400),0)</f>
        <v>1926</v>
      </c>
      <c r="H400" s="159" t="n">
        <v>9</v>
      </c>
    </row>
    <row r="401" customFormat="false" ht="12.75" hidden="false" customHeight="false" outlineLevel="0" collapsed="false">
      <c r="A401" s="155" t="n">
        <v>503</v>
      </c>
      <c r="B401" s="167"/>
      <c r="C401" s="174" t="n">
        <f aca="false">ROUND((-0.0000491*POWER(A401,2)+0.0818939*A401+38.1)*0.928,2)</f>
        <v>62.06</v>
      </c>
      <c r="D401" s="158"/>
      <c r="E401" s="159" t="n">
        <v>9954</v>
      </c>
      <c r="F401" s="164" t="n">
        <f aca="false">ROUND(12*1.37*(1/C401*E401)+H401,0)</f>
        <v>2646</v>
      </c>
      <c r="G401" s="160" t="n">
        <f aca="false">ROUND(12*(1/C401*E401),0)</f>
        <v>1925</v>
      </c>
      <c r="H401" s="159" t="n">
        <v>9</v>
      </c>
    </row>
    <row r="402" customFormat="false" ht="12.75" hidden="false" customHeight="false" outlineLevel="0" collapsed="false">
      <c r="A402" s="155" t="n">
        <v>504</v>
      </c>
      <c r="B402" s="167"/>
      <c r="C402" s="174" t="n">
        <f aca="false">ROUND((-0.0000491*POWER(A402,2)+0.0818939*A402+38.1)*0.928,2)</f>
        <v>62.09</v>
      </c>
      <c r="D402" s="158"/>
      <c r="E402" s="159" t="n">
        <v>9954</v>
      </c>
      <c r="F402" s="164" t="n">
        <f aca="false">ROUND(12*1.37*(1/C402*E402)+H402,0)</f>
        <v>2645</v>
      </c>
      <c r="G402" s="160" t="n">
        <f aca="false">ROUND(12*(1/C402*E402),0)</f>
        <v>1924</v>
      </c>
      <c r="H402" s="159" t="n">
        <v>9</v>
      </c>
    </row>
    <row r="403" customFormat="false" ht="12.75" hidden="false" customHeight="false" outlineLevel="0" collapsed="false">
      <c r="A403" s="155" t="n">
        <v>505</v>
      </c>
      <c r="B403" s="167"/>
      <c r="C403" s="174" t="n">
        <f aca="false">ROUND((-0.0000491*POWER(A403,2)+0.0818939*A403+38.1)*0.928,2)</f>
        <v>62.12</v>
      </c>
      <c r="D403" s="158"/>
      <c r="E403" s="159" t="n">
        <v>9954</v>
      </c>
      <c r="F403" s="164" t="n">
        <f aca="false">ROUND(12*1.37*(1/C403*E403)+H403,0)</f>
        <v>2643</v>
      </c>
      <c r="G403" s="160" t="n">
        <f aca="false">ROUND(12*(1/C403*E403),0)</f>
        <v>1923</v>
      </c>
      <c r="H403" s="159" t="n">
        <v>9</v>
      </c>
    </row>
    <row r="404" customFormat="false" ht="12.75" hidden="false" customHeight="false" outlineLevel="0" collapsed="false">
      <c r="A404" s="155" t="n">
        <v>506</v>
      </c>
      <c r="B404" s="167"/>
      <c r="C404" s="174" t="n">
        <f aca="false">ROUND((-0.0000491*POWER(A404,2)+0.0818939*A404+38.1)*0.928,2)</f>
        <v>62.15</v>
      </c>
      <c r="D404" s="158"/>
      <c r="E404" s="159" t="n">
        <v>9954</v>
      </c>
      <c r="F404" s="164" t="n">
        <f aca="false">ROUND(12*1.37*(1/C404*E404)+H404,0)</f>
        <v>2642</v>
      </c>
      <c r="G404" s="160" t="n">
        <f aca="false">ROUND(12*(1/C404*E404),0)</f>
        <v>1922</v>
      </c>
      <c r="H404" s="159" t="n">
        <v>9</v>
      </c>
    </row>
    <row r="405" customFormat="false" ht="12.75" hidden="false" customHeight="false" outlineLevel="0" collapsed="false">
      <c r="A405" s="155" t="n">
        <v>507</v>
      </c>
      <c r="B405" s="167"/>
      <c r="C405" s="174" t="n">
        <f aca="false">ROUND((-0.0000491*POWER(A405,2)+0.0818939*A405+38.1)*0.928,2)</f>
        <v>62.18</v>
      </c>
      <c r="D405" s="158"/>
      <c r="E405" s="159" t="n">
        <v>9954</v>
      </c>
      <c r="F405" s="164" t="n">
        <f aca="false">ROUND(12*1.37*(1/C405*E405)+H405,0)</f>
        <v>2641</v>
      </c>
      <c r="G405" s="160" t="n">
        <f aca="false">ROUND(12*(1/C405*E405),0)</f>
        <v>1921</v>
      </c>
      <c r="H405" s="159" t="n">
        <v>9</v>
      </c>
    </row>
    <row r="406" customFormat="false" ht="12.75" hidden="false" customHeight="false" outlineLevel="0" collapsed="false">
      <c r="A406" s="155" t="n">
        <v>508</v>
      </c>
      <c r="B406" s="167"/>
      <c r="C406" s="174" t="n">
        <f aca="false">ROUND((-0.0000491*POWER(A406,2)+0.0818939*A406+38.1)*0.928,2)</f>
        <v>62.2</v>
      </c>
      <c r="D406" s="158"/>
      <c r="E406" s="159" t="n">
        <v>9954</v>
      </c>
      <c r="F406" s="164" t="n">
        <f aca="false">ROUND(12*1.37*(1/C406*E406)+H406,0)</f>
        <v>2640</v>
      </c>
      <c r="G406" s="160" t="n">
        <f aca="false">ROUND(12*(1/C406*E406),0)</f>
        <v>1920</v>
      </c>
      <c r="H406" s="159" t="n">
        <v>9</v>
      </c>
    </row>
    <row r="407" customFormat="false" ht="12.75" hidden="false" customHeight="false" outlineLevel="0" collapsed="false">
      <c r="A407" s="155" t="n">
        <v>509</v>
      </c>
      <c r="B407" s="167"/>
      <c r="C407" s="174" t="n">
        <f aca="false">ROUND((-0.0000491*POWER(A407,2)+0.0818939*A407+38.1)*0.928,2)</f>
        <v>62.23</v>
      </c>
      <c r="D407" s="158"/>
      <c r="E407" s="159" t="n">
        <v>9954</v>
      </c>
      <c r="F407" s="164" t="n">
        <f aca="false">ROUND(12*1.37*(1/C407*E407)+H407,0)</f>
        <v>2639</v>
      </c>
      <c r="G407" s="160" t="n">
        <f aca="false">ROUND(12*(1/C407*E407),0)</f>
        <v>1919</v>
      </c>
      <c r="H407" s="159" t="n">
        <v>9</v>
      </c>
    </row>
    <row r="408" customFormat="false" ht="12.75" hidden="false" customHeight="false" outlineLevel="0" collapsed="false">
      <c r="A408" s="155" t="n">
        <v>510</v>
      </c>
      <c r="B408" s="167"/>
      <c r="C408" s="174" t="n">
        <f aca="false">ROUND((-0.0000491*POWER(A408,2)+0.0818939*A408+38.1)*0.928,2)</f>
        <v>62.26</v>
      </c>
      <c r="D408" s="158"/>
      <c r="E408" s="159" t="n">
        <v>9954</v>
      </c>
      <c r="F408" s="164" t="n">
        <f aca="false">ROUND(12*1.37*(1/C408*E408)+H408,0)</f>
        <v>2637</v>
      </c>
      <c r="G408" s="160" t="n">
        <f aca="false">ROUND(12*(1/C408*E408),0)</f>
        <v>1919</v>
      </c>
      <c r="H408" s="159" t="n">
        <v>9</v>
      </c>
    </row>
    <row r="409" customFormat="false" ht="12.75" hidden="false" customHeight="false" outlineLevel="0" collapsed="false">
      <c r="A409" s="155" t="n">
        <v>511</v>
      </c>
      <c r="B409" s="167"/>
      <c r="C409" s="174" t="n">
        <f aca="false">ROUND((-0.0000491*POWER(A409,2)+0.0818939*A409+38.1)*0.928,2)</f>
        <v>62.29</v>
      </c>
      <c r="D409" s="158"/>
      <c r="E409" s="159" t="n">
        <v>9954</v>
      </c>
      <c r="F409" s="164" t="n">
        <f aca="false">ROUND(12*1.37*(1/C409*E409)+H409,0)</f>
        <v>2636</v>
      </c>
      <c r="G409" s="160" t="n">
        <f aca="false">ROUND(12*(1/C409*E409),0)</f>
        <v>1918</v>
      </c>
      <c r="H409" s="159" t="n">
        <v>9</v>
      </c>
    </row>
    <row r="410" customFormat="false" ht="12.75" hidden="false" customHeight="false" outlineLevel="0" collapsed="false">
      <c r="A410" s="155" t="n">
        <v>512</v>
      </c>
      <c r="B410" s="167"/>
      <c r="C410" s="174" t="n">
        <f aca="false">ROUND((-0.0000491*POWER(A410,2)+0.0818939*A410+38.1)*0.928,2)</f>
        <v>62.32</v>
      </c>
      <c r="D410" s="158"/>
      <c r="E410" s="159" t="n">
        <v>9954</v>
      </c>
      <c r="F410" s="164" t="n">
        <f aca="false">ROUND(12*1.37*(1/C410*E410)+H410,0)</f>
        <v>2635</v>
      </c>
      <c r="G410" s="160" t="n">
        <f aca="false">ROUND(12*(1/C410*E410),0)</f>
        <v>1917</v>
      </c>
      <c r="H410" s="159" t="n">
        <v>9</v>
      </c>
    </row>
    <row r="411" customFormat="false" ht="12.75" hidden="false" customHeight="false" outlineLevel="0" collapsed="false">
      <c r="A411" s="155" t="n">
        <v>513</v>
      </c>
      <c r="B411" s="167"/>
      <c r="C411" s="174" t="n">
        <f aca="false">ROUND((-0.0000491*POWER(A411,2)+0.0818939*A411+38.1)*0.928,2)</f>
        <v>62.35</v>
      </c>
      <c r="D411" s="158"/>
      <c r="E411" s="159" t="n">
        <v>9954</v>
      </c>
      <c r="F411" s="164" t="n">
        <f aca="false">ROUND(12*1.37*(1/C411*E411)+H411,0)</f>
        <v>2634</v>
      </c>
      <c r="G411" s="160" t="n">
        <f aca="false">ROUND(12*(1/C411*E411),0)</f>
        <v>1916</v>
      </c>
      <c r="H411" s="159" t="n">
        <v>9</v>
      </c>
    </row>
    <row r="412" customFormat="false" ht="12.75" hidden="false" customHeight="false" outlineLevel="0" collapsed="false">
      <c r="A412" s="155" t="n">
        <v>514</v>
      </c>
      <c r="B412" s="167"/>
      <c r="C412" s="174" t="n">
        <f aca="false">ROUND((-0.0000491*POWER(A412,2)+0.0818939*A412+38.1)*0.928,2)</f>
        <v>62.38</v>
      </c>
      <c r="D412" s="158"/>
      <c r="E412" s="159" t="n">
        <v>9954</v>
      </c>
      <c r="F412" s="164" t="n">
        <f aca="false">ROUND(12*1.37*(1/C412*E412)+H412,0)</f>
        <v>2632</v>
      </c>
      <c r="G412" s="160" t="n">
        <f aca="false">ROUND(12*(1/C412*E412),0)</f>
        <v>1915</v>
      </c>
      <c r="H412" s="159" t="n">
        <v>9</v>
      </c>
    </row>
    <row r="413" customFormat="false" ht="12.75" hidden="false" customHeight="false" outlineLevel="0" collapsed="false">
      <c r="A413" s="155" t="n">
        <v>515</v>
      </c>
      <c r="B413" s="167"/>
      <c r="C413" s="174" t="n">
        <f aca="false">ROUND((-0.0000491*POWER(A413,2)+0.0818939*A413+38.1)*0.928,2)</f>
        <v>62.41</v>
      </c>
      <c r="D413" s="158"/>
      <c r="E413" s="159" t="n">
        <v>9954</v>
      </c>
      <c r="F413" s="164" t="n">
        <f aca="false">ROUND(12*1.37*(1/C413*E413)+H413,0)</f>
        <v>2631</v>
      </c>
      <c r="G413" s="160" t="n">
        <f aca="false">ROUND(12*(1/C413*E413),0)</f>
        <v>1914</v>
      </c>
      <c r="H413" s="159" t="n">
        <v>9</v>
      </c>
    </row>
    <row r="414" customFormat="false" ht="12.75" hidden="false" customHeight="false" outlineLevel="0" collapsed="false">
      <c r="A414" s="155" t="n">
        <v>516</v>
      </c>
      <c r="B414" s="167"/>
      <c r="C414" s="174" t="n">
        <f aca="false">ROUND((-0.0000491*POWER(A414,2)+0.0818939*A414+38.1)*0.928,2)</f>
        <v>62.44</v>
      </c>
      <c r="D414" s="158"/>
      <c r="E414" s="159" t="n">
        <v>9954</v>
      </c>
      <c r="F414" s="164" t="n">
        <f aca="false">ROUND(12*1.37*(1/C414*E414)+H414,0)</f>
        <v>2630</v>
      </c>
      <c r="G414" s="160" t="n">
        <f aca="false">ROUND(12*(1/C414*E414),0)</f>
        <v>1913</v>
      </c>
      <c r="H414" s="159" t="n">
        <v>9</v>
      </c>
    </row>
    <row r="415" customFormat="false" ht="12.75" hidden="false" customHeight="false" outlineLevel="0" collapsed="false">
      <c r="A415" s="155" t="n">
        <v>517</v>
      </c>
      <c r="B415" s="167"/>
      <c r="C415" s="174" t="n">
        <f aca="false">ROUND((-0.0000491*POWER(A415,2)+0.0818939*A415+38.1)*0.928,2)</f>
        <v>62.47</v>
      </c>
      <c r="D415" s="158"/>
      <c r="E415" s="159" t="n">
        <v>9954</v>
      </c>
      <c r="F415" s="164" t="n">
        <f aca="false">ROUND(12*1.37*(1/C415*E415)+H415,0)</f>
        <v>2629</v>
      </c>
      <c r="G415" s="160" t="n">
        <f aca="false">ROUND(12*(1/C415*E415),0)</f>
        <v>1912</v>
      </c>
      <c r="H415" s="159" t="n">
        <v>9</v>
      </c>
    </row>
    <row r="416" customFormat="false" ht="12.75" hidden="false" customHeight="false" outlineLevel="0" collapsed="false">
      <c r="A416" s="155" t="n">
        <v>518</v>
      </c>
      <c r="B416" s="167"/>
      <c r="C416" s="174" t="n">
        <f aca="false">ROUND((-0.0000491*POWER(A416,2)+0.0818939*A416+38.1)*0.928,2)</f>
        <v>62.5</v>
      </c>
      <c r="D416" s="158"/>
      <c r="E416" s="159" t="n">
        <v>9954</v>
      </c>
      <c r="F416" s="164" t="n">
        <f aca="false">ROUND(12*1.37*(1/C416*E416)+H416,0)</f>
        <v>2627</v>
      </c>
      <c r="G416" s="160" t="n">
        <f aca="false">ROUND(12*(1/C416*E416),0)</f>
        <v>1911</v>
      </c>
      <c r="H416" s="159" t="n">
        <v>9</v>
      </c>
    </row>
    <row r="417" customFormat="false" ht="12.75" hidden="false" customHeight="false" outlineLevel="0" collapsed="false">
      <c r="A417" s="155" t="n">
        <v>519</v>
      </c>
      <c r="B417" s="167"/>
      <c r="C417" s="174" t="n">
        <f aca="false">ROUND((-0.0000491*POWER(A417,2)+0.0818939*A417+38.1)*0.928,2)</f>
        <v>62.53</v>
      </c>
      <c r="D417" s="158"/>
      <c r="E417" s="159" t="n">
        <v>9954</v>
      </c>
      <c r="F417" s="164" t="n">
        <f aca="false">ROUND(12*1.37*(1/C417*E417)+H417,0)</f>
        <v>2626</v>
      </c>
      <c r="G417" s="160" t="n">
        <f aca="false">ROUND(12*(1/C417*E417),0)</f>
        <v>1910</v>
      </c>
      <c r="H417" s="159" t="n">
        <v>9</v>
      </c>
    </row>
    <row r="418" customFormat="false" ht="12.75" hidden="false" customHeight="false" outlineLevel="0" collapsed="false">
      <c r="A418" s="155" t="n">
        <v>520</v>
      </c>
      <c r="B418" s="167"/>
      <c r="C418" s="174" t="n">
        <f aca="false">ROUND((-0.0000491*POWER(A418,2)+0.0818939*A418+38.1)*0.928,2)</f>
        <v>62.55</v>
      </c>
      <c r="D418" s="158"/>
      <c r="E418" s="159" t="n">
        <v>9954</v>
      </c>
      <c r="F418" s="164" t="n">
        <f aca="false">ROUND(12*1.37*(1/C418*E418)+H418,0)</f>
        <v>2625</v>
      </c>
      <c r="G418" s="160" t="n">
        <f aca="false">ROUND(12*(1/C418*E418),0)</f>
        <v>1910</v>
      </c>
      <c r="H418" s="159" t="n">
        <v>9</v>
      </c>
    </row>
    <row r="419" customFormat="false" ht="12.75" hidden="false" customHeight="false" outlineLevel="0" collapsed="false">
      <c r="A419" s="155" t="n">
        <v>521</v>
      </c>
      <c r="B419" s="167"/>
      <c r="C419" s="174" t="n">
        <f aca="false">ROUND((-0.0000491*POWER(A419,2)+0.0818939*A419+38.1)*0.928,2)</f>
        <v>62.58</v>
      </c>
      <c r="D419" s="158"/>
      <c r="E419" s="159" t="n">
        <v>9954</v>
      </c>
      <c r="F419" s="164" t="n">
        <f aca="false">ROUND(12*1.37*(1/C419*E419)+H419,0)</f>
        <v>2624</v>
      </c>
      <c r="G419" s="160" t="n">
        <f aca="false">ROUND(12*(1/C419*E419),0)</f>
        <v>1909</v>
      </c>
      <c r="H419" s="159" t="n">
        <v>9</v>
      </c>
    </row>
    <row r="420" customFormat="false" ht="12.75" hidden="false" customHeight="false" outlineLevel="0" collapsed="false">
      <c r="A420" s="155" t="n">
        <v>522</v>
      </c>
      <c r="B420" s="167"/>
      <c r="C420" s="174" t="n">
        <f aca="false">ROUND((-0.0000491*POWER(A420,2)+0.0818939*A420+38.1)*0.928,2)</f>
        <v>62.61</v>
      </c>
      <c r="D420" s="158"/>
      <c r="E420" s="159" t="n">
        <v>9954</v>
      </c>
      <c r="F420" s="164" t="n">
        <f aca="false">ROUND(12*1.37*(1/C420*E420)+H420,0)</f>
        <v>2623</v>
      </c>
      <c r="G420" s="160" t="n">
        <f aca="false">ROUND(12*(1/C420*E420),0)</f>
        <v>1908</v>
      </c>
      <c r="H420" s="159" t="n">
        <v>9</v>
      </c>
    </row>
    <row r="421" customFormat="false" ht="12.75" hidden="false" customHeight="false" outlineLevel="0" collapsed="false">
      <c r="A421" s="155" t="n">
        <v>523</v>
      </c>
      <c r="B421" s="167"/>
      <c r="C421" s="174" t="n">
        <f aca="false">ROUND((-0.0000491*POWER(A421,2)+0.0818939*A421+38.1)*0.928,2)</f>
        <v>62.64</v>
      </c>
      <c r="D421" s="158"/>
      <c r="E421" s="159" t="n">
        <v>9954</v>
      </c>
      <c r="F421" s="164" t="n">
        <f aca="false">ROUND(12*1.37*(1/C421*E421)+H421,0)</f>
        <v>2621</v>
      </c>
      <c r="G421" s="160" t="n">
        <f aca="false">ROUND(12*(1/C421*E421),0)</f>
        <v>1907</v>
      </c>
      <c r="H421" s="159" t="n">
        <v>9</v>
      </c>
    </row>
    <row r="422" customFormat="false" ht="12.75" hidden="false" customHeight="false" outlineLevel="0" collapsed="false">
      <c r="A422" s="155" t="n">
        <v>524</v>
      </c>
      <c r="B422" s="167"/>
      <c r="C422" s="174" t="n">
        <f aca="false">ROUND((-0.0000491*POWER(A422,2)+0.0818939*A422+38.1)*0.928,2)</f>
        <v>62.67</v>
      </c>
      <c r="D422" s="158"/>
      <c r="E422" s="159" t="n">
        <v>9954</v>
      </c>
      <c r="F422" s="164" t="n">
        <f aca="false">ROUND(12*1.37*(1/C422*E422)+H422,0)</f>
        <v>2620</v>
      </c>
      <c r="G422" s="160" t="n">
        <f aca="false">ROUND(12*(1/C422*E422),0)</f>
        <v>1906</v>
      </c>
      <c r="H422" s="159" t="n">
        <v>9</v>
      </c>
    </row>
    <row r="423" customFormat="false" ht="12.75" hidden="false" customHeight="false" outlineLevel="0" collapsed="false">
      <c r="A423" s="155" t="n">
        <v>525</v>
      </c>
      <c r="B423" s="167"/>
      <c r="C423" s="174" t="n">
        <f aca="false">ROUND((-0.0000491*POWER(A423,2)+0.0818939*A423+38.1)*0.928,2)</f>
        <v>62.7</v>
      </c>
      <c r="D423" s="158"/>
      <c r="E423" s="159" t="n">
        <v>9954</v>
      </c>
      <c r="F423" s="164" t="n">
        <f aca="false">ROUND(12*1.37*(1/C423*E423)+H423,0)</f>
        <v>2619</v>
      </c>
      <c r="G423" s="160" t="n">
        <f aca="false">ROUND(12*(1/C423*E423),0)</f>
        <v>1905</v>
      </c>
      <c r="H423" s="159" t="n">
        <v>9</v>
      </c>
    </row>
    <row r="424" customFormat="false" ht="12.75" hidden="false" customHeight="false" outlineLevel="0" collapsed="false">
      <c r="A424" s="155" t="n">
        <v>526</v>
      </c>
      <c r="B424" s="167"/>
      <c r="C424" s="174" t="n">
        <f aca="false">ROUND((-0.0000491*POWER(A424,2)+0.0818939*A424+38.1)*0.928,2)</f>
        <v>62.72</v>
      </c>
      <c r="D424" s="158"/>
      <c r="E424" s="159" t="n">
        <v>9954</v>
      </c>
      <c r="F424" s="164" t="n">
        <f aca="false">ROUND(12*1.37*(1/C424*E424)+H424,0)</f>
        <v>2618</v>
      </c>
      <c r="G424" s="160" t="n">
        <f aca="false">ROUND(12*(1/C424*E424),0)</f>
        <v>1904</v>
      </c>
      <c r="H424" s="159" t="n">
        <v>9</v>
      </c>
    </row>
    <row r="425" customFormat="false" ht="12.75" hidden="false" customHeight="false" outlineLevel="0" collapsed="false">
      <c r="A425" s="155" t="n">
        <v>527</v>
      </c>
      <c r="B425" s="167"/>
      <c r="C425" s="174" t="n">
        <f aca="false">ROUND((-0.0000491*POWER(A425,2)+0.0818939*A425+38.1)*0.928,2)</f>
        <v>62.75</v>
      </c>
      <c r="D425" s="158"/>
      <c r="E425" s="159" t="n">
        <v>9954</v>
      </c>
      <c r="F425" s="164" t="n">
        <f aca="false">ROUND(12*1.37*(1/C425*E425)+H425,0)</f>
        <v>2617</v>
      </c>
      <c r="G425" s="160" t="n">
        <f aca="false">ROUND(12*(1/C425*E425),0)</f>
        <v>1904</v>
      </c>
      <c r="H425" s="159" t="n">
        <v>9</v>
      </c>
    </row>
    <row r="426" customFormat="false" ht="12.75" hidden="false" customHeight="false" outlineLevel="0" collapsed="false">
      <c r="A426" s="155" t="n">
        <v>528</v>
      </c>
      <c r="B426" s="167"/>
      <c r="C426" s="174" t="n">
        <f aca="false">ROUND((-0.0000491*POWER(A426,2)+0.0818939*A426+38.1)*0.928,2)</f>
        <v>62.78</v>
      </c>
      <c r="D426" s="158"/>
      <c r="E426" s="159" t="n">
        <v>9954</v>
      </c>
      <c r="F426" s="164" t="n">
        <f aca="false">ROUND(12*1.37*(1/C426*E426)+H426,0)</f>
        <v>2616</v>
      </c>
      <c r="G426" s="160" t="n">
        <f aca="false">ROUND(12*(1/C426*E426),0)</f>
        <v>1903</v>
      </c>
      <c r="H426" s="159" t="n">
        <v>9</v>
      </c>
    </row>
    <row r="427" customFormat="false" ht="12.75" hidden="false" customHeight="false" outlineLevel="0" collapsed="false">
      <c r="A427" s="155" t="n">
        <v>529</v>
      </c>
      <c r="B427" s="167"/>
      <c r="C427" s="174" t="n">
        <f aca="false">ROUND((-0.0000491*POWER(A427,2)+0.0818939*A427+38.1)*0.928,2)</f>
        <v>62.81</v>
      </c>
      <c r="D427" s="158"/>
      <c r="E427" s="159" t="n">
        <v>9954</v>
      </c>
      <c r="F427" s="164" t="n">
        <f aca="false">ROUND(12*1.37*(1/C427*E427)+H427,0)</f>
        <v>2614</v>
      </c>
      <c r="G427" s="160" t="n">
        <f aca="false">ROUND(12*(1/C427*E427),0)</f>
        <v>1902</v>
      </c>
      <c r="H427" s="159" t="n">
        <v>9</v>
      </c>
    </row>
    <row r="428" customFormat="false" ht="13.5" hidden="false" customHeight="false" outlineLevel="0" collapsed="false">
      <c r="A428" s="175" t="n">
        <v>530</v>
      </c>
      <c r="B428" s="176"/>
      <c r="C428" s="174" t="n">
        <f aca="false">ROUND((-0.0000491*POWER(A428,2)+0.0818939*A428+38.1)*0.928,2)</f>
        <v>62.84</v>
      </c>
      <c r="D428" s="178"/>
      <c r="E428" s="159" t="n">
        <v>9954</v>
      </c>
      <c r="F428" s="164" t="n">
        <f aca="false">ROUND(12*1.37*(1/C428*E428)+H428,0)</f>
        <v>2613</v>
      </c>
      <c r="G428" s="160" t="n">
        <f aca="false">ROUND(12*(1/C428*E428),0)</f>
        <v>1901</v>
      </c>
      <c r="H428" s="159" t="n">
        <v>9</v>
      </c>
    </row>
  </sheetData>
  <mergeCells count="1">
    <mergeCell ref="A10:B10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rajský úřad Plzeňského kraj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56"/>
    <col collapsed="false" customWidth="true" hidden="false" outlineLevel="0" max="3" min="3" style="0" width="10.85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0.71"/>
    <col collapsed="false" customWidth="true" hidden="false" outlineLevel="0" max="9" min="9" style="0" width="16.13"/>
  </cols>
  <sheetData>
    <row r="1" customFormat="false" ht="12.75" hidden="false" customHeight="false" outlineLevel="0" collapsed="false">
      <c r="H1" s="0" t="s">
        <v>427</v>
      </c>
    </row>
    <row r="2" customFormat="false" ht="4.5" hidden="false" customHeight="true" outlineLevel="0" collapsed="false"/>
    <row r="3" customFormat="false" ht="20.25" hidden="false" customHeight="false" outlineLevel="0" collapsed="false">
      <c r="A3" s="123" t="s">
        <v>372</v>
      </c>
      <c r="C3" s="5"/>
      <c r="D3" s="5"/>
      <c r="E3" s="5"/>
      <c r="F3" s="6"/>
      <c r="G3" s="6"/>
      <c r="H3" s="7"/>
      <c r="I3" s="7"/>
    </row>
    <row r="4" customFormat="false" ht="15" hidden="false" customHeight="false" outlineLevel="0" collapsed="false">
      <c r="A4" s="168" t="s">
        <v>428</v>
      </c>
      <c r="B4" s="125"/>
      <c r="C4" s="125"/>
      <c r="D4" s="125"/>
      <c r="E4" s="125"/>
      <c r="F4" s="125"/>
      <c r="G4" s="125"/>
      <c r="I4" s="7"/>
    </row>
    <row r="5" customFormat="false" ht="5.25" hidden="false" customHeight="true" outlineLevel="0" collapsed="false">
      <c r="A5" s="168"/>
      <c r="B5" s="125"/>
      <c r="C5" s="125"/>
      <c r="D5" s="125"/>
      <c r="E5" s="125"/>
      <c r="F5" s="125"/>
      <c r="G5" s="125"/>
      <c r="I5" s="7"/>
    </row>
    <row r="6" customFormat="false" ht="15.75" hidden="false" customHeight="false" outlineLevel="0" collapsed="false">
      <c r="A6" s="126"/>
      <c r="B6" s="127"/>
      <c r="C6" s="128" t="s">
        <v>7</v>
      </c>
      <c r="E6" s="129" t="s">
        <v>8</v>
      </c>
      <c r="I6" s="7"/>
    </row>
    <row r="7" customFormat="false" ht="15.75" hidden="false" customHeight="false" outlineLevel="0" collapsed="false">
      <c r="A7" s="130"/>
      <c r="B7" s="127"/>
      <c r="C7" s="169" t="s">
        <v>127</v>
      </c>
      <c r="D7" s="170"/>
      <c r="E7" s="169"/>
      <c r="I7" s="7"/>
    </row>
    <row r="8" customFormat="false" ht="6" hidden="false" customHeight="true" outlineLevel="0" collapsed="false">
      <c r="A8" s="141"/>
      <c r="B8" s="141"/>
      <c r="C8" s="142"/>
      <c r="D8" s="143"/>
      <c r="E8" s="144"/>
      <c r="F8" s="144"/>
      <c r="G8" s="144"/>
      <c r="I8" s="7"/>
    </row>
    <row r="9" customFormat="false" ht="15.75" hidden="false" customHeight="false" outlineLevel="0" collapsed="false">
      <c r="A9" s="8"/>
      <c r="B9" s="145" t="s">
        <v>1</v>
      </c>
      <c r="C9" s="146"/>
      <c r="D9" s="145" t="s">
        <v>2</v>
      </c>
      <c r="E9" s="146"/>
      <c r="F9" s="147" t="s">
        <v>3</v>
      </c>
      <c r="G9" s="148" t="s">
        <v>4</v>
      </c>
      <c r="H9" s="146"/>
    </row>
    <row r="10" customFormat="false" ht="45.75" hidden="false" customHeight="false" outlineLevel="0" collapsed="false">
      <c r="A10" s="149" t="s">
        <v>383</v>
      </c>
      <c r="B10" s="150" t="s">
        <v>7</v>
      </c>
      <c r="C10" s="151" t="s">
        <v>8</v>
      </c>
      <c r="D10" s="152" t="s">
        <v>9</v>
      </c>
      <c r="E10" s="153" t="s">
        <v>10</v>
      </c>
      <c r="F10" s="152" t="s">
        <v>3</v>
      </c>
      <c r="G10" s="154" t="s">
        <v>12</v>
      </c>
      <c r="H10" s="153" t="s">
        <v>13</v>
      </c>
    </row>
    <row r="11" customFormat="false" ht="12.75" hidden="false" customHeight="false" outlineLevel="0" collapsed="false">
      <c r="A11" s="155" t="n">
        <v>1</v>
      </c>
      <c r="B11" s="181" t="n">
        <f aca="false">ROUND(1.12233*LN(A11)+26.078,2)</f>
        <v>26.08</v>
      </c>
      <c r="C11" s="157"/>
      <c r="D11" s="158" t="n">
        <v>16410</v>
      </c>
      <c r="E11" s="159"/>
      <c r="F11" s="164" t="n">
        <f aca="false">ROUND(12*1.37*(1/B11*D11)+H11,0)</f>
        <v>10421</v>
      </c>
      <c r="G11" s="160" t="n">
        <f aca="false">ROUND(12*(1/B11*D11),0)</f>
        <v>7551</v>
      </c>
      <c r="H11" s="159" t="n">
        <v>77</v>
      </c>
    </row>
    <row r="12" customFormat="false" ht="12.75" hidden="false" customHeight="false" outlineLevel="0" collapsed="false">
      <c r="A12" s="155" t="n">
        <v>2</v>
      </c>
      <c r="B12" s="181" t="n">
        <f aca="false">ROUND(1.12233*LN(A12)+26.078,2)</f>
        <v>26.86</v>
      </c>
      <c r="C12" s="174"/>
      <c r="D12" s="158" t="n">
        <v>16410</v>
      </c>
      <c r="E12" s="159"/>
      <c r="F12" s="164" t="n">
        <f aca="false">ROUND(12*1.37*(1/B12*D12)+H12,0)</f>
        <v>10121</v>
      </c>
      <c r="G12" s="160" t="n">
        <f aca="false">ROUND(12*(1/B12*D12),0)</f>
        <v>7331</v>
      </c>
      <c r="H12" s="159" t="n">
        <v>77</v>
      </c>
    </row>
    <row r="13" customFormat="false" ht="12.75" hidden="false" customHeight="false" outlineLevel="0" collapsed="false">
      <c r="A13" s="155" t="n">
        <v>3</v>
      </c>
      <c r="B13" s="181" t="n">
        <f aca="false">ROUND(1.12233*LN(A13)+26.078,2)</f>
        <v>27.31</v>
      </c>
      <c r="C13" s="174"/>
      <c r="D13" s="158" t="n">
        <v>16410</v>
      </c>
      <c r="E13" s="159"/>
      <c r="F13" s="164" t="n">
        <f aca="false">ROUND(12*1.37*(1/B13*D13)+H13,0)</f>
        <v>9955</v>
      </c>
      <c r="G13" s="160" t="n">
        <f aca="false">ROUND(12*(1/B13*D13),0)</f>
        <v>7211</v>
      </c>
      <c r="H13" s="159" t="n">
        <v>77</v>
      </c>
    </row>
    <row r="14" customFormat="false" ht="12.75" hidden="false" customHeight="false" outlineLevel="0" collapsed="false">
      <c r="A14" s="155" t="n">
        <v>4</v>
      </c>
      <c r="B14" s="181" t="n">
        <f aca="false">ROUND(1.12233*LN(A14)+26.078,2)</f>
        <v>27.63</v>
      </c>
      <c r="C14" s="174"/>
      <c r="D14" s="158" t="n">
        <v>16410</v>
      </c>
      <c r="E14" s="159"/>
      <c r="F14" s="164" t="n">
        <f aca="false">ROUND(12*1.37*(1/B14*D14)+H14,0)</f>
        <v>9764</v>
      </c>
      <c r="G14" s="160" t="n">
        <f aca="false">ROUND(12*(1/B14*D14),0)</f>
        <v>7127</v>
      </c>
      <c r="H14" s="159"/>
    </row>
    <row r="15" customFormat="false" ht="12.75" hidden="false" customHeight="false" outlineLevel="0" collapsed="false">
      <c r="A15" s="155" t="n">
        <v>5</v>
      </c>
      <c r="B15" s="181" t="n">
        <f aca="false">ROUND(1.12233*LN(A15)+26.078,2)</f>
        <v>27.88</v>
      </c>
      <c r="C15" s="174"/>
      <c r="D15" s="158" t="n">
        <v>16410</v>
      </c>
      <c r="E15" s="159"/>
      <c r="F15" s="164" t="n">
        <f aca="false">ROUND(12*1.37*(1/B15*D15)+H15,0)</f>
        <v>9753</v>
      </c>
      <c r="G15" s="160" t="n">
        <f aca="false">ROUND(12*(1/B15*D15),0)</f>
        <v>7063</v>
      </c>
      <c r="H15" s="159" t="n">
        <v>77</v>
      </c>
    </row>
    <row r="16" customFormat="false" ht="12.75" hidden="false" customHeight="false" outlineLevel="0" collapsed="false">
      <c r="A16" s="155" t="n">
        <v>6</v>
      </c>
      <c r="B16" s="181" t="n">
        <f aca="false">ROUND(1.12233*LN(A16)+26.078,2)</f>
        <v>28.09</v>
      </c>
      <c r="C16" s="174"/>
      <c r="D16" s="158" t="n">
        <v>16410</v>
      </c>
      <c r="E16" s="159"/>
      <c r="F16" s="164" t="n">
        <f aca="false">ROUND(12*1.37*(1/B16*D16)+H16,0)</f>
        <v>9681</v>
      </c>
      <c r="G16" s="160" t="n">
        <f aca="false">ROUND(12*(1/B16*D16),0)</f>
        <v>7010</v>
      </c>
      <c r="H16" s="159" t="n">
        <v>77</v>
      </c>
    </row>
    <row r="17" customFormat="false" ht="12.75" hidden="false" customHeight="false" outlineLevel="0" collapsed="false">
      <c r="A17" s="155" t="n">
        <v>7</v>
      </c>
      <c r="B17" s="181" t="n">
        <f aca="false">ROUND(1.12233*LN(A17)+26.078,2)</f>
        <v>28.26</v>
      </c>
      <c r="C17" s="174"/>
      <c r="D17" s="158" t="n">
        <v>16410</v>
      </c>
      <c r="E17" s="159"/>
      <c r="F17" s="164" t="n">
        <f aca="false">ROUND(12*1.37*(1/B17*D17)+H17,0)</f>
        <v>9623</v>
      </c>
      <c r="G17" s="160" t="n">
        <f aca="false">ROUND(12*(1/B17*D17),0)</f>
        <v>6968</v>
      </c>
      <c r="H17" s="159" t="n">
        <v>77</v>
      </c>
    </row>
    <row r="18" customFormat="false" ht="12.75" hidden="false" customHeight="false" outlineLevel="0" collapsed="false">
      <c r="A18" s="155" t="n">
        <v>8</v>
      </c>
      <c r="B18" s="181" t="n">
        <f aca="false">ROUND(1.12233*LN(A18)+26.078,2)</f>
        <v>28.41</v>
      </c>
      <c r="C18" s="174"/>
      <c r="D18" s="158" t="n">
        <v>16410</v>
      </c>
      <c r="E18" s="159"/>
      <c r="F18" s="164" t="n">
        <f aca="false">ROUND(12*1.37*(1/B18*D18)+H18,0)</f>
        <v>9573</v>
      </c>
      <c r="G18" s="160" t="n">
        <f aca="false">ROUND(12*(1/B18*D18),0)</f>
        <v>6931</v>
      </c>
      <c r="H18" s="159" t="n">
        <v>77</v>
      </c>
    </row>
    <row r="19" customFormat="false" ht="12.75" hidden="false" customHeight="false" outlineLevel="0" collapsed="false">
      <c r="A19" s="155" t="n">
        <v>9</v>
      </c>
      <c r="B19" s="181" t="n">
        <f aca="false">ROUND(1.12233*LN(A19)+26.078,2)</f>
        <v>28.54</v>
      </c>
      <c r="C19" s="174"/>
      <c r="D19" s="158" t="n">
        <v>16410</v>
      </c>
      <c r="E19" s="159"/>
      <c r="F19" s="164" t="n">
        <f aca="false">ROUND(12*1.37*(1/B19*D19)+H19,0)</f>
        <v>9530</v>
      </c>
      <c r="G19" s="160" t="n">
        <f aca="false">ROUND(12*(1/B19*D19),0)</f>
        <v>6900</v>
      </c>
      <c r="H19" s="159" t="n">
        <v>77</v>
      </c>
    </row>
    <row r="20" customFormat="false" ht="12.75" hidden="false" customHeight="false" outlineLevel="0" collapsed="false">
      <c r="A20" s="155" t="n">
        <v>10</v>
      </c>
      <c r="B20" s="181" t="n">
        <f aca="false">ROUND(1.12233*LN(A20)+26.078,2)</f>
        <v>28.66</v>
      </c>
      <c r="C20" s="174"/>
      <c r="D20" s="158" t="n">
        <v>16410</v>
      </c>
      <c r="E20" s="159"/>
      <c r="F20" s="164" t="n">
        <f aca="false">ROUND(12*1.37*(1/B20*D20)+H20,0)</f>
        <v>9490</v>
      </c>
      <c r="G20" s="160" t="n">
        <f aca="false">ROUND(12*(1/B20*D20),0)</f>
        <v>6871</v>
      </c>
      <c r="H20" s="159" t="n">
        <v>77</v>
      </c>
    </row>
    <row r="21" customFormat="false" ht="12.75" hidden="false" customHeight="false" outlineLevel="0" collapsed="false">
      <c r="A21" s="155" t="n">
        <v>11</v>
      </c>
      <c r="B21" s="181" t="n">
        <f aca="false">ROUND(1.12233*LN(A21)+26.078,2)</f>
        <v>28.77</v>
      </c>
      <c r="C21" s="174"/>
      <c r="D21" s="158" t="n">
        <v>16410</v>
      </c>
      <c r="E21" s="159"/>
      <c r="F21" s="164" t="n">
        <f aca="false">ROUND(12*1.37*(1/B21*D21)+H21,0)</f>
        <v>9454</v>
      </c>
      <c r="G21" s="160" t="n">
        <f aca="false">ROUND(12*(1/B21*D21),0)</f>
        <v>6845</v>
      </c>
      <c r="H21" s="159" t="n">
        <v>77</v>
      </c>
    </row>
    <row r="22" customFormat="false" ht="12.75" hidden="false" customHeight="false" outlineLevel="0" collapsed="false">
      <c r="A22" s="155" t="n">
        <v>12</v>
      </c>
      <c r="B22" s="181" t="n">
        <f aca="false">ROUND(1.12233*LN(A22)+26.078,2)</f>
        <v>28.87</v>
      </c>
      <c r="C22" s="174"/>
      <c r="D22" s="158" t="n">
        <v>16410</v>
      </c>
      <c r="E22" s="159"/>
      <c r="F22" s="164" t="n">
        <f aca="false">ROUND(12*1.37*(1/B22*D22)+H22,0)</f>
        <v>9422</v>
      </c>
      <c r="G22" s="160" t="n">
        <f aca="false">ROUND(12*(1/B22*D22),0)</f>
        <v>6821</v>
      </c>
      <c r="H22" s="159" t="n">
        <v>77</v>
      </c>
    </row>
    <row r="23" customFormat="false" ht="12.75" hidden="false" customHeight="false" outlineLevel="0" collapsed="false">
      <c r="A23" s="155" t="n">
        <v>13</v>
      </c>
      <c r="B23" s="181" t="n">
        <f aca="false">ROUND(1.12233*LN(A23)+26.078,2)</f>
        <v>28.96</v>
      </c>
      <c r="C23" s="174"/>
      <c r="D23" s="158" t="n">
        <v>16410</v>
      </c>
      <c r="E23" s="159"/>
      <c r="F23" s="164" t="n">
        <f aca="false">ROUND(12*1.37*(1/B23*D23)+H23,0)</f>
        <v>9393</v>
      </c>
      <c r="G23" s="160" t="n">
        <f aca="false">ROUND(12*(1/B23*D23),0)</f>
        <v>6800</v>
      </c>
      <c r="H23" s="159" t="n">
        <v>77</v>
      </c>
    </row>
    <row r="24" customFormat="false" ht="12.75" hidden="false" customHeight="false" outlineLevel="0" collapsed="false">
      <c r="A24" s="155" t="n">
        <v>14</v>
      </c>
      <c r="B24" s="181" t="n">
        <f aca="false">ROUND(1.12233*LN(A24)+26.078,2)</f>
        <v>29.04</v>
      </c>
      <c r="C24" s="174"/>
      <c r="D24" s="158" t="n">
        <v>16410</v>
      </c>
      <c r="E24" s="159"/>
      <c r="F24" s="164" t="n">
        <f aca="false">ROUND(12*1.37*(1/B24*D24)+H24,0)</f>
        <v>9367</v>
      </c>
      <c r="G24" s="160" t="n">
        <f aca="false">ROUND(12*(1/B24*D24),0)</f>
        <v>6781</v>
      </c>
      <c r="H24" s="159" t="n">
        <v>77</v>
      </c>
    </row>
    <row r="25" customFormat="false" ht="12.75" hidden="false" customHeight="false" outlineLevel="0" collapsed="false">
      <c r="A25" s="155" t="n">
        <v>15</v>
      </c>
      <c r="B25" s="181" t="n">
        <f aca="false">ROUND(1.12233*LN(A25)+26.078,2)</f>
        <v>29.12</v>
      </c>
      <c r="C25" s="174"/>
      <c r="D25" s="158" t="n">
        <v>16410</v>
      </c>
      <c r="E25" s="159"/>
      <c r="F25" s="164" t="n">
        <f aca="false">ROUND(12*1.37*(1/B25*D25)+H25,0)</f>
        <v>9341</v>
      </c>
      <c r="G25" s="160" t="n">
        <f aca="false">ROUND(12*(1/B25*D25),0)</f>
        <v>6762</v>
      </c>
      <c r="H25" s="159" t="n">
        <v>77</v>
      </c>
    </row>
    <row r="26" customFormat="false" ht="12.75" hidden="false" customHeight="false" outlineLevel="0" collapsed="false">
      <c r="A26" s="155" t="n">
        <v>16</v>
      </c>
      <c r="B26" s="181" t="n">
        <f aca="false">ROUND(1.12233*LN(A26)+26.078,2)</f>
        <v>29.19</v>
      </c>
      <c r="C26" s="174"/>
      <c r="D26" s="158" t="n">
        <v>16410</v>
      </c>
      <c r="E26" s="159"/>
      <c r="F26" s="164" t="n">
        <f aca="false">ROUND(12*1.37*(1/B26*D26)+H26,0)</f>
        <v>9319</v>
      </c>
      <c r="G26" s="160" t="n">
        <f aca="false">ROUND(12*(1/B26*D26),0)</f>
        <v>6746</v>
      </c>
      <c r="H26" s="159" t="n">
        <v>77</v>
      </c>
    </row>
    <row r="27" customFormat="false" ht="12.75" hidden="false" customHeight="false" outlineLevel="0" collapsed="false">
      <c r="A27" s="155" t="n">
        <v>17</v>
      </c>
      <c r="B27" s="181" t="n">
        <f aca="false">ROUND(1.12233*LN(A27)+26.078,2)</f>
        <v>29.26</v>
      </c>
      <c r="C27" s="174"/>
      <c r="D27" s="158" t="n">
        <v>16410</v>
      </c>
      <c r="E27" s="159"/>
      <c r="F27" s="164" t="n">
        <f aca="false">ROUND(12*1.37*(1/B27*D27)+H27,0)</f>
        <v>9297</v>
      </c>
      <c r="G27" s="160" t="n">
        <f aca="false">ROUND(12*(1/B27*D27),0)</f>
        <v>6730</v>
      </c>
      <c r="H27" s="159" t="n">
        <v>77</v>
      </c>
    </row>
    <row r="28" customFormat="false" ht="12.75" hidden="false" customHeight="false" outlineLevel="0" collapsed="false">
      <c r="A28" s="155" t="n">
        <v>18</v>
      </c>
      <c r="B28" s="181" t="n">
        <f aca="false">ROUND(1.12233*LN(A28)+26.078,2)</f>
        <v>29.32</v>
      </c>
      <c r="C28" s="174"/>
      <c r="D28" s="158" t="n">
        <v>16410</v>
      </c>
      <c r="E28" s="159"/>
      <c r="F28" s="164" t="n">
        <f aca="false">ROUND(12*1.37*(1/B28*D28)+H28,0)</f>
        <v>9278</v>
      </c>
      <c r="G28" s="160" t="n">
        <f aca="false">ROUND(12*(1/B28*D28),0)</f>
        <v>6716</v>
      </c>
      <c r="H28" s="159" t="n">
        <v>77</v>
      </c>
    </row>
    <row r="29" customFormat="false" ht="12.75" hidden="false" customHeight="false" outlineLevel="0" collapsed="false">
      <c r="A29" s="155" t="n">
        <v>19</v>
      </c>
      <c r="B29" s="181" t="n">
        <f aca="false">ROUND(1.12233*LN(A29)+26.078,2)</f>
        <v>29.38</v>
      </c>
      <c r="C29" s="174"/>
      <c r="D29" s="158" t="n">
        <v>16410</v>
      </c>
      <c r="E29" s="159"/>
      <c r="F29" s="164" t="n">
        <f aca="false">ROUND(12*1.37*(1/B29*D29)+H29,0)</f>
        <v>9259</v>
      </c>
      <c r="G29" s="160" t="n">
        <f aca="false">ROUND(12*(1/B29*D29),0)</f>
        <v>6703</v>
      </c>
      <c r="H29" s="159" t="n">
        <v>77</v>
      </c>
    </row>
    <row r="30" customFormat="false" ht="12.75" hidden="false" customHeight="false" outlineLevel="0" collapsed="false">
      <c r="A30" s="155" t="n">
        <v>20</v>
      </c>
      <c r="B30" s="181" t="n">
        <f aca="false">ROUND(1.12233*LN(A30)+26.078,2)</f>
        <v>29.44</v>
      </c>
      <c r="C30" s="174"/>
      <c r="D30" s="158" t="n">
        <v>16410</v>
      </c>
      <c r="E30" s="159"/>
      <c r="F30" s="164" t="n">
        <f aca="false">ROUND(12*1.37*(1/B30*D30)+H30,0)</f>
        <v>9241</v>
      </c>
      <c r="G30" s="160" t="n">
        <f aca="false">ROUND(12*(1/B30*D30),0)</f>
        <v>6689</v>
      </c>
      <c r="H30" s="159" t="n">
        <v>77</v>
      </c>
    </row>
    <row r="31" customFormat="false" ht="12.75" hidden="false" customHeight="false" outlineLevel="0" collapsed="false">
      <c r="A31" s="155" t="n">
        <v>21</v>
      </c>
      <c r="B31" s="181" t="n">
        <f aca="false">ROUND(1.12233*LN(A31)+26.078,2)</f>
        <v>29.49</v>
      </c>
      <c r="C31" s="174"/>
      <c r="D31" s="158" t="n">
        <v>16410</v>
      </c>
      <c r="E31" s="159"/>
      <c r="F31" s="164" t="n">
        <f aca="false">ROUND(12*1.37*(1/B31*D31)+H31,0)</f>
        <v>9225</v>
      </c>
      <c r="G31" s="160" t="n">
        <f aca="false">ROUND(12*(1/B31*D31),0)</f>
        <v>6678</v>
      </c>
      <c r="H31" s="159" t="n">
        <v>77</v>
      </c>
    </row>
    <row r="32" customFormat="false" ht="12.75" hidden="false" customHeight="false" outlineLevel="0" collapsed="false">
      <c r="A32" s="155" t="n">
        <v>22</v>
      </c>
      <c r="B32" s="181" t="n">
        <f aca="false">ROUND(1.12233*LN(A32)+26.078,2)</f>
        <v>29.55</v>
      </c>
      <c r="C32" s="174"/>
      <c r="D32" s="158" t="n">
        <v>16410</v>
      </c>
      <c r="E32" s="159"/>
      <c r="F32" s="164" t="n">
        <f aca="false">ROUND(12*1.37*(1/B32*D32)+H32,0)</f>
        <v>9207</v>
      </c>
      <c r="G32" s="160" t="n">
        <f aca="false">ROUND(12*(1/B32*D32),0)</f>
        <v>6664</v>
      </c>
      <c r="H32" s="159" t="n">
        <v>77</v>
      </c>
    </row>
    <row r="33" customFormat="false" ht="12.75" hidden="false" customHeight="false" outlineLevel="0" collapsed="false">
      <c r="A33" s="155" t="n">
        <v>23</v>
      </c>
      <c r="B33" s="181" t="n">
        <f aca="false">ROUND(1.12233*LN(A33)+26.078,2)</f>
        <v>29.6</v>
      </c>
      <c r="C33" s="174"/>
      <c r="D33" s="158" t="n">
        <v>16410</v>
      </c>
      <c r="E33" s="159"/>
      <c r="F33" s="164" t="n">
        <f aca="false">ROUND(12*1.37*(1/B33*D33)+H33,0)</f>
        <v>9191</v>
      </c>
      <c r="G33" s="160" t="n">
        <f aca="false">ROUND(12*(1/B33*D33),0)</f>
        <v>6653</v>
      </c>
      <c r="H33" s="159" t="n">
        <v>77</v>
      </c>
    </row>
    <row r="34" customFormat="false" ht="12.75" hidden="false" customHeight="false" outlineLevel="0" collapsed="false">
      <c r="A34" s="155" t="n">
        <v>24</v>
      </c>
      <c r="B34" s="181" t="n">
        <f aca="false">ROUND(1.12233*LN(A34)+26.078,2)</f>
        <v>29.64</v>
      </c>
      <c r="C34" s="174"/>
      <c r="D34" s="158" t="n">
        <v>16410</v>
      </c>
      <c r="E34" s="159"/>
      <c r="F34" s="164" t="n">
        <f aca="false">ROUND(12*1.37*(1/B34*D34)+H34,0)</f>
        <v>9179</v>
      </c>
      <c r="G34" s="160" t="n">
        <f aca="false">ROUND(12*(1/B34*D34),0)</f>
        <v>6644</v>
      </c>
      <c r="H34" s="159" t="n">
        <v>77</v>
      </c>
    </row>
    <row r="35" customFormat="false" ht="12.75" hidden="false" customHeight="false" outlineLevel="0" collapsed="false">
      <c r="A35" s="155" t="n">
        <v>25</v>
      </c>
      <c r="B35" s="181" t="n">
        <f aca="false">ROUND(1.12233*LN(A35)+26.078,2)</f>
        <v>29.69</v>
      </c>
      <c r="C35" s="174"/>
      <c r="D35" s="158" t="n">
        <v>16410</v>
      </c>
      <c r="E35" s="159"/>
      <c r="F35" s="164" t="n">
        <f aca="false">ROUND(12*1.37*(1/B35*D35)+H35,0)</f>
        <v>9164</v>
      </c>
      <c r="G35" s="160" t="n">
        <f aca="false">ROUND(12*(1/B35*D35),0)</f>
        <v>6633</v>
      </c>
      <c r="H35" s="159" t="n">
        <v>77</v>
      </c>
    </row>
    <row r="36" customFormat="false" ht="12.75" hidden="false" customHeight="false" outlineLevel="0" collapsed="false">
      <c r="A36" s="155" t="n">
        <v>26</v>
      </c>
      <c r="B36" s="181" t="n">
        <f aca="false">ROUND(1.12233*LN(A36)+26.078,2)</f>
        <v>29.73</v>
      </c>
      <c r="C36" s="174"/>
      <c r="D36" s="158" t="n">
        <v>16410</v>
      </c>
      <c r="E36" s="159"/>
      <c r="F36" s="164" t="n">
        <f aca="false">ROUND(12*1.37*(1/B36*D36)+H36,0)</f>
        <v>9151</v>
      </c>
      <c r="G36" s="160" t="n">
        <f aca="false">ROUND(12*(1/B36*D36),0)</f>
        <v>6624</v>
      </c>
      <c r="H36" s="159" t="n">
        <v>77</v>
      </c>
    </row>
    <row r="37" customFormat="false" ht="12.75" hidden="false" customHeight="false" outlineLevel="0" collapsed="false">
      <c r="A37" s="155" t="n">
        <v>27</v>
      </c>
      <c r="B37" s="181" t="n">
        <f aca="false">ROUND(1.12233*LN(A37)+26.078,2)</f>
        <v>29.78</v>
      </c>
      <c r="C37" s="174"/>
      <c r="D37" s="158" t="n">
        <v>16410</v>
      </c>
      <c r="E37" s="159"/>
      <c r="F37" s="164" t="n">
        <f aca="false">ROUND(12*1.37*(1/B37*D37)+H37,0)</f>
        <v>9136</v>
      </c>
      <c r="G37" s="160" t="n">
        <f aca="false">ROUND(12*(1/B37*D37),0)</f>
        <v>6612</v>
      </c>
      <c r="H37" s="159" t="n">
        <v>77</v>
      </c>
    </row>
    <row r="38" customFormat="false" ht="12.75" hidden="false" customHeight="false" outlineLevel="0" collapsed="false">
      <c r="A38" s="155" t="n">
        <v>28</v>
      </c>
      <c r="B38" s="181" t="n">
        <f aca="false">ROUND(1.12233*LN(A38)+26.078,2)</f>
        <v>29.82</v>
      </c>
      <c r="C38" s="174"/>
      <c r="D38" s="158" t="n">
        <v>16410</v>
      </c>
      <c r="E38" s="159"/>
      <c r="F38" s="164" t="n">
        <f aca="false">ROUND(12*1.37*(1/B38*D38)+H38,0)</f>
        <v>9124</v>
      </c>
      <c r="G38" s="160" t="n">
        <f aca="false">ROUND(12*(1/B38*D38),0)</f>
        <v>6604</v>
      </c>
      <c r="H38" s="159" t="n">
        <v>77</v>
      </c>
    </row>
    <row r="39" customFormat="false" ht="12.75" hidden="false" customHeight="false" outlineLevel="0" collapsed="false">
      <c r="A39" s="155" t="n">
        <v>29</v>
      </c>
      <c r="B39" s="181" t="n">
        <f aca="false">ROUND(1.12233*LN(A39)+26.078,2)</f>
        <v>29.86</v>
      </c>
      <c r="C39" s="174"/>
      <c r="D39" s="158" t="n">
        <v>16410</v>
      </c>
      <c r="E39" s="159"/>
      <c r="F39" s="164" t="n">
        <f aca="false">ROUND(12*1.37*(1/B39*D39)+H39,0)</f>
        <v>9112</v>
      </c>
      <c r="G39" s="160" t="n">
        <f aca="false">ROUND(12*(1/B39*D39),0)</f>
        <v>6595</v>
      </c>
      <c r="H39" s="159" t="n">
        <v>77</v>
      </c>
    </row>
    <row r="40" customFormat="false" ht="12.75" hidden="false" customHeight="false" outlineLevel="0" collapsed="false">
      <c r="A40" s="155" t="n">
        <v>30</v>
      </c>
      <c r="B40" s="181" t="n">
        <f aca="false">ROUND(1.12233*LN(A40)+26.078,2)</f>
        <v>29.9</v>
      </c>
      <c r="C40" s="174"/>
      <c r="D40" s="158" t="n">
        <v>16410</v>
      </c>
      <c r="E40" s="159"/>
      <c r="F40" s="164" t="n">
        <f aca="false">ROUND(12*1.37*(1/B40*D40)+H40,0)</f>
        <v>9100</v>
      </c>
      <c r="G40" s="160" t="n">
        <f aca="false">ROUND(12*(1/B40*D40),0)</f>
        <v>6586</v>
      </c>
      <c r="H40" s="159" t="n">
        <v>77</v>
      </c>
    </row>
    <row r="41" customFormat="false" ht="12.75" hidden="false" customHeight="false" outlineLevel="0" collapsed="false">
      <c r="A41" s="155" t="n">
        <v>31</v>
      </c>
      <c r="B41" s="181" t="n">
        <f aca="false">ROUND(1.12233*LN(A41)+26.078,2)</f>
        <v>29.93</v>
      </c>
      <c r="C41" s="174"/>
      <c r="D41" s="158" t="n">
        <v>16410</v>
      </c>
      <c r="E41" s="159"/>
      <c r="F41" s="164" t="n">
        <f aca="false">ROUND(12*1.37*(1/B41*D41)+H41,0)</f>
        <v>9091</v>
      </c>
      <c r="G41" s="160" t="n">
        <f aca="false">ROUND(12*(1/B41*D41),0)</f>
        <v>6579</v>
      </c>
      <c r="H41" s="159" t="n">
        <v>77</v>
      </c>
    </row>
    <row r="42" customFormat="false" ht="12.75" hidden="false" customHeight="false" outlineLevel="0" collapsed="false">
      <c r="A42" s="155" t="n">
        <v>32</v>
      </c>
      <c r="B42" s="181" t="n">
        <f aca="false">ROUND(1.12233*LN(A42)+26.078,2)</f>
        <v>29.97</v>
      </c>
      <c r="C42" s="174"/>
      <c r="D42" s="158" t="n">
        <v>16410</v>
      </c>
      <c r="E42" s="159"/>
      <c r="F42" s="164" t="n">
        <f aca="false">ROUND(12*1.37*(1/B42*D42)+H42,0)</f>
        <v>9079</v>
      </c>
      <c r="G42" s="160" t="n">
        <f aca="false">ROUND(12*(1/B42*D42),0)</f>
        <v>6571</v>
      </c>
      <c r="H42" s="159" t="n">
        <v>77</v>
      </c>
    </row>
    <row r="43" customFormat="false" ht="12.75" hidden="false" customHeight="false" outlineLevel="0" collapsed="false">
      <c r="A43" s="155" t="n">
        <v>33</v>
      </c>
      <c r="B43" s="181" t="n">
        <f aca="false">ROUND(1.12233*LN(A43)+26.078,2)</f>
        <v>30</v>
      </c>
      <c r="C43" s="174"/>
      <c r="D43" s="158" t="n">
        <v>16410</v>
      </c>
      <c r="E43" s="159"/>
      <c r="F43" s="164" t="n">
        <f aca="false">ROUND(12*1.37*(1/B43*D43)+H43,0)</f>
        <v>9070</v>
      </c>
      <c r="G43" s="160" t="n">
        <f aca="false">ROUND(12*(1/B43*D43),0)</f>
        <v>6564</v>
      </c>
      <c r="H43" s="159" t="n">
        <v>77</v>
      </c>
    </row>
    <row r="44" customFormat="false" ht="12.75" hidden="false" customHeight="false" outlineLevel="0" collapsed="false">
      <c r="A44" s="155" t="n">
        <v>34</v>
      </c>
      <c r="B44" s="181" t="n">
        <f aca="false">ROUND(1.12233*LN(A44)+26.078,2)</f>
        <v>30.04</v>
      </c>
      <c r="C44" s="174"/>
      <c r="D44" s="158" t="n">
        <v>16410</v>
      </c>
      <c r="E44" s="159"/>
      <c r="F44" s="164" t="n">
        <f aca="false">ROUND(12*1.37*(1/B44*D44)+H44,0)</f>
        <v>9058</v>
      </c>
      <c r="G44" s="160" t="n">
        <f aca="false">ROUND(12*(1/B44*D44),0)</f>
        <v>6555</v>
      </c>
      <c r="H44" s="159" t="n">
        <v>77</v>
      </c>
    </row>
    <row r="45" customFormat="false" ht="12.75" hidden="false" customHeight="false" outlineLevel="0" collapsed="false">
      <c r="A45" s="155" t="n">
        <v>35</v>
      </c>
      <c r="B45" s="181" t="n">
        <f aca="false">ROUND(1.12233*LN(A45)+26.078,2)</f>
        <v>30.07</v>
      </c>
      <c r="C45" s="174"/>
      <c r="D45" s="158" t="n">
        <v>16410</v>
      </c>
      <c r="E45" s="159"/>
      <c r="F45" s="164" t="n">
        <f aca="false">ROUND(12*1.37*(1/B45*D45)+H45,0)</f>
        <v>9049</v>
      </c>
      <c r="G45" s="160" t="n">
        <f aca="false">ROUND(12*(1/B45*D45),0)</f>
        <v>6549</v>
      </c>
      <c r="H45" s="159" t="n">
        <v>77</v>
      </c>
    </row>
    <row r="46" customFormat="false" ht="12.75" hidden="false" customHeight="false" outlineLevel="0" collapsed="false">
      <c r="A46" s="155" t="n">
        <v>36</v>
      </c>
      <c r="B46" s="181" t="n">
        <f aca="false">ROUND(1.12233*LN(A46)+26.078,2)</f>
        <v>30.1</v>
      </c>
      <c r="C46" s="174"/>
      <c r="D46" s="158" t="n">
        <v>16410</v>
      </c>
      <c r="E46" s="159"/>
      <c r="F46" s="164" t="n">
        <f aca="false">ROUND(12*1.37*(1/B46*D46)+H46,0)</f>
        <v>9040</v>
      </c>
      <c r="G46" s="160" t="n">
        <f aca="false">ROUND(12*(1/B46*D46),0)</f>
        <v>6542</v>
      </c>
      <c r="H46" s="159" t="n">
        <v>77</v>
      </c>
    </row>
    <row r="47" customFormat="false" ht="12.75" hidden="false" customHeight="false" outlineLevel="0" collapsed="false">
      <c r="A47" s="155" t="n">
        <v>37</v>
      </c>
      <c r="B47" s="181" t="n">
        <f aca="false">ROUND(1.12233*LN(A47)+26.078,2)</f>
        <v>30.13</v>
      </c>
      <c r="C47" s="174"/>
      <c r="D47" s="158" t="n">
        <v>16410</v>
      </c>
      <c r="E47" s="159"/>
      <c r="F47" s="164" t="n">
        <f aca="false">ROUND(12*1.37*(1/B47*D47)+H47,0)</f>
        <v>9031</v>
      </c>
      <c r="G47" s="160" t="n">
        <f aca="false">ROUND(12*(1/B47*D47),0)</f>
        <v>6536</v>
      </c>
      <c r="H47" s="159" t="n">
        <v>77</v>
      </c>
    </row>
    <row r="48" customFormat="false" ht="12.75" hidden="false" customHeight="false" outlineLevel="0" collapsed="false">
      <c r="A48" s="155" t="n">
        <v>38</v>
      </c>
      <c r="B48" s="181" t="n">
        <f aca="false">ROUND(1.12233*LN(A48)+26.078,2)</f>
        <v>30.16</v>
      </c>
      <c r="C48" s="174"/>
      <c r="D48" s="158" t="n">
        <v>16410</v>
      </c>
      <c r="E48" s="159"/>
      <c r="F48" s="164" t="n">
        <f aca="false">ROUND(12*1.37*(1/B48*D48)+H48,0)</f>
        <v>9022</v>
      </c>
      <c r="G48" s="160" t="n">
        <f aca="false">ROUND(12*(1/B48*D48),0)</f>
        <v>6529</v>
      </c>
      <c r="H48" s="159" t="n">
        <v>77</v>
      </c>
    </row>
    <row r="49" customFormat="false" ht="12.75" hidden="false" customHeight="false" outlineLevel="0" collapsed="false">
      <c r="A49" s="155" t="n">
        <v>39</v>
      </c>
      <c r="B49" s="181" t="n">
        <f aca="false">ROUND(1.12233*LN(A49)+26.078,2)</f>
        <v>30.19</v>
      </c>
      <c r="C49" s="174"/>
      <c r="D49" s="158" t="n">
        <v>16410</v>
      </c>
      <c r="E49" s="159"/>
      <c r="F49" s="164" t="n">
        <f aca="false">ROUND(12*1.37*(1/B49*D49)+H49,0)</f>
        <v>9013</v>
      </c>
      <c r="G49" s="160" t="n">
        <f aca="false">ROUND(12*(1/B49*D49),0)</f>
        <v>6523</v>
      </c>
      <c r="H49" s="159" t="n">
        <v>77</v>
      </c>
    </row>
    <row r="50" customFormat="false" ht="12.75" hidden="false" customHeight="false" outlineLevel="0" collapsed="false">
      <c r="A50" s="155" t="n">
        <v>40</v>
      </c>
      <c r="B50" s="181" t="n">
        <f aca="false">ROUND(1.12233*LN(A50)+26.078,2)</f>
        <v>30.22</v>
      </c>
      <c r="C50" s="174"/>
      <c r="D50" s="158" t="n">
        <v>16410</v>
      </c>
      <c r="E50" s="159"/>
      <c r="F50" s="164" t="n">
        <f aca="false">ROUND(12*1.37*(1/B50*D50)+H50,0)</f>
        <v>9004</v>
      </c>
      <c r="G50" s="160" t="n">
        <f aca="false">ROUND(12*(1/B50*D50),0)</f>
        <v>6516</v>
      </c>
      <c r="H50" s="159" t="n">
        <v>77</v>
      </c>
    </row>
    <row r="51" customFormat="false" ht="12.75" hidden="false" customHeight="false" outlineLevel="0" collapsed="false">
      <c r="A51" s="155" t="n">
        <v>41</v>
      </c>
      <c r="B51" s="181" t="n">
        <f aca="false">ROUND(1.12233*LN(A51)+26.078,2)</f>
        <v>30.25</v>
      </c>
      <c r="C51" s="174"/>
      <c r="D51" s="158" t="n">
        <v>16410</v>
      </c>
      <c r="E51" s="159"/>
      <c r="F51" s="164" t="n">
        <f aca="false">ROUND(12*1.37*(1/B51*D51)+H51,0)</f>
        <v>8995</v>
      </c>
      <c r="G51" s="160" t="n">
        <f aca="false">ROUND(12*(1/B51*D51),0)</f>
        <v>6510</v>
      </c>
      <c r="H51" s="159" t="n">
        <v>77</v>
      </c>
    </row>
    <row r="52" customFormat="false" ht="12.75" hidden="false" customHeight="false" outlineLevel="0" collapsed="false">
      <c r="A52" s="155" t="n">
        <v>42</v>
      </c>
      <c r="B52" s="181" t="n">
        <f aca="false">ROUND(1.12233*LN(A52)+26.078,2)</f>
        <v>30.27</v>
      </c>
      <c r="C52" s="174"/>
      <c r="D52" s="158" t="n">
        <v>16410</v>
      </c>
      <c r="E52" s="159"/>
      <c r="F52" s="164" t="n">
        <f aca="false">ROUND(12*1.37*(1/B52*D52)+H52,0)</f>
        <v>8989</v>
      </c>
      <c r="G52" s="160" t="n">
        <f aca="false">ROUND(12*(1/B52*D52),0)</f>
        <v>6505</v>
      </c>
      <c r="H52" s="159" t="n">
        <v>77</v>
      </c>
    </row>
    <row r="53" customFormat="false" ht="12.75" hidden="false" customHeight="false" outlineLevel="0" collapsed="false">
      <c r="A53" s="155" t="n">
        <v>43</v>
      </c>
      <c r="B53" s="181" t="n">
        <f aca="false">ROUND(1.12233*LN(A53)+26.078,2)</f>
        <v>30.3</v>
      </c>
      <c r="C53" s="174"/>
      <c r="D53" s="158" t="n">
        <v>16410</v>
      </c>
      <c r="E53" s="159"/>
      <c r="F53" s="164" t="n">
        <f aca="false">ROUND(12*1.37*(1/B53*D53)+H53,0)</f>
        <v>8981</v>
      </c>
      <c r="G53" s="160" t="n">
        <f aca="false">ROUND(12*(1/B53*D53),0)</f>
        <v>6499</v>
      </c>
      <c r="H53" s="159" t="n">
        <v>77</v>
      </c>
    </row>
    <row r="54" customFormat="false" ht="12.75" hidden="false" customHeight="false" outlineLevel="0" collapsed="false">
      <c r="A54" s="155" t="n">
        <v>44</v>
      </c>
      <c r="B54" s="181" t="n">
        <f aca="false">ROUND(1.12233*LN(A54)+26.078,2)</f>
        <v>30.33</v>
      </c>
      <c r="C54" s="174"/>
      <c r="D54" s="158" t="n">
        <v>16410</v>
      </c>
      <c r="E54" s="159"/>
      <c r="F54" s="164" t="n">
        <f aca="false">ROUND(12*1.37*(1/B54*D54)+H54,0)</f>
        <v>8972</v>
      </c>
      <c r="G54" s="160" t="n">
        <f aca="false">ROUND(12*(1/B54*D54),0)</f>
        <v>6493</v>
      </c>
      <c r="H54" s="159" t="n">
        <v>77</v>
      </c>
    </row>
    <row r="55" customFormat="false" ht="12.75" hidden="false" customHeight="false" outlineLevel="0" collapsed="false">
      <c r="A55" s="155" t="n">
        <v>45</v>
      </c>
      <c r="B55" s="181" t="n">
        <f aca="false">ROUND(1.12233*LN(A55)+26.078,2)</f>
        <v>30.35</v>
      </c>
      <c r="C55" s="174"/>
      <c r="D55" s="158" t="n">
        <v>16410</v>
      </c>
      <c r="E55" s="159"/>
      <c r="F55" s="164" t="n">
        <f aca="false">ROUND(12*1.37*(1/B55*D55)+H55,0)</f>
        <v>8966</v>
      </c>
      <c r="G55" s="160" t="n">
        <f aca="false">ROUND(12*(1/B55*D55),0)</f>
        <v>6488</v>
      </c>
      <c r="H55" s="159" t="n">
        <v>77</v>
      </c>
    </row>
    <row r="56" customFormat="false" ht="12.75" hidden="false" customHeight="false" outlineLevel="0" collapsed="false">
      <c r="A56" s="155" t="n">
        <v>46</v>
      </c>
      <c r="B56" s="181" t="n">
        <f aca="false">ROUND(1.12233*LN(A56)+26.078,2)</f>
        <v>30.37</v>
      </c>
      <c r="C56" s="174"/>
      <c r="D56" s="158" t="n">
        <v>16410</v>
      </c>
      <c r="E56" s="159"/>
      <c r="F56" s="164" t="n">
        <f aca="false">ROUND(12*1.37*(1/B56*D56)+H56,0)</f>
        <v>8960</v>
      </c>
      <c r="G56" s="160" t="n">
        <f aca="false">ROUND(12*(1/B56*D56),0)</f>
        <v>6484</v>
      </c>
      <c r="H56" s="159" t="n">
        <v>77</v>
      </c>
    </row>
    <row r="57" customFormat="false" ht="12.75" hidden="false" customHeight="false" outlineLevel="0" collapsed="false">
      <c r="A57" s="155" t="n">
        <v>47</v>
      </c>
      <c r="B57" s="181" t="n">
        <f aca="false">ROUND(1.12233*LN(A57)+26.078,2)</f>
        <v>30.4</v>
      </c>
      <c r="C57" s="174"/>
      <c r="D57" s="158" t="n">
        <v>16410</v>
      </c>
      <c r="E57" s="159"/>
      <c r="F57" s="164" t="n">
        <f aca="false">ROUND(12*1.37*(1/B57*D57)+H57,0)</f>
        <v>8951</v>
      </c>
      <c r="G57" s="160" t="n">
        <f aca="false">ROUND(12*(1/B57*D57),0)</f>
        <v>6478</v>
      </c>
      <c r="H57" s="159" t="n">
        <v>77</v>
      </c>
    </row>
    <row r="58" customFormat="false" ht="12.75" hidden="false" customHeight="false" outlineLevel="0" collapsed="false">
      <c r="A58" s="155" t="n">
        <v>48</v>
      </c>
      <c r="B58" s="181" t="n">
        <f aca="false">ROUND(1.12233*LN(A58)+26.078,2)</f>
        <v>30.42</v>
      </c>
      <c r="C58" s="174"/>
      <c r="D58" s="158" t="n">
        <v>16410</v>
      </c>
      <c r="E58" s="159"/>
      <c r="F58" s="164" t="n">
        <f aca="false">ROUND(12*1.37*(1/B58*D58)+H58,0)</f>
        <v>8946</v>
      </c>
      <c r="G58" s="160" t="n">
        <f aca="false">ROUND(12*(1/B58*D58),0)</f>
        <v>6473</v>
      </c>
      <c r="H58" s="159" t="n">
        <v>77</v>
      </c>
    </row>
    <row r="59" customFormat="false" ht="12.75" hidden="false" customHeight="false" outlineLevel="0" collapsed="false">
      <c r="A59" s="155" t="n">
        <v>49</v>
      </c>
      <c r="B59" s="181" t="n">
        <f aca="false">ROUND(1.12233*LN(A59)+26.078,2)</f>
        <v>30.45</v>
      </c>
      <c r="C59" s="174"/>
      <c r="D59" s="158" t="n">
        <v>16410</v>
      </c>
      <c r="E59" s="159"/>
      <c r="F59" s="164" t="n">
        <f aca="false">ROUND(12*1.37*(1/B59*D59)+H59,0)</f>
        <v>8937</v>
      </c>
      <c r="G59" s="160" t="n">
        <f aca="false">ROUND(12*(1/B59*D59),0)</f>
        <v>6467</v>
      </c>
      <c r="H59" s="159" t="n">
        <v>77</v>
      </c>
    </row>
    <row r="60" customFormat="false" ht="12.75" hidden="false" customHeight="false" outlineLevel="0" collapsed="false">
      <c r="A60" s="155" t="n">
        <v>50</v>
      </c>
      <c r="B60" s="181" t="n">
        <f aca="false">ROUND(1.12233*LN(A60)+26.078,2)</f>
        <v>30.47</v>
      </c>
      <c r="C60" s="174"/>
      <c r="D60" s="158" t="n">
        <v>16410</v>
      </c>
      <c r="E60" s="159"/>
      <c r="F60" s="164" t="n">
        <f aca="false">ROUND(12*1.37*(1/B60*D60)+H60,0)</f>
        <v>8931</v>
      </c>
      <c r="G60" s="160" t="n">
        <f aca="false">ROUND(12*(1/B60*D60),0)</f>
        <v>6463</v>
      </c>
      <c r="H60" s="159" t="n">
        <v>77</v>
      </c>
    </row>
    <row r="61" customFormat="false" ht="12.75" hidden="false" customHeight="false" outlineLevel="0" collapsed="false">
      <c r="A61" s="155" t="n">
        <v>51</v>
      </c>
      <c r="B61" s="181" t="n">
        <f aca="false">ROUND(1.12233*LN(A61)+26.078,2)</f>
        <v>30.49</v>
      </c>
      <c r="C61" s="174"/>
      <c r="D61" s="158" t="n">
        <v>16410</v>
      </c>
      <c r="E61" s="159"/>
      <c r="F61" s="164" t="n">
        <f aca="false">ROUND(12*1.37*(1/B61*D61)+H61,0)</f>
        <v>8925</v>
      </c>
      <c r="G61" s="160" t="n">
        <f aca="false">ROUND(12*(1/B61*D61),0)</f>
        <v>6459</v>
      </c>
      <c r="H61" s="159" t="n">
        <v>77</v>
      </c>
    </row>
    <row r="62" customFormat="false" ht="12.75" hidden="false" customHeight="false" outlineLevel="0" collapsed="false">
      <c r="A62" s="155" t="n">
        <v>52</v>
      </c>
      <c r="B62" s="181" t="n">
        <f aca="false">ROUND(1.12233*LN(A62)+26.078,2)</f>
        <v>30.51</v>
      </c>
      <c r="C62" s="174"/>
      <c r="D62" s="158" t="n">
        <v>16410</v>
      </c>
      <c r="E62" s="159"/>
      <c r="F62" s="164" t="n">
        <f aca="false">ROUND(12*1.37*(1/B62*D62)+H62,0)</f>
        <v>8919</v>
      </c>
      <c r="G62" s="160" t="n">
        <f aca="false">ROUND(12*(1/B62*D62),0)</f>
        <v>6454</v>
      </c>
      <c r="H62" s="159" t="n">
        <v>77</v>
      </c>
    </row>
    <row r="63" customFormat="false" ht="12.75" hidden="false" customHeight="false" outlineLevel="0" collapsed="false">
      <c r="A63" s="155" t="n">
        <v>53</v>
      </c>
      <c r="B63" s="181" t="n">
        <f aca="false">ROUND(1.12233*LN(A63)+26.078,2)</f>
        <v>30.53</v>
      </c>
      <c r="C63" s="174"/>
      <c r="D63" s="158" t="n">
        <v>16410</v>
      </c>
      <c r="E63" s="159"/>
      <c r="F63" s="164" t="n">
        <f aca="false">ROUND(12*1.37*(1/B63*D63)+H63,0)</f>
        <v>8914</v>
      </c>
      <c r="G63" s="160" t="n">
        <f aca="false">ROUND(12*(1/B63*D63),0)</f>
        <v>6450</v>
      </c>
      <c r="H63" s="159" t="n">
        <v>77</v>
      </c>
    </row>
    <row r="64" customFormat="false" ht="12.75" hidden="false" customHeight="false" outlineLevel="0" collapsed="false">
      <c r="A64" s="155" t="n">
        <v>54</v>
      </c>
      <c r="B64" s="181" t="n">
        <f aca="false">ROUND(1.12233*LN(A64)+26.078,2)</f>
        <v>30.55</v>
      </c>
      <c r="C64" s="174"/>
      <c r="D64" s="158" t="n">
        <v>16410</v>
      </c>
      <c r="E64" s="159"/>
      <c r="F64" s="164" t="n">
        <f aca="false">ROUND(12*1.37*(1/B64*D64)+H64,0)</f>
        <v>8908</v>
      </c>
      <c r="G64" s="160" t="n">
        <f aca="false">ROUND(12*(1/B64*D64),0)</f>
        <v>6446</v>
      </c>
      <c r="H64" s="159" t="n">
        <v>77</v>
      </c>
    </row>
    <row r="65" customFormat="false" ht="12.75" hidden="false" customHeight="false" outlineLevel="0" collapsed="false">
      <c r="A65" s="155" t="n">
        <v>55</v>
      </c>
      <c r="B65" s="181" t="n">
        <f aca="false">ROUND(1.12233*LN(A65)+26.078,2)</f>
        <v>30.58</v>
      </c>
      <c r="C65" s="174"/>
      <c r="D65" s="158" t="n">
        <v>16410</v>
      </c>
      <c r="E65" s="159"/>
      <c r="F65" s="164" t="n">
        <f aca="false">ROUND(12*1.37*(1/B65*D65)+H65,0)</f>
        <v>8899</v>
      </c>
      <c r="G65" s="160" t="n">
        <f aca="false">ROUND(12*(1/B65*D65),0)</f>
        <v>6440</v>
      </c>
      <c r="H65" s="159" t="n">
        <v>77</v>
      </c>
    </row>
    <row r="66" customFormat="false" ht="12.75" hidden="false" customHeight="false" outlineLevel="0" collapsed="false">
      <c r="A66" s="155" t="n">
        <v>56</v>
      </c>
      <c r="B66" s="181" t="n">
        <f aca="false">ROUND(1.12233*LN(A66)+26.078,2)</f>
        <v>30.6</v>
      </c>
      <c r="C66" s="174"/>
      <c r="D66" s="158" t="n">
        <v>16410</v>
      </c>
      <c r="E66" s="159"/>
      <c r="F66" s="164" t="n">
        <f aca="false">ROUND(12*1.37*(1/B66*D66)+H66,0)</f>
        <v>8893</v>
      </c>
      <c r="G66" s="160" t="n">
        <f aca="false">ROUND(12*(1/B66*D66),0)</f>
        <v>6435</v>
      </c>
      <c r="H66" s="159" t="n">
        <v>77</v>
      </c>
    </row>
    <row r="67" customFormat="false" ht="12.75" hidden="false" customHeight="false" outlineLevel="0" collapsed="false">
      <c r="A67" s="155" t="n">
        <v>57</v>
      </c>
      <c r="B67" s="181" t="n">
        <f aca="false">ROUND(1.12233*LN(A67)+26.078,2)</f>
        <v>30.62</v>
      </c>
      <c r="C67" s="174"/>
      <c r="D67" s="158" t="n">
        <v>16410</v>
      </c>
      <c r="E67" s="159"/>
      <c r="F67" s="164" t="n">
        <f aca="false">ROUND(12*1.37*(1/B67*D67)+H67,0)</f>
        <v>8888</v>
      </c>
      <c r="G67" s="160" t="n">
        <f aca="false">ROUND(12*(1/B67*D67),0)</f>
        <v>6431</v>
      </c>
      <c r="H67" s="159" t="n">
        <v>77</v>
      </c>
    </row>
    <row r="68" customFormat="false" ht="12.75" hidden="false" customHeight="false" outlineLevel="0" collapsed="false">
      <c r="A68" s="155" t="n">
        <v>58</v>
      </c>
      <c r="B68" s="181" t="n">
        <f aca="false">ROUND(1.12233*LN(A68)+26.078,2)</f>
        <v>30.64</v>
      </c>
      <c r="C68" s="174"/>
      <c r="D68" s="158" t="n">
        <v>16410</v>
      </c>
      <c r="E68" s="159"/>
      <c r="F68" s="164" t="n">
        <f aca="false">ROUND(12*1.37*(1/B68*D68)+H68,0)</f>
        <v>8882</v>
      </c>
      <c r="G68" s="160" t="n">
        <f aca="false">ROUND(12*(1/B68*D68),0)</f>
        <v>6427</v>
      </c>
      <c r="H68" s="159" t="n">
        <v>77</v>
      </c>
    </row>
    <row r="69" customFormat="false" ht="12.75" hidden="false" customHeight="false" outlineLevel="0" collapsed="false">
      <c r="A69" s="155" t="n">
        <v>59</v>
      </c>
      <c r="B69" s="181" t="n">
        <f aca="false">ROUND(1.12233*LN(A69)+26.078,2)</f>
        <v>30.65</v>
      </c>
      <c r="C69" s="174"/>
      <c r="D69" s="158" t="n">
        <v>16410</v>
      </c>
      <c r="E69" s="159"/>
      <c r="F69" s="164" t="n">
        <f aca="false">ROUND(12*1.37*(1/B69*D69)+H69,0)</f>
        <v>8879</v>
      </c>
      <c r="G69" s="160" t="n">
        <f aca="false">ROUND(12*(1/B69*D69),0)</f>
        <v>6425</v>
      </c>
      <c r="H69" s="159" t="n">
        <v>77</v>
      </c>
    </row>
    <row r="70" customFormat="false" ht="12.75" hidden="false" customHeight="false" outlineLevel="0" collapsed="false">
      <c r="A70" s="155" t="n">
        <v>60</v>
      </c>
      <c r="B70" s="181" t="n">
        <f aca="false">ROUND(1.12233*LN(A70)+26.078,2)</f>
        <v>30.67</v>
      </c>
      <c r="C70" s="174"/>
      <c r="D70" s="158" t="n">
        <v>16410</v>
      </c>
      <c r="E70" s="159"/>
      <c r="F70" s="164" t="n">
        <f aca="false">ROUND(12*1.37*(1/B70*D70)+H70,0)</f>
        <v>8873</v>
      </c>
      <c r="G70" s="160" t="n">
        <f aca="false">ROUND(12*(1/B70*D70),0)</f>
        <v>6421</v>
      </c>
      <c r="H70" s="159" t="n">
        <v>77</v>
      </c>
    </row>
    <row r="71" customFormat="false" ht="12.75" hidden="false" customHeight="false" outlineLevel="0" collapsed="false">
      <c r="A71" s="155" t="n">
        <v>61</v>
      </c>
      <c r="B71" s="181" t="n">
        <f aca="false">ROUND(1.12233*LN(A71)+26.078,2)</f>
        <v>30.69</v>
      </c>
      <c r="C71" s="174"/>
      <c r="D71" s="158" t="n">
        <v>16410</v>
      </c>
      <c r="E71" s="159"/>
      <c r="F71" s="164" t="n">
        <f aca="false">ROUND(12*1.37*(1/B71*D71)+H71,0)</f>
        <v>8867</v>
      </c>
      <c r="G71" s="160" t="n">
        <f aca="false">ROUND(12*(1/B71*D71),0)</f>
        <v>6416</v>
      </c>
      <c r="H71" s="159" t="n">
        <v>77</v>
      </c>
    </row>
    <row r="72" customFormat="false" ht="12.75" hidden="false" customHeight="false" outlineLevel="0" collapsed="false">
      <c r="A72" s="155" t="n">
        <v>62</v>
      </c>
      <c r="B72" s="181" t="n">
        <f aca="false">ROUND(1.12233*LN(A72)+26.078,2)</f>
        <v>30.71</v>
      </c>
      <c r="C72" s="174"/>
      <c r="D72" s="158" t="n">
        <v>16410</v>
      </c>
      <c r="E72" s="159"/>
      <c r="F72" s="164" t="n">
        <f aca="false">ROUND(12*1.37*(1/B72*D72)+H72,0)</f>
        <v>8862</v>
      </c>
      <c r="G72" s="160" t="n">
        <f aca="false">ROUND(12*(1/B72*D72),0)</f>
        <v>6412</v>
      </c>
      <c r="H72" s="159" t="n">
        <v>77</v>
      </c>
    </row>
    <row r="73" customFormat="false" ht="12.75" hidden="false" customHeight="false" outlineLevel="0" collapsed="false">
      <c r="A73" s="155" t="n">
        <v>63</v>
      </c>
      <c r="B73" s="181" t="n">
        <f aca="false">ROUND(1.12233*LN(A73)+26.078,2)</f>
        <v>30.73</v>
      </c>
      <c r="C73" s="174"/>
      <c r="D73" s="158" t="n">
        <v>16410</v>
      </c>
      <c r="E73" s="159"/>
      <c r="F73" s="164" t="n">
        <f aca="false">ROUND(12*1.37*(1/B73*D73)+H73,0)</f>
        <v>8856</v>
      </c>
      <c r="G73" s="160" t="n">
        <f aca="false">ROUND(12*(1/B73*D73),0)</f>
        <v>6408</v>
      </c>
      <c r="H73" s="159" t="n">
        <v>77</v>
      </c>
    </row>
    <row r="74" customFormat="false" ht="12.75" hidden="false" customHeight="false" outlineLevel="0" collapsed="false">
      <c r="A74" s="155" t="n">
        <v>64</v>
      </c>
      <c r="B74" s="181" t="n">
        <f aca="false">ROUND(1.12233*LN(A74)+26.078,2)</f>
        <v>30.75</v>
      </c>
      <c r="C74" s="174"/>
      <c r="D74" s="158" t="n">
        <v>16410</v>
      </c>
      <c r="E74" s="159"/>
      <c r="F74" s="164" t="n">
        <f aca="false">ROUND(12*1.37*(1/B74*D74)+H74,0)</f>
        <v>8850</v>
      </c>
      <c r="G74" s="160" t="n">
        <f aca="false">ROUND(12*(1/B74*D74),0)</f>
        <v>6404</v>
      </c>
      <c r="H74" s="159" t="n">
        <v>77</v>
      </c>
    </row>
    <row r="75" customFormat="false" ht="12.75" hidden="false" customHeight="false" outlineLevel="0" collapsed="false">
      <c r="A75" s="155" t="n">
        <v>65</v>
      </c>
      <c r="B75" s="181" t="n">
        <f aca="false">ROUND(1.12233*LN(A75)+26.078,2)</f>
        <v>30.76</v>
      </c>
      <c r="C75" s="174"/>
      <c r="D75" s="158" t="n">
        <v>16410</v>
      </c>
      <c r="E75" s="159"/>
      <c r="F75" s="164" t="n">
        <f aca="false">ROUND(12*1.37*(1/B75*D75)+H75,0)</f>
        <v>8847</v>
      </c>
      <c r="G75" s="160" t="n">
        <f aca="false">ROUND(12*(1/B75*D75),0)</f>
        <v>6402</v>
      </c>
      <c r="H75" s="159" t="n">
        <v>77</v>
      </c>
    </row>
    <row r="76" customFormat="false" ht="12.75" hidden="false" customHeight="false" outlineLevel="0" collapsed="false">
      <c r="A76" s="155" t="n">
        <v>66</v>
      </c>
      <c r="B76" s="181" t="n">
        <f aca="false">ROUND(1.12233*LN(A76)+26.078,2)</f>
        <v>30.78</v>
      </c>
      <c r="C76" s="174"/>
      <c r="D76" s="158" t="n">
        <v>16410</v>
      </c>
      <c r="E76" s="159"/>
      <c r="F76" s="164" t="n">
        <f aca="false">ROUND(12*1.37*(1/B76*D76)+H76,0)</f>
        <v>8842</v>
      </c>
      <c r="G76" s="160" t="n">
        <f aca="false">ROUND(12*(1/B76*D76),0)</f>
        <v>6398</v>
      </c>
      <c r="H76" s="159" t="n">
        <v>77</v>
      </c>
    </row>
    <row r="77" customFormat="false" ht="12.75" hidden="false" customHeight="false" outlineLevel="0" collapsed="false">
      <c r="A77" s="155" t="n">
        <v>67</v>
      </c>
      <c r="B77" s="181" t="n">
        <f aca="false">ROUND(1.12233*LN(A77)+26.078,2)</f>
        <v>30.8</v>
      </c>
      <c r="C77" s="174"/>
      <c r="D77" s="158" t="n">
        <v>16410</v>
      </c>
      <c r="E77" s="159"/>
      <c r="F77" s="164" t="n">
        <f aca="false">ROUND(12*1.37*(1/B77*D77)+H77,0)</f>
        <v>8836</v>
      </c>
      <c r="G77" s="160" t="n">
        <f aca="false">ROUND(12*(1/B77*D77),0)</f>
        <v>6394</v>
      </c>
      <c r="H77" s="159" t="n">
        <v>77</v>
      </c>
    </row>
    <row r="78" customFormat="false" ht="12.75" hidden="false" customHeight="false" outlineLevel="0" collapsed="false">
      <c r="A78" s="155" t="n">
        <v>68</v>
      </c>
      <c r="B78" s="181" t="n">
        <f aca="false">ROUND(1.12233*LN(A78)+26.078,2)</f>
        <v>30.81</v>
      </c>
      <c r="C78" s="174"/>
      <c r="D78" s="158" t="n">
        <v>16410</v>
      </c>
      <c r="E78" s="159"/>
      <c r="F78" s="164" t="n">
        <f aca="false">ROUND(12*1.37*(1/B78*D78)+H78,0)</f>
        <v>8833</v>
      </c>
      <c r="G78" s="160" t="n">
        <f aca="false">ROUND(12*(1/B78*D78),0)</f>
        <v>6391</v>
      </c>
      <c r="H78" s="159" t="n">
        <v>77</v>
      </c>
    </row>
    <row r="79" customFormat="false" ht="12.75" hidden="false" customHeight="false" outlineLevel="0" collapsed="false">
      <c r="A79" s="155" t="n">
        <v>69</v>
      </c>
      <c r="B79" s="181" t="n">
        <f aca="false">ROUND(1.12233*LN(A79)+26.078,2)</f>
        <v>30.83</v>
      </c>
      <c r="C79" s="174"/>
      <c r="D79" s="158" t="n">
        <v>16410</v>
      </c>
      <c r="E79" s="159"/>
      <c r="F79" s="164" t="n">
        <f aca="false">ROUND(12*1.37*(1/B79*D79)+H79,0)</f>
        <v>8828</v>
      </c>
      <c r="G79" s="160" t="n">
        <f aca="false">ROUND(12*(1/B79*D79),0)</f>
        <v>6387</v>
      </c>
      <c r="H79" s="159" t="n">
        <v>77</v>
      </c>
    </row>
    <row r="80" customFormat="false" ht="12.75" hidden="false" customHeight="false" outlineLevel="0" collapsed="false">
      <c r="A80" s="155" t="n">
        <v>70</v>
      </c>
      <c r="B80" s="181" t="n">
        <f aca="false">ROUND(1.12233*LN(A80)+26.078,2)</f>
        <v>30.85</v>
      </c>
      <c r="C80" s="174"/>
      <c r="D80" s="158" t="n">
        <v>16410</v>
      </c>
      <c r="E80" s="159"/>
      <c r="F80" s="164" t="n">
        <f aca="false">ROUND(12*1.37*(1/B80*D80)+H80,0)</f>
        <v>8822</v>
      </c>
      <c r="G80" s="160" t="n">
        <f aca="false">ROUND(12*(1/B80*D80),0)</f>
        <v>6383</v>
      </c>
      <c r="H80" s="159" t="n">
        <v>77</v>
      </c>
    </row>
    <row r="81" customFormat="false" ht="12.75" hidden="false" customHeight="false" outlineLevel="0" collapsed="false">
      <c r="A81" s="155" t="n">
        <v>71</v>
      </c>
      <c r="B81" s="181" t="n">
        <f aca="false">ROUND(1.12233*LN(A81)+26.078,2)</f>
        <v>30.86</v>
      </c>
      <c r="C81" s="174"/>
      <c r="D81" s="158" t="n">
        <v>16410</v>
      </c>
      <c r="E81" s="159"/>
      <c r="F81" s="164" t="n">
        <f aca="false">ROUND(12*1.37*(1/B81*D81)+H81,0)</f>
        <v>8819</v>
      </c>
      <c r="G81" s="160" t="n">
        <f aca="false">ROUND(12*(1/B81*D81),0)</f>
        <v>6381</v>
      </c>
      <c r="H81" s="159" t="n">
        <v>77</v>
      </c>
    </row>
    <row r="82" customFormat="false" ht="12.75" hidden="false" customHeight="false" outlineLevel="0" collapsed="false">
      <c r="A82" s="155" t="n">
        <v>72</v>
      </c>
      <c r="B82" s="181" t="n">
        <f aca="false">ROUND(1.12233*LN(A82)+26.078,2)</f>
        <v>30.88</v>
      </c>
      <c r="C82" s="174"/>
      <c r="D82" s="158" t="n">
        <v>16410</v>
      </c>
      <c r="E82" s="159"/>
      <c r="F82" s="164" t="n">
        <f aca="false">ROUND(12*1.37*(1/B82*D82)+H82,0)</f>
        <v>8813</v>
      </c>
      <c r="G82" s="160" t="n">
        <f aca="false">ROUND(12*(1/B82*D82),0)</f>
        <v>6377</v>
      </c>
      <c r="H82" s="159" t="n">
        <v>77</v>
      </c>
    </row>
    <row r="83" customFormat="false" ht="12.75" hidden="false" customHeight="false" outlineLevel="0" collapsed="false">
      <c r="A83" s="155" t="n">
        <v>73</v>
      </c>
      <c r="B83" s="181" t="n">
        <f aca="false">ROUND(1.12233*LN(A83)+26.078,2)</f>
        <v>30.89</v>
      </c>
      <c r="C83" s="174"/>
      <c r="D83" s="158" t="n">
        <v>16410</v>
      </c>
      <c r="E83" s="159"/>
      <c r="F83" s="164" t="n">
        <f aca="false">ROUND(12*1.37*(1/B83*D83)+H83,0)</f>
        <v>8811</v>
      </c>
      <c r="G83" s="160" t="n">
        <f aca="false">ROUND(12*(1/B83*D83),0)</f>
        <v>6375</v>
      </c>
      <c r="H83" s="159" t="n">
        <v>77</v>
      </c>
    </row>
    <row r="84" customFormat="false" ht="12.75" hidden="false" customHeight="false" outlineLevel="0" collapsed="false">
      <c r="A84" s="155" t="n">
        <v>74</v>
      </c>
      <c r="B84" s="181" t="n">
        <f aca="false">ROUND(1.12233*LN(A84)+26.078,2)</f>
        <v>30.91</v>
      </c>
      <c r="C84" s="174"/>
      <c r="D84" s="158" t="n">
        <v>16410</v>
      </c>
      <c r="E84" s="159"/>
      <c r="F84" s="164" t="n">
        <f aca="false">ROUND(12*1.37*(1/B84*D84)+H84,0)</f>
        <v>8805</v>
      </c>
      <c r="G84" s="160" t="n">
        <f aca="false">ROUND(12*(1/B84*D84),0)</f>
        <v>6371</v>
      </c>
      <c r="H84" s="159" t="n">
        <v>77</v>
      </c>
    </row>
    <row r="85" customFormat="false" ht="12.75" hidden="false" customHeight="false" outlineLevel="0" collapsed="false">
      <c r="A85" s="155" t="n">
        <v>75</v>
      </c>
      <c r="B85" s="181" t="n">
        <f aca="false">ROUND(1.12233*LN(A85)+26.078,2)</f>
        <v>30.92</v>
      </c>
      <c r="C85" s="174"/>
      <c r="D85" s="158" t="n">
        <v>16410</v>
      </c>
      <c r="E85" s="159"/>
      <c r="F85" s="164" t="n">
        <f aca="false">ROUND(12*1.37*(1/B85*D85)+H85,0)</f>
        <v>8802</v>
      </c>
      <c r="G85" s="160" t="n">
        <f aca="false">ROUND(12*(1/B85*D85),0)</f>
        <v>6369</v>
      </c>
      <c r="H85" s="159" t="n">
        <v>77</v>
      </c>
    </row>
    <row r="86" customFormat="false" ht="12.75" hidden="false" customHeight="false" outlineLevel="0" collapsed="false">
      <c r="A86" s="155" t="n">
        <v>76</v>
      </c>
      <c r="B86" s="181" t="n">
        <f aca="false">ROUND(1.12233*LN(A86)+26.078,2)</f>
        <v>30.94</v>
      </c>
      <c r="C86" s="174"/>
      <c r="D86" s="158" t="n">
        <v>16410</v>
      </c>
      <c r="E86" s="159"/>
      <c r="F86" s="164" t="n">
        <f aca="false">ROUND(12*1.37*(1/B86*D86)+H86,0)</f>
        <v>8796</v>
      </c>
      <c r="G86" s="160" t="n">
        <f aca="false">ROUND(12*(1/B86*D86),0)</f>
        <v>6365</v>
      </c>
      <c r="H86" s="159" t="n">
        <v>77</v>
      </c>
    </row>
    <row r="87" customFormat="false" ht="12.75" hidden="false" customHeight="false" outlineLevel="0" collapsed="false">
      <c r="A87" s="155" t="n">
        <v>77</v>
      </c>
      <c r="B87" s="181" t="n">
        <f aca="false">ROUND(1.12233*LN(A87)+26.078,2)</f>
        <v>30.95</v>
      </c>
      <c r="C87" s="174"/>
      <c r="D87" s="158" t="n">
        <v>16410</v>
      </c>
      <c r="E87" s="159"/>
      <c r="F87" s="164" t="n">
        <f aca="false">ROUND(12*1.37*(1/B87*D87)+H87,0)</f>
        <v>8794</v>
      </c>
      <c r="G87" s="160" t="n">
        <f aca="false">ROUND(12*(1/B87*D87),0)</f>
        <v>6363</v>
      </c>
      <c r="H87" s="159" t="n">
        <v>77</v>
      </c>
    </row>
    <row r="88" customFormat="false" ht="12.75" hidden="false" customHeight="false" outlineLevel="0" collapsed="false">
      <c r="A88" s="155" t="n">
        <v>78</v>
      </c>
      <c r="B88" s="181" t="n">
        <f aca="false">ROUND(1.12233*LN(A88)+26.078,2)</f>
        <v>30.97</v>
      </c>
      <c r="C88" s="174"/>
      <c r="D88" s="158" t="n">
        <v>16410</v>
      </c>
      <c r="E88" s="159"/>
      <c r="F88" s="164" t="n">
        <f aca="false">ROUND(12*1.37*(1/B88*D88)+H88,0)</f>
        <v>8788</v>
      </c>
      <c r="G88" s="160" t="n">
        <f aca="false">ROUND(12*(1/B88*D88),0)</f>
        <v>6358</v>
      </c>
      <c r="H88" s="159" t="n">
        <v>77</v>
      </c>
    </row>
    <row r="89" customFormat="false" ht="12.75" hidden="false" customHeight="false" outlineLevel="0" collapsed="false">
      <c r="A89" s="155" t="n">
        <v>79</v>
      </c>
      <c r="B89" s="181" t="n">
        <f aca="false">ROUND(1.12233*LN(A89)+26.078,2)</f>
        <v>30.98</v>
      </c>
      <c r="C89" s="174"/>
      <c r="D89" s="158" t="n">
        <v>16410</v>
      </c>
      <c r="E89" s="159"/>
      <c r="F89" s="164" t="n">
        <f aca="false">ROUND(12*1.37*(1/B89*D89)+H89,0)</f>
        <v>8785</v>
      </c>
      <c r="G89" s="160" t="n">
        <f aca="false">ROUND(12*(1/B89*D89),0)</f>
        <v>6356</v>
      </c>
      <c r="H89" s="159" t="n">
        <v>77</v>
      </c>
    </row>
    <row r="90" customFormat="false" ht="12.75" hidden="false" customHeight="false" outlineLevel="0" collapsed="false">
      <c r="A90" s="155" t="n">
        <v>80</v>
      </c>
      <c r="B90" s="181" t="n">
        <f aca="false">ROUND(1.12233*LN(A90)+26.078,2)</f>
        <v>31</v>
      </c>
      <c r="C90" s="174"/>
      <c r="D90" s="158" t="n">
        <v>16410</v>
      </c>
      <c r="E90" s="159"/>
      <c r="F90" s="164" t="n">
        <f aca="false">ROUND(12*1.37*(1/B90*D90)+H90,0)</f>
        <v>8780</v>
      </c>
      <c r="G90" s="160" t="n">
        <f aca="false">ROUND(12*(1/B90*D90),0)</f>
        <v>6352</v>
      </c>
      <c r="H90" s="159" t="n">
        <v>77</v>
      </c>
    </row>
    <row r="91" customFormat="false" ht="12.75" hidden="false" customHeight="false" outlineLevel="0" collapsed="false">
      <c r="A91" s="155" t="n">
        <v>81</v>
      </c>
      <c r="B91" s="181" t="n">
        <f aca="false">ROUND(1.12233*LN(A91)+26.078,2)</f>
        <v>31.01</v>
      </c>
      <c r="C91" s="174"/>
      <c r="D91" s="158" t="n">
        <v>16410</v>
      </c>
      <c r="E91" s="159"/>
      <c r="F91" s="164" t="n">
        <f aca="false">ROUND(12*1.37*(1/B91*D91)+H91,0)</f>
        <v>8777</v>
      </c>
      <c r="G91" s="160" t="n">
        <f aca="false">ROUND(12*(1/B91*D91),0)</f>
        <v>6350</v>
      </c>
      <c r="H91" s="159" t="n">
        <v>77</v>
      </c>
    </row>
    <row r="92" customFormat="false" ht="12.75" hidden="false" customHeight="false" outlineLevel="0" collapsed="false">
      <c r="A92" s="155" t="n">
        <v>82</v>
      </c>
      <c r="B92" s="181" t="n">
        <f aca="false">ROUND(1.12233*LN(A92)+26.078,2)</f>
        <v>31.02</v>
      </c>
      <c r="C92" s="174"/>
      <c r="D92" s="158" t="n">
        <v>16410</v>
      </c>
      <c r="E92" s="159"/>
      <c r="F92" s="164" t="n">
        <f aca="false">ROUND(12*1.37*(1/B92*D92)+H92,0)</f>
        <v>8774</v>
      </c>
      <c r="G92" s="160" t="n">
        <f aca="false">ROUND(12*(1/B92*D92),0)</f>
        <v>6348</v>
      </c>
      <c r="H92" s="159" t="n">
        <v>77</v>
      </c>
    </row>
    <row r="93" customFormat="false" ht="12.75" hidden="false" customHeight="false" outlineLevel="0" collapsed="false">
      <c r="A93" s="155" t="n">
        <v>83</v>
      </c>
      <c r="B93" s="181" t="n">
        <f aca="false">ROUND(1.12233*LN(A93)+26.078,2)</f>
        <v>31.04</v>
      </c>
      <c r="C93" s="174"/>
      <c r="D93" s="158" t="n">
        <v>16410</v>
      </c>
      <c r="E93" s="159"/>
      <c r="F93" s="164" t="n">
        <f aca="false">ROUND(12*1.37*(1/B93*D93)+H93,0)</f>
        <v>8768</v>
      </c>
      <c r="G93" s="160" t="n">
        <f aca="false">ROUND(12*(1/B93*D93),0)</f>
        <v>6344</v>
      </c>
      <c r="H93" s="159" t="n">
        <v>77</v>
      </c>
    </row>
    <row r="94" customFormat="false" ht="12.75" hidden="false" customHeight="false" outlineLevel="0" collapsed="false">
      <c r="A94" s="155" t="n">
        <v>84</v>
      </c>
      <c r="B94" s="181" t="n">
        <f aca="false">ROUND(1.12233*LN(A94)+26.078,2)</f>
        <v>31.05</v>
      </c>
      <c r="C94" s="174"/>
      <c r="D94" s="158" t="n">
        <v>16410</v>
      </c>
      <c r="E94" s="159"/>
      <c r="F94" s="164" t="n">
        <f aca="false">ROUND(12*1.37*(1/B94*D94)+H94,0)</f>
        <v>8766</v>
      </c>
      <c r="G94" s="160" t="n">
        <f aca="false">ROUND(12*(1/B94*D94),0)</f>
        <v>6342</v>
      </c>
      <c r="H94" s="159" t="n">
        <v>77</v>
      </c>
    </row>
    <row r="95" customFormat="false" ht="12.75" hidden="false" customHeight="false" outlineLevel="0" collapsed="false">
      <c r="A95" s="155" t="n">
        <v>85</v>
      </c>
      <c r="B95" s="181" t="n">
        <f aca="false">ROUND(1.12233*LN(A95)+26.078,2)</f>
        <v>31.06</v>
      </c>
      <c r="C95" s="174"/>
      <c r="D95" s="158" t="n">
        <v>16410</v>
      </c>
      <c r="E95" s="159"/>
      <c r="F95" s="164" t="n">
        <f aca="false">ROUND(12*1.37*(1/B95*D95)+H95,0)</f>
        <v>8763</v>
      </c>
      <c r="G95" s="160" t="n">
        <f aca="false">ROUND(12*(1/B95*D95),0)</f>
        <v>6340</v>
      </c>
      <c r="H95" s="159" t="n">
        <v>77</v>
      </c>
    </row>
    <row r="96" customFormat="false" ht="12.75" hidden="false" customHeight="false" outlineLevel="0" collapsed="false">
      <c r="A96" s="155" t="n">
        <v>86</v>
      </c>
      <c r="B96" s="181" t="n">
        <f aca="false">ROUND(1.12233*LN(A96)+26.078,2)</f>
        <v>31.08</v>
      </c>
      <c r="C96" s="174"/>
      <c r="D96" s="158" t="n">
        <v>16410</v>
      </c>
      <c r="E96" s="159"/>
      <c r="F96" s="164" t="n">
        <f aca="false">ROUND(12*1.37*(1/B96*D96)+H96,0)</f>
        <v>8757</v>
      </c>
      <c r="G96" s="160" t="n">
        <f aca="false">ROUND(12*(1/B96*D96),0)</f>
        <v>6336</v>
      </c>
      <c r="H96" s="159" t="n">
        <v>77</v>
      </c>
    </row>
    <row r="97" customFormat="false" ht="12.75" hidden="false" customHeight="false" outlineLevel="0" collapsed="false">
      <c r="A97" s="155" t="n">
        <v>87</v>
      </c>
      <c r="B97" s="181" t="n">
        <f aca="false">ROUND(1.12233*LN(A97)+26.078,2)</f>
        <v>31.09</v>
      </c>
      <c r="C97" s="174"/>
      <c r="D97" s="158" t="n">
        <v>16410</v>
      </c>
      <c r="E97" s="159"/>
      <c r="F97" s="164" t="n">
        <f aca="false">ROUND(12*1.37*(1/B97*D97)+H97,0)</f>
        <v>8754</v>
      </c>
      <c r="G97" s="160" t="n">
        <f aca="false">ROUND(12*(1/B97*D97),0)</f>
        <v>6334</v>
      </c>
      <c r="H97" s="159" t="n">
        <v>77</v>
      </c>
    </row>
    <row r="98" customFormat="false" ht="12.75" hidden="false" customHeight="false" outlineLevel="0" collapsed="false">
      <c r="A98" s="155" t="n">
        <v>88</v>
      </c>
      <c r="B98" s="181" t="n">
        <f aca="false">ROUND(1.12233*LN(A98)+26.078,2)</f>
        <v>31.1</v>
      </c>
      <c r="C98" s="174"/>
      <c r="D98" s="158" t="n">
        <v>16410</v>
      </c>
      <c r="E98" s="159"/>
      <c r="F98" s="164" t="n">
        <f aca="false">ROUND(12*1.37*(1/B98*D98)+H98,0)</f>
        <v>8752</v>
      </c>
      <c r="G98" s="160" t="n">
        <f aca="false">ROUND(12*(1/B98*D98),0)</f>
        <v>6332</v>
      </c>
      <c r="H98" s="159" t="n">
        <v>77</v>
      </c>
    </row>
    <row r="99" customFormat="false" ht="12.75" hidden="false" customHeight="false" outlineLevel="0" collapsed="false">
      <c r="A99" s="155" t="n">
        <v>89</v>
      </c>
      <c r="B99" s="181" t="n">
        <f aca="false">ROUND(1.12233*LN(A99)+26.078,2)</f>
        <v>31.12</v>
      </c>
      <c r="C99" s="174"/>
      <c r="D99" s="158" t="n">
        <v>16410</v>
      </c>
      <c r="E99" s="159"/>
      <c r="F99" s="164" t="n">
        <f aca="false">ROUND(12*1.37*(1/B99*D99)+H99,0)</f>
        <v>8746</v>
      </c>
      <c r="G99" s="160" t="n">
        <f aca="false">ROUND(12*(1/B99*D99),0)</f>
        <v>6328</v>
      </c>
      <c r="H99" s="159" t="n">
        <v>77</v>
      </c>
    </row>
    <row r="100" customFormat="false" ht="12.75" hidden="false" customHeight="false" outlineLevel="0" collapsed="false">
      <c r="A100" s="155" t="n">
        <v>90</v>
      </c>
      <c r="B100" s="181" t="n">
        <f aca="false">ROUND(1.12233*LN(A100)+26.078,2)</f>
        <v>31.13</v>
      </c>
      <c r="C100" s="174"/>
      <c r="D100" s="158" t="n">
        <v>16410</v>
      </c>
      <c r="E100" s="159"/>
      <c r="F100" s="164" t="n">
        <f aca="false">ROUND(12*1.37*(1/B100*D100)+H100,0)</f>
        <v>8743</v>
      </c>
      <c r="G100" s="160" t="n">
        <f aca="false">ROUND(12*(1/B100*D100),0)</f>
        <v>6326</v>
      </c>
      <c r="H100" s="159" t="n">
        <v>77</v>
      </c>
    </row>
    <row r="101" customFormat="false" ht="12.75" hidden="false" customHeight="false" outlineLevel="0" collapsed="false">
      <c r="A101" s="155" t="n">
        <v>91</v>
      </c>
      <c r="B101" s="181" t="n">
        <f aca="false">ROUND(1.12233*LN(A101)+26.078,2)</f>
        <v>31.14</v>
      </c>
      <c r="C101" s="174"/>
      <c r="D101" s="158" t="n">
        <v>16410</v>
      </c>
      <c r="E101" s="159"/>
      <c r="F101" s="164" t="n">
        <f aca="false">ROUND(12*1.37*(1/B101*D101)+H101,0)</f>
        <v>8740</v>
      </c>
      <c r="G101" s="160" t="n">
        <f aca="false">ROUND(12*(1/B101*D101),0)</f>
        <v>6324</v>
      </c>
      <c r="H101" s="159" t="n">
        <v>77</v>
      </c>
    </row>
    <row r="102" customFormat="false" ht="12.75" hidden="false" customHeight="false" outlineLevel="0" collapsed="false">
      <c r="A102" s="155" t="n">
        <v>92</v>
      </c>
      <c r="B102" s="181" t="n">
        <f aca="false">ROUND(1.12233*LN(A102)+26.078,2)</f>
        <v>31.15</v>
      </c>
      <c r="C102" s="174"/>
      <c r="D102" s="158" t="n">
        <v>16410</v>
      </c>
      <c r="E102" s="159"/>
      <c r="F102" s="164" t="n">
        <f aca="false">ROUND(12*1.37*(1/B102*D102)+H102,0)</f>
        <v>8738</v>
      </c>
      <c r="G102" s="160" t="n">
        <f aca="false">ROUND(12*(1/B102*D102),0)</f>
        <v>6322</v>
      </c>
      <c r="H102" s="159" t="n">
        <v>77</v>
      </c>
    </row>
    <row r="103" customFormat="false" ht="12.75" hidden="false" customHeight="false" outlineLevel="0" collapsed="false">
      <c r="A103" s="155" t="n">
        <v>93</v>
      </c>
      <c r="B103" s="181" t="n">
        <f aca="false">ROUND(1.12233*LN(A103)+26.078,2)</f>
        <v>31.17</v>
      </c>
      <c r="C103" s="174"/>
      <c r="D103" s="158" t="n">
        <v>16410</v>
      </c>
      <c r="E103" s="159"/>
      <c r="F103" s="164" t="n">
        <f aca="false">ROUND(12*1.37*(1/B103*D103)+H103,0)</f>
        <v>8732</v>
      </c>
      <c r="G103" s="160" t="n">
        <f aca="false">ROUND(12*(1/B103*D103),0)</f>
        <v>6318</v>
      </c>
      <c r="H103" s="159" t="n">
        <v>77</v>
      </c>
    </row>
    <row r="104" customFormat="false" ht="12.75" hidden="false" customHeight="false" outlineLevel="0" collapsed="false">
      <c r="A104" s="155" t="n">
        <v>94</v>
      </c>
      <c r="B104" s="181" t="n">
        <f aca="false">ROUND(1.12233*LN(A104)+26.078,2)</f>
        <v>31.18</v>
      </c>
      <c r="C104" s="174"/>
      <c r="D104" s="158" t="n">
        <v>16410</v>
      </c>
      <c r="E104" s="159"/>
      <c r="F104" s="164" t="n">
        <f aca="false">ROUND(12*1.37*(1/B104*D104)+H104,0)</f>
        <v>8729</v>
      </c>
      <c r="G104" s="160" t="n">
        <f aca="false">ROUND(12*(1/B104*D104),0)</f>
        <v>6316</v>
      </c>
      <c r="H104" s="159" t="n">
        <v>77</v>
      </c>
    </row>
    <row r="105" customFormat="false" ht="12.75" hidden="false" customHeight="false" outlineLevel="0" collapsed="false">
      <c r="A105" s="155" t="n">
        <v>95</v>
      </c>
      <c r="B105" s="181" t="n">
        <f aca="false">ROUND(1.12233*LN(A105)+26.078,2)</f>
        <v>31.19</v>
      </c>
      <c r="C105" s="174"/>
      <c r="D105" s="158" t="n">
        <v>16410</v>
      </c>
      <c r="E105" s="159"/>
      <c r="F105" s="164" t="n">
        <f aca="false">ROUND(12*1.37*(1/B105*D105)+H105,0)</f>
        <v>8727</v>
      </c>
      <c r="G105" s="160" t="n">
        <f aca="false">ROUND(12*(1/B105*D105),0)</f>
        <v>6314</v>
      </c>
      <c r="H105" s="159" t="n">
        <v>77</v>
      </c>
    </row>
    <row r="106" customFormat="false" ht="12.75" hidden="false" customHeight="false" outlineLevel="0" collapsed="false">
      <c r="A106" s="155" t="n">
        <v>96</v>
      </c>
      <c r="B106" s="181" t="n">
        <f aca="false">ROUND(1.12233*LN(A106)+26.078,2)</f>
        <v>31.2</v>
      </c>
      <c r="C106" s="174"/>
      <c r="D106" s="158" t="n">
        <v>16410</v>
      </c>
      <c r="E106" s="159"/>
      <c r="F106" s="164" t="n">
        <f aca="false">ROUND(12*1.37*(1/B106*D106)+H106,0)</f>
        <v>8724</v>
      </c>
      <c r="G106" s="160" t="n">
        <f aca="false">ROUND(12*(1/B106*D106),0)</f>
        <v>6312</v>
      </c>
      <c r="H106" s="159" t="n">
        <v>77</v>
      </c>
    </row>
    <row r="107" customFormat="false" ht="12.75" hidden="false" customHeight="false" outlineLevel="0" collapsed="false">
      <c r="A107" s="155" t="n">
        <v>97</v>
      </c>
      <c r="B107" s="181" t="n">
        <f aca="false">ROUND(1.12233*LN(A107)+26.078,2)</f>
        <v>31.21</v>
      </c>
      <c r="C107" s="174"/>
      <c r="D107" s="158" t="n">
        <v>16410</v>
      </c>
      <c r="E107" s="159"/>
      <c r="F107" s="164" t="n">
        <f aca="false">ROUND(12*1.37*(1/B107*D107)+H107,0)</f>
        <v>8721</v>
      </c>
      <c r="G107" s="160" t="n">
        <f aca="false">ROUND(12*(1/B107*D107),0)</f>
        <v>6310</v>
      </c>
      <c r="H107" s="159" t="n">
        <v>77</v>
      </c>
    </row>
    <row r="108" customFormat="false" ht="12.75" hidden="false" customHeight="false" outlineLevel="0" collapsed="false">
      <c r="A108" s="155" t="n">
        <v>98</v>
      </c>
      <c r="B108" s="181" t="n">
        <f aca="false">ROUND(1.12233*LN(A108)+26.078,2)</f>
        <v>31.22</v>
      </c>
      <c r="C108" s="174"/>
      <c r="D108" s="158" t="n">
        <v>16410</v>
      </c>
      <c r="E108" s="159"/>
      <c r="F108" s="164" t="n">
        <f aca="false">ROUND(12*1.37*(1/B108*D108)+H108,0)</f>
        <v>8718</v>
      </c>
      <c r="G108" s="160" t="n">
        <f aca="false">ROUND(12*(1/B108*D108),0)</f>
        <v>6307</v>
      </c>
      <c r="H108" s="159" t="n">
        <v>77</v>
      </c>
    </row>
    <row r="109" customFormat="false" ht="12.75" hidden="false" customHeight="false" outlineLevel="0" collapsed="false">
      <c r="A109" s="155" t="n">
        <v>99</v>
      </c>
      <c r="B109" s="181" t="n">
        <f aca="false">ROUND(1.12233*LN(A109)+26.078,2)</f>
        <v>31.24</v>
      </c>
      <c r="C109" s="174"/>
      <c r="D109" s="158" t="n">
        <v>16410</v>
      </c>
      <c r="E109" s="159"/>
      <c r="F109" s="164" t="n">
        <f aca="false">ROUND(12*1.37*(1/B109*D109)+H109,0)</f>
        <v>8713</v>
      </c>
      <c r="G109" s="160" t="n">
        <f aca="false">ROUND(12*(1/B109*D109),0)</f>
        <v>6303</v>
      </c>
      <c r="H109" s="159" t="n">
        <v>77</v>
      </c>
    </row>
    <row r="110" customFormat="false" ht="12.75" hidden="false" customHeight="false" outlineLevel="0" collapsed="false">
      <c r="A110" s="155" t="n">
        <v>100</v>
      </c>
      <c r="B110" s="181" t="n">
        <f aca="false">ROUND(1.12233*LN(A110)+26.078,2)</f>
        <v>31.25</v>
      </c>
      <c r="C110" s="174"/>
      <c r="D110" s="158" t="n">
        <v>16410</v>
      </c>
      <c r="E110" s="159"/>
      <c r="F110" s="164" t="n">
        <f aca="false">ROUND(12*1.37*(1/B110*D110)+H110,0)</f>
        <v>8710</v>
      </c>
      <c r="G110" s="160" t="n">
        <f aca="false">ROUND(12*(1/B110*D110),0)</f>
        <v>6301</v>
      </c>
      <c r="H110" s="159" t="n">
        <v>77</v>
      </c>
    </row>
    <row r="111" customFormat="false" ht="12.75" hidden="false" customHeight="false" outlineLevel="0" collapsed="false">
      <c r="A111" s="155" t="n">
        <v>101</v>
      </c>
      <c r="B111" s="181" t="n">
        <f aca="false">ROUND(1.12233*LN(A111)+26.078,2)</f>
        <v>31.26</v>
      </c>
      <c r="C111" s="174"/>
      <c r="D111" s="158" t="n">
        <v>16410</v>
      </c>
      <c r="E111" s="159"/>
      <c r="F111" s="164" t="n">
        <f aca="false">ROUND(12*1.37*(1/B111*D111)+H111,0)</f>
        <v>8707</v>
      </c>
      <c r="G111" s="160" t="n">
        <f aca="false">ROUND(12*(1/B111*D111),0)</f>
        <v>6299</v>
      </c>
      <c r="H111" s="159" t="n">
        <v>77</v>
      </c>
    </row>
    <row r="112" customFormat="false" ht="12.75" hidden="false" customHeight="false" outlineLevel="0" collapsed="false">
      <c r="A112" s="155" t="n">
        <v>102</v>
      </c>
      <c r="B112" s="181" t="n">
        <f aca="false">ROUND(1.12233*LN(A112)+26.078,2)</f>
        <v>31.27</v>
      </c>
      <c r="C112" s="174"/>
      <c r="D112" s="158" t="n">
        <v>16410</v>
      </c>
      <c r="E112" s="159"/>
      <c r="F112" s="164" t="n">
        <f aca="false">ROUND(12*1.37*(1/B112*D112)+H112,0)</f>
        <v>8704</v>
      </c>
      <c r="G112" s="160" t="n">
        <f aca="false">ROUND(12*(1/B112*D112),0)</f>
        <v>6297</v>
      </c>
      <c r="H112" s="159" t="n">
        <v>77</v>
      </c>
    </row>
    <row r="113" customFormat="false" ht="12.75" hidden="false" customHeight="false" outlineLevel="0" collapsed="false">
      <c r="A113" s="155" t="n">
        <v>103</v>
      </c>
      <c r="B113" s="181" t="n">
        <f aca="false">ROUND(1.12233*LN(A113)+26.078,2)</f>
        <v>31.28</v>
      </c>
      <c r="C113" s="174"/>
      <c r="D113" s="158" t="n">
        <v>16410</v>
      </c>
      <c r="E113" s="159"/>
      <c r="F113" s="164" t="n">
        <f aca="false">ROUND(12*1.37*(1/B113*D113)+H113,0)</f>
        <v>8702</v>
      </c>
      <c r="G113" s="160" t="n">
        <f aca="false">ROUND(12*(1/B113*D113),0)</f>
        <v>6295</v>
      </c>
      <c r="H113" s="159" t="n">
        <v>77</v>
      </c>
    </row>
    <row r="114" customFormat="false" ht="12.75" hidden="false" customHeight="false" outlineLevel="0" collapsed="false">
      <c r="A114" s="155" t="n">
        <v>104</v>
      </c>
      <c r="B114" s="181" t="n">
        <f aca="false">ROUND(1.12233*LN(A114)+26.078,2)</f>
        <v>31.29</v>
      </c>
      <c r="C114" s="174"/>
      <c r="D114" s="158" t="n">
        <v>16410</v>
      </c>
      <c r="E114" s="159"/>
      <c r="F114" s="164" t="n">
        <f aca="false">ROUND(12*1.37*(1/B114*D114)+H114,0)</f>
        <v>8699</v>
      </c>
      <c r="G114" s="160" t="n">
        <f aca="false">ROUND(12*(1/B114*D114),0)</f>
        <v>6293</v>
      </c>
      <c r="H114" s="159" t="n">
        <v>77</v>
      </c>
    </row>
    <row r="115" customFormat="false" ht="12.75" hidden="false" customHeight="false" outlineLevel="0" collapsed="false">
      <c r="A115" s="155" t="n">
        <v>105</v>
      </c>
      <c r="B115" s="181" t="n">
        <f aca="false">ROUND(1.12233*LN(A115)+26.078,2)</f>
        <v>31.3</v>
      </c>
      <c r="C115" s="174"/>
      <c r="D115" s="158" t="n">
        <v>16410</v>
      </c>
      <c r="E115" s="159"/>
      <c r="F115" s="164" t="n">
        <f aca="false">ROUND(12*1.37*(1/B115*D115)+H115,0)</f>
        <v>8696</v>
      </c>
      <c r="G115" s="160" t="n">
        <f aca="false">ROUND(12*(1/B115*D115),0)</f>
        <v>6291</v>
      </c>
      <c r="H115" s="159" t="n">
        <v>77</v>
      </c>
    </row>
    <row r="116" customFormat="false" ht="12.75" hidden="false" customHeight="false" outlineLevel="0" collapsed="false">
      <c r="A116" s="155" t="n">
        <v>106</v>
      </c>
      <c r="B116" s="181" t="n">
        <f aca="false">ROUND(1.12233*LN(A116)+26.078,2)</f>
        <v>31.31</v>
      </c>
      <c r="C116" s="174"/>
      <c r="D116" s="158" t="n">
        <v>16410</v>
      </c>
      <c r="E116" s="159"/>
      <c r="F116" s="164" t="n">
        <f aca="false">ROUND(12*1.37*(1/B116*D116)+H116,0)</f>
        <v>8693</v>
      </c>
      <c r="G116" s="160" t="n">
        <f aca="false">ROUND(12*(1/B116*D116),0)</f>
        <v>6289</v>
      </c>
      <c r="H116" s="159" t="n">
        <v>77</v>
      </c>
    </row>
    <row r="117" customFormat="false" ht="12.75" hidden="false" customHeight="false" outlineLevel="0" collapsed="false">
      <c r="A117" s="155" t="n">
        <v>107</v>
      </c>
      <c r="B117" s="181" t="n">
        <f aca="false">ROUND(1.12233*LN(A117)+26.078,2)</f>
        <v>31.32</v>
      </c>
      <c r="C117" s="174"/>
      <c r="D117" s="158" t="n">
        <v>16410</v>
      </c>
      <c r="E117" s="159"/>
      <c r="F117" s="164" t="n">
        <f aca="false">ROUND(12*1.37*(1/B117*D117)+H117,0)</f>
        <v>8691</v>
      </c>
      <c r="G117" s="160" t="n">
        <f aca="false">ROUND(12*(1/B117*D117),0)</f>
        <v>6287</v>
      </c>
      <c r="H117" s="159" t="n">
        <v>77</v>
      </c>
    </row>
    <row r="118" customFormat="false" ht="12.75" hidden="false" customHeight="false" outlineLevel="0" collapsed="false">
      <c r="A118" s="155" t="n">
        <v>108</v>
      </c>
      <c r="B118" s="181" t="n">
        <f aca="false">ROUND(1.12233*LN(A118)+26.078,2)</f>
        <v>31.33</v>
      </c>
      <c r="C118" s="174"/>
      <c r="D118" s="158" t="n">
        <v>16410</v>
      </c>
      <c r="E118" s="159"/>
      <c r="F118" s="164" t="n">
        <f aca="false">ROUND(12*1.37*(1/B118*D118)+H118,0)</f>
        <v>8688</v>
      </c>
      <c r="G118" s="160" t="n">
        <f aca="false">ROUND(12*(1/B118*D118),0)</f>
        <v>6285</v>
      </c>
      <c r="H118" s="159" t="n">
        <v>77</v>
      </c>
    </row>
    <row r="119" customFormat="false" ht="12.75" hidden="false" customHeight="false" outlineLevel="0" collapsed="false">
      <c r="A119" s="155" t="n">
        <v>109</v>
      </c>
      <c r="B119" s="181" t="n">
        <f aca="false">ROUND(1.12233*LN(A119)+26.078,2)</f>
        <v>31.34</v>
      </c>
      <c r="C119" s="174"/>
      <c r="D119" s="158" t="n">
        <v>16410</v>
      </c>
      <c r="E119" s="159"/>
      <c r="F119" s="164" t="n">
        <f aca="false">ROUND(12*1.37*(1/B119*D119)+H119,0)</f>
        <v>8685</v>
      </c>
      <c r="G119" s="160" t="n">
        <f aca="false">ROUND(12*(1/B119*D119),0)</f>
        <v>6283</v>
      </c>
      <c r="H119" s="159" t="n">
        <v>77</v>
      </c>
    </row>
    <row r="120" customFormat="false" ht="12.75" hidden="false" customHeight="false" outlineLevel="0" collapsed="false">
      <c r="A120" s="155" t="n">
        <v>110</v>
      </c>
      <c r="B120" s="181" t="n">
        <f aca="false">ROUND(1.12233*LN(A120)+26.078,2)</f>
        <v>31.35</v>
      </c>
      <c r="C120" s="174"/>
      <c r="D120" s="158" t="n">
        <v>16410</v>
      </c>
      <c r="E120" s="159"/>
      <c r="F120" s="164" t="n">
        <f aca="false">ROUND(12*1.37*(1/B120*D120)+H120,0)</f>
        <v>8682</v>
      </c>
      <c r="G120" s="160" t="n">
        <f aca="false">ROUND(12*(1/B120*D120),0)</f>
        <v>6281</v>
      </c>
      <c r="H120" s="159" t="n">
        <v>77</v>
      </c>
    </row>
    <row r="121" customFormat="false" ht="12.75" hidden="false" customHeight="false" outlineLevel="0" collapsed="false">
      <c r="A121" s="155" t="n">
        <v>111</v>
      </c>
      <c r="B121" s="181" t="n">
        <f aca="false">ROUND(1.12233*LN(A121)+26.078,2)</f>
        <v>31.36</v>
      </c>
      <c r="C121" s="174"/>
      <c r="D121" s="158" t="n">
        <v>16410</v>
      </c>
      <c r="E121" s="159"/>
      <c r="F121" s="164" t="n">
        <f aca="false">ROUND(12*1.37*(1/B121*D121)+H121,0)</f>
        <v>8680</v>
      </c>
      <c r="G121" s="160" t="n">
        <f aca="false">ROUND(12*(1/B121*D121),0)</f>
        <v>6279</v>
      </c>
      <c r="H121" s="159" t="n">
        <v>77</v>
      </c>
    </row>
    <row r="122" customFormat="false" ht="12.75" hidden="false" customHeight="false" outlineLevel="0" collapsed="false">
      <c r="A122" s="155" t="n">
        <v>112</v>
      </c>
      <c r="B122" s="181" t="n">
        <f aca="false">ROUND(1.12233*LN(A122)+26.078,2)</f>
        <v>31.37</v>
      </c>
      <c r="C122" s="174"/>
      <c r="D122" s="158" t="n">
        <v>16410</v>
      </c>
      <c r="E122" s="159"/>
      <c r="F122" s="164" t="n">
        <f aca="false">ROUND(12*1.37*(1/B122*D122)+H122,0)</f>
        <v>8677</v>
      </c>
      <c r="G122" s="160" t="n">
        <f aca="false">ROUND(12*(1/B122*D122),0)</f>
        <v>6277</v>
      </c>
      <c r="H122" s="159" t="n">
        <v>77</v>
      </c>
    </row>
    <row r="123" customFormat="false" ht="12.75" hidden="false" customHeight="false" outlineLevel="0" collapsed="false">
      <c r="A123" s="155" t="n">
        <v>113</v>
      </c>
      <c r="B123" s="181" t="n">
        <f aca="false">ROUND(1.12233*LN(A123)+26.078,2)</f>
        <v>31.38</v>
      </c>
      <c r="C123" s="174"/>
      <c r="D123" s="158" t="n">
        <v>16410</v>
      </c>
      <c r="E123" s="159"/>
      <c r="F123" s="164" t="n">
        <f aca="false">ROUND(12*1.37*(1/B123*D123)+H123,0)</f>
        <v>8674</v>
      </c>
      <c r="G123" s="160" t="n">
        <f aca="false">ROUND(12*(1/B123*D123),0)</f>
        <v>6275</v>
      </c>
      <c r="H123" s="159" t="n">
        <v>77</v>
      </c>
    </row>
    <row r="124" customFormat="false" ht="12.75" hidden="false" customHeight="false" outlineLevel="0" collapsed="false">
      <c r="A124" s="155" t="n">
        <v>114</v>
      </c>
      <c r="B124" s="181" t="n">
        <f aca="false">ROUND(1.12233*LN(A124)+26.078,2)</f>
        <v>31.39</v>
      </c>
      <c r="C124" s="174"/>
      <c r="D124" s="158" t="n">
        <v>16410</v>
      </c>
      <c r="E124" s="159"/>
      <c r="F124" s="164" t="n">
        <f aca="false">ROUND(12*1.37*(1/B124*D124)+H124,0)</f>
        <v>8671</v>
      </c>
      <c r="G124" s="160" t="n">
        <f aca="false">ROUND(12*(1/B124*D124),0)</f>
        <v>6273</v>
      </c>
      <c r="H124" s="159" t="n">
        <v>77</v>
      </c>
    </row>
    <row r="125" customFormat="false" ht="12.75" hidden="false" customHeight="false" outlineLevel="0" collapsed="false">
      <c r="A125" s="155" t="n">
        <v>115</v>
      </c>
      <c r="B125" s="181" t="n">
        <f aca="false">ROUND(1.12233*LN(A125)+26.078,2)</f>
        <v>31.4</v>
      </c>
      <c r="C125" s="174"/>
      <c r="D125" s="158" t="n">
        <v>16410</v>
      </c>
      <c r="E125" s="159"/>
      <c r="F125" s="164" t="n">
        <f aca="false">ROUND(12*1.37*(1/B125*D125)+H125,0)</f>
        <v>8669</v>
      </c>
      <c r="G125" s="160" t="n">
        <f aca="false">ROUND(12*(1/B125*D125),0)</f>
        <v>6271</v>
      </c>
      <c r="H125" s="159" t="n">
        <v>77</v>
      </c>
    </row>
    <row r="126" customFormat="false" ht="12.75" hidden="false" customHeight="false" outlineLevel="0" collapsed="false">
      <c r="A126" s="155" t="n">
        <v>116</v>
      </c>
      <c r="B126" s="181" t="n">
        <f aca="false">ROUND(1.12233*LN(A126)+26.078,2)</f>
        <v>31.41</v>
      </c>
      <c r="C126" s="174"/>
      <c r="D126" s="158" t="n">
        <v>16410</v>
      </c>
      <c r="E126" s="159"/>
      <c r="F126" s="164" t="n">
        <f aca="false">ROUND(12*1.37*(1/B126*D126)+H126,0)</f>
        <v>8666</v>
      </c>
      <c r="G126" s="160" t="n">
        <f aca="false">ROUND(12*(1/B126*D126),0)</f>
        <v>6269</v>
      </c>
      <c r="H126" s="159" t="n">
        <v>77</v>
      </c>
    </row>
    <row r="127" customFormat="false" ht="12.75" hidden="false" customHeight="false" outlineLevel="0" collapsed="false">
      <c r="A127" s="155" t="n">
        <v>117</v>
      </c>
      <c r="B127" s="181" t="n">
        <f aca="false">ROUND(1.12233*LN(A127)+26.078,2)</f>
        <v>31.42</v>
      </c>
      <c r="C127" s="174"/>
      <c r="D127" s="158" t="n">
        <v>16410</v>
      </c>
      <c r="E127" s="159"/>
      <c r="F127" s="164" t="n">
        <f aca="false">ROUND(12*1.37*(1/B127*D127)+H127,0)</f>
        <v>8663</v>
      </c>
      <c r="G127" s="160" t="n">
        <f aca="false">ROUND(12*(1/B127*D127),0)</f>
        <v>6267</v>
      </c>
      <c r="H127" s="159" t="n">
        <v>77</v>
      </c>
    </row>
    <row r="128" customFormat="false" ht="12.75" hidden="false" customHeight="false" outlineLevel="0" collapsed="false">
      <c r="A128" s="155" t="n">
        <v>118</v>
      </c>
      <c r="B128" s="181" t="n">
        <f aca="false">ROUND(1.12233*LN(A128)+26.078,2)</f>
        <v>31.43</v>
      </c>
      <c r="C128" s="174"/>
      <c r="D128" s="158" t="n">
        <v>16410</v>
      </c>
      <c r="E128" s="159"/>
      <c r="F128" s="164" t="n">
        <f aca="false">ROUND(12*1.37*(1/B128*D128)+H128,0)</f>
        <v>8661</v>
      </c>
      <c r="G128" s="160" t="n">
        <f aca="false">ROUND(12*(1/B128*D128),0)</f>
        <v>6265</v>
      </c>
      <c r="H128" s="159" t="n">
        <v>77</v>
      </c>
    </row>
    <row r="129" customFormat="false" ht="12.75" hidden="false" customHeight="false" outlineLevel="0" collapsed="false">
      <c r="A129" s="155" t="n">
        <v>119</v>
      </c>
      <c r="B129" s="181" t="n">
        <f aca="false">ROUND(1.12233*LN(A129)+26.078,2)</f>
        <v>31.44</v>
      </c>
      <c r="C129" s="174"/>
      <c r="D129" s="158" t="n">
        <v>16410</v>
      </c>
      <c r="E129" s="159"/>
      <c r="F129" s="164" t="n">
        <f aca="false">ROUND(12*1.37*(1/B129*D129)+H129,0)</f>
        <v>8658</v>
      </c>
      <c r="G129" s="160" t="n">
        <f aca="false">ROUND(12*(1/B129*D129),0)</f>
        <v>6263</v>
      </c>
      <c r="H129" s="159" t="n">
        <v>77</v>
      </c>
    </row>
    <row r="130" customFormat="false" ht="12.75" hidden="false" customHeight="false" outlineLevel="0" collapsed="false">
      <c r="A130" s="155" t="n">
        <v>120</v>
      </c>
      <c r="B130" s="181" t="n">
        <f aca="false">ROUND(1.12233*LN(A130)+26.078,2)</f>
        <v>31.45</v>
      </c>
      <c r="C130" s="174"/>
      <c r="D130" s="158" t="n">
        <v>16410</v>
      </c>
      <c r="E130" s="159"/>
      <c r="F130" s="164" t="n">
        <f aca="false">ROUND(12*1.37*(1/B130*D130)+H130,0)</f>
        <v>8655</v>
      </c>
      <c r="G130" s="160" t="n">
        <f aca="false">ROUND(12*(1/B130*D130),0)</f>
        <v>6261</v>
      </c>
      <c r="H130" s="159" t="n">
        <v>77</v>
      </c>
    </row>
    <row r="131" customFormat="false" ht="12.75" hidden="false" customHeight="false" outlineLevel="0" collapsed="false">
      <c r="A131" s="155" t="n">
        <v>121</v>
      </c>
      <c r="B131" s="181" t="n">
        <f aca="false">ROUND(1.12233*LN(A131)+26.078,2)</f>
        <v>31.46</v>
      </c>
      <c r="C131" s="174"/>
      <c r="D131" s="158" t="n">
        <v>16410</v>
      </c>
      <c r="E131" s="159"/>
      <c r="F131" s="164" t="n">
        <f aca="false">ROUND(12*1.37*(1/B131*D131)+H131,0)</f>
        <v>8652</v>
      </c>
      <c r="G131" s="160" t="n">
        <f aca="false">ROUND(12*(1/B131*D131),0)</f>
        <v>6259</v>
      </c>
      <c r="H131" s="159" t="n">
        <v>77</v>
      </c>
    </row>
    <row r="132" customFormat="false" ht="12.75" hidden="false" customHeight="false" outlineLevel="0" collapsed="false">
      <c r="A132" s="155" t="n">
        <v>122</v>
      </c>
      <c r="B132" s="181" t="n">
        <f aca="false">ROUND(1.12233*LN(A132)+26.078,2)</f>
        <v>31.47</v>
      </c>
      <c r="C132" s="174"/>
      <c r="D132" s="158" t="n">
        <v>16410</v>
      </c>
      <c r="E132" s="159"/>
      <c r="F132" s="164" t="n">
        <f aca="false">ROUND(12*1.37*(1/B132*D132)+H132,0)</f>
        <v>8650</v>
      </c>
      <c r="G132" s="160" t="n">
        <f aca="false">ROUND(12*(1/B132*D132),0)</f>
        <v>6257</v>
      </c>
      <c r="H132" s="159" t="n">
        <v>77</v>
      </c>
    </row>
    <row r="133" customFormat="false" ht="12.75" hidden="false" customHeight="false" outlineLevel="0" collapsed="false">
      <c r="A133" s="155" t="n">
        <v>123</v>
      </c>
      <c r="B133" s="181" t="n">
        <f aca="false">ROUND(1.12233*LN(A133)+26.078,2)</f>
        <v>31.48</v>
      </c>
      <c r="C133" s="174"/>
      <c r="D133" s="158" t="n">
        <v>16410</v>
      </c>
      <c r="E133" s="159"/>
      <c r="F133" s="164" t="n">
        <f aca="false">ROUND(12*1.37*(1/B133*D133)+H133,0)</f>
        <v>8647</v>
      </c>
      <c r="G133" s="160" t="n">
        <f aca="false">ROUND(12*(1/B133*D133),0)</f>
        <v>6255</v>
      </c>
      <c r="H133" s="159" t="n">
        <v>77</v>
      </c>
    </row>
    <row r="134" customFormat="false" ht="12.75" hidden="false" customHeight="false" outlineLevel="0" collapsed="false">
      <c r="A134" s="155" t="n">
        <v>124</v>
      </c>
      <c r="B134" s="181" t="n">
        <f aca="false">ROUND(1.12233*LN(A134)+26.078,2)</f>
        <v>31.49</v>
      </c>
      <c r="C134" s="174"/>
      <c r="D134" s="158" t="n">
        <v>16410</v>
      </c>
      <c r="E134" s="159"/>
      <c r="F134" s="164" t="n">
        <f aca="false">ROUND(12*1.37*(1/B134*D134)+H134,0)</f>
        <v>8644</v>
      </c>
      <c r="G134" s="160" t="n">
        <f aca="false">ROUND(12*(1/B134*D134),0)</f>
        <v>6253</v>
      </c>
      <c r="H134" s="159" t="n">
        <v>77</v>
      </c>
    </row>
    <row r="135" customFormat="false" ht="12.75" hidden="false" customHeight="false" outlineLevel="0" collapsed="false">
      <c r="A135" s="155" t="n">
        <v>125</v>
      </c>
      <c r="B135" s="181" t="n">
        <f aca="false">ROUND(1.12233*LN(A135)+26.078,2)</f>
        <v>31.5</v>
      </c>
      <c r="C135" s="174"/>
      <c r="D135" s="158" t="n">
        <v>16410</v>
      </c>
      <c r="E135" s="159"/>
      <c r="F135" s="164" t="n">
        <f aca="false">ROUND(12*1.37*(1/B135*D135)+H135,0)</f>
        <v>8641</v>
      </c>
      <c r="G135" s="160" t="n">
        <f aca="false">ROUND(12*(1/B135*D135),0)</f>
        <v>6251</v>
      </c>
      <c r="H135" s="159" t="n">
        <v>77</v>
      </c>
    </row>
    <row r="136" customFormat="false" ht="12.75" hidden="false" customHeight="false" outlineLevel="0" collapsed="false">
      <c r="A136" s="155" t="n">
        <v>126</v>
      </c>
      <c r="B136" s="181" t="n">
        <f aca="false">ROUND(1.12233*LN(A136)+26.078,2)</f>
        <v>31.51</v>
      </c>
      <c r="C136" s="174"/>
      <c r="D136" s="158" t="n">
        <v>16410</v>
      </c>
      <c r="E136" s="159"/>
      <c r="F136" s="164" t="n">
        <f aca="false">ROUND(12*1.37*(1/B136*D136)+H136,0)</f>
        <v>8639</v>
      </c>
      <c r="G136" s="160" t="n">
        <f aca="false">ROUND(12*(1/B136*D136),0)</f>
        <v>6249</v>
      </c>
      <c r="H136" s="159" t="n">
        <v>77</v>
      </c>
    </row>
    <row r="137" customFormat="false" ht="12.75" hidden="false" customHeight="false" outlineLevel="0" collapsed="false">
      <c r="A137" s="155" t="n">
        <v>127</v>
      </c>
      <c r="B137" s="181" t="n">
        <f aca="false">ROUND(1.12233*LN(A137)+26.078,2)</f>
        <v>31.51</v>
      </c>
      <c r="C137" s="174"/>
      <c r="D137" s="158" t="n">
        <v>16410</v>
      </c>
      <c r="E137" s="159"/>
      <c r="F137" s="164" t="n">
        <f aca="false">ROUND(12*1.37*(1/B137*D137)+H137,0)</f>
        <v>8639</v>
      </c>
      <c r="G137" s="160" t="n">
        <f aca="false">ROUND(12*(1/B137*D137),0)</f>
        <v>6249</v>
      </c>
      <c r="H137" s="159" t="n">
        <v>77</v>
      </c>
    </row>
    <row r="138" customFormat="false" ht="12.75" hidden="false" customHeight="false" outlineLevel="0" collapsed="false">
      <c r="A138" s="155" t="n">
        <v>128</v>
      </c>
      <c r="B138" s="181" t="n">
        <f aca="false">ROUND(1.12233*LN(A138)+26.078,2)</f>
        <v>31.52</v>
      </c>
      <c r="C138" s="174"/>
      <c r="D138" s="158" t="n">
        <v>16410</v>
      </c>
      <c r="E138" s="159"/>
      <c r="F138" s="164" t="n">
        <f aca="false">ROUND(12*1.37*(1/B138*D138)+H138,0)</f>
        <v>8636</v>
      </c>
      <c r="G138" s="160" t="n">
        <f aca="false">ROUND(12*(1/B138*D138),0)</f>
        <v>6247</v>
      </c>
      <c r="H138" s="159" t="n">
        <v>77</v>
      </c>
    </row>
    <row r="139" customFormat="false" ht="12.75" hidden="false" customHeight="false" outlineLevel="0" collapsed="false">
      <c r="A139" s="155" t="n">
        <v>129</v>
      </c>
      <c r="B139" s="181" t="n">
        <f aca="false">ROUND(1.12233*LN(A139)+26.078,2)</f>
        <v>31.53</v>
      </c>
      <c r="C139" s="174"/>
      <c r="D139" s="158" t="n">
        <v>16410</v>
      </c>
      <c r="E139" s="159"/>
      <c r="F139" s="164" t="n">
        <f aca="false">ROUND(12*1.37*(1/B139*D139)+H139,0)</f>
        <v>8633</v>
      </c>
      <c r="G139" s="160" t="n">
        <f aca="false">ROUND(12*(1/B139*D139),0)</f>
        <v>6245</v>
      </c>
      <c r="H139" s="159" t="n">
        <v>77</v>
      </c>
    </row>
    <row r="140" customFormat="false" ht="12.75" hidden="false" customHeight="false" outlineLevel="0" collapsed="false">
      <c r="A140" s="155" t="n">
        <v>130</v>
      </c>
      <c r="B140" s="181" t="n">
        <f aca="false">ROUND(1.12233*LN(A140)+26.078,2)</f>
        <v>31.54</v>
      </c>
      <c r="C140" s="174"/>
      <c r="D140" s="158" t="n">
        <v>16410</v>
      </c>
      <c r="E140" s="159"/>
      <c r="F140" s="164" t="n">
        <f aca="false">ROUND(12*1.37*(1/B140*D140)+H140,0)</f>
        <v>8631</v>
      </c>
      <c r="G140" s="160" t="n">
        <f aca="false">ROUND(12*(1/B140*D140),0)</f>
        <v>6244</v>
      </c>
      <c r="H140" s="159" t="n">
        <v>77</v>
      </c>
    </row>
    <row r="141" customFormat="false" ht="12.75" hidden="false" customHeight="false" outlineLevel="0" collapsed="false">
      <c r="A141" s="155" t="n">
        <v>131</v>
      </c>
      <c r="B141" s="181" t="n">
        <f aca="false">ROUND(1.12233*LN(A141)+26.078,2)</f>
        <v>31.55</v>
      </c>
      <c r="C141" s="174"/>
      <c r="D141" s="158" t="n">
        <v>16410</v>
      </c>
      <c r="E141" s="159"/>
      <c r="F141" s="164" t="n">
        <f aca="false">ROUND(12*1.37*(1/B141*D141)+H141,0)</f>
        <v>8628</v>
      </c>
      <c r="G141" s="160" t="n">
        <f aca="false">ROUND(12*(1/B141*D141),0)</f>
        <v>6242</v>
      </c>
      <c r="H141" s="159" t="n">
        <v>77</v>
      </c>
    </row>
    <row r="142" customFormat="false" ht="12.75" hidden="false" customHeight="false" outlineLevel="0" collapsed="false">
      <c r="A142" s="155" t="n">
        <v>132</v>
      </c>
      <c r="B142" s="181" t="n">
        <f aca="false">ROUND(1.12233*LN(A142)+26.078,2)</f>
        <v>31.56</v>
      </c>
      <c r="C142" s="174"/>
      <c r="D142" s="158" t="n">
        <v>16410</v>
      </c>
      <c r="E142" s="159"/>
      <c r="F142" s="164" t="n">
        <f aca="false">ROUND(12*1.37*(1/B142*D142)+H142,0)</f>
        <v>8625</v>
      </c>
      <c r="G142" s="160" t="n">
        <f aca="false">ROUND(12*(1/B142*D142),0)</f>
        <v>6240</v>
      </c>
      <c r="H142" s="159" t="n">
        <v>77</v>
      </c>
    </row>
    <row r="143" customFormat="false" ht="12.75" hidden="false" customHeight="false" outlineLevel="0" collapsed="false">
      <c r="A143" s="155" t="n">
        <v>133</v>
      </c>
      <c r="B143" s="181" t="n">
        <f aca="false">ROUND(1.12233*LN(A143)+26.078,2)</f>
        <v>31.57</v>
      </c>
      <c r="C143" s="174"/>
      <c r="D143" s="158" t="n">
        <v>16410</v>
      </c>
      <c r="E143" s="159"/>
      <c r="F143" s="164" t="n">
        <f aca="false">ROUND(12*1.37*(1/B143*D143)+H143,0)</f>
        <v>8622</v>
      </c>
      <c r="G143" s="160" t="n">
        <f aca="false">ROUND(12*(1/B143*D143),0)</f>
        <v>6238</v>
      </c>
      <c r="H143" s="159" t="n">
        <v>77</v>
      </c>
    </row>
    <row r="144" customFormat="false" ht="12.75" hidden="false" customHeight="false" outlineLevel="0" collapsed="false">
      <c r="A144" s="155" t="n">
        <v>134</v>
      </c>
      <c r="B144" s="181" t="n">
        <f aca="false">ROUND(1.12233*LN(A144)+26.078,2)</f>
        <v>31.57</v>
      </c>
      <c r="C144" s="174"/>
      <c r="D144" s="158" t="n">
        <v>16410</v>
      </c>
      <c r="E144" s="159"/>
      <c r="F144" s="164" t="n">
        <f aca="false">ROUND(12*1.37*(1/B144*D144)+H144,0)</f>
        <v>8622</v>
      </c>
      <c r="G144" s="160" t="n">
        <f aca="false">ROUND(12*(1/B144*D144),0)</f>
        <v>6238</v>
      </c>
      <c r="H144" s="159" t="n">
        <v>77</v>
      </c>
    </row>
    <row r="145" customFormat="false" ht="12.75" hidden="false" customHeight="false" outlineLevel="0" collapsed="false">
      <c r="A145" s="155" t="n">
        <v>135</v>
      </c>
      <c r="B145" s="181" t="n">
        <f aca="false">ROUND(1.12233*LN(A145)+26.078,2)</f>
        <v>31.58</v>
      </c>
      <c r="C145" s="174"/>
      <c r="D145" s="158" t="n">
        <v>16410</v>
      </c>
      <c r="E145" s="159"/>
      <c r="F145" s="164" t="n">
        <f aca="false">ROUND(12*1.37*(1/B145*D145)+H145,0)</f>
        <v>8620</v>
      </c>
      <c r="G145" s="160" t="n">
        <f aca="false">ROUND(12*(1/B145*D145),0)</f>
        <v>6236</v>
      </c>
      <c r="H145" s="159" t="n">
        <v>77</v>
      </c>
    </row>
    <row r="146" customFormat="false" ht="12.75" hidden="false" customHeight="false" outlineLevel="0" collapsed="false">
      <c r="A146" s="155" t="n">
        <v>136</v>
      </c>
      <c r="B146" s="181" t="n">
        <f aca="false">ROUND(1.12233*LN(A146)+26.078,2)</f>
        <v>31.59</v>
      </c>
      <c r="C146" s="174"/>
      <c r="D146" s="158" t="n">
        <v>16410</v>
      </c>
      <c r="E146" s="159"/>
      <c r="F146" s="164" t="n">
        <f aca="false">ROUND(12*1.37*(1/B146*D146)+H146,0)</f>
        <v>8617</v>
      </c>
      <c r="G146" s="160" t="n">
        <f aca="false">ROUND(12*(1/B146*D146),0)</f>
        <v>6234</v>
      </c>
      <c r="H146" s="159" t="n">
        <v>77</v>
      </c>
    </row>
    <row r="147" customFormat="false" ht="12.75" hidden="false" customHeight="false" outlineLevel="0" collapsed="false">
      <c r="A147" s="155" t="n">
        <v>137</v>
      </c>
      <c r="B147" s="181" t="n">
        <f aca="false">ROUND(1.12233*LN(A147)+26.078,2)</f>
        <v>31.6</v>
      </c>
      <c r="C147" s="174"/>
      <c r="D147" s="158" t="n">
        <v>16410</v>
      </c>
      <c r="E147" s="159"/>
      <c r="F147" s="164" t="n">
        <f aca="false">ROUND(12*1.37*(1/B147*D147)+H147,0)</f>
        <v>8614</v>
      </c>
      <c r="G147" s="160" t="n">
        <f aca="false">ROUND(12*(1/B147*D147),0)</f>
        <v>6232</v>
      </c>
      <c r="H147" s="159" t="n">
        <v>77</v>
      </c>
    </row>
    <row r="148" customFormat="false" ht="12.75" hidden="false" customHeight="false" outlineLevel="0" collapsed="false">
      <c r="A148" s="155" t="n">
        <v>138</v>
      </c>
      <c r="B148" s="181" t="n">
        <f aca="false">ROUND(1.12233*LN(A148)+26.078,2)</f>
        <v>31.61</v>
      </c>
      <c r="C148" s="174"/>
      <c r="D148" s="158" t="n">
        <v>16410</v>
      </c>
      <c r="E148" s="159"/>
      <c r="F148" s="164" t="n">
        <f aca="false">ROUND(12*1.37*(1/B148*D148)+H148,0)</f>
        <v>8612</v>
      </c>
      <c r="G148" s="160" t="n">
        <f aca="false">ROUND(12*(1/B148*D148),0)</f>
        <v>6230</v>
      </c>
      <c r="H148" s="159" t="n">
        <v>77</v>
      </c>
    </row>
    <row r="149" customFormat="false" ht="12.75" hidden="false" customHeight="false" outlineLevel="0" collapsed="false">
      <c r="A149" s="155" t="n">
        <v>139</v>
      </c>
      <c r="B149" s="181" t="n">
        <f aca="false">ROUND(1.12233*LN(A149)+26.078,2)</f>
        <v>31.62</v>
      </c>
      <c r="C149" s="174"/>
      <c r="D149" s="158" t="n">
        <v>16410</v>
      </c>
      <c r="E149" s="159"/>
      <c r="F149" s="164" t="n">
        <f aca="false">ROUND(12*1.37*(1/B149*D149)+H149,0)</f>
        <v>8609</v>
      </c>
      <c r="G149" s="160" t="n">
        <f aca="false">ROUND(12*(1/B149*D149),0)</f>
        <v>6228</v>
      </c>
      <c r="H149" s="159" t="n">
        <v>77</v>
      </c>
    </row>
    <row r="150" customFormat="false" ht="12.75" hidden="false" customHeight="false" outlineLevel="0" collapsed="false">
      <c r="A150" s="155" t="n">
        <v>140</v>
      </c>
      <c r="B150" s="181" t="n">
        <f aca="false">ROUND(1.12233*LN(A150)+26.078,2)</f>
        <v>31.62</v>
      </c>
      <c r="C150" s="174"/>
      <c r="D150" s="158" t="n">
        <v>16410</v>
      </c>
      <c r="E150" s="159"/>
      <c r="F150" s="164" t="n">
        <f aca="false">ROUND(12*1.37*(1/B150*D150)+H150,0)</f>
        <v>8609</v>
      </c>
      <c r="G150" s="160" t="n">
        <f aca="false">ROUND(12*(1/B150*D150),0)</f>
        <v>6228</v>
      </c>
      <c r="H150" s="159" t="n">
        <v>77</v>
      </c>
    </row>
    <row r="151" customFormat="false" ht="12.75" hidden="false" customHeight="false" outlineLevel="0" collapsed="false">
      <c r="A151" s="155" t="n">
        <v>141</v>
      </c>
      <c r="B151" s="181" t="n">
        <f aca="false">ROUND(1.12233*LN(A151)+26.078,2)</f>
        <v>31.63</v>
      </c>
      <c r="C151" s="174"/>
      <c r="D151" s="158" t="n">
        <v>16410</v>
      </c>
      <c r="E151" s="159"/>
      <c r="F151" s="164" t="n">
        <f aca="false">ROUND(12*1.37*(1/B151*D151)+H151,0)</f>
        <v>8606</v>
      </c>
      <c r="G151" s="160" t="n">
        <f aca="false">ROUND(12*(1/B151*D151),0)</f>
        <v>6226</v>
      </c>
      <c r="H151" s="159" t="n">
        <v>77</v>
      </c>
    </row>
    <row r="152" customFormat="false" ht="12.75" hidden="false" customHeight="false" outlineLevel="0" collapsed="false">
      <c r="A152" s="155" t="n">
        <v>142</v>
      </c>
      <c r="B152" s="181" t="n">
        <f aca="false">ROUND(1.12233*LN(A152)+26.078,2)</f>
        <v>31.64</v>
      </c>
      <c r="C152" s="174"/>
      <c r="D152" s="158" t="n">
        <v>16410</v>
      </c>
      <c r="E152" s="159"/>
      <c r="F152" s="164" t="n">
        <f aca="false">ROUND(12*1.37*(1/B152*D152)+H152,0)</f>
        <v>8604</v>
      </c>
      <c r="G152" s="160" t="n">
        <f aca="false">ROUND(12*(1/B152*D152),0)</f>
        <v>6224</v>
      </c>
      <c r="H152" s="159" t="n">
        <v>77</v>
      </c>
    </row>
    <row r="153" customFormat="false" ht="12.75" hidden="false" customHeight="false" outlineLevel="0" collapsed="false">
      <c r="A153" s="155" t="n">
        <v>143</v>
      </c>
      <c r="B153" s="181" t="n">
        <f aca="false">ROUND(1.12233*LN(A153)+26.078,2)</f>
        <v>31.65</v>
      </c>
      <c r="C153" s="174"/>
      <c r="D153" s="158" t="n">
        <v>16410</v>
      </c>
      <c r="E153" s="159"/>
      <c r="F153" s="164" t="n">
        <f aca="false">ROUND(12*1.37*(1/B153*D153)+H153,0)</f>
        <v>8601</v>
      </c>
      <c r="G153" s="160" t="n">
        <f aca="false">ROUND(12*(1/B153*D153),0)</f>
        <v>6222</v>
      </c>
      <c r="H153" s="159" t="n">
        <v>77</v>
      </c>
    </row>
    <row r="154" customFormat="false" ht="12.75" hidden="false" customHeight="false" outlineLevel="0" collapsed="false">
      <c r="A154" s="155" t="n">
        <v>144</v>
      </c>
      <c r="B154" s="181" t="n">
        <f aca="false">ROUND(1.12233*LN(A154)+26.078,2)</f>
        <v>31.66</v>
      </c>
      <c r="C154" s="174"/>
      <c r="D154" s="158" t="n">
        <v>16410</v>
      </c>
      <c r="E154" s="159"/>
      <c r="F154" s="164" t="n">
        <f aca="false">ROUND(12*1.37*(1/B154*D154)+H154,0)</f>
        <v>8598</v>
      </c>
      <c r="G154" s="160" t="n">
        <f aca="false">ROUND(12*(1/B154*D154),0)</f>
        <v>6220</v>
      </c>
      <c r="H154" s="159" t="n">
        <v>77</v>
      </c>
    </row>
    <row r="155" customFormat="false" ht="12.75" hidden="false" customHeight="false" outlineLevel="0" collapsed="false">
      <c r="A155" s="155" t="n">
        <v>145</v>
      </c>
      <c r="B155" s="181" t="n">
        <f aca="false">ROUND(1.12233*LN(A155)+26.078,2)</f>
        <v>31.66</v>
      </c>
      <c r="C155" s="174"/>
      <c r="D155" s="158" t="n">
        <v>16410</v>
      </c>
      <c r="E155" s="159"/>
      <c r="F155" s="164" t="n">
        <f aca="false">ROUND(12*1.37*(1/B155*D155)+H155,0)</f>
        <v>8598</v>
      </c>
      <c r="G155" s="160" t="n">
        <f aca="false">ROUND(12*(1/B155*D155),0)</f>
        <v>6220</v>
      </c>
      <c r="H155" s="159" t="n">
        <v>77</v>
      </c>
    </row>
    <row r="156" customFormat="false" ht="12.75" hidden="false" customHeight="false" outlineLevel="0" collapsed="false">
      <c r="A156" s="155" t="n">
        <v>146</v>
      </c>
      <c r="B156" s="181" t="n">
        <f aca="false">ROUND(1.12233*LN(A156)+26.078,2)</f>
        <v>31.67</v>
      </c>
      <c r="C156" s="174"/>
      <c r="D156" s="158" t="n">
        <v>16410</v>
      </c>
      <c r="E156" s="159"/>
      <c r="F156" s="164" t="n">
        <f aca="false">ROUND(12*1.37*(1/B156*D156)+H156,0)</f>
        <v>8595</v>
      </c>
      <c r="G156" s="160" t="n">
        <f aca="false">ROUND(12*(1/B156*D156),0)</f>
        <v>6218</v>
      </c>
      <c r="H156" s="159" t="n">
        <v>77</v>
      </c>
    </row>
    <row r="157" customFormat="false" ht="12.75" hidden="false" customHeight="false" outlineLevel="0" collapsed="false">
      <c r="A157" s="155" t="n">
        <v>147</v>
      </c>
      <c r="B157" s="181" t="n">
        <f aca="false">ROUND(1.12233*LN(A157)+26.078,2)</f>
        <v>31.68</v>
      </c>
      <c r="C157" s="174"/>
      <c r="D157" s="158" t="n">
        <v>16410</v>
      </c>
      <c r="E157" s="159"/>
      <c r="F157" s="164" t="n">
        <f aca="false">ROUND(12*1.37*(1/B157*D157)+H157,0)</f>
        <v>8593</v>
      </c>
      <c r="G157" s="160" t="n">
        <f aca="false">ROUND(12*(1/B157*D157),0)</f>
        <v>6216</v>
      </c>
      <c r="H157" s="159" t="n">
        <v>77</v>
      </c>
    </row>
    <row r="158" customFormat="false" ht="12.75" hidden="false" customHeight="false" outlineLevel="0" collapsed="false">
      <c r="A158" s="155" t="n">
        <v>148</v>
      </c>
      <c r="B158" s="181" t="n">
        <f aca="false">ROUND(1.12233*LN(A158)+26.078,2)</f>
        <v>31.69</v>
      </c>
      <c r="C158" s="174"/>
      <c r="D158" s="158" t="n">
        <v>16410</v>
      </c>
      <c r="E158" s="159"/>
      <c r="F158" s="164" t="n">
        <f aca="false">ROUND(12*1.37*(1/B158*D158)+H158,0)</f>
        <v>8590</v>
      </c>
      <c r="G158" s="160" t="n">
        <f aca="false">ROUND(12*(1/B158*D158),0)</f>
        <v>6214</v>
      </c>
      <c r="H158" s="159" t="n">
        <v>77</v>
      </c>
    </row>
    <row r="159" customFormat="false" ht="12.75" hidden="false" customHeight="false" outlineLevel="0" collapsed="false">
      <c r="A159" s="155" t="n">
        <v>149</v>
      </c>
      <c r="B159" s="181" t="n">
        <f aca="false">ROUND(1.12233*LN(A159)+26.078,2)</f>
        <v>31.69</v>
      </c>
      <c r="C159" s="174"/>
      <c r="D159" s="158" t="n">
        <v>16410</v>
      </c>
      <c r="E159" s="159"/>
      <c r="F159" s="164" t="n">
        <f aca="false">ROUND(12*1.37*(1/B159*D159)+H159,0)</f>
        <v>8590</v>
      </c>
      <c r="G159" s="160" t="n">
        <f aca="false">ROUND(12*(1/B159*D159),0)</f>
        <v>6214</v>
      </c>
      <c r="H159" s="159" t="n">
        <v>77</v>
      </c>
    </row>
    <row r="160" customFormat="false" ht="12.75" hidden="false" customHeight="false" outlineLevel="0" collapsed="false">
      <c r="A160" s="155" t="n">
        <v>150</v>
      </c>
      <c r="B160" s="181" t="n">
        <f aca="false">ROUND(1.12233*LN(A160)+26.078,2)</f>
        <v>31.7</v>
      </c>
      <c r="C160" s="174"/>
      <c r="D160" s="158" t="n">
        <v>16410</v>
      </c>
      <c r="E160" s="159"/>
      <c r="F160" s="164" t="n">
        <f aca="false">ROUND(12*1.37*(1/B160*D160)+H160,0)</f>
        <v>8587</v>
      </c>
      <c r="G160" s="160" t="n">
        <f aca="false">ROUND(12*(1/B160*D160),0)</f>
        <v>6212</v>
      </c>
      <c r="H160" s="159" t="n">
        <v>77</v>
      </c>
    </row>
    <row r="161" customFormat="false" ht="12.75" hidden="false" customHeight="false" outlineLevel="0" collapsed="false">
      <c r="A161" s="155" t="n">
        <v>151</v>
      </c>
      <c r="B161" s="181" t="n">
        <f aca="false">ROUND(1.12233*LN(A161)+26.078,2)</f>
        <v>31.71</v>
      </c>
      <c r="C161" s="174"/>
      <c r="D161" s="158" t="n">
        <v>16410</v>
      </c>
      <c r="E161" s="159"/>
      <c r="F161" s="164" t="n">
        <f aca="false">ROUND(12*1.37*(1/B161*D161)+H161,0)</f>
        <v>8585</v>
      </c>
      <c r="G161" s="160" t="n">
        <f aca="false">ROUND(12*(1/B161*D161),0)</f>
        <v>6210</v>
      </c>
      <c r="H161" s="159" t="n">
        <v>77</v>
      </c>
    </row>
    <row r="162" customFormat="false" ht="12.75" hidden="false" customHeight="false" outlineLevel="0" collapsed="false">
      <c r="A162" s="155" t="n">
        <v>152</v>
      </c>
      <c r="B162" s="181" t="n">
        <f aca="false">ROUND(1.12233*LN(A162)+26.078,2)</f>
        <v>31.72</v>
      </c>
      <c r="C162" s="174"/>
      <c r="D162" s="158" t="n">
        <v>16410</v>
      </c>
      <c r="E162" s="159"/>
      <c r="F162" s="164" t="n">
        <f aca="false">ROUND(12*1.37*(1/B162*D162)+H162,0)</f>
        <v>8582</v>
      </c>
      <c r="G162" s="160" t="n">
        <f aca="false">ROUND(12*(1/B162*D162),0)</f>
        <v>6208</v>
      </c>
      <c r="H162" s="159" t="n">
        <v>77</v>
      </c>
    </row>
    <row r="163" customFormat="false" ht="12.75" hidden="false" customHeight="false" outlineLevel="0" collapsed="false">
      <c r="A163" s="155" t="n">
        <v>153</v>
      </c>
      <c r="B163" s="181" t="n">
        <f aca="false">ROUND(1.12233*LN(A163)+26.078,2)</f>
        <v>31.72</v>
      </c>
      <c r="C163" s="174"/>
      <c r="D163" s="158" t="n">
        <v>16410</v>
      </c>
      <c r="E163" s="159"/>
      <c r="F163" s="164" t="n">
        <f aca="false">ROUND(12*1.37*(1/B163*D163)+H163,0)</f>
        <v>8582</v>
      </c>
      <c r="G163" s="160" t="n">
        <f aca="false">ROUND(12*(1/B163*D163),0)</f>
        <v>6208</v>
      </c>
      <c r="H163" s="159" t="n">
        <v>77</v>
      </c>
    </row>
    <row r="164" customFormat="false" ht="12.75" hidden="false" customHeight="false" outlineLevel="0" collapsed="false">
      <c r="A164" s="155" t="n">
        <v>154</v>
      </c>
      <c r="B164" s="181" t="n">
        <f aca="false">ROUND(1.12233*LN(A164)+26.078,2)</f>
        <v>31.73</v>
      </c>
      <c r="C164" s="174"/>
      <c r="D164" s="158" t="n">
        <v>16410</v>
      </c>
      <c r="E164" s="159"/>
      <c r="F164" s="164" t="n">
        <f aca="false">ROUND(12*1.37*(1/B164*D164)+H164,0)</f>
        <v>8579</v>
      </c>
      <c r="G164" s="160" t="n">
        <f aca="false">ROUND(12*(1/B164*D164),0)</f>
        <v>6206</v>
      </c>
      <c r="H164" s="159" t="n">
        <v>77</v>
      </c>
    </row>
    <row r="165" customFormat="false" ht="12.75" hidden="false" customHeight="false" outlineLevel="0" collapsed="false">
      <c r="A165" s="155" t="n">
        <v>155</v>
      </c>
      <c r="B165" s="181" t="n">
        <f aca="false">ROUND(1.12233*LN(A165)+26.078,2)</f>
        <v>31.74</v>
      </c>
      <c r="C165" s="174"/>
      <c r="D165" s="158" t="n">
        <v>16410</v>
      </c>
      <c r="E165" s="159"/>
      <c r="F165" s="164" t="n">
        <f aca="false">ROUND(12*1.37*(1/B165*D165)+H165,0)</f>
        <v>8577</v>
      </c>
      <c r="G165" s="160" t="n">
        <f aca="false">ROUND(12*(1/B165*D165),0)</f>
        <v>6204</v>
      </c>
      <c r="H165" s="159" t="n">
        <v>77</v>
      </c>
    </row>
    <row r="166" customFormat="false" ht="12.75" hidden="false" customHeight="false" outlineLevel="0" collapsed="false">
      <c r="A166" s="155" t="n">
        <v>156</v>
      </c>
      <c r="B166" s="181" t="n">
        <f aca="false">ROUND(1.12233*LN(A166)+26.078,2)</f>
        <v>31.75</v>
      </c>
      <c r="C166" s="174"/>
      <c r="D166" s="158" t="n">
        <v>16410</v>
      </c>
      <c r="E166" s="159"/>
      <c r="F166" s="164" t="n">
        <f aca="false">ROUND(12*1.37*(1/B166*D166)+H166,0)</f>
        <v>8574</v>
      </c>
      <c r="G166" s="160" t="n">
        <f aca="false">ROUND(12*(1/B166*D166),0)</f>
        <v>6202</v>
      </c>
      <c r="H166" s="159" t="n">
        <v>77</v>
      </c>
    </row>
    <row r="167" customFormat="false" ht="12.75" hidden="false" customHeight="false" outlineLevel="0" collapsed="false">
      <c r="A167" s="155" t="n">
        <v>157</v>
      </c>
      <c r="B167" s="181" t="n">
        <f aca="false">ROUND(1.12233*LN(A167)+26.078,2)</f>
        <v>31.75</v>
      </c>
      <c r="C167" s="174"/>
      <c r="D167" s="158" t="n">
        <v>16410</v>
      </c>
      <c r="E167" s="159"/>
      <c r="F167" s="164" t="n">
        <f aca="false">ROUND(12*1.37*(1/B167*D167)+H167,0)</f>
        <v>8574</v>
      </c>
      <c r="G167" s="160" t="n">
        <f aca="false">ROUND(12*(1/B167*D167),0)</f>
        <v>6202</v>
      </c>
      <c r="H167" s="159" t="n">
        <v>77</v>
      </c>
    </row>
    <row r="168" customFormat="false" ht="12.75" hidden="false" customHeight="false" outlineLevel="0" collapsed="false">
      <c r="A168" s="155" t="n">
        <v>158</v>
      </c>
      <c r="B168" s="181" t="n">
        <f aca="false">ROUND(1.12233*LN(A168)+26.078,2)</f>
        <v>31.76</v>
      </c>
      <c r="C168" s="174"/>
      <c r="D168" s="158" t="n">
        <v>16410</v>
      </c>
      <c r="E168" s="159"/>
      <c r="F168" s="164" t="n">
        <f aca="false">ROUND(12*1.37*(1/B168*D168)+H168,0)</f>
        <v>8571</v>
      </c>
      <c r="G168" s="160" t="n">
        <f aca="false">ROUND(12*(1/B168*D168),0)</f>
        <v>6200</v>
      </c>
      <c r="H168" s="159" t="n">
        <v>77</v>
      </c>
    </row>
    <row r="169" customFormat="false" ht="12.75" hidden="false" customHeight="false" outlineLevel="0" collapsed="false">
      <c r="A169" s="155" t="n">
        <v>159</v>
      </c>
      <c r="B169" s="181" t="n">
        <f aca="false">ROUND(1.12233*LN(A169)+26.078,2)</f>
        <v>31.77</v>
      </c>
      <c r="C169" s="174"/>
      <c r="D169" s="158" t="n">
        <v>16410</v>
      </c>
      <c r="E169" s="159"/>
      <c r="F169" s="164" t="n">
        <f aca="false">ROUND(12*1.37*(1/B169*D169)+H169,0)</f>
        <v>8569</v>
      </c>
      <c r="G169" s="160" t="n">
        <f aca="false">ROUND(12*(1/B169*D169),0)</f>
        <v>6198</v>
      </c>
      <c r="H169" s="159" t="n">
        <v>77</v>
      </c>
    </row>
    <row r="170" customFormat="false" ht="12.75" hidden="false" customHeight="false" outlineLevel="0" collapsed="false">
      <c r="A170" s="155" t="n">
        <v>160</v>
      </c>
      <c r="B170" s="181" t="n">
        <f aca="false">ROUND(1.12233*LN(A170)+26.078,2)</f>
        <v>31.77</v>
      </c>
      <c r="C170" s="174"/>
      <c r="D170" s="158" t="n">
        <v>16410</v>
      </c>
      <c r="E170" s="159"/>
      <c r="F170" s="164" t="n">
        <f aca="false">ROUND(12*1.37*(1/B170*D170)+H170,0)</f>
        <v>8569</v>
      </c>
      <c r="G170" s="160" t="n">
        <f aca="false">ROUND(12*(1/B170*D170),0)</f>
        <v>6198</v>
      </c>
      <c r="H170" s="159" t="n">
        <v>77</v>
      </c>
    </row>
    <row r="171" customFormat="false" ht="12.75" hidden="false" customHeight="false" outlineLevel="0" collapsed="false">
      <c r="A171" s="155" t="n">
        <v>161</v>
      </c>
      <c r="B171" s="181" t="n">
        <f aca="false">ROUND(1.12233*LN(A171)+26.078,2)</f>
        <v>31.78</v>
      </c>
      <c r="C171" s="174"/>
      <c r="D171" s="158" t="n">
        <v>16410</v>
      </c>
      <c r="E171" s="159"/>
      <c r="F171" s="164" t="n">
        <f aca="false">ROUND(12*1.37*(1/B171*D171)+H171,0)</f>
        <v>8566</v>
      </c>
      <c r="G171" s="160" t="n">
        <f aca="false">ROUND(12*(1/B171*D171),0)</f>
        <v>6196</v>
      </c>
      <c r="H171" s="159" t="n">
        <v>77</v>
      </c>
    </row>
    <row r="172" customFormat="false" ht="12.75" hidden="false" customHeight="false" outlineLevel="0" collapsed="false">
      <c r="A172" s="155" t="n">
        <v>162</v>
      </c>
      <c r="B172" s="181" t="n">
        <f aca="false">ROUND(1.12233*LN(A172)+26.078,2)</f>
        <v>31.79</v>
      </c>
      <c r="C172" s="174"/>
      <c r="D172" s="158" t="n">
        <v>16410</v>
      </c>
      <c r="E172" s="159"/>
      <c r="F172" s="164" t="n">
        <f aca="false">ROUND(12*1.37*(1/B172*D172)+H172,0)</f>
        <v>8563</v>
      </c>
      <c r="G172" s="160" t="n">
        <f aca="false">ROUND(12*(1/B172*D172),0)</f>
        <v>6194</v>
      </c>
      <c r="H172" s="159" t="n">
        <v>77</v>
      </c>
    </row>
    <row r="173" customFormat="false" ht="12.75" hidden="false" customHeight="false" outlineLevel="0" collapsed="false">
      <c r="A173" s="155" t="n">
        <v>163</v>
      </c>
      <c r="B173" s="181" t="n">
        <f aca="false">ROUND(1.12233*LN(A173)+26.078,2)</f>
        <v>31.79</v>
      </c>
      <c r="C173" s="174"/>
      <c r="D173" s="158" t="n">
        <v>16410</v>
      </c>
      <c r="E173" s="159"/>
      <c r="F173" s="164" t="n">
        <f aca="false">ROUND(12*1.37*(1/B173*D173)+H173,0)</f>
        <v>8563</v>
      </c>
      <c r="G173" s="160" t="n">
        <f aca="false">ROUND(12*(1/B173*D173),0)</f>
        <v>6194</v>
      </c>
      <c r="H173" s="159" t="n">
        <v>77</v>
      </c>
    </row>
    <row r="174" customFormat="false" ht="12.75" hidden="false" customHeight="false" outlineLevel="0" collapsed="false">
      <c r="A174" s="155" t="n">
        <v>164</v>
      </c>
      <c r="B174" s="181" t="n">
        <f aca="false">ROUND(1.12233*LN(A174)+26.078,2)</f>
        <v>31.8</v>
      </c>
      <c r="C174" s="174"/>
      <c r="D174" s="158" t="n">
        <v>16410</v>
      </c>
      <c r="E174" s="159"/>
      <c r="F174" s="164" t="n">
        <f aca="false">ROUND(12*1.37*(1/B174*D174)+H174,0)</f>
        <v>8561</v>
      </c>
      <c r="G174" s="160" t="n">
        <f aca="false">ROUND(12*(1/B174*D174),0)</f>
        <v>6192</v>
      </c>
      <c r="H174" s="159" t="n">
        <v>77</v>
      </c>
    </row>
    <row r="175" customFormat="false" ht="12.75" hidden="false" customHeight="false" outlineLevel="0" collapsed="false">
      <c r="A175" s="155" t="n">
        <v>165</v>
      </c>
      <c r="B175" s="181" t="n">
        <f aca="false">ROUND(1.12233*LN(A175)+26.078,2)</f>
        <v>31.81</v>
      </c>
      <c r="C175" s="174"/>
      <c r="D175" s="158" t="n">
        <v>16410</v>
      </c>
      <c r="E175" s="159"/>
      <c r="F175" s="164" t="n">
        <f aca="false">ROUND(12*1.37*(1/B175*D175)+H175,0)</f>
        <v>8558</v>
      </c>
      <c r="G175" s="160" t="n">
        <f aca="false">ROUND(12*(1/B175*D175),0)</f>
        <v>6191</v>
      </c>
      <c r="H175" s="159" t="n">
        <v>77</v>
      </c>
    </row>
    <row r="176" customFormat="false" ht="12.75" hidden="false" customHeight="false" outlineLevel="0" collapsed="false">
      <c r="A176" s="155" t="n">
        <v>166</v>
      </c>
      <c r="B176" s="181" t="n">
        <f aca="false">ROUND(1.12233*LN(A176)+26.078,2)</f>
        <v>31.82</v>
      </c>
      <c r="C176" s="174"/>
      <c r="D176" s="158" t="n">
        <v>16410</v>
      </c>
      <c r="E176" s="159"/>
      <c r="F176" s="164" t="n">
        <f aca="false">ROUND(12*1.37*(1/B176*D176)+H176,0)</f>
        <v>8555</v>
      </c>
      <c r="G176" s="160" t="n">
        <f aca="false">ROUND(12*(1/B176*D176),0)</f>
        <v>6189</v>
      </c>
      <c r="H176" s="159" t="n">
        <v>77</v>
      </c>
    </row>
    <row r="177" customFormat="false" ht="12.75" hidden="false" customHeight="false" outlineLevel="0" collapsed="false">
      <c r="A177" s="155" t="n">
        <v>167</v>
      </c>
      <c r="B177" s="181" t="n">
        <f aca="false">ROUND(1.12233*LN(A177)+26.078,2)</f>
        <v>31.82</v>
      </c>
      <c r="C177" s="174"/>
      <c r="D177" s="158" t="n">
        <v>16410</v>
      </c>
      <c r="E177" s="159"/>
      <c r="F177" s="164" t="n">
        <f aca="false">ROUND(12*1.37*(1/B177*D177)+H177,0)</f>
        <v>8555</v>
      </c>
      <c r="G177" s="160" t="n">
        <f aca="false">ROUND(12*(1/B177*D177),0)</f>
        <v>6189</v>
      </c>
      <c r="H177" s="159" t="n">
        <v>77</v>
      </c>
    </row>
    <row r="178" customFormat="false" ht="12.75" hidden="false" customHeight="false" outlineLevel="0" collapsed="false">
      <c r="A178" s="155" t="n">
        <v>168</v>
      </c>
      <c r="B178" s="181" t="n">
        <f aca="false">ROUND(1.12233*LN(A178)+26.078,2)</f>
        <v>31.83</v>
      </c>
      <c r="C178" s="174"/>
      <c r="D178" s="158" t="n">
        <v>16410</v>
      </c>
      <c r="E178" s="159"/>
      <c r="F178" s="164" t="n">
        <f aca="false">ROUND(12*1.37*(1/B178*D178)+H178,0)</f>
        <v>8553</v>
      </c>
      <c r="G178" s="160" t="n">
        <f aca="false">ROUND(12*(1/B178*D178),0)</f>
        <v>6187</v>
      </c>
      <c r="H178" s="159" t="n">
        <v>77</v>
      </c>
    </row>
    <row r="179" customFormat="false" ht="12.75" hidden="false" customHeight="false" outlineLevel="0" collapsed="false">
      <c r="A179" s="155" t="n">
        <v>169</v>
      </c>
      <c r="B179" s="181" t="n">
        <f aca="false">ROUND(1.12233*LN(A179)+26.078,2)</f>
        <v>31.84</v>
      </c>
      <c r="C179" s="174"/>
      <c r="D179" s="158" t="n">
        <v>16410</v>
      </c>
      <c r="E179" s="159"/>
      <c r="F179" s="164" t="n">
        <f aca="false">ROUND(12*1.37*(1/B179*D179)+H179,0)</f>
        <v>8550</v>
      </c>
      <c r="G179" s="160" t="n">
        <f aca="false">ROUND(12*(1/B179*D179),0)</f>
        <v>6185</v>
      </c>
      <c r="H179" s="159" t="n">
        <v>77</v>
      </c>
    </row>
    <row r="180" customFormat="false" ht="12.75" hidden="false" customHeight="false" outlineLevel="0" collapsed="false">
      <c r="A180" s="155" t="n">
        <v>170</v>
      </c>
      <c r="B180" s="181" t="n">
        <f aca="false">ROUND(1.12233*LN(A180)+26.078,2)</f>
        <v>31.84</v>
      </c>
      <c r="C180" s="174"/>
      <c r="D180" s="158" t="n">
        <v>16410</v>
      </c>
      <c r="E180" s="159"/>
      <c r="F180" s="164" t="n">
        <f aca="false">ROUND(12*1.37*(1/B180*D180)+H180,0)</f>
        <v>8550</v>
      </c>
      <c r="G180" s="160" t="n">
        <f aca="false">ROUND(12*(1/B180*D180),0)</f>
        <v>6185</v>
      </c>
      <c r="H180" s="159" t="n">
        <v>77</v>
      </c>
    </row>
    <row r="181" customFormat="false" ht="12.75" hidden="false" customHeight="false" outlineLevel="0" collapsed="false">
      <c r="A181" s="155" t="n">
        <v>171</v>
      </c>
      <c r="B181" s="181" t="n">
        <f aca="false">ROUND(1.12233*LN(A181)+26.078,2)</f>
        <v>31.85</v>
      </c>
      <c r="C181" s="174"/>
      <c r="D181" s="158" t="n">
        <v>16410</v>
      </c>
      <c r="E181" s="159"/>
      <c r="F181" s="164" t="n">
        <f aca="false">ROUND(12*1.37*(1/B181*D181)+H181,0)</f>
        <v>8547</v>
      </c>
      <c r="G181" s="160" t="n">
        <f aca="false">ROUND(12*(1/B181*D181),0)</f>
        <v>6183</v>
      </c>
      <c r="H181" s="159" t="n">
        <v>77</v>
      </c>
    </row>
    <row r="182" customFormat="false" ht="12.75" hidden="false" customHeight="false" outlineLevel="0" collapsed="false">
      <c r="A182" s="155" t="n">
        <v>172</v>
      </c>
      <c r="B182" s="181" t="n">
        <f aca="false">ROUND(1.12233*LN(A182)+26.078,2)</f>
        <v>31.86</v>
      </c>
      <c r="C182" s="174"/>
      <c r="D182" s="158" t="n">
        <v>16410</v>
      </c>
      <c r="E182" s="159"/>
      <c r="F182" s="164" t="n">
        <f aca="false">ROUND(12*1.37*(1/B182*D182)+H182,0)</f>
        <v>8545</v>
      </c>
      <c r="G182" s="160" t="n">
        <f aca="false">ROUND(12*(1/B182*D182),0)</f>
        <v>6181</v>
      </c>
      <c r="H182" s="159" t="n">
        <v>77</v>
      </c>
    </row>
    <row r="183" customFormat="false" ht="12.75" hidden="false" customHeight="false" outlineLevel="0" collapsed="false">
      <c r="A183" s="155" t="n">
        <v>173</v>
      </c>
      <c r="B183" s="181" t="n">
        <f aca="false">ROUND(1.12233*LN(A183)+26.078,2)</f>
        <v>31.86</v>
      </c>
      <c r="C183" s="174"/>
      <c r="D183" s="158" t="n">
        <v>16410</v>
      </c>
      <c r="E183" s="159"/>
      <c r="F183" s="164" t="n">
        <f aca="false">ROUND(12*1.37*(1/B183*D183)+H183,0)</f>
        <v>8545</v>
      </c>
      <c r="G183" s="160" t="n">
        <f aca="false">ROUND(12*(1/B183*D183),0)</f>
        <v>6181</v>
      </c>
      <c r="H183" s="159" t="n">
        <v>77</v>
      </c>
    </row>
    <row r="184" customFormat="false" ht="12.75" hidden="false" customHeight="false" outlineLevel="0" collapsed="false">
      <c r="A184" s="155" t="n">
        <v>174</v>
      </c>
      <c r="B184" s="181" t="n">
        <f aca="false">ROUND(1.12233*LN(A184)+26.078,2)</f>
        <v>31.87</v>
      </c>
      <c r="C184" s="174"/>
      <c r="D184" s="158" t="n">
        <v>16410</v>
      </c>
      <c r="E184" s="159"/>
      <c r="F184" s="164" t="n">
        <f aca="false">ROUND(12*1.37*(1/B184*D184)+H184,0)</f>
        <v>8542</v>
      </c>
      <c r="G184" s="160" t="n">
        <f aca="false">ROUND(12*(1/B184*D184),0)</f>
        <v>6179</v>
      </c>
      <c r="H184" s="159" t="n">
        <v>77</v>
      </c>
    </row>
    <row r="185" customFormat="false" ht="12.75" hidden="false" customHeight="false" outlineLevel="0" collapsed="false">
      <c r="A185" s="155" t="n">
        <v>175</v>
      </c>
      <c r="B185" s="181" t="n">
        <f aca="false">ROUND(1.12233*LN(A185)+26.078,2)</f>
        <v>31.87</v>
      </c>
      <c r="C185" s="174"/>
      <c r="D185" s="158" t="n">
        <v>16410</v>
      </c>
      <c r="E185" s="159"/>
      <c r="F185" s="164" t="n">
        <f aca="false">ROUND(12*1.37*(1/B185*D185)+H185,0)</f>
        <v>8542</v>
      </c>
      <c r="G185" s="160" t="n">
        <f aca="false">ROUND(12*(1/B185*D185),0)</f>
        <v>6179</v>
      </c>
      <c r="H185" s="159" t="n">
        <v>77</v>
      </c>
    </row>
    <row r="186" customFormat="false" ht="12.75" hidden="false" customHeight="false" outlineLevel="0" collapsed="false">
      <c r="A186" s="155" t="n">
        <v>176</v>
      </c>
      <c r="B186" s="181" t="n">
        <f aca="false">ROUND(1.12233*LN(A186)+26.078,2)</f>
        <v>31.88</v>
      </c>
      <c r="C186" s="174"/>
      <c r="D186" s="158" t="n">
        <v>16410</v>
      </c>
      <c r="E186" s="159"/>
      <c r="F186" s="164" t="n">
        <f aca="false">ROUND(12*1.37*(1/B186*D186)+H186,0)</f>
        <v>8539</v>
      </c>
      <c r="G186" s="160" t="n">
        <f aca="false">ROUND(12*(1/B186*D186),0)</f>
        <v>6177</v>
      </c>
      <c r="H186" s="159" t="n">
        <v>77</v>
      </c>
    </row>
    <row r="187" customFormat="false" ht="12.75" hidden="false" customHeight="false" outlineLevel="0" collapsed="false">
      <c r="A187" s="155" t="n">
        <v>177</v>
      </c>
      <c r="B187" s="181" t="n">
        <f aca="false">ROUND(1.12233*LN(A187)+26.078,2)</f>
        <v>31.89</v>
      </c>
      <c r="C187" s="174"/>
      <c r="D187" s="158" t="n">
        <v>16410</v>
      </c>
      <c r="E187" s="159"/>
      <c r="F187" s="164" t="n">
        <f aca="false">ROUND(12*1.37*(1/B187*D187)+H187,0)</f>
        <v>8537</v>
      </c>
      <c r="G187" s="160" t="n">
        <f aca="false">ROUND(12*(1/B187*D187),0)</f>
        <v>6175</v>
      </c>
      <c r="H187" s="159" t="n">
        <v>77</v>
      </c>
    </row>
    <row r="188" customFormat="false" ht="12.75" hidden="false" customHeight="false" outlineLevel="0" collapsed="false">
      <c r="A188" s="155" t="n">
        <v>178</v>
      </c>
      <c r="B188" s="181" t="n">
        <f aca="false">ROUND(1.12233*LN(A188)+26.078,2)</f>
        <v>31.89</v>
      </c>
      <c r="C188" s="174"/>
      <c r="D188" s="158" t="n">
        <v>16410</v>
      </c>
      <c r="E188" s="159"/>
      <c r="F188" s="164" t="n">
        <f aca="false">ROUND(12*1.37*(1/B188*D188)+H188,0)</f>
        <v>8537</v>
      </c>
      <c r="G188" s="160" t="n">
        <f aca="false">ROUND(12*(1/B188*D188),0)</f>
        <v>6175</v>
      </c>
      <c r="H188" s="159" t="n">
        <v>77</v>
      </c>
    </row>
    <row r="189" customFormat="false" ht="12.75" hidden="false" customHeight="false" outlineLevel="0" collapsed="false">
      <c r="A189" s="155" t="n">
        <v>179</v>
      </c>
      <c r="B189" s="181" t="n">
        <f aca="false">ROUND(1.12233*LN(A189)+26.078,2)</f>
        <v>31.9</v>
      </c>
      <c r="C189" s="174"/>
      <c r="D189" s="158" t="n">
        <v>16410</v>
      </c>
      <c r="E189" s="159"/>
      <c r="F189" s="164" t="n">
        <f aca="false">ROUND(12*1.37*(1/B189*D189)+H189,0)</f>
        <v>8534</v>
      </c>
      <c r="G189" s="160" t="n">
        <f aca="false">ROUND(12*(1/B189*D189),0)</f>
        <v>6173</v>
      </c>
      <c r="H189" s="159" t="n">
        <v>77</v>
      </c>
    </row>
    <row r="190" customFormat="false" ht="12.75" hidden="false" customHeight="false" outlineLevel="0" collapsed="false">
      <c r="A190" s="155" t="n">
        <v>180</v>
      </c>
      <c r="B190" s="181" t="n">
        <f aca="false">ROUND(1.12233*LN(A190)+26.078,2)</f>
        <v>31.91</v>
      </c>
      <c r="C190" s="174"/>
      <c r="D190" s="158" t="n">
        <v>16410</v>
      </c>
      <c r="E190" s="159"/>
      <c r="F190" s="164" t="n">
        <f aca="false">ROUND(12*1.37*(1/B190*D190)+H190,0)</f>
        <v>8531</v>
      </c>
      <c r="G190" s="160" t="n">
        <f aca="false">ROUND(12*(1/B190*D190),0)</f>
        <v>6171</v>
      </c>
      <c r="H190" s="159" t="n">
        <v>77</v>
      </c>
    </row>
    <row r="191" customFormat="false" ht="12.75" hidden="false" customHeight="false" outlineLevel="0" collapsed="false">
      <c r="A191" s="155" t="n">
        <v>181</v>
      </c>
      <c r="B191" s="181" t="n">
        <f aca="false">ROUND(1.12233*LN(A191)+26.078,2)</f>
        <v>31.91</v>
      </c>
      <c r="C191" s="174"/>
      <c r="D191" s="158" t="n">
        <v>16410</v>
      </c>
      <c r="E191" s="159"/>
      <c r="F191" s="164" t="n">
        <f aca="false">ROUND(12*1.37*(1/B191*D191)+H191,0)</f>
        <v>8531</v>
      </c>
      <c r="G191" s="160" t="n">
        <f aca="false">ROUND(12*(1/B191*D191),0)</f>
        <v>6171</v>
      </c>
      <c r="H191" s="159" t="n">
        <v>77</v>
      </c>
    </row>
    <row r="192" customFormat="false" ht="12.75" hidden="false" customHeight="false" outlineLevel="0" collapsed="false">
      <c r="A192" s="155" t="n">
        <v>182</v>
      </c>
      <c r="B192" s="181" t="n">
        <f aca="false">ROUND(1.12233*LN(A192)+26.078,2)</f>
        <v>31.92</v>
      </c>
      <c r="C192" s="174"/>
      <c r="D192" s="158" t="n">
        <v>16410</v>
      </c>
      <c r="E192" s="159"/>
      <c r="F192" s="164" t="n">
        <f aca="false">ROUND(12*1.37*(1/B192*D192)+H192,0)</f>
        <v>8529</v>
      </c>
      <c r="G192" s="160" t="n">
        <f aca="false">ROUND(12*(1/B192*D192),0)</f>
        <v>6169</v>
      </c>
      <c r="H192" s="159" t="n">
        <v>77</v>
      </c>
    </row>
    <row r="193" customFormat="false" ht="12.75" hidden="false" customHeight="false" outlineLevel="0" collapsed="false">
      <c r="A193" s="155" t="n">
        <v>183</v>
      </c>
      <c r="B193" s="181" t="n">
        <f aca="false">ROUND(1.12233*LN(A193)+26.078,2)</f>
        <v>31.92</v>
      </c>
      <c r="C193" s="174"/>
      <c r="D193" s="158" t="n">
        <v>16410</v>
      </c>
      <c r="E193" s="159"/>
      <c r="F193" s="164" t="n">
        <f aca="false">ROUND(12*1.37*(1/B193*D193)+H193,0)</f>
        <v>8529</v>
      </c>
      <c r="G193" s="160" t="n">
        <f aca="false">ROUND(12*(1/B193*D193),0)</f>
        <v>6169</v>
      </c>
      <c r="H193" s="159" t="n">
        <v>77</v>
      </c>
    </row>
    <row r="194" customFormat="false" ht="12.75" hidden="false" customHeight="false" outlineLevel="0" collapsed="false">
      <c r="A194" s="155" t="n">
        <v>184</v>
      </c>
      <c r="B194" s="181" t="n">
        <f aca="false">ROUND(1.12233*LN(A194)+26.078,2)</f>
        <v>31.93</v>
      </c>
      <c r="C194" s="174"/>
      <c r="D194" s="158" t="n">
        <v>16410</v>
      </c>
      <c r="E194" s="159"/>
      <c r="F194" s="164" t="n">
        <f aca="false">ROUND(12*1.37*(1/B194*D194)+H194,0)</f>
        <v>8526</v>
      </c>
      <c r="G194" s="160" t="n">
        <f aca="false">ROUND(12*(1/B194*D194),0)</f>
        <v>6167</v>
      </c>
      <c r="H194" s="159" t="n">
        <v>77</v>
      </c>
    </row>
    <row r="195" customFormat="false" ht="12.75" hidden="false" customHeight="false" outlineLevel="0" collapsed="false">
      <c r="A195" s="155" t="n">
        <v>185</v>
      </c>
      <c r="B195" s="181" t="n">
        <f aca="false">ROUND(1.12233*LN(A195)+26.078,2)</f>
        <v>31.94</v>
      </c>
      <c r="C195" s="174"/>
      <c r="D195" s="158" t="n">
        <v>16410</v>
      </c>
      <c r="E195" s="159"/>
      <c r="F195" s="164" t="n">
        <f aca="false">ROUND(12*1.37*(1/B195*D195)+H195,0)</f>
        <v>8523</v>
      </c>
      <c r="G195" s="160" t="n">
        <f aca="false">ROUND(12*(1/B195*D195),0)</f>
        <v>6165</v>
      </c>
      <c r="H195" s="159" t="n">
        <v>77</v>
      </c>
    </row>
    <row r="196" customFormat="false" ht="12.75" hidden="false" customHeight="false" outlineLevel="0" collapsed="false">
      <c r="A196" s="155" t="n">
        <v>186</v>
      </c>
      <c r="B196" s="181" t="n">
        <f aca="false">ROUND(1.12233*LN(A196)+26.078,2)</f>
        <v>31.94</v>
      </c>
      <c r="C196" s="174"/>
      <c r="D196" s="158" t="n">
        <v>16410</v>
      </c>
      <c r="E196" s="159"/>
      <c r="F196" s="164" t="n">
        <f aca="false">ROUND(12*1.37*(1/B196*D196)+H196,0)</f>
        <v>8523</v>
      </c>
      <c r="G196" s="160" t="n">
        <f aca="false">ROUND(12*(1/B196*D196),0)</f>
        <v>6165</v>
      </c>
      <c r="H196" s="159" t="n">
        <v>77</v>
      </c>
    </row>
    <row r="197" customFormat="false" ht="12.75" hidden="false" customHeight="false" outlineLevel="0" collapsed="false">
      <c r="A197" s="155" t="n">
        <v>187</v>
      </c>
      <c r="B197" s="181" t="n">
        <f aca="false">ROUND(1.12233*LN(A197)+26.078,2)</f>
        <v>31.95</v>
      </c>
      <c r="C197" s="174"/>
      <c r="D197" s="158" t="n">
        <v>16410</v>
      </c>
      <c r="E197" s="159"/>
      <c r="F197" s="164" t="n">
        <f aca="false">ROUND(12*1.37*(1/B197*D197)+H197,0)</f>
        <v>8521</v>
      </c>
      <c r="G197" s="160" t="n">
        <f aca="false">ROUND(12*(1/B197*D197),0)</f>
        <v>6163</v>
      </c>
      <c r="H197" s="159" t="n">
        <v>77</v>
      </c>
    </row>
    <row r="198" customFormat="false" ht="12.75" hidden="false" customHeight="false" outlineLevel="0" collapsed="false">
      <c r="A198" s="155" t="n">
        <v>188</v>
      </c>
      <c r="B198" s="181" t="n">
        <f aca="false">ROUND(1.12233*LN(A198)+26.078,2)</f>
        <v>31.96</v>
      </c>
      <c r="C198" s="174"/>
      <c r="D198" s="158" t="n">
        <v>16410</v>
      </c>
      <c r="E198" s="159"/>
      <c r="F198" s="164" t="n">
        <f aca="false">ROUND(12*1.37*(1/B198*D198)+H198,0)</f>
        <v>8518</v>
      </c>
      <c r="G198" s="160" t="n">
        <f aca="false">ROUND(12*(1/B198*D198),0)</f>
        <v>6161</v>
      </c>
      <c r="H198" s="159" t="n">
        <v>77</v>
      </c>
    </row>
    <row r="199" customFormat="false" ht="12.75" hidden="false" customHeight="false" outlineLevel="0" collapsed="false">
      <c r="A199" s="155" t="n">
        <v>189</v>
      </c>
      <c r="B199" s="181" t="n">
        <f aca="false">ROUND(1.12233*LN(A199)+26.078,2)</f>
        <v>31.96</v>
      </c>
      <c r="C199" s="174"/>
      <c r="D199" s="158" t="n">
        <v>16410</v>
      </c>
      <c r="E199" s="159"/>
      <c r="F199" s="164" t="n">
        <f aca="false">ROUND(12*1.37*(1/B199*D199)+H199,0)</f>
        <v>8518</v>
      </c>
      <c r="G199" s="160" t="n">
        <f aca="false">ROUND(12*(1/B199*D199),0)</f>
        <v>6161</v>
      </c>
      <c r="H199" s="159" t="n">
        <v>77</v>
      </c>
    </row>
    <row r="200" customFormat="false" ht="12.75" hidden="false" customHeight="false" outlineLevel="0" collapsed="false">
      <c r="A200" s="155" t="n">
        <v>190</v>
      </c>
      <c r="B200" s="181" t="n">
        <f aca="false">ROUND(1.12233*LN(A200)+26.078,2)</f>
        <v>31.97</v>
      </c>
      <c r="C200" s="174"/>
      <c r="D200" s="158" t="n">
        <v>16410</v>
      </c>
      <c r="E200" s="159"/>
      <c r="F200" s="164" t="n">
        <f aca="false">ROUND(12*1.37*(1/B200*D200)+H200,0)</f>
        <v>8516</v>
      </c>
      <c r="G200" s="160" t="n">
        <f aca="false">ROUND(12*(1/B200*D200),0)</f>
        <v>6160</v>
      </c>
      <c r="H200" s="159" t="n">
        <v>77</v>
      </c>
    </row>
    <row r="201" customFormat="false" ht="12.75" hidden="false" customHeight="false" outlineLevel="0" collapsed="false">
      <c r="A201" s="155" t="n">
        <v>191</v>
      </c>
      <c r="B201" s="181" t="n">
        <f aca="false">ROUND(1.12233*LN(A201)+26.078,2)</f>
        <v>31.97</v>
      </c>
      <c r="C201" s="174"/>
      <c r="D201" s="158" t="n">
        <v>16410</v>
      </c>
      <c r="E201" s="159"/>
      <c r="F201" s="164" t="n">
        <f aca="false">ROUND(12*1.37*(1/B201*D201)+H201,0)</f>
        <v>8516</v>
      </c>
      <c r="G201" s="160" t="n">
        <f aca="false">ROUND(12*(1/B201*D201),0)</f>
        <v>6160</v>
      </c>
      <c r="H201" s="159" t="n">
        <v>77</v>
      </c>
    </row>
    <row r="202" customFormat="false" ht="12.75" hidden="false" customHeight="false" outlineLevel="0" collapsed="false">
      <c r="A202" s="155" t="n">
        <v>192</v>
      </c>
      <c r="B202" s="181" t="n">
        <f aca="false">ROUND(1.12233*LN(A202)+26.078,2)</f>
        <v>31.98</v>
      </c>
      <c r="C202" s="174"/>
      <c r="D202" s="158" t="n">
        <v>16410</v>
      </c>
      <c r="E202" s="159"/>
      <c r="F202" s="164" t="n">
        <f aca="false">ROUND(12*1.37*(1/B202*D202)+H202,0)</f>
        <v>8513</v>
      </c>
      <c r="G202" s="160" t="n">
        <f aca="false">ROUND(12*(1/B202*D202),0)</f>
        <v>6158</v>
      </c>
      <c r="H202" s="159" t="n">
        <v>77</v>
      </c>
    </row>
    <row r="203" customFormat="false" ht="12.75" hidden="false" customHeight="false" outlineLevel="0" collapsed="false">
      <c r="A203" s="155" t="n">
        <v>193</v>
      </c>
      <c r="B203" s="181" t="n">
        <f aca="false">ROUND(1.12233*LN(A203)+26.078,2)</f>
        <v>31.98</v>
      </c>
      <c r="C203" s="174"/>
      <c r="D203" s="158" t="n">
        <v>16410</v>
      </c>
      <c r="E203" s="159"/>
      <c r="F203" s="164" t="n">
        <f aca="false">ROUND(12*1.37*(1/B203*D203)+H203,0)</f>
        <v>8513</v>
      </c>
      <c r="G203" s="160" t="n">
        <f aca="false">ROUND(12*(1/B203*D203),0)</f>
        <v>6158</v>
      </c>
      <c r="H203" s="159" t="n">
        <v>77</v>
      </c>
    </row>
    <row r="204" customFormat="false" ht="12.75" hidden="false" customHeight="false" outlineLevel="0" collapsed="false">
      <c r="A204" s="155" t="n">
        <v>194</v>
      </c>
      <c r="B204" s="181" t="n">
        <f aca="false">ROUND(1.12233*LN(A204)+26.078,2)</f>
        <v>31.99</v>
      </c>
      <c r="C204" s="174"/>
      <c r="D204" s="158" t="n">
        <v>16410</v>
      </c>
      <c r="E204" s="159"/>
      <c r="F204" s="164" t="n">
        <f aca="false">ROUND(12*1.37*(1/B204*D204)+H204,0)</f>
        <v>8510</v>
      </c>
      <c r="G204" s="160" t="n">
        <f aca="false">ROUND(12*(1/B204*D204),0)</f>
        <v>6156</v>
      </c>
      <c r="H204" s="159" t="n">
        <v>77</v>
      </c>
    </row>
    <row r="205" customFormat="false" ht="12.75" hidden="false" customHeight="false" outlineLevel="0" collapsed="false">
      <c r="A205" s="155" t="n">
        <v>195</v>
      </c>
      <c r="B205" s="181" t="n">
        <f aca="false">ROUND(1.12233*LN(A205)+26.078,2)</f>
        <v>32</v>
      </c>
      <c r="C205" s="174"/>
      <c r="D205" s="158" t="n">
        <v>16410</v>
      </c>
      <c r="E205" s="159"/>
      <c r="F205" s="164" t="n">
        <f aca="false">ROUND(12*1.37*(1/B205*D205)+H205,0)</f>
        <v>8508</v>
      </c>
      <c r="G205" s="160" t="n">
        <f aca="false">ROUND(12*(1/B205*D205),0)</f>
        <v>6154</v>
      </c>
      <c r="H205" s="159" t="n">
        <v>77</v>
      </c>
    </row>
    <row r="206" customFormat="false" ht="12.75" hidden="false" customHeight="false" outlineLevel="0" collapsed="false">
      <c r="A206" s="155" t="n">
        <v>196</v>
      </c>
      <c r="B206" s="181" t="n">
        <f aca="false">ROUND(1.12233*LN(A206)+26.078,2)</f>
        <v>32</v>
      </c>
      <c r="C206" s="174"/>
      <c r="D206" s="158" t="n">
        <v>16410</v>
      </c>
      <c r="E206" s="159"/>
      <c r="F206" s="164" t="n">
        <f aca="false">ROUND(12*1.37*(1/B206*D206)+H206,0)</f>
        <v>8508</v>
      </c>
      <c r="G206" s="160" t="n">
        <f aca="false">ROUND(12*(1/B206*D206),0)</f>
        <v>6154</v>
      </c>
      <c r="H206" s="159" t="n">
        <v>77</v>
      </c>
    </row>
    <row r="207" customFormat="false" ht="12.75" hidden="false" customHeight="false" outlineLevel="0" collapsed="false">
      <c r="A207" s="155" t="n">
        <v>197</v>
      </c>
      <c r="B207" s="181" t="n">
        <f aca="false">ROUND(1.12233*LN(A207)+26.078,2)</f>
        <v>32.01</v>
      </c>
      <c r="C207" s="174"/>
      <c r="D207" s="158" t="n">
        <v>16410</v>
      </c>
      <c r="E207" s="159"/>
      <c r="F207" s="164" t="n">
        <f aca="false">ROUND(12*1.37*(1/B207*D207)+H207,0)</f>
        <v>8505</v>
      </c>
      <c r="G207" s="160" t="n">
        <f aca="false">ROUND(12*(1/B207*D207),0)</f>
        <v>6152</v>
      </c>
      <c r="H207" s="159" t="n">
        <v>77</v>
      </c>
    </row>
    <row r="208" customFormat="false" ht="12.75" hidden="false" customHeight="false" outlineLevel="0" collapsed="false">
      <c r="A208" s="155" t="n">
        <v>198</v>
      </c>
      <c r="B208" s="181" t="n">
        <f aca="false">ROUND(1.12233*LN(A208)+26.078,2)</f>
        <v>32.01</v>
      </c>
      <c r="C208" s="174"/>
      <c r="D208" s="158" t="n">
        <v>16410</v>
      </c>
      <c r="E208" s="159"/>
      <c r="F208" s="164" t="n">
        <f aca="false">ROUND(12*1.37*(1/B208*D208)+H208,0)</f>
        <v>8505</v>
      </c>
      <c r="G208" s="160" t="n">
        <f aca="false">ROUND(12*(1/B208*D208),0)</f>
        <v>6152</v>
      </c>
      <c r="H208" s="159" t="n">
        <v>77</v>
      </c>
    </row>
    <row r="209" customFormat="false" ht="12.75" hidden="false" customHeight="false" outlineLevel="0" collapsed="false">
      <c r="A209" s="155" t="n">
        <v>199</v>
      </c>
      <c r="B209" s="181" t="n">
        <f aca="false">ROUND(1.12233*LN(A209)+26.078,2)</f>
        <v>32.02</v>
      </c>
      <c r="C209" s="174"/>
      <c r="D209" s="158" t="n">
        <v>16410</v>
      </c>
      <c r="E209" s="159"/>
      <c r="F209" s="164" t="n">
        <f aca="false">ROUND(12*1.37*(1/B209*D209)+H209,0)</f>
        <v>8502</v>
      </c>
      <c r="G209" s="160" t="n">
        <f aca="false">ROUND(12*(1/B209*D209),0)</f>
        <v>6150</v>
      </c>
      <c r="H209" s="159" t="n">
        <v>77</v>
      </c>
    </row>
    <row r="210" customFormat="false" ht="12.75" hidden="false" customHeight="false" outlineLevel="0" collapsed="false">
      <c r="A210" s="155" t="n">
        <v>200</v>
      </c>
      <c r="B210" s="181" t="n">
        <f aca="false">ROUND(1.12233*LN(A210)+26.078,2)</f>
        <v>32.02</v>
      </c>
      <c r="C210" s="174"/>
      <c r="D210" s="158" t="n">
        <v>16410</v>
      </c>
      <c r="E210" s="159"/>
      <c r="F210" s="164" t="n">
        <f aca="false">ROUND(12*1.37*(1/B210*D210)+H210,0)</f>
        <v>8502</v>
      </c>
      <c r="G210" s="160" t="n">
        <f aca="false">ROUND(12*(1/B210*D210),0)</f>
        <v>6150</v>
      </c>
      <c r="H210" s="159" t="n">
        <v>77</v>
      </c>
    </row>
    <row r="211" customFormat="false" ht="12.75" hidden="false" customHeight="false" outlineLevel="0" collapsed="false">
      <c r="A211" s="155" t="n">
        <v>201</v>
      </c>
      <c r="B211" s="181" t="n">
        <f aca="false">ROUND(1.12233*LN(A211)+26.078,2)</f>
        <v>32.03</v>
      </c>
      <c r="C211" s="174"/>
      <c r="D211" s="158" t="n">
        <v>16410</v>
      </c>
      <c r="E211" s="159"/>
      <c r="F211" s="164" t="n">
        <f aca="false">ROUND(12*1.37*(1/B211*D211)+H211,0)</f>
        <v>8500</v>
      </c>
      <c r="G211" s="160" t="n">
        <f aca="false">ROUND(12*(1/B211*D211),0)</f>
        <v>6148</v>
      </c>
      <c r="H211" s="159" t="n">
        <v>77</v>
      </c>
    </row>
    <row r="212" customFormat="false" ht="12.75" hidden="false" customHeight="false" outlineLevel="0" collapsed="false">
      <c r="A212" s="155" t="n">
        <v>202</v>
      </c>
      <c r="B212" s="181" t="n">
        <f aca="false">ROUND(1.12233*LN(A212)+26.078,2)</f>
        <v>32.04</v>
      </c>
      <c r="C212" s="174"/>
      <c r="D212" s="158" t="n">
        <v>16410</v>
      </c>
      <c r="E212" s="159"/>
      <c r="F212" s="164" t="n">
        <f aca="false">ROUND(12*1.37*(1/B212*D212)+H212,0)</f>
        <v>8497</v>
      </c>
      <c r="G212" s="160" t="n">
        <f aca="false">ROUND(12*(1/B212*D212),0)</f>
        <v>6146</v>
      </c>
      <c r="H212" s="159" t="n">
        <v>77</v>
      </c>
    </row>
    <row r="213" customFormat="false" ht="12.75" hidden="false" customHeight="false" outlineLevel="0" collapsed="false">
      <c r="A213" s="155" t="n">
        <v>203</v>
      </c>
      <c r="B213" s="181" t="n">
        <f aca="false">ROUND(1.12233*LN(A213)+26.078,2)</f>
        <v>32.04</v>
      </c>
      <c r="C213" s="174"/>
      <c r="D213" s="158" t="n">
        <v>16410</v>
      </c>
      <c r="E213" s="159"/>
      <c r="F213" s="164" t="n">
        <f aca="false">ROUND(12*1.37*(1/B213*D213)+H213,0)</f>
        <v>8497</v>
      </c>
      <c r="G213" s="160" t="n">
        <f aca="false">ROUND(12*(1/B213*D213),0)</f>
        <v>6146</v>
      </c>
      <c r="H213" s="159" t="n">
        <v>77</v>
      </c>
    </row>
    <row r="214" customFormat="false" ht="12.75" hidden="false" customHeight="false" outlineLevel="0" collapsed="false">
      <c r="A214" s="155" t="n">
        <v>204</v>
      </c>
      <c r="B214" s="181" t="n">
        <f aca="false">ROUND(1.12233*LN(A214)+26.078,2)</f>
        <v>32.05</v>
      </c>
      <c r="C214" s="174"/>
      <c r="D214" s="158" t="n">
        <v>16410</v>
      </c>
      <c r="E214" s="159"/>
      <c r="F214" s="164" t="n">
        <f aca="false">ROUND(12*1.37*(1/B214*D214)+H214,0)</f>
        <v>8494</v>
      </c>
      <c r="G214" s="160" t="n">
        <f aca="false">ROUND(12*(1/B214*D214),0)</f>
        <v>6144</v>
      </c>
      <c r="H214" s="159" t="n">
        <v>77</v>
      </c>
    </row>
    <row r="215" customFormat="false" ht="12.75" hidden="false" customHeight="false" outlineLevel="0" collapsed="false">
      <c r="A215" s="155" t="n">
        <v>205</v>
      </c>
      <c r="B215" s="181" t="n">
        <f aca="false">ROUND(1.12233*LN(A215)+26.078,2)</f>
        <v>32.05</v>
      </c>
      <c r="C215" s="174"/>
      <c r="D215" s="158" t="n">
        <v>16410</v>
      </c>
      <c r="E215" s="159"/>
      <c r="F215" s="164" t="n">
        <f aca="false">ROUND(12*1.37*(1/B215*D215)+H215,0)</f>
        <v>8494</v>
      </c>
      <c r="G215" s="160" t="n">
        <f aca="false">ROUND(12*(1/B215*D215),0)</f>
        <v>6144</v>
      </c>
      <c r="H215" s="159" t="n">
        <v>77</v>
      </c>
    </row>
    <row r="216" customFormat="false" ht="12.75" hidden="false" customHeight="false" outlineLevel="0" collapsed="false">
      <c r="A216" s="155" t="n">
        <v>206</v>
      </c>
      <c r="B216" s="181" t="n">
        <f aca="false">ROUND(1.12233*LN(A216)+26.078,2)</f>
        <v>32.06</v>
      </c>
      <c r="C216" s="174"/>
      <c r="D216" s="158" t="n">
        <v>16410</v>
      </c>
      <c r="E216" s="159"/>
      <c r="F216" s="164" t="n">
        <f aca="false">ROUND(12*1.37*(1/B216*D216)+H216,0)</f>
        <v>8492</v>
      </c>
      <c r="G216" s="160" t="n">
        <f aca="false">ROUND(12*(1/B216*D216),0)</f>
        <v>6142</v>
      </c>
      <c r="H216" s="159" t="n">
        <v>77</v>
      </c>
    </row>
    <row r="217" customFormat="false" ht="12.75" hidden="false" customHeight="false" outlineLevel="0" collapsed="false">
      <c r="A217" s="155" t="n">
        <v>207</v>
      </c>
      <c r="B217" s="181" t="n">
        <f aca="false">ROUND(1.12233*LN(A217)+26.078,2)</f>
        <v>32.06</v>
      </c>
      <c r="C217" s="174"/>
      <c r="D217" s="158" t="n">
        <v>16410</v>
      </c>
      <c r="E217" s="159"/>
      <c r="F217" s="164" t="n">
        <f aca="false">ROUND(12*1.37*(1/B217*D217)+H217,0)</f>
        <v>8492</v>
      </c>
      <c r="G217" s="160" t="n">
        <f aca="false">ROUND(12*(1/B217*D217),0)</f>
        <v>6142</v>
      </c>
      <c r="H217" s="159" t="n">
        <v>77</v>
      </c>
    </row>
    <row r="218" customFormat="false" ht="12.75" hidden="false" customHeight="false" outlineLevel="0" collapsed="false">
      <c r="A218" s="155" t="n">
        <v>208</v>
      </c>
      <c r="B218" s="181" t="n">
        <f aca="false">ROUND(1.12233*LN(A218)+26.078,2)</f>
        <v>32.07</v>
      </c>
      <c r="C218" s="174"/>
      <c r="D218" s="158" t="n">
        <v>16410</v>
      </c>
      <c r="E218" s="159"/>
      <c r="F218" s="164" t="n">
        <f aca="false">ROUND(12*1.37*(1/B218*D218)+H218,0)</f>
        <v>8489</v>
      </c>
      <c r="G218" s="160" t="n">
        <f aca="false">ROUND(12*(1/B218*D218),0)</f>
        <v>6140</v>
      </c>
      <c r="H218" s="159" t="n">
        <v>77</v>
      </c>
    </row>
    <row r="219" customFormat="false" ht="12.75" hidden="false" customHeight="false" outlineLevel="0" collapsed="false">
      <c r="A219" s="155" t="n">
        <v>209</v>
      </c>
      <c r="B219" s="181" t="n">
        <f aca="false">ROUND(1.12233*LN(A219)+26.078,2)</f>
        <v>32.07</v>
      </c>
      <c r="C219" s="174"/>
      <c r="D219" s="158" t="n">
        <v>16410</v>
      </c>
      <c r="E219" s="159"/>
      <c r="F219" s="164" t="n">
        <f aca="false">ROUND(12*1.37*(1/B219*D219)+H219,0)</f>
        <v>8489</v>
      </c>
      <c r="G219" s="160" t="n">
        <f aca="false">ROUND(12*(1/B219*D219),0)</f>
        <v>6140</v>
      </c>
      <c r="H219" s="159" t="n">
        <v>77</v>
      </c>
    </row>
    <row r="220" customFormat="false" ht="12.75" hidden="false" customHeight="false" outlineLevel="0" collapsed="false">
      <c r="A220" s="155" t="n">
        <v>210</v>
      </c>
      <c r="B220" s="181" t="n">
        <f aca="false">ROUND(1.12233*LN(A220)+26.078,2)</f>
        <v>32.08</v>
      </c>
      <c r="C220" s="174"/>
      <c r="D220" s="158" t="n">
        <v>16410</v>
      </c>
      <c r="E220" s="159"/>
      <c r="F220" s="164" t="n">
        <f aca="false">ROUND(12*1.37*(1/B220*D220)+H220,0)</f>
        <v>8487</v>
      </c>
      <c r="G220" s="160" t="n">
        <f aca="false">ROUND(12*(1/B220*D220),0)</f>
        <v>6138</v>
      </c>
      <c r="H220" s="159" t="n">
        <v>77</v>
      </c>
    </row>
    <row r="221" customFormat="false" ht="12.75" hidden="false" customHeight="false" outlineLevel="0" collapsed="false">
      <c r="A221" s="155" t="n">
        <v>211</v>
      </c>
      <c r="B221" s="181" t="n">
        <f aca="false">ROUND(1.12233*LN(A221)+26.078,2)</f>
        <v>32.08</v>
      </c>
      <c r="C221" s="174"/>
      <c r="D221" s="158" t="n">
        <v>16410</v>
      </c>
      <c r="E221" s="159"/>
      <c r="F221" s="164" t="n">
        <f aca="false">ROUND(12*1.37*(1/B221*D221)+H221,0)</f>
        <v>8487</v>
      </c>
      <c r="G221" s="160" t="n">
        <f aca="false">ROUND(12*(1/B221*D221),0)</f>
        <v>6138</v>
      </c>
      <c r="H221" s="159" t="n">
        <v>77</v>
      </c>
    </row>
    <row r="222" customFormat="false" ht="12.75" hidden="false" customHeight="false" outlineLevel="0" collapsed="false">
      <c r="A222" s="155" t="n">
        <v>212</v>
      </c>
      <c r="B222" s="181" t="n">
        <f aca="false">ROUND(1.12233*LN(A222)+26.078,2)</f>
        <v>32.09</v>
      </c>
      <c r="C222" s="174"/>
      <c r="D222" s="158" t="n">
        <v>16410</v>
      </c>
      <c r="E222" s="159"/>
      <c r="F222" s="164" t="n">
        <f aca="false">ROUND(12*1.37*(1/B222*D222)+H222,0)</f>
        <v>8484</v>
      </c>
      <c r="G222" s="160" t="n">
        <f aca="false">ROUND(12*(1/B222*D222),0)</f>
        <v>6136</v>
      </c>
      <c r="H222" s="159" t="n">
        <v>77</v>
      </c>
    </row>
    <row r="223" customFormat="false" ht="12.75" hidden="false" customHeight="false" outlineLevel="0" collapsed="false">
      <c r="A223" s="155" t="n">
        <v>213</v>
      </c>
      <c r="B223" s="181" t="n">
        <f aca="false">ROUND(1.12233*LN(A223)+26.078,2)</f>
        <v>32.1</v>
      </c>
      <c r="C223" s="174"/>
      <c r="D223" s="158" t="n">
        <v>16410</v>
      </c>
      <c r="E223" s="159"/>
      <c r="F223" s="164" t="n">
        <f aca="false">ROUND(12*1.37*(1/B223*D223)+H223,0)</f>
        <v>8481</v>
      </c>
      <c r="G223" s="160" t="n">
        <f aca="false">ROUND(12*(1/B223*D223),0)</f>
        <v>6135</v>
      </c>
      <c r="H223" s="159" t="n">
        <v>77</v>
      </c>
    </row>
    <row r="224" customFormat="false" ht="12.75" hidden="false" customHeight="false" outlineLevel="0" collapsed="false">
      <c r="A224" s="155" t="n">
        <v>214</v>
      </c>
      <c r="B224" s="181" t="n">
        <f aca="false">ROUND(1.12233*LN(A224)+26.078,2)</f>
        <v>32.1</v>
      </c>
      <c r="C224" s="174"/>
      <c r="D224" s="158" t="n">
        <v>16410</v>
      </c>
      <c r="E224" s="159"/>
      <c r="F224" s="164" t="n">
        <f aca="false">ROUND(12*1.37*(1/B224*D224)+H224,0)</f>
        <v>8481</v>
      </c>
      <c r="G224" s="160" t="n">
        <f aca="false">ROUND(12*(1/B224*D224),0)</f>
        <v>6135</v>
      </c>
      <c r="H224" s="159" t="n">
        <v>77</v>
      </c>
    </row>
    <row r="225" customFormat="false" ht="12.75" hidden="false" customHeight="false" outlineLevel="0" collapsed="false">
      <c r="A225" s="155" t="n">
        <v>215</v>
      </c>
      <c r="B225" s="181" t="n">
        <f aca="false">ROUND(1.12233*LN(A225)+26.078,2)</f>
        <v>32.11</v>
      </c>
      <c r="C225" s="174"/>
      <c r="D225" s="158" t="n">
        <v>16410</v>
      </c>
      <c r="E225" s="159"/>
      <c r="F225" s="164" t="n">
        <f aca="false">ROUND(12*1.37*(1/B225*D225)+H225,0)</f>
        <v>8479</v>
      </c>
      <c r="G225" s="160" t="n">
        <f aca="false">ROUND(12*(1/B225*D225),0)</f>
        <v>6133</v>
      </c>
      <c r="H225" s="159" t="n">
        <v>77</v>
      </c>
    </row>
    <row r="226" customFormat="false" ht="12.75" hidden="false" customHeight="false" outlineLevel="0" collapsed="false">
      <c r="A226" s="155" t="n">
        <v>216</v>
      </c>
      <c r="B226" s="181" t="n">
        <f aca="false">ROUND(1.12233*LN(A226)+26.078,2)</f>
        <v>32.11</v>
      </c>
      <c r="C226" s="174"/>
      <c r="D226" s="158" t="n">
        <v>16410</v>
      </c>
      <c r="E226" s="159"/>
      <c r="F226" s="164" t="n">
        <f aca="false">ROUND(12*1.37*(1/B226*D226)+H226,0)</f>
        <v>8479</v>
      </c>
      <c r="G226" s="160" t="n">
        <f aca="false">ROUND(12*(1/B226*D226),0)</f>
        <v>6133</v>
      </c>
      <c r="H226" s="159" t="n">
        <v>77</v>
      </c>
    </row>
    <row r="227" customFormat="false" ht="12.75" hidden="false" customHeight="false" outlineLevel="0" collapsed="false">
      <c r="A227" s="155" t="n">
        <v>217</v>
      </c>
      <c r="B227" s="181" t="n">
        <f aca="false">ROUND(1.12233*LN(A227)+26.078,2)</f>
        <v>32.12</v>
      </c>
      <c r="C227" s="174"/>
      <c r="D227" s="158" t="n">
        <v>16410</v>
      </c>
      <c r="E227" s="159"/>
      <c r="F227" s="164" t="n">
        <f aca="false">ROUND(12*1.37*(1/B227*D227)+H227,0)</f>
        <v>8476</v>
      </c>
      <c r="G227" s="160" t="n">
        <f aca="false">ROUND(12*(1/B227*D227),0)</f>
        <v>6131</v>
      </c>
      <c r="H227" s="159" t="n">
        <v>77</v>
      </c>
    </row>
    <row r="228" customFormat="false" ht="12.75" hidden="false" customHeight="false" outlineLevel="0" collapsed="false">
      <c r="A228" s="155" t="n">
        <v>218</v>
      </c>
      <c r="B228" s="181" t="n">
        <f aca="false">ROUND(1.12233*LN(A228)+26.078,2)</f>
        <v>32.12</v>
      </c>
      <c r="C228" s="174"/>
      <c r="D228" s="158" t="n">
        <v>16410</v>
      </c>
      <c r="E228" s="159"/>
      <c r="F228" s="164" t="n">
        <f aca="false">ROUND(12*1.37*(1/B228*D228)+H228,0)</f>
        <v>8476</v>
      </c>
      <c r="G228" s="160" t="n">
        <f aca="false">ROUND(12*(1/B228*D228),0)</f>
        <v>6131</v>
      </c>
      <c r="H228" s="159" t="n">
        <v>77</v>
      </c>
    </row>
    <row r="229" customFormat="false" ht="12.75" hidden="false" customHeight="false" outlineLevel="0" collapsed="false">
      <c r="A229" s="155" t="n">
        <v>219</v>
      </c>
      <c r="B229" s="181" t="n">
        <f aca="false">ROUND(1.12233*LN(A229)+26.078,2)</f>
        <v>32.13</v>
      </c>
      <c r="C229" s="174"/>
      <c r="D229" s="158" t="n">
        <v>16410</v>
      </c>
      <c r="E229" s="159"/>
      <c r="F229" s="164" t="n">
        <f aca="false">ROUND(12*1.37*(1/B229*D229)+H229,0)</f>
        <v>8474</v>
      </c>
      <c r="G229" s="160" t="n">
        <f aca="false">ROUND(12*(1/B229*D229),0)</f>
        <v>6129</v>
      </c>
      <c r="H229" s="159" t="n">
        <v>77</v>
      </c>
    </row>
    <row r="230" customFormat="false" ht="12.75" hidden="false" customHeight="false" outlineLevel="0" collapsed="false">
      <c r="A230" s="155" t="n">
        <v>220</v>
      </c>
      <c r="B230" s="181" t="n">
        <f aca="false">ROUND(1.12233*LN(A230)+26.078,2)</f>
        <v>32.13</v>
      </c>
      <c r="C230" s="174"/>
      <c r="D230" s="158" t="n">
        <v>16410</v>
      </c>
      <c r="E230" s="159"/>
      <c r="F230" s="164" t="n">
        <f aca="false">ROUND(12*1.37*(1/B230*D230)+H230,0)</f>
        <v>8474</v>
      </c>
      <c r="G230" s="160" t="n">
        <f aca="false">ROUND(12*(1/B230*D230),0)</f>
        <v>6129</v>
      </c>
      <c r="H230" s="159" t="n">
        <v>77</v>
      </c>
    </row>
    <row r="231" customFormat="false" ht="12.75" hidden="false" customHeight="false" outlineLevel="0" collapsed="false">
      <c r="A231" s="155" t="n">
        <v>221</v>
      </c>
      <c r="B231" s="181" t="n">
        <f aca="false">ROUND(1.12233*LN(A231)+26.078,2)</f>
        <v>32.14</v>
      </c>
      <c r="C231" s="174"/>
      <c r="D231" s="158" t="n">
        <v>16410</v>
      </c>
      <c r="E231" s="159"/>
      <c r="F231" s="164" t="n">
        <f aca="false">ROUND(12*1.37*(1/B231*D231)+H231,0)</f>
        <v>8471</v>
      </c>
      <c r="G231" s="160" t="n">
        <f aca="false">ROUND(12*(1/B231*D231),0)</f>
        <v>6127</v>
      </c>
      <c r="H231" s="159" t="n">
        <v>77</v>
      </c>
    </row>
    <row r="232" customFormat="false" ht="12.75" hidden="false" customHeight="false" outlineLevel="0" collapsed="false">
      <c r="A232" s="155" t="n">
        <v>222</v>
      </c>
      <c r="B232" s="181" t="n">
        <f aca="false">ROUND(1.12233*LN(A232)+26.078,2)</f>
        <v>32.14</v>
      </c>
      <c r="C232" s="174"/>
      <c r="D232" s="158" t="n">
        <v>16410</v>
      </c>
      <c r="E232" s="159"/>
      <c r="F232" s="164" t="n">
        <f aca="false">ROUND(12*1.37*(1/B232*D232)+H232,0)</f>
        <v>8471</v>
      </c>
      <c r="G232" s="160" t="n">
        <f aca="false">ROUND(12*(1/B232*D232),0)</f>
        <v>6127</v>
      </c>
      <c r="H232" s="159" t="n">
        <v>77</v>
      </c>
    </row>
    <row r="233" customFormat="false" ht="12.75" hidden="false" customHeight="false" outlineLevel="0" collapsed="false">
      <c r="A233" s="155" t="n">
        <v>223</v>
      </c>
      <c r="B233" s="181" t="n">
        <f aca="false">ROUND(1.12233*LN(A233)+26.078,2)</f>
        <v>32.15</v>
      </c>
      <c r="C233" s="174"/>
      <c r="D233" s="158" t="n">
        <v>16410</v>
      </c>
      <c r="E233" s="159"/>
      <c r="F233" s="164" t="n">
        <f aca="false">ROUND(12*1.37*(1/B233*D233)+H233,0)</f>
        <v>8468</v>
      </c>
      <c r="G233" s="160" t="n">
        <f aca="false">ROUND(12*(1/B233*D233),0)</f>
        <v>6125</v>
      </c>
      <c r="H233" s="159" t="n">
        <v>77</v>
      </c>
    </row>
    <row r="234" customFormat="false" ht="12.75" hidden="false" customHeight="false" outlineLevel="0" collapsed="false">
      <c r="A234" s="155" t="n">
        <v>224</v>
      </c>
      <c r="B234" s="181" t="n">
        <f aca="false">ROUND(1.12233*LN(A234)+26.078,2)</f>
        <v>32.15</v>
      </c>
      <c r="C234" s="174"/>
      <c r="D234" s="158" t="n">
        <v>16410</v>
      </c>
      <c r="E234" s="159"/>
      <c r="F234" s="164" t="n">
        <f aca="false">ROUND(12*1.37*(1/B234*D234)+H234,0)</f>
        <v>8468</v>
      </c>
      <c r="G234" s="160" t="n">
        <f aca="false">ROUND(12*(1/B234*D234),0)</f>
        <v>6125</v>
      </c>
      <c r="H234" s="159" t="n">
        <v>77</v>
      </c>
    </row>
    <row r="235" customFormat="false" ht="12.75" hidden="false" customHeight="false" outlineLevel="0" collapsed="false">
      <c r="A235" s="155" t="n">
        <v>225</v>
      </c>
      <c r="B235" s="181" t="n">
        <f aca="false">ROUND(1.12233*LN(A235)+26.078,2)</f>
        <v>32.16</v>
      </c>
      <c r="C235" s="174"/>
      <c r="D235" s="158" t="n">
        <v>16410</v>
      </c>
      <c r="E235" s="159"/>
      <c r="F235" s="164" t="n">
        <f aca="false">ROUND(12*1.37*(1/B235*D235)+H235,0)</f>
        <v>8466</v>
      </c>
      <c r="G235" s="160" t="n">
        <f aca="false">ROUND(12*(1/B235*D235),0)</f>
        <v>6123</v>
      </c>
      <c r="H235" s="159" t="n">
        <v>77</v>
      </c>
    </row>
    <row r="236" customFormat="false" ht="12.75" hidden="false" customHeight="false" outlineLevel="0" collapsed="false">
      <c r="A236" s="155" t="n">
        <v>226</v>
      </c>
      <c r="B236" s="181" t="n">
        <f aca="false">ROUND(1.12233*LN(A236)+26.078,2)</f>
        <v>32.16</v>
      </c>
      <c r="C236" s="174"/>
      <c r="D236" s="158" t="n">
        <v>16410</v>
      </c>
      <c r="E236" s="159"/>
      <c r="F236" s="164" t="n">
        <f aca="false">ROUND(12*1.37*(1/B236*D236)+H236,0)</f>
        <v>8466</v>
      </c>
      <c r="G236" s="160" t="n">
        <f aca="false">ROUND(12*(1/B236*D236),0)</f>
        <v>6123</v>
      </c>
      <c r="H236" s="159" t="n">
        <v>77</v>
      </c>
    </row>
    <row r="237" customFormat="false" ht="12.75" hidden="false" customHeight="false" outlineLevel="0" collapsed="false">
      <c r="A237" s="155" t="n">
        <v>227</v>
      </c>
      <c r="B237" s="181" t="n">
        <f aca="false">ROUND(1.12233*LN(A237)+26.078,2)</f>
        <v>32.17</v>
      </c>
      <c r="C237" s="174"/>
      <c r="D237" s="158" t="n">
        <v>16410</v>
      </c>
      <c r="E237" s="159"/>
      <c r="F237" s="164" t="n">
        <f aca="false">ROUND(12*1.37*(1/B237*D237)+H237,0)</f>
        <v>8463</v>
      </c>
      <c r="G237" s="160" t="n">
        <f aca="false">ROUND(12*(1/B237*D237),0)</f>
        <v>6121</v>
      </c>
      <c r="H237" s="159" t="n">
        <v>77</v>
      </c>
    </row>
    <row r="238" customFormat="false" ht="12.75" hidden="false" customHeight="false" outlineLevel="0" collapsed="false">
      <c r="A238" s="155" t="n">
        <v>228</v>
      </c>
      <c r="B238" s="181" t="n">
        <f aca="false">ROUND(1.12233*LN(A238)+26.078,2)</f>
        <v>32.17</v>
      </c>
      <c r="C238" s="174"/>
      <c r="D238" s="158" t="n">
        <v>16410</v>
      </c>
      <c r="E238" s="159"/>
      <c r="F238" s="164" t="n">
        <f aca="false">ROUND(12*1.37*(1/B238*D238)+H238,0)</f>
        <v>8463</v>
      </c>
      <c r="G238" s="160" t="n">
        <f aca="false">ROUND(12*(1/B238*D238),0)</f>
        <v>6121</v>
      </c>
      <c r="H238" s="159" t="n">
        <v>77</v>
      </c>
    </row>
    <row r="239" customFormat="false" ht="12.75" hidden="false" customHeight="false" outlineLevel="0" collapsed="false">
      <c r="A239" s="155" t="n">
        <v>229</v>
      </c>
      <c r="B239" s="181" t="n">
        <f aca="false">ROUND(1.12233*LN(A239)+26.078,2)</f>
        <v>32.18</v>
      </c>
      <c r="C239" s="174"/>
      <c r="D239" s="158" t="n">
        <v>16410</v>
      </c>
      <c r="E239" s="159"/>
      <c r="F239" s="164" t="n">
        <f aca="false">ROUND(12*1.37*(1/B239*D239)+H239,0)</f>
        <v>8460</v>
      </c>
      <c r="G239" s="160" t="n">
        <f aca="false">ROUND(12*(1/B239*D239),0)</f>
        <v>6119</v>
      </c>
      <c r="H239" s="159" t="n">
        <v>77</v>
      </c>
    </row>
    <row r="240" customFormat="false" ht="12.75" hidden="false" customHeight="false" outlineLevel="0" collapsed="false">
      <c r="A240" s="155" t="n">
        <v>230</v>
      </c>
      <c r="B240" s="181" t="n">
        <f aca="false">ROUND(1.12233*LN(A240)+26.078,2)</f>
        <v>32.18</v>
      </c>
      <c r="C240" s="174"/>
      <c r="D240" s="158" t="n">
        <v>16410</v>
      </c>
      <c r="E240" s="159"/>
      <c r="F240" s="164" t="n">
        <f aca="false">ROUND(12*1.37*(1/B240*D240)+H240,0)</f>
        <v>8460</v>
      </c>
      <c r="G240" s="160" t="n">
        <f aca="false">ROUND(12*(1/B240*D240),0)</f>
        <v>6119</v>
      </c>
      <c r="H240" s="159" t="n">
        <v>77</v>
      </c>
    </row>
    <row r="241" customFormat="false" ht="12.75" hidden="false" customHeight="false" outlineLevel="0" collapsed="false">
      <c r="A241" s="155" t="n">
        <v>231</v>
      </c>
      <c r="B241" s="181" t="n">
        <f aca="false">ROUND(1.12233*LN(A241)+26.078,2)</f>
        <v>32.19</v>
      </c>
      <c r="C241" s="174"/>
      <c r="D241" s="158" t="n">
        <v>16410</v>
      </c>
      <c r="E241" s="159"/>
      <c r="F241" s="164" t="n">
        <f aca="false">ROUND(12*1.37*(1/B241*D241)+H241,0)</f>
        <v>8458</v>
      </c>
      <c r="G241" s="160" t="n">
        <f aca="false">ROUND(12*(1/B241*D241),0)</f>
        <v>6117</v>
      </c>
      <c r="H241" s="159" t="n">
        <v>77</v>
      </c>
    </row>
    <row r="242" customFormat="false" ht="12.75" hidden="false" customHeight="false" outlineLevel="0" collapsed="false">
      <c r="A242" s="155" t="n">
        <v>232</v>
      </c>
      <c r="B242" s="181" t="n">
        <f aca="false">ROUND(1.12233*LN(A242)+26.078,2)</f>
        <v>32.19</v>
      </c>
      <c r="C242" s="174"/>
      <c r="D242" s="158" t="n">
        <v>16410</v>
      </c>
      <c r="E242" s="159"/>
      <c r="F242" s="164" t="n">
        <f aca="false">ROUND(12*1.37*(1/B242*D242)+H242,0)</f>
        <v>8458</v>
      </c>
      <c r="G242" s="160" t="n">
        <f aca="false">ROUND(12*(1/B242*D242),0)</f>
        <v>6117</v>
      </c>
      <c r="H242" s="159" t="n">
        <v>77</v>
      </c>
    </row>
    <row r="243" customFormat="false" ht="12.75" hidden="false" customHeight="false" outlineLevel="0" collapsed="false">
      <c r="A243" s="155" t="n">
        <v>233</v>
      </c>
      <c r="B243" s="181" t="n">
        <f aca="false">ROUND(1.12233*LN(A243)+26.078,2)</f>
        <v>32.2</v>
      </c>
      <c r="C243" s="174"/>
      <c r="D243" s="158" t="n">
        <v>16410</v>
      </c>
      <c r="E243" s="159"/>
      <c r="F243" s="164" t="n">
        <f aca="false">ROUND(12*1.37*(1/B243*D243)+H243,0)</f>
        <v>8455</v>
      </c>
      <c r="G243" s="160" t="n">
        <f aca="false">ROUND(12*(1/B243*D243),0)</f>
        <v>6116</v>
      </c>
      <c r="H243" s="159" t="n">
        <v>77</v>
      </c>
    </row>
    <row r="244" customFormat="false" ht="12.75" hidden="false" customHeight="false" outlineLevel="0" collapsed="false">
      <c r="A244" s="155" t="n">
        <v>234</v>
      </c>
      <c r="B244" s="181" t="n">
        <f aca="false">ROUND(1.12233*LN(A244)+26.078,2)</f>
        <v>32.2</v>
      </c>
      <c r="C244" s="174"/>
      <c r="D244" s="158" t="n">
        <v>16410</v>
      </c>
      <c r="E244" s="159"/>
      <c r="F244" s="164" t="n">
        <f aca="false">ROUND(12*1.37*(1/B244*D244)+H244,0)</f>
        <v>8455</v>
      </c>
      <c r="G244" s="160" t="n">
        <f aca="false">ROUND(12*(1/B244*D244),0)</f>
        <v>6116</v>
      </c>
      <c r="H244" s="159" t="n">
        <v>77</v>
      </c>
    </row>
    <row r="245" customFormat="false" ht="12.75" hidden="false" customHeight="false" outlineLevel="0" collapsed="false">
      <c r="A245" s="155" t="n">
        <v>235</v>
      </c>
      <c r="B245" s="181" t="n">
        <f aca="false">ROUND(1.12233*LN(A245)+26.078,2)</f>
        <v>32.21</v>
      </c>
      <c r="C245" s="174"/>
      <c r="D245" s="158" t="n">
        <v>16410</v>
      </c>
      <c r="E245" s="159"/>
      <c r="F245" s="164" t="n">
        <f aca="false">ROUND(12*1.37*(1/B245*D245)+H245,0)</f>
        <v>8453</v>
      </c>
      <c r="G245" s="160" t="n">
        <f aca="false">ROUND(12*(1/B245*D245),0)</f>
        <v>6114</v>
      </c>
      <c r="H245" s="159" t="n">
        <v>77</v>
      </c>
    </row>
    <row r="246" customFormat="false" ht="12.75" hidden="false" customHeight="false" outlineLevel="0" collapsed="false">
      <c r="A246" s="155" t="n">
        <v>236</v>
      </c>
      <c r="B246" s="181" t="n">
        <f aca="false">ROUND(1.12233*LN(A246)+26.078,2)</f>
        <v>32.21</v>
      </c>
      <c r="C246" s="174"/>
      <c r="D246" s="158" t="n">
        <v>16410</v>
      </c>
      <c r="E246" s="159"/>
      <c r="F246" s="164" t="n">
        <f aca="false">ROUND(12*1.37*(1/B246*D246)+H246,0)</f>
        <v>8453</v>
      </c>
      <c r="G246" s="160" t="n">
        <f aca="false">ROUND(12*(1/B246*D246),0)</f>
        <v>6114</v>
      </c>
      <c r="H246" s="159" t="n">
        <v>77</v>
      </c>
    </row>
    <row r="247" customFormat="false" ht="12.75" hidden="false" customHeight="false" outlineLevel="0" collapsed="false">
      <c r="A247" s="155" t="n">
        <v>237</v>
      </c>
      <c r="B247" s="181" t="n">
        <f aca="false">ROUND(1.12233*LN(A247)+26.078,2)</f>
        <v>32.21</v>
      </c>
      <c r="C247" s="174"/>
      <c r="D247" s="158" t="n">
        <v>16410</v>
      </c>
      <c r="E247" s="159"/>
      <c r="F247" s="164" t="n">
        <f aca="false">ROUND(12*1.37*(1/B247*D247)+H247,0)</f>
        <v>8453</v>
      </c>
      <c r="G247" s="160" t="n">
        <f aca="false">ROUND(12*(1/B247*D247),0)</f>
        <v>6114</v>
      </c>
      <c r="H247" s="159" t="n">
        <v>77</v>
      </c>
    </row>
    <row r="248" customFormat="false" ht="12.75" hidden="false" customHeight="false" outlineLevel="0" collapsed="false">
      <c r="A248" s="155" t="n">
        <v>238</v>
      </c>
      <c r="B248" s="181" t="n">
        <f aca="false">ROUND(1.12233*LN(A248)+26.078,2)</f>
        <v>32.22</v>
      </c>
      <c r="C248" s="174"/>
      <c r="D248" s="158" t="n">
        <v>16410</v>
      </c>
      <c r="E248" s="159"/>
      <c r="F248" s="164" t="n">
        <f aca="false">ROUND(12*1.37*(1/B248*D248)+H248,0)</f>
        <v>8450</v>
      </c>
      <c r="G248" s="160" t="n">
        <f aca="false">ROUND(12*(1/B248*D248),0)</f>
        <v>6112</v>
      </c>
      <c r="H248" s="159" t="n">
        <v>77</v>
      </c>
    </row>
    <row r="249" customFormat="false" ht="12.75" hidden="false" customHeight="false" outlineLevel="0" collapsed="false">
      <c r="A249" s="155" t="n">
        <v>239</v>
      </c>
      <c r="B249" s="181" t="n">
        <f aca="false">ROUND(1.12233*LN(A249)+26.078,2)</f>
        <v>32.22</v>
      </c>
      <c r="C249" s="174"/>
      <c r="D249" s="158" t="n">
        <v>16410</v>
      </c>
      <c r="E249" s="159"/>
      <c r="F249" s="164" t="n">
        <f aca="false">ROUND(12*1.37*(1/B249*D249)+H249,0)</f>
        <v>8450</v>
      </c>
      <c r="G249" s="160" t="n">
        <f aca="false">ROUND(12*(1/B249*D249),0)</f>
        <v>6112</v>
      </c>
      <c r="H249" s="159" t="n">
        <v>77</v>
      </c>
    </row>
    <row r="250" customFormat="false" ht="12.75" hidden="false" customHeight="false" outlineLevel="0" collapsed="false">
      <c r="A250" s="155" t="n">
        <v>240</v>
      </c>
      <c r="B250" s="181" t="n">
        <f aca="false">ROUND(1.12233*LN(A250)+26.078,2)</f>
        <v>32.23</v>
      </c>
      <c r="C250" s="174"/>
      <c r="D250" s="158" t="n">
        <v>16410</v>
      </c>
      <c r="E250" s="159"/>
      <c r="F250" s="164" t="n">
        <f aca="false">ROUND(12*1.37*(1/B250*D250)+H250,0)</f>
        <v>8447</v>
      </c>
      <c r="G250" s="160" t="n">
        <f aca="false">ROUND(12*(1/B250*D250),0)</f>
        <v>6110</v>
      </c>
      <c r="H250" s="159" t="n">
        <v>77</v>
      </c>
    </row>
    <row r="251" customFormat="false" ht="12.75" hidden="false" customHeight="false" outlineLevel="0" collapsed="false">
      <c r="A251" s="155" t="n">
        <v>241</v>
      </c>
      <c r="B251" s="181" t="n">
        <f aca="false">ROUND(1.12233*LN(A251)+26.078,2)</f>
        <v>32.23</v>
      </c>
      <c r="C251" s="174"/>
      <c r="D251" s="158" t="n">
        <v>16410</v>
      </c>
      <c r="E251" s="159"/>
      <c r="F251" s="164" t="n">
        <f aca="false">ROUND(12*1.37*(1/B251*D251)+H251,0)</f>
        <v>8447</v>
      </c>
      <c r="G251" s="160" t="n">
        <f aca="false">ROUND(12*(1/B251*D251),0)</f>
        <v>6110</v>
      </c>
      <c r="H251" s="159" t="n">
        <v>77</v>
      </c>
    </row>
    <row r="252" customFormat="false" ht="12.75" hidden="false" customHeight="false" outlineLevel="0" collapsed="false">
      <c r="A252" s="155" t="n">
        <v>242</v>
      </c>
      <c r="B252" s="181" t="n">
        <f aca="false">ROUND(1.12233*LN(A252)+26.078,2)</f>
        <v>32.24</v>
      </c>
      <c r="C252" s="174"/>
      <c r="D252" s="158" t="n">
        <v>16410</v>
      </c>
      <c r="E252" s="159"/>
      <c r="F252" s="164" t="n">
        <f aca="false">ROUND(12*1.37*(1/B252*D252)+H252,0)</f>
        <v>8445</v>
      </c>
      <c r="G252" s="160" t="n">
        <f aca="false">ROUND(12*(1/B252*D252),0)</f>
        <v>6108</v>
      </c>
      <c r="H252" s="159" t="n">
        <v>77</v>
      </c>
    </row>
    <row r="253" customFormat="false" ht="12.75" hidden="false" customHeight="false" outlineLevel="0" collapsed="false">
      <c r="A253" s="155" t="n">
        <v>243</v>
      </c>
      <c r="B253" s="181" t="n">
        <f aca="false">ROUND(1.12233*LN(A253)+26.078,2)</f>
        <v>32.24</v>
      </c>
      <c r="C253" s="174"/>
      <c r="D253" s="158" t="n">
        <v>16410</v>
      </c>
      <c r="E253" s="159"/>
      <c r="F253" s="164" t="n">
        <f aca="false">ROUND(12*1.37*(1/B253*D253)+H253,0)</f>
        <v>8445</v>
      </c>
      <c r="G253" s="160" t="n">
        <f aca="false">ROUND(12*(1/B253*D253),0)</f>
        <v>6108</v>
      </c>
      <c r="H253" s="159" t="n">
        <v>77</v>
      </c>
    </row>
    <row r="254" customFormat="false" ht="12.75" hidden="false" customHeight="false" outlineLevel="0" collapsed="false">
      <c r="A254" s="155" t="n">
        <v>244</v>
      </c>
      <c r="B254" s="181" t="n">
        <f aca="false">ROUND(1.12233*LN(A254)+26.078,2)</f>
        <v>32.25</v>
      </c>
      <c r="C254" s="174"/>
      <c r="D254" s="158" t="n">
        <v>16410</v>
      </c>
      <c r="E254" s="159"/>
      <c r="F254" s="164" t="n">
        <f aca="false">ROUND(12*1.37*(1/B254*D254)+H254,0)</f>
        <v>8442</v>
      </c>
      <c r="G254" s="160" t="n">
        <f aca="false">ROUND(12*(1/B254*D254),0)</f>
        <v>6106</v>
      </c>
      <c r="H254" s="159" t="n">
        <v>77</v>
      </c>
    </row>
    <row r="255" customFormat="false" ht="12.75" hidden="false" customHeight="false" outlineLevel="0" collapsed="false">
      <c r="A255" s="155" t="n">
        <v>245</v>
      </c>
      <c r="B255" s="181" t="n">
        <f aca="false">ROUND(1.12233*LN(A255)+26.078,2)</f>
        <v>32.25</v>
      </c>
      <c r="C255" s="174"/>
      <c r="D255" s="158" t="n">
        <v>16410</v>
      </c>
      <c r="E255" s="159"/>
      <c r="F255" s="164" t="n">
        <f aca="false">ROUND(12*1.37*(1/B255*D255)+H255,0)</f>
        <v>8442</v>
      </c>
      <c r="G255" s="160" t="n">
        <f aca="false">ROUND(12*(1/B255*D255),0)</f>
        <v>6106</v>
      </c>
      <c r="H255" s="159" t="n">
        <v>77</v>
      </c>
    </row>
    <row r="256" customFormat="false" ht="12.75" hidden="false" customHeight="false" outlineLevel="0" collapsed="false">
      <c r="A256" s="155" t="n">
        <v>246</v>
      </c>
      <c r="B256" s="181" t="n">
        <f aca="false">ROUND(1.12233*LN(A256)+26.078,2)</f>
        <v>32.26</v>
      </c>
      <c r="C256" s="174"/>
      <c r="D256" s="158" t="n">
        <v>16410</v>
      </c>
      <c r="E256" s="159"/>
      <c r="F256" s="164" t="n">
        <f aca="false">ROUND(12*1.37*(1/B256*D256)+H256,0)</f>
        <v>8440</v>
      </c>
      <c r="G256" s="160" t="n">
        <f aca="false">ROUND(12*(1/B256*D256),0)</f>
        <v>6104</v>
      </c>
      <c r="H256" s="159" t="n">
        <v>77</v>
      </c>
    </row>
    <row r="257" customFormat="false" ht="12.75" hidden="false" customHeight="false" outlineLevel="0" collapsed="false">
      <c r="A257" s="155" t="n">
        <v>247</v>
      </c>
      <c r="B257" s="181" t="n">
        <f aca="false">ROUND(1.12233*LN(A257)+26.078,2)</f>
        <v>32.26</v>
      </c>
      <c r="C257" s="174"/>
      <c r="D257" s="158" t="n">
        <v>16410</v>
      </c>
      <c r="E257" s="159"/>
      <c r="F257" s="164" t="n">
        <f aca="false">ROUND(12*1.37*(1/B257*D257)+H257,0)</f>
        <v>8440</v>
      </c>
      <c r="G257" s="160" t="n">
        <f aca="false">ROUND(12*(1/B257*D257),0)</f>
        <v>6104</v>
      </c>
      <c r="H257" s="159" t="n">
        <v>77</v>
      </c>
    </row>
    <row r="258" customFormat="false" ht="12.75" hidden="false" customHeight="false" outlineLevel="0" collapsed="false">
      <c r="A258" s="155" t="n">
        <v>248</v>
      </c>
      <c r="B258" s="181" t="n">
        <f aca="false">ROUND(1.12233*LN(A258)+26.078,2)</f>
        <v>32.27</v>
      </c>
      <c r="C258" s="174"/>
      <c r="D258" s="158" t="n">
        <v>16410</v>
      </c>
      <c r="E258" s="159"/>
      <c r="F258" s="164" t="n">
        <f aca="false">ROUND(12*1.37*(1/B258*D258)+H258,0)</f>
        <v>8437</v>
      </c>
      <c r="G258" s="160" t="n">
        <f aca="false">ROUND(12*(1/B258*D258),0)</f>
        <v>6102</v>
      </c>
      <c r="H258" s="159" t="n">
        <v>77</v>
      </c>
    </row>
    <row r="259" customFormat="false" ht="12.75" hidden="false" customHeight="false" outlineLevel="0" collapsed="false">
      <c r="A259" s="155" t="n">
        <v>249</v>
      </c>
      <c r="B259" s="181" t="n">
        <f aca="false">ROUND(1.12233*LN(A259)+26.078,2)</f>
        <v>32.27</v>
      </c>
      <c r="C259" s="174"/>
      <c r="D259" s="158" t="n">
        <v>16410</v>
      </c>
      <c r="E259" s="159"/>
      <c r="F259" s="164" t="n">
        <f aca="false">ROUND(12*1.37*(1/B259*D259)+H259,0)</f>
        <v>8437</v>
      </c>
      <c r="G259" s="160" t="n">
        <f aca="false">ROUND(12*(1/B259*D259),0)</f>
        <v>6102</v>
      </c>
      <c r="H259" s="159" t="n">
        <v>77</v>
      </c>
    </row>
    <row r="260" customFormat="false" ht="12.75" hidden="false" customHeight="false" outlineLevel="0" collapsed="false">
      <c r="A260" s="155" t="n">
        <v>250</v>
      </c>
      <c r="B260" s="181" t="n">
        <f aca="false">ROUND(1.12233*LN(A260)+26.078,2)</f>
        <v>32.27</v>
      </c>
      <c r="C260" s="174"/>
      <c r="D260" s="158" t="n">
        <v>16410</v>
      </c>
      <c r="E260" s="159"/>
      <c r="F260" s="164" t="n">
        <f aca="false">ROUND(12*1.37*(1/B260*D260)+H260,0)</f>
        <v>8437</v>
      </c>
      <c r="G260" s="160" t="n">
        <f aca="false">ROUND(12*(1/B260*D260),0)</f>
        <v>6102</v>
      </c>
      <c r="H260" s="159" t="n">
        <v>77</v>
      </c>
    </row>
    <row r="261" customFormat="false" ht="12.75" hidden="false" customHeight="false" outlineLevel="0" collapsed="false">
      <c r="A261" s="155" t="n">
        <v>251</v>
      </c>
      <c r="B261" s="181" t="n">
        <f aca="false">ROUND(1.12233*LN(A261)+26.078,2)</f>
        <v>32.28</v>
      </c>
      <c r="C261" s="174"/>
      <c r="D261" s="158" t="n">
        <v>16410</v>
      </c>
      <c r="E261" s="159"/>
      <c r="F261" s="164" t="n">
        <f aca="false">ROUND(12*1.37*(1/B261*D261)+H261,0)</f>
        <v>8435</v>
      </c>
      <c r="G261" s="160" t="n">
        <f aca="false">ROUND(12*(1/B261*D261),0)</f>
        <v>6100</v>
      </c>
      <c r="H261" s="159" t="n">
        <v>77</v>
      </c>
    </row>
    <row r="262" customFormat="false" ht="12.75" hidden="false" customHeight="false" outlineLevel="0" collapsed="false">
      <c r="A262" s="155" t="n">
        <v>252</v>
      </c>
      <c r="B262" s="181" t="n">
        <f aca="false">ROUND(1.12233*LN(A262)+26.078,2)</f>
        <v>32.28</v>
      </c>
      <c r="C262" s="174"/>
      <c r="D262" s="158" t="n">
        <v>16410</v>
      </c>
      <c r="E262" s="159"/>
      <c r="F262" s="164" t="n">
        <f aca="false">ROUND(12*1.37*(1/B262*D262)+H262,0)</f>
        <v>8435</v>
      </c>
      <c r="G262" s="160" t="n">
        <f aca="false">ROUND(12*(1/B262*D262),0)</f>
        <v>6100</v>
      </c>
      <c r="H262" s="159" t="n">
        <v>77</v>
      </c>
    </row>
    <row r="263" customFormat="false" ht="12.75" hidden="false" customHeight="false" outlineLevel="0" collapsed="false">
      <c r="A263" s="155" t="n">
        <v>253</v>
      </c>
      <c r="B263" s="181" t="n">
        <f aca="false">ROUND(1.12233*LN(A263)+26.078,2)</f>
        <v>32.29</v>
      </c>
      <c r="C263" s="174"/>
      <c r="D263" s="158" t="n">
        <v>16410</v>
      </c>
      <c r="E263" s="159"/>
      <c r="F263" s="164" t="n">
        <f aca="false">ROUND(12*1.37*(1/B263*D263)+H263,0)</f>
        <v>8432</v>
      </c>
      <c r="G263" s="160" t="n">
        <f aca="false">ROUND(12*(1/B263*D263),0)</f>
        <v>6098</v>
      </c>
      <c r="H263" s="159" t="n">
        <v>77</v>
      </c>
    </row>
    <row r="264" customFormat="false" ht="12.75" hidden="false" customHeight="false" outlineLevel="0" collapsed="false">
      <c r="A264" s="155" t="n">
        <v>254</v>
      </c>
      <c r="B264" s="181" t="n">
        <f aca="false">ROUND(1.12233*LN(A264)+26.078,2)</f>
        <v>32.29</v>
      </c>
      <c r="C264" s="174"/>
      <c r="D264" s="158" t="n">
        <v>16410</v>
      </c>
      <c r="E264" s="159"/>
      <c r="F264" s="164" t="n">
        <f aca="false">ROUND(12*1.37*(1/B264*D264)+H264,0)</f>
        <v>8432</v>
      </c>
      <c r="G264" s="160" t="n">
        <f aca="false">ROUND(12*(1/B264*D264),0)</f>
        <v>6098</v>
      </c>
      <c r="H264" s="159" t="n">
        <v>77</v>
      </c>
    </row>
    <row r="265" customFormat="false" ht="12.75" hidden="false" customHeight="false" outlineLevel="0" collapsed="false">
      <c r="A265" s="155" t="n">
        <v>255</v>
      </c>
      <c r="B265" s="181" t="n">
        <f aca="false">ROUND(1.12233*LN(A265)+26.078,2)</f>
        <v>32.3</v>
      </c>
      <c r="C265" s="174"/>
      <c r="D265" s="158" t="n">
        <v>16410</v>
      </c>
      <c r="E265" s="159"/>
      <c r="F265" s="164" t="n">
        <f aca="false">ROUND(12*1.37*(1/B265*D265)+H265,0)</f>
        <v>8429</v>
      </c>
      <c r="G265" s="160" t="n">
        <f aca="false">ROUND(12*(1/B265*D265),0)</f>
        <v>6097</v>
      </c>
      <c r="H265" s="159" t="n">
        <v>77</v>
      </c>
    </row>
    <row r="266" customFormat="false" ht="12.75" hidden="false" customHeight="false" outlineLevel="0" collapsed="false">
      <c r="A266" s="155" t="n">
        <v>256</v>
      </c>
      <c r="B266" s="181" t="n">
        <f aca="false">ROUND(1.12233*LN(A266)+26.078,2)</f>
        <v>32.3</v>
      </c>
      <c r="C266" s="174"/>
      <c r="D266" s="158" t="n">
        <v>16410</v>
      </c>
      <c r="E266" s="159"/>
      <c r="F266" s="164" t="n">
        <f aca="false">ROUND(12*1.37*(1/B266*D266)+H266,0)</f>
        <v>8429</v>
      </c>
      <c r="G266" s="160" t="n">
        <f aca="false">ROUND(12*(1/B266*D266),0)</f>
        <v>6097</v>
      </c>
      <c r="H266" s="159" t="n">
        <v>77</v>
      </c>
    </row>
    <row r="267" customFormat="false" ht="12.75" hidden="false" customHeight="false" outlineLevel="0" collapsed="false">
      <c r="A267" s="155" t="n">
        <v>257</v>
      </c>
      <c r="B267" s="181" t="n">
        <f aca="false">ROUND(1.12233*LN(A267)+26.078,2)</f>
        <v>32.31</v>
      </c>
      <c r="C267" s="174"/>
      <c r="D267" s="158" t="n">
        <v>16410</v>
      </c>
      <c r="E267" s="159"/>
      <c r="F267" s="164" t="n">
        <f aca="false">ROUND(12*1.37*(1/B267*D267)+H267,0)</f>
        <v>8427</v>
      </c>
      <c r="G267" s="160" t="n">
        <f aca="false">ROUND(12*(1/B267*D267),0)</f>
        <v>6095</v>
      </c>
      <c r="H267" s="159" t="n">
        <v>77</v>
      </c>
    </row>
    <row r="268" customFormat="false" ht="12.75" hidden="false" customHeight="false" outlineLevel="0" collapsed="false">
      <c r="A268" s="155" t="n">
        <v>258</v>
      </c>
      <c r="B268" s="181" t="n">
        <f aca="false">ROUND(1.12233*LN(A268)+26.078,2)</f>
        <v>32.31</v>
      </c>
      <c r="C268" s="174"/>
      <c r="D268" s="158" t="n">
        <v>16410</v>
      </c>
      <c r="E268" s="159"/>
      <c r="F268" s="164" t="n">
        <f aca="false">ROUND(12*1.37*(1/B268*D268)+H268,0)</f>
        <v>8427</v>
      </c>
      <c r="G268" s="160" t="n">
        <f aca="false">ROUND(12*(1/B268*D268),0)</f>
        <v>6095</v>
      </c>
      <c r="H268" s="159" t="n">
        <v>77</v>
      </c>
    </row>
    <row r="269" customFormat="false" ht="12.75" hidden="false" customHeight="false" outlineLevel="0" collapsed="false">
      <c r="A269" s="155" t="n">
        <v>259</v>
      </c>
      <c r="B269" s="181" t="n">
        <f aca="false">ROUND(1.12233*LN(A269)+26.078,2)</f>
        <v>32.31</v>
      </c>
      <c r="C269" s="174"/>
      <c r="D269" s="158" t="n">
        <v>16410</v>
      </c>
      <c r="E269" s="159"/>
      <c r="F269" s="164" t="n">
        <f aca="false">ROUND(12*1.37*(1/B269*D269)+H269,0)</f>
        <v>8427</v>
      </c>
      <c r="G269" s="160" t="n">
        <f aca="false">ROUND(12*(1/B269*D269),0)</f>
        <v>6095</v>
      </c>
      <c r="H269" s="159" t="n">
        <v>77</v>
      </c>
    </row>
    <row r="270" customFormat="false" ht="12.75" hidden="false" customHeight="false" outlineLevel="0" collapsed="false">
      <c r="A270" s="155" t="n">
        <v>260</v>
      </c>
      <c r="B270" s="181" t="n">
        <f aca="false">ROUND(1.12233*LN(A270)+26.078,2)</f>
        <v>32.32</v>
      </c>
      <c r="C270" s="174"/>
      <c r="D270" s="158" t="n">
        <v>16410</v>
      </c>
      <c r="E270" s="159"/>
      <c r="F270" s="164" t="n">
        <f aca="false">ROUND(12*1.37*(1/B270*D270)+H270,0)</f>
        <v>8424</v>
      </c>
      <c r="G270" s="160" t="n">
        <f aca="false">ROUND(12*(1/B270*D270),0)</f>
        <v>6093</v>
      </c>
      <c r="H270" s="159" t="n">
        <v>77</v>
      </c>
    </row>
    <row r="271" customFormat="false" ht="12.75" hidden="false" customHeight="false" outlineLevel="0" collapsed="false">
      <c r="A271" s="155" t="n">
        <v>261</v>
      </c>
      <c r="B271" s="181" t="n">
        <f aca="false">ROUND(1.12233*LN(A271)+26.078,2)</f>
        <v>32.32</v>
      </c>
      <c r="C271" s="174"/>
      <c r="D271" s="158" t="n">
        <v>16410</v>
      </c>
      <c r="E271" s="159"/>
      <c r="F271" s="164" t="n">
        <f aca="false">ROUND(12*1.37*(1/B271*D271)+H271,0)</f>
        <v>8424</v>
      </c>
      <c r="G271" s="160" t="n">
        <f aca="false">ROUND(12*(1/B271*D271),0)</f>
        <v>6093</v>
      </c>
      <c r="H271" s="159" t="n">
        <v>77</v>
      </c>
    </row>
    <row r="272" customFormat="false" ht="12.75" hidden="false" customHeight="false" outlineLevel="0" collapsed="false">
      <c r="A272" s="155" t="n">
        <v>262</v>
      </c>
      <c r="B272" s="181" t="n">
        <f aca="false">ROUND(1.12233*LN(A272)+26.078,2)</f>
        <v>32.33</v>
      </c>
      <c r="C272" s="174"/>
      <c r="D272" s="158" t="n">
        <v>16410</v>
      </c>
      <c r="E272" s="159"/>
      <c r="F272" s="164" t="n">
        <f aca="false">ROUND(12*1.37*(1/B272*D272)+H272,0)</f>
        <v>8422</v>
      </c>
      <c r="G272" s="160" t="n">
        <f aca="false">ROUND(12*(1/B272*D272),0)</f>
        <v>6091</v>
      </c>
      <c r="H272" s="159" t="n">
        <v>77</v>
      </c>
    </row>
    <row r="273" customFormat="false" ht="12.75" hidden="false" customHeight="false" outlineLevel="0" collapsed="false">
      <c r="A273" s="155" t="n">
        <v>263</v>
      </c>
      <c r="B273" s="181" t="n">
        <f aca="false">ROUND(1.12233*LN(A273)+26.078,2)</f>
        <v>32.33</v>
      </c>
      <c r="C273" s="174"/>
      <c r="D273" s="158" t="n">
        <v>16410</v>
      </c>
      <c r="E273" s="159"/>
      <c r="F273" s="164" t="n">
        <f aca="false">ROUND(12*1.37*(1/B273*D273)+H273,0)</f>
        <v>8422</v>
      </c>
      <c r="G273" s="160" t="n">
        <f aca="false">ROUND(12*(1/B273*D273),0)</f>
        <v>6091</v>
      </c>
      <c r="H273" s="159" t="n">
        <v>77</v>
      </c>
    </row>
    <row r="274" customFormat="false" ht="12.75" hidden="false" customHeight="false" outlineLevel="0" collapsed="false">
      <c r="A274" s="155" t="n">
        <v>264</v>
      </c>
      <c r="B274" s="181" t="n">
        <f aca="false">ROUND(1.12233*LN(A274)+26.078,2)</f>
        <v>32.34</v>
      </c>
      <c r="C274" s="174"/>
      <c r="D274" s="158" t="n">
        <v>16410</v>
      </c>
      <c r="E274" s="159"/>
      <c r="F274" s="164" t="n">
        <f aca="false">ROUND(12*1.37*(1/B274*D274)+H274,0)</f>
        <v>8419</v>
      </c>
      <c r="G274" s="160" t="n">
        <f aca="false">ROUND(12*(1/B274*D274),0)</f>
        <v>6089</v>
      </c>
      <c r="H274" s="159" t="n">
        <v>77</v>
      </c>
    </row>
    <row r="275" customFormat="false" ht="12.75" hidden="false" customHeight="false" outlineLevel="0" collapsed="false">
      <c r="A275" s="155" t="n">
        <v>265</v>
      </c>
      <c r="B275" s="181" t="n">
        <f aca="false">ROUND(1.12233*LN(A275)+26.078,2)</f>
        <v>32.34</v>
      </c>
      <c r="C275" s="174"/>
      <c r="D275" s="158" t="n">
        <v>16410</v>
      </c>
      <c r="E275" s="159"/>
      <c r="F275" s="164" t="n">
        <f aca="false">ROUND(12*1.37*(1/B275*D275)+H275,0)</f>
        <v>8419</v>
      </c>
      <c r="G275" s="160" t="n">
        <f aca="false">ROUND(12*(1/B275*D275),0)</f>
        <v>6089</v>
      </c>
      <c r="H275" s="159" t="n">
        <v>77</v>
      </c>
    </row>
    <row r="276" customFormat="false" ht="12.75" hidden="false" customHeight="false" outlineLevel="0" collapsed="false">
      <c r="A276" s="155" t="n">
        <v>266</v>
      </c>
      <c r="B276" s="181" t="n">
        <f aca="false">ROUND(1.12233*LN(A276)+26.078,2)</f>
        <v>32.34</v>
      </c>
      <c r="C276" s="174"/>
      <c r="D276" s="158" t="n">
        <v>16410</v>
      </c>
      <c r="E276" s="159"/>
      <c r="F276" s="164" t="n">
        <f aca="false">ROUND(12*1.37*(1/B276*D276)+H276,0)</f>
        <v>8419</v>
      </c>
      <c r="G276" s="160" t="n">
        <f aca="false">ROUND(12*(1/B276*D276),0)</f>
        <v>6089</v>
      </c>
      <c r="H276" s="159" t="n">
        <v>77</v>
      </c>
    </row>
    <row r="277" customFormat="false" ht="12.75" hidden="false" customHeight="false" outlineLevel="0" collapsed="false">
      <c r="A277" s="155" t="n">
        <v>267</v>
      </c>
      <c r="B277" s="181" t="n">
        <f aca="false">ROUND(1.12233*LN(A277)+26.078,2)</f>
        <v>32.35</v>
      </c>
      <c r="C277" s="174"/>
      <c r="D277" s="158" t="n">
        <v>16410</v>
      </c>
      <c r="E277" s="159"/>
      <c r="F277" s="164" t="n">
        <f aca="false">ROUND(12*1.37*(1/B277*D277)+H277,0)</f>
        <v>8416</v>
      </c>
      <c r="G277" s="160" t="n">
        <f aca="false">ROUND(12*(1/B277*D277),0)</f>
        <v>6087</v>
      </c>
      <c r="H277" s="159" t="n">
        <v>77</v>
      </c>
    </row>
    <row r="278" customFormat="false" ht="12.75" hidden="false" customHeight="false" outlineLevel="0" collapsed="false">
      <c r="A278" s="155" t="n">
        <v>268</v>
      </c>
      <c r="B278" s="181" t="n">
        <f aca="false">ROUND(1.12233*LN(A278)+26.078,2)</f>
        <v>32.35</v>
      </c>
      <c r="C278" s="174"/>
      <c r="D278" s="158" t="n">
        <v>16410</v>
      </c>
      <c r="E278" s="159"/>
      <c r="F278" s="164" t="n">
        <f aca="false">ROUND(12*1.37*(1/B278*D278)+H278,0)</f>
        <v>8416</v>
      </c>
      <c r="G278" s="160" t="n">
        <f aca="false">ROUND(12*(1/B278*D278),0)</f>
        <v>6087</v>
      </c>
      <c r="H278" s="159" t="n">
        <v>77</v>
      </c>
    </row>
    <row r="279" customFormat="false" ht="12.75" hidden="false" customHeight="false" outlineLevel="0" collapsed="false">
      <c r="A279" s="155" t="n">
        <v>269</v>
      </c>
      <c r="B279" s="181" t="n">
        <f aca="false">ROUND(1.12233*LN(A279)+26.078,2)</f>
        <v>32.36</v>
      </c>
      <c r="C279" s="174"/>
      <c r="D279" s="158" t="n">
        <v>16410</v>
      </c>
      <c r="E279" s="159"/>
      <c r="F279" s="164" t="n">
        <f aca="false">ROUND(12*1.37*(1/B279*D279)+H279,0)</f>
        <v>8414</v>
      </c>
      <c r="G279" s="160" t="n">
        <f aca="false">ROUND(12*(1/B279*D279),0)</f>
        <v>6085</v>
      </c>
      <c r="H279" s="159" t="n">
        <v>77</v>
      </c>
    </row>
    <row r="280" customFormat="false" ht="12.75" hidden="false" customHeight="false" outlineLevel="0" collapsed="false">
      <c r="A280" s="155" t="n">
        <v>270</v>
      </c>
      <c r="B280" s="181" t="n">
        <f aca="false">ROUND(1.12233*LN(A280)+26.078,2)</f>
        <v>32.36</v>
      </c>
      <c r="C280" s="174"/>
      <c r="D280" s="158" t="n">
        <v>16410</v>
      </c>
      <c r="E280" s="159"/>
      <c r="F280" s="164" t="n">
        <f aca="false">ROUND(12*1.37*(1/B280*D280)+H280,0)</f>
        <v>8414</v>
      </c>
      <c r="G280" s="160" t="n">
        <f aca="false">ROUND(12*(1/B280*D280),0)</f>
        <v>6085</v>
      </c>
      <c r="H280" s="159" t="n">
        <v>77</v>
      </c>
    </row>
    <row r="281" customFormat="false" ht="12.75" hidden="false" customHeight="false" outlineLevel="0" collapsed="false">
      <c r="A281" s="155" t="n">
        <v>271</v>
      </c>
      <c r="B281" s="181" t="n">
        <f aca="false">ROUND(1.12233*LN(A281)+26.078,2)</f>
        <v>32.37</v>
      </c>
      <c r="C281" s="174"/>
      <c r="D281" s="158" t="n">
        <v>16410</v>
      </c>
      <c r="E281" s="159"/>
      <c r="F281" s="164" t="n">
        <f aca="false">ROUND(12*1.37*(1/B281*D281)+H281,0)</f>
        <v>8411</v>
      </c>
      <c r="G281" s="160" t="n">
        <f aca="false">ROUND(12*(1/B281*D281),0)</f>
        <v>6083</v>
      </c>
      <c r="H281" s="159" t="n">
        <v>77</v>
      </c>
    </row>
    <row r="282" customFormat="false" ht="12.75" hidden="false" customHeight="false" outlineLevel="0" collapsed="false">
      <c r="A282" s="155" t="n">
        <v>272</v>
      </c>
      <c r="B282" s="181" t="n">
        <f aca="false">ROUND(1.12233*LN(A282)+26.078,2)</f>
        <v>32.37</v>
      </c>
      <c r="C282" s="174"/>
      <c r="D282" s="158" t="n">
        <v>16410</v>
      </c>
      <c r="E282" s="159"/>
      <c r="F282" s="164" t="n">
        <f aca="false">ROUND(12*1.37*(1/B282*D282)+H282,0)</f>
        <v>8411</v>
      </c>
      <c r="G282" s="160" t="n">
        <f aca="false">ROUND(12*(1/B282*D282),0)</f>
        <v>6083</v>
      </c>
      <c r="H282" s="159" t="n">
        <v>77</v>
      </c>
    </row>
    <row r="283" customFormat="false" ht="12.75" hidden="false" customHeight="false" outlineLevel="0" collapsed="false">
      <c r="A283" s="155" t="n">
        <v>273</v>
      </c>
      <c r="B283" s="181" t="n">
        <f aca="false">ROUND(1.12233*LN(A283)+26.078,2)</f>
        <v>32.37</v>
      </c>
      <c r="C283" s="174"/>
      <c r="D283" s="158" t="n">
        <v>16410</v>
      </c>
      <c r="E283" s="159"/>
      <c r="F283" s="164" t="n">
        <f aca="false">ROUND(12*1.37*(1/B283*D283)+H283,0)</f>
        <v>8411</v>
      </c>
      <c r="G283" s="160" t="n">
        <f aca="false">ROUND(12*(1/B283*D283),0)</f>
        <v>6083</v>
      </c>
      <c r="H283" s="159" t="n">
        <v>77</v>
      </c>
    </row>
    <row r="284" customFormat="false" ht="12.75" hidden="false" customHeight="false" outlineLevel="0" collapsed="false">
      <c r="A284" s="155" t="n">
        <v>274</v>
      </c>
      <c r="B284" s="181" t="n">
        <f aca="false">ROUND(1.12233*LN(A284)+26.078,2)</f>
        <v>32.38</v>
      </c>
      <c r="C284" s="174"/>
      <c r="D284" s="158" t="n">
        <v>16410</v>
      </c>
      <c r="E284" s="159"/>
      <c r="F284" s="164" t="n">
        <f aca="false">ROUND(12*1.37*(1/B284*D284)+H284,0)</f>
        <v>8409</v>
      </c>
      <c r="G284" s="160" t="n">
        <f aca="false">ROUND(12*(1/B284*D284),0)</f>
        <v>6082</v>
      </c>
      <c r="H284" s="159" t="n">
        <v>77</v>
      </c>
    </row>
    <row r="285" customFormat="false" ht="12.75" hidden="false" customHeight="false" outlineLevel="0" collapsed="false">
      <c r="A285" s="155" t="n">
        <v>275</v>
      </c>
      <c r="B285" s="181" t="n">
        <f aca="false">ROUND(1.12233*LN(A285)+26.078,2)</f>
        <v>32.38</v>
      </c>
      <c r="C285" s="174"/>
      <c r="D285" s="158" t="n">
        <v>16410</v>
      </c>
      <c r="E285" s="159"/>
      <c r="F285" s="164" t="n">
        <f aca="false">ROUND(12*1.37*(1/B285*D285)+H285,0)</f>
        <v>8409</v>
      </c>
      <c r="G285" s="160" t="n">
        <f aca="false">ROUND(12*(1/B285*D285),0)</f>
        <v>6082</v>
      </c>
      <c r="H285" s="159" t="n">
        <v>77</v>
      </c>
    </row>
    <row r="286" customFormat="false" ht="12.75" hidden="false" customHeight="false" outlineLevel="0" collapsed="false">
      <c r="A286" s="155" t="n">
        <v>276</v>
      </c>
      <c r="B286" s="181" t="n">
        <f aca="false">ROUND(1.12233*LN(A286)+26.078,2)</f>
        <v>32.39</v>
      </c>
      <c r="C286" s="174"/>
      <c r="D286" s="158" t="n">
        <v>16410</v>
      </c>
      <c r="E286" s="159"/>
      <c r="F286" s="164" t="n">
        <f aca="false">ROUND(12*1.37*(1/B286*D286)+H286,0)</f>
        <v>8406</v>
      </c>
      <c r="G286" s="160" t="n">
        <f aca="false">ROUND(12*(1/B286*D286),0)</f>
        <v>6080</v>
      </c>
      <c r="H286" s="159" t="n">
        <v>77</v>
      </c>
    </row>
    <row r="287" customFormat="false" ht="12.75" hidden="false" customHeight="false" outlineLevel="0" collapsed="false">
      <c r="A287" s="155" t="n">
        <v>277</v>
      </c>
      <c r="B287" s="181" t="n">
        <f aca="false">ROUND(1.12233*LN(A287)+26.078,2)</f>
        <v>32.39</v>
      </c>
      <c r="C287" s="174"/>
      <c r="D287" s="158" t="n">
        <v>16410</v>
      </c>
      <c r="E287" s="159"/>
      <c r="F287" s="164" t="n">
        <f aca="false">ROUND(12*1.37*(1/B287*D287)+H287,0)</f>
        <v>8406</v>
      </c>
      <c r="G287" s="160" t="n">
        <f aca="false">ROUND(12*(1/B287*D287),0)</f>
        <v>6080</v>
      </c>
      <c r="H287" s="159" t="n">
        <v>77</v>
      </c>
    </row>
    <row r="288" customFormat="false" ht="12.75" hidden="false" customHeight="false" outlineLevel="0" collapsed="false">
      <c r="A288" s="155" t="n">
        <v>278</v>
      </c>
      <c r="B288" s="181" t="n">
        <f aca="false">ROUND(1.12233*LN(A288)+26.078,2)</f>
        <v>32.39</v>
      </c>
      <c r="C288" s="174"/>
      <c r="D288" s="158" t="n">
        <v>16410</v>
      </c>
      <c r="E288" s="159"/>
      <c r="F288" s="164" t="n">
        <f aca="false">ROUND(12*1.37*(1/B288*D288)+H288,0)</f>
        <v>8406</v>
      </c>
      <c r="G288" s="160" t="n">
        <f aca="false">ROUND(12*(1/B288*D288),0)</f>
        <v>6080</v>
      </c>
      <c r="H288" s="159" t="n">
        <v>77</v>
      </c>
    </row>
    <row r="289" customFormat="false" ht="12.75" hidden="false" customHeight="false" outlineLevel="0" collapsed="false">
      <c r="A289" s="155" t="n">
        <v>279</v>
      </c>
      <c r="B289" s="181" t="n">
        <f aca="false">ROUND(1.12233*LN(A289)+26.078,2)</f>
        <v>32.4</v>
      </c>
      <c r="C289" s="174"/>
      <c r="D289" s="158" t="n">
        <v>16410</v>
      </c>
      <c r="E289" s="159"/>
      <c r="F289" s="164" t="n">
        <f aca="false">ROUND(12*1.37*(1/B289*D289)+H289,0)</f>
        <v>8404</v>
      </c>
      <c r="G289" s="160" t="n">
        <f aca="false">ROUND(12*(1/B289*D289),0)</f>
        <v>6078</v>
      </c>
      <c r="H289" s="159" t="n">
        <v>77</v>
      </c>
    </row>
    <row r="290" customFormat="false" ht="12.75" hidden="false" customHeight="false" outlineLevel="0" collapsed="false">
      <c r="A290" s="155" t="n">
        <v>280</v>
      </c>
      <c r="B290" s="181" t="n">
        <f aca="false">ROUND(1.12233*LN(A290)+26.078,2)</f>
        <v>32.4</v>
      </c>
      <c r="C290" s="174"/>
      <c r="D290" s="158" t="n">
        <v>16410</v>
      </c>
      <c r="E290" s="159"/>
      <c r="F290" s="164" t="n">
        <f aca="false">ROUND(12*1.37*(1/B290*D290)+H290,0)</f>
        <v>8404</v>
      </c>
      <c r="G290" s="160" t="n">
        <f aca="false">ROUND(12*(1/B290*D290),0)</f>
        <v>6078</v>
      </c>
      <c r="H290" s="159" t="n">
        <v>77</v>
      </c>
    </row>
    <row r="291" customFormat="false" ht="12.75" hidden="false" customHeight="false" outlineLevel="0" collapsed="false">
      <c r="A291" s="155" t="n">
        <v>281</v>
      </c>
      <c r="B291" s="181" t="n">
        <f aca="false">ROUND(1.12233*LN(A291)+26.078,2)</f>
        <v>32.41</v>
      </c>
      <c r="C291" s="174"/>
      <c r="D291" s="158" t="n">
        <v>16410</v>
      </c>
      <c r="E291" s="159"/>
      <c r="F291" s="164" t="n">
        <f aca="false">ROUND(12*1.37*(1/B291*D291)+H291,0)</f>
        <v>8401</v>
      </c>
      <c r="G291" s="160" t="n">
        <f aca="false">ROUND(12*(1/B291*D291),0)</f>
        <v>6076</v>
      </c>
      <c r="H291" s="159" t="n">
        <v>77</v>
      </c>
    </row>
    <row r="292" customFormat="false" ht="12.75" hidden="false" customHeight="false" outlineLevel="0" collapsed="false">
      <c r="A292" s="155" t="n">
        <v>282</v>
      </c>
      <c r="B292" s="181" t="n">
        <f aca="false">ROUND(1.12233*LN(A292)+26.078,2)</f>
        <v>32.41</v>
      </c>
      <c r="C292" s="174"/>
      <c r="D292" s="158" t="n">
        <v>16410</v>
      </c>
      <c r="E292" s="159"/>
      <c r="F292" s="164" t="n">
        <f aca="false">ROUND(12*1.37*(1/B292*D292)+H292,0)</f>
        <v>8401</v>
      </c>
      <c r="G292" s="160" t="n">
        <f aca="false">ROUND(12*(1/B292*D292),0)</f>
        <v>6076</v>
      </c>
      <c r="H292" s="159" t="n">
        <v>77</v>
      </c>
    </row>
    <row r="293" customFormat="false" ht="12.75" hidden="false" customHeight="false" outlineLevel="0" collapsed="false">
      <c r="A293" s="155" t="n">
        <v>283</v>
      </c>
      <c r="B293" s="181" t="n">
        <f aca="false">ROUND(1.12233*LN(A293)+26.078,2)</f>
        <v>32.41</v>
      </c>
      <c r="C293" s="174"/>
      <c r="D293" s="158" t="n">
        <v>16410</v>
      </c>
      <c r="E293" s="159"/>
      <c r="F293" s="164" t="n">
        <f aca="false">ROUND(12*1.37*(1/B293*D293)+H293,0)</f>
        <v>8401</v>
      </c>
      <c r="G293" s="160" t="n">
        <f aca="false">ROUND(12*(1/B293*D293),0)</f>
        <v>6076</v>
      </c>
      <c r="H293" s="159" t="n">
        <v>77</v>
      </c>
    </row>
    <row r="294" customFormat="false" ht="12.75" hidden="false" customHeight="false" outlineLevel="0" collapsed="false">
      <c r="A294" s="155" t="n">
        <v>284</v>
      </c>
      <c r="B294" s="181" t="n">
        <f aca="false">ROUND(1.12233*LN(A294)+26.078,2)</f>
        <v>32.42</v>
      </c>
      <c r="C294" s="174"/>
      <c r="D294" s="158" t="n">
        <v>16410</v>
      </c>
      <c r="E294" s="159"/>
      <c r="F294" s="164" t="n">
        <f aca="false">ROUND(12*1.37*(1/B294*D294)+H294,0)</f>
        <v>8398</v>
      </c>
      <c r="G294" s="160" t="n">
        <f aca="false">ROUND(12*(1/B294*D294),0)</f>
        <v>6074</v>
      </c>
      <c r="H294" s="159" t="n">
        <v>77</v>
      </c>
    </row>
    <row r="295" customFormat="false" ht="12.75" hidden="false" customHeight="false" outlineLevel="0" collapsed="false">
      <c r="A295" s="155" t="n">
        <v>285</v>
      </c>
      <c r="B295" s="181" t="n">
        <f aca="false">ROUND(1.12233*LN(A295)+26.078,2)</f>
        <v>32.42</v>
      </c>
      <c r="C295" s="174"/>
      <c r="D295" s="158" t="n">
        <v>16410</v>
      </c>
      <c r="E295" s="159"/>
      <c r="F295" s="164" t="n">
        <f aca="false">ROUND(12*1.37*(1/B295*D295)+H295,0)</f>
        <v>8398</v>
      </c>
      <c r="G295" s="160" t="n">
        <f aca="false">ROUND(12*(1/B295*D295),0)</f>
        <v>6074</v>
      </c>
      <c r="H295" s="159" t="n">
        <v>77</v>
      </c>
    </row>
    <row r="296" customFormat="false" ht="12.75" hidden="false" customHeight="false" outlineLevel="0" collapsed="false">
      <c r="A296" s="155" t="n">
        <v>286</v>
      </c>
      <c r="B296" s="181" t="n">
        <f aca="false">ROUND(1.12233*LN(A296)+26.078,2)</f>
        <v>32.43</v>
      </c>
      <c r="C296" s="174"/>
      <c r="D296" s="158" t="n">
        <v>16410</v>
      </c>
      <c r="E296" s="159"/>
      <c r="F296" s="164" t="n">
        <f aca="false">ROUND(12*1.37*(1/B296*D296)+H296,0)</f>
        <v>8396</v>
      </c>
      <c r="G296" s="160" t="n">
        <f aca="false">ROUND(12*(1/B296*D296),0)</f>
        <v>6072</v>
      </c>
      <c r="H296" s="159" t="n">
        <v>77</v>
      </c>
    </row>
    <row r="297" customFormat="false" ht="12.75" hidden="false" customHeight="false" outlineLevel="0" collapsed="false">
      <c r="A297" s="155" t="n">
        <v>287</v>
      </c>
      <c r="B297" s="181" t="n">
        <f aca="false">ROUND(1.12233*LN(A297)+26.078,2)</f>
        <v>32.43</v>
      </c>
      <c r="C297" s="174"/>
      <c r="D297" s="158" t="n">
        <v>16410</v>
      </c>
      <c r="E297" s="159"/>
      <c r="F297" s="164" t="n">
        <f aca="false">ROUND(12*1.37*(1/B297*D297)+H297,0)</f>
        <v>8396</v>
      </c>
      <c r="G297" s="160" t="n">
        <f aca="false">ROUND(12*(1/B297*D297),0)</f>
        <v>6072</v>
      </c>
      <c r="H297" s="159" t="n">
        <v>77</v>
      </c>
    </row>
    <row r="298" customFormat="false" ht="12.75" hidden="false" customHeight="false" outlineLevel="0" collapsed="false">
      <c r="A298" s="155" t="n">
        <v>288</v>
      </c>
      <c r="B298" s="181" t="n">
        <f aca="false">ROUND(1.12233*LN(A298)+26.078,2)</f>
        <v>32.43</v>
      </c>
      <c r="C298" s="174"/>
      <c r="D298" s="158" t="n">
        <v>16410</v>
      </c>
      <c r="E298" s="159"/>
      <c r="F298" s="164" t="n">
        <f aca="false">ROUND(12*1.37*(1/B298*D298)+H298,0)</f>
        <v>8396</v>
      </c>
      <c r="G298" s="160" t="n">
        <f aca="false">ROUND(12*(1/B298*D298),0)</f>
        <v>6072</v>
      </c>
      <c r="H298" s="159" t="n">
        <v>77</v>
      </c>
    </row>
    <row r="299" customFormat="false" ht="12.75" hidden="false" customHeight="false" outlineLevel="0" collapsed="false">
      <c r="A299" s="155" t="n">
        <v>289</v>
      </c>
      <c r="B299" s="181" t="n">
        <f aca="false">ROUND(1.12233*LN(A299)+26.078,2)</f>
        <v>32.44</v>
      </c>
      <c r="C299" s="174"/>
      <c r="D299" s="158" t="n">
        <v>16410</v>
      </c>
      <c r="E299" s="159"/>
      <c r="F299" s="164" t="n">
        <f aca="false">ROUND(12*1.37*(1/B299*D299)+H299,0)</f>
        <v>8393</v>
      </c>
      <c r="G299" s="160" t="n">
        <f aca="false">ROUND(12*(1/B299*D299),0)</f>
        <v>6070</v>
      </c>
      <c r="H299" s="159" t="n">
        <v>77</v>
      </c>
    </row>
    <row r="300" customFormat="false" ht="12.75" hidden="false" customHeight="false" outlineLevel="0" collapsed="false">
      <c r="A300" s="155" t="n">
        <v>290</v>
      </c>
      <c r="B300" s="181" t="n">
        <f aca="false">ROUND(1.12233*LN(A300)+26.078,2)</f>
        <v>32.44</v>
      </c>
      <c r="C300" s="174"/>
      <c r="D300" s="158" t="n">
        <v>16410</v>
      </c>
      <c r="E300" s="159"/>
      <c r="F300" s="164" t="n">
        <f aca="false">ROUND(12*1.37*(1/B300*D300)+H300,0)</f>
        <v>8393</v>
      </c>
      <c r="G300" s="160" t="n">
        <f aca="false">ROUND(12*(1/B300*D300),0)</f>
        <v>6070</v>
      </c>
      <c r="H300" s="159" t="n">
        <v>77</v>
      </c>
    </row>
    <row r="301" customFormat="false" ht="12.75" hidden="false" customHeight="false" outlineLevel="0" collapsed="false">
      <c r="A301" s="155" t="n">
        <v>291</v>
      </c>
      <c r="B301" s="181" t="n">
        <f aca="false">ROUND(1.12233*LN(A301)+26.078,2)</f>
        <v>32.45</v>
      </c>
      <c r="C301" s="174"/>
      <c r="D301" s="158" t="n">
        <v>16410</v>
      </c>
      <c r="E301" s="159"/>
      <c r="F301" s="164" t="n">
        <f aca="false">ROUND(12*1.37*(1/B301*D301)+H301,0)</f>
        <v>8391</v>
      </c>
      <c r="G301" s="160" t="n">
        <f aca="false">ROUND(12*(1/B301*D301),0)</f>
        <v>6068</v>
      </c>
      <c r="H301" s="159" t="n">
        <v>77</v>
      </c>
    </row>
    <row r="302" customFormat="false" ht="12.75" hidden="false" customHeight="false" outlineLevel="0" collapsed="false">
      <c r="A302" s="155" t="n">
        <v>292</v>
      </c>
      <c r="B302" s="181" t="n">
        <f aca="false">ROUND(1.12233*LN(A302)+26.078,2)</f>
        <v>32.45</v>
      </c>
      <c r="C302" s="174"/>
      <c r="D302" s="158" t="n">
        <v>16410</v>
      </c>
      <c r="E302" s="159"/>
      <c r="F302" s="164" t="n">
        <f aca="false">ROUND(12*1.37*(1/B302*D302)+H302,0)</f>
        <v>8391</v>
      </c>
      <c r="G302" s="160" t="n">
        <f aca="false">ROUND(12*(1/B302*D302),0)</f>
        <v>6068</v>
      </c>
      <c r="H302" s="159" t="n">
        <v>77</v>
      </c>
    </row>
    <row r="303" customFormat="false" ht="12.75" hidden="false" customHeight="false" outlineLevel="0" collapsed="false">
      <c r="A303" s="155" t="n">
        <v>293</v>
      </c>
      <c r="B303" s="181" t="n">
        <f aca="false">ROUND(1.12233*LN(A303)+26.078,2)</f>
        <v>32.45</v>
      </c>
      <c r="C303" s="174"/>
      <c r="D303" s="158" t="n">
        <v>16410</v>
      </c>
      <c r="E303" s="159"/>
      <c r="F303" s="164" t="n">
        <f aca="false">ROUND(12*1.37*(1/B303*D303)+H303,0)</f>
        <v>8391</v>
      </c>
      <c r="G303" s="160" t="n">
        <f aca="false">ROUND(12*(1/B303*D303),0)</f>
        <v>6068</v>
      </c>
      <c r="H303" s="159" t="n">
        <v>77</v>
      </c>
    </row>
    <row r="304" customFormat="false" ht="12.75" hidden="false" customHeight="false" outlineLevel="0" collapsed="false">
      <c r="A304" s="155" t="n">
        <v>294</v>
      </c>
      <c r="B304" s="181" t="n">
        <f aca="false">ROUND(1.12233*LN(A304)+26.078,2)</f>
        <v>32.46</v>
      </c>
      <c r="C304" s="174"/>
      <c r="D304" s="158" t="n">
        <v>16410</v>
      </c>
      <c r="E304" s="159"/>
      <c r="F304" s="164" t="n">
        <f aca="false">ROUND(12*1.37*(1/B304*D304)+H304,0)</f>
        <v>8388</v>
      </c>
      <c r="G304" s="160" t="n">
        <f aca="false">ROUND(12*(1/B304*D304),0)</f>
        <v>6067</v>
      </c>
      <c r="H304" s="159" t="n">
        <v>77</v>
      </c>
    </row>
    <row r="305" customFormat="false" ht="12.75" hidden="false" customHeight="false" outlineLevel="0" collapsed="false">
      <c r="A305" s="155" t="n">
        <v>295</v>
      </c>
      <c r="B305" s="181" t="n">
        <f aca="false">ROUND(1.12233*LN(A305)+26.078,2)</f>
        <v>32.46</v>
      </c>
      <c r="C305" s="174"/>
      <c r="D305" s="158" t="n">
        <v>16410</v>
      </c>
      <c r="E305" s="159"/>
      <c r="F305" s="164" t="n">
        <f aca="false">ROUND(12*1.37*(1/B305*D305)+H305,0)</f>
        <v>8388</v>
      </c>
      <c r="G305" s="160" t="n">
        <f aca="false">ROUND(12*(1/B305*D305),0)</f>
        <v>6067</v>
      </c>
      <c r="H305" s="159" t="n">
        <v>77</v>
      </c>
    </row>
    <row r="306" customFormat="false" ht="12.75" hidden="false" customHeight="false" outlineLevel="0" collapsed="false">
      <c r="A306" s="155" t="n">
        <v>296</v>
      </c>
      <c r="B306" s="181" t="n">
        <f aca="false">ROUND(1.12233*LN(A306)+26.078,2)</f>
        <v>32.46</v>
      </c>
      <c r="C306" s="174"/>
      <c r="D306" s="158" t="n">
        <v>16410</v>
      </c>
      <c r="E306" s="159"/>
      <c r="F306" s="164" t="n">
        <f aca="false">ROUND(12*1.37*(1/B306*D306)+H306,0)</f>
        <v>8388</v>
      </c>
      <c r="G306" s="160" t="n">
        <f aca="false">ROUND(12*(1/B306*D306),0)</f>
        <v>6067</v>
      </c>
      <c r="H306" s="159" t="n">
        <v>77</v>
      </c>
    </row>
    <row r="307" customFormat="false" ht="12.75" hidden="false" customHeight="false" outlineLevel="0" collapsed="false">
      <c r="A307" s="155" t="n">
        <v>297</v>
      </c>
      <c r="B307" s="181" t="n">
        <f aca="false">ROUND(1.12233*LN(A307)+26.078,2)</f>
        <v>32.47</v>
      </c>
      <c r="C307" s="174"/>
      <c r="D307" s="158" t="n">
        <v>16410</v>
      </c>
      <c r="E307" s="159"/>
      <c r="F307" s="164" t="n">
        <f aca="false">ROUND(12*1.37*(1/B307*D307)+H307,0)</f>
        <v>8386</v>
      </c>
      <c r="G307" s="160" t="n">
        <f aca="false">ROUND(12*(1/B307*D307),0)</f>
        <v>6065</v>
      </c>
      <c r="H307" s="159" t="n">
        <v>77</v>
      </c>
    </row>
    <row r="308" customFormat="false" ht="12.75" hidden="false" customHeight="false" outlineLevel="0" collapsed="false">
      <c r="A308" s="155" t="n">
        <v>298</v>
      </c>
      <c r="B308" s="181" t="n">
        <f aca="false">ROUND(1.12233*LN(A308)+26.078,2)</f>
        <v>32.47</v>
      </c>
      <c r="C308" s="174"/>
      <c r="D308" s="158" t="n">
        <v>16410</v>
      </c>
      <c r="E308" s="159"/>
      <c r="F308" s="164" t="n">
        <f aca="false">ROUND(12*1.37*(1/B308*D308)+H308,0)</f>
        <v>8386</v>
      </c>
      <c r="G308" s="160" t="n">
        <f aca="false">ROUND(12*(1/B308*D308),0)</f>
        <v>6065</v>
      </c>
      <c r="H308" s="159" t="n">
        <v>77</v>
      </c>
    </row>
    <row r="309" customFormat="false" ht="12.75" hidden="false" customHeight="false" outlineLevel="0" collapsed="false">
      <c r="A309" s="155" t="n">
        <v>299</v>
      </c>
      <c r="B309" s="181" t="n">
        <f aca="false">ROUND(1.12233*LN(A309)+26.078,2)</f>
        <v>32.48</v>
      </c>
      <c r="C309" s="174"/>
      <c r="D309" s="158" t="n">
        <v>16410</v>
      </c>
      <c r="E309" s="159"/>
      <c r="F309" s="164" t="n">
        <f aca="false">ROUND(12*1.37*(1/B309*D309)+H309,0)</f>
        <v>8383</v>
      </c>
      <c r="G309" s="160" t="n">
        <f aca="false">ROUND(12*(1/B309*D309),0)</f>
        <v>6063</v>
      </c>
      <c r="H309" s="159" t="n">
        <v>77</v>
      </c>
    </row>
    <row r="310" customFormat="false" ht="13.5" hidden="false" customHeight="false" outlineLevel="0" collapsed="false">
      <c r="A310" s="175" t="n">
        <v>300</v>
      </c>
      <c r="B310" s="176" t="n">
        <f aca="false">ROUND(1.12233*LN(A310)+26.078,2)</f>
        <v>32.48</v>
      </c>
      <c r="C310" s="177"/>
      <c r="D310" s="178" t="n">
        <v>16410</v>
      </c>
      <c r="E310" s="179"/>
      <c r="F310" s="178" t="n">
        <f aca="false">ROUND(12*1.37*(1/B310*D310)+H310,0)</f>
        <v>8383</v>
      </c>
      <c r="G310" s="160" t="n">
        <f aca="false">ROUND(12*(1/B310*D310),0)</f>
        <v>6063</v>
      </c>
      <c r="H310" s="179" t="n">
        <v>77</v>
      </c>
    </row>
  </sheetData>
  <mergeCells count="1">
    <mergeCell ref="A8:B8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rajský úřad Plzeňského kraj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56"/>
    <col collapsed="false" customWidth="true" hidden="false" outlineLevel="0" max="3" min="3" style="0" width="10.85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0.71"/>
    <col collapsed="false" customWidth="true" hidden="false" outlineLevel="0" max="9" min="9" style="0" width="16.13"/>
  </cols>
  <sheetData>
    <row r="1" customFormat="false" ht="12.75" hidden="false" customHeight="false" outlineLevel="0" collapsed="false">
      <c r="H1" s="0" t="s">
        <v>429</v>
      </c>
    </row>
    <row r="2" customFormat="false" ht="4.5" hidden="false" customHeight="true" outlineLevel="0" collapsed="false"/>
    <row r="3" customFormat="false" ht="20.25" hidden="false" customHeight="false" outlineLevel="0" collapsed="false">
      <c r="A3" s="123" t="s">
        <v>372</v>
      </c>
      <c r="C3" s="5"/>
      <c r="D3" s="5"/>
      <c r="E3" s="5"/>
      <c r="F3" s="6"/>
      <c r="G3" s="6"/>
      <c r="H3" s="7"/>
      <c r="I3" s="7"/>
    </row>
    <row r="4" customFormat="false" ht="15" hidden="false" customHeight="false" outlineLevel="0" collapsed="false">
      <c r="A4" s="168" t="s">
        <v>430</v>
      </c>
      <c r="B4" s="125"/>
      <c r="C4" s="125"/>
      <c r="D4" s="125"/>
      <c r="E4" s="125"/>
      <c r="F4" s="125"/>
      <c r="G4" s="125"/>
      <c r="I4" s="7"/>
    </row>
    <row r="5" customFormat="false" ht="5.25" hidden="false" customHeight="true" outlineLevel="0" collapsed="false">
      <c r="A5" s="168"/>
      <c r="B5" s="125"/>
      <c r="C5" s="125"/>
      <c r="D5" s="125"/>
      <c r="E5" s="125"/>
      <c r="F5" s="125"/>
      <c r="G5" s="125"/>
      <c r="I5" s="7"/>
    </row>
    <row r="6" customFormat="false" ht="15.75" hidden="false" customHeight="false" outlineLevel="0" collapsed="false">
      <c r="A6" s="126"/>
      <c r="B6" s="127"/>
      <c r="C6" s="128" t="s">
        <v>7</v>
      </c>
      <c r="E6" s="129" t="s">
        <v>8</v>
      </c>
      <c r="I6" s="7"/>
    </row>
    <row r="7" customFormat="false" ht="15.75" hidden="false" customHeight="false" outlineLevel="0" collapsed="false">
      <c r="A7" s="130"/>
      <c r="B7" s="127"/>
      <c r="C7" s="169" t="s">
        <v>123</v>
      </c>
      <c r="D7" s="170"/>
      <c r="E7" s="169"/>
      <c r="I7" s="7"/>
    </row>
    <row r="8" customFormat="false" ht="6" hidden="false" customHeight="true" outlineLevel="0" collapsed="false">
      <c r="A8" s="141"/>
      <c r="B8" s="141"/>
      <c r="C8" s="142"/>
      <c r="D8" s="143"/>
      <c r="E8" s="144"/>
      <c r="F8" s="144"/>
      <c r="G8" s="144"/>
      <c r="I8" s="7"/>
    </row>
    <row r="9" customFormat="false" ht="15.75" hidden="false" customHeight="false" outlineLevel="0" collapsed="false">
      <c r="A9" s="8"/>
      <c r="B9" s="145" t="s">
        <v>1</v>
      </c>
      <c r="C9" s="146"/>
      <c r="D9" s="145" t="s">
        <v>2</v>
      </c>
      <c r="E9" s="146"/>
      <c r="F9" s="147" t="s">
        <v>3</v>
      </c>
      <c r="G9" s="148" t="s">
        <v>4</v>
      </c>
      <c r="H9" s="146"/>
    </row>
    <row r="10" customFormat="false" ht="45.75" hidden="false" customHeight="false" outlineLevel="0" collapsed="false">
      <c r="A10" s="149" t="s">
        <v>383</v>
      </c>
      <c r="B10" s="150" t="s">
        <v>7</v>
      </c>
      <c r="C10" s="151" t="s">
        <v>8</v>
      </c>
      <c r="D10" s="152" t="s">
        <v>9</v>
      </c>
      <c r="E10" s="153" t="s">
        <v>10</v>
      </c>
      <c r="F10" s="152" t="s">
        <v>3</v>
      </c>
      <c r="G10" s="154" t="s">
        <v>12</v>
      </c>
      <c r="H10" s="153" t="s">
        <v>13</v>
      </c>
    </row>
    <row r="11" customFormat="false" ht="12.75" hidden="false" customHeight="false" outlineLevel="0" collapsed="false">
      <c r="A11" s="155" t="n">
        <v>1</v>
      </c>
      <c r="B11" s="181" t="n">
        <f aca="false">ROUND((1.0597*LN(A11))+221.35,2)</f>
        <v>221.35</v>
      </c>
      <c r="C11" s="157"/>
      <c r="D11" s="158" t="n">
        <v>16410</v>
      </c>
      <c r="E11" s="159"/>
      <c r="F11" s="164" t="n">
        <f aca="false">ROUND(12*1.37*(1/B11*D11)+H11,0)</f>
        <v>1273</v>
      </c>
      <c r="G11" s="160" t="n">
        <f aca="false">ROUND(12*(1/B11*D11),0)</f>
        <v>890</v>
      </c>
      <c r="H11" s="159" t="n">
        <v>54</v>
      </c>
    </row>
    <row r="12" customFormat="false" ht="12.75" hidden="false" customHeight="false" outlineLevel="0" collapsed="false">
      <c r="A12" s="155" t="n">
        <v>2</v>
      </c>
      <c r="B12" s="181" t="n">
        <f aca="false">ROUND((1.0597*LN(A12))+221.35,2)</f>
        <v>222.08</v>
      </c>
      <c r="C12" s="174"/>
      <c r="D12" s="158" t="n">
        <v>16410</v>
      </c>
      <c r="E12" s="159"/>
      <c r="F12" s="164" t="n">
        <f aca="false">ROUND(12*1.37*(1/B12*D12)+H12,0)</f>
        <v>1269</v>
      </c>
      <c r="G12" s="160" t="n">
        <f aca="false">ROUND(12*(1/B12*D12),0)</f>
        <v>887</v>
      </c>
      <c r="H12" s="159" t="n">
        <v>54</v>
      </c>
    </row>
    <row r="13" customFormat="false" ht="12.75" hidden="false" customHeight="false" outlineLevel="0" collapsed="false">
      <c r="A13" s="155" t="n">
        <v>3</v>
      </c>
      <c r="B13" s="181" t="n">
        <f aca="false">ROUND((1.0597*LN(A13))+221.35,2)</f>
        <v>222.51</v>
      </c>
      <c r="C13" s="174"/>
      <c r="D13" s="158" t="n">
        <v>16410</v>
      </c>
      <c r="E13" s="159"/>
      <c r="F13" s="164" t="n">
        <f aca="false">ROUND(12*1.37*(1/B13*D13)+H13,0)</f>
        <v>1266</v>
      </c>
      <c r="G13" s="160" t="n">
        <f aca="false">ROUND(12*(1/B13*D13),0)</f>
        <v>885</v>
      </c>
      <c r="H13" s="159" t="n">
        <v>54</v>
      </c>
    </row>
    <row r="14" customFormat="false" ht="12.75" hidden="false" customHeight="false" outlineLevel="0" collapsed="false">
      <c r="A14" s="155" t="n">
        <v>4</v>
      </c>
      <c r="B14" s="181" t="n">
        <f aca="false">ROUND((1.0597*LN(A14))+221.35,2)</f>
        <v>222.82</v>
      </c>
      <c r="C14" s="174"/>
      <c r="D14" s="158" t="n">
        <v>16410</v>
      </c>
      <c r="E14" s="159"/>
      <c r="F14" s="164" t="n">
        <f aca="false">ROUND(12*1.37*(1/B14*D14)+H14,0)</f>
        <v>1211</v>
      </c>
      <c r="G14" s="160" t="n">
        <f aca="false">ROUND(12*(1/B14*D14),0)</f>
        <v>884</v>
      </c>
      <c r="H14" s="159"/>
    </row>
    <row r="15" customFormat="false" ht="12.75" hidden="false" customHeight="false" outlineLevel="0" collapsed="false">
      <c r="A15" s="155" t="n">
        <v>5</v>
      </c>
      <c r="B15" s="181" t="n">
        <f aca="false">ROUND((1.0597*LN(A15))+221.35,2)</f>
        <v>223.06</v>
      </c>
      <c r="C15" s="174"/>
      <c r="D15" s="158" t="n">
        <v>16410</v>
      </c>
      <c r="E15" s="159"/>
      <c r="F15" s="164" t="n">
        <f aca="false">ROUND(12*1.37*(1/B15*D15)+H15,0)</f>
        <v>1263</v>
      </c>
      <c r="G15" s="160" t="n">
        <f aca="false">ROUND(12*(1/B15*D15),0)</f>
        <v>883</v>
      </c>
      <c r="H15" s="159" t="n">
        <v>54</v>
      </c>
    </row>
    <row r="16" customFormat="false" ht="12.75" hidden="false" customHeight="false" outlineLevel="0" collapsed="false">
      <c r="A16" s="155" t="n">
        <v>6</v>
      </c>
      <c r="B16" s="181" t="n">
        <f aca="false">ROUND((1.0597*LN(A16))+221.35,2)</f>
        <v>223.25</v>
      </c>
      <c r="C16" s="174"/>
      <c r="D16" s="158" t="n">
        <v>16410</v>
      </c>
      <c r="E16" s="159"/>
      <c r="F16" s="164" t="n">
        <f aca="false">ROUND(12*1.37*(1/B16*D16)+H16,0)</f>
        <v>1262</v>
      </c>
      <c r="G16" s="160" t="n">
        <f aca="false">ROUND(12*(1/B16*D16),0)</f>
        <v>882</v>
      </c>
      <c r="H16" s="159" t="n">
        <v>54</v>
      </c>
    </row>
    <row r="17" customFormat="false" ht="12.75" hidden="false" customHeight="false" outlineLevel="0" collapsed="false">
      <c r="A17" s="155" t="n">
        <v>7</v>
      </c>
      <c r="B17" s="181" t="n">
        <f aca="false">ROUND((1.0597*LN(A17))+221.35,2)</f>
        <v>223.41</v>
      </c>
      <c r="C17" s="174"/>
      <c r="D17" s="158" t="n">
        <v>16410</v>
      </c>
      <c r="E17" s="159"/>
      <c r="F17" s="164" t="n">
        <f aca="false">ROUND(12*1.37*(1/B17*D17)+H17,0)</f>
        <v>1262</v>
      </c>
      <c r="G17" s="160" t="n">
        <f aca="false">ROUND(12*(1/B17*D17),0)</f>
        <v>881</v>
      </c>
      <c r="H17" s="159" t="n">
        <v>54</v>
      </c>
    </row>
    <row r="18" customFormat="false" ht="12.75" hidden="false" customHeight="false" outlineLevel="0" collapsed="false">
      <c r="A18" s="155" t="n">
        <v>8</v>
      </c>
      <c r="B18" s="181" t="n">
        <f aca="false">ROUND((1.0597*LN(A18))+221.35,2)</f>
        <v>223.55</v>
      </c>
      <c r="C18" s="174"/>
      <c r="D18" s="158" t="n">
        <v>16410</v>
      </c>
      <c r="E18" s="159"/>
      <c r="F18" s="164" t="n">
        <f aca="false">ROUND(12*1.37*(1/B18*D18)+H18,0)</f>
        <v>1261</v>
      </c>
      <c r="G18" s="160" t="n">
        <f aca="false">ROUND(12*(1/B18*D18),0)</f>
        <v>881</v>
      </c>
      <c r="H18" s="159" t="n">
        <v>54</v>
      </c>
    </row>
    <row r="19" customFormat="false" ht="12.75" hidden="false" customHeight="false" outlineLevel="0" collapsed="false">
      <c r="A19" s="155" t="n">
        <v>9</v>
      </c>
      <c r="B19" s="181" t="n">
        <f aca="false">ROUND((1.0597*LN(A19))+221.35,2)</f>
        <v>223.68</v>
      </c>
      <c r="C19" s="174"/>
      <c r="D19" s="158" t="n">
        <v>16410</v>
      </c>
      <c r="E19" s="159"/>
      <c r="F19" s="164" t="n">
        <f aca="false">ROUND(12*1.37*(1/B19*D19)+H19,0)</f>
        <v>1260</v>
      </c>
      <c r="G19" s="160" t="n">
        <f aca="false">ROUND(12*(1/B19*D19),0)</f>
        <v>880</v>
      </c>
      <c r="H19" s="159" t="n">
        <v>54</v>
      </c>
    </row>
    <row r="20" customFormat="false" ht="12.75" hidden="false" customHeight="false" outlineLevel="0" collapsed="false">
      <c r="A20" s="155" t="n">
        <v>10</v>
      </c>
      <c r="B20" s="181" t="n">
        <f aca="false">ROUND((1.0597*LN(A20))+221.35,2)</f>
        <v>223.79</v>
      </c>
      <c r="C20" s="174"/>
      <c r="D20" s="158" t="n">
        <v>16410</v>
      </c>
      <c r="E20" s="159"/>
      <c r="F20" s="164" t="n">
        <f aca="false">ROUND(12*1.37*(1/B20*D20)+H20,0)</f>
        <v>1260</v>
      </c>
      <c r="G20" s="160" t="n">
        <f aca="false">ROUND(12*(1/B20*D20),0)</f>
        <v>880</v>
      </c>
      <c r="H20" s="159" t="n">
        <v>54</v>
      </c>
    </row>
    <row r="21" customFormat="false" ht="12.75" hidden="false" customHeight="false" outlineLevel="0" collapsed="false">
      <c r="A21" s="155" t="n">
        <v>11</v>
      </c>
      <c r="B21" s="181" t="n">
        <f aca="false">ROUND((1.0597*LN(A21))+221.35,2)</f>
        <v>223.89</v>
      </c>
      <c r="C21" s="174"/>
      <c r="D21" s="158" t="n">
        <v>16410</v>
      </c>
      <c r="E21" s="159"/>
      <c r="F21" s="164" t="n">
        <f aca="false">ROUND(12*1.37*(1/B21*D21)+H21,0)</f>
        <v>1259</v>
      </c>
      <c r="G21" s="160" t="n">
        <f aca="false">ROUND(12*(1/B21*D21),0)</f>
        <v>880</v>
      </c>
      <c r="H21" s="159" t="n">
        <v>54</v>
      </c>
    </row>
    <row r="22" customFormat="false" ht="12.75" hidden="false" customHeight="false" outlineLevel="0" collapsed="false">
      <c r="A22" s="155" t="n">
        <v>12</v>
      </c>
      <c r="B22" s="181" t="n">
        <f aca="false">ROUND((1.0597*LN(A22))+221.35,2)</f>
        <v>223.98</v>
      </c>
      <c r="C22" s="174"/>
      <c r="D22" s="158" t="n">
        <v>16410</v>
      </c>
      <c r="E22" s="159"/>
      <c r="F22" s="164" t="n">
        <f aca="false">ROUND(12*1.37*(1/B22*D22)+H22,0)</f>
        <v>1258</v>
      </c>
      <c r="G22" s="160" t="n">
        <f aca="false">ROUND(12*(1/B22*D22),0)</f>
        <v>879</v>
      </c>
      <c r="H22" s="159" t="n">
        <v>54</v>
      </c>
    </row>
    <row r="23" customFormat="false" ht="12.75" hidden="false" customHeight="false" outlineLevel="0" collapsed="false">
      <c r="A23" s="155" t="n">
        <v>13</v>
      </c>
      <c r="B23" s="181" t="n">
        <f aca="false">ROUND((1.0597*LN(A23))+221.35,2)</f>
        <v>224.07</v>
      </c>
      <c r="C23" s="174"/>
      <c r="D23" s="158" t="n">
        <v>16410</v>
      </c>
      <c r="E23" s="159"/>
      <c r="F23" s="164" t="n">
        <f aca="false">ROUND(12*1.37*(1/B23*D23)+H23,0)</f>
        <v>1258</v>
      </c>
      <c r="G23" s="160" t="n">
        <f aca="false">ROUND(12*(1/B23*D23),0)</f>
        <v>879</v>
      </c>
      <c r="H23" s="159" t="n">
        <v>54</v>
      </c>
    </row>
    <row r="24" customFormat="false" ht="12.75" hidden="false" customHeight="false" outlineLevel="0" collapsed="false">
      <c r="A24" s="155" t="n">
        <v>14</v>
      </c>
      <c r="B24" s="181" t="n">
        <f aca="false">ROUND((1.0597*LN(A24))+221.35,2)</f>
        <v>224.15</v>
      </c>
      <c r="C24" s="174"/>
      <c r="D24" s="158" t="n">
        <v>16410</v>
      </c>
      <c r="E24" s="159"/>
      <c r="F24" s="164" t="n">
        <f aca="false">ROUND(12*1.37*(1/B24*D24)+H24,0)</f>
        <v>1258</v>
      </c>
      <c r="G24" s="160" t="n">
        <f aca="false">ROUND(12*(1/B24*D24),0)</f>
        <v>879</v>
      </c>
      <c r="H24" s="159" t="n">
        <v>54</v>
      </c>
    </row>
    <row r="25" customFormat="false" ht="12.75" hidden="false" customHeight="false" outlineLevel="0" collapsed="false">
      <c r="A25" s="155" t="n">
        <v>15</v>
      </c>
      <c r="B25" s="181" t="n">
        <f aca="false">ROUND((1.0597*LN(A25))+221.35,2)</f>
        <v>224.22</v>
      </c>
      <c r="C25" s="174"/>
      <c r="D25" s="158" t="n">
        <v>16410</v>
      </c>
      <c r="E25" s="159"/>
      <c r="F25" s="164" t="n">
        <f aca="false">ROUND(12*1.37*(1/B25*D25)+H25,0)</f>
        <v>1257</v>
      </c>
      <c r="G25" s="160" t="n">
        <f aca="false">ROUND(12*(1/B25*D25),0)</f>
        <v>878</v>
      </c>
      <c r="H25" s="159" t="n">
        <v>54</v>
      </c>
    </row>
    <row r="26" customFormat="false" ht="12.75" hidden="false" customHeight="false" outlineLevel="0" collapsed="false">
      <c r="A26" s="155" t="n">
        <v>16</v>
      </c>
      <c r="B26" s="181" t="n">
        <f aca="false">ROUND((1.0597*LN(A26))+221.35,2)</f>
        <v>224.29</v>
      </c>
      <c r="C26" s="174"/>
      <c r="D26" s="158" t="n">
        <v>16410</v>
      </c>
      <c r="E26" s="159"/>
      <c r="F26" s="164" t="n">
        <f aca="false">ROUND(12*1.37*(1/B26*D26)+H26,0)</f>
        <v>1257</v>
      </c>
      <c r="G26" s="160" t="n">
        <f aca="false">ROUND(12*(1/B26*D26),0)</f>
        <v>878</v>
      </c>
      <c r="H26" s="159" t="n">
        <v>54</v>
      </c>
    </row>
    <row r="27" customFormat="false" ht="12.75" hidden="false" customHeight="false" outlineLevel="0" collapsed="false">
      <c r="A27" s="155" t="n">
        <v>17</v>
      </c>
      <c r="B27" s="181" t="n">
        <f aca="false">ROUND((1.0597*LN(A27))+221.35,2)</f>
        <v>224.35</v>
      </c>
      <c r="C27" s="174"/>
      <c r="D27" s="158" t="n">
        <v>16410</v>
      </c>
      <c r="E27" s="159"/>
      <c r="F27" s="164" t="n">
        <f aca="false">ROUND(12*1.37*(1/B27*D27)+H27,0)</f>
        <v>1256</v>
      </c>
      <c r="G27" s="160" t="n">
        <f aca="false">ROUND(12*(1/B27*D27),0)</f>
        <v>878</v>
      </c>
      <c r="H27" s="159" t="n">
        <v>54</v>
      </c>
    </row>
    <row r="28" customFormat="false" ht="12.75" hidden="false" customHeight="false" outlineLevel="0" collapsed="false">
      <c r="A28" s="155" t="n">
        <v>18</v>
      </c>
      <c r="B28" s="181" t="n">
        <f aca="false">ROUND((1.0597*LN(A28))+221.35,2)</f>
        <v>224.41</v>
      </c>
      <c r="C28" s="174"/>
      <c r="D28" s="158" t="n">
        <v>16410</v>
      </c>
      <c r="E28" s="159"/>
      <c r="F28" s="164" t="n">
        <f aca="false">ROUND(12*1.37*(1/B28*D28)+H28,0)</f>
        <v>1256</v>
      </c>
      <c r="G28" s="160" t="n">
        <f aca="false">ROUND(12*(1/B28*D28),0)</f>
        <v>878</v>
      </c>
      <c r="H28" s="159" t="n">
        <v>54</v>
      </c>
    </row>
    <row r="29" customFormat="false" ht="12.75" hidden="false" customHeight="false" outlineLevel="0" collapsed="false">
      <c r="A29" s="155" t="n">
        <v>19</v>
      </c>
      <c r="B29" s="181" t="n">
        <f aca="false">ROUND((1.0597*LN(A29))+221.35,2)</f>
        <v>224.47</v>
      </c>
      <c r="C29" s="174"/>
      <c r="D29" s="158" t="n">
        <v>16410</v>
      </c>
      <c r="E29" s="159"/>
      <c r="F29" s="164" t="n">
        <f aca="false">ROUND(12*1.37*(1/B29*D29)+H29,0)</f>
        <v>1256</v>
      </c>
      <c r="G29" s="160" t="n">
        <f aca="false">ROUND(12*(1/B29*D29),0)</f>
        <v>877</v>
      </c>
      <c r="H29" s="159" t="n">
        <v>54</v>
      </c>
    </row>
    <row r="30" customFormat="false" ht="12.75" hidden="false" customHeight="false" outlineLevel="0" collapsed="false">
      <c r="A30" s="155" t="n">
        <v>20</v>
      </c>
      <c r="B30" s="181" t="n">
        <f aca="false">ROUND((1.0597*LN(A30))+221.35,2)</f>
        <v>224.52</v>
      </c>
      <c r="C30" s="174"/>
      <c r="D30" s="158" t="n">
        <v>16410</v>
      </c>
      <c r="E30" s="159"/>
      <c r="F30" s="164" t="n">
        <f aca="false">ROUND(12*1.37*(1/B30*D30)+H30,0)</f>
        <v>1256</v>
      </c>
      <c r="G30" s="160" t="n">
        <f aca="false">ROUND(12*(1/B30*D30),0)</f>
        <v>877</v>
      </c>
      <c r="H30" s="159" t="n">
        <v>54</v>
      </c>
    </row>
    <row r="31" customFormat="false" ht="12.75" hidden="false" customHeight="false" outlineLevel="0" collapsed="false">
      <c r="A31" s="155" t="n">
        <v>21</v>
      </c>
      <c r="B31" s="181" t="n">
        <f aca="false">ROUND((1.0597*LN(A31))+221.35,2)</f>
        <v>224.58</v>
      </c>
      <c r="C31" s="174"/>
      <c r="D31" s="158" t="n">
        <v>16410</v>
      </c>
      <c r="E31" s="159"/>
      <c r="F31" s="164" t="n">
        <f aca="false">ROUND(12*1.37*(1/B31*D31)+H31,0)</f>
        <v>1255</v>
      </c>
      <c r="G31" s="160" t="n">
        <f aca="false">ROUND(12*(1/B31*D31),0)</f>
        <v>877</v>
      </c>
      <c r="H31" s="159" t="n">
        <v>54</v>
      </c>
    </row>
    <row r="32" customFormat="false" ht="12.75" hidden="false" customHeight="false" outlineLevel="0" collapsed="false">
      <c r="A32" s="155" t="n">
        <v>22</v>
      </c>
      <c r="B32" s="181" t="n">
        <f aca="false">ROUND((1.0597*LN(A32))+221.35,2)</f>
        <v>224.63</v>
      </c>
      <c r="C32" s="174"/>
      <c r="D32" s="158" t="n">
        <v>16410</v>
      </c>
      <c r="E32" s="159"/>
      <c r="F32" s="164" t="n">
        <f aca="false">ROUND(12*1.37*(1/B32*D32)+H32,0)</f>
        <v>1255</v>
      </c>
      <c r="G32" s="160" t="n">
        <f aca="false">ROUND(12*(1/B32*D32),0)</f>
        <v>877</v>
      </c>
      <c r="H32" s="159" t="n">
        <v>54</v>
      </c>
    </row>
    <row r="33" customFormat="false" ht="12.75" hidden="false" customHeight="false" outlineLevel="0" collapsed="false">
      <c r="A33" s="155" t="n">
        <v>23</v>
      </c>
      <c r="B33" s="181" t="n">
        <f aca="false">ROUND((1.0597*LN(A33))+221.35,2)</f>
        <v>224.67</v>
      </c>
      <c r="C33" s="174"/>
      <c r="D33" s="158" t="n">
        <v>16410</v>
      </c>
      <c r="E33" s="159"/>
      <c r="F33" s="164" t="n">
        <f aca="false">ROUND(12*1.37*(1/B33*D33)+H33,0)</f>
        <v>1255</v>
      </c>
      <c r="G33" s="160" t="n">
        <f aca="false">ROUND(12*(1/B33*D33),0)</f>
        <v>876</v>
      </c>
      <c r="H33" s="159" t="n">
        <v>54</v>
      </c>
    </row>
    <row r="34" customFormat="false" ht="12.75" hidden="false" customHeight="false" outlineLevel="0" collapsed="false">
      <c r="A34" s="155" t="n">
        <v>24</v>
      </c>
      <c r="B34" s="181" t="n">
        <f aca="false">ROUND((1.0597*LN(A34))+221.35,2)</f>
        <v>224.72</v>
      </c>
      <c r="C34" s="174"/>
      <c r="D34" s="158" t="n">
        <v>16410</v>
      </c>
      <c r="E34" s="159"/>
      <c r="F34" s="164" t="n">
        <f aca="false">ROUND(12*1.37*(1/B34*D34)+H34,0)</f>
        <v>1255</v>
      </c>
      <c r="G34" s="160" t="n">
        <f aca="false">ROUND(12*(1/B34*D34),0)</f>
        <v>876</v>
      </c>
      <c r="H34" s="159" t="n">
        <v>54</v>
      </c>
    </row>
    <row r="35" customFormat="false" ht="12.75" hidden="false" customHeight="false" outlineLevel="0" collapsed="false">
      <c r="A35" s="155" t="n">
        <v>25</v>
      </c>
      <c r="B35" s="181" t="n">
        <f aca="false">ROUND((1.0597*LN(A35))+221.35,2)</f>
        <v>224.76</v>
      </c>
      <c r="C35" s="174"/>
      <c r="D35" s="158" t="n">
        <v>16410</v>
      </c>
      <c r="E35" s="159"/>
      <c r="F35" s="164" t="n">
        <f aca="false">ROUND(12*1.37*(1/B35*D35)+H35,0)</f>
        <v>1254</v>
      </c>
      <c r="G35" s="160" t="n">
        <f aca="false">ROUND(12*(1/B35*D35),0)</f>
        <v>876</v>
      </c>
      <c r="H35" s="159" t="n">
        <v>54</v>
      </c>
    </row>
    <row r="36" customFormat="false" ht="12.75" hidden="false" customHeight="false" outlineLevel="0" collapsed="false">
      <c r="A36" s="155" t="n">
        <v>26</v>
      </c>
      <c r="B36" s="181" t="n">
        <f aca="false">ROUND((1.0597*LN(A36))+221.35,2)</f>
        <v>224.8</v>
      </c>
      <c r="C36" s="174"/>
      <c r="D36" s="158" t="n">
        <v>16410</v>
      </c>
      <c r="E36" s="159"/>
      <c r="F36" s="164" t="n">
        <f aca="false">ROUND(12*1.37*(1/B36*D36)+H36,0)</f>
        <v>1254</v>
      </c>
      <c r="G36" s="160" t="n">
        <f aca="false">ROUND(12*(1/B36*D36),0)</f>
        <v>876</v>
      </c>
      <c r="H36" s="159" t="n">
        <v>54</v>
      </c>
    </row>
    <row r="37" customFormat="false" ht="12.75" hidden="false" customHeight="false" outlineLevel="0" collapsed="false">
      <c r="A37" s="155" t="n">
        <v>27</v>
      </c>
      <c r="B37" s="181" t="n">
        <f aca="false">ROUND((1.0597*LN(A37))+221.35,2)</f>
        <v>224.84</v>
      </c>
      <c r="C37" s="174"/>
      <c r="D37" s="158" t="n">
        <v>16410</v>
      </c>
      <c r="E37" s="159"/>
      <c r="F37" s="164" t="n">
        <f aca="false">ROUND(12*1.37*(1/B37*D37)+H37,0)</f>
        <v>1254</v>
      </c>
      <c r="G37" s="160" t="n">
        <f aca="false">ROUND(12*(1/B37*D37),0)</f>
        <v>876</v>
      </c>
      <c r="H37" s="159" t="n">
        <v>54</v>
      </c>
    </row>
    <row r="38" customFormat="false" ht="12.75" hidden="false" customHeight="false" outlineLevel="0" collapsed="false">
      <c r="A38" s="155" t="n">
        <v>28</v>
      </c>
      <c r="B38" s="181" t="n">
        <f aca="false">ROUND((1.0597*LN(A38))+221.35,2)</f>
        <v>224.88</v>
      </c>
      <c r="C38" s="174"/>
      <c r="D38" s="158" t="n">
        <v>16410</v>
      </c>
      <c r="E38" s="159"/>
      <c r="F38" s="164" t="n">
        <f aca="false">ROUND(12*1.37*(1/B38*D38)+H38,0)</f>
        <v>1254</v>
      </c>
      <c r="G38" s="160" t="n">
        <f aca="false">ROUND(12*(1/B38*D38),0)</f>
        <v>876</v>
      </c>
      <c r="H38" s="159" t="n">
        <v>54</v>
      </c>
    </row>
    <row r="39" customFormat="false" ht="12.75" hidden="false" customHeight="false" outlineLevel="0" collapsed="false">
      <c r="A39" s="155" t="n">
        <v>29</v>
      </c>
      <c r="B39" s="181" t="n">
        <f aca="false">ROUND((1.0597*LN(A39))+221.35,2)</f>
        <v>224.92</v>
      </c>
      <c r="C39" s="174"/>
      <c r="D39" s="158" t="n">
        <v>16410</v>
      </c>
      <c r="E39" s="159"/>
      <c r="F39" s="164" t="n">
        <f aca="false">ROUND(12*1.37*(1/B39*D39)+H39,0)</f>
        <v>1253</v>
      </c>
      <c r="G39" s="160" t="n">
        <f aca="false">ROUND(12*(1/B39*D39),0)</f>
        <v>876</v>
      </c>
      <c r="H39" s="159" t="n">
        <v>54</v>
      </c>
    </row>
    <row r="40" customFormat="false" ht="12.75" hidden="false" customHeight="false" outlineLevel="0" collapsed="false">
      <c r="A40" s="155" t="n">
        <v>30</v>
      </c>
      <c r="B40" s="181" t="n">
        <f aca="false">ROUND((1.0597*LN(A40))+221.35,2)</f>
        <v>224.95</v>
      </c>
      <c r="C40" s="174"/>
      <c r="D40" s="158" t="n">
        <v>16410</v>
      </c>
      <c r="E40" s="159"/>
      <c r="F40" s="164" t="n">
        <f aca="false">ROUND(12*1.37*(1/B40*D40)+H40,0)</f>
        <v>1253</v>
      </c>
      <c r="G40" s="160" t="n">
        <f aca="false">ROUND(12*(1/B40*D40),0)</f>
        <v>875</v>
      </c>
      <c r="H40" s="159" t="n">
        <v>54</v>
      </c>
    </row>
    <row r="41" customFormat="false" ht="12.75" hidden="false" customHeight="false" outlineLevel="0" collapsed="false">
      <c r="A41" s="155" t="n">
        <v>31</v>
      </c>
      <c r="B41" s="181" t="n">
        <f aca="false">ROUND((1.0597*LN(A41))+221.35,2)</f>
        <v>224.99</v>
      </c>
      <c r="C41" s="174"/>
      <c r="D41" s="158" t="n">
        <v>16410</v>
      </c>
      <c r="E41" s="159"/>
      <c r="F41" s="164" t="n">
        <f aca="false">ROUND(12*1.37*(1/B41*D41)+H41,0)</f>
        <v>1253</v>
      </c>
      <c r="G41" s="160" t="n">
        <f aca="false">ROUND(12*(1/B41*D41),0)</f>
        <v>875</v>
      </c>
      <c r="H41" s="159" t="n">
        <v>54</v>
      </c>
    </row>
    <row r="42" customFormat="false" ht="12.75" hidden="false" customHeight="false" outlineLevel="0" collapsed="false">
      <c r="A42" s="155" t="n">
        <v>32</v>
      </c>
      <c r="B42" s="181" t="n">
        <f aca="false">ROUND((1.0597*LN(A42))+221.35,2)</f>
        <v>225.02</v>
      </c>
      <c r="C42" s="174"/>
      <c r="D42" s="158" t="n">
        <v>16410</v>
      </c>
      <c r="E42" s="159"/>
      <c r="F42" s="164" t="n">
        <f aca="false">ROUND(12*1.37*(1/B42*D42)+H42,0)</f>
        <v>1253</v>
      </c>
      <c r="G42" s="160" t="n">
        <f aca="false">ROUND(12*(1/B42*D42),0)</f>
        <v>875</v>
      </c>
      <c r="H42" s="159" t="n">
        <v>54</v>
      </c>
    </row>
    <row r="43" customFormat="false" ht="12.75" hidden="false" customHeight="false" outlineLevel="0" collapsed="false">
      <c r="A43" s="155" t="n">
        <v>33</v>
      </c>
      <c r="B43" s="181" t="n">
        <f aca="false">ROUND((1.0597*LN(A43))+221.35,2)</f>
        <v>225.06</v>
      </c>
      <c r="C43" s="174"/>
      <c r="D43" s="158" t="n">
        <v>16410</v>
      </c>
      <c r="E43" s="159"/>
      <c r="F43" s="164" t="n">
        <f aca="false">ROUND(12*1.37*(1/B43*D43)+H43,0)</f>
        <v>1253</v>
      </c>
      <c r="G43" s="160" t="n">
        <f aca="false">ROUND(12*(1/B43*D43),0)</f>
        <v>875</v>
      </c>
      <c r="H43" s="159" t="n">
        <v>54</v>
      </c>
    </row>
    <row r="44" customFormat="false" ht="12.75" hidden="false" customHeight="false" outlineLevel="0" collapsed="false">
      <c r="A44" s="155" t="n">
        <v>34</v>
      </c>
      <c r="B44" s="181" t="n">
        <f aca="false">ROUND((1.0597*LN(A44))+221.35,2)</f>
        <v>225.09</v>
      </c>
      <c r="C44" s="174"/>
      <c r="D44" s="158" t="n">
        <v>16410</v>
      </c>
      <c r="E44" s="159"/>
      <c r="F44" s="164" t="n">
        <f aca="false">ROUND(12*1.37*(1/B44*D44)+H44,0)</f>
        <v>1253</v>
      </c>
      <c r="G44" s="160" t="n">
        <f aca="false">ROUND(12*(1/B44*D44),0)</f>
        <v>875</v>
      </c>
      <c r="H44" s="159" t="n">
        <v>54</v>
      </c>
    </row>
    <row r="45" customFormat="false" ht="12.75" hidden="false" customHeight="false" outlineLevel="0" collapsed="false">
      <c r="A45" s="155" t="n">
        <v>35</v>
      </c>
      <c r="B45" s="181" t="n">
        <f aca="false">ROUND((1.0597*LN(A45))+221.35,2)</f>
        <v>225.12</v>
      </c>
      <c r="C45" s="174"/>
      <c r="D45" s="158" t="n">
        <v>16410</v>
      </c>
      <c r="E45" s="159"/>
      <c r="F45" s="164" t="n">
        <f aca="false">ROUND(12*1.37*(1/B45*D45)+H45,0)</f>
        <v>1252</v>
      </c>
      <c r="G45" s="160" t="n">
        <f aca="false">ROUND(12*(1/B45*D45),0)</f>
        <v>875</v>
      </c>
      <c r="H45" s="159" t="n">
        <v>54</v>
      </c>
    </row>
    <row r="46" customFormat="false" ht="12.75" hidden="false" customHeight="false" outlineLevel="0" collapsed="false">
      <c r="A46" s="155" t="n">
        <v>36</v>
      </c>
      <c r="B46" s="181" t="n">
        <f aca="false">ROUND((1.0597*LN(A46))+221.35,2)</f>
        <v>225.15</v>
      </c>
      <c r="C46" s="174"/>
      <c r="D46" s="158" t="n">
        <v>16410</v>
      </c>
      <c r="E46" s="159"/>
      <c r="F46" s="164" t="n">
        <f aca="false">ROUND(12*1.37*(1/B46*D46)+H46,0)</f>
        <v>1252</v>
      </c>
      <c r="G46" s="160" t="n">
        <f aca="false">ROUND(12*(1/B46*D46),0)</f>
        <v>875</v>
      </c>
      <c r="H46" s="159" t="n">
        <v>54</v>
      </c>
    </row>
    <row r="47" customFormat="false" ht="12.75" hidden="false" customHeight="false" outlineLevel="0" collapsed="false">
      <c r="A47" s="155" t="n">
        <v>37</v>
      </c>
      <c r="B47" s="181" t="n">
        <f aca="false">ROUND((1.0597*LN(A47))+221.35,2)</f>
        <v>225.18</v>
      </c>
      <c r="C47" s="174"/>
      <c r="D47" s="158" t="n">
        <v>16410</v>
      </c>
      <c r="E47" s="159"/>
      <c r="F47" s="164" t="n">
        <f aca="false">ROUND(12*1.37*(1/B47*D47)+H47,0)</f>
        <v>1252</v>
      </c>
      <c r="G47" s="160" t="n">
        <f aca="false">ROUND(12*(1/B47*D47),0)</f>
        <v>875</v>
      </c>
      <c r="H47" s="159" t="n">
        <v>54</v>
      </c>
    </row>
    <row r="48" customFormat="false" ht="12.75" hidden="false" customHeight="false" outlineLevel="0" collapsed="false">
      <c r="A48" s="155" t="n">
        <v>38</v>
      </c>
      <c r="B48" s="181" t="n">
        <f aca="false">ROUND((1.0597*LN(A48))+221.35,2)</f>
        <v>225.2</v>
      </c>
      <c r="C48" s="174"/>
      <c r="D48" s="158" t="n">
        <v>16410</v>
      </c>
      <c r="E48" s="159"/>
      <c r="F48" s="164" t="n">
        <f aca="false">ROUND(12*1.37*(1/B48*D48)+H48,0)</f>
        <v>1252</v>
      </c>
      <c r="G48" s="160" t="n">
        <f aca="false">ROUND(12*(1/B48*D48),0)</f>
        <v>874</v>
      </c>
      <c r="H48" s="159" t="n">
        <v>54</v>
      </c>
    </row>
    <row r="49" customFormat="false" ht="12.75" hidden="false" customHeight="false" outlineLevel="0" collapsed="false">
      <c r="A49" s="155" t="n">
        <v>39</v>
      </c>
      <c r="B49" s="181" t="n">
        <f aca="false">ROUND((1.0597*LN(A49))+221.35,2)</f>
        <v>225.23</v>
      </c>
      <c r="C49" s="174"/>
      <c r="D49" s="158" t="n">
        <v>16410</v>
      </c>
      <c r="E49" s="159"/>
      <c r="F49" s="164" t="n">
        <f aca="false">ROUND(12*1.37*(1/B49*D49)+H49,0)</f>
        <v>1252</v>
      </c>
      <c r="G49" s="160" t="n">
        <f aca="false">ROUND(12*(1/B49*D49),0)</f>
        <v>874</v>
      </c>
      <c r="H49" s="159" t="n">
        <v>54</v>
      </c>
    </row>
    <row r="50" customFormat="false" ht="12.75" hidden="false" customHeight="false" outlineLevel="0" collapsed="false">
      <c r="A50" s="155" t="n">
        <v>40</v>
      </c>
      <c r="B50" s="181" t="n">
        <f aca="false">ROUND((1.0597*LN(A50))+221.35,2)</f>
        <v>225.26</v>
      </c>
      <c r="C50" s="174"/>
      <c r="D50" s="158" t="n">
        <v>16410</v>
      </c>
      <c r="E50" s="159"/>
      <c r="F50" s="164" t="n">
        <f aca="false">ROUND(12*1.37*(1/B50*D50)+H50,0)</f>
        <v>1252</v>
      </c>
      <c r="G50" s="160" t="n">
        <f aca="false">ROUND(12*(1/B50*D50),0)</f>
        <v>874</v>
      </c>
      <c r="H50" s="159" t="n">
        <v>54</v>
      </c>
    </row>
    <row r="51" customFormat="false" ht="12.75" hidden="false" customHeight="false" outlineLevel="0" collapsed="false">
      <c r="A51" s="155" t="n">
        <v>41</v>
      </c>
      <c r="B51" s="181" t="n">
        <f aca="false">ROUND((1.0597*LN(A51))+221.35,2)</f>
        <v>225.29</v>
      </c>
      <c r="C51" s="174"/>
      <c r="D51" s="158" t="n">
        <v>16410</v>
      </c>
      <c r="E51" s="159"/>
      <c r="F51" s="164" t="n">
        <f aca="false">ROUND(12*1.37*(1/B51*D51)+H51,0)</f>
        <v>1251</v>
      </c>
      <c r="G51" s="160" t="n">
        <f aca="false">ROUND(12*(1/B51*D51),0)</f>
        <v>874</v>
      </c>
      <c r="H51" s="159" t="n">
        <v>54</v>
      </c>
    </row>
    <row r="52" customFormat="false" ht="12.75" hidden="false" customHeight="false" outlineLevel="0" collapsed="false">
      <c r="A52" s="155" t="n">
        <v>42</v>
      </c>
      <c r="B52" s="181" t="n">
        <f aca="false">ROUND((1.0597*LN(A52))+221.35,2)</f>
        <v>225.31</v>
      </c>
      <c r="C52" s="174"/>
      <c r="D52" s="158" t="n">
        <v>16410</v>
      </c>
      <c r="E52" s="159"/>
      <c r="F52" s="164" t="n">
        <f aca="false">ROUND(12*1.37*(1/B52*D52)+H52,0)</f>
        <v>1251</v>
      </c>
      <c r="G52" s="160" t="n">
        <f aca="false">ROUND(12*(1/B52*D52),0)</f>
        <v>874</v>
      </c>
      <c r="H52" s="159" t="n">
        <v>54</v>
      </c>
    </row>
    <row r="53" customFormat="false" ht="12.75" hidden="false" customHeight="false" outlineLevel="0" collapsed="false">
      <c r="A53" s="155" t="n">
        <v>43</v>
      </c>
      <c r="B53" s="181" t="n">
        <f aca="false">ROUND((1.0597*LN(A53))+221.35,2)</f>
        <v>225.34</v>
      </c>
      <c r="C53" s="174"/>
      <c r="D53" s="158" t="n">
        <v>16410</v>
      </c>
      <c r="E53" s="159"/>
      <c r="F53" s="164" t="n">
        <f aca="false">ROUND(12*1.37*(1/B53*D53)+H53,0)</f>
        <v>1251</v>
      </c>
      <c r="G53" s="160" t="n">
        <f aca="false">ROUND(12*(1/B53*D53),0)</f>
        <v>874</v>
      </c>
      <c r="H53" s="159" t="n">
        <v>54</v>
      </c>
    </row>
    <row r="54" customFormat="false" ht="12.75" hidden="false" customHeight="false" outlineLevel="0" collapsed="false">
      <c r="A54" s="155" t="n">
        <v>44</v>
      </c>
      <c r="B54" s="181" t="n">
        <f aca="false">ROUND((1.0597*LN(A54))+221.35,2)</f>
        <v>225.36</v>
      </c>
      <c r="C54" s="174"/>
      <c r="D54" s="158" t="n">
        <v>16410</v>
      </c>
      <c r="E54" s="159"/>
      <c r="F54" s="164" t="n">
        <f aca="false">ROUND(12*1.37*(1/B54*D54)+H54,0)</f>
        <v>1251</v>
      </c>
      <c r="G54" s="160" t="n">
        <f aca="false">ROUND(12*(1/B54*D54),0)</f>
        <v>874</v>
      </c>
      <c r="H54" s="159" t="n">
        <v>54</v>
      </c>
    </row>
    <row r="55" customFormat="false" ht="12.75" hidden="false" customHeight="false" outlineLevel="0" collapsed="false">
      <c r="A55" s="155" t="n">
        <v>45</v>
      </c>
      <c r="B55" s="181" t="n">
        <f aca="false">ROUND((1.0597*LN(A55))+221.35,2)</f>
        <v>225.38</v>
      </c>
      <c r="C55" s="174"/>
      <c r="D55" s="158" t="n">
        <v>16410</v>
      </c>
      <c r="E55" s="159"/>
      <c r="F55" s="164" t="n">
        <f aca="false">ROUND(12*1.37*(1/B55*D55)+H55,0)</f>
        <v>1251</v>
      </c>
      <c r="G55" s="160" t="n">
        <f aca="false">ROUND(12*(1/B55*D55),0)</f>
        <v>874</v>
      </c>
      <c r="H55" s="159" t="n">
        <v>54</v>
      </c>
    </row>
    <row r="56" customFormat="false" ht="12.75" hidden="false" customHeight="false" outlineLevel="0" collapsed="false">
      <c r="A56" s="155" t="n">
        <v>46</v>
      </c>
      <c r="B56" s="181" t="n">
        <f aca="false">ROUND((1.0597*LN(A56))+221.35,2)</f>
        <v>225.41</v>
      </c>
      <c r="C56" s="174"/>
      <c r="D56" s="158" t="n">
        <v>16410</v>
      </c>
      <c r="E56" s="159"/>
      <c r="F56" s="164" t="n">
        <f aca="false">ROUND(12*1.37*(1/B56*D56)+H56,0)</f>
        <v>1251</v>
      </c>
      <c r="G56" s="160" t="n">
        <f aca="false">ROUND(12*(1/B56*D56),0)</f>
        <v>874</v>
      </c>
      <c r="H56" s="159" t="n">
        <v>54</v>
      </c>
    </row>
    <row r="57" customFormat="false" ht="12.75" hidden="false" customHeight="false" outlineLevel="0" collapsed="false">
      <c r="A57" s="155" t="n">
        <v>47</v>
      </c>
      <c r="B57" s="181" t="n">
        <f aca="false">ROUND((1.0597*LN(A57))+221.35,2)</f>
        <v>225.43</v>
      </c>
      <c r="C57" s="174"/>
      <c r="D57" s="158" t="n">
        <v>16410</v>
      </c>
      <c r="E57" s="159"/>
      <c r="F57" s="164" t="n">
        <f aca="false">ROUND(12*1.37*(1/B57*D57)+H57,0)</f>
        <v>1251</v>
      </c>
      <c r="G57" s="160" t="n">
        <f aca="false">ROUND(12*(1/B57*D57),0)</f>
        <v>874</v>
      </c>
      <c r="H57" s="159" t="n">
        <v>54</v>
      </c>
    </row>
    <row r="58" customFormat="false" ht="12.75" hidden="false" customHeight="false" outlineLevel="0" collapsed="false">
      <c r="A58" s="155" t="n">
        <v>48</v>
      </c>
      <c r="B58" s="181" t="n">
        <f aca="false">ROUND((1.0597*LN(A58))+221.35,2)</f>
        <v>225.45</v>
      </c>
      <c r="C58" s="174"/>
      <c r="D58" s="158" t="n">
        <v>16410</v>
      </c>
      <c r="E58" s="159"/>
      <c r="F58" s="164" t="n">
        <f aca="false">ROUND(12*1.37*(1/B58*D58)+H58,0)</f>
        <v>1251</v>
      </c>
      <c r="G58" s="160" t="n">
        <f aca="false">ROUND(12*(1/B58*D58),0)</f>
        <v>873</v>
      </c>
      <c r="H58" s="159" t="n">
        <v>54</v>
      </c>
    </row>
    <row r="59" customFormat="false" ht="12.75" hidden="false" customHeight="false" outlineLevel="0" collapsed="false">
      <c r="A59" s="155" t="n">
        <v>49</v>
      </c>
      <c r="B59" s="181" t="n">
        <f aca="false">ROUND((1.0597*LN(A59))+221.35,2)</f>
        <v>225.47</v>
      </c>
      <c r="C59" s="174"/>
      <c r="D59" s="158" t="n">
        <v>16410</v>
      </c>
      <c r="E59" s="159"/>
      <c r="F59" s="164" t="n">
        <f aca="false">ROUND(12*1.37*(1/B59*D59)+H59,0)</f>
        <v>1251</v>
      </c>
      <c r="G59" s="160" t="n">
        <f aca="false">ROUND(12*(1/B59*D59),0)</f>
        <v>873</v>
      </c>
      <c r="H59" s="159" t="n">
        <v>54</v>
      </c>
    </row>
    <row r="60" customFormat="false" ht="12.75" hidden="false" customHeight="false" outlineLevel="0" collapsed="false">
      <c r="A60" s="155" t="n">
        <v>50</v>
      </c>
      <c r="B60" s="181" t="n">
        <f aca="false">ROUND((1.0597*LN(A60))+221.35,2)</f>
        <v>225.5</v>
      </c>
      <c r="C60" s="174"/>
      <c r="D60" s="158" t="n">
        <v>16410</v>
      </c>
      <c r="E60" s="159"/>
      <c r="F60" s="164" t="n">
        <f aca="false">ROUND(12*1.37*(1/B60*D60)+H60,0)</f>
        <v>1250</v>
      </c>
      <c r="G60" s="160" t="n">
        <f aca="false">ROUND(12*(1/B60*D60),0)</f>
        <v>873</v>
      </c>
      <c r="H60" s="159" t="n">
        <v>54</v>
      </c>
    </row>
    <row r="61" customFormat="false" ht="12.75" hidden="false" customHeight="false" outlineLevel="0" collapsed="false">
      <c r="A61" s="155" t="n">
        <v>51</v>
      </c>
      <c r="B61" s="181" t="n">
        <f aca="false">ROUND((1.0597*LN(A61))+221.35,2)</f>
        <v>225.52</v>
      </c>
      <c r="C61" s="174"/>
      <c r="D61" s="158" t="n">
        <v>16410</v>
      </c>
      <c r="E61" s="159"/>
      <c r="F61" s="164" t="n">
        <f aca="false">ROUND(12*1.37*(1/B61*D61)+H61,0)</f>
        <v>1250</v>
      </c>
      <c r="G61" s="160" t="n">
        <f aca="false">ROUND(12*(1/B61*D61),0)</f>
        <v>873</v>
      </c>
      <c r="H61" s="159" t="n">
        <v>54</v>
      </c>
    </row>
    <row r="62" customFormat="false" ht="12.75" hidden="false" customHeight="false" outlineLevel="0" collapsed="false">
      <c r="A62" s="155" t="n">
        <v>52</v>
      </c>
      <c r="B62" s="181" t="n">
        <f aca="false">ROUND((1.0597*LN(A62))+221.35,2)</f>
        <v>225.54</v>
      </c>
      <c r="C62" s="174"/>
      <c r="D62" s="158" t="n">
        <v>16410</v>
      </c>
      <c r="E62" s="159"/>
      <c r="F62" s="164" t="n">
        <f aca="false">ROUND(12*1.37*(1/B62*D62)+H62,0)</f>
        <v>1250</v>
      </c>
      <c r="G62" s="160" t="n">
        <f aca="false">ROUND(12*(1/B62*D62),0)</f>
        <v>873</v>
      </c>
      <c r="H62" s="159" t="n">
        <v>54</v>
      </c>
    </row>
    <row r="63" customFormat="false" ht="12.75" hidden="false" customHeight="false" outlineLevel="0" collapsed="false">
      <c r="A63" s="155" t="n">
        <v>53</v>
      </c>
      <c r="B63" s="181" t="n">
        <f aca="false">ROUND((1.0597*LN(A63))+221.35,2)</f>
        <v>225.56</v>
      </c>
      <c r="C63" s="174"/>
      <c r="D63" s="158" t="n">
        <v>16410</v>
      </c>
      <c r="E63" s="159"/>
      <c r="F63" s="164" t="n">
        <f aca="false">ROUND(12*1.37*(1/B63*D63)+H63,0)</f>
        <v>1250</v>
      </c>
      <c r="G63" s="160" t="n">
        <f aca="false">ROUND(12*(1/B63*D63),0)</f>
        <v>873</v>
      </c>
      <c r="H63" s="159" t="n">
        <v>54</v>
      </c>
    </row>
    <row r="64" customFormat="false" ht="12.75" hidden="false" customHeight="false" outlineLevel="0" collapsed="false">
      <c r="A64" s="155" t="n">
        <v>54</v>
      </c>
      <c r="B64" s="181" t="n">
        <f aca="false">ROUND((1.0597*LN(A64))+221.35,2)</f>
        <v>225.58</v>
      </c>
      <c r="C64" s="174"/>
      <c r="D64" s="158" t="n">
        <v>16410</v>
      </c>
      <c r="E64" s="159"/>
      <c r="F64" s="164" t="n">
        <f aca="false">ROUND(12*1.37*(1/B64*D64)+H64,0)</f>
        <v>1250</v>
      </c>
      <c r="G64" s="160" t="n">
        <f aca="false">ROUND(12*(1/B64*D64),0)</f>
        <v>873</v>
      </c>
      <c r="H64" s="159" t="n">
        <v>54</v>
      </c>
    </row>
    <row r="65" customFormat="false" ht="12.75" hidden="false" customHeight="false" outlineLevel="0" collapsed="false">
      <c r="A65" s="155" t="n">
        <v>55</v>
      </c>
      <c r="B65" s="181" t="n">
        <f aca="false">ROUND((1.0597*LN(A65))+221.35,2)</f>
        <v>225.6</v>
      </c>
      <c r="C65" s="174"/>
      <c r="D65" s="158" t="n">
        <v>16410</v>
      </c>
      <c r="E65" s="159"/>
      <c r="F65" s="164" t="n">
        <f aca="false">ROUND(12*1.37*(1/B65*D65)+H65,0)</f>
        <v>1250</v>
      </c>
      <c r="G65" s="160" t="n">
        <f aca="false">ROUND(12*(1/B65*D65),0)</f>
        <v>873</v>
      </c>
      <c r="H65" s="159" t="n">
        <v>54</v>
      </c>
    </row>
    <row r="66" customFormat="false" ht="12.75" hidden="false" customHeight="false" outlineLevel="0" collapsed="false">
      <c r="A66" s="155" t="n">
        <v>56</v>
      </c>
      <c r="B66" s="181" t="n">
        <f aca="false">ROUND((1.0597*LN(A66))+221.35,2)</f>
        <v>225.62</v>
      </c>
      <c r="C66" s="174"/>
      <c r="D66" s="158" t="n">
        <v>16410</v>
      </c>
      <c r="E66" s="159"/>
      <c r="F66" s="164" t="n">
        <f aca="false">ROUND(12*1.37*(1/B66*D66)+H66,0)</f>
        <v>1250</v>
      </c>
      <c r="G66" s="160" t="n">
        <f aca="false">ROUND(12*(1/B66*D66),0)</f>
        <v>873</v>
      </c>
      <c r="H66" s="159" t="n">
        <v>54</v>
      </c>
    </row>
    <row r="67" customFormat="false" ht="12.75" hidden="false" customHeight="false" outlineLevel="0" collapsed="false">
      <c r="A67" s="155" t="n">
        <v>57</v>
      </c>
      <c r="B67" s="181" t="n">
        <f aca="false">ROUND((1.0597*LN(A67))+221.35,2)</f>
        <v>225.63</v>
      </c>
      <c r="C67" s="174"/>
      <c r="D67" s="158" t="n">
        <v>16410</v>
      </c>
      <c r="E67" s="159"/>
      <c r="F67" s="164" t="n">
        <f aca="false">ROUND(12*1.37*(1/B67*D67)+H67,0)</f>
        <v>1250</v>
      </c>
      <c r="G67" s="160" t="n">
        <f aca="false">ROUND(12*(1/B67*D67),0)</f>
        <v>873</v>
      </c>
      <c r="H67" s="159" t="n">
        <v>54</v>
      </c>
    </row>
    <row r="68" customFormat="false" ht="12.75" hidden="false" customHeight="false" outlineLevel="0" collapsed="false">
      <c r="A68" s="155" t="n">
        <v>58</v>
      </c>
      <c r="B68" s="181" t="n">
        <f aca="false">ROUND((1.0597*LN(A68))+221.35,2)</f>
        <v>225.65</v>
      </c>
      <c r="C68" s="174"/>
      <c r="D68" s="158" t="n">
        <v>16410</v>
      </c>
      <c r="E68" s="159"/>
      <c r="F68" s="164" t="n">
        <f aca="false">ROUND(12*1.37*(1/B68*D68)+H68,0)</f>
        <v>1250</v>
      </c>
      <c r="G68" s="160" t="n">
        <f aca="false">ROUND(12*(1/B68*D68),0)</f>
        <v>873</v>
      </c>
      <c r="H68" s="159" t="n">
        <v>54</v>
      </c>
    </row>
    <row r="69" customFormat="false" ht="12.75" hidden="false" customHeight="false" outlineLevel="0" collapsed="false">
      <c r="A69" s="155" t="n">
        <v>59</v>
      </c>
      <c r="B69" s="181" t="n">
        <f aca="false">ROUND((1.0597*LN(A69))+221.35,2)</f>
        <v>225.67</v>
      </c>
      <c r="C69" s="174"/>
      <c r="D69" s="158" t="n">
        <v>16410</v>
      </c>
      <c r="E69" s="159"/>
      <c r="F69" s="164" t="n">
        <f aca="false">ROUND(12*1.37*(1/B69*D69)+H69,0)</f>
        <v>1249</v>
      </c>
      <c r="G69" s="160" t="n">
        <f aca="false">ROUND(12*(1/B69*D69),0)</f>
        <v>873</v>
      </c>
      <c r="H69" s="159" t="n">
        <v>54</v>
      </c>
    </row>
    <row r="70" customFormat="false" ht="12.75" hidden="false" customHeight="false" outlineLevel="0" collapsed="false">
      <c r="A70" s="155" t="n">
        <v>60</v>
      </c>
      <c r="B70" s="181" t="n">
        <f aca="false">ROUND((1.0597*LN(A70))+221.35,2)</f>
        <v>225.69</v>
      </c>
      <c r="C70" s="174"/>
      <c r="D70" s="158" t="n">
        <v>16410</v>
      </c>
      <c r="E70" s="159"/>
      <c r="F70" s="164" t="n">
        <f aca="false">ROUND(12*1.37*(1/B70*D70)+H70,0)</f>
        <v>1249</v>
      </c>
      <c r="G70" s="160" t="n">
        <f aca="false">ROUND(12*(1/B70*D70),0)</f>
        <v>873</v>
      </c>
      <c r="H70" s="159" t="n">
        <v>54</v>
      </c>
    </row>
    <row r="71" customFormat="false" ht="12.75" hidden="false" customHeight="false" outlineLevel="0" collapsed="false">
      <c r="A71" s="155" t="n">
        <v>61</v>
      </c>
      <c r="B71" s="181" t="n">
        <f aca="false">ROUND((1.0597*LN(A71))+221.35,2)</f>
        <v>225.71</v>
      </c>
      <c r="C71" s="174"/>
      <c r="D71" s="158" t="n">
        <v>16410</v>
      </c>
      <c r="E71" s="159"/>
      <c r="F71" s="164" t="n">
        <f aca="false">ROUND(12*1.37*(1/B71*D71)+H71,0)</f>
        <v>1249</v>
      </c>
      <c r="G71" s="160" t="n">
        <f aca="false">ROUND(12*(1/B71*D71),0)</f>
        <v>872</v>
      </c>
      <c r="H71" s="159" t="n">
        <v>54</v>
      </c>
    </row>
    <row r="72" customFormat="false" ht="12.75" hidden="false" customHeight="false" outlineLevel="0" collapsed="false">
      <c r="A72" s="155" t="n">
        <v>62</v>
      </c>
      <c r="B72" s="181" t="n">
        <f aca="false">ROUND((1.0597*LN(A72))+221.35,2)</f>
        <v>225.72</v>
      </c>
      <c r="C72" s="174"/>
      <c r="D72" s="158" t="n">
        <v>16410</v>
      </c>
      <c r="E72" s="159"/>
      <c r="F72" s="164" t="n">
        <f aca="false">ROUND(12*1.37*(1/B72*D72)+H72,0)</f>
        <v>1249</v>
      </c>
      <c r="G72" s="160" t="n">
        <f aca="false">ROUND(12*(1/B72*D72),0)</f>
        <v>872</v>
      </c>
      <c r="H72" s="159" t="n">
        <v>54</v>
      </c>
    </row>
    <row r="73" customFormat="false" ht="12.75" hidden="false" customHeight="false" outlineLevel="0" collapsed="false">
      <c r="A73" s="155" t="n">
        <v>63</v>
      </c>
      <c r="B73" s="181" t="n">
        <f aca="false">ROUND((1.0597*LN(A73))+221.35,2)</f>
        <v>225.74</v>
      </c>
      <c r="C73" s="174"/>
      <c r="D73" s="158" t="n">
        <v>16410</v>
      </c>
      <c r="E73" s="159"/>
      <c r="F73" s="164" t="n">
        <f aca="false">ROUND(12*1.37*(1/B73*D73)+H73,0)</f>
        <v>1249</v>
      </c>
      <c r="G73" s="160" t="n">
        <f aca="false">ROUND(12*(1/B73*D73),0)</f>
        <v>872</v>
      </c>
      <c r="H73" s="159" t="n">
        <v>54</v>
      </c>
    </row>
    <row r="74" customFormat="false" ht="12.75" hidden="false" customHeight="false" outlineLevel="0" collapsed="false">
      <c r="A74" s="155" t="n">
        <v>64</v>
      </c>
      <c r="B74" s="181" t="n">
        <f aca="false">ROUND((1.0597*LN(A74))+221.35,2)</f>
        <v>225.76</v>
      </c>
      <c r="C74" s="174"/>
      <c r="D74" s="158" t="n">
        <v>16410</v>
      </c>
      <c r="E74" s="159"/>
      <c r="F74" s="164" t="n">
        <f aca="false">ROUND(12*1.37*(1/B74*D74)+H74,0)</f>
        <v>1249</v>
      </c>
      <c r="G74" s="160" t="n">
        <f aca="false">ROUND(12*(1/B74*D74),0)</f>
        <v>872</v>
      </c>
      <c r="H74" s="159" t="n">
        <v>54</v>
      </c>
    </row>
    <row r="75" customFormat="false" ht="12.75" hidden="false" customHeight="false" outlineLevel="0" collapsed="false">
      <c r="A75" s="155" t="n">
        <v>65</v>
      </c>
      <c r="B75" s="181" t="n">
        <f aca="false">ROUND((1.0597*LN(A75))+221.35,2)</f>
        <v>225.77</v>
      </c>
      <c r="C75" s="174"/>
      <c r="D75" s="158" t="n">
        <v>16410</v>
      </c>
      <c r="E75" s="159"/>
      <c r="F75" s="164" t="n">
        <f aca="false">ROUND(12*1.37*(1/B75*D75)+H75,0)</f>
        <v>1249</v>
      </c>
      <c r="G75" s="160" t="n">
        <f aca="false">ROUND(12*(1/B75*D75),0)</f>
        <v>872</v>
      </c>
      <c r="H75" s="159" t="n">
        <v>54</v>
      </c>
    </row>
    <row r="76" customFormat="false" ht="12.75" hidden="false" customHeight="false" outlineLevel="0" collapsed="false">
      <c r="A76" s="155" t="n">
        <v>66</v>
      </c>
      <c r="B76" s="181" t="n">
        <f aca="false">ROUND((1.0597*LN(A76))+221.35,2)</f>
        <v>225.79</v>
      </c>
      <c r="C76" s="174"/>
      <c r="D76" s="158" t="n">
        <v>16410</v>
      </c>
      <c r="E76" s="159"/>
      <c r="F76" s="164" t="n">
        <f aca="false">ROUND(12*1.37*(1/B76*D76)+H76,0)</f>
        <v>1249</v>
      </c>
      <c r="G76" s="160" t="n">
        <f aca="false">ROUND(12*(1/B76*D76),0)</f>
        <v>872</v>
      </c>
      <c r="H76" s="159" t="n">
        <v>54</v>
      </c>
    </row>
    <row r="77" customFormat="false" ht="12.75" hidden="false" customHeight="false" outlineLevel="0" collapsed="false">
      <c r="A77" s="155" t="n">
        <v>67</v>
      </c>
      <c r="B77" s="181" t="n">
        <f aca="false">ROUND((1.0597*LN(A77))+221.35,2)</f>
        <v>225.81</v>
      </c>
      <c r="C77" s="174"/>
      <c r="D77" s="158" t="n">
        <v>16410</v>
      </c>
      <c r="E77" s="159"/>
      <c r="F77" s="164" t="n">
        <f aca="false">ROUND(12*1.37*(1/B77*D77)+H77,0)</f>
        <v>1249</v>
      </c>
      <c r="G77" s="160" t="n">
        <f aca="false">ROUND(12*(1/B77*D77),0)</f>
        <v>872</v>
      </c>
      <c r="H77" s="159" t="n">
        <v>54</v>
      </c>
    </row>
    <row r="78" customFormat="false" ht="12.75" hidden="false" customHeight="false" outlineLevel="0" collapsed="false">
      <c r="A78" s="155" t="n">
        <v>68</v>
      </c>
      <c r="B78" s="181" t="n">
        <f aca="false">ROUND((1.0597*LN(A78))+221.35,2)</f>
        <v>225.82</v>
      </c>
      <c r="C78" s="174"/>
      <c r="D78" s="158" t="n">
        <v>16410</v>
      </c>
      <c r="E78" s="159"/>
      <c r="F78" s="164" t="n">
        <f aca="false">ROUND(12*1.37*(1/B78*D78)+H78,0)</f>
        <v>1249</v>
      </c>
      <c r="G78" s="160" t="n">
        <f aca="false">ROUND(12*(1/B78*D78),0)</f>
        <v>872</v>
      </c>
      <c r="H78" s="159" t="n">
        <v>54</v>
      </c>
    </row>
    <row r="79" customFormat="false" ht="12.75" hidden="false" customHeight="false" outlineLevel="0" collapsed="false">
      <c r="A79" s="155" t="n">
        <v>69</v>
      </c>
      <c r="B79" s="181" t="n">
        <f aca="false">ROUND((1.0597*LN(A79))+221.35,2)</f>
        <v>225.84</v>
      </c>
      <c r="C79" s="174"/>
      <c r="D79" s="158" t="n">
        <v>16410</v>
      </c>
      <c r="E79" s="159"/>
      <c r="F79" s="164" t="n">
        <f aca="false">ROUND(12*1.37*(1/B79*D79)+H79,0)</f>
        <v>1249</v>
      </c>
      <c r="G79" s="160" t="n">
        <f aca="false">ROUND(12*(1/B79*D79),0)</f>
        <v>872</v>
      </c>
      <c r="H79" s="159" t="n">
        <v>54</v>
      </c>
    </row>
    <row r="80" customFormat="false" ht="12.75" hidden="false" customHeight="false" outlineLevel="0" collapsed="false">
      <c r="A80" s="155" t="n">
        <v>70</v>
      </c>
      <c r="B80" s="181" t="n">
        <f aca="false">ROUND((1.0597*LN(A80))+221.35,2)</f>
        <v>225.85</v>
      </c>
      <c r="C80" s="174"/>
      <c r="D80" s="158" t="n">
        <v>16410</v>
      </c>
      <c r="E80" s="159"/>
      <c r="F80" s="164" t="n">
        <f aca="false">ROUND(12*1.37*(1/B80*D80)+H80,0)</f>
        <v>1249</v>
      </c>
      <c r="G80" s="160" t="n">
        <f aca="false">ROUND(12*(1/B80*D80),0)</f>
        <v>872</v>
      </c>
      <c r="H80" s="159" t="n">
        <v>54</v>
      </c>
    </row>
    <row r="81" customFormat="false" ht="12.75" hidden="false" customHeight="false" outlineLevel="0" collapsed="false">
      <c r="A81" s="155" t="n">
        <v>71</v>
      </c>
      <c r="B81" s="181" t="n">
        <f aca="false">ROUND((1.0597*LN(A81))+221.35,2)</f>
        <v>225.87</v>
      </c>
      <c r="C81" s="174"/>
      <c r="D81" s="158" t="n">
        <v>16410</v>
      </c>
      <c r="E81" s="159"/>
      <c r="F81" s="164" t="n">
        <f aca="false">ROUND(12*1.37*(1/B81*D81)+H81,0)</f>
        <v>1248</v>
      </c>
      <c r="G81" s="160" t="n">
        <f aca="false">ROUND(12*(1/B81*D81),0)</f>
        <v>872</v>
      </c>
      <c r="H81" s="159" t="n">
        <v>54</v>
      </c>
    </row>
    <row r="82" customFormat="false" ht="12.75" hidden="false" customHeight="false" outlineLevel="0" collapsed="false">
      <c r="A82" s="155" t="n">
        <v>72</v>
      </c>
      <c r="B82" s="181" t="n">
        <f aca="false">ROUND((1.0597*LN(A82))+221.35,2)</f>
        <v>225.88</v>
      </c>
      <c r="C82" s="174"/>
      <c r="D82" s="158" t="n">
        <v>16410</v>
      </c>
      <c r="E82" s="159"/>
      <c r="F82" s="164" t="n">
        <f aca="false">ROUND(12*1.37*(1/B82*D82)+H82,0)</f>
        <v>1248</v>
      </c>
      <c r="G82" s="160" t="n">
        <f aca="false">ROUND(12*(1/B82*D82),0)</f>
        <v>872</v>
      </c>
      <c r="H82" s="159" t="n">
        <v>54</v>
      </c>
    </row>
    <row r="83" customFormat="false" ht="12.75" hidden="false" customHeight="false" outlineLevel="0" collapsed="false">
      <c r="A83" s="155" t="n">
        <v>73</v>
      </c>
      <c r="B83" s="181" t="n">
        <f aca="false">ROUND((1.0597*LN(A83))+221.35,2)</f>
        <v>225.9</v>
      </c>
      <c r="C83" s="174"/>
      <c r="D83" s="158" t="n">
        <v>16410</v>
      </c>
      <c r="E83" s="159"/>
      <c r="F83" s="164" t="n">
        <f aca="false">ROUND(12*1.37*(1/B83*D83)+H83,0)</f>
        <v>1248</v>
      </c>
      <c r="G83" s="160" t="n">
        <f aca="false">ROUND(12*(1/B83*D83),0)</f>
        <v>872</v>
      </c>
      <c r="H83" s="159" t="n">
        <v>54</v>
      </c>
    </row>
    <row r="84" customFormat="false" ht="12.75" hidden="false" customHeight="false" outlineLevel="0" collapsed="false">
      <c r="A84" s="155" t="n">
        <v>74</v>
      </c>
      <c r="B84" s="181" t="n">
        <f aca="false">ROUND((1.0597*LN(A84))+221.35,2)</f>
        <v>225.91</v>
      </c>
      <c r="C84" s="174"/>
      <c r="D84" s="158" t="n">
        <v>16410</v>
      </c>
      <c r="E84" s="159"/>
      <c r="F84" s="164" t="n">
        <f aca="false">ROUND(12*1.37*(1/B84*D84)+H84,0)</f>
        <v>1248</v>
      </c>
      <c r="G84" s="160" t="n">
        <f aca="false">ROUND(12*(1/B84*D84),0)</f>
        <v>872</v>
      </c>
      <c r="H84" s="159" t="n">
        <v>54</v>
      </c>
    </row>
    <row r="85" customFormat="false" ht="12.75" hidden="false" customHeight="false" outlineLevel="0" collapsed="false">
      <c r="A85" s="155" t="n">
        <v>75</v>
      </c>
      <c r="B85" s="181" t="n">
        <f aca="false">ROUND((1.0597*LN(A85))+221.35,2)</f>
        <v>225.93</v>
      </c>
      <c r="C85" s="174"/>
      <c r="D85" s="158" t="n">
        <v>16410</v>
      </c>
      <c r="E85" s="159"/>
      <c r="F85" s="164" t="n">
        <f aca="false">ROUND(12*1.37*(1/B85*D85)+H85,0)</f>
        <v>1248</v>
      </c>
      <c r="G85" s="160" t="n">
        <f aca="false">ROUND(12*(1/B85*D85),0)</f>
        <v>872</v>
      </c>
      <c r="H85" s="159" t="n">
        <v>54</v>
      </c>
    </row>
    <row r="86" customFormat="false" ht="12.75" hidden="false" customHeight="false" outlineLevel="0" collapsed="false">
      <c r="A86" s="155" t="n">
        <v>76</v>
      </c>
      <c r="B86" s="181" t="n">
        <f aca="false">ROUND((1.0597*LN(A86))+221.35,2)</f>
        <v>225.94</v>
      </c>
      <c r="C86" s="174"/>
      <c r="D86" s="158" t="n">
        <v>16410</v>
      </c>
      <c r="E86" s="159"/>
      <c r="F86" s="164" t="n">
        <f aca="false">ROUND(12*1.37*(1/B86*D86)+H86,0)</f>
        <v>1248</v>
      </c>
      <c r="G86" s="160" t="n">
        <f aca="false">ROUND(12*(1/B86*D86),0)</f>
        <v>872</v>
      </c>
      <c r="H86" s="159" t="n">
        <v>54</v>
      </c>
    </row>
    <row r="87" customFormat="false" ht="12.75" hidden="false" customHeight="false" outlineLevel="0" collapsed="false">
      <c r="A87" s="155" t="n">
        <v>77</v>
      </c>
      <c r="B87" s="181" t="n">
        <f aca="false">ROUND((1.0597*LN(A87))+221.35,2)</f>
        <v>225.95</v>
      </c>
      <c r="C87" s="174"/>
      <c r="D87" s="158" t="n">
        <v>16410</v>
      </c>
      <c r="E87" s="159"/>
      <c r="F87" s="164" t="n">
        <f aca="false">ROUND(12*1.37*(1/B87*D87)+H87,0)</f>
        <v>1248</v>
      </c>
      <c r="G87" s="160" t="n">
        <f aca="false">ROUND(12*(1/B87*D87),0)</f>
        <v>872</v>
      </c>
      <c r="H87" s="159" t="n">
        <v>54</v>
      </c>
    </row>
    <row r="88" customFormat="false" ht="12.75" hidden="false" customHeight="false" outlineLevel="0" collapsed="false">
      <c r="A88" s="155" t="n">
        <v>78</v>
      </c>
      <c r="B88" s="181" t="n">
        <f aca="false">ROUND((1.0597*LN(A88))+221.35,2)</f>
        <v>225.97</v>
      </c>
      <c r="C88" s="174"/>
      <c r="D88" s="158" t="n">
        <v>16410</v>
      </c>
      <c r="E88" s="159"/>
      <c r="F88" s="164" t="n">
        <f aca="false">ROUND(12*1.37*(1/B88*D88)+H88,0)</f>
        <v>1248</v>
      </c>
      <c r="G88" s="160" t="n">
        <f aca="false">ROUND(12*(1/B88*D88),0)</f>
        <v>871</v>
      </c>
      <c r="H88" s="159" t="n">
        <v>54</v>
      </c>
    </row>
    <row r="89" customFormat="false" ht="12.75" hidden="false" customHeight="false" outlineLevel="0" collapsed="false">
      <c r="A89" s="155" t="n">
        <v>79</v>
      </c>
      <c r="B89" s="181" t="n">
        <f aca="false">ROUND((1.0597*LN(A89))+221.35,2)</f>
        <v>225.98</v>
      </c>
      <c r="C89" s="174"/>
      <c r="D89" s="158" t="n">
        <v>16410</v>
      </c>
      <c r="E89" s="159"/>
      <c r="F89" s="164" t="n">
        <f aca="false">ROUND(12*1.37*(1/B89*D89)+H89,0)</f>
        <v>1248</v>
      </c>
      <c r="G89" s="160" t="n">
        <f aca="false">ROUND(12*(1/B89*D89),0)</f>
        <v>871</v>
      </c>
      <c r="H89" s="159" t="n">
        <v>54</v>
      </c>
    </row>
    <row r="90" customFormat="false" ht="12.75" hidden="false" customHeight="false" outlineLevel="0" collapsed="false">
      <c r="A90" s="155" t="n">
        <v>80</v>
      </c>
      <c r="B90" s="181" t="n">
        <f aca="false">ROUND((1.0597*LN(A90))+221.35,2)</f>
        <v>225.99</v>
      </c>
      <c r="C90" s="174"/>
      <c r="D90" s="158" t="n">
        <v>16410</v>
      </c>
      <c r="E90" s="159"/>
      <c r="F90" s="164" t="n">
        <f aca="false">ROUND(12*1.37*(1/B90*D90)+H90,0)</f>
        <v>1248</v>
      </c>
      <c r="G90" s="160" t="n">
        <f aca="false">ROUND(12*(1/B90*D90),0)</f>
        <v>871</v>
      </c>
      <c r="H90" s="159" t="n">
        <v>54</v>
      </c>
    </row>
    <row r="91" customFormat="false" ht="12.75" hidden="false" customHeight="false" outlineLevel="0" collapsed="false">
      <c r="A91" s="155" t="n">
        <v>81</v>
      </c>
      <c r="B91" s="181" t="n">
        <f aca="false">ROUND((1.0597*LN(A91))+221.35,2)</f>
        <v>226.01</v>
      </c>
      <c r="C91" s="174"/>
      <c r="D91" s="158" t="n">
        <v>16410</v>
      </c>
      <c r="E91" s="159"/>
      <c r="F91" s="164" t="n">
        <f aca="false">ROUND(12*1.37*(1/B91*D91)+H91,0)</f>
        <v>1248</v>
      </c>
      <c r="G91" s="160" t="n">
        <f aca="false">ROUND(12*(1/B91*D91),0)</f>
        <v>871</v>
      </c>
      <c r="H91" s="159" t="n">
        <v>54</v>
      </c>
    </row>
    <row r="92" customFormat="false" ht="12.75" hidden="false" customHeight="false" outlineLevel="0" collapsed="false">
      <c r="A92" s="155" t="n">
        <v>82</v>
      </c>
      <c r="B92" s="181" t="n">
        <f aca="false">ROUND((1.0597*LN(A92))+221.35,2)</f>
        <v>226.02</v>
      </c>
      <c r="C92" s="174"/>
      <c r="D92" s="158" t="n">
        <v>16410</v>
      </c>
      <c r="E92" s="159"/>
      <c r="F92" s="164" t="n">
        <f aca="false">ROUND(12*1.37*(1/B92*D92)+H92,0)</f>
        <v>1248</v>
      </c>
      <c r="G92" s="160" t="n">
        <f aca="false">ROUND(12*(1/B92*D92),0)</f>
        <v>871</v>
      </c>
      <c r="H92" s="159" t="n">
        <v>54</v>
      </c>
    </row>
    <row r="93" customFormat="false" ht="12.75" hidden="false" customHeight="false" outlineLevel="0" collapsed="false">
      <c r="A93" s="155" t="n">
        <v>83</v>
      </c>
      <c r="B93" s="181" t="n">
        <f aca="false">ROUND((1.0597*LN(A93))+221.35,2)</f>
        <v>226.03</v>
      </c>
      <c r="C93" s="174"/>
      <c r="D93" s="158" t="n">
        <v>16410</v>
      </c>
      <c r="E93" s="159"/>
      <c r="F93" s="164" t="n">
        <f aca="false">ROUND(12*1.37*(1/B93*D93)+H93,0)</f>
        <v>1248</v>
      </c>
      <c r="G93" s="160" t="n">
        <f aca="false">ROUND(12*(1/B93*D93),0)</f>
        <v>871</v>
      </c>
      <c r="H93" s="159" t="n">
        <v>54</v>
      </c>
    </row>
    <row r="94" customFormat="false" ht="12.75" hidden="false" customHeight="false" outlineLevel="0" collapsed="false">
      <c r="A94" s="155" t="n">
        <v>84</v>
      </c>
      <c r="B94" s="181" t="n">
        <f aca="false">ROUND((1.0597*LN(A94))+221.35,2)</f>
        <v>226.05</v>
      </c>
      <c r="C94" s="174"/>
      <c r="D94" s="158" t="n">
        <v>16410</v>
      </c>
      <c r="E94" s="159"/>
      <c r="F94" s="164" t="n">
        <f aca="false">ROUND(12*1.37*(1/B94*D94)+H94,0)</f>
        <v>1247</v>
      </c>
      <c r="G94" s="160" t="n">
        <f aca="false">ROUND(12*(1/B94*D94),0)</f>
        <v>871</v>
      </c>
      <c r="H94" s="159" t="n">
        <v>54</v>
      </c>
    </row>
    <row r="95" customFormat="false" ht="12.75" hidden="false" customHeight="false" outlineLevel="0" collapsed="false">
      <c r="A95" s="155" t="n">
        <v>85</v>
      </c>
      <c r="B95" s="181" t="n">
        <f aca="false">ROUND((1.0597*LN(A95))+221.35,2)</f>
        <v>226.06</v>
      </c>
      <c r="C95" s="174"/>
      <c r="D95" s="158" t="n">
        <v>16410</v>
      </c>
      <c r="E95" s="159"/>
      <c r="F95" s="164" t="n">
        <f aca="false">ROUND(12*1.37*(1/B95*D95)+H95,0)</f>
        <v>1247</v>
      </c>
      <c r="G95" s="160" t="n">
        <f aca="false">ROUND(12*(1/B95*D95),0)</f>
        <v>871</v>
      </c>
      <c r="H95" s="159" t="n">
        <v>54</v>
      </c>
    </row>
    <row r="96" customFormat="false" ht="12.75" hidden="false" customHeight="false" outlineLevel="0" collapsed="false">
      <c r="A96" s="155" t="n">
        <v>86</v>
      </c>
      <c r="B96" s="181" t="n">
        <f aca="false">ROUND((1.0597*LN(A96))+221.35,2)</f>
        <v>226.07</v>
      </c>
      <c r="C96" s="174"/>
      <c r="D96" s="158" t="n">
        <v>16410</v>
      </c>
      <c r="E96" s="159"/>
      <c r="F96" s="164" t="n">
        <f aca="false">ROUND(12*1.37*(1/B96*D96)+H96,0)</f>
        <v>1247</v>
      </c>
      <c r="G96" s="160" t="n">
        <f aca="false">ROUND(12*(1/B96*D96),0)</f>
        <v>871</v>
      </c>
      <c r="H96" s="159" t="n">
        <v>54</v>
      </c>
    </row>
    <row r="97" customFormat="false" ht="12.75" hidden="false" customHeight="false" outlineLevel="0" collapsed="false">
      <c r="A97" s="155" t="n">
        <v>87</v>
      </c>
      <c r="B97" s="181" t="n">
        <f aca="false">ROUND((1.0597*LN(A97))+221.35,2)</f>
        <v>226.08</v>
      </c>
      <c r="C97" s="174"/>
      <c r="D97" s="158" t="n">
        <v>16410</v>
      </c>
      <c r="E97" s="159"/>
      <c r="F97" s="164" t="n">
        <f aca="false">ROUND(12*1.37*(1/B97*D97)+H97,0)</f>
        <v>1247</v>
      </c>
      <c r="G97" s="160" t="n">
        <f aca="false">ROUND(12*(1/B97*D97),0)</f>
        <v>871</v>
      </c>
      <c r="H97" s="159" t="n">
        <v>54</v>
      </c>
    </row>
    <row r="98" customFormat="false" ht="12.75" hidden="false" customHeight="false" outlineLevel="0" collapsed="false">
      <c r="A98" s="155" t="n">
        <v>88</v>
      </c>
      <c r="B98" s="181" t="n">
        <f aca="false">ROUND((1.0597*LN(A98))+221.35,2)</f>
        <v>226.09</v>
      </c>
      <c r="C98" s="174"/>
      <c r="D98" s="158" t="n">
        <v>16410</v>
      </c>
      <c r="E98" s="159"/>
      <c r="F98" s="164" t="n">
        <f aca="false">ROUND(12*1.37*(1/B98*D98)+H98,0)</f>
        <v>1247</v>
      </c>
      <c r="G98" s="160" t="n">
        <f aca="false">ROUND(12*(1/B98*D98),0)</f>
        <v>871</v>
      </c>
      <c r="H98" s="159" t="n">
        <v>54</v>
      </c>
    </row>
    <row r="99" customFormat="false" ht="12.75" hidden="false" customHeight="false" outlineLevel="0" collapsed="false">
      <c r="A99" s="155" t="n">
        <v>89</v>
      </c>
      <c r="B99" s="181" t="n">
        <f aca="false">ROUND((1.0597*LN(A99))+221.35,2)</f>
        <v>226.11</v>
      </c>
      <c r="C99" s="174"/>
      <c r="D99" s="158" t="n">
        <v>16410</v>
      </c>
      <c r="E99" s="159"/>
      <c r="F99" s="164" t="n">
        <f aca="false">ROUND(12*1.37*(1/B99*D99)+H99,0)</f>
        <v>1247</v>
      </c>
      <c r="G99" s="160" t="n">
        <f aca="false">ROUND(12*(1/B99*D99),0)</f>
        <v>871</v>
      </c>
      <c r="H99" s="159" t="n">
        <v>54</v>
      </c>
    </row>
    <row r="100" customFormat="false" ht="12.75" hidden="false" customHeight="false" outlineLevel="0" collapsed="false">
      <c r="A100" s="155" t="n">
        <v>90</v>
      </c>
      <c r="B100" s="181" t="n">
        <f aca="false">ROUND((1.0597*LN(A100))+221.35,2)</f>
        <v>226.12</v>
      </c>
      <c r="C100" s="174"/>
      <c r="D100" s="158" t="n">
        <v>16410</v>
      </c>
      <c r="E100" s="159"/>
      <c r="F100" s="164" t="n">
        <f aca="false">ROUND(12*1.37*(1/B100*D100)+H100,0)</f>
        <v>1247</v>
      </c>
      <c r="G100" s="160" t="n">
        <f aca="false">ROUND(12*(1/B100*D100),0)</f>
        <v>871</v>
      </c>
      <c r="H100" s="159" t="n">
        <v>54</v>
      </c>
    </row>
    <row r="101" customFormat="false" ht="12.75" hidden="false" customHeight="false" outlineLevel="0" collapsed="false">
      <c r="A101" s="155" t="n">
        <v>91</v>
      </c>
      <c r="B101" s="181" t="n">
        <f aca="false">ROUND((1.0597*LN(A101))+221.35,2)</f>
        <v>226.13</v>
      </c>
      <c r="C101" s="174"/>
      <c r="D101" s="158" t="n">
        <v>16410</v>
      </c>
      <c r="E101" s="159"/>
      <c r="F101" s="164" t="n">
        <f aca="false">ROUND(12*1.37*(1/B101*D101)+H101,0)</f>
        <v>1247</v>
      </c>
      <c r="G101" s="160" t="n">
        <f aca="false">ROUND(12*(1/B101*D101),0)</f>
        <v>871</v>
      </c>
      <c r="H101" s="159" t="n">
        <v>54</v>
      </c>
    </row>
    <row r="102" customFormat="false" ht="12.75" hidden="false" customHeight="false" outlineLevel="0" collapsed="false">
      <c r="A102" s="155" t="n">
        <v>92</v>
      </c>
      <c r="B102" s="181" t="n">
        <f aca="false">ROUND((1.0597*LN(A102))+221.35,2)</f>
        <v>226.14</v>
      </c>
      <c r="C102" s="174"/>
      <c r="D102" s="158" t="n">
        <v>16410</v>
      </c>
      <c r="E102" s="159"/>
      <c r="F102" s="164" t="n">
        <f aca="false">ROUND(12*1.37*(1/B102*D102)+H102,0)</f>
        <v>1247</v>
      </c>
      <c r="G102" s="160" t="n">
        <f aca="false">ROUND(12*(1/B102*D102),0)</f>
        <v>871</v>
      </c>
      <c r="H102" s="159" t="n">
        <v>54</v>
      </c>
    </row>
    <row r="103" customFormat="false" ht="12.75" hidden="false" customHeight="false" outlineLevel="0" collapsed="false">
      <c r="A103" s="155" t="n">
        <v>93</v>
      </c>
      <c r="B103" s="181" t="n">
        <f aca="false">ROUND((1.0597*LN(A103))+221.35,2)</f>
        <v>226.15</v>
      </c>
      <c r="C103" s="174"/>
      <c r="D103" s="158" t="n">
        <v>16410</v>
      </c>
      <c r="E103" s="159"/>
      <c r="F103" s="164" t="n">
        <f aca="false">ROUND(12*1.37*(1/B103*D103)+H103,0)</f>
        <v>1247</v>
      </c>
      <c r="G103" s="160" t="n">
        <f aca="false">ROUND(12*(1/B103*D103),0)</f>
        <v>871</v>
      </c>
      <c r="H103" s="159" t="n">
        <v>54</v>
      </c>
    </row>
    <row r="104" customFormat="false" ht="12.75" hidden="false" customHeight="false" outlineLevel="0" collapsed="false">
      <c r="A104" s="155" t="n">
        <v>94</v>
      </c>
      <c r="B104" s="181" t="n">
        <f aca="false">ROUND((1.0597*LN(A104))+221.35,2)</f>
        <v>226.16</v>
      </c>
      <c r="C104" s="174"/>
      <c r="D104" s="158" t="n">
        <v>16410</v>
      </c>
      <c r="E104" s="159"/>
      <c r="F104" s="164" t="n">
        <f aca="false">ROUND(12*1.37*(1/B104*D104)+H104,0)</f>
        <v>1247</v>
      </c>
      <c r="G104" s="160" t="n">
        <f aca="false">ROUND(12*(1/B104*D104),0)</f>
        <v>871</v>
      </c>
      <c r="H104" s="159" t="n">
        <v>54</v>
      </c>
    </row>
    <row r="105" customFormat="false" ht="12.75" hidden="false" customHeight="false" outlineLevel="0" collapsed="false">
      <c r="A105" s="155" t="n">
        <v>95</v>
      </c>
      <c r="B105" s="181" t="n">
        <f aca="false">ROUND((1.0597*LN(A105))+221.35,2)</f>
        <v>226.18</v>
      </c>
      <c r="C105" s="174"/>
      <c r="D105" s="158" t="n">
        <v>16410</v>
      </c>
      <c r="E105" s="159"/>
      <c r="F105" s="164" t="n">
        <f aca="false">ROUND(12*1.37*(1/B105*D105)+H105,0)</f>
        <v>1247</v>
      </c>
      <c r="G105" s="160" t="n">
        <f aca="false">ROUND(12*(1/B105*D105),0)</f>
        <v>871</v>
      </c>
      <c r="H105" s="159" t="n">
        <v>54</v>
      </c>
    </row>
    <row r="106" customFormat="false" ht="12.75" hidden="false" customHeight="false" outlineLevel="0" collapsed="false">
      <c r="A106" s="155" t="n">
        <v>96</v>
      </c>
      <c r="B106" s="181" t="n">
        <f aca="false">ROUND((1.0597*LN(A106))+221.35,2)</f>
        <v>226.19</v>
      </c>
      <c r="C106" s="174"/>
      <c r="D106" s="158" t="n">
        <v>16410</v>
      </c>
      <c r="E106" s="159"/>
      <c r="F106" s="164" t="n">
        <f aca="false">ROUND(12*1.37*(1/B106*D106)+H106,0)</f>
        <v>1247</v>
      </c>
      <c r="G106" s="160" t="n">
        <f aca="false">ROUND(12*(1/B106*D106),0)</f>
        <v>871</v>
      </c>
      <c r="H106" s="159" t="n">
        <v>54</v>
      </c>
    </row>
    <row r="107" customFormat="false" ht="12.75" hidden="false" customHeight="false" outlineLevel="0" collapsed="false">
      <c r="A107" s="155" t="n">
        <v>97</v>
      </c>
      <c r="B107" s="181" t="n">
        <f aca="false">ROUND((1.0597*LN(A107))+221.35,2)</f>
        <v>226.2</v>
      </c>
      <c r="C107" s="174"/>
      <c r="D107" s="158" t="n">
        <v>16410</v>
      </c>
      <c r="E107" s="159"/>
      <c r="F107" s="164" t="n">
        <f aca="false">ROUND(12*1.37*(1/B107*D107)+H107,0)</f>
        <v>1247</v>
      </c>
      <c r="G107" s="160" t="n">
        <f aca="false">ROUND(12*(1/B107*D107),0)</f>
        <v>871</v>
      </c>
      <c r="H107" s="159" t="n">
        <v>54</v>
      </c>
    </row>
    <row r="108" customFormat="false" ht="12.75" hidden="false" customHeight="false" outlineLevel="0" collapsed="false">
      <c r="A108" s="155" t="n">
        <v>98</v>
      </c>
      <c r="B108" s="181" t="n">
        <f aca="false">ROUND((1.0597*LN(A108))+221.35,2)</f>
        <v>226.21</v>
      </c>
      <c r="C108" s="174"/>
      <c r="D108" s="158" t="n">
        <v>16410</v>
      </c>
      <c r="E108" s="159"/>
      <c r="F108" s="164" t="n">
        <f aca="false">ROUND(12*1.37*(1/B108*D108)+H108,0)</f>
        <v>1247</v>
      </c>
      <c r="G108" s="160" t="n">
        <f aca="false">ROUND(12*(1/B108*D108),0)</f>
        <v>871</v>
      </c>
      <c r="H108" s="159" t="n">
        <v>54</v>
      </c>
    </row>
    <row r="109" customFormat="false" ht="12.75" hidden="false" customHeight="false" outlineLevel="0" collapsed="false">
      <c r="A109" s="155" t="n">
        <v>99</v>
      </c>
      <c r="B109" s="181" t="n">
        <f aca="false">ROUND((1.0597*LN(A109))+221.35,2)</f>
        <v>226.22</v>
      </c>
      <c r="C109" s="174"/>
      <c r="D109" s="158" t="n">
        <v>16410</v>
      </c>
      <c r="E109" s="159"/>
      <c r="F109" s="164" t="n">
        <f aca="false">ROUND(12*1.37*(1/B109*D109)+H109,0)</f>
        <v>1247</v>
      </c>
      <c r="G109" s="160" t="n">
        <f aca="false">ROUND(12*(1/B109*D109),0)</f>
        <v>870</v>
      </c>
      <c r="H109" s="159" t="n">
        <v>54</v>
      </c>
    </row>
    <row r="110" customFormat="false" ht="12.75" hidden="false" customHeight="false" outlineLevel="0" collapsed="false">
      <c r="A110" s="155" t="n">
        <v>100</v>
      </c>
      <c r="B110" s="181" t="n">
        <f aca="false">ROUND((1.0597*LN(A110))+221.35,2)</f>
        <v>226.23</v>
      </c>
      <c r="C110" s="174"/>
      <c r="D110" s="158" t="n">
        <v>16410</v>
      </c>
      <c r="E110" s="159"/>
      <c r="F110" s="164" t="n">
        <f aca="false">ROUND(12*1.37*(1/B110*D110)+H110,0)</f>
        <v>1247</v>
      </c>
      <c r="G110" s="160" t="n">
        <f aca="false">ROUND(12*(1/B110*D110),0)</f>
        <v>870</v>
      </c>
      <c r="H110" s="159" t="n">
        <v>54</v>
      </c>
    </row>
    <row r="111" customFormat="false" ht="12.75" hidden="false" customHeight="false" outlineLevel="0" collapsed="false">
      <c r="A111" s="155" t="n">
        <v>101</v>
      </c>
      <c r="B111" s="181" t="n">
        <f aca="false">ROUND((1.0597*LN(A111))+221.35,2)</f>
        <v>226.24</v>
      </c>
      <c r="C111" s="174"/>
      <c r="D111" s="158" t="n">
        <v>16410</v>
      </c>
      <c r="E111" s="159"/>
      <c r="F111" s="164" t="n">
        <f aca="false">ROUND(12*1.37*(1/B111*D111)+H111,0)</f>
        <v>1246</v>
      </c>
      <c r="G111" s="160" t="n">
        <f aca="false">ROUND(12*(1/B111*D111),0)</f>
        <v>870</v>
      </c>
      <c r="H111" s="159" t="n">
        <v>54</v>
      </c>
    </row>
    <row r="112" customFormat="false" ht="12.75" hidden="false" customHeight="false" outlineLevel="0" collapsed="false">
      <c r="A112" s="155" t="n">
        <v>102</v>
      </c>
      <c r="B112" s="181" t="n">
        <f aca="false">ROUND((1.0597*LN(A112))+221.35,2)</f>
        <v>226.25</v>
      </c>
      <c r="C112" s="174"/>
      <c r="D112" s="158" t="n">
        <v>16410</v>
      </c>
      <c r="E112" s="159"/>
      <c r="F112" s="164" t="n">
        <f aca="false">ROUND(12*1.37*(1/B112*D112)+H112,0)</f>
        <v>1246</v>
      </c>
      <c r="G112" s="160" t="n">
        <f aca="false">ROUND(12*(1/B112*D112),0)</f>
        <v>870</v>
      </c>
      <c r="H112" s="159" t="n">
        <v>54</v>
      </c>
    </row>
    <row r="113" customFormat="false" ht="12.75" hidden="false" customHeight="false" outlineLevel="0" collapsed="false">
      <c r="A113" s="155" t="n">
        <v>103</v>
      </c>
      <c r="B113" s="181" t="n">
        <f aca="false">ROUND((1.0597*LN(A113))+221.35,2)</f>
        <v>226.26</v>
      </c>
      <c r="C113" s="174"/>
      <c r="D113" s="158" t="n">
        <v>16410</v>
      </c>
      <c r="E113" s="159"/>
      <c r="F113" s="164" t="n">
        <f aca="false">ROUND(12*1.37*(1/B113*D113)+H113,0)</f>
        <v>1246</v>
      </c>
      <c r="G113" s="160" t="n">
        <f aca="false">ROUND(12*(1/B113*D113),0)</f>
        <v>870</v>
      </c>
      <c r="H113" s="159" t="n">
        <v>54</v>
      </c>
    </row>
    <row r="114" customFormat="false" ht="12.75" hidden="false" customHeight="false" outlineLevel="0" collapsed="false">
      <c r="A114" s="155" t="n">
        <v>104</v>
      </c>
      <c r="B114" s="181" t="n">
        <f aca="false">ROUND((1.0597*LN(A114))+221.35,2)</f>
        <v>226.27</v>
      </c>
      <c r="C114" s="174"/>
      <c r="D114" s="158" t="n">
        <v>16410</v>
      </c>
      <c r="E114" s="159"/>
      <c r="F114" s="164" t="n">
        <f aca="false">ROUND(12*1.37*(1/B114*D114)+H114,0)</f>
        <v>1246</v>
      </c>
      <c r="G114" s="160" t="n">
        <f aca="false">ROUND(12*(1/B114*D114),0)</f>
        <v>870</v>
      </c>
      <c r="H114" s="159" t="n">
        <v>54</v>
      </c>
    </row>
    <row r="115" customFormat="false" ht="12.75" hidden="false" customHeight="false" outlineLevel="0" collapsed="false">
      <c r="A115" s="155" t="n">
        <v>105</v>
      </c>
      <c r="B115" s="181" t="n">
        <f aca="false">ROUND((1.0597*LN(A115))+221.35,2)</f>
        <v>226.28</v>
      </c>
      <c r="C115" s="174"/>
      <c r="D115" s="158" t="n">
        <v>16410</v>
      </c>
      <c r="E115" s="159"/>
      <c r="F115" s="164" t="n">
        <f aca="false">ROUND(12*1.37*(1/B115*D115)+H115,0)</f>
        <v>1246</v>
      </c>
      <c r="G115" s="160" t="n">
        <f aca="false">ROUND(12*(1/B115*D115),0)</f>
        <v>870</v>
      </c>
      <c r="H115" s="159" t="n">
        <v>54</v>
      </c>
    </row>
    <row r="116" customFormat="false" ht="12.75" hidden="false" customHeight="false" outlineLevel="0" collapsed="false">
      <c r="A116" s="155" t="n">
        <v>106</v>
      </c>
      <c r="B116" s="181" t="n">
        <f aca="false">ROUND((1.0597*LN(A116))+221.35,2)</f>
        <v>226.29</v>
      </c>
      <c r="C116" s="174"/>
      <c r="D116" s="158" t="n">
        <v>16410</v>
      </c>
      <c r="E116" s="159"/>
      <c r="F116" s="164" t="n">
        <f aca="false">ROUND(12*1.37*(1/B116*D116)+H116,0)</f>
        <v>1246</v>
      </c>
      <c r="G116" s="160" t="n">
        <f aca="false">ROUND(12*(1/B116*D116),0)</f>
        <v>870</v>
      </c>
      <c r="H116" s="159" t="n">
        <v>54</v>
      </c>
    </row>
    <row r="117" customFormat="false" ht="12.75" hidden="false" customHeight="false" outlineLevel="0" collapsed="false">
      <c r="A117" s="155" t="n">
        <v>107</v>
      </c>
      <c r="B117" s="181" t="n">
        <f aca="false">ROUND((1.0597*LN(A117))+221.35,2)</f>
        <v>226.3</v>
      </c>
      <c r="C117" s="174"/>
      <c r="D117" s="158" t="n">
        <v>16410</v>
      </c>
      <c r="E117" s="159"/>
      <c r="F117" s="164" t="n">
        <f aca="false">ROUND(12*1.37*(1/B117*D117)+H117,0)</f>
        <v>1246</v>
      </c>
      <c r="G117" s="160" t="n">
        <f aca="false">ROUND(12*(1/B117*D117),0)</f>
        <v>870</v>
      </c>
      <c r="H117" s="159" t="n">
        <v>54</v>
      </c>
    </row>
    <row r="118" customFormat="false" ht="12.75" hidden="false" customHeight="false" outlineLevel="0" collapsed="false">
      <c r="A118" s="155" t="n">
        <v>108</v>
      </c>
      <c r="B118" s="181" t="n">
        <f aca="false">ROUND((1.0597*LN(A118))+221.35,2)</f>
        <v>226.31</v>
      </c>
      <c r="C118" s="174"/>
      <c r="D118" s="158" t="n">
        <v>16410</v>
      </c>
      <c r="E118" s="159"/>
      <c r="F118" s="164" t="n">
        <f aca="false">ROUND(12*1.37*(1/B118*D118)+H118,0)</f>
        <v>1246</v>
      </c>
      <c r="G118" s="160" t="n">
        <f aca="false">ROUND(12*(1/B118*D118),0)</f>
        <v>870</v>
      </c>
      <c r="H118" s="159" t="n">
        <v>54</v>
      </c>
    </row>
    <row r="119" customFormat="false" ht="12.75" hidden="false" customHeight="false" outlineLevel="0" collapsed="false">
      <c r="A119" s="155" t="n">
        <v>109</v>
      </c>
      <c r="B119" s="181" t="n">
        <f aca="false">ROUND((1.0597*LN(A119))+221.35,2)</f>
        <v>226.32</v>
      </c>
      <c r="C119" s="174"/>
      <c r="D119" s="158" t="n">
        <v>16410</v>
      </c>
      <c r="E119" s="159"/>
      <c r="F119" s="164" t="n">
        <f aca="false">ROUND(12*1.37*(1/B119*D119)+H119,0)</f>
        <v>1246</v>
      </c>
      <c r="G119" s="160" t="n">
        <f aca="false">ROUND(12*(1/B119*D119),0)</f>
        <v>870</v>
      </c>
      <c r="H119" s="159" t="n">
        <v>54</v>
      </c>
    </row>
    <row r="120" customFormat="false" ht="12.75" hidden="false" customHeight="false" outlineLevel="0" collapsed="false">
      <c r="A120" s="155" t="n">
        <v>110</v>
      </c>
      <c r="B120" s="181" t="n">
        <f aca="false">ROUND((1.0597*LN(A120))+221.35,2)</f>
        <v>226.33</v>
      </c>
      <c r="C120" s="174"/>
      <c r="D120" s="158" t="n">
        <v>16410</v>
      </c>
      <c r="E120" s="159"/>
      <c r="F120" s="164" t="n">
        <f aca="false">ROUND(12*1.37*(1/B120*D120)+H120,0)</f>
        <v>1246</v>
      </c>
      <c r="G120" s="160" t="n">
        <f aca="false">ROUND(12*(1/B120*D120),0)</f>
        <v>870</v>
      </c>
      <c r="H120" s="159" t="n">
        <v>54</v>
      </c>
    </row>
    <row r="121" customFormat="false" ht="12.75" hidden="false" customHeight="false" outlineLevel="0" collapsed="false">
      <c r="A121" s="155" t="n">
        <v>111</v>
      </c>
      <c r="B121" s="181" t="n">
        <f aca="false">ROUND((1.0597*LN(A121))+221.35,2)</f>
        <v>226.34</v>
      </c>
      <c r="C121" s="174"/>
      <c r="D121" s="158" t="n">
        <v>16410</v>
      </c>
      <c r="E121" s="159"/>
      <c r="F121" s="164" t="n">
        <f aca="false">ROUND(12*1.37*(1/B121*D121)+H121,0)</f>
        <v>1246</v>
      </c>
      <c r="G121" s="160" t="n">
        <f aca="false">ROUND(12*(1/B121*D121),0)</f>
        <v>870</v>
      </c>
      <c r="H121" s="159" t="n">
        <v>54</v>
      </c>
    </row>
    <row r="122" customFormat="false" ht="12.75" hidden="false" customHeight="false" outlineLevel="0" collapsed="false">
      <c r="A122" s="155" t="n">
        <v>112</v>
      </c>
      <c r="B122" s="181" t="n">
        <f aca="false">ROUND((1.0597*LN(A122))+221.35,2)</f>
        <v>226.35</v>
      </c>
      <c r="C122" s="174"/>
      <c r="D122" s="158" t="n">
        <v>16410</v>
      </c>
      <c r="E122" s="159"/>
      <c r="F122" s="164" t="n">
        <f aca="false">ROUND(12*1.37*(1/B122*D122)+H122,0)</f>
        <v>1246</v>
      </c>
      <c r="G122" s="160" t="n">
        <f aca="false">ROUND(12*(1/B122*D122),0)</f>
        <v>870</v>
      </c>
      <c r="H122" s="159" t="n">
        <v>54</v>
      </c>
    </row>
    <row r="123" customFormat="false" ht="12.75" hidden="false" customHeight="false" outlineLevel="0" collapsed="false">
      <c r="A123" s="155" t="n">
        <v>113</v>
      </c>
      <c r="B123" s="181" t="n">
        <f aca="false">ROUND((1.0597*LN(A123))+221.35,2)</f>
        <v>226.36</v>
      </c>
      <c r="C123" s="174"/>
      <c r="D123" s="158" t="n">
        <v>16410</v>
      </c>
      <c r="E123" s="159"/>
      <c r="F123" s="164" t="n">
        <f aca="false">ROUND(12*1.37*(1/B123*D123)+H123,0)</f>
        <v>1246</v>
      </c>
      <c r="G123" s="160" t="n">
        <f aca="false">ROUND(12*(1/B123*D123),0)</f>
        <v>870</v>
      </c>
      <c r="H123" s="159" t="n">
        <v>54</v>
      </c>
    </row>
    <row r="124" customFormat="false" ht="12.75" hidden="false" customHeight="false" outlineLevel="0" collapsed="false">
      <c r="A124" s="155" t="n">
        <v>114</v>
      </c>
      <c r="B124" s="181" t="n">
        <f aca="false">ROUND((1.0597*LN(A124))+221.35,2)</f>
        <v>226.37</v>
      </c>
      <c r="C124" s="174"/>
      <c r="D124" s="158" t="n">
        <v>16410</v>
      </c>
      <c r="E124" s="159"/>
      <c r="F124" s="164" t="n">
        <f aca="false">ROUND(12*1.37*(1/B124*D124)+H124,0)</f>
        <v>1246</v>
      </c>
      <c r="G124" s="160" t="n">
        <f aca="false">ROUND(12*(1/B124*D124),0)</f>
        <v>870</v>
      </c>
      <c r="H124" s="159" t="n">
        <v>54</v>
      </c>
    </row>
    <row r="125" customFormat="false" ht="12.75" hidden="false" customHeight="false" outlineLevel="0" collapsed="false">
      <c r="A125" s="155" t="n">
        <v>115</v>
      </c>
      <c r="B125" s="181" t="n">
        <f aca="false">ROUND((1.0597*LN(A125))+221.35,2)</f>
        <v>226.38</v>
      </c>
      <c r="C125" s="174"/>
      <c r="D125" s="158" t="n">
        <v>16410</v>
      </c>
      <c r="E125" s="159"/>
      <c r="F125" s="164" t="n">
        <f aca="false">ROUND(12*1.37*(1/B125*D125)+H125,0)</f>
        <v>1246</v>
      </c>
      <c r="G125" s="160" t="n">
        <f aca="false">ROUND(12*(1/B125*D125),0)</f>
        <v>870</v>
      </c>
      <c r="H125" s="159" t="n">
        <v>54</v>
      </c>
    </row>
    <row r="126" customFormat="false" ht="12.75" hidden="false" customHeight="false" outlineLevel="0" collapsed="false">
      <c r="A126" s="155" t="n">
        <v>116</v>
      </c>
      <c r="B126" s="181" t="n">
        <f aca="false">ROUND((1.0597*LN(A126))+221.35,2)</f>
        <v>226.39</v>
      </c>
      <c r="C126" s="174"/>
      <c r="D126" s="158" t="n">
        <v>16410</v>
      </c>
      <c r="E126" s="159"/>
      <c r="F126" s="164" t="n">
        <f aca="false">ROUND(12*1.37*(1/B126*D126)+H126,0)</f>
        <v>1246</v>
      </c>
      <c r="G126" s="160" t="n">
        <f aca="false">ROUND(12*(1/B126*D126),0)</f>
        <v>870</v>
      </c>
      <c r="H126" s="159" t="n">
        <v>54</v>
      </c>
    </row>
    <row r="127" customFormat="false" ht="12.75" hidden="false" customHeight="false" outlineLevel="0" collapsed="false">
      <c r="A127" s="155" t="n">
        <v>117</v>
      </c>
      <c r="B127" s="181" t="n">
        <f aca="false">ROUND((1.0597*LN(A127))+221.35,2)</f>
        <v>226.4</v>
      </c>
      <c r="C127" s="174"/>
      <c r="D127" s="158" t="n">
        <v>16410</v>
      </c>
      <c r="E127" s="159"/>
      <c r="F127" s="164" t="n">
        <f aca="false">ROUND(12*1.37*(1/B127*D127)+H127,0)</f>
        <v>1246</v>
      </c>
      <c r="G127" s="160" t="n">
        <f aca="false">ROUND(12*(1/B127*D127),0)</f>
        <v>870</v>
      </c>
      <c r="H127" s="159" t="n">
        <v>54</v>
      </c>
    </row>
    <row r="128" customFormat="false" ht="12.75" hidden="false" customHeight="false" outlineLevel="0" collapsed="false">
      <c r="A128" s="155" t="n">
        <v>118</v>
      </c>
      <c r="B128" s="181" t="n">
        <f aca="false">ROUND((1.0597*LN(A128))+221.35,2)</f>
        <v>226.41</v>
      </c>
      <c r="C128" s="174"/>
      <c r="D128" s="158" t="n">
        <v>16410</v>
      </c>
      <c r="E128" s="159"/>
      <c r="F128" s="164" t="n">
        <f aca="false">ROUND(12*1.37*(1/B128*D128)+H128,0)</f>
        <v>1246</v>
      </c>
      <c r="G128" s="160" t="n">
        <f aca="false">ROUND(12*(1/B128*D128),0)</f>
        <v>870</v>
      </c>
      <c r="H128" s="159" t="n">
        <v>54</v>
      </c>
    </row>
    <row r="129" customFormat="false" ht="12.75" hidden="false" customHeight="false" outlineLevel="0" collapsed="false">
      <c r="A129" s="155" t="n">
        <v>119</v>
      </c>
      <c r="B129" s="181" t="n">
        <f aca="false">ROUND((1.0597*LN(A129))+221.35,2)</f>
        <v>226.41</v>
      </c>
      <c r="C129" s="174"/>
      <c r="D129" s="158" t="n">
        <v>16410</v>
      </c>
      <c r="E129" s="159"/>
      <c r="F129" s="164" t="n">
        <f aca="false">ROUND(12*1.37*(1/B129*D129)+H129,0)</f>
        <v>1246</v>
      </c>
      <c r="G129" s="160" t="n">
        <f aca="false">ROUND(12*(1/B129*D129),0)</f>
        <v>870</v>
      </c>
      <c r="H129" s="159" t="n">
        <v>54</v>
      </c>
    </row>
    <row r="130" customFormat="false" ht="12.75" hidden="false" customHeight="false" outlineLevel="0" collapsed="false">
      <c r="A130" s="155" t="n">
        <v>120</v>
      </c>
      <c r="B130" s="181" t="n">
        <f aca="false">ROUND((1.0597*LN(A130))+221.35,2)</f>
        <v>226.42</v>
      </c>
      <c r="C130" s="174"/>
      <c r="D130" s="158" t="n">
        <v>16410</v>
      </c>
      <c r="E130" s="159"/>
      <c r="F130" s="164" t="n">
        <f aca="false">ROUND(12*1.37*(1/B130*D130)+H130,0)</f>
        <v>1246</v>
      </c>
      <c r="G130" s="160" t="n">
        <f aca="false">ROUND(12*(1/B130*D130),0)</f>
        <v>870</v>
      </c>
      <c r="H130" s="159" t="n">
        <v>54</v>
      </c>
    </row>
    <row r="131" customFormat="false" ht="12.75" hidden="false" customHeight="false" outlineLevel="0" collapsed="false">
      <c r="A131" s="155" t="n">
        <v>121</v>
      </c>
      <c r="B131" s="181" t="n">
        <f aca="false">ROUND((1.0597*LN(A131))+221.35,2)</f>
        <v>226.43</v>
      </c>
      <c r="C131" s="174"/>
      <c r="D131" s="158" t="n">
        <v>16410</v>
      </c>
      <c r="E131" s="159"/>
      <c r="F131" s="164" t="n">
        <f aca="false">ROUND(12*1.37*(1/B131*D131)+H131,0)</f>
        <v>1245</v>
      </c>
      <c r="G131" s="160" t="n">
        <f aca="false">ROUND(12*(1/B131*D131),0)</f>
        <v>870</v>
      </c>
      <c r="H131" s="159" t="n">
        <v>54</v>
      </c>
    </row>
    <row r="132" customFormat="false" ht="12.75" hidden="false" customHeight="false" outlineLevel="0" collapsed="false">
      <c r="A132" s="155" t="n">
        <v>122</v>
      </c>
      <c r="B132" s="181" t="n">
        <f aca="false">ROUND((1.0597*LN(A132))+221.35,2)</f>
        <v>226.44</v>
      </c>
      <c r="C132" s="174"/>
      <c r="D132" s="158" t="n">
        <v>16410</v>
      </c>
      <c r="E132" s="159"/>
      <c r="F132" s="164" t="n">
        <f aca="false">ROUND(12*1.37*(1/B132*D132)+H132,0)</f>
        <v>1245</v>
      </c>
      <c r="G132" s="160" t="n">
        <f aca="false">ROUND(12*(1/B132*D132),0)</f>
        <v>870</v>
      </c>
      <c r="H132" s="159" t="n">
        <v>54</v>
      </c>
    </row>
    <row r="133" customFormat="false" ht="12.75" hidden="false" customHeight="false" outlineLevel="0" collapsed="false">
      <c r="A133" s="155" t="n">
        <v>123</v>
      </c>
      <c r="B133" s="181" t="n">
        <f aca="false">ROUND((1.0597*LN(A133))+221.35,2)</f>
        <v>226.45</v>
      </c>
      <c r="C133" s="174"/>
      <c r="D133" s="158" t="n">
        <v>16410</v>
      </c>
      <c r="E133" s="159"/>
      <c r="F133" s="164" t="n">
        <f aca="false">ROUND(12*1.37*(1/B133*D133)+H133,0)</f>
        <v>1245</v>
      </c>
      <c r="G133" s="160" t="n">
        <f aca="false">ROUND(12*(1/B133*D133),0)</f>
        <v>870</v>
      </c>
      <c r="H133" s="159" t="n">
        <v>54</v>
      </c>
    </row>
    <row r="134" customFormat="false" ht="12.75" hidden="false" customHeight="false" outlineLevel="0" collapsed="false">
      <c r="A134" s="155" t="n">
        <v>124</v>
      </c>
      <c r="B134" s="181" t="n">
        <f aca="false">ROUND((1.0597*LN(A134))+221.35,2)</f>
        <v>226.46</v>
      </c>
      <c r="C134" s="174"/>
      <c r="D134" s="158" t="n">
        <v>16410</v>
      </c>
      <c r="E134" s="159"/>
      <c r="F134" s="164" t="n">
        <f aca="false">ROUND(12*1.37*(1/B134*D134)+H134,0)</f>
        <v>1245</v>
      </c>
      <c r="G134" s="160" t="n">
        <f aca="false">ROUND(12*(1/B134*D134),0)</f>
        <v>870</v>
      </c>
      <c r="H134" s="159" t="n">
        <v>54</v>
      </c>
    </row>
    <row r="135" customFormat="false" ht="12.75" hidden="false" customHeight="false" outlineLevel="0" collapsed="false">
      <c r="A135" s="155" t="n">
        <v>125</v>
      </c>
      <c r="B135" s="181" t="n">
        <f aca="false">ROUND((1.0597*LN(A135))+221.35,2)</f>
        <v>226.47</v>
      </c>
      <c r="C135" s="174"/>
      <c r="D135" s="158" t="n">
        <v>16410</v>
      </c>
      <c r="E135" s="159"/>
      <c r="F135" s="164" t="n">
        <f aca="false">ROUND(12*1.37*(1/B135*D135)+H135,0)</f>
        <v>1245</v>
      </c>
      <c r="G135" s="160" t="n">
        <f aca="false">ROUND(12*(1/B135*D135),0)</f>
        <v>870</v>
      </c>
      <c r="H135" s="159" t="n">
        <v>54</v>
      </c>
    </row>
    <row r="136" customFormat="false" ht="12.75" hidden="false" customHeight="false" outlineLevel="0" collapsed="false">
      <c r="A136" s="155" t="n">
        <v>126</v>
      </c>
      <c r="B136" s="181" t="n">
        <f aca="false">ROUND((1.0597*LN(A136))+221.35,2)</f>
        <v>226.48</v>
      </c>
      <c r="C136" s="174"/>
      <c r="D136" s="158" t="n">
        <v>16410</v>
      </c>
      <c r="E136" s="159"/>
      <c r="F136" s="164" t="n">
        <f aca="false">ROUND(12*1.37*(1/B136*D136)+H136,0)</f>
        <v>1245</v>
      </c>
      <c r="G136" s="160" t="n">
        <f aca="false">ROUND(12*(1/B136*D136),0)</f>
        <v>869</v>
      </c>
      <c r="H136" s="159" t="n">
        <v>54</v>
      </c>
    </row>
    <row r="137" customFormat="false" ht="12.75" hidden="false" customHeight="false" outlineLevel="0" collapsed="false">
      <c r="A137" s="155" t="n">
        <v>127</v>
      </c>
      <c r="B137" s="181" t="n">
        <f aca="false">ROUND((1.0597*LN(A137))+221.35,2)</f>
        <v>226.48</v>
      </c>
      <c r="C137" s="174"/>
      <c r="D137" s="158" t="n">
        <v>16410</v>
      </c>
      <c r="E137" s="159"/>
      <c r="F137" s="164" t="n">
        <f aca="false">ROUND(12*1.37*(1/B137*D137)+H137,0)</f>
        <v>1245</v>
      </c>
      <c r="G137" s="160" t="n">
        <f aca="false">ROUND(12*(1/B137*D137),0)</f>
        <v>869</v>
      </c>
      <c r="H137" s="159" t="n">
        <v>54</v>
      </c>
    </row>
    <row r="138" customFormat="false" ht="12.75" hidden="false" customHeight="false" outlineLevel="0" collapsed="false">
      <c r="A138" s="155" t="n">
        <v>128</v>
      </c>
      <c r="B138" s="181" t="n">
        <f aca="false">ROUND((1.0597*LN(A138))+221.35,2)</f>
        <v>226.49</v>
      </c>
      <c r="C138" s="174"/>
      <c r="D138" s="158" t="n">
        <v>16410</v>
      </c>
      <c r="E138" s="159"/>
      <c r="F138" s="164" t="n">
        <f aca="false">ROUND(12*1.37*(1/B138*D138)+H138,0)</f>
        <v>1245</v>
      </c>
      <c r="G138" s="160" t="n">
        <f aca="false">ROUND(12*(1/B138*D138),0)</f>
        <v>869</v>
      </c>
      <c r="H138" s="159" t="n">
        <v>54</v>
      </c>
    </row>
    <row r="139" customFormat="false" ht="12.75" hidden="false" customHeight="false" outlineLevel="0" collapsed="false">
      <c r="A139" s="155" t="n">
        <v>129</v>
      </c>
      <c r="B139" s="181" t="n">
        <f aca="false">ROUND((1.0597*LN(A139))+221.35,2)</f>
        <v>226.5</v>
      </c>
      <c r="C139" s="174"/>
      <c r="D139" s="158" t="n">
        <v>16410</v>
      </c>
      <c r="E139" s="159"/>
      <c r="F139" s="164" t="n">
        <f aca="false">ROUND(12*1.37*(1/B139*D139)+H139,0)</f>
        <v>1245</v>
      </c>
      <c r="G139" s="160" t="n">
        <f aca="false">ROUND(12*(1/B139*D139),0)</f>
        <v>869</v>
      </c>
      <c r="H139" s="159" t="n">
        <v>54</v>
      </c>
    </row>
    <row r="140" customFormat="false" ht="12.75" hidden="false" customHeight="false" outlineLevel="0" collapsed="false">
      <c r="A140" s="155" t="n">
        <v>130</v>
      </c>
      <c r="B140" s="181" t="n">
        <f aca="false">ROUND((1.0597*LN(A140))+221.35,2)</f>
        <v>226.51</v>
      </c>
      <c r="C140" s="174"/>
      <c r="D140" s="158" t="n">
        <v>16410</v>
      </c>
      <c r="E140" s="159"/>
      <c r="F140" s="164" t="n">
        <f aca="false">ROUND(12*1.37*(1/B140*D140)+H140,0)</f>
        <v>1245</v>
      </c>
      <c r="G140" s="160" t="n">
        <f aca="false">ROUND(12*(1/B140*D140),0)</f>
        <v>869</v>
      </c>
      <c r="H140" s="159" t="n">
        <v>54</v>
      </c>
    </row>
    <row r="141" customFormat="false" ht="12.75" hidden="false" customHeight="false" outlineLevel="0" collapsed="false">
      <c r="A141" s="155" t="n">
        <v>131</v>
      </c>
      <c r="B141" s="181" t="n">
        <f aca="false">ROUND((1.0597*LN(A141))+221.35,2)</f>
        <v>226.52</v>
      </c>
      <c r="C141" s="174"/>
      <c r="D141" s="158" t="n">
        <v>16410</v>
      </c>
      <c r="E141" s="159"/>
      <c r="F141" s="164" t="n">
        <f aca="false">ROUND(12*1.37*(1/B141*D141)+H141,0)</f>
        <v>1245</v>
      </c>
      <c r="G141" s="160" t="n">
        <f aca="false">ROUND(12*(1/B141*D141),0)</f>
        <v>869</v>
      </c>
      <c r="H141" s="159" t="n">
        <v>54</v>
      </c>
    </row>
    <row r="142" customFormat="false" ht="12.75" hidden="false" customHeight="false" outlineLevel="0" collapsed="false">
      <c r="A142" s="155" t="n">
        <v>132</v>
      </c>
      <c r="B142" s="181" t="n">
        <f aca="false">ROUND((1.0597*LN(A142))+221.35,2)</f>
        <v>226.52</v>
      </c>
      <c r="C142" s="174"/>
      <c r="D142" s="158" t="n">
        <v>16410</v>
      </c>
      <c r="E142" s="159"/>
      <c r="F142" s="164" t="n">
        <f aca="false">ROUND(12*1.37*(1/B142*D142)+H142,0)</f>
        <v>1245</v>
      </c>
      <c r="G142" s="160" t="n">
        <f aca="false">ROUND(12*(1/B142*D142),0)</f>
        <v>869</v>
      </c>
      <c r="H142" s="159" t="n">
        <v>54</v>
      </c>
    </row>
    <row r="143" customFormat="false" ht="12.75" hidden="false" customHeight="false" outlineLevel="0" collapsed="false">
      <c r="A143" s="155" t="n">
        <v>133</v>
      </c>
      <c r="B143" s="181" t="n">
        <f aca="false">ROUND((1.0597*LN(A143))+221.35,2)</f>
        <v>226.53</v>
      </c>
      <c r="C143" s="174"/>
      <c r="D143" s="158" t="n">
        <v>16410</v>
      </c>
      <c r="E143" s="159"/>
      <c r="F143" s="164" t="n">
        <f aca="false">ROUND(12*1.37*(1/B143*D143)+H143,0)</f>
        <v>1245</v>
      </c>
      <c r="G143" s="160" t="n">
        <f aca="false">ROUND(12*(1/B143*D143),0)</f>
        <v>869</v>
      </c>
      <c r="H143" s="159" t="n">
        <v>54</v>
      </c>
    </row>
    <row r="144" customFormat="false" ht="12.75" hidden="false" customHeight="false" outlineLevel="0" collapsed="false">
      <c r="A144" s="155" t="n">
        <v>134</v>
      </c>
      <c r="B144" s="181" t="n">
        <f aca="false">ROUND((1.0597*LN(A144))+221.35,2)</f>
        <v>226.54</v>
      </c>
      <c r="C144" s="174"/>
      <c r="D144" s="158" t="n">
        <v>16410</v>
      </c>
      <c r="E144" s="159"/>
      <c r="F144" s="164" t="n">
        <f aca="false">ROUND(12*1.37*(1/B144*D144)+H144,0)</f>
        <v>1245</v>
      </c>
      <c r="G144" s="160" t="n">
        <f aca="false">ROUND(12*(1/B144*D144),0)</f>
        <v>869</v>
      </c>
      <c r="H144" s="159" t="n">
        <v>54</v>
      </c>
    </row>
    <row r="145" customFormat="false" ht="12.75" hidden="false" customHeight="false" outlineLevel="0" collapsed="false">
      <c r="A145" s="155" t="n">
        <v>135</v>
      </c>
      <c r="B145" s="181" t="n">
        <f aca="false">ROUND((1.0597*LN(A145))+221.35,2)</f>
        <v>226.55</v>
      </c>
      <c r="C145" s="174"/>
      <c r="D145" s="158" t="n">
        <v>16410</v>
      </c>
      <c r="E145" s="159"/>
      <c r="F145" s="164" t="n">
        <f aca="false">ROUND(12*1.37*(1/B145*D145)+H145,0)</f>
        <v>1245</v>
      </c>
      <c r="G145" s="160" t="n">
        <f aca="false">ROUND(12*(1/B145*D145),0)</f>
        <v>869</v>
      </c>
      <c r="H145" s="159" t="n">
        <v>54</v>
      </c>
    </row>
    <row r="146" customFormat="false" ht="12.75" hidden="false" customHeight="false" outlineLevel="0" collapsed="false">
      <c r="A146" s="155" t="n">
        <v>136</v>
      </c>
      <c r="B146" s="181" t="n">
        <f aca="false">ROUND((1.0597*LN(A146))+221.35,2)</f>
        <v>226.56</v>
      </c>
      <c r="C146" s="174"/>
      <c r="D146" s="158" t="n">
        <v>16410</v>
      </c>
      <c r="E146" s="159"/>
      <c r="F146" s="164" t="n">
        <f aca="false">ROUND(12*1.37*(1/B146*D146)+H146,0)</f>
        <v>1245</v>
      </c>
      <c r="G146" s="160" t="n">
        <f aca="false">ROUND(12*(1/B146*D146),0)</f>
        <v>869</v>
      </c>
      <c r="H146" s="159" t="n">
        <v>54</v>
      </c>
    </row>
    <row r="147" customFormat="false" ht="12.75" hidden="false" customHeight="false" outlineLevel="0" collapsed="false">
      <c r="A147" s="155" t="n">
        <v>137</v>
      </c>
      <c r="B147" s="181" t="n">
        <f aca="false">ROUND((1.0597*LN(A147))+221.35,2)</f>
        <v>226.56</v>
      </c>
      <c r="C147" s="174"/>
      <c r="D147" s="158" t="n">
        <v>16410</v>
      </c>
      <c r="E147" s="159"/>
      <c r="F147" s="164" t="n">
        <f aca="false">ROUND(12*1.37*(1/B147*D147)+H147,0)</f>
        <v>1245</v>
      </c>
      <c r="G147" s="160" t="n">
        <f aca="false">ROUND(12*(1/B147*D147),0)</f>
        <v>869</v>
      </c>
      <c r="H147" s="159" t="n">
        <v>54</v>
      </c>
    </row>
    <row r="148" customFormat="false" ht="12.75" hidden="false" customHeight="false" outlineLevel="0" collapsed="false">
      <c r="A148" s="155" t="n">
        <v>138</v>
      </c>
      <c r="B148" s="181" t="n">
        <f aca="false">ROUND((1.0597*LN(A148))+221.35,2)</f>
        <v>226.57</v>
      </c>
      <c r="C148" s="174"/>
      <c r="D148" s="158" t="n">
        <v>16410</v>
      </c>
      <c r="E148" s="159"/>
      <c r="F148" s="164" t="n">
        <f aca="false">ROUND(12*1.37*(1/B148*D148)+H148,0)</f>
        <v>1245</v>
      </c>
      <c r="G148" s="160" t="n">
        <f aca="false">ROUND(12*(1/B148*D148),0)</f>
        <v>869</v>
      </c>
      <c r="H148" s="159" t="n">
        <v>54</v>
      </c>
    </row>
    <row r="149" customFormat="false" ht="12.75" hidden="false" customHeight="false" outlineLevel="0" collapsed="false">
      <c r="A149" s="155" t="n">
        <v>139</v>
      </c>
      <c r="B149" s="181" t="n">
        <f aca="false">ROUND((1.0597*LN(A149))+221.35,2)</f>
        <v>226.58</v>
      </c>
      <c r="C149" s="174"/>
      <c r="D149" s="158" t="n">
        <v>16410</v>
      </c>
      <c r="E149" s="159"/>
      <c r="F149" s="164" t="n">
        <f aca="false">ROUND(12*1.37*(1/B149*D149)+H149,0)</f>
        <v>1245</v>
      </c>
      <c r="G149" s="160" t="n">
        <f aca="false">ROUND(12*(1/B149*D149),0)</f>
        <v>869</v>
      </c>
      <c r="H149" s="159" t="n">
        <v>54</v>
      </c>
    </row>
    <row r="150" customFormat="false" ht="12.75" hidden="false" customHeight="false" outlineLevel="0" collapsed="false">
      <c r="A150" s="155" t="n">
        <v>140</v>
      </c>
      <c r="B150" s="181" t="n">
        <f aca="false">ROUND((1.0597*LN(A150))+221.35,2)</f>
        <v>226.59</v>
      </c>
      <c r="C150" s="174"/>
      <c r="D150" s="158" t="n">
        <v>16410</v>
      </c>
      <c r="E150" s="159"/>
      <c r="F150" s="164" t="n">
        <f aca="false">ROUND(12*1.37*(1/B150*D150)+H150,0)</f>
        <v>1245</v>
      </c>
      <c r="G150" s="160" t="n">
        <f aca="false">ROUND(12*(1/B150*D150),0)</f>
        <v>869</v>
      </c>
      <c r="H150" s="159" t="n">
        <v>54</v>
      </c>
    </row>
    <row r="151" customFormat="false" ht="12.75" hidden="false" customHeight="false" outlineLevel="0" collapsed="false">
      <c r="A151" s="155" t="n">
        <v>141</v>
      </c>
      <c r="B151" s="181" t="n">
        <f aca="false">ROUND((1.0597*LN(A151))+221.35,2)</f>
        <v>226.59</v>
      </c>
      <c r="C151" s="174"/>
      <c r="D151" s="158" t="n">
        <v>16410</v>
      </c>
      <c r="E151" s="159"/>
      <c r="F151" s="164" t="n">
        <f aca="false">ROUND(12*1.37*(1/B151*D151)+H151,0)</f>
        <v>1245</v>
      </c>
      <c r="G151" s="160" t="n">
        <f aca="false">ROUND(12*(1/B151*D151),0)</f>
        <v>869</v>
      </c>
      <c r="H151" s="159" t="n">
        <v>54</v>
      </c>
    </row>
    <row r="152" customFormat="false" ht="12.75" hidden="false" customHeight="false" outlineLevel="0" collapsed="false">
      <c r="A152" s="155" t="n">
        <v>142</v>
      </c>
      <c r="B152" s="181" t="n">
        <f aca="false">ROUND((1.0597*LN(A152))+221.35,2)</f>
        <v>226.6</v>
      </c>
      <c r="C152" s="174"/>
      <c r="D152" s="158" t="n">
        <v>16410</v>
      </c>
      <c r="E152" s="159"/>
      <c r="F152" s="164" t="n">
        <f aca="false">ROUND(12*1.37*(1/B152*D152)+H152,0)</f>
        <v>1245</v>
      </c>
      <c r="G152" s="160" t="n">
        <f aca="false">ROUND(12*(1/B152*D152),0)</f>
        <v>869</v>
      </c>
      <c r="H152" s="159" t="n">
        <v>54</v>
      </c>
    </row>
    <row r="153" customFormat="false" ht="12.75" hidden="false" customHeight="false" outlineLevel="0" collapsed="false">
      <c r="A153" s="155" t="n">
        <v>143</v>
      </c>
      <c r="B153" s="181" t="n">
        <f aca="false">ROUND((1.0597*LN(A153))+221.35,2)</f>
        <v>226.61</v>
      </c>
      <c r="C153" s="174"/>
      <c r="D153" s="158" t="n">
        <v>16410</v>
      </c>
      <c r="E153" s="159"/>
      <c r="F153" s="164" t="n">
        <f aca="false">ROUND(12*1.37*(1/B153*D153)+H153,0)</f>
        <v>1245</v>
      </c>
      <c r="G153" s="160" t="n">
        <f aca="false">ROUND(12*(1/B153*D153),0)</f>
        <v>869</v>
      </c>
      <c r="H153" s="159" t="n">
        <v>54</v>
      </c>
    </row>
    <row r="154" customFormat="false" ht="12.75" hidden="false" customHeight="false" outlineLevel="0" collapsed="false">
      <c r="A154" s="155" t="n">
        <v>144</v>
      </c>
      <c r="B154" s="181" t="n">
        <f aca="false">ROUND((1.0597*LN(A154))+221.35,2)</f>
        <v>226.62</v>
      </c>
      <c r="C154" s="174"/>
      <c r="D154" s="158" t="n">
        <v>16410</v>
      </c>
      <c r="E154" s="159"/>
      <c r="F154" s="164" t="n">
        <f aca="false">ROUND(12*1.37*(1/B154*D154)+H154,0)</f>
        <v>1244</v>
      </c>
      <c r="G154" s="160" t="n">
        <f aca="false">ROUND(12*(1/B154*D154),0)</f>
        <v>869</v>
      </c>
      <c r="H154" s="159" t="n">
        <v>54</v>
      </c>
    </row>
    <row r="155" customFormat="false" ht="12.75" hidden="false" customHeight="false" outlineLevel="0" collapsed="false">
      <c r="A155" s="155" t="n">
        <v>145</v>
      </c>
      <c r="B155" s="181" t="n">
        <f aca="false">ROUND((1.0597*LN(A155))+221.35,2)</f>
        <v>226.62</v>
      </c>
      <c r="C155" s="174"/>
      <c r="D155" s="158" t="n">
        <v>16410</v>
      </c>
      <c r="E155" s="159"/>
      <c r="F155" s="164" t="n">
        <f aca="false">ROUND(12*1.37*(1/B155*D155)+H155,0)</f>
        <v>1244</v>
      </c>
      <c r="G155" s="160" t="n">
        <f aca="false">ROUND(12*(1/B155*D155),0)</f>
        <v>869</v>
      </c>
      <c r="H155" s="159" t="n">
        <v>54</v>
      </c>
    </row>
    <row r="156" customFormat="false" ht="12.75" hidden="false" customHeight="false" outlineLevel="0" collapsed="false">
      <c r="A156" s="155" t="n">
        <v>146</v>
      </c>
      <c r="B156" s="181" t="n">
        <f aca="false">ROUND((1.0597*LN(A156))+221.35,2)</f>
        <v>226.63</v>
      </c>
      <c r="C156" s="174"/>
      <c r="D156" s="158" t="n">
        <v>16410</v>
      </c>
      <c r="E156" s="159"/>
      <c r="F156" s="164" t="n">
        <f aca="false">ROUND(12*1.37*(1/B156*D156)+H156,0)</f>
        <v>1244</v>
      </c>
      <c r="G156" s="160" t="n">
        <f aca="false">ROUND(12*(1/B156*D156),0)</f>
        <v>869</v>
      </c>
      <c r="H156" s="159" t="n">
        <v>54</v>
      </c>
    </row>
    <row r="157" customFormat="false" ht="12.75" hidden="false" customHeight="false" outlineLevel="0" collapsed="false">
      <c r="A157" s="155" t="n">
        <v>147</v>
      </c>
      <c r="B157" s="181" t="n">
        <f aca="false">ROUND((1.0597*LN(A157))+221.35,2)</f>
        <v>226.64</v>
      </c>
      <c r="C157" s="174"/>
      <c r="D157" s="158" t="n">
        <v>16410</v>
      </c>
      <c r="E157" s="159"/>
      <c r="F157" s="164" t="n">
        <f aca="false">ROUND(12*1.37*(1/B157*D157)+H157,0)</f>
        <v>1244</v>
      </c>
      <c r="G157" s="160" t="n">
        <f aca="false">ROUND(12*(1/B157*D157),0)</f>
        <v>869</v>
      </c>
      <c r="H157" s="159" t="n">
        <v>54</v>
      </c>
    </row>
    <row r="158" customFormat="false" ht="12.75" hidden="false" customHeight="false" outlineLevel="0" collapsed="false">
      <c r="A158" s="155" t="n">
        <v>148</v>
      </c>
      <c r="B158" s="181" t="n">
        <f aca="false">ROUND((1.0597*LN(A158))+221.35,2)</f>
        <v>226.65</v>
      </c>
      <c r="C158" s="174"/>
      <c r="D158" s="158" t="n">
        <v>16410</v>
      </c>
      <c r="E158" s="159"/>
      <c r="F158" s="164" t="n">
        <f aca="false">ROUND(12*1.37*(1/B158*D158)+H158,0)</f>
        <v>1244</v>
      </c>
      <c r="G158" s="160" t="n">
        <f aca="false">ROUND(12*(1/B158*D158),0)</f>
        <v>869</v>
      </c>
      <c r="H158" s="159" t="n">
        <v>54</v>
      </c>
    </row>
    <row r="159" customFormat="false" ht="12.75" hidden="false" customHeight="false" outlineLevel="0" collapsed="false">
      <c r="A159" s="155" t="n">
        <v>149</v>
      </c>
      <c r="B159" s="181" t="n">
        <f aca="false">ROUND((1.0597*LN(A159))+221.35,2)</f>
        <v>226.65</v>
      </c>
      <c r="C159" s="174"/>
      <c r="D159" s="158" t="n">
        <v>16410</v>
      </c>
      <c r="E159" s="159"/>
      <c r="F159" s="164" t="n">
        <f aca="false">ROUND(12*1.37*(1/B159*D159)+H159,0)</f>
        <v>1244</v>
      </c>
      <c r="G159" s="160" t="n">
        <f aca="false">ROUND(12*(1/B159*D159),0)</f>
        <v>869</v>
      </c>
      <c r="H159" s="159" t="n">
        <v>54</v>
      </c>
    </row>
    <row r="160" customFormat="false" ht="12.75" hidden="false" customHeight="false" outlineLevel="0" collapsed="false">
      <c r="A160" s="155" t="n">
        <v>150</v>
      </c>
      <c r="B160" s="181" t="n">
        <f aca="false">ROUND((1.0597*LN(A160))+221.35,2)</f>
        <v>226.66</v>
      </c>
      <c r="C160" s="174"/>
      <c r="D160" s="158" t="n">
        <v>16410</v>
      </c>
      <c r="E160" s="159"/>
      <c r="F160" s="164" t="n">
        <f aca="false">ROUND(12*1.37*(1/B160*D160)+H160,0)</f>
        <v>1244</v>
      </c>
      <c r="G160" s="160" t="n">
        <f aca="false">ROUND(12*(1/B160*D160),0)</f>
        <v>869</v>
      </c>
      <c r="H160" s="159" t="n">
        <v>54</v>
      </c>
    </row>
    <row r="161" customFormat="false" ht="12.75" hidden="false" customHeight="false" outlineLevel="0" collapsed="false">
      <c r="A161" s="155" t="n">
        <v>151</v>
      </c>
      <c r="B161" s="181" t="n">
        <f aca="false">ROUND((1.0597*LN(A161))+221.35,2)</f>
        <v>226.67</v>
      </c>
      <c r="C161" s="174"/>
      <c r="D161" s="158" t="n">
        <v>16410</v>
      </c>
      <c r="E161" s="159"/>
      <c r="F161" s="164" t="n">
        <f aca="false">ROUND(12*1.37*(1/B161*D161)+H161,0)</f>
        <v>1244</v>
      </c>
      <c r="G161" s="160" t="n">
        <f aca="false">ROUND(12*(1/B161*D161),0)</f>
        <v>869</v>
      </c>
      <c r="H161" s="159" t="n">
        <v>54</v>
      </c>
    </row>
    <row r="162" customFormat="false" ht="12.75" hidden="false" customHeight="false" outlineLevel="0" collapsed="false">
      <c r="A162" s="155" t="n">
        <v>152</v>
      </c>
      <c r="B162" s="181" t="n">
        <f aca="false">ROUND((1.0597*LN(A162))+221.35,2)</f>
        <v>226.67</v>
      </c>
      <c r="C162" s="174"/>
      <c r="D162" s="158" t="n">
        <v>16410</v>
      </c>
      <c r="E162" s="159"/>
      <c r="F162" s="164" t="n">
        <f aca="false">ROUND(12*1.37*(1/B162*D162)+H162,0)</f>
        <v>1244</v>
      </c>
      <c r="G162" s="160" t="n">
        <f aca="false">ROUND(12*(1/B162*D162),0)</f>
        <v>869</v>
      </c>
      <c r="H162" s="159" t="n">
        <v>54</v>
      </c>
    </row>
    <row r="163" customFormat="false" ht="12.75" hidden="false" customHeight="false" outlineLevel="0" collapsed="false">
      <c r="A163" s="155" t="n">
        <v>153</v>
      </c>
      <c r="B163" s="181" t="n">
        <f aca="false">ROUND((1.0597*LN(A163))+221.35,2)</f>
        <v>226.68</v>
      </c>
      <c r="C163" s="174"/>
      <c r="D163" s="158" t="n">
        <v>16410</v>
      </c>
      <c r="E163" s="159"/>
      <c r="F163" s="164" t="n">
        <f aca="false">ROUND(12*1.37*(1/B163*D163)+H163,0)</f>
        <v>1244</v>
      </c>
      <c r="G163" s="160" t="n">
        <f aca="false">ROUND(12*(1/B163*D163),0)</f>
        <v>869</v>
      </c>
      <c r="H163" s="159" t="n">
        <v>54</v>
      </c>
    </row>
    <row r="164" customFormat="false" ht="12.75" hidden="false" customHeight="false" outlineLevel="0" collapsed="false">
      <c r="A164" s="155" t="n">
        <v>154</v>
      </c>
      <c r="B164" s="181" t="n">
        <f aca="false">ROUND((1.0597*LN(A164))+221.35,2)</f>
        <v>226.69</v>
      </c>
      <c r="C164" s="174"/>
      <c r="D164" s="158" t="n">
        <v>16410</v>
      </c>
      <c r="E164" s="159"/>
      <c r="F164" s="164" t="n">
        <f aca="false">ROUND(12*1.37*(1/B164*D164)+H164,0)</f>
        <v>1244</v>
      </c>
      <c r="G164" s="160" t="n">
        <f aca="false">ROUND(12*(1/B164*D164),0)</f>
        <v>869</v>
      </c>
      <c r="H164" s="159" t="n">
        <v>54</v>
      </c>
    </row>
    <row r="165" customFormat="false" ht="12.75" hidden="false" customHeight="false" outlineLevel="0" collapsed="false">
      <c r="A165" s="155" t="n">
        <v>155</v>
      </c>
      <c r="B165" s="181" t="n">
        <f aca="false">ROUND((1.0597*LN(A165))+221.35,2)</f>
        <v>226.69</v>
      </c>
      <c r="C165" s="174"/>
      <c r="D165" s="158" t="n">
        <v>16410</v>
      </c>
      <c r="E165" s="159"/>
      <c r="F165" s="164" t="n">
        <f aca="false">ROUND(12*1.37*(1/B165*D165)+H165,0)</f>
        <v>1244</v>
      </c>
      <c r="G165" s="160" t="n">
        <f aca="false">ROUND(12*(1/B165*D165),0)</f>
        <v>869</v>
      </c>
      <c r="H165" s="159" t="n">
        <v>54</v>
      </c>
    </row>
    <row r="166" customFormat="false" ht="12.75" hidden="false" customHeight="false" outlineLevel="0" collapsed="false">
      <c r="A166" s="155" t="n">
        <v>156</v>
      </c>
      <c r="B166" s="181" t="n">
        <f aca="false">ROUND((1.0597*LN(A166))+221.35,2)</f>
        <v>226.7</v>
      </c>
      <c r="C166" s="174"/>
      <c r="D166" s="158" t="n">
        <v>16410</v>
      </c>
      <c r="E166" s="159"/>
      <c r="F166" s="164" t="n">
        <f aca="false">ROUND(12*1.37*(1/B166*D166)+H166,0)</f>
        <v>1244</v>
      </c>
      <c r="G166" s="160" t="n">
        <f aca="false">ROUND(12*(1/B166*D166),0)</f>
        <v>869</v>
      </c>
      <c r="H166" s="159" t="n">
        <v>54</v>
      </c>
    </row>
    <row r="167" customFormat="false" ht="12.75" hidden="false" customHeight="false" outlineLevel="0" collapsed="false">
      <c r="A167" s="155" t="n">
        <v>157</v>
      </c>
      <c r="B167" s="181" t="n">
        <f aca="false">ROUND((1.0597*LN(A167))+221.35,2)</f>
        <v>226.71</v>
      </c>
      <c r="C167" s="174"/>
      <c r="D167" s="158" t="n">
        <v>16410</v>
      </c>
      <c r="E167" s="159"/>
      <c r="F167" s="164" t="n">
        <f aca="false">ROUND(12*1.37*(1/B167*D167)+H167,0)</f>
        <v>1244</v>
      </c>
      <c r="G167" s="160" t="n">
        <f aca="false">ROUND(12*(1/B167*D167),0)</f>
        <v>869</v>
      </c>
      <c r="H167" s="159" t="n">
        <v>54</v>
      </c>
    </row>
    <row r="168" customFormat="false" ht="12.75" hidden="false" customHeight="false" outlineLevel="0" collapsed="false">
      <c r="A168" s="155" t="n">
        <v>158</v>
      </c>
      <c r="B168" s="181" t="n">
        <f aca="false">ROUND((1.0597*LN(A168))+221.35,2)</f>
        <v>226.71</v>
      </c>
      <c r="C168" s="174"/>
      <c r="D168" s="158" t="n">
        <v>16410</v>
      </c>
      <c r="E168" s="159"/>
      <c r="F168" s="164" t="n">
        <f aca="false">ROUND(12*1.37*(1/B168*D168)+H168,0)</f>
        <v>1244</v>
      </c>
      <c r="G168" s="160" t="n">
        <f aca="false">ROUND(12*(1/B168*D168),0)</f>
        <v>869</v>
      </c>
      <c r="H168" s="159" t="n">
        <v>54</v>
      </c>
    </row>
    <row r="169" customFormat="false" ht="12.75" hidden="false" customHeight="false" outlineLevel="0" collapsed="false">
      <c r="A169" s="155" t="n">
        <v>159</v>
      </c>
      <c r="B169" s="181" t="n">
        <f aca="false">ROUND((1.0597*LN(A169))+221.35,2)</f>
        <v>226.72</v>
      </c>
      <c r="C169" s="174"/>
      <c r="D169" s="158" t="n">
        <v>16410</v>
      </c>
      <c r="E169" s="159"/>
      <c r="F169" s="164" t="n">
        <f aca="false">ROUND(12*1.37*(1/B169*D169)+H169,0)</f>
        <v>1244</v>
      </c>
      <c r="G169" s="160" t="n">
        <f aca="false">ROUND(12*(1/B169*D169),0)</f>
        <v>869</v>
      </c>
      <c r="H169" s="159" t="n">
        <v>54</v>
      </c>
    </row>
    <row r="170" customFormat="false" ht="12.75" hidden="false" customHeight="false" outlineLevel="0" collapsed="false">
      <c r="A170" s="155" t="n">
        <v>160</v>
      </c>
      <c r="B170" s="181" t="n">
        <f aca="false">ROUND((1.0597*LN(A170))+221.35,2)</f>
        <v>226.73</v>
      </c>
      <c r="C170" s="174"/>
      <c r="D170" s="158" t="n">
        <v>16410</v>
      </c>
      <c r="E170" s="159"/>
      <c r="F170" s="164" t="n">
        <f aca="false">ROUND(12*1.37*(1/B170*D170)+H170,0)</f>
        <v>1244</v>
      </c>
      <c r="G170" s="160" t="n">
        <f aca="false">ROUND(12*(1/B170*D170),0)</f>
        <v>869</v>
      </c>
      <c r="H170" s="159" t="n">
        <v>54</v>
      </c>
    </row>
    <row r="171" customFormat="false" ht="12.75" hidden="false" customHeight="false" outlineLevel="0" collapsed="false">
      <c r="A171" s="155" t="n">
        <v>161</v>
      </c>
      <c r="B171" s="181" t="n">
        <f aca="false">ROUND((1.0597*LN(A171))+221.35,2)</f>
        <v>226.73</v>
      </c>
      <c r="C171" s="174"/>
      <c r="D171" s="158" t="n">
        <v>16410</v>
      </c>
      <c r="E171" s="159"/>
      <c r="F171" s="164" t="n">
        <f aca="false">ROUND(12*1.37*(1/B171*D171)+H171,0)</f>
        <v>1244</v>
      </c>
      <c r="G171" s="160" t="n">
        <f aca="false">ROUND(12*(1/B171*D171),0)</f>
        <v>869</v>
      </c>
      <c r="H171" s="159" t="n">
        <v>54</v>
      </c>
    </row>
    <row r="172" customFormat="false" ht="12.75" hidden="false" customHeight="false" outlineLevel="0" collapsed="false">
      <c r="A172" s="155" t="n">
        <v>162</v>
      </c>
      <c r="B172" s="181" t="n">
        <f aca="false">ROUND((1.0597*LN(A172))+221.35,2)</f>
        <v>226.74</v>
      </c>
      <c r="C172" s="174"/>
      <c r="D172" s="158" t="n">
        <v>16410</v>
      </c>
      <c r="E172" s="159"/>
      <c r="F172" s="164" t="n">
        <f aca="false">ROUND(12*1.37*(1/B172*D172)+H172,0)</f>
        <v>1244</v>
      </c>
      <c r="G172" s="160" t="n">
        <f aca="false">ROUND(12*(1/B172*D172),0)</f>
        <v>868</v>
      </c>
      <c r="H172" s="159" t="n">
        <v>54</v>
      </c>
    </row>
    <row r="173" customFormat="false" ht="12.75" hidden="false" customHeight="false" outlineLevel="0" collapsed="false">
      <c r="A173" s="155" t="n">
        <v>163</v>
      </c>
      <c r="B173" s="181" t="n">
        <f aca="false">ROUND((1.0597*LN(A173))+221.35,2)</f>
        <v>226.75</v>
      </c>
      <c r="C173" s="174"/>
      <c r="D173" s="158" t="n">
        <v>16410</v>
      </c>
      <c r="E173" s="159"/>
      <c r="F173" s="164" t="n">
        <f aca="false">ROUND(12*1.37*(1/B173*D173)+H173,0)</f>
        <v>1244</v>
      </c>
      <c r="G173" s="160" t="n">
        <f aca="false">ROUND(12*(1/B173*D173),0)</f>
        <v>868</v>
      </c>
      <c r="H173" s="159" t="n">
        <v>54</v>
      </c>
    </row>
    <row r="174" customFormat="false" ht="12.75" hidden="false" customHeight="false" outlineLevel="0" collapsed="false">
      <c r="A174" s="155" t="n">
        <v>164</v>
      </c>
      <c r="B174" s="181" t="n">
        <f aca="false">ROUND((1.0597*LN(A174))+221.35,2)</f>
        <v>226.75</v>
      </c>
      <c r="C174" s="174"/>
      <c r="D174" s="158" t="n">
        <v>16410</v>
      </c>
      <c r="E174" s="159"/>
      <c r="F174" s="164" t="n">
        <f aca="false">ROUND(12*1.37*(1/B174*D174)+H174,0)</f>
        <v>1244</v>
      </c>
      <c r="G174" s="160" t="n">
        <f aca="false">ROUND(12*(1/B174*D174),0)</f>
        <v>868</v>
      </c>
      <c r="H174" s="159" t="n">
        <v>54</v>
      </c>
    </row>
    <row r="175" customFormat="false" ht="12.75" hidden="false" customHeight="false" outlineLevel="0" collapsed="false">
      <c r="A175" s="155" t="n">
        <v>165</v>
      </c>
      <c r="B175" s="181" t="n">
        <f aca="false">ROUND((1.0597*LN(A175))+221.35,2)</f>
        <v>226.76</v>
      </c>
      <c r="C175" s="174"/>
      <c r="D175" s="158" t="n">
        <v>16410</v>
      </c>
      <c r="E175" s="159"/>
      <c r="F175" s="164" t="n">
        <f aca="false">ROUND(12*1.37*(1/B175*D175)+H175,0)</f>
        <v>1244</v>
      </c>
      <c r="G175" s="160" t="n">
        <f aca="false">ROUND(12*(1/B175*D175),0)</f>
        <v>868</v>
      </c>
      <c r="H175" s="159" t="n">
        <v>54</v>
      </c>
    </row>
    <row r="176" customFormat="false" ht="12.75" hidden="false" customHeight="false" outlineLevel="0" collapsed="false">
      <c r="A176" s="155" t="n">
        <v>166</v>
      </c>
      <c r="B176" s="181" t="n">
        <f aca="false">ROUND((1.0597*LN(A176))+221.35,2)</f>
        <v>226.77</v>
      </c>
      <c r="C176" s="174"/>
      <c r="D176" s="158" t="n">
        <v>16410</v>
      </c>
      <c r="E176" s="159"/>
      <c r="F176" s="164" t="n">
        <f aca="false">ROUND(12*1.37*(1/B176*D176)+H176,0)</f>
        <v>1244</v>
      </c>
      <c r="G176" s="160" t="n">
        <f aca="false">ROUND(12*(1/B176*D176),0)</f>
        <v>868</v>
      </c>
      <c r="H176" s="159" t="n">
        <v>54</v>
      </c>
    </row>
    <row r="177" customFormat="false" ht="12.75" hidden="false" customHeight="false" outlineLevel="0" collapsed="false">
      <c r="A177" s="155" t="n">
        <v>167</v>
      </c>
      <c r="B177" s="181" t="n">
        <f aca="false">ROUND((1.0597*LN(A177))+221.35,2)</f>
        <v>226.77</v>
      </c>
      <c r="C177" s="174"/>
      <c r="D177" s="158" t="n">
        <v>16410</v>
      </c>
      <c r="E177" s="159"/>
      <c r="F177" s="164" t="n">
        <f aca="false">ROUND(12*1.37*(1/B177*D177)+H177,0)</f>
        <v>1244</v>
      </c>
      <c r="G177" s="160" t="n">
        <f aca="false">ROUND(12*(1/B177*D177),0)</f>
        <v>868</v>
      </c>
      <c r="H177" s="159" t="n">
        <v>54</v>
      </c>
    </row>
    <row r="178" customFormat="false" ht="12.75" hidden="false" customHeight="false" outlineLevel="0" collapsed="false">
      <c r="A178" s="155" t="n">
        <v>168</v>
      </c>
      <c r="B178" s="181" t="n">
        <f aca="false">ROUND((1.0597*LN(A178))+221.35,2)</f>
        <v>226.78</v>
      </c>
      <c r="C178" s="174"/>
      <c r="D178" s="158" t="n">
        <v>16410</v>
      </c>
      <c r="E178" s="159"/>
      <c r="F178" s="164" t="n">
        <f aca="false">ROUND(12*1.37*(1/B178*D178)+H178,0)</f>
        <v>1244</v>
      </c>
      <c r="G178" s="160" t="n">
        <f aca="false">ROUND(12*(1/B178*D178),0)</f>
        <v>868</v>
      </c>
      <c r="H178" s="159" t="n">
        <v>54</v>
      </c>
    </row>
    <row r="179" customFormat="false" ht="12.75" hidden="false" customHeight="false" outlineLevel="0" collapsed="false">
      <c r="A179" s="155" t="n">
        <v>169</v>
      </c>
      <c r="B179" s="181" t="n">
        <f aca="false">ROUND((1.0597*LN(A179))+221.35,2)</f>
        <v>226.79</v>
      </c>
      <c r="C179" s="174"/>
      <c r="D179" s="158" t="n">
        <v>16410</v>
      </c>
      <c r="E179" s="159"/>
      <c r="F179" s="164" t="n">
        <f aca="false">ROUND(12*1.37*(1/B179*D179)+H179,0)</f>
        <v>1244</v>
      </c>
      <c r="G179" s="160" t="n">
        <f aca="false">ROUND(12*(1/B179*D179),0)</f>
        <v>868</v>
      </c>
      <c r="H179" s="159" t="n">
        <v>54</v>
      </c>
    </row>
    <row r="180" customFormat="false" ht="12.75" hidden="false" customHeight="false" outlineLevel="0" collapsed="false">
      <c r="A180" s="155" t="n">
        <v>170</v>
      </c>
      <c r="B180" s="181" t="n">
        <f aca="false">ROUND((1.0597*LN(A180))+221.35,2)</f>
        <v>226.79</v>
      </c>
      <c r="C180" s="174"/>
      <c r="D180" s="158" t="n">
        <v>16410</v>
      </c>
      <c r="E180" s="159"/>
      <c r="F180" s="164" t="n">
        <f aca="false">ROUND(12*1.37*(1/B180*D180)+H180,0)</f>
        <v>1244</v>
      </c>
      <c r="G180" s="160" t="n">
        <f aca="false">ROUND(12*(1/B180*D180),0)</f>
        <v>868</v>
      </c>
      <c r="H180" s="159" t="n">
        <v>54</v>
      </c>
    </row>
    <row r="181" customFormat="false" ht="12.75" hidden="false" customHeight="false" outlineLevel="0" collapsed="false">
      <c r="A181" s="155" t="n">
        <v>171</v>
      </c>
      <c r="B181" s="181" t="n">
        <f aca="false">ROUND((1.0597*LN(A181))+221.35,2)</f>
        <v>226.8</v>
      </c>
      <c r="C181" s="174"/>
      <c r="D181" s="158" t="n">
        <v>16410</v>
      </c>
      <c r="E181" s="159"/>
      <c r="F181" s="164" t="n">
        <f aca="false">ROUND(12*1.37*(1/B181*D181)+H181,0)</f>
        <v>1244</v>
      </c>
      <c r="G181" s="160" t="n">
        <f aca="false">ROUND(12*(1/B181*D181),0)</f>
        <v>868</v>
      </c>
      <c r="H181" s="159" t="n">
        <v>54</v>
      </c>
    </row>
    <row r="182" customFormat="false" ht="12.75" hidden="false" customHeight="false" outlineLevel="0" collapsed="false">
      <c r="A182" s="155" t="n">
        <v>172</v>
      </c>
      <c r="B182" s="181" t="n">
        <f aca="false">ROUND((1.0597*LN(A182))+221.35,2)</f>
        <v>226.8</v>
      </c>
      <c r="C182" s="174"/>
      <c r="D182" s="158" t="n">
        <v>16410</v>
      </c>
      <c r="E182" s="159"/>
      <c r="F182" s="164" t="n">
        <f aca="false">ROUND(12*1.37*(1/B182*D182)+H182,0)</f>
        <v>1244</v>
      </c>
      <c r="G182" s="160" t="n">
        <f aca="false">ROUND(12*(1/B182*D182),0)</f>
        <v>868</v>
      </c>
      <c r="H182" s="159" t="n">
        <v>54</v>
      </c>
    </row>
    <row r="183" customFormat="false" ht="12.75" hidden="false" customHeight="false" outlineLevel="0" collapsed="false">
      <c r="A183" s="155" t="n">
        <v>173</v>
      </c>
      <c r="B183" s="181" t="n">
        <f aca="false">ROUND((1.0597*LN(A183))+221.35,2)</f>
        <v>226.81</v>
      </c>
      <c r="C183" s="174"/>
      <c r="D183" s="158" t="n">
        <v>16410</v>
      </c>
      <c r="E183" s="159"/>
      <c r="F183" s="164" t="n">
        <f aca="false">ROUND(12*1.37*(1/B183*D183)+H183,0)</f>
        <v>1243</v>
      </c>
      <c r="G183" s="160" t="n">
        <f aca="false">ROUND(12*(1/B183*D183),0)</f>
        <v>868</v>
      </c>
      <c r="H183" s="159" t="n">
        <v>54</v>
      </c>
    </row>
    <row r="184" customFormat="false" ht="12.75" hidden="false" customHeight="false" outlineLevel="0" collapsed="false">
      <c r="A184" s="155" t="n">
        <v>174</v>
      </c>
      <c r="B184" s="181" t="n">
        <f aca="false">ROUND((1.0597*LN(A184))+221.35,2)</f>
        <v>226.82</v>
      </c>
      <c r="C184" s="174"/>
      <c r="D184" s="158" t="n">
        <v>16410</v>
      </c>
      <c r="E184" s="159"/>
      <c r="F184" s="164" t="n">
        <f aca="false">ROUND(12*1.37*(1/B184*D184)+H184,0)</f>
        <v>1243</v>
      </c>
      <c r="G184" s="160" t="n">
        <f aca="false">ROUND(12*(1/B184*D184),0)</f>
        <v>868</v>
      </c>
      <c r="H184" s="159" t="n">
        <v>54</v>
      </c>
    </row>
    <row r="185" customFormat="false" ht="12.75" hidden="false" customHeight="false" outlineLevel="0" collapsed="false">
      <c r="A185" s="155" t="n">
        <v>175</v>
      </c>
      <c r="B185" s="181" t="n">
        <f aca="false">ROUND((1.0597*LN(A185))+221.35,2)</f>
        <v>226.82</v>
      </c>
      <c r="C185" s="174"/>
      <c r="D185" s="158" t="n">
        <v>16410</v>
      </c>
      <c r="E185" s="159"/>
      <c r="F185" s="164" t="n">
        <f aca="false">ROUND(12*1.37*(1/B185*D185)+H185,0)</f>
        <v>1243</v>
      </c>
      <c r="G185" s="160" t="n">
        <f aca="false">ROUND(12*(1/B185*D185),0)</f>
        <v>868</v>
      </c>
      <c r="H185" s="159" t="n">
        <v>54</v>
      </c>
    </row>
    <row r="186" customFormat="false" ht="12.75" hidden="false" customHeight="false" outlineLevel="0" collapsed="false">
      <c r="A186" s="155" t="n">
        <v>176</v>
      </c>
      <c r="B186" s="181" t="n">
        <f aca="false">ROUND((1.0597*LN(A186))+221.35,2)</f>
        <v>226.83</v>
      </c>
      <c r="C186" s="174"/>
      <c r="D186" s="158" t="n">
        <v>16410</v>
      </c>
      <c r="E186" s="159"/>
      <c r="F186" s="164" t="n">
        <f aca="false">ROUND(12*1.37*(1/B186*D186)+H186,0)</f>
        <v>1243</v>
      </c>
      <c r="G186" s="160" t="n">
        <f aca="false">ROUND(12*(1/B186*D186),0)</f>
        <v>868</v>
      </c>
      <c r="H186" s="159" t="n">
        <v>54</v>
      </c>
    </row>
    <row r="187" customFormat="false" ht="12.75" hidden="false" customHeight="false" outlineLevel="0" collapsed="false">
      <c r="A187" s="155" t="n">
        <v>177</v>
      </c>
      <c r="B187" s="181" t="n">
        <f aca="false">ROUND((1.0597*LN(A187))+221.35,2)</f>
        <v>226.84</v>
      </c>
      <c r="C187" s="174"/>
      <c r="D187" s="158" t="n">
        <v>16410</v>
      </c>
      <c r="E187" s="159"/>
      <c r="F187" s="164" t="n">
        <f aca="false">ROUND(12*1.37*(1/B187*D187)+H187,0)</f>
        <v>1243</v>
      </c>
      <c r="G187" s="160" t="n">
        <f aca="false">ROUND(12*(1/B187*D187),0)</f>
        <v>868</v>
      </c>
      <c r="H187" s="159" t="n">
        <v>54</v>
      </c>
    </row>
    <row r="188" customFormat="false" ht="12.75" hidden="false" customHeight="false" outlineLevel="0" collapsed="false">
      <c r="A188" s="155" t="n">
        <v>178</v>
      </c>
      <c r="B188" s="181" t="n">
        <f aca="false">ROUND((1.0597*LN(A188))+221.35,2)</f>
        <v>226.84</v>
      </c>
      <c r="C188" s="174"/>
      <c r="D188" s="158" t="n">
        <v>16410</v>
      </c>
      <c r="E188" s="159"/>
      <c r="F188" s="164" t="n">
        <f aca="false">ROUND(12*1.37*(1/B188*D188)+H188,0)</f>
        <v>1243</v>
      </c>
      <c r="G188" s="160" t="n">
        <f aca="false">ROUND(12*(1/B188*D188),0)</f>
        <v>868</v>
      </c>
      <c r="H188" s="159" t="n">
        <v>54</v>
      </c>
    </row>
    <row r="189" customFormat="false" ht="12.75" hidden="false" customHeight="false" outlineLevel="0" collapsed="false">
      <c r="A189" s="155" t="n">
        <v>179</v>
      </c>
      <c r="B189" s="181" t="n">
        <f aca="false">ROUND((1.0597*LN(A189))+221.35,2)</f>
        <v>226.85</v>
      </c>
      <c r="C189" s="174"/>
      <c r="D189" s="158" t="n">
        <v>16410</v>
      </c>
      <c r="E189" s="159"/>
      <c r="F189" s="164" t="n">
        <f aca="false">ROUND(12*1.37*(1/B189*D189)+H189,0)</f>
        <v>1243</v>
      </c>
      <c r="G189" s="160" t="n">
        <f aca="false">ROUND(12*(1/B189*D189),0)</f>
        <v>868</v>
      </c>
      <c r="H189" s="159" t="n">
        <v>54</v>
      </c>
    </row>
    <row r="190" customFormat="false" ht="12.75" hidden="false" customHeight="false" outlineLevel="0" collapsed="false">
      <c r="A190" s="155" t="n">
        <v>180</v>
      </c>
      <c r="B190" s="181" t="n">
        <f aca="false">ROUND((1.0597*LN(A190))+221.35,2)</f>
        <v>226.85</v>
      </c>
      <c r="C190" s="174"/>
      <c r="D190" s="158" t="n">
        <v>16410</v>
      </c>
      <c r="E190" s="159"/>
      <c r="F190" s="164" t="n">
        <f aca="false">ROUND(12*1.37*(1/B190*D190)+H190,0)</f>
        <v>1243</v>
      </c>
      <c r="G190" s="160" t="n">
        <f aca="false">ROUND(12*(1/B190*D190),0)</f>
        <v>868</v>
      </c>
      <c r="H190" s="159" t="n">
        <v>54</v>
      </c>
    </row>
    <row r="191" customFormat="false" ht="12.75" hidden="false" customHeight="false" outlineLevel="0" collapsed="false">
      <c r="A191" s="155" t="n">
        <v>181</v>
      </c>
      <c r="B191" s="181" t="n">
        <f aca="false">ROUND((1.0597*LN(A191))+221.35,2)</f>
        <v>226.86</v>
      </c>
      <c r="C191" s="174"/>
      <c r="D191" s="158" t="n">
        <v>16410</v>
      </c>
      <c r="E191" s="159"/>
      <c r="F191" s="164" t="n">
        <f aca="false">ROUND(12*1.37*(1/B191*D191)+H191,0)</f>
        <v>1243</v>
      </c>
      <c r="G191" s="160" t="n">
        <f aca="false">ROUND(12*(1/B191*D191),0)</f>
        <v>868</v>
      </c>
      <c r="H191" s="159" t="n">
        <v>54</v>
      </c>
    </row>
    <row r="192" customFormat="false" ht="12.75" hidden="false" customHeight="false" outlineLevel="0" collapsed="false">
      <c r="A192" s="155" t="n">
        <v>182</v>
      </c>
      <c r="B192" s="181" t="n">
        <f aca="false">ROUND((1.0597*LN(A192))+221.35,2)</f>
        <v>226.86</v>
      </c>
      <c r="C192" s="174"/>
      <c r="D192" s="158" t="n">
        <v>16410</v>
      </c>
      <c r="E192" s="159"/>
      <c r="F192" s="164" t="n">
        <f aca="false">ROUND(12*1.37*(1/B192*D192)+H192,0)</f>
        <v>1243</v>
      </c>
      <c r="G192" s="160" t="n">
        <f aca="false">ROUND(12*(1/B192*D192),0)</f>
        <v>868</v>
      </c>
      <c r="H192" s="159" t="n">
        <v>54</v>
      </c>
    </row>
    <row r="193" customFormat="false" ht="12.75" hidden="false" customHeight="false" outlineLevel="0" collapsed="false">
      <c r="A193" s="155" t="n">
        <v>183</v>
      </c>
      <c r="B193" s="181" t="n">
        <f aca="false">ROUND((1.0597*LN(A193))+221.35,2)</f>
        <v>226.87</v>
      </c>
      <c r="C193" s="174"/>
      <c r="D193" s="158" t="n">
        <v>16410</v>
      </c>
      <c r="E193" s="159"/>
      <c r="F193" s="164" t="n">
        <f aca="false">ROUND(12*1.37*(1/B193*D193)+H193,0)</f>
        <v>1243</v>
      </c>
      <c r="G193" s="160" t="n">
        <f aca="false">ROUND(12*(1/B193*D193),0)</f>
        <v>868</v>
      </c>
      <c r="H193" s="159" t="n">
        <v>54</v>
      </c>
    </row>
    <row r="194" customFormat="false" ht="12.75" hidden="false" customHeight="false" outlineLevel="0" collapsed="false">
      <c r="A194" s="155" t="n">
        <v>184</v>
      </c>
      <c r="B194" s="181" t="n">
        <f aca="false">ROUND((1.0597*LN(A194))+221.35,2)</f>
        <v>226.88</v>
      </c>
      <c r="C194" s="174"/>
      <c r="D194" s="158" t="n">
        <v>16410</v>
      </c>
      <c r="E194" s="159"/>
      <c r="F194" s="164" t="n">
        <f aca="false">ROUND(12*1.37*(1/B194*D194)+H194,0)</f>
        <v>1243</v>
      </c>
      <c r="G194" s="160" t="n">
        <f aca="false">ROUND(12*(1/B194*D194),0)</f>
        <v>868</v>
      </c>
      <c r="H194" s="159" t="n">
        <v>54</v>
      </c>
    </row>
    <row r="195" customFormat="false" ht="12.75" hidden="false" customHeight="false" outlineLevel="0" collapsed="false">
      <c r="A195" s="155" t="n">
        <v>185</v>
      </c>
      <c r="B195" s="181" t="n">
        <f aca="false">ROUND((1.0597*LN(A195))+221.35,2)</f>
        <v>226.88</v>
      </c>
      <c r="C195" s="174"/>
      <c r="D195" s="158" t="n">
        <v>16410</v>
      </c>
      <c r="E195" s="159"/>
      <c r="F195" s="164" t="n">
        <f aca="false">ROUND(12*1.37*(1/B195*D195)+H195,0)</f>
        <v>1243</v>
      </c>
      <c r="G195" s="160" t="n">
        <f aca="false">ROUND(12*(1/B195*D195),0)</f>
        <v>868</v>
      </c>
      <c r="H195" s="159" t="n">
        <v>54</v>
      </c>
    </row>
    <row r="196" customFormat="false" ht="12.75" hidden="false" customHeight="false" outlineLevel="0" collapsed="false">
      <c r="A196" s="155" t="n">
        <v>186</v>
      </c>
      <c r="B196" s="181" t="n">
        <f aca="false">ROUND((1.0597*LN(A196))+221.35,2)</f>
        <v>226.89</v>
      </c>
      <c r="C196" s="174"/>
      <c r="D196" s="158" t="n">
        <v>16410</v>
      </c>
      <c r="E196" s="159"/>
      <c r="F196" s="164" t="n">
        <f aca="false">ROUND(12*1.37*(1/B196*D196)+H196,0)</f>
        <v>1243</v>
      </c>
      <c r="G196" s="160" t="n">
        <f aca="false">ROUND(12*(1/B196*D196),0)</f>
        <v>868</v>
      </c>
      <c r="H196" s="159" t="n">
        <v>54</v>
      </c>
    </row>
    <row r="197" customFormat="false" ht="12.75" hidden="false" customHeight="false" outlineLevel="0" collapsed="false">
      <c r="A197" s="155" t="n">
        <v>187</v>
      </c>
      <c r="B197" s="181" t="n">
        <f aca="false">ROUND((1.0597*LN(A197))+221.35,2)</f>
        <v>226.89</v>
      </c>
      <c r="C197" s="174"/>
      <c r="D197" s="158" t="n">
        <v>16410</v>
      </c>
      <c r="E197" s="159"/>
      <c r="F197" s="164" t="n">
        <f aca="false">ROUND(12*1.37*(1/B197*D197)+H197,0)</f>
        <v>1243</v>
      </c>
      <c r="G197" s="160" t="n">
        <f aca="false">ROUND(12*(1/B197*D197),0)</f>
        <v>868</v>
      </c>
      <c r="H197" s="159" t="n">
        <v>54</v>
      </c>
    </row>
    <row r="198" customFormat="false" ht="12.75" hidden="false" customHeight="false" outlineLevel="0" collapsed="false">
      <c r="A198" s="155" t="n">
        <v>188</v>
      </c>
      <c r="B198" s="181" t="n">
        <f aca="false">ROUND((1.0597*LN(A198))+221.35,2)</f>
        <v>226.9</v>
      </c>
      <c r="C198" s="174"/>
      <c r="D198" s="158" t="n">
        <v>16410</v>
      </c>
      <c r="E198" s="159"/>
      <c r="F198" s="164" t="n">
        <f aca="false">ROUND(12*1.37*(1/B198*D198)+H198,0)</f>
        <v>1243</v>
      </c>
      <c r="G198" s="160" t="n">
        <f aca="false">ROUND(12*(1/B198*D198),0)</f>
        <v>868</v>
      </c>
      <c r="H198" s="159" t="n">
        <v>54</v>
      </c>
    </row>
    <row r="199" customFormat="false" ht="12.75" hidden="false" customHeight="false" outlineLevel="0" collapsed="false">
      <c r="A199" s="155" t="n">
        <v>189</v>
      </c>
      <c r="B199" s="181" t="n">
        <f aca="false">ROUND((1.0597*LN(A199))+221.35,2)</f>
        <v>226.9</v>
      </c>
      <c r="C199" s="174"/>
      <c r="D199" s="158" t="n">
        <v>16410</v>
      </c>
      <c r="E199" s="159"/>
      <c r="F199" s="164" t="n">
        <f aca="false">ROUND(12*1.37*(1/B199*D199)+H199,0)</f>
        <v>1243</v>
      </c>
      <c r="G199" s="160" t="n">
        <f aca="false">ROUND(12*(1/B199*D199),0)</f>
        <v>868</v>
      </c>
      <c r="H199" s="159" t="n">
        <v>54</v>
      </c>
    </row>
    <row r="200" customFormat="false" ht="12.75" hidden="false" customHeight="false" outlineLevel="0" collapsed="false">
      <c r="A200" s="155" t="n">
        <v>190</v>
      </c>
      <c r="B200" s="181" t="n">
        <f aca="false">ROUND((1.0597*LN(A200))+221.35,2)</f>
        <v>226.91</v>
      </c>
      <c r="C200" s="174"/>
      <c r="D200" s="158" t="n">
        <v>16410</v>
      </c>
      <c r="E200" s="159"/>
      <c r="F200" s="164" t="n">
        <f aca="false">ROUND(12*1.37*(1/B200*D200)+H200,0)</f>
        <v>1243</v>
      </c>
      <c r="G200" s="160" t="n">
        <f aca="false">ROUND(12*(1/B200*D200),0)</f>
        <v>868</v>
      </c>
      <c r="H200" s="159" t="n">
        <v>54</v>
      </c>
    </row>
    <row r="201" customFormat="false" ht="12.75" hidden="false" customHeight="false" outlineLevel="0" collapsed="false">
      <c r="A201" s="155" t="n">
        <v>191</v>
      </c>
      <c r="B201" s="181" t="n">
        <f aca="false">ROUND((1.0597*LN(A201))+221.35,2)</f>
        <v>226.92</v>
      </c>
      <c r="C201" s="174"/>
      <c r="D201" s="158" t="n">
        <v>16410</v>
      </c>
      <c r="E201" s="159"/>
      <c r="F201" s="164" t="n">
        <f aca="false">ROUND(12*1.37*(1/B201*D201)+H201,0)</f>
        <v>1243</v>
      </c>
      <c r="G201" s="160" t="n">
        <f aca="false">ROUND(12*(1/B201*D201),0)</f>
        <v>868</v>
      </c>
      <c r="H201" s="159" t="n">
        <v>54</v>
      </c>
    </row>
    <row r="202" customFormat="false" ht="12.75" hidden="false" customHeight="false" outlineLevel="0" collapsed="false">
      <c r="A202" s="155" t="n">
        <v>192</v>
      </c>
      <c r="B202" s="181" t="n">
        <f aca="false">ROUND((1.0597*LN(A202))+221.35,2)</f>
        <v>226.92</v>
      </c>
      <c r="C202" s="174"/>
      <c r="D202" s="158" t="n">
        <v>16410</v>
      </c>
      <c r="E202" s="159"/>
      <c r="F202" s="164" t="n">
        <f aca="false">ROUND(12*1.37*(1/B202*D202)+H202,0)</f>
        <v>1243</v>
      </c>
      <c r="G202" s="160" t="n">
        <f aca="false">ROUND(12*(1/B202*D202),0)</f>
        <v>868</v>
      </c>
      <c r="H202" s="159" t="n">
        <v>54</v>
      </c>
    </row>
    <row r="203" customFormat="false" ht="12.75" hidden="false" customHeight="false" outlineLevel="0" collapsed="false">
      <c r="A203" s="155" t="n">
        <v>193</v>
      </c>
      <c r="B203" s="181" t="n">
        <f aca="false">ROUND((1.0597*LN(A203))+221.35,2)</f>
        <v>226.93</v>
      </c>
      <c r="C203" s="174"/>
      <c r="D203" s="158" t="n">
        <v>16410</v>
      </c>
      <c r="E203" s="159"/>
      <c r="F203" s="164" t="n">
        <f aca="false">ROUND(12*1.37*(1/B203*D203)+H203,0)</f>
        <v>1243</v>
      </c>
      <c r="G203" s="160" t="n">
        <f aca="false">ROUND(12*(1/B203*D203),0)</f>
        <v>868</v>
      </c>
      <c r="H203" s="159" t="n">
        <v>54</v>
      </c>
    </row>
    <row r="204" customFormat="false" ht="12.75" hidden="false" customHeight="false" outlineLevel="0" collapsed="false">
      <c r="A204" s="155" t="n">
        <v>194</v>
      </c>
      <c r="B204" s="181" t="n">
        <f aca="false">ROUND((1.0597*LN(A204))+221.35,2)</f>
        <v>226.93</v>
      </c>
      <c r="C204" s="174"/>
      <c r="D204" s="158" t="n">
        <v>16410</v>
      </c>
      <c r="E204" s="159"/>
      <c r="F204" s="164" t="n">
        <f aca="false">ROUND(12*1.37*(1/B204*D204)+H204,0)</f>
        <v>1243</v>
      </c>
      <c r="G204" s="160" t="n">
        <f aca="false">ROUND(12*(1/B204*D204),0)</f>
        <v>868</v>
      </c>
      <c r="H204" s="159" t="n">
        <v>54</v>
      </c>
    </row>
    <row r="205" customFormat="false" ht="12.75" hidden="false" customHeight="false" outlineLevel="0" collapsed="false">
      <c r="A205" s="155" t="n">
        <v>195</v>
      </c>
      <c r="B205" s="181" t="n">
        <f aca="false">ROUND((1.0597*LN(A205))+221.35,2)</f>
        <v>226.94</v>
      </c>
      <c r="C205" s="174"/>
      <c r="D205" s="158" t="n">
        <v>16410</v>
      </c>
      <c r="E205" s="159"/>
      <c r="F205" s="164" t="n">
        <f aca="false">ROUND(12*1.37*(1/B205*D205)+H205,0)</f>
        <v>1243</v>
      </c>
      <c r="G205" s="160" t="n">
        <f aca="false">ROUND(12*(1/B205*D205),0)</f>
        <v>868</v>
      </c>
      <c r="H205" s="159" t="n">
        <v>54</v>
      </c>
    </row>
    <row r="206" customFormat="false" ht="12.75" hidden="false" customHeight="false" outlineLevel="0" collapsed="false">
      <c r="A206" s="155" t="n">
        <v>196</v>
      </c>
      <c r="B206" s="181" t="n">
        <f aca="false">ROUND((1.0597*LN(A206))+221.35,2)</f>
        <v>226.94</v>
      </c>
      <c r="C206" s="174"/>
      <c r="D206" s="158" t="n">
        <v>16410</v>
      </c>
      <c r="E206" s="159"/>
      <c r="F206" s="164" t="n">
        <f aca="false">ROUND(12*1.37*(1/B206*D206)+H206,0)</f>
        <v>1243</v>
      </c>
      <c r="G206" s="160" t="n">
        <f aca="false">ROUND(12*(1/B206*D206),0)</f>
        <v>868</v>
      </c>
      <c r="H206" s="159" t="n">
        <v>54</v>
      </c>
    </row>
    <row r="207" customFormat="false" ht="12.75" hidden="false" customHeight="false" outlineLevel="0" collapsed="false">
      <c r="A207" s="155" t="n">
        <v>197</v>
      </c>
      <c r="B207" s="181" t="n">
        <f aca="false">ROUND((1.0597*LN(A207))+221.35,2)</f>
        <v>226.95</v>
      </c>
      <c r="C207" s="174"/>
      <c r="D207" s="158" t="n">
        <v>16410</v>
      </c>
      <c r="E207" s="159"/>
      <c r="F207" s="164" t="n">
        <f aca="false">ROUND(12*1.37*(1/B207*D207)+H207,0)</f>
        <v>1243</v>
      </c>
      <c r="G207" s="160" t="n">
        <f aca="false">ROUND(12*(1/B207*D207),0)</f>
        <v>868</v>
      </c>
      <c r="H207" s="159" t="n">
        <v>54</v>
      </c>
    </row>
    <row r="208" customFormat="false" ht="12.75" hidden="false" customHeight="false" outlineLevel="0" collapsed="false">
      <c r="A208" s="155" t="n">
        <v>198</v>
      </c>
      <c r="B208" s="181" t="n">
        <f aca="false">ROUND((1.0597*LN(A208))+221.35,2)</f>
        <v>226.95</v>
      </c>
      <c r="C208" s="174"/>
      <c r="D208" s="158" t="n">
        <v>16410</v>
      </c>
      <c r="E208" s="159"/>
      <c r="F208" s="164" t="n">
        <f aca="false">ROUND(12*1.37*(1/B208*D208)+H208,0)</f>
        <v>1243</v>
      </c>
      <c r="G208" s="160" t="n">
        <f aca="false">ROUND(12*(1/B208*D208),0)</f>
        <v>868</v>
      </c>
      <c r="H208" s="159" t="n">
        <v>54</v>
      </c>
    </row>
    <row r="209" customFormat="false" ht="12.75" hidden="false" customHeight="false" outlineLevel="0" collapsed="false">
      <c r="A209" s="155" t="n">
        <v>199</v>
      </c>
      <c r="B209" s="181" t="n">
        <f aca="false">ROUND((1.0597*LN(A209))+221.35,2)</f>
        <v>226.96</v>
      </c>
      <c r="C209" s="174"/>
      <c r="D209" s="158" t="n">
        <v>16410</v>
      </c>
      <c r="E209" s="159"/>
      <c r="F209" s="164" t="n">
        <f aca="false">ROUND(12*1.37*(1/B209*D209)+H209,0)</f>
        <v>1243</v>
      </c>
      <c r="G209" s="160" t="n">
        <f aca="false">ROUND(12*(1/B209*D209),0)</f>
        <v>868</v>
      </c>
      <c r="H209" s="159" t="n">
        <v>54</v>
      </c>
    </row>
    <row r="210" customFormat="false" ht="12.75" hidden="false" customHeight="false" outlineLevel="0" collapsed="false">
      <c r="A210" s="155" t="n">
        <v>200</v>
      </c>
      <c r="B210" s="181" t="n">
        <f aca="false">ROUND((1.0597*LN(A210))+221.35,2)</f>
        <v>226.96</v>
      </c>
      <c r="C210" s="174"/>
      <c r="D210" s="158" t="n">
        <v>16410</v>
      </c>
      <c r="E210" s="159"/>
      <c r="F210" s="164" t="n">
        <f aca="false">ROUND(12*1.37*(1/B210*D210)+H210,0)</f>
        <v>1243</v>
      </c>
      <c r="G210" s="160" t="n">
        <f aca="false">ROUND(12*(1/B210*D210),0)</f>
        <v>868</v>
      </c>
      <c r="H210" s="159" t="n">
        <v>54</v>
      </c>
    </row>
    <row r="211" customFormat="false" ht="12.75" hidden="false" customHeight="false" outlineLevel="0" collapsed="false">
      <c r="A211" s="155" t="n">
        <v>201</v>
      </c>
      <c r="B211" s="181" t="n">
        <f aca="false">ROUND((1.0597*LN(A211))+221.35,2)</f>
        <v>226.97</v>
      </c>
      <c r="C211" s="174"/>
      <c r="D211" s="158" t="n">
        <v>16410</v>
      </c>
      <c r="E211" s="159"/>
      <c r="F211" s="164" t="n">
        <f aca="false">ROUND(12*1.37*(1/B211*D211)+H211,0)</f>
        <v>1243</v>
      </c>
      <c r="G211" s="160" t="n">
        <f aca="false">ROUND(12*(1/B211*D211),0)</f>
        <v>868</v>
      </c>
      <c r="H211" s="159" t="n">
        <v>54</v>
      </c>
    </row>
    <row r="212" customFormat="false" ht="12.75" hidden="false" customHeight="false" outlineLevel="0" collapsed="false">
      <c r="A212" s="155" t="n">
        <v>202</v>
      </c>
      <c r="B212" s="181" t="n">
        <f aca="false">ROUND((1.0597*LN(A212))+221.35,2)</f>
        <v>226.98</v>
      </c>
      <c r="C212" s="174"/>
      <c r="D212" s="158" t="n">
        <v>16410</v>
      </c>
      <c r="E212" s="159"/>
      <c r="F212" s="164" t="n">
        <f aca="false">ROUND(12*1.37*(1/B212*D212)+H212,0)</f>
        <v>1243</v>
      </c>
      <c r="G212" s="160" t="n">
        <f aca="false">ROUND(12*(1/B212*D212),0)</f>
        <v>868</v>
      </c>
      <c r="H212" s="159" t="n">
        <v>54</v>
      </c>
    </row>
    <row r="213" customFormat="false" ht="12.75" hidden="false" customHeight="false" outlineLevel="0" collapsed="false">
      <c r="A213" s="155" t="n">
        <v>203</v>
      </c>
      <c r="B213" s="181" t="n">
        <f aca="false">ROUND((1.0597*LN(A213))+221.35,2)</f>
        <v>226.98</v>
      </c>
      <c r="C213" s="174"/>
      <c r="D213" s="158" t="n">
        <v>16410</v>
      </c>
      <c r="E213" s="159"/>
      <c r="F213" s="164" t="n">
        <f aca="false">ROUND(12*1.37*(1/B213*D213)+H213,0)</f>
        <v>1243</v>
      </c>
      <c r="G213" s="160" t="n">
        <f aca="false">ROUND(12*(1/B213*D213),0)</f>
        <v>868</v>
      </c>
      <c r="H213" s="159" t="n">
        <v>54</v>
      </c>
    </row>
    <row r="214" customFormat="false" ht="12.75" hidden="false" customHeight="false" outlineLevel="0" collapsed="false">
      <c r="A214" s="155" t="n">
        <v>204</v>
      </c>
      <c r="B214" s="181" t="n">
        <f aca="false">ROUND((1.0597*LN(A214))+221.35,2)</f>
        <v>226.99</v>
      </c>
      <c r="C214" s="174"/>
      <c r="D214" s="158" t="n">
        <v>16410</v>
      </c>
      <c r="E214" s="159"/>
      <c r="F214" s="164" t="n">
        <f aca="false">ROUND(12*1.37*(1/B214*D214)+H214,0)</f>
        <v>1243</v>
      </c>
      <c r="G214" s="160" t="n">
        <f aca="false">ROUND(12*(1/B214*D214),0)</f>
        <v>868</v>
      </c>
      <c r="H214" s="159" t="n">
        <v>54</v>
      </c>
    </row>
    <row r="215" customFormat="false" ht="12.75" hidden="false" customHeight="false" outlineLevel="0" collapsed="false">
      <c r="A215" s="155" t="n">
        <v>205</v>
      </c>
      <c r="B215" s="181" t="n">
        <f aca="false">ROUND((1.0597*LN(A215))+221.35,2)</f>
        <v>226.99</v>
      </c>
      <c r="C215" s="174"/>
      <c r="D215" s="158" t="n">
        <v>16410</v>
      </c>
      <c r="E215" s="159"/>
      <c r="F215" s="164" t="n">
        <f aca="false">ROUND(12*1.37*(1/B215*D215)+H215,0)</f>
        <v>1243</v>
      </c>
      <c r="G215" s="160" t="n">
        <f aca="false">ROUND(12*(1/B215*D215),0)</f>
        <v>868</v>
      </c>
      <c r="H215" s="159" t="n">
        <v>54</v>
      </c>
    </row>
    <row r="216" customFormat="false" ht="12.75" hidden="false" customHeight="false" outlineLevel="0" collapsed="false">
      <c r="A216" s="155" t="n">
        <v>206</v>
      </c>
      <c r="B216" s="181" t="n">
        <f aca="false">ROUND((1.0597*LN(A216))+221.35,2)</f>
        <v>227</v>
      </c>
      <c r="C216" s="174"/>
      <c r="D216" s="158" t="n">
        <v>16410</v>
      </c>
      <c r="E216" s="159"/>
      <c r="F216" s="164" t="n">
        <f aca="false">ROUND(12*1.37*(1/B216*D216)+H216,0)</f>
        <v>1242</v>
      </c>
      <c r="G216" s="160" t="n">
        <f aca="false">ROUND(12*(1/B216*D216),0)</f>
        <v>867</v>
      </c>
      <c r="H216" s="159" t="n">
        <v>54</v>
      </c>
    </row>
    <row r="217" customFormat="false" ht="12.75" hidden="false" customHeight="false" outlineLevel="0" collapsed="false">
      <c r="A217" s="155" t="n">
        <v>207</v>
      </c>
      <c r="B217" s="181" t="n">
        <f aca="false">ROUND((1.0597*LN(A217))+221.35,2)</f>
        <v>227</v>
      </c>
      <c r="C217" s="174"/>
      <c r="D217" s="158" t="n">
        <v>16410</v>
      </c>
      <c r="E217" s="159"/>
      <c r="F217" s="164" t="n">
        <f aca="false">ROUND(12*1.37*(1/B217*D217)+H217,0)</f>
        <v>1242</v>
      </c>
      <c r="G217" s="160" t="n">
        <f aca="false">ROUND(12*(1/B217*D217),0)</f>
        <v>867</v>
      </c>
      <c r="H217" s="159" t="n">
        <v>54</v>
      </c>
    </row>
    <row r="218" customFormat="false" ht="12.75" hidden="false" customHeight="false" outlineLevel="0" collapsed="false">
      <c r="A218" s="155" t="n">
        <v>208</v>
      </c>
      <c r="B218" s="181" t="n">
        <f aca="false">ROUND((1.0597*LN(A218))+221.35,2)</f>
        <v>227.01</v>
      </c>
      <c r="C218" s="174"/>
      <c r="D218" s="158" t="n">
        <v>16410</v>
      </c>
      <c r="E218" s="159"/>
      <c r="F218" s="164" t="n">
        <f aca="false">ROUND(12*1.37*(1/B218*D218)+H218,0)</f>
        <v>1242</v>
      </c>
      <c r="G218" s="160" t="n">
        <f aca="false">ROUND(12*(1/B218*D218),0)</f>
        <v>867</v>
      </c>
      <c r="H218" s="159" t="n">
        <v>54</v>
      </c>
    </row>
    <row r="219" customFormat="false" ht="12.75" hidden="false" customHeight="false" outlineLevel="0" collapsed="false">
      <c r="A219" s="155" t="n">
        <v>209</v>
      </c>
      <c r="B219" s="181" t="n">
        <f aca="false">ROUND((1.0597*LN(A219))+221.35,2)</f>
        <v>227.01</v>
      </c>
      <c r="C219" s="174"/>
      <c r="D219" s="158" t="n">
        <v>16410</v>
      </c>
      <c r="E219" s="159"/>
      <c r="F219" s="164" t="n">
        <f aca="false">ROUND(12*1.37*(1/B219*D219)+H219,0)</f>
        <v>1242</v>
      </c>
      <c r="G219" s="160" t="n">
        <f aca="false">ROUND(12*(1/B219*D219),0)</f>
        <v>867</v>
      </c>
      <c r="H219" s="159" t="n">
        <v>54</v>
      </c>
    </row>
    <row r="220" customFormat="false" ht="12.75" hidden="false" customHeight="false" outlineLevel="0" collapsed="false">
      <c r="A220" s="155" t="n">
        <v>210</v>
      </c>
      <c r="B220" s="181" t="n">
        <f aca="false">ROUND((1.0597*LN(A220))+221.35,2)</f>
        <v>227.02</v>
      </c>
      <c r="C220" s="174"/>
      <c r="D220" s="158" t="n">
        <v>16410</v>
      </c>
      <c r="E220" s="159"/>
      <c r="F220" s="164" t="n">
        <f aca="false">ROUND(12*1.37*(1/B220*D220)+H220,0)</f>
        <v>1242</v>
      </c>
      <c r="G220" s="160" t="n">
        <f aca="false">ROUND(12*(1/B220*D220),0)</f>
        <v>867</v>
      </c>
      <c r="H220" s="159" t="n">
        <v>54</v>
      </c>
    </row>
    <row r="221" customFormat="false" ht="12.75" hidden="false" customHeight="false" outlineLevel="0" collapsed="false">
      <c r="A221" s="155" t="n">
        <v>211</v>
      </c>
      <c r="B221" s="181" t="n">
        <f aca="false">ROUND((1.0597*LN(A221))+221.35,2)</f>
        <v>227.02</v>
      </c>
      <c r="C221" s="174"/>
      <c r="D221" s="158" t="n">
        <v>16410</v>
      </c>
      <c r="E221" s="159"/>
      <c r="F221" s="164" t="n">
        <f aca="false">ROUND(12*1.37*(1/B221*D221)+H221,0)</f>
        <v>1242</v>
      </c>
      <c r="G221" s="160" t="n">
        <f aca="false">ROUND(12*(1/B221*D221),0)</f>
        <v>867</v>
      </c>
      <c r="H221" s="159" t="n">
        <v>54</v>
      </c>
    </row>
    <row r="222" customFormat="false" ht="12.75" hidden="false" customHeight="false" outlineLevel="0" collapsed="false">
      <c r="A222" s="155" t="n">
        <v>212</v>
      </c>
      <c r="B222" s="181" t="n">
        <f aca="false">ROUND((1.0597*LN(A222))+221.35,2)</f>
        <v>227.03</v>
      </c>
      <c r="C222" s="174"/>
      <c r="D222" s="158" t="n">
        <v>16410</v>
      </c>
      <c r="E222" s="159"/>
      <c r="F222" s="164" t="n">
        <f aca="false">ROUND(12*1.37*(1/B222*D222)+H222,0)</f>
        <v>1242</v>
      </c>
      <c r="G222" s="160" t="n">
        <f aca="false">ROUND(12*(1/B222*D222),0)</f>
        <v>867</v>
      </c>
      <c r="H222" s="159" t="n">
        <v>54</v>
      </c>
    </row>
    <row r="223" customFormat="false" ht="12.75" hidden="false" customHeight="false" outlineLevel="0" collapsed="false">
      <c r="A223" s="155" t="n">
        <v>213</v>
      </c>
      <c r="B223" s="181" t="n">
        <f aca="false">ROUND((1.0597*LN(A223))+221.35,2)</f>
        <v>227.03</v>
      </c>
      <c r="C223" s="174"/>
      <c r="D223" s="158" t="n">
        <v>16410</v>
      </c>
      <c r="E223" s="159"/>
      <c r="F223" s="164" t="n">
        <f aca="false">ROUND(12*1.37*(1/B223*D223)+H223,0)</f>
        <v>1242</v>
      </c>
      <c r="G223" s="160" t="n">
        <f aca="false">ROUND(12*(1/B223*D223),0)</f>
        <v>867</v>
      </c>
      <c r="H223" s="159" t="n">
        <v>54</v>
      </c>
    </row>
    <row r="224" customFormat="false" ht="12.75" hidden="false" customHeight="false" outlineLevel="0" collapsed="false">
      <c r="A224" s="155" t="n">
        <v>214</v>
      </c>
      <c r="B224" s="181" t="n">
        <f aca="false">ROUND((1.0597*LN(A224))+221.35,2)</f>
        <v>227.04</v>
      </c>
      <c r="C224" s="174"/>
      <c r="D224" s="158" t="n">
        <v>16410</v>
      </c>
      <c r="E224" s="159"/>
      <c r="F224" s="164" t="n">
        <f aca="false">ROUND(12*1.37*(1/B224*D224)+H224,0)</f>
        <v>1242</v>
      </c>
      <c r="G224" s="160" t="n">
        <f aca="false">ROUND(12*(1/B224*D224),0)</f>
        <v>867</v>
      </c>
      <c r="H224" s="159" t="n">
        <v>54</v>
      </c>
    </row>
    <row r="225" customFormat="false" ht="12.75" hidden="false" customHeight="false" outlineLevel="0" collapsed="false">
      <c r="A225" s="155" t="n">
        <v>215</v>
      </c>
      <c r="B225" s="181" t="n">
        <f aca="false">ROUND((1.0597*LN(A225))+221.35,2)</f>
        <v>227.04</v>
      </c>
      <c r="C225" s="174"/>
      <c r="D225" s="158" t="n">
        <v>16410</v>
      </c>
      <c r="E225" s="159"/>
      <c r="F225" s="164" t="n">
        <f aca="false">ROUND(12*1.37*(1/B225*D225)+H225,0)</f>
        <v>1242</v>
      </c>
      <c r="G225" s="160" t="n">
        <f aca="false">ROUND(12*(1/B225*D225),0)</f>
        <v>867</v>
      </c>
      <c r="H225" s="159" t="n">
        <v>54</v>
      </c>
    </row>
    <row r="226" customFormat="false" ht="12.75" hidden="false" customHeight="false" outlineLevel="0" collapsed="false">
      <c r="A226" s="155" t="n">
        <v>216</v>
      </c>
      <c r="B226" s="181" t="n">
        <f aca="false">ROUND((1.0597*LN(A226))+221.35,2)</f>
        <v>227.05</v>
      </c>
      <c r="C226" s="174"/>
      <c r="D226" s="158" t="n">
        <v>16410</v>
      </c>
      <c r="E226" s="159"/>
      <c r="F226" s="164" t="n">
        <f aca="false">ROUND(12*1.37*(1/B226*D226)+H226,0)</f>
        <v>1242</v>
      </c>
      <c r="G226" s="160" t="n">
        <f aca="false">ROUND(12*(1/B226*D226),0)</f>
        <v>867</v>
      </c>
      <c r="H226" s="159" t="n">
        <v>54</v>
      </c>
    </row>
    <row r="227" customFormat="false" ht="12.75" hidden="false" customHeight="false" outlineLevel="0" collapsed="false">
      <c r="A227" s="155" t="n">
        <v>217</v>
      </c>
      <c r="B227" s="181" t="n">
        <f aca="false">ROUND((1.0597*LN(A227))+221.35,2)</f>
        <v>227.05</v>
      </c>
      <c r="C227" s="174"/>
      <c r="D227" s="158" t="n">
        <v>16410</v>
      </c>
      <c r="E227" s="159"/>
      <c r="F227" s="164" t="n">
        <f aca="false">ROUND(12*1.37*(1/B227*D227)+H227,0)</f>
        <v>1242</v>
      </c>
      <c r="G227" s="160" t="n">
        <f aca="false">ROUND(12*(1/B227*D227),0)</f>
        <v>867</v>
      </c>
      <c r="H227" s="159" t="n">
        <v>54</v>
      </c>
    </row>
    <row r="228" customFormat="false" ht="12.75" hidden="false" customHeight="false" outlineLevel="0" collapsed="false">
      <c r="A228" s="155" t="n">
        <v>218</v>
      </c>
      <c r="B228" s="181" t="n">
        <f aca="false">ROUND((1.0597*LN(A228))+221.35,2)</f>
        <v>227.06</v>
      </c>
      <c r="C228" s="174"/>
      <c r="D228" s="158" t="n">
        <v>16410</v>
      </c>
      <c r="E228" s="159"/>
      <c r="F228" s="164" t="n">
        <f aca="false">ROUND(12*1.37*(1/B228*D228)+H228,0)</f>
        <v>1242</v>
      </c>
      <c r="G228" s="160" t="n">
        <f aca="false">ROUND(12*(1/B228*D228),0)</f>
        <v>867</v>
      </c>
      <c r="H228" s="159" t="n">
        <v>54</v>
      </c>
    </row>
    <row r="229" customFormat="false" ht="12.75" hidden="false" customHeight="false" outlineLevel="0" collapsed="false">
      <c r="A229" s="155" t="n">
        <v>219</v>
      </c>
      <c r="B229" s="181" t="n">
        <f aca="false">ROUND((1.0597*LN(A229))+221.35,2)</f>
        <v>227.06</v>
      </c>
      <c r="C229" s="174"/>
      <c r="D229" s="158" t="n">
        <v>16410</v>
      </c>
      <c r="E229" s="159"/>
      <c r="F229" s="164" t="n">
        <f aca="false">ROUND(12*1.37*(1/B229*D229)+H229,0)</f>
        <v>1242</v>
      </c>
      <c r="G229" s="160" t="n">
        <f aca="false">ROUND(12*(1/B229*D229),0)</f>
        <v>867</v>
      </c>
      <c r="H229" s="159" t="n">
        <v>54</v>
      </c>
    </row>
    <row r="230" customFormat="false" ht="12.75" hidden="false" customHeight="false" outlineLevel="0" collapsed="false">
      <c r="A230" s="155" t="n">
        <v>220</v>
      </c>
      <c r="B230" s="181" t="n">
        <f aca="false">ROUND((1.0597*LN(A230))+221.35,2)</f>
        <v>227.07</v>
      </c>
      <c r="C230" s="174"/>
      <c r="D230" s="158" t="n">
        <v>16410</v>
      </c>
      <c r="E230" s="159"/>
      <c r="F230" s="164" t="n">
        <f aca="false">ROUND(12*1.37*(1/B230*D230)+H230,0)</f>
        <v>1242</v>
      </c>
      <c r="G230" s="160" t="n">
        <f aca="false">ROUND(12*(1/B230*D230),0)</f>
        <v>867</v>
      </c>
      <c r="H230" s="159" t="n">
        <v>54</v>
      </c>
    </row>
    <row r="231" customFormat="false" ht="12.75" hidden="false" customHeight="false" outlineLevel="0" collapsed="false">
      <c r="A231" s="155" t="n">
        <v>221</v>
      </c>
      <c r="B231" s="181" t="n">
        <f aca="false">ROUND((1.0597*LN(A231))+221.35,2)</f>
        <v>227.07</v>
      </c>
      <c r="C231" s="174"/>
      <c r="D231" s="158" t="n">
        <v>16410</v>
      </c>
      <c r="E231" s="159"/>
      <c r="F231" s="164" t="n">
        <f aca="false">ROUND(12*1.37*(1/B231*D231)+H231,0)</f>
        <v>1242</v>
      </c>
      <c r="G231" s="160" t="n">
        <f aca="false">ROUND(12*(1/B231*D231),0)</f>
        <v>867</v>
      </c>
      <c r="H231" s="159" t="n">
        <v>54</v>
      </c>
    </row>
    <row r="232" customFormat="false" ht="12.75" hidden="false" customHeight="false" outlineLevel="0" collapsed="false">
      <c r="A232" s="155" t="n">
        <v>222</v>
      </c>
      <c r="B232" s="181" t="n">
        <f aca="false">ROUND((1.0597*LN(A232))+221.35,2)</f>
        <v>227.08</v>
      </c>
      <c r="C232" s="174"/>
      <c r="D232" s="158" t="n">
        <v>16410</v>
      </c>
      <c r="E232" s="159"/>
      <c r="F232" s="164" t="n">
        <f aca="false">ROUND(12*1.37*(1/B232*D232)+H232,0)</f>
        <v>1242</v>
      </c>
      <c r="G232" s="160" t="n">
        <f aca="false">ROUND(12*(1/B232*D232),0)</f>
        <v>867</v>
      </c>
      <c r="H232" s="159" t="n">
        <v>54</v>
      </c>
    </row>
    <row r="233" customFormat="false" ht="12.75" hidden="false" customHeight="false" outlineLevel="0" collapsed="false">
      <c r="A233" s="155" t="n">
        <v>223</v>
      </c>
      <c r="B233" s="181" t="n">
        <f aca="false">ROUND((1.0597*LN(A233))+221.35,2)</f>
        <v>227.08</v>
      </c>
      <c r="C233" s="174"/>
      <c r="D233" s="158" t="n">
        <v>16410</v>
      </c>
      <c r="E233" s="159"/>
      <c r="F233" s="164" t="n">
        <f aca="false">ROUND(12*1.37*(1/B233*D233)+H233,0)</f>
        <v>1242</v>
      </c>
      <c r="G233" s="160" t="n">
        <f aca="false">ROUND(12*(1/B233*D233),0)</f>
        <v>867</v>
      </c>
      <c r="H233" s="159" t="n">
        <v>54</v>
      </c>
    </row>
    <row r="234" customFormat="false" ht="12.75" hidden="false" customHeight="false" outlineLevel="0" collapsed="false">
      <c r="A234" s="155" t="n">
        <v>224</v>
      </c>
      <c r="B234" s="181" t="n">
        <f aca="false">ROUND((1.0597*LN(A234))+221.35,2)</f>
        <v>227.08</v>
      </c>
      <c r="C234" s="174"/>
      <c r="D234" s="158" t="n">
        <v>16410</v>
      </c>
      <c r="E234" s="159"/>
      <c r="F234" s="164" t="n">
        <f aca="false">ROUND(12*1.37*(1/B234*D234)+H234,0)</f>
        <v>1242</v>
      </c>
      <c r="G234" s="160" t="n">
        <f aca="false">ROUND(12*(1/B234*D234),0)</f>
        <v>867</v>
      </c>
      <c r="H234" s="159" t="n">
        <v>54</v>
      </c>
    </row>
    <row r="235" customFormat="false" ht="12.75" hidden="false" customHeight="false" outlineLevel="0" collapsed="false">
      <c r="A235" s="155" t="n">
        <v>225</v>
      </c>
      <c r="B235" s="181" t="n">
        <f aca="false">ROUND((1.0597*LN(A235))+221.35,2)</f>
        <v>227.09</v>
      </c>
      <c r="C235" s="174"/>
      <c r="D235" s="158" t="n">
        <v>16410</v>
      </c>
      <c r="E235" s="159"/>
      <c r="F235" s="164" t="n">
        <f aca="false">ROUND(12*1.37*(1/B235*D235)+H235,0)</f>
        <v>1242</v>
      </c>
      <c r="G235" s="160" t="n">
        <f aca="false">ROUND(12*(1/B235*D235),0)</f>
        <v>867</v>
      </c>
      <c r="H235" s="159" t="n">
        <v>54</v>
      </c>
    </row>
    <row r="236" customFormat="false" ht="12.75" hidden="false" customHeight="false" outlineLevel="0" collapsed="false">
      <c r="A236" s="155" t="n">
        <v>226</v>
      </c>
      <c r="B236" s="181" t="n">
        <f aca="false">ROUND((1.0597*LN(A236))+221.35,2)</f>
        <v>227.09</v>
      </c>
      <c r="C236" s="174"/>
      <c r="D236" s="158" t="n">
        <v>16410</v>
      </c>
      <c r="E236" s="159"/>
      <c r="F236" s="164" t="n">
        <f aca="false">ROUND(12*1.37*(1/B236*D236)+H236,0)</f>
        <v>1242</v>
      </c>
      <c r="G236" s="160" t="n">
        <f aca="false">ROUND(12*(1/B236*D236),0)</f>
        <v>867</v>
      </c>
      <c r="H236" s="159" t="n">
        <v>54</v>
      </c>
    </row>
    <row r="237" customFormat="false" ht="12.75" hidden="false" customHeight="false" outlineLevel="0" collapsed="false">
      <c r="A237" s="155" t="n">
        <v>227</v>
      </c>
      <c r="B237" s="181" t="n">
        <f aca="false">ROUND((1.0597*LN(A237))+221.35,2)</f>
        <v>227.1</v>
      </c>
      <c r="C237" s="174"/>
      <c r="D237" s="158" t="n">
        <v>16410</v>
      </c>
      <c r="E237" s="159"/>
      <c r="F237" s="164" t="n">
        <f aca="false">ROUND(12*1.37*(1/B237*D237)+H237,0)</f>
        <v>1242</v>
      </c>
      <c r="G237" s="160" t="n">
        <f aca="false">ROUND(12*(1/B237*D237),0)</f>
        <v>867</v>
      </c>
      <c r="H237" s="159" t="n">
        <v>54</v>
      </c>
    </row>
    <row r="238" customFormat="false" ht="12.75" hidden="false" customHeight="false" outlineLevel="0" collapsed="false">
      <c r="A238" s="155" t="n">
        <v>228</v>
      </c>
      <c r="B238" s="181" t="n">
        <f aca="false">ROUND((1.0597*LN(A238))+221.35,2)</f>
        <v>227.1</v>
      </c>
      <c r="C238" s="174"/>
      <c r="D238" s="158" t="n">
        <v>16410</v>
      </c>
      <c r="E238" s="159"/>
      <c r="F238" s="164" t="n">
        <f aca="false">ROUND(12*1.37*(1/B238*D238)+H238,0)</f>
        <v>1242</v>
      </c>
      <c r="G238" s="160" t="n">
        <f aca="false">ROUND(12*(1/B238*D238),0)</f>
        <v>867</v>
      </c>
      <c r="H238" s="159" t="n">
        <v>54</v>
      </c>
    </row>
    <row r="239" customFormat="false" ht="12.75" hidden="false" customHeight="false" outlineLevel="0" collapsed="false">
      <c r="A239" s="155" t="n">
        <v>229</v>
      </c>
      <c r="B239" s="181" t="n">
        <f aca="false">ROUND((1.0597*LN(A239))+221.35,2)</f>
        <v>227.11</v>
      </c>
      <c r="C239" s="174"/>
      <c r="D239" s="158" t="n">
        <v>16410</v>
      </c>
      <c r="E239" s="159"/>
      <c r="F239" s="164" t="n">
        <f aca="false">ROUND(12*1.37*(1/B239*D239)+H239,0)</f>
        <v>1242</v>
      </c>
      <c r="G239" s="160" t="n">
        <f aca="false">ROUND(12*(1/B239*D239),0)</f>
        <v>867</v>
      </c>
      <c r="H239" s="159" t="n">
        <v>54</v>
      </c>
    </row>
    <row r="240" customFormat="false" ht="12.75" hidden="false" customHeight="false" outlineLevel="0" collapsed="false">
      <c r="A240" s="155" t="n">
        <v>230</v>
      </c>
      <c r="B240" s="181" t="n">
        <f aca="false">ROUND((1.0597*LN(A240))+221.35,2)</f>
        <v>227.11</v>
      </c>
      <c r="C240" s="174"/>
      <c r="D240" s="158" t="n">
        <v>16410</v>
      </c>
      <c r="E240" s="159"/>
      <c r="F240" s="164" t="n">
        <f aca="false">ROUND(12*1.37*(1/B240*D240)+H240,0)</f>
        <v>1242</v>
      </c>
      <c r="G240" s="160" t="n">
        <f aca="false">ROUND(12*(1/B240*D240),0)</f>
        <v>867</v>
      </c>
      <c r="H240" s="159" t="n">
        <v>54</v>
      </c>
    </row>
    <row r="241" customFormat="false" ht="12.75" hidden="false" customHeight="false" outlineLevel="0" collapsed="false">
      <c r="A241" s="155" t="n">
        <v>231</v>
      </c>
      <c r="B241" s="181" t="n">
        <f aca="false">ROUND((1.0597*LN(A241))+221.35,2)</f>
        <v>227.12</v>
      </c>
      <c r="C241" s="174"/>
      <c r="D241" s="158" t="n">
        <v>16410</v>
      </c>
      <c r="E241" s="159"/>
      <c r="F241" s="164" t="n">
        <f aca="false">ROUND(12*1.37*(1/B241*D241)+H241,0)</f>
        <v>1242</v>
      </c>
      <c r="G241" s="160" t="n">
        <f aca="false">ROUND(12*(1/B241*D241),0)</f>
        <v>867</v>
      </c>
      <c r="H241" s="159" t="n">
        <v>54</v>
      </c>
    </row>
    <row r="242" customFormat="false" ht="12.75" hidden="false" customHeight="false" outlineLevel="0" collapsed="false">
      <c r="A242" s="155" t="n">
        <v>232</v>
      </c>
      <c r="B242" s="181" t="n">
        <f aca="false">ROUND((1.0597*LN(A242))+221.35,2)</f>
        <v>227.12</v>
      </c>
      <c r="C242" s="174"/>
      <c r="D242" s="158" t="n">
        <v>16410</v>
      </c>
      <c r="E242" s="159"/>
      <c r="F242" s="164" t="n">
        <f aca="false">ROUND(12*1.37*(1/B242*D242)+H242,0)</f>
        <v>1242</v>
      </c>
      <c r="G242" s="160" t="n">
        <f aca="false">ROUND(12*(1/B242*D242),0)</f>
        <v>867</v>
      </c>
      <c r="H242" s="159" t="n">
        <v>54</v>
      </c>
    </row>
    <row r="243" customFormat="false" ht="12.75" hidden="false" customHeight="false" outlineLevel="0" collapsed="false">
      <c r="A243" s="155" t="n">
        <v>233</v>
      </c>
      <c r="B243" s="181" t="n">
        <f aca="false">ROUND((1.0597*LN(A243))+221.35,2)</f>
        <v>227.13</v>
      </c>
      <c r="C243" s="174"/>
      <c r="D243" s="158" t="n">
        <v>16410</v>
      </c>
      <c r="E243" s="159"/>
      <c r="F243" s="164" t="n">
        <f aca="false">ROUND(12*1.37*(1/B243*D243)+H243,0)</f>
        <v>1242</v>
      </c>
      <c r="G243" s="160" t="n">
        <f aca="false">ROUND(12*(1/B243*D243),0)</f>
        <v>867</v>
      </c>
      <c r="H243" s="159" t="n">
        <v>54</v>
      </c>
    </row>
    <row r="244" customFormat="false" ht="12.75" hidden="false" customHeight="false" outlineLevel="0" collapsed="false">
      <c r="A244" s="155" t="n">
        <v>234</v>
      </c>
      <c r="B244" s="181" t="n">
        <f aca="false">ROUND((1.0597*LN(A244))+221.35,2)</f>
        <v>227.13</v>
      </c>
      <c r="C244" s="174"/>
      <c r="D244" s="158" t="n">
        <v>16410</v>
      </c>
      <c r="E244" s="159"/>
      <c r="F244" s="164" t="n">
        <f aca="false">ROUND(12*1.37*(1/B244*D244)+H244,0)</f>
        <v>1242</v>
      </c>
      <c r="G244" s="160" t="n">
        <f aca="false">ROUND(12*(1/B244*D244),0)</f>
        <v>867</v>
      </c>
      <c r="H244" s="159" t="n">
        <v>54</v>
      </c>
    </row>
    <row r="245" customFormat="false" ht="12.75" hidden="false" customHeight="false" outlineLevel="0" collapsed="false">
      <c r="A245" s="155" t="n">
        <v>235</v>
      </c>
      <c r="B245" s="181" t="n">
        <f aca="false">ROUND((1.0597*LN(A245))+221.35,2)</f>
        <v>227.14</v>
      </c>
      <c r="C245" s="174"/>
      <c r="D245" s="158" t="n">
        <v>16410</v>
      </c>
      <c r="E245" s="159"/>
      <c r="F245" s="164" t="n">
        <f aca="false">ROUND(12*1.37*(1/B245*D245)+H245,0)</f>
        <v>1242</v>
      </c>
      <c r="G245" s="160" t="n">
        <f aca="false">ROUND(12*(1/B245*D245),0)</f>
        <v>867</v>
      </c>
      <c r="H245" s="159" t="n">
        <v>54</v>
      </c>
    </row>
    <row r="246" customFormat="false" ht="12.75" hidden="false" customHeight="false" outlineLevel="0" collapsed="false">
      <c r="A246" s="155" t="n">
        <v>236</v>
      </c>
      <c r="B246" s="181" t="n">
        <f aca="false">ROUND((1.0597*LN(A246))+221.35,2)</f>
        <v>227.14</v>
      </c>
      <c r="C246" s="174"/>
      <c r="D246" s="158" t="n">
        <v>16410</v>
      </c>
      <c r="E246" s="159"/>
      <c r="F246" s="164" t="n">
        <f aca="false">ROUND(12*1.37*(1/B246*D246)+H246,0)</f>
        <v>1242</v>
      </c>
      <c r="G246" s="160" t="n">
        <f aca="false">ROUND(12*(1/B246*D246),0)</f>
        <v>867</v>
      </c>
      <c r="H246" s="159" t="n">
        <v>54</v>
      </c>
    </row>
    <row r="247" customFormat="false" ht="12.75" hidden="false" customHeight="false" outlineLevel="0" collapsed="false">
      <c r="A247" s="155" t="n">
        <v>237</v>
      </c>
      <c r="B247" s="181" t="n">
        <f aca="false">ROUND((1.0597*LN(A247))+221.35,2)</f>
        <v>227.14</v>
      </c>
      <c r="C247" s="174"/>
      <c r="D247" s="158" t="n">
        <v>16410</v>
      </c>
      <c r="E247" s="159"/>
      <c r="F247" s="164" t="n">
        <f aca="false">ROUND(12*1.37*(1/B247*D247)+H247,0)</f>
        <v>1242</v>
      </c>
      <c r="G247" s="160" t="n">
        <f aca="false">ROUND(12*(1/B247*D247),0)</f>
        <v>867</v>
      </c>
      <c r="H247" s="159" t="n">
        <v>54</v>
      </c>
    </row>
    <row r="248" customFormat="false" ht="12.75" hidden="false" customHeight="false" outlineLevel="0" collapsed="false">
      <c r="A248" s="155" t="n">
        <v>238</v>
      </c>
      <c r="B248" s="181" t="n">
        <f aca="false">ROUND((1.0597*LN(A248))+221.35,2)</f>
        <v>227.15</v>
      </c>
      <c r="C248" s="174"/>
      <c r="D248" s="158" t="n">
        <v>16410</v>
      </c>
      <c r="E248" s="159"/>
      <c r="F248" s="164" t="n">
        <f aca="false">ROUND(12*1.37*(1/B248*D248)+H248,0)</f>
        <v>1242</v>
      </c>
      <c r="G248" s="160" t="n">
        <f aca="false">ROUND(12*(1/B248*D248),0)</f>
        <v>867</v>
      </c>
      <c r="H248" s="159" t="n">
        <v>54</v>
      </c>
    </row>
    <row r="249" customFormat="false" ht="12.75" hidden="false" customHeight="false" outlineLevel="0" collapsed="false">
      <c r="A249" s="155" t="n">
        <v>239</v>
      </c>
      <c r="B249" s="181" t="n">
        <f aca="false">ROUND((1.0597*LN(A249))+221.35,2)</f>
        <v>227.15</v>
      </c>
      <c r="C249" s="174"/>
      <c r="D249" s="158" t="n">
        <v>16410</v>
      </c>
      <c r="E249" s="159"/>
      <c r="F249" s="164" t="n">
        <f aca="false">ROUND(12*1.37*(1/B249*D249)+H249,0)</f>
        <v>1242</v>
      </c>
      <c r="G249" s="160" t="n">
        <f aca="false">ROUND(12*(1/B249*D249),0)</f>
        <v>867</v>
      </c>
      <c r="H249" s="159" t="n">
        <v>54</v>
      </c>
    </row>
    <row r="250" customFormat="false" ht="12.75" hidden="false" customHeight="false" outlineLevel="0" collapsed="false">
      <c r="A250" s="155" t="n">
        <v>240</v>
      </c>
      <c r="B250" s="181" t="n">
        <f aca="false">ROUND((1.0597*LN(A250))+221.35,2)</f>
        <v>227.16</v>
      </c>
      <c r="C250" s="174"/>
      <c r="D250" s="158" t="n">
        <v>16410</v>
      </c>
      <c r="E250" s="159"/>
      <c r="F250" s="164" t="n">
        <f aca="false">ROUND(12*1.37*(1/B250*D250)+H250,0)</f>
        <v>1242</v>
      </c>
      <c r="G250" s="160" t="n">
        <f aca="false">ROUND(12*(1/B250*D250),0)</f>
        <v>867</v>
      </c>
      <c r="H250" s="159" t="n">
        <v>54</v>
      </c>
    </row>
    <row r="251" customFormat="false" ht="12.75" hidden="false" customHeight="false" outlineLevel="0" collapsed="false">
      <c r="A251" s="155" t="n">
        <v>241</v>
      </c>
      <c r="B251" s="181" t="n">
        <f aca="false">ROUND((1.0597*LN(A251))+221.35,2)</f>
        <v>227.16</v>
      </c>
      <c r="C251" s="174"/>
      <c r="D251" s="158" t="n">
        <v>16410</v>
      </c>
      <c r="E251" s="159"/>
      <c r="F251" s="164" t="n">
        <f aca="false">ROUND(12*1.37*(1/B251*D251)+H251,0)</f>
        <v>1242</v>
      </c>
      <c r="G251" s="160" t="n">
        <f aca="false">ROUND(12*(1/B251*D251),0)</f>
        <v>867</v>
      </c>
      <c r="H251" s="159" t="n">
        <v>54</v>
      </c>
    </row>
    <row r="252" customFormat="false" ht="12.75" hidden="false" customHeight="false" outlineLevel="0" collapsed="false">
      <c r="A252" s="155" t="n">
        <v>242</v>
      </c>
      <c r="B252" s="181" t="n">
        <f aca="false">ROUND((1.0597*LN(A252))+221.35,2)</f>
        <v>227.17</v>
      </c>
      <c r="C252" s="174"/>
      <c r="D252" s="158" t="n">
        <v>16410</v>
      </c>
      <c r="E252" s="159"/>
      <c r="F252" s="164" t="n">
        <f aca="false">ROUND(12*1.37*(1/B252*D252)+H252,0)</f>
        <v>1242</v>
      </c>
      <c r="G252" s="160" t="n">
        <f aca="false">ROUND(12*(1/B252*D252),0)</f>
        <v>867</v>
      </c>
      <c r="H252" s="159" t="n">
        <v>54</v>
      </c>
    </row>
    <row r="253" customFormat="false" ht="12.75" hidden="false" customHeight="false" outlineLevel="0" collapsed="false">
      <c r="A253" s="155" t="n">
        <v>243</v>
      </c>
      <c r="B253" s="181" t="n">
        <f aca="false">ROUND((1.0597*LN(A253))+221.35,2)</f>
        <v>227.17</v>
      </c>
      <c r="C253" s="174"/>
      <c r="D253" s="158" t="n">
        <v>16410</v>
      </c>
      <c r="E253" s="159"/>
      <c r="F253" s="164" t="n">
        <f aca="false">ROUND(12*1.37*(1/B253*D253)+H253,0)</f>
        <v>1242</v>
      </c>
      <c r="G253" s="160" t="n">
        <f aca="false">ROUND(12*(1/B253*D253),0)</f>
        <v>867</v>
      </c>
      <c r="H253" s="159" t="n">
        <v>54</v>
      </c>
    </row>
    <row r="254" customFormat="false" ht="12.75" hidden="false" customHeight="false" outlineLevel="0" collapsed="false">
      <c r="A254" s="155" t="n">
        <v>244</v>
      </c>
      <c r="B254" s="181" t="n">
        <f aca="false">ROUND((1.0597*LN(A254))+221.35,2)</f>
        <v>227.18</v>
      </c>
      <c r="C254" s="174"/>
      <c r="D254" s="158" t="n">
        <v>16410</v>
      </c>
      <c r="E254" s="159"/>
      <c r="F254" s="164" t="n">
        <f aca="false">ROUND(12*1.37*(1/B254*D254)+H254,0)</f>
        <v>1242</v>
      </c>
      <c r="G254" s="160" t="n">
        <f aca="false">ROUND(12*(1/B254*D254),0)</f>
        <v>867</v>
      </c>
      <c r="H254" s="159" t="n">
        <v>54</v>
      </c>
    </row>
    <row r="255" customFormat="false" ht="12.75" hidden="false" customHeight="false" outlineLevel="0" collapsed="false">
      <c r="A255" s="155" t="n">
        <v>245</v>
      </c>
      <c r="B255" s="181" t="n">
        <f aca="false">ROUND((1.0597*LN(A255))+221.35,2)</f>
        <v>227.18</v>
      </c>
      <c r="C255" s="174"/>
      <c r="D255" s="158" t="n">
        <v>16410</v>
      </c>
      <c r="E255" s="159"/>
      <c r="F255" s="164" t="n">
        <f aca="false">ROUND(12*1.37*(1/B255*D255)+H255,0)</f>
        <v>1242</v>
      </c>
      <c r="G255" s="160" t="n">
        <f aca="false">ROUND(12*(1/B255*D255),0)</f>
        <v>867</v>
      </c>
      <c r="H255" s="159" t="n">
        <v>54</v>
      </c>
    </row>
    <row r="256" customFormat="false" ht="12.75" hidden="false" customHeight="false" outlineLevel="0" collapsed="false">
      <c r="A256" s="155" t="n">
        <v>246</v>
      </c>
      <c r="B256" s="181" t="n">
        <f aca="false">ROUND((1.0597*LN(A256))+221.35,2)</f>
        <v>227.18</v>
      </c>
      <c r="C256" s="174"/>
      <c r="D256" s="158" t="n">
        <v>16410</v>
      </c>
      <c r="E256" s="159"/>
      <c r="F256" s="164" t="n">
        <f aca="false">ROUND(12*1.37*(1/B256*D256)+H256,0)</f>
        <v>1242</v>
      </c>
      <c r="G256" s="160" t="n">
        <f aca="false">ROUND(12*(1/B256*D256),0)</f>
        <v>867</v>
      </c>
      <c r="H256" s="159" t="n">
        <v>54</v>
      </c>
    </row>
    <row r="257" customFormat="false" ht="12.75" hidden="false" customHeight="false" outlineLevel="0" collapsed="false">
      <c r="A257" s="155" t="n">
        <v>247</v>
      </c>
      <c r="B257" s="181" t="n">
        <f aca="false">ROUND((1.0597*LN(A257))+221.35,2)</f>
        <v>227.19</v>
      </c>
      <c r="C257" s="174"/>
      <c r="D257" s="158" t="n">
        <v>16410</v>
      </c>
      <c r="E257" s="159"/>
      <c r="F257" s="164" t="n">
        <f aca="false">ROUND(12*1.37*(1/B257*D257)+H257,0)</f>
        <v>1241</v>
      </c>
      <c r="G257" s="160" t="n">
        <f aca="false">ROUND(12*(1/B257*D257),0)</f>
        <v>867</v>
      </c>
      <c r="H257" s="159" t="n">
        <v>54</v>
      </c>
    </row>
    <row r="258" customFormat="false" ht="12.75" hidden="false" customHeight="false" outlineLevel="0" collapsed="false">
      <c r="A258" s="155" t="n">
        <v>248</v>
      </c>
      <c r="B258" s="181" t="n">
        <f aca="false">ROUND((1.0597*LN(A258))+221.35,2)</f>
        <v>227.19</v>
      </c>
      <c r="C258" s="174"/>
      <c r="D258" s="158" t="n">
        <v>16410</v>
      </c>
      <c r="E258" s="159"/>
      <c r="F258" s="164" t="n">
        <f aca="false">ROUND(12*1.37*(1/B258*D258)+H258,0)</f>
        <v>1241</v>
      </c>
      <c r="G258" s="160" t="n">
        <f aca="false">ROUND(12*(1/B258*D258),0)</f>
        <v>867</v>
      </c>
      <c r="H258" s="159" t="n">
        <v>54</v>
      </c>
    </row>
    <row r="259" customFormat="false" ht="12.75" hidden="false" customHeight="false" outlineLevel="0" collapsed="false">
      <c r="A259" s="155" t="n">
        <v>249</v>
      </c>
      <c r="B259" s="181" t="n">
        <f aca="false">ROUND((1.0597*LN(A259))+221.35,2)</f>
        <v>227.2</v>
      </c>
      <c r="C259" s="174"/>
      <c r="D259" s="158" t="n">
        <v>16410</v>
      </c>
      <c r="E259" s="159"/>
      <c r="F259" s="164" t="n">
        <f aca="false">ROUND(12*1.37*(1/B259*D259)+H259,0)</f>
        <v>1241</v>
      </c>
      <c r="G259" s="160" t="n">
        <f aca="false">ROUND(12*(1/B259*D259),0)</f>
        <v>867</v>
      </c>
      <c r="H259" s="159" t="n">
        <v>54</v>
      </c>
    </row>
    <row r="260" customFormat="false" ht="12.75" hidden="false" customHeight="false" outlineLevel="0" collapsed="false">
      <c r="A260" s="155" t="n">
        <v>250</v>
      </c>
      <c r="B260" s="181" t="n">
        <f aca="false">ROUND((1.0597*LN(A260))+221.35,2)</f>
        <v>227.2</v>
      </c>
      <c r="C260" s="174"/>
      <c r="D260" s="158" t="n">
        <v>16410</v>
      </c>
      <c r="E260" s="159"/>
      <c r="F260" s="164" t="n">
        <f aca="false">ROUND(12*1.37*(1/B260*D260)+H260,0)</f>
        <v>1241</v>
      </c>
      <c r="G260" s="160" t="n">
        <f aca="false">ROUND(12*(1/B260*D260),0)</f>
        <v>867</v>
      </c>
      <c r="H260" s="159" t="n">
        <v>54</v>
      </c>
    </row>
    <row r="261" customFormat="false" ht="12.75" hidden="false" customHeight="false" outlineLevel="0" collapsed="false">
      <c r="A261" s="155" t="n">
        <v>251</v>
      </c>
      <c r="B261" s="181" t="n">
        <f aca="false">ROUND((1.0597*LN(A261))+221.35,2)</f>
        <v>227.21</v>
      </c>
      <c r="C261" s="174"/>
      <c r="D261" s="158" t="n">
        <v>16410</v>
      </c>
      <c r="E261" s="159"/>
      <c r="F261" s="164" t="n">
        <f aca="false">ROUND(12*1.37*(1/B261*D261)+H261,0)</f>
        <v>1241</v>
      </c>
      <c r="G261" s="160" t="n">
        <f aca="false">ROUND(12*(1/B261*D261),0)</f>
        <v>867</v>
      </c>
      <c r="H261" s="159" t="n">
        <v>54</v>
      </c>
    </row>
    <row r="262" customFormat="false" ht="12.75" hidden="false" customHeight="false" outlineLevel="0" collapsed="false">
      <c r="A262" s="155" t="n">
        <v>252</v>
      </c>
      <c r="B262" s="181" t="n">
        <f aca="false">ROUND((1.0597*LN(A262))+221.35,2)</f>
        <v>227.21</v>
      </c>
      <c r="C262" s="174"/>
      <c r="D262" s="158" t="n">
        <v>16410</v>
      </c>
      <c r="E262" s="159"/>
      <c r="F262" s="164" t="n">
        <f aca="false">ROUND(12*1.37*(1/B262*D262)+H262,0)</f>
        <v>1241</v>
      </c>
      <c r="G262" s="160" t="n">
        <f aca="false">ROUND(12*(1/B262*D262),0)</f>
        <v>867</v>
      </c>
      <c r="H262" s="159" t="n">
        <v>54</v>
      </c>
    </row>
    <row r="263" customFormat="false" ht="12.75" hidden="false" customHeight="false" outlineLevel="0" collapsed="false">
      <c r="A263" s="155" t="n">
        <v>253</v>
      </c>
      <c r="B263" s="181" t="n">
        <f aca="false">ROUND((1.0597*LN(A263))+221.35,2)</f>
        <v>227.21</v>
      </c>
      <c r="C263" s="174"/>
      <c r="D263" s="158" t="n">
        <v>16410</v>
      </c>
      <c r="E263" s="159"/>
      <c r="F263" s="164" t="n">
        <f aca="false">ROUND(12*1.37*(1/B263*D263)+H263,0)</f>
        <v>1241</v>
      </c>
      <c r="G263" s="160" t="n">
        <f aca="false">ROUND(12*(1/B263*D263),0)</f>
        <v>867</v>
      </c>
      <c r="H263" s="159" t="n">
        <v>54</v>
      </c>
    </row>
    <row r="264" customFormat="false" ht="12.75" hidden="false" customHeight="false" outlineLevel="0" collapsed="false">
      <c r="A264" s="155" t="n">
        <v>254</v>
      </c>
      <c r="B264" s="181" t="n">
        <f aca="false">ROUND((1.0597*LN(A264))+221.35,2)</f>
        <v>227.22</v>
      </c>
      <c r="C264" s="174"/>
      <c r="D264" s="158" t="n">
        <v>16410</v>
      </c>
      <c r="E264" s="159"/>
      <c r="F264" s="164" t="n">
        <f aca="false">ROUND(12*1.37*(1/B264*D264)+H264,0)</f>
        <v>1241</v>
      </c>
      <c r="G264" s="160" t="n">
        <f aca="false">ROUND(12*(1/B264*D264),0)</f>
        <v>867</v>
      </c>
      <c r="H264" s="159" t="n">
        <v>54</v>
      </c>
    </row>
    <row r="265" customFormat="false" ht="12.75" hidden="false" customHeight="false" outlineLevel="0" collapsed="false">
      <c r="A265" s="155" t="n">
        <v>255</v>
      </c>
      <c r="B265" s="181" t="n">
        <f aca="false">ROUND((1.0597*LN(A265))+221.35,2)</f>
        <v>227.22</v>
      </c>
      <c r="C265" s="174"/>
      <c r="D265" s="158" t="n">
        <v>16410</v>
      </c>
      <c r="E265" s="159"/>
      <c r="F265" s="164" t="n">
        <f aca="false">ROUND(12*1.37*(1/B265*D265)+H265,0)</f>
        <v>1241</v>
      </c>
      <c r="G265" s="160" t="n">
        <f aca="false">ROUND(12*(1/B265*D265),0)</f>
        <v>867</v>
      </c>
      <c r="H265" s="159" t="n">
        <v>54</v>
      </c>
    </row>
    <row r="266" customFormat="false" ht="12.75" hidden="false" customHeight="false" outlineLevel="0" collapsed="false">
      <c r="A266" s="155" t="n">
        <v>256</v>
      </c>
      <c r="B266" s="181" t="n">
        <f aca="false">ROUND((1.0597*LN(A266))+221.35,2)</f>
        <v>227.23</v>
      </c>
      <c r="C266" s="174"/>
      <c r="D266" s="158" t="n">
        <v>16410</v>
      </c>
      <c r="E266" s="159"/>
      <c r="F266" s="164" t="n">
        <f aca="false">ROUND(12*1.37*(1/B266*D266)+H266,0)</f>
        <v>1241</v>
      </c>
      <c r="G266" s="160" t="n">
        <f aca="false">ROUND(12*(1/B266*D266),0)</f>
        <v>867</v>
      </c>
      <c r="H266" s="159" t="n">
        <v>54</v>
      </c>
    </row>
    <row r="267" customFormat="false" ht="12.75" hidden="false" customHeight="false" outlineLevel="0" collapsed="false">
      <c r="A267" s="155" t="n">
        <v>257</v>
      </c>
      <c r="B267" s="181" t="n">
        <f aca="false">ROUND((1.0597*LN(A267))+221.35,2)</f>
        <v>227.23</v>
      </c>
      <c r="C267" s="174"/>
      <c r="D267" s="158" t="n">
        <v>16410</v>
      </c>
      <c r="E267" s="159"/>
      <c r="F267" s="164" t="n">
        <f aca="false">ROUND(12*1.37*(1/B267*D267)+H267,0)</f>
        <v>1241</v>
      </c>
      <c r="G267" s="160" t="n">
        <f aca="false">ROUND(12*(1/B267*D267),0)</f>
        <v>867</v>
      </c>
      <c r="H267" s="159" t="n">
        <v>54</v>
      </c>
    </row>
    <row r="268" customFormat="false" ht="12.75" hidden="false" customHeight="false" outlineLevel="0" collapsed="false">
      <c r="A268" s="155" t="n">
        <v>258</v>
      </c>
      <c r="B268" s="181" t="n">
        <f aca="false">ROUND((1.0597*LN(A268))+221.35,2)</f>
        <v>227.23</v>
      </c>
      <c r="C268" s="174"/>
      <c r="D268" s="158" t="n">
        <v>16410</v>
      </c>
      <c r="E268" s="159"/>
      <c r="F268" s="164" t="n">
        <f aca="false">ROUND(12*1.37*(1/B268*D268)+H268,0)</f>
        <v>1241</v>
      </c>
      <c r="G268" s="160" t="n">
        <f aca="false">ROUND(12*(1/B268*D268),0)</f>
        <v>867</v>
      </c>
      <c r="H268" s="159" t="n">
        <v>54</v>
      </c>
    </row>
    <row r="269" customFormat="false" ht="12.75" hidden="false" customHeight="false" outlineLevel="0" collapsed="false">
      <c r="A269" s="155" t="n">
        <v>259</v>
      </c>
      <c r="B269" s="181" t="n">
        <f aca="false">ROUND((1.0597*LN(A269))+221.35,2)</f>
        <v>227.24</v>
      </c>
      <c r="C269" s="174"/>
      <c r="D269" s="158" t="n">
        <v>16410</v>
      </c>
      <c r="E269" s="159"/>
      <c r="F269" s="164" t="n">
        <f aca="false">ROUND(12*1.37*(1/B269*D269)+H269,0)</f>
        <v>1241</v>
      </c>
      <c r="G269" s="160" t="n">
        <f aca="false">ROUND(12*(1/B269*D269),0)</f>
        <v>867</v>
      </c>
      <c r="H269" s="159" t="n">
        <v>54</v>
      </c>
    </row>
    <row r="270" customFormat="false" ht="12.75" hidden="false" customHeight="false" outlineLevel="0" collapsed="false">
      <c r="A270" s="155" t="n">
        <v>260</v>
      </c>
      <c r="B270" s="181" t="n">
        <f aca="false">ROUND((1.0597*LN(A270))+221.35,2)</f>
        <v>227.24</v>
      </c>
      <c r="C270" s="174"/>
      <c r="D270" s="158" t="n">
        <v>16410</v>
      </c>
      <c r="E270" s="159"/>
      <c r="F270" s="164" t="n">
        <f aca="false">ROUND(12*1.37*(1/B270*D270)+H270,0)</f>
        <v>1241</v>
      </c>
      <c r="G270" s="160" t="n">
        <f aca="false">ROUND(12*(1/B270*D270),0)</f>
        <v>867</v>
      </c>
      <c r="H270" s="159" t="n">
        <v>54</v>
      </c>
    </row>
    <row r="271" customFormat="false" ht="12.75" hidden="false" customHeight="false" outlineLevel="0" collapsed="false">
      <c r="A271" s="155" t="n">
        <v>261</v>
      </c>
      <c r="B271" s="181" t="n">
        <f aca="false">ROUND((1.0597*LN(A271))+221.35,2)</f>
        <v>227.25</v>
      </c>
      <c r="C271" s="174"/>
      <c r="D271" s="158" t="n">
        <v>16410</v>
      </c>
      <c r="E271" s="159"/>
      <c r="F271" s="164" t="n">
        <f aca="false">ROUND(12*1.37*(1/B271*D271)+H271,0)</f>
        <v>1241</v>
      </c>
      <c r="G271" s="160" t="n">
        <f aca="false">ROUND(12*(1/B271*D271),0)</f>
        <v>867</v>
      </c>
      <c r="H271" s="159" t="n">
        <v>54</v>
      </c>
    </row>
    <row r="272" customFormat="false" ht="12.75" hidden="false" customHeight="false" outlineLevel="0" collapsed="false">
      <c r="A272" s="155" t="n">
        <v>262</v>
      </c>
      <c r="B272" s="181" t="n">
        <f aca="false">ROUND((1.0597*LN(A272))+221.35,2)</f>
        <v>227.25</v>
      </c>
      <c r="C272" s="174"/>
      <c r="D272" s="158" t="n">
        <v>16410</v>
      </c>
      <c r="E272" s="159"/>
      <c r="F272" s="164" t="n">
        <f aca="false">ROUND(12*1.37*(1/B272*D272)+H272,0)</f>
        <v>1241</v>
      </c>
      <c r="G272" s="160" t="n">
        <f aca="false">ROUND(12*(1/B272*D272),0)</f>
        <v>867</v>
      </c>
      <c r="H272" s="159" t="n">
        <v>54</v>
      </c>
    </row>
    <row r="273" customFormat="false" ht="12.75" hidden="false" customHeight="false" outlineLevel="0" collapsed="false">
      <c r="A273" s="155" t="n">
        <v>263</v>
      </c>
      <c r="B273" s="181" t="n">
        <f aca="false">ROUND((1.0597*LN(A273))+221.35,2)</f>
        <v>227.25</v>
      </c>
      <c r="C273" s="174"/>
      <c r="D273" s="158" t="n">
        <v>16410</v>
      </c>
      <c r="E273" s="159"/>
      <c r="F273" s="164" t="n">
        <f aca="false">ROUND(12*1.37*(1/B273*D273)+H273,0)</f>
        <v>1241</v>
      </c>
      <c r="G273" s="160" t="n">
        <f aca="false">ROUND(12*(1/B273*D273),0)</f>
        <v>867</v>
      </c>
      <c r="H273" s="159" t="n">
        <v>54</v>
      </c>
    </row>
    <row r="274" customFormat="false" ht="12.75" hidden="false" customHeight="false" outlineLevel="0" collapsed="false">
      <c r="A274" s="155" t="n">
        <v>264</v>
      </c>
      <c r="B274" s="181" t="n">
        <f aca="false">ROUND((1.0597*LN(A274))+221.35,2)</f>
        <v>227.26</v>
      </c>
      <c r="C274" s="174"/>
      <c r="D274" s="158" t="n">
        <v>16410</v>
      </c>
      <c r="E274" s="159"/>
      <c r="F274" s="164" t="n">
        <f aca="false">ROUND(12*1.37*(1/B274*D274)+H274,0)</f>
        <v>1241</v>
      </c>
      <c r="G274" s="160" t="n">
        <f aca="false">ROUND(12*(1/B274*D274),0)</f>
        <v>866</v>
      </c>
      <c r="H274" s="159" t="n">
        <v>54</v>
      </c>
    </row>
    <row r="275" customFormat="false" ht="12.75" hidden="false" customHeight="false" outlineLevel="0" collapsed="false">
      <c r="A275" s="155" t="n">
        <v>265</v>
      </c>
      <c r="B275" s="181" t="n">
        <f aca="false">ROUND((1.0597*LN(A275))+221.35,2)</f>
        <v>227.26</v>
      </c>
      <c r="C275" s="174"/>
      <c r="D275" s="158" t="n">
        <v>16410</v>
      </c>
      <c r="E275" s="159"/>
      <c r="F275" s="164" t="n">
        <f aca="false">ROUND(12*1.37*(1/B275*D275)+H275,0)</f>
        <v>1241</v>
      </c>
      <c r="G275" s="160" t="n">
        <f aca="false">ROUND(12*(1/B275*D275),0)</f>
        <v>866</v>
      </c>
      <c r="H275" s="159" t="n">
        <v>54</v>
      </c>
    </row>
    <row r="276" customFormat="false" ht="12.75" hidden="false" customHeight="false" outlineLevel="0" collapsed="false">
      <c r="A276" s="155" t="n">
        <v>266</v>
      </c>
      <c r="B276" s="181" t="n">
        <f aca="false">ROUND((1.0597*LN(A276))+221.35,2)</f>
        <v>227.27</v>
      </c>
      <c r="C276" s="174"/>
      <c r="D276" s="158" t="n">
        <v>16410</v>
      </c>
      <c r="E276" s="159"/>
      <c r="F276" s="164" t="n">
        <f aca="false">ROUND(12*1.37*(1/B276*D276)+H276,0)</f>
        <v>1241</v>
      </c>
      <c r="G276" s="160" t="n">
        <f aca="false">ROUND(12*(1/B276*D276),0)</f>
        <v>866</v>
      </c>
      <c r="H276" s="159" t="n">
        <v>54</v>
      </c>
    </row>
    <row r="277" customFormat="false" ht="12.75" hidden="false" customHeight="false" outlineLevel="0" collapsed="false">
      <c r="A277" s="155" t="n">
        <v>267</v>
      </c>
      <c r="B277" s="181" t="n">
        <f aca="false">ROUND((1.0597*LN(A277))+221.35,2)</f>
        <v>227.27</v>
      </c>
      <c r="C277" s="174"/>
      <c r="D277" s="158" t="n">
        <v>16410</v>
      </c>
      <c r="E277" s="159"/>
      <c r="F277" s="164" t="n">
        <f aca="false">ROUND(12*1.37*(1/B277*D277)+H277,0)</f>
        <v>1241</v>
      </c>
      <c r="G277" s="160" t="n">
        <f aca="false">ROUND(12*(1/B277*D277),0)</f>
        <v>866</v>
      </c>
      <c r="H277" s="159" t="n">
        <v>54</v>
      </c>
    </row>
    <row r="278" customFormat="false" ht="12.75" hidden="false" customHeight="false" outlineLevel="0" collapsed="false">
      <c r="A278" s="155" t="n">
        <v>268</v>
      </c>
      <c r="B278" s="181" t="n">
        <f aca="false">ROUND((1.0597*LN(A278))+221.35,2)</f>
        <v>227.27</v>
      </c>
      <c r="C278" s="174"/>
      <c r="D278" s="158" t="n">
        <v>16410</v>
      </c>
      <c r="E278" s="159"/>
      <c r="F278" s="164" t="n">
        <f aca="false">ROUND(12*1.37*(1/B278*D278)+H278,0)</f>
        <v>1241</v>
      </c>
      <c r="G278" s="160" t="n">
        <f aca="false">ROUND(12*(1/B278*D278),0)</f>
        <v>866</v>
      </c>
      <c r="H278" s="159" t="n">
        <v>54</v>
      </c>
    </row>
    <row r="279" customFormat="false" ht="12.75" hidden="false" customHeight="false" outlineLevel="0" collapsed="false">
      <c r="A279" s="155" t="n">
        <v>269</v>
      </c>
      <c r="B279" s="181" t="n">
        <f aca="false">ROUND((1.0597*LN(A279))+221.35,2)</f>
        <v>227.28</v>
      </c>
      <c r="C279" s="174"/>
      <c r="D279" s="158" t="n">
        <v>16410</v>
      </c>
      <c r="E279" s="159"/>
      <c r="F279" s="164" t="n">
        <f aca="false">ROUND(12*1.37*(1/B279*D279)+H279,0)</f>
        <v>1241</v>
      </c>
      <c r="G279" s="160" t="n">
        <f aca="false">ROUND(12*(1/B279*D279),0)</f>
        <v>866</v>
      </c>
      <c r="H279" s="159" t="n">
        <v>54</v>
      </c>
    </row>
    <row r="280" customFormat="false" ht="12.75" hidden="false" customHeight="false" outlineLevel="0" collapsed="false">
      <c r="A280" s="155" t="n">
        <v>270</v>
      </c>
      <c r="B280" s="181" t="n">
        <f aca="false">ROUND((1.0597*LN(A280))+221.35,2)</f>
        <v>227.28</v>
      </c>
      <c r="C280" s="174"/>
      <c r="D280" s="158" t="n">
        <v>16410</v>
      </c>
      <c r="E280" s="159"/>
      <c r="F280" s="164" t="n">
        <f aca="false">ROUND(12*1.37*(1/B280*D280)+H280,0)</f>
        <v>1241</v>
      </c>
      <c r="G280" s="160" t="n">
        <f aca="false">ROUND(12*(1/B280*D280),0)</f>
        <v>866</v>
      </c>
      <c r="H280" s="159" t="n">
        <v>54</v>
      </c>
    </row>
    <row r="281" customFormat="false" ht="12.75" hidden="false" customHeight="false" outlineLevel="0" collapsed="false">
      <c r="A281" s="155" t="n">
        <v>271</v>
      </c>
      <c r="B281" s="181" t="n">
        <f aca="false">ROUND((1.0597*LN(A281))+221.35,2)</f>
        <v>227.29</v>
      </c>
      <c r="C281" s="174"/>
      <c r="D281" s="158" t="n">
        <v>16410</v>
      </c>
      <c r="E281" s="159"/>
      <c r="F281" s="164" t="n">
        <f aca="false">ROUND(12*1.37*(1/B281*D281)+H281,0)</f>
        <v>1241</v>
      </c>
      <c r="G281" s="160" t="n">
        <f aca="false">ROUND(12*(1/B281*D281),0)</f>
        <v>866</v>
      </c>
      <c r="H281" s="159" t="n">
        <v>54</v>
      </c>
    </row>
    <row r="282" customFormat="false" ht="12.75" hidden="false" customHeight="false" outlineLevel="0" collapsed="false">
      <c r="A282" s="155" t="n">
        <v>272</v>
      </c>
      <c r="B282" s="181" t="n">
        <f aca="false">ROUND((1.0597*LN(A282))+221.35,2)</f>
        <v>227.29</v>
      </c>
      <c r="C282" s="174"/>
      <c r="D282" s="158" t="n">
        <v>16410</v>
      </c>
      <c r="E282" s="159"/>
      <c r="F282" s="164" t="n">
        <f aca="false">ROUND(12*1.37*(1/B282*D282)+H282,0)</f>
        <v>1241</v>
      </c>
      <c r="G282" s="160" t="n">
        <f aca="false">ROUND(12*(1/B282*D282),0)</f>
        <v>866</v>
      </c>
      <c r="H282" s="159" t="n">
        <v>54</v>
      </c>
    </row>
    <row r="283" customFormat="false" ht="12.75" hidden="false" customHeight="false" outlineLevel="0" collapsed="false">
      <c r="A283" s="155" t="n">
        <v>273</v>
      </c>
      <c r="B283" s="181" t="n">
        <f aca="false">ROUND((1.0597*LN(A283))+221.35,2)</f>
        <v>227.29</v>
      </c>
      <c r="C283" s="174"/>
      <c r="D283" s="158" t="n">
        <v>16410</v>
      </c>
      <c r="E283" s="159"/>
      <c r="F283" s="164" t="n">
        <f aca="false">ROUND(12*1.37*(1/B283*D283)+H283,0)</f>
        <v>1241</v>
      </c>
      <c r="G283" s="160" t="n">
        <f aca="false">ROUND(12*(1/B283*D283),0)</f>
        <v>866</v>
      </c>
      <c r="H283" s="159" t="n">
        <v>54</v>
      </c>
    </row>
    <row r="284" customFormat="false" ht="12.75" hidden="false" customHeight="false" outlineLevel="0" collapsed="false">
      <c r="A284" s="155" t="n">
        <v>274</v>
      </c>
      <c r="B284" s="181" t="n">
        <f aca="false">ROUND((1.0597*LN(A284))+221.35,2)</f>
        <v>227.3</v>
      </c>
      <c r="C284" s="174"/>
      <c r="D284" s="158" t="n">
        <v>16410</v>
      </c>
      <c r="E284" s="159"/>
      <c r="F284" s="164" t="n">
        <f aca="false">ROUND(12*1.37*(1/B284*D284)+H284,0)</f>
        <v>1241</v>
      </c>
      <c r="G284" s="160" t="n">
        <f aca="false">ROUND(12*(1/B284*D284),0)</f>
        <v>866</v>
      </c>
      <c r="H284" s="159" t="n">
        <v>54</v>
      </c>
    </row>
    <row r="285" customFormat="false" ht="12.75" hidden="false" customHeight="false" outlineLevel="0" collapsed="false">
      <c r="A285" s="155" t="n">
        <v>275</v>
      </c>
      <c r="B285" s="181" t="n">
        <f aca="false">ROUND((1.0597*LN(A285))+221.35,2)</f>
        <v>227.3</v>
      </c>
      <c r="C285" s="174"/>
      <c r="D285" s="158" t="n">
        <v>16410</v>
      </c>
      <c r="E285" s="159"/>
      <c r="F285" s="164" t="n">
        <f aca="false">ROUND(12*1.37*(1/B285*D285)+H285,0)</f>
        <v>1241</v>
      </c>
      <c r="G285" s="160" t="n">
        <f aca="false">ROUND(12*(1/B285*D285),0)</f>
        <v>866</v>
      </c>
      <c r="H285" s="159" t="n">
        <v>54</v>
      </c>
    </row>
    <row r="286" customFormat="false" ht="12.75" hidden="false" customHeight="false" outlineLevel="0" collapsed="false">
      <c r="A286" s="155" t="n">
        <v>276</v>
      </c>
      <c r="B286" s="181" t="n">
        <f aca="false">ROUND((1.0597*LN(A286))+221.35,2)</f>
        <v>227.31</v>
      </c>
      <c r="C286" s="174"/>
      <c r="D286" s="158" t="n">
        <v>16410</v>
      </c>
      <c r="E286" s="159"/>
      <c r="F286" s="164" t="n">
        <f aca="false">ROUND(12*1.37*(1/B286*D286)+H286,0)</f>
        <v>1241</v>
      </c>
      <c r="G286" s="160" t="n">
        <f aca="false">ROUND(12*(1/B286*D286),0)</f>
        <v>866</v>
      </c>
      <c r="H286" s="159" t="n">
        <v>54</v>
      </c>
    </row>
    <row r="287" customFormat="false" ht="12.75" hidden="false" customHeight="false" outlineLevel="0" collapsed="false">
      <c r="A287" s="155" t="n">
        <v>277</v>
      </c>
      <c r="B287" s="181" t="n">
        <f aca="false">ROUND((1.0597*LN(A287))+221.35,2)</f>
        <v>227.31</v>
      </c>
      <c r="C287" s="174"/>
      <c r="D287" s="158" t="n">
        <v>16410</v>
      </c>
      <c r="E287" s="159"/>
      <c r="F287" s="164" t="n">
        <f aca="false">ROUND(12*1.37*(1/B287*D287)+H287,0)</f>
        <v>1241</v>
      </c>
      <c r="G287" s="160" t="n">
        <f aca="false">ROUND(12*(1/B287*D287),0)</f>
        <v>866</v>
      </c>
      <c r="H287" s="159" t="n">
        <v>54</v>
      </c>
    </row>
    <row r="288" customFormat="false" ht="12.75" hidden="false" customHeight="false" outlineLevel="0" collapsed="false">
      <c r="A288" s="155" t="n">
        <v>278</v>
      </c>
      <c r="B288" s="181" t="n">
        <f aca="false">ROUND((1.0597*LN(A288))+221.35,2)</f>
        <v>227.31</v>
      </c>
      <c r="C288" s="174"/>
      <c r="D288" s="158" t="n">
        <v>16410</v>
      </c>
      <c r="E288" s="159"/>
      <c r="F288" s="164" t="n">
        <f aca="false">ROUND(12*1.37*(1/B288*D288)+H288,0)</f>
        <v>1241</v>
      </c>
      <c r="G288" s="160" t="n">
        <f aca="false">ROUND(12*(1/B288*D288),0)</f>
        <v>866</v>
      </c>
      <c r="H288" s="159" t="n">
        <v>54</v>
      </c>
    </row>
    <row r="289" customFormat="false" ht="12.75" hidden="false" customHeight="false" outlineLevel="0" collapsed="false">
      <c r="A289" s="155" t="n">
        <v>279</v>
      </c>
      <c r="B289" s="181" t="n">
        <f aca="false">ROUND((1.0597*LN(A289))+221.35,2)</f>
        <v>227.32</v>
      </c>
      <c r="C289" s="174"/>
      <c r="D289" s="158" t="n">
        <v>16410</v>
      </c>
      <c r="E289" s="159"/>
      <c r="F289" s="164" t="n">
        <f aca="false">ROUND(12*1.37*(1/B289*D289)+H289,0)</f>
        <v>1241</v>
      </c>
      <c r="G289" s="160" t="n">
        <f aca="false">ROUND(12*(1/B289*D289),0)</f>
        <v>866</v>
      </c>
      <c r="H289" s="159" t="n">
        <v>54</v>
      </c>
    </row>
    <row r="290" customFormat="false" ht="12.75" hidden="false" customHeight="false" outlineLevel="0" collapsed="false">
      <c r="A290" s="155" t="n">
        <v>280</v>
      </c>
      <c r="B290" s="181" t="n">
        <f aca="false">ROUND((1.0597*LN(A290))+221.35,2)</f>
        <v>227.32</v>
      </c>
      <c r="C290" s="174"/>
      <c r="D290" s="158" t="n">
        <v>16410</v>
      </c>
      <c r="E290" s="159"/>
      <c r="F290" s="164" t="n">
        <f aca="false">ROUND(12*1.37*(1/B290*D290)+H290,0)</f>
        <v>1241</v>
      </c>
      <c r="G290" s="160" t="n">
        <f aca="false">ROUND(12*(1/B290*D290),0)</f>
        <v>866</v>
      </c>
      <c r="H290" s="159" t="n">
        <v>54</v>
      </c>
    </row>
    <row r="291" customFormat="false" ht="12.75" hidden="false" customHeight="false" outlineLevel="0" collapsed="false">
      <c r="A291" s="155" t="n">
        <v>281</v>
      </c>
      <c r="B291" s="181" t="n">
        <f aca="false">ROUND((1.0597*LN(A291))+221.35,2)</f>
        <v>227.32</v>
      </c>
      <c r="C291" s="174"/>
      <c r="D291" s="158" t="n">
        <v>16410</v>
      </c>
      <c r="E291" s="159"/>
      <c r="F291" s="164" t="n">
        <f aca="false">ROUND(12*1.37*(1/B291*D291)+H291,0)</f>
        <v>1241</v>
      </c>
      <c r="G291" s="160" t="n">
        <f aca="false">ROUND(12*(1/B291*D291),0)</f>
        <v>866</v>
      </c>
      <c r="H291" s="159" t="n">
        <v>54</v>
      </c>
    </row>
    <row r="292" customFormat="false" ht="12.75" hidden="false" customHeight="false" outlineLevel="0" collapsed="false">
      <c r="A292" s="155" t="n">
        <v>282</v>
      </c>
      <c r="B292" s="181" t="n">
        <f aca="false">ROUND((1.0597*LN(A292))+221.35,2)</f>
        <v>227.33</v>
      </c>
      <c r="C292" s="174"/>
      <c r="D292" s="158" t="n">
        <v>16410</v>
      </c>
      <c r="E292" s="159"/>
      <c r="F292" s="164" t="n">
        <f aca="false">ROUND(12*1.37*(1/B292*D292)+H292,0)</f>
        <v>1241</v>
      </c>
      <c r="G292" s="160" t="n">
        <f aca="false">ROUND(12*(1/B292*D292),0)</f>
        <v>866</v>
      </c>
      <c r="H292" s="159" t="n">
        <v>54</v>
      </c>
    </row>
    <row r="293" customFormat="false" ht="12.75" hidden="false" customHeight="false" outlineLevel="0" collapsed="false">
      <c r="A293" s="155" t="n">
        <v>283</v>
      </c>
      <c r="B293" s="181" t="n">
        <f aca="false">ROUND((1.0597*LN(A293))+221.35,2)</f>
        <v>227.33</v>
      </c>
      <c r="C293" s="174"/>
      <c r="D293" s="158" t="n">
        <v>16410</v>
      </c>
      <c r="E293" s="159"/>
      <c r="F293" s="164" t="n">
        <f aca="false">ROUND(12*1.37*(1/B293*D293)+H293,0)</f>
        <v>1241</v>
      </c>
      <c r="G293" s="160" t="n">
        <f aca="false">ROUND(12*(1/B293*D293),0)</f>
        <v>866</v>
      </c>
      <c r="H293" s="159" t="n">
        <v>54</v>
      </c>
    </row>
    <row r="294" customFormat="false" ht="12.75" hidden="false" customHeight="false" outlineLevel="0" collapsed="false">
      <c r="A294" s="155" t="n">
        <v>284</v>
      </c>
      <c r="B294" s="181" t="n">
        <f aca="false">ROUND((1.0597*LN(A294))+221.35,2)</f>
        <v>227.34</v>
      </c>
      <c r="C294" s="174"/>
      <c r="D294" s="158" t="n">
        <v>16410</v>
      </c>
      <c r="E294" s="159"/>
      <c r="F294" s="164" t="n">
        <f aca="false">ROUND(12*1.37*(1/B294*D294)+H294,0)</f>
        <v>1241</v>
      </c>
      <c r="G294" s="160" t="n">
        <f aca="false">ROUND(12*(1/B294*D294),0)</f>
        <v>866</v>
      </c>
      <c r="H294" s="159" t="n">
        <v>54</v>
      </c>
    </row>
    <row r="295" customFormat="false" ht="12.75" hidden="false" customHeight="false" outlineLevel="0" collapsed="false">
      <c r="A295" s="155" t="n">
        <v>285</v>
      </c>
      <c r="B295" s="181" t="n">
        <f aca="false">ROUND((1.0597*LN(A295))+221.35,2)</f>
        <v>227.34</v>
      </c>
      <c r="C295" s="174"/>
      <c r="D295" s="158" t="n">
        <v>16410</v>
      </c>
      <c r="E295" s="159"/>
      <c r="F295" s="164" t="n">
        <f aca="false">ROUND(12*1.37*(1/B295*D295)+H295,0)</f>
        <v>1241</v>
      </c>
      <c r="G295" s="160" t="n">
        <f aca="false">ROUND(12*(1/B295*D295),0)</f>
        <v>866</v>
      </c>
      <c r="H295" s="159" t="n">
        <v>54</v>
      </c>
    </row>
    <row r="296" customFormat="false" ht="12.75" hidden="false" customHeight="false" outlineLevel="0" collapsed="false">
      <c r="A296" s="155" t="n">
        <v>286</v>
      </c>
      <c r="B296" s="181" t="n">
        <f aca="false">ROUND((1.0597*LN(A296))+221.35,2)</f>
        <v>227.34</v>
      </c>
      <c r="C296" s="174"/>
      <c r="D296" s="158" t="n">
        <v>16410</v>
      </c>
      <c r="E296" s="159"/>
      <c r="F296" s="164" t="n">
        <f aca="false">ROUND(12*1.37*(1/B296*D296)+H296,0)</f>
        <v>1241</v>
      </c>
      <c r="G296" s="160" t="n">
        <f aca="false">ROUND(12*(1/B296*D296),0)</f>
        <v>866</v>
      </c>
      <c r="H296" s="159" t="n">
        <v>54</v>
      </c>
    </row>
    <row r="297" customFormat="false" ht="12.75" hidden="false" customHeight="false" outlineLevel="0" collapsed="false">
      <c r="A297" s="155" t="n">
        <v>287</v>
      </c>
      <c r="B297" s="181" t="n">
        <f aca="false">ROUND((1.0597*LN(A297))+221.35,2)</f>
        <v>227.35</v>
      </c>
      <c r="C297" s="174"/>
      <c r="D297" s="158" t="n">
        <v>16410</v>
      </c>
      <c r="E297" s="159"/>
      <c r="F297" s="164" t="n">
        <f aca="false">ROUND(12*1.37*(1/B297*D297)+H297,0)</f>
        <v>1241</v>
      </c>
      <c r="G297" s="160" t="n">
        <f aca="false">ROUND(12*(1/B297*D297),0)</f>
        <v>866</v>
      </c>
      <c r="H297" s="159" t="n">
        <v>54</v>
      </c>
    </row>
    <row r="298" customFormat="false" ht="12.75" hidden="false" customHeight="false" outlineLevel="0" collapsed="false">
      <c r="A298" s="155" t="n">
        <v>288</v>
      </c>
      <c r="B298" s="181" t="n">
        <f aca="false">ROUND((1.0597*LN(A298))+221.35,2)</f>
        <v>227.35</v>
      </c>
      <c r="C298" s="174"/>
      <c r="D298" s="158" t="n">
        <v>16410</v>
      </c>
      <c r="E298" s="159"/>
      <c r="F298" s="164" t="n">
        <f aca="false">ROUND(12*1.37*(1/B298*D298)+H298,0)</f>
        <v>1241</v>
      </c>
      <c r="G298" s="160" t="n">
        <f aca="false">ROUND(12*(1/B298*D298),0)</f>
        <v>866</v>
      </c>
      <c r="H298" s="159" t="n">
        <v>54</v>
      </c>
    </row>
    <row r="299" customFormat="false" ht="12.75" hidden="false" customHeight="false" outlineLevel="0" collapsed="false">
      <c r="A299" s="155" t="n">
        <v>289</v>
      </c>
      <c r="B299" s="181" t="n">
        <f aca="false">ROUND((1.0597*LN(A299))+221.35,2)</f>
        <v>227.35</v>
      </c>
      <c r="C299" s="174"/>
      <c r="D299" s="158" t="n">
        <v>16410</v>
      </c>
      <c r="E299" s="159"/>
      <c r="F299" s="164" t="n">
        <f aca="false">ROUND(12*1.37*(1/B299*D299)+H299,0)</f>
        <v>1241</v>
      </c>
      <c r="G299" s="160" t="n">
        <f aca="false">ROUND(12*(1/B299*D299),0)</f>
        <v>866</v>
      </c>
      <c r="H299" s="159" t="n">
        <v>54</v>
      </c>
    </row>
    <row r="300" customFormat="false" ht="12.75" hidden="false" customHeight="false" outlineLevel="0" collapsed="false">
      <c r="A300" s="155" t="n">
        <v>290</v>
      </c>
      <c r="B300" s="181" t="n">
        <f aca="false">ROUND((1.0597*LN(A300))+221.35,2)</f>
        <v>227.36</v>
      </c>
      <c r="C300" s="174"/>
      <c r="D300" s="158" t="n">
        <v>16410</v>
      </c>
      <c r="E300" s="159"/>
      <c r="F300" s="164" t="n">
        <f aca="false">ROUND(12*1.37*(1/B300*D300)+H300,0)</f>
        <v>1241</v>
      </c>
      <c r="G300" s="160" t="n">
        <f aca="false">ROUND(12*(1/B300*D300),0)</f>
        <v>866</v>
      </c>
      <c r="H300" s="159" t="n">
        <v>54</v>
      </c>
    </row>
    <row r="301" customFormat="false" ht="12.75" hidden="false" customHeight="false" outlineLevel="0" collapsed="false">
      <c r="A301" s="155" t="n">
        <v>291</v>
      </c>
      <c r="B301" s="181" t="n">
        <f aca="false">ROUND((1.0597*LN(A301))+221.35,2)</f>
        <v>227.36</v>
      </c>
      <c r="C301" s="174"/>
      <c r="D301" s="158" t="n">
        <v>16410</v>
      </c>
      <c r="E301" s="159"/>
      <c r="F301" s="164" t="n">
        <f aca="false">ROUND(12*1.37*(1/B301*D301)+H301,0)</f>
        <v>1241</v>
      </c>
      <c r="G301" s="160" t="n">
        <f aca="false">ROUND(12*(1/B301*D301),0)</f>
        <v>866</v>
      </c>
      <c r="H301" s="159" t="n">
        <v>54</v>
      </c>
    </row>
    <row r="302" customFormat="false" ht="12.75" hidden="false" customHeight="false" outlineLevel="0" collapsed="false">
      <c r="A302" s="155" t="n">
        <v>292</v>
      </c>
      <c r="B302" s="181" t="n">
        <f aca="false">ROUND((1.0597*LN(A302))+221.35,2)</f>
        <v>227.37</v>
      </c>
      <c r="C302" s="174"/>
      <c r="D302" s="158" t="n">
        <v>16410</v>
      </c>
      <c r="E302" s="159"/>
      <c r="F302" s="164" t="n">
        <f aca="false">ROUND(12*1.37*(1/B302*D302)+H302,0)</f>
        <v>1241</v>
      </c>
      <c r="G302" s="160" t="n">
        <f aca="false">ROUND(12*(1/B302*D302),0)</f>
        <v>866</v>
      </c>
      <c r="H302" s="159" t="n">
        <v>54</v>
      </c>
    </row>
    <row r="303" customFormat="false" ht="12.75" hidden="false" customHeight="false" outlineLevel="0" collapsed="false">
      <c r="A303" s="155" t="n">
        <v>293</v>
      </c>
      <c r="B303" s="181" t="n">
        <f aca="false">ROUND((1.0597*LN(A303))+221.35,2)</f>
        <v>227.37</v>
      </c>
      <c r="C303" s="174"/>
      <c r="D303" s="158" t="n">
        <v>16410</v>
      </c>
      <c r="E303" s="159"/>
      <c r="F303" s="164" t="n">
        <f aca="false">ROUND(12*1.37*(1/B303*D303)+H303,0)</f>
        <v>1241</v>
      </c>
      <c r="G303" s="160" t="n">
        <f aca="false">ROUND(12*(1/B303*D303),0)</f>
        <v>866</v>
      </c>
      <c r="H303" s="159" t="n">
        <v>54</v>
      </c>
    </row>
    <row r="304" customFormat="false" ht="12.75" hidden="false" customHeight="false" outlineLevel="0" collapsed="false">
      <c r="A304" s="155" t="n">
        <v>294</v>
      </c>
      <c r="B304" s="181" t="n">
        <f aca="false">ROUND((1.0597*LN(A304))+221.35,2)</f>
        <v>227.37</v>
      </c>
      <c r="C304" s="174"/>
      <c r="D304" s="158" t="n">
        <v>16410</v>
      </c>
      <c r="E304" s="159"/>
      <c r="F304" s="164" t="n">
        <f aca="false">ROUND(12*1.37*(1/B304*D304)+H304,0)</f>
        <v>1241</v>
      </c>
      <c r="G304" s="160" t="n">
        <f aca="false">ROUND(12*(1/B304*D304),0)</f>
        <v>866</v>
      </c>
      <c r="H304" s="159" t="n">
        <v>54</v>
      </c>
    </row>
    <row r="305" customFormat="false" ht="12.75" hidden="false" customHeight="false" outlineLevel="0" collapsed="false">
      <c r="A305" s="155" t="n">
        <v>295</v>
      </c>
      <c r="B305" s="181" t="n">
        <f aca="false">ROUND((1.0597*LN(A305))+221.35,2)</f>
        <v>227.38</v>
      </c>
      <c r="C305" s="174"/>
      <c r="D305" s="158" t="n">
        <v>16410</v>
      </c>
      <c r="E305" s="159"/>
      <c r="F305" s="164" t="n">
        <f aca="false">ROUND(12*1.37*(1/B305*D305)+H305,0)</f>
        <v>1240</v>
      </c>
      <c r="G305" s="160" t="n">
        <f aca="false">ROUND(12*(1/B305*D305),0)</f>
        <v>866</v>
      </c>
      <c r="H305" s="159" t="n">
        <v>54</v>
      </c>
    </row>
    <row r="306" customFormat="false" ht="12.75" hidden="false" customHeight="false" outlineLevel="0" collapsed="false">
      <c r="A306" s="155" t="n">
        <v>296</v>
      </c>
      <c r="B306" s="181" t="n">
        <f aca="false">ROUND((1.0597*LN(A306))+221.35,2)</f>
        <v>227.38</v>
      </c>
      <c r="C306" s="174"/>
      <c r="D306" s="158" t="n">
        <v>16410</v>
      </c>
      <c r="E306" s="159"/>
      <c r="F306" s="164" t="n">
        <f aca="false">ROUND(12*1.37*(1/B306*D306)+H306,0)</f>
        <v>1240</v>
      </c>
      <c r="G306" s="160" t="n">
        <f aca="false">ROUND(12*(1/B306*D306),0)</f>
        <v>866</v>
      </c>
      <c r="H306" s="159" t="n">
        <v>54</v>
      </c>
    </row>
    <row r="307" customFormat="false" ht="12.75" hidden="false" customHeight="false" outlineLevel="0" collapsed="false">
      <c r="A307" s="155" t="n">
        <v>297</v>
      </c>
      <c r="B307" s="181" t="n">
        <f aca="false">ROUND((1.0597*LN(A307))+221.35,2)</f>
        <v>227.38</v>
      </c>
      <c r="C307" s="174"/>
      <c r="D307" s="158" t="n">
        <v>16410</v>
      </c>
      <c r="E307" s="159"/>
      <c r="F307" s="164" t="n">
        <f aca="false">ROUND(12*1.37*(1/B307*D307)+H307,0)</f>
        <v>1240</v>
      </c>
      <c r="G307" s="160" t="n">
        <f aca="false">ROUND(12*(1/B307*D307),0)</f>
        <v>866</v>
      </c>
      <c r="H307" s="159" t="n">
        <v>54</v>
      </c>
    </row>
    <row r="308" customFormat="false" ht="12.75" hidden="false" customHeight="false" outlineLevel="0" collapsed="false">
      <c r="A308" s="155" t="n">
        <v>298</v>
      </c>
      <c r="B308" s="181" t="n">
        <f aca="false">ROUND((1.0597*LN(A308))+221.35,2)</f>
        <v>227.39</v>
      </c>
      <c r="C308" s="174"/>
      <c r="D308" s="158" t="n">
        <v>16410</v>
      </c>
      <c r="E308" s="159"/>
      <c r="F308" s="164" t="n">
        <f aca="false">ROUND(12*1.37*(1/B308*D308)+H308,0)</f>
        <v>1240</v>
      </c>
      <c r="G308" s="160" t="n">
        <f aca="false">ROUND(12*(1/B308*D308),0)</f>
        <v>866</v>
      </c>
      <c r="H308" s="159" t="n">
        <v>54</v>
      </c>
    </row>
    <row r="309" customFormat="false" ht="12.75" hidden="false" customHeight="false" outlineLevel="0" collapsed="false">
      <c r="A309" s="155" t="n">
        <v>299</v>
      </c>
      <c r="B309" s="181" t="n">
        <f aca="false">ROUND((1.0597*LN(A309))+221.35,2)</f>
        <v>227.39</v>
      </c>
      <c r="C309" s="174"/>
      <c r="D309" s="158" t="n">
        <v>16410</v>
      </c>
      <c r="E309" s="159"/>
      <c r="F309" s="164" t="n">
        <f aca="false">ROUND(12*1.37*(1/B309*D309)+H309,0)</f>
        <v>1240</v>
      </c>
      <c r="G309" s="160" t="n">
        <f aca="false">ROUND(12*(1/B309*D309),0)</f>
        <v>866</v>
      </c>
      <c r="H309" s="159" t="n">
        <v>54</v>
      </c>
    </row>
    <row r="310" customFormat="false" ht="13.5" hidden="false" customHeight="false" outlineLevel="0" collapsed="false">
      <c r="A310" s="175" t="n">
        <v>300</v>
      </c>
      <c r="B310" s="181" t="n">
        <f aca="false">ROUND((1.0597*LN(A310))+221.35,2)</f>
        <v>227.39</v>
      </c>
      <c r="C310" s="177"/>
      <c r="D310" s="178" t="n">
        <v>16410</v>
      </c>
      <c r="E310" s="179"/>
      <c r="F310" s="178" t="n">
        <f aca="false">ROUND(12*1.37*(1/B310*D310)+H310,0)</f>
        <v>1240</v>
      </c>
      <c r="G310" s="160" t="n">
        <f aca="false">ROUND(12*(1/B310*D310),0)</f>
        <v>866</v>
      </c>
      <c r="H310" s="159" t="n">
        <v>54</v>
      </c>
    </row>
  </sheetData>
  <mergeCells count="1">
    <mergeCell ref="A8:B8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rajský úřad Plzeňského kraj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11:50:52Z</dcterms:created>
  <dc:creator>KúPk</dc:creator>
  <dc:description/>
  <dc:language>en-US</dc:language>
  <cp:lastModifiedBy>KúPk</cp:lastModifiedBy>
  <cp:lastPrinted>2006-03-10T09:22:01Z</cp:lastPrinted>
  <dcterms:modified xsi:type="dcterms:W3CDTF">2006-03-10T09:35:41Z</dcterms:modified>
  <cp:revision>0</cp:revision>
  <dc:subject/>
  <dc:title/>
</cp:coreProperties>
</file>