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Z" sheetId="1" state="visible" r:id="rId2"/>
    <sheet name="OstZ" sheetId="2" state="visible" r:id="rId3"/>
    <sheet name="Cel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6">
  <si>
    <t xml:space="preserve">ŠKOLA (ŠKOLSKÉ ZAŘÍZENÍ):</t>
  </si>
  <si>
    <t xml:space="preserve">(VZOR)</t>
  </si>
  <si>
    <t xml:space="preserve">Finanční rozvaha rozpisu počtu pedagogických zaměstnanců a prostředků na platy  na rok 2006</t>
  </si>
  <si>
    <t xml:space="preserve">Skutečnost škol. rok 2001/2002</t>
  </si>
  <si>
    <t xml:space="preserve">Tomu odpovídá skutečný počet ped. zaměstnanců v roce 2002 (Výkaz P1-04)</t>
  </si>
  <si>
    <t xml:space="preserve">Skutečnost škol. rok 2002/2003</t>
  </si>
  <si>
    <t xml:space="preserve">Tomu odpovídá skutečný počet ped. zaměstnanců v roce 2003 (Výkaz P1-04)</t>
  </si>
  <si>
    <t xml:space="preserve">Skutečnost škol. rok 2003/2004</t>
  </si>
  <si>
    <t xml:space="preserve">Tomu odpovídá sktečný  počet ped. zaměstnanců v roce 2004</t>
  </si>
  <si>
    <t xml:space="preserve">Skutečnost  škol. rok 2004/2005</t>
  </si>
  <si>
    <t xml:space="preserve">Tomu odpovídá očekávaný počet ped. zaměstnanců   v roce 2005</t>
  </si>
  <si>
    <t xml:space="preserve">Předpoklad škol. rok 2005/2006</t>
  </si>
  <si>
    <t xml:space="preserve">Tomu odpovídá očekávaný počet ped. zaměstnanců  od 1.9.2005</t>
  </si>
  <si>
    <t xml:space="preserve">;</t>
  </si>
  <si>
    <t xml:space="preserve">Počet žáků školy (denní studium)</t>
  </si>
  <si>
    <t xml:space="preserve">    počet: ubytovaných</t>
  </si>
  <si>
    <t xml:space="preserve">               stravovaných</t>
  </si>
  <si>
    <t xml:space="preserve">               v družině (klubu)</t>
  </si>
  <si>
    <t xml:space="preserve">               v dalších součástech</t>
  </si>
  <si>
    <t xml:space="preserve">Celkem</t>
  </si>
  <si>
    <t xml:space="preserve">Přepočtený</t>
  </si>
  <si>
    <t xml:space="preserve">Průměrný</t>
  </si>
  <si>
    <t xml:space="preserve">Členění průměrného platu podle jednotlivých složek platu v Kč</t>
  </si>
  <si>
    <t xml:space="preserve">% nenárokových</t>
  </si>
  <si>
    <t xml:space="preserve">Roční objem</t>
  </si>
  <si>
    <t xml:space="preserve">z toho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Další</t>
  </si>
  <si>
    <t xml:space="preserve">Platy za </t>
  </si>
  <si>
    <t xml:space="preserve">Ostatní</t>
  </si>
  <si>
    <t xml:space="preserve">nárokové</t>
  </si>
  <si>
    <t xml:space="preserve">Osobní</t>
  </si>
  <si>
    <t xml:space="preserve">Odměny</t>
  </si>
  <si>
    <t xml:space="preserve">nenárokové</t>
  </si>
  <si>
    <t xml:space="preserve">složek platu</t>
  </si>
  <si>
    <t xml:space="preserve">MP</t>
  </si>
  <si>
    <t xml:space="preserve">zaměstnanců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plat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OPPP (OON)</t>
  </si>
  <si>
    <t xml:space="preserve">prostředků na platy</t>
  </si>
  <si>
    <t xml:space="preserve">ze stát.rozpočtu</t>
  </si>
  <si>
    <t xml:space="preserve">v Kč</t>
  </si>
  <si>
    <t xml:space="preserve">ost.náhrady</t>
  </si>
  <si>
    <t xml:space="preserve">platů</t>
  </si>
  <si>
    <t xml:space="preserve">v tis.K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Čerpání limitu počtu ped. zam.  v roce 2005</t>
  </si>
  <si>
    <t xml:space="preserve">skutečný průměrný měsíční plat</t>
  </si>
  <si>
    <t xml:space="preserve">roku 2005 a jeho jednotlivé složky (dle výkazu P1-04)</t>
  </si>
  <si>
    <t xml:space="preserve">Dopad změny tarifů zavedením nové platové tabulky </t>
  </si>
  <si>
    <t xml:space="preserve">xxxxxxxxx</t>
  </si>
  <si>
    <t xml:space="preserve">Nulová výplata 13. a 14. platu</t>
  </si>
  <si>
    <t xml:space="preserve">Průměrný měsíční plat roku 2005 přepočtený na podmínky platné od 1.1.2006</t>
  </si>
  <si>
    <t xml:space="preserve">Změna počtu pedatgogických zaměstnanců od 1.9.2006 vlivem změny počtu žáků</t>
  </si>
  <si>
    <t xml:space="preserve">tj. v přepočtu na celorok 2006</t>
  </si>
  <si>
    <t xml:space="preserve">Očekávaný skut. počet ped.zam. na rok 2006,</t>
  </si>
  <si>
    <t xml:space="preserve">rozpočtovaný prům.měs.plat 2006 v Kč</t>
  </si>
  <si>
    <t xml:space="preserve">a jeho jednotlivé složky</t>
  </si>
  <si>
    <t xml:space="preserve">(potřeba fin.prostředků na rok 2006)</t>
  </si>
  <si>
    <t xml:space="preserve">Rozdělení nenárokové složky- informativně</t>
  </si>
  <si>
    <t xml:space="preserve">80% osobní příplatky</t>
  </si>
  <si>
    <t xml:space="preserve">20% odměny</t>
  </si>
  <si>
    <t xml:space="preserve">Pozn.: Při vyplňování je možno využít zadaných výpočtových vzorců a měnit pouze zeleně podbarvené buňky </t>
  </si>
  <si>
    <t xml:space="preserve">Finanční rozvaha rozpisu počtu nepedagogických zaměstnanců a prostředků na platy  na rok 2006</t>
  </si>
  <si>
    <t xml:space="preserve">Tomu odpovídá skutečný počet neped. zaměstnanců v roce 2002 (Výkaz P1-04)</t>
  </si>
  <si>
    <t xml:space="preserve">Tomu odpovídá skutečný počet neped. zaměstnanců v roce 2003 </t>
  </si>
  <si>
    <t xml:space="preserve">Změna počtu pedatgogických zaměstnanců od 1.9.2005 vlivem změny počtu žáků</t>
  </si>
  <si>
    <t xml:space="preserve">Rozdělení nenárokové složky - informativně</t>
  </si>
  <si>
    <t xml:space="preserve">Finanční rozvaha rozpisu počtu  zaměstnanců a prostředků na platy  na rok 2006</t>
  </si>
  <si>
    <t xml:space="preserve">Tomu odpovídá skutečný počet  zaměstnanců v roce 2002 (Výkaz P1-04)</t>
  </si>
  <si>
    <t xml:space="preserve">Tomu odpovídá skutečný počet  zaměstnanců v roce 2003 (Výkaz P1-04)</t>
  </si>
  <si>
    <t xml:space="preserve">Skutečnost  škol. rok 2003/2004</t>
  </si>
  <si>
    <t xml:space="preserve">Tomu odpovídá očekávaný  počet  zaměstnanců v roce 2004</t>
  </si>
  <si>
    <t xml:space="preserve">Předpoklad škol. rok 2004/2005</t>
  </si>
  <si>
    <t xml:space="preserve">Tomu odpovídá očekávaný počet zaměstnanců   v roce 2005</t>
  </si>
  <si>
    <t xml:space="preserve">o</t>
  </si>
  <si>
    <t xml:space="preserve">p</t>
  </si>
  <si>
    <t xml:space="preserve">Rozdělení nenárokové složky-informativn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"/>
    <numFmt numFmtId="168" formatCode="0.00"/>
    <numFmt numFmtId="169" formatCode="#,##0"/>
    <numFmt numFmtId="170" formatCode="#,##0.00"/>
    <numFmt numFmtId="171" formatCode="0.000"/>
    <numFmt numFmtId="172" formatCode="0.00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i val="true"/>
      <sz val="18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000000"/>
      <name val="Arial CE"/>
      <family val="2"/>
      <charset val="238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25" activeCellId="0" sqref="B25:B2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3.85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6.13"/>
    <col collapsed="false" customWidth="true" hidden="false" outlineLevel="0" max="7" min="7" style="2" width="14.7"/>
    <col collapsed="false" customWidth="true" hidden="false" outlineLevel="0" max="8" min="8" style="2" width="15.56"/>
    <col collapsed="false" customWidth="true" hidden="false" outlineLevel="0" max="9" min="9" style="2" width="18.7"/>
    <col collapsed="false" customWidth="true" hidden="false" outlineLevel="0" max="10" min="10" style="2" width="16.7"/>
    <col collapsed="false" customWidth="true" hidden="false" outlineLevel="0" max="11" min="11" style="2" width="13.41"/>
    <col collapsed="false" customWidth="true" hidden="false" outlineLevel="0" max="12" min="12" style="2" width="15.28"/>
    <col collapsed="false" customWidth="true" hidden="false" outlineLevel="0" max="13" min="13" style="2" width="8.56"/>
    <col collapsed="false" customWidth="true" hidden="false" outlineLevel="0" max="14" min="14" style="2" width="8.28"/>
    <col collapsed="false" customWidth="true" hidden="false" outlineLevel="0" max="15" min="15" style="2" width="11.28"/>
    <col collapsed="false" customWidth="true" hidden="false" outlineLevel="0" max="17" min="16" style="2" width="15.7"/>
    <col collapsed="false" customWidth="true" hidden="false" outlineLevel="0" max="18" min="18" style="2" width="14.85"/>
    <col collapsed="false" customWidth="true" hidden="false" outlineLevel="0" max="19" min="19" style="3" width="19.28"/>
  </cols>
  <sheetData>
    <row r="1" customFormat="false" ht="20.25" hidden="false" customHeight="false" outlineLevel="0" collapsed="false">
      <c r="B1" s="4" t="s">
        <v>0</v>
      </c>
      <c r="D1" s="5" t="s">
        <v>1</v>
      </c>
      <c r="S1" s="6"/>
    </row>
    <row r="2" customFormat="false" ht="25.5" hidden="false" customHeight="false" outlineLevel="0" collapsed="false">
      <c r="B2" s="3"/>
      <c r="H2" s="7"/>
      <c r="S2" s="6"/>
    </row>
    <row r="3" customFormat="false" ht="24" hidden="false" customHeight="false" outlineLevel="0" collapsed="false"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05.75" hidden="false" customHeight="false" outlineLevel="0" collapsed="false">
      <c r="A4" s="10"/>
      <c r="B4" s="11"/>
      <c r="C4" s="12" t="s">
        <v>3</v>
      </c>
      <c r="D4" s="13" t="s">
        <v>4</v>
      </c>
      <c r="E4" s="12" t="s">
        <v>5</v>
      </c>
      <c r="F4" s="13" t="s">
        <v>6</v>
      </c>
      <c r="G4" s="12" t="s">
        <v>7</v>
      </c>
      <c r="H4" s="13" t="s">
        <v>8</v>
      </c>
      <c r="I4" s="12" t="s">
        <v>9</v>
      </c>
      <c r="J4" s="13" t="s">
        <v>10</v>
      </c>
      <c r="K4" s="12" t="s">
        <v>11</v>
      </c>
      <c r="L4" s="13" t="s">
        <v>12</v>
      </c>
      <c r="M4" s="9"/>
      <c r="N4" s="9"/>
      <c r="O4" s="9"/>
      <c r="P4" s="2" t="s">
        <v>13</v>
      </c>
    </row>
    <row r="5" customFormat="false" ht="23.25" hidden="false" customHeight="false" outlineLevel="0" collapsed="false">
      <c r="A5" s="14"/>
      <c r="B5" s="15" t="s">
        <v>14</v>
      </c>
      <c r="C5" s="16" t="n">
        <v>500</v>
      </c>
      <c r="D5" s="17" t="n">
        <v>30.7</v>
      </c>
      <c r="E5" s="16" t="n">
        <v>480</v>
      </c>
      <c r="F5" s="18" t="n">
        <f aca="false">ROUND(E5/16.3,1)</f>
        <v>29.4</v>
      </c>
      <c r="G5" s="16" t="n">
        <v>440</v>
      </c>
      <c r="H5" s="18" t="n">
        <f aca="false">ROUND(G5/16.3,1)</f>
        <v>27</v>
      </c>
      <c r="I5" s="16" t="n">
        <v>430</v>
      </c>
      <c r="J5" s="18" t="n">
        <f aca="false">ROUND(I5/16.3,1)</f>
        <v>26.4</v>
      </c>
      <c r="K5" s="16" t="n">
        <v>426</v>
      </c>
      <c r="L5" s="18" t="n">
        <f aca="false">ROUND(K5/16.3,1)</f>
        <v>26.1</v>
      </c>
      <c r="M5" s="9"/>
      <c r="N5" s="9"/>
      <c r="O5" s="9"/>
    </row>
    <row r="6" customFormat="false" ht="23.25" hidden="false" customHeight="false" outlineLevel="0" collapsed="false">
      <c r="A6" s="19" t="n">
        <v>1</v>
      </c>
      <c r="B6" s="15" t="s">
        <v>15</v>
      </c>
      <c r="C6" s="20" t="n">
        <v>0</v>
      </c>
      <c r="D6" s="21" t="n">
        <v>0</v>
      </c>
      <c r="E6" s="20" t="n">
        <v>0</v>
      </c>
      <c r="F6" s="22" t="n">
        <v>0</v>
      </c>
      <c r="G6" s="20" t="n">
        <v>0</v>
      </c>
      <c r="H6" s="22" t="n">
        <v>0</v>
      </c>
      <c r="I6" s="20" t="n">
        <v>0</v>
      </c>
      <c r="J6" s="22" t="n">
        <v>0</v>
      </c>
      <c r="K6" s="20" t="n">
        <v>0</v>
      </c>
      <c r="L6" s="22" t="n">
        <v>0</v>
      </c>
      <c r="M6" s="9"/>
      <c r="N6" s="9"/>
      <c r="O6" s="9"/>
    </row>
    <row r="7" customFormat="false" ht="23.25" hidden="false" customHeight="false" outlineLevel="0" collapsed="false">
      <c r="A7" s="23"/>
      <c r="B7" s="15" t="s">
        <v>16</v>
      </c>
      <c r="C7" s="20" t="n">
        <v>400</v>
      </c>
      <c r="D7" s="21" t="n">
        <v>0</v>
      </c>
      <c r="E7" s="20" t="n">
        <v>385</v>
      </c>
      <c r="F7" s="22" t="n">
        <v>0</v>
      </c>
      <c r="G7" s="20" t="n">
        <v>390</v>
      </c>
      <c r="H7" s="22" t="n">
        <v>0</v>
      </c>
      <c r="I7" s="20" t="n">
        <v>350</v>
      </c>
      <c r="J7" s="22" t="n">
        <v>0</v>
      </c>
      <c r="K7" s="20" t="n">
        <v>350</v>
      </c>
      <c r="L7" s="22" t="n">
        <v>0</v>
      </c>
      <c r="M7" s="9"/>
      <c r="N7" s="9"/>
      <c r="O7" s="9"/>
    </row>
    <row r="8" customFormat="false" ht="23.25" hidden="false" customHeight="false" outlineLevel="0" collapsed="false">
      <c r="A8" s="23"/>
      <c r="B8" s="15" t="s">
        <v>17</v>
      </c>
      <c r="C8" s="20" t="n">
        <v>100</v>
      </c>
      <c r="D8" s="21" t="n">
        <v>3.5</v>
      </c>
      <c r="E8" s="20" t="n">
        <v>90</v>
      </c>
      <c r="F8" s="22" t="n">
        <f aca="false">ROUND(E8/28.42,1)</f>
        <v>3.2</v>
      </c>
      <c r="G8" s="20" t="n">
        <v>95</v>
      </c>
      <c r="H8" s="22" t="n">
        <f aca="false">ROUND(G8/28.42,1)</f>
        <v>3.3</v>
      </c>
      <c r="I8" s="20" t="n">
        <v>84</v>
      </c>
      <c r="J8" s="22" t="n">
        <f aca="false">ROUND(I8/28.42,1)</f>
        <v>3</v>
      </c>
      <c r="K8" s="20" t="n">
        <v>84</v>
      </c>
      <c r="L8" s="22" t="n">
        <f aca="false">ROUND(K8/28.42,1)</f>
        <v>3</v>
      </c>
      <c r="M8" s="9"/>
      <c r="N8" s="9"/>
      <c r="O8" s="9"/>
    </row>
    <row r="9" customFormat="false" ht="23.25" hidden="false" customHeight="false" outlineLevel="0" collapsed="false">
      <c r="A9" s="23"/>
      <c r="B9" s="15" t="s">
        <v>18</v>
      </c>
      <c r="C9" s="20" t="n">
        <v>0</v>
      </c>
      <c r="D9" s="21" t="n">
        <v>0</v>
      </c>
      <c r="E9" s="20" t="n">
        <v>0</v>
      </c>
      <c r="F9" s="22" t="n">
        <v>0</v>
      </c>
      <c r="G9" s="20" t="n">
        <v>0</v>
      </c>
      <c r="H9" s="22" t="n">
        <v>0</v>
      </c>
      <c r="I9" s="20" t="n">
        <v>0</v>
      </c>
      <c r="J9" s="22" t="n">
        <v>0</v>
      </c>
      <c r="K9" s="20" t="n">
        <v>0</v>
      </c>
      <c r="L9" s="22" t="n">
        <v>0</v>
      </c>
      <c r="M9" s="9"/>
      <c r="N9" s="9"/>
      <c r="O9" s="9"/>
    </row>
    <row r="10" customFormat="false" ht="26.25" hidden="false" customHeight="false" outlineLevel="0" collapsed="false">
      <c r="A10" s="23"/>
      <c r="B10" s="24" t="s">
        <v>19</v>
      </c>
      <c r="C10" s="25" t="n">
        <f aca="false">SUM(C5:C9)</f>
        <v>1000</v>
      </c>
      <c r="D10" s="26" t="n">
        <f aca="false">SUM(D5:D9)</f>
        <v>34.2</v>
      </c>
      <c r="E10" s="25" t="n">
        <f aca="false">SUM(E5:E9)</f>
        <v>955</v>
      </c>
      <c r="F10" s="26" t="n">
        <f aca="false">SUM(F5:F9)</f>
        <v>32.6</v>
      </c>
      <c r="G10" s="25" t="n">
        <f aca="false">SUM(G5:G9)</f>
        <v>925</v>
      </c>
      <c r="H10" s="26" t="n">
        <f aca="false">SUM(H5:H9)</f>
        <v>30.3</v>
      </c>
      <c r="I10" s="25" t="n">
        <f aca="false">SUM(I5:I9)</f>
        <v>864</v>
      </c>
      <c r="J10" s="26" t="n">
        <f aca="false">SUM(J5:J9)</f>
        <v>29.4</v>
      </c>
      <c r="K10" s="25" t="n">
        <f aca="false">SUM(K5:K9)</f>
        <v>860</v>
      </c>
      <c r="L10" s="26" t="n">
        <f aca="false">SUM(L5:L9)</f>
        <v>29.1</v>
      </c>
      <c r="M10" s="9"/>
      <c r="N10" s="27"/>
      <c r="O10" s="9"/>
    </row>
    <row r="11" customFormat="false" ht="21" hidden="false" customHeight="false" outlineLevel="0" collapsed="false">
      <c r="A11" s="23"/>
      <c r="B11" s="28"/>
      <c r="C11" s="29" t="s">
        <v>20</v>
      </c>
      <c r="D11" s="29" t="s">
        <v>21</v>
      </c>
      <c r="E11" s="30"/>
      <c r="F11" s="31"/>
      <c r="G11" s="32" t="s">
        <v>22</v>
      </c>
      <c r="H11" s="31"/>
      <c r="I11" s="31"/>
      <c r="J11" s="31"/>
      <c r="K11" s="31"/>
      <c r="L11" s="31"/>
      <c r="M11" s="31"/>
      <c r="N11" s="31"/>
      <c r="O11" s="33"/>
      <c r="P11" s="29" t="s">
        <v>23</v>
      </c>
      <c r="Q11" s="34" t="s">
        <v>24</v>
      </c>
      <c r="R11" s="34" t="s">
        <v>25</v>
      </c>
      <c r="S11" s="34"/>
    </row>
    <row r="12" customFormat="false" ht="20.25" hidden="false" customHeight="false" outlineLevel="0" collapsed="false">
      <c r="A12" s="23"/>
      <c r="B12" s="35"/>
      <c r="C12" s="36" t="s">
        <v>26</v>
      </c>
      <c r="D12" s="36" t="s">
        <v>27</v>
      </c>
      <c r="E12" s="29" t="s">
        <v>28</v>
      </c>
      <c r="F12" s="36" t="s">
        <v>29</v>
      </c>
      <c r="G12" s="29" t="s">
        <v>30</v>
      </c>
      <c r="H12" s="36" t="s">
        <v>31</v>
      </c>
      <c r="I12" s="36" t="s">
        <v>32</v>
      </c>
      <c r="J12" s="36" t="s">
        <v>33</v>
      </c>
      <c r="K12" s="36" t="s">
        <v>34</v>
      </c>
      <c r="L12" s="36" t="s">
        <v>35</v>
      </c>
      <c r="M12" s="36" t="s">
        <v>36</v>
      </c>
      <c r="N12" s="36" t="s">
        <v>37</v>
      </c>
      <c r="O12" s="29" t="s">
        <v>38</v>
      </c>
      <c r="P12" s="36" t="s">
        <v>39</v>
      </c>
      <c r="Q12" s="37" t="s">
        <v>40</v>
      </c>
      <c r="R12" s="37" t="s">
        <v>24</v>
      </c>
      <c r="S12" s="37" t="s">
        <v>24</v>
      </c>
    </row>
    <row r="13" customFormat="false" ht="20.25" hidden="false" customHeight="false" outlineLevel="0" collapsed="false">
      <c r="A13" s="23"/>
      <c r="B13" s="38"/>
      <c r="C13" s="36" t="s">
        <v>41</v>
      </c>
      <c r="D13" s="36" t="s">
        <v>42</v>
      </c>
      <c r="E13" s="36" t="s">
        <v>43</v>
      </c>
      <c r="F13" s="36" t="s">
        <v>44</v>
      </c>
      <c r="G13" s="36" t="s">
        <v>45</v>
      </c>
      <c r="H13" s="36" t="s">
        <v>46</v>
      </c>
      <c r="I13" s="36" t="s">
        <v>47</v>
      </c>
      <c r="J13" s="36" t="s">
        <v>48</v>
      </c>
      <c r="K13" s="36" t="s">
        <v>49</v>
      </c>
      <c r="L13" s="36" t="s">
        <v>50</v>
      </c>
      <c r="M13" s="36" t="s">
        <v>46</v>
      </c>
      <c r="N13" s="36"/>
      <c r="O13" s="36" t="s">
        <v>50</v>
      </c>
      <c r="P13" s="36" t="s">
        <v>51</v>
      </c>
      <c r="Q13" s="37"/>
      <c r="R13" s="37" t="s">
        <v>52</v>
      </c>
      <c r="S13" s="37" t="s">
        <v>53</v>
      </c>
    </row>
    <row r="14" customFormat="false" ht="21" hidden="false" customHeight="false" outlineLevel="0" collapsed="false">
      <c r="A14" s="23"/>
      <c r="B14" s="39"/>
      <c r="C14" s="40" t="s">
        <v>54</v>
      </c>
      <c r="D14" s="40" t="s">
        <v>55</v>
      </c>
      <c r="E14" s="40"/>
      <c r="F14" s="40"/>
      <c r="G14" s="40"/>
      <c r="H14" s="40"/>
      <c r="I14" s="40"/>
      <c r="J14" s="40"/>
      <c r="K14" s="40" t="s">
        <v>56</v>
      </c>
      <c r="L14" s="40" t="s">
        <v>44</v>
      </c>
      <c r="M14" s="40"/>
      <c r="N14" s="40"/>
      <c r="O14" s="40" t="s">
        <v>44</v>
      </c>
      <c r="P14" s="40" t="s">
        <v>57</v>
      </c>
      <c r="Q14" s="41" t="s">
        <v>58</v>
      </c>
      <c r="R14" s="41" t="s">
        <v>58</v>
      </c>
      <c r="S14" s="41" t="s">
        <v>58</v>
      </c>
    </row>
    <row r="15" customFormat="false" ht="21" hidden="false" customHeight="false" outlineLevel="0" collapsed="false">
      <c r="A15" s="42"/>
      <c r="B15" s="43"/>
      <c r="C15" s="44" t="s">
        <v>59</v>
      </c>
      <c r="D15" s="44" t="s">
        <v>60</v>
      </c>
      <c r="E15" s="44" t="s">
        <v>61</v>
      </c>
      <c r="F15" s="44" t="s">
        <v>62</v>
      </c>
      <c r="G15" s="44" t="s">
        <v>63</v>
      </c>
      <c r="H15" s="44" t="s">
        <v>64</v>
      </c>
      <c r="I15" s="44" t="s">
        <v>65</v>
      </c>
      <c r="J15" s="44" t="s">
        <v>66</v>
      </c>
      <c r="K15" s="44" t="s">
        <v>67</v>
      </c>
      <c r="L15" s="45" t="s">
        <v>68</v>
      </c>
      <c r="M15" s="44" t="s">
        <v>69</v>
      </c>
      <c r="N15" s="44" t="s">
        <v>70</v>
      </c>
      <c r="O15" s="44" t="s">
        <v>71</v>
      </c>
      <c r="P15" s="46" t="s">
        <v>72</v>
      </c>
      <c r="Q15" s="47"/>
      <c r="R15" s="48"/>
      <c r="S15" s="36" t="s">
        <v>73</v>
      </c>
    </row>
    <row r="16" customFormat="false" ht="20.25" hidden="false" customHeight="false" outlineLevel="0" collapsed="false">
      <c r="A16" s="49"/>
      <c r="B16" s="50" t="s">
        <v>74</v>
      </c>
      <c r="C16" s="51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55"/>
      <c r="R16" s="56"/>
      <c r="S16" s="57"/>
    </row>
    <row r="17" customFormat="false" ht="20.25" hidden="false" customHeight="false" outlineLevel="0" collapsed="false">
      <c r="A17" s="19" t="n">
        <v>2</v>
      </c>
      <c r="B17" s="58" t="s">
        <v>75</v>
      </c>
      <c r="C17" s="59" t="n">
        <v>32.5</v>
      </c>
      <c r="D17" s="60" t="n">
        <f aca="false">L17+O17</f>
        <v>17236</v>
      </c>
      <c r="E17" s="61" t="n">
        <v>10600</v>
      </c>
      <c r="F17" s="61" t="n">
        <v>2737</v>
      </c>
      <c r="G17" s="61" t="n">
        <v>300</v>
      </c>
      <c r="H17" s="61" t="n">
        <v>342</v>
      </c>
      <c r="I17" s="61" t="n">
        <v>1100</v>
      </c>
      <c r="J17" s="61" t="n">
        <v>324</v>
      </c>
      <c r="K17" s="62" t="n">
        <v>8</v>
      </c>
      <c r="L17" s="63" t="n">
        <f aca="false">SUM(E17:K17)</f>
        <v>15411</v>
      </c>
      <c r="M17" s="64" t="n">
        <v>1460</v>
      </c>
      <c r="N17" s="64" t="n">
        <v>365</v>
      </c>
      <c r="O17" s="63" t="n">
        <f aca="false">M17+N17</f>
        <v>1825</v>
      </c>
      <c r="P17" s="65" t="n">
        <f aca="false">O17/E17*100</f>
        <v>17.2169811320755</v>
      </c>
      <c r="Q17" s="66" t="n">
        <f aca="false">R17+S17</f>
        <v>6822</v>
      </c>
      <c r="R17" s="67" t="n">
        <v>100</v>
      </c>
      <c r="S17" s="68" t="n">
        <f aca="false">ROUND(((O17+L17)*12*C17)/1000,0)</f>
        <v>6722</v>
      </c>
    </row>
    <row r="18" customFormat="false" ht="21" hidden="false" customHeight="false" outlineLevel="0" collapsed="false">
      <c r="A18" s="19"/>
      <c r="B18" s="58" t="s">
        <v>76</v>
      </c>
      <c r="C18" s="69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2"/>
      <c r="Q18" s="73"/>
      <c r="R18" s="74"/>
      <c r="S18" s="75"/>
    </row>
    <row r="19" customFormat="false" ht="21" hidden="false" customHeight="true" outlineLevel="0" collapsed="false">
      <c r="A19" s="49" t="n">
        <v>3</v>
      </c>
      <c r="B19" s="76" t="s">
        <v>77</v>
      </c>
      <c r="C19" s="77" t="n">
        <f aca="false">C17</f>
        <v>32.5</v>
      </c>
      <c r="D19" s="78" t="n">
        <f aca="false">L19+O19</f>
        <v>1294.731954</v>
      </c>
      <c r="E19" s="79" t="n">
        <v>1098</v>
      </c>
      <c r="F19" s="80" t="n">
        <f aca="false">SUM(E19*0.1536)</f>
        <v>168.6528</v>
      </c>
      <c r="G19" s="80" t="n">
        <v>0</v>
      </c>
      <c r="H19" s="81" t="n">
        <v>0</v>
      </c>
      <c r="I19" s="80" t="n">
        <v>0</v>
      </c>
      <c r="J19" s="80" t="n">
        <f aca="false">SUM(E19*0.025573)</f>
        <v>28.079154</v>
      </c>
      <c r="K19" s="80" t="n">
        <v>0</v>
      </c>
      <c r="L19" s="82" t="n">
        <f aca="false">SUM(E19:K19)</f>
        <v>1294.731954</v>
      </c>
      <c r="M19" s="80" t="n">
        <v>0</v>
      </c>
      <c r="N19" s="81" t="n">
        <v>0</v>
      </c>
      <c r="O19" s="78" t="n">
        <f aca="false">M19+N19</f>
        <v>0</v>
      </c>
      <c r="P19" s="83" t="s">
        <v>78</v>
      </c>
      <c r="Q19" s="66" t="n">
        <f aca="false">R19+S19</f>
        <v>505</v>
      </c>
      <c r="R19" s="84" t="n">
        <v>0</v>
      </c>
      <c r="S19" s="68" t="n">
        <f aca="false">ROUND(((O19+L19)*12*C19)/1000,0)</f>
        <v>505</v>
      </c>
    </row>
    <row r="20" customFormat="false" ht="21" hidden="false" customHeight="false" outlineLevel="0" collapsed="false">
      <c r="A20" s="85"/>
      <c r="B20" s="76"/>
      <c r="C20" s="86"/>
      <c r="D20" s="87"/>
      <c r="E20" s="88"/>
      <c r="F20" s="80"/>
      <c r="G20" s="89"/>
      <c r="H20" s="90"/>
      <c r="I20" s="89"/>
      <c r="J20" s="91"/>
      <c r="K20" s="89"/>
      <c r="L20" s="82" t="n">
        <f aca="false">SUM(E20:K20)</f>
        <v>0</v>
      </c>
      <c r="M20" s="89"/>
      <c r="N20" s="90"/>
      <c r="O20" s="78"/>
      <c r="P20" s="92"/>
      <c r="Q20" s="93"/>
      <c r="R20" s="94"/>
      <c r="S20" s="95"/>
    </row>
    <row r="21" customFormat="false" ht="21" hidden="false" customHeight="false" outlineLevel="0" collapsed="false">
      <c r="A21" s="49" t="n">
        <v>4</v>
      </c>
      <c r="B21" s="96" t="s">
        <v>79</v>
      </c>
      <c r="C21" s="77" t="n">
        <f aca="false">C17</f>
        <v>32.5</v>
      </c>
      <c r="D21" s="78" t="n">
        <f aca="false">L21+O21</f>
        <v>-1268.96</v>
      </c>
      <c r="E21" s="97"/>
      <c r="F21" s="80" t="n">
        <f aca="false">SUM(I21*0.1536)</f>
        <v>-168.96</v>
      </c>
      <c r="G21" s="80" t="n">
        <v>0</v>
      </c>
      <c r="H21" s="81" t="n">
        <v>0</v>
      </c>
      <c r="I21" s="80" t="n">
        <f aca="false">SUM(-I17)</f>
        <v>-1100</v>
      </c>
      <c r="J21" s="97"/>
      <c r="K21" s="80"/>
      <c r="L21" s="82" t="n">
        <f aca="false">SUM(E21:K21)</f>
        <v>-1268.96</v>
      </c>
      <c r="M21" s="80"/>
      <c r="N21" s="81"/>
      <c r="O21" s="78" t="n">
        <f aca="false">M21+N21</f>
        <v>0</v>
      </c>
      <c r="P21" s="83" t="s">
        <v>78</v>
      </c>
      <c r="Q21" s="66" t="n">
        <f aca="false">R21+S21</f>
        <v>-495</v>
      </c>
      <c r="R21" s="84" t="n">
        <v>0</v>
      </c>
      <c r="S21" s="68" t="n">
        <f aca="false">ROUND(((O21+L21)*12*C21)/1000,0)</f>
        <v>-495</v>
      </c>
    </row>
    <row r="22" customFormat="false" ht="21" hidden="false" customHeight="false" outlineLevel="0" collapsed="false">
      <c r="A22" s="85"/>
      <c r="B22" s="98"/>
      <c r="C22" s="99"/>
      <c r="D22" s="87"/>
      <c r="E22" s="88"/>
      <c r="F22" s="91"/>
      <c r="G22" s="89"/>
      <c r="H22" s="90"/>
      <c r="I22" s="89"/>
      <c r="J22" s="91"/>
      <c r="K22" s="89"/>
      <c r="L22" s="91"/>
      <c r="M22" s="89"/>
      <c r="N22" s="90"/>
      <c r="O22" s="89"/>
      <c r="P22" s="92"/>
      <c r="Q22" s="93"/>
      <c r="R22" s="94"/>
      <c r="S22" s="95"/>
    </row>
    <row r="23" customFormat="false" ht="20.25" hidden="false" customHeight="true" outlineLevel="0" collapsed="false">
      <c r="A23" s="19" t="n">
        <v>5</v>
      </c>
      <c r="B23" s="76" t="s">
        <v>80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100"/>
      <c r="Q23" s="73"/>
      <c r="R23" s="74"/>
      <c r="S23" s="75"/>
    </row>
    <row r="24" customFormat="false" ht="21" hidden="false" customHeight="false" outlineLevel="0" collapsed="false">
      <c r="A24" s="19"/>
      <c r="B24" s="76"/>
      <c r="C24" s="101" t="n">
        <f aca="false">C17</f>
        <v>32.5</v>
      </c>
      <c r="D24" s="78" t="n">
        <f aca="false">L24+O24</f>
        <v>17261.771954</v>
      </c>
      <c r="E24" s="82" t="n">
        <f aca="false">E17+E19+E21</f>
        <v>11698</v>
      </c>
      <c r="F24" s="82" t="n">
        <f aca="false">F17+F19+F21</f>
        <v>2736.6928</v>
      </c>
      <c r="G24" s="82" t="n">
        <f aca="false">G17+G19+G21</f>
        <v>300</v>
      </c>
      <c r="H24" s="82" t="n">
        <f aca="false">H17+H19+H21</f>
        <v>342</v>
      </c>
      <c r="I24" s="82" t="n">
        <f aca="false">I17+I19+I21</f>
        <v>0</v>
      </c>
      <c r="J24" s="82" t="n">
        <f aca="false">J17+J19+J21</f>
        <v>352.079154</v>
      </c>
      <c r="K24" s="82" t="n">
        <f aca="false">K17+K19+K21</f>
        <v>8</v>
      </c>
      <c r="L24" s="82" t="n">
        <f aca="false">SUM(E24:K24)</f>
        <v>15436.771954</v>
      </c>
      <c r="M24" s="82" t="n">
        <f aca="false">M17</f>
        <v>1460</v>
      </c>
      <c r="N24" s="82" t="n">
        <f aca="false">N17</f>
        <v>365</v>
      </c>
      <c r="O24" s="78" t="n">
        <f aca="false">M24+N24</f>
        <v>1825</v>
      </c>
      <c r="P24" s="102" t="n">
        <f aca="false">O24/E24*100</f>
        <v>15.6009574286203</v>
      </c>
      <c r="Q24" s="103" t="n">
        <f aca="false">R24+S24</f>
        <v>6832</v>
      </c>
      <c r="R24" s="82" t="n">
        <f aca="false">R17</f>
        <v>100</v>
      </c>
      <c r="S24" s="104" t="n">
        <f aca="false">ROUND(((O24+L24)*12*C24)/1000,0)</f>
        <v>6732</v>
      </c>
    </row>
    <row r="25" customFormat="false" ht="20.25" hidden="false" customHeight="true" outlineLevel="0" collapsed="false">
      <c r="A25" s="49" t="n">
        <v>6</v>
      </c>
      <c r="B25" s="105" t="s">
        <v>81</v>
      </c>
      <c r="C25" s="106"/>
      <c r="D25" s="107"/>
      <c r="E25" s="107"/>
      <c r="F25" s="107"/>
      <c r="G25" s="108"/>
      <c r="H25" s="107"/>
      <c r="I25" s="107"/>
      <c r="J25" s="107"/>
      <c r="K25" s="107"/>
      <c r="L25" s="107"/>
      <c r="M25" s="107"/>
      <c r="N25" s="107"/>
      <c r="O25" s="107"/>
      <c r="P25" s="109"/>
      <c r="Q25" s="110"/>
      <c r="R25" s="111"/>
      <c r="S25" s="112"/>
    </row>
    <row r="26" customFormat="false" ht="21" hidden="false" customHeight="false" outlineLevel="0" collapsed="false">
      <c r="A26" s="19"/>
      <c r="B26" s="105"/>
      <c r="C26" s="113" t="n">
        <f aca="false">SUM(J10-H10)</f>
        <v>-0.900000000000002</v>
      </c>
      <c r="D26" s="114"/>
      <c r="E26" s="114"/>
      <c r="F26" s="114"/>
      <c r="G26" s="115"/>
      <c r="H26" s="114"/>
      <c r="I26" s="114"/>
      <c r="J26" s="114"/>
      <c r="K26" s="114"/>
      <c r="L26" s="114"/>
      <c r="M26" s="114"/>
      <c r="N26" s="114"/>
      <c r="O26" s="114"/>
      <c r="P26" s="116"/>
      <c r="Q26" s="117"/>
      <c r="R26" s="118"/>
      <c r="S26" s="119"/>
    </row>
    <row r="27" customFormat="false" ht="21" hidden="false" customHeight="false" outlineLevel="0" collapsed="false">
      <c r="A27" s="19"/>
      <c r="B27" s="120" t="s">
        <v>82</v>
      </c>
      <c r="C27" s="121" t="n">
        <f aca="false">(C26/3)*2</f>
        <v>-0.600000000000001</v>
      </c>
      <c r="D27" s="122"/>
      <c r="E27" s="123"/>
      <c r="F27" s="122"/>
      <c r="G27" s="124"/>
      <c r="H27" s="122"/>
      <c r="I27" s="122"/>
      <c r="J27" s="122"/>
      <c r="K27" s="122"/>
      <c r="L27" s="122"/>
      <c r="M27" s="122"/>
      <c r="N27" s="122"/>
      <c r="O27" s="122"/>
      <c r="P27" s="125"/>
      <c r="Q27" s="126"/>
      <c r="R27" s="127"/>
      <c r="S27" s="112"/>
    </row>
    <row r="28" customFormat="false" ht="21" hidden="false" customHeight="true" outlineLevel="0" collapsed="false">
      <c r="A28" s="49" t="n">
        <v>7</v>
      </c>
      <c r="B28" s="105" t="s">
        <v>81</v>
      </c>
      <c r="C28" s="128"/>
      <c r="D28" s="114"/>
      <c r="E28" s="114"/>
      <c r="F28" s="114"/>
      <c r="G28" s="115"/>
      <c r="H28" s="114"/>
      <c r="I28" s="114"/>
      <c r="J28" s="114"/>
      <c r="K28" s="114"/>
      <c r="L28" s="114"/>
      <c r="M28" s="114"/>
      <c r="N28" s="114"/>
      <c r="O28" s="114"/>
      <c r="P28" s="116"/>
      <c r="Q28" s="129"/>
      <c r="R28" s="130"/>
      <c r="S28" s="131"/>
    </row>
    <row r="29" customFormat="false" ht="21" hidden="false" customHeight="false" outlineLevel="0" collapsed="false">
      <c r="A29" s="19"/>
      <c r="B29" s="105"/>
      <c r="C29" s="113" t="n">
        <f aca="false">SUM(L10-J10)</f>
        <v>-0.299999999999997</v>
      </c>
      <c r="D29" s="114"/>
      <c r="E29" s="114"/>
      <c r="F29" s="114"/>
      <c r="G29" s="115"/>
      <c r="H29" s="114"/>
      <c r="I29" s="114"/>
      <c r="J29" s="114"/>
      <c r="K29" s="114"/>
      <c r="L29" s="114"/>
      <c r="M29" s="114"/>
      <c r="N29" s="114"/>
      <c r="O29" s="114"/>
      <c r="P29" s="116"/>
      <c r="Q29" s="129"/>
      <c r="R29" s="130"/>
      <c r="S29" s="131"/>
    </row>
    <row r="30" customFormat="false" ht="21" hidden="false" customHeight="false" outlineLevel="0" collapsed="false">
      <c r="A30" s="85"/>
      <c r="B30" s="120" t="s">
        <v>82</v>
      </c>
      <c r="C30" s="132" t="n">
        <f aca="false">C29/3</f>
        <v>-0.0999999999999991</v>
      </c>
      <c r="D30" s="122"/>
      <c r="E30" s="123"/>
      <c r="F30" s="122"/>
      <c r="G30" s="124"/>
      <c r="H30" s="122"/>
      <c r="I30" s="122"/>
      <c r="J30" s="122"/>
      <c r="K30" s="122"/>
      <c r="L30" s="122"/>
      <c r="M30" s="122"/>
      <c r="N30" s="122"/>
      <c r="O30" s="122"/>
      <c r="P30" s="125"/>
      <c r="Q30" s="126"/>
      <c r="R30" s="127"/>
      <c r="S30" s="112"/>
    </row>
    <row r="31" customFormat="false" ht="20.25" hidden="false" customHeight="false" outlineLevel="0" collapsed="false">
      <c r="A31" s="49"/>
      <c r="B31" s="58" t="s">
        <v>83</v>
      </c>
      <c r="C31" s="71"/>
      <c r="D31" s="80"/>
      <c r="E31" s="80"/>
      <c r="F31" s="80"/>
      <c r="G31" s="80"/>
      <c r="H31" s="80"/>
      <c r="I31" s="80"/>
      <c r="J31" s="80"/>
      <c r="K31" s="80"/>
      <c r="L31" s="133"/>
      <c r="M31" s="80"/>
      <c r="N31" s="80"/>
      <c r="O31" s="80"/>
      <c r="P31" s="134"/>
      <c r="Q31" s="135"/>
      <c r="R31" s="136"/>
      <c r="S31" s="137"/>
    </row>
    <row r="32" customFormat="false" ht="20.25" hidden="false" customHeight="false" outlineLevel="0" collapsed="false">
      <c r="A32" s="19" t="n">
        <v>8</v>
      </c>
      <c r="B32" s="58" t="s">
        <v>84</v>
      </c>
      <c r="C32" s="71"/>
      <c r="D32" s="71"/>
      <c r="E32" s="71"/>
      <c r="F32" s="71"/>
      <c r="G32" s="71"/>
      <c r="H32" s="71"/>
      <c r="I32" s="71"/>
      <c r="J32" s="71"/>
      <c r="K32" s="71"/>
      <c r="L32" s="138"/>
      <c r="M32" s="71"/>
      <c r="N32" s="71"/>
      <c r="O32" s="71"/>
      <c r="P32" s="72"/>
      <c r="Q32" s="73"/>
      <c r="R32" s="74"/>
      <c r="S32" s="139"/>
    </row>
    <row r="33" customFormat="false" ht="20.25" hidden="false" customHeight="false" outlineLevel="0" collapsed="false">
      <c r="A33" s="19"/>
      <c r="B33" s="58" t="s">
        <v>85</v>
      </c>
      <c r="C33" s="140" t="n">
        <f aca="false">C17+C27+C30</f>
        <v>31.8</v>
      </c>
      <c r="D33" s="63" t="n">
        <f aca="false">L33+O33</f>
        <v>17261.771954</v>
      </c>
      <c r="E33" s="70" t="n">
        <f aca="false">E24</f>
        <v>11698</v>
      </c>
      <c r="F33" s="70" t="n">
        <f aca="false">F24</f>
        <v>2736.6928</v>
      </c>
      <c r="G33" s="70" t="n">
        <f aca="false">G24</f>
        <v>300</v>
      </c>
      <c r="H33" s="70" t="n">
        <f aca="false">H24</f>
        <v>342</v>
      </c>
      <c r="I33" s="70" t="n">
        <f aca="false">I24</f>
        <v>0</v>
      </c>
      <c r="J33" s="70" t="n">
        <f aca="false">J24</f>
        <v>352.079154</v>
      </c>
      <c r="K33" s="70" t="n">
        <f aca="false">K24</f>
        <v>8</v>
      </c>
      <c r="L33" s="63" t="n">
        <f aca="false">SUM(E33:K33)</f>
        <v>15436.771954</v>
      </c>
      <c r="M33" s="70" t="n">
        <f aca="false">M24</f>
        <v>1460</v>
      </c>
      <c r="N33" s="70" t="n">
        <f aca="false">N24</f>
        <v>365</v>
      </c>
      <c r="O33" s="63" t="n">
        <f aca="false">N33+M33</f>
        <v>1825</v>
      </c>
      <c r="P33" s="72" t="n">
        <f aca="false">O33/E33*100</f>
        <v>15.6009574286203</v>
      </c>
      <c r="Q33" s="141" t="n">
        <f aca="false">R33+S33</f>
        <v>6687.0921776464</v>
      </c>
      <c r="R33" s="70" t="n">
        <f aca="false">R24</f>
        <v>100</v>
      </c>
      <c r="S33" s="141" t="n">
        <f aca="false">D33*12*C33/1000</f>
        <v>6587.0921776464</v>
      </c>
    </row>
    <row r="34" customFormat="false" ht="21" hidden="false" customHeight="false" outlineLevel="0" collapsed="false">
      <c r="A34" s="85"/>
      <c r="B34" s="142" t="s">
        <v>86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143"/>
      <c r="Q34" s="144"/>
      <c r="R34" s="145"/>
      <c r="S34" s="146"/>
    </row>
    <row r="35" customFormat="false" ht="20.25" hidden="false" customHeight="false" outlineLevel="0" collapsed="false">
      <c r="A35" s="14"/>
      <c r="B35" s="147" t="s">
        <v>87</v>
      </c>
      <c r="C35" s="148" t="n">
        <f aca="false">C33</f>
        <v>31.8</v>
      </c>
      <c r="D35" s="149"/>
      <c r="E35" s="86"/>
      <c r="F35" s="149"/>
      <c r="G35" s="86"/>
      <c r="H35" s="149"/>
      <c r="I35" s="86"/>
      <c r="J35" s="149"/>
      <c r="K35" s="86"/>
      <c r="L35" s="149"/>
      <c r="M35" s="150"/>
      <c r="N35" s="149"/>
      <c r="O35" s="86" t="n">
        <f aca="false">O33</f>
        <v>1825</v>
      </c>
      <c r="P35" s="151"/>
      <c r="Q35" s="152" t="n">
        <f aca="false">R35+S35</f>
        <v>696.42</v>
      </c>
      <c r="R35" s="153" t="n">
        <v>0</v>
      </c>
      <c r="S35" s="141" t="n">
        <f aca="false">O35*C36*12/1000</f>
        <v>696.42</v>
      </c>
    </row>
    <row r="36" customFormat="false" ht="20.25" hidden="false" customHeight="false" outlineLevel="0" collapsed="false">
      <c r="A36" s="23" t="n">
        <v>9</v>
      </c>
      <c r="B36" s="147" t="s">
        <v>88</v>
      </c>
      <c r="C36" s="148" t="n">
        <f aca="false">C33</f>
        <v>31.8</v>
      </c>
      <c r="D36" s="149"/>
      <c r="E36" s="86"/>
      <c r="F36" s="149"/>
      <c r="G36" s="86"/>
      <c r="H36" s="149"/>
      <c r="I36" s="86"/>
      <c r="J36" s="149"/>
      <c r="K36" s="86"/>
      <c r="L36" s="149"/>
      <c r="M36" s="69" t="n">
        <f aca="false">O33/100*80</f>
        <v>1460</v>
      </c>
      <c r="N36" s="153"/>
      <c r="O36" s="86"/>
      <c r="P36" s="151"/>
      <c r="Q36" s="154"/>
      <c r="R36" s="151"/>
      <c r="S36" s="141" t="n">
        <f aca="false">C36*M36*12/1000</f>
        <v>557.136</v>
      </c>
    </row>
    <row r="37" customFormat="false" ht="21" hidden="false" customHeight="false" outlineLevel="0" collapsed="false">
      <c r="A37" s="42"/>
      <c r="B37" s="155" t="s">
        <v>89</v>
      </c>
      <c r="C37" s="156" t="n">
        <f aca="false">C33</f>
        <v>31.8</v>
      </c>
      <c r="D37" s="157"/>
      <c r="E37" s="99"/>
      <c r="F37" s="157"/>
      <c r="G37" s="99"/>
      <c r="H37" s="157"/>
      <c r="I37" s="99"/>
      <c r="J37" s="157"/>
      <c r="K37" s="99"/>
      <c r="L37" s="157"/>
      <c r="M37" s="158"/>
      <c r="N37" s="90" t="n">
        <f aca="false">O33/100*20</f>
        <v>365</v>
      </c>
      <c r="O37" s="99"/>
      <c r="P37" s="92"/>
      <c r="Q37" s="159"/>
      <c r="R37" s="92"/>
      <c r="S37" s="146" t="n">
        <f aca="false">C37*N37*12/1000</f>
        <v>139.284</v>
      </c>
    </row>
    <row r="38" customFormat="false" ht="20.25" hidden="false" customHeight="false" outlineLevel="0" collapsed="false">
      <c r="A38" s="160"/>
      <c r="B38" s="161" t="s">
        <v>90</v>
      </c>
      <c r="C38" s="162"/>
      <c r="D38" s="162"/>
      <c r="E38" s="162"/>
      <c r="F38" s="162"/>
      <c r="G38" s="162"/>
    </row>
  </sheetData>
  <mergeCells count="4">
    <mergeCell ref="B19:B20"/>
    <mergeCell ref="B23:B24"/>
    <mergeCell ref="B25:B26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53.13"/>
    <col collapsed="false" customWidth="true" hidden="false" outlineLevel="0" max="3" min="3" style="2" width="14.56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2" width="16.28"/>
    <col collapsed="false" customWidth="true" hidden="false" outlineLevel="0" max="7" min="7" style="2" width="15.56"/>
    <col collapsed="false" customWidth="true" hidden="false" outlineLevel="0" max="8" min="8" style="2" width="16.28"/>
    <col collapsed="false" customWidth="true" hidden="false" outlineLevel="0" max="10" min="9" style="2" width="16.7"/>
    <col collapsed="false" customWidth="true" hidden="false" outlineLevel="0" max="11" min="11" style="2" width="13.85"/>
    <col collapsed="false" customWidth="true" hidden="false" outlineLevel="0" max="12" min="12" style="2" width="16.84"/>
    <col collapsed="false" customWidth="true" hidden="false" outlineLevel="0" max="14" min="13" style="2" width="9.14"/>
    <col collapsed="false" customWidth="true" hidden="false" outlineLevel="0" max="15" min="15" style="2" width="11.28"/>
    <col collapsed="false" customWidth="true" hidden="false" outlineLevel="0" max="16" min="16" style="2" width="15.7"/>
    <col collapsed="false" customWidth="true" hidden="false" outlineLevel="0" max="17" min="17" style="2" width="12.7"/>
    <col collapsed="false" customWidth="true" hidden="false" outlineLevel="0" max="18" min="18" style="2" width="12.28"/>
  </cols>
  <sheetData>
    <row r="1" customFormat="false" ht="20.25" hidden="false" customHeight="false" outlineLevel="0" collapsed="false">
      <c r="A1" s="1"/>
      <c r="B1" s="4" t="s">
        <v>0</v>
      </c>
      <c r="D1" s="5" t="s">
        <v>1</v>
      </c>
      <c r="S1" s="6"/>
    </row>
    <row r="2" customFormat="false" ht="25.5" hidden="false" customHeight="false" outlineLevel="0" collapsed="false">
      <c r="A2" s="1"/>
      <c r="B2" s="3"/>
      <c r="H2" s="7"/>
      <c r="S2" s="6"/>
    </row>
    <row r="3" customFormat="false" ht="24" hidden="false" customHeight="false" outlineLevel="0" collapsed="false">
      <c r="A3" s="1"/>
      <c r="B3" s="8" t="s">
        <v>9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S3" s="3"/>
    </row>
    <row r="4" customFormat="false" ht="105.75" hidden="false" customHeight="false" outlineLevel="0" collapsed="false">
      <c r="A4" s="10"/>
      <c r="B4" s="11"/>
      <c r="C4" s="12" t="s">
        <v>3</v>
      </c>
      <c r="D4" s="13" t="s">
        <v>92</v>
      </c>
      <c r="E4" s="12" t="s">
        <v>5</v>
      </c>
      <c r="F4" s="13" t="s">
        <v>93</v>
      </c>
      <c r="G4" s="12" t="s">
        <v>7</v>
      </c>
      <c r="H4" s="13" t="s">
        <v>8</v>
      </c>
      <c r="I4" s="12" t="s">
        <v>9</v>
      </c>
      <c r="J4" s="13" t="s">
        <v>10</v>
      </c>
      <c r="K4" s="12" t="s">
        <v>11</v>
      </c>
      <c r="L4" s="13" t="s">
        <v>12</v>
      </c>
      <c r="M4" s="9"/>
      <c r="N4" s="9"/>
      <c r="O4" s="9"/>
      <c r="S4" s="3"/>
    </row>
    <row r="5" customFormat="false" ht="23.25" hidden="false" customHeight="false" outlineLevel="0" collapsed="false">
      <c r="A5" s="23"/>
      <c r="B5" s="15" t="s">
        <v>14</v>
      </c>
      <c r="C5" s="163" t="n">
        <f aca="false">PedZ!C5</f>
        <v>500</v>
      </c>
      <c r="D5" s="164" t="n">
        <f aca="false">ROUND(C5/64.14,1)</f>
        <v>7.8</v>
      </c>
      <c r="E5" s="163" t="n">
        <f aca="false">PedZ!E5</f>
        <v>480</v>
      </c>
      <c r="F5" s="165" t="n">
        <f aca="false">ROUND(E5/64.14,1)</f>
        <v>7.5</v>
      </c>
      <c r="G5" s="163" t="n">
        <f aca="false">PedZ!G5</f>
        <v>440</v>
      </c>
      <c r="H5" s="165" t="n">
        <f aca="false">ROUND(G5/64.14,1)</f>
        <v>6.9</v>
      </c>
      <c r="I5" s="163" t="n">
        <f aca="false">PedZ!I5</f>
        <v>430</v>
      </c>
      <c r="J5" s="165" t="n">
        <f aca="false">ROUND(I5/64.14,1)</f>
        <v>6.7</v>
      </c>
      <c r="K5" s="163" t="n">
        <f aca="false">PedZ!K5</f>
        <v>426</v>
      </c>
      <c r="L5" s="165" t="n">
        <f aca="false">ROUND(K5/64.14,1)</f>
        <v>6.6</v>
      </c>
      <c r="M5" s="166"/>
      <c r="N5" s="166"/>
      <c r="O5" s="166"/>
      <c r="P5" s="167"/>
      <c r="Q5" s="167"/>
      <c r="R5" s="167"/>
      <c r="S5" s="4"/>
      <c r="T5" s="168"/>
    </row>
    <row r="6" customFormat="false" ht="23.25" hidden="false" customHeight="false" outlineLevel="0" collapsed="false">
      <c r="A6" s="23" t="n">
        <v>1</v>
      </c>
      <c r="B6" s="15" t="s">
        <v>15</v>
      </c>
      <c r="C6" s="169" t="n">
        <f aca="false">PedZ!C6</f>
        <v>0</v>
      </c>
      <c r="D6" s="170" t="n">
        <v>0</v>
      </c>
      <c r="E6" s="169" t="n">
        <f aca="false">PedZ!E6</f>
        <v>0</v>
      </c>
      <c r="F6" s="171" t="n">
        <v>0</v>
      </c>
      <c r="G6" s="169" t="n">
        <f aca="false">PedZ!G6</f>
        <v>0</v>
      </c>
      <c r="H6" s="171" t="n">
        <v>0</v>
      </c>
      <c r="I6" s="169" t="n">
        <f aca="false">PedZ!I6</f>
        <v>0</v>
      </c>
      <c r="J6" s="171" t="n">
        <v>0</v>
      </c>
      <c r="K6" s="169" t="n">
        <f aca="false">PedZ!K6</f>
        <v>0</v>
      </c>
      <c r="L6" s="171" t="n">
        <v>0</v>
      </c>
      <c r="M6" s="166"/>
      <c r="N6" s="166"/>
      <c r="O6" s="166"/>
      <c r="P6" s="167"/>
      <c r="Q6" s="167"/>
      <c r="R6" s="167"/>
      <c r="S6" s="4"/>
      <c r="T6" s="168"/>
    </row>
    <row r="7" customFormat="false" ht="23.25" hidden="false" customHeight="false" outlineLevel="0" collapsed="false">
      <c r="A7" s="23"/>
      <c r="B7" s="15" t="s">
        <v>16</v>
      </c>
      <c r="C7" s="169" t="n">
        <f aca="false">PedZ!C7</f>
        <v>400</v>
      </c>
      <c r="D7" s="170" t="n">
        <f aca="false">ROUND(C7/56.26,1)</f>
        <v>7.1</v>
      </c>
      <c r="E7" s="169" t="n">
        <f aca="false">PedZ!E7</f>
        <v>385</v>
      </c>
      <c r="F7" s="171" t="n">
        <f aca="false">ROUND(E7/56.26,1)</f>
        <v>6.8</v>
      </c>
      <c r="G7" s="169" t="n">
        <f aca="false">PedZ!G7</f>
        <v>390</v>
      </c>
      <c r="H7" s="171" t="n">
        <f aca="false">ROUND(G7/56.26,1)</f>
        <v>6.9</v>
      </c>
      <c r="I7" s="169" t="n">
        <f aca="false">PedZ!I7</f>
        <v>350</v>
      </c>
      <c r="J7" s="171" t="n">
        <f aca="false">ROUND(I7/56.26,1)</f>
        <v>6.2</v>
      </c>
      <c r="K7" s="169" t="n">
        <f aca="false">PedZ!K7</f>
        <v>350</v>
      </c>
      <c r="L7" s="171" t="n">
        <f aca="false">ROUND(K7/56.26,1)</f>
        <v>6.2</v>
      </c>
      <c r="M7" s="166"/>
      <c r="N7" s="166"/>
      <c r="O7" s="166"/>
      <c r="P7" s="167"/>
      <c r="Q7" s="167"/>
      <c r="R7" s="167"/>
      <c r="S7" s="4"/>
      <c r="T7" s="168"/>
    </row>
    <row r="8" customFormat="false" ht="23.25" hidden="false" customHeight="false" outlineLevel="0" collapsed="false">
      <c r="A8" s="23"/>
      <c r="B8" s="15" t="s">
        <v>17</v>
      </c>
      <c r="C8" s="169" t="n">
        <f aca="false">PedZ!C8</f>
        <v>100</v>
      </c>
      <c r="D8" s="170" t="n">
        <v>0</v>
      </c>
      <c r="E8" s="169" t="n">
        <f aca="false">PedZ!E8</f>
        <v>90</v>
      </c>
      <c r="F8" s="171" t="n">
        <v>0</v>
      </c>
      <c r="G8" s="169" t="n">
        <f aca="false">PedZ!G8</f>
        <v>95</v>
      </c>
      <c r="H8" s="171" t="n">
        <v>0</v>
      </c>
      <c r="I8" s="169" t="n">
        <f aca="false">PedZ!I8</f>
        <v>84</v>
      </c>
      <c r="J8" s="171" t="n">
        <v>0</v>
      </c>
      <c r="K8" s="169" t="n">
        <f aca="false">PedZ!K8</f>
        <v>84</v>
      </c>
      <c r="L8" s="171" t="n">
        <v>0</v>
      </c>
      <c r="M8" s="166"/>
      <c r="N8" s="166"/>
      <c r="O8" s="166"/>
      <c r="P8" s="167"/>
      <c r="Q8" s="167"/>
      <c r="R8" s="167"/>
      <c r="S8" s="4"/>
      <c r="T8" s="168"/>
    </row>
    <row r="9" customFormat="false" ht="23.25" hidden="false" customHeight="false" outlineLevel="0" collapsed="false">
      <c r="A9" s="23"/>
      <c r="B9" s="15" t="s">
        <v>18</v>
      </c>
      <c r="C9" s="169" t="n">
        <f aca="false">PedZ!C9</f>
        <v>0</v>
      </c>
      <c r="D9" s="170" t="n">
        <v>0</v>
      </c>
      <c r="E9" s="169" t="n">
        <f aca="false">PedZ!E9</f>
        <v>0</v>
      </c>
      <c r="F9" s="171" t="n">
        <v>0</v>
      </c>
      <c r="G9" s="169" t="n">
        <f aca="false">PedZ!G9</f>
        <v>0</v>
      </c>
      <c r="H9" s="171" t="n">
        <v>0</v>
      </c>
      <c r="I9" s="169" t="n">
        <f aca="false">PedZ!I9</f>
        <v>0</v>
      </c>
      <c r="J9" s="171" t="n">
        <v>0</v>
      </c>
      <c r="K9" s="169" t="n">
        <f aca="false">PedZ!K9</f>
        <v>0</v>
      </c>
      <c r="L9" s="171" t="n">
        <v>0</v>
      </c>
      <c r="M9" s="166"/>
      <c r="N9" s="166"/>
      <c r="O9" s="166"/>
      <c r="P9" s="167"/>
      <c r="Q9" s="167"/>
      <c r="R9" s="167"/>
      <c r="S9" s="4"/>
      <c r="T9" s="168"/>
    </row>
    <row r="10" customFormat="false" ht="26.25" hidden="false" customHeight="false" outlineLevel="0" collapsed="false">
      <c r="A10" s="23"/>
      <c r="B10" s="24" t="s">
        <v>19</v>
      </c>
      <c r="C10" s="25" t="n">
        <f aca="false">PedZ!C10</f>
        <v>1000</v>
      </c>
      <c r="D10" s="26" t="n">
        <f aca="false">SUM(D5:D9)</f>
        <v>14.9</v>
      </c>
      <c r="E10" s="25" t="n">
        <f aca="false">PedZ!E10</f>
        <v>955</v>
      </c>
      <c r="F10" s="26" t="n">
        <f aca="false">SUM(F5:F9)</f>
        <v>14.3</v>
      </c>
      <c r="G10" s="25" t="n">
        <f aca="false">PedZ!G10</f>
        <v>925</v>
      </c>
      <c r="H10" s="26" t="n">
        <f aca="false">SUM(H5:H9)</f>
        <v>13.8</v>
      </c>
      <c r="I10" s="25" t="n">
        <f aca="false">PedZ!I10</f>
        <v>864</v>
      </c>
      <c r="J10" s="26" t="n">
        <f aca="false">SUM(J5:J9)</f>
        <v>12.9</v>
      </c>
      <c r="K10" s="25" t="n">
        <f aca="false">PedZ!K10</f>
        <v>860</v>
      </c>
      <c r="L10" s="26" t="n">
        <f aca="false">SUM(L5:L9)</f>
        <v>12.8</v>
      </c>
      <c r="M10" s="166"/>
      <c r="N10" s="172"/>
      <c r="O10" s="166"/>
      <c r="P10" s="167"/>
      <c r="Q10" s="167"/>
      <c r="R10" s="167"/>
      <c r="S10" s="4"/>
      <c r="T10" s="168"/>
    </row>
    <row r="11" customFormat="false" ht="21" hidden="false" customHeight="false" outlineLevel="0" collapsed="false">
      <c r="A11" s="23"/>
      <c r="B11" s="28"/>
      <c r="C11" s="173" t="s">
        <v>20</v>
      </c>
      <c r="D11" s="173" t="s">
        <v>21</v>
      </c>
      <c r="E11" s="174"/>
      <c r="F11" s="175"/>
      <c r="G11" s="176" t="s">
        <v>22</v>
      </c>
      <c r="H11" s="175"/>
      <c r="I11" s="175"/>
      <c r="J11" s="175"/>
      <c r="K11" s="175"/>
      <c r="L11" s="175"/>
      <c r="M11" s="175"/>
      <c r="N11" s="175"/>
      <c r="O11" s="177"/>
      <c r="P11" s="173" t="s">
        <v>23</v>
      </c>
      <c r="Q11" s="178" t="s">
        <v>24</v>
      </c>
      <c r="R11" s="173" t="s">
        <v>25</v>
      </c>
      <c r="S11" s="178"/>
      <c r="T11" s="168"/>
    </row>
    <row r="12" customFormat="false" ht="20.25" hidden="false" customHeight="false" outlineLevel="0" collapsed="false">
      <c r="A12" s="23"/>
      <c r="B12" s="35"/>
      <c r="C12" s="179" t="s">
        <v>26</v>
      </c>
      <c r="D12" s="179" t="s">
        <v>27</v>
      </c>
      <c r="E12" s="173" t="s">
        <v>28</v>
      </c>
      <c r="F12" s="179" t="s">
        <v>29</v>
      </c>
      <c r="G12" s="173" t="s">
        <v>30</v>
      </c>
      <c r="H12" s="179" t="s">
        <v>31</v>
      </c>
      <c r="I12" s="179" t="s">
        <v>32</v>
      </c>
      <c r="J12" s="179" t="s">
        <v>33</v>
      </c>
      <c r="K12" s="179" t="s">
        <v>34</v>
      </c>
      <c r="L12" s="179" t="s">
        <v>35</v>
      </c>
      <c r="M12" s="179" t="s">
        <v>36</v>
      </c>
      <c r="N12" s="179" t="s">
        <v>37</v>
      </c>
      <c r="O12" s="173" t="s">
        <v>38</v>
      </c>
      <c r="P12" s="179" t="s">
        <v>39</v>
      </c>
      <c r="Q12" s="180" t="s">
        <v>40</v>
      </c>
      <c r="R12" s="181" t="s">
        <v>24</v>
      </c>
      <c r="S12" s="180" t="s">
        <v>24</v>
      </c>
      <c r="T12" s="168"/>
    </row>
    <row r="13" customFormat="false" ht="20.25" hidden="false" customHeight="false" outlineLevel="0" collapsed="false">
      <c r="A13" s="23"/>
      <c r="B13" s="38"/>
      <c r="C13" s="179" t="s">
        <v>41</v>
      </c>
      <c r="D13" s="179" t="s">
        <v>42</v>
      </c>
      <c r="E13" s="179" t="s">
        <v>43</v>
      </c>
      <c r="F13" s="179" t="s">
        <v>44</v>
      </c>
      <c r="G13" s="179" t="s">
        <v>45</v>
      </c>
      <c r="H13" s="179" t="s">
        <v>46</v>
      </c>
      <c r="I13" s="179" t="s">
        <v>47</v>
      </c>
      <c r="J13" s="179" t="s">
        <v>48</v>
      </c>
      <c r="K13" s="179" t="s">
        <v>49</v>
      </c>
      <c r="L13" s="179" t="s">
        <v>50</v>
      </c>
      <c r="M13" s="179" t="s">
        <v>46</v>
      </c>
      <c r="N13" s="179"/>
      <c r="O13" s="179" t="s">
        <v>50</v>
      </c>
      <c r="P13" s="179" t="s">
        <v>51</v>
      </c>
      <c r="Q13" s="180"/>
      <c r="R13" s="181" t="s">
        <v>52</v>
      </c>
      <c r="S13" s="180" t="s">
        <v>53</v>
      </c>
      <c r="T13" s="168"/>
    </row>
    <row r="14" customFormat="false" ht="21" hidden="false" customHeight="false" outlineLevel="0" collapsed="false">
      <c r="A14" s="23"/>
      <c r="B14" s="39"/>
      <c r="C14" s="182" t="s">
        <v>54</v>
      </c>
      <c r="D14" s="182" t="s">
        <v>55</v>
      </c>
      <c r="E14" s="182"/>
      <c r="F14" s="182"/>
      <c r="G14" s="182"/>
      <c r="H14" s="182"/>
      <c r="I14" s="182"/>
      <c r="J14" s="182"/>
      <c r="K14" s="182" t="s">
        <v>56</v>
      </c>
      <c r="L14" s="182" t="s">
        <v>44</v>
      </c>
      <c r="M14" s="182"/>
      <c r="N14" s="182"/>
      <c r="O14" s="182" t="s">
        <v>44</v>
      </c>
      <c r="P14" s="182" t="s">
        <v>57</v>
      </c>
      <c r="Q14" s="183" t="s">
        <v>58</v>
      </c>
      <c r="R14" s="184" t="s">
        <v>58</v>
      </c>
      <c r="S14" s="183" t="s">
        <v>58</v>
      </c>
      <c r="T14" s="168"/>
    </row>
    <row r="15" customFormat="false" ht="21" hidden="false" customHeight="false" outlineLevel="0" collapsed="false">
      <c r="A15" s="42"/>
      <c r="B15" s="43"/>
      <c r="C15" s="185" t="s">
        <v>59</v>
      </c>
      <c r="D15" s="185" t="s">
        <v>60</v>
      </c>
      <c r="E15" s="185" t="s">
        <v>61</v>
      </c>
      <c r="F15" s="185" t="s">
        <v>62</v>
      </c>
      <c r="G15" s="185" t="s">
        <v>63</v>
      </c>
      <c r="H15" s="185" t="s">
        <v>64</v>
      </c>
      <c r="I15" s="185" t="s">
        <v>65</v>
      </c>
      <c r="J15" s="185" t="s">
        <v>66</v>
      </c>
      <c r="K15" s="185" t="s">
        <v>67</v>
      </c>
      <c r="L15" s="186" t="s">
        <v>68</v>
      </c>
      <c r="M15" s="185" t="s">
        <v>69</v>
      </c>
      <c r="N15" s="185" t="s">
        <v>70</v>
      </c>
      <c r="O15" s="185" t="s">
        <v>71</v>
      </c>
      <c r="P15" s="187" t="s">
        <v>72</v>
      </c>
      <c r="Q15" s="188"/>
      <c r="R15" s="188"/>
      <c r="S15" s="179" t="s">
        <v>73</v>
      </c>
      <c r="T15" s="168"/>
    </row>
    <row r="16" customFormat="false" ht="20.25" hidden="false" customHeight="false" outlineLevel="0" collapsed="false">
      <c r="A16" s="49"/>
      <c r="B16" s="50" t="s">
        <v>74</v>
      </c>
      <c r="C16" s="189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1"/>
      <c r="Q16" s="192"/>
      <c r="R16" s="193"/>
      <c r="S16" s="194"/>
      <c r="T16" s="168"/>
    </row>
    <row r="17" customFormat="false" ht="20.25" hidden="false" customHeight="false" outlineLevel="0" collapsed="false">
      <c r="A17" s="19" t="n">
        <v>2</v>
      </c>
      <c r="B17" s="58" t="s">
        <v>75</v>
      </c>
      <c r="C17" s="195" t="n">
        <v>12.2</v>
      </c>
      <c r="D17" s="63" t="n">
        <f aca="false">L17+O17</f>
        <v>8984</v>
      </c>
      <c r="E17" s="61" t="n">
        <v>5910</v>
      </c>
      <c r="F17" s="61" t="n">
        <v>1120</v>
      </c>
      <c r="G17" s="61" t="n">
        <v>95</v>
      </c>
      <c r="H17" s="61" t="n">
        <v>5</v>
      </c>
      <c r="I17" s="61" t="n">
        <v>720</v>
      </c>
      <c r="J17" s="61" t="n">
        <v>50</v>
      </c>
      <c r="K17" s="62" t="n">
        <v>72</v>
      </c>
      <c r="L17" s="63" t="n">
        <f aca="false">SUM(E17:K17)</f>
        <v>7972</v>
      </c>
      <c r="M17" s="64" t="n">
        <v>810</v>
      </c>
      <c r="N17" s="64" t="n">
        <v>202</v>
      </c>
      <c r="O17" s="63" t="n">
        <f aca="false">M17+N17</f>
        <v>1012</v>
      </c>
      <c r="P17" s="65" t="n">
        <f aca="false">O17/E17*100</f>
        <v>17.1235194585448</v>
      </c>
      <c r="Q17" s="66" t="n">
        <f aca="false">R17+S17</f>
        <v>1325</v>
      </c>
      <c r="R17" s="67" t="n">
        <v>10</v>
      </c>
      <c r="S17" s="68" t="n">
        <f aca="false">ROUND(((O17+L17)*12*C17)/1000,0)</f>
        <v>1315</v>
      </c>
      <c r="T17" s="168"/>
    </row>
    <row r="18" customFormat="false" ht="21" hidden="false" customHeight="false" outlineLevel="0" collapsed="false">
      <c r="A18" s="85"/>
      <c r="B18" s="58" t="s">
        <v>76</v>
      </c>
      <c r="C18" s="196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143"/>
      <c r="Q18" s="144"/>
      <c r="R18" s="145"/>
      <c r="S18" s="197"/>
      <c r="T18" s="168"/>
    </row>
    <row r="19" customFormat="false" ht="21" hidden="false" customHeight="true" outlineLevel="0" collapsed="false">
      <c r="A19" s="49" t="n">
        <v>3</v>
      </c>
      <c r="B19" s="76" t="s">
        <v>77</v>
      </c>
      <c r="C19" s="77" t="n">
        <f aca="false">C17</f>
        <v>12.2</v>
      </c>
      <c r="D19" s="78" t="n">
        <f aca="false">L19+O19</f>
        <v>292.434904</v>
      </c>
      <c r="E19" s="79" t="n">
        <v>248</v>
      </c>
      <c r="F19" s="80" t="n">
        <f aca="false">SUM(E19*0.1536)</f>
        <v>38.0928</v>
      </c>
      <c r="G19" s="80" t="n">
        <v>0</v>
      </c>
      <c r="H19" s="81" t="n">
        <v>0</v>
      </c>
      <c r="I19" s="80" t="n">
        <v>0</v>
      </c>
      <c r="J19" s="80" t="n">
        <f aca="false">SUM(E19*0.025573)</f>
        <v>6.342104</v>
      </c>
      <c r="K19" s="80" t="n">
        <v>0</v>
      </c>
      <c r="L19" s="82" t="n">
        <f aca="false">SUM(E19:K19)</f>
        <v>292.434904</v>
      </c>
      <c r="M19" s="80" t="n">
        <v>0</v>
      </c>
      <c r="N19" s="81" t="n">
        <v>0</v>
      </c>
      <c r="O19" s="78" t="n">
        <f aca="false">M19+N19</f>
        <v>0</v>
      </c>
      <c r="P19" s="83" t="s">
        <v>78</v>
      </c>
      <c r="Q19" s="66" t="n">
        <f aca="false">R19+S19</f>
        <v>43</v>
      </c>
      <c r="R19" s="84" t="n">
        <v>0</v>
      </c>
      <c r="S19" s="68" t="n">
        <f aca="false">ROUND(((O19+L19)*12*C19)/1000,0)</f>
        <v>43</v>
      </c>
      <c r="T19" s="168"/>
    </row>
    <row r="20" customFormat="false" ht="21" hidden="false" customHeight="false" outlineLevel="0" collapsed="false">
      <c r="A20" s="85"/>
      <c r="B20" s="76"/>
      <c r="C20" s="86"/>
      <c r="D20" s="87"/>
      <c r="E20" s="88"/>
      <c r="F20" s="80"/>
      <c r="G20" s="89"/>
      <c r="H20" s="90"/>
      <c r="I20" s="89"/>
      <c r="J20" s="91"/>
      <c r="K20" s="89"/>
      <c r="L20" s="82" t="n">
        <f aca="false">SUM(E20:K20)</f>
        <v>0</v>
      </c>
      <c r="M20" s="89"/>
      <c r="N20" s="90"/>
      <c r="O20" s="78"/>
      <c r="P20" s="92"/>
      <c r="Q20" s="93"/>
      <c r="R20" s="94"/>
      <c r="S20" s="95"/>
      <c r="T20" s="168"/>
    </row>
    <row r="21" customFormat="false" ht="21" hidden="false" customHeight="false" outlineLevel="0" collapsed="false">
      <c r="A21" s="49" t="n">
        <v>4</v>
      </c>
      <c r="B21" s="96" t="s">
        <v>79</v>
      </c>
      <c r="C21" s="77" t="n">
        <f aca="false">C17</f>
        <v>12.2</v>
      </c>
      <c r="D21" s="78" t="n">
        <f aca="false">L21+O21</f>
        <v>-830.592</v>
      </c>
      <c r="E21" s="97"/>
      <c r="F21" s="80" t="n">
        <f aca="false">SUM(I21*0.1536)</f>
        <v>-110.592</v>
      </c>
      <c r="G21" s="80" t="n">
        <v>0</v>
      </c>
      <c r="H21" s="81" t="n">
        <v>0</v>
      </c>
      <c r="I21" s="80" t="n">
        <f aca="false">SUM(-I17)</f>
        <v>-720</v>
      </c>
      <c r="J21" s="97"/>
      <c r="K21" s="80"/>
      <c r="L21" s="82" t="n">
        <f aca="false">SUM(E21:K21)</f>
        <v>-830.592</v>
      </c>
      <c r="M21" s="80"/>
      <c r="N21" s="81"/>
      <c r="O21" s="78" t="n">
        <f aca="false">M21+N21</f>
        <v>0</v>
      </c>
      <c r="P21" s="83" t="s">
        <v>78</v>
      </c>
      <c r="Q21" s="66" t="n">
        <f aca="false">R21+S21</f>
        <v>-122</v>
      </c>
      <c r="R21" s="84" t="n">
        <v>0</v>
      </c>
      <c r="S21" s="68" t="n">
        <f aca="false">ROUND(((O21+L21)*12*C21)/1000,0)</f>
        <v>-122</v>
      </c>
      <c r="T21" s="168"/>
    </row>
    <row r="22" customFormat="false" ht="21" hidden="false" customHeight="false" outlineLevel="0" collapsed="false">
      <c r="A22" s="85"/>
      <c r="B22" s="98"/>
      <c r="C22" s="99"/>
      <c r="D22" s="87"/>
      <c r="E22" s="88"/>
      <c r="F22" s="91"/>
      <c r="G22" s="89"/>
      <c r="H22" s="90"/>
      <c r="I22" s="89"/>
      <c r="J22" s="91"/>
      <c r="K22" s="89"/>
      <c r="L22" s="91"/>
      <c r="M22" s="89"/>
      <c r="N22" s="90"/>
      <c r="O22" s="89"/>
      <c r="P22" s="92"/>
      <c r="Q22" s="93"/>
      <c r="R22" s="94"/>
      <c r="S22" s="95"/>
      <c r="T22" s="168"/>
    </row>
    <row r="23" customFormat="false" ht="20.25" hidden="false" customHeight="true" outlineLevel="0" collapsed="false">
      <c r="A23" s="19" t="n">
        <v>5</v>
      </c>
      <c r="B23" s="76" t="s">
        <v>80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100"/>
      <c r="Q23" s="73"/>
      <c r="R23" s="74"/>
      <c r="S23" s="75"/>
      <c r="T23" s="168"/>
    </row>
    <row r="24" customFormat="false" ht="21" hidden="false" customHeight="false" outlineLevel="0" collapsed="false">
      <c r="A24" s="19"/>
      <c r="B24" s="76"/>
      <c r="C24" s="101" t="n">
        <f aca="false">C17</f>
        <v>12.2</v>
      </c>
      <c r="D24" s="78" t="n">
        <f aca="false">L24+O24</f>
        <v>8445.842904</v>
      </c>
      <c r="E24" s="82" t="n">
        <f aca="false">E17+E19+E21</f>
        <v>6158</v>
      </c>
      <c r="F24" s="82" t="n">
        <f aca="false">F17+F19+F21</f>
        <v>1047.5008</v>
      </c>
      <c r="G24" s="82" t="n">
        <f aca="false">G17+G19+G21</f>
        <v>95</v>
      </c>
      <c r="H24" s="82" t="n">
        <f aca="false">H17+H19+H21</f>
        <v>5</v>
      </c>
      <c r="I24" s="82" t="n">
        <f aca="false">I17+I19+I21</f>
        <v>0</v>
      </c>
      <c r="J24" s="82" t="n">
        <f aca="false">J17+J19+J21</f>
        <v>56.342104</v>
      </c>
      <c r="K24" s="82" t="n">
        <f aca="false">K17+K19+K21</f>
        <v>72</v>
      </c>
      <c r="L24" s="82" t="n">
        <f aca="false">SUM(E24:K24)</f>
        <v>7433.842904</v>
      </c>
      <c r="M24" s="82" t="n">
        <f aca="false">M17</f>
        <v>810</v>
      </c>
      <c r="N24" s="82" t="n">
        <f aca="false">N17</f>
        <v>202</v>
      </c>
      <c r="O24" s="78" t="n">
        <f aca="false">M24+N24</f>
        <v>1012</v>
      </c>
      <c r="P24" s="102" t="n">
        <f aca="false">O24/E24*100</f>
        <v>16.4339071126989</v>
      </c>
      <c r="Q24" s="103" t="n">
        <f aca="false">R24+S24</f>
        <v>1246</v>
      </c>
      <c r="R24" s="82" t="n">
        <f aca="false">R17</f>
        <v>10</v>
      </c>
      <c r="S24" s="104" t="n">
        <f aca="false">ROUND(((O24+L24)*12*C24)/1000,0)</f>
        <v>1236</v>
      </c>
      <c r="T24" s="168"/>
    </row>
    <row r="25" customFormat="false" ht="20.25" hidden="false" customHeight="true" outlineLevel="0" collapsed="false">
      <c r="A25" s="49" t="n">
        <v>6</v>
      </c>
      <c r="B25" s="105" t="s">
        <v>94</v>
      </c>
      <c r="C25" s="106"/>
      <c r="D25" s="107"/>
      <c r="E25" s="107"/>
      <c r="F25" s="107"/>
      <c r="G25" s="108"/>
      <c r="H25" s="107"/>
      <c r="I25" s="107"/>
      <c r="J25" s="107"/>
      <c r="K25" s="107"/>
      <c r="L25" s="107"/>
      <c r="M25" s="107"/>
      <c r="N25" s="107"/>
      <c r="O25" s="107"/>
      <c r="P25" s="109"/>
      <c r="Q25" s="110"/>
      <c r="R25" s="111"/>
      <c r="S25" s="112"/>
      <c r="T25" s="168"/>
    </row>
    <row r="26" customFormat="false" ht="21" hidden="false" customHeight="false" outlineLevel="0" collapsed="false">
      <c r="A26" s="19"/>
      <c r="B26" s="105"/>
      <c r="C26" s="113" t="n">
        <f aca="false">SUM(J10-H10)</f>
        <v>-0.9</v>
      </c>
      <c r="D26" s="114"/>
      <c r="E26" s="114"/>
      <c r="F26" s="114"/>
      <c r="G26" s="115"/>
      <c r="H26" s="114"/>
      <c r="I26" s="114"/>
      <c r="J26" s="114"/>
      <c r="K26" s="114"/>
      <c r="L26" s="114"/>
      <c r="M26" s="114"/>
      <c r="N26" s="114"/>
      <c r="O26" s="114"/>
      <c r="P26" s="116"/>
      <c r="Q26" s="117"/>
      <c r="R26" s="118"/>
      <c r="S26" s="119"/>
      <c r="T26" s="168"/>
    </row>
    <row r="27" customFormat="false" ht="21" hidden="false" customHeight="false" outlineLevel="0" collapsed="false">
      <c r="A27" s="19"/>
      <c r="B27" s="120" t="s">
        <v>82</v>
      </c>
      <c r="C27" s="121" t="n">
        <f aca="false">(C26/3)*2</f>
        <v>-0.6</v>
      </c>
      <c r="D27" s="122"/>
      <c r="E27" s="123"/>
      <c r="F27" s="122"/>
      <c r="G27" s="124"/>
      <c r="H27" s="122"/>
      <c r="I27" s="122"/>
      <c r="J27" s="122"/>
      <c r="K27" s="122"/>
      <c r="L27" s="122"/>
      <c r="M27" s="122"/>
      <c r="N27" s="122"/>
      <c r="O27" s="122"/>
      <c r="P27" s="125"/>
      <c r="Q27" s="126"/>
      <c r="R27" s="127"/>
      <c r="S27" s="112"/>
      <c r="T27" s="168"/>
    </row>
    <row r="28" customFormat="false" ht="21" hidden="false" customHeight="true" outlineLevel="0" collapsed="false">
      <c r="A28" s="49" t="n">
        <v>7</v>
      </c>
      <c r="B28" s="105" t="s">
        <v>81</v>
      </c>
      <c r="C28" s="128"/>
      <c r="D28" s="114"/>
      <c r="E28" s="114"/>
      <c r="F28" s="114"/>
      <c r="G28" s="115"/>
      <c r="H28" s="114"/>
      <c r="I28" s="114"/>
      <c r="J28" s="114"/>
      <c r="K28" s="114"/>
      <c r="L28" s="114"/>
      <c r="M28" s="114"/>
      <c r="N28" s="114"/>
      <c r="O28" s="114"/>
      <c r="P28" s="116"/>
      <c r="Q28" s="129"/>
      <c r="R28" s="130"/>
      <c r="S28" s="131"/>
      <c r="T28" s="168"/>
    </row>
    <row r="29" customFormat="false" ht="21" hidden="false" customHeight="false" outlineLevel="0" collapsed="false">
      <c r="A29" s="19"/>
      <c r="B29" s="105"/>
      <c r="C29" s="113" t="n">
        <f aca="false">SUM(L10-J10)</f>
        <v>-0.0999999999999996</v>
      </c>
      <c r="D29" s="114"/>
      <c r="E29" s="114"/>
      <c r="F29" s="114"/>
      <c r="G29" s="115"/>
      <c r="H29" s="114"/>
      <c r="I29" s="114"/>
      <c r="J29" s="114"/>
      <c r="K29" s="114"/>
      <c r="L29" s="114"/>
      <c r="M29" s="114"/>
      <c r="N29" s="114"/>
      <c r="O29" s="114"/>
      <c r="P29" s="116"/>
      <c r="Q29" s="129"/>
      <c r="R29" s="130"/>
      <c r="S29" s="131"/>
      <c r="T29" s="168"/>
    </row>
    <row r="30" customFormat="false" ht="21" hidden="false" customHeight="false" outlineLevel="0" collapsed="false">
      <c r="A30" s="85"/>
      <c r="B30" s="120" t="s">
        <v>82</v>
      </c>
      <c r="C30" s="132" t="n">
        <f aca="false">C29/3</f>
        <v>-0.0333333333333332</v>
      </c>
      <c r="D30" s="122"/>
      <c r="E30" s="123"/>
      <c r="F30" s="122"/>
      <c r="G30" s="124"/>
      <c r="H30" s="122"/>
      <c r="I30" s="122"/>
      <c r="J30" s="122"/>
      <c r="K30" s="122"/>
      <c r="L30" s="122"/>
      <c r="M30" s="122"/>
      <c r="N30" s="122"/>
      <c r="O30" s="122"/>
      <c r="P30" s="125"/>
      <c r="Q30" s="126"/>
      <c r="R30" s="127"/>
      <c r="S30" s="112"/>
      <c r="T30" s="168"/>
    </row>
    <row r="31" customFormat="false" ht="20.25" hidden="false" customHeight="false" outlineLevel="0" collapsed="false">
      <c r="A31" s="49"/>
      <c r="B31" s="58" t="s">
        <v>83</v>
      </c>
      <c r="C31" s="71"/>
      <c r="D31" s="80"/>
      <c r="E31" s="80"/>
      <c r="F31" s="80"/>
      <c r="G31" s="80"/>
      <c r="H31" s="80"/>
      <c r="I31" s="80"/>
      <c r="J31" s="80"/>
      <c r="K31" s="80"/>
      <c r="L31" s="133"/>
      <c r="M31" s="80"/>
      <c r="N31" s="80"/>
      <c r="O31" s="80"/>
      <c r="P31" s="134"/>
      <c r="Q31" s="135"/>
      <c r="R31" s="136"/>
      <c r="S31" s="137"/>
      <c r="T31" s="168"/>
    </row>
    <row r="32" customFormat="false" ht="20.25" hidden="false" customHeight="false" outlineLevel="0" collapsed="false">
      <c r="A32" s="19" t="n">
        <v>8</v>
      </c>
      <c r="B32" s="58" t="s">
        <v>84</v>
      </c>
      <c r="C32" s="71"/>
      <c r="D32" s="71"/>
      <c r="E32" s="71"/>
      <c r="F32" s="71"/>
      <c r="G32" s="71"/>
      <c r="H32" s="71"/>
      <c r="I32" s="71"/>
      <c r="J32" s="71"/>
      <c r="K32" s="71"/>
      <c r="L32" s="138"/>
      <c r="M32" s="71"/>
      <c r="N32" s="71"/>
      <c r="O32" s="71"/>
      <c r="P32" s="72"/>
      <c r="Q32" s="73"/>
      <c r="R32" s="74"/>
      <c r="S32" s="139"/>
      <c r="T32" s="168"/>
    </row>
    <row r="33" customFormat="false" ht="20.25" hidden="false" customHeight="false" outlineLevel="0" collapsed="false">
      <c r="A33" s="19"/>
      <c r="B33" s="58" t="s">
        <v>85</v>
      </c>
      <c r="C33" s="140" t="n">
        <f aca="false">C17+C27+C30</f>
        <v>11.5666666666667</v>
      </c>
      <c r="D33" s="63" t="n">
        <f aca="false">L33+O33</f>
        <v>8445.842904</v>
      </c>
      <c r="E33" s="70" t="n">
        <f aca="false">E24</f>
        <v>6158</v>
      </c>
      <c r="F33" s="70" t="n">
        <f aca="false">F24</f>
        <v>1047.5008</v>
      </c>
      <c r="G33" s="70" t="n">
        <f aca="false">G24</f>
        <v>95</v>
      </c>
      <c r="H33" s="70" t="n">
        <f aca="false">H24</f>
        <v>5</v>
      </c>
      <c r="I33" s="70" t="n">
        <f aca="false">I24</f>
        <v>0</v>
      </c>
      <c r="J33" s="70" t="n">
        <f aca="false">J24</f>
        <v>56.342104</v>
      </c>
      <c r="K33" s="70" t="n">
        <f aca="false">K24</f>
        <v>72</v>
      </c>
      <c r="L33" s="63" t="n">
        <f aca="false">SUM(E33:K33)</f>
        <v>7433.842904</v>
      </c>
      <c r="M33" s="70" t="n">
        <f aca="false">M24</f>
        <v>810</v>
      </c>
      <c r="N33" s="70" t="n">
        <f aca="false">N24</f>
        <v>202</v>
      </c>
      <c r="O33" s="63" t="n">
        <f aca="false">N33+M33</f>
        <v>1012</v>
      </c>
      <c r="P33" s="198" t="n">
        <f aca="false">O33/E33*100</f>
        <v>16.4339071126989</v>
      </c>
      <c r="Q33" s="141" t="n">
        <f aca="false">R33+S33</f>
        <v>1182.2829950752</v>
      </c>
      <c r="R33" s="70" t="n">
        <f aca="false">R24</f>
        <v>10</v>
      </c>
      <c r="S33" s="141" t="n">
        <f aca="false">D33*12*C33/1000</f>
        <v>1172.2829950752</v>
      </c>
      <c r="T33" s="168"/>
    </row>
    <row r="34" customFormat="false" ht="21" hidden="false" customHeight="false" outlineLevel="0" collapsed="false">
      <c r="A34" s="85"/>
      <c r="B34" s="142" t="s">
        <v>86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143"/>
      <c r="Q34" s="144"/>
      <c r="R34" s="145"/>
      <c r="S34" s="146"/>
      <c r="T34" s="168"/>
    </row>
    <row r="35" customFormat="false" ht="20.25" hidden="false" customHeight="false" outlineLevel="0" collapsed="false">
      <c r="A35" s="14"/>
      <c r="B35" s="147" t="s">
        <v>95</v>
      </c>
      <c r="C35" s="148" t="n">
        <f aca="false">C33</f>
        <v>11.5666666666667</v>
      </c>
      <c r="D35" s="149"/>
      <c r="E35" s="86"/>
      <c r="F35" s="149"/>
      <c r="G35" s="86"/>
      <c r="H35" s="149"/>
      <c r="I35" s="86"/>
      <c r="J35" s="149"/>
      <c r="K35" s="86"/>
      <c r="L35" s="149"/>
      <c r="M35" s="150"/>
      <c r="N35" s="149"/>
      <c r="O35" s="86" t="n">
        <f aca="false">O33</f>
        <v>1012</v>
      </c>
      <c r="P35" s="151"/>
      <c r="Q35" s="152" t="n">
        <f aca="false">R35+S35</f>
        <v>140.4656</v>
      </c>
      <c r="R35" s="153" t="n">
        <v>0</v>
      </c>
      <c r="S35" s="141" t="n">
        <f aca="false">O35*C36*12/1000</f>
        <v>140.4656</v>
      </c>
      <c r="T35" s="168"/>
    </row>
    <row r="36" customFormat="false" ht="20.25" hidden="false" customHeight="false" outlineLevel="0" collapsed="false">
      <c r="A36" s="23" t="n">
        <v>9</v>
      </c>
      <c r="B36" s="147" t="s">
        <v>88</v>
      </c>
      <c r="C36" s="148" t="n">
        <f aca="false">C33</f>
        <v>11.5666666666667</v>
      </c>
      <c r="D36" s="149"/>
      <c r="E36" s="86"/>
      <c r="F36" s="149"/>
      <c r="G36" s="86"/>
      <c r="H36" s="149"/>
      <c r="I36" s="86"/>
      <c r="J36" s="149"/>
      <c r="K36" s="86"/>
      <c r="L36" s="149"/>
      <c r="M36" s="69" t="n">
        <f aca="false">O33/100*80</f>
        <v>809.6</v>
      </c>
      <c r="N36" s="153"/>
      <c r="O36" s="86"/>
      <c r="P36" s="151"/>
      <c r="Q36" s="154"/>
      <c r="R36" s="151"/>
      <c r="S36" s="141" t="n">
        <f aca="false">C36*M36*12/1000</f>
        <v>112.37248</v>
      </c>
      <c r="T36" s="168"/>
    </row>
    <row r="37" customFormat="false" ht="21" hidden="false" customHeight="false" outlineLevel="0" collapsed="false">
      <c r="A37" s="42"/>
      <c r="B37" s="155" t="s">
        <v>89</v>
      </c>
      <c r="C37" s="156" t="n">
        <f aca="false">C33</f>
        <v>11.5666666666667</v>
      </c>
      <c r="D37" s="157"/>
      <c r="E37" s="99"/>
      <c r="F37" s="157"/>
      <c r="G37" s="99"/>
      <c r="H37" s="157"/>
      <c r="I37" s="99"/>
      <c r="J37" s="157"/>
      <c r="K37" s="99"/>
      <c r="L37" s="157"/>
      <c r="M37" s="158"/>
      <c r="N37" s="90" t="n">
        <f aca="false">O33/100*20</f>
        <v>202.4</v>
      </c>
      <c r="O37" s="99"/>
      <c r="P37" s="92"/>
      <c r="Q37" s="159"/>
      <c r="R37" s="92"/>
      <c r="S37" s="146" t="n">
        <f aca="false">C37*N37*12/1000</f>
        <v>28.09312</v>
      </c>
      <c r="T37" s="168"/>
    </row>
    <row r="38" customFormat="false" ht="18" hidden="false" customHeight="false" outlineLevel="0" collapsed="false">
      <c r="B38" s="161" t="s">
        <v>90</v>
      </c>
      <c r="C38" s="199"/>
      <c r="D38" s="199"/>
      <c r="E38" s="199"/>
      <c r="F38" s="199"/>
      <c r="G38" s="199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8"/>
      <c r="T38" s="168"/>
    </row>
    <row r="39" customFormat="false" ht="18" hidden="false" customHeight="false" outlineLevel="0" collapsed="false"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8"/>
      <c r="T39" s="168"/>
    </row>
    <row r="40" customFormat="false" ht="18" hidden="false" customHeight="false" outlineLevel="0" collapsed="false"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8"/>
      <c r="T40" s="168"/>
    </row>
    <row r="41" customFormat="false" ht="18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8"/>
      <c r="T41" s="168"/>
    </row>
  </sheetData>
  <mergeCells count="4">
    <mergeCell ref="B19:B20"/>
    <mergeCell ref="B23:B24"/>
    <mergeCell ref="B25:B26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1" activeCellId="0" sqref="D2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54.41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6" min="6" style="0" width="17.42"/>
    <col collapsed="false" customWidth="true" hidden="false" outlineLevel="0" max="7" min="7" style="0" width="13.85"/>
    <col collapsed="false" customWidth="true" hidden="false" outlineLevel="0" max="8" min="8" style="0" width="16.56"/>
    <col collapsed="false" customWidth="true" hidden="false" outlineLevel="0" max="10" min="9" style="0" width="16.13"/>
    <col collapsed="false" customWidth="true" hidden="false" outlineLevel="0" max="11" min="11" style="0" width="14.28"/>
    <col collapsed="false" customWidth="true" hidden="false" outlineLevel="0" max="12" min="12" style="0" width="15.28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11.28"/>
    <col collapsed="false" customWidth="true" hidden="false" outlineLevel="0" max="18" min="16" style="0" width="15.7"/>
    <col collapsed="false" customWidth="true" hidden="false" outlineLevel="0" max="19" min="19" style="200" width="18.99"/>
  </cols>
  <sheetData>
    <row r="1" customFormat="false" ht="20.25" hidden="false" customHeight="false" outlineLevel="0" collapsed="false">
      <c r="B1" s="4" t="s">
        <v>0</v>
      </c>
      <c r="C1" s="2"/>
      <c r="D1" s="5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6"/>
    </row>
    <row r="2" customFormat="false" ht="25.5" hidden="false" customHeight="false" outlineLevel="0" collapsed="false">
      <c r="B2" s="3"/>
      <c r="C2" s="2"/>
      <c r="D2" s="2"/>
      <c r="E2" s="2"/>
      <c r="F2" s="2"/>
      <c r="G2" s="2"/>
      <c r="H2" s="7"/>
      <c r="I2" s="2"/>
      <c r="J2" s="2"/>
      <c r="K2" s="2"/>
      <c r="L2" s="2"/>
      <c r="M2" s="2"/>
      <c r="N2" s="2"/>
      <c r="O2" s="2"/>
      <c r="P2" s="2"/>
      <c r="Q2" s="2"/>
      <c r="R2" s="2"/>
      <c r="S2" s="6"/>
    </row>
    <row r="3" customFormat="false" ht="24" hidden="false" customHeight="false" outlineLevel="0" collapsed="false">
      <c r="B3" s="8" t="s">
        <v>9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2"/>
      <c r="Q3" s="2"/>
      <c r="R3" s="2"/>
      <c r="S3" s="3"/>
    </row>
    <row r="4" customFormat="false" ht="105.75" hidden="false" customHeight="false" outlineLevel="0" collapsed="false">
      <c r="A4" s="10"/>
      <c r="B4" s="11"/>
      <c r="C4" s="12" t="s">
        <v>3</v>
      </c>
      <c r="D4" s="13" t="s">
        <v>97</v>
      </c>
      <c r="E4" s="12" t="s">
        <v>5</v>
      </c>
      <c r="F4" s="13" t="s">
        <v>98</v>
      </c>
      <c r="G4" s="12" t="s">
        <v>99</v>
      </c>
      <c r="H4" s="13" t="s">
        <v>100</v>
      </c>
      <c r="I4" s="12" t="s">
        <v>101</v>
      </c>
      <c r="J4" s="13" t="s">
        <v>102</v>
      </c>
      <c r="K4" s="12" t="s">
        <v>101</v>
      </c>
      <c r="L4" s="13" t="s">
        <v>102</v>
      </c>
      <c r="M4" s="9"/>
      <c r="N4" s="9"/>
      <c r="O4" s="9"/>
      <c r="P4" s="2"/>
      <c r="Q4" s="2"/>
      <c r="R4" s="2"/>
      <c r="S4" s="3"/>
    </row>
    <row r="5" customFormat="false" ht="23.25" hidden="false" customHeight="false" outlineLevel="0" collapsed="false">
      <c r="A5" s="14"/>
      <c r="B5" s="15" t="s">
        <v>14</v>
      </c>
      <c r="C5" s="201" t="n">
        <f aca="false">PedZ!C5</f>
        <v>500</v>
      </c>
      <c r="D5" s="202" t="n">
        <f aca="false">PedZ!D5+OstZ!D5</f>
        <v>38.5</v>
      </c>
      <c r="E5" s="201" t="n">
        <f aca="false">PedZ!E5</f>
        <v>480</v>
      </c>
      <c r="F5" s="203" t="n">
        <f aca="false">PedZ!F5+OstZ!F5</f>
        <v>36.9</v>
      </c>
      <c r="G5" s="204" t="n">
        <f aca="false">PedZ!G5</f>
        <v>440</v>
      </c>
      <c r="H5" s="203" t="n">
        <f aca="false">PedZ!H5+OstZ!H5</f>
        <v>33.9</v>
      </c>
      <c r="I5" s="204" t="n">
        <f aca="false">PedZ!I5</f>
        <v>430</v>
      </c>
      <c r="J5" s="203" t="n">
        <f aca="false">PedZ!J5+OstZ!J5</f>
        <v>33.1</v>
      </c>
      <c r="K5" s="204" t="n">
        <f aca="false">PedZ!K5</f>
        <v>426</v>
      </c>
      <c r="L5" s="203" t="n">
        <f aca="false">PedZ!L5+OstZ!L5</f>
        <v>32.7</v>
      </c>
      <c r="M5" s="166"/>
      <c r="N5" s="166"/>
      <c r="O5" s="166"/>
      <c r="P5" s="167"/>
      <c r="Q5" s="167"/>
      <c r="R5" s="167"/>
      <c r="S5" s="4"/>
      <c r="T5" s="168"/>
      <c r="U5" s="168"/>
      <c r="V5" s="168"/>
    </row>
    <row r="6" customFormat="false" ht="23.25" hidden="false" customHeight="false" outlineLevel="0" collapsed="false">
      <c r="A6" s="19" t="n">
        <v>1</v>
      </c>
      <c r="B6" s="15" t="s">
        <v>15</v>
      </c>
      <c r="C6" s="205" t="n">
        <f aca="false">PedZ!C6</f>
        <v>0</v>
      </c>
      <c r="D6" s="206" t="n">
        <f aca="false">PedZ!D6+OstZ!D6</f>
        <v>0</v>
      </c>
      <c r="E6" s="205" t="n">
        <f aca="false">PedZ!E6</f>
        <v>0</v>
      </c>
      <c r="F6" s="207" t="n">
        <f aca="false">PedZ!F6+OstZ!F6</f>
        <v>0</v>
      </c>
      <c r="G6" s="208" t="n">
        <f aca="false">PedZ!G6</f>
        <v>0</v>
      </c>
      <c r="H6" s="207" t="n">
        <f aca="false">PedZ!H6+OstZ!H6</f>
        <v>0</v>
      </c>
      <c r="I6" s="208" t="n">
        <f aca="false">PedZ!I6</f>
        <v>0</v>
      </c>
      <c r="J6" s="207" t="n">
        <f aca="false">PedZ!J6+OstZ!J6</f>
        <v>0</v>
      </c>
      <c r="K6" s="208" t="n">
        <f aca="false">PedZ!K6</f>
        <v>0</v>
      </c>
      <c r="L6" s="207" t="n">
        <f aca="false">PedZ!L6+OstZ!L6</f>
        <v>0</v>
      </c>
      <c r="M6" s="166"/>
      <c r="N6" s="166"/>
      <c r="O6" s="166"/>
      <c r="P6" s="167"/>
      <c r="Q6" s="167"/>
      <c r="R6" s="167"/>
      <c r="S6" s="4"/>
      <c r="T6" s="168"/>
      <c r="U6" s="168"/>
      <c r="V6" s="168"/>
    </row>
    <row r="7" customFormat="false" ht="23.25" hidden="false" customHeight="false" outlineLevel="0" collapsed="false">
      <c r="A7" s="23"/>
      <c r="B7" s="15" t="s">
        <v>16</v>
      </c>
      <c r="C7" s="205" t="n">
        <f aca="false">PedZ!C7</f>
        <v>400</v>
      </c>
      <c r="D7" s="206" t="n">
        <f aca="false">PedZ!D7+OstZ!D7</f>
        <v>7.1</v>
      </c>
      <c r="E7" s="205" t="n">
        <f aca="false">PedZ!E7</f>
        <v>385</v>
      </c>
      <c r="F7" s="207" t="n">
        <f aca="false">PedZ!F7+OstZ!F7</f>
        <v>6.8</v>
      </c>
      <c r="G7" s="208" t="n">
        <f aca="false">PedZ!G7</f>
        <v>390</v>
      </c>
      <c r="H7" s="207" t="n">
        <f aca="false">PedZ!H7+OstZ!H7</f>
        <v>6.9</v>
      </c>
      <c r="I7" s="208" t="n">
        <f aca="false">PedZ!I7</f>
        <v>350</v>
      </c>
      <c r="J7" s="207" t="n">
        <f aca="false">PedZ!J7+OstZ!J7</f>
        <v>6.2</v>
      </c>
      <c r="K7" s="208" t="n">
        <f aca="false">PedZ!K7</f>
        <v>350</v>
      </c>
      <c r="L7" s="207" t="n">
        <f aca="false">PedZ!L7+OstZ!L7</f>
        <v>6.2</v>
      </c>
      <c r="M7" s="166"/>
      <c r="N7" s="166"/>
      <c r="O7" s="166"/>
      <c r="P7" s="167"/>
      <c r="Q7" s="167"/>
      <c r="R7" s="167"/>
      <c r="S7" s="4"/>
      <c r="T7" s="168"/>
      <c r="U7" s="168"/>
      <c r="V7" s="168"/>
    </row>
    <row r="8" customFormat="false" ht="23.25" hidden="false" customHeight="false" outlineLevel="0" collapsed="false">
      <c r="A8" s="23"/>
      <c r="B8" s="15" t="s">
        <v>17</v>
      </c>
      <c r="C8" s="205" t="n">
        <f aca="false">PedZ!C8</f>
        <v>100</v>
      </c>
      <c r="D8" s="206" t="n">
        <f aca="false">PedZ!D8+OstZ!D8</f>
        <v>3.5</v>
      </c>
      <c r="E8" s="205" t="n">
        <f aca="false">PedZ!E8</f>
        <v>90</v>
      </c>
      <c r="F8" s="207" t="n">
        <f aca="false">PedZ!F8+OstZ!F8</f>
        <v>3.2</v>
      </c>
      <c r="G8" s="208" t="n">
        <f aca="false">PedZ!G8</f>
        <v>95</v>
      </c>
      <c r="H8" s="207" t="n">
        <f aca="false">PedZ!H8+OstZ!H8</f>
        <v>3.3</v>
      </c>
      <c r="I8" s="208" t="n">
        <f aca="false">PedZ!I8</f>
        <v>84</v>
      </c>
      <c r="J8" s="207" t="n">
        <f aca="false">PedZ!J8+OstZ!J8</f>
        <v>3</v>
      </c>
      <c r="K8" s="208" t="n">
        <f aca="false">PedZ!K8</f>
        <v>84</v>
      </c>
      <c r="L8" s="207" t="n">
        <f aca="false">PedZ!L8+OstZ!L8</f>
        <v>3</v>
      </c>
      <c r="M8" s="166"/>
      <c r="N8" s="166"/>
      <c r="O8" s="166"/>
      <c r="P8" s="167"/>
      <c r="Q8" s="167"/>
      <c r="R8" s="167"/>
      <c r="S8" s="4"/>
      <c r="T8" s="168"/>
      <c r="U8" s="168"/>
      <c r="V8" s="168"/>
    </row>
    <row r="9" customFormat="false" ht="23.25" hidden="false" customHeight="false" outlineLevel="0" collapsed="false">
      <c r="A9" s="23"/>
      <c r="B9" s="15" t="s">
        <v>18</v>
      </c>
      <c r="C9" s="205" t="n">
        <f aca="false">PedZ!C9</f>
        <v>0</v>
      </c>
      <c r="D9" s="206" t="n">
        <f aca="false">PedZ!D9+OstZ!D9</f>
        <v>0</v>
      </c>
      <c r="E9" s="205" t="n">
        <f aca="false">PedZ!E9</f>
        <v>0</v>
      </c>
      <c r="F9" s="207" t="n">
        <f aca="false">PedZ!F9+OstZ!F9</f>
        <v>0</v>
      </c>
      <c r="G9" s="208" t="n">
        <f aca="false">PedZ!G9</f>
        <v>0</v>
      </c>
      <c r="H9" s="207" t="n">
        <f aca="false">PedZ!H9+OstZ!H9</f>
        <v>0</v>
      </c>
      <c r="I9" s="208" t="n">
        <f aca="false">PedZ!I9</f>
        <v>0</v>
      </c>
      <c r="J9" s="207" t="n">
        <f aca="false">PedZ!J9+OstZ!J9</f>
        <v>0</v>
      </c>
      <c r="K9" s="208" t="n">
        <f aca="false">PedZ!K9</f>
        <v>0</v>
      </c>
      <c r="L9" s="207" t="n">
        <f aca="false">PedZ!L9+OstZ!L9</f>
        <v>0</v>
      </c>
      <c r="M9" s="166"/>
      <c r="N9" s="166"/>
      <c r="O9" s="166"/>
      <c r="P9" s="167"/>
      <c r="Q9" s="167"/>
      <c r="R9" s="167"/>
      <c r="S9" s="4"/>
      <c r="T9" s="168"/>
      <c r="U9" s="168"/>
      <c r="V9" s="168"/>
    </row>
    <row r="10" customFormat="false" ht="26.25" hidden="false" customHeight="false" outlineLevel="0" collapsed="false">
      <c r="A10" s="23"/>
      <c r="B10" s="24" t="s">
        <v>19</v>
      </c>
      <c r="C10" s="25" t="n">
        <f aca="false">PedZ!C10</f>
        <v>1000</v>
      </c>
      <c r="D10" s="209" t="n">
        <f aca="false">SUM(D5:D9)</f>
        <v>49.1</v>
      </c>
      <c r="E10" s="25" t="n">
        <f aca="false">PedZ!E10</f>
        <v>955</v>
      </c>
      <c r="F10" s="26" t="n">
        <f aca="false">SUM(F5:F9)</f>
        <v>46.9</v>
      </c>
      <c r="G10" s="210" t="n">
        <f aca="false">PedZ!G10</f>
        <v>925</v>
      </c>
      <c r="H10" s="26" t="n">
        <f aca="false">SUM(H5:H9)</f>
        <v>44.1</v>
      </c>
      <c r="I10" s="210" t="n">
        <f aca="false">PedZ!I10</f>
        <v>864</v>
      </c>
      <c r="J10" s="26" t="n">
        <f aca="false">SUM(J5:J9)</f>
        <v>42.3</v>
      </c>
      <c r="K10" s="210" t="n">
        <f aca="false">PedZ!K10</f>
        <v>860</v>
      </c>
      <c r="L10" s="26" t="n">
        <f aca="false">SUM(L5:L9)</f>
        <v>41.9</v>
      </c>
      <c r="M10" s="166"/>
      <c r="N10" s="172"/>
      <c r="O10" s="166"/>
      <c r="P10" s="167"/>
      <c r="Q10" s="167"/>
      <c r="R10" s="167"/>
      <c r="S10" s="4"/>
      <c r="T10" s="168"/>
      <c r="U10" s="168"/>
      <c r="V10" s="168"/>
    </row>
    <row r="11" customFormat="false" ht="21" hidden="false" customHeight="false" outlineLevel="0" collapsed="false">
      <c r="A11" s="23"/>
      <c r="B11" s="28"/>
      <c r="C11" s="173" t="s">
        <v>20</v>
      </c>
      <c r="D11" s="173" t="s">
        <v>21</v>
      </c>
      <c r="E11" s="174"/>
      <c r="F11" s="175"/>
      <c r="G11" s="176" t="s">
        <v>22</v>
      </c>
      <c r="H11" s="175"/>
      <c r="I11" s="175"/>
      <c r="J11" s="175"/>
      <c r="K11" s="175"/>
      <c r="L11" s="175"/>
      <c r="M11" s="175"/>
      <c r="N11" s="175"/>
      <c r="O11" s="177"/>
      <c r="P11" s="173" t="s">
        <v>23</v>
      </c>
      <c r="Q11" s="178" t="s">
        <v>24</v>
      </c>
      <c r="R11" s="178" t="s">
        <v>25</v>
      </c>
      <c r="S11" s="178"/>
      <c r="T11" s="168"/>
      <c r="U11" s="168"/>
      <c r="V11" s="168"/>
    </row>
    <row r="12" customFormat="false" ht="20.25" hidden="false" customHeight="false" outlineLevel="0" collapsed="false">
      <c r="A12" s="23"/>
      <c r="B12" s="35"/>
      <c r="C12" s="179" t="s">
        <v>26</v>
      </c>
      <c r="D12" s="179" t="s">
        <v>27</v>
      </c>
      <c r="E12" s="173" t="s">
        <v>28</v>
      </c>
      <c r="F12" s="179" t="s">
        <v>29</v>
      </c>
      <c r="G12" s="173" t="s">
        <v>30</v>
      </c>
      <c r="H12" s="179" t="s">
        <v>31</v>
      </c>
      <c r="I12" s="179" t="s">
        <v>32</v>
      </c>
      <c r="J12" s="179" t="s">
        <v>33</v>
      </c>
      <c r="K12" s="179" t="s">
        <v>34</v>
      </c>
      <c r="L12" s="179" t="s">
        <v>35</v>
      </c>
      <c r="M12" s="179" t="s">
        <v>36</v>
      </c>
      <c r="N12" s="179" t="s">
        <v>37</v>
      </c>
      <c r="O12" s="173" t="s">
        <v>38</v>
      </c>
      <c r="P12" s="179" t="s">
        <v>39</v>
      </c>
      <c r="Q12" s="180" t="s">
        <v>40</v>
      </c>
      <c r="R12" s="180" t="s">
        <v>24</v>
      </c>
      <c r="S12" s="180" t="s">
        <v>24</v>
      </c>
      <c r="T12" s="168"/>
      <c r="U12" s="168"/>
      <c r="V12" s="168"/>
    </row>
    <row r="13" customFormat="false" ht="20.25" hidden="false" customHeight="false" outlineLevel="0" collapsed="false">
      <c r="A13" s="23"/>
      <c r="B13" s="38"/>
      <c r="C13" s="179" t="s">
        <v>41</v>
      </c>
      <c r="D13" s="179" t="s">
        <v>42</v>
      </c>
      <c r="E13" s="179" t="s">
        <v>43</v>
      </c>
      <c r="F13" s="179" t="s">
        <v>44</v>
      </c>
      <c r="G13" s="179" t="s">
        <v>45</v>
      </c>
      <c r="H13" s="179" t="s">
        <v>46</v>
      </c>
      <c r="I13" s="179" t="s">
        <v>47</v>
      </c>
      <c r="J13" s="179" t="s">
        <v>48</v>
      </c>
      <c r="K13" s="179" t="s">
        <v>49</v>
      </c>
      <c r="L13" s="179" t="s">
        <v>50</v>
      </c>
      <c r="M13" s="179" t="s">
        <v>46</v>
      </c>
      <c r="N13" s="179"/>
      <c r="O13" s="179" t="s">
        <v>50</v>
      </c>
      <c r="P13" s="179" t="s">
        <v>51</v>
      </c>
      <c r="Q13" s="180"/>
      <c r="R13" s="180" t="s">
        <v>52</v>
      </c>
      <c r="S13" s="180" t="s">
        <v>53</v>
      </c>
      <c r="T13" s="168"/>
      <c r="U13" s="168"/>
      <c r="V13" s="168"/>
    </row>
    <row r="14" customFormat="false" ht="21" hidden="false" customHeight="false" outlineLevel="0" collapsed="false">
      <c r="A14" s="23"/>
      <c r="B14" s="39"/>
      <c r="C14" s="182" t="s">
        <v>54</v>
      </c>
      <c r="D14" s="182" t="s">
        <v>55</v>
      </c>
      <c r="E14" s="182"/>
      <c r="F14" s="182"/>
      <c r="G14" s="182"/>
      <c r="H14" s="182"/>
      <c r="I14" s="182"/>
      <c r="J14" s="182"/>
      <c r="K14" s="182" t="s">
        <v>56</v>
      </c>
      <c r="L14" s="182" t="s">
        <v>44</v>
      </c>
      <c r="M14" s="182"/>
      <c r="N14" s="182"/>
      <c r="O14" s="182" t="s">
        <v>44</v>
      </c>
      <c r="P14" s="182" t="s">
        <v>57</v>
      </c>
      <c r="Q14" s="183" t="s">
        <v>58</v>
      </c>
      <c r="R14" s="183" t="s">
        <v>58</v>
      </c>
      <c r="S14" s="183" t="s">
        <v>58</v>
      </c>
      <c r="T14" s="168"/>
      <c r="U14" s="168"/>
      <c r="V14" s="168"/>
    </row>
    <row r="15" customFormat="false" ht="21" hidden="false" customHeight="false" outlineLevel="0" collapsed="false">
      <c r="A15" s="42"/>
      <c r="B15" s="43"/>
      <c r="C15" s="185" t="s">
        <v>59</v>
      </c>
      <c r="D15" s="185" t="s">
        <v>60</v>
      </c>
      <c r="E15" s="185" t="s">
        <v>61</v>
      </c>
      <c r="F15" s="185" t="s">
        <v>62</v>
      </c>
      <c r="G15" s="185" t="s">
        <v>63</v>
      </c>
      <c r="H15" s="185" t="s">
        <v>64</v>
      </c>
      <c r="I15" s="185" t="s">
        <v>65</v>
      </c>
      <c r="J15" s="185" t="s">
        <v>66</v>
      </c>
      <c r="K15" s="185" t="s">
        <v>67</v>
      </c>
      <c r="L15" s="186" t="s">
        <v>68</v>
      </c>
      <c r="M15" s="185" t="s">
        <v>69</v>
      </c>
      <c r="N15" s="185" t="s">
        <v>70</v>
      </c>
      <c r="O15" s="185" t="s">
        <v>71</v>
      </c>
      <c r="P15" s="211" t="s">
        <v>72</v>
      </c>
      <c r="Q15" s="212" t="s">
        <v>73</v>
      </c>
      <c r="R15" s="188" t="s">
        <v>103</v>
      </c>
      <c r="S15" s="179" t="s">
        <v>104</v>
      </c>
      <c r="T15" s="168"/>
      <c r="U15" s="168"/>
      <c r="V15" s="168"/>
    </row>
    <row r="16" customFormat="false" ht="20.25" hidden="false" customHeight="false" outlineLevel="0" collapsed="false">
      <c r="A16" s="49"/>
      <c r="B16" s="50" t="s">
        <v>74</v>
      </c>
      <c r="C16" s="213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134"/>
      <c r="Q16" s="135"/>
      <c r="R16" s="136"/>
      <c r="S16" s="214"/>
      <c r="T16" s="168"/>
      <c r="U16" s="168"/>
      <c r="V16" s="168"/>
    </row>
    <row r="17" customFormat="false" ht="20.25" hidden="false" customHeight="false" outlineLevel="0" collapsed="false">
      <c r="A17" s="19" t="n">
        <v>2</v>
      </c>
      <c r="B17" s="58" t="s">
        <v>75</v>
      </c>
      <c r="C17" s="101" t="n">
        <f aca="false">PedZ!C17+OstZ!C17</f>
        <v>44.7</v>
      </c>
      <c r="D17" s="63" t="n">
        <f aca="false">L17+O17</f>
        <v>14983.7762863535</v>
      </c>
      <c r="E17" s="215" t="n">
        <f aca="false">(PedZ!$C17*PedZ!E17+OstZ!$C17*OstZ!E17)/Celkem!$C17</f>
        <v>9319.95525727069</v>
      </c>
      <c r="F17" s="215" t="n">
        <f aca="false">(PedZ!$C$17*PedZ!F17+OstZ!$C$17*OstZ!F17)/Celkem!$C$17</f>
        <v>2295.6711409396</v>
      </c>
      <c r="G17" s="215" t="n">
        <f aca="false">(PedZ!$C$17*PedZ!G17+OstZ!$C$17*OstZ!G17)/Celkem!$C$17</f>
        <v>244.049217002237</v>
      </c>
      <c r="H17" s="215" t="n">
        <f aca="false">(PedZ!$C$17*PedZ!H17+OstZ!$C$17*OstZ!H17)/Celkem!$C$17</f>
        <v>250.022371364653</v>
      </c>
      <c r="I17" s="215" t="n">
        <f aca="false">(PedZ!$C$17*PedZ!I17+OstZ!$C$17*OstZ!I17)/Celkem!$C$17</f>
        <v>996.286353467561</v>
      </c>
      <c r="J17" s="215" t="n">
        <f aca="false">(PedZ!$C$17*PedZ!J17+OstZ!$C$17*OstZ!J17)/Celkem!$C$17</f>
        <v>249.217002237136</v>
      </c>
      <c r="K17" s="215" t="n">
        <f aca="false">(PedZ!$C$17*PedZ!K17+OstZ!$C$17*OstZ!K17)/Celkem!$C$17</f>
        <v>25.4675615212528</v>
      </c>
      <c r="L17" s="63" t="n">
        <f aca="false">SUM(E17:K17)</f>
        <v>13380.6689038031</v>
      </c>
      <c r="M17" s="215" t="n">
        <f aca="false">(PedZ!$C$17*PedZ!M17+OstZ!$C$17*OstZ!M17)/Celkem!$C$17</f>
        <v>1282.59507829978</v>
      </c>
      <c r="N17" s="215" t="n">
        <f aca="false">(PedZ!$C$17*PedZ!N17+OstZ!$C$17*OstZ!N17)/Celkem!$C$17</f>
        <v>320.512304250559</v>
      </c>
      <c r="O17" s="63" t="n">
        <f aca="false">M17+N17</f>
        <v>1603.10738255034</v>
      </c>
      <c r="P17" s="65" t="n">
        <f aca="false">O17/E17*100</f>
        <v>17.2008055650237</v>
      </c>
      <c r="Q17" s="66" t="n">
        <f aca="false">R17+S17</f>
        <v>8147</v>
      </c>
      <c r="R17" s="101" t="n">
        <f aca="false">PedZ!R17+OstZ!R17</f>
        <v>110</v>
      </c>
      <c r="S17" s="68" t="n">
        <f aca="false">ROUND(((O17+L17)*12*C17)/1000,0)</f>
        <v>8037</v>
      </c>
      <c r="T17" s="168"/>
      <c r="U17" s="168"/>
      <c r="V17" s="168"/>
    </row>
    <row r="18" customFormat="false" ht="21" hidden="false" customHeight="false" outlineLevel="0" collapsed="false">
      <c r="A18" s="19"/>
      <c r="B18" s="58" t="s">
        <v>76</v>
      </c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2"/>
      <c r="Q18" s="73"/>
      <c r="R18" s="74"/>
      <c r="S18" s="75"/>
      <c r="T18" s="168"/>
      <c r="U18" s="168"/>
      <c r="V18" s="168"/>
    </row>
    <row r="19" customFormat="false" ht="21" hidden="false" customHeight="true" outlineLevel="0" collapsed="false">
      <c r="A19" s="49" t="n">
        <v>3</v>
      </c>
      <c r="B19" s="76" t="s">
        <v>77</v>
      </c>
      <c r="C19" s="216"/>
      <c r="D19" s="216"/>
      <c r="E19" s="217"/>
      <c r="F19" s="217"/>
      <c r="G19" s="218"/>
      <c r="H19" s="217"/>
      <c r="I19" s="217"/>
      <c r="J19" s="217"/>
      <c r="K19" s="217"/>
      <c r="L19" s="217"/>
      <c r="M19" s="217"/>
      <c r="N19" s="217"/>
      <c r="O19" s="217"/>
      <c r="P19" s="109"/>
      <c r="Q19" s="219"/>
      <c r="R19" s="109"/>
      <c r="S19" s="112"/>
      <c r="T19" s="168"/>
      <c r="U19" s="168"/>
      <c r="V19" s="168"/>
    </row>
    <row r="20" customFormat="false" ht="21" hidden="false" customHeight="false" outlineLevel="0" collapsed="false">
      <c r="A20" s="85"/>
      <c r="B20" s="76"/>
      <c r="C20" s="220"/>
      <c r="D20" s="220"/>
      <c r="E20" s="221"/>
      <c r="F20" s="221"/>
      <c r="G20" s="222"/>
      <c r="H20" s="221"/>
      <c r="I20" s="221"/>
      <c r="J20" s="221"/>
      <c r="K20" s="221"/>
      <c r="L20" s="221"/>
      <c r="M20" s="221"/>
      <c r="N20" s="221"/>
      <c r="O20" s="221"/>
      <c r="P20" s="223"/>
      <c r="Q20" s="224"/>
      <c r="R20" s="223"/>
      <c r="S20" s="131"/>
      <c r="T20" s="168"/>
      <c r="U20" s="168"/>
      <c r="V20" s="168"/>
    </row>
    <row r="21" customFormat="false" ht="21" hidden="false" customHeight="true" outlineLevel="0" collapsed="false">
      <c r="A21" s="49" t="n">
        <v>4</v>
      </c>
      <c r="B21" s="96" t="s">
        <v>79</v>
      </c>
      <c r="C21" s="216"/>
      <c r="D21" s="216"/>
      <c r="E21" s="217"/>
      <c r="F21" s="217"/>
      <c r="G21" s="218"/>
      <c r="H21" s="217"/>
      <c r="I21" s="217"/>
      <c r="J21" s="217"/>
      <c r="K21" s="217"/>
      <c r="L21" s="217"/>
      <c r="M21" s="217"/>
      <c r="N21" s="217"/>
      <c r="O21" s="217"/>
      <c r="P21" s="109"/>
      <c r="Q21" s="219"/>
      <c r="R21" s="109"/>
      <c r="S21" s="112"/>
      <c r="T21" s="168"/>
      <c r="U21" s="168"/>
      <c r="V21" s="168"/>
    </row>
    <row r="22" customFormat="false" ht="21" hidden="false" customHeight="false" outlineLevel="0" collapsed="false">
      <c r="A22" s="85"/>
      <c r="B22" s="98"/>
      <c r="C22" s="220"/>
      <c r="D22" s="225"/>
      <c r="E22" s="226"/>
      <c r="F22" s="226"/>
      <c r="G22" s="227"/>
      <c r="H22" s="226"/>
      <c r="I22" s="226"/>
      <c r="J22" s="226"/>
      <c r="K22" s="226"/>
      <c r="L22" s="226"/>
      <c r="M22" s="226"/>
      <c r="N22" s="226"/>
      <c r="O22" s="226"/>
      <c r="P22" s="116"/>
      <c r="Q22" s="228"/>
      <c r="R22" s="116"/>
      <c r="S22" s="119"/>
      <c r="T22" s="168"/>
      <c r="U22" s="168"/>
      <c r="V22" s="168"/>
    </row>
    <row r="23" customFormat="false" ht="20.25" hidden="false" customHeight="true" outlineLevel="0" collapsed="false">
      <c r="A23" s="19" t="n">
        <v>5</v>
      </c>
      <c r="B23" s="76" t="s">
        <v>80</v>
      </c>
      <c r="C23" s="216"/>
      <c r="D23" s="216"/>
      <c r="E23" s="217"/>
      <c r="F23" s="217"/>
      <c r="G23" s="218"/>
      <c r="H23" s="217"/>
      <c r="I23" s="217"/>
      <c r="J23" s="217"/>
      <c r="K23" s="217"/>
      <c r="L23" s="217"/>
      <c r="M23" s="217"/>
      <c r="N23" s="217"/>
      <c r="O23" s="217"/>
      <c r="P23" s="109"/>
      <c r="Q23" s="219"/>
      <c r="R23" s="109"/>
      <c r="S23" s="112"/>
      <c r="T23" s="168"/>
      <c r="U23" s="168"/>
      <c r="V23" s="168"/>
    </row>
    <row r="24" customFormat="false" ht="21" hidden="false" customHeight="false" outlineLevel="0" collapsed="false">
      <c r="A24" s="19"/>
      <c r="B24" s="76"/>
      <c r="C24" s="220"/>
      <c r="D24" s="225"/>
      <c r="E24" s="226"/>
      <c r="F24" s="226"/>
      <c r="G24" s="227"/>
      <c r="H24" s="226"/>
      <c r="I24" s="226"/>
      <c r="J24" s="226"/>
      <c r="K24" s="226"/>
      <c r="L24" s="226"/>
      <c r="M24" s="226"/>
      <c r="N24" s="226"/>
      <c r="O24" s="226"/>
      <c r="P24" s="116"/>
      <c r="Q24" s="228"/>
      <c r="R24" s="116"/>
      <c r="S24" s="119"/>
      <c r="T24" s="168"/>
      <c r="U24" s="168"/>
      <c r="V24" s="168"/>
    </row>
    <row r="25" customFormat="false" ht="20.25" hidden="false" customHeight="true" outlineLevel="0" collapsed="false">
      <c r="A25" s="49" t="n">
        <v>6</v>
      </c>
      <c r="B25" s="105" t="s">
        <v>94</v>
      </c>
      <c r="C25" s="81"/>
      <c r="D25" s="216"/>
      <c r="E25" s="217"/>
      <c r="F25" s="217"/>
      <c r="G25" s="218"/>
      <c r="H25" s="217"/>
      <c r="I25" s="217"/>
      <c r="J25" s="217"/>
      <c r="K25" s="217"/>
      <c r="L25" s="217"/>
      <c r="M25" s="217"/>
      <c r="N25" s="217"/>
      <c r="O25" s="217"/>
      <c r="P25" s="109"/>
      <c r="Q25" s="219"/>
      <c r="R25" s="109"/>
      <c r="S25" s="112"/>
      <c r="T25" s="168"/>
      <c r="U25" s="168"/>
      <c r="V25" s="168"/>
    </row>
    <row r="26" customFormat="false" ht="20.25" hidden="false" customHeight="false" outlineLevel="0" collapsed="false">
      <c r="A26" s="19"/>
      <c r="B26" s="105"/>
      <c r="C26" s="229" t="n">
        <f aca="false">PedZ!C26+OstZ!C26</f>
        <v>-1.8</v>
      </c>
      <c r="D26" s="220"/>
      <c r="E26" s="221"/>
      <c r="F26" s="221"/>
      <c r="G26" s="222"/>
      <c r="H26" s="221"/>
      <c r="I26" s="221"/>
      <c r="J26" s="221"/>
      <c r="K26" s="221"/>
      <c r="L26" s="221"/>
      <c r="M26" s="221"/>
      <c r="N26" s="221"/>
      <c r="O26" s="221"/>
      <c r="P26" s="223"/>
      <c r="Q26" s="224"/>
      <c r="R26" s="223"/>
      <c r="S26" s="131"/>
      <c r="T26" s="168"/>
      <c r="U26" s="168"/>
      <c r="V26" s="168"/>
    </row>
    <row r="27" customFormat="false" ht="21" hidden="false" customHeight="false" outlineLevel="0" collapsed="false">
      <c r="A27" s="19"/>
      <c r="B27" s="120" t="s">
        <v>82</v>
      </c>
      <c r="C27" s="230" t="n">
        <f aca="false">(C26/3)*2</f>
        <v>-1.2</v>
      </c>
      <c r="D27" s="231"/>
      <c r="E27" s="223"/>
      <c r="F27" s="232"/>
      <c r="G27" s="222"/>
      <c r="H27" s="232"/>
      <c r="I27" s="232"/>
      <c r="J27" s="232"/>
      <c r="K27" s="232"/>
      <c r="L27" s="232"/>
      <c r="M27" s="232"/>
      <c r="N27" s="232"/>
      <c r="O27" s="232"/>
      <c r="P27" s="232"/>
      <c r="Q27" s="231"/>
      <c r="R27" s="232"/>
      <c r="S27" s="131"/>
      <c r="T27" s="168"/>
      <c r="U27" s="168"/>
      <c r="V27" s="168"/>
    </row>
    <row r="28" customFormat="false" ht="21" hidden="false" customHeight="true" outlineLevel="0" collapsed="false">
      <c r="A28" s="49" t="n">
        <v>7</v>
      </c>
      <c r="B28" s="105" t="s">
        <v>94</v>
      </c>
      <c r="C28" s="233"/>
      <c r="D28" s="216"/>
      <c r="E28" s="217"/>
      <c r="F28" s="217"/>
      <c r="G28" s="218"/>
      <c r="H28" s="217"/>
      <c r="I28" s="217"/>
      <c r="J28" s="217"/>
      <c r="K28" s="217"/>
      <c r="L28" s="217"/>
      <c r="M28" s="217"/>
      <c r="N28" s="217"/>
      <c r="O28" s="217"/>
      <c r="P28" s="109"/>
      <c r="Q28" s="219"/>
      <c r="R28" s="109"/>
      <c r="S28" s="112"/>
      <c r="T28" s="168"/>
      <c r="U28" s="168"/>
      <c r="V28" s="168"/>
    </row>
    <row r="29" customFormat="false" ht="20.25" hidden="false" customHeight="false" outlineLevel="0" collapsed="false">
      <c r="A29" s="19"/>
      <c r="B29" s="105"/>
      <c r="C29" s="229" t="n">
        <f aca="false">PedZ!C29+OstZ!C29</f>
        <v>-0.399999999999997</v>
      </c>
      <c r="D29" s="220"/>
      <c r="E29" s="221"/>
      <c r="F29" s="221"/>
      <c r="G29" s="222"/>
      <c r="H29" s="221"/>
      <c r="I29" s="221"/>
      <c r="J29" s="221"/>
      <c r="K29" s="221"/>
      <c r="L29" s="221"/>
      <c r="M29" s="221"/>
      <c r="N29" s="221"/>
      <c r="O29" s="221"/>
      <c r="P29" s="223"/>
      <c r="Q29" s="224"/>
      <c r="R29" s="223"/>
      <c r="S29" s="131"/>
      <c r="T29" s="168"/>
      <c r="U29" s="168"/>
      <c r="V29" s="168"/>
    </row>
    <row r="30" customFormat="false" ht="21" hidden="false" customHeight="false" outlineLevel="0" collapsed="false">
      <c r="A30" s="85"/>
      <c r="B30" s="120" t="s">
        <v>82</v>
      </c>
      <c r="C30" s="234" t="n">
        <f aca="false">C29/3</f>
        <v>-0.133333333333332</v>
      </c>
      <c r="D30" s="235"/>
      <c r="E30" s="116"/>
      <c r="F30" s="236"/>
      <c r="G30" s="227"/>
      <c r="H30" s="236"/>
      <c r="I30" s="236"/>
      <c r="J30" s="236"/>
      <c r="K30" s="236"/>
      <c r="L30" s="236"/>
      <c r="M30" s="236"/>
      <c r="N30" s="236"/>
      <c r="O30" s="236"/>
      <c r="P30" s="236"/>
      <c r="Q30" s="235"/>
      <c r="R30" s="236"/>
      <c r="S30" s="119"/>
      <c r="T30" s="168"/>
      <c r="U30" s="168"/>
      <c r="V30" s="168"/>
    </row>
    <row r="31" customFormat="false" ht="20.25" hidden="false" customHeight="false" outlineLevel="0" collapsed="false">
      <c r="A31" s="49"/>
      <c r="B31" s="58" t="s">
        <v>83</v>
      </c>
      <c r="C31" s="71"/>
      <c r="D31" s="71"/>
      <c r="E31" s="71"/>
      <c r="F31" s="71"/>
      <c r="G31" s="71"/>
      <c r="H31" s="71"/>
      <c r="I31" s="71"/>
      <c r="J31" s="71"/>
      <c r="K31" s="71"/>
      <c r="L31" s="138"/>
      <c r="M31" s="71"/>
      <c r="N31" s="71"/>
      <c r="O31" s="71"/>
      <c r="P31" s="72"/>
      <c r="Q31" s="73"/>
      <c r="R31" s="74"/>
      <c r="S31" s="139"/>
      <c r="T31" s="168"/>
      <c r="U31" s="168"/>
      <c r="V31" s="168"/>
    </row>
    <row r="32" customFormat="false" ht="20.25" hidden="false" customHeight="false" outlineLevel="0" collapsed="false">
      <c r="A32" s="19" t="n">
        <v>8</v>
      </c>
      <c r="B32" s="58" t="s">
        <v>84</v>
      </c>
      <c r="C32" s="71"/>
      <c r="D32" s="71"/>
      <c r="E32" s="71"/>
      <c r="F32" s="71"/>
      <c r="G32" s="71"/>
      <c r="H32" s="71"/>
      <c r="I32" s="71"/>
      <c r="J32" s="71"/>
      <c r="K32" s="71"/>
      <c r="L32" s="138"/>
      <c r="M32" s="71"/>
      <c r="N32" s="71"/>
      <c r="O32" s="71"/>
      <c r="P32" s="72"/>
      <c r="Q32" s="73"/>
      <c r="R32" s="74"/>
      <c r="S32" s="139"/>
      <c r="T32" s="168"/>
      <c r="U32" s="168"/>
      <c r="V32" s="168"/>
    </row>
    <row r="33" customFormat="false" ht="20.25" hidden="false" customHeight="false" outlineLevel="0" collapsed="false">
      <c r="A33" s="19"/>
      <c r="B33" s="58" t="s">
        <v>85</v>
      </c>
      <c r="C33" s="140" t="n">
        <f aca="false">C17+C27+C30</f>
        <v>43.3666666666667</v>
      </c>
      <c r="D33" s="63" t="n">
        <f aca="false">L33+O33</f>
        <v>14910.4057892421</v>
      </c>
      <c r="E33" s="215" t="n">
        <f aca="false">(PedZ!$C33*PedZ!E33+OstZ!$C33*OstZ!E33)/Celkem!$C33</f>
        <v>10220.382782475</v>
      </c>
      <c r="F33" s="215" t="n">
        <f aca="false">(PedZ!$C33*PedZ!F33+OstZ!$C33*OstZ!F33)/Celkem!$C33</f>
        <v>2286.15504135281</v>
      </c>
      <c r="G33" s="215" t="n">
        <f aca="false">(PedZ!$C33*PedZ!G33+OstZ!$C33*OstZ!G33)/Celkem!$C33</f>
        <v>245.32282859339</v>
      </c>
      <c r="H33" s="215" t="n">
        <f aca="false">(PedZ!$C33*PedZ!H33+OstZ!$C33*OstZ!H33)/Celkem!$C33</f>
        <v>252.116064565719</v>
      </c>
      <c r="I33" s="215" t="n">
        <f aca="false">(PedZ!$C33*PedZ!I33+OstZ!$C33*OstZ!I33)/Celkem!$C33</f>
        <v>0</v>
      </c>
      <c r="J33" s="215" t="n">
        <f aca="false">(PedZ!$C33*PedZ!J33+OstZ!$C33*OstZ!J33)/Celkem!$C33</f>
        <v>273.200786321291</v>
      </c>
      <c r="K33" s="215" t="n">
        <f aca="false">(PedZ!$C33*PedZ!K33+OstZ!$C33*OstZ!K33)/Celkem!$C33</f>
        <v>25.0699461952344</v>
      </c>
      <c r="L33" s="63" t="n">
        <f aca="false">SUM(E33:K33)</f>
        <v>13302.2474495035</v>
      </c>
      <c r="M33" s="215" t="n">
        <f aca="false">(PedZ!$C$33*PedZ!M33+OstZ!$C$33*OstZ!M33)/Celkem!$C$33</f>
        <v>1286.63335895465</v>
      </c>
      <c r="N33" s="215" t="n">
        <f aca="false">(PedZ!$C$33*PedZ!N33+OstZ!$C$33*OstZ!N33)/Celkem!$C$33</f>
        <v>321.524980784012</v>
      </c>
      <c r="O33" s="63" t="n">
        <f aca="false">M33+N33</f>
        <v>1608.15833973866</v>
      </c>
      <c r="P33" s="65" t="n">
        <f aca="false">O33/E33*100</f>
        <v>15.7348151626589</v>
      </c>
      <c r="Q33" s="66" t="n">
        <f aca="false">R33+S33</f>
        <v>7869</v>
      </c>
      <c r="R33" s="101" t="n">
        <f aca="false">PedZ!R33+OstZ!R33</f>
        <v>110</v>
      </c>
      <c r="S33" s="68" t="n">
        <f aca="false">ROUND(((O33+L33)*12*C33)/1000,0)</f>
        <v>7759</v>
      </c>
      <c r="T33" s="168"/>
      <c r="U33" s="168"/>
      <c r="V33" s="168"/>
    </row>
    <row r="34" customFormat="false" ht="21" hidden="false" customHeight="false" outlineLevel="0" collapsed="false">
      <c r="A34" s="85"/>
      <c r="B34" s="142" t="s">
        <v>86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143"/>
      <c r="Q34" s="144"/>
      <c r="R34" s="145"/>
      <c r="S34" s="146"/>
      <c r="T34" s="168"/>
      <c r="U34" s="168"/>
      <c r="V34" s="168"/>
    </row>
    <row r="35" customFormat="false" ht="20.25" hidden="false" customHeight="false" outlineLevel="0" collapsed="false">
      <c r="A35" s="14"/>
      <c r="B35" s="147" t="s">
        <v>105</v>
      </c>
      <c r="C35" s="148" t="n">
        <f aca="false">C33</f>
        <v>43.3666666666667</v>
      </c>
      <c r="D35" s="149"/>
      <c r="E35" s="86"/>
      <c r="F35" s="149"/>
      <c r="G35" s="86"/>
      <c r="H35" s="149"/>
      <c r="I35" s="86"/>
      <c r="J35" s="149"/>
      <c r="K35" s="86"/>
      <c r="L35" s="149"/>
      <c r="M35" s="150"/>
      <c r="N35" s="149"/>
      <c r="O35" s="86" t="n">
        <f aca="false">O33</f>
        <v>1608.15833973866</v>
      </c>
      <c r="P35" s="151"/>
      <c r="Q35" s="152"/>
      <c r="R35" s="153"/>
      <c r="S35" s="141" t="n">
        <f aca="false">O35*C36*12/1000</f>
        <v>836.8856</v>
      </c>
      <c r="T35" s="168"/>
      <c r="U35" s="168"/>
      <c r="V35" s="168"/>
    </row>
    <row r="36" customFormat="false" ht="20.25" hidden="false" customHeight="false" outlineLevel="0" collapsed="false">
      <c r="A36" s="23" t="n">
        <v>9</v>
      </c>
      <c r="B36" s="147" t="s">
        <v>88</v>
      </c>
      <c r="C36" s="148" t="n">
        <f aca="false">C33</f>
        <v>43.3666666666667</v>
      </c>
      <c r="D36" s="149"/>
      <c r="E36" s="86"/>
      <c r="F36" s="149"/>
      <c r="G36" s="86"/>
      <c r="H36" s="149"/>
      <c r="I36" s="86"/>
      <c r="J36" s="149"/>
      <c r="K36" s="86"/>
      <c r="L36" s="149"/>
      <c r="M36" s="69" t="n">
        <f aca="false">O33/100*80</f>
        <v>1286.52667179093</v>
      </c>
      <c r="N36" s="153"/>
      <c r="O36" s="86"/>
      <c r="P36" s="151"/>
      <c r="Q36" s="154"/>
      <c r="R36" s="151"/>
      <c r="S36" s="141" t="n">
        <f aca="false">C36*M36*12/1000</f>
        <v>669.50848</v>
      </c>
      <c r="T36" s="168"/>
      <c r="U36" s="168"/>
      <c r="V36" s="168"/>
    </row>
    <row r="37" customFormat="false" ht="21" hidden="false" customHeight="false" outlineLevel="0" collapsed="false">
      <c r="A37" s="42"/>
      <c r="B37" s="155" t="s">
        <v>89</v>
      </c>
      <c r="C37" s="156" t="n">
        <f aca="false">C33</f>
        <v>43.3666666666667</v>
      </c>
      <c r="D37" s="157"/>
      <c r="E37" s="99"/>
      <c r="F37" s="157"/>
      <c r="G37" s="99"/>
      <c r="H37" s="157"/>
      <c r="I37" s="99"/>
      <c r="J37" s="157"/>
      <c r="K37" s="99"/>
      <c r="L37" s="157"/>
      <c r="M37" s="158"/>
      <c r="N37" s="90" t="n">
        <f aca="false">O33/100*20</f>
        <v>321.631667947733</v>
      </c>
      <c r="O37" s="99"/>
      <c r="P37" s="92"/>
      <c r="Q37" s="159"/>
      <c r="R37" s="92"/>
      <c r="S37" s="146" t="n">
        <f aca="false">C37*N37*12/1000</f>
        <v>167.37712</v>
      </c>
      <c r="T37" s="168"/>
      <c r="U37" s="168"/>
      <c r="V37" s="168"/>
    </row>
    <row r="38" customFormat="false" ht="20.25" hidden="false" customHeight="false" outlineLevel="0" collapsed="false">
      <c r="B38" s="161" t="s">
        <v>90</v>
      </c>
      <c r="C38" s="237"/>
      <c r="D38" s="237"/>
      <c r="E38" s="237"/>
      <c r="F38" s="237"/>
      <c r="G38" s="237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238"/>
      <c r="T38" s="168"/>
      <c r="U38" s="168"/>
      <c r="V38" s="168"/>
    </row>
    <row r="39" customFormat="false" ht="20.25" hidden="false" customHeight="false" outlineLevel="0" collapsed="false"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238"/>
      <c r="T39" s="168"/>
      <c r="U39" s="168"/>
      <c r="V39" s="168"/>
    </row>
  </sheetData>
  <mergeCells count="4">
    <mergeCell ref="B19:B20"/>
    <mergeCell ref="B23:B24"/>
    <mergeCell ref="B25:B26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42:57Z</dcterms:created>
  <dc:creator>KúPK</dc:creator>
  <dc:description/>
  <dc:language>en-US</dc:language>
  <cp:lastModifiedBy>KúPk</cp:lastModifiedBy>
  <cp:lastPrinted>2006-02-21T12:40:30Z</cp:lastPrinted>
  <dcterms:modified xsi:type="dcterms:W3CDTF">2006-02-22T06:44:33Z</dcterms:modified>
  <cp:revision>0</cp:revision>
  <dc:subject/>
  <dc:title/>
</cp:coreProperties>
</file>