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Np" sheetId="1" state="visible" r:id="rId2"/>
    <sheet name="NP" sheetId="2" state="visible" r:id="rId3"/>
    <sheet name="GrafNO" sheetId="3" state="visible" r:id="rId4"/>
    <sheet name="NO" sheetId="4" state="visible" r:id="rId5"/>
    <sheet name="ON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rmativy počtu dětí na 1 úvazek pedagoga MŠ</t>
  </si>
  <si>
    <t xml:space="preserve">Dětí</t>
  </si>
  <si>
    <t xml:space="preserve">Np MŠMT</t>
  </si>
  <si>
    <t xml:space="preserve">úvazků ped.   MŠMT</t>
  </si>
  <si>
    <t xml:space="preserve">Plzeňský kraj:</t>
  </si>
  <si>
    <t xml:space="preserve">Ž</t>
  </si>
  <si>
    <t xml:space="preserve">Np  Plzeňský kraj </t>
  </si>
  <si>
    <t xml:space="preserve">Počet pedagogů</t>
  </si>
  <si>
    <t xml:space="preserve">Normativy počtu dětí na 1 úvazek nepedagoga MŠ</t>
  </si>
  <si>
    <t xml:space="preserve">12 a méně</t>
  </si>
  <si>
    <t xml:space="preserve">107 a více</t>
  </si>
  <si>
    <r>
      <rPr>
        <b val="true"/>
        <sz val="10"/>
        <rFont val="Arial CE"/>
        <family val="2"/>
        <charset val="238"/>
      </rPr>
      <t xml:space="preserve">N</t>
    </r>
    <r>
      <rPr>
        <b val="true"/>
        <vertAlign val="subscript"/>
        <sz val="10"/>
        <rFont val="Arial CE"/>
        <family val="2"/>
        <charset val="238"/>
      </rPr>
      <t xml:space="preserve">O</t>
    </r>
  </si>
  <si>
    <t xml:space="preserve">úvazků neped.</t>
  </si>
  <si>
    <t xml:space="preserve">Minimální normativ ONIV</t>
  </si>
  <si>
    <t xml:space="preserve">Kč/dítě</t>
  </si>
  <si>
    <t xml:space="preserve">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0000"/>
    <numFmt numFmtId="169" formatCode="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</font>
    <font>
      <b val="true"/>
      <vertAlign val="subscript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Np M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p MŠ"</c:f>
              <c:strCache>
                <c:ptCount val="1"/>
                <c:pt idx="0">
                  <c:v>Np M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P!$F$4:$EM$4</c:f>
              <c:multiLvlStrCache>
                <c:ptCount val="1"/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</c:multiLvlStrCache>
            </c:multiLvlStrRef>
          </c:cat>
          <c:val>
            <c:numRef>
              <c:f>NP!$F$5:$EM$5</c:f>
              <c:numCache>
                <c:formatCode>General</c:formatCode>
                <c:ptCount val="138"/>
                <c:pt idx="0">
                  <c:v>9.99999646249937</c:v>
                </c:pt>
                <c:pt idx="1">
                  <c:v>10.3774867622175</c:v>
                </c:pt>
                <c:pt idx="2">
                  <c:v>10.7417193107063</c:v>
                </c:pt>
                <c:pt idx="3">
                  <c:v>11.094</c:v>
                </c:pt>
                <c:pt idx="4">
                  <c:v>11.4354334526506</c:v>
                </c:pt>
                <c:pt idx="5">
                  <c:v>11.7669639457253</c:v>
                </c:pt>
                <c:pt idx="6">
                  <c:v>12.2586469930795</c:v>
                </c:pt>
                <c:pt idx="7">
                  <c:v>12.4807095712849</c:v>
                </c:pt>
                <c:pt idx="8">
                  <c:v>12.6956672705587</c:v>
                </c:pt>
                <c:pt idx="9">
                  <c:v>12.9040701993327</c:v>
                </c:pt>
                <c:pt idx="10">
                  <c:v>13.1064031102259</c:v>
                </c:pt>
                <c:pt idx="11">
                  <c:v>13.3030956379333</c:v>
                </c:pt>
                <c:pt idx="12">
                  <c:v>13.3299758248682</c:v>
                </c:pt>
                <c:pt idx="13">
                  <c:v>13.3691965380215</c:v>
                </c:pt>
                <c:pt idx="14">
                  <c:v>13.4069368660043</c:v>
                </c:pt>
                <c:pt idx="15">
                  <c:v>13.4433045101752</c:v>
                </c:pt>
                <c:pt idx="16">
                  <c:v>13.4783958299865</c:v>
                </c:pt>
                <c:pt idx="17">
                  <c:v>13.5122973816622</c:v>
                </c:pt>
                <c:pt idx="18">
                  <c:v>13.5450872044851</c:v>
                </c:pt>
                <c:pt idx="19">
                  <c:v>13.5768359027997</c:v>
                </c:pt>
                <c:pt idx="20">
                  <c:v>13.6076075614665</c:v>
                </c:pt>
                <c:pt idx="21">
                  <c:v>13.6374605246162</c:v>
                </c:pt>
                <c:pt idx="22">
                  <c:v>13.6664480614894</c:v>
                </c:pt>
                <c:pt idx="23">
                  <c:v>13.6946189384561</c:v>
                </c:pt>
                <c:pt idx="24">
                  <c:v>13.7220179126442</c:v>
                </c:pt>
                <c:pt idx="25">
                  <c:v>13.7486861597264</c:v>
                </c:pt>
                <c:pt idx="26">
                  <c:v>13.7746616461296</c:v>
                </c:pt>
                <c:pt idx="27">
                  <c:v>13.7999794541139</c:v>
                </c:pt>
                <c:pt idx="28">
                  <c:v>13.8246720667043</c:v>
                </c:pt>
                <c:pt idx="29">
                  <c:v>13.8487696182834</c:v>
                </c:pt>
                <c:pt idx="30">
                  <c:v>13.8723001156936</c:v>
                </c:pt>
                <c:pt idx="31">
                  <c:v>13.8952896339183</c:v>
                </c:pt>
                <c:pt idx="32">
                  <c:v>13.9177624897703</c:v>
                </c:pt>
                <c:pt idx="33">
                  <c:v>13.9397413964891</c:v>
                </c:pt>
                <c:pt idx="34">
                  <c:v>13.9612476017101</c:v>
                </c:pt>
                <c:pt idx="35">
                  <c:v>13.9823010109079</c:v>
                </c:pt>
                <c:pt idx="36">
                  <c:v>14.0029202981106</c:v>
                </c:pt>
                <c:pt idx="37">
                  <c:v>14.0231230054281</c:v>
                </c:pt>
                <c:pt idx="38">
                  <c:v>14.0429256327243</c:v>
                </c:pt>
                <c:pt idx="39">
                  <c:v>14.0623437185814</c:v>
                </c:pt>
                <c:pt idx="40">
                  <c:v>14.0813919135521</c:v>
                </c:pt>
                <c:pt idx="41">
                  <c:v>14.1000840465643</c:v>
                </c:pt>
                <c:pt idx="42">
                  <c:v>14.1184331852325</c:v>
                </c:pt>
                <c:pt idx="43">
                  <c:v>14.1364516907352</c:v>
                </c:pt>
                <c:pt idx="44">
                  <c:v>14.1541512678346</c:v>
                </c:pt>
                <c:pt idx="45">
                  <c:v>14.1715430105464</c:v>
                </c:pt>
                <c:pt idx="46">
                  <c:v>14.1886374439057</c:v>
                </c:pt>
                <c:pt idx="47">
                  <c:v>14.2054445622221</c:v>
                </c:pt>
                <c:pt idx="48">
                  <c:v>14.2219738641733</c:v>
                </c:pt>
                <c:pt idx="49">
                  <c:v>14.2382343850451</c:v>
                </c:pt>
                <c:pt idx="50">
                  <c:v>14.2542347263915</c:v>
                </c:pt>
                <c:pt idx="51">
                  <c:v>14.2699830833597</c:v>
                </c:pt>
                <c:pt idx="52">
                  <c:v>14.2854872698956</c:v>
                </c:pt>
                <c:pt idx="53">
                  <c:v>14.3007547420264</c:v>
                </c:pt>
                <c:pt idx="54">
                  <c:v>14.315792619391</c:v>
                </c:pt>
                <c:pt idx="55">
                  <c:v>14.3306077051761</c:v>
                </c:pt>
                <c:pt idx="56">
                  <c:v>14.3452065045973</c:v>
                </c:pt>
                <c:pt idx="57">
                  <c:v>14.3595952420494</c:v>
                </c:pt>
                <c:pt idx="58">
                  <c:v>14.3737798770413</c:v>
                </c:pt>
                <c:pt idx="59">
                  <c:v>14.3877661190161</c:v>
                </c:pt>
                <c:pt idx="60">
                  <c:v>14.4015594411484</c:v>
                </c:pt>
                <c:pt idx="61">
                  <c:v>14.4151650932042</c:v>
                </c:pt>
                <c:pt idx="62">
                  <c:v>14.4285881135363</c:v>
                </c:pt>
                <c:pt idx="63">
                  <c:v>14.4418333402863</c:v>
                </c:pt>
                <c:pt idx="64">
                  <c:v>14.4549054218537</c:v>
                </c:pt>
                <c:pt idx="65">
                  <c:v>14.4678088266896</c:v>
                </c:pt>
                <c:pt idx="66">
                  <c:v>14.480547852467</c:v>
                </c:pt>
                <c:pt idx="67">
                  <c:v>14.4931266346739</c:v>
                </c:pt>
                <c:pt idx="68">
                  <c:v>14.5055491546724</c:v>
                </c:pt>
                <c:pt idx="69">
                  <c:v>14.5178192472643</c:v>
                </c:pt>
                <c:pt idx="70">
                  <c:v>14.5299406077966</c:v>
                </c:pt>
                <c:pt idx="71">
                  <c:v>14.5419167988433</c:v>
                </c:pt>
                <c:pt idx="72">
                  <c:v>14.5537512564903</c:v>
                </c:pt>
                <c:pt idx="73">
                  <c:v>14.5654472962535</c:v>
                </c:pt>
                <c:pt idx="74">
                  <c:v>14.5770081186546</c:v>
                </c:pt>
                <c:pt idx="75">
                  <c:v>14.5884368144782</c:v>
                </c:pt>
                <c:pt idx="76">
                  <c:v>14.5997363697321</c:v>
                </c:pt>
                <c:pt idx="77">
                  <c:v>14.6109096703303</c:v>
                </c:pt>
                <c:pt idx="78">
                  <c:v>14.6219595065169</c:v>
                </c:pt>
                <c:pt idx="79">
                  <c:v>14.632888577049</c:v>
                </c:pt>
                <c:pt idx="80">
                  <c:v>14.6436994931533</c:v>
                </c:pt>
                <c:pt idx="81">
                  <c:v>14.65439478227</c:v>
                </c:pt>
                <c:pt idx="82">
                  <c:v>14.6649768916005</c:v>
                </c:pt>
                <c:pt idx="83">
                  <c:v>14.6754481914678</c:v>
                </c:pt>
                <c:pt idx="84">
                  <c:v>14.6858109785034</c:v>
                </c:pt>
                <c:pt idx="85">
                  <c:v>14.6960674786706</c:v>
                </c:pt>
                <c:pt idx="86">
                  <c:v>14.7062198501346</c:v>
                </c:pt>
                <c:pt idx="87">
                  <c:v>14.7162701859881</c:v>
                </c:pt>
                <c:pt idx="88">
                  <c:v>14.7262205168413</c:v>
                </c:pt>
                <c:pt idx="89">
                  <c:v>14.7360728132843</c:v>
                </c:pt>
                <c:pt idx="90">
                  <c:v>14.7458289882296</c:v>
                </c:pt>
                <c:pt idx="91">
                  <c:v>14.7554908991414</c:v>
                </c:pt>
                <c:pt idx="92">
                  <c:v>14.7650603501575</c:v>
                </c:pt>
                <c:pt idx="93">
                  <c:v>14.7745390941121</c:v>
                </c:pt>
                <c:pt idx="94">
                  <c:v>14.7839288344619</c:v>
                </c:pt>
                <c:pt idx="95">
                  <c:v>14.7932312271242</c:v>
                </c:pt>
                <c:pt idx="96">
                  <c:v>14.8024478822291</c:v>
                </c:pt>
                <c:pt idx="97">
                  <c:v>14.8115803657924</c:v>
                </c:pt>
                <c:pt idx="98">
                  <c:v>14.8206302013123</c:v>
                </c:pt>
                <c:pt idx="99">
                  <c:v>14.8295988712951</c:v>
                </c:pt>
                <c:pt idx="100">
                  <c:v>14.8384878187123</c:v>
                </c:pt>
                <c:pt idx="101">
                  <c:v>14.8472984483945</c:v>
                </c:pt>
                <c:pt idx="102">
                  <c:v>14.8560321283633</c:v>
                </c:pt>
                <c:pt idx="103">
                  <c:v>14.8646901911064</c:v>
                </c:pt>
                <c:pt idx="104">
                  <c:v>14.8732739347978</c:v>
                </c:pt>
                <c:pt idx="105">
                  <c:v>14.8817846244657</c:v>
                </c:pt>
                <c:pt idx="106">
                  <c:v>14.8902234931115</c:v>
                </c:pt>
                <c:pt idx="107">
                  <c:v>14.898591742782</c:v>
                </c:pt>
                <c:pt idx="108">
                  <c:v>14.9068905455967</c:v>
                </c:pt>
                <c:pt idx="109">
                  <c:v>14.9151210447333</c:v>
                </c:pt>
                <c:pt idx="110">
                  <c:v>14.9232843553724</c:v>
                </c:pt>
                <c:pt idx="111">
                  <c:v>14.931381565605</c:v>
                </c:pt>
                <c:pt idx="112">
                  <c:v>14.9394137373023</c:v>
                </c:pt>
                <c:pt idx="113">
                  <c:v>14.9473819069515</c:v>
                </c:pt>
                <c:pt idx="114">
                  <c:v>14.9552870864586</c:v>
                </c:pt>
                <c:pt idx="115">
                  <c:v>14.9631302639196</c:v>
                </c:pt>
                <c:pt idx="116">
                  <c:v>14.9709124043617</c:v>
                </c:pt>
                <c:pt idx="117">
                  <c:v>14.9786344504556</c:v>
                </c:pt>
                <c:pt idx="118">
                  <c:v>14.9862973232012</c:v>
                </c:pt>
                <c:pt idx="119">
                  <c:v>14.9939019225864</c:v>
                </c:pt>
                <c:pt idx="120">
                  <c:v>15.0014491282218</c:v>
                </c:pt>
                <c:pt idx="121">
                  <c:v>15.0089397999509</c:v>
                </c:pt>
                <c:pt idx="122">
                  <c:v>15.0163747784384</c:v>
                </c:pt>
                <c:pt idx="123">
                  <c:v>15.0237548857361</c:v>
                </c:pt>
                <c:pt idx="124">
                  <c:v>15.0310809258281</c:v>
                </c:pt>
                <c:pt idx="125">
                  <c:v>15.0383536851572</c:v>
                </c:pt>
                <c:pt idx="126">
                  <c:v>15.0455739331307</c:v>
                </c:pt>
                <c:pt idx="127">
                  <c:v>15.0527424226093</c:v>
                </c:pt>
                <c:pt idx="128">
                  <c:v>15.0598598903782</c:v>
                </c:pt>
                <c:pt idx="129">
                  <c:v>15.0669270576013</c:v>
                </c:pt>
                <c:pt idx="130">
                  <c:v>15.0739446302599</c:v>
                </c:pt>
                <c:pt idx="131">
                  <c:v>15.080913299576</c:v>
                </c:pt>
                <c:pt idx="132">
                  <c:v>15.0878337424206</c:v>
                </c:pt>
                <c:pt idx="133">
                  <c:v>15.0947066217083</c:v>
                </c:pt>
                <c:pt idx="134">
                  <c:v>15.1015325867787</c:v>
                </c:pt>
                <c:pt idx="135">
                  <c:v>15.1083122737641</c:v>
                </c:pt>
                <c:pt idx="136">
                  <c:v>15.1150463059455</c:v>
                </c:pt>
                <c:pt idx="137">
                  <c:v>15.121735294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5285"/>
        <c:axId val="69801829"/>
      </c:lineChart>
      <c:catAx>
        <c:axId val="1001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ě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01829"/>
        <c:crossesAt val="0"/>
        <c:auto val="1"/>
        <c:lblAlgn val="ctr"/>
        <c:lblOffset val="100"/>
        <c:noMultiLvlLbl val="0"/>
      </c:catAx>
      <c:valAx>
        <c:axId val="6980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ětí/pedago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15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P!$A$5</c:f>
              <c:strCache>
                <c:ptCount val="1"/>
                <c:pt idx="0">
                  <c:v>Np MŠ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P!$B$5:$EX$5</c:f>
              <c:numCache>
                <c:formatCode>General</c:formatCode>
                <c:ptCount val="15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.99999646249937</c:v>
                </c:pt>
                <c:pt idx="5">
                  <c:v>10.3774867622175</c:v>
                </c:pt>
                <c:pt idx="6">
                  <c:v>10.7417193107063</c:v>
                </c:pt>
                <c:pt idx="7">
                  <c:v>11.094</c:v>
                </c:pt>
                <c:pt idx="8">
                  <c:v>11.4354334526506</c:v>
                </c:pt>
                <c:pt idx="9">
                  <c:v>11.7669639457253</c:v>
                </c:pt>
                <c:pt idx="10">
                  <c:v>12.2586469930795</c:v>
                </c:pt>
                <c:pt idx="11">
                  <c:v>12.4807095712849</c:v>
                </c:pt>
                <c:pt idx="12">
                  <c:v>12.6956672705587</c:v>
                </c:pt>
                <c:pt idx="13">
                  <c:v>12.9040701993327</c:v>
                </c:pt>
                <c:pt idx="14">
                  <c:v>13.1064031102259</c:v>
                </c:pt>
                <c:pt idx="15">
                  <c:v>13.3030956379333</c:v>
                </c:pt>
                <c:pt idx="16">
                  <c:v>13.3299758248682</c:v>
                </c:pt>
                <c:pt idx="17">
                  <c:v>13.3691965380215</c:v>
                </c:pt>
                <c:pt idx="18">
                  <c:v>13.4069368660043</c:v>
                </c:pt>
                <c:pt idx="19">
                  <c:v>13.4433045101752</c:v>
                </c:pt>
                <c:pt idx="20">
                  <c:v>13.4783958299865</c:v>
                </c:pt>
                <c:pt idx="21">
                  <c:v>13.5122973816622</c:v>
                </c:pt>
                <c:pt idx="22">
                  <c:v>13.5450872044851</c:v>
                </c:pt>
                <c:pt idx="23">
                  <c:v>13.5768359027997</c:v>
                </c:pt>
                <c:pt idx="24">
                  <c:v>13.6076075614665</c:v>
                </c:pt>
                <c:pt idx="25">
                  <c:v>13.6374605246162</c:v>
                </c:pt>
                <c:pt idx="26">
                  <c:v>13.6664480614894</c:v>
                </c:pt>
                <c:pt idx="27">
                  <c:v>13.6946189384561</c:v>
                </c:pt>
                <c:pt idx="28">
                  <c:v>13.7220179126442</c:v>
                </c:pt>
                <c:pt idx="29">
                  <c:v>13.7486861597264</c:v>
                </c:pt>
                <c:pt idx="30">
                  <c:v>13.7746616461296</c:v>
                </c:pt>
                <c:pt idx="31">
                  <c:v>13.7999794541139</c:v>
                </c:pt>
                <c:pt idx="32">
                  <c:v>13.8246720667043</c:v>
                </c:pt>
                <c:pt idx="33">
                  <c:v>13.8487696182834</c:v>
                </c:pt>
                <c:pt idx="34">
                  <c:v>13.8723001156936</c:v>
                </c:pt>
                <c:pt idx="35">
                  <c:v>13.8952896339183</c:v>
                </c:pt>
                <c:pt idx="36">
                  <c:v>13.9177624897703</c:v>
                </c:pt>
                <c:pt idx="37">
                  <c:v>13.9397413964891</c:v>
                </c:pt>
                <c:pt idx="38">
                  <c:v>13.9612476017101</c:v>
                </c:pt>
                <c:pt idx="39">
                  <c:v>13.9823010109079</c:v>
                </c:pt>
                <c:pt idx="40">
                  <c:v>14.0029202981106</c:v>
                </c:pt>
                <c:pt idx="41">
                  <c:v>14.0231230054281</c:v>
                </c:pt>
                <c:pt idx="42">
                  <c:v>14.0429256327243</c:v>
                </c:pt>
                <c:pt idx="43">
                  <c:v>14.0623437185814</c:v>
                </c:pt>
                <c:pt idx="44">
                  <c:v>14.0813919135521</c:v>
                </c:pt>
                <c:pt idx="45">
                  <c:v>14.1000840465643</c:v>
                </c:pt>
                <c:pt idx="46">
                  <c:v>14.1184331852325</c:v>
                </c:pt>
                <c:pt idx="47">
                  <c:v>14.1364516907352</c:v>
                </c:pt>
                <c:pt idx="48">
                  <c:v>14.1541512678346</c:v>
                </c:pt>
                <c:pt idx="49">
                  <c:v>14.1715430105464</c:v>
                </c:pt>
                <c:pt idx="50">
                  <c:v>14.1886374439057</c:v>
                </c:pt>
                <c:pt idx="51">
                  <c:v>14.2054445622221</c:v>
                </c:pt>
                <c:pt idx="52">
                  <c:v>14.2219738641733</c:v>
                </c:pt>
                <c:pt idx="53">
                  <c:v>14.2382343850451</c:v>
                </c:pt>
                <c:pt idx="54">
                  <c:v>14.2542347263915</c:v>
                </c:pt>
                <c:pt idx="55">
                  <c:v>14.2699830833597</c:v>
                </c:pt>
                <c:pt idx="56">
                  <c:v>14.2854872698956</c:v>
                </c:pt>
                <c:pt idx="57">
                  <c:v>14.3007547420264</c:v>
                </c:pt>
                <c:pt idx="58">
                  <c:v>14.315792619391</c:v>
                </c:pt>
                <c:pt idx="59">
                  <c:v>14.3306077051761</c:v>
                </c:pt>
                <c:pt idx="60">
                  <c:v>14.3452065045973</c:v>
                </c:pt>
                <c:pt idx="61">
                  <c:v>14.3595952420494</c:v>
                </c:pt>
                <c:pt idx="62">
                  <c:v>14.3737798770413</c:v>
                </c:pt>
                <c:pt idx="63">
                  <c:v>14.3877661190161</c:v>
                </c:pt>
                <c:pt idx="64">
                  <c:v>14.4015594411484</c:v>
                </c:pt>
                <c:pt idx="65">
                  <c:v>14.4151650932042</c:v>
                </c:pt>
                <c:pt idx="66">
                  <c:v>14.4285881135363</c:v>
                </c:pt>
                <c:pt idx="67">
                  <c:v>14.4418333402863</c:v>
                </c:pt>
                <c:pt idx="68">
                  <c:v>14.4549054218537</c:v>
                </c:pt>
                <c:pt idx="69">
                  <c:v>14.4678088266896</c:v>
                </c:pt>
                <c:pt idx="70">
                  <c:v>14.480547852467</c:v>
                </c:pt>
                <c:pt idx="71">
                  <c:v>14.4931266346739</c:v>
                </c:pt>
                <c:pt idx="72">
                  <c:v>14.5055491546724</c:v>
                </c:pt>
                <c:pt idx="73">
                  <c:v>14.5178192472643</c:v>
                </c:pt>
                <c:pt idx="74">
                  <c:v>14.5299406077966</c:v>
                </c:pt>
                <c:pt idx="75">
                  <c:v>14.5419167988433</c:v>
                </c:pt>
                <c:pt idx="76">
                  <c:v>14.5537512564903</c:v>
                </c:pt>
                <c:pt idx="77">
                  <c:v>14.5654472962535</c:v>
                </c:pt>
                <c:pt idx="78">
                  <c:v>14.5770081186546</c:v>
                </c:pt>
                <c:pt idx="79">
                  <c:v>14.5884368144782</c:v>
                </c:pt>
                <c:pt idx="80">
                  <c:v>14.5997363697321</c:v>
                </c:pt>
                <c:pt idx="81">
                  <c:v>14.6109096703303</c:v>
                </c:pt>
                <c:pt idx="82">
                  <c:v>14.6219595065169</c:v>
                </c:pt>
                <c:pt idx="83">
                  <c:v>14.632888577049</c:v>
                </c:pt>
                <c:pt idx="84">
                  <c:v>14.6436994931533</c:v>
                </c:pt>
                <c:pt idx="85">
                  <c:v>14.65439478227</c:v>
                </c:pt>
                <c:pt idx="86">
                  <c:v>14.6649768916005</c:v>
                </c:pt>
                <c:pt idx="87">
                  <c:v>14.6754481914678</c:v>
                </c:pt>
                <c:pt idx="88">
                  <c:v>14.6858109785034</c:v>
                </c:pt>
                <c:pt idx="89">
                  <c:v>14.6960674786706</c:v>
                </c:pt>
                <c:pt idx="90">
                  <c:v>14.7062198501346</c:v>
                </c:pt>
                <c:pt idx="91">
                  <c:v>14.7162701859881</c:v>
                </c:pt>
                <c:pt idx="92">
                  <c:v>14.7262205168413</c:v>
                </c:pt>
                <c:pt idx="93">
                  <c:v>14.7360728132843</c:v>
                </c:pt>
                <c:pt idx="94">
                  <c:v>14.7458289882296</c:v>
                </c:pt>
                <c:pt idx="95">
                  <c:v>14.7554908991414</c:v>
                </c:pt>
                <c:pt idx="96">
                  <c:v>14.7650603501575</c:v>
                </c:pt>
                <c:pt idx="97">
                  <c:v>14.7745390941121</c:v>
                </c:pt>
                <c:pt idx="98">
                  <c:v>14.7839288344619</c:v>
                </c:pt>
                <c:pt idx="99">
                  <c:v>14.7932312271242</c:v>
                </c:pt>
                <c:pt idx="100">
                  <c:v>14.8024478822291</c:v>
                </c:pt>
                <c:pt idx="101">
                  <c:v>14.8115803657924</c:v>
                </c:pt>
                <c:pt idx="102">
                  <c:v>14.8206302013123</c:v>
                </c:pt>
                <c:pt idx="103">
                  <c:v>14.8295988712951</c:v>
                </c:pt>
                <c:pt idx="104">
                  <c:v>14.8384878187123</c:v>
                </c:pt>
                <c:pt idx="105">
                  <c:v>14.8472984483945</c:v>
                </c:pt>
                <c:pt idx="106">
                  <c:v>14.8560321283633</c:v>
                </c:pt>
                <c:pt idx="107">
                  <c:v>14.8646901911064</c:v>
                </c:pt>
                <c:pt idx="108">
                  <c:v>14.8732739347978</c:v>
                </c:pt>
                <c:pt idx="109">
                  <c:v>14.8817846244657</c:v>
                </c:pt>
                <c:pt idx="110">
                  <c:v>14.8902234931115</c:v>
                </c:pt>
                <c:pt idx="111">
                  <c:v>14.898591742782</c:v>
                </c:pt>
                <c:pt idx="112">
                  <c:v>14.9068905455967</c:v>
                </c:pt>
                <c:pt idx="113">
                  <c:v>14.9151210447333</c:v>
                </c:pt>
                <c:pt idx="114">
                  <c:v>14.9232843553724</c:v>
                </c:pt>
                <c:pt idx="115">
                  <c:v>14.931381565605</c:v>
                </c:pt>
                <c:pt idx="116">
                  <c:v>14.9394137373023</c:v>
                </c:pt>
                <c:pt idx="117">
                  <c:v>14.9473819069515</c:v>
                </c:pt>
                <c:pt idx="118">
                  <c:v>14.9552870864586</c:v>
                </c:pt>
                <c:pt idx="119">
                  <c:v>14.9631302639196</c:v>
                </c:pt>
                <c:pt idx="120">
                  <c:v>14.9709124043617</c:v>
                </c:pt>
                <c:pt idx="121">
                  <c:v>14.9786344504556</c:v>
                </c:pt>
                <c:pt idx="122">
                  <c:v>14.9862973232012</c:v>
                </c:pt>
                <c:pt idx="123">
                  <c:v>14.9939019225864</c:v>
                </c:pt>
                <c:pt idx="124">
                  <c:v>15.0014491282218</c:v>
                </c:pt>
                <c:pt idx="125">
                  <c:v>15.0089397999509</c:v>
                </c:pt>
                <c:pt idx="126">
                  <c:v>15.0163747784384</c:v>
                </c:pt>
                <c:pt idx="127">
                  <c:v>15.0237548857361</c:v>
                </c:pt>
                <c:pt idx="128">
                  <c:v>15.0310809258281</c:v>
                </c:pt>
                <c:pt idx="129">
                  <c:v>15.0383536851572</c:v>
                </c:pt>
                <c:pt idx="130">
                  <c:v>15.0455739331307</c:v>
                </c:pt>
                <c:pt idx="131">
                  <c:v>15.0527424226093</c:v>
                </c:pt>
                <c:pt idx="132">
                  <c:v>15.0598598903782</c:v>
                </c:pt>
                <c:pt idx="133">
                  <c:v>15.0669270576013</c:v>
                </c:pt>
                <c:pt idx="134">
                  <c:v>15.0739446302599</c:v>
                </c:pt>
                <c:pt idx="135">
                  <c:v>15.080913299576</c:v>
                </c:pt>
                <c:pt idx="136">
                  <c:v>15.0878337424206</c:v>
                </c:pt>
                <c:pt idx="137">
                  <c:v>15.0947066217083</c:v>
                </c:pt>
                <c:pt idx="138">
                  <c:v>15.1015325867787</c:v>
                </c:pt>
                <c:pt idx="139">
                  <c:v>15.1083122737641</c:v>
                </c:pt>
                <c:pt idx="140">
                  <c:v>15.1150463059455</c:v>
                </c:pt>
                <c:pt idx="141">
                  <c:v>15.1217352940963</c:v>
                </c:pt>
                <c:pt idx="142">
                  <c:v>15.1283798368149</c:v>
                </c:pt>
                <c:pt idx="143">
                  <c:v>15.1349805208463</c:v>
                </c:pt>
                <c:pt idx="144">
                  <c:v>15.1415379213924</c:v>
                </c:pt>
                <c:pt idx="145">
                  <c:v>15.1480526024136</c:v>
                </c:pt>
                <c:pt idx="146">
                  <c:v>15.1545251169192</c:v>
                </c:pt>
                <c:pt idx="147">
                  <c:v>15.1609560072495</c:v>
                </c:pt>
                <c:pt idx="148">
                  <c:v>15.1673458053483</c:v>
                </c:pt>
                <c:pt idx="149">
                  <c:v>15.173695033027</c:v>
                </c:pt>
                <c:pt idx="150">
                  <c:v>15.1800042022202</c:v>
                </c:pt>
                <c:pt idx="151">
                  <c:v>15.1862738152338</c:v>
                </c:pt>
                <c:pt idx="152">
                  <c:v>15.1925043649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P!$A$19</c:f>
              <c:strCache>
                <c:ptCount val="1"/>
                <c:pt idx="0">
                  <c:v>Np  Plzeňský kraj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P!$B$19:$EX$19</c:f>
              <c:numCache>
                <c:formatCode>General</c:formatCode>
                <c:ptCount val="15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.00017709381321</c:v>
                </c:pt>
                <c:pt idx="5">
                  <c:v>9.33992516886511</c:v>
                </c:pt>
                <c:pt idx="6">
                  <c:v>9.66774102880295</c:v>
                </c:pt>
                <c:pt idx="7">
                  <c:v>9.9848</c:v>
                </c:pt>
                <c:pt idx="8">
                  <c:v>10.2920962626668</c:v>
                </c:pt>
                <c:pt idx="9">
                  <c:v>10.5904796831872</c:v>
                </c:pt>
                <c:pt idx="10">
                  <c:v>11.0638716679919</c:v>
                </c:pt>
                <c:pt idx="11">
                  <c:v>11.2671804487594</c:v>
                </c:pt>
                <c:pt idx="12">
                  <c:v>11.4640336181869</c:v>
                </c:pt>
                <c:pt idx="13">
                  <c:v>11.6549295583816</c:v>
                </c:pt>
                <c:pt idx="14">
                  <c:v>11.8403075459736</c:v>
                </c:pt>
                <c:pt idx="15">
                  <c:v>12.0205569992328</c:v>
                </c:pt>
                <c:pt idx="16">
                  <c:v>12.0218758248682</c:v>
                </c:pt>
                <c:pt idx="17">
                  <c:v>12.0610965380215</c:v>
                </c:pt>
                <c:pt idx="18">
                  <c:v>12.0988368660043</c:v>
                </c:pt>
                <c:pt idx="19">
                  <c:v>12.1352045101752</c:v>
                </c:pt>
                <c:pt idx="20">
                  <c:v>12.1702958299865</c:v>
                </c:pt>
                <c:pt idx="21">
                  <c:v>12.2041973816622</c:v>
                </c:pt>
                <c:pt idx="22">
                  <c:v>12.2369872044851</c:v>
                </c:pt>
                <c:pt idx="23">
                  <c:v>12.2687359027997</c:v>
                </c:pt>
                <c:pt idx="24">
                  <c:v>12.2995075614665</c:v>
                </c:pt>
                <c:pt idx="25">
                  <c:v>12.3293605246162</c:v>
                </c:pt>
                <c:pt idx="26">
                  <c:v>12.3583480614894</c:v>
                </c:pt>
                <c:pt idx="27">
                  <c:v>12.3865189384561</c:v>
                </c:pt>
                <c:pt idx="28">
                  <c:v>12.4139179126442</c:v>
                </c:pt>
                <c:pt idx="29">
                  <c:v>12.4405861597264</c:v>
                </c:pt>
                <c:pt idx="30">
                  <c:v>12.4665616461296</c:v>
                </c:pt>
                <c:pt idx="31">
                  <c:v>12.4918794541139</c:v>
                </c:pt>
                <c:pt idx="32">
                  <c:v>12.5165720667043</c:v>
                </c:pt>
                <c:pt idx="33">
                  <c:v>12.5406696182834</c:v>
                </c:pt>
                <c:pt idx="34">
                  <c:v>12.5642001156936</c:v>
                </c:pt>
                <c:pt idx="35">
                  <c:v>12.5871896339183</c:v>
                </c:pt>
                <c:pt idx="36">
                  <c:v>12.6096624897703</c:v>
                </c:pt>
                <c:pt idx="37">
                  <c:v>12.6316413964891</c:v>
                </c:pt>
                <c:pt idx="38">
                  <c:v>12.6531476017101</c:v>
                </c:pt>
                <c:pt idx="39">
                  <c:v>12.6742010109079</c:v>
                </c:pt>
                <c:pt idx="40">
                  <c:v>12.6948202981106</c:v>
                </c:pt>
                <c:pt idx="41">
                  <c:v>12.7150230054281</c:v>
                </c:pt>
                <c:pt idx="42">
                  <c:v>12.7348256327243</c:v>
                </c:pt>
                <c:pt idx="43">
                  <c:v>12.7542437185814</c:v>
                </c:pt>
                <c:pt idx="44">
                  <c:v>12.7732919135521</c:v>
                </c:pt>
                <c:pt idx="45">
                  <c:v>12.7919840465643</c:v>
                </c:pt>
                <c:pt idx="46">
                  <c:v>12.8103331852325</c:v>
                </c:pt>
                <c:pt idx="47">
                  <c:v>12.8283516907352</c:v>
                </c:pt>
                <c:pt idx="48">
                  <c:v>12.82835</c:v>
                </c:pt>
                <c:pt idx="49">
                  <c:v>12.82985</c:v>
                </c:pt>
                <c:pt idx="50">
                  <c:v>12.83135</c:v>
                </c:pt>
                <c:pt idx="51">
                  <c:v>12.83285</c:v>
                </c:pt>
                <c:pt idx="52">
                  <c:v>12.83435</c:v>
                </c:pt>
                <c:pt idx="53">
                  <c:v>12.83585</c:v>
                </c:pt>
                <c:pt idx="54">
                  <c:v>12.83735</c:v>
                </c:pt>
                <c:pt idx="55">
                  <c:v>12.83885</c:v>
                </c:pt>
                <c:pt idx="56">
                  <c:v>12.84035</c:v>
                </c:pt>
                <c:pt idx="57">
                  <c:v>12.84185</c:v>
                </c:pt>
                <c:pt idx="58">
                  <c:v>12.84335</c:v>
                </c:pt>
                <c:pt idx="59">
                  <c:v>12.84485</c:v>
                </c:pt>
                <c:pt idx="60">
                  <c:v>12.84635</c:v>
                </c:pt>
                <c:pt idx="61">
                  <c:v>12.84785</c:v>
                </c:pt>
                <c:pt idx="62">
                  <c:v>12.84935</c:v>
                </c:pt>
                <c:pt idx="63">
                  <c:v>12.85085</c:v>
                </c:pt>
                <c:pt idx="64">
                  <c:v>12.85235</c:v>
                </c:pt>
                <c:pt idx="65">
                  <c:v>12.85385</c:v>
                </c:pt>
                <c:pt idx="66">
                  <c:v>12.85535</c:v>
                </c:pt>
                <c:pt idx="67">
                  <c:v>12.85685</c:v>
                </c:pt>
                <c:pt idx="68">
                  <c:v>12.85835</c:v>
                </c:pt>
                <c:pt idx="69">
                  <c:v>12.85985</c:v>
                </c:pt>
                <c:pt idx="70">
                  <c:v>12.86135</c:v>
                </c:pt>
                <c:pt idx="71">
                  <c:v>12.86285</c:v>
                </c:pt>
                <c:pt idx="72">
                  <c:v>12.86435</c:v>
                </c:pt>
                <c:pt idx="73">
                  <c:v>12.86585</c:v>
                </c:pt>
                <c:pt idx="74">
                  <c:v>12.86735</c:v>
                </c:pt>
                <c:pt idx="75">
                  <c:v>12.86885</c:v>
                </c:pt>
                <c:pt idx="76">
                  <c:v>12.87035</c:v>
                </c:pt>
                <c:pt idx="77">
                  <c:v>12.87185</c:v>
                </c:pt>
                <c:pt idx="78">
                  <c:v>12.87335</c:v>
                </c:pt>
                <c:pt idx="79">
                  <c:v>12.87485</c:v>
                </c:pt>
                <c:pt idx="80">
                  <c:v>12.87635</c:v>
                </c:pt>
                <c:pt idx="81">
                  <c:v>12.87785</c:v>
                </c:pt>
                <c:pt idx="82">
                  <c:v>12.87935</c:v>
                </c:pt>
                <c:pt idx="83">
                  <c:v>12.88085</c:v>
                </c:pt>
                <c:pt idx="84">
                  <c:v>12.88235</c:v>
                </c:pt>
                <c:pt idx="85">
                  <c:v>12.88385</c:v>
                </c:pt>
                <c:pt idx="86">
                  <c:v>12.88535</c:v>
                </c:pt>
                <c:pt idx="87">
                  <c:v>12.88685</c:v>
                </c:pt>
                <c:pt idx="88">
                  <c:v>12.88835</c:v>
                </c:pt>
                <c:pt idx="89">
                  <c:v>12.88985</c:v>
                </c:pt>
                <c:pt idx="90">
                  <c:v>12.89135</c:v>
                </c:pt>
                <c:pt idx="91">
                  <c:v>12.89285</c:v>
                </c:pt>
                <c:pt idx="92">
                  <c:v>12.89435</c:v>
                </c:pt>
                <c:pt idx="93">
                  <c:v>12.89585</c:v>
                </c:pt>
                <c:pt idx="94">
                  <c:v>12.89735</c:v>
                </c:pt>
                <c:pt idx="95">
                  <c:v>12.89885</c:v>
                </c:pt>
                <c:pt idx="96">
                  <c:v>12.90035</c:v>
                </c:pt>
                <c:pt idx="97">
                  <c:v>12.90185</c:v>
                </c:pt>
                <c:pt idx="98">
                  <c:v>12.90335</c:v>
                </c:pt>
                <c:pt idx="99">
                  <c:v>12.90485</c:v>
                </c:pt>
                <c:pt idx="100">
                  <c:v>12.90635</c:v>
                </c:pt>
                <c:pt idx="101">
                  <c:v>12.90785</c:v>
                </c:pt>
                <c:pt idx="102">
                  <c:v>12.90935</c:v>
                </c:pt>
                <c:pt idx="103">
                  <c:v>12.91085</c:v>
                </c:pt>
                <c:pt idx="104">
                  <c:v>12.91235</c:v>
                </c:pt>
                <c:pt idx="105">
                  <c:v>12.91385</c:v>
                </c:pt>
                <c:pt idx="106">
                  <c:v>12.91535</c:v>
                </c:pt>
                <c:pt idx="107">
                  <c:v>12.91685</c:v>
                </c:pt>
                <c:pt idx="108">
                  <c:v>12.91835</c:v>
                </c:pt>
                <c:pt idx="109">
                  <c:v>12.91985</c:v>
                </c:pt>
                <c:pt idx="110">
                  <c:v>12.92135</c:v>
                </c:pt>
                <c:pt idx="111">
                  <c:v>12.92285</c:v>
                </c:pt>
                <c:pt idx="112">
                  <c:v>12.92435</c:v>
                </c:pt>
                <c:pt idx="113">
                  <c:v>12.92585</c:v>
                </c:pt>
                <c:pt idx="114">
                  <c:v>12.92735</c:v>
                </c:pt>
                <c:pt idx="115">
                  <c:v>12.92885</c:v>
                </c:pt>
                <c:pt idx="116">
                  <c:v>12.93035</c:v>
                </c:pt>
                <c:pt idx="117">
                  <c:v>12.93185</c:v>
                </c:pt>
                <c:pt idx="118">
                  <c:v>12.93335</c:v>
                </c:pt>
                <c:pt idx="119">
                  <c:v>12.93485</c:v>
                </c:pt>
                <c:pt idx="120">
                  <c:v>12.93635</c:v>
                </c:pt>
                <c:pt idx="121">
                  <c:v>12.93785</c:v>
                </c:pt>
                <c:pt idx="122">
                  <c:v>12.93935</c:v>
                </c:pt>
                <c:pt idx="123">
                  <c:v>12.94085</c:v>
                </c:pt>
                <c:pt idx="124">
                  <c:v>12.94235</c:v>
                </c:pt>
                <c:pt idx="125">
                  <c:v>12.94385</c:v>
                </c:pt>
                <c:pt idx="126">
                  <c:v>12.94535</c:v>
                </c:pt>
                <c:pt idx="127">
                  <c:v>12.94685</c:v>
                </c:pt>
                <c:pt idx="128">
                  <c:v>12.94835</c:v>
                </c:pt>
                <c:pt idx="129">
                  <c:v>12.94985</c:v>
                </c:pt>
                <c:pt idx="130">
                  <c:v>12.95135</c:v>
                </c:pt>
                <c:pt idx="131">
                  <c:v>12.95285</c:v>
                </c:pt>
                <c:pt idx="132">
                  <c:v>12.95435</c:v>
                </c:pt>
                <c:pt idx="133">
                  <c:v>12.95585</c:v>
                </c:pt>
                <c:pt idx="134">
                  <c:v>12.95735</c:v>
                </c:pt>
                <c:pt idx="135">
                  <c:v>12.95885</c:v>
                </c:pt>
                <c:pt idx="136">
                  <c:v>12.96035</c:v>
                </c:pt>
                <c:pt idx="137">
                  <c:v>12.96185</c:v>
                </c:pt>
                <c:pt idx="138">
                  <c:v>12.96335</c:v>
                </c:pt>
                <c:pt idx="139">
                  <c:v>12.96485</c:v>
                </c:pt>
                <c:pt idx="140">
                  <c:v>12.96635</c:v>
                </c:pt>
                <c:pt idx="141">
                  <c:v>12.96785</c:v>
                </c:pt>
                <c:pt idx="142">
                  <c:v>12.96935</c:v>
                </c:pt>
                <c:pt idx="143">
                  <c:v>12.97085</c:v>
                </c:pt>
                <c:pt idx="144">
                  <c:v>12.97235</c:v>
                </c:pt>
                <c:pt idx="145">
                  <c:v>12.97385</c:v>
                </c:pt>
                <c:pt idx="146">
                  <c:v>12.97535</c:v>
                </c:pt>
                <c:pt idx="147">
                  <c:v>12.97685</c:v>
                </c:pt>
                <c:pt idx="148">
                  <c:v>12.97835</c:v>
                </c:pt>
                <c:pt idx="149">
                  <c:v>12.97985</c:v>
                </c:pt>
                <c:pt idx="150">
                  <c:v>12.98135</c:v>
                </c:pt>
                <c:pt idx="151">
                  <c:v>12.98285</c:v>
                </c:pt>
                <c:pt idx="152">
                  <c:v>12.9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5113"/>
        <c:axId val="8878516"/>
      </c:lineChart>
      <c:catAx>
        <c:axId val="4734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8516"/>
        <c:crossesAt val="0"/>
        <c:auto val="1"/>
        <c:lblAlgn val="ctr"/>
        <c:lblOffset val="100"/>
        <c:noMultiLvlLbl val="0"/>
      </c:catAx>
      <c:valAx>
        <c:axId val="887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45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No  MŠ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!$C$4:$CR$4</c:f>
              <c:multiLvlStrCache>
                <c:ptCount val="1"/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</c:multiLvlStrCache>
            </c:multiLvlStrRef>
          </c:cat>
          <c:val>
            <c:numRef>
              <c:f>NO!$C$5:$CR$5</c:f>
              <c:numCache>
                <c:formatCode>General</c:formatCode>
                <c:ptCount val="94"/>
                <c:pt idx="0">
                  <c:v>32.3494</c:v>
                </c:pt>
                <c:pt idx="1">
                  <c:v>32.4462</c:v>
                </c:pt>
                <c:pt idx="2">
                  <c:v>32.542</c:v>
                </c:pt>
                <c:pt idx="3">
                  <c:v>32.6368</c:v>
                </c:pt>
                <c:pt idx="4">
                  <c:v>32.7306</c:v>
                </c:pt>
                <c:pt idx="5">
                  <c:v>32.8234</c:v>
                </c:pt>
                <c:pt idx="6">
                  <c:v>32.9152</c:v>
                </c:pt>
                <c:pt idx="7">
                  <c:v>33.006</c:v>
                </c:pt>
                <c:pt idx="8">
                  <c:v>33.0958</c:v>
                </c:pt>
                <c:pt idx="9">
                  <c:v>33.1846</c:v>
                </c:pt>
                <c:pt idx="10">
                  <c:v>33.2724</c:v>
                </c:pt>
                <c:pt idx="11">
                  <c:v>33.3592</c:v>
                </c:pt>
                <c:pt idx="12">
                  <c:v>33.445</c:v>
                </c:pt>
                <c:pt idx="13">
                  <c:v>33.5298</c:v>
                </c:pt>
                <c:pt idx="14">
                  <c:v>33.6136</c:v>
                </c:pt>
                <c:pt idx="15">
                  <c:v>33.6964</c:v>
                </c:pt>
                <c:pt idx="16">
                  <c:v>33.7782</c:v>
                </c:pt>
                <c:pt idx="17">
                  <c:v>33.859</c:v>
                </c:pt>
                <c:pt idx="18">
                  <c:v>33.9388</c:v>
                </c:pt>
                <c:pt idx="19">
                  <c:v>34.0176</c:v>
                </c:pt>
                <c:pt idx="20">
                  <c:v>34.0954</c:v>
                </c:pt>
                <c:pt idx="21">
                  <c:v>34.1722</c:v>
                </c:pt>
                <c:pt idx="22">
                  <c:v>34.248</c:v>
                </c:pt>
                <c:pt idx="23">
                  <c:v>34.3228</c:v>
                </c:pt>
                <c:pt idx="24">
                  <c:v>34.3966</c:v>
                </c:pt>
                <c:pt idx="25">
                  <c:v>34.4694</c:v>
                </c:pt>
                <c:pt idx="26">
                  <c:v>34.5412</c:v>
                </c:pt>
                <c:pt idx="27">
                  <c:v>34.612</c:v>
                </c:pt>
                <c:pt idx="28">
                  <c:v>34.6818</c:v>
                </c:pt>
                <c:pt idx="29">
                  <c:v>34.7506</c:v>
                </c:pt>
                <c:pt idx="30">
                  <c:v>34.8184</c:v>
                </c:pt>
                <c:pt idx="31">
                  <c:v>34.8852</c:v>
                </c:pt>
                <c:pt idx="32">
                  <c:v>34.951</c:v>
                </c:pt>
                <c:pt idx="33">
                  <c:v>35.0158</c:v>
                </c:pt>
                <c:pt idx="34">
                  <c:v>35.0796</c:v>
                </c:pt>
                <c:pt idx="35">
                  <c:v>35.1424</c:v>
                </c:pt>
                <c:pt idx="36">
                  <c:v>35.2042</c:v>
                </c:pt>
                <c:pt idx="37">
                  <c:v>35.265</c:v>
                </c:pt>
                <c:pt idx="38">
                  <c:v>35.3248</c:v>
                </c:pt>
                <c:pt idx="39">
                  <c:v>35.3836</c:v>
                </c:pt>
                <c:pt idx="40">
                  <c:v>35.4414</c:v>
                </c:pt>
                <c:pt idx="41">
                  <c:v>35.4982</c:v>
                </c:pt>
                <c:pt idx="42">
                  <c:v>35.554</c:v>
                </c:pt>
                <c:pt idx="43">
                  <c:v>35.6088</c:v>
                </c:pt>
                <c:pt idx="44">
                  <c:v>35.6626</c:v>
                </c:pt>
                <c:pt idx="45">
                  <c:v>35.7154</c:v>
                </c:pt>
                <c:pt idx="46">
                  <c:v>35.7672</c:v>
                </c:pt>
                <c:pt idx="47">
                  <c:v>35.818</c:v>
                </c:pt>
                <c:pt idx="48">
                  <c:v>35.8678</c:v>
                </c:pt>
                <c:pt idx="49">
                  <c:v>35.9166</c:v>
                </c:pt>
                <c:pt idx="50">
                  <c:v>35.9644</c:v>
                </c:pt>
                <c:pt idx="51">
                  <c:v>36.0112</c:v>
                </c:pt>
                <c:pt idx="52">
                  <c:v>36.057</c:v>
                </c:pt>
                <c:pt idx="53">
                  <c:v>36.1018</c:v>
                </c:pt>
                <c:pt idx="54">
                  <c:v>36.1456</c:v>
                </c:pt>
                <c:pt idx="55">
                  <c:v>36.1884</c:v>
                </c:pt>
                <c:pt idx="56">
                  <c:v>36.2302</c:v>
                </c:pt>
                <c:pt idx="57">
                  <c:v>36.271</c:v>
                </c:pt>
                <c:pt idx="58">
                  <c:v>36.3108</c:v>
                </c:pt>
                <c:pt idx="59">
                  <c:v>36.3496</c:v>
                </c:pt>
                <c:pt idx="60">
                  <c:v>36.3874</c:v>
                </c:pt>
                <c:pt idx="61">
                  <c:v>36.4242</c:v>
                </c:pt>
                <c:pt idx="62">
                  <c:v>36.46</c:v>
                </c:pt>
                <c:pt idx="63">
                  <c:v>36.4948</c:v>
                </c:pt>
                <c:pt idx="64">
                  <c:v>36.5286</c:v>
                </c:pt>
                <c:pt idx="65">
                  <c:v>36.5614</c:v>
                </c:pt>
                <c:pt idx="66">
                  <c:v>36.5932</c:v>
                </c:pt>
                <c:pt idx="67">
                  <c:v>36.624</c:v>
                </c:pt>
                <c:pt idx="68">
                  <c:v>36.6538</c:v>
                </c:pt>
                <c:pt idx="69">
                  <c:v>36.6826</c:v>
                </c:pt>
                <c:pt idx="70">
                  <c:v>36.7104</c:v>
                </c:pt>
                <c:pt idx="71">
                  <c:v>36.7372</c:v>
                </c:pt>
                <c:pt idx="72">
                  <c:v>36.763</c:v>
                </c:pt>
                <c:pt idx="73">
                  <c:v>36.7878</c:v>
                </c:pt>
                <c:pt idx="74">
                  <c:v>36.8116</c:v>
                </c:pt>
                <c:pt idx="75">
                  <c:v>36.8344</c:v>
                </c:pt>
                <c:pt idx="76">
                  <c:v>36.8562</c:v>
                </c:pt>
                <c:pt idx="77">
                  <c:v>36.877</c:v>
                </c:pt>
                <c:pt idx="78">
                  <c:v>36.8968</c:v>
                </c:pt>
                <c:pt idx="79">
                  <c:v>36.9156</c:v>
                </c:pt>
                <c:pt idx="80">
                  <c:v>36.9334</c:v>
                </c:pt>
                <c:pt idx="81">
                  <c:v>36.9502</c:v>
                </c:pt>
                <c:pt idx="82">
                  <c:v>36.966</c:v>
                </c:pt>
                <c:pt idx="83">
                  <c:v>36.9808</c:v>
                </c:pt>
                <c:pt idx="84">
                  <c:v>36.9946</c:v>
                </c:pt>
                <c:pt idx="85">
                  <c:v>37.0074</c:v>
                </c:pt>
                <c:pt idx="86">
                  <c:v>37.0192</c:v>
                </c:pt>
                <c:pt idx="87">
                  <c:v>37.03</c:v>
                </c:pt>
                <c:pt idx="88">
                  <c:v>37.0398</c:v>
                </c:pt>
                <c:pt idx="89">
                  <c:v>37.0486</c:v>
                </c:pt>
                <c:pt idx="90">
                  <c:v>37.0564</c:v>
                </c:pt>
                <c:pt idx="91">
                  <c:v>37.0632</c:v>
                </c:pt>
                <c:pt idx="92">
                  <c:v>37.069</c:v>
                </c:pt>
                <c:pt idx="93">
                  <c:v>37.0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4621"/>
        <c:axId val="61156083"/>
      </c:lineChart>
      <c:catAx>
        <c:axId val="7320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ě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56083"/>
        <c:crossesAt val="0"/>
        <c:auto val="1"/>
        <c:lblAlgn val="ctr"/>
        <c:lblOffset val="100"/>
        <c:noMultiLvlLbl val="0"/>
      </c:catAx>
      <c:valAx>
        <c:axId val="6115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ětí/nepedago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0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3</xdr:row>
      <xdr:rowOff>9720</xdr:rowOff>
    </xdr:from>
    <xdr:to>
      <xdr:col>11</xdr:col>
      <xdr:colOff>332640</xdr:colOff>
      <xdr:row>37</xdr:row>
      <xdr:rowOff>124200</xdr:rowOff>
    </xdr:to>
    <xdr:graphicFrame>
      <xdr:nvGraphicFramePr>
        <xdr:cNvPr id="1" name="Chart 11"/>
        <xdr:cNvGraphicFramePr/>
      </xdr:nvGraphicFramePr>
      <xdr:xfrm>
        <a:off x="3784320" y="3857760"/>
        <a:ext cx="7102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V29" activeCellId="0" sqref="E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9.41"/>
    <col collapsed="false" customWidth="true" hidden="false" outlineLevel="0" max="25" min="5" style="0" width="10.99"/>
    <col collapsed="false" customWidth="true" hidden="false" outlineLevel="0" max="49" min="26" style="0" width="10.41"/>
    <col collapsed="false" customWidth="true" hidden="false" outlineLevel="0" max="50" min="50" style="0" width="9.99"/>
    <col collapsed="false" customWidth="true" hidden="false" outlineLevel="0" max="65" min="51" style="0" width="9.56"/>
    <col collapsed="false" customWidth="true" hidden="false" outlineLevel="0" max="154" min="66" style="0" width="10.41"/>
    <col collapsed="false" customWidth="false" hidden="false" outlineLevel="0" max="257" min="15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4" customFormat="false" ht="12.75" hidden="false" customHeight="false" outlineLevel="0" collapsed="false">
      <c r="A4" s="3" t="s">
        <v>1</v>
      </c>
      <c r="B4" s="0" t="n">
        <v>9</v>
      </c>
      <c r="C4" s="0" t="n">
        <v>10</v>
      </c>
      <c r="D4" s="0" t="n">
        <v>11</v>
      </c>
      <c r="E4" s="0" t="n">
        <v>12</v>
      </c>
      <c r="F4" s="0" t="n">
        <v>13</v>
      </c>
      <c r="G4" s="0" t="n">
        <v>14</v>
      </c>
      <c r="H4" s="0" t="n">
        <v>15</v>
      </c>
      <c r="I4" s="0" t="n">
        <v>16</v>
      </c>
      <c r="J4" s="0" t="n">
        <v>17</v>
      </c>
      <c r="K4" s="0" t="n">
        <v>18</v>
      </c>
      <c r="L4" s="0" t="n">
        <v>19</v>
      </c>
      <c r="M4" s="0" t="n">
        <v>20</v>
      </c>
      <c r="N4" s="0" t="n">
        <v>21</v>
      </c>
      <c r="O4" s="0" t="n">
        <v>22</v>
      </c>
      <c r="P4" s="0" t="n">
        <v>23</v>
      </c>
      <c r="Q4" s="0" t="n">
        <v>24</v>
      </c>
      <c r="R4" s="0" t="n">
        <v>25</v>
      </c>
      <c r="S4" s="0" t="n">
        <v>26</v>
      </c>
      <c r="T4" s="0" t="n">
        <v>27</v>
      </c>
      <c r="U4" s="0" t="n">
        <v>28</v>
      </c>
      <c r="V4" s="0" t="n">
        <v>29</v>
      </c>
      <c r="W4" s="0" t="n">
        <v>30</v>
      </c>
      <c r="X4" s="0" t="n">
        <v>31</v>
      </c>
      <c r="Y4" s="0" t="n">
        <v>32</v>
      </c>
      <c r="Z4" s="0" t="n">
        <v>33</v>
      </c>
      <c r="AA4" s="0" t="n">
        <v>34</v>
      </c>
      <c r="AB4" s="0" t="n">
        <v>35</v>
      </c>
      <c r="AC4" s="0" t="n">
        <v>36</v>
      </c>
      <c r="AD4" s="0" t="n">
        <v>37</v>
      </c>
      <c r="AE4" s="0" t="n">
        <v>38</v>
      </c>
      <c r="AF4" s="0" t="n">
        <v>39</v>
      </c>
      <c r="AG4" s="0" t="n">
        <v>40</v>
      </c>
      <c r="AH4" s="0" t="n">
        <v>41</v>
      </c>
      <c r="AI4" s="0" t="n">
        <v>42</v>
      </c>
      <c r="AJ4" s="0" t="n">
        <v>43</v>
      </c>
      <c r="AK4" s="0" t="n">
        <v>44</v>
      </c>
      <c r="AL4" s="0" t="n">
        <v>45</v>
      </c>
      <c r="AM4" s="0" t="n">
        <v>46</v>
      </c>
      <c r="AN4" s="0" t="n">
        <v>47</v>
      </c>
      <c r="AO4" s="0" t="n">
        <v>48</v>
      </c>
      <c r="AP4" s="0" t="n">
        <v>49</v>
      </c>
      <c r="AQ4" s="0" t="n">
        <v>50</v>
      </c>
      <c r="AR4" s="0" t="n">
        <v>51</v>
      </c>
      <c r="AS4" s="0" t="n">
        <v>52</v>
      </c>
      <c r="AT4" s="0" t="n">
        <v>53</v>
      </c>
      <c r="AU4" s="0" t="n">
        <v>54</v>
      </c>
      <c r="AV4" s="0" t="n">
        <v>55</v>
      </c>
      <c r="AW4" s="0" t="n">
        <v>56</v>
      </c>
      <c r="AX4" s="0" t="n">
        <v>57</v>
      </c>
      <c r="AY4" s="0" t="n">
        <v>58</v>
      </c>
      <c r="AZ4" s="0" t="n">
        <v>59</v>
      </c>
      <c r="BA4" s="0" t="n">
        <v>60</v>
      </c>
      <c r="BB4" s="0" t="n">
        <v>61</v>
      </c>
      <c r="BC4" s="0" t="n">
        <v>62</v>
      </c>
      <c r="BD4" s="0" t="n">
        <v>63</v>
      </c>
      <c r="BE4" s="0" t="n">
        <v>64</v>
      </c>
      <c r="BF4" s="0" t="n">
        <v>65</v>
      </c>
      <c r="BG4" s="0" t="n">
        <v>66</v>
      </c>
      <c r="BH4" s="0" t="n">
        <v>67</v>
      </c>
      <c r="BI4" s="0" t="n">
        <v>68</v>
      </c>
      <c r="BJ4" s="0" t="n">
        <v>69</v>
      </c>
      <c r="BK4" s="0" t="n">
        <v>70</v>
      </c>
      <c r="BL4" s="0" t="n">
        <v>71</v>
      </c>
      <c r="BM4" s="0" t="n">
        <v>72</v>
      </c>
      <c r="BN4" s="0" t="n">
        <v>73</v>
      </c>
      <c r="BO4" s="0" t="n">
        <v>74</v>
      </c>
      <c r="BP4" s="0" t="n">
        <v>75</v>
      </c>
      <c r="BQ4" s="0" t="n">
        <v>76</v>
      </c>
      <c r="BR4" s="0" t="n">
        <v>77</v>
      </c>
      <c r="BS4" s="0" t="n">
        <v>78</v>
      </c>
      <c r="BT4" s="0" t="n">
        <v>79</v>
      </c>
      <c r="BU4" s="0" t="n">
        <v>80</v>
      </c>
      <c r="BV4" s="0" t="n">
        <v>81</v>
      </c>
      <c r="BW4" s="0" t="n">
        <v>82</v>
      </c>
      <c r="BX4" s="0" t="n">
        <v>83</v>
      </c>
      <c r="BY4" s="0" t="n">
        <v>84</v>
      </c>
      <c r="BZ4" s="0" t="n">
        <v>85</v>
      </c>
      <c r="CA4" s="0" t="n">
        <v>86</v>
      </c>
      <c r="CB4" s="0" t="n">
        <v>87</v>
      </c>
      <c r="CC4" s="0" t="n">
        <v>88</v>
      </c>
      <c r="CD4" s="0" t="n">
        <v>89</v>
      </c>
      <c r="CE4" s="0" t="n">
        <v>90</v>
      </c>
      <c r="CF4" s="0" t="n">
        <v>91</v>
      </c>
      <c r="CG4" s="0" t="n">
        <v>92</v>
      </c>
      <c r="CH4" s="0" t="n">
        <v>93</v>
      </c>
      <c r="CI4" s="0" t="n">
        <v>94</v>
      </c>
      <c r="CJ4" s="0" t="n">
        <v>95</v>
      </c>
      <c r="CK4" s="0" t="n">
        <v>96</v>
      </c>
      <c r="CL4" s="0" t="n">
        <v>97</v>
      </c>
      <c r="CM4" s="0" t="n">
        <v>98</v>
      </c>
      <c r="CN4" s="0" t="n">
        <v>99</v>
      </c>
      <c r="CO4" s="0" t="n">
        <v>100</v>
      </c>
      <c r="CP4" s="0" t="n">
        <v>101</v>
      </c>
      <c r="CQ4" s="0" t="n">
        <v>102</v>
      </c>
      <c r="CR4" s="0" t="n">
        <v>103</v>
      </c>
      <c r="CS4" s="0" t="n">
        <v>104</v>
      </c>
      <c r="CT4" s="0" t="n">
        <v>105</v>
      </c>
      <c r="CU4" s="0" t="n">
        <v>106</v>
      </c>
      <c r="CV4" s="0" t="n">
        <v>107</v>
      </c>
      <c r="CW4" s="0" t="n">
        <v>108</v>
      </c>
      <c r="CX4" s="0" t="n">
        <v>109</v>
      </c>
      <c r="CY4" s="0" t="n">
        <v>110</v>
      </c>
      <c r="CZ4" s="0" t="n">
        <v>111</v>
      </c>
      <c r="DA4" s="0" t="n">
        <v>112</v>
      </c>
      <c r="DB4" s="0" t="n">
        <v>113</v>
      </c>
      <c r="DC4" s="0" t="n">
        <v>114</v>
      </c>
      <c r="DD4" s="0" t="n">
        <v>115</v>
      </c>
      <c r="DE4" s="0" t="n">
        <v>116</v>
      </c>
      <c r="DF4" s="0" t="n">
        <v>117</v>
      </c>
      <c r="DG4" s="0" t="n">
        <v>118</v>
      </c>
      <c r="DH4" s="0" t="n">
        <v>119</v>
      </c>
      <c r="DI4" s="0" t="n">
        <v>120</v>
      </c>
      <c r="DJ4" s="0" t="n">
        <v>121</v>
      </c>
      <c r="DK4" s="0" t="n">
        <v>122</v>
      </c>
      <c r="DL4" s="0" t="n">
        <v>123</v>
      </c>
      <c r="DM4" s="0" t="n">
        <v>124</v>
      </c>
      <c r="DN4" s="0" t="n">
        <v>125</v>
      </c>
      <c r="DO4" s="0" t="n">
        <v>126</v>
      </c>
      <c r="DP4" s="0" t="n">
        <v>127</v>
      </c>
      <c r="DQ4" s="0" t="n">
        <v>128</v>
      </c>
      <c r="DR4" s="0" t="n">
        <v>129</v>
      </c>
      <c r="DS4" s="0" t="n">
        <v>130</v>
      </c>
      <c r="DT4" s="0" t="n">
        <v>131</v>
      </c>
      <c r="DU4" s="0" t="n">
        <v>132</v>
      </c>
      <c r="DV4" s="0" t="n">
        <v>133</v>
      </c>
      <c r="DW4" s="0" t="n">
        <v>134</v>
      </c>
      <c r="DX4" s="0" t="n">
        <v>135</v>
      </c>
      <c r="DY4" s="0" t="n">
        <v>136</v>
      </c>
      <c r="DZ4" s="0" t="n">
        <v>137</v>
      </c>
      <c r="EA4" s="0" t="n">
        <v>138</v>
      </c>
      <c r="EB4" s="0" t="n">
        <v>139</v>
      </c>
      <c r="EC4" s="0" t="n">
        <v>140</v>
      </c>
      <c r="ED4" s="0" t="n">
        <v>141</v>
      </c>
      <c r="EE4" s="0" t="n">
        <v>142</v>
      </c>
      <c r="EF4" s="0" t="n">
        <v>143</v>
      </c>
      <c r="EG4" s="0" t="n">
        <v>144</v>
      </c>
      <c r="EH4" s="0" t="n">
        <v>145</v>
      </c>
      <c r="EI4" s="0" t="n">
        <v>146</v>
      </c>
      <c r="EJ4" s="0" t="n">
        <v>147</v>
      </c>
      <c r="EK4" s="0" t="n">
        <v>148</v>
      </c>
      <c r="EL4" s="0" t="n">
        <v>149</v>
      </c>
      <c r="EM4" s="0" t="n">
        <v>150</v>
      </c>
      <c r="EN4" s="0" t="n">
        <v>151</v>
      </c>
      <c r="EO4" s="0" t="n">
        <v>152</v>
      </c>
      <c r="EP4" s="0" t="n">
        <v>153</v>
      </c>
      <c r="EQ4" s="0" t="n">
        <v>154</v>
      </c>
      <c r="ER4" s="0" t="n">
        <v>155</v>
      </c>
      <c r="ES4" s="0" t="n">
        <v>156</v>
      </c>
      <c r="ET4" s="0" t="n">
        <v>157</v>
      </c>
      <c r="EU4" s="0" t="n">
        <v>158</v>
      </c>
      <c r="EV4" s="0" t="n">
        <v>159</v>
      </c>
      <c r="EW4" s="0" t="n">
        <v>160</v>
      </c>
      <c r="EX4" s="0" t="n">
        <v>161</v>
      </c>
    </row>
    <row r="5" customFormat="false" ht="12.75" hidden="false" customHeight="false" outlineLevel="0" collapsed="false">
      <c r="A5" s="3" t="s">
        <v>2</v>
      </c>
      <c r="B5" s="4" t="n">
        <v>10</v>
      </c>
      <c r="C5" s="4" t="n">
        <v>10</v>
      </c>
      <c r="D5" s="4" t="n">
        <v>10</v>
      </c>
      <c r="E5" s="4" t="n">
        <v>10</v>
      </c>
      <c r="F5" s="5" t="n">
        <f aca="false">2.7735*POWER(F$4,0.5)</f>
        <v>9.99999646249937</v>
      </c>
      <c r="G5" s="5" t="n">
        <f aca="false">2.7735*POWER(G$4,0.5)</f>
        <v>10.3774867622175</v>
      </c>
      <c r="H5" s="5" t="n">
        <f aca="false">2.7735*POWER(H$4,0.5)</f>
        <v>10.7417193107063</v>
      </c>
      <c r="I5" s="5" t="n">
        <f aca="false">2.7735*POWER(I$4,0.5)</f>
        <v>11.094</v>
      </c>
      <c r="J5" s="5" t="n">
        <f aca="false">2.7735*POWER(J$4,0.5)</f>
        <v>11.4354334526506</v>
      </c>
      <c r="K5" s="5" t="n">
        <f aca="false">2.7735*POWER(K$4,0.5)</f>
        <v>11.7669639457253</v>
      </c>
      <c r="L5" s="4" t="n">
        <f aca="false">4.374*POWER(L$4,0.35)</f>
        <v>12.2586469930795</v>
      </c>
      <c r="M5" s="4" t="n">
        <f aca="false">4.374*POWER(M$4,0.35)</f>
        <v>12.4807095712849</v>
      </c>
      <c r="N5" s="4" t="n">
        <f aca="false">4.374*POWER(N$4,0.35)</f>
        <v>12.6956672705587</v>
      </c>
      <c r="O5" s="4" t="n">
        <f aca="false">4.374*POWER(O$4,0.35)</f>
        <v>12.9040701993327</v>
      </c>
      <c r="P5" s="4" t="n">
        <f aca="false">4.374*POWER(P$4,0.35)</f>
        <v>13.1064031102259</v>
      </c>
      <c r="Q5" s="4" t="n">
        <f aca="false">4.374*POWER(Q$4,0.35)</f>
        <v>13.3030956379333</v>
      </c>
      <c r="R5" s="6" t="n">
        <f aca="false">LN(R$4)+10.1111</f>
        <v>13.3299758248682</v>
      </c>
      <c r="S5" s="6" t="n">
        <f aca="false">LN(S$4)+10.1111</f>
        <v>13.3691965380215</v>
      </c>
      <c r="T5" s="6" t="n">
        <f aca="false">LN(T$4)+10.1111</f>
        <v>13.4069368660043</v>
      </c>
      <c r="U5" s="6" t="n">
        <f aca="false">LN(U$4)+10.1111</f>
        <v>13.4433045101752</v>
      </c>
      <c r="V5" s="6" t="n">
        <f aca="false">LN(V$4)+10.1111</f>
        <v>13.4783958299865</v>
      </c>
      <c r="W5" s="6" t="n">
        <f aca="false">LN(W$4)+10.1111</f>
        <v>13.5122973816622</v>
      </c>
      <c r="X5" s="6" t="n">
        <f aca="false">LN(X$4)+10.1111</f>
        <v>13.5450872044851</v>
      </c>
      <c r="Y5" s="6" t="n">
        <f aca="false">LN(Y$4)+10.1111</f>
        <v>13.5768359027997</v>
      </c>
      <c r="Z5" s="6" t="n">
        <f aca="false">LN(Z$4)+10.1111</f>
        <v>13.6076075614665</v>
      </c>
      <c r="AA5" s="6" t="n">
        <f aca="false">LN(AA$4)+10.1111</f>
        <v>13.6374605246162</v>
      </c>
      <c r="AB5" s="6" t="n">
        <f aca="false">LN(AB$4)+10.1111</f>
        <v>13.6664480614894</v>
      </c>
      <c r="AC5" s="6" t="n">
        <f aca="false">LN(AC$4)+10.1111</f>
        <v>13.6946189384561</v>
      </c>
      <c r="AD5" s="6" t="n">
        <f aca="false">LN(AD$4)+10.1111</f>
        <v>13.7220179126442</v>
      </c>
      <c r="AE5" s="6" t="n">
        <f aca="false">LN(AE$4)+10.1111</f>
        <v>13.7486861597264</v>
      </c>
      <c r="AF5" s="6" t="n">
        <f aca="false">LN(AF$4)+10.1111</f>
        <v>13.7746616461296</v>
      </c>
      <c r="AG5" s="6" t="n">
        <f aca="false">LN(AG$4)+10.1111</f>
        <v>13.7999794541139</v>
      </c>
      <c r="AH5" s="6" t="n">
        <f aca="false">LN(AH$4)+10.1111</f>
        <v>13.8246720667043</v>
      </c>
      <c r="AI5" s="6" t="n">
        <f aca="false">LN(AI$4)+10.1111</f>
        <v>13.8487696182834</v>
      </c>
      <c r="AJ5" s="6" t="n">
        <f aca="false">LN(AJ$4)+10.1111</f>
        <v>13.8723001156936</v>
      </c>
      <c r="AK5" s="6" t="n">
        <f aca="false">LN(AK$4)+10.1111</f>
        <v>13.8952896339183</v>
      </c>
      <c r="AL5" s="6" t="n">
        <f aca="false">LN(AL$4)+10.1111</f>
        <v>13.9177624897703</v>
      </c>
      <c r="AM5" s="6" t="n">
        <f aca="false">LN(AM$4)+10.1111</f>
        <v>13.9397413964891</v>
      </c>
      <c r="AN5" s="6" t="n">
        <f aca="false">LN(AN$4)+10.1111</f>
        <v>13.9612476017101</v>
      </c>
      <c r="AO5" s="6" t="n">
        <f aca="false">LN(AO$4)+10.1111</f>
        <v>13.9823010109079</v>
      </c>
      <c r="AP5" s="6" t="n">
        <f aca="false">LN(AP$4)+10.1111</f>
        <v>14.0029202981106</v>
      </c>
      <c r="AQ5" s="6" t="n">
        <f aca="false">LN(AQ$4)+10.1111</f>
        <v>14.0231230054281</v>
      </c>
      <c r="AR5" s="6" t="n">
        <f aca="false">LN(AR$4)+10.1111</f>
        <v>14.0429256327243</v>
      </c>
      <c r="AS5" s="6" t="n">
        <f aca="false">LN(AS$4)+10.1111</f>
        <v>14.0623437185814</v>
      </c>
      <c r="AT5" s="6" t="n">
        <f aca="false">LN(AT$4)+10.1111</f>
        <v>14.0813919135521</v>
      </c>
      <c r="AU5" s="6" t="n">
        <f aca="false">LN(AU$4)+10.1111</f>
        <v>14.1000840465643</v>
      </c>
      <c r="AV5" s="6" t="n">
        <f aca="false">LN(AV$4)+10.1111</f>
        <v>14.1184331852325</v>
      </c>
      <c r="AW5" s="6" t="n">
        <f aca="false">LN(AW$4)+10.1111</f>
        <v>14.1364516907352</v>
      </c>
      <c r="AX5" s="6" t="n">
        <f aca="false">LN(AX$4)+10.1111</f>
        <v>14.1541512678346</v>
      </c>
      <c r="AY5" s="6" t="n">
        <f aca="false">LN(AY$4)+10.1111</f>
        <v>14.1715430105464</v>
      </c>
      <c r="AZ5" s="6" t="n">
        <f aca="false">LN(AZ$4)+10.1111</f>
        <v>14.1886374439057</v>
      </c>
      <c r="BA5" s="6" t="n">
        <f aca="false">LN(BA$4)+10.1111</f>
        <v>14.2054445622221</v>
      </c>
      <c r="BB5" s="6" t="n">
        <f aca="false">LN(BB$4)+10.1111</f>
        <v>14.2219738641733</v>
      </c>
      <c r="BC5" s="6" t="n">
        <f aca="false">LN(BC$4)+10.1111</f>
        <v>14.2382343850451</v>
      </c>
      <c r="BD5" s="6" t="n">
        <f aca="false">LN(BD$4)+10.1111</f>
        <v>14.2542347263915</v>
      </c>
      <c r="BE5" s="6" t="n">
        <f aca="false">LN(BE$4)+10.1111</f>
        <v>14.2699830833597</v>
      </c>
      <c r="BF5" s="6" t="n">
        <f aca="false">LN(BF$4)+10.1111</f>
        <v>14.2854872698956</v>
      </c>
      <c r="BG5" s="6" t="n">
        <f aca="false">LN(BG$4)+10.1111</f>
        <v>14.3007547420264</v>
      </c>
      <c r="BH5" s="6" t="n">
        <f aca="false">LN(BH$4)+10.1111</f>
        <v>14.315792619391</v>
      </c>
      <c r="BI5" s="6" t="n">
        <f aca="false">LN(BI$4)+10.1111</f>
        <v>14.3306077051761</v>
      </c>
      <c r="BJ5" s="6" t="n">
        <f aca="false">LN(BJ$4)+10.1111</f>
        <v>14.3452065045973</v>
      </c>
      <c r="BK5" s="6" t="n">
        <f aca="false">LN(BK$4)+10.1111</f>
        <v>14.3595952420494</v>
      </c>
      <c r="BL5" s="6" t="n">
        <f aca="false">LN(BL$4)+10.1111</f>
        <v>14.3737798770413</v>
      </c>
      <c r="BM5" s="6" t="n">
        <f aca="false">LN(BM$4)+10.1111</f>
        <v>14.3877661190161</v>
      </c>
      <c r="BN5" s="6" t="n">
        <f aca="false">LN(BN$4)+10.1111</f>
        <v>14.4015594411484</v>
      </c>
      <c r="BO5" s="6" t="n">
        <f aca="false">LN(BO$4)+10.1111</f>
        <v>14.4151650932042</v>
      </c>
      <c r="BP5" s="6" t="n">
        <f aca="false">LN(BP$4)+10.1111</f>
        <v>14.4285881135363</v>
      </c>
      <c r="BQ5" s="6" t="n">
        <f aca="false">LN(BQ$4)+10.1111</f>
        <v>14.4418333402863</v>
      </c>
      <c r="BR5" s="6" t="n">
        <f aca="false">LN(BR$4)+10.1111</f>
        <v>14.4549054218537</v>
      </c>
      <c r="BS5" s="6" t="n">
        <f aca="false">LN(BS$4)+10.1111</f>
        <v>14.4678088266896</v>
      </c>
      <c r="BT5" s="6" t="n">
        <f aca="false">LN(BT$4)+10.1111</f>
        <v>14.480547852467</v>
      </c>
      <c r="BU5" s="6" t="n">
        <f aca="false">LN(BU$4)+10.1111</f>
        <v>14.4931266346739</v>
      </c>
      <c r="BV5" s="6" t="n">
        <f aca="false">LN(BV$4)+10.1111</f>
        <v>14.5055491546724</v>
      </c>
      <c r="BW5" s="6" t="n">
        <f aca="false">LN(BW$4)+10.1111</f>
        <v>14.5178192472643</v>
      </c>
      <c r="BX5" s="6" t="n">
        <f aca="false">LN(BX$4)+10.1111</f>
        <v>14.5299406077966</v>
      </c>
      <c r="BY5" s="6" t="n">
        <f aca="false">LN(BY$4)+10.1111</f>
        <v>14.5419167988433</v>
      </c>
      <c r="BZ5" s="6" t="n">
        <f aca="false">LN(BZ$4)+10.1111</f>
        <v>14.5537512564903</v>
      </c>
      <c r="CA5" s="6" t="n">
        <f aca="false">LN(CA$4)+10.1111</f>
        <v>14.5654472962535</v>
      </c>
      <c r="CB5" s="6" t="n">
        <f aca="false">LN(CB$4)+10.1111</f>
        <v>14.5770081186546</v>
      </c>
      <c r="CC5" s="6" t="n">
        <f aca="false">LN(CC$4)+10.1111</f>
        <v>14.5884368144782</v>
      </c>
      <c r="CD5" s="6" t="n">
        <f aca="false">LN(CD$4)+10.1111</f>
        <v>14.5997363697321</v>
      </c>
      <c r="CE5" s="6" t="n">
        <f aca="false">LN(CE$4)+10.1111</f>
        <v>14.6109096703303</v>
      </c>
      <c r="CF5" s="6" t="n">
        <f aca="false">LN(CF$4)+10.1111</f>
        <v>14.6219595065169</v>
      </c>
      <c r="CG5" s="6" t="n">
        <f aca="false">LN(CG$4)+10.1111</f>
        <v>14.632888577049</v>
      </c>
      <c r="CH5" s="6" t="n">
        <f aca="false">LN(CH$4)+10.1111</f>
        <v>14.6436994931533</v>
      </c>
      <c r="CI5" s="6" t="n">
        <f aca="false">LN(CI$4)+10.1111</f>
        <v>14.65439478227</v>
      </c>
      <c r="CJ5" s="6" t="n">
        <f aca="false">LN(CJ$4)+10.1111</f>
        <v>14.6649768916005</v>
      </c>
      <c r="CK5" s="6" t="n">
        <f aca="false">LN(CK$4)+10.1111</f>
        <v>14.6754481914678</v>
      </c>
      <c r="CL5" s="6" t="n">
        <f aca="false">LN(CL$4)+10.1111</f>
        <v>14.6858109785034</v>
      </c>
      <c r="CM5" s="6" t="n">
        <f aca="false">LN(CM$4)+10.1111</f>
        <v>14.6960674786706</v>
      </c>
      <c r="CN5" s="6" t="n">
        <f aca="false">LN(CN$4)+10.1111</f>
        <v>14.7062198501346</v>
      </c>
      <c r="CO5" s="6" t="n">
        <f aca="false">LN(CO$4)+10.1111</f>
        <v>14.7162701859881</v>
      </c>
      <c r="CP5" s="6" t="n">
        <f aca="false">LN(CP$4)+10.1111</f>
        <v>14.7262205168413</v>
      </c>
      <c r="CQ5" s="6" t="n">
        <f aca="false">LN(CQ$4)+10.1111</f>
        <v>14.7360728132843</v>
      </c>
      <c r="CR5" s="6" t="n">
        <f aca="false">LN(CR$4)+10.1111</f>
        <v>14.7458289882296</v>
      </c>
      <c r="CS5" s="6" t="n">
        <f aca="false">LN(CS$4)+10.1111</f>
        <v>14.7554908991414</v>
      </c>
      <c r="CT5" s="6" t="n">
        <f aca="false">LN(CT$4)+10.1111</f>
        <v>14.7650603501575</v>
      </c>
      <c r="CU5" s="6" t="n">
        <f aca="false">LN(CU$4)+10.1111</f>
        <v>14.7745390941121</v>
      </c>
      <c r="CV5" s="6" t="n">
        <f aca="false">LN(CV$4)+10.1111</f>
        <v>14.7839288344619</v>
      </c>
      <c r="CW5" s="6" t="n">
        <f aca="false">LN(CW$4)+10.1111</f>
        <v>14.7932312271242</v>
      </c>
      <c r="CX5" s="6" t="n">
        <f aca="false">LN(CX$4)+10.1111</f>
        <v>14.8024478822291</v>
      </c>
      <c r="CY5" s="6" t="n">
        <f aca="false">LN(CY$4)+10.1111</f>
        <v>14.8115803657924</v>
      </c>
      <c r="CZ5" s="6" t="n">
        <f aca="false">LN(CZ$4)+10.1111</f>
        <v>14.8206302013123</v>
      </c>
      <c r="DA5" s="6" t="n">
        <f aca="false">LN(DA$4)+10.1111</f>
        <v>14.8295988712951</v>
      </c>
      <c r="DB5" s="6" t="n">
        <f aca="false">LN(DB$4)+10.1111</f>
        <v>14.8384878187123</v>
      </c>
      <c r="DC5" s="6" t="n">
        <f aca="false">LN(DC$4)+10.1111</f>
        <v>14.8472984483945</v>
      </c>
      <c r="DD5" s="6" t="n">
        <f aca="false">LN(DD$4)+10.1111</f>
        <v>14.8560321283633</v>
      </c>
      <c r="DE5" s="6" t="n">
        <f aca="false">LN(DE$4)+10.1111</f>
        <v>14.8646901911064</v>
      </c>
      <c r="DF5" s="6" t="n">
        <f aca="false">LN(DF$4)+10.1111</f>
        <v>14.8732739347978</v>
      </c>
      <c r="DG5" s="6" t="n">
        <f aca="false">LN(DG$4)+10.1111</f>
        <v>14.8817846244657</v>
      </c>
      <c r="DH5" s="6" t="n">
        <f aca="false">LN(DH$4)+10.1111</f>
        <v>14.8902234931115</v>
      </c>
      <c r="DI5" s="6" t="n">
        <f aca="false">LN(DI$4)+10.1111</f>
        <v>14.898591742782</v>
      </c>
      <c r="DJ5" s="6" t="n">
        <f aca="false">LN(DJ$4)+10.1111</f>
        <v>14.9068905455967</v>
      </c>
      <c r="DK5" s="6" t="n">
        <f aca="false">LN(DK$4)+10.1111</f>
        <v>14.9151210447333</v>
      </c>
      <c r="DL5" s="6" t="n">
        <f aca="false">LN(DL$4)+10.1111</f>
        <v>14.9232843553724</v>
      </c>
      <c r="DM5" s="6" t="n">
        <f aca="false">LN(DM$4)+10.1111</f>
        <v>14.931381565605</v>
      </c>
      <c r="DN5" s="6" t="n">
        <f aca="false">LN(DN$4)+10.1111</f>
        <v>14.9394137373023</v>
      </c>
      <c r="DO5" s="6" t="n">
        <f aca="false">LN(DO$4)+10.1111</f>
        <v>14.9473819069515</v>
      </c>
      <c r="DP5" s="6" t="n">
        <f aca="false">LN(DP$4)+10.1111</f>
        <v>14.9552870864586</v>
      </c>
      <c r="DQ5" s="6" t="n">
        <f aca="false">LN(DQ$4)+10.1111</f>
        <v>14.9631302639196</v>
      </c>
      <c r="DR5" s="6" t="n">
        <f aca="false">LN(DR$4)+10.1111</f>
        <v>14.9709124043617</v>
      </c>
      <c r="DS5" s="6" t="n">
        <f aca="false">LN(DS$4)+10.1111</f>
        <v>14.9786344504556</v>
      </c>
      <c r="DT5" s="6" t="n">
        <f aca="false">LN(DT$4)+10.1111</f>
        <v>14.9862973232012</v>
      </c>
      <c r="DU5" s="6" t="n">
        <f aca="false">LN(DU$4)+10.1111</f>
        <v>14.9939019225864</v>
      </c>
      <c r="DV5" s="6" t="n">
        <f aca="false">LN(DV$4)+10.1111</f>
        <v>15.0014491282218</v>
      </c>
      <c r="DW5" s="6" t="n">
        <f aca="false">LN(DW$4)+10.1111</f>
        <v>15.0089397999509</v>
      </c>
      <c r="DX5" s="6" t="n">
        <f aca="false">LN(DX$4)+10.1111</f>
        <v>15.0163747784384</v>
      </c>
      <c r="DY5" s="6" t="n">
        <f aca="false">LN(DY$4)+10.1111</f>
        <v>15.0237548857361</v>
      </c>
      <c r="DZ5" s="6" t="n">
        <f aca="false">LN(DZ$4)+10.1111</f>
        <v>15.0310809258281</v>
      </c>
      <c r="EA5" s="6" t="n">
        <f aca="false">LN(EA$4)+10.1111</f>
        <v>15.0383536851572</v>
      </c>
      <c r="EB5" s="6" t="n">
        <f aca="false">LN(EB$4)+10.1111</f>
        <v>15.0455739331307</v>
      </c>
      <c r="EC5" s="6" t="n">
        <f aca="false">LN(EC$4)+10.1111</f>
        <v>15.0527424226093</v>
      </c>
      <c r="ED5" s="6" t="n">
        <f aca="false">LN(ED$4)+10.1111</f>
        <v>15.0598598903782</v>
      </c>
      <c r="EE5" s="6" t="n">
        <f aca="false">LN(EE$4)+10.1111</f>
        <v>15.0669270576013</v>
      </c>
      <c r="EF5" s="6" t="n">
        <f aca="false">LN(EF$4)+10.1111</f>
        <v>15.0739446302599</v>
      </c>
      <c r="EG5" s="6" t="n">
        <f aca="false">LN(EG$4)+10.1111</f>
        <v>15.080913299576</v>
      </c>
      <c r="EH5" s="6" t="n">
        <f aca="false">LN(EH$4)+10.1111</f>
        <v>15.0878337424206</v>
      </c>
      <c r="EI5" s="6" t="n">
        <f aca="false">LN(EI$4)+10.1111</f>
        <v>15.0947066217083</v>
      </c>
      <c r="EJ5" s="6" t="n">
        <f aca="false">LN(EJ$4)+10.1111</f>
        <v>15.1015325867787</v>
      </c>
      <c r="EK5" s="6" t="n">
        <f aca="false">LN(EK$4)+10.1111</f>
        <v>15.1083122737641</v>
      </c>
      <c r="EL5" s="6" t="n">
        <f aca="false">LN(EL$4)+10.1111</f>
        <v>15.1150463059455</v>
      </c>
      <c r="EM5" s="6" t="n">
        <f aca="false">LN(EM$4)+10.1111</f>
        <v>15.1217352940963</v>
      </c>
      <c r="EN5" s="6" t="n">
        <f aca="false">LN(EN$4)+10.1111</f>
        <v>15.1283798368149</v>
      </c>
      <c r="EO5" s="6" t="n">
        <f aca="false">LN(EO$4)+10.1111</f>
        <v>15.1349805208463</v>
      </c>
      <c r="EP5" s="6" t="n">
        <f aca="false">LN(EP$4)+10.1111</f>
        <v>15.1415379213924</v>
      </c>
      <c r="EQ5" s="6" t="n">
        <f aca="false">LN(EQ$4)+10.1111</f>
        <v>15.1480526024136</v>
      </c>
      <c r="ER5" s="6" t="n">
        <f aca="false">LN(ER$4)+10.1111</f>
        <v>15.1545251169192</v>
      </c>
      <c r="ES5" s="6" t="n">
        <f aca="false">LN(ES$4)+10.1111</f>
        <v>15.1609560072495</v>
      </c>
      <c r="ET5" s="6" t="n">
        <f aca="false">LN(ET$4)+10.1111</f>
        <v>15.1673458053483</v>
      </c>
      <c r="EU5" s="6" t="n">
        <f aca="false">LN(EU$4)+10.1111</f>
        <v>15.173695033027</v>
      </c>
      <c r="EV5" s="6" t="n">
        <f aca="false">LN(EV$4)+10.1111</f>
        <v>15.1800042022202</v>
      </c>
      <c r="EW5" s="6" t="n">
        <f aca="false">LN(EW$4)+10.1111</f>
        <v>15.1862738152338</v>
      </c>
      <c r="EX5" s="6" t="n">
        <f aca="false">LN(EX$4)+10.1111</f>
        <v>15.1925043649845</v>
      </c>
    </row>
    <row r="6" customFormat="false" ht="12.75" hidden="false" customHeight="false" outlineLevel="0" collapsed="false">
      <c r="A6" s="3" t="s">
        <v>3</v>
      </c>
      <c r="B6" s="7" t="n">
        <f aca="false">B4/B5</f>
        <v>0.9</v>
      </c>
      <c r="C6" s="7" t="n">
        <f aca="false">C4/C5</f>
        <v>1</v>
      </c>
      <c r="D6" s="7" t="n">
        <f aca="false">D4/D5</f>
        <v>1.1</v>
      </c>
      <c r="E6" s="7" t="n">
        <f aca="false">E4/E5</f>
        <v>1.2</v>
      </c>
      <c r="F6" s="7" t="n">
        <f aca="false">F4/F5</f>
        <v>1.30000045987524</v>
      </c>
      <c r="G6" s="7" t="n">
        <f aca="false">G4/G5</f>
        <v>1.3490742335583</v>
      </c>
      <c r="H6" s="7" t="n">
        <f aca="false">H4/H5</f>
        <v>1.39642449836215</v>
      </c>
      <c r="I6" s="7" t="n">
        <f aca="false">I4/I5</f>
        <v>1.44222102037137</v>
      </c>
      <c r="J6" s="7" t="n">
        <f aca="false">J4/J5</f>
        <v>1.48660740061931</v>
      </c>
      <c r="K6" s="7" t="n">
        <f aca="false">K4/K5</f>
        <v>1.52970639521157</v>
      </c>
      <c r="L6" s="7" t="n">
        <f aca="false">L4/L5</f>
        <v>1.5499263508221</v>
      </c>
      <c r="M6" s="7" t="n">
        <f aca="false">M4/M5</f>
        <v>1.60247299128049</v>
      </c>
      <c r="N6" s="7" t="n">
        <f aca="false">N4/N5</f>
        <v>1.65410762210972</v>
      </c>
      <c r="O6" s="7" t="n">
        <f aca="false">O4/O5</f>
        <v>1.70488843133678</v>
      </c>
      <c r="P6" s="7" t="n">
        <f aca="false">P4/P5</f>
        <v>1.75486743438059</v>
      </c>
      <c r="Q6" s="7" t="n">
        <f aca="false">Q4/Q5</f>
        <v>1.80409136739308</v>
      </c>
      <c r="R6" s="7" t="n">
        <f aca="false">R4/R5</f>
        <v>1.87547226855133</v>
      </c>
      <c r="S6" s="7" t="n">
        <f aca="false">S4/S5</f>
        <v>1.94476907614134</v>
      </c>
      <c r="T6" s="7" t="n">
        <f aca="false">T4/T5</f>
        <v>2.01388283318193</v>
      </c>
      <c r="U6" s="7" t="n">
        <f aca="false">U4/U5</f>
        <v>2.08282122738549</v>
      </c>
      <c r="V6" s="7" t="n">
        <f aca="false">V4/V5</f>
        <v>2.15159135892725</v>
      </c>
      <c r="W6" s="7" t="n">
        <f aca="false">W4/W5</f>
        <v>2.22019980412166</v>
      </c>
      <c r="X6" s="7" t="n">
        <f aca="false">X4/X5</f>
        <v>2.28865267030064</v>
      </c>
      <c r="Y6" s="7" t="n">
        <f aca="false">Y4/Y5</f>
        <v>2.35695564335437</v>
      </c>
      <c r="Z6" s="0" t="n">
        <f aca="false">Z4/Z5</f>
        <v>2.42511402911473</v>
      </c>
      <c r="AA6" s="0" t="n">
        <f aca="false">AA4/AA5</f>
        <v>2.49313278954162</v>
      </c>
      <c r="AB6" s="0" t="n">
        <f aca="false">AB4/AB5</f>
        <v>2.5610165744987</v>
      </c>
      <c r="AC6" s="0" t="n">
        <f aca="false">AC4/AC5</f>
        <v>2.62876974976702</v>
      </c>
      <c r="AD6" s="0" t="n">
        <f aca="false">AD4/AD5</f>
        <v>2.6963964218343</v>
      </c>
      <c r="AE6" s="0" t="n">
        <f aca="false">AE4/AE5</f>
        <v>2.76390045990811</v>
      </c>
      <c r="AF6" s="0" t="n">
        <f aca="false">AF4/AF5</f>
        <v>2.83128551552902</v>
      </c>
      <c r="AG6" s="0" t="n">
        <f aca="false">AG4/AG5</f>
        <v>2.89855504010012</v>
      </c>
      <c r="AH6" s="0" t="n">
        <f aca="false">AH4/AH5</f>
        <v>2.965712300601</v>
      </c>
      <c r="AI6" s="0" t="n">
        <f aca="false">AI4/AI5</f>
        <v>3.03276039371403</v>
      </c>
      <c r="AJ6" s="0" t="n">
        <f aca="false">AJ4/AJ5</f>
        <v>3.0997022585573</v>
      </c>
      <c r="AK6" s="0" t="n">
        <f aca="false">AK4/AK5</f>
        <v>3.16654068819094</v>
      </c>
      <c r="AL6" s="0" t="n">
        <f aca="false">AL4/AL5</f>
        <v>3.23327834004032</v>
      </c>
      <c r="AM6" s="0" t="n">
        <f aca="false">AM4/AM5</f>
        <v>3.29991774535973</v>
      </c>
      <c r="AN6" s="0" t="n">
        <f aca="false">AN4/AN5</f>
        <v>3.36646131784406</v>
      </c>
      <c r="AO6" s="0" t="n">
        <f aca="false">AO4/AO5</f>
        <v>3.4329113614815</v>
      </c>
      <c r="AP6" s="0" t="n">
        <f aca="false">AP4/AP5</f>
        <v>3.49927007772882</v>
      </c>
      <c r="AQ6" s="0" t="n">
        <f aca="false">AQ4/AQ5</f>
        <v>3.56553957208004</v>
      </c>
      <c r="AR6" s="0" t="n">
        <f aca="false">AR4/AR5</f>
        <v>3.6317218600912</v>
      </c>
      <c r="AS6" s="0" t="n">
        <f aca="false">AS4/AS5</f>
        <v>3.69781887291585</v>
      </c>
      <c r="AT6" s="0" t="n">
        <f aca="false">AT4/AT5</f>
        <v>3.76383246239969</v>
      </c>
      <c r="AU6" s="0" t="n">
        <f aca="false">AU4/AU5</f>
        <v>3.82976440577728</v>
      </c>
      <c r="AV6" s="0" t="n">
        <f aca="false">AV4/AV5</f>
        <v>3.89561641000849</v>
      </c>
      <c r="AW6" s="0" t="n">
        <f aca="false">AW4/AW5</f>
        <v>3.96139011578851</v>
      </c>
      <c r="AX6" s="0" t="n">
        <f aca="false">AX4/AX5</f>
        <v>4.02708710126146</v>
      </c>
      <c r="AY6" s="0" t="n">
        <f aca="false">AY4/AY5</f>
        <v>4.0927088854641</v>
      </c>
      <c r="AZ6" s="0" t="n">
        <f aca="false">AZ4/AZ5</f>
        <v>4.15825693152386</v>
      </c>
      <c r="BA6" s="0" t="n">
        <f aca="false">BA4/BA5</f>
        <v>4.22373264963236</v>
      </c>
      <c r="BB6" s="0" t="n">
        <f aca="false">BB4/BB5</f>
        <v>4.28913739981379</v>
      </c>
      <c r="BC6" s="0" t="n">
        <f aca="false">BC4/BC5</f>
        <v>4.35447249450541</v>
      </c>
      <c r="BD6" s="0" t="n">
        <f aca="false">BD4/BD5</f>
        <v>4.41973920096575</v>
      </c>
      <c r="BE6" s="0" t="n">
        <f aca="false">BE4/BE5</f>
        <v>4.48493874352457</v>
      </c>
      <c r="BF6" s="0" t="n">
        <f aca="false">BF4/BF5</f>
        <v>4.55007230568726</v>
      </c>
      <c r="BG6" s="0" t="n">
        <f aca="false">BG4/BG5</f>
        <v>4.61514103210526</v>
      </c>
      <c r="BH6" s="0" t="n">
        <f aca="false">BH4/BH5</f>
        <v>4.6801460304229</v>
      </c>
      <c r="BI6" s="0" t="n">
        <f aca="false">BI4/BI5</f>
        <v>4.74508837301009</v>
      </c>
      <c r="BJ6" s="0" t="n">
        <f aca="false">BJ4/BJ5</f>
        <v>4.80996909858965</v>
      </c>
      <c r="BK6" s="0" t="n">
        <f aca="false">BK4/BK5</f>
        <v>4.87478921376685</v>
      </c>
      <c r="BL6" s="0" t="n">
        <f aca="false">BL4/BL5</f>
        <v>4.93954969446872</v>
      </c>
      <c r="BM6" s="0" t="n">
        <f aca="false">BM4/BM5</f>
        <v>5.00425148729926</v>
      </c>
      <c r="BN6" s="0" t="n">
        <f aca="false">BN4/BN5</f>
        <v>5.06889551081691</v>
      </c>
      <c r="BO6" s="0" t="n">
        <f aca="false">BO4/BO5</f>
        <v>5.13348265673948</v>
      </c>
      <c r="BP6" s="0" t="n">
        <f aca="false">BP4/BP5</f>
        <v>5.19801379108175</v>
      </c>
      <c r="BQ6" s="0" t="n">
        <f aca="false">BQ4/BQ5</f>
        <v>5.26248975523029</v>
      </c>
      <c r="BR6" s="0" t="n">
        <f aca="false">BR4/BR5</f>
        <v>5.32691136695971</v>
      </c>
      <c r="BS6" s="0" t="n">
        <f aca="false">BS4/BS5</f>
        <v>5.39127942139441</v>
      </c>
      <c r="BT6" s="0" t="n">
        <f aca="false">BT4/BT5</f>
        <v>5.45559469191913</v>
      </c>
      <c r="BU6" s="0" t="n">
        <f aca="false">BU4/BU5</f>
        <v>5.51985793104195</v>
      </c>
      <c r="BV6" s="0" t="n">
        <f aca="false">BV4/BV5</f>
        <v>5.58406987121262</v>
      </c>
      <c r="BW6" s="0" t="n">
        <f aca="false">BW4/BW5</f>
        <v>5.64823122559899</v>
      </c>
      <c r="BX6" s="0" t="n">
        <f aca="false">BX4/BX5</f>
        <v>5.71234268882442</v>
      </c>
      <c r="BY6" s="0" t="n">
        <f aca="false">BY4/BY5</f>
        <v>5.77640493766829</v>
      </c>
      <c r="BZ6" s="0" t="n">
        <f aca="false">BZ4/BZ5</f>
        <v>5.84041863173207</v>
      </c>
      <c r="CA6" s="0" t="n">
        <f aca="false">CA4/CA5</f>
        <v>5.90438441407294</v>
      </c>
      <c r="CB6" s="0" t="n">
        <f aca="false">CB4/CB5</f>
        <v>5.96830291180697</v>
      </c>
      <c r="CC6" s="0" t="n">
        <f aca="false">CC4/CC5</f>
        <v>6.03217473668357</v>
      </c>
      <c r="CD6" s="0" t="n">
        <f aca="false">CD4/CD5</f>
        <v>6.09600048563294</v>
      </c>
      <c r="CE6" s="0" t="n">
        <f aca="false">CE4/CE5</f>
        <v>6.15978074128807</v>
      </c>
      <c r="CF6" s="0" t="n">
        <f aca="false">CF4/CF5</f>
        <v>6.22351607248278</v>
      </c>
      <c r="CG6" s="0" t="n">
        <f aca="false">CG4/CG5</f>
        <v>6.28720703472706</v>
      </c>
      <c r="CH6" s="0" t="n">
        <f aca="false">CH4/CH5</f>
        <v>6.35085417066109</v>
      </c>
      <c r="CI6" s="0" t="n">
        <f aca="false">CI4/CI5</f>
        <v>6.414458010489</v>
      </c>
      <c r="CJ6" s="0" t="n">
        <f aca="false">CJ4/CJ5</f>
        <v>6.47801907239362</v>
      </c>
      <c r="CK6" s="0" t="n">
        <f aca="false">CK4/CK5</f>
        <v>6.5415378629331</v>
      </c>
      <c r="CL6" s="0" t="n">
        <f aca="false">CL4/CL5</f>
        <v>6.60501487742049</v>
      </c>
      <c r="CM6" s="0" t="n">
        <f aca="false">CM4/CM5</f>
        <v>6.66845060028707</v>
      </c>
      <c r="CN6" s="0" t="n">
        <f aca="false">CN4/CN5</f>
        <v>6.73184550543041</v>
      </c>
      <c r="CO6" s="0" t="n">
        <f aca="false">CO4/CO5</f>
        <v>6.79520005654787</v>
      </c>
      <c r="CP6" s="0" t="n">
        <f aca="false">CP4/CP5</f>
        <v>6.85851470745627</v>
      </c>
      <c r="CQ6" s="0" t="n">
        <f aca="false">CQ4/CQ5</f>
        <v>6.92178990239849</v>
      </c>
      <c r="CR6" s="0" t="n">
        <f aca="false">CR4/CR5</f>
        <v>6.98502607633767</v>
      </c>
      <c r="CS6" s="0" t="n">
        <f aca="false">CS4/CS5</f>
        <v>7.04822365523954</v>
      </c>
      <c r="CT6" s="0" t="n">
        <f aca="false">CT4/CT5</f>
        <v>7.11138305634354</v>
      </c>
      <c r="CU6" s="0" t="n">
        <f aca="false">CU4/CU5</f>
        <v>7.17450468842328</v>
      </c>
      <c r="CV6" s="0" t="n">
        <f aca="false">CV4/CV5</f>
        <v>7.23758895203681</v>
      </c>
      <c r="CW6" s="0" t="n">
        <f aca="false">CW4/CW5</f>
        <v>7.30063623976728</v>
      </c>
      <c r="CX6" s="0" t="n">
        <f aca="false">CX4/CX5</f>
        <v>7.36364693645423</v>
      </c>
      <c r="CY6" s="0" t="n">
        <f aca="false">CY4/CY5</f>
        <v>7.42662141941631</v>
      </c>
      <c r="CZ6" s="0" t="n">
        <f aca="false">CZ4/CZ5</f>
        <v>7.48956005866547</v>
      </c>
      <c r="DA6" s="0" t="n">
        <f aca="false">DA4/DA5</f>
        <v>7.55246321711323</v>
      </c>
      <c r="DB6" s="0" t="n">
        <f aca="false">DB4/DB5</f>
        <v>7.61533125076932</v>
      </c>
      <c r="DC6" s="0" t="n">
        <f aca="false">DC4/DC5</f>
        <v>7.67816450893309</v>
      </c>
      <c r="DD6" s="0" t="n">
        <f aca="false">DD4/DD5</f>
        <v>7.7409633343779</v>
      </c>
      <c r="DE6" s="0" t="n">
        <f aca="false">DE4/DE5</f>
        <v>7.80372806352893</v>
      </c>
      <c r="DF6" s="0" t="n">
        <f aca="false">DF4/DF5</f>
        <v>7.86645902663467</v>
      </c>
      <c r="DG6" s="0" t="n">
        <f aca="false">DG4/DG5</f>
        <v>7.92915654793229</v>
      </c>
      <c r="DH6" s="0" t="n">
        <f aca="false">DH4/DH5</f>
        <v>7.99182094580725</v>
      </c>
      <c r="DI6" s="0" t="n">
        <f aca="false">DI4/DI5</f>
        <v>8.0544525329474</v>
      </c>
      <c r="DJ6" s="0" t="n">
        <f aca="false">DJ4/DJ5</f>
        <v>8.11705161649164</v>
      </c>
      <c r="DK6" s="0" t="n">
        <f aca="false">DK4/DK5</f>
        <v>8.1796184981737</v>
      </c>
      <c r="DL6" s="0" t="n">
        <f aca="false">DL4/DL5</f>
        <v>8.24215347446085</v>
      </c>
      <c r="DM6" s="0" t="n">
        <f aca="false">DM4/DM5</f>
        <v>8.30465683668806</v>
      </c>
      <c r="DN6" s="0" t="n">
        <f aca="false">DN4/DN5</f>
        <v>8.36712887118769</v>
      </c>
      <c r="DO6" s="0" t="n">
        <f aca="false">DO4/DO5</f>
        <v>8.42956985941478</v>
      </c>
      <c r="DP6" s="0" t="n">
        <f aca="false">DP4/DP5</f>
        <v>8.4919800780684</v>
      </c>
      <c r="DQ6" s="0" t="n">
        <f aca="false">DQ4/DQ5</f>
        <v>8.5543597992089</v>
      </c>
      <c r="DR6" s="0" t="n">
        <f aca="false">DR4/DR5</f>
        <v>8.61670929037142</v>
      </c>
      <c r="DS6" s="0" t="n">
        <f aca="false">DS4/DS5</f>
        <v>8.67902881467582</v>
      </c>
      <c r="DT6" s="0" t="n">
        <f aca="false">DT4/DT5</f>
        <v>8.74131863093303</v>
      </c>
      <c r="DU6" s="0" t="n">
        <f aca="false">DU4/DU5</f>
        <v>8.80357899374806</v>
      </c>
      <c r="DV6" s="0" t="n">
        <f aca="false">DV4/DV5</f>
        <v>8.86581015361985</v>
      </c>
      <c r="DW6" s="0" t="n">
        <f aca="false">DW4/DW5</f>
        <v>8.92801235703792</v>
      </c>
      <c r="DX6" s="0" t="n">
        <f aca="false">DX4/DX5</f>
        <v>8.99018584657613</v>
      </c>
      <c r="DY6" s="0" t="n">
        <f aca="false">DY4/DY5</f>
        <v>9.05233086098349</v>
      </c>
      <c r="DZ6" s="0" t="n">
        <f aca="false">DZ4/DZ5</f>
        <v>9.11444763527225</v>
      </c>
      <c r="EA6" s="0" t="n">
        <f aca="false">EA4/EA5</f>
        <v>9.17653640080333</v>
      </c>
      <c r="EB6" s="0" t="n">
        <f aca="false">EB4/EB5</f>
        <v>9.23859738536919</v>
      </c>
      <c r="EC6" s="0" t="n">
        <f aca="false">EC4/EC5</f>
        <v>9.30063081327421</v>
      </c>
      <c r="ED6" s="0" t="n">
        <f aca="false">ED4/ED5</f>
        <v>9.36263690541276</v>
      </c>
      <c r="EE6" s="0" t="n">
        <f aca="false">EE4/EE5</f>
        <v>9.42461587934489</v>
      </c>
      <c r="EF6" s="0" t="n">
        <f aca="false">EF4/EF5</f>
        <v>9.48656794936989</v>
      </c>
      <c r="EG6" s="0" t="n">
        <f aca="false">EG4/EG5</f>
        <v>9.5484933265977</v>
      </c>
      <c r="EH6" s="0" t="n">
        <f aca="false">EH4/EH5</f>
        <v>9.61039221901827</v>
      </c>
      <c r="EI6" s="0" t="n">
        <f aca="false">EI4/EI5</f>
        <v>9.67226483156892</v>
      </c>
      <c r="EJ6" s="0" t="n">
        <f aca="false">EJ4/EJ5</f>
        <v>9.73411136619983</v>
      </c>
      <c r="EK6" s="0" t="n">
        <f aca="false">EK4/EK5</f>
        <v>9.79593202193768</v>
      </c>
      <c r="EL6" s="0" t="n">
        <f aca="false">EL4/EL5</f>
        <v>9.8577269949475</v>
      </c>
      <c r="EM6" s="0" t="n">
        <f aca="false">EM4/EM5</f>
        <v>9.91949647859278</v>
      </c>
      <c r="EN6" s="0" t="n">
        <f aca="false">EN4/EN5</f>
        <v>9.98124066349401</v>
      </c>
      <c r="EO6" s="0" t="n">
        <f aca="false">EO4/EO5</f>
        <v>10.0429597375855</v>
      </c>
      <c r="EP6" s="0" t="n">
        <f aca="false">EP4/EP5</f>
        <v>10.1046538861708</v>
      </c>
      <c r="EQ6" s="0" t="n">
        <f aca="false">EQ4/EQ5</f>
        <v>10.1663232919763</v>
      </c>
      <c r="ER6" s="0" t="n">
        <f aca="false">ER4/ER5</f>
        <v>10.2279681352041</v>
      </c>
      <c r="ES6" s="0" t="n">
        <f aca="false">ES4/ES5</f>
        <v>10.2895885935824</v>
      </c>
      <c r="ET6" s="0" t="n">
        <f aca="false">ET4/ET5</f>
        <v>10.3511848424158</v>
      </c>
      <c r="EU6" s="0" t="n">
        <f aca="false">EU4/EU5</f>
        <v>10.4127570546329</v>
      </c>
      <c r="EV6" s="0" t="n">
        <f aca="false">EV4/EV5</f>
        <v>10.4743054008341</v>
      </c>
      <c r="EW6" s="0" t="n">
        <f aca="false">EW4/EW5</f>
        <v>10.535830049337</v>
      </c>
      <c r="EX6" s="0" t="n">
        <f aca="false">EX4/EX5</f>
        <v>10.5973311662211</v>
      </c>
    </row>
    <row r="11" customFormat="false" ht="12.75" hidden="false" customHeight="false" outlineLevel="0" collapsed="false"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R13" s="7"/>
      <c r="S13" s="7"/>
      <c r="T13" s="7"/>
      <c r="U13" s="7"/>
      <c r="V13" s="7"/>
      <c r="W13" s="7"/>
      <c r="X13" s="7"/>
      <c r="Y13" s="7"/>
    </row>
    <row r="14" s="8" customFormat="true" ht="12.75" hidden="false" customHeight="false" outlineLevel="0" collapsed="false">
      <c r="R14" s="9"/>
      <c r="S14" s="9"/>
      <c r="T14" s="9"/>
      <c r="U14" s="9"/>
      <c r="V14" s="9"/>
      <c r="W14" s="9"/>
      <c r="X14" s="9"/>
      <c r="Y14" s="9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5" hidden="false" customHeight="false" outlineLevel="0" collapsed="false">
      <c r="A15" s="10" t="s">
        <v>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1"/>
      <c r="S15" s="11"/>
      <c r="T15" s="11"/>
      <c r="U15" s="11"/>
      <c r="V15" s="11"/>
      <c r="W15" s="11"/>
      <c r="X15" s="11"/>
      <c r="Y15" s="1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</row>
    <row r="16" customFormat="false" ht="12.75" hidden="false" customHeight="false" outlineLevel="0" collapsed="false">
      <c r="E16" s="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2" customFormat="true" ht="12.75" hidden="false" customHeight="false" outlineLevel="0" collapsed="false">
      <c r="A17" s="12" t="s">
        <v>5</v>
      </c>
      <c r="B17" s="12" t="n">
        <v>9</v>
      </c>
      <c r="C17" s="12" t="n">
        <v>10</v>
      </c>
      <c r="D17" s="12" t="n">
        <v>11</v>
      </c>
      <c r="E17" s="12" t="n">
        <v>12</v>
      </c>
      <c r="F17" s="12" t="n">
        <v>13</v>
      </c>
      <c r="G17" s="12" t="n">
        <v>14</v>
      </c>
      <c r="H17" s="12" t="n">
        <v>15</v>
      </c>
      <c r="I17" s="12" t="n">
        <v>16</v>
      </c>
      <c r="J17" s="12" t="n">
        <v>17</v>
      </c>
      <c r="K17" s="12" t="n">
        <v>18</v>
      </c>
      <c r="L17" s="12" t="n">
        <v>19</v>
      </c>
      <c r="M17" s="12" t="n">
        <v>20</v>
      </c>
      <c r="N17" s="12" t="n">
        <v>21</v>
      </c>
      <c r="O17" s="12" t="n">
        <v>22</v>
      </c>
      <c r="P17" s="12" t="n">
        <v>23</v>
      </c>
      <c r="Q17" s="12" t="n">
        <v>24</v>
      </c>
      <c r="R17" s="12" t="n">
        <v>25</v>
      </c>
      <c r="S17" s="12" t="n">
        <v>26</v>
      </c>
      <c r="T17" s="12" t="n">
        <v>27</v>
      </c>
      <c r="U17" s="12" t="n">
        <v>28</v>
      </c>
      <c r="V17" s="12" t="n">
        <v>29</v>
      </c>
      <c r="W17" s="12" t="n">
        <v>30</v>
      </c>
      <c r="X17" s="12" t="n">
        <v>31</v>
      </c>
      <c r="Y17" s="12" t="n">
        <v>32</v>
      </c>
      <c r="Z17" s="12" t="n">
        <v>33</v>
      </c>
      <c r="AA17" s="12" t="n">
        <v>34</v>
      </c>
      <c r="AB17" s="12" t="n">
        <v>35</v>
      </c>
      <c r="AC17" s="12" t="n">
        <v>36</v>
      </c>
      <c r="AD17" s="12" t="n">
        <v>37</v>
      </c>
      <c r="AE17" s="12" t="n">
        <v>38</v>
      </c>
      <c r="AF17" s="12" t="n">
        <v>39</v>
      </c>
      <c r="AG17" s="12" t="n">
        <v>40</v>
      </c>
      <c r="AH17" s="12" t="n">
        <v>41</v>
      </c>
      <c r="AI17" s="12" t="n">
        <v>42</v>
      </c>
      <c r="AJ17" s="12" t="n">
        <v>43</v>
      </c>
      <c r="AK17" s="12" t="n">
        <v>44</v>
      </c>
      <c r="AL17" s="12" t="n">
        <v>45</v>
      </c>
      <c r="AM17" s="12" t="n">
        <v>46</v>
      </c>
      <c r="AN17" s="12" t="n">
        <v>47</v>
      </c>
      <c r="AO17" s="12" t="n">
        <v>48</v>
      </c>
      <c r="AP17" s="12" t="n">
        <v>49</v>
      </c>
      <c r="AQ17" s="12" t="n">
        <v>50</v>
      </c>
      <c r="AR17" s="12" t="n">
        <v>51</v>
      </c>
      <c r="AS17" s="12" t="n">
        <v>52</v>
      </c>
      <c r="AT17" s="12" t="n">
        <v>53</v>
      </c>
      <c r="AU17" s="12" t="n">
        <v>54</v>
      </c>
      <c r="AV17" s="12" t="n">
        <v>55</v>
      </c>
      <c r="AW17" s="12" t="n">
        <v>56</v>
      </c>
      <c r="AX17" s="12" t="n">
        <v>57</v>
      </c>
      <c r="AY17" s="12" t="n">
        <v>58</v>
      </c>
      <c r="AZ17" s="12" t="n">
        <v>59</v>
      </c>
      <c r="BA17" s="12" t="n">
        <v>60</v>
      </c>
      <c r="BB17" s="12" t="n">
        <v>61</v>
      </c>
      <c r="BC17" s="12" t="n">
        <v>62</v>
      </c>
      <c r="BD17" s="12" t="n">
        <v>63</v>
      </c>
      <c r="BE17" s="12" t="n">
        <v>64</v>
      </c>
      <c r="BF17" s="12" t="n">
        <v>65</v>
      </c>
      <c r="BG17" s="12" t="n">
        <v>66</v>
      </c>
      <c r="BH17" s="12" t="n">
        <v>67</v>
      </c>
      <c r="BI17" s="12" t="n">
        <v>68</v>
      </c>
      <c r="BJ17" s="12" t="n">
        <v>69</v>
      </c>
      <c r="BK17" s="12" t="n">
        <v>70</v>
      </c>
      <c r="BL17" s="12" t="n">
        <v>71</v>
      </c>
      <c r="BM17" s="12" t="n">
        <v>72</v>
      </c>
      <c r="BN17" s="12" t="n">
        <v>73</v>
      </c>
      <c r="BO17" s="12" t="n">
        <v>74</v>
      </c>
      <c r="BP17" s="12" t="n">
        <v>75</v>
      </c>
      <c r="BQ17" s="12" t="n">
        <v>76</v>
      </c>
      <c r="BR17" s="12" t="n">
        <v>77</v>
      </c>
      <c r="BS17" s="12" t="n">
        <v>78</v>
      </c>
      <c r="BT17" s="12" t="n">
        <v>79</v>
      </c>
      <c r="BU17" s="12" t="n">
        <v>80</v>
      </c>
      <c r="BV17" s="12" t="n">
        <v>81</v>
      </c>
      <c r="BW17" s="12" t="n">
        <v>82</v>
      </c>
      <c r="BX17" s="12" t="n">
        <v>83</v>
      </c>
      <c r="BY17" s="12" t="n">
        <v>84</v>
      </c>
      <c r="BZ17" s="12" t="n">
        <v>85</v>
      </c>
      <c r="CA17" s="12" t="n">
        <v>86</v>
      </c>
      <c r="CB17" s="12" t="n">
        <v>87</v>
      </c>
      <c r="CC17" s="12" t="n">
        <v>88</v>
      </c>
      <c r="CD17" s="12" t="n">
        <v>89</v>
      </c>
      <c r="CE17" s="12" t="n">
        <v>90</v>
      </c>
      <c r="CF17" s="12" t="n">
        <v>91</v>
      </c>
      <c r="CG17" s="12" t="n">
        <v>92</v>
      </c>
      <c r="CH17" s="12" t="n">
        <v>93</v>
      </c>
      <c r="CI17" s="12" t="n">
        <v>94</v>
      </c>
      <c r="CJ17" s="12" t="n">
        <v>95</v>
      </c>
      <c r="CK17" s="12" t="n">
        <v>96</v>
      </c>
      <c r="CL17" s="12" t="n">
        <v>97</v>
      </c>
      <c r="CM17" s="12" t="n">
        <v>98</v>
      </c>
      <c r="CN17" s="12" t="n">
        <v>99</v>
      </c>
      <c r="CO17" s="12" t="n">
        <v>100</v>
      </c>
      <c r="CP17" s="12" t="n">
        <v>101</v>
      </c>
      <c r="CQ17" s="12" t="n">
        <v>102</v>
      </c>
      <c r="CR17" s="12" t="n">
        <v>103</v>
      </c>
      <c r="CS17" s="12" t="n">
        <v>104</v>
      </c>
      <c r="CT17" s="12" t="n">
        <v>105</v>
      </c>
      <c r="CU17" s="12" t="n">
        <v>106</v>
      </c>
      <c r="CV17" s="12" t="n">
        <v>107</v>
      </c>
      <c r="CW17" s="12" t="n">
        <v>108</v>
      </c>
      <c r="CX17" s="12" t="n">
        <v>109</v>
      </c>
      <c r="CY17" s="12" t="n">
        <v>110</v>
      </c>
      <c r="CZ17" s="12" t="n">
        <v>111</v>
      </c>
      <c r="DA17" s="12" t="n">
        <v>112</v>
      </c>
      <c r="DB17" s="12" t="n">
        <v>113</v>
      </c>
      <c r="DC17" s="12" t="n">
        <v>114</v>
      </c>
      <c r="DD17" s="12" t="n">
        <v>115</v>
      </c>
      <c r="DE17" s="12" t="n">
        <v>116</v>
      </c>
      <c r="DF17" s="12" t="n">
        <v>117</v>
      </c>
      <c r="DG17" s="12" t="n">
        <v>118</v>
      </c>
      <c r="DH17" s="12" t="n">
        <v>119</v>
      </c>
      <c r="DI17" s="12" t="n">
        <v>120</v>
      </c>
      <c r="DJ17" s="12" t="n">
        <v>121</v>
      </c>
      <c r="DK17" s="12" t="n">
        <v>122</v>
      </c>
      <c r="DL17" s="12" t="n">
        <v>123</v>
      </c>
      <c r="DM17" s="12" t="n">
        <v>124</v>
      </c>
      <c r="DN17" s="12" t="n">
        <v>125</v>
      </c>
      <c r="DO17" s="12" t="n">
        <v>126</v>
      </c>
      <c r="DP17" s="12" t="n">
        <v>127</v>
      </c>
      <c r="DQ17" s="12" t="n">
        <v>128</v>
      </c>
      <c r="DR17" s="12" t="n">
        <v>129</v>
      </c>
      <c r="DS17" s="12" t="n">
        <v>130</v>
      </c>
      <c r="DT17" s="12" t="n">
        <v>131</v>
      </c>
      <c r="DU17" s="12" t="n">
        <v>132</v>
      </c>
      <c r="DV17" s="12" t="n">
        <v>133</v>
      </c>
      <c r="DW17" s="12" t="n">
        <v>134</v>
      </c>
      <c r="DX17" s="12" t="n">
        <v>135</v>
      </c>
      <c r="DY17" s="12" t="n">
        <v>136</v>
      </c>
      <c r="DZ17" s="12" t="n">
        <v>137</v>
      </c>
      <c r="EA17" s="12" t="n">
        <v>138</v>
      </c>
      <c r="EB17" s="12" t="n">
        <v>139</v>
      </c>
      <c r="EC17" s="12" t="n">
        <v>140</v>
      </c>
      <c r="ED17" s="12" t="n">
        <v>141</v>
      </c>
      <c r="EE17" s="12" t="n">
        <v>142</v>
      </c>
      <c r="EF17" s="12" t="n">
        <v>143</v>
      </c>
      <c r="EG17" s="12" t="n">
        <v>144</v>
      </c>
      <c r="EH17" s="12" t="n">
        <v>145</v>
      </c>
      <c r="EI17" s="12" t="n">
        <v>146</v>
      </c>
      <c r="EJ17" s="12" t="n">
        <v>147</v>
      </c>
      <c r="EK17" s="12" t="n">
        <v>148</v>
      </c>
      <c r="EL17" s="12" t="n">
        <v>149</v>
      </c>
      <c r="EM17" s="12" t="n">
        <v>150</v>
      </c>
      <c r="EN17" s="12" t="n">
        <v>151</v>
      </c>
      <c r="EO17" s="12" t="n">
        <v>152</v>
      </c>
      <c r="EP17" s="12" t="n">
        <v>153</v>
      </c>
      <c r="EQ17" s="12" t="n">
        <v>154</v>
      </c>
      <c r="ER17" s="12" t="n">
        <v>155</v>
      </c>
      <c r="ES17" s="12" t="n">
        <v>156</v>
      </c>
      <c r="ET17" s="12" t="n">
        <v>157</v>
      </c>
      <c r="EU17" s="12" t="n">
        <v>158</v>
      </c>
      <c r="EV17" s="12" t="n">
        <v>159</v>
      </c>
      <c r="EW17" s="12" t="n">
        <v>160</v>
      </c>
      <c r="EX17" s="12" t="n">
        <v>161</v>
      </c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</row>
    <row r="19" s="13" customFormat="true" ht="15" hidden="false" customHeight="false" outlineLevel="0" collapsed="false">
      <c r="A19" s="13" t="s">
        <v>6</v>
      </c>
      <c r="B19" s="14" t="n">
        <v>9</v>
      </c>
      <c r="C19" s="14" t="n">
        <v>9</v>
      </c>
      <c r="D19" s="14" t="n">
        <v>9</v>
      </c>
      <c r="E19" s="14" t="n">
        <v>9</v>
      </c>
      <c r="F19" s="15" t="n">
        <f aca="false">2.4962*POWER(F17,0.5)</f>
        <v>9.00017709381321</v>
      </c>
      <c r="G19" s="15" t="n">
        <f aca="false">2.4962*POWER(G17,0.5)</f>
        <v>9.33992516886511</v>
      </c>
      <c r="H19" s="15" t="n">
        <f aca="false">2.4962*POWER(H17,0.5)</f>
        <v>9.66774102880295</v>
      </c>
      <c r="I19" s="15" t="n">
        <f aca="false">2.4962*POWER(I17,0.5)</f>
        <v>9.9848</v>
      </c>
      <c r="J19" s="15" t="n">
        <f aca="false">2.4962*POWER(J17,0.5)</f>
        <v>10.2920962626668</v>
      </c>
      <c r="K19" s="15" t="n">
        <f aca="false">2.4962*POWER(K17,0.5)</f>
        <v>10.5904796831872</v>
      </c>
      <c r="L19" s="14" t="n">
        <f aca="false">3.89*POWER(L$4,0.355)</f>
        <v>11.0638716679919</v>
      </c>
      <c r="M19" s="14" t="n">
        <f aca="false">3.89*POWER(M$4,0.355)</f>
        <v>11.2671804487594</v>
      </c>
      <c r="N19" s="14" t="n">
        <f aca="false">3.89*POWER(N$4,0.355)</f>
        <v>11.4640336181869</v>
      </c>
      <c r="O19" s="14" t="n">
        <f aca="false">3.89*POWER(O$4,0.355)</f>
        <v>11.6549295583816</v>
      </c>
      <c r="P19" s="14" t="n">
        <f aca="false">3.89*POWER(P$4,0.355)</f>
        <v>11.8403075459736</v>
      </c>
      <c r="Q19" s="14" t="n">
        <f aca="false">3.89*POWER(Q$4,0.355)</f>
        <v>12.0205569992328</v>
      </c>
      <c r="R19" s="16" t="n">
        <f aca="false">LN(R$4)+8.803</f>
        <v>12.0218758248682</v>
      </c>
      <c r="S19" s="16" t="n">
        <f aca="false">LN(S$4)+8.803</f>
        <v>12.0610965380215</v>
      </c>
      <c r="T19" s="16" t="n">
        <f aca="false">LN(T$4)+8.803</f>
        <v>12.0988368660043</v>
      </c>
      <c r="U19" s="16" t="n">
        <f aca="false">LN(U$4)+8.803</f>
        <v>12.1352045101752</v>
      </c>
      <c r="V19" s="16" t="n">
        <f aca="false">LN(V$4)+8.803</f>
        <v>12.1702958299865</v>
      </c>
      <c r="W19" s="16" t="n">
        <f aca="false">LN(W$4)+8.803</f>
        <v>12.2041973816622</v>
      </c>
      <c r="X19" s="16" t="n">
        <f aca="false">LN(X$4)+8.803</f>
        <v>12.2369872044851</v>
      </c>
      <c r="Y19" s="16" t="n">
        <f aca="false">LN(Y$4)+8.803</f>
        <v>12.2687359027997</v>
      </c>
      <c r="Z19" s="17" t="n">
        <f aca="false">LN(Z$4)+8.803</f>
        <v>12.2995075614665</v>
      </c>
      <c r="AA19" s="17" t="n">
        <f aca="false">LN(AA$4)+8.803</f>
        <v>12.3293605246162</v>
      </c>
      <c r="AB19" s="17" t="n">
        <f aca="false">LN(AB$4)+8.803</f>
        <v>12.3583480614894</v>
      </c>
      <c r="AC19" s="17" t="n">
        <f aca="false">LN(AC$4)+8.803</f>
        <v>12.3865189384561</v>
      </c>
      <c r="AD19" s="17" t="n">
        <f aca="false">LN(AD$4)+8.803</f>
        <v>12.4139179126442</v>
      </c>
      <c r="AE19" s="17" t="n">
        <f aca="false">LN(AE$4)+8.803</f>
        <v>12.4405861597264</v>
      </c>
      <c r="AF19" s="17" t="n">
        <f aca="false">LN(AF$4)+8.803</f>
        <v>12.4665616461296</v>
      </c>
      <c r="AG19" s="17" t="n">
        <f aca="false">LN(AG$4)+8.803</f>
        <v>12.4918794541139</v>
      </c>
      <c r="AH19" s="17" t="n">
        <f aca="false">LN(AH$4)+8.803</f>
        <v>12.5165720667043</v>
      </c>
      <c r="AI19" s="17" t="n">
        <f aca="false">LN(AI$4)+8.803</f>
        <v>12.5406696182834</v>
      </c>
      <c r="AJ19" s="17" t="n">
        <f aca="false">LN(AJ$4)+8.803</f>
        <v>12.5642001156936</v>
      </c>
      <c r="AK19" s="17" t="n">
        <f aca="false">LN(AK$4)+8.803</f>
        <v>12.5871896339183</v>
      </c>
      <c r="AL19" s="17" t="n">
        <f aca="false">LN(AL$4)+8.803</f>
        <v>12.6096624897703</v>
      </c>
      <c r="AM19" s="17" t="n">
        <f aca="false">LN(AM$4)+8.803</f>
        <v>12.6316413964891</v>
      </c>
      <c r="AN19" s="17" t="n">
        <f aca="false">LN(AN$4)+8.803</f>
        <v>12.6531476017101</v>
      </c>
      <c r="AO19" s="17" t="n">
        <f aca="false">LN(AO$4)+8.803</f>
        <v>12.6742010109079</v>
      </c>
      <c r="AP19" s="17" t="n">
        <f aca="false">LN(AP$4)+8.803</f>
        <v>12.6948202981106</v>
      </c>
      <c r="AQ19" s="17" t="n">
        <f aca="false">LN(AQ$4)+8.803</f>
        <v>12.7150230054281</v>
      </c>
      <c r="AR19" s="17" t="n">
        <f aca="false">LN(AR$4)+8.803</f>
        <v>12.7348256327243</v>
      </c>
      <c r="AS19" s="17" t="n">
        <f aca="false">LN(AS$4)+8.803</f>
        <v>12.7542437185814</v>
      </c>
      <c r="AT19" s="17" t="n">
        <f aca="false">LN(AT$4)+8.803</f>
        <v>12.7732919135521</v>
      </c>
      <c r="AU19" s="17" t="n">
        <f aca="false">LN(AU$4)+8.803</f>
        <v>12.7919840465643</v>
      </c>
      <c r="AV19" s="17" t="n">
        <f aca="false">LN(AV$4)+8.803</f>
        <v>12.8103331852325</v>
      </c>
      <c r="AW19" s="17" t="n">
        <f aca="false">LN(AW$4)+8.803</f>
        <v>12.8283516907352</v>
      </c>
      <c r="AX19" s="18" t="n">
        <f aca="false">(AX17*0.0015)+12.74285</f>
        <v>12.82835</v>
      </c>
      <c r="AY19" s="18" t="n">
        <f aca="false">(AY17*0.0015)+12.74285</f>
        <v>12.82985</v>
      </c>
      <c r="AZ19" s="18" t="n">
        <f aca="false">(AZ17*0.0015)+12.74285</f>
        <v>12.83135</v>
      </c>
      <c r="BA19" s="18" t="n">
        <f aca="false">(BA17*0.0015)+12.74285</f>
        <v>12.83285</v>
      </c>
      <c r="BB19" s="18" t="n">
        <f aca="false">(BB17*0.0015)+12.74285</f>
        <v>12.83435</v>
      </c>
      <c r="BC19" s="18" t="n">
        <f aca="false">(BC17*0.0015)+12.74285</f>
        <v>12.83585</v>
      </c>
      <c r="BD19" s="18" t="n">
        <f aca="false">(BD17*0.0015)+12.74285</f>
        <v>12.83735</v>
      </c>
      <c r="BE19" s="18" t="n">
        <f aca="false">(BE17*0.0015)+12.74285</f>
        <v>12.83885</v>
      </c>
      <c r="BF19" s="18" t="n">
        <f aca="false">(BF17*0.0015)+12.74285</f>
        <v>12.84035</v>
      </c>
      <c r="BG19" s="18" t="n">
        <f aca="false">(BG17*0.0015)+12.74285</f>
        <v>12.84185</v>
      </c>
      <c r="BH19" s="18" t="n">
        <f aca="false">(BH17*0.0015)+12.74285</f>
        <v>12.84335</v>
      </c>
      <c r="BI19" s="18" t="n">
        <f aca="false">(BI17*0.0015)+12.74285</f>
        <v>12.84485</v>
      </c>
      <c r="BJ19" s="18" t="n">
        <f aca="false">(BJ17*0.0015)+12.74285</f>
        <v>12.84635</v>
      </c>
      <c r="BK19" s="18" t="n">
        <f aca="false">(BK17*0.0015)+12.74285</f>
        <v>12.84785</v>
      </c>
      <c r="BL19" s="18" t="n">
        <f aca="false">(BL17*0.0015)+12.74285</f>
        <v>12.84935</v>
      </c>
      <c r="BM19" s="18" t="n">
        <f aca="false">(BM17*0.0015)+12.74285</f>
        <v>12.85085</v>
      </c>
      <c r="BN19" s="19" t="n">
        <f aca="false">(BN17*0.0015)+12.74285</f>
        <v>12.85235</v>
      </c>
      <c r="BO19" s="19" t="n">
        <f aca="false">(BO17*0.0015)+12.74285</f>
        <v>12.85385</v>
      </c>
      <c r="BP19" s="19" t="n">
        <f aca="false">(BP17*0.0015)+12.74285</f>
        <v>12.85535</v>
      </c>
      <c r="BQ19" s="19" t="n">
        <f aca="false">(BQ17*0.0015)+12.74285</f>
        <v>12.85685</v>
      </c>
      <c r="BR19" s="19" t="n">
        <f aca="false">(BR17*0.0015)+12.74285</f>
        <v>12.85835</v>
      </c>
      <c r="BS19" s="19" t="n">
        <f aca="false">(BS17*0.0015)+12.74285</f>
        <v>12.85985</v>
      </c>
      <c r="BT19" s="19" t="n">
        <f aca="false">(BT17*0.0015)+12.74285</f>
        <v>12.86135</v>
      </c>
      <c r="BU19" s="19" t="n">
        <f aca="false">(BU17*0.0015)+12.74285</f>
        <v>12.86285</v>
      </c>
      <c r="BV19" s="19" t="n">
        <f aca="false">(BV17*0.0015)+12.74285</f>
        <v>12.86435</v>
      </c>
      <c r="BW19" s="19" t="n">
        <f aca="false">(BW17*0.0015)+12.74285</f>
        <v>12.86585</v>
      </c>
      <c r="BX19" s="19" t="n">
        <f aca="false">(BX17*0.0015)+12.74285</f>
        <v>12.86735</v>
      </c>
      <c r="BY19" s="19" t="n">
        <f aca="false">(BY17*0.0015)+12.74285</f>
        <v>12.86885</v>
      </c>
      <c r="BZ19" s="19" t="n">
        <f aca="false">(BZ17*0.0015)+12.74285</f>
        <v>12.87035</v>
      </c>
      <c r="CA19" s="19" t="n">
        <f aca="false">(CA17*0.0015)+12.74285</f>
        <v>12.87185</v>
      </c>
      <c r="CB19" s="19" t="n">
        <f aca="false">(CB17*0.0015)+12.74285</f>
        <v>12.87335</v>
      </c>
      <c r="CC19" s="19" t="n">
        <f aca="false">(CC17*0.0015)+12.74285</f>
        <v>12.87485</v>
      </c>
      <c r="CD19" s="19" t="n">
        <f aca="false">(CD17*0.0015)+12.74285</f>
        <v>12.87635</v>
      </c>
      <c r="CE19" s="19" t="n">
        <f aca="false">(CE17*0.0015)+12.74285</f>
        <v>12.87785</v>
      </c>
      <c r="CF19" s="19" t="n">
        <f aca="false">(CF17*0.0015)+12.74285</f>
        <v>12.87935</v>
      </c>
      <c r="CG19" s="19" t="n">
        <f aca="false">(CG17*0.0015)+12.74285</f>
        <v>12.88085</v>
      </c>
      <c r="CH19" s="19" t="n">
        <f aca="false">(CH17*0.0015)+12.74285</f>
        <v>12.88235</v>
      </c>
      <c r="CI19" s="19" t="n">
        <f aca="false">(CI17*0.0015)+12.74285</f>
        <v>12.88385</v>
      </c>
      <c r="CJ19" s="19" t="n">
        <f aca="false">(CJ17*0.0015)+12.74285</f>
        <v>12.88535</v>
      </c>
      <c r="CK19" s="19" t="n">
        <f aca="false">(CK17*0.0015)+12.74285</f>
        <v>12.88685</v>
      </c>
      <c r="CL19" s="19" t="n">
        <f aca="false">(CL17*0.0015)+12.74285</f>
        <v>12.88835</v>
      </c>
      <c r="CM19" s="19" t="n">
        <f aca="false">(CM17*0.0015)+12.74285</f>
        <v>12.88985</v>
      </c>
      <c r="CN19" s="19" t="n">
        <f aca="false">(CN17*0.0015)+12.74285</f>
        <v>12.89135</v>
      </c>
      <c r="CO19" s="19" t="n">
        <f aca="false">(CO17*0.0015)+12.74285</f>
        <v>12.89285</v>
      </c>
      <c r="CP19" s="19" t="n">
        <f aca="false">(CP17*0.0015)+12.74285</f>
        <v>12.89435</v>
      </c>
      <c r="CQ19" s="19" t="n">
        <f aca="false">(CQ17*0.0015)+12.74285</f>
        <v>12.89585</v>
      </c>
      <c r="CR19" s="19" t="n">
        <f aca="false">(CR17*0.0015)+12.74285</f>
        <v>12.89735</v>
      </c>
      <c r="CS19" s="19" t="n">
        <f aca="false">(CS17*0.0015)+12.74285</f>
        <v>12.89885</v>
      </c>
      <c r="CT19" s="19" t="n">
        <f aca="false">(CT17*0.0015)+12.74285</f>
        <v>12.90035</v>
      </c>
      <c r="CU19" s="19" t="n">
        <f aca="false">(CU17*0.0015)+12.74285</f>
        <v>12.90185</v>
      </c>
      <c r="CV19" s="19" t="n">
        <f aca="false">(CV17*0.0015)+12.74285</f>
        <v>12.90335</v>
      </c>
      <c r="CW19" s="19" t="n">
        <f aca="false">(CW17*0.0015)+12.74285</f>
        <v>12.90485</v>
      </c>
      <c r="CX19" s="19" t="n">
        <f aca="false">(CX17*0.0015)+12.74285</f>
        <v>12.90635</v>
      </c>
      <c r="CY19" s="19" t="n">
        <f aca="false">(CY17*0.0015)+12.74285</f>
        <v>12.90785</v>
      </c>
      <c r="CZ19" s="19" t="n">
        <f aca="false">(CZ17*0.0015)+12.74285</f>
        <v>12.90935</v>
      </c>
      <c r="DA19" s="19" t="n">
        <f aca="false">(DA17*0.0015)+12.74285</f>
        <v>12.91085</v>
      </c>
      <c r="DB19" s="19" t="n">
        <f aca="false">(DB17*0.0015)+12.74285</f>
        <v>12.91235</v>
      </c>
      <c r="DC19" s="19" t="n">
        <f aca="false">(DC17*0.0015)+12.74285</f>
        <v>12.91385</v>
      </c>
      <c r="DD19" s="19" t="n">
        <f aca="false">(DD17*0.0015)+12.74285</f>
        <v>12.91535</v>
      </c>
      <c r="DE19" s="19" t="n">
        <f aca="false">(DE17*0.0015)+12.74285</f>
        <v>12.91685</v>
      </c>
      <c r="DF19" s="19" t="n">
        <f aca="false">(DF17*0.0015)+12.74285</f>
        <v>12.91835</v>
      </c>
      <c r="DG19" s="19" t="n">
        <f aca="false">(DG17*0.0015)+12.74285</f>
        <v>12.91985</v>
      </c>
      <c r="DH19" s="19" t="n">
        <f aca="false">(DH17*0.0015)+12.74285</f>
        <v>12.92135</v>
      </c>
      <c r="DI19" s="19" t="n">
        <f aca="false">(DI17*0.0015)+12.74285</f>
        <v>12.92285</v>
      </c>
      <c r="DJ19" s="19" t="n">
        <f aca="false">(DJ17*0.0015)+12.74285</f>
        <v>12.92435</v>
      </c>
      <c r="DK19" s="19" t="n">
        <f aca="false">(DK17*0.0015)+12.74285</f>
        <v>12.92585</v>
      </c>
      <c r="DL19" s="19" t="n">
        <f aca="false">(DL17*0.0015)+12.74285</f>
        <v>12.92735</v>
      </c>
      <c r="DM19" s="19" t="n">
        <f aca="false">(DM17*0.0015)+12.74285</f>
        <v>12.92885</v>
      </c>
      <c r="DN19" s="19" t="n">
        <f aca="false">(DN17*0.0015)+12.74285</f>
        <v>12.93035</v>
      </c>
      <c r="DO19" s="19" t="n">
        <f aca="false">(DO17*0.0015)+12.74285</f>
        <v>12.93185</v>
      </c>
      <c r="DP19" s="19" t="n">
        <f aca="false">(DP17*0.0015)+12.74285</f>
        <v>12.93335</v>
      </c>
      <c r="DQ19" s="19" t="n">
        <f aca="false">(DQ17*0.0015)+12.74285</f>
        <v>12.93485</v>
      </c>
      <c r="DR19" s="19" t="n">
        <f aca="false">(DR17*0.0015)+12.74285</f>
        <v>12.93635</v>
      </c>
      <c r="DS19" s="19" t="n">
        <f aca="false">(DS17*0.0015)+12.74285</f>
        <v>12.93785</v>
      </c>
      <c r="DT19" s="19" t="n">
        <f aca="false">(DT17*0.0015)+12.74285</f>
        <v>12.93935</v>
      </c>
      <c r="DU19" s="19" t="n">
        <f aca="false">(DU17*0.0015)+12.74285</f>
        <v>12.94085</v>
      </c>
      <c r="DV19" s="19" t="n">
        <f aca="false">(DV17*0.0015)+12.74285</f>
        <v>12.94235</v>
      </c>
      <c r="DW19" s="19" t="n">
        <f aca="false">(DW17*0.0015)+12.74285</f>
        <v>12.94385</v>
      </c>
      <c r="DX19" s="19" t="n">
        <f aca="false">(DX17*0.0015)+12.74285</f>
        <v>12.94535</v>
      </c>
      <c r="DY19" s="19" t="n">
        <f aca="false">(DY17*0.0015)+12.74285</f>
        <v>12.94685</v>
      </c>
      <c r="DZ19" s="19" t="n">
        <f aca="false">(DZ17*0.0015)+12.74285</f>
        <v>12.94835</v>
      </c>
      <c r="EA19" s="19" t="n">
        <f aca="false">(EA17*0.0015)+12.74285</f>
        <v>12.94985</v>
      </c>
      <c r="EB19" s="19" t="n">
        <f aca="false">(EB17*0.0015)+12.74285</f>
        <v>12.95135</v>
      </c>
      <c r="EC19" s="19" t="n">
        <f aca="false">(EC17*0.0015)+12.74285</f>
        <v>12.95285</v>
      </c>
      <c r="ED19" s="19" t="n">
        <f aca="false">(ED17*0.0015)+12.74285</f>
        <v>12.95435</v>
      </c>
      <c r="EE19" s="19" t="n">
        <f aca="false">(EE17*0.0015)+12.74285</f>
        <v>12.95585</v>
      </c>
      <c r="EF19" s="19" t="n">
        <f aca="false">(EF17*0.0015)+12.74285</f>
        <v>12.95735</v>
      </c>
      <c r="EG19" s="19" t="n">
        <f aca="false">(EG17*0.0015)+12.74285</f>
        <v>12.95885</v>
      </c>
      <c r="EH19" s="19" t="n">
        <f aca="false">(EH17*0.0015)+12.74285</f>
        <v>12.96035</v>
      </c>
      <c r="EI19" s="19" t="n">
        <f aca="false">(EI17*0.0015)+12.74285</f>
        <v>12.96185</v>
      </c>
      <c r="EJ19" s="19" t="n">
        <f aca="false">(EJ17*0.0015)+12.74285</f>
        <v>12.96335</v>
      </c>
      <c r="EK19" s="19" t="n">
        <f aca="false">(EK17*0.0015)+12.74285</f>
        <v>12.96485</v>
      </c>
      <c r="EL19" s="19" t="n">
        <f aca="false">(EL17*0.0015)+12.74285</f>
        <v>12.96635</v>
      </c>
      <c r="EM19" s="19" t="n">
        <f aca="false">(EM17*0.0015)+12.74285</f>
        <v>12.96785</v>
      </c>
      <c r="EN19" s="19" t="n">
        <f aca="false">(EN17*0.0015)+12.74285</f>
        <v>12.96935</v>
      </c>
      <c r="EO19" s="19" t="n">
        <f aca="false">(EO17*0.0015)+12.74285</f>
        <v>12.97085</v>
      </c>
      <c r="EP19" s="19" t="n">
        <f aca="false">(EP17*0.0015)+12.74285</f>
        <v>12.97235</v>
      </c>
      <c r="EQ19" s="19" t="n">
        <f aca="false">(EQ17*0.0015)+12.74285</f>
        <v>12.97385</v>
      </c>
      <c r="ER19" s="19" t="n">
        <f aca="false">(ER17*0.0015)+12.74285</f>
        <v>12.97535</v>
      </c>
      <c r="ES19" s="19" t="n">
        <f aca="false">(ES17*0.0015)+12.74285</f>
        <v>12.97685</v>
      </c>
      <c r="ET19" s="19" t="n">
        <f aca="false">(ET17*0.0015)+12.74285</f>
        <v>12.97835</v>
      </c>
      <c r="EU19" s="19" t="n">
        <f aca="false">(EU17*0.0015)+12.74285</f>
        <v>12.97985</v>
      </c>
      <c r="EV19" s="19" t="n">
        <f aca="false">(EV17*0.0015)+12.74285</f>
        <v>12.98135</v>
      </c>
      <c r="EW19" s="19" t="n">
        <f aca="false">(EW17*0.0015)+12.74285</f>
        <v>12.98285</v>
      </c>
      <c r="EX19" s="19" t="n">
        <f aca="false">(EX17*0.0015)+12.74285</f>
        <v>12.98435</v>
      </c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</row>
    <row r="21" s="23" customFormat="true" ht="15" hidden="false" customHeight="false" outlineLevel="0" collapsed="false">
      <c r="A21" s="21" t="s">
        <v>7</v>
      </c>
      <c r="B21" s="22" t="n">
        <f aca="false">SUM(B17/B19)</f>
        <v>1</v>
      </c>
      <c r="C21" s="22" t="n">
        <f aca="false">SUM(C17/C19)</f>
        <v>1.11111111111111</v>
      </c>
      <c r="D21" s="22" t="n">
        <f aca="false">SUM(D17/D19)</f>
        <v>1.22222222222222</v>
      </c>
      <c r="E21" s="22" t="n">
        <f aca="false">SUM(E17/E19)</f>
        <v>1.33333333333333</v>
      </c>
      <c r="F21" s="22" t="n">
        <f aca="false">SUM(F17/F19)</f>
        <v>1.44441602253986</v>
      </c>
      <c r="G21" s="22" t="n">
        <f aca="false">SUM(G17/G19)</f>
        <v>1.49894134555482</v>
      </c>
      <c r="H21" s="22" t="n">
        <f aca="false">SUM(H17/H19)</f>
        <v>1.5515516970625</v>
      </c>
      <c r="I21" s="22" t="n">
        <f aca="false">SUM(I17/I19)</f>
        <v>1.60243570226745</v>
      </c>
      <c r="J21" s="22" t="n">
        <f aca="false">SUM(J17/J19)</f>
        <v>1.65175291467737</v>
      </c>
      <c r="K21" s="22" t="n">
        <f aca="false">SUM(K17/K19)</f>
        <v>1.69963972723311</v>
      </c>
      <c r="L21" s="22" t="n">
        <f aca="false">SUM(L17/L19)</f>
        <v>1.71730119167665</v>
      </c>
      <c r="M21" s="22" t="n">
        <f aca="false">SUM(M17/M19)</f>
        <v>1.77506698245896</v>
      </c>
      <c r="N21" s="22" t="n">
        <f aca="false">SUM(N17/N19)</f>
        <v>1.83181598200175</v>
      </c>
      <c r="O21" s="22" t="n">
        <f aca="false">SUM(O17/O19)</f>
        <v>1.88761329614203</v>
      </c>
      <c r="P21" s="22" t="n">
        <f aca="false">SUM(P17/P19)</f>
        <v>1.94251711036182</v>
      </c>
      <c r="Q21" s="22" t="n">
        <f aca="false">SUM(Q17/Q19)</f>
        <v>1.99657969273236</v>
      </c>
      <c r="R21" s="22" t="n">
        <f aca="false">SUM(R17/R19)</f>
        <v>2.07954235796426</v>
      </c>
      <c r="S21" s="22" t="n">
        <f aca="false">SUM(S17/S19)</f>
        <v>2.15569122741348</v>
      </c>
      <c r="T21" s="22" t="n">
        <f aca="false">SUM(T17/T19)</f>
        <v>2.23161947706439</v>
      </c>
      <c r="U21" s="22" t="n">
        <f aca="false">SUM(U17/U19)</f>
        <v>2.30733647517208</v>
      </c>
      <c r="V21" s="22" t="n">
        <f aca="false">SUM(V17/V19)</f>
        <v>2.38285086945436</v>
      </c>
      <c r="W21" s="22" t="n">
        <f aca="false">SUM(W17/W19)</f>
        <v>2.45817066553492</v>
      </c>
      <c r="X21" s="22" t="n">
        <f aca="false">SUM(X17/X19)</f>
        <v>2.53330329451009</v>
      </c>
      <c r="Y21" s="22" t="n">
        <f aca="false">SUM(Y17/Y19)</f>
        <v>2.60825567145003</v>
      </c>
      <c r="Z21" s="22" t="n">
        <f aca="false">SUM(Z17/Z19)</f>
        <v>2.68303424629672</v>
      </c>
      <c r="AA21" s="22" t="n">
        <f aca="false">SUM(AA17/AA19)</f>
        <v>2.75764504834759</v>
      </c>
      <c r="AB21" s="22" t="n">
        <f aca="false">SUM(AB17/AB19)</f>
        <v>2.83209372529858</v>
      </c>
      <c r="AC21" s="22" t="n">
        <f aca="false">SUM(AC17/AC19)</f>
        <v>2.90638557764859</v>
      </c>
      <c r="AD21" s="22" t="n">
        <f aca="false">SUM(AD17/AD19)</f>
        <v>2.98052558913037</v>
      </c>
      <c r="AE21" s="22" t="n">
        <f aca="false">SUM(AE17/AE19)</f>
        <v>3.05451845372178</v>
      </c>
      <c r="AF21" s="22" t="n">
        <f aca="false">SUM(AF17/AF19)</f>
        <v>3.1283685997019</v>
      </c>
      <c r="AG21" s="22" t="n">
        <f aca="false">SUM(AG17/AG19)</f>
        <v>3.20208021114284</v>
      </c>
      <c r="AH21" s="22" t="n">
        <f aca="false">SUM(AH17/AH19)</f>
        <v>3.27565724716796</v>
      </c>
      <c r="AI21" s="22" t="n">
        <f aca="false">SUM(AI17/AI19)</f>
        <v>3.34910345925764</v>
      </c>
      <c r="AJ21" s="22" t="n">
        <f aca="false">SUM(AJ17/AJ19)</f>
        <v>3.42242240684228</v>
      </c>
      <c r="AK21" s="22" t="n">
        <f aca="false">SUM(AK17/AK19)</f>
        <v>3.49561747138811</v>
      </c>
      <c r="AL21" s="22" t="n">
        <f aca="false">SUM(AL17/AL19)</f>
        <v>3.56869186915245</v>
      </c>
      <c r="AM21" s="22" t="n">
        <f aca="false">SUM(AM17/AM19)</f>
        <v>3.64164866276092</v>
      </c>
      <c r="AN21" s="22" t="n">
        <f aca="false">SUM(AN17/AN19)</f>
        <v>3.71449077173873</v>
      </c>
      <c r="AO21" s="22" t="n">
        <f aca="false">SUM(AO17/AO19)</f>
        <v>3.78722098211078</v>
      </c>
      <c r="AP21" s="22" t="n">
        <f aca="false">SUM(AP17/AP19)</f>
        <v>3.8598419551707</v>
      </c>
      <c r="AQ21" s="22" t="n">
        <f aca="false">SUM(AQ17/AQ19)</f>
        <v>3.93235623550619</v>
      </c>
      <c r="AR21" s="22" t="n">
        <f aca="false">SUM(AR17/AR19)</f>
        <v>4.00476625835745</v>
      </c>
      <c r="AS21" s="22" t="n">
        <f aca="false">SUM(AS17/AS19)</f>
        <v>4.07707435637616</v>
      </c>
      <c r="AT21" s="22" t="n">
        <f aca="false">SUM(AT17/AT19)</f>
        <v>4.14928276584429</v>
      </c>
      <c r="AU21" s="22" t="n">
        <f aca="false">SUM(AU17/AU19)</f>
        <v>4.22139363240556</v>
      </c>
      <c r="AV21" s="22" t="n">
        <f aca="false">SUM(AV17/AV19)</f>
        <v>4.29340901635588</v>
      </c>
      <c r="AW21" s="22" t="n">
        <f aca="false">SUM(AW17/AW19)</f>
        <v>4.3653308975341</v>
      </c>
      <c r="AX21" s="22" t="n">
        <f aca="false">SUM(AX17/AX19)</f>
        <v>4.44328382060047</v>
      </c>
      <c r="AY21" s="22" t="n">
        <f aca="false">SUM(AY17/AY19)</f>
        <v>4.52070756867773</v>
      </c>
      <c r="AZ21" s="22" t="n">
        <f aca="false">SUM(AZ17/AZ19)</f>
        <v>4.59811321489945</v>
      </c>
      <c r="BA21" s="22" t="n">
        <f aca="false">SUM(BA17/BA19)</f>
        <v>4.67550076561325</v>
      </c>
      <c r="BB21" s="22" t="n">
        <f aca="false">SUM(BB17/BB19)</f>
        <v>4.75287022716382</v>
      </c>
      <c r="BC21" s="22" t="n">
        <f aca="false">SUM(BC17/BC19)</f>
        <v>4.83022160589287</v>
      </c>
      <c r="BD21" s="22" t="n">
        <f aca="false">SUM(BD17/BD19)</f>
        <v>4.90755490813914</v>
      </c>
      <c r="BE21" s="22" t="n">
        <f aca="false">SUM(BE17/BE19)</f>
        <v>4.98487014023842</v>
      </c>
      <c r="BF21" s="22" t="n">
        <f aca="false">SUM(BF17/BF19)</f>
        <v>5.06216730852352</v>
      </c>
      <c r="BG21" s="22" t="n">
        <f aca="false">SUM(BG17/BG19)</f>
        <v>5.13944641932432</v>
      </c>
      <c r="BH21" s="22" t="n">
        <f aca="false">SUM(BH17/BH19)</f>
        <v>5.21670747896772</v>
      </c>
      <c r="BI21" s="22" t="n">
        <f aca="false">SUM(BI17/BI19)</f>
        <v>5.29395049377766</v>
      </c>
      <c r="BJ21" s="22" t="n">
        <f aca="false">SUM(BJ17/BJ19)</f>
        <v>5.37117547007516</v>
      </c>
      <c r="BK21" s="22" t="n">
        <f aca="false">SUM(BK17/BK19)</f>
        <v>5.44838241417825</v>
      </c>
      <c r="BL21" s="22" t="n">
        <f aca="false">SUM(BL17/BL19)</f>
        <v>5.52557133240203</v>
      </c>
      <c r="BM21" s="22" t="n">
        <f aca="false">SUM(BM17/BM19)</f>
        <v>5.60274223105865</v>
      </c>
      <c r="BN21" s="22" t="n">
        <f aca="false">SUM(BN17/BN19)</f>
        <v>5.6798951164573</v>
      </c>
      <c r="BO21" s="22" t="n">
        <f aca="false">SUM(BO17/BO19)</f>
        <v>5.75702999490425</v>
      </c>
      <c r="BP21" s="22" t="n">
        <f aca="false">SUM(BP17/BP19)</f>
        <v>5.8341468727028</v>
      </c>
      <c r="BQ21" s="22" t="n">
        <f aca="false">SUM(BQ17/BQ19)</f>
        <v>5.91124575615333</v>
      </c>
      <c r="BR21" s="22" t="n">
        <f aca="false">SUM(BR17/BR19)</f>
        <v>5.98832665155327</v>
      </c>
      <c r="BS21" s="22" t="n">
        <f aca="false">SUM(BS17/BS19)</f>
        <v>6.06538956519711</v>
      </c>
      <c r="BT21" s="22" t="n">
        <f aca="false">SUM(BT17/BT19)</f>
        <v>6.1424345033764</v>
      </c>
      <c r="BU21" s="22" t="n">
        <f aca="false">SUM(BU17/BU19)</f>
        <v>6.21946147237976</v>
      </c>
      <c r="BV21" s="22" t="n">
        <f aca="false">SUM(BV17/BV19)</f>
        <v>6.29647047849289</v>
      </c>
      <c r="BW21" s="22" t="n">
        <f aca="false">SUM(BW17/BW19)</f>
        <v>6.37346152799854</v>
      </c>
      <c r="BX21" s="22" t="n">
        <f aca="false">SUM(BX17/BX19)</f>
        <v>6.45043462717654</v>
      </c>
      <c r="BY21" s="22" t="n">
        <f aca="false">SUM(BY17/BY19)</f>
        <v>6.52738978230378</v>
      </c>
      <c r="BZ21" s="22" t="n">
        <f aca="false">SUM(BZ17/BZ19)</f>
        <v>6.60432699965424</v>
      </c>
      <c r="CA21" s="22" t="n">
        <f aca="false">SUM(CA17/CA19)</f>
        <v>6.68124628549898</v>
      </c>
      <c r="CB21" s="22" t="n">
        <f aca="false">SUM(CB17/CB19)</f>
        <v>6.7581476461061</v>
      </c>
      <c r="CC21" s="22" t="n">
        <f aca="false">SUM(CC17/CC19)</f>
        <v>6.83503108774083</v>
      </c>
      <c r="CD21" s="22" t="n">
        <f aca="false">SUM(CD17/CD19)</f>
        <v>6.91189661666544</v>
      </c>
      <c r="CE21" s="22" t="n">
        <f aca="false">SUM(CE17/CE19)</f>
        <v>6.9887442391393</v>
      </c>
      <c r="CF21" s="22" t="n">
        <f aca="false">SUM(CF17/CF19)</f>
        <v>7.06557396141886</v>
      </c>
      <c r="CG21" s="22" t="n">
        <f aca="false">SUM(CG17/CG19)</f>
        <v>7.14238578975766</v>
      </c>
      <c r="CH21" s="22" t="n">
        <f aca="false">SUM(CH17/CH19)</f>
        <v>7.21917973040633</v>
      </c>
      <c r="CI21" s="22" t="n">
        <f aca="false">SUM(CI17/CI19)</f>
        <v>7.29595578961258</v>
      </c>
      <c r="CJ21" s="22" t="n">
        <f aca="false">SUM(CJ17/CJ19)</f>
        <v>7.37271397362121</v>
      </c>
      <c r="CK21" s="22" t="n">
        <f aca="false">SUM(CK17/CK19)</f>
        <v>7.44945428867411</v>
      </c>
      <c r="CL21" s="22" t="n">
        <f aca="false">SUM(CL17/CL19)</f>
        <v>7.52617674101029</v>
      </c>
      <c r="CM21" s="22" t="n">
        <f aca="false">SUM(CM17/CM19)</f>
        <v>7.60288133686583</v>
      </c>
      <c r="CN21" s="22" t="n">
        <f aca="false">SUM(CN17/CN19)</f>
        <v>7.67956808247391</v>
      </c>
      <c r="CO21" s="22" t="n">
        <f aca="false">SUM(CO17/CO19)</f>
        <v>7.75623698406481</v>
      </c>
      <c r="CP21" s="22" t="n">
        <f aca="false">SUM(CP17/CP19)</f>
        <v>7.83288804786593</v>
      </c>
      <c r="CQ21" s="22" t="n">
        <f aca="false">SUM(CQ17/CQ19)</f>
        <v>7.90952128010174</v>
      </c>
      <c r="CR21" s="22" t="n">
        <f aca="false">SUM(CR17/CR19)</f>
        <v>7.98613668699384</v>
      </c>
      <c r="CS21" s="22" t="n">
        <f aca="false">SUM(CS17/CS19)</f>
        <v>8.06273427476093</v>
      </c>
      <c r="CT21" s="22" t="n">
        <f aca="false">SUM(CT17/CT19)</f>
        <v>8.13931404961881</v>
      </c>
      <c r="CU21" s="22" t="n">
        <f aca="false">SUM(CU17/CU19)</f>
        <v>8.2158760177804</v>
      </c>
      <c r="CV21" s="22" t="n">
        <f aca="false">SUM(CV17/CV19)</f>
        <v>8.29242018545572</v>
      </c>
      <c r="CW21" s="22" t="n">
        <f aca="false">SUM(CW17/CW19)</f>
        <v>8.3689465588519</v>
      </c>
      <c r="CX21" s="22" t="n">
        <f aca="false">SUM(CX17/CX19)</f>
        <v>8.44545514417322</v>
      </c>
      <c r="CY21" s="22" t="n">
        <f aca="false">SUM(CY17/CY19)</f>
        <v>8.52194594762102</v>
      </c>
      <c r="CZ21" s="22" t="n">
        <f aca="false">SUM(CZ17/CZ19)</f>
        <v>8.5984189753938</v>
      </c>
      <c r="DA21" s="22" t="n">
        <f aca="false">SUM(DA17/DA19)</f>
        <v>8.67487423368717</v>
      </c>
      <c r="DB21" s="22" t="n">
        <f aca="false">SUM(DB17/DB19)</f>
        <v>8.75131172869385</v>
      </c>
      <c r="DC21" s="22" t="n">
        <f aca="false">SUM(DC17/DC19)</f>
        <v>8.82773146660369</v>
      </c>
      <c r="DD21" s="22" t="n">
        <f aca="false">SUM(DD17/DD19)</f>
        <v>8.90413345360366</v>
      </c>
      <c r="DE21" s="22" t="n">
        <f aca="false">SUM(DE17/DE19)</f>
        <v>8.98051769587787</v>
      </c>
      <c r="DF21" s="22" t="n">
        <f aca="false">SUM(DF17/DF19)</f>
        <v>9.05688419960753</v>
      </c>
      <c r="DG21" s="22" t="n">
        <f aca="false">SUM(DG17/DG19)</f>
        <v>9.13323297097103</v>
      </c>
      <c r="DH21" s="22" t="n">
        <f aca="false">SUM(DH17/DH19)</f>
        <v>9.20956401614382</v>
      </c>
      <c r="DI21" s="22" t="n">
        <f aca="false">SUM(DI17/DI19)</f>
        <v>9.28587734129855</v>
      </c>
      <c r="DJ21" s="22" t="n">
        <f aca="false">SUM(DJ17/DJ19)</f>
        <v>9.36217295260497</v>
      </c>
      <c r="DK21" s="22" t="n">
        <f aca="false">SUM(DK17/DK19)</f>
        <v>9.43845085622996</v>
      </c>
      <c r="DL21" s="22" t="n">
        <f aca="false">SUM(DL17/DL19)</f>
        <v>9.51471105833756</v>
      </c>
      <c r="DM21" s="22" t="n">
        <f aca="false">SUM(DM17/DM19)</f>
        <v>9.59095356508893</v>
      </c>
      <c r="DN21" s="22" t="n">
        <f aca="false">SUM(DN17/DN19)</f>
        <v>9.66717838264239</v>
      </c>
      <c r="DO21" s="22" t="n">
        <f aca="false">SUM(DO17/DO19)</f>
        <v>9.74338551715339</v>
      </c>
      <c r="DP21" s="22" t="n">
        <f aca="false">SUM(DP17/DP19)</f>
        <v>9.81957497477452</v>
      </c>
      <c r="DQ21" s="22" t="n">
        <f aca="false">SUM(DQ17/DQ19)</f>
        <v>9.89574676165553</v>
      </c>
      <c r="DR21" s="22" t="n">
        <f aca="false">SUM(DR17/DR19)</f>
        <v>9.97190088394331</v>
      </c>
      <c r="DS21" s="22" t="n">
        <f aca="false">SUM(DS17/DS19)</f>
        <v>10.0480373477819</v>
      </c>
      <c r="DT21" s="22" t="n">
        <f aca="false">SUM(DT17/DT19)</f>
        <v>10.1241561593125</v>
      </c>
      <c r="DU21" s="22" t="n">
        <f aca="false">SUM(DU17/DU19)</f>
        <v>10.2002573246734</v>
      </c>
      <c r="DV21" s="22" t="n">
        <f aca="false">SUM(DV17/DV19)</f>
        <v>10.2763408500002</v>
      </c>
      <c r="DW21" s="22" t="n">
        <f aca="false">SUM(DW17/DW19)</f>
        <v>10.3524067414255</v>
      </c>
      <c r="DX21" s="22" t="n">
        <f aca="false">SUM(DX17/DX19)</f>
        <v>10.428455005079</v>
      </c>
      <c r="DY21" s="22" t="n">
        <f aca="false">SUM(DY17/DY19)</f>
        <v>10.5044856470879</v>
      </c>
      <c r="DZ21" s="22" t="n">
        <f aca="false">SUM(DZ17/DZ19)</f>
        <v>10.5804986735762</v>
      </c>
      <c r="EA21" s="22" t="n">
        <f aca="false">SUM(EA17/EA19)</f>
        <v>10.6564940906651</v>
      </c>
      <c r="EB21" s="22" t="n">
        <f aca="false">SUM(EB17/EB19)</f>
        <v>10.7324719044733</v>
      </c>
      <c r="EC21" s="22" t="n">
        <f aca="false">SUM(EC17/EC19)</f>
        <v>10.8084321211162</v>
      </c>
      <c r="ED21" s="22" t="n">
        <f aca="false">SUM(ED17/ED19)</f>
        <v>10.8843747467067</v>
      </c>
      <c r="EE21" s="22" t="n">
        <f aca="false">SUM(EE17/EE19)</f>
        <v>10.9602997873547</v>
      </c>
      <c r="EF21" s="22" t="n">
        <f aca="false">SUM(EF17/EF19)</f>
        <v>11.0362072491675</v>
      </c>
      <c r="EG21" s="22" t="n">
        <f aca="false">SUM(EG17/EG19)</f>
        <v>11.1120971382492</v>
      </c>
      <c r="EH21" s="22" t="n">
        <f aca="false">SUM(EH17/EH19)</f>
        <v>11.1879694607013</v>
      </c>
      <c r="EI21" s="22" t="n">
        <f aca="false">SUM(EI17/EI19)</f>
        <v>11.2638242226225</v>
      </c>
      <c r="EJ21" s="22" t="n">
        <f aca="false">SUM(EJ17/EJ19)</f>
        <v>11.3396614301087</v>
      </c>
      <c r="EK21" s="22" t="n">
        <f aca="false">SUM(EK17/EK19)</f>
        <v>11.4154810892529</v>
      </c>
      <c r="EL21" s="22" t="n">
        <f aca="false">SUM(EL17/EL19)</f>
        <v>11.4912832061451</v>
      </c>
      <c r="EM21" s="22" t="n">
        <f aca="false">SUM(EM17/EM19)</f>
        <v>11.5670677868729</v>
      </c>
      <c r="EN21" s="22" t="n">
        <f aca="false">SUM(EN17/EN19)</f>
        <v>11.6428348375208</v>
      </c>
      <c r="EO21" s="22" t="n">
        <f aca="false">SUM(EO17/EO19)</f>
        <v>11.7185843641704</v>
      </c>
      <c r="EP21" s="22" t="n">
        <f aca="false">SUM(EP17/EP19)</f>
        <v>11.7943163729008</v>
      </c>
      <c r="EQ21" s="22" t="n">
        <f aca="false">SUM(EQ17/EQ19)</f>
        <v>11.8700308697881</v>
      </c>
      <c r="ER21" s="22" t="n">
        <f aca="false">SUM(ER17/ER19)</f>
        <v>11.9457278609055</v>
      </c>
      <c r="ES21" s="22" t="n">
        <f aca="false">SUM(ES17/ES19)</f>
        <v>12.0214073523236</v>
      </c>
      <c r="ET21" s="22" t="n">
        <f aca="false">SUM(ET17/ET19)</f>
        <v>12.09706935011</v>
      </c>
      <c r="EU21" s="22" t="n">
        <f aca="false">SUM(EU17/EU19)</f>
        <v>12.1727138603297</v>
      </c>
      <c r="EV21" s="22" t="n">
        <f aca="false">SUM(EV17/EV19)</f>
        <v>12.2483408890447</v>
      </c>
      <c r="EW21" s="22" t="n">
        <f aca="false">SUM(EW17/EW19)</f>
        <v>12.3239504423143</v>
      </c>
      <c r="EX21" s="22" t="n">
        <f aca="false">SUM(EX17/EX19)</f>
        <v>12.399542526195</v>
      </c>
    </row>
    <row r="22" customFormat="false" ht="12.75" hidden="false" customHeight="false" outlineLevel="0" collapsed="false">
      <c r="F22" s="24"/>
      <c r="G22" s="24"/>
      <c r="H22" s="24"/>
      <c r="I22" s="24"/>
      <c r="J22" s="24"/>
      <c r="K22" s="24"/>
      <c r="L22" s="24"/>
    </row>
    <row r="24" customFormat="false" ht="12.75" hidden="false" customHeight="false" outlineLevel="0" collapsed="false">
      <c r="AW24" s="0" t="n">
        <v>4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8</v>
      </c>
    </row>
    <row r="4" customFormat="false" ht="12.75" hidden="false" customHeight="false" outlineLevel="0" collapsed="false">
      <c r="A4" s="3" t="s">
        <v>1</v>
      </c>
      <c r="B4" s="3" t="s">
        <v>9</v>
      </c>
      <c r="C4" s="0" t="n">
        <v>13</v>
      </c>
      <c r="D4" s="0" t="n">
        <v>14</v>
      </c>
      <c r="E4" s="0" t="n">
        <v>15</v>
      </c>
      <c r="F4" s="0" t="n">
        <v>16</v>
      </c>
      <c r="G4" s="0" t="n">
        <v>17</v>
      </c>
      <c r="H4" s="0" t="n">
        <v>18</v>
      </c>
      <c r="I4" s="0" t="n">
        <v>19</v>
      </c>
      <c r="J4" s="0" t="n">
        <v>20</v>
      </c>
      <c r="K4" s="0" t="n">
        <v>21</v>
      </c>
      <c r="L4" s="0" t="n">
        <v>22</v>
      </c>
      <c r="M4" s="0" t="n">
        <v>23</v>
      </c>
      <c r="N4" s="0" t="n">
        <v>24</v>
      </c>
      <c r="O4" s="0" t="n">
        <v>25</v>
      </c>
      <c r="P4" s="0" t="n">
        <v>26</v>
      </c>
      <c r="Q4" s="0" t="n">
        <v>27</v>
      </c>
      <c r="R4" s="0" t="n">
        <v>28</v>
      </c>
      <c r="S4" s="0" t="n">
        <v>29</v>
      </c>
      <c r="T4" s="0" t="n">
        <v>30</v>
      </c>
      <c r="U4" s="0" t="n">
        <v>31</v>
      </c>
      <c r="V4" s="0" t="n">
        <v>32</v>
      </c>
      <c r="W4" s="0" t="n">
        <v>33</v>
      </c>
      <c r="X4" s="0" t="n">
        <v>34</v>
      </c>
      <c r="Y4" s="0" t="n">
        <v>35</v>
      </c>
      <c r="Z4" s="0" t="n">
        <v>36</v>
      </c>
      <c r="AA4" s="0" t="n">
        <v>37</v>
      </c>
      <c r="AB4" s="0" t="n">
        <v>38</v>
      </c>
      <c r="AC4" s="0" t="n">
        <v>39</v>
      </c>
      <c r="AD4" s="0" t="n">
        <v>40</v>
      </c>
      <c r="AE4" s="0" t="n">
        <v>41</v>
      </c>
      <c r="AF4" s="0" t="n">
        <v>42</v>
      </c>
      <c r="AG4" s="0" t="n">
        <v>43</v>
      </c>
      <c r="AH4" s="0" t="n">
        <v>44</v>
      </c>
      <c r="AI4" s="0" t="n">
        <v>45</v>
      </c>
      <c r="AJ4" s="0" t="n">
        <v>46</v>
      </c>
      <c r="AK4" s="0" t="n">
        <v>47</v>
      </c>
      <c r="AL4" s="0" t="n">
        <v>48</v>
      </c>
      <c r="AM4" s="0" t="n">
        <v>49</v>
      </c>
      <c r="AN4" s="0" t="n">
        <v>50</v>
      </c>
      <c r="AO4" s="0" t="n">
        <v>51</v>
      </c>
      <c r="AP4" s="0" t="n">
        <v>52</v>
      </c>
      <c r="AQ4" s="0" t="n">
        <v>53</v>
      </c>
      <c r="AR4" s="0" t="n">
        <v>54</v>
      </c>
      <c r="AS4" s="0" t="n">
        <v>55</v>
      </c>
      <c r="AT4" s="0" t="n">
        <v>56</v>
      </c>
      <c r="AU4" s="0" t="n">
        <v>57</v>
      </c>
      <c r="AV4" s="0" t="n">
        <v>58</v>
      </c>
      <c r="AW4" s="0" t="n">
        <v>59</v>
      </c>
      <c r="AX4" s="0" t="n">
        <v>60</v>
      </c>
      <c r="AY4" s="0" t="n">
        <v>61</v>
      </c>
      <c r="AZ4" s="0" t="n">
        <v>62</v>
      </c>
      <c r="BA4" s="0" t="n">
        <v>63</v>
      </c>
      <c r="BB4" s="0" t="n">
        <v>64</v>
      </c>
      <c r="BC4" s="0" t="n">
        <v>65</v>
      </c>
      <c r="BD4" s="0" t="n">
        <v>66</v>
      </c>
      <c r="BE4" s="0" t="n">
        <v>67</v>
      </c>
      <c r="BF4" s="0" t="n">
        <v>68</v>
      </c>
      <c r="BG4" s="0" t="n">
        <v>69</v>
      </c>
      <c r="BH4" s="0" t="n">
        <v>70</v>
      </c>
      <c r="BI4" s="0" t="n">
        <v>71</v>
      </c>
      <c r="BJ4" s="0" t="n">
        <v>72</v>
      </c>
      <c r="BK4" s="0" t="n">
        <v>73</v>
      </c>
      <c r="BL4" s="0" t="n">
        <v>74</v>
      </c>
      <c r="BM4" s="0" t="n">
        <v>75</v>
      </c>
      <c r="BN4" s="0" t="n">
        <v>76</v>
      </c>
      <c r="BO4" s="0" t="n">
        <v>77</v>
      </c>
      <c r="BP4" s="0" t="n">
        <v>78</v>
      </c>
      <c r="BQ4" s="0" t="n">
        <v>79</v>
      </c>
      <c r="BR4" s="0" t="n">
        <v>80</v>
      </c>
      <c r="BS4" s="0" t="n">
        <v>81</v>
      </c>
      <c r="BT4" s="0" t="n">
        <v>82</v>
      </c>
      <c r="BU4" s="0" t="n">
        <v>83</v>
      </c>
      <c r="BV4" s="0" t="n">
        <v>84</v>
      </c>
      <c r="BW4" s="0" t="n">
        <v>85</v>
      </c>
      <c r="BX4" s="0" t="n">
        <v>86</v>
      </c>
      <c r="BY4" s="0" t="n">
        <v>87</v>
      </c>
      <c r="BZ4" s="0" t="n">
        <v>88</v>
      </c>
      <c r="CA4" s="0" t="n">
        <v>89</v>
      </c>
      <c r="CB4" s="0" t="n">
        <v>90</v>
      </c>
      <c r="CC4" s="0" t="n">
        <v>91</v>
      </c>
      <c r="CD4" s="0" t="n">
        <v>92</v>
      </c>
      <c r="CE4" s="0" t="n">
        <v>93</v>
      </c>
      <c r="CF4" s="0" t="n">
        <v>94</v>
      </c>
      <c r="CG4" s="0" t="n">
        <v>95</v>
      </c>
      <c r="CH4" s="0" t="n">
        <v>96</v>
      </c>
      <c r="CI4" s="0" t="n">
        <v>97</v>
      </c>
      <c r="CJ4" s="0" t="n">
        <v>98</v>
      </c>
      <c r="CK4" s="0" t="n">
        <v>99</v>
      </c>
      <c r="CL4" s="0" t="n">
        <v>100</v>
      </c>
      <c r="CM4" s="0" t="n">
        <v>101</v>
      </c>
      <c r="CN4" s="0" t="n">
        <v>102</v>
      </c>
      <c r="CO4" s="0" t="n">
        <v>103</v>
      </c>
      <c r="CP4" s="0" t="n">
        <v>104</v>
      </c>
      <c r="CQ4" s="0" t="n">
        <v>105</v>
      </c>
      <c r="CR4" s="0" t="n">
        <v>106</v>
      </c>
      <c r="CS4" s="0" t="s">
        <v>10</v>
      </c>
    </row>
    <row r="5" customFormat="false" ht="14.25" hidden="false" customHeight="false" outlineLevel="0" collapsed="false">
      <c r="A5" s="3" t="s">
        <v>11</v>
      </c>
      <c r="B5" s="25" t="n">
        <v>32.35</v>
      </c>
      <c r="C5" s="7" t="n">
        <f aca="false">(-0.0005)*POWER(C4,2)+0.1103*C4+31</f>
        <v>32.3494</v>
      </c>
      <c r="D5" s="7" t="n">
        <f aca="false">(-0.0005)*POWER(D4,2)+0.1103*D4+31</f>
        <v>32.4462</v>
      </c>
      <c r="E5" s="7" t="n">
        <f aca="false">(-0.0005)*POWER(E4,2)+0.1103*E4+31</f>
        <v>32.542</v>
      </c>
      <c r="F5" s="7" t="n">
        <f aca="false">(-0.0005)*POWER(F4,2)+0.1103*F4+31</f>
        <v>32.6368</v>
      </c>
      <c r="G5" s="7" t="n">
        <f aca="false">(-0.0005)*POWER(G4,2)+0.1103*G4+31</f>
        <v>32.7306</v>
      </c>
      <c r="H5" s="7" t="n">
        <f aca="false">(-0.0005)*POWER(H4,2)+0.1103*H4+31</f>
        <v>32.8234</v>
      </c>
      <c r="I5" s="7" t="n">
        <f aca="false">(-0.0005)*POWER(I4,2)+0.1103*I4+31</f>
        <v>32.9152</v>
      </c>
      <c r="J5" s="7" t="n">
        <f aca="false">(-0.0005)*POWER(J4,2)+0.1103*J4+31</f>
        <v>33.006</v>
      </c>
      <c r="K5" s="7" t="n">
        <f aca="false">(-0.0005)*POWER(K4,2)+0.1103*K4+31</f>
        <v>33.0958</v>
      </c>
      <c r="L5" s="7" t="n">
        <f aca="false">(-0.0005)*POWER(L4,2)+0.1103*L4+31</f>
        <v>33.1846</v>
      </c>
      <c r="M5" s="7" t="n">
        <f aca="false">(-0.0005)*POWER(M4,2)+0.1103*M4+31</f>
        <v>33.2724</v>
      </c>
      <c r="N5" s="7" t="n">
        <f aca="false">(-0.0005)*POWER(N4,2)+0.1103*N4+31</f>
        <v>33.3592</v>
      </c>
      <c r="O5" s="7" t="n">
        <f aca="false">(-0.0005)*POWER(O4,2)+0.1103*O4+31</f>
        <v>33.445</v>
      </c>
      <c r="P5" s="7" t="n">
        <f aca="false">(-0.0005)*POWER(P4,2)+0.1103*P4+31</f>
        <v>33.5298</v>
      </c>
      <c r="Q5" s="7" t="n">
        <f aca="false">(-0.0005)*POWER(Q4,2)+0.1103*Q4+31</f>
        <v>33.6136</v>
      </c>
      <c r="R5" s="7" t="n">
        <f aca="false">(-0.0005)*POWER(R4,2)+0.1103*R4+31</f>
        <v>33.6964</v>
      </c>
      <c r="S5" s="7" t="n">
        <f aca="false">(-0.0005)*POWER(S4,2)+0.1103*S4+31</f>
        <v>33.7782</v>
      </c>
      <c r="T5" s="7" t="n">
        <f aca="false">(-0.0005)*POWER(T4,2)+0.1103*T4+31</f>
        <v>33.859</v>
      </c>
      <c r="U5" s="7" t="n">
        <f aca="false">(-0.0005)*POWER(U4,2)+0.1103*U4+31</f>
        <v>33.9388</v>
      </c>
      <c r="V5" s="7" t="n">
        <f aca="false">(-0.0005)*POWER(V4,2)+0.1103*V4+31</f>
        <v>34.0176</v>
      </c>
      <c r="W5" s="7" t="n">
        <f aca="false">(-0.0005)*POWER(W4,2)+0.1103*W4+31</f>
        <v>34.0954</v>
      </c>
      <c r="X5" s="7" t="n">
        <f aca="false">(-0.0005)*POWER(X4,2)+0.1103*X4+31</f>
        <v>34.1722</v>
      </c>
      <c r="Y5" s="7" t="n">
        <f aca="false">(-0.0005)*POWER(Y4,2)+0.1103*Y4+31</f>
        <v>34.248</v>
      </c>
      <c r="Z5" s="7" t="n">
        <f aca="false">(-0.0005)*POWER(Z4,2)+0.1103*Z4+31</f>
        <v>34.3228</v>
      </c>
      <c r="AA5" s="7" t="n">
        <f aca="false">(-0.0005)*POWER(AA4,2)+0.1103*AA4+31</f>
        <v>34.3966</v>
      </c>
      <c r="AB5" s="7" t="n">
        <f aca="false">(-0.0005)*POWER(AB4,2)+0.1103*AB4+31</f>
        <v>34.4694</v>
      </c>
      <c r="AC5" s="7" t="n">
        <f aca="false">(-0.0005)*POWER(AC4,2)+0.1103*AC4+31</f>
        <v>34.5412</v>
      </c>
      <c r="AD5" s="7" t="n">
        <f aca="false">(-0.0005)*POWER(AD4,2)+0.1103*AD4+31</f>
        <v>34.612</v>
      </c>
      <c r="AE5" s="7" t="n">
        <f aca="false">(-0.0005)*POWER(AE4,2)+0.1103*AE4+31</f>
        <v>34.6818</v>
      </c>
      <c r="AF5" s="7" t="n">
        <f aca="false">(-0.0005)*POWER(AF4,2)+0.1103*AF4+31</f>
        <v>34.7506</v>
      </c>
      <c r="AG5" s="7" t="n">
        <f aca="false">(-0.0005)*POWER(AG4,2)+0.1103*AG4+31</f>
        <v>34.8184</v>
      </c>
      <c r="AH5" s="7" t="n">
        <f aca="false">(-0.0005)*POWER(AH4,2)+0.1103*AH4+31</f>
        <v>34.8852</v>
      </c>
      <c r="AI5" s="7" t="n">
        <f aca="false">(-0.0005)*POWER(AI4,2)+0.1103*AI4+31</f>
        <v>34.951</v>
      </c>
      <c r="AJ5" s="7" t="n">
        <f aca="false">(-0.0005)*POWER(AJ4,2)+0.1103*AJ4+31</f>
        <v>35.0158</v>
      </c>
      <c r="AK5" s="7" t="n">
        <f aca="false">(-0.0005)*POWER(AK4,2)+0.1103*AK4+31</f>
        <v>35.0796</v>
      </c>
      <c r="AL5" s="7" t="n">
        <f aca="false">(-0.0005)*POWER(AL4,2)+0.1103*AL4+31</f>
        <v>35.1424</v>
      </c>
      <c r="AM5" s="7" t="n">
        <f aca="false">(-0.0005)*POWER(AM4,2)+0.1103*AM4+31</f>
        <v>35.2042</v>
      </c>
      <c r="AN5" s="7" t="n">
        <f aca="false">(-0.0005)*POWER(AN4,2)+0.1103*AN4+31</f>
        <v>35.265</v>
      </c>
      <c r="AO5" s="7" t="n">
        <f aca="false">(-0.0005)*POWER(AO4,2)+0.1103*AO4+31</f>
        <v>35.3248</v>
      </c>
      <c r="AP5" s="7" t="n">
        <f aca="false">(-0.0005)*POWER(AP4,2)+0.1103*AP4+31</f>
        <v>35.3836</v>
      </c>
      <c r="AQ5" s="7" t="n">
        <f aca="false">(-0.0005)*POWER(AQ4,2)+0.1103*AQ4+31</f>
        <v>35.4414</v>
      </c>
      <c r="AR5" s="7" t="n">
        <f aca="false">(-0.0005)*POWER(AR4,2)+0.1103*AR4+31</f>
        <v>35.4982</v>
      </c>
      <c r="AS5" s="7" t="n">
        <f aca="false">(-0.0005)*POWER(AS4,2)+0.1103*AS4+31</f>
        <v>35.554</v>
      </c>
      <c r="AT5" s="7" t="n">
        <f aca="false">(-0.0005)*POWER(AT4,2)+0.1103*AT4+31</f>
        <v>35.6088</v>
      </c>
      <c r="AU5" s="7" t="n">
        <f aca="false">(-0.0005)*POWER(AU4,2)+0.1103*AU4+31</f>
        <v>35.6626</v>
      </c>
      <c r="AV5" s="7" t="n">
        <f aca="false">(-0.0005)*POWER(AV4,2)+0.1103*AV4+31</f>
        <v>35.7154</v>
      </c>
      <c r="AW5" s="7" t="n">
        <f aca="false">(-0.0005)*POWER(AW4,2)+0.1103*AW4+31</f>
        <v>35.7672</v>
      </c>
      <c r="AX5" s="7" t="n">
        <f aca="false">(-0.0005)*POWER(AX4,2)+0.1103*AX4+31</f>
        <v>35.818</v>
      </c>
      <c r="AY5" s="7" t="n">
        <f aca="false">(-0.0005)*POWER(AY4,2)+0.1103*AY4+31</f>
        <v>35.8678</v>
      </c>
      <c r="AZ5" s="7" t="n">
        <f aca="false">(-0.0005)*POWER(AZ4,2)+0.1103*AZ4+31</f>
        <v>35.9166</v>
      </c>
      <c r="BA5" s="7" t="n">
        <f aca="false">(-0.0005)*POWER(BA4,2)+0.1103*BA4+31</f>
        <v>35.9644</v>
      </c>
      <c r="BB5" s="7" t="n">
        <f aca="false">(-0.0005)*POWER(BB4,2)+0.1103*BB4+31</f>
        <v>36.0112</v>
      </c>
      <c r="BC5" s="7" t="n">
        <f aca="false">(-0.0005)*POWER(BC4,2)+0.1103*BC4+31</f>
        <v>36.057</v>
      </c>
      <c r="BD5" s="7" t="n">
        <f aca="false">(-0.0005)*POWER(BD4,2)+0.1103*BD4+31</f>
        <v>36.1018</v>
      </c>
      <c r="BE5" s="7" t="n">
        <f aca="false">(-0.0005)*POWER(BE4,2)+0.1103*BE4+31</f>
        <v>36.1456</v>
      </c>
      <c r="BF5" s="7" t="n">
        <f aca="false">(-0.0005)*POWER(BF4,2)+0.1103*BF4+31</f>
        <v>36.1884</v>
      </c>
      <c r="BG5" s="7" t="n">
        <f aca="false">(-0.0005)*POWER(BG4,2)+0.1103*BG4+31</f>
        <v>36.2302</v>
      </c>
      <c r="BH5" s="7" t="n">
        <f aca="false">(-0.0005)*POWER(BH4,2)+0.1103*BH4+31</f>
        <v>36.271</v>
      </c>
      <c r="BI5" s="7" t="n">
        <f aca="false">(-0.0005)*POWER(BI4,2)+0.1103*BI4+31</f>
        <v>36.3108</v>
      </c>
      <c r="BJ5" s="7" t="n">
        <f aca="false">(-0.0005)*POWER(BJ4,2)+0.1103*BJ4+31</f>
        <v>36.3496</v>
      </c>
      <c r="BK5" s="7" t="n">
        <f aca="false">(-0.0005)*POWER(BK4,2)+0.1103*BK4+31</f>
        <v>36.3874</v>
      </c>
      <c r="BL5" s="7" t="n">
        <f aca="false">(-0.0005)*POWER(BL4,2)+0.1103*BL4+31</f>
        <v>36.4242</v>
      </c>
      <c r="BM5" s="7" t="n">
        <f aca="false">(-0.0005)*POWER(BM4,2)+0.1103*BM4+31</f>
        <v>36.46</v>
      </c>
      <c r="BN5" s="7" t="n">
        <f aca="false">(-0.0005)*POWER(BN4,2)+0.1103*BN4+31</f>
        <v>36.4948</v>
      </c>
      <c r="BO5" s="7" t="n">
        <f aca="false">(-0.0005)*POWER(BO4,2)+0.1103*BO4+31</f>
        <v>36.5286</v>
      </c>
      <c r="BP5" s="7" t="n">
        <f aca="false">(-0.0005)*POWER(BP4,2)+0.1103*BP4+31</f>
        <v>36.5614</v>
      </c>
      <c r="BQ5" s="7" t="n">
        <f aca="false">(-0.0005)*POWER(BQ4,2)+0.1103*BQ4+31</f>
        <v>36.5932</v>
      </c>
      <c r="BR5" s="7" t="n">
        <f aca="false">(-0.0005)*POWER(BR4,2)+0.1103*BR4+31</f>
        <v>36.624</v>
      </c>
      <c r="BS5" s="7" t="n">
        <f aca="false">(-0.0005)*POWER(BS4,2)+0.1103*BS4+31</f>
        <v>36.6538</v>
      </c>
      <c r="BT5" s="7" t="n">
        <f aca="false">(-0.0005)*POWER(BT4,2)+0.1103*BT4+31</f>
        <v>36.6826</v>
      </c>
      <c r="BU5" s="7" t="n">
        <f aca="false">(-0.0005)*POWER(BU4,2)+0.1103*BU4+31</f>
        <v>36.7104</v>
      </c>
      <c r="BV5" s="7" t="n">
        <f aca="false">(-0.0005)*POWER(BV4,2)+0.1103*BV4+31</f>
        <v>36.7372</v>
      </c>
      <c r="BW5" s="7" t="n">
        <f aca="false">(-0.0005)*POWER(BW4,2)+0.1103*BW4+31</f>
        <v>36.763</v>
      </c>
      <c r="BX5" s="7" t="n">
        <f aca="false">(-0.0005)*POWER(BX4,2)+0.1103*BX4+31</f>
        <v>36.7878</v>
      </c>
      <c r="BY5" s="7" t="n">
        <f aca="false">(-0.0005)*POWER(BY4,2)+0.1103*BY4+31</f>
        <v>36.8116</v>
      </c>
      <c r="BZ5" s="7" t="n">
        <f aca="false">(-0.0005)*POWER(BZ4,2)+0.1103*BZ4+31</f>
        <v>36.8344</v>
      </c>
      <c r="CA5" s="7" t="n">
        <f aca="false">(-0.0005)*POWER(CA4,2)+0.1103*CA4+31</f>
        <v>36.8562</v>
      </c>
      <c r="CB5" s="7" t="n">
        <f aca="false">(-0.0005)*POWER(CB4,2)+0.1103*CB4+31</f>
        <v>36.877</v>
      </c>
      <c r="CC5" s="7" t="n">
        <f aca="false">(-0.0005)*POWER(CC4,2)+0.1103*CC4+31</f>
        <v>36.8968</v>
      </c>
      <c r="CD5" s="7" t="n">
        <f aca="false">(-0.0005)*POWER(CD4,2)+0.1103*CD4+31</f>
        <v>36.9156</v>
      </c>
      <c r="CE5" s="7" t="n">
        <f aca="false">(-0.0005)*POWER(CE4,2)+0.1103*CE4+31</f>
        <v>36.9334</v>
      </c>
      <c r="CF5" s="7" t="n">
        <f aca="false">(-0.0005)*POWER(CF4,2)+0.1103*CF4+31</f>
        <v>36.9502</v>
      </c>
      <c r="CG5" s="7" t="n">
        <f aca="false">(-0.0005)*POWER(CG4,2)+0.1103*CG4+31</f>
        <v>36.966</v>
      </c>
      <c r="CH5" s="7" t="n">
        <f aca="false">(-0.0005)*POWER(CH4,2)+0.1103*CH4+31</f>
        <v>36.9808</v>
      </c>
      <c r="CI5" s="7" t="n">
        <f aca="false">(-0.0005)*POWER(CI4,2)+0.1103*CI4+31</f>
        <v>36.9946</v>
      </c>
      <c r="CJ5" s="7" t="n">
        <f aca="false">(-0.0005)*POWER(CJ4,2)+0.1103*CJ4+31</f>
        <v>37.0074</v>
      </c>
      <c r="CK5" s="7" t="n">
        <f aca="false">(-0.0005)*POWER(CK4,2)+0.1103*CK4+31</f>
        <v>37.0192</v>
      </c>
      <c r="CL5" s="7" t="n">
        <f aca="false">(-0.0005)*POWER(CL4,2)+0.1103*CL4+31</f>
        <v>37.03</v>
      </c>
      <c r="CM5" s="7" t="n">
        <f aca="false">(-0.0005)*POWER(CM4,2)+0.1103*CM4+31</f>
        <v>37.0398</v>
      </c>
      <c r="CN5" s="7" t="n">
        <f aca="false">(-0.0005)*POWER(CN4,2)+0.1103*CN4+31</f>
        <v>37.0486</v>
      </c>
      <c r="CO5" s="7" t="n">
        <f aca="false">(-0.0005)*POWER(CO4,2)+0.1103*CO4+31</f>
        <v>37.0564</v>
      </c>
      <c r="CP5" s="7" t="n">
        <f aca="false">(-0.0005)*POWER(CP4,2)+0.1103*CP4+31</f>
        <v>37.0632</v>
      </c>
      <c r="CQ5" s="7" t="n">
        <f aca="false">(-0.0005)*POWER(CQ4,2)+0.1103*CQ4+31</f>
        <v>37.069</v>
      </c>
      <c r="CR5" s="7" t="n">
        <f aca="false">(-0.0005)*POWER(CR4,2)+0.1103*CR4+31</f>
        <v>37.0738</v>
      </c>
      <c r="CS5" s="7" t="n">
        <v>37.0776</v>
      </c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</row>
    <row r="6" customFormat="false" ht="12.75" hidden="false" customHeight="false" outlineLevel="0" collapsed="false">
      <c r="A6" s="3" t="s">
        <v>12</v>
      </c>
      <c r="B6" s="3"/>
      <c r="C6" s="0" t="n">
        <f aca="false">C4/C5</f>
        <v>0.401862167459056</v>
      </c>
      <c r="D6" s="0" t="n">
        <f aca="false">D4/D5</f>
        <v>0.431483501920102</v>
      </c>
      <c r="E6" s="0" t="n">
        <f aca="false">E4/E5</f>
        <v>0.46094278163604</v>
      </c>
      <c r="F6" s="0" t="n">
        <f aca="false">F4/F5</f>
        <v>0.490244141582508</v>
      </c>
      <c r="G6" s="0" t="n">
        <f aca="false">G4/G5</f>
        <v>0.519391639627749</v>
      </c>
      <c r="H6" s="0" t="n">
        <f aca="false">H4/H5</f>
        <v>0.548389258882383</v>
      </c>
      <c r="I6" s="0" t="n">
        <f aca="false">I4/I5</f>
        <v>0.577240909974723</v>
      </c>
      <c r="J6" s="0" t="n">
        <f aca="false">J4/J5</f>
        <v>0.60595043325456</v>
      </c>
      <c r="K6" s="0" t="n">
        <f aca="false">K4/K5</f>
        <v>0.634521600928215</v>
      </c>
      <c r="L6" s="0" t="n">
        <f aca="false">L4/L5</f>
        <v>0.662958119127547</v>
      </c>
      <c r="M6" s="0" t="n">
        <f aca="false">M4/M5</f>
        <v>0.691263629915486</v>
      </c>
      <c r="N6" s="0" t="n">
        <f aca="false">N4/N5</f>
        <v>0.719441713230533</v>
      </c>
      <c r="O6" s="0" t="n">
        <f aca="false">O4/O5</f>
        <v>0.747495888772612</v>
      </c>
      <c r="P6" s="0" t="n">
        <f aca="false">P4/P5</f>
        <v>0.775429617832495</v>
      </c>
      <c r="Q6" s="0" t="n">
        <f aca="false">Q4/Q5</f>
        <v>0.803246305066997</v>
      </c>
      <c r="R6" s="0" t="n">
        <f aca="false">R4/R5</f>
        <v>0.830949300221982</v>
      </c>
      <c r="S6" s="0" t="n">
        <f aca="false">S4/S5</f>
        <v>0.8585418998052</v>
      </c>
      <c r="T6" s="0" t="n">
        <f aca="false">T4/T5</f>
        <v>0.88602734871083</v>
      </c>
      <c r="U6" s="0" t="n">
        <f aca="false">U4/U5</f>
        <v>0.913408841797589</v>
      </c>
      <c r="V6" s="0" t="n">
        <f aca="false">V4/V5</f>
        <v>0.940689525422134</v>
      </c>
      <c r="W6" s="0" t="n">
        <f aca="false">W4/W5</f>
        <v>0.967872498929475</v>
      </c>
      <c r="X6" s="0" t="n">
        <f aca="false">X4/X5</f>
        <v>0.994960816101978</v>
      </c>
      <c r="Y6" s="0" t="n">
        <f aca="false">Y4/Y5</f>
        <v>1.02195748656856</v>
      </c>
      <c r="Z6" s="0" t="n">
        <f aca="false">Z4/Z5</f>
        <v>1.04886547717552</v>
      </c>
      <c r="AA6" s="0" t="n">
        <f aca="false">AA4/AA5</f>
        <v>1.0756877133205</v>
      </c>
      <c r="AB6" s="0" t="n">
        <f aca="false">AB4/AB5</f>
        <v>1.10242708025089</v>
      </c>
      <c r="AC6" s="0" t="n">
        <f aca="false">AC4/AC5</f>
        <v>1.12908642432805</v>
      </c>
      <c r="AD6" s="0" t="n">
        <f aca="false">AD4/AD5</f>
        <v>1.15566855425864</v>
      </c>
      <c r="AE6" s="0" t="n">
        <f aca="false">AE4/AE5</f>
        <v>1.18217624229423</v>
      </c>
      <c r="AF6" s="0" t="n">
        <f aca="false">AF4/AF5</f>
        <v>1.20861222540042</v>
      </c>
      <c r="AG6" s="0" t="n">
        <f aca="false">AG4/AG5</f>
        <v>1.23497920639662</v>
      </c>
      <c r="AH6" s="0" t="n">
        <f aca="false">AH4/AH5</f>
        <v>1.26127985506748</v>
      </c>
      <c r="AI6" s="0" t="n">
        <f aca="false">AI4/AI5</f>
        <v>1.28751680924723</v>
      </c>
      <c r="AJ6" s="0" t="n">
        <f aca="false">AJ4/AJ5</f>
        <v>1.31369267587775</v>
      </c>
      <c r="AK6" s="0" t="n">
        <f aca="false">AK4/AK5</f>
        <v>1.33981003204141</v>
      </c>
      <c r="AL6" s="0" t="n">
        <f aca="false">AL4/AL5</f>
        <v>1.36587142596977</v>
      </c>
      <c r="AM6" s="0" t="n">
        <f aca="false">AM4/AM5</f>
        <v>1.39187937802876</v>
      </c>
      <c r="AN6" s="0" t="n">
        <f aca="false">AN4/AN5</f>
        <v>1.41783638168155</v>
      </c>
      <c r="AO6" s="0" t="n">
        <f aca="false">AO4/AO5</f>
        <v>1.44374490442975</v>
      </c>
      <c r="AP6" s="0" t="n">
        <f aca="false">AP4/AP5</f>
        <v>1.46960738873376</v>
      </c>
      <c r="AQ6" s="0" t="n">
        <f aca="false">AQ4/AQ5</f>
        <v>1.49542625291326</v>
      </c>
      <c r="AR6" s="0" t="n">
        <f aca="false">AR4/AR5</f>
        <v>1.52120389202833</v>
      </c>
      <c r="AS6" s="0" t="n">
        <f aca="false">AS4/AS5</f>
        <v>1.5469426787422</v>
      </c>
      <c r="AT6" s="0" t="n">
        <f aca="false">AT4/AT5</f>
        <v>1.57264496416616</v>
      </c>
      <c r="AU6" s="0" t="n">
        <f aca="false">AU4/AU5</f>
        <v>1.59831307868748</v>
      </c>
      <c r="AV6" s="0" t="n">
        <f aca="false">AV4/AV5</f>
        <v>1.62394933278082</v>
      </c>
      <c r="AW6" s="0" t="n">
        <f aca="false">AW4/AW5</f>
        <v>1.64955601780402</v>
      </c>
      <c r="AX6" s="0" t="n">
        <f aca="false">AX4/AX5</f>
        <v>1.67513540677871</v>
      </c>
      <c r="AY6" s="0" t="n">
        <f aca="false">AY4/AY5</f>
        <v>1.70068975515644</v>
      </c>
      <c r="AZ6" s="0" t="n">
        <f aca="false">AZ4/AZ5</f>
        <v>1.72622130157086</v>
      </c>
      <c r="BA6" s="0" t="n">
        <f aca="false">BA4/BA5</f>
        <v>1.7517322685767</v>
      </c>
      <c r="BB6" s="0" t="n">
        <f aca="false">BB4/BB5</f>
        <v>1.77722486337584</v>
      </c>
      <c r="BC6" s="0" t="n">
        <f aca="false">BC4/BC5</f>
        <v>1.80270127853121</v>
      </c>
      <c r="BD6" s="0" t="n">
        <f aca="false">BD4/BD5</f>
        <v>1.82816369266906</v>
      </c>
      <c r="BE6" s="0" t="n">
        <f aca="false">BE4/BE5</f>
        <v>1.85361427116993</v>
      </c>
      <c r="BF6" s="0" t="n">
        <f aca="false">BF4/BF5</f>
        <v>1.87905516684905</v>
      </c>
      <c r="BG6" s="0" t="n">
        <f aca="false">BG4/BG5</f>
        <v>1.90448852062644</v>
      </c>
      <c r="BH6" s="0" t="n">
        <f aca="false">BH4/BH5</f>
        <v>1.92991646218742</v>
      </c>
      <c r="BI6" s="0" t="n">
        <f aca="false">BI4/BI5</f>
        <v>1.95534111063375</v>
      </c>
      <c r="BJ6" s="0" t="n">
        <f aca="false">BJ4/BJ5</f>
        <v>1.980764575126</v>
      </c>
      <c r="BK6" s="0" t="n">
        <f aca="false">BK4/BK5</f>
        <v>2.00618895551757</v>
      </c>
      <c r="BL6" s="0" t="n">
        <f aca="false">BL4/BL5</f>
        <v>2.03161634298077</v>
      </c>
      <c r="BM6" s="0" t="n">
        <f aca="false">BM4/BM5</f>
        <v>2.05704882062534</v>
      </c>
      <c r="BN6" s="0" t="n">
        <f aca="false">BN4/BN5</f>
        <v>2.08248846410996</v>
      </c>
      <c r="BO6" s="0" t="n">
        <f aca="false">BO4/BO5</f>
        <v>2.1079373422469</v>
      </c>
      <c r="BP6" s="0" t="n">
        <f aca="false">BP4/BP5</f>
        <v>2.13339751760053</v>
      </c>
      <c r="BQ6" s="0" t="n">
        <f aca="false">BQ4/BQ5</f>
        <v>2.15887104707979</v>
      </c>
      <c r="BR6" s="0" t="n">
        <f aca="false">BR4/BR5</f>
        <v>2.18435998252512</v>
      </c>
      <c r="BS6" s="0" t="n">
        <f aca="false">BS4/BS5</f>
        <v>2.20986637129029</v>
      </c>
      <c r="BT6" s="0" t="n">
        <f aca="false">BT4/BT5</f>
        <v>2.23539225681931</v>
      </c>
      <c r="BU6" s="0" t="n">
        <f aca="false">BU4/BU5</f>
        <v>2.26093967921897</v>
      </c>
      <c r="BV6" s="0" t="n">
        <f aca="false">BV4/BV5</f>
        <v>2.28651067582723</v>
      </c>
      <c r="BW6" s="0" t="n">
        <f aca="false">BW4/BW5</f>
        <v>2.31210728177787</v>
      </c>
      <c r="BX6" s="0" t="n">
        <f aca="false">BX4/BX5</f>
        <v>2.33773153056176</v>
      </c>
      <c r="BY6" s="0" t="n">
        <f aca="false">BY4/BY5</f>
        <v>2.36338545458497</v>
      </c>
      <c r="BZ6" s="0" t="n">
        <f aca="false">BZ4/BZ5</f>
        <v>2.38907108572421</v>
      </c>
      <c r="CA6" s="0" t="n">
        <f aca="false">CA4/CA5</f>
        <v>2.41479045587988</v>
      </c>
      <c r="CB6" s="0" t="n">
        <f aca="false">CB4/CB5</f>
        <v>2.44054559752691</v>
      </c>
      <c r="CC6" s="0" t="n">
        <f aca="false">CC4/CC5</f>
        <v>2.466338544264</v>
      </c>
      <c r="CD6" s="0" t="n">
        <f aca="false">CD4/CD5</f>
        <v>2.49217133136127</v>
      </c>
      <c r="CE6" s="0" t="n">
        <f aca="false">CE4/CE5</f>
        <v>2.51804599630687</v>
      </c>
      <c r="CF6" s="0" t="n">
        <f aca="false">CF4/CF5</f>
        <v>2.54396457935275</v>
      </c>
      <c r="CG6" s="0" t="n">
        <f aca="false">CG4/CG5</f>
        <v>2.56992912405995</v>
      </c>
      <c r="CH6" s="0" t="n">
        <f aca="false">CH4/CH5</f>
        <v>2.59594167784364</v>
      </c>
      <c r="CI6" s="0" t="n">
        <f aca="false">CI4/CI5</f>
        <v>2.62200429251837</v>
      </c>
      <c r="CJ6" s="0" t="n">
        <f aca="false">CJ4/CJ5</f>
        <v>2.64811902484368</v>
      </c>
      <c r="CK6" s="0" t="n">
        <f aca="false">CK4/CK5</f>
        <v>2.67428793707049</v>
      </c>
      <c r="CL6" s="0" t="n">
        <f aca="false">CL4/CL5</f>
        <v>2.70051309748852</v>
      </c>
      <c r="CM6" s="0" t="n">
        <f aca="false">CM4/CM5</f>
        <v>2.72679658097506</v>
      </c>
      <c r="CN6" s="0" t="n">
        <f aca="false">CN4/CN5</f>
        <v>2.75314046954541</v>
      </c>
      <c r="CO6" s="0" t="n">
        <f aca="false">CO4/CO5</f>
        <v>2.7795468529053</v>
      </c>
      <c r="CP6" s="0" t="n">
        <f aca="false">CP4/CP5</f>
        <v>2.80601782900559</v>
      </c>
      <c r="CQ6" s="0" t="n">
        <f aca="false">CQ4/CQ5</f>
        <v>2.83255550459953</v>
      </c>
      <c r="CR6" s="0" t="n">
        <f aca="false">CR4/CR5</f>
        <v>2.85916199580297</v>
      </c>
    </row>
    <row r="12" customFormat="false" ht="12.75" hidden="false" customHeight="false" outlineLevel="0" collapsed="false">
      <c r="C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0" t="n">
        <v>100</v>
      </c>
      <c r="B3" s="0" t="s">
        <v>14</v>
      </c>
      <c r="C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05:25Z</dcterms:created>
  <dc:creator>Finke</dc:creator>
  <dc:description/>
  <dc:language>en-US</dc:language>
  <cp:lastModifiedBy>KuPK</cp:lastModifiedBy>
  <cp:lastPrinted>2005-03-09T14:49:03Z</cp:lastPrinted>
  <dcterms:modified xsi:type="dcterms:W3CDTF">2005-03-09T14:57:23Z</dcterms:modified>
  <cp:revision>0</cp:revision>
  <dc:subject/>
  <dc:title/>
</cp:coreProperties>
</file>