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Y Z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Normativy ZŠ na rok 2005</t>
  </si>
  <si>
    <t xml:space="preserve">ZŠ pouze s 1. stupněm </t>
  </si>
  <si>
    <t xml:space="preserve">počet žáků celkem</t>
  </si>
  <si>
    <t xml:space="preserve">Np - návrh od MŠMT</t>
  </si>
  <si>
    <t xml:space="preserve">NPp - návrh od MŠMT</t>
  </si>
  <si>
    <t xml:space="preserve">Np - Pplzeňský kraj </t>
  </si>
  <si>
    <t xml:space="preserve">NPp - PK</t>
  </si>
  <si>
    <t xml:space="preserve">ZŠ s 1. a 2. stupněm  - 1. stupeň</t>
  </si>
  <si>
    <t xml:space="preserve">Np - Plzeňský kraj </t>
  </si>
  <si>
    <t xml:space="preserve">ZŠ s 1. a 2. stupněm  - 2. stupe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0.0000"/>
    <numFmt numFmtId="168" formatCode="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10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4528660905415"/>
          <c:y val="0.0442267319804059"/>
          <c:w val="0.734004598430191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'NORMATIVY ZŠ'!$A$35</c:f>
              <c:strCache>
                <c:ptCount val="1"/>
                <c:pt idx="0">
                  <c:v>Np - návrh od MŠ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TIVY ZŠ'!$B$35:$DU$35</c:f>
              <c:numCache>
                <c:formatCode>General</c:formatCode>
                <c:ptCount val="124"/>
                <c:pt idx="1">
                  <c:v>16.026</c:v>
                </c:pt>
                <c:pt idx="2">
                  <c:v>16.026</c:v>
                </c:pt>
                <c:pt idx="3">
                  <c:v>16.026</c:v>
                </c:pt>
                <c:pt idx="4">
                  <c:v>16.026</c:v>
                </c:pt>
                <c:pt idx="5">
                  <c:v>16.026</c:v>
                </c:pt>
                <c:pt idx="6">
                  <c:v>16.026</c:v>
                </c:pt>
                <c:pt idx="7">
                  <c:v>16.026</c:v>
                </c:pt>
                <c:pt idx="8">
                  <c:v>16.026</c:v>
                </c:pt>
                <c:pt idx="9">
                  <c:v>16.026</c:v>
                </c:pt>
                <c:pt idx="10">
                  <c:v>16.026</c:v>
                </c:pt>
                <c:pt idx="11">
                  <c:v>16.026</c:v>
                </c:pt>
                <c:pt idx="12">
                  <c:v>16.026</c:v>
                </c:pt>
                <c:pt idx="13">
                  <c:v>16.026</c:v>
                </c:pt>
                <c:pt idx="14">
                  <c:v>16.026</c:v>
                </c:pt>
                <c:pt idx="15">
                  <c:v>16.026</c:v>
                </c:pt>
                <c:pt idx="16">
                  <c:v>16.026</c:v>
                </c:pt>
                <c:pt idx="17">
                  <c:v>16.026</c:v>
                </c:pt>
                <c:pt idx="18">
                  <c:v>16.026</c:v>
                </c:pt>
                <c:pt idx="19">
                  <c:v>16.026</c:v>
                </c:pt>
                <c:pt idx="20">
                  <c:v>16.026</c:v>
                </c:pt>
                <c:pt idx="21">
                  <c:v>16.026</c:v>
                </c:pt>
                <c:pt idx="22">
                  <c:v>16.026</c:v>
                </c:pt>
                <c:pt idx="23">
                  <c:v>16.026</c:v>
                </c:pt>
                <c:pt idx="24">
                  <c:v>16.026</c:v>
                </c:pt>
                <c:pt idx="25">
                  <c:v>16.026</c:v>
                </c:pt>
                <c:pt idx="26">
                  <c:v>16.026</c:v>
                </c:pt>
                <c:pt idx="27">
                  <c:v>16.026</c:v>
                </c:pt>
                <c:pt idx="28">
                  <c:v>16.026</c:v>
                </c:pt>
                <c:pt idx="29">
                  <c:v>16.026</c:v>
                </c:pt>
                <c:pt idx="30">
                  <c:v>16.026</c:v>
                </c:pt>
                <c:pt idx="31">
                  <c:v>16.026</c:v>
                </c:pt>
                <c:pt idx="32">
                  <c:v>16.026</c:v>
                </c:pt>
                <c:pt idx="33">
                  <c:v>16.026</c:v>
                </c:pt>
                <c:pt idx="34">
                  <c:v>16.026</c:v>
                </c:pt>
                <c:pt idx="35">
                  <c:v>16.026</c:v>
                </c:pt>
                <c:pt idx="36">
                  <c:v>16.026</c:v>
                </c:pt>
                <c:pt idx="37">
                  <c:v>16.026</c:v>
                </c:pt>
                <c:pt idx="38">
                  <c:v>16.026</c:v>
                </c:pt>
                <c:pt idx="39">
                  <c:v>16.026</c:v>
                </c:pt>
                <c:pt idx="40">
                  <c:v>16.026</c:v>
                </c:pt>
                <c:pt idx="41">
                  <c:v>16.026</c:v>
                </c:pt>
                <c:pt idx="42">
                  <c:v>16.026</c:v>
                </c:pt>
                <c:pt idx="43">
                  <c:v>16.026</c:v>
                </c:pt>
                <c:pt idx="44">
                  <c:v>16.026</c:v>
                </c:pt>
                <c:pt idx="45">
                  <c:v>16.026</c:v>
                </c:pt>
                <c:pt idx="46">
                  <c:v>16.026</c:v>
                </c:pt>
                <c:pt idx="47">
                  <c:v>16.0264781</c:v>
                </c:pt>
                <c:pt idx="48">
                  <c:v>16.9131074</c:v>
                </c:pt>
                <c:pt idx="49">
                  <c:v>17.7574657</c:v>
                </c:pt>
                <c:pt idx="50">
                  <c:v>18.553613</c:v>
                </c:pt>
                <c:pt idx="51">
                  <c:v>19.2956093</c:v>
                </c:pt>
                <c:pt idx="52">
                  <c:v>19.9775146</c:v>
                </c:pt>
                <c:pt idx="53">
                  <c:v>20.5933889</c:v>
                </c:pt>
                <c:pt idx="54">
                  <c:v>21.1372922</c:v>
                </c:pt>
                <c:pt idx="55">
                  <c:v>21.6032845</c:v>
                </c:pt>
                <c:pt idx="56">
                  <c:v>21.9854258</c:v>
                </c:pt>
                <c:pt idx="57">
                  <c:v>22.2777761</c:v>
                </c:pt>
                <c:pt idx="58">
                  <c:v>22.4743954</c:v>
                </c:pt>
                <c:pt idx="59">
                  <c:v>22.5693437</c:v>
                </c:pt>
                <c:pt idx="60">
                  <c:v>22.595</c:v>
                </c:pt>
                <c:pt idx="61">
                  <c:v>22.6325</c:v>
                </c:pt>
                <c:pt idx="62">
                  <c:v>22.67</c:v>
                </c:pt>
                <c:pt idx="63">
                  <c:v>22.7075</c:v>
                </c:pt>
                <c:pt idx="64">
                  <c:v>22.745</c:v>
                </c:pt>
                <c:pt idx="65">
                  <c:v>22.7825</c:v>
                </c:pt>
                <c:pt idx="66">
                  <c:v>22.82</c:v>
                </c:pt>
                <c:pt idx="67">
                  <c:v>22.8575</c:v>
                </c:pt>
                <c:pt idx="68">
                  <c:v>22.895</c:v>
                </c:pt>
                <c:pt idx="69">
                  <c:v>22.9325</c:v>
                </c:pt>
                <c:pt idx="70">
                  <c:v>22.97</c:v>
                </c:pt>
                <c:pt idx="71">
                  <c:v>23.0075</c:v>
                </c:pt>
                <c:pt idx="72">
                  <c:v>23.045</c:v>
                </c:pt>
                <c:pt idx="73">
                  <c:v>23.0825</c:v>
                </c:pt>
                <c:pt idx="74">
                  <c:v>23.12</c:v>
                </c:pt>
                <c:pt idx="75">
                  <c:v>23.1575</c:v>
                </c:pt>
                <c:pt idx="76">
                  <c:v>23.195</c:v>
                </c:pt>
                <c:pt idx="77">
                  <c:v>23.2325</c:v>
                </c:pt>
                <c:pt idx="78">
                  <c:v>23.27</c:v>
                </c:pt>
                <c:pt idx="79">
                  <c:v>23.3075</c:v>
                </c:pt>
                <c:pt idx="80">
                  <c:v>23.345</c:v>
                </c:pt>
                <c:pt idx="81">
                  <c:v>23.3825</c:v>
                </c:pt>
                <c:pt idx="82">
                  <c:v>23.42</c:v>
                </c:pt>
                <c:pt idx="83">
                  <c:v>23.4575</c:v>
                </c:pt>
                <c:pt idx="84">
                  <c:v>23.495</c:v>
                </c:pt>
                <c:pt idx="85">
                  <c:v>23.5325</c:v>
                </c:pt>
                <c:pt idx="86">
                  <c:v>23.57</c:v>
                </c:pt>
                <c:pt idx="87">
                  <c:v>23.6075</c:v>
                </c:pt>
                <c:pt idx="88">
                  <c:v>23.645</c:v>
                </c:pt>
                <c:pt idx="89">
                  <c:v>23.6825</c:v>
                </c:pt>
                <c:pt idx="90">
                  <c:v>23.72</c:v>
                </c:pt>
                <c:pt idx="91">
                  <c:v>23.7575</c:v>
                </c:pt>
                <c:pt idx="92">
                  <c:v>23.795</c:v>
                </c:pt>
                <c:pt idx="93">
                  <c:v>23.8325</c:v>
                </c:pt>
                <c:pt idx="94">
                  <c:v>23.87</c:v>
                </c:pt>
                <c:pt idx="95">
                  <c:v>23.9075</c:v>
                </c:pt>
                <c:pt idx="96">
                  <c:v>23.945</c:v>
                </c:pt>
                <c:pt idx="97">
                  <c:v>23.9825</c:v>
                </c:pt>
                <c:pt idx="98">
                  <c:v>24.02</c:v>
                </c:pt>
                <c:pt idx="99">
                  <c:v>24.0575</c:v>
                </c:pt>
                <c:pt idx="100">
                  <c:v>24.095</c:v>
                </c:pt>
                <c:pt idx="101">
                  <c:v>24.1325</c:v>
                </c:pt>
                <c:pt idx="102">
                  <c:v>24.17</c:v>
                </c:pt>
                <c:pt idx="103">
                  <c:v>24.2075</c:v>
                </c:pt>
                <c:pt idx="104">
                  <c:v>24.245</c:v>
                </c:pt>
                <c:pt idx="105">
                  <c:v>24.2825</c:v>
                </c:pt>
                <c:pt idx="106">
                  <c:v>24.32</c:v>
                </c:pt>
                <c:pt idx="107">
                  <c:v>24.3575</c:v>
                </c:pt>
                <c:pt idx="108">
                  <c:v>24.395</c:v>
                </c:pt>
                <c:pt idx="109">
                  <c:v>24.4325</c:v>
                </c:pt>
                <c:pt idx="110">
                  <c:v>24.51</c:v>
                </c:pt>
                <c:pt idx="111">
                  <c:v>24.513</c:v>
                </c:pt>
                <c:pt idx="112">
                  <c:v>24.516</c:v>
                </c:pt>
                <c:pt idx="113">
                  <c:v>24.519</c:v>
                </c:pt>
                <c:pt idx="114">
                  <c:v>24.522</c:v>
                </c:pt>
                <c:pt idx="115">
                  <c:v>24.525</c:v>
                </c:pt>
                <c:pt idx="116">
                  <c:v>24.528</c:v>
                </c:pt>
                <c:pt idx="117">
                  <c:v>24.531</c:v>
                </c:pt>
                <c:pt idx="118">
                  <c:v>24.534</c:v>
                </c:pt>
                <c:pt idx="119">
                  <c:v>24.531</c:v>
                </c:pt>
                <c:pt idx="120">
                  <c:v>24.534</c:v>
                </c:pt>
                <c:pt idx="121">
                  <c:v>24.537</c:v>
                </c:pt>
                <c:pt idx="122">
                  <c:v>24.54</c:v>
                </c:pt>
                <c:pt idx="123">
                  <c:v>24.5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TIVY ZŠ'!$A$38</c:f>
              <c:strCache>
                <c:ptCount val="1"/>
                <c:pt idx="0">
                  <c:v>Np - Plzeňský kraj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TIVY ZŠ'!$B$38:$DU$38</c:f>
              <c:numCache>
                <c:formatCode>General</c:formatCode>
                <c:ptCount val="124"/>
                <c:pt idx="1">
                  <c:v>13.078</c:v>
                </c:pt>
                <c:pt idx="2">
                  <c:v>13.078</c:v>
                </c:pt>
                <c:pt idx="3">
                  <c:v>13.078</c:v>
                </c:pt>
                <c:pt idx="4">
                  <c:v>13.078</c:v>
                </c:pt>
                <c:pt idx="5">
                  <c:v>13.078</c:v>
                </c:pt>
                <c:pt idx="6">
                  <c:v>13.078</c:v>
                </c:pt>
                <c:pt idx="7">
                  <c:v>13.078</c:v>
                </c:pt>
                <c:pt idx="8">
                  <c:v>13.078</c:v>
                </c:pt>
                <c:pt idx="9">
                  <c:v>13.078</c:v>
                </c:pt>
                <c:pt idx="10">
                  <c:v>13.078</c:v>
                </c:pt>
                <c:pt idx="11">
                  <c:v>13.078</c:v>
                </c:pt>
                <c:pt idx="12">
                  <c:v>13.078</c:v>
                </c:pt>
                <c:pt idx="13">
                  <c:v>13.078</c:v>
                </c:pt>
                <c:pt idx="14">
                  <c:v>13.078</c:v>
                </c:pt>
                <c:pt idx="15">
                  <c:v>13.078</c:v>
                </c:pt>
                <c:pt idx="16">
                  <c:v>13.078</c:v>
                </c:pt>
                <c:pt idx="17">
                  <c:v>13.078</c:v>
                </c:pt>
                <c:pt idx="18">
                  <c:v>13.078</c:v>
                </c:pt>
                <c:pt idx="19">
                  <c:v>13.078</c:v>
                </c:pt>
                <c:pt idx="20">
                  <c:v>13.078</c:v>
                </c:pt>
                <c:pt idx="21">
                  <c:v>13.078</c:v>
                </c:pt>
                <c:pt idx="22">
                  <c:v>13.078</c:v>
                </c:pt>
                <c:pt idx="23">
                  <c:v>13.078</c:v>
                </c:pt>
                <c:pt idx="24">
                  <c:v>13.078</c:v>
                </c:pt>
                <c:pt idx="25">
                  <c:v>13.078</c:v>
                </c:pt>
                <c:pt idx="26">
                  <c:v>13.078</c:v>
                </c:pt>
                <c:pt idx="27">
                  <c:v>13.078</c:v>
                </c:pt>
                <c:pt idx="28">
                  <c:v>13.078</c:v>
                </c:pt>
                <c:pt idx="29">
                  <c:v>13.078</c:v>
                </c:pt>
                <c:pt idx="30">
                  <c:v>13.078</c:v>
                </c:pt>
                <c:pt idx="31">
                  <c:v>13.078</c:v>
                </c:pt>
                <c:pt idx="32">
                  <c:v>13.078</c:v>
                </c:pt>
                <c:pt idx="33">
                  <c:v>13.078</c:v>
                </c:pt>
                <c:pt idx="34">
                  <c:v>13.078</c:v>
                </c:pt>
                <c:pt idx="35">
                  <c:v>13.078</c:v>
                </c:pt>
                <c:pt idx="36">
                  <c:v>13.078</c:v>
                </c:pt>
                <c:pt idx="37">
                  <c:v>13.078</c:v>
                </c:pt>
                <c:pt idx="38">
                  <c:v>13.078</c:v>
                </c:pt>
                <c:pt idx="39">
                  <c:v>13.078</c:v>
                </c:pt>
                <c:pt idx="40">
                  <c:v>13.078</c:v>
                </c:pt>
                <c:pt idx="41">
                  <c:v>13.078</c:v>
                </c:pt>
                <c:pt idx="42">
                  <c:v>13.078</c:v>
                </c:pt>
                <c:pt idx="43">
                  <c:v>13.078</c:v>
                </c:pt>
                <c:pt idx="44">
                  <c:v>13.078</c:v>
                </c:pt>
                <c:pt idx="45">
                  <c:v>13.078</c:v>
                </c:pt>
                <c:pt idx="46">
                  <c:v>13.078</c:v>
                </c:pt>
                <c:pt idx="47">
                  <c:v>13.3</c:v>
                </c:pt>
                <c:pt idx="48">
                  <c:v>13.6</c:v>
                </c:pt>
                <c:pt idx="49">
                  <c:v>13.9</c:v>
                </c:pt>
                <c:pt idx="50">
                  <c:v>14.2</c:v>
                </c:pt>
                <c:pt idx="51">
                  <c:v>14.5</c:v>
                </c:pt>
                <c:pt idx="52">
                  <c:v>14.8</c:v>
                </c:pt>
                <c:pt idx="53">
                  <c:v>15.1</c:v>
                </c:pt>
                <c:pt idx="54">
                  <c:v>15.4</c:v>
                </c:pt>
                <c:pt idx="55">
                  <c:v>15.7</c:v>
                </c:pt>
                <c:pt idx="56">
                  <c:v>16</c:v>
                </c:pt>
                <c:pt idx="57">
                  <c:v>16.3</c:v>
                </c:pt>
                <c:pt idx="58">
                  <c:v>16.6</c:v>
                </c:pt>
                <c:pt idx="59">
                  <c:v>16.9</c:v>
                </c:pt>
                <c:pt idx="60">
                  <c:v>16.975</c:v>
                </c:pt>
                <c:pt idx="61">
                  <c:v>17.125</c:v>
                </c:pt>
                <c:pt idx="62">
                  <c:v>17.275</c:v>
                </c:pt>
                <c:pt idx="63">
                  <c:v>17.425</c:v>
                </c:pt>
                <c:pt idx="64">
                  <c:v>17.575</c:v>
                </c:pt>
                <c:pt idx="65">
                  <c:v>17.725</c:v>
                </c:pt>
                <c:pt idx="66">
                  <c:v>17.875</c:v>
                </c:pt>
                <c:pt idx="67">
                  <c:v>18.025</c:v>
                </c:pt>
                <c:pt idx="68">
                  <c:v>18.175</c:v>
                </c:pt>
                <c:pt idx="69">
                  <c:v>18.325</c:v>
                </c:pt>
                <c:pt idx="70">
                  <c:v>18.475</c:v>
                </c:pt>
                <c:pt idx="71">
                  <c:v>18.625</c:v>
                </c:pt>
                <c:pt idx="72">
                  <c:v>18.775</c:v>
                </c:pt>
                <c:pt idx="73">
                  <c:v>18.925</c:v>
                </c:pt>
                <c:pt idx="74">
                  <c:v>19.075</c:v>
                </c:pt>
                <c:pt idx="75">
                  <c:v>19.225</c:v>
                </c:pt>
                <c:pt idx="76">
                  <c:v>19.375</c:v>
                </c:pt>
                <c:pt idx="77">
                  <c:v>19.4925</c:v>
                </c:pt>
                <c:pt idx="78">
                  <c:v>19.515</c:v>
                </c:pt>
                <c:pt idx="79">
                  <c:v>19.5375</c:v>
                </c:pt>
                <c:pt idx="80">
                  <c:v>19.56</c:v>
                </c:pt>
                <c:pt idx="81">
                  <c:v>19.5825</c:v>
                </c:pt>
                <c:pt idx="82">
                  <c:v>19.605</c:v>
                </c:pt>
                <c:pt idx="83">
                  <c:v>19.6275</c:v>
                </c:pt>
                <c:pt idx="84">
                  <c:v>19.65</c:v>
                </c:pt>
                <c:pt idx="85">
                  <c:v>19.6725</c:v>
                </c:pt>
                <c:pt idx="86">
                  <c:v>19.695</c:v>
                </c:pt>
                <c:pt idx="87">
                  <c:v>19.7175</c:v>
                </c:pt>
                <c:pt idx="88">
                  <c:v>19.74</c:v>
                </c:pt>
                <c:pt idx="89">
                  <c:v>19.7625</c:v>
                </c:pt>
                <c:pt idx="90">
                  <c:v>19.785</c:v>
                </c:pt>
                <c:pt idx="91">
                  <c:v>19.8075</c:v>
                </c:pt>
                <c:pt idx="92">
                  <c:v>19.83</c:v>
                </c:pt>
                <c:pt idx="93">
                  <c:v>19.8525</c:v>
                </c:pt>
                <c:pt idx="94">
                  <c:v>19.875</c:v>
                </c:pt>
                <c:pt idx="95">
                  <c:v>19.905</c:v>
                </c:pt>
                <c:pt idx="96">
                  <c:v>19.94</c:v>
                </c:pt>
                <c:pt idx="97">
                  <c:v>19.975</c:v>
                </c:pt>
                <c:pt idx="98">
                  <c:v>20.01</c:v>
                </c:pt>
                <c:pt idx="99">
                  <c:v>20.045</c:v>
                </c:pt>
                <c:pt idx="100">
                  <c:v>20.08</c:v>
                </c:pt>
                <c:pt idx="101">
                  <c:v>20.115</c:v>
                </c:pt>
                <c:pt idx="102">
                  <c:v>20.15</c:v>
                </c:pt>
                <c:pt idx="103">
                  <c:v>20.185</c:v>
                </c:pt>
                <c:pt idx="104">
                  <c:v>20.22</c:v>
                </c:pt>
                <c:pt idx="105">
                  <c:v>20.255</c:v>
                </c:pt>
                <c:pt idx="106">
                  <c:v>20.29</c:v>
                </c:pt>
                <c:pt idx="107">
                  <c:v>20.325</c:v>
                </c:pt>
                <c:pt idx="108">
                  <c:v>20.36</c:v>
                </c:pt>
                <c:pt idx="109">
                  <c:v>20.395</c:v>
                </c:pt>
                <c:pt idx="110">
                  <c:v>20.465</c:v>
                </c:pt>
                <c:pt idx="111">
                  <c:v>20.495</c:v>
                </c:pt>
                <c:pt idx="112">
                  <c:v>20.525</c:v>
                </c:pt>
                <c:pt idx="113">
                  <c:v>20.555</c:v>
                </c:pt>
                <c:pt idx="114">
                  <c:v>20.585</c:v>
                </c:pt>
                <c:pt idx="115">
                  <c:v>20.615</c:v>
                </c:pt>
                <c:pt idx="116">
                  <c:v>20.645</c:v>
                </c:pt>
                <c:pt idx="117">
                  <c:v>20.675</c:v>
                </c:pt>
                <c:pt idx="118">
                  <c:v>20.705</c:v>
                </c:pt>
                <c:pt idx="119">
                  <c:v>20.675</c:v>
                </c:pt>
                <c:pt idx="120">
                  <c:v>20.705</c:v>
                </c:pt>
                <c:pt idx="121">
                  <c:v>20.735</c:v>
                </c:pt>
                <c:pt idx="122">
                  <c:v>20.765</c:v>
                </c:pt>
                <c:pt idx="123">
                  <c:v>20.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69425"/>
        <c:axId val="63339034"/>
      </c:lineChart>
      <c:catAx>
        <c:axId val="1746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39034"/>
        <c:crossesAt val="0"/>
        <c:auto val="1"/>
        <c:lblAlgn val="ctr"/>
        <c:lblOffset val="100"/>
        <c:noMultiLvlLbl val="0"/>
      </c:catAx>
      <c:valAx>
        <c:axId val="6333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469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257987790375"/>
          <c:y val="0.339118264520644"/>
          <c:w val="0.215373027828431"/>
          <c:h val="0.276557032890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015228426396"/>
          <c:y val="0.0707928248664932"/>
          <c:w val="0.574795850805562"/>
          <c:h val="0.89264685745584"/>
        </c:manualLayout>
      </c:layout>
      <c:lineChart>
        <c:grouping val="standard"/>
        <c:varyColors val="0"/>
        <c:ser>
          <c:idx val="0"/>
          <c:order val="0"/>
          <c:tx>
            <c:strRef>
              <c:f>'NORMATIVY ZŠ'!$A$7</c:f>
              <c:strCache>
                <c:ptCount val="1"/>
                <c:pt idx="0">
                  <c:v>Np - návrh od MŠ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TIVY ZŠ'!$B$7:$BV$7</c:f>
              <c:numCache>
                <c:formatCode>General</c:formatCode>
                <c:ptCount val="73"/>
                <c:pt idx="1">
                  <c:v>7.57</c:v>
                </c:pt>
                <c:pt idx="2">
                  <c:v>7.57</c:v>
                </c:pt>
                <c:pt idx="3">
                  <c:v>7.57</c:v>
                </c:pt>
                <c:pt idx="4">
                  <c:v>7.96753770102112</c:v>
                </c:pt>
                <c:pt idx="5">
                  <c:v>8.4297920730721</c:v>
                </c:pt>
                <c:pt idx="6">
                  <c:v>8.8517972514718</c:v>
                </c:pt>
                <c:pt idx="7">
                  <c:v>9.24000438368845</c:v>
                </c:pt>
                <c:pt idx="8">
                  <c:v>9.599428048634</c:v>
                </c:pt>
                <c:pt idx="9">
                  <c:v>9.93404347534572</c:v>
                </c:pt>
                <c:pt idx="10">
                  <c:v>10.2470553028629</c:v>
                </c:pt>
                <c:pt idx="11">
                  <c:v>10.5410847186726</c:v>
                </c:pt>
                <c:pt idx="12">
                  <c:v>10.8183030257964</c:v>
                </c:pt>
                <c:pt idx="13">
                  <c:v>11.0805290489572</c:v>
                </c:pt>
                <c:pt idx="14">
                  <c:v>11.3293015267369</c:v>
                </c:pt>
                <c:pt idx="15">
                  <c:v>11.5659338229586</c:v>
                </c:pt>
                <c:pt idx="16">
                  <c:v>11.7915558987878</c:v>
                </c:pt>
                <c:pt idx="17">
                  <c:v>12.0071469472564</c:v>
                </c:pt>
                <c:pt idx="18">
                  <c:v>12.2135610771875</c:v>
                </c:pt>
                <c:pt idx="19">
                  <c:v>12.4115477506108</c:v>
                </c:pt>
                <c:pt idx="20">
                  <c:v>12.6017682094042</c:v>
                </c:pt>
                <c:pt idx="21">
                  <c:v>12.784808800121</c:v>
                </c:pt>
                <c:pt idx="22">
                  <c:v>12.9611918743497</c:v>
                </c:pt>
                <c:pt idx="23">
                  <c:v>13.1313847754344</c:v>
                </c:pt>
                <c:pt idx="24">
                  <c:v>13.2958073010615</c:v>
                </c:pt>
                <c:pt idx="25">
                  <c:v>13.454837941753</c:v>
                </c:pt>
                <c:pt idx="26">
                  <c:v>13.6088191285787</c:v>
                </c:pt>
                <c:pt idx="27">
                  <c:v>13.7580616731124</c:v>
                </c:pt>
                <c:pt idx="28">
                  <c:v>13.9028485443884</c:v>
                </c:pt>
                <c:pt idx="29">
                  <c:v>14.0434380982237</c:v>
                </c:pt>
                <c:pt idx="30">
                  <c:v>14.1800668515121</c:v>
                </c:pt>
                <c:pt idx="31">
                  <c:v>14.3129518763245</c:v>
                </c:pt>
                <c:pt idx="32">
                  <c:v>14.442292874673</c:v>
                </c:pt>
                <c:pt idx="33">
                  <c:v>14.5682739837288</c:v>
                </c:pt>
                <c:pt idx="34">
                  <c:v>14.6910653524526</c:v>
                </c:pt>
                <c:pt idx="35">
                  <c:v>14.8108245235159</c:v>
                </c:pt>
                <c:pt idx="36">
                  <c:v>14.9276976486743</c:v>
                </c:pt>
                <c:pt idx="37">
                  <c:v>15.0418205611138</c:v>
                </c:pt>
                <c:pt idx="38">
                  <c:v>15.1533197245036</c:v>
                </c:pt>
                <c:pt idx="39">
                  <c:v>15.2623130753861</c:v>
                </c:pt>
                <c:pt idx="40">
                  <c:v>15.3689107729721</c:v>
                </c:pt>
                <c:pt idx="41">
                  <c:v>15.4732158682938</c:v>
                </c:pt>
                <c:pt idx="42">
                  <c:v>15.5753249029033</c:v>
                </c:pt>
                <c:pt idx="43">
                  <c:v>15.6753284458365</c:v>
                </c:pt>
                <c:pt idx="44">
                  <c:v>15.7733115763265</c:v>
                </c:pt>
                <c:pt idx="45">
                  <c:v>15.869354318713</c:v>
                </c:pt>
                <c:pt idx="46">
                  <c:v>15.9635320351199</c:v>
                </c:pt>
                <c:pt idx="47">
                  <c:v>16.0559157807278</c:v>
                </c:pt>
                <c:pt idx="48">
                  <c:v>16.1465726258367</c:v>
                </c:pt>
                <c:pt idx="49">
                  <c:v>16.2355659483775</c:v>
                </c:pt>
                <c:pt idx="50">
                  <c:v>16.3229557000655</c:v>
                </c:pt>
                <c:pt idx="51">
                  <c:v>16.4087986489976</c:v>
                </c:pt>
                <c:pt idx="52">
                  <c:v>16.4931486011501</c:v>
                </c:pt>
                <c:pt idx="53">
                  <c:v>16.5760566029427</c:v>
                </c:pt>
                <c:pt idx="54">
                  <c:v>16.6575711267772</c:v>
                </c:pt>
                <c:pt idx="55">
                  <c:v>16.7377382412406</c:v>
                </c:pt>
                <c:pt idx="56">
                  <c:v>16.8166017674687</c:v>
                </c:pt>
                <c:pt idx="57">
                  <c:v>16.8942034229989</c:v>
                </c:pt>
                <c:pt idx="58">
                  <c:v>16.9705829542944</c:v>
                </c:pt>
                <c:pt idx="59">
                  <c:v>17.0457782589938</c:v>
                </c:pt>
                <c:pt idx="60">
                  <c:v>17.1198254988282</c:v>
                </c:pt>
                <c:pt idx="61">
                  <c:v>17.1927592040462</c:v>
                </c:pt>
                <c:pt idx="62">
                  <c:v>17.2646123701041</c:v>
                </c:pt>
                <c:pt idx="63">
                  <c:v>17.3354165472967</c:v>
                </c:pt>
                <c:pt idx="64">
                  <c:v>17.4052019239394</c:v>
                </c:pt>
                <c:pt idx="65">
                  <c:v>17.4739974036504</c:v>
                </c:pt>
                <c:pt idx="66">
                  <c:v>17.5418306772279</c:v>
                </c:pt>
                <c:pt idx="67">
                  <c:v>17.6087282895697</c:v>
                </c:pt>
                <c:pt idx="68">
                  <c:v>17.6747157020402</c:v>
                </c:pt>
                <c:pt idx="69">
                  <c:v>17.7398173506511</c:v>
                </c:pt>
                <c:pt idx="70">
                  <c:v>18.0528291781683</c:v>
                </c:pt>
                <c:pt idx="71">
                  <c:v>18.346858593978</c:v>
                </c:pt>
                <c:pt idx="72">
                  <c:v>18.6240769011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TIVY ZŠ'!$A$10</c:f>
              <c:strCache>
                <c:ptCount val="1"/>
                <c:pt idx="0">
                  <c:v>Np - Pplzeňský kraj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TIVY ZŠ'!$B$10:$BZ$10</c:f>
              <c:numCache>
                <c:formatCode>General</c:formatCode>
                <c:ptCount val="77"/>
                <c:pt idx="1">
                  <c:v>7.57</c:v>
                </c:pt>
                <c:pt idx="2">
                  <c:v>7.57</c:v>
                </c:pt>
                <c:pt idx="3">
                  <c:v>7.57</c:v>
                </c:pt>
                <c:pt idx="4">
                  <c:v>7.96753770102112</c:v>
                </c:pt>
                <c:pt idx="5">
                  <c:v>8.4297920730721</c:v>
                </c:pt>
                <c:pt idx="6">
                  <c:v>8.8517972514718</c:v>
                </c:pt>
                <c:pt idx="7">
                  <c:v>9.24000438368845</c:v>
                </c:pt>
                <c:pt idx="8">
                  <c:v>9.599428048634</c:v>
                </c:pt>
                <c:pt idx="9">
                  <c:v>9.93404347534572</c:v>
                </c:pt>
                <c:pt idx="10">
                  <c:v>10.3827304422161</c:v>
                </c:pt>
                <c:pt idx="11">
                  <c:v>10.7131346311156</c:v>
                </c:pt>
                <c:pt idx="12">
                  <c:v>11.0246479865434</c:v>
                </c:pt>
                <c:pt idx="13">
                  <c:v>11.3193143424664</c:v>
                </c:pt>
                <c:pt idx="14">
                  <c:v>11.5988627968785</c:v>
                </c:pt>
                <c:pt idx="15">
                  <c:v>11.8647691916019</c:v>
                </c:pt>
                <c:pt idx="16">
                  <c:v>11.8659317072075</c:v>
                </c:pt>
                <c:pt idx="17">
                  <c:v>12.0498508748443</c:v>
                </c:pt>
                <c:pt idx="18">
                  <c:v>12.2259412795021</c:v>
                </c:pt>
                <c:pt idx="19">
                  <c:v>12.3948422818296</c:v>
                </c:pt>
                <c:pt idx="20">
                  <c:v>12.5571179825013</c:v>
                </c:pt>
                <c:pt idx="21">
                  <c:v>12.7132685895304</c:v>
                </c:pt>
                <c:pt idx="22">
                  <c:v>12.8637397172874</c:v>
                </c:pt>
                <c:pt idx="23">
                  <c:v>13.0089300530065</c:v>
                </c:pt>
                <c:pt idx="24">
                  <c:v>13.1491977230646</c:v>
                </c:pt>
                <c:pt idx="25">
                  <c:v>13.2848656149948</c:v>
                </c:pt>
                <c:pt idx="26">
                  <c:v>13.4162258542713</c:v>
                </c:pt>
                <c:pt idx="27">
                  <c:v>13.543543592005</c:v>
                </c:pt>
                <c:pt idx="28">
                  <c:v>13.6670602270368</c:v>
                </c:pt>
                <c:pt idx="29">
                  <c:v>13.7869961608499</c:v>
                </c:pt>
                <c:pt idx="30">
                  <c:v>13.9035531642996</c:v>
                </c:pt>
                <c:pt idx="31">
                  <c:v>14.0169164200029</c:v>
                </c:pt>
                <c:pt idx="32">
                  <c:v>14.1272562923054</c:v>
                </c:pt>
                <c:pt idx="33">
                  <c:v>14.2347298672989</c:v>
                </c:pt>
                <c:pt idx="34">
                  <c:v>14.3394822978339</c:v>
                </c:pt>
                <c:pt idx="35">
                  <c:v>14.4416479824265</c:v>
                </c:pt>
                <c:pt idx="36">
                  <c:v>14.5413516020849</c:v>
                </c:pt>
                <c:pt idx="37">
                  <c:v>14.6784</c:v>
                </c:pt>
                <c:pt idx="38">
                  <c:v>14.6872</c:v>
                </c:pt>
                <c:pt idx="39">
                  <c:v>14.696</c:v>
                </c:pt>
                <c:pt idx="40">
                  <c:v>14.7048</c:v>
                </c:pt>
                <c:pt idx="41">
                  <c:v>14.7136</c:v>
                </c:pt>
                <c:pt idx="42">
                  <c:v>14.7224</c:v>
                </c:pt>
                <c:pt idx="43">
                  <c:v>14.7312</c:v>
                </c:pt>
                <c:pt idx="44">
                  <c:v>14.74</c:v>
                </c:pt>
                <c:pt idx="45">
                  <c:v>14.7488</c:v>
                </c:pt>
                <c:pt idx="46">
                  <c:v>14.7576</c:v>
                </c:pt>
                <c:pt idx="47">
                  <c:v>14.7664</c:v>
                </c:pt>
                <c:pt idx="48">
                  <c:v>14.7752</c:v>
                </c:pt>
                <c:pt idx="49">
                  <c:v>14.784</c:v>
                </c:pt>
                <c:pt idx="50">
                  <c:v>14.7928</c:v>
                </c:pt>
                <c:pt idx="51">
                  <c:v>14.8016</c:v>
                </c:pt>
                <c:pt idx="52">
                  <c:v>14.8104</c:v>
                </c:pt>
                <c:pt idx="53">
                  <c:v>14.8192</c:v>
                </c:pt>
                <c:pt idx="54">
                  <c:v>14.828</c:v>
                </c:pt>
                <c:pt idx="55">
                  <c:v>14.8368</c:v>
                </c:pt>
                <c:pt idx="56">
                  <c:v>14.8456</c:v>
                </c:pt>
                <c:pt idx="57">
                  <c:v>14.8544</c:v>
                </c:pt>
                <c:pt idx="58">
                  <c:v>14.8632</c:v>
                </c:pt>
                <c:pt idx="59">
                  <c:v>14.872</c:v>
                </c:pt>
                <c:pt idx="60">
                  <c:v>14.8808</c:v>
                </c:pt>
                <c:pt idx="61">
                  <c:v>14.8896</c:v>
                </c:pt>
                <c:pt idx="62">
                  <c:v>14.8984</c:v>
                </c:pt>
                <c:pt idx="63">
                  <c:v>14.9072</c:v>
                </c:pt>
                <c:pt idx="64">
                  <c:v>14.916</c:v>
                </c:pt>
                <c:pt idx="65">
                  <c:v>14.9248</c:v>
                </c:pt>
                <c:pt idx="66">
                  <c:v>14.9336</c:v>
                </c:pt>
                <c:pt idx="67">
                  <c:v>14.9424</c:v>
                </c:pt>
                <c:pt idx="68">
                  <c:v>14.9512</c:v>
                </c:pt>
                <c:pt idx="69">
                  <c:v>14.96</c:v>
                </c:pt>
                <c:pt idx="70">
                  <c:v>15.004</c:v>
                </c:pt>
                <c:pt idx="71">
                  <c:v>15.048</c:v>
                </c:pt>
                <c:pt idx="72">
                  <c:v>15.092</c:v>
                </c:pt>
                <c:pt idx="73">
                  <c:v>15.136</c:v>
                </c:pt>
                <c:pt idx="74">
                  <c:v>15.18</c:v>
                </c:pt>
                <c:pt idx="75">
                  <c:v>15.224</c:v>
                </c:pt>
                <c:pt idx="76">
                  <c:v>15.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2873"/>
        <c:axId val="38424385"/>
      </c:lineChart>
      <c:catAx>
        <c:axId val="6299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24385"/>
        <c:crossesAt val="0"/>
        <c:auto val="1"/>
        <c:lblAlgn val="ctr"/>
        <c:lblOffset val="100"/>
        <c:noMultiLvlLbl val="0"/>
      </c:catAx>
      <c:valAx>
        <c:axId val="38424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92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2131979695431"/>
          <c:y val="0.372312748185677"/>
          <c:w val="0.182211432354889"/>
          <c:h val="0.313980555935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747625299251"/>
          <c:y val="0.0725024589012224"/>
          <c:w val="0.856977372770098"/>
          <c:h val="0.889981733876633"/>
        </c:manualLayout>
      </c:layout>
      <c:lineChart>
        <c:grouping val="standard"/>
        <c:varyColors val="0"/>
        <c:ser>
          <c:idx val="0"/>
          <c:order val="0"/>
          <c:tx>
            <c:strRef>
              <c:f>'NORMATIVY ZŠ'!$A$64</c:f>
              <c:strCache>
                <c:ptCount val="1"/>
                <c:pt idx="0">
                  <c:v>Np - návrh od MŠ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TIVY ZŠ'!$B$64:$CK$64</c:f>
              <c:numCache>
                <c:formatCode>General</c:formatCode>
                <c:ptCount val="88"/>
                <c:pt idx="1">
                  <c:v>9.46568656</c:v>
                </c:pt>
                <c:pt idx="2">
                  <c:v>9.59481988</c:v>
                </c:pt>
                <c:pt idx="3">
                  <c:v>9.722448</c:v>
                </c:pt>
                <c:pt idx="4">
                  <c:v>9.84851776</c:v>
                </c:pt>
                <c:pt idx="5">
                  <c:v>9.972976</c:v>
                </c:pt>
                <c:pt idx="6">
                  <c:v>10.09576956</c:v>
                </c:pt>
                <c:pt idx="7">
                  <c:v>10.21684528</c:v>
                </c:pt>
                <c:pt idx="8">
                  <c:v>10.33615</c:v>
                </c:pt>
                <c:pt idx="9">
                  <c:v>10.904248</c:v>
                </c:pt>
                <c:pt idx="10">
                  <c:v>11.420097</c:v>
                </c:pt>
                <c:pt idx="11">
                  <c:v>11.877052</c:v>
                </c:pt>
                <c:pt idx="12">
                  <c:v>12.268468</c:v>
                </c:pt>
                <c:pt idx="13">
                  <c:v>12.5877</c:v>
                </c:pt>
                <c:pt idx="14">
                  <c:v>12.663</c:v>
                </c:pt>
                <c:pt idx="15">
                  <c:v>12.738</c:v>
                </c:pt>
                <c:pt idx="16">
                  <c:v>12.813</c:v>
                </c:pt>
                <c:pt idx="17">
                  <c:v>12.888</c:v>
                </c:pt>
                <c:pt idx="18">
                  <c:v>12.963</c:v>
                </c:pt>
                <c:pt idx="19">
                  <c:v>13.038</c:v>
                </c:pt>
                <c:pt idx="20">
                  <c:v>13.113</c:v>
                </c:pt>
                <c:pt idx="21">
                  <c:v>13.188</c:v>
                </c:pt>
                <c:pt idx="22">
                  <c:v>13.263</c:v>
                </c:pt>
                <c:pt idx="23">
                  <c:v>13.338</c:v>
                </c:pt>
                <c:pt idx="24">
                  <c:v>13.413</c:v>
                </c:pt>
                <c:pt idx="25">
                  <c:v>13.488</c:v>
                </c:pt>
                <c:pt idx="26">
                  <c:v>13.563</c:v>
                </c:pt>
                <c:pt idx="27">
                  <c:v>13.638</c:v>
                </c:pt>
                <c:pt idx="28">
                  <c:v>13.713</c:v>
                </c:pt>
                <c:pt idx="29">
                  <c:v>13.788</c:v>
                </c:pt>
                <c:pt idx="30">
                  <c:v>13.863</c:v>
                </c:pt>
                <c:pt idx="31">
                  <c:v>13.938</c:v>
                </c:pt>
                <c:pt idx="32">
                  <c:v>14.013</c:v>
                </c:pt>
                <c:pt idx="33">
                  <c:v>14.088</c:v>
                </c:pt>
                <c:pt idx="34">
                  <c:v>14.163</c:v>
                </c:pt>
                <c:pt idx="35">
                  <c:v>14.238</c:v>
                </c:pt>
                <c:pt idx="36">
                  <c:v>14.313</c:v>
                </c:pt>
                <c:pt idx="37">
                  <c:v>14.388</c:v>
                </c:pt>
                <c:pt idx="38">
                  <c:v>14.463</c:v>
                </c:pt>
                <c:pt idx="39">
                  <c:v>14.538</c:v>
                </c:pt>
                <c:pt idx="40">
                  <c:v>14.613</c:v>
                </c:pt>
                <c:pt idx="41">
                  <c:v>14.688</c:v>
                </c:pt>
                <c:pt idx="42">
                  <c:v>14.763</c:v>
                </c:pt>
                <c:pt idx="43">
                  <c:v>14.838</c:v>
                </c:pt>
                <c:pt idx="44">
                  <c:v>14.913</c:v>
                </c:pt>
                <c:pt idx="45">
                  <c:v>14.988</c:v>
                </c:pt>
                <c:pt idx="46">
                  <c:v>15.063</c:v>
                </c:pt>
                <c:pt idx="47">
                  <c:v>15.138</c:v>
                </c:pt>
                <c:pt idx="48">
                  <c:v>15.213</c:v>
                </c:pt>
                <c:pt idx="49">
                  <c:v>15.288</c:v>
                </c:pt>
                <c:pt idx="50">
                  <c:v>15.363</c:v>
                </c:pt>
                <c:pt idx="51">
                  <c:v>15.438</c:v>
                </c:pt>
                <c:pt idx="52">
                  <c:v>15.513</c:v>
                </c:pt>
                <c:pt idx="53">
                  <c:v>15.588</c:v>
                </c:pt>
                <c:pt idx="54">
                  <c:v>15.663</c:v>
                </c:pt>
                <c:pt idx="55">
                  <c:v>15.738</c:v>
                </c:pt>
                <c:pt idx="56">
                  <c:v>15.813</c:v>
                </c:pt>
                <c:pt idx="57">
                  <c:v>15.888</c:v>
                </c:pt>
                <c:pt idx="58">
                  <c:v>15.903</c:v>
                </c:pt>
                <c:pt idx="59">
                  <c:v>15.918</c:v>
                </c:pt>
                <c:pt idx="60">
                  <c:v>15.933</c:v>
                </c:pt>
                <c:pt idx="61">
                  <c:v>15.948</c:v>
                </c:pt>
                <c:pt idx="62">
                  <c:v>15.963</c:v>
                </c:pt>
                <c:pt idx="63">
                  <c:v>15.978</c:v>
                </c:pt>
                <c:pt idx="64">
                  <c:v>15.993</c:v>
                </c:pt>
                <c:pt idx="65">
                  <c:v>16.008</c:v>
                </c:pt>
                <c:pt idx="66">
                  <c:v>16.023</c:v>
                </c:pt>
                <c:pt idx="67">
                  <c:v>16.038</c:v>
                </c:pt>
                <c:pt idx="68">
                  <c:v>16.053</c:v>
                </c:pt>
                <c:pt idx="69">
                  <c:v>16.068</c:v>
                </c:pt>
                <c:pt idx="70">
                  <c:v>16.083</c:v>
                </c:pt>
                <c:pt idx="71">
                  <c:v>16.098</c:v>
                </c:pt>
                <c:pt idx="72">
                  <c:v>16.113</c:v>
                </c:pt>
                <c:pt idx="73">
                  <c:v>16.128</c:v>
                </c:pt>
                <c:pt idx="74">
                  <c:v>16.143</c:v>
                </c:pt>
                <c:pt idx="75">
                  <c:v>16.158</c:v>
                </c:pt>
                <c:pt idx="76">
                  <c:v>16.173</c:v>
                </c:pt>
                <c:pt idx="77">
                  <c:v>16.188</c:v>
                </c:pt>
                <c:pt idx="78">
                  <c:v>16.203</c:v>
                </c:pt>
                <c:pt idx="79">
                  <c:v>16.218</c:v>
                </c:pt>
                <c:pt idx="80">
                  <c:v>16.233</c:v>
                </c:pt>
                <c:pt idx="81">
                  <c:v>16.248</c:v>
                </c:pt>
                <c:pt idx="82">
                  <c:v>16.233</c:v>
                </c:pt>
                <c:pt idx="83">
                  <c:v>16.248</c:v>
                </c:pt>
                <c:pt idx="84">
                  <c:v>16.263</c:v>
                </c:pt>
                <c:pt idx="85">
                  <c:v>16.278</c:v>
                </c:pt>
                <c:pt idx="86">
                  <c:v>16.371</c:v>
                </c:pt>
                <c:pt idx="87">
                  <c:v>16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TIVY ZŠ'!$A$67</c:f>
              <c:strCache>
                <c:ptCount val="1"/>
                <c:pt idx="0">
                  <c:v>Np - Plzeňský kraj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TIVY ZŠ'!$B$67:$CK$67</c:f>
              <c:numCache>
                <c:formatCode>General</c:formatCode>
                <c:ptCount val="88"/>
                <c:pt idx="1">
                  <c:v>10.53505616</c:v>
                </c:pt>
                <c:pt idx="2">
                  <c:v>10.66659417</c:v>
                </c:pt>
                <c:pt idx="3">
                  <c:v>10.79666</c:v>
                </c:pt>
                <c:pt idx="4">
                  <c:v>10.92520043</c:v>
                </c:pt>
                <c:pt idx="5">
                  <c:v>11.05216224</c:v>
                </c:pt>
                <c:pt idx="6">
                  <c:v>11.17749221</c:v>
                </c:pt>
                <c:pt idx="7">
                  <c:v>11.30113712</c:v>
                </c:pt>
                <c:pt idx="8">
                  <c:v>11.42304375</c:v>
                </c:pt>
                <c:pt idx="9">
                  <c:v>12.00464</c:v>
                </c:pt>
                <c:pt idx="10">
                  <c:v>12.53479625</c:v>
                </c:pt>
                <c:pt idx="11">
                  <c:v>13.00686</c:v>
                </c:pt>
                <c:pt idx="12">
                  <c:v>13.41417875</c:v>
                </c:pt>
                <c:pt idx="13">
                  <c:v>13.7501</c:v>
                </c:pt>
                <c:pt idx="14">
                  <c:v>13.8175</c:v>
                </c:pt>
                <c:pt idx="15">
                  <c:v>13.86</c:v>
                </c:pt>
                <c:pt idx="16">
                  <c:v>13.9025</c:v>
                </c:pt>
                <c:pt idx="17">
                  <c:v>13.945</c:v>
                </c:pt>
                <c:pt idx="18">
                  <c:v>13.9875</c:v>
                </c:pt>
                <c:pt idx="19">
                  <c:v>14.03</c:v>
                </c:pt>
                <c:pt idx="20">
                  <c:v>14.0725</c:v>
                </c:pt>
                <c:pt idx="21">
                  <c:v>14.115</c:v>
                </c:pt>
                <c:pt idx="22">
                  <c:v>14.1575</c:v>
                </c:pt>
                <c:pt idx="23">
                  <c:v>14.2</c:v>
                </c:pt>
                <c:pt idx="24">
                  <c:v>14.2425</c:v>
                </c:pt>
                <c:pt idx="25">
                  <c:v>14.285</c:v>
                </c:pt>
                <c:pt idx="26">
                  <c:v>14.3275</c:v>
                </c:pt>
                <c:pt idx="27">
                  <c:v>14.37</c:v>
                </c:pt>
                <c:pt idx="28">
                  <c:v>14.4125</c:v>
                </c:pt>
                <c:pt idx="29">
                  <c:v>14.455</c:v>
                </c:pt>
                <c:pt idx="30">
                  <c:v>14.4975</c:v>
                </c:pt>
                <c:pt idx="31">
                  <c:v>14.54</c:v>
                </c:pt>
                <c:pt idx="32">
                  <c:v>14.5825</c:v>
                </c:pt>
                <c:pt idx="33">
                  <c:v>14.625</c:v>
                </c:pt>
                <c:pt idx="34">
                  <c:v>14.6675</c:v>
                </c:pt>
                <c:pt idx="35">
                  <c:v>14.71</c:v>
                </c:pt>
                <c:pt idx="36">
                  <c:v>14.7525</c:v>
                </c:pt>
                <c:pt idx="37">
                  <c:v>14.795</c:v>
                </c:pt>
                <c:pt idx="38">
                  <c:v>14.8375</c:v>
                </c:pt>
                <c:pt idx="39">
                  <c:v>14.88</c:v>
                </c:pt>
                <c:pt idx="40">
                  <c:v>14.9225</c:v>
                </c:pt>
                <c:pt idx="41">
                  <c:v>14.965</c:v>
                </c:pt>
                <c:pt idx="42">
                  <c:v>15.0075</c:v>
                </c:pt>
                <c:pt idx="43">
                  <c:v>15.05</c:v>
                </c:pt>
                <c:pt idx="44">
                  <c:v>15.0925</c:v>
                </c:pt>
                <c:pt idx="45">
                  <c:v>15.135</c:v>
                </c:pt>
                <c:pt idx="46">
                  <c:v>15.1775</c:v>
                </c:pt>
                <c:pt idx="47">
                  <c:v>15.22</c:v>
                </c:pt>
                <c:pt idx="48">
                  <c:v>15.2625</c:v>
                </c:pt>
                <c:pt idx="49">
                  <c:v>15.305</c:v>
                </c:pt>
                <c:pt idx="50">
                  <c:v>15.3475</c:v>
                </c:pt>
                <c:pt idx="51">
                  <c:v>15.39</c:v>
                </c:pt>
                <c:pt idx="52">
                  <c:v>15.4325</c:v>
                </c:pt>
                <c:pt idx="53">
                  <c:v>15.475</c:v>
                </c:pt>
                <c:pt idx="54">
                  <c:v>15.5175</c:v>
                </c:pt>
                <c:pt idx="55">
                  <c:v>15.56</c:v>
                </c:pt>
                <c:pt idx="56">
                  <c:v>15.6025</c:v>
                </c:pt>
                <c:pt idx="57">
                  <c:v>15.645</c:v>
                </c:pt>
                <c:pt idx="58">
                  <c:v>15.6445</c:v>
                </c:pt>
                <c:pt idx="59">
                  <c:v>15.667</c:v>
                </c:pt>
                <c:pt idx="60">
                  <c:v>15.6895</c:v>
                </c:pt>
                <c:pt idx="61">
                  <c:v>15.712</c:v>
                </c:pt>
                <c:pt idx="62">
                  <c:v>15.7345</c:v>
                </c:pt>
                <c:pt idx="63">
                  <c:v>15.757</c:v>
                </c:pt>
                <c:pt idx="64">
                  <c:v>15.7795</c:v>
                </c:pt>
                <c:pt idx="65">
                  <c:v>15.802</c:v>
                </c:pt>
                <c:pt idx="66">
                  <c:v>15.8245</c:v>
                </c:pt>
                <c:pt idx="67">
                  <c:v>15.847</c:v>
                </c:pt>
                <c:pt idx="68">
                  <c:v>15.8695</c:v>
                </c:pt>
                <c:pt idx="69">
                  <c:v>15.892</c:v>
                </c:pt>
                <c:pt idx="70">
                  <c:v>15.9145</c:v>
                </c:pt>
                <c:pt idx="71">
                  <c:v>15.915</c:v>
                </c:pt>
                <c:pt idx="72">
                  <c:v>15.94</c:v>
                </c:pt>
                <c:pt idx="73">
                  <c:v>15.965</c:v>
                </c:pt>
                <c:pt idx="74">
                  <c:v>15.99</c:v>
                </c:pt>
                <c:pt idx="75">
                  <c:v>16.015</c:v>
                </c:pt>
                <c:pt idx="76">
                  <c:v>16.04</c:v>
                </c:pt>
                <c:pt idx="77">
                  <c:v>16.065</c:v>
                </c:pt>
                <c:pt idx="78">
                  <c:v>16.09</c:v>
                </c:pt>
                <c:pt idx="79">
                  <c:v>16.115</c:v>
                </c:pt>
                <c:pt idx="80">
                  <c:v>16.14</c:v>
                </c:pt>
                <c:pt idx="81">
                  <c:v>16.165</c:v>
                </c:pt>
                <c:pt idx="82">
                  <c:v>16.14</c:v>
                </c:pt>
                <c:pt idx="83">
                  <c:v>16.165</c:v>
                </c:pt>
                <c:pt idx="84">
                  <c:v>16.19</c:v>
                </c:pt>
                <c:pt idx="85">
                  <c:v>16.215</c:v>
                </c:pt>
                <c:pt idx="86">
                  <c:v>16.37</c:v>
                </c:pt>
                <c:pt idx="87">
                  <c:v>16.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65077"/>
        <c:axId val="11411058"/>
      </c:lineChart>
      <c:catAx>
        <c:axId val="6576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11058"/>
        <c:crossesAt val="0"/>
        <c:auto val="1"/>
        <c:lblAlgn val="ctr"/>
        <c:lblOffset val="100"/>
        <c:noMultiLvlLbl val="0"/>
      </c:catAx>
      <c:valAx>
        <c:axId val="1141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65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8234612711406"/>
          <c:y val="0.465645637206688"/>
          <c:w val="0.10761448760522"/>
          <c:h val="0.28256287761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40</xdr:row>
      <xdr:rowOff>124200</xdr:rowOff>
    </xdr:from>
    <xdr:to>
      <xdr:col>14</xdr:col>
      <xdr:colOff>704520</xdr:colOff>
      <xdr:row>56</xdr:row>
      <xdr:rowOff>105120</xdr:rowOff>
    </xdr:to>
    <xdr:graphicFrame>
      <xdr:nvGraphicFramePr>
        <xdr:cNvPr id="0" name="Chart 30"/>
        <xdr:cNvGraphicFramePr/>
      </xdr:nvGraphicFramePr>
      <xdr:xfrm>
        <a:off x="3965400" y="8629920"/>
        <a:ext cx="9081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12</xdr:row>
      <xdr:rowOff>152280</xdr:rowOff>
    </xdr:from>
    <xdr:to>
      <xdr:col>13</xdr:col>
      <xdr:colOff>714600</xdr:colOff>
      <xdr:row>29</xdr:row>
      <xdr:rowOff>28440</xdr:rowOff>
    </xdr:to>
    <xdr:graphicFrame>
      <xdr:nvGraphicFramePr>
        <xdr:cNvPr id="1" name="Chart 32"/>
        <xdr:cNvGraphicFramePr/>
      </xdr:nvGraphicFramePr>
      <xdr:xfrm>
        <a:off x="4167000" y="2990880"/>
        <a:ext cx="8155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0560</xdr:colOff>
      <xdr:row>70</xdr:row>
      <xdr:rowOff>105120</xdr:rowOff>
    </xdr:from>
    <xdr:to>
      <xdr:col>14</xdr:col>
      <xdr:colOff>674640</xdr:colOff>
      <xdr:row>86</xdr:row>
      <xdr:rowOff>75960</xdr:rowOff>
    </xdr:to>
    <xdr:graphicFrame>
      <xdr:nvGraphicFramePr>
        <xdr:cNvPr id="2" name="Chart 33"/>
        <xdr:cNvGraphicFramePr/>
      </xdr:nvGraphicFramePr>
      <xdr:xfrm>
        <a:off x="3693600" y="13925880"/>
        <a:ext cx="93229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.85"/>
    <col collapsed="false" customWidth="true" hidden="false" outlineLevel="0" max="21" min="3" style="2" width="10.41"/>
    <col collapsed="false" customWidth="true" hidden="false" outlineLevel="0" max="63" min="22" style="0" width="10.28"/>
    <col collapsed="false" customWidth="true" hidden="false" outlineLevel="0" max="64" min="64" style="0" width="9.85"/>
    <col collapsed="false" customWidth="true" hidden="false" outlineLevel="0" max="73" min="65" style="0" width="9.99"/>
    <col collapsed="false" customWidth="true" hidden="false" outlineLevel="0" max="74" min="74" style="0" width="9.85"/>
    <col collapsed="false" customWidth="true" hidden="false" outlineLevel="0" max="75" min="75" style="1" width="12.42"/>
    <col collapsed="false" customWidth="true" hidden="false" outlineLevel="0" max="79" min="76" style="3" width="9.41"/>
    <col collapsed="false" customWidth="true" hidden="false" outlineLevel="0" max="80" min="80" style="1" width="9.41"/>
    <col collapsed="false" customWidth="true" hidden="false" outlineLevel="0" max="81" min="81" style="0" width="10.13"/>
    <col collapsed="false" customWidth="true" hidden="false" outlineLevel="0" max="93" min="82" style="0" width="9.41"/>
    <col collapsed="false" customWidth="true" hidden="false" outlineLevel="0" max="95" min="94" style="4" width="9.41"/>
    <col collapsed="false" customWidth="true" hidden="false" outlineLevel="0" max="104" min="96" style="0" width="9.41"/>
    <col collapsed="false" customWidth="false" hidden="false" outlineLevel="0" max="120" min="105" style="5" width="9.14"/>
    <col collapsed="false" customWidth="true" hidden="false" outlineLevel="0" max="128" min="121" style="5" width="11.99"/>
    <col collapsed="false" customWidth="false" hidden="false" outlineLevel="0" max="150" min="129" style="5" width="9.14"/>
    <col collapsed="false" customWidth="true" hidden="false" outlineLevel="0" max="151" min="151" style="5" width="10.13"/>
    <col collapsed="false" customWidth="false" hidden="false" outlineLevel="0" max="198" min="152" style="5" width="9.14"/>
    <col collapsed="false" customWidth="true" hidden="false" outlineLevel="0" max="206" min="199" style="5" width="10.28"/>
    <col collapsed="false" customWidth="false" hidden="false" outlineLevel="0" max="227" min="207" style="5" width="9.14"/>
    <col collapsed="false" customWidth="false" hidden="false" outlineLevel="0" max="257" min="228" style="6" width="9.14"/>
  </cols>
  <sheetData>
    <row r="1" customFormat="false" ht="30" hidden="false" customHeight="tru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6"/>
      <c r="BX1" s="6"/>
      <c r="BY1" s="6"/>
      <c r="BZ1" s="6"/>
      <c r="CA1" s="6"/>
      <c r="CB1" s="6"/>
      <c r="CC1" s="6"/>
      <c r="CD1" s="6"/>
      <c r="CE1" s="10"/>
      <c r="CF1" s="10"/>
      <c r="CG1" s="10"/>
      <c r="CH1" s="10"/>
      <c r="CI1" s="10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</row>
    <row r="2" customFormat="false" ht="30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6"/>
      <c r="BX2" s="6"/>
      <c r="BY2" s="6"/>
      <c r="BZ2" s="6"/>
      <c r="CA2" s="6"/>
      <c r="CB2" s="6"/>
      <c r="CC2" s="6"/>
      <c r="CD2" s="6"/>
      <c r="CE2" s="10"/>
      <c r="CF2" s="10"/>
      <c r="CG2" s="10"/>
      <c r="CH2" s="10"/>
      <c r="CI2" s="10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</row>
    <row r="3" s="17" customFormat="true" ht="35.25" hidden="false" customHeight="true" outlineLevel="0" collapsed="false">
      <c r="A3" s="11" t="s">
        <v>1</v>
      </c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4"/>
      <c r="BX3" s="14"/>
      <c r="BY3" s="14"/>
      <c r="BZ3" s="14"/>
      <c r="CA3" s="14"/>
      <c r="CB3" s="14"/>
      <c r="CC3" s="15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6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5.75" hidden="false" customHeight="false" outlineLevel="0" collapsed="false">
      <c r="A4" s="18" t="s">
        <v>2</v>
      </c>
      <c r="B4" s="19"/>
      <c r="C4" s="20" t="n">
        <v>7</v>
      </c>
      <c r="D4" s="20" t="n">
        <v>8</v>
      </c>
      <c r="E4" s="20" t="n">
        <v>9</v>
      </c>
      <c r="F4" s="20" t="n">
        <v>10</v>
      </c>
      <c r="G4" s="20" t="n">
        <v>11</v>
      </c>
      <c r="H4" s="20" t="n">
        <v>12</v>
      </c>
      <c r="I4" s="20" t="n">
        <v>13</v>
      </c>
      <c r="J4" s="20" t="n">
        <v>14</v>
      </c>
      <c r="K4" s="20" t="n">
        <v>15</v>
      </c>
      <c r="L4" s="20" t="n">
        <v>16</v>
      </c>
      <c r="M4" s="20" t="n">
        <v>17</v>
      </c>
      <c r="N4" s="20" t="n">
        <v>18</v>
      </c>
      <c r="O4" s="20" t="n">
        <v>19</v>
      </c>
      <c r="P4" s="20" t="n">
        <v>20</v>
      </c>
      <c r="Q4" s="20" t="n">
        <v>21</v>
      </c>
      <c r="R4" s="20" t="n">
        <v>22</v>
      </c>
      <c r="S4" s="20" t="n">
        <v>23</v>
      </c>
      <c r="T4" s="20" t="n">
        <v>24</v>
      </c>
      <c r="U4" s="20" t="n">
        <v>25</v>
      </c>
      <c r="V4" s="20" t="n">
        <v>26</v>
      </c>
      <c r="W4" s="20" t="n">
        <v>27</v>
      </c>
      <c r="X4" s="20" t="n">
        <v>28</v>
      </c>
      <c r="Y4" s="20" t="n">
        <v>29</v>
      </c>
      <c r="Z4" s="20" t="n">
        <v>30</v>
      </c>
      <c r="AA4" s="20" t="n">
        <v>31</v>
      </c>
      <c r="AB4" s="20" t="n">
        <v>32</v>
      </c>
      <c r="AC4" s="20" t="n">
        <v>33</v>
      </c>
      <c r="AD4" s="20" t="n">
        <v>34</v>
      </c>
      <c r="AE4" s="20" t="n">
        <v>35</v>
      </c>
      <c r="AF4" s="20" t="n">
        <v>36</v>
      </c>
      <c r="AG4" s="20" t="n">
        <v>37</v>
      </c>
      <c r="AH4" s="20" t="n">
        <v>38</v>
      </c>
      <c r="AI4" s="20" t="n">
        <v>39</v>
      </c>
      <c r="AJ4" s="20" t="n">
        <v>40</v>
      </c>
      <c r="AK4" s="20" t="n">
        <v>41</v>
      </c>
      <c r="AL4" s="20" t="n">
        <v>42</v>
      </c>
      <c r="AM4" s="20" t="n">
        <v>43</v>
      </c>
      <c r="AN4" s="20" t="n">
        <v>44</v>
      </c>
      <c r="AO4" s="20" t="n">
        <v>45</v>
      </c>
      <c r="AP4" s="20" t="n">
        <v>46</v>
      </c>
      <c r="AQ4" s="20" t="n">
        <v>47</v>
      </c>
      <c r="AR4" s="20" t="n">
        <v>48</v>
      </c>
      <c r="AS4" s="20" t="n">
        <v>49</v>
      </c>
      <c r="AT4" s="20" t="n">
        <v>50</v>
      </c>
      <c r="AU4" s="20" t="n">
        <v>51</v>
      </c>
      <c r="AV4" s="20" t="n">
        <v>52</v>
      </c>
      <c r="AW4" s="20" t="n">
        <v>53</v>
      </c>
      <c r="AX4" s="20" t="n">
        <v>54</v>
      </c>
      <c r="AY4" s="20" t="n">
        <v>55</v>
      </c>
      <c r="AZ4" s="20" t="n">
        <v>56</v>
      </c>
      <c r="BA4" s="20" t="n">
        <v>57</v>
      </c>
      <c r="BB4" s="20" t="n">
        <v>58</v>
      </c>
      <c r="BC4" s="20" t="n">
        <v>59</v>
      </c>
      <c r="BD4" s="20" t="n">
        <v>60</v>
      </c>
      <c r="BE4" s="20" t="n">
        <v>61</v>
      </c>
      <c r="BF4" s="20" t="n">
        <v>62</v>
      </c>
      <c r="BG4" s="20" t="n">
        <v>63</v>
      </c>
      <c r="BH4" s="20" t="n">
        <v>64</v>
      </c>
      <c r="BI4" s="20" t="n">
        <v>65</v>
      </c>
      <c r="BJ4" s="20" t="n">
        <v>66</v>
      </c>
      <c r="BK4" s="20" t="n">
        <v>67</v>
      </c>
      <c r="BL4" s="20" t="n">
        <v>68</v>
      </c>
      <c r="BM4" s="20" t="n">
        <v>69</v>
      </c>
      <c r="BN4" s="20" t="n">
        <v>70</v>
      </c>
      <c r="BO4" s="20" t="n">
        <v>71</v>
      </c>
      <c r="BP4" s="20" t="n">
        <v>72</v>
      </c>
      <c r="BQ4" s="20" t="n">
        <v>73</v>
      </c>
      <c r="BR4" s="20" t="n">
        <v>74</v>
      </c>
      <c r="BS4" s="20" t="n">
        <v>75</v>
      </c>
      <c r="BT4" s="20" t="n">
        <v>80</v>
      </c>
      <c r="BU4" s="20" t="n">
        <v>85</v>
      </c>
      <c r="BV4" s="21" t="n">
        <v>90</v>
      </c>
      <c r="BW4" s="22" t="n">
        <v>95</v>
      </c>
      <c r="BX4" s="22" t="n">
        <v>100</v>
      </c>
      <c r="BY4" s="22" t="n">
        <v>105</v>
      </c>
      <c r="BZ4" s="22" t="n">
        <v>110</v>
      </c>
      <c r="CA4" s="22" t="n">
        <v>106</v>
      </c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</row>
    <row r="5" customFormat="false" ht="12.75" hidden="false" customHeight="true" outlineLevel="0" collapsed="false">
      <c r="A5" s="23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5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</row>
    <row r="6" customFormat="false" ht="13.5" hidden="false" customHeight="false" outlineLevel="0" collapsed="false"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</row>
    <row r="7" s="33" customFormat="true" ht="15" hidden="false" customHeight="false" outlineLevel="0" collapsed="false">
      <c r="A7" s="26" t="s">
        <v>3</v>
      </c>
      <c r="B7" s="27"/>
      <c r="C7" s="28" t="n">
        <v>7.57</v>
      </c>
      <c r="D7" s="28" t="n">
        <v>7.57</v>
      </c>
      <c r="E7" s="28" t="n">
        <v>7.57</v>
      </c>
      <c r="F7" s="28" t="n">
        <f aca="false">SUM(4.85*(LN(F4))-3.2)</f>
        <v>7.96753770102112</v>
      </c>
      <c r="G7" s="28" t="n">
        <f aca="false">SUM(4.85*(LN(G4))-3.2)</f>
        <v>8.4297920730721</v>
      </c>
      <c r="H7" s="28" t="n">
        <f aca="false">SUM(4.85*(LN(H4))-3.2)</f>
        <v>8.8517972514718</v>
      </c>
      <c r="I7" s="28" t="n">
        <f aca="false">SUM(4.85*(LN(I4))-3.2)</f>
        <v>9.24000438368845</v>
      </c>
      <c r="J7" s="28" t="n">
        <f aca="false">SUM(4.85*(LN(J4))-3.2)</f>
        <v>9.599428048634</v>
      </c>
      <c r="K7" s="28" t="n">
        <f aca="false">SUM(4.85*(LN(K4))-3.2)</f>
        <v>9.93404347534572</v>
      </c>
      <c r="L7" s="28" t="n">
        <f aca="false">SUM(4.85*(LN(L4))-3.2)</f>
        <v>10.2470553028629</v>
      </c>
      <c r="M7" s="28" t="n">
        <f aca="false">SUM(4.85*(LN(M4))-3.2)</f>
        <v>10.5410847186726</v>
      </c>
      <c r="N7" s="28" t="n">
        <f aca="false">SUM(4.85*(LN(N4))-3.2)</f>
        <v>10.8183030257964</v>
      </c>
      <c r="O7" s="28" t="n">
        <f aca="false">SUM(4.85*(LN(O4))-3.2)</f>
        <v>11.0805290489572</v>
      </c>
      <c r="P7" s="28" t="n">
        <f aca="false">SUM(4.85*(LN(P4))-3.2)</f>
        <v>11.3293015267369</v>
      </c>
      <c r="Q7" s="28" t="n">
        <f aca="false">SUM(4.85*(LN(Q4))-3.2)</f>
        <v>11.5659338229586</v>
      </c>
      <c r="R7" s="28" t="n">
        <f aca="false">SUM(4.85*(LN(R4))-3.2)</f>
        <v>11.7915558987878</v>
      </c>
      <c r="S7" s="28" t="n">
        <f aca="false">SUM(4.85*(LN(S4))-3.2)</f>
        <v>12.0071469472564</v>
      </c>
      <c r="T7" s="28" t="n">
        <f aca="false">SUM(4.85*(LN(T4))-3.2)</f>
        <v>12.2135610771875</v>
      </c>
      <c r="U7" s="28" t="n">
        <f aca="false">SUM(4.85*(LN(U4))-3.2)</f>
        <v>12.4115477506108</v>
      </c>
      <c r="V7" s="28" t="n">
        <f aca="false">SUM(4.85*(LN(V4))-3.2)</f>
        <v>12.6017682094042</v>
      </c>
      <c r="W7" s="28" t="n">
        <f aca="false">SUM(4.85*(LN(W4))-3.2)</f>
        <v>12.784808800121</v>
      </c>
      <c r="X7" s="28" t="n">
        <f aca="false">SUM(4.85*(LN(X4))-3.2)</f>
        <v>12.9611918743497</v>
      </c>
      <c r="Y7" s="28" t="n">
        <f aca="false">SUM(4.85*(LN(Y4))-3.2)</f>
        <v>13.1313847754344</v>
      </c>
      <c r="Z7" s="28" t="n">
        <f aca="false">SUM(4.85*(LN(Z4))-3.2)</f>
        <v>13.2958073010615</v>
      </c>
      <c r="AA7" s="28" t="n">
        <f aca="false">SUM(4.85*(LN(AA4))-3.2)</f>
        <v>13.454837941753</v>
      </c>
      <c r="AB7" s="28" t="n">
        <f aca="false">SUM(4.85*(LN(AB4))-3.2)</f>
        <v>13.6088191285787</v>
      </c>
      <c r="AC7" s="28" t="n">
        <f aca="false">SUM(4.85*(LN(AC4))-3.2)</f>
        <v>13.7580616731124</v>
      </c>
      <c r="AD7" s="28" t="n">
        <f aca="false">SUM(4.85*(LN(AD4))-3.2)</f>
        <v>13.9028485443884</v>
      </c>
      <c r="AE7" s="28" t="n">
        <f aca="false">SUM(4.85*(LN(AE4))-3.2)</f>
        <v>14.0434380982237</v>
      </c>
      <c r="AF7" s="28" t="n">
        <f aca="false">SUM(4.85*(LN(AF4))-3.2)</f>
        <v>14.1800668515121</v>
      </c>
      <c r="AG7" s="28" t="n">
        <f aca="false">SUM(4.85*(LN(AG4))-3.2)</f>
        <v>14.3129518763245</v>
      </c>
      <c r="AH7" s="28" t="n">
        <f aca="false">SUM(4.85*(LN(AH4))-3.2)</f>
        <v>14.442292874673</v>
      </c>
      <c r="AI7" s="28" t="n">
        <f aca="false">SUM(4.85*(LN(AI4))-3.2)</f>
        <v>14.5682739837288</v>
      </c>
      <c r="AJ7" s="28" t="n">
        <f aca="false">SUM(4.85*(LN(AJ4))-3.2)</f>
        <v>14.6910653524526</v>
      </c>
      <c r="AK7" s="28" t="n">
        <f aca="false">SUM(4.85*(LN(AK4))-3.2)</f>
        <v>14.8108245235159</v>
      </c>
      <c r="AL7" s="29" t="n">
        <f aca="false">SUM(4.85*(LN(AL4))-3.2)</f>
        <v>14.9276976486743</v>
      </c>
      <c r="AM7" s="28" t="n">
        <f aca="false">SUM(4.85*(LN(AM4))-3.2)</f>
        <v>15.0418205611138</v>
      </c>
      <c r="AN7" s="28" t="n">
        <f aca="false">SUM(4.85*(LN(AN4))-3.2)</f>
        <v>15.1533197245036</v>
      </c>
      <c r="AO7" s="28" t="n">
        <f aca="false">SUM(4.85*(LN(AO4))-3.2)</f>
        <v>15.2623130753861</v>
      </c>
      <c r="AP7" s="28" t="n">
        <f aca="false">SUM(4.85*(LN(AP4))-3.2)</f>
        <v>15.3689107729721</v>
      </c>
      <c r="AQ7" s="28" t="n">
        <f aca="false">SUM(4.85*(LN(AQ4))-3.2)</f>
        <v>15.4732158682938</v>
      </c>
      <c r="AR7" s="28" t="n">
        <f aca="false">SUM(4.85*(LN(AR4))-3.2)</f>
        <v>15.5753249029033</v>
      </c>
      <c r="AS7" s="28" t="n">
        <f aca="false">SUM(4.85*(LN(AS4))-3.2)</f>
        <v>15.6753284458365</v>
      </c>
      <c r="AT7" s="28" t="n">
        <f aca="false">SUM(4.85*(LN(AT4))-3.2)</f>
        <v>15.7733115763265</v>
      </c>
      <c r="AU7" s="28" t="n">
        <f aca="false">SUM(4.85*(LN(AU4))-3.2)</f>
        <v>15.869354318713</v>
      </c>
      <c r="AV7" s="28" t="n">
        <f aca="false">SUM(4.85*(LN(AV4))-3.2)</f>
        <v>15.9635320351199</v>
      </c>
      <c r="AW7" s="28" t="n">
        <f aca="false">SUM(4.85*(LN(AW4))-3.2)</f>
        <v>16.0559157807278</v>
      </c>
      <c r="AX7" s="28" t="n">
        <f aca="false">SUM(4.85*(LN(AX4))-3.2)</f>
        <v>16.1465726258367</v>
      </c>
      <c r="AY7" s="28" t="n">
        <f aca="false">SUM(4.85*(LN(AY4))-3.2)</f>
        <v>16.2355659483775</v>
      </c>
      <c r="AZ7" s="28" t="n">
        <f aca="false">SUM(4.85*(LN(AZ4))-3.2)</f>
        <v>16.3229557000655</v>
      </c>
      <c r="BA7" s="28" t="n">
        <f aca="false">SUM(4.85*(LN(BA4))-3.2)</f>
        <v>16.4087986489976</v>
      </c>
      <c r="BB7" s="28" t="n">
        <f aca="false">SUM(4.85*(LN(BB4))-3.2)</f>
        <v>16.4931486011501</v>
      </c>
      <c r="BC7" s="28" t="n">
        <f aca="false">SUM(4.85*(LN(BC4))-3.2)</f>
        <v>16.5760566029427</v>
      </c>
      <c r="BD7" s="28" t="n">
        <f aca="false">SUM(4.85*(LN(BD4))-3.2)</f>
        <v>16.6575711267772</v>
      </c>
      <c r="BE7" s="28" t="n">
        <f aca="false">SUM(4.85*(LN(BE4))-3.2)</f>
        <v>16.7377382412406</v>
      </c>
      <c r="BF7" s="28" t="n">
        <f aca="false">SUM(4.85*(LN(BF4))-3.2)</f>
        <v>16.8166017674687</v>
      </c>
      <c r="BG7" s="28" t="n">
        <f aca="false">SUM(4.85*(LN(BG4))-3.2)</f>
        <v>16.8942034229989</v>
      </c>
      <c r="BH7" s="28" t="n">
        <f aca="false">SUM(4.85*(LN(BH4))-3.2)</f>
        <v>16.9705829542944</v>
      </c>
      <c r="BI7" s="28" t="n">
        <f aca="false">SUM(4.85*(LN(BI4))-3.2)</f>
        <v>17.0457782589938</v>
      </c>
      <c r="BJ7" s="28" t="n">
        <f aca="false">SUM(4.85*(LN(BJ4))-3.2)</f>
        <v>17.1198254988282</v>
      </c>
      <c r="BK7" s="28" t="n">
        <f aca="false">SUM(4.85*(LN(BK4))-3.2)</f>
        <v>17.1927592040462</v>
      </c>
      <c r="BL7" s="28" t="n">
        <f aca="false">SUM(4.85*(LN(BL4))-3.2)</f>
        <v>17.2646123701041</v>
      </c>
      <c r="BM7" s="28" t="n">
        <f aca="false">SUM(4.85*(LN(BM4))-3.2)</f>
        <v>17.3354165472967</v>
      </c>
      <c r="BN7" s="28" t="n">
        <f aca="false">SUM(4.85*(LN(BN4))-3.2)</f>
        <v>17.4052019239394</v>
      </c>
      <c r="BO7" s="28" t="n">
        <f aca="false">SUM(4.85*(LN(BO4))-3.2)</f>
        <v>17.4739974036504</v>
      </c>
      <c r="BP7" s="28" t="n">
        <f aca="false">SUM(4.85*(LN(BP4))-3.2)</f>
        <v>17.5418306772279</v>
      </c>
      <c r="BQ7" s="28" t="n">
        <f aca="false">SUM(4.85*(LN(BQ4))-3.2)</f>
        <v>17.6087282895697</v>
      </c>
      <c r="BR7" s="28" t="n">
        <f aca="false">SUM(4.85*(LN(BR4))-3.2)</f>
        <v>17.6747157020402</v>
      </c>
      <c r="BS7" s="28" t="n">
        <f aca="false">SUM(4.85*(LN(BS4))-3.2)</f>
        <v>17.7398173506511</v>
      </c>
      <c r="BT7" s="28" t="n">
        <f aca="false">SUM(4.85*(LN(BT4))-3.2)</f>
        <v>18.0528291781683</v>
      </c>
      <c r="BU7" s="28" t="n">
        <f aca="false">SUM(4.85*(LN(BU4))-3.2)</f>
        <v>18.346858593978</v>
      </c>
      <c r="BV7" s="28" t="n">
        <f aca="false">SUM(4.85*(LN(BV4))-3.2)</f>
        <v>18.6240769011018</v>
      </c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s="33" customFormat="true" ht="15" hidden="false" customHeight="false" outlineLevel="0" collapsed="false">
      <c r="A8" s="34" t="s">
        <v>4</v>
      </c>
      <c r="B8" s="35"/>
      <c r="C8" s="36" t="n">
        <f aca="false">SUM(C4/C7)</f>
        <v>0.924702774108322</v>
      </c>
      <c r="D8" s="36" t="n">
        <f aca="false">SUM(D4/D7)</f>
        <v>1.05680317040951</v>
      </c>
      <c r="E8" s="36" t="n">
        <f aca="false">SUM(E4/E7)</f>
        <v>1.1889035667107</v>
      </c>
      <c r="F8" s="36" t="n">
        <f aca="false">SUM(F4/F7)</f>
        <v>1.25509290012125</v>
      </c>
      <c r="G8" s="36" t="n">
        <f aca="false">SUM(G4/G7)</f>
        <v>1.30489576784914</v>
      </c>
      <c r="H8" s="36" t="n">
        <f aca="false">SUM(H4/H7)</f>
        <v>1.35565689758707</v>
      </c>
      <c r="I8" s="36" t="n">
        <f aca="false">SUM(I4/I7)</f>
        <v>1.40692573944544</v>
      </c>
      <c r="J8" s="36" t="n">
        <f aca="false">SUM(J4/J7)</f>
        <v>1.45842022348323</v>
      </c>
      <c r="K8" s="36" t="n">
        <f aca="false">SUM(K4/K7)</f>
        <v>1.50995916589523</v>
      </c>
      <c r="L8" s="36" t="n">
        <f aca="false">SUM(L4/L7)</f>
        <v>1.56142418744727</v>
      </c>
      <c r="M8" s="36" t="n">
        <f aca="false">SUM(M4/M7)</f>
        <v>1.61273725178263</v>
      </c>
      <c r="N8" s="36" t="n">
        <f aca="false">SUM(N4/N7)</f>
        <v>1.66384690436927</v>
      </c>
      <c r="O8" s="36" t="n">
        <f aca="false">SUM(O4/O7)</f>
        <v>1.71471956944042</v>
      </c>
      <c r="P8" s="36" t="n">
        <f aca="false">SUM(P4/P7)</f>
        <v>1.76533389572168</v>
      </c>
      <c r="Q8" s="36" t="n">
        <f aca="false">SUM(Q4/Q7)</f>
        <v>1.81567699776343</v>
      </c>
      <c r="R8" s="36" t="n">
        <f aca="false">SUM(R4/R7)</f>
        <v>1.86574190792426</v>
      </c>
      <c r="S8" s="36" t="n">
        <f aca="false">SUM(S4/S7)</f>
        <v>1.91552581983312</v>
      </c>
      <c r="T8" s="36" t="n">
        <f aca="false">SUM(T4/T7)</f>
        <v>1.96502885999622</v>
      </c>
      <c r="U8" s="36" t="n">
        <f aca="false">SUM(U4/U7)</f>
        <v>2.01425321823942</v>
      </c>
      <c r="V8" s="36" t="n">
        <f aca="false">SUM(V4/V7)</f>
        <v>2.06320252586437</v>
      </c>
      <c r="W8" s="36" t="n">
        <f aca="false">SUM(W4/W7)</f>
        <v>2.11188140723266</v>
      </c>
      <c r="X8" s="36" t="n">
        <f aca="false">SUM(X4/X7)</f>
        <v>2.16029515429149</v>
      </c>
      <c r="Y8" s="36" t="n">
        <f aca="false">SUM(Y4/Y7)</f>
        <v>2.20844948921548</v>
      </c>
      <c r="Z8" s="36" t="n">
        <f aca="false">SUM(Z4/Z7)</f>
        <v>2.25635039081869</v>
      </c>
      <c r="AA8" s="36" t="n">
        <f aca="false">SUM(AA4/AA7)</f>
        <v>2.30400396750978</v>
      </c>
      <c r="AB8" s="36" t="n">
        <f aca="false">SUM(AB4/AB7)</f>
        <v>2.35141636446616</v>
      </c>
      <c r="AC8" s="36" t="n">
        <f aca="false">SUM(AC4/AC7)</f>
        <v>2.39859369612308</v>
      </c>
      <c r="AD8" s="36" t="n">
        <f aca="false">SUM(AD4/AD7)</f>
        <v>2.4455419974868</v>
      </c>
      <c r="AE8" s="36" t="n">
        <f aca="false">SUM(AE4/AE7)</f>
        <v>2.49226718950163</v>
      </c>
      <c r="AF8" s="36" t="n">
        <f aca="false">SUM(AF4/AF7)</f>
        <v>2.53877505493996</v>
      </c>
      <c r="AG8" s="36" t="n">
        <f aca="false">SUM(AG4/AG7)</f>
        <v>2.58507122218464</v>
      </c>
      <c r="AH8" s="36" t="n">
        <f aca="false">SUM(AH4/AH7)</f>
        <v>2.63116115493264</v>
      </c>
      <c r="AI8" s="36" t="n">
        <f aca="false">SUM(AI4/AI7)</f>
        <v>2.67705014633572</v>
      </c>
      <c r="AJ8" s="36" t="n">
        <f aca="false">SUM(AJ4/AJ7)</f>
        <v>2.72274331645541</v>
      </c>
      <c r="AK8" s="36" t="n">
        <f aca="false">SUM(AK4/AK7)</f>
        <v>2.76824561218062</v>
      </c>
      <c r="AL8" s="36" t="n">
        <f aca="false">SUM(AL4/AL7)</f>
        <v>2.81356180895919</v>
      </c>
      <c r="AM8" s="36" t="n">
        <f aca="false">SUM(AM4/AM7)</f>
        <v>2.85869651384912</v>
      </c>
      <c r="AN8" s="36" t="n">
        <f aca="false">SUM(AN4/AN7)</f>
        <v>2.90365416951179</v>
      </c>
      <c r="AO8" s="36" t="n">
        <f aca="false">SUM(AO4/AO7)</f>
        <v>2.94843905885883</v>
      </c>
      <c r="AP8" s="36" t="n">
        <f aca="false">SUM(AP4/AP7)</f>
        <v>2.99305531013271</v>
      </c>
      <c r="AQ8" s="36" t="n">
        <f aca="false">SUM(AQ4/AQ7)</f>
        <v>3.03750690225345</v>
      </c>
      <c r="AR8" s="36" t="n">
        <f aca="false">SUM(AR4/AR7)</f>
        <v>3.08179767030431</v>
      </c>
      <c r="AS8" s="36" t="n">
        <f aca="false">SUM(AS4/AS7)</f>
        <v>3.12593131106064</v>
      </c>
      <c r="AT8" s="36" t="n">
        <f aca="false">SUM(AT4/AT7)</f>
        <v>3.16991138849009</v>
      </c>
      <c r="AU8" s="36" t="n">
        <f aca="false">SUM(AU4/AU7)</f>
        <v>3.21374133917102</v>
      </c>
      <c r="AV8" s="36" t="n">
        <f aca="false">SUM(AV4/AV7)</f>
        <v>3.25742447759052</v>
      </c>
      <c r="AW8" s="36" t="n">
        <f aca="false">SUM(AW4/AW7)</f>
        <v>3.30096400129458</v>
      </c>
      <c r="AX8" s="36" t="n">
        <f aca="false">SUM(AX4/AX7)</f>
        <v>3.3443629958715</v>
      </c>
      <c r="AY8" s="36" t="n">
        <f aca="false">SUM(AY4/AY7)</f>
        <v>3.38762443975638</v>
      </c>
      <c r="AZ8" s="36" t="n">
        <f aca="false">SUM(AZ4/AZ7)</f>
        <v>3.43075120884972</v>
      </c>
      <c r="BA8" s="36" t="n">
        <f aca="false">SUM(BA4/BA7)</f>
        <v>3.47374608094677</v>
      </c>
      <c r="BB8" s="36" t="n">
        <f aca="false">SUM(BB4/BB7)</f>
        <v>3.51661173997762</v>
      </c>
      <c r="BC8" s="36" t="n">
        <f aca="false">SUM(BC4/BC7)</f>
        <v>3.55935078005982</v>
      </c>
      <c r="BD8" s="36" t="n">
        <f aca="false">SUM(BD4/BD7)</f>
        <v>3.60196570936741</v>
      </c>
      <c r="BE8" s="36" t="n">
        <f aca="false">SUM(BE4/BE7)</f>
        <v>3.64445895382092</v>
      </c>
      <c r="BF8" s="36" t="n">
        <f aca="false">SUM(BF4/BF7)</f>
        <v>3.6868328606043</v>
      </c>
      <c r="BG8" s="36" t="n">
        <f aca="false">SUM(BG4/BG7)</f>
        <v>3.72908970151472</v>
      </c>
      <c r="BH8" s="36" t="n">
        <f aca="false">SUM(BH4/BH7)</f>
        <v>3.77123167615199</v>
      </c>
      <c r="BI8" s="36" t="n">
        <f aca="false">SUM(BI4/BI7)</f>
        <v>3.81326091495436</v>
      </c>
      <c r="BJ8" s="36" t="n">
        <f aca="false">SUM(BJ4/BJ7)</f>
        <v>3.85517948208746</v>
      </c>
      <c r="BK8" s="36" t="n">
        <f aca="false">SUM(BK4/BK7)</f>
        <v>3.89698937819312</v>
      </c>
      <c r="BL8" s="36" t="n">
        <f aca="false">SUM(BL4/BL7)</f>
        <v>3.93869254300494</v>
      </c>
      <c r="BM8" s="36" t="n">
        <f aca="false">SUM(BM4/BM7)</f>
        <v>3.98029085783692</v>
      </c>
      <c r="BN8" s="36" t="n">
        <f aca="false">SUM(BN4/BN7)</f>
        <v>4.0217861479516</v>
      </c>
      <c r="BO8" s="36" t="n">
        <f aca="false">SUM(BO4/BO7)</f>
        <v>4.0631801848138</v>
      </c>
      <c r="BP8" s="36" t="n">
        <f aca="false">SUM(BP4/BP7)</f>
        <v>4.1044746882358</v>
      </c>
      <c r="BQ8" s="36" t="n">
        <f aca="false">SUM(BQ4/BQ7)</f>
        <v>4.14567132841959</v>
      </c>
      <c r="BR8" s="36" t="n">
        <f aca="false">SUM(BR4/BR7)</f>
        <v>4.18677172790157</v>
      </c>
      <c r="BS8" s="36" t="n">
        <f aca="false">SUM(BS4/BS7)</f>
        <v>4.22777746340479</v>
      </c>
      <c r="BT8" s="36" t="n">
        <f aca="false">SUM(BT4/BT7)</f>
        <v>4.43143837514099</v>
      </c>
      <c r="BU8" s="36" t="n">
        <f aca="false">SUM(BU4/BU7)</f>
        <v>4.63294572008635</v>
      </c>
      <c r="BV8" s="36" t="n">
        <f aca="false">SUM(BV4/BV7)</f>
        <v>4.8324542729243</v>
      </c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3.5" hidden="false" customHeight="false" outlineLevel="0" collapsed="false"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</row>
    <row r="10" s="33" customFormat="true" ht="15" hidden="false" customHeight="false" outlineLevel="0" collapsed="false">
      <c r="A10" s="26" t="s">
        <v>5</v>
      </c>
      <c r="B10" s="27"/>
      <c r="C10" s="39" t="n">
        <v>7.57</v>
      </c>
      <c r="D10" s="39" t="n">
        <v>7.57</v>
      </c>
      <c r="E10" s="39" t="n">
        <v>7.57</v>
      </c>
      <c r="F10" s="40" t="n">
        <f aca="false">SUM(4.85*(LN(F4))-3.2)</f>
        <v>7.96753770102112</v>
      </c>
      <c r="G10" s="40" t="n">
        <f aca="false">SUM(4.85*(LN(G4))-3.2)</f>
        <v>8.4297920730721</v>
      </c>
      <c r="H10" s="40" t="n">
        <f aca="false">SUM(4.85*(LN(H4))-3.2)</f>
        <v>8.8517972514718</v>
      </c>
      <c r="I10" s="40" t="n">
        <f aca="false">SUM(4.85*(LN(I4))-3.2)</f>
        <v>9.24000438368845</v>
      </c>
      <c r="J10" s="40" t="n">
        <f aca="false">SUM(4.85*(LN(J4))-3.2)</f>
        <v>9.599428048634</v>
      </c>
      <c r="K10" s="40" t="n">
        <f aca="false">SUM(4.85*(LN(K4))-3.2)</f>
        <v>9.93404347534572</v>
      </c>
      <c r="L10" s="41" t="n">
        <f aca="false">SUM(5.45*(LN(L4*0.42)))</f>
        <v>10.3827304422161</v>
      </c>
      <c r="M10" s="41" t="n">
        <f aca="false">SUM(5.45*(LN(M4*0.42)))</f>
        <v>10.7131346311156</v>
      </c>
      <c r="N10" s="41" t="n">
        <f aca="false">SUM(5.45*(LN(N4*0.42)))</f>
        <v>11.0246479865434</v>
      </c>
      <c r="O10" s="41" t="n">
        <f aca="false">SUM(5.45*(LN(O4*0.42)))</f>
        <v>11.3193143424664</v>
      </c>
      <c r="P10" s="41" t="n">
        <f aca="false">SUM(5.45*(LN(P4*0.42)))</f>
        <v>11.5988627968785</v>
      </c>
      <c r="Q10" s="41" t="n">
        <f aca="false">SUM(5.45*(LN(Q4*0.42)))</f>
        <v>11.8647691916019</v>
      </c>
      <c r="R10" s="42" t="n">
        <f aca="false">SUM(4.1375*(LN(R4*0.8)))</f>
        <v>11.8659317072075</v>
      </c>
      <c r="S10" s="42" t="n">
        <f aca="false">SUM(4.1375*(LN(S4*0.8)))</f>
        <v>12.0498508748443</v>
      </c>
      <c r="T10" s="42" t="n">
        <f aca="false">SUM(4.1375*(LN(T4*0.8)))</f>
        <v>12.2259412795021</v>
      </c>
      <c r="U10" s="42" t="n">
        <f aca="false">SUM(4.1375*(LN(U4*0.8)))</f>
        <v>12.3948422818296</v>
      </c>
      <c r="V10" s="42" t="n">
        <f aca="false">SUM(4.1375*(LN(V4*0.8)))</f>
        <v>12.5571179825013</v>
      </c>
      <c r="W10" s="42" t="n">
        <f aca="false">SUM(4.1375*(LN(W4*0.8)))</f>
        <v>12.7132685895304</v>
      </c>
      <c r="X10" s="42" t="n">
        <f aca="false">SUM(4.1375*(LN(X4*0.8)))</f>
        <v>12.8637397172874</v>
      </c>
      <c r="Y10" s="42" t="n">
        <f aca="false">SUM(4.1375*(LN(Y4*0.8)))</f>
        <v>13.0089300530065</v>
      </c>
      <c r="Z10" s="42" t="n">
        <f aca="false">SUM(4.1375*(LN(Z4*0.8)))</f>
        <v>13.1491977230646</v>
      </c>
      <c r="AA10" s="42" t="n">
        <f aca="false">SUM(4.1375*(LN(AA4*0.8)))</f>
        <v>13.2848656149948</v>
      </c>
      <c r="AB10" s="42" t="n">
        <f aca="false">SUM(4.1375*(LN(AB4*0.8)))</f>
        <v>13.4162258542713</v>
      </c>
      <c r="AC10" s="42" t="n">
        <f aca="false">SUM(4.1375*(LN(AC4*0.8)))</f>
        <v>13.543543592005</v>
      </c>
      <c r="AD10" s="42" t="n">
        <f aca="false">SUM(4.1375*(LN(AD4*0.8)))</f>
        <v>13.6670602270368</v>
      </c>
      <c r="AE10" s="42" t="n">
        <f aca="false">SUM(4.1375*(LN(AE4*0.8)))</f>
        <v>13.7869961608499</v>
      </c>
      <c r="AF10" s="42" t="n">
        <f aca="false">SUM(4.1375*(LN(AF4*0.8)))</f>
        <v>13.9035531642996</v>
      </c>
      <c r="AG10" s="42" t="n">
        <f aca="false">SUM(4.1375*(LN(AG4*0.8)))</f>
        <v>14.0169164200029</v>
      </c>
      <c r="AH10" s="42" t="n">
        <f aca="false">SUM(4.1375*(LN(AH4*0.8)))</f>
        <v>14.1272562923054</v>
      </c>
      <c r="AI10" s="42" t="n">
        <f aca="false">SUM(4.1375*(LN(AI4*0.8)))</f>
        <v>14.2347298672989</v>
      </c>
      <c r="AJ10" s="42" t="n">
        <f aca="false">SUM(4.1375*(LN(AJ4*0.8)))</f>
        <v>14.3394822978339</v>
      </c>
      <c r="AK10" s="42" t="n">
        <f aca="false">SUM(4.1375*(LN(AK4*0.8)))</f>
        <v>14.4416479824265</v>
      </c>
      <c r="AL10" s="42" t="n">
        <f aca="false">SUM(4.1375*(LN(AL4*0.8)))</f>
        <v>14.5413516020849</v>
      </c>
      <c r="AM10" s="43" t="n">
        <f aca="false">SUM(14.3+(AM4*0.0088))</f>
        <v>14.6784</v>
      </c>
      <c r="AN10" s="43" t="n">
        <f aca="false">SUM(14.3+(AN4*0.0088))</f>
        <v>14.6872</v>
      </c>
      <c r="AO10" s="43" t="n">
        <f aca="false">SUM(14.3+(AO4*0.0088))</f>
        <v>14.696</v>
      </c>
      <c r="AP10" s="43" t="n">
        <f aca="false">SUM(14.3+(AP4*0.0088))</f>
        <v>14.7048</v>
      </c>
      <c r="AQ10" s="43" t="n">
        <f aca="false">SUM(14.3+(AQ4*0.0088))</f>
        <v>14.7136</v>
      </c>
      <c r="AR10" s="43" t="n">
        <f aca="false">SUM(14.3+(AR4*0.0088))</f>
        <v>14.7224</v>
      </c>
      <c r="AS10" s="43" t="n">
        <f aca="false">SUM(14.3+(AS4*0.0088))</f>
        <v>14.7312</v>
      </c>
      <c r="AT10" s="43" t="n">
        <f aca="false">SUM(14.3+(AT4*0.0088))</f>
        <v>14.74</v>
      </c>
      <c r="AU10" s="43" t="n">
        <f aca="false">SUM(14.3+(AU4*0.0088))</f>
        <v>14.7488</v>
      </c>
      <c r="AV10" s="43" t="n">
        <f aca="false">SUM(14.3+(AV4*0.0088))</f>
        <v>14.7576</v>
      </c>
      <c r="AW10" s="43" t="n">
        <f aca="false">SUM(14.3+(AW4*0.0088))</f>
        <v>14.7664</v>
      </c>
      <c r="AX10" s="43" t="n">
        <f aca="false">SUM(14.3+(AX4*0.0088))</f>
        <v>14.7752</v>
      </c>
      <c r="AY10" s="43" t="n">
        <f aca="false">SUM(14.3+(AY4*0.0088))</f>
        <v>14.784</v>
      </c>
      <c r="AZ10" s="43" t="n">
        <f aca="false">SUM(14.3+(AZ4*0.0088))</f>
        <v>14.7928</v>
      </c>
      <c r="BA10" s="43" t="n">
        <f aca="false">SUM(14.3+(BA4*0.0088))</f>
        <v>14.8016</v>
      </c>
      <c r="BB10" s="43" t="n">
        <f aca="false">SUM(14.3+(BB4*0.0088))</f>
        <v>14.8104</v>
      </c>
      <c r="BC10" s="43" t="n">
        <f aca="false">SUM(14.3+(BC4*0.0088))</f>
        <v>14.8192</v>
      </c>
      <c r="BD10" s="43" t="n">
        <f aca="false">SUM(14.3+(BD4*0.0088))</f>
        <v>14.828</v>
      </c>
      <c r="BE10" s="43" t="n">
        <f aca="false">SUM(14.3+(BE4*0.0088))</f>
        <v>14.8368</v>
      </c>
      <c r="BF10" s="43" t="n">
        <f aca="false">SUM(14.3+(BF4*0.0088))</f>
        <v>14.8456</v>
      </c>
      <c r="BG10" s="43" t="n">
        <f aca="false">SUM(14.3+(BG4*0.0088))</f>
        <v>14.8544</v>
      </c>
      <c r="BH10" s="43" t="n">
        <f aca="false">SUM(14.3+(BH4*0.0088))</f>
        <v>14.8632</v>
      </c>
      <c r="BI10" s="43" t="n">
        <f aca="false">SUM(14.3+(BI4*0.0088))</f>
        <v>14.872</v>
      </c>
      <c r="BJ10" s="43" t="n">
        <f aca="false">SUM(14.3+(BJ4*0.0088))</f>
        <v>14.8808</v>
      </c>
      <c r="BK10" s="43" t="n">
        <f aca="false">SUM(14.3+(BK4*0.0088))</f>
        <v>14.8896</v>
      </c>
      <c r="BL10" s="43" t="n">
        <f aca="false">SUM(14.3+(BL4*0.0088))</f>
        <v>14.8984</v>
      </c>
      <c r="BM10" s="43" t="n">
        <f aca="false">SUM(14.3+(BM4*0.0088))</f>
        <v>14.9072</v>
      </c>
      <c r="BN10" s="43" t="n">
        <f aca="false">SUM(14.3+(BN4*0.0088))</f>
        <v>14.916</v>
      </c>
      <c r="BO10" s="43" t="n">
        <f aca="false">SUM(14.3+(BO4*0.0088))</f>
        <v>14.9248</v>
      </c>
      <c r="BP10" s="43" t="n">
        <f aca="false">SUM(14.3+(BP4*0.0088))</f>
        <v>14.9336</v>
      </c>
      <c r="BQ10" s="43" t="n">
        <f aca="false">SUM(14.3+(BQ4*0.0088))</f>
        <v>14.9424</v>
      </c>
      <c r="BR10" s="43" t="n">
        <f aca="false">SUM(14.3+(BR4*0.0088))</f>
        <v>14.9512</v>
      </c>
      <c r="BS10" s="43" t="n">
        <f aca="false">SUM(14.3+(BS4*0.0088))</f>
        <v>14.96</v>
      </c>
      <c r="BT10" s="43" t="n">
        <f aca="false">SUM(14.3+(BT4*0.0088))</f>
        <v>15.004</v>
      </c>
      <c r="BU10" s="43" t="n">
        <f aca="false">SUM(14.3+(BU4*0.0088))</f>
        <v>15.048</v>
      </c>
      <c r="BV10" s="43" t="n">
        <f aca="false">SUM(14.3+(BV4*0.0088))</f>
        <v>15.092</v>
      </c>
      <c r="BW10" s="43" t="n">
        <f aca="false">SUM(14.3+(BW4*0.0088))</f>
        <v>15.136</v>
      </c>
      <c r="BX10" s="43" t="n">
        <f aca="false">SUM(14.3+(BX4*0.0088))</f>
        <v>15.18</v>
      </c>
      <c r="BY10" s="43" t="n">
        <f aca="false">SUM(14.3+(BY4*0.0088))</f>
        <v>15.224</v>
      </c>
      <c r="BZ10" s="43" t="n">
        <f aca="false">SUM(14.3+(BZ4*0.0088))</f>
        <v>15.268</v>
      </c>
      <c r="CA10" s="43" t="n">
        <f aca="false">SUM(14.3+(CA4*0.0088))</f>
        <v>15.2328</v>
      </c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33" customFormat="true" ht="15" hidden="false" customHeight="false" outlineLevel="0" collapsed="false">
      <c r="A11" s="34" t="s">
        <v>6</v>
      </c>
      <c r="B11" s="35"/>
      <c r="C11" s="36" t="n">
        <f aca="false">SUM(C4/C10)</f>
        <v>0.924702774108322</v>
      </c>
      <c r="D11" s="36" t="n">
        <f aca="false">SUM(D4/D10)</f>
        <v>1.05680317040951</v>
      </c>
      <c r="E11" s="36" t="n">
        <f aca="false">SUM(E4/E10)</f>
        <v>1.1889035667107</v>
      </c>
      <c r="F11" s="36" t="n">
        <f aca="false">SUM(F4/F10)</f>
        <v>1.25509290012125</v>
      </c>
      <c r="G11" s="36" t="n">
        <f aca="false">SUM(G4/G10)</f>
        <v>1.30489576784914</v>
      </c>
      <c r="H11" s="36" t="n">
        <f aca="false">SUM(H4/H10)</f>
        <v>1.35565689758707</v>
      </c>
      <c r="I11" s="36" t="n">
        <f aca="false">SUM(I4/I10)</f>
        <v>1.40692573944544</v>
      </c>
      <c r="J11" s="36" t="n">
        <f aca="false">SUM(J4/J10)</f>
        <v>1.45842022348323</v>
      </c>
      <c r="K11" s="36" t="n">
        <f aca="false">SUM(K4/K10)</f>
        <v>1.50995916589523</v>
      </c>
      <c r="L11" s="36" t="n">
        <f aca="false">SUM(L4/L10)</f>
        <v>1.54102045594328</v>
      </c>
      <c r="M11" s="36" t="n">
        <f aca="false">SUM(M4/M10)</f>
        <v>1.58683714760987</v>
      </c>
      <c r="N11" s="36" t="n">
        <f aca="false">SUM(N4/N10)</f>
        <v>1.63270519131048</v>
      </c>
      <c r="O11" s="36" t="n">
        <f aca="false">SUM(O4/O10)</f>
        <v>1.67854690002894</v>
      </c>
      <c r="P11" s="36" t="n">
        <f aca="false">SUM(P4/P10)</f>
        <v>1.7243069730407</v>
      </c>
      <c r="Q11" s="36" t="n">
        <f aca="false">SUM(Q4/Q10)</f>
        <v>1.76994593496721</v>
      </c>
      <c r="R11" s="36" t="n">
        <f aca="false">SUM(R4/R10)</f>
        <v>1.85404741429929</v>
      </c>
      <c r="S11" s="36" t="n">
        <f aca="false">SUM(S4/S10)</f>
        <v>1.908737314585</v>
      </c>
      <c r="T11" s="36" t="n">
        <f aca="false">SUM(T4/T10)</f>
        <v>1.96303903734907</v>
      </c>
      <c r="U11" s="36" t="n">
        <f aca="false">SUM(U4/U10)</f>
        <v>2.01696798003223</v>
      </c>
      <c r="V11" s="36" t="n">
        <f aca="false">SUM(V4/V10)</f>
        <v>2.07053880008388</v>
      </c>
      <c r="W11" s="36" t="n">
        <f aca="false">SUM(W4/W10)</f>
        <v>2.1237654038266</v>
      </c>
      <c r="X11" s="36" t="n">
        <f aca="false">SUM(X4/X10)</f>
        <v>2.17666095671784</v>
      </c>
      <c r="Y11" s="36" t="n">
        <f aca="false">SUM(Y4/Y10)</f>
        <v>2.22923790671761</v>
      </c>
      <c r="Z11" s="36" t="n">
        <f aca="false">SUM(Z4/Z10)</f>
        <v>2.28150801530483</v>
      </c>
      <c r="AA11" s="36" t="n">
        <f aca="false">SUM(AA4/AA10)</f>
        <v>2.33348239255127</v>
      </c>
      <c r="AB11" s="36" t="n">
        <f aca="false">SUM(AB4/AB10)</f>
        <v>2.3851715339014</v>
      </c>
      <c r="AC11" s="36" t="n">
        <f aca="false">SUM(AC4/AC10)</f>
        <v>2.43658535713507</v>
      </c>
      <c r="AD11" s="36" t="n">
        <f aca="false">SUM(AD4/AD10)</f>
        <v>2.4877332385453</v>
      </c>
      <c r="AE11" s="36" t="n">
        <f aca="false">SUM(AE4/AE10)</f>
        <v>2.53862404773763</v>
      </c>
      <c r="AF11" s="36" t="n">
        <f aca="false">SUM(AF4/AF10)</f>
        <v>2.58926618070824</v>
      </c>
      <c r="AG11" s="36" t="n">
        <f aca="false">SUM(AG4/AG10)</f>
        <v>2.63966759102586</v>
      </c>
      <c r="AH11" s="36" t="n">
        <f aca="false">SUM(AH4/AH10)</f>
        <v>2.68983581905407</v>
      </c>
      <c r="AI11" s="36" t="n">
        <f aca="false">SUM(AI4/AI10)</f>
        <v>2.73977801922282</v>
      </c>
      <c r="AJ11" s="36" t="n">
        <f aca="false">SUM(AJ4/AJ10)</f>
        <v>2.78950098540464</v>
      </c>
      <c r="AK11" s="36" t="n">
        <f aca="false">SUM(AK4/AK10)</f>
        <v>2.83901117447893</v>
      </c>
      <c r="AL11" s="36" t="n">
        <f aca="false">SUM(AL4/AL10)</f>
        <v>2.88831472818374</v>
      </c>
      <c r="AM11" s="36" t="n">
        <f aca="false">SUM(AM4/AM10)</f>
        <v>2.92947460213647</v>
      </c>
      <c r="AN11" s="36" t="n">
        <f aca="false">SUM(AN4/AN10)</f>
        <v>2.99580587177951</v>
      </c>
      <c r="AO11" s="36" t="n">
        <f aca="false">SUM(AO4/AO10)</f>
        <v>3.06205770277627</v>
      </c>
      <c r="AP11" s="36" t="n">
        <f aca="false">SUM(AP4/AP10)</f>
        <v>3.1282302377455</v>
      </c>
      <c r="AQ11" s="36" t="n">
        <f aca="false">SUM(AQ4/AQ10)</f>
        <v>3.19432361896477</v>
      </c>
      <c r="AR11" s="36" t="n">
        <f aca="false">SUM(AR4/AR10)</f>
        <v>3.26033798837146</v>
      </c>
      <c r="AS11" s="36" t="n">
        <f aca="false">SUM(AS4/AS10)</f>
        <v>3.32627348756381</v>
      </c>
      <c r="AT11" s="36" t="n">
        <f aca="false">SUM(AT4/AT10)</f>
        <v>3.3921302578019</v>
      </c>
      <c r="AU11" s="36" t="n">
        <f aca="false">SUM(AU4/AU10)</f>
        <v>3.45790844000868</v>
      </c>
      <c r="AV11" s="36" t="n">
        <f aca="false">SUM(AV4/AV10)</f>
        <v>3.52360817477097</v>
      </c>
      <c r="AW11" s="36" t="n">
        <f aca="false">SUM(AW4/AW10)</f>
        <v>3.58922960234045</v>
      </c>
      <c r="AX11" s="36" t="n">
        <f aca="false">SUM(AX4/AX10)</f>
        <v>3.65477286263469</v>
      </c>
      <c r="AY11" s="36" t="n">
        <f aca="false">SUM(AY4/AY10)</f>
        <v>3.7202380952381</v>
      </c>
      <c r="AZ11" s="36" t="n">
        <f aca="false">SUM(AZ4/AZ10)</f>
        <v>3.78562543940295</v>
      </c>
      <c r="BA11" s="36" t="n">
        <f aca="false">SUM(BA4/BA10)</f>
        <v>3.85093503405037</v>
      </c>
      <c r="BB11" s="36" t="n">
        <f aca="false">SUM(BB4/BB10)</f>
        <v>3.9161670177713</v>
      </c>
      <c r="BC11" s="36" t="n">
        <f aca="false">SUM(BC4/BC10)</f>
        <v>3.98132152882747</v>
      </c>
      <c r="BD11" s="36" t="n">
        <f aca="false">SUM(BD4/BD10)</f>
        <v>4.04639870515241</v>
      </c>
      <c r="BE11" s="36" t="n">
        <f aca="false">SUM(BE4/BE10)</f>
        <v>4.11139868435242</v>
      </c>
      <c r="BF11" s="36" t="n">
        <f aca="false">SUM(BF4/BF10)</f>
        <v>4.1763216037075</v>
      </c>
      <c r="BG11" s="36" t="n">
        <f aca="false">SUM(BG4/BG10)</f>
        <v>4.24116760017234</v>
      </c>
      <c r="BH11" s="36" t="n">
        <f aca="false">SUM(BH4/BH10)</f>
        <v>4.30593681037731</v>
      </c>
      <c r="BI11" s="36" t="n">
        <f aca="false">SUM(BI4/BI10)</f>
        <v>4.37062937062937</v>
      </c>
      <c r="BJ11" s="36" t="n">
        <f aca="false">SUM(BJ4/BJ10)</f>
        <v>4.43524541691307</v>
      </c>
      <c r="BK11" s="36" t="n">
        <f aca="false">SUM(BK4/BK10)</f>
        <v>4.49978508489147</v>
      </c>
      <c r="BL11" s="36" t="n">
        <f aca="false">SUM(BL4/BL10)</f>
        <v>4.5642485099071</v>
      </c>
      <c r="BM11" s="36" t="n">
        <f aca="false">SUM(BM4/BM10)</f>
        <v>4.62863582698293</v>
      </c>
      <c r="BN11" s="36" t="n">
        <f aca="false">SUM(BN4/BN10)</f>
        <v>4.69294717082328</v>
      </c>
      <c r="BO11" s="36" t="n">
        <f aca="false">SUM(BO4/BO10)</f>
        <v>4.75718267581475</v>
      </c>
      <c r="BP11" s="36" t="n">
        <f aca="false">SUM(BP4/BP10)</f>
        <v>4.82134247602721</v>
      </c>
      <c r="BQ11" s="36" t="n">
        <f aca="false">SUM(BQ4/BQ10)</f>
        <v>4.88542670521469</v>
      </c>
      <c r="BR11" s="36" t="n">
        <f aca="false">SUM(BR4/BR10)</f>
        <v>4.94943549681631</v>
      </c>
      <c r="BS11" s="36" t="n">
        <f aca="false">SUM(BS4/BS10)</f>
        <v>5.01336898395722</v>
      </c>
      <c r="BT11" s="36" t="n">
        <f aca="false">SUM(BT4/BT10)</f>
        <v>5.33191149026926</v>
      </c>
      <c r="BU11" s="36" t="n">
        <f aca="false">SUM(BU4/BU10)</f>
        <v>5.64859117490696</v>
      </c>
      <c r="BV11" s="36" t="n">
        <f aca="false">SUM(BV4/BV10)</f>
        <v>5.96342433077127</v>
      </c>
      <c r="BW11" s="36" t="n">
        <f aca="false">SUM(BW4/BW10)</f>
        <v>6.27642706131078</v>
      </c>
      <c r="BX11" s="36" t="n">
        <f aca="false">SUM(BX4/BX10)</f>
        <v>6.58761528326746</v>
      </c>
      <c r="BY11" s="36" t="n">
        <f aca="false">SUM(BY4/BY10)</f>
        <v>6.89700472937467</v>
      </c>
      <c r="BZ11" s="36" t="n">
        <f aca="false">SUM(BZ4/BZ10)</f>
        <v>7.20461095100865</v>
      </c>
      <c r="CA11" s="36" t="n">
        <f aca="false">SUM(CA4/CA10)</f>
        <v>6.95866813717767</v>
      </c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12.75" hidden="false" customHeight="false" outlineLevel="0" collapsed="false"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</row>
    <row r="13" customFormat="false" ht="12.75" hidden="false" customHeight="false" outlineLevel="0" collapsed="false">
      <c r="A13" s="5"/>
      <c r="B13" s="5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</row>
    <row r="14" customFormat="false" ht="12.75" hidden="false" customHeight="false" outlineLevel="0" collapsed="false">
      <c r="A14" s="5"/>
      <c r="B14" s="5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</row>
    <row r="15" customFormat="false" ht="12.75" hidden="false" customHeight="false" outlineLevel="0" collapsed="false">
      <c r="A15" s="5"/>
      <c r="B15" s="5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</row>
    <row r="16" customFormat="false" ht="12.75" hidden="false" customHeight="false" outlineLevel="0" collapsed="false">
      <c r="A16" s="5"/>
      <c r="B16" s="5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</row>
    <row r="17" customFormat="false" ht="12.75" hidden="false" customHeight="false" outlineLevel="0" collapsed="false">
      <c r="A17" s="5"/>
      <c r="B17" s="5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</row>
    <row r="18" customFormat="false" ht="12.75" hidden="false" customHeight="false" outlineLevel="0" collapsed="false">
      <c r="A18" s="5"/>
      <c r="B18" s="5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</row>
    <row r="19" customFormat="false" ht="12.75" hidden="false" customHeight="false" outlineLevel="0" collapsed="false">
      <c r="A19" s="5"/>
      <c r="B19" s="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</row>
    <row r="20" customFormat="false" ht="12.75" hidden="false" customHeight="false" outlineLevel="0" collapsed="false">
      <c r="A20" s="5"/>
      <c r="B20" s="5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</row>
    <row r="21" customFormat="false" ht="12.75" hidden="false" customHeight="false" outlineLevel="0" collapsed="false">
      <c r="A21" s="5"/>
      <c r="B21" s="5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</row>
    <row r="22" customFormat="false" ht="12.75" hidden="false" customHeight="false" outlineLevel="0" collapsed="false">
      <c r="A22" s="5"/>
      <c r="B22" s="5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</row>
    <row r="23" customFormat="false" ht="12.75" hidden="false" customHeight="false" outlineLevel="0" collapsed="false">
      <c r="A23" s="5"/>
      <c r="B23" s="5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</row>
    <row r="24" customFormat="false" ht="12.75" hidden="false" customHeight="false" outlineLevel="0" collapsed="false">
      <c r="A24" s="5"/>
      <c r="B24" s="5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</row>
    <row r="25" customFormat="false" ht="12.75" hidden="false" customHeight="false" outlineLevel="0" collapsed="false">
      <c r="A25" s="5"/>
      <c r="B25" s="5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</row>
    <row r="26" customFormat="false" ht="12.75" hidden="false" customHeight="false" outlineLevel="0" collapsed="false">
      <c r="A26" s="5"/>
      <c r="B26" s="5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</row>
    <row r="27" customFormat="false" ht="12.75" hidden="false" customHeight="false" outlineLevel="0" collapsed="false">
      <c r="A27" s="5"/>
      <c r="B27" s="5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</row>
    <row r="28" customFormat="false" ht="12.75" hidden="false" customHeight="false" outlineLevel="0" collapsed="false">
      <c r="A28" s="5"/>
      <c r="B28" s="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</row>
    <row r="29" customFormat="false" ht="12.75" hidden="false" customHeight="false" outlineLevel="0" collapsed="false">
      <c r="A29" s="5"/>
      <c r="B29" s="5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</row>
    <row r="30" customFormat="false" ht="12.75" hidden="false" customHeight="false" outlineLevel="0" collapsed="false">
      <c r="A30" s="5"/>
      <c r="B30" s="5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</row>
    <row r="31" customFormat="false" ht="66" hidden="false" customHeight="true" outlineLevel="0" collapsed="false">
      <c r="A31" s="5"/>
      <c r="B31" s="5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</row>
    <row r="32" s="17" customFormat="true" ht="35.25" hidden="false" customHeight="true" outlineLevel="0" collapsed="false">
      <c r="A32" s="44" t="s">
        <v>7</v>
      </c>
      <c r="B32" s="12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6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.75" hidden="false" customHeight="false" outlineLevel="0" collapsed="false">
      <c r="A33" s="18" t="s">
        <v>2</v>
      </c>
      <c r="B33" s="19"/>
      <c r="C33" s="20" t="n">
        <v>31</v>
      </c>
      <c r="D33" s="20" t="n">
        <v>32</v>
      </c>
      <c r="E33" s="20" t="n">
        <v>33</v>
      </c>
      <c r="F33" s="20" t="n">
        <v>34</v>
      </c>
      <c r="G33" s="20" t="n">
        <v>35</v>
      </c>
      <c r="H33" s="20" t="n">
        <v>36</v>
      </c>
      <c r="I33" s="20" t="n">
        <v>37</v>
      </c>
      <c r="J33" s="20" t="n">
        <v>38</v>
      </c>
      <c r="K33" s="20" t="n">
        <v>39</v>
      </c>
      <c r="L33" s="20" t="n">
        <v>40</v>
      </c>
      <c r="M33" s="20" t="n">
        <v>41</v>
      </c>
      <c r="N33" s="20" t="n">
        <v>42</v>
      </c>
      <c r="O33" s="20" t="n">
        <v>43</v>
      </c>
      <c r="P33" s="20" t="n">
        <v>44</v>
      </c>
      <c r="Q33" s="20" t="n">
        <v>45</v>
      </c>
      <c r="R33" s="20" t="n">
        <v>46</v>
      </c>
      <c r="S33" s="20" t="n">
        <v>47</v>
      </c>
      <c r="T33" s="20" t="n">
        <v>48</v>
      </c>
      <c r="U33" s="20" t="n">
        <v>49</v>
      </c>
      <c r="V33" s="20" t="n">
        <v>50</v>
      </c>
      <c r="W33" s="20" t="n">
        <v>51</v>
      </c>
      <c r="X33" s="20" t="n">
        <v>52</v>
      </c>
      <c r="Y33" s="20" t="n">
        <v>53</v>
      </c>
      <c r="Z33" s="20" t="n">
        <v>54</v>
      </c>
      <c r="AA33" s="20" t="n">
        <v>55</v>
      </c>
      <c r="AB33" s="20" t="n">
        <v>56</v>
      </c>
      <c r="AC33" s="20" t="n">
        <v>57</v>
      </c>
      <c r="AD33" s="20" t="n">
        <v>58</v>
      </c>
      <c r="AE33" s="20" t="n">
        <v>59</v>
      </c>
      <c r="AF33" s="20" t="n">
        <v>60</v>
      </c>
      <c r="AG33" s="20" t="n">
        <v>61</v>
      </c>
      <c r="AH33" s="20" t="n">
        <v>62</v>
      </c>
      <c r="AI33" s="20" t="n">
        <v>63</v>
      </c>
      <c r="AJ33" s="20" t="n">
        <v>64</v>
      </c>
      <c r="AK33" s="20" t="n">
        <v>65</v>
      </c>
      <c r="AL33" s="20" t="n">
        <v>66</v>
      </c>
      <c r="AM33" s="20" t="n">
        <v>67</v>
      </c>
      <c r="AN33" s="20" t="n">
        <v>68</v>
      </c>
      <c r="AO33" s="20" t="n">
        <v>69</v>
      </c>
      <c r="AP33" s="20" t="n">
        <v>70</v>
      </c>
      <c r="AQ33" s="20" t="n">
        <v>71</v>
      </c>
      <c r="AR33" s="20" t="n">
        <v>72</v>
      </c>
      <c r="AS33" s="20" t="n">
        <v>73</v>
      </c>
      <c r="AT33" s="20" t="n">
        <v>74</v>
      </c>
      <c r="AU33" s="20" t="n">
        <v>75</v>
      </c>
      <c r="AV33" s="20" t="n">
        <v>80</v>
      </c>
      <c r="AW33" s="20" t="n">
        <v>85</v>
      </c>
      <c r="AX33" s="20" t="n">
        <v>90</v>
      </c>
      <c r="AY33" s="20" t="n">
        <v>95</v>
      </c>
      <c r="AZ33" s="20" t="n">
        <v>100</v>
      </c>
      <c r="BA33" s="20" t="n">
        <v>105</v>
      </c>
      <c r="BB33" s="20" t="n">
        <v>110</v>
      </c>
      <c r="BC33" s="20" t="n">
        <v>115</v>
      </c>
      <c r="BD33" s="20" t="n">
        <v>120</v>
      </c>
      <c r="BE33" s="20" t="n">
        <v>125</v>
      </c>
      <c r="BF33" s="20" t="n">
        <v>130</v>
      </c>
      <c r="BG33" s="20" t="n">
        <v>135</v>
      </c>
      <c r="BH33" s="20" t="n">
        <v>140</v>
      </c>
      <c r="BI33" s="48" t="n">
        <v>145</v>
      </c>
      <c r="BJ33" s="48" t="n">
        <v>150</v>
      </c>
      <c r="BK33" s="48" t="n">
        <v>155</v>
      </c>
      <c r="BL33" s="48" t="n">
        <v>160</v>
      </c>
      <c r="BM33" s="48" t="n">
        <v>165</v>
      </c>
      <c r="BN33" s="48" t="n">
        <v>170</v>
      </c>
      <c r="BO33" s="48" t="n">
        <v>175</v>
      </c>
      <c r="BP33" s="48" t="n">
        <v>180</v>
      </c>
      <c r="BQ33" s="48" t="n">
        <v>185</v>
      </c>
      <c r="BR33" s="48" t="n">
        <v>190</v>
      </c>
      <c r="BS33" s="48" t="n">
        <v>195</v>
      </c>
      <c r="BT33" s="48" t="n">
        <v>200</v>
      </c>
      <c r="BU33" s="48" t="n">
        <v>205</v>
      </c>
      <c r="BV33" s="48" t="n">
        <v>210</v>
      </c>
      <c r="BW33" s="48" t="n">
        <v>215</v>
      </c>
      <c r="BX33" s="48" t="n">
        <v>220</v>
      </c>
      <c r="BY33" s="48" t="n">
        <v>225</v>
      </c>
      <c r="BZ33" s="48" t="n">
        <v>230</v>
      </c>
      <c r="CA33" s="48" t="n">
        <v>235</v>
      </c>
      <c r="CB33" s="48" t="n">
        <v>240</v>
      </c>
      <c r="CC33" s="48" t="n">
        <v>245</v>
      </c>
      <c r="CD33" s="48" t="n">
        <v>250</v>
      </c>
      <c r="CE33" s="48" t="n">
        <v>255</v>
      </c>
      <c r="CF33" s="48" t="n">
        <v>260</v>
      </c>
      <c r="CG33" s="48" t="n">
        <v>265</v>
      </c>
      <c r="CH33" s="48" t="n">
        <v>270</v>
      </c>
      <c r="CI33" s="48" t="n">
        <v>275</v>
      </c>
      <c r="CJ33" s="48" t="n">
        <v>280</v>
      </c>
      <c r="CK33" s="48" t="n">
        <v>285</v>
      </c>
      <c r="CL33" s="48" t="n">
        <v>290</v>
      </c>
      <c r="CM33" s="48" t="n">
        <v>295</v>
      </c>
      <c r="CN33" s="48" t="n">
        <v>300</v>
      </c>
      <c r="CO33" s="48" t="n">
        <v>305</v>
      </c>
      <c r="CP33" s="48" t="n">
        <v>310</v>
      </c>
      <c r="CQ33" s="48" t="n">
        <v>315</v>
      </c>
      <c r="CR33" s="48" t="n">
        <v>320</v>
      </c>
      <c r="CS33" s="48" t="n">
        <v>325</v>
      </c>
      <c r="CT33" s="48" t="n">
        <v>330</v>
      </c>
      <c r="CU33" s="48" t="n">
        <v>335</v>
      </c>
      <c r="CV33" s="48" t="n">
        <v>340</v>
      </c>
      <c r="CW33" s="48" t="n">
        <v>345</v>
      </c>
      <c r="CX33" s="48" t="n">
        <v>350</v>
      </c>
      <c r="CY33" s="48" t="n">
        <v>355</v>
      </c>
      <c r="CZ33" s="48" t="n">
        <v>360</v>
      </c>
      <c r="DA33" s="48" t="n">
        <v>365</v>
      </c>
      <c r="DB33" s="48" t="n">
        <v>370</v>
      </c>
      <c r="DC33" s="48" t="n">
        <v>375</v>
      </c>
      <c r="DD33" s="48" t="n">
        <v>380</v>
      </c>
      <c r="DE33" s="48" t="n">
        <v>385</v>
      </c>
      <c r="DF33" s="48" t="n">
        <v>390</v>
      </c>
      <c r="DG33" s="48" t="n">
        <v>395</v>
      </c>
      <c r="DH33" s="48" t="n">
        <v>400</v>
      </c>
      <c r="DI33" s="48" t="n">
        <v>405</v>
      </c>
      <c r="DJ33" s="48" t="n">
        <v>410</v>
      </c>
      <c r="DK33" s="48" t="n">
        <v>415</v>
      </c>
      <c r="DL33" s="48" t="n">
        <v>420</v>
      </c>
      <c r="DM33" s="20" t="n">
        <v>425</v>
      </c>
      <c r="DN33" s="48" t="n">
        <v>430</v>
      </c>
      <c r="DO33" s="48" t="n">
        <v>435</v>
      </c>
      <c r="DP33" s="48" t="n">
        <v>440</v>
      </c>
      <c r="DQ33" s="48" t="n">
        <v>435</v>
      </c>
      <c r="DR33" s="48" t="n">
        <v>440</v>
      </c>
      <c r="DS33" s="48" t="n">
        <v>445</v>
      </c>
      <c r="DT33" s="49" t="n">
        <v>450</v>
      </c>
      <c r="DU33" s="21" t="n">
        <v>481</v>
      </c>
      <c r="DV33" s="6"/>
      <c r="DW33" s="22"/>
      <c r="DX33" s="22"/>
      <c r="DY33" s="22"/>
      <c r="DZ33" s="22"/>
      <c r="EA33" s="22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22"/>
      <c r="EP33" s="22"/>
      <c r="EQ33" s="22"/>
      <c r="ER33" s="22"/>
      <c r="ES33" s="22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</row>
    <row r="35" s="33" customFormat="true" ht="15" hidden="false" customHeight="false" outlineLevel="0" collapsed="false">
      <c r="A35" s="26" t="s">
        <v>3</v>
      </c>
      <c r="B35" s="27"/>
      <c r="C35" s="52" t="n">
        <v>16.026</v>
      </c>
      <c r="D35" s="52" t="n">
        <v>16.026</v>
      </c>
      <c r="E35" s="52" t="n">
        <v>16.026</v>
      </c>
      <c r="F35" s="52" t="n">
        <v>16.026</v>
      </c>
      <c r="G35" s="52" t="n">
        <v>16.026</v>
      </c>
      <c r="H35" s="52" t="n">
        <v>16.026</v>
      </c>
      <c r="I35" s="52" t="n">
        <v>16.026</v>
      </c>
      <c r="J35" s="52" t="n">
        <v>16.026</v>
      </c>
      <c r="K35" s="52" t="n">
        <v>16.026</v>
      </c>
      <c r="L35" s="52" t="n">
        <v>16.026</v>
      </c>
      <c r="M35" s="52" t="n">
        <v>16.026</v>
      </c>
      <c r="N35" s="52" t="n">
        <v>16.026</v>
      </c>
      <c r="O35" s="52" t="n">
        <v>16.026</v>
      </c>
      <c r="P35" s="52" t="n">
        <v>16.026</v>
      </c>
      <c r="Q35" s="52" t="n">
        <v>16.026</v>
      </c>
      <c r="R35" s="52" t="n">
        <v>16.026</v>
      </c>
      <c r="S35" s="52" t="n">
        <v>16.026</v>
      </c>
      <c r="T35" s="52" t="n">
        <v>16.026</v>
      </c>
      <c r="U35" s="52" t="n">
        <v>16.026</v>
      </c>
      <c r="V35" s="52" t="n">
        <v>16.026</v>
      </c>
      <c r="W35" s="52" t="n">
        <v>16.026</v>
      </c>
      <c r="X35" s="52" t="n">
        <v>16.026</v>
      </c>
      <c r="Y35" s="52" t="n">
        <v>16.026</v>
      </c>
      <c r="Z35" s="52" t="n">
        <v>16.026</v>
      </c>
      <c r="AA35" s="52" t="n">
        <v>16.026</v>
      </c>
      <c r="AB35" s="52" t="n">
        <v>16.026</v>
      </c>
      <c r="AC35" s="52" t="n">
        <v>16.026</v>
      </c>
      <c r="AD35" s="52" t="n">
        <v>16.026</v>
      </c>
      <c r="AE35" s="52" t="n">
        <v>16.026</v>
      </c>
      <c r="AF35" s="52" t="n">
        <v>16.026</v>
      </c>
      <c r="AG35" s="52" t="n">
        <v>16.026</v>
      </c>
      <c r="AH35" s="52" t="n">
        <v>16.026</v>
      </c>
      <c r="AI35" s="52" t="n">
        <v>16.026</v>
      </c>
      <c r="AJ35" s="52" t="n">
        <v>16.026</v>
      </c>
      <c r="AK35" s="52" t="n">
        <v>16.026</v>
      </c>
      <c r="AL35" s="52" t="n">
        <v>16.026</v>
      </c>
      <c r="AM35" s="52" t="n">
        <v>16.026</v>
      </c>
      <c r="AN35" s="52" t="n">
        <v>16.026</v>
      </c>
      <c r="AO35" s="52" t="n">
        <v>16.026</v>
      </c>
      <c r="AP35" s="52" t="n">
        <v>16.026</v>
      </c>
      <c r="AQ35" s="52" t="n">
        <v>16.026</v>
      </c>
      <c r="AR35" s="52" t="n">
        <v>16.026</v>
      </c>
      <c r="AS35" s="52" t="n">
        <v>16.026</v>
      </c>
      <c r="AT35" s="52" t="n">
        <v>16.026</v>
      </c>
      <c r="AU35" s="52" t="n">
        <v>16.026</v>
      </c>
      <c r="AV35" s="52" t="n">
        <v>16.026</v>
      </c>
      <c r="AW35" s="53" t="n">
        <f aca="false">(-0.00000792*POWER(AW33,3))+(0.00129298*POWER(AW33,2))+((0.13301636*AW33))+0.242177</f>
        <v>16.0264781</v>
      </c>
      <c r="AX35" s="53" t="n">
        <f aca="false">(-0.00000792*POWER(AX33,3))+(0.00129298*POWER(AX33,2))+((0.13301636*AX33))+0.242177</f>
        <v>16.9131074</v>
      </c>
      <c r="AY35" s="53" t="n">
        <f aca="false">(-0.00000792*POWER(AY33,3))+(0.00129298*POWER(AY33,2))+((0.13301636*AY33))+0.242177</f>
        <v>17.7574657</v>
      </c>
      <c r="AZ35" s="53" t="n">
        <f aca="false">(-0.00000792*POWER(AZ33,3))+(0.00129298*POWER(AZ33,2))+((0.13301636*AZ33))+0.242177</f>
        <v>18.553613</v>
      </c>
      <c r="BA35" s="53" t="n">
        <f aca="false">(-0.00000792*POWER(BA33,3))+(0.00129298*POWER(BA33,2))+((0.13301636*BA33))+0.242177</f>
        <v>19.2956093</v>
      </c>
      <c r="BB35" s="53" t="n">
        <f aca="false">(-0.00000792*POWER(BB33,3))+(0.00129298*POWER(BB33,2))+((0.13301636*BB33))+0.242177</f>
        <v>19.9775146</v>
      </c>
      <c r="BC35" s="53" t="n">
        <f aca="false">(-0.00000792*POWER(BC33,3))+(0.00129298*POWER(BC33,2))+((0.13301636*BC33))+0.242177</f>
        <v>20.5933889</v>
      </c>
      <c r="BD35" s="53" t="n">
        <f aca="false">(-0.00000792*POWER(BD33,3))+(0.00129298*POWER(BD33,2))+((0.13301636*BD33))+0.242177</f>
        <v>21.1372922</v>
      </c>
      <c r="BE35" s="53" t="n">
        <f aca="false">(-0.00000792*POWER(BE33,3))+(0.00129298*POWER(BE33,2))+((0.13301636*BE33))+0.242177</f>
        <v>21.6032845</v>
      </c>
      <c r="BF35" s="53" t="n">
        <f aca="false">(-0.00000792*POWER(BF33,3))+(0.00129298*POWER(BF33,2))+((0.13301636*BF33))+0.242177</f>
        <v>21.9854258</v>
      </c>
      <c r="BG35" s="53" t="n">
        <f aca="false">(-0.00000792*POWER(BG33,3))+(0.00129298*POWER(BG33,2))+((0.13301636*BG33))+0.242177</f>
        <v>22.2777761</v>
      </c>
      <c r="BH35" s="53" t="n">
        <f aca="false">(-0.00000792*POWER(BH33,3))+(0.00129298*POWER(BH33,2))+((0.13301636*BH33))+0.242177</f>
        <v>22.4743954</v>
      </c>
      <c r="BI35" s="53" t="n">
        <f aca="false">(-0.00000792*POWER(BI33,3))+(0.00129298*POWER(BI33,2))+((0.13301636*BI33))+0.242177</f>
        <v>22.5693437</v>
      </c>
      <c r="BJ35" s="54" t="n">
        <f aca="false">SUM(0.0075*BJ33)+21.47</f>
        <v>22.595</v>
      </c>
      <c r="BK35" s="54" t="n">
        <f aca="false">SUM(0.0075*BK33)+21.47</f>
        <v>22.6325</v>
      </c>
      <c r="BL35" s="54" t="n">
        <f aca="false">SUM(0.0075*BL33)+21.47</f>
        <v>22.67</v>
      </c>
      <c r="BM35" s="54" t="n">
        <f aca="false">SUM(0.0075*BM33)+21.47</f>
        <v>22.7075</v>
      </c>
      <c r="BN35" s="54" t="n">
        <f aca="false">SUM(0.0075*BN33)+21.47</f>
        <v>22.745</v>
      </c>
      <c r="BO35" s="54" t="n">
        <f aca="false">SUM(0.0075*BO33)+21.47</f>
        <v>22.7825</v>
      </c>
      <c r="BP35" s="54" t="n">
        <f aca="false">SUM(0.0075*BP33)+21.47</f>
        <v>22.82</v>
      </c>
      <c r="BQ35" s="54" t="n">
        <f aca="false">SUM(0.0075*BQ33)+21.47</f>
        <v>22.8575</v>
      </c>
      <c r="BR35" s="54" t="n">
        <f aca="false">SUM(0.0075*BR33)+21.47</f>
        <v>22.895</v>
      </c>
      <c r="BS35" s="54" t="n">
        <f aca="false">SUM(0.0075*BS33)+21.47</f>
        <v>22.9325</v>
      </c>
      <c r="BT35" s="54" t="n">
        <f aca="false">SUM(0.0075*BT33)+21.47</f>
        <v>22.97</v>
      </c>
      <c r="BU35" s="54" t="n">
        <f aca="false">SUM(0.0075*BU33)+21.47</f>
        <v>23.0075</v>
      </c>
      <c r="BV35" s="54" t="n">
        <f aca="false">SUM(0.0075*BV33)+21.47</f>
        <v>23.045</v>
      </c>
      <c r="BW35" s="54" t="n">
        <f aca="false">SUM(0.0075*BW33)+21.47</f>
        <v>23.0825</v>
      </c>
      <c r="BX35" s="54" t="n">
        <f aca="false">SUM(0.0075*BX33)+21.47</f>
        <v>23.12</v>
      </c>
      <c r="BY35" s="54" t="n">
        <f aca="false">SUM(0.0075*BY33)+21.47</f>
        <v>23.1575</v>
      </c>
      <c r="BZ35" s="54" t="n">
        <f aca="false">SUM(0.0075*BZ33)+21.47</f>
        <v>23.195</v>
      </c>
      <c r="CA35" s="54" t="n">
        <f aca="false">SUM(0.0075*CA33)+21.47</f>
        <v>23.2325</v>
      </c>
      <c r="CB35" s="54" t="n">
        <f aca="false">SUM(0.0075*CB33)+21.47</f>
        <v>23.27</v>
      </c>
      <c r="CC35" s="54" t="n">
        <f aca="false">SUM(0.0075*CC33)+21.47</f>
        <v>23.3075</v>
      </c>
      <c r="CD35" s="54" t="n">
        <f aca="false">SUM(0.0075*CD33)+21.47</f>
        <v>23.345</v>
      </c>
      <c r="CE35" s="54" t="n">
        <f aca="false">SUM(0.0075*CE33)+21.47</f>
        <v>23.3825</v>
      </c>
      <c r="CF35" s="54" t="n">
        <f aca="false">SUM(0.0075*CF33)+21.47</f>
        <v>23.42</v>
      </c>
      <c r="CG35" s="54" t="n">
        <f aca="false">SUM(0.0075*CG33)+21.47</f>
        <v>23.4575</v>
      </c>
      <c r="CH35" s="54" t="n">
        <f aca="false">SUM(0.0075*CH33)+21.47</f>
        <v>23.495</v>
      </c>
      <c r="CI35" s="54" t="n">
        <f aca="false">SUM(0.0075*CI33)+21.47</f>
        <v>23.5325</v>
      </c>
      <c r="CJ35" s="54" t="n">
        <f aca="false">SUM(0.0075*CJ33)+21.47</f>
        <v>23.57</v>
      </c>
      <c r="CK35" s="54" t="n">
        <f aca="false">SUM(0.0075*CK33)+21.47</f>
        <v>23.6075</v>
      </c>
      <c r="CL35" s="54" t="n">
        <f aca="false">SUM(0.0075*CL33)+21.47</f>
        <v>23.645</v>
      </c>
      <c r="CM35" s="54" t="n">
        <f aca="false">SUM(0.0075*CM33)+21.47</f>
        <v>23.6825</v>
      </c>
      <c r="CN35" s="54" t="n">
        <f aca="false">SUM(0.0075*CN33)+21.47</f>
        <v>23.72</v>
      </c>
      <c r="CO35" s="54" t="n">
        <f aca="false">SUM(0.0075*CO33)+21.47</f>
        <v>23.7575</v>
      </c>
      <c r="CP35" s="54" t="n">
        <f aca="false">SUM(0.0075*CP33)+21.47</f>
        <v>23.795</v>
      </c>
      <c r="CQ35" s="54" t="n">
        <f aca="false">SUM(0.0075*CQ33)+21.47</f>
        <v>23.8325</v>
      </c>
      <c r="CR35" s="54" t="n">
        <f aca="false">SUM(0.0075*CR33)+21.47</f>
        <v>23.87</v>
      </c>
      <c r="CS35" s="54" t="n">
        <f aca="false">SUM(0.0075*CS33)+21.47</f>
        <v>23.9075</v>
      </c>
      <c r="CT35" s="54" t="n">
        <f aca="false">SUM(0.0075*CT33)+21.47</f>
        <v>23.945</v>
      </c>
      <c r="CU35" s="54" t="n">
        <f aca="false">SUM(0.0075*CU33)+21.47</f>
        <v>23.9825</v>
      </c>
      <c r="CV35" s="54" t="n">
        <f aca="false">SUM(0.0075*CV33)+21.47</f>
        <v>24.02</v>
      </c>
      <c r="CW35" s="54" t="n">
        <f aca="false">SUM(0.0075*CW33)+21.47</f>
        <v>24.0575</v>
      </c>
      <c r="CX35" s="54" t="n">
        <f aca="false">SUM(0.0075*CX33)+21.47</f>
        <v>24.095</v>
      </c>
      <c r="CY35" s="54" t="n">
        <f aca="false">SUM(0.0075*CY33)+21.47</f>
        <v>24.1325</v>
      </c>
      <c r="CZ35" s="54" t="n">
        <f aca="false">SUM(0.0075*CZ33)+21.47</f>
        <v>24.17</v>
      </c>
      <c r="DA35" s="54" t="n">
        <f aca="false">SUM(0.0075*DA33)+21.47</f>
        <v>24.2075</v>
      </c>
      <c r="DB35" s="54" t="n">
        <f aca="false">SUM(0.0075*DB33)+21.47</f>
        <v>24.245</v>
      </c>
      <c r="DC35" s="54" t="n">
        <f aca="false">SUM(0.0075*DC33)+21.47</f>
        <v>24.2825</v>
      </c>
      <c r="DD35" s="54" t="n">
        <f aca="false">SUM(0.0075*DD33)+21.47</f>
        <v>24.32</v>
      </c>
      <c r="DE35" s="54" t="n">
        <f aca="false">SUM(0.0075*DE33)+21.47</f>
        <v>24.3575</v>
      </c>
      <c r="DF35" s="54" t="n">
        <f aca="false">SUM(0.0075*DF33)+21.47</f>
        <v>24.395</v>
      </c>
      <c r="DG35" s="54" t="n">
        <f aca="false">SUM(0.0075*DG33)+21.47</f>
        <v>24.4325</v>
      </c>
      <c r="DH35" s="53" t="n">
        <f aca="false">SUM(0.0006*DH33)+24.27</f>
        <v>24.51</v>
      </c>
      <c r="DI35" s="53" t="n">
        <f aca="false">SUM(0.0006*DI33)+24.27</f>
        <v>24.513</v>
      </c>
      <c r="DJ35" s="53" t="n">
        <f aca="false">SUM(0.0006*DJ33)+24.27</f>
        <v>24.516</v>
      </c>
      <c r="DK35" s="53" t="n">
        <f aca="false">SUM(0.0006*DK33)+24.27</f>
        <v>24.519</v>
      </c>
      <c r="DL35" s="53" t="n">
        <f aca="false">SUM(0.0006*DL33)+24.27</f>
        <v>24.522</v>
      </c>
      <c r="DM35" s="53" t="n">
        <f aca="false">SUM(0.0006*DM33)+24.27</f>
        <v>24.525</v>
      </c>
      <c r="DN35" s="53" t="n">
        <f aca="false">SUM(0.0006*DN33)+24.27</f>
        <v>24.528</v>
      </c>
      <c r="DO35" s="53" t="n">
        <f aca="false">SUM(0.0006*DO33)+24.27</f>
        <v>24.531</v>
      </c>
      <c r="DP35" s="53" t="n">
        <f aca="false">SUM(0.0006*DP33)+24.27</f>
        <v>24.534</v>
      </c>
      <c r="DQ35" s="53" t="n">
        <f aca="false">SUM(0.0006*DQ33)+24.27</f>
        <v>24.531</v>
      </c>
      <c r="DR35" s="53" t="n">
        <f aca="false">SUM(0.0006*DR33)+24.27</f>
        <v>24.534</v>
      </c>
      <c r="DS35" s="53" t="n">
        <f aca="false">SUM(0.0006*DS33)+24.27</f>
        <v>24.537</v>
      </c>
      <c r="DT35" s="53" t="n">
        <f aca="false">SUM(0.0006*DT33)+24.27</f>
        <v>24.54</v>
      </c>
      <c r="DU35" s="55" t="n">
        <f aca="false">SUM(0.0006*DU33)+24.27</f>
        <v>24.5586</v>
      </c>
      <c r="DV35" s="32"/>
      <c r="DW35" s="31"/>
      <c r="DX35" s="31"/>
      <c r="DY35" s="31"/>
      <c r="DZ35" s="31"/>
      <c r="EA35" s="31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1"/>
      <c r="EP35" s="31"/>
      <c r="EQ35" s="31"/>
      <c r="ER35" s="31"/>
      <c r="ES35" s="31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s="33" customFormat="true" ht="15" hidden="false" customHeight="false" outlineLevel="0" collapsed="false">
      <c r="A36" s="34" t="s">
        <v>4</v>
      </c>
      <c r="B36" s="35"/>
      <c r="C36" s="58" t="n">
        <f aca="false">SUM(C33/C35)</f>
        <v>1.93435667041058</v>
      </c>
      <c r="D36" s="58" t="n">
        <f aca="false">SUM(D33/D35)</f>
        <v>1.99675527268189</v>
      </c>
      <c r="E36" s="58" t="n">
        <f aca="false">SUM(E33/E35)</f>
        <v>2.0591538749532</v>
      </c>
      <c r="F36" s="58" t="n">
        <f aca="false">SUM(F33/F35)</f>
        <v>2.12155247722451</v>
      </c>
      <c r="G36" s="58" t="n">
        <f aca="false">SUM(G33/G35)</f>
        <v>2.18395107949582</v>
      </c>
      <c r="H36" s="58" t="n">
        <f aca="false">SUM(H33/H35)</f>
        <v>2.24634968176713</v>
      </c>
      <c r="I36" s="58" t="n">
        <f aca="false">SUM(I33/I35)</f>
        <v>2.30874828403844</v>
      </c>
      <c r="J36" s="58" t="n">
        <f aca="false">SUM(J33/J35)</f>
        <v>2.37114688630975</v>
      </c>
      <c r="K36" s="58" t="n">
        <f aca="false">SUM(K33/K35)</f>
        <v>2.43354548858106</v>
      </c>
      <c r="L36" s="58" t="n">
        <f aca="false">SUM(L33/L35)</f>
        <v>2.49594409085237</v>
      </c>
      <c r="M36" s="58" t="n">
        <f aca="false">SUM(M33/M35)</f>
        <v>2.55834269312367</v>
      </c>
      <c r="N36" s="58" t="n">
        <f aca="false">SUM(N33/N35)</f>
        <v>2.62074129539498</v>
      </c>
      <c r="O36" s="58" t="n">
        <f aca="false">SUM(O33/O35)</f>
        <v>2.68313989766629</v>
      </c>
      <c r="P36" s="58" t="n">
        <f aca="false">SUM(P33/P35)</f>
        <v>2.7455384999376</v>
      </c>
      <c r="Q36" s="58" t="n">
        <f aca="false">SUM(Q33/Q35)</f>
        <v>2.80793710220891</v>
      </c>
      <c r="R36" s="58" t="n">
        <f aca="false">SUM(R33/R35)</f>
        <v>2.87033570448022</v>
      </c>
      <c r="S36" s="58" t="n">
        <f aca="false">SUM(S33/S35)</f>
        <v>2.93273430675153</v>
      </c>
      <c r="T36" s="58" t="n">
        <f aca="false">SUM(T33/T35)</f>
        <v>2.99513290902284</v>
      </c>
      <c r="U36" s="58" t="n">
        <f aca="false">SUM(U33/U35)</f>
        <v>3.05753151129415</v>
      </c>
      <c r="V36" s="58" t="n">
        <f aca="false">SUM(V33/V35)</f>
        <v>3.11993011356546</v>
      </c>
      <c r="W36" s="58" t="n">
        <f aca="false">SUM(W33/W35)</f>
        <v>3.18232871583677</v>
      </c>
      <c r="X36" s="58" t="n">
        <f aca="false">SUM(X33/X35)</f>
        <v>3.24472731810807</v>
      </c>
      <c r="Y36" s="58" t="n">
        <f aca="false">SUM(Y33/Y35)</f>
        <v>3.30712592037938</v>
      </c>
      <c r="Z36" s="58" t="n">
        <f aca="false">SUM(Z33/Z35)</f>
        <v>3.36952452265069</v>
      </c>
      <c r="AA36" s="58" t="n">
        <f aca="false">SUM(AA33/AA35)</f>
        <v>3.431923124922</v>
      </c>
      <c r="AB36" s="58" t="n">
        <f aca="false">SUM(AB33/AB35)</f>
        <v>3.49432172719331</v>
      </c>
      <c r="AC36" s="58" t="n">
        <f aca="false">SUM(AC33/AC35)</f>
        <v>3.55672032946462</v>
      </c>
      <c r="AD36" s="58" t="n">
        <f aca="false">SUM(AD33/AD35)</f>
        <v>3.61911893173593</v>
      </c>
      <c r="AE36" s="58" t="n">
        <f aca="false">SUM(AE33/AE35)</f>
        <v>3.68151753400724</v>
      </c>
      <c r="AF36" s="58" t="n">
        <f aca="false">SUM(AF33/AF35)</f>
        <v>3.74391613627855</v>
      </c>
      <c r="AG36" s="58" t="n">
        <f aca="false">SUM(AG33/AG35)</f>
        <v>3.80631473854986</v>
      </c>
      <c r="AH36" s="58" t="n">
        <f aca="false">SUM(AH33/AH35)</f>
        <v>3.86871334082117</v>
      </c>
      <c r="AI36" s="58" t="n">
        <f aca="false">SUM(AI33/AI35)</f>
        <v>3.93111194309248</v>
      </c>
      <c r="AJ36" s="58" t="n">
        <f aca="false">SUM(AJ33/AJ35)</f>
        <v>3.99351054536378</v>
      </c>
      <c r="AK36" s="58" t="n">
        <f aca="false">SUM(AK33/AK35)</f>
        <v>4.05590914763509</v>
      </c>
      <c r="AL36" s="58" t="n">
        <f aca="false">SUM(AL33/AL35)</f>
        <v>4.1183077499064</v>
      </c>
      <c r="AM36" s="58" t="n">
        <f aca="false">SUM(AM33/AM35)</f>
        <v>4.18070635217771</v>
      </c>
      <c r="AN36" s="58" t="n">
        <f aca="false">SUM(AN33/AN35)</f>
        <v>4.24310495444902</v>
      </c>
      <c r="AO36" s="58" t="n">
        <f aca="false">SUM(AO33/AO35)</f>
        <v>4.30550355672033</v>
      </c>
      <c r="AP36" s="58" t="n">
        <f aca="false">SUM(AP33/AP35)</f>
        <v>4.36790215899164</v>
      </c>
      <c r="AQ36" s="58" t="n">
        <f aca="false">SUM(AQ33/AQ35)</f>
        <v>4.43030076126295</v>
      </c>
      <c r="AR36" s="58" t="n">
        <f aca="false">SUM(AR33/AR35)</f>
        <v>4.49269936353426</v>
      </c>
      <c r="AS36" s="58" t="n">
        <f aca="false">SUM(AS33/AS35)</f>
        <v>4.55509796580557</v>
      </c>
      <c r="AT36" s="58" t="n">
        <f aca="false">SUM(AT33/AT35)</f>
        <v>4.61749656807688</v>
      </c>
      <c r="AU36" s="58" t="n">
        <f aca="false">SUM(AU33/AU35)</f>
        <v>4.67989517034819</v>
      </c>
      <c r="AV36" s="58" t="n">
        <f aca="false">SUM(AV33/AV35)</f>
        <v>4.99188818170473</v>
      </c>
      <c r="AW36" s="59" t="n">
        <f aca="false">SUM(AW33/AW35)</f>
        <v>5.30372296830456</v>
      </c>
      <c r="AX36" s="59" t="n">
        <f aca="false">SUM(AX33/AX35)</f>
        <v>5.321316649358</v>
      </c>
      <c r="AY36" s="59" t="n">
        <f aca="false">SUM(AY33/AY35)</f>
        <v>5.3498625088151</v>
      </c>
      <c r="AZ36" s="59" t="n">
        <f aca="false">SUM(AZ33/AZ35)</f>
        <v>5.38978580613921</v>
      </c>
      <c r="BA36" s="59" t="n">
        <f aca="false">SUM(BA33/BA35)</f>
        <v>5.44165246961131</v>
      </c>
      <c r="BB36" s="59" t="n">
        <f aca="false">SUM(BB33/BB35)</f>
        <v>5.5061904447313</v>
      </c>
      <c r="BC36" s="59" t="n">
        <f aca="false">SUM(BC33/BC35)</f>
        <v>5.58431643079396</v>
      </c>
      <c r="BD36" s="59" t="n">
        <f aca="false">SUM(BD33/BD35)</f>
        <v>5.6771699451645</v>
      </c>
      <c r="BE36" s="59" t="n">
        <f aca="false">SUM(BE33/BE35)</f>
        <v>5.78615719290277</v>
      </c>
      <c r="BF36" s="59" t="n">
        <f aca="false">SUM(BF33/BF35)</f>
        <v>5.91300806191345</v>
      </c>
      <c r="BG36" s="59" t="n">
        <f aca="false">SUM(BG33/BG35)</f>
        <v>6.05985083044263</v>
      </c>
      <c r="BH36" s="59" t="n">
        <f aca="false">SUM(BH33/BH35)</f>
        <v>6.2293110674737</v>
      </c>
      <c r="BI36" s="59" t="n">
        <f aca="false">SUM(BI33/BI35)</f>
        <v>6.42464406264503</v>
      </c>
      <c r="BJ36" s="59" t="n">
        <f aca="false">SUM(BJ33/BJ35)</f>
        <v>6.6386368665634</v>
      </c>
      <c r="BK36" s="59" t="n">
        <f aca="false">SUM(BK33/BK35)</f>
        <v>6.84855848889871</v>
      </c>
      <c r="BL36" s="59" t="n">
        <f aca="false">SUM(BL33/BL35)</f>
        <v>7.0577856197618</v>
      </c>
      <c r="BM36" s="59" t="n">
        <f aca="false">SUM(BM33/BM35)</f>
        <v>7.2663216998789</v>
      </c>
      <c r="BN36" s="59" t="n">
        <f aca="false">SUM(BN33/BN35)</f>
        <v>7.47417014728512</v>
      </c>
      <c r="BO36" s="59" t="n">
        <f aca="false">SUM(BO33/BO35)</f>
        <v>7.68133435751125</v>
      </c>
      <c r="BP36" s="59" t="n">
        <f aca="false">SUM(BP33/BP35)</f>
        <v>7.88781770376862</v>
      </c>
      <c r="BQ36" s="59" t="n">
        <f aca="false">SUM(BQ33/BQ35)</f>
        <v>8.09362353713223</v>
      </c>
      <c r="BR36" s="59" t="n">
        <f aca="false">SUM(BR33/BR35)</f>
        <v>8.29875518672199</v>
      </c>
      <c r="BS36" s="59" t="n">
        <f aca="false">SUM(BS33/BS35)</f>
        <v>8.50321595988226</v>
      </c>
      <c r="BT36" s="59" t="n">
        <f aca="false">SUM(BT33/BT35)</f>
        <v>8.7070091423596</v>
      </c>
      <c r="BU36" s="59" t="n">
        <f aca="false">SUM(BU33/BU35)</f>
        <v>8.91013799847876</v>
      </c>
      <c r="BV36" s="59" t="n">
        <f aca="false">SUM(BV33/BV35)</f>
        <v>9.11260577131699</v>
      </c>
      <c r="BW36" s="59" t="n">
        <f aca="false">SUM(BW33/BW35)</f>
        <v>9.31441568287664</v>
      </c>
      <c r="BX36" s="59" t="n">
        <f aca="false">SUM(BX33/BX35)</f>
        <v>9.51557093425606</v>
      </c>
      <c r="BY36" s="59" t="n">
        <f aca="false">SUM(BY33/BY35)</f>
        <v>9.71607470581885</v>
      </c>
      <c r="BZ36" s="59" t="n">
        <f aca="false">SUM(BZ33/BZ35)</f>
        <v>9.9159301573615</v>
      </c>
      <c r="CA36" s="59" t="n">
        <f aca="false">SUM(CA33/CA35)</f>
        <v>10.1151404282794</v>
      </c>
      <c r="CB36" s="59" t="n">
        <f aca="false">SUM(CB33/CB35)</f>
        <v>10.313708637731</v>
      </c>
      <c r="CC36" s="59" t="n">
        <f aca="false">SUM(CC33/CC35)</f>
        <v>10.511637884801</v>
      </c>
      <c r="CD36" s="59" t="n">
        <f aca="false">SUM(CD33/CD35)</f>
        <v>10.7089312486614</v>
      </c>
      <c r="CE36" s="59" t="n">
        <f aca="false">SUM(CE33/CE35)</f>
        <v>10.9055917887309</v>
      </c>
      <c r="CF36" s="59" t="n">
        <f aca="false">SUM(CF33/CF35)</f>
        <v>11.1016225448335</v>
      </c>
      <c r="CG36" s="59" t="n">
        <f aca="false">SUM(CG33/CG35)</f>
        <v>11.2970265373548</v>
      </c>
      <c r="CH36" s="59" t="n">
        <f aca="false">SUM(CH33/CH35)</f>
        <v>11.4918067673973</v>
      </c>
      <c r="CI36" s="59" t="n">
        <f aca="false">SUM(CI33/CI35)</f>
        <v>11.685966216934</v>
      </c>
      <c r="CJ36" s="59" t="n">
        <f aca="false">SUM(CJ33/CJ35)</f>
        <v>11.8795078489605</v>
      </c>
      <c r="CK36" s="59" t="n">
        <f aca="false">SUM(CK33/CK35)</f>
        <v>12.0724346076459</v>
      </c>
      <c r="CL36" s="59" t="n">
        <f aca="false">SUM(CL33/CL35)</f>
        <v>12.2647494184817</v>
      </c>
      <c r="CM36" s="59" t="n">
        <f aca="false">SUM(CM33/CM35)</f>
        <v>12.4564551884303</v>
      </c>
      <c r="CN36" s="59" t="n">
        <f aca="false">SUM(CN33/CN35)</f>
        <v>12.6475548060708</v>
      </c>
      <c r="CO36" s="59" t="n">
        <f aca="false">SUM(CO33/CO35)</f>
        <v>12.8380511417447</v>
      </c>
      <c r="CP36" s="59" t="n">
        <f aca="false">SUM(CP33/CP35)</f>
        <v>13.0279470476991</v>
      </c>
      <c r="CQ36" s="59" t="n">
        <f aca="false">SUM(CQ33/CQ35)</f>
        <v>13.2172453582293</v>
      </c>
      <c r="CR36" s="59" t="n">
        <f aca="false">SUM(CR33/CR35)</f>
        <v>13.4059488898199</v>
      </c>
      <c r="CS36" s="59" t="n">
        <f aca="false">SUM(CS33/CS35)</f>
        <v>13.5940604412841</v>
      </c>
      <c r="CT36" s="59" t="n">
        <f aca="false">SUM(CT33/CT35)</f>
        <v>13.7815827939027</v>
      </c>
      <c r="CU36" s="59" t="n">
        <f aca="false">SUM(CU33/CU35)</f>
        <v>13.9685187115605</v>
      </c>
      <c r="CV36" s="59" t="n">
        <f aca="false">SUM(CV33/CV35)</f>
        <v>14.1548709408826</v>
      </c>
      <c r="CW36" s="59" t="n">
        <f aca="false">SUM(CW33/CW35)</f>
        <v>14.3406422113686</v>
      </c>
      <c r="CX36" s="59" t="n">
        <f aca="false">SUM(CX33/CX35)</f>
        <v>14.525835235526</v>
      </c>
      <c r="CY36" s="59" t="n">
        <f aca="false">SUM(CY33/CY35)</f>
        <v>14.7104527090024</v>
      </c>
      <c r="CZ36" s="59" t="n">
        <f aca="false">SUM(CZ33/CZ35)</f>
        <v>14.8944973107158</v>
      </c>
      <c r="DA36" s="59" t="n">
        <f aca="false">SUM(DA33/DA35)</f>
        <v>15.0779717029846</v>
      </c>
      <c r="DB36" s="59" t="n">
        <f aca="false">SUM(DB33/DB35)</f>
        <v>15.260878531656</v>
      </c>
      <c r="DC36" s="59" t="n">
        <f aca="false">SUM(DC33/DC35)</f>
        <v>15.4432204262329</v>
      </c>
      <c r="DD36" s="59" t="n">
        <f aca="false">SUM(DD33/DD35)</f>
        <v>15.625</v>
      </c>
      <c r="DE36" s="59" t="n">
        <f aca="false">SUM(DE33/DE35)</f>
        <v>15.8062198501488</v>
      </c>
      <c r="DF36" s="59" t="n">
        <f aca="false">SUM(DF33/DF35)</f>
        <v>15.9868825579012</v>
      </c>
      <c r="DG36" s="59" t="n">
        <f aca="false">SUM(DG33/DG35)</f>
        <v>16.1669906886319</v>
      </c>
      <c r="DH36" s="59" t="n">
        <f aca="false">SUM(DH33/DH35)</f>
        <v>16.3198694410445</v>
      </c>
      <c r="DI36" s="59" t="n">
        <f aca="false">SUM(DI33/DI35)</f>
        <v>16.5218455513401</v>
      </c>
      <c r="DJ36" s="59" t="n">
        <f aca="false">SUM(DJ33/DJ35)</f>
        <v>16.7237722303802</v>
      </c>
      <c r="DK36" s="59" t="n">
        <f aca="false">SUM(DK33/DK35)</f>
        <v>16.925649496309</v>
      </c>
      <c r="DL36" s="59" t="n">
        <f aca="false">SUM(DL33/DL35)</f>
        <v>17.1274773672621</v>
      </c>
      <c r="DM36" s="59" t="n">
        <f aca="false">SUM(DM33/DM35)</f>
        <v>17.329255861366</v>
      </c>
      <c r="DN36" s="59" t="n">
        <f aca="false">SUM(DN33/DN35)</f>
        <v>17.5309849967384</v>
      </c>
      <c r="DO36" s="59" t="n">
        <f aca="false">SUM(DO33/DO35)</f>
        <v>17.7326647914883</v>
      </c>
      <c r="DP36" s="59" t="n">
        <f aca="false">SUM(DP33/DP35)</f>
        <v>17.9342952637157</v>
      </c>
      <c r="DQ36" s="59" t="n">
        <f aca="false">SUM(DQ33/DQ35)</f>
        <v>17.7326647914883</v>
      </c>
      <c r="DR36" s="59" t="n">
        <f aca="false">SUM(DR33/DR35)</f>
        <v>17.9342952637157</v>
      </c>
      <c r="DS36" s="59" t="n">
        <f aca="false">SUM(DS33/DS35)</f>
        <v>18.1358764315116</v>
      </c>
      <c r="DT36" s="59" t="n">
        <f aca="false">SUM(DT33/DT35)</f>
        <v>18.3374083129584</v>
      </c>
      <c r="DU36" s="60" t="n">
        <f aca="false">SUM(DU33/DU35)</f>
        <v>19.5858070085428</v>
      </c>
      <c r="DV36" s="32"/>
      <c r="DW36" s="37"/>
      <c r="DX36" s="37"/>
      <c r="DY36" s="37"/>
      <c r="DZ36" s="37"/>
      <c r="EA36" s="37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7"/>
      <c r="EP36" s="37"/>
      <c r="EQ36" s="37"/>
      <c r="ER36" s="37"/>
      <c r="ES36" s="37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</row>
    <row r="38" s="33" customFormat="true" ht="15" hidden="false" customHeight="false" outlineLevel="0" collapsed="false">
      <c r="A38" s="26" t="s">
        <v>8</v>
      </c>
      <c r="B38" s="27"/>
      <c r="C38" s="62" t="n">
        <v>13.078</v>
      </c>
      <c r="D38" s="62" t="n">
        <v>13.078</v>
      </c>
      <c r="E38" s="62" t="n">
        <v>13.078</v>
      </c>
      <c r="F38" s="62" t="n">
        <v>13.078</v>
      </c>
      <c r="G38" s="62" t="n">
        <v>13.078</v>
      </c>
      <c r="H38" s="62" t="n">
        <v>13.078</v>
      </c>
      <c r="I38" s="62" t="n">
        <v>13.078</v>
      </c>
      <c r="J38" s="62" t="n">
        <v>13.078</v>
      </c>
      <c r="K38" s="62" t="n">
        <v>13.078</v>
      </c>
      <c r="L38" s="62" t="n">
        <v>13.078</v>
      </c>
      <c r="M38" s="62" t="n">
        <v>13.078</v>
      </c>
      <c r="N38" s="62" t="n">
        <v>13.078</v>
      </c>
      <c r="O38" s="62" t="n">
        <v>13.078</v>
      </c>
      <c r="P38" s="62" t="n">
        <v>13.078</v>
      </c>
      <c r="Q38" s="62" t="n">
        <v>13.078</v>
      </c>
      <c r="R38" s="62" t="n">
        <v>13.078</v>
      </c>
      <c r="S38" s="62" t="n">
        <v>13.078</v>
      </c>
      <c r="T38" s="62" t="n">
        <v>13.078</v>
      </c>
      <c r="U38" s="62" t="n">
        <v>13.078</v>
      </c>
      <c r="V38" s="62" t="n">
        <v>13.078</v>
      </c>
      <c r="W38" s="62" t="n">
        <v>13.078</v>
      </c>
      <c r="X38" s="62" t="n">
        <v>13.078</v>
      </c>
      <c r="Y38" s="62" t="n">
        <v>13.078</v>
      </c>
      <c r="Z38" s="62" t="n">
        <v>13.078</v>
      </c>
      <c r="AA38" s="62" t="n">
        <v>13.078</v>
      </c>
      <c r="AB38" s="62" t="n">
        <v>13.078</v>
      </c>
      <c r="AC38" s="62" t="n">
        <v>13.078</v>
      </c>
      <c r="AD38" s="62" t="n">
        <v>13.078</v>
      </c>
      <c r="AE38" s="62" t="n">
        <v>13.078</v>
      </c>
      <c r="AF38" s="62" t="n">
        <v>13.078</v>
      </c>
      <c r="AG38" s="62" t="n">
        <v>13.078</v>
      </c>
      <c r="AH38" s="62" t="n">
        <v>13.078</v>
      </c>
      <c r="AI38" s="62" t="n">
        <v>13.078</v>
      </c>
      <c r="AJ38" s="62" t="n">
        <v>13.078</v>
      </c>
      <c r="AK38" s="62" t="n">
        <v>13.078</v>
      </c>
      <c r="AL38" s="62" t="n">
        <v>13.078</v>
      </c>
      <c r="AM38" s="62" t="n">
        <v>13.078</v>
      </c>
      <c r="AN38" s="62" t="n">
        <v>13.078</v>
      </c>
      <c r="AO38" s="62" t="n">
        <v>13.078</v>
      </c>
      <c r="AP38" s="62" t="n">
        <v>13.078</v>
      </c>
      <c r="AQ38" s="62" t="n">
        <v>13.078</v>
      </c>
      <c r="AR38" s="62" t="n">
        <v>13.078</v>
      </c>
      <c r="AS38" s="62" t="n">
        <v>13.078</v>
      </c>
      <c r="AT38" s="62" t="n">
        <v>13.078</v>
      </c>
      <c r="AU38" s="62" t="n">
        <v>13.078</v>
      </c>
      <c r="AV38" s="62" t="n">
        <v>13.078</v>
      </c>
      <c r="AW38" s="53" t="n">
        <f aca="false">(8.2+(AW33*0.06))</f>
        <v>13.3</v>
      </c>
      <c r="AX38" s="53" t="n">
        <f aca="false">(8.2+(AX33*0.06))</f>
        <v>13.6</v>
      </c>
      <c r="AY38" s="53" t="n">
        <f aca="false">(8.2+(AY33*0.06))</f>
        <v>13.9</v>
      </c>
      <c r="AZ38" s="53" t="n">
        <f aca="false">(8.2+(AZ33*0.06))</f>
        <v>14.2</v>
      </c>
      <c r="BA38" s="53" t="n">
        <f aca="false">(8.2+(BA33*0.06))</f>
        <v>14.5</v>
      </c>
      <c r="BB38" s="53" t="n">
        <f aca="false">(8.2+(BB33*0.06))</f>
        <v>14.8</v>
      </c>
      <c r="BC38" s="53" t="n">
        <f aca="false">(8.2+(BC33*0.06))</f>
        <v>15.1</v>
      </c>
      <c r="BD38" s="53" t="n">
        <f aca="false">(8.2+(BD33*0.06))</f>
        <v>15.4</v>
      </c>
      <c r="BE38" s="53" t="n">
        <f aca="false">(8.2+(BE33*0.06))</f>
        <v>15.7</v>
      </c>
      <c r="BF38" s="53" t="n">
        <f aca="false">(8.2+(BF33*0.06))</f>
        <v>16</v>
      </c>
      <c r="BG38" s="53" t="n">
        <f aca="false">(8.2+(BG33*0.06))</f>
        <v>16.3</v>
      </c>
      <c r="BH38" s="53" t="n">
        <f aca="false">(8.2+(BH33*0.06))</f>
        <v>16.6</v>
      </c>
      <c r="BI38" s="53" t="n">
        <f aca="false">(8.2+(BI33*0.06))</f>
        <v>16.9</v>
      </c>
      <c r="BJ38" s="63" t="n">
        <f aca="false">SUM(0.03*BJ33)+12.475</f>
        <v>16.975</v>
      </c>
      <c r="BK38" s="63" t="n">
        <f aca="false">SUM(0.03*BK33)+12.475</f>
        <v>17.125</v>
      </c>
      <c r="BL38" s="63" t="n">
        <f aca="false">SUM(0.03*BL33)+12.475</f>
        <v>17.275</v>
      </c>
      <c r="BM38" s="63" t="n">
        <f aca="false">SUM(0.03*BM33)+12.475</f>
        <v>17.425</v>
      </c>
      <c r="BN38" s="63" t="n">
        <f aca="false">SUM(0.03*BN33)+12.475</f>
        <v>17.575</v>
      </c>
      <c r="BO38" s="63" t="n">
        <f aca="false">SUM(0.03*BO33)+12.475</f>
        <v>17.725</v>
      </c>
      <c r="BP38" s="63" t="n">
        <f aca="false">SUM(0.03*BP33)+12.475</f>
        <v>17.875</v>
      </c>
      <c r="BQ38" s="63" t="n">
        <f aca="false">SUM(0.03*BQ33)+12.475</f>
        <v>18.025</v>
      </c>
      <c r="BR38" s="63" t="n">
        <f aca="false">SUM(0.03*BR33)+12.475</f>
        <v>18.175</v>
      </c>
      <c r="BS38" s="63" t="n">
        <f aca="false">SUM(0.03*BS33)+12.475</f>
        <v>18.325</v>
      </c>
      <c r="BT38" s="63" t="n">
        <f aca="false">SUM(0.03*BT33)+12.475</f>
        <v>18.475</v>
      </c>
      <c r="BU38" s="63" t="n">
        <f aca="false">SUM(0.03*BU33)+12.475</f>
        <v>18.625</v>
      </c>
      <c r="BV38" s="63" t="n">
        <f aca="false">SUM(0.03*BV33)+12.475</f>
        <v>18.775</v>
      </c>
      <c r="BW38" s="63" t="n">
        <f aca="false">SUM(0.03*BW33)+12.475</f>
        <v>18.925</v>
      </c>
      <c r="BX38" s="63" t="n">
        <f aca="false">SUM(0.03*BX33)+12.475</f>
        <v>19.075</v>
      </c>
      <c r="BY38" s="63" t="n">
        <f aca="false">SUM(0.03*BY33)+12.475</f>
        <v>19.225</v>
      </c>
      <c r="BZ38" s="63" t="n">
        <f aca="false">SUM(0.03*BZ33)+12.475</f>
        <v>19.375</v>
      </c>
      <c r="CA38" s="53" t="n">
        <f aca="false">SUM(0.0045*CA33)+18.435</f>
        <v>19.4925</v>
      </c>
      <c r="CB38" s="53" t="n">
        <f aca="false">SUM(0.0045*CB33)+18.435</f>
        <v>19.515</v>
      </c>
      <c r="CC38" s="53" t="n">
        <f aca="false">SUM(0.0045*CC33)+18.435</f>
        <v>19.5375</v>
      </c>
      <c r="CD38" s="53" t="n">
        <f aca="false">SUM(0.0045*CD33)+18.435</f>
        <v>19.56</v>
      </c>
      <c r="CE38" s="53" t="n">
        <f aca="false">SUM(0.0045*CE33)+18.435</f>
        <v>19.5825</v>
      </c>
      <c r="CF38" s="53" t="n">
        <f aca="false">SUM(0.0045*CF33)+18.435</f>
        <v>19.605</v>
      </c>
      <c r="CG38" s="53" t="n">
        <f aca="false">SUM(0.0045*CG33)+18.435</f>
        <v>19.6275</v>
      </c>
      <c r="CH38" s="53" t="n">
        <f aca="false">SUM(0.0045*CH33)+18.435</f>
        <v>19.65</v>
      </c>
      <c r="CI38" s="53" t="n">
        <f aca="false">SUM(0.0045*CI33)+18.435</f>
        <v>19.6725</v>
      </c>
      <c r="CJ38" s="53" t="n">
        <f aca="false">SUM(0.0045*CJ33)+18.435</f>
        <v>19.695</v>
      </c>
      <c r="CK38" s="53" t="n">
        <f aca="false">SUM(0.0045*CK33)+18.435</f>
        <v>19.7175</v>
      </c>
      <c r="CL38" s="53" t="n">
        <f aca="false">SUM(0.0045*CL33)+18.435</f>
        <v>19.74</v>
      </c>
      <c r="CM38" s="53" t="n">
        <f aca="false">SUM(0.0045*CM33)+18.435</f>
        <v>19.7625</v>
      </c>
      <c r="CN38" s="53" t="n">
        <f aca="false">SUM(0.0045*CN33)+18.435</f>
        <v>19.785</v>
      </c>
      <c r="CO38" s="53" t="n">
        <f aca="false">SUM(0.0045*CO33)+18.435</f>
        <v>19.8075</v>
      </c>
      <c r="CP38" s="53" t="n">
        <f aca="false">SUM(0.0045*CP33)+18.435</f>
        <v>19.83</v>
      </c>
      <c r="CQ38" s="53" t="n">
        <f aca="false">SUM(0.0045*CQ33)+18.435</f>
        <v>19.8525</v>
      </c>
      <c r="CR38" s="53" t="n">
        <f aca="false">SUM(0.0045*CR33)+18.435</f>
        <v>19.875</v>
      </c>
      <c r="CS38" s="54" t="n">
        <f aca="false">SUM(0.007*CS33)+17.63</f>
        <v>19.905</v>
      </c>
      <c r="CT38" s="54" t="n">
        <f aca="false">SUM(0.007*CT33)+17.63</f>
        <v>19.94</v>
      </c>
      <c r="CU38" s="54" t="n">
        <f aca="false">SUM(0.007*CU33)+17.63</f>
        <v>19.975</v>
      </c>
      <c r="CV38" s="54" t="n">
        <f aca="false">SUM(0.007*CV33)+17.63</f>
        <v>20.01</v>
      </c>
      <c r="CW38" s="54" t="n">
        <f aca="false">SUM(0.007*CW33)+17.63</f>
        <v>20.045</v>
      </c>
      <c r="CX38" s="54" t="n">
        <f aca="false">SUM(0.007*CX33)+17.63</f>
        <v>20.08</v>
      </c>
      <c r="CY38" s="54" t="n">
        <f aca="false">SUM(0.007*CY33)+17.63</f>
        <v>20.115</v>
      </c>
      <c r="CZ38" s="54" t="n">
        <f aca="false">SUM(0.007*CZ33)+17.63</f>
        <v>20.15</v>
      </c>
      <c r="DA38" s="54" t="n">
        <f aca="false">SUM(0.007*DA33)+17.63</f>
        <v>20.185</v>
      </c>
      <c r="DB38" s="54" t="n">
        <f aca="false">SUM(0.007*DB33)+17.63</f>
        <v>20.22</v>
      </c>
      <c r="DC38" s="54" t="n">
        <f aca="false">SUM(0.007*DC33)+17.63</f>
        <v>20.255</v>
      </c>
      <c r="DD38" s="54" t="n">
        <f aca="false">SUM(0.007*DD33)+17.63</f>
        <v>20.29</v>
      </c>
      <c r="DE38" s="54" t="n">
        <f aca="false">SUM(0.007*DE33)+17.63</f>
        <v>20.325</v>
      </c>
      <c r="DF38" s="54" t="n">
        <f aca="false">SUM(0.007*DF33)+17.63</f>
        <v>20.36</v>
      </c>
      <c r="DG38" s="54" t="n">
        <f aca="false">SUM(0.007*DG33)+17.63</f>
        <v>20.395</v>
      </c>
      <c r="DH38" s="53" t="n">
        <f aca="false">SUM(0.006*DH33)+18.065</f>
        <v>20.465</v>
      </c>
      <c r="DI38" s="53" t="n">
        <f aca="false">SUM(0.006*DI33)+18.065</f>
        <v>20.495</v>
      </c>
      <c r="DJ38" s="53" t="n">
        <f aca="false">SUM(0.006*DJ33)+18.065</f>
        <v>20.525</v>
      </c>
      <c r="DK38" s="53" t="n">
        <f aca="false">SUM(0.006*DK33)+18.065</f>
        <v>20.555</v>
      </c>
      <c r="DL38" s="53" t="n">
        <f aca="false">SUM(0.006*DL33)+18.065</f>
        <v>20.585</v>
      </c>
      <c r="DM38" s="53" t="n">
        <f aca="false">SUM(0.006*DM33)+18.065</f>
        <v>20.615</v>
      </c>
      <c r="DN38" s="53" t="n">
        <f aca="false">SUM(0.006*DN33)+18.065</f>
        <v>20.645</v>
      </c>
      <c r="DO38" s="53" t="n">
        <f aca="false">SUM(0.006*DO33)+18.065</f>
        <v>20.675</v>
      </c>
      <c r="DP38" s="53" t="n">
        <f aca="false">SUM(0.006*DP33)+18.065</f>
        <v>20.705</v>
      </c>
      <c r="DQ38" s="53" t="n">
        <f aca="false">SUM(0.006*DQ33)+18.065</f>
        <v>20.675</v>
      </c>
      <c r="DR38" s="53" t="n">
        <f aca="false">SUM(0.006*DR33)+18.065</f>
        <v>20.705</v>
      </c>
      <c r="DS38" s="53" t="n">
        <f aca="false">SUM(0.006*DS33)+18.065</f>
        <v>20.735</v>
      </c>
      <c r="DT38" s="53" t="n">
        <f aca="false">SUM(0.006*DT33)+18.065</f>
        <v>20.765</v>
      </c>
      <c r="DU38" s="53" t="n">
        <f aca="false">SUM(0.006*DU33)+18.065</f>
        <v>20.951</v>
      </c>
      <c r="DV38" s="32"/>
      <c r="DW38" s="31"/>
      <c r="DX38" s="31"/>
      <c r="DY38" s="31"/>
      <c r="DZ38" s="31"/>
      <c r="EA38" s="31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1"/>
      <c r="EP38" s="31"/>
      <c r="EQ38" s="31"/>
      <c r="ER38" s="31"/>
      <c r="ES38" s="31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s="33" customFormat="true" ht="15" hidden="false" customHeight="false" outlineLevel="0" collapsed="false">
      <c r="A39" s="34" t="s">
        <v>6</v>
      </c>
      <c r="B39" s="35"/>
      <c r="C39" s="58" t="n">
        <f aca="false">SUM(C33/C38)</f>
        <v>2.37039302645665</v>
      </c>
      <c r="D39" s="58" t="n">
        <f aca="false">SUM(D33/D38)</f>
        <v>2.44685731763267</v>
      </c>
      <c r="E39" s="58" t="n">
        <f aca="false">SUM(E33/E38)</f>
        <v>2.52332160880869</v>
      </c>
      <c r="F39" s="58" t="n">
        <f aca="false">SUM(F33/F38)</f>
        <v>2.59978589998471</v>
      </c>
      <c r="G39" s="58" t="n">
        <f aca="false">SUM(G33/G38)</f>
        <v>2.67625019116073</v>
      </c>
      <c r="H39" s="58" t="n">
        <f aca="false">SUM(H33/H38)</f>
        <v>2.75271448233675</v>
      </c>
      <c r="I39" s="58" t="n">
        <f aca="false">SUM(I33/I38)</f>
        <v>2.82917877351277</v>
      </c>
      <c r="J39" s="58" t="n">
        <f aca="false">SUM(J33/J38)</f>
        <v>2.90564306468879</v>
      </c>
      <c r="K39" s="58" t="n">
        <f aca="false">SUM(K33/K38)</f>
        <v>2.98210735586481</v>
      </c>
      <c r="L39" s="58" t="n">
        <f aca="false">SUM(L33/L38)</f>
        <v>3.05857164704083</v>
      </c>
      <c r="M39" s="58" t="n">
        <f aca="false">SUM(M33/M38)</f>
        <v>3.13503593821685</v>
      </c>
      <c r="N39" s="58" t="n">
        <f aca="false">SUM(N33/N38)</f>
        <v>3.21150022939287</v>
      </c>
      <c r="O39" s="58" t="n">
        <f aca="false">SUM(O33/O38)</f>
        <v>3.28796452056889</v>
      </c>
      <c r="P39" s="58" t="n">
        <f aca="false">SUM(P33/P38)</f>
        <v>3.36442881174492</v>
      </c>
      <c r="Q39" s="58" t="n">
        <f aca="false">SUM(Q33/Q38)</f>
        <v>3.44089310292094</v>
      </c>
      <c r="R39" s="58" t="n">
        <f aca="false">SUM(R33/R38)</f>
        <v>3.51735739409696</v>
      </c>
      <c r="S39" s="58" t="n">
        <f aca="false">SUM(S33/S38)</f>
        <v>3.59382168527298</v>
      </c>
      <c r="T39" s="58" t="n">
        <f aca="false">SUM(T33/T38)</f>
        <v>3.670285976449</v>
      </c>
      <c r="U39" s="58" t="n">
        <f aca="false">SUM(U33/U38)</f>
        <v>3.74675026762502</v>
      </c>
      <c r="V39" s="58" t="n">
        <f aca="false">SUM(V33/V38)</f>
        <v>3.82321455880104</v>
      </c>
      <c r="W39" s="58" t="n">
        <f aca="false">SUM(W33/W38)</f>
        <v>3.89967884997706</v>
      </c>
      <c r="X39" s="58" t="n">
        <f aca="false">SUM(X33/X38)</f>
        <v>3.97614314115308</v>
      </c>
      <c r="Y39" s="58" t="n">
        <f aca="false">SUM(Y33/Y38)</f>
        <v>4.0526074323291</v>
      </c>
      <c r="Z39" s="58" t="n">
        <f aca="false">SUM(Z33/Z38)</f>
        <v>4.12907172350512</v>
      </c>
      <c r="AA39" s="58" t="n">
        <f aca="false">SUM(AA33/AA38)</f>
        <v>4.20553601468114</v>
      </c>
      <c r="AB39" s="58" t="n">
        <f aca="false">SUM(AB33/AB38)</f>
        <v>4.28200030585716</v>
      </c>
      <c r="AC39" s="58" t="n">
        <f aca="false">SUM(AC33/AC38)</f>
        <v>4.35846459703319</v>
      </c>
      <c r="AD39" s="58" t="n">
        <f aca="false">SUM(AD33/AD38)</f>
        <v>4.43492888820921</v>
      </c>
      <c r="AE39" s="58" t="n">
        <f aca="false">SUM(AE33/AE38)</f>
        <v>4.51139317938523</v>
      </c>
      <c r="AF39" s="58" t="n">
        <f aca="false">SUM(AF33/AF38)</f>
        <v>4.58785747056125</v>
      </c>
      <c r="AG39" s="58" t="n">
        <f aca="false">SUM(AG33/AG38)</f>
        <v>4.66432176173727</v>
      </c>
      <c r="AH39" s="58" t="n">
        <f aca="false">SUM(AH33/AH38)</f>
        <v>4.74078605291329</v>
      </c>
      <c r="AI39" s="58" t="n">
        <f aca="false">SUM(AI33/AI38)</f>
        <v>4.81725034408931</v>
      </c>
      <c r="AJ39" s="58" t="n">
        <f aca="false">SUM(AJ33/AJ38)</f>
        <v>4.89371463526533</v>
      </c>
      <c r="AK39" s="58" t="n">
        <f aca="false">SUM(AK33/AK38)</f>
        <v>4.97017892644135</v>
      </c>
      <c r="AL39" s="58" t="n">
        <f aca="false">SUM(AL33/AL38)</f>
        <v>5.04664321761737</v>
      </c>
      <c r="AM39" s="58" t="n">
        <f aca="false">SUM(AM33/AM38)</f>
        <v>5.12310750879339</v>
      </c>
      <c r="AN39" s="58" t="n">
        <f aca="false">SUM(AN33/AN38)</f>
        <v>5.19957179996942</v>
      </c>
      <c r="AO39" s="58" t="n">
        <f aca="false">SUM(AO33/AO38)</f>
        <v>5.27603609114544</v>
      </c>
      <c r="AP39" s="58" t="n">
        <f aca="false">SUM(AP33/AP38)</f>
        <v>5.35250038232146</v>
      </c>
      <c r="AQ39" s="58" t="n">
        <f aca="false">SUM(AQ33/AQ38)</f>
        <v>5.42896467349748</v>
      </c>
      <c r="AR39" s="58" t="n">
        <f aca="false">SUM(AR33/AR38)</f>
        <v>5.5054289646735</v>
      </c>
      <c r="AS39" s="58" t="n">
        <f aca="false">SUM(AS33/AS38)</f>
        <v>5.58189325584952</v>
      </c>
      <c r="AT39" s="58" t="n">
        <f aca="false">SUM(AT33/AT38)</f>
        <v>5.65835754702554</v>
      </c>
      <c r="AU39" s="58" t="n">
        <f aca="false">SUM(AU33/AU38)</f>
        <v>5.73482183820156</v>
      </c>
      <c r="AV39" s="58" t="n">
        <f aca="false">SUM(AV33/AV38)</f>
        <v>6.11714329408166</v>
      </c>
      <c r="AW39" s="58" t="n">
        <f aca="false">SUM(AW33/AW38)</f>
        <v>6.39097744360902</v>
      </c>
      <c r="AX39" s="58" t="n">
        <f aca="false">SUM(AX33/AX38)</f>
        <v>6.61764705882353</v>
      </c>
      <c r="AY39" s="58" t="n">
        <f aca="false">SUM(AY33/AY38)</f>
        <v>6.83453237410072</v>
      </c>
      <c r="AZ39" s="58" t="n">
        <f aca="false">SUM(AZ33/AZ38)</f>
        <v>7.04225352112676</v>
      </c>
      <c r="BA39" s="58" t="n">
        <f aca="false">SUM(BA33/BA38)</f>
        <v>7.24137931034483</v>
      </c>
      <c r="BB39" s="58" t="n">
        <f aca="false">SUM(BB33/BB38)</f>
        <v>7.43243243243243</v>
      </c>
      <c r="BC39" s="58" t="n">
        <f aca="false">SUM(BC33/BC38)</f>
        <v>7.6158940397351</v>
      </c>
      <c r="BD39" s="58" t="n">
        <f aca="false">SUM(BD33/BD38)</f>
        <v>7.79220779220779</v>
      </c>
      <c r="BE39" s="58" t="n">
        <f aca="false">SUM(BE33/BE38)</f>
        <v>7.96178343949045</v>
      </c>
      <c r="BF39" s="58" t="n">
        <f aca="false">SUM(BF33/BF38)</f>
        <v>8.125</v>
      </c>
      <c r="BG39" s="58" t="n">
        <f aca="false">SUM(BG33/BG38)</f>
        <v>8.28220858895706</v>
      </c>
      <c r="BH39" s="58" t="n">
        <f aca="false">SUM(BH33/BH38)</f>
        <v>8.43373493975904</v>
      </c>
      <c r="BI39" s="58" t="n">
        <f aca="false">SUM(BI33/BI38)</f>
        <v>8.57988165680473</v>
      </c>
      <c r="BJ39" s="58" t="n">
        <f aca="false">SUM(BJ33/BJ38)</f>
        <v>8.83652430044183</v>
      </c>
      <c r="BK39" s="58" t="n">
        <f aca="false">SUM(BK33/BK38)</f>
        <v>9.05109489051095</v>
      </c>
      <c r="BL39" s="58" t="n">
        <f aca="false">SUM(BL33/BL38)</f>
        <v>9.26193921852388</v>
      </c>
      <c r="BM39" s="58" t="n">
        <f aca="false">SUM(BM33/BM38)</f>
        <v>9.46915351506456</v>
      </c>
      <c r="BN39" s="58" t="n">
        <f aca="false">SUM(BN33/BN38)</f>
        <v>9.67283072546231</v>
      </c>
      <c r="BO39" s="58" t="n">
        <f aca="false">SUM(BO33/BO38)</f>
        <v>9.87306064880113</v>
      </c>
      <c r="BP39" s="58" t="n">
        <f aca="false">SUM(BP33/BP38)</f>
        <v>10.0699300699301</v>
      </c>
      <c r="BQ39" s="58" t="n">
        <f aca="false">SUM(BQ33/BQ38)</f>
        <v>10.2635228848821</v>
      </c>
      <c r="BR39" s="58" t="n">
        <f aca="false">SUM(BR33/BR38)</f>
        <v>10.4539202200825</v>
      </c>
      <c r="BS39" s="58" t="n">
        <f aca="false">SUM(BS33/BS38)</f>
        <v>10.6412005457026</v>
      </c>
      <c r="BT39" s="58" t="n">
        <f aca="false">SUM(BT33/BT38)</f>
        <v>10.8254397834912</v>
      </c>
      <c r="BU39" s="58" t="n">
        <f aca="false">SUM(BU33/BU38)</f>
        <v>11.006711409396</v>
      </c>
      <c r="BV39" s="58" t="n">
        <f aca="false">SUM(BV33/BV38)</f>
        <v>11.185086551265</v>
      </c>
      <c r="BW39" s="58" t="n">
        <f aca="false">SUM(BW33/BW38)</f>
        <v>11.3606340819022</v>
      </c>
      <c r="BX39" s="58" t="n">
        <f aca="false">SUM(BX33/BX38)</f>
        <v>11.5334207077326</v>
      </c>
      <c r="BY39" s="58" t="n">
        <f aca="false">SUM(BY33/BY38)</f>
        <v>11.703511053316</v>
      </c>
      <c r="BZ39" s="58" t="n">
        <f aca="false">SUM(BZ33/BZ38)</f>
        <v>11.8709677419355</v>
      </c>
      <c r="CA39" s="58" t="n">
        <f aca="false">SUM(CA33/CA38)</f>
        <v>12.0559189431833</v>
      </c>
      <c r="CB39" s="58" t="n">
        <f aca="false">SUM(CB33/CB38)</f>
        <v>12.2982321291314</v>
      </c>
      <c r="CC39" s="58" t="n">
        <f aca="false">SUM(CC33/CC38)</f>
        <v>12.5399872040947</v>
      </c>
      <c r="CD39" s="58" t="n">
        <f aca="false">SUM(CD33/CD38)</f>
        <v>12.7811860940695</v>
      </c>
      <c r="CE39" s="58" t="n">
        <f aca="false">SUM(CE33/CE38)</f>
        <v>13.0218307162007</v>
      </c>
      <c r="CF39" s="58" t="n">
        <f aca="false">SUM(CF33/CF38)</f>
        <v>13.2619229788319</v>
      </c>
      <c r="CG39" s="58" t="n">
        <f aca="false">SUM(CG33/CG38)</f>
        <v>13.5014647815565</v>
      </c>
      <c r="CH39" s="58" t="n">
        <f aca="false">SUM(CH33/CH38)</f>
        <v>13.7404580152672</v>
      </c>
      <c r="CI39" s="58" t="n">
        <f aca="false">SUM(CI33/CI38)</f>
        <v>13.9789045622061</v>
      </c>
      <c r="CJ39" s="58" t="n">
        <f aca="false">SUM(CJ33/CJ38)</f>
        <v>14.2168062960142</v>
      </c>
      <c r="CK39" s="58" t="n">
        <f aca="false">SUM(CK33/CK38)</f>
        <v>14.4541650817801</v>
      </c>
      <c r="CL39" s="58" t="n">
        <f aca="false">SUM(CL33/CL38)</f>
        <v>14.6909827760892</v>
      </c>
      <c r="CM39" s="58" t="n">
        <f aca="false">SUM(CM33/CM38)</f>
        <v>14.9272612270715</v>
      </c>
      <c r="CN39" s="58" t="n">
        <f aca="false">SUM(CN33/CN38)</f>
        <v>15.1630022744503</v>
      </c>
      <c r="CO39" s="58" t="n">
        <f aca="false">SUM(CO33/CO38)</f>
        <v>15.3982077495898</v>
      </c>
      <c r="CP39" s="58" t="n">
        <f aca="false">SUM(CP33/CP38)</f>
        <v>15.6328794755421</v>
      </c>
      <c r="CQ39" s="58" t="n">
        <f aca="false">SUM(CQ33/CQ38)</f>
        <v>15.8670192670948</v>
      </c>
      <c r="CR39" s="58" t="n">
        <f aca="false">SUM(CR33/CR38)</f>
        <v>16.1006289308176</v>
      </c>
      <c r="CS39" s="58" t="n">
        <f aca="false">SUM(CS33/CS38)</f>
        <v>16.3275558904798</v>
      </c>
      <c r="CT39" s="58" t="n">
        <f aca="false">SUM(CT33/CT38)</f>
        <v>16.5496489468405</v>
      </c>
      <c r="CU39" s="58" t="n">
        <f aca="false">SUM(CU33/CU38)</f>
        <v>16.7709637046308</v>
      </c>
      <c r="CV39" s="58" t="n">
        <f aca="false">SUM(CV33/CV38)</f>
        <v>16.9915042478761</v>
      </c>
      <c r="CW39" s="58" t="n">
        <f aca="false">SUM(CW33/CW38)</f>
        <v>17.2112746320778</v>
      </c>
      <c r="CX39" s="58" t="n">
        <f aca="false">SUM(CX33/CX38)</f>
        <v>17.4302788844622</v>
      </c>
      <c r="CY39" s="58" t="n">
        <f aca="false">SUM(CY33/CY38)</f>
        <v>17.6485210042257</v>
      </c>
      <c r="CZ39" s="58" t="n">
        <f aca="false">SUM(CZ33/CZ38)</f>
        <v>17.8660049627792</v>
      </c>
      <c r="DA39" s="58" t="n">
        <f aca="false">SUM(DA33/DA38)</f>
        <v>18.0827347039881</v>
      </c>
      <c r="DB39" s="58" t="n">
        <f aca="false">SUM(DB33/DB38)</f>
        <v>18.2987141444115</v>
      </c>
      <c r="DC39" s="58" t="n">
        <f aca="false">SUM(DC33/DC38)</f>
        <v>18.5139471735374</v>
      </c>
      <c r="DD39" s="58" t="n">
        <f aca="false">SUM(DD33/DD38)</f>
        <v>18.7284376540168</v>
      </c>
      <c r="DE39" s="58" t="n">
        <f aca="false">SUM(DE33/DE38)</f>
        <v>18.9421894218942</v>
      </c>
      <c r="DF39" s="58" t="n">
        <f aca="false">SUM(DF33/DF38)</f>
        <v>19.1552062868369</v>
      </c>
      <c r="DG39" s="58" t="n">
        <f aca="false">SUM(DG33/DG38)</f>
        <v>19.3674920323609</v>
      </c>
      <c r="DH39" s="58" t="n">
        <f aca="false">SUM(DH33/DH38)</f>
        <v>19.5455655998045</v>
      </c>
      <c r="DI39" s="58" t="n">
        <f aca="false">SUM(DI33/DI38)</f>
        <v>19.7609172969017</v>
      </c>
      <c r="DJ39" s="58" t="n">
        <f aca="false">SUM(DJ33/DJ38)</f>
        <v>19.9756394640682</v>
      </c>
      <c r="DK39" s="58" t="n">
        <f aca="false">SUM(DK33/DK38)</f>
        <v>20.1897348576989</v>
      </c>
      <c r="DL39" s="58" t="n">
        <f aca="false">SUM(DL33/DL38)</f>
        <v>20.40320621812</v>
      </c>
      <c r="DM39" s="58" t="n">
        <f aca="false">SUM(DM33/DM38)</f>
        <v>20.6160562697065</v>
      </c>
      <c r="DN39" s="58" t="n">
        <f aca="false">SUM(DN33/DN38)</f>
        <v>20.8282877209978</v>
      </c>
      <c r="DO39" s="58" t="n">
        <f aca="false">SUM(DO33/DO38)</f>
        <v>21.0399032648126</v>
      </c>
      <c r="DP39" s="58" t="n">
        <f aca="false">SUM(DP33/DP38)</f>
        <v>21.2509055783627</v>
      </c>
      <c r="DQ39" s="58" t="n">
        <f aca="false">SUM(DQ33/DQ38)</f>
        <v>21.0399032648126</v>
      </c>
      <c r="DR39" s="58" t="n">
        <f aca="false">SUM(DR33/DR38)</f>
        <v>21.2509055783627</v>
      </c>
      <c r="DS39" s="58" t="n">
        <f aca="false">SUM(DS33/DS38)</f>
        <v>21.4612973233663</v>
      </c>
      <c r="DT39" s="58" t="n">
        <f aca="false">SUM(DT33/DT38)</f>
        <v>21.6710811461594</v>
      </c>
      <c r="DU39" s="36" t="n">
        <f aca="false">SUM(DU33/DU38)</f>
        <v>22.9583313445659</v>
      </c>
      <c r="DV39" s="32"/>
      <c r="DW39" s="37"/>
      <c r="DX39" s="37"/>
      <c r="DY39" s="37"/>
      <c r="DZ39" s="37"/>
      <c r="EA39" s="37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7"/>
      <c r="EP39" s="37"/>
      <c r="EQ39" s="37"/>
      <c r="ER39" s="37"/>
      <c r="ES39" s="37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</row>
    <row r="44" customFormat="false" ht="12.75" hidden="false" customHeight="false" outlineLevel="0" collapsed="false">
      <c r="A44" s="5"/>
      <c r="B44" s="5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6"/>
      <c r="BY44" s="6"/>
      <c r="BZ44" s="6"/>
      <c r="CA44" s="6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</row>
    <row r="45" customFormat="false" ht="12.75" hidden="false" customHeight="false" outlineLevel="0" collapsed="false">
      <c r="A45" s="5"/>
      <c r="B45" s="5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6"/>
      <c r="BY45" s="6"/>
      <c r="BZ45" s="6"/>
      <c r="CA45" s="6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</row>
    <row r="46" customFormat="false" ht="12.75" hidden="false" customHeight="false" outlineLevel="0" collapsed="false">
      <c r="A46" s="5"/>
      <c r="B46" s="5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6"/>
      <c r="BY46" s="6"/>
      <c r="BZ46" s="6"/>
      <c r="CA46" s="6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</row>
    <row r="47" customFormat="false" ht="12.75" hidden="false" customHeight="false" outlineLevel="0" collapsed="false">
      <c r="A47" s="5"/>
      <c r="B47" s="5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6"/>
      <c r="BY47" s="6"/>
      <c r="BZ47" s="6"/>
      <c r="CA47" s="6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</row>
    <row r="48" customFormat="false" ht="12.75" hidden="false" customHeight="false" outlineLevel="0" collapsed="false">
      <c r="A48" s="5"/>
      <c r="B48" s="5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6"/>
      <c r="BY48" s="6"/>
      <c r="BZ48" s="6"/>
      <c r="CA48" s="6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</row>
    <row r="49" customFormat="false" ht="12.75" hidden="false" customHeight="false" outlineLevel="0" collapsed="false">
      <c r="A49" s="5"/>
      <c r="B49" s="5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6"/>
      <c r="BY49" s="6"/>
      <c r="BZ49" s="6"/>
      <c r="CA49" s="6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</row>
    <row r="50" customFormat="false" ht="12.75" hidden="false" customHeight="false" outlineLevel="0" collapsed="false">
      <c r="A50" s="5"/>
      <c r="B50" s="5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6"/>
      <c r="BY50" s="6"/>
      <c r="BZ50" s="6"/>
      <c r="CA50" s="6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</row>
    <row r="51" customFormat="false" ht="12.75" hidden="false" customHeight="false" outlineLevel="0" collapsed="false">
      <c r="A51" s="5"/>
      <c r="B51" s="5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6"/>
      <c r="BY51" s="6"/>
      <c r="BZ51" s="6"/>
      <c r="CA51" s="6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</row>
    <row r="52" customFormat="false" ht="12.75" hidden="false" customHeight="false" outlineLevel="0" collapsed="false">
      <c r="A52" s="5"/>
      <c r="B52" s="5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6"/>
      <c r="BY52" s="6"/>
      <c r="BZ52" s="6"/>
      <c r="CA52" s="6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</row>
    <row r="53" customFormat="false" ht="12.75" hidden="false" customHeight="false" outlineLevel="0" collapsed="false">
      <c r="A53" s="5"/>
      <c r="B53" s="5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6"/>
      <c r="BY53" s="6"/>
      <c r="BZ53" s="6"/>
      <c r="CA53" s="6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</row>
    <row r="54" customFormat="false" ht="12.75" hidden="false" customHeight="false" outlineLevel="0" collapsed="false">
      <c r="A54" s="5"/>
      <c r="B54" s="5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6"/>
      <c r="BY54" s="6"/>
      <c r="BZ54" s="6"/>
      <c r="CA54" s="6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</row>
    <row r="55" customFormat="false" ht="12.75" hidden="false" customHeight="false" outlineLevel="0" collapsed="false">
      <c r="A55" s="5"/>
      <c r="B55" s="5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6"/>
      <c r="BY55" s="6"/>
      <c r="BZ55" s="6"/>
      <c r="CA55" s="6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</row>
    <row r="56" customFormat="false" ht="12.75" hidden="false" customHeight="false" outlineLevel="0" collapsed="false">
      <c r="A56" s="6"/>
      <c r="B56" s="6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</row>
    <row r="57" customFormat="false" ht="12.75" hidden="false" customHeight="false" outlineLevel="0" collapsed="false">
      <c r="A57" s="6"/>
      <c r="B57" s="6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</row>
    <row r="58" customFormat="false" ht="12.75" hidden="false" customHeight="false" outlineLevel="0" collapsed="false">
      <c r="A58" s="6"/>
      <c r="B58" s="6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</row>
    <row r="59" customFormat="false" ht="12.75" hidden="false" customHeight="false" outlineLevel="0" collapsed="false">
      <c r="A59" s="6"/>
      <c r="B59" s="6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</row>
    <row r="60" s="17" customFormat="true" ht="35.25" hidden="false" customHeight="true" outlineLevel="0" collapsed="false">
      <c r="A60" s="44" t="s">
        <v>9</v>
      </c>
      <c r="B60" s="12"/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6"/>
      <c r="V60" s="45"/>
      <c r="W60" s="45"/>
      <c r="X60" s="45"/>
      <c r="Y60" s="45"/>
      <c r="Z60" s="45"/>
      <c r="AA60" s="45"/>
      <c r="AB60" s="45"/>
      <c r="AC60" s="45"/>
      <c r="AD60" s="45" t="n">
        <v>23</v>
      </c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.75" hidden="false" customHeight="false" outlineLevel="0" collapsed="false">
      <c r="A61" s="18" t="s">
        <v>2</v>
      </c>
      <c r="B61" s="65"/>
      <c r="C61" s="20" t="n">
        <v>68</v>
      </c>
      <c r="D61" s="20" t="n">
        <v>69</v>
      </c>
      <c r="E61" s="20" t="n">
        <v>70</v>
      </c>
      <c r="F61" s="20" t="n">
        <v>71</v>
      </c>
      <c r="G61" s="20" t="n">
        <v>72</v>
      </c>
      <c r="H61" s="20" t="n">
        <v>73</v>
      </c>
      <c r="I61" s="20" t="n">
        <v>74</v>
      </c>
      <c r="J61" s="20" t="n">
        <v>75</v>
      </c>
      <c r="K61" s="20" t="n">
        <v>80</v>
      </c>
      <c r="L61" s="20" t="n">
        <v>85</v>
      </c>
      <c r="M61" s="20" t="n">
        <v>90</v>
      </c>
      <c r="N61" s="20" t="n">
        <v>95</v>
      </c>
      <c r="O61" s="20" t="n">
        <v>100</v>
      </c>
      <c r="P61" s="20" t="n">
        <v>105</v>
      </c>
      <c r="Q61" s="20" t="n">
        <v>110</v>
      </c>
      <c r="R61" s="20" t="n">
        <v>115</v>
      </c>
      <c r="S61" s="20" t="n">
        <v>120</v>
      </c>
      <c r="T61" s="20" t="n">
        <v>125</v>
      </c>
      <c r="U61" s="20" t="n">
        <v>130</v>
      </c>
      <c r="V61" s="20" t="n">
        <v>135</v>
      </c>
      <c r="W61" s="20" t="n">
        <v>140</v>
      </c>
      <c r="X61" s="48" t="n">
        <v>145</v>
      </c>
      <c r="Y61" s="48" t="n">
        <v>150</v>
      </c>
      <c r="Z61" s="48" t="n">
        <v>155</v>
      </c>
      <c r="AA61" s="48" t="n">
        <v>160</v>
      </c>
      <c r="AB61" s="48" t="n">
        <v>165</v>
      </c>
      <c r="AC61" s="48" t="n">
        <v>170</v>
      </c>
      <c r="AD61" s="48" t="n">
        <v>175</v>
      </c>
      <c r="AE61" s="48" t="n">
        <v>180</v>
      </c>
      <c r="AF61" s="48" t="n">
        <v>185</v>
      </c>
      <c r="AG61" s="48" t="n">
        <v>190</v>
      </c>
      <c r="AH61" s="48" t="n">
        <v>195</v>
      </c>
      <c r="AI61" s="48" t="n">
        <v>200</v>
      </c>
      <c r="AJ61" s="48" t="n">
        <v>205</v>
      </c>
      <c r="AK61" s="48" t="n">
        <v>210</v>
      </c>
      <c r="AL61" s="48" t="n">
        <v>215</v>
      </c>
      <c r="AM61" s="48" t="n">
        <v>220</v>
      </c>
      <c r="AN61" s="48" t="n">
        <v>225</v>
      </c>
      <c r="AO61" s="48" t="n">
        <v>230</v>
      </c>
      <c r="AP61" s="48" t="n">
        <v>235</v>
      </c>
      <c r="AQ61" s="48" t="n">
        <v>240</v>
      </c>
      <c r="AR61" s="48" t="n">
        <v>245</v>
      </c>
      <c r="AS61" s="48" t="n">
        <v>250</v>
      </c>
      <c r="AT61" s="48" t="n">
        <v>255</v>
      </c>
      <c r="AU61" s="48" t="n">
        <v>260</v>
      </c>
      <c r="AV61" s="48" t="n">
        <v>265</v>
      </c>
      <c r="AW61" s="48" t="n">
        <v>270</v>
      </c>
      <c r="AX61" s="48" t="n">
        <v>275</v>
      </c>
      <c r="AY61" s="48" t="n">
        <v>280</v>
      </c>
      <c r="AZ61" s="48" t="n">
        <v>285</v>
      </c>
      <c r="BA61" s="48" t="n">
        <v>290</v>
      </c>
      <c r="BB61" s="48" t="n">
        <v>295</v>
      </c>
      <c r="BC61" s="48" t="n">
        <v>300</v>
      </c>
      <c r="BD61" s="48" t="n">
        <v>305</v>
      </c>
      <c r="BE61" s="48" t="n">
        <v>310</v>
      </c>
      <c r="BF61" s="48" t="n">
        <v>315</v>
      </c>
      <c r="BG61" s="48" t="n">
        <v>320</v>
      </c>
      <c r="BH61" s="48" t="n">
        <v>325</v>
      </c>
      <c r="BI61" s="48" t="n">
        <v>330</v>
      </c>
      <c r="BJ61" s="48" t="n">
        <v>335</v>
      </c>
      <c r="BK61" s="48" t="n">
        <v>340</v>
      </c>
      <c r="BL61" s="48" t="n">
        <v>345</v>
      </c>
      <c r="BM61" s="48" t="n">
        <v>350</v>
      </c>
      <c r="BN61" s="48" t="n">
        <v>355</v>
      </c>
      <c r="BO61" s="48" t="n">
        <v>360</v>
      </c>
      <c r="BP61" s="48" t="n">
        <v>365</v>
      </c>
      <c r="BQ61" s="48" t="n">
        <v>370</v>
      </c>
      <c r="BR61" s="48" t="n">
        <v>375</v>
      </c>
      <c r="BS61" s="48" t="n">
        <v>380</v>
      </c>
      <c r="BT61" s="48" t="n">
        <v>385</v>
      </c>
      <c r="BU61" s="48" t="n">
        <v>390</v>
      </c>
      <c r="BV61" s="48" t="n">
        <v>395</v>
      </c>
      <c r="BW61" s="48" t="n">
        <v>400</v>
      </c>
      <c r="BX61" s="48" t="n">
        <v>405</v>
      </c>
      <c r="BY61" s="48" t="n">
        <v>410</v>
      </c>
      <c r="BZ61" s="48" t="n">
        <v>415</v>
      </c>
      <c r="CA61" s="48" t="n">
        <v>420</v>
      </c>
      <c r="CB61" s="20" t="n">
        <v>425</v>
      </c>
      <c r="CC61" s="48" t="n">
        <v>430</v>
      </c>
      <c r="CD61" s="48" t="n">
        <v>435</v>
      </c>
      <c r="CE61" s="48" t="n">
        <v>440</v>
      </c>
      <c r="CF61" s="48" t="n">
        <v>435</v>
      </c>
      <c r="CG61" s="48" t="n">
        <v>440</v>
      </c>
      <c r="CH61" s="48" t="n">
        <v>445</v>
      </c>
      <c r="CI61" s="49" t="n">
        <v>450</v>
      </c>
      <c r="CJ61" s="66" t="n">
        <v>481</v>
      </c>
      <c r="CK61" s="67" t="n">
        <v>504</v>
      </c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</row>
    <row r="63" customFormat="false" ht="13.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</row>
    <row r="64" s="33" customFormat="true" ht="15" hidden="false" customHeight="false" outlineLevel="0" collapsed="false">
      <c r="A64" s="26" t="s">
        <v>3</v>
      </c>
      <c r="B64" s="27"/>
      <c r="C64" s="53" t="n">
        <f aca="false">(-0.00000886*POWER(C61,3))+(0.00108142*POWER(C61,2))+((0.105701*C61))+0.0634</f>
        <v>9.46568656</v>
      </c>
      <c r="D64" s="53" t="n">
        <f aca="false">(-0.00000886*POWER(D61,3))+(0.00108142*POWER(D61,2))+((0.105701*D61))+0.0634</f>
        <v>9.59481988</v>
      </c>
      <c r="E64" s="53" t="n">
        <f aca="false">(-0.00000886*POWER(E61,3))+(0.00108142*POWER(E61,2))+((0.105701*E61))+0.0634</f>
        <v>9.722448</v>
      </c>
      <c r="F64" s="53" t="n">
        <f aca="false">(-0.00000886*POWER(F61,3))+(0.00108142*POWER(F61,2))+((0.105701*F61))+0.0634</f>
        <v>9.84851776</v>
      </c>
      <c r="G64" s="53" t="n">
        <f aca="false">(-0.00000886*POWER(G61,3))+(0.00108142*POWER(G61,2))+((0.105701*G61))+0.0634</f>
        <v>9.972976</v>
      </c>
      <c r="H64" s="53" t="n">
        <f aca="false">(-0.00000886*POWER(H61,3))+(0.00108142*POWER(H61,2))+((0.105701*H61))+0.0634</f>
        <v>10.09576956</v>
      </c>
      <c r="I64" s="53" t="n">
        <f aca="false">(-0.00000886*POWER(I61,3))+(0.00108142*POWER(I61,2))+((0.105701*I61))+0.0634</f>
        <v>10.21684528</v>
      </c>
      <c r="J64" s="53" t="n">
        <f aca="false">(-0.00000886*POWER(J61,3))+(0.00108142*POWER(J61,2))+((0.105701*J61))+0.0634</f>
        <v>10.33615</v>
      </c>
      <c r="K64" s="53" t="n">
        <f aca="false">(-0.00000886*POWER(K61,3))+(0.00108142*POWER(K61,2))+((0.105701*K61))+0.0634</f>
        <v>10.904248</v>
      </c>
      <c r="L64" s="53" t="n">
        <f aca="false">(-0.00000886*POWER(L61,3))+(0.00108142*POWER(L61,2))+((0.105701*L61))+0.0634</f>
        <v>11.420097</v>
      </c>
      <c r="M64" s="53" t="n">
        <f aca="false">(-0.00000886*POWER(M61,3))+(0.00108142*POWER(M61,2))+((0.105701*M61))+0.0634</f>
        <v>11.877052</v>
      </c>
      <c r="N64" s="53" t="n">
        <f aca="false">(-0.00000886*POWER(N61,3))+(0.00108142*POWER(N61,2))+((0.105701*N61))+0.0634</f>
        <v>12.268468</v>
      </c>
      <c r="O64" s="53" t="n">
        <f aca="false">(-0.00000886*POWER(O61,3))+(0.00108142*POWER(O61,2))+((0.105701*O61))+0.0634</f>
        <v>12.5877</v>
      </c>
      <c r="P64" s="54" t="n">
        <f aca="false">(0.015*(P61))+11.088</f>
        <v>12.663</v>
      </c>
      <c r="Q64" s="54" t="n">
        <f aca="false">(0.015*(Q61))+11.088</f>
        <v>12.738</v>
      </c>
      <c r="R64" s="54" t="n">
        <f aca="false">(0.015*(R61))+11.088</f>
        <v>12.813</v>
      </c>
      <c r="S64" s="54" t="n">
        <f aca="false">(0.015*(S61))+11.088</f>
        <v>12.888</v>
      </c>
      <c r="T64" s="54" t="n">
        <f aca="false">(0.015*(T61))+11.088</f>
        <v>12.963</v>
      </c>
      <c r="U64" s="54" t="n">
        <f aca="false">(0.015*(U61))+11.088</f>
        <v>13.038</v>
      </c>
      <c r="V64" s="54" t="n">
        <f aca="false">(0.015*(V61))+11.088</f>
        <v>13.113</v>
      </c>
      <c r="W64" s="54" t="n">
        <f aca="false">(0.015*(W61))+11.088</f>
        <v>13.188</v>
      </c>
      <c r="X64" s="54" t="n">
        <f aca="false">(0.015*(X61))+11.088</f>
        <v>13.263</v>
      </c>
      <c r="Y64" s="54" t="n">
        <f aca="false">(0.015*(Y61))+11.088</f>
        <v>13.338</v>
      </c>
      <c r="Z64" s="54" t="n">
        <f aca="false">(0.015*(Z61))+11.088</f>
        <v>13.413</v>
      </c>
      <c r="AA64" s="54" t="n">
        <f aca="false">(0.015*(AA61))+11.088</f>
        <v>13.488</v>
      </c>
      <c r="AB64" s="54" t="n">
        <f aca="false">(0.015*(AB61))+11.088</f>
        <v>13.563</v>
      </c>
      <c r="AC64" s="54" t="n">
        <f aca="false">(0.015*(AC61))+11.088</f>
        <v>13.638</v>
      </c>
      <c r="AD64" s="54" t="n">
        <f aca="false">(0.015*(AD61))+11.088</f>
        <v>13.713</v>
      </c>
      <c r="AE64" s="54" t="n">
        <f aca="false">(0.015*(AE61))+11.088</f>
        <v>13.788</v>
      </c>
      <c r="AF64" s="54" t="n">
        <f aca="false">(0.015*(AF61))+11.088</f>
        <v>13.863</v>
      </c>
      <c r="AG64" s="54" t="n">
        <f aca="false">(0.015*(AG61))+11.088</f>
        <v>13.938</v>
      </c>
      <c r="AH64" s="54" t="n">
        <f aca="false">(0.015*(AH61))+11.088</f>
        <v>14.013</v>
      </c>
      <c r="AI64" s="54" t="n">
        <f aca="false">(0.015*(AI61))+11.088</f>
        <v>14.088</v>
      </c>
      <c r="AJ64" s="54" t="n">
        <f aca="false">(0.015*(AJ61))+11.088</f>
        <v>14.163</v>
      </c>
      <c r="AK64" s="54" t="n">
        <f aca="false">(0.015*(AK61))+11.088</f>
        <v>14.238</v>
      </c>
      <c r="AL64" s="54" t="n">
        <f aca="false">(0.015*(AL61))+11.088</f>
        <v>14.313</v>
      </c>
      <c r="AM64" s="54" t="n">
        <f aca="false">(0.015*(AM61))+11.088</f>
        <v>14.388</v>
      </c>
      <c r="AN64" s="54" t="n">
        <f aca="false">(0.015*(AN61))+11.088</f>
        <v>14.463</v>
      </c>
      <c r="AO64" s="54" t="n">
        <f aca="false">(0.015*(AO61))+11.088</f>
        <v>14.538</v>
      </c>
      <c r="AP64" s="54" t="n">
        <f aca="false">(0.015*(AP61))+11.088</f>
        <v>14.613</v>
      </c>
      <c r="AQ64" s="54" t="n">
        <f aca="false">(0.015*(AQ61))+11.088</f>
        <v>14.688</v>
      </c>
      <c r="AR64" s="54" t="n">
        <f aca="false">(0.015*(AR61))+11.088</f>
        <v>14.763</v>
      </c>
      <c r="AS64" s="54" t="n">
        <f aca="false">(0.015*(AS61))+11.088</f>
        <v>14.838</v>
      </c>
      <c r="AT64" s="54" t="n">
        <f aca="false">(0.015*(AT61))+11.088</f>
        <v>14.913</v>
      </c>
      <c r="AU64" s="54" t="n">
        <f aca="false">(0.015*(AU61))+11.088</f>
        <v>14.988</v>
      </c>
      <c r="AV64" s="54" t="n">
        <f aca="false">(0.015*(AV61))+11.088</f>
        <v>15.063</v>
      </c>
      <c r="AW64" s="54" t="n">
        <f aca="false">(0.015*(AW61))+11.088</f>
        <v>15.138</v>
      </c>
      <c r="AX64" s="54" t="n">
        <f aca="false">(0.015*(AX61))+11.088</f>
        <v>15.213</v>
      </c>
      <c r="AY64" s="54" t="n">
        <f aca="false">(0.015*(AY61))+11.088</f>
        <v>15.288</v>
      </c>
      <c r="AZ64" s="54" t="n">
        <f aca="false">(0.015*(AZ61))+11.088</f>
        <v>15.363</v>
      </c>
      <c r="BA64" s="54" t="n">
        <f aca="false">(0.015*(BA61))+11.088</f>
        <v>15.438</v>
      </c>
      <c r="BB64" s="54" t="n">
        <f aca="false">(0.015*(BB61))+11.088</f>
        <v>15.513</v>
      </c>
      <c r="BC64" s="54" t="n">
        <f aca="false">(0.015*(BC61))+11.088</f>
        <v>15.588</v>
      </c>
      <c r="BD64" s="54" t="n">
        <f aca="false">(0.015*(BD61))+11.088</f>
        <v>15.663</v>
      </c>
      <c r="BE64" s="54" t="n">
        <f aca="false">(0.015*(BE61))+11.088</f>
        <v>15.738</v>
      </c>
      <c r="BF64" s="54" t="n">
        <f aca="false">(0.015*(BF61))+11.088</f>
        <v>15.813</v>
      </c>
      <c r="BG64" s="54" t="n">
        <f aca="false">(0.015*(BG61))+11.088</f>
        <v>15.888</v>
      </c>
      <c r="BH64" s="68" t="n">
        <f aca="false">SUM(0.003*BH61)+14.928</f>
        <v>15.903</v>
      </c>
      <c r="BI64" s="68" t="n">
        <f aca="false">SUM(0.003*BI61)+14.928</f>
        <v>15.918</v>
      </c>
      <c r="BJ64" s="68" t="n">
        <f aca="false">SUM(0.003*BJ61)+14.928</f>
        <v>15.933</v>
      </c>
      <c r="BK64" s="68" t="n">
        <f aca="false">SUM(0.003*BK61)+14.928</f>
        <v>15.948</v>
      </c>
      <c r="BL64" s="68" t="n">
        <f aca="false">SUM(0.003*BL61)+14.928</f>
        <v>15.963</v>
      </c>
      <c r="BM64" s="68" t="n">
        <f aca="false">SUM(0.003*BM61)+14.928</f>
        <v>15.978</v>
      </c>
      <c r="BN64" s="68" t="n">
        <f aca="false">SUM(0.003*BN61)+14.928</f>
        <v>15.993</v>
      </c>
      <c r="BO64" s="68" t="n">
        <f aca="false">SUM(0.003*BO61)+14.928</f>
        <v>16.008</v>
      </c>
      <c r="BP64" s="68" t="n">
        <f aca="false">SUM(0.003*BP61)+14.928</f>
        <v>16.023</v>
      </c>
      <c r="BQ64" s="68" t="n">
        <f aca="false">SUM(0.003*BQ61)+14.928</f>
        <v>16.038</v>
      </c>
      <c r="BR64" s="68" t="n">
        <f aca="false">SUM(0.003*BR61)+14.928</f>
        <v>16.053</v>
      </c>
      <c r="BS64" s="68" t="n">
        <f aca="false">SUM(0.003*BS61)+14.928</f>
        <v>16.068</v>
      </c>
      <c r="BT64" s="68" t="n">
        <f aca="false">SUM(0.003*BT61)+14.928</f>
        <v>16.083</v>
      </c>
      <c r="BU64" s="68" t="n">
        <f aca="false">SUM(0.003*BU61)+14.928</f>
        <v>16.098</v>
      </c>
      <c r="BV64" s="68" t="n">
        <f aca="false">SUM(0.003*BV61)+14.928</f>
        <v>16.113</v>
      </c>
      <c r="BW64" s="68" t="n">
        <f aca="false">SUM(0.003*BW61)+14.928</f>
        <v>16.128</v>
      </c>
      <c r="BX64" s="68" t="n">
        <f aca="false">SUM(0.003*BX61)+14.928</f>
        <v>16.143</v>
      </c>
      <c r="BY64" s="68" t="n">
        <f aca="false">SUM(0.003*BY61)+14.928</f>
        <v>16.158</v>
      </c>
      <c r="BZ64" s="68" t="n">
        <f aca="false">SUM(0.003*BZ61)+14.928</f>
        <v>16.173</v>
      </c>
      <c r="CA64" s="68" t="n">
        <f aca="false">SUM(0.003*CA61)+14.928</f>
        <v>16.188</v>
      </c>
      <c r="CB64" s="68" t="n">
        <f aca="false">SUM(0.003*CB61)+14.928</f>
        <v>16.203</v>
      </c>
      <c r="CC64" s="68" t="n">
        <f aca="false">SUM(0.003*CC61)+14.928</f>
        <v>16.218</v>
      </c>
      <c r="CD64" s="68" t="n">
        <f aca="false">SUM(0.003*CD61)+14.928</f>
        <v>16.233</v>
      </c>
      <c r="CE64" s="68" t="n">
        <f aca="false">SUM(0.003*CE61)+14.928</f>
        <v>16.248</v>
      </c>
      <c r="CF64" s="68" t="n">
        <f aca="false">SUM(0.003*CF61)+14.928</f>
        <v>16.233</v>
      </c>
      <c r="CG64" s="68" t="n">
        <f aca="false">SUM(0.003*CG61)+14.928</f>
        <v>16.248</v>
      </c>
      <c r="CH64" s="68" t="n">
        <f aca="false">SUM(0.003*CH61)+14.928</f>
        <v>16.263</v>
      </c>
      <c r="CI64" s="68" t="n">
        <f aca="false">SUM(0.003*CI61)+14.928</f>
        <v>16.278</v>
      </c>
      <c r="CJ64" s="68" t="n">
        <f aca="false">SUM(0.003*CJ61)+14.928</f>
        <v>16.371</v>
      </c>
      <c r="CK64" s="68" t="n">
        <f aca="false">SUM(0.003*CK61)+14.928</f>
        <v>16.44</v>
      </c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3" customFormat="true" ht="15" hidden="false" customHeight="false" outlineLevel="0" collapsed="false">
      <c r="A65" s="34" t="s">
        <v>4</v>
      </c>
      <c r="B65" s="35"/>
      <c r="C65" s="58" t="n">
        <f aca="false">SUM(C61/C64)</f>
        <v>7.18384235194874</v>
      </c>
      <c r="D65" s="58" t="n">
        <f aca="false">SUM(D61/D64)</f>
        <v>7.19138043892076</v>
      </c>
      <c r="E65" s="58" t="n">
        <f aca="false">SUM(E61/E64)</f>
        <v>7.19983279931145</v>
      </c>
      <c r="F65" s="58" t="n">
        <f aca="false">SUM(F61/F64)</f>
        <v>7.20920667761481</v>
      </c>
      <c r="G65" s="58" t="n">
        <f aca="false">SUM(G61/G64)</f>
        <v>7.21951000383436</v>
      </c>
      <c r="H65" s="58" t="n">
        <f aca="false">SUM(H61/H64)</f>
        <v>7.23075141188147</v>
      </c>
      <c r="I65" s="58" t="n">
        <f aca="false">SUM(I61/I64)</f>
        <v>7.24294025914818</v>
      </c>
      <c r="J65" s="58" t="n">
        <f aca="false">SUM(J61/J64)</f>
        <v>7.25608664734935</v>
      </c>
      <c r="K65" s="58" t="n">
        <f aca="false">SUM(K61/K64)</f>
        <v>7.33659029031621</v>
      </c>
      <c r="L65" s="59" t="n">
        <f aca="false">SUM(L61/L64)</f>
        <v>7.44301909169423</v>
      </c>
      <c r="M65" s="59" t="n">
        <f aca="false">SUM(M61/M64)</f>
        <v>7.57763795258285</v>
      </c>
      <c r="N65" s="59" t="n">
        <f aca="false">SUM(N61/N64)</f>
        <v>7.74342811180663</v>
      </c>
      <c r="O65" s="59" t="n">
        <f aca="false">SUM(O61/O64)</f>
        <v>7.94426305043813</v>
      </c>
      <c r="P65" s="59" t="n">
        <f aca="false">SUM(P61/P64)</f>
        <v>8.29187396351576</v>
      </c>
      <c r="Q65" s="59" t="n">
        <f aca="false">SUM(Q61/Q64)</f>
        <v>8.63557858376511</v>
      </c>
      <c r="R65" s="59" t="n">
        <f aca="false">SUM(R61/R64)</f>
        <v>8.97525950206821</v>
      </c>
      <c r="S65" s="59" t="n">
        <f aca="false">SUM(S61/S64)</f>
        <v>9.31098696461825</v>
      </c>
      <c r="T65" s="59" t="n">
        <f aca="false">SUM(T61/T64)</f>
        <v>9.64282959191545</v>
      </c>
      <c r="U65" s="59" t="n">
        <f aca="false">SUM(U61/U64)</f>
        <v>9.97085442552539</v>
      </c>
      <c r="V65" s="59" t="n">
        <f aca="false">SUM(V61/V64)</f>
        <v>10.2951269732327</v>
      </c>
      <c r="W65" s="59" t="n">
        <f aca="false">SUM(W61/W64)</f>
        <v>10.6157112526539</v>
      </c>
      <c r="X65" s="59" t="n">
        <f aca="false">SUM(X61/X64)</f>
        <v>10.932669833371</v>
      </c>
      <c r="Y65" s="59" t="n">
        <f aca="false">SUM(Y61/Y64)</f>
        <v>11.2460638776428</v>
      </c>
      <c r="Z65" s="59" t="n">
        <f aca="false">SUM(Z61/Z64)</f>
        <v>11.555953179751</v>
      </c>
      <c r="AA65" s="59" t="n">
        <f aca="false">SUM(AA61/AA64)</f>
        <v>11.8623962040332</v>
      </c>
      <c r="AB65" s="59" t="n">
        <f aca="false">SUM(AB61/AB64)</f>
        <v>12.1654501216545</v>
      </c>
      <c r="AC65" s="59" t="n">
        <f aca="false">SUM(AC61/AC64)</f>
        <v>12.4651708461651</v>
      </c>
      <c r="AD65" s="59" t="n">
        <f aca="false">SUM(AD61/AD64)</f>
        <v>12.7616130678918</v>
      </c>
      <c r="AE65" s="59" t="n">
        <f aca="false">SUM(AE61/AE64)</f>
        <v>13.0548302872063</v>
      </c>
      <c r="AF65" s="59" t="n">
        <f aca="false">SUM(AF61/AF64)</f>
        <v>13.3448748467143</v>
      </c>
      <c r="AG65" s="59" t="n">
        <f aca="false">SUM(AG61/AG64)</f>
        <v>13.6317979624049</v>
      </c>
      <c r="AH65" s="59" t="n">
        <f aca="false">SUM(AH61/AH64)</f>
        <v>13.9156497538</v>
      </c>
      <c r="AI65" s="59" t="n">
        <f aca="false">SUM(AI61/AI64)</f>
        <v>14.1964792731403</v>
      </c>
      <c r="AJ65" s="59" t="n">
        <f aca="false">SUM(AJ61/AJ64)</f>
        <v>14.474334533644</v>
      </c>
      <c r="AK65" s="59" t="n">
        <f aca="false">SUM(AK61/AK64)</f>
        <v>14.7492625368732</v>
      </c>
      <c r="AL65" s="59" t="n">
        <f aca="false">SUM(AL61/AL64)</f>
        <v>15.0213092992385</v>
      </c>
      <c r="AM65" s="59" t="n">
        <f aca="false">SUM(AM61/AM64)</f>
        <v>15.2905198776758</v>
      </c>
      <c r="AN65" s="59" t="n">
        <f aca="false">SUM(AN61/AN64)</f>
        <v>15.556938394524</v>
      </c>
      <c r="AO65" s="59" t="n">
        <f aca="false">SUM(AO61/AO64)</f>
        <v>15.8206080616316</v>
      </c>
      <c r="AP65" s="59" t="n">
        <f aca="false">SUM(AP61/AP64)</f>
        <v>16.0815712037227</v>
      </c>
      <c r="AQ65" s="59" t="n">
        <f aca="false">SUM(AQ61/AQ64)</f>
        <v>16.3398692810458</v>
      </c>
      <c r="AR65" s="59" t="n">
        <f aca="false">SUM(AR61/AR64)</f>
        <v>16.5955429113324</v>
      </c>
      <c r="AS65" s="59" t="n">
        <f aca="false">SUM(AS61/AS64)</f>
        <v>16.8486318910904</v>
      </c>
      <c r="AT65" s="59" t="n">
        <f aca="false">SUM(AT61/AT64)</f>
        <v>17.0991752162543</v>
      </c>
      <c r="AU65" s="59" t="n">
        <f aca="false">SUM(AU61/AU64)</f>
        <v>17.3472111022151</v>
      </c>
      <c r="AV65" s="59" t="n">
        <f aca="false">SUM(AV61/AV64)</f>
        <v>17.592777003253</v>
      </c>
      <c r="AW65" s="59" t="n">
        <f aca="false">SUM(AW61/AW64)</f>
        <v>17.8359096313912</v>
      </c>
      <c r="AX65" s="59" t="n">
        <f aca="false">SUM(AX61/AX64)</f>
        <v>18.0766449746927</v>
      </c>
      <c r="AY65" s="59" t="n">
        <f aca="false">SUM(AY61/AY64)</f>
        <v>18.3150183150183</v>
      </c>
      <c r="AZ65" s="59" t="n">
        <f aca="false">SUM(AZ61/AZ64)</f>
        <v>18.5510642452646</v>
      </c>
      <c r="BA65" s="59" t="n">
        <f aca="false">SUM(BA61/BA64)</f>
        <v>18.7848166860992</v>
      </c>
      <c r="BB65" s="59" t="n">
        <f aca="false">SUM(BB61/BB64)</f>
        <v>19.0163089022111</v>
      </c>
      <c r="BC65" s="59" t="n">
        <f aca="false">SUM(BC61/BC64)</f>
        <v>19.2455735180908</v>
      </c>
      <c r="BD65" s="59" t="n">
        <f aca="false">SUM(BD61/BD64)</f>
        <v>19.4726425333589</v>
      </c>
      <c r="BE65" s="59" t="n">
        <f aca="false">SUM(BE61/BE64)</f>
        <v>19.6975473376541</v>
      </c>
      <c r="BF65" s="59" t="n">
        <f aca="false">SUM(BF61/BF64)</f>
        <v>19.9203187250996</v>
      </c>
      <c r="BG65" s="59" t="n">
        <f aca="false">SUM(BG61/BG64)</f>
        <v>20.1409869083585</v>
      </c>
      <c r="BH65" s="59" t="n">
        <f aca="false">SUM(BH61/BH64)</f>
        <v>20.4363956486198</v>
      </c>
      <c r="BI65" s="59" t="n">
        <f aca="false">SUM(BI61/BI64)</f>
        <v>20.7312476441764</v>
      </c>
      <c r="BJ65" s="59" t="n">
        <f aca="false">SUM(BJ61/BJ64)</f>
        <v>21.0255444674575</v>
      </c>
      <c r="BK65" s="59" t="n">
        <f aca="false">SUM(BK61/BK64)</f>
        <v>21.3192876849762</v>
      </c>
      <c r="BL65" s="59" t="n">
        <f aca="false">SUM(BL61/BL64)</f>
        <v>21.6124788573576</v>
      </c>
      <c r="BM65" s="59" t="n">
        <f aca="false">SUM(BM61/BM64)</f>
        <v>21.9051195393666</v>
      </c>
      <c r="BN65" s="59" t="n">
        <f aca="false">SUM(BN61/BN64)</f>
        <v>22.197211279935</v>
      </c>
      <c r="BO65" s="59" t="n">
        <f aca="false">SUM(BO61/BO64)</f>
        <v>22.4887556221889</v>
      </c>
      <c r="BP65" s="59" t="n">
        <f aca="false">SUM(BP61/BP64)</f>
        <v>22.7797541034763</v>
      </c>
      <c r="BQ65" s="59" t="n">
        <f aca="false">SUM(BQ61/BQ64)</f>
        <v>23.0702082553934</v>
      </c>
      <c r="BR65" s="59" t="n">
        <f aca="false">SUM(BR61/BR64)</f>
        <v>23.3601196038124</v>
      </c>
      <c r="BS65" s="59" t="n">
        <f aca="false">SUM(BS61/BS64)</f>
        <v>23.6494896689071</v>
      </c>
      <c r="BT65" s="59" t="n">
        <f aca="false">SUM(BT61/BT64)</f>
        <v>23.9383199651806</v>
      </c>
      <c r="BU65" s="59" t="n">
        <f aca="false">SUM(BU61/BU64)</f>
        <v>24.2266120014909</v>
      </c>
      <c r="BV65" s="59" t="n">
        <f aca="false">SUM(BV61/BV64)</f>
        <v>24.5143672810774</v>
      </c>
      <c r="BW65" s="59" t="n">
        <f aca="false">SUM(BW61/BW64)</f>
        <v>24.8015873015873</v>
      </c>
      <c r="BX65" s="59" t="n">
        <f aca="false">SUM(BX61/BX64)</f>
        <v>25.0882735551013</v>
      </c>
      <c r="BY65" s="59" t="n">
        <f aca="false">SUM(BY61/BY64)</f>
        <v>25.3744275281594</v>
      </c>
      <c r="BZ65" s="59" t="n">
        <f aca="false">SUM(BZ61/BZ64)</f>
        <v>25.6600507017869</v>
      </c>
      <c r="CA65" s="59" t="n">
        <f aca="false">SUM(CA61/CA64)</f>
        <v>25.9451445515196</v>
      </c>
      <c r="CB65" s="59" t="n">
        <f aca="false">SUM(CB61/CB64)</f>
        <v>26.2297105474295</v>
      </c>
      <c r="CC65" s="59" t="n">
        <f aca="false">SUM(CC61/CC64)</f>
        <v>26.5137501541497</v>
      </c>
      <c r="CD65" s="59" t="n">
        <f aca="false">SUM(CD61/CD64)</f>
        <v>26.7972648309</v>
      </c>
      <c r="CE65" s="59" t="n">
        <f aca="false">SUM(CE61/CE64)</f>
        <v>27.0802560315116</v>
      </c>
      <c r="CF65" s="59" t="n">
        <f aca="false">SUM(CF61/CF64)</f>
        <v>26.7972648309</v>
      </c>
      <c r="CG65" s="59" t="n">
        <f aca="false">SUM(CG61/CG64)</f>
        <v>27.0802560315116</v>
      </c>
      <c r="CH65" s="59" t="n">
        <f aca="false">SUM(CH61/CH64)</f>
        <v>27.3627252044518</v>
      </c>
      <c r="CI65" s="59" t="n">
        <f aca="false">SUM(CI61/CI64)</f>
        <v>27.6446737928492</v>
      </c>
      <c r="CJ65" s="60" t="n">
        <f aca="false">SUM(CJ61/CJ64)</f>
        <v>29.3812228941421</v>
      </c>
      <c r="CK65" s="59" t="n">
        <f aca="false">SUM(CK61/CK64)</f>
        <v>30.6569343065693</v>
      </c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customFormat="false" ht="13.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</row>
    <row r="67" s="33" customFormat="true" ht="15" hidden="false" customHeight="false" outlineLevel="0" collapsed="false">
      <c r="A67" s="26" t="s">
        <v>8</v>
      </c>
      <c r="B67" s="27"/>
      <c r="C67" s="53" t="n">
        <f aca="false">(-0.00000887*POWER(C61,3))+(0.0011*POWER(C61,2))+((0.105701*C61))+1.05</f>
        <v>10.53505616</v>
      </c>
      <c r="D67" s="53" t="n">
        <f aca="false">(-0.00000887*POWER(D61,3))+(0.0011*POWER(D61,2))+((0.105701*D61))+1.05</f>
        <v>10.66659417</v>
      </c>
      <c r="E67" s="53" t="n">
        <f aca="false">(-0.00000887*POWER(E61,3))+(0.0011*POWER(E61,2))+((0.105701*E61))+1.05</f>
        <v>10.79666</v>
      </c>
      <c r="F67" s="53" t="n">
        <f aca="false">(-0.00000887*POWER(F61,3))+(0.0011*POWER(F61,2))+((0.105701*F61))+1.05</f>
        <v>10.92520043</v>
      </c>
      <c r="G67" s="53" t="n">
        <f aca="false">(-0.00000887*POWER(G61,3))+(0.0011*POWER(G61,2))+((0.105701*G61))+1.05</f>
        <v>11.05216224</v>
      </c>
      <c r="H67" s="53" t="n">
        <f aca="false">(-0.00000887*POWER(H61,3))+(0.0011*POWER(H61,2))+((0.105701*H61))+1.05</f>
        <v>11.17749221</v>
      </c>
      <c r="I67" s="53" t="n">
        <f aca="false">(-0.00000887*POWER(I61,3))+(0.0011*POWER(I61,2))+((0.105701*I61))+1.05</f>
        <v>11.30113712</v>
      </c>
      <c r="J67" s="53" t="n">
        <f aca="false">(-0.00000887*POWER(J61,3))+(0.0011*POWER(J61,2))+((0.105701*J61))+1.05</f>
        <v>11.42304375</v>
      </c>
      <c r="K67" s="53" t="n">
        <f aca="false">(-0.00000887*POWER(K61,3))+(0.0011*POWER(K61,2))+((0.105701*K61))+1.05</f>
        <v>12.00464</v>
      </c>
      <c r="L67" s="53" t="n">
        <f aca="false">(-0.00000887*POWER(L61,3))+(0.0011*POWER(L61,2))+((0.105701*L61))+1.05</f>
        <v>12.53479625</v>
      </c>
      <c r="M67" s="53" t="n">
        <f aca="false">(-0.00000887*POWER(M61,3))+(0.0011*POWER(M61,2))+((0.105701*M61))+1.05</f>
        <v>13.00686</v>
      </c>
      <c r="N67" s="53" t="n">
        <f aca="false">(-0.00000887*POWER(N61,3))+(0.0011*POWER(N61,2))+((0.105701*N61))+1.05</f>
        <v>13.41417875</v>
      </c>
      <c r="O67" s="53" t="n">
        <f aca="false">(-0.00000887*POWER(O61,3))+(0.0011*POWER(O61,2))+((0.105701*O61))+1.05</f>
        <v>13.7501</v>
      </c>
      <c r="P67" s="54" t="n">
        <f aca="false">(0.0085*(P61))+12.925</f>
        <v>13.8175</v>
      </c>
      <c r="Q67" s="54" t="n">
        <f aca="false">(0.0085*(Q61))+12.925</f>
        <v>13.86</v>
      </c>
      <c r="R67" s="54" t="n">
        <f aca="false">(0.0085*(R61))+12.925</f>
        <v>13.9025</v>
      </c>
      <c r="S67" s="54" t="n">
        <f aca="false">(0.0085*(S61))+12.925</f>
        <v>13.945</v>
      </c>
      <c r="T67" s="54" t="n">
        <f aca="false">(0.0085*(T61))+12.925</f>
        <v>13.9875</v>
      </c>
      <c r="U67" s="54" t="n">
        <f aca="false">(0.0085*(U61))+12.925</f>
        <v>14.03</v>
      </c>
      <c r="V67" s="54" t="n">
        <f aca="false">(0.0085*(V61))+12.925</f>
        <v>14.0725</v>
      </c>
      <c r="W67" s="54" t="n">
        <f aca="false">(0.0085*(W61))+12.925</f>
        <v>14.115</v>
      </c>
      <c r="X67" s="54" t="n">
        <f aca="false">(0.0085*(X61))+12.925</f>
        <v>14.1575</v>
      </c>
      <c r="Y67" s="54" t="n">
        <f aca="false">(0.0085*(Y61))+12.925</f>
        <v>14.2</v>
      </c>
      <c r="Z67" s="54" t="n">
        <f aca="false">(0.0085*(Z61))+12.925</f>
        <v>14.2425</v>
      </c>
      <c r="AA67" s="54" t="n">
        <f aca="false">(0.0085*(AA61))+12.925</f>
        <v>14.285</v>
      </c>
      <c r="AB67" s="54" t="n">
        <f aca="false">(0.0085*(AB61))+12.925</f>
        <v>14.3275</v>
      </c>
      <c r="AC67" s="54" t="n">
        <f aca="false">(0.0085*(AC61))+12.925</f>
        <v>14.37</v>
      </c>
      <c r="AD67" s="54" t="n">
        <f aca="false">(0.0085*(AD61))+12.925</f>
        <v>14.4125</v>
      </c>
      <c r="AE67" s="54" t="n">
        <f aca="false">(0.0085*(AE61))+12.925</f>
        <v>14.455</v>
      </c>
      <c r="AF67" s="54" t="n">
        <f aca="false">(0.0085*(AF61))+12.925</f>
        <v>14.4975</v>
      </c>
      <c r="AG67" s="54" t="n">
        <f aca="false">(0.0085*(AG61))+12.925</f>
        <v>14.54</v>
      </c>
      <c r="AH67" s="54" t="n">
        <f aca="false">(0.0085*(AH61))+12.925</f>
        <v>14.5825</v>
      </c>
      <c r="AI67" s="54" t="n">
        <f aca="false">(0.0085*(AI61))+12.925</f>
        <v>14.625</v>
      </c>
      <c r="AJ67" s="54" t="n">
        <f aca="false">(0.0085*(AJ61))+12.925</f>
        <v>14.6675</v>
      </c>
      <c r="AK67" s="54" t="n">
        <f aca="false">(0.0085*(AK61))+12.925</f>
        <v>14.71</v>
      </c>
      <c r="AL67" s="54" t="n">
        <f aca="false">(0.0085*(AL61))+12.925</f>
        <v>14.7525</v>
      </c>
      <c r="AM67" s="54" t="n">
        <f aca="false">(0.0085*(AM61))+12.925</f>
        <v>14.795</v>
      </c>
      <c r="AN67" s="54" t="n">
        <f aca="false">(0.0085*(AN61))+12.925</f>
        <v>14.8375</v>
      </c>
      <c r="AO67" s="54" t="n">
        <f aca="false">(0.0085*(AO61))+12.925</f>
        <v>14.88</v>
      </c>
      <c r="AP67" s="54" t="n">
        <f aca="false">(0.0085*(AP61))+12.925</f>
        <v>14.9225</v>
      </c>
      <c r="AQ67" s="54" t="n">
        <f aca="false">(0.0085*(AQ61))+12.925</f>
        <v>14.965</v>
      </c>
      <c r="AR67" s="54" t="n">
        <f aca="false">(0.0085*(AR61))+12.925</f>
        <v>15.0075</v>
      </c>
      <c r="AS67" s="54" t="n">
        <f aca="false">(0.0085*(AS61))+12.925</f>
        <v>15.05</v>
      </c>
      <c r="AT67" s="54" t="n">
        <f aca="false">(0.0085*(AT61))+12.925</f>
        <v>15.0925</v>
      </c>
      <c r="AU67" s="54" t="n">
        <f aca="false">(0.0085*(AU61))+12.925</f>
        <v>15.135</v>
      </c>
      <c r="AV67" s="54" t="n">
        <f aca="false">(0.0085*(AV61))+12.925</f>
        <v>15.1775</v>
      </c>
      <c r="AW67" s="54" t="n">
        <f aca="false">(0.0085*(AW61))+12.925</f>
        <v>15.22</v>
      </c>
      <c r="AX67" s="54" t="n">
        <f aca="false">(0.0085*(AX61))+12.925</f>
        <v>15.2625</v>
      </c>
      <c r="AY67" s="54" t="n">
        <f aca="false">(0.0085*(AY61))+12.925</f>
        <v>15.305</v>
      </c>
      <c r="AZ67" s="54" t="n">
        <f aca="false">(0.0085*(AZ61))+12.925</f>
        <v>15.3475</v>
      </c>
      <c r="BA67" s="54" t="n">
        <f aca="false">(0.0085*(BA61))+12.925</f>
        <v>15.39</v>
      </c>
      <c r="BB67" s="54" t="n">
        <f aca="false">(0.0085*(BB61))+12.925</f>
        <v>15.4325</v>
      </c>
      <c r="BC67" s="54" t="n">
        <f aca="false">(0.0085*(BC61))+12.925</f>
        <v>15.475</v>
      </c>
      <c r="BD67" s="54" t="n">
        <f aca="false">(0.0085*(BD61))+12.925</f>
        <v>15.5175</v>
      </c>
      <c r="BE67" s="54" t="n">
        <f aca="false">(0.0085*(BE61))+12.925</f>
        <v>15.56</v>
      </c>
      <c r="BF67" s="54" t="n">
        <f aca="false">(0.0085*(BF61))+12.925</f>
        <v>15.6025</v>
      </c>
      <c r="BG67" s="54" t="n">
        <f aca="false">(0.0085*(BG61))+12.925</f>
        <v>15.645</v>
      </c>
      <c r="BH67" s="68" t="n">
        <f aca="false">SUM(0.0045*BH61)+14.182</f>
        <v>15.6445</v>
      </c>
      <c r="BI67" s="68" t="n">
        <f aca="false">SUM(0.0045*BI61)+14.182</f>
        <v>15.667</v>
      </c>
      <c r="BJ67" s="68" t="n">
        <f aca="false">SUM(0.0045*BJ61)+14.182</f>
        <v>15.6895</v>
      </c>
      <c r="BK67" s="68" t="n">
        <f aca="false">SUM(0.0045*BK61)+14.182</f>
        <v>15.712</v>
      </c>
      <c r="BL67" s="68" t="n">
        <f aca="false">SUM(0.0045*BL61)+14.182</f>
        <v>15.7345</v>
      </c>
      <c r="BM67" s="68" t="n">
        <f aca="false">SUM(0.0045*BM61)+14.182</f>
        <v>15.757</v>
      </c>
      <c r="BN67" s="68" t="n">
        <f aca="false">SUM(0.0045*BN61)+14.182</f>
        <v>15.7795</v>
      </c>
      <c r="BO67" s="68" t="n">
        <f aca="false">SUM(0.0045*BO61)+14.182</f>
        <v>15.802</v>
      </c>
      <c r="BP67" s="68" t="n">
        <f aca="false">SUM(0.0045*BP61)+14.182</f>
        <v>15.8245</v>
      </c>
      <c r="BQ67" s="68" t="n">
        <f aca="false">SUM(0.0045*BQ61)+14.182</f>
        <v>15.847</v>
      </c>
      <c r="BR67" s="68" t="n">
        <f aca="false">SUM(0.0045*BR61)+14.182</f>
        <v>15.8695</v>
      </c>
      <c r="BS67" s="68" t="n">
        <f aca="false">SUM(0.0045*BS61)+14.182</f>
        <v>15.892</v>
      </c>
      <c r="BT67" s="68" t="n">
        <f aca="false">SUM(0.0045*BT61)+14.182</f>
        <v>15.9145</v>
      </c>
      <c r="BU67" s="54" t="n">
        <f aca="false">SUM(0.005*BU61)+13.965</f>
        <v>15.915</v>
      </c>
      <c r="BV67" s="54" t="n">
        <f aca="false">SUM(0.005*BV61)+13.965</f>
        <v>15.94</v>
      </c>
      <c r="BW67" s="54" t="n">
        <f aca="false">SUM(0.005*BW61)+13.965</f>
        <v>15.965</v>
      </c>
      <c r="BX67" s="54" t="n">
        <f aca="false">SUM(0.005*BX61)+13.965</f>
        <v>15.99</v>
      </c>
      <c r="BY67" s="54" t="n">
        <f aca="false">SUM(0.005*BY61)+13.965</f>
        <v>16.015</v>
      </c>
      <c r="BZ67" s="54" t="n">
        <f aca="false">SUM(0.005*BZ61)+13.965</f>
        <v>16.04</v>
      </c>
      <c r="CA67" s="54" t="n">
        <f aca="false">SUM(0.005*CA61)+13.965</f>
        <v>16.065</v>
      </c>
      <c r="CB67" s="54" t="n">
        <f aca="false">SUM(0.005*CB61)+13.965</f>
        <v>16.09</v>
      </c>
      <c r="CC67" s="54" t="n">
        <f aca="false">SUM(0.005*CC61)+13.965</f>
        <v>16.115</v>
      </c>
      <c r="CD67" s="54" t="n">
        <f aca="false">SUM(0.005*CD61)+13.965</f>
        <v>16.14</v>
      </c>
      <c r="CE67" s="54" t="n">
        <f aca="false">SUM(0.005*CE61)+13.965</f>
        <v>16.165</v>
      </c>
      <c r="CF67" s="54" t="n">
        <f aca="false">SUM(0.005*CF61)+13.965</f>
        <v>16.14</v>
      </c>
      <c r="CG67" s="54" t="n">
        <f aca="false">SUM(0.005*CG61)+13.965</f>
        <v>16.165</v>
      </c>
      <c r="CH67" s="54" t="n">
        <f aca="false">SUM(0.005*CH61)+13.965</f>
        <v>16.19</v>
      </c>
      <c r="CI67" s="54" t="n">
        <f aca="false">SUM(0.005*CI61)+13.965</f>
        <v>16.215</v>
      </c>
      <c r="CJ67" s="54" t="n">
        <f aca="false">SUM(0.005*CJ61)+13.965</f>
        <v>16.37</v>
      </c>
      <c r="CK67" s="54" t="n">
        <f aca="false">SUM(0.005*CK61)+13.965</f>
        <v>16.485</v>
      </c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3" customFormat="true" ht="15" hidden="false" customHeight="false" outlineLevel="0" collapsed="false">
      <c r="A68" s="34" t="s">
        <v>6</v>
      </c>
      <c r="B68" s="35"/>
      <c r="C68" s="58" t="n">
        <f aca="false">SUM(C61/C67)</f>
        <v>6.45464048480212</v>
      </c>
      <c r="D68" s="58" t="n">
        <f aca="false">SUM(D61/D67)</f>
        <v>6.46879396556249</v>
      </c>
      <c r="E68" s="58" t="n">
        <f aca="false">SUM(E61/E67)</f>
        <v>6.48348655973236</v>
      </c>
      <c r="F68" s="58" t="n">
        <f aca="false">SUM(F61/F67)</f>
        <v>6.49873660944818</v>
      </c>
      <c r="G68" s="58" t="n">
        <f aca="false">SUM(G61/G67)</f>
        <v>6.51456234866129</v>
      </c>
      <c r="H68" s="58" t="n">
        <f aca="false">SUM(H61/H67)</f>
        <v>6.53098196165059</v>
      </c>
      <c r="I68" s="58" t="n">
        <f aca="false">SUM(I61/I67)</f>
        <v>6.5480136391797</v>
      </c>
      <c r="J68" s="58" t="n">
        <f aca="false">SUM(J61/J67)</f>
        <v>6.56567563264388</v>
      </c>
      <c r="K68" s="58" t="n">
        <f aca="false">SUM(K61/K67)</f>
        <v>6.66408988524437</v>
      </c>
      <c r="L68" s="58" t="n">
        <f aca="false">SUM(L61/L67)</f>
        <v>6.78112338682809</v>
      </c>
      <c r="M68" s="58" t="n">
        <f aca="false">SUM(M61/M67)</f>
        <v>6.91942559541657</v>
      </c>
      <c r="N68" s="58" t="n">
        <f aca="false">SUM(N61/N67)</f>
        <v>7.08205860161212</v>
      </c>
      <c r="O68" s="58" t="n">
        <f aca="false">SUM(O61/O67)</f>
        <v>7.27267438054996</v>
      </c>
      <c r="P68" s="58" t="n">
        <f aca="false">SUM(P61/P67)</f>
        <v>7.59905916410349</v>
      </c>
      <c r="Q68" s="58" t="n">
        <f aca="false">SUM(Q61/Q67)</f>
        <v>7.93650793650794</v>
      </c>
      <c r="R68" s="58" t="n">
        <f aca="false">SUM(R61/R67)</f>
        <v>8.27189354432656</v>
      </c>
      <c r="S68" s="58" t="n">
        <f aca="false">SUM(S61/S67)</f>
        <v>8.60523485120115</v>
      </c>
      <c r="T68" s="58" t="n">
        <f aca="false">SUM(T61/T67)</f>
        <v>8.93655049151028</v>
      </c>
      <c r="U68" s="58" t="n">
        <f aca="false">SUM(U61/U67)</f>
        <v>9.26585887384177</v>
      </c>
      <c r="V68" s="58" t="n">
        <f aca="false">SUM(V61/V67)</f>
        <v>9.5931781844022</v>
      </c>
      <c r="W68" s="58" t="n">
        <f aca="false">SUM(W61/W67)</f>
        <v>9.91852639036486</v>
      </c>
      <c r="X68" s="58" t="n">
        <f aca="false">SUM(X61/X67)</f>
        <v>10.2419212431573</v>
      </c>
      <c r="Y68" s="58" t="n">
        <f aca="false">SUM(Y61/Y67)</f>
        <v>10.5633802816901</v>
      </c>
      <c r="Z68" s="58" t="n">
        <f aca="false">SUM(Z61/Z67)</f>
        <v>10.8829208355275</v>
      </c>
      <c r="AA68" s="58" t="n">
        <f aca="false">SUM(AA61/AA67)</f>
        <v>11.2005600280014</v>
      </c>
      <c r="AB68" s="58" t="n">
        <f aca="false">SUM(AB61/AB67)</f>
        <v>11.5163147792706</v>
      </c>
      <c r="AC68" s="58" t="n">
        <f aca="false">SUM(AC61/AC67)</f>
        <v>11.830201809325</v>
      </c>
      <c r="AD68" s="58" t="n">
        <f aca="false">SUM(AD61/AD67)</f>
        <v>12.1422376409367</v>
      </c>
      <c r="AE68" s="58" t="n">
        <f aca="false">SUM(AE61/AE67)</f>
        <v>12.4524386025597</v>
      </c>
      <c r="AF68" s="58" t="n">
        <f aca="false">SUM(AF61/AF67)</f>
        <v>12.7608208311778</v>
      </c>
      <c r="AG68" s="58" t="n">
        <f aca="false">SUM(AG61/AG67)</f>
        <v>13.0674002751032</v>
      </c>
      <c r="AH68" s="58" t="n">
        <f aca="false">SUM(AH61/AH67)</f>
        <v>13.3721926967255</v>
      </c>
      <c r="AI68" s="58" t="n">
        <f aca="false">SUM(AI61/AI67)</f>
        <v>13.6752136752137</v>
      </c>
      <c r="AJ68" s="58" t="n">
        <f aca="false">SUM(AJ61/AJ67)</f>
        <v>13.9764786091699</v>
      </c>
      <c r="AK68" s="58" t="n">
        <f aca="false">SUM(AK61/AK67)</f>
        <v>14.2760027192386</v>
      </c>
      <c r="AL68" s="58" t="n">
        <f aca="false">SUM(AL61/AL67)</f>
        <v>14.5738010506694</v>
      </c>
      <c r="AM68" s="58" t="n">
        <f aca="false">SUM(AM61/AM67)</f>
        <v>14.8698884758364</v>
      </c>
      <c r="AN68" s="58" t="n">
        <f aca="false">SUM(AN61/AN67)</f>
        <v>15.1642796967144</v>
      </c>
      <c r="AO68" s="58" t="n">
        <f aca="false">SUM(AO61/AO67)</f>
        <v>15.4569892473118</v>
      </c>
      <c r="AP68" s="58" t="n">
        <f aca="false">SUM(AP61/AP67)</f>
        <v>15.748031496063</v>
      </c>
      <c r="AQ68" s="58" t="n">
        <f aca="false">SUM(AQ61/AQ67)</f>
        <v>16.0374206481791</v>
      </c>
      <c r="AR68" s="58" t="n">
        <f aca="false">SUM(AR61/AR67)</f>
        <v>16.3251707479594</v>
      </c>
      <c r="AS68" s="58" t="n">
        <f aca="false">SUM(AS61/AS67)</f>
        <v>16.6112956810631</v>
      </c>
      <c r="AT68" s="58" t="n">
        <f aca="false">SUM(AT61/AT67)</f>
        <v>16.8958091767434</v>
      </c>
      <c r="AU68" s="58" t="n">
        <f aca="false">SUM(AU61/AU67)</f>
        <v>17.1787248100429</v>
      </c>
      <c r="AV68" s="58" t="n">
        <f aca="false">SUM(AV61/AV67)</f>
        <v>17.4600560039532</v>
      </c>
      <c r="AW68" s="58" t="n">
        <f aca="false">SUM(AW61/AW67)</f>
        <v>17.7398160315375</v>
      </c>
      <c r="AX68" s="58" t="n">
        <f aca="false">SUM(AX61/AX67)</f>
        <v>18.018018018018</v>
      </c>
      <c r="AY68" s="58" t="n">
        <f aca="false">SUM(AY61/AY67)</f>
        <v>18.2946749428291</v>
      </c>
      <c r="AZ68" s="58" t="n">
        <f aca="false">SUM(AZ61/AZ67)</f>
        <v>18.5697996416354</v>
      </c>
      <c r="BA68" s="58" t="n">
        <f aca="false">SUM(BA61/BA67)</f>
        <v>18.8434048083171</v>
      </c>
      <c r="BB68" s="58" t="n">
        <f aca="false">SUM(BB61/BB67)</f>
        <v>19.1155029969221</v>
      </c>
      <c r="BC68" s="58" t="n">
        <f aca="false">SUM(BC61/BC67)</f>
        <v>19.3861066235864</v>
      </c>
      <c r="BD68" s="58" t="n">
        <f aca="false">SUM(BD61/BD67)</f>
        <v>19.6552279684227</v>
      </c>
      <c r="BE68" s="58" t="n">
        <f aca="false">SUM(BE61/BE67)</f>
        <v>19.9228791773779</v>
      </c>
      <c r="BF68" s="58" t="n">
        <f aca="false">SUM(BF61/BF67)</f>
        <v>20.1890722640602</v>
      </c>
      <c r="BG68" s="58" t="n">
        <f aca="false">SUM(BG61/BG67)</f>
        <v>20.4538191115372</v>
      </c>
      <c r="BH68" s="58" t="n">
        <f aca="false">SUM(BH61/BH67)</f>
        <v>20.7740739557033</v>
      </c>
      <c r="BI68" s="58" t="n">
        <f aca="false">SUM(BI61/BI67)</f>
        <v>21.0633816301781</v>
      </c>
      <c r="BJ68" s="58" t="n">
        <f aca="false">SUM(BJ61/BJ67)</f>
        <v>21.3518595238854</v>
      </c>
      <c r="BK68" s="58" t="n">
        <f aca="false">SUM(BK61/BK67)</f>
        <v>21.6395112016293</v>
      </c>
      <c r="BL68" s="58" t="n">
        <f aca="false">SUM(BL61/BL67)</f>
        <v>21.9263402078236</v>
      </c>
      <c r="BM68" s="58" t="n">
        <f aca="false">SUM(BM61/BM67)</f>
        <v>22.2123500666371</v>
      </c>
      <c r="BN68" s="58" t="n">
        <f aca="false">SUM(BN61/BN67)</f>
        <v>22.4975442821382</v>
      </c>
      <c r="BO68" s="58" t="n">
        <f aca="false">SUM(BO61/BO67)</f>
        <v>22.7819263384382</v>
      </c>
      <c r="BP68" s="58" t="n">
        <f aca="false">SUM(BP61/BP67)</f>
        <v>23.0654996998325</v>
      </c>
      <c r="BQ68" s="58" t="n">
        <f aca="false">SUM(BQ61/BQ67)</f>
        <v>23.3482678109421</v>
      </c>
      <c r="BR68" s="58" t="n">
        <f aca="false">SUM(BR61/BR67)</f>
        <v>23.6302340968525</v>
      </c>
      <c r="BS68" s="58" t="n">
        <f aca="false">SUM(BS61/BS67)</f>
        <v>23.911401963252</v>
      </c>
      <c r="BT68" s="58" t="n">
        <f aca="false">SUM(BT61/BT67)</f>
        <v>24.1917747965692</v>
      </c>
      <c r="BU68" s="58" t="n">
        <f aca="false">SUM(BU61/BU67)</f>
        <v>24.5051837888784</v>
      </c>
      <c r="BV68" s="58" t="n">
        <f aca="false">SUM(BV61/BV67)</f>
        <v>24.7804265997491</v>
      </c>
      <c r="BW68" s="58" t="n">
        <f aca="false">SUM(BW61/BW67)</f>
        <v>25.0548073911682</v>
      </c>
      <c r="BX68" s="58" t="n">
        <f aca="false">SUM(BX61/BX67)</f>
        <v>25.328330206379</v>
      </c>
      <c r="BY68" s="58" t="n">
        <f aca="false">SUM(BY61/BY67)</f>
        <v>25.6009990633781</v>
      </c>
      <c r="BZ68" s="58" t="n">
        <f aca="false">SUM(BZ61/BZ67)</f>
        <v>25.8728179551122</v>
      </c>
      <c r="CA68" s="58" t="n">
        <f aca="false">SUM(CA61/CA67)</f>
        <v>26.1437908496732</v>
      </c>
      <c r="CB68" s="58" t="n">
        <f aca="false">SUM(CB61/CB67)</f>
        <v>26.413921690491</v>
      </c>
      <c r="CC68" s="58" t="n">
        <f aca="false">SUM(CC61/CC67)</f>
        <v>26.683214396525</v>
      </c>
      <c r="CD68" s="58" t="n">
        <f aca="false">SUM(CD61/CD67)</f>
        <v>26.9516728624535</v>
      </c>
      <c r="CE68" s="58" t="n">
        <f aca="false">SUM(CE61/CE67)</f>
        <v>27.2193009588617</v>
      </c>
      <c r="CF68" s="58" t="n">
        <f aca="false">SUM(CF61/CF67)</f>
        <v>26.9516728624535</v>
      </c>
      <c r="CG68" s="58" t="n">
        <f aca="false">SUM(CG61/CG67)</f>
        <v>27.2193009588617</v>
      </c>
      <c r="CH68" s="58" t="n">
        <f aca="false">SUM(CH61/CH67)</f>
        <v>27.4861025324274</v>
      </c>
      <c r="CI68" s="58" t="n">
        <f aca="false">SUM(CI61/CI67)</f>
        <v>27.7520814061055</v>
      </c>
      <c r="CJ68" s="36" t="n">
        <f aca="false">SUM(CJ61/CJ67)</f>
        <v>29.3830177153329</v>
      </c>
      <c r="CK68" s="59" t="n">
        <f aca="false">SUM(CK61/CK67)</f>
        <v>30.5732484076433</v>
      </c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</row>
    <row r="74" customFormat="false" ht="12.75" hidden="false" customHeight="false" outlineLevel="0" collapsed="false">
      <c r="A74" s="5"/>
      <c r="B74" s="5"/>
      <c r="C74" s="64"/>
      <c r="D74" s="64"/>
      <c r="E74" s="64"/>
      <c r="F74" s="64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6"/>
      <c r="BY74" s="6"/>
      <c r="BZ74" s="6"/>
      <c r="CA74" s="6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</row>
    <row r="75" customFormat="false" ht="12.75" hidden="false" customHeight="false" outlineLevel="0" collapsed="false">
      <c r="A75" s="5"/>
      <c r="B75" s="5"/>
      <c r="C75" s="64"/>
      <c r="D75" s="64"/>
      <c r="E75" s="64"/>
      <c r="F75" s="64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6"/>
      <c r="BY75" s="6"/>
      <c r="BZ75" s="6"/>
      <c r="CA75" s="6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</row>
    <row r="76" customFormat="false" ht="12.75" hidden="false" customHeight="false" outlineLevel="0" collapsed="false">
      <c r="A76" s="5"/>
      <c r="B76" s="5"/>
      <c r="C76" s="64"/>
      <c r="D76" s="64"/>
      <c r="E76" s="64"/>
      <c r="F76" s="64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6"/>
      <c r="BY76" s="6"/>
      <c r="BZ76" s="6"/>
      <c r="CA76" s="6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</row>
    <row r="77" customFormat="false" ht="12.75" hidden="false" customHeight="false" outlineLevel="0" collapsed="false">
      <c r="A77" s="5"/>
      <c r="B77" s="5"/>
      <c r="C77" s="64"/>
      <c r="D77" s="64"/>
      <c r="E77" s="64"/>
      <c r="F77" s="64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6"/>
      <c r="BY77" s="6"/>
      <c r="BZ77" s="6"/>
      <c r="CA77" s="6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</row>
    <row r="78" customFormat="false" ht="12.75" hidden="false" customHeight="false" outlineLevel="0" collapsed="false">
      <c r="A78" s="5"/>
      <c r="B78" s="5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6"/>
      <c r="BY78" s="6"/>
      <c r="BZ78" s="6"/>
      <c r="CA78" s="6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</row>
    <row r="79" customFormat="false" ht="12.75" hidden="false" customHeight="false" outlineLevel="0" collapsed="false">
      <c r="A79" s="5"/>
      <c r="B79" s="5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6"/>
      <c r="BY79" s="6"/>
      <c r="BZ79" s="6"/>
      <c r="CA79" s="6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</row>
    <row r="80" customFormat="false" ht="12.75" hidden="false" customHeight="false" outlineLevel="0" collapsed="false">
      <c r="A80" s="5"/>
      <c r="B80" s="5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6"/>
      <c r="BY80" s="6"/>
      <c r="BZ80" s="6"/>
      <c r="CA80" s="6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</row>
    <row r="81" customFormat="false" ht="12.75" hidden="false" customHeight="false" outlineLevel="0" collapsed="false">
      <c r="A81" s="5"/>
      <c r="B81" s="5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6"/>
      <c r="BY81" s="6"/>
      <c r="BZ81" s="6"/>
      <c r="CA81" s="6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</row>
    <row r="82" customFormat="false" ht="12.75" hidden="false" customHeight="false" outlineLevel="0" collapsed="false">
      <c r="A82" s="5"/>
      <c r="B82" s="5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6"/>
      <c r="BY82" s="6"/>
      <c r="BZ82" s="6"/>
      <c r="CA82" s="6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</row>
    <row r="83" customFormat="false" ht="12.75" hidden="false" customHeight="false" outlineLevel="0" collapsed="false">
      <c r="A83" s="5"/>
      <c r="B83" s="5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6"/>
      <c r="BY83" s="6"/>
      <c r="BZ83" s="6"/>
      <c r="CA83" s="6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</row>
    <row r="84" customFormat="false" ht="12.75" hidden="false" customHeight="false" outlineLevel="0" collapsed="false">
      <c r="A84" s="5"/>
      <c r="B84" s="5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6"/>
      <c r="BY84" s="6"/>
      <c r="BZ84" s="6"/>
      <c r="CA84" s="6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</row>
    <row r="85" customFormat="false" ht="12.75" hidden="false" customHeight="false" outlineLevel="0" collapsed="false">
      <c r="A85" s="5"/>
      <c r="B85" s="5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6"/>
      <c r="BY85" s="6"/>
      <c r="BZ85" s="6"/>
      <c r="CA85" s="6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</row>
    <row r="86" customFormat="false" ht="12.75" hidden="false" customHeight="false" outlineLevel="0" collapsed="false">
      <c r="A86" s="5"/>
      <c r="B86" s="5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6"/>
      <c r="BY86" s="6"/>
      <c r="BZ86" s="6"/>
      <c r="CA86" s="6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</row>
    <row r="87" customFormat="false" ht="12.75" hidden="false" customHeight="false" outlineLevel="0" collapsed="false">
      <c r="A87" s="5"/>
      <c r="B87" s="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6"/>
      <c r="BY87" s="6"/>
      <c r="BZ87" s="6"/>
      <c r="CA87" s="6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</row>
    <row r="88" customFormat="false" ht="12.75" hidden="false" customHeight="false" outlineLevel="0" collapsed="false">
      <c r="A88" s="5"/>
      <c r="B88" s="5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6"/>
      <c r="BY88" s="6"/>
      <c r="BZ88" s="6"/>
      <c r="CA88" s="6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</row>
    <row r="89" customFormat="false" ht="12.75" hidden="false" customHeight="false" outlineLevel="0" collapsed="false">
      <c r="A89" s="5"/>
      <c r="B89" s="5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6"/>
      <c r="BY89" s="6"/>
      <c r="BZ89" s="6"/>
      <c r="CA89" s="6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</row>
    <row r="90" customFormat="false" ht="12.75" hidden="false" customHeight="false" outlineLevel="0" collapsed="false">
      <c r="A90" s="5"/>
      <c r="B90" s="5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6"/>
      <c r="BY90" s="6"/>
      <c r="BZ90" s="6"/>
      <c r="CA90" s="6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</row>
    <row r="91" customFormat="false" ht="12.75" hidden="false" customHeight="false" outlineLevel="0" collapsed="false">
      <c r="A91" s="5"/>
      <c r="B91" s="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6"/>
      <c r="BY91" s="6"/>
      <c r="BZ91" s="6"/>
      <c r="CA91" s="6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</row>
    <row r="92" customFormat="false" ht="12.75" hidden="false" customHeight="false" outlineLevel="0" collapsed="false">
      <c r="A92" s="5"/>
      <c r="B92" s="5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6"/>
      <c r="BY92" s="6"/>
      <c r="BZ92" s="6"/>
      <c r="CA92" s="6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</row>
    <row r="93" customFormat="false" ht="12.75" hidden="false" customHeight="false" outlineLevel="0" collapsed="false">
      <c r="A93" s="6"/>
      <c r="B93" s="6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</row>
    <row r="94" customFormat="false" ht="12.75" hidden="false" customHeight="false" outlineLevel="0" collapsed="false">
      <c r="A94" s="6"/>
      <c r="B94" s="6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</row>
    <row r="95" customFormat="false" ht="12.75" hidden="false" customHeight="false" outlineLevel="0" collapsed="false">
      <c r="A95" s="6"/>
      <c r="B95" s="6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</row>
    <row r="96" customFormat="false" ht="12.75" hidden="false" customHeight="false" outlineLevel="0" collapsed="false">
      <c r="A96" s="6"/>
      <c r="B96" s="6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</row>
    <row r="97" customFormat="false" ht="12.75" hidden="false" customHeight="false" outlineLevel="0" collapsed="false">
      <c r="A97" s="6"/>
      <c r="B97" s="6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</row>
    <row r="98" customFormat="false" ht="12.75" hidden="false" customHeight="false" outlineLevel="0" collapsed="false">
      <c r="A98" s="6"/>
      <c r="B98" s="6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</row>
    <row r="99" customFormat="false" ht="12.75" hidden="false" customHeight="false" outlineLevel="0" collapsed="false">
      <c r="A99" s="6"/>
      <c r="B99" s="6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</row>
    <row r="100" customFormat="false" ht="12.75" hidden="false" customHeight="false" outlineLevel="0" collapsed="false">
      <c r="A100" s="6"/>
      <c r="B100" s="6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</row>
    <row r="101" customFormat="false" ht="12.75" hidden="false" customHeight="false" outlineLevel="0" collapsed="false">
      <c r="A101" s="6"/>
      <c r="B101" s="6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</row>
    <row r="102" customFormat="false" ht="12.75" hidden="false" customHeight="false" outlineLevel="0" collapsed="false">
      <c r="A102" s="6"/>
      <c r="B102" s="6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</row>
    <row r="103" customFormat="false" ht="12.75" hidden="false" customHeight="false" outlineLevel="0" collapsed="false">
      <c r="A103" s="6"/>
      <c r="B103" s="6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</row>
    <row r="104" customFormat="false" ht="12.75" hidden="false" customHeight="false" outlineLevel="0" collapsed="false">
      <c r="A104" s="6"/>
      <c r="B104" s="6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</row>
    <row r="105" customFormat="false" ht="12.75" hidden="false" customHeight="false" outlineLevel="0" collapsed="false">
      <c r="A105" s="6"/>
      <c r="B105" s="6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</row>
    <row r="106" customFormat="false" ht="12.75" hidden="false" customHeight="false" outlineLevel="0" collapsed="false">
      <c r="A106" s="6"/>
      <c r="B106" s="6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</row>
    <row r="107" customFormat="false" ht="12.75" hidden="false" customHeight="false" outlineLevel="0" collapsed="false">
      <c r="A107" s="6"/>
      <c r="B107" s="6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</row>
    <row r="108" customFormat="false" ht="12.75" hidden="false" customHeight="false" outlineLevel="0" collapsed="false">
      <c r="A108" s="6"/>
      <c r="B108" s="6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</row>
    <row r="109" customFormat="false" ht="12.75" hidden="false" customHeight="false" outlineLevel="0" collapsed="false">
      <c r="A109" s="6"/>
      <c r="B109" s="6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</row>
    <row r="110" customFormat="false" ht="12.75" hidden="false" customHeight="false" outlineLevel="0" collapsed="false">
      <c r="A110" s="6"/>
      <c r="B110" s="6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</row>
    <row r="111" customFormat="false" ht="12.75" hidden="false" customHeight="false" outlineLevel="0" collapsed="false">
      <c r="A111" s="6"/>
      <c r="B111" s="6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</row>
    <row r="112" customFormat="false" ht="12.75" hidden="false" customHeight="false" outlineLevel="0" collapsed="false">
      <c r="A112" s="6"/>
      <c r="B112" s="6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</row>
    <row r="113" customFormat="false" ht="12.75" hidden="false" customHeight="false" outlineLevel="0" collapsed="false">
      <c r="A113" s="6"/>
      <c r="B113" s="6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</row>
    <row r="114" customFormat="false" ht="12.75" hidden="false" customHeight="false" outlineLevel="0" collapsed="false">
      <c r="A114" s="6"/>
      <c r="B114" s="6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</row>
    <row r="115" customFormat="false" ht="12.75" hidden="false" customHeight="false" outlineLevel="0" collapsed="false">
      <c r="A115" s="6"/>
      <c r="B115" s="6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</row>
    <row r="116" customFormat="false" ht="12.75" hidden="false" customHeight="false" outlineLevel="0" collapsed="false">
      <c r="A116" s="6"/>
      <c r="B116" s="6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</row>
    <row r="117" customFormat="false" ht="12.75" hidden="false" customHeight="false" outlineLevel="0" collapsed="false">
      <c r="A117" s="6"/>
      <c r="B117" s="6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</row>
    <row r="118" customFormat="false" ht="12.75" hidden="false" customHeight="false" outlineLevel="0" collapsed="false">
      <c r="A118" s="6"/>
      <c r="B118" s="6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</row>
    <row r="119" customFormat="false" ht="12.75" hidden="false" customHeight="false" outlineLevel="0" collapsed="false">
      <c r="A119" s="6"/>
      <c r="B119" s="6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</row>
    <row r="120" customFormat="false" ht="12.75" hidden="false" customHeight="false" outlineLevel="0" collapsed="false">
      <c r="A120" s="6"/>
      <c r="B120" s="6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</row>
    <row r="121" customFormat="false" ht="12.75" hidden="false" customHeight="false" outlineLevel="0" collapsed="false">
      <c r="A121" s="6"/>
      <c r="B121" s="6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</row>
    <row r="122" customFormat="false" ht="12.75" hidden="false" customHeight="false" outlineLevel="0" collapsed="false">
      <c r="A122" s="6"/>
      <c r="B122" s="6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</row>
    <row r="123" customFormat="false" ht="12.75" hidden="false" customHeight="false" outlineLevel="0" collapsed="false">
      <c r="A123" s="6"/>
      <c r="B123" s="6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</row>
    <row r="124" customFormat="false" ht="12.75" hidden="false" customHeight="false" outlineLevel="0" collapsed="false">
      <c r="A124" s="6"/>
      <c r="B124" s="6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</row>
    <row r="125" customFormat="false" ht="12.75" hidden="false" customHeight="false" outlineLevel="0" collapsed="false">
      <c r="A125" s="6"/>
      <c r="B125" s="6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</row>
    <row r="126" customFormat="false" ht="12.75" hidden="false" customHeight="false" outlineLevel="0" collapsed="false">
      <c r="A126" s="6"/>
      <c r="B126" s="6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</row>
    <row r="127" customFormat="false" ht="12.75" hidden="false" customHeight="false" outlineLevel="0" collapsed="false">
      <c r="A127" s="6"/>
      <c r="B127" s="6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</row>
    <row r="128" customFormat="false" ht="12.75" hidden="false" customHeight="false" outlineLevel="0" collapsed="false">
      <c r="A128" s="6"/>
      <c r="B128" s="6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</row>
    <row r="129" customFormat="false" ht="12.75" hidden="false" customHeight="false" outlineLevel="0" collapsed="false">
      <c r="A129" s="6"/>
      <c r="B129" s="6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</row>
    <row r="130" customFormat="false" ht="12.75" hidden="false" customHeight="false" outlineLevel="0" collapsed="false">
      <c r="A130" s="6"/>
      <c r="B130" s="6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</row>
    <row r="131" customFormat="false" ht="12.75" hidden="false" customHeight="false" outlineLevel="0" collapsed="false">
      <c r="A131" s="6"/>
      <c r="B131" s="6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</row>
    <row r="132" customFormat="false" ht="12.75" hidden="false" customHeight="false" outlineLevel="0" collapsed="false">
      <c r="A132" s="6"/>
      <c r="B132" s="6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</row>
    <row r="133" customFormat="false" ht="12.75" hidden="false" customHeight="false" outlineLevel="0" collapsed="false">
      <c r="A133" s="6"/>
      <c r="B133" s="6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</row>
    <row r="134" customFormat="false" ht="12.75" hidden="false" customHeight="false" outlineLevel="0" collapsed="false">
      <c r="A134" s="6"/>
      <c r="B134" s="6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</row>
    <row r="135" customFormat="false" ht="12.75" hidden="false" customHeight="false" outlineLevel="0" collapsed="false">
      <c r="A135" s="6"/>
      <c r="B135" s="6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</row>
    <row r="136" customFormat="false" ht="12.75" hidden="false" customHeight="false" outlineLevel="0" collapsed="false">
      <c r="A136" s="6"/>
      <c r="B136" s="6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</row>
    <row r="137" customFormat="false" ht="12.75" hidden="false" customHeight="false" outlineLevel="0" collapsed="false">
      <c r="A137" s="6"/>
      <c r="B137" s="6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</row>
    <row r="138" customFormat="false" ht="12.75" hidden="false" customHeight="false" outlineLevel="0" collapsed="false">
      <c r="A138" s="6"/>
      <c r="B138" s="6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</row>
    <row r="139" customFormat="false" ht="12.75" hidden="false" customHeight="false" outlineLevel="0" collapsed="false">
      <c r="A139" s="6"/>
      <c r="B139" s="6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</row>
    <row r="140" customFormat="false" ht="12.75" hidden="false" customHeight="false" outlineLevel="0" collapsed="false">
      <c r="A140" s="6"/>
      <c r="B140" s="6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</row>
    <row r="141" customFormat="false" ht="12.75" hidden="false" customHeight="false" outlineLevel="0" collapsed="false">
      <c r="A141" s="6"/>
      <c r="B141" s="6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</row>
    <row r="142" customFormat="false" ht="12.75" hidden="false" customHeight="false" outlineLevel="0" collapsed="false">
      <c r="A142" s="6"/>
      <c r="B142" s="6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</row>
    <row r="143" customFormat="false" ht="12.75" hidden="false" customHeight="false" outlineLevel="0" collapsed="false">
      <c r="A143" s="6"/>
      <c r="B143" s="6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</row>
    <row r="144" customFormat="false" ht="12.75" hidden="false" customHeight="false" outlineLevel="0" collapsed="false">
      <c r="A144" s="6"/>
      <c r="B144" s="6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</row>
    <row r="145" customFormat="false" ht="12.75" hidden="false" customHeight="false" outlineLevel="0" collapsed="false">
      <c r="A145" s="6"/>
      <c r="B145" s="6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</row>
    <row r="146" customFormat="false" ht="12.75" hidden="false" customHeight="false" outlineLevel="0" collapsed="false">
      <c r="A146" s="6"/>
      <c r="B146" s="6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</row>
    <row r="147" customFormat="false" ht="12.75" hidden="false" customHeight="false" outlineLevel="0" collapsed="false">
      <c r="A147" s="6"/>
      <c r="B147" s="6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</row>
    <row r="148" customFormat="false" ht="12.75" hidden="false" customHeight="false" outlineLevel="0" collapsed="false">
      <c r="A148" s="6"/>
      <c r="B148" s="6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</row>
    <row r="149" customFormat="false" ht="12.75" hidden="false" customHeight="false" outlineLevel="0" collapsed="false">
      <c r="A149" s="6"/>
      <c r="B149" s="6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</row>
    <row r="150" customFormat="false" ht="12.75" hidden="false" customHeight="false" outlineLevel="0" collapsed="false">
      <c r="A150" s="6"/>
      <c r="B150" s="6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</row>
    <row r="151" customFormat="false" ht="12.75" hidden="false" customHeight="false" outlineLevel="0" collapsed="false">
      <c r="A151" s="6"/>
      <c r="B151" s="6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</row>
    <row r="152" customFormat="false" ht="12.75" hidden="false" customHeight="false" outlineLevel="0" collapsed="false">
      <c r="A152" s="6"/>
      <c r="B152" s="6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</row>
    <row r="153" customFormat="false" ht="12.75" hidden="false" customHeight="false" outlineLevel="0" collapsed="false">
      <c r="A153" s="6"/>
      <c r="B153" s="6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</row>
    <row r="154" customFormat="false" ht="12.75" hidden="false" customHeight="false" outlineLevel="0" collapsed="false">
      <c r="A154" s="6"/>
      <c r="B154" s="6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</row>
    <row r="155" customFormat="false" ht="12.75" hidden="false" customHeight="false" outlineLevel="0" collapsed="false">
      <c r="A155" s="6"/>
      <c r="B155" s="6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</row>
    <row r="156" customFormat="false" ht="12.75" hidden="false" customHeight="false" outlineLevel="0" collapsed="false">
      <c r="A156" s="6"/>
      <c r="B156" s="6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</row>
    <row r="157" customFormat="false" ht="12.75" hidden="false" customHeight="false" outlineLevel="0" collapsed="false">
      <c r="A157" s="6"/>
      <c r="B157" s="6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</row>
    <row r="158" customFormat="false" ht="12.75" hidden="false" customHeight="false" outlineLevel="0" collapsed="false">
      <c r="A158" s="6"/>
      <c r="B158" s="6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</row>
    <row r="159" customFormat="false" ht="12.75" hidden="false" customHeight="false" outlineLevel="0" collapsed="false">
      <c r="A159" s="6"/>
      <c r="B159" s="6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</row>
    <row r="160" customFormat="false" ht="12.75" hidden="false" customHeight="false" outlineLevel="0" collapsed="false">
      <c r="A160" s="6"/>
      <c r="B160" s="6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</row>
    <row r="161" customFormat="false" ht="12.75" hidden="false" customHeight="false" outlineLevel="0" collapsed="false">
      <c r="A161" s="6"/>
      <c r="B161" s="6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</row>
    <row r="162" customFormat="false" ht="12.75" hidden="false" customHeight="false" outlineLevel="0" collapsed="false">
      <c r="A162" s="6"/>
      <c r="B162" s="6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</row>
    <row r="163" customFormat="false" ht="12.75" hidden="false" customHeight="false" outlineLevel="0" collapsed="false">
      <c r="A163" s="6"/>
      <c r="B163" s="6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</row>
    <row r="164" customFormat="false" ht="12.75" hidden="false" customHeight="false" outlineLevel="0" collapsed="false">
      <c r="A164" s="6"/>
      <c r="B164" s="6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</row>
    <row r="165" customFormat="false" ht="12.75" hidden="false" customHeight="false" outlineLevel="0" collapsed="false">
      <c r="A165" s="6"/>
      <c r="B165" s="6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</row>
    <row r="166" customFormat="false" ht="12.75" hidden="false" customHeight="false" outlineLevel="0" collapsed="false">
      <c r="A166" s="6"/>
      <c r="B166" s="6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</row>
    <row r="167" customFormat="false" ht="12.75" hidden="false" customHeight="false" outlineLevel="0" collapsed="false">
      <c r="A167" s="6"/>
      <c r="B167" s="6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</row>
    <row r="168" customFormat="false" ht="12.75" hidden="false" customHeight="false" outlineLevel="0" collapsed="false">
      <c r="A168" s="6"/>
      <c r="B168" s="6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</row>
    <row r="169" customFormat="false" ht="12.75" hidden="false" customHeight="false" outlineLevel="0" collapsed="false">
      <c r="A169" s="6"/>
      <c r="B169" s="6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</row>
    <row r="170" customFormat="false" ht="12.75" hidden="false" customHeight="false" outlineLevel="0" collapsed="false">
      <c r="A170" s="6"/>
      <c r="B170" s="6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</row>
    <row r="171" customFormat="false" ht="12.75" hidden="false" customHeight="false" outlineLevel="0" collapsed="false">
      <c r="A171" s="6"/>
      <c r="B171" s="6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</row>
    <row r="172" customFormat="false" ht="12.75" hidden="false" customHeight="false" outlineLevel="0" collapsed="false">
      <c r="A172" s="6"/>
      <c r="B172" s="6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</row>
    <row r="173" customFormat="false" ht="12.75" hidden="false" customHeight="false" outlineLevel="0" collapsed="false">
      <c r="A173" s="6"/>
      <c r="B173" s="6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</row>
    <row r="174" customFormat="false" ht="12.75" hidden="false" customHeight="false" outlineLevel="0" collapsed="false">
      <c r="A174" s="6"/>
      <c r="B174" s="6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</row>
    <row r="175" customFormat="false" ht="12.75" hidden="false" customHeight="false" outlineLevel="0" collapsed="false">
      <c r="A175" s="6"/>
      <c r="B175" s="6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</row>
    <row r="176" customFormat="false" ht="12.75" hidden="false" customHeight="false" outlineLevel="0" collapsed="false">
      <c r="A176" s="6"/>
      <c r="B176" s="6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</row>
    <row r="177" customFormat="false" ht="12.75" hidden="false" customHeight="false" outlineLevel="0" collapsed="false">
      <c r="A177" s="6"/>
      <c r="B177" s="6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</row>
    <row r="178" customFormat="false" ht="12.75" hidden="false" customHeight="false" outlineLevel="0" collapsed="false">
      <c r="A178" s="6"/>
      <c r="B178" s="6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</row>
    <row r="179" customFormat="false" ht="12.75" hidden="false" customHeight="false" outlineLevel="0" collapsed="false">
      <c r="A179" s="6"/>
      <c r="B179" s="6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</row>
    <row r="180" customFormat="false" ht="12.75" hidden="false" customHeight="false" outlineLevel="0" collapsed="false">
      <c r="A180" s="6"/>
      <c r="B180" s="6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</row>
    <row r="181" customFormat="false" ht="12.75" hidden="false" customHeight="false" outlineLevel="0" collapsed="false">
      <c r="A181" s="6"/>
      <c r="B181" s="6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</row>
    <row r="182" customFormat="false" ht="12.75" hidden="false" customHeight="false" outlineLevel="0" collapsed="false">
      <c r="A182" s="6"/>
      <c r="B182" s="6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</row>
    <row r="183" customFormat="false" ht="12.75" hidden="false" customHeight="false" outlineLevel="0" collapsed="false">
      <c r="A183" s="6"/>
      <c r="B183" s="6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</row>
    <row r="184" customFormat="false" ht="12.75" hidden="false" customHeight="false" outlineLevel="0" collapsed="false">
      <c r="A184" s="6"/>
      <c r="B184" s="6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</row>
    <row r="185" customFormat="false" ht="12.75" hidden="false" customHeight="false" outlineLevel="0" collapsed="false">
      <c r="A185" s="6"/>
      <c r="B185" s="6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</row>
    <row r="186" customFormat="false" ht="12.75" hidden="false" customHeight="false" outlineLevel="0" collapsed="false">
      <c r="A186" s="6"/>
      <c r="B186" s="6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</row>
    <row r="187" customFormat="false" ht="12.75" hidden="false" customHeight="false" outlineLevel="0" collapsed="false">
      <c r="A187" s="6"/>
      <c r="B187" s="6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</row>
    <row r="188" customFormat="false" ht="12.75" hidden="false" customHeight="false" outlineLevel="0" collapsed="false">
      <c r="A188" s="6"/>
      <c r="B188" s="6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</row>
    <row r="189" customFormat="false" ht="12.75" hidden="false" customHeight="false" outlineLevel="0" collapsed="false">
      <c r="A189" s="6"/>
      <c r="B189" s="6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</row>
    <row r="190" customFormat="false" ht="12.75" hidden="false" customHeight="false" outlineLevel="0" collapsed="false">
      <c r="A190" s="6"/>
      <c r="B190" s="6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</row>
    <row r="191" customFormat="false" ht="12.75" hidden="false" customHeight="false" outlineLevel="0" collapsed="false">
      <c r="A191" s="6"/>
      <c r="B191" s="6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</row>
    <row r="192" customFormat="false" ht="12.75" hidden="false" customHeight="false" outlineLevel="0" collapsed="false">
      <c r="A192" s="6"/>
      <c r="B192" s="6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</row>
    <row r="193" customFormat="false" ht="12.75" hidden="false" customHeight="false" outlineLevel="0" collapsed="false">
      <c r="A193" s="6"/>
      <c r="B193" s="6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</row>
    <row r="194" customFormat="false" ht="12.75" hidden="false" customHeight="false" outlineLevel="0" collapsed="false">
      <c r="A194" s="6"/>
      <c r="B194" s="6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</row>
    <row r="195" customFormat="false" ht="12.75" hidden="false" customHeight="false" outlineLevel="0" collapsed="false">
      <c r="A195" s="6"/>
      <c r="B195" s="6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</row>
    <row r="196" customFormat="false" ht="12.75" hidden="false" customHeight="false" outlineLevel="0" collapsed="false">
      <c r="A196" s="6"/>
      <c r="B196" s="6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</row>
    <row r="197" customFormat="false" ht="12.75" hidden="false" customHeight="false" outlineLevel="0" collapsed="false">
      <c r="A197" s="6"/>
      <c r="B197" s="6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</row>
    <row r="198" customFormat="false" ht="12.75" hidden="false" customHeight="false" outlineLevel="0" collapsed="false">
      <c r="A198" s="6"/>
      <c r="B198" s="6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</row>
    <row r="199" customFormat="false" ht="12.75" hidden="false" customHeight="false" outlineLevel="0" collapsed="false">
      <c r="A199" s="6"/>
      <c r="B199" s="6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</row>
    <row r="200" customFormat="false" ht="12.75" hidden="false" customHeight="false" outlineLevel="0" collapsed="false">
      <c r="A200" s="6"/>
      <c r="B200" s="6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</row>
    <row r="201" customFormat="false" ht="12.75" hidden="false" customHeight="false" outlineLevel="0" collapsed="false">
      <c r="A201" s="6"/>
      <c r="B201" s="6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</row>
    <row r="202" customFormat="false" ht="12.75" hidden="false" customHeight="false" outlineLevel="0" collapsed="false">
      <c r="A202" s="6"/>
      <c r="B202" s="6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</row>
    <row r="203" customFormat="false" ht="12.75" hidden="false" customHeight="false" outlineLevel="0" collapsed="false">
      <c r="A203" s="6"/>
      <c r="B203" s="6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</row>
    <row r="204" customFormat="false" ht="12.75" hidden="false" customHeight="false" outlineLevel="0" collapsed="false">
      <c r="A204" s="6"/>
      <c r="B204" s="6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</row>
    <row r="205" customFormat="false" ht="12.75" hidden="false" customHeight="false" outlineLevel="0" collapsed="false">
      <c r="A205" s="6"/>
      <c r="B205" s="6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</row>
    <row r="206" customFormat="false" ht="12.75" hidden="false" customHeight="false" outlineLevel="0" collapsed="false">
      <c r="A206" s="6"/>
      <c r="B206" s="6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</row>
    <row r="207" customFormat="false" ht="12.75" hidden="false" customHeight="false" outlineLevel="0" collapsed="false">
      <c r="A207" s="6"/>
      <c r="B207" s="6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</row>
    <row r="208" customFormat="false" ht="12.75" hidden="false" customHeight="false" outlineLevel="0" collapsed="false">
      <c r="A208" s="6"/>
      <c r="B208" s="6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</row>
    <row r="209" customFormat="false" ht="12.75" hidden="false" customHeight="false" outlineLevel="0" collapsed="false">
      <c r="A209" s="6"/>
      <c r="B209" s="6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</row>
    <row r="210" customFormat="false" ht="12.75" hidden="false" customHeight="false" outlineLevel="0" collapsed="false">
      <c r="A210" s="6"/>
      <c r="B210" s="6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</row>
    <row r="211" customFormat="false" ht="12.75" hidden="false" customHeight="false" outlineLevel="0" collapsed="false">
      <c r="A211" s="6"/>
      <c r="B211" s="6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</row>
    <row r="212" customFormat="false" ht="12.75" hidden="false" customHeight="false" outlineLevel="0" collapsed="false">
      <c r="A212" s="6"/>
      <c r="B212" s="6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</row>
    <row r="213" customFormat="false" ht="12.75" hidden="false" customHeight="false" outlineLevel="0" collapsed="false">
      <c r="A213" s="6"/>
      <c r="B213" s="6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</row>
    <row r="214" customFormat="false" ht="12.75" hidden="false" customHeight="false" outlineLevel="0" collapsed="false">
      <c r="A214" s="6"/>
      <c r="B214" s="6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</row>
    <row r="215" customFormat="false" ht="12.75" hidden="false" customHeight="false" outlineLevel="0" collapsed="false">
      <c r="A215" s="6"/>
      <c r="B215" s="6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</row>
    <row r="216" customFormat="false" ht="12.75" hidden="false" customHeight="false" outlineLevel="0" collapsed="false">
      <c r="A216" s="6"/>
      <c r="B216" s="6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</row>
    <row r="217" customFormat="false" ht="12.75" hidden="false" customHeight="false" outlineLevel="0" collapsed="false">
      <c r="A217" s="6"/>
      <c r="B217" s="6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</row>
    <row r="218" customFormat="false" ht="12.75" hidden="false" customHeight="false" outlineLevel="0" collapsed="false">
      <c r="A218" s="6"/>
      <c r="B218" s="6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</row>
    <row r="219" customFormat="false" ht="12.75" hidden="false" customHeight="false" outlineLevel="0" collapsed="false">
      <c r="A219" s="6"/>
      <c r="B219" s="6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</row>
    <row r="220" customFormat="false" ht="12.75" hidden="false" customHeight="false" outlineLevel="0" collapsed="false">
      <c r="A220" s="6"/>
      <c r="B220" s="6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</row>
    <row r="221" customFormat="false" ht="12.75" hidden="false" customHeight="false" outlineLevel="0" collapsed="false">
      <c r="A221" s="6"/>
      <c r="B221" s="6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</row>
    <row r="222" customFormat="false" ht="12.75" hidden="false" customHeight="false" outlineLevel="0" collapsed="false">
      <c r="A222" s="6"/>
      <c r="B222" s="6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</row>
    <row r="223" customFormat="false" ht="12.75" hidden="false" customHeight="false" outlineLevel="0" collapsed="false">
      <c r="A223" s="6"/>
      <c r="B223" s="6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</row>
    <row r="224" customFormat="false" ht="12.75" hidden="false" customHeight="false" outlineLevel="0" collapsed="false">
      <c r="A224" s="6"/>
      <c r="B224" s="6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</row>
    <row r="225" customFormat="false" ht="12.75" hidden="false" customHeight="false" outlineLevel="0" collapsed="false">
      <c r="A225" s="6"/>
      <c r="B225" s="6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</row>
    <row r="226" customFormat="false" ht="12.75" hidden="false" customHeight="false" outlineLevel="0" collapsed="false">
      <c r="A226" s="6"/>
      <c r="B226" s="6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</row>
    <row r="227" customFormat="false" ht="12.75" hidden="false" customHeight="false" outlineLevel="0" collapsed="false">
      <c r="A227" s="6"/>
      <c r="B227" s="6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</row>
    <row r="228" customFormat="false" ht="12.75" hidden="false" customHeight="false" outlineLevel="0" collapsed="false">
      <c r="A228" s="6"/>
      <c r="B228" s="6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</row>
    <row r="229" customFormat="false" ht="12.75" hidden="false" customHeight="false" outlineLevel="0" collapsed="false">
      <c r="A229" s="6"/>
      <c r="B229" s="6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</row>
    <row r="230" customFormat="false" ht="12.75" hidden="false" customHeight="false" outlineLevel="0" collapsed="false">
      <c r="A230" s="6"/>
      <c r="B230" s="6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</row>
    <row r="231" customFormat="false" ht="12.75" hidden="false" customHeight="false" outlineLevel="0" collapsed="false">
      <c r="A231" s="6"/>
      <c r="B231" s="6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</row>
    <row r="232" customFormat="false" ht="12.75" hidden="false" customHeight="false" outlineLevel="0" collapsed="false">
      <c r="A232" s="6"/>
      <c r="B232" s="6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</row>
    <row r="233" customFormat="false" ht="12.75" hidden="false" customHeight="false" outlineLevel="0" collapsed="false">
      <c r="A233" s="6"/>
      <c r="B233" s="6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</row>
    <row r="234" customFormat="false" ht="12.75" hidden="false" customHeight="false" outlineLevel="0" collapsed="false">
      <c r="A234" s="6"/>
      <c r="B234" s="6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</row>
    <row r="235" customFormat="false" ht="12.75" hidden="false" customHeight="false" outlineLevel="0" collapsed="false">
      <c r="A235" s="6"/>
      <c r="B235" s="6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</row>
    <row r="236" customFormat="false" ht="12.75" hidden="false" customHeight="false" outlineLevel="0" collapsed="false">
      <c r="A236" s="6"/>
      <c r="B236" s="6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</row>
    <row r="237" customFormat="false" ht="12.75" hidden="false" customHeight="false" outlineLevel="0" collapsed="false">
      <c r="A237" s="6"/>
      <c r="B237" s="6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</row>
    <row r="238" customFormat="false" ht="12.75" hidden="false" customHeight="false" outlineLevel="0" collapsed="false">
      <c r="A238" s="6"/>
      <c r="B238" s="6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</row>
    <row r="239" customFormat="false" ht="12.75" hidden="false" customHeight="false" outlineLevel="0" collapsed="false">
      <c r="A239" s="6"/>
      <c r="B239" s="6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</row>
    <row r="240" customFormat="false" ht="12.75" hidden="false" customHeight="false" outlineLevel="0" collapsed="false">
      <c r="A240" s="6"/>
      <c r="B240" s="6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</row>
    <row r="241" customFormat="false" ht="12.75" hidden="false" customHeight="false" outlineLevel="0" collapsed="false">
      <c r="A241" s="6"/>
      <c r="B241" s="6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</row>
    <row r="242" customFormat="false" ht="12.75" hidden="false" customHeight="false" outlineLevel="0" collapsed="false">
      <c r="A242" s="6"/>
      <c r="B242" s="6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</row>
    <row r="243" customFormat="false" ht="12.75" hidden="false" customHeight="false" outlineLevel="0" collapsed="false">
      <c r="A243" s="6"/>
      <c r="B243" s="6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</row>
    <row r="244" customFormat="false" ht="12.75" hidden="false" customHeight="false" outlineLevel="0" collapsed="false">
      <c r="A244" s="6"/>
      <c r="B244" s="6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</row>
    <row r="245" customFormat="false" ht="12.75" hidden="false" customHeight="false" outlineLevel="0" collapsed="false">
      <c r="A245" s="6"/>
      <c r="B245" s="6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</row>
    <row r="246" customFormat="false" ht="12.75" hidden="false" customHeight="false" outlineLevel="0" collapsed="false">
      <c r="A246" s="6"/>
      <c r="B246" s="6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</row>
    <row r="247" customFormat="false" ht="12.75" hidden="false" customHeight="false" outlineLevel="0" collapsed="false">
      <c r="A247" s="6"/>
      <c r="B247" s="6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</row>
    <row r="248" customFormat="false" ht="12.75" hidden="false" customHeight="false" outlineLevel="0" collapsed="false">
      <c r="A248" s="6"/>
      <c r="B248" s="6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</row>
    <row r="249" customFormat="false" ht="12.75" hidden="false" customHeight="false" outlineLevel="0" collapsed="false">
      <c r="A249" s="6"/>
      <c r="B249" s="6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</row>
    <row r="250" customFormat="false" ht="12.75" hidden="false" customHeight="false" outlineLevel="0" collapsed="false">
      <c r="A250" s="6"/>
      <c r="B250" s="6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</row>
    <row r="251" customFormat="false" ht="12.75" hidden="false" customHeight="false" outlineLevel="0" collapsed="false">
      <c r="A251" s="6"/>
      <c r="B251" s="6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</row>
    <row r="252" customFormat="false" ht="12.75" hidden="false" customHeight="false" outlineLevel="0" collapsed="false">
      <c r="A252" s="6"/>
      <c r="B252" s="6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</row>
    <row r="253" customFormat="false" ht="12.75" hidden="false" customHeight="false" outlineLevel="0" collapsed="false">
      <c r="A253" s="6"/>
      <c r="B253" s="6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</row>
    <row r="254" customFormat="false" ht="12.75" hidden="false" customHeight="false" outlineLevel="0" collapsed="false">
      <c r="A254" s="6"/>
      <c r="B254" s="6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</row>
    <row r="255" customFormat="false" ht="12.75" hidden="false" customHeight="false" outlineLevel="0" collapsed="false">
      <c r="A255" s="6"/>
      <c r="B255" s="6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</row>
    <row r="256" customFormat="false" ht="12.75" hidden="false" customHeight="false" outlineLevel="0" collapsed="false">
      <c r="A256" s="6"/>
      <c r="B256" s="6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</row>
    <row r="257" customFormat="false" ht="12.75" hidden="false" customHeight="false" outlineLevel="0" collapsed="false">
      <c r="A257" s="6"/>
      <c r="B257" s="6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</row>
    <row r="258" customFormat="false" ht="12.75" hidden="false" customHeight="false" outlineLevel="0" collapsed="false">
      <c r="A258" s="6"/>
      <c r="B258" s="6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</row>
    <row r="259" customFormat="false" ht="12.75" hidden="false" customHeight="false" outlineLevel="0" collapsed="false">
      <c r="A259" s="6"/>
      <c r="B259" s="6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</row>
    <row r="260" customFormat="false" ht="12.75" hidden="false" customHeight="false" outlineLevel="0" collapsed="false">
      <c r="A260" s="6"/>
      <c r="B260" s="6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</row>
    <row r="261" customFormat="false" ht="12.75" hidden="false" customHeight="false" outlineLevel="0" collapsed="false">
      <c r="A261" s="6"/>
      <c r="B261" s="6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</row>
    <row r="262" customFormat="false" ht="12.75" hidden="false" customHeight="false" outlineLevel="0" collapsed="false">
      <c r="A262" s="6"/>
      <c r="B262" s="6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</row>
    <row r="263" customFormat="false" ht="12.75" hidden="false" customHeight="false" outlineLevel="0" collapsed="false">
      <c r="A263" s="6"/>
      <c r="B263" s="6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</row>
    <row r="264" customFormat="false" ht="12.75" hidden="false" customHeight="false" outlineLevel="0" collapsed="false">
      <c r="A264" s="6"/>
      <c r="B264" s="6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</row>
    <row r="265" customFormat="false" ht="12.75" hidden="false" customHeight="false" outlineLevel="0" collapsed="false">
      <c r="A265" s="6"/>
      <c r="B265" s="6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</row>
    <row r="266" customFormat="false" ht="12.75" hidden="false" customHeight="false" outlineLevel="0" collapsed="false">
      <c r="A266" s="6"/>
      <c r="B266" s="6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</row>
    <row r="267" customFormat="false" ht="12.75" hidden="false" customHeight="false" outlineLevel="0" collapsed="false">
      <c r="A267" s="6"/>
      <c r="B267" s="6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</row>
    <row r="268" customFormat="false" ht="12.75" hidden="false" customHeight="false" outlineLevel="0" collapsed="false">
      <c r="A268" s="6"/>
      <c r="B268" s="6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</row>
    <row r="269" customFormat="false" ht="12.75" hidden="false" customHeight="false" outlineLevel="0" collapsed="false">
      <c r="A269" s="6"/>
      <c r="B269" s="6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</row>
    <row r="270" customFormat="false" ht="12.75" hidden="false" customHeight="false" outlineLevel="0" collapsed="false">
      <c r="A270" s="6"/>
      <c r="B270" s="6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</row>
    <row r="271" customFormat="false" ht="12.75" hidden="false" customHeight="false" outlineLevel="0" collapsed="false">
      <c r="A271" s="6"/>
      <c r="B271" s="6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</row>
    <row r="272" customFormat="false" ht="12.75" hidden="false" customHeight="false" outlineLevel="0" collapsed="false">
      <c r="A272" s="6"/>
      <c r="B272" s="6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</row>
    <row r="273" customFormat="false" ht="12.75" hidden="false" customHeight="false" outlineLevel="0" collapsed="false">
      <c r="A273" s="6"/>
      <c r="B273" s="6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</row>
    <row r="274" customFormat="false" ht="12.75" hidden="false" customHeight="false" outlineLevel="0" collapsed="false">
      <c r="A274" s="6"/>
      <c r="B274" s="6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</row>
    <row r="275" customFormat="false" ht="12.75" hidden="false" customHeight="false" outlineLevel="0" collapsed="false">
      <c r="A275" s="6"/>
      <c r="B275" s="6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</row>
    <row r="276" customFormat="false" ht="12.75" hidden="false" customHeight="false" outlineLevel="0" collapsed="false">
      <c r="A276" s="6"/>
      <c r="B276" s="6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</row>
    <row r="277" customFormat="false" ht="12.75" hidden="false" customHeight="false" outlineLevel="0" collapsed="false">
      <c r="A277" s="6"/>
      <c r="B277" s="6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</row>
    <row r="278" customFormat="false" ht="12.75" hidden="false" customHeight="false" outlineLevel="0" collapsed="false">
      <c r="A278" s="6"/>
      <c r="B278" s="6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</row>
    <row r="279" customFormat="false" ht="12.75" hidden="false" customHeight="false" outlineLevel="0" collapsed="false">
      <c r="A279" s="6"/>
      <c r="B279" s="6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</row>
    <row r="280" customFormat="false" ht="12.75" hidden="false" customHeight="false" outlineLevel="0" collapsed="false">
      <c r="A280" s="6"/>
      <c r="B280" s="6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</row>
    <row r="281" customFormat="false" ht="12.75" hidden="false" customHeight="false" outlineLevel="0" collapsed="false">
      <c r="A281" s="6"/>
      <c r="B281" s="6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</row>
    <row r="282" customFormat="false" ht="12.75" hidden="false" customHeight="false" outlineLevel="0" collapsed="false">
      <c r="A282" s="6"/>
      <c r="B282" s="6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</row>
    <row r="283" customFormat="false" ht="12.75" hidden="false" customHeight="false" outlineLevel="0" collapsed="false">
      <c r="A283" s="6"/>
      <c r="B283" s="6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</row>
    <row r="284" customFormat="false" ht="12.75" hidden="false" customHeight="false" outlineLevel="0" collapsed="false">
      <c r="A284" s="6"/>
      <c r="B284" s="6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</row>
    <row r="285" customFormat="false" ht="12.75" hidden="false" customHeight="false" outlineLevel="0" collapsed="false">
      <c r="A285" s="6"/>
      <c r="B285" s="6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</row>
    <row r="286" customFormat="false" ht="12.75" hidden="false" customHeight="false" outlineLevel="0" collapsed="false">
      <c r="A286" s="6"/>
      <c r="B286" s="6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</row>
    <row r="287" customFormat="false" ht="12.75" hidden="false" customHeight="false" outlineLevel="0" collapsed="false">
      <c r="A287" s="6"/>
      <c r="B287" s="6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</row>
    <row r="288" customFormat="false" ht="12.75" hidden="false" customHeight="false" outlineLevel="0" collapsed="false">
      <c r="A288" s="6"/>
      <c r="B288" s="6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</row>
    <row r="289" customFormat="false" ht="12.75" hidden="false" customHeight="false" outlineLevel="0" collapsed="false">
      <c r="A289" s="6"/>
      <c r="B289" s="6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</row>
    <row r="290" customFormat="false" ht="12.75" hidden="false" customHeight="false" outlineLevel="0" collapsed="false">
      <c r="A290" s="6"/>
      <c r="B290" s="6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</row>
    <row r="291" customFormat="false" ht="12.75" hidden="false" customHeight="false" outlineLevel="0" collapsed="false">
      <c r="A291" s="6"/>
      <c r="B291" s="6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</row>
    <row r="292" customFormat="false" ht="12.75" hidden="false" customHeight="false" outlineLevel="0" collapsed="false">
      <c r="A292" s="6"/>
      <c r="B292" s="6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</row>
    <row r="293" customFormat="false" ht="12.75" hidden="false" customHeight="false" outlineLevel="0" collapsed="false">
      <c r="A293" s="6"/>
      <c r="B293" s="6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</row>
    <row r="294" customFormat="false" ht="12.75" hidden="false" customHeight="false" outlineLevel="0" collapsed="false">
      <c r="A294" s="6"/>
      <c r="B294" s="6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</row>
    <row r="295" customFormat="false" ht="12.75" hidden="false" customHeight="false" outlineLevel="0" collapsed="false">
      <c r="A295" s="6"/>
      <c r="B295" s="6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</row>
    <row r="296" customFormat="false" ht="12.75" hidden="false" customHeight="false" outlineLevel="0" collapsed="false">
      <c r="A296" s="6"/>
      <c r="B296" s="6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</row>
    <row r="297" customFormat="false" ht="12.75" hidden="false" customHeight="false" outlineLevel="0" collapsed="false">
      <c r="A297" s="6"/>
      <c r="B297" s="6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</row>
    <row r="298" customFormat="false" ht="12.75" hidden="false" customHeight="false" outlineLevel="0" collapsed="false">
      <c r="A298" s="6"/>
      <c r="B298" s="6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</row>
    <row r="299" customFormat="false" ht="12.75" hidden="false" customHeight="false" outlineLevel="0" collapsed="false">
      <c r="A299" s="6"/>
      <c r="B299" s="6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</row>
    <row r="300" customFormat="false" ht="12.75" hidden="false" customHeight="false" outlineLevel="0" collapsed="false">
      <c r="A300" s="6"/>
      <c r="B300" s="6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</row>
    <row r="301" customFormat="false" ht="12.75" hidden="false" customHeight="false" outlineLevel="0" collapsed="false">
      <c r="A301" s="6"/>
      <c r="B301" s="6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</row>
    <row r="302" customFormat="false" ht="12.75" hidden="false" customHeight="false" outlineLevel="0" collapsed="false">
      <c r="A302" s="6"/>
      <c r="B302" s="6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</row>
    <row r="303" customFormat="false" ht="12.75" hidden="false" customHeight="false" outlineLevel="0" collapsed="false">
      <c r="A303" s="6"/>
      <c r="B303" s="6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</row>
    <row r="304" customFormat="false" ht="12.75" hidden="false" customHeight="false" outlineLevel="0" collapsed="false">
      <c r="A304" s="6"/>
      <c r="B304" s="6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</row>
    <row r="305" customFormat="false" ht="12.75" hidden="false" customHeight="false" outlineLevel="0" collapsed="false">
      <c r="A305" s="6"/>
      <c r="B305" s="6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</row>
    <row r="306" customFormat="false" ht="12.75" hidden="false" customHeight="false" outlineLevel="0" collapsed="false">
      <c r="A306" s="6"/>
      <c r="B306" s="6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</row>
    <row r="307" customFormat="false" ht="12.75" hidden="false" customHeight="false" outlineLevel="0" collapsed="false">
      <c r="A307" s="6"/>
      <c r="B307" s="6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</row>
    <row r="308" customFormat="false" ht="12.75" hidden="false" customHeight="false" outlineLevel="0" collapsed="false">
      <c r="A308" s="6"/>
      <c r="B308" s="6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</row>
    <row r="309" customFormat="false" ht="12.75" hidden="false" customHeight="false" outlineLevel="0" collapsed="false">
      <c r="A309" s="6"/>
      <c r="B309" s="6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</row>
    <row r="310" customFormat="false" ht="12.75" hidden="false" customHeight="false" outlineLevel="0" collapsed="false">
      <c r="A310" s="6"/>
      <c r="B310" s="6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</row>
    <row r="311" customFormat="false" ht="12.75" hidden="false" customHeight="false" outlineLevel="0" collapsed="false">
      <c r="A311" s="6"/>
      <c r="B311" s="6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</row>
    <row r="312" customFormat="false" ht="12.75" hidden="false" customHeight="false" outlineLevel="0" collapsed="false">
      <c r="A312" s="6"/>
      <c r="B312" s="6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</row>
    <row r="313" customFormat="false" ht="12.75" hidden="false" customHeight="false" outlineLevel="0" collapsed="false">
      <c r="A313" s="6"/>
      <c r="B313" s="6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</row>
    <row r="314" customFormat="false" ht="12.75" hidden="false" customHeight="false" outlineLevel="0" collapsed="false">
      <c r="A314" s="6"/>
      <c r="B314" s="6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</row>
    <row r="315" customFormat="false" ht="12.75" hidden="false" customHeight="false" outlineLevel="0" collapsed="false">
      <c r="A315" s="6"/>
      <c r="B315" s="6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</row>
    <row r="316" customFormat="false" ht="12.75" hidden="false" customHeight="false" outlineLevel="0" collapsed="false">
      <c r="A316" s="6"/>
      <c r="B316" s="6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</row>
    <row r="317" customFormat="false" ht="12.75" hidden="false" customHeight="false" outlineLevel="0" collapsed="false">
      <c r="A317" s="6"/>
      <c r="B317" s="6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</row>
    <row r="318" customFormat="false" ht="12.75" hidden="false" customHeight="false" outlineLevel="0" collapsed="false">
      <c r="A318" s="6"/>
      <c r="B318" s="6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</row>
    <row r="319" customFormat="false" ht="12.75" hidden="false" customHeight="false" outlineLevel="0" collapsed="false">
      <c r="A319" s="6"/>
      <c r="B319" s="6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</row>
    <row r="320" customFormat="false" ht="12.75" hidden="false" customHeight="false" outlineLevel="0" collapsed="false">
      <c r="A320" s="6"/>
      <c r="B320" s="6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</row>
    <row r="321" customFormat="false" ht="12.75" hidden="false" customHeight="false" outlineLevel="0" collapsed="false">
      <c r="A321" s="6"/>
      <c r="B321" s="6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</row>
    <row r="322" customFormat="false" ht="12.75" hidden="false" customHeight="false" outlineLevel="0" collapsed="false">
      <c r="A322" s="6"/>
      <c r="B322" s="6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</row>
    <row r="323" customFormat="false" ht="12.75" hidden="false" customHeight="false" outlineLevel="0" collapsed="false">
      <c r="A323" s="6"/>
      <c r="B323" s="6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</row>
    <row r="324" customFormat="false" ht="12.75" hidden="false" customHeight="false" outlineLevel="0" collapsed="false">
      <c r="A324" s="6"/>
      <c r="B324" s="6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</row>
    <row r="325" customFormat="false" ht="12.75" hidden="false" customHeight="false" outlineLevel="0" collapsed="false">
      <c r="A325" s="6"/>
      <c r="B325" s="6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</row>
    <row r="326" customFormat="false" ht="12.75" hidden="false" customHeight="false" outlineLevel="0" collapsed="false">
      <c r="A326" s="6"/>
      <c r="B326" s="6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</row>
    <row r="327" customFormat="false" ht="12.75" hidden="false" customHeight="false" outlineLevel="0" collapsed="false">
      <c r="A327" s="6"/>
      <c r="B327" s="6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</row>
    <row r="328" customFormat="false" ht="12.75" hidden="false" customHeight="false" outlineLevel="0" collapsed="false">
      <c r="A328" s="6"/>
      <c r="B328" s="6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</row>
    <row r="329" customFormat="false" ht="12.75" hidden="false" customHeight="false" outlineLevel="0" collapsed="false">
      <c r="A329" s="6"/>
      <c r="B329" s="6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</row>
    <row r="330" customFormat="false" ht="12.75" hidden="false" customHeight="false" outlineLevel="0" collapsed="false">
      <c r="A330" s="6"/>
      <c r="B330" s="6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</row>
    <row r="331" customFormat="false" ht="12.75" hidden="false" customHeight="false" outlineLevel="0" collapsed="false">
      <c r="A331" s="6"/>
      <c r="B331" s="6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</row>
    <row r="332" customFormat="false" ht="12.75" hidden="false" customHeight="false" outlineLevel="0" collapsed="false">
      <c r="A332" s="6"/>
      <c r="B332" s="6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</row>
    <row r="333" customFormat="false" ht="12.75" hidden="false" customHeight="false" outlineLevel="0" collapsed="false">
      <c r="A333" s="6"/>
      <c r="B333" s="6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</row>
    <row r="334" customFormat="false" ht="12.75" hidden="false" customHeight="false" outlineLevel="0" collapsed="false">
      <c r="A334" s="6"/>
      <c r="B334" s="6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</row>
    <row r="335" customFormat="false" ht="12.75" hidden="false" customHeight="false" outlineLevel="0" collapsed="false">
      <c r="A335" s="6"/>
      <c r="B335" s="6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</row>
    <row r="336" customFormat="false" ht="12.75" hidden="false" customHeight="false" outlineLevel="0" collapsed="false">
      <c r="A336" s="6"/>
      <c r="B336" s="6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</row>
    <row r="337" customFormat="false" ht="12.75" hidden="false" customHeight="false" outlineLevel="0" collapsed="false">
      <c r="A337" s="6"/>
      <c r="B337" s="6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</row>
    <row r="338" customFormat="false" ht="12.75" hidden="false" customHeight="false" outlineLevel="0" collapsed="false">
      <c r="A338" s="6"/>
      <c r="B338" s="6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</row>
    <row r="339" customFormat="false" ht="12.75" hidden="false" customHeight="false" outlineLevel="0" collapsed="false">
      <c r="A339" s="6"/>
      <c r="B339" s="6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</row>
    <row r="340" customFormat="false" ht="12.75" hidden="false" customHeight="false" outlineLevel="0" collapsed="false">
      <c r="A340" s="6"/>
      <c r="B340" s="6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</row>
    <row r="341" customFormat="false" ht="12.75" hidden="false" customHeight="false" outlineLevel="0" collapsed="false">
      <c r="A341" s="6"/>
      <c r="B341" s="6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</row>
    <row r="342" customFormat="false" ht="12.75" hidden="false" customHeight="false" outlineLevel="0" collapsed="false">
      <c r="A342" s="6"/>
      <c r="B342" s="6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</row>
    <row r="343" customFormat="false" ht="12.75" hidden="false" customHeight="false" outlineLevel="0" collapsed="false">
      <c r="A343" s="6"/>
      <c r="B343" s="6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</row>
    <row r="344" customFormat="false" ht="12.75" hidden="false" customHeight="false" outlineLevel="0" collapsed="false">
      <c r="A344" s="6"/>
      <c r="B344" s="6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</row>
    <row r="345" customFormat="false" ht="12.75" hidden="false" customHeight="false" outlineLevel="0" collapsed="false">
      <c r="A345" s="6"/>
      <c r="B345" s="6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</row>
    <row r="346" customFormat="false" ht="12.75" hidden="false" customHeight="false" outlineLevel="0" collapsed="false">
      <c r="A346" s="6"/>
      <c r="B346" s="6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</row>
    <row r="347" customFormat="false" ht="12.75" hidden="false" customHeight="false" outlineLevel="0" collapsed="false">
      <c r="A347" s="6"/>
      <c r="B347" s="6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</row>
    <row r="348" customFormat="false" ht="12.75" hidden="false" customHeight="false" outlineLevel="0" collapsed="false">
      <c r="A348" s="6"/>
      <c r="B348" s="6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</row>
    <row r="349" customFormat="false" ht="12.75" hidden="false" customHeight="false" outlineLevel="0" collapsed="false">
      <c r="A349" s="6"/>
      <c r="B349" s="6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</row>
    <row r="350" customFormat="false" ht="12.75" hidden="false" customHeight="false" outlineLevel="0" collapsed="false">
      <c r="A350" s="6"/>
      <c r="B350" s="6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</row>
    <row r="351" customFormat="false" ht="12.75" hidden="false" customHeight="false" outlineLevel="0" collapsed="false">
      <c r="A351" s="6"/>
      <c r="B351" s="6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</row>
    <row r="352" customFormat="false" ht="12.75" hidden="false" customHeight="false" outlineLevel="0" collapsed="false">
      <c r="A352" s="6"/>
      <c r="B352" s="6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</row>
    <row r="353" customFormat="false" ht="12.75" hidden="false" customHeight="false" outlineLevel="0" collapsed="false">
      <c r="A353" s="6"/>
      <c r="B353" s="6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</row>
    <row r="354" customFormat="false" ht="12.75" hidden="false" customHeight="false" outlineLevel="0" collapsed="false">
      <c r="A354" s="6"/>
      <c r="B354" s="6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</row>
    <row r="355" customFormat="false" ht="12.75" hidden="false" customHeight="false" outlineLevel="0" collapsed="false">
      <c r="A355" s="6"/>
      <c r="B355" s="6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</row>
    <row r="356" customFormat="false" ht="12.75" hidden="false" customHeight="false" outlineLevel="0" collapsed="false">
      <c r="A356" s="6"/>
      <c r="B356" s="6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</row>
    <row r="357" customFormat="false" ht="12.75" hidden="false" customHeight="false" outlineLevel="0" collapsed="false">
      <c r="A357" s="6"/>
      <c r="B357" s="6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</row>
    <row r="358" customFormat="false" ht="12.75" hidden="false" customHeight="false" outlineLevel="0" collapsed="false">
      <c r="A358" s="6"/>
      <c r="B358" s="6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</row>
    <row r="359" customFormat="false" ht="12.75" hidden="false" customHeight="false" outlineLevel="0" collapsed="false">
      <c r="A359" s="6"/>
      <c r="B359" s="6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</row>
    <row r="360" customFormat="false" ht="12.75" hidden="false" customHeight="false" outlineLevel="0" collapsed="false">
      <c r="A360" s="6"/>
      <c r="B360" s="6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</row>
    <row r="361" customFormat="false" ht="12.75" hidden="false" customHeight="false" outlineLevel="0" collapsed="false">
      <c r="A361" s="6"/>
      <c r="B361" s="6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</row>
    <row r="362" customFormat="false" ht="12.75" hidden="false" customHeight="false" outlineLevel="0" collapsed="false">
      <c r="A362" s="6"/>
      <c r="B362" s="6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</row>
    <row r="363" customFormat="false" ht="12.75" hidden="false" customHeight="false" outlineLevel="0" collapsed="false">
      <c r="A363" s="6"/>
      <c r="B363" s="6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</row>
    <row r="364" customFormat="false" ht="12.75" hidden="false" customHeight="false" outlineLevel="0" collapsed="false">
      <c r="A364" s="6"/>
      <c r="B364" s="6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</row>
    <row r="365" customFormat="false" ht="12.75" hidden="false" customHeight="false" outlineLevel="0" collapsed="false">
      <c r="A365" s="6"/>
      <c r="B365" s="6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</row>
    <row r="366" customFormat="false" ht="12.75" hidden="false" customHeight="false" outlineLevel="0" collapsed="false">
      <c r="A366" s="6"/>
      <c r="B366" s="6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</row>
    <row r="367" customFormat="false" ht="12.75" hidden="false" customHeight="false" outlineLevel="0" collapsed="false">
      <c r="A367" s="6"/>
      <c r="B367" s="6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</row>
    <row r="368" customFormat="false" ht="12.75" hidden="false" customHeight="false" outlineLevel="0" collapsed="false">
      <c r="A368" s="6"/>
      <c r="B368" s="6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</row>
    <row r="369" customFormat="false" ht="12.75" hidden="false" customHeight="false" outlineLevel="0" collapsed="false">
      <c r="A369" s="6"/>
      <c r="B369" s="6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</row>
    <row r="370" customFormat="false" ht="12.75" hidden="false" customHeight="false" outlineLevel="0" collapsed="false">
      <c r="A370" s="6"/>
      <c r="B370" s="6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</row>
    <row r="371" customFormat="false" ht="12.75" hidden="false" customHeight="false" outlineLevel="0" collapsed="false">
      <c r="A371" s="6"/>
      <c r="B371" s="6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</row>
    <row r="372" customFormat="false" ht="12.75" hidden="false" customHeight="false" outlineLevel="0" collapsed="false">
      <c r="A372" s="6"/>
      <c r="B372" s="6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</row>
    <row r="373" customFormat="false" ht="12.75" hidden="false" customHeight="false" outlineLevel="0" collapsed="false">
      <c r="A373" s="6"/>
      <c r="B373" s="6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</row>
    <row r="374" customFormat="false" ht="12.75" hidden="false" customHeight="false" outlineLevel="0" collapsed="false">
      <c r="A374" s="6"/>
      <c r="B374" s="6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</row>
    <row r="375" customFormat="false" ht="12.75" hidden="false" customHeight="false" outlineLevel="0" collapsed="false">
      <c r="A375" s="6"/>
      <c r="B375" s="6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</row>
    <row r="376" customFormat="false" ht="12.75" hidden="false" customHeight="false" outlineLevel="0" collapsed="false">
      <c r="A376" s="6"/>
      <c r="B376" s="6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</row>
    <row r="377" customFormat="false" ht="12.75" hidden="false" customHeight="false" outlineLevel="0" collapsed="false">
      <c r="A377" s="6"/>
      <c r="B377" s="6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</row>
    <row r="378" customFormat="false" ht="12.75" hidden="false" customHeight="false" outlineLevel="0" collapsed="false">
      <c r="A378" s="6"/>
      <c r="B378" s="6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</row>
    <row r="379" customFormat="false" ht="12.75" hidden="false" customHeight="false" outlineLevel="0" collapsed="false">
      <c r="A379" s="6"/>
      <c r="B379" s="6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</row>
    <row r="380" customFormat="false" ht="12.75" hidden="false" customHeight="false" outlineLevel="0" collapsed="false">
      <c r="A380" s="6"/>
      <c r="B380" s="6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</row>
    <row r="381" customFormat="false" ht="12.75" hidden="false" customHeight="false" outlineLevel="0" collapsed="false">
      <c r="A381" s="6"/>
      <c r="B381" s="6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</row>
    <row r="382" customFormat="false" ht="12.75" hidden="false" customHeight="false" outlineLevel="0" collapsed="false">
      <c r="A382" s="6"/>
      <c r="B382" s="6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</row>
    <row r="383" customFormat="false" ht="12.75" hidden="false" customHeight="false" outlineLevel="0" collapsed="false">
      <c r="A383" s="6"/>
      <c r="B383" s="6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</row>
    <row r="384" customFormat="false" ht="12.75" hidden="false" customHeight="false" outlineLevel="0" collapsed="false">
      <c r="A384" s="6"/>
      <c r="B384" s="6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</row>
    <row r="385" customFormat="false" ht="12.75" hidden="false" customHeight="false" outlineLevel="0" collapsed="false">
      <c r="A385" s="6"/>
      <c r="B385" s="6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</row>
    <row r="386" customFormat="false" ht="12.75" hidden="false" customHeight="false" outlineLevel="0" collapsed="false">
      <c r="A386" s="6"/>
      <c r="B386" s="6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</row>
    <row r="387" customFormat="false" ht="12.75" hidden="false" customHeight="false" outlineLevel="0" collapsed="false">
      <c r="A387" s="6"/>
      <c r="B387" s="6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</row>
    <row r="388" customFormat="false" ht="12.75" hidden="false" customHeight="false" outlineLevel="0" collapsed="false">
      <c r="A388" s="6"/>
      <c r="B388" s="6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</row>
    <row r="389" customFormat="false" ht="12.75" hidden="false" customHeight="false" outlineLevel="0" collapsed="false">
      <c r="A389" s="6"/>
      <c r="B389" s="6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</row>
    <row r="390" customFormat="false" ht="12.75" hidden="false" customHeight="false" outlineLevel="0" collapsed="false">
      <c r="A390" s="6"/>
      <c r="B390" s="6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</row>
    <row r="391" customFormat="false" ht="12.75" hidden="false" customHeight="false" outlineLevel="0" collapsed="false">
      <c r="A391" s="6"/>
      <c r="B391" s="6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</row>
    <row r="392" customFormat="false" ht="12.75" hidden="false" customHeight="false" outlineLevel="0" collapsed="false">
      <c r="A392" s="6"/>
      <c r="B392" s="6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</row>
    <row r="393" customFormat="false" ht="12.75" hidden="false" customHeight="false" outlineLevel="0" collapsed="false">
      <c r="A393" s="6"/>
      <c r="B393" s="6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</row>
    <row r="394" customFormat="false" ht="12.75" hidden="false" customHeight="false" outlineLevel="0" collapsed="false">
      <c r="A394" s="6"/>
      <c r="B394" s="6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</row>
    <row r="395" customFormat="false" ht="12.75" hidden="false" customHeight="false" outlineLevel="0" collapsed="false">
      <c r="A395" s="6"/>
      <c r="B395" s="6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</row>
    <row r="396" customFormat="false" ht="12.75" hidden="false" customHeight="false" outlineLevel="0" collapsed="false">
      <c r="A396" s="6"/>
      <c r="B396" s="6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</row>
    <row r="397" customFormat="false" ht="12.75" hidden="false" customHeight="false" outlineLevel="0" collapsed="false">
      <c r="A397" s="6"/>
      <c r="B397" s="6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</row>
    <row r="398" customFormat="false" ht="12.75" hidden="false" customHeight="false" outlineLevel="0" collapsed="false">
      <c r="A398" s="6"/>
      <c r="B398" s="6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</row>
    <row r="399" customFormat="false" ht="12.75" hidden="false" customHeight="false" outlineLevel="0" collapsed="false">
      <c r="A399" s="6"/>
      <c r="B399" s="6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</row>
    <row r="400" customFormat="false" ht="12.75" hidden="false" customHeight="false" outlineLevel="0" collapsed="false">
      <c r="A400" s="6"/>
      <c r="B400" s="6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</row>
    <row r="401" customFormat="false" ht="12.75" hidden="false" customHeight="false" outlineLevel="0" collapsed="false">
      <c r="A401" s="6"/>
      <c r="B401" s="6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</row>
    <row r="402" customFormat="false" ht="12.75" hidden="false" customHeight="false" outlineLevel="0" collapsed="false">
      <c r="A402" s="6"/>
      <c r="B402" s="6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</row>
    <row r="403" customFormat="false" ht="12.75" hidden="false" customHeight="false" outlineLevel="0" collapsed="false">
      <c r="A403" s="6"/>
      <c r="B403" s="6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</row>
    <row r="404" customFormat="false" ht="12.75" hidden="false" customHeight="false" outlineLevel="0" collapsed="false">
      <c r="A404" s="6"/>
      <c r="B404" s="6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</row>
    <row r="405" customFormat="false" ht="12.75" hidden="false" customHeight="false" outlineLevel="0" collapsed="false">
      <c r="A405" s="6"/>
      <c r="B405" s="6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</row>
    <row r="406" customFormat="false" ht="12.75" hidden="false" customHeight="false" outlineLevel="0" collapsed="false">
      <c r="A406" s="6"/>
      <c r="B406" s="6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</row>
    <row r="407" customFormat="false" ht="12.75" hidden="false" customHeight="false" outlineLevel="0" collapsed="false">
      <c r="A407" s="6"/>
      <c r="B407" s="6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</row>
    <row r="408" customFormat="false" ht="12.75" hidden="false" customHeight="false" outlineLevel="0" collapsed="false">
      <c r="A408" s="6"/>
      <c r="B408" s="6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</row>
    <row r="409" customFormat="false" ht="12.75" hidden="false" customHeight="false" outlineLevel="0" collapsed="false">
      <c r="A409" s="6"/>
      <c r="B409" s="6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</row>
    <row r="410" customFormat="false" ht="12.75" hidden="false" customHeight="false" outlineLevel="0" collapsed="false">
      <c r="A410" s="6"/>
      <c r="B410" s="6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</row>
    <row r="411" customFormat="false" ht="12.75" hidden="false" customHeight="false" outlineLevel="0" collapsed="false">
      <c r="A411" s="6"/>
      <c r="B411" s="6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</row>
    <row r="412" customFormat="false" ht="12.75" hidden="false" customHeight="false" outlineLevel="0" collapsed="false">
      <c r="A412" s="6"/>
      <c r="B412" s="6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</row>
    <row r="413" customFormat="false" ht="12.75" hidden="false" customHeight="false" outlineLevel="0" collapsed="false">
      <c r="A413" s="6"/>
      <c r="B413" s="6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</row>
    <row r="414" customFormat="false" ht="12.75" hidden="false" customHeight="false" outlineLevel="0" collapsed="false">
      <c r="A414" s="6"/>
      <c r="B414" s="6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</row>
    <row r="415" customFormat="false" ht="12.75" hidden="false" customHeight="false" outlineLevel="0" collapsed="false">
      <c r="A415" s="6"/>
      <c r="B415" s="6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</row>
    <row r="416" customFormat="false" ht="12.75" hidden="false" customHeight="false" outlineLevel="0" collapsed="false">
      <c r="A416" s="6"/>
      <c r="B416" s="6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</row>
    <row r="417" customFormat="false" ht="12.75" hidden="false" customHeight="false" outlineLevel="0" collapsed="false">
      <c r="A417" s="6"/>
      <c r="B417" s="6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</row>
    <row r="418" customFormat="false" ht="12.75" hidden="false" customHeight="false" outlineLevel="0" collapsed="false">
      <c r="A418" s="6"/>
      <c r="B418" s="6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</row>
    <row r="419" customFormat="false" ht="12.75" hidden="false" customHeight="false" outlineLevel="0" collapsed="false">
      <c r="A419" s="6"/>
      <c r="B419" s="6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</row>
    <row r="420" customFormat="false" ht="12.75" hidden="false" customHeight="false" outlineLevel="0" collapsed="false">
      <c r="A420" s="6"/>
      <c r="B420" s="6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</row>
    <row r="421" customFormat="false" ht="12.75" hidden="false" customHeight="false" outlineLevel="0" collapsed="false">
      <c r="A421" s="6"/>
      <c r="B421" s="6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</row>
    <row r="422" customFormat="false" ht="12.75" hidden="false" customHeight="false" outlineLevel="0" collapsed="false">
      <c r="A422" s="6"/>
      <c r="B422" s="6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</row>
    <row r="423" customFormat="false" ht="12.75" hidden="false" customHeight="false" outlineLevel="0" collapsed="false">
      <c r="A423" s="6"/>
      <c r="B423" s="6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</row>
    <row r="424" customFormat="false" ht="12.75" hidden="false" customHeight="false" outlineLevel="0" collapsed="false">
      <c r="A424" s="6"/>
      <c r="B424" s="6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</row>
    <row r="425" customFormat="false" ht="12.75" hidden="false" customHeight="false" outlineLevel="0" collapsed="false">
      <c r="A425" s="6"/>
      <c r="B425" s="6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</row>
    <row r="426" customFormat="false" ht="12.75" hidden="false" customHeight="false" outlineLevel="0" collapsed="false">
      <c r="A426" s="6"/>
      <c r="B426" s="6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</row>
    <row r="427" customFormat="false" ht="12.75" hidden="false" customHeight="false" outlineLevel="0" collapsed="false">
      <c r="A427" s="6"/>
      <c r="B427" s="6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</row>
    <row r="428" customFormat="false" ht="12.75" hidden="false" customHeight="false" outlineLevel="0" collapsed="false">
      <c r="A428" s="6"/>
      <c r="B428" s="6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</row>
    <row r="429" customFormat="false" ht="12.75" hidden="false" customHeight="false" outlineLevel="0" collapsed="false">
      <c r="A429" s="6"/>
      <c r="B429" s="6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</row>
    <row r="430" customFormat="false" ht="12.75" hidden="false" customHeight="false" outlineLevel="0" collapsed="false">
      <c r="A430" s="6"/>
      <c r="B430" s="6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</row>
    <row r="431" customFormat="false" ht="12.75" hidden="false" customHeight="false" outlineLevel="0" collapsed="false">
      <c r="A431" s="6"/>
      <c r="B431" s="6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</row>
    <row r="432" customFormat="false" ht="12.75" hidden="false" customHeight="false" outlineLevel="0" collapsed="false">
      <c r="A432" s="6"/>
      <c r="B432" s="6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</row>
    <row r="433" customFormat="false" ht="12.75" hidden="false" customHeight="false" outlineLevel="0" collapsed="false">
      <c r="A433" s="6"/>
      <c r="B433" s="6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</row>
    <row r="434" customFormat="false" ht="12.75" hidden="false" customHeight="false" outlineLevel="0" collapsed="false">
      <c r="A434" s="6"/>
      <c r="B434" s="6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</row>
    <row r="435" customFormat="false" ht="12.75" hidden="false" customHeight="false" outlineLevel="0" collapsed="false">
      <c r="A435" s="6"/>
      <c r="B435" s="6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</row>
    <row r="436" customFormat="false" ht="12.75" hidden="false" customHeight="false" outlineLevel="0" collapsed="false">
      <c r="A436" s="6"/>
      <c r="B436" s="6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</row>
    <row r="437" customFormat="false" ht="12.75" hidden="false" customHeight="false" outlineLevel="0" collapsed="false">
      <c r="A437" s="6"/>
      <c r="B437" s="6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</row>
    <row r="438" customFormat="false" ht="12.75" hidden="false" customHeight="false" outlineLevel="0" collapsed="false">
      <c r="A438" s="6"/>
      <c r="B438" s="6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</row>
    <row r="439" customFormat="false" ht="12.75" hidden="false" customHeight="false" outlineLevel="0" collapsed="false">
      <c r="A439" s="6"/>
      <c r="B439" s="6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</row>
    <row r="440" customFormat="false" ht="12.75" hidden="false" customHeight="false" outlineLevel="0" collapsed="false">
      <c r="A440" s="6"/>
      <c r="B440" s="6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</row>
    <row r="441" customFormat="false" ht="12.75" hidden="false" customHeight="false" outlineLevel="0" collapsed="false">
      <c r="A441" s="6"/>
      <c r="B441" s="6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</row>
    <row r="442" customFormat="false" ht="12.75" hidden="false" customHeight="false" outlineLevel="0" collapsed="false">
      <c r="A442" s="6"/>
      <c r="B442" s="6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</row>
    <row r="443" customFormat="false" ht="12.75" hidden="false" customHeight="false" outlineLevel="0" collapsed="false">
      <c r="A443" s="6"/>
      <c r="B443" s="6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</row>
    <row r="444" customFormat="false" ht="12.75" hidden="false" customHeight="false" outlineLevel="0" collapsed="false">
      <c r="A444" s="6"/>
      <c r="B444" s="6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</row>
    <row r="445" customFormat="false" ht="12.75" hidden="false" customHeight="false" outlineLevel="0" collapsed="false">
      <c r="A445" s="6"/>
      <c r="B445" s="6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</row>
    <row r="446" customFormat="false" ht="12.75" hidden="false" customHeight="false" outlineLevel="0" collapsed="false">
      <c r="A446" s="6"/>
      <c r="B446" s="6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</row>
    <row r="447" customFormat="false" ht="12.75" hidden="false" customHeight="false" outlineLevel="0" collapsed="false">
      <c r="A447" s="6"/>
      <c r="B447" s="6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</row>
    <row r="448" customFormat="false" ht="12.75" hidden="false" customHeight="false" outlineLevel="0" collapsed="false">
      <c r="A448" s="6"/>
      <c r="B448" s="6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</row>
    <row r="449" customFormat="false" ht="12.75" hidden="false" customHeight="false" outlineLevel="0" collapsed="false">
      <c r="A449" s="6"/>
      <c r="B449" s="6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</row>
    <row r="450" customFormat="false" ht="12.75" hidden="false" customHeight="false" outlineLevel="0" collapsed="false">
      <c r="A450" s="6"/>
      <c r="B450" s="6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</row>
    <row r="451" customFormat="false" ht="12.75" hidden="false" customHeight="false" outlineLevel="0" collapsed="false">
      <c r="A451" s="6"/>
      <c r="B451" s="6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</row>
    <row r="452" customFormat="false" ht="12.75" hidden="false" customHeight="false" outlineLevel="0" collapsed="false">
      <c r="A452" s="6"/>
      <c r="B452" s="6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</row>
    <row r="453" customFormat="false" ht="12.75" hidden="false" customHeight="false" outlineLevel="0" collapsed="false">
      <c r="A453" s="6"/>
      <c r="B453" s="6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</row>
    <row r="454" customFormat="false" ht="12.75" hidden="false" customHeight="false" outlineLevel="0" collapsed="false">
      <c r="A454" s="6"/>
      <c r="B454" s="6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</row>
    <row r="455" customFormat="false" ht="12.75" hidden="false" customHeight="false" outlineLevel="0" collapsed="false">
      <c r="A455" s="6"/>
      <c r="B455" s="6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</row>
    <row r="456" customFormat="false" ht="12.75" hidden="false" customHeight="false" outlineLevel="0" collapsed="false">
      <c r="A456" s="6"/>
      <c r="B456" s="6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</row>
    <row r="457" customFormat="false" ht="12.75" hidden="false" customHeight="false" outlineLevel="0" collapsed="false">
      <c r="A457" s="6"/>
      <c r="B457" s="6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</row>
    <row r="458" customFormat="false" ht="12.75" hidden="false" customHeight="false" outlineLevel="0" collapsed="false">
      <c r="A458" s="6"/>
      <c r="B458" s="6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</row>
    <row r="459" customFormat="false" ht="12.75" hidden="false" customHeight="false" outlineLevel="0" collapsed="false">
      <c r="A459" s="6"/>
      <c r="B459" s="6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</row>
    <row r="460" customFormat="false" ht="12.75" hidden="false" customHeight="false" outlineLevel="0" collapsed="false">
      <c r="A460" s="6"/>
      <c r="B460" s="6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</row>
    <row r="461" customFormat="false" ht="12.75" hidden="false" customHeight="false" outlineLevel="0" collapsed="false">
      <c r="A461" s="6"/>
      <c r="B461" s="6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</row>
    <row r="462" customFormat="false" ht="12.75" hidden="false" customHeight="false" outlineLevel="0" collapsed="false">
      <c r="A462" s="6"/>
      <c r="B462" s="6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</row>
    <row r="463" customFormat="false" ht="12.75" hidden="false" customHeight="false" outlineLevel="0" collapsed="false">
      <c r="A463" s="6"/>
      <c r="B463" s="6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</row>
    <row r="464" customFormat="false" ht="12.75" hidden="false" customHeight="false" outlineLevel="0" collapsed="false">
      <c r="A464" s="6"/>
      <c r="B464" s="6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</row>
    <row r="465" customFormat="false" ht="12.75" hidden="false" customHeight="false" outlineLevel="0" collapsed="false">
      <c r="A465" s="6"/>
      <c r="B465" s="6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</row>
    <row r="466" customFormat="false" ht="12.75" hidden="false" customHeight="false" outlineLevel="0" collapsed="false">
      <c r="A466" s="6"/>
      <c r="B466" s="6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</row>
    <row r="467" customFormat="false" ht="12.75" hidden="false" customHeight="false" outlineLevel="0" collapsed="false">
      <c r="A467" s="6"/>
      <c r="B467" s="6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</row>
    <row r="468" customFormat="false" ht="12.75" hidden="false" customHeight="false" outlineLevel="0" collapsed="false">
      <c r="A468" s="6"/>
      <c r="B468" s="6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</row>
    <row r="469" customFormat="false" ht="12.75" hidden="false" customHeight="false" outlineLevel="0" collapsed="false">
      <c r="A469" s="6"/>
      <c r="B469" s="6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</row>
    <row r="470" customFormat="false" ht="12.75" hidden="false" customHeight="false" outlineLevel="0" collapsed="false">
      <c r="A470" s="6"/>
      <c r="B470" s="6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</row>
    <row r="471" customFormat="false" ht="12.75" hidden="false" customHeight="false" outlineLevel="0" collapsed="false">
      <c r="A471" s="6"/>
      <c r="B471" s="6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</row>
    <row r="472" customFormat="false" ht="12.75" hidden="false" customHeight="false" outlineLevel="0" collapsed="false">
      <c r="A472" s="6"/>
      <c r="B472" s="6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</row>
    <row r="473" customFormat="false" ht="12.75" hidden="false" customHeight="false" outlineLevel="0" collapsed="false">
      <c r="A473" s="6"/>
      <c r="B473" s="6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</row>
    <row r="474" customFormat="false" ht="12.75" hidden="false" customHeight="false" outlineLevel="0" collapsed="false">
      <c r="A474" s="6"/>
      <c r="B474" s="6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</row>
    <row r="475" customFormat="false" ht="12.75" hidden="false" customHeight="false" outlineLevel="0" collapsed="false">
      <c r="A475" s="6"/>
      <c r="B475" s="6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</row>
    <row r="476" customFormat="false" ht="12.75" hidden="false" customHeight="false" outlineLevel="0" collapsed="false">
      <c r="A476" s="6"/>
      <c r="B476" s="6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</row>
    <row r="477" customFormat="false" ht="12.75" hidden="false" customHeight="false" outlineLevel="0" collapsed="false">
      <c r="A477" s="6"/>
      <c r="B477" s="6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</row>
    <row r="478" customFormat="false" ht="12.75" hidden="false" customHeight="false" outlineLevel="0" collapsed="false">
      <c r="A478" s="6"/>
      <c r="B478" s="6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</row>
    <row r="479" customFormat="false" ht="12.75" hidden="false" customHeight="false" outlineLevel="0" collapsed="false">
      <c r="A479" s="6"/>
      <c r="B479" s="6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</row>
    <row r="480" customFormat="false" ht="12.75" hidden="false" customHeight="false" outlineLevel="0" collapsed="false">
      <c r="A480" s="6"/>
      <c r="B480" s="6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</row>
    <row r="481" customFormat="false" ht="12.75" hidden="false" customHeight="false" outlineLevel="0" collapsed="false">
      <c r="A481" s="6"/>
      <c r="B481" s="6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</row>
    <row r="482" customFormat="false" ht="12.75" hidden="false" customHeight="false" outlineLevel="0" collapsed="false">
      <c r="A482" s="6"/>
      <c r="B482" s="6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</row>
    <row r="483" customFormat="false" ht="12.75" hidden="false" customHeight="false" outlineLevel="0" collapsed="false">
      <c r="A483" s="6"/>
      <c r="B483" s="6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</row>
    <row r="484" customFormat="false" ht="12.75" hidden="false" customHeight="false" outlineLevel="0" collapsed="false">
      <c r="A484" s="6"/>
      <c r="B484" s="6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</row>
    <row r="485" customFormat="false" ht="12.75" hidden="false" customHeight="false" outlineLevel="0" collapsed="false">
      <c r="A485" s="6"/>
      <c r="B485" s="6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</row>
    <row r="486" customFormat="false" ht="12.75" hidden="false" customHeight="false" outlineLevel="0" collapsed="false">
      <c r="A486" s="6"/>
      <c r="B486" s="6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</row>
    <row r="487" customFormat="false" ht="12.75" hidden="false" customHeight="false" outlineLevel="0" collapsed="false">
      <c r="A487" s="6"/>
      <c r="B487" s="6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</row>
    <row r="488" customFormat="false" ht="12.75" hidden="false" customHeight="false" outlineLevel="0" collapsed="false">
      <c r="A488" s="6"/>
      <c r="B488" s="6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</row>
    <row r="489" customFormat="false" ht="12.75" hidden="false" customHeight="false" outlineLevel="0" collapsed="false">
      <c r="A489" s="6"/>
      <c r="B489" s="6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</row>
    <row r="490" customFormat="false" ht="12.75" hidden="false" customHeight="false" outlineLevel="0" collapsed="false">
      <c r="A490" s="6"/>
      <c r="B490" s="6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</row>
    <row r="491" customFormat="false" ht="12.75" hidden="false" customHeight="false" outlineLevel="0" collapsed="false">
      <c r="A491" s="6"/>
      <c r="B491" s="6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</row>
    <row r="492" customFormat="false" ht="12.75" hidden="false" customHeight="false" outlineLevel="0" collapsed="false">
      <c r="A492" s="6"/>
      <c r="B492" s="6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</row>
    <row r="493" customFormat="false" ht="12.75" hidden="false" customHeight="false" outlineLevel="0" collapsed="false">
      <c r="A493" s="6"/>
      <c r="B493" s="6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</row>
    <row r="494" customFormat="false" ht="12.75" hidden="false" customHeight="false" outlineLevel="0" collapsed="false">
      <c r="A494" s="6"/>
      <c r="B494" s="6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</row>
    <row r="495" customFormat="false" ht="12.75" hidden="false" customHeight="false" outlineLevel="0" collapsed="false">
      <c r="A495" s="6"/>
      <c r="B495" s="6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</row>
    <row r="496" customFormat="false" ht="12.75" hidden="false" customHeight="false" outlineLevel="0" collapsed="false">
      <c r="A496" s="6"/>
      <c r="B496" s="6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</row>
    <row r="497" customFormat="false" ht="12.75" hidden="false" customHeight="false" outlineLevel="0" collapsed="false">
      <c r="A497" s="6"/>
      <c r="B497" s="6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</row>
    <row r="498" customFormat="false" ht="12.75" hidden="false" customHeight="false" outlineLevel="0" collapsed="false">
      <c r="A498" s="6"/>
      <c r="B498" s="6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</row>
    <row r="499" customFormat="false" ht="12.75" hidden="false" customHeight="false" outlineLevel="0" collapsed="false">
      <c r="A499" s="6"/>
      <c r="B499" s="6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</row>
    <row r="500" customFormat="false" ht="12.75" hidden="false" customHeight="false" outlineLevel="0" collapsed="false">
      <c r="A500" s="6"/>
      <c r="B500" s="6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</row>
    <row r="501" customFormat="false" ht="12.75" hidden="false" customHeight="false" outlineLevel="0" collapsed="false">
      <c r="A501" s="6"/>
      <c r="B501" s="6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</row>
    <row r="502" customFormat="false" ht="12.75" hidden="false" customHeight="false" outlineLevel="0" collapsed="false">
      <c r="A502" s="6"/>
      <c r="B502" s="6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</row>
    <row r="503" customFormat="false" ht="12.75" hidden="false" customHeight="false" outlineLevel="0" collapsed="false">
      <c r="A503" s="6"/>
      <c r="B503" s="6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</row>
    <row r="504" customFormat="false" ht="12.75" hidden="false" customHeight="false" outlineLevel="0" collapsed="false">
      <c r="A504" s="6"/>
      <c r="B504" s="6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</row>
    <row r="505" customFormat="false" ht="12.75" hidden="false" customHeight="false" outlineLevel="0" collapsed="false">
      <c r="A505" s="6"/>
      <c r="B505" s="6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</row>
    <row r="506" customFormat="false" ht="12.75" hidden="false" customHeight="false" outlineLevel="0" collapsed="false">
      <c r="A506" s="6"/>
      <c r="B506" s="6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</row>
    <row r="507" customFormat="false" ht="12.75" hidden="false" customHeight="false" outlineLevel="0" collapsed="false">
      <c r="A507" s="6"/>
      <c r="B507" s="6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</row>
    <row r="508" customFormat="false" ht="12.75" hidden="false" customHeight="false" outlineLevel="0" collapsed="false">
      <c r="A508" s="6"/>
      <c r="B508" s="6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</row>
    <row r="509" customFormat="false" ht="12.75" hidden="false" customHeight="false" outlineLevel="0" collapsed="false">
      <c r="A509" s="6"/>
      <c r="B509" s="6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</row>
    <row r="510" customFormat="false" ht="12.75" hidden="false" customHeight="false" outlineLevel="0" collapsed="false">
      <c r="A510" s="6"/>
      <c r="B510" s="6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</row>
    <row r="511" customFormat="false" ht="12.75" hidden="false" customHeight="false" outlineLevel="0" collapsed="false">
      <c r="A511" s="6"/>
      <c r="B511" s="6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</row>
    <row r="512" customFormat="false" ht="12.75" hidden="false" customHeight="false" outlineLevel="0" collapsed="false">
      <c r="A512" s="6"/>
      <c r="B512" s="6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</row>
    <row r="513" customFormat="false" ht="12.75" hidden="false" customHeight="false" outlineLevel="0" collapsed="false">
      <c r="A513" s="6"/>
      <c r="B513" s="6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</row>
    <row r="514" customFormat="false" ht="12.75" hidden="false" customHeight="false" outlineLevel="0" collapsed="false">
      <c r="A514" s="6"/>
      <c r="B514" s="6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</row>
    <row r="515" customFormat="false" ht="12.75" hidden="false" customHeight="false" outlineLevel="0" collapsed="false">
      <c r="A515" s="6"/>
      <c r="B515" s="6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</row>
    <row r="516" customFormat="false" ht="12.75" hidden="false" customHeight="false" outlineLevel="0" collapsed="false">
      <c r="A516" s="6"/>
      <c r="B516" s="6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</row>
    <row r="517" customFormat="false" ht="12.75" hidden="false" customHeight="false" outlineLevel="0" collapsed="false">
      <c r="A517" s="6"/>
      <c r="B517" s="6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</row>
    <row r="518" customFormat="false" ht="12.75" hidden="false" customHeight="false" outlineLevel="0" collapsed="false">
      <c r="A518" s="6"/>
      <c r="B518" s="6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</row>
    <row r="519" customFormat="false" ht="12.75" hidden="false" customHeight="false" outlineLevel="0" collapsed="false">
      <c r="A519" s="6"/>
      <c r="B519" s="6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</row>
    <row r="520" customFormat="false" ht="12.75" hidden="false" customHeight="false" outlineLevel="0" collapsed="false">
      <c r="A520" s="6"/>
      <c r="B520" s="6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</row>
    <row r="521" customFormat="false" ht="12.75" hidden="false" customHeight="false" outlineLevel="0" collapsed="false">
      <c r="A521" s="6"/>
      <c r="B521" s="6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</row>
    <row r="522" customFormat="false" ht="12.75" hidden="false" customHeight="false" outlineLevel="0" collapsed="false">
      <c r="A522" s="6"/>
      <c r="B522" s="6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</row>
    <row r="523" customFormat="false" ht="12.75" hidden="false" customHeight="false" outlineLevel="0" collapsed="false">
      <c r="A523" s="6"/>
      <c r="B523" s="6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</row>
    <row r="524" customFormat="false" ht="12.75" hidden="false" customHeight="false" outlineLevel="0" collapsed="false">
      <c r="A524" s="6"/>
      <c r="B524" s="6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</row>
    <row r="525" customFormat="false" ht="12.75" hidden="false" customHeight="false" outlineLevel="0" collapsed="false">
      <c r="A525" s="6"/>
      <c r="B525" s="6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</row>
    <row r="526" customFormat="false" ht="12.75" hidden="false" customHeight="false" outlineLevel="0" collapsed="false">
      <c r="A526" s="6"/>
      <c r="B526" s="6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</row>
    <row r="527" customFormat="false" ht="12.75" hidden="false" customHeight="false" outlineLevel="0" collapsed="false">
      <c r="A527" s="6"/>
      <c r="B527" s="6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</row>
    <row r="528" customFormat="false" ht="12.75" hidden="false" customHeight="false" outlineLevel="0" collapsed="false">
      <c r="A528" s="6"/>
      <c r="B528" s="6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</row>
    <row r="529" customFormat="false" ht="12.75" hidden="false" customHeight="false" outlineLevel="0" collapsed="false">
      <c r="A529" s="6"/>
      <c r="B529" s="6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</row>
    <row r="530" customFormat="false" ht="12.75" hidden="false" customHeight="false" outlineLevel="0" collapsed="false">
      <c r="A530" s="6"/>
      <c r="B530" s="6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</row>
    <row r="531" customFormat="false" ht="12.75" hidden="false" customHeight="false" outlineLevel="0" collapsed="false">
      <c r="A531" s="6"/>
      <c r="B531" s="6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</row>
    <row r="532" customFormat="false" ht="12.75" hidden="false" customHeight="false" outlineLevel="0" collapsed="false">
      <c r="A532" s="6"/>
      <c r="B532" s="6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</row>
    <row r="533" customFormat="false" ht="12.75" hidden="false" customHeight="false" outlineLevel="0" collapsed="false">
      <c r="A533" s="6"/>
      <c r="B533" s="6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</row>
    <row r="534" customFormat="false" ht="12.75" hidden="false" customHeight="false" outlineLevel="0" collapsed="false">
      <c r="A534" s="6"/>
      <c r="B534" s="6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</row>
    <row r="535" customFormat="false" ht="12.75" hidden="false" customHeight="false" outlineLevel="0" collapsed="false">
      <c r="A535" s="6"/>
      <c r="B535" s="6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</row>
    <row r="536" customFormat="false" ht="12.75" hidden="false" customHeight="false" outlineLevel="0" collapsed="false">
      <c r="A536" s="6"/>
      <c r="B536" s="6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</row>
    <row r="537" customFormat="false" ht="12.75" hidden="false" customHeight="false" outlineLevel="0" collapsed="false">
      <c r="A537" s="6"/>
      <c r="B537" s="6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</row>
    <row r="538" customFormat="false" ht="12.75" hidden="false" customHeight="false" outlineLevel="0" collapsed="false">
      <c r="A538" s="6"/>
      <c r="B538" s="6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</row>
    <row r="539" customFormat="false" ht="12.75" hidden="false" customHeight="false" outlineLevel="0" collapsed="false">
      <c r="A539" s="6"/>
      <c r="B539" s="6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</row>
    <row r="540" customFormat="false" ht="12.75" hidden="false" customHeight="false" outlineLevel="0" collapsed="false">
      <c r="A540" s="6"/>
      <c r="B540" s="6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</row>
    <row r="541" customFormat="false" ht="12.75" hidden="false" customHeight="false" outlineLevel="0" collapsed="false">
      <c r="A541" s="6"/>
      <c r="B541" s="6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</row>
    <row r="542" customFormat="false" ht="12.75" hidden="false" customHeight="false" outlineLevel="0" collapsed="false">
      <c r="A542" s="6"/>
      <c r="B542" s="6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</row>
    <row r="543" customFormat="false" ht="12.75" hidden="false" customHeight="false" outlineLevel="0" collapsed="false">
      <c r="A543" s="6"/>
      <c r="B543" s="6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</row>
    <row r="544" customFormat="false" ht="12.75" hidden="false" customHeight="false" outlineLevel="0" collapsed="false">
      <c r="A544" s="6"/>
      <c r="B544" s="6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</row>
    <row r="545" customFormat="false" ht="12.75" hidden="false" customHeight="false" outlineLevel="0" collapsed="false">
      <c r="A545" s="6"/>
      <c r="B545" s="6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</row>
    <row r="546" customFormat="false" ht="12.75" hidden="false" customHeight="false" outlineLevel="0" collapsed="false">
      <c r="A546" s="6"/>
      <c r="B546" s="6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</row>
    <row r="547" customFormat="false" ht="12.75" hidden="false" customHeight="false" outlineLevel="0" collapsed="false">
      <c r="A547" s="6"/>
      <c r="B547" s="6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</row>
    <row r="548" customFormat="false" ht="12.75" hidden="false" customHeight="false" outlineLevel="0" collapsed="false">
      <c r="A548" s="6"/>
      <c r="B548" s="6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</row>
    <row r="549" customFormat="false" ht="12.75" hidden="false" customHeight="false" outlineLevel="0" collapsed="false">
      <c r="A549" s="6"/>
      <c r="B549" s="6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</row>
    <row r="550" customFormat="false" ht="12.75" hidden="false" customHeight="false" outlineLevel="0" collapsed="false">
      <c r="A550" s="6"/>
      <c r="B550" s="6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</row>
    <row r="551" customFormat="false" ht="12.75" hidden="false" customHeight="false" outlineLevel="0" collapsed="false">
      <c r="A551" s="6"/>
      <c r="B551" s="6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</row>
    <row r="552" customFormat="false" ht="12.75" hidden="false" customHeight="false" outlineLevel="0" collapsed="false">
      <c r="A552" s="6"/>
      <c r="B552" s="6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</row>
    <row r="553" customFormat="false" ht="12.75" hidden="false" customHeight="false" outlineLevel="0" collapsed="false">
      <c r="A553" s="6"/>
      <c r="B553" s="6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</row>
    <row r="554" customFormat="false" ht="12.75" hidden="false" customHeight="false" outlineLevel="0" collapsed="false">
      <c r="A554" s="6"/>
      <c r="B554" s="6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</row>
    <row r="555" customFormat="false" ht="12.75" hidden="false" customHeight="false" outlineLevel="0" collapsed="false">
      <c r="A555" s="6"/>
      <c r="B555" s="6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</row>
    <row r="556" customFormat="false" ht="12.75" hidden="false" customHeight="false" outlineLevel="0" collapsed="false">
      <c r="A556" s="6"/>
      <c r="B556" s="6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</row>
    <row r="557" customFormat="false" ht="12.75" hidden="false" customHeight="false" outlineLevel="0" collapsed="false">
      <c r="A557" s="6"/>
      <c r="B557" s="6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</row>
    <row r="558" customFormat="false" ht="12.75" hidden="false" customHeight="false" outlineLevel="0" collapsed="false">
      <c r="A558" s="6"/>
      <c r="B558" s="6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</row>
    <row r="559" customFormat="false" ht="12.75" hidden="false" customHeight="false" outlineLevel="0" collapsed="false">
      <c r="A559" s="6"/>
      <c r="B559" s="6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</row>
    <row r="560" customFormat="false" ht="12.75" hidden="false" customHeight="false" outlineLevel="0" collapsed="false">
      <c r="A560" s="6"/>
      <c r="B560" s="6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</row>
    <row r="561" customFormat="false" ht="12.75" hidden="false" customHeight="false" outlineLevel="0" collapsed="false">
      <c r="A561" s="6"/>
      <c r="B561" s="6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</row>
    <row r="562" customFormat="false" ht="12.75" hidden="false" customHeight="false" outlineLevel="0" collapsed="false">
      <c r="A562" s="6"/>
      <c r="B562" s="6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</row>
    <row r="563" customFormat="false" ht="12.75" hidden="false" customHeight="false" outlineLevel="0" collapsed="false">
      <c r="A563" s="6"/>
      <c r="B563" s="6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</row>
    <row r="564" customFormat="false" ht="12.75" hidden="false" customHeight="false" outlineLevel="0" collapsed="false">
      <c r="A564" s="6"/>
      <c r="B564" s="6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</row>
    <row r="565" customFormat="false" ht="12.75" hidden="false" customHeight="false" outlineLevel="0" collapsed="false">
      <c r="A565" s="6"/>
      <c r="B565" s="6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</row>
    <row r="566" customFormat="false" ht="12.75" hidden="false" customHeight="false" outlineLevel="0" collapsed="false">
      <c r="A566" s="6"/>
      <c r="B566" s="6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</row>
    <row r="567" customFormat="false" ht="12.75" hidden="false" customHeight="false" outlineLevel="0" collapsed="false">
      <c r="A567" s="6"/>
      <c r="B567" s="6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</row>
    <row r="568" customFormat="false" ht="12.75" hidden="false" customHeight="false" outlineLevel="0" collapsed="false">
      <c r="A568" s="6"/>
      <c r="B568" s="6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</row>
    <row r="569" customFormat="false" ht="12.75" hidden="false" customHeight="false" outlineLevel="0" collapsed="false">
      <c r="A569" s="6"/>
      <c r="B569" s="6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</row>
    <row r="570" customFormat="false" ht="12.75" hidden="false" customHeight="false" outlineLevel="0" collapsed="false">
      <c r="A570" s="6"/>
      <c r="B570" s="6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</row>
    <row r="571" customFormat="false" ht="12.75" hidden="false" customHeight="false" outlineLevel="0" collapsed="false">
      <c r="A571" s="6"/>
      <c r="B571" s="6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</row>
    <row r="572" customFormat="false" ht="12.75" hidden="false" customHeight="false" outlineLevel="0" collapsed="false">
      <c r="A572" s="6"/>
      <c r="B572" s="6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</row>
    <row r="573" customFormat="false" ht="12.75" hidden="false" customHeight="false" outlineLevel="0" collapsed="false">
      <c r="A573" s="6"/>
      <c r="B573" s="6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</row>
    <row r="574" customFormat="false" ht="12.75" hidden="false" customHeight="false" outlineLevel="0" collapsed="false">
      <c r="A574" s="6"/>
      <c r="B574" s="6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</row>
    <row r="575" customFormat="false" ht="12.75" hidden="false" customHeight="false" outlineLevel="0" collapsed="false">
      <c r="A575" s="6"/>
      <c r="B575" s="6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</row>
    <row r="576" customFormat="false" ht="12.75" hidden="false" customHeight="false" outlineLevel="0" collapsed="false">
      <c r="A576" s="6"/>
      <c r="B576" s="6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</row>
    <row r="577" customFormat="false" ht="12.75" hidden="false" customHeight="false" outlineLevel="0" collapsed="false">
      <c r="A577" s="6"/>
      <c r="B577" s="6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</row>
    <row r="578" customFormat="false" ht="12.75" hidden="false" customHeight="false" outlineLevel="0" collapsed="false">
      <c r="A578" s="6"/>
      <c r="B578" s="6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</row>
    <row r="579" customFormat="false" ht="12.75" hidden="false" customHeight="false" outlineLevel="0" collapsed="false">
      <c r="A579" s="6"/>
      <c r="B579" s="6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</row>
    <row r="580" customFormat="false" ht="12.75" hidden="false" customHeight="false" outlineLevel="0" collapsed="false">
      <c r="A580" s="6"/>
      <c r="B580" s="6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</row>
    <row r="581" customFormat="false" ht="12.75" hidden="false" customHeight="false" outlineLevel="0" collapsed="false">
      <c r="A581" s="6"/>
      <c r="B581" s="6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</row>
    <row r="582" customFormat="false" ht="12.75" hidden="false" customHeight="false" outlineLevel="0" collapsed="false">
      <c r="A582" s="6"/>
      <c r="B582" s="6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</row>
    <row r="583" customFormat="false" ht="12.75" hidden="false" customHeight="false" outlineLevel="0" collapsed="false">
      <c r="A583" s="6"/>
      <c r="B583" s="6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</row>
    <row r="584" customFormat="false" ht="12.75" hidden="false" customHeight="false" outlineLevel="0" collapsed="false">
      <c r="A584" s="6"/>
      <c r="B584" s="6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</row>
    <row r="585" customFormat="false" ht="12.75" hidden="false" customHeight="false" outlineLevel="0" collapsed="false">
      <c r="A585" s="6"/>
      <c r="B585" s="6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</row>
    <row r="586" customFormat="false" ht="12.75" hidden="false" customHeight="false" outlineLevel="0" collapsed="false">
      <c r="A586" s="6"/>
      <c r="B586" s="6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</row>
    <row r="587" customFormat="false" ht="12.75" hidden="false" customHeight="false" outlineLevel="0" collapsed="false">
      <c r="A587" s="6"/>
      <c r="B587" s="6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</row>
    <row r="588" customFormat="false" ht="12.75" hidden="false" customHeight="false" outlineLevel="0" collapsed="false">
      <c r="A588" s="6"/>
      <c r="B588" s="6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</row>
    <row r="589" customFormat="false" ht="12.75" hidden="false" customHeight="false" outlineLevel="0" collapsed="false">
      <c r="A589" s="6"/>
      <c r="B589" s="6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</row>
    <row r="590" customFormat="false" ht="12.75" hidden="false" customHeight="false" outlineLevel="0" collapsed="false">
      <c r="A590" s="6"/>
      <c r="B590" s="6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</row>
    <row r="591" customFormat="false" ht="12.75" hidden="false" customHeight="false" outlineLevel="0" collapsed="false">
      <c r="A591" s="6"/>
      <c r="B591" s="6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</row>
    <row r="592" customFormat="false" ht="12.75" hidden="false" customHeight="false" outlineLevel="0" collapsed="false">
      <c r="A592" s="6"/>
      <c r="B592" s="6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</row>
    <row r="593" customFormat="false" ht="12.75" hidden="false" customHeight="false" outlineLevel="0" collapsed="false">
      <c r="A593" s="6"/>
      <c r="B593" s="6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</row>
    <row r="594" customFormat="false" ht="12.75" hidden="false" customHeight="false" outlineLevel="0" collapsed="false">
      <c r="A594" s="6"/>
      <c r="B594" s="6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</row>
    <row r="595" customFormat="false" ht="12.75" hidden="false" customHeight="false" outlineLevel="0" collapsed="false">
      <c r="A595" s="6"/>
      <c r="B595" s="6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</row>
    <row r="596" customFormat="false" ht="12.75" hidden="false" customHeight="false" outlineLevel="0" collapsed="false">
      <c r="A596" s="6"/>
      <c r="B596" s="6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</row>
    <row r="597" customFormat="false" ht="12.75" hidden="false" customHeight="false" outlineLevel="0" collapsed="false">
      <c r="A597" s="6"/>
      <c r="B597" s="6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</row>
    <row r="598" customFormat="false" ht="12.75" hidden="false" customHeight="false" outlineLevel="0" collapsed="false">
      <c r="A598" s="6"/>
      <c r="B598" s="6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</row>
    <row r="599" customFormat="false" ht="12.75" hidden="false" customHeight="false" outlineLevel="0" collapsed="false">
      <c r="A599" s="6"/>
      <c r="B599" s="6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</row>
    <row r="600" customFormat="false" ht="12.75" hidden="false" customHeight="false" outlineLevel="0" collapsed="false">
      <c r="A600" s="6"/>
      <c r="B600" s="6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</row>
    <row r="601" customFormat="false" ht="12.75" hidden="false" customHeight="false" outlineLevel="0" collapsed="false">
      <c r="A601" s="6"/>
      <c r="B601" s="6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</row>
    <row r="602" customFormat="false" ht="12.75" hidden="false" customHeight="false" outlineLevel="0" collapsed="false">
      <c r="A602" s="6"/>
      <c r="B602" s="6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</row>
    <row r="603" customFormat="false" ht="12.75" hidden="false" customHeight="false" outlineLevel="0" collapsed="false">
      <c r="A603" s="6"/>
      <c r="B603" s="6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</row>
    <row r="604" customFormat="false" ht="12.75" hidden="false" customHeight="false" outlineLevel="0" collapsed="false">
      <c r="A604" s="6"/>
      <c r="B604" s="6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</row>
    <row r="605" customFormat="false" ht="12.75" hidden="false" customHeight="false" outlineLevel="0" collapsed="false">
      <c r="A605" s="6"/>
      <c r="B605" s="6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</row>
    <row r="606" customFormat="false" ht="12.75" hidden="false" customHeight="false" outlineLevel="0" collapsed="false">
      <c r="A606" s="6"/>
      <c r="B606" s="6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</row>
    <row r="607" customFormat="false" ht="12.75" hidden="false" customHeight="false" outlineLevel="0" collapsed="false">
      <c r="A607" s="6"/>
      <c r="B607" s="6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</row>
    <row r="608" customFormat="false" ht="12.75" hidden="false" customHeight="false" outlineLevel="0" collapsed="false">
      <c r="A608" s="6"/>
      <c r="B608" s="6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</row>
    <row r="609" customFormat="false" ht="12.75" hidden="false" customHeight="false" outlineLevel="0" collapsed="false">
      <c r="A609" s="6"/>
      <c r="B609" s="6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</row>
    <row r="610" customFormat="false" ht="12.75" hidden="false" customHeight="false" outlineLevel="0" collapsed="false">
      <c r="A610" s="6"/>
      <c r="B610" s="6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</row>
    <row r="611" customFormat="false" ht="12.75" hidden="false" customHeight="false" outlineLevel="0" collapsed="false">
      <c r="A611" s="6"/>
      <c r="B611" s="6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</row>
    <row r="612" customFormat="false" ht="12.75" hidden="false" customHeight="false" outlineLevel="0" collapsed="false">
      <c r="A612" s="6"/>
      <c r="B612" s="6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</row>
    <row r="613" customFormat="false" ht="12.75" hidden="false" customHeight="false" outlineLevel="0" collapsed="false">
      <c r="A613" s="6"/>
      <c r="B613" s="6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</row>
    <row r="614" customFormat="false" ht="12.75" hidden="false" customHeight="false" outlineLevel="0" collapsed="false">
      <c r="A614" s="6"/>
      <c r="B614" s="6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</row>
    <row r="615" customFormat="false" ht="12.75" hidden="false" customHeight="false" outlineLevel="0" collapsed="false">
      <c r="A615" s="6"/>
      <c r="B615" s="6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</row>
    <row r="616" customFormat="false" ht="12.75" hidden="false" customHeight="false" outlineLevel="0" collapsed="false">
      <c r="A616" s="6"/>
      <c r="B616" s="6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</row>
    <row r="617" customFormat="false" ht="12.75" hidden="false" customHeight="false" outlineLevel="0" collapsed="false">
      <c r="A617" s="6"/>
      <c r="B617" s="6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</row>
    <row r="618" customFormat="false" ht="12.75" hidden="false" customHeight="false" outlineLevel="0" collapsed="false">
      <c r="A618" s="6"/>
      <c r="B618" s="6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</row>
    <row r="619" customFormat="false" ht="12.75" hidden="false" customHeight="false" outlineLevel="0" collapsed="false">
      <c r="A619" s="6"/>
      <c r="B619" s="6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</row>
    <row r="620" customFormat="false" ht="12.75" hidden="false" customHeight="false" outlineLevel="0" collapsed="false">
      <c r="A620" s="6"/>
      <c r="B620" s="6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</row>
    <row r="621" customFormat="false" ht="12.75" hidden="false" customHeight="false" outlineLevel="0" collapsed="false">
      <c r="A621" s="6"/>
      <c r="B621" s="6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</row>
    <row r="622" customFormat="false" ht="12.75" hidden="false" customHeight="false" outlineLevel="0" collapsed="false">
      <c r="A622" s="6"/>
      <c r="B622" s="6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</row>
    <row r="623" customFormat="false" ht="12.75" hidden="false" customHeight="false" outlineLevel="0" collapsed="false">
      <c r="A623" s="6"/>
      <c r="B623" s="6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</row>
    <row r="624" customFormat="false" ht="12.75" hidden="false" customHeight="false" outlineLevel="0" collapsed="false">
      <c r="A624" s="6"/>
      <c r="B624" s="6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</row>
    <row r="625" customFormat="false" ht="12.75" hidden="false" customHeight="false" outlineLevel="0" collapsed="false">
      <c r="A625" s="6"/>
      <c r="B625" s="6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</row>
    <row r="626" customFormat="false" ht="12.75" hidden="false" customHeight="false" outlineLevel="0" collapsed="false">
      <c r="A626" s="6"/>
      <c r="B626" s="6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</row>
    <row r="627" customFormat="false" ht="12.75" hidden="false" customHeight="false" outlineLevel="0" collapsed="false">
      <c r="A627" s="6"/>
      <c r="B627" s="6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</row>
    <row r="628" customFormat="false" ht="12.75" hidden="false" customHeight="false" outlineLevel="0" collapsed="false">
      <c r="A628" s="6"/>
      <c r="B628" s="6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</row>
    <row r="629" customFormat="false" ht="12.75" hidden="false" customHeight="false" outlineLevel="0" collapsed="false">
      <c r="A629" s="6"/>
      <c r="B629" s="6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</row>
    <row r="630" customFormat="false" ht="12.75" hidden="false" customHeight="false" outlineLevel="0" collapsed="false">
      <c r="A630" s="6"/>
      <c r="B630" s="6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</row>
    <row r="631" customFormat="false" ht="12.75" hidden="false" customHeight="false" outlineLevel="0" collapsed="false">
      <c r="A631" s="6"/>
      <c r="B631" s="6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</row>
    <row r="632" customFormat="false" ht="12.75" hidden="false" customHeight="false" outlineLevel="0" collapsed="false">
      <c r="A632" s="6"/>
      <c r="B632" s="6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</row>
    <row r="633" customFormat="false" ht="12.75" hidden="false" customHeight="false" outlineLevel="0" collapsed="false">
      <c r="A633" s="6"/>
      <c r="B633" s="6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</row>
    <row r="634" customFormat="false" ht="12.75" hidden="false" customHeight="false" outlineLevel="0" collapsed="false">
      <c r="A634" s="6"/>
      <c r="B634" s="6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</row>
    <row r="635" customFormat="false" ht="12.75" hidden="false" customHeight="false" outlineLevel="0" collapsed="false">
      <c r="A635" s="6"/>
      <c r="B635" s="6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</row>
    <row r="636" customFormat="false" ht="12.75" hidden="false" customHeight="false" outlineLevel="0" collapsed="false">
      <c r="A636" s="6"/>
      <c r="B636" s="6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</row>
    <row r="637" customFormat="false" ht="12.75" hidden="false" customHeight="false" outlineLevel="0" collapsed="false">
      <c r="A637" s="6"/>
      <c r="B637" s="6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</row>
    <row r="638" customFormat="false" ht="12.75" hidden="false" customHeight="false" outlineLevel="0" collapsed="false">
      <c r="A638" s="6"/>
      <c r="B638" s="6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</row>
    <row r="639" customFormat="false" ht="12.75" hidden="false" customHeight="false" outlineLevel="0" collapsed="false">
      <c r="A639" s="6"/>
      <c r="B639" s="6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</row>
    <row r="640" customFormat="false" ht="12.75" hidden="false" customHeight="false" outlineLevel="0" collapsed="false">
      <c r="A640" s="6"/>
      <c r="B640" s="6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</row>
    <row r="641" customFormat="false" ht="12.75" hidden="false" customHeight="false" outlineLevel="0" collapsed="false">
      <c r="A641" s="6"/>
      <c r="B641" s="6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</row>
    <row r="642" customFormat="false" ht="12.75" hidden="false" customHeight="false" outlineLevel="0" collapsed="false">
      <c r="A642" s="6"/>
      <c r="B642" s="6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</row>
    <row r="643" customFormat="false" ht="12.75" hidden="false" customHeight="false" outlineLevel="0" collapsed="false">
      <c r="A643" s="6"/>
      <c r="B643" s="6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</row>
    <row r="644" customFormat="false" ht="12.75" hidden="false" customHeight="false" outlineLevel="0" collapsed="false">
      <c r="A644" s="6"/>
      <c r="B644" s="6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</row>
    <row r="645" customFormat="false" ht="12.75" hidden="false" customHeight="false" outlineLevel="0" collapsed="false">
      <c r="A645" s="6"/>
      <c r="B645" s="6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</row>
    <row r="646" customFormat="false" ht="12.75" hidden="false" customHeight="false" outlineLevel="0" collapsed="false">
      <c r="A646" s="6"/>
      <c r="B646" s="6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</row>
    <row r="647" customFormat="false" ht="12.75" hidden="false" customHeight="false" outlineLevel="0" collapsed="false">
      <c r="A647" s="6"/>
      <c r="B647" s="6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</row>
    <row r="648" customFormat="false" ht="12.75" hidden="false" customHeight="false" outlineLevel="0" collapsed="false">
      <c r="A648" s="6"/>
      <c r="B648" s="6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</row>
    <row r="649" customFormat="false" ht="12.75" hidden="false" customHeight="false" outlineLevel="0" collapsed="false">
      <c r="A649" s="6"/>
      <c r="B649" s="6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</row>
    <row r="650" customFormat="false" ht="12.75" hidden="false" customHeight="false" outlineLevel="0" collapsed="false">
      <c r="A650" s="6"/>
      <c r="B650" s="6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</row>
    <row r="651" customFormat="false" ht="12.75" hidden="false" customHeight="false" outlineLevel="0" collapsed="false">
      <c r="A651" s="6"/>
      <c r="B651" s="6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</row>
    <row r="652" customFormat="false" ht="12.75" hidden="false" customHeight="false" outlineLevel="0" collapsed="false">
      <c r="A652" s="6"/>
      <c r="B652" s="6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</row>
    <row r="653" customFormat="false" ht="12.75" hidden="false" customHeight="false" outlineLevel="0" collapsed="false">
      <c r="A653" s="6"/>
      <c r="B653" s="6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</row>
    <row r="654" customFormat="false" ht="12.75" hidden="false" customHeight="false" outlineLevel="0" collapsed="false">
      <c r="A654" s="6"/>
      <c r="B654" s="6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</row>
    <row r="655" customFormat="false" ht="12.75" hidden="false" customHeight="false" outlineLevel="0" collapsed="false">
      <c r="A655" s="6"/>
      <c r="B655" s="6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</row>
    <row r="656" customFormat="false" ht="12.75" hidden="false" customHeight="false" outlineLevel="0" collapsed="false">
      <c r="A656" s="6"/>
      <c r="B656" s="6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</row>
    <row r="657" customFormat="false" ht="12.75" hidden="false" customHeight="false" outlineLevel="0" collapsed="false">
      <c r="A657" s="6"/>
      <c r="B657" s="6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</row>
    <row r="658" customFormat="false" ht="12.75" hidden="false" customHeight="false" outlineLevel="0" collapsed="false">
      <c r="A658" s="6"/>
      <c r="B658" s="6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</row>
    <row r="659" customFormat="false" ht="12.75" hidden="false" customHeight="false" outlineLevel="0" collapsed="false">
      <c r="A659" s="6"/>
      <c r="B659" s="6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</row>
    <row r="660" customFormat="false" ht="12.75" hidden="false" customHeight="false" outlineLevel="0" collapsed="false">
      <c r="A660" s="6"/>
      <c r="B660" s="6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</row>
    <row r="661" customFormat="false" ht="12.75" hidden="false" customHeight="false" outlineLevel="0" collapsed="false">
      <c r="A661" s="6"/>
      <c r="B661" s="6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</row>
    <row r="662" customFormat="false" ht="12.75" hidden="false" customHeight="false" outlineLevel="0" collapsed="false">
      <c r="A662" s="6"/>
      <c r="B662" s="6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</row>
    <row r="663" customFormat="false" ht="12.75" hidden="false" customHeight="false" outlineLevel="0" collapsed="false">
      <c r="A663" s="6"/>
      <c r="B663" s="6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</row>
    <row r="664" customFormat="false" ht="12.75" hidden="false" customHeight="false" outlineLevel="0" collapsed="false">
      <c r="A664" s="6"/>
      <c r="B664" s="6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</row>
    <row r="665" customFormat="false" ht="12.75" hidden="false" customHeight="false" outlineLevel="0" collapsed="false">
      <c r="A665" s="6"/>
      <c r="B665" s="6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</row>
    <row r="666" customFormat="false" ht="12.75" hidden="false" customHeight="false" outlineLevel="0" collapsed="false">
      <c r="A666" s="6"/>
      <c r="B666" s="6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</row>
    <row r="667" customFormat="false" ht="12.75" hidden="false" customHeight="false" outlineLevel="0" collapsed="false">
      <c r="A667" s="6"/>
      <c r="B667" s="6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</row>
    <row r="668" customFormat="false" ht="12.75" hidden="false" customHeight="false" outlineLevel="0" collapsed="false">
      <c r="A668" s="6"/>
      <c r="B668" s="6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</row>
    <row r="669" customFormat="false" ht="12.75" hidden="false" customHeight="false" outlineLevel="0" collapsed="false">
      <c r="A669" s="6"/>
      <c r="B669" s="6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</row>
    <row r="670" customFormat="false" ht="12.75" hidden="false" customHeight="false" outlineLevel="0" collapsed="false">
      <c r="A670" s="6"/>
      <c r="B670" s="6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</row>
    <row r="671" customFormat="false" ht="12.75" hidden="false" customHeight="false" outlineLevel="0" collapsed="false">
      <c r="A671" s="6"/>
      <c r="B671" s="6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</row>
    <row r="672" customFormat="false" ht="12.75" hidden="false" customHeight="false" outlineLevel="0" collapsed="false">
      <c r="A672" s="6"/>
      <c r="B672" s="6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</row>
    <row r="673" customFormat="false" ht="12.75" hidden="false" customHeight="false" outlineLevel="0" collapsed="false">
      <c r="A673" s="6"/>
      <c r="B673" s="6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</row>
    <row r="674" customFormat="false" ht="12.75" hidden="false" customHeight="false" outlineLevel="0" collapsed="false">
      <c r="A674" s="6"/>
      <c r="B674" s="6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</row>
    <row r="675" customFormat="false" ht="12.75" hidden="false" customHeight="false" outlineLevel="0" collapsed="false">
      <c r="A675" s="6"/>
      <c r="B675" s="6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</row>
    <row r="676" customFormat="false" ht="12.75" hidden="false" customHeight="false" outlineLevel="0" collapsed="false">
      <c r="A676" s="6"/>
      <c r="B676" s="6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</row>
    <row r="677" customFormat="false" ht="12.75" hidden="false" customHeight="false" outlineLevel="0" collapsed="false">
      <c r="A677" s="6"/>
      <c r="B677" s="6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</row>
    <row r="678" customFormat="false" ht="12.75" hidden="false" customHeight="false" outlineLevel="0" collapsed="false">
      <c r="A678" s="6"/>
      <c r="B678" s="6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</row>
    <row r="679" customFormat="false" ht="12.75" hidden="false" customHeight="false" outlineLevel="0" collapsed="false">
      <c r="A679" s="6"/>
      <c r="B679" s="6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</row>
    <row r="680" customFormat="false" ht="12.75" hidden="false" customHeight="false" outlineLevel="0" collapsed="false">
      <c r="A680" s="6"/>
      <c r="B680" s="6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</row>
    <row r="681" customFormat="false" ht="12.75" hidden="false" customHeight="false" outlineLevel="0" collapsed="false">
      <c r="A681" s="6"/>
      <c r="B681" s="6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</row>
    <row r="682" customFormat="false" ht="12.75" hidden="false" customHeight="false" outlineLevel="0" collapsed="false">
      <c r="A682" s="6"/>
      <c r="B682" s="6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</row>
    <row r="683" customFormat="false" ht="12.75" hidden="false" customHeight="false" outlineLevel="0" collapsed="false">
      <c r="A683" s="6"/>
      <c r="B683" s="6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</row>
    <row r="684" customFormat="false" ht="12.75" hidden="false" customHeight="false" outlineLevel="0" collapsed="false">
      <c r="A684" s="6"/>
      <c r="B684" s="6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</row>
    <row r="685" customFormat="false" ht="12.75" hidden="false" customHeight="false" outlineLevel="0" collapsed="false">
      <c r="A685" s="6"/>
      <c r="B685" s="6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</row>
    <row r="686" customFormat="false" ht="12.75" hidden="false" customHeight="false" outlineLevel="0" collapsed="false">
      <c r="A686" s="6"/>
      <c r="B686" s="6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</row>
    <row r="687" customFormat="false" ht="12.75" hidden="false" customHeight="false" outlineLevel="0" collapsed="false">
      <c r="A687" s="6"/>
      <c r="B687" s="6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</row>
    <row r="688" customFormat="false" ht="12.75" hidden="false" customHeight="false" outlineLevel="0" collapsed="false">
      <c r="A688" s="6"/>
      <c r="B688" s="6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</row>
    <row r="689" customFormat="false" ht="12.75" hidden="false" customHeight="false" outlineLevel="0" collapsed="false">
      <c r="A689" s="6"/>
      <c r="B689" s="6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</row>
    <row r="690" customFormat="false" ht="12.75" hidden="false" customHeight="false" outlineLevel="0" collapsed="false">
      <c r="A690" s="6"/>
      <c r="B690" s="6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</row>
    <row r="691" customFormat="false" ht="12.75" hidden="false" customHeight="false" outlineLevel="0" collapsed="false">
      <c r="A691" s="6"/>
      <c r="B691" s="6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</row>
    <row r="692" customFormat="false" ht="12.75" hidden="false" customHeight="false" outlineLevel="0" collapsed="false">
      <c r="A692" s="6"/>
      <c r="B692" s="6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</row>
    <row r="693" customFormat="false" ht="12.75" hidden="false" customHeight="false" outlineLevel="0" collapsed="false">
      <c r="A693" s="6"/>
      <c r="B693" s="6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</row>
    <row r="694" customFormat="false" ht="12.75" hidden="false" customHeight="false" outlineLevel="0" collapsed="false">
      <c r="A694" s="6"/>
      <c r="B694" s="6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</row>
    <row r="695" customFormat="false" ht="12.75" hidden="false" customHeight="false" outlineLevel="0" collapsed="false">
      <c r="A695" s="6"/>
      <c r="B695" s="6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</row>
    <row r="696" customFormat="false" ht="12.75" hidden="false" customHeight="false" outlineLevel="0" collapsed="false">
      <c r="A696" s="6"/>
      <c r="B696" s="6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</row>
    <row r="697" customFormat="false" ht="12.75" hidden="false" customHeight="false" outlineLevel="0" collapsed="false">
      <c r="A697" s="6"/>
      <c r="B697" s="6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</row>
    <row r="698" customFormat="false" ht="12.75" hidden="false" customHeight="false" outlineLevel="0" collapsed="false">
      <c r="A698" s="6"/>
      <c r="B698" s="6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</row>
    <row r="699" customFormat="false" ht="12.75" hidden="false" customHeight="false" outlineLevel="0" collapsed="false">
      <c r="A699" s="6"/>
      <c r="B699" s="6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</row>
    <row r="700" customFormat="false" ht="12.75" hidden="false" customHeight="false" outlineLevel="0" collapsed="false">
      <c r="A700" s="6"/>
      <c r="B700" s="6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</row>
    <row r="701" customFormat="false" ht="12.75" hidden="false" customHeight="false" outlineLevel="0" collapsed="false">
      <c r="A701" s="6"/>
      <c r="B701" s="6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</row>
    <row r="702" customFormat="false" ht="12.75" hidden="false" customHeight="false" outlineLevel="0" collapsed="false">
      <c r="A702" s="6"/>
      <c r="B702" s="6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</row>
    <row r="703" customFormat="false" ht="12.75" hidden="false" customHeight="false" outlineLevel="0" collapsed="false">
      <c r="A703" s="6"/>
      <c r="B703" s="6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</row>
    <row r="704" customFormat="false" ht="12.75" hidden="false" customHeight="false" outlineLevel="0" collapsed="false">
      <c r="A704" s="6"/>
      <c r="B704" s="6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</row>
    <row r="705" customFormat="false" ht="12.75" hidden="false" customHeight="false" outlineLevel="0" collapsed="false">
      <c r="A705" s="6"/>
      <c r="B705" s="6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</row>
    <row r="706" customFormat="false" ht="12.75" hidden="false" customHeight="false" outlineLevel="0" collapsed="false">
      <c r="A706" s="6"/>
      <c r="B706" s="6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</row>
    <row r="707" customFormat="false" ht="12.75" hidden="false" customHeight="false" outlineLevel="0" collapsed="false">
      <c r="A707" s="6"/>
      <c r="B707" s="6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</row>
    <row r="708" customFormat="false" ht="12.75" hidden="false" customHeight="false" outlineLevel="0" collapsed="false">
      <c r="A708" s="6"/>
      <c r="B708" s="6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</row>
    <row r="709" customFormat="false" ht="12.75" hidden="false" customHeight="false" outlineLevel="0" collapsed="false">
      <c r="A709" s="6"/>
      <c r="B709" s="6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</row>
    <row r="710" customFormat="false" ht="12.75" hidden="false" customHeight="false" outlineLevel="0" collapsed="false">
      <c r="A710" s="6"/>
      <c r="B710" s="6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</row>
    <row r="711" customFormat="false" ht="12.75" hidden="false" customHeight="false" outlineLevel="0" collapsed="false">
      <c r="A711" s="6"/>
      <c r="B711" s="6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</row>
    <row r="712" customFormat="false" ht="12.75" hidden="false" customHeight="false" outlineLevel="0" collapsed="false">
      <c r="A712" s="6"/>
      <c r="B712" s="6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</row>
    <row r="713" customFormat="false" ht="12.75" hidden="false" customHeight="false" outlineLevel="0" collapsed="false">
      <c r="A713" s="6"/>
      <c r="B713" s="6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</row>
    <row r="714" customFormat="false" ht="12.75" hidden="false" customHeight="false" outlineLevel="0" collapsed="false">
      <c r="A714" s="6"/>
      <c r="B714" s="6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</row>
    <row r="715" customFormat="false" ht="12.75" hidden="false" customHeight="false" outlineLevel="0" collapsed="false">
      <c r="A715" s="6"/>
      <c r="B715" s="6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</row>
    <row r="716" customFormat="false" ht="12.75" hidden="false" customHeight="false" outlineLevel="0" collapsed="false">
      <c r="A716" s="6"/>
      <c r="B716" s="6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</row>
    <row r="717" customFormat="false" ht="12.75" hidden="false" customHeight="false" outlineLevel="0" collapsed="false">
      <c r="A717" s="6"/>
      <c r="B717" s="6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</row>
    <row r="718" customFormat="false" ht="12.75" hidden="false" customHeight="false" outlineLevel="0" collapsed="false">
      <c r="A718" s="6"/>
      <c r="B718" s="6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</row>
    <row r="719" customFormat="false" ht="12.75" hidden="false" customHeight="false" outlineLevel="0" collapsed="false">
      <c r="A719" s="6"/>
      <c r="B719" s="6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</row>
    <row r="720" customFormat="false" ht="12.75" hidden="false" customHeight="false" outlineLevel="0" collapsed="false">
      <c r="A720" s="6"/>
      <c r="B720" s="6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</row>
    <row r="721" customFormat="false" ht="12.75" hidden="false" customHeight="false" outlineLevel="0" collapsed="false">
      <c r="A721" s="6"/>
      <c r="B721" s="6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</row>
    <row r="722" customFormat="false" ht="12.75" hidden="false" customHeight="false" outlineLevel="0" collapsed="false">
      <c r="A722" s="6"/>
      <c r="B722" s="6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</row>
    <row r="723" customFormat="false" ht="12.75" hidden="false" customHeight="false" outlineLevel="0" collapsed="false">
      <c r="A723" s="6"/>
      <c r="B723" s="6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</row>
    <row r="724" customFormat="false" ht="12.75" hidden="false" customHeight="false" outlineLevel="0" collapsed="false">
      <c r="A724" s="6"/>
      <c r="B724" s="6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</row>
    <row r="725" customFormat="false" ht="12.75" hidden="false" customHeight="false" outlineLevel="0" collapsed="false">
      <c r="A725" s="6"/>
      <c r="B725" s="6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</row>
    <row r="726" customFormat="false" ht="12.75" hidden="false" customHeight="false" outlineLevel="0" collapsed="false">
      <c r="A726" s="6"/>
      <c r="B726" s="6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</row>
    <row r="727" customFormat="false" ht="12.75" hidden="false" customHeight="false" outlineLevel="0" collapsed="false">
      <c r="A727" s="6"/>
      <c r="B727" s="6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</row>
    <row r="728" customFormat="false" ht="12.75" hidden="false" customHeight="false" outlineLevel="0" collapsed="false">
      <c r="A728" s="6"/>
      <c r="B728" s="6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</row>
    <row r="729" customFormat="false" ht="12.75" hidden="false" customHeight="false" outlineLevel="0" collapsed="false">
      <c r="A729" s="6"/>
      <c r="B729" s="6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</row>
    <row r="730" customFormat="false" ht="12.75" hidden="false" customHeight="false" outlineLevel="0" collapsed="false">
      <c r="A730" s="6"/>
      <c r="B730" s="6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</row>
    <row r="731" customFormat="false" ht="12.75" hidden="false" customHeight="false" outlineLevel="0" collapsed="false">
      <c r="A731" s="6"/>
      <c r="B731" s="6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</row>
    <row r="732" customFormat="false" ht="12.75" hidden="false" customHeight="false" outlineLevel="0" collapsed="false">
      <c r="A732" s="6"/>
      <c r="B732" s="6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</row>
    <row r="733" customFormat="false" ht="12.75" hidden="false" customHeight="false" outlineLevel="0" collapsed="false">
      <c r="A733" s="6"/>
      <c r="B733" s="6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</row>
    <row r="734" customFormat="false" ht="12.75" hidden="false" customHeight="false" outlineLevel="0" collapsed="false">
      <c r="A734" s="6"/>
      <c r="B734" s="6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</row>
    <row r="735" customFormat="false" ht="12.75" hidden="false" customHeight="false" outlineLevel="0" collapsed="false">
      <c r="A735" s="6"/>
      <c r="B735" s="6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</row>
    <row r="736" customFormat="false" ht="12.75" hidden="false" customHeight="false" outlineLevel="0" collapsed="false">
      <c r="A736" s="6"/>
      <c r="B736" s="6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</row>
    <row r="737" customFormat="false" ht="12.75" hidden="false" customHeight="false" outlineLevel="0" collapsed="false">
      <c r="A737" s="6"/>
      <c r="B737" s="6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</row>
    <row r="738" customFormat="false" ht="12.75" hidden="false" customHeight="false" outlineLevel="0" collapsed="false">
      <c r="A738" s="6"/>
      <c r="B738" s="6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</row>
    <row r="739" customFormat="false" ht="12.75" hidden="false" customHeight="false" outlineLevel="0" collapsed="false">
      <c r="A739" s="6"/>
      <c r="B739" s="6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</row>
    <row r="740" customFormat="false" ht="12.75" hidden="false" customHeight="false" outlineLevel="0" collapsed="false">
      <c r="A740" s="6"/>
      <c r="B740" s="6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</row>
    <row r="741" customFormat="false" ht="12.75" hidden="false" customHeight="false" outlineLevel="0" collapsed="false">
      <c r="A741" s="6"/>
      <c r="B741" s="6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</row>
    <row r="742" customFormat="false" ht="12.75" hidden="false" customHeight="false" outlineLevel="0" collapsed="false">
      <c r="A742" s="6"/>
      <c r="B742" s="6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</row>
    <row r="743" customFormat="false" ht="12.75" hidden="false" customHeight="false" outlineLevel="0" collapsed="false">
      <c r="A743" s="6"/>
      <c r="B743" s="6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</row>
    <row r="744" customFormat="false" ht="12.75" hidden="false" customHeight="false" outlineLevel="0" collapsed="false">
      <c r="A744" s="6"/>
      <c r="B744" s="6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</row>
    <row r="745" customFormat="false" ht="12.75" hidden="false" customHeight="false" outlineLevel="0" collapsed="false">
      <c r="A745" s="6"/>
      <c r="B745" s="6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</row>
    <row r="746" customFormat="false" ht="12.75" hidden="false" customHeight="false" outlineLevel="0" collapsed="false">
      <c r="A746" s="6"/>
      <c r="B746" s="6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</row>
    <row r="747" customFormat="false" ht="12.75" hidden="false" customHeight="false" outlineLevel="0" collapsed="false">
      <c r="A747" s="6"/>
      <c r="B747" s="6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</row>
    <row r="748" customFormat="false" ht="12.75" hidden="false" customHeight="false" outlineLevel="0" collapsed="false">
      <c r="A748" s="6"/>
      <c r="B748" s="6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</row>
    <row r="749" customFormat="false" ht="12.75" hidden="false" customHeight="false" outlineLevel="0" collapsed="false">
      <c r="A749" s="6"/>
      <c r="B749" s="6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</row>
    <row r="750" customFormat="false" ht="12.75" hidden="false" customHeight="false" outlineLevel="0" collapsed="false">
      <c r="A750" s="6"/>
      <c r="B750" s="6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</row>
    <row r="751" customFormat="false" ht="12.75" hidden="false" customHeight="false" outlineLevel="0" collapsed="false">
      <c r="A751" s="6"/>
      <c r="B751" s="6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</row>
    <row r="752" customFormat="false" ht="12.75" hidden="false" customHeight="false" outlineLevel="0" collapsed="false">
      <c r="A752" s="6"/>
      <c r="B752" s="6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</row>
    <row r="753" customFormat="false" ht="12.75" hidden="false" customHeight="false" outlineLevel="0" collapsed="false">
      <c r="A753" s="6"/>
      <c r="B753" s="6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</row>
    <row r="754" customFormat="false" ht="12.75" hidden="false" customHeight="false" outlineLevel="0" collapsed="false">
      <c r="A754" s="6"/>
      <c r="B754" s="6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</row>
    <row r="755" customFormat="false" ht="12.75" hidden="false" customHeight="false" outlineLevel="0" collapsed="false">
      <c r="A755" s="6"/>
      <c r="B755" s="6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</row>
    <row r="756" customFormat="false" ht="12.75" hidden="false" customHeight="false" outlineLevel="0" collapsed="false">
      <c r="A756" s="6"/>
      <c r="B756" s="6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</row>
    <row r="757" customFormat="false" ht="12.75" hidden="false" customHeight="false" outlineLevel="0" collapsed="false">
      <c r="A757" s="6"/>
      <c r="B757" s="6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</row>
    <row r="758" customFormat="false" ht="12.75" hidden="false" customHeight="false" outlineLevel="0" collapsed="false">
      <c r="A758" s="6"/>
      <c r="B758" s="6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</row>
    <row r="759" customFormat="false" ht="12.75" hidden="false" customHeight="false" outlineLevel="0" collapsed="false">
      <c r="A759" s="6"/>
      <c r="B759" s="6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</row>
    <row r="760" customFormat="false" ht="12.75" hidden="false" customHeight="false" outlineLevel="0" collapsed="false">
      <c r="A760" s="6"/>
      <c r="B760" s="6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</row>
    <row r="761" customFormat="false" ht="12.75" hidden="false" customHeight="false" outlineLevel="0" collapsed="false">
      <c r="A761" s="6"/>
      <c r="B761" s="6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</row>
    <row r="762" customFormat="false" ht="12.75" hidden="false" customHeight="false" outlineLevel="0" collapsed="false">
      <c r="A762" s="6"/>
      <c r="B762" s="6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</row>
    <row r="763" customFormat="false" ht="12.75" hidden="false" customHeight="false" outlineLevel="0" collapsed="false">
      <c r="A763" s="6"/>
      <c r="B763" s="6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</row>
    <row r="764" customFormat="false" ht="12.75" hidden="false" customHeight="false" outlineLevel="0" collapsed="false">
      <c r="A764" s="6"/>
      <c r="B764" s="6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</row>
    <row r="765" customFormat="false" ht="12.75" hidden="false" customHeight="false" outlineLevel="0" collapsed="false">
      <c r="A765" s="6"/>
      <c r="B765" s="6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</row>
    <row r="766" customFormat="false" ht="12.75" hidden="false" customHeight="false" outlineLevel="0" collapsed="false">
      <c r="A766" s="6"/>
      <c r="B766" s="6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</row>
    <row r="767" customFormat="false" ht="12.75" hidden="false" customHeight="false" outlineLevel="0" collapsed="false">
      <c r="A767" s="6"/>
      <c r="B767" s="6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</row>
    <row r="768" customFormat="false" ht="12.75" hidden="false" customHeight="false" outlineLevel="0" collapsed="false">
      <c r="A768" s="6"/>
      <c r="B768" s="6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</row>
    <row r="769" customFormat="false" ht="12.75" hidden="false" customHeight="false" outlineLevel="0" collapsed="false">
      <c r="A769" s="6"/>
      <c r="B769" s="6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</row>
    <row r="770" customFormat="false" ht="12.75" hidden="false" customHeight="false" outlineLevel="0" collapsed="false">
      <c r="A770" s="6"/>
      <c r="B770" s="6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</row>
    <row r="771" customFormat="false" ht="12.75" hidden="false" customHeight="false" outlineLevel="0" collapsed="false">
      <c r="A771" s="6"/>
      <c r="B771" s="6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</row>
    <row r="772" customFormat="false" ht="12.75" hidden="false" customHeight="false" outlineLevel="0" collapsed="false">
      <c r="A772" s="6"/>
      <c r="B772" s="6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</row>
    <row r="773" customFormat="false" ht="12.75" hidden="false" customHeight="false" outlineLevel="0" collapsed="false">
      <c r="A773" s="6"/>
      <c r="B773" s="6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</row>
    <row r="774" customFormat="false" ht="12.75" hidden="false" customHeight="false" outlineLevel="0" collapsed="false">
      <c r="A774" s="6"/>
      <c r="B774" s="6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</row>
    <row r="775" customFormat="false" ht="12.75" hidden="false" customHeight="false" outlineLevel="0" collapsed="false">
      <c r="A775" s="6"/>
      <c r="B775" s="6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</row>
    <row r="776" customFormat="false" ht="12.75" hidden="false" customHeight="false" outlineLevel="0" collapsed="false">
      <c r="A776" s="6"/>
      <c r="B776" s="6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</row>
    <row r="777" customFormat="false" ht="12.75" hidden="false" customHeight="false" outlineLevel="0" collapsed="false">
      <c r="A777" s="6"/>
      <c r="B777" s="6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</row>
    <row r="778" customFormat="false" ht="12.75" hidden="false" customHeight="false" outlineLevel="0" collapsed="false">
      <c r="A778" s="6"/>
      <c r="B778" s="6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</row>
    <row r="779" customFormat="false" ht="12.75" hidden="false" customHeight="false" outlineLevel="0" collapsed="false">
      <c r="A779" s="6"/>
      <c r="B779" s="6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</row>
    <row r="780" customFormat="false" ht="12.75" hidden="false" customHeight="false" outlineLevel="0" collapsed="false">
      <c r="A780" s="6"/>
      <c r="B780" s="6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</row>
    <row r="781" customFormat="false" ht="12.75" hidden="false" customHeight="false" outlineLevel="0" collapsed="false">
      <c r="A781" s="6"/>
      <c r="B781" s="6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</row>
    <row r="782" customFormat="false" ht="12.75" hidden="false" customHeight="false" outlineLevel="0" collapsed="false">
      <c r="A782" s="6"/>
      <c r="B782" s="6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</row>
    <row r="783" customFormat="false" ht="12.75" hidden="false" customHeight="false" outlineLevel="0" collapsed="false">
      <c r="A783" s="6"/>
      <c r="B783" s="6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</row>
    <row r="784" customFormat="false" ht="12.75" hidden="false" customHeight="false" outlineLevel="0" collapsed="false">
      <c r="A784" s="6"/>
      <c r="B784" s="6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</row>
    <row r="785" customFormat="false" ht="12.75" hidden="false" customHeight="false" outlineLevel="0" collapsed="false">
      <c r="A785" s="6"/>
      <c r="B785" s="6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</row>
    <row r="786" customFormat="false" ht="12.75" hidden="false" customHeight="false" outlineLevel="0" collapsed="false">
      <c r="A786" s="6"/>
      <c r="B786" s="6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</row>
    <row r="787" customFormat="false" ht="12.75" hidden="false" customHeight="false" outlineLevel="0" collapsed="false">
      <c r="A787" s="6"/>
      <c r="B787" s="6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</row>
    <row r="788" customFormat="false" ht="12.75" hidden="false" customHeight="false" outlineLevel="0" collapsed="false">
      <c r="A788" s="6"/>
      <c r="B788" s="6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</row>
    <row r="789" customFormat="false" ht="12.75" hidden="false" customHeight="false" outlineLevel="0" collapsed="false">
      <c r="A789" s="6"/>
      <c r="B789" s="6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</row>
    <row r="790" customFormat="false" ht="12.75" hidden="false" customHeight="false" outlineLevel="0" collapsed="false">
      <c r="A790" s="6"/>
      <c r="B790" s="6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</row>
    <row r="791" customFormat="false" ht="12.75" hidden="false" customHeight="false" outlineLevel="0" collapsed="false">
      <c r="A791" s="6"/>
      <c r="B791" s="6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</row>
    <row r="792" customFormat="false" ht="12.75" hidden="false" customHeight="false" outlineLevel="0" collapsed="false">
      <c r="A792" s="6"/>
      <c r="B792" s="6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</row>
    <row r="793" customFormat="false" ht="12.75" hidden="false" customHeight="false" outlineLevel="0" collapsed="false">
      <c r="A793" s="6"/>
      <c r="B793" s="6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</row>
    <row r="794" customFormat="false" ht="12.75" hidden="false" customHeight="false" outlineLevel="0" collapsed="false">
      <c r="A794" s="6"/>
      <c r="B794" s="6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</row>
    <row r="795" customFormat="false" ht="12.75" hidden="false" customHeight="false" outlineLevel="0" collapsed="false">
      <c r="A795" s="6"/>
      <c r="B795" s="6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</row>
    <row r="796" customFormat="false" ht="12.75" hidden="false" customHeight="false" outlineLevel="0" collapsed="false">
      <c r="A796" s="6"/>
      <c r="B796" s="6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</row>
    <row r="797" customFormat="false" ht="12.75" hidden="false" customHeight="false" outlineLevel="0" collapsed="false">
      <c r="A797" s="6"/>
      <c r="B797" s="6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</row>
    <row r="798" customFormat="false" ht="12.75" hidden="false" customHeight="false" outlineLevel="0" collapsed="false">
      <c r="A798" s="6"/>
      <c r="B798" s="6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</row>
    <row r="799" customFormat="false" ht="12.75" hidden="false" customHeight="false" outlineLevel="0" collapsed="false">
      <c r="A799" s="6"/>
      <c r="B799" s="6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</row>
    <row r="800" customFormat="false" ht="12.75" hidden="false" customHeight="false" outlineLevel="0" collapsed="false">
      <c r="A800" s="6"/>
      <c r="B800" s="6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</row>
    <row r="801" customFormat="false" ht="12.75" hidden="false" customHeight="false" outlineLevel="0" collapsed="false">
      <c r="A801" s="6"/>
      <c r="B801" s="6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</row>
    <row r="802" customFormat="false" ht="12.75" hidden="false" customHeight="false" outlineLevel="0" collapsed="false">
      <c r="A802" s="6"/>
      <c r="B802" s="6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</row>
    <row r="803" customFormat="false" ht="12.75" hidden="false" customHeight="false" outlineLevel="0" collapsed="false">
      <c r="A803" s="6"/>
      <c r="B803" s="6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</row>
    <row r="804" customFormat="false" ht="12.75" hidden="false" customHeight="false" outlineLevel="0" collapsed="false">
      <c r="A804" s="6"/>
      <c r="B804" s="6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</row>
    <row r="805" customFormat="false" ht="12.75" hidden="false" customHeight="false" outlineLevel="0" collapsed="false">
      <c r="A805" s="6"/>
      <c r="B805" s="6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</row>
    <row r="806" customFormat="false" ht="12.75" hidden="false" customHeight="false" outlineLevel="0" collapsed="false">
      <c r="A806" s="6"/>
      <c r="B806" s="6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</row>
    <row r="807" customFormat="false" ht="12.75" hidden="false" customHeight="false" outlineLevel="0" collapsed="false">
      <c r="A807" s="6"/>
      <c r="B807" s="6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</row>
    <row r="808" customFormat="false" ht="12.75" hidden="false" customHeight="false" outlineLevel="0" collapsed="false">
      <c r="A808" s="6"/>
      <c r="B808" s="6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</row>
    <row r="809" customFormat="false" ht="12.75" hidden="false" customHeight="false" outlineLevel="0" collapsed="false">
      <c r="A809" s="6"/>
      <c r="B809" s="6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</row>
    <row r="810" customFormat="false" ht="12.75" hidden="false" customHeight="false" outlineLevel="0" collapsed="false">
      <c r="A810" s="6"/>
      <c r="B810" s="6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</row>
    <row r="811" customFormat="false" ht="12.75" hidden="false" customHeight="false" outlineLevel="0" collapsed="false">
      <c r="A811" s="6"/>
      <c r="B811" s="6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</row>
    <row r="812" customFormat="false" ht="12.75" hidden="false" customHeight="false" outlineLevel="0" collapsed="false">
      <c r="A812" s="6"/>
      <c r="B812" s="6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</row>
    <row r="813" customFormat="false" ht="12.75" hidden="false" customHeight="false" outlineLevel="0" collapsed="false">
      <c r="A813" s="6"/>
      <c r="B813" s="6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</row>
    <row r="814" customFormat="false" ht="12.75" hidden="false" customHeight="false" outlineLevel="0" collapsed="false">
      <c r="A814" s="6"/>
      <c r="B814" s="6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</row>
    <row r="815" customFormat="false" ht="12.75" hidden="false" customHeight="false" outlineLevel="0" collapsed="false">
      <c r="A815" s="6"/>
      <c r="B815" s="6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</row>
    <row r="816" customFormat="false" ht="12.75" hidden="false" customHeight="false" outlineLevel="0" collapsed="false">
      <c r="A816" s="6"/>
      <c r="B816" s="6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</row>
    <row r="817" customFormat="false" ht="12.75" hidden="false" customHeight="false" outlineLevel="0" collapsed="false">
      <c r="A817" s="6"/>
      <c r="B817" s="6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</row>
    <row r="818" customFormat="false" ht="12.75" hidden="false" customHeight="false" outlineLevel="0" collapsed="false">
      <c r="A818" s="6"/>
      <c r="B818" s="6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</row>
    <row r="819" customFormat="false" ht="12.75" hidden="false" customHeight="false" outlineLevel="0" collapsed="false">
      <c r="A819" s="6"/>
      <c r="B819" s="6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</row>
    <row r="820" customFormat="false" ht="12.75" hidden="false" customHeight="false" outlineLevel="0" collapsed="false">
      <c r="A820" s="6"/>
      <c r="B820" s="6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</row>
    <row r="821" customFormat="false" ht="12.75" hidden="false" customHeight="false" outlineLevel="0" collapsed="false">
      <c r="A821" s="6"/>
      <c r="B821" s="6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</row>
    <row r="822" customFormat="false" ht="12.75" hidden="false" customHeight="false" outlineLevel="0" collapsed="false">
      <c r="A822" s="6"/>
      <c r="B822" s="6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</row>
    <row r="823" customFormat="false" ht="12.75" hidden="false" customHeight="false" outlineLevel="0" collapsed="false">
      <c r="A823" s="6"/>
      <c r="B823" s="6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</row>
    <row r="824" customFormat="false" ht="12.75" hidden="false" customHeight="false" outlineLevel="0" collapsed="false">
      <c r="A824" s="6"/>
      <c r="B824" s="6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</row>
    <row r="825" customFormat="false" ht="12.75" hidden="false" customHeight="false" outlineLevel="0" collapsed="false">
      <c r="A825" s="6"/>
      <c r="B825" s="6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</row>
    <row r="826" customFormat="false" ht="12.75" hidden="false" customHeight="false" outlineLevel="0" collapsed="false">
      <c r="A826" s="6"/>
      <c r="B826" s="6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</row>
    <row r="827" customFormat="false" ht="12.75" hidden="false" customHeight="false" outlineLevel="0" collapsed="false">
      <c r="A827" s="6"/>
      <c r="B827" s="6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</row>
    <row r="828" customFormat="false" ht="12.75" hidden="false" customHeight="false" outlineLevel="0" collapsed="false">
      <c r="A828" s="6"/>
      <c r="B828" s="6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</row>
    <row r="829" customFormat="false" ht="12.75" hidden="false" customHeight="false" outlineLevel="0" collapsed="false">
      <c r="A829" s="6"/>
      <c r="B829" s="6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</row>
    <row r="830" customFormat="false" ht="12.75" hidden="false" customHeight="false" outlineLevel="0" collapsed="false">
      <c r="A830" s="6"/>
      <c r="B830" s="6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</row>
    <row r="831" customFormat="false" ht="12.75" hidden="false" customHeight="false" outlineLevel="0" collapsed="false">
      <c r="A831" s="6"/>
      <c r="B831" s="6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</row>
    <row r="832" customFormat="false" ht="12.75" hidden="false" customHeight="false" outlineLevel="0" collapsed="false">
      <c r="A832" s="6"/>
      <c r="B832" s="6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</row>
    <row r="833" customFormat="false" ht="12.75" hidden="false" customHeight="false" outlineLevel="0" collapsed="false">
      <c r="A833" s="6"/>
      <c r="B833" s="6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</row>
    <row r="834" customFormat="false" ht="12.75" hidden="false" customHeight="false" outlineLevel="0" collapsed="false">
      <c r="A834" s="6"/>
      <c r="B834" s="6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</row>
    <row r="835" customFormat="false" ht="12.75" hidden="false" customHeight="false" outlineLevel="0" collapsed="false">
      <c r="A835" s="6"/>
      <c r="B835" s="6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</row>
    <row r="836" customFormat="false" ht="12.75" hidden="false" customHeight="false" outlineLevel="0" collapsed="false">
      <c r="A836" s="6"/>
      <c r="B836" s="6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</row>
    <row r="837" customFormat="false" ht="12.75" hidden="false" customHeight="false" outlineLevel="0" collapsed="false">
      <c r="A837" s="6"/>
      <c r="B837" s="6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</row>
    <row r="838" customFormat="false" ht="12.75" hidden="false" customHeight="false" outlineLevel="0" collapsed="false">
      <c r="A838" s="6"/>
      <c r="B838" s="6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</row>
    <row r="839" customFormat="false" ht="12.75" hidden="false" customHeight="false" outlineLevel="0" collapsed="false">
      <c r="A839" s="6"/>
      <c r="B839" s="6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</row>
    <row r="840" customFormat="false" ht="12.75" hidden="false" customHeight="false" outlineLevel="0" collapsed="false">
      <c r="A840" s="6"/>
      <c r="B840" s="6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</row>
    <row r="841" customFormat="false" ht="12.75" hidden="false" customHeight="false" outlineLevel="0" collapsed="false">
      <c r="A841" s="6"/>
      <c r="B841" s="6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</row>
    <row r="842" customFormat="false" ht="12.75" hidden="false" customHeight="false" outlineLevel="0" collapsed="false">
      <c r="A842" s="6"/>
      <c r="B842" s="6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</row>
    <row r="843" customFormat="false" ht="12.75" hidden="false" customHeight="false" outlineLevel="0" collapsed="false">
      <c r="A843" s="6"/>
      <c r="B843" s="6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</row>
    <row r="844" customFormat="false" ht="12.75" hidden="false" customHeight="false" outlineLevel="0" collapsed="false">
      <c r="A844" s="6"/>
      <c r="B844" s="6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</row>
    <row r="845" customFormat="false" ht="12.75" hidden="false" customHeight="false" outlineLevel="0" collapsed="false">
      <c r="A845" s="6"/>
      <c r="B845" s="6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</row>
    <row r="846" customFormat="false" ht="12.75" hidden="false" customHeight="false" outlineLevel="0" collapsed="false">
      <c r="A846" s="6"/>
      <c r="B846" s="6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</row>
    <row r="847" customFormat="false" ht="12.75" hidden="false" customHeight="false" outlineLevel="0" collapsed="false">
      <c r="A847" s="6"/>
      <c r="B847" s="6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</row>
    <row r="848" customFormat="false" ht="12.75" hidden="false" customHeight="false" outlineLevel="0" collapsed="false">
      <c r="A848" s="6"/>
      <c r="B848" s="6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</row>
    <row r="849" customFormat="false" ht="12.75" hidden="false" customHeight="false" outlineLevel="0" collapsed="false">
      <c r="A849" s="6"/>
      <c r="B849" s="6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</row>
    <row r="850" customFormat="false" ht="12.75" hidden="false" customHeight="false" outlineLevel="0" collapsed="false">
      <c r="A850" s="6"/>
      <c r="B850" s="6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</row>
    <row r="851" customFormat="false" ht="12.75" hidden="false" customHeight="false" outlineLevel="0" collapsed="false">
      <c r="A851" s="6"/>
      <c r="B851" s="6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</row>
    <row r="852" customFormat="false" ht="12.75" hidden="false" customHeight="false" outlineLevel="0" collapsed="false">
      <c r="A852" s="6"/>
      <c r="B852" s="6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</row>
    <row r="853" customFormat="false" ht="12.75" hidden="false" customHeight="false" outlineLevel="0" collapsed="false">
      <c r="A853" s="6"/>
      <c r="B853" s="6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</row>
    <row r="854" customFormat="false" ht="12.75" hidden="false" customHeight="false" outlineLevel="0" collapsed="false">
      <c r="A854" s="6"/>
      <c r="B854" s="6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</row>
    <row r="855" customFormat="false" ht="12.75" hidden="false" customHeight="false" outlineLevel="0" collapsed="false">
      <c r="A855" s="6"/>
      <c r="B855" s="6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</row>
    <row r="856" customFormat="false" ht="12.75" hidden="false" customHeight="false" outlineLevel="0" collapsed="false">
      <c r="A856" s="6"/>
      <c r="B856" s="6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</row>
    <row r="857" customFormat="false" ht="12.75" hidden="false" customHeight="false" outlineLevel="0" collapsed="false">
      <c r="A857" s="6"/>
      <c r="B857" s="6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</row>
    <row r="858" customFormat="false" ht="12.75" hidden="false" customHeight="false" outlineLevel="0" collapsed="false">
      <c r="A858" s="6"/>
      <c r="B858" s="6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</row>
    <row r="859" customFormat="false" ht="12.75" hidden="false" customHeight="false" outlineLevel="0" collapsed="false">
      <c r="A859" s="6"/>
      <c r="B859" s="6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</row>
    <row r="860" customFormat="false" ht="12.75" hidden="false" customHeight="false" outlineLevel="0" collapsed="false">
      <c r="A860" s="6"/>
      <c r="B860" s="6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</row>
    <row r="861" customFormat="false" ht="12.75" hidden="false" customHeight="false" outlineLevel="0" collapsed="false">
      <c r="A861" s="6"/>
      <c r="B861" s="6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</row>
    <row r="862" customFormat="false" ht="12.75" hidden="false" customHeight="false" outlineLevel="0" collapsed="false">
      <c r="A862" s="6"/>
      <c r="B862" s="6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</row>
    <row r="863" customFormat="false" ht="12.75" hidden="false" customHeight="false" outlineLevel="0" collapsed="false">
      <c r="A863" s="6"/>
      <c r="B863" s="6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</row>
    <row r="864" customFormat="false" ht="12.75" hidden="false" customHeight="false" outlineLevel="0" collapsed="false">
      <c r="A864" s="6"/>
      <c r="B864" s="6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</row>
    <row r="865" customFormat="false" ht="12.75" hidden="false" customHeight="false" outlineLevel="0" collapsed="false">
      <c r="A865" s="6"/>
      <c r="B865" s="6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</row>
    <row r="866" customFormat="false" ht="12.75" hidden="false" customHeight="false" outlineLevel="0" collapsed="false">
      <c r="A866" s="6"/>
      <c r="B866" s="6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</row>
    <row r="867" customFormat="false" ht="12.75" hidden="false" customHeight="false" outlineLevel="0" collapsed="false">
      <c r="A867" s="6"/>
      <c r="B867" s="6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</row>
    <row r="868" customFormat="false" ht="12.75" hidden="false" customHeight="false" outlineLevel="0" collapsed="false">
      <c r="A868" s="6"/>
      <c r="B868" s="6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</row>
    <row r="869" customFormat="false" ht="12.75" hidden="false" customHeight="false" outlineLevel="0" collapsed="false">
      <c r="A869" s="6"/>
      <c r="B869" s="6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</row>
    <row r="870" customFormat="false" ht="12.75" hidden="false" customHeight="false" outlineLevel="0" collapsed="false">
      <c r="A870" s="6"/>
      <c r="B870" s="6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</row>
    <row r="871" customFormat="false" ht="12.75" hidden="false" customHeight="false" outlineLevel="0" collapsed="false">
      <c r="A871" s="6"/>
      <c r="B871" s="6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</row>
    <row r="872" customFormat="false" ht="12.75" hidden="false" customHeight="false" outlineLevel="0" collapsed="false">
      <c r="A872" s="6"/>
      <c r="B872" s="6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</row>
    <row r="873" customFormat="false" ht="12.75" hidden="false" customHeight="false" outlineLevel="0" collapsed="false">
      <c r="A873" s="6"/>
      <c r="B873" s="6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</row>
    <row r="874" customFormat="false" ht="12.75" hidden="false" customHeight="false" outlineLevel="0" collapsed="false">
      <c r="A874" s="6"/>
      <c r="B874" s="6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</row>
    <row r="875" customFormat="false" ht="12.75" hidden="false" customHeight="false" outlineLevel="0" collapsed="false">
      <c r="A875" s="6"/>
      <c r="B875" s="6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</row>
    <row r="876" customFormat="false" ht="12.75" hidden="false" customHeight="false" outlineLevel="0" collapsed="false">
      <c r="A876" s="6"/>
      <c r="B876" s="6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</row>
    <row r="877" customFormat="false" ht="12.75" hidden="false" customHeight="false" outlineLevel="0" collapsed="false">
      <c r="A877" s="6"/>
      <c r="B877" s="6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</row>
    <row r="878" customFormat="false" ht="12.75" hidden="false" customHeight="false" outlineLevel="0" collapsed="false">
      <c r="A878" s="6"/>
      <c r="B878" s="6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</row>
    <row r="879" customFormat="false" ht="12.75" hidden="false" customHeight="false" outlineLevel="0" collapsed="false">
      <c r="A879" s="6"/>
      <c r="B879" s="6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</row>
    <row r="880" customFormat="false" ht="12.75" hidden="false" customHeight="false" outlineLevel="0" collapsed="false">
      <c r="A880" s="6"/>
      <c r="B880" s="6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</row>
    <row r="881" customFormat="false" ht="12.75" hidden="false" customHeight="false" outlineLevel="0" collapsed="false">
      <c r="A881" s="6"/>
      <c r="B881" s="6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</row>
    <row r="882" customFormat="false" ht="12.75" hidden="false" customHeight="false" outlineLevel="0" collapsed="false">
      <c r="A882" s="6"/>
      <c r="B882" s="6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</row>
    <row r="883" customFormat="false" ht="12.75" hidden="false" customHeight="false" outlineLevel="0" collapsed="false">
      <c r="A883" s="6"/>
      <c r="B883" s="6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</row>
    <row r="884" customFormat="false" ht="12.75" hidden="false" customHeight="false" outlineLevel="0" collapsed="false">
      <c r="A884" s="6"/>
      <c r="B884" s="6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</row>
    <row r="885" customFormat="false" ht="12.75" hidden="false" customHeight="false" outlineLevel="0" collapsed="false">
      <c r="A885" s="6"/>
      <c r="B885" s="6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</row>
    <row r="886" customFormat="false" ht="12.75" hidden="false" customHeight="false" outlineLevel="0" collapsed="false">
      <c r="A886" s="6"/>
      <c r="B886" s="6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</row>
    <row r="887" customFormat="false" ht="12.75" hidden="false" customHeight="false" outlineLevel="0" collapsed="false">
      <c r="A887" s="6"/>
      <c r="B887" s="6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</row>
    <row r="888" customFormat="false" ht="12.75" hidden="false" customHeight="false" outlineLevel="0" collapsed="false">
      <c r="A888" s="6"/>
      <c r="B888" s="6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</row>
    <row r="889" customFormat="false" ht="12.75" hidden="false" customHeight="false" outlineLevel="0" collapsed="false">
      <c r="A889" s="6"/>
      <c r="B889" s="6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</row>
    <row r="890" customFormat="false" ht="12.75" hidden="false" customHeight="false" outlineLevel="0" collapsed="false">
      <c r="A890" s="6"/>
      <c r="B890" s="6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</row>
    <row r="891" customFormat="false" ht="12.75" hidden="false" customHeight="false" outlineLevel="0" collapsed="false">
      <c r="A891" s="6"/>
      <c r="B891" s="6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</row>
    <row r="892" customFormat="false" ht="12.75" hidden="false" customHeight="false" outlineLevel="0" collapsed="false">
      <c r="A892" s="6"/>
      <c r="B892" s="6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</row>
    <row r="893" customFormat="false" ht="12.75" hidden="false" customHeight="false" outlineLevel="0" collapsed="false">
      <c r="A893" s="6"/>
      <c r="B893" s="6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</row>
    <row r="894" customFormat="false" ht="12.75" hidden="false" customHeight="false" outlineLevel="0" collapsed="false">
      <c r="A894" s="6"/>
      <c r="B894" s="6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</row>
    <row r="895" customFormat="false" ht="12.75" hidden="false" customHeight="false" outlineLevel="0" collapsed="false">
      <c r="A895" s="6"/>
      <c r="B895" s="6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</row>
    <row r="896" customFormat="false" ht="12.75" hidden="false" customHeight="false" outlineLevel="0" collapsed="false">
      <c r="A896" s="6"/>
      <c r="B896" s="6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</row>
    <row r="897" customFormat="false" ht="12.75" hidden="false" customHeight="false" outlineLevel="0" collapsed="false">
      <c r="A897" s="6"/>
      <c r="B897" s="6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</row>
    <row r="898" customFormat="false" ht="12.75" hidden="false" customHeight="false" outlineLevel="0" collapsed="false">
      <c r="A898" s="6"/>
      <c r="B898" s="6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</row>
    <row r="899" customFormat="false" ht="12.75" hidden="false" customHeight="false" outlineLevel="0" collapsed="false">
      <c r="A899" s="6"/>
      <c r="B899" s="6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</row>
    <row r="900" customFormat="false" ht="12.75" hidden="false" customHeight="false" outlineLevel="0" collapsed="false">
      <c r="A900" s="6"/>
      <c r="B900" s="6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</row>
    <row r="901" customFormat="false" ht="12.75" hidden="false" customHeight="false" outlineLevel="0" collapsed="false">
      <c r="A901" s="6"/>
      <c r="B901" s="6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</row>
    <row r="902" customFormat="false" ht="12.75" hidden="false" customHeight="false" outlineLevel="0" collapsed="false">
      <c r="A902" s="6"/>
      <c r="B902" s="6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</row>
    <row r="903" customFormat="false" ht="12.75" hidden="false" customHeight="false" outlineLevel="0" collapsed="false">
      <c r="A903" s="6"/>
      <c r="B903" s="6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</row>
    <row r="904" customFormat="false" ht="12.75" hidden="false" customHeight="false" outlineLevel="0" collapsed="false">
      <c r="A904" s="6"/>
      <c r="B904" s="6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</row>
    <row r="905" customFormat="false" ht="12.75" hidden="false" customHeight="false" outlineLevel="0" collapsed="false">
      <c r="A905" s="6"/>
      <c r="B905" s="6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</row>
    <row r="906" customFormat="false" ht="12.75" hidden="false" customHeight="false" outlineLevel="0" collapsed="false">
      <c r="A906" s="6"/>
      <c r="B906" s="6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</row>
    <row r="907" customFormat="false" ht="12.75" hidden="false" customHeight="false" outlineLevel="0" collapsed="false">
      <c r="A907" s="6"/>
      <c r="B907" s="6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</row>
    <row r="908" customFormat="false" ht="12.75" hidden="false" customHeight="false" outlineLevel="0" collapsed="false">
      <c r="A908" s="6"/>
      <c r="B908" s="6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</row>
    <row r="909" customFormat="false" ht="12.75" hidden="false" customHeight="false" outlineLevel="0" collapsed="false">
      <c r="A909" s="6"/>
      <c r="B909" s="6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</row>
    <row r="910" customFormat="false" ht="12.75" hidden="false" customHeight="false" outlineLevel="0" collapsed="false">
      <c r="A910" s="6"/>
      <c r="B910" s="6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</row>
    <row r="911" customFormat="false" ht="12.75" hidden="false" customHeight="false" outlineLevel="0" collapsed="false">
      <c r="A911" s="6"/>
      <c r="B911" s="6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</row>
    <row r="912" customFormat="false" ht="12.75" hidden="false" customHeight="false" outlineLevel="0" collapsed="false">
      <c r="A912" s="6"/>
      <c r="B912" s="6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</row>
    <row r="913" customFormat="false" ht="12.75" hidden="false" customHeight="false" outlineLevel="0" collapsed="false">
      <c r="A913" s="6"/>
      <c r="B913" s="6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</row>
    <row r="914" customFormat="false" ht="12.75" hidden="false" customHeight="false" outlineLevel="0" collapsed="false">
      <c r="A914" s="6"/>
      <c r="B914" s="6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</row>
    <row r="915" customFormat="false" ht="12.75" hidden="false" customHeight="false" outlineLevel="0" collapsed="false">
      <c r="A915" s="6"/>
      <c r="B915" s="6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</row>
    <row r="916" customFormat="false" ht="12.75" hidden="false" customHeight="false" outlineLevel="0" collapsed="false">
      <c r="A916" s="6"/>
      <c r="B916" s="6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</row>
    <row r="917" customFormat="false" ht="12.75" hidden="false" customHeight="false" outlineLevel="0" collapsed="false">
      <c r="A917" s="6"/>
      <c r="B917" s="6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</row>
    <row r="918" customFormat="false" ht="12.75" hidden="false" customHeight="false" outlineLevel="0" collapsed="false">
      <c r="A918" s="6"/>
      <c r="B918" s="6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</row>
    <row r="919" customFormat="false" ht="12.75" hidden="false" customHeight="false" outlineLevel="0" collapsed="false">
      <c r="A919" s="6"/>
      <c r="B919" s="6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</row>
    <row r="920" customFormat="false" ht="12.75" hidden="false" customHeight="false" outlineLevel="0" collapsed="false">
      <c r="A920" s="6"/>
      <c r="B920" s="6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</row>
    <row r="921" customFormat="false" ht="12.75" hidden="false" customHeight="false" outlineLevel="0" collapsed="false">
      <c r="A921" s="6"/>
      <c r="B921" s="6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</row>
    <row r="922" customFormat="false" ht="12.75" hidden="false" customHeight="false" outlineLevel="0" collapsed="false">
      <c r="A922" s="6"/>
      <c r="B922" s="6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</row>
    <row r="923" customFormat="false" ht="12.75" hidden="false" customHeight="false" outlineLevel="0" collapsed="false">
      <c r="A923" s="6"/>
      <c r="B923" s="6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</row>
    <row r="924" customFormat="false" ht="12.75" hidden="false" customHeight="false" outlineLevel="0" collapsed="false">
      <c r="A924" s="6"/>
      <c r="B924" s="6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</row>
    <row r="925" customFormat="false" ht="12.75" hidden="false" customHeight="false" outlineLevel="0" collapsed="false">
      <c r="A925" s="6"/>
      <c r="B925" s="6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</row>
    <row r="926" customFormat="false" ht="12.75" hidden="false" customHeight="false" outlineLevel="0" collapsed="false">
      <c r="A926" s="6"/>
      <c r="B926" s="6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</row>
    <row r="927" customFormat="false" ht="12.75" hidden="false" customHeight="false" outlineLevel="0" collapsed="false">
      <c r="A927" s="6"/>
      <c r="B927" s="6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</row>
    <row r="928" customFormat="false" ht="12.75" hidden="false" customHeight="false" outlineLevel="0" collapsed="false">
      <c r="A928" s="6"/>
      <c r="B928" s="6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</row>
    <row r="929" customFormat="false" ht="12.75" hidden="false" customHeight="false" outlineLevel="0" collapsed="false">
      <c r="A929" s="6"/>
      <c r="B929" s="6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</row>
    <row r="930" customFormat="false" ht="12.75" hidden="false" customHeight="false" outlineLevel="0" collapsed="false">
      <c r="A930" s="6"/>
      <c r="B930" s="6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</row>
    <row r="931" customFormat="false" ht="12.75" hidden="false" customHeight="false" outlineLevel="0" collapsed="false">
      <c r="A931" s="6"/>
      <c r="B931" s="6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</row>
    <row r="932" customFormat="false" ht="12.75" hidden="false" customHeight="false" outlineLevel="0" collapsed="false">
      <c r="A932" s="6"/>
      <c r="B932" s="6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</row>
    <row r="933" customFormat="false" ht="12.75" hidden="false" customHeight="false" outlineLevel="0" collapsed="false">
      <c r="A933" s="6"/>
      <c r="B933" s="6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</row>
    <row r="934" customFormat="false" ht="12.75" hidden="false" customHeight="false" outlineLevel="0" collapsed="false">
      <c r="A934" s="6"/>
      <c r="B934" s="6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</row>
    <row r="935" customFormat="false" ht="12.75" hidden="false" customHeight="false" outlineLevel="0" collapsed="false">
      <c r="A935" s="6"/>
      <c r="B935" s="6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</row>
    <row r="936" customFormat="false" ht="12.75" hidden="false" customHeight="false" outlineLevel="0" collapsed="false">
      <c r="A936" s="6"/>
      <c r="B936" s="6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</row>
    <row r="937" customFormat="false" ht="12.75" hidden="false" customHeight="false" outlineLevel="0" collapsed="false">
      <c r="A937" s="6"/>
      <c r="B937" s="6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</row>
    <row r="938" customFormat="false" ht="12.75" hidden="false" customHeight="false" outlineLevel="0" collapsed="false">
      <c r="A938" s="6"/>
      <c r="B938" s="6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</row>
    <row r="939" customFormat="false" ht="12.75" hidden="false" customHeight="false" outlineLevel="0" collapsed="false">
      <c r="A939" s="6"/>
      <c r="B939" s="6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</row>
    <row r="940" customFormat="false" ht="12.75" hidden="false" customHeight="false" outlineLevel="0" collapsed="false">
      <c r="A940" s="6"/>
      <c r="B940" s="6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</row>
    <row r="941" customFormat="false" ht="12.75" hidden="false" customHeight="false" outlineLevel="0" collapsed="false">
      <c r="A941" s="6"/>
      <c r="B941" s="6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</row>
    <row r="942" customFormat="false" ht="12.75" hidden="false" customHeight="false" outlineLevel="0" collapsed="false">
      <c r="A942" s="6"/>
      <c r="B942" s="6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</row>
    <row r="943" customFormat="false" ht="12.75" hidden="false" customHeight="false" outlineLevel="0" collapsed="false">
      <c r="A943" s="6"/>
      <c r="B943" s="6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</row>
    <row r="944" customFormat="false" ht="12.75" hidden="false" customHeight="false" outlineLevel="0" collapsed="false">
      <c r="A944" s="6"/>
      <c r="B944" s="6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</row>
    <row r="945" customFormat="false" ht="12.75" hidden="false" customHeight="false" outlineLevel="0" collapsed="false">
      <c r="A945" s="6"/>
      <c r="B945" s="6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</row>
    <row r="946" customFormat="false" ht="12.75" hidden="false" customHeight="false" outlineLevel="0" collapsed="false">
      <c r="A946" s="6"/>
      <c r="B946" s="6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</row>
    <row r="947" customFormat="false" ht="12.75" hidden="false" customHeight="false" outlineLevel="0" collapsed="false">
      <c r="A947" s="6"/>
      <c r="B947" s="6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</row>
    <row r="948" customFormat="false" ht="12.75" hidden="false" customHeight="false" outlineLevel="0" collapsed="false">
      <c r="A948" s="6"/>
      <c r="B948" s="6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</row>
    <row r="949" customFormat="false" ht="12.75" hidden="false" customHeight="false" outlineLevel="0" collapsed="false">
      <c r="A949" s="6"/>
      <c r="B949" s="6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</row>
    <row r="950" customFormat="false" ht="12.75" hidden="false" customHeight="false" outlineLevel="0" collapsed="false">
      <c r="A950" s="6"/>
      <c r="B950" s="6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</row>
    <row r="951" customFormat="false" ht="12.75" hidden="false" customHeight="false" outlineLevel="0" collapsed="false">
      <c r="A951" s="6"/>
      <c r="B951" s="6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</row>
    <row r="952" customFormat="false" ht="12.75" hidden="false" customHeight="false" outlineLevel="0" collapsed="false">
      <c r="A952" s="6"/>
      <c r="B952" s="6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</row>
    <row r="953" customFormat="false" ht="12.75" hidden="false" customHeight="false" outlineLevel="0" collapsed="false">
      <c r="A953" s="6"/>
      <c r="B953" s="6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</row>
    <row r="954" customFormat="false" ht="12.75" hidden="false" customHeight="false" outlineLevel="0" collapsed="false">
      <c r="A954" s="6"/>
      <c r="B954" s="6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</row>
    <row r="955" customFormat="false" ht="12.75" hidden="false" customHeight="false" outlineLevel="0" collapsed="false">
      <c r="A955" s="6"/>
      <c r="B955" s="6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</row>
    <row r="956" customFormat="false" ht="12.75" hidden="false" customHeight="false" outlineLevel="0" collapsed="false">
      <c r="A956" s="6"/>
      <c r="B956" s="6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</row>
    <row r="957" customFormat="false" ht="12.75" hidden="false" customHeight="false" outlineLevel="0" collapsed="false">
      <c r="A957" s="6"/>
      <c r="B957" s="6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</row>
    <row r="958" customFormat="false" ht="12.75" hidden="false" customHeight="false" outlineLevel="0" collapsed="false">
      <c r="A958" s="6"/>
      <c r="B958" s="6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</row>
    <row r="959" customFormat="false" ht="12.75" hidden="false" customHeight="false" outlineLevel="0" collapsed="false">
      <c r="A959" s="6"/>
      <c r="B959" s="6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</row>
    <row r="960" customFormat="false" ht="12.75" hidden="false" customHeight="false" outlineLevel="0" collapsed="false">
      <c r="A960" s="6"/>
      <c r="B960" s="6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</row>
    <row r="961" customFormat="false" ht="12.75" hidden="false" customHeight="false" outlineLevel="0" collapsed="false">
      <c r="A961" s="6"/>
      <c r="B961" s="6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</row>
    <row r="962" customFormat="false" ht="12.75" hidden="false" customHeight="false" outlineLevel="0" collapsed="false">
      <c r="A962" s="6"/>
      <c r="B962" s="6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</row>
    <row r="963" customFormat="false" ht="12.75" hidden="false" customHeight="false" outlineLevel="0" collapsed="false">
      <c r="A963" s="6"/>
      <c r="B963" s="6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</row>
    <row r="964" customFormat="false" ht="12.75" hidden="false" customHeight="false" outlineLevel="0" collapsed="false">
      <c r="A964" s="6"/>
      <c r="B964" s="6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</row>
    <row r="965" customFormat="false" ht="12.75" hidden="false" customHeight="false" outlineLevel="0" collapsed="false">
      <c r="A965" s="6"/>
      <c r="B965" s="6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</row>
    <row r="966" customFormat="false" ht="12.75" hidden="false" customHeight="false" outlineLevel="0" collapsed="false">
      <c r="A966" s="6"/>
      <c r="B966" s="6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</row>
    <row r="967" customFormat="false" ht="12.75" hidden="false" customHeight="false" outlineLevel="0" collapsed="false">
      <c r="A967" s="6"/>
      <c r="B967" s="6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</row>
    <row r="968" customFormat="false" ht="12.75" hidden="false" customHeight="false" outlineLevel="0" collapsed="false">
      <c r="A968" s="6"/>
      <c r="B968" s="6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</row>
    <row r="969" customFormat="false" ht="12.75" hidden="false" customHeight="false" outlineLevel="0" collapsed="false">
      <c r="A969" s="6"/>
      <c r="B969" s="6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</row>
    <row r="970" customFormat="false" ht="12.75" hidden="false" customHeight="false" outlineLevel="0" collapsed="false">
      <c r="A970" s="6"/>
      <c r="B970" s="6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</row>
    <row r="971" customFormat="false" ht="12.75" hidden="false" customHeight="false" outlineLevel="0" collapsed="false">
      <c r="A971" s="6"/>
      <c r="B971" s="6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</row>
    <row r="972" customFormat="false" ht="12.75" hidden="false" customHeight="false" outlineLevel="0" collapsed="false">
      <c r="A972" s="6"/>
      <c r="B972" s="6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</row>
    <row r="973" customFormat="false" ht="12.75" hidden="false" customHeight="false" outlineLevel="0" collapsed="false">
      <c r="A973" s="6"/>
      <c r="B973" s="6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</row>
    <row r="974" customFormat="false" ht="12.75" hidden="false" customHeight="false" outlineLevel="0" collapsed="false">
      <c r="A974" s="6"/>
      <c r="B974" s="6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</row>
    <row r="975" customFormat="false" ht="12.75" hidden="false" customHeight="false" outlineLevel="0" collapsed="false">
      <c r="A975" s="6"/>
      <c r="B975" s="6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</row>
    <row r="976" customFormat="false" ht="12.75" hidden="false" customHeight="false" outlineLevel="0" collapsed="false">
      <c r="A976" s="6"/>
      <c r="B976" s="6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</row>
    <row r="977" customFormat="false" ht="12.75" hidden="false" customHeight="false" outlineLevel="0" collapsed="false">
      <c r="A977" s="6"/>
      <c r="B977" s="6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</row>
    <row r="978" customFormat="false" ht="12.75" hidden="false" customHeight="false" outlineLevel="0" collapsed="false">
      <c r="A978" s="6"/>
      <c r="B978" s="6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</row>
    <row r="979" customFormat="false" ht="12.75" hidden="false" customHeight="false" outlineLevel="0" collapsed="false">
      <c r="A979" s="6"/>
      <c r="B979" s="6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</row>
    <row r="980" customFormat="false" ht="12.75" hidden="false" customHeight="false" outlineLevel="0" collapsed="false">
      <c r="A980" s="6"/>
      <c r="B980" s="6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</row>
    <row r="981" customFormat="false" ht="12.75" hidden="false" customHeight="false" outlineLevel="0" collapsed="false">
      <c r="A981" s="6"/>
      <c r="B981" s="6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</row>
    <row r="982" customFormat="false" ht="12.75" hidden="false" customHeight="false" outlineLevel="0" collapsed="false">
      <c r="A982" s="6"/>
      <c r="B982" s="6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</row>
    <row r="983" customFormat="false" ht="12.75" hidden="false" customHeight="false" outlineLevel="0" collapsed="false">
      <c r="A983" s="6"/>
      <c r="B983" s="6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</row>
    <row r="984" customFormat="false" ht="12.75" hidden="false" customHeight="false" outlineLevel="0" collapsed="false">
      <c r="A984" s="6"/>
      <c r="B984" s="6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</row>
    <row r="985" customFormat="false" ht="12.75" hidden="false" customHeight="false" outlineLevel="0" collapsed="false">
      <c r="A985" s="6"/>
      <c r="B985" s="6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</row>
    <row r="986" customFormat="false" ht="12.75" hidden="false" customHeight="false" outlineLevel="0" collapsed="false">
      <c r="A986" s="6"/>
      <c r="B986" s="6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</row>
    <row r="987" customFormat="false" ht="12.75" hidden="false" customHeight="false" outlineLevel="0" collapsed="false">
      <c r="A987" s="6"/>
      <c r="B987" s="6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</row>
    <row r="988" customFormat="false" ht="12.75" hidden="false" customHeight="false" outlineLevel="0" collapsed="false">
      <c r="A988" s="6"/>
      <c r="B988" s="6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</row>
    <row r="989" customFormat="false" ht="12.75" hidden="false" customHeight="false" outlineLevel="0" collapsed="false">
      <c r="A989" s="6"/>
      <c r="B989" s="6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</row>
    <row r="990" customFormat="false" ht="12.75" hidden="false" customHeight="false" outlineLevel="0" collapsed="false">
      <c r="A990" s="6"/>
      <c r="B990" s="6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</row>
    <row r="991" customFormat="false" ht="12.75" hidden="false" customHeight="false" outlineLevel="0" collapsed="false">
      <c r="A991" s="6"/>
      <c r="B991" s="6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</row>
    <row r="992" customFormat="false" ht="12.75" hidden="false" customHeight="false" outlineLevel="0" collapsed="false">
      <c r="A992" s="6"/>
      <c r="B992" s="6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</row>
    <row r="993" customFormat="false" ht="12.75" hidden="false" customHeight="false" outlineLevel="0" collapsed="false">
      <c r="A993" s="6"/>
      <c r="B993" s="6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</row>
    <row r="994" customFormat="false" ht="12.75" hidden="false" customHeight="false" outlineLevel="0" collapsed="false">
      <c r="A994" s="6"/>
      <c r="B994" s="6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</row>
    <row r="995" customFormat="false" ht="12.75" hidden="false" customHeight="false" outlineLevel="0" collapsed="false">
      <c r="A995" s="6"/>
      <c r="B995" s="6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</row>
    <row r="996" customFormat="false" ht="12.75" hidden="false" customHeight="false" outlineLevel="0" collapsed="false">
      <c r="A996" s="6"/>
      <c r="B996" s="6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</row>
    <row r="997" customFormat="false" ht="12.75" hidden="false" customHeight="false" outlineLevel="0" collapsed="false">
      <c r="A997" s="6"/>
      <c r="B997" s="6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</row>
    <row r="998" customFormat="false" ht="12.75" hidden="false" customHeight="false" outlineLevel="0" collapsed="false">
      <c r="A998" s="6"/>
      <c r="B998" s="6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</row>
    <row r="999" customFormat="false" ht="12.75" hidden="false" customHeight="false" outlineLevel="0" collapsed="false">
      <c r="A999" s="6"/>
      <c r="B999" s="6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</row>
    <row r="1000" customFormat="false" ht="12.75" hidden="false" customHeight="false" outlineLevel="0" collapsed="false">
      <c r="A1000" s="6"/>
      <c r="B1000" s="6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</row>
    <row r="1001" customFormat="false" ht="12.75" hidden="false" customHeight="false" outlineLevel="0" collapsed="false">
      <c r="A1001" s="6"/>
      <c r="B1001" s="6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</row>
    <row r="1002" customFormat="false" ht="12.75" hidden="false" customHeight="false" outlineLevel="0" collapsed="false">
      <c r="A1002" s="6"/>
      <c r="B1002" s="6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</row>
    <row r="1003" customFormat="false" ht="12.75" hidden="false" customHeight="false" outlineLevel="0" collapsed="false">
      <c r="A1003" s="6"/>
      <c r="B1003" s="6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</row>
    <row r="1004" customFormat="false" ht="12.75" hidden="false" customHeight="false" outlineLevel="0" collapsed="false">
      <c r="A1004" s="6"/>
      <c r="B1004" s="6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</row>
    <row r="1005" customFormat="false" ht="12.75" hidden="false" customHeight="false" outlineLevel="0" collapsed="false">
      <c r="A1005" s="6"/>
      <c r="B1005" s="6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</row>
    <row r="1006" customFormat="false" ht="12.75" hidden="false" customHeight="false" outlineLevel="0" collapsed="false">
      <c r="A1006" s="6"/>
      <c r="B1006" s="6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</row>
    <row r="1007" customFormat="false" ht="12.75" hidden="false" customHeight="false" outlineLevel="0" collapsed="false">
      <c r="A1007" s="6"/>
      <c r="B1007" s="6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</row>
    <row r="1008" customFormat="false" ht="12.75" hidden="false" customHeight="false" outlineLevel="0" collapsed="false">
      <c r="A1008" s="6"/>
      <c r="B1008" s="6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</row>
    <row r="1009" customFormat="false" ht="12.75" hidden="false" customHeight="false" outlineLevel="0" collapsed="false">
      <c r="A1009" s="6"/>
      <c r="B1009" s="6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</row>
    <row r="1010" customFormat="false" ht="12.75" hidden="false" customHeight="false" outlineLevel="0" collapsed="false">
      <c r="A1010" s="6"/>
      <c r="B1010" s="6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</row>
    <row r="1011" customFormat="false" ht="12.75" hidden="false" customHeight="false" outlineLevel="0" collapsed="false">
      <c r="A1011" s="6"/>
      <c r="B1011" s="6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</row>
    <row r="1012" customFormat="false" ht="12.75" hidden="false" customHeight="false" outlineLevel="0" collapsed="false">
      <c r="A1012" s="6"/>
      <c r="B1012" s="6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</row>
    <row r="1013" customFormat="false" ht="12.75" hidden="false" customHeight="false" outlineLevel="0" collapsed="false">
      <c r="A1013" s="6"/>
      <c r="B1013" s="6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</row>
    <row r="1014" customFormat="false" ht="12.75" hidden="false" customHeight="false" outlineLevel="0" collapsed="false">
      <c r="A1014" s="6"/>
      <c r="B1014" s="6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</row>
    <row r="1015" customFormat="false" ht="12.75" hidden="false" customHeight="false" outlineLevel="0" collapsed="false">
      <c r="A1015" s="6"/>
      <c r="B1015" s="6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</row>
    <row r="1016" customFormat="false" ht="12.75" hidden="false" customHeight="false" outlineLevel="0" collapsed="false">
      <c r="A1016" s="6"/>
      <c r="B1016" s="6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</row>
    <row r="1017" customFormat="false" ht="12.75" hidden="false" customHeight="false" outlineLevel="0" collapsed="false">
      <c r="A1017" s="6"/>
      <c r="B1017" s="6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</row>
    <row r="1018" customFormat="false" ht="12.75" hidden="false" customHeight="false" outlineLevel="0" collapsed="false">
      <c r="A1018" s="6"/>
      <c r="B1018" s="6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</row>
    <row r="1019" customFormat="false" ht="12.75" hidden="false" customHeight="false" outlineLevel="0" collapsed="false">
      <c r="A1019" s="6"/>
      <c r="B1019" s="6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</row>
    <row r="1020" customFormat="false" ht="12.75" hidden="false" customHeight="false" outlineLevel="0" collapsed="false">
      <c r="A1020" s="6"/>
      <c r="B1020" s="6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</row>
    <row r="1021" customFormat="false" ht="12.75" hidden="false" customHeight="false" outlineLevel="0" collapsed="false">
      <c r="A1021" s="6"/>
      <c r="B1021" s="6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</row>
    <row r="1022" customFormat="false" ht="12.75" hidden="false" customHeight="false" outlineLevel="0" collapsed="false">
      <c r="A1022" s="6"/>
      <c r="B1022" s="6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</row>
    <row r="1023" customFormat="false" ht="12.75" hidden="false" customHeight="false" outlineLevel="0" collapsed="false">
      <c r="A1023" s="6"/>
      <c r="B1023" s="6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</row>
    <row r="1024" customFormat="false" ht="12.75" hidden="false" customHeight="false" outlineLevel="0" collapsed="false">
      <c r="A1024" s="6"/>
      <c r="B1024" s="6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</row>
    <row r="1025" customFormat="false" ht="12.75" hidden="false" customHeight="false" outlineLevel="0" collapsed="false">
      <c r="A1025" s="6"/>
      <c r="B1025" s="6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</row>
    <row r="1026" customFormat="false" ht="12.75" hidden="false" customHeight="false" outlineLevel="0" collapsed="false">
      <c r="A1026" s="6"/>
      <c r="B1026" s="6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</row>
    <row r="1027" customFormat="false" ht="12.75" hidden="false" customHeight="false" outlineLevel="0" collapsed="false">
      <c r="A1027" s="6"/>
      <c r="B1027" s="6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</row>
    <row r="1028" customFormat="false" ht="12.75" hidden="false" customHeight="false" outlineLevel="0" collapsed="false">
      <c r="A1028" s="6"/>
      <c r="B1028" s="6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</row>
    <row r="1029" customFormat="false" ht="12.75" hidden="false" customHeight="false" outlineLevel="0" collapsed="false">
      <c r="A1029" s="6"/>
      <c r="B1029" s="6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</row>
    <row r="1030" customFormat="false" ht="12.75" hidden="false" customHeight="false" outlineLevel="0" collapsed="false">
      <c r="A1030" s="6"/>
      <c r="B1030" s="6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</row>
    <row r="1031" customFormat="false" ht="12.75" hidden="false" customHeight="false" outlineLevel="0" collapsed="false">
      <c r="A1031" s="6"/>
      <c r="B1031" s="6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</row>
    <row r="1032" customFormat="false" ht="12.75" hidden="false" customHeight="false" outlineLevel="0" collapsed="false">
      <c r="A1032" s="6"/>
      <c r="B1032" s="6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</row>
    <row r="1033" customFormat="false" ht="12.75" hidden="false" customHeight="false" outlineLevel="0" collapsed="false">
      <c r="A1033" s="6"/>
      <c r="B1033" s="6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</row>
    <row r="1034" customFormat="false" ht="12.75" hidden="false" customHeight="false" outlineLevel="0" collapsed="false">
      <c r="A1034" s="6"/>
      <c r="B1034" s="6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</row>
    <row r="1035" customFormat="false" ht="12.75" hidden="false" customHeight="false" outlineLevel="0" collapsed="false">
      <c r="A1035" s="6"/>
      <c r="B1035" s="6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</row>
    <row r="1036" customFormat="false" ht="12.75" hidden="false" customHeight="false" outlineLevel="0" collapsed="false">
      <c r="A1036" s="6"/>
      <c r="B1036" s="6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</row>
    <row r="1037" customFormat="false" ht="12.75" hidden="false" customHeight="false" outlineLevel="0" collapsed="false">
      <c r="A1037" s="6"/>
      <c r="B1037" s="6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</row>
    <row r="1038" customFormat="false" ht="12.75" hidden="false" customHeight="false" outlineLevel="0" collapsed="false">
      <c r="A1038" s="6"/>
      <c r="B1038" s="6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</row>
    <row r="1039" customFormat="false" ht="12.75" hidden="false" customHeight="false" outlineLevel="0" collapsed="false">
      <c r="A1039" s="6"/>
      <c r="B1039" s="6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</row>
    <row r="1040" customFormat="false" ht="12.75" hidden="false" customHeight="false" outlineLevel="0" collapsed="false">
      <c r="A1040" s="6"/>
      <c r="B1040" s="6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</row>
    <row r="1041" customFormat="false" ht="12.75" hidden="false" customHeight="false" outlineLevel="0" collapsed="false">
      <c r="A1041" s="6"/>
      <c r="B1041" s="6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</row>
    <row r="1042" customFormat="false" ht="12.75" hidden="false" customHeight="false" outlineLevel="0" collapsed="false">
      <c r="A1042" s="6"/>
      <c r="B1042" s="6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</row>
    <row r="1043" customFormat="false" ht="12.75" hidden="false" customHeight="false" outlineLevel="0" collapsed="false">
      <c r="A1043" s="6"/>
      <c r="B1043" s="6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</row>
    <row r="1044" customFormat="false" ht="12.75" hidden="false" customHeight="false" outlineLevel="0" collapsed="false">
      <c r="A1044" s="6"/>
      <c r="B1044" s="6"/>
      <c r="C1044" s="64"/>
      <c r="D1044" s="64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</row>
    <row r="1045" customFormat="false" ht="12.75" hidden="false" customHeight="false" outlineLevel="0" collapsed="false">
      <c r="A1045" s="6"/>
      <c r="B1045" s="6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</row>
    <row r="1046" customFormat="false" ht="12.75" hidden="false" customHeight="false" outlineLevel="0" collapsed="false">
      <c r="A1046" s="6"/>
      <c r="B1046" s="6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</row>
    <row r="1047" customFormat="false" ht="12.75" hidden="false" customHeight="false" outlineLevel="0" collapsed="false">
      <c r="A1047" s="6"/>
      <c r="B1047" s="6"/>
      <c r="C1047" s="64"/>
      <c r="D1047" s="64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</row>
    <row r="1048" customFormat="false" ht="12.75" hidden="false" customHeight="false" outlineLevel="0" collapsed="false">
      <c r="A1048" s="6"/>
      <c r="B1048" s="6"/>
      <c r="C1048" s="64"/>
      <c r="D1048" s="64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U1048" s="64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</row>
    <row r="1049" customFormat="false" ht="12.75" hidden="false" customHeight="false" outlineLevel="0" collapsed="false">
      <c r="A1049" s="6"/>
      <c r="B1049" s="6"/>
      <c r="C1049" s="64"/>
      <c r="D1049" s="64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  <c r="U1049" s="64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</row>
    <row r="1050" customFormat="false" ht="12.75" hidden="false" customHeight="false" outlineLevel="0" collapsed="false">
      <c r="A1050" s="6"/>
      <c r="B1050" s="6"/>
      <c r="C1050" s="64"/>
      <c r="D1050" s="64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R1050" s="64"/>
      <c r="S1050" s="64"/>
      <c r="T1050" s="64"/>
      <c r="U1050" s="64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</row>
    <row r="1051" customFormat="false" ht="12.75" hidden="false" customHeight="false" outlineLevel="0" collapsed="false">
      <c r="A1051" s="6"/>
      <c r="B1051" s="6"/>
      <c r="C1051" s="64"/>
      <c r="D1051" s="64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R1051" s="64"/>
      <c r="S1051" s="64"/>
      <c r="T1051" s="64"/>
      <c r="U1051" s="64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6"/>
      <c r="ED1051" s="6"/>
      <c r="EE1051" s="6"/>
      <c r="EF1051" s="6"/>
      <c r="EG1051" s="6"/>
      <c r="EH1051" s="6"/>
      <c r="EI1051" s="6"/>
      <c r="EJ1051" s="6"/>
      <c r="EK1051" s="6"/>
      <c r="EL1051" s="6"/>
      <c r="EM1051" s="6"/>
      <c r="EN1051" s="6"/>
      <c r="EO1051" s="6"/>
      <c r="EP1051" s="6"/>
      <c r="EQ1051" s="6"/>
      <c r="ER1051" s="6"/>
      <c r="ES1051" s="6"/>
      <c r="ET1051" s="6"/>
      <c r="EU1051" s="6"/>
      <c r="EV1051" s="6"/>
      <c r="EW1051" s="6"/>
      <c r="EX1051" s="6"/>
      <c r="EY1051" s="6"/>
      <c r="EZ1051" s="6"/>
      <c r="FA1051" s="6"/>
      <c r="FB1051" s="6"/>
      <c r="FC1051" s="6"/>
      <c r="FD1051" s="6"/>
      <c r="FE1051" s="6"/>
      <c r="FF1051" s="6"/>
      <c r="FG1051" s="6"/>
      <c r="FH1051" s="6"/>
      <c r="FI1051" s="6"/>
      <c r="FJ1051" s="6"/>
      <c r="FK1051" s="6"/>
      <c r="FL1051" s="6"/>
      <c r="FM1051" s="6"/>
      <c r="FN1051" s="6"/>
      <c r="FO1051" s="6"/>
      <c r="FP1051" s="6"/>
      <c r="FQ1051" s="6"/>
      <c r="FR1051" s="6"/>
      <c r="FS1051" s="6"/>
      <c r="FT1051" s="6"/>
      <c r="FU1051" s="6"/>
      <c r="FV1051" s="6"/>
      <c r="FW1051" s="6"/>
      <c r="FX1051" s="6"/>
      <c r="FY1051" s="6"/>
      <c r="FZ1051" s="6"/>
      <c r="GA1051" s="6"/>
      <c r="GB1051" s="6"/>
      <c r="GC1051" s="6"/>
      <c r="GD1051" s="6"/>
      <c r="GE1051" s="6"/>
      <c r="GF1051" s="6"/>
      <c r="GG1051" s="6"/>
      <c r="GH1051" s="6"/>
      <c r="GI1051" s="6"/>
      <c r="GJ1051" s="6"/>
      <c r="GK1051" s="6"/>
      <c r="GL1051" s="6"/>
      <c r="GM1051" s="6"/>
      <c r="GN1051" s="6"/>
      <c r="GO1051" s="6"/>
      <c r="GP1051" s="6"/>
      <c r="GQ1051" s="6"/>
      <c r="GR1051" s="6"/>
      <c r="GS1051" s="6"/>
      <c r="GT1051" s="6"/>
      <c r="GU1051" s="6"/>
      <c r="GV1051" s="6"/>
      <c r="GW1051" s="6"/>
      <c r="GX1051" s="6"/>
      <c r="GY1051" s="6"/>
      <c r="GZ1051" s="6"/>
      <c r="HA1051" s="6"/>
      <c r="HB1051" s="6"/>
      <c r="HC1051" s="6"/>
      <c r="HD1051" s="6"/>
      <c r="HE1051" s="6"/>
      <c r="HF1051" s="6"/>
      <c r="HG1051" s="6"/>
      <c r="HH1051" s="6"/>
      <c r="HI1051" s="6"/>
      <c r="HJ1051" s="6"/>
      <c r="HK1051" s="6"/>
      <c r="HL1051" s="6"/>
      <c r="HM1051" s="6"/>
      <c r="HN1051" s="6"/>
      <c r="HO1051" s="6"/>
      <c r="HP1051" s="6"/>
      <c r="HQ1051" s="6"/>
      <c r="HR1051" s="6"/>
      <c r="HS1051" s="6"/>
    </row>
    <row r="1052" customFormat="false" ht="12.75" hidden="false" customHeight="false" outlineLevel="0" collapsed="false">
      <c r="A1052" s="6"/>
      <c r="B1052" s="6"/>
      <c r="C1052" s="64"/>
      <c r="D1052" s="64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R1052" s="64"/>
      <c r="S1052" s="64"/>
      <c r="T1052" s="64"/>
      <c r="U1052" s="64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  <c r="DQ1052" s="6"/>
      <c r="DR1052" s="6"/>
      <c r="DS1052" s="6"/>
      <c r="DT1052" s="6"/>
      <c r="DU1052" s="6"/>
      <c r="DV1052" s="6"/>
      <c r="DW1052" s="6"/>
      <c r="DX1052" s="6"/>
      <c r="DY1052" s="6"/>
      <c r="DZ1052" s="6"/>
      <c r="EA1052" s="6"/>
      <c r="EB1052" s="6"/>
      <c r="EC1052" s="6"/>
      <c r="ED1052" s="6"/>
      <c r="EE1052" s="6"/>
      <c r="EF1052" s="6"/>
      <c r="EG1052" s="6"/>
      <c r="EH1052" s="6"/>
      <c r="EI1052" s="6"/>
      <c r="EJ1052" s="6"/>
      <c r="EK1052" s="6"/>
      <c r="EL1052" s="6"/>
      <c r="EM1052" s="6"/>
      <c r="EN1052" s="6"/>
      <c r="EO1052" s="6"/>
      <c r="EP1052" s="6"/>
      <c r="EQ1052" s="6"/>
      <c r="ER1052" s="6"/>
      <c r="ES1052" s="6"/>
      <c r="ET1052" s="6"/>
      <c r="EU1052" s="6"/>
      <c r="EV1052" s="6"/>
      <c r="EW1052" s="6"/>
      <c r="EX1052" s="6"/>
      <c r="EY1052" s="6"/>
      <c r="EZ1052" s="6"/>
      <c r="FA1052" s="6"/>
      <c r="FB1052" s="6"/>
      <c r="FC1052" s="6"/>
      <c r="FD1052" s="6"/>
      <c r="FE1052" s="6"/>
      <c r="FF1052" s="6"/>
      <c r="FG1052" s="6"/>
      <c r="FH1052" s="6"/>
      <c r="FI1052" s="6"/>
      <c r="FJ1052" s="6"/>
      <c r="FK1052" s="6"/>
      <c r="FL1052" s="6"/>
      <c r="FM1052" s="6"/>
      <c r="FN1052" s="6"/>
      <c r="FO1052" s="6"/>
      <c r="FP1052" s="6"/>
      <c r="FQ1052" s="6"/>
      <c r="FR1052" s="6"/>
      <c r="FS1052" s="6"/>
      <c r="FT1052" s="6"/>
      <c r="FU1052" s="6"/>
      <c r="FV1052" s="6"/>
      <c r="FW1052" s="6"/>
      <c r="FX1052" s="6"/>
      <c r="FY1052" s="6"/>
      <c r="FZ1052" s="6"/>
      <c r="GA1052" s="6"/>
      <c r="GB1052" s="6"/>
      <c r="GC1052" s="6"/>
      <c r="GD1052" s="6"/>
      <c r="GE1052" s="6"/>
      <c r="GF1052" s="6"/>
      <c r="GG1052" s="6"/>
      <c r="GH1052" s="6"/>
      <c r="GI1052" s="6"/>
      <c r="GJ1052" s="6"/>
      <c r="GK1052" s="6"/>
      <c r="GL1052" s="6"/>
      <c r="GM1052" s="6"/>
      <c r="GN1052" s="6"/>
      <c r="GO1052" s="6"/>
      <c r="GP1052" s="6"/>
      <c r="GQ1052" s="6"/>
      <c r="GR1052" s="6"/>
      <c r="GS1052" s="6"/>
      <c r="GT1052" s="6"/>
      <c r="GU1052" s="6"/>
      <c r="GV1052" s="6"/>
      <c r="GW1052" s="6"/>
      <c r="GX1052" s="6"/>
      <c r="GY1052" s="6"/>
      <c r="GZ1052" s="6"/>
      <c r="HA1052" s="6"/>
      <c r="HB1052" s="6"/>
      <c r="HC1052" s="6"/>
      <c r="HD1052" s="6"/>
      <c r="HE1052" s="6"/>
      <c r="HF1052" s="6"/>
      <c r="HG1052" s="6"/>
      <c r="HH1052" s="6"/>
      <c r="HI1052" s="6"/>
      <c r="HJ1052" s="6"/>
      <c r="HK1052" s="6"/>
      <c r="HL1052" s="6"/>
      <c r="HM1052" s="6"/>
      <c r="HN1052" s="6"/>
      <c r="HO1052" s="6"/>
      <c r="HP1052" s="6"/>
      <c r="HQ1052" s="6"/>
      <c r="HR1052" s="6"/>
      <c r="HS1052" s="6"/>
    </row>
    <row r="1053" customFormat="false" ht="12.75" hidden="false" customHeight="false" outlineLevel="0" collapsed="false">
      <c r="A1053" s="6"/>
      <c r="B1053" s="6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R1053" s="64"/>
      <c r="S1053" s="64"/>
      <c r="T1053" s="64"/>
      <c r="U1053" s="64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  <c r="DU1053" s="6"/>
      <c r="DV1053" s="6"/>
      <c r="DW1053" s="6"/>
      <c r="DX1053" s="6"/>
      <c r="DY1053" s="6"/>
      <c r="DZ1053" s="6"/>
      <c r="EA1053" s="6"/>
      <c r="EB1053" s="6"/>
      <c r="EC1053" s="6"/>
      <c r="ED1053" s="6"/>
      <c r="EE1053" s="6"/>
      <c r="EF1053" s="6"/>
      <c r="EG1053" s="6"/>
      <c r="EH1053" s="6"/>
      <c r="EI1053" s="6"/>
      <c r="EJ1053" s="6"/>
      <c r="EK1053" s="6"/>
      <c r="EL1053" s="6"/>
      <c r="EM1053" s="6"/>
      <c r="EN1053" s="6"/>
      <c r="EO1053" s="6"/>
      <c r="EP1053" s="6"/>
      <c r="EQ1053" s="6"/>
      <c r="ER1053" s="6"/>
      <c r="ES1053" s="6"/>
      <c r="ET1053" s="6"/>
      <c r="EU1053" s="6"/>
      <c r="EV1053" s="6"/>
      <c r="EW1053" s="6"/>
      <c r="EX1053" s="6"/>
      <c r="EY1053" s="6"/>
      <c r="EZ1053" s="6"/>
      <c r="FA1053" s="6"/>
      <c r="FB1053" s="6"/>
      <c r="FC1053" s="6"/>
      <c r="FD1053" s="6"/>
      <c r="FE1053" s="6"/>
      <c r="FF1053" s="6"/>
      <c r="FG1053" s="6"/>
      <c r="FH1053" s="6"/>
      <c r="FI1053" s="6"/>
      <c r="FJ1053" s="6"/>
      <c r="FK1053" s="6"/>
      <c r="FL1053" s="6"/>
      <c r="FM1053" s="6"/>
      <c r="FN1053" s="6"/>
      <c r="FO1053" s="6"/>
      <c r="FP1053" s="6"/>
      <c r="FQ1053" s="6"/>
      <c r="FR1053" s="6"/>
      <c r="FS1053" s="6"/>
      <c r="FT1053" s="6"/>
      <c r="FU1053" s="6"/>
      <c r="FV1053" s="6"/>
      <c r="FW1053" s="6"/>
      <c r="FX1053" s="6"/>
      <c r="FY1053" s="6"/>
      <c r="FZ1053" s="6"/>
      <c r="GA1053" s="6"/>
      <c r="GB1053" s="6"/>
      <c r="GC1053" s="6"/>
      <c r="GD1053" s="6"/>
      <c r="GE1053" s="6"/>
      <c r="GF1053" s="6"/>
      <c r="GG1053" s="6"/>
      <c r="GH1053" s="6"/>
      <c r="GI1053" s="6"/>
      <c r="GJ1053" s="6"/>
      <c r="GK1053" s="6"/>
      <c r="GL1053" s="6"/>
      <c r="GM1053" s="6"/>
      <c r="GN1053" s="6"/>
      <c r="GO1053" s="6"/>
      <c r="GP1053" s="6"/>
      <c r="GQ1053" s="6"/>
      <c r="GR1053" s="6"/>
      <c r="GS1053" s="6"/>
      <c r="GT1053" s="6"/>
      <c r="GU1053" s="6"/>
      <c r="GV1053" s="6"/>
      <c r="GW1053" s="6"/>
      <c r="GX1053" s="6"/>
      <c r="GY1053" s="6"/>
      <c r="GZ1053" s="6"/>
      <c r="HA1053" s="6"/>
      <c r="HB1053" s="6"/>
      <c r="HC1053" s="6"/>
      <c r="HD1053" s="6"/>
      <c r="HE1053" s="6"/>
      <c r="HF1053" s="6"/>
      <c r="HG1053" s="6"/>
      <c r="HH1053" s="6"/>
      <c r="HI1053" s="6"/>
      <c r="HJ1053" s="6"/>
      <c r="HK1053" s="6"/>
      <c r="HL1053" s="6"/>
      <c r="HM1053" s="6"/>
      <c r="HN1053" s="6"/>
      <c r="HO1053" s="6"/>
      <c r="HP1053" s="6"/>
      <c r="HQ1053" s="6"/>
      <c r="HR1053" s="6"/>
      <c r="HS1053" s="6"/>
    </row>
    <row r="1054" customFormat="false" ht="12.75" hidden="false" customHeight="false" outlineLevel="0" collapsed="false">
      <c r="A1054" s="6"/>
      <c r="B1054" s="6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R1054" s="64"/>
      <c r="S1054" s="64"/>
      <c r="T1054" s="64"/>
      <c r="U1054" s="64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  <c r="DQ1054" s="6"/>
      <c r="DR1054" s="6"/>
      <c r="DS1054" s="6"/>
      <c r="DT1054" s="6"/>
      <c r="DU1054" s="6"/>
      <c r="DV1054" s="6"/>
      <c r="DW1054" s="6"/>
      <c r="DX1054" s="6"/>
      <c r="DY1054" s="6"/>
      <c r="DZ1054" s="6"/>
      <c r="EA1054" s="6"/>
      <c r="EB1054" s="6"/>
      <c r="EC1054" s="6"/>
      <c r="ED1054" s="6"/>
      <c r="EE1054" s="6"/>
      <c r="EF1054" s="6"/>
      <c r="EG1054" s="6"/>
      <c r="EH1054" s="6"/>
      <c r="EI1054" s="6"/>
      <c r="EJ1054" s="6"/>
      <c r="EK1054" s="6"/>
      <c r="EL1054" s="6"/>
      <c r="EM1054" s="6"/>
      <c r="EN1054" s="6"/>
      <c r="EO1054" s="6"/>
      <c r="EP1054" s="6"/>
      <c r="EQ1054" s="6"/>
      <c r="ER1054" s="6"/>
      <c r="ES1054" s="6"/>
      <c r="ET1054" s="6"/>
      <c r="EU1054" s="6"/>
      <c r="EV1054" s="6"/>
      <c r="EW1054" s="6"/>
      <c r="EX1054" s="6"/>
      <c r="EY1054" s="6"/>
      <c r="EZ1054" s="6"/>
      <c r="FA1054" s="6"/>
      <c r="FB1054" s="6"/>
      <c r="FC1054" s="6"/>
      <c r="FD1054" s="6"/>
      <c r="FE1054" s="6"/>
      <c r="FF1054" s="6"/>
      <c r="FG1054" s="6"/>
      <c r="FH1054" s="6"/>
      <c r="FI1054" s="6"/>
      <c r="FJ1054" s="6"/>
      <c r="FK1054" s="6"/>
      <c r="FL1054" s="6"/>
      <c r="FM1054" s="6"/>
      <c r="FN1054" s="6"/>
      <c r="FO1054" s="6"/>
      <c r="FP1054" s="6"/>
      <c r="FQ1054" s="6"/>
      <c r="FR1054" s="6"/>
      <c r="FS1054" s="6"/>
      <c r="FT1054" s="6"/>
      <c r="FU1054" s="6"/>
      <c r="FV1054" s="6"/>
      <c r="FW1054" s="6"/>
      <c r="FX1054" s="6"/>
      <c r="FY1054" s="6"/>
      <c r="FZ1054" s="6"/>
      <c r="GA1054" s="6"/>
      <c r="GB1054" s="6"/>
      <c r="GC1054" s="6"/>
      <c r="GD1054" s="6"/>
      <c r="GE1054" s="6"/>
      <c r="GF1054" s="6"/>
      <c r="GG1054" s="6"/>
      <c r="GH1054" s="6"/>
      <c r="GI1054" s="6"/>
      <c r="GJ1054" s="6"/>
      <c r="GK1054" s="6"/>
      <c r="GL1054" s="6"/>
      <c r="GM1054" s="6"/>
      <c r="GN1054" s="6"/>
      <c r="GO1054" s="6"/>
      <c r="GP1054" s="6"/>
      <c r="GQ1054" s="6"/>
      <c r="GR1054" s="6"/>
      <c r="GS1054" s="6"/>
      <c r="GT1054" s="6"/>
      <c r="GU1054" s="6"/>
      <c r="GV1054" s="6"/>
      <c r="GW1054" s="6"/>
      <c r="GX1054" s="6"/>
      <c r="GY1054" s="6"/>
      <c r="GZ1054" s="6"/>
      <c r="HA1054" s="6"/>
      <c r="HB1054" s="6"/>
      <c r="HC1054" s="6"/>
      <c r="HD1054" s="6"/>
      <c r="HE1054" s="6"/>
      <c r="HF1054" s="6"/>
      <c r="HG1054" s="6"/>
      <c r="HH1054" s="6"/>
      <c r="HI1054" s="6"/>
      <c r="HJ1054" s="6"/>
      <c r="HK1054" s="6"/>
      <c r="HL1054" s="6"/>
      <c r="HM1054" s="6"/>
      <c r="HN1054" s="6"/>
      <c r="HO1054" s="6"/>
      <c r="HP1054" s="6"/>
      <c r="HQ1054" s="6"/>
      <c r="HR1054" s="6"/>
      <c r="HS1054" s="6"/>
    </row>
    <row r="1055" customFormat="false" ht="12.75" hidden="false" customHeight="false" outlineLevel="0" collapsed="false">
      <c r="A1055" s="6"/>
      <c r="B1055" s="6"/>
      <c r="C1055" s="64"/>
      <c r="D1055" s="64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R1055" s="64"/>
      <c r="S1055" s="64"/>
      <c r="T1055" s="64"/>
      <c r="U1055" s="64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  <c r="DQ1055" s="6"/>
      <c r="DR1055" s="6"/>
      <c r="DS1055" s="6"/>
      <c r="DT1055" s="6"/>
      <c r="DU1055" s="6"/>
      <c r="DV1055" s="6"/>
      <c r="DW1055" s="6"/>
      <c r="DX1055" s="6"/>
      <c r="DY1055" s="6"/>
      <c r="DZ1055" s="6"/>
      <c r="EA1055" s="6"/>
      <c r="EB1055" s="6"/>
      <c r="EC1055" s="6"/>
      <c r="ED1055" s="6"/>
      <c r="EE1055" s="6"/>
      <c r="EF1055" s="6"/>
      <c r="EG1055" s="6"/>
      <c r="EH1055" s="6"/>
      <c r="EI1055" s="6"/>
      <c r="EJ1055" s="6"/>
      <c r="EK1055" s="6"/>
      <c r="EL1055" s="6"/>
      <c r="EM1055" s="6"/>
      <c r="EN1055" s="6"/>
      <c r="EO1055" s="6"/>
      <c r="EP1055" s="6"/>
      <c r="EQ1055" s="6"/>
      <c r="ER1055" s="6"/>
      <c r="ES1055" s="6"/>
      <c r="ET1055" s="6"/>
      <c r="EU1055" s="6"/>
      <c r="EV1055" s="6"/>
      <c r="EW1055" s="6"/>
      <c r="EX1055" s="6"/>
      <c r="EY1055" s="6"/>
      <c r="EZ1055" s="6"/>
      <c r="FA1055" s="6"/>
      <c r="FB1055" s="6"/>
      <c r="FC1055" s="6"/>
      <c r="FD1055" s="6"/>
      <c r="FE1055" s="6"/>
      <c r="FF1055" s="6"/>
      <c r="FG1055" s="6"/>
      <c r="FH1055" s="6"/>
      <c r="FI1055" s="6"/>
      <c r="FJ1055" s="6"/>
      <c r="FK1055" s="6"/>
      <c r="FL1055" s="6"/>
      <c r="FM1055" s="6"/>
      <c r="FN1055" s="6"/>
      <c r="FO1055" s="6"/>
      <c r="FP1055" s="6"/>
      <c r="FQ1055" s="6"/>
      <c r="FR1055" s="6"/>
      <c r="FS1055" s="6"/>
      <c r="FT1055" s="6"/>
      <c r="FU1055" s="6"/>
      <c r="FV1055" s="6"/>
      <c r="FW1055" s="6"/>
      <c r="FX1055" s="6"/>
      <c r="FY1055" s="6"/>
      <c r="FZ1055" s="6"/>
      <c r="GA1055" s="6"/>
      <c r="GB1055" s="6"/>
      <c r="GC1055" s="6"/>
      <c r="GD1055" s="6"/>
      <c r="GE1055" s="6"/>
      <c r="GF1055" s="6"/>
      <c r="GG1055" s="6"/>
      <c r="GH1055" s="6"/>
      <c r="GI1055" s="6"/>
      <c r="GJ1055" s="6"/>
      <c r="GK1055" s="6"/>
      <c r="GL1055" s="6"/>
      <c r="GM1055" s="6"/>
      <c r="GN1055" s="6"/>
      <c r="GO1055" s="6"/>
      <c r="GP1055" s="6"/>
      <c r="GQ1055" s="6"/>
      <c r="GR1055" s="6"/>
      <c r="GS1055" s="6"/>
      <c r="GT1055" s="6"/>
      <c r="GU1055" s="6"/>
      <c r="GV1055" s="6"/>
      <c r="GW1055" s="6"/>
      <c r="GX1055" s="6"/>
      <c r="GY1055" s="6"/>
      <c r="GZ1055" s="6"/>
      <c r="HA1055" s="6"/>
      <c r="HB1055" s="6"/>
      <c r="HC1055" s="6"/>
      <c r="HD1055" s="6"/>
      <c r="HE1055" s="6"/>
      <c r="HF1055" s="6"/>
      <c r="HG1055" s="6"/>
      <c r="HH1055" s="6"/>
      <c r="HI1055" s="6"/>
      <c r="HJ1055" s="6"/>
      <c r="HK1055" s="6"/>
      <c r="HL1055" s="6"/>
      <c r="HM1055" s="6"/>
      <c r="HN1055" s="6"/>
      <c r="HO1055" s="6"/>
      <c r="HP1055" s="6"/>
      <c r="HQ1055" s="6"/>
      <c r="HR1055" s="6"/>
      <c r="HS1055" s="6"/>
    </row>
    <row r="1056" customFormat="false" ht="12.75" hidden="false" customHeight="false" outlineLevel="0" collapsed="false">
      <c r="A1056" s="6"/>
      <c r="B1056" s="6"/>
      <c r="C1056" s="64"/>
      <c r="D1056" s="64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R1056" s="64"/>
      <c r="S1056" s="64"/>
      <c r="T1056" s="64"/>
      <c r="U1056" s="64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  <c r="DQ1056" s="6"/>
      <c r="DR1056" s="6"/>
      <c r="DS1056" s="6"/>
      <c r="DT1056" s="6"/>
      <c r="DU1056" s="6"/>
      <c r="DV1056" s="6"/>
      <c r="DW1056" s="6"/>
      <c r="DX1056" s="6"/>
      <c r="DY1056" s="6"/>
      <c r="DZ1056" s="6"/>
      <c r="EA1056" s="6"/>
      <c r="EB1056" s="6"/>
      <c r="EC1056" s="6"/>
      <c r="ED1056" s="6"/>
      <c r="EE1056" s="6"/>
      <c r="EF1056" s="6"/>
      <c r="EG1056" s="6"/>
      <c r="EH1056" s="6"/>
      <c r="EI1056" s="6"/>
      <c r="EJ1056" s="6"/>
      <c r="EK1056" s="6"/>
      <c r="EL1056" s="6"/>
      <c r="EM1056" s="6"/>
      <c r="EN1056" s="6"/>
      <c r="EO1056" s="6"/>
      <c r="EP1056" s="6"/>
      <c r="EQ1056" s="6"/>
      <c r="ER1056" s="6"/>
      <c r="ES1056" s="6"/>
      <c r="ET1056" s="6"/>
      <c r="EU1056" s="6"/>
      <c r="EV1056" s="6"/>
      <c r="EW1056" s="6"/>
      <c r="EX1056" s="6"/>
      <c r="EY1056" s="6"/>
      <c r="EZ1056" s="6"/>
      <c r="FA1056" s="6"/>
      <c r="FB1056" s="6"/>
      <c r="FC1056" s="6"/>
      <c r="FD1056" s="6"/>
      <c r="FE1056" s="6"/>
      <c r="FF1056" s="6"/>
      <c r="FG1056" s="6"/>
      <c r="FH1056" s="6"/>
      <c r="FI1056" s="6"/>
      <c r="FJ1056" s="6"/>
      <c r="FK1056" s="6"/>
      <c r="FL1056" s="6"/>
      <c r="FM1056" s="6"/>
      <c r="FN1056" s="6"/>
      <c r="FO1056" s="6"/>
      <c r="FP1056" s="6"/>
      <c r="FQ1056" s="6"/>
      <c r="FR1056" s="6"/>
      <c r="FS1056" s="6"/>
      <c r="FT1056" s="6"/>
      <c r="FU1056" s="6"/>
      <c r="FV1056" s="6"/>
      <c r="FW1056" s="6"/>
      <c r="FX1056" s="6"/>
      <c r="FY1056" s="6"/>
      <c r="FZ1056" s="6"/>
      <c r="GA1056" s="6"/>
      <c r="GB1056" s="6"/>
      <c r="GC1056" s="6"/>
      <c r="GD1056" s="6"/>
      <c r="GE1056" s="6"/>
      <c r="GF1056" s="6"/>
      <c r="GG1056" s="6"/>
      <c r="GH1056" s="6"/>
      <c r="GI1056" s="6"/>
      <c r="GJ1056" s="6"/>
      <c r="GK1056" s="6"/>
      <c r="GL1056" s="6"/>
      <c r="GM1056" s="6"/>
      <c r="GN1056" s="6"/>
      <c r="GO1056" s="6"/>
      <c r="GP1056" s="6"/>
      <c r="GQ1056" s="6"/>
      <c r="GR1056" s="6"/>
      <c r="GS1056" s="6"/>
      <c r="GT1056" s="6"/>
      <c r="GU1056" s="6"/>
      <c r="GV1056" s="6"/>
      <c r="GW1056" s="6"/>
      <c r="GX1056" s="6"/>
      <c r="GY1056" s="6"/>
      <c r="GZ1056" s="6"/>
      <c r="HA1056" s="6"/>
      <c r="HB1056" s="6"/>
      <c r="HC1056" s="6"/>
      <c r="HD1056" s="6"/>
      <c r="HE1056" s="6"/>
      <c r="HF1056" s="6"/>
      <c r="HG1056" s="6"/>
      <c r="HH1056" s="6"/>
      <c r="HI1056" s="6"/>
      <c r="HJ1056" s="6"/>
      <c r="HK1056" s="6"/>
      <c r="HL1056" s="6"/>
      <c r="HM1056" s="6"/>
      <c r="HN1056" s="6"/>
      <c r="HO1056" s="6"/>
      <c r="HP1056" s="6"/>
      <c r="HQ1056" s="6"/>
      <c r="HR1056" s="6"/>
      <c r="HS1056" s="6"/>
    </row>
    <row r="1057" customFormat="false" ht="12.75" hidden="false" customHeight="false" outlineLevel="0" collapsed="false">
      <c r="A1057" s="6"/>
      <c r="B1057" s="6"/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R1057" s="64"/>
      <c r="S1057" s="64"/>
      <c r="T1057" s="64"/>
      <c r="U1057" s="64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  <c r="DQ1057" s="6"/>
      <c r="DR1057" s="6"/>
      <c r="DS1057" s="6"/>
      <c r="DT1057" s="6"/>
      <c r="DU1057" s="6"/>
      <c r="DV1057" s="6"/>
      <c r="DW1057" s="6"/>
      <c r="DX1057" s="6"/>
      <c r="DY1057" s="6"/>
      <c r="DZ1057" s="6"/>
      <c r="EA1057" s="6"/>
      <c r="EB1057" s="6"/>
      <c r="EC1057" s="6"/>
      <c r="ED1057" s="6"/>
      <c r="EE1057" s="6"/>
      <c r="EF1057" s="6"/>
      <c r="EG1057" s="6"/>
      <c r="EH1057" s="6"/>
      <c r="EI1057" s="6"/>
      <c r="EJ1057" s="6"/>
      <c r="EK1057" s="6"/>
      <c r="EL1057" s="6"/>
      <c r="EM1057" s="6"/>
      <c r="EN1057" s="6"/>
      <c r="EO1057" s="6"/>
      <c r="EP1057" s="6"/>
      <c r="EQ1057" s="6"/>
      <c r="ER1057" s="6"/>
      <c r="ES1057" s="6"/>
      <c r="ET1057" s="6"/>
      <c r="EU1057" s="6"/>
      <c r="EV1057" s="6"/>
      <c r="EW1057" s="6"/>
      <c r="EX1057" s="6"/>
      <c r="EY1057" s="6"/>
      <c r="EZ1057" s="6"/>
      <c r="FA1057" s="6"/>
      <c r="FB1057" s="6"/>
      <c r="FC1057" s="6"/>
      <c r="FD1057" s="6"/>
      <c r="FE1057" s="6"/>
      <c r="FF1057" s="6"/>
      <c r="FG1057" s="6"/>
      <c r="FH1057" s="6"/>
      <c r="FI1057" s="6"/>
      <c r="FJ1057" s="6"/>
      <c r="FK1057" s="6"/>
      <c r="FL1057" s="6"/>
      <c r="FM1057" s="6"/>
      <c r="FN1057" s="6"/>
      <c r="FO1057" s="6"/>
      <c r="FP1057" s="6"/>
      <c r="FQ1057" s="6"/>
      <c r="FR1057" s="6"/>
      <c r="FS1057" s="6"/>
      <c r="FT1057" s="6"/>
      <c r="FU1057" s="6"/>
      <c r="FV1057" s="6"/>
      <c r="FW1057" s="6"/>
      <c r="FX1057" s="6"/>
      <c r="FY1057" s="6"/>
      <c r="FZ1057" s="6"/>
      <c r="GA1057" s="6"/>
      <c r="GB1057" s="6"/>
      <c r="GC1057" s="6"/>
      <c r="GD1057" s="6"/>
      <c r="GE1057" s="6"/>
      <c r="GF1057" s="6"/>
      <c r="GG1057" s="6"/>
      <c r="GH1057" s="6"/>
      <c r="GI1057" s="6"/>
      <c r="GJ1057" s="6"/>
      <c r="GK1057" s="6"/>
      <c r="GL1057" s="6"/>
      <c r="GM1057" s="6"/>
      <c r="GN1057" s="6"/>
      <c r="GO1057" s="6"/>
      <c r="GP1057" s="6"/>
      <c r="GQ1057" s="6"/>
      <c r="GR1057" s="6"/>
      <c r="GS1057" s="6"/>
      <c r="GT1057" s="6"/>
      <c r="GU1057" s="6"/>
      <c r="GV1057" s="6"/>
      <c r="GW1057" s="6"/>
      <c r="GX1057" s="6"/>
      <c r="GY1057" s="6"/>
      <c r="GZ1057" s="6"/>
      <c r="HA1057" s="6"/>
      <c r="HB1057" s="6"/>
      <c r="HC1057" s="6"/>
      <c r="HD1057" s="6"/>
      <c r="HE1057" s="6"/>
      <c r="HF1057" s="6"/>
      <c r="HG1057" s="6"/>
      <c r="HH1057" s="6"/>
      <c r="HI1057" s="6"/>
      <c r="HJ1057" s="6"/>
      <c r="HK1057" s="6"/>
      <c r="HL1057" s="6"/>
      <c r="HM1057" s="6"/>
      <c r="HN1057" s="6"/>
      <c r="HO1057" s="6"/>
      <c r="HP1057" s="6"/>
      <c r="HQ1057" s="6"/>
      <c r="HR1057" s="6"/>
      <c r="HS1057" s="6"/>
    </row>
    <row r="1058" customFormat="false" ht="12.75" hidden="false" customHeight="false" outlineLevel="0" collapsed="false">
      <c r="A1058" s="6"/>
      <c r="B1058" s="6"/>
      <c r="C1058" s="64"/>
      <c r="D1058" s="64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R1058" s="64"/>
      <c r="S1058" s="64"/>
      <c r="T1058" s="64"/>
      <c r="U1058" s="64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  <c r="DQ1058" s="6"/>
      <c r="DR1058" s="6"/>
      <c r="DS1058" s="6"/>
      <c r="DT1058" s="6"/>
      <c r="DU1058" s="6"/>
      <c r="DV1058" s="6"/>
      <c r="DW1058" s="6"/>
      <c r="DX1058" s="6"/>
      <c r="DY1058" s="6"/>
      <c r="DZ1058" s="6"/>
      <c r="EA1058" s="6"/>
      <c r="EB1058" s="6"/>
      <c r="EC1058" s="6"/>
      <c r="ED1058" s="6"/>
      <c r="EE1058" s="6"/>
      <c r="EF1058" s="6"/>
      <c r="EG1058" s="6"/>
      <c r="EH1058" s="6"/>
      <c r="EI1058" s="6"/>
      <c r="EJ1058" s="6"/>
      <c r="EK1058" s="6"/>
      <c r="EL1058" s="6"/>
      <c r="EM1058" s="6"/>
      <c r="EN1058" s="6"/>
      <c r="EO1058" s="6"/>
      <c r="EP1058" s="6"/>
      <c r="EQ1058" s="6"/>
      <c r="ER1058" s="6"/>
      <c r="ES1058" s="6"/>
      <c r="ET1058" s="6"/>
      <c r="EU1058" s="6"/>
      <c r="EV1058" s="6"/>
      <c r="EW1058" s="6"/>
      <c r="EX1058" s="6"/>
      <c r="EY1058" s="6"/>
      <c r="EZ1058" s="6"/>
      <c r="FA1058" s="6"/>
      <c r="FB1058" s="6"/>
      <c r="FC1058" s="6"/>
      <c r="FD1058" s="6"/>
      <c r="FE1058" s="6"/>
      <c r="FF1058" s="6"/>
      <c r="FG1058" s="6"/>
      <c r="FH1058" s="6"/>
      <c r="FI1058" s="6"/>
      <c r="FJ1058" s="6"/>
      <c r="FK1058" s="6"/>
      <c r="FL1058" s="6"/>
      <c r="FM1058" s="6"/>
      <c r="FN1058" s="6"/>
      <c r="FO1058" s="6"/>
      <c r="FP1058" s="6"/>
      <c r="FQ1058" s="6"/>
      <c r="FR1058" s="6"/>
      <c r="FS1058" s="6"/>
      <c r="FT1058" s="6"/>
      <c r="FU1058" s="6"/>
      <c r="FV1058" s="6"/>
      <c r="FW1058" s="6"/>
      <c r="FX1058" s="6"/>
      <c r="FY1058" s="6"/>
      <c r="FZ1058" s="6"/>
      <c r="GA1058" s="6"/>
      <c r="GB1058" s="6"/>
      <c r="GC1058" s="6"/>
      <c r="GD1058" s="6"/>
      <c r="GE1058" s="6"/>
      <c r="GF1058" s="6"/>
      <c r="GG1058" s="6"/>
      <c r="GH1058" s="6"/>
      <c r="GI1058" s="6"/>
      <c r="GJ1058" s="6"/>
      <c r="GK1058" s="6"/>
      <c r="GL1058" s="6"/>
      <c r="GM1058" s="6"/>
      <c r="GN1058" s="6"/>
      <c r="GO1058" s="6"/>
      <c r="GP1058" s="6"/>
      <c r="GQ1058" s="6"/>
      <c r="GR1058" s="6"/>
      <c r="GS1058" s="6"/>
      <c r="GT1058" s="6"/>
      <c r="GU1058" s="6"/>
      <c r="GV1058" s="6"/>
      <c r="GW1058" s="6"/>
      <c r="GX1058" s="6"/>
      <c r="GY1058" s="6"/>
      <c r="GZ1058" s="6"/>
      <c r="HA1058" s="6"/>
      <c r="HB1058" s="6"/>
      <c r="HC1058" s="6"/>
      <c r="HD1058" s="6"/>
      <c r="HE1058" s="6"/>
      <c r="HF1058" s="6"/>
      <c r="HG1058" s="6"/>
      <c r="HH1058" s="6"/>
      <c r="HI1058" s="6"/>
      <c r="HJ1058" s="6"/>
      <c r="HK1058" s="6"/>
      <c r="HL1058" s="6"/>
      <c r="HM1058" s="6"/>
      <c r="HN1058" s="6"/>
      <c r="HO1058" s="6"/>
      <c r="HP1058" s="6"/>
      <c r="HQ1058" s="6"/>
      <c r="HR1058" s="6"/>
      <c r="HS1058" s="6"/>
    </row>
    <row r="1059" customFormat="false" ht="12.75" hidden="false" customHeight="false" outlineLevel="0" collapsed="false">
      <c r="A1059" s="6"/>
      <c r="B1059" s="6"/>
      <c r="C1059" s="64"/>
      <c r="D1059" s="64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R1059" s="64"/>
      <c r="S1059" s="64"/>
      <c r="T1059" s="64"/>
      <c r="U1059" s="64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  <c r="DQ1059" s="6"/>
      <c r="DR1059" s="6"/>
      <c r="DS1059" s="6"/>
      <c r="DT1059" s="6"/>
      <c r="DU1059" s="6"/>
      <c r="DV1059" s="6"/>
      <c r="DW1059" s="6"/>
      <c r="DX1059" s="6"/>
      <c r="DY1059" s="6"/>
      <c r="DZ1059" s="6"/>
      <c r="EA1059" s="6"/>
      <c r="EB1059" s="6"/>
      <c r="EC1059" s="6"/>
      <c r="ED1059" s="6"/>
      <c r="EE1059" s="6"/>
      <c r="EF1059" s="6"/>
      <c r="EG1059" s="6"/>
      <c r="EH1059" s="6"/>
      <c r="EI1059" s="6"/>
      <c r="EJ1059" s="6"/>
      <c r="EK1059" s="6"/>
      <c r="EL1059" s="6"/>
      <c r="EM1059" s="6"/>
      <c r="EN1059" s="6"/>
      <c r="EO1059" s="6"/>
      <c r="EP1059" s="6"/>
      <c r="EQ1059" s="6"/>
      <c r="ER1059" s="6"/>
      <c r="ES1059" s="6"/>
      <c r="ET1059" s="6"/>
      <c r="EU1059" s="6"/>
      <c r="EV1059" s="6"/>
      <c r="EW1059" s="6"/>
      <c r="EX1059" s="6"/>
      <c r="EY1059" s="6"/>
      <c r="EZ1059" s="6"/>
      <c r="FA1059" s="6"/>
      <c r="FB1059" s="6"/>
      <c r="FC1059" s="6"/>
      <c r="FD1059" s="6"/>
      <c r="FE1059" s="6"/>
      <c r="FF1059" s="6"/>
      <c r="FG1059" s="6"/>
      <c r="FH1059" s="6"/>
      <c r="FI1059" s="6"/>
      <c r="FJ1059" s="6"/>
      <c r="FK1059" s="6"/>
      <c r="FL1059" s="6"/>
      <c r="FM1059" s="6"/>
      <c r="FN1059" s="6"/>
      <c r="FO1059" s="6"/>
      <c r="FP1059" s="6"/>
      <c r="FQ1059" s="6"/>
      <c r="FR1059" s="6"/>
      <c r="FS1059" s="6"/>
      <c r="FT1059" s="6"/>
      <c r="FU1059" s="6"/>
      <c r="FV1059" s="6"/>
      <c r="FW1059" s="6"/>
      <c r="FX1059" s="6"/>
      <c r="FY1059" s="6"/>
      <c r="FZ1059" s="6"/>
      <c r="GA1059" s="6"/>
      <c r="GB1059" s="6"/>
      <c r="GC1059" s="6"/>
      <c r="GD1059" s="6"/>
      <c r="GE1059" s="6"/>
      <c r="GF1059" s="6"/>
      <c r="GG1059" s="6"/>
      <c r="GH1059" s="6"/>
      <c r="GI1059" s="6"/>
      <c r="GJ1059" s="6"/>
      <c r="GK1059" s="6"/>
      <c r="GL1059" s="6"/>
      <c r="GM1059" s="6"/>
      <c r="GN1059" s="6"/>
      <c r="GO1059" s="6"/>
      <c r="GP1059" s="6"/>
      <c r="GQ1059" s="6"/>
      <c r="GR1059" s="6"/>
      <c r="GS1059" s="6"/>
      <c r="GT1059" s="6"/>
      <c r="GU1059" s="6"/>
      <c r="GV1059" s="6"/>
      <c r="GW1059" s="6"/>
      <c r="GX1059" s="6"/>
      <c r="GY1059" s="6"/>
      <c r="GZ1059" s="6"/>
      <c r="HA1059" s="6"/>
      <c r="HB1059" s="6"/>
      <c r="HC1059" s="6"/>
      <c r="HD1059" s="6"/>
      <c r="HE1059" s="6"/>
      <c r="HF1059" s="6"/>
      <c r="HG1059" s="6"/>
      <c r="HH1059" s="6"/>
      <c r="HI1059" s="6"/>
      <c r="HJ1059" s="6"/>
      <c r="HK1059" s="6"/>
      <c r="HL1059" s="6"/>
      <c r="HM1059" s="6"/>
      <c r="HN1059" s="6"/>
      <c r="HO1059" s="6"/>
      <c r="HP1059" s="6"/>
      <c r="HQ1059" s="6"/>
      <c r="HR1059" s="6"/>
      <c r="HS1059" s="6"/>
    </row>
    <row r="1060" customFormat="false" ht="12.75" hidden="false" customHeight="false" outlineLevel="0" collapsed="false">
      <c r="A1060" s="6"/>
      <c r="B1060" s="6"/>
      <c r="C1060" s="64"/>
      <c r="D1060" s="64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R1060" s="64"/>
      <c r="S1060" s="64"/>
      <c r="T1060" s="64"/>
      <c r="U1060" s="64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  <c r="DQ1060" s="6"/>
      <c r="DR1060" s="6"/>
      <c r="DS1060" s="6"/>
      <c r="DT1060" s="6"/>
      <c r="DU1060" s="6"/>
      <c r="DV1060" s="6"/>
      <c r="DW1060" s="6"/>
      <c r="DX1060" s="6"/>
      <c r="DY1060" s="6"/>
      <c r="DZ1060" s="6"/>
      <c r="EA1060" s="6"/>
      <c r="EB1060" s="6"/>
      <c r="EC1060" s="6"/>
      <c r="ED1060" s="6"/>
      <c r="EE1060" s="6"/>
      <c r="EF1060" s="6"/>
      <c r="EG1060" s="6"/>
      <c r="EH1060" s="6"/>
      <c r="EI1060" s="6"/>
      <c r="EJ1060" s="6"/>
      <c r="EK1060" s="6"/>
      <c r="EL1060" s="6"/>
      <c r="EM1060" s="6"/>
      <c r="EN1060" s="6"/>
      <c r="EO1060" s="6"/>
      <c r="EP1060" s="6"/>
      <c r="EQ1060" s="6"/>
      <c r="ER1060" s="6"/>
      <c r="ES1060" s="6"/>
      <c r="ET1060" s="6"/>
      <c r="EU1060" s="6"/>
      <c r="EV1060" s="6"/>
      <c r="EW1060" s="6"/>
      <c r="EX1060" s="6"/>
      <c r="EY1060" s="6"/>
      <c r="EZ1060" s="6"/>
      <c r="FA1060" s="6"/>
      <c r="FB1060" s="6"/>
      <c r="FC1060" s="6"/>
      <c r="FD1060" s="6"/>
      <c r="FE1060" s="6"/>
      <c r="FF1060" s="6"/>
      <c r="FG1060" s="6"/>
      <c r="FH1060" s="6"/>
      <c r="FI1060" s="6"/>
      <c r="FJ1060" s="6"/>
      <c r="FK1060" s="6"/>
      <c r="FL1060" s="6"/>
      <c r="FM1060" s="6"/>
      <c r="FN1060" s="6"/>
      <c r="FO1060" s="6"/>
      <c r="FP1060" s="6"/>
      <c r="FQ1060" s="6"/>
      <c r="FR1060" s="6"/>
      <c r="FS1060" s="6"/>
      <c r="FT1060" s="6"/>
      <c r="FU1060" s="6"/>
      <c r="FV1060" s="6"/>
      <c r="FW1060" s="6"/>
      <c r="FX1060" s="6"/>
      <c r="FY1060" s="6"/>
      <c r="FZ1060" s="6"/>
      <c r="GA1060" s="6"/>
      <c r="GB1060" s="6"/>
      <c r="GC1060" s="6"/>
      <c r="GD1060" s="6"/>
      <c r="GE1060" s="6"/>
      <c r="GF1060" s="6"/>
      <c r="GG1060" s="6"/>
      <c r="GH1060" s="6"/>
      <c r="GI1060" s="6"/>
      <c r="GJ1060" s="6"/>
      <c r="GK1060" s="6"/>
      <c r="GL1060" s="6"/>
      <c r="GM1060" s="6"/>
      <c r="GN1060" s="6"/>
      <c r="GO1060" s="6"/>
      <c r="GP1060" s="6"/>
      <c r="GQ1060" s="6"/>
      <c r="GR1060" s="6"/>
      <c r="GS1060" s="6"/>
      <c r="GT1060" s="6"/>
      <c r="GU1060" s="6"/>
      <c r="GV1060" s="6"/>
      <c r="GW1060" s="6"/>
      <c r="GX1060" s="6"/>
      <c r="GY1060" s="6"/>
      <c r="GZ1060" s="6"/>
      <c r="HA1060" s="6"/>
      <c r="HB1060" s="6"/>
      <c r="HC1060" s="6"/>
      <c r="HD1060" s="6"/>
      <c r="HE1060" s="6"/>
      <c r="HF1060" s="6"/>
      <c r="HG1060" s="6"/>
      <c r="HH1060" s="6"/>
      <c r="HI1060" s="6"/>
      <c r="HJ1060" s="6"/>
      <c r="HK1060" s="6"/>
      <c r="HL1060" s="6"/>
      <c r="HM1060" s="6"/>
      <c r="HN1060" s="6"/>
      <c r="HO1060" s="6"/>
      <c r="HP1060" s="6"/>
      <c r="HQ1060" s="6"/>
      <c r="HR1060" s="6"/>
      <c r="HS1060" s="6"/>
    </row>
    <row r="1061" customFormat="false" ht="12.75" hidden="false" customHeight="false" outlineLevel="0" collapsed="false">
      <c r="A1061" s="6"/>
      <c r="B1061" s="6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R1061" s="64"/>
      <c r="S1061" s="64"/>
      <c r="T1061" s="64"/>
      <c r="U1061" s="64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  <c r="DQ1061" s="6"/>
      <c r="DR1061" s="6"/>
      <c r="DS1061" s="6"/>
      <c r="DT1061" s="6"/>
      <c r="DU1061" s="6"/>
      <c r="DV1061" s="6"/>
      <c r="DW1061" s="6"/>
      <c r="DX1061" s="6"/>
      <c r="DY1061" s="6"/>
      <c r="DZ1061" s="6"/>
      <c r="EA1061" s="6"/>
      <c r="EB1061" s="6"/>
      <c r="EC1061" s="6"/>
      <c r="ED1061" s="6"/>
      <c r="EE1061" s="6"/>
      <c r="EF1061" s="6"/>
      <c r="EG1061" s="6"/>
      <c r="EH1061" s="6"/>
      <c r="EI1061" s="6"/>
      <c r="EJ1061" s="6"/>
      <c r="EK1061" s="6"/>
      <c r="EL1061" s="6"/>
      <c r="EM1061" s="6"/>
      <c r="EN1061" s="6"/>
      <c r="EO1061" s="6"/>
      <c r="EP1061" s="6"/>
      <c r="EQ1061" s="6"/>
      <c r="ER1061" s="6"/>
      <c r="ES1061" s="6"/>
      <c r="ET1061" s="6"/>
      <c r="EU1061" s="6"/>
      <c r="EV1061" s="6"/>
      <c r="EW1061" s="6"/>
      <c r="EX1061" s="6"/>
      <c r="EY1061" s="6"/>
      <c r="EZ1061" s="6"/>
      <c r="FA1061" s="6"/>
      <c r="FB1061" s="6"/>
      <c r="FC1061" s="6"/>
      <c r="FD1061" s="6"/>
      <c r="FE1061" s="6"/>
      <c r="FF1061" s="6"/>
      <c r="FG1061" s="6"/>
      <c r="FH1061" s="6"/>
      <c r="FI1061" s="6"/>
      <c r="FJ1061" s="6"/>
      <c r="FK1061" s="6"/>
      <c r="FL1061" s="6"/>
      <c r="FM1061" s="6"/>
      <c r="FN1061" s="6"/>
      <c r="FO1061" s="6"/>
      <c r="FP1061" s="6"/>
      <c r="FQ1061" s="6"/>
      <c r="FR1061" s="6"/>
      <c r="FS1061" s="6"/>
      <c r="FT1061" s="6"/>
      <c r="FU1061" s="6"/>
      <c r="FV1061" s="6"/>
      <c r="FW1061" s="6"/>
      <c r="FX1061" s="6"/>
      <c r="FY1061" s="6"/>
      <c r="FZ1061" s="6"/>
      <c r="GA1061" s="6"/>
      <c r="GB1061" s="6"/>
      <c r="GC1061" s="6"/>
      <c r="GD1061" s="6"/>
      <c r="GE1061" s="6"/>
      <c r="GF1061" s="6"/>
      <c r="GG1061" s="6"/>
      <c r="GH1061" s="6"/>
      <c r="GI1061" s="6"/>
      <c r="GJ1061" s="6"/>
      <c r="GK1061" s="6"/>
      <c r="GL1061" s="6"/>
      <c r="GM1061" s="6"/>
      <c r="GN1061" s="6"/>
      <c r="GO1061" s="6"/>
      <c r="GP1061" s="6"/>
      <c r="GQ1061" s="6"/>
      <c r="GR1061" s="6"/>
      <c r="GS1061" s="6"/>
      <c r="GT1061" s="6"/>
      <c r="GU1061" s="6"/>
      <c r="GV1061" s="6"/>
      <c r="GW1061" s="6"/>
      <c r="GX1061" s="6"/>
      <c r="GY1061" s="6"/>
      <c r="GZ1061" s="6"/>
      <c r="HA1061" s="6"/>
      <c r="HB1061" s="6"/>
      <c r="HC1061" s="6"/>
      <c r="HD1061" s="6"/>
      <c r="HE1061" s="6"/>
      <c r="HF1061" s="6"/>
      <c r="HG1061" s="6"/>
      <c r="HH1061" s="6"/>
      <c r="HI1061" s="6"/>
      <c r="HJ1061" s="6"/>
      <c r="HK1061" s="6"/>
      <c r="HL1061" s="6"/>
      <c r="HM1061" s="6"/>
      <c r="HN1061" s="6"/>
      <c r="HO1061" s="6"/>
      <c r="HP1061" s="6"/>
      <c r="HQ1061" s="6"/>
      <c r="HR1061" s="6"/>
      <c r="HS1061" s="6"/>
    </row>
    <row r="1062" customFormat="false" ht="12.75" hidden="false" customHeight="false" outlineLevel="0" collapsed="false">
      <c r="A1062" s="6"/>
      <c r="B1062" s="6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R1062" s="64"/>
      <c r="S1062" s="64"/>
      <c r="T1062" s="64"/>
      <c r="U1062" s="64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  <c r="DQ1062" s="6"/>
      <c r="DR1062" s="6"/>
      <c r="DS1062" s="6"/>
      <c r="DT1062" s="6"/>
      <c r="DU1062" s="6"/>
      <c r="DV1062" s="6"/>
      <c r="DW1062" s="6"/>
      <c r="DX1062" s="6"/>
      <c r="DY1062" s="6"/>
      <c r="DZ1062" s="6"/>
      <c r="EA1062" s="6"/>
      <c r="EB1062" s="6"/>
      <c r="EC1062" s="6"/>
      <c r="ED1062" s="6"/>
      <c r="EE1062" s="6"/>
      <c r="EF1062" s="6"/>
      <c r="EG1062" s="6"/>
      <c r="EH1062" s="6"/>
      <c r="EI1062" s="6"/>
      <c r="EJ1062" s="6"/>
      <c r="EK1062" s="6"/>
      <c r="EL1062" s="6"/>
      <c r="EM1062" s="6"/>
      <c r="EN1062" s="6"/>
      <c r="EO1062" s="6"/>
      <c r="EP1062" s="6"/>
      <c r="EQ1062" s="6"/>
      <c r="ER1062" s="6"/>
      <c r="ES1062" s="6"/>
      <c r="ET1062" s="6"/>
      <c r="EU1062" s="6"/>
      <c r="EV1062" s="6"/>
      <c r="EW1062" s="6"/>
      <c r="EX1062" s="6"/>
      <c r="EY1062" s="6"/>
      <c r="EZ1062" s="6"/>
      <c r="FA1062" s="6"/>
      <c r="FB1062" s="6"/>
      <c r="FC1062" s="6"/>
      <c r="FD1062" s="6"/>
      <c r="FE1062" s="6"/>
      <c r="FF1062" s="6"/>
      <c r="FG1062" s="6"/>
      <c r="FH1062" s="6"/>
      <c r="FI1062" s="6"/>
      <c r="FJ1062" s="6"/>
      <c r="FK1062" s="6"/>
      <c r="FL1062" s="6"/>
      <c r="FM1062" s="6"/>
      <c r="FN1062" s="6"/>
      <c r="FO1062" s="6"/>
      <c r="FP1062" s="6"/>
      <c r="FQ1062" s="6"/>
      <c r="FR1062" s="6"/>
      <c r="FS1062" s="6"/>
      <c r="FT1062" s="6"/>
      <c r="FU1062" s="6"/>
      <c r="FV1062" s="6"/>
      <c r="FW1062" s="6"/>
      <c r="FX1062" s="6"/>
      <c r="FY1062" s="6"/>
      <c r="FZ1062" s="6"/>
      <c r="GA1062" s="6"/>
      <c r="GB1062" s="6"/>
      <c r="GC1062" s="6"/>
      <c r="GD1062" s="6"/>
      <c r="GE1062" s="6"/>
      <c r="GF1062" s="6"/>
      <c r="GG1062" s="6"/>
      <c r="GH1062" s="6"/>
      <c r="GI1062" s="6"/>
      <c r="GJ1062" s="6"/>
      <c r="GK1062" s="6"/>
      <c r="GL1062" s="6"/>
      <c r="GM1062" s="6"/>
      <c r="GN1062" s="6"/>
      <c r="GO1062" s="6"/>
      <c r="GP1062" s="6"/>
      <c r="GQ1062" s="6"/>
      <c r="GR1062" s="6"/>
      <c r="GS1062" s="6"/>
      <c r="GT1062" s="6"/>
      <c r="GU1062" s="6"/>
      <c r="GV1062" s="6"/>
      <c r="GW1062" s="6"/>
      <c r="GX1062" s="6"/>
      <c r="GY1062" s="6"/>
      <c r="GZ1062" s="6"/>
      <c r="HA1062" s="6"/>
      <c r="HB1062" s="6"/>
      <c r="HC1062" s="6"/>
      <c r="HD1062" s="6"/>
      <c r="HE1062" s="6"/>
      <c r="HF1062" s="6"/>
      <c r="HG1062" s="6"/>
      <c r="HH1062" s="6"/>
      <c r="HI1062" s="6"/>
      <c r="HJ1062" s="6"/>
      <c r="HK1062" s="6"/>
      <c r="HL1062" s="6"/>
      <c r="HM1062" s="6"/>
      <c r="HN1062" s="6"/>
      <c r="HO1062" s="6"/>
      <c r="HP1062" s="6"/>
      <c r="HQ1062" s="6"/>
      <c r="HR1062" s="6"/>
      <c r="HS1062" s="6"/>
    </row>
    <row r="1063" customFormat="false" ht="12.75" hidden="false" customHeight="false" outlineLevel="0" collapsed="false">
      <c r="A1063" s="6"/>
      <c r="B1063" s="6"/>
      <c r="C1063" s="64"/>
      <c r="D1063" s="64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R1063" s="64"/>
      <c r="S1063" s="64"/>
      <c r="T1063" s="64"/>
      <c r="U1063" s="64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  <c r="DQ1063" s="6"/>
      <c r="DR1063" s="6"/>
      <c r="DS1063" s="6"/>
      <c r="DT1063" s="6"/>
      <c r="DU1063" s="6"/>
      <c r="DV1063" s="6"/>
      <c r="DW1063" s="6"/>
      <c r="DX1063" s="6"/>
      <c r="DY1063" s="6"/>
      <c r="DZ1063" s="6"/>
      <c r="EA1063" s="6"/>
      <c r="EB1063" s="6"/>
      <c r="EC1063" s="6"/>
      <c r="ED1063" s="6"/>
      <c r="EE1063" s="6"/>
      <c r="EF1063" s="6"/>
      <c r="EG1063" s="6"/>
      <c r="EH1063" s="6"/>
      <c r="EI1063" s="6"/>
      <c r="EJ1063" s="6"/>
      <c r="EK1063" s="6"/>
      <c r="EL1063" s="6"/>
      <c r="EM1063" s="6"/>
      <c r="EN1063" s="6"/>
      <c r="EO1063" s="6"/>
      <c r="EP1063" s="6"/>
      <c r="EQ1063" s="6"/>
      <c r="ER1063" s="6"/>
      <c r="ES1063" s="6"/>
      <c r="ET1063" s="6"/>
      <c r="EU1063" s="6"/>
      <c r="EV1063" s="6"/>
      <c r="EW1063" s="6"/>
      <c r="EX1063" s="6"/>
      <c r="EY1063" s="6"/>
      <c r="EZ1063" s="6"/>
      <c r="FA1063" s="6"/>
      <c r="FB1063" s="6"/>
      <c r="FC1063" s="6"/>
      <c r="FD1063" s="6"/>
      <c r="FE1063" s="6"/>
      <c r="FF1063" s="6"/>
      <c r="FG1063" s="6"/>
      <c r="FH1063" s="6"/>
      <c r="FI1063" s="6"/>
      <c r="FJ1063" s="6"/>
      <c r="FK1063" s="6"/>
      <c r="FL1063" s="6"/>
      <c r="FM1063" s="6"/>
      <c r="FN1063" s="6"/>
      <c r="FO1063" s="6"/>
      <c r="FP1063" s="6"/>
      <c r="FQ1063" s="6"/>
      <c r="FR1063" s="6"/>
      <c r="FS1063" s="6"/>
      <c r="FT1063" s="6"/>
      <c r="FU1063" s="6"/>
      <c r="FV1063" s="6"/>
      <c r="FW1063" s="6"/>
      <c r="FX1063" s="6"/>
      <c r="FY1063" s="6"/>
      <c r="FZ1063" s="6"/>
      <c r="GA1063" s="6"/>
      <c r="GB1063" s="6"/>
      <c r="GC1063" s="6"/>
      <c r="GD1063" s="6"/>
      <c r="GE1063" s="6"/>
      <c r="GF1063" s="6"/>
      <c r="GG1063" s="6"/>
      <c r="GH1063" s="6"/>
      <c r="GI1063" s="6"/>
      <c r="GJ1063" s="6"/>
      <c r="GK1063" s="6"/>
      <c r="GL1063" s="6"/>
      <c r="GM1063" s="6"/>
      <c r="GN1063" s="6"/>
      <c r="GO1063" s="6"/>
      <c r="GP1063" s="6"/>
      <c r="GQ1063" s="6"/>
      <c r="GR1063" s="6"/>
      <c r="GS1063" s="6"/>
      <c r="GT1063" s="6"/>
      <c r="GU1063" s="6"/>
      <c r="GV1063" s="6"/>
      <c r="GW1063" s="6"/>
      <c r="GX1063" s="6"/>
      <c r="GY1063" s="6"/>
      <c r="GZ1063" s="6"/>
      <c r="HA1063" s="6"/>
      <c r="HB1063" s="6"/>
      <c r="HC1063" s="6"/>
      <c r="HD1063" s="6"/>
      <c r="HE1063" s="6"/>
      <c r="HF1063" s="6"/>
      <c r="HG1063" s="6"/>
      <c r="HH1063" s="6"/>
      <c r="HI1063" s="6"/>
      <c r="HJ1063" s="6"/>
      <c r="HK1063" s="6"/>
      <c r="HL1063" s="6"/>
      <c r="HM1063" s="6"/>
      <c r="HN1063" s="6"/>
      <c r="HO1063" s="6"/>
      <c r="HP1063" s="6"/>
      <c r="HQ1063" s="6"/>
      <c r="HR1063" s="6"/>
      <c r="HS1063" s="6"/>
    </row>
    <row r="1064" customFormat="false" ht="12.75" hidden="false" customHeight="false" outlineLevel="0" collapsed="false">
      <c r="A1064" s="6"/>
      <c r="B1064" s="6"/>
      <c r="C1064" s="64"/>
      <c r="D1064" s="64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  <c r="O1064" s="64"/>
      <c r="P1064" s="64"/>
      <c r="Q1064" s="64"/>
      <c r="R1064" s="64"/>
      <c r="S1064" s="64"/>
      <c r="T1064" s="64"/>
      <c r="U1064" s="64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  <c r="DL1064" s="6"/>
      <c r="DM1064" s="6"/>
      <c r="DN1064" s="6"/>
      <c r="DO1064" s="6"/>
      <c r="DP1064" s="6"/>
      <c r="DQ1064" s="6"/>
      <c r="DR1064" s="6"/>
      <c r="DS1064" s="6"/>
      <c r="DT1064" s="6"/>
      <c r="DU1064" s="6"/>
      <c r="DV1064" s="6"/>
      <c r="DW1064" s="6"/>
      <c r="DX1064" s="6"/>
      <c r="DY1064" s="6"/>
      <c r="DZ1064" s="6"/>
      <c r="EA1064" s="6"/>
      <c r="EB1064" s="6"/>
      <c r="EC1064" s="6"/>
      <c r="ED1064" s="6"/>
      <c r="EE1064" s="6"/>
      <c r="EF1064" s="6"/>
      <c r="EG1064" s="6"/>
      <c r="EH1064" s="6"/>
      <c r="EI1064" s="6"/>
      <c r="EJ1064" s="6"/>
      <c r="EK1064" s="6"/>
      <c r="EL1064" s="6"/>
      <c r="EM1064" s="6"/>
      <c r="EN1064" s="6"/>
      <c r="EO1064" s="6"/>
      <c r="EP1064" s="6"/>
      <c r="EQ1064" s="6"/>
      <c r="ER1064" s="6"/>
      <c r="ES1064" s="6"/>
      <c r="ET1064" s="6"/>
      <c r="EU1064" s="6"/>
      <c r="EV1064" s="6"/>
      <c r="EW1064" s="6"/>
      <c r="EX1064" s="6"/>
      <c r="EY1064" s="6"/>
      <c r="EZ1064" s="6"/>
      <c r="FA1064" s="6"/>
      <c r="FB1064" s="6"/>
      <c r="FC1064" s="6"/>
      <c r="FD1064" s="6"/>
      <c r="FE1064" s="6"/>
      <c r="FF1064" s="6"/>
      <c r="FG1064" s="6"/>
      <c r="FH1064" s="6"/>
      <c r="FI1064" s="6"/>
      <c r="FJ1064" s="6"/>
      <c r="FK1064" s="6"/>
      <c r="FL1064" s="6"/>
      <c r="FM1064" s="6"/>
      <c r="FN1064" s="6"/>
      <c r="FO1064" s="6"/>
      <c r="FP1064" s="6"/>
      <c r="FQ1064" s="6"/>
      <c r="FR1064" s="6"/>
      <c r="FS1064" s="6"/>
      <c r="FT1064" s="6"/>
      <c r="FU1064" s="6"/>
      <c r="FV1064" s="6"/>
      <c r="FW1064" s="6"/>
      <c r="FX1064" s="6"/>
      <c r="FY1064" s="6"/>
      <c r="FZ1064" s="6"/>
      <c r="GA1064" s="6"/>
      <c r="GB1064" s="6"/>
      <c r="GC1064" s="6"/>
      <c r="GD1064" s="6"/>
      <c r="GE1064" s="6"/>
      <c r="GF1064" s="6"/>
      <c r="GG1064" s="6"/>
      <c r="GH1064" s="6"/>
      <c r="GI1064" s="6"/>
      <c r="GJ1064" s="6"/>
      <c r="GK1064" s="6"/>
      <c r="GL1064" s="6"/>
      <c r="GM1064" s="6"/>
      <c r="GN1064" s="6"/>
      <c r="GO1064" s="6"/>
      <c r="GP1064" s="6"/>
      <c r="GQ1064" s="6"/>
      <c r="GR1064" s="6"/>
      <c r="GS1064" s="6"/>
      <c r="GT1064" s="6"/>
      <c r="GU1064" s="6"/>
      <c r="GV1064" s="6"/>
      <c r="GW1064" s="6"/>
      <c r="GX1064" s="6"/>
      <c r="GY1064" s="6"/>
      <c r="GZ1064" s="6"/>
      <c r="HA1064" s="6"/>
      <c r="HB1064" s="6"/>
      <c r="HC1064" s="6"/>
      <c r="HD1064" s="6"/>
      <c r="HE1064" s="6"/>
      <c r="HF1064" s="6"/>
      <c r="HG1064" s="6"/>
      <c r="HH1064" s="6"/>
      <c r="HI1064" s="6"/>
      <c r="HJ1064" s="6"/>
      <c r="HK1064" s="6"/>
      <c r="HL1064" s="6"/>
      <c r="HM1064" s="6"/>
      <c r="HN1064" s="6"/>
      <c r="HO1064" s="6"/>
      <c r="HP1064" s="6"/>
      <c r="HQ1064" s="6"/>
      <c r="HR1064" s="6"/>
      <c r="HS1064" s="6"/>
    </row>
    <row r="1065" customFormat="false" ht="12.75" hidden="false" customHeight="false" outlineLevel="0" collapsed="false">
      <c r="A1065" s="6"/>
      <c r="B1065" s="6"/>
      <c r="C1065" s="64"/>
      <c r="D1065" s="64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R1065" s="64"/>
      <c r="S1065" s="64"/>
      <c r="T1065" s="64"/>
      <c r="U1065" s="64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  <c r="DL1065" s="6"/>
      <c r="DM1065" s="6"/>
      <c r="DN1065" s="6"/>
      <c r="DO1065" s="6"/>
      <c r="DP1065" s="6"/>
      <c r="DQ1065" s="6"/>
      <c r="DR1065" s="6"/>
      <c r="DS1065" s="6"/>
      <c r="DT1065" s="6"/>
      <c r="DU1065" s="6"/>
      <c r="DV1065" s="6"/>
      <c r="DW1065" s="6"/>
      <c r="DX1065" s="6"/>
      <c r="DY1065" s="6"/>
      <c r="DZ1065" s="6"/>
      <c r="EA1065" s="6"/>
      <c r="EB1065" s="6"/>
      <c r="EC1065" s="6"/>
      <c r="ED1065" s="6"/>
      <c r="EE1065" s="6"/>
      <c r="EF1065" s="6"/>
      <c r="EG1065" s="6"/>
      <c r="EH1065" s="6"/>
      <c r="EI1065" s="6"/>
      <c r="EJ1065" s="6"/>
      <c r="EK1065" s="6"/>
      <c r="EL1065" s="6"/>
      <c r="EM1065" s="6"/>
      <c r="EN1065" s="6"/>
      <c r="EO1065" s="6"/>
      <c r="EP1065" s="6"/>
      <c r="EQ1065" s="6"/>
      <c r="ER1065" s="6"/>
      <c r="ES1065" s="6"/>
      <c r="ET1065" s="6"/>
      <c r="EU1065" s="6"/>
      <c r="EV1065" s="6"/>
      <c r="EW1065" s="6"/>
      <c r="EX1065" s="6"/>
      <c r="EY1065" s="6"/>
      <c r="EZ1065" s="6"/>
      <c r="FA1065" s="6"/>
      <c r="FB1065" s="6"/>
      <c r="FC1065" s="6"/>
      <c r="FD1065" s="6"/>
      <c r="FE1065" s="6"/>
      <c r="FF1065" s="6"/>
      <c r="FG1065" s="6"/>
      <c r="FH1065" s="6"/>
      <c r="FI1065" s="6"/>
      <c r="FJ1065" s="6"/>
      <c r="FK1065" s="6"/>
      <c r="FL1065" s="6"/>
      <c r="FM1065" s="6"/>
      <c r="FN1065" s="6"/>
      <c r="FO1065" s="6"/>
      <c r="FP1065" s="6"/>
      <c r="FQ1065" s="6"/>
      <c r="FR1065" s="6"/>
      <c r="FS1065" s="6"/>
      <c r="FT1065" s="6"/>
      <c r="FU1065" s="6"/>
      <c r="FV1065" s="6"/>
      <c r="FW1065" s="6"/>
      <c r="FX1065" s="6"/>
      <c r="FY1065" s="6"/>
      <c r="FZ1065" s="6"/>
      <c r="GA1065" s="6"/>
      <c r="GB1065" s="6"/>
      <c r="GC1065" s="6"/>
      <c r="GD1065" s="6"/>
      <c r="GE1065" s="6"/>
      <c r="GF1065" s="6"/>
      <c r="GG1065" s="6"/>
      <c r="GH1065" s="6"/>
      <c r="GI1065" s="6"/>
      <c r="GJ1065" s="6"/>
      <c r="GK1065" s="6"/>
      <c r="GL1065" s="6"/>
      <c r="GM1065" s="6"/>
      <c r="GN1065" s="6"/>
      <c r="GO1065" s="6"/>
      <c r="GP1065" s="6"/>
      <c r="GQ1065" s="6"/>
      <c r="GR1065" s="6"/>
      <c r="GS1065" s="6"/>
      <c r="GT1065" s="6"/>
      <c r="GU1065" s="6"/>
      <c r="GV1065" s="6"/>
      <c r="GW1065" s="6"/>
      <c r="GX1065" s="6"/>
      <c r="GY1065" s="6"/>
      <c r="GZ1065" s="6"/>
      <c r="HA1065" s="6"/>
      <c r="HB1065" s="6"/>
      <c r="HC1065" s="6"/>
      <c r="HD1065" s="6"/>
      <c r="HE1065" s="6"/>
      <c r="HF1065" s="6"/>
      <c r="HG1065" s="6"/>
      <c r="HH1065" s="6"/>
      <c r="HI1065" s="6"/>
      <c r="HJ1065" s="6"/>
      <c r="HK1065" s="6"/>
      <c r="HL1065" s="6"/>
      <c r="HM1065" s="6"/>
      <c r="HN1065" s="6"/>
      <c r="HO1065" s="6"/>
      <c r="HP1065" s="6"/>
      <c r="HQ1065" s="6"/>
      <c r="HR1065" s="6"/>
      <c r="HS1065" s="6"/>
    </row>
    <row r="1066" customFormat="false" ht="12.75" hidden="false" customHeight="false" outlineLevel="0" collapsed="false">
      <c r="A1066" s="6"/>
      <c r="B1066" s="6"/>
      <c r="C1066" s="64"/>
      <c r="D1066" s="64"/>
      <c r="E1066" s="64"/>
      <c r="F1066" s="64"/>
      <c r="G1066" s="64"/>
      <c r="H1066" s="64"/>
      <c r="I1066" s="64"/>
      <c r="J1066" s="64"/>
      <c r="K1066" s="64"/>
      <c r="L1066" s="64"/>
      <c r="M1066" s="64"/>
      <c r="N1066" s="64"/>
      <c r="O1066" s="64"/>
      <c r="P1066" s="64"/>
      <c r="Q1066" s="64"/>
      <c r="R1066" s="64"/>
      <c r="S1066" s="64"/>
      <c r="T1066" s="64"/>
      <c r="U1066" s="64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  <c r="DL1066" s="6"/>
      <c r="DM1066" s="6"/>
      <c r="DN1066" s="6"/>
      <c r="DO1066" s="6"/>
      <c r="DP1066" s="6"/>
      <c r="DQ1066" s="6"/>
      <c r="DR1066" s="6"/>
      <c r="DS1066" s="6"/>
      <c r="DT1066" s="6"/>
      <c r="DU1066" s="6"/>
      <c r="DV1066" s="6"/>
      <c r="DW1066" s="6"/>
      <c r="DX1066" s="6"/>
      <c r="DY1066" s="6"/>
      <c r="DZ1066" s="6"/>
      <c r="EA1066" s="6"/>
      <c r="EB1066" s="6"/>
      <c r="EC1066" s="6"/>
      <c r="ED1066" s="6"/>
      <c r="EE1066" s="6"/>
      <c r="EF1066" s="6"/>
      <c r="EG1066" s="6"/>
      <c r="EH1066" s="6"/>
      <c r="EI1066" s="6"/>
      <c r="EJ1066" s="6"/>
      <c r="EK1066" s="6"/>
      <c r="EL1066" s="6"/>
      <c r="EM1066" s="6"/>
      <c r="EN1066" s="6"/>
      <c r="EO1066" s="6"/>
      <c r="EP1066" s="6"/>
      <c r="EQ1066" s="6"/>
      <c r="ER1066" s="6"/>
      <c r="ES1066" s="6"/>
      <c r="ET1066" s="6"/>
      <c r="EU1066" s="6"/>
      <c r="EV1066" s="6"/>
      <c r="EW1066" s="6"/>
      <c r="EX1066" s="6"/>
      <c r="EY1066" s="6"/>
      <c r="EZ1066" s="6"/>
      <c r="FA1066" s="6"/>
      <c r="FB1066" s="6"/>
      <c r="FC1066" s="6"/>
      <c r="FD1066" s="6"/>
      <c r="FE1066" s="6"/>
      <c r="FF1066" s="6"/>
      <c r="FG1066" s="6"/>
      <c r="FH1066" s="6"/>
      <c r="FI1066" s="6"/>
      <c r="FJ1066" s="6"/>
      <c r="FK1066" s="6"/>
      <c r="FL1066" s="6"/>
      <c r="FM1066" s="6"/>
      <c r="FN1066" s="6"/>
      <c r="FO1066" s="6"/>
      <c r="FP1066" s="6"/>
      <c r="FQ1066" s="6"/>
      <c r="FR1066" s="6"/>
      <c r="FS1066" s="6"/>
      <c r="FT1066" s="6"/>
      <c r="FU1066" s="6"/>
      <c r="FV1066" s="6"/>
      <c r="FW1066" s="6"/>
      <c r="FX1066" s="6"/>
      <c r="FY1066" s="6"/>
      <c r="FZ1066" s="6"/>
      <c r="GA1066" s="6"/>
      <c r="GB1066" s="6"/>
      <c r="GC1066" s="6"/>
      <c r="GD1066" s="6"/>
      <c r="GE1066" s="6"/>
      <c r="GF1066" s="6"/>
      <c r="GG1066" s="6"/>
      <c r="GH1066" s="6"/>
      <c r="GI1066" s="6"/>
      <c r="GJ1066" s="6"/>
      <c r="GK1066" s="6"/>
      <c r="GL1066" s="6"/>
      <c r="GM1066" s="6"/>
      <c r="GN1066" s="6"/>
      <c r="GO1066" s="6"/>
      <c r="GP1066" s="6"/>
      <c r="GQ1066" s="6"/>
      <c r="GR1066" s="6"/>
      <c r="GS1066" s="6"/>
      <c r="GT1066" s="6"/>
      <c r="GU1066" s="6"/>
      <c r="GV1066" s="6"/>
      <c r="GW1066" s="6"/>
      <c r="GX1066" s="6"/>
      <c r="GY1066" s="6"/>
      <c r="GZ1066" s="6"/>
      <c r="HA1066" s="6"/>
      <c r="HB1066" s="6"/>
      <c r="HC1066" s="6"/>
      <c r="HD1066" s="6"/>
      <c r="HE1066" s="6"/>
      <c r="HF1066" s="6"/>
      <c r="HG1066" s="6"/>
      <c r="HH1066" s="6"/>
      <c r="HI1066" s="6"/>
      <c r="HJ1066" s="6"/>
      <c r="HK1066" s="6"/>
      <c r="HL1066" s="6"/>
      <c r="HM1066" s="6"/>
      <c r="HN1066" s="6"/>
      <c r="HO1066" s="6"/>
      <c r="HP1066" s="6"/>
      <c r="HQ1066" s="6"/>
      <c r="HR1066" s="6"/>
      <c r="HS1066" s="6"/>
    </row>
    <row r="1067" customFormat="false" ht="12.75" hidden="false" customHeight="false" outlineLevel="0" collapsed="false">
      <c r="A1067" s="6"/>
      <c r="B1067" s="6"/>
      <c r="C1067" s="64"/>
      <c r="D1067" s="64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64"/>
      <c r="Q1067" s="64"/>
      <c r="R1067" s="64"/>
      <c r="S1067" s="64"/>
      <c r="T1067" s="64"/>
      <c r="U1067" s="64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  <c r="DL1067" s="6"/>
      <c r="DM1067" s="6"/>
      <c r="DN1067" s="6"/>
      <c r="DO1067" s="6"/>
      <c r="DP1067" s="6"/>
      <c r="DQ1067" s="6"/>
      <c r="DR1067" s="6"/>
      <c r="DS1067" s="6"/>
      <c r="DT1067" s="6"/>
      <c r="DU1067" s="6"/>
      <c r="DV1067" s="6"/>
      <c r="DW1067" s="6"/>
      <c r="DX1067" s="6"/>
      <c r="DY1067" s="6"/>
      <c r="DZ1067" s="6"/>
      <c r="EA1067" s="6"/>
      <c r="EB1067" s="6"/>
      <c r="EC1067" s="6"/>
      <c r="ED1067" s="6"/>
      <c r="EE1067" s="6"/>
      <c r="EF1067" s="6"/>
      <c r="EG1067" s="6"/>
      <c r="EH1067" s="6"/>
      <c r="EI1067" s="6"/>
      <c r="EJ1067" s="6"/>
      <c r="EK1067" s="6"/>
      <c r="EL1067" s="6"/>
      <c r="EM1067" s="6"/>
      <c r="EN1067" s="6"/>
      <c r="EO1067" s="6"/>
      <c r="EP1067" s="6"/>
      <c r="EQ1067" s="6"/>
      <c r="ER1067" s="6"/>
      <c r="ES1067" s="6"/>
      <c r="ET1067" s="6"/>
      <c r="EU1067" s="6"/>
      <c r="EV1067" s="6"/>
      <c r="EW1067" s="6"/>
      <c r="EX1067" s="6"/>
      <c r="EY1067" s="6"/>
      <c r="EZ1067" s="6"/>
      <c r="FA1067" s="6"/>
      <c r="FB1067" s="6"/>
      <c r="FC1067" s="6"/>
      <c r="FD1067" s="6"/>
      <c r="FE1067" s="6"/>
      <c r="FF1067" s="6"/>
      <c r="FG1067" s="6"/>
      <c r="FH1067" s="6"/>
      <c r="FI1067" s="6"/>
      <c r="FJ1067" s="6"/>
      <c r="FK1067" s="6"/>
      <c r="FL1067" s="6"/>
      <c r="FM1067" s="6"/>
      <c r="FN1067" s="6"/>
      <c r="FO1067" s="6"/>
      <c r="FP1067" s="6"/>
      <c r="FQ1067" s="6"/>
      <c r="FR1067" s="6"/>
      <c r="FS1067" s="6"/>
      <c r="FT1067" s="6"/>
      <c r="FU1067" s="6"/>
      <c r="FV1067" s="6"/>
      <c r="FW1067" s="6"/>
      <c r="FX1067" s="6"/>
      <c r="FY1067" s="6"/>
      <c r="FZ1067" s="6"/>
      <c r="GA1067" s="6"/>
      <c r="GB1067" s="6"/>
      <c r="GC1067" s="6"/>
      <c r="GD1067" s="6"/>
      <c r="GE1067" s="6"/>
      <c r="GF1067" s="6"/>
      <c r="GG1067" s="6"/>
      <c r="GH1067" s="6"/>
      <c r="GI1067" s="6"/>
      <c r="GJ1067" s="6"/>
      <c r="GK1067" s="6"/>
      <c r="GL1067" s="6"/>
      <c r="GM1067" s="6"/>
      <c r="GN1067" s="6"/>
      <c r="GO1067" s="6"/>
      <c r="GP1067" s="6"/>
      <c r="GQ1067" s="6"/>
      <c r="GR1067" s="6"/>
      <c r="GS1067" s="6"/>
      <c r="GT1067" s="6"/>
      <c r="GU1067" s="6"/>
      <c r="GV1067" s="6"/>
      <c r="GW1067" s="6"/>
      <c r="GX1067" s="6"/>
      <c r="GY1067" s="6"/>
      <c r="GZ1067" s="6"/>
      <c r="HA1067" s="6"/>
      <c r="HB1067" s="6"/>
      <c r="HC1067" s="6"/>
      <c r="HD1067" s="6"/>
      <c r="HE1067" s="6"/>
      <c r="HF1067" s="6"/>
      <c r="HG1067" s="6"/>
      <c r="HH1067" s="6"/>
      <c r="HI1067" s="6"/>
      <c r="HJ1067" s="6"/>
      <c r="HK1067" s="6"/>
      <c r="HL1067" s="6"/>
      <c r="HM1067" s="6"/>
      <c r="HN1067" s="6"/>
      <c r="HO1067" s="6"/>
      <c r="HP1067" s="6"/>
      <c r="HQ1067" s="6"/>
      <c r="HR1067" s="6"/>
      <c r="HS1067" s="6"/>
    </row>
    <row r="1068" customFormat="false" ht="12.75" hidden="false" customHeight="false" outlineLevel="0" collapsed="false">
      <c r="A1068" s="6"/>
      <c r="B1068" s="6"/>
      <c r="C1068" s="64"/>
      <c r="D1068" s="64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  <c r="P1068" s="64"/>
      <c r="Q1068" s="64"/>
      <c r="R1068" s="64"/>
      <c r="S1068" s="64"/>
      <c r="T1068" s="64"/>
      <c r="U1068" s="64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  <c r="DL1068" s="6"/>
      <c r="DM1068" s="6"/>
      <c r="DN1068" s="6"/>
      <c r="DO1068" s="6"/>
      <c r="DP1068" s="6"/>
      <c r="DQ1068" s="6"/>
      <c r="DR1068" s="6"/>
      <c r="DS1068" s="6"/>
      <c r="DT1068" s="6"/>
      <c r="DU1068" s="6"/>
      <c r="DV1068" s="6"/>
      <c r="DW1068" s="6"/>
      <c r="DX1068" s="6"/>
      <c r="DY1068" s="6"/>
      <c r="DZ1068" s="6"/>
      <c r="EA1068" s="6"/>
      <c r="EB1068" s="6"/>
      <c r="EC1068" s="6"/>
      <c r="ED1068" s="6"/>
      <c r="EE1068" s="6"/>
      <c r="EF1068" s="6"/>
      <c r="EG1068" s="6"/>
      <c r="EH1068" s="6"/>
      <c r="EI1068" s="6"/>
      <c r="EJ1068" s="6"/>
      <c r="EK1068" s="6"/>
      <c r="EL1068" s="6"/>
      <c r="EM1068" s="6"/>
      <c r="EN1068" s="6"/>
      <c r="EO1068" s="6"/>
      <c r="EP1068" s="6"/>
      <c r="EQ1068" s="6"/>
      <c r="ER1068" s="6"/>
      <c r="ES1068" s="6"/>
      <c r="ET1068" s="6"/>
      <c r="EU1068" s="6"/>
      <c r="EV1068" s="6"/>
      <c r="EW1068" s="6"/>
      <c r="EX1068" s="6"/>
      <c r="EY1068" s="6"/>
      <c r="EZ1068" s="6"/>
      <c r="FA1068" s="6"/>
      <c r="FB1068" s="6"/>
      <c r="FC1068" s="6"/>
      <c r="FD1068" s="6"/>
      <c r="FE1068" s="6"/>
      <c r="FF1068" s="6"/>
      <c r="FG1068" s="6"/>
      <c r="FH1068" s="6"/>
      <c r="FI1068" s="6"/>
      <c r="FJ1068" s="6"/>
      <c r="FK1068" s="6"/>
      <c r="FL1068" s="6"/>
      <c r="FM1068" s="6"/>
      <c r="FN1068" s="6"/>
      <c r="FO1068" s="6"/>
      <c r="FP1068" s="6"/>
      <c r="FQ1068" s="6"/>
      <c r="FR1068" s="6"/>
      <c r="FS1068" s="6"/>
      <c r="FT1068" s="6"/>
      <c r="FU1068" s="6"/>
      <c r="FV1068" s="6"/>
      <c r="FW1068" s="6"/>
      <c r="FX1068" s="6"/>
      <c r="FY1068" s="6"/>
      <c r="FZ1068" s="6"/>
      <c r="GA1068" s="6"/>
      <c r="GB1068" s="6"/>
      <c r="GC1068" s="6"/>
      <c r="GD1068" s="6"/>
      <c r="GE1068" s="6"/>
      <c r="GF1068" s="6"/>
      <c r="GG1068" s="6"/>
      <c r="GH1068" s="6"/>
      <c r="GI1068" s="6"/>
      <c r="GJ1068" s="6"/>
      <c r="GK1068" s="6"/>
      <c r="GL1068" s="6"/>
      <c r="GM1068" s="6"/>
      <c r="GN1068" s="6"/>
      <c r="GO1068" s="6"/>
      <c r="GP1068" s="6"/>
      <c r="GQ1068" s="6"/>
      <c r="GR1068" s="6"/>
      <c r="GS1068" s="6"/>
      <c r="GT1068" s="6"/>
      <c r="GU1068" s="6"/>
      <c r="GV1068" s="6"/>
      <c r="GW1068" s="6"/>
      <c r="GX1068" s="6"/>
      <c r="GY1068" s="6"/>
      <c r="GZ1068" s="6"/>
      <c r="HA1068" s="6"/>
      <c r="HB1068" s="6"/>
      <c r="HC1068" s="6"/>
      <c r="HD1068" s="6"/>
      <c r="HE1068" s="6"/>
      <c r="HF1068" s="6"/>
      <c r="HG1068" s="6"/>
      <c r="HH1068" s="6"/>
      <c r="HI1068" s="6"/>
      <c r="HJ1068" s="6"/>
      <c r="HK1068" s="6"/>
      <c r="HL1068" s="6"/>
      <c r="HM1068" s="6"/>
      <c r="HN1068" s="6"/>
      <c r="HO1068" s="6"/>
      <c r="HP1068" s="6"/>
      <c r="HQ1068" s="6"/>
      <c r="HR1068" s="6"/>
      <c r="HS1068" s="6"/>
    </row>
    <row r="1069" customFormat="false" ht="12.75" hidden="false" customHeight="false" outlineLevel="0" collapsed="false">
      <c r="A1069" s="6"/>
      <c r="B1069" s="6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  <c r="R1069" s="64"/>
      <c r="S1069" s="64"/>
      <c r="T1069" s="64"/>
      <c r="U1069" s="64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  <c r="DL1069" s="6"/>
      <c r="DM1069" s="6"/>
      <c r="DN1069" s="6"/>
      <c r="DO1069" s="6"/>
      <c r="DP1069" s="6"/>
      <c r="DQ1069" s="6"/>
      <c r="DR1069" s="6"/>
      <c r="DS1069" s="6"/>
      <c r="DT1069" s="6"/>
      <c r="DU1069" s="6"/>
      <c r="DV1069" s="6"/>
      <c r="DW1069" s="6"/>
      <c r="DX1069" s="6"/>
      <c r="DY1069" s="6"/>
      <c r="DZ1069" s="6"/>
      <c r="EA1069" s="6"/>
      <c r="EB1069" s="6"/>
      <c r="EC1069" s="6"/>
      <c r="ED1069" s="6"/>
      <c r="EE1069" s="6"/>
      <c r="EF1069" s="6"/>
      <c r="EG1069" s="6"/>
      <c r="EH1069" s="6"/>
      <c r="EI1069" s="6"/>
      <c r="EJ1069" s="6"/>
      <c r="EK1069" s="6"/>
      <c r="EL1069" s="6"/>
      <c r="EM1069" s="6"/>
      <c r="EN1069" s="6"/>
      <c r="EO1069" s="6"/>
      <c r="EP1069" s="6"/>
      <c r="EQ1069" s="6"/>
      <c r="ER1069" s="6"/>
      <c r="ES1069" s="6"/>
      <c r="ET1069" s="6"/>
      <c r="EU1069" s="6"/>
      <c r="EV1069" s="6"/>
      <c r="EW1069" s="6"/>
      <c r="EX1069" s="6"/>
      <c r="EY1069" s="6"/>
      <c r="EZ1069" s="6"/>
      <c r="FA1069" s="6"/>
      <c r="FB1069" s="6"/>
      <c r="FC1069" s="6"/>
      <c r="FD1069" s="6"/>
      <c r="FE1069" s="6"/>
      <c r="FF1069" s="6"/>
      <c r="FG1069" s="6"/>
      <c r="FH1069" s="6"/>
      <c r="FI1069" s="6"/>
      <c r="FJ1069" s="6"/>
      <c r="FK1069" s="6"/>
      <c r="FL1069" s="6"/>
      <c r="FM1069" s="6"/>
      <c r="FN1069" s="6"/>
      <c r="FO1069" s="6"/>
      <c r="FP1069" s="6"/>
      <c r="FQ1069" s="6"/>
      <c r="FR1069" s="6"/>
      <c r="FS1069" s="6"/>
      <c r="FT1069" s="6"/>
      <c r="FU1069" s="6"/>
      <c r="FV1069" s="6"/>
      <c r="FW1069" s="6"/>
      <c r="FX1069" s="6"/>
      <c r="FY1069" s="6"/>
      <c r="FZ1069" s="6"/>
      <c r="GA1069" s="6"/>
      <c r="GB1069" s="6"/>
      <c r="GC1069" s="6"/>
      <c r="GD1069" s="6"/>
      <c r="GE1069" s="6"/>
      <c r="GF1069" s="6"/>
      <c r="GG1069" s="6"/>
      <c r="GH1069" s="6"/>
      <c r="GI1069" s="6"/>
      <c r="GJ1069" s="6"/>
      <c r="GK1069" s="6"/>
      <c r="GL1069" s="6"/>
      <c r="GM1069" s="6"/>
      <c r="GN1069" s="6"/>
      <c r="GO1069" s="6"/>
      <c r="GP1069" s="6"/>
      <c r="GQ1069" s="6"/>
      <c r="GR1069" s="6"/>
      <c r="GS1069" s="6"/>
      <c r="GT1069" s="6"/>
      <c r="GU1069" s="6"/>
      <c r="GV1069" s="6"/>
      <c r="GW1069" s="6"/>
      <c r="GX1069" s="6"/>
      <c r="GY1069" s="6"/>
      <c r="GZ1069" s="6"/>
      <c r="HA1069" s="6"/>
      <c r="HB1069" s="6"/>
      <c r="HC1069" s="6"/>
      <c r="HD1069" s="6"/>
      <c r="HE1069" s="6"/>
      <c r="HF1069" s="6"/>
      <c r="HG1069" s="6"/>
      <c r="HH1069" s="6"/>
      <c r="HI1069" s="6"/>
      <c r="HJ1069" s="6"/>
      <c r="HK1069" s="6"/>
      <c r="HL1069" s="6"/>
      <c r="HM1069" s="6"/>
      <c r="HN1069" s="6"/>
      <c r="HO1069" s="6"/>
      <c r="HP1069" s="6"/>
      <c r="HQ1069" s="6"/>
      <c r="HR1069" s="6"/>
      <c r="HS1069" s="6"/>
    </row>
  </sheetData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4:20:39Z</dcterms:created>
  <dc:creator>KuPK</dc:creator>
  <dc:description/>
  <dc:language>en-US</dc:language>
  <cp:lastModifiedBy>KuPK</cp:lastModifiedBy>
  <cp:lastPrinted>2005-02-07T11:11:31Z</cp:lastPrinted>
  <dcterms:modified xsi:type="dcterms:W3CDTF">2005-03-04T09:31:50Z</dcterms:modified>
  <cp:revision>0</cp:revision>
  <dc:subject/>
  <dc:title/>
</cp:coreProperties>
</file>