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Kr_norm" sheetId="1" state="visible" r:id="rId2"/>
    <sheet name="Příplatky" sheetId="2" state="visible" r:id="rId3"/>
    <sheet name="Norm-obory" sheetId="3" state="visible" r:id="rId4"/>
    <sheet name="příl.1" sheetId="4" state="visible" r:id="rId5"/>
    <sheet name="příl.1a" sheetId="5" state="visible" r:id="rId6"/>
    <sheet name="příl.1b" sheetId="6" state="visible" r:id="rId7"/>
    <sheet name="příl.2" sheetId="7" state="visible" r:id="rId8"/>
    <sheet name="příl.2a" sheetId="8" state="visible" r:id="rId9"/>
    <sheet name="příl.2b" sheetId="9" state="visible" r:id="rId10"/>
    <sheet name="příl.2c" sheetId="10" state="visible" r:id="rId11"/>
    <sheet name="příl.3" sheetId="11" state="visible" r:id="rId12"/>
    <sheet name="příl.4" sheetId="12" state="visible" r:id="rId13"/>
    <sheet name="příl.4a" sheetId="13" state="visible" r:id="rId14"/>
    <sheet name="příl.4b" sheetId="14" state="visible" r:id="rId15"/>
    <sheet name="příl.4c" sheetId="15" state="visible" r:id="rId16"/>
    <sheet name="příl.5" sheetId="16" state="visible" r:id="rId17"/>
    <sheet name="příl.5a" sheetId="17" state="visible" r:id="rId18"/>
    <sheet name="List2" sheetId="18" state="visible" r:id="rId19"/>
    <sheet name="List3" sheetId="19" state="visible" r:id="rId20"/>
  </sheets>
  <externalReferences>
    <externalReference r:id="rId21"/>
    <externalReference r:id="rId22"/>
  </externalReferences>
  <definedNames>
    <definedName function="false" hidden="false" localSheetId="0" name="_xlnm.Print_Titles" vbProcedure="false">Kr_norm!$2:$4</definedName>
    <definedName function="false" hidden="false" localSheetId="2" name="_xlnm.Print_Titles" vbProcedure="false">'Norm-obory'!$1:$3</definedName>
    <definedName function="false" hidden="true" localSheetId="2" name="_xlnm._FilterDatabase" vbProcedure="false">'Norm-obory'!$A$3:$I$250</definedName>
    <definedName function="false" hidden="false" localSheetId="3" name="_xlnm.Print_Titles" vbProcedure="false">'příl.1'!$14:$15</definedName>
    <definedName function="false" hidden="false" localSheetId="4" name="_xlnm.Print_Titles" vbProcedure="false">'příl.1a'!$14:$15</definedName>
    <definedName function="false" hidden="false" localSheetId="5" name="_xlnm.Print_Titles" vbProcedure="false">'příl.1b'!$14:$15</definedName>
    <definedName function="false" hidden="false" localSheetId="6" name="_xlnm.Print_Titles" vbProcedure="false">'příl.2'!$14:$15</definedName>
    <definedName function="false" hidden="false" localSheetId="7" name="_xlnm.Print_Titles" vbProcedure="false">'příl.2a'!$14:$15</definedName>
    <definedName function="false" hidden="false" localSheetId="8" name="_xlnm.Print_Titles" vbProcedure="false">'příl.2b'!$14:$15</definedName>
    <definedName function="false" hidden="false" localSheetId="9" name="_xlnm.Print_Titles" vbProcedure="false">'příl.2c'!$11:$12</definedName>
    <definedName function="false" hidden="false" localSheetId="10" name="_xlnm.Print_Titles" vbProcedure="false">'příl.3'!$9:$10</definedName>
    <definedName function="false" hidden="false" localSheetId="11" name="_xlnm.Print_Titles" vbProcedure="false">'příl.4'!$11:$12</definedName>
    <definedName function="false" hidden="false" localSheetId="12" name="_xlnm.Print_Titles" vbProcedure="false">'příl.4a'!$11:$12</definedName>
    <definedName function="false" hidden="false" localSheetId="13" name="_xlnm.Print_Titles" vbProcedure="false">'příl.4b'!$11:$12</definedName>
    <definedName function="false" hidden="false" localSheetId="14" name="_xlnm.Print_Titles" vbProcedure="false">'příl.4c'!$11:$12</definedName>
    <definedName function="false" hidden="false" localSheetId="15" name="_xlnm.Print_Titles" vbProcedure="false">'příl.5'!$9:$10</definedName>
    <definedName function="false" hidden="false" localSheetId="16" name="_xlnm.Print_Titles" vbProcedure="false">'příl.5a'!$9:$10</definedName>
    <definedName function="false" hidden="false" name="Kontakty" vbProcedure="false">[1]Kontakty!$G$1:$CQ$114</definedName>
    <definedName function="false" hidden="false" name="red_typ" vbProcedure="false">'[2]'!$Q$2:$Q$15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643">
  <si>
    <t xml:space="preserve">Krajské normativy pro rozpis rozpočtu přímých výdajů regionálního školství Plzeňského kraje na rok 2007 </t>
  </si>
  <si>
    <t xml:space="preserve">Ukazatel prům. počtu výkonů připadající na 1 zaměstnance </t>
  </si>
  <si>
    <t xml:space="preserve">Ukaz. průměr. výše měsíčního platu</t>
  </si>
  <si>
    <t xml:space="preserve">Základní částka</t>
  </si>
  <si>
    <t xml:space="preserve">                    z toho</t>
  </si>
  <si>
    <t xml:space="preserve">§/ písm</t>
  </si>
  <si>
    <t xml:space="preserve">Jednotka výkonu dle vyhlášky č. 492/2005 Sb., o krajských normativech</t>
  </si>
  <si>
    <t xml:space="preserve">Np</t>
  </si>
  <si>
    <t xml:space="preserve">No</t>
  </si>
  <si>
    <t xml:space="preserve">PP - ped.</t>
  </si>
  <si>
    <t xml:space="preserve">PO - nep.</t>
  </si>
  <si>
    <t xml:space="preserve">Základní částka na jednotku výkonu</t>
  </si>
  <si>
    <t xml:space="preserve">MP</t>
  </si>
  <si>
    <t xml:space="preserve">ONIV </t>
  </si>
  <si>
    <t xml:space="preserve">druh školy, zařízení/obor vzdělání</t>
  </si>
  <si>
    <t xml:space="preserve">pedagogického </t>
  </si>
  <si>
    <t xml:space="preserve">nepedagogického </t>
  </si>
  <si>
    <t xml:space="preserve">Kč</t>
  </si>
  <si>
    <t xml:space="preserve">§ 1)</t>
  </si>
  <si>
    <t xml:space="preserve">Předškolní vzdělávání</t>
  </si>
  <si>
    <t xml:space="preserve">a)</t>
  </si>
  <si>
    <r>
      <rPr>
        <sz val="10"/>
        <rFont val="Arial CE"/>
        <family val="2"/>
        <charset val="238"/>
      </rPr>
      <t xml:space="preserve">dítě mateřské školy </t>
    </r>
    <r>
      <rPr>
        <b val="true"/>
        <sz val="10"/>
        <rFont val="Arial CE"/>
        <family val="2"/>
        <charset val="238"/>
      </rPr>
      <t xml:space="preserve">do 12</t>
    </r>
    <r>
      <rPr>
        <sz val="10"/>
        <rFont val="Arial CE"/>
        <family val="2"/>
        <charset val="238"/>
      </rPr>
      <t xml:space="preserve"> dětí včetně, jde-li o dítě ve třídě (škole) s celodenním provozem</t>
    </r>
  </si>
  <si>
    <r>
      <rPr>
        <sz val="10"/>
        <rFont val="Arial CE"/>
        <family val="2"/>
        <charset val="238"/>
      </rPr>
      <t xml:space="preserve">dítě mateřské školy </t>
    </r>
    <r>
      <rPr>
        <b val="true"/>
        <sz val="10"/>
        <rFont val="Arial CE"/>
        <family val="2"/>
        <charset val="238"/>
      </rPr>
      <t xml:space="preserve">od 13 do 18 </t>
    </r>
    <r>
      <rPr>
        <sz val="10"/>
        <rFont val="Arial CE"/>
        <family val="2"/>
        <charset val="238"/>
      </rPr>
      <t xml:space="preserve">dětí včetně, jde-li o dítě ve třídě (škole) s celodenním provozem</t>
    </r>
  </si>
  <si>
    <r>
      <rPr>
        <b val="true"/>
        <sz val="9"/>
        <rFont val="Arial CE"/>
        <family val="2"/>
        <charset val="238"/>
      </rPr>
      <t xml:space="preserve">2,4962*x</t>
    </r>
    <r>
      <rPr>
        <b val="true"/>
        <vertAlign val="superscript"/>
        <sz val="9"/>
        <rFont val="Arial CE"/>
        <family val="2"/>
        <charset val="238"/>
      </rPr>
      <t xml:space="preserve">0,5</t>
    </r>
  </si>
  <si>
    <r>
      <rPr>
        <b val="true"/>
        <sz val="9"/>
        <rFont val="Arial CE"/>
        <family val="2"/>
        <charset val="238"/>
      </rPr>
      <t xml:space="preserve"> -0,0005*x</t>
    </r>
    <r>
      <rPr>
        <b val="true"/>
        <vertAlign val="superscript"/>
        <sz val="9"/>
        <rFont val="Arial CE"/>
        <family val="0"/>
        <charset val="238"/>
      </rPr>
      <t xml:space="preserve">2</t>
    </r>
    <r>
      <rPr>
        <b val="true"/>
        <sz val="9"/>
        <rFont val="Arial CE"/>
        <family val="0"/>
        <charset val="238"/>
      </rPr>
      <t xml:space="preserve">+ 0,1103*x+31,00</t>
    </r>
  </si>
  <si>
    <t xml:space="preserve">příloha 1</t>
  </si>
  <si>
    <r>
      <rPr>
        <sz val="10"/>
        <rFont val="Arial CE"/>
        <family val="2"/>
        <charset val="238"/>
      </rPr>
      <t xml:space="preserve">dítě mateřské školy </t>
    </r>
    <r>
      <rPr>
        <b val="true"/>
        <sz val="10"/>
        <rFont val="Arial CE"/>
        <family val="2"/>
        <charset val="238"/>
      </rPr>
      <t xml:space="preserve">od 19 do 24</t>
    </r>
    <r>
      <rPr>
        <sz val="10"/>
        <rFont val="Arial CE"/>
        <family val="2"/>
        <charset val="238"/>
      </rPr>
      <t xml:space="preserve"> dětí včetně, jde-li o dítě ve třídě (škole) s celodenním provozem</t>
    </r>
  </si>
  <si>
    <r>
      <rPr>
        <b val="true"/>
        <sz val="9"/>
        <rFont val="Arial CE"/>
        <family val="2"/>
        <charset val="238"/>
      </rPr>
      <t xml:space="preserve">3,89*x</t>
    </r>
    <r>
      <rPr>
        <b val="true"/>
        <vertAlign val="superscript"/>
        <sz val="9"/>
        <rFont val="Arial CE"/>
        <family val="2"/>
        <charset val="238"/>
      </rPr>
      <t xml:space="preserve">0,355</t>
    </r>
  </si>
  <si>
    <r>
      <rPr>
        <b val="true"/>
        <sz val="9"/>
        <rFont val="Arial CE"/>
        <family val="2"/>
        <charset val="238"/>
      </rPr>
      <t xml:space="preserve"> -0,0005*x</t>
    </r>
    <r>
      <rPr>
        <b val="true"/>
        <vertAlign val="superscript"/>
        <sz val="9"/>
        <rFont val="Arial CE"/>
        <family val="2"/>
        <charset val="238"/>
      </rPr>
      <t xml:space="preserve">2</t>
    </r>
    <r>
      <rPr>
        <b val="true"/>
        <sz val="9"/>
        <rFont val="Arial CE"/>
        <family val="2"/>
        <charset val="238"/>
      </rPr>
      <t xml:space="preserve">+ 0,1103*x+31,00</t>
    </r>
  </si>
  <si>
    <r>
      <rPr>
        <sz val="10"/>
        <rFont val="Arial CE"/>
        <family val="2"/>
        <charset val="238"/>
      </rPr>
      <t xml:space="preserve">dítě mateřské školy </t>
    </r>
    <r>
      <rPr>
        <b val="true"/>
        <sz val="10"/>
        <rFont val="Arial CE"/>
        <family val="2"/>
        <charset val="238"/>
      </rPr>
      <t xml:space="preserve">od 25 do 56</t>
    </r>
    <r>
      <rPr>
        <sz val="10"/>
        <rFont val="Arial CE"/>
        <family val="2"/>
        <charset val="238"/>
      </rPr>
      <t xml:space="preserve"> dětí včetně, jde-li o dítě ve třídě (škole) s celodenním provozem</t>
    </r>
  </si>
  <si>
    <t xml:space="preserve">Ln(x)+8,803</t>
  </si>
  <si>
    <r>
      <rPr>
        <sz val="10"/>
        <rFont val="Arial CE"/>
        <family val="2"/>
        <charset val="238"/>
      </rPr>
      <t xml:space="preserve">dítě mateřské školy </t>
    </r>
    <r>
      <rPr>
        <b val="true"/>
        <sz val="10"/>
        <rFont val="Arial CE"/>
        <family val="0"/>
        <charset val="238"/>
      </rPr>
      <t xml:space="preserve">o</t>
    </r>
    <r>
      <rPr>
        <b val="true"/>
        <sz val="10"/>
        <rFont val="Arial CE"/>
        <family val="2"/>
        <charset val="238"/>
      </rPr>
      <t xml:space="preserve">d 57 do 106</t>
    </r>
    <r>
      <rPr>
        <sz val="10"/>
        <rFont val="Arial CE"/>
        <family val="2"/>
        <charset val="238"/>
      </rPr>
      <t xml:space="preserve"> dětí včetně, jde-li o dítě ve třídě (škole) s celodenním provozem</t>
    </r>
  </si>
  <si>
    <t xml:space="preserve">0,0015*x+12,74285</t>
  </si>
  <si>
    <r>
      <rPr>
        <sz val="10"/>
        <rFont val="Arial CE"/>
        <family val="2"/>
        <charset val="238"/>
      </rPr>
      <t xml:space="preserve">mateřská škola </t>
    </r>
    <r>
      <rPr>
        <b val="true"/>
        <sz val="10"/>
        <rFont val="Arial CE"/>
        <family val="2"/>
        <charset val="238"/>
      </rPr>
      <t xml:space="preserve">od 107</t>
    </r>
    <r>
      <rPr>
        <sz val="10"/>
        <rFont val="Arial CE"/>
        <family val="2"/>
        <charset val="238"/>
      </rPr>
      <t xml:space="preserve"> dětí včetně, jde-li o dítě ve třídě (škole) s celodenním provozem</t>
    </r>
  </si>
  <si>
    <r>
      <rPr>
        <sz val="10"/>
        <rFont val="Arial CE"/>
        <family val="2"/>
        <charset val="238"/>
      </rPr>
      <t xml:space="preserve">dítě mateřské školy </t>
    </r>
    <r>
      <rPr>
        <b val="true"/>
        <sz val="10"/>
        <rFont val="Arial CE"/>
        <family val="2"/>
        <charset val="238"/>
      </rPr>
      <t xml:space="preserve">do 12</t>
    </r>
    <r>
      <rPr>
        <sz val="10"/>
        <rFont val="Arial CE"/>
        <family val="2"/>
        <charset val="238"/>
      </rPr>
      <t xml:space="preserve"> dětí včetně, jde-li o dítě ve třídě (škole) s polodenním provozem</t>
    </r>
  </si>
  <si>
    <r>
      <rPr>
        <sz val="10"/>
        <rFont val="Arial CE"/>
        <family val="2"/>
        <charset val="238"/>
      </rPr>
      <t xml:space="preserve">dítě mateřské školy </t>
    </r>
    <r>
      <rPr>
        <b val="true"/>
        <sz val="10"/>
        <rFont val="Arial CE"/>
        <family val="2"/>
        <charset val="238"/>
      </rPr>
      <t xml:space="preserve">od 13 do 18</t>
    </r>
    <r>
      <rPr>
        <sz val="10"/>
        <rFont val="Arial CE"/>
        <family val="2"/>
        <charset val="238"/>
      </rPr>
      <t xml:space="preserve"> dětí včetně, jde-li o dítě ve třídě (škole) s polodenním provozem</t>
    </r>
  </si>
  <si>
    <r>
      <rPr>
        <b val="true"/>
        <sz val="9"/>
        <rFont val="Arial CE"/>
        <family val="2"/>
        <charset val="238"/>
      </rPr>
      <t xml:space="preserve">2*(2,4962*x</t>
    </r>
    <r>
      <rPr>
        <b val="true"/>
        <vertAlign val="superscript"/>
        <sz val="9"/>
        <rFont val="Arial CE"/>
        <family val="2"/>
        <charset val="238"/>
      </rPr>
      <t xml:space="preserve">0,5</t>
    </r>
    <r>
      <rPr>
        <b val="true"/>
        <sz val="9"/>
        <rFont val="Arial CE"/>
        <family val="0"/>
        <charset val="238"/>
      </rPr>
      <t xml:space="preserve">)</t>
    </r>
  </si>
  <si>
    <r>
      <rPr>
        <b val="true"/>
        <sz val="9"/>
        <rFont val="Arial CE"/>
        <family val="2"/>
        <charset val="238"/>
      </rPr>
      <t xml:space="preserve">2*(-0,0005*x</t>
    </r>
    <r>
      <rPr>
        <b val="true"/>
        <vertAlign val="superscript"/>
        <sz val="9"/>
        <rFont val="Arial CE"/>
        <family val="2"/>
        <charset val="238"/>
      </rPr>
      <t xml:space="preserve">2</t>
    </r>
    <r>
      <rPr>
        <b val="true"/>
        <sz val="9"/>
        <rFont val="Arial CE"/>
        <family val="2"/>
        <charset val="238"/>
      </rPr>
      <t xml:space="preserve">+0,1103*x +31,00)</t>
    </r>
  </si>
  <si>
    <t xml:space="preserve">příloha 1a</t>
  </si>
  <si>
    <r>
      <rPr>
        <sz val="10"/>
        <rFont val="Arial CE"/>
        <family val="2"/>
        <charset val="238"/>
      </rPr>
      <t xml:space="preserve">dítě mateřské školy </t>
    </r>
    <r>
      <rPr>
        <b val="true"/>
        <sz val="10"/>
        <rFont val="Arial CE"/>
        <family val="2"/>
        <charset val="238"/>
      </rPr>
      <t xml:space="preserve">od 19 do 24</t>
    </r>
    <r>
      <rPr>
        <sz val="10"/>
        <rFont val="Arial CE"/>
        <family val="2"/>
        <charset val="238"/>
      </rPr>
      <t xml:space="preserve"> dětí včetně, jde-li o dítě ve třídě (škole) s polodenním provozem</t>
    </r>
  </si>
  <si>
    <r>
      <rPr>
        <b val="true"/>
        <sz val="9"/>
        <rFont val="Arial CE"/>
        <family val="2"/>
        <charset val="238"/>
      </rPr>
      <t xml:space="preserve">2*(3,89*x</t>
    </r>
    <r>
      <rPr>
        <b val="true"/>
        <vertAlign val="superscript"/>
        <sz val="9"/>
        <rFont val="Arial CE"/>
        <family val="2"/>
        <charset val="238"/>
      </rPr>
      <t xml:space="preserve">0,355</t>
    </r>
    <r>
      <rPr>
        <b val="true"/>
        <sz val="9"/>
        <rFont val="Arial CE"/>
        <family val="2"/>
        <charset val="238"/>
      </rPr>
      <t xml:space="preserve">)</t>
    </r>
  </si>
  <si>
    <r>
      <rPr>
        <sz val="10"/>
        <rFont val="Arial CE"/>
        <family val="2"/>
        <charset val="238"/>
      </rPr>
      <t xml:space="preserve">dítě mateřské školy </t>
    </r>
    <r>
      <rPr>
        <b val="true"/>
        <sz val="10"/>
        <rFont val="Arial CE"/>
        <family val="2"/>
        <charset val="238"/>
      </rPr>
      <t xml:space="preserve">od 25 do 56</t>
    </r>
    <r>
      <rPr>
        <sz val="10"/>
        <rFont val="Arial CE"/>
        <family val="2"/>
        <charset val="238"/>
      </rPr>
      <t xml:space="preserve"> dětí včetně, jde-li o dítě ve třídě (škole) s polodenním provozem</t>
    </r>
  </si>
  <si>
    <t xml:space="preserve">2*(Ln(x)+8,803)</t>
  </si>
  <si>
    <r>
      <rPr>
        <sz val="10"/>
        <rFont val="Arial CE"/>
        <family val="2"/>
        <charset val="238"/>
      </rPr>
      <t xml:space="preserve">dítě mateřské školy </t>
    </r>
    <r>
      <rPr>
        <b val="true"/>
        <sz val="10"/>
        <rFont val="Arial CE"/>
        <family val="2"/>
        <charset val="238"/>
      </rPr>
      <t xml:space="preserve">od 57 do 106</t>
    </r>
    <r>
      <rPr>
        <sz val="10"/>
        <rFont val="Arial CE"/>
        <family val="2"/>
        <charset val="238"/>
      </rPr>
      <t xml:space="preserve"> dětí včetně, jde-li o dítě ve třídě (škole) s polodenním provozem</t>
    </r>
  </si>
  <si>
    <t xml:space="preserve">2*(0,0015*x+12,74285)</t>
  </si>
  <si>
    <r>
      <rPr>
        <sz val="10"/>
        <rFont val="Arial CE"/>
        <family val="2"/>
        <charset val="238"/>
      </rPr>
      <t xml:space="preserve">dítě mateřské školy </t>
    </r>
    <r>
      <rPr>
        <b val="true"/>
        <sz val="10"/>
        <rFont val="Arial CE"/>
        <family val="2"/>
        <charset val="238"/>
      </rPr>
      <t xml:space="preserve">od 107</t>
    </r>
    <r>
      <rPr>
        <sz val="10"/>
        <rFont val="Arial CE"/>
        <family val="2"/>
        <charset val="238"/>
      </rPr>
      <t xml:space="preserve"> dětí včetně, jde-li o dítě ve třídě (škole) s polodenním provozem</t>
    </r>
  </si>
  <si>
    <t xml:space="preserve">b)</t>
  </si>
  <si>
    <r>
      <rPr>
        <sz val="10"/>
        <rFont val="Arial CE"/>
        <family val="2"/>
        <charset val="238"/>
      </rPr>
      <t xml:space="preserve">dítě mateřské školy </t>
    </r>
    <r>
      <rPr>
        <b val="true"/>
        <sz val="10"/>
        <rFont val="Arial CE"/>
        <family val="2"/>
        <charset val="238"/>
      </rPr>
      <t xml:space="preserve">do 12</t>
    </r>
    <r>
      <rPr>
        <sz val="10"/>
        <rFont val="Arial CE"/>
        <family val="2"/>
        <charset val="238"/>
      </rPr>
      <t xml:space="preserve"> dětí včetně, jde-li o dítě s omezenou délkou docházky (zák.117/1995 Sb.,ve znění pozdějších předpisů)</t>
    </r>
  </si>
  <si>
    <r>
      <rPr>
        <sz val="10"/>
        <rFont val="Arial CE"/>
        <family val="2"/>
        <charset val="238"/>
      </rPr>
      <t xml:space="preserve">dítě mateřské školy </t>
    </r>
    <r>
      <rPr>
        <b val="true"/>
        <sz val="10"/>
        <rFont val="Arial CE"/>
        <family val="2"/>
        <charset val="238"/>
      </rPr>
      <t xml:space="preserve">od 13 do 18</t>
    </r>
    <r>
      <rPr>
        <sz val="10"/>
        <rFont val="Arial CE"/>
        <family val="2"/>
        <charset val="238"/>
      </rPr>
      <t xml:space="preserve"> dětí včetně, jde-li o dítě s omezenou délkou docházky (zák.117/1995 Sb.,ve znění pozdějších předpisů)</t>
    </r>
  </si>
  <si>
    <r>
      <rPr>
        <b val="true"/>
        <sz val="9"/>
        <rFont val="Arial CE"/>
        <family val="2"/>
        <charset val="238"/>
      </rPr>
      <t xml:space="preserve">2,5*(2,4962*x</t>
    </r>
    <r>
      <rPr>
        <b val="true"/>
        <vertAlign val="superscript"/>
        <sz val="9"/>
        <rFont val="Arial CE"/>
        <family val="2"/>
        <charset val="238"/>
      </rPr>
      <t xml:space="preserve">0,5</t>
    </r>
    <r>
      <rPr>
        <b val="true"/>
        <sz val="9"/>
        <rFont val="Arial CE"/>
        <family val="0"/>
        <charset val="238"/>
      </rPr>
      <t xml:space="preserve">)</t>
    </r>
  </si>
  <si>
    <r>
      <rPr>
        <b val="true"/>
        <sz val="9"/>
        <rFont val="Arial CE"/>
        <family val="2"/>
        <charset val="238"/>
      </rPr>
      <t xml:space="preserve">(-0,0005*x</t>
    </r>
    <r>
      <rPr>
        <b val="true"/>
        <vertAlign val="superscript"/>
        <sz val="9"/>
        <rFont val="Arial CE"/>
        <family val="2"/>
        <charset val="238"/>
      </rPr>
      <t xml:space="preserve">2</t>
    </r>
    <r>
      <rPr>
        <b val="true"/>
        <sz val="9"/>
        <rFont val="Arial CE"/>
        <family val="2"/>
        <charset val="238"/>
      </rPr>
      <t xml:space="preserve">+0,1103*x +31,00)*2,5</t>
    </r>
  </si>
  <si>
    <t xml:space="preserve">příloha 1b</t>
  </si>
  <si>
    <r>
      <rPr>
        <sz val="10"/>
        <rFont val="Arial CE"/>
        <family val="2"/>
        <charset val="238"/>
      </rPr>
      <t xml:space="preserve">dítě mateřské školy</t>
    </r>
    <r>
      <rPr>
        <b val="true"/>
        <sz val="10"/>
        <rFont val="Arial CE"/>
        <family val="2"/>
        <charset val="238"/>
      </rPr>
      <t xml:space="preserve"> od 19 do 24</t>
    </r>
    <r>
      <rPr>
        <sz val="10"/>
        <rFont val="Arial CE"/>
        <family val="2"/>
        <charset val="238"/>
      </rPr>
      <t xml:space="preserve"> dětí včetně, jde-li o dítě s omezenou délkou docházky (zák.117/1995 Sb.,ve znění pozdějších předpisů)</t>
    </r>
  </si>
  <si>
    <r>
      <rPr>
        <b val="true"/>
        <sz val="9"/>
        <rFont val="Arial CE"/>
        <family val="2"/>
        <charset val="238"/>
      </rPr>
      <t xml:space="preserve">2,5*(3,89*x</t>
    </r>
    <r>
      <rPr>
        <b val="true"/>
        <vertAlign val="superscript"/>
        <sz val="9"/>
        <rFont val="Arial CE"/>
        <family val="2"/>
        <charset val="238"/>
      </rPr>
      <t xml:space="preserve">0,355</t>
    </r>
    <r>
      <rPr>
        <b val="true"/>
        <sz val="9"/>
        <rFont val="Arial CE"/>
        <family val="2"/>
        <charset val="238"/>
      </rPr>
      <t xml:space="preserve">)</t>
    </r>
  </si>
  <si>
    <r>
      <rPr>
        <sz val="10"/>
        <rFont val="Arial CE"/>
        <family val="2"/>
        <charset val="238"/>
      </rPr>
      <t xml:space="preserve">dítě mateřské školy</t>
    </r>
    <r>
      <rPr>
        <b val="true"/>
        <sz val="10"/>
        <rFont val="Arial CE"/>
        <family val="2"/>
        <charset val="238"/>
      </rPr>
      <t xml:space="preserve"> od 25 do 56</t>
    </r>
    <r>
      <rPr>
        <sz val="10"/>
        <rFont val="Arial CE"/>
        <family val="2"/>
        <charset val="238"/>
      </rPr>
      <t xml:space="preserve"> dětí včetně, jde-li o dítě s omezenou délkou docházky (zák.117/1995 Sb.,ve znění pozdějších předpisů)</t>
    </r>
  </si>
  <si>
    <t xml:space="preserve">2,5*(Ln(x)+8,803)</t>
  </si>
  <si>
    <r>
      <rPr>
        <sz val="10"/>
        <rFont val="Arial CE"/>
        <family val="2"/>
        <charset val="238"/>
      </rPr>
      <t xml:space="preserve">mateřská škola </t>
    </r>
    <r>
      <rPr>
        <b val="true"/>
        <sz val="10"/>
        <rFont val="Arial CE"/>
        <family val="2"/>
        <charset val="238"/>
      </rPr>
      <t xml:space="preserve">od 57 do 106</t>
    </r>
    <r>
      <rPr>
        <sz val="10"/>
        <rFont val="Arial CE"/>
        <family val="2"/>
        <charset val="238"/>
      </rPr>
      <t xml:space="preserve"> dětí včetně, jde-li o dítě s omezenou délkou docházky (zák.117/1995 Sb.,ve znění pozdějších předpisů)</t>
    </r>
  </si>
  <si>
    <t xml:space="preserve">2,5*(0,0015*x+12,74285)</t>
  </si>
  <si>
    <r>
      <rPr>
        <sz val="10"/>
        <rFont val="Arial CE"/>
        <family val="2"/>
        <charset val="238"/>
      </rPr>
      <t xml:space="preserve">dítě mateřské školy </t>
    </r>
    <r>
      <rPr>
        <b val="true"/>
        <sz val="10"/>
        <rFont val="Arial CE"/>
        <family val="2"/>
        <charset val="238"/>
      </rPr>
      <t xml:space="preserve">od 107 </t>
    </r>
    <r>
      <rPr>
        <sz val="10"/>
        <rFont val="Arial CE"/>
        <family val="2"/>
        <charset val="238"/>
      </rPr>
      <t xml:space="preserve">dětí včetně, jde-li o dítě s omezenou délkou docházky (zák.117/1995 Sb.,ve znění pozdějších předpisů)</t>
    </r>
  </si>
  <si>
    <t xml:space="preserve">Základní vzdělávání</t>
  </si>
  <si>
    <t xml:space="preserve">d)</t>
  </si>
  <si>
    <r>
      <rPr>
        <sz val="10"/>
        <rFont val="Arial"/>
        <family val="0"/>
        <charset val="238"/>
      </rPr>
      <t xml:space="preserve">žák základní školy, </t>
    </r>
    <r>
      <rPr>
        <b val="true"/>
        <sz val="10"/>
        <rFont val="Arial"/>
        <family val="2"/>
      </rPr>
      <t xml:space="preserve">do 9</t>
    </r>
    <r>
      <rPr>
        <sz val="10"/>
        <rFont val="Arial"/>
        <family val="0"/>
        <charset val="238"/>
      </rPr>
      <t xml:space="preserve"> žáků včetně, tvořené pouze třídami prvního stupně</t>
    </r>
  </si>
  <si>
    <r>
      <rPr>
        <sz val="10"/>
        <rFont val="Arial"/>
        <family val="0"/>
        <charset val="238"/>
      </rPr>
      <t xml:space="preserve">žák základní školy, </t>
    </r>
    <r>
      <rPr>
        <b val="true"/>
        <sz val="10"/>
        <rFont val="Arial"/>
        <family val="2"/>
      </rPr>
      <t xml:space="preserve">od 10 do 15</t>
    </r>
    <r>
      <rPr>
        <sz val="10"/>
        <rFont val="Arial"/>
        <family val="0"/>
        <charset val="238"/>
      </rPr>
      <t xml:space="preserve"> žáků včetně, tvořené pouze třídami prvního stupně</t>
    </r>
  </si>
  <si>
    <t xml:space="preserve">4,85*Ln(x)-3,2</t>
  </si>
  <si>
    <r>
      <rPr>
        <b val="true"/>
        <sz val="9"/>
        <rFont val="Arial CE"/>
        <family val="2"/>
        <charset val="238"/>
      </rPr>
      <t xml:space="preserve">  (-0,00285*x</t>
    </r>
    <r>
      <rPr>
        <b val="true"/>
        <vertAlign val="superscript"/>
        <sz val="9"/>
        <rFont val="Arial CE"/>
        <family val="2"/>
        <charset val="238"/>
      </rPr>
      <t xml:space="preserve">2</t>
    </r>
    <r>
      <rPr>
        <b val="true"/>
        <sz val="9"/>
        <rFont val="Arial CE"/>
        <family val="2"/>
        <charset val="238"/>
      </rPr>
      <t xml:space="preserve">+0,62285*x +17,497)*0,94</t>
    </r>
  </si>
  <si>
    <t xml:space="preserve">příloha 2</t>
  </si>
  <si>
    <r>
      <rPr>
        <sz val="10"/>
        <rFont val="Arial"/>
        <family val="0"/>
        <charset val="238"/>
      </rPr>
      <t xml:space="preserve">žák základní školy, </t>
    </r>
    <r>
      <rPr>
        <b val="true"/>
        <sz val="10"/>
        <rFont val="Arial"/>
        <family val="2"/>
      </rPr>
      <t xml:space="preserve">od 16 do 21</t>
    </r>
    <r>
      <rPr>
        <sz val="10"/>
        <rFont val="Arial"/>
        <family val="0"/>
        <charset val="238"/>
      </rPr>
      <t xml:space="preserve"> žáků včetně, tvořené pouze třídami prvního stupně</t>
    </r>
  </si>
  <si>
    <t xml:space="preserve">5,45*Ln(x*0,42)</t>
  </si>
  <si>
    <r>
      <rPr>
        <sz val="10"/>
        <rFont val="Arial"/>
        <family val="0"/>
        <charset val="238"/>
      </rPr>
      <t xml:space="preserve">žák základní školy, o</t>
    </r>
    <r>
      <rPr>
        <b val="true"/>
        <sz val="10"/>
        <rFont val="Arial"/>
        <family val="2"/>
      </rPr>
      <t xml:space="preserve">d 22 do 42</t>
    </r>
    <r>
      <rPr>
        <sz val="10"/>
        <rFont val="Arial"/>
        <family val="0"/>
        <charset val="238"/>
      </rPr>
      <t xml:space="preserve"> žáků včetně, tvořené pouze třídami prvního stupně</t>
    </r>
  </si>
  <si>
    <t xml:space="preserve">4,1375*Ln(x*0,8)</t>
  </si>
  <si>
    <r>
      <rPr>
        <sz val="10"/>
        <rFont val="Arial"/>
        <family val="0"/>
        <charset val="238"/>
      </rPr>
      <t xml:space="preserve">žák základní školy, </t>
    </r>
    <r>
      <rPr>
        <b val="true"/>
        <sz val="10"/>
        <rFont val="Arial"/>
        <family val="2"/>
      </rPr>
      <t xml:space="preserve">od 43 do 99</t>
    </r>
    <r>
      <rPr>
        <sz val="10"/>
        <rFont val="Arial"/>
        <family val="0"/>
        <charset val="238"/>
      </rPr>
      <t xml:space="preserve"> žáků včetně, tvořené pouze třídami prvního stupně</t>
    </r>
  </si>
  <si>
    <t xml:space="preserve">14,3+0,0088*x</t>
  </si>
  <si>
    <r>
      <rPr>
        <sz val="10"/>
        <rFont val="Arial"/>
        <family val="0"/>
        <charset val="238"/>
      </rPr>
      <t xml:space="preserve">žák základní školy, </t>
    </r>
    <r>
      <rPr>
        <b val="true"/>
        <sz val="10"/>
        <rFont val="Arial"/>
        <family val="2"/>
      </rPr>
      <t xml:space="preserve">od 100</t>
    </r>
    <r>
      <rPr>
        <sz val="10"/>
        <rFont val="Arial"/>
        <family val="0"/>
        <charset val="238"/>
      </rPr>
      <t xml:space="preserve"> žáků, tvořené pouze třídami prvního stupně</t>
    </r>
  </si>
  <si>
    <t xml:space="preserve">e)</t>
  </si>
  <si>
    <r>
      <rPr>
        <sz val="10"/>
        <rFont val="Arial"/>
        <family val="0"/>
        <charset val="238"/>
      </rPr>
      <t xml:space="preserve">žák 1.stupně základní školy </t>
    </r>
    <r>
      <rPr>
        <b val="true"/>
        <sz val="10"/>
        <rFont val="Arial"/>
        <family val="2"/>
      </rPr>
      <t xml:space="preserve">do 80</t>
    </r>
    <r>
      <rPr>
        <sz val="10"/>
        <rFont val="Arial"/>
        <family val="0"/>
        <charset val="238"/>
      </rPr>
      <t xml:space="preserve"> žáků včetně, tvořené oběma stupni</t>
    </r>
  </si>
  <si>
    <r>
      <rPr>
        <sz val="10"/>
        <rFont val="Arial"/>
        <family val="0"/>
        <charset val="238"/>
      </rPr>
      <t xml:space="preserve">žák 1.stupně základní školy s </t>
    </r>
    <r>
      <rPr>
        <b val="true"/>
        <sz val="10"/>
        <rFont val="Arial"/>
        <family val="2"/>
      </rPr>
      <t xml:space="preserve">81 až 149</t>
    </r>
    <r>
      <rPr>
        <sz val="10"/>
        <rFont val="Arial"/>
        <family val="0"/>
        <charset val="238"/>
      </rPr>
      <t xml:space="preserve"> žáky včetně, tvořené oběma stupni</t>
    </r>
  </si>
  <si>
    <t xml:space="preserve">8,2+0,06*x</t>
  </si>
  <si>
    <t xml:space="preserve">příloha 2a</t>
  </si>
  <si>
    <r>
      <rPr>
        <sz val="10"/>
        <rFont val="Arial"/>
        <family val="0"/>
        <charset val="238"/>
      </rPr>
      <t xml:space="preserve">žák 1.stupně základní školy s </t>
    </r>
    <r>
      <rPr>
        <b val="true"/>
        <sz val="10"/>
        <rFont val="Arial"/>
        <family val="2"/>
      </rPr>
      <t xml:space="preserve">150 až 230</t>
    </r>
    <r>
      <rPr>
        <sz val="10"/>
        <rFont val="Arial"/>
        <family val="0"/>
        <charset val="238"/>
      </rPr>
      <t xml:space="preserve"> žáky včetně, tvořené oběma stupni</t>
    </r>
  </si>
  <si>
    <t xml:space="preserve">0,03*x+12,475</t>
  </si>
  <si>
    <r>
      <rPr>
        <sz val="10"/>
        <rFont val="Arial"/>
        <family val="0"/>
        <charset val="238"/>
      </rPr>
      <t xml:space="preserve">žák 1.stupně základní školy s </t>
    </r>
    <r>
      <rPr>
        <b val="true"/>
        <sz val="10"/>
        <rFont val="Arial"/>
        <family val="2"/>
      </rPr>
      <t xml:space="preserve">231 až 320</t>
    </r>
    <r>
      <rPr>
        <sz val="10"/>
        <rFont val="Arial"/>
        <family val="0"/>
        <charset val="238"/>
      </rPr>
      <t xml:space="preserve"> žáky včetně, tvořené oběma stupni</t>
    </r>
  </si>
  <si>
    <t xml:space="preserve">0,0045*x+18,435</t>
  </si>
  <si>
    <r>
      <rPr>
        <sz val="10"/>
        <rFont val="Arial"/>
        <family val="0"/>
        <charset val="238"/>
      </rPr>
      <t xml:space="preserve">žák 1.stupně základní školy s </t>
    </r>
    <r>
      <rPr>
        <b val="true"/>
        <sz val="10"/>
        <rFont val="Arial"/>
        <family val="2"/>
      </rPr>
      <t xml:space="preserve">321 až 399</t>
    </r>
    <r>
      <rPr>
        <sz val="10"/>
        <rFont val="Arial"/>
        <family val="0"/>
        <charset val="238"/>
      </rPr>
      <t xml:space="preserve"> žáky včetně, tvořené oběma stupni</t>
    </r>
  </si>
  <si>
    <t xml:space="preserve">0,007*x+17,63</t>
  </si>
  <si>
    <r>
      <rPr>
        <sz val="10"/>
        <rFont val="Arial"/>
        <family val="0"/>
        <charset val="238"/>
      </rPr>
      <t xml:space="preserve">žák 1.stupně základní školy s </t>
    </r>
    <r>
      <rPr>
        <b val="true"/>
        <sz val="10"/>
        <rFont val="Arial"/>
        <family val="2"/>
      </rPr>
      <t xml:space="preserve">400 a více </t>
    </r>
    <r>
      <rPr>
        <sz val="10"/>
        <rFont val="Arial"/>
        <family val="2"/>
        <charset val="238"/>
      </rPr>
      <t xml:space="preserve">žáky,</t>
    </r>
    <r>
      <rPr>
        <sz val="10"/>
        <rFont val="Arial"/>
        <family val="0"/>
        <charset val="238"/>
      </rPr>
      <t xml:space="preserve"> tvořené oběma stupni</t>
    </r>
  </si>
  <si>
    <t xml:space="preserve">0,006*x+18,065</t>
  </si>
  <si>
    <t xml:space="preserve">f)</t>
  </si>
  <si>
    <r>
      <rPr>
        <sz val="10"/>
        <rFont val="Arial"/>
        <family val="0"/>
        <charset val="238"/>
      </rPr>
      <t xml:space="preserve">žák 2.stupně základní školy </t>
    </r>
    <r>
      <rPr>
        <b val="true"/>
        <sz val="10"/>
        <rFont val="Arial"/>
        <family val="2"/>
      </rPr>
      <t xml:space="preserve">do 115</t>
    </r>
    <r>
      <rPr>
        <sz val="10"/>
        <rFont val="Arial"/>
        <family val="0"/>
        <charset val="238"/>
      </rPr>
      <t xml:space="preserve"> žáků včetně, tvořené oběma stupni</t>
    </r>
  </si>
  <si>
    <r>
      <rPr>
        <b val="true"/>
        <sz val="9"/>
        <rFont val="Arial CE"/>
        <family val="2"/>
        <charset val="238"/>
      </rPr>
      <t xml:space="preserve"> -0,00000887*x</t>
    </r>
    <r>
      <rPr>
        <b val="true"/>
        <vertAlign val="superscript"/>
        <sz val="9"/>
        <rFont val="Arial CE"/>
        <family val="0"/>
        <charset val="238"/>
      </rPr>
      <t xml:space="preserve">3</t>
    </r>
    <r>
      <rPr>
        <b val="true"/>
        <sz val="9"/>
        <rFont val="Arial CE"/>
        <family val="2"/>
        <charset val="238"/>
      </rPr>
      <t xml:space="preserve"> + 0,0011*x</t>
    </r>
    <r>
      <rPr>
        <b val="true"/>
        <vertAlign val="superscript"/>
        <sz val="9"/>
        <rFont val="Arial CE"/>
        <family val="0"/>
        <charset val="238"/>
      </rPr>
      <t xml:space="preserve">2</t>
    </r>
    <r>
      <rPr>
        <b val="true"/>
        <sz val="9"/>
        <rFont val="Arial CE"/>
        <family val="2"/>
        <charset val="238"/>
      </rPr>
      <t xml:space="preserve"> +0,105701*x</t>
    </r>
  </si>
  <si>
    <t xml:space="preserve">příloha 2b</t>
  </si>
  <si>
    <r>
      <rPr>
        <sz val="10"/>
        <rFont val="Arial"/>
        <family val="0"/>
        <charset val="238"/>
      </rPr>
      <t xml:space="preserve">žák 2.stupně základní školy s </t>
    </r>
    <r>
      <rPr>
        <b val="true"/>
        <sz val="10"/>
        <rFont val="Arial"/>
        <family val="2"/>
      </rPr>
      <t xml:space="preserve">116 až 160</t>
    </r>
    <r>
      <rPr>
        <sz val="10"/>
        <rFont val="Arial"/>
        <family val="0"/>
        <charset val="238"/>
      </rPr>
      <t xml:space="preserve"> žáky včetně, tvořené oběma stupni</t>
    </r>
  </si>
  <si>
    <t xml:space="preserve">0,006*x+12,5</t>
  </si>
  <si>
    <r>
      <rPr>
        <sz val="10"/>
        <rFont val="Arial"/>
        <family val="0"/>
        <charset val="238"/>
      </rPr>
      <t xml:space="preserve">žák 2.stupně základní školy s </t>
    </r>
    <r>
      <rPr>
        <b val="true"/>
        <sz val="10"/>
        <rFont val="Arial"/>
        <family val="2"/>
      </rPr>
      <t xml:space="preserve">161 až 210 </t>
    </r>
    <r>
      <rPr>
        <sz val="10"/>
        <rFont val="Arial"/>
        <family val="0"/>
        <charset val="238"/>
      </rPr>
      <t xml:space="preserve">žáky včetně, tvořené oběma stupni</t>
    </r>
  </si>
  <si>
    <r>
      <rPr>
        <sz val="10"/>
        <rFont val="Arial"/>
        <family val="0"/>
        <charset val="238"/>
      </rPr>
      <t xml:space="preserve">žák 2.stupně základní školy s </t>
    </r>
    <r>
      <rPr>
        <b val="true"/>
        <sz val="10"/>
        <rFont val="Arial"/>
        <family val="2"/>
      </rPr>
      <t xml:space="preserve">211 až 320</t>
    </r>
    <r>
      <rPr>
        <sz val="10"/>
        <rFont val="Arial"/>
        <family val="0"/>
        <charset val="238"/>
      </rPr>
      <t xml:space="preserve"> žáky včetně, tvořené oběma stupni</t>
    </r>
  </si>
  <si>
    <t xml:space="preserve">0,006*x+12,27</t>
  </si>
  <si>
    <r>
      <rPr>
        <sz val="10"/>
        <rFont val="Arial"/>
        <family val="0"/>
        <charset val="238"/>
      </rPr>
      <t xml:space="preserve">žák 2.stupně základní školy s </t>
    </r>
    <r>
      <rPr>
        <b val="true"/>
        <sz val="10"/>
        <rFont val="Arial"/>
        <family val="2"/>
      </rPr>
      <t xml:space="preserve">321 až 385</t>
    </r>
    <r>
      <rPr>
        <sz val="10"/>
        <rFont val="Arial"/>
        <family val="0"/>
        <charset val="238"/>
      </rPr>
      <t xml:space="preserve"> žáky včetně, tvořené oběma stupni</t>
    </r>
  </si>
  <si>
    <r>
      <rPr>
        <sz val="10"/>
        <rFont val="Arial"/>
        <family val="0"/>
        <charset val="238"/>
      </rPr>
      <t xml:space="preserve">žák 2.stupně základní školy s </t>
    </r>
    <r>
      <rPr>
        <b val="true"/>
        <sz val="10"/>
        <rFont val="Arial"/>
        <family val="2"/>
      </rPr>
      <t xml:space="preserve">386 a více</t>
    </r>
    <r>
      <rPr>
        <sz val="10"/>
        <rFont val="Arial"/>
        <family val="0"/>
        <charset val="238"/>
      </rPr>
      <t xml:space="preserve"> žáky, tvořené oběma stupni</t>
    </r>
  </si>
  <si>
    <t xml:space="preserve">0,004*x+12,65</t>
  </si>
  <si>
    <r>
      <rPr>
        <sz val="10"/>
        <rFont val="Arial"/>
        <family val="0"/>
        <charset val="238"/>
      </rPr>
      <t xml:space="preserve">žák základní školy, tvořené oběma stupni </t>
    </r>
    <r>
      <rPr>
        <b val="true"/>
        <sz val="10"/>
        <rFont val="Arial"/>
        <family val="2"/>
      </rPr>
      <t xml:space="preserve">do 152</t>
    </r>
    <r>
      <rPr>
        <sz val="10"/>
        <rFont val="Arial"/>
        <family val="0"/>
        <charset val="238"/>
      </rPr>
      <t xml:space="preserve"> žáků, </t>
    </r>
    <r>
      <rPr>
        <b val="true"/>
        <sz val="10"/>
        <rFont val="Arial"/>
        <family val="2"/>
        <charset val="238"/>
      </rPr>
      <t xml:space="preserve">neped.zam. </t>
    </r>
  </si>
  <si>
    <t xml:space="preserve">e,f)</t>
  </si>
  <si>
    <r>
      <rPr>
        <sz val="10"/>
        <rFont val="Arial"/>
        <family val="0"/>
        <charset val="238"/>
      </rPr>
      <t xml:space="preserve">žák základní školy, tvořené oběma stupni </t>
    </r>
    <r>
      <rPr>
        <b val="true"/>
        <sz val="10"/>
        <rFont val="Arial"/>
        <family val="2"/>
      </rPr>
      <t xml:space="preserve">od 153 do 753</t>
    </r>
    <r>
      <rPr>
        <sz val="10"/>
        <rFont val="Arial"/>
        <family val="0"/>
        <charset val="238"/>
      </rPr>
      <t xml:space="preserve"> žáků, </t>
    </r>
    <r>
      <rPr>
        <b val="true"/>
        <sz val="10"/>
        <rFont val="Arial"/>
        <family val="2"/>
        <charset val="238"/>
      </rPr>
      <t xml:space="preserve">neped.zam. </t>
    </r>
  </si>
  <si>
    <r>
      <rPr>
        <b val="true"/>
        <sz val="9"/>
        <rFont val="Arial CE"/>
        <family val="2"/>
        <charset val="238"/>
      </rPr>
      <t xml:space="preserve">(-0,0000491*x</t>
    </r>
    <r>
      <rPr>
        <b val="true"/>
        <vertAlign val="superscript"/>
        <sz val="9"/>
        <rFont val="Arial CE"/>
        <family val="2"/>
        <charset val="238"/>
      </rPr>
      <t xml:space="preserve">2</t>
    </r>
    <r>
      <rPr>
        <b val="true"/>
        <sz val="9"/>
        <rFont val="Arial CE"/>
        <family val="2"/>
        <charset val="238"/>
      </rPr>
      <t xml:space="preserve">+ 0,0818939*x +38,1) *0,928</t>
    </r>
  </si>
  <si>
    <t xml:space="preserve">příloha 2c</t>
  </si>
  <si>
    <r>
      <rPr>
        <sz val="10"/>
        <rFont val="Arial"/>
        <family val="0"/>
        <charset val="238"/>
      </rPr>
      <t xml:space="preserve">žák základní školy, tvořené oběma stupni </t>
    </r>
    <r>
      <rPr>
        <b val="true"/>
        <sz val="10"/>
        <rFont val="Arial"/>
        <family val="2"/>
      </rPr>
      <t xml:space="preserve">od 754</t>
    </r>
    <r>
      <rPr>
        <sz val="10"/>
        <rFont val="Arial"/>
        <family val="0"/>
        <charset val="238"/>
      </rPr>
      <t xml:space="preserve"> žáků, </t>
    </r>
    <r>
      <rPr>
        <b val="true"/>
        <sz val="10"/>
        <rFont val="Arial"/>
        <family val="2"/>
        <charset val="238"/>
      </rPr>
      <t xml:space="preserve">neped.zam. </t>
    </r>
  </si>
  <si>
    <t xml:space="preserve">g)</t>
  </si>
  <si>
    <r>
      <rPr>
        <sz val="10"/>
        <rFont val="Arial"/>
        <family val="0"/>
        <charset val="238"/>
      </rPr>
      <t xml:space="preserve">žák v </t>
    </r>
    <r>
      <rPr>
        <b val="true"/>
        <sz val="10"/>
        <rFont val="Arial"/>
        <family val="2"/>
      </rPr>
      <t xml:space="preserve">základní škole speciální</t>
    </r>
  </si>
  <si>
    <t xml:space="preserve">j)</t>
  </si>
  <si>
    <r>
      <rPr>
        <sz val="10"/>
        <rFont val="Arial"/>
        <family val="0"/>
        <charset val="238"/>
      </rPr>
      <t xml:space="preserve">žák </t>
    </r>
    <r>
      <rPr>
        <b val="true"/>
        <sz val="10"/>
        <rFont val="Arial"/>
        <family val="2"/>
      </rPr>
      <t xml:space="preserve">kursu</t>
    </r>
    <r>
      <rPr>
        <sz val="10"/>
        <rFont val="Arial"/>
        <family val="0"/>
        <charset val="238"/>
      </rPr>
      <t xml:space="preserve"> pro získání základního vzdělání, žák kursu pro získání základů vzdělání</t>
    </r>
  </si>
  <si>
    <t xml:space="preserve">r)</t>
  </si>
  <si>
    <r>
      <rPr>
        <sz val="10"/>
        <rFont val="Arial"/>
        <family val="0"/>
        <charset val="238"/>
      </rPr>
      <t xml:space="preserve">dítě v </t>
    </r>
    <r>
      <rPr>
        <b val="true"/>
        <sz val="10"/>
        <rFont val="Arial"/>
        <family val="2"/>
      </rPr>
      <t xml:space="preserve">přípravném stupni </t>
    </r>
    <r>
      <rPr>
        <sz val="10"/>
        <rFont val="Arial"/>
        <family val="0"/>
        <charset val="238"/>
      </rPr>
      <t xml:space="preserve">ZŠ speciální</t>
    </r>
  </si>
  <si>
    <t xml:space="preserve">Základní umělecké školy</t>
  </si>
  <si>
    <t xml:space="preserve">k)</t>
  </si>
  <si>
    <t xml:space="preserve">žák základní umělecké školy v hudebním oboru s individuální výukou</t>
  </si>
  <si>
    <t xml:space="preserve">žák základní umělecké školy v hudebním oboru s kolektivní výukou</t>
  </si>
  <si>
    <t xml:space="preserve">žák základní umělecké školy ve výtvarném oboru </t>
  </si>
  <si>
    <t xml:space="preserve">žák základní umělecké školy v tanečním oboru</t>
  </si>
  <si>
    <t xml:space="preserve">žák základní umělecké školy v literárně dramatickém oboru</t>
  </si>
  <si>
    <t xml:space="preserve">q)</t>
  </si>
  <si>
    <r>
      <rPr>
        <b val="true"/>
        <sz val="10"/>
        <rFont val="Arial CE"/>
        <family val="2"/>
        <charset val="238"/>
      </rPr>
      <t xml:space="preserve">Školní družina - </t>
    </r>
    <r>
      <rPr>
        <sz val="10"/>
        <rFont val="Arial CE"/>
        <family val="2"/>
        <charset val="238"/>
      </rPr>
      <t xml:space="preserve">žák ve školní družině</t>
    </r>
  </si>
  <si>
    <t xml:space="preserve">1,12233*Ln(x)+26,078</t>
  </si>
  <si>
    <t xml:space="preserve">příloha3</t>
  </si>
  <si>
    <t xml:space="preserve">příloha 3</t>
  </si>
  <si>
    <t xml:space="preserve">p)</t>
  </si>
  <si>
    <r>
      <rPr>
        <b val="true"/>
        <sz val="10"/>
        <rFont val="Arial CE"/>
        <family val="2"/>
        <charset val="238"/>
      </rPr>
      <t xml:space="preserve">Školní klub -</t>
    </r>
    <r>
      <rPr>
        <sz val="10"/>
        <rFont val="Arial CE"/>
        <family val="2"/>
        <charset val="238"/>
      </rPr>
      <t xml:space="preserve"> žák ve školním klubu</t>
    </r>
  </si>
  <si>
    <t xml:space="preserve">o)</t>
  </si>
  <si>
    <r>
      <rPr>
        <b val="true"/>
        <sz val="10"/>
        <rFont val="Arial CE"/>
        <family val="2"/>
        <charset val="238"/>
      </rPr>
      <t xml:space="preserve">Středisko pro volný čas dětí a mládeže (SVČ) - </t>
    </r>
    <r>
      <rPr>
        <sz val="10"/>
        <rFont val="Arial CE"/>
        <family val="2"/>
        <charset val="238"/>
      </rPr>
      <t xml:space="preserve">žák ve SVČ</t>
    </r>
  </si>
  <si>
    <t xml:space="preserve">s)</t>
  </si>
  <si>
    <t xml:space="preserve">Školní stravování</t>
  </si>
  <si>
    <t xml:space="preserve">s),  2)</t>
  </si>
  <si>
    <r>
      <rPr>
        <sz val="10"/>
        <rFont val="Arial"/>
        <family val="0"/>
        <charset val="238"/>
      </rPr>
      <t xml:space="preserve">stravovaný podle § 1 písm.s), odst. 2.) - </t>
    </r>
    <r>
      <rPr>
        <b val="true"/>
        <sz val="10"/>
        <rFont val="Arial"/>
        <family val="2"/>
      </rPr>
      <t xml:space="preserve">do 12</t>
    </r>
    <r>
      <rPr>
        <sz val="10"/>
        <rFont val="Arial"/>
        <family val="0"/>
        <charset val="238"/>
      </rPr>
      <t xml:space="preserve"> stravovaných včetně (MŠ)</t>
    </r>
  </si>
  <si>
    <r>
      <rPr>
        <sz val="10"/>
        <rFont val="Arial"/>
        <family val="0"/>
        <charset val="238"/>
      </rPr>
      <t xml:space="preserve">stravovaný podle § 1 písm.s), odst.2.) -</t>
    </r>
    <r>
      <rPr>
        <b val="true"/>
        <sz val="10"/>
        <rFont val="Arial"/>
        <family val="2"/>
      </rPr>
      <t xml:space="preserve"> od 13</t>
    </r>
    <r>
      <rPr>
        <sz val="10"/>
        <rFont val="Arial"/>
        <family val="0"/>
        <charset val="238"/>
      </rPr>
      <t xml:space="preserve"> stravovaných (MŠ)  </t>
    </r>
  </si>
  <si>
    <r>
      <rPr>
        <b val="true"/>
        <sz val="9"/>
        <rFont val="Arial CE"/>
        <family val="2"/>
        <charset val="238"/>
      </rPr>
      <t xml:space="preserve">  -0,0009*x</t>
    </r>
    <r>
      <rPr>
        <b val="true"/>
        <vertAlign val="superscript"/>
        <sz val="9"/>
        <rFont val="Arial CE"/>
        <family val="2"/>
        <charset val="238"/>
      </rPr>
      <t xml:space="preserve">2</t>
    </r>
    <r>
      <rPr>
        <b val="true"/>
        <sz val="9"/>
        <rFont val="Arial CE"/>
        <family val="2"/>
        <charset val="238"/>
      </rPr>
      <t xml:space="preserve">+0,2862*x+19</t>
    </r>
  </si>
  <si>
    <t xml:space="preserve">příloha 4</t>
  </si>
  <si>
    <t xml:space="preserve">s),  1)</t>
  </si>
  <si>
    <r>
      <rPr>
        <sz val="10"/>
        <rFont val="Arial"/>
        <family val="0"/>
        <charset val="238"/>
      </rPr>
      <t xml:space="preserve">stravovaný podle § 1 písm.s), odst.1.) </t>
    </r>
    <r>
      <rPr>
        <b val="true"/>
        <sz val="10"/>
        <rFont val="Arial"/>
        <family val="2"/>
      </rPr>
      <t xml:space="preserve">do 29 </t>
    </r>
    <r>
      <rPr>
        <sz val="10"/>
        <rFont val="Arial"/>
        <family val="0"/>
        <charset val="238"/>
      </rPr>
      <t xml:space="preserve">stravovaných včetně - výkony po korekci (ZŠ,SŠ)</t>
    </r>
  </si>
  <si>
    <t xml:space="preserve">0,89 Korekce výkonů dle odst.9) §4 vyhlášky </t>
  </si>
  <si>
    <r>
      <rPr>
        <sz val="10"/>
        <rFont val="Arial"/>
        <family val="0"/>
        <charset val="238"/>
      </rPr>
      <t xml:space="preserve">stravovaný podle § 1 písm.s), odst. 1.) </t>
    </r>
    <r>
      <rPr>
        <b val="true"/>
        <sz val="10"/>
        <rFont val="Arial"/>
        <family val="2"/>
      </rPr>
      <t xml:space="preserve">od 30</t>
    </r>
    <r>
      <rPr>
        <sz val="10"/>
        <rFont val="Arial"/>
        <family val="0"/>
        <charset val="238"/>
      </rPr>
      <t xml:space="preserve"> stravovaných  -výkony po korekci (ZŠ,SŠ)</t>
    </r>
  </si>
  <si>
    <t xml:space="preserve">10,899*Ln(x)+x/200</t>
  </si>
  <si>
    <t xml:space="preserve">příloha 4a</t>
  </si>
  <si>
    <t xml:space="preserve">s),  3)</t>
  </si>
  <si>
    <r>
      <rPr>
        <sz val="10"/>
        <rFont val="Arial"/>
        <family val="0"/>
        <charset val="238"/>
      </rPr>
      <t xml:space="preserve">stravovaný podle § 1 písm.s), odst. 3.) </t>
    </r>
    <r>
      <rPr>
        <b val="true"/>
        <sz val="10"/>
        <rFont val="Arial"/>
        <family val="2"/>
      </rPr>
      <t xml:space="preserve">do 29</t>
    </r>
    <r>
      <rPr>
        <sz val="10"/>
        <rFont val="Arial"/>
        <family val="0"/>
        <charset val="238"/>
      </rPr>
      <t xml:space="preserve"> stravovaných včetně-výkony po korekci  </t>
    </r>
  </si>
  <si>
    <r>
      <rPr>
        <sz val="10"/>
        <rFont val="Arial"/>
        <family val="0"/>
        <charset val="238"/>
      </rPr>
      <t xml:space="preserve">stravovaný podle § 1 písm.s), odst. 3.) </t>
    </r>
    <r>
      <rPr>
        <b val="true"/>
        <sz val="10"/>
        <rFont val="Arial"/>
        <family val="2"/>
      </rPr>
      <t xml:space="preserve">od 30</t>
    </r>
    <r>
      <rPr>
        <sz val="10"/>
        <rFont val="Arial"/>
        <family val="0"/>
        <charset val="238"/>
      </rPr>
      <t xml:space="preserve"> stravovaných-výkony po korekci </t>
    </r>
  </si>
  <si>
    <t xml:space="preserve">(10,899*Ln(x)+x/200)*0,5</t>
  </si>
  <si>
    <t xml:space="preserve">příloha 4b</t>
  </si>
  <si>
    <t xml:space="preserve">s),  4)</t>
  </si>
  <si>
    <r>
      <rPr>
        <sz val="10"/>
        <rFont val="Arial"/>
        <family val="0"/>
        <charset val="238"/>
      </rPr>
      <t xml:space="preserve">stravovaný podle § 1 písm.s), odst.4) </t>
    </r>
    <r>
      <rPr>
        <b val="true"/>
        <sz val="10"/>
        <rFont val="Arial"/>
        <family val="2"/>
      </rPr>
      <t xml:space="preserve">do 29</t>
    </r>
    <r>
      <rPr>
        <sz val="10"/>
        <rFont val="Arial"/>
        <family val="0"/>
        <charset val="238"/>
      </rPr>
      <t xml:space="preserve"> stravovaných včetně-výkony po korekci  </t>
    </r>
  </si>
  <si>
    <r>
      <rPr>
        <sz val="10"/>
        <rFont val="Arial"/>
        <family val="0"/>
        <charset val="238"/>
      </rPr>
      <t xml:space="preserve">stravovaný podle § 1 písm.s), odst.4) </t>
    </r>
    <r>
      <rPr>
        <b val="true"/>
        <sz val="10"/>
        <rFont val="Arial"/>
        <family val="2"/>
      </rPr>
      <t xml:space="preserve">od 30</t>
    </r>
    <r>
      <rPr>
        <sz val="10"/>
        <rFont val="Arial"/>
        <family val="0"/>
        <charset val="238"/>
      </rPr>
      <t xml:space="preserve"> stravovaných-výkony po korekci </t>
    </r>
  </si>
  <si>
    <t xml:space="preserve">(10,899*Ln(x)+x/200)* 1,667</t>
  </si>
  <si>
    <t xml:space="preserve">příloha 4c</t>
  </si>
  <si>
    <t xml:space="preserve">Domovy mládeže</t>
  </si>
  <si>
    <t xml:space="preserve">t),  1)</t>
  </si>
  <si>
    <t xml:space="preserve">1 ubytovaný v domově mládeže, který se zároveň vzdělává ve střední škole nebo konzervatoři</t>
  </si>
  <si>
    <t xml:space="preserve">1,1233*Ln(x)+17</t>
  </si>
  <si>
    <t xml:space="preserve">příloha 5</t>
  </si>
  <si>
    <t xml:space="preserve">t),  2)</t>
  </si>
  <si>
    <t xml:space="preserve">1 ubytovaný v domově mládeže, který se zároveň vzdělává ve vyšší odborné škole </t>
  </si>
  <si>
    <t xml:space="preserve">(1,1233*Ln(x)+17)*1,11</t>
  </si>
  <si>
    <t xml:space="preserve">příloha 5a</t>
  </si>
  <si>
    <t xml:space="preserve">Internáty</t>
  </si>
  <si>
    <t xml:space="preserve">u),  1)</t>
  </si>
  <si>
    <t xml:space="preserve">1 ubytovaný  dle § 1, písm.u) odst. 1)</t>
  </si>
  <si>
    <t xml:space="preserve">u),  2)</t>
  </si>
  <si>
    <t xml:space="preserve">1 ubytovaný  dle § 1, písm.u) odst. 2)</t>
  </si>
  <si>
    <t xml:space="preserve">v)  </t>
  </si>
  <si>
    <t xml:space="preserve">Dětský domov</t>
  </si>
  <si>
    <t xml:space="preserve">m)</t>
  </si>
  <si>
    <r>
      <rPr>
        <b val="true"/>
        <sz val="10"/>
        <rFont val="Arial CE"/>
        <family val="2"/>
        <charset val="238"/>
      </rPr>
      <t xml:space="preserve">Pedagogicko-psychologická poradna (PPP) </t>
    </r>
    <r>
      <rPr>
        <sz val="10"/>
        <rFont val="Arial CE"/>
        <family val="2"/>
        <charset val="238"/>
      </rPr>
      <t xml:space="preserve">- dítě, žák, student</t>
    </r>
  </si>
  <si>
    <t xml:space="preserve">Speciální pedagogické centrum (SPC)</t>
  </si>
  <si>
    <t xml:space="preserve">Příplatky a opravné koeficienty</t>
  </si>
  <si>
    <r>
      <rPr>
        <b val="true"/>
        <sz val="12"/>
        <rFont val="Arial"/>
        <family val="2"/>
        <charset val="238"/>
      </rPr>
      <t xml:space="preserve">K základní normativní částce budou použity opravné koeficienty:</t>
    </r>
    <r>
      <rPr>
        <sz val="12"/>
        <rFont val="Arial"/>
        <family val="2"/>
        <charset val="238"/>
      </rPr>
      <t xml:space="preserve">(násobky základní částky)</t>
    </r>
  </si>
  <si>
    <t xml:space="preserve">koeficient</t>
  </si>
  <si>
    <t xml:space="preserve">v případě, že výuka je zajišťována jinou nežli denní formou:</t>
  </si>
  <si>
    <t xml:space="preserve">dálková forma </t>
  </si>
  <si>
    <t xml:space="preserve">večerní forma</t>
  </si>
  <si>
    <t xml:space="preserve">distanční forma</t>
  </si>
  <si>
    <t xml:space="preserve">V případě mateřské školy (ve třídě) s celodenním provozem dle § 4 odst. 4) vyhlášky o krajských normativech </t>
  </si>
  <si>
    <t xml:space="preserve">na dítě se stanovenou délkou pobytu odpovídajícímu polodennímu provozu</t>
  </si>
  <si>
    <t xml:space="preserve">V případě základní školy - dle § 41 školského zákona</t>
  </si>
  <si>
    <t xml:space="preserve">na žáka individuálně vzdělávaného</t>
  </si>
  <si>
    <t xml:space="preserve">V případě školy, v níž lze plnit povinnou školní docházku - dle § 38 školského zákona</t>
  </si>
  <si>
    <t xml:space="preserve">na žáka plnícího povinnou školní docházku v zahraničí</t>
  </si>
  <si>
    <t xml:space="preserve">V případě střední školy, konzervatoře, VOŠ (nejedná li se o případ mimořádně nadaných nebo se spec.vzděl.potřebami)</t>
  </si>
  <si>
    <t xml:space="preserve">na žáka vzdělávaného podle individuálního vzdělávacího plánu </t>
  </si>
  <si>
    <t xml:space="preserve">Rozdělení rozpočtu pro školní jídelnu</t>
  </si>
  <si>
    <t xml:space="preserve">ŠJ - vývařovnu:</t>
  </si>
  <si>
    <t xml:space="preserve">ŠJ -výdejnu:</t>
  </si>
  <si>
    <t xml:space="preserve">Počet jednotek výkonu ve školní jídelně dle § 1 písm. s) vyhlášky o krajských normativech </t>
  </si>
  <si>
    <t xml:space="preserve">bude stanoven v souladu s § 4 odst. 9) opravným koeficientem</t>
  </si>
  <si>
    <t xml:space="preserve">Příplatky na zdravotní postižení dle § 3 vyhlášky:</t>
  </si>
  <si>
    <t xml:space="preserve">Příplatek je násobkem základní částky pro druhy zdravotního postižení, uvedené v § 3 odst. 8)</t>
  </si>
  <si>
    <t xml:space="preserve">odst. 6a): (třídy, školy)</t>
  </si>
  <si>
    <t xml:space="preserve">lehké mentální postižení, vady řeči, vývojové poruchy učení a chování, sluchové postižení, zrakové postižení, tělesné postižení</t>
  </si>
  <si>
    <t xml:space="preserve">kategorie těžkého zdravotního postižení</t>
  </si>
  <si>
    <t xml:space="preserve">odst. 6c): (praktická škola)</t>
  </si>
  <si>
    <t xml:space="preserve">odst. 6d): (škola při zdravotním zařízení)</t>
  </si>
  <si>
    <t xml:space="preserve">odst. 6e): (školní družina v ZŠ speciální)</t>
  </si>
  <si>
    <t xml:space="preserve">zdravotního postižení, uvedené v §3 odst. 8)</t>
  </si>
  <si>
    <t xml:space="preserve">odst. 6f): (školní družina ve škole pro žáky se zdravotním postižením)</t>
  </si>
  <si>
    <t xml:space="preserve">pro druhy zdravotního postižení, uvedené v § 3 odst. 8)</t>
  </si>
  <si>
    <t xml:space="preserve">odst. 6g): (ubytovaný se zdravotním postižením)</t>
  </si>
  <si>
    <t xml:space="preserve">odst. 6b): (individuální integrace)</t>
  </si>
  <si>
    <t xml:space="preserve">lehké mentální postižení, vady řeči, vývojové poruch učení a chování</t>
  </si>
  <si>
    <t xml:space="preserve">sluchové postižení, zrakové postižení, tělesné postižení</t>
  </si>
  <si>
    <t xml:space="preserve">kateg. těžkého postižení, s více vadami, těžké mentální postižení, autismus</t>
  </si>
  <si>
    <t xml:space="preserve">Zásady uplatnění opravného koeficientu podle odst. 5 § 4 vyhlášky MŠMT č. 492/2005 o krajských normativech.</t>
  </si>
  <si>
    <t xml:space="preserve">1.</t>
  </si>
  <si>
    <t xml:space="preserve">Opravným koeficientem se základní částka vynásobí, bude uplatněn u těch škol a zařízení, kde je průměrný </t>
  </si>
  <si>
    <t xml:space="preserve">platový stupeň pedagogických pracovníků vyšší nebo nižší než dále uvedené krajské průměry.</t>
  </si>
  <si>
    <t xml:space="preserve">2.</t>
  </si>
  <si>
    <t xml:space="preserve">Krajské průměrné platové stupně za jednotlivé druhy škol a školských zařízení</t>
  </si>
  <si>
    <t xml:space="preserve">mateřské školy</t>
  </si>
  <si>
    <t xml:space="preserve">speciálně pedagogická centra</t>
  </si>
  <si>
    <t xml:space="preserve">základní školy</t>
  </si>
  <si>
    <t xml:space="preserve">školní družiny a školní kluby</t>
  </si>
  <si>
    <t xml:space="preserve">střední školy a VOŠ</t>
  </si>
  <si>
    <t xml:space="preserve">základní umělecké školy</t>
  </si>
  <si>
    <t xml:space="preserve">střediska volného času</t>
  </si>
  <si>
    <t xml:space="preserve">dětské domovy</t>
  </si>
  <si>
    <t xml:space="preserve">domovy mládeže a internáty</t>
  </si>
  <si>
    <t xml:space="preserve">3.</t>
  </si>
  <si>
    <t xml:space="preserve">Výše opravných koeficientů - podle výše rozdílové hodnoty(±) u školy v intervalu: </t>
  </si>
  <si>
    <t xml:space="preserve">rozdíl - do ±1,0 (včetně)</t>
  </si>
  <si>
    <t xml:space="preserve"> - není koeficient aplikován</t>
  </si>
  <si>
    <t xml:space="preserve">rozdíl - od ±1,0 do ±1,5 (včetně) - při nižším průměrném stupni je koeficient </t>
  </si>
  <si>
    <t xml:space="preserve">                                                    - při vyšším průměrném stupni je koeficient </t>
  </si>
  <si>
    <t xml:space="preserve">rozdíl - od ±1,5 do ±2 (včetně) - při nižším průměrném stupni je koeficient </t>
  </si>
  <si>
    <t xml:space="preserve">                                                 - při vyšším průměrném stupni je koeficient </t>
  </si>
  <si>
    <t xml:space="preserve">rozdíl - nad ±2                          - při nižším průměrném stupni je koeficient </t>
  </si>
  <si>
    <t xml:space="preserve">z toho</t>
  </si>
  <si>
    <t xml:space="preserve">Obor</t>
  </si>
  <si>
    <t xml:space="preserve">Obor - název</t>
  </si>
  <si>
    <t xml:space="preserve">PrůmPPed</t>
  </si>
  <si>
    <t xml:space="preserve">PrůmPNep</t>
  </si>
  <si>
    <t xml:space="preserve">obor vzdělání</t>
  </si>
  <si>
    <t xml:space="preserve">Gymnázia</t>
  </si>
  <si>
    <t xml:space="preserve">7941K4XX</t>
  </si>
  <si>
    <t xml:space="preserve">7941K4XX - Gymnázium (4-leté)</t>
  </si>
  <si>
    <t xml:space="preserve">7941K6NS</t>
  </si>
  <si>
    <t xml:space="preserve">7941K6NS - Gymnázium (6-leté -nižší stupeň)</t>
  </si>
  <si>
    <t xml:space="preserve">7941K8NS</t>
  </si>
  <si>
    <t xml:space="preserve">7941K8NS - Gymnázium (8-leté - nižší stupeň)</t>
  </si>
  <si>
    <t xml:space="preserve">7941K6VS</t>
  </si>
  <si>
    <t xml:space="preserve">7941K6VS - Gymnázium (6-leté - vyšší stupeň)</t>
  </si>
  <si>
    <t xml:space="preserve">7941K8VS</t>
  </si>
  <si>
    <t xml:space="preserve">7941K8VS - Gymnázium (8-leté - vyšší stupeň)</t>
  </si>
  <si>
    <t xml:space="preserve">Konzervatoř </t>
  </si>
  <si>
    <t xml:space="preserve">8244N001</t>
  </si>
  <si>
    <t xml:space="preserve">8244N001 - Hudba</t>
  </si>
  <si>
    <t xml:space="preserve">8245N001</t>
  </si>
  <si>
    <t xml:space="preserve">8245N001 - Zpěv</t>
  </si>
  <si>
    <t xml:space="preserve">VOŠ</t>
  </si>
  <si>
    <t xml:space="preserve">2631N011</t>
  </si>
  <si>
    <t xml:space="preserve">2631N011 - Výpočetní systémy</t>
  </si>
  <si>
    <t xml:space="preserve">3641N003</t>
  </si>
  <si>
    <t xml:space="preserve">3641N003 - Stavebnictví</t>
  </si>
  <si>
    <t xml:space="preserve">534XN00X</t>
  </si>
  <si>
    <t xml:space="preserve">534XN00X - Diplomovaná všeobecná sestra</t>
  </si>
  <si>
    <t xml:space="preserve">6341N005</t>
  </si>
  <si>
    <t xml:space="preserve">6341N005 - Marketing</t>
  </si>
  <si>
    <t xml:space="preserve">6341N018</t>
  </si>
  <si>
    <t xml:space="preserve">6341N018 - Účetnictví a daně</t>
  </si>
  <si>
    <t xml:space="preserve">6343N008</t>
  </si>
  <si>
    <t xml:space="preserve">6343N008 - Bankovnictví</t>
  </si>
  <si>
    <t xml:space="preserve">6431N008</t>
  </si>
  <si>
    <t xml:space="preserve">6431N008 - Management dopravy</t>
  </si>
  <si>
    <t xml:space="preserve">7541N002</t>
  </si>
  <si>
    <t xml:space="preserve">7541N002 - Sociální práce</t>
  </si>
  <si>
    <t xml:space="preserve">Střední škola - teoretické vyučování</t>
  </si>
  <si>
    <t xml:space="preserve">1601M002</t>
  </si>
  <si>
    <t xml:space="preserve">1601M002 - Ochrana přírody a prostředí</t>
  </si>
  <si>
    <t xml:space="preserve">2153H001</t>
  </si>
  <si>
    <t xml:space="preserve">2153H001 - Modelář</t>
  </si>
  <si>
    <t xml:space="preserve">2341M001</t>
  </si>
  <si>
    <t xml:space="preserve">2341M001 - Strojírenství</t>
  </si>
  <si>
    <t xml:space="preserve">2343L506</t>
  </si>
  <si>
    <t xml:space="preserve">2343L506 - Provozní technika</t>
  </si>
  <si>
    <t xml:space="preserve">2344L001</t>
  </si>
  <si>
    <t xml:space="preserve">2344L001 - Mechanik strojů a zařízení</t>
  </si>
  <si>
    <t xml:space="preserve">2345L001</t>
  </si>
  <si>
    <t xml:space="preserve">2345L001 - Mechanik seřizovač</t>
  </si>
  <si>
    <t xml:space="preserve">2345M004</t>
  </si>
  <si>
    <t xml:space="preserve">2345M004 - Silniční doprava</t>
  </si>
  <si>
    <t xml:space="preserve">2351E004</t>
  </si>
  <si>
    <t xml:space="preserve">2351E004 - Zámečnické práce a údržba</t>
  </si>
  <si>
    <t xml:space="preserve">2351H001</t>
  </si>
  <si>
    <t xml:space="preserve">2351H001 - Zámečník</t>
  </si>
  <si>
    <t xml:space="preserve">2352H001</t>
  </si>
  <si>
    <t xml:space="preserve">2352H001 - Nástrojař</t>
  </si>
  <si>
    <t xml:space="preserve">2355H002</t>
  </si>
  <si>
    <t xml:space="preserve">2355H002 - Klempíř - strojírenská výroba</t>
  </si>
  <si>
    <t xml:space="preserve">2356H001</t>
  </si>
  <si>
    <t xml:space="preserve">2356H001 - Obráběč kovů</t>
  </si>
  <si>
    <t xml:space="preserve">2357H001</t>
  </si>
  <si>
    <t xml:space="preserve">2357H001 - Strojní kovář</t>
  </si>
  <si>
    <t xml:space="preserve">2361H001</t>
  </si>
  <si>
    <t xml:space="preserve">2361H001 - Lakýrník</t>
  </si>
  <si>
    <t xml:space="preserve">2368H001</t>
  </si>
  <si>
    <t xml:space="preserve">2368H001 - Automechanik</t>
  </si>
  <si>
    <t xml:space="preserve">2641L501</t>
  </si>
  <si>
    <t xml:space="preserve">2641L501 - Elektrotechnika</t>
  </si>
  <si>
    <t xml:space="preserve">2641L506</t>
  </si>
  <si>
    <t xml:space="preserve">2641L506 - Provozní elektrotechnika</t>
  </si>
  <si>
    <t xml:space="preserve">2641M002</t>
  </si>
  <si>
    <t xml:space="preserve">2641M002 - Elektrotechnika</t>
  </si>
  <si>
    <t xml:space="preserve">2642L001</t>
  </si>
  <si>
    <t xml:space="preserve">2642L001 - Mechanik silnoproudých zařízení</t>
  </si>
  <si>
    <t xml:space="preserve">2643L001</t>
  </si>
  <si>
    <t xml:space="preserve">2643L001 - Mechanik elektronik</t>
  </si>
  <si>
    <t xml:space="preserve">2643M004</t>
  </si>
  <si>
    <t xml:space="preserve">2643M004 - Slaboproudá elektrotechnika</t>
  </si>
  <si>
    <t xml:space="preserve">2644M001</t>
  </si>
  <si>
    <t xml:space="preserve">2644M001 - Automatizační technika</t>
  </si>
  <si>
    <t xml:space="preserve">2645L005</t>
  </si>
  <si>
    <t xml:space="preserve">2645L005 - Telekomunikační mechanik</t>
  </si>
  <si>
    <t xml:space="preserve">2647M002</t>
  </si>
  <si>
    <t xml:space="preserve">2647M002 - Elektronické počítačové systémy</t>
  </si>
  <si>
    <t xml:space="preserve">2647M003</t>
  </si>
  <si>
    <t xml:space="preserve">2647M003 - Informační technologie - aplikace osobních počítačů</t>
  </si>
  <si>
    <t xml:space="preserve">2651E001</t>
  </si>
  <si>
    <t xml:space="preserve">2651E001 - Elektrotechnické a strojně montážní práce</t>
  </si>
  <si>
    <t xml:space="preserve">2651E502</t>
  </si>
  <si>
    <t xml:space="preserve">2651E502 - Elektrotechnická výroba</t>
  </si>
  <si>
    <t xml:space="preserve">2651H001</t>
  </si>
  <si>
    <t xml:space="preserve">2651H001 - Elektrikář</t>
  </si>
  <si>
    <t xml:space="preserve">2651H002</t>
  </si>
  <si>
    <t xml:space="preserve">2651H002 - Elektrikář - slaboproud</t>
  </si>
  <si>
    <t xml:space="preserve">2651H003</t>
  </si>
  <si>
    <t xml:space="preserve">2651H003 - Elektrikář - silnoproud</t>
  </si>
  <si>
    <t xml:space="preserve">2652H004</t>
  </si>
  <si>
    <t xml:space="preserve">2652H004 - Mechanik elektrotechnických zařízení</t>
  </si>
  <si>
    <t xml:space="preserve">2653H001</t>
  </si>
  <si>
    <t xml:space="preserve">2653H001 - Mechanik elektronických zařízení</t>
  </si>
  <si>
    <t xml:space="preserve">2657H001</t>
  </si>
  <si>
    <t xml:space="preserve">2657H001 - Autoelektrikář</t>
  </si>
  <si>
    <t xml:space="preserve">2857E001</t>
  </si>
  <si>
    <t xml:space="preserve">2857E001 - Keramické práce</t>
  </si>
  <si>
    <t xml:space="preserve">2857H007</t>
  </si>
  <si>
    <t xml:space="preserve">2857H007 - Keramik</t>
  </si>
  <si>
    <t xml:space="preserve">2941L502</t>
  </si>
  <si>
    <t xml:space="preserve">2941L502 - Potravinářský průmysl</t>
  </si>
  <si>
    <t xml:space="preserve">2953H001</t>
  </si>
  <si>
    <t xml:space="preserve">2953H001 - Pekař</t>
  </si>
  <si>
    <t xml:space="preserve">2954E003</t>
  </si>
  <si>
    <t xml:space="preserve">2954E003 - Cukrářské práce</t>
  </si>
  <si>
    <t xml:space="preserve">2954H002</t>
  </si>
  <si>
    <t xml:space="preserve">2954H002 - Cukrář - výroba</t>
  </si>
  <si>
    <t xml:space="preserve">2956H001</t>
  </si>
  <si>
    <t xml:space="preserve">2956H001 - Řezník - uzenář</t>
  </si>
  <si>
    <t xml:space="preserve">2956H002</t>
  </si>
  <si>
    <t xml:space="preserve">2956H002 - Řezník - uzenář - výroba</t>
  </si>
  <si>
    <t xml:space="preserve">2956H003</t>
  </si>
  <si>
    <t xml:space="preserve">2956H003 - Řezník - uzenář - prodej</t>
  </si>
  <si>
    <t xml:space="preserve">3143L501</t>
  </si>
  <si>
    <t xml:space="preserve">3143L501 - Oděvnictví</t>
  </si>
  <si>
    <t xml:space="preserve">3143M001</t>
  </si>
  <si>
    <t xml:space="preserve">3143M001 - Oděvnictví</t>
  </si>
  <si>
    <t xml:space="preserve">3158H001</t>
  </si>
  <si>
    <t xml:space="preserve">3158H001 - Krejčí</t>
  </si>
  <si>
    <t xml:space="preserve">3159E002</t>
  </si>
  <si>
    <t xml:space="preserve">3159E002 - Šití prádla</t>
  </si>
  <si>
    <t xml:space="preserve">3342L502</t>
  </si>
  <si>
    <t xml:space="preserve">3342L502 - Dřevařská a nábytkářská výroba</t>
  </si>
  <si>
    <t xml:space="preserve">3356E001</t>
  </si>
  <si>
    <t xml:space="preserve">3356E001 - Truhlářské práce</t>
  </si>
  <si>
    <t xml:space="preserve">3356H001</t>
  </si>
  <si>
    <t xml:space="preserve">3356H001 - Truhlář</t>
  </si>
  <si>
    <t xml:space="preserve">3356H002</t>
  </si>
  <si>
    <t xml:space="preserve">3356H002 - Truhlář - výroba nábytku</t>
  </si>
  <si>
    <t xml:space="preserve">3356H003</t>
  </si>
  <si>
    <t xml:space="preserve">3356H003 - Truhlář - dřevěné konstrukce</t>
  </si>
  <si>
    <t xml:space="preserve">3359H001</t>
  </si>
  <si>
    <t xml:space="preserve">3359H001 - Čalouník</t>
  </si>
  <si>
    <t xml:space="preserve">3641M001</t>
  </si>
  <si>
    <t xml:space="preserve">3641M001 - Pozemní stavitelství</t>
  </si>
  <si>
    <t xml:space="preserve">3642M010</t>
  </si>
  <si>
    <t xml:space="preserve">3642M010 - Inženýrské stavitelství - vodní stavby</t>
  </si>
  <si>
    <t xml:space="preserve">3644L502</t>
  </si>
  <si>
    <t xml:space="preserve">3644L502 - Stavební provoz</t>
  </si>
  <si>
    <t xml:space="preserve">3646M003</t>
  </si>
  <si>
    <t xml:space="preserve">3646M003 - Geodézie - katastr nemovitostí</t>
  </si>
  <si>
    <t xml:space="preserve">3647M001</t>
  </si>
  <si>
    <t xml:space="preserve">3647M001 - Stavebnictví</t>
  </si>
  <si>
    <t xml:space="preserve">3652H001</t>
  </si>
  <si>
    <t xml:space="preserve">3652H001 - Instalatér</t>
  </si>
  <si>
    <t xml:space="preserve">3655H001</t>
  </si>
  <si>
    <t xml:space="preserve">3655H001 - Klempíř - stavební výroba</t>
  </si>
  <si>
    <t xml:space="preserve">3657E005</t>
  </si>
  <si>
    <t xml:space="preserve">3657E005 - Malířské, lakýrnické a natěračské práce - malířské a natěračské práce</t>
  </si>
  <si>
    <t xml:space="preserve">3657H001</t>
  </si>
  <si>
    <t xml:space="preserve">3657H001 - Malíř</t>
  </si>
  <si>
    <t xml:space="preserve">3664E002</t>
  </si>
  <si>
    <t xml:space="preserve">3664E002 - Tesařské a truhlářské práce - tesařské práce</t>
  </si>
  <si>
    <t xml:space="preserve">3664H001</t>
  </si>
  <si>
    <t xml:space="preserve">3664H001 - Tesař</t>
  </si>
  <si>
    <t xml:space="preserve">3667E001</t>
  </si>
  <si>
    <t xml:space="preserve">3667E001 - Zednické práce</t>
  </si>
  <si>
    <t xml:space="preserve">3667E503</t>
  </si>
  <si>
    <t xml:space="preserve">3667E503 - Stavební výroba</t>
  </si>
  <si>
    <t xml:space="preserve">3667H001</t>
  </si>
  <si>
    <t xml:space="preserve">3667H001 - Zedník                                                                          </t>
  </si>
  <si>
    <t xml:space="preserve">3667H004</t>
  </si>
  <si>
    <t xml:space="preserve">3667H004 - Obkladač</t>
  </si>
  <si>
    <t xml:space="preserve">3669H001</t>
  </si>
  <si>
    <t xml:space="preserve">3669H001 - Pokrývač</t>
  </si>
  <si>
    <t xml:space="preserve">3741L503</t>
  </si>
  <si>
    <t xml:space="preserve">3741L503 - Dopravní provoz</t>
  </si>
  <si>
    <t xml:space="preserve">3741M006</t>
  </si>
  <si>
    <t xml:space="preserve">3741M006 - Provoz a ekonomika dopravy</t>
  </si>
  <si>
    <t xml:space="preserve">3742M001</t>
  </si>
  <si>
    <t xml:space="preserve">3742M001 - Poštovní a peněžní služby</t>
  </si>
  <si>
    <t xml:space="preserve">3751H001</t>
  </si>
  <si>
    <t xml:space="preserve">3751H001 - Manipulant poštovního provozu a přeprava</t>
  </si>
  <si>
    <t xml:space="preserve">3752H001</t>
  </si>
  <si>
    <t xml:space="preserve">3752H001 - Železničář</t>
  </si>
  <si>
    <t xml:space="preserve">3941L001</t>
  </si>
  <si>
    <t xml:space="preserve">3941L001 - Autotronik</t>
  </si>
  <si>
    <t xml:space="preserve">3941L002</t>
  </si>
  <si>
    <t xml:space="preserve">3941L002 - Mechanik instalatérských a elektrotechnických zařízení budov</t>
  </si>
  <si>
    <t xml:space="preserve">3941M003</t>
  </si>
  <si>
    <t xml:space="preserve">3941M003 - Mechatronika</t>
  </si>
  <si>
    <t xml:space="preserve">4141M001</t>
  </si>
  <si>
    <t xml:space="preserve">4141M001 - Agropodnikání</t>
  </si>
  <si>
    <t xml:space="preserve">4145L505</t>
  </si>
  <si>
    <t xml:space="preserve">4145L505 - Mechanizace zemědělství a lesního hospodářství</t>
  </si>
  <si>
    <t xml:space="preserve">4145M001</t>
  </si>
  <si>
    <t xml:space="preserve">4145M001 - Mechanizace a služby</t>
  </si>
  <si>
    <t xml:space="preserve">4151E501</t>
  </si>
  <si>
    <t xml:space="preserve">4151E501 - Zemědělská výroba</t>
  </si>
  <si>
    <t xml:space="preserve">4151H007</t>
  </si>
  <si>
    <t xml:space="preserve">4151H007 - Zemědělec, hospodyňka</t>
  </si>
  <si>
    <t xml:space="preserve">4152E005</t>
  </si>
  <si>
    <t xml:space="preserve">4152E005 - Sadovnické a květinářské práce</t>
  </si>
  <si>
    <t xml:space="preserve">4152E011</t>
  </si>
  <si>
    <t xml:space="preserve">4152E011 - Zahradnické práce</t>
  </si>
  <si>
    <t xml:space="preserve">4152H001</t>
  </si>
  <si>
    <t xml:space="preserve">4152H001 - Zahradník</t>
  </si>
  <si>
    <t xml:space="preserve">4154H002</t>
  </si>
  <si>
    <t xml:space="preserve">4154H002 - Kovář a podkovář</t>
  </si>
  <si>
    <t xml:space="preserve">4155E002</t>
  </si>
  <si>
    <t xml:space="preserve">4155E002 - Opravářské práce</t>
  </si>
  <si>
    <t xml:space="preserve">4155H003</t>
  </si>
  <si>
    <t xml:space="preserve">4155H003 - Opravář zemědělských strojů</t>
  </si>
  <si>
    <t xml:space="preserve">4156E501</t>
  </si>
  <si>
    <t xml:space="preserve">4156E501 - Lesní výroba</t>
  </si>
  <si>
    <t xml:space="preserve">4156H001</t>
  </si>
  <si>
    <t xml:space="preserve">4156H001 - Mechanizátor lesní výroby</t>
  </si>
  <si>
    <t xml:space="preserve">5341M001</t>
  </si>
  <si>
    <t xml:space="preserve">5341M001 - Všeobecná sestra</t>
  </si>
  <si>
    <t xml:space="preserve">5341M007</t>
  </si>
  <si>
    <t xml:space="preserve">5341M007 - Zdravotnický asistent</t>
  </si>
  <si>
    <t xml:space="preserve">5343M001</t>
  </si>
  <si>
    <t xml:space="preserve">5343M001 - Zdravotní laborant</t>
  </si>
  <si>
    <t xml:space="preserve">5343M005</t>
  </si>
  <si>
    <t xml:space="preserve">5343M005 - Laboratorní asistent</t>
  </si>
  <si>
    <t xml:space="preserve">5344M001</t>
  </si>
  <si>
    <t xml:space="preserve">5344M001 - Zubní technik</t>
  </si>
  <si>
    <t xml:space="preserve">5344M007</t>
  </si>
  <si>
    <t xml:space="preserve">5344M007 - Asistent zubního technika</t>
  </si>
  <si>
    <t xml:space="preserve">6341M004</t>
  </si>
  <si>
    <t xml:space="preserve">6341M004 - Obchodní akademie</t>
  </si>
  <si>
    <t xml:space="preserve">6341M006</t>
  </si>
  <si>
    <t xml:space="preserve">6341M006 - Obchodně podnikatelská činnost</t>
  </si>
  <si>
    <t xml:space="preserve">6341M040</t>
  </si>
  <si>
    <t xml:space="preserve">6341M040 - Informatika v ekonomice</t>
  </si>
  <si>
    <t xml:space="preserve">6342L502</t>
  </si>
  <si>
    <t xml:space="preserve">6342L502 - Technickohospodářské a správní činnosti</t>
  </si>
  <si>
    <t xml:space="preserve">6351H002</t>
  </si>
  <si>
    <t xml:space="preserve">6351H002 - Technickoadministrativní pracovník</t>
  </si>
  <si>
    <t xml:space="preserve">6441L524</t>
  </si>
  <si>
    <t xml:space="preserve">6441L524 - Podnikání</t>
  </si>
  <si>
    <t xml:space="preserve">6442M003</t>
  </si>
  <si>
    <t xml:space="preserve">6442M003 - Strojírenská technická administrativa</t>
  </si>
  <si>
    <t xml:space="preserve">6442M009</t>
  </si>
  <si>
    <t xml:space="preserve">6442M009 - Management strojírenství</t>
  </si>
  <si>
    <t xml:space="preserve">6442M022</t>
  </si>
  <si>
    <t xml:space="preserve">6442M022 - Management potravinářských výrob</t>
  </si>
  <si>
    <t xml:space="preserve">6442M024</t>
  </si>
  <si>
    <t xml:space="preserve">6442M024 - Management textilu a oděvnictví</t>
  </si>
  <si>
    <t xml:space="preserve">6442M036</t>
  </si>
  <si>
    <t xml:space="preserve">6442M036 - Management obchodu</t>
  </si>
  <si>
    <t xml:space="preserve">6442M038</t>
  </si>
  <si>
    <t xml:space="preserve">6442M038 - Management drobného podnikání a obchodu</t>
  </si>
  <si>
    <t xml:space="preserve">6443M002</t>
  </si>
  <si>
    <t xml:space="preserve">6443M002 - Ekonomika zemědělství a výživy</t>
  </si>
  <si>
    <t xml:space="preserve">6541L504</t>
  </si>
  <si>
    <t xml:space="preserve">6541L504 - Společné stravování</t>
  </si>
  <si>
    <t xml:space="preserve">6542M004</t>
  </si>
  <si>
    <t xml:space="preserve">6542M004 - Hotelnictví a turismus</t>
  </si>
  <si>
    <t xml:space="preserve">6542M011</t>
  </si>
  <si>
    <t xml:space="preserve">6542M011 - Služby cestovního ruchu</t>
  </si>
  <si>
    <t xml:space="preserve">6551E501</t>
  </si>
  <si>
    <t xml:space="preserve">6551E501 - Provoz společného stravování</t>
  </si>
  <si>
    <t xml:space="preserve">6551H002</t>
  </si>
  <si>
    <t xml:space="preserve">6551H002 - Kuchař - číšník pro pohostinství</t>
  </si>
  <si>
    <t xml:space="preserve">6552E001</t>
  </si>
  <si>
    <t xml:space="preserve">6552E001 - Kuchařské práce</t>
  </si>
  <si>
    <t xml:space="preserve">6552H001</t>
  </si>
  <si>
    <t xml:space="preserve">6552H001 - Kuchař</t>
  </si>
  <si>
    <t xml:space="preserve">6553H001</t>
  </si>
  <si>
    <t xml:space="preserve">6553H001 - Číšník, servírka</t>
  </si>
  <si>
    <t xml:space="preserve">6641L008</t>
  </si>
  <si>
    <t xml:space="preserve">6641L008 - Obchodník</t>
  </si>
  <si>
    <t xml:space="preserve">6641L501</t>
  </si>
  <si>
    <t xml:space="preserve">6641L501 - Provoz obchodu</t>
  </si>
  <si>
    <t xml:space="preserve">6643M001</t>
  </si>
  <si>
    <t xml:space="preserve">6643M001 - Knihkupectví</t>
  </si>
  <si>
    <t xml:space="preserve">6651H002</t>
  </si>
  <si>
    <t xml:space="preserve">6651H002 - Prodavač                                                                        </t>
  </si>
  <si>
    <t xml:space="preserve">6651H004</t>
  </si>
  <si>
    <t xml:space="preserve">6651H004 - Prodavač - smíšené zboží</t>
  </si>
  <si>
    <t xml:space="preserve">6651H006</t>
  </si>
  <si>
    <t xml:space="preserve">6651H006 - Prodavač - drogistické zboží</t>
  </si>
  <si>
    <t xml:space="preserve">6651H017</t>
  </si>
  <si>
    <t xml:space="preserve">6651H017 - Prodavač - průmyslové zboží</t>
  </si>
  <si>
    <t xml:space="preserve">6652H001</t>
  </si>
  <si>
    <t xml:space="preserve">6652H001 - Aranžér</t>
  </si>
  <si>
    <t xml:space="preserve">6843M001</t>
  </si>
  <si>
    <t xml:space="preserve">6843M001 - Veřejnosprávní činnost</t>
  </si>
  <si>
    <t xml:space="preserve">6941L004</t>
  </si>
  <si>
    <t xml:space="preserve">6941L004 - Kosmetička</t>
  </si>
  <si>
    <t xml:space="preserve">6941L502</t>
  </si>
  <si>
    <t xml:space="preserve">6941L502 - Vlasová kosmetika</t>
  </si>
  <si>
    <t xml:space="preserve">6951H001</t>
  </si>
  <si>
    <t xml:space="preserve">6951H001 - Kadeřník</t>
  </si>
  <si>
    <t xml:space="preserve">6953H003</t>
  </si>
  <si>
    <t xml:space="preserve">6953H003 - Provoz služeb</t>
  </si>
  <si>
    <t xml:space="preserve">6955E003</t>
  </si>
  <si>
    <t xml:space="preserve">6955E003 - Práce ve zdravotnických a sociálních zařízeních - provozní práce</t>
  </si>
  <si>
    <t xml:space="preserve">6955E005</t>
  </si>
  <si>
    <t xml:space="preserve">6955E005 - Práce ve zdravotnických a sociálních zařízeních - pečovatelské práce</t>
  </si>
  <si>
    <t xml:space="preserve">7241M001</t>
  </si>
  <si>
    <t xml:space="preserve">7241M001 - Knihovnické a informační systémy a služby</t>
  </si>
  <si>
    <t xml:space="preserve">7541M003</t>
  </si>
  <si>
    <t xml:space="preserve">7541M003 - Sociální péče - pečovatelská činnost</t>
  </si>
  <si>
    <t xml:space="preserve">7541M004</t>
  </si>
  <si>
    <t xml:space="preserve">7541M004 - Sociální péče - sociálněsprávní činnost</t>
  </si>
  <si>
    <t xml:space="preserve">7842M001</t>
  </si>
  <si>
    <t xml:space="preserve">7842M001 - Technické lyceum</t>
  </si>
  <si>
    <t xml:space="preserve">7842M002</t>
  </si>
  <si>
    <t xml:space="preserve">7842M002 - Ekonomické lyceum</t>
  </si>
  <si>
    <t xml:space="preserve">7842M003</t>
  </si>
  <si>
    <t xml:space="preserve">7842M003 - Pedagogické lyceum</t>
  </si>
  <si>
    <t xml:space="preserve">7842M005</t>
  </si>
  <si>
    <t xml:space="preserve">7842M005 - Zdravotnické lyceum</t>
  </si>
  <si>
    <t xml:space="preserve">7861D001</t>
  </si>
  <si>
    <t xml:space="preserve">7861D001 - Praktická škola tříletá</t>
  </si>
  <si>
    <t xml:space="preserve">7862C002</t>
  </si>
  <si>
    <t xml:space="preserve">7862C002 - Praktická škola dvouletá</t>
  </si>
  <si>
    <t xml:space="preserve">8241M007</t>
  </si>
  <si>
    <t xml:space="preserve">8241M007 - Propagační výtvarnictví - propagační grafika</t>
  </si>
  <si>
    <t xml:space="preserve">8241M008</t>
  </si>
  <si>
    <t xml:space="preserve">8241M008 - Propagační výtvarnictví - výstavnictví</t>
  </si>
  <si>
    <t xml:space="preserve">8241M009</t>
  </si>
  <si>
    <t xml:space="preserve">8241M009 - Propagační výtvarnictví - aranžování</t>
  </si>
  <si>
    <t xml:space="preserve">8241M022</t>
  </si>
  <si>
    <t xml:space="preserve">8241M022 - Modelářství a návrhářství oděvů</t>
  </si>
  <si>
    <t xml:space="preserve">8251L003</t>
  </si>
  <si>
    <t xml:space="preserve">8251L003 - Uměleckořemeslné zpracování kovů - práce kovářské a zámečnické</t>
  </si>
  <si>
    <t xml:space="preserve">8251L006</t>
  </si>
  <si>
    <t xml:space="preserve">8251L006 - Uměleckořemeslné zpracování dřeva - práce truhlářské</t>
  </si>
  <si>
    <t xml:space="preserve">Střední škola - praktické vyučování</t>
  </si>
  <si>
    <t xml:space="preserve">Příloha 1</t>
  </si>
  <si>
    <t xml:space="preserve">Krajské normativy pro rozpis rozpočtu přímých výdajů na rok 2007 </t>
  </si>
  <si>
    <t xml:space="preserve">1 dítě v mateřské škole nebo třídě s celodenním provozem</t>
  </si>
  <si>
    <t xml:space="preserve">do 12 dětí</t>
  </si>
  <si>
    <t xml:space="preserve">od 13 do 18 dětí</t>
  </si>
  <si>
    <r>
      <rPr>
        <b val="true"/>
        <sz val="11"/>
        <rFont val="Arial CE"/>
        <family val="2"/>
        <charset val="238"/>
      </rPr>
      <t xml:space="preserve">2,4962*x</t>
    </r>
    <r>
      <rPr>
        <b val="true"/>
        <vertAlign val="superscript"/>
        <sz val="11"/>
        <rFont val="Arial CE"/>
        <family val="2"/>
        <charset val="238"/>
      </rPr>
      <t xml:space="preserve">0,5</t>
    </r>
  </si>
  <si>
    <r>
      <rPr>
        <b val="true"/>
        <sz val="11"/>
        <rFont val="Arial CE"/>
        <family val="2"/>
        <charset val="238"/>
      </rPr>
      <t xml:space="preserve"> -0,0005*x</t>
    </r>
    <r>
      <rPr>
        <b val="true"/>
        <vertAlign val="superscript"/>
        <sz val="11"/>
        <rFont val="Arial CE"/>
        <family val="2"/>
        <charset val="238"/>
      </rPr>
      <t xml:space="preserve">2</t>
    </r>
    <r>
      <rPr>
        <b val="true"/>
        <sz val="11"/>
        <rFont val="Arial CE"/>
        <family val="2"/>
        <charset val="238"/>
      </rPr>
      <t xml:space="preserve">+0,1103*x+31,00</t>
    </r>
  </si>
  <si>
    <t xml:space="preserve">od 19 do 24 dětí</t>
  </si>
  <si>
    <r>
      <rPr>
        <b val="true"/>
        <sz val="11"/>
        <rFont val="Arial CE"/>
        <family val="2"/>
        <charset val="238"/>
      </rPr>
      <t xml:space="preserve">3,89*x</t>
    </r>
    <r>
      <rPr>
        <b val="true"/>
        <vertAlign val="superscript"/>
        <sz val="11"/>
        <rFont val="Arial CE"/>
        <family val="2"/>
        <charset val="238"/>
      </rPr>
      <t xml:space="preserve">0,355</t>
    </r>
  </si>
  <si>
    <t xml:space="preserve">od 25 do 56 dětí</t>
  </si>
  <si>
    <t xml:space="preserve">od 57 do 106 dětí</t>
  </si>
  <si>
    <t xml:space="preserve">od 107</t>
  </si>
  <si>
    <t xml:space="preserve">počet dětí/ žáků</t>
  </si>
  <si>
    <t xml:space="preserve">PO - ost.</t>
  </si>
  <si>
    <t xml:space="preserve">do 12</t>
  </si>
  <si>
    <t xml:space="preserve">Příloha 1a</t>
  </si>
  <si>
    <t xml:space="preserve">Krajské normativy pro rozpis rozpočtu přímých výdajů na rok 2007</t>
  </si>
  <si>
    <t xml:space="preserve">1 dítě v mateřské škole nebo třídě s polodenním provozem</t>
  </si>
  <si>
    <t xml:space="preserve">2*(2,4962*x0,5)</t>
  </si>
  <si>
    <t xml:space="preserve">2*(-0,0005*x2+0,1103*x +31,00)</t>
  </si>
  <si>
    <t xml:space="preserve">2*(3,89*x0,355)</t>
  </si>
  <si>
    <t xml:space="preserve">Příloha 1b</t>
  </si>
  <si>
    <t xml:space="preserve">1 dítě v MŠ s omezenou délkou docházky</t>
  </si>
  <si>
    <t xml:space="preserve">(§30 odst. 3 písm. b) zák. 117/1995 Sb. ,ve znění pozdějších předpisů</t>
  </si>
  <si>
    <r>
      <rPr>
        <b val="true"/>
        <sz val="10"/>
        <rFont val="Arial CE"/>
        <family val="2"/>
        <charset val="238"/>
      </rPr>
      <t xml:space="preserve">2,5*(2,4962*x</t>
    </r>
    <r>
      <rPr>
        <b val="true"/>
        <vertAlign val="superscript"/>
        <sz val="10"/>
        <rFont val="Arial CE"/>
        <family val="2"/>
        <charset val="238"/>
      </rPr>
      <t xml:space="preserve">0,5</t>
    </r>
    <r>
      <rPr>
        <b val="true"/>
        <sz val="10"/>
        <rFont val="Arial CE"/>
        <family val="0"/>
        <charset val="238"/>
      </rPr>
      <t xml:space="preserve">)</t>
    </r>
  </si>
  <si>
    <r>
      <rPr>
        <b val="true"/>
        <sz val="10"/>
        <rFont val="Arial CE"/>
        <family val="2"/>
        <charset val="238"/>
      </rPr>
      <t xml:space="preserve">(-0,0005*x</t>
    </r>
    <r>
      <rPr>
        <b val="true"/>
        <vertAlign val="superscript"/>
        <sz val="10"/>
        <rFont val="Arial CE"/>
        <family val="2"/>
        <charset val="238"/>
      </rPr>
      <t xml:space="preserve">2</t>
    </r>
    <r>
      <rPr>
        <b val="true"/>
        <sz val="10"/>
        <rFont val="Arial CE"/>
        <family val="2"/>
        <charset val="238"/>
      </rPr>
      <t xml:space="preserve">+0,1103*x +31,00)*2,5</t>
    </r>
  </si>
  <si>
    <r>
      <rPr>
        <b val="true"/>
        <sz val="10"/>
        <rFont val="Arial CE"/>
        <family val="2"/>
        <charset val="238"/>
      </rPr>
      <t xml:space="preserve">2,5*(3,89*x</t>
    </r>
    <r>
      <rPr>
        <b val="true"/>
        <vertAlign val="superscript"/>
        <sz val="10"/>
        <rFont val="Arial CE"/>
        <family val="2"/>
        <charset val="238"/>
      </rPr>
      <t xml:space="preserve">0,355</t>
    </r>
    <r>
      <rPr>
        <b val="true"/>
        <sz val="10"/>
        <rFont val="Arial CE"/>
        <family val="2"/>
        <charset val="238"/>
      </rPr>
      <t xml:space="preserve">)</t>
    </r>
  </si>
  <si>
    <t xml:space="preserve">Příloha 2</t>
  </si>
  <si>
    <t xml:space="preserve">1 žák v základní škole tvořené pouze třídami prvního stupně</t>
  </si>
  <si>
    <t xml:space="preserve">do 9 žáků</t>
  </si>
  <si>
    <t xml:space="preserve">od 10 do 15 žáků</t>
  </si>
  <si>
    <r>
      <rPr>
        <b val="true"/>
        <sz val="10"/>
        <rFont val="Arial CE"/>
        <family val="2"/>
        <charset val="238"/>
      </rPr>
      <t xml:space="preserve">  (-0,00285*x</t>
    </r>
    <r>
      <rPr>
        <b val="true"/>
        <vertAlign val="superscript"/>
        <sz val="11"/>
        <rFont val="Arial CE"/>
        <family val="2"/>
        <charset val="238"/>
      </rPr>
      <t xml:space="preserve">2</t>
    </r>
    <r>
      <rPr>
        <b val="true"/>
        <sz val="11"/>
        <rFont val="Arial CE"/>
        <family val="2"/>
        <charset val="238"/>
      </rPr>
      <t xml:space="preserve">+0,62285*x +17,497)*0,94</t>
    </r>
  </si>
  <si>
    <t xml:space="preserve">od 16 do 21 žáků</t>
  </si>
  <si>
    <t xml:space="preserve">od 22 do 42 žáků</t>
  </si>
  <si>
    <t xml:space="preserve">od 43 do 99 žáků</t>
  </si>
  <si>
    <t xml:space="preserve">od 100</t>
  </si>
  <si>
    <t xml:space="preserve">do 9</t>
  </si>
  <si>
    <t xml:space="preserve">Příloha 2a</t>
  </si>
  <si>
    <t xml:space="preserve">1 žák v prvním stupni základní školy tvořené oběma stupni</t>
  </si>
  <si>
    <t xml:space="preserve">Np - 1. st.</t>
  </si>
  <si>
    <t xml:space="preserve">do 80 žáků</t>
  </si>
  <si>
    <t xml:space="preserve">od 81 do 149 žáků</t>
  </si>
  <si>
    <t xml:space="preserve">od 150 do 230 žáků</t>
  </si>
  <si>
    <t xml:space="preserve">od 231 do 320 žáků</t>
  </si>
  <si>
    <t xml:space="preserve">od 321 do 399 žáků</t>
  </si>
  <si>
    <t xml:space="preserve">od 400</t>
  </si>
  <si>
    <t xml:space="preserve">Příloha 2b</t>
  </si>
  <si>
    <t xml:space="preserve">1 žák v druhém stupni základní školy tvořené oběma stupni</t>
  </si>
  <si>
    <t xml:space="preserve">Np - 2. st.</t>
  </si>
  <si>
    <t xml:space="preserve">do 115 žáků</t>
  </si>
  <si>
    <t xml:space="preserve"> -0,00000887*x3 + 0,0011*x2 +0,105701*x</t>
  </si>
  <si>
    <t xml:space="preserve">od 116 do 160 žáků</t>
  </si>
  <si>
    <t xml:space="preserve">od 161 do 210 žáků</t>
  </si>
  <si>
    <t xml:space="preserve">od 211 do 320 žáků</t>
  </si>
  <si>
    <t xml:space="preserve">od 321 do 385 žáků</t>
  </si>
  <si>
    <t xml:space="preserve">od 386</t>
  </si>
  <si>
    <t xml:space="preserve">Příloha 2c</t>
  </si>
  <si>
    <t xml:space="preserve">1 žák v základní škole tvořené oběma stupni - nepedagogové</t>
  </si>
  <si>
    <t xml:space="preserve">do 152 žáků</t>
  </si>
  <si>
    <t xml:space="preserve">od 153 do 753 žáků</t>
  </si>
  <si>
    <r>
      <rPr>
        <b val="true"/>
        <sz val="10"/>
        <rFont val="Arial CE"/>
        <family val="2"/>
        <charset val="238"/>
      </rPr>
      <t xml:space="preserve">(-0,0000491*x</t>
    </r>
    <r>
      <rPr>
        <b val="true"/>
        <vertAlign val="superscript"/>
        <sz val="11"/>
        <rFont val="Arial CE"/>
        <family val="2"/>
        <charset val="238"/>
      </rPr>
      <t xml:space="preserve">2</t>
    </r>
    <r>
      <rPr>
        <b val="true"/>
        <sz val="11"/>
        <rFont val="Arial CE"/>
        <family val="2"/>
        <charset val="238"/>
      </rPr>
      <t xml:space="preserve">+0,0818939*x +38,1) *0,928</t>
    </r>
  </si>
  <si>
    <t xml:space="preserve">od 754</t>
  </si>
  <si>
    <t xml:space="preserve">do 152</t>
  </si>
  <si>
    <t xml:space="preserve">Příloha 3</t>
  </si>
  <si>
    <t xml:space="preserve">1 žák ve školní družině</t>
  </si>
  <si>
    <t xml:space="preserve">Příloha 4</t>
  </si>
  <si>
    <t xml:space="preserve">1 stravovaný zároveň se vzdělávající v MŠ</t>
  </si>
  <si>
    <t xml:space="preserve">do 12 stravovaných</t>
  </si>
  <si>
    <t xml:space="preserve">od 13 stravovaných</t>
  </si>
  <si>
    <r>
      <rPr>
        <b val="true"/>
        <sz val="10"/>
        <rFont val="Arial CE"/>
        <family val="2"/>
        <charset val="238"/>
      </rPr>
      <t xml:space="preserve"> -0,0009*x</t>
    </r>
    <r>
      <rPr>
        <b val="true"/>
        <vertAlign val="superscript"/>
        <sz val="10"/>
        <rFont val="Arial CE"/>
        <family val="2"/>
        <charset val="238"/>
      </rPr>
      <t xml:space="preserve">2</t>
    </r>
    <r>
      <rPr>
        <b val="true"/>
        <sz val="10"/>
        <rFont val="Arial CE"/>
        <family val="2"/>
        <charset val="238"/>
      </rPr>
      <t xml:space="preserve">+0,2862*x+19</t>
    </r>
  </si>
  <si>
    <t xml:space="preserve">Příloha 4a</t>
  </si>
  <si>
    <t xml:space="preserve">1 stravovaný zároveň se vzdělávající v ZŠ, SŠ</t>
  </si>
  <si>
    <t xml:space="preserve">do 29 stravovaných</t>
  </si>
  <si>
    <t xml:space="preserve">od 30 stravovaných</t>
  </si>
  <si>
    <t xml:space="preserve">do 29</t>
  </si>
  <si>
    <t xml:space="preserve">Příloha 4b</t>
  </si>
  <si>
    <t xml:space="preserve">1 stravovaný zároveň jemuž je poskytován oběd a večeře</t>
  </si>
  <si>
    <t xml:space="preserve">Příloha 4c</t>
  </si>
  <si>
    <t xml:space="preserve">1 stravovaný zároveň jemuž je poskytována strava mimo oběda</t>
  </si>
  <si>
    <t xml:space="preserve">(10,899*Ln(x)+x/200)*1,667</t>
  </si>
  <si>
    <t xml:space="preserve">Příloha 5</t>
  </si>
  <si>
    <t xml:space="preserve">Příloha 5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#,##0"/>
    <numFmt numFmtId="168" formatCode="0.0000"/>
    <numFmt numFmtId="169" formatCode="@"/>
    <numFmt numFmtId="170" formatCode="0.000"/>
    <numFmt numFmtId="171" formatCode="General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Arial"/>
      <family val="0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vertAlign val="superscript"/>
      <sz val="9"/>
      <name val="Arial CE"/>
      <family val="2"/>
      <charset val="238"/>
    </font>
    <font>
      <b val="true"/>
      <vertAlign val="superscript"/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9"/>
      <name val="Arial CE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  <font>
      <sz val="8"/>
      <name val="Arial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vertAlign val="superscript"/>
      <sz val="11"/>
      <name val="Arial CE"/>
      <family val="2"/>
      <charset val="238"/>
    </font>
    <font>
      <b val="true"/>
      <sz val="11"/>
      <name val="Arial"/>
      <family val="0"/>
      <charset val="238"/>
    </font>
    <font>
      <b val="true"/>
      <sz val="11"/>
      <color rgb="FF00000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vertAlign val="superscript"/>
      <sz val="10"/>
      <name val="Arial CE"/>
      <family val="2"/>
      <charset val="238"/>
    </font>
    <font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8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4" fillId="0" borderId="19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4" fillId="0" borderId="2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2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2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2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7" xfId="2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9" fillId="0" borderId="18" xfId="2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20" fillId="0" borderId="2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0" fillId="0" borderId="2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5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2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1" fillId="0" borderId="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1" fillId="0" borderId="1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1" fillId="0" borderId="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1" fillId="0" borderId="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2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1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0" fillId="0" borderId="2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3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8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14" fillId="0" borderId="29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4" fillId="0" borderId="3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3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0" fillId="0" borderId="3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0" fillId="0" borderId="3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0" fillId="0" borderId="3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3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5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14" fillId="0" borderId="36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4" fillId="0" borderId="3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3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0" fillId="0" borderId="3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0" fillId="0" borderId="3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0" fillId="0" borderId="3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3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9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0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0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4" fillId="0" borderId="39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4" fillId="2" borderId="3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7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13" fillId="0" borderId="3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3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5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3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3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4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4" fillId="0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3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4" fillId="0" borderId="2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2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0" fillId="0" borderId="23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20" fillId="0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4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0" fillId="0" borderId="4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23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4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4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1" fillId="0" borderId="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1" fillId="0" borderId="4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1" fillId="0" borderId="4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44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20" fillId="0" borderId="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0" fillId="0" borderId="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0" fillId="0" borderId="1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0" fillId="0" borderId="25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20" fillId="0" borderId="2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0" fillId="0" borderId="3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0" fillId="0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0" fillId="0" borderId="40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20" fillId="0" borderId="40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4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5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5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5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5" fillId="0" borderId="5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5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5" fillId="0" borderId="5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6" fillId="0" borderId="5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6" fillId="0" borderId="5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5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5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6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6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2" fillId="0" borderId="6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2" fillId="0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6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3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5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2" fillId="0" borderId="5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2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6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6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2" fillId="0" borderId="6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2" fillId="0" borderId="2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BILANCE pro Plzeňský kraj 2006" xfId="20"/>
    <cellStyle name="normální_Krajské normativy 2006oficiální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dd_EK/cizek/DataKraj/KUPK%20v&#253;kony02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dd_EK/cizek/DataKraj/Podklady/Rozpo&#269;et/Z&#225;lohy%20Celkem%20ekonom.%20odd&#283;len&#237;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UPK výkony021"/>
      <sheetName val="KUPK výkony02zdroj"/>
      <sheetName val="KUPK výkony02x"/>
      <sheetName val="KUPK MUZO02 výkony"/>
      <sheetName val="Duplicity"/>
      <sheetName val="List1"/>
      <sheetName val="List2"/>
      <sheetName val="Kontakty"/>
      <sheetName val="KUPK výkony02"/>
      <sheetName val="KUPK Výkony0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Č_účtů"/>
      <sheetName val="Záloha na rok 2005"/>
    </sheetNames>
    <sheetDataSet>
      <sheetData sheetId="0"/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7.28"/>
    <col collapsed="false" customWidth="true" hidden="false" outlineLevel="0" max="4" min="3" style="3" width="21.99"/>
    <col collapsed="false" customWidth="true" hidden="false" outlineLevel="0" max="6" min="5" style="3" width="13.14"/>
    <col collapsed="false" customWidth="true" hidden="false" outlineLevel="0" max="8" min="7" style="3" width="12.28"/>
    <col collapsed="false" customWidth="true" hidden="false" outlineLevel="0" max="9" min="9" style="3" width="10.56"/>
    <col collapsed="false" customWidth="false" hidden="false" outlineLevel="0" max="257" min="10" style="3" width="9.14"/>
  </cols>
  <sheetData>
    <row r="1" customFormat="false" ht="31.5" hidden="false" customHeight="true" outlineLevel="0" collapsed="false">
      <c r="A1" s="4" t="s">
        <v>0</v>
      </c>
      <c r="B1" s="3"/>
    </row>
    <row r="2" customFormat="false" ht="22.5" hidden="false" customHeight="true" outlineLevel="0" collapsed="false">
      <c r="A2" s="5"/>
      <c r="B2" s="6"/>
      <c r="C2" s="7" t="s">
        <v>1</v>
      </c>
      <c r="D2" s="7"/>
      <c r="E2" s="7" t="s">
        <v>2</v>
      </c>
      <c r="F2" s="8"/>
      <c r="G2" s="9" t="s">
        <v>3</v>
      </c>
      <c r="H2" s="10" t="s">
        <v>4</v>
      </c>
      <c r="I2" s="8"/>
    </row>
    <row r="3" customFormat="false" ht="41.25" hidden="false" customHeight="true" outlineLevel="0" collapsed="false">
      <c r="A3" s="11" t="s">
        <v>5</v>
      </c>
      <c r="B3" s="12" t="s">
        <v>6</v>
      </c>
      <c r="C3" s="13" t="s">
        <v>7</v>
      </c>
      <c r="D3" s="14" t="s">
        <v>8</v>
      </c>
      <c r="E3" s="13" t="s">
        <v>9</v>
      </c>
      <c r="F3" s="15" t="s">
        <v>10</v>
      </c>
      <c r="G3" s="16" t="s">
        <v>11</v>
      </c>
      <c r="H3" s="17" t="s">
        <v>12</v>
      </c>
      <c r="I3" s="15" t="s">
        <v>13</v>
      </c>
    </row>
    <row r="4" customFormat="false" ht="11.25" hidden="false" customHeight="true" outlineLevel="0" collapsed="false">
      <c r="A4" s="18"/>
      <c r="B4" s="19" t="s">
        <v>14</v>
      </c>
      <c r="C4" s="20" t="s">
        <v>15</v>
      </c>
      <c r="D4" s="21" t="s">
        <v>16</v>
      </c>
      <c r="E4" s="22" t="s">
        <v>17</v>
      </c>
      <c r="F4" s="23" t="s">
        <v>17</v>
      </c>
      <c r="G4" s="24" t="s">
        <v>17</v>
      </c>
      <c r="H4" s="24" t="s">
        <v>17</v>
      </c>
      <c r="I4" s="23" t="s">
        <v>17</v>
      </c>
    </row>
    <row r="5" customFormat="false" ht="17.25" hidden="false" customHeight="true" outlineLevel="0" collapsed="false">
      <c r="A5" s="25" t="s">
        <v>18</v>
      </c>
      <c r="B5" s="26" t="s">
        <v>19</v>
      </c>
      <c r="C5" s="27"/>
      <c r="D5" s="27"/>
      <c r="E5" s="28"/>
      <c r="F5" s="29"/>
      <c r="G5" s="30"/>
      <c r="H5" s="28"/>
      <c r="I5" s="29"/>
    </row>
    <row r="6" customFormat="false" ht="45" hidden="false" customHeight="true" outlineLevel="0" collapsed="false">
      <c r="A6" s="31" t="s">
        <v>20</v>
      </c>
      <c r="B6" s="32" t="s">
        <v>21</v>
      </c>
      <c r="C6" s="33" t="n">
        <v>9</v>
      </c>
      <c r="D6" s="34" t="n">
        <v>32.35</v>
      </c>
      <c r="E6" s="35" t="n">
        <v>18540</v>
      </c>
      <c r="F6" s="36" t="n">
        <v>10850</v>
      </c>
      <c r="G6" s="37" t="n">
        <f aca="false">ROUND(12*1.37*(1/C6*E6+1/D6*F6)+I6,0)</f>
        <v>39680</v>
      </c>
      <c r="H6" s="35" t="n">
        <f aca="false">ROUND(12*(1/C6*E6+1/D6*F6),0)</f>
        <v>28745</v>
      </c>
      <c r="I6" s="38" t="n">
        <v>300</v>
      </c>
    </row>
    <row r="7" customFormat="false" ht="45" hidden="false" customHeight="true" outlineLevel="0" collapsed="false">
      <c r="A7" s="31" t="s">
        <v>20</v>
      </c>
      <c r="B7" s="32" t="s">
        <v>22</v>
      </c>
      <c r="C7" s="39" t="s">
        <v>23</v>
      </c>
      <c r="D7" s="39" t="s">
        <v>24</v>
      </c>
      <c r="E7" s="35" t="n">
        <v>18540</v>
      </c>
      <c r="F7" s="36" t="n">
        <v>10850</v>
      </c>
      <c r="G7" s="40" t="s">
        <v>25</v>
      </c>
      <c r="H7" s="41" t="s">
        <v>25</v>
      </c>
      <c r="I7" s="38" t="n">
        <v>300</v>
      </c>
    </row>
    <row r="8" customFormat="false" ht="45" hidden="false" customHeight="true" outlineLevel="0" collapsed="false">
      <c r="A8" s="31" t="s">
        <v>20</v>
      </c>
      <c r="B8" s="32" t="s">
        <v>26</v>
      </c>
      <c r="C8" s="39" t="s">
        <v>27</v>
      </c>
      <c r="D8" s="39" t="s">
        <v>28</v>
      </c>
      <c r="E8" s="35" t="n">
        <v>18540</v>
      </c>
      <c r="F8" s="36" t="n">
        <v>10850</v>
      </c>
      <c r="G8" s="40" t="s">
        <v>25</v>
      </c>
      <c r="H8" s="41" t="s">
        <v>25</v>
      </c>
      <c r="I8" s="38" t="n">
        <v>300</v>
      </c>
    </row>
    <row r="9" customFormat="false" ht="45" hidden="false" customHeight="true" outlineLevel="0" collapsed="false">
      <c r="A9" s="31" t="s">
        <v>20</v>
      </c>
      <c r="B9" s="32" t="s">
        <v>29</v>
      </c>
      <c r="C9" s="39" t="s">
        <v>30</v>
      </c>
      <c r="D9" s="39" t="s">
        <v>28</v>
      </c>
      <c r="E9" s="35" t="n">
        <v>18540</v>
      </c>
      <c r="F9" s="36" t="n">
        <v>10850</v>
      </c>
      <c r="G9" s="40" t="s">
        <v>25</v>
      </c>
      <c r="H9" s="41" t="s">
        <v>25</v>
      </c>
      <c r="I9" s="38" t="n">
        <v>300</v>
      </c>
    </row>
    <row r="10" customFormat="false" ht="45" hidden="false" customHeight="true" outlineLevel="0" collapsed="false">
      <c r="A10" s="31" t="s">
        <v>20</v>
      </c>
      <c r="B10" s="32" t="s">
        <v>31</v>
      </c>
      <c r="C10" s="39" t="s">
        <v>32</v>
      </c>
      <c r="D10" s="39" t="s">
        <v>28</v>
      </c>
      <c r="E10" s="35" t="n">
        <v>18540</v>
      </c>
      <c r="F10" s="36" t="n">
        <v>10850</v>
      </c>
      <c r="G10" s="40" t="s">
        <v>25</v>
      </c>
      <c r="H10" s="41" t="s">
        <v>25</v>
      </c>
      <c r="I10" s="38" t="n">
        <v>300</v>
      </c>
    </row>
    <row r="11" customFormat="false" ht="45" hidden="false" customHeight="true" outlineLevel="0" collapsed="false">
      <c r="A11" s="31" t="s">
        <v>20</v>
      </c>
      <c r="B11" s="32" t="s">
        <v>33</v>
      </c>
      <c r="C11" s="39" t="s">
        <v>32</v>
      </c>
      <c r="D11" s="34" t="n">
        <v>37.08</v>
      </c>
      <c r="E11" s="35" t="n">
        <v>18540</v>
      </c>
      <c r="F11" s="36" t="n">
        <v>10850</v>
      </c>
      <c r="G11" s="40" t="s">
        <v>25</v>
      </c>
      <c r="H11" s="41" t="s">
        <v>25</v>
      </c>
      <c r="I11" s="38" t="n">
        <v>300</v>
      </c>
    </row>
    <row r="12" customFormat="false" ht="45" hidden="false" customHeight="true" outlineLevel="0" collapsed="false">
      <c r="A12" s="31" t="s">
        <v>20</v>
      </c>
      <c r="B12" s="32" t="s">
        <v>34</v>
      </c>
      <c r="C12" s="33" t="n">
        <v>18</v>
      </c>
      <c r="D12" s="34" t="n">
        <v>64.7</v>
      </c>
      <c r="E12" s="35" t="n">
        <v>18540</v>
      </c>
      <c r="F12" s="36" t="n">
        <v>10850</v>
      </c>
      <c r="G12" s="37" t="n">
        <f aca="false">ROUND(12*1.37*(1/C12*E12+1/D12*F12)+I12,0)</f>
        <v>19840</v>
      </c>
      <c r="H12" s="35" t="n">
        <f aca="false">ROUND(12*(1/C12*E12+1/D12*F12),0)</f>
        <v>14372</v>
      </c>
      <c r="I12" s="38" t="n">
        <v>150</v>
      </c>
    </row>
    <row r="13" customFormat="false" ht="45" hidden="false" customHeight="true" outlineLevel="0" collapsed="false">
      <c r="A13" s="31" t="s">
        <v>20</v>
      </c>
      <c r="B13" s="32" t="s">
        <v>35</v>
      </c>
      <c r="C13" s="39" t="s">
        <v>36</v>
      </c>
      <c r="D13" s="39" t="s">
        <v>37</v>
      </c>
      <c r="E13" s="35" t="n">
        <v>18540</v>
      </c>
      <c r="F13" s="36" t="n">
        <v>10850</v>
      </c>
      <c r="G13" s="40" t="s">
        <v>38</v>
      </c>
      <c r="H13" s="41" t="s">
        <v>38</v>
      </c>
      <c r="I13" s="38" t="n">
        <v>150</v>
      </c>
    </row>
    <row r="14" customFormat="false" ht="45" hidden="false" customHeight="true" outlineLevel="0" collapsed="false">
      <c r="A14" s="31" t="s">
        <v>20</v>
      </c>
      <c r="B14" s="32" t="s">
        <v>39</v>
      </c>
      <c r="C14" s="39" t="s">
        <v>40</v>
      </c>
      <c r="D14" s="39" t="s">
        <v>37</v>
      </c>
      <c r="E14" s="35" t="n">
        <v>18540</v>
      </c>
      <c r="F14" s="36" t="n">
        <v>10850</v>
      </c>
      <c r="G14" s="40" t="s">
        <v>38</v>
      </c>
      <c r="H14" s="41" t="s">
        <v>38</v>
      </c>
      <c r="I14" s="38" t="n">
        <v>150</v>
      </c>
    </row>
    <row r="15" customFormat="false" ht="45" hidden="false" customHeight="true" outlineLevel="0" collapsed="false">
      <c r="A15" s="31" t="s">
        <v>20</v>
      </c>
      <c r="B15" s="32" t="s">
        <v>41</v>
      </c>
      <c r="C15" s="39" t="s">
        <v>42</v>
      </c>
      <c r="D15" s="39" t="s">
        <v>37</v>
      </c>
      <c r="E15" s="35" t="n">
        <v>18540</v>
      </c>
      <c r="F15" s="36" t="n">
        <v>10850</v>
      </c>
      <c r="G15" s="40" t="s">
        <v>38</v>
      </c>
      <c r="H15" s="41" t="s">
        <v>38</v>
      </c>
      <c r="I15" s="38" t="n">
        <v>150</v>
      </c>
    </row>
    <row r="16" customFormat="false" ht="45" hidden="false" customHeight="true" outlineLevel="0" collapsed="false">
      <c r="A16" s="31" t="s">
        <v>20</v>
      </c>
      <c r="B16" s="32" t="s">
        <v>43</v>
      </c>
      <c r="C16" s="39" t="s">
        <v>44</v>
      </c>
      <c r="D16" s="39" t="s">
        <v>37</v>
      </c>
      <c r="E16" s="35" t="n">
        <v>18540</v>
      </c>
      <c r="F16" s="36" t="n">
        <v>10850</v>
      </c>
      <c r="G16" s="40" t="s">
        <v>38</v>
      </c>
      <c r="H16" s="41" t="s">
        <v>38</v>
      </c>
      <c r="I16" s="38" t="n">
        <v>150</v>
      </c>
    </row>
    <row r="17" customFormat="false" ht="45" hidden="false" customHeight="true" outlineLevel="0" collapsed="false">
      <c r="A17" s="31" t="s">
        <v>20</v>
      </c>
      <c r="B17" s="32" t="s">
        <v>45</v>
      </c>
      <c r="C17" s="39" t="s">
        <v>44</v>
      </c>
      <c r="D17" s="34" t="n">
        <v>74.16</v>
      </c>
      <c r="E17" s="35" t="n">
        <v>18540</v>
      </c>
      <c r="F17" s="36" t="n">
        <v>10850</v>
      </c>
      <c r="G17" s="40" t="s">
        <v>38</v>
      </c>
      <c r="H17" s="41" t="s">
        <v>38</v>
      </c>
      <c r="I17" s="38" t="n">
        <v>150</v>
      </c>
    </row>
    <row r="18" customFormat="false" ht="45" hidden="false" customHeight="true" outlineLevel="0" collapsed="false">
      <c r="A18" s="31" t="s">
        <v>46</v>
      </c>
      <c r="B18" s="32" t="s">
        <v>47</v>
      </c>
      <c r="C18" s="33" t="n">
        <v>22.5</v>
      </c>
      <c r="D18" s="34" t="n">
        <v>80.875</v>
      </c>
      <c r="E18" s="35" t="n">
        <v>18540</v>
      </c>
      <c r="F18" s="36" t="n">
        <v>10850</v>
      </c>
      <c r="G18" s="42" t="n">
        <f aca="false">ROUND(12*1.37*(1/C18*E18+1/D18*F18)+I18,0)</f>
        <v>15902</v>
      </c>
      <c r="H18" s="43" t="n">
        <f aca="false">ROUND(12*(1/C18*E18+1/D18*F18),0)</f>
        <v>11498</v>
      </c>
      <c r="I18" s="38" t="n">
        <v>150</v>
      </c>
    </row>
    <row r="19" customFormat="false" ht="45" hidden="false" customHeight="true" outlineLevel="0" collapsed="false">
      <c r="A19" s="31" t="s">
        <v>46</v>
      </c>
      <c r="B19" s="32" t="s">
        <v>48</v>
      </c>
      <c r="C19" s="39" t="s">
        <v>49</v>
      </c>
      <c r="D19" s="39" t="s">
        <v>50</v>
      </c>
      <c r="E19" s="35" t="n">
        <v>18540</v>
      </c>
      <c r="F19" s="36" t="n">
        <v>10850</v>
      </c>
      <c r="G19" s="40" t="s">
        <v>51</v>
      </c>
      <c r="H19" s="41" t="s">
        <v>51</v>
      </c>
      <c r="I19" s="38" t="n">
        <v>120</v>
      </c>
    </row>
    <row r="20" customFormat="false" ht="45" hidden="false" customHeight="true" outlineLevel="0" collapsed="false">
      <c r="A20" s="31" t="s">
        <v>46</v>
      </c>
      <c r="B20" s="32" t="s">
        <v>52</v>
      </c>
      <c r="C20" s="39" t="s">
        <v>53</v>
      </c>
      <c r="D20" s="39" t="s">
        <v>50</v>
      </c>
      <c r="E20" s="35" t="n">
        <v>18540</v>
      </c>
      <c r="F20" s="36" t="n">
        <v>10850</v>
      </c>
      <c r="G20" s="40" t="s">
        <v>51</v>
      </c>
      <c r="H20" s="41" t="s">
        <v>51</v>
      </c>
      <c r="I20" s="38" t="n">
        <v>120</v>
      </c>
    </row>
    <row r="21" customFormat="false" ht="45" hidden="false" customHeight="true" outlineLevel="0" collapsed="false">
      <c r="A21" s="31" t="s">
        <v>46</v>
      </c>
      <c r="B21" s="32" t="s">
        <v>54</v>
      </c>
      <c r="C21" s="39" t="s">
        <v>55</v>
      </c>
      <c r="D21" s="39" t="s">
        <v>50</v>
      </c>
      <c r="E21" s="35" t="n">
        <v>18540</v>
      </c>
      <c r="F21" s="36" t="n">
        <v>10850</v>
      </c>
      <c r="G21" s="40" t="s">
        <v>51</v>
      </c>
      <c r="H21" s="41" t="s">
        <v>51</v>
      </c>
      <c r="I21" s="38" t="n">
        <v>120</v>
      </c>
    </row>
    <row r="22" customFormat="false" ht="45" hidden="false" customHeight="true" outlineLevel="0" collapsed="false">
      <c r="A22" s="31" t="s">
        <v>46</v>
      </c>
      <c r="B22" s="32" t="s">
        <v>56</v>
      </c>
      <c r="C22" s="39" t="s">
        <v>57</v>
      </c>
      <c r="D22" s="39" t="s">
        <v>50</v>
      </c>
      <c r="E22" s="35" t="n">
        <v>18540</v>
      </c>
      <c r="F22" s="36" t="n">
        <v>10850</v>
      </c>
      <c r="G22" s="40" t="s">
        <v>51</v>
      </c>
      <c r="H22" s="41" t="s">
        <v>51</v>
      </c>
      <c r="I22" s="38" t="n">
        <v>120</v>
      </c>
    </row>
    <row r="23" customFormat="false" ht="45" hidden="false" customHeight="true" outlineLevel="0" collapsed="false">
      <c r="A23" s="44" t="s">
        <v>46</v>
      </c>
      <c r="B23" s="45" t="s">
        <v>58</v>
      </c>
      <c r="C23" s="46" t="s">
        <v>57</v>
      </c>
      <c r="D23" s="47" t="n">
        <v>92.7</v>
      </c>
      <c r="E23" s="35" t="n">
        <v>18540</v>
      </c>
      <c r="F23" s="36" t="n">
        <v>10850</v>
      </c>
      <c r="G23" s="40" t="s">
        <v>51</v>
      </c>
      <c r="H23" s="41" t="s">
        <v>51</v>
      </c>
      <c r="I23" s="38" t="n">
        <v>120</v>
      </c>
    </row>
    <row r="24" customFormat="false" ht="13.5" hidden="false" customHeight="true" outlineLevel="0" collapsed="false">
      <c r="A24" s="25"/>
      <c r="B24" s="26" t="s">
        <v>59</v>
      </c>
      <c r="C24" s="48"/>
      <c r="D24" s="48"/>
      <c r="E24" s="49"/>
      <c r="F24" s="50"/>
      <c r="G24" s="51"/>
      <c r="H24" s="52"/>
      <c r="I24" s="53"/>
    </row>
    <row r="25" customFormat="false" ht="45" hidden="false" customHeight="true" outlineLevel="0" collapsed="false">
      <c r="A25" s="31" t="s">
        <v>60</v>
      </c>
      <c r="B25" s="54" t="s">
        <v>61</v>
      </c>
      <c r="C25" s="33" t="n">
        <v>7.57</v>
      </c>
      <c r="D25" s="34" t="n">
        <v>21.565</v>
      </c>
      <c r="E25" s="55" t="n">
        <v>23400</v>
      </c>
      <c r="F25" s="56" t="n">
        <v>10920</v>
      </c>
      <c r="G25" s="37" t="n">
        <f aca="false">ROUND(12*1.37*(1/C25*E25+1/D25*F25)+I25,0)</f>
        <v>60093</v>
      </c>
      <c r="H25" s="35" t="n">
        <f aca="false">ROUND(12*(1/C25*E25+1/D25*F25),0)</f>
        <v>43170</v>
      </c>
      <c r="I25" s="56" t="n">
        <v>950</v>
      </c>
    </row>
    <row r="26" customFormat="false" ht="45" hidden="false" customHeight="true" outlineLevel="0" collapsed="false">
      <c r="A26" s="31" t="s">
        <v>60</v>
      </c>
      <c r="B26" s="54" t="s">
        <v>62</v>
      </c>
      <c r="C26" s="39" t="s">
        <v>63</v>
      </c>
      <c r="D26" s="39" t="s">
        <v>64</v>
      </c>
      <c r="E26" s="55" t="n">
        <v>23400</v>
      </c>
      <c r="F26" s="56" t="n">
        <v>10920</v>
      </c>
      <c r="G26" s="57" t="s">
        <v>65</v>
      </c>
      <c r="H26" s="58" t="s">
        <v>65</v>
      </c>
      <c r="I26" s="56" t="n">
        <v>950</v>
      </c>
    </row>
    <row r="27" customFormat="false" ht="45" hidden="false" customHeight="true" outlineLevel="0" collapsed="false">
      <c r="A27" s="31" t="s">
        <v>60</v>
      </c>
      <c r="B27" s="54" t="s">
        <v>66</v>
      </c>
      <c r="C27" s="39" t="s">
        <v>67</v>
      </c>
      <c r="D27" s="39" t="s">
        <v>64</v>
      </c>
      <c r="E27" s="55" t="n">
        <v>23400</v>
      </c>
      <c r="F27" s="56" t="n">
        <v>10920</v>
      </c>
      <c r="G27" s="57" t="s">
        <v>65</v>
      </c>
      <c r="H27" s="58" t="s">
        <v>65</v>
      </c>
      <c r="I27" s="59" t="n">
        <v>950</v>
      </c>
    </row>
    <row r="28" customFormat="false" ht="45" hidden="false" customHeight="true" outlineLevel="0" collapsed="false">
      <c r="A28" s="31" t="s">
        <v>60</v>
      </c>
      <c r="B28" s="54" t="s">
        <v>68</v>
      </c>
      <c r="C28" s="39" t="s">
        <v>69</v>
      </c>
      <c r="D28" s="39" t="s">
        <v>64</v>
      </c>
      <c r="E28" s="55" t="n">
        <v>23400</v>
      </c>
      <c r="F28" s="56" t="n">
        <v>10920</v>
      </c>
      <c r="G28" s="57" t="s">
        <v>65</v>
      </c>
      <c r="H28" s="58" t="s">
        <v>65</v>
      </c>
      <c r="I28" s="59" t="n">
        <v>950</v>
      </c>
    </row>
    <row r="29" customFormat="false" ht="45" hidden="false" customHeight="true" outlineLevel="0" collapsed="false">
      <c r="A29" s="31" t="s">
        <v>60</v>
      </c>
      <c r="B29" s="54" t="s">
        <v>70</v>
      </c>
      <c r="C29" s="60" t="s">
        <v>71</v>
      </c>
      <c r="D29" s="60" t="s">
        <v>64</v>
      </c>
      <c r="E29" s="55" t="n">
        <v>23400</v>
      </c>
      <c r="F29" s="56" t="n">
        <v>10920</v>
      </c>
      <c r="G29" s="57" t="s">
        <v>65</v>
      </c>
      <c r="H29" s="58" t="s">
        <v>65</v>
      </c>
      <c r="I29" s="59" t="n">
        <v>950</v>
      </c>
    </row>
    <row r="30" customFormat="false" ht="45" hidden="false" customHeight="true" outlineLevel="0" collapsed="false">
      <c r="A30" s="31" t="s">
        <v>60</v>
      </c>
      <c r="B30" s="54" t="s">
        <v>72</v>
      </c>
      <c r="C30" s="33" t="n">
        <v>15.2</v>
      </c>
      <c r="D30" s="34" t="n">
        <v>48.2</v>
      </c>
      <c r="E30" s="55" t="n">
        <v>23400</v>
      </c>
      <c r="F30" s="56" t="n">
        <v>10920</v>
      </c>
      <c r="G30" s="57" t="s">
        <v>65</v>
      </c>
      <c r="H30" s="58" t="s">
        <v>65</v>
      </c>
      <c r="I30" s="59" t="n">
        <v>950</v>
      </c>
    </row>
    <row r="31" customFormat="false" ht="45" hidden="false" customHeight="true" outlineLevel="0" collapsed="false">
      <c r="A31" s="31" t="s">
        <v>73</v>
      </c>
      <c r="B31" s="54" t="s">
        <v>74</v>
      </c>
      <c r="C31" s="33" t="n">
        <v>13.078</v>
      </c>
      <c r="D31" s="61"/>
      <c r="E31" s="55" t="n">
        <v>23400</v>
      </c>
      <c r="F31" s="56"/>
      <c r="G31" s="42" t="n">
        <f aca="false">ROUND(12*1.37*(1/C31*E31)+I31,0)</f>
        <v>30116</v>
      </c>
      <c r="H31" s="43" t="n">
        <f aca="false">ROUND(12*(1/C31*E31),0)</f>
        <v>21471</v>
      </c>
      <c r="I31" s="59" t="n">
        <v>700</v>
      </c>
    </row>
    <row r="32" customFormat="false" ht="45" hidden="false" customHeight="true" outlineLevel="0" collapsed="false">
      <c r="A32" s="31" t="s">
        <v>73</v>
      </c>
      <c r="B32" s="54" t="s">
        <v>75</v>
      </c>
      <c r="C32" s="39" t="s">
        <v>76</v>
      </c>
      <c r="D32" s="39"/>
      <c r="E32" s="55" t="n">
        <v>23400</v>
      </c>
      <c r="F32" s="56"/>
      <c r="G32" s="57" t="s">
        <v>77</v>
      </c>
      <c r="H32" s="58" t="s">
        <v>77</v>
      </c>
      <c r="I32" s="59" t="n">
        <v>700</v>
      </c>
    </row>
    <row r="33" customFormat="false" ht="45" hidden="false" customHeight="true" outlineLevel="0" collapsed="false">
      <c r="A33" s="31" t="s">
        <v>73</v>
      </c>
      <c r="B33" s="54" t="s">
        <v>78</v>
      </c>
      <c r="C33" s="39" t="s">
        <v>79</v>
      </c>
      <c r="D33" s="39"/>
      <c r="E33" s="55" t="n">
        <v>23400</v>
      </c>
      <c r="F33" s="56"/>
      <c r="G33" s="57" t="s">
        <v>77</v>
      </c>
      <c r="H33" s="58" t="s">
        <v>77</v>
      </c>
      <c r="I33" s="59" t="n">
        <v>700</v>
      </c>
    </row>
    <row r="34" customFormat="false" ht="45" hidden="false" customHeight="true" outlineLevel="0" collapsed="false">
      <c r="A34" s="31" t="s">
        <v>73</v>
      </c>
      <c r="B34" s="54" t="s">
        <v>80</v>
      </c>
      <c r="C34" s="39" t="s">
        <v>81</v>
      </c>
      <c r="D34" s="39"/>
      <c r="E34" s="55" t="n">
        <v>23400</v>
      </c>
      <c r="F34" s="56"/>
      <c r="G34" s="57" t="s">
        <v>77</v>
      </c>
      <c r="H34" s="58" t="s">
        <v>77</v>
      </c>
      <c r="I34" s="59" t="n">
        <v>700</v>
      </c>
    </row>
    <row r="35" customFormat="false" ht="45" hidden="false" customHeight="true" outlineLevel="0" collapsed="false">
      <c r="A35" s="31" t="s">
        <v>73</v>
      </c>
      <c r="B35" s="54" t="s">
        <v>82</v>
      </c>
      <c r="C35" s="39" t="s">
        <v>83</v>
      </c>
      <c r="D35" s="39"/>
      <c r="E35" s="55" t="n">
        <v>23400</v>
      </c>
      <c r="F35" s="56"/>
      <c r="G35" s="57" t="s">
        <v>77</v>
      </c>
      <c r="H35" s="58" t="s">
        <v>77</v>
      </c>
      <c r="I35" s="59" t="n">
        <v>700</v>
      </c>
    </row>
    <row r="36" customFormat="false" ht="45" hidden="false" customHeight="true" outlineLevel="0" collapsed="false">
      <c r="A36" s="31" t="s">
        <v>73</v>
      </c>
      <c r="B36" s="54" t="s">
        <v>84</v>
      </c>
      <c r="C36" s="39" t="s">
        <v>85</v>
      </c>
      <c r="D36" s="39"/>
      <c r="E36" s="55" t="n">
        <v>23400</v>
      </c>
      <c r="F36" s="56"/>
      <c r="G36" s="57" t="s">
        <v>77</v>
      </c>
      <c r="H36" s="58" t="s">
        <v>77</v>
      </c>
      <c r="I36" s="59" t="n">
        <v>700</v>
      </c>
    </row>
    <row r="37" customFormat="false" ht="45" hidden="false" customHeight="true" outlineLevel="0" collapsed="false">
      <c r="A37" s="31" t="s">
        <v>86</v>
      </c>
      <c r="B37" s="62" t="s">
        <v>87</v>
      </c>
      <c r="C37" s="39" t="s">
        <v>88</v>
      </c>
      <c r="D37" s="39"/>
      <c r="E37" s="55" t="n">
        <v>23400</v>
      </c>
      <c r="F37" s="56"/>
      <c r="G37" s="57" t="s">
        <v>89</v>
      </c>
      <c r="H37" s="58" t="s">
        <v>89</v>
      </c>
      <c r="I37" s="59" t="n">
        <v>650</v>
      </c>
    </row>
    <row r="38" customFormat="false" ht="45" hidden="false" customHeight="true" outlineLevel="0" collapsed="false">
      <c r="A38" s="31" t="s">
        <v>86</v>
      </c>
      <c r="B38" s="62" t="s">
        <v>90</v>
      </c>
      <c r="C38" s="39" t="s">
        <v>91</v>
      </c>
      <c r="D38" s="39"/>
      <c r="E38" s="55" t="n">
        <v>23400</v>
      </c>
      <c r="F38" s="56"/>
      <c r="G38" s="57" t="s">
        <v>89</v>
      </c>
      <c r="H38" s="58" t="s">
        <v>89</v>
      </c>
      <c r="I38" s="59" t="n">
        <v>650</v>
      </c>
    </row>
    <row r="39" customFormat="false" ht="45" hidden="false" customHeight="true" outlineLevel="0" collapsed="false">
      <c r="A39" s="31" t="s">
        <v>86</v>
      </c>
      <c r="B39" s="62" t="s">
        <v>92</v>
      </c>
      <c r="C39" s="33" t="n">
        <v>13.46</v>
      </c>
      <c r="D39" s="61"/>
      <c r="E39" s="55" t="n">
        <v>23400</v>
      </c>
      <c r="F39" s="56"/>
      <c r="G39" s="42" t="n">
        <f aca="false">ROUND(12*1.37*(1/C39*E39)+I39,0)</f>
        <v>29231</v>
      </c>
      <c r="H39" s="43" t="n">
        <f aca="false">ROUND(12*(1/C39*E39),0)</f>
        <v>20862</v>
      </c>
      <c r="I39" s="59" t="n">
        <v>650</v>
      </c>
    </row>
    <row r="40" customFormat="false" ht="45" hidden="false" customHeight="true" outlineLevel="0" collapsed="false">
      <c r="A40" s="31" t="s">
        <v>86</v>
      </c>
      <c r="B40" s="62" t="s">
        <v>93</v>
      </c>
      <c r="C40" s="39" t="s">
        <v>94</v>
      </c>
      <c r="D40" s="39"/>
      <c r="E40" s="55" t="n">
        <v>23400</v>
      </c>
      <c r="F40" s="56"/>
      <c r="G40" s="57" t="s">
        <v>89</v>
      </c>
      <c r="H40" s="58" t="s">
        <v>89</v>
      </c>
      <c r="I40" s="59" t="n">
        <v>650</v>
      </c>
    </row>
    <row r="41" customFormat="false" ht="45" hidden="false" customHeight="true" outlineLevel="0" collapsed="false">
      <c r="A41" s="31" t="s">
        <v>86</v>
      </c>
      <c r="B41" s="62" t="s">
        <v>95</v>
      </c>
      <c r="C41" s="33" t="n">
        <v>14.19</v>
      </c>
      <c r="D41" s="34"/>
      <c r="E41" s="55" t="n">
        <v>23400</v>
      </c>
      <c r="F41" s="56"/>
      <c r="G41" s="42" t="n">
        <f aca="false">ROUND(12*1.37*(1/C41*E41)+I41,0)</f>
        <v>27760</v>
      </c>
      <c r="H41" s="43" t="n">
        <f aca="false">ROUND(12*(1/C41*E41),0)</f>
        <v>19789</v>
      </c>
      <c r="I41" s="59" t="n">
        <v>650</v>
      </c>
    </row>
    <row r="42" customFormat="false" ht="45" hidden="false" customHeight="true" outlineLevel="0" collapsed="false">
      <c r="A42" s="31" t="s">
        <v>86</v>
      </c>
      <c r="B42" s="62" t="s">
        <v>96</v>
      </c>
      <c r="C42" s="39" t="s">
        <v>97</v>
      </c>
      <c r="D42" s="39"/>
      <c r="E42" s="55" t="n">
        <v>23400</v>
      </c>
      <c r="F42" s="63"/>
      <c r="G42" s="57" t="s">
        <v>89</v>
      </c>
      <c r="H42" s="58" t="s">
        <v>89</v>
      </c>
      <c r="I42" s="59" t="n">
        <v>650</v>
      </c>
    </row>
    <row r="43" customFormat="false" ht="45" hidden="false" customHeight="true" outlineLevel="0" collapsed="false">
      <c r="A43" s="31" t="s">
        <v>86</v>
      </c>
      <c r="B43" s="54" t="s">
        <v>98</v>
      </c>
      <c r="C43" s="33"/>
      <c r="D43" s="34" t="n">
        <v>45.53</v>
      </c>
      <c r="E43" s="64"/>
      <c r="F43" s="56" t="n">
        <v>10920</v>
      </c>
      <c r="G43" s="42" t="n">
        <f aca="false">ROUND(12*1.37*(1/D43*F43)+I43,0)</f>
        <v>3943</v>
      </c>
      <c r="H43" s="43" t="n">
        <f aca="false">ROUND(12*(1/D43*F43),0)</f>
        <v>2878</v>
      </c>
      <c r="I43" s="59"/>
    </row>
    <row r="44" customFormat="false" ht="45" hidden="false" customHeight="true" outlineLevel="0" collapsed="false">
      <c r="A44" s="31" t="s">
        <v>99</v>
      </c>
      <c r="B44" s="54" t="s">
        <v>100</v>
      </c>
      <c r="C44" s="39"/>
      <c r="D44" s="39" t="s">
        <v>101</v>
      </c>
      <c r="E44" s="64"/>
      <c r="F44" s="56" t="n">
        <v>10920</v>
      </c>
      <c r="G44" s="57" t="s">
        <v>102</v>
      </c>
      <c r="H44" s="58" t="s">
        <v>102</v>
      </c>
      <c r="I44" s="59"/>
    </row>
    <row r="45" customFormat="false" ht="45" hidden="false" customHeight="true" outlineLevel="0" collapsed="false">
      <c r="A45" s="65" t="s">
        <v>99</v>
      </c>
      <c r="B45" s="66" t="s">
        <v>103</v>
      </c>
      <c r="C45" s="67"/>
      <c r="D45" s="68" t="n">
        <v>72</v>
      </c>
      <c r="E45" s="69"/>
      <c r="F45" s="70" t="n">
        <v>10920</v>
      </c>
      <c r="G45" s="71" t="n">
        <f aca="false">ROUND(12*1.37*(1/D45*F45)+I45,0)</f>
        <v>2493</v>
      </c>
      <c r="H45" s="72" t="n">
        <f aca="false">ROUND(12*(1/D45*F45),0)</f>
        <v>1820</v>
      </c>
      <c r="I45" s="73"/>
    </row>
    <row r="46" customFormat="false" ht="45" hidden="false" customHeight="true" outlineLevel="0" collapsed="false">
      <c r="A46" s="74" t="s">
        <v>104</v>
      </c>
      <c r="B46" s="75" t="s">
        <v>105</v>
      </c>
      <c r="C46" s="76" t="n">
        <v>4.25</v>
      </c>
      <c r="D46" s="77" t="n">
        <v>30</v>
      </c>
      <c r="E46" s="78" t="n">
        <v>23400</v>
      </c>
      <c r="F46" s="79" t="n">
        <v>10920</v>
      </c>
      <c r="G46" s="80" t="n">
        <f aca="false">ROUND(12*1.37*(1/C46*E46+1/D46*F46)+I46,0)</f>
        <v>97151</v>
      </c>
      <c r="H46" s="81" t="n">
        <f aca="false">ROUND(12*(1/C46*E46+1/D46*F46),0)</f>
        <v>70439</v>
      </c>
      <c r="I46" s="82" t="n">
        <v>650</v>
      </c>
    </row>
    <row r="47" customFormat="false" ht="45" hidden="false" customHeight="true" outlineLevel="0" collapsed="false">
      <c r="A47" s="74" t="s">
        <v>106</v>
      </c>
      <c r="B47" s="75" t="s">
        <v>107</v>
      </c>
      <c r="C47" s="76" t="n">
        <v>18.25</v>
      </c>
      <c r="D47" s="77" t="n">
        <v>64.4</v>
      </c>
      <c r="E47" s="78" t="n">
        <v>23400</v>
      </c>
      <c r="F47" s="79" t="n">
        <v>10920</v>
      </c>
      <c r="G47" s="80" t="n">
        <f aca="false">ROUND(12*1.37*(1/C47*E47+1/D47*F47)+I47,0)</f>
        <v>24517</v>
      </c>
      <c r="H47" s="81" t="n">
        <f aca="false">ROUND(12*(1/C47*E47+1/D47*F47),0)</f>
        <v>17421</v>
      </c>
      <c r="I47" s="82" t="n">
        <v>650</v>
      </c>
    </row>
    <row r="48" customFormat="false" ht="45" hidden="false" customHeight="true" outlineLevel="0" collapsed="false">
      <c r="A48" s="83" t="s">
        <v>108</v>
      </c>
      <c r="B48" s="84" t="s">
        <v>109</v>
      </c>
      <c r="C48" s="76" t="n">
        <v>4.25</v>
      </c>
      <c r="D48" s="77" t="n">
        <v>30</v>
      </c>
      <c r="E48" s="35" t="n">
        <v>23400</v>
      </c>
      <c r="F48" s="36" t="n">
        <v>10920</v>
      </c>
      <c r="G48" s="42" t="n">
        <f aca="false">ROUND(12*1.37*(1/C48*E48+1/D48*F48)+I48,0)</f>
        <v>97151</v>
      </c>
      <c r="H48" s="43" t="n">
        <f aca="false">ROUND(12*(1/C48*E48+1/D48*F48),0)</f>
        <v>70439</v>
      </c>
      <c r="I48" s="85" t="n">
        <v>650</v>
      </c>
    </row>
    <row r="49" customFormat="false" ht="13.5" hidden="false" customHeight="true" outlineLevel="0" collapsed="false">
      <c r="A49" s="25"/>
      <c r="B49" s="26" t="s">
        <v>110</v>
      </c>
      <c r="C49" s="48"/>
      <c r="D49" s="48"/>
      <c r="E49" s="49"/>
      <c r="F49" s="50"/>
      <c r="G49" s="51"/>
      <c r="H49" s="52"/>
      <c r="I49" s="86"/>
    </row>
    <row r="50" customFormat="false" ht="45" hidden="false" customHeight="true" outlineLevel="0" collapsed="false">
      <c r="A50" s="31" t="s">
        <v>111</v>
      </c>
      <c r="B50" s="87" t="s">
        <v>112</v>
      </c>
      <c r="C50" s="33" t="n">
        <v>21.66</v>
      </c>
      <c r="D50" s="88" t="n">
        <v>140</v>
      </c>
      <c r="E50" s="55" t="n">
        <v>22600</v>
      </c>
      <c r="F50" s="56" t="n">
        <v>11600</v>
      </c>
      <c r="G50" s="42" t="n">
        <f aca="false">ROUND(12*1.37*(1/C50*E50+1/D50*F50)+I50,0)</f>
        <v>18541</v>
      </c>
      <c r="H50" s="43" t="n">
        <f aca="false">ROUND(12*(1/C50*E50+1/D50*F50),0)</f>
        <v>13515</v>
      </c>
      <c r="I50" s="59" t="n">
        <v>25</v>
      </c>
    </row>
    <row r="51" customFormat="false" ht="45" hidden="false" customHeight="true" outlineLevel="0" collapsed="false">
      <c r="A51" s="31" t="s">
        <v>111</v>
      </c>
      <c r="B51" s="87" t="s">
        <v>113</v>
      </c>
      <c r="C51" s="33" t="n">
        <v>95.22</v>
      </c>
      <c r="D51" s="88" t="n">
        <v>430</v>
      </c>
      <c r="E51" s="55" t="n">
        <v>22600</v>
      </c>
      <c r="F51" s="56" t="n">
        <v>11600</v>
      </c>
      <c r="G51" s="42" t="n">
        <f aca="false">ROUND(12*1.37*(1/C51*E51+1/D51*F51)+I51,0)</f>
        <v>4370</v>
      </c>
      <c r="H51" s="43" t="n">
        <f aca="false">ROUND(12*(1/C51*E51+1/D51*F51),0)</f>
        <v>3172</v>
      </c>
      <c r="I51" s="59" t="n">
        <v>25</v>
      </c>
    </row>
    <row r="52" customFormat="false" ht="45" hidden="false" customHeight="true" outlineLevel="0" collapsed="false">
      <c r="A52" s="31" t="s">
        <v>111</v>
      </c>
      <c r="B52" s="87" t="s">
        <v>114</v>
      </c>
      <c r="C52" s="33" t="n">
        <v>64.0933333333333</v>
      </c>
      <c r="D52" s="88" t="n">
        <v>430</v>
      </c>
      <c r="E52" s="55" t="n">
        <v>22600</v>
      </c>
      <c r="F52" s="56" t="n">
        <v>11600</v>
      </c>
      <c r="G52" s="42" t="n">
        <f aca="false">ROUND(12*1.37*(1/C52*E52+1/D52*F52)+I52,0)</f>
        <v>6265</v>
      </c>
      <c r="H52" s="43" t="n">
        <f aca="false">ROUND(12*(1/C52*E52+1/D52*F52),0)</f>
        <v>4555</v>
      </c>
      <c r="I52" s="59" t="n">
        <v>25</v>
      </c>
    </row>
    <row r="53" customFormat="false" ht="45" hidden="false" customHeight="true" outlineLevel="0" collapsed="false">
      <c r="A53" s="31" t="s">
        <v>111</v>
      </c>
      <c r="B53" s="87" t="s">
        <v>115</v>
      </c>
      <c r="C53" s="33" t="n">
        <v>55.47</v>
      </c>
      <c r="D53" s="88" t="n">
        <v>430</v>
      </c>
      <c r="E53" s="55" t="n">
        <v>22600</v>
      </c>
      <c r="F53" s="56" t="n">
        <v>11600</v>
      </c>
      <c r="G53" s="42" t="n">
        <f aca="false">ROUND(12*1.37*(1/C53*E53+1/D53*F53)+I53,0)</f>
        <v>7167</v>
      </c>
      <c r="H53" s="43" t="n">
        <f aca="false">ROUND(12*(1/C53*E53+1/D53*F53),0)</f>
        <v>5213</v>
      </c>
      <c r="I53" s="59" t="n">
        <v>25</v>
      </c>
    </row>
    <row r="54" customFormat="false" ht="45" hidden="false" customHeight="true" outlineLevel="0" collapsed="false">
      <c r="A54" s="65" t="s">
        <v>111</v>
      </c>
      <c r="B54" s="89" t="s">
        <v>116</v>
      </c>
      <c r="C54" s="90" t="n">
        <v>48.53</v>
      </c>
      <c r="D54" s="91" t="n">
        <v>430</v>
      </c>
      <c r="E54" s="69" t="n">
        <v>22600</v>
      </c>
      <c r="F54" s="70" t="n">
        <v>11600</v>
      </c>
      <c r="G54" s="71" t="n">
        <f aca="false">ROUND(12*1.37*(1/C54*E54+1/D54*F54)+I54,0)</f>
        <v>8124</v>
      </c>
      <c r="H54" s="72" t="n">
        <f aca="false">ROUND(12*(1/C54*E54+1/D54*F54),0)</f>
        <v>5912</v>
      </c>
      <c r="I54" s="73" t="n">
        <v>25</v>
      </c>
    </row>
    <row r="55" customFormat="false" ht="45" hidden="false" customHeight="true" outlineLevel="0" collapsed="false">
      <c r="A55" s="74" t="s">
        <v>117</v>
      </c>
      <c r="B55" s="92" t="s">
        <v>118</v>
      </c>
      <c r="C55" s="93" t="s">
        <v>119</v>
      </c>
      <c r="D55" s="94"/>
      <c r="E55" s="78" t="n">
        <v>17420</v>
      </c>
      <c r="F55" s="79"/>
      <c r="G55" s="95" t="s">
        <v>120</v>
      </c>
      <c r="H55" s="96" t="s">
        <v>121</v>
      </c>
      <c r="I55" s="82" t="n">
        <v>77</v>
      </c>
    </row>
    <row r="56" customFormat="false" ht="45" hidden="false" customHeight="true" outlineLevel="0" collapsed="false">
      <c r="A56" s="97" t="s">
        <v>122</v>
      </c>
      <c r="B56" s="92" t="s">
        <v>123</v>
      </c>
      <c r="C56" s="98" t="n">
        <v>86.8</v>
      </c>
      <c r="D56" s="94"/>
      <c r="E56" s="78" t="n">
        <v>17420</v>
      </c>
      <c r="F56" s="79"/>
      <c r="G56" s="78" t="n">
        <f aca="false">ROUND(12*1.37*(1/C56*E56)+I56,0)</f>
        <v>3353</v>
      </c>
      <c r="H56" s="78" t="n">
        <f aca="false">ROUND(12*(1/C56*E56),0)</f>
        <v>2408</v>
      </c>
      <c r="I56" s="82" t="n">
        <v>54</v>
      </c>
    </row>
    <row r="57" customFormat="false" ht="45" hidden="false" customHeight="true" outlineLevel="0" collapsed="false">
      <c r="A57" s="99" t="s">
        <v>124</v>
      </c>
      <c r="B57" s="100" t="s">
        <v>125</v>
      </c>
      <c r="C57" s="101" t="n">
        <v>200</v>
      </c>
      <c r="D57" s="101" t="n">
        <v>439</v>
      </c>
      <c r="E57" s="102" t="n">
        <v>19600</v>
      </c>
      <c r="F57" s="103" t="n">
        <v>12100</v>
      </c>
      <c r="G57" s="42" t="n">
        <f aca="false">ROUND(12*1.37*(1/C57*E57+1/D57*F57)+I57,0)</f>
        <v>2074</v>
      </c>
      <c r="H57" s="43" t="n">
        <f aca="false">ROUND(12*(1/C57*E57+1/D57*F57),0)</f>
        <v>1507</v>
      </c>
      <c r="I57" s="103" t="n">
        <v>10</v>
      </c>
    </row>
    <row r="58" s="105" customFormat="true" ht="15.75" hidden="false" customHeight="true" outlineLevel="0" collapsed="false">
      <c r="A58" s="104" t="s">
        <v>126</v>
      </c>
      <c r="B58" s="26" t="s">
        <v>127</v>
      </c>
      <c r="C58" s="48"/>
      <c r="D58" s="48"/>
      <c r="E58" s="49"/>
      <c r="F58" s="50"/>
      <c r="G58" s="51"/>
      <c r="H58" s="52"/>
      <c r="I58" s="86"/>
    </row>
    <row r="59" s="105" customFormat="true" ht="45" hidden="false" customHeight="true" outlineLevel="0" collapsed="false">
      <c r="A59" s="106" t="s">
        <v>128</v>
      </c>
      <c r="B59" s="87" t="s">
        <v>129</v>
      </c>
      <c r="C59" s="107"/>
      <c r="D59" s="108" t="n">
        <v>22.57</v>
      </c>
      <c r="E59" s="55"/>
      <c r="F59" s="70" t="n">
        <v>11200</v>
      </c>
      <c r="G59" s="42" t="n">
        <f aca="false">ROUND(12*1.37*(1/D59*F59)+I59,0)</f>
        <v>8228</v>
      </c>
      <c r="H59" s="43" t="n">
        <f aca="false">ROUND(12*(1/D59*F59),0)</f>
        <v>5955</v>
      </c>
      <c r="I59" s="59" t="n">
        <v>70</v>
      </c>
    </row>
    <row r="60" s="105" customFormat="true" ht="45" hidden="false" customHeight="true" outlineLevel="0" collapsed="false">
      <c r="A60" s="106" t="s">
        <v>128</v>
      </c>
      <c r="B60" s="87" t="s">
        <v>130</v>
      </c>
      <c r="C60" s="107"/>
      <c r="D60" s="107" t="s">
        <v>131</v>
      </c>
      <c r="E60" s="64"/>
      <c r="F60" s="56" t="n">
        <v>11200</v>
      </c>
      <c r="G60" s="109" t="s">
        <v>132</v>
      </c>
      <c r="H60" s="110" t="s">
        <v>132</v>
      </c>
      <c r="I60" s="59" t="n">
        <v>70</v>
      </c>
    </row>
    <row r="61" s="105" customFormat="true" ht="45" hidden="false" customHeight="true" outlineLevel="0" collapsed="false">
      <c r="A61" s="106" t="s">
        <v>133</v>
      </c>
      <c r="B61" s="87" t="s">
        <v>134</v>
      </c>
      <c r="C61" s="107" t="s">
        <v>135</v>
      </c>
      <c r="D61" s="108" t="n">
        <v>37.22</v>
      </c>
      <c r="E61" s="64"/>
      <c r="F61" s="56" t="n">
        <v>11200</v>
      </c>
      <c r="G61" s="42" t="n">
        <f aca="false">ROUND(12*1.37*(1/D61*F61)+I61,0)</f>
        <v>5017</v>
      </c>
      <c r="H61" s="43" t="n">
        <f aca="false">ROUND(12*(1/D61*F61),0)</f>
        <v>3611</v>
      </c>
      <c r="I61" s="59" t="n">
        <v>70</v>
      </c>
    </row>
    <row r="62" s="105" customFormat="true" ht="45" hidden="false" customHeight="true" outlineLevel="0" collapsed="false">
      <c r="A62" s="106" t="s">
        <v>133</v>
      </c>
      <c r="B62" s="87" t="s">
        <v>136</v>
      </c>
      <c r="C62" s="107" t="s">
        <v>135</v>
      </c>
      <c r="D62" s="107" t="s">
        <v>137</v>
      </c>
      <c r="E62" s="64"/>
      <c r="F62" s="56" t="n">
        <v>11200</v>
      </c>
      <c r="G62" s="109" t="s">
        <v>138</v>
      </c>
      <c r="H62" s="110" t="s">
        <v>138</v>
      </c>
      <c r="I62" s="59" t="n">
        <v>70</v>
      </c>
    </row>
    <row r="63" s="105" customFormat="true" ht="45" hidden="false" customHeight="true" outlineLevel="0" collapsed="false">
      <c r="A63" s="106" t="s">
        <v>139</v>
      </c>
      <c r="B63" s="87" t="s">
        <v>140</v>
      </c>
      <c r="C63" s="107" t="s">
        <v>135</v>
      </c>
      <c r="D63" s="111" t="n">
        <v>18.61</v>
      </c>
      <c r="E63" s="112"/>
      <c r="F63" s="59" t="n">
        <v>11200</v>
      </c>
      <c r="G63" s="42" t="n">
        <f aca="false">ROUND(12*1.37*(1/D63*F63)+I63,0)</f>
        <v>9964</v>
      </c>
      <c r="H63" s="43" t="n">
        <f aca="false">ROUND(12*(1/D63*F63),0)</f>
        <v>7222</v>
      </c>
      <c r="I63" s="59" t="n">
        <v>70</v>
      </c>
    </row>
    <row r="64" s="105" customFormat="true" ht="45" hidden="false" customHeight="true" outlineLevel="0" collapsed="false">
      <c r="A64" s="106" t="s">
        <v>139</v>
      </c>
      <c r="B64" s="87" t="s">
        <v>141</v>
      </c>
      <c r="C64" s="107" t="s">
        <v>135</v>
      </c>
      <c r="D64" s="107" t="s">
        <v>142</v>
      </c>
      <c r="E64" s="64"/>
      <c r="F64" s="56" t="n">
        <v>11200</v>
      </c>
      <c r="G64" s="109" t="s">
        <v>143</v>
      </c>
      <c r="H64" s="110" t="s">
        <v>143</v>
      </c>
      <c r="I64" s="59" t="n">
        <v>70</v>
      </c>
    </row>
    <row r="65" s="105" customFormat="true" ht="45" hidden="false" customHeight="true" outlineLevel="0" collapsed="false">
      <c r="A65" s="106" t="s">
        <v>144</v>
      </c>
      <c r="B65" s="87" t="s">
        <v>145</v>
      </c>
      <c r="C65" s="107" t="s">
        <v>135</v>
      </c>
      <c r="D65" s="108" t="n">
        <v>62.05</v>
      </c>
      <c r="E65" s="55"/>
      <c r="F65" s="56" t="n">
        <v>11200</v>
      </c>
      <c r="G65" s="42" t="n">
        <f aca="false">ROUND(12*1.37*(1/D65*F65)+I65,0)</f>
        <v>3037</v>
      </c>
      <c r="H65" s="43" t="n">
        <f aca="false">ROUND(12*(1/D65*F65),0)</f>
        <v>2166</v>
      </c>
      <c r="I65" s="85" t="n">
        <v>70</v>
      </c>
    </row>
    <row r="66" s="105" customFormat="true" ht="45" hidden="false" customHeight="true" outlineLevel="0" collapsed="false">
      <c r="A66" s="113" t="s">
        <v>144</v>
      </c>
      <c r="B66" s="114" t="s">
        <v>146</v>
      </c>
      <c r="C66" s="107" t="s">
        <v>135</v>
      </c>
      <c r="D66" s="107" t="s">
        <v>147</v>
      </c>
      <c r="E66" s="115"/>
      <c r="F66" s="116" t="n">
        <v>11200</v>
      </c>
      <c r="G66" s="117" t="s">
        <v>148</v>
      </c>
      <c r="H66" s="118" t="s">
        <v>148</v>
      </c>
      <c r="I66" s="119" t="n">
        <v>70</v>
      </c>
    </row>
    <row r="67" s="105" customFormat="true" ht="15.75" hidden="false" customHeight="true" outlineLevel="0" collapsed="false">
      <c r="A67" s="104"/>
      <c r="B67" s="26" t="s">
        <v>149</v>
      </c>
      <c r="C67" s="48"/>
      <c r="D67" s="48"/>
      <c r="E67" s="49"/>
      <c r="F67" s="50"/>
      <c r="G67" s="51"/>
      <c r="H67" s="52"/>
      <c r="I67" s="86"/>
    </row>
    <row r="68" s="105" customFormat="true" ht="45" hidden="false" customHeight="true" outlineLevel="0" collapsed="false">
      <c r="A68" s="106" t="s">
        <v>150</v>
      </c>
      <c r="B68" s="87" t="s">
        <v>151</v>
      </c>
      <c r="C68" s="107" t="s">
        <v>152</v>
      </c>
      <c r="D68" s="120" t="n">
        <v>31.28</v>
      </c>
      <c r="E68" s="55" t="n">
        <v>18700</v>
      </c>
      <c r="F68" s="56" t="n">
        <v>11500</v>
      </c>
      <c r="G68" s="117" t="s">
        <v>153</v>
      </c>
      <c r="H68" s="118" t="s">
        <v>153</v>
      </c>
      <c r="I68" s="59" t="n">
        <v>200</v>
      </c>
    </row>
    <row r="69" s="105" customFormat="true" ht="45" hidden="false" customHeight="true" outlineLevel="0" collapsed="false">
      <c r="A69" s="106" t="s">
        <v>154</v>
      </c>
      <c r="B69" s="87" t="s">
        <v>155</v>
      </c>
      <c r="C69" s="107" t="s">
        <v>156</v>
      </c>
      <c r="D69" s="120" t="n">
        <v>34.72</v>
      </c>
      <c r="E69" s="55" t="n">
        <v>18700</v>
      </c>
      <c r="F69" s="56" t="n">
        <v>11500</v>
      </c>
      <c r="G69" s="117" t="s">
        <v>157</v>
      </c>
      <c r="H69" s="118" t="s">
        <v>157</v>
      </c>
      <c r="I69" s="59" t="n">
        <v>200</v>
      </c>
    </row>
    <row r="70" s="105" customFormat="true" ht="15.75" hidden="false" customHeight="true" outlineLevel="0" collapsed="false">
      <c r="A70" s="121"/>
      <c r="B70" s="122" t="s">
        <v>158</v>
      </c>
      <c r="C70" s="123"/>
      <c r="D70" s="123"/>
      <c r="E70" s="124"/>
      <c r="F70" s="125"/>
      <c r="G70" s="126"/>
      <c r="H70" s="127"/>
      <c r="I70" s="128"/>
    </row>
    <row r="71" s="105" customFormat="true" ht="45" hidden="false" customHeight="true" outlineLevel="0" collapsed="false">
      <c r="A71" s="104" t="s">
        <v>159</v>
      </c>
      <c r="B71" s="129" t="s">
        <v>160</v>
      </c>
      <c r="C71" s="130" t="n">
        <v>5</v>
      </c>
      <c r="D71" s="130" t="n">
        <v>4.5</v>
      </c>
      <c r="E71" s="131" t="n">
        <v>18700</v>
      </c>
      <c r="F71" s="132" t="n">
        <v>11500</v>
      </c>
      <c r="G71" s="133" t="n">
        <f aca="false">ROUND(12*1.37*(1/C71*E71+1/D71*F71)+I71,0)</f>
        <v>103749</v>
      </c>
      <c r="H71" s="131" t="n">
        <f aca="false">ROUND(12*(1/C71*E71+1/D71*F71),0)</f>
        <v>75547</v>
      </c>
      <c r="I71" s="132" t="n">
        <v>250</v>
      </c>
    </row>
    <row r="72" s="105" customFormat="true" ht="45" hidden="false" customHeight="true" outlineLevel="0" collapsed="false">
      <c r="A72" s="113" t="s">
        <v>161</v>
      </c>
      <c r="B72" s="114" t="s">
        <v>162</v>
      </c>
      <c r="C72" s="134" t="n">
        <v>9.28</v>
      </c>
      <c r="D72" s="134" t="n">
        <v>13.76</v>
      </c>
      <c r="E72" s="135" t="n">
        <v>18700</v>
      </c>
      <c r="F72" s="119" t="n">
        <v>11500</v>
      </c>
      <c r="G72" s="136" t="n">
        <f aca="false">ROUND(12*1.37*(1/C72*E72+1/D72*F72)+I72,0)</f>
        <v>47118</v>
      </c>
      <c r="H72" s="137" t="n">
        <f aca="false">ROUND(12*(1/C72*E72+1/D72*F72),0)</f>
        <v>34210</v>
      </c>
      <c r="I72" s="119" t="n">
        <v>250</v>
      </c>
    </row>
    <row r="73" customFormat="false" ht="45" hidden="false" customHeight="true" outlineLevel="0" collapsed="false">
      <c r="A73" s="97" t="s">
        <v>163</v>
      </c>
      <c r="B73" s="92" t="s">
        <v>164</v>
      </c>
      <c r="C73" s="138" t="n">
        <v>1.86</v>
      </c>
      <c r="D73" s="138" t="n">
        <v>4.78</v>
      </c>
      <c r="E73" s="81" t="n">
        <v>21200</v>
      </c>
      <c r="F73" s="82" t="n">
        <v>12700</v>
      </c>
      <c r="G73" s="133" t="n">
        <f aca="false">ROUND(12*1.37*(1/C73*E73+1/D73*F73)+I73,0)</f>
        <v>232310</v>
      </c>
      <c r="H73" s="131" t="n">
        <f aca="false">ROUND(12*(1/C73*E73+1/D73*F73),0)</f>
        <v>168657</v>
      </c>
      <c r="I73" s="82" t="n">
        <v>1250</v>
      </c>
    </row>
    <row r="74" customFormat="false" ht="45" hidden="false" customHeight="true" outlineLevel="0" collapsed="false">
      <c r="A74" s="97" t="s">
        <v>165</v>
      </c>
      <c r="B74" s="92" t="s">
        <v>166</v>
      </c>
      <c r="C74" s="139" t="n">
        <v>206</v>
      </c>
      <c r="D74" s="139" t="n">
        <v>930</v>
      </c>
      <c r="E74" s="81" t="n">
        <v>22000</v>
      </c>
      <c r="F74" s="82" t="n">
        <v>13400</v>
      </c>
      <c r="G74" s="133" t="n">
        <f aca="false">ROUND(12*1.37*(1/C74*E74+1/D74*F74)+I74,0)</f>
        <v>2063</v>
      </c>
      <c r="H74" s="131" t="n">
        <f aca="false">ROUND(12*(1/C74*E74+1/D74*F74),0)</f>
        <v>1454</v>
      </c>
      <c r="I74" s="82" t="n">
        <v>70</v>
      </c>
    </row>
    <row r="75" customFormat="false" ht="45" hidden="false" customHeight="true" outlineLevel="0" collapsed="false">
      <c r="A75" s="97" t="s">
        <v>165</v>
      </c>
      <c r="B75" s="92" t="s">
        <v>167</v>
      </c>
      <c r="C75" s="139" t="n">
        <v>80</v>
      </c>
      <c r="D75" s="138"/>
      <c r="E75" s="81" t="n">
        <v>21100</v>
      </c>
      <c r="F75" s="82"/>
      <c r="G75" s="80" t="n">
        <f aca="false">ROUND(12*1.37*(1/C75*E75)+I75,0)</f>
        <v>4376</v>
      </c>
      <c r="H75" s="81" t="n">
        <f aca="false">ROUND(12*(1/C75*E75),0)</f>
        <v>3165</v>
      </c>
      <c r="I75" s="82" t="n">
        <v>40</v>
      </c>
    </row>
    <row r="76" s="144" customFormat="true" ht="21" hidden="false" customHeight="true" outlineLevel="0" collapsed="false">
      <c r="A76" s="140"/>
      <c r="B76" s="141"/>
      <c r="C76" s="141"/>
      <c r="D76" s="141"/>
      <c r="E76" s="142"/>
      <c r="F76" s="142"/>
      <c r="G76" s="142"/>
      <c r="H76" s="142"/>
      <c r="I76" s="143"/>
    </row>
    <row r="77" s="144" customFormat="true" ht="21" hidden="false" customHeight="true" outlineLevel="0" collapsed="false"/>
    <row r="78" s="144" customFormat="true" ht="21" hidden="false" customHeight="true" outlineLevel="0" collapsed="false"/>
    <row r="79" s="144" customFormat="true" ht="21" hidden="false" customHeight="true" outlineLevel="0" collapsed="false"/>
    <row r="80" s="144" customFormat="true" ht="21" hidden="false" customHeight="true" outlineLevel="0" collapsed="false"/>
    <row r="81" s="144" customFormat="true" ht="21" hidden="false" customHeight="true" outlineLevel="0" collapsed="false"/>
    <row r="82" s="144" customFormat="true" ht="21" hidden="false" customHeight="true" outlineLevel="0" collapsed="false"/>
    <row r="83" s="144" customFormat="true" ht="21" hidden="false" customHeight="true" outlineLevel="0" collapsed="false"/>
    <row r="84" s="144" customFormat="true" ht="21" hidden="false" customHeight="true" outlineLevel="0" collapsed="false"/>
    <row r="85" s="144" customFormat="true" ht="21" hidden="false" customHeight="true" outlineLevel="0" collapsed="false"/>
    <row r="86" s="144" customFormat="true" ht="21" hidden="false" customHeight="true" outlineLevel="0" collapsed="false"/>
    <row r="87" s="144" customFormat="true" ht="21" hidden="false" customHeight="true" outlineLevel="0" collapsed="false"/>
    <row r="88" s="144" customFormat="true" ht="21" hidden="false" customHeight="true" outlineLevel="0" collapsed="false"/>
    <row r="89" s="144" customFormat="true" ht="21" hidden="false" customHeight="true" outlineLevel="0" collapsed="false"/>
    <row r="90" s="144" customFormat="true" ht="21" hidden="false" customHeight="true" outlineLevel="0" collapsed="false"/>
    <row r="91" s="144" customFormat="true" ht="21" hidden="false" customHeight="true" outlineLevel="0" collapsed="false"/>
    <row r="92" s="144" customFormat="true" ht="21" hidden="false" customHeight="true" outlineLevel="0" collapsed="false"/>
    <row r="93" s="144" customFormat="true" ht="21" hidden="false" customHeight="true" outlineLevel="0" collapsed="false"/>
    <row r="94" s="144" customFormat="true" ht="21" hidden="false" customHeight="true" outlineLevel="0" collapsed="false"/>
    <row r="95" s="144" customFormat="true" ht="21" hidden="false" customHeight="true" outlineLevel="0" collapsed="false"/>
    <row r="96" s="144" customFormat="true" ht="21" hidden="false" customHeight="true" outlineLevel="0" collapsed="false"/>
    <row r="97" s="144" customFormat="true" ht="41.25" hidden="false" customHeight="true" outlineLevel="0" collapsed="false"/>
    <row r="98" s="144" customFormat="true" ht="21" hidden="false" customHeight="true" outlineLevel="0" collapsed="false"/>
    <row r="99" s="144" customFormat="true" ht="21" hidden="false" customHeight="true" outlineLevel="0" collapsed="false"/>
    <row r="100" s="144" customFormat="true" ht="21" hidden="false" customHeight="true" outlineLevel="0" collapsed="false"/>
    <row r="101" s="144" customFormat="true" ht="21" hidden="false" customHeight="true" outlineLevel="0" collapsed="false"/>
    <row r="102" s="144" customFormat="true" ht="21" hidden="false" customHeight="true" outlineLevel="0" collapsed="false"/>
    <row r="103" s="144" customFormat="true" ht="21" hidden="false" customHeight="true" outlineLevel="0" collapsed="false"/>
    <row r="104" s="144" customFormat="true" ht="21" hidden="false" customHeight="true" outlineLevel="0" collapsed="false"/>
    <row r="105" s="144" customFormat="true" ht="21" hidden="false" customHeight="true" outlineLevel="0" collapsed="false"/>
    <row r="106" s="144" customFormat="true" ht="21" hidden="false" customHeight="true" outlineLevel="0" collapsed="false"/>
    <row r="107" s="144" customFormat="true" ht="21" hidden="false" customHeight="true" outlineLevel="0" collapsed="false"/>
    <row r="108" s="144" customFormat="true" ht="21" hidden="false" customHeight="true" outlineLevel="0" collapsed="false"/>
    <row r="109" s="144" customFormat="true" ht="21" hidden="false" customHeight="true" outlineLevel="0" collapsed="false"/>
    <row r="110" s="144" customFormat="true" ht="21" hidden="false" customHeight="true" outlineLevel="0" collapsed="false"/>
    <row r="111" s="144" customFormat="true" ht="21" hidden="false" customHeight="true" outlineLevel="0" collapsed="false"/>
    <row r="112" s="144" customFormat="true" ht="21" hidden="false" customHeight="true" outlineLevel="0" collapsed="false"/>
    <row r="113" s="144" customFormat="true" ht="21" hidden="false" customHeight="true" outlineLevel="0" collapsed="false"/>
    <row r="114" s="144" customFormat="true" ht="12.75" hidden="false" customHeight="false" outlineLevel="0" collapsed="false"/>
    <row r="115" s="144" customFormat="true" ht="12.75" hidden="false" customHeight="false" outlineLevel="0" collapsed="false"/>
    <row r="116" s="144" customFormat="true" ht="12.75" hidden="false" customHeight="false" outlineLevel="0" collapsed="false"/>
    <row r="117" s="144" customFormat="true" ht="12.75" hidden="false" customHeight="false" outlineLevel="0" collapsed="false"/>
    <row r="118" s="144" customFormat="true" ht="12.75" hidden="false" customHeight="false" outlineLevel="0" collapsed="false"/>
    <row r="119" s="144" customFormat="true" ht="12.75" hidden="false" customHeight="false" outlineLevel="0" collapsed="false"/>
    <row r="120" s="144" customFormat="true" ht="12.75" hidden="false" customHeight="false" outlineLevel="0" collapsed="false"/>
    <row r="121" s="144" customFormat="true" ht="12.75" hidden="false" customHeight="false" outlineLevel="0" collapsed="false"/>
    <row r="122" s="144" customFormat="true" ht="12.75" hidden="false" customHeight="false" outlineLevel="0" collapsed="false"/>
    <row r="123" s="144" customFormat="true" ht="12.75" hidden="false" customHeight="false" outlineLevel="0" collapsed="false"/>
    <row r="124" s="144" customFormat="true" ht="12.75" hidden="false" customHeight="false" outlineLevel="0" collapsed="false"/>
    <row r="125" s="144" customFormat="true" ht="12.75" hidden="false" customHeight="false" outlineLevel="0" collapsed="false"/>
    <row r="126" customFormat="false" ht="15" hidden="false" customHeight="true" outlineLevel="0" collapsed="false"/>
    <row r="127" customFormat="false" ht="15" hidden="false" customHeight="true" outlineLevel="0" collapsed="false"/>
  </sheetData>
  <printOptions headings="false" gridLines="false" gridLinesSet="true" horizontalCentered="false" verticalCentered="false"/>
  <pageMargins left="0.39375" right="0.39375" top="0.7875" bottom="0.39375" header="0.315277777777778" footer="0.118055555555556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>&amp;L&amp;12Krajský úřad Plzeňského kraje&amp;RV Plzni
23.2.2007</oddHeader>
    <oddFooter>&amp;CStránka &amp;P z &amp;N</oddFooter>
  </headerFooter>
  <rowBreaks count="2" manualBreakCount="2">
    <brk id="23" man="true" max="16383" min="0"/>
    <brk id="7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56"/>
    <col collapsed="false" customWidth="true" hidden="false" outlineLevel="0" max="3" min="3" style="0" width="10.85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0.71"/>
    <col collapsed="false" customWidth="true" hidden="false" outlineLevel="0" max="9" min="9" style="0" width="16.13"/>
  </cols>
  <sheetData>
    <row r="1" customFormat="false" ht="12.75" hidden="false" customHeight="false" outlineLevel="0" collapsed="false">
      <c r="H1" s="0" t="s">
        <v>617</v>
      </c>
    </row>
    <row r="2" customFormat="false" ht="4.5" hidden="false" customHeight="true" outlineLevel="0" collapsed="false"/>
    <row r="3" customFormat="false" ht="20.25" hidden="false" customHeight="false" outlineLevel="0" collapsed="false">
      <c r="A3" s="259" t="s">
        <v>577</v>
      </c>
      <c r="C3" s="260"/>
      <c r="D3" s="260"/>
      <c r="E3" s="260"/>
      <c r="F3" s="261"/>
      <c r="G3" s="261"/>
      <c r="H3" s="262"/>
      <c r="I3" s="262"/>
    </row>
    <row r="4" customFormat="false" ht="15" hidden="false" customHeight="false" outlineLevel="0" collapsed="false">
      <c r="A4" s="301" t="s">
        <v>618</v>
      </c>
      <c r="B4" s="264"/>
      <c r="C4" s="264"/>
      <c r="D4" s="264"/>
      <c r="E4" s="264"/>
      <c r="F4" s="264"/>
      <c r="G4" s="264"/>
      <c r="I4" s="262"/>
    </row>
    <row r="5" customFormat="false" ht="5.25" hidden="false" customHeight="true" outlineLevel="0" collapsed="false">
      <c r="A5" s="301"/>
      <c r="B5" s="264"/>
      <c r="C5" s="264"/>
      <c r="D5" s="264"/>
      <c r="E5" s="264"/>
      <c r="F5" s="264"/>
      <c r="G5" s="264"/>
      <c r="I5" s="262"/>
    </row>
    <row r="6" customFormat="false" ht="15.75" hidden="false" customHeight="false" outlineLevel="0" collapsed="false">
      <c r="A6" s="265"/>
      <c r="B6" s="266"/>
      <c r="C6" s="267" t="s">
        <v>7</v>
      </c>
      <c r="E6" s="268" t="s">
        <v>8</v>
      </c>
      <c r="I6" s="262"/>
    </row>
    <row r="7" customFormat="false" ht="15.75" hidden="false" customHeight="false" outlineLevel="0" collapsed="false">
      <c r="A7" s="269" t="s">
        <v>619</v>
      </c>
      <c r="B7" s="266"/>
      <c r="C7" s="302"/>
      <c r="D7" s="327"/>
      <c r="E7" s="302" t="n">
        <v>45.53</v>
      </c>
      <c r="I7" s="262"/>
    </row>
    <row r="8" customFormat="false" ht="17.25" hidden="false" customHeight="false" outlineLevel="0" collapsed="false">
      <c r="A8" s="269" t="s">
        <v>620</v>
      </c>
      <c r="B8" s="266"/>
      <c r="C8" s="302"/>
      <c r="D8" s="327"/>
      <c r="E8" s="302" t="s">
        <v>621</v>
      </c>
      <c r="I8" s="262"/>
    </row>
    <row r="9" customFormat="false" ht="15.75" hidden="false" customHeight="false" outlineLevel="0" collapsed="false">
      <c r="A9" s="269" t="s">
        <v>622</v>
      </c>
      <c r="B9" s="266"/>
      <c r="C9" s="302"/>
      <c r="D9" s="327"/>
      <c r="E9" s="302" t="n">
        <v>72</v>
      </c>
      <c r="I9" s="262"/>
    </row>
    <row r="10" customFormat="false" ht="6" hidden="false" customHeight="true" outlineLevel="0" collapsed="false">
      <c r="A10" s="278"/>
      <c r="B10" s="278"/>
      <c r="C10" s="279"/>
      <c r="D10" s="280"/>
      <c r="E10" s="281"/>
      <c r="F10" s="281"/>
      <c r="G10" s="281"/>
      <c r="I10" s="262"/>
    </row>
    <row r="11" customFormat="false" ht="15.75" hidden="false" customHeight="false" outlineLevel="0" collapsed="false">
      <c r="A11" s="6"/>
      <c r="B11" s="7" t="s">
        <v>1</v>
      </c>
      <c r="C11" s="8"/>
      <c r="D11" s="7" t="s">
        <v>2</v>
      </c>
      <c r="E11" s="8"/>
      <c r="F11" s="9" t="s">
        <v>3</v>
      </c>
      <c r="G11" s="282" t="s">
        <v>228</v>
      </c>
      <c r="H11" s="8"/>
    </row>
    <row r="12" customFormat="false" ht="45.75" hidden="false" customHeight="false" outlineLevel="0" collapsed="false">
      <c r="A12" s="283" t="s">
        <v>573</v>
      </c>
      <c r="B12" s="284" t="s">
        <v>7</v>
      </c>
      <c r="C12" s="285" t="s">
        <v>8</v>
      </c>
      <c r="D12" s="286" t="s">
        <v>9</v>
      </c>
      <c r="E12" s="287" t="s">
        <v>574</v>
      </c>
      <c r="F12" s="286" t="s">
        <v>3</v>
      </c>
      <c r="G12" s="288" t="s">
        <v>12</v>
      </c>
      <c r="H12" s="287" t="s">
        <v>13</v>
      </c>
    </row>
    <row r="13" customFormat="false" ht="12.75" hidden="false" customHeight="false" outlineLevel="0" collapsed="false">
      <c r="A13" s="289" t="s">
        <v>623</v>
      </c>
      <c r="B13" s="300"/>
      <c r="C13" s="291" t="n">
        <v>45.53</v>
      </c>
      <c r="D13" s="292"/>
      <c r="E13" s="293" t="n">
        <v>10920</v>
      </c>
      <c r="F13" s="298" t="n">
        <f aca="false">ROUND(12*1.37*(1/C13*E13)+H13,0)</f>
        <v>3943</v>
      </c>
      <c r="G13" s="294" t="n">
        <f aca="false">ROUND(12*(1/C13*E13),0)</f>
        <v>2878</v>
      </c>
      <c r="H13" s="293"/>
    </row>
    <row r="14" customFormat="false" ht="12.75" hidden="false" customHeight="false" outlineLevel="0" collapsed="false">
      <c r="A14" s="289" t="n">
        <v>153</v>
      </c>
      <c r="B14" s="300"/>
      <c r="C14" s="326" t="n">
        <f aca="false">ROUND((-0.0000491*POWER(A14,2)+0.0818939*A14+38.1)*0.928,2)</f>
        <v>45.92</v>
      </c>
      <c r="D14" s="292"/>
      <c r="E14" s="293" t="n">
        <v>10920</v>
      </c>
      <c r="F14" s="298" t="n">
        <f aca="false">ROUND(12*1.37*(1/C14*E14)+H14,0)</f>
        <v>3910</v>
      </c>
      <c r="G14" s="294" t="n">
        <f aca="false">ROUND(12*(1/C14*E14),0)</f>
        <v>2854</v>
      </c>
      <c r="H14" s="293"/>
    </row>
    <row r="15" customFormat="false" ht="12.75" hidden="false" customHeight="false" outlineLevel="0" collapsed="false">
      <c r="A15" s="289" t="n">
        <v>154</v>
      </c>
      <c r="B15" s="300"/>
      <c r="C15" s="326" t="n">
        <f aca="false">ROUND((-0.0000491*POWER(A15,2)+0.0818939*A15+38.1)*0.928,2)</f>
        <v>45.98</v>
      </c>
      <c r="D15" s="292"/>
      <c r="E15" s="293" t="n">
        <v>10920</v>
      </c>
      <c r="F15" s="298" t="n">
        <f aca="false">ROUND(12*1.37*(1/C15*E15)+H15,0)</f>
        <v>3904</v>
      </c>
      <c r="G15" s="294" t="n">
        <f aca="false">ROUND(12*(1/C15*E15),0)</f>
        <v>2850</v>
      </c>
      <c r="H15" s="293"/>
    </row>
    <row r="16" customFormat="false" ht="12.75" hidden="false" customHeight="false" outlineLevel="0" collapsed="false">
      <c r="A16" s="289" t="n">
        <v>155</v>
      </c>
      <c r="B16" s="300"/>
      <c r="C16" s="326" t="n">
        <f aca="false">ROUND((-0.0000491*POWER(A16,2)+0.0818939*A16+38.1)*0.928,2)</f>
        <v>46.04</v>
      </c>
      <c r="D16" s="292"/>
      <c r="E16" s="293" t="n">
        <v>10920</v>
      </c>
      <c r="F16" s="298" t="n">
        <f aca="false">ROUND(12*1.37*(1/C16*E16)+H16,0)</f>
        <v>3899</v>
      </c>
      <c r="G16" s="294" t="n">
        <f aca="false">ROUND(12*(1/C16*E16),0)</f>
        <v>2846</v>
      </c>
      <c r="H16" s="293"/>
    </row>
    <row r="17" customFormat="false" ht="12.75" hidden="false" customHeight="false" outlineLevel="0" collapsed="false">
      <c r="A17" s="289" t="n">
        <v>156</v>
      </c>
      <c r="B17" s="300"/>
      <c r="C17" s="326" t="n">
        <f aca="false">ROUND((-0.0000491*POWER(A17,2)+0.0818939*A17+38.1)*0.928,2)</f>
        <v>46.1</v>
      </c>
      <c r="D17" s="292"/>
      <c r="E17" s="293" t="n">
        <v>10920</v>
      </c>
      <c r="F17" s="298" t="n">
        <f aca="false">ROUND(12*1.37*(1/C17*E17)+H17,0)</f>
        <v>3894</v>
      </c>
      <c r="G17" s="294" t="n">
        <f aca="false">ROUND(12*(1/C17*E17),0)</f>
        <v>2843</v>
      </c>
      <c r="H17" s="293"/>
    </row>
    <row r="18" customFormat="false" ht="12.75" hidden="false" customHeight="false" outlineLevel="0" collapsed="false">
      <c r="A18" s="289" t="n">
        <v>157</v>
      </c>
      <c r="B18" s="300"/>
      <c r="C18" s="326" t="n">
        <f aca="false">ROUND((-0.0000491*POWER(A18,2)+0.0818939*A18+38.1)*0.928,2)</f>
        <v>46.17</v>
      </c>
      <c r="D18" s="292"/>
      <c r="E18" s="293" t="n">
        <v>10920</v>
      </c>
      <c r="F18" s="298" t="n">
        <f aca="false">ROUND(12*1.37*(1/C18*E18)+H18,0)</f>
        <v>3888</v>
      </c>
      <c r="G18" s="294" t="n">
        <f aca="false">ROUND(12*(1/C18*E18),0)</f>
        <v>2838</v>
      </c>
      <c r="H18" s="293"/>
    </row>
    <row r="19" customFormat="false" ht="12.75" hidden="false" customHeight="false" outlineLevel="0" collapsed="false">
      <c r="A19" s="289" t="n">
        <v>158</v>
      </c>
      <c r="B19" s="300"/>
      <c r="C19" s="326" t="n">
        <f aca="false">ROUND((-0.0000491*POWER(A19,2)+0.0818939*A19+38.1)*0.928,2)</f>
        <v>46.23</v>
      </c>
      <c r="D19" s="292"/>
      <c r="E19" s="293" t="n">
        <v>10920</v>
      </c>
      <c r="F19" s="298" t="n">
        <f aca="false">ROUND(12*1.37*(1/C19*E19)+H19,0)</f>
        <v>3883</v>
      </c>
      <c r="G19" s="294" t="n">
        <f aca="false">ROUND(12*(1/C19*E19),0)</f>
        <v>2835</v>
      </c>
      <c r="H19" s="293"/>
    </row>
    <row r="20" customFormat="false" ht="12.75" hidden="false" customHeight="false" outlineLevel="0" collapsed="false">
      <c r="A20" s="289" t="n">
        <v>159</v>
      </c>
      <c r="B20" s="300"/>
      <c r="C20" s="326" t="n">
        <f aca="false">ROUND((-0.0000491*POWER(A20,2)+0.0818939*A20+38.1)*0.928,2)</f>
        <v>46.29</v>
      </c>
      <c r="D20" s="292"/>
      <c r="E20" s="293" t="n">
        <v>10920</v>
      </c>
      <c r="F20" s="298" t="n">
        <f aca="false">ROUND(12*1.37*(1/C20*E20)+H20,0)</f>
        <v>3878</v>
      </c>
      <c r="G20" s="294" t="n">
        <f aca="false">ROUND(12*(1/C20*E20),0)</f>
        <v>2831</v>
      </c>
      <c r="H20" s="293"/>
    </row>
    <row r="21" customFormat="false" ht="12.75" hidden="false" customHeight="false" outlineLevel="0" collapsed="false">
      <c r="A21" s="289" t="n">
        <v>160</v>
      </c>
      <c r="B21" s="300"/>
      <c r="C21" s="326" t="n">
        <f aca="false">ROUND((-0.0000491*POWER(A21,2)+0.0818939*A21+38.1)*0.928,2)</f>
        <v>46.35</v>
      </c>
      <c r="D21" s="292"/>
      <c r="E21" s="293" t="n">
        <v>10920</v>
      </c>
      <c r="F21" s="298" t="n">
        <f aca="false">ROUND(12*1.37*(1/C21*E21)+H21,0)</f>
        <v>3873</v>
      </c>
      <c r="G21" s="294" t="n">
        <f aca="false">ROUND(12*(1/C21*E21),0)</f>
        <v>2827</v>
      </c>
      <c r="H21" s="293"/>
    </row>
    <row r="22" customFormat="false" ht="12.75" hidden="false" customHeight="false" outlineLevel="0" collapsed="false">
      <c r="A22" s="289" t="n">
        <v>161</v>
      </c>
      <c r="B22" s="300"/>
      <c r="C22" s="326" t="n">
        <f aca="false">ROUND((-0.0000491*POWER(A22,2)+0.0818939*A22+38.1)*0.928,2)</f>
        <v>46.41</v>
      </c>
      <c r="D22" s="292"/>
      <c r="E22" s="293" t="n">
        <v>10920</v>
      </c>
      <c r="F22" s="298" t="n">
        <f aca="false">ROUND(12*1.37*(1/C22*E22)+H22,0)</f>
        <v>3868</v>
      </c>
      <c r="G22" s="294" t="n">
        <f aca="false">ROUND(12*(1/C22*E22),0)</f>
        <v>2824</v>
      </c>
      <c r="H22" s="293"/>
    </row>
    <row r="23" customFormat="false" ht="12.75" hidden="false" customHeight="false" outlineLevel="0" collapsed="false">
      <c r="A23" s="289" t="n">
        <v>162</v>
      </c>
      <c r="B23" s="300"/>
      <c r="C23" s="326" t="n">
        <f aca="false">ROUND((-0.0000491*POWER(A23,2)+0.0818939*A23+38.1)*0.928,2)</f>
        <v>46.47</v>
      </c>
      <c r="D23" s="292"/>
      <c r="E23" s="293" t="n">
        <v>10920</v>
      </c>
      <c r="F23" s="298" t="n">
        <f aca="false">ROUND(12*1.37*(1/C23*E23)+H23,0)</f>
        <v>3863</v>
      </c>
      <c r="G23" s="294" t="n">
        <f aca="false">ROUND(12*(1/C23*E23),0)</f>
        <v>2820</v>
      </c>
      <c r="H23" s="293"/>
    </row>
    <row r="24" customFormat="false" ht="12.75" hidden="false" customHeight="false" outlineLevel="0" collapsed="false">
      <c r="A24" s="289" t="n">
        <v>163</v>
      </c>
      <c r="B24" s="300"/>
      <c r="C24" s="326" t="n">
        <f aca="false">ROUND((-0.0000491*POWER(A24,2)+0.0818939*A24+38.1)*0.928,2)</f>
        <v>46.53</v>
      </c>
      <c r="D24" s="292"/>
      <c r="E24" s="293" t="n">
        <v>10920</v>
      </c>
      <c r="F24" s="298" t="n">
        <f aca="false">ROUND(12*1.37*(1/C24*E24)+H24,0)</f>
        <v>3858</v>
      </c>
      <c r="G24" s="294" t="n">
        <f aca="false">ROUND(12*(1/C24*E24),0)</f>
        <v>2816</v>
      </c>
      <c r="H24" s="293"/>
    </row>
    <row r="25" customFormat="false" ht="12.75" hidden="false" customHeight="false" outlineLevel="0" collapsed="false">
      <c r="A25" s="289" t="n">
        <v>164</v>
      </c>
      <c r="B25" s="300"/>
      <c r="C25" s="326" t="n">
        <f aca="false">ROUND((-0.0000491*POWER(A25,2)+0.0818939*A25+38.1)*0.928,2)</f>
        <v>46.59</v>
      </c>
      <c r="D25" s="292"/>
      <c r="E25" s="293" t="n">
        <v>10920</v>
      </c>
      <c r="F25" s="298" t="n">
        <f aca="false">ROUND(12*1.37*(1/C25*E25)+H25,0)</f>
        <v>3853</v>
      </c>
      <c r="G25" s="294" t="n">
        <f aca="false">ROUND(12*(1/C25*E25),0)</f>
        <v>2813</v>
      </c>
      <c r="H25" s="293"/>
    </row>
    <row r="26" customFormat="false" ht="12.75" hidden="false" customHeight="false" outlineLevel="0" collapsed="false">
      <c r="A26" s="289" t="n">
        <v>165</v>
      </c>
      <c r="B26" s="300"/>
      <c r="C26" s="326" t="n">
        <f aca="false">ROUND((-0.0000491*POWER(A26,2)+0.0818939*A26+38.1)*0.928,2)</f>
        <v>46.66</v>
      </c>
      <c r="D26" s="292"/>
      <c r="E26" s="293" t="n">
        <v>10920</v>
      </c>
      <c r="F26" s="298" t="n">
        <f aca="false">ROUND(12*1.37*(1/C26*E26)+H26,0)</f>
        <v>3848</v>
      </c>
      <c r="G26" s="294" t="n">
        <f aca="false">ROUND(12*(1/C26*E26),0)</f>
        <v>2808</v>
      </c>
      <c r="H26" s="293"/>
    </row>
    <row r="27" customFormat="false" ht="12.75" hidden="false" customHeight="false" outlineLevel="0" collapsed="false">
      <c r="A27" s="289" t="n">
        <v>166</v>
      </c>
      <c r="B27" s="300"/>
      <c r="C27" s="326" t="n">
        <f aca="false">ROUND((-0.0000491*POWER(A27,2)+0.0818939*A27+38.1)*0.928,2)</f>
        <v>46.72</v>
      </c>
      <c r="D27" s="292"/>
      <c r="E27" s="293" t="n">
        <v>10920</v>
      </c>
      <c r="F27" s="298" t="n">
        <f aca="false">ROUND(12*1.37*(1/C27*E27)+H27,0)</f>
        <v>3843</v>
      </c>
      <c r="G27" s="294" t="n">
        <f aca="false">ROUND(12*(1/C27*E27),0)</f>
        <v>2805</v>
      </c>
      <c r="H27" s="293"/>
    </row>
    <row r="28" customFormat="false" ht="12.75" hidden="false" customHeight="false" outlineLevel="0" collapsed="false">
      <c r="A28" s="289" t="n">
        <v>167</v>
      </c>
      <c r="B28" s="300"/>
      <c r="C28" s="326" t="n">
        <f aca="false">ROUND((-0.0000491*POWER(A28,2)+0.0818939*A28+38.1)*0.928,2)</f>
        <v>46.78</v>
      </c>
      <c r="D28" s="292"/>
      <c r="E28" s="293" t="n">
        <v>10920</v>
      </c>
      <c r="F28" s="298" t="n">
        <f aca="false">ROUND(12*1.37*(1/C28*E28)+H28,0)</f>
        <v>3838</v>
      </c>
      <c r="G28" s="294" t="n">
        <f aca="false">ROUND(12*(1/C28*E28),0)</f>
        <v>2801</v>
      </c>
      <c r="H28" s="293"/>
    </row>
    <row r="29" customFormat="false" ht="12.75" hidden="false" customHeight="false" outlineLevel="0" collapsed="false">
      <c r="A29" s="289" t="n">
        <v>168</v>
      </c>
      <c r="B29" s="300"/>
      <c r="C29" s="326" t="n">
        <f aca="false">ROUND((-0.0000491*POWER(A29,2)+0.0818939*A29+38.1)*0.928,2)</f>
        <v>46.84</v>
      </c>
      <c r="D29" s="292"/>
      <c r="E29" s="293" t="n">
        <v>10920</v>
      </c>
      <c r="F29" s="298" t="n">
        <f aca="false">ROUND(12*1.37*(1/C29*E29)+H29,0)</f>
        <v>3833</v>
      </c>
      <c r="G29" s="294" t="n">
        <f aca="false">ROUND(12*(1/C29*E29),0)</f>
        <v>2798</v>
      </c>
      <c r="H29" s="293"/>
    </row>
    <row r="30" customFormat="false" ht="12.75" hidden="false" customHeight="false" outlineLevel="0" collapsed="false">
      <c r="A30" s="289" t="n">
        <v>169</v>
      </c>
      <c r="B30" s="300"/>
      <c r="C30" s="326" t="n">
        <f aca="false">ROUND((-0.0000491*POWER(A30,2)+0.0818939*A30+38.1)*0.928,2)</f>
        <v>46.9</v>
      </c>
      <c r="D30" s="292"/>
      <c r="E30" s="293" t="n">
        <v>10920</v>
      </c>
      <c r="F30" s="298" t="n">
        <f aca="false">ROUND(12*1.37*(1/C30*E30)+H30,0)</f>
        <v>3828</v>
      </c>
      <c r="G30" s="294" t="n">
        <f aca="false">ROUND(12*(1/C30*E30),0)</f>
        <v>2794</v>
      </c>
      <c r="H30" s="293"/>
    </row>
    <row r="31" customFormat="false" ht="12.75" hidden="false" customHeight="false" outlineLevel="0" collapsed="false">
      <c r="A31" s="289" t="n">
        <v>170</v>
      </c>
      <c r="B31" s="300"/>
      <c r="C31" s="326" t="n">
        <f aca="false">ROUND((-0.0000491*POWER(A31,2)+0.0818939*A31+38.1)*0.928,2)</f>
        <v>46.96</v>
      </c>
      <c r="D31" s="292"/>
      <c r="E31" s="293" t="n">
        <v>10920</v>
      </c>
      <c r="F31" s="298" t="n">
        <f aca="false">ROUND(12*1.37*(1/C31*E31)+H31,0)</f>
        <v>3823</v>
      </c>
      <c r="G31" s="294" t="n">
        <f aca="false">ROUND(12*(1/C31*E31),0)</f>
        <v>2790</v>
      </c>
      <c r="H31" s="293"/>
    </row>
    <row r="32" customFormat="false" ht="12.75" hidden="false" customHeight="false" outlineLevel="0" collapsed="false">
      <c r="A32" s="289" t="n">
        <v>171</v>
      </c>
      <c r="B32" s="300"/>
      <c r="C32" s="326" t="n">
        <f aca="false">ROUND((-0.0000491*POWER(A32,2)+0.0818939*A32+38.1)*0.928,2)</f>
        <v>47.02</v>
      </c>
      <c r="D32" s="292"/>
      <c r="E32" s="293" t="n">
        <v>10920</v>
      </c>
      <c r="F32" s="298" t="n">
        <f aca="false">ROUND(12*1.37*(1/C32*E32)+H32,0)</f>
        <v>3818</v>
      </c>
      <c r="G32" s="294" t="n">
        <f aca="false">ROUND(12*(1/C32*E32),0)</f>
        <v>2787</v>
      </c>
      <c r="H32" s="293"/>
    </row>
    <row r="33" customFormat="false" ht="12.75" hidden="false" customHeight="false" outlineLevel="0" collapsed="false">
      <c r="A33" s="289" t="n">
        <v>172</v>
      </c>
      <c r="B33" s="300"/>
      <c r="C33" s="326" t="n">
        <f aca="false">ROUND((-0.0000491*POWER(A33,2)+0.0818939*A33+38.1)*0.928,2)</f>
        <v>47.08</v>
      </c>
      <c r="D33" s="292"/>
      <c r="E33" s="293" t="n">
        <v>10920</v>
      </c>
      <c r="F33" s="298" t="n">
        <f aca="false">ROUND(12*1.37*(1/C33*E33)+H33,0)</f>
        <v>3813</v>
      </c>
      <c r="G33" s="294" t="n">
        <f aca="false">ROUND(12*(1/C33*E33),0)</f>
        <v>2783</v>
      </c>
      <c r="H33" s="293"/>
    </row>
    <row r="34" customFormat="false" ht="12.75" hidden="false" customHeight="false" outlineLevel="0" collapsed="false">
      <c r="A34" s="289" t="n">
        <v>173</v>
      </c>
      <c r="B34" s="300"/>
      <c r="C34" s="326" t="n">
        <f aca="false">ROUND((-0.0000491*POWER(A34,2)+0.0818939*A34+38.1)*0.928,2)</f>
        <v>47.14</v>
      </c>
      <c r="D34" s="292"/>
      <c r="E34" s="293" t="n">
        <v>10920</v>
      </c>
      <c r="F34" s="298" t="n">
        <f aca="false">ROUND(12*1.37*(1/C34*E34)+H34,0)</f>
        <v>3808</v>
      </c>
      <c r="G34" s="294" t="n">
        <f aca="false">ROUND(12*(1/C34*E34),0)</f>
        <v>2780</v>
      </c>
      <c r="H34" s="293"/>
    </row>
    <row r="35" customFormat="false" ht="12.75" hidden="false" customHeight="false" outlineLevel="0" collapsed="false">
      <c r="A35" s="289" t="n">
        <v>174</v>
      </c>
      <c r="B35" s="300"/>
      <c r="C35" s="326" t="n">
        <f aca="false">ROUND((-0.0000491*POWER(A35,2)+0.0818939*A35+38.1)*0.928,2)</f>
        <v>47.2</v>
      </c>
      <c r="D35" s="292"/>
      <c r="E35" s="293" t="n">
        <v>10920</v>
      </c>
      <c r="F35" s="298" t="n">
        <f aca="false">ROUND(12*1.37*(1/C35*E35)+H35,0)</f>
        <v>3803</v>
      </c>
      <c r="G35" s="294" t="n">
        <f aca="false">ROUND(12*(1/C35*E35),0)</f>
        <v>2776</v>
      </c>
      <c r="H35" s="293"/>
    </row>
    <row r="36" customFormat="false" ht="12.75" hidden="false" customHeight="false" outlineLevel="0" collapsed="false">
      <c r="A36" s="289" t="n">
        <v>175</v>
      </c>
      <c r="B36" s="300"/>
      <c r="C36" s="326" t="n">
        <f aca="false">ROUND((-0.0000491*POWER(A36,2)+0.0818939*A36+38.1)*0.928,2)</f>
        <v>47.26</v>
      </c>
      <c r="D36" s="292"/>
      <c r="E36" s="293" t="n">
        <v>10920</v>
      </c>
      <c r="F36" s="298" t="n">
        <f aca="false">ROUND(12*1.37*(1/C36*E36)+H36,0)</f>
        <v>3799</v>
      </c>
      <c r="G36" s="294" t="n">
        <f aca="false">ROUND(12*(1/C36*E36),0)</f>
        <v>2773</v>
      </c>
      <c r="H36" s="293"/>
    </row>
    <row r="37" customFormat="false" ht="12.75" hidden="false" customHeight="false" outlineLevel="0" collapsed="false">
      <c r="A37" s="289" t="n">
        <v>176</v>
      </c>
      <c r="B37" s="300"/>
      <c r="C37" s="326" t="n">
        <f aca="false">ROUND((-0.0000491*POWER(A37,2)+0.0818939*A37+38.1)*0.928,2)</f>
        <v>47.32</v>
      </c>
      <c r="D37" s="292"/>
      <c r="E37" s="293" t="n">
        <v>10920</v>
      </c>
      <c r="F37" s="298" t="n">
        <f aca="false">ROUND(12*1.37*(1/C37*E37)+H37,0)</f>
        <v>3794</v>
      </c>
      <c r="G37" s="294" t="n">
        <f aca="false">ROUND(12*(1/C37*E37),0)</f>
        <v>2769</v>
      </c>
      <c r="H37" s="293"/>
    </row>
    <row r="38" customFormat="false" ht="12.75" hidden="false" customHeight="false" outlineLevel="0" collapsed="false">
      <c r="A38" s="289" t="n">
        <v>177</v>
      </c>
      <c r="B38" s="300"/>
      <c r="C38" s="326" t="n">
        <f aca="false">ROUND((-0.0000491*POWER(A38,2)+0.0818939*A38+38.1)*0.928,2)</f>
        <v>47.38</v>
      </c>
      <c r="D38" s="292"/>
      <c r="E38" s="293" t="n">
        <v>10920</v>
      </c>
      <c r="F38" s="298" t="n">
        <f aca="false">ROUND(12*1.37*(1/C38*E38)+H38,0)</f>
        <v>3789</v>
      </c>
      <c r="G38" s="294" t="n">
        <f aca="false">ROUND(12*(1/C38*E38),0)</f>
        <v>2766</v>
      </c>
      <c r="H38" s="293"/>
    </row>
    <row r="39" customFormat="false" ht="12.75" hidden="false" customHeight="false" outlineLevel="0" collapsed="false">
      <c r="A39" s="289" t="n">
        <v>178</v>
      </c>
      <c r="B39" s="300"/>
      <c r="C39" s="326" t="n">
        <f aca="false">ROUND((-0.0000491*POWER(A39,2)+0.0818939*A39+38.1)*0.928,2)</f>
        <v>47.44</v>
      </c>
      <c r="D39" s="292"/>
      <c r="E39" s="293" t="n">
        <v>10920</v>
      </c>
      <c r="F39" s="298" t="n">
        <f aca="false">ROUND(12*1.37*(1/C39*E39)+H39,0)</f>
        <v>3784</v>
      </c>
      <c r="G39" s="294" t="n">
        <f aca="false">ROUND(12*(1/C39*E39),0)</f>
        <v>2762</v>
      </c>
      <c r="H39" s="293"/>
    </row>
    <row r="40" customFormat="false" ht="12.75" hidden="false" customHeight="false" outlineLevel="0" collapsed="false">
      <c r="A40" s="289" t="n">
        <v>179</v>
      </c>
      <c r="B40" s="300"/>
      <c r="C40" s="326" t="n">
        <f aca="false">ROUND((-0.0000491*POWER(A40,2)+0.0818939*A40+38.1)*0.928,2)</f>
        <v>47.5</v>
      </c>
      <c r="D40" s="292"/>
      <c r="E40" s="293" t="n">
        <v>10920</v>
      </c>
      <c r="F40" s="298" t="n">
        <f aca="false">ROUND(12*1.37*(1/C40*E40)+H40,0)</f>
        <v>3779</v>
      </c>
      <c r="G40" s="294" t="n">
        <f aca="false">ROUND(12*(1/C40*E40),0)</f>
        <v>2759</v>
      </c>
      <c r="H40" s="293"/>
    </row>
    <row r="41" customFormat="false" ht="12.75" hidden="false" customHeight="false" outlineLevel="0" collapsed="false">
      <c r="A41" s="289" t="n">
        <v>180</v>
      </c>
      <c r="B41" s="300"/>
      <c r="C41" s="326" t="n">
        <f aca="false">ROUND((-0.0000491*POWER(A41,2)+0.0818939*A41+38.1)*0.928,2)</f>
        <v>47.56</v>
      </c>
      <c r="D41" s="292"/>
      <c r="E41" s="293" t="n">
        <v>10920</v>
      </c>
      <c r="F41" s="298" t="n">
        <f aca="false">ROUND(12*1.37*(1/C41*E41)+H41,0)</f>
        <v>3775</v>
      </c>
      <c r="G41" s="294" t="n">
        <f aca="false">ROUND(12*(1/C41*E41),0)</f>
        <v>2755</v>
      </c>
      <c r="H41" s="293"/>
    </row>
    <row r="42" customFormat="false" ht="12.75" hidden="false" customHeight="false" outlineLevel="0" collapsed="false">
      <c r="A42" s="289" t="n">
        <v>181</v>
      </c>
      <c r="B42" s="300"/>
      <c r="C42" s="326" t="n">
        <f aca="false">ROUND((-0.0000491*POWER(A42,2)+0.0818939*A42+38.1)*0.928,2)</f>
        <v>47.62</v>
      </c>
      <c r="D42" s="292"/>
      <c r="E42" s="293" t="n">
        <v>10920</v>
      </c>
      <c r="F42" s="298" t="n">
        <f aca="false">ROUND(12*1.37*(1/C42*E42)+H42,0)</f>
        <v>3770</v>
      </c>
      <c r="G42" s="294" t="n">
        <f aca="false">ROUND(12*(1/C42*E42),0)</f>
        <v>2752</v>
      </c>
      <c r="H42" s="293"/>
    </row>
    <row r="43" customFormat="false" ht="12.75" hidden="false" customHeight="false" outlineLevel="0" collapsed="false">
      <c r="A43" s="289" t="n">
        <v>182</v>
      </c>
      <c r="B43" s="300"/>
      <c r="C43" s="326" t="n">
        <f aca="false">ROUND((-0.0000491*POWER(A43,2)+0.0818939*A43+38.1)*0.928,2)</f>
        <v>47.68</v>
      </c>
      <c r="D43" s="292"/>
      <c r="E43" s="293" t="n">
        <v>10920</v>
      </c>
      <c r="F43" s="298" t="n">
        <f aca="false">ROUND(12*1.37*(1/C43*E43)+H43,0)</f>
        <v>3765</v>
      </c>
      <c r="G43" s="294" t="n">
        <f aca="false">ROUND(12*(1/C43*E43),0)</f>
        <v>2748</v>
      </c>
      <c r="H43" s="293"/>
    </row>
    <row r="44" customFormat="false" ht="12.75" hidden="false" customHeight="false" outlineLevel="0" collapsed="false">
      <c r="A44" s="289" t="n">
        <v>183</v>
      </c>
      <c r="B44" s="300"/>
      <c r="C44" s="326" t="n">
        <f aca="false">ROUND((-0.0000491*POWER(A44,2)+0.0818939*A44+38.1)*0.928,2)</f>
        <v>47.74</v>
      </c>
      <c r="D44" s="292"/>
      <c r="E44" s="293" t="n">
        <v>10920</v>
      </c>
      <c r="F44" s="298" t="n">
        <f aca="false">ROUND(12*1.37*(1/C44*E44)+H44,0)</f>
        <v>3760</v>
      </c>
      <c r="G44" s="294" t="n">
        <f aca="false">ROUND(12*(1/C44*E44),0)</f>
        <v>2745</v>
      </c>
      <c r="H44" s="293"/>
    </row>
    <row r="45" customFormat="false" ht="12.75" hidden="false" customHeight="false" outlineLevel="0" collapsed="false">
      <c r="A45" s="289" t="n">
        <v>184</v>
      </c>
      <c r="B45" s="300"/>
      <c r="C45" s="326" t="n">
        <f aca="false">ROUND((-0.0000491*POWER(A45,2)+0.0818939*A45+38.1)*0.928,2)</f>
        <v>47.8</v>
      </c>
      <c r="D45" s="292"/>
      <c r="E45" s="293" t="n">
        <v>10920</v>
      </c>
      <c r="F45" s="298" t="n">
        <f aca="false">ROUND(12*1.37*(1/C45*E45)+H45,0)</f>
        <v>3756</v>
      </c>
      <c r="G45" s="294" t="n">
        <f aca="false">ROUND(12*(1/C45*E45),0)</f>
        <v>2741</v>
      </c>
      <c r="H45" s="293"/>
    </row>
    <row r="46" customFormat="false" ht="12.75" hidden="false" customHeight="false" outlineLevel="0" collapsed="false">
      <c r="A46" s="289" t="n">
        <v>185</v>
      </c>
      <c r="B46" s="300"/>
      <c r="C46" s="326" t="n">
        <f aca="false">ROUND((-0.0000491*POWER(A46,2)+0.0818939*A46+38.1)*0.928,2)</f>
        <v>47.86</v>
      </c>
      <c r="D46" s="292"/>
      <c r="E46" s="293" t="n">
        <v>10920</v>
      </c>
      <c r="F46" s="298" t="n">
        <f aca="false">ROUND(12*1.37*(1/C46*E46)+H46,0)</f>
        <v>3751</v>
      </c>
      <c r="G46" s="294" t="n">
        <f aca="false">ROUND(12*(1/C46*E46),0)</f>
        <v>2738</v>
      </c>
      <c r="H46" s="293"/>
    </row>
    <row r="47" customFormat="false" ht="12.75" hidden="false" customHeight="false" outlineLevel="0" collapsed="false">
      <c r="A47" s="289" t="n">
        <v>186</v>
      </c>
      <c r="B47" s="300"/>
      <c r="C47" s="326" t="n">
        <f aca="false">ROUND((-0.0000491*POWER(A47,2)+0.0818939*A47+38.1)*0.928,2)</f>
        <v>47.92</v>
      </c>
      <c r="D47" s="292"/>
      <c r="E47" s="293" t="n">
        <v>10920</v>
      </c>
      <c r="F47" s="298" t="n">
        <f aca="false">ROUND(12*1.37*(1/C47*E47)+H47,0)</f>
        <v>3746</v>
      </c>
      <c r="G47" s="294" t="n">
        <f aca="false">ROUND(12*(1/C47*E47),0)</f>
        <v>2735</v>
      </c>
      <c r="H47" s="293"/>
    </row>
    <row r="48" customFormat="false" ht="12.75" hidden="false" customHeight="false" outlineLevel="0" collapsed="false">
      <c r="A48" s="289" t="n">
        <v>187</v>
      </c>
      <c r="B48" s="300"/>
      <c r="C48" s="326" t="n">
        <f aca="false">ROUND((-0.0000491*POWER(A48,2)+0.0818939*A48+38.1)*0.928,2)</f>
        <v>47.97</v>
      </c>
      <c r="D48" s="292"/>
      <c r="E48" s="293" t="n">
        <v>10920</v>
      </c>
      <c r="F48" s="298" t="n">
        <f aca="false">ROUND(12*1.37*(1/C48*E48)+H48,0)</f>
        <v>3742</v>
      </c>
      <c r="G48" s="294" t="n">
        <f aca="false">ROUND(12*(1/C48*E48),0)</f>
        <v>2732</v>
      </c>
      <c r="H48" s="293"/>
    </row>
    <row r="49" customFormat="false" ht="12.75" hidden="false" customHeight="false" outlineLevel="0" collapsed="false">
      <c r="A49" s="289" t="n">
        <v>188</v>
      </c>
      <c r="B49" s="300"/>
      <c r="C49" s="326" t="n">
        <f aca="false">ROUND((-0.0000491*POWER(A49,2)+0.0818939*A49+38.1)*0.928,2)</f>
        <v>48.03</v>
      </c>
      <c r="D49" s="292"/>
      <c r="E49" s="293" t="n">
        <v>10920</v>
      </c>
      <c r="F49" s="298" t="n">
        <f aca="false">ROUND(12*1.37*(1/C49*E49)+H49,0)</f>
        <v>3738</v>
      </c>
      <c r="G49" s="294" t="n">
        <f aca="false">ROUND(12*(1/C49*E49),0)</f>
        <v>2728</v>
      </c>
      <c r="H49" s="293"/>
    </row>
    <row r="50" customFormat="false" ht="12.75" hidden="false" customHeight="false" outlineLevel="0" collapsed="false">
      <c r="A50" s="289" t="n">
        <v>189</v>
      </c>
      <c r="B50" s="300"/>
      <c r="C50" s="326" t="n">
        <f aca="false">ROUND((-0.0000491*POWER(A50,2)+0.0818939*A50+38.1)*0.928,2)</f>
        <v>48.09</v>
      </c>
      <c r="D50" s="292"/>
      <c r="E50" s="293" t="n">
        <v>10920</v>
      </c>
      <c r="F50" s="298" t="n">
        <f aca="false">ROUND(12*1.37*(1/C50*E50)+H50,0)</f>
        <v>3733</v>
      </c>
      <c r="G50" s="294" t="n">
        <f aca="false">ROUND(12*(1/C50*E50),0)</f>
        <v>2725</v>
      </c>
      <c r="H50" s="293"/>
    </row>
    <row r="51" customFormat="false" ht="12.75" hidden="false" customHeight="false" outlineLevel="0" collapsed="false">
      <c r="A51" s="289" t="n">
        <v>190</v>
      </c>
      <c r="B51" s="300"/>
      <c r="C51" s="326" t="n">
        <f aca="false">ROUND((-0.0000491*POWER(A51,2)+0.0818939*A51+38.1)*0.928,2)</f>
        <v>48.15</v>
      </c>
      <c r="D51" s="292"/>
      <c r="E51" s="293" t="n">
        <v>10920</v>
      </c>
      <c r="F51" s="298" t="n">
        <f aca="false">ROUND(12*1.37*(1/C51*E51)+H51,0)</f>
        <v>3728</v>
      </c>
      <c r="G51" s="294" t="n">
        <f aca="false">ROUND(12*(1/C51*E51),0)</f>
        <v>2721</v>
      </c>
      <c r="H51" s="293"/>
    </row>
    <row r="52" customFormat="false" ht="12.75" hidden="false" customHeight="false" outlineLevel="0" collapsed="false">
      <c r="A52" s="289" t="n">
        <v>191</v>
      </c>
      <c r="B52" s="300"/>
      <c r="C52" s="326" t="n">
        <f aca="false">ROUND((-0.0000491*POWER(A52,2)+0.0818939*A52+38.1)*0.928,2)</f>
        <v>48.21</v>
      </c>
      <c r="D52" s="292"/>
      <c r="E52" s="293" t="n">
        <v>10920</v>
      </c>
      <c r="F52" s="298" t="n">
        <f aca="false">ROUND(12*1.37*(1/C52*E52)+H52,0)</f>
        <v>3724</v>
      </c>
      <c r="G52" s="294" t="n">
        <f aca="false">ROUND(12*(1/C52*E52),0)</f>
        <v>2718</v>
      </c>
      <c r="H52" s="293"/>
    </row>
    <row r="53" customFormat="false" ht="12.75" hidden="false" customHeight="false" outlineLevel="0" collapsed="false">
      <c r="A53" s="289" t="n">
        <v>192</v>
      </c>
      <c r="B53" s="300"/>
      <c r="C53" s="326" t="n">
        <f aca="false">ROUND((-0.0000491*POWER(A53,2)+0.0818939*A53+38.1)*0.928,2)</f>
        <v>48.27</v>
      </c>
      <c r="D53" s="292"/>
      <c r="E53" s="293" t="n">
        <v>10920</v>
      </c>
      <c r="F53" s="298" t="n">
        <f aca="false">ROUND(12*1.37*(1/C53*E53)+H53,0)</f>
        <v>3719</v>
      </c>
      <c r="G53" s="294" t="n">
        <f aca="false">ROUND(12*(1/C53*E53),0)</f>
        <v>2715</v>
      </c>
      <c r="H53" s="293"/>
    </row>
    <row r="54" customFormat="false" ht="12.75" hidden="false" customHeight="false" outlineLevel="0" collapsed="false">
      <c r="A54" s="289" t="n">
        <v>193</v>
      </c>
      <c r="B54" s="300"/>
      <c r="C54" s="326" t="n">
        <f aca="false">ROUND((-0.0000491*POWER(A54,2)+0.0818939*A54+38.1)*0.928,2)</f>
        <v>48.33</v>
      </c>
      <c r="D54" s="292"/>
      <c r="E54" s="293" t="n">
        <v>10920</v>
      </c>
      <c r="F54" s="298" t="n">
        <f aca="false">ROUND(12*1.37*(1/C54*E54)+H54,0)</f>
        <v>3715</v>
      </c>
      <c r="G54" s="294" t="n">
        <f aca="false">ROUND(12*(1/C54*E54),0)</f>
        <v>2711</v>
      </c>
      <c r="H54" s="293"/>
    </row>
    <row r="55" customFormat="false" ht="12.75" hidden="false" customHeight="false" outlineLevel="0" collapsed="false">
      <c r="A55" s="289" t="n">
        <v>194</v>
      </c>
      <c r="B55" s="300"/>
      <c r="C55" s="326" t="n">
        <f aca="false">ROUND((-0.0000491*POWER(A55,2)+0.0818939*A55+38.1)*0.928,2)</f>
        <v>48.39</v>
      </c>
      <c r="D55" s="292"/>
      <c r="E55" s="293" t="n">
        <v>10920</v>
      </c>
      <c r="F55" s="298" t="n">
        <f aca="false">ROUND(12*1.37*(1/C55*E55)+H55,0)</f>
        <v>3710</v>
      </c>
      <c r="G55" s="294" t="n">
        <f aca="false">ROUND(12*(1/C55*E55),0)</f>
        <v>2708</v>
      </c>
      <c r="H55" s="293"/>
    </row>
    <row r="56" customFormat="false" ht="12.75" hidden="false" customHeight="false" outlineLevel="0" collapsed="false">
      <c r="A56" s="289" t="n">
        <v>195</v>
      </c>
      <c r="B56" s="300"/>
      <c r="C56" s="326" t="n">
        <f aca="false">ROUND((-0.0000491*POWER(A56,2)+0.0818939*A56+38.1)*0.928,2)</f>
        <v>48.44</v>
      </c>
      <c r="D56" s="292"/>
      <c r="E56" s="293" t="n">
        <v>10920</v>
      </c>
      <c r="F56" s="298" t="n">
        <f aca="false">ROUND(12*1.37*(1/C56*E56)+H56,0)</f>
        <v>3706</v>
      </c>
      <c r="G56" s="294" t="n">
        <f aca="false">ROUND(12*(1/C56*E56),0)</f>
        <v>2705</v>
      </c>
      <c r="H56" s="293"/>
    </row>
    <row r="57" customFormat="false" ht="12.75" hidden="false" customHeight="false" outlineLevel="0" collapsed="false">
      <c r="A57" s="289" t="n">
        <v>196</v>
      </c>
      <c r="B57" s="300"/>
      <c r="C57" s="326" t="n">
        <f aca="false">ROUND((-0.0000491*POWER(A57,2)+0.0818939*A57+38.1)*0.928,2)</f>
        <v>48.5</v>
      </c>
      <c r="D57" s="292"/>
      <c r="E57" s="293" t="n">
        <v>10920</v>
      </c>
      <c r="F57" s="298" t="n">
        <f aca="false">ROUND(12*1.37*(1/C57*E57)+H57,0)</f>
        <v>3702</v>
      </c>
      <c r="G57" s="294" t="n">
        <f aca="false">ROUND(12*(1/C57*E57),0)</f>
        <v>2702</v>
      </c>
      <c r="H57" s="293"/>
    </row>
    <row r="58" customFormat="false" ht="12.75" hidden="false" customHeight="false" outlineLevel="0" collapsed="false">
      <c r="A58" s="289" t="n">
        <v>197</v>
      </c>
      <c r="B58" s="300"/>
      <c r="C58" s="326" t="n">
        <f aca="false">ROUND((-0.0000491*POWER(A58,2)+0.0818939*A58+38.1)*0.928,2)</f>
        <v>48.56</v>
      </c>
      <c r="D58" s="292"/>
      <c r="E58" s="293" t="n">
        <v>10920</v>
      </c>
      <c r="F58" s="298" t="n">
        <f aca="false">ROUND(12*1.37*(1/C58*E58)+H58,0)</f>
        <v>3697</v>
      </c>
      <c r="G58" s="294" t="n">
        <f aca="false">ROUND(12*(1/C58*E58),0)</f>
        <v>2699</v>
      </c>
      <c r="H58" s="293"/>
    </row>
    <row r="59" customFormat="false" ht="12.75" hidden="false" customHeight="false" outlineLevel="0" collapsed="false">
      <c r="A59" s="289" t="n">
        <v>198</v>
      </c>
      <c r="B59" s="300"/>
      <c r="C59" s="326" t="n">
        <f aca="false">ROUND((-0.0000491*POWER(A59,2)+0.0818939*A59+38.1)*0.928,2)</f>
        <v>48.62</v>
      </c>
      <c r="D59" s="292"/>
      <c r="E59" s="293" t="n">
        <v>10920</v>
      </c>
      <c r="F59" s="298" t="n">
        <f aca="false">ROUND(12*1.37*(1/C59*E59)+H59,0)</f>
        <v>3692</v>
      </c>
      <c r="G59" s="294" t="n">
        <f aca="false">ROUND(12*(1/C59*E59),0)</f>
        <v>2695</v>
      </c>
      <c r="H59" s="293"/>
    </row>
    <row r="60" customFormat="false" ht="12.75" hidden="false" customHeight="false" outlineLevel="0" collapsed="false">
      <c r="A60" s="289" t="n">
        <v>199</v>
      </c>
      <c r="B60" s="300"/>
      <c r="C60" s="326" t="n">
        <f aca="false">ROUND((-0.0000491*POWER(A60,2)+0.0818939*A60+38.1)*0.928,2)</f>
        <v>48.68</v>
      </c>
      <c r="D60" s="292"/>
      <c r="E60" s="293" t="n">
        <v>10920</v>
      </c>
      <c r="F60" s="298" t="n">
        <f aca="false">ROUND(12*1.37*(1/C60*E60)+H60,0)</f>
        <v>3688</v>
      </c>
      <c r="G60" s="294" t="n">
        <f aca="false">ROUND(12*(1/C60*E60),0)</f>
        <v>2692</v>
      </c>
      <c r="H60" s="293"/>
    </row>
    <row r="61" customFormat="false" ht="12.75" hidden="false" customHeight="false" outlineLevel="0" collapsed="false">
      <c r="A61" s="289" t="n">
        <v>200</v>
      </c>
      <c r="B61" s="300"/>
      <c r="C61" s="326" t="n">
        <f aca="false">ROUND((-0.0000491*POWER(A61,2)+0.0818939*A61+38.1)*0.928,2)</f>
        <v>48.73</v>
      </c>
      <c r="D61" s="292"/>
      <c r="E61" s="293" t="n">
        <v>10920</v>
      </c>
      <c r="F61" s="298" t="n">
        <f aca="false">ROUND(12*1.37*(1/C61*E61)+H61,0)</f>
        <v>3684</v>
      </c>
      <c r="G61" s="294" t="n">
        <f aca="false">ROUND(12*(1/C61*E61),0)</f>
        <v>2689</v>
      </c>
      <c r="H61" s="293"/>
    </row>
    <row r="62" customFormat="false" ht="12.75" hidden="false" customHeight="false" outlineLevel="0" collapsed="false">
      <c r="A62" s="289" t="n">
        <v>201</v>
      </c>
      <c r="B62" s="300"/>
      <c r="C62" s="326" t="n">
        <f aca="false">ROUND((-0.0000491*POWER(A62,2)+0.0818939*A62+38.1)*0.928,2)</f>
        <v>48.79</v>
      </c>
      <c r="D62" s="292"/>
      <c r="E62" s="293" t="n">
        <v>10920</v>
      </c>
      <c r="F62" s="298" t="n">
        <f aca="false">ROUND(12*1.37*(1/C62*E62)+H62,0)</f>
        <v>3680</v>
      </c>
      <c r="G62" s="294" t="n">
        <f aca="false">ROUND(12*(1/C62*E62),0)</f>
        <v>2686</v>
      </c>
      <c r="H62" s="293"/>
    </row>
    <row r="63" customFormat="false" ht="12.75" hidden="false" customHeight="false" outlineLevel="0" collapsed="false">
      <c r="A63" s="289" t="n">
        <v>202</v>
      </c>
      <c r="B63" s="300"/>
      <c r="C63" s="326" t="n">
        <f aca="false">ROUND((-0.0000491*POWER(A63,2)+0.0818939*A63+38.1)*0.928,2)</f>
        <v>48.85</v>
      </c>
      <c r="D63" s="292"/>
      <c r="E63" s="293" t="n">
        <v>10920</v>
      </c>
      <c r="F63" s="298" t="n">
        <f aca="false">ROUND(12*1.37*(1/C63*E63)+H63,0)</f>
        <v>3675</v>
      </c>
      <c r="G63" s="294" t="n">
        <f aca="false">ROUND(12*(1/C63*E63),0)</f>
        <v>2682</v>
      </c>
      <c r="H63" s="293"/>
    </row>
    <row r="64" customFormat="false" ht="12.75" hidden="false" customHeight="false" outlineLevel="0" collapsed="false">
      <c r="A64" s="289" t="n">
        <v>203</v>
      </c>
      <c r="B64" s="300"/>
      <c r="C64" s="326" t="n">
        <f aca="false">ROUND((-0.0000491*POWER(A64,2)+0.0818939*A64+38.1)*0.928,2)</f>
        <v>48.91</v>
      </c>
      <c r="D64" s="292"/>
      <c r="E64" s="293" t="n">
        <v>10920</v>
      </c>
      <c r="F64" s="298" t="n">
        <f aca="false">ROUND(12*1.37*(1/C64*E64)+H64,0)</f>
        <v>3671</v>
      </c>
      <c r="G64" s="294" t="n">
        <f aca="false">ROUND(12*(1/C64*E64),0)</f>
        <v>2679</v>
      </c>
      <c r="H64" s="293"/>
    </row>
    <row r="65" customFormat="false" ht="12.75" hidden="false" customHeight="false" outlineLevel="0" collapsed="false">
      <c r="A65" s="289" t="n">
        <v>204</v>
      </c>
      <c r="B65" s="300"/>
      <c r="C65" s="326" t="n">
        <f aca="false">ROUND((-0.0000491*POWER(A65,2)+0.0818939*A65+38.1)*0.928,2)</f>
        <v>48.96</v>
      </c>
      <c r="D65" s="292"/>
      <c r="E65" s="293" t="n">
        <v>10920</v>
      </c>
      <c r="F65" s="298" t="n">
        <f aca="false">ROUND(12*1.37*(1/C65*E65)+H65,0)</f>
        <v>3667</v>
      </c>
      <c r="G65" s="294" t="n">
        <f aca="false">ROUND(12*(1/C65*E65),0)</f>
        <v>2676</v>
      </c>
      <c r="H65" s="293"/>
    </row>
    <row r="66" customFormat="false" ht="12.75" hidden="false" customHeight="false" outlineLevel="0" collapsed="false">
      <c r="A66" s="289" t="n">
        <v>205</v>
      </c>
      <c r="B66" s="300"/>
      <c r="C66" s="326" t="n">
        <f aca="false">ROUND((-0.0000491*POWER(A66,2)+0.0818939*A66+38.1)*0.928,2)</f>
        <v>49.02</v>
      </c>
      <c r="D66" s="292"/>
      <c r="E66" s="293" t="n">
        <v>10920</v>
      </c>
      <c r="F66" s="298" t="n">
        <f aca="false">ROUND(12*1.37*(1/C66*E66)+H66,0)</f>
        <v>3662</v>
      </c>
      <c r="G66" s="294" t="n">
        <f aca="false">ROUND(12*(1/C66*E66),0)</f>
        <v>2673</v>
      </c>
      <c r="H66" s="293"/>
    </row>
    <row r="67" customFormat="false" ht="12.75" hidden="false" customHeight="false" outlineLevel="0" collapsed="false">
      <c r="A67" s="289" t="n">
        <v>206</v>
      </c>
      <c r="B67" s="300"/>
      <c r="C67" s="326" t="n">
        <f aca="false">ROUND((-0.0000491*POWER(A67,2)+0.0818939*A67+38.1)*0.928,2)</f>
        <v>49.08</v>
      </c>
      <c r="D67" s="292"/>
      <c r="E67" s="293" t="n">
        <v>10920</v>
      </c>
      <c r="F67" s="298" t="n">
        <f aca="false">ROUND(12*1.37*(1/C67*E67)+H67,0)</f>
        <v>3658</v>
      </c>
      <c r="G67" s="294" t="n">
        <f aca="false">ROUND(12*(1/C67*E67),0)</f>
        <v>2670</v>
      </c>
      <c r="H67" s="293"/>
    </row>
    <row r="68" customFormat="false" ht="12.75" hidden="false" customHeight="false" outlineLevel="0" collapsed="false">
      <c r="A68" s="289" t="n">
        <v>207</v>
      </c>
      <c r="B68" s="300"/>
      <c r="C68" s="326" t="n">
        <f aca="false">ROUND((-0.0000491*POWER(A68,2)+0.0818939*A68+38.1)*0.928,2)</f>
        <v>49.14</v>
      </c>
      <c r="D68" s="292"/>
      <c r="E68" s="293" t="n">
        <v>10920</v>
      </c>
      <c r="F68" s="298" t="n">
        <f aca="false">ROUND(12*1.37*(1/C68*E68)+H68,0)</f>
        <v>3653</v>
      </c>
      <c r="G68" s="294" t="n">
        <f aca="false">ROUND(12*(1/C68*E68),0)</f>
        <v>2667</v>
      </c>
      <c r="H68" s="293"/>
    </row>
    <row r="69" customFormat="false" ht="12.75" hidden="false" customHeight="false" outlineLevel="0" collapsed="false">
      <c r="A69" s="289" t="n">
        <v>208</v>
      </c>
      <c r="B69" s="300"/>
      <c r="C69" s="326" t="n">
        <f aca="false">ROUND((-0.0000491*POWER(A69,2)+0.0818939*A69+38.1)*0.928,2)</f>
        <v>49.19</v>
      </c>
      <c r="D69" s="292"/>
      <c r="E69" s="293" t="n">
        <v>10920</v>
      </c>
      <c r="F69" s="298" t="n">
        <f aca="false">ROUND(12*1.37*(1/C69*E69)+H69,0)</f>
        <v>3650</v>
      </c>
      <c r="G69" s="294" t="n">
        <f aca="false">ROUND(12*(1/C69*E69),0)</f>
        <v>2664</v>
      </c>
      <c r="H69" s="293"/>
    </row>
    <row r="70" customFormat="false" ht="12.75" hidden="false" customHeight="false" outlineLevel="0" collapsed="false">
      <c r="A70" s="289" t="n">
        <v>209</v>
      </c>
      <c r="B70" s="300"/>
      <c r="C70" s="326" t="n">
        <f aca="false">ROUND((-0.0000491*POWER(A70,2)+0.0818939*A70+38.1)*0.928,2)</f>
        <v>49.25</v>
      </c>
      <c r="D70" s="292"/>
      <c r="E70" s="293" t="n">
        <v>10920</v>
      </c>
      <c r="F70" s="298" t="n">
        <f aca="false">ROUND(12*1.37*(1/C70*E70)+H70,0)</f>
        <v>3645</v>
      </c>
      <c r="G70" s="294" t="n">
        <f aca="false">ROUND(12*(1/C70*E70),0)</f>
        <v>2661</v>
      </c>
      <c r="H70" s="293"/>
    </row>
    <row r="71" customFormat="false" ht="12.75" hidden="false" customHeight="false" outlineLevel="0" collapsed="false">
      <c r="A71" s="289" t="n">
        <v>210</v>
      </c>
      <c r="B71" s="300"/>
      <c r="C71" s="326" t="n">
        <f aca="false">ROUND((-0.0000491*POWER(A71,2)+0.0818939*A71+38.1)*0.928,2)</f>
        <v>49.31</v>
      </c>
      <c r="D71" s="292"/>
      <c r="E71" s="293" t="n">
        <v>10920</v>
      </c>
      <c r="F71" s="298" t="n">
        <f aca="false">ROUND(12*1.37*(1/C71*E71)+H71,0)</f>
        <v>3641</v>
      </c>
      <c r="G71" s="294" t="n">
        <f aca="false">ROUND(12*(1/C71*E71),0)</f>
        <v>2657</v>
      </c>
      <c r="H71" s="293"/>
    </row>
    <row r="72" customFormat="false" ht="12.75" hidden="false" customHeight="false" outlineLevel="0" collapsed="false">
      <c r="A72" s="289" t="n">
        <v>211</v>
      </c>
      <c r="B72" s="300"/>
      <c r="C72" s="326" t="n">
        <f aca="false">ROUND((-0.0000491*POWER(A72,2)+0.0818939*A72+38.1)*0.928,2)</f>
        <v>49.36</v>
      </c>
      <c r="D72" s="292"/>
      <c r="E72" s="293" t="n">
        <v>10920</v>
      </c>
      <c r="F72" s="298" t="n">
        <f aca="false">ROUND(12*1.37*(1/C72*E72)+H72,0)</f>
        <v>3637</v>
      </c>
      <c r="G72" s="294" t="n">
        <f aca="false">ROUND(12*(1/C72*E72),0)</f>
        <v>2655</v>
      </c>
      <c r="H72" s="293"/>
    </row>
    <row r="73" customFormat="false" ht="12.75" hidden="false" customHeight="false" outlineLevel="0" collapsed="false">
      <c r="A73" s="289" t="n">
        <v>212</v>
      </c>
      <c r="B73" s="300"/>
      <c r="C73" s="326" t="n">
        <f aca="false">ROUND((-0.0000491*POWER(A73,2)+0.0818939*A73+38.1)*0.928,2)</f>
        <v>49.42</v>
      </c>
      <c r="D73" s="292"/>
      <c r="E73" s="293" t="n">
        <v>10920</v>
      </c>
      <c r="F73" s="298" t="n">
        <f aca="false">ROUND(12*1.37*(1/C73*E73)+H73,0)</f>
        <v>3633</v>
      </c>
      <c r="G73" s="294" t="n">
        <f aca="false">ROUND(12*(1/C73*E73),0)</f>
        <v>2652</v>
      </c>
      <c r="H73" s="293"/>
    </row>
    <row r="74" customFormat="false" ht="12.75" hidden="false" customHeight="false" outlineLevel="0" collapsed="false">
      <c r="A74" s="289" t="n">
        <v>213</v>
      </c>
      <c r="B74" s="300"/>
      <c r="C74" s="326" t="n">
        <f aca="false">ROUND((-0.0000491*POWER(A74,2)+0.0818939*A74+38.1)*0.928,2)</f>
        <v>49.48</v>
      </c>
      <c r="D74" s="292"/>
      <c r="E74" s="293" t="n">
        <v>10920</v>
      </c>
      <c r="F74" s="298" t="n">
        <f aca="false">ROUND(12*1.37*(1/C74*E74)+H74,0)</f>
        <v>3628</v>
      </c>
      <c r="G74" s="294" t="n">
        <f aca="false">ROUND(12*(1/C74*E74),0)</f>
        <v>2648</v>
      </c>
      <c r="H74" s="293"/>
    </row>
    <row r="75" customFormat="false" ht="12.75" hidden="false" customHeight="false" outlineLevel="0" collapsed="false">
      <c r="A75" s="289" t="n">
        <v>214</v>
      </c>
      <c r="B75" s="300"/>
      <c r="C75" s="326" t="n">
        <f aca="false">ROUND((-0.0000491*POWER(A75,2)+0.0818939*A75+38.1)*0.928,2)</f>
        <v>49.53</v>
      </c>
      <c r="D75" s="292"/>
      <c r="E75" s="293" t="n">
        <v>10920</v>
      </c>
      <c r="F75" s="298" t="n">
        <f aca="false">ROUND(12*1.37*(1/C75*E75)+H75,0)</f>
        <v>3625</v>
      </c>
      <c r="G75" s="294" t="n">
        <f aca="false">ROUND(12*(1/C75*E75),0)</f>
        <v>2646</v>
      </c>
      <c r="H75" s="293"/>
    </row>
    <row r="76" customFormat="false" ht="12.75" hidden="false" customHeight="false" outlineLevel="0" collapsed="false">
      <c r="A76" s="289" t="n">
        <v>215</v>
      </c>
      <c r="B76" s="300"/>
      <c r="C76" s="326" t="n">
        <f aca="false">ROUND((-0.0000491*POWER(A76,2)+0.0818939*A76+38.1)*0.928,2)</f>
        <v>49.59</v>
      </c>
      <c r="D76" s="292"/>
      <c r="E76" s="293" t="n">
        <v>10920</v>
      </c>
      <c r="F76" s="298" t="n">
        <f aca="false">ROUND(12*1.37*(1/C76*E76)+H76,0)</f>
        <v>3620</v>
      </c>
      <c r="G76" s="294" t="n">
        <f aca="false">ROUND(12*(1/C76*E76),0)</f>
        <v>2642</v>
      </c>
      <c r="H76" s="293"/>
    </row>
    <row r="77" customFormat="false" ht="12.75" hidden="false" customHeight="false" outlineLevel="0" collapsed="false">
      <c r="A77" s="289" t="n">
        <v>216</v>
      </c>
      <c r="B77" s="300"/>
      <c r="C77" s="326" t="n">
        <f aca="false">ROUND((-0.0000491*POWER(A77,2)+0.0818939*A77+38.1)*0.928,2)</f>
        <v>49.65</v>
      </c>
      <c r="D77" s="292"/>
      <c r="E77" s="293" t="n">
        <v>10920</v>
      </c>
      <c r="F77" s="298" t="n">
        <f aca="false">ROUND(12*1.37*(1/C77*E77)+H77,0)</f>
        <v>3616</v>
      </c>
      <c r="G77" s="294" t="n">
        <f aca="false">ROUND(12*(1/C77*E77),0)</f>
        <v>2639</v>
      </c>
      <c r="H77" s="293"/>
    </row>
    <row r="78" customFormat="false" ht="12.75" hidden="false" customHeight="false" outlineLevel="0" collapsed="false">
      <c r="A78" s="289" t="n">
        <v>217</v>
      </c>
      <c r="B78" s="300"/>
      <c r="C78" s="326" t="n">
        <f aca="false">ROUND((-0.0000491*POWER(A78,2)+0.0818939*A78+38.1)*0.928,2)</f>
        <v>49.7</v>
      </c>
      <c r="D78" s="292"/>
      <c r="E78" s="293" t="n">
        <v>10920</v>
      </c>
      <c r="F78" s="298" t="n">
        <f aca="false">ROUND(12*1.37*(1/C78*E78)+H78,0)</f>
        <v>3612</v>
      </c>
      <c r="G78" s="294" t="n">
        <f aca="false">ROUND(12*(1/C78*E78),0)</f>
        <v>2637</v>
      </c>
      <c r="H78" s="293"/>
    </row>
    <row r="79" customFormat="false" ht="12.75" hidden="false" customHeight="false" outlineLevel="0" collapsed="false">
      <c r="A79" s="289" t="n">
        <v>218</v>
      </c>
      <c r="B79" s="300"/>
      <c r="C79" s="326" t="n">
        <f aca="false">ROUND((-0.0000491*POWER(A79,2)+0.0818939*A79+38.1)*0.928,2)</f>
        <v>49.76</v>
      </c>
      <c r="D79" s="292"/>
      <c r="E79" s="293" t="n">
        <v>10920</v>
      </c>
      <c r="F79" s="298" t="n">
        <f aca="false">ROUND(12*1.37*(1/C79*E79)+H79,0)</f>
        <v>3608</v>
      </c>
      <c r="G79" s="294" t="n">
        <f aca="false">ROUND(12*(1/C79*E79),0)</f>
        <v>2633</v>
      </c>
      <c r="H79" s="293"/>
    </row>
    <row r="80" customFormat="false" ht="12.75" hidden="false" customHeight="false" outlineLevel="0" collapsed="false">
      <c r="A80" s="289" t="n">
        <v>219</v>
      </c>
      <c r="B80" s="300"/>
      <c r="C80" s="326" t="n">
        <f aca="false">ROUND((-0.0000491*POWER(A80,2)+0.0818939*A80+38.1)*0.928,2)</f>
        <v>49.81</v>
      </c>
      <c r="D80" s="292"/>
      <c r="E80" s="293" t="n">
        <v>10920</v>
      </c>
      <c r="F80" s="298" t="n">
        <f aca="false">ROUND(12*1.37*(1/C80*E80)+H80,0)</f>
        <v>3604</v>
      </c>
      <c r="G80" s="294" t="n">
        <f aca="false">ROUND(12*(1/C80*E80),0)</f>
        <v>2631</v>
      </c>
      <c r="H80" s="293"/>
    </row>
    <row r="81" customFormat="false" ht="12.75" hidden="false" customHeight="false" outlineLevel="0" collapsed="false">
      <c r="A81" s="289" t="n">
        <v>220</v>
      </c>
      <c r="B81" s="300"/>
      <c r="C81" s="326" t="n">
        <f aca="false">ROUND((-0.0000491*POWER(A81,2)+0.0818939*A81+38.1)*0.928,2)</f>
        <v>49.87</v>
      </c>
      <c r="D81" s="292"/>
      <c r="E81" s="293" t="n">
        <v>10920</v>
      </c>
      <c r="F81" s="298" t="n">
        <f aca="false">ROUND(12*1.37*(1/C81*E81)+H81,0)</f>
        <v>3600</v>
      </c>
      <c r="G81" s="294" t="n">
        <f aca="false">ROUND(12*(1/C81*E81),0)</f>
        <v>2628</v>
      </c>
      <c r="H81" s="293"/>
    </row>
    <row r="82" customFormat="false" ht="12.75" hidden="false" customHeight="false" outlineLevel="0" collapsed="false">
      <c r="A82" s="289" t="n">
        <v>221</v>
      </c>
      <c r="B82" s="300"/>
      <c r="C82" s="326" t="n">
        <f aca="false">ROUND((-0.0000491*POWER(A82,2)+0.0818939*A82+38.1)*0.928,2)</f>
        <v>49.93</v>
      </c>
      <c r="D82" s="292"/>
      <c r="E82" s="293" t="n">
        <v>10920</v>
      </c>
      <c r="F82" s="298" t="n">
        <f aca="false">ROUND(12*1.37*(1/C82*E82)+H82,0)</f>
        <v>3596</v>
      </c>
      <c r="G82" s="294" t="n">
        <f aca="false">ROUND(12*(1/C82*E82),0)</f>
        <v>2624</v>
      </c>
      <c r="H82" s="293"/>
    </row>
    <row r="83" customFormat="false" ht="12.75" hidden="false" customHeight="false" outlineLevel="0" collapsed="false">
      <c r="A83" s="289" t="n">
        <v>222</v>
      </c>
      <c r="B83" s="300"/>
      <c r="C83" s="326" t="n">
        <f aca="false">ROUND((-0.0000491*POWER(A83,2)+0.0818939*A83+38.1)*0.928,2)</f>
        <v>49.98</v>
      </c>
      <c r="D83" s="292"/>
      <c r="E83" s="293" t="n">
        <v>10920</v>
      </c>
      <c r="F83" s="298" t="n">
        <f aca="false">ROUND(12*1.37*(1/C83*E83)+H83,0)</f>
        <v>3592</v>
      </c>
      <c r="G83" s="294" t="n">
        <f aca="false">ROUND(12*(1/C83*E83),0)</f>
        <v>2622</v>
      </c>
      <c r="H83" s="293"/>
    </row>
    <row r="84" customFormat="false" ht="12.75" hidden="false" customHeight="false" outlineLevel="0" collapsed="false">
      <c r="A84" s="289" t="n">
        <v>223</v>
      </c>
      <c r="B84" s="300"/>
      <c r="C84" s="326" t="n">
        <f aca="false">ROUND((-0.0000491*POWER(A84,2)+0.0818939*A84+38.1)*0.928,2)</f>
        <v>50.04</v>
      </c>
      <c r="D84" s="292"/>
      <c r="E84" s="293" t="n">
        <v>10920</v>
      </c>
      <c r="F84" s="298" t="n">
        <f aca="false">ROUND(12*1.37*(1/C84*E84)+H84,0)</f>
        <v>3588</v>
      </c>
      <c r="G84" s="294" t="n">
        <f aca="false">ROUND(12*(1/C84*E84),0)</f>
        <v>2619</v>
      </c>
      <c r="H84" s="293"/>
    </row>
    <row r="85" customFormat="false" ht="12.75" hidden="false" customHeight="false" outlineLevel="0" collapsed="false">
      <c r="A85" s="289" t="n">
        <v>224</v>
      </c>
      <c r="B85" s="300"/>
      <c r="C85" s="326" t="n">
        <f aca="false">ROUND((-0.0000491*POWER(A85,2)+0.0818939*A85+38.1)*0.928,2)</f>
        <v>50.09</v>
      </c>
      <c r="D85" s="292"/>
      <c r="E85" s="293" t="n">
        <v>10920</v>
      </c>
      <c r="F85" s="298" t="n">
        <f aca="false">ROUND(12*1.37*(1/C85*E85)+H85,0)</f>
        <v>3584</v>
      </c>
      <c r="G85" s="294" t="n">
        <f aca="false">ROUND(12*(1/C85*E85),0)</f>
        <v>2616</v>
      </c>
      <c r="H85" s="293"/>
    </row>
    <row r="86" customFormat="false" ht="12.75" hidden="false" customHeight="false" outlineLevel="0" collapsed="false">
      <c r="A86" s="289" t="n">
        <v>225</v>
      </c>
      <c r="B86" s="300"/>
      <c r="C86" s="326" t="n">
        <f aca="false">ROUND((-0.0000491*POWER(A86,2)+0.0818939*A86+38.1)*0.928,2)</f>
        <v>50.15</v>
      </c>
      <c r="D86" s="292"/>
      <c r="E86" s="293" t="n">
        <v>10920</v>
      </c>
      <c r="F86" s="298" t="n">
        <f aca="false">ROUND(12*1.37*(1/C86*E86)+H86,0)</f>
        <v>3580</v>
      </c>
      <c r="G86" s="294" t="n">
        <f aca="false">ROUND(12*(1/C86*E86),0)</f>
        <v>2613</v>
      </c>
      <c r="H86" s="293"/>
    </row>
    <row r="87" customFormat="false" ht="12.75" hidden="false" customHeight="false" outlineLevel="0" collapsed="false">
      <c r="A87" s="289" t="n">
        <v>226</v>
      </c>
      <c r="B87" s="300"/>
      <c r="C87" s="326" t="n">
        <f aca="false">ROUND((-0.0000491*POWER(A87,2)+0.0818939*A87+38.1)*0.928,2)</f>
        <v>50.2</v>
      </c>
      <c r="D87" s="292"/>
      <c r="E87" s="293" t="n">
        <v>10920</v>
      </c>
      <c r="F87" s="298" t="n">
        <f aca="false">ROUND(12*1.37*(1/C87*E87)+H87,0)</f>
        <v>3576</v>
      </c>
      <c r="G87" s="294" t="n">
        <f aca="false">ROUND(12*(1/C87*E87),0)</f>
        <v>2610</v>
      </c>
      <c r="H87" s="293"/>
    </row>
    <row r="88" customFormat="false" ht="12.75" hidden="false" customHeight="false" outlineLevel="0" collapsed="false">
      <c r="A88" s="289" t="n">
        <v>227</v>
      </c>
      <c r="B88" s="300"/>
      <c r="C88" s="326" t="n">
        <f aca="false">ROUND((-0.0000491*POWER(A88,2)+0.0818939*A88+38.1)*0.928,2)</f>
        <v>50.26</v>
      </c>
      <c r="D88" s="292"/>
      <c r="E88" s="293" t="n">
        <v>10920</v>
      </c>
      <c r="F88" s="298" t="n">
        <f aca="false">ROUND(12*1.37*(1/C88*E88)+H88,0)</f>
        <v>3572</v>
      </c>
      <c r="G88" s="294" t="n">
        <f aca="false">ROUND(12*(1/C88*E88),0)</f>
        <v>2607</v>
      </c>
      <c r="H88" s="293"/>
    </row>
    <row r="89" customFormat="false" ht="12.75" hidden="false" customHeight="false" outlineLevel="0" collapsed="false">
      <c r="A89" s="289" t="n">
        <v>228</v>
      </c>
      <c r="B89" s="300"/>
      <c r="C89" s="326" t="n">
        <f aca="false">ROUND((-0.0000491*POWER(A89,2)+0.0818939*A89+38.1)*0.928,2)</f>
        <v>50.32</v>
      </c>
      <c r="D89" s="292"/>
      <c r="E89" s="293" t="n">
        <v>10920</v>
      </c>
      <c r="F89" s="298" t="n">
        <f aca="false">ROUND(12*1.37*(1/C89*E89)+H89,0)</f>
        <v>3568</v>
      </c>
      <c r="G89" s="294" t="n">
        <f aca="false">ROUND(12*(1/C89*E89),0)</f>
        <v>2604</v>
      </c>
      <c r="H89" s="293"/>
    </row>
    <row r="90" customFormat="false" ht="12.75" hidden="false" customHeight="false" outlineLevel="0" collapsed="false">
      <c r="A90" s="289" t="n">
        <v>229</v>
      </c>
      <c r="B90" s="300"/>
      <c r="C90" s="326" t="n">
        <f aca="false">ROUND((-0.0000491*POWER(A90,2)+0.0818939*A90+38.1)*0.928,2)</f>
        <v>50.37</v>
      </c>
      <c r="D90" s="292"/>
      <c r="E90" s="293" t="n">
        <v>10920</v>
      </c>
      <c r="F90" s="298" t="n">
        <f aca="false">ROUND(12*1.37*(1/C90*E90)+H90,0)</f>
        <v>3564</v>
      </c>
      <c r="G90" s="294" t="n">
        <f aca="false">ROUND(12*(1/C90*E90),0)</f>
        <v>2602</v>
      </c>
      <c r="H90" s="293"/>
    </row>
    <row r="91" customFormat="false" ht="12.75" hidden="false" customHeight="false" outlineLevel="0" collapsed="false">
      <c r="A91" s="289" t="n">
        <v>230</v>
      </c>
      <c r="B91" s="300"/>
      <c r="C91" s="326" t="n">
        <f aca="false">ROUND((-0.0000491*POWER(A91,2)+0.0818939*A91+38.1)*0.928,2)</f>
        <v>50.43</v>
      </c>
      <c r="D91" s="292"/>
      <c r="E91" s="293" t="n">
        <v>10920</v>
      </c>
      <c r="F91" s="298" t="n">
        <f aca="false">ROUND(12*1.37*(1/C91*E91)+H91,0)</f>
        <v>3560</v>
      </c>
      <c r="G91" s="294" t="n">
        <f aca="false">ROUND(12*(1/C91*E91),0)</f>
        <v>2598</v>
      </c>
      <c r="H91" s="293"/>
    </row>
    <row r="92" customFormat="false" ht="12.75" hidden="false" customHeight="false" outlineLevel="0" collapsed="false">
      <c r="A92" s="289" t="n">
        <v>231</v>
      </c>
      <c r="B92" s="300"/>
      <c r="C92" s="326" t="n">
        <f aca="false">ROUND((-0.0000491*POWER(A92,2)+0.0818939*A92+38.1)*0.928,2)</f>
        <v>50.48</v>
      </c>
      <c r="D92" s="292"/>
      <c r="E92" s="293" t="n">
        <v>10920</v>
      </c>
      <c r="F92" s="298" t="n">
        <f aca="false">ROUND(12*1.37*(1/C92*E92)+H92,0)</f>
        <v>3556</v>
      </c>
      <c r="G92" s="294" t="n">
        <f aca="false">ROUND(12*(1/C92*E92),0)</f>
        <v>2596</v>
      </c>
      <c r="H92" s="293"/>
    </row>
    <row r="93" customFormat="false" ht="12.75" hidden="false" customHeight="false" outlineLevel="0" collapsed="false">
      <c r="A93" s="289" t="n">
        <v>232</v>
      </c>
      <c r="B93" s="300"/>
      <c r="C93" s="326" t="n">
        <f aca="false">ROUND((-0.0000491*POWER(A93,2)+0.0818939*A93+38.1)*0.928,2)</f>
        <v>50.54</v>
      </c>
      <c r="D93" s="292"/>
      <c r="E93" s="293" t="n">
        <v>10920</v>
      </c>
      <c r="F93" s="298" t="n">
        <f aca="false">ROUND(12*1.37*(1/C93*E93)+H93,0)</f>
        <v>3552</v>
      </c>
      <c r="G93" s="294" t="n">
        <f aca="false">ROUND(12*(1/C93*E93),0)</f>
        <v>2593</v>
      </c>
      <c r="H93" s="293"/>
    </row>
    <row r="94" customFormat="false" ht="12.75" hidden="false" customHeight="false" outlineLevel="0" collapsed="false">
      <c r="A94" s="289" t="n">
        <v>233</v>
      </c>
      <c r="B94" s="300"/>
      <c r="C94" s="326" t="n">
        <f aca="false">ROUND((-0.0000491*POWER(A94,2)+0.0818939*A94+38.1)*0.928,2)</f>
        <v>50.59</v>
      </c>
      <c r="D94" s="292"/>
      <c r="E94" s="293" t="n">
        <v>10920</v>
      </c>
      <c r="F94" s="298" t="n">
        <f aca="false">ROUND(12*1.37*(1/C94*E94)+H94,0)</f>
        <v>3549</v>
      </c>
      <c r="G94" s="294" t="n">
        <f aca="false">ROUND(12*(1/C94*E94),0)</f>
        <v>2590</v>
      </c>
      <c r="H94" s="293"/>
    </row>
    <row r="95" customFormat="false" ht="12.75" hidden="false" customHeight="false" outlineLevel="0" collapsed="false">
      <c r="A95" s="289" t="n">
        <v>234</v>
      </c>
      <c r="B95" s="300"/>
      <c r="C95" s="326" t="n">
        <f aca="false">ROUND((-0.0000491*POWER(A95,2)+0.0818939*A95+38.1)*0.928,2)</f>
        <v>50.65</v>
      </c>
      <c r="D95" s="292"/>
      <c r="E95" s="293" t="n">
        <v>10920</v>
      </c>
      <c r="F95" s="298" t="n">
        <f aca="false">ROUND(12*1.37*(1/C95*E95)+H95,0)</f>
        <v>3544</v>
      </c>
      <c r="G95" s="294" t="n">
        <f aca="false">ROUND(12*(1/C95*E95),0)</f>
        <v>2587</v>
      </c>
      <c r="H95" s="293"/>
    </row>
    <row r="96" customFormat="false" ht="12.75" hidden="false" customHeight="false" outlineLevel="0" collapsed="false">
      <c r="A96" s="289" t="n">
        <v>235</v>
      </c>
      <c r="B96" s="300"/>
      <c r="C96" s="326" t="n">
        <f aca="false">ROUND((-0.0000491*POWER(A96,2)+0.0818939*A96+38.1)*0.928,2)</f>
        <v>50.7</v>
      </c>
      <c r="D96" s="292"/>
      <c r="E96" s="293" t="n">
        <v>10920</v>
      </c>
      <c r="F96" s="298" t="n">
        <f aca="false">ROUND(12*1.37*(1/C96*E96)+H96,0)</f>
        <v>3541</v>
      </c>
      <c r="G96" s="294" t="n">
        <f aca="false">ROUND(12*(1/C96*E96),0)</f>
        <v>2585</v>
      </c>
      <c r="H96" s="293"/>
    </row>
    <row r="97" customFormat="false" ht="12.75" hidden="false" customHeight="false" outlineLevel="0" collapsed="false">
      <c r="A97" s="289" t="n">
        <v>236</v>
      </c>
      <c r="B97" s="300"/>
      <c r="C97" s="326" t="n">
        <f aca="false">ROUND((-0.0000491*POWER(A97,2)+0.0818939*A97+38.1)*0.928,2)</f>
        <v>50.75</v>
      </c>
      <c r="D97" s="292"/>
      <c r="E97" s="293" t="n">
        <v>10920</v>
      </c>
      <c r="F97" s="298" t="n">
        <f aca="false">ROUND(12*1.37*(1/C97*E97)+H97,0)</f>
        <v>3537</v>
      </c>
      <c r="G97" s="294" t="n">
        <f aca="false">ROUND(12*(1/C97*E97),0)</f>
        <v>2582</v>
      </c>
      <c r="H97" s="293"/>
    </row>
    <row r="98" customFormat="false" ht="12.75" hidden="false" customHeight="false" outlineLevel="0" collapsed="false">
      <c r="A98" s="289" t="n">
        <v>237</v>
      </c>
      <c r="B98" s="300"/>
      <c r="C98" s="326" t="n">
        <f aca="false">ROUND((-0.0000491*POWER(A98,2)+0.0818939*A98+38.1)*0.928,2)</f>
        <v>50.81</v>
      </c>
      <c r="D98" s="292"/>
      <c r="E98" s="293" t="n">
        <v>10920</v>
      </c>
      <c r="F98" s="298" t="n">
        <f aca="false">ROUND(12*1.37*(1/C98*E98)+H98,0)</f>
        <v>3533</v>
      </c>
      <c r="G98" s="294" t="n">
        <f aca="false">ROUND(12*(1/C98*E98),0)</f>
        <v>2579</v>
      </c>
      <c r="H98" s="293"/>
    </row>
    <row r="99" customFormat="false" ht="12.75" hidden="false" customHeight="false" outlineLevel="0" collapsed="false">
      <c r="A99" s="289" t="n">
        <v>238</v>
      </c>
      <c r="B99" s="300"/>
      <c r="C99" s="326" t="n">
        <f aca="false">ROUND((-0.0000491*POWER(A99,2)+0.0818939*A99+38.1)*0.928,2)</f>
        <v>50.86</v>
      </c>
      <c r="D99" s="292"/>
      <c r="E99" s="293" t="n">
        <v>10920</v>
      </c>
      <c r="F99" s="298" t="n">
        <f aca="false">ROUND(12*1.37*(1/C99*E99)+H99,0)</f>
        <v>3530</v>
      </c>
      <c r="G99" s="294" t="n">
        <f aca="false">ROUND(12*(1/C99*E99),0)</f>
        <v>2576</v>
      </c>
      <c r="H99" s="293"/>
    </row>
    <row r="100" customFormat="false" ht="12.75" hidden="false" customHeight="false" outlineLevel="0" collapsed="false">
      <c r="A100" s="289" t="n">
        <v>239</v>
      </c>
      <c r="B100" s="300"/>
      <c r="C100" s="326" t="n">
        <f aca="false">ROUND((-0.0000491*POWER(A100,2)+0.0818939*A100+38.1)*0.928,2)</f>
        <v>50.92</v>
      </c>
      <c r="D100" s="292"/>
      <c r="E100" s="293" t="n">
        <v>10920</v>
      </c>
      <c r="F100" s="298" t="n">
        <f aca="false">ROUND(12*1.37*(1/C100*E100)+H100,0)</f>
        <v>3526</v>
      </c>
      <c r="G100" s="294" t="n">
        <f aca="false">ROUND(12*(1/C100*E100),0)</f>
        <v>2573</v>
      </c>
      <c r="H100" s="293"/>
    </row>
    <row r="101" customFormat="false" ht="12.75" hidden="false" customHeight="false" outlineLevel="0" collapsed="false">
      <c r="A101" s="289" t="n">
        <v>240</v>
      </c>
      <c r="B101" s="300"/>
      <c r="C101" s="326" t="n">
        <f aca="false">ROUND((-0.0000491*POWER(A101,2)+0.0818939*A101+38.1)*0.928,2)</f>
        <v>50.97</v>
      </c>
      <c r="D101" s="292"/>
      <c r="E101" s="293" t="n">
        <v>10920</v>
      </c>
      <c r="F101" s="298" t="n">
        <f aca="false">ROUND(12*1.37*(1/C101*E101)+H101,0)</f>
        <v>3522</v>
      </c>
      <c r="G101" s="294" t="n">
        <f aca="false">ROUND(12*(1/C101*E101),0)</f>
        <v>2571</v>
      </c>
      <c r="H101" s="293"/>
    </row>
    <row r="102" customFormat="false" ht="12.75" hidden="false" customHeight="false" outlineLevel="0" collapsed="false">
      <c r="A102" s="289" t="n">
        <v>241</v>
      </c>
      <c r="B102" s="300"/>
      <c r="C102" s="326" t="n">
        <f aca="false">ROUND((-0.0000491*POWER(A102,2)+0.0818939*A102+38.1)*0.928,2)</f>
        <v>51.03</v>
      </c>
      <c r="D102" s="292"/>
      <c r="E102" s="293" t="n">
        <v>10920</v>
      </c>
      <c r="F102" s="298" t="n">
        <f aca="false">ROUND(12*1.37*(1/C102*E102)+H102,0)</f>
        <v>3518</v>
      </c>
      <c r="G102" s="294" t="n">
        <f aca="false">ROUND(12*(1/C102*E102),0)</f>
        <v>2568</v>
      </c>
      <c r="H102" s="293"/>
    </row>
    <row r="103" customFormat="false" ht="12.75" hidden="false" customHeight="false" outlineLevel="0" collapsed="false">
      <c r="A103" s="289" t="n">
        <v>242</v>
      </c>
      <c r="B103" s="300"/>
      <c r="C103" s="326" t="n">
        <f aca="false">ROUND((-0.0000491*POWER(A103,2)+0.0818939*A103+38.1)*0.928,2)</f>
        <v>51.08</v>
      </c>
      <c r="D103" s="292"/>
      <c r="E103" s="293" t="n">
        <v>10920</v>
      </c>
      <c r="F103" s="298" t="n">
        <f aca="false">ROUND(12*1.37*(1/C103*E103)+H103,0)</f>
        <v>3515</v>
      </c>
      <c r="G103" s="294" t="n">
        <f aca="false">ROUND(12*(1/C103*E103),0)</f>
        <v>2565</v>
      </c>
      <c r="H103" s="293"/>
    </row>
    <row r="104" customFormat="false" ht="12.75" hidden="false" customHeight="false" outlineLevel="0" collapsed="false">
      <c r="A104" s="289" t="n">
        <v>243</v>
      </c>
      <c r="B104" s="300"/>
      <c r="C104" s="326" t="n">
        <f aca="false">ROUND((-0.0000491*POWER(A104,2)+0.0818939*A104+38.1)*0.928,2)</f>
        <v>51.13</v>
      </c>
      <c r="D104" s="292"/>
      <c r="E104" s="293" t="n">
        <v>10920</v>
      </c>
      <c r="F104" s="298" t="n">
        <f aca="false">ROUND(12*1.37*(1/C104*E104)+H104,0)</f>
        <v>3511</v>
      </c>
      <c r="G104" s="294" t="n">
        <f aca="false">ROUND(12*(1/C104*E104),0)</f>
        <v>2563</v>
      </c>
      <c r="H104" s="293"/>
    </row>
    <row r="105" customFormat="false" ht="12.75" hidden="false" customHeight="false" outlineLevel="0" collapsed="false">
      <c r="A105" s="289" t="n">
        <v>244</v>
      </c>
      <c r="B105" s="300"/>
      <c r="C105" s="326" t="n">
        <f aca="false">ROUND((-0.0000491*POWER(A105,2)+0.0818939*A105+38.1)*0.928,2)</f>
        <v>51.19</v>
      </c>
      <c r="D105" s="292"/>
      <c r="E105" s="293" t="n">
        <v>10920</v>
      </c>
      <c r="F105" s="298" t="n">
        <f aca="false">ROUND(12*1.37*(1/C105*E105)+H105,0)</f>
        <v>3507</v>
      </c>
      <c r="G105" s="294" t="n">
        <f aca="false">ROUND(12*(1/C105*E105),0)</f>
        <v>2560</v>
      </c>
      <c r="H105" s="293"/>
    </row>
    <row r="106" customFormat="false" ht="12.75" hidden="false" customHeight="false" outlineLevel="0" collapsed="false">
      <c r="A106" s="289" t="n">
        <v>245</v>
      </c>
      <c r="B106" s="300"/>
      <c r="C106" s="326" t="n">
        <f aca="false">ROUND((-0.0000491*POWER(A106,2)+0.0818939*A106+38.1)*0.928,2)</f>
        <v>51.24</v>
      </c>
      <c r="D106" s="292"/>
      <c r="E106" s="293" t="n">
        <v>10920</v>
      </c>
      <c r="F106" s="298" t="n">
        <f aca="false">ROUND(12*1.37*(1/C106*E106)+H106,0)</f>
        <v>3504</v>
      </c>
      <c r="G106" s="294" t="n">
        <f aca="false">ROUND(12*(1/C106*E106),0)</f>
        <v>2557</v>
      </c>
      <c r="H106" s="293"/>
    </row>
    <row r="107" customFormat="false" ht="12.75" hidden="false" customHeight="false" outlineLevel="0" collapsed="false">
      <c r="A107" s="289" t="n">
        <v>246</v>
      </c>
      <c r="B107" s="300"/>
      <c r="C107" s="326" t="n">
        <f aca="false">ROUND((-0.0000491*POWER(A107,2)+0.0818939*A107+38.1)*0.928,2)</f>
        <v>51.29</v>
      </c>
      <c r="D107" s="292"/>
      <c r="E107" s="293" t="n">
        <v>10920</v>
      </c>
      <c r="F107" s="298" t="n">
        <f aca="false">ROUND(12*1.37*(1/C107*E107)+H107,0)</f>
        <v>3500</v>
      </c>
      <c r="G107" s="294" t="n">
        <f aca="false">ROUND(12*(1/C107*E107),0)</f>
        <v>2555</v>
      </c>
      <c r="H107" s="293"/>
    </row>
    <row r="108" customFormat="false" ht="12.75" hidden="false" customHeight="false" outlineLevel="0" collapsed="false">
      <c r="A108" s="289" t="n">
        <v>247</v>
      </c>
      <c r="B108" s="300"/>
      <c r="C108" s="326" t="n">
        <f aca="false">ROUND((-0.0000491*POWER(A108,2)+0.0818939*A108+38.1)*0.928,2)</f>
        <v>51.35</v>
      </c>
      <c r="D108" s="292"/>
      <c r="E108" s="293" t="n">
        <v>10920</v>
      </c>
      <c r="F108" s="298" t="n">
        <f aca="false">ROUND(12*1.37*(1/C108*E108)+H108,0)</f>
        <v>3496</v>
      </c>
      <c r="G108" s="294" t="n">
        <f aca="false">ROUND(12*(1/C108*E108),0)</f>
        <v>2552</v>
      </c>
      <c r="H108" s="293"/>
    </row>
    <row r="109" customFormat="false" ht="12.75" hidden="false" customHeight="false" outlineLevel="0" collapsed="false">
      <c r="A109" s="289" t="n">
        <v>248</v>
      </c>
      <c r="B109" s="300"/>
      <c r="C109" s="326" t="n">
        <f aca="false">ROUND((-0.0000491*POWER(A109,2)+0.0818939*A109+38.1)*0.928,2)</f>
        <v>51.4</v>
      </c>
      <c r="D109" s="292"/>
      <c r="E109" s="293" t="n">
        <v>10920</v>
      </c>
      <c r="F109" s="298" t="n">
        <f aca="false">ROUND(12*1.37*(1/C109*E109)+H109,0)</f>
        <v>3493</v>
      </c>
      <c r="G109" s="294" t="n">
        <f aca="false">ROUND(12*(1/C109*E109),0)</f>
        <v>2549</v>
      </c>
      <c r="H109" s="293"/>
    </row>
    <row r="110" customFormat="false" ht="12.75" hidden="false" customHeight="false" outlineLevel="0" collapsed="false">
      <c r="A110" s="289" t="n">
        <v>249</v>
      </c>
      <c r="B110" s="300"/>
      <c r="C110" s="326" t="n">
        <f aca="false">ROUND((-0.0000491*POWER(A110,2)+0.0818939*A110+38.1)*0.928,2)</f>
        <v>51.46</v>
      </c>
      <c r="D110" s="292"/>
      <c r="E110" s="293" t="n">
        <v>10920</v>
      </c>
      <c r="F110" s="298" t="n">
        <f aca="false">ROUND(12*1.37*(1/C110*E110)+H110,0)</f>
        <v>3489</v>
      </c>
      <c r="G110" s="294" t="n">
        <f aca="false">ROUND(12*(1/C110*E110),0)</f>
        <v>2546</v>
      </c>
      <c r="H110" s="293"/>
    </row>
    <row r="111" customFormat="false" ht="12.75" hidden="false" customHeight="false" outlineLevel="0" collapsed="false">
      <c r="A111" s="289" t="n">
        <v>250</v>
      </c>
      <c r="B111" s="300"/>
      <c r="C111" s="326" t="n">
        <f aca="false">ROUND((-0.0000491*POWER(A111,2)+0.0818939*A111+38.1)*0.928,2)</f>
        <v>51.51</v>
      </c>
      <c r="D111" s="292"/>
      <c r="E111" s="293" t="n">
        <v>10920</v>
      </c>
      <c r="F111" s="298" t="n">
        <f aca="false">ROUND(12*1.37*(1/C111*E111)+H111,0)</f>
        <v>3485</v>
      </c>
      <c r="G111" s="294" t="n">
        <f aca="false">ROUND(12*(1/C111*E111),0)</f>
        <v>2544</v>
      </c>
      <c r="H111" s="293"/>
    </row>
    <row r="112" customFormat="false" ht="12.75" hidden="false" customHeight="false" outlineLevel="0" collapsed="false">
      <c r="A112" s="289" t="n">
        <v>251</v>
      </c>
      <c r="B112" s="300"/>
      <c r="C112" s="326" t="n">
        <f aca="false">ROUND((-0.0000491*POWER(A112,2)+0.0818939*A112+38.1)*0.928,2)</f>
        <v>51.56</v>
      </c>
      <c r="D112" s="292"/>
      <c r="E112" s="293" t="n">
        <v>10920</v>
      </c>
      <c r="F112" s="298" t="n">
        <f aca="false">ROUND(12*1.37*(1/C112*E112)+H112,0)</f>
        <v>3482</v>
      </c>
      <c r="G112" s="294" t="n">
        <f aca="false">ROUND(12*(1/C112*E112),0)</f>
        <v>2542</v>
      </c>
      <c r="H112" s="293"/>
    </row>
    <row r="113" customFormat="false" ht="12.75" hidden="false" customHeight="false" outlineLevel="0" collapsed="false">
      <c r="A113" s="289" t="n">
        <v>252</v>
      </c>
      <c r="B113" s="300"/>
      <c r="C113" s="326" t="n">
        <f aca="false">ROUND((-0.0000491*POWER(A113,2)+0.0818939*A113+38.1)*0.928,2)</f>
        <v>51.61</v>
      </c>
      <c r="D113" s="292"/>
      <c r="E113" s="293" t="n">
        <v>10920</v>
      </c>
      <c r="F113" s="298" t="n">
        <f aca="false">ROUND(12*1.37*(1/C113*E113)+H113,0)</f>
        <v>3478</v>
      </c>
      <c r="G113" s="294" t="n">
        <f aca="false">ROUND(12*(1/C113*E113),0)</f>
        <v>2539</v>
      </c>
      <c r="H113" s="293"/>
    </row>
    <row r="114" customFormat="false" ht="12.75" hidden="false" customHeight="false" outlineLevel="0" collapsed="false">
      <c r="A114" s="289" t="n">
        <v>253</v>
      </c>
      <c r="B114" s="300"/>
      <c r="C114" s="326" t="n">
        <f aca="false">ROUND((-0.0000491*POWER(A114,2)+0.0818939*A114+38.1)*0.928,2)</f>
        <v>51.67</v>
      </c>
      <c r="D114" s="292"/>
      <c r="E114" s="293" t="n">
        <v>10920</v>
      </c>
      <c r="F114" s="298" t="n">
        <f aca="false">ROUND(12*1.37*(1/C114*E114)+H114,0)</f>
        <v>3474</v>
      </c>
      <c r="G114" s="294" t="n">
        <f aca="false">ROUND(12*(1/C114*E114),0)</f>
        <v>2536</v>
      </c>
      <c r="H114" s="293"/>
    </row>
    <row r="115" customFormat="false" ht="12.75" hidden="false" customHeight="false" outlineLevel="0" collapsed="false">
      <c r="A115" s="289" t="n">
        <v>254</v>
      </c>
      <c r="B115" s="300"/>
      <c r="C115" s="326" t="n">
        <f aca="false">ROUND((-0.0000491*POWER(A115,2)+0.0818939*A115+38.1)*0.928,2)</f>
        <v>51.72</v>
      </c>
      <c r="D115" s="292"/>
      <c r="E115" s="293" t="n">
        <v>10920</v>
      </c>
      <c r="F115" s="298" t="n">
        <f aca="false">ROUND(12*1.37*(1/C115*E115)+H115,0)</f>
        <v>3471</v>
      </c>
      <c r="G115" s="294" t="n">
        <f aca="false">ROUND(12*(1/C115*E115),0)</f>
        <v>2534</v>
      </c>
      <c r="H115" s="293"/>
    </row>
    <row r="116" customFormat="false" ht="12.75" hidden="false" customHeight="false" outlineLevel="0" collapsed="false">
      <c r="A116" s="289" t="n">
        <v>255</v>
      </c>
      <c r="B116" s="300"/>
      <c r="C116" s="326" t="n">
        <f aca="false">ROUND((-0.0000491*POWER(A116,2)+0.0818939*A116+38.1)*0.928,2)</f>
        <v>51.77</v>
      </c>
      <c r="D116" s="292"/>
      <c r="E116" s="293" t="n">
        <v>10920</v>
      </c>
      <c r="F116" s="298" t="n">
        <f aca="false">ROUND(12*1.37*(1/C116*E116)+H116,0)</f>
        <v>3468</v>
      </c>
      <c r="G116" s="294" t="n">
        <f aca="false">ROUND(12*(1/C116*E116),0)</f>
        <v>2531</v>
      </c>
      <c r="H116" s="293"/>
    </row>
    <row r="117" customFormat="false" ht="12.75" hidden="false" customHeight="false" outlineLevel="0" collapsed="false">
      <c r="A117" s="289" t="n">
        <v>256</v>
      </c>
      <c r="B117" s="300"/>
      <c r="C117" s="326" t="n">
        <f aca="false">ROUND((-0.0000491*POWER(A117,2)+0.0818939*A117+38.1)*0.928,2)</f>
        <v>51.83</v>
      </c>
      <c r="D117" s="292"/>
      <c r="E117" s="293" t="n">
        <v>10920</v>
      </c>
      <c r="F117" s="298" t="n">
        <f aca="false">ROUND(12*1.37*(1/C117*E117)+H117,0)</f>
        <v>3464</v>
      </c>
      <c r="G117" s="294" t="n">
        <f aca="false">ROUND(12*(1/C117*E117),0)</f>
        <v>2528</v>
      </c>
      <c r="H117" s="293"/>
    </row>
    <row r="118" customFormat="false" ht="12.75" hidden="false" customHeight="false" outlineLevel="0" collapsed="false">
      <c r="A118" s="289" t="n">
        <v>257</v>
      </c>
      <c r="B118" s="300"/>
      <c r="C118" s="326" t="n">
        <f aca="false">ROUND((-0.0000491*POWER(A118,2)+0.0818939*A118+38.1)*0.928,2)</f>
        <v>51.88</v>
      </c>
      <c r="D118" s="292"/>
      <c r="E118" s="293" t="n">
        <v>10920</v>
      </c>
      <c r="F118" s="298" t="n">
        <f aca="false">ROUND(12*1.37*(1/C118*E118)+H118,0)</f>
        <v>3460</v>
      </c>
      <c r="G118" s="294" t="n">
        <f aca="false">ROUND(12*(1/C118*E118),0)</f>
        <v>2526</v>
      </c>
      <c r="H118" s="293"/>
    </row>
    <row r="119" customFormat="false" ht="12.75" hidden="false" customHeight="false" outlineLevel="0" collapsed="false">
      <c r="A119" s="289" t="n">
        <v>258</v>
      </c>
      <c r="B119" s="300"/>
      <c r="C119" s="326" t="n">
        <f aca="false">ROUND((-0.0000491*POWER(A119,2)+0.0818939*A119+38.1)*0.928,2)</f>
        <v>51.93</v>
      </c>
      <c r="D119" s="292"/>
      <c r="E119" s="293" t="n">
        <v>10920</v>
      </c>
      <c r="F119" s="298" t="n">
        <f aca="false">ROUND(12*1.37*(1/C119*E119)+H119,0)</f>
        <v>3457</v>
      </c>
      <c r="G119" s="294" t="n">
        <f aca="false">ROUND(12*(1/C119*E119),0)</f>
        <v>2523</v>
      </c>
      <c r="H119" s="293"/>
    </row>
    <row r="120" customFormat="false" ht="12.75" hidden="false" customHeight="false" outlineLevel="0" collapsed="false">
      <c r="A120" s="289" t="n">
        <v>259</v>
      </c>
      <c r="B120" s="300"/>
      <c r="C120" s="326" t="n">
        <f aca="false">ROUND((-0.0000491*POWER(A120,2)+0.0818939*A120+38.1)*0.928,2)</f>
        <v>51.98</v>
      </c>
      <c r="D120" s="292"/>
      <c r="E120" s="293" t="n">
        <v>10920</v>
      </c>
      <c r="F120" s="298" t="n">
        <f aca="false">ROUND(12*1.37*(1/C120*E120)+H120,0)</f>
        <v>3454</v>
      </c>
      <c r="G120" s="294" t="n">
        <f aca="false">ROUND(12*(1/C120*E120),0)</f>
        <v>2521</v>
      </c>
      <c r="H120" s="293"/>
    </row>
    <row r="121" customFormat="false" ht="12.75" hidden="false" customHeight="false" outlineLevel="0" collapsed="false">
      <c r="A121" s="289" t="n">
        <v>260</v>
      </c>
      <c r="B121" s="300"/>
      <c r="C121" s="326" t="n">
        <f aca="false">ROUND((-0.0000491*POWER(A121,2)+0.0818939*A121+38.1)*0.928,2)</f>
        <v>52.04</v>
      </c>
      <c r="D121" s="292"/>
      <c r="E121" s="293" t="n">
        <v>10920</v>
      </c>
      <c r="F121" s="298" t="n">
        <f aca="false">ROUND(12*1.37*(1/C121*E121)+H121,0)</f>
        <v>3450</v>
      </c>
      <c r="G121" s="294" t="n">
        <f aca="false">ROUND(12*(1/C121*E121),0)</f>
        <v>2518</v>
      </c>
      <c r="H121" s="293"/>
    </row>
    <row r="122" customFormat="false" ht="12.75" hidden="false" customHeight="false" outlineLevel="0" collapsed="false">
      <c r="A122" s="289" t="n">
        <v>261</v>
      </c>
      <c r="B122" s="300"/>
      <c r="C122" s="326" t="n">
        <f aca="false">ROUND((-0.0000491*POWER(A122,2)+0.0818939*A122+38.1)*0.928,2)</f>
        <v>52.09</v>
      </c>
      <c r="D122" s="292"/>
      <c r="E122" s="293" t="n">
        <v>10920</v>
      </c>
      <c r="F122" s="298" t="n">
        <f aca="false">ROUND(12*1.37*(1/C122*E122)+H122,0)</f>
        <v>3446</v>
      </c>
      <c r="G122" s="294" t="n">
        <f aca="false">ROUND(12*(1/C122*E122),0)</f>
        <v>2516</v>
      </c>
      <c r="H122" s="293"/>
    </row>
    <row r="123" customFormat="false" ht="12.75" hidden="false" customHeight="false" outlineLevel="0" collapsed="false">
      <c r="A123" s="289" t="n">
        <v>262</v>
      </c>
      <c r="B123" s="300"/>
      <c r="C123" s="326" t="n">
        <f aca="false">ROUND((-0.0000491*POWER(A123,2)+0.0818939*A123+38.1)*0.928,2)</f>
        <v>52.14</v>
      </c>
      <c r="D123" s="292"/>
      <c r="E123" s="293" t="n">
        <v>10920</v>
      </c>
      <c r="F123" s="298" t="n">
        <f aca="false">ROUND(12*1.37*(1/C123*E123)+H123,0)</f>
        <v>3443</v>
      </c>
      <c r="G123" s="294" t="n">
        <f aca="false">ROUND(12*(1/C123*E123),0)</f>
        <v>2513</v>
      </c>
      <c r="H123" s="293"/>
    </row>
    <row r="124" customFormat="false" ht="12.75" hidden="false" customHeight="false" outlineLevel="0" collapsed="false">
      <c r="A124" s="289" t="n">
        <v>263</v>
      </c>
      <c r="B124" s="300"/>
      <c r="C124" s="326" t="n">
        <f aca="false">ROUND((-0.0000491*POWER(A124,2)+0.0818939*A124+38.1)*0.928,2)</f>
        <v>52.19</v>
      </c>
      <c r="D124" s="292"/>
      <c r="E124" s="293" t="n">
        <v>10920</v>
      </c>
      <c r="F124" s="298" t="n">
        <f aca="false">ROUND(12*1.37*(1/C124*E124)+H124,0)</f>
        <v>3440</v>
      </c>
      <c r="G124" s="294" t="n">
        <f aca="false">ROUND(12*(1/C124*E124),0)</f>
        <v>2511</v>
      </c>
      <c r="H124" s="293"/>
    </row>
    <row r="125" customFormat="false" ht="12.75" hidden="false" customHeight="false" outlineLevel="0" collapsed="false">
      <c r="A125" s="289" t="n">
        <v>264</v>
      </c>
      <c r="B125" s="300"/>
      <c r="C125" s="326" t="n">
        <f aca="false">ROUND((-0.0000491*POWER(A125,2)+0.0818939*A125+38.1)*0.928,2)</f>
        <v>52.24</v>
      </c>
      <c r="D125" s="292"/>
      <c r="E125" s="293" t="n">
        <v>10920</v>
      </c>
      <c r="F125" s="298" t="n">
        <f aca="false">ROUND(12*1.37*(1/C125*E125)+H125,0)</f>
        <v>3437</v>
      </c>
      <c r="G125" s="294" t="n">
        <f aca="false">ROUND(12*(1/C125*E125),0)</f>
        <v>2508</v>
      </c>
      <c r="H125" s="293"/>
    </row>
    <row r="126" customFormat="false" ht="12.75" hidden="false" customHeight="false" outlineLevel="0" collapsed="false">
      <c r="A126" s="289" t="n">
        <v>265</v>
      </c>
      <c r="B126" s="300"/>
      <c r="C126" s="326" t="n">
        <f aca="false">ROUND((-0.0000491*POWER(A126,2)+0.0818939*A126+38.1)*0.928,2)</f>
        <v>52.3</v>
      </c>
      <c r="D126" s="292"/>
      <c r="E126" s="293" t="n">
        <v>10920</v>
      </c>
      <c r="F126" s="298" t="n">
        <f aca="false">ROUND(12*1.37*(1/C126*E126)+H126,0)</f>
        <v>3433</v>
      </c>
      <c r="G126" s="294" t="n">
        <f aca="false">ROUND(12*(1/C126*E126),0)</f>
        <v>2506</v>
      </c>
      <c r="H126" s="293"/>
    </row>
    <row r="127" customFormat="false" ht="12.75" hidden="false" customHeight="false" outlineLevel="0" collapsed="false">
      <c r="A127" s="289" t="n">
        <v>266</v>
      </c>
      <c r="B127" s="300"/>
      <c r="C127" s="326" t="n">
        <f aca="false">ROUND((-0.0000491*POWER(A127,2)+0.0818939*A127+38.1)*0.928,2)</f>
        <v>52.35</v>
      </c>
      <c r="D127" s="292"/>
      <c r="E127" s="293" t="n">
        <v>10920</v>
      </c>
      <c r="F127" s="298" t="n">
        <f aca="false">ROUND(12*1.37*(1/C127*E127)+H127,0)</f>
        <v>3429</v>
      </c>
      <c r="G127" s="294" t="n">
        <f aca="false">ROUND(12*(1/C127*E127),0)</f>
        <v>2503</v>
      </c>
      <c r="H127" s="293"/>
    </row>
    <row r="128" customFormat="false" ht="12.75" hidden="false" customHeight="false" outlineLevel="0" collapsed="false">
      <c r="A128" s="289" t="n">
        <v>267</v>
      </c>
      <c r="B128" s="300"/>
      <c r="C128" s="326" t="n">
        <f aca="false">ROUND((-0.0000491*POWER(A128,2)+0.0818939*A128+38.1)*0.928,2)</f>
        <v>52.4</v>
      </c>
      <c r="D128" s="292"/>
      <c r="E128" s="293" t="n">
        <v>10920</v>
      </c>
      <c r="F128" s="298" t="n">
        <f aca="false">ROUND(12*1.37*(1/C128*E128)+H128,0)</f>
        <v>3426</v>
      </c>
      <c r="G128" s="294" t="n">
        <f aca="false">ROUND(12*(1/C128*E128),0)</f>
        <v>2501</v>
      </c>
      <c r="H128" s="293"/>
    </row>
    <row r="129" customFormat="false" ht="12.75" hidden="false" customHeight="false" outlineLevel="0" collapsed="false">
      <c r="A129" s="289" t="n">
        <v>268</v>
      </c>
      <c r="B129" s="300"/>
      <c r="C129" s="326" t="n">
        <f aca="false">ROUND((-0.0000491*POWER(A129,2)+0.0818939*A129+38.1)*0.928,2)</f>
        <v>52.45</v>
      </c>
      <c r="D129" s="292"/>
      <c r="E129" s="293" t="n">
        <v>10920</v>
      </c>
      <c r="F129" s="298" t="n">
        <f aca="false">ROUND(12*1.37*(1/C129*E129)+H129,0)</f>
        <v>3423</v>
      </c>
      <c r="G129" s="294" t="n">
        <f aca="false">ROUND(12*(1/C129*E129),0)</f>
        <v>2498</v>
      </c>
      <c r="H129" s="293"/>
    </row>
    <row r="130" customFormat="false" ht="12.75" hidden="false" customHeight="false" outlineLevel="0" collapsed="false">
      <c r="A130" s="289" t="n">
        <v>269</v>
      </c>
      <c r="B130" s="300"/>
      <c r="C130" s="326" t="n">
        <f aca="false">ROUND((-0.0000491*POWER(A130,2)+0.0818939*A130+38.1)*0.928,2)</f>
        <v>52.5</v>
      </c>
      <c r="D130" s="292"/>
      <c r="E130" s="293" t="n">
        <v>10920</v>
      </c>
      <c r="F130" s="298" t="n">
        <f aca="false">ROUND(12*1.37*(1/C130*E130)+H130,0)</f>
        <v>3420</v>
      </c>
      <c r="G130" s="294" t="n">
        <f aca="false">ROUND(12*(1/C130*E130),0)</f>
        <v>2496</v>
      </c>
      <c r="H130" s="293"/>
    </row>
    <row r="131" customFormat="false" ht="12.75" hidden="false" customHeight="false" outlineLevel="0" collapsed="false">
      <c r="A131" s="289" t="n">
        <v>270</v>
      </c>
      <c r="B131" s="300"/>
      <c r="C131" s="326" t="n">
        <f aca="false">ROUND((-0.0000491*POWER(A131,2)+0.0818939*A131+38.1)*0.928,2)</f>
        <v>52.55</v>
      </c>
      <c r="D131" s="292"/>
      <c r="E131" s="293" t="n">
        <v>10920</v>
      </c>
      <c r="F131" s="298" t="n">
        <f aca="false">ROUND(12*1.37*(1/C131*E131)+H131,0)</f>
        <v>3416</v>
      </c>
      <c r="G131" s="294" t="n">
        <f aca="false">ROUND(12*(1/C131*E131),0)</f>
        <v>2494</v>
      </c>
      <c r="H131" s="293"/>
    </row>
    <row r="132" customFormat="false" ht="12.75" hidden="false" customHeight="false" outlineLevel="0" collapsed="false">
      <c r="A132" s="289" t="n">
        <v>271</v>
      </c>
      <c r="B132" s="300"/>
      <c r="C132" s="326" t="n">
        <f aca="false">ROUND((-0.0000491*POWER(A132,2)+0.0818939*A132+38.1)*0.928,2)</f>
        <v>52.61</v>
      </c>
      <c r="D132" s="292"/>
      <c r="E132" s="293" t="n">
        <v>10920</v>
      </c>
      <c r="F132" s="298" t="n">
        <f aca="false">ROUND(12*1.37*(1/C132*E132)+H132,0)</f>
        <v>3412</v>
      </c>
      <c r="G132" s="294" t="n">
        <f aca="false">ROUND(12*(1/C132*E132),0)</f>
        <v>2491</v>
      </c>
      <c r="H132" s="293"/>
    </row>
    <row r="133" customFormat="false" ht="12.75" hidden="false" customHeight="false" outlineLevel="0" collapsed="false">
      <c r="A133" s="289" t="n">
        <v>272</v>
      </c>
      <c r="B133" s="300"/>
      <c r="C133" s="326" t="n">
        <f aca="false">ROUND((-0.0000491*POWER(A133,2)+0.0818939*A133+38.1)*0.928,2)</f>
        <v>52.66</v>
      </c>
      <c r="D133" s="292"/>
      <c r="E133" s="293" t="n">
        <v>10920</v>
      </c>
      <c r="F133" s="298" t="n">
        <f aca="false">ROUND(12*1.37*(1/C133*E133)+H133,0)</f>
        <v>3409</v>
      </c>
      <c r="G133" s="294" t="n">
        <f aca="false">ROUND(12*(1/C133*E133),0)</f>
        <v>2488</v>
      </c>
      <c r="H133" s="293"/>
    </row>
    <row r="134" customFormat="false" ht="12.75" hidden="false" customHeight="false" outlineLevel="0" collapsed="false">
      <c r="A134" s="289" t="n">
        <v>273</v>
      </c>
      <c r="B134" s="300"/>
      <c r="C134" s="326" t="n">
        <f aca="false">ROUND((-0.0000491*POWER(A134,2)+0.0818939*A134+38.1)*0.928,2)</f>
        <v>52.71</v>
      </c>
      <c r="D134" s="292"/>
      <c r="E134" s="293" t="n">
        <v>10920</v>
      </c>
      <c r="F134" s="298" t="n">
        <f aca="false">ROUND(12*1.37*(1/C134*E134)+H134,0)</f>
        <v>3406</v>
      </c>
      <c r="G134" s="294" t="n">
        <f aca="false">ROUND(12*(1/C134*E134),0)</f>
        <v>2486</v>
      </c>
      <c r="H134" s="293"/>
    </row>
    <row r="135" customFormat="false" ht="12.75" hidden="false" customHeight="false" outlineLevel="0" collapsed="false">
      <c r="A135" s="289" t="n">
        <v>274</v>
      </c>
      <c r="B135" s="300"/>
      <c r="C135" s="326" t="n">
        <f aca="false">ROUND((-0.0000491*POWER(A135,2)+0.0818939*A135+38.1)*0.928,2)</f>
        <v>52.76</v>
      </c>
      <c r="D135" s="292"/>
      <c r="E135" s="293" t="n">
        <v>10920</v>
      </c>
      <c r="F135" s="298" t="n">
        <f aca="false">ROUND(12*1.37*(1/C135*E135)+H135,0)</f>
        <v>3403</v>
      </c>
      <c r="G135" s="294" t="n">
        <f aca="false">ROUND(12*(1/C135*E135),0)</f>
        <v>2484</v>
      </c>
      <c r="H135" s="293"/>
    </row>
    <row r="136" customFormat="false" ht="12.75" hidden="false" customHeight="false" outlineLevel="0" collapsed="false">
      <c r="A136" s="289" t="n">
        <v>275</v>
      </c>
      <c r="B136" s="300"/>
      <c r="C136" s="326" t="n">
        <f aca="false">ROUND((-0.0000491*POWER(A136,2)+0.0818939*A136+38.1)*0.928,2)</f>
        <v>52.81</v>
      </c>
      <c r="D136" s="292"/>
      <c r="E136" s="293" t="n">
        <v>10920</v>
      </c>
      <c r="F136" s="298" t="n">
        <f aca="false">ROUND(12*1.37*(1/C136*E136)+H136,0)</f>
        <v>3399</v>
      </c>
      <c r="G136" s="294" t="n">
        <f aca="false">ROUND(12*(1/C136*E136),0)</f>
        <v>2481</v>
      </c>
      <c r="H136" s="293"/>
    </row>
    <row r="137" customFormat="false" ht="12.75" hidden="false" customHeight="false" outlineLevel="0" collapsed="false">
      <c r="A137" s="289" t="n">
        <v>276</v>
      </c>
      <c r="B137" s="300"/>
      <c r="C137" s="326" t="n">
        <f aca="false">ROUND((-0.0000491*POWER(A137,2)+0.0818939*A137+38.1)*0.928,2)</f>
        <v>52.86</v>
      </c>
      <c r="D137" s="292"/>
      <c r="E137" s="293" t="n">
        <v>10920</v>
      </c>
      <c r="F137" s="298" t="n">
        <f aca="false">ROUND(12*1.37*(1/C137*E137)+H137,0)</f>
        <v>3396</v>
      </c>
      <c r="G137" s="294" t="n">
        <f aca="false">ROUND(12*(1/C137*E137),0)</f>
        <v>2479</v>
      </c>
      <c r="H137" s="293"/>
    </row>
    <row r="138" customFormat="false" ht="12.75" hidden="false" customHeight="false" outlineLevel="0" collapsed="false">
      <c r="A138" s="289" t="n">
        <v>277</v>
      </c>
      <c r="B138" s="300"/>
      <c r="C138" s="326" t="n">
        <f aca="false">ROUND((-0.0000491*POWER(A138,2)+0.0818939*A138+38.1)*0.928,2)</f>
        <v>52.91</v>
      </c>
      <c r="D138" s="292"/>
      <c r="E138" s="293" t="n">
        <v>10920</v>
      </c>
      <c r="F138" s="298" t="n">
        <f aca="false">ROUND(12*1.37*(1/C138*E138)+H138,0)</f>
        <v>3393</v>
      </c>
      <c r="G138" s="294" t="n">
        <f aca="false">ROUND(12*(1/C138*E138),0)</f>
        <v>2477</v>
      </c>
      <c r="H138" s="293"/>
    </row>
    <row r="139" customFormat="false" ht="12.75" hidden="false" customHeight="false" outlineLevel="0" collapsed="false">
      <c r="A139" s="289" t="n">
        <v>278</v>
      </c>
      <c r="B139" s="300"/>
      <c r="C139" s="326" t="n">
        <f aca="false">ROUND((-0.0000491*POWER(A139,2)+0.0818939*A139+38.1)*0.928,2)</f>
        <v>52.96</v>
      </c>
      <c r="D139" s="292"/>
      <c r="E139" s="293" t="n">
        <v>10920</v>
      </c>
      <c r="F139" s="298" t="n">
        <f aca="false">ROUND(12*1.37*(1/C139*E139)+H139,0)</f>
        <v>3390</v>
      </c>
      <c r="G139" s="294" t="n">
        <f aca="false">ROUND(12*(1/C139*E139),0)</f>
        <v>2474</v>
      </c>
      <c r="H139" s="293"/>
    </row>
    <row r="140" customFormat="false" ht="12.75" hidden="false" customHeight="false" outlineLevel="0" collapsed="false">
      <c r="A140" s="289" t="n">
        <v>279</v>
      </c>
      <c r="B140" s="300"/>
      <c r="C140" s="326" t="n">
        <f aca="false">ROUND((-0.0000491*POWER(A140,2)+0.0818939*A140+38.1)*0.928,2)</f>
        <v>53.01</v>
      </c>
      <c r="D140" s="292"/>
      <c r="E140" s="293" t="n">
        <v>10920</v>
      </c>
      <c r="F140" s="298" t="n">
        <f aca="false">ROUND(12*1.37*(1/C140*E140)+H140,0)</f>
        <v>3387</v>
      </c>
      <c r="G140" s="294" t="n">
        <f aca="false">ROUND(12*(1/C140*E140),0)</f>
        <v>2472</v>
      </c>
      <c r="H140" s="293"/>
    </row>
    <row r="141" customFormat="false" ht="12.75" hidden="false" customHeight="false" outlineLevel="0" collapsed="false">
      <c r="A141" s="289" t="n">
        <v>280</v>
      </c>
      <c r="B141" s="300"/>
      <c r="C141" s="326" t="n">
        <f aca="false">ROUND((-0.0000491*POWER(A141,2)+0.0818939*A141+38.1)*0.928,2)</f>
        <v>53.06</v>
      </c>
      <c r="D141" s="292"/>
      <c r="E141" s="293" t="n">
        <v>10920</v>
      </c>
      <c r="F141" s="298" t="n">
        <f aca="false">ROUND(12*1.37*(1/C141*E141)+H141,0)</f>
        <v>3383</v>
      </c>
      <c r="G141" s="294" t="n">
        <f aca="false">ROUND(12*(1/C141*E141),0)</f>
        <v>2470</v>
      </c>
      <c r="H141" s="293"/>
    </row>
    <row r="142" customFormat="false" ht="12.75" hidden="false" customHeight="false" outlineLevel="0" collapsed="false">
      <c r="A142" s="289" t="n">
        <v>281</v>
      </c>
      <c r="B142" s="300"/>
      <c r="C142" s="326" t="n">
        <f aca="false">ROUND((-0.0000491*POWER(A142,2)+0.0818939*A142+38.1)*0.928,2)</f>
        <v>53.11</v>
      </c>
      <c r="D142" s="292"/>
      <c r="E142" s="293" t="n">
        <v>10920</v>
      </c>
      <c r="F142" s="298" t="n">
        <f aca="false">ROUND(12*1.37*(1/C142*E142)+H142,0)</f>
        <v>3380</v>
      </c>
      <c r="G142" s="294" t="n">
        <f aca="false">ROUND(12*(1/C142*E142),0)</f>
        <v>2467</v>
      </c>
      <c r="H142" s="293"/>
    </row>
    <row r="143" customFormat="false" ht="12.75" hidden="false" customHeight="false" outlineLevel="0" collapsed="false">
      <c r="A143" s="289" t="n">
        <v>282</v>
      </c>
      <c r="B143" s="300"/>
      <c r="C143" s="326" t="n">
        <f aca="false">ROUND((-0.0000491*POWER(A143,2)+0.0818939*A143+38.1)*0.928,2)</f>
        <v>53.16</v>
      </c>
      <c r="D143" s="292"/>
      <c r="E143" s="293" t="n">
        <v>10920</v>
      </c>
      <c r="F143" s="298" t="n">
        <f aca="false">ROUND(12*1.37*(1/C143*E143)+H143,0)</f>
        <v>3377</v>
      </c>
      <c r="G143" s="294" t="n">
        <f aca="false">ROUND(12*(1/C143*E143),0)</f>
        <v>2465</v>
      </c>
      <c r="H143" s="293"/>
    </row>
    <row r="144" customFormat="false" ht="12.75" hidden="false" customHeight="false" outlineLevel="0" collapsed="false">
      <c r="A144" s="289" t="n">
        <v>283</v>
      </c>
      <c r="B144" s="300"/>
      <c r="C144" s="326" t="n">
        <f aca="false">ROUND((-0.0000491*POWER(A144,2)+0.0818939*A144+38.1)*0.928,2)</f>
        <v>53.21</v>
      </c>
      <c r="D144" s="292"/>
      <c r="E144" s="293" t="n">
        <v>10920</v>
      </c>
      <c r="F144" s="298" t="n">
        <f aca="false">ROUND(12*1.37*(1/C144*E144)+H144,0)</f>
        <v>3374</v>
      </c>
      <c r="G144" s="294" t="n">
        <f aca="false">ROUND(12*(1/C144*E144),0)</f>
        <v>2463</v>
      </c>
      <c r="H144" s="293"/>
    </row>
    <row r="145" customFormat="false" ht="12.75" hidden="false" customHeight="false" outlineLevel="0" collapsed="false">
      <c r="A145" s="289" t="n">
        <v>284</v>
      </c>
      <c r="B145" s="300"/>
      <c r="C145" s="326" t="n">
        <f aca="false">ROUND((-0.0000491*POWER(A145,2)+0.0818939*A145+38.1)*0.928,2)</f>
        <v>53.27</v>
      </c>
      <c r="D145" s="292"/>
      <c r="E145" s="293" t="n">
        <v>10920</v>
      </c>
      <c r="F145" s="298" t="n">
        <f aca="false">ROUND(12*1.37*(1/C145*E145)+H145,0)</f>
        <v>3370</v>
      </c>
      <c r="G145" s="294" t="n">
        <f aca="false">ROUND(12*(1/C145*E145),0)</f>
        <v>2460</v>
      </c>
      <c r="H145" s="293"/>
    </row>
    <row r="146" customFormat="false" ht="12.75" hidden="false" customHeight="false" outlineLevel="0" collapsed="false">
      <c r="A146" s="289" t="n">
        <v>285</v>
      </c>
      <c r="B146" s="300"/>
      <c r="C146" s="326" t="n">
        <f aca="false">ROUND((-0.0000491*POWER(A146,2)+0.0818939*A146+38.1)*0.928,2)</f>
        <v>53.32</v>
      </c>
      <c r="D146" s="292"/>
      <c r="E146" s="293" t="n">
        <v>10920</v>
      </c>
      <c r="F146" s="298" t="n">
        <f aca="false">ROUND(12*1.37*(1/C146*E146)+H146,0)</f>
        <v>3367</v>
      </c>
      <c r="G146" s="294" t="n">
        <f aca="false">ROUND(12*(1/C146*E146),0)</f>
        <v>2458</v>
      </c>
      <c r="H146" s="293"/>
    </row>
    <row r="147" customFormat="false" ht="12.75" hidden="false" customHeight="false" outlineLevel="0" collapsed="false">
      <c r="A147" s="289" t="n">
        <v>286</v>
      </c>
      <c r="B147" s="300"/>
      <c r="C147" s="326" t="n">
        <f aca="false">ROUND((-0.0000491*POWER(A147,2)+0.0818939*A147+38.1)*0.928,2)</f>
        <v>53.37</v>
      </c>
      <c r="D147" s="292"/>
      <c r="E147" s="293" t="n">
        <v>10920</v>
      </c>
      <c r="F147" s="298" t="n">
        <f aca="false">ROUND(12*1.37*(1/C147*E147)+H147,0)</f>
        <v>3364</v>
      </c>
      <c r="G147" s="294" t="n">
        <f aca="false">ROUND(12*(1/C147*E147),0)</f>
        <v>2455</v>
      </c>
      <c r="H147" s="293"/>
    </row>
    <row r="148" customFormat="false" ht="12.75" hidden="false" customHeight="false" outlineLevel="0" collapsed="false">
      <c r="A148" s="289" t="n">
        <v>287</v>
      </c>
      <c r="B148" s="300"/>
      <c r="C148" s="326" t="n">
        <f aca="false">ROUND((-0.0000491*POWER(A148,2)+0.0818939*A148+38.1)*0.928,2)</f>
        <v>53.41</v>
      </c>
      <c r="D148" s="292"/>
      <c r="E148" s="293" t="n">
        <v>10920</v>
      </c>
      <c r="F148" s="298" t="n">
        <f aca="false">ROUND(12*1.37*(1/C148*E148)+H148,0)</f>
        <v>3361</v>
      </c>
      <c r="G148" s="294" t="n">
        <f aca="false">ROUND(12*(1/C148*E148),0)</f>
        <v>2453</v>
      </c>
      <c r="H148" s="293"/>
    </row>
    <row r="149" customFormat="false" ht="12.75" hidden="false" customHeight="false" outlineLevel="0" collapsed="false">
      <c r="A149" s="289" t="n">
        <v>288</v>
      </c>
      <c r="B149" s="300"/>
      <c r="C149" s="326" t="n">
        <f aca="false">ROUND((-0.0000491*POWER(A149,2)+0.0818939*A149+38.1)*0.928,2)</f>
        <v>53.46</v>
      </c>
      <c r="D149" s="292"/>
      <c r="E149" s="293" t="n">
        <v>10920</v>
      </c>
      <c r="F149" s="298" t="n">
        <f aca="false">ROUND(12*1.37*(1/C149*E149)+H149,0)</f>
        <v>3358</v>
      </c>
      <c r="G149" s="294" t="n">
        <f aca="false">ROUND(12*(1/C149*E149),0)</f>
        <v>2451</v>
      </c>
      <c r="H149" s="293"/>
    </row>
    <row r="150" customFormat="false" ht="12.75" hidden="false" customHeight="false" outlineLevel="0" collapsed="false">
      <c r="A150" s="289" t="n">
        <v>289</v>
      </c>
      <c r="B150" s="300"/>
      <c r="C150" s="326" t="n">
        <f aca="false">ROUND((-0.0000491*POWER(A150,2)+0.0818939*A150+38.1)*0.928,2)</f>
        <v>53.51</v>
      </c>
      <c r="D150" s="292"/>
      <c r="E150" s="293" t="n">
        <v>10920</v>
      </c>
      <c r="F150" s="298" t="n">
        <f aca="false">ROUND(12*1.37*(1/C150*E150)+H150,0)</f>
        <v>3355</v>
      </c>
      <c r="G150" s="294" t="n">
        <f aca="false">ROUND(12*(1/C150*E150),0)</f>
        <v>2449</v>
      </c>
      <c r="H150" s="293"/>
    </row>
    <row r="151" customFormat="false" ht="12.75" hidden="false" customHeight="false" outlineLevel="0" collapsed="false">
      <c r="A151" s="289" t="n">
        <v>290</v>
      </c>
      <c r="B151" s="300"/>
      <c r="C151" s="326" t="n">
        <f aca="false">ROUND((-0.0000491*POWER(A151,2)+0.0818939*A151+38.1)*0.928,2)</f>
        <v>53.56</v>
      </c>
      <c r="D151" s="292"/>
      <c r="E151" s="293" t="n">
        <v>10920</v>
      </c>
      <c r="F151" s="298" t="n">
        <f aca="false">ROUND(12*1.37*(1/C151*E151)+H151,0)</f>
        <v>3352</v>
      </c>
      <c r="G151" s="294" t="n">
        <f aca="false">ROUND(12*(1/C151*E151),0)</f>
        <v>2447</v>
      </c>
      <c r="H151" s="293"/>
    </row>
    <row r="152" customFormat="false" ht="12.75" hidden="false" customHeight="false" outlineLevel="0" collapsed="false">
      <c r="A152" s="289" t="n">
        <v>291</v>
      </c>
      <c r="B152" s="300"/>
      <c r="C152" s="326" t="n">
        <f aca="false">ROUND((-0.0000491*POWER(A152,2)+0.0818939*A152+38.1)*0.928,2)</f>
        <v>53.61</v>
      </c>
      <c r="D152" s="292"/>
      <c r="E152" s="293" t="n">
        <v>10920</v>
      </c>
      <c r="F152" s="298" t="n">
        <f aca="false">ROUND(12*1.37*(1/C152*E152)+H152,0)</f>
        <v>3349</v>
      </c>
      <c r="G152" s="294" t="n">
        <f aca="false">ROUND(12*(1/C152*E152),0)</f>
        <v>2444</v>
      </c>
      <c r="H152" s="293"/>
    </row>
    <row r="153" customFormat="false" ht="12.75" hidden="false" customHeight="false" outlineLevel="0" collapsed="false">
      <c r="A153" s="289" t="n">
        <v>292</v>
      </c>
      <c r="B153" s="300"/>
      <c r="C153" s="326" t="n">
        <f aca="false">ROUND((-0.0000491*POWER(A153,2)+0.0818939*A153+38.1)*0.928,2)</f>
        <v>53.66</v>
      </c>
      <c r="D153" s="292"/>
      <c r="E153" s="293" t="n">
        <v>10920</v>
      </c>
      <c r="F153" s="298" t="n">
        <f aca="false">ROUND(12*1.37*(1/C153*E153)+H153,0)</f>
        <v>3346</v>
      </c>
      <c r="G153" s="294" t="n">
        <f aca="false">ROUND(12*(1/C153*E153),0)</f>
        <v>2442</v>
      </c>
      <c r="H153" s="293"/>
    </row>
    <row r="154" customFormat="false" ht="12.75" hidden="false" customHeight="false" outlineLevel="0" collapsed="false">
      <c r="A154" s="289" t="n">
        <v>293</v>
      </c>
      <c r="B154" s="300"/>
      <c r="C154" s="326" t="n">
        <f aca="false">ROUND((-0.0000491*POWER(A154,2)+0.0818939*A154+38.1)*0.928,2)</f>
        <v>53.71</v>
      </c>
      <c r="D154" s="292"/>
      <c r="E154" s="293" t="n">
        <v>10920</v>
      </c>
      <c r="F154" s="298" t="n">
        <f aca="false">ROUND(12*1.37*(1/C154*E154)+H154,0)</f>
        <v>3342</v>
      </c>
      <c r="G154" s="294" t="n">
        <f aca="false">ROUND(12*(1/C154*E154),0)</f>
        <v>2440</v>
      </c>
      <c r="H154" s="293"/>
    </row>
    <row r="155" customFormat="false" ht="12.75" hidden="false" customHeight="false" outlineLevel="0" collapsed="false">
      <c r="A155" s="289" t="n">
        <v>294</v>
      </c>
      <c r="B155" s="300"/>
      <c r="C155" s="326" t="n">
        <f aca="false">ROUND((-0.0000491*POWER(A155,2)+0.0818939*A155+38.1)*0.928,2)</f>
        <v>53.76</v>
      </c>
      <c r="D155" s="292"/>
      <c r="E155" s="293" t="n">
        <v>10920</v>
      </c>
      <c r="F155" s="298" t="n">
        <f aca="false">ROUND(12*1.37*(1/C155*E155)+H155,0)</f>
        <v>3339</v>
      </c>
      <c r="G155" s="294" t="n">
        <f aca="false">ROUND(12*(1/C155*E155),0)</f>
        <v>2438</v>
      </c>
      <c r="H155" s="293"/>
    </row>
    <row r="156" customFormat="false" ht="12.75" hidden="false" customHeight="false" outlineLevel="0" collapsed="false">
      <c r="A156" s="289" t="n">
        <v>295</v>
      </c>
      <c r="B156" s="300"/>
      <c r="C156" s="326" t="n">
        <f aca="false">ROUND((-0.0000491*POWER(A156,2)+0.0818939*A156+38.1)*0.928,2)</f>
        <v>53.81</v>
      </c>
      <c r="D156" s="292"/>
      <c r="E156" s="293" t="n">
        <v>10920</v>
      </c>
      <c r="F156" s="298" t="n">
        <f aca="false">ROUND(12*1.37*(1/C156*E156)+H156,0)</f>
        <v>3336</v>
      </c>
      <c r="G156" s="294" t="n">
        <f aca="false">ROUND(12*(1/C156*E156),0)</f>
        <v>2435</v>
      </c>
      <c r="H156" s="293"/>
    </row>
    <row r="157" customFormat="false" ht="12.75" hidden="false" customHeight="false" outlineLevel="0" collapsed="false">
      <c r="A157" s="289" t="n">
        <v>296</v>
      </c>
      <c r="B157" s="300"/>
      <c r="C157" s="326" t="n">
        <f aca="false">ROUND((-0.0000491*POWER(A157,2)+0.0818939*A157+38.1)*0.928,2)</f>
        <v>53.86</v>
      </c>
      <c r="D157" s="292"/>
      <c r="E157" s="293" t="n">
        <v>10920</v>
      </c>
      <c r="F157" s="298" t="n">
        <f aca="false">ROUND(12*1.37*(1/C157*E157)+H157,0)</f>
        <v>3333</v>
      </c>
      <c r="G157" s="294" t="n">
        <f aca="false">ROUND(12*(1/C157*E157),0)</f>
        <v>2433</v>
      </c>
      <c r="H157" s="293"/>
    </row>
    <row r="158" customFormat="false" ht="12.75" hidden="false" customHeight="false" outlineLevel="0" collapsed="false">
      <c r="A158" s="289" t="n">
        <v>297</v>
      </c>
      <c r="B158" s="300"/>
      <c r="C158" s="326" t="n">
        <f aca="false">ROUND((-0.0000491*POWER(A158,2)+0.0818939*A158+38.1)*0.928,2)</f>
        <v>53.91</v>
      </c>
      <c r="D158" s="292"/>
      <c r="E158" s="293" t="n">
        <v>10920</v>
      </c>
      <c r="F158" s="298" t="n">
        <f aca="false">ROUND(12*1.37*(1/C158*E158)+H158,0)</f>
        <v>3330</v>
      </c>
      <c r="G158" s="294" t="n">
        <f aca="false">ROUND(12*(1/C158*E158),0)</f>
        <v>2431</v>
      </c>
      <c r="H158" s="293"/>
    </row>
    <row r="159" customFormat="false" ht="12.75" hidden="false" customHeight="false" outlineLevel="0" collapsed="false">
      <c r="A159" s="289" t="n">
        <v>298</v>
      </c>
      <c r="B159" s="300"/>
      <c r="C159" s="326" t="n">
        <f aca="false">ROUND((-0.0000491*POWER(A159,2)+0.0818939*A159+38.1)*0.928,2)</f>
        <v>53.96</v>
      </c>
      <c r="D159" s="292"/>
      <c r="E159" s="293" t="n">
        <v>10920</v>
      </c>
      <c r="F159" s="298" t="n">
        <f aca="false">ROUND(12*1.37*(1/C159*E159)+H159,0)</f>
        <v>3327</v>
      </c>
      <c r="G159" s="294" t="n">
        <f aca="false">ROUND(12*(1/C159*E159),0)</f>
        <v>2428</v>
      </c>
      <c r="H159" s="293"/>
    </row>
    <row r="160" customFormat="false" ht="12.75" hidden="false" customHeight="false" outlineLevel="0" collapsed="false">
      <c r="A160" s="289" t="n">
        <v>299</v>
      </c>
      <c r="B160" s="300"/>
      <c r="C160" s="326" t="n">
        <f aca="false">ROUND((-0.0000491*POWER(A160,2)+0.0818939*A160+38.1)*0.928,2)</f>
        <v>54.01</v>
      </c>
      <c r="D160" s="292"/>
      <c r="E160" s="293" t="n">
        <v>10920</v>
      </c>
      <c r="F160" s="298" t="n">
        <f aca="false">ROUND(12*1.37*(1/C160*E160)+H160,0)</f>
        <v>3324</v>
      </c>
      <c r="G160" s="294" t="n">
        <f aca="false">ROUND(12*(1/C160*E160),0)</f>
        <v>2426</v>
      </c>
      <c r="H160" s="293"/>
    </row>
    <row r="161" customFormat="false" ht="12.75" hidden="false" customHeight="false" outlineLevel="0" collapsed="false">
      <c r="A161" s="289" t="n">
        <v>300</v>
      </c>
      <c r="B161" s="300"/>
      <c r="C161" s="326" t="n">
        <f aca="false">ROUND((-0.0000491*POWER(A161,2)+0.0818939*A161+38.1)*0.928,2)</f>
        <v>54.06</v>
      </c>
      <c r="D161" s="292"/>
      <c r="E161" s="293" t="n">
        <v>10920</v>
      </c>
      <c r="F161" s="298" t="n">
        <f aca="false">ROUND(12*1.37*(1/C161*E161)+H161,0)</f>
        <v>3321</v>
      </c>
      <c r="G161" s="294" t="n">
        <f aca="false">ROUND(12*(1/C161*E161),0)</f>
        <v>2424</v>
      </c>
      <c r="H161" s="293"/>
    </row>
    <row r="162" customFormat="false" ht="12.75" hidden="false" customHeight="false" outlineLevel="0" collapsed="false">
      <c r="A162" s="289" t="n">
        <v>301</v>
      </c>
      <c r="B162" s="300"/>
      <c r="C162" s="326" t="n">
        <f aca="false">ROUND((-0.0000491*POWER(A162,2)+0.0818939*A162+38.1)*0.928,2)</f>
        <v>54.1</v>
      </c>
      <c r="D162" s="292"/>
      <c r="E162" s="293" t="n">
        <v>10920</v>
      </c>
      <c r="F162" s="298" t="n">
        <f aca="false">ROUND(12*1.37*(1/C162*E162)+H162,0)</f>
        <v>3318</v>
      </c>
      <c r="G162" s="294" t="n">
        <f aca="false">ROUND(12*(1/C162*E162),0)</f>
        <v>2422</v>
      </c>
      <c r="H162" s="293"/>
    </row>
    <row r="163" customFormat="false" ht="12.75" hidden="false" customHeight="false" outlineLevel="0" collapsed="false">
      <c r="A163" s="289" t="n">
        <v>302</v>
      </c>
      <c r="B163" s="300"/>
      <c r="C163" s="326" t="n">
        <f aca="false">ROUND((-0.0000491*POWER(A163,2)+0.0818939*A163+38.1)*0.928,2)</f>
        <v>54.15</v>
      </c>
      <c r="D163" s="292"/>
      <c r="E163" s="293" t="n">
        <v>10920</v>
      </c>
      <c r="F163" s="298" t="n">
        <f aca="false">ROUND(12*1.37*(1/C163*E163)+H163,0)</f>
        <v>3315</v>
      </c>
      <c r="G163" s="294" t="n">
        <f aca="false">ROUND(12*(1/C163*E163),0)</f>
        <v>2420</v>
      </c>
      <c r="H163" s="293"/>
    </row>
    <row r="164" customFormat="false" ht="12.75" hidden="false" customHeight="false" outlineLevel="0" collapsed="false">
      <c r="A164" s="289" t="n">
        <v>303</v>
      </c>
      <c r="B164" s="300"/>
      <c r="C164" s="326" t="n">
        <f aca="false">ROUND((-0.0000491*POWER(A164,2)+0.0818939*A164+38.1)*0.928,2)</f>
        <v>54.2</v>
      </c>
      <c r="D164" s="292"/>
      <c r="E164" s="293" t="n">
        <v>10920</v>
      </c>
      <c r="F164" s="298" t="n">
        <f aca="false">ROUND(12*1.37*(1/C164*E164)+H164,0)</f>
        <v>3312</v>
      </c>
      <c r="G164" s="294" t="n">
        <f aca="false">ROUND(12*(1/C164*E164),0)</f>
        <v>2418</v>
      </c>
      <c r="H164" s="293"/>
    </row>
    <row r="165" customFormat="false" ht="12.75" hidden="false" customHeight="false" outlineLevel="0" collapsed="false">
      <c r="A165" s="289" t="n">
        <v>304</v>
      </c>
      <c r="B165" s="300"/>
      <c r="C165" s="326" t="n">
        <f aca="false">ROUND((-0.0000491*POWER(A165,2)+0.0818939*A165+38.1)*0.928,2)</f>
        <v>54.25</v>
      </c>
      <c r="D165" s="292"/>
      <c r="E165" s="293" t="n">
        <v>10920</v>
      </c>
      <c r="F165" s="298" t="n">
        <f aca="false">ROUND(12*1.37*(1/C165*E165)+H165,0)</f>
        <v>3309</v>
      </c>
      <c r="G165" s="294" t="n">
        <f aca="false">ROUND(12*(1/C165*E165),0)</f>
        <v>2415</v>
      </c>
      <c r="H165" s="293"/>
    </row>
    <row r="166" customFormat="false" ht="12.75" hidden="false" customHeight="false" outlineLevel="0" collapsed="false">
      <c r="A166" s="289" t="n">
        <v>305</v>
      </c>
      <c r="B166" s="300"/>
      <c r="C166" s="326" t="n">
        <f aca="false">ROUND((-0.0000491*POWER(A166,2)+0.0818939*A166+38.1)*0.928,2)</f>
        <v>54.3</v>
      </c>
      <c r="D166" s="292"/>
      <c r="E166" s="293" t="n">
        <v>10920</v>
      </c>
      <c r="F166" s="298" t="n">
        <f aca="false">ROUND(12*1.37*(1/C166*E166)+H166,0)</f>
        <v>3306</v>
      </c>
      <c r="G166" s="294" t="n">
        <f aca="false">ROUND(12*(1/C166*E166),0)</f>
        <v>2413</v>
      </c>
      <c r="H166" s="293"/>
    </row>
    <row r="167" customFormat="false" ht="12.75" hidden="false" customHeight="false" outlineLevel="0" collapsed="false">
      <c r="A167" s="289" t="n">
        <v>306</v>
      </c>
      <c r="B167" s="300"/>
      <c r="C167" s="326" t="n">
        <f aca="false">ROUND((-0.0000491*POWER(A167,2)+0.0818939*A167+38.1)*0.928,2)</f>
        <v>54.35</v>
      </c>
      <c r="D167" s="292"/>
      <c r="E167" s="293" t="n">
        <v>10920</v>
      </c>
      <c r="F167" s="298" t="n">
        <f aca="false">ROUND(12*1.37*(1/C167*E167)+H167,0)</f>
        <v>3303</v>
      </c>
      <c r="G167" s="294" t="n">
        <f aca="false">ROUND(12*(1/C167*E167),0)</f>
        <v>2411</v>
      </c>
      <c r="H167" s="293"/>
    </row>
    <row r="168" customFormat="false" ht="12.75" hidden="false" customHeight="false" outlineLevel="0" collapsed="false">
      <c r="A168" s="289" t="n">
        <v>307</v>
      </c>
      <c r="B168" s="300"/>
      <c r="C168" s="326" t="n">
        <f aca="false">ROUND((-0.0000491*POWER(A168,2)+0.0818939*A168+38.1)*0.928,2)</f>
        <v>54.39</v>
      </c>
      <c r="D168" s="292"/>
      <c r="E168" s="293" t="n">
        <v>10920</v>
      </c>
      <c r="F168" s="298" t="n">
        <f aca="false">ROUND(12*1.37*(1/C168*E168)+H168,0)</f>
        <v>3301</v>
      </c>
      <c r="G168" s="294" t="n">
        <f aca="false">ROUND(12*(1/C168*E168),0)</f>
        <v>2409</v>
      </c>
      <c r="H168" s="293"/>
    </row>
    <row r="169" customFormat="false" ht="12.75" hidden="false" customHeight="false" outlineLevel="0" collapsed="false">
      <c r="A169" s="289" t="n">
        <v>308</v>
      </c>
      <c r="B169" s="300"/>
      <c r="C169" s="326" t="n">
        <f aca="false">ROUND((-0.0000491*POWER(A169,2)+0.0818939*A169+38.1)*0.928,2)</f>
        <v>54.44</v>
      </c>
      <c r="D169" s="292"/>
      <c r="E169" s="293" t="n">
        <v>10920</v>
      </c>
      <c r="F169" s="298" t="n">
        <f aca="false">ROUND(12*1.37*(1/C169*E169)+H169,0)</f>
        <v>3298</v>
      </c>
      <c r="G169" s="294" t="n">
        <f aca="false">ROUND(12*(1/C169*E169),0)</f>
        <v>2407</v>
      </c>
      <c r="H169" s="293"/>
    </row>
    <row r="170" customFormat="false" ht="12.75" hidden="false" customHeight="false" outlineLevel="0" collapsed="false">
      <c r="A170" s="289" t="n">
        <v>309</v>
      </c>
      <c r="B170" s="300"/>
      <c r="C170" s="326" t="n">
        <f aca="false">ROUND((-0.0000491*POWER(A170,2)+0.0818939*A170+38.1)*0.928,2)</f>
        <v>54.49</v>
      </c>
      <c r="D170" s="292"/>
      <c r="E170" s="293" t="n">
        <v>10920</v>
      </c>
      <c r="F170" s="298" t="n">
        <f aca="false">ROUND(12*1.37*(1/C170*E170)+H170,0)</f>
        <v>3295</v>
      </c>
      <c r="G170" s="294" t="n">
        <f aca="false">ROUND(12*(1/C170*E170),0)</f>
        <v>2405</v>
      </c>
      <c r="H170" s="293"/>
    </row>
    <row r="171" customFormat="false" ht="12.75" hidden="false" customHeight="false" outlineLevel="0" collapsed="false">
      <c r="A171" s="289" t="n">
        <v>310</v>
      </c>
      <c r="B171" s="300"/>
      <c r="C171" s="326" t="n">
        <f aca="false">ROUND((-0.0000491*POWER(A171,2)+0.0818939*A171+38.1)*0.928,2)</f>
        <v>54.54</v>
      </c>
      <c r="D171" s="292"/>
      <c r="E171" s="293" t="n">
        <v>10920</v>
      </c>
      <c r="F171" s="298" t="n">
        <f aca="false">ROUND(12*1.37*(1/C171*E171)+H171,0)</f>
        <v>3292</v>
      </c>
      <c r="G171" s="294" t="n">
        <f aca="false">ROUND(12*(1/C171*E171),0)</f>
        <v>2403</v>
      </c>
      <c r="H171" s="293"/>
    </row>
    <row r="172" customFormat="false" ht="12.75" hidden="false" customHeight="false" outlineLevel="0" collapsed="false">
      <c r="A172" s="289" t="n">
        <v>311</v>
      </c>
      <c r="B172" s="300"/>
      <c r="C172" s="326" t="n">
        <f aca="false">ROUND((-0.0000491*POWER(A172,2)+0.0818939*A172+38.1)*0.928,2)</f>
        <v>54.58</v>
      </c>
      <c r="D172" s="292"/>
      <c r="E172" s="293" t="n">
        <v>10920</v>
      </c>
      <c r="F172" s="298" t="n">
        <f aca="false">ROUND(12*1.37*(1/C172*E172)+H172,0)</f>
        <v>3289</v>
      </c>
      <c r="G172" s="294" t="n">
        <f aca="false">ROUND(12*(1/C172*E172),0)</f>
        <v>2401</v>
      </c>
      <c r="H172" s="293"/>
    </row>
    <row r="173" customFormat="false" ht="12.75" hidden="false" customHeight="false" outlineLevel="0" collapsed="false">
      <c r="A173" s="289" t="n">
        <v>312</v>
      </c>
      <c r="B173" s="300"/>
      <c r="C173" s="326" t="n">
        <f aca="false">ROUND((-0.0000491*POWER(A173,2)+0.0818939*A173+38.1)*0.928,2)</f>
        <v>54.63</v>
      </c>
      <c r="D173" s="292"/>
      <c r="E173" s="293" t="n">
        <v>10920</v>
      </c>
      <c r="F173" s="298" t="n">
        <f aca="false">ROUND(12*1.37*(1/C173*E173)+H173,0)</f>
        <v>3286</v>
      </c>
      <c r="G173" s="294" t="n">
        <f aca="false">ROUND(12*(1/C173*E173),0)</f>
        <v>2399</v>
      </c>
      <c r="H173" s="293"/>
    </row>
    <row r="174" customFormat="false" ht="12.75" hidden="false" customHeight="false" outlineLevel="0" collapsed="false">
      <c r="A174" s="289" t="n">
        <v>313</v>
      </c>
      <c r="B174" s="300"/>
      <c r="C174" s="326" t="n">
        <f aca="false">ROUND((-0.0000491*POWER(A174,2)+0.0818939*A174+38.1)*0.928,2)</f>
        <v>54.68</v>
      </c>
      <c r="D174" s="292"/>
      <c r="E174" s="293" t="n">
        <v>10920</v>
      </c>
      <c r="F174" s="298" t="n">
        <f aca="false">ROUND(12*1.37*(1/C174*E174)+H174,0)</f>
        <v>3283</v>
      </c>
      <c r="G174" s="294" t="n">
        <f aca="false">ROUND(12*(1/C174*E174),0)</f>
        <v>2396</v>
      </c>
      <c r="H174" s="293"/>
    </row>
    <row r="175" customFormat="false" ht="12.75" hidden="false" customHeight="false" outlineLevel="0" collapsed="false">
      <c r="A175" s="289" t="n">
        <v>314</v>
      </c>
      <c r="B175" s="300"/>
      <c r="C175" s="326" t="n">
        <f aca="false">ROUND((-0.0000491*POWER(A175,2)+0.0818939*A175+38.1)*0.928,2)</f>
        <v>54.73</v>
      </c>
      <c r="D175" s="292"/>
      <c r="E175" s="293" t="n">
        <v>10920</v>
      </c>
      <c r="F175" s="298" t="n">
        <f aca="false">ROUND(12*1.37*(1/C175*E175)+H175,0)</f>
        <v>3280</v>
      </c>
      <c r="G175" s="294" t="n">
        <f aca="false">ROUND(12*(1/C175*E175),0)</f>
        <v>2394</v>
      </c>
      <c r="H175" s="293"/>
    </row>
    <row r="176" customFormat="false" ht="12.75" hidden="false" customHeight="false" outlineLevel="0" collapsed="false">
      <c r="A176" s="289" t="n">
        <v>315</v>
      </c>
      <c r="B176" s="300"/>
      <c r="C176" s="326" t="n">
        <f aca="false">ROUND((-0.0000491*POWER(A176,2)+0.0818939*A176+38.1)*0.928,2)</f>
        <v>54.77</v>
      </c>
      <c r="D176" s="292"/>
      <c r="E176" s="293" t="n">
        <v>10920</v>
      </c>
      <c r="F176" s="298" t="n">
        <f aca="false">ROUND(12*1.37*(1/C176*E176)+H176,0)</f>
        <v>3278</v>
      </c>
      <c r="G176" s="294" t="n">
        <f aca="false">ROUND(12*(1/C176*E176),0)</f>
        <v>2393</v>
      </c>
      <c r="H176" s="293"/>
    </row>
    <row r="177" customFormat="false" ht="12.75" hidden="false" customHeight="false" outlineLevel="0" collapsed="false">
      <c r="A177" s="289" t="n">
        <v>316</v>
      </c>
      <c r="B177" s="300"/>
      <c r="C177" s="326" t="n">
        <f aca="false">ROUND((-0.0000491*POWER(A177,2)+0.0818939*A177+38.1)*0.928,2)</f>
        <v>54.82</v>
      </c>
      <c r="D177" s="292"/>
      <c r="E177" s="293" t="n">
        <v>10920</v>
      </c>
      <c r="F177" s="298" t="n">
        <f aca="false">ROUND(12*1.37*(1/C177*E177)+H177,0)</f>
        <v>3275</v>
      </c>
      <c r="G177" s="294" t="n">
        <f aca="false">ROUND(12*(1/C177*E177),0)</f>
        <v>2390</v>
      </c>
      <c r="H177" s="293"/>
    </row>
    <row r="178" customFormat="false" ht="12.75" hidden="false" customHeight="false" outlineLevel="0" collapsed="false">
      <c r="A178" s="289" t="n">
        <v>317</v>
      </c>
      <c r="B178" s="300"/>
      <c r="C178" s="326" t="n">
        <f aca="false">ROUND((-0.0000491*POWER(A178,2)+0.0818939*A178+38.1)*0.928,2)</f>
        <v>54.87</v>
      </c>
      <c r="D178" s="292"/>
      <c r="E178" s="293" t="n">
        <v>10920</v>
      </c>
      <c r="F178" s="298" t="n">
        <f aca="false">ROUND(12*1.37*(1/C178*E178)+H178,0)</f>
        <v>3272</v>
      </c>
      <c r="G178" s="294" t="n">
        <f aca="false">ROUND(12*(1/C178*E178),0)</f>
        <v>2388</v>
      </c>
      <c r="H178" s="293"/>
    </row>
    <row r="179" customFormat="false" ht="12.75" hidden="false" customHeight="false" outlineLevel="0" collapsed="false">
      <c r="A179" s="289" t="n">
        <v>318</v>
      </c>
      <c r="B179" s="300"/>
      <c r="C179" s="326" t="n">
        <f aca="false">ROUND((-0.0000491*POWER(A179,2)+0.0818939*A179+38.1)*0.928,2)</f>
        <v>54.92</v>
      </c>
      <c r="D179" s="292"/>
      <c r="E179" s="293" t="n">
        <v>10920</v>
      </c>
      <c r="F179" s="298" t="n">
        <f aca="false">ROUND(12*1.37*(1/C179*E179)+H179,0)</f>
        <v>3269</v>
      </c>
      <c r="G179" s="294" t="n">
        <f aca="false">ROUND(12*(1/C179*E179),0)</f>
        <v>2386</v>
      </c>
      <c r="H179" s="293"/>
    </row>
    <row r="180" customFormat="false" ht="12.75" hidden="false" customHeight="false" outlineLevel="0" collapsed="false">
      <c r="A180" s="289" t="n">
        <v>319</v>
      </c>
      <c r="B180" s="300"/>
      <c r="C180" s="326" t="n">
        <f aca="false">ROUND((-0.0000491*POWER(A180,2)+0.0818939*A180+38.1)*0.928,2)</f>
        <v>54.96</v>
      </c>
      <c r="D180" s="292"/>
      <c r="E180" s="293" t="n">
        <v>10920</v>
      </c>
      <c r="F180" s="298" t="n">
        <f aca="false">ROUND(12*1.37*(1/C180*E180)+H180,0)</f>
        <v>3266</v>
      </c>
      <c r="G180" s="294" t="n">
        <f aca="false">ROUND(12*(1/C180*E180),0)</f>
        <v>2384</v>
      </c>
      <c r="H180" s="293"/>
    </row>
    <row r="181" customFormat="false" ht="12.75" hidden="false" customHeight="false" outlineLevel="0" collapsed="false">
      <c r="A181" s="289" t="n">
        <v>320</v>
      </c>
      <c r="B181" s="300"/>
      <c r="C181" s="326" t="n">
        <f aca="false">ROUND((-0.0000491*POWER(A181,2)+0.0818939*A181+38.1)*0.928,2)</f>
        <v>55.01</v>
      </c>
      <c r="D181" s="292"/>
      <c r="E181" s="293" t="n">
        <v>10920</v>
      </c>
      <c r="F181" s="298" t="n">
        <f aca="false">ROUND(12*1.37*(1/C181*E181)+H181,0)</f>
        <v>3263</v>
      </c>
      <c r="G181" s="294" t="n">
        <f aca="false">ROUND(12*(1/C181*E181),0)</f>
        <v>2382</v>
      </c>
      <c r="H181" s="293"/>
    </row>
    <row r="182" customFormat="false" ht="12.75" hidden="false" customHeight="false" outlineLevel="0" collapsed="false">
      <c r="A182" s="289" t="n">
        <v>321</v>
      </c>
      <c r="B182" s="300"/>
      <c r="C182" s="326" t="n">
        <f aca="false">ROUND((-0.0000491*POWER(A182,2)+0.0818939*A182+38.1)*0.928,2)</f>
        <v>55.06</v>
      </c>
      <c r="D182" s="292"/>
      <c r="E182" s="293" t="n">
        <v>10920</v>
      </c>
      <c r="F182" s="298" t="n">
        <f aca="false">ROUND(12*1.37*(1/C182*E182)+H182,0)</f>
        <v>3261</v>
      </c>
      <c r="G182" s="294" t="n">
        <f aca="false">ROUND(12*(1/C182*E182),0)</f>
        <v>2380</v>
      </c>
      <c r="H182" s="293"/>
    </row>
    <row r="183" customFormat="false" ht="12.75" hidden="false" customHeight="false" outlineLevel="0" collapsed="false">
      <c r="A183" s="289" t="n">
        <v>322</v>
      </c>
      <c r="B183" s="300"/>
      <c r="C183" s="326" t="n">
        <f aca="false">ROUND((-0.0000491*POWER(A183,2)+0.0818939*A183+38.1)*0.928,2)</f>
        <v>55.1</v>
      </c>
      <c r="D183" s="292"/>
      <c r="E183" s="293" t="n">
        <v>10920</v>
      </c>
      <c r="F183" s="298" t="n">
        <f aca="false">ROUND(12*1.37*(1/C183*E183)+H183,0)</f>
        <v>3258</v>
      </c>
      <c r="G183" s="294" t="n">
        <f aca="false">ROUND(12*(1/C183*E183),0)</f>
        <v>2378</v>
      </c>
      <c r="H183" s="293"/>
    </row>
    <row r="184" customFormat="false" ht="12.75" hidden="false" customHeight="false" outlineLevel="0" collapsed="false">
      <c r="A184" s="289" t="n">
        <v>323</v>
      </c>
      <c r="B184" s="300"/>
      <c r="C184" s="326" t="n">
        <f aca="false">ROUND((-0.0000491*POWER(A184,2)+0.0818939*A184+38.1)*0.928,2)</f>
        <v>55.15</v>
      </c>
      <c r="D184" s="292"/>
      <c r="E184" s="293" t="n">
        <v>10920</v>
      </c>
      <c r="F184" s="298" t="n">
        <f aca="false">ROUND(12*1.37*(1/C184*E184)+H184,0)</f>
        <v>3255</v>
      </c>
      <c r="G184" s="294" t="n">
        <f aca="false">ROUND(12*(1/C184*E184),0)</f>
        <v>2376</v>
      </c>
      <c r="H184" s="293"/>
    </row>
    <row r="185" customFormat="false" ht="12.75" hidden="false" customHeight="false" outlineLevel="0" collapsed="false">
      <c r="A185" s="289" t="n">
        <v>324</v>
      </c>
      <c r="B185" s="300"/>
      <c r="C185" s="326" t="n">
        <f aca="false">ROUND((-0.0000491*POWER(A185,2)+0.0818939*A185+38.1)*0.928,2)</f>
        <v>55.2</v>
      </c>
      <c r="D185" s="292"/>
      <c r="E185" s="293" t="n">
        <v>10920</v>
      </c>
      <c r="F185" s="298" t="n">
        <f aca="false">ROUND(12*1.37*(1/C185*E185)+H185,0)</f>
        <v>3252</v>
      </c>
      <c r="G185" s="294" t="n">
        <f aca="false">ROUND(12*(1/C185*E185),0)</f>
        <v>2374</v>
      </c>
      <c r="H185" s="293"/>
    </row>
    <row r="186" customFormat="false" ht="12.75" hidden="false" customHeight="false" outlineLevel="0" collapsed="false">
      <c r="A186" s="289" t="n">
        <v>325</v>
      </c>
      <c r="B186" s="300"/>
      <c r="C186" s="326" t="n">
        <f aca="false">ROUND((-0.0000491*POWER(A186,2)+0.0818939*A186+38.1)*0.928,2)</f>
        <v>55.24</v>
      </c>
      <c r="D186" s="292"/>
      <c r="E186" s="293" t="n">
        <v>10920</v>
      </c>
      <c r="F186" s="298" t="n">
        <f aca="false">ROUND(12*1.37*(1/C186*E186)+H186,0)</f>
        <v>3250</v>
      </c>
      <c r="G186" s="294" t="n">
        <f aca="false">ROUND(12*(1/C186*E186),0)</f>
        <v>2372</v>
      </c>
      <c r="H186" s="293"/>
    </row>
    <row r="187" customFormat="false" ht="12.75" hidden="false" customHeight="false" outlineLevel="0" collapsed="false">
      <c r="A187" s="289" t="n">
        <v>326</v>
      </c>
      <c r="B187" s="300"/>
      <c r="C187" s="326" t="n">
        <f aca="false">ROUND((-0.0000491*POWER(A187,2)+0.0818939*A187+38.1)*0.928,2)</f>
        <v>55.29</v>
      </c>
      <c r="D187" s="292"/>
      <c r="E187" s="293" t="n">
        <v>10920</v>
      </c>
      <c r="F187" s="298" t="n">
        <f aca="false">ROUND(12*1.37*(1/C187*E187)+H187,0)</f>
        <v>3247</v>
      </c>
      <c r="G187" s="294" t="n">
        <f aca="false">ROUND(12*(1/C187*E187),0)</f>
        <v>2370</v>
      </c>
      <c r="H187" s="293"/>
    </row>
    <row r="188" customFormat="false" ht="12.75" hidden="false" customHeight="false" outlineLevel="0" collapsed="false">
      <c r="A188" s="289" t="n">
        <v>327</v>
      </c>
      <c r="B188" s="300"/>
      <c r="C188" s="326" t="n">
        <f aca="false">ROUND((-0.0000491*POWER(A188,2)+0.0818939*A188+38.1)*0.928,2)</f>
        <v>55.34</v>
      </c>
      <c r="D188" s="292"/>
      <c r="E188" s="293" t="n">
        <v>10920</v>
      </c>
      <c r="F188" s="298" t="n">
        <f aca="false">ROUND(12*1.37*(1/C188*E188)+H188,0)</f>
        <v>3244</v>
      </c>
      <c r="G188" s="294" t="n">
        <f aca="false">ROUND(12*(1/C188*E188),0)</f>
        <v>2368</v>
      </c>
      <c r="H188" s="293"/>
    </row>
    <row r="189" customFormat="false" ht="12.75" hidden="false" customHeight="false" outlineLevel="0" collapsed="false">
      <c r="A189" s="289" t="n">
        <v>328</v>
      </c>
      <c r="B189" s="300"/>
      <c r="C189" s="326" t="n">
        <f aca="false">ROUND((-0.0000491*POWER(A189,2)+0.0818939*A189+38.1)*0.928,2)</f>
        <v>55.38</v>
      </c>
      <c r="D189" s="292"/>
      <c r="E189" s="293" t="n">
        <v>10920</v>
      </c>
      <c r="F189" s="298" t="n">
        <f aca="false">ROUND(12*1.37*(1/C189*E189)+H189,0)</f>
        <v>3242</v>
      </c>
      <c r="G189" s="294" t="n">
        <f aca="false">ROUND(12*(1/C189*E189),0)</f>
        <v>2366</v>
      </c>
      <c r="H189" s="293"/>
    </row>
    <row r="190" customFormat="false" ht="12.75" hidden="false" customHeight="false" outlineLevel="0" collapsed="false">
      <c r="A190" s="289" t="n">
        <v>329</v>
      </c>
      <c r="B190" s="300"/>
      <c r="C190" s="326" t="n">
        <f aca="false">ROUND((-0.0000491*POWER(A190,2)+0.0818939*A190+38.1)*0.928,2)</f>
        <v>55.43</v>
      </c>
      <c r="D190" s="292"/>
      <c r="E190" s="293" t="n">
        <v>10920</v>
      </c>
      <c r="F190" s="298" t="n">
        <f aca="false">ROUND(12*1.37*(1/C190*E190)+H190,0)</f>
        <v>3239</v>
      </c>
      <c r="G190" s="294" t="n">
        <f aca="false">ROUND(12*(1/C190*E190),0)</f>
        <v>2364</v>
      </c>
      <c r="H190" s="293"/>
    </row>
    <row r="191" customFormat="false" ht="12.75" hidden="false" customHeight="false" outlineLevel="0" collapsed="false">
      <c r="A191" s="289" t="n">
        <v>330</v>
      </c>
      <c r="B191" s="300"/>
      <c r="C191" s="326" t="n">
        <f aca="false">ROUND((-0.0000491*POWER(A191,2)+0.0818939*A191+38.1)*0.928,2)</f>
        <v>55.47</v>
      </c>
      <c r="D191" s="292"/>
      <c r="E191" s="293" t="n">
        <v>10920</v>
      </c>
      <c r="F191" s="298" t="n">
        <f aca="false">ROUND(12*1.37*(1/C191*E191)+H191,0)</f>
        <v>3236</v>
      </c>
      <c r="G191" s="294" t="n">
        <f aca="false">ROUND(12*(1/C191*E191),0)</f>
        <v>2362</v>
      </c>
      <c r="H191" s="293"/>
    </row>
    <row r="192" customFormat="false" ht="12.75" hidden="false" customHeight="false" outlineLevel="0" collapsed="false">
      <c r="A192" s="289" t="n">
        <v>331</v>
      </c>
      <c r="B192" s="300"/>
      <c r="C192" s="326" t="n">
        <f aca="false">ROUND((-0.0000491*POWER(A192,2)+0.0818939*A192+38.1)*0.928,2)</f>
        <v>55.52</v>
      </c>
      <c r="D192" s="292"/>
      <c r="E192" s="293" t="n">
        <v>10920</v>
      </c>
      <c r="F192" s="298" t="n">
        <f aca="false">ROUND(12*1.37*(1/C192*E192)+H192,0)</f>
        <v>3234</v>
      </c>
      <c r="G192" s="294" t="n">
        <f aca="false">ROUND(12*(1/C192*E192),0)</f>
        <v>2360</v>
      </c>
      <c r="H192" s="293"/>
    </row>
    <row r="193" customFormat="false" ht="12.75" hidden="false" customHeight="false" outlineLevel="0" collapsed="false">
      <c r="A193" s="289" t="n">
        <v>332</v>
      </c>
      <c r="B193" s="300"/>
      <c r="C193" s="326" t="n">
        <f aca="false">ROUND((-0.0000491*POWER(A193,2)+0.0818939*A193+38.1)*0.928,2)</f>
        <v>55.57</v>
      </c>
      <c r="D193" s="292"/>
      <c r="E193" s="293" t="n">
        <v>10920</v>
      </c>
      <c r="F193" s="298" t="n">
        <f aca="false">ROUND(12*1.37*(1/C193*E193)+H193,0)</f>
        <v>3231</v>
      </c>
      <c r="G193" s="294" t="n">
        <f aca="false">ROUND(12*(1/C193*E193),0)</f>
        <v>2358</v>
      </c>
      <c r="H193" s="293"/>
    </row>
    <row r="194" customFormat="false" ht="12.75" hidden="false" customHeight="false" outlineLevel="0" collapsed="false">
      <c r="A194" s="289" t="n">
        <v>333</v>
      </c>
      <c r="B194" s="300"/>
      <c r="C194" s="326" t="n">
        <f aca="false">ROUND((-0.0000491*POWER(A194,2)+0.0818939*A194+38.1)*0.928,2)</f>
        <v>55.61</v>
      </c>
      <c r="D194" s="292"/>
      <c r="E194" s="293" t="n">
        <v>10920</v>
      </c>
      <c r="F194" s="298" t="n">
        <f aca="false">ROUND(12*1.37*(1/C194*E194)+H194,0)</f>
        <v>3228</v>
      </c>
      <c r="G194" s="294" t="n">
        <f aca="false">ROUND(12*(1/C194*E194),0)</f>
        <v>2356</v>
      </c>
      <c r="H194" s="293"/>
    </row>
    <row r="195" customFormat="false" ht="12.75" hidden="false" customHeight="false" outlineLevel="0" collapsed="false">
      <c r="A195" s="289" t="n">
        <v>334</v>
      </c>
      <c r="B195" s="300"/>
      <c r="C195" s="326" t="n">
        <f aca="false">ROUND((-0.0000491*POWER(A195,2)+0.0818939*A195+38.1)*0.928,2)</f>
        <v>55.66</v>
      </c>
      <c r="D195" s="292"/>
      <c r="E195" s="293" t="n">
        <v>10920</v>
      </c>
      <c r="F195" s="298" t="n">
        <f aca="false">ROUND(12*1.37*(1/C195*E195)+H195,0)</f>
        <v>3225</v>
      </c>
      <c r="G195" s="294" t="n">
        <f aca="false">ROUND(12*(1/C195*E195),0)</f>
        <v>2354</v>
      </c>
      <c r="H195" s="293"/>
    </row>
    <row r="196" customFormat="false" ht="12.75" hidden="false" customHeight="false" outlineLevel="0" collapsed="false">
      <c r="A196" s="289" t="n">
        <v>335</v>
      </c>
      <c r="B196" s="300"/>
      <c r="C196" s="326" t="n">
        <f aca="false">ROUND((-0.0000491*POWER(A196,2)+0.0818939*A196+38.1)*0.928,2)</f>
        <v>55.7</v>
      </c>
      <c r="D196" s="292"/>
      <c r="E196" s="293" t="n">
        <v>10920</v>
      </c>
      <c r="F196" s="298" t="n">
        <f aca="false">ROUND(12*1.37*(1/C196*E196)+H196,0)</f>
        <v>3223</v>
      </c>
      <c r="G196" s="294" t="n">
        <f aca="false">ROUND(12*(1/C196*E196),0)</f>
        <v>2353</v>
      </c>
      <c r="H196" s="293"/>
    </row>
    <row r="197" customFormat="false" ht="12.75" hidden="false" customHeight="false" outlineLevel="0" collapsed="false">
      <c r="A197" s="289" t="n">
        <v>336</v>
      </c>
      <c r="B197" s="300"/>
      <c r="C197" s="326" t="n">
        <f aca="false">ROUND((-0.0000491*POWER(A197,2)+0.0818939*A197+38.1)*0.928,2)</f>
        <v>55.75</v>
      </c>
      <c r="D197" s="292"/>
      <c r="E197" s="293" t="n">
        <v>10920</v>
      </c>
      <c r="F197" s="298" t="n">
        <f aca="false">ROUND(12*1.37*(1/C197*E197)+H197,0)</f>
        <v>3220</v>
      </c>
      <c r="G197" s="294" t="n">
        <f aca="false">ROUND(12*(1/C197*E197),0)</f>
        <v>2350</v>
      </c>
      <c r="H197" s="293"/>
    </row>
    <row r="198" customFormat="false" ht="12.75" hidden="false" customHeight="false" outlineLevel="0" collapsed="false">
      <c r="A198" s="289" t="n">
        <v>337</v>
      </c>
      <c r="B198" s="300"/>
      <c r="C198" s="326" t="n">
        <f aca="false">ROUND((-0.0000491*POWER(A198,2)+0.0818939*A198+38.1)*0.928,2)</f>
        <v>55.79</v>
      </c>
      <c r="D198" s="292"/>
      <c r="E198" s="293" t="n">
        <v>10920</v>
      </c>
      <c r="F198" s="298" t="n">
        <f aca="false">ROUND(12*1.37*(1/C198*E198)+H198,0)</f>
        <v>3218</v>
      </c>
      <c r="G198" s="294" t="n">
        <f aca="false">ROUND(12*(1/C198*E198),0)</f>
        <v>2349</v>
      </c>
      <c r="H198" s="293"/>
    </row>
    <row r="199" customFormat="false" ht="12.75" hidden="false" customHeight="false" outlineLevel="0" collapsed="false">
      <c r="A199" s="289" t="n">
        <v>338</v>
      </c>
      <c r="B199" s="300"/>
      <c r="C199" s="326" t="n">
        <f aca="false">ROUND((-0.0000491*POWER(A199,2)+0.0818939*A199+38.1)*0.928,2)</f>
        <v>55.84</v>
      </c>
      <c r="D199" s="292"/>
      <c r="E199" s="293" t="n">
        <v>10920</v>
      </c>
      <c r="F199" s="298" t="n">
        <f aca="false">ROUND(12*1.37*(1/C199*E199)+H199,0)</f>
        <v>3215</v>
      </c>
      <c r="G199" s="294" t="n">
        <f aca="false">ROUND(12*(1/C199*E199),0)</f>
        <v>2347</v>
      </c>
      <c r="H199" s="293"/>
    </row>
    <row r="200" customFormat="false" ht="12.75" hidden="false" customHeight="false" outlineLevel="0" collapsed="false">
      <c r="A200" s="289" t="n">
        <v>339</v>
      </c>
      <c r="B200" s="300"/>
      <c r="C200" s="326" t="n">
        <f aca="false">ROUND((-0.0000491*POWER(A200,2)+0.0818939*A200+38.1)*0.928,2)</f>
        <v>55.88</v>
      </c>
      <c r="D200" s="292"/>
      <c r="E200" s="293" t="n">
        <v>10920</v>
      </c>
      <c r="F200" s="298" t="n">
        <f aca="false">ROUND(12*1.37*(1/C200*E200)+H200,0)</f>
        <v>3213</v>
      </c>
      <c r="G200" s="294" t="n">
        <f aca="false">ROUND(12*(1/C200*E200),0)</f>
        <v>2345</v>
      </c>
      <c r="H200" s="293"/>
    </row>
    <row r="201" customFormat="false" ht="12.75" hidden="false" customHeight="false" outlineLevel="0" collapsed="false">
      <c r="A201" s="289" t="n">
        <v>340</v>
      </c>
      <c r="B201" s="300"/>
      <c r="C201" s="326" t="n">
        <f aca="false">ROUND((-0.0000491*POWER(A201,2)+0.0818939*A201+38.1)*0.928,2)</f>
        <v>55.93</v>
      </c>
      <c r="D201" s="292"/>
      <c r="E201" s="293" t="n">
        <v>10920</v>
      </c>
      <c r="F201" s="298" t="n">
        <f aca="false">ROUND(12*1.37*(1/C201*E201)+H201,0)</f>
        <v>3210</v>
      </c>
      <c r="G201" s="294" t="n">
        <f aca="false">ROUND(12*(1/C201*E201),0)</f>
        <v>2343</v>
      </c>
      <c r="H201" s="293"/>
    </row>
    <row r="202" customFormat="false" ht="12.75" hidden="false" customHeight="false" outlineLevel="0" collapsed="false">
      <c r="A202" s="289" t="n">
        <v>341</v>
      </c>
      <c r="B202" s="300"/>
      <c r="C202" s="326" t="n">
        <f aca="false">ROUND((-0.0000491*POWER(A202,2)+0.0818939*A202+38.1)*0.928,2)</f>
        <v>55.97</v>
      </c>
      <c r="D202" s="292"/>
      <c r="E202" s="293" t="n">
        <v>10920</v>
      </c>
      <c r="F202" s="298" t="n">
        <f aca="false">ROUND(12*1.37*(1/C202*E202)+H202,0)</f>
        <v>3208</v>
      </c>
      <c r="G202" s="294" t="n">
        <f aca="false">ROUND(12*(1/C202*E202),0)</f>
        <v>2341</v>
      </c>
      <c r="H202" s="293"/>
    </row>
    <row r="203" customFormat="false" ht="12.75" hidden="false" customHeight="false" outlineLevel="0" collapsed="false">
      <c r="A203" s="289" t="n">
        <v>342</v>
      </c>
      <c r="B203" s="300"/>
      <c r="C203" s="326" t="n">
        <f aca="false">ROUND((-0.0000491*POWER(A203,2)+0.0818939*A203+38.1)*0.928,2)</f>
        <v>56.02</v>
      </c>
      <c r="D203" s="292"/>
      <c r="E203" s="293" t="n">
        <v>10920</v>
      </c>
      <c r="F203" s="298" t="n">
        <f aca="false">ROUND(12*1.37*(1/C203*E203)+H203,0)</f>
        <v>3205</v>
      </c>
      <c r="G203" s="294" t="n">
        <f aca="false">ROUND(12*(1/C203*E203),0)</f>
        <v>2339</v>
      </c>
      <c r="H203" s="293"/>
    </row>
    <row r="204" customFormat="false" ht="12.75" hidden="false" customHeight="false" outlineLevel="0" collapsed="false">
      <c r="A204" s="289" t="n">
        <v>343</v>
      </c>
      <c r="B204" s="300"/>
      <c r="C204" s="326" t="n">
        <f aca="false">ROUND((-0.0000491*POWER(A204,2)+0.0818939*A204+38.1)*0.928,2)</f>
        <v>56.06</v>
      </c>
      <c r="D204" s="292"/>
      <c r="E204" s="293" t="n">
        <v>10920</v>
      </c>
      <c r="F204" s="298" t="n">
        <f aca="false">ROUND(12*1.37*(1/C204*E204)+H204,0)</f>
        <v>3202</v>
      </c>
      <c r="G204" s="294" t="n">
        <f aca="false">ROUND(12*(1/C204*E204),0)</f>
        <v>2337</v>
      </c>
      <c r="H204" s="293"/>
    </row>
    <row r="205" customFormat="false" ht="12.75" hidden="false" customHeight="false" outlineLevel="0" collapsed="false">
      <c r="A205" s="289" t="n">
        <v>344</v>
      </c>
      <c r="B205" s="300"/>
      <c r="C205" s="326" t="n">
        <f aca="false">ROUND((-0.0000491*POWER(A205,2)+0.0818939*A205+38.1)*0.928,2)</f>
        <v>56.11</v>
      </c>
      <c r="D205" s="292"/>
      <c r="E205" s="293" t="n">
        <v>10920</v>
      </c>
      <c r="F205" s="298" t="n">
        <f aca="false">ROUND(12*1.37*(1/C205*E205)+H205,0)</f>
        <v>3200</v>
      </c>
      <c r="G205" s="294" t="n">
        <f aca="false">ROUND(12*(1/C205*E205),0)</f>
        <v>2335</v>
      </c>
      <c r="H205" s="293"/>
    </row>
    <row r="206" customFormat="false" ht="12.75" hidden="false" customHeight="false" outlineLevel="0" collapsed="false">
      <c r="A206" s="289" t="n">
        <v>345</v>
      </c>
      <c r="B206" s="300"/>
      <c r="C206" s="326" t="n">
        <f aca="false">ROUND((-0.0000491*POWER(A206,2)+0.0818939*A206+38.1)*0.928,2)</f>
        <v>56.15</v>
      </c>
      <c r="D206" s="292"/>
      <c r="E206" s="293" t="n">
        <v>10920</v>
      </c>
      <c r="F206" s="298" t="n">
        <f aca="false">ROUND(12*1.37*(1/C206*E206)+H206,0)</f>
        <v>3197</v>
      </c>
      <c r="G206" s="294" t="n">
        <f aca="false">ROUND(12*(1/C206*E206),0)</f>
        <v>2334</v>
      </c>
      <c r="H206" s="293"/>
    </row>
    <row r="207" customFormat="false" ht="12.75" hidden="false" customHeight="false" outlineLevel="0" collapsed="false">
      <c r="A207" s="289" t="n">
        <v>346</v>
      </c>
      <c r="B207" s="300"/>
      <c r="C207" s="326" t="n">
        <f aca="false">ROUND((-0.0000491*POWER(A207,2)+0.0818939*A207+38.1)*0.928,2)</f>
        <v>56.2</v>
      </c>
      <c r="D207" s="292"/>
      <c r="E207" s="293" t="n">
        <v>10920</v>
      </c>
      <c r="F207" s="298" t="n">
        <f aca="false">ROUND(12*1.37*(1/C207*E207)+H207,0)</f>
        <v>3194</v>
      </c>
      <c r="G207" s="294" t="n">
        <f aca="false">ROUND(12*(1/C207*E207),0)</f>
        <v>2332</v>
      </c>
      <c r="H207" s="293"/>
    </row>
    <row r="208" customFormat="false" ht="12.75" hidden="false" customHeight="false" outlineLevel="0" collapsed="false">
      <c r="A208" s="289" t="n">
        <v>347</v>
      </c>
      <c r="B208" s="300"/>
      <c r="C208" s="326" t="n">
        <f aca="false">ROUND((-0.0000491*POWER(A208,2)+0.0818939*A208+38.1)*0.928,2)</f>
        <v>56.24</v>
      </c>
      <c r="D208" s="292"/>
      <c r="E208" s="293" t="n">
        <v>10920</v>
      </c>
      <c r="F208" s="298" t="n">
        <f aca="false">ROUND(12*1.37*(1/C208*E208)+H208,0)</f>
        <v>3192</v>
      </c>
      <c r="G208" s="294" t="n">
        <f aca="false">ROUND(12*(1/C208*E208),0)</f>
        <v>2330</v>
      </c>
      <c r="H208" s="293"/>
    </row>
    <row r="209" customFormat="false" ht="12.75" hidden="false" customHeight="false" outlineLevel="0" collapsed="false">
      <c r="A209" s="289" t="n">
        <v>348</v>
      </c>
      <c r="B209" s="300"/>
      <c r="C209" s="326" t="n">
        <f aca="false">ROUND((-0.0000491*POWER(A209,2)+0.0818939*A209+38.1)*0.928,2)</f>
        <v>56.29</v>
      </c>
      <c r="D209" s="292"/>
      <c r="E209" s="293" t="n">
        <v>10920</v>
      </c>
      <c r="F209" s="298" t="n">
        <f aca="false">ROUND(12*1.37*(1/C209*E209)+H209,0)</f>
        <v>3189</v>
      </c>
      <c r="G209" s="294" t="n">
        <f aca="false">ROUND(12*(1/C209*E209),0)</f>
        <v>2328</v>
      </c>
      <c r="H209" s="293"/>
    </row>
    <row r="210" customFormat="false" ht="12.75" hidden="false" customHeight="false" outlineLevel="0" collapsed="false">
      <c r="A210" s="289" t="n">
        <v>349</v>
      </c>
      <c r="B210" s="300"/>
      <c r="C210" s="326" t="n">
        <f aca="false">ROUND((-0.0000491*POWER(A210,2)+0.0818939*A210+38.1)*0.928,2)</f>
        <v>56.33</v>
      </c>
      <c r="D210" s="292"/>
      <c r="E210" s="293" t="n">
        <v>10920</v>
      </c>
      <c r="F210" s="298" t="n">
        <f aca="false">ROUND(12*1.37*(1/C210*E210)+H210,0)</f>
        <v>3187</v>
      </c>
      <c r="G210" s="294" t="n">
        <f aca="false">ROUND(12*(1/C210*E210),0)</f>
        <v>2326</v>
      </c>
      <c r="H210" s="293"/>
    </row>
    <row r="211" customFormat="false" ht="12.75" hidden="false" customHeight="false" outlineLevel="0" collapsed="false">
      <c r="A211" s="289" t="n">
        <v>350</v>
      </c>
      <c r="B211" s="300"/>
      <c r="C211" s="326" t="n">
        <f aca="false">ROUND((-0.0000491*POWER(A211,2)+0.0818939*A211+38.1)*0.928,2)</f>
        <v>56.37</v>
      </c>
      <c r="D211" s="292"/>
      <c r="E211" s="293" t="n">
        <v>10920</v>
      </c>
      <c r="F211" s="298" t="n">
        <f aca="false">ROUND(12*1.37*(1/C211*E211)+H211,0)</f>
        <v>3185</v>
      </c>
      <c r="G211" s="294" t="n">
        <f aca="false">ROUND(12*(1/C211*E211),0)</f>
        <v>2325</v>
      </c>
      <c r="H211" s="293"/>
    </row>
    <row r="212" customFormat="false" ht="12.75" hidden="false" customHeight="false" outlineLevel="0" collapsed="false">
      <c r="A212" s="289" t="n">
        <v>351</v>
      </c>
      <c r="B212" s="300"/>
      <c r="C212" s="326" t="n">
        <f aca="false">ROUND((-0.0000491*POWER(A212,2)+0.0818939*A212+38.1)*0.928,2)</f>
        <v>56.42</v>
      </c>
      <c r="D212" s="292"/>
      <c r="E212" s="293" t="n">
        <v>10920</v>
      </c>
      <c r="F212" s="298" t="n">
        <f aca="false">ROUND(12*1.37*(1/C212*E212)+H212,0)</f>
        <v>3182</v>
      </c>
      <c r="G212" s="294" t="n">
        <f aca="false">ROUND(12*(1/C212*E212),0)</f>
        <v>2323</v>
      </c>
      <c r="H212" s="293"/>
    </row>
    <row r="213" customFormat="false" ht="12.75" hidden="false" customHeight="false" outlineLevel="0" collapsed="false">
      <c r="A213" s="289" t="n">
        <v>352</v>
      </c>
      <c r="B213" s="300"/>
      <c r="C213" s="326" t="n">
        <f aca="false">ROUND((-0.0000491*POWER(A213,2)+0.0818939*A213+38.1)*0.928,2)</f>
        <v>56.46</v>
      </c>
      <c r="D213" s="292"/>
      <c r="E213" s="293" t="n">
        <v>10920</v>
      </c>
      <c r="F213" s="298" t="n">
        <f aca="false">ROUND(12*1.37*(1/C213*E213)+H213,0)</f>
        <v>3180</v>
      </c>
      <c r="G213" s="294" t="n">
        <f aca="false">ROUND(12*(1/C213*E213),0)</f>
        <v>2321</v>
      </c>
      <c r="H213" s="293"/>
    </row>
    <row r="214" customFormat="false" ht="12.75" hidden="false" customHeight="false" outlineLevel="0" collapsed="false">
      <c r="A214" s="289" t="n">
        <v>353</v>
      </c>
      <c r="B214" s="300"/>
      <c r="C214" s="326" t="n">
        <f aca="false">ROUND((-0.0000491*POWER(A214,2)+0.0818939*A214+38.1)*0.928,2)</f>
        <v>56.51</v>
      </c>
      <c r="D214" s="292"/>
      <c r="E214" s="293" t="n">
        <v>10920</v>
      </c>
      <c r="F214" s="298" t="n">
        <f aca="false">ROUND(12*1.37*(1/C214*E214)+H214,0)</f>
        <v>3177</v>
      </c>
      <c r="G214" s="294" t="n">
        <f aca="false">ROUND(12*(1/C214*E214),0)</f>
        <v>2319</v>
      </c>
      <c r="H214" s="293"/>
    </row>
    <row r="215" customFormat="false" ht="12.75" hidden="false" customHeight="false" outlineLevel="0" collapsed="false">
      <c r="A215" s="289" t="n">
        <v>354</v>
      </c>
      <c r="B215" s="300"/>
      <c r="C215" s="326" t="n">
        <f aca="false">ROUND((-0.0000491*POWER(A215,2)+0.0818939*A215+38.1)*0.928,2)</f>
        <v>56.55</v>
      </c>
      <c r="D215" s="292"/>
      <c r="E215" s="293" t="n">
        <v>10920</v>
      </c>
      <c r="F215" s="298" t="n">
        <f aca="false">ROUND(12*1.37*(1/C215*E215)+H215,0)</f>
        <v>3175</v>
      </c>
      <c r="G215" s="294" t="n">
        <f aca="false">ROUND(12*(1/C215*E215),0)</f>
        <v>2317</v>
      </c>
      <c r="H215" s="293"/>
    </row>
    <row r="216" customFormat="false" ht="12.75" hidden="false" customHeight="false" outlineLevel="0" collapsed="false">
      <c r="A216" s="289" t="n">
        <v>355</v>
      </c>
      <c r="B216" s="300"/>
      <c r="C216" s="326" t="n">
        <f aca="false">ROUND((-0.0000491*POWER(A216,2)+0.0818939*A216+38.1)*0.928,2)</f>
        <v>56.59</v>
      </c>
      <c r="D216" s="292"/>
      <c r="E216" s="293" t="n">
        <v>10920</v>
      </c>
      <c r="F216" s="298" t="n">
        <f aca="false">ROUND(12*1.37*(1/C216*E216)+H216,0)</f>
        <v>3172</v>
      </c>
      <c r="G216" s="294" t="n">
        <f aca="false">ROUND(12*(1/C216*E216),0)</f>
        <v>2316</v>
      </c>
      <c r="H216" s="293"/>
    </row>
    <row r="217" customFormat="false" ht="12.75" hidden="false" customHeight="false" outlineLevel="0" collapsed="false">
      <c r="A217" s="289" t="n">
        <v>356</v>
      </c>
      <c r="B217" s="300"/>
      <c r="C217" s="326" t="n">
        <f aca="false">ROUND((-0.0000491*POWER(A217,2)+0.0818939*A217+38.1)*0.928,2)</f>
        <v>56.64</v>
      </c>
      <c r="D217" s="292"/>
      <c r="E217" s="293" t="n">
        <v>10920</v>
      </c>
      <c r="F217" s="298" t="n">
        <f aca="false">ROUND(12*1.37*(1/C217*E217)+H217,0)</f>
        <v>3170</v>
      </c>
      <c r="G217" s="294" t="n">
        <f aca="false">ROUND(12*(1/C217*E217),0)</f>
        <v>2314</v>
      </c>
      <c r="H217" s="293"/>
    </row>
    <row r="218" customFormat="false" ht="12.75" hidden="false" customHeight="false" outlineLevel="0" collapsed="false">
      <c r="A218" s="289" t="n">
        <v>357</v>
      </c>
      <c r="B218" s="300"/>
      <c r="C218" s="326" t="n">
        <f aca="false">ROUND((-0.0000491*POWER(A218,2)+0.0818939*A218+38.1)*0.928,2)</f>
        <v>56.68</v>
      </c>
      <c r="D218" s="292"/>
      <c r="E218" s="293" t="n">
        <v>10920</v>
      </c>
      <c r="F218" s="298" t="n">
        <f aca="false">ROUND(12*1.37*(1/C218*E218)+H218,0)</f>
        <v>3167</v>
      </c>
      <c r="G218" s="294" t="n">
        <f aca="false">ROUND(12*(1/C218*E218),0)</f>
        <v>2312</v>
      </c>
      <c r="H218" s="293"/>
    </row>
    <row r="219" customFormat="false" ht="12.75" hidden="false" customHeight="false" outlineLevel="0" collapsed="false">
      <c r="A219" s="289" t="n">
        <v>358</v>
      </c>
      <c r="B219" s="300"/>
      <c r="C219" s="326" t="n">
        <f aca="false">ROUND((-0.0000491*POWER(A219,2)+0.0818939*A219+38.1)*0.928,2)</f>
        <v>56.72</v>
      </c>
      <c r="D219" s="292"/>
      <c r="E219" s="293" t="n">
        <v>10920</v>
      </c>
      <c r="F219" s="298" t="n">
        <f aca="false">ROUND(12*1.37*(1/C219*E219)+H219,0)</f>
        <v>3165</v>
      </c>
      <c r="G219" s="294" t="n">
        <f aca="false">ROUND(12*(1/C219*E219),0)</f>
        <v>2310</v>
      </c>
      <c r="H219" s="293"/>
    </row>
    <row r="220" customFormat="false" ht="12.75" hidden="false" customHeight="false" outlineLevel="0" collapsed="false">
      <c r="A220" s="289" t="n">
        <v>359</v>
      </c>
      <c r="B220" s="300"/>
      <c r="C220" s="326" t="n">
        <f aca="false">ROUND((-0.0000491*POWER(A220,2)+0.0818939*A220+38.1)*0.928,2)</f>
        <v>56.77</v>
      </c>
      <c r="D220" s="292"/>
      <c r="E220" s="293" t="n">
        <v>10920</v>
      </c>
      <c r="F220" s="298" t="n">
        <f aca="false">ROUND(12*1.37*(1/C220*E220)+H220,0)</f>
        <v>3162</v>
      </c>
      <c r="G220" s="294" t="n">
        <f aca="false">ROUND(12*(1/C220*E220),0)</f>
        <v>2308</v>
      </c>
      <c r="H220" s="293"/>
    </row>
    <row r="221" customFormat="false" ht="12.75" hidden="false" customHeight="false" outlineLevel="0" collapsed="false">
      <c r="A221" s="289" t="n">
        <v>360</v>
      </c>
      <c r="B221" s="300"/>
      <c r="C221" s="326" t="n">
        <f aca="false">ROUND((-0.0000491*POWER(A221,2)+0.0818939*A221+38.1)*0.928,2)</f>
        <v>56.81</v>
      </c>
      <c r="D221" s="292"/>
      <c r="E221" s="293" t="n">
        <v>10920</v>
      </c>
      <c r="F221" s="298" t="n">
        <f aca="false">ROUND(12*1.37*(1/C221*E221)+H221,0)</f>
        <v>3160</v>
      </c>
      <c r="G221" s="294" t="n">
        <f aca="false">ROUND(12*(1/C221*E221),0)</f>
        <v>2307</v>
      </c>
      <c r="H221" s="293"/>
    </row>
    <row r="222" customFormat="false" ht="12.75" hidden="false" customHeight="false" outlineLevel="0" collapsed="false">
      <c r="A222" s="289" t="n">
        <v>361</v>
      </c>
      <c r="B222" s="300"/>
      <c r="C222" s="326" t="n">
        <f aca="false">ROUND((-0.0000491*POWER(A222,2)+0.0818939*A222+38.1)*0.928,2)</f>
        <v>56.85</v>
      </c>
      <c r="D222" s="292"/>
      <c r="E222" s="293" t="n">
        <v>10920</v>
      </c>
      <c r="F222" s="298" t="n">
        <f aca="false">ROUND(12*1.37*(1/C222*E222)+H222,0)</f>
        <v>3158</v>
      </c>
      <c r="G222" s="294" t="n">
        <f aca="false">ROUND(12*(1/C222*E222),0)</f>
        <v>2305</v>
      </c>
      <c r="H222" s="293"/>
    </row>
    <row r="223" customFormat="false" ht="12.75" hidden="false" customHeight="false" outlineLevel="0" collapsed="false">
      <c r="A223" s="289" t="n">
        <v>362</v>
      </c>
      <c r="B223" s="300"/>
      <c r="C223" s="326" t="n">
        <f aca="false">ROUND((-0.0000491*POWER(A223,2)+0.0818939*A223+38.1)*0.928,2)</f>
        <v>56.9</v>
      </c>
      <c r="D223" s="292"/>
      <c r="E223" s="293" t="n">
        <v>10920</v>
      </c>
      <c r="F223" s="298" t="n">
        <f aca="false">ROUND(12*1.37*(1/C223*E223)+H223,0)</f>
        <v>3155</v>
      </c>
      <c r="G223" s="294" t="n">
        <f aca="false">ROUND(12*(1/C223*E223),0)</f>
        <v>2303</v>
      </c>
      <c r="H223" s="293"/>
    </row>
    <row r="224" customFormat="false" ht="12.75" hidden="false" customHeight="false" outlineLevel="0" collapsed="false">
      <c r="A224" s="289" t="n">
        <v>363</v>
      </c>
      <c r="B224" s="300"/>
      <c r="C224" s="326" t="n">
        <f aca="false">ROUND((-0.0000491*POWER(A224,2)+0.0818939*A224+38.1)*0.928,2)</f>
        <v>56.94</v>
      </c>
      <c r="D224" s="292"/>
      <c r="E224" s="293" t="n">
        <v>10920</v>
      </c>
      <c r="F224" s="298" t="n">
        <f aca="false">ROUND(12*1.37*(1/C224*E224)+H224,0)</f>
        <v>3153</v>
      </c>
      <c r="G224" s="294" t="n">
        <f aca="false">ROUND(12*(1/C224*E224),0)</f>
        <v>2301</v>
      </c>
      <c r="H224" s="293"/>
    </row>
    <row r="225" customFormat="false" ht="12.75" hidden="false" customHeight="false" outlineLevel="0" collapsed="false">
      <c r="A225" s="289" t="n">
        <v>364</v>
      </c>
      <c r="B225" s="300"/>
      <c r="C225" s="326" t="n">
        <f aca="false">ROUND((-0.0000491*POWER(A225,2)+0.0818939*A225+38.1)*0.928,2)</f>
        <v>56.98</v>
      </c>
      <c r="D225" s="292"/>
      <c r="E225" s="293" t="n">
        <v>10920</v>
      </c>
      <c r="F225" s="298" t="n">
        <f aca="false">ROUND(12*1.37*(1/C225*E225)+H225,0)</f>
        <v>3151</v>
      </c>
      <c r="G225" s="294" t="n">
        <f aca="false">ROUND(12*(1/C225*E225),0)</f>
        <v>2300</v>
      </c>
      <c r="H225" s="293"/>
    </row>
    <row r="226" customFormat="false" ht="12.75" hidden="false" customHeight="false" outlineLevel="0" collapsed="false">
      <c r="A226" s="289" t="n">
        <v>365</v>
      </c>
      <c r="B226" s="300"/>
      <c r="C226" s="326" t="n">
        <f aca="false">ROUND((-0.0000491*POWER(A226,2)+0.0818939*A226+38.1)*0.928,2)</f>
        <v>57.03</v>
      </c>
      <c r="D226" s="292"/>
      <c r="E226" s="293" t="n">
        <v>10920</v>
      </c>
      <c r="F226" s="298" t="n">
        <f aca="false">ROUND(12*1.37*(1/C226*E226)+H226,0)</f>
        <v>3148</v>
      </c>
      <c r="G226" s="294" t="n">
        <f aca="false">ROUND(12*(1/C226*E226),0)</f>
        <v>2298</v>
      </c>
      <c r="H226" s="293"/>
    </row>
    <row r="227" customFormat="false" ht="12.75" hidden="false" customHeight="false" outlineLevel="0" collapsed="false">
      <c r="A227" s="289" t="n">
        <v>366</v>
      </c>
      <c r="B227" s="300"/>
      <c r="C227" s="326" t="n">
        <f aca="false">ROUND((-0.0000491*POWER(A227,2)+0.0818939*A227+38.1)*0.928,2)</f>
        <v>57.07</v>
      </c>
      <c r="D227" s="292"/>
      <c r="E227" s="293" t="n">
        <v>10920</v>
      </c>
      <c r="F227" s="298" t="n">
        <f aca="false">ROUND(12*1.37*(1/C227*E227)+H227,0)</f>
        <v>3146</v>
      </c>
      <c r="G227" s="294" t="n">
        <f aca="false">ROUND(12*(1/C227*E227),0)</f>
        <v>2296</v>
      </c>
      <c r="H227" s="293"/>
    </row>
    <row r="228" customFormat="false" ht="12.75" hidden="false" customHeight="false" outlineLevel="0" collapsed="false">
      <c r="A228" s="289" t="n">
        <v>367</v>
      </c>
      <c r="B228" s="300"/>
      <c r="C228" s="326" t="n">
        <f aca="false">ROUND((-0.0000491*POWER(A228,2)+0.0818939*A228+38.1)*0.928,2)</f>
        <v>57.11</v>
      </c>
      <c r="D228" s="292"/>
      <c r="E228" s="293" t="n">
        <v>10920</v>
      </c>
      <c r="F228" s="298" t="n">
        <f aca="false">ROUND(12*1.37*(1/C228*E228)+H228,0)</f>
        <v>3143</v>
      </c>
      <c r="G228" s="294" t="n">
        <f aca="false">ROUND(12*(1/C228*E228),0)</f>
        <v>2295</v>
      </c>
      <c r="H228" s="293"/>
    </row>
    <row r="229" customFormat="false" ht="12.75" hidden="false" customHeight="false" outlineLevel="0" collapsed="false">
      <c r="A229" s="289" t="n">
        <v>368</v>
      </c>
      <c r="B229" s="300"/>
      <c r="C229" s="326" t="n">
        <f aca="false">ROUND((-0.0000491*POWER(A229,2)+0.0818939*A229+38.1)*0.928,2)</f>
        <v>57.15</v>
      </c>
      <c r="D229" s="292"/>
      <c r="E229" s="293" t="n">
        <v>10920</v>
      </c>
      <c r="F229" s="298" t="n">
        <f aca="false">ROUND(12*1.37*(1/C229*E229)+H229,0)</f>
        <v>3141</v>
      </c>
      <c r="G229" s="294" t="n">
        <f aca="false">ROUND(12*(1/C229*E229),0)</f>
        <v>2293</v>
      </c>
      <c r="H229" s="293"/>
    </row>
    <row r="230" customFormat="false" ht="12.75" hidden="false" customHeight="false" outlineLevel="0" collapsed="false">
      <c r="A230" s="289" t="n">
        <v>369</v>
      </c>
      <c r="B230" s="300"/>
      <c r="C230" s="326" t="n">
        <f aca="false">ROUND((-0.0000491*POWER(A230,2)+0.0818939*A230+38.1)*0.928,2)</f>
        <v>57.2</v>
      </c>
      <c r="D230" s="292"/>
      <c r="E230" s="293" t="n">
        <v>10920</v>
      </c>
      <c r="F230" s="298" t="n">
        <f aca="false">ROUND(12*1.37*(1/C230*E230)+H230,0)</f>
        <v>3139</v>
      </c>
      <c r="G230" s="294" t="n">
        <f aca="false">ROUND(12*(1/C230*E230),0)</f>
        <v>2291</v>
      </c>
      <c r="H230" s="293"/>
    </row>
    <row r="231" customFormat="false" ht="12.75" hidden="false" customHeight="false" outlineLevel="0" collapsed="false">
      <c r="A231" s="289" t="n">
        <v>370</v>
      </c>
      <c r="B231" s="300"/>
      <c r="C231" s="326" t="n">
        <f aca="false">ROUND((-0.0000491*POWER(A231,2)+0.0818939*A231+38.1)*0.928,2)</f>
        <v>57.24</v>
      </c>
      <c r="D231" s="292"/>
      <c r="E231" s="293" t="n">
        <v>10920</v>
      </c>
      <c r="F231" s="298" t="n">
        <f aca="false">ROUND(12*1.37*(1/C231*E231)+H231,0)</f>
        <v>3136</v>
      </c>
      <c r="G231" s="294" t="n">
        <f aca="false">ROUND(12*(1/C231*E231),0)</f>
        <v>2289</v>
      </c>
      <c r="H231" s="293"/>
    </row>
    <row r="232" customFormat="false" ht="12.75" hidden="false" customHeight="false" outlineLevel="0" collapsed="false">
      <c r="A232" s="289" t="n">
        <v>371</v>
      </c>
      <c r="B232" s="300"/>
      <c r="C232" s="326" t="n">
        <f aca="false">ROUND((-0.0000491*POWER(A232,2)+0.0818939*A232+38.1)*0.928,2)</f>
        <v>57.28</v>
      </c>
      <c r="D232" s="292"/>
      <c r="E232" s="293" t="n">
        <v>10920</v>
      </c>
      <c r="F232" s="298" t="n">
        <f aca="false">ROUND(12*1.37*(1/C232*E232)+H232,0)</f>
        <v>3134</v>
      </c>
      <c r="G232" s="294" t="n">
        <f aca="false">ROUND(12*(1/C232*E232),0)</f>
        <v>2288</v>
      </c>
      <c r="H232" s="293"/>
    </row>
    <row r="233" customFormat="false" ht="12.75" hidden="false" customHeight="false" outlineLevel="0" collapsed="false">
      <c r="A233" s="289" t="n">
        <v>372</v>
      </c>
      <c r="B233" s="300"/>
      <c r="C233" s="326" t="n">
        <f aca="false">ROUND((-0.0000491*POWER(A233,2)+0.0818939*A233+38.1)*0.928,2)</f>
        <v>57.32</v>
      </c>
      <c r="D233" s="292"/>
      <c r="E233" s="293" t="n">
        <v>10920</v>
      </c>
      <c r="F233" s="298" t="n">
        <f aca="false">ROUND(12*1.37*(1/C233*E233)+H233,0)</f>
        <v>3132</v>
      </c>
      <c r="G233" s="294" t="n">
        <f aca="false">ROUND(12*(1/C233*E233),0)</f>
        <v>2286</v>
      </c>
      <c r="H233" s="293"/>
    </row>
    <row r="234" customFormat="false" ht="12.75" hidden="false" customHeight="false" outlineLevel="0" collapsed="false">
      <c r="A234" s="289" t="n">
        <v>373</v>
      </c>
      <c r="B234" s="300"/>
      <c r="C234" s="326" t="n">
        <f aca="false">ROUND((-0.0000491*POWER(A234,2)+0.0818939*A234+38.1)*0.928,2)</f>
        <v>57.36</v>
      </c>
      <c r="D234" s="292"/>
      <c r="E234" s="293" t="n">
        <v>10920</v>
      </c>
      <c r="F234" s="298" t="n">
        <f aca="false">ROUND(12*1.37*(1/C234*E234)+H234,0)</f>
        <v>3130</v>
      </c>
      <c r="G234" s="294" t="n">
        <f aca="false">ROUND(12*(1/C234*E234),0)</f>
        <v>2285</v>
      </c>
      <c r="H234" s="293"/>
    </row>
    <row r="235" customFormat="false" ht="12.75" hidden="false" customHeight="false" outlineLevel="0" collapsed="false">
      <c r="A235" s="289" t="n">
        <v>374</v>
      </c>
      <c r="B235" s="300"/>
      <c r="C235" s="326" t="n">
        <f aca="false">ROUND((-0.0000491*POWER(A235,2)+0.0818939*A235+38.1)*0.928,2)</f>
        <v>57.41</v>
      </c>
      <c r="D235" s="292"/>
      <c r="E235" s="293" t="n">
        <v>10920</v>
      </c>
      <c r="F235" s="298" t="n">
        <f aca="false">ROUND(12*1.37*(1/C235*E235)+H235,0)</f>
        <v>3127</v>
      </c>
      <c r="G235" s="294" t="n">
        <f aca="false">ROUND(12*(1/C235*E235),0)</f>
        <v>2283</v>
      </c>
      <c r="H235" s="293"/>
    </row>
    <row r="236" customFormat="false" ht="12.75" hidden="false" customHeight="false" outlineLevel="0" collapsed="false">
      <c r="A236" s="289" t="n">
        <v>375</v>
      </c>
      <c r="B236" s="300"/>
      <c r="C236" s="326" t="n">
        <f aca="false">ROUND((-0.0000491*POWER(A236,2)+0.0818939*A236+38.1)*0.928,2)</f>
        <v>57.45</v>
      </c>
      <c r="D236" s="292"/>
      <c r="E236" s="293" t="n">
        <v>10920</v>
      </c>
      <c r="F236" s="298" t="n">
        <f aca="false">ROUND(12*1.37*(1/C236*E236)+H236,0)</f>
        <v>3125</v>
      </c>
      <c r="G236" s="294" t="n">
        <f aca="false">ROUND(12*(1/C236*E236),0)</f>
        <v>2281</v>
      </c>
      <c r="H236" s="293"/>
    </row>
    <row r="237" customFormat="false" ht="12.75" hidden="false" customHeight="false" outlineLevel="0" collapsed="false">
      <c r="A237" s="289" t="n">
        <v>376</v>
      </c>
      <c r="B237" s="300"/>
      <c r="C237" s="326" t="n">
        <f aca="false">ROUND((-0.0000491*POWER(A237,2)+0.0818939*A237+38.1)*0.928,2)</f>
        <v>57.49</v>
      </c>
      <c r="D237" s="292"/>
      <c r="E237" s="293" t="n">
        <v>10920</v>
      </c>
      <c r="F237" s="298" t="n">
        <f aca="false">ROUND(12*1.37*(1/C237*E237)+H237,0)</f>
        <v>3123</v>
      </c>
      <c r="G237" s="294" t="n">
        <f aca="false">ROUND(12*(1/C237*E237),0)</f>
        <v>2279</v>
      </c>
      <c r="H237" s="293"/>
    </row>
    <row r="238" customFormat="false" ht="12.75" hidden="false" customHeight="false" outlineLevel="0" collapsed="false">
      <c r="A238" s="289" t="n">
        <v>377</v>
      </c>
      <c r="B238" s="300"/>
      <c r="C238" s="326" t="n">
        <f aca="false">ROUND((-0.0000491*POWER(A238,2)+0.0818939*A238+38.1)*0.928,2)</f>
        <v>57.53</v>
      </c>
      <c r="D238" s="292"/>
      <c r="E238" s="293" t="n">
        <v>10920</v>
      </c>
      <c r="F238" s="298" t="n">
        <f aca="false">ROUND(12*1.37*(1/C238*E238)+H238,0)</f>
        <v>3121</v>
      </c>
      <c r="G238" s="294" t="n">
        <f aca="false">ROUND(12*(1/C238*E238),0)</f>
        <v>2278</v>
      </c>
      <c r="H238" s="293"/>
    </row>
    <row r="239" customFormat="false" ht="12.75" hidden="false" customHeight="false" outlineLevel="0" collapsed="false">
      <c r="A239" s="289" t="n">
        <v>378</v>
      </c>
      <c r="B239" s="300"/>
      <c r="C239" s="326" t="n">
        <f aca="false">ROUND((-0.0000491*POWER(A239,2)+0.0818939*A239+38.1)*0.928,2)</f>
        <v>57.57</v>
      </c>
      <c r="D239" s="292"/>
      <c r="E239" s="293" t="n">
        <v>10920</v>
      </c>
      <c r="F239" s="298" t="n">
        <f aca="false">ROUND(12*1.37*(1/C239*E239)+H239,0)</f>
        <v>3118</v>
      </c>
      <c r="G239" s="294" t="n">
        <f aca="false">ROUND(12*(1/C239*E239),0)</f>
        <v>2276</v>
      </c>
      <c r="H239" s="293"/>
    </row>
    <row r="240" customFormat="false" ht="12.75" hidden="false" customHeight="false" outlineLevel="0" collapsed="false">
      <c r="A240" s="289" t="n">
        <v>379</v>
      </c>
      <c r="B240" s="300"/>
      <c r="C240" s="326" t="n">
        <f aca="false">ROUND((-0.0000491*POWER(A240,2)+0.0818939*A240+38.1)*0.928,2)</f>
        <v>57.61</v>
      </c>
      <c r="D240" s="292"/>
      <c r="E240" s="293" t="n">
        <v>10920</v>
      </c>
      <c r="F240" s="298" t="n">
        <f aca="false">ROUND(12*1.37*(1/C240*E240)+H240,0)</f>
        <v>3116</v>
      </c>
      <c r="G240" s="294" t="n">
        <f aca="false">ROUND(12*(1/C240*E240),0)</f>
        <v>2275</v>
      </c>
      <c r="H240" s="293"/>
    </row>
    <row r="241" customFormat="false" ht="12.75" hidden="false" customHeight="false" outlineLevel="0" collapsed="false">
      <c r="A241" s="289" t="n">
        <v>380</v>
      </c>
      <c r="B241" s="300"/>
      <c r="C241" s="326" t="n">
        <f aca="false">ROUND((-0.0000491*POWER(A241,2)+0.0818939*A241+38.1)*0.928,2)</f>
        <v>57.66</v>
      </c>
      <c r="D241" s="292"/>
      <c r="E241" s="293" t="n">
        <v>10920</v>
      </c>
      <c r="F241" s="298" t="n">
        <f aca="false">ROUND(12*1.37*(1/C241*E241)+H241,0)</f>
        <v>3114</v>
      </c>
      <c r="G241" s="294" t="n">
        <f aca="false">ROUND(12*(1/C241*E241),0)</f>
        <v>2273</v>
      </c>
      <c r="H241" s="293"/>
    </row>
    <row r="242" customFormat="false" ht="12.75" hidden="false" customHeight="false" outlineLevel="0" collapsed="false">
      <c r="A242" s="289" t="n">
        <v>381</v>
      </c>
      <c r="B242" s="300"/>
      <c r="C242" s="326" t="n">
        <f aca="false">ROUND((-0.0000491*POWER(A242,2)+0.0818939*A242+38.1)*0.928,2)</f>
        <v>57.7</v>
      </c>
      <c r="D242" s="292"/>
      <c r="E242" s="293" t="n">
        <v>10920</v>
      </c>
      <c r="F242" s="298" t="n">
        <f aca="false">ROUND(12*1.37*(1/C242*E242)+H242,0)</f>
        <v>3111</v>
      </c>
      <c r="G242" s="294" t="n">
        <f aca="false">ROUND(12*(1/C242*E242),0)</f>
        <v>2271</v>
      </c>
      <c r="H242" s="293"/>
    </row>
    <row r="243" customFormat="false" ht="12.75" hidden="false" customHeight="false" outlineLevel="0" collapsed="false">
      <c r="A243" s="289" t="n">
        <v>382</v>
      </c>
      <c r="B243" s="300"/>
      <c r="C243" s="326" t="n">
        <f aca="false">ROUND((-0.0000491*POWER(A243,2)+0.0818939*A243+38.1)*0.928,2)</f>
        <v>57.74</v>
      </c>
      <c r="D243" s="292"/>
      <c r="E243" s="293" t="n">
        <v>10920</v>
      </c>
      <c r="F243" s="298" t="n">
        <f aca="false">ROUND(12*1.37*(1/C243*E243)+H243,0)</f>
        <v>3109</v>
      </c>
      <c r="G243" s="294" t="n">
        <f aca="false">ROUND(12*(1/C243*E243),0)</f>
        <v>2269</v>
      </c>
      <c r="H243" s="293"/>
    </row>
    <row r="244" customFormat="false" ht="12.75" hidden="false" customHeight="false" outlineLevel="0" collapsed="false">
      <c r="A244" s="289" t="n">
        <v>383</v>
      </c>
      <c r="B244" s="300"/>
      <c r="C244" s="326" t="n">
        <f aca="false">ROUND((-0.0000491*POWER(A244,2)+0.0818939*A244+38.1)*0.928,2)</f>
        <v>57.78</v>
      </c>
      <c r="D244" s="292"/>
      <c r="E244" s="293" t="n">
        <v>10920</v>
      </c>
      <c r="F244" s="298" t="n">
        <f aca="false">ROUND(12*1.37*(1/C244*E244)+H244,0)</f>
        <v>3107</v>
      </c>
      <c r="G244" s="294" t="n">
        <f aca="false">ROUND(12*(1/C244*E244),0)</f>
        <v>2268</v>
      </c>
      <c r="H244" s="293"/>
    </row>
    <row r="245" customFormat="false" ht="12.75" hidden="false" customHeight="false" outlineLevel="0" collapsed="false">
      <c r="A245" s="289" t="n">
        <v>384</v>
      </c>
      <c r="B245" s="300"/>
      <c r="C245" s="326" t="n">
        <f aca="false">ROUND((-0.0000491*POWER(A245,2)+0.0818939*A245+38.1)*0.928,2)</f>
        <v>57.82</v>
      </c>
      <c r="D245" s="292"/>
      <c r="E245" s="293" t="n">
        <v>10920</v>
      </c>
      <c r="F245" s="298" t="n">
        <f aca="false">ROUND(12*1.37*(1/C245*E245)+H245,0)</f>
        <v>3105</v>
      </c>
      <c r="G245" s="294" t="n">
        <f aca="false">ROUND(12*(1/C245*E245),0)</f>
        <v>2266</v>
      </c>
      <c r="H245" s="293"/>
    </row>
    <row r="246" customFormat="false" ht="12.75" hidden="false" customHeight="false" outlineLevel="0" collapsed="false">
      <c r="A246" s="289" t="n">
        <v>385</v>
      </c>
      <c r="B246" s="300"/>
      <c r="C246" s="326" t="n">
        <f aca="false">ROUND((-0.0000491*POWER(A246,2)+0.0818939*A246+38.1)*0.928,2)</f>
        <v>57.86</v>
      </c>
      <c r="D246" s="292"/>
      <c r="E246" s="293" t="n">
        <v>10920</v>
      </c>
      <c r="F246" s="298" t="n">
        <f aca="false">ROUND(12*1.37*(1/C246*E246)+H246,0)</f>
        <v>3103</v>
      </c>
      <c r="G246" s="294" t="n">
        <f aca="false">ROUND(12*(1/C246*E246),0)</f>
        <v>2265</v>
      </c>
      <c r="H246" s="293"/>
    </row>
    <row r="247" customFormat="false" ht="12.75" hidden="false" customHeight="false" outlineLevel="0" collapsed="false">
      <c r="A247" s="289" t="n">
        <v>386</v>
      </c>
      <c r="B247" s="300"/>
      <c r="C247" s="326" t="n">
        <f aca="false">ROUND((-0.0000491*POWER(A247,2)+0.0818939*A247+38.1)*0.928,2)</f>
        <v>57.9</v>
      </c>
      <c r="D247" s="292"/>
      <c r="E247" s="293" t="n">
        <v>10920</v>
      </c>
      <c r="F247" s="298" t="n">
        <f aca="false">ROUND(12*1.37*(1/C247*E247)+H247,0)</f>
        <v>3101</v>
      </c>
      <c r="G247" s="294" t="n">
        <f aca="false">ROUND(12*(1/C247*E247),0)</f>
        <v>2263</v>
      </c>
      <c r="H247" s="293"/>
    </row>
    <row r="248" customFormat="false" ht="12.75" hidden="false" customHeight="false" outlineLevel="0" collapsed="false">
      <c r="A248" s="289" t="n">
        <v>387</v>
      </c>
      <c r="B248" s="300"/>
      <c r="C248" s="326" t="n">
        <f aca="false">ROUND((-0.0000491*POWER(A248,2)+0.0818939*A248+38.1)*0.928,2)</f>
        <v>57.94</v>
      </c>
      <c r="D248" s="292"/>
      <c r="E248" s="293" t="n">
        <v>10920</v>
      </c>
      <c r="F248" s="298" t="n">
        <f aca="false">ROUND(12*1.37*(1/C248*E248)+H248,0)</f>
        <v>3098</v>
      </c>
      <c r="G248" s="294" t="n">
        <f aca="false">ROUND(12*(1/C248*E248),0)</f>
        <v>2262</v>
      </c>
      <c r="H248" s="293"/>
    </row>
    <row r="249" customFormat="false" ht="12.75" hidden="false" customHeight="false" outlineLevel="0" collapsed="false">
      <c r="A249" s="289" t="n">
        <v>388</v>
      </c>
      <c r="B249" s="300"/>
      <c r="C249" s="326" t="n">
        <f aca="false">ROUND((-0.0000491*POWER(A249,2)+0.0818939*A249+38.1)*0.928,2)</f>
        <v>57.98</v>
      </c>
      <c r="D249" s="292"/>
      <c r="E249" s="293" t="n">
        <v>10920</v>
      </c>
      <c r="F249" s="298" t="n">
        <f aca="false">ROUND(12*1.37*(1/C249*E249)+H249,0)</f>
        <v>3096</v>
      </c>
      <c r="G249" s="294" t="n">
        <f aca="false">ROUND(12*(1/C249*E249),0)</f>
        <v>2260</v>
      </c>
      <c r="H249" s="293"/>
    </row>
    <row r="250" customFormat="false" ht="12.75" hidden="false" customHeight="false" outlineLevel="0" collapsed="false">
      <c r="A250" s="289" t="n">
        <v>389</v>
      </c>
      <c r="B250" s="300"/>
      <c r="C250" s="326" t="n">
        <f aca="false">ROUND((-0.0000491*POWER(A250,2)+0.0818939*A250+38.1)*0.928,2)</f>
        <v>58.02</v>
      </c>
      <c r="D250" s="292"/>
      <c r="E250" s="293" t="n">
        <v>10920</v>
      </c>
      <c r="F250" s="298" t="n">
        <f aca="false">ROUND(12*1.37*(1/C250*E250)+H250,0)</f>
        <v>3094</v>
      </c>
      <c r="G250" s="294" t="n">
        <f aca="false">ROUND(12*(1/C250*E250),0)</f>
        <v>2259</v>
      </c>
      <c r="H250" s="293"/>
    </row>
    <row r="251" customFormat="false" ht="12.75" hidden="false" customHeight="false" outlineLevel="0" collapsed="false">
      <c r="A251" s="289" t="n">
        <v>390</v>
      </c>
      <c r="B251" s="300"/>
      <c r="C251" s="326" t="n">
        <f aca="false">ROUND((-0.0000491*POWER(A251,2)+0.0818939*A251+38.1)*0.928,2)</f>
        <v>58.07</v>
      </c>
      <c r="D251" s="292"/>
      <c r="E251" s="293" t="n">
        <v>10920</v>
      </c>
      <c r="F251" s="298" t="n">
        <f aca="false">ROUND(12*1.37*(1/C251*E251)+H251,0)</f>
        <v>3092</v>
      </c>
      <c r="G251" s="294" t="n">
        <f aca="false">ROUND(12*(1/C251*E251),0)</f>
        <v>2257</v>
      </c>
      <c r="H251" s="293"/>
    </row>
    <row r="252" customFormat="false" ht="12.75" hidden="false" customHeight="false" outlineLevel="0" collapsed="false">
      <c r="A252" s="289" t="n">
        <v>391</v>
      </c>
      <c r="B252" s="300"/>
      <c r="C252" s="326" t="n">
        <f aca="false">ROUND((-0.0000491*POWER(A252,2)+0.0818939*A252+38.1)*0.928,2)</f>
        <v>58.11</v>
      </c>
      <c r="D252" s="292"/>
      <c r="E252" s="293" t="n">
        <v>10920</v>
      </c>
      <c r="F252" s="298" t="n">
        <f aca="false">ROUND(12*1.37*(1/C252*E252)+H252,0)</f>
        <v>3089</v>
      </c>
      <c r="G252" s="294" t="n">
        <f aca="false">ROUND(12*(1/C252*E252),0)</f>
        <v>2255</v>
      </c>
      <c r="H252" s="293"/>
    </row>
    <row r="253" customFormat="false" ht="12.75" hidden="false" customHeight="false" outlineLevel="0" collapsed="false">
      <c r="A253" s="289" t="n">
        <v>392</v>
      </c>
      <c r="B253" s="300"/>
      <c r="C253" s="326" t="n">
        <f aca="false">ROUND((-0.0000491*POWER(A253,2)+0.0818939*A253+38.1)*0.928,2)</f>
        <v>58.15</v>
      </c>
      <c r="D253" s="292"/>
      <c r="E253" s="293" t="n">
        <v>10920</v>
      </c>
      <c r="F253" s="298" t="n">
        <f aca="false">ROUND(12*1.37*(1/C253*E253)+H253,0)</f>
        <v>3087</v>
      </c>
      <c r="G253" s="294" t="n">
        <f aca="false">ROUND(12*(1/C253*E253),0)</f>
        <v>2253</v>
      </c>
      <c r="H253" s="293"/>
    </row>
    <row r="254" customFormat="false" ht="12.75" hidden="false" customHeight="false" outlineLevel="0" collapsed="false">
      <c r="A254" s="289" t="n">
        <v>393</v>
      </c>
      <c r="B254" s="300"/>
      <c r="C254" s="326" t="n">
        <f aca="false">ROUND((-0.0000491*POWER(A254,2)+0.0818939*A254+38.1)*0.928,2)</f>
        <v>58.19</v>
      </c>
      <c r="D254" s="292"/>
      <c r="E254" s="293" t="n">
        <v>10920</v>
      </c>
      <c r="F254" s="298" t="n">
        <f aca="false">ROUND(12*1.37*(1/C254*E254)+H254,0)</f>
        <v>3085</v>
      </c>
      <c r="G254" s="294" t="n">
        <f aca="false">ROUND(12*(1/C254*E254),0)</f>
        <v>2252</v>
      </c>
      <c r="H254" s="293"/>
    </row>
    <row r="255" customFormat="false" ht="12.75" hidden="false" customHeight="false" outlineLevel="0" collapsed="false">
      <c r="A255" s="289" t="n">
        <v>394</v>
      </c>
      <c r="B255" s="300"/>
      <c r="C255" s="326" t="n">
        <f aca="false">ROUND((-0.0000491*POWER(A255,2)+0.0818939*A255+38.1)*0.928,2)</f>
        <v>58.23</v>
      </c>
      <c r="D255" s="292"/>
      <c r="E255" s="293" t="n">
        <v>10920</v>
      </c>
      <c r="F255" s="298" t="n">
        <f aca="false">ROUND(12*1.37*(1/C255*E255)+H255,0)</f>
        <v>3083</v>
      </c>
      <c r="G255" s="294" t="n">
        <f aca="false">ROUND(12*(1/C255*E255),0)</f>
        <v>2250</v>
      </c>
      <c r="H255" s="293"/>
    </row>
    <row r="256" customFormat="false" ht="12.75" hidden="false" customHeight="false" outlineLevel="0" collapsed="false">
      <c r="A256" s="289" t="n">
        <v>395</v>
      </c>
      <c r="B256" s="300"/>
      <c r="C256" s="326" t="n">
        <f aca="false">ROUND((-0.0000491*POWER(A256,2)+0.0818939*A256+38.1)*0.928,2)</f>
        <v>58.27</v>
      </c>
      <c r="D256" s="292"/>
      <c r="E256" s="293" t="n">
        <v>10920</v>
      </c>
      <c r="F256" s="298" t="n">
        <f aca="false">ROUND(12*1.37*(1/C256*E256)+H256,0)</f>
        <v>3081</v>
      </c>
      <c r="G256" s="294" t="n">
        <f aca="false">ROUND(12*(1/C256*E256),0)</f>
        <v>2249</v>
      </c>
      <c r="H256" s="293"/>
    </row>
    <row r="257" customFormat="false" ht="12.75" hidden="false" customHeight="false" outlineLevel="0" collapsed="false">
      <c r="A257" s="289" t="n">
        <v>396</v>
      </c>
      <c r="B257" s="300"/>
      <c r="C257" s="326" t="n">
        <f aca="false">ROUND((-0.0000491*POWER(A257,2)+0.0818939*A257+38.1)*0.928,2)</f>
        <v>58.31</v>
      </c>
      <c r="D257" s="292"/>
      <c r="E257" s="293" t="n">
        <v>10920</v>
      </c>
      <c r="F257" s="298" t="n">
        <f aca="false">ROUND(12*1.37*(1/C257*E257)+H257,0)</f>
        <v>3079</v>
      </c>
      <c r="G257" s="294" t="n">
        <f aca="false">ROUND(12*(1/C257*E257),0)</f>
        <v>2247</v>
      </c>
      <c r="H257" s="293"/>
    </row>
    <row r="258" customFormat="false" ht="12.75" hidden="false" customHeight="false" outlineLevel="0" collapsed="false">
      <c r="A258" s="289" t="n">
        <v>397</v>
      </c>
      <c r="B258" s="300"/>
      <c r="C258" s="326" t="n">
        <f aca="false">ROUND((-0.0000491*POWER(A258,2)+0.0818939*A258+38.1)*0.928,2)</f>
        <v>58.35</v>
      </c>
      <c r="D258" s="292"/>
      <c r="E258" s="293" t="n">
        <v>10920</v>
      </c>
      <c r="F258" s="298" t="n">
        <f aca="false">ROUND(12*1.37*(1/C258*E258)+H258,0)</f>
        <v>3077</v>
      </c>
      <c r="G258" s="294" t="n">
        <f aca="false">ROUND(12*(1/C258*E258),0)</f>
        <v>2246</v>
      </c>
      <c r="H258" s="293"/>
    </row>
    <row r="259" customFormat="false" ht="12.75" hidden="false" customHeight="false" outlineLevel="0" collapsed="false">
      <c r="A259" s="289" t="n">
        <v>398</v>
      </c>
      <c r="B259" s="300"/>
      <c r="C259" s="326" t="n">
        <f aca="false">ROUND((-0.0000491*POWER(A259,2)+0.0818939*A259+38.1)*0.928,2)</f>
        <v>58.39</v>
      </c>
      <c r="D259" s="292"/>
      <c r="E259" s="293" t="n">
        <v>10920</v>
      </c>
      <c r="F259" s="298" t="n">
        <f aca="false">ROUND(12*1.37*(1/C259*E259)+H259,0)</f>
        <v>3075</v>
      </c>
      <c r="G259" s="294" t="n">
        <f aca="false">ROUND(12*(1/C259*E259),0)</f>
        <v>2244</v>
      </c>
      <c r="H259" s="293"/>
    </row>
    <row r="260" customFormat="false" ht="12.75" hidden="false" customHeight="false" outlineLevel="0" collapsed="false">
      <c r="A260" s="289" t="n">
        <v>399</v>
      </c>
      <c r="B260" s="300"/>
      <c r="C260" s="326" t="n">
        <f aca="false">ROUND((-0.0000491*POWER(A260,2)+0.0818939*A260+38.1)*0.928,2)</f>
        <v>58.43</v>
      </c>
      <c r="D260" s="292"/>
      <c r="E260" s="293" t="n">
        <v>10920</v>
      </c>
      <c r="F260" s="298" t="n">
        <f aca="false">ROUND(12*1.37*(1/C260*E260)+H260,0)</f>
        <v>3072</v>
      </c>
      <c r="G260" s="294" t="n">
        <f aca="false">ROUND(12*(1/C260*E260),0)</f>
        <v>2243</v>
      </c>
      <c r="H260" s="293"/>
    </row>
    <row r="261" customFormat="false" ht="12.75" hidden="false" customHeight="false" outlineLevel="0" collapsed="false">
      <c r="A261" s="289" t="n">
        <v>400</v>
      </c>
      <c r="B261" s="300"/>
      <c r="C261" s="326" t="n">
        <f aca="false">ROUND((-0.0000491*POWER(A261,2)+0.0818939*A261+38.1)*0.928,2)</f>
        <v>58.47</v>
      </c>
      <c r="D261" s="292"/>
      <c r="E261" s="293" t="n">
        <v>10920</v>
      </c>
      <c r="F261" s="298" t="n">
        <f aca="false">ROUND(12*1.37*(1/C261*E261)+H261,0)</f>
        <v>3070</v>
      </c>
      <c r="G261" s="294" t="n">
        <f aca="false">ROUND(12*(1/C261*E261),0)</f>
        <v>2241</v>
      </c>
      <c r="H261" s="293"/>
    </row>
    <row r="262" customFormat="false" ht="12.75" hidden="false" customHeight="false" outlineLevel="0" collapsed="false">
      <c r="A262" s="289" t="n">
        <v>401</v>
      </c>
      <c r="B262" s="300"/>
      <c r="C262" s="326" t="n">
        <f aca="false">ROUND((-0.0000491*POWER(A262,2)+0.0818939*A262+38.1)*0.928,2)</f>
        <v>58.5</v>
      </c>
      <c r="D262" s="292"/>
      <c r="E262" s="293" t="n">
        <v>10920</v>
      </c>
      <c r="F262" s="298" t="n">
        <f aca="false">ROUND(12*1.37*(1/C262*E262)+H262,0)</f>
        <v>3069</v>
      </c>
      <c r="G262" s="294" t="n">
        <f aca="false">ROUND(12*(1/C262*E262),0)</f>
        <v>2240</v>
      </c>
      <c r="H262" s="293"/>
    </row>
    <row r="263" customFormat="false" ht="12.75" hidden="false" customHeight="false" outlineLevel="0" collapsed="false">
      <c r="A263" s="289" t="n">
        <v>402</v>
      </c>
      <c r="B263" s="300"/>
      <c r="C263" s="326" t="n">
        <f aca="false">ROUND((-0.0000491*POWER(A263,2)+0.0818939*A263+38.1)*0.928,2)</f>
        <v>58.54</v>
      </c>
      <c r="D263" s="292"/>
      <c r="E263" s="293" t="n">
        <v>10920</v>
      </c>
      <c r="F263" s="298" t="n">
        <f aca="false">ROUND(12*1.37*(1/C263*E263)+H263,0)</f>
        <v>3067</v>
      </c>
      <c r="G263" s="294" t="n">
        <f aca="false">ROUND(12*(1/C263*E263),0)</f>
        <v>2238</v>
      </c>
      <c r="H263" s="293"/>
    </row>
    <row r="264" customFormat="false" ht="12.75" hidden="false" customHeight="false" outlineLevel="0" collapsed="false">
      <c r="A264" s="289" t="n">
        <v>403</v>
      </c>
      <c r="B264" s="300"/>
      <c r="C264" s="326" t="n">
        <f aca="false">ROUND((-0.0000491*POWER(A264,2)+0.0818939*A264+38.1)*0.928,2)</f>
        <v>58.58</v>
      </c>
      <c r="D264" s="292"/>
      <c r="E264" s="293" t="n">
        <v>10920</v>
      </c>
      <c r="F264" s="298" t="n">
        <f aca="false">ROUND(12*1.37*(1/C264*E264)+H264,0)</f>
        <v>3065</v>
      </c>
      <c r="G264" s="294" t="n">
        <f aca="false">ROUND(12*(1/C264*E264),0)</f>
        <v>2237</v>
      </c>
      <c r="H264" s="293"/>
    </row>
    <row r="265" customFormat="false" ht="12.75" hidden="false" customHeight="false" outlineLevel="0" collapsed="false">
      <c r="A265" s="289" t="n">
        <v>404</v>
      </c>
      <c r="B265" s="300"/>
      <c r="C265" s="326" t="n">
        <f aca="false">ROUND((-0.0000491*POWER(A265,2)+0.0818939*A265+38.1)*0.928,2)</f>
        <v>58.62</v>
      </c>
      <c r="D265" s="292"/>
      <c r="E265" s="293" t="n">
        <v>10920</v>
      </c>
      <c r="F265" s="298" t="n">
        <f aca="false">ROUND(12*1.37*(1/C265*E265)+H265,0)</f>
        <v>3063</v>
      </c>
      <c r="G265" s="294" t="n">
        <f aca="false">ROUND(12*(1/C265*E265),0)</f>
        <v>2235</v>
      </c>
      <c r="H265" s="293"/>
    </row>
    <row r="266" customFormat="false" ht="12.75" hidden="false" customHeight="false" outlineLevel="0" collapsed="false">
      <c r="A266" s="289" t="n">
        <v>405</v>
      </c>
      <c r="B266" s="300"/>
      <c r="C266" s="326" t="n">
        <f aca="false">ROUND((-0.0000491*POWER(A266,2)+0.0818939*A266+38.1)*0.928,2)</f>
        <v>58.66</v>
      </c>
      <c r="D266" s="292"/>
      <c r="E266" s="293" t="n">
        <v>10920</v>
      </c>
      <c r="F266" s="298" t="n">
        <f aca="false">ROUND(12*1.37*(1/C266*E266)+H266,0)</f>
        <v>3060</v>
      </c>
      <c r="G266" s="294" t="n">
        <f aca="false">ROUND(12*(1/C266*E266),0)</f>
        <v>2234</v>
      </c>
      <c r="H266" s="293"/>
    </row>
    <row r="267" customFormat="false" ht="12.75" hidden="false" customHeight="false" outlineLevel="0" collapsed="false">
      <c r="A267" s="289" t="n">
        <v>406</v>
      </c>
      <c r="B267" s="300"/>
      <c r="C267" s="326" t="n">
        <f aca="false">ROUND((-0.0000491*POWER(A267,2)+0.0818939*A267+38.1)*0.928,2)</f>
        <v>58.7</v>
      </c>
      <c r="D267" s="292"/>
      <c r="E267" s="293" t="n">
        <v>10920</v>
      </c>
      <c r="F267" s="298" t="n">
        <f aca="false">ROUND(12*1.37*(1/C267*E267)+H267,0)</f>
        <v>3058</v>
      </c>
      <c r="G267" s="294" t="n">
        <f aca="false">ROUND(12*(1/C267*E267),0)</f>
        <v>2232</v>
      </c>
      <c r="H267" s="293"/>
    </row>
    <row r="268" customFormat="false" ht="12.75" hidden="false" customHeight="false" outlineLevel="0" collapsed="false">
      <c r="A268" s="289" t="n">
        <v>407</v>
      </c>
      <c r="B268" s="300"/>
      <c r="C268" s="326" t="n">
        <f aca="false">ROUND((-0.0000491*POWER(A268,2)+0.0818939*A268+38.1)*0.928,2)</f>
        <v>58.74</v>
      </c>
      <c r="D268" s="292"/>
      <c r="E268" s="293" t="n">
        <v>10920</v>
      </c>
      <c r="F268" s="298" t="n">
        <f aca="false">ROUND(12*1.37*(1/C268*E268)+H268,0)</f>
        <v>3056</v>
      </c>
      <c r="G268" s="294" t="n">
        <f aca="false">ROUND(12*(1/C268*E268),0)</f>
        <v>2231</v>
      </c>
      <c r="H268" s="293"/>
    </row>
    <row r="269" customFormat="false" ht="12.75" hidden="false" customHeight="false" outlineLevel="0" collapsed="false">
      <c r="A269" s="289" t="n">
        <v>408</v>
      </c>
      <c r="B269" s="300"/>
      <c r="C269" s="326" t="n">
        <f aca="false">ROUND((-0.0000491*POWER(A269,2)+0.0818939*A269+38.1)*0.928,2)</f>
        <v>58.78</v>
      </c>
      <c r="D269" s="292"/>
      <c r="E269" s="293" t="n">
        <v>10920</v>
      </c>
      <c r="F269" s="298" t="n">
        <f aca="false">ROUND(12*1.37*(1/C269*E269)+H269,0)</f>
        <v>3054</v>
      </c>
      <c r="G269" s="294" t="n">
        <f aca="false">ROUND(12*(1/C269*E269),0)</f>
        <v>2229</v>
      </c>
      <c r="H269" s="293"/>
    </row>
    <row r="270" customFormat="false" ht="12.75" hidden="false" customHeight="false" outlineLevel="0" collapsed="false">
      <c r="A270" s="289" t="n">
        <v>409</v>
      </c>
      <c r="B270" s="300"/>
      <c r="C270" s="326" t="n">
        <f aca="false">ROUND((-0.0000491*POWER(A270,2)+0.0818939*A270+38.1)*0.928,2)</f>
        <v>58.82</v>
      </c>
      <c r="D270" s="292"/>
      <c r="E270" s="293" t="n">
        <v>10920</v>
      </c>
      <c r="F270" s="298" t="n">
        <f aca="false">ROUND(12*1.37*(1/C270*E270)+H270,0)</f>
        <v>3052</v>
      </c>
      <c r="G270" s="294" t="n">
        <f aca="false">ROUND(12*(1/C270*E270),0)</f>
        <v>2228</v>
      </c>
      <c r="H270" s="293"/>
    </row>
    <row r="271" customFormat="false" ht="12.75" hidden="false" customHeight="false" outlineLevel="0" collapsed="false">
      <c r="A271" s="289" t="n">
        <v>410</v>
      </c>
      <c r="B271" s="300"/>
      <c r="C271" s="326" t="n">
        <f aca="false">ROUND((-0.0000491*POWER(A271,2)+0.0818939*A271+38.1)*0.928,2)</f>
        <v>58.86</v>
      </c>
      <c r="D271" s="292"/>
      <c r="E271" s="293" t="n">
        <v>10920</v>
      </c>
      <c r="F271" s="298" t="n">
        <f aca="false">ROUND(12*1.37*(1/C271*E271)+H271,0)</f>
        <v>3050</v>
      </c>
      <c r="G271" s="294" t="n">
        <f aca="false">ROUND(12*(1/C271*E271),0)</f>
        <v>2226</v>
      </c>
      <c r="H271" s="293"/>
    </row>
    <row r="272" customFormat="false" ht="12.75" hidden="false" customHeight="false" outlineLevel="0" collapsed="false">
      <c r="A272" s="289" t="n">
        <v>411</v>
      </c>
      <c r="B272" s="300"/>
      <c r="C272" s="326" t="n">
        <f aca="false">ROUND((-0.0000491*POWER(A272,2)+0.0818939*A272+38.1)*0.928,2)</f>
        <v>58.89</v>
      </c>
      <c r="D272" s="292"/>
      <c r="E272" s="293" t="n">
        <v>10920</v>
      </c>
      <c r="F272" s="298" t="n">
        <f aca="false">ROUND(12*1.37*(1/C272*E272)+H272,0)</f>
        <v>3048</v>
      </c>
      <c r="G272" s="294" t="n">
        <f aca="false">ROUND(12*(1/C272*E272),0)</f>
        <v>2225</v>
      </c>
      <c r="H272" s="293"/>
    </row>
    <row r="273" customFormat="false" ht="12.75" hidden="false" customHeight="false" outlineLevel="0" collapsed="false">
      <c r="A273" s="289" t="n">
        <v>412</v>
      </c>
      <c r="B273" s="300"/>
      <c r="C273" s="326" t="n">
        <f aca="false">ROUND((-0.0000491*POWER(A273,2)+0.0818939*A273+38.1)*0.928,2)</f>
        <v>58.93</v>
      </c>
      <c r="D273" s="292"/>
      <c r="E273" s="293" t="n">
        <v>10920</v>
      </c>
      <c r="F273" s="298" t="n">
        <f aca="false">ROUND(12*1.37*(1/C273*E273)+H273,0)</f>
        <v>3046</v>
      </c>
      <c r="G273" s="294" t="n">
        <f aca="false">ROUND(12*(1/C273*E273),0)</f>
        <v>2224</v>
      </c>
      <c r="H273" s="293"/>
    </row>
    <row r="274" customFormat="false" ht="12.75" hidden="false" customHeight="false" outlineLevel="0" collapsed="false">
      <c r="A274" s="289" t="n">
        <v>413</v>
      </c>
      <c r="B274" s="300"/>
      <c r="C274" s="326" t="n">
        <f aca="false">ROUND((-0.0000491*POWER(A274,2)+0.0818939*A274+38.1)*0.928,2)</f>
        <v>58.97</v>
      </c>
      <c r="D274" s="292"/>
      <c r="E274" s="293" t="n">
        <v>10920</v>
      </c>
      <c r="F274" s="298" t="n">
        <f aca="false">ROUND(12*1.37*(1/C274*E274)+H274,0)</f>
        <v>3044</v>
      </c>
      <c r="G274" s="294" t="n">
        <f aca="false">ROUND(12*(1/C274*E274),0)</f>
        <v>2222</v>
      </c>
      <c r="H274" s="293"/>
    </row>
    <row r="275" customFormat="false" ht="12.75" hidden="false" customHeight="false" outlineLevel="0" collapsed="false">
      <c r="A275" s="289" t="n">
        <v>414</v>
      </c>
      <c r="B275" s="300"/>
      <c r="C275" s="326" t="n">
        <f aca="false">ROUND((-0.0000491*POWER(A275,2)+0.0818939*A275+38.1)*0.928,2)</f>
        <v>59.01</v>
      </c>
      <c r="D275" s="292"/>
      <c r="E275" s="293" t="n">
        <v>10920</v>
      </c>
      <c r="F275" s="298" t="n">
        <f aca="false">ROUND(12*1.37*(1/C275*E275)+H275,0)</f>
        <v>3042</v>
      </c>
      <c r="G275" s="294" t="n">
        <f aca="false">ROUND(12*(1/C275*E275),0)</f>
        <v>2221</v>
      </c>
      <c r="H275" s="293"/>
    </row>
    <row r="276" customFormat="false" ht="12.75" hidden="false" customHeight="false" outlineLevel="0" collapsed="false">
      <c r="A276" s="289" t="n">
        <v>415</v>
      </c>
      <c r="B276" s="300"/>
      <c r="C276" s="326" t="n">
        <f aca="false">ROUND((-0.0000491*POWER(A276,2)+0.0818939*A276+38.1)*0.928,2)</f>
        <v>59.05</v>
      </c>
      <c r="D276" s="292"/>
      <c r="E276" s="293" t="n">
        <v>10920</v>
      </c>
      <c r="F276" s="298" t="n">
        <f aca="false">ROUND(12*1.37*(1/C276*E276)+H276,0)</f>
        <v>3040</v>
      </c>
      <c r="G276" s="294" t="n">
        <f aca="false">ROUND(12*(1/C276*E276),0)</f>
        <v>2219</v>
      </c>
      <c r="H276" s="293"/>
    </row>
    <row r="277" customFormat="false" ht="12.75" hidden="false" customHeight="false" outlineLevel="0" collapsed="false">
      <c r="A277" s="289" t="n">
        <v>416</v>
      </c>
      <c r="B277" s="300"/>
      <c r="C277" s="326" t="n">
        <f aca="false">ROUND((-0.0000491*POWER(A277,2)+0.0818939*A277+38.1)*0.928,2)</f>
        <v>59.09</v>
      </c>
      <c r="D277" s="292"/>
      <c r="E277" s="293" t="n">
        <v>10920</v>
      </c>
      <c r="F277" s="298" t="n">
        <f aca="false">ROUND(12*1.37*(1/C277*E277)+H277,0)</f>
        <v>3038</v>
      </c>
      <c r="G277" s="294" t="n">
        <f aca="false">ROUND(12*(1/C277*E277),0)</f>
        <v>2218</v>
      </c>
      <c r="H277" s="293"/>
    </row>
    <row r="278" customFormat="false" ht="12.75" hidden="false" customHeight="false" outlineLevel="0" collapsed="false">
      <c r="A278" s="289" t="n">
        <v>417</v>
      </c>
      <c r="B278" s="300"/>
      <c r="C278" s="326" t="n">
        <f aca="false">ROUND((-0.0000491*POWER(A278,2)+0.0818939*A278+38.1)*0.928,2)</f>
        <v>59.12</v>
      </c>
      <c r="D278" s="292"/>
      <c r="E278" s="293" t="n">
        <v>10920</v>
      </c>
      <c r="F278" s="298" t="n">
        <f aca="false">ROUND(12*1.37*(1/C278*E278)+H278,0)</f>
        <v>3037</v>
      </c>
      <c r="G278" s="294" t="n">
        <f aca="false">ROUND(12*(1/C278*E278),0)</f>
        <v>2217</v>
      </c>
      <c r="H278" s="293"/>
    </row>
    <row r="279" customFormat="false" ht="12.75" hidden="false" customHeight="false" outlineLevel="0" collapsed="false">
      <c r="A279" s="289" t="n">
        <v>418</v>
      </c>
      <c r="B279" s="300"/>
      <c r="C279" s="326" t="n">
        <f aca="false">ROUND((-0.0000491*POWER(A279,2)+0.0818939*A279+38.1)*0.928,2)</f>
        <v>59.16</v>
      </c>
      <c r="D279" s="292"/>
      <c r="E279" s="293" t="n">
        <v>10920</v>
      </c>
      <c r="F279" s="298" t="n">
        <f aca="false">ROUND(12*1.37*(1/C279*E279)+H279,0)</f>
        <v>3035</v>
      </c>
      <c r="G279" s="294" t="n">
        <f aca="false">ROUND(12*(1/C279*E279),0)</f>
        <v>2215</v>
      </c>
      <c r="H279" s="293"/>
    </row>
    <row r="280" customFormat="false" ht="12.75" hidden="false" customHeight="false" outlineLevel="0" collapsed="false">
      <c r="A280" s="289" t="n">
        <v>419</v>
      </c>
      <c r="B280" s="300"/>
      <c r="C280" s="326" t="n">
        <f aca="false">ROUND((-0.0000491*POWER(A280,2)+0.0818939*A280+38.1)*0.928,2)</f>
        <v>59.2</v>
      </c>
      <c r="D280" s="292"/>
      <c r="E280" s="293" t="n">
        <v>10920</v>
      </c>
      <c r="F280" s="298" t="n">
        <f aca="false">ROUND(12*1.37*(1/C280*E280)+H280,0)</f>
        <v>3033</v>
      </c>
      <c r="G280" s="294" t="n">
        <f aca="false">ROUND(12*(1/C280*E280),0)</f>
        <v>2214</v>
      </c>
      <c r="H280" s="293"/>
    </row>
    <row r="281" customFormat="false" ht="12.75" hidden="false" customHeight="false" outlineLevel="0" collapsed="false">
      <c r="A281" s="289" t="n">
        <v>420</v>
      </c>
      <c r="B281" s="300"/>
      <c r="C281" s="326" t="n">
        <f aca="false">ROUND((-0.0000491*POWER(A281,2)+0.0818939*A281+38.1)*0.928,2)</f>
        <v>59.24</v>
      </c>
      <c r="D281" s="292"/>
      <c r="E281" s="293" t="n">
        <v>10920</v>
      </c>
      <c r="F281" s="298" t="n">
        <f aca="false">ROUND(12*1.37*(1/C281*E281)+H281,0)</f>
        <v>3030</v>
      </c>
      <c r="G281" s="294" t="n">
        <f aca="false">ROUND(12*(1/C281*E281),0)</f>
        <v>2212</v>
      </c>
      <c r="H281" s="293"/>
    </row>
    <row r="282" customFormat="false" ht="12.75" hidden="false" customHeight="false" outlineLevel="0" collapsed="false">
      <c r="A282" s="289" t="n">
        <v>421</v>
      </c>
      <c r="B282" s="300"/>
      <c r="C282" s="326" t="n">
        <f aca="false">ROUND((-0.0000491*POWER(A282,2)+0.0818939*A282+38.1)*0.928,2)</f>
        <v>59.28</v>
      </c>
      <c r="D282" s="292"/>
      <c r="E282" s="293" t="n">
        <v>10920</v>
      </c>
      <c r="F282" s="298" t="n">
        <f aca="false">ROUND(12*1.37*(1/C282*E282)+H282,0)</f>
        <v>3028</v>
      </c>
      <c r="G282" s="294" t="n">
        <f aca="false">ROUND(12*(1/C282*E282),0)</f>
        <v>2211</v>
      </c>
      <c r="H282" s="293"/>
    </row>
    <row r="283" customFormat="false" ht="12.75" hidden="false" customHeight="false" outlineLevel="0" collapsed="false">
      <c r="A283" s="289" t="n">
        <v>422</v>
      </c>
      <c r="B283" s="300"/>
      <c r="C283" s="326" t="n">
        <f aca="false">ROUND((-0.0000491*POWER(A283,2)+0.0818939*A283+38.1)*0.928,2)</f>
        <v>59.31</v>
      </c>
      <c r="D283" s="292"/>
      <c r="E283" s="293" t="n">
        <v>10920</v>
      </c>
      <c r="F283" s="298" t="n">
        <f aca="false">ROUND(12*1.37*(1/C283*E283)+H283,0)</f>
        <v>3027</v>
      </c>
      <c r="G283" s="294" t="n">
        <f aca="false">ROUND(12*(1/C283*E283),0)</f>
        <v>2209</v>
      </c>
      <c r="H283" s="293"/>
    </row>
    <row r="284" customFormat="false" ht="12.75" hidden="false" customHeight="false" outlineLevel="0" collapsed="false">
      <c r="A284" s="289" t="n">
        <v>423</v>
      </c>
      <c r="B284" s="300"/>
      <c r="C284" s="326" t="n">
        <f aca="false">ROUND((-0.0000491*POWER(A284,2)+0.0818939*A284+38.1)*0.928,2)</f>
        <v>59.35</v>
      </c>
      <c r="D284" s="292"/>
      <c r="E284" s="293" t="n">
        <v>10920</v>
      </c>
      <c r="F284" s="298" t="n">
        <f aca="false">ROUND(12*1.37*(1/C284*E284)+H284,0)</f>
        <v>3025</v>
      </c>
      <c r="G284" s="294" t="n">
        <f aca="false">ROUND(12*(1/C284*E284),0)</f>
        <v>2208</v>
      </c>
      <c r="H284" s="293"/>
    </row>
    <row r="285" customFormat="false" ht="12.75" hidden="false" customHeight="false" outlineLevel="0" collapsed="false">
      <c r="A285" s="289" t="n">
        <v>424</v>
      </c>
      <c r="B285" s="300"/>
      <c r="C285" s="326" t="n">
        <f aca="false">ROUND((-0.0000491*POWER(A285,2)+0.0818939*A285+38.1)*0.928,2)</f>
        <v>59.39</v>
      </c>
      <c r="D285" s="292"/>
      <c r="E285" s="293" t="n">
        <v>10920</v>
      </c>
      <c r="F285" s="298" t="n">
        <f aca="false">ROUND(12*1.37*(1/C285*E285)+H285,0)</f>
        <v>3023</v>
      </c>
      <c r="G285" s="294" t="n">
        <f aca="false">ROUND(12*(1/C285*E285),0)</f>
        <v>2206</v>
      </c>
      <c r="H285" s="293"/>
    </row>
    <row r="286" customFormat="false" ht="12.75" hidden="false" customHeight="false" outlineLevel="0" collapsed="false">
      <c r="A286" s="289" t="n">
        <v>425</v>
      </c>
      <c r="B286" s="300"/>
      <c r="C286" s="326" t="n">
        <f aca="false">ROUND((-0.0000491*POWER(A286,2)+0.0818939*A286+38.1)*0.928,2)</f>
        <v>59.43</v>
      </c>
      <c r="D286" s="292"/>
      <c r="E286" s="293" t="n">
        <v>10920</v>
      </c>
      <c r="F286" s="298" t="n">
        <f aca="false">ROUND(12*1.37*(1/C286*E286)+H286,0)</f>
        <v>3021</v>
      </c>
      <c r="G286" s="294" t="n">
        <f aca="false">ROUND(12*(1/C286*E286),0)</f>
        <v>2205</v>
      </c>
      <c r="H286" s="293"/>
    </row>
    <row r="287" customFormat="false" ht="12.75" hidden="false" customHeight="false" outlineLevel="0" collapsed="false">
      <c r="A287" s="289" t="n">
        <v>426</v>
      </c>
      <c r="B287" s="300"/>
      <c r="C287" s="326" t="n">
        <f aca="false">ROUND((-0.0000491*POWER(A287,2)+0.0818939*A287+38.1)*0.928,2)</f>
        <v>59.46</v>
      </c>
      <c r="D287" s="292"/>
      <c r="E287" s="293" t="n">
        <v>10920</v>
      </c>
      <c r="F287" s="298" t="n">
        <f aca="false">ROUND(12*1.37*(1/C287*E287)+H287,0)</f>
        <v>3019</v>
      </c>
      <c r="G287" s="294" t="n">
        <f aca="false">ROUND(12*(1/C287*E287),0)</f>
        <v>2204</v>
      </c>
      <c r="H287" s="293"/>
    </row>
    <row r="288" customFormat="false" ht="12.75" hidden="false" customHeight="false" outlineLevel="0" collapsed="false">
      <c r="A288" s="289" t="n">
        <v>427</v>
      </c>
      <c r="B288" s="300"/>
      <c r="C288" s="326" t="n">
        <f aca="false">ROUND((-0.0000491*POWER(A288,2)+0.0818939*A288+38.1)*0.928,2)</f>
        <v>59.5</v>
      </c>
      <c r="D288" s="292"/>
      <c r="E288" s="293" t="n">
        <v>10920</v>
      </c>
      <c r="F288" s="298" t="n">
        <f aca="false">ROUND(12*1.37*(1/C288*E288)+H288,0)</f>
        <v>3017</v>
      </c>
      <c r="G288" s="294" t="n">
        <f aca="false">ROUND(12*(1/C288*E288),0)</f>
        <v>2202</v>
      </c>
      <c r="H288" s="293"/>
    </row>
    <row r="289" customFormat="false" ht="12.75" hidden="false" customHeight="false" outlineLevel="0" collapsed="false">
      <c r="A289" s="289" t="n">
        <v>428</v>
      </c>
      <c r="B289" s="300"/>
      <c r="C289" s="326" t="n">
        <f aca="false">ROUND((-0.0000491*POWER(A289,2)+0.0818939*A289+38.1)*0.928,2)</f>
        <v>59.54</v>
      </c>
      <c r="D289" s="292"/>
      <c r="E289" s="293" t="n">
        <v>10920</v>
      </c>
      <c r="F289" s="298" t="n">
        <f aca="false">ROUND(12*1.37*(1/C289*E289)+H289,0)</f>
        <v>3015</v>
      </c>
      <c r="G289" s="294" t="n">
        <f aca="false">ROUND(12*(1/C289*E289),0)</f>
        <v>2201</v>
      </c>
      <c r="H289" s="293"/>
    </row>
    <row r="290" customFormat="false" ht="12.75" hidden="false" customHeight="false" outlineLevel="0" collapsed="false">
      <c r="A290" s="289" t="n">
        <v>429</v>
      </c>
      <c r="B290" s="300"/>
      <c r="C290" s="326" t="n">
        <f aca="false">ROUND((-0.0000491*POWER(A290,2)+0.0818939*A290+38.1)*0.928,2)</f>
        <v>59.57</v>
      </c>
      <c r="D290" s="292"/>
      <c r="E290" s="293" t="n">
        <v>10920</v>
      </c>
      <c r="F290" s="298" t="n">
        <f aca="false">ROUND(12*1.37*(1/C290*E290)+H290,0)</f>
        <v>3014</v>
      </c>
      <c r="G290" s="294" t="n">
        <f aca="false">ROUND(12*(1/C290*E290),0)</f>
        <v>2200</v>
      </c>
      <c r="H290" s="293"/>
    </row>
    <row r="291" customFormat="false" ht="12.75" hidden="false" customHeight="false" outlineLevel="0" collapsed="false">
      <c r="A291" s="289" t="n">
        <v>430</v>
      </c>
      <c r="B291" s="300"/>
      <c r="C291" s="326" t="n">
        <f aca="false">ROUND((-0.0000491*POWER(A291,2)+0.0818939*A291+38.1)*0.928,2)</f>
        <v>59.61</v>
      </c>
      <c r="D291" s="292"/>
      <c r="E291" s="293" t="n">
        <v>10920</v>
      </c>
      <c r="F291" s="298" t="n">
        <f aca="false">ROUND(12*1.37*(1/C291*E291)+H291,0)</f>
        <v>3012</v>
      </c>
      <c r="G291" s="294" t="n">
        <f aca="false">ROUND(12*(1/C291*E291),0)</f>
        <v>2198</v>
      </c>
      <c r="H291" s="293"/>
    </row>
    <row r="292" customFormat="false" ht="12.75" hidden="false" customHeight="false" outlineLevel="0" collapsed="false">
      <c r="A292" s="289" t="n">
        <v>431</v>
      </c>
      <c r="B292" s="300"/>
      <c r="C292" s="326" t="n">
        <f aca="false">ROUND((-0.0000491*POWER(A292,2)+0.0818939*A292+38.1)*0.928,2)</f>
        <v>59.65</v>
      </c>
      <c r="D292" s="292"/>
      <c r="E292" s="293" t="n">
        <v>10920</v>
      </c>
      <c r="F292" s="298" t="n">
        <f aca="false">ROUND(12*1.37*(1/C292*E292)+H292,0)</f>
        <v>3010</v>
      </c>
      <c r="G292" s="294" t="n">
        <f aca="false">ROUND(12*(1/C292*E292),0)</f>
        <v>2197</v>
      </c>
      <c r="H292" s="293"/>
    </row>
    <row r="293" customFormat="false" ht="12.75" hidden="false" customHeight="false" outlineLevel="0" collapsed="false">
      <c r="A293" s="289" t="n">
        <v>432</v>
      </c>
      <c r="B293" s="300"/>
      <c r="C293" s="326" t="n">
        <f aca="false">ROUND((-0.0000491*POWER(A293,2)+0.0818939*A293+38.1)*0.928,2)</f>
        <v>59.68</v>
      </c>
      <c r="D293" s="292"/>
      <c r="E293" s="293" t="n">
        <v>10920</v>
      </c>
      <c r="F293" s="298" t="n">
        <f aca="false">ROUND(12*1.37*(1/C293*E293)+H293,0)</f>
        <v>3008</v>
      </c>
      <c r="G293" s="294" t="n">
        <f aca="false">ROUND(12*(1/C293*E293),0)</f>
        <v>2196</v>
      </c>
      <c r="H293" s="293"/>
    </row>
    <row r="294" customFormat="false" ht="12.75" hidden="false" customHeight="false" outlineLevel="0" collapsed="false">
      <c r="A294" s="289" t="n">
        <v>433</v>
      </c>
      <c r="B294" s="300"/>
      <c r="C294" s="326" t="n">
        <f aca="false">ROUND((-0.0000491*POWER(A294,2)+0.0818939*A294+38.1)*0.928,2)</f>
        <v>59.72</v>
      </c>
      <c r="D294" s="292"/>
      <c r="E294" s="293" t="n">
        <v>10920</v>
      </c>
      <c r="F294" s="298" t="n">
        <f aca="false">ROUND(12*1.37*(1/C294*E294)+H294,0)</f>
        <v>3006</v>
      </c>
      <c r="G294" s="294" t="n">
        <f aca="false">ROUND(12*(1/C294*E294),0)</f>
        <v>2194</v>
      </c>
      <c r="H294" s="293"/>
    </row>
    <row r="295" customFormat="false" ht="12.75" hidden="false" customHeight="false" outlineLevel="0" collapsed="false">
      <c r="A295" s="289" t="n">
        <v>434</v>
      </c>
      <c r="B295" s="300"/>
      <c r="C295" s="326" t="n">
        <f aca="false">ROUND((-0.0000491*POWER(A295,2)+0.0818939*A295+38.1)*0.928,2)</f>
        <v>59.76</v>
      </c>
      <c r="D295" s="292"/>
      <c r="E295" s="293" t="n">
        <v>10920</v>
      </c>
      <c r="F295" s="298" t="n">
        <f aca="false">ROUND(12*1.37*(1/C295*E295)+H295,0)</f>
        <v>3004</v>
      </c>
      <c r="G295" s="294" t="n">
        <f aca="false">ROUND(12*(1/C295*E295),0)</f>
        <v>2193</v>
      </c>
      <c r="H295" s="293"/>
    </row>
    <row r="296" customFormat="false" ht="12.75" hidden="false" customHeight="false" outlineLevel="0" collapsed="false">
      <c r="A296" s="289" t="n">
        <v>435</v>
      </c>
      <c r="B296" s="300"/>
      <c r="C296" s="326" t="n">
        <f aca="false">ROUND((-0.0000491*POWER(A296,2)+0.0818939*A296+38.1)*0.928,2)</f>
        <v>59.79</v>
      </c>
      <c r="D296" s="292"/>
      <c r="E296" s="293" t="n">
        <v>10920</v>
      </c>
      <c r="F296" s="298" t="n">
        <f aca="false">ROUND(12*1.37*(1/C296*E296)+H296,0)</f>
        <v>3003</v>
      </c>
      <c r="G296" s="294" t="n">
        <f aca="false">ROUND(12*(1/C296*E296),0)</f>
        <v>2192</v>
      </c>
      <c r="H296" s="293"/>
    </row>
    <row r="297" customFormat="false" ht="12.75" hidden="false" customHeight="false" outlineLevel="0" collapsed="false">
      <c r="A297" s="289" t="n">
        <v>436</v>
      </c>
      <c r="B297" s="300"/>
      <c r="C297" s="326" t="n">
        <f aca="false">ROUND((-0.0000491*POWER(A297,2)+0.0818939*A297+38.1)*0.928,2)</f>
        <v>59.83</v>
      </c>
      <c r="D297" s="292"/>
      <c r="E297" s="293" t="n">
        <v>10920</v>
      </c>
      <c r="F297" s="298" t="n">
        <f aca="false">ROUND(12*1.37*(1/C297*E297)+H297,0)</f>
        <v>3001</v>
      </c>
      <c r="G297" s="294" t="n">
        <f aca="false">ROUND(12*(1/C297*E297),0)</f>
        <v>2190</v>
      </c>
      <c r="H297" s="293"/>
    </row>
    <row r="298" customFormat="false" ht="12.75" hidden="false" customHeight="false" outlineLevel="0" collapsed="false">
      <c r="A298" s="289" t="n">
        <v>437</v>
      </c>
      <c r="B298" s="300"/>
      <c r="C298" s="326" t="n">
        <f aca="false">ROUND((-0.0000491*POWER(A298,2)+0.0818939*A298+38.1)*0.928,2)</f>
        <v>59.87</v>
      </c>
      <c r="D298" s="292"/>
      <c r="E298" s="293" t="n">
        <v>10920</v>
      </c>
      <c r="F298" s="298" t="n">
        <f aca="false">ROUND(12*1.37*(1/C298*E298)+H298,0)</f>
        <v>2999</v>
      </c>
      <c r="G298" s="294" t="n">
        <f aca="false">ROUND(12*(1/C298*E298),0)</f>
        <v>2189</v>
      </c>
      <c r="H298" s="293"/>
    </row>
    <row r="299" customFormat="false" ht="12.75" hidden="false" customHeight="false" outlineLevel="0" collapsed="false">
      <c r="A299" s="289" t="n">
        <v>438</v>
      </c>
      <c r="B299" s="300"/>
      <c r="C299" s="326" t="n">
        <f aca="false">ROUND((-0.0000491*POWER(A299,2)+0.0818939*A299+38.1)*0.928,2)</f>
        <v>59.9</v>
      </c>
      <c r="D299" s="292"/>
      <c r="E299" s="293" t="n">
        <v>10920</v>
      </c>
      <c r="F299" s="298" t="n">
        <f aca="false">ROUND(12*1.37*(1/C299*E299)+H299,0)</f>
        <v>2997</v>
      </c>
      <c r="G299" s="294" t="n">
        <f aca="false">ROUND(12*(1/C299*E299),0)</f>
        <v>2188</v>
      </c>
      <c r="H299" s="293"/>
    </row>
    <row r="300" customFormat="false" ht="12.75" hidden="false" customHeight="false" outlineLevel="0" collapsed="false">
      <c r="A300" s="289" t="n">
        <v>439</v>
      </c>
      <c r="B300" s="300"/>
      <c r="C300" s="326" t="n">
        <f aca="false">ROUND((-0.0000491*POWER(A300,2)+0.0818939*A300+38.1)*0.928,2)</f>
        <v>59.94</v>
      </c>
      <c r="D300" s="292"/>
      <c r="E300" s="293" t="n">
        <v>10920</v>
      </c>
      <c r="F300" s="298" t="n">
        <f aca="false">ROUND(12*1.37*(1/C300*E300)+H300,0)</f>
        <v>2995</v>
      </c>
      <c r="G300" s="294" t="n">
        <f aca="false">ROUND(12*(1/C300*E300),0)</f>
        <v>2186</v>
      </c>
      <c r="H300" s="293"/>
    </row>
    <row r="301" customFormat="false" ht="12.75" hidden="false" customHeight="false" outlineLevel="0" collapsed="false">
      <c r="A301" s="289" t="n">
        <v>440</v>
      </c>
      <c r="B301" s="300"/>
      <c r="C301" s="326" t="n">
        <f aca="false">ROUND((-0.0000491*POWER(A301,2)+0.0818939*A301+38.1)*0.928,2)</f>
        <v>59.97</v>
      </c>
      <c r="D301" s="292"/>
      <c r="E301" s="293" t="n">
        <v>10920</v>
      </c>
      <c r="F301" s="298" t="n">
        <f aca="false">ROUND(12*1.37*(1/C301*E301)+H301,0)</f>
        <v>2994</v>
      </c>
      <c r="G301" s="294" t="n">
        <f aca="false">ROUND(12*(1/C301*E301),0)</f>
        <v>2185</v>
      </c>
      <c r="H301" s="293"/>
    </row>
    <row r="302" customFormat="false" ht="12.75" hidden="false" customHeight="false" outlineLevel="0" collapsed="false">
      <c r="A302" s="289" t="n">
        <v>441</v>
      </c>
      <c r="B302" s="300"/>
      <c r="C302" s="326" t="n">
        <f aca="false">ROUND((-0.0000491*POWER(A302,2)+0.0818939*A302+38.1)*0.928,2)</f>
        <v>60.01</v>
      </c>
      <c r="D302" s="292"/>
      <c r="E302" s="293" t="n">
        <v>10920</v>
      </c>
      <c r="F302" s="298" t="n">
        <f aca="false">ROUND(12*1.37*(1/C302*E302)+H302,0)</f>
        <v>2992</v>
      </c>
      <c r="G302" s="294" t="n">
        <f aca="false">ROUND(12*(1/C302*E302),0)</f>
        <v>2184</v>
      </c>
      <c r="H302" s="293"/>
    </row>
    <row r="303" customFormat="false" ht="12.75" hidden="false" customHeight="false" outlineLevel="0" collapsed="false">
      <c r="A303" s="289" t="n">
        <v>442</v>
      </c>
      <c r="B303" s="300"/>
      <c r="C303" s="326" t="n">
        <f aca="false">ROUND((-0.0000491*POWER(A303,2)+0.0818939*A303+38.1)*0.928,2)</f>
        <v>60.05</v>
      </c>
      <c r="D303" s="292"/>
      <c r="E303" s="293" t="n">
        <v>10920</v>
      </c>
      <c r="F303" s="298" t="n">
        <f aca="false">ROUND(12*1.37*(1/C303*E303)+H303,0)</f>
        <v>2990</v>
      </c>
      <c r="G303" s="294" t="n">
        <f aca="false">ROUND(12*(1/C303*E303),0)</f>
        <v>2182</v>
      </c>
      <c r="H303" s="293"/>
    </row>
    <row r="304" customFormat="false" ht="12.75" hidden="false" customHeight="false" outlineLevel="0" collapsed="false">
      <c r="A304" s="289" t="n">
        <v>443</v>
      </c>
      <c r="B304" s="300"/>
      <c r="C304" s="326" t="n">
        <f aca="false">ROUND((-0.0000491*POWER(A304,2)+0.0818939*A304+38.1)*0.928,2)</f>
        <v>60.08</v>
      </c>
      <c r="D304" s="292"/>
      <c r="E304" s="293" t="n">
        <v>10920</v>
      </c>
      <c r="F304" s="298" t="n">
        <f aca="false">ROUND(12*1.37*(1/C304*E304)+H304,0)</f>
        <v>2988</v>
      </c>
      <c r="G304" s="294" t="n">
        <f aca="false">ROUND(12*(1/C304*E304),0)</f>
        <v>2181</v>
      </c>
      <c r="H304" s="293"/>
    </row>
    <row r="305" customFormat="false" ht="12.75" hidden="false" customHeight="false" outlineLevel="0" collapsed="false">
      <c r="A305" s="289" t="n">
        <v>444</v>
      </c>
      <c r="B305" s="300"/>
      <c r="C305" s="326" t="n">
        <f aca="false">ROUND((-0.0000491*POWER(A305,2)+0.0818939*A305+38.1)*0.928,2)</f>
        <v>60.12</v>
      </c>
      <c r="D305" s="292"/>
      <c r="E305" s="293" t="n">
        <v>10920</v>
      </c>
      <c r="F305" s="298" t="n">
        <f aca="false">ROUND(12*1.37*(1/C305*E305)+H305,0)</f>
        <v>2986</v>
      </c>
      <c r="G305" s="294" t="n">
        <f aca="false">ROUND(12*(1/C305*E305),0)</f>
        <v>2180</v>
      </c>
      <c r="H305" s="293"/>
    </row>
    <row r="306" customFormat="false" ht="12.75" hidden="false" customHeight="false" outlineLevel="0" collapsed="false">
      <c r="A306" s="289" t="n">
        <v>445</v>
      </c>
      <c r="B306" s="300"/>
      <c r="C306" s="326" t="n">
        <f aca="false">ROUND((-0.0000491*POWER(A306,2)+0.0818939*A306+38.1)*0.928,2)</f>
        <v>60.15</v>
      </c>
      <c r="D306" s="292"/>
      <c r="E306" s="293" t="n">
        <v>10920</v>
      </c>
      <c r="F306" s="298" t="n">
        <f aca="false">ROUND(12*1.37*(1/C306*E306)+H306,0)</f>
        <v>2985</v>
      </c>
      <c r="G306" s="294" t="n">
        <f aca="false">ROUND(12*(1/C306*E306),0)</f>
        <v>2179</v>
      </c>
      <c r="H306" s="293"/>
    </row>
    <row r="307" customFormat="false" ht="12.75" hidden="false" customHeight="false" outlineLevel="0" collapsed="false">
      <c r="A307" s="289" t="n">
        <v>446</v>
      </c>
      <c r="B307" s="300"/>
      <c r="C307" s="326" t="n">
        <f aca="false">ROUND((-0.0000491*POWER(A307,2)+0.0818939*A307+38.1)*0.928,2)</f>
        <v>60.19</v>
      </c>
      <c r="D307" s="292"/>
      <c r="E307" s="293" t="n">
        <v>10920</v>
      </c>
      <c r="F307" s="298" t="n">
        <f aca="false">ROUND(12*1.37*(1/C307*E307)+H307,0)</f>
        <v>2983</v>
      </c>
      <c r="G307" s="294" t="n">
        <f aca="false">ROUND(12*(1/C307*E307),0)</f>
        <v>2177</v>
      </c>
      <c r="H307" s="293"/>
    </row>
    <row r="308" customFormat="false" ht="12.75" hidden="false" customHeight="false" outlineLevel="0" collapsed="false">
      <c r="A308" s="289" t="n">
        <v>447</v>
      </c>
      <c r="B308" s="300"/>
      <c r="C308" s="326" t="n">
        <f aca="false">ROUND((-0.0000491*POWER(A308,2)+0.0818939*A308+38.1)*0.928,2)</f>
        <v>60.22</v>
      </c>
      <c r="D308" s="292"/>
      <c r="E308" s="293" t="n">
        <v>10920</v>
      </c>
      <c r="F308" s="298" t="n">
        <f aca="false">ROUND(12*1.37*(1/C308*E308)+H308,0)</f>
        <v>2981</v>
      </c>
      <c r="G308" s="294" t="n">
        <f aca="false">ROUND(12*(1/C308*E308),0)</f>
        <v>2176</v>
      </c>
      <c r="H308" s="293"/>
    </row>
    <row r="309" customFormat="false" ht="12.75" hidden="false" customHeight="false" outlineLevel="0" collapsed="false">
      <c r="A309" s="289" t="n">
        <v>448</v>
      </c>
      <c r="B309" s="300"/>
      <c r="C309" s="326" t="n">
        <f aca="false">ROUND((-0.0000491*POWER(A309,2)+0.0818939*A309+38.1)*0.928,2)</f>
        <v>60.26</v>
      </c>
      <c r="D309" s="292"/>
      <c r="E309" s="293" t="n">
        <v>10920</v>
      </c>
      <c r="F309" s="298" t="n">
        <f aca="false">ROUND(12*1.37*(1/C309*E309)+H309,0)</f>
        <v>2979</v>
      </c>
      <c r="G309" s="294" t="n">
        <f aca="false">ROUND(12*(1/C309*E309),0)</f>
        <v>2175</v>
      </c>
      <c r="H309" s="293"/>
    </row>
    <row r="310" customFormat="false" ht="12.75" hidden="false" customHeight="false" outlineLevel="0" collapsed="false">
      <c r="A310" s="289" t="n">
        <v>449</v>
      </c>
      <c r="B310" s="300"/>
      <c r="C310" s="326" t="n">
        <f aca="false">ROUND((-0.0000491*POWER(A310,2)+0.0818939*A310+38.1)*0.928,2)</f>
        <v>60.29</v>
      </c>
      <c r="D310" s="292"/>
      <c r="E310" s="293" t="n">
        <v>10920</v>
      </c>
      <c r="F310" s="298" t="n">
        <f aca="false">ROUND(12*1.37*(1/C310*E310)+H310,0)</f>
        <v>2978</v>
      </c>
      <c r="G310" s="294" t="n">
        <f aca="false">ROUND(12*(1/C310*E310),0)</f>
        <v>2173</v>
      </c>
      <c r="H310" s="293"/>
    </row>
    <row r="311" customFormat="false" ht="12.75" hidden="false" customHeight="false" outlineLevel="0" collapsed="false">
      <c r="A311" s="289" t="n">
        <v>450</v>
      </c>
      <c r="B311" s="300"/>
      <c r="C311" s="326" t="n">
        <f aca="false">ROUND((-0.0000491*POWER(A311,2)+0.0818939*A311+38.1)*0.928,2)</f>
        <v>60.33</v>
      </c>
      <c r="D311" s="292"/>
      <c r="E311" s="293" t="n">
        <v>10920</v>
      </c>
      <c r="F311" s="298" t="n">
        <f aca="false">ROUND(12*1.37*(1/C311*E311)+H311,0)</f>
        <v>2976</v>
      </c>
      <c r="G311" s="294" t="n">
        <f aca="false">ROUND(12*(1/C311*E311),0)</f>
        <v>2172</v>
      </c>
      <c r="H311" s="293"/>
    </row>
    <row r="312" customFormat="false" ht="12.75" hidden="false" customHeight="false" outlineLevel="0" collapsed="false">
      <c r="A312" s="289" t="n">
        <v>451</v>
      </c>
      <c r="B312" s="300"/>
      <c r="C312" s="326" t="n">
        <f aca="false">ROUND((-0.0000491*POWER(A312,2)+0.0818939*A312+38.1)*0.928,2)</f>
        <v>60.36</v>
      </c>
      <c r="D312" s="292"/>
      <c r="E312" s="293" t="n">
        <v>10920</v>
      </c>
      <c r="F312" s="298" t="n">
        <f aca="false">ROUND(12*1.37*(1/C312*E312)+H312,0)</f>
        <v>2974</v>
      </c>
      <c r="G312" s="294" t="n">
        <f aca="false">ROUND(12*(1/C312*E312),0)</f>
        <v>2171</v>
      </c>
      <c r="H312" s="293"/>
    </row>
    <row r="313" customFormat="false" ht="12.75" hidden="false" customHeight="false" outlineLevel="0" collapsed="false">
      <c r="A313" s="289" t="n">
        <v>452</v>
      </c>
      <c r="B313" s="300"/>
      <c r="C313" s="326" t="n">
        <f aca="false">ROUND((-0.0000491*POWER(A313,2)+0.0818939*A313+38.1)*0.928,2)</f>
        <v>60.4</v>
      </c>
      <c r="D313" s="292"/>
      <c r="E313" s="293" t="n">
        <v>10920</v>
      </c>
      <c r="F313" s="298" t="n">
        <f aca="false">ROUND(12*1.37*(1/C313*E313)+H313,0)</f>
        <v>2972</v>
      </c>
      <c r="G313" s="294" t="n">
        <f aca="false">ROUND(12*(1/C313*E313),0)</f>
        <v>2170</v>
      </c>
      <c r="H313" s="293"/>
    </row>
    <row r="314" customFormat="false" ht="12.75" hidden="false" customHeight="false" outlineLevel="0" collapsed="false">
      <c r="A314" s="289" t="n">
        <v>453</v>
      </c>
      <c r="B314" s="300"/>
      <c r="C314" s="326" t="n">
        <f aca="false">ROUND((-0.0000491*POWER(A314,2)+0.0818939*A314+38.1)*0.928,2)</f>
        <v>60.43</v>
      </c>
      <c r="D314" s="292"/>
      <c r="E314" s="293" t="n">
        <v>10920</v>
      </c>
      <c r="F314" s="298" t="n">
        <f aca="false">ROUND(12*1.37*(1/C314*E314)+H314,0)</f>
        <v>2971</v>
      </c>
      <c r="G314" s="294" t="n">
        <f aca="false">ROUND(12*(1/C314*E314),0)</f>
        <v>2168</v>
      </c>
      <c r="H314" s="293"/>
    </row>
    <row r="315" customFormat="false" ht="12.75" hidden="false" customHeight="false" outlineLevel="0" collapsed="false">
      <c r="A315" s="289" t="n">
        <v>454</v>
      </c>
      <c r="B315" s="300"/>
      <c r="C315" s="326" t="n">
        <f aca="false">ROUND((-0.0000491*POWER(A315,2)+0.0818939*A315+38.1)*0.928,2)</f>
        <v>60.47</v>
      </c>
      <c r="D315" s="292"/>
      <c r="E315" s="293" t="n">
        <v>10920</v>
      </c>
      <c r="F315" s="298" t="n">
        <f aca="false">ROUND(12*1.37*(1/C315*E315)+H315,0)</f>
        <v>2969</v>
      </c>
      <c r="G315" s="294" t="n">
        <f aca="false">ROUND(12*(1/C315*E315),0)</f>
        <v>2167</v>
      </c>
      <c r="H315" s="293"/>
    </row>
    <row r="316" customFormat="false" ht="12.75" hidden="false" customHeight="false" outlineLevel="0" collapsed="false">
      <c r="A316" s="289" t="n">
        <v>455</v>
      </c>
      <c r="B316" s="300"/>
      <c r="C316" s="326" t="n">
        <f aca="false">ROUND((-0.0000491*POWER(A316,2)+0.0818939*A316+38.1)*0.928,2)</f>
        <v>60.5</v>
      </c>
      <c r="D316" s="292"/>
      <c r="E316" s="293" t="n">
        <v>10920</v>
      </c>
      <c r="F316" s="298" t="n">
        <f aca="false">ROUND(12*1.37*(1/C316*E316)+H316,0)</f>
        <v>2967</v>
      </c>
      <c r="G316" s="294" t="n">
        <f aca="false">ROUND(12*(1/C316*E316),0)</f>
        <v>2166</v>
      </c>
      <c r="H316" s="293"/>
    </row>
    <row r="317" customFormat="false" ht="12.75" hidden="false" customHeight="false" outlineLevel="0" collapsed="false">
      <c r="A317" s="289" t="n">
        <v>456</v>
      </c>
      <c r="B317" s="300"/>
      <c r="C317" s="326" t="n">
        <f aca="false">ROUND((-0.0000491*POWER(A317,2)+0.0818939*A317+38.1)*0.928,2)</f>
        <v>60.54</v>
      </c>
      <c r="D317" s="292"/>
      <c r="E317" s="293" t="n">
        <v>10920</v>
      </c>
      <c r="F317" s="298" t="n">
        <f aca="false">ROUND(12*1.37*(1/C317*E317)+H317,0)</f>
        <v>2965</v>
      </c>
      <c r="G317" s="294" t="n">
        <f aca="false">ROUND(12*(1/C317*E317),0)</f>
        <v>2165</v>
      </c>
      <c r="H317" s="293"/>
    </row>
    <row r="318" customFormat="false" ht="12.75" hidden="false" customHeight="false" outlineLevel="0" collapsed="false">
      <c r="A318" s="289" t="n">
        <v>457</v>
      </c>
      <c r="B318" s="300"/>
      <c r="C318" s="326" t="n">
        <f aca="false">ROUND((-0.0000491*POWER(A318,2)+0.0818939*A318+38.1)*0.928,2)</f>
        <v>60.57</v>
      </c>
      <c r="D318" s="292"/>
      <c r="E318" s="293" t="n">
        <v>10920</v>
      </c>
      <c r="F318" s="298" t="n">
        <f aca="false">ROUND(12*1.37*(1/C318*E318)+H318,0)</f>
        <v>2964</v>
      </c>
      <c r="G318" s="294" t="n">
        <f aca="false">ROUND(12*(1/C318*E318),0)</f>
        <v>2163</v>
      </c>
      <c r="H318" s="293"/>
    </row>
    <row r="319" customFormat="false" ht="12.75" hidden="false" customHeight="false" outlineLevel="0" collapsed="false">
      <c r="A319" s="289" t="n">
        <v>458</v>
      </c>
      <c r="B319" s="300"/>
      <c r="C319" s="326" t="n">
        <f aca="false">ROUND((-0.0000491*POWER(A319,2)+0.0818939*A319+38.1)*0.928,2)</f>
        <v>60.61</v>
      </c>
      <c r="D319" s="292"/>
      <c r="E319" s="293" t="n">
        <v>10920</v>
      </c>
      <c r="F319" s="298" t="n">
        <f aca="false">ROUND(12*1.37*(1/C319*E319)+H319,0)</f>
        <v>2962</v>
      </c>
      <c r="G319" s="294" t="n">
        <f aca="false">ROUND(12*(1/C319*E319),0)</f>
        <v>2162</v>
      </c>
      <c r="H319" s="293"/>
    </row>
    <row r="320" customFormat="false" ht="12.75" hidden="false" customHeight="false" outlineLevel="0" collapsed="false">
      <c r="A320" s="289" t="n">
        <v>459</v>
      </c>
      <c r="B320" s="300"/>
      <c r="C320" s="326" t="n">
        <f aca="false">ROUND((-0.0000491*POWER(A320,2)+0.0818939*A320+38.1)*0.928,2)</f>
        <v>60.64</v>
      </c>
      <c r="D320" s="292"/>
      <c r="E320" s="293" t="n">
        <v>10920</v>
      </c>
      <c r="F320" s="298" t="n">
        <f aca="false">ROUND(12*1.37*(1/C320*E320)+H320,0)</f>
        <v>2961</v>
      </c>
      <c r="G320" s="294" t="n">
        <f aca="false">ROUND(12*(1/C320*E320),0)</f>
        <v>2161</v>
      </c>
      <c r="H320" s="293"/>
    </row>
    <row r="321" customFormat="false" ht="12.75" hidden="false" customHeight="false" outlineLevel="0" collapsed="false">
      <c r="A321" s="289" t="n">
        <v>460</v>
      </c>
      <c r="B321" s="300"/>
      <c r="C321" s="326" t="n">
        <f aca="false">ROUND((-0.0000491*POWER(A321,2)+0.0818939*A321+38.1)*0.928,2)</f>
        <v>60.67</v>
      </c>
      <c r="D321" s="292"/>
      <c r="E321" s="293" t="n">
        <v>10920</v>
      </c>
      <c r="F321" s="298" t="n">
        <f aca="false">ROUND(12*1.37*(1/C321*E321)+H321,0)</f>
        <v>2959</v>
      </c>
      <c r="G321" s="294" t="n">
        <f aca="false">ROUND(12*(1/C321*E321),0)</f>
        <v>2160</v>
      </c>
      <c r="H321" s="293"/>
    </row>
    <row r="322" customFormat="false" ht="12.75" hidden="false" customHeight="false" outlineLevel="0" collapsed="false">
      <c r="A322" s="289" t="n">
        <v>461</v>
      </c>
      <c r="B322" s="300"/>
      <c r="C322" s="326" t="n">
        <f aca="false">ROUND((-0.0000491*POWER(A322,2)+0.0818939*A322+38.1)*0.928,2)</f>
        <v>60.71</v>
      </c>
      <c r="D322" s="292"/>
      <c r="E322" s="293" t="n">
        <v>10920</v>
      </c>
      <c r="F322" s="298" t="n">
        <f aca="false">ROUND(12*1.37*(1/C322*E322)+H322,0)</f>
        <v>2957</v>
      </c>
      <c r="G322" s="294" t="n">
        <f aca="false">ROUND(12*(1/C322*E322),0)</f>
        <v>2158</v>
      </c>
      <c r="H322" s="293"/>
    </row>
    <row r="323" customFormat="false" ht="12.75" hidden="false" customHeight="false" outlineLevel="0" collapsed="false">
      <c r="A323" s="289" t="n">
        <v>462</v>
      </c>
      <c r="B323" s="300"/>
      <c r="C323" s="326" t="n">
        <f aca="false">ROUND((-0.0000491*POWER(A323,2)+0.0818939*A323+38.1)*0.928,2)</f>
        <v>60.74</v>
      </c>
      <c r="D323" s="292"/>
      <c r="E323" s="293" t="n">
        <v>10920</v>
      </c>
      <c r="F323" s="298" t="n">
        <f aca="false">ROUND(12*1.37*(1/C323*E323)+H323,0)</f>
        <v>2956</v>
      </c>
      <c r="G323" s="294" t="n">
        <f aca="false">ROUND(12*(1/C323*E323),0)</f>
        <v>2157</v>
      </c>
      <c r="H323" s="293"/>
    </row>
    <row r="324" customFormat="false" ht="12.75" hidden="false" customHeight="false" outlineLevel="0" collapsed="false">
      <c r="A324" s="289" t="n">
        <v>463</v>
      </c>
      <c r="B324" s="300"/>
      <c r="C324" s="326" t="n">
        <f aca="false">ROUND((-0.0000491*POWER(A324,2)+0.0818939*A324+38.1)*0.928,2)</f>
        <v>60.78</v>
      </c>
      <c r="D324" s="292"/>
      <c r="E324" s="293" t="n">
        <v>10920</v>
      </c>
      <c r="F324" s="298" t="n">
        <f aca="false">ROUND(12*1.37*(1/C324*E324)+H324,0)</f>
        <v>2954</v>
      </c>
      <c r="G324" s="294" t="n">
        <f aca="false">ROUND(12*(1/C324*E324),0)</f>
        <v>2156</v>
      </c>
      <c r="H324" s="293"/>
    </row>
    <row r="325" customFormat="false" ht="12.75" hidden="false" customHeight="false" outlineLevel="0" collapsed="false">
      <c r="A325" s="289" t="n">
        <v>464</v>
      </c>
      <c r="B325" s="300"/>
      <c r="C325" s="326" t="n">
        <f aca="false">ROUND((-0.0000491*POWER(A325,2)+0.0818939*A325+38.1)*0.928,2)</f>
        <v>60.81</v>
      </c>
      <c r="D325" s="292"/>
      <c r="E325" s="293" t="n">
        <v>10920</v>
      </c>
      <c r="F325" s="298" t="n">
        <f aca="false">ROUND(12*1.37*(1/C325*E325)+H325,0)</f>
        <v>2952</v>
      </c>
      <c r="G325" s="294" t="n">
        <f aca="false">ROUND(12*(1/C325*E325),0)</f>
        <v>2155</v>
      </c>
      <c r="H325" s="293"/>
    </row>
    <row r="326" customFormat="false" ht="12.75" hidden="false" customHeight="false" outlineLevel="0" collapsed="false">
      <c r="A326" s="289" t="n">
        <v>465</v>
      </c>
      <c r="B326" s="300"/>
      <c r="C326" s="326" t="n">
        <f aca="false">ROUND((-0.0000491*POWER(A326,2)+0.0818939*A326+38.1)*0.928,2)</f>
        <v>60.84</v>
      </c>
      <c r="D326" s="292"/>
      <c r="E326" s="293" t="n">
        <v>10920</v>
      </c>
      <c r="F326" s="298" t="n">
        <f aca="false">ROUND(12*1.37*(1/C326*E326)+H326,0)</f>
        <v>2951</v>
      </c>
      <c r="G326" s="294" t="n">
        <f aca="false">ROUND(12*(1/C326*E326),0)</f>
        <v>2154</v>
      </c>
      <c r="H326" s="293"/>
    </row>
    <row r="327" customFormat="false" ht="12.75" hidden="false" customHeight="false" outlineLevel="0" collapsed="false">
      <c r="A327" s="289" t="n">
        <v>466</v>
      </c>
      <c r="B327" s="300"/>
      <c r="C327" s="326" t="n">
        <f aca="false">ROUND((-0.0000491*POWER(A327,2)+0.0818939*A327+38.1)*0.928,2)</f>
        <v>60.88</v>
      </c>
      <c r="D327" s="292"/>
      <c r="E327" s="293" t="n">
        <v>10920</v>
      </c>
      <c r="F327" s="298" t="n">
        <f aca="false">ROUND(12*1.37*(1/C327*E327)+H327,0)</f>
        <v>2949</v>
      </c>
      <c r="G327" s="294" t="n">
        <f aca="false">ROUND(12*(1/C327*E327),0)</f>
        <v>2152</v>
      </c>
      <c r="H327" s="293"/>
    </row>
    <row r="328" customFormat="false" ht="12.75" hidden="false" customHeight="false" outlineLevel="0" collapsed="false">
      <c r="A328" s="289" t="n">
        <v>467</v>
      </c>
      <c r="B328" s="300"/>
      <c r="C328" s="326" t="n">
        <f aca="false">ROUND((-0.0000491*POWER(A328,2)+0.0818939*A328+38.1)*0.928,2)</f>
        <v>60.91</v>
      </c>
      <c r="D328" s="292"/>
      <c r="E328" s="293" t="n">
        <v>10920</v>
      </c>
      <c r="F328" s="298" t="n">
        <f aca="false">ROUND(12*1.37*(1/C328*E328)+H328,0)</f>
        <v>2947</v>
      </c>
      <c r="G328" s="294" t="n">
        <f aca="false">ROUND(12*(1/C328*E328),0)</f>
        <v>2151</v>
      </c>
      <c r="H328" s="293"/>
    </row>
    <row r="329" customFormat="false" ht="12.75" hidden="false" customHeight="false" outlineLevel="0" collapsed="false">
      <c r="A329" s="289" t="n">
        <v>468</v>
      </c>
      <c r="B329" s="300"/>
      <c r="C329" s="326" t="n">
        <f aca="false">ROUND((-0.0000491*POWER(A329,2)+0.0818939*A329+38.1)*0.928,2)</f>
        <v>60.94</v>
      </c>
      <c r="D329" s="292"/>
      <c r="E329" s="293" t="n">
        <v>10920</v>
      </c>
      <c r="F329" s="298" t="n">
        <f aca="false">ROUND(12*1.37*(1/C329*E329)+H329,0)</f>
        <v>2946</v>
      </c>
      <c r="G329" s="294" t="n">
        <f aca="false">ROUND(12*(1/C329*E329),0)</f>
        <v>2150</v>
      </c>
      <c r="H329" s="293"/>
    </row>
    <row r="330" customFormat="false" ht="12.75" hidden="false" customHeight="false" outlineLevel="0" collapsed="false">
      <c r="A330" s="289" t="n">
        <v>469</v>
      </c>
      <c r="B330" s="300"/>
      <c r="C330" s="326" t="n">
        <f aca="false">ROUND((-0.0000491*POWER(A330,2)+0.0818939*A330+38.1)*0.928,2)</f>
        <v>60.98</v>
      </c>
      <c r="D330" s="292"/>
      <c r="E330" s="293" t="n">
        <v>10920</v>
      </c>
      <c r="F330" s="298" t="n">
        <f aca="false">ROUND(12*1.37*(1/C330*E330)+H330,0)</f>
        <v>2944</v>
      </c>
      <c r="G330" s="294" t="n">
        <f aca="false">ROUND(12*(1/C330*E330),0)</f>
        <v>2149</v>
      </c>
      <c r="H330" s="293"/>
    </row>
    <row r="331" customFormat="false" ht="12.75" hidden="false" customHeight="false" outlineLevel="0" collapsed="false">
      <c r="A331" s="289" t="n">
        <v>470</v>
      </c>
      <c r="B331" s="300"/>
      <c r="C331" s="326" t="n">
        <f aca="false">ROUND((-0.0000491*POWER(A331,2)+0.0818939*A331+38.1)*0.928,2)</f>
        <v>61.01</v>
      </c>
      <c r="D331" s="292"/>
      <c r="E331" s="293" t="n">
        <v>10920</v>
      </c>
      <c r="F331" s="298" t="n">
        <f aca="false">ROUND(12*1.37*(1/C331*E331)+H331,0)</f>
        <v>2943</v>
      </c>
      <c r="G331" s="294" t="n">
        <f aca="false">ROUND(12*(1/C331*E331),0)</f>
        <v>2148</v>
      </c>
      <c r="H331" s="293"/>
    </row>
    <row r="332" customFormat="false" ht="12.75" hidden="false" customHeight="false" outlineLevel="0" collapsed="false">
      <c r="A332" s="289" t="n">
        <v>471</v>
      </c>
      <c r="B332" s="300"/>
      <c r="C332" s="326" t="n">
        <f aca="false">ROUND((-0.0000491*POWER(A332,2)+0.0818939*A332+38.1)*0.928,2)</f>
        <v>61.04</v>
      </c>
      <c r="D332" s="292"/>
      <c r="E332" s="293" t="n">
        <v>10920</v>
      </c>
      <c r="F332" s="298" t="n">
        <f aca="false">ROUND(12*1.37*(1/C332*E332)+H332,0)</f>
        <v>2941</v>
      </c>
      <c r="G332" s="294" t="n">
        <f aca="false">ROUND(12*(1/C332*E332),0)</f>
        <v>2147</v>
      </c>
      <c r="H332" s="293"/>
    </row>
    <row r="333" customFormat="false" ht="12.75" hidden="false" customHeight="false" outlineLevel="0" collapsed="false">
      <c r="A333" s="289" t="n">
        <v>472</v>
      </c>
      <c r="B333" s="300"/>
      <c r="C333" s="326" t="n">
        <f aca="false">ROUND((-0.0000491*POWER(A333,2)+0.0818939*A333+38.1)*0.928,2)</f>
        <v>61.08</v>
      </c>
      <c r="D333" s="292"/>
      <c r="E333" s="293" t="n">
        <v>10920</v>
      </c>
      <c r="F333" s="298" t="n">
        <f aca="false">ROUND(12*1.37*(1/C333*E333)+H333,0)</f>
        <v>2939</v>
      </c>
      <c r="G333" s="294" t="n">
        <f aca="false">ROUND(12*(1/C333*E333),0)</f>
        <v>2145</v>
      </c>
      <c r="H333" s="293"/>
    </row>
    <row r="334" customFormat="false" ht="12.75" hidden="false" customHeight="false" outlineLevel="0" collapsed="false">
      <c r="A334" s="289" t="n">
        <v>473</v>
      </c>
      <c r="B334" s="300"/>
      <c r="C334" s="326" t="n">
        <f aca="false">ROUND((-0.0000491*POWER(A334,2)+0.0818939*A334+38.1)*0.928,2)</f>
        <v>61.11</v>
      </c>
      <c r="D334" s="292"/>
      <c r="E334" s="293" t="n">
        <v>10920</v>
      </c>
      <c r="F334" s="298" t="n">
        <f aca="false">ROUND(12*1.37*(1/C334*E334)+H334,0)</f>
        <v>2938</v>
      </c>
      <c r="G334" s="294" t="n">
        <f aca="false">ROUND(12*(1/C334*E334),0)</f>
        <v>2144</v>
      </c>
      <c r="H334" s="293"/>
    </row>
    <row r="335" customFormat="false" ht="12.75" hidden="false" customHeight="false" outlineLevel="0" collapsed="false">
      <c r="A335" s="289" t="n">
        <v>474</v>
      </c>
      <c r="B335" s="300"/>
      <c r="C335" s="326" t="n">
        <f aca="false">ROUND((-0.0000491*POWER(A335,2)+0.0818939*A335+38.1)*0.928,2)</f>
        <v>61.14</v>
      </c>
      <c r="D335" s="292"/>
      <c r="E335" s="293" t="n">
        <v>10920</v>
      </c>
      <c r="F335" s="298" t="n">
        <f aca="false">ROUND(12*1.37*(1/C335*E335)+H335,0)</f>
        <v>2936</v>
      </c>
      <c r="G335" s="294" t="n">
        <f aca="false">ROUND(12*(1/C335*E335),0)</f>
        <v>2143</v>
      </c>
      <c r="H335" s="293"/>
    </row>
    <row r="336" customFormat="false" ht="12.75" hidden="false" customHeight="false" outlineLevel="0" collapsed="false">
      <c r="A336" s="289" t="n">
        <v>475</v>
      </c>
      <c r="B336" s="300"/>
      <c r="C336" s="326" t="n">
        <f aca="false">ROUND((-0.0000491*POWER(A336,2)+0.0818939*A336+38.1)*0.928,2)</f>
        <v>61.18</v>
      </c>
      <c r="D336" s="292"/>
      <c r="E336" s="293" t="n">
        <v>10920</v>
      </c>
      <c r="F336" s="298" t="n">
        <f aca="false">ROUND(12*1.37*(1/C336*E336)+H336,0)</f>
        <v>2934</v>
      </c>
      <c r="G336" s="294" t="n">
        <f aca="false">ROUND(12*(1/C336*E336),0)</f>
        <v>2142</v>
      </c>
      <c r="H336" s="293"/>
    </row>
    <row r="337" customFormat="false" ht="12.75" hidden="false" customHeight="false" outlineLevel="0" collapsed="false">
      <c r="A337" s="289" t="n">
        <v>476</v>
      </c>
      <c r="B337" s="300"/>
      <c r="C337" s="326" t="n">
        <f aca="false">ROUND((-0.0000491*POWER(A337,2)+0.0818939*A337+38.1)*0.928,2)</f>
        <v>61.21</v>
      </c>
      <c r="D337" s="292"/>
      <c r="E337" s="293" t="n">
        <v>10920</v>
      </c>
      <c r="F337" s="298" t="n">
        <f aca="false">ROUND(12*1.37*(1/C337*E337)+H337,0)</f>
        <v>2933</v>
      </c>
      <c r="G337" s="294" t="n">
        <f aca="false">ROUND(12*(1/C337*E337),0)</f>
        <v>2141</v>
      </c>
      <c r="H337" s="293"/>
    </row>
    <row r="338" customFormat="false" ht="12.75" hidden="false" customHeight="false" outlineLevel="0" collapsed="false">
      <c r="A338" s="289" t="n">
        <v>477</v>
      </c>
      <c r="B338" s="300"/>
      <c r="C338" s="326" t="n">
        <f aca="false">ROUND((-0.0000491*POWER(A338,2)+0.0818939*A338+38.1)*0.928,2)</f>
        <v>61.24</v>
      </c>
      <c r="D338" s="292"/>
      <c r="E338" s="293" t="n">
        <v>10920</v>
      </c>
      <c r="F338" s="298" t="n">
        <f aca="false">ROUND(12*1.37*(1/C338*E338)+H338,0)</f>
        <v>2931</v>
      </c>
      <c r="G338" s="294" t="n">
        <f aca="false">ROUND(12*(1/C338*E338),0)</f>
        <v>2140</v>
      </c>
      <c r="H338" s="293"/>
    </row>
    <row r="339" customFormat="false" ht="12.75" hidden="false" customHeight="false" outlineLevel="0" collapsed="false">
      <c r="A339" s="289" t="n">
        <v>478</v>
      </c>
      <c r="B339" s="300"/>
      <c r="C339" s="326" t="n">
        <f aca="false">ROUND((-0.0000491*POWER(A339,2)+0.0818939*A339+38.1)*0.928,2)</f>
        <v>61.27</v>
      </c>
      <c r="D339" s="292"/>
      <c r="E339" s="293" t="n">
        <v>10920</v>
      </c>
      <c r="F339" s="298" t="n">
        <f aca="false">ROUND(12*1.37*(1/C339*E339)+H339,0)</f>
        <v>2930</v>
      </c>
      <c r="G339" s="294" t="n">
        <f aca="false">ROUND(12*(1/C339*E339),0)</f>
        <v>2139</v>
      </c>
      <c r="H339" s="293"/>
    </row>
    <row r="340" customFormat="false" ht="12.75" hidden="false" customHeight="false" outlineLevel="0" collapsed="false">
      <c r="A340" s="289" t="n">
        <v>479</v>
      </c>
      <c r="B340" s="300"/>
      <c r="C340" s="326" t="n">
        <f aca="false">ROUND((-0.0000491*POWER(A340,2)+0.0818939*A340+38.1)*0.928,2)</f>
        <v>61.31</v>
      </c>
      <c r="D340" s="292"/>
      <c r="E340" s="293" t="n">
        <v>10920</v>
      </c>
      <c r="F340" s="298" t="n">
        <f aca="false">ROUND(12*1.37*(1/C340*E340)+H340,0)</f>
        <v>2928</v>
      </c>
      <c r="G340" s="294" t="n">
        <f aca="false">ROUND(12*(1/C340*E340),0)</f>
        <v>2137</v>
      </c>
      <c r="H340" s="293"/>
    </row>
    <row r="341" customFormat="false" ht="12.75" hidden="false" customHeight="false" outlineLevel="0" collapsed="false">
      <c r="A341" s="289" t="n">
        <v>480</v>
      </c>
      <c r="B341" s="300"/>
      <c r="C341" s="326" t="n">
        <f aca="false">ROUND((-0.0000491*POWER(A341,2)+0.0818939*A341+38.1)*0.928,2)</f>
        <v>61.34</v>
      </c>
      <c r="D341" s="292"/>
      <c r="E341" s="293" t="n">
        <v>10920</v>
      </c>
      <c r="F341" s="298" t="n">
        <f aca="false">ROUND(12*1.37*(1/C341*E341)+H341,0)</f>
        <v>2927</v>
      </c>
      <c r="G341" s="294" t="n">
        <f aca="false">ROUND(12*(1/C341*E341),0)</f>
        <v>2136</v>
      </c>
      <c r="H341" s="293"/>
    </row>
    <row r="342" customFormat="false" ht="12.75" hidden="false" customHeight="false" outlineLevel="0" collapsed="false">
      <c r="A342" s="289" t="n">
        <v>481</v>
      </c>
      <c r="B342" s="300"/>
      <c r="C342" s="326" t="n">
        <f aca="false">ROUND((-0.0000491*POWER(A342,2)+0.0818939*A342+38.1)*0.928,2)</f>
        <v>61.37</v>
      </c>
      <c r="D342" s="292"/>
      <c r="E342" s="293" t="n">
        <v>10920</v>
      </c>
      <c r="F342" s="298" t="n">
        <f aca="false">ROUND(12*1.37*(1/C342*E342)+H342,0)</f>
        <v>2925</v>
      </c>
      <c r="G342" s="294" t="n">
        <f aca="false">ROUND(12*(1/C342*E342),0)</f>
        <v>2135</v>
      </c>
      <c r="H342" s="293"/>
    </row>
    <row r="343" customFormat="false" ht="12.75" hidden="false" customHeight="false" outlineLevel="0" collapsed="false">
      <c r="A343" s="289" t="n">
        <v>482</v>
      </c>
      <c r="B343" s="300"/>
      <c r="C343" s="326" t="n">
        <f aca="false">ROUND((-0.0000491*POWER(A343,2)+0.0818939*A343+38.1)*0.928,2)</f>
        <v>61.4</v>
      </c>
      <c r="D343" s="292"/>
      <c r="E343" s="293" t="n">
        <v>10920</v>
      </c>
      <c r="F343" s="298" t="n">
        <f aca="false">ROUND(12*1.37*(1/C343*E343)+H343,0)</f>
        <v>2924</v>
      </c>
      <c r="G343" s="294" t="n">
        <f aca="false">ROUND(12*(1/C343*E343),0)</f>
        <v>2134</v>
      </c>
      <c r="H343" s="293"/>
    </row>
    <row r="344" customFormat="false" ht="12.75" hidden="false" customHeight="false" outlineLevel="0" collapsed="false">
      <c r="A344" s="289" t="n">
        <v>483</v>
      </c>
      <c r="B344" s="300"/>
      <c r="C344" s="326" t="n">
        <f aca="false">ROUND((-0.0000491*POWER(A344,2)+0.0818939*A344+38.1)*0.928,2)</f>
        <v>61.43</v>
      </c>
      <c r="D344" s="292"/>
      <c r="E344" s="293" t="n">
        <v>10920</v>
      </c>
      <c r="F344" s="298" t="n">
        <f aca="false">ROUND(12*1.37*(1/C344*E344)+H344,0)</f>
        <v>2922</v>
      </c>
      <c r="G344" s="294" t="n">
        <f aca="false">ROUND(12*(1/C344*E344),0)</f>
        <v>2133</v>
      </c>
      <c r="H344" s="293"/>
    </row>
    <row r="345" customFormat="false" ht="12.75" hidden="false" customHeight="false" outlineLevel="0" collapsed="false">
      <c r="A345" s="289" t="n">
        <v>484</v>
      </c>
      <c r="B345" s="300"/>
      <c r="C345" s="326" t="n">
        <f aca="false">ROUND((-0.0000491*POWER(A345,2)+0.0818939*A345+38.1)*0.928,2)</f>
        <v>61.47</v>
      </c>
      <c r="D345" s="292"/>
      <c r="E345" s="293" t="n">
        <v>10920</v>
      </c>
      <c r="F345" s="298" t="n">
        <f aca="false">ROUND(12*1.37*(1/C345*E345)+H345,0)</f>
        <v>2921</v>
      </c>
      <c r="G345" s="294" t="n">
        <f aca="false">ROUND(12*(1/C345*E345),0)</f>
        <v>2132</v>
      </c>
      <c r="H345" s="293"/>
    </row>
    <row r="346" customFormat="false" ht="12.75" hidden="false" customHeight="false" outlineLevel="0" collapsed="false">
      <c r="A346" s="289" t="n">
        <v>485</v>
      </c>
      <c r="B346" s="300"/>
      <c r="C346" s="326" t="n">
        <f aca="false">ROUND((-0.0000491*POWER(A346,2)+0.0818939*A346+38.1)*0.928,2)</f>
        <v>61.5</v>
      </c>
      <c r="D346" s="292"/>
      <c r="E346" s="293" t="n">
        <v>10920</v>
      </c>
      <c r="F346" s="298" t="n">
        <f aca="false">ROUND(12*1.37*(1/C346*E346)+H346,0)</f>
        <v>2919</v>
      </c>
      <c r="G346" s="294" t="n">
        <f aca="false">ROUND(12*(1/C346*E346),0)</f>
        <v>2131</v>
      </c>
      <c r="H346" s="293"/>
    </row>
    <row r="347" customFormat="false" ht="12.75" hidden="false" customHeight="false" outlineLevel="0" collapsed="false">
      <c r="A347" s="289" t="n">
        <v>486</v>
      </c>
      <c r="B347" s="300"/>
      <c r="C347" s="326" t="n">
        <f aca="false">ROUND((-0.0000491*POWER(A347,2)+0.0818939*A347+38.1)*0.928,2)</f>
        <v>61.53</v>
      </c>
      <c r="D347" s="292"/>
      <c r="E347" s="293" t="n">
        <v>10920</v>
      </c>
      <c r="F347" s="298" t="n">
        <f aca="false">ROUND(12*1.37*(1/C347*E347)+H347,0)</f>
        <v>2918</v>
      </c>
      <c r="G347" s="294" t="n">
        <f aca="false">ROUND(12*(1/C347*E347),0)</f>
        <v>2130</v>
      </c>
      <c r="H347" s="293"/>
    </row>
    <row r="348" customFormat="false" ht="12.75" hidden="false" customHeight="false" outlineLevel="0" collapsed="false">
      <c r="A348" s="289" t="n">
        <v>487</v>
      </c>
      <c r="B348" s="300"/>
      <c r="C348" s="326" t="n">
        <f aca="false">ROUND((-0.0000491*POWER(A348,2)+0.0818939*A348+38.1)*0.928,2)</f>
        <v>61.56</v>
      </c>
      <c r="D348" s="292"/>
      <c r="E348" s="293" t="n">
        <v>10920</v>
      </c>
      <c r="F348" s="298" t="n">
        <f aca="false">ROUND(12*1.37*(1/C348*E348)+H348,0)</f>
        <v>2916</v>
      </c>
      <c r="G348" s="294" t="n">
        <f aca="false">ROUND(12*(1/C348*E348),0)</f>
        <v>2129</v>
      </c>
      <c r="H348" s="293"/>
    </row>
    <row r="349" customFormat="false" ht="12.75" hidden="false" customHeight="false" outlineLevel="0" collapsed="false">
      <c r="A349" s="289" t="n">
        <v>488</v>
      </c>
      <c r="B349" s="300"/>
      <c r="C349" s="326" t="n">
        <f aca="false">ROUND((-0.0000491*POWER(A349,2)+0.0818939*A349+38.1)*0.928,2)</f>
        <v>61.59</v>
      </c>
      <c r="D349" s="292"/>
      <c r="E349" s="293" t="n">
        <v>10920</v>
      </c>
      <c r="F349" s="298" t="n">
        <f aca="false">ROUND(12*1.37*(1/C349*E349)+H349,0)</f>
        <v>2915</v>
      </c>
      <c r="G349" s="294" t="n">
        <f aca="false">ROUND(12*(1/C349*E349),0)</f>
        <v>2128</v>
      </c>
      <c r="H349" s="293"/>
    </row>
    <row r="350" customFormat="false" ht="12.75" hidden="false" customHeight="false" outlineLevel="0" collapsed="false">
      <c r="A350" s="289" t="n">
        <v>489</v>
      </c>
      <c r="B350" s="300"/>
      <c r="C350" s="326" t="n">
        <f aca="false">ROUND((-0.0000491*POWER(A350,2)+0.0818939*A350+38.1)*0.928,2)</f>
        <v>61.62</v>
      </c>
      <c r="D350" s="292"/>
      <c r="E350" s="293" t="n">
        <v>10920</v>
      </c>
      <c r="F350" s="298" t="n">
        <f aca="false">ROUND(12*1.37*(1/C350*E350)+H350,0)</f>
        <v>2913</v>
      </c>
      <c r="G350" s="294" t="n">
        <f aca="false">ROUND(12*(1/C350*E350),0)</f>
        <v>2127</v>
      </c>
      <c r="H350" s="293"/>
    </row>
    <row r="351" customFormat="false" ht="12.75" hidden="false" customHeight="false" outlineLevel="0" collapsed="false">
      <c r="A351" s="289" t="n">
        <v>490</v>
      </c>
      <c r="B351" s="300"/>
      <c r="C351" s="326" t="n">
        <f aca="false">ROUND((-0.0000491*POWER(A351,2)+0.0818939*A351+38.1)*0.928,2)</f>
        <v>61.66</v>
      </c>
      <c r="D351" s="292"/>
      <c r="E351" s="293" t="n">
        <v>10920</v>
      </c>
      <c r="F351" s="298" t="n">
        <f aca="false">ROUND(12*1.37*(1/C351*E351)+H351,0)</f>
        <v>2912</v>
      </c>
      <c r="G351" s="294" t="n">
        <f aca="false">ROUND(12*(1/C351*E351),0)</f>
        <v>2125</v>
      </c>
      <c r="H351" s="293"/>
    </row>
    <row r="352" customFormat="false" ht="12.75" hidden="false" customHeight="false" outlineLevel="0" collapsed="false">
      <c r="A352" s="289" t="n">
        <v>491</v>
      </c>
      <c r="B352" s="300"/>
      <c r="C352" s="326" t="n">
        <f aca="false">ROUND((-0.0000491*POWER(A352,2)+0.0818939*A352+38.1)*0.928,2)</f>
        <v>61.69</v>
      </c>
      <c r="D352" s="292"/>
      <c r="E352" s="293" t="n">
        <v>10920</v>
      </c>
      <c r="F352" s="298" t="n">
        <f aca="false">ROUND(12*1.37*(1/C352*E352)+H352,0)</f>
        <v>2910</v>
      </c>
      <c r="G352" s="294" t="n">
        <f aca="false">ROUND(12*(1/C352*E352),0)</f>
        <v>2124</v>
      </c>
      <c r="H352" s="293"/>
    </row>
    <row r="353" customFormat="false" ht="12.75" hidden="false" customHeight="false" outlineLevel="0" collapsed="false">
      <c r="A353" s="289" t="n">
        <v>492</v>
      </c>
      <c r="B353" s="300"/>
      <c r="C353" s="326" t="n">
        <f aca="false">ROUND((-0.0000491*POWER(A353,2)+0.0818939*A353+38.1)*0.928,2)</f>
        <v>61.72</v>
      </c>
      <c r="D353" s="292"/>
      <c r="E353" s="293" t="n">
        <v>10920</v>
      </c>
      <c r="F353" s="298" t="n">
        <f aca="false">ROUND(12*1.37*(1/C353*E353)+H353,0)</f>
        <v>2909</v>
      </c>
      <c r="G353" s="294" t="n">
        <f aca="false">ROUND(12*(1/C353*E353),0)</f>
        <v>2123</v>
      </c>
      <c r="H353" s="293"/>
    </row>
    <row r="354" customFormat="false" ht="12.75" hidden="false" customHeight="false" outlineLevel="0" collapsed="false">
      <c r="A354" s="289" t="n">
        <v>493</v>
      </c>
      <c r="B354" s="300"/>
      <c r="C354" s="326" t="n">
        <f aca="false">ROUND((-0.0000491*POWER(A354,2)+0.0818939*A354+38.1)*0.928,2)</f>
        <v>61.75</v>
      </c>
      <c r="D354" s="292"/>
      <c r="E354" s="293" t="n">
        <v>10920</v>
      </c>
      <c r="F354" s="298" t="n">
        <f aca="false">ROUND(12*1.37*(1/C354*E354)+H354,0)</f>
        <v>2907</v>
      </c>
      <c r="G354" s="294" t="n">
        <f aca="false">ROUND(12*(1/C354*E354),0)</f>
        <v>2122</v>
      </c>
      <c r="H354" s="293"/>
    </row>
    <row r="355" customFormat="false" ht="12.75" hidden="false" customHeight="false" outlineLevel="0" collapsed="false">
      <c r="A355" s="289" t="n">
        <v>494</v>
      </c>
      <c r="B355" s="300"/>
      <c r="C355" s="326" t="n">
        <f aca="false">ROUND((-0.0000491*POWER(A355,2)+0.0818939*A355+38.1)*0.928,2)</f>
        <v>61.78</v>
      </c>
      <c r="D355" s="292"/>
      <c r="E355" s="293" t="n">
        <v>10920</v>
      </c>
      <c r="F355" s="298" t="n">
        <f aca="false">ROUND(12*1.37*(1/C355*E355)+H355,0)</f>
        <v>2906</v>
      </c>
      <c r="G355" s="294" t="n">
        <f aca="false">ROUND(12*(1/C355*E355),0)</f>
        <v>2121</v>
      </c>
      <c r="H355" s="293"/>
    </row>
    <row r="356" customFormat="false" ht="12.75" hidden="false" customHeight="false" outlineLevel="0" collapsed="false">
      <c r="A356" s="289" t="n">
        <v>495</v>
      </c>
      <c r="B356" s="300"/>
      <c r="C356" s="326" t="n">
        <f aca="false">ROUND((-0.0000491*POWER(A356,2)+0.0818939*A356+38.1)*0.928,2)</f>
        <v>61.81</v>
      </c>
      <c r="D356" s="292"/>
      <c r="E356" s="293" t="n">
        <v>10920</v>
      </c>
      <c r="F356" s="298" t="n">
        <f aca="false">ROUND(12*1.37*(1/C356*E356)+H356,0)</f>
        <v>2904</v>
      </c>
      <c r="G356" s="294" t="n">
        <f aca="false">ROUND(12*(1/C356*E356),0)</f>
        <v>2120</v>
      </c>
      <c r="H356" s="293"/>
    </row>
    <row r="357" customFormat="false" ht="12.75" hidden="false" customHeight="false" outlineLevel="0" collapsed="false">
      <c r="A357" s="289" t="n">
        <v>496</v>
      </c>
      <c r="B357" s="300"/>
      <c r="C357" s="326" t="n">
        <f aca="false">ROUND((-0.0000491*POWER(A357,2)+0.0818939*A357+38.1)*0.928,2)</f>
        <v>61.84</v>
      </c>
      <c r="D357" s="292"/>
      <c r="E357" s="293" t="n">
        <v>10920</v>
      </c>
      <c r="F357" s="298" t="n">
        <f aca="false">ROUND(12*1.37*(1/C357*E357)+H357,0)</f>
        <v>2903</v>
      </c>
      <c r="G357" s="294" t="n">
        <f aca="false">ROUND(12*(1/C357*E357),0)</f>
        <v>2119</v>
      </c>
      <c r="H357" s="293"/>
    </row>
    <row r="358" customFormat="false" ht="12.75" hidden="false" customHeight="false" outlineLevel="0" collapsed="false">
      <c r="A358" s="289" t="n">
        <v>497</v>
      </c>
      <c r="B358" s="300"/>
      <c r="C358" s="326" t="n">
        <f aca="false">ROUND((-0.0000491*POWER(A358,2)+0.0818939*A358+38.1)*0.928,2)</f>
        <v>61.87</v>
      </c>
      <c r="D358" s="292"/>
      <c r="E358" s="293" t="n">
        <v>10920</v>
      </c>
      <c r="F358" s="298" t="n">
        <f aca="false">ROUND(12*1.37*(1/C358*E358)+H358,0)</f>
        <v>2902</v>
      </c>
      <c r="G358" s="294" t="n">
        <f aca="false">ROUND(12*(1/C358*E358),0)</f>
        <v>2118</v>
      </c>
      <c r="H358" s="293"/>
    </row>
    <row r="359" customFormat="false" ht="12.75" hidden="false" customHeight="false" outlineLevel="0" collapsed="false">
      <c r="A359" s="289" t="n">
        <v>498</v>
      </c>
      <c r="B359" s="300"/>
      <c r="C359" s="326" t="n">
        <f aca="false">ROUND((-0.0000491*POWER(A359,2)+0.0818939*A359+38.1)*0.928,2)</f>
        <v>61.9</v>
      </c>
      <c r="D359" s="292"/>
      <c r="E359" s="293" t="n">
        <v>10920</v>
      </c>
      <c r="F359" s="298" t="n">
        <f aca="false">ROUND(12*1.37*(1/C359*E359)+H359,0)</f>
        <v>2900</v>
      </c>
      <c r="G359" s="294" t="n">
        <f aca="false">ROUND(12*(1/C359*E359),0)</f>
        <v>2117</v>
      </c>
      <c r="H359" s="293"/>
    </row>
    <row r="360" customFormat="false" ht="12.75" hidden="false" customHeight="false" outlineLevel="0" collapsed="false">
      <c r="A360" s="289" t="n">
        <v>499</v>
      </c>
      <c r="B360" s="300"/>
      <c r="C360" s="326" t="n">
        <f aca="false">ROUND((-0.0000491*POWER(A360,2)+0.0818939*A360+38.1)*0.928,2)</f>
        <v>61.93</v>
      </c>
      <c r="D360" s="292"/>
      <c r="E360" s="293" t="n">
        <v>10920</v>
      </c>
      <c r="F360" s="298" t="n">
        <f aca="false">ROUND(12*1.37*(1/C360*E360)+H360,0)</f>
        <v>2899</v>
      </c>
      <c r="G360" s="294" t="n">
        <f aca="false">ROUND(12*(1/C360*E360),0)</f>
        <v>2116</v>
      </c>
      <c r="H360" s="293"/>
    </row>
    <row r="361" customFormat="false" ht="12.75" hidden="false" customHeight="false" outlineLevel="0" collapsed="false">
      <c r="A361" s="289" t="n">
        <v>500</v>
      </c>
      <c r="B361" s="300"/>
      <c r="C361" s="326" t="n">
        <f aca="false">ROUND((-0.0000491*POWER(A361,2)+0.0818939*A361+38.1)*0.928,2)</f>
        <v>61.96</v>
      </c>
      <c r="D361" s="292"/>
      <c r="E361" s="293" t="n">
        <v>10920</v>
      </c>
      <c r="F361" s="298" t="n">
        <f aca="false">ROUND(12*1.37*(1/C361*E361)+H361,0)</f>
        <v>2897</v>
      </c>
      <c r="G361" s="294" t="n">
        <f aca="false">ROUND(12*(1/C361*E361),0)</f>
        <v>2115</v>
      </c>
      <c r="H361" s="293"/>
    </row>
    <row r="362" customFormat="false" ht="12.75" hidden="false" customHeight="false" outlineLevel="0" collapsed="false">
      <c r="A362" s="289" t="n">
        <v>501</v>
      </c>
      <c r="B362" s="300"/>
      <c r="C362" s="326" t="n">
        <f aca="false">ROUND((-0.0000491*POWER(A362,2)+0.0818939*A362+38.1)*0.928,2)</f>
        <v>61.99</v>
      </c>
      <c r="D362" s="292"/>
      <c r="E362" s="293" t="n">
        <v>10920</v>
      </c>
      <c r="F362" s="298" t="n">
        <f aca="false">ROUND(12*1.37*(1/C362*E362)+H362,0)</f>
        <v>2896</v>
      </c>
      <c r="G362" s="294" t="n">
        <f aca="false">ROUND(12*(1/C362*E362),0)</f>
        <v>2114</v>
      </c>
      <c r="H362" s="293"/>
    </row>
    <row r="363" customFormat="false" ht="12.75" hidden="false" customHeight="false" outlineLevel="0" collapsed="false">
      <c r="A363" s="289" t="n">
        <v>502</v>
      </c>
      <c r="B363" s="300"/>
      <c r="C363" s="326" t="n">
        <f aca="false">ROUND((-0.0000491*POWER(A363,2)+0.0818939*A363+38.1)*0.928,2)</f>
        <v>62.03</v>
      </c>
      <c r="D363" s="292"/>
      <c r="E363" s="293" t="n">
        <v>10920</v>
      </c>
      <c r="F363" s="298" t="n">
        <f aca="false">ROUND(12*1.37*(1/C363*E363)+H363,0)</f>
        <v>2894</v>
      </c>
      <c r="G363" s="294" t="n">
        <f aca="false">ROUND(12*(1/C363*E363),0)</f>
        <v>2113</v>
      </c>
      <c r="H363" s="293"/>
    </row>
    <row r="364" customFormat="false" ht="12.75" hidden="false" customHeight="false" outlineLevel="0" collapsed="false">
      <c r="A364" s="289" t="n">
        <v>503</v>
      </c>
      <c r="B364" s="300"/>
      <c r="C364" s="326" t="n">
        <f aca="false">ROUND((-0.0000491*POWER(A364,2)+0.0818939*A364+38.1)*0.928,2)</f>
        <v>62.06</v>
      </c>
      <c r="D364" s="292"/>
      <c r="E364" s="293" t="n">
        <v>10920</v>
      </c>
      <c r="F364" s="298" t="n">
        <f aca="false">ROUND(12*1.37*(1/C364*E364)+H364,0)</f>
        <v>2893</v>
      </c>
      <c r="G364" s="294" t="n">
        <f aca="false">ROUND(12*(1/C364*E364),0)</f>
        <v>2112</v>
      </c>
      <c r="H364" s="293"/>
    </row>
    <row r="365" customFormat="false" ht="12.75" hidden="false" customHeight="false" outlineLevel="0" collapsed="false">
      <c r="A365" s="289" t="n">
        <v>504</v>
      </c>
      <c r="B365" s="300"/>
      <c r="C365" s="326" t="n">
        <f aca="false">ROUND((-0.0000491*POWER(A365,2)+0.0818939*A365+38.1)*0.928,2)</f>
        <v>62.09</v>
      </c>
      <c r="D365" s="292"/>
      <c r="E365" s="293" t="n">
        <v>10920</v>
      </c>
      <c r="F365" s="298" t="n">
        <f aca="false">ROUND(12*1.37*(1/C365*E365)+H365,0)</f>
        <v>2891</v>
      </c>
      <c r="G365" s="294" t="n">
        <f aca="false">ROUND(12*(1/C365*E365),0)</f>
        <v>2110</v>
      </c>
      <c r="H365" s="293"/>
    </row>
    <row r="366" customFormat="false" ht="12.75" hidden="false" customHeight="false" outlineLevel="0" collapsed="false">
      <c r="A366" s="289" t="n">
        <v>505</v>
      </c>
      <c r="B366" s="300"/>
      <c r="C366" s="326" t="n">
        <f aca="false">ROUND((-0.0000491*POWER(A366,2)+0.0818939*A366+38.1)*0.928,2)</f>
        <v>62.12</v>
      </c>
      <c r="D366" s="292"/>
      <c r="E366" s="293" t="n">
        <v>10920</v>
      </c>
      <c r="F366" s="298" t="n">
        <f aca="false">ROUND(12*1.37*(1/C366*E366)+H366,0)</f>
        <v>2890</v>
      </c>
      <c r="G366" s="294" t="n">
        <f aca="false">ROUND(12*(1/C366*E366),0)</f>
        <v>2109</v>
      </c>
      <c r="H366" s="293"/>
    </row>
    <row r="367" customFormat="false" ht="12.75" hidden="false" customHeight="false" outlineLevel="0" collapsed="false">
      <c r="A367" s="289" t="n">
        <v>506</v>
      </c>
      <c r="B367" s="300"/>
      <c r="C367" s="326" t="n">
        <f aca="false">ROUND((-0.0000491*POWER(A367,2)+0.0818939*A367+38.1)*0.928,2)</f>
        <v>62.15</v>
      </c>
      <c r="D367" s="292"/>
      <c r="E367" s="293" t="n">
        <v>10920</v>
      </c>
      <c r="F367" s="298" t="n">
        <f aca="false">ROUND(12*1.37*(1/C367*E367)+H367,0)</f>
        <v>2889</v>
      </c>
      <c r="G367" s="294" t="n">
        <f aca="false">ROUND(12*(1/C367*E367),0)</f>
        <v>2108</v>
      </c>
      <c r="H367" s="293"/>
    </row>
    <row r="368" customFormat="false" ht="12.75" hidden="false" customHeight="false" outlineLevel="0" collapsed="false">
      <c r="A368" s="289" t="n">
        <v>507</v>
      </c>
      <c r="B368" s="300"/>
      <c r="C368" s="326" t="n">
        <f aca="false">ROUND((-0.0000491*POWER(A368,2)+0.0818939*A368+38.1)*0.928,2)</f>
        <v>62.18</v>
      </c>
      <c r="D368" s="292"/>
      <c r="E368" s="293" t="n">
        <v>10920</v>
      </c>
      <c r="F368" s="298" t="n">
        <f aca="false">ROUND(12*1.37*(1/C368*E368)+H368,0)</f>
        <v>2887</v>
      </c>
      <c r="G368" s="294" t="n">
        <f aca="false">ROUND(12*(1/C368*E368),0)</f>
        <v>2107</v>
      </c>
      <c r="H368" s="293"/>
    </row>
    <row r="369" customFormat="false" ht="12.75" hidden="false" customHeight="false" outlineLevel="0" collapsed="false">
      <c r="A369" s="289" t="n">
        <v>508</v>
      </c>
      <c r="B369" s="300"/>
      <c r="C369" s="326" t="n">
        <f aca="false">ROUND((-0.0000491*POWER(A369,2)+0.0818939*A369+38.1)*0.928,2)</f>
        <v>62.2</v>
      </c>
      <c r="D369" s="292"/>
      <c r="E369" s="293" t="n">
        <v>10920</v>
      </c>
      <c r="F369" s="298" t="n">
        <f aca="false">ROUND(12*1.37*(1/C369*E369)+H369,0)</f>
        <v>2886</v>
      </c>
      <c r="G369" s="294" t="n">
        <f aca="false">ROUND(12*(1/C369*E369),0)</f>
        <v>2107</v>
      </c>
      <c r="H369" s="293"/>
    </row>
    <row r="370" customFormat="false" ht="12.75" hidden="false" customHeight="false" outlineLevel="0" collapsed="false">
      <c r="A370" s="289" t="n">
        <v>509</v>
      </c>
      <c r="B370" s="300"/>
      <c r="C370" s="326" t="n">
        <f aca="false">ROUND((-0.0000491*POWER(A370,2)+0.0818939*A370+38.1)*0.928,2)</f>
        <v>62.23</v>
      </c>
      <c r="D370" s="292"/>
      <c r="E370" s="293" t="n">
        <v>10920</v>
      </c>
      <c r="F370" s="298" t="n">
        <f aca="false">ROUND(12*1.37*(1/C370*E370)+H370,0)</f>
        <v>2885</v>
      </c>
      <c r="G370" s="294" t="n">
        <f aca="false">ROUND(12*(1/C370*E370),0)</f>
        <v>2106</v>
      </c>
      <c r="H370" s="293"/>
    </row>
    <row r="371" customFormat="false" ht="12.75" hidden="false" customHeight="false" outlineLevel="0" collapsed="false">
      <c r="A371" s="289" t="n">
        <v>510</v>
      </c>
      <c r="B371" s="300"/>
      <c r="C371" s="326" t="n">
        <f aca="false">ROUND((-0.0000491*POWER(A371,2)+0.0818939*A371+38.1)*0.928,2)</f>
        <v>62.26</v>
      </c>
      <c r="D371" s="292"/>
      <c r="E371" s="293" t="n">
        <v>10920</v>
      </c>
      <c r="F371" s="298" t="n">
        <f aca="false">ROUND(12*1.37*(1/C371*E371)+H371,0)</f>
        <v>2883</v>
      </c>
      <c r="G371" s="294" t="n">
        <f aca="false">ROUND(12*(1/C371*E371),0)</f>
        <v>2105</v>
      </c>
      <c r="H371" s="293"/>
    </row>
    <row r="372" customFormat="false" ht="12.75" hidden="false" customHeight="false" outlineLevel="0" collapsed="false">
      <c r="A372" s="289" t="n">
        <v>511</v>
      </c>
      <c r="B372" s="300"/>
      <c r="C372" s="326" t="n">
        <f aca="false">ROUND((-0.0000491*POWER(A372,2)+0.0818939*A372+38.1)*0.928,2)</f>
        <v>62.29</v>
      </c>
      <c r="D372" s="292"/>
      <c r="E372" s="293" t="n">
        <v>10920</v>
      </c>
      <c r="F372" s="298" t="n">
        <f aca="false">ROUND(12*1.37*(1/C372*E372)+H372,0)</f>
        <v>2882</v>
      </c>
      <c r="G372" s="294" t="n">
        <f aca="false">ROUND(12*(1/C372*E372),0)</f>
        <v>2104</v>
      </c>
      <c r="H372" s="293"/>
    </row>
    <row r="373" customFormat="false" ht="12.75" hidden="false" customHeight="false" outlineLevel="0" collapsed="false">
      <c r="A373" s="289" t="n">
        <v>512</v>
      </c>
      <c r="B373" s="300"/>
      <c r="C373" s="326" t="n">
        <f aca="false">ROUND((-0.0000491*POWER(A373,2)+0.0818939*A373+38.1)*0.928,2)</f>
        <v>62.32</v>
      </c>
      <c r="D373" s="292"/>
      <c r="E373" s="293" t="n">
        <v>10920</v>
      </c>
      <c r="F373" s="298" t="n">
        <f aca="false">ROUND(12*1.37*(1/C373*E373)+H373,0)</f>
        <v>2881</v>
      </c>
      <c r="G373" s="294" t="n">
        <f aca="false">ROUND(12*(1/C373*E373),0)</f>
        <v>2103</v>
      </c>
      <c r="H373" s="293"/>
    </row>
    <row r="374" customFormat="false" ht="12.75" hidden="false" customHeight="false" outlineLevel="0" collapsed="false">
      <c r="A374" s="289" t="n">
        <v>513</v>
      </c>
      <c r="B374" s="300"/>
      <c r="C374" s="326" t="n">
        <f aca="false">ROUND((-0.0000491*POWER(A374,2)+0.0818939*A374+38.1)*0.928,2)</f>
        <v>62.35</v>
      </c>
      <c r="D374" s="292"/>
      <c r="E374" s="293" t="n">
        <v>10920</v>
      </c>
      <c r="F374" s="298" t="n">
        <f aca="false">ROUND(12*1.37*(1/C374*E374)+H374,0)</f>
        <v>2879</v>
      </c>
      <c r="G374" s="294" t="n">
        <f aca="false">ROUND(12*(1/C374*E374),0)</f>
        <v>2102</v>
      </c>
      <c r="H374" s="293"/>
    </row>
    <row r="375" customFormat="false" ht="12.75" hidden="false" customHeight="false" outlineLevel="0" collapsed="false">
      <c r="A375" s="289" t="n">
        <v>514</v>
      </c>
      <c r="B375" s="300"/>
      <c r="C375" s="326" t="n">
        <f aca="false">ROUND((-0.0000491*POWER(A375,2)+0.0818939*A375+38.1)*0.928,2)</f>
        <v>62.38</v>
      </c>
      <c r="D375" s="292"/>
      <c r="E375" s="293" t="n">
        <v>10920</v>
      </c>
      <c r="F375" s="298" t="n">
        <f aca="false">ROUND(12*1.37*(1/C375*E375)+H375,0)</f>
        <v>2878</v>
      </c>
      <c r="G375" s="294" t="n">
        <f aca="false">ROUND(12*(1/C375*E375),0)</f>
        <v>2101</v>
      </c>
      <c r="H375" s="293"/>
    </row>
    <row r="376" customFormat="false" ht="12.75" hidden="false" customHeight="false" outlineLevel="0" collapsed="false">
      <c r="A376" s="289" t="n">
        <v>515</v>
      </c>
      <c r="B376" s="300"/>
      <c r="C376" s="326" t="n">
        <f aca="false">ROUND((-0.0000491*POWER(A376,2)+0.0818939*A376+38.1)*0.928,2)</f>
        <v>62.41</v>
      </c>
      <c r="D376" s="292"/>
      <c r="E376" s="293" t="n">
        <v>10920</v>
      </c>
      <c r="F376" s="298" t="n">
        <f aca="false">ROUND(12*1.37*(1/C376*E376)+H376,0)</f>
        <v>2877</v>
      </c>
      <c r="G376" s="294" t="n">
        <f aca="false">ROUND(12*(1/C376*E376),0)</f>
        <v>2100</v>
      </c>
      <c r="H376" s="293"/>
    </row>
    <row r="377" customFormat="false" ht="12.75" hidden="false" customHeight="false" outlineLevel="0" collapsed="false">
      <c r="A377" s="289" t="n">
        <v>516</v>
      </c>
      <c r="B377" s="300"/>
      <c r="C377" s="326" t="n">
        <f aca="false">ROUND((-0.0000491*POWER(A377,2)+0.0818939*A377+38.1)*0.928,2)</f>
        <v>62.44</v>
      </c>
      <c r="D377" s="292"/>
      <c r="E377" s="293" t="n">
        <v>10920</v>
      </c>
      <c r="F377" s="298" t="n">
        <f aca="false">ROUND(12*1.37*(1/C377*E377)+H377,0)</f>
        <v>2875</v>
      </c>
      <c r="G377" s="294" t="n">
        <f aca="false">ROUND(12*(1/C377*E377),0)</f>
        <v>2099</v>
      </c>
      <c r="H377" s="293"/>
    </row>
    <row r="378" customFormat="false" ht="12.75" hidden="false" customHeight="false" outlineLevel="0" collapsed="false">
      <c r="A378" s="289" t="n">
        <v>517</v>
      </c>
      <c r="B378" s="300"/>
      <c r="C378" s="326" t="n">
        <f aca="false">ROUND((-0.0000491*POWER(A378,2)+0.0818939*A378+38.1)*0.928,2)</f>
        <v>62.47</v>
      </c>
      <c r="D378" s="292"/>
      <c r="E378" s="293" t="n">
        <v>10920</v>
      </c>
      <c r="F378" s="298" t="n">
        <f aca="false">ROUND(12*1.37*(1/C378*E378)+H378,0)</f>
        <v>2874</v>
      </c>
      <c r="G378" s="294" t="n">
        <f aca="false">ROUND(12*(1/C378*E378),0)</f>
        <v>2098</v>
      </c>
      <c r="H378" s="293"/>
    </row>
    <row r="379" customFormat="false" ht="12.75" hidden="false" customHeight="false" outlineLevel="0" collapsed="false">
      <c r="A379" s="289" t="n">
        <v>518</v>
      </c>
      <c r="B379" s="300"/>
      <c r="C379" s="326" t="n">
        <f aca="false">ROUND((-0.0000491*POWER(A379,2)+0.0818939*A379+38.1)*0.928,2)</f>
        <v>62.5</v>
      </c>
      <c r="D379" s="292"/>
      <c r="E379" s="293" t="n">
        <v>10920</v>
      </c>
      <c r="F379" s="298" t="n">
        <f aca="false">ROUND(12*1.37*(1/C379*E379)+H379,0)</f>
        <v>2872</v>
      </c>
      <c r="G379" s="294" t="n">
        <f aca="false">ROUND(12*(1/C379*E379),0)</f>
        <v>2097</v>
      </c>
      <c r="H379" s="293"/>
    </row>
    <row r="380" customFormat="false" ht="12.75" hidden="false" customHeight="false" outlineLevel="0" collapsed="false">
      <c r="A380" s="289" t="n">
        <v>519</v>
      </c>
      <c r="B380" s="300"/>
      <c r="C380" s="326" t="n">
        <f aca="false">ROUND((-0.0000491*POWER(A380,2)+0.0818939*A380+38.1)*0.928,2)</f>
        <v>62.53</v>
      </c>
      <c r="D380" s="292"/>
      <c r="E380" s="293" t="n">
        <v>10920</v>
      </c>
      <c r="F380" s="298" t="n">
        <f aca="false">ROUND(12*1.37*(1/C380*E380)+H380,0)</f>
        <v>2871</v>
      </c>
      <c r="G380" s="294" t="n">
        <f aca="false">ROUND(12*(1/C380*E380),0)</f>
        <v>2096</v>
      </c>
      <c r="H380" s="293"/>
    </row>
    <row r="381" customFormat="false" ht="12.75" hidden="false" customHeight="false" outlineLevel="0" collapsed="false">
      <c r="A381" s="289" t="n">
        <v>520</v>
      </c>
      <c r="B381" s="300"/>
      <c r="C381" s="326" t="n">
        <f aca="false">ROUND((-0.0000491*POWER(A381,2)+0.0818939*A381+38.1)*0.928,2)</f>
        <v>62.55</v>
      </c>
      <c r="D381" s="292"/>
      <c r="E381" s="293" t="n">
        <v>10920</v>
      </c>
      <c r="F381" s="298" t="n">
        <f aca="false">ROUND(12*1.37*(1/C381*E381)+H381,0)</f>
        <v>2870</v>
      </c>
      <c r="G381" s="294" t="n">
        <f aca="false">ROUND(12*(1/C381*E381),0)</f>
        <v>2095</v>
      </c>
      <c r="H381" s="293"/>
    </row>
    <row r="382" customFormat="false" ht="12.75" hidden="false" customHeight="false" outlineLevel="0" collapsed="false">
      <c r="A382" s="289" t="n">
        <v>521</v>
      </c>
      <c r="B382" s="300"/>
      <c r="C382" s="326" t="n">
        <f aca="false">ROUND((-0.0000491*POWER(A382,2)+0.0818939*A382+38.1)*0.928,2)</f>
        <v>62.58</v>
      </c>
      <c r="D382" s="292"/>
      <c r="E382" s="293" t="n">
        <v>10920</v>
      </c>
      <c r="F382" s="298" t="n">
        <f aca="false">ROUND(12*1.37*(1/C382*E382)+H382,0)</f>
        <v>2869</v>
      </c>
      <c r="G382" s="294" t="n">
        <f aca="false">ROUND(12*(1/C382*E382),0)</f>
        <v>2094</v>
      </c>
      <c r="H382" s="293"/>
    </row>
    <row r="383" customFormat="false" ht="12.75" hidden="false" customHeight="false" outlineLevel="0" collapsed="false">
      <c r="A383" s="289" t="n">
        <v>522</v>
      </c>
      <c r="B383" s="300"/>
      <c r="C383" s="326" t="n">
        <f aca="false">ROUND((-0.0000491*POWER(A383,2)+0.0818939*A383+38.1)*0.928,2)</f>
        <v>62.61</v>
      </c>
      <c r="D383" s="292"/>
      <c r="E383" s="293" t="n">
        <v>10920</v>
      </c>
      <c r="F383" s="298" t="n">
        <f aca="false">ROUND(12*1.37*(1/C383*E383)+H383,0)</f>
        <v>2867</v>
      </c>
      <c r="G383" s="294" t="n">
        <f aca="false">ROUND(12*(1/C383*E383),0)</f>
        <v>2093</v>
      </c>
      <c r="H383" s="293"/>
    </row>
    <row r="384" customFormat="false" ht="12.75" hidden="false" customHeight="false" outlineLevel="0" collapsed="false">
      <c r="A384" s="289" t="n">
        <v>523</v>
      </c>
      <c r="B384" s="300"/>
      <c r="C384" s="326" t="n">
        <f aca="false">ROUND((-0.0000491*POWER(A384,2)+0.0818939*A384+38.1)*0.928,2)</f>
        <v>62.64</v>
      </c>
      <c r="D384" s="292"/>
      <c r="E384" s="293" t="n">
        <v>10920</v>
      </c>
      <c r="F384" s="298" t="n">
        <f aca="false">ROUND(12*1.37*(1/C384*E384)+H384,0)</f>
        <v>2866</v>
      </c>
      <c r="G384" s="294" t="n">
        <f aca="false">ROUND(12*(1/C384*E384),0)</f>
        <v>2092</v>
      </c>
      <c r="H384" s="293"/>
    </row>
    <row r="385" customFormat="false" ht="12.75" hidden="false" customHeight="false" outlineLevel="0" collapsed="false">
      <c r="A385" s="289" t="n">
        <v>524</v>
      </c>
      <c r="B385" s="300"/>
      <c r="C385" s="326" t="n">
        <f aca="false">ROUND((-0.0000491*POWER(A385,2)+0.0818939*A385+38.1)*0.928,2)</f>
        <v>62.67</v>
      </c>
      <c r="D385" s="292"/>
      <c r="E385" s="293" t="n">
        <v>10920</v>
      </c>
      <c r="F385" s="298" t="n">
        <f aca="false">ROUND(12*1.37*(1/C385*E385)+H385,0)</f>
        <v>2865</v>
      </c>
      <c r="G385" s="294" t="n">
        <f aca="false">ROUND(12*(1/C385*E385),0)</f>
        <v>2091</v>
      </c>
      <c r="H385" s="293"/>
    </row>
    <row r="386" customFormat="false" ht="12.75" hidden="false" customHeight="false" outlineLevel="0" collapsed="false">
      <c r="A386" s="289" t="n">
        <v>525</v>
      </c>
      <c r="B386" s="300"/>
      <c r="C386" s="326" t="n">
        <f aca="false">ROUND((-0.0000491*POWER(A386,2)+0.0818939*A386+38.1)*0.928,2)</f>
        <v>62.7</v>
      </c>
      <c r="D386" s="292"/>
      <c r="E386" s="293" t="n">
        <v>10920</v>
      </c>
      <c r="F386" s="298" t="n">
        <f aca="false">ROUND(12*1.37*(1/C386*E386)+H386,0)</f>
        <v>2863</v>
      </c>
      <c r="G386" s="294" t="n">
        <f aca="false">ROUND(12*(1/C386*E386),0)</f>
        <v>2090</v>
      </c>
      <c r="H386" s="293"/>
    </row>
    <row r="387" customFormat="false" ht="12.75" hidden="false" customHeight="false" outlineLevel="0" collapsed="false">
      <c r="A387" s="289" t="n">
        <v>526</v>
      </c>
      <c r="B387" s="300"/>
      <c r="C387" s="326" t="n">
        <f aca="false">ROUND((-0.0000491*POWER(A387,2)+0.0818939*A387+38.1)*0.928,2)</f>
        <v>62.72</v>
      </c>
      <c r="D387" s="292"/>
      <c r="E387" s="293" t="n">
        <v>10920</v>
      </c>
      <c r="F387" s="298" t="n">
        <f aca="false">ROUND(12*1.37*(1/C387*E387)+H387,0)</f>
        <v>2862</v>
      </c>
      <c r="G387" s="294" t="n">
        <f aca="false">ROUND(12*(1/C387*E387),0)</f>
        <v>2089</v>
      </c>
      <c r="H387" s="293"/>
    </row>
    <row r="388" customFormat="false" ht="12.75" hidden="false" customHeight="false" outlineLevel="0" collapsed="false">
      <c r="A388" s="289" t="n">
        <v>527</v>
      </c>
      <c r="B388" s="300"/>
      <c r="C388" s="326" t="n">
        <f aca="false">ROUND((-0.0000491*POWER(A388,2)+0.0818939*A388+38.1)*0.928,2)</f>
        <v>62.75</v>
      </c>
      <c r="D388" s="292"/>
      <c r="E388" s="293" t="n">
        <v>10920</v>
      </c>
      <c r="F388" s="298" t="n">
        <f aca="false">ROUND(12*1.37*(1/C388*E388)+H388,0)</f>
        <v>2861</v>
      </c>
      <c r="G388" s="294" t="n">
        <f aca="false">ROUND(12*(1/C388*E388),0)</f>
        <v>2088</v>
      </c>
      <c r="H388" s="293"/>
    </row>
    <row r="389" customFormat="false" ht="12.75" hidden="false" customHeight="false" outlineLevel="0" collapsed="false">
      <c r="A389" s="289" t="n">
        <v>528</v>
      </c>
      <c r="B389" s="300"/>
      <c r="C389" s="326" t="n">
        <f aca="false">ROUND((-0.0000491*POWER(A389,2)+0.0818939*A389+38.1)*0.928,2)</f>
        <v>62.78</v>
      </c>
      <c r="D389" s="292"/>
      <c r="E389" s="293" t="n">
        <v>10920</v>
      </c>
      <c r="F389" s="298" t="n">
        <f aca="false">ROUND(12*1.37*(1/C389*E389)+H389,0)</f>
        <v>2860</v>
      </c>
      <c r="G389" s="294" t="n">
        <f aca="false">ROUND(12*(1/C389*E389),0)</f>
        <v>2087</v>
      </c>
      <c r="H389" s="293"/>
    </row>
    <row r="390" customFormat="false" ht="12.75" hidden="false" customHeight="false" outlineLevel="0" collapsed="false">
      <c r="A390" s="289" t="n">
        <v>529</v>
      </c>
      <c r="B390" s="300"/>
      <c r="C390" s="326" t="n">
        <f aca="false">ROUND((-0.0000491*POWER(A390,2)+0.0818939*A390+38.1)*0.928,2)</f>
        <v>62.81</v>
      </c>
      <c r="D390" s="292"/>
      <c r="E390" s="293" t="n">
        <v>10920</v>
      </c>
      <c r="F390" s="298" t="n">
        <f aca="false">ROUND(12*1.37*(1/C390*E390)+H390,0)</f>
        <v>2858</v>
      </c>
      <c r="G390" s="294" t="n">
        <f aca="false">ROUND(12*(1/C390*E390),0)</f>
        <v>2086</v>
      </c>
      <c r="H390" s="293"/>
    </row>
    <row r="391" customFormat="false" ht="13.5" hidden="false" customHeight="false" outlineLevel="0" collapsed="false">
      <c r="A391" s="330" t="n">
        <v>530</v>
      </c>
      <c r="B391" s="331"/>
      <c r="C391" s="326" t="n">
        <f aca="false">ROUND((-0.0000491*POWER(A391,2)+0.0818939*A391+38.1)*0.928,2)</f>
        <v>62.84</v>
      </c>
      <c r="D391" s="320"/>
      <c r="E391" s="293" t="n">
        <v>10920</v>
      </c>
      <c r="F391" s="298" t="n">
        <f aca="false">ROUND(12*1.37*(1/C391*E391)+H391,0)</f>
        <v>2857</v>
      </c>
      <c r="G391" s="294" t="n">
        <f aca="false">ROUND(12*(1/C391*E391),0)</f>
        <v>2085</v>
      </c>
      <c r="H391" s="293"/>
    </row>
  </sheetData>
  <mergeCells count="1">
    <mergeCell ref="A10:B10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rajský úřad Plzeňského kraje&amp;R23.2.2007</oddHeader>
    <oddFooter>&amp;CStránk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56"/>
    <col collapsed="false" customWidth="true" hidden="false" outlineLevel="0" max="3" min="3" style="0" width="10.85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0.71"/>
    <col collapsed="false" customWidth="true" hidden="false" outlineLevel="0" max="9" min="9" style="0" width="16.13"/>
  </cols>
  <sheetData>
    <row r="1" customFormat="false" ht="12.75" hidden="false" customHeight="false" outlineLevel="0" collapsed="false">
      <c r="H1" s="0" t="s">
        <v>624</v>
      </c>
    </row>
    <row r="2" customFormat="false" ht="4.5" hidden="false" customHeight="true" outlineLevel="0" collapsed="false"/>
    <row r="3" customFormat="false" ht="20.25" hidden="false" customHeight="false" outlineLevel="0" collapsed="false">
      <c r="A3" s="259" t="s">
        <v>577</v>
      </c>
      <c r="C3" s="260"/>
      <c r="D3" s="260"/>
      <c r="E3" s="260"/>
      <c r="F3" s="261"/>
      <c r="G3" s="261"/>
      <c r="H3" s="262"/>
      <c r="I3" s="262"/>
    </row>
    <row r="4" customFormat="false" ht="15" hidden="false" customHeight="false" outlineLevel="0" collapsed="false">
      <c r="A4" s="301" t="s">
        <v>625</v>
      </c>
      <c r="B4" s="264"/>
      <c r="C4" s="264"/>
      <c r="D4" s="264"/>
      <c r="E4" s="264"/>
      <c r="F4" s="264"/>
      <c r="G4" s="264"/>
      <c r="I4" s="262"/>
    </row>
    <row r="5" customFormat="false" ht="5.25" hidden="false" customHeight="true" outlineLevel="0" collapsed="false">
      <c r="A5" s="301"/>
      <c r="B5" s="264"/>
      <c r="C5" s="264"/>
      <c r="D5" s="264"/>
      <c r="E5" s="264"/>
      <c r="F5" s="264"/>
      <c r="G5" s="264"/>
      <c r="I5" s="262"/>
    </row>
    <row r="6" customFormat="false" ht="15.75" hidden="false" customHeight="false" outlineLevel="0" collapsed="false">
      <c r="A6" s="265"/>
      <c r="B6" s="266"/>
      <c r="C6" s="267" t="s">
        <v>7</v>
      </c>
      <c r="E6" s="268" t="s">
        <v>8</v>
      </c>
      <c r="I6" s="262"/>
    </row>
    <row r="7" customFormat="false" ht="15.75" hidden="false" customHeight="false" outlineLevel="0" collapsed="false">
      <c r="A7" s="269"/>
      <c r="B7" s="266"/>
      <c r="C7" s="302" t="s">
        <v>119</v>
      </c>
      <c r="D7" s="327"/>
      <c r="E7" s="302"/>
      <c r="I7" s="262"/>
    </row>
    <row r="8" customFormat="false" ht="6" hidden="false" customHeight="true" outlineLevel="0" collapsed="false">
      <c r="A8" s="278"/>
      <c r="B8" s="278"/>
      <c r="C8" s="279"/>
      <c r="D8" s="280"/>
      <c r="E8" s="281"/>
      <c r="F8" s="281"/>
      <c r="G8" s="281"/>
      <c r="I8" s="262"/>
    </row>
    <row r="9" customFormat="false" ht="15.75" hidden="false" customHeight="false" outlineLevel="0" collapsed="false">
      <c r="A9" s="6"/>
      <c r="B9" s="7" t="s">
        <v>1</v>
      </c>
      <c r="C9" s="8"/>
      <c r="D9" s="7" t="s">
        <v>2</v>
      </c>
      <c r="E9" s="8"/>
      <c r="F9" s="9" t="s">
        <v>3</v>
      </c>
      <c r="G9" s="282" t="s">
        <v>228</v>
      </c>
      <c r="H9" s="8"/>
    </row>
    <row r="10" customFormat="false" ht="45.75" hidden="false" customHeight="false" outlineLevel="0" collapsed="false">
      <c r="A10" s="283" t="s">
        <v>573</v>
      </c>
      <c r="B10" s="284" t="s">
        <v>7</v>
      </c>
      <c r="C10" s="285" t="s">
        <v>8</v>
      </c>
      <c r="D10" s="286" t="s">
        <v>9</v>
      </c>
      <c r="E10" s="287" t="s">
        <v>574</v>
      </c>
      <c r="F10" s="286" t="s">
        <v>3</v>
      </c>
      <c r="G10" s="288" t="s">
        <v>12</v>
      </c>
      <c r="H10" s="287" t="s">
        <v>13</v>
      </c>
    </row>
    <row r="11" customFormat="false" ht="12.75" hidden="false" customHeight="false" outlineLevel="0" collapsed="false">
      <c r="A11" s="289" t="n">
        <v>1</v>
      </c>
      <c r="B11" s="325" t="n">
        <f aca="false">ROUND(1.12233*LN(A11)+26.078,2)</f>
        <v>26.08</v>
      </c>
      <c r="C11" s="291"/>
      <c r="D11" s="292" t="n">
        <v>17420</v>
      </c>
      <c r="E11" s="293"/>
      <c r="F11" s="298" t="n">
        <f aca="false">ROUND(12*1.37*(1/B11*D11)+H11,0)</f>
        <v>11058</v>
      </c>
      <c r="G11" s="294" t="n">
        <f aca="false">ROUND(12*(1/B11*D11),0)</f>
        <v>8015</v>
      </c>
      <c r="H11" s="293" t="n">
        <v>77</v>
      </c>
    </row>
    <row r="12" customFormat="false" ht="12.75" hidden="false" customHeight="false" outlineLevel="0" collapsed="false">
      <c r="A12" s="289" t="n">
        <v>2</v>
      </c>
      <c r="B12" s="325" t="n">
        <f aca="false">ROUND(1.12233*LN(A12)+26.078,2)</f>
        <v>26.86</v>
      </c>
      <c r="C12" s="326"/>
      <c r="D12" s="292" t="n">
        <v>17420</v>
      </c>
      <c r="E12" s="293"/>
      <c r="F12" s="298" t="n">
        <f aca="false">ROUND(12*1.37*(1/B12*D12)+H12,0)</f>
        <v>10739</v>
      </c>
      <c r="G12" s="294" t="n">
        <f aca="false">ROUND(12*(1/B12*D12),0)</f>
        <v>7783</v>
      </c>
      <c r="H12" s="293" t="n">
        <v>77</v>
      </c>
    </row>
    <row r="13" customFormat="false" ht="12.75" hidden="false" customHeight="false" outlineLevel="0" collapsed="false">
      <c r="A13" s="289" t="n">
        <v>3</v>
      </c>
      <c r="B13" s="325" t="n">
        <f aca="false">ROUND(1.12233*LN(A13)+26.078,2)</f>
        <v>27.31</v>
      </c>
      <c r="C13" s="326"/>
      <c r="D13" s="292" t="n">
        <v>17420</v>
      </c>
      <c r="E13" s="293"/>
      <c r="F13" s="298" t="n">
        <f aca="false">ROUND(12*1.37*(1/B13*D13)+H13,0)</f>
        <v>10563</v>
      </c>
      <c r="G13" s="294" t="n">
        <f aca="false">ROUND(12*(1/B13*D13),0)</f>
        <v>7654</v>
      </c>
      <c r="H13" s="293" t="n">
        <v>77</v>
      </c>
    </row>
    <row r="14" customFormat="false" ht="12.75" hidden="false" customHeight="false" outlineLevel="0" collapsed="false">
      <c r="A14" s="289" t="n">
        <v>4</v>
      </c>
      <c r="B14" s="325" t="n">
        <f aca="false">ROUND(1.12233*LN(A14)+26.078,2)</f>
        <v>27.63</v>
      </c>
      <c r="C14" s="326"/>
      <c r="D14" s="292" t="n">
        <v>17420</v>
      </c>
      <c r="E14" s="293"/>
      <c r="F14" s="298" t="n">
        <f aca="false">ROUND(12*1.37*(1/B14*D14)+H14,0)</f>
        <v>10442</v>
      </c>
      <c r="G14" s="294" t="n">
        <f aca="false">ROUND(12*(1/B14*D14),0)</f>
        <v>7566</v>
      </c>
      <c r="H14" s="293" t="n">
        <v>77</v>
      </c>
    </row>
    <row r="15" customFormat="false" ht="12.75" hidden="false" customHeight="false" outlineLevel="0" collapsed="false">
      <c r="A15" s="289" t="n">
        <v>5</v>
      </c>
      <c r="B15" s="325" t="n">
        <f aca="false">ROUND(1.12233*LN(A15)+26.078,2)</f>
        <v>27.88</v>
      </c>
      <c r="C15" s="326"/>
      <c r="D15" s="292" t="n">
        <v>17420</v>
      </c>
      <c r="E15" s="293"/>
      <c r="F15" s="298" t="n">
        <f aca="false">ROUND(12*1.37*(1/B15*D15)+H15,0)</f>
        <v>10349</v>
      </c>
      <c r="G15" s="294" t="n">
        <f aca="false">ROUND(12*(1/B15*D15),0)</f>
        <v>7498</v>
      </c>
      <c r="H15" s="293" t="n">
        <v>77</v>
      </c>
    </row>
    <row r="16" customFormat="false" ht="12.75" hidden="false" customHeight="false" outlineLevel="0" collapsed="false">
      <c r="A16" s="289" t="n">
        <v>6</v>
      </c>
      <c r="B16" s="325" t="n">
        <f aca="false">ROUND(1.12233*LN(A16)+26.078,2)</f>
        <v>28.09</v>
      </c>
      <c r="C16" s="326"/>
      <c r="D16" s="292" t="n">
        <v>17420</v>
      </c>
      <c r="E16" s="293"/>
      <c r="F16" s="298" t="n">
        <f aca="false">ROUND(12*1.37*(1/B16*D16)+H16,0)</f>
        <v>10272</v>
      </c>
      <c r="G16" s="294" t="n">
        <f aca="false">ROUND(12*(1/B16*D16),0)</f>
        <v>7442</v>
      </c>
      <c r="H16" s="293" t="n">
        <v>77</v>
      </c>
    </row>
    <row r="17" customFormat="false" ht="12.75" hidden="false" customHeight="false" outlineLevel="0" collapsed="false">
      <c r="A17" s="289" t="n">
        <v>7</v>
      </c>
      <c r="B17" s="325" t="n">
        <f aca="false">ROUND(1.12233*LN(A17)+26.078,2)</f>
        <v>28.26</v>
      </c>
      <c r="C17" s="326"/>
      <c r="D17" s="292" t="n">
        <v>17420</v>
      </c>
      <c r="E17" s="293"/>
      <c r="F17" s="298" t="n">
        <f aca="false">ROUND(12*1.37*(1/B17*D17)+H17,0)</f>
        <v>10211</v>
      </c>
      <c r="G17" s="294" t="n">
        <f aca="false">ROUND(12*(1/B17*D17),0)</f>
        <v>7397</v>
      </c>
      <c r="H17" s="293" t="n">
        <v>77</v>
      </c>
    </row>
    <row r="18" customFormat="false" ht="12.75" hidden="false" customHeight="false" outlineLevel="0" collapsed="false">
      <c r="A18" s="289" t="n">
        <v>8</v>
      </c>
      <c r="B18" s="325" t="n">
        <f aca="false">ROUND(1.12233*LN(A18)+26.078,2)</f>
        <v>28.41</v>
      </c>
      <c r="C18" s="326"/>
      <c r="D18" s="292" t="n">
        <v>17420</v>
      </c>
      <c r="E18" s="293"/>
      <c r="F18" s="298" t="n">
        <f aca="false">ROUND(12*1.37*(1/B18*D18)+H18,0)</f>
        <v>10157</v>
      </c>
      <c r="G18" s="294" t="n">
        <f aca="false">ROUND(12*(1/B18*D18),0)</f>
        <v>7358</v>
      </c>
      <c r="H18" s="293" t="n">
        <v>77</v>
      </c>
    </row>
    <row r="19" customFormat="false" ht="12.75" hidden="false" customHeight="false" outlineLevel="0" collapsed="false">
      <c r="A19" s="289" t="n">
        <v>9</v>
      </c>
      <c r="B19" s="325" t="n">
        <f aca="false">ROUND(1.12233*LN(A19)+26.078,2)</f>
        <v>28.54</v>
      </c>
      <c r="C19" s="326"/>
      <c r="D19" s="292" t="n">
        <v>17420</v>
      </c>
      <c r="E19" s="293"/>
      <c r="F19" s="298" t="n">
        <f aca="false">ROUND(12*1.37*(1/B19*D19)+H19,0)</f>
        <v>10112</v>
      </c>
      <c r="G19" s="294" t="n">
        <f aca="false">ROUND(12*(1/B19*D19),0)</f>
        <v>7324</v>
      </c>
      <c r="H19" s="293" t="n">
        <v>77</v>
      </c>
    </row>
    <row r="20" customFormat="false" ht="12.75" hidden="false" customHeight="false" outlineLevel="0" collapsed="false">
      <c r="A20" s="289" t="n">
        <v>10</v>
      </c>
      <c r="B20" s="325" t="n">
        <f aca="false">ROUND(1.12233*LN(A20)+26.078,2)</f>
        <v>28.66</v>
      </c>
      <c r="C20" s="326"/>
      <c r="D20" s="292" t="n">
        <v>17420</v>
      </c>
      <c r="E20" s="293"/>
      <c r="F20" s="298" t="n">
        <f aca="false">ROUND(12*1.37*(1/B20*D20)+H20,0)</f>
        <v>10069</v>
      </c>
      <c r="G20" s="294" t="n">
        <f aca="false">ROUND(12*(1/B20*D20),0)</f>
        <v>7294</v>
      </c>
      <c r="H20" s="293" t="n">
        <v>77</v>
      </c>
    </row>
    <row r="21" customFormat="false" ht="12.75" hidden="false" customHeight="false" outlineLevel="0" collapsed="false">
      <c r="A21" s="289" t="n">
        <v>11</v>
      </c>
      <c r="B21" s="325" t="n">
        <f aca="false">ROUND(1.12233*LN(A21)+26.078,2)</f>
        <v>28.77</v>
      </c>
      <c r="C21" s="326"/>
      <c r="D21" s="292" t="n">
        <v>17420</v>
      </c>
      <c r="E21" s="293"/>
      <c r="F21" s="298" t="n">
        <f aca="false">ROUND(12*1.37*(1/B21*D21)+H21,0)</f>
        <v>10031</v>
      </c>
      <c r="G21" s="294" t="n">
        <f aca="false">ROUND(12*(1/B21*D21),0)</f>
        <v>7266</v>
      </c>
      <c r="H21" s="293" t="n">
        <v>77</v>
      </c>
    </row>
    <row r="22" customFormat="false" ht="12.75" hidden="false" customHeight="false" outlineLevel="0" collapsed="false">
      <c r="A22" s="289" t="n">
        <v>12</v>
      </c>
      <c r="B22" s="325" t="n">
        <f aca="false">ROUND(1.12233*LN(A22)+26.078,2)</f>
        <v>28.87</v>
      </c>
      <c r="C22" s="326"/>
      <c r="D22" s="292" t="n">
        <v>17420</v>
      </c>
      <c r="E22" s="293"/>
      <c r="F22" s="298" t="n">
        <f aca="false">ROUND(12*1.37*(1/B22*D22)+H22,0)</f>
        <v>9997</v>
      </c>
      <c r="G22" s="294" t="n">
        <f aca="false">ROUND(12*(1/B22*D22),0)</f>
        <v>7241</v>
      </c>
      <c r="H22" s="293" t="n">
        <v>77</v>
      </c>
    </row>
    <row r="23" customFormat="false" ht="12.75" hidden="false" customHeight="false" outlineLevel="0" collapsed="false">
      <c r="A23" s="289" t="n">
        <v>13</v>
      </c>
      <c r="B23" s="325" t="n">
        <f aca="false">ROUND(1.12233*LN(A23)+26.078,2)</f>
        <v>28.96</v>
      </c>
      <c r="C23" s="326"/>
      <c r="D23" s="292" t="n">
        <v>17420</v>
      </c>
      <c r="E23" s="293"/>
      <c r="F23" s="298" t="n">
        <f aca="false">ROUND(12*1.37*(1/B23*D23)+H23,0)</f>
        <v>9966</v>
      </c>
      <c r="G23" s="294" t="n">
        <f aca="false">ROUND(12*(1/B23*D23),0)</f>
        <v>7218</v>
      </c>
      <c r="H23" s="293" t="n">
        <v>77</v>
      </c>
    </row>
    <row r="24" customFormat="false" ht="12.75" hidden="false" customHeight="false" outlineLevel="0" collapsed="false">
      <c r="A24" s="289" t="n">
        <v>14</v>
      </c>
      <c r="B24" s="325" t="n">
        <f aca="false">ROUND(1.12233*LN(A24)+26.078,2)</f>
        <v>29.04</v>
      </c>
      <c r="C24" s="326"/>
      <c r="D24" s="292" t="n">
        <v>17420</v>
      </c>
      <c r="E24" s="293"/>
      <c r="F24" s="298" t="n">
        <f aca="false">ROUND(12*1.37*(1/B24*D24)+H24,0)</f>
        <v>9939</v>
      </c>
      <c r="G24" s="294" t="n">
        <f aca="false">ROUND(12*(1/B24*D24),0)</f>
        <v>7198</v>
      </c>
      <c r="H24" s="293" t="n">
        <v>77</v>
      </c>
    </row>
    <row r="25" customFormat="false" ht="12.75" hidden="false" customHeight="false" outlineLevel="0" collapsed="false">
      <c r="A25" s="289" t="n">
        <v>15</v>
      </c>
      <c r="B25" s="325" t="n">
        <f aca="false">ROUND(1.12233*LN(A25)+26.078,2)</f>
        <v>29.12</v>
      </c>
      <c r="C25" s="326"/>
      <c r="D25" s="292" t="n">
        <v>17420</v>
      </c>
      <c r="E25" s="293"/>
      <c r="F25" s="298" t="n">
        <f aca="false">ROUND(12*1.37*(1/B25*D25)+H25,0)</f>
        <v>9912</v>
      </c>
      <c r="G25" s="294" t="n">
        <f aca="false">ROUND(12*(1/B25*D25),0)</f>
        <v>7179</v>
      </c>
      <c r="H25" s="293" t="n">
        <v>77</v>
      </c>
    </row>
    <row r="26" customFormat="false" ht="12.75" hidden="false" customHeight="false" outlineLevel="0" collapsed="false">
      <c r="A26" s="289" t="n">
        <v>16</v>
      </c>
      <c r="B26" s="325" t="n">
        <f aca="false">ROUND(1.12233*LN(A26)+26.078,2)</f>
        <v>29.19</v>
      </c>
      <c r="C26" s="326"/>
      <c r="D26" s="292" t="n">
        <v>17420</v>
      </c>
      <c r="E26" s="293"/>
      <c r="F26" s="298" t="n">
        <f aca="false">ROUND(12*1.37*(1/B26*D26)+H26,0)</f>
        <v>9888</v>
      </c>
      <c r="G26" s="294" t="n">
        <f aca="false">ROUND(12*(1/B26*D26),0)</f>
        <v>7161</v>
      </c>
      <c r="H26" s="293" t="n">
        <v>77</v>
      </c>
    </row>
    <row r="27" customFormat="false" ht="12.75" hidden="false" customHeight="false" outlineLevel="0" collapsed="false">
      <c r="A27" s="289" t="n">
        <v>17</v>
      </c>
      <c r="B27" s="325" t="n">
        <f aca="false">ROUND(1.12233*LN(A27)+26.078,2)</f>
        <v>29.26</v>
      </c>
      <c r="C27" s="326"/>
      <c r="D27" s="292" t="n">
        <v>17420</v>
      </c>
      <c r="E27" s="293"/>
      <c r="F27" s="298" t="n">
        <f aca="false">ROUND(12*1.37*(1/B27*D27)+H27,0)</f>
        <v>9865</v>
      </c>
      <c r="G27" s="294" t="n">
        <f aca="false">ROUND(12*(1/B27*D27),0)</f>
        <v>7144</v>
      </c>
      <c r="H27" s="293" t="n">
        <v>77</v>
      </c>
    </row>
    <row r="28" customFormat="false" ht="12.75" hidden="false" customHeight="false" outlineLevel="0" collapsed="false">
      <c r="A28" s="289" t="n">
        <v>18</v>
      </c>
      <c r="B28" s="325" t="n">
        <f aca="false">ROUND(1.12233*LN(A28)+26.078,2)</f>
        <v>29.32</v>
      </c>
      <c r="C28" s="326"/>
      <c r="D28" s="292" t="n">
        <v>17420</v>
      </c>
      <c r="E28" s="293"/>
      <c r="F28" s="298" t="n">
        <f aca="false">ROUND(12*1.37*(1/B28*D28)+H28,0)</f>
        <v>9845</v>
      </c>
      <c r="G28" s="294" t="n">
        <f aca="false">ROUND(12*(1/B28*D28),0)</f>
        <v>7130</v>
      </c>
      <c r="H28" s="293" t="n">
        <v>77</v>
      </c>
    </row>
    <row r="29" customFormat="false" ht="12.75" hidden="false" customHeight="false" outlineLevel="0" collapsed="false">
      <c r="A29" s="289" t="n">
        <v>19</v>
      </c>
      <c r="B29" s="325" t="n">
        <f aca="false">ROUND(1.12233*LN(A29)+26.078,2)</f>
        <v>29.38</v>
      </c>
      <c r="C29" s="326"/>
      <c r="D29" s="292" t="n">
        <v>17420</v>
      </c>
      <c r="E29" s="293"/>
      <c r="F29" s="298" t="n">
        <f aca="false">ROUND(12*1.37*(1/B29*D29)+H29,0)</f>
        <v>9825</v>
      </c>
      <c r="G29" s="294" t="n">
        <f aca="false">ROUND(12*(1/B29*D29),0)</f>
        <v>7115</v>
      </c>
      <c r="H29" s="293" t="n">
        <v>77</v>
      </c>
    </row>
    <row r="30" customFormat="false" ht="12.75" hidden="false" customHeight="false" outlineLevel="0" collapsed="false">
      <c r="A30" s="289" t="n">
        <v>20</v>
      </c>
      <c r="B30" s="325" t="n">
        <f aca="false">ROUND(1.12233*LN(A30)+26.078,2)</f>
        <v>29.44</v>
      </c>
      <c r="C30" s="326"/>
      <c r="D30" s="292" t="n">
        <v>17420</v>
      </c>
      <c r="E30" s="293"/>
      <c r="F30" s="298" t="n">
        <f aca="false">ROUND(12*1.37*(1/B30*D30)+H30,0)</f>
        <v>9805</v>
      </c>
      <c r="G30" s="294" t="n">
        <f aca="false">ROUND(12*(1/B30*D30),0)</f>
        <v>7101</v>
      </c>
      <c r="H30" s="293" t="n">
        <v>77</v>
      </c>
    </row>
    <row r="31" customFormat="false" ht="12.75" hidden="false" customHeight="false" outlineLevel="0" collapsed="false">
      <c r="A31" s="289" t="n">
        <v>21</v>
      </c>
      <c r="B31" s="325" t="n">
        <f aca="false">ROUND(1.12233*LN(A31)+26.078,2)</f>
        <v>29.49</v>
      </c>
      <c r="C31" s="326"/>
      <c r="D31" s="292" t="n">
        <v>17420</v>
      </c>
      <c r="E31" s="293"/>
      <c r="F31" s="298" t="n">
        <f aca="false">ROUND(12*1.37*(1/B31*D31)+H31,0)</f>
        <v>9788</v>
      </c>
      <c r="G31" s="294" t="n">
        <f aca="false">ROUND(12*(1/B31*D31),0)</f>
        <v>7089</v>
      </c>
      <c r="H31" s="293" t="n">
        <v>77</v>
      </c>
    </row>
    <row r="32" customFormat="false" ht="12.75" hidden="false" customHeight="false" outlineLevel="0" collapsed="false">
      <c r="A32" s="289" t="n">
        <v>22</v>
      </c>
      <c r="B32" s="325" t="n">
        <f aca="false">ROUND(1.12233*LN(A32)+26.078,2)</f>
        <v>29.55</v>
      </c>
      <c r="C32" s="326"/>
      <c r="D32" s="292" t="n">
        <v>17420</v>
      </c>
      <c r="E32" s="293"/>
      <c r="F32" s="298" t="n">
        <f aca="false">ROUND(12*1.37*(1/B32*D32)+H32,0)</f>
        <v>9769</v>
      </c>
      <c r="G32" s="294" t="n">
        <f aca="false">ROUND(12*(1/B32*D32),0)</f>
        <v>7074</v>
      </c>
      <c r="H32" s="293" t="n">
        <v>77</v>
      </c>
    </row>
    <row r="33" customFormat="false" ht="12.75" hidden="false" customHeight="false" outlineLevel="0" collapsed="false">
      <c r="A33" s="289" t="n">
        <v>23</v>
      </c>
      <c r="B33" s="325" t="n">
        <f aca="false">ROUND(1.12233*LN(A33)+26.078,2)</f>
        <v>29.6</v>
      </c>
      <c r="C33" s="326"/>
      <c r="D33" s="292" t="n">
        <v>17420</v>
      </c>
      <c r="E33" s="293"/>
      <c r="F33" s="298" t="n">
        <f aca="false">ROUND(12*1.37*(1/B33*D33)+H33,0)</f>
        <v>9752</v>
      </c>
      <c r="G33" s="294" t="n">
        <f aca="false">ROUND(12*(1/B33*D33),0)</f>
        <v>7062</v>
      </c>
      <c r="H33" s="293" t="n">
        <v>77</v>
      </c>
    </row>
    <row r="34" customFormat="false" ht="12.75" hidden="false" customHeight="false" outlineLevel="0" collapsed="false">
      <c r="A34" s="289" t="n">
        <v>24</v>
      </c>
      <c r="B34" s="325" t="n">
        <f aca="false">ROUND(1.12233*LN(A34)+26.078,2)</f>
        <v>29.64</v>
      </c>
      <c r="C34" s="326"/>
      <c r="D34" s="292" t="n">
        <v>17420</v>
      </c>
      <c r="E34" s="293"/>
      <c r="F34" s="298" t="n">
        <f aca="false">ROUND(12*1.37*(1/B34*D34)+H34,0)</f>
        <v>9739</v>
      </c>
      <c r="G34" s="294" t="n">
        <f aca="false">ROUND(12*(1/B34*D34),0)</f>
        <v>7053</v>
      </c>
      <c r="H34" s="293" t="n">
        <v>77</v>
      </c>
    </row>
    <row r="35" customFormat="false" ht="12.75" hidden="false" customHeight="false" outlineLevel="0" collapsed="false">
      <c r="A35" s="289" t="n">
        <v>25</v>
      </c>
      <c r="B35" s="325" t="n">
        <f aca="false">ROUND(1.12233*LN(A35)+26.078,2)</f>
        <v>29.69</v>
      </c>
      <c r="C35" s="326"/>
      <c r="D35" s="292" t="n">
        <v>17420</v>
      </c>
      <c r="E35" s="293"/>
      <c r="F35" s="298" t="n">
        <f aca="false">ROUND(12*1.37*(1/B35*D35)+H35,0)</f>
        <v>9723</v>
      </c>
      <c r="G35" s="294" t="n">
        <f aca="false">ROUND(12*(1/B35*D35),0)</f>
        <v>7041</v>
      </c>
      <c r="H35" s="293" t="n">
        <v>77</v>
      </c>
    </row>
    <row r="36" customFormat="false" ht="12.75" hidden="false" customHeight="false" outlineLevel="0" collapsed="false">
      <c r="A36" s="289" t="n">
        <v>26</v>
      </c>
      <c r="B36" s="325" t="n">
        <f aca="false">ROUND(1.12233*LN(A36)+26.078,2)</f>
        <v>29.73</v>
      </c>
      <c r="C36" s="326"/>
      <c r="D36" s="292" t="n">
        <v>17420</v>
      </c>
      <c r="E36" s="293"/>
      <c r="F36" s="298" t="n">
        <f aca="false">ROUND(12*1.37*(1/B36*D36)+H36,0)</f>
        <v>9710</v>
      </c>
      <c r="G36" s="294" t="n">
        <f aca="false">ROUND(12*(1/B36*D36),0)</f>
        <v>7031</v>
      </c>
      <c r="H36" s="293" t="n">
        <v>77</v>
      </c>
    </row>
    <row r="37" customFormat="false" ht="12.75" hidden="false" customHeight="false" outlineLevel="0" collapsed="false">
      <c r="A37" s="289" t="n">
        <v>27</v>
      </c>
      <c r="B37" s="325" t="n">
        <f aca="false">ROUND(1.12233*LN(A37)+26.078,2)</f>
        <v>29.78</v>
      </c>
      <c r="C37" s="326"/>
      <c r="D37" s="292" t="n">
        <v>17420</v>
      </c>
      <c r="E37" s="293"/>
      <c r="F37" s="298" t="n">
        <f aca="false">ROUND(12*1.37*(1/B37*D37)+H37,0)</f>
        <v>9694</v>
      </c>
      <c r="G37" s="294" t="n">
        <f aca="false">ROUND(12*(1/B37*D37),0)</f>
        <v>7019</v>
      </c>
      <c r="H37" s="293" t="n">
        <v>77</v>
      </c>
    </row>
    <row r="38" customFormat="false" ht="12.75" hidden="false" customHeight="false" outlineLevel="0" collapsed="false">
      <c r="A38" s="289" t="n">
        <v>28</v>
      </c>
      <c r="B38" s="325" t="n">
        <f aca="false">ROUND(1.12233*LN(A38)+26.078,2)</f>
        <v>29.82</v>
      </c>
      <c r="C38" s="326"/>
      <c r="D38" s="292" t="n">
        <v>17420</v>
      </c>
      <c r="E38" s="293"/>
      <c r="F38" s="298" t="n">
        <f aca="false">ROUND(12*1.37*(1/B38*D38)+H38,0)</f>
        <v>9681</v>
      </c>
      <c r="G38" s="294" t="n">
        <f aca="false">ROUND(12*(1/B38*D38),0)</f>
        <v>7010</v>
      </c>
      <c r="H38" s="293" t="n">
        <v>77</v>
      </c>
    </row>
    <row r="39" customFormat="false" ht="12.75" hidden="false" customHeight="false" outlineLevel="0" collapsed="false">
      <c r="A39" s="289" t="n">
        <v>29</v>
      </c>
      <c r="B39" s="325" t="n">
        <f aca="false">ROUND(1.12233*LN(A39)+26.078,2)</f>
        <v>29.86</v>
      </c>
      <c r="C39" s="326"/>
      <c r="D39" s="292" t="n">
        <v>17420</v>
      </c>
      <c r="E39" s="293"/>
      <c r="F39" s="298" t="n">
        <f aca="false">ROUND(12*1.37*(1/B39*D39)+H39,0)</f>
        <v>9668</v>
      </c>
      <c r="G39" s="294" t="n">
        <f aca="false">ROUND(12*(1/B39*D39),0)</f>
        <v>7001</v>
      </c>
      <c r="H39" s="293" t="n">
        <v>77</v>
      </c>
    </row>
    <row r="40" customFormat="false" ht="12.75" hidden="false" customHeight="false" outlineLevel="0" collapsed="false">
      <c r="A40" s="289" t="n">
        <v>30</v>
      </c>
      <c r="B40" s="325" t="n">
        <f aca="false">ROUND(1.12233*LN(A40)+26.078,2)</f>
        <v>29.9</v>
      </c>
      <c r="C40" s="326"/>
      <c r="D40" s="292" t="n">
        <v>17420</v>
      </c>
      <c r="E40" s="293"/>
      <c r="F40" s="298" t="n">
        <f aca="false">ROUND(12*1.37*(1/B40*D40)+H40,0)</f>
        <v>9655</v>
      </c>
      <c r="G40" s="294" t="n">
        <f aca="false">ROUND(12*(1/B40*D40),0)</f>
        <v>6991</v>
      </c>
      <c r="H40" s="293" t="n">
        <v>77</v>
      </c>
    </row>
    <row r="41" customFormat="false" ht="12.75" hidden="false" customHeight="false" outlineLevel="0" collapsed="false">
      <c r="A41" s="289" t="n">
        <v>31</v>
      </c>
      <c r="B41" s="325" t="n">
        <f aca="false">ROUND(1.12233*LN(A41)+26.078,2)</f>
        <v>29.93</v>
      </c>
      <c r="C41" s="326"/>
      <c r="D41" s="292" t="n">
        <v>17420</v>
      </c>
      <c r="E41" s="293"/>
      <c r="F41" s="298" t="n">
        <f aca="false">ROUND(12*1.37*(1/B41*D41)+H41,0)</f>
        <v>9645</v>
      </c>
      <c r="G41" s="294" t="n">
        <f aca="false">ROUND(12*(1/B41*D41),0)</f>
        <v>6984</v>
      </c>
      <c r="H41" s="293" t="n">
        <v>77</v>
      </c>
    </row>
    <row r="42" customFormat="false" ht="12.75" hidden="false" customHeight="false" outlineLevel="0" collapsed="false">
      <c r="A42" s="289" t="n">
        <v>32</v>
      </c>
      <c r="B42" s="325" t="n">
        <f aca="false">ROUND(1.12233*LN(A42)+26.078,2)</f>
        <v>29.97</v>
      </c>
      <c r="C42" s="326"/>
      <c r="D42" s="292" t="n">
        <v>17420</v>
      </c>
      <c r="E42" s="293"/>
      <c r="F42" s="298" t="n">
        <f aca="false">ROUND(12*1.37*(1/B42*D42)+H42,0)</f>
        <v>9633</v>
      </c>
      <c r="G42" s="294" t="n">
        <f aca="false">ROUND(12*(1/B42*D42),0)</f>
        <v>6975</v>
      </c>
      <c r="H42" s="293" t="n">
        <v>77</v>
      </c>
    </row>
    <row r="43" customFormat="false" ht="12.75" hidden="false" customHeight="false" outlineLevel="0" collapsed="false">
      <c r="A43" s="289" t="n">
        <v>33</v>
      </c>
      <c r="B43" s="325" t="n">
        <f aca="false">ROUND(1.12233*LN(A43)+26.078,2)</f>
        <v>30</v>
      </c>
      <c r="C43" s="326"/>
      <c r="D43" s="292" t="n">
        <v>17420</v>
      </c>
      <c r="E43" s="293"/>
      <c r="F43" s="298" t="n">
        <f aca="false">ROUND(12*1.37*(1/B43*D43)+H43,0)</f>
        <v>9623</v>
      </c>
      <c r="G43" s="294" t="n">
        <f aca="false">ROUND(12*(1/B43*D43),0)</f>
        <v>6968</v>
      </c>
      <c r="H43" s="293" t="n">
        <v>77</v>
      </c>
    </row>
    <row r="44" customFormat="false" ht="12.75" hidden="false" customHeight="false" outlineLevel="0" collapsed="false">
      <c r="A44" s="289" t="n">
        <v>34</v>
      </c>
      <c r="B44" s="325" t="n">
        <f aca="false">ROUND(1.12233*LN(A44)+26.078,2)</f>
        <v>30.04</v>
      </c>
      <c r="C44" s="326"/>
      <c r="D44" s="292" t="n">
        <v>17420</v>
      </c>
      <c r="E44" s="293"/>
      <c r="F44" s="298" t="n">
        <f aca="false">ROUND(12*1.37*(1/B44*D44)+H44,0)</f>
        <v>9610</v>
      </c>
      <c r="G44" s="294" t="n">
        <f aca="false">ROUND(12*(1/B44*D44),0)</f>
        <v>6959</v>
      </c>
      <c r="H44" s="293" t="n">
        <v>77</v>
      </c>
    </row>
    <row r="45" customFormat="false" ht="12.75" hidden="false" customHeight="false" outlineLevel="0" collapsed="false">
      <c r="A45" s="289" t="n">
        <v>35</v>
      </c>
      <c r="B45" s="325" t="n">
        <f aca="false">ROUND(1.12233*LN(A45)+26.078,2)</f>
        <v>30.07</v>
      </c>
      <c r="C45" s="326"/>
      <c r="D45" s="292" t="n">
        <v>17420</v>
      </c>
      <c r="E45" s="293"/>
      <c r="F45" s="298" t="n">
        <f aca="false">ROUND(12*1.37*(1/B45*D45)+H45,0)</f>
        <v>9601</v>
      </c>
      <c r="G45" s="294" t="n">
        <f aca="false">ROUND(12*(1/B45*D45),0)</f>
        <v>6952</v>
      </c>
      <c r="H45" s="293" t="n">
        <v>77</v>
      </c>
    </row>
    <row r="46" customFormat="false" ht="12.75" hidden="false" customHeight="false" outlineLevel="0" collapsed="false">
      <c r="A46" s="289" t="n">
        <v>36</v>
      </c>
      <c r="B46" s="325" t="n">
        <f aca="false">ROUND(1.12233*LN(A46)+26.078,2)</f>
        <v>30.1</v>
      </c>
      <c r="C46" s="326"/>
      <c r="D46" s="292" t="n">
        <v>17420</v>
      </c>
      <c r="E46" s="293"/>
      <c r="F46" s="298" t="n">
        <f aca="false">ROUND(12*1.37*(1/B46*D46)+H46,0)</f>
        <v>9591</v>
      </c>
      <c r="G46" s="294" t="n">
        <f aca="false">ROUND(12*(1/B46*D46),0)</f>
        <v>6945</v>
      </c>
      <c r="H46" s="293" t="n">
        <v>77</v>
      </c>
    </row>
    <row r="47" customFormat="false" ht="12.75" hidden="false" customHeight="false" outlineLevel="0" collapsed="false">
      <c r="A47" s="289" t="n">
        <v>37</v>
      </c>
      <c r="B47" s="325" t="n">
        <f aca="false">ROUND(1.12233*LN(A47)+26.078,2)</f>
        <v>30.13</v>
      </c>
      <c r="C47" s="326"/>
      <c r="D47" s="292" t="n">
        <v>17420</v>
      </c>
      <c r="E47" s="293"/>
      <c r="F47" s="298" t="n">
        <f aca="false">ROUND(12*1.37*(1/B47*D47)+H47,0)</f>
        <v>9582</v>
      </c>
      <c r="G47" s="294" t="n">
        <f aca="false">ROUND(12*(1/B47*D47),0)</f>
        <v>6938</v>
      </c>
      <c r="H47" s="293" t="n">
        <v>77</v>
      </c>
    </row>
    <row r="48" customFormat="false" ht="12.75" hidden="false" customHeight="false" outlineLevel="0" collapsed="false">
      <c r="A48" s="289" t="n">
        <v>38</v>
      </c>
      <c r="B48" s="325" t="n">
        <f aca="false">ROUND(1.12233*LN(A48)+26.078,2)</f>
        <v>30.16</v>
      </c>
      <c r="C48" s="326"/>
      <c r="D48" s="292" t="n">
        <v>17420</v>
      </c>
      <c r="E48" s="293"/>
      <c r="F48" s="298" t="n">
        <f aca="false">ROUND(12*1.37*(1/B48*D48)+H48,0)</f>
        <v>9573</v>
      </c>
      <c r="G48" s="294" t="n">
        <f aca="false">ROUND(12*(1/B48*D48),0)</f>
        <v>6931</v>
      </c>
      <c r="H48" s="293" t="n">
        <v>77</v>
      </c>
    </row>
    <row r="49" customFormat="false" ht="12.75" hidden="false" customHeight="false" outlineLevel="0" collapsed="false">
      <c r="A49" s="289" t="n">
        <v>39</v>
      </c>
      <c r="B49" s="325" t="n">
        <f aca="false">ROUND(1.12233*LN(A49)+26.078,2)</f>
        <v>30.19</v>
      </c>
      <c r="C49" s="326"/>
      <c r="D49" s="292" t="n">
        <v>17420</v>
      </c>
      <c r="E49" s="293"/>
      <c r="F49" s="298" t="n">
        <f aca="false">ROUND(12*1.37*(1/B49*D49)+H49,0)</f>
        <v>9563</v>
      </c>
      <c r="G49" s="294" t="n">
        <f aca="false">ROUND(12*(1/B49*D49),0)</f>
        <v>6924</v>
      </c>
      <c r="H49" s="293" t="n">
        <v>77</v>
      </c>
    </row>
    <row r="50" customFormat="false" ht="12.75" hidden="false" customHeight="false" outlineLevel="0" collapsed="false">
      <c r="A50" s="289" t="n">
        <v>40</v>
      </c>
      <c r="B50" s="325" t="n">
        <f aca="false">ROUND(1.12233*LN(A50)+26.078,2)</f>
        <v>30.22</v>
      </c>
      <c r="C50" s="326"/>
      <c r="D50" s="292" t="n">
        <v>17420</v>
      </c>
      <c r="E50" s="293"/>
      <c r="F50" s="298" t="n">
        <f aca="false">ROUND(12*1.37*(1/B50*D50)+H50,0)</f>
        <v>9554</v>
      </c>
      <c r="G50" s="294" t="n">
        <f aca="false">ROUND(12*(1/B50*D50),0)</f>
        <v>6917</v>
      </c>
      <c r="H50" s="293" t="n">
        <v>77</v>
      </c>
    </row>
    <row r="51" customFormat="false" ht="12.75" hidden="false" customHeight="false" outlineLevel="0" collapsed="false">
      <c r="A51" s="289" t="n">
        <v>41</v>
      </c>
      <c r="B51" s="325" t="n">
        <f aca="false">ROUND(1.12233*LN(A51)+26.078,2)</f>
        <v>30.25</v>
      </c>
      <c r="C51" s="326"/>
      <c r="D51" s="292" t="n">
        <v>17420</v>
      </c>
      <c r="E51" s="293"/>
      <c r="F51" s="298" t="n">
        <f aca="false">ROUND(12*1.37*(1/B51*D51)+H51,0)</f>
        <v>9544</v>
      </c>
      <c r="G51" s="294" t="n">
        <f aca="false">ROUND(12*(1/B51*D51),0)</f>
        <v>6910</v>
      </c>
      <c r="H51" s="293" t="n">
        <v>77</v>
      </c>
    </row>
    <row r="52" customFormat="false" ht="12.75" hidden="false" customHeight="false" outlineLevel="0" collapsed="false">
      <c r="A52" s="289" t="n">
        <v>42</v>
      </c>
      <c r="B52" s="325" t="n">
        <f aca="false">ROUND(1.12233*LN(A52)+26.078,2)</f>
        <v>30.27</v>
      </c>
      <c r="C52" s="326"/>
      <c r="D52" s="292" t="n">
        <v>17420</v>
      </c>
      <c r="E52" s="293"/>
      <c r="F52" s="298" t="n">
        <f aca="false">ROUND(12*1.37*(1/B52*D52)+H52,0)</f>
        <v>9538</v>
      </c>
      <c r="G52" s="294" t="n">
        <f aca="false">ROUND(12*(1/B52*D52),0)</f>
        <v>6906</v>
      </c>
      <c r="H52" s="293" t="n">
        <v>77</v>
      </c>
    </row>
    <row r="53" customFormat="false" ht="12.75" hidden="false" customHeight="false" outlineLevel="0" collapsed="false">
      <c r="A53" s="289" t="n">
        <v>43</v>
      </c>
      <c r="B53" s="325" t="n">
        <f aca="false">ROUND(1.12233*LN(A53)+26.078,2)</f>
        <v>30.3</v>
      </c>
      <c r="C53" s="326"/>
      <c r="D53" s="292" t="n">
        <v>17420</v>
      </c>
      <c r="E53" s="293"/>
      <c r="F53" s="298" t="n">
        <f aca="false">ROUND(12*1.37*(1/B53*D53)+H53,0)</f>
        <v>9529</v>
      </c>
      <c r="G53" s="294" t="n">
        <f aca="false">ROUND(12*(1/B53*D53),0)</f>
        <v>6899</v>
      </c>
      <c r="H53" s="293" t="n">
        <v>77</v>
      </c>
    </row>
    <row r="54" customFormat="false" ht="12.75" hidden="false" customHeight="false" outlineLevel="0" collapsed="false">
      <c r="A54" s="289" t="n">
        <v>44</v>
      </c>
      <c r="B54" s="325" t="n">
        <f aca="false">ROUND(1.12233*LN(A54)+26.078,2)</f>
        <v>30.33</v>
      </c>
      <c r="C54" s="326"/>
      <c r="D54" s="292" t="n">
        <v>17420</v>
      </c>
      <c r="E54" s="293"/>
      <c r="F54" s="298" t="n">
        <f aca="false">ROUND(12*1.37*(1/B54*D54)+H54,0)</f>
        <v>9519</v>
      </c>
      <c r="G54" s="294" t="n">
        <f aca="false">ROUND(12*(1/B54*D54),0)</f>
        <v>6892</v>
      </c>
      <c r="H54" s="293" t="n">
        <v>77</v>
      </c>
    </row>
    <row r="55" customFormat="false" ht="12.75" hidden="false" customHeight="false" outlineLevel="0" collapsed="false">
      <c r="A55" s="289" t="n">
        <v>45</v>
      </c>
      <c r="B55" s="325" t="n">
        <f aca="false">ROUND(1.12233*LN(A55)+26.078,2)</f>
        <v>30.35</v>
      </c>
      <c r="C55" s="326"/>
      <c r="D55" s="292" t="n">
        <v>17420</v>
      </c>
      <c r="E55" s="293"/>
      <c r="F55" s="298" t="n">
        <f aca="false">ROUND(12*1.37*(1/B55*D55)+H55,0)</f>
        <v>9513</v>
      </c>
      <c r="G55" s="294" t="n">
        <f aca="false">ROUND(12*(1/B55*D55),0)</f>
        <v>6888</v>
      </c>
      <c r="H55" s="293" t="n">
        <v>77</v>
      </c>
    </row>
    <row r="56" customFormat="false" ht="12.75" hidden="false" customHeight="false" outlineLevel="0" collapsed="false">
      <c r="A56" s="289" t="n">
        <v>46</v>
      </c>
      <c r="B56" s="325" t="n">
        <f aca="false">ROUND(1.12233*LN(A56)+26.078,2)</f>
        <v>30.37</v>
      </c>
      <c r="C56" s="326"/>
      <c r="D56" s="292" t="n">
        <v>17420</v>
      </c>
      <c r="E56" s="293"/>
      <c r="F56" s="298" t="n">
        <f aca="false">ROUND(12*1.37*(1/B56*D56)+H56,0)</f>
        <v>9507</v>
      </c>
      <c r="G56" s="294" t="n">
        <f aca="false">ROUND(12*(1/B56*D56),0)</f>
        <v>6883</v>
      </c>
      <c r="H56" s="293" t="n">
        <v>77</v>
      </c>
    </row>
    <row r="57" customFormat="false" ht="12.75" hidden="false" customHeight="false" outlineLevel="0" collapsed="false">
      <c r="A57" s="289" t="n">
        <v>47</v>
      </c>
      <c r="B57" s="325" t="n">
        <f aca="false">ROUND(1.12233*LN(A57)+26.078,2)</f>
        <v>30.4</v>
      </c>
      <c r="C57" s="326"/>
      <c r="D57" s="292" t="n">
        <v>17420</v>
      </c>
      <c r="E57" s="293"/>
      <c r="F57" s="298" t="n">
        <f aca="false">ROUND(12*1.37*(1/B57*D57)+H57,0)</f>
        <v>9498</v>
      </c>
      <c r="G57" s="294" t="n">
        <f aca="false">ROUND(12*(1/B57*D57),0)</f>
        <v>6876</v>
      </c>
      <c r="H57" s="293" t="n">
        <v>77</v>
      </c>
    </row>
    <row r="58" customFormat="false" ht="12.75" hidden="false" customHeight="false" outlineLevel="0" collapsed="false">
      <c r="A58" s="289" t="n">
        <v>48</v>
      </c>
      <c r="B58" s="325" t="n">
        <f aca="false">ROUND(1.12233*LN(A58)+26.078,2)</f>
        <v>30.42</v>
      </c>
      <c r="C58" s="326"/>
      <c r="D58" s="292" t="n">
        <v>17420</v>
      </c>
      <c r="E58" s="293"/>
      <c r="F58" s="298" t="n">
        <f aca="false">ROUND(12*1.37*(1/B58*D58)+H58,0)</f>
        <v>9491</v>
      </c>
      <c r="G58" s="294" t="n">
        <f aca="false">ROUND(12*(1/B58*D58),0)</f>
        <v>6872</v>
      </c>
      <c r="H58" s="293" t="n">
        <v>77</v>
      </c>
    </row>
    <row r="59" customFormat="false" ht="12.75" hidden="false" customHeight="false" outlineLevel="0" collapsed="false">
      <c r="A59" s="289" t="n">
        <v>49</v>
      </c>
      <c r="B59" s="325" t="n">
        <f aca="false">ROUND(1.12233*LN(A59)+26.078,2)</f>
        <v>30.45</v>
      </c>
      <c r="C59" s="326"/>
      <c r="D59" s="292" t="n">
        <v>17420</v>
      </c>
      <c r="E59" s="293"/>
      <c r="F59" s="298" t="n">
        <f aca="false">ROUND(12*1.37*(1/B59*D59)+H59,0)</f>
        <v>9482</v>
      </c>
      <c r="G59" s="294" t="n">
        <f aca="false">ROUND(12*(1/B59*D59),0)</f>
        <v>6865</v>
      </c>
      <c r="H59" s="293" t="n">
        <v>77</v>
      </c>
    </row>
    <row r="60" customFormat="false" ht="12.75" hidden="false" customHeight="false" outlineLevel="0" collapsed="false">
      <c r="A60" s="289" t="n">
        <v>50</v>
      </c>
      <c r="B60" s="325" t="n">
        <f aca="false">ROUND(1.12233*LN(A60)+26.078,2)</f>
        <v>30.47</v>
      </c>
      <c r="C60" s="326"/>
      <c r="D60" s="292" t="n">
        <v>17420</v>
      </c>
      <c r="E60" s="293"/>
      <c r="F60" s="298" t="n">
        <f aca="false">ROUND(12*1.37*(1/B60*D60)+H60,0)</f>
        <v>9476</v>
      </c>
      <c r="G60" s="294" t="n">
        <f aca="false">ROUND(12*(1/B60*D60),0)</f>
        <v>6861</v>
      </c>
      <c r="H60" s="293" t="n">
        <v>77</v>
      </c>
    </row>
    <row r="61" customFormat="false" ht="12.75" hidden="false" customHeight="false" outlineLevel="0" collapsed="false">
      <c r="A61" s="289" t="n">
        <v>51</v>
      </c>
      <c r="B61" s="325" t="n">
        <f aca="false">ROUND(1.12233*LN(A61)+26.078,2)</f>
        <v>30.49</v>
      </c>
      <c r="C61" s="326"/>
      <c r="D61" s="292" t="n">
        <v>17420</v>
      </c>
      <c r="E61" s="293"/>
      <c r="F61" s="298" t="n">
        <f aca="false">ROUND(12*1.37*(1/B61*D61)+H61,0)</f>
        <v>9470</v>
      </c>
      <c r="G61" s="294" t="n">
        <f aca="false">ROUND(12*(1/B61*D61),0)</f>
        <v>6856</v>
      </c>
      <c r="H61" s="293" t="n">
        <v>77</v>
      </c>
    </row>
    <row r="62" customFormat="false" ht="12.75" hidden="false" customHeight="false" outlineLevel="0" collapsed="false">
      <c r="A62" s="289" t="n">
        <v>52</v>
      </c>
      <c r="B62" s="325" t="n">
        <f aca="false">ROUND(1.12233*LN(A62)+26.078,2)</f>
        <v>30.51</v>
      </c>
      <c r="C62" s="326"/>
      <c r="D62" s="292" t="n">
        <v>17420</v>
      </c>
      <c r="E62" s="293"/>
      <c r="F62" s="298" t="n">
        <f aca="false">ROUND(12*1.37*(1/B62*D62)+H62,0)</f>
        <v>9464</v>
      </c>
      <c r="G62" s="294" t="n">
        <f aca="false">ROUND(12*(1/B62*D62),0)</f>
        <v>6852</v>
      </c>
      <c r="H62" s="293" t="n">
        <v>77</v>
      </c>
    </row>
    <row r="63" customFormat="false" ht="12.75" hidden="false" customHeight="false" outlineLevel="0" collapsed="false">
      <c r="A63" s="289" t="n">
        <v>53</v>
      </c>
      <c r="B63" s="325" t="n">
        <f aca="false">ROUND(1.12233*LN(A63)+26.078,2)</f>
        <v>30.53</v>
      </c>
      <c r="C63" s="326"/>
      <c r="D63" s="292" t="n">
        <v>17420</v>
      </c>
      <c r="E63" s="293"/>
      <c r="F63" s="298" t="n">
        <f aca="false">ROUND(12*1.37*(1/B63*D63)+H63,0)</f>
        <v>9457</v>
      </c>
      <c r="G63" s="294" t="n">
        <f aca="false">ROUND(12*(1/B63*D63),0)</f>
        <v>6847</v>
      </c>
      <c r="H63" s="293" t="n">
        <v>77</v>
      </c>
    </row>
    <row r="64" customFormat="false" ht="12.75" hidden="false" customHeight="false" outlineLevel="0" collapsed="false">
      <c r="A64" s="289" t="n">
        <v>54</v>
      </c>
      <c r="B64" s="325" t="n">
        <f aca="false">ROUND(1.12233*LN(A64)+26.078,2)</f>
        <v>30.55</v>
      </c>
      <c r="C64" s="326"/>
      <c r="D64" s="292" t="n">
        <v>17420</v>
      </c>
      <c r="E64" s="293"/>
      <c r="F64" s="298" t="n">
        <f aca="false">ROUND(12*1.37*(1/B64*D64)+H64,0)</f>
        <v>9451</v>
      </c>
      <c r="G64" s="294" t="n">
        <f aca="false">ROUND(12*(1/B64*D64),0)</f>
        <v>6843</v>
      </c>
      <c r="H64" s="293" t="n">
        <v>77</v>
      </c>
    </row>
    <row r="65" customFormat="false" ht="12.75" hidden="false" customHeight="false" outlineLevel="0" collapsed="false">
      <c r="A65" s="289" t="n">
        <v>55</v>
      </c>
      <c r="B65" s="325" t="n">
        <f aca="false">ROUND(1.12233*LN(A65)+26.078,2)</f>
        <v>30.58</v>
      </c>
      <c r="C65" s="326"/>
      <c r="D65" s="292" t="n">
        <v>17420</v>
      </c>
      <c r="E65" s="293"/>
      <c r="F65" s="298" t="n">
        <f aca="false">ROUND(12*1.37*(1/B65*D65)+H65,0)</f>
        <v>9442</v>
      </c>
      <c r="G65" s="294" t="n">
        <f aca="false">ROUND(12*(1/B65*D65),0)</f>
        <v>6836</v>
      </c>
      <c r="H65" s="293" t="n">
        <v>77</v>
      </c>
    </row>
    <row r="66" customFormat="false" ht="12.75" hidden="false" customHeight="false" outlineLevel="0" collapsed="false">
      <c r="A66" s="289" t="n">
        <v>56</v>
      </c>
      <c r="B66" s="325" t="n">
        <f aca="false">ROUND(1.12233*LN(A66)+26.078,2)</f>
        <v>30.6</v>
      </c>
      <c r="C66" s="326"/>
      <c r="D66" s="292" t="n">
        <v>17420</v>
      </c>
      <c r="E66" s="293"/>
      <c r="F66" s="298" t="n">
        <f aca="false">ROUND(12*1.37*(1/B66*D66)+H66,0)</f>
        <v>9436</v>
      </c>
      <c r="G66" s="294" t="n">
        <f aca="false">ROUND(12*(1/B66*D66),0)</f>
        <v>6831</v>
      </c>
      <c r="H66" s="293" t="n">
        <v>77</v>
      </c>
    </row>
    <row r="67" customFormat="false" ht="12.75" hidden="false" customHeight="false" outlineLevel="0" collapsed="false">
      <c r="A67" s="289" t="n">
        <v>57</v>
      </c>
      <c r="B67" s="325" t="n">
        <f aca="false">ROUND(1.12233*LN(A67)+26.078,2)</f>
        <v>30.62</v>
      </c>
      <c r="C67" s="326"/>
      <c r="D67" s="292" t="n">
        <v>17420</v>
      </c>
      <c r="E67" s="293"/>
      <c r="F67" s="298" t="n">
        <f aca="false">ROUND(12*1.37*(1/B67*D67)+H67,0)</f>
        <v>9430</v>
      </c>
      <c r="G67" s="294" t="n">
        <f aca="false">ROUND(12*(1/B67*D67),0)</f>
        <v>6827</v>
      </c>
      <c r="H67" s="293" t="n">
        <v>77</v>
      </c>
    </row>
    <row r="68" customFormat="false" ht="12.75" hidden="false" customHeight="false" outlineLevel="0" collapsed="false">
      <c r="A68" s="289" t="n">
        <v>58</v>
      </c>
      <c r="B68" s="325" t="n">
        <f aca="false">ROUND(1.12233*LN(A68)+26.078,2)</f>
        <v>30.64</v>
      </c>
      <c r="C68" s="326"/>
      <c r="D68" s="292" t="n">
        <v>17420</v>
      </c>
      <c r="E68" s="293"/>
      <c r="F68" s="298" t="n">
        <f aca="false">ROUND(12*1.37*(1/B68*D68)+H68,0)</f>
        <v>9424</v>
      </c>
      <c r="G68" s="294" t="n">
        <f aca="false">ROUND(12*(1/B68*D68),0)</f>
        <v>6822</v>
      </c>
      <c r="H68" s="293" t="n">
        <v>77</v>
      </c>
    </row>
    <row r="69" customFormat="false" ht="12.75" hidden="false" customHeight="false" outlineLevel="0" collapsed="false">
      <c r="A69" s="289" t="n">
        <v>59</v>
      </c>
      <c r="B69" s="325" t="n">
        <f aca="false">ROUND(1.12233*LN(A69)+26.078,2)</f>
        <v>30.65</v>
      </c>
      <c r="C69" s="326"/>
      <c r="D69" s="292" t="n">
        <v>17420</v>
      </c>
      <c r="E69" s="293"/>
      <c r="F69" s="298" t="n">
        <f aca="false">ROUND(12*1.37*(1/B69*D69)+H69,0)</f>
        <v>9421</v>
      </c>
      <c r="G69" s="294" t="n">
        <f aca="false">ROUND(12*(1/B69*D69),0)</f>
        <v>6820</v>
      </c>
      <c r="H69" s="293" t="n">
        <v>77</v>
      </c>
    </row>
    <row r="70" customFormat="false" ht="12.75" hidden="false" customHeight="false" outlineLevel="0" collapsed="false">
      <c r="A70" s="289" t="n">
        <v>60</v>
      </c>
      <c r="B70" s="325" t="n">
        <f aca="false">ROUND(1.12233*LN(A70)+26.078,2)</f>
        <v>30.67</v>
      </c>
      <c r="C70" s="326"/>
      <c r="D70" s="292" t="n">
        <v>17420</v>
      </c>
      <c r="E70" s="293"/>
      <c r="F70" s="298" t="n">
        <f aca="false">ROUND(12*1.37*(1/B70*D70)+H70,0)</f>
        <v>9415</v>
      </c>
      <c r="G70" s="294" t="n">
        <f aca="false">ROUND(12*(1/B70*D70),0)</f>
        <v>6816</v>
      </c>
      <c r="H70" s="293" t="n">
        <v>77</v>
      </c>
    </row>
    <row r="71" customFormat="false" ht="12.75" hidden="false" customHeight="false" outlineLevel="0" collapsed="false">
      <c r="A71" s="289" t="n">
        <v>61</v>
      </c>
      <c r="B71" s="325" t="n">
        <f aca="false">ROUND(1.12233*LN(A71)+26.078,2)</f>
        <v>30.69</v>
      </c>
      <c r="C71" s="326"/>
      <c r="D71" s="292" t="n">
        <v>17420</v>
      </c>
      <c r="E71" s="293"/>
      <c r="F71" s="298" t="n">
        <f aca="false">ROUND(12*1.37*(1/B71*D71)+H71,0)</f>
        <v>9409</v>
      </c>
      <c r="G71" s="294" t="n">
        <f aca="false">ROUND(12*(1/B71*D71),0)</f>
        <v>6811</v>
      </c>
      <c r="H71" s="293" t="n">
        <v>77</v>
      </c>
    </row>
    <row r="72" customFormat="false" ht="12.75" hidden="false" customHeight="false" outlineLevel="0" collapsed="false">
      <c r="A72" s="289" t="n">
        <v>62</v>
      </c>
      <c r="B72" s="325" t="n">
        <f aca="false">ROUND(1.12233*LN(A72)+26.078,2)</f>
        <v>30.71</v>
      </c>
      <c r="C72" s="326"/>
      <c r="D72" s="292" t="n">
        <v>17420</v>
      </c>
      <c r="E72" s="293"/>
      <c r="F72" s="298" t="n">
        <f aca="false">ROUND(12*1.37*(1/B72*D72)+H72,0)</f>
        <v>9402</v>
      </c>
      <c r="G72" s="294" t="n">
        <f aca="false">ROUND(12*(1/B72*D72),0)</f>
        <v>6807</v>
      </c>
      <c r="H72" s="293" t="n">
        <v>77</v>
      </c>
    </row>
    <row r="73" customFormat="false" ht="12.75" hidden="false" customHeight="false" outlineLevel="0" collapsed="false">
      <c r="A73" s="289" t="n">
        <v>63</v>
      </c>
      <c r="B73" s="325" t="n">
        <f aca="false">ROUND(1.12233*LN(A73)+26.078,2)</f>
        <v>30.73</v>
      </c>
      <c r="C73" s="326"/>
      <c r="D73" s="292" t="n">
        <v>17420</v>
      </c>
      <c r="E73" s="293"/>
      <c r="F73" s="298" t="n">
        <f aca="false">ROUND(12*1.37*(1/B73*D73)+H73,0)</f>
        <v>9396</v>
      </c>
      <c r="G73" s="294" t="n">
        <f aca="false">ROUND(12*(1/B73*D73),0)</f>
        <v>6802</v>
      </c>
      <c r="H73" s="293" t="n">
        <v>77</v>
      </c>
    </row>
    <row r="74" customFormat="false" ht="12.75" hidden="false" customHeight="false" outlineLevel="0" collapsed="false">
      <c r="A74" s="289" t="n">
        <v>64</v>
      </c>
      <c r="B74" s="325" t="n">
        <f aca="false">ROUND(1.12233*LN(A74)+26.078,2)</f>
        <v>30.75</v>
      </c>
      <c r="C74" s="326"/>
      <c r="D74" s="292" t="n">
        <v>17420</v>
      </c>
      <c r="E74" s="293"/>
      <c r="F74" s="298" t="n">
        <f aca="false">ROUND(12*1.37*(1/B74*D74)+H74,0)</f>
        <v>9390</v>
      </c>
      <c r="G74" s="294" t="n">
        <f aca="false">ROUND(12*(1/B74*D74),0)</f>
        <v>6798</v>
      </c>
      <c r="H74" s="293" t="n">
        <v>77</v>
      </c>
    </row>
    <row r="75" customFormat="false" ht="12.75" hidden="false" customHeight="false" outlineLevel="0" collapsed="false">
      <c r="A75" s="289" t="n">
        <v>65</v>
      </c>
      <c r="B75" s="325" t="n">
        <f aca="false">ROUND(1.12233*LN(A75)+26.078,2)</f>
        <v>30.76</v>
      </c>
      <c r="C75" s="326"/>
      <c r="D75" s="292" t="n">
        <v>17420</v>
      </c>
      <c r="E75" s="293"/>
      <c r="F75" s="298" t="n">
        <f aca="false">ROUND(12*1.37*(1/B75*D75)+H75,0)</f>
        <v>9387</v>
      </c>
      <c r="G75" s="294" t="n">
        <f aca="false">ROUND(12*(1/B75*D75),0)</f>
        <v>6796</v>
      </c>
      <c r="H75" s="293" t="n">
        <v>77</v>
      </c>
    </row>
    <row r="76" customFormat="false" ht="12.75" hidden="false" customHeight="false" outlineLevel="0" collapsed="false">
      <c r="A76" s="289" t="n">
        <v>66</v>
      </c>
      <c r="B76" s="325" t="n">
        <f aca="false">ROUND(1.12233*LN(A76)+26.078,2)</f>
        <v>30.78</v>
      </c>
      <c r="C76" s="326"/>
      <c r="D76" s="292" t="n">
        <v>17420</v>
      </c>
      <c r="E76" s="293"/>
      <c r="F76" s="298" t="n">
        <f aca="false">ROUND(12*1.37*(1/B76*D76)+H76,0)</f>
        <v>9381</v>
      </c>
      <c r="G76" s="294" t="n">
        <f aca="false">ROUND(12*(1/B76*D76),0)</f>
        <v>6791</v>
      </c>
      <c r="H76" s="293" t="n">
        <v>77</v>
      </c>
    </row>
    <row r="77" customFormat="false" ht="12.75" hidden="false" customHeight="false" outlineLevel="0" collapsed="false">
      <c r="A77" s="289" t="n">
        <v>67</v>
      </c>
      <c r="B77" s="325" t="n">
        <f aca="false">ROUND(1.12233*LN(A77)+26.078,2)</f>
        <v>30.8</v>
      </c>
      <c r="C77" s="326"/>
      <c r="D77" s="292" t="n">
        <v>17420</v>
      </c>
      <c r="E77" s="293"/>
      <c r="F77" s="298" t="n">
        <f aca="false">ROUND(12*1.37*(1/B77*D77)+H77,0)</f>
        <v>9375</v>
      </c>
      <c r="G77" s="294" t="n">
        <f aca="false">ROUND(12*(1/B77*D77),0)</f>
        <v>6787</v>
      </c>
      <c r="H77" s="293" t="n">
        <v>77</v>
      </c>
    </row>
    <row r="78" customFormat="false" ht="12.75" hidden="false" customHeight="false" outlineLevel="0" collapsed="false">
      <c r="A78" s="289" t="n">
        <v>68</v>
      </c>
      <c r="B78" s="325" t="n">
        <f aca="false">ROUND(1.12233*LN(A78)+26.078,2)</f>
        <v>30.81</v>
      </c>
      <c r="C78" s="326"/>
      <c r="D78" s="292" t="n">
        <v>17420</v>
      </c>
      <c r="E78" s="293"/>
      <c r="F78" s="298" t="n">
        <f aca="false">ROUND(12*1.37*(1/B78*D78)+H78,0)</f>
        <v>9372</v>
      </c>
      <c r="G78" s="294" t="n">
        <f aca="false">ROUND(12*(1/B78*D78),0)</f>
        <v>6785</v>
      </c>
      <c r="H78" s="293" t="n">
        <v>77</v>
      </c>
    </row>
    <row r="79" customFormat="false" ht="12.75" hidden="false" customHeight="false" outlineLevel="0" collapsed="false">
      <c r="A79" s="289" t="n">
        <v>69</v>
      </c>
      <c r="B79" s="325" t="n">
        <f aca="false">ROUND(1.12233*LN(A79)+26.078,2)</f>
        <v>30.83</v>
      </c>
      <c r="C79" s="326"/>
      <c r="D79" s="292" t="n">
        <v>17420</v>
      </c>
      <c r="E79" s="293"/>
      <c r="F79" s="298" t="n">
        <f aca="false">ROUND(12*1.37*(1/B79*D79)+H79,0)</f>
        <v>9366</v>
      </c>
      <c r="G79" s="294" t="n">
        <f aca="false">ROUND(12*(1/B79*D79),0)</f>
        <v>6780</v>
      </c>
      <c r="H79" s="293" t="n">
        <v>77</v>
      </c>
    </row>
    <row r="80" customFormat="false" ht="12.75" hidden="false" customHeight="false" outlineLevel="0" collapsed="false">
      <c r="A80" s="289" t="n">
        <v>70</v>
      </c>
      <c r="B80" s="325" t="n">
        <f aca="false">ROUND(1.12233*LN(A80)+26.078,2)</f>
        <v>30.85</v>
      </c>
      <c r="C80" s="326"/>
      <c r="D80" s="292" t="n">
        <v>17420</v>
      </c>
      <c r="E80" s="293"/>
      <c r="F80" s="298" t="n">
        <f aca="false">ROUND(12*1.37*(1/B80*D80)+H80,0)</f>
        <v>9360</v>
      </c>
      <c r="G80" s="294" t="n">
        <f aca="false">ROUND(12*(1/B80*D80),0)</f>
        <v>6776</v>
      </c>
      <c r="H80" s="293" t="n">
        <v>77</v>
      </c>
    </row>
    <row r="81" customFormat="false" ht="12.75" hidden="false" customHeight="false" outlineLevel="0" collapsed="false">
      <c r="A81" s="289" t="n">
        <v>71</v>
      </c>
      <c r="B81" s="325" t="n">
        <f aca="false">ROUND(1.12233*LN(A81)+26.078,2)</f>
        <v>30.86</v>
      </c>
      <c r="C81" s="326"/>
      <c r="D81" s="292" t="n">
        <v>17420</v>
      </c>
      <c r="E81" s="293"/>
      <c r="F81" s="298" t="n">
        <f aca="false">ROUND(12*1.37*(1/B81*D81)+H81,0)</f>
        <v>9357</v>
      </c>
      <c r="G81" s="294" t="n">
        <f aca="false">ROUND(12*(1/B81*D81),0)</f>
        <v>6774</v>
      </c>
      <c r="H81" s="293" t="n">
        <v>77</v>
      </c>
    </row>
    <row r="82" customFormat="false" ht="12.75" hidden="false" customHeight="false" outlineLevel="0" collapsed="false">
      <c r="A82" s="289" t="n">
        <v>72</v>
      </c>
      <c r="B82" s="325" t="n">
        <f aca="false">ROUND(1.12233*LN(A82)+26.078,2)</f>
        <v>30.88</v>
      </c>
      <c r="C82" s="326"/>
      <c r="D82" s="292" t="n">
        <v>17420</v>
      </c>
      <c r="E82" s="293"/>
      <c r="F82" s="298" t="n">
        <f aca="false">ROUND(12*1.37*(1/B82*D82)+H82,0)</f>
        <v>9351</v>
      </c>
      <c r="G82" s="294" t="n">
        <f aca="false">ROUND(12*(1/B82*D82),0)</f>
        <v>6769</v>
      </c>
      <c r="H82" s="293" t="n">
        <v>77</v>
      </c>
    </row>
    <row r="83" customFormat="false" ht="12.75" hidden="false" customHeight="false" outlineLevel="0" collapsed="false">
      <c r="A83" s="289" t="n">
        <v>73</v>
      </c>
      <c r="B83" s="325" t="n">
        <f aca="false">ROUND(1.12233*LN(A83)+26.078,2)</f>
        <v>30.89</v>
      </c>
      <c r="C83" s="326"/>
      <c r="D83" s="292" t="n">
        <v>17420</v>
      </c>
      <c r="E83" s="293"/>
      <c r="F83" s="298" t="n">
        <f aca="false">ROUND(12*1.37*(1/B83*D83)+H83,0)</f>
        <v>9348</v>
      </c>
      <c r="G83" s="294" t="n">
        <f aca="false">ROUND(12*(1/B83*D83),0)</f>
        <v>6767</v>
      </c>
      <c r="H83" s="293" t="n">
        <v>77</v>
      </c>
    </row>
    <row r="84" customFormat="false" ht="12.75" hidden="false" customHeight="false" outlineLevel="0" collapsed="false">
      <c r="A84" s="289" t="n">
        <v>74</v>
      </c>
      <c r="B84" s="325" t="n">
        <f aca="false">ROUND(1.12233*LN(A84)+26.078,2)</f>
        <v>30.91</v>
      </c>
      <c r="C84" s="326"/>
      <c r="D84" s="292" t="n">
        <v>17420</v>
      </c>
      <c r="E84" s="293"/>
      <c r="F84" s="298" t="n">
        <f aca="false">ROUND(12*1.37*(1/B84*D84)+H84,0)</f>
        <v>9342</v>
      </c>
      <c r="G84" s="294" t="n">
        <f aca="false">ROUND(12*(1/B84*D84),0)</f>
        <v>6763</v>
      </c>
      <c r="H84" s="293" t="n">
        <v>77</v>
      </c>
    </row>
    <row r="85" customFormat="false" ht="12.75" hidden="false" customHeight="false" outlineLevel="0" collapsed="false">
      <c r="A85" s="289" t="n">
        <v>75</v>
      </c>
      <c r="B85" s="325" t="n">
        <f aca="false">ROUND(1.12233*LN(A85)+26.078,2)</f>
        <v>30.92</v>
      </c>
      <c r="C85" s="326"/>
      <c r="D85" s="292" t="n">
        <v>17420</v>
      </c>
      <c r="E85" s="293"/>
      <c r="F85" s="298" t="n">
        <f aca="false">ROUND(12*1.37*(1/B85*D85)+H85,0)</f>
        <v>9339</v>
      </c>
      <c r="G85" s="294" t="n">
        <f aca="false">ROUND(12*(1/B85*D85),0)</f>
        <v>6761</v>
      </c>
      <c r="H85" s="293" t="n">
        <v>77</v>
      </c>
    </row>
    <row r="86" customFormat="false" ht="12.75" hidden="false" customHeight="false" outlineLevel="0" collapsed="false">
      <c r="A86" s="289" t="n">
        <v>76</v>
      </c>
      <c r="B86" s="325" t="n">
        <f aca="false">ROUND(1.12233*LN(A86)+26.078,2)</f>
        <v>30.94</v>
      </c>
      <c r="C86" s="326"/>
      <c r="D86" s="292" t="n">
        <v>17420</v>
      </c>
      <c r="E86" s="293"/>
      <c r="F86" s="298" t="n">
        <f aca="false">ROUND(12*1.37*(1/B86*D86)+H86,0)</f>
        <v>9333</v>
      </c>
      <c r="G86" s="294" t="n">
        <f aca="false">ROUND(12*(1/B86*D86),0)</f>
        <v>6756</v>
      </c>
      <c r="H86" s="293" t="n">
        <v>77</v>
      </c>
    </row>
    <row r="87" customFormat="false" ht="12.75" hidden="false" customHeight="false" outlineLevel="0" collapsed="false">
      <c r="A87" s="289" t="n">
        <v>77</v>
      </c>
      <c r="B87" s="325" t="n">
        <f aca="false">ROUND(1.12233*LN(A87)+26.078,2)</f>
        <v>30.95</v>
      </c>
      <c r="C87" s="326"/>
      <c r="D87" s="292" t="n">
        <v>17420</v>
      </c>
      <c r="E87" s="293"/>
      <c r="F87" s="298" t="n">
        <f aca="false">ROUND(12*1.37*(1/B87*D87)+H87,0)</f>
        <v>9330</v>
      </c>
      <c r="G87" s="294" t="n">
        <f aca="false">ROUND(12*(1/B87*D87),0)</f>
        <v>6754</v>
      </c>
      <c r="H87" s="293" t="n">
        <v>77</v>
      </c>
    </row>
    <row r="88" customFormat="false" ht="12.75" hidden="false" customHeight="false" outlineLevel="0" collapsed="false">
      <c r="A88" s="289" t="n">
        <v>78</v>
      </c>
      <c r="B88" s="325" t="n">
        <f aca="false">ROUND(1.12233*LN(A88)+26.078,2)</f>
        <v>30.97</v>
      </c>
      <c r="C88" s="326"/>
      <c r="D88" s="292" t="n">
        <v>17420</v>
      </c>
      <c r="E88" s="293"/>
      <c r="F88" s="298" t="n">
        <f aca="false">ROUND(12*1.37*(1/B88*D88)+H88,0)</f>
        <v>9324</v>
      </c>
      <c r="G88" s="294" t="n">
        <f aca="false">ROUND(12*(1/B88*D88),0)</f>
        <v>6750</v>
      </c>
      <c r="H88" s="293" t="n">
        <v>77</v>
      </c>
    </row>
    <row r="89" customFormat="false" ht="12.75" hidden="false" customHeight="false" outlineLevel="0" collapsed="false">
      <c r="A89" s="289" t="n">
        <v>79</v>
      </c>
      <c r="B89" s="325" t="n">
        <f aca="false">ROUND(1.12233*LN(A89)+26.078,2)</f>
        <v>30.98</v>
      </c>
      <c r="C89" s="326"/>
      <c r="D89" s="292" t="n">
        <v>17420</v>
      </c>
      <c r="E89" s="293"/>
      <c r="F89" s="298" t="n">
        <f aca="false">ROUND(12*1.37*(1/B89*D89)+H89,0)</f>
        <v>9321</v>
      </c>
      <c r="G89" s="294" t="n">
        <f aca="false">ROUND(12*(1/B89*D89),0)</f>
        <v>6748</v>
      </c>
      <c r="H89" s="293" t="n">
        <v>77</v>
      </c>
    </row>
    <row r="90" customFormat="false" ht="12.75" hidden="false" customHeight="false" outlineLevel="0" collapsed="false">
      <c r="A90" s="289" t="n">
        <v>80</v>
      </c>
      <c r="B90" s="325" t="n">
        <f aca="false">ROUND(1.12233*LN(A90)+26.078,2)</f>
        <v>31</v>
      </c>
      <c r="C90" s="326"/>
      <c r="D90" s="292" t="n">
        <v>17420</v>
      </c>
      <c r="E90" s="293"/>
      <c r="F90" s="298" t="n">
        <f aca="false">ROUND(12*1.37*(1/B90*D90)+H90,0)</f>
        <v>9315</v>
      </c>
      <c r="G90" s="294" t="n">
        <f aca="false">ROUND(12*(1/B90*D90),0)</f>
        <v>6743</v>
      </c>
      <c r="H90" s="293" t="n">
        <v>77</v>
      </c>
    </row>
    <row r="91" customFormat="false" ht="12.75" hidden="false" customHeight="false" outlineLevel="0" collapsed="false">
      <c r="A91" s="289" t="n">
        <v>81</v>
      </c>
      <c r="B91" s="325" t="n">
        <f aca="false">ROUND(1.12233*LN(A91)+26.078,2)</f>
        <v>31.01</v>
      </c>
      <c r="C91" s="326"/>
      <c r="D91" s="292" t="n">
        <v>17420</v>
      </c>
      <c r="E91" s="293"/>
      <c r="F91" s="298" t="n">
        <f aca="false">ROUND(12*1.37*(1/B91*D91)+H91,0)</f>
        <v>9312</v>
      </c>
      <c r="G91" s="294" t="n">
        <f aca="false">ROUND(12*(1/B91*D91),0)</f>
        <v>6741</v>
      </c>
      <c r="H91" s="293" t="n">
        <v>77</v>
      </c>
    </row>
    <row r="92" customFormat="false" ht="12.75" hidden="false" customHeight="false" outlineLevel="0" collapsed="false">
      <c r="A92" s="289" t="n">
        <v>82</v>
      </c>
      <c r="B92" s="325" t="n">
        <f aca="false">ROUND(1.12233*LN(A92)+26.078,2)</f>
        <v>31.02</v>
      </c>
      <c r="C92" s="326"/>
      <c r="D92" s="292" t="n">
        <v>17420</v>
      </c>
      <c r="E92" s="293"/>
      <c r="F92" s="298" t="n">
        <f aca="false">ROUND(12*1.37*(1/B92*D92)+H92,0)</f>
        <v>9309</v>
      </c>
      <c r="G92" s="294" t="n">
        <f aca="false">ROUND(12*(1/B92*D92),0)</f>
        <v>6739</v>
      </c>
      <c r="H92" s="293" t="n">
        <v>77</v>
      </c>
    </row>
    <row r="93" customFormat="false" ht="12.75" hidden="false" customHeight="false" outlineLevel="0" collapsed="false">
      <c r="A93" s="289" t="n">
        <v>83</v>
      </c>
      <c r="B93" s="325" t="n">
        <f aca="false">ROUND(1.12233*LN(A93)+26.078,2)</f>
        <v>31.04</v>
      </c>
      <c r="C93" s="326"/>
      <c r="D93" s="292" t="n">
        <v>17420</v>
      </c>
      <c r="E93" s="293"/>
      <c r="F93" s="298" t="n">
        <f aca="false">ROUND(12*1.37*(1/B93*D93)+H93,0)</f>
        <v>9303</v>
      </c>
      <c r="G93" s="294" t="n">
        <f aca="false">ROUND(12*(1/B93*D93),0)</f>
        <v>6735</v>
      </c>
      <c r="H93" s="293" t="n">
        <v>77</v>
      </c>
    </row>
    <row r="94" customFormat="false" ht="12.75" hidden="false" customHeight="false" outlineLevel="0" collapsed="false">
      <c r="A94" s="289" t="n">
        <v>84</v>
      </c>
      <c r="B94" s="325" t="n">
        <f aca="false">ROUND(1.12233*LN(A94)+26.078,2)</f>
        <v>31.05</v>
      </c>
      <c r="C94" s="326"/>
      <c r="D94" s="292" t="n">
        <v>17420</v>
      </c>
      <c r="E94" s="293"/>
      <c r="F94" s="298" t="n">
        <f aca="false">ROUND(12*1.37*(1/B94*D94)+H94,0)</f>
        <v>9300</v>
      </c>
      <c r="G94" s="294" t="n">
        <f aca="false">ROUND(12*(1/B94*D94),0)</f>
        <v>6732</v>
      </c>
      <c r="H94" s="293" t="n">
        <v>77</v>
      </c>
    </row>
    <row r="95" customFormat="false" ht="12.75" hidden="false" customHeight="false" outlineLevel="0" collapsed="false">
      <c r="A95" s="289" t="n">
        <v>85</v>
      </c>
      <c r="B95" s="325" t="n">
        <f aca="false">ROUND(1.12233*LN(A95)+26.078,2)</f>
        <v>31.06</v>
      </c>
      <c r="C95" s="326"/>
      <c r="D95" s="292" t="n">
        <v>17420</v>
      </c>
      <c r="E95" s="293"/>
      <c r="F95" s="298" t="n">
        <f aca="false">ROUND(12*1.37*(1/B95*D95)+H95,0)</f>
        <v>9297</v>
      </c>
      <c r="G95" s="294" t="n">
        <f aca="false">ROUND(12*(1/B95*D95),0)</f>
        <v>6730</v>
      </c>
      <c r="H95" s="293" t="n">
        <v>77</v>
      </c>
    </row>
    <row r="96" customFormat="false" ht="12.75" hidden="false" customHeight="false" outlineLevel="0" collapsed="false">
      <c r="A96" s="289" t="n">
        <v>86</v>
      </c>
      <c r="B96" s="325" t="n">
        <f aca="false">ROUND(1.12233*LN(A96)+26.078,2)</f>
        <v>31.08</v>
      </c>
      <c r="C96" s="326"/>
      <c r="D96" s="292" t="n">
        <v>17420</v>
      </c>
      <c r="E96" s="293"/>
      <c r="F96" s="298" t="n">
        <f aca="false">ROUND(12*1.37*(1/B96*D96)+H96,0)</f>
        <v>9291</v>
      </c>
      <c r="G96" s="294" t="n">
        <f aca="false">ROUND(12*(1/B96*D96),0)</f>
        <v>6726</v>
      </c>
      <c r="H96" s="293" t="n">
        <v>77</v>
      </c>
    </row>
    <row r="97" customFormat="false" ht="12.75" hidden="false" customHeight="false" outlineLevel="0" collapsed="false">
      <c r="A97" s="289" t="n">
        <v>87</v>
      </c>
      <c r="B97" s="325" t="n">
        <f aca="false">ROUND(1.12233*LN(A97)+26.078,2)</f>
        <v>31.09</v>
      </c>
      <c r="C97" s="326"/>
      <c r="D97" s="292" t="n">
        <v>17420</v>
      </c>
      <c r="E97" s="293"/>
      <c r="F97" s="298" t="n">
        <f aca="false">ROUND(12*1.37*(1/B97*D97)+H97,0)</f>
        <v>9288</v>
      </c>
      <c r="G97" s="294" t="n">
        <f aca="false">ROUND(12*(1/B97*D97),0)</f>
        <v>6724</v>
      </c>
      <c r="H97" s="293" t="n">
        <v>77</v>
      </c>
    </row>
    <row r="98" customFormat="false" ht="12.75" hidden="false" customHeight="false" outlineLevel="0" collapsed="false">
      <c r="A98" s="289" t="n">
        <v>88</v>
      </c>
      <c r="B98" s="325" t="n">
        <f aca="false">ROUND(1.12233*LN(A98)+26.078,2)</f>
        <v>31.1</v>
      </c>
      <c r="C98" s="326"/>
      <c r="D98" s="292" t="n">
        <v>17420</v>
      </c>
      <c r="E98" s="293"/>
      <c r="F98" s="298" t="n">
        <f aca="false">ROUND(12*1.37*(1/B98*D98)+H98,0)</f>
        <v>9286</v>
      </c>
      <c r="G98" s="294" t="n">
        <f aca="false">ROUND(12*(1/B98*D98),0)</f>
        <v>6722</v>
      </c>
      <c r="H98" s="293" t="n">
        <v>77</v>
      </c>
    </row>
    <row r="99" customFormat="false" ht="12.75" hidden="false" customHeight="false" outlineLevel="0" collapsed="false">
      <c r="A99" s="289" t="n">
        <v>89</v>
      </c>
      <c r="B99" s="325" t="n">
        <f aca="false">ROUND(1.12233*LN(A99)+26.078,2)</f>
        <v>31.12</v>
      </c>
      <c r="C99" s="326"/>
      <c r="D99" s="292" t="n">
        <v>17420</v>
      </c>
      <c r="E99" s="293"/>
      <c r="F99" s="298" t="n">
        <f aca="false">ROUND(12*1.37*(1/B99*D99)+H99,0)</f>
        <v>9280</v>
      </c>
      <c r="G99" s="294" t="n">
        <f aca="false">ROUND(12*(1/B99*D99),0)</f>
        <v>6717</v>
      </c>
      <c r="H99" s="293" t="n">
        <v>77</v>
      </c>
    </row>
    <row r="100" customFormat="false" ht="12.75" hidden="false" customHeight="false" outlineLevel="0" collapsed="false">
      <c r="A100" s="289" t="n">
        <v>90</v>
      </c>
      <c r="B100" s="325" t="n">
        <f aca="false">ROUND(1.12233*LN(A100)+26.078,2)</f>
        <v>31.13</v>
      </c>
      <c r="C100" s="326"/>
      <c r="D100" s="292" t="n">
        <v>17420</v>
      </c>
      <c r="E100" s="293"/>
      <c r="F100" s="298" t="n">
        <f aca="false">ROUND(12*1.37*(1/B100*D100)+H100,0)</f>
        <v>9277</v>
      </c>
      <c r="G100" s="294" t="n">
        <f aca="false">ROUND(12*(1/B100*D100),0)</f>
        <v>6715</v>
      </c>
      <c r="H100" s="293" t="n">
        <v>77</v>
      </c>
    </row>
    <row r="101" customFormat="false" ht="12.75" hidden="false" customHeight="false" outlineLevel="0" collapsed="false">
      <c r="A101" s="289" t="n">
        <v>91</v>
      </c>
      <c r="B101" s="325" t="n">
        <f aca="false">ROUND(1.12233*LN(A101)+26.078,2)</f>
        <v>31.14</v>
      </c>
      <c r="C101" s="326"/>
      <c r="D101" s="292" t="n">
        <v>17420</v>
      </c>
      <c r="E101" s="293"/>
      <c r="F101" s="298" t="n">
        <f aca="false">ROUND(12*1.37*(1/B101*D101)+H101,0)</f>
        <v>9274</v>
      </c>
      <c r="G101" s="294" t="n">
        <f aca="false">ROUND(12*(1/B101*D101),0)</f>
        <v>6713</v>
      </c>
      <c r="H101" s="293" t="n">
        <v>77</v>
      </c>
    </row>
    <row r="102" customFormat="false" ht="12.75" hidden="false" customHeight="false" outlineLevel="0" collapsed="false">
      <c r="A102" s="289" t="n">
        <v>92</v>
      </c>
      <c r="B102" s="325" t="n">
        <f aca="false">ROUND(1.12233*LN(A102)+26.078,2)</f>
        <v>31.15</v>
      </c>
      <c r="C102" s="326"/>
      <c r="D102" s="292" t="n">
        <v>17420</v>
      </c>
      <c r="E102" s="293"/>
      <c r="F102" s="298" t="n">
        <f aca="false">ROUND(12*1.37*(1/B102*D102)+H102,0)</f>
        <v>9271</v>
      </c>
      <c r="G102" s="294" t="n">
        <f aca="false">ROUND(12*(1/B102*D102),0)</f>
        <v>6711</v>
      </c>
      <c r="H102" s="293" t="n">
        <v>77</v>
      </c>
    </row>
    <row r="103" customFormat="false" ht="12.75" hidden="false" customHeight="false" outlineLevel="0" collapsed="false">
      <c r="A103" s="289" t="n">
        <v>93</v>
      </c>
      <c r="B103" s="325" t="n">
        <f aca="false">ROUND(1.12233*LN(A103)+26.078,2)</f>
        <v>31.17</v>
      </c>
      <c r="C103" s="326"/>
      <c r="D103" s="292" t="n">
        <v>17420</v>
      </c>
      <c r="E103" s="293"/>
      <c r="F103" s="298" t="n">
        <f aca="false">ROUND(12*1.37*(1/B103*D103)+H103,0)</f>
        <v>9265</v>
      </c>
      <c r="G103" s="294" t="n">
        <f aca="false">ROUND(12*(1/B103*D103),0)</f>
        <v>6706</v>
      </c>
      <c r="H103" s="293" t="n">
        <v>77</v>
      </c>
    </row>
    <row r="104" customFormat="false" ht="12.75" hidden="false" customHeight="false" outlineLevel="0" collapsed="false">
      <c r="A104" s="289" t="n">
        <v>94</v>
      </c>
      <c r="B104" s="325" t="n">
        <f aca="false">ROUND(1.12233*LN(A104)+26.078,2)</f>
        <v>31.18</v>
      </c>
      <c r="C104" s="326"/>
      <c r="D104" s="292" t="n">
        <v>17420</v>
      </c>
      <c r="E104" s="293"/>
      <c r="F104" s="298" t="n">
        <f aca="false">ROUND(12*1.37*(1/B104*D104)+H104,0)</f>
        <v>9262</v>
      </c>
      <c r="G104" s="294" t="n">
        <f aca="false">ROUND(12*(1/B104*D104),0)</f>
        <v>6704</v>
      </c>
      <c r="H104" s="293" t="n">
        <v>77</v>
      </c>
    </row>
    <row r="105" customFormat="false" ht="12.75" hidden="false" customHeight="false" outlineLevel="0" collapsed="false">
      <c r="A105" s="289" t="n">
        <v>95</v>
      </c>
      <c r="B105" s="325" t="n">
        <f aca="false">ROUND(1.12233*LN(A105)+26.078,2)</f>
        <v>31.19</v>
      </c>
      <c r="C105" s="326"/>
      <c r="D105" s="292" t="n">
        <v>17420</v>
      </c>
      <c r="E105" s="293"/>
      <c r="F105" s="298" t="n">
        <f aca="false">ROUND(12*1.37*(1/B105*D105)+H105,0)</f>
        <v>9259</v>
      </c>
      <c r="G105" s="294" t="n">
        <f aca="false">ROUND(12*(1/B105*D105),0)</f>
        <v>6702</v>
      </c>
      <c r="H105" s="293" t="n">
        <v>77</v>
      </c>
    </row>
    <row r="106" customFormat="false" ht="12.75" hidden="false" customHeight="false" outlineLevel="0" collapsed="false">
      <c r="A106" s="289" t="n">
        <v>96</v>
      </c>
      <c r="B106" s="325" t="n">
        <f aca="false">ROUND(1.12233*LN(A106)+26.078,2)</f>
        <v>31.2</v>
      </c>
      <c r="C106" s="326"/>
      <c r="D106" s="292" t="n">
        <v>17420</v>
      </c>
      <c r="E106" s="293"/>
      <c r="F106" s="298" t="n">
        <f aca="false">ROUND(12*1.37*(1/B106*D106)+H106,0)</f>
        <v>9256</v>
      </c>
      <c r="G106" s="294" t="n">
        <f aca="false">ROUND(12*(1/B106*D106),0)</f>
        <v>6700</v>
      </c>
      <c r="H106" s="293" t="n">
        <v>77</v>
      </c>
    </row>
    <row r="107" customFormat="false" ht="12.75" hidden="false" customHeight="false" outlineLevel="0" collapsed="false">
      <c r="A107" s="289" t="n">
        <v>97</v>
      </c>
      <c r="B107" s="325" t="n">
        <f aca="false">ROUND(1.12233*LN(A107)+26.078,2)</f>
        <v>31.21</v>
      </c>
      <c r="C107" s="326"/>
      <c r="D107" s="292" t="n">
        <v>17420</v>
      </c>
      <c r="E107" s="293"/>
      <c r="F107" s="298" t="n">
        <f aca="false">ROUND(12*1.37*(1/B107*D107)+H107,0)</f>
        <v>9253</v>
      </c>
      <c r="G107" s="294" t="n">
        <f aca="false">ROUND(12*(1/B107*D107),0)</f>
        <v>6698</v>
      </c>
      <c r="H107" s="293" t="n">
        <v>77</v>
      </c>
    </row>
    <row r="108" customFormat="false" ht="12.75" hidden="false" customHeight="false" outlineLevel="0" collapsed="false">
      <c r="A108" s="289" t="n">
        <v>98</v>
      </c>
      <c r="B108" s="325" t="n">
        <f aca="false">ROUND(1.12233*LN(A108)+26.078,2)</f>
        <v>31.22</v>
      </c>
      <c r="C108" s="326"/>
      <c r="D108" s="292" t="n">
        <v>17420</v>
      </c>
      <c r="E108" s="293"/>
      <c r="F108" s="298" t="n">
        <f aca="false">ROUND(12*1.37*(1/B108*D108)+H108,0)</f>
        <v>9250</v>
      </c>
      <c r="G108" s="294" t="n">
        <f aca="false">ROUND(12*(1/B108*D108),0)</f>
        <v>6696</v>
      </c>
      <c r="H108" s="293" t="n">
        <v>77</v>
      </c>
    </row>
    <row r="109" customFormat="false" ht="12.75" hidden="false" customHeight="false" outlineLevel="0" collapsed="false">
      <c r="A109" s="289" t="n">
        <v>99</v>
      </c>
      <c r="B109" s="325" t="n">
        <f aca="false">ROUND(1.12233*LN(A109)+26.078,2)</f>
        <v>31.24</v>
      </c>
      <c r="C109" s="326"/>
      <c r="D109" s="292" t="n">
        <v>17420</v>
      </c>
      <c r="E109" s="293"/>
      <c r="F109" s="298" t="n">
        <f aca="false">ROUND(12*1.37*(1/B109*D109)+H109,0)</f>
        <v>9244</v>
      </c>
      <c r="G109" s="294" t="n">
        <f aca="false">ROUND(12*(1/B109*D109),0)</f>
        <v>6691</v>
      </c>
      <c r="H109" s="293" t="n">
        <v>77</v>
      </c>
    </row>
    <row r="110" customFormat="false" ht="12.75" hidden="false" customHeight="false" outlineLevel="0" collapsed="false">
      <c r="A110" s="289" t="n">
        <v>100</v>
      </c>
      <c r="B110" s="325" t="n">
        <f aca="false">ROUND(1.12233*LN(A110)+26.078,2)</f>
        <v>31.25</v>
      </c>
      <c r="C110" s="326"/>
      <c r="D110" s="292" t="n">
        <v>17420</v>
      </c>
      <c r="E110" s="293"/>
      <c r="F110" s="298" t="n">
        <f aca="false">ROUND(12*1.37*(1/B110*D110)+H110,0)</f>
        <v>9241</v>
      </c>
      <c r="G110" s="294" t="n">
        <f aca="false">ROUND(12*(1/B110*D110),0)</f>
        <v>6689</v>
      </c>
      <c r="H110" s="293" t="n">
        <v>77</v>
      </c>
    </row>
    <row r="111" customFormat="false" ht="12.75" hidden="false" customHeight="false" outlineLevel="0" collapsed="false">
      <c r="A111" s="289" t="n">
        <v>101</v>
      </c>
      <c r="B111" s="325" t="n">
        <f aca="false">ROUND(1.12233*LN(A111)+26.078,2)</f>
        <v>31.26</v>
      </c>
      <c r="C111" s="326"/>
      <c r="D111" s="292" t="n">
        <v>17420</v>
      </c>
      <c r="E111" s="293"/>
      <c r="F111" s="298" t="n">
        <f aca="false">ROUND(12*1.37*(1/B111*D111)+H111,0)</f>
        <v>9238</v>
      </c>
      <c r="G111" s="294" t="n">
        <f aca="false">ROUND(12*(1/B111*D111),0)</f>
        <v>6687</v>
      </c>
      <c r="H111" s="293" t="n">
        <v>77</v>
      </c>
    </row>
    <row r="112" customFormat="false" ht="12.75" hidden="false" customHeight="false" outlineLevel="0" collapsed="false">
      <c r="A112" s="289" t="n">
        <v>102</v>
      </c>
      <c r="B112" s="325" t="n">
        <f aca="false">ROUND(1.12233*LN(A112)+26.078,2)</f>
        <v>31.27</v>
      </c>
      <c r="C112" s="326"/>
      <c r="D112" s="292" t="n">
        <v>17420</v>
      </c>
      <c r="E112" s="293"/>
      <c r="F112" s="298" t="n">
        <f aca="false">ROUND(12*1.37*(1/B112*D112)+H112,0)</f>
        <v>9235</v>
      </c>
      <c r="G112" s="294" t="n">
        <f aca="false">ROUND(12*(1/B112*D112),0)</f>
        <v>6685</v>
      </c>
      <c r="H112" s="293" t="n">
        <v>77</v>
      </c>
    </row>
    <row r="113" customFormat="false" ht="12.75" hidden="false" customHeight="false" outlineLevel="0" collapsed="false">
      <c r="A113" s="289" t="n">
        <v>103</v>
      </c>
      <c r="B113" s="325" t="n">
        <f aca="false">ROUND(1.12233*LN(A113)+26.078,2)</f>
        <v>31.28</v>
      </c>
      <c r="C113" s="326"/>
      <c r="D113" s="292" t="n">
        <v>17420</v>
      </c>
      <c r="E113" s="293"/>
      <c r="F113" s="298" t="n">
        <f aca="false">ROUND(12*1.37*(1/B113*D113)+H113,0)</f>
        <v>9233</v>
      </c>
      <c r="G113" s="294" t="n">
        <f aca="false">ROUND(12*(1/B113*D113),0)</f>
        <v>6683</v>
      </c>
      <c r="H113" s="293" t="n">
        <v>77</v>
      </c>
    </row>
    <row r="114" customFormat="false" ht="12.75" hidden="false" customHeight="false" outlineLevel="0" collapsed="false">
      <c r="A114" s="289" t="n">
        <v>104</v>
      </c>
      <c r="B114" s="325" t="n">
        <f aca="false">ROUND(1.12233*LN(A114)+26.078,2)</f>
        <v>31.29</v>
      </c>
      <c r="C114" s="326"/>
      <c r="D114" s="292" t="n">
        <v>17420</v>
      </c>
      <c r="E114" s="293"/>
      <c r="F114" s="298" t="n">
        <f aca="false">ROUND(12*1.37*(1/B114*D114)+H114,0)</f>
        <v>9230</v>
      </c>
      <c r="G114" s="294" t="n">
        <f aca="false">ROUND(12*(1/B114*D114),0)</f>
        <v>6681</v>
      </c>
      <c r="H114" s="293" t="n">
        <v>77</v>
      </c>
    </row>
    <row r="115" customFormat="false" ht="12.75" hidden="false" customHeight="false" outlineLevel="0" collapsed="false">
      <c r="A115" s="289" t="n">
        <v>105</v>
      </c>
      <c r="B115" s="325" t="n">
        <f aca="false">ROUND(1.12233*LN(A115)+26.078,2)</f>
        <v>31.3</v>
      </c>
      <c r="C115" s="326"/>
      <c r="D115" s="292" t="n">
        <v>17420</v>
      </c>
      <c r="E115" s="293"/>
      <c r="F115" s="298" t="n">
        <f aca="false">ROUND(12*1.37*(1/B115*D115)+H115,0)</f>
        <v>9227</v>
      </c>
      <c r="G115" s="294" t="n">
        <f aca="false">ROUND(12*(1/B115*D115),0)</f>
        <v>6679</v>
      </c>
      <c r="H115" s="293" t="n">
        <v>77</v>
      </c>
    </row>
    <row r="116" customFormat="false" ht="12.75" hidden="false" customHeight="false" outlineLevel="0" collapsed="false">
      <c r="A116" s="289" t="n">
        <v>106</v>
      </c>
      <c r="B116" s="325" t="n">
        <f aca="false">ROUND(1.12233*LN(A116)+26.078,2)</f>
        <v>31.31</v>
      </c>
      <c r="C116" s="326"/>
      <c r="D116" s="292" t="n">
        <v>17420</v>
      </c>
      <c r="E116" s="293"/>
      <c r="F116" s="298" t="n">
        <f aca="false">ROUND(12*1.37*(1/B116*D116)+H116,0)</f>
        <v>9224</v>
      </c>
      <c r="G116" s="294" t="n">
        <f aca="false">ROUND(12*(1/B116*D116),0)</f>
        <v>6676</v>
      </c>
      <c r="H116" s="293" t="n">
        <v>77</v>
      </c>
    </row>
    <row r="117" customFormat="false" ht="12.75" hidden="false" customHeight="false" outlineLevel="0" collapsed="false">
      <c r="A117" s="289" t="n">
        <v>107</v>
      </c>
      <c r="B117" s="325" t="n">
        <f aca="false">ROUND(1.12233*LN(A117)+26.078,2)</f>
        <v>31.32</v>
      </c>
      <c r="C117" s="326"/>
      <c r="D117" s="292" t="n">
        <v>17420</v>
      </c>
      <c r="E117" s="293"/>
      <c r="F117" s="298" t="n">
        <f aca="false">ROUND(12*1.37*(1/B117*D117)+H117,0)</f>
        <v>9221</v>
      </c>
      <c r="G117" s="294" t="n">
        <f aca="false">ROUND(12*(1/B117*D117),0)</f>
        <v>6674</v>
      </c>
      <c r="H117" s="293" t="n">
        <v>77</v>
      </c>
    </row>
    <row r="118" customFormat="false" ht="12.75" hidden="false" customHeight="false" outlineLevel="0" collapsed="false">
      <c r="A118" s="289" t="n">
        <v>108</v>
      </c>
      <c r="B118" s="325" t="n">
        <f aca="false">ROUND(1.12233*LN(A118)+26.078,2)</f>
        <v>31.33</v>
      </c>
      <c r="C118" s="326"/>
      <c r="D118" s="292" t="n">
        <v>17420</v>
      </c>
      <c r="E118" s="293"/>
      <c r="F118" s="298" t="n">
        <f aca="false">ROUND(12*1.37*(1/B118*D118)+H118,0)</f>
        <v>9218</v>
      </c>
      <c r="G118" s="294" t="n">
        <f aca="false">ROUND(12*(1/B118*D118),0)</f>
        <v>6672</v>
      </c>
      <c r="H118" s="293" t="n">
        <v>77</v>
      </c>
    </row>
    <row r="119" customFormat="false" ht="12.75" hidden="false" customHeight="false" outlineLevel="0" collapsed="false">
      <c r="A119" s="289" t="n">
        <v>109</v>
      </c>
      <c r="B119" s="325" t="n">
        <f aca="false">ROUND(1.12233*LN(A119)+26.078,2)</f>
        <v>31.34</v>
      </c>
      <c r="C119" s="326"/>
      <c r="D119" s="292" t="n">
        <v>17420</v>
      </c>
      <c r="E119" s="293"/>
      <c r="F119" s="298" t="n">
        <f aca="false">ROUND(12*1.37*(1/B119*D119)+H119,0)</f>
        <v>9215</v>
      </c>
      <c r="G119" s="294" t="n">
        <f aca="false">ROUND(12*(1/B119*D119),0)</f>
        <v>6670</v>
      </c>
      <c r="H119" s="293" t="n">
        <v>77</v>
      </c>
    </row>
    <row r="120" customFormat="false" ht="12.75" hidden="false" customHeight="false" outlineLevel="0" collapsed="false">
      <c r="A120" s="289" t="n">
        <v>110</v>
      </c>
      <c r="B120" s="325" t="n">
        <f aca="false">ROUND(1.12233*LN(A120)+26.078,2)</f>
        <v>31.35</v>
      </c>
      <c r="C120" s="326"/>
      <c r="D120" s="292" t="n">
        <v>17420</v>
      </c>
      <c r="E120" s="293"/>
      <c r="F120" s="298" t="n">
        <f aca="false">ROUND(12*1.37*(1/B120*D120)+H120,0)</f>
        <v>9212</v>
      </c>
      <c r="G120" s="294" t="n">
        <f aca="false">ROUND(12*(1/B120*D120),0)</f>
        <v>6668</v>
      </c>
      <c r="H120" s="293" t="n">
        <v>77</v>
      </c>
    </row>
    <row r="121" customFormat="false" ht="12.75" hidden="false" customHeight="false" outlineLevel="0" collapsed="false">
      <c r="A121" s="289" t="n">
        <v>111</v>
      </c>
      <c r="B121" s="325" t="n">
        <f aca="false">ROUND(1.12233*LN(A121)+26.078,2)</f>
        <v>31.36</v>
      </c>
      <c r="C121" s="326"/>
      <c r="D121" s="292" t="n">
        <v>17420</v>
      </c>
      <c r="E121" s="293"/>
      <c r="F121" s="298" t="n">
        <f aca="false">ROUND(12*1.37*(1/B121*D121)+H121,0)</f>
        <v>9209</v>
      </c>
      <c r="G121" s="294" t="n">
        <f aca="false">ROUND(12*(1/B121*D121),0)</f>
        <v>6666</v>
      </c>
      <c r="H121" s="293" t="n">
        <v>77</v>
      </c>
    </row>
    <row r="122" customFormat="false" ht="12.75" hidden="false" customHeight="false" outlineLevel="0" collapsed="false">
      <c r="A122" s="289" t="n">
        <v>112</v>
      </c>
      <c r="B122" s="325" t="n">
        <f aca="false">ROUND(1.12233*LN(A122)+26.078,2)</f>
        <v>31.37</v>
      </c>
      <c r="C122" s="326"/>
      <c r="D122" s="292" t="n">
        <v>17420</v>
      </c>
      <c r="E122" s="293"/>
      <c r="F122" s="298" t="n">
        <f aca="false">ROUND(12*1.37*(1/B122*D122)+H122,0)</f>
        <v>9206</v>
      </c>
      <c r="G122" s="294" t="n">
        <f aca="false">ROUND(12*(1/B122*D122),0)</f>
        <v>6664</v>
      </c>
      <c r="H122" s="293" t="n">
        <v>77</v>
      </c>
    </row>
    <row r="123" customFormat="false" ht="12.75" hidden="false" customHeight="false" outlineLevel="0" collapsed="false">
      <c r="A123" s="289" t="n">
        <v>113</v>
      </c>
      <c r="B123" s="325" t="n">
        <f aca="false">ROUND(1.12233*LN(A123)+26.078,2)</f>
        <v>31.38</v>
      </c>
      <c r="C123" s="326"/>
      <c r="D123" s="292" t="n">
        <v>17420</v>
      </c>
      <c r="E123" s="293"/>
      <c r="F123" s="298" t="n">
        <f aca="false">ROUND(12*1.37*(1/B123*D123)+H123,0)</f>
        <v>9203</v>
      </c>
      <c r="G123" s="294" t="n">
        <f aca="false">ROUND(12*(1/B123*D123),0)</f>
        <v>6662</v>
      </c>
      <c r="H123" s="293" t="n">
        <v>77</v>
      </c>
    </row>
    <row r="124" customFormat="false" ht="12.75" hidden="false" customHeight="false" outlineLevel="0" collapsed="false">
      <c r="A124" s="289" t="n">
        <v>114</v>
      </c>
      <c r="B124" s="325" t="n">
        <f aca="false">ROUND(1.12233*LN(A124)+26.078,2)</f>
        <v>31.39</v>
      </c>
      <c r="C124" s="326"/>
      <c r="D124" s="292" t="n">
        <v>17420</v>
      </c>
      <c r="E124" s="293"/>
      <c r="F124" s="298" t="n">
        <f aca="false">ROUND(12*1.37*(1/B124*D124)+H124,0)</f>
        <v>9200</v>
      </c>
      <c r="G124" s="294" t="n">
        <f aca="false">ROUND(12*(1/B124*D124),0)</f>
        <v>6659</v>
      </c>
      <c r="H124" s="293" t="n">
        <v>77</v>
      </c>
    </row>
    <row r="125" customFormat="false" ht="12.75" hidden="false" customHeight="false" outlineLevel="0" collapsed="false">
      <c r="A125" s="289" t="n">
        <v>115</v>
      </c>
      <c r="B125" s="325" t="n">
        <f aca="false">ROUND(1.12233*LN(A125)+26.078,2)</f>
        <v>31.4</v>
      </c>
      <c r="C125" s="326"/>
      <c r="D125" s="292" t="n">
        <v>17420</v>
      </c>
      <c r="E125" s="293"/>
      <c r="F125" s="298" t="n">
        <f aca="false">ROUND(12*1.37*(1/B125*D125)+H125,0)</f>
        <v>9198</v>
      </c>
      <c r="G125" s="294" t="n">
        <f aca="false">ROUND(12*(1/B125*D125),0)</f>
        <v>6657</v>
      </c>
      <c r="H125" s="293" t="n">
        <v>77</v>
      </c>
    </row>
    <row r="126" customFormat="false" ht="12.75" hidden="false" customHeight="false" outlineLevel="0" collapsed="false">
      <c r="A126" s="289" t="n">
        <v>116</v>
      </c>
      <c r="B126" s="325" t="n">
        <f aca="false">ROUND(1.12233*LN(A126)+26.078,2)</f>
        <v>31.41</v>
      </c>
      <c r="C126" s="326"/>
      <c r="D126" s="292" t="n">
        <v>17420</v>
      </c>
      <c r="E126" s="293"/>
      <c r="F126" s="298" t="n">
        <f aca="false">ROUND(12*1.37*(1/B126*D126)+H126,0)</f>
        <v>9195</v>
      </c>
      <c r="G126" s="294" t="n">
        <f aca="false">ROUND(12*(1/B126*D126),0)</f>
        <v>6655</v>
      </c>
      <c r="H126" s="293" t="n">
        <v>77</v>
      </c>
    </row>
    <row r="127" customFormat="false" ht="12.75" hidden="false" customHeight="false" outlineLevel="0" collapsed="false">
      <c r="A127" s="289" t="n">
        <v>117</v>
      </c>
      <c r="B127" s="325" t="n">
        <f aca="false">ROUND(1.12233*LN(A127)+26.078,2)</f>
        <v>31.42</v>
      </c>
      <c r="C127" s="326"/>
      <c r="D127" s="292" t="n">
        <v>17420</v>
      </c>
      <c r="E127" s="293"/>
      <c r="F127" s="298" t="n">
        <f aca="false">ROUND(12*1.37*(1/B127*D127)+H127,0)</f>
        <v>9192</v>
      </c>
      <c r="G127" s="294" t="n">
        <f aca="false">ROUND(12*(1/B127*D127),0)</f>
        <v>6653</v>
      </c>
      <c r="H127" s="293" t="n">
        <v>77</v>
      </c>
    </row>
    <row r="128" customFormat="false" ht="12.75" hidden="false" customHeight="false" outlineLevel="0" collapsed="false">
      <c r="A128" s="289" t="n">
        <v>118</v>
      </c>
      <c r="B128" s="325" t="n">
        <f aca="false">ROUND(1.12233*LN(A128)+26.078,2)</f>
        <v>31.43</v>
      </c>
      <c r="C128" s="326"/>
      <c r="D128" s="292" t="n">
        <v>17420</v>
      </c>
      <c r="E128" s="293"/>
      <c r="F128" s="298" t="n">
        <f aca="false">ROUND(12*1.37*(1/B128*D128)+H128,0)</f>
        <v>9189</v>
      </c>
      <c r="G128" s="294" t="n">
        <f aca="false">ROUND(12*(1/B128*D128),0)</f>
        <v>6651</v>
      </c>
      <c r="H128" s="293" t="n">
        <v>77</v>
      </c>
    </row>
    <row r="129" customFormat="false" ht="12.75" hidden="false" customHeight="false" outlineLevel="0" collapsed="false">
      <c r="A129" s="289" t="n">
        <v>119</v>
      </c>
      <c r="B129" s="325" t="n">
        <f aca="false">ROUND(1.12233*LN(A129)+26.078,2)</f>
        <v>31.44</v>
      </c>
      <c r="C129" s="326"/>
      <c r="D129" s="292" t="n">
        <v>17420</v>
      </c>
      <c r="E129" s="293"/>
      <c r="F129" s="298" t="n">
        <f aca="false">ROUND(12*1.37*(1/B129*D129)+H129,0)</f>
        <v>9186</v>
      </c>
      <c r="G129" s="294" t="n">
        <f aca="false">ROUND(12*(1/B129*D129),0)</f>
        <v>6649</v>
      </c>
      <c r="H129" s="293" t="n">
        <v>77</v>
      </c>
    </row>
    <row r="130" customFormat="false" ht="12.75" hidden="false" customHeight="false" outlineLevel="0" collapsed="false">
      <c r="A130" s="289" t="n">
        <v>120</v>
      </c>
      <c r="B130" s="325" t="n">
        <f aca="false">ROUND(1.12233*LN(A130)+26.078,2)</f>
        <v>31.45</v>
      </c>
      <c r="C130" s="326"/>
      <c r="D130" s="292" t="n">
        <v>17420</v>
      </c>
      <c r="E130" s="293"/>
      <c r="F130" s="298" t="n">
        <f aca="false">ROUND(12*1.37*(1/B130*D130)+H130,0)</f>
        <v>9183</v>
      </c>
      <c r="G130" s="294" t="n">
        <f aca="false">ROUND(12*(1/B130*D130),0)</f>
        <v>6647</v>
      </c>
      <c r="H130" s="293" t="n">
        <v>77</v>
      </c>
    </row>
    <row r="131" customFormat="false" ht="12.75" hidden="false" customHeight="false" outlineLevel="0" collapsed="false">
      <c r="A131" s="289" t="n">
        <v>121</v>
      </c>
      <c r="B131" s="325" t="n">
        <f aca="false">ROUND(1.12233*LN(A131)+26.078,2)</f>
        <v>31.46</v>
      </c>
      <c r="C131" s="326"/>
      <c r="D131" s="292" t="n">
        <v>17420</v>
      </c>
      <c r="E131" s="293"/>
      <c r="F131" s="298" t="n">
        <f aca="false">ROUND(12*1.37*(1/B131*D131)+H131,0)</f>
        <v>9180</v>
      </c>
      <c r="G131" s="294" t="n">
        <f aca="false">ROUND(12*(1/B131*D131),0)</f>
        <v>6645</v>
      </c>
      <c r="H131" s="293" t="n">
        <v>77</v>
      </c>
    </row>
    <row r="132" customFormat="false" ht="12.75" hidden="false" customHeight="false" outlineLevel="0" collapsed="false">
      <c r="A132" s="289" t="n">
        <v>122</v>
      </c>
      <c r="B132" s="325" t="n">
        <f aca="false">ROUND(1.12233*LN(A132)+26.078,2)</f>
        <v>31.47</v>
      </c>
      <c r="C132" s="326"/>
      <c r="D132" s="292" t="n">
        <v>17420</v>
      </c>
      <c r="E132" s="293"/>
      <c r="F132" s="298" t="n">
        <f aca="false">ROUND(12*1.37*(1/B132*D132)+H132,0)</f>
        <v>9177</v>
      </c>
      <c r="G132" s="294" t="n">
        <f aca="false">ROUND(12*(1/B132*D132),0)</f>
        <v>6643</v>
      </c>
      <c r="H132" s="293" t="n">
        <v>77</v>
      </c>
    </row>
    <row r="133" customFormat="false" ht="12.75" hidden="false" customHeight="false" outlineLevel="0" collapsed="false">
      <c r="A133" s="289" t="n">
        <v>123</v>
      </c>
      <c r="B133" s="325" t="n">
        <f aca="false">ROUND(1.12233*LN(A133)+26.078,2)</f>
        <v>31.48</v>
      </c>
      <c r="C133" s="326"/>
      <c r="D133" s="292" t="n">
        <v>17420</v>
      </c>
      <c r="E133" s="293"/>
      <c r="F133" s="298" t="n">
        <f aca="false">ROUND(12*1.37*(1/B133*D133)+H133,0)</f>
        <v>9174</v>
      </c>
      <c r="G133" s="294" t="n">
        <f aca="false">ROUND(12*(1/B133*D133),0)</f>
        <v>6640</v>
      </c>
      <c r="H133" s="293" t="n">
        <v>77</v>
      </c>
    </row>
    <row r="134" customFormat="false" ht="12.75" hidden="false" customHeight="false" outlineLevel="0" collapsed="false">
      <c r="A134" s="289" t="n">
        <v>124</v>
      </c>
      <c r="B134" s="325" t="n">
        <f aca="false">ROUND(1.12233*LN(A134)+26.078,2)</f>
        <v>31.49</v>
      </c>
      <c r="C134" s="326"/>
      <c r="D134" s="292" t="n">
        <v>17420</v>
      </c>
      <c r="E134" s="293"/>
      <c r="F134" s="298" t="n">
        <f aca="false">ROUND(12*1.37*(1/B134*D134)+H134,0)</f>
        <v>9171</v>
      </c>
      <c r="G134" s="294" t="n">
        <f aca="false">ROUND(12*(1/B134*D134),0)</f>
        <v>6638</v>
      </c>
      <c r="H134" s="293" t="n">
        <v>77</v>
      </c>
    </row>
    <row r="135" customFormat="false" ht="12.75" hidden="false" customHeight="false" outlineLevel="0" collapsed="false">
      <c r="A135" s="289" t="n">
        <v>125</v>
      </c>
      <c r="B135" s="325" t="n">
        <f aca="false">ROUND(1.12233*LN(A135)+26.078,2)</f>
        <v>31.5</v>
      </c>
      <c r="C135" s="326"/>
      <c r="D135" s="292" t="n">
        <v>17420</v>
      </c>
      <c r="E135" s="293"/>
      <c r="F135" s="298" t="n">
        <f aca="false">ROUND(12*1.37*(1/B135*D135)+H135,0)</f>
        <v>9169</v>
      </c>
      <c r="G135" s="294" t="n">
        <f aca="false">ROUND(12*(1/B135*D135),0)</f>
        <v>6636</v>
      </c>
      <c r="H135" s="293" t="n">
        <v>77</v>
      </c>
    </row>
    <row r="136" customFormat="false" ht="12.75" hidden="false" customHeight="false" outlineLevel="0" collapsed="false">
      <c r="A136" s="289" t="n">
        <v>126</v>
      </c>
      <c r="B136" s="325" t="n">
        <f aca="false">ROUND(1.12233*LN(A136)+26.078,2)</f>
        <v>31.51</v>
      </c>
      <c r="C136" s="326"/>
      <c r="D136" s="292" t="n">
        <v>17420</v>
      </c>
      <c r="E136" s="293"/>
      <c r="F136" s="298" t="n">
        <f aca="false">ROUND(12*1.37*(1/B136*D136)+H136,0)</f>
        <v>9166</v>
      </c>
      <c r="G136" s="294" t="n">
        <f aca="false">ROUND(12*(1/B136*D136),0)</f>
        <v>6634</v>
      </c>
      <c r="H136" s="293" t="n">
        <v>77</v>
      </c>
    </row>
    <row r="137" customFormat="false" ht="12.75" hidden="false" customHeight="false" outlineLevel="0" collapsed="false">
      <c r="A137" s="289" t="n">
        <v>127</v>
      </c>
      <c r="B137" s="325" t="n">
        <f aca="false">ROUND(1.12233*LN(A137)+26.078,2)</f>
        <v>31.51</v>
      </c>
      <c r="C137" s="326"/>
      <c r="D137" s="292" t="n">
        <v>17420</v>
      </c>
      <c r="E137" s="293"/>
      <c r="F137" s="298" t="n">
        <f aca="false">ROUND(12*1.37*(1/B137*D137)+H137,0)</f>
        <v>9166</v>
      </c>
      <c r="G137" s="294" t="n">
        <f aca="false">ROUND(12*(1/B137*D137),0)</f>
        <v>6634</v>
      </c>
      <c r="H137" s="293" t="n">
        <v>77</v>
      </c>
    </row>
    <row r="138" customFormat="false" ht="12.75" hidden="false" customHeight="false" outlineLevel="0" collapsed="false">
      <c r="A138" s="289" t="n">
        <v>128</v>
      </c>
      <c r="B138" s="325" t="n">
        <f aca="false">ROUND(1.12233*LN(A138)+26.078,2)</f>
        <v>31.52</v>
      </c>
      <c r="C138" s="326"/>
      <c r="D138" s="292" t="n">
        <v>17420</v>
      </c>
      <c r="E138" s="293"/>
      <c r="F138" s="298" t="n">
        <f aca="false">ROUND(12*1.37*(1/B138*D138)+H138,0)</f>
        <v>9163</v>
      </c>
      <c r="G138" s="294" t="n">
        <f aca="false">ROUND(12*(1/B138*D138),0)</f>
        <v>6632</v>
      </c>
      <c r="H138" s="293" t="n">
        <v>77</v>
      </c>
    </row>
    <row r="139" customFormat="false" ht="12.75" hidden="false" customHeight="false" outlineLevel="0" collapsed="false">
      <c r="A139" s="289" t="n">
        <v>129</v>
      </c>
      <c r="B139" s="325" t="n">
        <f aca="false">ROUND(1.12233*LN(A139)+26.078,2)</f>
        <v>31.53</v>
      </c>
      <c r="C139" s="326"/>
      <c r="D139" s="292" t="n">
        <v>17420</v>
      </c>
      <c r="E139" s="293"/>
      <c r="F139" s="298" t="n">
        <f aca="false">ROUND(12*1.37*(1/B139*D139)+H139,0)</f>
        <v>9160</v>
      </c>
      <c r="G139" s="294" t="n">
        <f aca="false">ROUND(12*(1/B139*D139),0)</f>
        <v>6630</v>
      </c>
      <c r="H139" s="293" t="n">
        <v>77</v>
      </c>
    </row>
    <row r="140" customFormat="false" ht="12.75" hidden="false" customHeight="false" outlineLevel="0" collapsed="false">
      <c r="A140" s="289" t="n">
        <v>130</v>
      </c>
      <c r="B140" s="325" t="n">
        <f aca="false">ROUND(1.12233*LN(A140)+26.078,2)</f>
        <v>31.54</v>
      </c>
      <c r="C140" s="326"/>
      <c r="D140" s="292" t="n">
        <v>17420</v>
      </c>
      <c r="E140" s="293"/>
      <c r="F140" s="298" t="n">
        <f aca="false">ROUND(12*1.37*(1/B140*D140)+H140,0)</f>
        <v>9157</v>
      </c>
      <c r="G140" s="294" t="n">
        <f aca="false">ROUND(12*(1/B140*D140),0)</f>
        <v>6628</v>
      </c>
      <c r="H140" s="293" t="n">
        <v>77</v>
      </c>
    </row>
    <row r="141" customFormat="false" ht="12.75" hidden="false" customHeight="false" outlineLevel="0" collapsed="false">
      <c r="A141" s="289" t="n">
        <v>131</v>
      </c>
      <c r="B141" s="325" t="n">
        <f aca="false">ROUND(1.12233*LN(A141)+26.078,2)</f>
        <v>31.55</v>
      </c>
      <c r="C141" s="326"/>
      <c r="D141" s="292" t="n">
        <v>17420</v>
      </c>
      <c r="E141" s="293"/>
      <c r="F141" s="298" t="n">
        <f aca="false">ROUND(12*1.37*(1/B141*D141)+H141,0)</f>
        <v>9154</v>
      </c>
      <c r="G141" s="294" t="n">
        <f aca="false">ROUND(12*(1/B141*D141),0)</f>
        <v>6626</v>
      </c>
      <c r="H141" s="293" t="n">
        <v>77</v>
      </c>
    </row>
    <row r="142" customFormat="false" ht="12.75" hidden="false" customHeight="false" outlineLevel="0" collapsed="false">
      <c r="A142" s="289" t="n">
        <v>132</v>
      </c>
      <c r="B142" s="325" t="n">
        <f aca="false">ROUND(1.12233*LN(A142)+26.078,2)</f>
        <v>31.56</v>
      </c>
      <c r="C142" s="326"/>
      <c r="D142" s="292" t="n">
        <v>17420</v>
      </c>
      <c r="E142" s="293"/>
      <c r="F142" s="298" t="n">
        <f aca="false">ROUND(12*1.37*(1/B142*D142)+H142,0)</f>
        <v>9151</v>
      </c>
      <c r="G142" s="294" t="n">
        <f aca="false">ROUND(12*(1/B142*D142),0)</f>
        <v>6624</v>
      </c>
      <c r="H142" s="293" t="n">
        <v>77</v>
      </c>
    </row>
    <row r="143" customFormat="false" ht="12.75" hidden="false" customHeight="false" outlineLevel="0" collapsed="false">
      <c r="A143" s="289" t="n">
        <v>133</v>
      </c>
      <c r="B143" s="325" t="n">
        <f aca="false">ROUND(1.12233*LN(A143)+26.078,2)</f>
        <v>31.57</v>
      </c>
      <c r="C143" s="326"/>
      <c r="D143" s="292" t="n">
        <v>17420</v>
      </c>
      <c r="E143" s="293"/>
      <c r="F143" s="298" t="n">
        <f aca="false">ROUND(12*1.37*(1/B143*D143)+H143,0)</f>
        <v>9148</v>
      </c>
      <c r="G143" s="294" t="n">
        <f aca="false">ROUND(12*(1/B143*D143),0)</f>
        <v>6621</v>
      </c>
      <c r="H143" s="293" t="n">
        <v>77</v>
      </c>
    </row>
    <row r="144" customFormat="false" ht="12.75" hidden="false" customHeight="false" outlineLevel="0" collapsed="false">
      <c r="A144" s="289" t="n">
        <v>134</v>
      </c>
      <c r="B144" s="325" t="n">
        <f aca="false">ROUND(1.12233*LN(A144)+26.078,2)</f>
        <v>31.57</v>
      </c>
      <c r="C144" s="326"/>
      <c r="D144" s="292" t="n">
        <v>17420</v>
      </c>
      <c r="E144" s="293"/>
      <c r="F144" s="298" t="n">
        <f aca="false">ROUND(12*1.37*(1/B144*D144)+H144,0)</f>
        <v>9148</v>
      </c>
      <c r="G144" s="294" t="n">
        <f aca="false">ROUND(12*(1/B144*D144),0)</f>
        <v>6621</v>
      </c>
      <c r="H144" s="293" t="n">
        <v>77</v>
      </c>
    </row>
    <row r="145" customFormat="false" ht="12.75" hidden="false" customHeight="false" outlineLevel="0" collapsed="false">
      <c r="A145" s="289" t="n">
        <v>135</v>
      </c>
      <c r="B145" s="325" t="n">
        <f aca="false">ROUND(1.12233*LN(A145)+26.078,2)</f>
        <v>31.58</v>
      </c>
      <c r="C145" s="326"/>
      <c r="D145" s="292" t="n">
        <v>17420</v>
      </c>
      <c r="E145" s="293"/>
      <c r="F145" s="298" t="n">
        <f aca="false">ROUND(12*1.37*(1/B145*D145)+H145,0)</f>
        <v>9146</v>
      </c>
      <c r="G145" s="294" t="n">
        <f aca="false">ROUND(12*(1/B145*D145),0)</f>
        <v>6619</v>
      </c>
      <c r="H145" s="293" t="n">
        <v>77</v>
      </c>
    </row>
    <row r="146" customFormat="false" ht="12.75" hidden="false" customHeight="false" outlineLevel="0" collapsed="false">
      <c r="A146" s="289" t="n">
        <v>136</v>
      </c>
      <c r="B146" s="325" t="n">
        <f aca="false">ROUND(1.12233*LN(A146)+26.078,2)</f>
        <v>31.59</v>
      </c>
      <c r="C146" s="326"/>
      <c r="D146" s="292" t="n">
        <v>17420</v>
      </c>
      <c r="E146" s="293"/>
      <c r="F146" s="298" t="n">
        <f aca="false">ROUND(12*1.37*(1/B146*D146)+H146,0)</f>
        <v>9143</v>
      </c>
      <c r="G146" s="294" t="n">
        <f aca="false">ROUND(12*(1/B146*D146),0)</f>
        <v>6617</v>
      </c>
      <c r="H146" s="293" t="n">
        <v>77</v>
      </c>
    </row>
    <row r="147" customFormat="false" ht="12.75" hidden="false" customHeight="false" outlineLevel="0" collapsed="false">
      <c r="A147" s="289" t="n">
        <v>137</v>
      </c>
      <c r="B147" s="325" t="n">
        <f aca="false">ROUND(1.12233*LN(A147)+26.078,2)</f>
        <v>31.6</v>
      </c>
      <c r="C147" s="326"/>
      <c r="D147" s="292" t="n">
        <v>17420</v>
      </c>
      <c r="E147" s="293"/>
      <c r="F147" s="298" t="n">
        <f aca="false">ROUND(12*1.37*(1/B147*D147)+H147,0)</f>
        <v>9140</v>
      </c>
      <c r="G147" s="294" t="n">
        <f aca="false">ROUND(12*(1/B147*D147),0)</f>
        <v>6615</v>
      </c>
      <c r="H147" s="293" t="n">
        <v>77</v>
      </c>
    </row>
    <row r="148" customFormat="false" ht="12.75" hidden="false" customHeight="false" outlineLevel="0" collapsed="false">
      <c r="A148" s="289" t="n">
        <v>138</v>
      </c>
      <c r="B148" s="325" t="n">
        <f aca="false">ROUND(1.12233*LN(A148)+26.078,2)</f>
        <v>31.61</v>
      </c>
      <c r="C148" s="326"/>
      <c r="D148" s="292" t="n">
        <v>17420</v>
      </c>
      <c r="E148" s="293"/>
      <c r="F148" s="298" t="n">
        <f aca="false">ROUND(12*1.37*(1/B148*D148)+H148,0)</f>
        <v>9137</v>
      </c>
      <c r="G148" s="294" t="n">
        <f aca="false">ROUND(12*(1/B148*D148),0)</f>
        <v>6613</v>
      </c>
      <c r="H148" s="293" t="n">
        <v>77</v>
      </c>
    </row>
    <row r="149" customFormat="false" ht="12.75" hidden="false" customHeight="false" outlineLevel="0" collapsed="false">
      <c r="A149" s="289" t="n">
        <v>139</v>
      </c>
      <c r="B149" s="325" t="n">
        <f aca="false">ROUND(1.12233*LN(A149)+26.078,2)</f>
        <v>31.62</v>
      </c>
      <c r="C149" s="326"/>
      <c r="D149" s="292" t="n">
        <v>17420</v>
      </c>
      <c r="E149" s="293"/>
      <c r="F149" s="298" t="n">
        <f aca="false">ROUND(12*1.37*(1/B149*D149)+H149,0)</f>
        <v>9134</v>
      </c>
      <c r="G149" s="294" t="n">
        <f aca="false">ROUND(12*(1/B149*D149),0)</f>
        <v>6611</v>
      </c>
      <c r="H149" s="293" t="n">
        <v>77</v>
      </c>
    </row>
    <row r="150" customFormat="false" ht="12.75" hidden="false" customHeight="false" outlineLevel="0" collapsed="false">
      <c r="A150" s="289" t="n">
        <v>140</v>
      </c>
      <c r="B150" s="325" t="n">
        <f aca="false">ROUND(1.12233*LN(A150)+26.078,2)</f>
        <v>31.62</v>
      </c>
      <c r="C150" s="326"/>
      <c r="D150" s="292" t="n">
        <v>17420</v>
      </c>
      <c r="E150" s="293"/>
      <c r="F150" s="298" t="n">
        <f aca="false">ROUND(12*1.37*(1/B150*D150)+H150,0)</f>
        <v>9134</v>
      </c>
      <c r="G150" s="294" t="n">
        <f aca="false">ROUND(12*(1/B150*D150),0)</f>
        <v>6611</v>
      </c>
      <c r="H150" s="293" t="n">
        <v>77</v>
      </c>
    </row>
    <row r="151" customFormat="false" ht="12.75" hidden="false" customHeight="false" outlineLevel="0" collapsed="false">
      <c r="A151" s="289" t="n">
        <v>141</v>
      </c>
      <c r="B151" s="325" t="n">
        <f aca="false">ROUND(1.12233*LN(A151)+26.078,2)</f>
        <v>31.63</v>
      </c>
      <c r="C151" s="326"/>
      <c r="D151" s="292" t="n">
        <v>17420</v>
      </c>
      <c r="E151" s="293"/>
      <c r="F151" s="298" t="n">
        <f aca="false">ROUND(12*1.37*(1/B151*D151)+H151,0)</f>
        <v>9131</v>
      </c>
      <c r="G151" s="294" t="n">
        <f aca="false">ROUND(12*(1/B151*D151),0)</f>
        <v>6609</v>
      </c>
      <c r="H151" s="293" t="n">
        <v>77</v>
      </c>
    </row>
    <row r="152" customFormat="false" ht="12.75" hidden="false" customHeight="false" outlineLevel="0" collapsed="false">
      <c r="A152" s="289" t="n">
        <v>142</v>
      </c>
      <c r="B152" s="325" t="n">
        <f aca="false">ROUND(1.12233*LN(A152)+26.078,2)</f>
        <v>31.64</v>
      </c>
      <c r="C152" s="326"/>
      <c r="D152" s="292" t="n">
        <v>17420</v>
      </c>
      <c r="E152" s="293"/>
      <c r="F152" s="298" t="n">
        <f aca="false">ROUND(12*1.37*(1/B152*D152)+H152,0)</f>
        <v>9128</v>
      </c>
      <c r="G152" s="294" t="n">
        <f aca="false">ROUND(12*(1/B152*D152),0)</f>
        <v>6607</v>
      </c>
      <c r="H152" s="293" t="n">
        <v>77</v>
      </c>
    </row>
    <row r="153" customFormat="false" ht="12.75" hidden="false" customHeight="false" outlineLevel="0" collapsed="false">
      <c r="A153" s="289" t="n">
        <v>143</v>
      </c>
      <c r="B153" s="325" t="n">
        <f aca="false">ROUND(1.12233*LN(A153)+26.078,2)</f>
        <v>31.65</v>
      </c>
      <c r="C153" s="326"/>
      <c r="D153" s="292" t="n">
        <v>17420</v>
      </c>
      <c r="E153" s="293"/>
      <c r="F153" s="298" t="n">
        <f aca="false">ROUND(12*1.37*(1/B153*D153)+H153,0)</f>
        <v>9125</v>
      </c>
      <c r="G153" s="294" t="n">
        <f aca="false">ROUND(12*(1/B153*D153),0)</f>
        <v>6605</v>
      </c>
      <c r="H153" s="293" t="n">
        <v>77</v>
      </c>
    </row>
    <row r="154" customFormat="false" ht="12.75" hidden="false" customHeight="false" outlineLevel="0" collapsed="false">
      <c r="A154" s="289" t="n">
        <v>144</v>
      </c>
      <c r="B154" s="325" t="n">
        <f aca="false">ROUND(1.12233*LN(A154)+26.078,2)</f>
        <v>31.66</v>
      </c>
      <c r="C154" s="326"/>
      <c r="D154" s="292" t="n">
        <v>17420</v>
      </c>
      <c r="E154" s="293"/>
      <c r="F154" s="298" t="n">
        <f aca="false">ROUND(12*1.37*(1/B154*D154)+H154,0)</f>
        <v>9123</v>
      </c>
      <c r="G154" s="294" t="n">
        <f aca="false">ROUND(12*(1/B154*D154),0)</f>
        <v>6603</v>
      </c>
      <c r="H154" s="293" t="n">
        <v>77</v>
      </c>
    </row>
    <row r="155" customFormat="false" ht="12.75" hidden="false" customHeight="false" outlineLevel="0" collapsed="false">
      <c r="A155" s="289" t="n">
        <v>145</v>
      </c>
      <c r="B155" s="325" t="n">
        <f aca="false">ROUND(1.12233*LN(A155)+26.078,2)</f>
        <v>31.66</v>
      </c>
      <c r="C155" s="326"/>
      <c r="D155" s="292" t="n">
        <v>17420</v>
      </c>
      <c r="E155" s="293"/>
      <c r="F155" s="298" t="n">
        <f aca="false">ROUND(12*1.37*(1/B155*D155)+H155,0)</f>
        <v>9123</v>
      </c>
      <c r="G155" s="294" t="n">
        <f aca="false">ROUND(12*(1/B155*D155),0)</f>
        <v>6603</v>
      </c>
      <c r="H155" s="293" t="n">
        <v>77</v>
      </c>
    </row>
    <row r="156" customFormat="false" ht="12.75" hidden="false" customHeight="false" outlineLevel="0" collapsed="false">
      <c r="A156" s="289" t="n">
        <v>146</v>
      </c>
      <c r="B156" s="325" t="n">
        <f aca="false">ROUND(1.12233*LN(A156)+26.078,2)</f>
        <v>31.67</v>
      </c>
      <c r="C156" s="326"/>
      <c r="D156" s="292" t="n">
        <v>17420</v>
      </c>
      <c r="E156" s="293"/>
      <c r="F156" s="298" t="n">
        <f aca="false">ROUND(12*1.37*(1/B156*D156)+H156,0)</f>
        <v>9120</v>
      </c>
      <c r="G156" s="294" t="n">
        <f aca="false">ROUND(12*(1/B156*D156),0)</f>
        <v>6601</v>
      </c>
      <c r="H156" s="293" t="n">
        <v>77</v>
      </c>
    </row>
    <row r="157" customFormat="false" ht="12.75" hidden="false" customHeight="false" outlineLevel="0" collapsed="false">
      <c r="A157" s="289" t="n">
        <v>147</v>
      </c>
      <c r="B157" s="325" t="n">
        <f aca="false">ROUND(1.12233*LN(A157)+26.078,2)</f>
        <v>31.68</v>
      </c>
      <c r="C157" s="326"/>
      <c r="D157" s="292" t="n">
        <v>17420</v>
      </c>
      <c r="E157" s="293"/>
      <c r="F157" s="298" t="n">
        <f aca="false">ROUND(12*1.37*(1/B157*D157)+H157,0)</f>
        <v>9117</v>
      </c>
      <c r="G157" s="294" t="n">
        <f aca="false">ROUND(12*(1/B157*D157),0)</f>
        <v>6598</v>
      </c>
      <c r="H157" s="293" t="n">
        <v>77</v>
      </c>
    </row>
    <row r="158" customFormat="false" ht="12.75" hidden="false" customHeight="false" outlineLevel="0" collapsed="false">
      <c r="A158" s="289" t="n">
        <v>148</v>
      </c>
      <c r="B158" s="325" t="n">
        <f aca="false">ROUND(1.12233*LN(A158)+26.078,2)</f>
        <v>31.69</v>
      </c>
      <c r="C158" s="326"/>
      <c r="D158" s="292" t="n">
        <v>17420</v>
      </c>
      <c r="E158" s="293"/>
      <c r="F158" s="298" t="n">
        <f aca="false">ROUND(12*1.37*(1/B158*D158)+H158,0)</f>
        <v>9114</v>
      </c>
      <c r="G158" s="294" t="n">
        <f aca="false">ROUND(12*(1/B158*D158),0)</f>
        <v>6596</v>
      </c>
      <c r="H158" s="293" t="n">
        <v>77</v>
      </c>
    </row>
    <row r="159" customFormat="false" ht="12.75" hidden="false" customHeight="false" outlineLevel="0" collapsed="false">
      <c r="A159" s="289" t="n">
        <v>149</v>
      </c>
      <c r="B159" s="325" t="n">
        <f aca="false">ROUND(1.12233*LN(A159)+26.078,2)</f>
        <v>31.69</v>
      </c>
      <c r="C159" s="326"/>
      <c r="D159" s="292" t="n">
        <v>17420</v>
      </c>
      <c r="E159" s="293"/>
      <c r="F159" s="298" t="n">
        <f aca="false">ROUND(12*1.37*(1/B159*D159)+H159,0)</f>
        <v>9114</v>
      </c>
      <c r="G159" s="294" t="n">
        <f aca="false">ROUND(12*(1/B159*D159),0)</f>
        <v>6596</v>
      </c>
      <c r="H159" s="293" t="n">
        <v>77</v>
      </c>
    </row>
    <row r="160" customFormat="false" ht="12.75" hidden="false" customHeight="false" outlineLevel="0" collapsed="false">
      <c r="A160" s="289" t="n">
        <v>150</v>
      </c>
      <c r="B160" s="325" t="n">
        <f aca="false">ROUND(1.12233*LN(A160)+26.078,2)</f>
        <v>31.7</v>
      </c>
      <c r="C160" s="326"/>
      <c r="D160" s="292" t="n">
        <v>17420</v>
      </c>
      <c r="E160" s="293"/>
      <c r="F160" s="298" t="n">
        <f aca="false">ROUND(12*1.37*(1/B160*D160)+H160,0)</f>
        <v>9111</v>
      </c>
      <c r="G160" s="294" t="n">
        <f aca="false">ROUND(12*(1/B160*D160),0)</f>
        <v>6594</v>
      </c>
      <c r="H160" s="293" t="n">
        <v>77</v>
      </c>
    </row>
    <row r="161" customFormat="false" ht="12.75" hidden="false" customHeight="false" outlineLevel="0" collapsed="false">
      <c r="A161" s="289" t="n">
        <v>151</v>
      </c>
      <c r="B161" s="325" t="n">
        <f aca="false">ROUND(1.12233*LN(A161)+26.078,2)</f>
        <v>31.71</v>
      </c>
      <c r="C161" s="326"/>
      <c r="D161" s="292" t="n">
        <v>17420</v>
      </c>
      <c r="E161" s="293"/>
      <c r="F161" s="298" t="n">
        <f aca="false">ROUND(12*1.37*(1/B161*D161)+H161,0)</f>
        <v>9108</v>
      </c>
      <c r="G161" s="294" t="n">
        <f aca="false">ROUND(12*(1/B161*D161),0)</f>
        <v>6592</v>
      </c>
      <c r="H161" s="293" t="n">
        <v>77</v>
      </c>
    </row>
    <row r="162" customFormat="false" ht="12.75" hidden="false" customHeight="false" outlineLevel="0" collapsed="false">
      <c r="A162" s="289" t="n">
        <v>152</v>
      </c>
      <c r="B162" s="325" t="n">
        <f aca="false">ROUND(1.12233*LN(A162)+26.078,2)</f>
        <v>31.72</v>
      </c>
      <c r="C162" s="326"/>
      <c r="D162" s="292" t="n">
        <v>17420</v>
      </c>
      <c r="E162" s="293"/>
      <c r="F162" s="298" t="n">
        <f aca="false">ROUND(12*1.37*(1/B162*D162)+H162,0)</f>
        <v>9106</v>
      </c>
      <c r="G162" s="294" t="n">
        <f aca="false">ROUND(12*(1/B162*D162),0)</f>
        <v>6590</v>
      </c>
      <c r="H162" s="293" t="n">
        <v>77</v>
      </c>
    </row>
    <row r="163" customFormat="false" ht="12.75" hidden="false" customHeight="false" outlineLevel="0" collapsed="false">
      <c r="A163" s="289" t="n">
        <v>153</v>
      </c>
      <c r="B163" s="325" t="n">
        <f aca="false">ROUND(1.12233*LN(A163)+26.078,2)</f>
        <v>31.72</v>
      </c>
      <c r="C163" s="326"/>
      <c r="D163" s="292" t="n">
        <v>17420</v>
      </c>
      <c r="E163" s="293"/>
      <c r="F163" s="298" t="n">
        <f aca="false">ROUND(12*1.37*(1/B163*D163)+H163,0)</f>
        <v>9106</v>
      </c>
      <c r="G163" s="294" t="n">
        <f aca="false">ROUND(12*(1/B163*D163),0)</f>
        <v>6590</v>
      </c>
      <c r="H163" s="293" t="n">
        <v>77</v>
      </c>
    </row>
    <row r="164" customFormat="false" ht="12.75" hidden="false" customHeight="false" outlineLevel="0" collapsed="false">
      <c r="A164" s="289" t="n">
        <v>154</v>
      </c>
      <c r="B164" s="325" t="n">
        <f aca="false">ROUND(1.12233*LN(A164)+26.078,2)</f>
        <v>31.73</v>
      </c>
      <c r="C164" s="326"/>
      <c r="D164" s="292" t="n">
        <v>17420</v>
      </c>
      <c r="E164" s="293"/>
      <c r="F164" s="298" t="n">
        <f aca="false">ROUND(12*1.37*(1/B164*D164)+H164,0)</f>
        <v>9103</v>
      </c>
      <c r="G164" s="294" t="n">
        <f aca="false">ROUND(12*(1/B164*D164),0)</f>
        <v>6588</v>
      </c>
      <c r="H164" s="293" t="n">
        <v>77</v>
      </c>
    </row>
    <row r="165" customFormat="false" ht="12.75" hidden="false" customHeight="false" outlineLevel="0" collapsed="false">
      <c r="A165" s="289" t="n">
        <v>155</v>
      </c>
      <c r="B165" s="325" t="n">
        <f aca="false">ROUND(1.12233*LN(A165)+26.078,2)</f>
        <v>31.74</v>
      </c>
      <c r="C165" s="326"/>
      <c r="D165" s="292" t="n">
        <v>17420</v>
      </c>
      <c r="E165" s="293"/>
      <c r="F165" s="298" t="n">
        <f aca="false">ROUND(12*1.37*(1/B165*D165)+H165,0)</f>
        <v>9100</v>
      </c>
      <c r="G165" s="294" t="n">
        <f aca="false">ROUND(12*(1/B165*D165),0)</f>
        <v>6586</v>
      </c>
      <c r="H165" s="293" t="n">
        <v>77</v>
      </c>
    </row>
    <row r="166" customFormat="false" ht="12.75" hidden="false" customHeight="false" outlineLevel="0" collapsed="false">
      <c r="A166" s="289" t="n">
        <v>156</v>
      </c>
      <c r="B166" s="325" t="n">
        <f aca="false">ROUND(1.12233*LN(A166)+26.078,2)</f>
        <v>31.75</v>
      </c>
      <c r="C166" s="326"/>
      <c r="D166" s="292" t="n">
        <v>17420</v>
      </c>
      <c r="E166" s="293"/>
      <c r="F166" s="298" t="n">
        <f aca="false">ROUND(12*1.37*(1/B166*D166)+H166,0)</f>
        <v>9097</v>
      </c>
      <c r="G166" s="294" t="n">
        <f aca="false">ROUND(12*(1/B166*D166),0)</f>
        <v>6584</v>
      </c>
      <c r="H166" s="293" t="n">
        <v>77</v>
      </c>
    </row>
    <row r="167" customFormat="false" ht="12.75" hidden="false" customHeight="false" outlineLevel="0" collapsed="false">
      <c r="A167" s="289" t="n">
        <v>157</v>
      </c>
      <c r="B167" s="325" t="n">
        <f aca="false">ROUND(1.12233*LN(A167)+26.078,2)</f>
        <v>31.75</v>
      </c>
      <c r="C167" s="326"/>
      <c r="D167" s="292" t="n">
        <v>17420</v>
      </c>
      <c r="E167" s="293"/>
      <c r="F167" s="298" t="n">
        <f aca="false">ROUND(12*1.37*(1/B167*D167)+H167,0)</f>
        <v>9097</v>
      </c>
      <c r="G167" s="294" t="n">
        <f aca="false">ROUND(12*(1/B167*D167),0)</f>
        <v>6584</v>
      </c>
      <c r="H167" s="293" t="n">
        <v>77</v>
      </c>
    </row>
    <row r="168" customFormat="false" ht="12.75" hidden="false" customHeight="false" outlineLevel="0" collapsed="false">
      <c r="A168" s="289" t="n">
        <v>158</v>
      </c>
      <c r="B168" s="325" t="n">
        <f aca="false">ROUND(1.12233*LN(A168)+26.078,2)</f>
        <v>31.76</v>
      </c>
      <c r="C168" s="326"/>
      <c r="D168" s="292" t="n">
        <v>17420</v>
      </c>
      <c r="E168" s="293"/>
      <c r="F168" s="298" t="n">
        <f aca="false">ROUND(12*1.37*(1/B168*D168)+H168,0)</f>
        <v>9094</v>
      </c>
      <c r="G168" s="294" t="n">
        <f aca="false">ROUND(12*(1/B168*D168),0)</f>
        <v>6582</v>
      </c>
      <c r="H168" s="293" t="n">
        <v>77</v>
      </c>
    </row>
    <row r="169" customFormat="false" ht="12.75" hidden="false" customHeight="false" outlineLevel="0" collapsed="false">
      <c r="A169" s="289" t="n">
        <v>159</v>
      </c>
      <c r="B169" s="325" t="n">
        <f aca="false">ROUND(1.12233*LN(A169)+26.078,2)</f>
        <v>31.77</v>
      </c>
      <c r="C169" s="326"/>
      <c r="D169" s="292" t="n">
        <v>17420</v>
      </c>
      <c r="E169" s="293"/>
      <c r="F169" s="298" t="n">
        <f aca="false">ROUND(12*1.37*(1/B169*D169)+H169,0)</f>
        <v>9091</v>
      </c>
      <c r="G169" s="294" t="n">
        <f aca="false">ROUND(12*(1/B169*D169),0)</f>
        <v>6580</v>
      </c>
      <c r="H169" s="293" t="n">
        <v>77</v>
      </c>
    </row>
    <row r="170" customFormat="false" ht="12.75" hidden="false" customHeight="false" outlineLevel="0" collapsed="false">
      <c r="A170" s="289" t="n">
        <v>160</v>
      </c>
      <c r="B170" s="325" t="n">
        <f aca="false">ROUND(1.12233*LN(A170)+26.078,2)</f>
        <v>31.77</v>
      </c>
      <c r="C170" s="326"/>
      <c r="D170" s="292" t="n">
        <v>17420</v>
      </c>
      <c r="E170" s="293"/>
      <c r="F170" s="298" t="n">
        <f aca="false">ROUND(12*1.37*(1/B170*D170)+H170,0)</f>
        <v>9091</v>
      </c>
      <c r="G170" s="294" t="n">
        <f aca="false">ROUND(12*(1/B170*D170),0)</f>
        <v>6580</v>
      </c>
      <c r="H170" s="293" t="n">
        <v>77</v>
      </c>
    </row>
    <row r="171" customFormat="false" ht="12.75" hidden="false" customHeight="false" outlineLevel="0" collapsed="false">
      <c r="A171" s="289" t="n">
        <v>161</v>
      </c>
      <c r="B171" s="325" t="n">
        <f aca="false">ROUND(1.12233*LN(A171)+26.078,2)</f>
        <v>31.78</v>
      </c>
      <c r="C171" s="326"/>
      <c r="D171" s="292" t="n">
        <v>17420</v>
      </c>
      <c r="E171" s="293"/>
      <c r="F171" s="298" t="n">
        <f aca="false">ROUND(12*1.37*(1/B171*D171)+H171,0)</f>
        <v>9088</v>
      </c>
      <c r="G171" s="294" t="n">
        <f aca="false">ROUND(12*(1/B171*D171),0)</f>
        <v>6578</v>
      </c>
      <c r="H171" s="293" t="n">
        <v>77</v>
      </c>
    </row>
    <row r="172" customFormat="false" ht="12.75" hidden="false" customHeight="false" outlineLevel="0" collapsed="false">
      <c r="A172" s="289" t="n">
        <v>162</v>
      </c>
      <c r="B172" s="325" t="n">
        <f aca="false">ROUND(1.12233*LN(A172)+26.078,2)</f>
        <v>31.79</v>
      </c>
      <c r="C172" s="326"/>
      <c r="D172" s="292" t="n">
        <v>17420</v>
      </c>
      <c r="E172" s="293"/>
      <c r="F172" s="298" t="n">
        <f aca="false">ROUND(12*1.37*(1/B172*D172)+H172,0)</f>
        <v>9086</v>
      </c>
      <c r="G172" s="294" t="n">
        <f aca="false">ROUND(12*(1/B172*D172),0)</f>
        <v>6576</v>
      </c>
      <c r="H172" s="293" t="n">
        <v>77</v>
      </c>
    </row>
    <row r="173" customFormat="false" ht="12.75" hidden="false" customHeight="false" outlineLevel="0" collapsed="false">
      <c r="A173" s="289" t="n">
        <v>163</v>
      </c>
      <c r="B173" s="325" t="n">
        <f aca="false">ROUND(1.12233*LN(A173)+26.078,2)</f>
        <v>31.79</v>
      </c>
      <c r="C173" s="326"/>
      <c r="D173" s="292" t="n">
        <v>17420</v>
      </c>
      <c r="E173" s="293"/>
      <c r="F173" s="298" t="n">
        <f aca="false">ROUND(12*1.37*(1/B173*D173)+H173,0)</f>
        <v>9086</v>
      </c>
      <c r="G173" s="294" t="n">
        <f aca="false">ROUND(12*(1/B173*D173),0)</f>
        <v>6576</v>
      </c>
      <c r="H173" s="293" t="n">
        <v>77</v>
      </c>
    </row>
    <row r="174" customFormat="false" ht="12.75" hidden="false" customHeight="false" outlineLevel="0" collapsed="false">
      <c r="A174" s="289" t="n">
        <v>164</v>
      </c>
      <c r="B174" s="325" t="n">
        <f aca="false">ROUND(1.12233*LN(A174)+26.078,2)</f>
        <v>31.8</v>
      </c>
      <c r="C174" s="326"/>
      <c r="D174" s="292" t="n">
        <v>17420</v>
      </c>
      <c r="E174" s="293"/>
      <c r="F174" s="298" t="n">
        <f aca="false">ROUND(12*1.37*(1/B174*D174)+H174,0)</f>
        <v>9083</v>
      </c>
      <c r="G174" s="294" t="n">
        <f aca="false">ROUND(12*(1/B174*D174),0)</f>
        <v>6574</v>
      </c>
      <c r="H174" s="293" t="n">
        <v>77</v>
      </c>
    </row>
    <row r="175" customFormat="false" ht="12.75" hidden="false" customHeight="false" outlineLevel="0" collapsed="false">
      <c r="A175" s="289" t="n">
        <v>165</v>
      </c>
      <c r="B175" s="325" t="n">
        <f aca="false">ROUND(1.12233*LN(A175)+26.078,2)</f>
        <v>31.81</v>
      </c>
      <c r="C175" s="326"/>
      <c r="D175" s="292" t="n">
        <v>17420</v>
      </c>
      <c r="E175" s="293"/>
      <c r="F175" s="298" t="n">
        <f aca="false">ROUND(12*1.37*(1/B175*D175)+H175,0)</f>
        <v>9080</v>
      </c>
      <c r="G175" s="294" t="n">
        <f aca="false">ROUND(12*(1/B175*D175),0)</f>
        <v>6572</v>
      </c>
      <c r="H175" s="293" t="n">
        <v>77</v>
      </c>
    </row>
    <row r="176" customFormat="false" ht="12.75" hidden="false" customHeight="false" outlineLevel="0" collapsed="false">
      <c r="A176" s="289" t="n">
        <v>166</v>
      </c>
      <c r="B176" s="325" t="n">
        <f aca="false">ROUND(1.12233*LN(A176)+26.078,2)</f>
        <v>31.82</v>
      </c>
      <c r="C176" s="326"/>
      <c r="D176" s="292" t="n">
        <v>17420</v>
      </c>
      <c r="E176" s="293"/>
      <c r="F176" s="298" t="n">
        <f aca="false">ROUND(12*1.37*(1/B176*D176)+H176,0)</f>
        <v>9077</v>
      </c>
      <c r="G176" s="294" t="n">
        <f aca="false">ROUND(12*(1/B176*D176),0)</f>
        <v>6569</v>
      </c>
      <c r="H176" s="293" t="n">
        <v>77</v>
      </c>
    </row>
    <row r="177" customFormat="false" ht="12.75" hidden="false" customHeight="false" outlineLevel="0" collapsed="false">
      <c r="A177" s="289" t="n">
        <v>167</v>
      </c>
      <c r="B177" s="325" t="n">
        <f aca="false">ROUND(1.12233*LN(A177)+26.078,2)</f>
        <v>31.82</v>
      </c>
      <c r="C177" s="326"/>
      <c r="D177" s="292" t="n">
        <v>17420</v>
      </c>
      <c r="E177" s="293"/>
      <c r="F177" s="298" t="n">
        <f aca="false">ROUND(12*1.37*(1/B177*D177)+H177,0)</f>
        <v>9077</v>
      </c>
      <c r="G177" s="294" t="n">
        <f aca="false">ROUND(12*(1/B177*D177),0)</f>
        <v>6569</v>
      </c>
      <c r="H177" s="293" t="n">
        <v>77</v>
      </c>
    </row>
    <row r="178" customFormat="false" ht="12.75" hidden="false" customHeight="false" outlineLevel="0" collapsed="false">
      <c r="A178" s="289" t="n">
        <v>168</v>
      </c>
      <c r="B178" s="325" t="n">
        <f aca="false">ROUND(1.12233*LN(A178)+26.078,2)</f>
        <v>31.83</v>
      </c>
      <c r="C178" s="326"/>
      <c r="D178" s="292" t="n">
        <v>17420</v>
      </c>
      <c r="E178" s="293"/>
      <c r="F178" s="298" t="n">
        <f aca="false">ROUND(12*1.37*(1/B178*D178)+H178,0)</f>
        <v>9074</v>
      </c>
      <c r="G178" s="294" t="n">
        <f aca="false">ROUND(12*(1/B178*D178),0)</f>
        <v>6567</v>
      </c>
      <c r="H178" s="293" t="n">
        <v>77</v>
      </c>
    </row>
    <row r="179" customFormat="false" ht="12.75" hidden="false" customHeight="false" outlineLevel="0" collapsed="false">
      <c r="A179" s="289" t="n">
        <v>169</v>
      </c>
      <c r="B179" s="325" t="n">
        <f aca="false">ROUND(1.12233*LN(A179)+26.078,2)</f>
        <v>31.84</v>
      </c>
      <c r="C179" s="326"/>
      <c r="D179" s="292" t="n">
        <v>17420</v>
      </c>
      <c r="E179" s="293"/>
      <c r="F179" s="298" t="n">
        <f aca="false">ROUND(12*1.37*(1/B179*D179)+H179,0)</f>
        <v>9071</v>
      </c>
      <c r="G179" s="294" t="n">
        <f aca="false">ROUND(12*(1/B179*D179),0)</f>
        <v>6565</v>
      </c>
      <c r="H179" s="293" t="n">
        <v>77</v>
      </c>
    </row>
    <row r="180" customFormat="false" ht="12.75" hidden="false" customHeight="false" outlineLevel="0" collapsed="false">
      <c r="A180" s="289" t="n">
        <v>170</v>
      </c>
      <c r="B180" s="325" t="n">
        <f aca="false">ROUND(1.12233*LN(A180)+26.078,2)</f>
        <v>31.84</v>
      </c>
      <c r="C180" s="326"/>
      <c r="D180" s="292" t="n">
        <v>17420</v>
      </c>
      <c r="E180" s="293"/>
      <c r="F180" s="298" t="n">
        <f aca="false">ROUND(12*1.37*(1/B180*D180)+H180,0)</f>
        <v>9071</v>
      </c>
      <c r="G180" s="294" t="n">
        <f aca="false">ROUND(12*(1/B180*D180),0)</f>
        <v>6565</v>
      </c>
      <c r="H180" s="293" t="n">
        <v>77</v>
      </c>
    </row>
    <row r="181" customFormat="false" ht="12.75" hidden="false" customHeight="false" outlineLevel="0" collapsed="false">
      <c r="A181" s="289" t="n">
        <v>171</v>
      </c>
      <c r="B181" s="325" t="n">
        <f aca="false">ROUND(1.12233*LN(A181)+26.078,2)</f>
        <v>31.85</v>
      </c>
      <c r="C181" s="326"/>
      <c r="D181" s="292" t="n">
        <v>17420</v>
      </c>
      <c r="E181" s="293"/>
      <c r="F181" s="298" t="n">
        <f aca="false">ROUND(12*1.37*(1/B181*D181)+H181,0)</f>
        <v>9069</v>
      </c>
      <c r="G181" s="294" t="n">
        <f aca="false">ROUND(12*(1/B181*D181),0)</f>
        <v>6563</v>
      </c>
      <c r="H181" s="293" t="n">
        <v>77</v>
      </c>
    </row>
    <row r="182" customFormat="false" ht="12.75" hidden="false" customHeight="false" outlineLevel="0" collapsed="false">
      <c r="A182" s="289" t="n">
        <v>172</v>
      </c>
      <c r="B182" s="325" t="n">
        <f aca="false">ROUND(1.12233*LN(A182)+26.078,2)</f>
        <v>31.86</v>
      </c>
      <c r="C182" s="326"/>
      <c r="D182" s="292" t="n">
        <v>17420</v>
      </c>
      <c r="E182" s="293"/>
      <c r="F182" s="298" t="n">
        <f aca="false">ROUND(12*1.37*(1/B182*D182)+H182,0)</f>
        <v>9066</v>
      </c>
      <c r="G182" s="294" t="n">
        <f aca="false">ROUND(12*(1/B182*D182),0)</f>
        <v>6561</v>
      </c>
      <c r="H182" s="293" t="n">
        <v>77</v>
      </c>
    </row>
    <row r="183" customFormat="false" ht="12.75" hidden="false" customHeight="false" outlineLevel="0" collapsed="false">
      <c r="A183" s="289" t="n">
        <v>173</v>
      </c>
      <c r="B183" s="325" t="n">
        <f aca="false">ROUND(1.12233*LN(A183)+26.078,2)</f>
        <v>31.86</v>
      </c>
      <c r="C183" s="326"/>
      <c r="D183" s="292" t="n">
        <v>17420</v>
      </c>
      <c r="E183" s="293"/>
      <c r="F183" s="298" t="n">
        <f aca="false">ROUND(12*1.37*(1/B183*D183)+H183,0)</f>
        <v>9066</v>
      </c>
      <c r="G183" s="294" t="n">
        <f aca="false">ROUND(12*(1/B183*D183),0)</f>
        <v>6561</v>
      </c>
      <c r="H183" s="293" t="n">
        <v>77</v>
      </c>
    </row>
    <row r="184" customFormat="false" ht="12.75" hidden="false" customHeight="false" outlineLevel="0" collapsed="false">
      <c r="A184" s="289" t="n">
        <v>174</v>
      </c>
      <c r="B184" s="325" t="n">
        <f aca="false">ROUND(1.12233*LN(A184)+26.078,2)</f>
        <v>31.87</v>
      </c>
      <c r="C184" s="326"/>
      <c r="D184" s="292" t="n">
        <v>17420</v>
      </c>
      <c r="E184" s="293"/>
      <c r="F184" s="298" t="n">
        <f aca="false">ROUND(12*1.37*(1/B184*D184)+H184,0)</f>
        <v>9063</v>
      </c>
      <c r="G184" s="294" t="n">
        <f aca="false">ROUND(12*(1/B184*D184),0)</f>
        <v>6559</v>
      </c>
      <c r="H184" s="293" t="n">
        <v>77</v>
      </c>
    </row>
    <row r="185" customFormat="false" ht="12.75" hidden="false" customHeight="false" outlineLevel="0" collapsed="false">
      <c r="A185" s="289" t="n">
        <v>175</v>
      </c>
      <c r="B185" s="325" t="n">
        <f aca="false">ROUND(1.12233*LN(A185)+26.078,2)</f>
        <v>31.87</v>
      </c>
      <c r="C185" s="326"/>
      <c r="D185" s="292" t="n">
        <v>17420</v>
      </c>
      <c r="E185" s="293"/>
      <c r="F185" s="298" t="n">
        <f aca="false">ROUND(12*1.37*(1/B185*D185)+H185,0)</f>
        <v>9063</v>
      </c>
      <c r="G185" s="294" t="n">
        <f aca="false">ROUND(12*(1/B185*D185),0)</f>
        <v>6559</v>
      </c>
      <c r="H185" s="293" t="n">
        <v>77</v>
      </c>
    </row>
    <row r="186" customFormat="false" ht="12.75" hidden="false" customHeight="false" outlineLevel="0" collapsed="false">
      <c r="A186" s="289" t="n">
        <v>176</v>
      </c>
      <c r="B186" s="325" t="n">
        <f aca="false">ROUND(1.12233*LN(A186)+26.078,2)</f>
        <v>31.88</v>
      </c>
      <c r="C186" s="326"/>
      <c r="D186" s="292" t="n">
        <v>17420</v>
      </c>
      <c r="E186" s="293"/>
      <c r="F186" s="298" t="n">
        <f aca="false">ROUND(12*1.37*(1/B186*D186)+H186,0)</f>
        <v>9060</v>
      </c>
      <c r="G186" s="294" t="n">
        <f aca="false">ROUND(12*(1/B186*D186),0)</f>
        <v>6557</v>
      </c>
      <c r="H186" s="293" t="n">
        <v>77</v>
      </c>
    </row>
    <row r="187" customFormat="false" ht="12.75" hidden="false" customHeight="false" outlineLevel="0" collapsed="false">
      <c r="A187" s="289" t="n">
        <v>177</v>
      </c>
      <c r="B187" s="325" t="n">
        <f aca="false">ROUND(1.12233*LN(A187)+26.078,2)</f>
        <v>31.89</v>
      </c>
      <c r="C187" s="326"/>
      <c r="D187" s="292" t="n">
        <v>17420</v>
      </c>
      <c r="E187" s="293"/>
      <c r="F187" s="298" t="n">
        <f aca="false">ROUND(12*1.37*(1/B187*D187)+H187,0)</f>
        <v>9057</v>
      </c>
      <c r="G187" s="294" t="n">
        <f aca="false">ROUND(12*(1/B187*D187),0)</f>
        <v>6555</v>
      </c>
      <c r="H187" s="293" t="n">
        <v>77</v>
      </c>
    </row>
    <row r="188" customFormat="false" ht="12.75" hidden="false" customHeight="false" outlineLevel="0" collapsed="false">
      <c r="A188" s="289" t="n">
        <v>178</v>
      </c>
      <c r="B188" s="325" t="n">
        <f aca="false">ROUND(1.12233*LN(A188)+26.078,2)</f>
        <v>31.89</v>
      </c>
      <c r="C188" s="326"/>
      <c r="D188" s="292" t="n">
        <v>17420</v>
      </c>
      <c r="E188" s="293"/>
      <c r="F188" s="298" t="n">
        <f aca="false">ROUND(12*1.37*(1/B188*D188)+H188,0)</f>
        <v>9057</v>
      </c>
      <c r="G188" s="294" t="n">
        <f aca="false">ROUND(12*(1/B188*D188),0)</f>
        <v>6555</v>
      </c>
      <c r="H188" s="293" t="n">
        <v>77</v>
      </c>
    </row>
    <row r="189" customFormat="false" ht="12.75" hidden="false" customHeight="false" outlineLevel="0" collapsed="false">
      <c r="A189" s="289" t="n">
        <v>179</v>
      </c>
      <c r="B189" s="325" t="n">
        <f aca="false">ROUND(1.12233*LN(A189)+26.078,2)</f>
        <v>31.9</v>
      </c>
      <c r="C189" s="326"/>
      <c r="D189" s="292" t="n">
        <v>17420</v>
      </c>
      <c r="E189" s="293"/>
      <c r="F189" s="298" t="n">
        <f aca="false">ROUND(12*1.37*(1/B189*D189)+H189,0)</f>
        <v>9055</v>
      </c>
      <c r="G189" s="294" t="n">
        <f aca="false">ROUND(12*(1/B189*D189),0)</f>
        <v>6553</v>
      </c>
      <c r="H189" s="293" t="n">
        <v>77</v>
      </c>
    </row>
    <row r="190" customFormat="false" ht="12.75" hidden="false" customHeight="false" outlineLevel="0" collapsed="false">
      <c r="A190" s="289" t="n">
        <v>180</v>
      </c>
      <c r="B190" s="325" t="n">
        <f aca="false">ROUND(1.12233*LN(A190)+26.078,2)</f>
        <v>31.91</v>
      </c>
      <c r="C190" s="326"/>
      <c r="D190" s="292" t="n">
        <v>17420</v>
      </c>
      <c r="E190" s="293"/>
      <c r="F190" s="298" t="n">
        <f aca="false">ROUND(12*1.37*(1/B190*D190)+H190,0)</f>
        <v>9052</v>
      </c>
      <c r="G190" s="294" t="n">
        <f aca="false">ROUND(12*(1/B190*D190),0)</f>
        <v>6551</v>
      </c>
      <c r="H190" s="293" t="n">
        <v>77</v>
      </c>
    </row>
    <row r="191" customFormat="false" ht="12.75" hidden="false" customHeight="false" outlineLevel="0" collapsed="false">
      <c r="A191" s="289" t="n">
        <v>181</v>
      </c>
      <c r="B191" s="325" t="n">
        <f aca="false">ROUND(1.12233*LN(A191)+26.078,2)</f>
        <v>31.91</v>
      </c>
      <c r="C191" s="326"/>
      <c r="D191" s="292" t="n">
        <v>17420</v>
      </c>
      <c r="E191" s="293"/>
      <c r="F191" s="298" t="n">
        <f aca="false">ROUND(12*1.37*(1/B191*D191)+H191,0)</f>
        <v>9052</v>
      </c>
      <c r="G191" s="294" t="n">
        <f aca="false">ROUND(12*(1/B191*D191),0)</f>
        <v>6551</v>
      </c>
      <c r="H191" s="293" t="n">
        <v>77</v>
      </c>
    </row>
    <row r="192" customFormat="false" ht="12.75" hidden="false" customHeight="false" outlineLevel="0" collapsed="false">
      <c r="A192" s="289" t="n">
        <v>182</v>
      </c>
      <c r="B192" s="325" t="n">
        <f aca="false">ROUND(1.12233*LN(A192)+26.078,2)</f>
        <v>31.92</v>
      </c>
      <c r="C192" s="326"/>
      <c r="D192" s="292" t="n">
        <v>17420</v>
      </c>
      <c r="E192" s="293"/>
      <c r="F192" s="298" t="n">
        <f aca="false">ROUND(12*1.37*(1/B192*D192)+H192,0)</f>
        <v>9049</v>
      </c>
      <c r="G192" s="294" t="n">
        <f aca="false">ROUND(12*(1/B192*D192),0)</f>
        <v>6549</v>
      </c>
      <c r="H192" s="293" t="n">
        <v>77</v>
      </c>
    </row>
    <row r="193" customFormat="false" ht="12.75" hidden="false" customHeight="false" outlineLevel="0" collapsed="false">
      <c r="A193" s="289" t="n">
        <v>183</v>
      </c>
      <c r="B193" s="325" t="n">
        <f aca="false">ROUND(1.12233*LN(A193)+26.078,2)</f>
        <v>31.92</v>
      </c>
      <c r="C193" s="326"/>
      <c r="D193" s="292" t="n">
        <v>17420</v>
      </c>
      <c r="E193" s="293"/>
      <c r="F193" s="298" t="n">
        <f aca="false">ROUND(12*1.37*(1/B193*D193)+H193,0)</f>
        <v>9049</v>
      </c>
      <c r="G193" s="294" t="n">
        <f aca="false">ROUND(12*(1/B193*D193),0)</f>
        <v>6549</v>
      </c>
      <c r="H193" s="293" t="n">
        <v>77</v>
      </c>
    </row>
    <row r="194" customFormat="false" ht="12.75" hidden="false" customHeight="false" outlineLevel="0" collapsed="false">
      <c r="A194" s="289" t="n">
        <v>184</v>
      </c>
      <c r="B194" s="325" t="n">
        <f aca="false">ROUND(1.12233*LN(A194)+26.078,2)</f>
        <v>31.93</v>
      </c>
      <c r="C194" s="326"/>
      <c r="D194" s="292" t="n">
        <v>17420</v>
      </c>
      <c r="E194" s="293"/>
      <c r="F194" s="298" t="n">
        <f aca="false">ROUND(12*1.37*(1/B194*D194)+H194,0)</f>
        <v>9046</v>
      </c>
      <c r="G194" s="294" t="n">
        <f aca="false">ROUND(12*(1/B194*D194),0)</f>
        <v>6547</v>
      </c>
      <c r="H194" s="293" t="n">
        <v>77</v>
      </c>
    </row>
    <row r="195" customFormat="false" ht="12.75" hidden="false" customHeight="false" outlineLevel="0" collapsed="false">
      <c r="A195" s="289" t="n">
        <v>185</v>
      </c>
      <c r="B195" s="325" t="n">
        <f aca="false">ROUND(1.12233*LN(A195)+26.078,2)</f>
        <v>31.94</v>
      </c>
      <c r="C195" s="326"/>
      <c r="D195" s="292" t="n">
        <v>17420</v>
      </c>
      <c r="E195" s="293"/>
      <c r="F195" s="298" t="n">
        <f aca="false">ROUND(12*1.37*(1/B195*D195)+H195,0)</f>
        <v>9043</v>
      </c>
      <c r="G195" s="294" t="n">
        <f aca="false">ROUND(12*(1/B195*D195),0)</f>
        <v>6545</v>
      </c>
      <c r="H195" s="293" t="n">
        <v>77</v>
      </c>
    </row>
    <row r="196" customFormat="false" ht="12.75" hidden="false" customHeight="false" outlineLevel="0" collapsed="false">
      <c r="A196" s="289" t="n">
        <v>186</v>
      </c>
      <c r="B196" s="325" t="n">
        <f aca="false">ROUND(1.12233*LN(A196)+26.078,2)</f>
        <v>31.94</v>
      </c>
      <c r="C196" s="326"/>
      <c r="D196" s="292" t="n">
        <v>17420</v>
      </c>
      <c r="E196" s="293"/>
      <c r="F196" s="298" t="n">
        <f aca="false">ROUND(12*1.37*(1/B196*D196)+H196,0)</f>
        <v>9043</v>
      </c>
      <c r="G196" s="294" t="n">
        <f aca="false">ROUND(12*(1/B196*D196),0)</f>
        <v>6545</v>
      </c>
      <c r="H196" s="293" t="n">
        <v>77</v>
      </c>
    </row>
    <row r="197" customFormat="false" ht="12.75" hidden="false" customHeight="false" outlineLevel="0" collapsed="false">
      <c r="A197" s="289" t="n">
        <v>187</v>
      </c>
      <c r="B197" s="325" t="n">
        <f aca="false">ROUND(1.12233*LN(A197)+26.078,2)</f>
        <v>31.95</v>
      </c>
      <c r="C197" s="326"/>
      <c r="D197" s="292" t="n">
        <v>17420</v>
      </c>
      <c r="E197" s="293"/>
      <c r="F197" s="298" t="n">
        <f aca="false">ROUND(12*1.37*(1/B197*D197)+H197,0)</f>
        <v>9041</v>
      </c>
      <c r="G197" s="294" t="n">
        <f aca="false">ROUND(12*(1/B197*D197),0)</f>
        <v>6543</v>
      </c>
      <c r="H197" s="293" t="n">
        <v>77</v>
      </c>
    </row>
    <row r="198" customFormat="false" ht="12.75" hidden="false" customHeight="false" outlineLevel="0" collapsed="false">
      <c r="A198" s="289" t="n">
        <v>188</v>
      </c>
      <c r="B198" s="325" t="n">
        <f aca="false">ROUND(1.12233*LN(A198)+26.078,2)</f>
        <v>31.96</v>
      </c>
      <c r="C198" s="326"/>
      <c r="D198" s="292" t="n">
        <v>17420</v>
      </c>
      <c r="E198" s="293"/>
      <c r="F198" s="298" t="n">
        <f aca="false">ROUND(12*1.37*(1/B198*D198)+H198,0)</f>
        <v>9038</v>
      </c>
      <c r="G198" s="294" t="n">
        <f aca="false">ROUND(12*(1/B198*D198),0)</f>
        <v>6541</v>
      </c>
      <c r="H198" s="293" t="n">
        <v>77</v>
      </c>
    </row>
    <row r="199" customFormat="false" ht="12.75" hidden="false" customHeight="false" outlineLevel="0" collapsed="false">
      <c r="A199" s="289" t="n">
        <v>189</v>
      </c>
      <c r="B199" s="325" t="n">
        <f aca="false">ROUND(1.12233*LN(A199)+26.078,2)</f>
        <v>31.96</v>
      </c>
      <c r="C199" s="326"/>
      <c r="D199" s="292" t="n">
        <v>17420</v>
      </c>
      <c r="E199" s="293"/>
      <c r="F199" s="298" t="n">
        <f aca="false">ROUND(12*1.37*(1/B199*D199)+H199,0)</f>
        <v>9038</v>
      </c>
      <c r="G199" s="294" t="n">
        <f aca="false">ROUND(12*(1/B199*D199),0)</f>
        <v>6541</v>
      </c>
      <c r="H199" s="293" t="n">
        <v>77</v>
      </c>
    </row>
    <row r="200" customFormat="false" ht="12.75" hidden="false" customHeight="false" outlineLevel="0" collapsed="false">
      <c r="A200" s="289" t="n">
        <v>190</v>
      </c>
      <c r="B200" s="325" t="n">
        <f aca="false">ROUND(1.12233*LN(A200)+26.078,2)</f>
        <v>31.97</v>
      </c>
      <c r="C200" s="326"/>
      <c r="D200" s="292" t="n">
        <v>17420</v>
      </c>
      <c r="E200" s="293"/>
      <c r="F200" s="298" t="n">
        <f aca="false">ROUND(12*1.37*(1/B200*D200)+H200,0)</f>
        <v>9035</v>
      </c>
      <c r="G200" s="294" t="n">
        <f aca="false">ROUND(12*(1/B200*D200),0)</f>
        <v>6539</v>
      </c>
      <c r="H200" s="293" t="n">
        <v>77</v>
      </c>
    </row>
    <row r="201" customFormat="false" ht="12.75" hidden="false" customHeight="false" outlineLevel="0" collapsed="false">
      <c r="A201" s="289" t="n">
        <v>191</v>
      </c>
      <c r="B201" s="325" t="n">
        <f aca="false">ROUND(1.12233*LN(A201)+26.078,2)</f>
        <v>31.97</v>
      </c>
      <c r="C201" s="326"/>
      <c r="D201" s="292" t="n">
        <v>17420</v>
      </c>
      <c r="E201" s="293"/>
      <c r="F201" s="298" t="n">
        <f aca="false">ROUND(12*1.37*(1/B201*D201)+H201,0)</f>
        <v>9035</v>
      </c>
      <c r="G201" s="294" t="n">
        <f aca="false">ROUND(12*(1/B201*D201),0)</f>
        <v>6539</v>
      </c>
      <c r="H201" s="293" t="n">
        <v>77</v>
      </c>
    </row>
    <row r="202" customFormat="false" ht="12.75" hidden="false" customHeight="false" outlineLevel="0" collapsed="false">
      <c r="A202" s="289" t="n">
        <v>192</v>
      </c>
      <c r="B202" s="325" t="n">
        <f aca="false">ROUND(1.12233*LN(A202)+26.078,2)</f>
        <v>31.98</v>
      </c>
      <c r="C202" s="326"/>
      <c r="D202" s="292" t="n">
        <v>17420</v>
      </c>
      <c r="E202" s="293"/>
      <c r="F202" s="298" t="n">
        <f aca="false">ROUND(12*1.37*(1/B202*D202)+H202,0)</f>
        <v>9032</v>
      </c>
      <c r="G202" s="294" t="n">
        <f aca="false">ROUND(12*(1/B202*D202),0)</f>
        <v>6537</v>
      </c>
      <c r="H202" s="293" t="n">
        <v>77</v>
      </c>
    </row>
    <row r="203" customFormat="false" ht="12.75" hidden="false" customHeight="false" outlineLevel="0" collapsed="false">
      <c r="A203" s="289" t="n">
        <v>193</v>
      </c>
      <c r="B203" s="325" t="n">
        <f aca="false">ROUND(1.12233*LN(A203)+26.078,2)</f>
        <v>31.98</v>
      </c>
      <c r="C203" s="326"/>
      <c r="D203" s="292" t="n">
        <v>17420</v>
      </c>
      <c r="E203" s="293"/>
      <c r="F203" s="298" t="n">
        <f aca="false">ROUND(12*1.37*(1/B203*D203)+H203,0)</f>
        <v>9032</v>
      </c>
      <c r="G203" s="294" t="n">
        <f aca="false">ROUND(12*(1/B203*D203),0)</f>
        <v>6537</v>
      </c>
      <c r="H203" s="293" t="n">
        <v>77</v>
      </c>
    </row>
    <row r="204" customFormat="false" ht="12.75" hidden="false" customHeight="false" outlineLevel="0" collapsed="false">
      <c r="A204" s="289" t="n">
        <v>194</v>
      </c>
      <c r="B204" s="325" t="n">
        <f aca="false">ROUND(1.12233*LN(A204)+26.078,2)</f>
        <v>31.99</v>
      </c>
      <c r="C204" s="326"/>
      <c r="D204" s="292" t="n">
        <v>17420</v>
      </c>
      <c r="E204" s="293"/>
      <c r="F204" s="298" t="n">
        <f aca="false">ROUND(12*1.37*(1/B204*D204)+H204,0)</f>
        <v>9029</v>
      </c>
      <c r="G204" s="294" t="n">
        <f aca="false">ROUND(12*(1/B204*D204),0)</f>
        <v>6535</v>
      </c>
      <c r="H204" s="293" t="n">
        <v>77</v>
      </c>
    </row>
    <row r="205" customFormat="false" ht="12.75" hidden="false" customHeight="false" outlineLevel="0" collapsed="false">
      <c r="A205" s="289" t="n">
        <v>195</v>
      </c>
      <c r="B205" s="325" t="n">
        <f aca="false">ROUND(1.12233*LN(A205)+26.078,2)</f>
        <v>32</v>
      </c>
      <c r="C205" s="326"/>
      <c r="D205" s="292" t="n">
        <v>17420</v>
      </c>
      <c r="E205" s="293"/>
      <c r="F205" s="298" t="n">
        <f aca="false">ROUND(12*1.37*(1/B205*D205)+H205,0)</f>
        <v>9027</v>
      </c>
      <c r="G205" s="294" t="n">
        <f aca="false">ROUND(12*(1/B205*D205),0)</f>
        <v>6533</v>
      </c>
      <c r="H205" s="293" t="n">
        <v>77</v>
      </c>
    </row>
    <row r="206" customFormat="false" ht="12.75" hidden="false" customHeight="false" outlineLevel="0" collapsed="false">
      <c r="A206" s="289" t="n">
        <v>196</v>
      </c>
      <c r="B206" s="325" t="n">
        <f aca="false">ROUND(1.12233*LN(A206)+26.078,2)</f>
        <v>32</v>
      </c>
      <c r="C206" s="326"/>
      <c r="D206" s="292" t="n">
        <v>17420</v>
      </c>
      <c r="E206" s="293"/>
      <c r="F206" s="298" t="n">
        <f aca="false">ROUND(12*1.37*(1/B206*D206)+H206,0)</f>
        <v>9027</v>
      </c>
      <c r="G206" s="294" t="n">
        <f aca="false">ROUND(12*(1/B206*D206),0)</f>
        <v>6533</v>
      </c>
      <c r="H206" s="293" t="n">
        <v>77</v>
      </c>
    </row>
    <row r="207" customFormat="false" ht="12.75" hidden="false" customHeight="false" outlineLevel="0" collapsed="false">
      <c r="A207" s="289" t="n">
        <v>197</v>
      </c>
      <c r="B207" s="325" t="n">
        <f aca="false">ROUND(1.12233*LN(A207)+26.078,2)</f>
        <v>32.01</v>
      </c>
      <c r="C207" s="326"/>
      <c r="D207" s="292" t="n">
        <v>17420</v>
      </c>
      <c r="E207" s="293"/>
      <c r="F207" s="298" t="n">
        <f aca="false">ROUND(12*1.37*(1/B207*D207)+H207,0)</f>
        <v>9024</v>
      </c>
      <c r="G207" s="294" t="n">
        <f aca="false">ROUND(12*(1/B207*D207),0)</f>
        <v>6530</v>
      </c>
      <c r="H207" s="293" t="n">
        <v>77</v>
      </c>
    </row>
    <row r="208" customFormat="false" ht="12.75" hidden="false" customHeight="false" outlineLevel="0" collapsed="false">
      <c r="A208" s="289" t="n">
        <v>198</v>
      </c>
      <c r="B208" s="325" t="n">
        <f aca="false">ROUND(1.12233*LN(A208)+26.078,2)</f>
        <v>32.01</v>
      </c>
      <c r="C208" s="326"/>
      <c r="D208" s="292" t="n">
        <v>17420</v>
      </c>
      <c r="E208" s="293"/>
      <c r="F208" s="298" t="n">
        <f aca="false">ROUND(12*1.37*(1/B208*D208)+H208,0)</f>
        <v>9024</v>
      </c>
      <c r="G208" s="294" t="n">
        <f aca="false">ROUND(12*(1/B208*D208),0)</f>
        <v>6530</v>
      </c>
      <c r="H208" s="293" t="n">
        <v>77</v>
      </c>
    </row>
    <row r="209" customFormat="false" ht="12.75" hidden="false" customHeight="false" outlineLevel="0" collapsed="false">
      <c r="A209" s="289" t="n">
        <v>199</v>
      </c>
      <c r="B209" s="325" t="n">
        <f aca="false">ROUND(1.12233*LN(A209)+26.078,2)</f>
        <v>32.02</v>
      </c>
      <c r="C209" s="326"/>
      <c r="D209" s="292" t="n">
        <v>17420</v>
      </c>
      <c r="E209" s="293"/>
      <c r="F209" s="298" t="n">
        <f aca="false">ROUND(12*1.37*(1/B209*D209)+H209,0)</f>
        <v>9021</v>
      </c>
      <c r="G209" s="294" t="n">
        <f aca="false">ROUND(12*(1/B209*D209),0)</f>
        <v>6528</v>
      </c>
      <c r="H209" s="293" t="n">
        <v>77</v>
      </c>
    </row>
    <row r="210" customFormat="false" ht="12.75" hidden="false" customHeight="false" outlineLevel="0" collapsed="false">
      <c r="A210" s="289" t="n">
        <v>200</v>
      </c>
      <c r="B210" s="325" t="n">
        <f aca="false">ROUND(1.12233*LN(A210)+26.078,2)</f>
        <v>32.02</v>
      </c>
      <c r="C210" s="326"/>
      <c r="D210" s="292" t="n">
        <v>17420</v>
      </c>
      <c r="E210" s="293"/>
      <c r="F210" s="298" t="n">
        <f aca="false">ROUND(12*1.37*(1/B210*D210)+H210,0)</f>
        <v>9021</v>
      </c>
      <c r="G210" s="294" t="n">
        <f aca="false">ROUND(12*(1/B210*D210),0)</f>
        <v>6528</v>
      </c>
      <c r="H210" s="293" t="n">
        <v>77</v>
      </c>
    </row>
    <row r="211" customFormat="false" ht="12.75" hidden="false" customHeight="false" outlineLevel="0" collapsed="false">
      <c r="A211" s="289" t="n">
        <v>201</v>
      </c>
      <c r="B211" s="325" t="n">
        <f aca="false">ROUND(1.12233*LN(A211)+26.078,2)</f>
        <v>32.03</v>
      </c>
      <c r="C211" s="326"/>
      <c r="D211" s="292" t="n">
        <v>17420</v>
      </c>
      <c r="E211" s="293"/>
      <c r="F211" s="298" t="n">
        <f aca="false">ROUND(12*1.37*(1/B211*D211)+H211,0)</f>
        <v>9018</v>
      </c>
      <c r="G211" s="294" t="n">
        <f aca="false">ROUND(12*(1/B211*D211),0)</f>
        <v>6526</v>
      </c>
      <c r="H211" s="293" t="n">
        <v>77</v>
      </c>
    </row>
    <row r="212" customFormat="false" ht="12.75" hidden="false" customHeight="false" outlineLevel="0" collapsed="false">
      <c r="A212" s="289" t="n">
        <v>202</v>
      </c>
      <c r="B212" s="325" t="n">
        <f aca="false">ROUND(1.12233*LN(A212)+26.078,2)</f>
        <v>32.04</v>
      </c>
      <c r="C212" s="326"/>
      <c r="D212" s="292" t="n">
        <v>17420</v>
      </c>
      <c r="E212" s="293"/>
      <c r="F212" s="298" t="n">
        <f aca="false">ROUND(12*1.37*(1/B212*D212)+H212,0)</f>
        <v>9015</v>
      </c>
      <c r="G212" s="294" t="n">
        <f aca="false">ROUND(12*(1/B212*D212),0)</f>
        <v>6524</v>
      </c>
      <c r="H212" s="293" t="n">
        <v>77</v>
      </c>
    </row>
    <row r="213" customFormat="false" ht="12.75" hidden="false" customHeight="false" outlineLevel="0" collapsed="false">
      <c r="A213" s="289" t="n">
        <v>203</v>
      </c>
      <c r="B213" s="325" t="n">
        <f aca="false">ROUND(1.12233*LN(A213)+26.078,2)</f>
        <v>32.04</v>
      </c>
      <c r="C213" s="326"/>
      <c r="D213" s="292" t="n">
        <v>17420</v>
      </c>
      <c r="E213" s="293"/>
      <c r="F213" s="298" t="n">
        <f aca="false">ROUND(12*1.37*(1/B213*D213)+H213,0)</f>
        <v>9015</v>
      </c>
      <c r="G213" s="294" t="n">
        <f aca="false">ROUND(12*(1/B213*D213),0)</f>
        <v>6524</v>
      </c>
      <c r="H213" s="293" t="n">
        <v>77</v>
      </c>
    </row>
    <row r="214" customFormat="false" ht="12.75" hidden="false" customHeight="false" outlineLevel="0" collapsed="false">
      <c r="A214" s="289" t="n">
        <v>204</v>
      </c>
      <c r="B214" s="325" t="n">
        <f aca="false">ROUND(1.12233*LN(A214)+26.078,2)</f>
        <v>32.05</v>
      </c>
      <c r="C214" s="326"/>
      <c r="D214" s="292" t="n">
        <v>17420</v>
      </c>
      <c r="E214" s="293"/>
      <c r="F214" s="298" t="n">
        <f aca="false">ROUND(12*1.37*(1/B214*D214)+H214,0)</f>
        <v>9013</v>
      </c>
      <c r="G214" s="294" t="n">
        <f aca="false">ROUND(12*(1/B214*D214),0)</f>
        <v>6522</v>
      </c>
      <c r="H214" s="293" t="n">
        <v>77</v>
      </c>
    </row>
    <row r="215" customFormat="false" ht="12.75" hidden="false" customHeight="false" outlineLevel="0" collapsed="false">
      <c r="A215" s="289" t="n">
        <v>205</v>
      </c>
      <c r="B215" s="325" t="n">
        <f aca="false">ROUND(1.12233*LN(A215)+26.078,2)</f>
        <v>32.05</v>
      </c>
      <c r="C215" s="326"/>
      <c r="D215" s="292" t="n">
        <v>17420</v>
      </c>
      <c r="E215" s="293"/>
      <c r="F215" s="298" t="n">
        <f aca="false">ROUND(12*1.37*(1/B215*D215)+H215,0)</f>
        <v>9013</v>
      </c>
      <c r="G215" s="294" t="n">
        <f aca="false">ROUND(12*(1/B215*D215),0)</f>
        <v>6522</v>
      </c>
      <c r="H215" s="293" t="n">
        <v>77</v>
      </c>
    </row>
    <row r="216" customFormat="false" ht="12.75" hidden="false" customHeight="false" outlineLevel="0" collapsed="false">
      <c r="A216" s="289" t="n">
        <v>206</v>
      </c>
      <c r="B216" s="325" t="n">
        <f aca="false">ROUND(1.12233*LN(A216)+26.078,2)</f>
        <v>32.06</v>
      </c>
      <c r="C216" s="326"/>
      <c r="D216" s="292" t="n">
        <v>17420</v>
      </c>
      <c r="E216" s="293"/>
      <c r="F216" s="298" t="n">
        <f aca="false">ROUND(12*1.37*(1/B216*D216)+H216,0)</f>
        <v>9010</v>
      </c>
      <c r="G216" s="294" t="n">
        <f aca="false">ROUND(12*(1/B216*D216),0)</f>
        <v>6520</v>
      </c>
      <c r="H216" s="293" t="n">
        <v>77</v>
      </c>
    </row>
    <row r="217" customFormat="false" ht="12.75" hidden="false" customHeight="false" outlineLevel="0" collapsed="false">
      <c r="A217" s="289" t="n">
        <v>207</v>
      </c>
      <c r="B217" s="325" t="n">
        <f aca="false">ROUND(1.12233*LN(A217)+26.078,2)</f>
        <v>32.06</v>
      </c>
      <c r="C217" s="326"/>
      <c r="D217" s="292" t="n">
        <v>17420</v>
      </c>
      <c r="E217" s="293"/>
      <c r="F217" s="298" t="n">
        <f aca="false">ROUND(12*1.37*(1/B217*D217)+H217,0)</f>
        <v>9010</v>
      </c>
      <c r="G217" s="294" t="n">
        <f aca="false">ROUND(12*(1/B217*D217),0)</f>
        <v>6520</v>
      </c>
      <c r="H217" s="293" t="n">
        <v>77</v>
      </c>
    </row>
    <row r="218" customFormat="false" ht="12.75" hidden="false" customHeight="false" outlineLevel="0" collapsed="false">
      <c r="A218" s="289" t="n">
        <v>208</v>
      </c>
      <c r="B218" s="325" t="n">
        <f aca="false">ROUND(1.12233*LN(A218)+26.078,2)</f>
        <v>32.07</v>
      </c>
      <c r="C218" s="326"/>
      <c r="D218" s="292" t="n">
        <v>17420</v>
      </c>
      <c r="E218" s="293"/>
      <c r="F218" s="298" t="n">
        <f aca="false">ROUND(12*1.37*(1/B218*D218)+H218,0)</f>
        <v>9007</v>
      </c>
      <c r="G218" s="294" t="n">
        <f aca="false">ROUND(12*(1/B218*D218),0)</f>
        <v>6518</v>
      </c>
      <c r="H218" s="293" t="n">
        <v>77</v>
      </c>
    </row>
    <row r="219" customFormat="false" ht="12.75" hidden="false" customHeight="false" outlineLevel="0" collapsed="false">
      <c r="A219" s="289" t="n">
        <v>209</v>
      </c>
      <c r="B219" s="325" t="n">
        <f aca="false">ROUND(1.12233*LN(A219)+26.078,2)</f>
        <v>32.07</v>
      </c>
      <c r="C219" s="326"/>
      <c r="D219" s="292" t="n">
        <v>17420</v>
      </c>
      <c r="E219" s="293"/>
      <c r="F219" s="298" t="n">
        <f aca="false">ROUND(12*1.37*(1/B219*D219)+H219,0)</f>
        <v>9007</v>
      </c>
      <c r="G219" s="294" t="n">
        <f aca="false">ROUND(12*(1/B219*D219),0)</f>
        <v>6518</v>
      </c>
      <c r="H219" s="293" t="n">
        <v>77</v>
      </c>
    </row>
    <row r="220" customFormat="false" ht="12.75" hidden="false" customHeight="false" outlineLevel="0" collapsed="false">
      <c r="A220" s="289" t="n">
        <v>210</v>
      </c>
      <c r="B220" s="325" t="n">
        <f aca="false">ROUND(1.12233*LN(A220)+26.078,2)</f>
        <v>32.08</v>
      </c>
      <c r="C220" s="326"/>
      <c r="D220" s="292" t="n">
        <v>17420</v>
      </c>
      <c r="E220" s="293"/>
      <c r="F220" s="298" t="n">
        <f aca="false">ROUND(12*1.37*(1/B220*D220)+H220,0)</f>
        <v>9004</v>
      </c>
      <c r="G220" s="294" t="n">
        <f aca="false">ROUND(12*(1/B220*D220),0)</f>
        <v>6516</v>
      </c>
      <c r="H220" s="293" t="n">
        <v>77</v>
      </c>
    </row>
    <row r="221" customFormat="false" ht="12.75" hidden="false" customHeight="false" outlineLevel="0" collapsed="false">
      <c r="A221" s="289" t="n">
        <v>211</v>
      </c>
      <c r="B221" s="325" t="n">
        <f aca="false">ROUND(1.12233*LN(A221)+26.078,2)</f>
        <v>32.08</v>
      </c>
      <c r="C221" s="326"/>
      <c r="D221" s="292" t="n">
        <v>17420</v>
      </c>
      <c r="E221" s="293"/>
      <c r="F221" s="298" t="n">
        <f aca="false">ROUND(12*1.37*(1/B221*D221)+H221,0)</f>
        <v>9004</v>
      </c>
      <c r="G221" s="294" t="n">
        <f aca="false">ROUND(12*(1/B221*D221),0)</f>
        <v>6516</v>
      </c>
      <c r="H221" s="293" t="n">
        <v>77</v>
      </c>
    </row>
    <row r="222" customFormat="false" ht="12.75" hidden="false" customHeight="false" outlineLevel="0" collapsed="false">
      <c r="A222" s="289" t="n">
        <v>212</v>
      </c>
      <c r="B222" s="325" t="n">
        <f aca="false">ROUND(1.12233*LN(A222)+26.078,2)</f>
        <v>32.09</v>
      </c>
      <c r="C222" s="326"/>
      <c r="D222" s="292" t="n">
        <v>17420</v>
      </c>
      <c r="E222" s="293"/>
      <c r="F222" s="298" t="n">
        <f aca="false">ROUND(12*1.37*(1/B222*D222)+H222,0)</f>
        <v>9001</v>
      </c>
      <c r="G222" s="294" t="n">
        <f aca="false">ROUND(12*(1/B222*D222),0)</f>
        <v>6514</v>
      </c>
      <c r="H222" s="293" t="n">
        <v>77</v>
      </c>
    </row>
    <row r="223" customFormat="false" ht="12.75" hidden="false" customHeight="false" outlineLevel="0" collapsed="false">
      <c r="A223" s="289" t="n">
        <v>213</v>
      </c>
      <c r="B223" s="325" t="n">
        <f aca="false">ROUND(1.12233*LN(A223)+26.078,2)</f>
        <v>32.1</v>
      </c>
      <c r="C223" s="326"/>
      <c r="D223" s="292" t="n">
        <v>17420</v>
      </c>
      <c r="E223" s="293"/>
      <c r="F223" s="298" t="n">
        <f aca="false">ROUND(12*1.37*(1/B223*D223)+H223,0)</f>
        <v>8999</v>
      </c>
      <c r="G223" s="294" t="n">
        <f aca="false">ROUND(12*(1/B223*D223),0)</f>
        <v>6512</v>
      </c>
      <c r="H223" s="293" t="n">
        <v>77</v>
      </c>
    </row>
    <row r="224" customFormat="false" ht="12.75" hidden="false" customHeight="false" outlineLevel="0" collapsed="false">
      <c r="A224" s="289" t="n">
        <v>214</v>
      </c>
      <c r="B224" s="325" t="n">
        <f aca="false">ROUND(1.12233*LN(A224)+26.078,2)</f>
        <v>32.1</v>
      </c>
      <c r="C224" s="326"/>
      <c r="D224" s="292" t="n">
        <v>17420</v>
      </c>
      <c r="E224" s="293"/>
      <c r="F224" s="298" t="n">
        <f aca="false">ROUND(12*1.37*(1/B224*D224)+H224,0)</f>
        <v>8999</v>
      </c>
      <c r="G224" s="294" t="n">
        <f aca="false">ROUND(12*(1/B224*D224),0)</f>
        <v>6512</v>
      </c>
      <c r="H224" s="293" t="n">
        <v>77</v>
      </c>
    </row>
    <row r="225" customFormat="false" ht="12.75" hidden="false" customHeight="false" outlineLevel="0" collapsed="false">
      <c r="A225" s="289" t="n">
        <v>215</v>
      </c>
      <c r="B225" s="325" t="n">
        <f aca="false">ROUND(1.12233*LN(A225)+26.078,2)</f>
        <v>32.11</v>
      </c>
      <c r="C225" s="326"/>
      <c r="D225" s="292" t="n">
        <v>17420</v>
      </c>
      <c r="E225" s="293"/>
      <c r="F225" s="298" t="n">
        <f aca="false">ROUND(12*1.37*(1/B225*D225)+H225,0)</f>
        <v>8996</v>
      </c>
      <c r="G225" s="294" t="n">
        <f aca="false">ROUND(12*(1/B225*D225),0)</f>
        <v>6510</v>
      </c>
      <c r="H225" s="293" t="n">
        <v>77</v>
      </c>
    </row>
    <row r="226" customFormat="false" ht="12.75" hidden="false" customHeight="false" outlineLevel="0" collapsed="false">
      <c r="A226" s="289" t="n">
        <v>216</v>
      </c>
      <c r="B226" s="325" t="n">
        <f aca="false">ROUND(1.12233*LN(A226)+26.078,2)</f>
        <v>32.11</v>
      </c>
      <c r="C226" s="326"/>
      <c r="D226" s="292" t="n">
        <v>17420</v>
      </c>
      <c r="E226" s="293"/>
      <c r="F226" s="298" t="n">
        <f aca="false">ROUND(12*1.37*(1/B226*D226)+H226,0)</f>
        <v>8996</v>
      </c>
      <c r="G226" s="294" t="n">
        <f aca="false">ROUND(12*(1/B226*D226),0)</f>
        <v>6510</v>
      </c>
      <c r="H226" s="293" t="n">
        <v>77</v>
      </c>
    </row>
    <row r="227" customFormat="false" ht="12.75" hidden="false" customHeight="false" outlineLevel="0" collapsed="false">
      <c r="A227" s="289" t="n">
        <v>217</v>
      </c>
      <c r="B227" s="325" t="n">
        <f aca="false">ROUND(1.12233*LN(A227)+26.078,2)</f>
        <v>32.12</v>
      </c>
      <c r="C227" s="326"/>
      <c r="D227" s="292" t="n">
        <v>17420</v>
      </c>
      <c r="E227" s="293"/>
      <c r="F227" s="298" t="n">
        <f aca="false">ROUND(12*1.37*(1/B227*D227)+H227,0)</f>
        <v>8993</v>
      </c>
      <c r="G227" s="294" t="n">
        <f aca="false">ROUND(12*(1/B227*D227),0)</f>
        <v>6508</v>
      </c>
      <c r="H227" s="293" t="n">
        <v>77</v>
      </c>
    </row>
    <row r="228" customFormat="false" ht="12.75" hidden="false" customHeight="false" outlineLevel="0" collapsed="false">
      <c r="A228" s="289" t="n">
        <v>218</v>
      </c>
      <c r="B228" s="325" t="n">
        <f aca="false">ROUND(1.12233*LN(A228)+26.078,2)</f>
        <v>32.12</v>
      </c>
      <c r="C228" s="326"/>
      <c r="D228" s="292" t="n">
        <v>17420</v>
      </c>
      <c r="E228" s="293"/>
      <c r="F228" s="298" t="n">
        <f aca="false">ROUND(12*1.37*(1/B228*D228)+H228,0)</f>
        <v>8993</v>
      </c>
      <c r="G228" s="294" t="n">
        <f aca="false">ROUND(12*(1/B228*D228),0)</f>
        <v>6508</v>
      </c>
      <c r="H228" s="293" t="n">
        <v>77</v>
      </c>
    </row>
    <row r="229" customFormat="false" ht="12.75" hidden="false" customHeight="false" outlineLevel="0" collapsed="false">
      <c r="A229" s="289" t="n">
        <v>219</v>
      </c>
      <c r="B229" s="325" t="n">
        <f aca="false">ROUND(1.12233*LN(A229)+26.078,2)</f>
        <v>32.13</v>
      </c>
      <c r="C229" s="326"/>
      <c r="D229" s="292" t="n">
        <v>17420</v>
      </c>
      <c r="E229" s="293"/>
      <c r="F229" s="298" t="n">
        <f aca="false">ROUND(12*1.37*(1/B229*D229)+H229,0)</f>
        <v>8990</v>
      </c>
      <c r="G229" s="294" t="n">
        <f aca="false">ROUND(12*(1/B229*D229),0)</f>
        <v>6506</v>
      </c>
      <c r="H229" s="293" t="n">
        <v>77</v>
      </c>
    </row>
    <row r="230" customFormat="false" ht="12.75" hidden="false" customHeight="false" outlineLevel="0" collapsed="false">
      <c r="A230" s="289" t="n">
        <v>220</v>
      </c>
      <c r="B230" s="325" t="n">
        <f aca="false">ROUND(1.12233*LN(A230)+26.078,2)</f>
        <v>32.13</v>
      </c>
      <c r="C230" s="326"/>
      <c r="D230" s="292" t="n">
        <v>17420</v>
      </c>
      <c r="E230" s="293"/>
      <c r="F230" s="298" t="n">
        <f aca="false">ROUND(12*1.37*(1/B230*D230)+H230,0)</f>
        <v>8990</v>
      </c>
      <c r="G230" s="294" t="n">
        <f aca="false">ROUND(12*(1/B230*D230),0)</f>
        <v>6506</v>
      </c>
      <c r="H230" s="293" t="n">
        <v>77</v>
      </c>
    </row>
    <row r="231" customFormat="false" ht="12.75" hidden="false" customHeight="false" outlineLevel="0" collapsed="false">
      <c r="A231" s="289" t="n">
        <v>221</v>
      </c>
      <c r="B231" s="325" t="n">
        <f aca="false">ROUND(1.12233*LN(A231)+26.078,2)</f>
        <v>32.14</v>
      </c>
      <c r="C231" s="326"/>
      <c r="D231" s="292" t="n">
        <v>17420</v>
      </c>
      <c r="E231" s="293"/>
      <c r="F231" s="298" t="n">
        <f aca="false">ROUND(12*1.37*(1/B231*D231)+H231,0)</f>
        <v>8988</v>
      </c>
      <c r="G231" s="294" t="n">
        <f aca="false">ROUND(12*(1/B231*D231),0)</f>
        <v>6504</v>
      </c>
      <c r="H231" s="293" t="n">
        <v>77</v>
      </c>
    </row>
    <row r="232" customFormat="false" ht="12.75" hidden="false" customHeight="false" outlineLevel="0" collapsed="false">
      <c r="A232" s="289" t="n">
        <v>222</v>
      </c>
      <c r="B232" s="325" t="n">
        <f aca="false">ROUND(1.12233*LN(A232)+26.078,2)</f>
        <v>32.14</v>
      </c>
      <c r="C232" s="326"/>
      <c r="D232" s="292" t="n">
        <v>17420</v>
      </c>
      <c r="E232" s="293"/>
      <c r="F232" s="298" t="n">
        <f aca="false">ROUND(12*1.37*(1/B232*D232)+H232,0)</f>
        <v>8988</v>
      </c>
      <c r="G232" s="294" t="n">
        <f aca="false">ROUND(12*(1/B232*D232),0)</f>
        <v>6504</v>
      </c>
      <c r="H232" s="293" t="n">
        <v>77</v>
      </c>
    </row>
    <row r="233" customFormat="false" ht="12.75" hidden="false" customHeight="false" outlineLevel="0" collapsed="false">
      <c r="A233" s="289" t="n">
        <v>223</v>
      </c>
      <c r="B233" s="325" t="n">
        <f aca="false">ROUND(1.12233*LN(A233)+26.078,2)</f>
        <v>32.15</v>
      </c>
      <c r="C233" s="326"/>
      <c r="D233" s="292" t="n">
        <v>17420</v>
      </c>
      <c r="E233" s="293"/>
      <c r="F233" s="298" t="n">
        <f aca="false">ROUND(12*1.37*(1/B233*D233)+H233,0)</f>
        <v>8985</v>
      </c>
      <c r="G233" s="294" t="n">
        <f aca="false">ROUND(12*(1/B233*D233),0)</f>
        <v>6502</v>
      </c>
      <c r="H233" s="293" t="n">
        <v>77</v>
      </c>
    </row>
    <row r="234" customFormat="false" ht="12.75" hidden="false" customHeight="false" outlineLevel="0" collapsed="false">
      <c r="A234" s="289" t="n">
        <v>224</v>
      </c>
      <c r="B234" s="325" t="n">
        <f aca="false">ROUND(1.12233*LN(A234)+26.078,2)</f>
        <v>32.15</v>
      </c>
      <c r="C234" s="326"/>
      <c r="D234" s="292" t="n">
        <v>17420</v>
      </c>
      <c r="E234" s="293"/>
      <c r="F234" s="298" t="n">
        <f aca="false">ROUND(12*1.37*(1/B234*D234)+H234,0)</f>
        <v>8985</v>
      </c>
      <c r="G234" s="294" t="n">
        <f aca="false">ROUND(12*(1/B234*D234),0)</f>
        <v>6502</v>
      </c>
      <c r="H234" s="293" t="n">
        <v>77</v>
      </c>
    </row>
    <row r="235" customFormat="false" ht="12.75" hidden="false" customHeight="false" outlineLevel="0" collapsed="false">
      <c r="A235" s="289" t="n">
        <v>225</v>
      </c>
      <c r="B235" s="325" t="n">
        <f aca="false">ROUND(1.12233*LN(A235)+26.078,2)</f>
        <v>32.16</v>
      </c>
      <c r="C235" s="326"/>
      <c r="D235" s="292" t="n">
        <v>17420</v>
      </c>
      <c r="E235" s="293"/>
      <c r="F235" s="298" t="n">
        <f aca="false">ROUND(12*1.37*(1/B235*D235)+H235,0)</f>
        <v>8982</v>
      </c>
      <c r="G235" s="294" t="n">
        <f aca="false">ROUND(12*(1/B235*D235),0)</f>
        <v>6500</v>
      </c>
      <c r="H235" s="293" t="n">
        <v>77</v>
      </c>
    </row>
    <row r="236" customFormat="false" ht="12.75" hidden="false" customHeight="false" outlineLevel="0" collapsed="false">
      <c r="A236" s="289" t="n">
        <v>226</v>
      </c>
      <c r="B236" s="325" t="n">
        <f aca="false">ROUND(1.12233*LN(A236)+26.078,2)</f>
        <v>32.16</v>
      </c>
      <c r="C236" s="326"/>
      <c r="D236" s="292" t="n">
        <v>17420</v>
      </c>
      <c r="E236" s="293"/>
      <c r="F236" s="298" t="n">
        <f aca="false">ROUND(12*1.37*(1/B236*D236)+H236,0)</f>
        <v>8982</v>
      </c>
      <c r="G236" s="294" t="n">
        <f aca="false">ROUND(12*(1/B236*D236),0)</f>
        <v>6500</v>
      </c>
      <c r="H236" s="293" t="n">
        <v>77</v>
      </c>
    </row>
    <row r="237" customFormat="false" ht="12.75" hidden="false" customHeight="false" outlineLevel="0" collapsed="false">
      <c r="A237" s="289" t="n">
        <v>227</v>
      </c>
      <c r="B237" s="325" t="n">
        <f aca="false">ROUND(1.12233*LN(A237)+26.078,2)</f>
        <v>32.17</v>
      </c>
      <c r="C237" s="326"/>
      <c r="D237" s="292" t="n">
        <v>17420</v>
      </c>
      <c r="E237" s="293"/>
      <c r="F237" s="298" t="n">
        <f aca="false">ROUND(12*1.37*(1/B237*D237)+H237,0)</f>
        <v>8979</v>
      </c>
      <c r="G237" s="294" t="n">
        <f aca="false">ROUND(12*(1/B237*D237),0)</f>
        <v>6498</v>
      </c>
      <c r="H237" s="293" t="n">
        <v>77</v>
      </c>
    </row>
    <row r="238" customFormat="false" ht="12.75" hidden="false" customHeight="false" outlineLevel="0" collapsed="false">
      <c r="A238" s="289" t="n">
        <v>228</v>
      </c>
      <c r="B238" s="325" t="n">
        <f aca="false">ROUND(1.12233*LN(A238)+26.078,2)</f>
        <v>32.17</v>
      </c>
      <c r="C238" s="326"/>
      <c r="D238" s="292" t="n">
        <v>17420</v>
      </c>
      <c r="E238" s="293"/>
      <c r="F238" s="298" t="n">
        <f aca="false">ROUND(12*1.37*(1/B238*D238)+H238,0)</f>
        <v>8979</v>
      </c>
      <c r="G238" s="294" t="n">
        <f aca="false">ROUND(12*(1/B238*D238),0)</f>
        <v>6498</v>
      </c>
      <c r="H238" s="293" t="n">
        <v>77</v>
      </c>
    </row>
    <row r="239" customFormat="false" ht="12.75" hidden="false" customHeight="false" outlineLevel="0" collapsed="false">
      <c r="A239" s="289" t="n">
        <v>229</v>
      </c>
      <c r="B239" s="325" t="n">
        <f aca="false">ROUND(1.12233*LN(A239)+26.078,2)</f>
        <v>32.18</v>
      </c>
      <c r="C239" s="326"/>
      <c r="D239" s="292" t="n">
        <v>17420</v>
      </c>
      <c r="E239" s="293"/>
      <c r="F239" s="298" t="n">
        <f aca="false">ROUND(12*1.37*(1/B239*D239)+H239,0)</f>
        <v>8976</v>
      </c>
      <c r="G239" s="294" t="n">
        <f aca="false">ROUND(12*(1/B239*D239),0)</f>
        <v>6496</v>
      </c>
      <c r="H239" s="293" t="n">
        <v>77</v>
      </c>
    </row>
    <row r="240" customFormat="false" ht="12.75" hidden="false" customHeight="false" outlineLevel="0" collapsed="false">
      <c r="A240" s="289" t="n">
        <v>230</v>
      </c>
      <c r="B240" s="325" t="n">
        <f aca="false">ROUND(1.12233*LN(A240)+26.078,2)</f>
        <v>32.18</v>
      </c>
      <c r="C240" s="326"/>
      <c r="D240" s="292" t="n">
        <v>17420</v>
      </c>
      <c r="E240" s="293"/>
      <c r="F240" s="298" t="n">
        <f aca="false">ROUND(12*1.37*(1/B240*D240)+H240,0)</f>
        <v>8976</v>
      </c>
      <c r="G240" s="294" t="n">
        <f aca="false">ROUND(12*(1/B240*D240),0)</f>
        <v>6496</v>
      </c>
      <c r="H240" s="293" t="n">
        <v>77</v>
      </c>
    </row>
    <row r="241" customFormat="false" ht="12.75" hidden="false" customHeight="false" outlineLevel="0" collapsed="false">
      <c r="A241" s="289" t="n">
        <v>231</v>
      </c>
      <c r="B241" s="325" t="n">
        <f aca="false">ROUND(1.12233*LN(A241)+26.078,2)</f>
        <v>32.19</v>
      </c>
      <c r="C241" s="326"/>
      <c r="D241" s="292" t="n">
        <v>17420</v>
      </c>
      <c r="E241" s="293"/>
      <c r="F241" s="298" t="n">
        <f aca="false">ROUND(12*1.37*(1/B241*D241)+H241,0)</f>
        <v>8974</v>
      </c>
      <c r="G241" s="294" t="n">
        <f aca="false">ROUND(12*(1/B241*D241),0)</f>
        <v>6494</v>
      </c>
      <c r="H241" s="293" t="n">
        <v>77</v>
      </c>
    </row>
    <row r="242" customFormat="false" ht="12.75" hidden="false" customHeight="false" outlineLevel="0" collapsed="false">
      <c r="A242" s="289" t="n">
        <v>232</v>
      </c>
      <c r="B242" s="325" t="n">
        <f aca="false">ROUND(1.12233*LN(A242)+26.078,2)</f>
        <v>32.19</v>
      </c>
      <c r="C242" s="326"/>
      <c r="D242" s="292" t="n">
        <v>17420</v>
      </c>
      <c r="E242" s="293"/>
      <c r="F242" s="298" t="n">
        <f aca="false">ROUND(12*1.37*(1/B242*D242)+H242,0)</f>
        <v>8974</v>
      </c>
      <c r="G242" s="294" t="n">
        <f aca="false">ROUND(12*(1/B242*D242),0)</f>
        <v>6494</v>
      </c>
      <c r="H242" s="293" t="n">
        <v>77</v>
      </c>
    </row>
    <row r="243" customFormat="false" ht="12.75" hidden="false" customHeight="false" outlineLevel="0" collapsed="false">
      <c r="A243" s="289" t="n">
        <v>233</v>
      </c>
      <c r="B243" s="325" t="n">
        <f aca="false">ROUND(1.12233*LN(A243)+26.078,2)</f>
        <v>32.2</v>
      </c>
      <c r="C243" s="326"/>
      <c r="D243" s="292" t="n">
        <v>17420</v>
      </c>
      <c r="E243" s="293"/>
      <c r="F243" s="298" t="n">
        <f aca="false">ROUND(12*1.37*(1/B243*D243)+H243,0)</f>
        <v>8971</v>
      </c>
      <c r="G243" s="294" t="n">
        <f aca="false">ROUND(12*(1/B243*D243),0)</f>
        <v>6492</v>
      </c>
      <c r="H243" s="293" t="n">
        <v>77</v>
      </c>
    </row>
    <row r="244" customFormat="false" ht="12.75" hidden="false" customHeight="false" outlineLevel="0" collapsed="false">
      <c r="A244" s="289" t="n">
        <v>234</v>
      </c>
      <c r="B244" s="325" t="n">
        <f aca="false">ROUND(1.12233*LN(A244)+26.078,2)</f>
        <v>32.2</v>
      </c>
      <c r="C244" s="326"/>
      <c r="D244" s="292" t="n">
        <v>17420</v>
      </c>
      <c r="E244" s="293"/>
      <c r="F244" s="298" t="n">
        <f aca="false">ROUND(12*1.37*(1/B244*D244)+H244,0)</f>
        <v>8971</v>
      </c>
      <c r="G244" s="294" t="n">
        <f aca="false">ROUND(12*(1/B244*D244),0)</f>
        <v>6492</v>
      </c>
      <c r="H244" s="293" t="n">
        <v>77</v>
      </c>
    </row>
    <row r="245" customFormat="false" ht="12.75" hidden="false" customHeight="false" outlineLevel="0" collapsed="false">
      <c r="A245" s="289" t="n">
        <v>235</v>
      </c>
      <c r="B245" s="325" t="n">
        <f aca="false">ROUND(1.12233*LN(A245)+26.078,2)</f>
        <v>32.21</v>
      </c>
      <c r="C245" s="326"/>
      <c r="D245" s="292" t="n">
        <v>17420</v>
      </c>
      <c r="E245" s="293"/>
      <c r="F245" s="298" t="n">
        <f aca="false">ROUND(12*1.37*(1/B245*D245)+H245,0)</f>
        <v>8968</v>
      </c>
      <c r="G245" s="294" t="n">
        <f aca="false">ROUND(12*(1/B245*D245),0)</f>
        <v>6490</v>
      </c>
      <c r="H245" s="293" t="n">
        <v>77</v>
      </c>
    </row>
    <row r="246" customFormat="false" ht="12.75" hidden="false" customHeight="false" outlineLevel="0" collapsed="false">
      <c r="A246" s="289" t="n">
        <v>236</v>
      </c>
      <c r="B246" s="325" t="n">
        <f aca="false">ROUND(1.12233*LN(A246)+26.078,2)</f>
        <v>32.21</v>
      </c>
      <c r="C246" s="326"/>
      <c r="D246" s="292" t="n">
        <v>17420</v>
      </c>
      <c r="E246" s="293"/>
      <c r="F246" s="298" t="n">
        <f aca="false">ROUND(12*1.37*(1/B246*D246)+H246,0)</f>
        <v>8968</v>
      </c>
      <c r="G246" s="294" t="n">
        <f aca="false">ROUND(12*(1/B246*D246),0)</f>
        <v>6490</v>
      </c>
      <c r="H246" s="293" t="n">
        <v>77</v>
      </c>
    </row>
    <row r="247" customFormat="false" ht="12.75" hidden="false" customHeight="false" outlineLevel="0" collapsed="false">
      <c r="A247" s="289" t="n">
        <v>237</v>
      </c>
      <c r="B247" s="325" t="n">
        <f aca="false">ROUND(1.12233*LN(A247)+26.078,2)</f>
        <v>32.21</v>
      </c>
      <c r="C247" s="326"/>
      <c r="D247" s="292" t="n">
        <v>17420</v>
      </c>
      <c r="E247" s="293"/>
      <c r="F247" s="298" t="n">
        <f aca="false">ROUND(12*1.37*(1/B247*D247)+H247,0)</f>
        <v>8968</v>
      </c>
      <c r="G247" s="294" t="n">
        <f aca="false">ROUND(12*(1/B247*D247),0)</f>
        <v>6490</v>
      </c>
      <c r="H247" s="293" t="n">
        <v>77</v>
      </c>
    </row>
    <row r="248" customFormat="false" ht="12.75" hidden="false" customHeight="false" outlineLevel="0" collapsed="false">
      <c r="A248" s="289" t="n">
        <v>238</v>
      </c>
      <c r="B248" s="325" t="n">
        <f aca="false">ROUND(1.12233*LN(A248)+26.078,2)</f>
        <v>32.22</v>
      </c>
      <c r="C248" s="326"/>
      <c r="D248" s="292" t="n">
        <v>17420</v>
      </c>
      <c r="E248" s="293"/>
      <c r="F248" s="298" t="n">
        <f aca="false">ROUND(12*1.37*(1/B248*D248)+H248,0)</f>
        <v>8965</v>
      </c>
      <c r="G248" s="294" t="n">
        <f aca="false">ROUND(12*(1/B248*D248),0)</f>
        <v>6488</v>
      </c>
      <c r="H248" s="293" t="n">
        <v>77</v>
      </c>
    </row>
    <row r="249" customFormat="false" ht="12.75" hidden="false" customHeight="false" outlineLevel="0" collapsed="false">
      <c r="A249" s="289" t="n">
        <v>239</v>
      </c>
      <c r="B249" s="325" t="n">
        <f aca="false">ROUND(1.12233*LN(A249)+26.078,2)</f>
        <v>32.22</v>
      </c>
      <c r="C249" s="326"/>
      <c r="D249" s="292" t="n">
        <v>17420</v>
      </c>
      <c r="E249" s="293"/>
      <c r="F249" s="298" t="n">
        <f aca="false">ROUND(12*1.37*(1/B249*D249)+H249,0)</f>
        <v>8965</v>
      </c>
      <c r="G249" s="294" t="n">
        <f aca="false">ROUND(12*(1/B249*D249),0)</f>
        <v>6488</v>
      </c>
      <c r="H249" s="293" t="n">
        <v>77</v>
      </c>
    </row>
    <row r="250" customFormat="false" ht="12.75" hidden="false" customHeight="false" outlineLevel="0" collapsed="false">
      <c r="A250" s="289" t="n">
        <v>240</v>
      </c>
      <c r="B250" s="325" t="n">
        <f aca="false">ROUND(1.12233*LN(A250)+26.078,2)</f>
        <v>32.23</v>
      </c>
      <c r="C250" s="326"/>
      <c r="D250" s="292" t="n">
        <v>17420</v>
      </c>
      <c r="E250" s="293"/>
      <c r="F250" s="298" t="n">
        <f aca="false">ROUND(12*1.37*(1/B250*D250)+H250,0)</f>
        <v>8963</v>
      </c>
      <c r="G250" s="294" t="n">
        <f aca="false">ROUND(12*(1/B250*D250),0)</f>
        <v>6486</v>
      </c>
      <c r="H250" s="293" t="n">
        <v>77</v>
      </c>
    </row>
    <row r="251" customFormat="false" ht="12.75" hidden="false" customHeight="false" outlineLevel="0" collapsed="false">
      <c r="A251" s="289" t="n">
        <v>241</v>
      </c>
      <c r="B251" s="325" t="n">
        <f aca="false">ROUND(1.12233*LN(A251)+26.078,2)</f>
        <v>32.23</v>
      </c>
      <c r="C251" s="326"/>
      <c r="D251" s="292" t="n">
        <v>17420</v>
      </c>
      <c r="E251" s="293"/>
      <c r="F251" s="298" t="n">
        <f aca="false">ROUND(12*1.37*(1/B251*D251)+H251,0)</f>
        <v>8963</v>
      </c>
      <c r="G251" s="294" t="n">
        <f aca="false">ROUND(12*(1/B251*D251),0)</f>
        <v>6486</v>
      </c>
      <c r="H251" s="293" t="n">
        <v>77</v>
      </c>
    </row>
    <row r="252" customFormat="false" ht="12.75" hidden="false" customHeight="false" outlineLevel="0" collapsed="false">
      <c r="A252" s="289" t="n">
        <v>242</v>
      </c>
      <c r="B252" s="325" t="n">
        <f aca="false">ROUND(1.12233*LN(A252)+26.078,2)</f>
        <v>32.24</v>
      </c>
      <c r="C252" s="326"/>
      <c r="D252" s="292" t="n">
        <v>17420</v>
      </c>
      <c r="E252" s="293"/>
      <c r="F252" s="298" t="n">
        <f aca="false">ROUND(12*1.37*(1/B252*D252)+H252,0)</f>
        <v>8960</v>
      </c>
      <c r="G252" s="294" t="n">
        <f aca="false">ROUND(12*(1/B252*D252),0)</f>
        <v>6484</v>
      </c>
      <c r="H252" s="293" t="n">
        <v>77</v>
      </c>
    </row>
    <row r="253" customFormat="false" ht="12.75" hidden="false" customHeight="false" outlineLevel="0" collapsed="false">
      <c r="A253" s="289" t="n">
        <v>243</v>
      </c>
      <c r="B253" s="325" t="n">
        <f aca="false">ROUND(1.12233*LN(A253)+26.078,2)</f>
        <v>32.24</v>
      </c>
      <c r="C253" s="326"/>
      <c r="D253" s="292" t="n">
        <v>17420</v>
      </c>
      <c r="E253" s="293"/>
      <c r="F253" s="298" t="n">
        <f aca="false">ROUND(12*1.37*(1/B253*D253)+H253,0)</f>
        <v>8960</v>
      </c>
      <c r="G253" s="294" t="n">
        <f aca="false">ROUND(12*(1/B253*D253),0)</f>
        <v>6484</v>
      </c>
      <c r="H253" s="293" t="n">
        <v>77</v>
      </c>
    </row>
    <row r="254" customFormat="false" ht="12.75" hidden="false" customHeight="false" outlineLevel="0" collapsed="false">
      <c r="A254" s="289" t="n">
        <v>244</v>
      </c>
      <c r="B254" s="325" t="n">
        <f aca="false">ROUND(1.12233*LN(A254)+26.078,2)</f>
        <v>32.25</v>
      </c>
      <c r="C254" s="326"/>
      <c r="D254" s="292" t="n">
        <v>17420</v>
      </c>
      <c r="E254" s="293"/>
      <c r="F254" s="298" t="n">
        <f aca="false">ROUND(12*1.37*(1/B254*D254)+H254,0)</f>
        <v>8957</v>
      </c>
      <c r="G254" s="294" t="n">
        <f aca="false">ROUND(12*(1/B254*D254),0)</f>
        <v>6482</v>
      </c>
      <c r="H254" s="293" t="n">
        <v>77</v>
      </c>
    </row>
    <row r="255" customFormat="false" ht="12.75" hidden="false" customHeight="false" outlineLevel="0" collapsed="false">
      <c r="A255" s="289" t="n">
        <v>245</v>
      </c>
      <c r="B255" s="325" t="n">
        <f aca="false">ROUND(1.12233*LN(A255)+26.078,2)</f>
        <v>32.25</v>
      </c>
      <c r="C255" s="326"/>
      <c r="D255" s="292" t="n">
        <v>17420</v>
      </c>
      <c r="E255" s="293"/>
      <c r="F255" s="298" t="n">
        <f aca="false">ROUND(12*1.37*(1/B255*D255)+H255,0)</f>
        <v>8957</v>
      </c>
      <c r="G255" s="294" t="n">
        <f aca="false">ROUND(12*(1/B255*D255),0)</f>
        <v>6482</v>
      </c>
      <c r="H255" s="293" t="n">
        <v>77</v>
      </c>
    </row>
    <row r="256" customFormat="false" ht="12.75" hidden="false" customHeight="false" outlineLevel="0" collapsed="false">
      <c r="A256" s="289" t="n">
        <v>246</v>
      </c>
      <c r="B256" s="325" t="n">
        <f aca="false">ROUND(1.12233*LN(A256)+26.078,2)</f>
        <v>32.26</v>
      </c>
      <c r="C256" s="326"/>
      <c r="D256" s="292" t="n">
        <v>17420</v>
      </c>
      <c r="E256" s="293"/>
      <c r="F256" s="298" t="n">
        <f aca="false">ROUND(12*1.37*(1/B256*D256)+H256,0)</f>
        <v>8954</v>
      </c>
      <c r="G256" s="294" t="n">
        <f aca="false">ROUND(12*(1/B256*D256),0)</f>
        <v>6480</v>
      </c>
      <c r="H256" s="293" t="n">
        <v>77</v>
      </c>
    </row>
    <row r="257" customFormat="false" ht="12.75" hidden="false" customHeight="false" outlineLevel="0" collapsed="false">
      <c r="A257" s="289" t="n">
        <v>247</v>
      </c>
      <c r="B257" s="325" t="n">
        <f aca="false">ROUND(1.12233*LN(A257)+26.078,2)</f>
        <v>32.26</v>
      </c>
      <c r="C257" s="326"/>
      <c r="D257" s="292" t="n">
        <v>17420</v>
      </c>
      <c r="E257" s="293"/>
      <c r="F257" s="298" t="n">
        <f aca="false">ROUND(12*1.37*(1/B257*D257)+H257,0)</f>
        <v>8954</v>
      </c>
      <c r="G257" s="294" t="n">
        <f aca="false">ROUND(12*(1/B257*D257),0)</f>
        <v>6480</v>
      </c>
      <c r="H257" s="293" t="n">
        <v>77</v>
      </c>
    </row>
    <row r="258" customFormat="false" ht="12.75" hidden="false" customHeight="false" outlineLevel="0" collapsed="false">
      <c r="A258" s="289" t="n">
        <v>248</v>
      </c>
      <c r="B258" s="325" t="n">
        <f aca="false">ROUND(1.12233*LN(A258)+26.078,2)</f>
        <v>32.27</v>
      </c>
      <c r="C258" s="326"/>
      <c r="D258" s="292" t="n">
        <v>17420</v>
      </c>
      <c r="E258" s="293"/>
      <c r="F258" s="298" t="n">
        <f aca="false">ROUND(12*1.37*(1/B258*D258)+H258,0)</f>
        <v>8952</v>
      </c>
      <c r="G258" s="294" t="n">
        <f aca="false">ROUND(12*(1/B258*D258),0)</f>
        <v>6478</v>
      </c>
      <c r="H258" s="293" t="n">
        <v>77</v>
      </c>
    </row>
    <row r="259" customFormat="false" ht="12.75" hidden="false" customHeight="false" outlineLevel="0" collapsed="false">
      <c r="A259" s="289" t="n">
        <v>249</v>
      </c>
      <c r="B259" s="325" t="n">
        <f aca="false">ROUND(1.12233*LN(A259)+26.078,2)</f>
        <v>32.27</v>
      </c>
      <c r="C259" s="326"/>
      <c r="D259" s="292" t="n">
        <v>17420</v>
      </c>
      <c r="E259" s="293"/>
      <c r="F259" s="298" t="n">
        <f aca="false">ROUND(12*1.37*(1/B259*D259)+H259,0)</f>
        <v>8952</v>
      </c>
      <c r="G259" s="294" t="n">
        <f aca="false">ROUND(12*(1/B259*D259),0)</f>
        <v>6478</v>
      </c>
      <c r="H259" s="293" t="n">
        <v>77</v>
      </c>
    </row>
    <row r="260" customFormat="false" ht="12.75" hidden="false" customHeight="false" outlineLevel="0" collapsed="false">
      <c r="A260" s="289" t="n">
        <v>250</v>
      </c>
      <c r="B260" s="325" t="n">
        <f aca="false">ROUND(1.12233*LN(A260)+26.078,2)</f>
        <v>32.27</v>
      </c>
      <c r="C260" s="326"/>
      <c r="D260" s="292" t="n">
        <v>17420</v>
      </c>
      <c r="E260" s="293"/>
      <c r="F260" s="298" t="n">
        <f aca="false">ROUND(12*1.37*(1/B260*D260)+H260,0)</f>
        <v>8952</v>
      </c>
      <c r="G260" s="294" t="n">
        <f aca="false">ROUND(12*(1/B260*D260),0)</f>
        <v>6478</v>
      </c>
      <c r="H260" s="293" t="n">
        <v>77</v>
      </c>
    </row>
    <row r="261" customFormat="false" ht="12.75" hidden="false" customHeight="false" outlineLevel="0" collapsed="false">
      <c r="A261" s="289" t="n">
        <v>251</v>
      </c>
      <c r="B261" s="325" t="n">
        <f aca="false">ROUND(1.12233*LN(A261)+26.078,2)</f>
        <v>32.28</v>
      </c>
      <c r="C261" s="326"/>
      <c r="D261" s="292" t="n">
        <v>17420</v>
      </c>
      <c r="E261" s="293"/>
      <c r="F261" s="298" t="n">
        <f aca="false">ROUND(12*1.37*(1/B261*D261)+H261,0)</f>
        <v>8949</v>
      </c>
      <c r="G261" s="294" t="n">
        <f aca="false">ROUND(12*(1/B261*D261),0)</f>
        <v>6476</v>
      </c>
      <c r="H261" s="293" t="n">
        <v>77</v>
      </c>
    </row>
    <row r="262" customFormat="false" ht="12.75" hidden="false" customHeight="false" outlineLevel="0" collapsed="false">
      <c r="A262" s="289" t="n">
        <v>252</v>
      </c>
      <c r="B262" s="325" t="n">
        <f aca="false">ROUND(1.12233*LN(A262)+26.078,2)</f>
        <v>32.28</v>
      </c>
      <c r="C262" s="326"/>
      <c r="D262" s="292" t="n">
        <v>17420</v>
      </c>
      <c r="E262" s="293"/>
      <c r="F262" s="298" t="n">
        <f aca="false">ROUND(12*1.37*(1/B262*D262)+H262,0)</f>
        <v>8949</v>
      </c>
      <c r="G262" s="294" t="n">
        <f aca="false">ROUND(12*(1/B262*D262),0)</f>
        <v>6476</v>
      </c>
      <c r="H262" s="293" t="n">
        <v>77</v>
      </c>
    </row>
    <row r="263" customFormat="false" ht="12.75" hidden="false" customHeight="false" outlineLevel="0" collapsed="false">
      <c r="A263" s="289" t="n">
        <v>253</v>
      </c>
      <c r="B263" s="325" t="n">
        <f aca="false">ROUND(1.12233*LN(A263)+26.078,2)</f>
        <v>32.29</v>
      </c>
      <c r="C263" s="326"/>
      <c r="D263" s="292" t="n">
        <v>17420</v>
      </c>
      <c r="E263" s="293"/>
      <c r="F263" s="298" t="n">
        <f aca="false">ROUND(12*1.37*(1/B263*D263)+H263,0)</f>
        <v>8946</v>
      </c>
      <c r="G263" s="294" t="n">
        <f aca="false">ROUND(12*(1/B263*D263),0)</f>
        <v>6474</v>
      </c>
      <c r="H263" s="293" t="n">
        <v>77</v>
      </c>
    </row>
    <row r="264" customFormat="false" ht="12.75" hidden="false" customHeight="false" outlineLevel="0" collapsed="false">
      <c r="A264" s="289" t="n">
        <v>254</v>
      </c>
      <c r="B264" s="325" t="n">
        <f aca="false">ROUND(1.12233*LN(A264)+26.078,2)</f>
        <v>32.29</v>
      </c>
      <c r="C264" s="326"/>
      <c r="D264" s="292" t="n">
        <v>17420</v>
      </c>
      <c r="E264" s="293"/>
      <c r="F264" s="298" t="n">
        <f aca="false">ROUND(12*1.37*(1/B264*D264)+H264,0)</f>
        <v>8946</v>
      </c>
      <c r="G264" s="294" t="n">
        <f aca="false">ROUND(12*(1/B264*D264),0)</f>
        <v>6474</v>
      </c>
      <c r="H264" s="293" t="n">
        <v>77</v>
      </c>
    </row>
    <row r="265" customFormat="false" ht="12.75" hidden="false" customHeight="false" outlineLevel="0" collapsed="false">
      <c r="A265" s="289" t="n">
        <v>255</v>
      </c>
      <c r="B265" s="325" t="n">
        <f aca="false">ROUND(1.12233*LN(A265)+26.078,2)</f>
        <v>32.3</v>
      </c>
      <c r="C265" s="326"/>
      <c r="D265" s="292" t="n">
        <v>17420</v>
      </c>
      <c r="E265" s="293"/>
      <c r="F265" s="298" t="n">
        <f aca="false">ROUND(12*1.37*(1/B265*D265)+H265,0)</f>
        <v>8943</v>
      </c>
      <c r="G265" s="294" t="n">
        <f aca="false">ROUND(12*(1/B265*D265),0)</f>
        <v>6472</v>
      </c>
      <c r="H265" s="293" t="n">
        <v>77</v>
      </c>
    </row>
    <row r="266" customFormat="false" ht="12.75" hidden="false" customHeight="false" outlineLevel="0" collapsed="false">
      <c r="A266" s="289" t="n">
        <v>256</v>
      </c>
      <c r="B266" s="325" t="n">
        <f aca="false">ROUND(1.12233*LN(A266)+26.078,2)</f>
        <v>32.3</v>
      </c>
      <c r="C266" s="326"/>
      <c r="D266" s="292" t="n">
        <v>17420</v>
      </c>
      <c r="E266" s="293"/>
      <c r="F266" s="298" t="n">
        <f aca="false">ROUND(12*1.37*(1/B266*D266)+H266,0)</f>
        <v>8943</v>
      </c>
      <c r="G266" s="294" t="n">
        <f aca="false">ROUND(12*(1/B266*D266),0)</f>
        <v>6472</v>
      </c>
      <c r="H266" s="293" t="n">
        <v>77</v>
      </c>
    </row>
    <row r="267" customFormat="false" ht="12.75" hidden="false" customHeight="false" outlineLevel="0" collapsed="false">
      <c r="A267" s="289" t="n">
        <v>257</v>
      </c>
      <c r="B267" s="325" t="n">
        <f aca="false">ROUND(1.12233*LN(A267)+26.078,2)</f>
        <v>32.31</v>
      </c>
      <c r="C267" s="326"/>
      <c r="D267" s="292" t="n">
        <v>17420</v>
      </c>
      <c r="E267" s="293"/>
      <c r="F267" s="298" t="n">
        <f aca="false">ROUND(12*1.37*(1/B267*D267)+H267,0)</f>
        <v>8941</v>
      </c>
      <c r="G267" s="294" t="n">
        <f aca="false">ROUND(12*(1/B267*D267),0)</f>
        <v>6470</v>
      </c>
      <c r="H267" s="293" t="n">
        <v>77</v>
      </c>
    </row>
    <row r="268" customFormat="false" ht="12.75" hidden="false" customHeight="false" outlineLevel="0" collapsed="false">
      <c r="A268" s="289" t="n">
        <v>258</v>
      </c>
      <c r="B268" s="325" t="n">
        <f aca="false">ROUND(1.12233*LN(A268)+26.078,2)</f>
        <v>32.31</v>
      </c>
      <c r="C268" s="326"/>
      <c r="D268" s="292" t="n">
        <v>17420</v>
      </c>
      <c r="E268" s="293"/>
      <c r="F268" s="298" t="n">
        <f aca="false">ROUND(12*1.37*(1/B268*D268)+H268,0)</f>
        <v>8941</v>
      </c>
      <c r="G268" s="294" t="n">
        <f aca="false">ROUND(12*(1/B268*D268),0)</f>
        <v>6470</v>
      </c>
      <c r="H268" s="293" t="n">
        <v>77</v>
      </c>
    </row>
    <row r="269" customFormat="false" ht="12.75" hidden="false" customHeight="false" outlineLevel="0" collapsed="false">
      <c r="A269" s="289" t="n">
        <v>259</v>
      </c>
      <c r="B269" s="325" t="n">
        <f aca="false">ROUND(1.12233*LN(A269)+26.078,2)</f>
        <v>32.31</v>
      </c>
      <c r="C269" s="326"/>
      <c r="D269" s="292" t="n">
        <v>17420</v>
      </c>
      <c r="E269" s="293"/>
      <c r="F269" s="298" t="n">
        <f aca="false">ROUND(12*1.37*(1/B269*D269)+H269,0)</f>
        <v>8941</v>
      </c>
      <c r="G269" s="294" t="n">
        <f aca="false">ROUND(12*(1/B269*D269),0)</f>
        <v>6470</v>
      </c>
      <c r="H269" s="293" t="n">
        <v>77</v>
      </c>
    </row>
    <row r="270" customFormat="false" ht="12.75" hidden="false" customHeight="false" outlineLevel="0" collapsed="false">
      <c r="A270" s="289" t="n">
        <v>260</v>
      </c>
      <c r="B270" s="325" t="n">
        <f aca="false">ROUND(1.12233*LN(A270)+26.078,2)</f>
        <v>32.32</v>
      </c>
      <c r="C270" s="326"/>
      <c r="D270" s="292" t="n">
        <v>17420</v>
      </c>
      <c r="E270" s="293"/>
      <c r="F270" s="298" t="n">
        <f aca="false">ROUND(12*1.37*(1/B270*D270)+H270,0)</f>
        <v>8938</v>
      </c>
      <c r="G270" s="294" t="n">
        <f aca="false">ROUND(12*(1/B270*D270),0)</f>
        <v>6468</v>
      </c>
      <c r="H270" s="293" t="n">
        <v>77</v>
      </c>
    </row>
    <row r="271" customFormat="false" ht="12.75" hidden="false" customHeight="false" outlineLevel="0" collapsed="false">
      <c r="A271" s="289" t="n">
        <v>261</v>
      </c>
      <c r="B271" s="325" t="n">
        <f aca="false">ROUND(1.12233*LN(A271)+26.078,2)</f>
        <v>32.32</v>
      </c>
      <c r="C271" s="326"/>
      <c r="D271" s="292" t="n">
        <v>17420</v>
      </c>
      <c r="E271" s="293"/>
      <c r="F271" s="298" t="n">
        <f aca="false">ROUND(12*1.37*(1/B271*D271)+H271,0)</f>
        <v>8938</v>
      </c>
      <c r="G271" s="294" t="n">
        <f aca="false">ROUND(12*(1/B271*D271),0)</f>
        <v>6468</v>
      </c>
      <c r="H271" s="293" t="n">
        <v>77</v>
      </c>
    </row>
    <row r="272" customFormat="false" ht="12.75" hidden="false" customHeight="false" outlineLevel="0" collapsed="false">
      <c r="A272" s="289" t="n">
        <v>262</v>
      </c>
      <c r="B272" s="325" t="n">
        <f aca="false">ROUND(1.12233*LN(A272)+26.078,2)</f>
        <v>32.33</v>
      </c>
      <c r="C272" s="326"/>
      <c r="D272" s="292" t="n">
        <v>17420</v>
      </c>
      <c r="E272" s="293"/>
      <c r="F272" s="298" t="n">
        <f aca="false">ROUND(12*1.37*(1/B272*D272)+H272,0)</f>
        <v>8935</v>
      </c>
      <c r="G272" s="294" t="n">
        <f aca="false">ROUND(12*(1/B272*D272),0)</f>
        <v>6466</v>
      </c>
      <c r="H272" s="293" t="n">
        <v>77</v>
      </c>
    </row>
    <row r="273" customFormat="false" ht="12.75" hidden="false" customHeight="false" outlineLevel="0" collapsed="false">
      <c r="A273" s="289" t="n">
        <v>263</v>
      </c>
      <c r="B273" s="325" t="n">
        <f aca="false">ROUND(1.12233*LN(A273)+26.078,2)</f>
        <v>32.33</v>
      </c>
      <c r="C273" s="326"/>
      <c r="D273" s="292" t="n">
        <v>17420</v>
      </c>
      <c r="E273" s="293"/>
      <c r="F273" s="298" t="n">
        <f aca="false">ROUND(12*1.37*(1/B273*D273)+H273,0)</f>
        <v>8935</v>
      </c>
      <c r="G273" s="294" t="n">
        <f aca="false">ROUND(12*(1/B273*D273),0)</f>
        <v>6466</v>
      </c>
      <c r="H273" s="293" t="n">
        <v>77</v>
      </c>
    </row>
    <row r="274" customFormat="false" ht="12.75" hidden="false" customHeight="false" outlineLevel="0" collapsed="false">
      <c r="A274" s="289" t="n">
        <v>264</v>
      </c>
      <c r="B274" s="325" t="n">
        <f aca="false">ROUND(1.12233*LN(A274)+26.078,2)</f>
        <v>32.34</v>
      </c>
      <c r="C274" s="326"/>
      <c r="D274" s="292" t="n">
        <v>17420</v>
      </c>
      <c r="E274" s="293"/>
      <c r="F274" s="298" t="n">
        <f aca="false">ROUND(12*1.37*(1/B274*D274)+H274,0)</f>
        <v>8932</v>
      </c>
      <c r="G274" s="294" t="n">
        <f aca="false">ROUND(12*(1/B274*D274),0)</f>
        <v>6464</v>
      </c>
      <c r="H274" s="293" t="n">
        <v>77</v>
      </c>
    </row>
    <row r="275" customFormat="false" ht="12.75" hidden="false" customHeight="false" outlineLevel="0" collapsed="false">
      <c r="A275" s="289" t="n">
        <v>265</v>
      </c>
      <c r="B275" s="325" t="n">
        <f aca="false">ROUND(1.12233*LN(A275)+26.078,2)</f>
        <v>32.34</v>
      </c>
      <c r="C275" s="326"/>
      <c r="D275" s="292" t="n">
        <v>17420</v>
      </c>
      <c r="E275" s="293"/>
      <c r="F275" s="298" t="n">
        <f aca="false">ROUND(12*1.37*(1/B275*D275)+H275,0)</f>
        <v>8932</v>
      </c>
      <c r="G275" s="294" t="n">
        <f aca="false">ROUND(12*(1/B275*D275),0)</f>
        <v>6464</v>
      </c>
      <c r="H275" s="293" t="n">
        <v>77</v>
      </c>
    </row>
    <row r="276" customFormat="false" ht="12.75" hidden="false" customHeight="false" outlineLevel="0" collapsed="false">
      <c r="A276" s="289" t="n">
        <v>266</v>
      </c>
      <c r="B276" s="325" t="n">
        <f aca="false">ROUND(1.12233*LN(A276)+26.078,2)</f>
        <v>32.34</v>
      </c>
      <c r="C276" s="326"/>
      <c r="D276" s="292" t="n">
        <v>17420</v>
      </c>
      <c r="E276" s="293"/>
      <c r="F276" s="298" t="n">
        <f aca="false">ROUND(12*1.37*(1/B276*D276)+H276,0)</f>
        <v>8932</v>
      </c>
      <c r="G276" s="294" t="n">
        <f aca="false">ROUND(12*(1/B276*D276),0)</f>
        <v>6464</v>
      </c>
      <c r="H276" s="293" t="n">
        <v>77</v>
      </c>
    </row>
    <row r="277" customFormat="false" ht="12.75" hidden="false" customHeight="false" outlineLevel="0" collapsed="false">
      <c r="A277" s="289" t="n">
        <v>267</v>
      </c>
      <c r="B277" s="325" t="n">
        <f aca="false">ROUND(1.12233*LN(A277)+26.078,2)</f>
        <v>32.35</v>
      </c>
      <c r="C277" s="326"/>
      <c r="D277" s="292" t="n">
        <v>17420</v>
      </c>
      <c r="E277" s="293"/>
      <c r="F277" s="298" t="n">
        <f aca="false">ROUND(12*1.37*(1/B277*D277)+H277,0)</f>
        <v>8930</v>
      </c>
      <c r="G277" s="294" t="n">
        <f aca="false">ROUND(12*(1/B277*D277),0)</f>
        <v>6462</v>
      </c>
      <c r="H277" s="293" t="n">
        <v>77</v>
      </c>
    </row>
    <row r="278" customFormat="false" ht="12.75" hidden="false" customHeight="false" outlineLevel="0" collapsed="false">
      <c r="A278" s="289" t="n">
        <v>268</v>
      </c>
      <c r="B278" s="325" t="n">
        <f aca="false">ROUND(1.12233*LN(A278)+26.078,2)</f>
        <v>32.35</v>
      </c>
      <c r="C278" s="326"/>
      <c r="D278" s="292" t="n">
        <v>17420</v>
      </c>
      <c r="E278" s="293"/>
      <c r="F278" s="298" t="n">
        <f aca="false">ROUND(12*1.37*(1/B278*D278)+H278,0)</f>
        <v>8930</v>
      </c>
      <c r="G278" s="294" t="n">
        <f aca="false">ROUND(12*(1/B278*D278),0)</f>
        <v>6462</v>
      </c>
      <c r="H278" s="293" t="n">
        <v>77</v>
      </c>
    </row>
    <row r="279" customFormat="false" ht="12.75" hidden="false" customHeight="false" outlineLevel="0" collapsed="false">
      <c r="A279" s="289" t="n">
        <v>269</v>
      </c>
      <c r="B279" s="325" t="n">
        <f aca="false">ROUND(1.12233*LN(A279)+26.078,2)</f>
        <v>32.36</v>
      </c>
      <c r="C279" s="326"/>
      <c r="D279" s="292" t="n">
        <v>17420</v>
      </c>
      <c r="E279" s="293"/>
      <c r="F279" s="298" t="n">
        <f aca="false">ROUND(12*1.37*(1/B279*D279)+H279,0)</f>
        <v>8927</v>
      </c>
      <c r="G279" s="294" t="n">
        <f aca="false">ROUND(12*(1/B279*D279),0)</f>
        <v>6460</v>
      </c>
      <c r="H279" s="293" t="n">
        <v>77</v>
      </c>
    </row>
    <row r="280" customFormat="false" ht="12.75" hidden="false" customHeight="false" outlineLevel="0" collapsed="false">
      <c r="A280" s="289" t="n">
        <v>270</v>
      </c>
      <c r="B280" s="325" t="n">
        <f aca="false">ROUND(1.12233*LN(A280)+26.078,2)</f>
        <v>32.36</v>
      </c>
      <c r="C280" s="326"/>
      <c r="D280" s="292" t="n">
        <v>17420</v>
      </c>
      <c r="E280" s="293"/>
      <c r="F280" s="298" t="n">
        <f aca="false">ROUND(12*1.37*(1/B280*D280)+H280,0)</f>
        <v>8927</v>
      </c>
      <c r="G280" s="294" t="n">
        <f aca="false">ROUND(12*(1/B280*D280),0)</f>
        <v>6460</v>
      </c>
      <c r="H280" s="293" t="n">
        <v>77</v>
      </c>
    </row>
    <row r="281" customFormat="false" ht="12.75" hidden="false" customHeight="false" outlineLevel="0" collapsed="false">
      <c r="A281" s="289" t="n">
        <v>271</v>
      </c>
      <c r="B281" s="325" t="n">
        <f aca="false">ROUND(1.12233*LN(A281)+26.078,2)</f>
        <v>32.37</v>
      </c>
      <c r="C281" s="326"/>
      <c r="D281" s="292" t="n">
        <v>17420</v>
      </c>
      <c r="E281" s="293"/>
      <c r="F281" s="298" t="n">
        <f aca="false">ROUND(12*1.37*(1/B281*D281)+H281,0)</f>
        <v>8924</v>
      </c>
      <c r="G281" s="294" t="n">
        <f aca="false">ROUND(12*(1/B281*D281),0)</f>
        <v>6458</v>
      </c>
      <c r="H281" s="293" t="n">
        <v>77</v>
      </c>
    </row>
    <row r="282" customFormat="false" ht="12.75" hidden="false" customHeight="false" outlineLevel="0" collapsed="false">
      <c r="A282" s="289" t="n">
        <v>272</v>
      </c>
      <c r="B282" s="325" t="n">
        <f aca="false">ROUND(1.12233*LN(A282)+26.078,2)</f>
        <v>32.37</v>
      </c>
      <c r="C282" s="326"/>
      <c r="D282" s="292" t="n">
        <v>17420</v>
      </c>
      <c r="E282" s="293"/>
      <c r="F282" s="298" t="n">
        <f aca="false">ROUND(12*1.37*(1/B282*D282)+H282,0)</f>
        <v>8924</v>
      </c>
      <c r="G282" s="294" t="n">
        <f aca="false">ROUND(12*(1/B282*D282),0)</f>
        <v>6458</v>
      </c>
      <c r="H282" s="293" t="n">
        <v>77</v>
      </c>
    </row>
    <row r="283" customFormat="false" ht="12.75" hidden="false" customHeight="false" outlineLevel="0" collapsed="false">
      <c r="A283" s="289" t="n">
        <v>273</v>
      </c>
      <c r="B283" s="325" t="n">
        <f aca="false">ROUND(1.12233*LN(A283)+26.078,2)</f>
        <v>32.37</v>
      </c>
      <c r="C283" s="326"/>
      <c r="D283" s="292" t="n">
        <v>17420</v>
      </c>
      <c r="E283" s="293"/>
      <c r="F283" s="298" t="n">
        <f aca="false">ROUND(12*1.37*(1/B283*D283)+H283,0)</f>
        <v>8924</v>
      </c>
      <c r="G283" s="294" t="n">
        <f aca="false">ROUND(12*(1/B283*D283),0)</f>
        <v>6458</v>
      </c>
      <c r="H283" s="293" t="n">
        <v>77</v>
      </c>
    </row>
    <row r="284" customFormat="false" ht="12.75" hidden="false" customHeight="false" outlineLevel="0" collapsed="false">
      <c r="A284" s="289" t="n">
        <v>274</v>
      </c>
      <c r="B284" s="325" t="n">
        <f aca="false">ROUND(1.12233*LN(A284)+26.078,2)</f>
        <v>32.38</v>
      </c>
      <c r="C284" s="326"/>
      <c r="D284" s="292" t="n">
        <v>17420</v>
      </c>
      <c r="E284" s="293"/>
      <c r="F284" s="298" t="n">
        <f aca="false">ROUND(12*1.37*(1/B284*D284)+H284,0)</f>
        <v>8921</v>
      </c>
      <c r="G284" s="294" t="n">
        <f aca="false">ROUND(12*(1/B284*D284),0)</f>
        <v>6456</v>
      </c>
      <c r="H284" s="293" t="n">
        <v>77</v>
      </c>
    </row>
    <row r="285" customFormat="false" ht="12.75" hidden="false" customHeight="false" outlineLevel="0" collapsed="false">
      <c r="A285" s="289" t="n">
        <v>275</v>
      </c>
      <c r="B285" s="325" t="n">
        <f aca="false">ROUND(1.12233*LN(A285)+26.078,2)</f>
        <v>32.38</v>
      </c>
      <c r="C285" s="326"/>
      <c r="D285" s="292" t="n">
        <v>17420</v>
      </c>
      <c r="E285" s="293"/>
      <c r="F285" s="298" t="n">
        <f aca="false">ROUND(12*1.37*(1/B285*D285)+H285,0)</f>
        <v>8921</v>
      </c>
      <c r="G285" s="294" t="n">
        <f aca="false">ROUND(12*(1/B285*D285),0)</f>
        <v>6456</v>
      </c>
      <c r="H285" s="293" t="n">
        <v>77</v>
      </c>
    </row>
    <row r="286" customFormat="false" ht="12.75" hidden="false" customHeight="false" outlineLevel="0" collapsed="false">
      <c r="A286" s="289" t="n">
        <v>276</v>
      </c>
      <c r="B286" s="325" t="n">
        <f aca="false">ROUND(1.12233*LN(A286)+26.078,2)</f>
        <v>32.39</v>
      </c>
      <c r="C286" s="326"/>
      <c r="D286" s="292" t="n">
        <v>17420</v>
      </c>
      <c r="E286" s="293"/>
      <c r="F286" s="298" t="n">
        <f aca="false">ROUND(12*1.37*(1/B286*D286)+H286,0)</f>
        <v>8919</v>
      </c>
      <c r="G286" s="294" t="n">
        <f aca="false">ROUND(12*(1/B286*D286),0)</f>
        <v>6454</v>
      </c>
      <c r="H286" s="293" t="n">
        <v>77</v>
      </c>
    </row>
    <row r="287" customFormat="false" ht="12.75" hidden="false" customHeight="false" outlineLevel="0" collapsed="false">
      <c r="A287" s="289" t="n">
        <v>277</v>
      </c>
      <c r="B287" s="325" t="n">
        <f aca="false">ROUND(1.12233*LN(A287)+26.078,2)</f>
        <v>32.39</v>
      </c>
      <c r="C287" s="326"/>
      <c r="D287" s="292" t="n">
        <v>17420</v>
      </c>
      <c r="E287" s="293"/>
      <c r="F287" s="298" t="n">
        <f aca="false">ROUND(12*1.37*(1/B287*D287)+H287,0)</f>
        <v>8919</v>
      </c>
      <c r="G287" s="294" t="n">
        <f aca="false">ROUND(12*(1/B287*D287),0)</f>
        <v>6454</v>
      </c>
      <c r="H287" s="293" t="n">
        <v>77</v>
      </c>
    </row>
    <row r="288" customFormat="false" ht="12.75" hidden="false" customHeight="false" outlineLevel="0" collapsed="false">
      <c r="A288" s="289" t="n">
        <v>278</v>
      </c>
      <c r="B288" s="325" t="n">
        <f aca="false">ROUND(1.12233*LN(A288)+26.078,2)</f>
        <v>32.39</v>
      </c>
      <c r="C288" s="326"/>
      <c r="D288" s="292" t="n">
        <v>17420</v>
      </c>
      <c r="E288" s="293"/>
      <c r="F288" s="298" t="n">
        <f aca="false">ROUND(12*1.37*(1/B288*D288)+H288,0)</f>
        <v>8919</v>
      </c>
      <c r="G288" s="294" t="n">
        <f aca="false">ROUND(12*(1/B288*D288),0)</f>
        <v>6454</v>
      </c>
      <c r="H288" s="293" t="n">
        <v>77</v>
      </c>
    </row>
    <row r="289" customFormat="false" ht="12.75" hidden="false" customHeight="false" outlineLevel="0" collapsed="false">
      <c r="A289" s="289" t="n">
        <v>279</v>
      </c>
      <c r="B289" s="325" t="n">
        <f aca="false">ROUND(1.12233*LN(A289)+26.078,2)</f>
        <v>32.4</v>
      </c>
      <c r="C289" s="326"/>
      <c r="D289" s="292" t="n">
        <v>17420</v>
      </c>
      <c r="E289" s="293"/>
      <c r="F289" s="298" t="n">
        <f aca="false">ROUND(12*1.37*(1/B289*D289)+H289,0)</f>
        <v>8916</v>
      </c>
      <c r="G289" s="294" t="n">
        <f aca="false">ROUND(12*(1/B289*D289),0)</f>
        <v>6452</v>
      </c>
      <c r="H289" s="293" t="n">
        <v>77</v>
      </c>
    </row>
    <row r="290" customFormat="false" ht="12.75" hidden="false" customHeight="false" outlineLevel="0" collapsed="false">
      <c r="A290" s="289" t="n">
        <v>280</v>
      </c>
      <c r="B290" s="325" t="n">
        <f aca="false">ROUND(1.12233*LN(A290)+26.078,2)</f>
        <v>32.4</v>
      </c>
      <c r="C290" s="326"/>
      <c r="D290" s="292" t="n">
        <v>17420</v>
      </c>
      <c r="E290" s="293"/>
      <c r="F290" s="298" t="n">
        <f aca="false">ROUND(12*1.37*(1/B290*D290)+H290,0)</f>
        <v>8916</v>
      </c>
      <c r="G290" s="294" t="n">
        <f aca="false">ROUND(12*(1/B290*D290),0)</f>
        <v>6452</v>
      </c>
      <c r="H290" s="293" t="n">
        <v>77</v>
      </c>
    </row>
    <row r="291" customFormat="false" ht="12.75" hidden="false" customHeight="false" outlineLevel="0" collapsed="false">
      <c r="A291" s="289" t="n">
        <v>281</v>
      </c>
      <c r="B291" s="325" t="n">
        <f aca="false">ROUND(1.12233*LN(A291)+26.078,2)</f>
        <v>32.41</v>
      </c>
      <c r="C291" s="326"/>
      <c r="D291" s="292" t="n">
        <v>17420</v>
      </c>
      <c r="E291" s="293"/>
      <c r="F291" s="298" t="n">
        <f aca="false">ROUND(12*1.37*(1/B291*D291)+H291,0)</f>
        <v>8913</v>
      </c>
      <c r="G291" s="294" t="n">
        <f aca="false">ROUND(12*(1/B291*D291),0)</f>
        <v>6450</v>
      </c>
      <c r="H291" s="293" t="n">
        <v>77</v>
      </c>
    </row>
    <row r="292" customFormat="false" ht="12.75" hidden="false" customHeight="false" outlineLevel="0" collapsed="false">
      <c r="A292" s="289" t="n">
        <v>282</v>
      </c>
      <c r="B292" s="325" t="n">
        <f aca="false">ROUND(1.12233*LN(A292)+26.078,2)</f>
        <v>32.41</v>
      </c>
      <c r="C292" s="326"/>
      <c r="D292" s="292" t="n">
        <v>17420</v>
      </c>
      <c r="E292" s="293"/>
      <c r="F292" s="298" t="n">
        <f aca="false">ROUND(12*1.37*(1/B292*D292)+H292,0)</f>
        <v>8913</v>
      </c>
      <c r="G292" s="294" t="n">
        <f aca="false">ROUND(12*(1/B292*D292),0)</f>
        <v>6450</v>
      </c>
      <c r="H292" s="293" t="n">
        <v>77</v>
      </c>
    </row>
    <row r="293" customFormat="false" ht="12.75" hidden="false" customHeight="false" outlineLevel="0" collapsed="false">
      <c r="A293" s="289" t="n">
        <v>283</v>
      </c>
      <c r="B293" s="325" t="n">
        <f aca="false">ROUND(1.12233*LN(A293)+26.078,2)</f>
        <v>32.41</v>
      </c>
      <c r="C293" s="326"/>
      <c r="D293" s="292" t="n">
        <v>17420</v>
      </c>
      <c r="E293" s="293"/>
      <c r="F293" s="298" t="n">
        <f aca="false">ROUND(12*1.37*(1/B293*D293)+H293,0)</f>
        <v>8913</v>
      </c>
      <c r="G293" s="294" t="n">
        <f aca="false">ROUND(12*(1/B293*D293),0)</f>
        <v>6450</v>
      </c>
      <c r="H293" s="293" t="n">
        <v>77</v>
      </c>
    </row>
    <row r="294" customFormat="false" ht="12.75" hidden="false" customHeight="false" outlineLevel="0" collapsed="false">
      <c r="A294" s="289" t="n">
        <v>284</v>
      </c>
      <c r="B294" s="325" t="n">
        <f aca="false">ROUND(1.12233*LN(A294)+26.078,2)</f>
        <v>32.42</v>
      </c>
      <c r="C294" s="326"/>
      <c r="D294" s="292" t="n">
        <v>17420</v>
      </c>
      <c r="E294" s="293"/>
      <c r="F294" s="298" t="n">
        <f aca="false">ROUND(12*1.37*(1/B294*D294)+H294,0)</f>
        <v>8911</v>
      </c>
      <c r="G294" s="294" t="n">
        <f aca="false">ROUND(12*(1/B294*D294),0)</f>
        <v>6448</v>
      </c>
      <c r="H294" s="293" t="n">
        <v>77</v>
      </c>
    </row>
    <row r="295" customFormat="false" ht="12.75" hidden="false" customHeight="false" outlineLevel="0" collapsed="false">
      <c r="A295" s="289" t="n">
        <v>285</v>
      </c>
      <c r="B295" s="325" t="n">
        <f aca="false">ROUND(1.12233*LN(A295)+26.078,2)</f>
        <v>32.42</v>
      </c>
      <c r="C295" s="326"/>
      <c r="D295" s="292" t="n">
        <v>17420</v>
      </c>
      <c r="E295" s="293"/>
      <c r="F295" s="298" t="n">
        <f aca="false">ROUND(12*1.37*(1/B295*D295)+H295,0)</f>
        <v>8911</v>
      </c>
      <c r="G295" s="294" t="n">
        <f aca="false">ROUND(12*(1/B295*D295),0)</f>
        <v>6448</v>
      </c>
      <c r="H295" s="293" t="n">
        <v>77</v>
      </c>
    </row>
    <row r="296" customFormat="false" ht="12.75" hidden="false" customHeight="false" outlineLevel="0" collapsed="false">
      <c r="A296" s="289" t="n">
        <v>286</v>
      </c>
      <c r="B296" s="325" t="n">
        <f aca="false">ROUND(1.12233*LN(A296)+26.078,2)</f>
        <v>32.43</v>
      </c>
      <c r="C296" s="326"/>
      <c r="D296" s="292" t="n">
        <v>17420</v>
      </c>
      <c r="E296" s="293"/>
      <c r="F296" s="298" t="n">
        <f aca="false">ROUND(12*1.37*(1/B296*D296)+H296,0)</f>
        <v>8908</v>
      </c>
      <c r="G296" s="294" t="n">
        <f aca="false">ROUND(12*(1/B296*D296),0)</f>
        <v>6446</v>
      </c>
      <c r="H296" s="293" t="n">
        <v>77</v>
      </c>
    </row>
    <row r="297" customFormat="false" ht="12.75" hidden="false" customHeight="false" outlineLevel="0" collapsed="false">
      <c r="A297" s="289" t="n">
        <v>287</v>
      </c>
      <c r="B297" s="325" t="n">
        <f aca="false">ROUND(1.12233*LN(A297)+26.078,2)</f>
        <v>32.43</v>
      </c>
      <c r="C297" s="326"/>
      <c r="D297" s="292" t="n">
        <v>17420</v>
      </c>
      <c r="E297" s="293"/>
      <c r="F297" s="298" t="n">
        <f aca="false">ROUND(12*1.37*(1/B297*D297)+H297,0)</f>
        <v>8908</v>
      </c>
      <c r="G297" s="294" t="n">
        <f aca="false">ROUND(12*(1/B297*D297),0)</f>
        <v>6446</v>
      </c>
      <c r="H297" s="293" t="n">
        <v>77</v>
      </c>
    </row>
    <row r="298" customFormat="false" ht="12.75" hidden="false" customHeight="false" outlineLevel="0" collapsed="false">
      <c r="A298" s="289" t="n">
        <v>288</v>
      </c>
      <c r="B298" s="325" t="n">
        <f aca="false">ROUND(1.12233*LN(A298)+26.078,2)</f>
        <v>32.43</v>
      </c>
      <c r="C298" s="326"/>
      <c r="D298" s="292" t="n">
        <v>17420</v>
      </c>
      <c r="E298" s="293"/>
      <c r="F298" s="298" t="n">
        <f aca="false">ROUND(12*1.37*(1/B298*D298)+H298,0)</f>
        <v>8908</v>
      </c>
      <c r="G298" s="294" t="n">
        <f aca="false">ROUND(12*(1/B298*D298),0)</f>
        <v>6446</v>
      </c>
      <c r="H298" s="293" t="n">
        <v>77</v>
      </c>
    </row>
    <row r="299" customFormat="false" ht="12.75" hidden="false" customHeight="false" outlineLevel="0" collapsed="false">
      <c r="A299" s="289" t="n">
        <v>289</v>
      </c>
      <c r="B299" s="325" t="n">
        <f aca="false">ROUND(1.12233*LN(A299)+26.078,2)</f>
        <v>32.44</v>
      </c>
      <c r="C299" s="326"/>
      <c r="D299" s="292" t="n">
        <v>17420</v>
      </c>
      <c r="E299" s="293"/>
      <c r="F299" s="298" t="n">
        <f aca="false">ROUND(12*1.37*(1/B299*D299)+H299,0)</f>
        <v>8905</v>
      </c>
      <c r="G299" s="294" t="n">
        <f aca="false">ROUND(12*(1/B299*D299),0)</f>
        <v>6444</v>
      </c>
      <c r="H299" s="293" t="n">
        <v>77</v>
      </c>
    </row>
    <row r="300" customFormat="false" ht="12.75" hidden="false" customHeight="false" outlineLevel="0" collapsed="false">
      <c r="A300" s="289" t="n">
        <v>290</v>
      </c>
      <c r="B300" s="325" t="n">
        <f aca="false">ROUND(1.12233*LN(A300)+26.078,2)</f>
        <v>32.44</v>
      </c>
      <c r="C300" s="326"/>
      <c r="D300" s="292" t="n">
        <v>17420</v>
      </c>
      <c r="E300" s="293"/>
      <c r="F300" s="298" t="n">
        <f aca="false">ROUND(12*1.37*(1/B300*D300)+H300,0)</f>
        <v>8905</v>
      </c>
      <c r="G300" s="294" t="n">
        <f aca="false">ROUND(12*(1/B300*D300),0)</f>
        <v>6444</v>
      </c>
      <c r="H300" s="293" t="n">
        <v>77</v>
      </c>
    </row>
    <row r="301" customFormat="false" ht="12.75" hidden="false" customHeight="false" outlineLevel="0" collapsed="false">
      <c r="A301" s="289" t="n">
        <v>291</v>
      </c>
      <c r="B301" s="325" t="n">
        <f aca="false">ROUND(1.12233*LN(A301)+26.078,2)</f>
        <v>32.45</v>
      </c>
      <c r="C301" s="326"/>
      <c r="D301" s="292" t="n">
        <v>17420</v>
      </c>
      <c r="E301" s="293"/>
      <c r="F301" s="298" t="n">
        <f aca="false">ROUND(12*1.37*(1/B301*D301)+H301,0)</f>
        <v>8902</v>
      </c>
      <c r="G301" s="294" t="n">
        <f aca="false">ROUND(12*(1/B301*D301),0)</f>
        <v>6442</v>
      </c>
      <c r="H301" s="293" t="n">
        <v>77</v>
      </c>
    </row>
    <row r="302" customFormat="false" ht="12.75" hidden="false" customHeight="false" outlineLevel="0" collapsed="false">
      <c r="A302" s="289" t="n">
        <v>292</v>
      </c>
      <c r="B302" s="325" t="n">
        <f aca="false">ROUND(1.12233*LN(A302)+26.078,2)</f>
        <v>32.45</v>
      </c>
      <c r="C302" s="326"/>
      <c r="D302" s="292" t="n">
        <v>17420</v>
      </c>
      <c r="E302" s="293"/>
      <c r="F302" s="298" t="n">
        <f aca="false">ROUND(12*1.37*(1/B302*D302)+H302,0)</f>
        <v>8902</v>
      </c>
      <c r="G302" s="294" t="n">
        <f aca="false">ROUND(12*(1/B302*D302),0)</f>
        <v>6442</v>
      </c>
      <c r="H302" s="293" t="n">
        <v>77</v>
      </c>
    </row>
    <row r="303" customFormat="false" ht="12.75" hidden="false" customHeight="false" outlineLevel="0" collapsed="false">
      <c r="A303" s="289" t="n">
        <v>293</v>
      </c>
      <c r="B303" s="325" t="n">
        <f aca="false">ROUND(1.12233*LN(A303)+26.078,2)</f>
        <v>32.45</v>
      </c>
      <c r="C303" s="326"/>
      <c r="D303" s="292" t="n">
        <v>17420</v>
      </c>
      <c r="E303" s="293"/>
      <c r="F303" s="298" t="n">
        <f aca="false">ROUND(12*1.37*(1/B303*D303)+H303,0)</f>
        <v>8902</v>
      </c>
      <c r="G303" s="294" t="n">
        <f aca="false">ROUND(12*(1/B303*D303),0)</f>
        <v>6442</v>
      </c>
      <c r="H303" s="293" t="n">
        <v>77</v>
      </c>
    </row>
    <row r="304" customFormat="false" ht="12.75" hidden="false" customHeight="false" outlineLevel="0" collapsed="false">
      <c r="A304" s="289" t="n">
        <v>294</v>
      </c>
      <c r="B304" s="325" t="n">
        <f aca="false">ROUND(1.12233*LN(A304)+26.078,2)</f>
        <v>32.46</v>
      </c>
      <c r="C304" s="326"/>
      <c r="D304" s="292" t="n">
        <v>17420</v>
      </c>
      <c r="E304" s="293"/>
      <c r="F304" s="298" t="n">
        <f aca="false">ROUND(12*1.37*(1/B304*D304)+H304,0)</f>
        <v>8900</v>
      </c>
      <c r="G304" s="294" t="n">
        <f aca="false">ROUND(12*(1/B304*D304),0)</f>
        <v>6440</v>
      </c>
      <c r="H304" s="293" t="n">
        <v>77</v>
      </c>
    </row>
    <row r="305" customFormat="false" ht="12.75" hidden="false" customHeight="false" outlineLevel="0" collapsed="false">
      <c r="A305" s="289" t="n">
        <v>295</v>
      </c>
      <c r="B305" s="325" t="n">
        <f aca="false">ROUND(1.12233*LN(A305)+26.078,2)</f>
        <v>32.46</v>
      </c>
      <c r="C305" s="326"/>
      <c r="D305" s="292" t="n">
        <v>17420</v>
      </c>
      <c r="E305" s="293"/>
      <c r="F305" s="298" t="n">
        <f aca="false">ROUND(12*1.37*(1/B305*D305)+H305,0)</f>
        <v>8900</v>
      </c>
      <c r="G305" s="294" t="n">
        <f aca="false">ROUND(12*(1/B305*D305),0)</f>
        <v>6440</v>
      </c>
      <c r="H305" s="293" t="n">
        <v>77</v>
      </c>
    </row>
    <row r="306" customFormat="false" ht="12.75" hidden="false" customHeight="false" outlineLevel="0" collapsed="false">
      <c r="A306" s="289" t="n">
        <v>296</v>
      </c>
      <c r="B306" s="325" t="n">
        <f aca="false">ROUND(1.12233*LN(A306)+26.078,2)</f>
        <v>32.46</v>
      </c>
      <c r="C306" s="326"/>
      <c r="D306" s="292" t="n">
        <v>17420</v>
      </c>
      <c r="E306" s="293"/>
      <c r="F306" s="298" t="n">
        <f aca="false">ROUND(12*1.37*(1/B306*D306)+H306,0)</f>
        <v>8900</v>
      </c>
      <c r="G306" s="294" t="n">
        <f aca="false">ROUND(12*(1/B306*D306),0)</f>
        <v>6440</v>
      </c>
      <c r="H306" s="293" t="n">
        <v>77</v>
      </c>
    </row>
    <row r="307" customFormat="false" ht="12.75" hidden="false" customHeight="false" outlineLevel="0" collapsed="false">
      <c r="A307" s="289" t="n">
        <v>297</v>
      </c>
      <c r="B307" s="325" t="n">
        <f aca="false">ROUND(1.12233*LN(A307)+26.078,2)</f>
        <v>32.47</v>
      </c>
      <c r="C307" s="326"/>
      <c r="D307" s="292" t="n">
        <v>17420</v>
      </c>
      <c r="E307" s="293"/>
      <c r="F307" s="298" t="n">
        <f aca="false">ROUND(12*1.37*(1/B307*D307)+H307,0)</f>
        <v>8897</v>
      </c>
      <c r="G307" s="294" t="n">
        <f aca="false">ROUND(12*(1/B307*D307),0)</f>
        <v>6438</v>
      </c>
      <c r="H307" s="293" t="n">
        <v>77</v>
      </c>
    </row>
    <row r="308" customFormat="false" ht="12.75" hidden="false" customHeight="false" outlineLevel="0" collapsed="false">
      <c r="A308" s="289" t="n">
        <v>298</v>
      </c>
      <c r="B308" s="325" t="n">
        <f aca="false">ROUND(1.12233*LN(A308)+26.078,2)</f>
        <v>32.47</v>
      </c>
      <c r="C308" s="326"/>
      <c r="D308" s="292" t="n">
        <v>17420</v>
      </c>
      <c r="E308" s="293"/>
      <c r="F308" s="298" t="n">
        <f aca="false">ROUND(12*1.37*(1/B308*D308)+H308,0)</f>
        <v>8897</v>
      </c>
      <c r="G308" s="294" t="n">
        <f aca="false">ROUND(12*(1/B308*D308),0)</f>
        <v>6438</v>
      </c>
      <c r="H308" s="293" t="n">
        <v>77</v>
      </c>
    </row>
    <row r="309" customFormat="false" ht="12.75" hidden="false" customHeight="false" outlineLevel="0" collapsed="false">
      <c r="A309" s="289" t="n">
        <v>299</v>
      </c>
      <c r="B309" s="325" t="n">
        <f aca="false">ROUND(1.12233*LN(A309)+26.078,2)</f>
        <v>32.48</v>
      </c>
      <c r="C309" s="326"/>
      <c r="D309" s="292" t="n">
        <v>17420</v>
      </c>
      <c r="E309" s="293"/>
      <c r="F309" s="298" t="n">
        <f aca="false">ROUND(12*1.37*(1/B309*D309)+H309,0)</f>
        <v>8894</v>
      </c>
      <c r="G309" s="294" t="n">
        <f aca="false">ROUND(12*(1/B309*D309),0)</f>
        <v>6436</v>
      </c>
      <c r="H309" s="293" t="n">
        <v>77</v>
      </c>
    </row>
    <row r="310" customFormat="false" ht="13.5" hidden="false" customHeight="false" outlineLevel="0" collapsed="false">
      <c r="A310" s="330" t="n">
        <v>300</v>
      </c>
      <c r="B310" s="331" t="n">
        <f aca="false">ROUND(1.12233*LN(A310)+26.078,2)</f>
        <v>32.48</v>
      </c>
      <c r="C310" s="324"/>
      <c r="D310" s="292" t="n">
        <v>17420</v>
      </c>
      <c r="E310" s="333"/>
      <c r="F310" s="320" t="n">
        <f aca="false">ROUND(12*1.37*(1/B310*D310)+H310,0)</f>
        <v>8894</v>
      </c>
      <c r="G310" s="294" t="n">
        <f aca="false">ROUND(12*(1/B310*D310),0)</f>
        <v>6436</v>
      </c>
      <c r="H310" s="333" t="n">
        <v>77</v>
      </c>
    </row>
  </sheetData>
  <mergeCells count="1">
    <mergeCell ref="A8:B8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rajský úřad Plzeňského kraje&amp;R23.2.2007</oddHeader>
    <oddFooter>&amp;CStránk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56"/>
    <col collapsed="false" customWidth="true" hidden="false" outlineLevel="0" max="3" min="3" style="0" width="10.85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0.71"/>
    <col collapsed="false" customWidth="true" hidden="false" outlineLevel="0" max="9" min="9" style="0" width="16.13"/>
  </cols>
  <sheetData>
    <row r="1" customFormat="false" ht="12.75" hidden="false" customHeight="false" outlineLevel="0" collapsed="false">
      <c r="H1" s="0" t="s">
        <v>626</v>
      </c>
    </row>
    <row r="2" customFormat="false" ht="4.5" hidden="false" customHeight="true" outlineLevel="0" collapsed="false"/>
    <row r="3" customFormat="false" ht="20.25" hidden="false" customHeight="false" outlineLevel="0" collapsed="false">
      <c r="A3" s="259" t="s">
        <v>577</v>
      </c>
      <c r="C3" s="260"/>
      <c r="D3" s="260"/>
      <c r="E3" s="260"/>
      <c r="F3" s="261"/>
      <c r="G3" s="261"/>
      <c r="H3" s="262"/>
      <c r="I3" s="262"/>
    </row>
    <row r="4" customFormat="false" ht="15" hidden="false" customHeight="false" outlineLevel="0" collapsed="false">
      <c r="A4" s="301" t="s">
        <v>627</v>
      </c>
      <c r="B4" s="264"/>
      <c r="C4" s="264"/>
      <c r="D4" s="264"/>
      <c r="E4" s="264"/>
      <c r="F4" s="264"/>
      <c r="G4" s="264"/>
      <c r="I4" s="262"/>
    </row>
    <row r="5" customFormat="false" ht="5.25" hidden="false" customHeight="true" outlineLevel="0" collapsed="false">
      <c r="A5" s="301"/>
      <c r="B5" s="264"/>
      <c r="C5" s="264"/>
      <c r="D5" s="264"/>
      <c r="E5" s="264"/>
      <c r="F5" s="264"/>
      <c r="G5" s="264"/>
      <c r="I5" s="262"/>
    </row>
    <row r="6" customFormat="false" ht="15.75" hidden="false" customHeight="false" outlineLevel="0" collapsed="false">
      <c r="A6" s="265"/>
      <c r="B6" s="266"/>
      <c r="C6" s="267" t="s">
        <v>7</v>
      </c>
      <c r="E6" s="268" t="s">
        <v>8</v>
      </c>
      <c r="I6" s="262"/>
    </row>
    <row r="7" customFormat="false" ht="15.75" hidden="false" customHeight="false" outlineLevel="0" collapsed="false">
      <c r="A7" s="269" t="s">
        <v>628</v>
      </c>
      <c r="B7" s="266"/>
      <c r="C7" s="302"/>
      <c r="D7" s="327"/>
      <c r="E7" s="302" t="n">
        <v>22.57</v>
      </c>
      <c r="I7" s="262"/>
    </row>
    <row r="8" customFormat="false" ht="15.75" hidden="false" customHeight="false" outlineLevel="0" collapsed="false">
      <c r="A8" s="269" t="s">
        <v>629</v>
      </c>
      <c r="B8" s="266"/>
      <c r="C8" s="302"/>
      <c r="D8" s="327"/>
      <c r="E8" s="302" t="s">
        <v>630</v>
      </c>
      <c r="I8" s="262"/>
    </row>
    <row r="9" customFormat="false" ht="15.75" hidden="false" customHeight="false" outlineLevel="0" collapsed="false">
      <c r="A9" s="269"/>
      <c r="B9" s="266"/>
      <c r="C9" s="302"/>
      <c r="D9" s="327"/>
      <c r="E9" s="302"/>
      <c r="I9" s="262"/>
    </row>
    <row r="10" customFormat="false" ht="6" hidden="false" customHeight="true" outlineLevel="0" collapsed="false">
      <c r="A10" s="278"/>
      <c r="B10" s="278"/>
      <c r="C10" s="279"/>
      <c r="D10" s="280"/>
      <c r="E10" s="281"/>
      <c r="F10" s="281"/>
      <c r="G10" s="281"/>
      <c r="I10" s="262"/>
    </row>
    <row r="11" customFormat="false" ht="15.75" hidden="false" customHeight="false" outlineLevel="0" collapsed="false">
      <c r="A11" s="6"/>
      <c r="B11" s="7" t="s">
        <v>1</v>
      </c>
      <c r="C11" s="8"/>
      <c r="D11" s="7" t="s">
        <v>2</v>
      </c>
      <c r="E11" s="8"/>
      <c r="F11" s="9" t="s">
        <v>3</v>
      </c>
      <c r="G11" s="282" t="s">
        <v>228</v>
      </c>
      <c r="H11" s="8"/>
    </row>
    <row r="12" customFormat="false" ht="45.75" hidden="false" customHeight="false" outlineLevel="0" collapsed="false">
      <c r="A12" s="283" t="s">
        <v>573</v>
      </c>
      <c r="B12" s="284" t="s">
        <v>7</v>
      </c>
      <c r="C12" s="285" t="s">
        <v>8</v>
      </c>
      <c r="D12" s="286" t="s">
        <v>9</v>
      </c>
      <c r="E12" s="287" t="s">
        <v>574</v>
      </c>
      <c r="F12" s="286" t="s">
        <v>3</v>
      </c>
      <c r="G12" s="288" t="s">
        <v>12</v>
      </c>
      <c r="H12" s="287" t="s">
        <v>13</v>
      </c>
    </row>
    <row r="13" customFormat="false" ht="12.75" hidden="false" customHeight="false" outlineLevel="0" collapsed="false">
      <c r="A13" s="289" t="s">
        <v>575</v>
      </c>
      <c r="B13" s="325"/>
      <c r="C13" s="291" t="n">
        <v>22.57</v>
      </c>
      <c r="D13" s="292"/>
      <c r="E13" s="293" t="n">
        <v>11200</v>
      </c>
      <c r="F13" s="298" t="n">
        <f aca="false">ROUND(12*1.37*(1/C13*E13)+H13,0)</f>
        <v>8228</v>
      </c>
      <c r="G13" s="294" t="n">
        <f aca="false">ROUND(12*(1/C13*E13),0)</f>
        <v>5955</v>
      </c>
      <c r="H13" s="293" t="n">
        <v>70</v>
      </c>
    </row>
    <row r="14" customFormat="false" ht="12.75" hidden="false" customHeight="false" outlineLevel="0" collapsed="false">
      <c r="A14" s="289" t="n">
        <v>13</v>
      </c>
      <c r="B14" s="300"/>
      <c r="C14" s="326" t="n">
        <f aca="false">-0.0009*POWER(A14,2)+0.2862*A14+19</f>
        <v>22.5685</v>
      </c>
      <c r="D14" s="292"/>
      <c r="E14" s="293" t="n">
        <v>11200</v>
      </c>
      <c r="F14" s="298" t="n">
        <f aca="false">ROUND(12*1.37*(1/C14*E14)+H14,0)</f>
        <v>8229</v>
      </c>
      <c r="G14" s="294" t="n">
        <f aca="false">ROUND(12*(1/C14*E14),0)</f>
        <v>5955</v>
      </c>
      <c r="H14" s="293" t="n">
        <v>70</v>
      </c>
    </row>
    <row r="15" customFormat="false" ht="12.75" hidden="false" customHeight="false" outlineLevel="0" collapsed="false">
      <c r="A15" s="289" t="n">
        <v>14</v>
      </c>
      <c r="B15" s="300"/>
      <c r="C15" s="326" t="n">
        <f aca="false">-0.0009*POWER(A15,2)+0.2862*A15+19</f>
        <v>22.8304</v>
      </c>
      <c r="D15" s="292"/>
      <c r="E15" s="293" t="n">
        <v>11200</v>
      </c>
      <c r="F15" s="298" t="n">
        <f aca="false">ROUND(12*1.37*(1/C15*E15)+H15,0)</f>
        <v>8135</v>
      </c>
      <c r="G15" s="294" t="n">
        <f aca="false">ROUND(12*(1/C15*E15),0)</f>
        <v>5887</v>
      </c>
      <c r="H15" s="293" t="n">
        <v>70</v>
      </c>
    </row>
    <row r="16" customFormat="false" ht="12.75" hidden="false" customHeight="false" outlineLevel="0" collapsed="false">
      <c r="A16" s="289" t="n">
        <v>15</v>
      </c>
      <c r="B16" s="300"/>
      <c r="C16" s="326" t="n">
        <f aca="false">-0.0009*POWER(A16,2)+0.2862*A16+19</f>
        <v>23.0905</v>
      </c>
      <c r="D16" s="292"/>
      <c r="E16" s="293" t="n">
        <v>11200</v>
      </c>
      <c r="F16" s="298" t="n">
        <f aca="false">ROUND(12*1.37*(1/C16*E16)+H16,0)</f>
        <v>8044</v>
      </c>
      <c r="G16" s="294" t="n">
        <f aca="false">ROUND(12*(1/C16*E16),0)</f>
        <v>5821</v>
      </c>
      <c r="H16" s="293" t="n">
        <v>70</v>
      </c>
    </row>
    <row r="17" customFormat="false" ht="12.75" hidden="false" customHeight="false" outlineLevel="0" collapsed="false">
      <c r="A17" s="289" t="n">
        <v>16</v>
      </c>
      <c r="B17" s="300"/>
      <c r="C17" s="326" t="n">
        <f aca="false">-0.0009*POWER(A17,2)+0.2862*A17+19</f>
        <v>23.3488</v>
      </c>
      <c r="D17" s="292"/>
      <c r="E17" s="293" t="n">
        <v>11200</v>
      </c>
      <c r="F17" s="298" t="n">
        <f aca="false">ROUND(12*1.37*(1/C17*E17)+H17,0)</f>
        <v>7956</v>
      </c>
      <c r="G17" s="294" t="n">
        <f aca="false">ROUND(12*(1/C17*E17),0)</f>
        <v>5756</v>
      </c>
      <c r="H17" s="293" t="n">
        <v>70</v>
      </c>
    </row>
    <row r="18" customFormat="false" ht="12.75" hidden="false" customHeight="false" outlineLevel="0" collapsed="false">
      <c r="A18" s="289" t="n">
        <v>17</v>
      </c>
      <c r="B18" s="300"/>
      <c r="C18" s="326" t="n">
        <f aca="false">-0.0009*POWER(A18,2)+0.2862*A18+19</f>
        <v>23.6053</v>
      </c>
      <c r="D18" s="292"/>
      <c r="E18" s="293" t="n">
        <v>11200</v>
      </c>
      <c r="F18" s="298" t="n">
        <f aca="false">ROUND(12*1.37*(1/C18*E18)+H18,0)</f>
        <v>7870</v>
      </c>
      <c r="G18" s="294" t="n">
        <f aca="false">ROUND(12*(1/C18*E18),0)</f>
        <v>5694</v>
      </c>
      <c r="H18" s="293" t="n">
        <v>70</v>
      </c>
    </row>
    <row r="19" customFormat="false" ht="12.75" hidden="false" customHeight="false" outlineLevel="0" collapsed="false">
      <c r="A19" s="289" t="n">
        <v>18</v>
      </c>
      <c r="B19" s="300"/>
      <c r="C19" s="326" t="n">
        <f aca="false">-0.0009*POWER(A19,2)+0.2862*A19+19</f>
        <v>23.86</v>
      </c>
      <c r="D19" s="292"/>
      <c r="E19" s="293" t="n">
        <v>11200</v>
      </c>
      <c r="F19" s="298" t="n">
        <f aca="false">ROUND(12*1.37*(1/C19*E19)+H19,0)</f>
        <v>7787</v>
      </c>
      <c r="G19" s="294" t="n">
        <f aca="false">ROUND(12*(1/C19*E19),0)</f>
        <v>5633</v>
      </c>
      <c r="H19" s="293" t="n">
        <v>70</v>
      </c>
    </row>
    <row r="20" customFormat="false" ht="12.75" hidden="false" customHeight="false" outlineLevel="0" collapsed="false">
      <c r="A20" s="289" t="n">
        <v>19</v>
      </c>
      <c r="B20" s="300"/>
      <c r="C20" s="326" t="n">
        <f aca="false">-0.0009*POWER(A20,2)+0.2862*A20+19</f>
        <v>24.1129</v>
      </c>
      <c r="D20" s="292"/>
      <c r="E20" s="293" t="n">
        <v>11200</v>
      </c>
      <c r="F20" s="298" t="n">
        <f aca="false">ROUND(12*1.37*(1/C20*E20)+H20,0)</f>
        <v>7706</v>
      </c>
      <c r="G20" s="294" t="n">
        <f aca="false">ROUND(12*(1/C20*E20),0)</f>
        <v>5574</v>
      </c>
      <c r="H20" s="293" t="n">
        <v>70</v>
      </c>
    </row>
    <row r="21" customFormat="false" ht="12.75" hidden="false" customHeight="false" outlineLevel="0" collapsed="false">
      <c r="A21" s="289" t="n">
        <v>20</v>
      </c>
      <c r="B21" s="300"/>
      <c r="C21" s="326" t="n">
        <f aca="false">-0.0009*POWER(A21,2)+0.2862*A21+19</f>
        <v>24.364</v>
      </c>
      <c r="D21" s="292"/>
      <c r="E21" s="293" t="n">
        <v>11200</v>
      </c>
      <c r="F21" s="298" t="n">
        <f aca="false">ROUND(12*1.37*(1/C21*E21)+H21,0)</f>
        <v>7627</v>
      </c>
      <c r="G21" s="294" t="n">
        <f aca="false">ROUND(12*(1/C21*E21),0)</f>
        <v>5516</v>
      </c>
      <c r="H21" s="293" t="n">
        <v>70</v>
      </c>
    </row>
    <row r="22" customFormat="false" ht="12.75" hidden="false" customHeight="false" outlineLevel="0" collapsed="false">
      <c r="A22" s="289" t="n">
        <v>21</v>
      </c>
      <c r="B22" s="300"/>
      <c r="C22" s="326" t="n">
        <f aca="false">-0.0009*POWER(A22,2)+0.2862*A22+19</f>
        <v>24.6133</v>
      </c>
      <c r="D22" s="292"/>
      <c r="E22" s="293" t="n">
        <v>11200</v>
      </c>
      <c r="F22" s="298" t="n">
        <f aca="false">ROUND(12*1.37*(1/C22*E22)+H22,0)</f>
        <v>7551</v>
      </c>
      <c r="G22" s="294" t="n">
        <f aca="false">ROUND(12*(1/C22*E22),0)</f>
        <v>5460</v>
      </c>
      <c r="H22" s="293" t="n">
        <v>70</v>
      </c>
    </row>
    <row r="23" customFormat="false" ht="12.75" hidden="false" customHeight="false" outlineLevel="0" collapsed="false">
      <c r="A23" s="289" t="n">
        <v>22</v>
      </c>
      <c r="B23" s="300"/>
      <c r="C23" s="326" t="n">
        <f aca="false">-0.0009*POWER(A23,2)+0.2862*A23+19</f>
        <v>24.8608</v>
      </c>
      <c r="D23" s="292"/>
      <c r="E23" s="293" t="n">
        <v>11200</v>
      </c>
      <c r="F23" s="298" t="n">
        <f aca="false">ROUND(12*1.37*(1/C23*E23)+H23,0)</f>
        <v>7476</v>
      </c>
      <c r="G23" s="294" t="n">
        <f aca="false">ROUND(12*(1/C23*E23),0)</f>
        <v>5406</v>
      </c>
      <c r="H23" s="293" t="n">
        <v>70</v>
      </c>
    </row>
    <row r="24" customFormat="false" ht="12.75" hidden="false" customHeight="false" outlineLevel="0" collapsed="false">
      <c r="A24" s="289" t="n">
        <v>23</v>
      </c>
      <c r="B24" s="300"/>
      <c r="C24" s="326" t="n">
        <f aca="false">-0.0009*POWER(A24,2)+0.2862*A24+19</f>
        <v>25.1065</v>
      </c>
      <c r="D24" s="292"/>
      <c r="E24" s="293" t="n">
        <v>11200</v>
      </c>
      <c r="F24" s="298" t="n">
        <f aca="false">ROUND(12*1.37*(1/C24*E24)+H24,0)</f>
        <v>7404</v>
      </c>
      <c r="G24" s="294" t="n">
        <f aca="false">ROUND(12*(1/C24*E24),0)</f>
        <v>5353</v>
      </c>
      <c r="H24" s="293" t="n">
        <v>70</v>
      </c>
    </row>
    <row r="25" customFormat="false" ht="12.75" hidden="false" customHeight="false" outlineLevel="0" collapsed="false">
      <c r="A25" s="289" t="n">
        <v>24</v>
      </c>
      <c r="B25" s="300"/>
      <c r="C25" s="326" t="n">
        <f aca="false">-0.0009*POWER(A25,2)+0.2862*A25+19</f>
        <v>25.3504</v>
      </c>
      <c r="D25" s="292"/>
      <c r="E25" s="293" t="n">
        <v>11200</v>
      </c>
      <c r="F25" s="298" t="n">
        <f aca="false">ROUND(12*1.37*(1/C25*E25)+H25,0)</f>
        <v>7333</v>
      </c>
      <c r="G25" s="294" t="n">
        <f aca="false">ROUND(12*(1/C25*E25),0)</f>
        <v>5302</v>
      </c>
      <c r="H25" s="293" t="n">
        <v>70</v>
      </c>
    </row>
    <row r="26" customFormat="false" ht="12.75" hidden="false" customHeight="false" outlineLevel="0" collapsed="false">
      <c r="A26" s="289" t="n">
        <v>25</v>
      </c>
      <c r="B26" s="300"/>
      <c r="C26" s="326" t="n">
        <f aca="false">-0.0009*POWER(A26,2)+0.2862*A26+19</f>
        <v>25.5925</v>
      </c>
      <c r="D26" s="292"/>
      <c r="E26" s="293" t="n">
        <v>11200</v>
      </c>
      <c r="F26" s="298" t="n">
        <f aca="false">ROUND(12*1.37*(1/C26*E26)+H26,0)</f>
        <v>7265</v>
      </c>
      <c r="G26" s="294" t="n">
        <f aca="false">ROUND(12*(1/C26*E26),0)</f>
        <v>5252</v>
      </c>
      <c r="H26" s="293" t="n">
        <v>70</v>
      </c>
    </row>
    <row r="27" customFormat="false" ht="12.75" hidden="false" customHeight="false" outlineLevel="0" collapsed="false">
      <c r="A27" s="289" t="n">
        <v>26</v>
      </c>
      <c r="B27" s="300"/>
      <c r="C27" s="326" t="n">
        <f aca="false">-0.0009*POWER(A27,2)+0.2862*A27+19</f>
        <v>25.8328</v>
      </c>
      <c r="D27" s="292"/>
      <c r="E27" s="293" t="n">
        <v>11200</v>
      </c>
      <c r="F27" s="298" t="n">
        <f aca="false">ROUND(12*1.37*(1/C27*E27)+H27,0)</f>
        <v>7198</v>
      </c>
      <c r="G27" s="294" t="n">
        <f aca="false">ROUND(12*(1/C27*E27),0)</f>
        <v>5203</v>
      </c>
      <c r="H27" s="293" t="n">
        <v>70</v>
      </c>
    </row>
    <row r="28" customFormat="false" ht="12.75" hidden="false" customHeight="false" outlineLevel="0" collapsed="false">
      <c r="A28" s="289" t="n">
        <v>27</v>
      </c>
      <c r="B28" s="300"/>
      <c r="C28" s="326" t="n">
        <f aca="false">-0.0009*POWER(A28,2)+0.2862*A28+19</f>
        <v>26.0713</v>
      </c>
      <c r="D28" s="292"/>
      <c r="E28" s="293" t="n">
        <v>11200</v>
      </c>
      <c r="F28" s="298" t="n">
        <f aca="false">ROUND(12*1.37*(1/C28*E28)+H28,0)</f>
        <v>7132</v>
      </c>
      <c r="G28" s="294" t="n">
        <f aca="false">ROUND(12*(1/C28*E28),0)</f>
        <v>5155</v>
      </c>
      <c r="H28" s="293" t="n">
        <v>70</v>
      </c>
    </row>
    <row r="29" customFormat="false" ht="12.75" hidden="false" customHeight="false" outlineLevel="0" collapsed="false">
      <c r="A29" s="289" t="n">
        <v>28</v>
      </c>
      <c r="B29" s="300"/>
      <c r="C29" s="326" t="n">
        <f aca="false">-0.0009*POWER(A29,2)+0.2862*A29+19</f>
        <v>26.308</v>
      </c>
      <c r="D29" s="292"/>
      <c r="E29" s="293" t="n">
        <v>11200</v>
      </c>
      <c r="F29" s="298" t="n">
        <f aca="false">ROUND(12*1.37*(1/C29*E29)+H29,0)</f>
        <v>7069</v>
      </c>
      <c r="G29" s="294" t="n">
        <f aca="false">ROUND(12*(1/C29*E29),0)</f>
        <v>5109</v>
      </c>
      <c r="H29" s="293" t="n">
        <v>70</v>
      </c>
    </row>
    <row r="30" customFormat="false" ht="12.75" hidden="false" customHeight="false" outlineLevel="0" collapsed="false">
      <c r="A30" s="289" t="n">
        <v>29</v>
      </c>
      <c r="B30" s="300"/>
      <c r="C30" s="326" t="n">
        <f aca="false">-0.0009*POWER(A30,2)+0.2862*A30+19</f>
        <v>26.5429</v>
      </c>
      <c r="D30" s="292"/>
      <c r="E30" s="293" t="n">
        <v>11200</v>
      </c>
      <c r="F30" s="298" t="n">
        <f aca="false">ROUND(12*1.37*(1/C30*E30)+H30,0)</f>
        <v>7007</v>
      </c>
      <c r="G30" s="294" t="n">
        <f aca="false">ROUND(12*(1/C30*E30),0)</f>
        <v>5064</v>
      </c>
      <c r="H30" s="293" t="n">
        <v>70</v>
      </c>
    </row>
    <row r="31" customFormat="false" ht="12.75" hidden="false" customHeight="false" outlineLevel="0" collapsed="false">
      <c r="A31" s="289" t="n">
        <v>30</v>
      </c>
      <c r="B31" s="300"/>
      <c r="C31" s="326" t="n">
        <f aca="false">-0.0009*POWER(A31,2)+0.2862*A31+19</f>
        <v>26.776</v>
      </c>
      <c r="D31" s="292"/>
      <c r="E31" s="293" t="n">
        <v>11200</v>
      </c>
      <c r="F31" s="298" t="n">
        <f aca="false">ROUND(12*1.37*(1/C31*E31)+H31,0)</f>
        <v>6947</v>
      </c>
      <c r="G31" s="294" t="n">
        <f aca="false">ROUND(12*(1/C31*E31),0)</f>
        <v>5019</v>
      </c>
      <c r="H31" s="293" t="n">
        <v>70</v>
      </c>
    </row>
    <row r="32" customFormat="false" ht="12.75" hidden="false" customHeight="false" outlineLevel="0" collapsed="false">
      <c r="A32" s="289" t="n">
        <v>31</v>
      </c>
      <c r="B32" s="300"/>
      <c r="C32" s="326" t="n">
        <f aca="false">-0.0009*POWER(A32,2)+0.2862*A32+19</f>
        <v>27.0073</v>
      </c>
      <c r="D32" s="292"/>
      <c r="E32" s="293" t="n">
        <v>11200</v>
      </c>
      <c r="F32" s="298" t="n">
        <f aca="false">ROUND(12*1.37*(1/C32*E32)+H32,0)</f>
        <v>6888</v>
      </c>
      <c r="G32" s="294" t="n">
        <f aca="false">ROUND(12*(1/C32*E32),0)</f>
        <v>4976</v>
      </c>
      <c r="H32" s="293" t="n">
        <v>70</v>
      </c>
    </row>
    <row r="33" customFormat="false" ht="12.75" hidden="false" customHeight="false" outlineLevel="0" collapsed="false">
      <c r="A33" s="289" t="n">
        <v>32</v>
      </c>
      <c r="B33" s="300"/>
      <c r="C33" s="326" t="n">
        <f aca="false">-0.0009*POWER(A33,2)+0.2862*A33+19</f>
        <v>27.2368</v>
      </c>
      <c r="D33" s="292"/>
      <c r="E33" s="293" t="n">
        <v>11200</v>
      </c>
      <c r="F33" s="298" t="n">
        <f aca="false">ROUND(12*1.37*(1/C33*E33)+H33,0)</f>
        <v>6830</v>
      </c>
      <c r="G33" s="294" t="n">
        <f aca="false">ROUND(12*(1/C33*E33),0)</f>
        <v>4935</v>
      </c>
      <c r="H33" s="293" t="n">
        <v>70</v>
      </c>
    </row>
    <row r="34" customFormat="false" ht="12.75" hidden="false" customHeight="false" outlineLevel="0" collapsed="false">
      <c r="A34" s="289" t="n">
        <v>33</v>
      </c>
      <c r="B34" s="300"/>
      <c r="C34" s="326" t="n">
        <f aca="false">-0.0009*POWER(A34,2)+0.2862*A34+19</f>
        <v>27.4645</v>
      </c>
      <c r="D34" s="292"/>
      <c r="E34" s="293" t="n">
        <v>11200</v>
      </c>
      <c r="F34" s="298" t="n">
        <f aca="false">ROUND(12*1.37*(1/C34*E34)+H34,0)</f>
        <v>6774</v>
      </c>
      <c r="G34" s="294" t="n">
        <f aca="false">ROUND(12*(1/C34*E34),0)</f>
        <v>4894</v>
      </c>
      <c r="H34" s="293" t="n">
        <v>70</v>
      </c>
    </row>
    <row r="35" customFormat="false" ht="12.75" hidden="false" customHeight="false" outlineLevel="0" collapsed="false">
      <c r="A35" s="289" t="n">
        <v>34</v>
      </c>
      <c r="B35" s="300"/>
      <c r="C35" s="326" t="n">
        <f aca="false">-0.0009*POWER(A35,2)+0.2862*A35+19</f>
        <v>27.6904</v>
      </c>
      <c r="D35" s="292"/>
      <c r="E35" s="293" t="n">
        <v>11200</v>
      </c>
      <c r="F35" s="298" t="n">
        <f aca="false">ROUND(12*1.37*(1/C35*E35)+H35,0)</f>
        <v>6720</v>
      </c>
      <c r="G35" s="294" t="n">
        <f aca="false">ROUND(12*(1/C35*E35),0)</f>
        <v>4854</v>
      </c>
      <c r="H35" s="293" t="n">
        <v>70</v>
      </c>
    </row>
    <row r="36" customFormat="false" ht="12.75" hidden="false" customHeight="false" outlineLevel="0" collapsed="false">
      <c r="A36" s="289" t="n">
        <v>35</v>
      </c>
      <c r="B36" s="300"/>
      <c r="C36" s="326" t="n">
        <f aca="false">-0.0009*POWER(A36,2)+0.2862*A36+19</f>
        <v>27.9145</v>
      </c>
      <c r="D36" s="292"/>
      <c r="E36" s="293" t="n">
        <v>11200</v>
      </c>
      <c r="F36" s="298" t="n">
        <f aca="false">ROUND(12*1.37*(1/C36*E36)+H36,0)</f>
        <v>6666</v>
      </c>
      <c r="G36" s="294" t="n">
        <f aca="false">ROUND(12*(1/C36*E36),0)</f>
        <v>4815</v>
      </c>
      <c r="H36" s="293" t="n">
        <v>70</v>
      </c>
    </row>
    <row r="37" customFormat="false" ht="12.75" hidden="false" customHeight="false" outlineLevel="0" collapsed="false">
      <c r="A37" s="289" t="n">
        <v>36</v>
      </c>
      <c r="B37" s="300"/>
      <c r="C37" s="326" t="n">
        <f aca="false">-0.0009*POWER(A37,2)+0.2862*A37+19</f>
        <v>28.1368</v>
      </c>
      <c r="D37" s="292"/>
      <c r="E37" s="293" t="n">
        <v>11200</v>
      </c>
      <c r="F37" s="298" t="n">
        <f aca="false">ROUND(12*1.37*(1/C37*E37)+H37,0)</f>
        <v>6614</v>
      </c>
      <c r="G37" s="294" t="n">
        <f aca="false">ROUND(12*(1/C37*E37),0)</f>
        <v>4777</v>
      </c>
      <c r="H37" s="293" t="n">
        <v>70</v>
      </c>
    </row>
    <row r="38" customFormat="false" ht="12.75" hidden="false" customHeight="false" outlineLevel="0" collapsed="false">
      <c r="A38" s="289" t="n">
        <v>37</v>
      </c>
      <c r="B38" s="300"/>
      <c r="C38" s="326" t="n">
        <f aca="false">-0.0009*POWER(A38,2)+0.2862*A38+19</f>
        <v>28.3573</v>
      </c>
      <c r="D38" s="292"/>
      <c r="E38" s="293" t="n">
        <v>11200</v>
      </c>
      <c r="F38" s="298" t="n">
        <f aca="false">ROUND(12*1.37*(1/C38*E38)+H38,0)</f>
        <v>6563</v>
      </c>
      <c r="G38" s="294" t="n">
        <f aca="false">ROUND(12*(1/C38*E38),0)</f>
        <v>4740</v>
      </c>
      <c r="H38" s="293" t="n">
        <v>70</v>
      </c>
    </row>
    <row r="39" customFormat="false" ht="12.75" hidden="false" customHeight="false" outlineLevel="0" collapsed="false">
      <c r="A39" s="289" t="n">
        <v>38</v>
      </c>
      <c r="B39" s="300"/>
      <c r="C39" s="326" t="n">
        <f aca="false">-0.0009*POWER(A39,2)+0.2862*A39+19</f>
        <v>28.576</v>
      </c>
      <c r="D39" s="292"/>
      <c r="E39" s="293" t="n">
        <v>11200</v>
      </c>
      <c r="F39" s="298" t="n">
        <f aca="false">ROUND(12*1.37*(1/C39*E39)+H39,0)</f>
        <v>6513</v>
      </c>
      <c r="G39" s="294" t="n">
        <f aca="false">ROUND(12*(1/C39*E39),0)</f>
        <v>4703</v>
      </c>
      <c r="H39" s="293" t="n">
        <v>70</v>
      </c>
    </row>
    <row r="40" customFormat="false" ht="12.75" hidden="false" customHeight="false" outlineLevel="0" collapsed="false">
      <c r="A40" s="289" t="n">
        <v>39</v>
      </c>
      <c r="B40" s="300"/>
      <c r="C40" s="326" t="n">
        <f aca="false">-0.0009*POWER(A40,2)+0.2862*A40+19</f>
        <v>28.7929</v>
      </c>
      <c r="D40" s="292"/>
      <c r="E40" s="293" t="n">
        <v>11200</v>
      </c>
      <c r="F40" s="298" t="n">
        <f aca="false">ROUND(12*1.37*(1/C40*E40)+H40,0)</f>
        <v>6465</v>
      </c>
      <c r="G40" s="294" t="n">
        <f aca="false">ROUND(12*(1/C40*E40),0)</f>
        <v>4668</v>
      </c>
      <c r="H40" s="293" t="n">
        <v>70</v>
      </c>
    </row>
    <row r="41" customFormat="false" ht="12.75" hidden="false" customHeight="false" outlineLevel="0" collapsed="false">
      <c r="A41" s="289" t="n">
        <v>40</v>
      </c>
      <c r="B41" s="300"/>
      <c r="C41" s="326" t="n">
        <f aca="false">-0.0009*POWER(A41,2)+0.2862*A41+19</f>
        <v>29.008</v>
      </c>
      <c r="D41" s="292"/>
      <c r="E41" s="293" t="n">
        <v>11200</v>
      </c>
      <c r="F41" s="298" t="n">
        <f aca="false">ROUND(12*1.37*(1/C41*E41)+H41,0)</f>
        <v>6417</v>
      </c>
      <c r="G41" s="294" t="n">
        <f aca="false">ROUND(12*(1/C41*E41),0)</f>
        <v>4633</v>
      </c>
      <c r="H41" s="293" t="n">
        <v>70</v>
      </c>
    </row>
    <row r="42" customFormat="false" ht="12.75" hidden="false" customHeight="false" outlineLevel="0" collapsed="false">
      <c r="A42" s="289" t="n">
        <v>41</v>
      </c>
      <c r="B42" s="300"/>
      <c r="C42" s="326" t="n">
        <f aca="false">-0.0009*POWER(A42,2)+0.2862*A42+19</f>
        <v>29.2213</v>
      </c>
      <c r="D42" s="292"/>
      <c r="E42" s="293" t="n">
        <v>11200</v>
      </c>
      <c r="F42" s="298" t="n">
        <f aca="false">ROUND(12*1.37*(1/C42*E42)+H42,0)</f>
        <v>6371</v>
      </c>
      <c r="G42" s="294" t="n">
        <f aca="false">ROUND(12*(1/C42*E42),0)</f>
        <v>4599</v>
      </c>
      <c r="H42" s="293" t="n">
        <v>70</v>
      </c>
    </row>
    <row r="43" customFormat="false" ht="12.75" hidden="false" customHeight="false" outlineLevel="0" collapsed="false">
      <c r="A43" s="289" t="n">
        <v>42</v>
      </c>
      <c r="B43" s="300"/>
      <c r="C43" s="326" t="n">
        <f aca="false">-0.0009*POWER(A43,2)+0.2862*A43+19</f>
        <v>29.4328</v>
      </c>
      <c r="D43" s="292"/>
      <c r="E43" s="293" t="n">
        <v>11200</v>
      </c>
      <c r="F43" s="298" t="n">
        <f aca="false">ROUND(12*1.37*(1/C43*E43)+H43,0)</f>
        <v>6326</v>
      </c>
      <c r="G43" s="294" t="n">
        <f aca="false">ROUND(12*(1/C43*E43),0)</f>
        <v>4566</v>
      </c>
      <c r="H43" s="293" t="n">
        <v>70</v>
      </c>
    </row>
    <row r="44" customFormat="false" ht="12.75" hidden="false" customHeight="false" outlineLevel="0" collapsed="false">
      <c r="A44" s="289" t="n">
        <v>43</v>
      </c>
      <c r="B44" s="300"/>
      <c r="C44" s="326" t="n">
        <f aca="false">-0.0009*POWER(A44,2)+0.2862*A44+19</f>
        <v>29.6425</v>
      </c>
      <c r="D44" s="292"/>
      <c r="E44" s="293" t="n">
        <v>11200</v>
      </c>
      <c r="F44" s="298" t="n">
        <f aca="false">ROUND(12*1.37*(1/C44*E44)+H44,0)</f>
        <v>6282</v>
      </c>
      <c r="G44" s="294" t="n">
        <f aca="false">ROUND(12*(1/C44*E44),0)</f>
        <v>4534</v>
      </c>
      <c r="H44" s="293" t="n">
        <v>70</v>
      </c>
    </row>
    <row r="45" customFormat="false" ht="12.75" hidden="false" customHeight="false" outlineLevel="0" collapsed="false">
      <c r="A45" s="289" t="n">
        <v>44</v>
      </c>
      <c r="B45" s="300"/>
      <c r="C45" s="326" t="n">
        <f aca="false">-0.0009*POWER(A45,2)+0.2862*A45+19</f>
        <v>29.8504</v>
      </c>
      <c r="D45" s="292"/>
      <c r="E45" s="293" t="n">
        <v>11200</v>
      </c>
      <c r="F45" s="298" t="n">
        <f aca="false">ROUND(12*1.37*(1/C45*E45)+H45,0)</f>
        <v>6238</v>
      </c>
      <c r="G45" s="294" t="n">
        <f aca="false">ROUND(12*(1/C45*E45),0)</f>
        <v>4502</v>
      </c>
      <c r="H45" s="293" t="n">
        <v>70</v>
      </c>
    </row>
    <row r="46" customFormat="false" ht="12.75" hidden="false" customHeight="false" outlineLevel="0" collapsed="false">
      <c r="A46" s="289" t="n">
        <v>45</v>
      </c>
      <c r="B46" s="300"/>
      <c r="C46" s="326" t="n">
        <f aca="false">-0.0009*POWER(A46,2)+0.2862*A46+19</f>
        <v>30.0565</v>
      </c>
      <c r="D46" s="292"/>
      <c r="E46" s="293" t="n">
        <v>11200</v>
      </c>
      <c r="F46" s="298" t="n">
        <f aca="false">ROUND(12*1.37*(1/C46*E46)+H46,0)</f>
        <v>6196</v>
      </c>
      <c r="G46" s="294" t="n">
        <f aca="false">ROUND(12*(1/C46*E46),0)</f>
        <v>4472</v>
      </c>
      <c r="H46" s="293" t="n">
        <v>70</v>
      </c>
    </row>
    <row r="47" customFormat="false" ht="12.75" hidden="false" customHeight="false" outlineLevel="0" collapsed="false">
      <c r="A47" s="289" t="n">
        <v>46</v>
      </c>
      <c r="B47" s="300"/>
      <c r="C47" s="326" t="n">
        <f aca="false">-0.0009*POWER(A47,2)+0.2862*A47+19</f>
        <v>30.2608</v>
      </c>
      <c r="D47" s="292"/>
      <c r="E47" s="293" t="n">
        <v>11200</v>
      </c>
      <c r="F47" s="298" t="n">
        <f aca="false">ROUND(12*1.37*(1/C47*E47)+H47,0)</f>
        <v>6155</v>
      </c>
      <c r="G47" s="294" t="n">
        <f aca="false">ROUND(12*(1/C47*E47),0)</f>
        <v>4441</v>
      </c>
      <c r="H47" s="293" t="n">
        <v>70</v>
      </c>
    </row>
    <row r="48" customFormat="false" ht="12.75" hidden="false" customHeight="false" outlineLevel="0" collapsed="false">
      <c r="A48" s="289" t="n">
        <v>47</v>
      </c>
      <c r="B48" s="300"/>
      <c r="C48" s="326" t="n">
        <f aca="false">-0.0009*POWER(A48,2)+0.2862*A48+19</f>
        <v>30.4633</v>
      </c>
      <c r="D48" s="292"/>
      <c r="E48" s="293" t="n">
        <v>11200</v>
      </c>
      <c r="F48" s="298" t="n">
        <f aca="false">ROUND(12*1.37*(1/C48*E48)+H48,0)</f>
        <v>6114</v>
      </c>
      <c r="G48" s="294" t="n">
        <f aca="false">ROUND(12*(1/C48*E48),0)</f>
        <v>4412</v>
      </c>
      <c r="H48" s="293" t="n">
        <v>70</v>
      </c>
    </row>
    <row r="49" customFormat="false" ht="12.75" hidden="false" customHeight="false" outlineLevel="0" collapsed="false">
      <c r="A49" s="289" t="n">
        <v>48</v>
      </c>
      <c r="B49" s="300"/>
      <c r="C49" s="326" t="n">
        <f aca="false">-0.0009*POWER(A49,2)+0.2862*A49+19</f>
        <v>30.664</v>
      </c>
      <c r="D49" s="292"/>
      <c r="E49" s="293" t="n">
        <v>11200</v>
      </c>
      <c r="F49" s="298" t="n">
        <f aca="false">ROUND(12*1.37*(1/C49*E49)+H49,0)</f>
        <v>6075</v>
      </c>
      <c r="G49" s="294" t="n">
        <f aca="false">ROUND(12*(1/C49*E49),0)</f>
        <v>4383</v>
      </c>
      <c r="H49" s="293" t="n">
        <v>70</v>
      </c>
    </row>
    <row r="50" customFormat="false" ht="12.75" hidden="false" customHeight="false" outlineLevel="0" collapsed="false">
      <c r="A50" s="289" t="n">
        <v>49</v>
      </c>
      <c r="B50" s="300"/>
      <c r="C50" s="326" t="n">
        <f aca="false">-0.0009*POWER(A50,2)+0.2862*A50+19</f>
        <v>30.8629</v>
      </c>
      <c r="D50" s="292"/>
      <c r="E50" s="293" t="n">
        <v>11200</v>
      </c>
      <c r="F50" s="298" t="n">
        <f aca="false">ROUND(12*1.37*(1/C50*E50)+H50,0)</f>
        <v>6036</v>
      </c>
      <c r="G50" s="294" t="n">
        <f aca="false">ROUND(12*(1/C50*E50),0)</f>
        <v>4355</v>
      </c>
      <c r="H50" s="293" t="n">
        <v>70</v>
      </c>
    </row>
    <row r="51" customFormat="false" ht="12.75" hidden="false" customHeight="false" outlineLevel="0" collapsed="false">
      <c r="A51" s="289" t="n">
        <v>50</v>
      </c>
      <c r="B51" s="300"/>
      <c r="C51" s="326" t="n">
        <f aca="false">-0.0009*POWER(A51,2)+0.2862*A51+19</f>
        <v>31.06</v>
      </c>
      <c r="D51" s="292"/>
      <c r="E51" s="293" t="n">
        <v>11200</v>
      </c>
      <c r="F51" s="298" t="n">
        <f aca="false">ROUND(12*1.37*(1/C51*E51)+H51,0)</f>
        <v>5998</v>
      </c>
      <c r="G51" s="294" t="n">
        <f aca="false">ROUND(12*(1/C51*E51),0)</f>
        <v>4327</v>
      </c>
      <c r="H51" s="293" t="n">
        <v>70</v>
      </c>
    </row>
    <row r="52" customFormat="false" ht="12.75" hidden="false" customHeight="false" outlineLevel="0" collapsed="false">
      <c r="A52" s="289" t="n">
        <v>51</v>
      </c>
      <c r="B52" s="300"/>
      <c r="C52" s="326" t="n">
        <f aca="false">-0.0009*POWER(A52,2)+0.2862*A52+19</f>
        <v>31.2553</v>
      </c>
      <c r="D52" s="292"/>
      <c r="E52" s="293" t="n">
        <v>11200</v>
      </c>
      <c r="F52" s="298" t="n">
        <f aca="false">ROUND(12*1.37*(1/C52*E52)+H52,0)</f>
        <v>5961</v>
      </c>
      <c r="G52" s="294" t="n">
        <f aca="false">ROUND(12*(1/C52*E52),0)</f>
        <v>4300</v>
      </c>
      <c r="H52" s="293" t="n">
        <v>70</v>
      </c>
    </row>
    <row r="53" customFormat="false" ht="12.75" hidden="false" customHeight="false" outlineLevel="0" collapsed="false">
      <c r="A53" s="289" t="n">
        <v>52</v>
      </c>
      <c r="B53" s="300"/>
      <c r="C53" s="326" t="n">
        <f aca="false">-0.0009*POWER(A53,2)+0.2862*A53+19</f>
        <v>31.4488</v>
      </c>
      <c r="D53" s="292"/>
      <c r="E53" s="293" t="n">
        <v>11200</v>
      </c>
      <c r="F53" s="298" t="n">
        <f aca="false">ROUND(12*1.37*(1/C53*E53)+H53,0)</f>
        <v>5925</v>
      </c>
      <c r="G53" s="294" t="n">
        <f aca="false">ROUND(12*(1/C53*E53),0)</f>
        <v>4274</v>
      </c>
      <c r="H53" s="293" t="n">
        <v>70</v>
      </c>
    </row>
    <row r="54" customFormat="false" ht="12.75" hidden="false" customHeight="false" outlineLevel="0" collapsed="false">
      <c r="A54" s="289" t="n">
        <v>53</v>
      </c>
      <c r="B54" s="300"/>
      <c r="C54" s="326" t="n">
        <f aca="false">-0.0009*POWER(A54,2)+0.2862*A54+19</f>
        <v>31.6405</v>
      </c>
      <c r="D54" s="292"/>
      <c r="E54" s="293" t="n">
        <v>11200</v>
      </c>
      <c r="F54" s="298" t="n">
        <f aca="false">ROUND(12*1.37*(1/C54*E54)+H54,0)</f>
        <v>5889</v>
      </c>
      <c r="G54" s="294" t="n">
        <f aca="false">ROUND(12*(1/C54*E54),0)</f>
        <v>4248</v>
      </c>
      <c r="H54" s="293" t="n">
        <v>70</v>
      </c>
    </row>
    <row r="55" customFormat="false" ht="12.75" hidden="false" customHeight="false" outlineLevel="0" collapsed="false">
      <c r="A55" s="289" t="n">
        <v>54</v>
      </c>
      <c r="B55" s="300"/>
      <c r="C55" s="326" t="n">
        <f aca="false">-0.0009*POWER(A55,2)+0.2862*A55+19</f>
        <v>31.8304</v>
      </c>
      <c r="D55" s="292"/>
      <c r="E55" s="293" t="n">
        <v>11200</v>
      </c>
      <c r="F55" s="298" t="n">
        <f aca="false">ROUND(12*1.37*(1/C55*E55)+H55,0)</f>
        <v>5855</v>
      </c>
      <c r="G55" s="294" t="n">
        <f aca="false">ROUND(12*(1/C55*E55),0)</f>
        <v>4222</v>
      </c>
      <c r="H55" s="293" t="n">
        <v>70</v>
      </c>
    </row>
    <row r="56" customFormat="false" ht="12.75" hidden="false" customHeight="false" outlineLevel="0" collapsed="false">
      <c r="A56" s="289" t="n">
        <v>55</v>
      </c>
      <c r="B56" s="300"/>
      <c r="C56" s="326" t="n">
        <f aca="false">-0.0009*POWER(A56,2)+0.2862*A56+19</f>
        <v>32.0185</v>
      </c>
      <c r="D56" s="292"/>
      <c r="E56" s="293" t="n">
        <v>11200</v>
      </c>
      <c r="F56" s="298" t="n">
        <f aca="false">ROUND(12*1.37*(1/C56*E56)+H56,0)</f>
        <v>5821</v>
      </c>
      <c r="G56" s="294" t="n">
        <f aca="false">ROUND(12*(1/C56*E56),0)</f>
        <v>4198</v>
      </c>
      <c r="H56" s="293" t="n">
        <v>70</v>
      </c>
    </row>
    <row r="57" customFormat="false" ht="12.75" hidden="false" customHeight="false" outlineLevel="0" collapsed="false">
      <c r="A57" s="289" t="n">
        <v>56</v>
      </c>
      <c r="B57" s="300"/>
      <c r="C57" s="326" t="n">
        <f aca="false">-0.0009*POWER(A57,2)+0.2862*A57+19</f>
        <v>32.2048</v>
      </c>
      <c r="D57" s="292"/>
      <c r="E57" s="293" t="n">
        <v>11200</v>
      </c>
      <c r="F57" s="298" t="n">
        <f aca="false">ROUND(12*1.37*(1/C57*E57)+H57,0)</f>
        <v>5787</v>
      </c>
      <c r="G57" s="294" t="n">
        <f aca="false">ROUND(12*(1/C57*E57),0)</f>
        <v>4173</v>
      </c>
      <c r="H57" s="293" t="n">
        <v>70</v>
      </c>
    </row>
    <row r="58" customFormat="false" ht="12.75" hidden="false" customHeight="false" outlineLevel="0" collapsed="false">
      <c r="A58" s="289" t="n">
        <v>57</v>
      </c>
      <c r="B58" s="300"/>
      <c r="C58" s="326" t="n">
        <f aca="false">-0.0009*POWER(A58,2)+0.2862*A58+19</f>
        <v>32.3893</v>
      </c>
      <c r="D58" s="292"/>
      <c r="E58" s="293" t="n">
        <v>11200</v>
      </c>
      <c r="F58" s="298" t="n">
        <f aca="false">ROUND(12*1.37*(1/C58*E58)+H58,0)</f>
        <v>5755</v>
      </c>
      <c r="G58" s="294" t="n">
        <f aca="false">ROUND(12*(1/C58*E58),0)</f>
        <v>4150</v>
      </c>
      <c r="H58" s="293" t="n">
        <v>70</v>
      </c>
    </row>
    <row r="59" customFormat="false" ht="12.75" hidden="false" customHeight="false" outlineLevel="0" collapsed="false">
      <c r="A59" s="289" t="n">
        <v>58</v>
      </c>
      <c r="B59" s="300"/>
      <c r="C59" s="326" t="n">
        <f aca="false">-0.0009*POWER(A59,2)+0.2862*A59+19</f>
        <v>32.572</v>
      </c>
      <c r="D59" s="292"/>
      <c r="E59" s="293" t="n">
        <v>11200</v>
      </c>
      <c r="F59" s="298" t="n">
        <f aca="false">ROUND(12*1.37*(1/C59*E59)+H59,0)</f>
        <v>5723</v>
      </c>
      <c r="G59" s="294" t="n">
        <f aca="false">ROUND(12*(1/C59*E59),0)</f>
        <v>4126</v>
      </c>
      <c r="H59" s="293" t="n">
        <v>70</v>
      </c>
    </row>
    <row r="60" customFormat="false" ht="12.75" hidden="false" customHeight="false" outlineLevel="0" collapsed="false">
      <c r="A60" s="289" t="n">
        <v>59</v>
      </c>
      <c r="B60" s="300"/>
      <c r="C60" s="326" t="n">
        <f aca="false">-0.0009*POWER(A60,2)+0.2862*A60+19</f>
        <v>32.7529</v>
      </c>
      <c r="D60" s="292"/>
      <c r="E60" s="293" t="n">
        <v>11200</v>
      </c>
      <c r="F60" s="298" t="n">
        <f aca="false">ROUND(12*1.37*(1/C60*E60)+H60,0)</f>
        <v>5692</v>
      </c>
      <c r="G60" s="294" t="n">
        <f aca="false">ROUND(12*(1/C60*E60),0)</f>
        <v>4103</v>
      </c>
      <c r="H60" s="293" t="n">
        <v>70</v>
      </c>
    </row>
    <row r="61" customFormat="false" ht="12.75" hidden="false" customHeight="false" outlineLevel="0" collapsed="false">
      <c r="A61" s="289" t="n">
        <v>60</v>
      </c>
      <c r="B61" s="300"/>
      <c r="C61" s="326" t="n">
        <f aca="false">-0.0009*POWER(A61,2)+0.2862*A61+19</f>
        <v>32.932</v>
      </c>
      <c r="D61" s="292"/>
      <c r="E61" s="293" t="n">
        <v>11200</v>
      </c>
      <c r="F61" s="298" t="n">
        <f aca="false">ROUND(12*1.37*(1/C61*E61)+H61,0)</f>
        <v>5661</v>
      </c>
      <c r="G61" s="294" t="n">
        <f aca="false">ROUND(12*(1/C61*E61),0)</f>
        <v>4081</v>
      </c>
      <c r="H61" s="293" t="n">
        <v>70</v>
      </c>
    </row>
    <row r="62" customFormat="false" ht="12.75" hidden="false" customHeight="false" outlineLevel="0" collapsed="false">
      <c r="A62" s="289" t="n">
        <v>61</v>
      </c>
      <c r="B62" s="300"/>
      <c r="C62" s="326" t="n">
        <f aca="false">-0.0009*POWER(A62,2)+0.2862*A62+19</f>
        <v>33.1093</v>
      </c>
      <c r="D62" s="292"/>
      <c r="E62" s="293" t="n">
        <v>11200</v>
      </c>
      <c r="F62" s="298" t="n">
        <f aca="false">ROUND(12*1.37*(1/C62*E62)+H62,0)</f>
        <v>5631</v>
      </c>
      <c r="G62" s="294" t="n">
        <f aca="false">ROUND(12*(1/C62*E62),0)</f>
        <v>4059</v>
      </c>
      <c r="H62" s="293" t="n">
        <v>70</v>
      </c>
    </row>
    <row r="63" customFormat="false" ht="12.75" hidden="false" customHeight="false" outlineLevel="0" collapsed="false">
      <c r="A63" s="289" t="n">
        <v>62</v>
      </c>
      <c r="B63" s="300"/>
      <c r="C63" s="326" t="n">
        <f aca="false">-0.0009*POWER(A63,2)+0.2862*A63+19</f>
        <v>33.2848</v>
      </c>
      <c r="D63" s="292"/>
      <c r="E63" s="293" t="n">
        <v>11200</v>
      </c>
      <c r="F63" s="298" t="n">
        <f aca="false">ROUND(12*1.37*(1/C63*E63)+H63,0)</f>
        <v>5602</v>
      </c>
      <c r="G63" s="294" t="n">
        <f aca="false">ROUND(12*(1/C63*E63),0)</f>
        <v>4038</v>
      </c>
      <c r="H63" s="293" t="n">
        <v>70</v>
      </c>
    </row>
    <row r="64" customFormat="false" ht="12.75" hidden="false" customHeight="false" outlineLevel="0" collapsed="false">
      <c r="A64" s="289" t="n">
        <v>63</v>
      </c>
      <c r="B64" s="300"/>
      <c r="C64" s="326" t="n">
        <f aca="false">-0.0009*POWER(A64,2)+0.2862*A64+19</f>
        <v>33.4585</v>
      </c>
      <c r="D64" s="292"/>
      <c r="E64" s="293" t="n">
        <v>11200</v>
      </c>
      <c r="F64" s="298" t="n">
        <f aca="false">ROUND(12*1.37*(1/C64*E64)+H64,0)</f>
        <v>5573</v>
      </c>
      <c r="G64" s="294" t="n">
        <f aca="false">ROUND(12*(1/C64*E64),0)</f>
        <v>4017</v>
      </c>
      <c r="H64" s="293" t="n">
        <v>70</v>
      </c>
    </row>
    <row r="65" customFormat="false" ht="12.75" hidden="false" customHeight="false" outlineLevel="0" collapsed="false">
      <c r="A65" s="289" t="n">
        <v>64</v>
      </c>
      <c r="B65" s="300"/>
      <c r="C65" s="326" t="n">
        <f aca="false">-0.0009*POWER(A65,2)+0.2862*A65+19</f>
        <v>33.6304</v>
      </c>
      <c r="D65" s="292"/>
      <c r="E65" s="293" t="n">
        <v>11200</v>
      </c>
      <c r="F65" s="298" t="n">
        <f aca="false">ROUND(12*1.37*(1/C65*E65)+H65,0)</f>
        <v>5545</v>
      </c>
      <c r="G65" s="294" t="n">
        <f aca="false">ROUND(12*(1/C65*E65),0)</f>
        <v>3996</v>
      </c>
      <c r="H65" s="293" t="n">
        <v>70</v>
      </c>
    </row>
    <row r="66" customFormat="false" ht="12.75" hidden="false" customHeight="false" outlineLevel="0" collapsed="false">
      <c r="A66" s="289" t="n">
        <v>65</v>
      </c>
      <c r="B66" s="300"/>
      <c r="C66" s="326" t="n">
        <f aca="false">-0.0009*POWER(A66,2)+0.2862*A66+19</f>
        <v>33.8005</v>
      </c>
      <c r="D66" s="292"/>
      <c r="E66" s="293" t="n">
        <v>11200</v>
      </c>
      <c r="F66" s="298" t="n">
        <f aca="false">ROUND(12*1.37*(1/C66*E66)+H66,0)</f>
        <v>5517</v>
      </c>
      <c r="G66" s="294" t="n">
        <f aca="false">ROUND(12*(1/C66*E66),0)</f>
        <v>3976</v>
      </c>
      <c r="H66" s="293" t="n">
        <v>70</v>
      </c>
    </row>
    <row r="67" customFormat="false" ht="12.75" hidden="false" customHeight="false" outlineLevel="0" collapsed="false">
      <c r="A67" s="289" t="n">
        <v>66</v>
      </c>
      <c r="B67" s="300"/>
      <c r="C67" s="326" t="n">
        <f aca="false">-0.0009*POWER(A67,2)+0.2862*A67+19</f>
        <v>33.9688</v>
      </c>
      <c r="D67" s="292"/>
      <c r="E67" s="293" t="n">
        <v>11200</v>
      </c>
      <c r="F67" s="298" t="n">
        <f aca="false">ROUND(12*1.37*(1/C67*E67)+H67,0)</f>
        <v>5491</v>
      </c>
      <c r="G67" s="294" t="n">
        <f aca="false">ROUND(12*(1/C67*E67),0)</f>
        <v>3957</v>
      </c>
      <c r="H67" s="293" t="n">
        <v>70</v>
      </c>
    </row>
    <row r="68" customFormat="false" ht="12.75" hidden="false" customHeight="false" outlineLevel="0" collapsed="false">
      <c r="A68" s="289" t="n">
        <v>67</v>
      </c>
      <c r="B68" s="300"/>
      <c r="C68" s="326" t="n">
        <f aca="false">-0.0009*POWER(A68,2)+0.2862*A68+19</f>
        <v>34.1353</v>
      </c>
      <c r="D68" s="292"/>
      <c r="E68" s="293" t="n">
        <v>11200</v>
      </c>
      <c r="F68" s="298" t="n">
        <f aca="false">ROUND(12*1.37*(1/C68*E68)+H68,0)</f>
        <v>5464</v>
      </c>
      <c r="G68" s="294" t="n">
        <f aca="false">ROUND(12*(1/C68*E68),0)</f>
        <v>3937</v>
      </c>
      <c r="H68" s="293" t="n">
        <v>70</v>
      </c>
    </row>
    <row r="69" customFormat="false" ht="12.75" hidden="false" customHeight="false" outlineLevel="0" collapsed="false">
      <c r="A69" s="289" t="n">
        <v>68</v>
      </c>
      <c r="B69" s="300"/>
      <c r="C69" s="326" t="n">
        <f aca="false">-0.0009*POWER(A69,2)+0.2862*A69+19</f>
        <v>34.3</v>
      </c>
      <c r="D69" s="292"/>
      <c r="E69" s="293" t="n">
        <v>11200</v>
      </c>
      <c r="F69" s="298" t="n">
        <f aca="false">ROUND(12*1.37*(1/C69*E69)+H69,0)</f>
        <v>5438</v>
      </c>
      <c r="G69" s="294" t="n">
        <f aca="false">ROUND(12*(1/C69*E69),0)</f>
        <v>3918</v>
      </c>
      <c r="H69" s="293" t="n">
        <v>70</v>
      </c>
    </row>
    <row r="70" customFormat="false" ht="12.75" hidden="false" customHeight="false" outlineLevel="0" collapsed="false">
      <c r="A70" s="289" t="n">
        <v>69</v>
      </c>
      <c r="B70" s="300"/>
      <c r="C70" s="326" t="n">
        <f aca="false">-0.0009*POWER(A70,2)+0.2862*A70+19</f>
        <v>34.4629</v>
      </c>
      <c r="D70" s="292"/>
      <c r="E70" s="293" t="n">
        <v>11200</v>
      </c>
      <c r="F70" s="298" t="n">
        <f aca="false">ROUND(12*1.37*(1/C70*E70)+H70,0)</f>
        <v>5413</v>
      </c>
      <c r="G70" s="294" t="n">
        <f aca="false">ROUND(12*(1/C70*E70),0)</f>
        <v>3900</v>
      </c>
      <c r="H70" s="293" t="n">
        <v>70</v>
      </c>
    </row>
    <row r="71" customFormat="false" ht="12.75" hidden="false" customHeight="false" outlineLevel="0" collapsed="false">
      <c r="A71" s="289" t="n">
        <v>70</v>
      </c>
      <c r="B71" s="300"/>
      <c r="C71" s="326" t="n">
        <f aca="false">-0.0009*POWER(A71,2)+0.2862*A71+19</f>
        <v>34.624</v>
      </c>
      <c r="D71" s="292"/>
      <c r="E71" s="293" t="n">
        <v>11200</v>
      </c>
      <c r="F71" s="298" t="n">
        <f aca="false">ROUND(12*1.37*(1/C71*E71)+H71,0)</f>
        <v>5388</v>
      </c>
      <c r="G71" s="294" t="n">
        <f aca="false">ROUND(12*(1/C71*E71),0)</f>
        <v>3882</v>
      </c>
      <c r="H71" s="293" t="n">
        <v>70</v>
      </c>
    </row>
    <row r="72" customFormat="false" ht="12.75" hidden="false" customHeight="false" outlineLevel="0" collapsed="false">
      <c r="A72" s="289" t="n">
        <v>71</v>
      </c>
      <c r="B72" s="300"/>
      <c r="C72" s="326" t="n">
        <f aca="false">-0.0009*POWER(A72,2)+0.2862*A72+19</f>
        <v>34.7833</v>
      </c>
      <c r="D72" s="292"/>
      <c r="E72" s="293" t="n">
        <v>11200</v>
      </c>
      <c r="F72" s="298" t="n">
        <f aca="false">ROUND(12*1.37*(1/C72*E72)+H72,0)</f>
        <v>5364</v>
      </c>
      <c r="G72" s="294" t="n">
        <f aca="false">ROUND(12*(1/C72*E72),0)</f>
        <v>3864</v>
      </c>
      <c r="H72" s="293" t="n">
        <v>70</v>
      </c>
    </row>
    <row r="73" customFormat="false" ht="12.75" hidden="false" customHeight="false" outlineLevel="0" collapsed="false">
      <c r="A73" s="289" t="n">
        <v>72</v>
      </c>
      <c r="B73" s="300"/>
      <c r="C73" s="326" t="n">
        <f aca="false">-0.0009*POWER(A73,2)+0.2862*A73+19</f>
        <v>34.9408</v>
      </c>
      <c r="D73" s="292"/>
      <c r="E73" s="293" t="n">
        <v>11200</v>
      </c>
      <c r="F73" s="298" t="n">
        <f aca="false">ROUND(12*1.37*(1/C73*E73)+H73,0)</f>
        <v>5340</v>
      </c>
      <c r="G73" s="294" t="n">
        <f aca="false">ROUND(12*(1/C73*E73),0)</f>
        <v>3847</v>
      </c>
      <c r="H73" s="293" t="n">
        <v>70</v>
      </c>
    </row>
    <row r="74" customFormat="false" ht="12.75" hidden="false" customHeight="false" outlineLevel="0" collapsed="false">
      <c r="A74" s="289" t="n">
        <v>73</v>
      </c>
      <c r="B74" s="300"/>
      <c r="C74" s="326" t="n">
        <f aca="false">-0.0009*POWER(A74,2)+0.2862*A74+19</f>
        <v>35.0965</v>
      </c>
      <c r="D74" s="292"/>
      <c r="E74" s="293" t="n">
        <v>11200</v>
      </c>
      <c r="F74" s="298" t="n">
        <f aca="false">ROUND(12*1.37*(1/C74*E74)+H74,0)</f>
        <v>5316</v>
      </c>
      <c r="G74" s="294" t="n">
        <f aca="false">ROUND(12*(1/C74*E74),0)</f>
        <v>3829</v>
      </c>
      <c r="H74" s="293" t="n">
        <v>70</v>
      </c>
    </row>
    <row r="75" customFormat="false" ht="12.75" hidden="false" customHeight="false" outlineLevel="0" collapsed="false">
      <c r="A75" s="289" t="n">
        <v>74</v>
      </c>
      <c r="B75" s="300"/>
      <c r="C75" s="326" t="n">
        <f aca="false">-0.0009*POWER(A75,2)+0.2862*A75+19</f>
        <v>35.2504</v>
      </c>
      <c r="D75" s="292"/>
      <c r="E75" s="293" t="n">
        <v>11200</v>
      </c>
      <c r="F75" s="298" t="n">
        <f aca="false">ROUND(12*1.37*(1/C75*E75)+H75,0)</f>
        <v>5293</v>
      </c>
      <c r="G75" s="294" t="n">
        <f aca="false">ROUND(12*(1/C75*E75),0)</f>
        <v>3813</v>
      </c>
      <c r="H75" s="293" t="n">
        <v>70</v>
      </c>
    </row>
    <row r="76" customFormat="false" ht="12.75" hidden="false" customHeight="false" outlineLevel="0" collapsed="false">
      <c r="A76" s="289" t="n">
        <v>75</v>
      </c>
      <c r="B76" s="300"/>
      <c r="C76" s="326" t="n">
        <f aca="false">-0.0009*POWER(A76,2)+0.2862*A76+19</f>
        <v>35.4025</v>
      </c>
      <c r="D76" s="292"/>
      <c r="E76" s="293" t="n">
        <v>11200</v>
      </c>
      <c r="F76" s="298" t="n">
        <f aca="false">ROUND(12*1.37*(1/C76*E76)+H76,0)</f>
        <v>5271</v>
      </c>
      <c r="G76" s="294" t="n">
        <f aca="false">ROUND(12*(1/C76*E76),0)</f>
        <v>3796</v>
      </c>
      <c r="H76" s="293" t="n">
        <v>70</v>
      </c>
    </row>
    <row r="77" customFormat="false" ht="12.75" hidden="false" customHeight="false" outlineLevel="0" collapsed="false">
      <c r="A77" s="289" t="n">
        <v>76</v>
      </c>
      <c r="B77" s="300"/>
      <c r="C77" s="326" t="n">
        <f aca="false">-0.0009*POWER(A77,2)+0.2862*A77+19</f>
        <v>35.5528</v>
      </c>
      <c r="D77" s="292"/>
      <c r="E77" s="293" t="n">
        <v>11200</v>
      </c>
      <c r="F77" s="298" t="n">
        <f aca="false">ROUND(12*1.37*(1/C77*E77)+H77,0)</f>
        <v>5249</v>
      </c>
      <c r="G77" s="294" t="n">
        <f aca="false">ROUND(12*(1/C77*E77),0)</f>
        <v>3780</v>
      </c>
      <c r="H77" s="293" t="n">
        <v>70</v>
      </c>
    </row>
    <row r="78" customFormat="false" ht="12.75" hidden="false" customHeight="false" outlineLevel="0" collapsed="false">
      <c r="A78" s="289" t="n">
        <v>77</v>
      </c>
      <c r="B78" s="300"/>
      <c r="C78" s="326" t="n">
        <f aca="false">-0.0009*POWER(A78,2)+0.2862*A78+19</f>
        <v>35.7013</v>
      </c>
      <c r="D78" s="292"/>
      <c r="E78" s="293" t="n">
        <v>11200</v>
      </c>
      <c r="F78" s="298" t="n">
        <f aca="false">ROUND(12*1.37*(1/C78*E78)+H78,0)</f>
        <v>5227</v>
      </c>
      <c r="G78" s="294" t="n">
        <f aca="false">ROUND(12*(1/C78*E78),0)</f>
        <v>3765</v>
      </c>
      <c r="H78" s="293" t="n">
        <v>70</v>
      </c>
    </row>
    <row r="79" customFormat="false" ht="12.75" hidden="false" customHeight="false" outlineLevel="0" collapsed="false">
      <c r="A79" s="289" t="n">
        <v>78</v>
      </c>
      <c r="B79" s="300"/>
      <c r="C79" s="326" t="n">
        <f aca="false">-0.0009*POWER(A79,2)+0.2862*A79+19</f>
        <v>35.848</v>
      </c>
      <c r="D79" s="292"/>
      <c r="E79" s="293" t="n">
        <v>11200</v>
      </c>
      <c r="F79" s="298" t="n">
        <f aca="false">ROUND(12*1.37*(1/C79*E79)+H79,0)</f>
        <v>5206</v>
      </c>
      <c r="G79" s="294" t="n">
        <f aca="false">ROUND(12*(1/C79*E79),0)</f>
        <v>3749</v>
      </c>
      <c r="H79" s="293" t="n">
        <v>70</v>
      </c>
    </row>
    <row r="80" customFormat="false" ht="12.75" hidden="false" customHeight="false" outlineLevel="0" collapsed="false">
      <c r="A80" s="289" t="n">
        <v>79</v>
      </c>
      <c r="B80" s="300"/>
      <c r="C80" s="326" t="n">
        <f aca="false">-0.0009*POWER(A80,2)+0.2862*A80+19</f>
        <v>35.9929</v>
      </c>
      <c r="D80" s="292"/>
      <c r="E80" s="293" t="n">
        <v>11200</v>
      </c>
      <c r="F80" s="298" t="n">
        <f aca="false">ROUND(12*1.37*(1/C80*E80)+H80,0)</f>
        <v>5186</v>
      </c>
      <c r="G80" s="294" t="n">
        <f aca="false">ROUND(12*(1/C80*E80),0)</f>
        <v>3734</v>
      </c>
      <c r="H80" s="293" t="n">
        <v>70</v>
      </c>
    </row>
    <row r="81" customFormat="false" ht="12.75" hidden="false" customHeight="false" outlineLevel="0" collapsed="false">
      <c r="A81" s="289" t="n">
        <v>80</v>
      </c>
      <c r="B81" s="300"/>
      <c r="C81" s="326" t="n">
        <f aca="false">-0.0009*POWER(A81,2)+0.2862*A81+19</f>
        <v>36.136</v>
      </c>
      <c r="D81" s="292"/>
      <c r="E81" s="293" t="n">
        <v>11200</v>
      </c>
      <c r="F81" s="298" t="n">
        <f aca="false">ROUND(12*1.37*(1/C81*E81)+H81,0)</f>
        <v>5165</v>
      </c>
      <c r="G81" s="294" t="n">
        <f aca="false">ROUND(12*(1/C81*E81),0)</f>
        <v>3719</v>
      </c>
      <c r="H81" s="293" t="n">
        <v>70</v>
      </c>
    </row>
    <row r="82" customFormat="false" ht="12.75" hidden="false" customHeight="false" outlineLevel="0" collapsed="false">
      <c r="A82" s="289" t="n">
        <v>81</v>
      </c>
      <c r="B82" s="300"/>
      <c r="C82" s="326" t="n">
        <f aca="false">-0.0009*POWER(A82,2)+0.2862*A82+19</f>
        <v>36.2773</v>
      </c>
      <c r="D82" s="292"/>
      <c r="E82" s="293" t="n">
        <v>11200</v>
      </c>
      <c r="F82" s="298" t="n">
        <f aca="false">ROUND(12*1.37*(1/C82*E82)+H82,0)</f>
        <v>5146</v>
      </c>
      <c r="G82" s="294" t="n">
        <f aca="false">ROUND(12*(1/C82*E82),0)</f>
        <v>3705</v>
      </c>
      <c r="H82" s="293" t="n">
        <v>70</v>
      </c>
    </row>
    <row r="83" customFormat="false" ht="12.75" hidden="false" customHeight="false" outlineLevel="0" collapsed="false">
      <c r="A83" s="289" t="n">
        <v>82</v>
      </c>
      <c r="B83" s="300"/>
      <c r="C83" s="326" t="n">
        <f aca="false">-0.0009*POWER(A83,2)+0.2862*A83+19</f>
        <v>36.4168</v>
      </c>
      <c r="D83" s="292"/>
      <c r="E83" s="293" t="n">
        <v>11200</v>
      </c>
      <c r="F83" s="298" t="n">
        <f aca="false">ROUND(12*1.37*(1/C83*E83)+H83,0)</f>
        <v>5126</v>
      </c>
      <c r="G83" s="294" t="n">
        <f aca="false">ROUND(12*(1/C83*E83),0)</f>
        <v>3691</v>
      </c>
      <c r="H83" s="293" t="n">
        <v>70</v>
      </c>
    </row>
    <row r="84" customFormat="false" ht="12.75" hidden="false" customHeight="false" outlineLevel="0" collapsed="false">
      <c r="A84" s="289" t="n">
        <v>83</v>
      </c>
      <c r="B84" s="300"/>
      <c r="C84" s="326" t="n">
        <f aca="false">-0.0009*POWER(A84,2)+0.2862*A84+19</f>
        <v>36.5545</v>
      </c>
      <c r="D84" s="292"/>
      <c r="E84" s="293" t="n">
        <v>11200</v>
      </c>
      <c r="F84" s="298" t="n">
        <f aca="false">ROUND(12*1.37*(1/C84*E84)+H84,0)</f>
        <v>5107</v>
      </c>
      <c r="G84" s="294" t="n">
        <f aca="false">ROUND(12*(1/C84*E84),0)</f>
        <v>3677</v>
      </c>
      <c r="H84" s="293" t="n">
        <v>70</v>
      </c>
    </row>
    <row r="85" customFormat="false" ht="12.75" hidden="false" customHeight="false" outlineLevel="0" collapsed="false">
      <c r="A85" s="289" t="n">
        <v>84</v>
      </c>
      <c r="B85" s="300"/>
      <c r="C85" s="326" t="n">
        <f aca="false">-0.0009*POWER(A85,2)+0.2862*A85+19</f>
        <v>36.6904</v>
      </c>
      <c r="D85" s="292"/>
      <c r="E85" s="293" t="n">
        <v>11200</v>
      </c>
      <c r="F85" s="298" t="n">
        <f aca="false">ROUND(12*1.37*(1/C85*E85)+H85,0)</f>
        <v>5088</v>
      </c>
      <c r="G85" s="294" t="n">
        <f aca="false">ROUND(12*(1/C85*E85),0)</f>
        <v>3663</v>
      </c>
      <c r="H85" s="293" t="n">
        <v>70</v>
      </c>
    </row>
    <row r="86" customFormat="false" ht="12.75" hidden="false" customHeight="false" outlineLevel="0" collapsed="false">
      <c r="A86" s="289" t="n">
        <v>85</v>
      </c>
      <c r="B86" s="300"/>
      <c r="C86" s="326" t="n">
        <f aca="false">-0.0009*POWER(A86,2)+0.2862*A86+19</f>
        <v>36.8245</v>
      </c>
      <c r="D86" s="292"/>
      <c r="E86" s="293" t="n">
        <v>11200</v>
      </c>
      <c r="F86" s="298" t="n">
        <f aca="false">ROUND(12*1.37*(1/C86*E86)+H86,0)</f>
        <v>5070</v>
      </c>
      <c r="G86" s="294" t="n">
        <f aca="false">ROUND(12*(1/C86*E86),0)</f>
        <v>3650</v>
      </c>
      <c r="H86" s="293" t="n">
        <v>70</v>
      </c>
    </row>
    <row r="87" customFormat="false" ht="12.75" hidden="false" customHeight="false" outlineLevel="0" collapsed="false">
      <c r="A87" s="289" t="n">
        <v>86</v>
      </c>
      <c r="B87" s="300"/>
      <c r="C87" s="326" t="n">
        <f aca="false">-0.0009*POWER(A87,2)+0.2862*A87+19</f>
        <v>36.9568</v>
      </c>
      <c r="D87" s="292"/>
      <c r="E87" s="293" t="n">
        <v>11200</v>
      </c>
      <c r="F87" s="298" t="n">
        <f aca="false">ROUND(12*1.37*(1/C87*E87)+H87,0)</f>
        <v>5052</v>
      </c>
      <c r="G87" s="294" t="n">
        <f aca="false">ROUND(12*(1/C87*E87),0)</f>
        <v>3637</v>
      </c>
      <c r="H87" s="293" t="n">
        <v>70</v>
      </c>
    </row>
    <row r="88" customFormat="false" ht="12.75" hidden="false" customHeight="false" outlineLevel="0" collapsed="false">
      <c r="A88" s="289" t="n">
        <v>87</v>
      </c>
      <c r="B88" s="300"/>
      <c r="C88" s="326" t="n">
        <f aca="false">-0.0009*POWER(A88,2)+0.2862*A88+19</f>
        <v>37.0873</v>
      </c>
      <c r="D88" s="292"/>
      <c r="E88" s="293" t="n">
        <v>11200</v>
      </c>
      <c r="F88" s="298" t="n">
        <f aca="false">ROUND(12*1.37*(1/C88*E88)+H88,0)</f>
        <v>5035</v>
      </c>
      <c r="G88" s="294" t="n">
        <f aca="false">ROUND(12*(1/C88*E88),0)</f>
        <v>3624</v>
      </c>
      <c r="H88" s="293" t="n">
        <v>70</v>
      </c>
    </row>
    <row r="89" customFormat="false" ht="12.75" hidden="false" customHeight="false" outlineLevel="0" collapsed="false">
      <c r="A89" s="289" t="n">
        <v>88</v>
      </c>
      <c r="B89" s="300"/>
      <c r="C89" s="326" t="n">
        <f aca="false">-0.0009*POWER(A89,2)+0.2862*A89+19</f>
        <v>37.216</v>
      </c>
      <c r="D89" s="292"/>
      <c r="E89" s="293" t="n">
        <v>11200</v>
      </c>
      <c r="F89" s="298" t="n">
        <f aca="false">ROUND(12*1.37*(1/C89*E89)+H89,0)</f>
        <v>5018</v>
      </c>
      <c r="G89" s="294" t="n">
        <f aca="false">ROUND(12*(1/C89*E89),0)</f>
        <v>3611</v>
      </c>
      <c r="H89" s="293" t="n">
        <v>70</v>
      </c>
    </row>
    <row r="90" customFormat="false" ht="12.75" hidden="false" customHeight="false" outlineLevel="0" collapsed="false">
      <c r="A90" s="289" t="n">
        <v>89</v>
      </c>
      <c r="B90" s="300"/>
      <c r="C90" s="326" t="n">
        <f aca="false">-0.0009*POWER(A90,2)+0.2862*A90+19</f>
        <v>37.3429</v>
      </c>
      <c r="D90" s="292"/>
      <c r="E90" s="293" t="n">
        <v>11200</v>
      </c>
      <c r="F90" s="298" t="n">
        <f aca="false">ROUND(12*1.37*(1/C90*E90)+H90,0)</f>
        <v>5001</v>
      </c>
      <c r="G90" s="294" t="n">
        <f aca="false">ROUND(12*(1/C90*E90),0)</f>
        <v>3599</v>
      </c>
      <c r="H90" s="293" t="n">
        <v>70</v>
      </c>
    </row>
    <row r="91" customFormat="false" ht="12.75" hidden="false" customHeight="false" outlineLevel="0" collapsed="false">
      <c r="A91" s="289" t="n">
        <v>90</v>
      </c>
      <c r="B91" s="300"/>
      <c r="C91" s="326" t="n">
        <f aca="false">-0.0009*POWER(A91,2)+0.2862*A91+19</f>
        <v>37.468</v>
      </c>
      <c r="D91" s="292"/>
      <c r="E91" s="293" t="n">
        <v>11200</v>
      </c>
      <c r="F91" s="298" t="n">
        <f aca="false">ROUND(12*1.37*(1/C91*E91)+H91,0)</f>
        <v>4984</v>
      </c>
      <c r="G91" s="294" t="n">
        <f aca="false">ROUND(12*(1/C91*E91),0)</f>
        <v>3587</v>
      </c>
      <c r="H91" s="293" t="n">
        <v>70</v>
      </c>
    </row>
    <row r="92" customFormat="false" ht="12.75" hidden="false" customHeight="false" outlineLevel="0" collapsed="false">
      <c r="A92" s="289" t="n">
        <v>91</v>
      </c>
      <c r="B92" s="300"/>
      <c r="C92" s="326" t="n">
        <f aca="false">-0.0009*POWER(A92,2)+0.2862*A92+19</f>
        <v>37.5913</v>
      </c>
      <c r="D92" s="292"/>
      <c r="E92" s="293" t="n">
        <v>11200</v>
      </c>
      <c r="F92" s="298" t="n">
        <f aca="false">ROUND(12*1.37*(1/C92*E92)+H92,0)</f>
        <v>4968</v>
      </c>
      <c r="G92" s="294" t="n">
        <f aca="false">ROUND(12*(1/C92*E92),0)</f>
        <v>3575</v>
      </c>
      <c r="H92" s="293" t="n">
        <v>70</v>
      </c>
    </row>
    <row r="93" customFormat="false" ht="12.75" hidden="false" customHeight="false" outlineLevel="0" collapsed="false">
      <c r="A93" s="289" t="n">
        <v>92</v>
      </c>
      <c r="B93" s="300"/>
      <c r="C93" s="326" t="n">
        <f aca="false">-0.0009*POWER(A93,2)+0.2862*A93+19</f>
        <v>37.7128</v>
      </c>
      <c r="D93" s="292"/>
      <c r="E93" s="293" t="n">
        <v>11200</v>
      </c>
      <c r="F93" s="298" t="n">
        <f aca="false">ROUND(12*1.37*(1/C93*E93)+H93,0)</f>
        <v>4952</v>
      </c>
      <c r="G93" s="294" t="n">
        <f aca="false">ROUND(12*(1/C93*E93),0)</f>
        <v>3564</v>
      </c>
      <c r="H93" s="293" t="n">
        <v>70</v>
      </c>
    </row>
    <row r="94" customFormat="false" ht="12.75" hidden="false" customHeight="false" outlineLevel="0" collapsed="false">
      <c r="A94" s="289" t="n">
        <v>93</v>
      </c>
      <c r="B94" s="300"/>
      <c r="C94" s="326" t="n">
        <f aca="false">-0.0009*POWER(A94,2)+0.2862*A94+19</f>
        <v>37.8325</v>
      </c>
      <c r="D94" s="292"/>
      <c r="E94" s="293" t="n">
        <v>11200</v>
      </c>
      <c r="F94" s="298" t="n">
        <f aca="false">ROUND(12*1.37*(1/C94*E94)+H94,0)</f>
        <v>4937</v>
      </c>
      <c r="G94" s="294" t="n">
        <f aca="false">ROUND(12*(1/C94*E94),0)</f>
        <v>3553</v>
      </c>
      <c r="H94" s="293" t="n">
        <v>70</v>
      </c>
    </row>
    <row r="95" customFormat="false" ht="12.75" hidden="false" customHeight="false" outlineLevel="0" collapsed="false">
      <c r="A95" s="289" t="n">
        <v>94</v>
      </c>
      <c r="B95" s="300"/>
      <c r="C95" s="326" t="n">
        <f aca="false">-0.0009*POWER(A95,2)+0.2862*A95+19</f>
        <v>37.9504</v>
      </c>
      <c r="D95" s="292"/>
      <c r="E95" s="293" t="n">
        <v>11200</v>
      </c>
      <c r="F95" s="298" t="n">
        <f aca="false">ROUND(12*1.37*(1/C95*E95)+H95,0)</f>
        <v>4922</v>
      </c>
      <c r="G95" s="294" t="n">
        <f aca="false">ROUND(12*(1/C95*E95),0)</f>
        <v>3541</v>
      </c>
      <c r="H95" s="293" t="n">
        <v>70</v>
      </c>
    </row>
    <row r="96" customFormat="false" ht="12.75" hidden="false" customHeight="false" outlineLevel="0" collapsed="false">
      <c r="A96" s="289" t="n">
        <v>95</v>
      </c>
      <c r="B96" s="300"/>
      <c r="C96" s="326" t="n">
        <f aca="false">-0.0009*POWER(A96,2)+0.2862*A96+19</f>
        <v>38.0665</v>
      </c>
      <c r="D96" s="292"/>
      <c r="E96" s="293" t="n">
        <v>11200</v>
      </c>
      <c r="F96" s="298" t="n">
        <f aca="false">ROUND(12*1.37*(1/C96*E96)+H96,0)</f>
        <v>4907</v>
      </c>
      <c r="G96" s="294" t="n">
        <f aca="false">ROUND(12*(1/C96*E96),0)</f>
        <v>3531</v>
      </c>
      <c r="H96" s="293" t="n">
        <v>70</v>
      </c>
    </row>
    <row r="97" customFormat="false" ht="12.75" hidden="false" customHeight="false" outlineLevel="0" collapsed="false">
      <c r="A97" s="289" t="n">
        <v>96</v>
      </c>
      <c r="B97" s="300"/>
      <c r="C97" s="326" t="n">
        <f aca="false">-0.0009*POWER(A97,2)+0.2862*A97+19</f>
        <v>38.1808</v>
      </c>
      <c r="D97" s="292"/>
      <c r="E97" s="293" t="n">
        <v>11200</v>
      </c>
      <c r="F97" s="298" t="n">
        <f aca="false">ROUND(12*1.37*(1/C97*E97)+H97,0)</f>
        <v>4893</v>
      </c>
      <c r="G97" s="294" t="n">
        <f aca="false">ROUND(12*(1/C97*E97),0)</f>
        <v>3520</v>
      </c>
      <c r="H97" s="293" t="n">
        <v>70</v>
      </c>
    </row>
    <row r="98" customFormat="false" ht="12.75" hidden="false" customHeight="false" outlineLevel="0" collapsed="false">
      <c r="A98" s="289" t="n">
        <v>97</v>
      </c>
      <c r="B98" s="300"/>
      <c r="C98" s="326" t="n">
        <f aca="false">-0.0009*POWER(A98,2)+0.2862*A98+19</f>
        <v>38.2933</v>
      </c>
      <c r="D98" s="292"/>
      <c r="E98" s="293" t="n">
        <v>11200</v>
      </c>
      <c r="F98" s="298" t="n">
        <f aca="false">ROUND(12*1.37*(1/C98*E98)+H98,0)</f>
        <v>4878</v>
      </c>
      <c r="G98" s="294" t="n">
        <f aca="false">ROUND(12*(1/C98*E98),0)</f>
        <v>3510</v>
      </c>
      <c r="H98" s="293" t="n">
        <v>70</v>
      </c>
    </row>
    <row r="99" customFormat="false" ht="12.75" hidden="false" customHeight="false" outlineLevel="0" collapsed="false">
      <c r="A99" s="289" t="n">
        <v>98</v>
      </c>
      <c r="B99" s="300"/>
      <c r="C99" s="326" t="n">
        <f aca="false">-0.0009*POWER(A99,2)+0.2862*A99+19</f>
        <v>38.404</v>
      </c>
      <c r="D99" s="292"/>
      <c r="E99" s="293" t="n">
        <v>11200</v>
      </c>
      <c r="F99" s="298" t="n">
        <f aca="false">ROUND(12*1.37*(1/C99*E99)+H99,0)</f>
        <v>4865</v>
      </c>
      <c r="G99" s="294" t="n">
        <f aca="false">ROUND(12*(1/C99*E99),0)</f>
        <v>3500</v>
      </c>
      <c r="H99" s="293" t="n">
        <v>70</v>
      </c>
    </row>
    <row r="100" customFormat="false" ht="12.75" hidden="false" customHeight="false" outlineLevel="0" collapsed="false">
      <c r="A100" s="289" t="n">
        <v>99</v>
      </c>
      <c r="B100" s="300"/>
      <c r="C100" s="326" t="n">
        <f aca="false">-0.0009*POWER(A100,2)+0.2862*A100+19</f>
        <v>38.5129</v>
      </c>
      <c r="D100" s="292"/>
      <c r="E100" s="293" t="n">
        <v>11200</v>
      </c>
      <c r="F100" s="298" t="n">
        <f aca="false">ROUND(12*1.37*(1/C100*E100)+H100,0)</f>
        <v>4851</v>
      </c>
      <c r="G100" s="294" t="n">
        <f aca="false">ROUND(12*(1/C100*E100),0)</f>
        <v>3490</v>
      </c>
      <c r="H100" s="293" t="n">
        <v>70</v>
      </c>
    </row>
    <row r="101" customFormat="false" ht="12.75" hidden="false" customHeight="false" outlineLevel="0" collapsed="false">
      <c r="A101" s="289" t="n">
        <v>100</v>
      </c>
      <c r="B101" s="300"/>
      <c r="C101" s="326" t="n">
        <f aca="false">-0.0009*POWER(A101,2)+0.2862*A101+19</f>
        <v>38.62</v>
      </c>
      <c r="D101" s="292"/>
      <c r="E101" s="293" t="n">
        <v>11200</v>
      </c>
      <c r="F101" s="298" t="n">
        <f aca="false">ROUND(12*1.37*(1/C101*E101)+H101,0)</f>
        <v>4838</v>
      </c>
      <c r="G101" s="294" t="n">
        <f aca="false">ROUND(12*(1/C101*E101),0)</f>
        <v>3480</v>
      </c>
      <c r="H101" s="293" t="n">
        <v>70</v>
      </c>
    </row>
    <row r="102" customFormat="false" ht="12.75" hidden="false" customHeight="false" outlineLevel="0" collapsed="false">
      <c r="A102" s="289" t="n">
        <v>101</v>
      </c>
      <c r="B102" s="300"/>
      <c r="C102" s="326" t="n">
        <f aca="false">-0.0009*POWER(A102,2)+0.2862*A102+19</f>
        <v>38.7253</v>
      </c>
      <c r="D102" s="292"/>
      <c r="E102" s="293" t="n">
        <v>11200</v>
      </c>
      <c r="F102" s="298" t="n">
        <f aca="false">ROUND(12*1.37*(1/C102*E102)+H102,0)</f>
        <v>4825</v>
      </c>
      <c r="G102" s="294" t="n">
        <f aca="false">ROUND(12*(1/C102*E102),0)</f>
        <v>3471</v>
      </c>
      <c r="H102" s="293" t="n">
        <v>70</v>
      </c>
    </row>
    <row r="103" customFormat="false" ht="12.75" hidden="false" customHeight="false" outlineLevel="0" collapsed="false">
      <c r="A103" s="289" t="n">
        <v>102</v>
      </c>
      <c r="B103" s="300"/>
      <c r="C103" s="326" t="n">
        <f aca="false">-0.0009*POWER(A103,2)+0.2862*A103+19</f>
        <v>38.8288</v>
      </c>
      <c r="D103" s="292"/>
      <c r="E103" s="293" t="n">
        <v>11200</v>
      </c>
      <c r="F103" s="298" t="n">
        <f aca="false">ROUND(12*1.37*(1/C103*E103)+H103,0)</f>
        <v>4812</v>
      </c>
      <c r="G103" s="294" t="n">
        <f aca="false">ROUND(12*(1/C103*E103),0)</f>
        <v>3461</v>
      </c>
      <c r="H103" s="293" t="n">
        <v>70</v>
      </c>
    </row>
    <row r="104" customFormat="false" ht="12.75" hidden="false" customHeight="false" outlineLevel="0" collapsed="false">
      <c r="A104" s="289" t="n">
        <v>103</v>
      </c>
      <c r="B104" s="300"/>
      <c r="C104" s="326" t="n">
        <f aca="false">-0.0009*POWER(A104,2)+0.2862*A104+19</f>
        <v>38.9305</v>
      </c>
      <c r="D104" s="292"/>
      <c r="E104" s="293" t="n">
        <v>11200</v>
      </c>
      <c r="F104" s="298" t="n">
        <f aca="false">ROUND(12*1.37*(1/C104*E104)+H104,0)</f>
        <v>4800</v>
      </c>
      <c r="G104" s="294" t="n">
        <f aca="false">ROUND(12*(1/C104*E104),0)</f>
        <v>3452</v>
      </c>
      <c r="H104" s="293" t="n">
        <v>70</v>
      </c>
    </row>
    <row r="105" customFormat="false" ht="12.75" hidden="false" customHeight="false" outlineLevel="0" collapsed="false">
      <c r="A105" s="289" t="n">
        <v>104</v>
      </c>
      <c r="B105" s="300"/>
      <c r="C105" s="326" t="n">
        <f aca="false">-0.0009*POWER(A105,2)+0.2862*A105+19</f>
        <v>39.0304</v>
      </c>
      <c r="D105" s="292"/>
      <c r="E105" s="293" t="n">
        <v>11200</v>
      </c>
      <c r="F105" s="298" t="n">
        <f aca="false">ROUND(12*1.37*(1/C105*E105)+H105,0)</f>
        <v>4788</v>
      </c>
      <c r="G105" s="294" t="n">
        <f aca="false">ROUND(12*(1/C105*E105),0)</f>
        <v>3443</v>
      </c>
      <c r="H105" s="293" t="n">
        <v>70</v>
      </c>
    </row>
    <row r="106" customFormat="false" ht="12.75" hidden="false" customHeight="false" outlineLevel="0" collapsed="false">
      <c r="A106" s="289" t="n">
        <v>105</v>
      </c>
      <c r="B106" s="300"/>
      <c r="C106" s="326" t="n">
        <f aca="false">-0.0009*POWER(A106,2)+0.2862*A106+19</f>
        <v>39.1285</v>
      </c>
      <c r="D106" s="292"/>
      <c r="E106" s="293" t="n">
        <v>11200</v>
      </c>
      <c r="F106" s="298" t="n">
        <f aca="false">ROUND(12*1.37*(1/C106*E106)+H106,0)</f>
        <v>4776</v>
      </c>
      <c r="G106" s="294" t="n">
        <f aca="false">ROUND(12*(1/C106*E106),0)</f>
        <v>3435</v>
      </c>
      <c r="H106" s="293" t="n">
        <v>70</v>
      </c>
    </row>
    <row r="107" customFormat="false" ht="12.75" hidden="false" customHeight="false" outlineLevel="0" collapsed="false">
      <c r="A107" s="289" t="n">
        <v>106</v>
      </c>
      <c r="B107" s="300"/>
      <c r="C107" s="326" t="n">
        <f aca="false">-0.0009*POWER(A107,2)+0.2862*A107+19</f>
        <v>39.2248</v>
      </c>
      <c r="D107" s="292"/>
      <c r="E107" s="293" t="n">
        <v>11200</v>
      </c>
      <c r="F107" s="298" t="n">
        <f aca="false">ROUND(12*1.37*(1/C107*E107)+H107,0)</f>
        <v>4764</v>
      </c>
      <c r="G107" s="294" t="n">
        <f aca="false">ROUND(12*(1/C107*E107),0)</f>
        <v>3426</v>
      </c>
      <c r="H107" s="293" t="n">
        <v>70</v>
      </c>
    </row>
    <row r="108" customFormat="false" ht="12.75" hidden="false" customHeight="false" outlineLevel="0" collapsed="false">
      <c r="A108" s="289" t="n">
        <v>107</v>
      </c>
      <c r="B108" s="300"/>
      <c r="C108" s="326" t="n">
        <f aca="false">-0.0009*POWER(A108,2)+0.2862*A108+19</f>
        <v>39.3193</v>
      </c>
      <c r="D108" s="292"/>
      <c r="E108" s="293" t="n">
        <v>11200</v>
      </c>
      <c r="F108" s="298" t="n">
        <f aca="false">ROUND(12*1.37*(1/C108*E108)+H108,0)</f>
        <v>4753</v>
      </c>
      <c r="G108" s="294" t="n">
        <f aca="false">ROUND(12*(1/C108*E108),0)</f>
        <v>3418</v>
      </c>
      <c r="H108" s="293" t="n">
        <v>70</v>
      </c>
    </row>
    <row r="109" customFormat="false" ht="12.75" hidden="false" customHeight="false" outlineLevel="0" collapsed="false">
      <c r="A109" s="289" t="n">
        <v>108</v>
      </c>
      <c r="B109" s="300"/>
      <c r="C109" s="326" t="n">
        <f aca="false">-0.0009*POWER(A109,2)+0.2862*A109+19</f>
        <v>39.412</v>
      </c>
      <c r="D109" s="292"/>
      <c r="E109" s="293" t="n">
        <v>11200</v>
      </c>
      <c r="F109" s="298" t="n">
        <f aca="false">ROUND(12*1.37*(1/C109*E109)+H109,0)</f>
        <v>4742</v>
      </c>
      <c r="G109" s="294" t="n">
        <f aca="false">ROUND(12*(1/C109*E109),0)</f>
        <v>3410</v>
      </c>
      <c r="H109" s="293" t="n">
        <v>70</v>
      </c>
    </row>
    <row r="110" customFormat="false" ht="12.75" hidden="false" customHeight="false" outlineLevel="0" collapsed="false">
      <c r="A110" s="289" t="n">
        <v>109</v>
      </c>
      <c r="B110" s="300"/>
      <c r="C110" s="326" t="n">
        <f aca="false">-0.0009*POWER(A110,2)+0.2862*A110+19</f>
        <v>39.5029</v>
      </c>
      <c r="D110" s="292"/>
      <c r="E110" s="293" t="n">
        <v>11200</v>
      </c>
      <c r="F110" s="298" t="n">
        <f aca="false">ROUND(12*1.37*(1/C110*E110)+H110,0)</f>
        <v>4731</v>
      </c>
      <c r="G110" s="294" t="n">
        <f aca="false">ROUND(12*(1/C110*E110),0)</f>
        <v>3402</v>
      </c>
      <c r="H110" s="293" t="n">
        <v>70</v>
      </c>
    </row>
    <row r="111" customFormat="false" ht="12.75" hidden="false" customHeight="false" outlineLevel="0" collapsed="false">
      <c r="A111" s="289" t="n">
        <v>110</v>
      </c>
      <c r="B111" s="300"/>
      <c r="C111" s="326" t="n">
        <f aca="false">-0.0009*POWER(A111,2)+0.2862*A111+19</f>
        <v>39.592</v>
      </c>
      <c r="D111" s="292"/>
      <c r="E111" s="293" t="n">
        <v>11200</v>
      </c>
      <c r="F111" s="298" t="n">
        <f aca="false">ROUND(12*1.37*(1/C111*E111)+H111,0)</f>
        <v>4721</v>
      </c>
      <c r="G111" s="294" t="n">
        <f aca="false">ROUND(12*(1/C111*E111),0)</f>
        <v>3395</v>
      </c>
      <c r="H111" s="293" t="n">
        <v>70</v>
      </c>
    </row>
    <row r="112" customFormat="false" ht="12.75" hidden="false" customHeight="false" outlineLevel="0" collapsed="false">
      <c r="A112" s="289" t="n">
        <v>111</v>
      </c>
      <c r="B112" s="300"/>
      <c r="C112" s="326" t="n">
        <f aca="false">-0.0009*POWER(A112,2)+0.2862*A112+19</f>
        <v>39.6793</v>
      </c>
      <c r="D112" s="292"/>
      <c r="E112" s="293" t="n">
        <v>11200</v>
      </c>
      <c r="F112" s="298" t="n">
        <f aca="false">ROUND(12*1.37*(1/C112*E112)+H112,0)</f>
        <v>4710</v>
      </c>
      <c r="G112" s="294" t="n">
        <f aca="false">ROUND(12*(1/C112*E112),0)</f>
        <v>3387</v>
      </c>
      <c r="H112" s="293" t="n">
        <v>70</v>
      </c>
    </row>
    <row r="113" customFormat="false" ht="12.75" hidden="false" customHeight="false" outlineLevel="0" collapsed="false">
      <c r="A113" s="289" t="n">
        <v>112</v>
      </c>
      <c r="B113" s="300"/>
      <c r="C113" s="326" t="n">
        <f aca="false">-0.0009*POWER(A113,2)+0.2862*A113+19</f>
        <v>39.7648</v>
      </c>
      <c r="D113" s="292"/>
      <c r="E113" s="293" t="n">
        <v>11200</v>
      </c>
      <c r="F113" s="298" t="n">
        <f aca="false">ROUND(12*1.37*(1/C113*E113)+H113,0)</f>
        <v>4700</v>
      </c>
      <c r="G113" s="294" t="n">
        <f aca="false">ROUND(12*(1/C113*E113),0)</f>
        <v>3380</v>
      </c>
      <c r="H113" s="293" t="n">
        <v>70</v>
      </c>
    </row>
    <row r="114" customFormat="false" ht="12.75" hidden="false" customHeight="false" outlineLevel="0" collapsed="false">
      <c r="A114" s="289" t="n">
        <v>113</v>
      </c>
      <c r="B114" s="300"/>
      <c r="C114" s="326" t="n">
        <f aca="false">-0.0009*POWER(A114,2)+0.2862*A114+19</f>
        <v>39.8485</v>
      </c>
      <c r="D114" s="292"/>
      <c r="E114" s="293" t="n">
        <v>11200</v>
      </c>
      <c r="F114" s="298" t="n">
        <f aca="false">ROUND(12*1.37*(1/C114*E114)+H114,0)</f>
        <v>4691</v>
      </c>
      <c r="G114" s="294" t="n">
        <f aca="false">ROUND(12*(1/C114*E114),0)</f>
        <v>3373</v>
      </c>
      <c r="H114" s="293" t="n">
        <v>70</v>
      </c>
    </row>
    <row r="115" customFormat="false" ht="12.75" hidden="false" customHeight="false" outlineLevel="0" collapsed="false">
      <c r="A115" s="289" t="n">
        <v>114</v>
      </c>
      <c r="B115" s="300"/>
      <c r="C115" s="326" t="n">
        <f aca="false">-0.0009*POWER(A115,2)+0.2862*A115+19</f>
        <v>39.9304</v>
      </c>
      <c r="D115" s="292"/>
      <c r="E115" s="293" t="n">
        <v>11200</v>
      </c>
      <c r="F115" s="298" t="n">
        <f aca="false">ROUND(12*1.37*(1/C115*E115)+H115,0)</f>
        <v>4681</v>
      </c>
      <c r="G115" s="294" t="n">
        <f aca="false">ROUND(12*(1/C115*E115),0)</f>
        <v>3366</v>
      </c>
      <c r="H115" s="293" t="n">
        <v>70</v>
      </c>
    </row>
    <row r="116" customFormat="false" ht="12.75" hidden="false" customHeight="false" outlineLevel="0" collapsed="false">
      <c r="A116" s="289" t="n">
        <v>115</v>
      </c>
      <c r="B116" s="300"/>
      <c r="C116" s="326" t="n">
        <f aca="false">-0.0009*POWER(A116,2)+0.2862*A116+19</f>
        <v>40.0105</v>
      </c>
      <c r="D116" s="292"/>
      <c r="E116" s="293" t="n">
        <v>11200</v>
      </c>
      <c r="F116" s="298" t="n">
        <f aca="false">ROUND(12*1.37*(1/C116*E116)+H116,0)</f>
        <v>4672</v>
      </c>
      <c r="G116" s="294" t="n">
        <f aca="false">ROUND(12*(1/C116*E116),0)</f>
        <v>3359</v>
      </c>
      <c r="H116" s="293" t="n">
        <v>70</v>
      </c>
    </row>
    <row r="117" customFormat="false" ht="12.75" hidden="false" customHeight="false" outlineLevel="0" collapsed="false">
      <c r="A117" s="289" t="n">
        <v>116</v>
      </c>
      <c r="B117" s="300"/>
      <c r="C117" s="326" t="n">
        <f aca="false">-0.0009*POWER(A117,2)+0.2862*A117+19</f>
        <v>40.0888</v>
      </c>
      <c r="D117" s="292"/>
      <c r="E117" s="293" t="n">
        <v>11200</v>
      </c>
      <c r="F117" s="298" t="n">
        <f aca="false">ROUND(12*1.37*(1/C117*E117)+H117,0)</f>
        <v>4663</v>
      </c>
      <c r="G117" s="294" t="n">
        <f aca="false">ROUND(12*(1/C117*E117),0)</f>
        <v>3353</v>
      </c>
      <c r="H117" s="293" t="n">
        <v>70</v>
      </c>
    </row>
    <row r="118" customFormat="false" ht="12.75" hidden="false" customHeight="false" outlineLevel="0" collapsed="false">
      <c r="A118" s="289" t="n">
        <v>117</v>
      </c>
      <c r="B118" s="300"/>
      <c r="C118" s="326" t="n">
        <f aca="false">-0.0009*POWER(A118,2)+0.2862*A118+19</f>
        <v>40.1653</v>
      </c>
      <c r="D118" s="292"/>
      <c r="E118" s="293" t="n">
        <v>11200</v>
      </c>
      <c r="F118" s="298" t="n">
        <f aca="false">ROUND(12*1.37*(1/C118*E118)+H118,0)</f>
        <v>4654</v>
      </c>
      <c r="G118" s="294" t="n">
        <f aca="false">ROUND(12*(1/C118*E118),0)</f>
        <v>3346</v>
      </c>
      <c r="H118" s="293" t="n">
        <v>70</v>
      </c>
    </row>
    <row r="119" customFormat="false" ht="12.75" hidden="false" customHeight="false" outlineLevel="0" collapsed="false">
      <c r="A119" s="289" t="n">
        <v>118</v>
      </c>
      <c r="B119" s="300"/>
      <c r="C119" s="326" t="n">
        <f aca="false">-0.0009*POWER(A119,2)+0.2862*A119+19</f>
        <v>40.24</v>
      </c>
      <c r="D119" s="292"/>
      <c r="E119" s="293" t="n">
        <v>11200</v>
      </c>
      <c r="F119" s="298" t="n">
        <f aca="false">ROUND(12*1.37*(1/C119*E119)+H119,0)</f>
        <v>4646</v>
      </c>
      <c r="G119" s="294" t="n">
        <f aca="false">ROUND(12*(1/C119*E119),0)</f>
        <v>3340</v>
      </c>
      <c r="H119" s="293" t="n">
        <v>70</v>
      </c>
    </row>
    <row r="120" customFormat="false" ht="12.75" hidden="false" customHeight="false" outlineLevel="0" collapsed="false">
      <c r="A120" s="289" t="n">
        <v>119</v>
      </c>
      <c r="B120" s="300"/>
      <c r="C120" s="326" t="n">
        <f aca="false">-0.0009*POWER(A120,2)+0.2862*A120+19</f>
        <v>40.3129</v>
      </c>
      <c r="D120" s="292"/>
      <c r="E120" s="293" t="n">
        <v>11200</v>
      </c>
      <c r="F120" s="298" t="n">
        <f aca="false">ROUND(12*1.37*(1/C120*E120)+H120,0)</f>
        <v>4637</v>
      </c>
      <c r="G120" s="294" t="n">
        <f aca="false">ROUND(12*(1/C120*E120),0)</f>
        <v>3334</v>
      </c>
      <c r="H120" s="293" t="n">
        <v>70</v>
      </c>
    </row>
    <row r="121" customFormat="false" ht="12.75" hidden="false" customHeight="false" outlineLevel="0" collapsed="false">
      <c r="A121" s="289" t="n">
        <v>120</v>
      </c>
      <c r="B121" s="300"/>
      <c r="C121" s="326" t="n">
        <f aca="false">-0.0009*POWER(A121,2)+0.2862*A121+19</f>
        <v>40.384</v>
      </c>
      <c r="D121" s="292"/>
      <c r="E121" s="293" t="n">
        <v>11200</v>
      </c>
      <c r="F121" s="298" t="n">
        <f aca="false">ROUND(12*1.37*(1/C121*E121)+H121,0)</f>
        <v>4629</v>
      </c>
      <c r="G121" s="294" t="n">
        <f aca="false">ROUND(12*(1/C121*E121),0)</f>
        <v>3328</v>
      </c>
      <c r="H121" s="293" t="n">
        <v>70</v>
      </c>
    </row>
    <row r="122" customFormat="false" ht="12.75" hidden="false" customHeight="false" outlineLevel="0" collapsed="false">
      <c r="A122" s="289" t="n">
        <v>121</v>
      </c>
      <c r="B122" s="300"/>
      <c r="C122" s="326" t="n">
        <f aca="false">-0.0009*POWER(A122,2)+0.2862*A122+19</f>
        <v>40.4533</v>
      </c>
      <c r="D122" s="292"/>
      <c r="E122" s="293" t="n">
        <v>11200</v>
      </c>
      <c r="F122" s="298" t="n">
        <f aca="false">ROUND(12*1.37*(1/C122*E122)+H122,0)</f>
        <v>4622</v>
      </c>
      <c r="G122" s="294" t="n">
        <f aca="false">ROUND(12*(1/C122*E122),0)</f>
        <v>3322</v>
      </c>
      <c r="H122" s="293" t="n">
        <v>70</v>
      </c>
    </row>
    <row r="123" customFormat="false" ht="12.75" hidden="false" customHeight="false" outlineLevel="0" collapsed="false">
      <c r="A123" s="289" t="n">
        <v>122</v>
      </c>
      <c r="B123" s="300"/>
      <c r="C123" s="326" t="n">
        <f aca="false">-0.0009*POWER(A123,2)+0.2862*A123+19</f>
        <v>40.5208</v>
      </c>
      <c r="D123" s="292"/>
      <c r="E123" s="293" t="n">
        <v>11200</v>
      </c>
      <c r="F123" s="298" t="n">
        <f aca="false">ROUND(12*1.37*(1/C123*E123)+H123,0)</f>
        <v>4614</v>
      </c>
      <c r="G123" s="294" t="n">
        <f aca="false">ROUND(12*(1/C123*E123),0)</f>
        <v>3317</v>
      </c>
      <c r="H123" s="293" t="n">
        <v>70</v>
      </c>
    </row>
    <row r="124" customFormat="false" ht="12.75" hidden="false" customHeight="false" outlineLevel="0" collapsed="false">
      <c r="A124" s="289" t="n">
        <v>123</v>
      </c>
      <c r="B124" s="300"/>
      <c r="C124" s="326" t="n">
        <f aca="false">-0.0009*POWER(A124,2)+0.2862*A124+19</f>
        <v>40.5865</v>
      </c>
      <c r="D124" s="292"/>
      <c r="E124" s="293" t="n">
        <v>11200</v>
      </c>
      <c r="F124" s="298" t="n">
        <f aca="false">ROUND(12*1.37*(1/C124*E124)+H124,0)</f>
        <v>4607</v>
      </c>
      <c r="G124" s="294" t="n">
        <f aca="false">ROUND(12*(1/C124*E124),0)</f>
        <v>3311</v>
      </c>
      <c r="H124" s="293" t="n">
        <v>70</v>
      </c>
    </row>
    <row r="125" customFormat="false" ht="12.75" hidden="false" customHeight="false" outlineLevel="0" collapsed="false">
      <c r="A125" s="289" t="n">
        <v>124</v>
      </c>
      <c r="B125" s="300"/>
      <c r="C125" s="326" t="n">
        <f aca="false">-0.0009*POWER(A125,2)+0.2862*A125+19</f>
        <v>40.6504</v>
      </c>
      <c r="D125" s="292"/>
      <c r="E125" s="293" t="n">
        <v>11200</v>
      </c>
      <c r="F125" s="298" t="n">
        <f aca="false">ROUND(12*1.37*(1/C125*E125)+H125,0)</f>
        <v>4600</v>
      </c>
      <c r="G125" s="294" t="n">
        <f aca="false">ROUND(12*(1/C125*E125),0)</f>
        <v>3306</v>
      </c>
      <c r="H125" s="293" t="n">
        <v>70</v>
      </c>
    </row>
    <row r="126" customFormat="false" ht="12.75" hidden="false" customHeight="false" outlineLevel="0" collapsed="false">
      <c r="A126" s="289" t="n">
        <v>125</v>
      </c>
      <c r="B126" s="300"/>
      <c r="C126" s="326" t="n">
        <f aca="false">-0.0009*POWER(A126,2)+0.2862*A126+19</f>
        <v>40.7125</v>
      </c>
      <c r="D126" s="292"/>
      <c r="E126" s="293" t="n">
        <v>11200</v>
      </c>
      <c r="F126" s="298" t="n">
        <f aca="false">ROUND(12*1.37*(1/C126*E126)+H126,0)</f>
        <v>4593</v>
      </c>
      <c r="G126" s="294" t="n">
        <f aca="false">ROUND(12*(1/C126*E126),0)</f>
        <v>3301</v>
      </c>
      <c r="H126" s="293" t="n">
        <v>70</v>
      </c>
    </row>
    <row r="127" customFormat="false" ht="12.75" hidden="false" customHeight="false" outlineLevel="0" collapsed="false">
      <c r="A127" s="289" t="n">
        <v>126</v>
      </c>
      <c r="B127" s="300"/>
      <c r="C127" s="326" t="n">
        <f aca="false">-0.0009*POWER(A127,2)+0.2862*A127+19</f>
        <v>40.7728</v>
      </c>
      <c r="D127" s="292"/>
      <c r="E127" s="293" t="n">
        <v>11200</v>
      </c>
      <c r="F127" s="298" t="n">
        <f aca="false">ROUND(12*1.37*(1/C127*E127)+H127,0)</f>
        <v>4586</v>
      </c>
      <c r="G127" s="294" t="n">
        <f aca="false">ROUND(12*(1/C127*E127),0)</f>
        <v>3296</v>
      </c>
      <c r="H127" s="293" t="n">
        <v>70</v>
      </c>
    </row>
    <row r="128" customFormat="false" ht="12.75" hidden="false" customHeight="false" outlineLevel="0" collapsed="false">
      <c r="A128" s="289" t="n">
        <v>127</v>
      </c>
      <c r="B128" s="300"/>
      <c r="C128" s="326" t="n">
        <f aca="false">-0.0009*POWER(A128,2)+0.2862*A128+19</f>
        <v>40.8313</v>
      </c>
      <c r="D128" s="292"/>
      <c r="E128" s="293" t="n">
        <v>11200</v>
      </c>
      <c r="F128" s="298" t="n">
        <f aca="false">ROUND(12*1.37*(1/C128*E128)+H128,0)</f>
        <v>4579</v>
      </c>
      <c r="G128" s="294" t="n">
        <f aca="false">ROUND(12*(1/C128*E128),0)</f>
        <v>3292</v>
      </c>
      <c r="H128" s="293" t="n">
        <v>70</v>
      </c>
    </row>
    <row r="129" customFormat="false" ht="12.75" hidden="false" customHeight="false" outlineLevel="0" collapsed="false">
      <c r="A129" s="289" t="n">
        <v>128</v>
      </c>
      <c r="B129" s="300"/>
      <c r="C129" s="326" t="n">
        <f aca="false">-0.0009*POWER(A129,2)+0.2862*A129+19</f>
        <v>40.888</v>
      </c>
      <c r="D129" s="292"/>
      <c r="E129" s="293" t="n">
        <v>11200</v>
      </c>
      <c r="F129" s="298" t="n">
        <f aca="false">ROUND(12*1.37*(1/C129*E129)+H129,0)</f>
        <v>4573</v>
      </c>
      <c r="G129" s="294" t="n">
        <f aca="false">ROUND(12*(1/C129*E129),0)</f>
        <v>3287</v>
      </c>
      <c r="H129" s="293" t="n">
        <v>70</v>
      </c>
    </row>
    <row r="130" customFormat="false" ht="12.75" hidden="false" customHeight="false" outlineLevel="0" collapsed="false">
      <c r="A130" s="289" t="n">
        <v>129</v>
      </c>
      <c r="B130" s="300"/>
      <c r="C130" s="326" t="n">
        <f aca="false">-0.0009*POWER(A130,2)+0.2862*A130+19</f>
        <v>40.9429</v>
      </c>
      <c r="D130" s="292"/>
      <c r="E130" s="293" t="n">
        <v>11200</v>
      </c>
      <c r="F130" s="298" t="n">
        <f aca="false">ROUND(12*1.37*(1/C130*E130)+H130,0)</f>
        <v>4567</v>
      </c>
      <c r="G130" s="294" t="n">
        <f aca="false">ROUND(12*(1/C130*E130),0)</f>
        <v>3283</v>
      </c>
      <c r="H130" s="293" t="n">
        <v>70</v>
      </c>
    </row>
    <row r="131" customFormat="false" ht="12.75" hidden="false" customHeight="false" outlineLevel="0" collapsed="false">
      <c r="A131" s="289" t="n">
        <v>130</v>
      </c>
      <c r="B131" s="300"/>
      <c r="C131" s="326" t="n">
        <f aca="false">-0.0009*POWER(A131,2)+0.2862*A131+19</f>
        <v>40.996</v>
      </c>
      <c r="D131" s="292"/>
      <c r="E131" s="293" t="n">
        <v>11200</v>
      </c>
      <c r="F131" s="298" t="n">
        <f aca="false">ROUND(12*1.37*(1/C131*E131)+H131,0)</f>
        <v>4561</v>
      </c>
      <c r="G131" s="294" t="n">
        <f aca="false">ROUND(12*(1/C131*E131),0)</f>
        <v>3278</v>
      </c>
      <c r="H131" s="293" t="n">
        <v>70</v>
      </c>
    </row>
    <row r="132" customFormat="false" ht="12.75" hidden="false" customHeight="false" outlineLevel="0" collapsed="false">
      <c r="A132" s="289" t="n">
        <v>131</v>
      </c>
      <c r="B132" s="300"/>
      <c r="C132" s="326" t="n">
        <f aca="false">-0.0009*POWER(A132,2)+0.2862*A132+19</f>
        <v>41.0473</v>
      </c>
      <c r="D132" s="292"/>
      <c r="E132" s="293" t="n">
        <v>11200</v>
      </c>
      <c r="F132" s="298" t="n">
        <f aca="false">ROUND(12*1.37*(1/C132*E132)+H132,0)</f>
        <v>4556</v>
      </c>
      <c r="G132" s="294" t="n">
        <f aca="false">ROUND(12*(1/C132*E132),0)</f>
        <v>3274</v>
      </c>
      <c r="H132" s="293" t="n">
        <v>70</v>
      </c>
    </row>
    <row r="133" customFormat="false" ht="12.75" hidden="false" customHeight="false" outlineLevel="0" collapsed="false">
      <c r="A133" s="289" t="n">
        <v>132</v>
      </c>
      <c r="B133" s="300"/>
      <c r="C133" s="326" t="n">
        <f aca="false">-0.0009*POWER(A133,2)+0.2862*A133+19</f>
        <v>41.0968</v>
      </c>
      <c r="D133" s="292"/>
      <c r="E133" s="293" t="n">
        <v>11200</v>
      </c>
      <c r="F133" s="298" t="n">
        <f aca="false">ROUND(12*1.37*(1/C133*E133)+H133,0)</f>
        <v>4550</v>
      </c>
      <c r="G133" s="294" t="n">
        <f aca="false">ROUND(12*(1/C133*E133),0)</f>
        <v>3270</v>
      </c>
      <c r="H133" s="293" t="n">
        <v>70</v>
      </c>
    </row>
    <row r="134" customFormat="false" ht="12.75" hidden="false" customHeight="false" outlineLevel="0" collapsed="false">
      <c r="A134" s="289" t="n">
        <v>133</v>
      </c>
      <c r="B134" s="300"/>
      <c r="C134" s="326" t="n">
        <f aca="false">-0.0009*POWER(A134,2)+0.2862*A134+19</f>
        <v>41.1445</v>
      </c>
      <c r="D134" s="292"/>
      <c r="E134" s="293" t="n">
        <v>11200</v>
      </c>
      <c r="F134" s="298" t="n">
        <f aca="false">ROUND(12*1.37*(1/C134*E134)+H134,0)</f>
        <v>4545</v>
      </c>
      <c r="G134" s="294" t="n">
        <f aca="false">ROUND(12*(1/C134*E134),0)</f>
        <v>3267</v>
      </c>
      <c r="H134" s="293" t="n">
        <v>70</v>
      </c>
    </row>
    <row r="135" customFormat="false" ht="12.75" hidden="false" customHeight="false" outlineLevel="0" collapsed="false">
      <c r="A135" s="289" t="n">
        <v>134</v>
      </c>
      <c r="B135" s="300"/>
      <c r="C135" s="326" t="n">
        <f aca="false">-0.0009*POWER(A135,2)+0.2862*A135+19</f>
        <v>41.1904</v>
      </c>
      <c r="D135" s="292"/>
      <c r="E135" s="293" t="n">
        <v>11200</v>
      </c>
      <c r="F135" s="298" t="n">
        <f aca="false">ROUND(12*1.37*(1/C135*E135)+H135,0)</f>
        <v>4540</v>
      </c>
      <c r="G135" s="294" t="n">
        <f aca="false">ROUND(12*(1/C135*E135),0)</f>
        <v>3263</v>
      </c>
      <c r="H135" s="293" t="n">
        <v>70</v>
      </c>
    </row>
    <row r="136" customFormat="false" ht="12.75" hidden="false" customHeight="false" outlineLevel="0" collapsed="false">
      <c r="A136" s="289" t="n">
        <v>135</v>
      </c>
      <c r="B136" s="300"/>
      <c r="C136" s="326" t="n">
        <f aca="false">-0.0009*POWER(A136,2)+0.2862*A136+19</f>
        <v>41.2345</v>
      </c>
      <c r="D136" s="292"/>
      <c r="E136" s="293" t="n">
        <v>11200</v>
      </c>
      <c r="F136" s="298" t="n">
        <f aca="false">ROUND(12*1.37*(1/C136*E136)+H136,0)</f>
        <v>4535</v>
      </c>
      <c r="G136" s="294" t="n">
        <f aca="false">ROUND(12*(1/C136*E136),0)</f>
        <v>3259</v>
      </c>
      <c r="H136" s="293" t="n">
        <v>70</v>
      </c>
    </row>
    <row r="137" customFormat="false" ht="12.75" hidden="false" customHeight="false" outlineLevel="0" collapsed="false">
      <c r="A137" s="289" t="n">
        <v>136</v>
      </c>
      <c r="B137" s="300"/>
      <c r="C137" s="326" t="n">
        <f aca="false">-0.0009*POWER(A137,2)+0.2862*A137+19</f>
        <v>41.2768</v>
      </c>
      <c r="D137" s="292"/>
      <c r="E137" s="293" t="n">
        <v>11200</v>
      </c>
      <c r="F137" s="298" t="n">
        <f aca="false">ROUND(12*1.37*(1/C137*E137)+H137,0)</f>
        <v>4531</v>
      </c>
      <c r="G137" s="294" t="n">
        <f aca="false">ROUND(12*(1/C137*E137),0)</f>
        <v>3256</v>
      </c>
      <c r="H137" s="293" t="n">
        <v>70</v>
      </c>
    </row>
    <row r="138" customFormat="false" ht="12.75" hidden="false" customHeight="false" outlineLevel="0" collapsed="false">
      <c r="A138" s="289" t="n">
        <v>137</v>
      </c>
      <c r="B138" s="300"/>
      <c r="C138" s="326" t="n">
        <f aca="false">-0.0009*POWER(A138,2)+0.2862*A138+19</f>
        <v>41.3173</v>
      </c>
      <c r="D138" s="292"/>
      <c r="E138" s="293" t="n">
        <v>11200</v>
      </c>
      <c r="F138" s="298" t="n">
        <f aca="false">ROUND(12*1.37*(1/C138*E138)+H138,0)</f>
        <v>4526</v>
      </c>
      <c r="G138" s="294" t="n">
        <f aca="false">ROUND(12*(1/C138*E138),0)</f>
        <v>3253</v>
      </c>
      <c r="H138" s="293" t="n">
        <v>70</v>
      </c>
    </row>
    <row r="139" customFormat="false" ht="12.75" hidden="false" customHeight="false" outlineLevel="0" collapsed="false">
      <c r="A139" s="289" t="n">
        <v>138</v>
      </c>
      <c r="B139" s="300"/>
      <c r="C139" s="326" t="n">
        <f aca="false">-0.0009*POWER(A139,2)+0.2862*A139+19</f>
        <v>41.356</v>
      </c>
      <c r="D139" s="292"/>
      <c r="E139" s="293" t="n">
        <v>11200</v>
      </c>
      <c r="F139" s="298" t="n">
        <f aca="false">ROUND(12*1.37*(1/C139*E139)+H139,0)</f>
        <v>4522</v>
      </c>
      <c r="G139" s="294" t="n">
        <f aca="false">ROUND(12*(1/C139*E139),0)</f>
        <v>3250</v>
      </c>
      <c r="H139" s="293" t="n">
        <v>70</v>
      </c>
    </row>
    <row r="140" customFormat="false" ht="12.75" hidden="false" customHeight="false" outlineLevel="0" collapsed="false">
      <c r="A140" s="289" t="n">
        <v>139</v>
      </c>
      <c r="B140" s="300"/>
      <c r="C140" s="326" t="n">
        <f aca="false">-0.0009*POWER(A140,2)+0.2862*A140+19</f>
        <v>41.3929</v>
      </c>
      <c r="D140" s="292"/>
      <c r="E140" s="293" t="n">
        <v>11200</v>
      </c>
      <c r="F140" s="298" t="n">
        <f aca="false">ROUND(12*1.37*(1/C140*E140)+H140,0)</f>
        <v>4518</v>
      </c>
      <c r="G140" s="294" t="n">
        <f aca="false">ROUND(12*(1/C140*E140),0)</f>
        <v>3247</v>
      </c>
      <c r="H140" s="293" t="n">
        <v>70</v>
      </c>
    </row>
    <row r="141" customFormat="false" ht="12.75" hidden="false" customHeight="false" outlineLevel="0" collapsed="false">
      <c r="A141" s="289" t="n">
        <v>140</v>
      </c>
      <c r="B141" s="300"/>
      <c r="C141" s="326" t="n">
        <f aca="false">-0.0009*POWER(A141,2)+0.2862*A141+19</f>
        <v>41.428</v>
      </c>
      <c r="D141" s="292"/>
      <c r="E141" s="293" t="n">
        <v>11200</v>
      </c>
      <c r="F141" s="298" t="n">
        <f aca="false">ROUND(12*1.37*(1/C141*E141)+H141,0)</f>
        <v>4515</v>
      </c>
      <c r="G141" s="294" t="n">
        <f aca="false">ROUND(12*(1/C141*E141),0)</f>
        <v>3244</v>
      </c>
      <c r="H141" s="293" t="n">
        <v>70</v>
      </c>
    </row>
    <row r="142" customFormat="false" ht="12.75" hidden="false" customHeight="false" outlineLevel="0" collapsed="false">
      <c r="A142" s="289" t="n">
        <v>141</v>
      </c>
      <c r="B142" s="300"/>
      <c r="C142" s="326" t="n">
        <f aca="false">-0.0009*POWER(A142,2)+0.2862*A142+19</f>
        <v>41.4613</v>
      </c>
      <c r="D142" s="292"/>
      <c r="E142" s="293" t="n">
        <v>11200</v>
      </c>
      <c r="F142" s="298" t="n">
        <f aca="false">ROUND(12*1.37*(1/C142*E142)+H142,0)</f>
        <v>4511</v>
      </c>
      <c r="G142" s="294" t="n">
        <f aca="false">ROUND(12*(1/C142*E142),0)</f>
        <v>3242</v>
      </c>
      <c r="H142" s="293" t="n">
        <v>70</v>
      </c>
    </row>
    <row r="143" customFormat="false" ht="12.75" hidden="false" customHeight="false" outlineLevel="0" collapsed="false">
      <c r="A143" s="289" t="n">
        <v>142</v>
      </c>
      <c r="B143" s="300"/>
      <c r="C143" s="326" t="n">
        <f aca="false">-0.0009*POWER(A143,2)+0.2862*A143+19</f>
        <v>41.4928</v>
      </c>
      <c r="D143" s="292"/>
      <c r="E143" s="293" t="n">
        <v>11200</v>
      </c>
      <c r="F143" s="298" t="n">
        <f aca="false">ROUND(12*1.37*(1/C143*E143)+H143,0)</f>
        <v>4508</v>
      </c>
      <c r="G143" s="294" t="n">
        <f aca="false">ROUND(12*(1/C143*E143),0)</f>
        <v>3239</v>
      </c>
      <c r="H143" s="293" t="n">
        <v>70</v>
      </c>
    </row>
    <row r="144" customFormat="false" ht="12.75" hidden="false" customHeight="false" outlineLevel="0" collapsed="false">
      <c r="A144" s="289" t="n">
        <v>143</v>
      </c>
      <c r="B144" s="300"/>
      <c r="C144" s="326" t="n">
        <f aca="false">-0.0009*POWER(A144,2)+0.2862*A144+19</f>
        <v>41.5225</v>
      </c>
      <c r="D144" s="292"/>
      <c r="E144" s="293" t="n">
        <v>11200</v>
      </c>
      <c r="F144" s="298" t="n">
        <f aca="false">ROUND(12*1.37*(1/C144*E144)+H144,0)</f>
        <v>4504</v>
      </c>
      <c r="G144" s="294" t="n">
        <f aca="false">ROUND(12*(1/C144*E144),0)</f>
        <v>3237</v>
      </c>
      <c r="H144" s="293" t="n">
        <v>70</v>
      </c>
    </row>
    <row r="145" customFormat="false" ht="12.75" hidden="false" customHeight="false" outlineLevel="0" collapsed="false">
      <c r="A145" s="289" t="n">
        <v>144</v>
      </c>
      <c r="B145" s="300"/>
      <c r="C145" s="326" t="n">
        <f aca="false">-0.0009*POWER(A145,2)+0.2862*A145+19</f>
        <v>41.5504</v>
      </c>
      <c r="D145" s="292"/>
      <c r="E145" s="293" t="n">
        <v>11200</v>
      </c>
      <c r="F145" s="298" t="n">
        <f aca="false">ROUND(12*1.37*(1/C145*E145)+H145,0)</f>
        <v>4501</v>
      </c>
      <c r="G145" s="294" t="n">
        <f aca="false">ROUND(12*(1/C145*E145),0)</f>
        <v>3235</v>
      </c>
      <c r="H145" s="293" t="n">
        <v>70</v>
      </c>
    </row>
    <row r="146" customFormat="false" ht="12.75" hidden="false" customHeight="false" outlineLevel="0" collapsed="false">
      <c r="A146" s="289" t="n">
        <v>145</v>
      </c>
      <c r="B146" s="300"/>
      <c r="C146" s="326" t="n">
        <f aca="false">-0.0009*POWER(A146,2)+0.2862*A146+19</f>
        <v>41.5765</v>
      </c>
      <c r="D146" s="292"/>
      <c r="E146" s="293" t="n">
        <v>11200</v>
      </c>
      <c r="F146" s="298" t="n">
        <f aca="false">ROUND(12*1.37*(1/C146*E146)+H146,0)</f>
        <v>4499</v>
      </c>
      <c r="G146" s="294" t="n">
        <f aca="false">ROUND(12*(1/C146*E146),0)</f>
        <v>3233</v>
      </c>
      <c r="H146" s="293" t="n">
        <v>70</v>
      </c>
    </row>
    <row r="147" customFormat="false" ht="12.75" hidden="false" customHeight="false" outlineLevel="0" collapsed="false">
      <c r="A147" s="289" t="n">
        <v>146</v>
      </c>
      <c r="B147" s="300"/>
      <c r="C147" s="326" t="n">
        <f aca="false">-0.0009*POWER(A147,2)+0.2862*A147+19</f>
        <v>41.6008</v>
      </c>
      <c r="D147" s="292"/>
      <c r="E147" s="293" t="n">
        <v>11200</v>
      </c>
      <c r="F147" s="298" t="n">
        <f aca="false">ROUND(12*1.37*(1/C147*E147)+H147,0)</f>
        <v>4496</v>
      </c>
      <c r="G147" s="294" t="n">
        <f aca="false">ROUND(12*(1/C147*E147),0)</f>
        <v>3231</v>
      </c>
      <c r="H147" s="293" t="n">
        <v>70</v>
      </c>
    </row>
    <row r="148" customFormat="false" ht="12.75" hidden="false" customHeight="false" outlineLevel="0" collapsed="false">
      <c r="A148" s="289" t="n">
        <v>147</v>
      </c>
      <c r="B148" s="300"/>
      <c r="C148" s="326" t="n">
        <f aca="false">-0.0009*POWER(A148,2)+0.2862*A148+19</f>
        <v>41.6233</v>
      </c>
      <c r="D148" s="292"/>
      <c r="E148" s="293" t="n">
        <v>11200</v>
      </c>
      <c r="F148" s="298" t="n">
        <f aca="false">ROUND(12*1.37*(1/C148*E148)+H148,0)</f>
        <v>4494</v>
      </c>
      <c r="G148" s="294" t="n">
        <f aca="false">ROUND(12*(1/C148*E148),0)</f>
        <v>3229</v>
      </c>
      <c r="H148" s="293" t="n">
        <v>70</v>
      </c>
    </row>
    <row r="149" customFormat="false" ht="12.75" hidden="false" customHeight="false" outlineLevel="0" collapsed="false">
      <c r="A149" s="289" t="n">
        <v>148</v>
      </c>
      <c r="B149" s="300"/>
      <c r="C149" s="326" t="n">
        <f aca="false">-0.0009*POWER(A149,2)+0.2862*A149+19</f>
        <v>41.644</v>
      </c>
      <c r="D149" s="292"/>
      <c r="E149" s="293" t="n">
        <v>11200</v>
      </c>
      <c r="F149" s="298" t="n">
        <f aca="false">ROUND(12*1.37*(1/C149*E149)+H149,0)</f>
        <v>4491</v>
      </c>
      <c r="G149" s="294" t="n">
        <f aca="false">ROUND(12*(1/C149*E149),0)</f>
        <v>3227</v>
      </c>
      <c r="H149" s="293" t="n">
        <v>70</v>
      </c>
    </row>
    <row r="150" customFormat="false" ht="12.75" hidden="false" customHeight="false" outlineLevel="0" collapsed="false">
      <c r="A150" s="289" t="n">
        <v>149</v>
      </c>
      <c r="B150" s="300"/>
      <c r="C150" s="326" t="n">
        <f aca="false">-0.0009*POWER(A150,2)+0.2862*A150+19</f>
        <v>41.6629</v>
      </c>
      <c r="D150" s="292"/>
      <c r="E150" s="293" t="n">
        <v>11200</v>
      </c>
      <c r="F150" s="298" t="n">
        <f aca="false">ROUND(12*1.37*(1/C150*E150)+H150,0)</f>
        <v>4489</v>
      </c>
      <c r="G150" s="294" t="n">
        <f aca="false">ROUND(12*(1/C150*E150),0)</f>
        <v>3226</v>
      </c>
      <c r="H150" s="293" t="n">
        <v>70</v>
      </c>
    </row>
    <row r="151" customFormat="false" ht="12.75" hidden="false" customHeight="false" outlineLevel="0" collapsed="false">
      <c r="A151" s="289" t="n">
        <v>150</v>
      </c>
      <c r="B151" s="300"/>
      <c r="C151" s="326" t="n">
        <f aca="false">-0.0009*POWER(A151,2)+0.2862*A151+19</f>
        <v>41.68</v>
      </c>
      <c r="D151" s="292"/>
      <c r="E151" s="293" t="n">
        <v>11200</v>
      </c>
      <c r="F151" s="298" t="n">
        <f aca="false">ROUND(12*1.37*(1/C151*E151)+H151,0)</f>
        <v>4488</v>
      </c>
      <c r="G151" s="294" t="n">
        <f aca="false">ROUND(12*(1/C151*E151),0)</f>
        <v>3225</v>
      </c>
      <c r="H151" s="293" t="n">
        <v>70</v>
      </c>
    </row>
    <row r="152" customFormat="false" ht="12.75" hidden="false" customHeight="false" outlineLevel="0" collapsed="false">
      <c r="A152" s="289" t="n">
        <v>151</v>
      </c>
      <c r="B152" s="300"/>
      <c r="C152" s="326" t="n">
        <f aca="false">-0.0009*POWER(A152,2)+0.2862*A152+19</f>
        <v>41.6953</v>
      </c>
      <c r="D152" s="292"/>
      <c r="E152" s="293" t="n">
        <v>11200</v>
      </c>
      <c r="F152" s="298" t="n">
        <f aca="false">ROUND(12*1.37*(1/C152*E152)+H152,0)</f>
        <v>4486</v>
      </c>
      <c r="G152" s="294" t="n">
        <f aca="false">ROUND(12*(1/C152*E152),0)</f>
        <v>3223</v>
      </c>
      <c r="H152" s="293" t="n">
        <v>70</v>
      </c>
    </row>
    <row r="153" customFormat="false" ht="12.75" hidden="false" customHeight="false" outlineLevel="0" collapsed="false">
      <c r="A153" s="289" t="n">
        <v>152</v>
      </c>
      <c r="B153" s="300"/>
      <c r="C153" s="326" t="n">
        <f aca="false">-0.0009*POWER(A153,2)+0.2862*A153+19</f>
        <v>41.7088</v>
      </c>
      <c r="D153" s="292"/>
      <c r="E153" s="293" t="n">
        <v>11200</v>
      </c>
      <c r="F153" s="298" t="n">
        <f aca="false">ROUND(12*1.37*(1/C153*E153)+H153,0)</f>
        <v>4485</v>
      </c>
      <c r="G153" s="294" t="n">
        <f aca="false">ROUND(12*(1/C153*E153),0)</f>
        <v>3222</v>
      </c>
      <c r="H153" s="293" t="n">
        <v>70</v>
      </c>
    </row>
    <row r="154" customFormat="false" ht="12.75" hidden="false" customHeight="false" outlineLevel="0" collapsed="false">
      <c r="A154" s="289" t="n">
        <v>153</v>
      </c>
      <c r="B154" s="300"/>
      <c r="C154" s="326" t="n">
        <f aca="false">-0.0009*POWER(A154,2)+0.2862*A154+19</f>
        <v>41.7205</v>
      </c>
      <c r="D154" s="292"/>
      <c r="E154" s="293" t="n">
        <v>11200</v>
      </c>
      <c r="F154" s="298" t="n">
        <f aca="false">ROUND(12*1.37*(1/C154*E154)+H154,0)</f>
        <v>4483</v>
      </c>
      <c r="G154" s="294" t="n">
        <f aca="false">ROUND(12*(1/C154*E154),0)</f>
        <v>3221</v>
      </c>
      <c r="H154" s="293" t="n">
        <v>70</v>
      </c>
    </row>
    <row r="155" customFormat="false" ht="12.75" hidden="false" customHeight="false" outlineLevel="0" collapsed="false">
      <c r="A155" s="289" t="n">
        <v>154</v>
      </c>
      <c r="B155" s="300"/>
      <c r="C155" s="326" t="n">
        <f aca="false">-0.0009*POWER(A155,2)+0.2862*A155+19</f>
        <v>41.7304</v>
      </c>
      <c r="D155" s="292"/>
      <c r="E155" s="293" t="n">
        <v>11200</v>
      </c>
      <c r="F155" s="298" t="n">
        <f aca="false">ROUND(12*1.37*(1/C155*E155)+H155,0)</f>
        <v>4482</v>
      </c>
      <c r="G155" s="294" t="n">
        <f aca="false">ROUND(12*(1/C155*E155),0)</f>
        <v>3221</v>
      </c>
      <c r="H155" s="293" t="n">
        <v>70</v>
      </c>
    </row>
    <row r="156" customFormat="false" ht="12.75" hidden="false" customHeight="false" outlineLevel="0" collapsed="false">
      <c r="A156" s="289" t="n">
        <v>155</v>
      </c>
      <c r="B156" s="300"/>
      <c r="C156" s="326" t="n">
        <f aca="false">-0.0009*POWER(A156,2)+0.2862*A156+19</f>
        <v>41.7385</v>
      </c>
      <c r="D156" s="292"/>
      <c r="E156" s="293" t="n">
        <v>11200</v>
      </c>
      <c r="F156" s="298" t="n">
        <f aca="false">ROUND(12*1.37*(1/C156*E156)+H156,0)</f>
        <v>4481</v>
      </c>
      <c r="G156" s="294" t="n">
        <f aca="false">ROUND(12*(1/C156*E156),0)</f>
        <v>3220</v>
      </c>
      <c r="H156" s="293" t="n">
        <v>70</v>
      </c>
    </row>
    <row r="157" customFormat="false" ht="12.75" hidden="false" customHeight="false" outlineLevel="0" collapsed="false">
      <c r="A157" s="289" t="n">
        <v>156</v>
      </c>
      <c r="B157" s="300"/>
      <c r="C157" s="326" t="n">
        <f aca="false">-0.0009*POWER(A157,2)+0.2862*A157+19</f>
        <v>41.7448</v>
      </c>
      <c r="D157" s="292"/>
      <c r="E157" s="293" t="n">
        <v>11200</v>
      </c>
      <c r="F157" s="298" t="n">
        <f aca="false">ROUND(12*1.37*(1/C157*E157)+H157,0)</f>
        <v>4481</v>
      </c>
      <c r="G157" s="294" t="n">
        <f aca="false">ROUND(12*(1/C157*E157),0)</f>
        <v>3220</v>
      </c>
      <c r="H157" s="293" t="n">
        <v>70</v>
      </c>
    </row>
    <row r="158" customFormat="false" ht="12.75" hidden="false" customHeight="false" outlineLevel="0" collapsed="false">
      <c r="A158" s="289" t="n">
        <v>157</v>
      </c>
      <c r="B158" s="300"/>
      <c r="C158" s="326" t="n">
        <f aca="false">-0.0009*POWER(A158,2)+0.2862*A158+19</f>
        <v>41.7493</v>
      </c>
      <c r="D158" s="292"/>
      <c r="E158" s="293" t="n">
        <v>11200</v>
      </c>
      <c r="F158" s="298" t="n">
        <f aca="false">ROUND(12*1.37*(1/C158*E158)+H158,0)</f>
        <v>4480</v>
      </c>
      <c r="G158" s="294" t="n">
        <f aca="false">ROUND(12*(1/C158*E158),0)</f>
        <v>3219</v>
      </c>
      <c r="H158" s="293" t="n">
        <v>70</v>
      </c>
    </row>
    <row r="159" customFormat="false" ht="12.75" hidden="false" customHeight="false" outlineLevel="0" collapsed="false">
      <c r="A159" s="289" t="n">
        <v>158</v>
      </c>
      <c r="B159" s="300"/>
      <c r="C159" s="326" t="n">
        <f aca="false">-0.0009*POWER(A159,2)+0.2862*A159+19</f>
        <v>41.752</v>
      </c>
      <c r="D159" s="292"/>
      <c r="E159" s="293" t="n">
        <v>11200</v>
      </c>
      <c r="F159" s="298" t="n">
        <f aca="false">ROUND(12*1.37*(1/C159*E159)+H159,0)</f>
        <v>4480</v>
      </c>
      <c r="G159" s="294" t="n">
        <f aca="false">ROUND(12*(1/C159*E159),0)</f>
        <v>3219</v>
      </c>
      <c r="H159" s="293" t="n">
        <v>70</v>
      </c>
    </row>
    <row r="160" customFormat="false" ht="12.75" hidden="false" customHeight="false" outlineLevel="0" collapsed="false">
      <c r="A160" s="289" t="n">
        <v>159</v>
      </c>
      <c r="B160" s="300"/>
      <c r="C160" s="326" t="n">
        <f aca="false">-0.0009*POWER(A160,2)+0.2862*A160+19</f>
        <v>41.7529</v>
      </c>
      <c r="D160" s="292"/>
      <c r="E160" s="293" t="n">
        <v>11200</v>
      </c>
      <c r="F160" s="298" t="n">
        <f aca="false">ROUND(12*1.37*(1/C160*E160)+H160,0)</f>
        <v>4480</v>
      </c>
      <c r="G160" s="294" t="n">
        <f aca="false">ROUND(12*(1/C160*E160),0)</f>
        <v>3219</v>
      </c>
      <c r="H160" s="293" t="n">
        <v>70</v>
      </c>
    </row>
    <row r="161" customFormat="false" ht="12.75" hidden="false" customHeight="false" outlineLevel="0" collapsed="false">
      <c r="A161" s="289" t="n">
        <v>160</v>
      </c>
      <c r="B161" s="300"/>
      <c r="C161" s="326" t="n">
        <f aca="false">-0.0009*POWER(A161,2)+0.2862*A161+19</f>
        <v>41.752</v>
      </c>
      <c r="D161" s="292"/>
      <c r="E161" s="293" t="n">
        <v>11200</v>
      </c>
      <c r="F161" s="298" t="n">
        <f aca="false">ROUND(12*1.37*(1/C161*E161)+H161,0)</f>
        <v>4480</v>
      </c>
      <c r="G161" s="294" t="n">
        <f aca="false">ROUND(12*(1/C161*E161),0)</f>
        <v>3219</v>
      </c>
      <c r="H161" s="293" t="n">
        <v>70</v>
      </c>
    </row>
    <row r="162" customFormat="false" ht="12.75" hidden="false" customHeight="false" outlineLevel="0" collapsed="false">
      <c r="A162" s="289" t="n">
        <v>161</v>
      </c>
      <c r="B162" s="300"/>
      <c r="C162" s="326" t="n">
        <f aca="false">-0.0009*POWER(A162,2)+0.2862*A162+19</f>
        <v>41.7493</v>
      </c>
      <c r="D162" s="292"/>
      <c r="E162" s="293" t="n">
        <v>11200</v>
      </c>
      <c r="F162" s="298" t="n">
        <f aca="false">ROUND(12*1.37*(1/C162*E162)+H162,0)</f>
        <v>4480</v>
      </c>
      <c r="G162" s="294" t="n">
        <f aca="false">ROUND(12*(1/C162*E162),0)</f>
        <v>3219</v>
      </c>
      <c r="H162" s="293" t="n">
        <v>70</v>
      </c>
    </row>
    <row r="163" customFormat="false" ht="12.75" hidden="false" customHeight="false" outlineLevel="0" collapsed="false">
      <c r="A163" s="289" t="n">
        <v>162</v>
      </c>
      <c r="B163" s="300"/>
      <c r="C163" s="326" t="n">
        <f aca="false">-0.0009*POWER(A163,2)+0.2862*A163+19</f>
        <v>41.7448</v>
      </c>
      <c r="D163" s="292"/>
      <c r="E163" s="293" t="n">
        <v>11200</v>
      </c>
      <c r="F163" s="298" t="n">
        <f aca="false">ROUND(12*1.37*(1/C163*E163)+H163,0)</f>
        <v>4481</v>
      </c>
      <c r="G163" s="294" t="n">
        <f aca="false">ROUND(12*(1/C163*E163),0)</f>
        <v>3220</v>
      </c>
      <c r="H163" s="293" t="n">
        <v>70</v>
      </c>
    </row>
    <row r="164" customFormat="false" ht="12.75" hidden="false" customHeight="false" outlineLevel="0" collapsed="false">
      <c r="A164" s="289" t="n">
        <v>163</v>
      </c>
      <c r="B164" s="300"/>
      <c r="C164" s="326" t="n">
        <f aca="false">-0.0009*POWER(A164,2)+0.2862*A164+19</f>
        <v>41.7385</v>
      </c>
      <c r="D164" s="292"/>
      <c r="E164" s="293" t="n">
        <v>11200</v>
      </c>
      <c r="F164" s="298" t="n">
        <f aca="false">ROUND(12*1.37*(1/C164*E164)+H164,0)</f>
        <v>4481</v>
      </c>
      <c r="G164" s="294" t="n">
        <f aca="false">ROUND(12*(1/C164*E164),0)</f>
        <v>3220</v>
      </c>
      <c r="H164" s="293" t="n">
        <v>70</v>
      </c>
    </row>
    <row r="165" customFormat="false" ht="12.75" hidden="false" customHeight="false" outlineLevel="0" collapsed="false">
      <c r="A165" s="289" t="n">
        <v>164</v>
      </c>
      <c r="B165" s="300"/>
      <c r="C165" s="326" t="n">
        <f aca="false">-0.0009*POWER(A165,2)+0.2862*A165+19</f>
        <v>41.7304</v>
      </c>
      <c r="D165" s="292"/>
      <c r="E165" s="293" t="n">
        <v>11200</v>
      </c>
      <c r="F165" s="298" t="n">
        <f aca="false">ROUND(12*1.37*(1/C165*E165)+H165,0)</f>
        <v>4482</v>
      </c>
      <c r="G165" s="294" t="n">
        <f aca="false">ROUND(12*(1/C165*E165),0)</f>
        <v>3221</v>
      </c>
      <c r="H165" s="293" t="n">
        <v>70</v>
      </c>
    </row>
    <row r="166" customFormat="false" ht="12.75" hidden="false" customHeight="false" outlineLevel="0" collapsed="false">
      <c r="A166" s="289" t="n">
        <v>165</v>
      </c>
      <c r="B166" s="300"/>
      <c r="C166" s="326" t="n">
        <f aca="false">-0.0009*POWER(A166,2)+0.2862*A166+19</f>
        <v>41.7205</v>
      </c>
      <c r="D166" s="292"/>
      <c r="E166" s="293" t="n">
        <v>11200</v>
      </c>
      <c r="F166" s="298" t="n">
        <f aca="false">ROUND(12*1.37*(1/C166*E166)+H166,0)</f>
        <v>4483</v>
      </c>
      <c r="G166" s="294" t="n">
        <f aca="false">ROUND(12*(1/C166*E166),0)</f>
        <v>3221</v>
      </c>
      <c r="H166" s="293" t="n">
        <v>70</v>
      </c>
    </row>
    <row r="167" customFormat="false" ht="12.75" hidden="false" customHeight="false" outlineLevel="0" collapsed="false">
      <c r="A167" s="289" t="n">
        <v>166</v>
      </c>
      <c r="B167" s="300"/>
      <c r="C167" s="326" t="n">
        <f aca="false">-0.0009*POWER(A167,2)+0.2862*A167+19</f>
        <v>41.7088</v>
      </c>
      <c r="D167" s="292"/>
      <c r="E167" s="293" t="n">
        <v>11200</v>
      </c>
      <c r="F167" s="298" t="n">
        <f aca="false">ROUND(12*1.37*(1/C167*E167)+H167,0)</f>
        <v>4485</v>
      </c>
      <c r="G167" s="294" t="n">
        <f aca="false">ROUND(12*(1/C167*E167),0)</f>
        <v>3222</v>
      </c>
      <c r="H167" s="293" t="n">
        <v>70</v>
      </c>
    </row>
    <row r="168" customFormat="false" ht="12.75" hidden="false" customHeight="false" outlineLevel="0" collapsed="false">
      <c r="A168" s="289" t="n">
        <v>167</v>
      </c>
      <c r="B168" s="300"/>
      <c r="C168" s="326" t="n">
        <f aca="false">-0.0009*POWER(A168,2)+0.2862*A168+19</f>
        <v>41.6953</v>
      </c>
      <c r="D168" s="292"/>
      <c r="E168" s="293" t="n">
        <v>11200</v>
      </c>
      <c r="F168" s="298" t="n">
        <f aca="false">ROUND(12*1.37*(1/C168*E168)+H168,0)</f>
        <v>4486</v>
      </c>
      <c r="G168" s="294" t="n">
        <f aca="false">ROUND(12*(1/C168*E168),0)</f>
        <v>3223</v>
      </c>
      <c r="H168" s="293" t="n">
        <v>70</v>
      </c>
    </row>
    <row r="169" customFormat="false" ht="12.75" hidden="false" customHeight="false" outlineLevel="0" collapsed="false">
      <c r="A169" s="289" t="n">
        <v>168</v>
      </c>
      <c r="B169" s="300"/>
      <c r="C169" s="326" t="n">
        <f aca="false">-0.0009*POWER(A169,2)+0.2862*A169+19</f>
        <v>41.68</v>
      </c>
      <c r="D169" s="292"/>
      <c r="E169" s="293" t="n">
        <v>11200</v>
      </c>
      <c r="F169" s="298" t="n">
        <f aca="false">ROUND(12*1.37*(1/C169*E169)+H169,0)</f>
        <v>4488</v>
      </c>
      <c r="G169" s="294" t="n">
        <f aca="false">ROUND(12*(1/C169*E169),0)</f>
        <v>3225</v>
      </c>
      <c r="H169" s="293" t="n">
        <v>70</v>
      </c>
    </row>
    <row r="170" customFormat="false" ht="12.75" hidden="false" customHeight="false" outlineLevel="0" collapsed="false">
      <c r="A170" s="289" t="n">
        <v>169</v>
      </c>
      <c r="B170" s="300"/>
      <c r="C170" s="326" t="n">
        <f aca="false">-0.0009*POWER(A170,2)+0.2862*A170+19</f>
        <v>41.6629</v>
      </c>
      <c r="D170" s="292"/>
      <c r="E170" s="293" t="n">
        <v>11200</v>
      </c>
      <c r="F170" s="298" t="n">
        <f aca="false">ROUND(12*1.37*(1/C170*E170)+H170,0)</f>
        <v>4489</v>
      </c>
      <c r="G170" s="294" t="n">
        <f aca="false">ROUND(12*(1/C170*E170),0)</f>
        <v>3226</v>
      </c>
      <c r="H170" s="293" t="n">
        <v>70</v>
      </c>
    </row>
    <row r="171" customFormat="false" ht="12.75" hidden="false" customHeight="false" outlineLevel="0" collapsed="false">
      <c r="A171" s="289" t="n">
        <v>170</v>
      </c>
      <c r="B171" s="300"/>
      <c r="C171" s="326" t="n">
        <f aca="false">-0.0009*POWER(A171,2)+0.2862*A171+19</f>
        <v>41.644</v>
      </c>
      <c r="D171" s="292"/>
      <c r="E171" s="293" t="n">
        <v>11200</v>
      </c>
      <c r="F171" s="298" t="n">
        <f aca="false">ROUND(12*1.37*(1/C171*E171)+H171,0)</f>
        <v>4491</v>
      </c>
      <c r="G171" s="294" t="n">
        <f aca="false">ROUND(12*(1/C171*E171),0)</f>
        <v>3227</v>
      </c>
      <c r="H171" s="293" t="n">
        <v>70</v>
      </c>
    </row>
    <row r="172" customFormat="false" ht="12.75" hidden="false" customHeight="false" outlineLevel="0" collapsed="false">
      <c r="A172" s="289" t="n">
        <v>171</v>
      </c>
      <c r="B172" s="300"/>
      <c r="C172" s="326" t="n">
        <f aca="false">-0.0009*POWER(A172,2)+0.2862*A172+19</f>
        <v>41.6233</v>
      </c>
      <c r="D172" s="292"/>
      <c r="E172" s="293" t="n">
        <v>11200</v>
      </c>
      <c r="F172" s="298" t="n">
        <f aca="false">ROUND(12*1.37*(1/C172*E172)+H172,0)</f>
        <v>4494</v>
      </c>
      <c r="G172" s="294" t="n">
        <f aca="false">ROUND(12*(1/C172*E172),0)</f>
        <v>3229</v>
      </c>
      <c r="H172" s="293" t="n">
        <v>70</v>
      </c>
    </row>
    <row r="173" customFormat="false" ht="12.75" hidden="false" customHeight="false" outlineLevel="0" collapsed="false">
      <c r="A173" s="289" t="n">
        <v>172</v>
      </c>
      <c r="B173" s="300"/>
      <c r="C173" s="326" t="n">
        <f aca="false">-0.0009*POWER(A173,2)+0.2862*A173+19</f>
        <v>41.6008</v>
      </c>
      <c r="D173" s="292"/>
      <c r="E173" s="293" t="n">
        <v>11200</v>
      </c>
      <c r="F173" s="298" t="n">
        <f aca="false">ROUND(12*1.37*(1/C173*E173)+H173,0)</f>
        <v>4496</v>
      </c>
      <c r="G173" s="294" t="n">
        <f aca="false">ROUND(12*(1/C173*E173),0)</f>
        <v>3231</v>
      </c>
      <c r="H173" s="293" t="n">
        <v>70</v>
      </c>
    </row>
    <row r="174" customFormat="false" ht="12.75" hidden="false" customHeight="false" outlineLevel="0" collapsed="false">
      <c r="A174" s="289" t="n">
        <v>173</v>
      </c>
      <c r="B174" s="300"/>
      <c r="C174" s="326" t="n">
        <f aca="false">-0.0009*POWER(A174,2)+0.2862*A174+19</f>
        <v>41.5765</v>
      </c>
      <c r="D174" s="292"/>
      <c r="E174" s="293" t="n">
        <v>11200</v>
      </c>
      <c r="F174" s="298" t="n">
        <f aca="false">ROUND(12*1.37*(1/C174*E174)+H174,0)</f>
        <v>4499</v>
      </c>
      <c r="G174" s="294" t="n">
        <f aca="false">ROUND(12*(1/C174*E174),0)</f>
        <v>3233</v>
      </c>
      <c r="H174" s="293" t="n">
        <v>70</v>
      </c>
    </row>
    <row r="175" customFormat="false" ht="12.75" hidden="false" customHeight="false" outlineLevel="0" collapsed="false">
      <c r="A175" s="289" t="n">
        <v>174</v>
      </c>
      <c r="B175" s="300"/>
      <c r="C175" s="326" t="n">
        <f aca="false">-0.0009*POWER(A175,2)+0.2862*A175+19</f>
        <v>41.5504</v>
      </c>
      <c r="D175" s="292"/>
      <c r="E175" s="293" t="n">
        <v>11200</v>
      </c>
      <c r="F175" s="298" t="n">
        <f aca="false">ROUND(12*1.37*(1/C175*E175)+H175,0)</f>
        <v>4501</v>
      </c>
      <c r="G175" s="294" t="n">
        <f aca="false">ROUND(12*(1/C175*E175),0)</f>
        <v>3235</v>
      </c>
      <c r="H175" s="293" t="n">
        <v>70</v>
      </c>
    </row>
    <row r="176" customFormat="false" ht="12.75" hidden="false" customHeight="false" outlineLevel="0" collapsed="false">
      <c r="A176" s="289" t="n">
        <v>175</v>
      </c>
      <c r="B176" s="300"/>
      <c r="C176" s="326" t="n">
        <f aca="false">-0.0009*POWER(A176,2)+0.2862*A176+19</f>
        <v>41.5225</v>
      </c>
      <c r="D176" s="292"/>
      <c r="E176" s="293" t="n">
        <v>11200</v>
      </c>
      <c r="F176" s="298" t="n">
        <f aca="false">ROUND(12*1.37*(1/C176*E176)+H176,0)</f>
        <v>4504</v>
      </c>
      <c r="G176" s="294" t="n">
        <f aca="false">ROUND(12*(1/C176*E176),0)</f>
        <v>3237</v>
      </c>
      <c r="H176" s="293" t="n">
        <v>70</v>
      </c>
    </row>
    <row r="177" customFormat="false" ht="12.75" hidden="false" customHeight="false" outlineLevel="0" collapsed="false">
      <c r="A177" s="289" t="n">
        <v>176</v>
      </c>
      <c r="B177" s="300"/>
      <c r="C177" s="326" t="n">
        <f aca="false">-0.0009*POWER(A177,2)+0.2862*A177+19</f>
        <v>41.4928</v>
      </c>
      <c r="D177" s="292"/>
      <c r="E177" s="293" t="n">
        <v>11200</v>
      </c>
      <c r="F177" s="298" t="n">
        <f aca="false">ROUND(12*1.37*(1/C177*E177)+H177,0)</f>
        <v>4508</v>
      </c>
      <c r="G177" s="294" t="n">
        <f aca="false">ROUND(12*(1/C177*E177),0)</f>
        <v>3239</v>
      </c>
      <c r="H177" s="293" t="n">
        <v>70</v>
      </c>
    </row>
    <row r="178" customFormat="false" ht="12.75" hidden="false" customHeight="false" outlineLevel="0" collapsed="false">
      <c r="A178" s="289" t="n">
        <v>177</v>
      </c>
      <c r="B178" s="300"/>
      <c r="C178" s="326" t="n">
        <f aca="false">-0.0009*POWER(A178,2)+0.2862*A178+19</f>
        <v>41.4613</v>
      </c>
      <c r="D178" s="292"/>
      <c r="E178" s="293" t="n">
        <v>11200</v>
      </c>
      <c r="F178" s="298" t="n">
        <f aca="false">ROUND(12*1.37*(1/C178*E178)+H178,0)</f>
        <v>4511</v>
      </c>
      <c r="G178" s="294" t="n">
        <f aca="false">ROUND(12*(1/C178*E178),0)</f>
        <v>3242</v>
      </c>
      <c r="H178" s="293" t="n">
        <v>70</v>
      </c>
    </row>
    <row r="179" customFormat="false" ht="12.75" hidden="false" customHeight="false" outlineLevel="0" collapsed="false">
      <c r="A179" s="289" t="n">
        <v>178</v>
      </c>
      <c r="B179" s="300"/>
      <c r="C179" s="326" t="n">
        <f aca="false">-0.0009*POWER(A179,2)+0.2862*A179+19</f>
        <v>41.428</v>
      </c>
      <c r="D179" s="292"/>
      <c r="E179" s="293" t="n">
        <v>11200</v>
      </c>
      <c r="F179" s="298" t="n">
        <f aca="false">ROUND(12*1.37*(1/C179*E179)+H179,0)</f>
        <v>4515</v>
      </c>
      <c r="G179" s="294" t="n">
        <f aca="false">ROUND(12*(1/C179*E179),0)</f>
        <v>3244</v>
      </c>
      <c r="H179" s="293" t="n">
        <v>70</v>
      </c>
    </row>
    <row r="180" customFormat="false" ht="12.75" hidden="false" customHeight="false" outlineLevel="0" collapsed="false">
      <c r="A180" s="289" t="n">
        <v>179</v>
      </c>
      <c r="B180" s="300"/>
      <c r="C180" s="326" t="n">
        <f aca="false">-0.0009*POWER(A180,2)+0.2862*A180+19</f>
        <v>41.3929</v>
      </c>
      <c r="D180" s="292"/>
      <c r="E180" s="293" t="n">
        <v>11200</v>
      </c>
      <c r="F180" s="298" t="n">
        <f aca="false">ROUND(12*1.37*(1/C180*E180)+H180,0)</f>
        <v>4518</v>
      </c>
      <c r="G180" s="294" t="n">
        <f aca="false">ROUND(12*(1/C180*E180),0)</f>
        <v>3247</v>
      </c>
      <c r="H180" s="293" t="n">
        <v>70</v>
      </c>
    </row>
    <row r="181" customFormat="false" ht="12.75" hidden="false" customHeight="false" outlineLevel="0" collapsed="false">
      <c r="A181" s="289" t="n">
        <v>180</v>
      </c>
      <c r="B181" s="300"/>
      <c r="C181" s="326" t="n">
        <f aca="false">-0.0009*POWER(A181,2)+0.2862*A181+19</f>
        <v>41.356</v>
      </c>
      <c r="D181" s="292"/>
      <c r="E181" s="293" t="n">
        <v>11200</v>
      </c>
      <c r="F181" s="298" t="n">
        <f aca="false">ROUND(12*1.37*(1/C181*E181)+H181,0)</f>
        <v>4522</v>
      </c>
      <c r="G181" s="294" t="n">
        <f aca="false">ROUND(12*(1/C181*E181),0)</f>
        <v>3250</v>
      </c>
      <c r="H181" s="293" t="n">
        <v>70</v>
      </c>
    </row>
    <row r="182" customFormat="false" ht="12.75" hidden="false" customHeight="false" outlineLevel="0" collapsed="false">
      <c r="A182" s="289" t="n">
        <v>181</v>
      </c>
      <c r="B182" s="300"/>
      <c r="C182" s="326" t="n">
        <f aca="false">-0.0009*POWER(A182,2)+0.2862*A182+19</f>
        <v>41.3173</v>
      </c>
      <c r="D182" s="292"/>
      <c r="E182" s="293" t="n">
        <v>11200</v>
      </c>
      <c r="F182" s="298" t="n">
        <f aca="false">ROUND(12*1.37*(1/C182*E182)+H182,0)</f>
        <v>4526</v>
      </c>
      <c r="G182" s="294" t="n">
        <f aca="false">ROUND(12*(1/C182*E182),0)</f>
        <v>3253</v>
      </c>
      <c r="H182" s="293" t="n">
        <v>70</v>
      </c>
    </row>
    <row r="183" customFormat="false" ht="12.75" hidden="false" customHeight="false" outlineLevel="0" collapsed="false">
      <c r="A183" s="289" t="n">
        <v>182</v>
      </c>
      <c r="B183" s="300"/>
      <c r="C183" s="326" t="n">
        <f aca="false">-0.0009*POWER(A183,2)+0.2862*A183+19</f>
        <v>41.2768</v>
      </c>
      <c r="D183" s="292"/>
      <c r="E183" s="293" t="n">
        <v>11200</v>
      </c>
      <c r="F183" s="298" t="n">
        <f aca="false">ROUND(12*1.37*(1/C183*E183)+H183,0)</f>
        <v>4531</v>
      </c>
      <c r="G183" s="294" t="n">
        <f aca="false">ROUND(12*(1/C183*E183),0)</f>
        <v>3256</v>
      </c>
      <c r="H183" s="293" t="n">
        <v>70</v>
      </c>
    </row>
    <row r="184" customFormat="false" ht="12.75" hidden="false" customHeight="false" outlineLevel="0" collapsed="false">
      <c r="A184" s="289" t="n">
        <v>183</v>
      </c>
      <c r="B184" s="300"/>
      <c r="C184" s="326" t="n">
        <f aca="false">-0.0009*POWER(A184,2)+0.2862*A184+19</f>
        <v>41.2345</v>
      </c>
      <c r="D184" s="292"/>
      <c r="E184" s="293" t="n">
        <v>11200</v>
      </c>
      <c r="F184" s="298" t="n">
        <f aca="false">ROUND(12*1.37*(1/C184*E184)+H184,0)</f>
        <v>4535</v>
      </c>
      <c r="G184" s="294" t="n">
        <f aca="false">ROUND(12*(1/C184*E184),0)</f>
        <v>3259</v>
      </c>
      <c r="H184" s="293" t="n">
        <v>70</v>
      </c>
    </row>
    <row r="185" customFormat="false" ht="12.75" hidden="false" customHeight="false" outlineLevel="0" collapsed="false">
      <c r="A185" s="289" t="n">
        <v>184</v>
      </c>
      <c r="B185" s="300"/>
      <c r="C185" s="326" t="n">
        <f aca="false">-0.0009*POWER(A185,2)+0.2862*A185+19</f>
        <v>41.1904</v>
      </c>
      <c r="D185" s="292"/>
      <c r="E185" s="293" t="n">
        <v>11200</v>
      </c>
      <c r="F185" s="298" t="n">
        <f aca="false">ROUND(12*1.37*(1/C185*E185)+H185,0)</f>
        <v>4540</v>
      </c>
      <c r="G185" s="294" t="n">
        <f aca="false">ROUND(12*(1/C185*E185),0)</f>
        <v>3263</v>
      </c>
      <c r="H185" s="293" t="n">
        <v>70</v>
      </c>
    </row>
    <row r="186" customFormat="false" ht="12.75" hidden="false" customHeight="false" outlineLevel="0" collapsed="false">
      <c r="A186" s="289" t="n">
        <v>185</v>
      </c>
      <c r="B186" s="300"/>
      <c r="C186" s="326" t="n">
        <f aca="false">-0.0009*POWER(A186,2)+0.2862*A186+19</f>
        <v>41.1445</v>
      </c>
      <c r="D186" s="292"/>
      <c r="E186" s="293" t="n">
        <v>11200</v>
      </c>
      <c r="F186" s="298" t="n">
        <f aca="false">ROUND(12*1.37*(1/C186*E186)+H186,0)</f>
        <v>4545</v>
      </c>
      <c r="G186" s="294" t="n">
        <f aca="false">ROUND(12*(1/C186*E186),0)</f>
        <v>3267</v>
      </c>
      <c r="H186" s="293" t="n">
        <v>70</v>
      </c>
    </row>
    <row r="187" customFormat="false" ht="12.75" hidden="false" customHeight="false" outlineLevel="0" collapsed="false">
      <c r="A187" s="289" t="n">
        <v>186</v>
      </c>
      <c r="B187" s="300"/>
      <c r="C187" s="326" t="n">
        <f aca="false">-0.0009*POWER(A187,2)+0.2862*A187+19</f>
        <v>41.0968</v>
      </c>
      <c r="D187" s="292"/>
      <c r="E187" s="293" t="n">
        <v>11200</v>
      </c>
      <c r="F187" s="298" t="n">
        <f aca="false">ROUND(12*1.37*(1/C187*E187)+H187,0)</f>
        <v>4550</v>
      </c>
      <c r="G187" s="294" t="n">
        <f aca="false">ROUND(12*(1/C187*E187),0)</f>
        <v>3270</v>
      </c>
      <c r="H187" s="293" t="n">
        <v>70</v>
      </c>
    </row>
    <row r="188" customFormat="false" ht="12.75" hidden="false" customHeight="false" outlineLevel="0" collapsed="false">
      <c r="A188" s="289" t="n">
        <v>187</v>
      </c>
      <c r="B188" s="300"/>
      <c r="C188" s="326" t="n">
        <f aca="false">-0.0009*POWER(A188,2)+0.2862*A188+19</f>
        <v>41.0473</v>
      </c>
      <c r="D188" s="292"/>
      <c r="E188" s="293" t="n">
        <v>11200</v>
      </c>
      <c r="F188" s="298" t="n">
        <f aca="false">ROUND(12*1.37*(1/C188*E188)+H188,0)</f>
        <v>4556</v>
      </c>
      <c r="G188" s="294" t="n">
        <f aca="false">ROUND(12*(1/C188*E188),0)</f>
        <v>3274</v>
      </c>
      <c r="H188" s="293" t="n">
        <v>70</v>
      </c>
    </row>
    <row r="189" customFormat="false" ht="12.75" hidden="false" customHeight="false" outlineLevel="0" collapsed="false">
      <c r="A189" s="289" t="n">
        <v>188</v>
      </c>
      <c r="B189" s="300"/>
      <c r="C189" s="326" t="n">
        <f aca="false">-0.0009*POWER(A189,2)+0.2862*A189+19</f>
        <v>40.996</v>
      </c>
      <c r="D189" s="292"/>
      <c r="E189" s="293" t="n">
        <v>11200</v>
      </c>
      <c r="F189" s="298" t="n">
        <f aca="false">ROUND(12*1.37*(1/C189*E189)+H189,0)</f>
        <v>4561</v>
      </c>
      <c r="G189" s="294" t="n">
        <f aca="false">ROUND(12*(1/C189*E189),0)</f>
        <v>3278</v>
      </c>
      <c r="H189" s="293" t="n">
        <v>70</v>
      </c>
    </row>
    <row r="190" customFormat="false" ht="12.75" hidden="false" customHeight="false" outlineLevel="0" collapsed="false">
      <c r="A190" s="289" t="n">
        <v>189</v>
      </c>
      <c r="B190" s="300"/>
      <c r="C190" s="326" t="n">
        <f aca="false">-0.0009*POWER(A190,2)+0.2862*A190+19</f>
        <v>40.9429</v>
      </c>
      <c r="D190" s="292"/>
      <c r="E190" s="293" t="n">
        <v>11200</v>
      </c>
      <c r="F190" s="298" t="n">
        <f aca="false">ROUND(12*1.37*(1/C190*E190)+H190,0)</f>
        <v>4567</v>
      </c>
      <c r="G190" s="294" t="n">
        <f aca="false">ROUND(12*(1/C190*E190),0)</f>
        <v>3283</v>
      </c>
      <c r="H190" s="293" t="n">
        <v>70</v>
      </c>
    </row>
    <row r="191" customFormat="false" ht="12.75" hidden="false" customHeight="false" outlineLevel="0" collapsed="false">
      <c r="A191" s="289" t="n">
        <v>190</v>
      </c>
      <c r="B191" s="300"/>
      <c r="C191" s="326" t="n">
        <f aca="false">-0.0009*POWER(A191,2)+0.2862*A191+19</f>
        <v>40.888</v>
      </c>
      <c r="D191" s="292"/>
      <c r="E191" s="293" t="n">
        <v>11200</v>
      </c>
      <c r="F191" s="298" t="n">
        <f aca="false">ROUND(12*1.37*(1/C191*E191)+H191,0)</f>
        <v>4573</v>
      </c>
      <c r="G191" s="294" t="n">
        <f aca="false">ROUND(12*(1/C191*E191),0)</f>
        <v>3287</v>
      </c>
      <c r="H191" s="293" t="n">
        <v>70</v>
      </c>
    </row>
    <row r="192" customFormat="false" ht="12.75" hidden="false" customHeight="false" outlineLevel="0" collapsed="false">
      <c r="A192" s="289" t="n">
        <v>191</v>
      </c>
      <c r="B192" s="300"/>
      <c r="C192" s="326" t="n">
        <f aca="false">-0.0009*POWER(A192,2)+0.2862*A192+19</f>
        <v>40.8313</v>
      </c>
      <c r="D192" s="292"/>
      <c r="E192" s="293" t="n">
        <v>11200</v>
      </c>
      <c r="F192" s="298" t="n">
        <f aca="false">ROUND(12*1.37*(1/C192*E192)+H192,0)</f>
        <v>4579</v>
      </c>
      <c r="G192" s="294" t="n">
        <f aca="false">ROUND(12*(1/C192*E192),0)</f>
        <v>3292</v>
      </c>
      <c r="H192" s="293" t="n">
        <v>70</v>
      </c>
    </row>
    <row r="193" customFormat="false" ht="12.75" hidden="false" customHeight="false" outlineLevel="0" collapsed="false">
      <c r="A193" s="289" t="n">
        <v>192</v>
      </c>
      <c r="B193" s="300"/>
      <c r="C193" s="326" t="n">
        <f aca="false">-0.0009*POWER(A193,2)+0.2862*A193+19</f>
        <v>40.7728</v>
      </c>
      <c r="D193" s="292"/>
      <c r="E193" s="293" t="n">
        <v>11200</v>
      </c>
      <c r="F193" s="298" t="n">
        <f aca="false">ROUND(12*1.37*(1/C193*E193)+H193,0)</f>
        <v>4586</v>
      </c>
      <c r="G193" s="294" t="n">
        <f aca="false">ROUND(12*(1/C193*E193),0)</f>
        <v>3296</v>
      </c>
      <c r="H193" s="293" t="n">
        <v>70</v>
      </c>
    </row>
    <row r="194" customFormat="false" ht="12.75" hidden="false" customHeight="false" outlineLevel="0" collapsed="false">
      <c r="A194" s="289" t="n">
        <v>193</v>
      </c>
      <c r="B194" s="300"/>
      <c r="C194" s="326" t="n">
        <f aca="false">-0.0009*POWER(A194,2)+0.2862*A194+19</f>
        <v>40.7125</v>
      </c>
      <c r="D194" s="292"/>
      <c r="E194" s="293" t="n">
        <v>11200</v>
      </c>
      <c r="F194" s="298" t="n">
        <f aca="false">ROUND(12*1.37*(1/C194*E194)+H194,0)</f>
        <v>4593</v>
      </c>
      <c r="G194" s="294" t="n">
        <f aca="false">ROUND(12*(1/C194*E194),0)</f>
        <v>3301</v>
      </c>
      <c r="H194" s="293" t="n">
        <v>70</v>
      </c>
    </row>
    <row r="195" customFormat="false" ht="12.75" hidden="false" customHeight="false" outlineLevel="0" collapsed="false">
      <c r="A195" s="289" t="n">
        <v>194</v>
      </c>
      <c r="B195" s="300"/>
      <c r="C195" s="326" t="n">
        <f aca="false">-0.0009*POWER(A195,2)+0.2862*A195+19</f>
        <v>40.6504</v>
      </c>
      <c r="D195" s="292"/>
      <c r="E195" s="293" t="n">
        <v>11200</v>
      </c>
      <c r="F195" s="298" t="n">
        <f aca="false">ROUND(12*1.37*(1/C195*E195)+H195,0)</f>
        <v>4600</v>
      </c>
      <c r="G195" s="294" t="n">
        <f aca="false">ROUND(12*(1/C195*E195),0)</f>
        <v>3306</v>
      </c>
      <c r="H195" s="293" t="n">
        <v>70</v>
      </c>
    </row>
    <row r="196" customFormat="false" ht="12.75" hidden="false" customHeight="false" outlineLevel="0" collapsed="false">
      <c r="A196" s="289" t="n">
        <v>195</v>
      </c>
      <c r="B196" s="300"/>
      <c r="C196" s="326" t="n">
        <f aca="false">-0.0009*POWER(A196,2)+0.2862*A196+19</f>
        <v>40.5865</v>
      </c>
      <c r="D196" s="292"/>
      <c r="E196" s="293" t="n">
        <v>11200</v>
      </c>
      <c r="F196" s="298" t="n">
        <f aca="false">ROUND(12*1.37*(1/C196*E196)+H196,0)</f>
        <v>4607</v>
      </c>
      <c r="G196" s="294" t="n">
        <f aca="false">ROUND(12*(1/C196*E196),0)</f>
        <v>3311</v>
      </c>
      <c r="H196" s="293" t="n">
        <v>70</v>
      </c>
    </row>
    <row r="197" customFormat="false" ht="12.75" hidden="false" customHeight="false" outlineLevel="0" collapsed="false">
      <c r="A197" s="289" t="n">
        <v>196</v>
      </c>
      <c r="B197" s="300"/>
      <c r="C197" s="326" t="n">
        <f aca="false">-0.0009*POWER(A197,2)+0.2862*A197+19</f>
        <v>40.5208</v>
      </c>
      <c r="D197" s="292"/>
      <c r="E197" s="293" t="n">
        <v>11200</v>
      </c>
      <c r="F197" s="298" t="n">
        <f aca="false">ROUND(12*1.37*(1/C197*E197)+H197,0)</f>
        <v>4614</v>
      </c>
      <c r="G197" s="294" t="n">
        <f aca="false">ROUND(12*(1/C197*E197),0)</f>
        <v>3317</v>
      </c>
      <c r="H197" s="293" t="n">
        <v>70</v>
      </c>
    </row>
    <row r="198" customFormat="false" ht="12.75" hidden="false" customHeight="false" outlineLevel="0" collapsed="false">
      <c r="A198" s="289" t="n">
        <v>197</v>
      </c>
      <c r="B198" s="300"/>
      <c r="C198" s="326" t="n">
        <f aca="false">-0.0009*POWER(A198,2)+0.2862*A198+19</f>
        <v>40.4533</v>
      </c>
      <c r="D198" s="292"/>
      <c r="E198" s="293" t="n">
        <v>11200</v>
      </c>
      <c r="F198" s="298" t="n">
        <f aca="false">ROUND(12*1.37*(1/C198*E198)+H198,0)</f>
        <v>4622</v>
      </c>
      <c r="G198" s="294" t="n">
        <f aca="false">ROUND(12*(1/C198*E198),0)</f>
        <v>3322</v>
      </c>
      <c r="H198" s="293" t="n">
        <v>70</v>
      </c>
    </row>
    <row r="199" customFormat="false" ht="12.75" hidden="false" customHeight="false" outlineLevel="0" collapsed="false">
      <c r="A199" s="289" t="n">
        <v>198</v>
      </c>
      <c r="B199" s="300"/>
      <c r="C199" s="326" t="n">
        <f aca="false">-0.0009*POWER(A199,2)+0.2862*A199+19</f>
        <v>40.384</v>
      </c>
      <c r="D199" s="292"/>
      <c r="E199" s="293" t="n">
        <v>11200</v>
      </c>
      <c r="F199" s="298" t="n">
        <f aca="false">ROUND(12*1.37*(1/C199*E199)+H199,0)</f>
        <v>4629</v>
      </c>
      <c r="G199" s="294" t="n">
        <f aca="false">ROUND(12*(1/C199*E199),0)</f>
        <v>3328</v>
      </c>
      <c r="H199" s="293" t="n">
        <v>70</v>
      </c>
    </row>
    <row r="200" customFormat="false" ht="12.75" hidden="false" customHeight="false" outlineLevel="0" collapsed="false">
      <c r="A200" s="289" t="n">
        <v>199</v>
      </c>
      <c r="B200" s="300"/>
      <c r="C200" s="326" t="n">
        <f aca="false">-0.0009*POWER(A200,2)+0.2862*A200+19</f>
        <v>40.3129</v>
      </c>
      <c r="D200" s="292"/>
      <c r="E200" s="293" t="n">
        <v>11200</v>
      </c>
      <c r="F200" s="298" t="n">
        <f aca="false">ROUND(12*1.37*(1/C200*E200)+H200,0)</f>
        <v>4637</v>
      </c>
      <c r="G200" s="294" t="n">
        <f aca="false">ROUND(12*(1/C200*E200),0)</f>
        <v>3334</v>
      </c>
      <c r="H200" s="293" t="n">
        <v>70</v>
      </c>
    </row>
    <row r="201" customFormat="false" ht="12.75" hidden="false" customHeight="false" outlineLevel="0" collapsed="false">
      <c r="A201" s="289" t="n">
        <v>200</v>
      </c>
      <c r="B201" s="300"/>
      <c r="C201" s="326" t="n">
        <f aca="false">-0.0009*POWER(A201,2)+0.2862*A201+19</f>
        <v>40.24</v>
      </c>
      <c r="D201" s="292"/>
      <c r="E201" s="293" t="n">
        <v>11200</v>
      </c>
      <c r="F201" s="298" t="n">
        <f aca="false">ROUND(12*1.37*(1/C201*E201)+H201,0)</f>
        <v>4646</v>
      </c>
      <c r="G201" s="294" t="n">
        <f aca="false">ROUND(12*(1/C201*E201),0)</f>
        <v>3340</v>
      </c>
      <c r="H201" s="293" t="n">
        <v>70</v>
      </c>
    </row>
    <row r="202" customFormat="false" ht="12.75" hidden="false" customHeight="false" outlineLevel="0" collapsed="false">
      <c r="A202" s="289" t="n">
        <v>201</v>
      </c>
      <c r="B202" s="300"/>
      <c r="C202" s="326" t="n">
        <f aca="false">-0.0009*POWER(A202,2)+0.2862*A202+19</f>
        <v>40.1653</v>
      </c>
      <c r="D202" s="292"/>
      <c r="E202" s="293" t="n">
        <v>11200</v>
      </c>
      <c r="F202" s="298" t="n">
        <f aca="false">ROUND(12*1.37*(1/C202*E202)+H202,0)</f>
        <v>4654</v>
      </c>
      <c r="G202" s="294" t="n">
        <f aca="false">ROUND(12*(1/C202*E202),0)</f>
        <v>3346</v>
      </c>
      <c r="H202" s="293" t="n">
        <v>70</v>
      </c>
    </row>
    <row r="203" customFormat="false" ht="12.75" hidden="false" customHeight="false" outlineLevel="0" collapsed="false">
      <c r="A203" s="289" t="n">
        <v>202</v>
      </c>
      <c r="B203" s="300"/>
      <c r="C203" s="326" t="n">
        <f aca="false">-0.0009*POWER(A203,2)+0.2862*A203+19</f>
        <v>40.0888</v>
      </c>
      <c r="D203" s="292"/>
      <c r="E203" s="293" t="n">
        <v>11200</v>
      </c>
      <c r="F203" s="298" t="n">
        <f aca="false">ROUND(12*1.37*(1/C203*E203)+H203,0)</f>
        <v>4663</v>
      </c>
      <c r="G203" s="294" t="n">
        <f aca="false">ROUND(12*(1/C203*E203),0)</f>
        <v>3353</v>
      </c>
      <c r="H203" s="293" t="n">
        <v>70</v>
      </c>
    </row>
    <row r="204" customFormat="false" ht="12.75" hidden="false" customHeight="false" outlineLevel="0" collapsed="false">
      <c r="A204" s="289" t="n">
        <v>203</v>
      </c>
      <c r="B204" s="300"/>
      <c r="C204" s="326" t="n">
        <f aca="false">-0.0009*POWER(A204,2)+0.2862*A204+19</f>
        <v>40.0105</v>
      </c>
      <c r="D204" s="292"/>
      <c r="E204" s="293" t="n">
        <v>11200</v>
      </c>
      <c r="F204" s="298" t="n">
        <f aca="false">ROUND(12*1.37*(1/C204*E204)+H204,0)</f>
        <v>4672</v>
      </c>
      <c r="G204" s="294" t="n">
        <f aca="false">ROUND(12*(1/C204*E204),0)</f>
        <v>3359</v>
      </c>
      <c r="H204" s="293" t="n">
        <v>70</v>
      </c>
    </row>
    <row r="205" customFormat="false" ht="12.75" hidden="false" customHeight="false" outlineLevel="0" collapsed="false">
      <c r="A205" s="289" t="n">
        <v>204</v>
      </c>
      <c r="B205" s="300"/>
      <c r="C205" s="326" t="n">
        <f aca="false">-0.0009*POWER(A205,2)+0.2862*A205+19</f>
        <v>39.9304</v>
      </c>
      <c r="D205" s="292"/>
      <c r="E205" s="293" t="n">
        <v>11200</v>
      </c>
      <c r="F205" s="298" t="n">
        <f aca="false">ROUND(12*1.37*(1/C205*E205)+H205,0)</f>
        <v>4681</v>
      </c>
      <c r="G205" s="294" t="n">
        <f aca="false">ROUND(12*(1/C205*E205),0)</f>
        <v>3366</v>
      </c>
      <c r="H205" s="293" t="n">
        <v>70</v>
      </c>
    </row>
    <row r="206" customFormat="false" ht="12.75" hidden="false" customHeight="false" outlineLevel="0" collapsed="false">
      <c r="A206" s="289" t="n">
        <v>205</v>
      </c>
      <c r="B206" s="300"/>
      <c r="C206" s="326" t="n">
        <f aca="false">-0.0009*POWER(A206,2)+0.2862*A206+19</f>
        <v>39.8485</v>
      </c>
      <c r="D206" s="292"/>
      <c r="E206" s="293" t="n">
        <v>11200</v>
      </c>
      <c r="F206" s="298" t="n">
        <f aca="false">ROUND(12*1.37*(1/C206*E206)+H206,0)</f>
        <v>4691</v>
      </c>
      <c r="G206" s="294" t="n">
        <f aca="false">ROUND(12*(1/C206*E206),0)</f>
        <v>3373</v>
      </c>
      <c r="H206" s="293" t="n">
        <v>70</v>
      </c>
    </row>
    <row r="207" customFormat="false" ht="12.75" hidden="false" customHeight="false" outlineLevel="0" collapsed="false">
      <c r="A207" s="289" t="n">
        <v>206</v>
      </c>
      <c r="B207" s="300"/>
      <c r="C207" s="326" t="n">
        <f aca="false">-0.0009*POWER(A207,2)+0.2862*A207+19</f>
        <v>39.7648</v>
      </c>
      <c r="D207" s="292"/>
      <c r="E207" s="293" t="n">
        <v>11200</v>
      </c>
      <c r="F207" s="298" t="n">
        <f aca="false">ROUND(12*1.37*(1/C207*E207)+H207,0)</f>
        <v>4700</v>
      </c>
      <c r="G207" s="294" t="n">
        <f aca="false">ROUND(12*(1/C207*E207),0)</f>
        <v>3380</v>
      </c>
      <c r="H207" s="293" t="n">
        <v>70</v>
      </c>
    </row>
    <row r="208" customFormat="false" ht="12.75" hidden="false" customHeight="false" outlineLevel="0" collapsed="false">
      <c r="A208" s="289" t="n">
        <v>207</v>
      </c>
      <c r="B208" s="300"/>
      <c r="C208" s="326" t="n">
        <f aca="false">-0.0009*POWER(A208,2)+0.2862*A208+19</f>
        <v>39.6793</v>
      </c>
      <c r="D208" s="292"/>
      <c r="E208" s="293" t="n">
        <v>11200</v>
      </c>
      <c r="F208" s="298" t="n">
        <f aca="false">ROUND(12*1.37*(1/C208*E208)+H208,0)</f>
        <v>4710</v>
      </c>
      <c r="G208" s="294" t="n">
        <f aca="false">ROUND(12*(1/C208*E208),0)</f>
        <v>3387</v>
      </c>
      <c r="H208" s="293" t="n">
        <v>70</v>
      </c>
    </row>
    <row r="209" customFormat="false" ht="12.75" hidden="false" customHeight="false" outlineLevel="0" collapsed="false">
      <c r="A209" s="289" t="n">
        <v>208</v>
      </c>
      <c r="B209" s="300"/>
      <c r="C209" s="326" t="n">
        <f aca="false">-0.0009*POWER(A209,2)+0.2862*A209+19</f>
        <v>39.592</v>
      </c>
      <c r="D209" s="292"/>
      <c r="E209" s="293" t="n">
        <v>11200</v>
      </c>
      <c r="F209" s="298" t="n">
        <f aca="false">ROUND(12*1.37*(1/C209*E209)+H209,0)</f>
        <v>4721</v>
      </c>
      <c r="G209" s="294" t="n">
        <f aca="false">ROUND(12*(1/C209*E209),0)</f>
        <v>3395</v>
      </c>
      <c r="H209" s="293" t="n">
        <v>70</v>
      </c>
    </row>
    <row r="210" customFormat="false" ht="12.75" hidden="false" customHeight="false" outlineLevel="0" collapsed="false">
      <c r="A210" s="289" t="n">
        <v>209</v>
      </c>
      <c r="B210" s="300"/>
      <c r="C210" s="326" t="n">
        <f aca="false">-0.0009*POWER(A210,2)+0.2862*A210+19</f>
        <v>39.5029</v>
      </c>
      <c r="D210" s="292"/>
      <c r="E210" s="293" t="n">
        <v>11200</v>
      </c>
      <c r="F210" s="298" t="n">
        <f aca="false">ROUND(12*1.37*(1/C210*E210)+H210,0)</f>
        <v>4731</v>
      </c>
      <c r="G210" s="294" t="n">
        <f aca="false">ROUND(12*(1/C210*E210),0)</f>
        <v>3402</v>
      </c>
      <c r="H210" s="293" t="n">
        <v>70</v>
      </c>
    </row>
    <row r="211" customFormat="false" ht="12.75" hidden="false" customHeight="false" outlineLevel="0" collapsed="false">
      <c r="A211" s="289" t="n">
        <v>210</v>
      </c>
      <c r="B211" s="300"/>
      <c r="C211" s="326" t="n">
        <f aca="false">-0.0009*POWER(A211,2)+0.2862*A211+19</f>
        <v>39.412</v>
      </c>
      <c r="D211" s="292"/>
      <c r="E211" s="293" t="n">
        <v>11200</v>
      </c>
      <c r="F211" s="298" t="n">
        <f aca="false">ROUND(12*1.37*(1/C211*E211)+H211,0)</f>
        <v>4742</v>
      </c>
      <c r="G211" s="294" t="n">
        <f aca="false">ROUND(12*(1/C211*E211),0)</f>
        <v>3410</v>
      </c>
      <c r="H211" s="293" t="n">
        <v>70</v>
      </c>
    </row>
    <row r="212" customFormat="false" ht="12.75" hidden="false" customHeight="false" outlineLevel="0" collapsed="false">
      <c r="A212" s="289" t="n">
        <v>211</v>
      </c>
      <c r="B212" s="300"/>
      <c r="C212" s="326" t="n">
        <f aca="false">-0.0009*POWER(A212,2)+0.2862*A212+19</f>
        <v>39.3193</v>
      </c>
      <c r="D212" s="292"/>
      <c r="E212" s="293" t="n">
        <v>11200</v>
      </c>
      <c r="F212" s="298" t="n">
        <f aca="false">ROUND(12*1.37*(1/C212*E212)+H212,0)</f>
        <v>4753</v>
      </c>
      <c r="G212" s="294" t="n">
        <f aca="false">ROUND(12*(1/C212*E212),0)</f>
        <v>3418</v>
      </c>
      <c r="H212" s="293" t="n">
        <v>70</v>
      </c>
    </row>
    <row r="213" customFormat="false" ht="12.75" hidden="false" customHeight="false" outlineLevel="0" collapsed="false">
      <c r="A213" s="289" t="n">
        <v>212</v>
      </c>
      <c r="B213" s="300"/>
      <c r="C213" s="326" t="n">
        <f aca="false">-0.0009*POWER(A213,2)+0.2862*A213+19</f>
        <v>39.2248</v>
      </c>
      <c r="D213" s="292"/>
      <c r="E213" s="293" t="n">
        <v>11200</v>
      </c>
      <c r="F213" s="298" t="n">
        <f aca="false">ROUND(12*1.37*(1/C213*E213)+H213,0)</f>
        <v>4764</v>
      </c>
      <c r="G213" s="294" t="n">
        <f aca="false">ROUND(12*(1/C213*E213),0)</f>
        <v>3426</v>
      </c>
      <c r="H213" s="293" t="n">
        <v>70</v>
      </c>
    </row>
    <row r="214" customFormat="false" ht="12.75" hidden="false" customHeight="false" outlineLevel="0" collapsed="false">
      <c r="A214" s="289" t="n">
        <v>213</v>
      </c>
      <c r="B214" s="300"/>
      <c r="C214" s="326" t="n">
        <f aca="false">-0.0009*POWER(A214,2)+0.2862*A214+19</f>
        <v>39.1285</v>
      </c>
      <c r="D214" s="292"/>
      <c r="E214" s="293" t="n">
        <v>11200</v>
      </c>
      <c r="F214" s="298" t="n">
        <f aca="false">ROUND(12*1.37*(1/C214*E214)+H214,0)</f>
        <v>4776</v>
      </c>
      <c r="G214" s="294" t="n">
        <f aca="false">ROUND(12*(1/C214*E214),0)</f>
        <v>3435</v>
      </c>
      <c r="H214" s="293" t="n">
        <v>70</v>
      </c>
    </row>
    <row r="215" customFormat="false" ht="12.75" hidden="false" customHeight="false" outlineLevel="0" collapsed="false">
      <c r="A215" s="289" t="n">
        <v>214</v>
      </c>
      <c r="B215" s="300"/>
      <c r="C215" s="326" t="n">
        <f aca="false">-0.0009*POWER(A215,2)+0.2862*A215+19</f>
        <v>39.0304</v>
      </c>
      <c r="D215" s="292"/>
      <c r="E215" s="293" t="n">
        <v>11200</v>
      </c>
      <c r="F215" s="298" t="n">
        <f aca="false">ROUND(12*1.37*(1/C215*E215)+H215,0)</f>
        <v>4788</v>
      </c>
      <c r="G215" s="294" t="n">
        <f aca="false">ROUND(12*(1/C215*E215),0)</f>
        <v>3443</v>
      </c>
      <c r="H215" s="293" t="n">
        <v>70</v>
      </c>
    </row>
    <row r="216" customFormat="false" ht="12.75" hidden="false" customHeight="false" outlineLevel="0" collapsed="false">
      <c r="A216" s="289" t="n">
        <v>215</v>
      </c>
      <c r="B216" s="300"/>
      <c r="C216" s="326" t="n">
        <f aca="false">-0.0009*POWER(A216,2)+0.2862*A216+19</f>
        <v>38.9305</v>
      </c>
      <c r="D216" s="292"/>
      <c r="E216" s="293" t="n">
        <v>11200</v>
      </c>
      <c r="F216" s="298" t="n">
        <f aca="false">ROUND(12*1.37*(1/C216*E216)+H216,0)</f>
        <v>4800</v>
      </c>
      <c r="G216" s="294" t="n">
        <f aca="false">ROUND(12*(1/C216*E216),0)</f>
        <v>3452</v>
      </c>
      <c r="H216" s="293" t="n">
        <v>70</v>
      </c>
    </row>
    <row r="217" customFormat="false" ht="12.75" hidden="false" customHeight="false" outlineLevel="0" collapsed="false">
      <c r="A217" s="289" t="n">
        <v>216</v>
      </c>
      <c r="B217" s="300"/>
      <c r="C217" s="326" t="n">
        <f aca="false">-0.0009*POWER(A217,2)+0.2862*A217+19</f>
        <v>38.8288</v>
      </c>
      <c r="D217" s="292"/>
      <c r="E217" s="293" t="n">
        <v>11200</v>
      </c>
      <c r="F217" s="298" t="n">
        <f aca="false">ROUND(12*1.37*(1/C217*E217)+H217,0)</f>
        <v>4812</v>
      </c>
      <c r="G217" s="294" t="n">
        <f aca="false">ROUND(12*(1/C217*E217),0)</f>
        <v>3461</v>
      </c>
      <c r="H217" s="293" t="n">
        <v>70</v>
      </c>
    </row>
    <row r="218" customFormat="false" ht="12.75" hidden="false" customHeight="false" outlineLevel="0" collapsed="false">
      <c r="A218" s="289" t="n">
        <v>217</v>
      </c>
      <c r="B218" s="300"/>
      <c r="C218" s="326" t="n">
        <f aca="false">-0.0009*POWER(A218,2)+0.2862*A218+19</f>
        <v>38.7253</v>
      </c>
      <c r="D218" s="292"/>
      <c r="E218" s="293" t="n">
        <v>11200</v>
      </c>
      <c r="F218" s="298" t="n">
        <f aca="false">ROUND(12*1.37*(1/C218*E218)+H218,0)</f>
        <v>4825</v>
      </c>
      <c r="G218" s="294" t="n">
        <f aca="false">ROUND(12*(1/C218*E218),0)</f>
        <v>3471</v>
      </c>
      <c r="H218" s="293" t="n">
        <v>70</v>
      </c>
    </row>
    <row r="219" customFormat="false" ht="12.75" hidden="false" customHeight="false" outlineLevel="0" collapsed="false">
      <c r="A219" s="289" t="n">
        <v>218</v>
      </c>
      <c r="B219" s="300"/>
      <c r="C219" s="326" t="n">
        <f aca="false">-0.0009*POWER(A219,2)+0.2862*A219+19</f>
        <v>38.62</v>
      </c>
      <c r="D219" s="292"/>
      <c r="E219" s="293" t="n">
        <v>11200</v>
      </c>
      <c r="F219" s="298" t="n">
        <f aca="false">ROUND(12*1.37*(1/C219*E219)+H219,0)</f>
        <v>4838</v>
      </c>
      <c r="G219" s="294" t="n">
        <f aca="false">ROUND(12*(1/C219*E219),0)</f>
        <v>3480</v>
      </c>
      <c r="H219" s="293" t="n">
        <v>70</v>
      </c>
    </row>
    <row r="220" customFormat="false" ht="12.75" hidden="false" customHeight="false" outlineLevel="0" collapsed="false">
      <c r="A220" s="289" t="n">
        <v>219</v>
      </c>
      <c r="B220" s="300"/>
      <c r="C220" s="326" t="n">
        <f aca="false">-0.0009*POWER(A220,2)+0.2862*A220+19</f>
        <v>38.5129</v>
      </c>
      <c r="D220" s="292"/>
      <c r="E220" s="293" t="n">
        <v>11200</v>
      </c>
      <c r="F220" s="298" t="n">
        <f aca="false">ROUND(12*1.37*(1/C220*E220)+H220,0)</f>
        <v>4851</v>
      </c>
      <c r="G220" s="294" t="n">
        <f aca="false">ROUND(12*(1/C220*E220),0)</f>
        <v>3490</v>
      </c>
      <c r="H220" s="293" t="n">
        <v>70</v>
      </c>
    </row>
    <row r="221" customFormat="false" ht="12.75" hidden="false" customHeight="false" outlineLevel="0" collapsed="false">
      <c r="A221" s="289" t="n">
        <v>220</v>
      </c>
      <c r="B221" s="300"/>
      <c r="C221" s="326" t="n">
        <f aca="false">-0.0009*POWER(A221,2)+0.2862*A221+19</f>
        <v>38.404</v>
      </c>
      <c r="D221" s="292"/>
      <c r="E221" s="293" t="n">
        <v>11200</v>
      </c>
      <c r="F221" s="298" t="n">
        <f aca="false">ROUND(12*1.37*(1/C221*E221)+H221,0)</f>
        <v>4865</v>
      </c>
      <c r="G221" s="294" t="n">
        <f aca="false">ROUND(12*(1/C221*E221),0)</f>
        <v>3500</v>
      </c>
      <c r="H221" s="293" t="n">
        <v>70</v>
      </c>
    </row>
    <row r="222" customFormat="false" ht="12.75" hidden="false" customHeight="false" outlineLevel="0" collapsed="false">
      <c r="A222" s="289" t="n">
        <v>221</v>
      </c>
      <c r="B222" s="300"/>
      <c r="C222" s="326" t="n">
        <f aca="false">-0.0009*POWER(A222,2)+0.2862*A222+19</f>
        <v>38.2933</v>
      </c>
      <c r="D222" s="292"/>
      <c r="E222" s="293" t="n">
        <v>11200</v>
      </c>
      <c r="F222" s="298" t="n">
        <f aca="false">ROUND(12*1.37*(1/C222*E222)+H222,0)</f>
        <v>4878</v>
      </c>
      <c r="G222" s="294" t="n">
        <f aca="false">ROUND(12*(1/C222*E222),0)</f>
        <v>3510</v>
      </c>
      <c r="H222" s="293" t="n">
        <v>70</v>
      </c>
    </row>
    <row r="223" customFormat="false" ht="12.75" hidden="false" customHeight="false" outlineLevel="0" collapsed="false">
      <c r="A223" s="289" t="n">
        <v>222</v>
      </c>
      <c r="B223" s="300"/>
      <c r="C223" s="326" t="n">
        <f aca="false">-0.0009*POWER(A223,2)+0.2862*A223+19</f>
        <v>38.1808</v>
      </c>
      <c r="D223" s="292"/>
      <c r="E223" s="293" t="n">
        <v>11200</v>
      </c>
      <c r="F223" s="298" t="n">
        <f aca="false">ROUND(12*1.37*(1/C223*E223)+H223,0)</f>
        <v>4893</v>
      </c>
      <c r="G223" s="294" t="n">
        <f aca="false">ROUND(12*(1/C223*E223),0)</f>
        <v>3520</v>
      </c>
      <c r="H223" s="293" t="n">
        <v>70</v>
      </c>
    </row>
    <row r="224" customFormat="false" ht="12.75" hidden="false" customHeight="false" outlineLevel="0" collapsed="false">
      <c r="A224" s="289" t="n">
        <v>223</v>
      </c>
      <c r="B224" s="300"/>
      <c r="C224" s="326" t="n">
        <f aca="false">-0.0009*POWER(A224,2)+0.2862*A224+19</f>
        <v>38.0665</v>
      </c>
      <c r="D224" s="292"/>
      <c r="E224" s="293" t="n">
        <v>11200</v>
      </c>
      <c r="F224" s="298" t="n">
        <f aca="false">ROUND(12*1.37*(1/C224*E224)+H224,0)</f>
        <v>4907</v>
      </c>
      <c r="G224" s="294" t="n">
        <f aca="false">ROUND(12*(1/C224*E224),0)</f>
        <v>3531</v>
      </c>
      <c r="H224" s="293" t="n">
        <v>70</v>
      </c>
    </row>
    <row r="225" customFormat="false" ht="12.75" hidden="false" customHeight="false" outlineLevel="0" collapsed="false">
      <c r="A225" s="289" t="n">
        <v>224</v>
      </c>
      <c r="B225" s="300"/>
      <c r="C225" s="326" t="n">
        <f aca="false">-0.0009*POWER(A225,2)+0.2862*A225+19</f>
        <v>37.9504</v>
      </c>
      <c r="D225" s="292"/>
      <c r="E225" s="293" t="n">
        <v>11200</v>
      </c>
      <c r="F225" s="298" t="n">
        <f aca="false">ROUND(12*1.37*(1/C225*E225)+H225,0)</f>
        <v>4922</v>
      </c>
      <c r="G225" s="294" t="n">
        <f aca="false">ROUND(12*(1/C225*E225),0)</f>
        <v>3541</v>
      </c>
      <c r="H225" s="293" t="n">
        <v>70</v>
      </c>
    </row>
    <row r="226" customFormat="false" ht="12.75" hidden="false" customHeight="false" outlineLevel="0" collapsed="false">
      <c r="A226" s="289" t="n">
        <v>225</v>
      </c>
      <c r="B226" s="300"/>
      <c r="C226" s="326" t="n">
        <f aca="false">-0.0009*POWER(A226,2)+0.2862*A226+19</f>
        <v>37.8325</v>
      </c>
      <c r="D226" s="292"/>
      <c r="E226" s="293" t="n">
        <v>11200</v>
      </c>
      <c r="F226" s="298" t="n">
        <f aca="false">ROUND(12*1.37*(1/C226*E226)+H226,0)</f>
        <v>4937</v>
      </c>
      <c r="G226" s="294" t="n">
        <f aca="false">ROUND(12*(1/C226*E226),0)</f>
        <v>3553</v>
      </c>
      <c r="H226" s="293" t="n">
        <v>70</v>
      </c>
    </row>
    <row r="227" customFormat="false" ht="12.75" hidden="false" customHeight="false" outlineLevel="0" collapsed="false">
      <c r="A227" s="289" t="n">
        <v>226</v>
      </c>
      <c r="B227" s="300"/>
      <c r="C227" s="326" t="n">
        <f aca="false">-0.0009*POWER(A227,2)+0.2862*A227+19</f>
        <v>37.7128</v>
      </c>
      <c r="D227" s="292"/>
      <c r="E227" s="293" t="n">
        <v>11200</v>
      </c>
      <c r="F227" s="298" t="n">
        <f aca="false">ROUND(12*1.37*(1/C227*E227)+H227,0)</f>
        <v>4952</v>
      </c>
      <c r="G227" s="294" t="n">
        <f aca="false">ROUND(12*(1/C227*E227),0)</f>
        <v>3564</v>
      </c>
      <c r="H227" s="293" t="n">
        <v>70</v>
      </c>
    </row>
    <row r="228" customFormat="false" ht="12.75" hidden="false" customHeight="false" outlineLevel="0" collapsed="false">
      <c r="A228" s="289" t="n">
        <v>227</v>
      </c>
      <c r="B228" s="300"/>
      <c r="C228" s="326" t="n">
        <f aca="false">-0.0009*POWER(A228,2)+0.2862*A228+19</f>
        <v>37.5913</v>
      </c>
      <c r="D228" s="292"/>
      <c r="E228" s="293" t="n">
        <v>11200</v>
      </c>
      <c r="F228" s="298" t="n">
        <f aca="false">ROUND(12*1.37*(1/C228*E228)+H228,0)</f>
        <v>4968</v>
      </c>
      <c r="G228" s="294" t="n">
        <f aca="false">ROUND(12*(1/C228*E228),0)</f>
        <v>3575</v>
      </c>
      <c r="H228" s="293" t="n">
        <v>70</v>
      </c>
    </row>
    <row r="229" customFormat="false" ht="12.75" hidden="false" customHeight="false" outlineLevel="0" collapsed="false">
      <c r="A229" s="289" t="n">
        <v>228</v>
      </c>
      <c r="B229" s="300"/>
      <c r="C229" s="326" t="n">
        <f aca="false">-0.0009*POWER(A229,2)+0.2862*A229+19</f>
        <v>37.468</v>
      </c>
      <c r="D229" s="292"/>
      <c r="E229" s="293" t="n">
        <v>11200</v>
      </c>
      <c r="F229" s="298" t="n">
        <f aca="false">ROUND(12*1.37*(1/C229*E229)+H229,0)</f>
        <v>4984</v>
      </c>
      <c r="G229" s="294" t="n">
        <f aca="false">ROUND(12*(1/C229*E229),0)</f>
        <v>3587</v>
      </c>
      <c r="H229" s="293" t="n">
        <v>70</v>
      </c>
    </row>
    <row r="230" customFormat="false" ht="12.75" hidden="false" customHeight="false" outlineLevel="0" collapsed="false">
      <c r="A230" s="289" t="n">
        <v>229</v>
      </c>
      <c r="B230" s="300"/>
      <c r="C230" s="326" t="n">
        <f aca="false">-0.0009*POWER(A230,2)+0.2862*A230+19</f>
        <v>37.3429</v>
      </c>
      <c r="D230" s="292"/>
      <c r="E230" s="293" t="n">
        <v>11200</v>
      </c>
      <c r="F230" s="298" t="n">
        <f aca="false">ROUND(12*1.37*(1/C230*E230)+H230,0)</f>
        <v>5001</v>
      </c>
      <c r="G230" s="294" t="n">
        <f aca="false">ROUND(12*(1/C230*E230),0)</f>
        <v>3599</v>
      </c>
      <c r="H230" s="293" t="n">
        <v>70</v>
      </c>
    </row>
    <row r="231" customFormat="false" ht="12.75" hidden="false" customHeight="false" outlineLevel="0" collapsed="false">
      <c r="A231" s="289" t="n">
        <v>230</v>
      </c>
      <c r="B231" s="300"/>
      <c r="C231" s="326" t="n">
        <f aca="false">-0.0009*POWER(A231,2)+0.2862*A231+19</f>
        <v>37.216</v>
      </c>
      <c r="D231" s="292"/>
      <c r="E231" s="293" t="n">
        <v>11200</v>
      </c>
      <c r="F231" s="298" t="n">
        <f aca="false">ROUND(12*1.37*(1/C231*E231)+H231,0)</f>
        <v>5018</v>
      </c>
      <c r="G231" s="294" t="n">
        <f aca="false">ROUND(12*(1/C231*E231),0)</f>
        <v>3611</v>
      </c>
      <c r="H231" s="293" t="n">
        <v>70</v>
      </c>
    </row>
    <row r="232" customFormat="false" ht="12.75" hidden="false" customHeight="false" outlineLevel="0" collapsed="false">
      <c r="A232" s="289" t="n">
        <v>231</v>
      </c>
      <c r="B232" s="300"/>
      <c r="C232" s="326" t="n">
        <f aca="false">-0.0009*POWER(A232,2)+0.2862*A232+19</f>
        <v>37.0873</v>
      </c>
      <c r="D232" s="292"/>
      <c r="E232" s="293" t="n">
        <v>11200</v>
      </c>
      <c r="F232" s="298" t="n">
        <f aca="false">ROUND(12*1.37*(1/C232*E232)+H232,0)</f>
        <v>5035</v>
      </c>
      <c r="G232" s="294" t="n">
        <f aca="false">ROUND(12*(1/C232*E232),0)</f>
        <v>3624</v>
      </c>
      <c r="H232" s="293" t="n">
        <v>70</v>
      </c>
    </row>
    <row r="233" customFormat="false" ht="12.75" hidden="false" customHeight="false" outlineLevel="0" collapsed="false">
      <c r="A233" s="289" t="n">
        <v>232</v>
      </c>
      <c r="B233" s="300"/>
      <c r="C233" s="326" t="n">
        <f aca="false">-0.0009*POWER(A233,2)+0.2862*A233+19</f>
        <v>36.9568</v>
      </c>
      <c r="D233" s="292"/>
      <c r="E233" s="293" t="n">
        <v>11200</v>
      </c>
      <c r="F233" s="298" t="n">
        <f aca="false">ROUND(12*1.37*(1/C233*E233)+H233,0)</f>
        <v>5052</v>
      </c>
      <c r="G233" s="294" t="n">
        <f aca="false">ROUND(12*(1/C233*E233),0)</f>
        <v>3637</v>
      </c>
      <c r="H233" s="293" t="n">
        <v>70</v>
      </c>
    </row>
    <row r="234" customFormat="false" ht="12.75" hidden="false" customHeight="false" outlineLevel="0" collapsed="false">
      <c r="A234" s="289" t="n">
        <v>233</v>
      </c>
      <c r="B234" s="300"/>
      <c r="C234" s="326" t="n">
        <f aca="false">-0.0009*POWER(A234,2)+0.2862*A234+19</f>
        <v>36.8245</v>
      </c>
      <c r="D234" s="292"/>
      <c r="E234" s="293" t="n">
        <v>11200</v>
      </c>
      <c r="F234" s="298" t="n">
        <f aca="false">ROUND(12*1.37*(1/C234*E234)+H234,0)</f>
        <v>5070</v>
      </c>
      <c r="G234" s="294" t="n">
        <f aca="false">ROUND(12*(1/C234*E234),0)</f>
        <v>3650</v>
      </c>
      <c r="H234" s="293" t="n">
        <v>70</v>
      </c>
    </row>
    <row r="235" customFormat="false" ht="12.75" hidden="false" customHeight="false" outlineLevel="0" collapsed="false">
      <c r="A235" s="289" t="n">
        <v>234</v>
      </c>
      <c r="B235" s="300"/>
      <c r="C235" s="326" t="n">
        <f aca="false">-0.0009*POWER(A235,2)+0.2862*A235+19</f>
        <v>36.6904</v>
      </c>
      <c r="D235" s="292"/>
      <c r="E235" s="293" t="n">
        <v>11200</v>
      </c>
      <c r="F235" s="298" t="n">
        <f aca="false">ROUND(12*1.37*(1/C235*E235)+H235,0)</f>
        <v>5088</v>
      </c>
      <c r="G235" s="294" t="n">
        <f aca="false">ROUND(12*(1/C235*E235),0)</f>
        <v>3663</v>
      </c>
      <c r="H235" s="293" t="n">
        <v>70</v>
      </c>
    </row>
    <row r="236" customFormat="false" ht="12.75" hidden="false" customHeight="false" outlineLevel="0" collapsed="false">
      <c r="A236" s="289" t="n">
        <v>235</v>
      </c>
      <c r="B236" s="300"/>
      <c r="C236" s="326" t="n">
        <f aca="false">-0.0009*POWER(A236,2)+0.2862*A236+19</f>
        <v>36.5545</v>
      </c>
      <c r="D236" s="292"/>
      <c r="E236" s="293" t="n">
        <v>11200</v>
      </c>
      <c r="F236" s="298" t="n">
        <f aca="false">ROUND(12*1.37*(1/C236*E236)+H236,0)</f>
        <v>5107</v>
      </c>
      <c r="G236" s="294" t="n">
        <f aca="false">ROUND(12*(1/C236*E236),0)</f>
        <v>3677</v>
      </c>
      <c r="H236" s="293" t="n">
        <v>70</v>
      </c>
    </row>
    <row r="237" customFormat="false" ht="12.75" hidden="false" customHeight="false" outlineLevel="0" collapsed="false">
      <c r="A237" s="289" t="n">
        <v>236</v>
      </c>
      <c r="B237" s="300"/>
      <c r="C237" s="326" t="n">
        <f aca="false">-0.0009*POWER(A237,2)+0.2862*A237+19</f>
        <v>36.4168</v>
      </c>
      <c r="D237" s="292"/>
      <c r="E237" s="293" t="n">
        <v>11200</v>
      </c>
      <c r="F237" s="298" t="n">
        <f aca="false">ROUND(12*1.37*(1/C237*E237)+H237,0)</f>
        <v>5126</v>
      </c>
      <c r="G237" s="294" t="n">
        <f aca="false">ROUND(12*(1/C237*E237),0)</f>
        <v>3691</v>
      </c>
      <c r="H237" s="293" t="n">
        <v>70</v>
      </c>
    </row>
    <row r="238" customFormat="false" ht="12.75" hidden="false" customHeight="false" outlineLevel="0" collapsed="false">
      <c r="A238" s="289" t="n">
        <v>237</v>
      </c>
      <c r="B238" s="300"/>
      <c r="C238" s="326" t="n">
        <f aca="false">-0.0009*POWER(A238,2)+0.2862*A238+19</f>
        <v>36.2773</v>
      </c>
      <c r="D238" s="292"/>
      <c r="E238" s="293" t="n">
        <v>11200</v>
      </c>
      <c r="F238" s="298" t="n">
        <f aca="false">ROUND(12*1.37*(1/C238*E238)+H238,0)</f>
        <v>5146</v>
      </c>
      <c r="G238" s="294" t="n">
        <f aca="false">ROUND(12*(1/C238*E238),0)</f>
        <v>3705</v>
      </c>
      <c r="H238" s="293" t="n">
        <v>70</v>
      </c>
    </row>
    <row r="239" customFormat="false" ht="12.75" hidden="false" customHeight="false" outlineLevel="0" collapsed="false">
      <c r="A239" s="289" t="n">
        <v>238</v>
      </c>
      <c r="B239" s="300"/>
      <c r="C239" s="326" t="n">
        <f aca="false">-0.0009*POWER(A239,2)+0.2862*A239+19</f>
        <v>36.136</v>
      </c>
      <c r="D239" s="292"/>
      <c r="E239" s="293" t="n">
        <v>11200</v>
      </c>
      <c r="F239" s="298" t="n">
        <f aca="false">ROUND(12*1.37*(1/C239*E239)+H239,0)</f>
        <v>5165</v>
      </c>
      <c r="G239" s="294" t="n">
        <f aca="false">ROUND(12*(1/C239*E239),0)</f>
        <v>3719</v>
      </c>
      <c r="H239" s="293" t="n">
        <v>70</v>
      </c>
    </row>
    <row r="240" customFormat="false" ht="12.75" hidden="false" customHeight="false" outlineLevel="0" collapsed="false">
      <c r="A240" s="289" t="n">
        <v>239</v>
      </c>
      <c r="B240" s="300"/>
      <c r="C240" s="326" t="n">
        <f aca="false">-0.0009*POWER(A240,2)+0.2862*A240+19</f>
        <v>35.9929</v>
      </c>
      <c r="D240" s="292"/>
      <c r="E240" s="293" t="n">
        <v>11200</v>
      </c>
      <c r="F240" s="298" t="n">
        <f aca="false">ROUND(12*1.37*(1/C240*E240)+H240,0)</f>
        <v>5186</v>
      </c>
      <c r="G240" s="294" t="n">
        <f aca="false">ROUND(12*(1/C240*E240),0)</f>
        <v>3734</v>
      </c>
      <c r="H240" s="293" t="n">
        <v>70</v>
      </c>
    </row>
    <row r="241" customFormat="false" ht="12.75" hidden="false" customHeight="false" outlineLevel="0" collapsed="false">
      <c r="A241" s="289" t="n">
        <v>240</v>
      </c>
      <c r="B241" s="300"/>
      <c r="C241" s="326" t="n">
        <f aca="false">-0.0009*POWER(A241,2)+0.2862*A241+19</f>
        <v>35.848</v>
      </c>
      <c r="D241" s="292"/>
      <c r="E241" s="293" t="n">
        <v>11200</v>
      </c>
      <c r="F241" s="298" t="n">
        <f aca="false">ROUND(12*1.37*(1/C241*E241)+H241,0)</f>
        <v>5206</v>
      </c>
      <c r="G241" s="294" t="n">
        <f aca="false">ROUND(12*(1/C241*E241),0)</f>
        <v>3749</v>
      </c>
      <c r="H241" s="293" t="n">
        <v>70</v>
      </c>
    </row>
    <row r="242" customFormat="false" ht="12.75" hidden="false" customHeight="false" outlineLevel="0" collapsed="false">
      <c r="A242" s="289" t="n">
        <v>241</v>
      </c>
      <c r="B242" s="300"/>
      <c r="C242" s="326" t="n">
        <f aca="false">-0.0009*POWER(A242,2)+0.2862*A242+19</f>
        <v>35.7013</v>
      </c>
      <c r="D242" s="292"/>
      <c r="E242" s="293" t="n">
        <v>11200</v>
      </c>
      <c r="F242" s="298" t="n">
        <f aca="false">ROUND(12*1.37*(1/C242*E242)+H242,0)</f>
        <v>5227</v>
      </c>
      <c r="G242" s="294" t="n">
        <f aca="false">ROUND(12*(1/C242*E242),0)</f>
        <v>3765</v>
      </c>
      <c r="H242" s="293" t="n">
        <v>70</v>
      </c>
    </row>
    <row r="243" customFormat="false" ht="12.75" hidden="false" customHeight="false" outlineLevel="0" collapsed="false">
      <c r="A243" s="289" t="n">
        <v>242</v>
      </c>
      <c r="B243" s="300"/>
      <c r="C243" s="326" t="n">
        <f aca="false">-0.0009*POWER(A243,2)+0.2862*A243+19</f>
        <v>35.5528</v>
      </c>
      <c r="D243" s="292"/>
      <c r="E243" s="293" t="n">
        <v>11200</v>
      </c>
      <c r="F243" s="298" t="n">
        <f aca="false">ROUND(12*1.37*(1/C243*E243)+H243,0)</f>
        <v>5249</v>
      </c>
      <c r="G243" s="294" t="n">
        <f aca="false">ROUND(12*(1/C243*E243),0)</f>
        <v>3780</v>
      </c>
      <c r="H243" s="293" t="n">
        <v>70</v>
      </c>
    </row>
    <row r="244" customFormat="false" ht="12.75" hidden="false" customHeight="false" outlineLevel="0" collapsed="false">
      <c r="A244" s="289" t="n">
        <v>243</v>
      </c>
      <c r="B244" s="300"/>
      <c r="C244" s="326" t="n">
        <f aca="false">-0.0009*POWER(A244,2)+0.2862*A244+19</f>
        <v>35.4025</v>
      </c>
      <c r="D244" s="292"/>
      <c r="E244" s="293" t="n">
        <v>11200</v>
      </c>
      <c r="F244" s="298" t="n">
        <f aca="false">ROUND(12*1.37*(1/C244*E244)+H244,0)</f>
        <v>5271</v>
      </c>
      <c r="G244" s="294" t="n">
        <f aca="false">ROUND(12*(1/C244*E244),0)</f>
        <v>3796</v>
      </c>
      <c r="H244" s="293" t="n">
        <v>70</v>
      </c>
    </row>
    <row r="245" customFormat="false" ht="12.75" hidden="false" customHeight="false" outlineLevel="0" collapsed="false">
      <c r="A245" s="289" t="n">
        <v>244</v>
      </c>
      <c r="B245" s="300"/>
      <c r="C245" s="326" t="n">
        <f aca="false">-0.0009*POWER(A245,2)+0.2862*A245+19</f>
        <v>35.2504</v>
      </c>
      <c r="D245" s="292"/>
      <c r="E245" s="293" t="n">
        <v>11200</v>
      </c>
      <c r="F245" s="298" t="n">
        <f aca="false">ROUND(12*1.37*(1/C245*E245)+H245,0)</f>
        <v>5293</v>
      </c>
      <c r="G245" s="294" t="n">
        <f aca="false">ROUND(12*(1/C245*E245),0)</f>
        <v>3813</v>
      </c>
      <c r="H245" s="293" t="n">
        <v>70</v>
      </c>
    </row>
    <row r="246" customFormat="false" ht="12.75" hidden="false" customHeight="false" outlineLevel="0" collapsed="false">
      <c r="A246" s="289" t="n">
        <v>245</v>
      </c>
      <c r="B246" s="300"/>
      <c r="C246" s="326" t="n">
        <f aca="false">-0.0009*POWER(A246,2)+0.2862*A246+19</f>
        <v>35.0965</v>
      </c>
      <c r="D246" s="292"/>
      <c r="E246" s="293" t="n">
        <v>11200</v>
      </c>
      <c r="F246" s="298" t="n">
        <f aca="false">ROUND(12*1.37*(1/C246*E246)+H246,0)</f>
        <v>5316</v>
      </c>
      <c r="G246" s="294" t="n">
        <f aca="false">ROUND(12*(1/C246*E246),0)</f>
        <v>3829</v>
      </c>
      <c r="H246" s="293" t="n">
        <v>70</v>
      </c>
    </row>
    <row r="247" customFormat="false" ht="12.75" hidden="false" customHeight="false" outlineLevel="0" collapsed="false">
      <c r="A247" s="289" t="n">
        <v>246</v>
      </c>
      <c r="B247" s="300"/>
      <c r="C247" s="326" t="n">
        <f aca="false">-0.0009*POWER(A247,2)+0.2862*A247+19</f>
        <v>34.9408</v>
      </c>
      <c r="D247" s="292"/>
      <c r="E247" s="293" t="n">
        <v>11200</v>
      </c>
      <c r="F247" s="298" t="n">
        <f aca="false">ROUND(12*1.37*(1/C247*E247)+H247,0)</f>
        <v>5340</v>
      </c>
      <c r="G247" s="294" t="n">
        <f aca="false">ROUND(12*(1/C247*E247),0)</f>
        <v>3847</v>
      </c>
      <c r="H247" s="293" t="n">
        <v>70</v>
      </c>
    </row>
    <row r="248" customFormat="false" ht="12.75" hidden="false" customHeight="false" outlineLevel="0" collapsed="false">
      <c r="A248" s="289" t="n">
        <v>247</v>
      </c>
      <c r="B248" s="300"/>
      <c r="C248" s="326" t="n">
        <f aca="false">-0.0009*POWER(A248,2)+0.2862*A248+19</f>
        <v>34.7833</v>
      </c>
      <c r="D248" s="292"/>
      <c r="E248" s="293" t="n">
        <v>11200</v>
      </c>
      <c r="F248" s="298" t="n">
        <f aca="false">ROUND(12*1.37*(1/C248*E248)+H248,0)</f>
        <v>5364</v>
      </c>
      <c r="G248" s="294" t="n">
        <f aca="false">ROUND(12*(1/C248*E248),0)</f>
        <v>3864</v>
      </c>
      <c r="H248" s="293" t="n">
        <v>70</v>
      </c>
    </row>
    <row r="249" customFormat="false" ht="12.75" hidden="false" customHeight="false" outlineLevel="0" collapsed="false">
      <c r="A249" s="289" t="n">
        <v>248</v>
      </c>
      <c r="B249" s="300"/>
      <c r="C249" s="326" t="n">
        <f aca="false">-0.0009*POWER(A249,2)+0.2862*A249+19</f>
        <v>34.624</v>
      </c>
      <c r="D249" s="292"/>
      <c r="E249" s="293" t="n">
        <v>11200</v>
      </c>
      <c r="F249" s="298" t="n">
        <f aca="false">ROUND(12*1.37*(1/C249*E249)+H249,0)</f>
        <v>5388</v>
      </c>
      <c r="G249" s="294" t="n">
        <f aca="false">ROUND(12*(1/C249*E249),0)</f>
        <v>3882</v>
      </c>
      <c r="H249" s="293" t="n">
        <v>70</v>
      </c>
    </row>
    <row r="250" customFormat="false" ht="12.75" hidden="false" customHeight="false" outlineLevel="0" collapsed="false">
      <c r="A250" s="289" t="n">
        <v>249</v>
      </c>
      <c r="B250" s="300"/>
      <c r="C250" s="326" t="n">
        <f aca="false">-0.0009*POWER(A250,2)+0.2862*A250+19</f>
        <v>34.4629</v>
      </c>
      <c r="D250" s="292"/>
      <c r="E250" s="293" t="n">
        <v>11200</v>
      </c>
      <c r="F250" s="298" t="n">
        <f aca="false">ROUND(12*1.37*(1/C250*E250)+H250,0)</f>
        <v>5413</v>
      </c>
      <c r="G250" s="294" t="n">
        <f aca="false">ROUND(12*(1/C250*E250),0)</f>
        <v>3900</v>
      </c>
      <c r="H250" s="293" t="n">
        <v>70</v>
      </c>
    </row>
    <row r="251" customFormat="false" ht="12.75" hidden="false" customHeight="false" outlineLevel="0" collapsed="false">
      <c r="A251" s="289" t="n">
        <v>250</v>
      </c>
      <c r="B251" s="300"/>
      <c r="C251" s="326" t="n">
        <f aca="false">-0.0009*POWER(A251,2)+0.2862*A251+19</f>
        <v>34.3</v>
      </c>
      <c r="D251" s="292"/>
      <c r="E251" s="293" t="n">
        <v>11200</v>
      </c>
      <c r="F251" s="298" t="n">
        <f aca="false">ROUND(12*1.37*(1/C251*E251)+H251,0)</f>
        <v>5438</v>
      </c>
      <c r="G251" s="294" t="n">
        <f aca="false">ROUND(12*(1/C251*E251),0)</f>
        <v>3918</v>
      </c>
      <c r="H251" s="293" t="n">
        <v>70</v>
      </c>
    </row>
    <row r="252" customFormat="false" ht="12.75" hidden="false" customHeight="false" outlineLevel="0" collapsed="false">
      <c r="A252" s="289" t="n">
        <v>251</v>
      </c>
      <c r="B252" s="300"/>
      <c r="C252" s="326" t="n">
        <f aca="false">-0.0009*POWER(A252,2)+0.2862*A252+19</f>
        <v>34.1353</v>
      </c>
      <c r="D252" s="292"/>
      <c r="E252" s="293" t="n">
        <v>11200</v>
      </c>
      <c r="F252" s="298" t="n">
        <f aca="false">ROUND(12*1.37*(1/C252*E252)+H252,0)</f>
        <v>5464</v>
      </c>
      <c r="G252" s="294" t="n">
        <f aca="false">ROUND(12*(1/C252*E252),0)</f>
        <v>3937</v>
      </c>
      <c r="H252" s="293" t="n">
        <v>70</v>
      </c>
    </row>
    <row r="253" customFormat="false" ht="12.75" hidden="false" customHeight="false" outlineLevel="0" collapsed="false">
      <c r="A253" s="289" t="n">
        <v>252</v>
      </c>
      <c r="B253" s="300"/>
      <c r="C253" s="326" t="n">
        <f aca="false">-0.0009*POWER(A253,2)+0.2862*A253+19</f>
        <v>33.9688</v>
      </c>
      <c r="D253" s="292"/>
      <c r="E253" s="293" t="n">
        <v>11200</v>
      </c>
      <c r="F253" s="298" t="n">
        <f aca="false">ROUND(12*1.37*(1/C253*E253)+H253,0)</f>
        <v>5491</v>
      </c>
      <c r="G253" s="294" t="n">
        <f aca="false">ROUND(12*(1/C253*E253),0)</f>
        <v>3957</v>
      </c>
      <c r="H253" s="293" t="n">
        <v>70</v>
      </c>
    </row>
    <row r="254" customFormat="false" ht="12.75" hidden="false" customHeight="false" outlineLevel="0" collapsed="false">
      <c r="A254" s="289" t="n">
        <v>253</v>
      </c>
      <c r="B254" s="300"/>
      <c r="C254" s="326" t="n">
        <f aca="false">-0.0009*POWER(A254,2)+0.2862*A254+19</f>
        <v>33.8005</v>
      </c>
      <c r="D254" s="292"/>
      <c r="E254" s="293" t="n">
        <v>11200</v>
      </c>
      <c r="F254" s="298" t="n">
        <f aca="false">ROUND(12*1.37*(1/C254*E254)+H254,0)</f>
        <v>5517</v>
      </c>
      <c r="G254" s="294" t="n">
        <f aca="false">ROUND(12*(1/C254*E254),0)</f>
        <v>3976</v>
      </c>
      <c r="H254" s="293" t="n">
        <v>70</v>
      </c>
    </row>
    <row r="255" customFormat="false" ht="12.75" hidden="false" customHeight="false" outlineLevel="0" collapsed="false">
      <c r="A255" s="289" t="n">
        <v>254</v>
      </c>
      <c r="B255" s="300"/>
      <c r="C255" s="326" t="n">
        <f aca="false">-0.0009*POWER(A255,2)+0.2862*A255+19</f>
        <v>33.6304</v>
      </c>
      <c r="D255" s="292"/>
      <c r="E255" s="293" t="n">
        <v>11200</v>
      </c>
      <c r="F255" s="298" t="n">
        <f aca="false">ROUND(12*1.37*(1/C255*E255)+H255,0)</f>
        <v>5545</v>
      </c>
      <c r="G255" s="294" t="n">
        <f aca="false">ROUND(12*(1/C255*E255),0)</f>
        <v>3996</v>
      </c>
      <c r="H255" s="293" t="n">
        <v>70</v>
      </c>
    </row>
    <row r="256" customFormat="false" ht="12.75" hidden="false" customHeight="false" outlineLevel="0" collapsed="false">
      <c r="A256" s="289" t="n">
        <v>255</v>
      </c>
      <c r="B256" s="300"/>
      <c r="C256" s="326" t="n">
        <f aca="false">-0.0009*POWER(A256,2)+0.2862*A256+19</f>
        <v>33.4585</v>
      </c>
      <c r="D256" s="292"/>
      <c r="E256" s="293" t="n">
        <v>11200</v>
      </c>
      <c r="F256" s="298" t="n">
        <f aca="false">ROUND(12*1.37*(1/C256*E256)+H256,0)</f>
        <v>5573</v>
      </c>
      <c r="G256" s="294" t="n">
        <f aca="false">ROUND(12*(1/C256*E256),0)</f>
        <v>4017</v>
      </c>
      <c r="H256" s="293" t="n">
        <v>70</v>
      </c>
    </row>
    <row r="257" customFormat="false" ht="12.75" hidden="false" customHeight="false" outlineLevel="0" collapsed="false">
      <c r="A257" s="289" t="n">
        <v>256</v>
      </c>
      <c r="B257" s="300"/>
      <c r="C257" s="326" t="n">
        <f aca="false">-0.0009*POWER(A257,2)+0.2862*A257+19</f>
        <v>33.2848</v>
      </c>
      <c r="D257" s="292"/>
      <c r="E257" s="293" t="n">
        <v>11200</v>
      </c>
      <c r="F257" s="298" t="n">
        <f aca="false">ROUND(12*1.37*(1/C257*E257)+H257,0)</f>
        <v>5602</v>
      </c>
      <c r="G257" s="294" t="n">
        <f aca="false">ROUND(12*(1/C257*E257),0)</f>
        <v>4038</v>
      </c>
      <c r="H257" s="293" t="n">
        <v>70</v>
      </c>
    </row>
    <row r="258" customFormat="false" ht="12.75" hidden="false" customHeight="false" outlineLevel="0" collapsed="false">
      <c r="A258" s="289" t="n">
        <v>257</v>
      </c>
      <c r="B258" s="300"/>
      <c r="C258" s="326" t="n">
        <f aca="false">-0.0009*POWER(A258,2)+0.2862*A258+19</f>
        <v>33.1093</v>
      </c>
      <c r="D258" s="292"/>
      <c r="E258" s="293" t="n">
        <v>11200</v>
      </c>
      <c r="F258" s="298" t="n">
        <f aca="false">ROUND(12*1.37*(1/C258*E258)+H258,0)</f>
        <v>5631</v>
      </c>
      <c r="G258" s="294" t="n">
        <f aca="false">ROUND(12*(1/C258*E258),0)</f>
        <v>4059</v>
      </c>
      <c r="H258" s="293" t="n">
        <v>70</v>
      </c>
    </row>
    <row r="259" customFormat="false" ht="12.75" hidden="false" customHeight="false" outlineLevel="0" collapsed="false">
      <c r="A259" s="289" t="n">
        <v>258</v>
      </c>
      <c r="B259" s="300"/>
      <c r="C259" s="326" t="n">
        <f aca="false">-0.0009*POWER(A259,2)+0.2862*A259+19</f>
        <v>32.932</v>
      </c>
      <c r="D259" s="292"/>
      <c r="E259" s="293" t="n">
        <v>11200</v>
      </c>
      <c r="F259" s="298" t="n">
        <f aca="false">ROUND(12*1.37*(1/C259*E259)+H259,0)</f>
        <v>5661</v>
      </c>
      <c r="G259" s="294" t="n">
        <f aca="false">ROUND(12*(1/C259*E259),0)</f>
        <v>4081</v>
      </c>
      <c r="H259" s="293" t="n">
        <v>70</v>
      </c>
    </row>
    <row r="260" customFormat="false" ht="12.75" hidden="false" customHeight="false" outlineLevel="0" collapsed="false">
      <c r="A260" s="289" t="n">
        <v>259</v>
      </c>
      <c r="B260" s="300"/>
      <c r="C260" s="326" t="n">
        <f aca="false">-0.0009*POWER(A260,2)+0.2862*A260+19</f>
        <v>32.7529</v>
      </c>
      <c r="D260" s="292"/>
      <c r="E260" s="293" t="n">
        <v>11200</v>
      </c>
      <c r="F260" s="298" t="n">
        <f aca="false">ROUND(12*1.37*(1/C260*E260)+H260,0)</f>
        <v>5692</v>
      </c>
      <c r="G260" s="294" t="n">
        <f aca="false">ROUND(12*(1/C260*E260),0)</f>
        <v>4103</v>
      </c>
      <c r="H260" s="293" t="n">
        <v>70</v>
      </c>
    </row>
    <row r="261" customFormat="false" ht="12.75" hidden="false" customHeight="false" outlineLevel="0" collapsed="false">
      <c r="A261" s="289" t="n">
        <v>260</v>
      </c>
      <c r="B261" s="300"/>
      <c r="C261" s="326" t="n">
        <f aca="false">-0.0009*POWER(A261,2)+0.2862*A261+19</f>
        <v>32.572</v>
      </c>
      <c r="D261" s="292"/>
      <c r="E261" s="293" t="n">
        <v>11200</v>
      </c>
      <c r="F261" s="298" t="n">
        <f aca="false">ROUND(12*1.37*(1/C261*E261)+H261,0)</f>
        <v>5723</v>
      </c>
      <c r="G261" s="294" t="n">
        <f aca="false">ROUND(12*(1/C261*E261),0)</f>
        <v>4126</v>
      </c>
      <c r="H261" s="293" t="n">
        <v>70</v>
      </c>
    </row>
    <row r="262" customFormat="false" ht="12.75" hidden="false" customHeight="false" outlineLevel="0" collapsed="false">
      <c r="A262" s="289" t="n">
        <v>261</v>
      </c>
      <c r="B262" s="300"/>
      <c r="C262" s="326" t="n">
        <f aca="false">-0.0009*POWER(A262,2)+0.2862*A262+19</f>
        <v>32.3893</v>
      </c>
      <c r="D262" s="292"/>
      <c r="E262" s="293" t="n">
        <v>11200</v>
      </c>
      <c r="F262" s="298" t="n">
        <f aca="false">ROUND(12*1.37*(1/C262*E262)+H262,0)</f>
        <v>5755</v>
      </c>
      <c r="G262" s="294" t="n">
        <f aca="false">ROUND(12*(1/C262*E262),0)</f>
        <v>4150</v>
      </c>
      <c r="H262" s="293" t="n">
        <v>70</v>
      </c>
    </row>
    <row r="263" customFormat="false" ht="12.75" hidden="false" customHeight="false" outlineLevel="0" collapsed="false">
      <c r="A263" s="289" t="n">
        <v>262</v>
      </c>
      <c r="B263" s="300"/>
      <c r="C263" s="326" t="n">
        <f aca="false">-0.0009*POWER(A263,2)+0.2862*A263+19</f>
        <v>32.2048</v>
      </c>
      <c r="D263" s="292"/>
      <c r="E263" s="293" t="n">
        <v>11200</v>
      </c>
      <c r="F263" s="298" t="n">
        <f aca="false">ROUND(12*1.37*(1/C263*E263)+H263,0)</f>
        <v>5787</v>
      </c>
      <c r="G263" s="294" t="n">
        <f aca="false">ROUND(12*(1/C263*E263),0)</f>
        <v>4173</v>
      </c>
      <c r="H263" s="293" t="n">
        <v>70</v>
      </c>
    </row>
    <row r="264" customFormat="false" ht="12.75" hidden="false" customHeight="false" outlineLevel="0" collapsed="false">
      <c r="A264" s="289" t="n">
        <v>263</v>
      </c>
      <c r="B264" s="300"/>
      <c r="C264" s="326" t="n">
        <f aca="false">-0.0009*POWER(A264,2)+0.2862*A264+19</f>
        <v>32.0185</v>
      </c>
      <c r="D264" s="292"/>
      <c r="E264" s="293" t="n">
        <v>11200</v>
      </c>
      <c r="F264" s="298" t="n">
        <f aca="false">ROUND(12*1.37*(1/C264*E264)+H264,0)</f>
        <v>5821</v>
      </c>
      <c r="G264" s="294" t="n">
        <f aca="false">ROUND(12*(1/C264*E264),0)</f>
        <v>4198</v>
      </c>
      <c r="H264" s="293" t="n">
        <v>70</v>
      </c>
    </row>
    <row r="265" customFormat="false" ht="12.75" hidden="false" customHeight="false" outlineLevel="0" collapsed="false">
      <c r="A265" s="289" t="n">
        <v>264</v>
      </c>
      <c r="B265" s="300"/>
      <c r="C265" s="326" t="n">
        <f aca="false">-0.0009*POWER(A265,2)+0.2862*A265+19</f>
        <v>31.8304</v>
      </c>
      <c r="D265" s="292"/>
      <c r="E265" s="293" t="n">
        <v>11200</v>
      </c>
      <c r="F265" s="298" t="n">
        <f aca="false">ROUND(12*1.37*(1/C265*E265)+H265,0)</f>
        <v>5855</v>
      </c>
      <c r="G265" s="294" t="n">
        <f aca="false">ROUND(12*(1/C265*E265),0)</f>
        <v>4222</v>
      </c>
      <c r="H265" s="293" t="n">
        <v>70</v>
      </c>
    </row>
    <row r="266" customFormat="false" ht="12.75" hidden="false" customHeight="false" outlineLevel="0" collapsed="false">
      <c r="A266" s="289" t="n">
        <v>265</v>
      </c>
      <c r="B266" s="300"/>
      <c r="C266" s="326" t="n">
        <f aca="false">-0.0009*POWER(A266,2)+0.2862*A266+19</f>
        <v>31.6405</v>
      </c>
      <c r="D266" s="292"/>
      <c r="E266" s="293" t="n">
        <v>11200</v>
      </c>
      <c r="F266" s="298" t="n">
        <f aca="false">ROUND(12*1.37*(1/C266*E266)+H266,0)</f>
        <v>5889</v>
      </c>
      <c r="G266" s="294" t="n">
        <f aca="false">ROUND(12*(1/C266*E266),0)</f>
        <v>4248</v>
      </c>
      <c r="H266" s="293" t="n">
        <v>70</v>
      </c>
    </row>
    <row r="267" customFormat="false" ht="12.75" hidden="false" customHeight="false" outlineLevel="0" collapsed="false">
      <c r="A267" s="289" t="n">
        <v>266</v>
      </c>
      <c r="B267" s="300"/>
      <c r="C267" s="326" t="n">
        <f aca="false">-0.0009*POWER(A267,2)+0.2862*A267+19</f>
        <v>31.4488</v>
      </c>
      <c r="D267" s="292"/>
      <c r="E267" s="293" t="n">
        <v>11200</v>
      </c>
      <c r="F267" s="298" t="n">
        <f aca="false">ROUND(12*1.37*(1/C267*E267)+H267,0)</f>
        <v>5925</v>
      </c>
      <c r="G267" s="294" t="n">
        <f aca="false">ROUND(12*(1/C267*E267),0)</f>
        <v>4274</v>
      </c>
      <c r="H267" s="293" t="n">
        <v>70</v>
      </c>
    </row>
    <row r="268" customFormat="false" ht="12.75" hidden="false" customHeight="false" outlineLevel="0" collapsed="false">
      <c r="A268" s="289" t="n">
        <v>267</v>
      </c>
      <c r="B268" s="300"/>
      <c r="C268" s="326" t="n">
        <f aca="false">-0.0009*POWER(A268,2)+0.2862*A268+19</f>
        <v>31.2553</v>
      </c>
      <c r="D268" s="292"/>
      <c r="E268" s="293" t="n">
        <v>11200</v>
      </c>
      <c r="F268" s="298" t="n">
        <f aca="false">ROUND(12*1.37*(1/C268*E268)+H268,0)</f>
        <v>5961</v>
      </c>
      <c r="G268" s="294" t="n">
        <f aca="false">ROUND(12*(1/C268*E268),0)</f>
        <v>4300</v>
      </c>
      <c r="H268" s="293" t="n">
        <v>70</v>
      </c>
    </row>
    <row r="269" customFormat="false" ht="12.75" hidden="false" customHeight="false" outlineLevel="0" collapsed="false">
      <c r="A269" s="289" t="n">
        <v>268</v>
      </c>
      <c r="B269" s="300"/>
      <c r="C269" s="326" t="n">
        <f aca="false">-0.0009*POWER(A269,2)+0.2862*A269+19</f>
        <v>31.06</v>
      </c>
      <c r="D269" s="292"/>
      <c r="E269" s="293" t="n">
        <v>11200</v>
      </c>
      <c r="F269" s="298" t="n">
        <f aca="false">ROUND(12*1.37*(1/C269*E269)+H269,0)</f>
        <v>5998</v>
      </c>
      <c r="G269" s="294" t="n">
        <f aca="false">ROUND(12*(1/C269*E269),0)</f>
        <v>4327</v>
      </c>
      <c r="H269" s="293" t="n">
        <v>70</v>
      </c>
    </row>
    <row r="270" customFormat="false" ht="12.75" hidden="false" customHeight="false" outlineLevel="0" collapsed="false">
      <c r="A270" s="289" t="n">
        <v>269</v>
      </c>
      <c r="B270" s="300"/>
      <c r="C270" s="326" t="n">
        <f aca="false">-0.0009*POWER(A270,2)+0.2862*A270+19</f>
        <v>30.8629</v>
      </c>
      <c r="D270" s="292"/>
      <c r="E270" s="293" t="n">
        <v>11200</v>
      </c>
      <c r="F270" s="298" t="n">
        <f aca="false">ROUND(12*1.37*(1/C270*E270)+H270,0)</f>
        <v>6036</v>
      </c>
      <c r="G270" s="294" t="n">
        <f aca="false">ROUND(12*(1/C270*E270),0)</f>
        <v>4355</v>
      </c>
      <c r="H270" s="293" t="n">
        <v>70</v>
      </c>
    </row>
    <row r="271" customFormat="false" ht="12.75" hidden="false" customHeight="false" outlineLevel="0" collapsed="false">
      <c r="A271" s="289" t="n">
        <v>270</v>
      </c>
      <c r="B271" s="300"/>
      <c r="C271" s="326" t="n">
        <f aca="false">-0.0009*POWER(A271,2)+0.2862*A271+19</f>
        <v>30.664</v>
      </c>
      <c r="D271" s="292"/>
      <c r="E271" s="293" t="n">
        <v>11200</v>
      </c>
      <c r="F271" s="298" t="n">
        <f aca="false">ROUND(12*1.37*(1/C271*E271)+H271,0)</f>
        <v>6075</v>
      </c>
      <c r="G271" s="294" t="n">
        <f aca="false">ROUND(12*(1/C271*E271),0)</f>
        <v>4383</v>
      </c>
      <c r="H271" s="293" t="n">
        <v>70</v>
      </c>
    </row>
    <row r="272" customFormat="false" ht="12.75" hidden="false" customHeight="false" outlineLevel="0" collapsed="false">
      <c r="A272" s="289" t="n">
        <v>271</v>
      </c>
      <c r="B272" s="300"/>
      <c r="C272" s="326" t="n">
        <f aca="false">-0.0009*POWER(A272,2)+0.2862*A272+19</f>
        <v>30.4633</v>
      </c>
      <c r="D272" s="292"/>
      <c r="E272" s="293" t="n">
        <v>11200</v>
      </c>
      <c r="F272" s="298" t="n">
        <f aca="false">ROUND(12*1.37*(1/C272*E272)+H272,0)</f>
        <v>6114</v>
      </c>
      <c r="G272" s="294" t="n">
        <f aca="false">ROUND(12*(1/C272*E272),0)</f>
        <v>4412</v>
      </c>
      <c r="H272" s="293" t="n">
        <v>70</v>
      </c>
    </row>
    <row r="273" customFormat="false" ht="12.75" hidden="false" customHeight="false" outlineLevel="0" collapsed="false">
      <c r="A273" s="289" t="n">
        <v>272</v>
      </c>
      <c r="B273" s="300"/>
      <c r="C273" s="326" t="n">
        <f aca="false">-0.0009*POWER(A273,2)+0.2862*A273+19</f>
        <v>30.2608</v>
      </c>
      <c r="D273" s="292"/>
      <c r="E273" s="293" t="n">
        <v>11200</v>
      </c>
      <c r="F273" s="298" t="n">
        <f aca="false">ROUND(12*1.37*(1/C273*E273)+H273,0)</f>
        <v>6155</v>
      </c>
      <c r="G273" s="294" t="n">
        <f aca="false">ROUND(12*(1/C273*E273),0)</f>
        <v>4441</v>
      </c>
      <c r="H273" s="293" t="n">
        <v>70</v>
      </c>
    </row>
    <row r="274" customFormat="false" ht="12.75" hidden="false" customHeight="false" outlineLevel="0" collapsed="false">
      <c r="A274" s="289" t="n">
        <v>273</v>
      </c>
      <c r="B274" s="300"/>
      <c r="C274" s="326" t="n">
        <f aca="false">-0.0009*POWER(A274,2)+0.2862*A274+19</f>
        <v>30.0565</v>
      </c>
      <c r="D274" s="292"/>
      <c r="E274" s="293" t="n">
        <v>11200</v>
      </c>
      <c r="F274" s="298" t="n">
        <f aca="false">ROUND(12*1.37*(1/C274*E274)+H274,0)</f>
        <v>6196</v>
      </c>
      <c r="G274" s="294" t="n">
        <f aca="false">ROUND(12*(1/C274*E274),0)</f>
        <v>4472</v>
      </c>
      <c r="H274" s="293" t="n">
        <v>70</v>
      </c>
    </row>
    <row r="275" customFormat="false" ht="12.75" hidden="false" customHeight="false" outlineLevel="0" collapsed="false">
      <c r="A275" s="289" t="n">
        <v>274</v>
      </c>
      <c r="B275" s="300"/>
      <c r="C275" s="326" t="n">
        <f aca="false">-0.0009*POWER(A275,2)+0.2862*A275+19</f>
        <v>29.8504</v>
      </c>
      <c r="D275" s="292"/>
      <c r="E275" s="293" t="n">
        <v>11200</v>
      </c>
      <c r="F275" s="298" t="n">
        <f aca="false">ROUND(12*1.37*(1/C275*E275)+H275,0)</f>
        <v>6238</v>
      </c>
      <c r="G275" s="294" t="n">
        <f aca="false">ROUND(12*(1/C275*E275),0)</f>
        <v>4502</v>
      </c>
      <c r="H275" s="293" t="n">
        <v>70</v>
      </c>
    </row>
    <row r="276" customFormat="false" ht="12.75" hidden="false" customHeight="false" outlineLevel="0" collapsed="false">
      <c r="A276" s="289" t="n">
        <v>275</v>
      </c>
      <c r="B276" s="300"/>
      <c r="C276" s="326" t="n">
        <f aca="false">-0.0009*POWER(A276,2)+0.2862*A276+19</f>
        <v>29.6425</v>
      </c>
      <c r="D276" s="292"/>
      <c r="E276" s="293" t="n">
        <v>11200</v>
      </c>
      <c r="F276" s="298" t="n">
        <f aca="false">ROUND(12*1.37*(1/C276*E276)+H276,0)</f>
        <v>6282</v>
      </c>
      <c r="G276" s="294" t="n">
        <f aca="false">ROUND(12*(1/C276*E276),0)</f>
        <v>4534</v>
      </c>
      <c r="H276" s="293" t="n">
        <v>70</v>
      </c>
    </row>
    <row r="277" customFormat="false" ht="12.75" hidden="false" customHeight="false" outlineLevel="0" collapsed="false">
      <c r="A277" s="289" t="n">
        <v>276</v>
      </c>
      <c r="B277" s="300"/>
      <c r="C277" s="326" t="n">
        <f aca="false">-0.0009*POWER(A277,2)+0.2862*A277+19</f>
        <v>29.4328</v>
      </c>
      <c r="D277" s="292"/>
      <c r="E277" s="293" t="n">
        <v>11200</v>
      </c>
      <c r="F277" s="298" t="n">
        <f aca="false">ROUND(12*1.37*(1/C277*E277)+H277,0)</f>
        <v>6326</v>
      </c>
      <c r="G277" s="294" t="n">
        <f aca="false">ROUND(12*(1/C277*E277),0)</f>
        <v>4566</v>
      </c>
      <c r="H277" s="293" t="n">
        <v>70</v>
      </c>
    </row>
    <row r="278" customFormat="false" ht="12.75" hidden="false" customHeight="false" outlineLevel="0" collapsed="false">
      <c r="A278" s="289" t="n">
        <v>277</v>
      </c>
      <c r="B278" s="300"/>
      <c r="C278" s="326" t="n">
        <f aca="false">-0.0009*POWER(A278,2)+0.2862*A278+19</f>
        <v>29.2213</v>
      </c>
      <c r="D278" s="292"/>
      <c r="E278" s="293" t="n">
        <v>11200</v>
      </c>
      <c r="F278" s="298" t="n">
        <f aca="false">ROUND(12*1.37*(1/C278*E278)+H278,0)</f>
        <v>6371</v>
      </c>
      <c r="G278" s="294" t="n">
        <f aca="false">ROUND(12*(1/C278*E278),0)</f>
        <v>4599</v>
      </c>
      <c r="H278" s="293" t="n">
        <v>70</v>
      </c>
    </row>
    <row r="279" customFormat="false" ht="12.75" hidden="false" customHeight="false" outlineLevel="0" collapsed="false">
      <c r="A279" s="289" t="n">
        <v>278</v>
      </c>
      <c r="B279" s="300"/>
      <c r="C279" s="326" t="n">
        <f aca="false">-0.0009*POWER(A279,2)+0.2862*A279+19</f>
        <v>29.008</v>
      </c>
      <c r="D279" s="292"/>
      <c r="E279" s="293" t="n">
        <v>11200</v>
      </c>
      <c r="F279" s="298" t="n">
        <f aca="false">ROUND(12*1.37*(1/C279*E279)+H279,0)</f>
        <v>6417</v>
      </c>
      <c r="G279" s="294" t="n">
        <f aca="false">ROUND(12*(1/C279*E279),0)</f>
        <v>4633</v>
      </c>
      <c r="H279" s="293" t="n">
        <v>70</v>
      </c>
    </row>
    <row r="280" customFormat="false" ht="12.75" hidden="false" customHeight="false" outlineLevel="0" collapsed="false">
      <c r="A280" s="289" t="n">
        <v>279</v>
      </c>
      <c r="B280" s="300"/>
      <c r="C280" s="326" t="n">
        <f aca="false">-0.0009*POWER(A280,2)+0.2862*A280+19</f>
        <v>28.7929</v>
      </c>
      <c r="D280" s="292"/>
      <c r="E280" s="293" t="n">
        <v>11200</v>
      </c>
      <c r="F280" s="298" t="n">
        <f aca="false">ROUND(12*1.37*(1/C280*E280)+H280,0)</f>
        <v>6465</v>
      </c>
      <c r="G280" s="294" t="n">
        <f aca="false">ROUND(12*(1/C280*E280),0)</f>
        <v>4668</v>
      </c>
      <c r="H280" s="293" t="n">
        <v>70</v>
      </c>
    </row>
    <row r="281" customFormat="false" ht="12.75" hidden="false" customHeight="false" outlineLevel="0" collapsed="false">
      <c r="A281" s="289" t="n">
        <v>280</v>
      </c>
      <c r="B281" s="300"/>
      <c r="C281" s="326" t="n">
        <f aca="false">-0.0009*POWER(A281,2)+0.2862*A281+19</f>
        <v>28.576</v>
      </c>
      <c r="D281" s="292"/>
      <c r="E281" s="293" t="n">
        <v>11200</v>
      </c>
      <c r="F281" s="298" t="n">
        <f aca="false">ROUND(12*1.37*(1/C281*E281)+H281,0)</f>
        <v>6513</v>
      </c>
      <c r="G281" s="294" t="n">
        <f aca="false">ROUND(12*(1/C281*E281),0)</f>
        <v>4703</v>
      </c>
      <c r="H281" s="293" t="n">
        <v>70</v>
      </c>
    </row>
    <row r="282" customFormat="false" ht="12.75" hidden="false" customHeight="false" outlineLevel="0" collapsed="false">
      <c r="A282" s="289" t="n">
        <v>281</v>
      </c>
      <c r="B282" s="300"/>
      <c r="C282" s="326" t="n">
        <f aca="false">-0.0009*POWER(A282,2)+0.2862*A282+19</f>
        <v>28.3573</v>
      </c>
      <c r="D282" s="292"/>
      <c r="E282" s="293" t="n">
        <v>11200</v>
      </c>
      <c r="F282" s="298" t="n">
        <f aca="false">ROUND(12*1.37*(1/C282*E282)+H282,0)</f>
        <v>6563</v>
      </c>
      <c r="G282" s="294" t="n">
        <f aca="false">ROUND(12*(1/C282*E282),0)</f>
        <v>4740</v>
      </c>
      <c r="H282" s="293" t="n">
        <v>70</v>
      </c>
    </row>
    <row r="283" customFormat="false" ht="12.75" hidden="false" customHeight="false" outlineLevel="0" collapsed="false">
      <c r="A283" s="289" t="n">
        <v>282</v>
      </c>
      <c r="B283" s="300"/>
      <c r="C283" s="326" t="n">
        <f aca="false">-0.0009*POWER(A283,2)+0.2862*A283+19</f>
        <v>28.1368</v>
      </c>
      <c r="D283" s="292"/>
      <c r="E283" s="293" t="n">
        <v>11200</v>
      </c>
      <c r="F283" s="298" t="n">
        <f aca="false">ROUND(12*1.37*(1/C283*E283)+H283,0)</f>
        <v>6614</v>
      </c>
      <c r="G283" s="294" t="n">
        <f aca="false">ROUND(12*(1/C283*E283),0)</f>
        <v>4777</v>
      </c>
      <c r="H283" s="293" t="n">
        <v>70</v>
      </c>
    </row>
    <row r="284" customFormat="false" ht="12.75" hidden="false" customHeight="false" outlineLevel="0" collapsed="false">
      <c r="A284" s="289" t="n">
        <v>283</v>
      </c>
      <c r="B284" s="300"/>
      <c r="C284" s="326" t="n">
        <f aca="false">-0.0009*POWER(A284,2)+0.2862*A284+19</f>
        <v>27.9145</v>
      </c>
      <c r="D284" s="292"/>
      <c r="E284" s="293" t="n">
        <v>11200</v>
      </c>
      <c r="F284" s="298" t="n">
        <f aca="false">ROUND(12*1.37*(1/C284*E284)+H284,0)</f>
        <v>6666</v>
      </c>
      <c r="G284" s="294" t="n">
        <f aca="false">ROUND(12*(1/C284*E284),0)</f>
        <v>4815</v>
      </c>
      <c r="H284" s="293" t="n">
        <v>70</v>
      </c>
    </row>
    <row r="285" customFormat="false" ht="12.75" hidden="false" customHeight="false" outlineLevel="0" collapsed="false">
      <c r="A285" s="289" t="n">
        <v>284</v>
      </c>
      <c r="B285" s="300"/>
      <c r="C285" s="326" t="n">
        <f aca="false">-0.0009*POWER(A285,2)+0.2862*A285+19</f>
        <v>27.6904</v>
      </c>
      <c r="D285" s="292"/>
      <c r="E285" s="293" t="n">
        <v>11200</v>
      </c>
      <c r="F285" s="298" t="n">
        <f aca="false">ROUND(12*1.37*(1/C285*E285)+H285,0)</f>
        <v>6720</v>
      </c>
      <c r="G285" s="294" t="n">
        <f aca="false">ROUND(12*(1/C285*E285),0)</f>
        <v>4854</v>
      </c>
      <c r="H285" s="293" t="n">
        <v>70</v>
      </c>
    </row>
    <row r="286" customFormat="false" ht="12.75" hidden="false" customHeight="false" outlineLevel="0" collapsed="false">
      <c r="A286" s="289" t="n">
        <v>285</v>
      </c>
      <c r="B286" s="300"/>
      <c r="C286" s="326" t="n">
        <f aca="false">-0.0009*POWER(A286,2)+0.2862*A286+19</f>
        <v>27.4645</v>
      </c>
      <c r="D286" s="292"/>
      <c r="E286" s="293" t="n">
        <v>11200</v>
      </c>
      <c r="F286" s="298" t="n">
        <f aca="false">ROUND(12*1.37*(1/C286*E286)+H286,0)</f>
        <v>6774</v>
      </c>
      <c r="G286" s="294" t="n">
        <f aca="false">ROUND(12*(1/C286*E286),0)</f>
        <v>4894</v>
      </c>
      <c r="H286" s="293" t="n">
        <v>70</v>
      </c>
    </row>
    <row r="287" customFormat="false" ht="12.75" hidden="false" customHeight="false" outlineLevel="0" collapsed="false">
      <c r="A287" s="289" t="n">
        <v>286</v>
      </c>
      <c r="B287" s="300"/>
      <c r="C287" s="326" t="n">
        <f aca="false">-0.0009*POWER(A287,2)+0.2862*A287+19</f>
        <v>27.2368</v>
      </c>
      <c r="D287" s="292"/>
      <c r="E287" s="293" t="n">
        <v>11200</v>
      </c>
      <c r="F287" s="298" t="n">
        <f aca="false">ROUND(12*1.37*(1/C287*E287)+H287,0)</f>
        <v>6830</v>
      </c>
      <c r="G287" s="294" t="n">
        <f aca="false">ROUND(12*(1/C287*E287),0)</f>
        <v>4935</v>
      </c>
      <c r="H287" s="293" t="n">
        <v>70</v>
      </c>
    </row>
    <row r="288" customFormat="false" ht="12.75" hidden="false" customHeight="false" outlineLevel="0" collapsed="false">
      <c r="A288" s="289" t="n">
        <v>287</v>
      </c>
      <c r="B288" s="300"/>
      <c r="C288" s="326" t="n">
        <f aca="false">-0.0009*POWER(A288,2)+0.2862*A288+19</f>
        <v>27.0073</v>
      </c>
      <c r="D288" s="292"/>
      <c r="E288" s="293" t="n">
        <v>11200</v>
      </c>
      <c r="F288" s="298" t="n">
        <f aca="false">ROUND(12*1.37*(1/C288*E288)+H288,0)</f>
        <v>6888</v>
      </c>
      <c r="G288" s="294" t="n">
        <f aca="false">ROUND(12*(1/C288*E288),0)</f>
        <v>4976</v>
      </c>
      <c r="H288" s="293" t="n">
        <v>70</v>
      </c>
    </row>
    <row r="289" customFormat="false" ht="12.75" hidden="false" customHeight="false" outlineLevel="0" collapsed="false">
      <c r="A289" s="289" t="n">
        <v>288</v>
      </c>
      <c r="B289" s="300"/>
      <c r="C289" s="326" t="n">
        <f aca="false">-0.0009*POWER(A289,2)+0.2862*A289+19</f>
        <v>26.776</v>
      </c>
      <c r="D289" s="292"/>
      <c r="E289" s="293" t="n">
        <v>11200</v>
      </c>
      <c r="F289" s="298" t="n">
        <f aca="false">ROUND(12*1.37*(1/C289*E289)+H289,0)</f>
        <v>6947</v>
      </c>
      <c r="G289" s="294" t="n">
        <f aca="false">ROUND(12*(1/C289*E289),0)</f>
        <v>5019</v>
      </c>
      <c r="H289" s="293" t="n">
        <v>70</v>
      </c>
    </row>
    <row r="290" customFormat="false" ht="12.75" hidden="false" customHeight="false" outlineLevel="0" collapsed="false">
      <c r="A290" s="289" t="n">
        <v>289</v>
      </c>
      <c r="B290" s="300"/>
      <c r="C290" s="326" t="n">
        <f aca="false">-0.0009*POWER(A290,2)+0.2862*A290+19</f>
        <v>26.5429</v>
      </c>
      <c r="D290" s="292"/>
      <c r="E290" s="293" t="n">
        <v>11200</v>
      </c>
      <c r="F290" s="298" t="n">
        <f aca="false">ROUND(12*1.37*(1/C290*E290)+H290,0)</f>
        <v>7007</v>
      </c>
      <c r="G290" s="294" t="n">
        <f aca="false">ROUND(12*(1/C290*E290),0)</f>
        <v>5064</v>
      </c>
      <c r="H290" s="293" t="n">
        <v>70</v>
      </c>
    </row>
    <row r="291" customFormat="false" ht="12.75" hidden="false" customHeight="false" outlineLevel="0" collapsed="false">
      <c r="A291" s="289" t="n">
        <v>290</v>
      </c>
      <c r="B291" s="300"/>
      <c r="C291" s="326" t="n">
        <f aca="false">-0.0009*POWER(A291,2)+0.2862*A291+19</f>
        <v>26.308</v>
      </c>
      <c r="D291" s="292"/>
      <c r="E291" s="293" t="n">
        <v>11200</v>
      </c>
      <c r="F291" s="298" t="n">
        <f aca="false">ROUND(12*1.37*(1/C291*E291)+H291,0)</f>
        <v>7069</v>
      </c>
      <c r="G291" s="294" t="n">
        <f aca="false">ROUND(12*(1/C291*E291),0)</f>
        <v>5109</v>
      </c>
      <c r="H291" s="293" t="n">
        <v>70</v>
      </c>
    </row>
    <row r="292" customFormat="false" ht="12.75" hidden="false" customHeight="false" outlineLevel="0" collapsed="false">
      <c r="A292" s="289" t="n">
        <v>291</v>
      </c>
      <c r="B292" s="300"/>
      <c r="C292" s="326" t="n">
        <f aca="false">-0.0009*POWER(A292,2)+0.2862*A292+19</f>
        <v>26.0713</v>
      </c>
      <c r="D292" s="292"/>
      <c r="E292" s="293" t="n">
        <v>11200</v>
      </c>
      <c r="F292" s="298" t="n">
        <f aca="false">ROUND(12*1.37*(1/C292*E292)+H292,0)</f>
        <v>7132</v>
      </c>
      <c r="G292" s="294" t="n">
        <f aca="false">ROUND(12*(1/C292*E292),0)</f>
        <v>5155</v>
      </c>
      <c r="H292" s="293" t="n">
        <v>70</v>
      </c>
    </row>
    <row r="293" customFormat="false" ht="12.75" hidden="false" customHeight="false" outlineLevel="0" collapsed="false">
      <c r="A293" s="289" t="n">
        <v>292</v>
      </c>
      <c r="B293" s="300"/>
      <c r="C293" s="326" t="n">
        <f aca="false">-0.0009*POWER(A293,2)+0.2862*A293+19</f>
        <v>25.8328</v>
      </c>
      <c r="D293" s="292"/>
      <c r="E293" s="293" t="n">
        <v>11200</v>
      </c>
      <c r="F293" s="298" t="n">
        <f aca="false">ROUND(12*1.37*(1/C293*E293)+H293,0)</f>
        <v>7198</v>
      </c>
      <c r="G293" s="294" t="n">
        <f aca="false">ROUND(12*(1/C293*E293),0)</f>
        <v>5203</v>
      </c>
      <c r="H293" s="293" t="n">
        <v>70</v>
      </c>
    </row>
    <row r="294" customFormat="false" ht="12.75" hidden="false" customHeight="false" outlineLevel="0" collapsed="false">
      <c r="A294" s="289" t="n">
        <v>293</v>
      </c>
      <c r="B294" s="300"/>
      <c r="C294" s="326" t="n">
        <f aca="false">-0.0009*POWER(A294,2)+0.2862*A294+19</f>
        <v>25.5925</v>
      </c>
      <c r="D294" s="292"/>
      <c r="E294" s="293" t="n">
        <v>11200</v>
      </c>
      <c r="F294" s="298" t="n">
        <f aca="false">ROUND(12*1.37*(1/C294*E294)+H294,0)</f>
        <v>7265</v>
      </c>
      <c r="G294" s="294" t="n">
        <f aca="false">ROUND(12*(1/C294*E294),0)</f>
        <v>5252</v>
      </c>
      <c r="H294" s="293" t="n">
        <v>70</v>
      </c>
    </row>
    <row r="295" customFormat="false" ht="12.75" hidden="false" customHeight="false" outlineLevel="0" collapsed="false">
      <c r="A295" s="289" t="n">
        <v>294</v>
      </c>
      <c r="B295" s="300"/>
      <c r="C295" s="326" t="n">
        <f aca="false">-0.0009*POWER(A295,2)+0.2862*A295+19</f>
        <v>25.3504</v>
      </c>
      <c r="D295" s="292"/>
      <c r="E295" s="293" t="n">
        <v>11200</v>
      </c>
      <c r="F295" s="298" t="n">
        <f aca="false">ROUND(12*1.37*(1/C295*E295)+H295,0)</f>
        <v>7333</v>
      </c>
      <c r="G295" s="294" t="n">
        <f aca="false">ROUND(12*(1/C295*E295),0)</f>
        <v>5302</v>
      </c>
      <c r="H295" s="293" t="n">
        <v>70</v>
      </c>
    </row>
    <row r="296" customFormat="false" ht="12.75" hidden="false" customHeight="false" outlineLevel="0" collapsed="false">
      <c r="A296" s="289" t="n">
        <v>295</v>
      </c>
      <c r="B296" s="300"/>
      <c r="C296" s="326" t="n">
        <f aca="false">-0.0009*POWER(A296,2)+0.2862*A296+19</f>
        <v>25.1065</v>
      </c>
      <c r="D296" s="292"/>
      <c r="E296" s="293" t="n">
        <v>11200</v>
      </c>
      <c r="F296" s="298" t="n">
        <f aca="false">ROUND(12*1.37*(1/C296*E296)+H296,0)</f>
        <v>7404</v>
      </c>
      <c r="G296" s="294" t="n">
        <f aca="false">ROUND(12*(1/C296*E296),0)</f>
        <v>5353</v>
      </c>
      <c r="H296" s="293" t="n">
        <v>70</v>
      </c>
    </row>
    <row r="297" customFormat="false" ht="12.75" hidden="false" customHeight="false" outlineLevel="0" collapsed="false">
      <c r="A297" s="289" t="n">
        <v>296</v>
      </c>
      <c r="B297" s="300"/>
      <c r="C297" s="326" t="n">
        <f aca="false">-0.0009*POWER(A297,2)+0.2862*A297+19</f>
        <v>24.8608</v>
      </c>
      <c r="D297" s="292"/>
      <c r="E297" s="293" t="n">
        <v>11200</v>
      </c>
      <c r="F297" s="298" t="n">
        <f aca="false">ROUND(12*1.37*(1/C297*E297)+H297,0)</f>
        <v>7476</v>
      </c>
      <c r="G297" s="294" t="n">
        <f aca="false">ROUND(12*(1/C297*E297),0)</f>
        <v>5406</v>
      </c>
      <c r="H297" s="293" t="n">
        <v>70</v>
      </c>
    </row>
    <row r="298" customFormat="false" ht="12.75" hidden="false" customHeight="false" outlineLevel="0" collapsed="false">
      <c r="A298" s="289" t="n">
        <v>297</v>
      </c>
      <c r="B298" s="300"/>
      <c r="C298" s="326" t="n">
        <f aca="false">-0.0009*POWER(A298,2)+0.2862*A298+19</f>
        <v>24.6133</v>
      </c>
      <c r="D298" s="292"/>
      <c r="E298" s="293" t="n">
        <v>11200</v>
      </c>
      <c r="F298" s="298" t="n">
        <f aca="false">ROUND(12*1.37*(1/C298*E298)+H298,0)</f>
        <v>7551</v>
      </c>
      <c r="G298" s="294" t="n">
        <f aca="false">ROUND(12*(1/C298*E298),0)</f>
        <v>5460</v>
      </c>
      <c r="H298" s="293" t="n">
        <v>70</v>
      </c>
    </row>
    <row r="299" customFormat="false" ht="12.75" hidden="false" customHeight="false" outlineLevel="0" collapsed="false">
      <c r="A299" s="289" t="n">
        <v>298</v>
      </c>
      <c r="B299" s="300"/>
      <c r="C299" s="326" t="n">
        <f aca="false">-0.0009*POWER(A299,2)+0.2862*A299+19</f>
        <v>24.364</v>
      </c>
      <c r="D299" s="292"/>
      <c r="E299" s="293" t="n">
        <v>11200</v>
      </c>
      <c r="F299" s="298" t="n">
        <f aca="false">ROUND(12*1.37*(1/C299*E299)+H299,0)</f>
        <v>7627</v>
      </c>
      <c r="G299" s="294" t="n">
        <f aca="false">ROUND(12*(1/C299*E299),0)</f>
        <v>5516</v>
      </c>
      <c r="H299" s="293" t="n">
        <v>70</v>
      </c>
    </row>
    <row r="300" customFormat="false" ht="12.75" hidden="false" customHeight="false" outlineLevel="0" collapsed="false">
      <c r="A300" s="289" t="n">
        <v>299</v>
      </c>
      <c r="B300" s="300"/>
      <c r="C300" s="326" t="n">
        <f aca="false">-0.0009*POWER(A300,2)+0.2862*A300+19</f>
        <v>24.1129</v>
      </c>
      <c r="D300" s="292"/>
      <c r="E300" s="293" t="n">
        <v>11200</v>
      </c>
      <c r="F300" s="298" t="n">
        <f aca="false">ROUND(12*1.37*(1/C300*E300)+H300,0)</f>
        <v>7706</v>
      </c>
      <c r="G300" s="294" t="n">
        <f aca="false">ROUND(12*(1/C300*E300),0)</f>
        <v>5574</v>
      </c>
      <c r="H300" s="293" t="n">
        <v>70</v>
      </c>
    </row>
    <row r="301" customFormat="false" ht="12.75" hidden="false" customHeight="false" outlineLevel="0" collapsed="false">
      <c r="A301" s="289" t="n">
        <v>300</v>
      </c>
      <c r="B301" s="300"/>
      <c r="C301" s="326" t="n">
        <f aca="false">-0.0009*POWER(A301,2)+0.2862*A301+19</f>
        <v>23.86</v>
      </c>
      <c r="D301" s="292"/>
      <c r="E301" s="293" t="n">
        <v>11200</v>
      </c>
      <c r="F301" s="298" t="n">
        <f aca="false">ROUND(12*1.37*(1/C301*E301)+H301,0)</f>
        <v>7787</v>
      </c>
      <c r="G301" s="294" t="n">
        <f aca="false">ROUND(12*(1/C301*E301),0)</f>
        <v>5633</v>
      </c>
      <c r="H301" s="293" t="n">
        <v>70</v>
      </c>
    </row>
    <row r="302" customFormat="false" ht="12.75" hidden="false" customHeight="false" outlineLevel="0" collapsed="false">
      <c r="A302" s="289" t="n">
        <v>301</v>
      </c>
      <c r="B302" s="300"/>
      <c r="C302" s="326" t="n">
        <f aca="false">-0.0009*POWER(A302,2)+0.2862*A302+19</f>
        <v>23.6053</v>
      </c>
      <c r="D302" s="292"/>
      <c r="E302" s="293" t="n">
        <v>11200</v>
      </c>
      <c r="F302" s="298" t="n">
        <f aca="false">ROUND(12*1.37*(1/C302*E302)+H302,0)</f>
        <v>7870</v>
      </c>
      <c r="G302" s="294" t="n">
        <f aca="false">ROUND(12*(1/C302*E302),0)</f>
        <v>5694</v>
      </c>
      <c r="H302" s="293" t="n">
        <v>70</v>
      </c>
    </row>
    <row r="303" customFormat="false" ht="12.75" hidden="false" customHeight="false" outlineLevel="0" collapsed="false">
      <c r="A303" s="289" t="n">
        <v>302</v>
      </c>
      <c r="B303" s="300"/>
      <c r="C303" s="326" t="n">
        <f aca="false">-0.0009*POWER(A303,2)+0.2862*A303+19</f>
        <v>23.3488</v>
      </c>
      <c r="D303" s="292"/>
      <c r="E303" s="293" t="n">
        <v>11200</v>
      </c>
      <c r="F303" s="298" t="n">
        <f aca="false">ROUND(12*1.37*(1/C303*E303)+H303,0)</f>
        <v>7956</v>
      </c>
      <c r="G303" s="294" t="n">
        <f aca="false">ROUND(12*(1/C303*E303),0)</f>
        <v>5756</v>
      </c>
      <c r="H303" s="293" t="n">
        <v>70</v>
      </c>
    </row>
    <row r="304" customFormat="false" ht="12.75" hidden="false" customHeight="false" outlineLevel="0" collapsed="false">
      <c r="A304" s="289" t="n">
        <v>303</v>
      </c>
      <c r="B304" s="300"/>
      <c r="C304" s="326" t="n">
        <f aca="false">-0.0009*POWER(A304,2)+0.2862*A304+19</f>
        <v>23.0905</v>
      </c>
      <c r="D304" s="292"/>
      <c r="E304" s="293" t="n">
        <v>11200</v>
      </c>
      <c r="F304" s="298" t="n">
        <f aca="false">ROUND(12*1.37*(1/C304*E304)+H304,0)</f>
        <v>8044</v>
      </c>
      <c r="G304" s="294" t="n">
        <f aca="false">ROUND(12*(1/C304*E304),0)</f>
        <v>5821</v>
      </c>
      <c r="H304" s="293" t="n">
        <v>70</v>
      </c>
    </row>
    <row r="305" customFormat="false" ht="12.75" hidden="false" customHeight="false" outlineLevel="0" collapsed="false">
      <c r="A305" s="289" t="n">
        <v>304</v>
      </c>
      <c r="B305" s="300"/>
      <c r="C305" s="326" t="n">
        <f aca="false">-0.0009*POWER(A305,2)+0.2862*A305+19</f>
        <v>22.8304</v>
      </c>
      <c r="D305" s="292"/>
      <c r="E305" s="293" t="n">
        <v>11200</v>
      </c>
      <c r="F305" s="298" t="n">
        <f aca="false">ROUND(12*1.37*(1/C305*E305)+H305,0)</f>
        <v>8135</v>
      </c>
      <c r="G305" s="294" t="n">
        <f aca="false">ROUND(12*(1/C305*E305),0)</f>
        <v>5887</v>
      </c>
      <c r="H305" s="293" t="n">
        <v>70</v>
      </c>
    </row>
    <row r="306" customFormat="false" ht="12.75" hidden="false" customHeight="false" outlineLevel="0" collapsed="false">
      <c r="A306" s="289" t="n">
        <v>305</v>
      </c>
      <c r="B306" s="300"/>
      <c r="C306" s="326" t="n">
        <f aca="false">-0.0009*POWER(A306,2)+0.2862*A306+19</f>
        <v>22.5685</v>
      </c>
      <c r="D306" s="292"/>
      <c r="E306" s="293" t="n">
        <v>11200</v>
      </c>
      <c r="F306" s="298" t="n">
        <f aca="false">ROUND(12*1.37*(1/C306*E306)+H306,0)</f>
        <v>8229</v>
      </c>
      <c r="G306" s="294" t="n">
        <f aca="false">ROUND(12*(1/C306*E306),0)</f>
        <v>5955</v>
      </c>
      <c r="H306" s="293" t="n">
        <v>70</v>
      </c>
    </row>
    <row r="307" customFormat="false" ht="12.75" hidden="false" customHeight="false" outlineLevel="0" collapsed="false">
      <c r="A307" s="289" t="n">
        <v>306</v>
      </c>
      <c r="B307" s="300"/>
      <c r="C307" s="326" t="n">
        <f aca="false">-0.0009*POWER(A307,2)+0.2862*A307+19</f>
        <v>22.3048</v>
      </c>
      <c r="D307" s="292"/>
      <c r="E307" s="293" t="n">
        <v>11200</v>
      </c>
      <c r="F307" s="298" t="n">
        <f aca="false">ROUND(12*1.37*(1/C307*E307)+H307,0)</f>
        <v>8325</v>
      </c>
      <c r="G307" s="294" t="n">
        <f aca="false">ROUND(12*(1/C307*E307),0)</f>
        <v>6026</v>
      </c>
      <c r="H307" s="293" t="n">
        <v>70</v>
      </c>
    </row>
    <row r="308" customFormat="false" ht="12.75" hidden="false" customHeight="false" outlineLevel="0" collapsed="false">
      <c r="A308" s="289" t="n">
        <v>307</v>
      </c>
      <c r="B308" s="300"/>
      <c r="C308" s="326" t="n">
        <f aca="false">-0.0009*POWER(A308,2)+0.2862*A308+19</f>
        <v>22.0393</v>
      </c>
      <c r="D308" s="292"/>
      <c r="E308" s="293" t="n">
        <v>11200</v>
      </c>
      <c r="F308" s="298" t="n">
        <f aca="false">ROUND(12*1.37*(1/C308*E308)+H308,0)</f>
        <v>8425</v>
      </c>
      <c r="G308" s="294" t="n">
        <f aca="false">ROUND(12*(1/C308*E308),0)</f>
        <v>6098</v>
      </c>
      <c r="H308" s="293" t="n">
        <v>70</v>
      </c>
    </row>
    <row r="309" customFormat="false" ht="12.75" hidden="false" customHeight="false" outlineLevel="0" collapsed="false">
      <c r="A309" s="289" t="n">
        <v>308</v>
      </c>
      <c r="B309" s="300"/>
      <c r="C309" s="326" t="n">
        <f aca="false">-0.0009*POWER(A309,2)+0.2862*A309+19</f>
        <v>21.772</v>
      </c>
      <c r="D309" s="292"/>
      <c r="E309" s="293" t="n">
        <v>11200</v>
      </c>
      <c r="F309" s="298" t="n">
        <f aca="false">ROUND(12*1.37*(1/C309*E309)+H309,0)</f>
        <v>8527</v>
      </c>
      <c r="G309" s="294" t="n">
        <f aca="false">ROUND(12*(1/C309*E309),0)</f>
        <v>6173</v>
      </c>
      <c r="H309" s="293" t="n">
        <v>70</v>
      </c>
    </row>
    <row r="310" customFormat="false" ht="12.75" hidden="false" customHeight="false" outlineLevel="0" collapsed="false">
      <c r="A310" s="289" t="n">
        <v>309</v>
      </c>
      <c r="B310" s="300"/>
      <c r="C310" s="326" t="n">
        <f aca="false">-0.0009*POWER(A310,2)+0.2862*A310+19</f>
        <v>21.5029</v>
      </c>
      <c r="D310" s="292"/>
      <c r="E310" s="293" t="n">
        <v>11200</v>
      </c>
      <c r="F310" s="298" t="n">
        <f aca="false">ROUND(12*1.37*(1/C310*E310)+H310,0)</f>
        <v>8633</v>
      </c>
      <c r="G310" s="294" t="n">
        <f aca="false">ROUND(12*(1/C310*E310),0)</f>
        <v>6250</v>
      </c>
      <c r="H310" s="293" t="n">
        <v>70</v>
      </c>
    </row>
    <row r="311" customFormat="false" ht="12.75" hidden="false" customHeight="false" outlineLevel="0" collapsed="false">
      <c r="A311" s="289" t="n">
        <v>310</v>
      </c>
      <c r="B311" s="300"/>
      <c r="C311" s="326" t="n">
        <f aca="false">-0.0009*POWER(A311,2)+0.2862*A311+19</f>
        <v>21.232</v>
      </c>
      <c r="D311" s="292"/>
      <c r="E311" s="293" t="n">
        <v>11200</v>
      </c>
      <c r="F311" s="298" t="n">
        <f aca="false">ROUND(12*1.37*(1/C311*E311)+H311,0)</f>
        <v>8742</v>
      </c>
      <c r="G311" s="294" t="n">
        <f aca="false">ROUND(12*(1/C311*E311),0)</f>
        <v>6330</v>
      </c>
      <c r="H311" s="293" t="n">
        <v>70</v>
      </c>
    </row>
    <row r="312" customFormat="false" ht="12.75" hidden="false" customHeight="false" outlineLevel="0" collapsed="false">
      <c r="A312" s="289" t="n">
        <v>311</v>
      </c>
      <c r="B312" s="300"/>
      <c r="C312" s="326" t="n">
        <f aca="false">-0.0009*POWER(A312,2)+0.2862*A312+19</f>
        <v>20.9593</v>
      </c>
      <c r="D312" s="292"/>
      <c r="E312" s="293" t="n">
        <v>11200</v>
      </c>
      <c r="F312" s="298" t="n">
        <f aca="false">ROUND(12*1.37*(1/C312*E312)+H312,0)</f>
        <v>8855</v>
      </c>
      <c r="G312" s="294" t="n">
        <f aca="false">ROUND(12*(1/C312*E312),0)</f>
        <v>6412</v>
      </c>
      <c r="H312" s="293" t="n">
        <v>70</v>
      </c>
    </row>
    <row r="313" customFormat="false" ht="12.75" hidden="false" customHeight="false" outlineLevel="0" collapsed="false">
      <c r="A313" s="289" t="n">
        <v>312</v>
      </c>
      <c r="B313" s="300"/>
      <c r="C313" s="326" t="n">
        <f aca="false">-0.0009*POWER(A313,2)+0.2862*A313+19</f>
        <v>20.6848</v>
      </c>
      <c r="D313" s="292"/>
      <c r="E313" s="293" t="n">
        <v>11200</v>
      </c>
      <c r="F313" s="298" t="n">
        <f aca="false">ROUND(12*1.37*(1/C313*E313)+H313,0)</f>
        <v>8972</v>
      </c>
      <c r="G313" s="294" t="n">
        <f aca="false">ROUND(12*(1/C313*E313),0)</f>
        <v>6498</v>
      </c>
      <c r="H313" s="293" t="n">
        <v>70</v>
      </c>
    </row>
    <row r="314" customFormat="false" ht="12.75" hidden="false" customHeight="false" outlineLevel="0" collapsed="false">
      <c r="A314" s="289" t="n">
        <v>313</v>
      </c>
      <c r="B314" s="300"/>
      <c r="C314" s="326" t="n">
        <f aca="false">-0.0009*POWER(A314,2)+0.2862*A314+19</f>
        <v>20.4085</v>
      </c>
      <c r="D314" s="292"/>
      <c r="E314" s="293" t="n">
        <v>11200</v>
      </c>
      <c r="F314" s="298" t="n">
        <f aca="false">ROUND(12*1.37*(1/C314*E314)+H314,0)</f>
        <v>9092</v>
      </c>
      <c r="G314" s="294" t="n">
        <f aca="false">ROUND(12*(1/C314*E314),0)</f>
        <v>6585</v>
      </c>
      <c r="H314" s="293" t="n">
        <v>70</v>
      </c>
    </row>
    <row r="315" customFormat="false" ht="12.75" hidden="false" customHeight="false" outlineLevel="0" collapsed="false">
      <c r="A315" s="289" t="n">
        <v>314</v>
      </c>
      <c r="B315" s="300"/>
      <c r="C315" s="326" t="n">
        <f aca="false">-0.0009*POWER(A315,2)+0.2862*A315+19</f>
        <v>20.1304</v>
      </c>
      <c r="D315" s="292"/>
      <c r="E315" s="293" t="n">
        <v>11200</v>
      </c>
      <c r="F315" s="298" t="n">
        <f aca="false">ROUND(12*1.37*(1/C315*E315)+H315,0)</f>
        <v>9217</v>
      </c>
      <c r="G315" s="294" t="n">
        <f aca="false">ROUND(12*(1/C315*E315),0)</f>
        <v>6676</v>
      </c>
      <c r="H315" s="293" t="n">
        <v>70</v>
      </c>
    </row>
    <row r="316" customFormat="false" ht="12.75" hidden="false" customHeight="false" outlineLevel="0" collapsed="false">
      <c r="A316" s="289" t="n">
        <v>315</v>
      </c>
      <c r="B316" s="300"/>
      <c r="C316" s="326" t="n">
        <f aca="false">-0.0009*POWER(A316,2)+0.2862*A316+19</f>
        <v>19.8505</v>
      </c>
      <c r="D316" s="292"/>
      <c r="E316" s="293" t="n">
        <v>11200</v>
      </c>
      <c r="F316" s="298" t="n">
        <f aca="false">ROUND(12*1.37*(1/C316*E316)+H316,0)</f>
        <v>9346</v>
      </c>
      <c r="G316" s="294" t="n">
        <f aca="false">ROUND(12*(1/C316*E316),0)</f>
        <v>6771</v>
      </c>
      <c r="H316" s="293" t="n">
        <v>70</v>
      </c>
    </row>
    <row r="317" customFormat="false" ht="12.75" hidden="false" customHeight="false" outlineLevel="0" collapsed="false">
      <c r="A317" s="289" t="n">
        <v>316</v>
      </c>
      <c r="B317" s="300"/>
      <c r="C317" s="326" t="n">
        <f aca="false">-0.0009*POWER(A317,2)+0.2862*A317+19</f>
        <v>19.5688</v>
      </c>
      <c r="D317" s="292"/>
      <c r="E317" s="293" t="n">
        <v>11200</v>
      </c>
      <c r="F317" s="298" t="n">
        <f aca="false">ROUND(12*1.37*(1/C317*E317)+H317,0)</f>
        <v>9479</v>
      </c>
      <c r="G317" s="294" t="n">
        <f aca="false">ROUND(12*(1/C317*E317),0)</f>
        <v>6868</v>
      </c>
      <c r="H317" s="293" t="n">
        <v>70</v>
      </c>
    </row>
    <row r="318" customFormat="false" ht="12.75" hidden="false" customHeight="false" outlineLevel="0" collapsed="false">
      <c r="A318" s="289" t="n">
        <v>317</v>
      </c>
      <c r="B318" s="300"/>
      <c r="C318" s="326" t="n">
        <f aca="false">-0.0009*POWER(A318,2)+0.2862*A318+19</f>
        <v>19.2853</v>
      </c>
      <c r="D318" s="292"/>
      <c r="E318" s="293" t="n">
        <v>11200</v>
      </c>
      <c r="F318" s="298" t="n">
        <f aca="false">ROUND(12*1.37*(1/C318*E318)+H318,0)</f>
        <v>9618</v>
      </c>
      <c r="G318" s="294" t="n">
        <f aca="false">ROUND(12*(1/C318*E318),0)</f>
        <v>6969</v>
      </c>
      <c r="H318" s="293" t="n">
        <v>70</v>
      </c>
    </row>
    <row r="319" customFormat="false" ht="12.75" hidden="false" customHeight="false" outlineLevel="0" collapsed="false">
      <c r="A319" s="289" t="n">
        <v>318</v>
      </c>
      <c r="B319" s="300"/>
      <c r="C319" s="326" t="n">
        <f aca="false">-0.0009*POWER(A319,2)+0.2862*A319+19</f>
        <v>19</v>
      </c>
      <c r="D319" s="292"/>
      <c r="E319" s="293" t="n">
        <v>11200</v>
      </c>
      <c r="F319" s="298" t="n">
        <f aca="false">ROUND(12*1.37*(1/C319*E319)+H319,0)</f>
        <v>9761</v>
      </c>
      <c r="G319" s="294" t="n">
        <f aca="false">ROUND(12*(1/C319*E319),0)</f>
        <v>7074</v>
      </c>
      <c r="H319" s="293" t="n">
        <v>70</v>
      </c>
    </row>
    <row r="320" customFormat="false" ht="12.75" hidden="false" customHeight="false" outlineLevel="0" collapsed="false">
      <c r="A320" s="289" t="n">
        <v>319</v>
      </c>
      <c r="B320" s="300"/>
      <c r="C320" s="326" t="n">
        <f aca="false">-0.0009*POWER(A320,2)+0.2862*A320+19</f>
        <v>18.7129</v>
      </c>
      <c r="D320" s="292"/>
      <c r="E320" s="293" t="n">
        <v>11200</v>
      </c>
      <c r="F320" s="298" t="n">
        <f aca="false">ROUND(12*1.37*(1/C320*E320)+H320,0)</f>
        <v>9910</v>
      </c>
      <c r="G320" s="294" t="n">
        <f aca="false">ROUND(12*(1/C320*E320),0)</f>
        <v>7182</v>
      </c>
      <c r="H320" s="293" t="n">
        <v>70</v>
      </c>
    </row>
    <row r="321" customFormat="false" ht="12.75" hidden="false" customHeight="false" outlineLevel="0" collapsed="false">
      <c r="A321" s="289" t="n">
        <v>320</v>
      </c>
      <c r="B321" s="300"/>
      <c r="C321" s="326" t="n">
        <f aca="false">-0.0009*POWER(A321,2)+0.2862*A321+19</f>
        <v>18.424</v>
      </c>
      <c r="D321" s="292"/>
      <c r="E321" s="293" t="n">
        <v>11200</v>
      </c>
      <c r="F321" s="298" t="n">
        <f aca="false">ROUND(12*1.37*(1/C321*E321)+H321,0)</f>
        <v>10064</v>
      </c>
      <c r="G321" s="294" t="n">
        <f aca="false">ROUND(12*(1/C321*E321),0)</f>
        <v>7295</v>
      </c>
      <c r="H321" s="293" t="n">
        <v>70</v>
      </c>
    </row>
    <row r="322" customFormat="false" ht="12.75" hidden="false" customHeight="false" outlineLevel="0" collapsed="false">
      <c r="A322" s="289" t="n">
        <v>321</v>
      </c>
      <c r="B322" s="300"/>
      <c r="C322" s="326" t="n">
        <f aca="false">-0.0009*POWER(A322,2)+0.2862*A322+19</f>
        <v>18.1333</v>
      </c>
      <c r="D322" s="292"/>
      <c r="E322" s="293" t="n">
        <v>11200</v>
      </c>
      <c r="F322" s="298" t="n">
        <f aca="false">ROUND(12*1.37*(1/C322*E322)+H322,0)</f>
        <v>10224</v>
      </c>
      <c r="G322" s="294" t="n">
        <f aca="false">ROUND(12*(1/C322*E322),0)</f>
        <v>7412</v>
      </c>
      <c r="H322" s="293" t="n">
        <v>70</v>
      </c>
    </row>
    <row r="323" customFormat="false" ht="12.75" hidden="false" customHeight="false" outlineLevel="0" collapsed="false">
      <c r="A323" s="289" t="n">
        <v>322</v>
      </c>
      <c r="B323" s="300"/>
      <c r="C323" s="326" t="n">
        <f aca="false">-0.0009*POWER(A323,2)+0.2862*A323+19</f>
        <v>17.8408</v>
      </c>
      <c r="D323" s="292"/>
      <c r="E323" s="293" t="n">
        <v>11200</v>
      </c>
      <c r="F323" s="298" t="n">
        <f aca="false">ROUND(12*1.37*(1/C323*E323)+H323,0)</f>
        <v>10391</v>
      </c>
      <c r="G323" s="294" t="n">
        <f aca="false">ROUND(12*(1/C323*E323),0)</f>
        <v>7533</v>
      </c>
      <c r="H323" s="293" t="n">
        <v>70</v>
      </c>
    </row>
    <row r="324" customFormat="false" ht="12.75" hidden="false" customHeight="false" outlineLevel="0" collapsed="false">
      <c r="A324" s="289" t="n">
        <v>323</v>
      </c>
      <c r="B324" s="300"/>
      <c r="C324" s="326" t="n">
        <f aca="false">-0.0009*POWER(A324,2)+0.2862*A324+19</f>
        <v>17.5465</v>
      </c>
      <c r="D324" s="292"/>
      <c r="E324" s="293" t="n">
        <v>11200</v>
      </c>
      <c r="F324" s="298" t="n">
        <f aca="false">ROUND(12*1.37*(1/C324*E324)+H324,0)</f>
        <v>10564</v>
      </c>
      <c r="G324" s="294" t="n">
        <f aca="false">ROUND(12*(1/C324*E324),0)</f>
        <v>7660</v>
      </c>
      <c r="H324" s="293" t="n">
        <v>70</v>
      </c>
    </row>
    <row r="325" customFormat="false" ht="12.75" hidden="false" customHeight="false" outlineLevel="0" collapsed="false">
      <c r="A325" s="289" t="n">
        <v>324</v>
      </c>
      <c r="B325" s="300"/>
      <c r="C325" s="326" t="n">
        <f aca="false">-0.0009*POWER(A325,2)+0.2862*A325+19</f>
        <v>17.2504</v>
      </c>
      <c r="D325" s="292"/>
      <c r="E325" s="293" t="n">
        <v>11200</v>
      </c>
      <c r="F325" s="298" t="n">
        <f aca="false">ROUND(12*1.37*(1/C325*E325)+H325,0)</f>
        <v>10744</v>
      </c>
      <c r="G325" s="294" t="n">
        <f aca="false">ROUND(12*(1/C325*E325),0)</f>
        <v>7791</v>
      </c>
      <c r="H325" s="293" t="n">
        <v>70</v>
      </c>
    </row>
    <row r="326" customFormat="false" ht="12.75" hidden="false" customHeight="false" outlineLevel="0" collapsed="false">
      <c r="A326" s="289" t="n">
        <v>325</v>
      </c>
      <c r="B326" s="300"/>
      <c r="C326" s="326" t="n">
        <f aca="false">-0.0009*POWER(A326,2)+0.2862*A326+19</f>
        <v>16.9525</v>
      </c>
      <c r="D326" s="292"/>
      <c r="E326" s="293" t="n">
        <v>11200</v>
      </c>
      <c r="F326" s="298" t="n">
        <f aca="false">ROUND(12*1.37*(1/C326*E326)+H326,0)</f>
        <v>10931</v>
      </c>
      <c r="G326" s="294" t="n">
        <f aca="false">ROUND(12*(1/C326*E326),0)</f>
        <v>7928</v>
      </c>
      <c r="H326" s="293" t="n">
        <v>70</v>
      </c>
    </row>
    <row r="327" customFormat="false" ht="12.75" hidden="false" customHeight="false" outlineLevel="0" collapsed="false">
      <c r="A327" s="289" t="n">
        <v>326</v>
      </c>
      <c r="B327" s="300"/>
      <c r="C327" s="326" t="n">
        <f aca="false">-0.0009*POWER(A327,2)+0.2862*A327+19</f>
        <v>16.6528</v>
      </c>
      <c r="D327" s="292"/>
      <c r="E327" s="293" t="n">
        <v>11200</v>
      </c>
      <c r="F327" s="298" t="n">
        <f aca="false">ROUND(12*1.37*(1/C327*E327)+H327,0)</f>
        <v>11127</v>
      </c>
      <c r="G327" s="294" t="n">
        <f aca="false">ROUND(12*(1/C327*E327),0)</f>
        <v>8071</v>
      </c>
      <c r="H327" s="293" t="n">
        <v>70</v>
      </c>
    </row>
    <row r="328" customFormat="false" ht="12.75" hidden="false" customHeight="false" outlineLevel="0" collapsed="false">
      <c r="A328" s="289" t="n">
        <v>327</v>
      </c>
      <c r="B328" s="300"/>
      <c r="C328" s="326" t="n">
        <f aca="false">-0.0009*POWER(A328,2)+0.2862*A328+19</f>
        <v>16.3513</v>
      </c>
      <c r="D328" s="292"/>
      <c r="E328" s="293" t="n">
        <v>11200</v>
      </c>
      <c r="F328" s="298" t="n">
        <f aca="false">ROUND(12*1.37*(1/C328*E328)+H328,0)</f>
        <v>11331</v>
      </c>
      <c r="G328" s="294" t="n">
        <f aca="false">ROUND(12*(1/C328*E328),0)</f>
        <v>8220</v>
      </c>
      <c r="H328" s="293" t="n">
        <v>70</v>
      </c>
    </row>
    <row r="329" customFormat="false" ht="12.75" hidden="false" customHeight="false" outlineLevel="0" collapsed="false">
      <c r="A329" s="289" t="n">
        <v>328</v>
      </c>
      <c r="B329" s="300"/>
      <c r="C329" s="326" t="n">
        <f aca="false">-0.0009*POWER(A329,2)+0.2862*A329+19</f>
        <v>16.048</v>
      </c>
      <c r="D329" s="292"/>
      <c r="E329" s="293" t="n">
        <v>11200</v>
      </c>
      <c r="F329" s="298" t="n">
        <f aca="false">ROUND(12*1.37*(1/C329*E329)+H329,0)</f>
        <v>11544</v>
      </c>
      <c r="G329" s="294" t="n">
        <f aca="false">ROUND(12*(1/C329*E329),0)</f>
        <v>8375</v>
      </c>
      <c r="H329" s="293" t="n">
        <v>70</v>
      </c>
    </row>
    <row r="330" customFormat="false" ht="12.75" hidden="false" customHeight="false" outlineLevel="0" collapsed="false">
      <c r="A330" s="289" t="n">
        <v>329</v>
      </c>
      <c r="B330" s="300"/>
      <c r="C330" s="326" t="n">
        <f aca="false">-0.0009*POWER(A330,2)+0.2862*A330+19</f>
        <v>15.7429</v>
      </c>
      <c r="D330" s="292"/>
      <c r="E330" s="293" t="n">
        <v>11200</v>
      </c>
      <c r="F330" s="298" t="n">
        <f aca="false">ROUND(12*1.37*(1/C330*E330)+H330,0)</f>
        <v>11766</v>
      </c>
      <c r="G330" s="294" t="n">
        <f aca="false">ROUND(12*(1/C330*E330),0)</f>
        <v>8537</v>
      </c>
      <c r="H330" s="293" t="n">
        <v>70</v>
      </c>
    </row>
    <row r="331" customFormat="false" ht="12.75" hidden="false" customHeight="false" outlineLevel="0" collapsed="false">
      <c r="A331" s="289" t="n">
        <v>330</v>
      </c>
      <c r="B331" s="300"/>
      <c r="C331" s="326" t="n">
        <f aca="false">-0.0009*POWER(A331,2)+0.2862*A331+19</f>
        <v>15.436</v>
      </c>
      <c r="D331" s="292"/>
      <c r="E331" s="293" t="n">
        <v>11200</v>
      </c>
      <c r="F331" s="298" t="n">
        <f aca="false">ROUND(12*1.37*(1/C331*E331)+H331,0)</f>
        <v>11998</v>
      </c>
      <c r="G331" s="294" t="n">
        <f aca="false">ROUND(12*(1/C331*E331),0)</f>
        <v>8707</v>
      </c>
      <c r="H331" s="293" t="n">
        <v>70</v>
      </c>
    </row>
    <row r="332" customFormat="false" ht="12.75" hidden="false" customHeight="false" outlineLevel="0" collapsed="false">
      <c r="A332" s="289" t="n">
        <v>331</v>
      </c>
      <c r="B332" s="300"/>
      <c r="C332" s="326" t="n">
        <f aca="false">-0.0009*POWER(A332,2)+0.2862*A332+19</f>
        <v>15.1273</v>
      </c>
      <c r="D332" s="292"/>
      <c r="E332" s="293" t="n">
        <v>11200</v>
      </c>
      <c r="F332" s="298" t="n">
        <f aca="false">ROUND(12*1.37*(1/C332*E332)+H332,0)</f>
        <v>12242</v>
      </c>
      <c r="G332" s="294" t="n">
        <f aca="false">ROUND(12*(1/C332*E332),0)</f>
        <v>8885</v>
      </c>
      <c r="H332" s="293" t="n">
        <v>70</v>
      </c>
    </row>
    <row r="333" customFormat="false" ht="12.75" hidden="false" customHeight="false" outlineLevel="0" collapsed="false">
      <c r="A333" s="289" t="n">
        <v>332</v>
      </c>
      <c r="B333" s="300"/>
      <c r="C333" s="326" t="n">
        <f aca="false">-0.0009*POWER(A333,2)+0.2862*A333+19</f>
        <v>14.8168</v>
      </c>
      <c r="D333" s="292"/>
      <c r="E333" s="293" t="n">
        <v>11200</v>
      </c>
      <c r="F333" s="298" t="n">
        <f aca="false">ROUND(12*1.37*(1/C333*E333)+H333,0)</f>
        <v>12497</v>
      </c>
      <c r="G333" s="294" t="n">
        <f aca="false">ROUND(12*(1/C333*E333),0)</f>
        <v>9071</v>
      </c>
      <c r="H333" s="293" t="n">
        <v>70</v>
      </c>
    </row>
    <row r="334" customFormat="false" ht="12.75" hidden="false" customHeight="false" outlineLevel="0" collapsed="false">
      <c r="A334" s="289" t="n">
        <v>333</v>
      </c>
      <c r="B334" s="300"/>
      <c r="C334" s="326" t="n">
        <f aca="false">-0.0009*POWER(A334,2)+0.2862*A334+19</f>
        <v>14.5045</v>
      </c>
      <c r="D334" s="292"/>
      <c r="E334" s="293" t="n">
        <v>11200</v>
      </c>
      <c r="F334" s="298" t="n">
        <f aca="false">ROUND(12*1.37*(1/C334*E334)+H334,0)</f>
        <v>12765</v>
      </c>
      <c r="G334" s="294" t="n">
        <f aca="false">ROUND(12*(1/C334*E334),0)</f>
        <v>9266</v>
      </c>
      <c r="H334" s="293" t="n">
        <v>70</v>
      </c>
    </row>
    <row r="335" customFormat="false" ht="12.75" hidden="false" customHeight="false" outlineLevel="0" collapsed="false">
      <c r="A335" s="289" t="n">
        <v>334</v>
      </c>
      <c r="B335" s="300"/>
      <c r="C335" s="326" t="n">
        <f aca="false">-0.0009*POWER(A335,2)+0.2862*A335+19</f>
        <v>14.1904</v>
      </c>
      <c r="D335" s="292"/>
      <c r="E335" s="293" t="n">
        <v>11200</v>
      </c>
      <c r="F335" s="298" t="n">
        <f aca="false">ROUND(12*1.37*(1/C335*E335)+H335,0)</f>
        <v>13046</v>
      </c>
      <c r="G335" s="294" t="n">
        <f aca="false">ROUND(12*(1/C335*E335),0)</f>
        <v>9471</v>
      </c>
      <c r="H335" s="293" t="n">
        <v>70</v>
      </c>
    </row>
    <row r="336" customFormat="false" ht="12.75" hidden="false" customHeight="false" outlineLevel="0" collapsed="false">
      <c r="A336" s="289" t="n">
        <v>335</v>
      </c>
      <c r="B336" s="300"/>
      <c r="C336" s="326" t="n">
        <f aca="false">-0.0009*POWER(A336,2)+0.2862*A336+19</f>
        <v>13.8745</v>
      </c>
      <c r="D336" s="292"/>
      <c r="E336" s="293" t="n">
        <v>11200</v>
      </c>
      <c r="F336" s="298" t="n">
        <f aca="false">ROUND(12*1.37*(1/C336*E336)+H336,0)</f>
        <v>13341</v>
      </c>
      <c r="G336" s="294" t="n">
        <f aca="false">ROUND(12*(1/C336*E336),0)</f>
        <v>9687</v>
      </c>
      <c r="H336" s="293" t="n">
        <v>70</v>
      </c>
    </row>
    <row r="337" customFormat="false" ht="12.75" hidden="false" customHeight="false" outlineLevel="0" collapsed="false">
      <c r="A337" s="289" t="n">
        <v>336</v>
      </c>
      <c r="B337" s="300"/>
      <c r="C337" s="326" t="n">
        <f aca="false">-0.0009*POWER(A337,2)+0.2862*A337+19</f>
        <v>13.5568</v>
      </c>
      <c r="D337" s="292"/>
      <c r="E337" s="293" t="n">
        <v>11200</v>
      </c>
      <c r="F337" s="298" t="n">
        <f aca="false">ROUND(12*1.37*(1/C337*E337)+H337,0)</f>
        <v>13652</v>
      </c>
      <c r="G337" s="294" t="n">
        <f aca="false">ROUND(12*(1/C337*E337),0)</f>
        <v>9914</v>
      </c>
      <c r="H337" s="293" t="n">
        <v>70</v>
      </c>
    </row>
    <row r="338" customFormat="false" ht="12.75" hidden="false" customHeight="false" outlineLevel="0" collapsed="false">
      <c r="A338" s="289" t="n">
        <v>337</v>
      </c>
      <c r="B338" s="300"/>
      <c r="C338" s="326" t="n">
        <f aca="false">-0.0009*POWER(A338,2)+0.2862*A338+19</f>
        <v>13.2373</v>
      </c>
      <c r="D338" s="292"/>
      <c r="E338" s="293" t="n">
        <v>11200</v>
      </c>
      <c r="F338" s="298" t="n">
        <f aca="false">ROUND(12*1.37*(1/C338*E338)+H338,0)</f>
        <v>13980</v>
      </c>
      <c r="G338" s="294" t="n">
        <f aca="false">ROUND(12*(1/C338*E338),0)</f>
        <v>10153</v>
      </c>
      <c r="H338" s="293" t="n">
        <v>70</v>
      </c>
    </row>
    <row r="339" customFormat="false" ht="12.75" hidden="false" customHeight="false" outlineLevel="0" collapsed="false">
      <c r="A339" s="289" t="n">
        <v>338</v>
      </c>
      <c r="B339" s="300"/>
      <c r="C339" s="326" t="n">
        <f aca="false">-0.0009*POWER(A339,2)+0.2862*A339+19</f>
        <v>12.916</v>
      </c>
      <c r="D339" s="292"/>
      <c r="E339" s="293" t="n">
        <v>11200</v>
      </c>
      <c r="F339" s="298" t="n">
        <f aca="false">ROUND(12*1.37*(1/C339*E339)+H339,0)</f>
        <v>14326</v>
      </c>
      <c r="G339" s="294" t="n">
        <f aca="false">ROUND(12*(1/C339*E339),0)</f>
        <v>10406</v>
      </c>
      <c r="H339" s="293" t="n">
        <v>70</v>
      </c>
    </row>
    <row r="340" customFormat="false" ht="12.75" hidden="false" customHeight="false" outlineLevel="0" collapsed="false">
      <c r="A340" s="289" t="n">
        <v>339</v>
      </c>
      <c r="B340" s="300"/>
      <c r="C340" s="326" t="n">
        <f aca="false">-0.0009*POWER(A340,2)+0.2862*A340+19</f>
        <v>12.5929</v>
      </c>
      <c r="D340" s="292"/>
      <c r="E340" s="293" t="n">
        <v>11200</v>
      </c>
      <c r="F340" s="298" t="n">
        <f aca="false">ROUND(12*1.37*(1/C340*E340)+H340,0)</f>
        <v>14692</v>
      </c>
      <c r="G340" s="294" t="n">
        <f aca="false">ROUND(12*(1/C340*E340),0)</f>
        <v>10673</v>
      </c>
      <c r="H340" s="293" t="n">
        <v>70</v>
      </c>
    </row>
    <row r="341" customFormat="false" ht="12.75" hidden="false" customHeight="false" outlineLevel="0" collapsed="false">
      <c r="A341" s="289" t="n">
        <v>340</v>
      </c>
      <c r="B341" s="300"/>
      <c r="C341" s="326" t="n">
        <f aca="false">-0.0009*POWER(A341,2)+0.2862*A341+19</f>
        <v>12.268</v>
      </c>
      <c r="D341" s="292"/>
      <c r="E341" s="293" t="n">
        <v>11200</v>
      </c>
      <c r="F341" s="298" t="n">
        <f aca="false">ROUND(12*1.37*(1/C341*E341)+H341,0)</f>
        <v>15079</v>
      </c>
      <c r="G341" s="294" t="n">
        <f aca="false">ROUND(12*(1/C341*E341),0)</f>
        <v>10955</v>
      </c>
      <c r="H341" s="293" t="n">
        <v>70</v>
      </c>
    </row>
    <row r="342" customFormat="false" ht="12.75" hidden="false" customHeight="false" outlineLevel="0" collapsed="false">
      <c r="A342" s="289" t="n">
        <v>341</v>
      </c>
      <c r="B342" s="300"/>
      <c r="C342" s="326" t="n">
        <f aca="false">-0.0009*POWER(A342,2)+0.2862*A342+19</f>
        <v>11.9413</v>
      </c>
      <c r="D342" s="292"/>
      <c r="E342" s="293" t="n">
        <v>11200</v>
      </c>
      <c r="F342" s="298" t="n">
        <f aca="false">ROUND(12*1.37*(1/C342*E342)+H342,0)</f>
        <v>15489</v>
      </c>
      <c r="G342" s="294" t="n">
        <f aca="false">ROUND(12*(1/C342*E342),0)</f>
        <v>11255</v>
      </c>
      <c r="H342" s="293" t="n">
        <v>70</v>
      </c>
    </row>
    <row r="343" customFormat="false" ht="12.75" hidden="false" customHeight="false" outlineLevel="0" collapsed="false">
      <c r="A343" s="289" t="n">
        <v>342</v>
      </c>
      <c r="B343" s="300"/>
      <c r="C343" s="326" t="n">
        <f aca="false">-0.0009*POWER(A343,2)+0.2862*A343+19</f>
        <v>11.6128</v>
      </c>
      <c r="D343" s="292"/>
      <c r="E343" s="293" t="n">
        <v>11200</v>
      </c>
      <c r="F343" s="298" t="n">
        <f aca="false">ROUND(12*1.37*(1/C343*E343)+H343,0)</f>
        <v>15926</v>
      </c>
      <c r="G343" s="294" t="n">
        <f aca="false">ROUND(12*(1/C343*E343),0)</f>
        <v>11573</v>
      </c>
      <c r="H343" s="293" t="n">
        <v>70</v>
      </c>
    </row>
    <row r="344" customFormat="false" ht="12.75" hidden="false" customHeight="false" outlineLevel="0" collapsed="false">
      <c r="A344" s="289" t="n">
        <v>343</v>
      </c>
      <c r="B344" s="300"/>
      <c r="C344" s="326" t="n">
        <f aca="false">-0.0009*POWER(A344,2)+0.2862*A344+19</f>
        <v>11.2825</v>
      </c>
      <c r="D344" s="292"/>
      <c r="E344" s="293" t="n">
        <v>11200</v>
      </c>
      <c r="F344" s="298" t="n">
        <f aca="false">ROUND(12*1.37*(1/C344*E344)+H344,0)</f>
        <v>16390</v>
      </c>
      <c r="G344" s="294" t="n">
        <f aca="false">ROUND(12*(1/C344*E344),0)</f>
        <v>11912</v>
      </c>
      <c r="H344" s="293" t="n">
        <v>70</v>
      </c>
    </row>
    <row r="345" customFormat="false" ht="12.75" hidden="false" customHeight="false" outlineLevel="0" collapsed="false">
      <c r="A345" s="289" t="n">
        <v>344</v>
      </c>
      <c r="B345" s="300"/>
      <c r="C345" s="326" t="n">
        <f aca="false">-0.0009*POWER(A345,2)+0.2862*A345+19</f>
        <v>10.9504</v>
      </c>
      <c r="D345" s="292"/>
      <c r="E345" s="293" t="n">
        <v>11200</v>
      </c>
      <c r="F345" s="298" t="n">
        <f aca="false">ROUND(12*1.37*(1/C345*E345)+H345,0)</f>
        <v>16885</v>
      </c>
      <c r="G345" s="294" t="n">
        <f aca="false">ROUND(12*(1/C345*E345),0)</f>
        <v>12274</v>
      </c>
      <c r="H345" s="293" t="n">
        <v>70</v>
      </c>
    </row>
    <row r="346" customFormat="false" ht="12.75" hidden="false" customHeight="false" outlineLevel="0" collapsed="false">
      <c r="A346" s="289" t="n">
        <v>345</v>
      </c>
      <c r="B346" s="300"/>
      <c r="C346" s="326" t="n">
        <f aca="false">-0.0009*POWER(A346,2)+0.2862*A346+19</f>
        <v>10.6165</v>
      </c>
      <c r="D346" s="292"/>
      <c r="E346" s="293" t="n">
        <v>11200</v>
      </c>
      <c r="F346" s="298" t="n">
        <f aca="false">ROUND(12*1.37*(1/C346*E346)+H346,0)</f>
        <v>17414</v>
      </c>
      <c r="G346" s="294" t="n">
        <f aca="false">ROUND(12*(1/C346*E346),0)</f>
        <v>12660</v>
      </c>
      <c r="H346" s="293" t="n">
        <v>70</v>
      </c>
    </row>
    <row r="347" customFormat="false" ht="12.75" hidden="false" customHeight="false" outlineLevel="0" collapsed="false">
      <c r="A347" s="289" t="n">
        <v>346</v>
      </c>
      <c r="B347" s="300"/>
      <c r="C347" s="326" t="n">
        <f aca="false">-0.0009*POWER(A347,2)+0.2862*A347+19</f>
        <v>10.2808</v>
      </c>
      <c r="D347" s="292"/>
      <c r="E347" s="293" t="n">
        <v>11200</v>
      </c>
      <c r="F347" s="298" t="n">
        <f aca="false">ROUND(12*1.37*(1/C347*E347)+H347,0)</f>
        <v>17980</v>
      </c>
      <c r="G347" s="294" t="n">
        <f aca="false">ROUND(12*(1/C347*E347),0)</f>
        <v>13073</v>
      </c>
      <c r="H347" s="293" t="n">
        <v>70</v>
      </c>
    </row>
    <row r="348" customFormat="false" ht="12.75" hidden="false" customHeight="false" outlineLevel="0" collapsed="false">
      <c r="A348" s="289" t="n">
        <v>347</v>
      </c>
      <c r="B348" s="300"/>
      <c r="C348" s="326" t="n">
        <f aca="false">-0.0009*POWER(A348,2)+0.2862*A348+19</f>
        <v>9.94330000000001</v>
      </c>
      <c r="D348" s="292"/>
      <c r="E348" s="293" t="n">
        <v>11200</v>
      </c>
      <c r="F348" s="298" t="n">
        <f aca="false">ROUND(12*1.37*(1/C348*E348)+H348,0)</f>
        <v>18588</v>
      </c>
      <c r="G348" s="294" t="n">
        <f aca="false">ROUND(12*(1/C348*E348),0)</f>
        <v>13517</v>
      </c>
      <c r="H348" s="293" t="n">
        <v>70</v>
      </c>
    </row>
    <row r="349" customFormat="false" ht="12.75" hidden="false" customHeight="false" outlineLevel="0" collapsed="false">
      <c r="A349" s="289" t="n">
        <v>348</v>
      </c>
      <c r="B349" s="300"/>
      <c r="C349" s="326" t="n">
        <f aca="false">-0.0009*POWER(A349,2)+0.2862*A349+19</f>
        <v>9.604</v>
      </c>
      <c r="D349" s="292"/>
      <c r="E349" s="293" t="n">
        <v>11200</v>
      </c>
      <c r="F349" s="298" t="n">
        <f aca="false">ROUND(12*1.37*(1/C349*E349)+H349,0)</f>
        <v>19242</v>
      </c>
      <c r="G349" s="294" t="n">
        <f aca="false">ROUND(12*(1/C349*E349),0)</f>
        <v>13994</v>
      </c>
      <c r="H349" s="293" t="n">
        <v>70</v>
      </c>
    </row>
    <row r="350" customFormat="false" ht="12.75" hidden="false" customHeight="false" outlineLevel="0" collapsed="false">
      <c r="A350" s="289" t="n">
        <v>349</v>
      </c>
      <c r="B350" s="300"/>
      <c r="C350" s="326" t="n">
        <f aca="false">-0.0009*POWER(A350,2)+0.2862*A350+19</f>
        <v>9.26290000000002</v>
      </c>
      <c r="D350" s="292"/>
      <c r="E350" s="293" t="n">
        <v>11200</v>
      </c>
      <c r="F350" s="298" t="n">
        <f aca="false">ROUND(12*1.37*(1/C350*E350)+H350,0)</f>
        <v>19948</v>
      </c>
      <c r="G350" s="294" t="n">
        <f aca="false">ROUND(12*(1/C350*E350),0)</f>
        <v>14509</v>
      </c>
      <c r="H350" s="293" t="n">
        <v>70</v>
      </c>
    </row>
    <row r="351" customFormat="false" ht="12.75" hidden="false" customHeight="false" outlineLevel="0" collapsed="false">
      <c r="A351" s="289" t="n">
        <v>350</v>
      </c>
      <c r="B351" s="300"/>
      <c r="C351" s="326" t="n">
        <f aca="false">-0.0009*POWER(A351,2)+0.2862*A351+19</f>
        <v>8.92</v>
      </c>
      <c r="D351" s="292"/>
      <c r="E351" s="293" t="n">
        <v>11200</v>
      </c>
      <c r="F351" s="298" t="n">
        <f aca="false">ROUND(12*1.37*(1/C351*E351)+H351,0)</f>
        <v>20712</v>
      </c>
      <c r="G351" s="294" t="n">
        <f aca="false">ROUND(12*(1/C351*E351),0)</f>
        <v>15067</v>
      </c>
      <c r="H351" s="293" t="n">
        <v>70</v>
      </c>
    </row>
    <row r="352" customFormat="false" ht="12.75" hidden="false" customHeight="false" outlineLevel="0" collapsed="false">
      <c r="A352" s="289" t="n">
        <v>351</v>
      </c>
      <c r="B352" s="300"/>
      <c r="C352" s="326" t="n">
        <f aca="false">-0.0009*POWER(A352,2)+0.2862*A352+19</f>
        <v>8.57530000000001</v>
      </c>
      <c r="D352" s="292"/>
      <c r="E352" s="293" t="n">
        <v>11200</v>
      </c>
      <c r="F352" s="298" t="n">
        <f aca="false">ROUND(12*1.37*(1/C352*E352)+H352,0)</f>
        <v>21542</v>
      </c>
      <c r="G352" s="294" t="n">
        <f aca="false">ROUND(12*(1/C352*E352),0)</f>
        <v>15673</v>
      </c>
      <c r="H352" s="293" t="n">
        <v>70</v>
      </c>
    </row>
    <row r="353" customFormat="false" ht="12.75" hidden="false" customHeight="false" outlineLevel="0" collapsed="false">
      <c r="A353" s="289" t="n">
        <v>352</v>
      </c>
      <c r="B353" s="300"/>
      <c r="C353" s="326" t="n">
        <f aca="false">-0.0009*POWER(A353,2)+0.2862*A353+19</f>
        <v>8.22880000000001</v>
      </c>
      <c r="D353" s="292"/>
      <c r="E353" s="293" t="n">
        <v>11200</v>
      </c>
      <c r="F353" s="298" t="n">
        <f aca="false">ROUND(12*1.37*(1/C353*E353)+H353,0)</f>
        <v>22446</v>
      </c>
      <c r="G353" s="294" t="n">
        <f aca="false">ROUND(12*(1/C353*E353),0)</f>
        <v>16333</v>
      </c>
      <c r="H353" s="293" t="n">
        <v>70</v>
      </c>
    </row>
    <row r="354" customFormat="false" ht="12.75" hidden="false" customHeight="false" outlineLevel="0" collapsed="false">
      <c r="A354" s="289" t="n">
        <v>353</v>
      </c>
      <c r="B354" s="300"/>
      <c r="C354" s="326" t="n">
        <f aca="false">-0.0009*POWER(A354,2)+0.2862*A354+19</f>
        <v>7.8805</v>
      </c>
      <c r="D354" s="292"/>
      <c r="E354" s="293" t="n">
        <v>11200</v>
      </c>
      <c r="F354" s="298" t="n">
        <f aca="false">ROUND(12*1.37*(1/C354*E354)+H354,0)</f>
        <v>23435</v>
      </c>
      <c r="G354" s="294" t="n">
        <f aca="false">ROUND(12*(1/C354*E354),0)</f>
        <v>17055</v>
      </c>
      <c r="H354" s="293" t="n">
        <v>70</v>
      </c>
    </row>
    <row r="355" customFormat="false" ht="12.75" hidden="false" customHeight="false" outlineLevel="0" collapsed="false">
      <c r="A355" s="289" t="n">
        <v>354</v>
      </c>
      <c r="B355" s="300"/>
      <c r="C355" s="326" t="n">
        <f aca="false">-0.0009*POWER(A355,2)+0.2862*A355+19</f>
        <v>7.53040000000001</v>
      </c>
      <c r="D355" s="292"/>
      <c r="E355" s="293" t="n">
        <v>11200</v>
      </c>
      <c r="F355" s="298" t="n">
        <f aca="false">ROUND(12*1.37*(1/C355*E355)+H355,0)</f>
        <v>24521</v>
      </c>
      <c r="G355" s="294" t="n">
        <f aca="false">ROUND(12*(1/C355*E355),0)</f>
        <v>17848</v>
      </c>
      <c r="H355" s="293" t="n">
        <v>70</v>
      </c>
    </row>
    <row r="356" customFormat="false" ht="12.75" hidden="false" customHeight="false" outlineLevel="0" collapsed="false">
      <c r="A356" s="289" t="n">
        <v>355</v>
      </c>
      <c r="B356" s="300"/>
      <c r="C356" s="326" t="n">
        <f aca="false">-0.0009*POWER(A356,2)+0.2862*A356+19</f>
        <v>7.1785</v>
      </c>
      <c r="D356" s="292"/>
      <c r="E356" s="293" t="n">
        <v>11200</v>
      </c>
      <c r="F356" s="298" t="n">
        <f aca="false">ROUND(12*1.37*(1/C356*E356)+H356,0)</f>
        <v>25720</v>
      </c>
      <c r="G356" s="294" t="n">
        <f aca="false">ROUND(12*(1/C356*E356),0)</f>
        <v>18723</v>
      </c>
      <c r="H356" s="293" t="n">
        <v>70</v>
      </c>
    </row>
    <row r="357" customFormat="false" ht="12.75" hidden="false" customHeight="false" outlineLevel="0" collapsed="false">
      <c r="A357" s="289" t="n">
        <v>356</v>
      </c>
      <c r="B357" s="300"/>
      <c r="C357" s="326" t="n">
        <f aca="false">-0.0009*POWER(A357,2)+0.2862*A357+19</f>
        <v>6.82480000000001</v>
      </c>
      <c r="D357" s="292"/>
      <c r="E357" s="293" t="n">
        <v>11200</v>
      </c>
      <c r="F357" s="298" t="n">
        <f aca="false">ROUND(12*1.37*(1/C357*E357)+H357,0)</f>
        <v>27049</v>
      </c>
      <c r="G357" s="294" t="n">
        <f aca="false">ROUND(12*(1/C357*E357),0)</f>
        <v>19693</v>
      </c>
      <c r="H357" s="293" t="n">
        <v>70</v>
      </c>
    </row>
    <row r="358" customFormat="false" ht="12.75" hidden="false" customHeight="false" outlineLevel="0" collapsed="false">
      <c r="A358" s="289" t="n">
        <v>357</v>
      </c>
      <c r="B358" s="300"/>
      <c r="C358" s="326" t="n">
        <f aca="false">-0.0009*POWER(A358,2)+0.2862*A358+19</f>
        <v>6.4693</v>
      </c>
      <c r="D358" s="292"/>
      <c r="E358" s="293" t="n">
        <v>11200</v>
      </c>
      <c r="F358" s="298" t="n">
        <f aca="false">ROUND(12*1.37*(1/C358*E358)+H358,0)</f>
        <v>28532</v>
      </c>
      <c r="G358" s="294" t="n">
        <f aca="false">ROUND(12*(1/C358*E358),0)</f>
        <v>20775</v>
      </c>
      <c r="H358" s="293" t="n">
        <v>70</v>
      </c>
    </row>
    <row r="359" customFormat="false" ht="12.75" hidden="false" customHeight="false" outlineLevel="0" collapsed="false">
      <c r="A359" s="289" t="n">
        <v>358</v>
      </c>
      <c r="B359" s="300"/>
      <c r="C359" s="326" t="n">
        <f aca="false">-0.0009*POWER(A359,2)+0.2862*A359+19</f>
        <v>6.11200000000001</v>
      </c>
      <c r="D359" s="292"/>
      <c r="E359" s="293" t="n">
        <v>11200</v>
      </c>
      <c r="F359" s="298" t="n">
        <f aca="false">ROUND(12*1.37*(1/C359*E359)+H359,0)</f>
        <v>30196</v>
      </c>
      <c r="G359" s="294" t="n">
        <f aca="false">ROUND(12*(1/C359*E359),0)</f>
        <v>21990</v>
      </c>
      <c r="H359" s="293" t="n">
        <v>70</v>
      </c>
    </row>
    <row r="360" customFormat="false" ht="12.75" hidden="false" customHeight="false" outlineLevel="0" collapsed="false">
      <c r="A360" s="289" t="n">
        <v>359</v>
      </c>
      <c r="B360" s="300"/>
      <c r="C360" s="326" t="n">
        <f aca="false">-0.0009*POWER(A360,2)+0.2862*A360+19</f>
        <v>5.75290000000001</v>
      </c>
      <c r="D360" s="292"/>
      <c r="E360" s="293" t="n">
        <v>11200</v>
      </c>
      <c r="F360" s="298" t="n">
        <f aca="false">ROUND(12*1.37*(1/C360*E360)+H360,0)</f>
        <v>32076</v>
      </c>
      <c r="G360" s="294" t="n">
        <f aca="false">ROUND(12*(1/C360*E360),0)</f>
        <v>23362</v>
      </c>
      <c r="H360" s="293" t="n">
        <v>70</v>
      </c>
    </row>
    <row r="361" customFormat="false" ht="12.75" hidden="false" customHeight="false" outlineLevel="0" collapsed="false">
      <c r="A361" s="289" t="n">
        <v>360</v>
      </c>
      <c r="B361" s="300"/>
      <c r="C361" s="326" t="n">
        <f aca="false">-0.0009*POWER(A361,2)+0.2862*A361+19</f>
        <v>5.39200000000001</v>
      </c>
      <c r="D361" s="292"/>
      <c r="E361" s="293" t="n">
        <v>11200</v>
      </c>
      <c r="F361" s="298" t="n">
        <f aca="false">ROUND(12*1.37*(1/C361*E361)+H361,0)</f>
        <v>34218</v>
      </c>
      <c r="G361" s="294" t="n">
        <f aca="false">ROUND(12*(1/C361*E361),0)</f>
        <v>24926</v>
      </c>
      <c r="H361" s="293" t="n">
        <v>70</v>
      </c>
    </row>
    <row r="362" customFormat="false" ht="12.75" hidden="false" customHeight="false" outlineLevel="0" collapsed="false">
      <c r="A362" s="289" t="n">
        <v>361</v>
      </c>
      <c r="B362" s="300"/>
      <c r="C362" s="326" t="n">
        <f aca="false">-0.0009*POWER(A362,2)+0.2862*A362+19</f>
        <v>5.02930000000001</v>
      </c>
      <c r="D362" s="292"/>
      <c r="E362" s="293" t="n">
        <v>11200</v>
      </c>
      <c r="F362" s="298" t="n">
        <f aca="false">ROUND(12*1.37*(1/C362*E362)+H362,0)</f>
        <v>36681</v>
      </c>
      <c r="G362" s="294" t="n">
        <f aca="false">ROUND(12*(1/C362*E362),0)</f>
        <v>26723</v>
      </c>
      <c r="H362" s="293" t="n">
        <v>70</v>
      </c>
    </row>
    <row r="363" customFormat="false" ht="12.75" hidden="false" customHeight="false" outlineLevel="0" collapsed="false">
      <c r="A363" s="289" t="n">
        <v>362</v>
      </c>
      <c r="B363" s="300"/>
      <c r="C363" s="326" t="n">
        <f aca="false">-0.0009*POWER(A363,2)+0.2862*A363+19</f>
        <v>4.6648</v>
      </c>
      <c r="D363" s="292"/>
      <c r="E363" s="293" t="n">
        <v>11200</v>
      </c>
      <c r="F363" s="298" t="n">
        <f aca="false">ROUND(12*1.37*(1/C363*E363)+H363,0)</f>
        <v>39542</v>
      </c>
      <c r="G363" s="294" t="n">
        <f aca="false">ROUND(12*(1/C363*E363),0)</f>
        <v>28812</v>
      </c>
      <c r="H363" s="293" t="n">
        <v>70</v>
      </c>
    </row>
    <row r="364" customFormat="false" ht="12.75" hidden="false" customHeight="false" outlineLevel="0" collapsed="false">
      <c r="A364" s="289" t="n">
        <v>363</v>
      </c>
      <c r="B364" s="300"/>
      <c r="C364" s="326" t="n">
        <f aca="false">-0.0009*POWER(A364,2)+0.2862*A364+19</f>
        <v>4.2985</v>
      </c>
      <c r="D364" s="292"/>
      <c r="E364" s="293" t="n">
        <v>11200</v>
      </c>
      <c r="F364" s="298" t="n">
        <f aca="false">ROUND(12*1.37*(1/C364*E364)+H364,0)</f>
        <v>42905</v>
      </c>
      <c r="G364" s="294" t="n">
        <f aca="false">ROUND(12*(1/C364*E364),0)</f>
        <v>31267</v>
      </c>
      <c r="H364" s="293" t="n">
        <v>70</v>
      </c>
    </row>
    <row r="365" customFormat="false" ht="12.75" hidden="false" customHeight="false" outlineLevel="0" collapsed="false">
      <c r="A365" s="289" t="n">
        <v>364</v>
      </c>
      <c r="B365" s="300"/>
      <c r="C365" s="326" t="n">
        <f aca="false">-0.0009*POWER(A365,2)+0.2862*A365+19</f>
        <v>3.93040000000001</v>
      </c>
      <c r="D365" s="292"/>
      <c r="E365" s="293" t="n">
        <v>11200</v>
      </c>
      <c r="F365" s="298" t="n">
        <f aca="false">ROUND(12*1.37*(1/C365*E365)+H365,0)</f>
        <v>46917</v>
      </c>
      <c r="G365" s="294" t="n">
        <f aca="false">ROUND(12*(1/C365*E365),0)</f>
        <v>34195</v>
      </c>
      <c r="H365" s="293" t="n">
        <v>70</v>
      </c>
    </row>
    <row r="366" customFormat="false" ht="12.75" hidden="false" customHeight="false" outlineLevel="0" collapsed="false">
      <c r="A366" s="289" t="n">
        <v>365</v>
      </c>
      <c r="B366" s="300"/>
      <c r="C366" s="326" t="n">
        <f aca="false">-0.0009*POWER(A366,2)+0.2862*A366+19</f>
        <v>3.5605</v>
      </c>
      <c r="D366" s="292"/>
      <c r="E366" s="293" t="n">
        <v>11200</v>
      </c>
      <c r="F366" s="298" t="n">
        <f aca="false">ROUND(12*1.37*(1/C366*E366)+H366,0)</f>
        <v>51784</v>
      </c>
      <c r="G366" s="294" t="n">
        <f aca="false">ROUND(12*(1/C366*E366),0)</f>
        <v>37748</v>
      </c>
      <c r="H366" s="293" t="n">
        <v>70</v>
      </c>
    </row>
    <row r="367" customFormat="false" ht="12.75" hidden="false" customHeight="false" outlineLevel="0" collapsed="false">
      <c r="A367" s="289" t="n">
        <v>366</v>
      </c>
      <c r="B367" s="300"/>
      <c r="C367" s="326" t="n">
        <f aca="false">-0.0009*POWER(A367,2)+0.2862*A367+19</f>
        <v>3.1888</v>
      </c>
      <c r="D367" s="292"/>
      <c r="E367" s="293" t="n">
        <v>11200</v>
      </c>
      <c r="F367" s="298" t="n">
        <f aca="false">ROUND(12*1.37*(1/C367*E367)+H367,0)</f>
        <v>57812</v>
      </c>
      <c r="G367" s="294" t="n">
        <f aca="false">ROUND(12*(1/C367*E367),0)</f>
        <v>42148</v>
      </c>
      <c r="H367" s="293" t="n">
        <v>70</v>
      </c>
    </row>
    <row r="368" customFormat="false" ht="12.75" hidden="false" customHeight="false" outlineLevel="0" collapsed="false">
      <c r="A368" s="289" t="n">
        <v>367</v>
      </c>
      <c r="B368" s="300"/>
      <c r="C368" s="326" t="n">
        <f aca="false">-0.0009*POWER(A368,2)+0.2862*A368+19</f>
        <v>2.81530000000001</v>
      </c>
      <c r="D368" s="292"/>
      <c r="E368" s="293" t="n">
        <v>11200</v>
      </c>
      <c r="F368" s="298" t="n">
        <f aca="false">ROUND(12*1.37*(1/C368*E368)+H368,0)</f>
        <v>65473</v>
      </c>
      <c r="G368" s="294" t="n">
        <f aca="false">ROUND(12*(1/C368*E368),0)</f>
        <v>47739</v>
      </c>
      <c r="H368" s="293" t="n">
        <v>70</v>
      </c>
    </row>
    <row r="369" customFormat="false" ht="12.75" hidden="false" customHeight="false" outlineLevel="0" collapsed="false">
      <c r="A369" s="289" t="n">
        <v>368</v>
      </c>
      <c r="B369" s="300"/>
      <c r="C369" s="326" t="n">
        <f aca="false">-0.0009*POWER(A369,2)+0.2862*A369+19</f>
        <v>2.44000000000001</v>
      </c>
      <c r="D369" s="292"/>
      <c r="E369" s="293" t="n">
        <v>11200</v>
      </c>
      <c r="F369" s="298" t="n">
        <f aca="false">ROUND(12*1.37*(1/C369*E369)+H369,0)</f>
        <v>75532</v>
      </c>
      <c r="G369" s="294" t="n">
        <f aca="false">ROUND(12*(1/C369*E369),0)</f>
        <v>55082</v>
      </c>
      <c r="H369" s="293" t="n">
        <v>70</v>
      </c>
    </row>
    <row r="370" customFormat="false" ht="12.75" hidden="false" customHeight="false" outlineLevel="0" collapsed="false">
      <c r="A370" s="289" t="n">
        <v>369</v>
      </c>
      <c r="B370" s="300"/>
      <c r="C370" s="326" t="n">
        <f aca="false">-0.0009*POWER(A370,2)+0.2862*A370+19</f>
        <v>2.0629</v>
      </c>
      <c r="D370" s="292"/>
      <c r="E370" s="293" t="n">
        <v>11200</v>
      </c>
      <c r="F370" s="298" t="n">
        <f aca="false">ROUND(12*1.37*(1/C370*E370)+H370,0)</f>
        <v>89327</v>
      </c>
      <c r="G370" s="294" t="n">
        <f aca="false">ROUND(12*(1/C370*E370),0)</f>
        <v>65151</v>
      </c>
      <c r="H370" s="293" t="n">
        <v>70</v>
      </c>
    </row>
    <row r="371" customFormat="false" ht="12.75" hidden="false" customHeight="false" outlineLevel="0" collapsed="false">
      <c r="A371" s="289" t="n">
        <v>370</v>
      </c>
      <c r="B371" s="300"/>
      <c r="C371" s="326" t="n">
        <f aca="false">-0.0009*POWER(A371,2)+0.2862*A371+19</f>
        <v>1.68400000000001</v>
      </c>
      <c r="D371" s="292"/>
      <c r="E371" s="293" t="n">
        <v>11200</v>
      </c>
      <c r="F371" s="298" t="n">
        <f aca="false">ROUND(12*1.37*(1/C371*E371)+H371,0)</f>
        <v>109410</v>
      </c>
      <c r="G371" s="294" t="n">
        <f aca="false">ROUND(12*(1/C371*E371),0)</f>
        <v>79810</v>
      </c>
      <c r="H371" s="293" t="n">
        <v>70</v>
      </c>
    </row>
    <row r="372" customFormat="false" ht="12.75" hidden="false" customHeight="false" outlineLevel="0" collapsed="false">
      <c r="A372" s="289" t="n">
        <v>371</v>
      </c>
      <c r="B372" s="300"/>
      <c r="C372" s="326" t="n">
        <f aca="false">-0.0009*POWER(A372,2)+0.2862*A372+19</f>
        <v>1.30330000000001</v>
      </c>
      <c r="D372" s="292"/>
      <c r="E372" s="293" t="n">
        <v>11200</v>
      </c>
      <c r="F372" s="298" t="n">
        <f aca="false">ROUND(12*1.37*(1/C372*E372)+H372,0)</f>
        <v>141348</v>
      </c>
      <c r="G372" s="294" t="n">
        <f aca="false">ROUND(12*(1/C372*E372),0)</f>
        <v>103123</v>
      </c>
      <c r="H372" s="293" t="n">
        <v>70</v>
      </c>
    </row>
    <row r="373" customFormat="false" ht="12.75" hidden="false" customHeight="false" outlineLevel="0" collapsed="false">
      <c r="A373" s="289" t="n">
        <v>372</v>
      </c>
      <c r="B373" s="300"/>
      <c r="C373" s="326" t="n">
        <f aca="false">-0.0009*POWER(A373,2)+0.2862*A373+19</f>
        <v>0.920800000000014</v>
      </c>
      <c r="D373" s="292"/>
      <c r="E373" s="293" t="n">
        <v>11200</v>
      </c>
      <c r="F373" s="298" t="n">
        <f aca="false">ROUND(12*1.37*(1/C373*E373)+H373,0)</f>
        <v>200035</v>
      </c>
      <c r="G373" s="294" t="n">
        <f aca="false">ROUND(12*(1/C373*E373),0)</f>
        <v>145960</v>
      </c>
      <c r="H373" s="293" t="n">
        <v>70</v>
      </c>
    </row>
    <row r="374" customFormat="false" ht="12.75" hidden="false" customHeight="false" outlineLevel="0" collapsed="false">
      <c r="A374" s="289" t="n">
        <v>373</v>
      </c>
      <c r="B374" s="300"/>
      <c r="C374" s="326" t="n">
        <f aca="false">-0.0009*POWER(A374,2)+0.2862*A374+19</f>
        <v>0.536500000000004</v>
      </c>
      <c r="D374" s="292"/>
      <c r="E374" s="293" t="n">
        <v>11200</v>
      </c>
      <c r="F374" s="298" t="n">
        <f aca="false">ROUND(12*1.37*(1/C374*E374)+H374,0)</f>
        <v>343272</v>
      </c>
      <c r="G374" s="294" t="n">
        <f aca="false">ROUND(12*(1/C374*E374),0)</f>
        <v>250513</v>
      </c>
      <c r="H374" s="293" t="n">
        <v>70</v>
      </c>
    </row>
    <row r="375" customFormat="false" ht="12.75" hidden="false" customHeight="false" outlineLevel="0" collapsed="false">
      <c r="A375" s="289" t="n">
        <v>374</v>
      </c>
      <c r="B375" s="300"/>
      <c r="C375" s="326" t="n">
        <f aca="false">-0.0009*POWER(A375,2)+0.2862*A375+19</f>
        <v>0.150400000000019</v>
      </c>
      <c r="D375" s="292"/>
      <c r="E375" s="293" t="n">
        <v>11200</v>
      </c>
      <c r="F375" s="298" t="n">
        <f aca="false">ROUND(12*1.37*(1/C375*E375)+H375,0)</f>
        <v>1224325</v>
      </c>
      <c r="G375" s="294" t="n">
        <f aca="false">ROUND(12*(1/C375*E375),0)</f>
        <v>893617</v>
      </c>
      <c r="H375" s="293" t="n">
        <v>70</v>
      </c>
    </row>
    <row r="376" customFormat="false" ht="12.75" hidden="false" customHeight="false" outlineLevel="0" collapsed="false">
      <c r="A376" s="289" t="n">
        <v>375</v>
      </c>
      <c r="B376" s="300"/>
      <c r="C376" s="326" t="n">
        <f aca="false">-0.0009*POWER(A376,2)+0.2862*A376+19</f>
        <v>-0.237499999999997</v>
      </c>
      <c r="D376" s="292"/>
      <c r="E376" s="293" t="n">
        <v>11200</v>
      </c>
      <c r="F376" s="298" t="n">
        <f aca="false">ROUND(12*1.37*(1/C376*E376)+H376,0)</f>
        <v>-775206</v>
      </c>
      <c r="G376" s="294" t="n">
        <f aca="false">ROUND(12*(1/C376*E376),0)</f>
        <v>-565895</v>
      </c>
      <c r="H376" s="293" t="n">
        <v>70</v>
      </c>
    </row>
    <row r="377" customFormat="false" ht="12.75" hidden="false" customHeight="false" outlineLevel="0" collapsed="false">
      <c r="A377" s="289" t="n">
        <v>376</v>
      </c>
      <c r="B377" s="300"/>
      <c r="C377" s="326" t="n">
        <f aca="false">-0.0009*POWER(A377,2)+0.2862*A377+19</f>
        <v>-0.627200000000002</v>
      </c>
      <c r="D377" s="292"/>
      <c r="E377" s="293" t="n">
        <v>11200</v>
      </c>
      <c r="F377" s="298" t="n">
        <f aca="false">ROUND(12*1.37*(1/C377*E377)+H377,0)</f>
        <v>-293501</v>
      </c>
      <c r="G377" s="294" t="n">
        <f aca="false">ROUND(12*(1/C377*E377),0)</f>
        <v>-214286</v>
      </c>
      <c r="H377" s="293" t="n">
        <v>70</v>
      </c>
    </row>
    <row r="378" customFormat="false" ht="12.75" hidden="false" customHeight="false" outlineLevel="0" collapsed="false">
      <c r="A378" s="289" t="n">
        <v>377</v>
      </c>
      <c r="B378" s="300"/>
      <c r="C378" s="326" t="n">
        <f aca="false">-0.0009*POWER(A378,2)+0.2862*A378+19</f>
        <v>-1.0187</v>
      </c>
      <c r="D378" s="292"/>
      <c r="E378" s="293" t="n">
        <v>11200</v>
      </c>
      <c r="F378" s="298" t="n">
        <f aca="false">ROUND(12*1.37*(1/C378*E378)+H378,0)</f>
        <v>-180678</v>
      </c>
      <c r="G378" s="294" t="n">
        <f aca="false">ROUND(12*(1/C378*E378),0)</f>
        <v>-131933</v>
      </c>
      <c r="H378" s="293" t="n">
        <v>70</v>
      </c>
    </row>
    <row r="379" customFormat="false" ht="12.75" hidden="false" customHeight="false" outlineLevel="0" collapsed="false">
      <c r="A379" s="289" t="n">
        <v>378</v>
      </c>
      <c r="B379" s="300"/>
      <c r="C379" s="326" t="n">
        <f aca="false">-0.0009*POWER(A379,2)+0.2862*A379+19</f>
        <v>-1.41199999999999</v>
      </c>
      <c r="D379" s="292"/>
      <c r="E379" s="293" t="n">
        <v>11200</v>
      </c>
      <c r="F379" s="298" t="n">
        <f aca="false">ROUND(12*1.37*(1/C379*E379)+H379,0)</f>
        <v>-130332</v>
      </c>
      <c r="G379" s="294" t="n">
        <f aca="false">ROUND(12*(1/C379*E379),0)</f>
        <v>-95184</v>
      </c>
      <c r="H379" s="293" t="n">
        <v>70</v>
      </c>
    </row>
    <row r="380" customFormat="false" ht="12.75" hidden="false" customHeight="false" outlineLevel="0" collapsed="false">
      <c r="A380" s="289" t="n">
        <v>379</v>
      </c>
      <c r="B380" s="300"/>
      <c r="C380" s="326" t="n">
        <f aca="false">-0.0009*POWER(A380,2)+0.2862*A380+19</f>
        <v>-1.80709999999998</v>
      </c>
      <c r="D380" s="292"/>
      <c r="E380" s="293" t="n">
        <v>11200</v>
      </c>
      <c r="F380" s="298" t="n">
        <f aca="false">ROUND(12*1.37*(1/C380*E380)+H380,0)</f>
        <v>-101821</v>
      </c>
      <c r="G380" s="294" t="n">
        <f aca="false">ROUND(12*(1/C380*E380),0)</f>
        <v>-74373</v>
      </c>
      <c r="H380" s="293" t="n">
        <v>70</v>
      </c>
    </row>
    <row r="381" customFormat="false" ht="12.75" hidden="false" customHeight="false" outlineLevel="0" collapsed="false">
      <c r="A381" s="289" t="n">
        <v>380</v>
      </c>
      <c r="B381" s="300"/>
      <c r="C381" s="326" t="n">
        <f aca="false">-0.0009*POWER(A381,2)+0.2862*A381+19</f>
        <v>-2.20400000000001</v>
      </c>
      <c r="D381" s="292"/>
      <c r="E381" s="293" t="n">
        <v>11200</v>
      </c>
      <c r="F381" s="298" t="n">
        <f aca="false">ROUND(12*1.37*(1/C381*E381)+H381,0)</f>
        <v>-83473</v>
      </c>
      <c r="G381" s="294" t="n">
        <f aca="false">ROUND(12*(1/C381*E381),0)</f>
        <v>-60980</v>
      </c>
      <c r="H381" s="293" t="n">
        <v>70</v>
      </c>
    </row>
    <row r="382" customFormat="false" ht="12.75" hidden="false" customHeight="false" outlineLevel="0" collapsed="false">
      <c r="A382" s="289" t="n">
        <v>381</v>
      </c>
      <c r="B382" s="300"/>
      <c r="C382" s="326" t="n">
        <f aca="false">-0.0009*POWER(A382,2)+0.2862*A382+19</f>
        <v>-2.6027</v>
      </c>
      <c r="D382" s="292"/>
      <c r="E382" s="293" t="n">
        <v>11200</v>
      </c>
      <c r="F382" s="298" t="n">
        <f aca="false">ROUND(12*1.37*(1/C382*E382)+H382,0)</f>
        <v>-70675</v>
      </c>
      <c r="G382" s="294" t="n">
        <f aca="false">ROUND(12*(1/C382*E382),0)</f>
        <v>-51639</v>
      </c>
      <c r="H382" s="293" t="n">
        <v>70</v>
      </c>
    </row>
    <row r="383" customFormat="false" ht="12.75" hidden="false" customHeight="false" outlineLevel="0" collapsed="false">
      <c r="A383" s="289" t="n">
        <v>382</v>
      </c>
      <c r="B383" s="300"/>
      <c r="C383" s="326" t="n">
        <f aca="false">-0.0009*POWER(A383,2)+0.2862*A383+19</f>
        <v>-3.00320000000001</v>
      </c>
      <c r="D383" s="292"/>
      <c r="E383" s="293" t="n">
        <v>11200</v>
      </c>
      <c r="F383" s="298" t="n">
        <f aca="false">ROUND(12*1.37*(1/C383*E383)+H383,0)</f>
        <v>-61241</v>
      </c>
      <c r="G383" s="294" t="n">
        <f aca="false">ROUND(12*(1/C383*E383),0)</f>
        <v>-44752</v>
      </c>
      <c r="H383" s="293" t="n">
        <v>70</v>
      </c>
    </row>
    <row r="384" customFormat="false" ht="12.75" hidden="false" customHeight="false" outlineLevel="0" collapsed="false">
      <c r="A384" s="289" t="n">
        <v>383</v>
      </c>
      <c r="B384" s="300"/>
      <c r="C384" s="326" t="n">
        <f aca="false">-0.0009*POWER(A384,2)+0.2862*A384+19</f>
        <v>-3.40549999999998</v>
      </c>
      <c r="D384" s="292"/>
      <c r="E384" s="293" t="n">
        <v>11200</v>
      </c>
      <c r="F384" s="298" t="n">
        <f aca="false">ROUND(12*1.37*(1/C384*E384)+H384,0)</f>
        <v>-53998</v>
      </c>
      <c r="G384" s="294" t="n">
        <f aca="false">ROUND(12*(1/C384*E384),0)</f>
        <v>-39466</v>
      </c>
      <c r="H384" s="293" t="n">
        <v>70</v>
      </c>
    </row>
    <row r="385" customFormat="false" ht="12.75" hidden="false" customHeight="false" outlineLevel="0" collapsed="false">
      <c r="A385" s="289" t="n">
        <v>384</v>
      </c>
      <c r="B385" s="300"/>
      <c r="C385" s="326" t="n">
        <f aca="false">-0.0009*POWER(A385,2)+0.2862*A385+19</f>
        <v>-3.80959999999999</v>
      </c>
      <c r="D385" s="292"/>
      <c r="E385" s="293" t="n">
        <v>11200</v>
      </c>
      <c r="F385" s="298" t="n">
        <f aca="false">ROUND(12*1.37*(1/C385*E385)+H385,0)</f>
        <v>-48263</v>
      </c>
      <c r="G385" s="294" t="n">
        <f aca="false">ROUND(12*(1/C385*E385),0)</f>
        <v>-35279</v>
      </c>
      <c r="H385" s="293" t="n">
        <v>70</v>
      </c>
    </row>
    <row r="386" customFormat="false" ht="12.75" hidden="false" customHeight="false" outlineLevel="0" collapsed="false">
      <c r="A386" s="289" t="n">
        <v>385</v>
      </c>
      <c r="B386" s="300"/>
      <c r="C386" s="326" t="n">
        <f aca="false">-0.0009*POWER(A386,2)+0.2862*A386+19</f>
        <v>-4.21550000000001</v>
      </c>
      <c r="D386" s="292"/>
      <c r="E386" s="293" t="n">
        <v>11200</v>
      </c>
      <c r="F386" s="298" t="n">
        <f aca="false">ROUND(12*1.37*(1/C386*E386)+H386,0)</f>
        <v>-43609</v>
      </c>
      <c r="G386" s="294" t="n">
        <f aca="false">ROUND(12*(1/C386*E386),0)</f>
        <v>-31882</v>
      </c>
      <c r="H386" s="293" t="n">
        <v>70</v>
      </c>
    </row>
    <row r="387" customFormat="false" ht="12.75" hidden="false" customHeight="false" outlineLevel="0" collapsed="false">
      <c r="A387" s="289" t="n">
        <v>386</v>
      </c>
      <c r="B387" s="300"/>
      <c r="C387" s="326" t="n">
        <f aca="false">-0.0009*POWER(A387,2)+0.2862*A387+19</f>
        <v>-4.62319999999998</v>
      </c>
      <c r="D387" s="292"/>
      <c r="E387" s="293" t="n">
        <v>11200</v>
      </c>
      <c r="F387" s="298" t="n">
        <f aca="false">ROUND(12*1.37*(1/C387*E387)+H387,0)</f>
        <v>-39757</v>
      </c>
      <c r="G387" s="294" t="n">
        <f aca="false">ROUND(12*(1/C387*E387),0)</f>
        <v>-29071</v>
      </c>
      <c r="H387" s="293" t="n">
        <v>70</v>
      </c>
    </row>
    <row r="388" customFormat="false" ht="12.75" hidden="false" customHeight="false" outlineLevel="0" collapsed="false">
      <c r="A388" s="289" t="n">
        <v>387</v>
      </c>
      <c r="B388" s="300"/>
      <c r="C388" s="326" t="n">
        <f aca="false">-0.0009*POWER(A388,2)+0.2862*A388+19</f>
        <v>-5.03270000000001</v>
      </c>
      <c r="D388" s="292"/>
      <c r="E388" s="293" t="n">
        <v>11200</v>
      </c>
      <c r="F388" s="298" t="n">
        <f aca="false">ROUND(12*1.37*(1/C388*E388)+H388,0)</f>
        <v>-36516</v>
      </c>
      <c r="G388" s="294" t="n">
        <f aca="false">ROUND(12*(1/C388*E388),0)</f>
        <v>-26705</v>
      </c>
      <c r="H388" s="293" t="n">
        <v>70</v>
      </c>
    </row>
    <row r="389" customFormat="false" ht="12.75" hidden="false" customHeight="false" outlineLevel="0" collapsed="false">
      <c r="A389" s="289" t="n">
        <v>388</v>
      </c>
      <c r="B389" s="300"/>
      <c r="C389" s="326" t="n">
        <f aca="false">-0.0009*POWER(A389,2)+0.2862*A389+19</f>
        <v>-5.44399999999999</v>
      </c>
      <c r="D389" s="292"/>
      <c r="E389" s="293" t="n">
        <v>11200</v>
      </c>
      <c r="F389" s="298" t="n">
        <f aca="false">ROUND(12*1.37*(1/C389*E389)+H389,0)</f>
        <v>-33752</v>
      </c>
      <c r="G389" s="294" t="n">
        <f aca="false">ROUND(12*(1/C389*E389),0)</f>
        <v>-24688</v>
      </c>
      <c r="H389" s="293" t="n">
        <v>70</v>
      </c>
    </row>
    <row r="390" customFormat="false" ht="12.75" hidden="false" customHeight="false" outlineLevel="0" collapsed="false">
      <c r="A390" s="289" t="n">
        <v>389</v>
      </c>
      <c r="B390" s="300"/>
      <c r="C390" s="326" t="n">
        <f aca="false">-0.0009*POWER(A390,2)+0.2862*A390+19</f>
        <v>-5.85709999999999</v>
      </c>
      <c r="D390" s="292"/>
      <c r="E390" s="293" t="n">
        <v>11200</v>
      </c>
      <c r="F390" s="298" t="n">
        <f aca="false">ROUND(12*1.37*(1/C390*E390)+H390,0)</f>
        <v>-31367</v>
      </c>
      <c r="G390" s="294" t="n">
        <f aca="false">ROUND(12*(1/C390*E390),0)</f>
        <v>-22947</v>
      </c>
      <c r="H390" s="293" t="n">
        <v>70</v>
      </c>
    </row>
    <row r="391" customFormat="false" ht="12.75" hidden="false" customHeight="false" outlineLevel="0" collapsed="false">
      <c r="A391" s="289" t="n">
        <v>390</v>
      </c>
      <c r="B391" s="300"/>
      <c r="C391" s="326" t="n">
        <f aca="false">-0.0009*POWER(A391,2)+0.2862*A391+19</f>
        <v>-6.27199999999998</v>
      </c>
      <c r="D391" s="292"/>
      <c r="E391" s="293" t="n">
        <v>11200</v>
      </c>
      <c r="F391" s="298" t="n">
        <f aca="false">ROUND(12*1.37*(1/C391*E391)+H391,0)</f>
        <v>-29287</v>
      </c>
      <c r="G391" s="294" t="n">
        <f aca="false">ROUND(12*(1/C391*E391),0)</f>
        <v>-21429</v>
      </c>
      <c r="H391" s="293" t="n">
        <v>70</v>
      </c>
    </row>
    <row r="392" customFormat="false" ht="12.75" hidden="false" customHeight="false" outlineLevel="0" collapsed="false">
      <c r="A392" s="289" t="n">
        <v>391</v>
      </c>
      <c r="B392" s="300"/>
      <c r="C392" s="326" t="n">
        <f aca="false">-0.0009*POWER(A392,2)+0.2862*A392+19</f>
        <v>-6.68869999999998</v>
      </c>
      <c r="D392" s="292"/>
      <c r="E392" s="293" t="n">
        <v>11200</v>
      </c>
      <c r="F392" s="298" t="n">
        <f aca="false">ROUND(12*1.37*(1/C392*E392)+H392,0)</f>
        <v>-27458</v>
      </c>
      <c r="G392" s="294" t="n">
        <f aca="false">ROUND(12*(1/C392*E392),0)</f>
        <v>-20094</v>
      </c>
      <c r="H392" s="293" t="n">
        <v>70</v>
      </c>
    </row>
    <row r="393" customFormat="false" ht="12.75" hidden="false" customHeight="false" outlineLevel="0" collapsed="false">
      <c r="A393" s="289" t="n">
        <v>392</v>
      </c>
      <c r="B393" s="300"/>
      <c r="C393" s="326" t="n">
        <f aca="false">-0.0009*POWER(A393,2)+0.2862*A393+19</f>
        <v>-7.10719999999998</v>
      </c>
      <c r="D393" s="292"/>
      <c r="E393" s="293" t="n">
        <v>11200</v>
      </c>
      <c r="F393" s="298" t="n">
        <f aca="false">ROUND(12*1.37*(1/C393*E393)+H393,0)</f>
        <v>-25837</v>
      </c>
      <c r="G393" s="294" t="n">
        <f aca="false">ROUND(12*(1/C393*E393),0)</f>
        <v>-18910</v>
      </c>
      <c r="H393" s="293" t="n">
        <v>70</v>
      </c>
    </row>
    <row r="394" customFormat="false" ht="12.75" hidden="false" customHeight="false" outlineLevel="0" collapsed="false">
      <c r="A394" s="289" t="n">
        <v>393</v>
      </c>
      <c r="B394" s="300"/>
      <c r="C394" s="326" t="n">
        <f aca="false">-0.0009*POWER(A394,2)+0.2862*A394+19</f>
        <v>-7.52749999999999</v>
      </c>
      <c r="D394" s="292"/>
      <c r="E394" s="293" t="n">
        <v>11200</v>
      </c>
      <c r="F394" s="298" t="n">
        <f aca="false">ROUND(12*1.37*(1/C394*E394)+H394,0)</f>
        <v>-24391</v>
      </c>
      <c r="G394" s="294" t="n">
        <f aca="false">ROUND(12*(1/C394*E394),0)</f>
        <v>-17855</v>
      </c>
      <c r="H394" s="293" t="n">
        <v>70</v>
      </c>
    </row>
    <row r="395" customFormat="false" ht="12.75" hidden="false" customHeight="false" outlineLevel="0" collapsed="false">
      <c r="A395" s="289" t="n">
        <v>394</v>
      </c>
      <c r="B395" s="300"/>
      <c r="C395" s="326" t="n">
        <f aca="false">-0.0009*POWER(A395,2)+0.2862*A395+19</f>
        <v>-7.9496</v>
      </c>
      <c r="D395" s="292"/>
      <c r="E395" s="293" t="n">
        <v>11200</v>
      </c>
      <c r="F395" s="298" t="n">
        <f aca="false">ROUND(12*1.37*(1/C395*E395)+H395,0)</f>
        <v>-23092</v>
      </c>
      <c r="G395" s="294" t="n">
        <f aca="false">ROUND(12*(1/C395*E395),0)</f>
        <v>-16907</v>
      </c>
      <c r="H395" s="293" t="n">
        <v>70</v>
      </c>
    </row>
    <row r="396" customFormat="false" ht="12.75" hidden="false" customHeight="false" outlineLevel="0" collapsed="false">
      <c r="A396" s="289" t="n">
        <v>395</v>
      </c>
      <c r="B396" s="300"/>
      <c r="C396" s="326" t="n">
        <f aca="false">-0.0009*POWER(A396,2)+0.2862*A396+19</f>
        <v>-8.37349999999998</v>
      </c>
      <c r="D396" s="292"/>
      <c r="E396" s="293" t="n">
        <v>11200</v>
      </c>
      <c r="F396" s="298" t="n">
        <f aca="false">ROUND(12*1.37*(1/C396*E396)+H396,0)</f>
        <v>-21919</v>
      </c>
      <c r="G396" s="294" t="n">
        <f aca="false">ROUND(12*(1/C396*E396),0)</f>
        <v>-16051</v>
      </c>
      <c r="H396" s="293" t="n">
        <v>70</v>
      </c>
    </row>
    <row r="397" customFormat="false" ht="12.75" hidden="false" customHeight="false" outlineLevel="0" collapsed="false">
      <c r="A397" s="289" t="n">
        <v>396</v>
      </c>
      <c r="B397" s="300"/>
      <c r="C397" s="326" t="n">
        <f aca="false">-0.0009*POWER(A397,2)+0.2862*A397+19</f>
        <v>-8.7992</v>
      </c>
      <c r="D397" s="292"/>
      <c r="E397" s="293" t="n">
        <v>11200</v>
      </c>
      <c r="F397" s="298" t="n">
        <f aca="false">ROUND(12*1.37*(1/C397*E397)+H397,0)</f>
        <v>-20856</v>
      </c>
      <c r="G397" s="294" t="n">
        <f aca="false">ROUND(12*(1/C397*E397),0)</f>
        <v>-15274</v>
      </c>
      <c r="H397" s="293" t="n">
        <v>70</v>
      </c>
    </row>
    <row r="398" customFormat="false" ht="12.75" hidden="false" customHeight="false" outlineLevel="0" collapsed="false">
      <c r="A398" s="289" t="n">
        <v>397</v>
      </c>
      <c r="B398" s="300"/>
      <c r="C398" s="326" t="n">
        <f aca="false">-0.0009*POWER(A398,2)+0.2862*A398+19</f>
        <v>-9.22669999999998</v>
      </c>
      <c r="D398" s="292"/>
      <c r="E398" s="293" t="n">
        <v>11200</v>
      </c>
      <c r="F398" s="298" t="n">
        <f aca="false">ROUND(12*1.37*(1/C398*E398)+H398,0)</f>
        <v>-19886</v>
      </c>
      <c r="G398" s="294" t="n">
        <f aca="false">ROUND(12*(1/C398*E398),0)</f>
        <v>-14566</v>
      </c>
      <c r="H398" s="293" t="n">
        <v>70</v>
      </c>
    </row>
    <row r="399" customFormat="false" ht="12.75" hidden="false" customHeight="false" outlineLevel="0" collapsed="false">
      <c r="A399" s="289" t="n">
        <v>398</v>
      </c>
      <c r="B399" s="300"/>
      <c r="C399" s="326" t="n">
        <f aca="false">-0.0009*POWER(A399,2)+0.2862*A399+19</f>
        <v>-9.65600000000001</v>
      </c>
      <c r="D399" s="292"/>
      <c r="E399" s="293" t="n">
        <v>11200</v>
      </c>
      <c r="F399" s="298" t="n">
        <f aca="false">ROUND(12*1.37*(1/C399*E399)+H399,0)</f>
        <v>-18999</v>
      </c>
      <c r="G399" s="294" t="n">
        <f aca="false">ROUND(12*(1/C399*E399),0)</f>
        <v>-13919</v>
      </c>
      <c r="H399" s="293" t="n">
        <v>70</v>
      </c>
    </row>
    <row r="400" customFormat="false" ht="12.75" hidden="false" customHeight="false" outlineLevel="0" collapsed="false">
      <c r="A400" s="289" t="n">
        <v>399</v>
      </c>
      <c r="B400" s="300"/>
      <c r="C400" s="326" t="n">
        <f aca="false">-0.0009*POWER(A400,2)+0.2862*A400+19</f>
        <v>-10.0871</v>
      </c>
      <c r="D400" s="292"/>
      <c r="E400" s="293" t="n">
        <v>11200</v>
      </c>
      <c r="F400" s="298" t="n">
        <f aca="false">ROUND(12*1.37*(1/C400*E400)+H400,0)</f>
        <v>-18184</v>
      </c>
      <c r="G400" s="294" t="n">
        <f aca="false">ROUND(12*(1/C400*E400),0)</f>
        <v>-13324</v>
      </c>
      <c r="H400" s="293" t="n">
        <v>70</v>
      </c>
    </row>
    <row r="401" customFormat="false" ht="12.75" hidden="false" customHeight="false" outlineLevel="0" collapsed="false">
      <c r="A401" s="289" t="n">
        <v>400</v>
      </c>
      <c r="B401" s="300"/>
      <c r="C401" s="326" t="n">
        <f aca="false">-0.0009*POWER(A401,2)+0.2862*A401+19</f>
        <v>-10.52</v>
      </c>
      <c r="D401" s="292"/>
      <c r="E401" s="293" t="n">
        <v>11200</v>
      </c>
      <c r="F401" s="298" t="n">
        <f aca="false">ROUND(12*1.37*(1/C401*E401)+H401,0)</f>
        <v>-17433</v>
      </c>
      <c r="G401" s="294" t="n">
        <f aca="false">ROUND(12*(1/C401*E401),0)</f>
        <v>-12776</v>
      </c>
      <c r="H401" s="293" t="n">
        <v>70</v>
      </c>
    </row>
    <row r="402" customFormat="false" ht="12.75" hidden="false" customHeight="false" outlineLevel="0" collapsed="false">
      <c r="A402" s="289" t="n">
        <v>401</v>
      </c>
      <c r="B402" s="300"/>
      <c r="C402" s="326" t="n">
        <f aca="false">-0.0009*POWER(A402,2)+0.2862*A402+19</f>
        <v>-10.9547</v>
      </c>
      <c r="D402" s="292"/>
      <c r="E402" s="293" t="n">
        <v>11200</v>
      </c>
      <c r="F402" s="298" t="n">
        <f aca="false">ROUND(12*1.37*(1/C402*E402)+H402,0)</f>
        <v>-16738</v>
      </c>
      <c r="G402" s="294" t="n">
        <f aca="false">ROUND(12*(1/C402*E402),0)</f>
        <v>-12269</v>
      </c>
      <c r="H402" s="293" t="n">
        <v>70</v>
      </c>
    </row>
    <row r="403" customFormat="false" ht="12.75" hidden="false" customHeight="false" outlineLevel="0" collapsed="false">
      <c r="A403" s="289" t="n">
        <v>402</v>
      </c>
      <c r="B403" s="300"/>
      <c r="C403" s="326" t="n">
        <f aca="false">-0.0009*POWER(A403,2)+0.2862*A403+19</f>
        <v>-11.3912</v>
      </c>
      <c r="D403" s="292"/>
      <c r="E403" s="293" t="n">
        <v>11200</v>
      </c>
      <c r="F403" s="298" t="n">
        <f aca="false">ROUND(12*1.37*(1/C403*E403)+H403,0)</f>
        <v>-16094</v>
      </c>
      <c r="G403" s="294" t="n">
        <f aca="false">ROUND(12*(1/C403*E403),0)</f>
        <v>-11799</v>
      </c>
      <c r="H403" s="293" t="n">
        <v>70</v>
      </c>
    </row>
    <row r="404" customFormat="false" ht="12.75" hidden="false" customHeight="false" outlineLevel="0" collapsed="false">
      <c r="A404" s="289" t="n">
        <v>403</v>
      </c>
      <c r="B404" s="300"/>
      <c r="C404" s="326" t="n">
        <f aca="false">-0.0009*POWER(A404,2)+0.2862*A404+19</f>
        <v>-11.8295</v>
      </c>
      <c r="D404" s="292"/>
      <c r="E404" s="293" t="n">
        <v>11200</v>
      </c>
      <c r="F404" s="298" t="n">
        <f aca="false">ROUND(12*1.37*(1/C404*E404)+H404,0)</f>
        <v>-15495</v>
      </c>
      <c r="G404" s="294" t="n">
        <f aca="false">ROUND(12*(1/C404*E404),0)</f>
        <v>-11361</v>
      </c>
      <c r="H404" s="293" t="n">
        <v>70</v>
      </c>
    </row>
    <row r="405" customFormat="false" ht="12.75" hidden="false" customHeight="false" outlineLevel="0" collapsed="false">
      <c r="A405" s="289" t="n">
        <v>404</v>
      </c>
      <c r="B405" s="300"/>
      <c r="C405" s="326" t="n">
        <f aca="false">-0.0009*POWER(A405,2)+0.2862*A405+19</f>
        <v>-12.2696</v>
      </c>
      <c r="D405" s="292"/>
      <c r="E405" s="293" t="n">
        <v>11200</v>
      </c>
      <c r="F405" s="298" t="n">
        <f aca="false">ROUND(12*1.37*(1/C405*E405)+H405,0)</f>
        <v>-14937</v>
      </c>
      <c r="G405" s="294" t="n">
        <f aca="false">ROUND(12*(1/C405*E405),0)</f>
        <v>-10954</v>
      </c>
      <c r="H405" s="293" t="n">
        <v>70</v>
      </c>
    </row>
    <row r="406" customFormat="false" ht="12.75" hidden="false" customHeight="false" outlineLevel="0" collapsed="false">
      <c r="A406" s="289" t="n">
        <v>405</v>
      </c>
      <c r="B406" s="300"/>
      <c r="C406" s="326" t="n">
        <f aca="false">-0.0009*POWER(A406,2)+0.2862*A406+19</f>
        <v>-12.7115</v>
      </c>
      <c r="D406" s="292"/>
      <c r="E406" s="293" t="n">
        <v>11200</v>
      </c>
      <c r="F406" s="298" t="n">
        <f aca="false">ROUND(12*1.37*(1/C406*E406)+H406,0)</f>
        <v>-14415</v>
      </c>
      <c r="G406" s="294" t="n">
        <f aca="false">ROUND(12*(1/C406*E406),0)</f>
        <v>-10573</v>
      </c>
      <c r="H406" s="293" t="n">
        <v>70</v>
      </c>
    </row>
    <row r="407" customFormat="false" ht="12.75" hidden="false" customHeight="false" outlineLevel="0" collapsed="false">
      <c r="A407" s="289" t="n">
        <v>406</v>
      </c>
      <c r="B407" s="300"/>
      <c r="C407" s="326" t="n">
        <f aca="false">-0.0009*POWER(A407,2)+0.2862*A407+19</f>
        <v>-13.1552</v>
      </c>
      <c r="D407" s="292"/>
      <c r="E407" s="293" t="n">
        <v>11200</v>
      </c>
      <c r="F407" s="298" t="n">
        <f aca="false">ROUND(12*1.37*(1/C407*E407)+H407,0)</f>
        <v>-13927</v>
      </c>
      <c r="G407" s="294" t="n">
        <f aca="false">ROUND(12*(1/C407*E407),0)</f>
        <v>-10216</v>
      </c>
      <c r="H407" s="293" t="n">
        <v>70</v>
      </c>
    </row>
    <row r="408" customFormat="false" ht="12.75" hidden="false" customHeight="false" outlineLevel="0" collapsed="false">
      <c r="A408" s="289" t="n">
        <v>407</v>
      </c>
      <c r="B408" s="300"/>
      <c r="C408" s="326" t="n">
        <f aca="false">-0.0009*POWER(A408,2)+0.2862*A408+19</f>
        <v>-13.6007</v>
      </c>
      <c r="D408" s="292"/>
      <c r="E408" s="293" t="n">
        <v>11200</v>
      </c>
      <c r="F408" s="298" t="n">
        <f aca="false">ROUND(12*1.37*(1/C408*E408)+H408,0)</f>
        <v>-13468</v>
      </c>
      <c r="G408" s="294" t="n">
        <f aca="false">ROUND(12*(1/C408*E408),0)</f>
        <v>-9882</v>
      </c>
      <c r="H408" s="293" t="n">
        <v>70</v>
      </c>
    </row>
    <row r="409" customFormat="false" ht="12.75" hidden="false" customHeight="false" outlineLevel="0" collapsed="false">
      <c r="A409" s="289" t="n">
        <v>408</v>
      </c>
      <c r="B409" s="300"/>
      <c r="C409" s="326" t="n">
        <f aca="false">-0.0009*POWER(A409,2)+0.2862*A409+19</f>
        <v>-14.048</v>
      </c>
      <c r="D409" s="292"/>
      <c r="E409" s="293" t="n">
        <v>11200</v>
      </c>
      <c r="F409" s="298" t="n">
        <f aca="false">ROUND(12*1.37*(1/C409*E409)+H409,0)</f>
        <v>-13037</v>
      </c>
      <c r="G409" s="294" t="n">
        <f aca="false">ROUND(12*(1/C409*E409),0)</f>
        <v>-9567</v>
      </c>
      <c r="H409" s="293" t="n">
        <v>70</v>
      </c>
    </row>
    <row r="410" customFormat="false" ht="12.75" hidden="false" customHeight="false" outlineLevel="0" collapsed="false">
      <c r="A410" s="289" t="n">
        <v>409</v>
      </c>
      <c r="B410" s="300"/>
      <c r="C410" s="326" t="n">
        <f aca="false">-0.0009*POWER(A410,2)+0.2862*A410+19</f>
        <v>-14.4971</v>
      </c>
      <c r="D410" s="292"/>
      <c r="E410" s="293" t="n">
        <v>11200</v>
      </c>
      <c r="F410" s="298" t="n">
        <f aca="false">ROUND(12*1.37*(1/C410*E410)+H410,0)</f>
        <v>-12631</v>
      </c>
      <c r="G410" s="294" t="n">
        <f aca="false">ROUND(12*(1/C410*E410),0)</f>
        <v>-9271</v>
      </c>
      <c r="H410" s="293" t="n">
        <v>70</v>
      </c>
    </row>
    <row r="411" customFormat="false" ht="12.75" hidden="false" customHeight="false" outlineLevel="0" collapsed="false">
      <c r="A411" s="289" t="n">
        <v>410</v>
      </c>
      <c r="B411" s="300"/>
      <c r="C411" s="326" t="n">
        <f aca="false">-0.0009*POWER(A411,2)+0.2862*A411+19</f>
        <v>-14.948</v>
      </c>
      <c r="D411" s="292"/>
      <c r="E411" s="293" t="n">
        <v>11200</v>
      </c>
      <c r="F411" s="298" t="n">
        <f aca="false">ROUND(12*1.37*(1/C411*E411)+H411,0)</f>
        <v>-12248</v>
      </c>
      <c r="G411" s="294" t="n">
        <f aca="false">ROUND(12*(1/C411*E411),0)</f>
        <v>-8991</v>
      </c>
      <c r="H411" s="293" t="n">
        <v>70</v>
      </c>
    </row>
    <row r="412" customFormat="false" ht="12.75" hidden="false" customHeight="false" outlineLevel="0" collapsed="false">
      <c r="A412" s="289" t="n">
        <v>411</v>
      </c>
      <c r="B412" s="300"/>
      <c r="C412" s="326" t="n">
        <f aca="false">-0.0009*POWER(A412,2)+0.2862*A412+19</f>
        <v>-15.4007</v>
      </c>
      <c r="D412" s="292"/>
      <c r="E412" s="293" t="n">
        <v>11200</v>
      </c>
      <c r="F412" s="298" t="n">
        <f aca="false">ROUND(12*1.37*(1/C412*E412)+H412,0)</f>
        <v>-11886</v>
      </c>
      <c r="G412" s="294" t="n">
        <f aca="false">ROUND(12*(1/C412*E412),0)</f>
        <v>-8727</v>
      </c>
      <c r="H412" s="293" t="n">
        <v>70</v>
      </c>
    </row>
    <row r="413" customFormat="false" ht="12.75" hidden="false" customHeight="false" outlineLevel="0" collapsed="false">
      <c r="A413" s="289" t="n">
        <v>412</v>
      </c>
      <c r="B413" s="300"/>
      <c r="C413" s="326" t="n">
        <f aca="false">-0.0009*POWER(A413,2)+0.2862*A413+19</f>
        <v>-15.8552</v>
      </c>
      <c r="D413" s="292"/>
      <c r="E413" s="293" t="n">
        <v>11200</v>
      </c>
      <c r="F413" s="298" t="n">
        <f aca="false">ROUND(12*1.37*(1/C413*E413)+H413,0)</f>
        <v>-11543</v>
      </c>
      <c r="G413" s="294" t="n">
        <f aca="false">ROUND(12*(1/C413*E413),0)</f>
        <v>-8477</v>
      </c>
      <c r="H413" s="293" t="n">
        <v>70</v>
      </c>
    </row>
    <row r="414" customFormat="false" ht="12.75" hidden="false" customHeight="false" outlineLevel="0" collapsed="false">
      <c r="A414" s="289" t="n">
        <v>413</v>
      </c>
      <c r="B414" s="300"/>
      <c r="C414" s="326" t="n">
        <f aca="false">-0.0009*POWER(A414,2)+0.2862*A414+19</f>
        <v>-16.3115</v>
      </c>
      <c r="D414" s="292"/>
      <c r="E414" s="293" t="n">
        <v>11200</v>
      </c>
      <c r="F414" s="298" t="n">
        <f aca="false">ROUND(12*1.37*(1/C414*E414)+H414,0)</f>
        <v>-11218</v>
      </c>
      <c r="G414" s="294" t="n">
        <f aca="false">ROUND(12*(1/C414*E414),0)</f>
        <v>-8240</v>
      </c>
      <c r="H414" s="293" t="n">
        <v>70</v>
      </c>
    </row>
    <row r="415" customFormat="false" ht="12.75" hidden="false" customHeight="false" outlineLevel="0" collapsed="false">
      <c r="A415" s="289" t="n">
        <v>414</v>
      </c>
      <c r="B415" s="300"/>
      <c r="C415" s="326" t="n">
        <f aca="false">-0.0009*POWER(A415,2)+0.2862*A415+19</f>
        <v>-16.7696</v>
      </c>
      <c r="D415" s="292"/>
      <c r="E415" s="293" t="n">
        <v>11200</v>
      </c>
      <c r="F415" s="298" t="n">
        <f aca="false">ROUND(12*1.37*(1/C415*E415)+H415,0)</f>
        <v>-10910</v>
      </c>
      <c r="G415" s="294" t="n">
        <f aca="false">ROUND(12*(1/C415*E415),0)</f>
        <v>-8015</v>
      </c>
      <c r="H415" s="293" t="n">
        <v>70</v>
      </c>
    </row>
    <row r="416" customFormat="false" ht="12.75" hidden="false" customHeight="false" outlineLevel="0" collapsed="false">
      <c r="A416" s="289" t="n">
        <v>415</v>
      </c>
      <c r="B416" s="300"/>
      <c r="C416" s="326" t="n">
        <f aca="false">-0.0009*POWER(A416,2)+0.2862*A416+19</f>
        <v>-17.2295</v>
      </c>
      <c r="D416" s="292"/>
      <c r="E416" s="293" t="n">
        <v>11200</v>
      </c>
      <c r="F416" s="298" t="n">
        <f aca="false">ROUND(12*1.37*(1/C416*E416)+H416,0)</f>
        <v>-10617</v>
      </c>
      <c r="G416" s="294" t="n">
        <f aca="false">ROUND(12*(1/C416*E416),0)</f>
        <v>-7801</v>
      </c>
      <c r="H416" s="293" t="n">
        <v>70</v>
      </c>
    </row>
    <row r="417" customFormat="false" ht="12.75" hidden="false" customHeight="false" outlineLevel="0" collapsed="false">
      <c r="A417" s="289" t="n">
        <v>416</v>
      </c>
      <c r="B417" s="300"/>
      <c r="C417" s="326" t="n">
        <f aca="false">-0.0009*POWER(A417,2)+0.2862*A417+19</f>
        <v>-17.6912</v>
      </c>
      <c r="D417" s="292"/>
      <c r="E417" s="293" t="n">
        <v>11200</v>
      </c>
      <c r="F417" s="298" t="n">
        <f aca="false">ROUND(12*1.37*(1/C417*E417)+H417,0)</f>
        <v>-10338</v>
      </c>
      <c r="G417" s="294" t="n">
        <f aca="false">ROUND(12*(1/C417*E417),0)</f>
        <v>-7597</v>
      </c>
      <c r="H417" s="293" t="n">
        <v>70</v>
      </c>
    </row>
    <row r="418" customFormat="false" ht="12.75" hidden="false" customHeight="false" outlineLevel="0" collapsed="false">
      <c r="A418" s="289" t="n">
        <v>417</v>
      </c>
      <c r="B418" s="300"/>
      <c r="C418" s="326" t="n">
        <f aca="false">-0.0009*POWER(A418,2)+0.2862*A418+19</f>
        <v>-18.1547</v>
      </c>
      <c r="D418" s="292"/>
      <c r="E418" s="293" t="n">
        <v>11200</v>
      </c>
      <c r="F418" s="298" t="n">
        <f aca="false">ROUND(12*1.37*(1/C418*E418)+H418,0)</f>
        <v>-10072</v>
      </c>
      <c r="G418" s="294" t="n">
        <f aca="false">ROUND(12*(1/C418*E418),0)</f>
        <v>-7403</v>
      </c>
      <c r="H418" s="293" t="n">
        <v>70</v>
      </c>
    </row>
    <row r="419" customFormat="false" ht="12.75" hidden="false" customHeight="false" outlineLevel="0" collapsed="false">
      <c r="A419" s="289" t="n">
        <v>418</v>
      </c>
      <c r="B419" s="300"/>
      <c r="C419" s="326" t="n">
        <f aca="false">-0.0009*POWER(A419,2)+0.2862*A419+19</f>
        <v>-18.62</v>
      </c>
      <c r="D419" s="292"/>
      <c r="E419" s="293" t="n">
        <v>11200</v>
      </c>
      <c r="F419" s="298" t="n">
        <f aca="false">ROUND(12*1.37*(1/C419*E419)+H419,0)</f>
        <v>-9819</v>
      </c>
      <c r="G419" s="294" t="n">
        <f aca="false">ROUND(12*(1/C419*E419),0)</f>
        <v>-7218</v>
      </c>
      <c r="H419" s="293" t="n">
        <v>70</v>
      </c>
    </row>
    <row r="420" customFormat="false" ht="12.75" hidden="false" customHeight="false" outlineLevel="0" collapsed="false">
      <c r="A420" s="289" t="n">
        <v>419</v>
      </c>
      <c r="B420" s="300"/>
      <c r="C420" s="326" t="n">
        <f aca="false">-0.0009*POWER(A420,2)+0.2862*A420+19</f>
        <v>-19.0871</v>
      </c>
      <c r="D420" s="292"/>
      <c r="E420" s="293" t="n">
        <v>11200</v>
      </c>
      <c r="F420" s="298" t="n">
        <f aca="false">ROUND(12*1.37*(1/C420*E420)+H420,0)</f>
        <v>-9577</v>
      </c>
      <c r="G420" s="294" t="n">
        <f aca="false">ROUND(12*(1/C420*E420),0)</f>
        <v>-7041</v>
      </c>
      <c r="H420" s="293" t="n">
        <v>70</v>
      </c>
    </row>
    <row r="421" customFormat="false" ht="12.75" hidden="false" customHeight="false" outlineLevel="0" collapsed="false">
      <c r="A421" s="289" t="n">
        <v>420</v>
      </c>
      <c r="B421" s="300"/>
      <c r="C421" s="326" t="n">
        <f aca="false">-0.0009*POWER(A421,2)+0.2862*A421+19</f>
        <v>-19.556</v>
      </c>
      <c r="D421" s="292"/>
      <c r="E421" s="293" t="n">
        <v>11200</v>
      </c>
      <c r="F421" s="298" t="n">
        <f aca="false">ROUND(12*1.37*(1/C421*E421)+H421,0)</f>
        <v>-9345</v>
      </c>
      <c r="G421" s="294" t="n">
        <f aca="false">ROUND(12*(1/C421*E421),0)</f>
        <v>-6873</v>
      </c>
      <c r="H421" s="293" t="n">
        <v>70</v>
      </c>
    </row>
    <row r="422" customFormat="false" ht="12.75" hidden="false" customHeight="false" outlineLevel="0" collapsed="false">
      <c r="A422" s="289" t="n">
        <v>421</v>
      </c>
      <c r="B422" s="300"/>
      <c r="C422" s="326" t="n">
        <f aca="false">-0.0009*POWER(A422,2)+0.2862*A422+19</f>
        <v>-20.0267</v>
      </c>
      <c r="D422" s="292"/>
      <c r="E422" s="293" t="n">
        <v>11200</v>
      </c>
      <c r="F422" s="298" t="n">
        <f aca="false">ROUND(12*1.37*(1/C422*E422)+H422,0)</f>
        <v>-9124</v>
      </c>
      <c r="G422" s="294" t="n">
        <f aca="false">ROUND(12*(1/C422*E422),0)</f>
        <v>-6711</v>
      </c>
      <c r="H422" s="293" t="n">
        <v>70</v>
      </c>
    </row>
    <row r="423" customFormat="false" ht="12.75" hidden="false" customHeight="false" outlineLevel="0" collapsed="false">
      <c r="A423" s="289" t="n">
        <v>422</v>
      </c>
      <c r="B423" s="300"/>
      <c r="C423" s="326" t="n">
        <f aca="false">-0.0009*POWER(A423,2)+0.2862*A423+19</f>
        <v>-20.4992</v>
      </c>
      <c r="D423" s="292"/>
      <c r="E423" s="293" t="n">
        <v>11200</v>
      </c>
      <c r="F423" s="298" t="n">
        <f aca="false">ROUND(12*1.37*(1/C423*E423)+H423,0)</f>
        <v>-8912</v>
      </c>
      <c r="G423" s="294" t="n">
        <f aca="false">ROUND(12*(1/C423*E423),0)</f>
        <v>-6556</v>
      </c>
      <c r="H423" s="293" t="n">
        <v>70</v>
      </c>
    </row>
    <row r="424" customFormat="false" ht="12.75" hidden="false" customHeight="false" outlineLevel="0" collapsed="false">
      <c r="A424" s="289" t="n">
        <v>423</v>
      </c>
      <c r="B424" s="300"/>
      <c r="C424" s="326" t="n">
        <f aca="false">-0.0009*POWER(A424,2)+0.2862*A424+19</f>
        <v>-20.9735</v>
      </c>
      <c r="D424" s="292"/>
      <c r="E424" s="293" t="n">
        <v>11200</v>
      </c>
      <c r="F424" s="298" t="n">
        <f aca="false">ROUND(12*1.37*(1/C424*E424)+H424,0)</f>
        <v>-8709</v>
      </c>
      <c r="G424" s="294" t="n">
        <f aca="false">ROUND(12*(1/C424*E424),0)</f>
        <v>-6408</v>
      </c>
      <c r="H424" s="293" t="n">
        <v>70</v>
      </c>
    </row>
    <row r="425" customFormat="false" ht="12.75" hidden="false" customHeight="false" outlineLevel="0" collapsed="false">
      <c r="A425" s="289" t="n">
        <v>424</v>
      </c>
      <c r="B425" s="300"/>
      <c r="C425" s="326" t="n">
        <f aca="false">-0.0009*POWER(A425,2)+0.2862*A425+19</f>
        <v>-21.4496</v>
      </c>
      <c r="D425" s="292"/>
      <c r="E425" s="293" t="n">
        <v>11200</v>
      </c>
      <c r="F425" s="298" t="n">
        <f aca="false">ROUND(12*1.37*(1/C425*E425)+H425,0)</f>
        <v>-8514</v>
      </c>
      <c r="G425" s="294" t="n">
        <f aca="false">ROUND(12*(1/C425*E425),0)</f>
        <v>-6266</v>
      </c>
      <c r="H425" s="293" t="n">
        <v>70</v>
      </c>
    </row>
    <row r="426" customFormat="false" ht="12.75" hidden="false" customHeight="false" outlineLevel="0" collapsed="false">
      <c r="A426" s="289" t="n">
        <v>425</v>
      </c>
      <c r="B426" s="300"/>
      <c r="C426" s="326" t="n">
        <f aca="false">-0.0009*POWER(A426,2)+0.2862*A426+19</f>
        <v>-21.9275</v>
      </c>
      <c r="D426" s="292"/>
      <c r="E426" s="293" t="n">
        <v>11200</v>
      </c>
      <c r="F426" s="298" t="n">
        <f aca="false">ROUND(12*1.37*(1/C426*E426)+H426,0)</f>
        <v>-8327</v>
      </c>
      <c r="G426" s="294" t="n">
        <f aca="false">ROUND(12*(1/C426*E426),0)</f>
        <v>-6129</v>
      </c>
      <c r="H426" s="293" t="n">
        <v>70</v>
      </c>
    </row>
    <row r="427" customFormat="false" ht="12.75" hidden="false" customHeight="false" outlineLevel="0" collapsed="false">
      <c r="A427" s="289" t="n">
        <v>426</v>
      </c>
      <c r="B427" s="300"/>
      <c r="C427" s="326" t="n">
        <f aca="false">-0.0009*POWER(A427,2)+0.2862*A427+19</f>
        <v>-22.4072</v>
      </c>
      <c r="D427" s="292"/>
      <c r="E427" s="293" t="n">
        <v>11200</v>
      </c>
      <c r="F427" s="298" t="n">
        <f aca="false">ROUND(12*1.37*(1/C427*E427)+H427,0)</f>
        <v>-8147</v>
      </c>
      <c r="G427" s="294" t="n">
        <f aca="false">ROUND(12*(1/C427*E427),0)</f>
        <v>-5998</v>
      </c>
      <c r="H427" s="293" t="n">
        <v>70</v>
      </c>
    </row>
    <row r="428" customFormat="false" ht="13.5" hidden="false" customHeight="false" outlineLevel="0" collapsed="false">
      <c r="A428" s="289" t="n">
        <v>427</v>
      </c>
      <c r="B428" s="331"/>
      <c r="C428" s="326" t="n">
        <f aca="false">-0.0009*POWER(A428,2)+0.2862*A428+19</f>
        <v>-22.8887</v>
      </c>
      <c r="D428" s="320"/>
      <c r="E428" s="293" t="n">
        <v>11200</v>
      </c>
      <c r="F428" s="298" t="n">
        <f aca="false">ROUND(12*1.37*(1/C428*E428)+H428,0)</f>
        <v>-7974</v>
      </c>
      <c r="G428" s="294" t="n">
        <f aca="false">ROUND(12*(1/C428*E428),0)</f>
        <v>-5872</v>
      </c>
      <c r="H428" s="293" t="n">
        <v>70</v>
      </c>
    </row>
  </sheetData>
  <mergeCells count="1">
    <mergeCell ref="A10:B10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rajský úřad Plzeňského kraje&amp;R23.2.2007</oddHeader>
    <oddFooter>&amp;CStránka &amp;P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56"/>
    <col collapsed="false" customWidth="true" hidden="false" outlineLevel="0" max="3" min="3" style="0" width="10.85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0.71"/>
    <col collapsed="false" customWidth="true" hidden="false" outlineLevel="0" max="9" min="9" style="0" width="16.13"/>
  </cols>
  <sheetData>
    <row r="1" customFormat="false" ht="12.75" hidden="false" customHeight="false" outlineLevel="0" collapsed="false">
      <c r="H1" s="0" t="s">
        <v>631</v>
      </c>
    </row>
    <row r="2" customFormat="false" ht="4.5" hidden="false" customHeight="true" outlineLevel="0" collapsed="false"/>
    <row r="3" customFormat="false" ht="20.25" hidden="false" customHeight="false" outlineLevel="0" collapsed="false">
      <c r="A3" s="259" t="s">
        <v>577</v>
      </c>
      <c r="C3" s="260"/>
      <c r="D3" s="260"/>
      <c r="E3" s="260"/>
      <c r="F3" s="261"/>
      <c r="G3" s="261"/>
      <c r="H3" s="262"/>
      <c r="I3" s="262"/>
    </row>
    <row r="4" customFormat="false" ht="15" hidden="false" customHeight="false" outlineLevel="0" collapsed="false">
      <c r="A4" s="301" t="s">
        <v>632</v>
      </c>
      <c r="B4" s="264"/>
      <c r="C4" s="264"/>
      <c r="D4" s="264"/>
      <c r="E4" s="264"/>
      <c r="F4" s="264"/>
      <c r="G4" s="264"/>
      <c r="I4" s="262"/>
    </row>
    <row r="5" customFormat="false" ht="5.25" hidden="false" customHeight="true" outlineLevel="0" collapsed="false">
      <c r="A5" s="301"/>
      <c r="B5" s="264"/>
      <c r="C5" s="264"/>
      <c r="D5" s="264"/>
      <c r="E5" s="264"/>
      <c r="F5" s="264"/>
      <c r="G5" s="264"/>
      <c r="I5" s="262"/>
    </row>
    <row r="6" customFormat="false" ht="15.75" hidden="false" customHeight="false" outlineLevel="0" collapsed="false">
      <c r="A6" s="265"/>
      <c r="B6" s="266"/>
      <c r="C6" s="267" t="s">
        <v>7</v>
      </c>
      <c r="E6" s="268" t="s">
        <v>8</v>
      </c>
      <c r="I6" s="262"/>
    </row>
    <row r="7" customFormat="false" ht="15.75" hidden="false" customHeight="false" outlineLevel="0" collapsed="false">
      <c r="A7" s="269" t="s">
        <v>633</v>
      </c>
      <c r="B7" s="266"/>
      <c r="C7" s="302"/>
      <c r="D7" s="327"/>
      <c r="E7" s="302" t="n">
        <v>37.22</v>
      </c>
      <c r="I7" s="262"/>
    </row>
    <row r="8" customFormat="false" ht="15.75" hidden="false" customHeight="false" outlineLevel="0" collapsed="false">
      <c r="A8" s="269" t="s">
        <v>634</v>
      </c>
      <c r="B8" s="266"/>
      <c r="C8" s="302"/>
      <c r="D8" s="327"/>
      <c r="E8" s="302" t="s">
        <v>137</v>
      </c>
      <c r="I8" s="262"/>
    </row>
    <row r="9" customFormat="false" ht="15.75" hidden="false" customHeight="false" outlineLevel="0" collapsed="false">
      <c r="A9" s="269"/>
      <c r="B9" s="266"/>
      <c r="C9" s="302"/>
      <c r="D9" s="327"/>
      <c r="E9" s="302"/>
      <c r="I9" s="262"/>
    </row>
    <row r="10" customFormat="false" ht="6" hidden="false" customHeight="true" outlineLevel="0" collapsed="false">
      <c r="A10" s="278"/>
      <c r="B10" s="278"/>
      <c r="C10" s="279"/>
      <c r="D10" s="280"/>
      <c r="E10" s="281"/>
      <c r="F10" s="281"/>
      <c r="G10" s="281"/>
      <c r="I10" s="262"/>
    </row>
    <row r="11" customFormat="false" ht="15.75" hidden="false" customHeight="false" outlineLevel="0" collapsed="false">
      <c r="A11" s="6"/>
      <c r="B11" s="7" t="s">
        <v>1</v>
      </c>
      <c r="C11" s="8"/>
      <c r="D11" s="7" t="s">
        <v>2</v>
      </c>
      <c r="E11" s="8"/>
      <c r="F11" s="9" t="s">
        <v>3</v>
      </c>
      <c r="G11" s="282" t="s">
        <v>228</v>
      </c>
      <c r="H11" s="8"/>
    </row>
    <row r="12" customFormat="false" ht="45.75" hidden="false" customHeight="false" outlineLevel="0" collapsed="false">
      <c r="A12" s="283" t="s">
        <v>573</v>
      </c>
      <c r="B12" s="284" t="s">
        <v>7</v>
      </c>
      <c r="C12" s="285" t="s">
        <v>8</v>
      </c>
      <c r="D12" s="286" t="s">
        <v>9</v>
      </c>
      <c r="E12" s="287" t="s">
        <v>574</v>
      </c>
      <c r="F12" s="286" t="s">
        <v>3</v>
      </c>
      <c r="G12" s="288" t="s">
        <v>12</v>
      </c>
      <c r="H12" s="287" t="s">
        <v>13</v>
      </c>
    </row>
    <row r="13" customFormat="false" ht="12.75" hidden="false" customHeight="false" outlineLevel="0" collapsed="false">
      <c r="A13" s="289" t="s">
        <v>635</v>
      </c>
      <c r="B13" s="325"/>
      <c r="C13" s="291" t="n">
        <v>37.22</v>
      </c>
      <c r="D13" s="292"/>
      <c r="E13" s="293" t="n">
        <v>11200</v>
      </c>
      <c r="F13" s="298" t="n">
        <f aca="false">ROUND(12*1.37*(1/C13*E13)+H13,0)</f>
        <v>5007</v>
      </c>
      <c r="G13" s="294" t="n">
        <f aca="false">ROUND(12*(1/C13*E13),0)</f>
        <v>3611</v>
      </c>
      <c r="H13" s="293" t="n">
        <v>60</v>
      </c>
    </row>
    <row r="14" customFormat="false" ht="12.75" hidden="false" customHeight="false" outlineLevel="0" collapsed="false">
      <c r="A14" s="289" t="n">
        <v>30</v>
      </c>
      <c r="B14" s="300"/>
      <c r="C14" s="326" t="n">
        <f aca="false">ROUND(10.899*LN(A14)+A14/200,2)</f>
        <v>37.22</v>
      </c>
      <c r="D14" s="292"/>
      <c r="E14" s="293" t="n">
        <v>11200</v>
      </c>
      <c r="F14" s="298" t="n">
        <f aca="false">ROUND(12*1.37*(1/C14*E14)+H14,0)</f>
        <v>5007</v>
      </c>
      <c r="G14" s="294" t="n">
        <f aca="false">ROUND(12*(1/C14*E14),0)</f>
        <v>3611</v>
      </c>
      <c r="H14" s="293" t="n">
        <v>60</v>
      </c>
    </row>
    <row r="15" customFormat="false" ht="12.75" hidden="false" customHeight="false" outlineLevel="0" collapsed="false">
      <c r="A15" s="289" t="n">
        <v>31</v>
      </c>
      <c r="B15" s="300"/>
      <c r="C15" s="326" t="n">
        <f aca="false">ROUND(10.899*LN(A15)+A15/200,2)</f>
        <v>37.58</v>
      </c>
      <c r="D15" s="292"/>
      <c r="E15" s="293" t="n">
        <v>11200</v>
      </c>
      <c r="F15" s="298" t="n">
        <f aca="false">ROUND(12*1.37*(1/C15*E15)+H15,0)</f>
        <v>4960</v>
      </c>
      <c r="G15" s="294" t="n">
        <f aca="false">ROUND(12*(1/C15*E15),0)</f>
        <v>3576</v>
      </c>
      <c r="H15" s="293" t="n">
        <v>60</v>
      </c>
    </row>
    <row r="16" customFormat="false" ht="12.75" hidden="false" customHeight="false" outlineLevel="0" collapsed="false">
      <c r="A16" s="289" t="n">
        <v>32</v>
      </c>
      <c r="B16" s="300"/>
      <c r="C16" s="326" t="n">
        <f aca="false">ROUND(10.899*LN(A16)+A16/200,2)</f>
        <v>37.93</v>
      </c>
      <c r="D16" s="292"/>
      <c r="E16" s="293" t="n">
        <v>11200</v>
      </c>
      <c r="F16" s="298" t="n">
        <f aca="false">ROUND(12*1.37*(1/C16*E16)+H16,0)</f>
        <v>4914</v>
      </c>
      <c r="G16" s="294" t="n">
        <f aca="false">ROUND(12*(1/C16*E16),0)</f>
        <v>3543</v>
      </c>
      <c r="H16" s="293" t="n">
        <v>60</v>
      </c>
    </row>
    <row r="17" customFormat="false" ht="12.75" hidden="false" customHeight="false" outlineLevel="0" collapsed="false">
      <c r="A17" s="289" t="n">
        <v>33</v>
      </c>
      <c r="B17" s="300"/>
      <c r="C17" s="326" t="n">
        <f aca="false">ROUND(10.899*LN(A17)+A17/200,2)</f>
        <v>38.27</v>
      </c>
      <c r="D17" s="292"/>
      <c r="E17" s="293" t="n">
        <v>11200</v>
      </c>
      <c r="F17" s="298" t="n">
        <f aca="false">ROUND(12*1.37*(1/C17*E17)+H17,0)</f>
        <v>4871</v>
      </c>
      <c r="G17" s="294" t="n">
        <f aca="false">ROUND(12*(1/C17*E17),0)</f>
        <v>3512</v>
      </c>
      <c r="H17" s="293" t="n">
        <v>60</v>
      </c>
    </row>
    <row r="18" customFormat="false" ht="12.75" hidden="false" customHeight="false" outlineLevel="0" collapsed="false">
      <c r="A18" s="289" t="n">
        <v>34</v>
      </c>
      <c r="B18" s="300"/>
      <c r="C18" s="326" t="n">
        <f aca="false">ROUND(10.899*LN(A18)+A18/200,2)</f>
        <v>38.6</v>
      </c>
      <c r="D18" s="292"/>
      <c r="E18" s="293" t="n">
        <v>11200</v>
      </c>
      <c r="F18" s="298" t="n">
        <f aca="false">ROUND(12*1.37*(1/C18*E18)+H18,0)</f>
        <v>4830</v>
      </c>
      <c r="G18" s="294" t="n">
        <f aca="false">ROUND(12*(1/C18*E18),0)</f>
        <v>3482</v>
      </c>
      <c r="H18" s="293" t="n">
        <v>60</v>
      </c>
    </row>
    <row r="19" customFormat="false" ht="12.75" hidden="false" customHeight="false" outlineLevel="0" collapsed="false">
      <c r="A19" s="289" t="n">
        <v>35</v>
      </c>
      <c r="B19" s="300"/>
      <c r="C19" s="326" t="n">
        <f aca="false">ROUND(10.899*LN(A19)+A19/200,2)</f>
        <v>38.92</v>
      </c>
      <c r="D19" s="292"/>
      <c r="E19" s="293" t="n">
        <v>11200</v>
      </c>
      <c r="F19" s="298" t="n">
        <f aca="false">ROUND(12*1.37*(1/C19*E19)+H19,0)</f>
        <v>4791</v>
      </c>
      <c r="G19" s="294" t="n">
        <f aca="false">ROUND(12*(1/C19*E19),0)</f>
        <v>3453</v>
      </c>
      <c r="H19" s="293" t="n">
        <v>60</v>
      </c>
    </row>
    <row r="20" customFormat="false" ht="12.75" hidden="false" customHeight="false" outlineLevel="0" collapsed="false">
      <c r="A20" s="289" t="n">
        <v>36</v>
      </c>
      <c r="B20" s="300"/>
      <c r="C20" s="326" t="n">
        <f aca="false">ROUND(10.899*LN(A20)+A20/200,2)</f>
        <v>39.24</v>
      </c>
      <c r="D20" s="292"/>
      <c r="E20" s="293" t="n">
        <v>11200</v>
      </c>
      <c r="F20" s="298" t="n">
        <f aca="false">ROUND(12*1.37*(1/C20*E20)+H20,0)</f>
        <v>4752</v>
      </c>
      <c r="G20" s="294" t="n">
        <f aca="false">ROUND(12*(1/C20*E20),0)</f>
        <v>3425</v>
      </c>
      <c r="H20" s="293" t="n">
        <v>60</v>
      </c>
    </row>
    <row r="21" customFormat="false" ht="12.75" hidden="false" customHeight="false" outlineLevel="0" collapsed="false">
      <c r="A21" s="289" t="n">
        <v>37</v>
      </c>
      <c r="B21" s="300"/>
      <c r="C21" s="326" t="n">
        <f aca="false">ROUND(10.899*LN(A21)+A21/200,2)</f>
        <v>39.54</v>
      </c>
      <c r="D21" s="292"/>
      <c r="E21" s="293" t="n">
        <v>11200</v>
      </c>
      <c r="F21" s="298" t="n">
        <f aca="false">ROUND(12*1.37*(1/C21*E21)+H21,0)</f>
        <v>4717</v>
      </c>
      <c r="G21" s="294" t="n">
        <f aca="false">ROUND(12*(1/C21*E21),0)</f>
        <v>3399</v>
      </c>
      <c r="H21" s="293" t="n">
        <v>60</v>
      </c>
    </row>
    <row r="22" customFormat="false" ht="12.75" hidden="false" customHeight="false" outlineLevel="0" collapsed="false">
      <c r="A22" s="289" t="n">
        <v>38</v>
      </c>
      <c r="B22" s="300"/>
      <c r="C22" s="326" t="n">
        <f aca="false">ROUND(10.899*LN(A22)+A22/200,2)</f>
        <v>39.84</v>
      </c>
      <c r="D22" s="292"/>
      <c r="E22" s="293" t="n">
        <v>11200</v>
      </c>
      <c r="F22" s="298" t="n">
        <f aca="false">ROUND(12*1.37*(1/C22*E22)+H22,0)</f>
        <v>4682</v>
      </c>
      <c r="G22" s="294" t="n">
        <f aca="false">ROUND(12*(1/C22*E22),0)</f>
        <v>3373</v>
      </c>
      <c r="H22" s="293" t="n">
        <v>60</v>
      </c>
    </row>
    <row r="23" customFormat="false" ht="12.75" hidden="false" customHeight="false" outlineLevel="0" collapsed="false">
      <c r="A23" s="289" t="n">
        <v>39</v>
      </c>
      <c r="B23" s="300"/>
      <c r="C23" s="326" t="n">
        <f aca="false">ROUND(10.899*LN(A23)+A23/200,2)</f>
        <v>40.12</v>
      </c>
      <c r="D23" s="292"/>
      <c r="E23" s="293" t="n">
        <v>11200</v>
      </c>
      <c r="F23" s="298" t="n">
        <f aca="false">ROUND(12*1.37*(1/C23*E23)+H23,0)</f>
        <v>4649</v>
      </c>
      <c r="G23" s="294" t="n">
        <f aca="false">ROUND(12*(1/C23*E23),0)</f>
        <v>3350</v>
      </c>
      <c r="H23" s="293" t="n">
        <v>60</v>
      </c>
    </row>
    <row r="24" customFormat="false" ht="12.75" hidden="false" customHeight="false" outlineLevel="0" collapsed="false">
      <c r="A24" s="289" t="n">
        <v>40</v>
      </c>
      <c r="B24" s="300"/>
      <c r="C24" s="326" t="n">
        <f aca="false">ROUND(10.899*LN(A24)+A24/200,2)</f>
        <v>40.41</v>
      </c>
      <c r="D24" s="292"/>
      <c r="E24" s="293" t="n">
        <v>11200</v>
      </c>
      <c r="F24" s="298" t="n">
        <f aca="false">ROUND(12*1.37*(1/C24*E24)+H24,0)</f>
        <v>4616</v>
      </c>
      <c r="G24" s="294" t="n">
        <f aca="false">ROUND(12*(1/C24*E24),0)</f>
        <v>3326</v>
      </c>
      <c r="H24" s="293" t="n">
        <v>60</v>
      </c>
    </row>
    <row r="25" customFormat="false" ht="12.75" hidden="false" customHeight="false" outlineLevel="0" collapsed="false">
      <c r="A25" s="289" t="n">
        <v>41</v>
      </c>
      <c r="B25" s="300"/>
      <c r="C25" s="326" t="n">
        <f aca="false">ROUND(10.899*LN(A25)+A25/200,2)</f>
        <v>40.68</v>
      </c>
      <c r="D25" s="292"/>
      <c r="E25" s="293" t="n">
        <v>11200</v>
      </c>
      <c r="F25" s="298" t="n">
        <f aca="false">ROUND(12*1.37*(1/C25*E25)+H25,0)</f>
        <v>4586</v>
      </c>
      <c r="G25" s="294" t="n">
        <f aca="false">ROUND(12*(1/C25*E25),0)</f>
        <v>3304</v>
      </c>
      <c r="H25" s="293" t="n">
        <v>60</v>
      </c>
    </row>
    <row r="26" customFormat="false" ht="12.75" hidden="false" customHeight="false" outlineLevel="0" collapsed="false">
      <c r="A26" s="289" t="n">
        <v>42</v>
      </c>
      <c r="B26" s="300"/>
      <c r="C26" s="326" t="n">
        <f aca="false">ROUND(10.899*LN(A26)+A26/200,2)</f>
        <v>40.95</v>
      </c>
      <c r="D26" s="292"/>
      <c r="E26" s="293" t="n">
        <v>11200</v>
      </c>
      <c r="F26" s="298" t="n">
        <f aca="false">ROUND(12*1.37*(1/C26*E26)+H26,0)</f>
        <v>4556</v>
      </c>
      <c r="G26" s="294" t="n">
        <f aca="false">ROUND(12*(1/C26*E26),0)</f>
        <v>3282</v>
      </c>
      <c r="H26" s="293" t="n">
        <v>60</v>
      </c>
    </row>
    <row r="27" customFormat="false" ht="12.75" hidden="false" customHeight="false" outlineLevel="0" collapsed="false">
      <c r="A27" s="289" t="n">
        <v>43</v>
      </c>
      <c r="B27" s="300"/>
      <c r="C27" s="326" t="n">
        <f aca="false">ROUND(10.899*LN(A27)+A27/200,2)</f>
        <v>41.21</v>
      </c>
      <c r="D27" s="292"/>
      <c r="E27" s="293" t="n">
        <v>11200</v>
      </c>
      <c r="F27" s="298" t="n">
        <f aca="false">ROUND(12*1.37*(1/C27*E27)+H27,0)</f>
        <v>4528</v>
      </c>
      <c r="G27" s="294" t="n">
        <f aca="false">ROUND(12*(1/C27*E27),0)</f>
        <v>3261</v>
      </c>
      <c r="H27" s="293" t="n">
        <v>60</v>
      </c>
    </row>
    <row r="28" customFormat="false" ht="12.75" hidden="false" customHeight="false" outlineLevel="0" collapsed="false">
      <c r="A28" s="289" t="n">
        <v>44</v>
      </c>
      <c r="B28" s="300"/>
      <c r="C28" s="326" t="n">
        <f aca="false">ROUND(10.899*LN(A28)+A28/200,2)</f>
        <v>41.46</v>
      </c>
      <c r="D28" s="292"/>
      <c r="E28" s="293" t="n">
        <v>11200</v>
      </c>
      <c r="F28" s="298" t="n">
        <f aca="false">ROUND(12*1.37*(1/C28*E28)+H28,0)</f>
        <v>4501</v>
      </c>
      <c r="G28" s="294" t="n">
        <f aca="false">ROUND(12*(1/C28*E28),0)</f>
        <v>3242</v>
      </c>
      <c r="H28" s="293" t="n">
        <v>60</v>
      </c>
    </row>
    <row r="29" customFormat="false" ht="12.75" hidden="false" customHeight="false" outlineLevel="0" collapsed="false">
      <c r="A29" s="289" t="n">
        <v>45</v>
      </c>
      <c r="B29" s="300"/>
      <c r="C29" s="326" t="n">
        <f aca="false">ROUND(10.899*LN(A29)+A29/200,2)</f>
        <v>41.71</v>
      </c>
      <c r="D29" s="292"/>
      <c r="E29" s="293" t="n">
        <v>11200</v>
      </c>
      <c r="F29" s="298" t="n">
        <f aca="false">ROUND(12*1.37*(1/C29*E29)+H29,0)</f>
        <v>4474</v>
      </c>
      <c r="G29" s="294" t="n">
        <f aca="false">ROUND(12*(1/C29*E29),0)</f>
        <v>3222</v>
      </c>
      <c r="H29" s="293" t="n">
        <v>60</v>
      </c>
    </row>
    <row r="30" customFormat="false" ht="12.75" hidden="false" customHeight="false" outlineLevel="0" collapsed="false">
      <c r="A30" s="289" t="n">
        <v>46</v>
      </c>
      <c r="B30" s="300"/>
      <c r="C30" s="326" t="n">
        <f aca="false">ROUND(10.899*LN(A30)+A30/200,2)</f>
        <v>41.96</v>
      </c>
      <c r="D30" s="292"/>
      <c r="E30" s="293" t="n">
        <v>11200</v>
      </c>
      <c r="F30" s="298" t="n">
        <f aca="false">ROUND(12*1.37*(1/C30*E30)+H30,0)</f>
        <v>4448</v>
      </c>
      <c r="G30" s="294" t="n">
        <f aca="false">ROUND(12*(1/C30*E30),0)</f>
        <v>3203</v>
      </c>
      <c r="H30" s="293" t="n">
        <v>60</v>
      </c>
    </row>
    <row r="31" customFormat="false" ht="12.75" hidden="false" customHeight="false" outlineLevel="0" collapsed="false">
      <c r="A31" s="289" t="n">
        <v>47</v>
      </c>
      <c r="B31" s="300"/>
      <c r="C31" s="326" t="n">
        <f aca="false">ROUND(10.899*LN(A31)+A31/200,2)</f>
        <v>42.2</v>
      </c>
      <c r="D31" s="292"/>
      <c r="E31" s="293" t="n">
        <v>11200</v>
      </c>
      <c r="F31" s="298" t="n">
        <f aca="false">ROUND(12*1.37*(1/C31*E31)+H31,0)</f>
        <v>4423</v>
      </c>
      <c r="G31" s="294" t="n">
        <f aca="false">ROUND(12*(1/C31*E31),0)</f>
        <v>3185</v>
      </c>
      <c r="H31" s="293" t="n">
        <v>60</v>
      </c>
    </row>
    <row r="32" customFormat="false" ht="12.75" hidden="false" customHeight="false" outlineLevel="0" collapsed="false">
      <c r="A32" s="289" t="n">
        <v>48</v>
      </c>
      <c r="B32" s="300"/>
      <c r="C32" s="326" t="n">
        <f aca="false">ROUND(10.899*LN(A32)+A32/200,2)</f>
        <v>42.43</v>
      </c>
      <c r="D32" s="292"/>
      <c r="E32" s="293" t="n">
        <v>11200</v>
      </c>
      <c r="F32" s="298" t="n">
        <f aca="false">ROUND(12*1.37*(1/C32*E32)+H32,0)</f>
        <v>4400</v>
      </c>
      <c r="G32" s="294" t="n">
        <f aca="false">ROUND(12*(1/C32*E32),0)</f>
        <v>3168</v>
      </c>
      <c r="H32" s="293" t="n">
        <v>60</v>
      </c>
    </row>
    <row r="33" customFormat="false" ht="12.75" hidden="false" customHeight="false" outlineLevel="0" collapsed="false">
      <c r="A33" s="289" t="n">
        <v>49</v>
      </c>
      <c r="B33" s="300"/>
      <c r="C33" s="326" t="n">
        <f aca="false">ROUND(10.899*LN(A33)+A33/200,2)</f>
        <v>42.66</v>
      </c>
      <c r="D33" s="292"/>
      <c r="E33" s="293" t="n">
        <v>11200</v>
      </c>
      <c r="F33" s="298" t="n">
        <f aca="false">ROUND(12*1.37*(1/C33*E33)+H33,0)</f>
        <v>4376</v>
      </c>
      <c r="G33" s="294" t="n">
        <f aca="false">ROUND(12*(1/C33*E33),0)</f>
        <v>3150</v>
      </c>
      <c r="H33" s="293" t="n">
        <v>60</v>
      </c>
    </row>
    <row r="34" customFormat="false" ht="12.75" hidden="false" customHeight="false" outlineLevel="0" collapsed="false">
      <c r="A34" s="289" t="n">
        <v>50</v>
      </c>
      <c r="B34" s="300"/>
      <c r="C34" s="326" t="n">
        <f aca="false">ROUND(10.899*LN(A34)+A34/200,2)</f>
        <v>42.89</v>
      </c>
      <c r="D34" s="292"/>
      <c r="E34" s="293" t="n">
        <v>11200</v>
      </c>
      <c r="F34" s="298" t="n">
        <f aca="false">ROUND(12*1.37*(1/C34*E34)+H34,0)</f>
        <v>4353</v>
      </c>
      <c r="G34" s="294" t="n">
        <f aca="false">ROUND(12*(1/C34*E34),0)</f>
        <v>3134</v>
      </c>
      <c r="H34" s="293" t="n">
        <v>60</v>
      </c>
    </row>
    <row r="35" customFormat="false" ht="12.75" hidden="false" customHeight="false" outlineLevel="0" collapsed="false">
      <c r="A35" s="289" t="n">
        <v>51</v>
      </c>
      <c r="B35" s="300"/>
      <c r="C35" s="326" t="n">
        <f aca="false">ROUND(10.899*LN(A35)+A35/200,2)</f>
        <v>43.11</v>
      </c>
      <c r="D35" s="292"/>
      <c r="E35" s="293" t="n">
        <v>11200</v>
      </c>
      <c r="F35" s="298" t="n">
        <f aca="false">ROUND(12*1.37*(1/C35*E35)+H35,0)</f>
        <v>4331</v>
      </c>
      <c r="G35" s="294" t="n">
        <f aca="false">ROUND(12*(1/C35*E35),0)</f>
        <v>3118</v>
      </c>
      <c r="H35" s="293" t="n">
        <v>60</v>
      </c>
    </row>
    <row r="36" customFormat="false" ht="12.75" hidden="false" customHeight="false" outlineLevel="0" collapsed="false">
      <c r="A36" s="289" t="n">
        <v>52</v>
      </c>
      <c r="B36" s="300"/>
      <c r="C36" s="326" t="n">
        <f aca="false">ROUND(10.899*LN(A36)+A36/200,2)</f>
        <v>43.32</v>
      </c>
      <c r="D36" s="292"/>
      <c r="E36" s="293" t="n">
        <v>11200</v>
      </c>
      <c r="F36" s="298" t="n">
        <f aca="false">ROUND(12*1.37*(1/C36*E36)+H36,0)</f>
        <v>4310</v>
      </c>
      <c r="G36" s="294" t="n">
        <f aca="false">ROUND(12*(1/C36*E36),0)</f>
        <v>3102</v>
      </c>
      <c r="H36" s="293" t="n">
        <v>60</v>
      </c>
    </row>
    <row r="37" customFormat="false" ht="12.75" hidden="false" customHeight="false" outlineLevel="0" collapsed="false">
      <c r="A37" s="289" t="n">
        <v>53</v>
      </c>
      <c r="B37" s="300"/>
      <c r="C37" s="326" t="n">
        <f aca="false">ROUND(10.899*LN(A37)+A37/200,2)</f>
        <v>43.54</v>
      </c>
      <c r="D37" s="292"/>
      <c r="E37" s="293" t="n">
        <v>11200</v>
      </c>
      <c r="F37" s="298" t="n">
        <f aca="false">ROUND(12*1.37*(1/C37*E37)+H37,0)</f>
        <v>4289</v>
      </c>
      <c r="G37" s="294" t="n">
        <f aca="false">ROUND(12*(1/C37*E37),0)</f>
        <v>3087</v>
      </c>
      <c r="H37" s="293" t="n">
        <v>60</v>
      </c>
    </row>
    <row r="38" customFormat="false" ht="12.75" hidden="false" customHeight="false" outlineLevel="0" collapsed="false">
      <c r="A38" s="289" t="n">
        <v>54</v>
      </c>
      <c r="B38" s="300"/>
      <c r="C38" s="326" t="n">
        <f aca="false">ROUND(10.899*LN(A38)+A38/200,2)</f>
        <v>43.75</v>
      </c>
      <c r="D38" s="292"/>
      <c r="E38" s="293" t="n">
        <v>11200</v>
      </c>
      <c r="F38" s="298" t="n">
        <f aca="false">ROUND(12*1.37*(1/C38*E38)+H38,0)</f>
        <v>4269</v>
      </c>
      <c r="G38" s="294" t="n">
        <f aca="false">ROUND(12*(1/C38*E38),0)</f>
        <v>3072</v>
      </c>
      <c r="H38" s="293" t="n">
        <v>60</v>
      </c>
    </row>
    <row r="39" customFormat="false" ht="12.75" hidden="false" customHeight="false" outlineLevel="0" collapsed="false">
      <c r="A39" s="289" t="n">
        <v>55</v>
      </c>
      <c r="B39" s="300"/>
      <c r="C39" s="326" t="n">
        <f aca="false">ROUND(10.899*LN(A39)+A39/200,2)</f>
        <v>43.95</v>
      </c>
      <c r="D39" s="292"/>
      <c r="E39" s="293" t="n">
        <v>11200</v>
      </c>
      <c r="F39" s="298" t="n">
        <f aca="false">ROUND(12*1.37*(1/C39*E39)+H39,0)</f>
        <v>4249</v>
      </c>
      <c r="G39" s="294" t="n">
        <f aca="false">ROUND(12*(1/C39*E39),0)</f>
        <v>3058</v>
      </c>
      <c r="H39" s="293" t="n">
        <v>60</v>
      </c>
    </row>
    <row r="40" customFormat="false" ht="12.75" hidden="false" customHeight="false" outlineLevel="0" collapsed="false">
      <c r="A40" s="289" t="n">
        <v>56</v>
      </c>
      <c r="B40" s="300"/>
      <c r="C40" s="326" t="n">
        <f aca="false">ROUND(10.899*LN(A40)+A40/200,2)</f>
        <v>44.15</v>
      </c>
      <c r="D40" s="292"/>
      <c r="E40" s="293" t="n">
        <v>11200</v>
      </c>
      <c r="F40" s="298" t="n">
        <f aca="false">ROUND(12*1.37*(1/C40*E40)+H40,0)</f>
        <v>4231</v>
      </c>
      <c r="G40" s="294" t="n">
        <f aca="false">ROUND(12*(1/C40*E40),0)</f>
        <v>3044</v>
      </c>
      <c r="H40" s="293" t="n">
        <v>60</v>
      </c>
    </row>
    <row r="41" customFormat="false" ht="12.75" hidden="false" customHeight="false" outlineLevel="0" collapsed="false">
      <c r="A41" s="289" t="n">
        <v>57</v>
      </c>
      <c r="B41" s="300"/>
      <c r="C41" s="326" t="n">
        <f aca="false">ROUND(10.899*LN(A41)+A41/200,2)</f>
        <v>44.35</v>
      </c>
      <c r="D41" s="292"/>
      <c r="E41" s="293" t="n">
        <v>11200</v>
      </c>
      <c r="F41" s="298" t="n">
        <f aca="false">ROUND(12*1.37*(1/C41*E41)+H41,0)</f>
        <v>4212</v>
      </c>
      <c r="G41" s="294" t="n">
        <f aca="false">ROUND(12*(1/C41*E41),0)</f>
        <v>3030</v>
      </c>
      <c r="H41" s="293" t="n">
        <v>60</v>
      </c>
    </row>
    <row r="42" customFormat="false" ht="12.75" hidden="false" customHeight="false" outlineLevel="0" collapsed="false">
      <c r="A42" s="289" t="n">
        <v>58</v>
      </c>
      <c r="B42" s="300"/>
      <c r="C42" s="326" t="n">
        <f aca="false">ROUND(10.899*LN(A42)+A42/200,2)</f>
        <v>44.54</v>
      </c>
      <c r="D42" s="292"/>
      <c r="E42" s="293" t="n">
        <v>11200</v>
      </c>
      <c r="F42" s="298" t="n">
        <f aca="false">ROUND(12*1.37*(1/C42*E42)+H42,0)</f>
        <v>4194</v>
      </c>
      <c r="G42" s="294" t="n">
        <f aca="false">ROUND(12*(1/C42*E42),0)</f>
        <v>3018</v>
      </c>
      <c r="H42" s="293" t="n">
        <v>60</v>
      </c>
    </row>
    <row r="43" customFormat="false" ht="12.75" hidden="false" customHeight="false" outlineLevel="0" collapsed="false">
      <c r="A43" s="289" t="n">
        <v>59</v>
      </c>
      <c r="B43" s="300"/>
      <c r="C43" s="326" t="n">
        <f aca="false">ROUND(10.899*LN(A43)+A43/200,2)</f>
        <v>44.74</v>
      </c>
      <c r="D43" s="292"/>
      <c r="E43" s="293" t="n">
        <v>11200</v>
      </c>
      <c r="F43" s="298" t="n">
        <f aca="false">ROUND(12*1.37*(1/C43*E43)+H43,0)</f>
        <v>4176</v>
      </c>
      <c r="G43" s="294" t="n">
        <f aca="false">ROUND(12*(1/C43*E43),0)</f>
        <v>3004</v>
      </c>
      <c r="H43" s="293" t="n">
        <v>60</v>
      </c>
    </row>
    <row r="44" customFormat="false" ht="12.75" hidden="false" customHeight="false" outlineLevel="0" collapsed="false">
      <c r="A44" s="289" t="n">
        <v>60</v>
      </c>
      <c r="B44" s="300"/>
      <c r="C44" s="326" t="n">
        <f aca="false">ROUND(10.899*LN(A44)+A44/200,2)</f>
        <v>44.92</v>
      </c>
      <c r="D44" s="292"/>
      <c r="E44" s="293" t="n">
        <v>11200</v>
      </c>
      <c r="F44" s="298" t="n">
        <f aca="false">ROUND(12*1.37*(1/C44*E44)+H44,0)</f>
        <v>4159</v>
      </c>
      <c r="G44" s="294" t="n">
        <f aca="false">ROUND(12*(1/C44*E44),0)</f>
        <v>2992</v>
      </c>
      <c r="H44" s="293" t="n">
        <v>60</v>
      </c>
    </row>
    <row r="45" customFormat="false" ht="12.75" hidden="false" customHeight="false" outlineLevel="0" collapsed="false">
      <c r="A45" s="289" t="n">
        <v>61</v>
      </c>
      <c r="B45" s="300"/>
      <c r="C45" s="326" t="n">
        <f aca="false">ROUND(10.899*LN(A45)+A45/200,2)</f>
        <v>45.11</v>
      </c>
      <c r="D45" s="292"/>
      <c r="E45" s="293" t="n">
        <v>11200</v>
      </c>
      <c r="F45" s="298" t="n">
        <f aca="false">ROUND(12*1.37*(1/C45*E45)+H45,0)</f>
        <v>4142</v>
      </c>
      <c r="G45" s="294" t="n">
        <f aca="false">ROUND(12*(1/C45*E45),0)</f>
        <v>2979</v>
      </c>
      <c r="H45" s="293" t="n">
        <v>60</v>
      </c>
    </row>
    <row r="46" customFormat="false" ht="12.75" hidden="false" customHeight="false" outlineLevel="0" collapsed="false">
      <c r="A46" s="289" t="n">
        <v>62</v>
      </c>
      <c r="B46" s="300"/>
      <c r="C46" s="326" t="n">
        <f aca="false">ROUND(10.899*LN(A46)+A46/200,2)</f>
        <v>45.29</v>
      </c>
      <c r="D46" s="292"/>
      <c r="E46" s="293" t="n">
        <v>11200</v>
      </c>
      <c r="F46" s="298" t="n">
        <f aca="false">ROUND(12*1.37*(1/C46*E46)+H46,0)</f>
        <v>4126</v>
      </c>
      <c r="G46" s="294" t="n">
        <f aca="false">ROUND(12*(1/C46*E46),0)</f>
        <v>2968</v>
      </c>
      <c r="H46" s="293" t="n">
        <v>60</v>
      </c>
    </row>
    <row r="47" customFormat="false" ht="12.75" hidden="false" customHeight="false" outlineLevel="0" collapsed="false">
      <c r="A47" s="289" t="n">
        <v>63</v>
      </c>
      <c r="B47" s="300"/>
      <c r="C47" s="326" t="n">
        <f aca="false">ROUND(10.899*LN(A47)+A47/200,2)</f>
        <v>45.47</v>
      </c>
      <c r="D47" s="292"/>
      <c r="E47" s="293" t="n">
        <v>11200</v>
      </c>
      <c r="F47" s="298" t="n">
        <f aca="false">ROUND(12*1.37*(1/C47*E47)+H47,0)</f>
        <v>4109</v>
      </c>
      <c r="G47" s="294" t="n">
        <f aca="false">ROUND(12*(1/C47*E47),0)</f>
        <v>2956</v>
      </c>
      <c r="H47" s="293" t="n">
        <v>60</v>
      </c>
    </row>
    <row r="48" customFormat="false" ht="12.75" hidden="false" customHeight="false" outlineLevel="0" collapsed="false">
      <c r="A48" s="289" t="n">
        <v>64</v>
      </c>
      <c r="B48" s="300"/>
      <c r="C48" s="326" t="n">
        <f aca="false">ROUND(10.899*LN(A48)+A48/200,2)</f>
        <v>45.65</v>
      </c>
      <c r="D48" s="292"/>
      <c r="E48" s="293" t="n">
        <v>11200</v>
      </c>
      <c r="F48" s="298" t="n">
        <f aca="false">ROUND(12*1.37*(1/C48*E48)+H48,0)</f>
        <v>4093</v>
      </c>
      <c r="G48" s="294" t="n">
        <f aca="false">ROUND(12*(1/C48*E48),0)</f>
        <v>2944</v>
      </c>
      <c r="H48" s="293" t="n">
        <v>60</v>
      </c>
    </row>
    <row r="49" customFormat="false" ht="12.75" hidden="false" customHeight="false" outlineLevel="0" collapsed="false">
      <c r="A49" s="289" t="n">
        <v>65</v>
      </c>
      <c r="B49" s="300"/>
      <c r="C49" s="326" t="n">
        <f aca="false">ROUND(10.899*LN(A49)+A49/200,2)</f>
        <v>45.82</v>
      </c>
      <c r="D49" s="292"/>
      <c r="E49" s="293" t="n">
        <v>11200</v>
      </c>
      <c r="F49" s="298" t="n">
        <f aca="false">ROUND(12*1.37*(1/C49*E49)+H49,0)</f>
        <v>4079</v>
      </c>
      <c r="G49" s="294" t="n">
        <f aca="false">ROUND(12*(1/C49*E49),0)</f>
        <v>2933</v>
      </c>
      <c r="H49" s="293" t="n">
        <v>60</v>
      </c>
    </row>
    <row r="50" customFormat="false" ht="12.75" hidden="false" customHeight="false" outlineLevel="0" collapsed="false">
      <c r="A50" s="289" t="n">
        <v>66</v>
      </c>
      <c r="B50" s="300"/>
      <c r="C50" s="326" t="n">
        <f aca="false">ROUND(10.899*LN(A50)+A50/200,2)</f>
        <v>45.99</v>
      </c>
      <c r="D50" s="292"/>
      <c r="E50" s="293" t="n">
        <v>11200</v>
      </c>
      <c r="F50" s="298" t="n">
        <f aca="false">ROUND(12*1.37*(1/C50*E50)+H50,0)</f>
        <v>4064</v>
      </c>
      <c r="G50" s="294" t="n">
        <f aca="false">ROUND(12*(1/C50*E50),0)</f>
        <v>2922</v>
      </c>
      <c r="H50" s="293" t="n">
        <v>60</v>
      </c>
    </row>
    <row r="51" customFormat="false" ht="12.75" hidden="false" customHeight="false" outlineLevel="0" collapsed="false">
      <c r="A51" s="289" t="n">
        <v>67</v>
      </c>
      <c r="B51" s="300"/>
      <c r="C51" s="326" t="n">
        <f aca="false">ROUND(10.899*LN(A51)+A51/200,2)</f>
        <v>46.16</v>
      </c>
      <c r="D51" s="292"/>
      <c r="E51" s="293" t="n">
        <v>11200</v>
      </c>
      <c r="F51" s="298" t="n">
        <f aca="false">ROUND(12*1.37*(1/C51*E51)+H51,0)</f>
        <v>4049</v>
      </c>
      <c r="G51" s="294" t="n">
        <f aca="false">ROUND(12*(1/C51*E51),0)</f>
        <v>2912</v>
      </c>
      <c r="H51" s="293" t="n">
        <v>60</v>
      </c>
    </row>
    <row r="52" customFormat="false" ht="12.75" hidden="false" customHeight="false" outlineLevel="0" collapsed="false">
      <c r="A52" s="289" t="n">
        <v>68</v>
      </c>
      <c r="B52" s="300"/>
      <c r="C52" s="326" t="n">
        <f aca="false">ROUND(10.899*LN(A52)+A52/200,2)</f>
        <v>46.33</v>
      </c>
      <c r="D52" s="292"/>
      <c r="E52" s="293" t="n">
        <v>11200</v>
      </c>
      <c r="F52" s="298" t="n">
        <f aca="false">ROUND(12*1.37*(1/C52*E52)+H52,0)</f>
        <v>4034</v>
      </c>
      <c r="G52" s="294" t="n">
        <f aca="false">ROUND(12*(1/C52*E52),0)</f>
        <v>2901</v>
      </c>
      <c r="H52" s="293" t="n">
        <v>60</v>
      </c>
    </row>
    <row r="53" customFormat="false" ht="12.75" hidden="false" customHeight="false" outlineLevel="0" collapsed="false">
      <c r="A53" s="289" t="n">
        <v>69</v>
      </c>
      <c r="B53" s="300"/>
      <c r="C53" s="326" t="n">
        <f aca="false">ROUND(10.899*LN(A53)+A53/200,2)</f>
        <v>46.49</v>
      </c>
      <c r="D53" s="292"/>
      <c r="E53" s="293" t="n">
        <v>11200</v>
      </c>
      <c r="F53" s="298" t="n">
        <f aca="false">ROUND(12*1.37*(1/C53*E53)+H53,0)</f>
        <v>4021</v>
      </c>
      <c r="G53" s="294" t="n">
        <f aca="false">ROUND(12*(1/C53*E53),0)</f>
        <v>2891</v>
      </c>
      <c r="H53" s="293" t="n">
        <v>60</v>
      </c>
    </row>
    <row r="54" customFormat="false" ht="12.75" hidden="false" customHeight="false" outlineLevel="0" collapsed="false">
      <c r="A54" s="289" t="n">
        <v>70</v>
      </c>
      <c r="B54" s="300"/>
      <c r="C54" s="326" t="n">
        <f aca="false">ROUND(10.899*LN(A54)+A54/200,2)</f>
        <v>46.65</v>
      </c>
      <c r="D54" s="292"/>
      <c r="E54" s="293" t="n">
        <v>11200</v>
      </c>
      <c r="F54" s="298" t="n">
        <f aca="false">ROUND(12*1.37*(1/C54*E54)+H54,0)</f>
        <v>4007</v>
      </c>
      <c r="G54" s="294" t="n">
        <f aca="false">ROUND(12*(1/C54*E54),0)</f>
        <v>2881</v>
      </c>
      <c r="H54" s="293" t="n">
        <v>60</v>
      </c>
    </row>
    <row r="55" customFormat="false" ht="12.75" hidden="false" customHeight="false" outlineLevel="0" collapsed="false">
      <c r="A55" s="289" t="n">
        <v>71</v>
      </c>
      <c r="B55" s="300"/>
      <c r="C55" s="326" t="n">
        <f aca="false">ROUND(10.899*LN(A55)+A55/200,2)</f>
        <v>46.81</v>
      </c>
      <c r="D55" s="292"/>
      <c r="E55" s="293" t="n">
        <v>11200</v>
      </c>
      <c r="F55" s="298" t="n">
        <f aca="false">ROUND(12*1.37*(1/C55*E55)+H55,0)</f>
        <v>3994</v>
      </c>
      <c r="G55" s="294" t="n">
        <f aca="false">ROUND(12*(1/C55*E55),0)</f>
        <v>2871</v>
      </c>
      <c r="H55" s="293" t="n">
        <v>60</v>
      </c>
    </row>
    <row r="56" customFormat="false" ht="12.75" hidden="false" customHeight="false" outlineLevel="0" collapsed="false">
      <c r="A56" s="289" t="n">
        <v>72</v>
      </c>
      <c r="B56" s="300"/>
      <c r="C56" s="326" t="n">
        <f aca="false">ROUND(10.899*LN(A56)+A56/200,2)</f>
        <v>46.97</v>
      </c>
      <c r="D56" s="292"/>
      <c r="E56" s="293" t="n">
        <v>11200</v>
      </c>
      <c r="F56" s="298" t="n">
        <f aca="false">ROUND(12*1.37*(1/C56*E56)+H56,0)</f>
        <v>3980</v>
      </c>
      <c r="G56" s="294" t="n">
        <f aca="false">ROUND(12*(1/C56*E56),0)</f>
        <v>2861</v>
      </c>
      <c r="H56" s="293" t="n">
        <v>60</v>
      </c>
    </row>
    <row r="57" customFormat="false" ht="12.75" hidden="false" customHeight="false" outlineLevel="0" collapsed="false">
      <c r="A57" s="289" t="n">
        <v>73</v>
      </c>
      <c r="B57" s="300"/>
      <c r="C57" s="326" t="n">
        <f aca="false">ROUND(10.899*LN(A57)+A57/200,2)</f>
        <v>47.13</v>
      </c>
      <c r="D57" s="292"/>
      <c r="E57" s="293" t="n">
        <v>11200</v>
      </c>
      <c r="F57" s="298" t="n">
        <f aca="false">ROUND(12*1.37*(1/C57*E57)+H57,0)</f>
        <v>3967</v>
      </c>
      <c r="G57" s="294" t="n">
        <f aca="false">ROUND(12*(1/C57*E57),0)</f>
        <v>2852</v>
      </c>
      <c r="H57" s="293" t="n">
        <v>60</v>
      </c>
    </row>
    <row r="58" customFormat="false" ht="12.75" hidden="false" customHeight="false" outlineLevel="0" collapsed="false">
      <c r="A58" s="289" t="n">
        <v>74</v>
      </c>
      <c r="B58" s="300"/>
      <c r="C58" s="326" t="n">
        <f aca="false">ROUND(10.899*LN(A58)+A58/200,2)</f>
        <v>47.28</v>
      </c>
      <c r="D58" s="292"/>
      <c r="E58" s="293" t="n">
        <v>11200</v>
      </c>
      <c r="F58" s="298" t="n">
        <f aca="false">ROUND(12*1.37*(1/C58*E58)+H58,0)</f>
        <v>3954</v>
      </c>
      <c r="G58" s="294" t="n">
        <f aca="false">ROUND(12*(1/C58*E58),0)</f>
        <v>2843</v>
      </c>
      <c r="H58" s="293" t="n">
        <v>60</v>
      </c>
    </row>
    <row r="59" customFormat="false" ht="12.75" hidden="false" customHeight="false" outlineLevel="0" collapsed="false">
      <c r="A59" s="289" t="n">
        <v>75</v>
      </c>
      <c r="B59" s="300"/>
      <c r="C59" s="326" t="n">
        <f aca="false">ROUND(10.899*LN(A59)+A59/200,2)</f>
        <v>47.43</v>
      </c>
      <c r="D59" s="292"/>
      <c r="E59" s="293" t="n">
        <v>11200</v>
      </c>
      <c r="F59" s="298" t="n">
        <f aca="false">ROUND(12*1.37*(1/C59*E59)+H59,0)</f>
        <v>3942</v>
      </c>
      <c r="G59" s="294" t="n">
        <f aca="false">ROUND(12*(1/C59*E59),0)</f>
        <v>2834</v>
      </c>
      <c r="H59" s="293" t="n">
        <v>60</v>
      </c>
    </row>
    <row r="60" customFormat="false" ht="12.75" hidden="false" customHeight="false" outlineLevel="0" collapsed="false">
      <c r="A60" s="289" t="n">
        <v>76</v>
      </c>
      <c r="B60" s="300"/>
      <c r="C60" s="326" t="n">
        <f aca="false">ROUND(10.899*LN(A60)+A60/200,2)</f>
        <v>47.58</v>
      </c>
      <c r="D60" s="292"/>
      <c r="E60" s="293" t="n">
        <v>11200</v>
      </c>
      <c r="F60" s="298" t="n">
        <f aca="false">ROUND(12*1.37*(1/C60*E60)+H60,0)</f>
        <v>3930</v>
      </c>
      <c r="G60" s="294" t="n">
        <f aca="false">ROUND(12*(1/C60*E60),0)</f>
        <v>2825</v>
      </c>
      <c r="H60" s="293" t="n">
        <v>60</v>
      </c>
    </row>
    <row r="61" customFormat="false" ht="12.75" hidden="false" customHeight="false" outlineLevel="0" collapsed="false">
      <c r="A61" s="289" t="n">
        <v>77</v>
      </c>
      <c r="B61" s="300"/>
      <c r="C61" s="326" t="n">
        <f aca="false">ROUND(10.899*LN(A61)+A61/200,2)</f>
        <v>47.73</v>
      </c>
      <c r="D61" s="292"/>
      <c r="E61" s="293" t="n">
        <v>11200</v>
      </c>
      <c r="F61" s="298" t="n">
        <f aca="false">ROUND(12*1.37*(1/C61*E61)+H61,0)</f>
        <v>3918</v>
      </c>
      <c r="G61" s="294" t="n">
        <f aca="false">ROUND(12*(1/C61*E61),0)</f>
        <v>2816</v>
      </c>
      <c r="H61" s="293" t="n">
        <v>60</v>
      </c>
    </row>
    <row r="62" customFormat="false" ht="12.75" hidden="false" customHeight="false" outlineLevel="0" collapsed="false">
      <c r="A62" s="289" t="n">
        <v>78</v>
      </c>
      <c r="B62" s="300"/>
      <c r="C62" s="326" t="n">
        <f aca="false">ROUND(10.899*LN(A62)+A62/200,2)</f>
        <v>47.87</v>
      </c>
      <c r="D62" s="292"/>
      <c r="E62" s="293" t="n">
        <v>11200</v>
      </c>
      <c r="F62" s="298" t="n">
        <f aca="false">ROUND(12*1.37*(1/C62*E62)+H62,0)</f>
        <v>3906</v>
      </c>
      <c r="G62" s="294" t="n">
        <f aca="false">ROUND(12*(1/C62*E62),0)</f>
        <v>2808</v>
      </c>
      <c r="H62" s="293" t="n">
        <v>60</v>
      </c>
    </row>
    <row r="63" customFormat="false" ht="12.75" hidden="false" customHeight="false" outlineLevel="0" collapsed="false">
      <c r="A63" s="289" t="n">
        <v>79</v>
      </c>
      <c r="B63" s="300"/>
      <c r="C63" s="326" t="n">
        <f aca="false">ROUND(10.899*LN(A63)+A63/200,2)</f>
        <v>48.02</v>
      </c>
      <c r="D63" s="292"/>
      <c r="E63" s="293" t="n">
        <v>11200</v>
      </c>
      <c r="F63" s="298" t="n">
        <f aca="false">ROUND(12*1.37*(1/C63*E63)+H63,0)</f>
        <v>3894</v>
      </c>
      <c r="G63" s="294" t="n">
        <f aca="false">ROUND(12*(1/C63*E63),0)</f>
        <v>2799</v>
      </c>
      <c r="H63" s="293" t="n">
        <v>60</v>
      </c>
    </row>
    <row r="64" customFormat="false" ht="12.75" hidden="false" customHeight="false" outlineLevel="0" collapsed="false">
      <c r="A64" s="289" t="n">
        <v>80</v>
      </c>
      <c r="B64" s="300"/>
      <c r="C64" s="326" t="n">
        <f aca="false">ROUND(10.899*LN(A64)+A64/200,2)</f>
        <v>48.16</v>
      </c>
      <c r="D64" s="292"/>
      <c r="E64" s="293" t="n">
        <v>11200</v>
      </c>
      <c r="F64" s="298" t="n">
        <f aca="false">ROUND(12*1.37*(1/C64*E64)+H64,0)</f>
        <v>3883</v>
      </c>
      <c r="G64" s="294" t="n">
        <f aca="false">ROUND(12*(1/C64*E64),0)</f>
        <v>2791</v>
      </c>
      <c r="H64" s="293" t="n">
        <v>60</v>
      </c>
    </row>
    <row r="65" customFormat="false" ht="12.75" hidden="false" customHeight="false" outlineLevel="0" collapsed="false">
      <c r="A65" s="289" t="n">
        <v>81</v>
      </c>
      <c r="B65" s="300"/>
      <c r="C65" s="326" t="n">
        <f aca="false">ROUND(10.899*LN(A65)+A65/200,2)</f>
        <v>48.3</v>
      </c>
      <c r="D65" s="292"/>
      <c r="E65" s="293" t="n">
        <v>11200</v>
      </c>
      <c r="F65" s="298" t="n">
        <f aca="false">ROUND(12*1.37*(1/C65*E65)+H65,0)</f>
        <v>3872</v>
      </c>
      <c r="G65" s="294" t="n">
        <f aca="false">ROUND(12*(1/C65*E65),0)</f>
        <v>2783</v>
      </c>
      <c r="H65" s="293" t="n">
        <v>60</v>
      </c>
    </row>
    <row r="66" customFormat="false" ht="12.75" hidden="false" customHeight="false" outlineLevel="0" collapsed="false">
      <c r="A66" s="289" t="n">
        <v>82</v>
      </c>
      <c r="B66" s="300"/>
      <c r="C66" s="326" t="n">
        <f aca="false">ROUND(10.899*LN(A66)+A66/200,2)</f>
        <v>48.44</v>
      </c>
      <c r="D66" s="292"/>
      <c r="E66" s="293" t="n">
        <v>11200</v>
      </c>
      <c r="F66" s="298" t="n">
        <f aca="false">ROUND(12*1.37*(1/C66*E66)+H66,0)</f>
        <v>3861</v>
      </c>
      <c r="G66" s="294" t="n">
        <f aca="false">ROUND(12*(1/C66*E66),0)</f>
        <v>2775</v>
      </c>
      <c r="H66" s="293" t="n">
        <v>60</v>
      </c>
    </row>
    <row r="67" customFormat="false" ht="12.75" hidden="false" customHeight="false" outlineLevel="0" collapsed="false">
      <c r="A67" s="289" t="n">
        <v>83</v>
      </c>
      <c r="B67" s="300"/>
      <c r="C67" s="326" t="n">
        <f aca="false">ROUND(10.899*LN(A67)+A67/200,2)</f>
        <v>48.58</v>
      </c>
      <c r="D67" s="292"/>
      <c r="E67" s="293" t="n">
        <v>11200</v>
      </c>
      <c r="F67" s="298" t="n">
        <f aca="false">ROUND(12*1.37*(1/C67*E67)+H67,0)</f>
        <v>3850</v>
      </c>
      <c r="G67" s="294" t="n">
        <f aca="false">ROUND(12*(1/C67*E67),0)</f>
        <v>2767</v>
      </c>
      <c r="H67" s="293" t="n">
        <v>60</v>
      </c>
    </row>
    <row r="68" customFormat="false" ht="12.75" hidden="false" customHeight="false" outlineLevel="0" collapsed="false">
      <c r="A68" s="289" t="n">
        <v>84</v>
      </c>
      <c r="B68" s="300"/>
      <c r="C68" s="326" t="n">
        <f aca="false">ROUND(10.899*LN(A68)+A68/200,2)</f>
        <v>48.71</v>
      </c>
      <c r="D68" s="292"/>
      <c r="E68" s="293" t="n">
        <v>11200</v>
      </c>
      <c r="F68" s="298" t="n">
        <f aca="false">ROUND(12*1.37*(1/C68*E68)+H68,0)</f>
        <v>3840</v>
      </c>
      <c r="G68" s="294" t="n">
        <f aca="false">ROUND(12*(1/C68*E68),0)</f>
        <v>2759</v>
      </c>
      <c r="H68" s="293" t="n">
        <v>60</v>
      </c>
    </row>
    <row r="69" customFormat="false" ht="12.75" hidden="false" customHeight="false" outlineLevel="0" collapsed="false">
      <c r="A69" s="289" t="n">
        <v>85</v>
      </c>
      <c r="B69" s="300"/>
      <c r="C69" s="326" t="n">
        <f aca="false">ROUND(10.899*LN(A69)+A69/200,2)</f>
        <v>48.85</v>
      </c>
      <c r="D69" s="292"/>
      <c r="E69" s="293" t="n">
        <v>11200</v>
      </c>
      <c r="F69" s="298" t="n">
        <f aca="false">ROUND(12*1.37*(1/C69*E69)+H69,0)</f>
        <v>3829</v>
      </c>
      <c r="G69" s="294" t="n">
        <f aca="false">ROUND(12*(1/C69*E69),0)</f>
        <v>2751</v>
      </c>
      <c r="H69" s="293" t="n">
        <v>60</v>
      </c>
    </row>
    <row r="70" customFormat="false" ht="12.75" hidden="false" customHeight="false" outlineLevel="0" collapsed="false">
      <c r="A70" s="289" t="n">
        <v>86</v>
      </c>
      <c r="B70" s="300"/>
      <c r="C70" s="326" t="n">
        <f aca="false">ROUND(10.899*LN(A70)+A70/200,2)</f>
        <v>48.98</v>
      </c>
      <c r="D70" s="292"/>
      <c r="E70" s="293" t="n">
        <v>11200</v>
      </c>
      <c r="F70" s="298" t="n">
        <f aca="false">ROUND(12*1.37*(1/C70*E70)+H70,0)</f>
        <v>3819</v>
      </c>
      <c r="G70" s="294" t="n">
        <f aca="false">ROUND(12*(1/C70*E70),0)</f>
        <v>2744</v>
      </c>
      <c r="H70" s="293" t="n">
        <v>60</v>
      </c>
    </row>
    <row r="71" customFormat="false" ht="12.75" hidden="false" customHeight="false" outlineLevel="0" collapsed="false">
      <c r="A71" s="289" t="n">
        <v>87</v>
      </c>
      <c r="B71" s="300"/>
      <c r="C71" s="326" t="n">
        <f aca="false">ROUND(10.899*LN(A71)+A71/200,2)</f>
        <v>49.11</v>
      </c>
      <c r="D71" s="292"/>
      <c r="E71" s="293" t="n">
        <v>11200</v>
      </c>
      <c r="F71" s="298" t="n">
        <f aca="false">ROUND(12*1.37*(1/C71*E71)+H71,0)</f>
        <v>3809</v>
      </c>
      <c r="G71" s="294" t="n">
        <f aca="false">ROUND(12*(1/C71*E71),0)</f>
        <v>2737</v>
      </c>
      <c r="H71" s="293" t="n">
        <v>60</v>
      </c>
    </row>
    <row r="72" customFormat="false" ht="12.75" hidden="false" customHeight="false" outlineLevel="0" collapsed="false">
      <c r="A72" s="289" t="n">
        <v>88</v>
      </c>
      <c r="B72" s="300"/>
      <c r="C72" s="326" t="n">
        <f aca="false">ROUND(10.899*LN(A72)+A72/200,2)</f>
        <v>49.24</v>
      </c>
      <c r="D72" s="292"/>
      <c r="E72" s="293" t="n">
        <v>11200</v>
      </c>
      <c r="F72" s="298" t="n">
        <f aca="false">ROUND(12*1.37*(1/C72*E72)+H72,0)</f>
        <v>3799</v>
      </c>
      <c r="G72" s="294" t="n">
        <f aca="false">ROUND(12*(1/C72*E72),0)</f>
        <v>2729</v>
      </c>
      <c r="H72" s="293" t="n">
        <v>60</v>
      </c>
    </row>
    <row r="73" customFormat="false" ht="12.75" hidden="false" customHeight="false" outlineLevel="0" collapsed="false">
      <c r="A73" s="289" t="n">
        <v>89</v>
      </c>
      <c r="B73" s="300"/>
      <c r="C73" s="326" t="n">
        <f aca="false">ROUND(10.899*LN(A73)+A73/200,2)</f>
        <v>49.37</v>
      </c>
      <c r="D73" s="292"/>
      <c r="E73" s="293" t="n">
        <v>11200</v>
      </c>
      <c r="F73" s="298" t="n">
        <f aca="false">ROUND(12*1.37*(1/C73*E73)+H73,0)</f>
        <v>3790</v>
      </c>
      <c r="G73" s="294" t="n">
        <f aca="false">ROUND(12*(1/C73*E73),0)</f>
        <v>2722</v>
      </c>
      <c r="H73" s="293" t="n">
        <v>60</v>
      </c>
    </row>
    <row r="74" customFormat="false" ht="12.75" hidden="false" customHeight="false" outlineLevel="0" collapsed="false">
      <c r="A74" s="289" t="n">
        <v>90</v>
      </c>
      <c r="B74" s="300"/>
      <c r="C74" s="326" t="n">
        <f aca="false">ROUND(10.899*LN(A74)+A74/200,2)</f>
        <v>49.49</v>
      </c>
      <c r="D74" s="292"/>
      <c r="E74" s="293" t="n">
        <v>11200</v>
      </c>
      <c r="F74" s="298" t="n">
        <f aca="false">ROUND(12*1.37*(1/C74*E74)+H74,0)</f>
        <v>3781</v>
      </c>
      <c r="G74" s="294" t="n">
        <f aca="false">ROUND(12*(1/C74*E74),0)</f>
        <v>2716</v>
      </c>
      <c r="H74" s="293" t="n">
        <v>60</v>
      </c>
    </row>
    <row r="75" customFormat="false" ht="12.75" hidden="false" customHeight="false" outlineLevel="0" collapsed="false">
      <c r="A75" s="289" t="n">
        <v>91</v>
      </c>
      <c r="B75" s="300"/>
      <c r="C75" s="326" t="n">
        <f aca="false">ROUND(10.899*LN(A75)+A75/200,2)</f>
        <v>49.62</v>
      </c>
      <c r="D75" s="292"/>
      <c r="E75" s="293" t="n">
        <v>11200</v>
      </c>
      <c r="F75" s="298" t="n">
        <f aca="false">ROUND(12*1.37*(1/C75*E75)+H75,0)</f>
        <v>3771</v>
      </c>
      <c r="G75" s="294" t="n">
        <f aca="false">ROUND(12*(1/C75*E75),0)</f>
        <v>2709</v>
      </c>
      <c r="H75" s="293" t="n">
        <v>60</v>
      </c>
    </row>
    <row r="76" customFormat="false" ht="12.75" hidden="false" customHeight="false" outlineLevel="0" collapsed="false">
      <c r="A76" s="289" t="n">
        <v>92</v>
      </c>
      <c r="B76" s="300"/>
      <c r="C76" s="326" t="n">
        <f aca="false">ROUND(10.899*LN(A76)+A76/200,2)</f>
        <v>49.74</v>
      </c>
      <c r="D76" s="292"/>
      <c r="E76" s="293" t="n">
        <v>11200</v>
      </c>
      <c r="F76" s="298" t="n">
        <f aca="false">ROUND(12*1.37*(1/C76*E76)+H76,0)</f>
        <v>3762</v>
      </c>
      <c r="G76" s="294" t="n">
        <f aca="false">ROUND(12*(1/C76*E76),0)</f>
        <v>2702</v>
      </c>
      <c r="H76" s="293" t="n">
        <v>60</v>
      </c>
    </row>
    <row r="77" customFormat="false" ht="12.75" hidden="false" customHeight="false" outlineLevel="0" collapsed="false">
      <c r="A77" s="289" t="n">
        <v>93</v>
      </c>
      <c r="B77" s="300"/>
      <c r="C77" s="326" t="n">
        <f aca="false">ROUND(10.899*LN(A77)+A77/200,2)</f>
        <v>49.87</v>
      </c>
      <c r="D77" s="292"/>
      <c r="E77" s="293" t="n">
        <v>11200</v>
      </c>
      <c r="F77" s="298" t="n">
        <f aca="false">ROUND(12*1.37*(1/C77*E77)+H77,0)</f>
        <v>3752</v>
      </c>
      <c r="G77" s="294" t="n">
        <f aca="false">ROUND(12*(1/C77*E77),0)</f>
        <v>2695</v>
      </c>
      <c r="H77" s="293" t="n">
        <v>60</v>
      </c>
    </row>
    <row r="78" customFormat="false" ht="12.75" hidden="false" customHeight="false" outlineLevel="0" collapsed="false">
      <c r="A78" s="289" t="n">
        <v>94</v>
      </c>
      <c r="B78" s="300"/>
      <c r="C78" s="326" t="n">
        <f aca="false">ROUND(10.899*LN(A78)+A78/200,2)</f>
        <v>49.99</v>
      </c>
      <c r="D78" s="292"/>
      <c r="E78" s="293" t="n">
        <v>11200</v>
      </c>
      <c r="F78" s="298" t="n">
        <f aca="false">ROUND(12*1.37*(1/C78*E78)+H78,0)</f>
        <v>3743</v>
      </c>
      <c r="G78" s="294" t="n">
        <f aca="false">ROUND(12*(1/C78*E78),0)</f>
        <v>2689</v>
      </c>
      <c r="H78" s="293" t="n">
        <v>60</v>
      </c>
    </row>
    <row r="79" customFormat="false" ht="12.75" hidden="false" customHeight="false" outlineLevel="0" collapsed="false">
      <c r="A79" s="289" t="n">
        <v>95</v>
      </c>
      <c r="B79" s="300"/>
      <c r="C79" s="326" t="n">
        <f aca="false">ROUND(10.899*LN(A79)+A79/200,2)</f>
        <v>50.11</v>
      </c>
      <c r="D79" s="292"/>
      <c r="E79" s="293" t="n">
        <v>11200</v>
      </c>
      <c r="F79" s="298" t="n">
        <f aca="false">ROUND(12*1.37*(1/C79*E79)+H79,0)</f>
        <v>3734</v>
      </c>
      <c r="G79" s="294" t="n">
        <f aca="false">ROUND(12*(1/C79*E79),0)</f>
        <v>2682</v>
      </c>
      <c r="H79" s="293" t="n">
        <v>60</v>
      </c>
    </row>
    <row r="80" customFormat="false" ht="12.75" hidden="false" customHeight="false" outlineLevel="0" collapsed="false">
      <c r="A80" s="289" t="n">
        <v>96</v>
      </c>
      <c r="B80" s="300"/>
      <c r="C80" s="326" t="n">
        <f aca="false">ROUND(10.899*LN(A80)+A80/200,2)</f>
        <v>50.23</v>
      </c>
      <c r="D80" s="292"/>
      <c r="E80" s="293" t="n">
        <v>11200</v>
      </c>
      <c r="F80" s="298" t="n">
        <f aca="false">ROUND(12*1.37*(1/C80*E80)+H80,0)</f>
        <v>3726</v>
      </c>
      <c r="G80" s="294" t="n">
        <f aca="false">ROUND(12*(1/C80*E80),0)</f>
        <v>2676</v>
      </c>
      <c r="H80" s="293" t="n">
        <v>60</v>
      </c>
    </row>
    <row r="81" customFormat="false" ht="12.75" hidden="false" customHeight="false" outlineLevel="0" collapsed="false">
      <c r="A81" s="289" t="n">
        <v>97</v>
      </c>
      <c r="B81" s="300"/>
      <c r="C81" s="326" t="n">
        <f aca="false">ROUND(10.899*LN(A81)+A81/200,2)</f>
        <v>50.34</v>
      </c>
      <c r="D81" s="292"/>
      <c r="E81" s="293" t="n">
        <v>11200</v>
      </c>
      <c r="F81" s="298" t="n">
        <f aca="false">ROUND(12*1.37*(1/C81*E81)+H81,0)</f>
        <v>3718</v>
      </c>
      <c r="G81" s="294" t="n">
        <f aca="false">ROUND(12*(1/C81*E81),0)</f>
        <v>2670</v>
      </c>
      <c r="H81" s="293" t="n">
        <v>60</v>
      </c>
    </row>
    <row r="82" customFormat="false" ht="12.75" hidden="false" customHeight="false" outlineLevel="0" collapsed="false">
      <c r="A82" s="289" t="n">
        <v>98</v>
      </c>
      <c r="B82" s="300"/>
      <c r="C82" s="326" t="n">
        <f aca="false">ROUND(10.899*LN(A82)+A82/200,2)</f>
        <v>50.46</v>
      </c>
      <c r="D82" s="292"/>
      <c r="E82" s="293" t="n">
        <v>11200</v>
      </c>
      <c r="F82" s="298" t="n">
        <f aca="false">ROUND(12*1.37*(1/C82*E82)+H82,0)</f>
        <v>3709</v>
      </c>
      <c r="G82" s="294" t="n">
        <f aca="false">ROUND(12*(1/C82*E82),0)</f>
        <v>2663</v>
      </c>
      <c r="H82" s="293" t="n">
        <v>60</v>
      </c>
    </row>
    <row r="83" customFormat="false" ht="12.75" hidden="false" customHeight="false" outlineLevel="0" collapsed="false">
      <c r="A83" s="289" t="n">
        <v>99</v>
      </c>
      <c r="B83" s="300"/>
      <c r="C83" s="326" t="n">
        <f aca="false">ROUND(10.899*LN(A83)+A83/200,2)</f>
        <v>50.58</v>
      </c>
      <c r="D83" s="292"/>
      <c r="E83" s="293" t="n">
        <v>11200</v>
      </c>
      <c r="F83" s="298" t="n">
        <f aca="false">ROUND(12*1.37*(1/C83*E83)+H83,0)</f>
        <v>3700</v>
      </c>
      <c r="G83" s="294" t="n">
        <f aca="false">ROUND(12*(1/C83*E83),0)</f>
        <v>2657</v>
      </c>
      <c r="H83" s="293" t="n">
        <v>60</v>
      </c>
    </row>
    <row r="84" customFormat="false" ht="12.75" hidden="false" customHeight="false" outlineLevel="0" collapsed="false">
      <c r="A84" s="289" t="n">
        <v>100</v>
      </c>
      <c r="B84" s="300"/>
      <c r="C84" s="326" t="n">
        <f aca="false">ROUND(10.899*LN(A84)+A84/200,2)</f>
        <v>50.69</v>
      </c>
      <c r="D84" s="292"/>
      <c r="E84" s="293" t="n">
        <v>11200</v>
      </c>
      <c r="F84" s="298" t="n">
        <f aca="false">ROUND(12*1.37*(1/C84*E84)+H84,0)</f>
        <v>3692</v>
      </c>
      <c r="G84" s="294" t="n">
        <f aca="false">ROUND(12*(1/C84*E84),0)</f>
        <v>2651</v>
      </c>
      <c r="H84" s="293" t="n">
        <v>60</v>
      </c>
    </row>
    <row r="85" customFormat="false" ht="12.75" hidden="false" customHeight="false" outlineLevel="0" collapsed="false">
      <c r="A85" s="289" t="n">
        <v>101</v>
      </c>
      <c r="B85" s="300"/>
      <c r="C85" s="326" t="n">
        <f aca="false">ROUND(10.899*LN(A85)+A85/200,2)</f>
        <v>50.81</v>
      </c>
      <c r="D85" s="292"/>
      <c r="E85" s="293" t="n">
        <v>11200</v>
      </c>
      <c r="F85" s="298" t="n">
        <f aca="false">ROUND(12*1.37*(1/C85*E85)+H85,0)</f>
        <v>3684</v>
      </c>
      <c r="G85" s="294" t="n">
        <f aca="false">ROUND(12*(1/C85*E85),0)</f>
        <v>2645</v>
      </c>
      <c r="H85" s="293" t="n">
        <v>60</v>
      </c>
    </row>
    <row r="86" customFormat="false" ht="12.75" hidden="false" customHeight="false" outlineLevel="0" collapsed="false">
      <c r="A86" s="289" t="n">
        <v>102</v>
      </c>
      <c r="B86" s="300"/>
      <c r="C86" s="326" t="n">
        <f aca="false">ROUND(10.899*LN(A86)+A86/200,2)</f>
        <v>50.92</v>
      </c>
      <c r="D86" s="292"/>
      <c r="E86" s="293" t="n">
        <v>11200</v>
      </c>
      <c r="F86" s="298" t="n">
        <f aca="false">ROUND(12*1.37*(1/C86*E86)+H86,0)</f>
        <v>3676</v>
      </c>
      <c r="G86" s="294" t="n">
        <f aca="false">ROUND(12*(1/C86*E86),0)</f>
        <v>2639</v>
      </c>
      <c r="H86" s="293" t="n">
        <v>60</v>
      </c>
    </row>
    <row r="87" customFormat="false" ht="12.75" hidden="false" customHeight="false" outlineLevel="0" collapsed="false">
      <c r="A87" s="289" t="n">
        <v>103</v>
      </c>
      <c r="B87" s="300"/>
      <c r="C87" s="326" t="n">
        <f aca="false">ROUND(10.899*LN(A87)+A87/200,2)</f>
        <v>51.03</v>
      </c>
      <c r="D87" s="292"/>
      <c r="E87" s="293" t="n">
        <v>11200</v>
      </c>
      <c r="F87" s="298" t="n">
        <f aca="false">ROUND(12*1.37*(1/C87*E87)+H87,0)</f>
        <v>3668</v>
      </c>
      <c r="G87" s="294" t="n">
        <f aca="false">ROUND(12*(1/C87*E87),0)</f>
        <v>2634</v>
      </c>
      <c r="H87" s="293" t="n">
        <v>60</v>
      </c>
    </row>
    <row r="88" customFormat="false" ht="12.75" hidden="false" customHeight="false" outlineLevel="0" collapsed="false">
      <c r="A88" s="289" t="n">
        <v>104</v>
      </c>
      <c r="B88" s="300"/>
      <c r="C88" s="326" t="n">
        <f aca="false">ROUND(10.899*LN(A88)+A88/200,2)</f>
        <v>51.14</v>
      </c>
      <c r="D88" s="292"/>
      <c r="E88" s="293" t="n">
        <v>11200</v>
      </c>
      <c r="F88" s="298" t="n">
        <f aca="false">ROUND(12*1.37*(1/C88*E88)+H88,0)</f>
        <v>3660</v>
      </c>
      <c r="G88" s="294" t="n">
        <f aca="false">ROUND(12*(1/C88*E88),0)</f>
        <v>2628</v>
      </c>
      <c r="H88" s="293" t="n">
        <v>60</v>
      </c>
    </row>
    <row r="89" customFormat="false" ht="12.75" hidden="false" customHeight="false" outlineLevel="0" collapsed="false">
      <c r="A89" s="289" t="n">
        <v>105</v>
      </c>
      <c r="B89" s="300"/>
      <c r="C89" s="326" t="n">
        <f aca="false">ROUND(10.899*LN(A89)+A89/200,2)</f>
        <v>51.25</v>
      </c>
      <c r="D89" s="292"/>
      <c r="E89" s="293" t="n">
        <v>11200</v>
      </c>
      <c r="F89" s="298" t="n">
        <f aca="false">ROUND(12*1.37*(1/C89*E89)+H89,0)</f>
        <v>3653</v>
      </c>
      <c r="G89" s="294" t="n">
        <f aca="false">ROUND(12*(1/C89*E89),0)</f>
        <v>2622</v>
      </c>
      <c r="H89" s="293" t="n">
        <v>60</v>
      </c>
    </row>
    <row r="90" customFormat="false" ht="12.75" hidden="false" customHeight="false" outlineLevel="0" collapsed="false">
      <c r="A90" s="289" t="n">
        <v>106</v>
      </c>
      <c r="B90" s="300"/>
      <c r="C90" s="326" t="n">
        <f aca="false">ROUND(10.899*LN(A90)+A90/200,2)</f>
        <v>51.36</v>
      </c>
      <c r="D90" s="292"/>
      <c r="E90" s="293" t="n">
        <v>11200</v>
      </c>
      <c r="F90" s="298" t="n">
        <f aca="false">ROUND(12*1.37*(1/C90*E90)+H90,0)</f>
        <v>3645</v>
      </c>
      <c r="G90" s="294" t="n">
        <f aca="false">ROUND(12*(1/C90*E90),0)</f>
        <v>2617</v>
      </c>
      <c r="H90" s="293" t="n">
        <v>60</v>
      </c>
    </row>
    <row r="91" customFormat="false" ht="12.75" hidden="false" customHeight="false" outlineLevel="0" collapsed="false">
      <c r="A91" s="289" t="n">
        <v>107</v>
      </c>
      <c r="B91" s="300"/>
      <c r="C91" s="326" t="n">
        <f aca="false">ROUND(10.899*LN(A91)+A91/200,2)</f>
        <v>51.46</v>
      </c>
      <c r="D91" s="292"/>
      <c r="E91" s="293" t="n">
        <v>11200</v>
      </c>
      <c r="F91" s="298" t="n">
        <f aca="false">ROUND(12*1.37*(1/C91*E91)+H91,0)</f>
        <v>3638</v>
      </c>
      <c r="G91" s="294" t="n">
        <f aca="false">ROUND(12*(1/C91*E91),0)</f>
        <v>2612</v>
      </c>
      <c r="H91" s="293" t="n">
        <v>60</v>
      </c>
    </row>
    <row r="92" customFormat="false" ht="12.75" hidden="false" customHeight="false" outlineLevel="0" collapsed="false">
      <c r="A92" s="289" t="n">
        <v>108</v>
      </c>
      <c r="B92" s="300"/>
      <c r="C92" s="326" t="n">
        <f aca="false">ROUND(10.899*LN(A92)+A92/200,2)</f>
        <v>51.57</v>
      </c>
      <c r="D92" s="292"/>
      <c r="E92" s="293" t="n">
        <v>11200</v>
      </c>
      <c r="F92" s="298" t="n">
        <f aca="false">ROUND(12*1.37*(1/C92*E92)+H92,0)</f>
        <v>3630</v>
      </c>
      <c r="G92" s="294" t="n">
        <f aca="false">ROUND(12*(1/C92*E92),0)</f>
        <v>2606</v>
      </c>
      <c r="H92" s="293" t="n">
        <v>60</v>
      </c>
    </row>
    <row r="93" customFormat="false" ht="12.75" hidden="false" customHeight="false" outlineLevel="0" collapsed="false">
      <c r="A93" s="289" t="n">
        <v>109</v>
      </c>
      <c r="B93" s="300"/>
      <c r="C93" s="326" t="n">
        <f aca="false">ROUND(10.899*LN(A93)+A93/200,2)</f>
        <v>51.68</v>
      </c>
      <c r="D93" s="292"/>
      <c r="E93" s="293" t="n">
        <v>11200</v>
      </c>
      <c r="F93" s="298" t="n">
        <f aca="false">ROUND(12*1.37*(1/C93*E93)+H93,0)</f>
        <v>3623</v>
      </c>
      <c r="G93" s="294" t="n">
        <f aca="false">ROUND(12*(1/C93*E93),0)</f>
        <v>2601</v>
      </c>
      <c r="H93" s="293" t="n">
        <v>60</v>
      </c>
    </row>
    <row r="94" customFormat="false" ht="12.75" hidden="false" customHeight="false" outlineLevel="0" collapsed="false">
      <c r="A94" s="289" t="n">
        <v>110</v>
      </c>
      <c r="B94" s="300"/>
      <c r="C94" s="326" t="n">
        <f aca="false">ROUND(10.899*LN(A94)+A94/200,2)</f>
        <v>51.78</v>
      </c>
      <c r="D94" s="292"/>
      <c r="E94" s="293" t="n">
        <v>11200</v>
      </c>
      <c r="F94" s="298" t="n">
        <f aca="false">ROUND(12*1.37*(1/C94*E94)+H94,0)</f>
        <v>3616</v>
      </c>
      <c r="G94" s="294" t="n">
        <f aca="false">ROUND(12*(1/C94*E94),0)</f>
        <v>2596</v>
      </c>
      <c r="H94" s="293" t="n">
        <v>60</v>
      </c>
    </row>
    <row r="95" customFormat="false" ht="12.75" hidden="false" customHeight="false" outlineLevel="0" collapsed="false">
      <c r="A95" s="289" t="n">
        <v>111</v>
      </c>
      <c r="B95" s="300"/>
      <c r="C95" s="326" t="n">
        <f aca="false">ROUND(10.899*LN(A95)+A95/200,2)</f>
        <v>51.88</v>
      </c>
      <c r="D95" s="292"/>
      <c r="E95" s="293" t="n">
        <v>11200</v>
      </c>
      <c r="F95" s="298" t="n">
        <f aca="false">ROUND(12*1.37*(1/C95*E95)+H95,0)</f>
        <v>3609</v>
      </c>
      <c r="G95" s="294" t="n">
        <f aca="false">ROUND(12*(1/C95*E95),0)</f>
        <v>2591</v>
      </c>
      <c r="H95" s="293" t="n">
        <v>60</v>
      </c>
    </row>
    <row r="96" customFormat="false" ht="12.75" hidden="false" customHeight="false" outlineLevel="0" collapsed="false">
      <c r="A96" s="289" t="n">
        <v>112</v>
      </c>
      <c r="B96" s="300"/>
      <c r="C96" s="326" t="n">
        <f aca="false">ROUND(10.899*LN(A96)+A96/200,2)</f>
        <v>51.99</v>
      </c>
      <c r="D96" s="292"/>
      <c r="E96" s="293" t="n">
        <v>11200</v>
      </c>
      <c r="F96" s="298" t="n">
        <f aca="false">ROUND(12*1.37*(1/C96*E96)+H96,0)</f>
        <v>3602</v>
      </c>
      <c r="G96" s="294" t="n">
        <f aca="false">ROUND(12*(1/C96*E96),0)</f>
        <v>2585</v>
      </c>
      <c r="H96" s="293" t="n">
        <v>60</v>
      </c>
    </row>
    <row r="97" customFormat="false" ht="12.75" hidden="false" customHeight="false" outlineLevel="0" collapsed="false">
      <c r="A97" s="289" t="n">
        <v>113</v>
      </c>
      <c r="B97" s="300"/>
      <c r="C97" s="326" t="n">
        <f aca="false">ROUND(10.899*LN(A97)+A97/200,2)</f>
        <v>52.09</v>
      </c>
      <c r="D97" s="292"/>
      <c r="E97" s="293" t="n">
        <v>11200</v>
      </c>
      <c r="F97" s="298" t="n">
        <f aca="false">ROUND(12*1.37*(1/C97*E97)+H97,0)</f>
        <v>3595</v>
      </c>
      <c r="G97" s="294" t="n">
        <f aca="false">ROUND(12*(1/C97*E97),0)</f>
        <v>2580</v>
      </c>
      <c r="H97" s="293" t="n">
        <v>60</v>
      </c>
    </row>
    <row r="98" customFormat="false" ht="12.75" hidden="false" customHeight="false" outlineLevel="0" collapsed="false">
      <c r="A98" s="289" t="n">
        <v>114</v>
      </c>
      <c r="B98" s="300"/>
      <c r="C98" s="326" t="n">
        <f aca="false">ROUND(10.899*LN(A98)+A98/200,2)</f>
        <v>52.19</v>
      </c>
      <c r="D98" s="292"/>
      <c r="E98" s="293" t="n">
        <v>11200</v>
      </c>
      <c r="F98" s="298" t="n">
        <f aca="false">ROUND(12*1.37*(1/C98*E98)+H98,0)</f>
        <v>3588</v>
      </c>
      <c r="G98" s="294" t="n">
        <f aca="false">ROUND(12*(1/C98*E98),0)</f>
        <v>2575</v>
      </c>
      <c r="H98" s="293" t="n">
        <v>60</v>
      </c>
    </row>
    <row r="99" customFormat="false" ht="12.75" hidden="false" customHeight="false" outlineLevel="0" collapsed="false">
      <c r="A99" s="289" t="n">
        <v>115</v>
      </c>
      <c r="B99" s="300"/>
      <c r="C99" s="326" t="n">
        <f aca="false">ROUND(10.899*LN(A99)+A99/200,2)</f>
        <v>52.29</v>
      </c>
      <c r="D99" s="292"/>
      <c r="E99" s="293" t="n">
        <v>11200</v>
      </c>
      <c r="F99" s="298" t="n">
        <f aca="false">ROUND(12*1.37*(1/C99*E99)+H99,0)</f>
        <v>3581</v>
      </c>
      <c r="G99" s="294" t="n">
        <f aca="false">ROUND(12*(1/C99*E99),0)</f>
        <v>2570</v>
      </c>
      <c r="H99" s="293" t="n">
        <v>60</v>
      </c>
    </row>
    <row r="100" customFormat="false" ht="12.75" hidden="false" customHeight="false" outlineLevel="0" collapsed="false">
      <c r="A100" s="289" t="n">
        <v>116</v>
      </c>
      <c r="B100" s="300"/>
      <c r="C100" s="326" t="n">
        <f aca="false">ROUND(10.899*LN(A100)+A100/200,2)</f>
        <v>52.39</v>
      </c>
      <c r="D100" s="292"/>
      <c r="E100" s="293" t="n">
        <v>11200</v>
      </c>
      <c r="F100" s="298" t="n">
        <f aca="false">ROUND(12*1.37*(1/C100*E100)+H100,0)</f>
        <v>3575</v>
      </c>
      <c r="G100" s="294" t="n">
        <f aca="false">ROUND(12*(1/C100*E100),0)</f>
        <v>2565</v>
      </c>
      <c r="H100" s="293" t="n">
        <v>60</v>
      </c>
    </row>
    <row r="101" customFormat="false" ht="12.75" hidden="false" customHeight="false" outlineLevel="0" collapsed="false">
      <c r="A101" s="289" t="n">
        <v>117</v>
      </c>
      <c r="B101" s="300"/>
      <c r="C101" s="326" t="n">
        <f aca="false">ROUND(10.899*LN(A101)+A101/200,2)</f>
        <v>52.49</v>
      </c>
      <c r="D101" s="292"/>
      <c r="E101" s="293" t="n">
        <v>11200</v>
      </c>
      <c r="F101" s="298" t="n">
        <f aca="false">ROUND(12*1.37*(1/C101*E101)+H101,0)</f>
        <v>3568</v>
      </c>
      <c r="G101" s="294" t="n">
        <f aca="false">ROUND(12*(1/C101*E101),0)</f>
        <v>2560</v>
      </c>
      <c r="H101" s="293" t="n">
        <v>60</v>
      </c>
    </row>
    <row r="102" customFormat="false" ht="12.75" hidden="false" customHeight="false" outlineLevel="0" collapsed="false">
      <c r="A102" s="289" t="n">
        <v>118</v>
      </c>
      <c r="B102" s="300"/>
      <c r="C102" s="326" t="n">
        <f aca="false">ROUND(10.899*LN(A102)+A102/200,2)</f>
        <v>52.59</v>
      </c>
      <c r="D102" s="292"/>
      <c r="E102" s="293" t="n">
        <v>11200</v>
      </c>
      <c r="F102" s="298" t="n">
        <f aca="false">ROUND(12*1.37*(1/C102*E102)+H102,0)</f>
        <v>3561</v>
      </c>
      <c r="G102" s="294" t="n">
        <f aca="false">ROUND(12*(1/C102*E102),0)</f>
        <v>2556</v>
      </c>
      <c r="H102" s="293" t="n">
        <v>60</v>
      </c>
    </row>
    <row r="103" customFormat="false" ht="12.75" hidden="false" customHeight="false" outlineLevel="0" collapsed="false">
      <c r="A103" s="289" t="n">
        <v>119</v>
      </c>
      <c r="B103" s="300"/>
      <c r="C103" s="326" t="n">
        <f aca="false">ROUND(10.899*LN(A103)+A103/200,2)</f>
        <v>52.68</v>
      </c>
      <c r="D103" s="292"/>
      <c r="E103" s="293" t="n">
        <v>11200</v>
      </c>
      <c r="F103" s="298" t="n">
        <f aca="false">ROUND(12*1.37*(1/C103*E103)+H103,0)</f>
        <v>3555</v>
      </c>
      <c r="G103" s="294" t="n">
        <f aca="false">ROUND(12*(1/C103*E103),0)</f>
        <v>2551</v>
      </c>
      <c r="H103" s="293" t="n">
        <v>60</v>
      </c>
    </row>
    <row r="104" customFormat="false" ht="12.75" hidden="false" customHeight="false" outlineLevel="0" collapsed="false">
      <c r="A104" s="289" t="n">
        <v>120</v>
      </c>
      <c r="B104" s="300"/>
      <c r="C104" s="326" t="n">
        <f aca="false">ROUND(10.899*LN(A104)+A104/200,2)</f>
        <v>52.78</v>
      </c>
      <c r="D104" s="292"/>
      <c r="E104" s="293" t="n">
        <v>11200</v>
      </c>
      <c r="F104" s="298" t="n">
        <f aca="false">ROUND(12*1.37*(1/C104*E104)+H104,0)</f>
        <v>3549</v>
      </c>
      <c r="G104" s="294" t="n">
        <f aca="false">ROUND(12*(1/C104*E104),0)</f>
        <v>2546</v>
      </c>
      <c r="H104" s="293" t="n">
        <v>60</v>
      </c>
    </row>
    <row r="105" customFormat="false" ht="12.75" hidden="false" customHeight="false" outlineLevel="0" collapsed="false">
      <c r="A105" s="289" t="n">
        <v>121</v>
      </c>
      <c r="B105" s="300"/>
      <c r="C105" s="326" t="n">
        <f aca="false">ROUND(10.899*LN(A105)+A105/200,2)</f>
        <v>52.87</v>
      </c>
      <c r="D105" s="292"/>
      <c r="E105" s="293" t="n">
        <v>11200</v>
      </c>
      <c r="F105" s="298" t="n">
        <f aca="false">ROUND(12*1.37*(1/C105*E105)+H105,0)</f>
        <v>3543</v>
      </c>
      <c r="G105" s="294" t="n">
        <f aca="false">ROUND(12*(1/C105*E105),0)</f>
        <v>2542</v>
      </c>
      <c r="H105" s="293" t="n">
        <v>60</v>
      </c>
    </row>
    <row r="106" customFormat="false" ht="12.75" hidden="false" customHeight="false" outlineLevel="0" collapsed="false">
      <c r="A106" s="289" t="n">
        <v>122</v>
      </c>
      <c r="B106" s="300"/>
      <c r="C106" s="326" t="n">
        <f aca="false">ROUND(10.899*LN(A106)+A106/200,2)</f>
        <v>52.97</v>
      </c>
      <c r="D106" s="292"/>
      <c r="E106" s="293" t="n">
        <v>11200</v>
      </c>
      <c r="F106" s="298" t="n">
        <f aca="false">ROUND(12*1.37*(1/C106*E106)+H106,0)</f>
        <v>3536</v>
      </c>
      <c r="G106" s="294" t="n">
        <f aca="false">ROUND(12*(1/C106*E106),0)</f>
        <v>2537</v>
      </c>
      <c r="H106" s="293" t="n">
        <v>60</v>
      </c>
    </row>
    <row r="107" customFormat="false" ht="12.75" hidden="false" customHeight="false" outlineLevel="0" collapsed="false">
      <c r="A107" s="289" t="n">
        <v>123</v>
      </c>
      <c r="B107" s="300"/>
      <c r="C107" s="326" t="n">
        <f aca="false">ROUND(10.899*LN(A107)+A107/200,2)</f>
        <v>53.06</v>
      </c>
      <c r="D107" s="292"/>
      <c r="E107" s="293" t="n">
        <v>11200</v>
      </c>
      <c r="F107" s="298" t="n">
        <f aca="false">ROUND(12*1.37*(1/C107*E107)+H107,0)</f>
        <v>3530</v>
      </c>
      <c r="G107" s="294" t="n">
        <f aca="false">ROUND(12*(1/C107*E107),0)</f>
        <v>2533</v>
      </c>
      <c r="H107" s="293" t="n">
        <v>60</v>
      </c>
    </row>
    <row r="108" customFormat="false" ht="12.75" hidden="false" customHeight="false" outlineLevel="0" collapsed="false">
      <c r="A108" s="289" t="n">
        <v>124</v>
      </c>
      <c r="B108" s="300"/>
      <c r="C108" s="326" t="n">
        <f aca="false">ROUND(10.899*LN(A108)+A108/200,2)</f>
        <v>53.16</v>
      </c>
      <c r="D108" s="292"/>
      <c r="E108" s="293" t="n">
        <v>11200</v>
      </c>
      <c r="F108" s="298" t="n">
        <f aca="false">ROUND(12*1.37*(1/C108*E108)+H108,0)</f>
        <v>3524</v>
      </c>
      <c r="G108" s="294" t="n">
        <f aca="false">ROUND(12*(1/C108*E108),0)</f>
        <v>2528</v>
      </c>
      <c r="H108" s="293" t="n">
        <v>60</v>
      </c>
    </row>
    <row r="109" customFormat="false" ht="12.75" hidden="false" customHeight="false" outlineLevel="0" collapsed="false">
      <c r="A109" s="289" t="n">
        <v>125</v>
      </c>
      <c r="B109" s="300"/>
      <c r="C109" s="326" t="n">
        <f aca="false">ROUND(10.899*LN(A109)+A109/200,2)</f>
        <v>53.25</v>
      </c>
      <c r="D109" s="292"/>
      <c r="E109" s="293" t="n">
        <v>11200</v>
      </c>
      <c r="F109" s="298" t="n">
        <f aca="false">ROUND(12*1.37*(1/C109*E109)+H109,0)</f>
        <v>3518</v>
      </c>
      <c r="G109" s="294" t="n">
        <f aca="false">ROUND(12*(1/C109*E109),0)</f>
        <v>2524</v>
      </c>
      <c r="H109" s="293" t="n">
        <v>60</v>
      </c>
    </row>
    <row r="110" customFormat="false" ht="12.75" hidden="false" customHeight="false" outlineLevel="0" collapsed="false">
      <c r="A110" s="289" t="n">
        <v>126</v>
      </c>
      <c r="B110" s="300"/>
      <c r="C110" s="326" t="n">
        <f aca="false">ROUND(10.899*LN(A110)+A110/200,2)</f>
        <v>53.34</v>
      </c>
      <c r="D110" s="292"/>
      <c r="E110" s="293" t="n">
        <v>11200</v>
      </c>
      <c r="F110" s="298" t="n">
        <f aca="false">ROUND(12*1.37*(1/C110*E110)+H110,0)</f>
        <v>3512</v>
      </c>
      <c r="G110" s="294" t="n">
        <f aca="false">ROUND(12*(1/C110*E110),0)</f>
        <v>2520</v>
      </c>
      <c r="H110" s="293" t="n">
        <v>60</v>
      </c>
    </row>
    <row r="111" customFormat="false" ht="12.75" hidden="false" customHeight="false" outlineLevel="0" collapsed="false">
      <c r="A111" s="289" t="n">
        <v>127</v>
      </c>
      <c r="B111" s="300"/>
      <c r="C111" s="326" t="n">
        <f aca="false">ROUND(10.899*LN(A111)+A111/200,2)</f>
        <v>53.43</v>
      </c>
      <c r="D111" s="292"/>
      <c r="E111" s="293" t="n">
        <v>11200</v>
      </c>
      <c r="F111" s="298" t="n">
        <f aca="false">ROUND(12*1.37*(1/C111*E111)+H111,0)</f>
        <v>3506</v>
      </c>
      <c r="G111" s="294" t="n">
        <f aca="false">ROUND(12*(1/C111*E111),0)</f>
        <v>2515</v>
      </c>
      <c r="H111" s="293" t="n">
        <v>60</v>
      </c>
    </row>
    <row r="112" customFormat="false" ht="12.75" hidden="false" customHeight="false" outlineLevel="0" collapsed="false">
      <c r="A112" s="289" t="n">
        <v>128</v>
      </c>
      <c r="B112" s="300"/>
      <c r="C112" s="326" t="n">
        <f aca="false">ROUND(10.899*LN(A112)+A112/200,2)</f>
        <v>53.52</v>
      </c>
      <c r="D112" s="292"/>
      <c r="E112" s="293" t="n">
        <v>11200</v>
      </c>
      <c r="F112" s="298" t="n">
        <f aca="false">ROUND(12*1.37*(1/C112*E112)+H112,0)</f>
        <v>3500</v>
      </c>
      <c r="G112" s="294" t="n">
        <f aca="false">ROUND(12*(1/C112*E112),0)</f>
        <v>2511</v>
      </c>
      <c r="H112" s="293" t="n">
        <v>60</v>
      </c>
    </row>
    <row r="113" customFormat="false" ht="12.75" hidden="false" customHeight="false" outlineLevel="0" collapsed="false">
      <c r="A113" s="289" t="n">
        <v>129</v>
      </c>
      <c r="B113" s="300"/>
      <c r="C113" s="326" t="n">
        <f aca="false">ROUND(10.899*LN(A113)+A113/200,2)</f>
        <v>53.61</v>
      </c>
      <c r="D113" s="292"/>
      <c r="E113" s="293" t="n">
        <v>11200</v>
      </c>
      <c r="F113" s="298" t="n">
        <f aca="false">ROUND(12*1.37*(1/C113*E113)+H113,0)</f>
        <v>3495</v>
      </c>
      <c r="G113" s="294" t="n">
        <f aca="false">ROUND(12*(1/C113*E113),0)</f>
        <v>2507</v>
      </c>
      <c r="H113" s="293" t="n">
        <v>60</v>
      </c>
    </row>
    <row r="114" customFormat="false" ht="12.75" hidden="false" customHeight="false" outlineLevel="0" collapsed="false">
      <c r="A114" s="289" t="n">
        <v>130</v>
      </c>
      <c r="B114" s="300"/>
      <c r="C114" s="326" t="n">
        <f aca="false">ROUND(10.899*LN(A114)+A114/200,2)</f>
        <v>53.7</v>
      </c>
      <c r="D114" s="292"/>
      <c r="E114" s="293" t="n">
        <v>11200</v>
      </c>
      <c r="F114" s="298" t="n">
        <f aca="false">ROUND(12*1.37*(1/C114*E114)+H114,0)</f>
        <v>3489</v>
      </c>
      <c r="G114" s="294" t="n">
        <f aca="false">ROUND(12*(1/C114*E114),0)</f>
        <v>2503</v>
      </c>
      <c r="H114" s="293" t="n">
        <v>60</v>
      </c>
    </row>
    <row r="115" customFormat="false" ht="12.75" hidden="false" customHeight="false" outlineLevel="0" collapsed="false">
      <c r="A115" s="289" t="n">
        <v>131</v>
      </c>
      <c r="B115" s="300"/>
      <c r="C115" s="326" t="n">
        <f aca="false">ROUND(10.899*LN(A115)+A115/200,2)</f>
        <v>53.79</v>
      </c>
      <c r="D115" s="292"/>
      <c r="E115" s="293" t="n">
        <v>11200</v>
      </c>
      <c r="F115" s="298" t="n">
        <f aca="false">ROUND(12*1.37*(1/C115*E115)+H115,0)</f>
        <v>3483</v>
      </c>
      <c r="G115" s="294" t="n">
        <f aca="false">ROUND(12*(1/C115*E115),0)</f>
        <v>2499</v>
      </c>
      <c r="H115" s="293" t="n">
        <v>60</v>
      </c>
    </row>
    <row r="116" customFormat="false" ht="12.75" hidden="false" customHeight="false" outlineLevel="0" collapsed="false">
      <c r="A116" s="289" t="n">
        <v>132</v>
      </c>
      <c r="B116" s="300"/>
      <c r="C116" s="326" t="n">
        <f aca="false">ROUND(10.899*LN(A116)+A116/200,2)</f>
        <v>53.88</v>
      </c>
      <c r="D116" s="292"/>
      <c r="E116" s="293" t="n">
        <v>11200</v>
      </c>
      <c r="F116" s="298" t="n">
        <f aca="false">ROUND(12*1.37*(1/C116*E116)+H116,0)</f>
        <v>3477</v>
      </c>
      <c r="G116" s="294" t="n">
        <f aca="false">ROUND(12*(1/C116*E116),0)</f>
        <v>2494</v>
      </c>
      <c r="H116" s="293" t="n">
        <v>60</v>
      </c>
    </row>
    <row r="117" customFormat="false" ht="12.75" hidden="false" customHeight="false" outlineLevel="0" collapsed="false">
      <c r="A117" s="289" t="n">
        <v>133</v>
      </c>
      <c r="B117" s="300"/>
      <c r="C117" s="326" t="n">
        <f aca="false">ROUND(10.899*LN(A117)+A117/200,2)</f>
        <v>53.96</v>
      </c>
      <c r="D117" s="292"/>
      <c r="E117" s="293" t="n">
        <v>11200</v>
      </c>
      <c r="F117" s="298" t="n">
        <f aca="false">ROUND(12*1.37*(1/C117*E117)+H117,0)</f>
        <v>3472</v>
      </c>
      <c r="G117" s="294" t="n">
        <f aca="false">ROUND(12*(1/C117*E117),0)</f>
        <v>2491</v>
      </c>
      <c r="H117" s="293" t="n">
        <v>60</v>
      </c>
    </row>
    <row r="118" customFormat="false" ht="12.75" hidden="false" customHeight="false" outlineLevel="0" collapsed="false">
      <c r="A118" s="289" t="n">
        <v>134</v>
      </c>
      <c r="B118" s="300"/>
      <c r="C118" s="326" t="n">
        <f aca="false">ROUND(10.899*LN(A118)+A118/200,2)</f>
        <v>54.05</v>
      </c>
      <c r="D118" s="292"/>
      <c r="E118" s="293" t="n">
        <v>11200</v>
      </c>
      <c r="F118" s="298" t="n">
        <f aca="false">ROUND(12*1.37*(1/C118*E118)+H118,0)</f>
        <v>3467</v>
      </c>
      <c r="G118" s="294" t="n">
        <f aca="false">ROUND(12*(1/C118*E118),0)</f>
        <v>2487</v>
      </c>
      <c r="H118" s="293" t="n">
        <v>60</v>
      </c>
    </row>
    <row r="119" customFormat="false" ht="12.75" hidden="false" customHeight="false" outlineLevel="0" collapsed="false">
      <c r="A119" s="289" t="n">
        <v>135</v>
      </c>
      <c r="B119" s="300"/>
      <c r="C119" s="326" t="n">
        <f aca="false">ROUND(10.899*LN(A119)+A119/200,2)</f>
        <v>54.14</v>
      </c>
      <c r="D119" s="292"/>
      <c r="E119" s="293" t="n">
        <v>11200</v>
      </c>
      <c r="F119" s="298" t="n">
        <f aca="false">ROUND(12*1.37*(1/C119*E119)+H119,0)</f>
        <v>3461</v>
      </c>
      <c r="G119" s="294" t="n">
        <f aca="false">ROUND(12*(1/C119*E119),0)</f>
        <v>2482</v>
      </c>
      <c r="H119" s="293" t="n">
        <v>60</v>
      </c>
    </row>
    <row r="120" customFormat="false" ht="12.75" hidden="false" customHeight="false" outlineLevel="0" collapsed="false">
      <c r="A120" s="289" t="n">
        <v>136</v>
      </c>
      <c r="B120" s="300"/>
      <c r="C120" s="326" t="n">
        <f aca="false">ROUND(10.899*LN(A120)+A120/200,2)</f>
        <v>54.22</v>
      </c>
      <c r="D120" s="292"/>
      <c r="E120" s="293" t="n">
        <v>11200</v>
      </c>
      <c r="F120" s="298" t="n">
        <f aca="false">ROUND(12*1.37*(1/C120*E120)+H120,0)</f>
        <v>3456</v>
      </c>
      <c r="G120" s="294" t="n">
        <f aca="false">ROUND(12*(1/C120*E120),0)</f>
        <v>2479</v>
      </c>
      <c r="H120" s="293" t="n">
        <v>60</v>
      </c>
    </row>
    <row r="121" customFormat="false" ht="12.75" hidden="false" customHeight="false" outlineLevel="0" collapsed="false">
      <c r="A121" s="289" t="n">
        <v>137</v>
      </c>
      <c r="B121" s="300"/>
      <c r="C121" s="326" t="n">
        <f aca="false">ROUND(10.899*LN(A121)+A121/200,2)</f>
        <v>54.31</v>
      </c>
      <c r="D121" s="292"/>
      <c r="E121" s="293" t="n">
        <v>11200</v>
      </c>
      <c r="F121" s="298" t="n">
        <f aca="false">ROUND(12*1.37*(1/C121*E121)+H121,0)</f>
        <v>3450</v>
      </c>
      <c r="G121" s="294" t="n">
        <f aca="false">ROUND(12*(1/C121*E121),0)</f>
        <v>2475</v>
      </c>
      <c r="H121" s="293" t="n">
        <v>60</v>
      </c>
    </row>
    <row r="122" customFormat="false" ht="12.75" hidden="false" customHeight="false" outlineLevel="0" collapsed="false">
      <c r="A122" s="289" t="n">
        <v>138</v>
      </c>
      <c r="B122" s="300"/>
      <c r="C122" s="326" t="n">
        <f aca="false">ROUND(10.899*LN(A122)+A122/200,2)</f>
        <v>54.39</v>
      </c>
      <c r="D122" s="292"/>
      <c r="E122" s="293" t="n">
        <v>11200</v>
      </c>
      <c r="F122" s="298" t="n">
        <f aca="false">ROUND(12*1.37*(1/C122*E122)+H122,0)</f>
        <v>3445</v>
      </c>
      <c r="G122" s="294" t="n">
        <f aca="false">ROUND(12*(1/C122*E122),0)</f>
        <v>2471</v>
      </c>
      <c r="H122" s="293" t="n">
        <v>60</v>
      </c>
    </row>
    <row r="123" customFormat="false" ht="12.75" hidden="false" customHeight="false" outlineLevel="0" collapsed="false">
      <c r="A123" s="289" t="n">
        <v>139</v>
      </c>
      <c r="B123" s="300"/>
      <c r="C123" s="326" t="n">
        <f aca="false">ROUND(10.899*LN(A123)+A123/200,2)</f>
        <v>54.48</v>
      </c>
      <c r="D123" s="292"/>
      <c r="E123" s="293" t="n">
        <v>11200</v>
      </c>
      <c r="F123" s="298" t="n">
        <f aca="false">ROUND(12*1.37*(1/C123*E123)+H123,0)</f>
        <v>3440</v>
      </c>
      <c r="G123" s="294" t="n">
        <f aca="false">ROUND(12*(1/C123*E123),0)</f>
        <v>2467</v>
      </c>
      <c r="H123" s="293" t="n">
        <v>60</v>
      </c>
    </row>
    <row r="124" customFormat="false" ht="12.75" hidden="false" customHeight="false" outlineLevel="0" collapsed="false">
      <c r="A124" s="289" t="n">
        <v>140</v>
      </c>
      <c r="B124" s="300"/>
      <c r="C124" s="326" t="n">
        <f aca="false">ROUND(10.899*LN(A124)+A124/200,2)</f>
        <v>54.56</v>
      </c>
      <c r="D124" s="292"/>
      <c r="E124" s="293" t="n">
        <v>11200</v>
      </c>
      <c r="F124" s="298" t="n">
        <f aca="false">ROUND(12*1.37*(1/C124*E124)+H124,0)</f>
        <v>3435</v>
      </c>
      <c r="G124" s="294" t="n">
        <f aca="false">ROUND(12*(1/C124*E124),0)</f>
        <v>2463</v>
      </c>
      <c r="H124" s="293" t="n">
        <v>60</v>
      </c>
    </row>
    <row r="125" customFormat="false" ht="12.75" hidden="false" customHeight="false" outlineLevel="0" collapsed="false">
      <c r="A125" s="289" t="n">
        <v>141</v>
      </c>
      <c r="B125" s="300"/>
      <c r="C125" s="326" t="n">
        <f aca="false">ROUND(10.899*LN(A125)+A125/200,2)</f>
        <v>54.64</v>
      </c>
      <c r="D125" s="292"/>
      <c r="E125" s="293" t="n">
        <v>11200</v>
      </c>
      <c r="F125" s="298" t="n">
        <f aca="false">ROUND(12*1.37*(1/C125*E125)+H125,0)</f>
        <v>3430</v>
      </c>
      <c r="G125" s="294" t="n">
        <f aca="false">ROUND(12*(1/C125*E125),0)</f>
        <v>2460</v>
      </c>
      <c r="H125" s="293" t="n">
        <v>60</v>
      </c>
    </row>
    <row r="126" customFormat="false" ht="12.75" hidden="false" customHeight="false" outlineLevel="0" collapsed="false">
      <c r="A126" s="289" t="n">
        <v>142</v>
      </c>
      <c r="B126" s="300"/>
      <c r="C126" s="326" t="n">
        <f aca="false">ROUND(10.899*LN(A126)+A126/200,2)</f>
        <v>54.72</v>
      </c>
      <c r="D126" s="292"/>
      <c r="E126" s="293" t="n">
        <v>11200</v>
      </c>
      <c r="F126" s="298" t="n">
        <f aca="false">ROUND(12*1.37*(1/C126*E126)+H126,0)</f>
        <v>3425</v>
      </c>
      <c r="G126" s="294" t="n">
        <f aca="false">ROUND(12*(1/C126*E126),0)</f>
        <v>2456</v>
      </c>
      <c r="H126" s="293" t="n">
        <v>60</v>
      </c>
    </row>
    <row r="127" customFormat="false" ht="12.75" hidden="false" customHeight="false" outlineLevel="0" collapsed="false">
      <c r="A127" s="289" t="n">
        <v>143</v>
      </c>
      <c r="B127" s="300"/>
      <c r="C127" s="326" t="n">
        <f aca="false">ROUND(10.899*LN(A127)+A127/200,2)</f>
        <v>54.81</v>
      </c>
      <c r="D127" s="292"/>
      <c r="E127" s="293" t="n">
        <v>11200</v>
      </c>
      <c r="F127" s="298" t="n">
        <f aca="false">ROUND(12*1.37*(1/C127*E127)+H127,0)</f>
        <v>3419</v>
      </c>
      <c r="G127" s="294" t="n">
        <f aca="false">ROUND(12*(1/C127*E127),0)</f>
        <v>2452</v>
      </c>
      <c r="H127" s="293" t="n">
        <v>60</v>
      </c>
    </row>
    <row r="128" customFormat="false" ht="12.75" hidden="false" customHeight="false" outlineLevel="0" collapsed="false">
      <c r="A128" s="289" t="n">
        <v>144</v>
      </c>
      <c r="B128" s="300"/>
      <c r="C128" s="326" t="n">
        <f aca="false">ROUND(10.899*LN(A128)+A128/200,2)</f>
        <v>54.89</v>
      </c>
      <c r="D128" s="292"/>
      <c r="E128" s="293" t="n">
        <v>11200</v>
      </c>
      <c r="F128" s="298" t="n">
        <f aca="false">ROUND(12*1.37*(1/C128*E128)+H128,0)</f>
        <v>3414</v>
      </c>
      <c r="G128" s="294" t="n">
        <f aca="false">ROUND(12*(1/C128*E128),0)</f>
        <v>2449</v>
      </c>
      <c r="H128" s="293" t="n">
        <v>60</v>
      </c>
    </row>
    <row r="129" customFormat="false" ht="12.75" hidden="false" customHeight="false" outlineLevel="0" collapsed="false">
      <c r="A129" s="289" t="n">
        <v>145</v>
      </c>
      <c r="B129" s="300"/>
      <c r="C129" s="326" t="n">
        <f aca="false">ROUND(10.899*LN(A129)+A129/200,2)</f>
        <v>54.97</v>
      </c>
      <c r="D129" s="292"/>
      <c r="E129" s="293" t="n">
        <v>11200</v>
      </c>
      <c r="F129" s="298" t="n">
        <f aca="false">ROUND(12*1.37*(1/C129*E129)+H129,0)</f>
        <v>3410</v>
      </c>
      <c r="G129" s="294" t="n">
        <f aca="false">ROUND(12*(1/C129*E129),0)</f>
        <v>2445</v>
      </c>
      <c r="H129" s="293" t="n">
        <v>60</v>
      </c>
    </row>
    <row r="130" customFormat="false" ht="12.75" hidden="false" customHeight="false" outlineLevel="0" collapsed="false">
      <c r="A130" s="289" t="n">
        <v>146</v>
      </c>
      <c r="B130" s="300"/>
      <c r="C130" s="326" t="n">
        <f aca="false">ROUND(10.899*LN(A130)+A130/200,2)</f>
        <v>55.05</v>
      </c>
      <c r="D130" s="292"/>
      <c r="E130" s="293" t="n">
        <v>11200</v>
      </c>
      <c r="F130" s="298" t="n">
        <f aca="false">ROUND(12*1.37*(1/C130*E130)+H130,0)</f>
        <v>3405</v>
      </c>
      <c r="G130" s="294" t="n">
        <f aca="false">ROUND(12*(1/C130*E130),0)</f>
        <v>2441</v>
      </c>
      <c r="H130" s="293" t="n">
        <v>60</v>
      </c>
    </row>
    <row r="131" customFormat="false" ht="12.75" hidden="false" customHeight="false" outlineLevel="0" collapsed="false">
      <c r="A131" s="289" t="n">
        <v>147</v>
      </c>
      <c r="B131" s="300"/>
      <c r="C131" s="326" t="n">
        <f aca="false">ROUND(10.899*LN(A131)+A131/200,2)</f>
        <v>55.13</v>
      </c>
      <c r="D131" s="292"/>
      <c r="E131" s="293" t="n">
        <v>11200</v>
      </c>
      <c r="F131" s="298" t="n">
        <f aca="false">ROUND(12*1.37*(1/C131*E131)+H131,0)</f>
        <v>3400</v>
      </c>
      <c r="G131" s="294" t="n">
        <f aca="false">ROUND(12*(1/C131*E131),0)</f>
        <v>2438</v>
      </c>
      <c r="H131" s="293" t="n">
        <v>60</v>
      </c>
    </row>
    <row r="132" customFormat="false" ht="12.75" hidden="false" customHeight="false" outlineLevel="0" collapsed="false">
      <c r="A132" s="289" t="n">
        <v>148</v>
      </c>
      <c r="B132" s="300"/>
      <c r="C132" s="326" t="n">
        <f aca="false">ROUND(10.899*LN(A132)+A132/200,2)</f>
        <v>55.2</v>
      </c>
      <c r="D132" s="292"/>
      <c r="E132" s="293" t="n">
        <v>11200</v>
      </c>
      <c r="F132" s="298" t="n">
        <f aca="false">ROUND(12*1.37*(1/C132*E132)+H132,0)</f>
        <v>3396</v>
      </c>
      <c r="G132" s="294" t="n">
        <f aca="false">ROUND(12*(1/C132*E132),0)</f>
        <v>2435</v>
      </c>
      <c r="H132" s="293" t="n">
        <v>60</v>
      </c>
    </row>
    <row r="133" customFormat="false" ht="12.75" hidden="false" customHeight="false" outlineLevel="0" collapsed="false">
      <c r="A133" s="289" t="n">
        <v>149</v>
      </c>
      <c r="B133" s="300"/>
      <c r="C133" s="326" t="n">
        <f aca="false">ROUND(10.899*LN(A133)+A133/200,2)</f>
        <v>55.28</v>
      </c>
      <c r="D133" s="292"/>
      <c r="E133" s="293" t="n">
        <v>11200</v>
      </c>
      <c r="F133" s="298" t="n">
        <f aca="false">ROUND(12*1.37*(1/C133*E133)+H133,0)</f>
        <v>3391</v>
      </c>
      <c r="G133" s="294" t="n">
        <f aca="false">ROUND(12*(1/C133*E133),0)</f>
        <v>2431</v>
      </c>
      <c r="H133" s="293" t="n">
        <v>60</v>
      </c>
    </row>
    <row r="134" customFormat="false" ht="12.75" hidden="false" customHeight="false" outlineLevel="0" collapsed="false">
      <c r="A134" s="289" t="n">
        <v>150</v>
      </c>
      <c r="B134" s="300"/>
      <c r="C134" s="326" t="n">
        <f aca="false">ROUND(10.899*LN(A134)+A134/200,2)</f>
        <v>55.36</v>
      </c>
      <c r="D134" s="292"/>
      <c r="E134" s="293" t="n">
        <v>11200</v>
      </c>
      <c r="F134" s="298" t="n">
        <f aca="false">ROUND(12*1.37*(1/C134*E134)+H134,0)</f>
        <v>3386</v>
      </c>
      <c r="G134" s="294" t="n">
        <f aca="false">ROUND(12*(1/C134*E134),0)</f>
        <v>2428</v>
      </c>
      <c r="H134" s="293" t="n">
        <v>60</v>
      </c>
    </row>
    <row r="135" customFormat="false" ht="12.75" hidden="false" customHeight="false" outlineLevel="0" collapsed="false">
      <c r="A135" s="289" t="n">
        <v>151</v>
      </c>
      <c r="B135" s="300"/>
      <c r="C135" s="326" t="n">
        <f aca="false">ROUND(10.899*LN(A135)+A135/200,2)</f>
        <v>55.44</v>
      </c>
      <c r="D135" s="292"/>
      <c r="E135" s="293" t="n">
        <v>11200</v>
      </c>
      <c r="F135" s="298" t="n">
        <f aca="false">ROUND(12*1.37*(1/C135*E135)+H135,0)</f>
        <v>3381</v>
      </c>
      <c r="G135" s="294" t="n">
        <f aca="false">ROUND(12*(1/C135*E135),0)</f>
        <v>2424</v>
      </c>
      <c r="H135" s="293" t="n">
        <v>60</v>
      </c>
    </row>
    <row r="136" customFormat="false" ht="12.75" hidden="false" customHeight="false" outlineLevel="0" collapsed="false">
      <c r="A136" s="289" t="n">
        <v>152</v>
      </c>
      <c r="B136" s="300"/>
      <c r="C136" s="326" t="n">
        <f aca="false">ROUND(10.899*LN(A136)+A136/200,2)</f>
        <v>55.52</v>
      </c>
      <c r="D136" s="292"/>
      <c r="E136" s="293" t="n">
        <v>11200</v>
      </c>
      <c r="F136" s="298" t="n">
        <f aca="false">ROUND(12*1.37*(1/C136*E136)+H136,0)</f>
        <v>3376</v>
      </c>
      <c r="G136" s="294" t="n">
        <f aca="false">ROUND(12*(1/C136*E136),0)</f>
        <v>2421</v>
      </c>
      <c r="H136" s="293" t="n">
        <v>60</v>
      </c>
    </row>
    <row r="137" customFormat="false" ht="12.75" hidden="false" customHeight="false" outlineLevel="0" collapsed="false">
      <c r="A137" s="289" t="n">
        <v>153</v>
      </c>
      <c r="B137" s="300"/>
      <c r="C137" s="326" t="n">
        <f aca="false">ROUND(10.899*LN(A137)+A137/200,2)</f>
        <v>55.59</v>
      </c>
      <c r="D137" s="292"/>
      <c r="E137" s="293" t="n">
        <v>11200</v>
      </c>
      <c r="F137" s="298" t="n">
        <f aca="false">ROUND(12*1.37*(1/C137*E137)+H137,0)</f>
        <v>3372</v>
      </c>
      <c r="G137" s="294" t="n">
        <f aca="false">ROUND(12*(1/C137*E137),0)</f>
        <v>2418</v>
      </c>
      <c r="H137" s="293" t="n">
        <v>60</v>
      </c>
    </row>
    <row r="138" customFormat="false" ht="12.75" hidden="false" customHeight="false" outlineLevel="0" collapsed="false">
      <c r="A138" s="289" t="n">
        <v>154</v>
      </c>
      <c r="B138" s="300"/>
      <c r="C138" s="326" t="n">
        <f aca="false">ROUND(10.899*LN(A138)+A138/200,2)</f>
        <v>55.67</v>
      </c>
      <c r="D138" s="292"/>
      <c r="E138" s="293" t="n">
        <v>11200</v>
      </c>
      <c r="F138" s="298" t="n">
        <f aca="false">ROUND(12*1.37*(1/C138*E138)+H138,0)</f>
        <v>3367</v>
      </c>
      <c r="G138" s="294" t="n">
        <f aca="false">ROUND(12*(1/C138*E138),0)</f>
        <v>2414</v>
      </c>
      <c r="H138" s="293" t="n">
        <v>60</v>
      </c>
    </row>
    <row r="139" customFormat="false" ht="12.75" hidden="false" customHeight="false" outlineLevel="0" collapsed="false">
      <c r="A139" s="289" t="n">
        <v>155</v>
      </c>
      <c r="B139" s="300"/>
      <c r="C139" s="326" t="n">
        <f aca="false">ROUND(10.899*LN(A139)+A139/200,2)</f>
        <v>55.74</v>
      </c>
      <c r="D139" s="292"/>
      <c r="E139" s="293" t="n">
        <v>11200</v>
      </c>
      <c r="F139" s="298" t="n">
        <f aca="false">ROUND(12*1.37*(1/C139*E139)+H139,0)</f>
        <v>3363</v>
      </c>
      <c r="G139" s="294" t="n">
        <f aca="false">ROUND(12*(1/C139*E139),0)</f>
        <v>2411</v>
      </c>
      <c r="H139" s="293" t="n">
        <v>60</v>
      </c>
    </row>
    <row r="140" customFormat="false" ht="12.75" hidden="false" customHeight="false" outlineLevel="0" collapsed="false">
      <c r="A140" s="289" t="n">
        <v>156</v>
      </c>
      <c r="B140" s="300"/>
      <c r="C140" s="326" t="n">
        <f aca="false">ROUND(10.899*LN(A140)+A140/200,2)</f>
        <v>55.82</v>
      </c>
      <c r="D140" s="292"/>
      <c r="E140" s="293" t="n">
        <v>11200</v>
      </c>
      <c r="F140" s="298" t="n">
        <f aca="false">ROUND(12*1.37*(1/C140*E140)+H140,0)</f>
        <v>3359</v>
      </c>
      <c r="G140" s="294" t="n">
        <f aca="false">ROUND(12*(1/C140*E140),0)</f>
        <v>2408</v>
      </c>
      <c r="H140" s="293" t="n">
        <v>60</v>
      </c>
    </row>
    <row r="141" customFormat="false" ht="12.75" hidden="false" customHeight="false" outlineLevel="0" collapsed="false">
      <c r="A141" s="289" t="n">
        <v>157</v>
      </c>
      <c r="B141" s="300"/>
      <c r="C141" s="326" t="n">
        <f aca="false">ROUND(10.899*LN(A141)+A141/200,2)</f>
        <v>55.89</v>
      </c>
      <c r="D141" s="292"/>
      <c r="E141" s="293" t="n">
        <v>11200</v>
      </c>
      <c r="F141" s="298" t="n">
        <f aca="false">ROUND(12*1.37*(1/C141*E141)+H141,0)</f>
        <v>3354</v>
      </c>
      <c r="G141" s="294" t="n">
        <f aca="false">ROUND(12*(1/C141*E141),0)</f>
        <v>2405</v>
      </c>
      <c r="H141" s="293" t="n">
        <v>60</v>
      </c>
    </row>
    <row r="142" customFormat="false" ht="12.75" hidden="false" customHeight="false" outlineLevel="0" collapsed="false">
      <c r="A142" s="289" t="n">
        <v>158</v>
      </c>
      <c r="B142" s="300"/>
      <c r="C142" s="326" t="n">
        <f aca="false">ROUND(10.899*LN(A142)+A142/200,2)</f>
        <v>55.97</v>
      </c>
      <c r="D142" s="292"/>
      <c r="E142" s="293" t="n">
        <v>11200</v>
      </c>
      <c r="F142" s="298" t="n">
        <f aca="false">ROUND(12*1.37*(1/C142*E142)+H142,0)</f>
        <v>3350</v>
      </c>
      <c r="G142" s="294" t="n">
        <f aca="false">ROUND(12*(1/C142*E142),0)</f>
        <v>2401</v>
      </c>
      <c r="H142" s="293" t="n">
        <v>60</v>
      </c>
    </row>
    <row r="143" customFormat="false" ht="12.75" hidden="false" customHeight="false" outlineLevel="0" collapsed="false">
      <c r="A143" s="289" t="n">
        <v>159</v>
      </c>
      <c r="B143" s="300"/>
      <c r="C143" s="326" t="n">
        <f aca="false">ROUND(10.899*LN(A143)+A143/200,2)</f>
        <v>56.04</v>
      </c>
      <c r="D143" s="292"/>
      <c r="E143" s="293" t="n">
        <v>11200</v>
      </c>
      <c r="F143" s="298" t="n">
        <f aca="false">ROUND(12*1.37*(1/C143*E143)+H143,0)</f>
        <v>3346</v>
      </c>
      <c r="G143" s="294" t="n">
        <f aca="false">ROUND(12*(1/C143*E143),0)</f>
        <v>2398</v>
      </c>
      <c r="H143" s="293" t="n">
        <v>60</v>
      </c>
    </row>
    <row r="144" customFormat="false" ht="12.75" hidden="false" customHeight="false" outlineLevel="0" collapsed="false">
      <c r="A144" s="289" t="n">
        <v>160</v>
      </c>
      <c r="B144" s="300"/>
      <c r="C144" s="326" t="n">
        <f aca="false">ROUND(10.899*LN(A144)+A144/200,2)</f>
        <v>56.11</v>
      </c>
      <c r="D144" s="292"/>
      <c r="E144" s="293" t="n">
        <v>11200</v>
      </c>
      <c r="F144" s="298" t="n">
        <f aca="false">ROUND(12*1.37*(1/C144*E144)+H144,0)</f>
        <v>3342</v>
      </c>
      <c r="G144" s="294" t="n">
        <f aca="false">ROUND(12*(1/C144*E144),0)</f>
        <v>2395</v>
      </c>
      <c r="H144" s="293" t="n">
        <v>60</v>
      </c>
    </row>
    <row r="145" customFormat="false" ht="12.75" hidden="false" customHeight="false" outlineLevel="0" collapsed="false">
      <c r="A145" s="289" t="n">
        <v>161</v>
      </c>
      <c r="B145" s="300"/>
      <c r="C145" s="326" t="n">
        <f aca="false">ROUND(10.899*LN(A145)+A145/200,2)</f>
        <v>56.19</v>
      </c>
      <c r="D145" s="292"/>
      <c r="E145" s="293" t="n">
        <v>11200</v>
      </c>
      <c r="F145" s="298" t="n">
        <f aca="false">ROUND(12*1.37*(1/C145*E145)+H145,0)</f>
        <v>3337</v>
      </c>
      <c r="G145" s="294" t="n">
        <f aca="false">ROUND(12*(1/C145*E145),0)</f>
        <v>2392</v>
      </c>
      <c r="H145" s="293" t="n">
        <v>60</v>
      </c>
    </row>
    <row r="146" customFormat="false" ht="12.75" hidden="false" customHeight="false" outlineLevel="0" collapsed="false">
      <c r="A146" s="289" t="n">
        <v>162</v>
      </c>
      <c r="B146" s="300"/>
      <c r="C146" s="326" t="n">
        <f aca="false">ROUND(10.899*LN(A146)+A146/200,2)</f>
        <v>56.26</v>
      </c>
      <c r="D146" s="292"/>
      <c r="E146" s="293" t="n">
        <v>11200</v>
      </c>
      <c r="F146" s="298" t="n">
        <f aca="false">ROUND(12*1.37*(1/C146*E146)+H146,0)</f>
        <v>3333</v>
      </c>
      <c r="G146" s="294" t="n">
        <f aca="false">ROUND(12*(1/C146*E146),0)</f>
        <v>2389</v>
      </c>
      <c r="H146" s="293" t="n">
        <v>60</v>
      </c>
    </row>
    <row r="147" customFormat="false" ht="12.75" hidden="false" customHeight="false" outlineLevel="0" collapsed="false">
      <c r="A147" s="289" t="n">
        <v>163</v>
      </c>
      <c r="B147" s="300"/>
      <c r="C147" s="326" t="n">
        <f aca="false">ROUND(10.899*LN(A147)+A147/200,2)</f>
        <v>56.33</v>
      </c>
      <c r="D147" s="292"/>
      <c r="E147" s="293" t="n">
        <v>11200</v>
      </c>
      <c r="F147" s="298" t="n">
        <f aca="false">ROUND(12*1.37*(1/C147*E147)+H147,0)</f>
        <v>3329</v>
      </c>
      <c r="G147" s="294" t="n">
        <f aca="false">ROUND(12*(1/C147*E147),0)</f>
        <v>2386</v>
      </c>
      <c r="H147" s="293" t="n">
        <v>60</v>
      </c>
    </row>
    <row r="148" customFormat="false" ht="12.75" hidden="false" customHeight="false" outlineLevel="0" collapsed="false">
      <c r="A148" s="289" t="n">
        <v>164</v>
      </c>
      <c r="B148" s="300"/>
      <c r="C148" s="326" t="n">
        <f aca="false">ROUND(10.899*LN(A148)+A148/200,2)</f>
        <v>56.4</v>
      </c>
      <c r="D148" s="292"/>
      <c r="E148" s="293" t="n">
        <v>11200</v>
      </c>
      <c r="F148" s="298" t="n">
        <f aca="false">ROUND(12*1.37*(1/C148*E148)+H148,0)</f>
        <v>3325</v>
      </c>
      <c r="G148" s="294" t="n">
        <f aca="false">ROUND(12*(1/C148*E148),0)</f>
        <v>2383</v>
      </c>
      <c r="H148" s="293" t="n">
        <v>60</v>
      </c>
    </row>
    <row r="149" customFormat="false" ht="12.75" hidden="false" customHeight="false" outlineLevel="0" collapsed="false">
      <c r="A149" s="289" t="n">
        <v>165</v>
      </c>
      <c r="B149" s="300"/>
      <c r="C149" s="326" t="n">
        <f aca="false">ROUND(10.899*LN(A149)+A149/200,2)</f>
        <v>56.47</v>
      </c>
      <c r="D149" s="292"/>
      <c r="E149" s="293" t="n">
        <v>11200</v>
      </c>
      <c r="F149" s="298" t="n">
        <f aca="false">ROUND(12*1.37*(1/C149*E149)+H149,0)</f>
        <v>3321</v>
      </c>
      <c r="G149" s="294" t="n">
        <f aca="false">ROUND(12*(1/C149*E149),0)</f>
        <v>2380</v>
      </c>
      <c r="H149" s="293" t="n">
        <v>60</v>
      </c>
    </row>
    <row r="150" customFormat="false" ht="12.75" hidden="false" customHeight="false" outlineLevel="0" collapsed="false">
      <c r="A150" s="289" t="n">
        <v>166</v>
      </c>
      <c r="B150" s="300"/>
      <c r="C150" s="326" t="n">
        <f aca="false">ROUND(10.899*LN(A150)+A150/200,2)</f>
        <v>56.55</v>
      </c>
      <c r="D150" s="292"/>
      <c r="E150" s="293" t="n">
        <v>11200</v>
      </c>
      <c r="F150" s="298" t="n">
        <f aca="false">ROUND(12*1.37*(1/C150*E150)+H150,0)</f>
        <v>3316</v>
      </c>
      <c r="G150" s="294" t="n">
        <f aca="false">ROUND(12*(1/C150*E150),0)</f>
        <v>2377</v>
      </c>
      <c r="H150" s="293" t="n">
        <v>60</v>
      </c>
    </row>
    <row r="151" customFormat="false" ht="12.75" hidden="false" customHeight="false" outlineLevel="0" collapsed="false">
      <c r="A151" s="289" t="n">
        <v>167</v>
      </c>
      <c r="B151" s="300"/>
      <c r="C151" s="326" t="n">
        <f aca="false">ROUND(10.899*LN(A151)+A151/200,2)</f>
        <v>56.62</v>
      </c>
      <c r="D151" s="292"/>
      <c r="E151" s="293" t="n">
        <v>11200</v>
      </c>
      <c r="F151" s="298" t="n">
        <f aca="false">ROUND(12*1.37*(1/C151*E151)+H151,0)</f>
        <v>3312</v>
      </c>
      <c r="G151" s="294" t="n">
        <f aca="false">ROUND(12*(1/C151*E151),0)</f>
        <v>2374</v>
      </c>
      <c r="H151" s="293" t="n">
        <v>60</v>
      </c>
    </row>
    <row r="152" customFormat="false" ht="12.75" hidden="false" customHeight="false" outlineLevel="0" collapsed="false">
      <c r="A152" s="289" t="n">
        <v>168</v>
      </c>
      <c r="B152" s="300"/>
      <c r="C152" s="326" t="n">
        <f aca="false">ROUND(10.899*LN(A152)+A152/200,2)</f>
        <v>56.69</v>
      </c>
      <c r="D152" s="292"/>
      <c r="E152" s="293" t="n">
        <v>11200</v>
      </c>
      <c r="F152" s="298" t="n">
        <f aca="false">ROUND(12*1.37*(1/C152*E152)+H152,0)</f>
        <v>3308</v>
      </c>
      <c r="G152" s="294" t="n">
        <f aca="false">ROUND(12*(1/C152*E152),0)</f>
        <v>2371</v>
      </c>
      <c r="H152" s="293" t="n">
        <v>60</v>
      </c>
    </row>
    <row r="153" customFormat="false" ht="12.75" hidden="false" customHeight="false" outlineLevel="0" collapsed="false">
      <c r="A153" s="289" t="n">
        <v>169</v>
      </c>
      <c r="B153" s="300"/>
      <c r="C153" s="326" t="n">
        <f aca="false">ROUND(10.899*LN(A153)+A153/200,2)</f>
        <v>56.76</v>
      </c>
      <c r="D153" s="292"/>
      <c r="E153" s="293" t="n">
        <v>11200</v>
      </c>
      <c r="F153" s="298" t="n">
        <f aca="false">ROUND(12*1.37*(1/C153*E153)+H153,0)</f>
        <v>3304</v>
      </c>
      <c r="G153" s="294" t="n">
        <f aca="false">ROUND(12*(1/C153*E153),0)</f>
        <v>2368</v>
      </c>
      <c r="H153" s="293" t="n">
        <v>60</v>
      </c>
    </row>
    <row r="154" customFormat="false" ht="12.75" hidden="false" customHeight="false" outlineLevel="0" collapsed="false">
      <c r="A154" s="289" t="n">
        <v>170</v>
      </c>
      <c r="B154" s="300"/>
      <c r="C154" s="326" t="n">
        <f aca="false">ROUND(10.899*LN(A154)+A154/200,2)</f>
        <v>56.83</v>
      </c>
      <c r="D154" s="292"/>
      <c r="E154" s="293" t="n">
        <v>11200</v>
      </c>
      <c r="F154" s="298" t="n">
        <f aca="false">ROUND(12*1.37*(1/C154*E154)+H154,0)</f>
        <v>3300</v>
      </c>
      <c r="G154" s="294" t="n">
        <f aca="false">ROUND(12*(1/C154*E154),0)</f>
        <v>2365</v>
      </c>
      <c r="H154" s="293" t="n">
        <v>60</v>
      </c>
    </row>
    <row r="155" customFormat="false" ht="12.75" hidden="false" customHeight="false" outlineLevel="0" collapsed="false">
      <c r="A155" s="289" t="n">
        <v>171</v>
      </c>
      <c r="B155" s="300"/>
      <c r="C155" s="326" t="n">
        <f aca="false">ROUND(10.899*LN(A155)+A155/200,2)</f>
        <v>56.89</v>
      </c>
      <c r="D155" s="292"/>
      <c r="E155" s="293" t="n">
        <v>11200</v>
      </c>
      <c r="F155" s="298" t="n">
        <f aca="false">ROUND(12*1.37*(1/C155*E155)+H155,0)</f>
        <v>3297</v>
      </c>
      <c r="G155" s="294" t="n">
        <f aca="false">ROUND(12*(1/C155*E155),0)</f>
        <v>2362</v>
      </c>
      <c r="H155" s="293" t="n">
        <v>60</v>
      </c>
    </row>
    <row r="156" customFormat="false" ht="12.75" hidden="false" customHeight="false" outlineLevel="0" collapsed="false">
      <c r="A156" s="289" t="n">
        <v>172</v>
      </c>
      <c r="B156" s="300"/>
      <c r="C156" s="326" t="n">
        <f aca="false">ROUND(10.899*LN(A156)+A156/200,2)</f>
        <v>56.96</v>
      </c>
      <c r="D156" s="292"/>
      <c r="E156" s="293" t="n">
        <v>11200</v>
      </c>
      <c r="F156" s="298" t="n">
        <f aca="false">ROUND(12*1.37*(1/C156*E156)+H156,0)</f>
        <v>3293</v>
      </c>
      <c r="G156" s="294" t="n">
        <f aca="false">ROUND(12*(1/C156*E156),0)</f>
        <v>2360</v>
      </c>
      <c r="H156" s="293" t="n">
        <v>60</v>
      </c>
    </row>
    <row r="157" customFormat="false" ht="12.75" hidden="false" customHeight="false" outlineLevel="0" collapsed="false">
      <c r="A157" s="289" t="n">
        <v>173</v>
      </c>
      <c r="B157" s="300"/>
      <c r="C157" s="326" t="n">
        <f aca="false">ROUND(10.899*LN(A157)+A157/200,2)</f>
        <v>57.03</v>
      </c>
      <c r="D157" s="292"/>
      <c r="E157" s="293" t="n">
        <v>11200</v>
      </c>
      <c r="F157" s="298" t="n">
        <f aca="false">ROUND(12*1.37*(1/C157*E157)+H157,0)</f>
        <v>3289</v>
      </c>
      <c r="G157" s="294" t="n">
        <f aca="false">ROUND(12*(1/C157*E157),0)</f>
        <v>2357</v>
      </c>
      <c r="H157" s="293" t="n">
        <v>60</v>
      </c>
    </row>
    <row r="158" customFormat="false" ht="12.75" hidden="false" customHeight="false" outlineLevel="0" collapsed="false">
      <c r="A158" s="289" t="n">
        <v>174</v>
      </c>
      <c r="B158" s="300"/>
      <c r="C158" s="326" t="n">
        <f aca="false">ROUND(10.899*LN(A158)+A158/200,2)</f>
        <v>57.1</v>
      </c>
      <c r="D158" s="292"/>
      <c r="E158" s="293" t="n">
        <v>11200</v>
      </c>
      <c r="F158" s="298" t="n">
        <f aca="false">ROUND(12*1.37*(1/C158*E158)+H158,0)</f>
        <v>3285</v>
      </c>
      <c r="G158" s="294" t="n">
        <f aca="false">ROUND(12*(1/C158*E158),0)</f>
        <v>2354</v>
      </c>
      <c r="H158" s="293" t="n">
        <v>60</v>
      </c>
    </row>
    <row r="159" customFormat="false" ht="12.75" hidden="false" customHeight="false" outlineLevel="0" collapsed="false">
      <c r="A159" s="289" t="n">
        <v>175</v>
      </c>
      <c r="B159" s="300"/>
      <c r="C159" s="326" t="n">
        <f aca="false">ROUND(10.899*LN(A159)+A159/200,2)</f>
        <v>57.17</v>
      </c>
      <c r="D159" s="292"/>
      <c r="E159" s="293" t="n">
        <v>11200</v>
      </c>
      <c r="F159" s="298" t="n">
        <f aca="false">ROUND(12*1.37*(1/C159*E159)+H159,0)</f>
        <v>3281</v>
      </c>
      <c r="G159" s="294" t="n">
        <f aca="false">ROUND(12*(1/C159*E159),0)</f>
        <v>2351</v>
      </c>
      <c r="H159" s="293" t="n">
        <v>60</v>
      </c>
    </row>
    <row r="160" customFormat="false" ht="12.75" hidden="false" customHeight="false" outlineLevel="0" collapsed="false">
      <c r="A160" s="289" t="n">
        <v>176</v>
      </c>
      <c r="B160" s="300"/>
      <c r="C160" s="326" t="n">
        <f aca="false">ROUND(10.899*LN(A160)+A160/200,2)</f>
        <v>57.23</v>
      </c>
      <c r="D160" s="292"/>
      <c r="E160" s="293" t="n">
        <v>11200</v>
      </c>
      <c r="F160" s="298" t="n">
        <f aca="false">ROUND(12*1.37*(1/C160*E160)+H160,0)</f>
        <v>3277</v>
      </c>
      <c r="G160" s="294" t="n">
        <f aca="false">ROUND(12*(1/C160*E160),0)</f>
        <v>2348</v>
      </c>
      <c r="H160" s="293" t="n">
        <v>60</v>
      </c>
    </row>
    <row r="161" customFormat="false" ht="12.75" hidden="false" customHeight="false" outlineLevel="0" collapsed="false">
      <c r="A161" s="289" t="n">
        <v>177</v>
      </c>
      <c r="B161" s="300"/>
      <c r="C161" s="326" t="n">
        <f aca="false">ROUND(10.899*LN(A161)+A161/200,2)</f>
        <v>57.3</v>
      </c>
      <c r="D161" s="292"/>
      <c r="E161" s="293" t="n">
        <v>11200</v>
      </c>
      <c r="F161" s="298" t="n">
        <f aca="false">ROUND(12*1.37*(1/C161*E161)+H161,0)</f>
        <v>3273</v>
      </c>
      <c r="G161" s="294" t="n">
        <f aca="false">ROUND(12*(1/C161*E161),0)</f>
        <v>2346</v>
      </c>
      <c r="H161" s="293" t="n">
        <v>60</v>
      </c>
    </row>
    <row r="162" customFormat="false" ht="12.75" hidden="false" customHeight="false" outlineLevel="0" collapsed="false">
      <c r="A162" s="289" t="n">
        <v>178</v>
      </c>
      <c r="B162" s="300"/>
      <c r="C162" s="326" t="n">
        <f aca="false">ROUND(10.899*LN(A162)+A162/200,2)</f>
        <v>57.37</v>
      </c>
      <c r="D162" s="292"/>
      <c r="E162" s="293" t="n">
        <v>11200</v>
      </c>
      <c r="F162" s="298" t="n">
        <f aca="false">ROUND(12*1.37*(1/C162*E162)+H162,0)</f>
        <v>3269</v>
      </c>
      <c r="G162" s="294" t="n">
        <f aca="false">ROUND(12*(1/C162*E162),0)</f>
        <v>2343</v>
      </c>
      <c r="H162" s="293" t="n">
        <v>60</v>
      </c>
    </row>
    <row r="163" customFormat="false" ht="12.75" hidden="false" customHeight="false" outlineLevel="0" collapsed="false">
      <c r="A163" s="289" t="n">
        <v>179</v>
      </c>
      <c r="B163" s="300"/>
      <c r="C163" s="326" t="n">
        <f aca="false">ROUND(10.899*LN(A163)+A163/200,2)</f>
        <v>57.43</v>
      </c>
      <c r="D163" s="292"/>
      <c r="E163" s="293" t="n">
        <v>11200</v>
      </c>
      <c r="F163" s="298" t="n">
        <f aca="false">ROUND(12*1.37*(1/C163*E163)+H163,0)</f>
        <v>3266</v>
      </c>
      <c r="G163" s="294" t="n">
        <f aca="false">ROUND(12*(1/C163*E163),0)</f>
        <v>2340</v>
      </c>
      <c r="H163" s="293" t="n">
        <v>60</v>
      </c>
    </row>
    <row r="164" customFormat="false" ht="12.75" hidden="false" customHeight="false" outlineLevel="0" collapsed="false">
      <c r="A164" s="289" t="n">
        <v>180</v>
      </c>
      <c r="B164" s="300"/>
      <c r="C164" s="326" t="n">
        <f aca="false">ROUND(10.899*LN(A164)+A164/200,2)</f>
        <v>57.5</v>
      </c>
      <c r="D164" s="292"/>
      <c r="E164" s="293" t="n">
        <v>11200</v>
      </c>
      <c r="F164" s="298" t="n">
        <f aca="false">ROUND(12*1.37*(1/C164*E164)+H164,0)</f>
        <v>3262</v>
      </c>
      <c r="G164" s="294" t="n">
        <f aca="false">ROUND(12*(1/C164*E164),0)</f>
        <v>2337</v>
      </c>
      <c r="H164" s="293" t="n">
        <v>60</v>
      </c>
    </row>
    <row r="165" customFormat="false" ht="12.75" hidden="false" customHeight="false" outlineLevel="0" collapsed="false">
      <c r="A165" s="289" t="n">
        <v>181</v>
      </c>
      <c r="B165" s="300"/>
      <c r="C165" s="326" t="n">
        <f aca="false">ROUND(10.899*LN(A165)+A165/200,2)</f>
        <v>57.56</v>
      </c>
      <c r="D165" s="292"/>
      <c r="E165" s="293" t="n">
        <v>11200</v>
      </c>
      <c r="F165" s="298" t="n">
        <f aca="false">ROUND(12*1.37*(1/C165*E165)+H165,0)</f>
        <v>3259</v>
      </c>
      <c r="G165" s="294" t="n">
        <f aca="false">ROUND(12*(1/C165*E165),0)</f>
        <v>2335</v>
      </c>
      <c r="H165" s="293" t="n">
        <v>60</v>
      </c>
    </row>
    <row r="166" customFormat="false" ht="12.75" hidden="false" customHeight="false" outlineLevel="0" collapsed="false">
      <c r="A166" s="289" t="n">
        <v>182</v>
      </c>
      <c r="B166" s="300"/>
      <c r="C166" s="326" t="n">
        <f aca="false">ROUND(10.899*LN(A166)+A166/200,2)</f>
        <v>57.63</v>
      </c>
      <c r="D166" s="292"/>
      <c r="E166" s="293" t="n">
        <v>11200</v>
      </c>
      <c r="F166" s="298" t="n">
        <f aca="false">ROUND(12*1.37*(1/C166*E166)+H166,0)</f>
        <v>3255</v>
      </c>
      <c r="G166" s="294" t="n">
        <f aca="false">ROUND(12*(1/C166*E166),0)</f>
        <v>2332</v>
      </c>
      <c r="H166" s="293" t="n">
        <v>60</v>
      </c>
    </row>
    <row r="167" customFormat="false" ht="12.75" hidden="false" customHeight="false" outlineLevel="0" collapsed="false">
      <c r="A167" s="289" t="n">
        <v>183</v>
      </c>
      <c r="B167" s="300"/>
      <c r="C167" s="326" t="n">
        <f aca="false">ROUND(10.899*LN(A167)+A167/200,2)</f>
        <v>57.69</v>
      </c>
      <c r="D167" s="292"/>
      <c r="E167" s="293" t="n">
        <v>11200</v>
      </c>
      <c r="F167" s="298" t="n">
        <f aca="false">ROUND(12*1.37*(1/C167*E167)+H167,0)</f>
        <v>3252</v>
      </c>
      <c r="G167" s="294" t="n">
        <f aca="false">ROUND(12*(1/C167*E167),0)</f>
        <v>2330</v>
      </c>
      <c r="H167" s="293" t="n">
        <v>60</v>
      </c>
    </row>
    <row r="168" customFormat="false" ht="12.75" hidden="false" customHeight="false" outlineLevel="0" collapsed="false">
      <c r="A168" s="289" t="n">
        <v>184</v>
      </c>
      <c r="B168" s="300"/>
      <c r="C168" s="326" t="n">
        <f aca="false">ROUND(10.899*LN(A168)+A168/200,2)</f>
        <v>57.76</v>
      </c>
      <c r="D168" s="292"/>
      <c r="E168" s="293" t="n">
        <v>11200</v>
      </c>
      <c r="F168" s="298" t="n">
        <f aca="false">ROUND(12*1.37*(1/C168*E168)+H168,0)</f>
        <v>3248</v>
      </c>
      <c r="G168" s="294" t="n">
        <f aca="false">ROUND(12*(1/C168*E168),0)</f>
        <v>2327</v>
      </c>
      <c r="H168" s="293" t="n">
        <v>60</v>
      </c>
    </row>
    <row r="169" customFormat="false" ht="12.75" hidden="false" customHeight="false" outlineLevel="0" collapsed="false">
      <c r="A169" s="289" t="n">
        <v>185</v>
      </c>
      <c r="B169" s="300"/>
      <c r="C169" s="326" t="n">
        <f aca="false">ROUND(10.899*LN(A169)+A169/200,2)</f>
        <v>57.82</v>
      </c>
      <c r="D169" s="292"/>
      <c r="E169" s="293" t="n">
        <v>11200</v>
      </c>
      <c r="F169" s="298" t="n">
        <f aca="false">ROUND(12*1.37*(1/C169*E169)+H169,0)</f>
        <v>3245</v>
      </c>
      <c r="G169" s="294" t="n">
        <f aca="false">ROUND(12*(1/C169*E169),0)</f>
        <v>2324</v>
      </c>
      <c r="H169" s="293" t="n">
        <v>60</v>
      </c>
    </row>
    <row r="170" customFormat="false" ht="12.75" hidden="false" customHeight="false" outlineLevel="0" collapsed="false">
      <c r="A170" s="289" t="n">
        <v>186</v>
      </c>
      <c r="B170" s="300"/>
      <c r="C170" s="326" t="n">
        <f aca="false">ROUND(10.899*LN(A170)+A170/200,2)</f>
        <v>57.89</v>
      </c>
      <c r="D170" s="292"/>
      <c r="E170" s="293" t="n">
        <v>11200</v>
      </c>
      <c r="F170" s="298" t="n">
        <f aca="false">ROUND(12*1.37*(1/C170*E170)+H170,0)</f>
        <v>3241</v>
      </c>
      <c r="G170" s="294" t="n">
        <f aca="false">ROUND(12*(1/C170*E170),0)</f>
        <v>2322</v>
      </c>
      <c r="H170" s="293" t="n">
        <v>60</v>
      </c>
    </row>
    <row r="171" customFormat="false" ht="12.75" hidden="false" customHeight="false" outlineLevel="0" collapsed="false">
      <c r="A171" s="289" t="n">
        <v>187</v>
      </c>
      <c r="B171" s="300"/>
      <c r="C171" s="326" t="n">
        <f aca="false">ROUND(10.899*LN(A171)+A171/200,2)</f>
        <v>57.95</v>
      </c>
      <c r="D171" s="292"/>
      <c r="E171" s="293" t="n">
        <v>11200</v>
      </c>
      <c r="F171" s="298" t="n">
        <f aca="false">ROUND(12*1.37*(1/C171*E171)+H171,0)</f>
        <v>3237</v>
      </c>
      <c r="G171" s="294" t="n">
        <f aca="false">ROUND(12*(1/C171*E171),0)</f>
        <v>2319</v>
      </c>
      <c r="H171" s="293" t="n">
        <v>60</v>
      </c>
    </row>
    <row r="172" customFormat="false" ht="12.75" hidden="false" customHeight="false" outlineLevel="0" collapsed="false">
      <c r="A172" s="289" t="n">
        <v>188</v>
      </c>
      <c r="B172" s="300"/>
      <c r="C172" s="326" t="n">
        <f aca="false">ROUND(10.899*LN(A172)+A172/200,2)</f>
        <v>58.01</v>
      </c>
      <c r="D172" s="292"/>
      <c r="E172" s="293" t="n">
        <v>11200</v>
      </c>
      <c r="F172" s="298" t="n">
        <f aca="false">ROUND(12*1.37*(1/C172*E172)+H172,0)</f>
        <v>3234</v>
      </c>
      <c r="G172" s="294" t="n">
        <f aca="false">ROUND(12*(1/C172*E172),0)</f>
        <v>2317</v>
      </c>
      <c r="H172" s="293" t="n">
        <v>60</v>
      </c>
    </row>
    <row r="173" customFormat="false" ht="12.75" hidden="false" customHeight="false" outlineLevel="0" collapsed="false">
      <c r="A173" s="289" t="n">
        <v>189</v>
      </c>
      <c r="B173" s="300"/>
      <c r="C173" s="326" t="n">
        <f aca="false">ROUND(10.899*LN(A173)+A173/200,2)</f>
        <v>58.07</v>
      </c>
      <c r="D173" s="292"/>
      <c r="E173" s="293" t="n">
        <v>11200</v>
      </c>
      <c r="F173" s="298" t="n">
        <f aca="false">ROUND(12*1.37*(1/C173*E173)+H173,0)</f>
        <v>3231</v>
      </c>
      <c r="G173" s="294" t="n">
        <f aca="false">ROUND(12*(1/C173*E173),0)</f>
        <v>2314</v>
      </c>
      <c r="H173" s="293" t="n">
        <v>60</v>
      </c>
    </row>
    <row r="174" customFormat="false" ht="12.75" hidden="false" customHeight="false" outlineLevel="0" collapsed="false">
      <c r="A174" s="289" t="n">
        <v>190</v>
      </c>
      <c r="B174" s="300"/>
      <c r="C174" s="326" t="n">
        <f aca="false">ROUND(10.899*LN(A174)+A174/200,2)</f>
        <v>58.14</v>
      </c>
      <c r="D174" s="292"/>
      <c r="E174" s="293" t="n">
        <v>11200</v>
      </c>
      <c r="F174" s="298" t="n">
        <f aca="false">ROUND(12*1.37*(1/C174*E174)+H174,0)</f>
        <v>3227</v>
      </c>
      <c r="G174" s="294" t="n">
        <f aca="false">ROUND(12*(1/C174*E174),0)</f>
        <v>2312</v>
      </c>
      <c r="H174" s="293" t="n">
        <v>60</v>
      </c>
    </row>
    <row r="175" customFormat="false" ht="12.75" hidden="false" customHeight="false" outlineLevel="0" collapsed="false">
      <c r="A175" s="289" t="n">
        <v>191</v>
      </c>
      <c r="B175" s="300"/>
      <c r="C175" s="326" t="n">
        <f aca="false">ROUND(10.899*LN(A175)+A175/200,2)</f>
        <v>58.2</v>
      </c>
      <c r="D175" s="292"/>
      <c r="E175" s="293" t="n">
        <v>11200</v>
      </c>
      <c r="F175" s="298" t="n">
        <f aca="false">ROUND(12*1.37*(1/C175*E175)+H175,0)</f>
        <v>3224</v>
      </c>
      <c r="G175" s="294" t="n">
        <f aca="false">ROUND(12*(1/C175*E175),0)</f>
        <v>2309</v>
      </c>
      <c r="H175" s="293" t="n">
        <v>60</v>
      </c>
    </row>
    <row r="176" customFormat="false" ht="12.75" hidden="false" customHeight="false" outlineLevel="0" collapsed="false">
      <c r="A176" s="289" t="n">
        <v>192</v>
      </c>
      <c r="B176" s="300"/>
      <c r="C176" s="326" t="n">
        <f aca="false">ROUND(10.899*LN(A176)+A176/200,2)</f>
        <v>58.26</v>
      </c>
      <c r="D176" s="292"/>
      <c r="E176" s="293" t="n">
        <v>11200</v>
      </c>
      <c r="F176" s="298" t="n">
        <f aca="false">ROUND(12*1.37*(1/C176*E176)+H176,0)</f>
        <v>3220</v>
      </c>
      <c r="G176" s="294" t="n">
        <f aca="false">ROUND(12*(1/C176*E176),0)</f>
        <v>2307</v>
      </c>
      <c r="H176" s="293" t="n">
        <v>60</v>
      </c>
    </row>
    <row r="177" customFormat="false" ht="12.75" hidden="false" customHeight="false" outlineLevel="0" collapsed="false">
      <c r="A177" s="289" t="n">
        <v>193</v>
      </c>
      <c r="B177" s="300"/>
      <c r="C177" s="326" t="n">
        <f aca="false">ROUND(10.899*LN(A177)+A177/200,2)</f>
        <v>58.32</v>
      </c>
      <c r="D177" s="292"/>
      <c r="E177" s="293" t="n">
        <v>11200</v>
      </c>
      <c r="F177" s="298" t="n">
        <f aca="false">ROUND(12*1.37*(1/C177*E177)+H177,0)</f>
        <v>3217</v>
      </c>
      <c r="G177" s="294" t="n">
        <f aca="false">ROUND(12*(1/C177*E177),0)</f>
        <v>2305</v>
      </c>
      <c r="H177" s="293" t="n">
        <v>60</v>
      </c>
    </row>
    <row r="178" customFormat="false" ht="12.75" hidden="false" customHeight="false" outlineLevel="0" collapsed="false">
      <c r="A178" s="289" t="n">
        <v>194</v>
      </c>
      <c r="B178" s="300"/>
      <c r="C178" s="326" t="n">
        <f aca="false">ROUND(10.899*LN(A178)+A178/200,2)</f>
        <v>58.38</v>
      </c>
      <c r="D178" s="292"/>
      <c r="E178" s="293" t="n">
        <v>11200</v>
      </c>
      <c r="F178" s="298" t="n">
        <f aca="false">ROUND(12*1.37*(1/C178*E178)+H178,0)</f>
        <v>3214</v>
      </c>
      <c r="G178" s="294" t="n">
        <f aca="false">ROUND(12*(1/C178*E178),0)</f>
        <v>2302</v>
      </c>
      <c r="H178" s="293" t="n">
        <v>60</v>
      </c>
    </row>
    <row r="179" customFormat="false" ht="12.75" hidden="false" customHeight="false" outlineLevel="0" collapsed="false">
      <c r="A179" s="289" t="n">
        <v>195</v>
      </c>
      <c r="B179" s="300"/>
      <c r="C179" s="326" t="n">
        <f aca="false">ROUND(10.899*LN(A179)+A179/200,2)</f>
        <v>58.45</v>
      </c>
      <c r="D179" s="292"/>
      <c r="E179" s="293" t="n">
        <v>11200</v>
      </c>
      <c r="F179" s="298" t="n">
        <f aca="false">ROUND(12*1.37*(1/C179*E179)+H179,0)</f>
        <v>3210</v>
      </c>
      <c r="G179" s="294" t="n">
        <f aca="false">ROUND(12*(1/C179*E179),0)</f>
        <v>2299</v>
      </c>
      <c r="H179" s="293" t="n">
        <v>60</v>
      </c>
    </row>
    <row r="180" customFormat="false" ht="12.75" hidden="false" customHeight="false" outlineLevel="0" collapsed="false">
      <c r="A180" s="289" t="n">
        <v>196</v>
      </c>
      <c r="B180" s="300"/>
      <c r="C180" s="326" t="n">
        <f aca="false">ROUND(10.899*LN(A180)+A180/200,2)</f>
        <v>58.51</v>
      </c>
      <c r="D180" s="292"/>
      <c r="E180" s="293" t="n">
        <v>11200</v>
      </c>
      <c r="F180" s="298" t="n">
        <f aca="false">ROUND(12*1.37*(1/C180*E180)+H180,0)</f>
        <v>3207</v>
      </c>
      <c r="G180" s="294" t="n">
        <f aca="false">ROUND(12*(1/C180*E180),0)</f>
        <v>2297</v>
      </c>
      <c r="H180" s="293" t="n">
        <v>60</v>
      </c>
    </row>
    <row r="181" customFormat="false" ht="12.75" hidden="false" customHeight="false" outlineLevel="0" collapsed="false">
      <c r="A181" s="289" t="n">
        <v>197</v>
      </c>
      <c r="B181" s="300"/>
      <c r="C181" s="326" t="n">
        <f aca="false">ROUND(10.899*LN(A181)+A181/200,2)</f>
        <v>58.57</v>
      </c>
      <c r="D181" s="292"/>
      <c r="E181" s="293" t="n">
        <v>11200</v>
      </c>
      <c r="F181" s="298" t="n">
        <f aca="false">ROUND(12*1.37*(1/C181*E181)+H181,0)</f>
        <v>3204</v>
      </c>
      <c r="G181" s="294" t="n">
        <f aca="false">ROUND(12*(1/C181*E181),0)</f>
        <v>2295</v>
      </c>
      <c r="H181" s="293" t="n">
        <v>60</v>
      </c>
    </row>
    <row r="182" customFormat="false" ht="12.75" hidden="false" customHeight="false" outlineLevel="0" collapsed="false">
      <c r="A182" s="289" t="n">
        <v>198</v>
      </c>
      <c r="B182" s="300"/>
      <c r="C182" s="326" t="n">
        <f aca="false">ROUND(10.899*LN(A182)+A182/200,2)</f>
        <v>58.63</v>
      </c>
      <c r="D182" s="292"/>
      <c r="E182" s="293" t="n">
        <v>11200</v>
      </c>
      <c r="F182" s="298" t="n">
        <f aca="false">ROUND(12*1.37*(1/C182*E182)+H182,0)</f>
        <v>3201</v>
      </c>
      <c r="G182" s="294" t="n">
        <f aca="false">ROUND(12*(1/C182*E182),0)</f>
        <v>2292</v>
      </c>
      <c r="H182" s="293" t="n">
        <v>60</v>
      </c>
    </row>
    <row r="183" customFormat="false" ht="12.75" hidden="false" customHeight="false" outlineLevel="0" collapsed="false">
      <c r="A183" s="289" t="n">
        <v>199</v>
      </c>
      <c r="B183" s="300"/>
      <c r="C183" s="326" t="n">
        <f aca="false">ROUND(10.899*LN(A183)+A183/200,2)</f>
        <v>58.69</v>
      </c>
      <c r="D183" s="292"/>
      <c r="E183" s="293" t="n">
        <v>11200</v>
      </c>
      <c r="F183" s="298" t="n">
        <f aca="false">ROUND(12*1.37*(1/C183*E183)+H183,0)</f>
        <v>3197</v>
      </c>
      <c r="G183" s="294" t="n">
        <f aca="false">ROUND(12*(1/C183*E183),0)</f>
        <v>2290</v>
      </c>
      <c r="H183" s="293" t="n">
        <v>60</v>
      </c>
    </row>
    <row r="184" customFormat="false" ht="12.75" hidden="false" customHeight="false" outlineLevel="0" collapsed="false">
      <c r="A184" s="289" t="n">
        <v>200</v>
      </c>
      <c r="B184" s="300"/>
      <c r="C184" s="326" t="n">
        <f aca="false">ROUND(10.899*LN(A184)+A184/200,2)</f>
        <v>58.75</v>
      </c>
      <c r="D184" s="292"/>
      <c r="E184" s="293" t="n">
        <v>11200</v>
      </c>
      <c r="F184" s="298" t="n">
        <f aca="false">ROUND(12*1.37*(1/C184*E184)+H184,0)</f>
        <v>3194</v>
      </c>
      <c r="G184" s="294" t="n">
        <f aca="false">ROUND(12*(1/C184*E184),0)</f>
        <v>2288</v>
      </c>
      <c r="H184" s="293" t="n">
        <v>60</v>
      </c>
    </row>
    <row r="185" customFormat="false" ht="12.75" hidden="false" customHeight="false" outlineLevel="0" collapsed="false">
      <c r="A185" s="289" t="n">
        <v>201</v>
      </c>
      <c r="B185" s="300"/>
      <c r="C185" s="326" t="n">
        <f aca="false">ROUND(10.899*LN(A185)+A185/200,2)</f>
        <v>58.81</v>
      </c>
      <c r="D185" s="292"/>
      <c r="E185" s="293" t="n">
        <v>11200</v>
      </c>
      <c r="F185" s="298" t="n">
        <f aca="false">ROUND(12*1.37*(1/C185*E185)+H185,0)</f>
        <v>3191</v>
      </c>
      <c r="G185" s="294" t="n">
        <f aca="false">ROUND(12*(1/C185*E185),0)</f>
        <v>2285</v>
      </c>
      <c r="H185" s="293" t="n">
        <v>60</v>
      </c>
    </row>
    <row r="186" customFormat="false" ht="12.75" hidden="false" customHeight="false" outlineLevel="0" collapsed="false">
      <c r="A186" s="289" t="n">
        <v>202</v>
      </c>
      <c r="B186" s="300"/>
      <c r="C186" s="326" t="n">
        <f aca="false">ROUND(10.899*LN(A186)+A186/200,2)</f>
        <v>58.86</v>
      </c>
      <c r="D186" s="292"/>
      <c r="E186" s="293" t="n">
        <v>11200</v>
      </c>
      <c r="F186" s="298" t="n">
        <f aca="false">ROUND(12*1.37*(1/C186*E186)+H186,0)</f>
        <v>3188</v>
      </c>
      <c r="G186" s="294" t="n">
        <f aca="false">ROUND(12*(1/C186*E186),0)</f>
        <v>2283</v>
      </c>
      <c r="H186" s="293" t="n">
        <v>60</v>
      </c>
    </row>
    <row r="187" customFormat="false" ht="12.75" hidden="false" customHeight="false" outlineLevel="0" collapsed="false">
      <c r="A187" s="289" t="n">
        <v>203</v>
      </c>
      <c r="B187" s="300"/>
      <c r="C187" s="326" t="n">
        <f aca="false">ROUND(10.899*LN(A187)+A187/200,2)</f>
        <v>58.92</v>
      </c>
      <c r="D187" s="292"/>
      <c r="E187" s="293" t="n">
        <v>11200</v>
      </c>
      <c r="F187" s="298" t="n">
        <f aca="false">ROUND(12*1.37*(1/C187*E187)+H187,0)</f>
        <v>3185</v>
      </c>
      <c r="G187" s="294" t="n">
        <f aca="false">ROUND(12*(1/C187*E187),0)</f>
        <v>2281</v>
      </c>
      <c r="H187" s="293" t="n">
        <v>60</v>
      </c>
    </row>
    <row r="188" customFormat="false" ht="12.75" hidden="false" customHeight="false" outlineLevel="0" collapsed="false">
      <c r="A188" s="289" t="n">
        <v>204</v>
      </c>
      <c r="B188" s="300"/>
      <c r="C188" s="326" t="n">
        <f aca="false">ROUND(10.899*LN(A188)+A188/200,2)</f>
        <v>58.98</v>
      </c>
      <c r="D188" s="292"/>
      <c r="E188" s="293" t="n">
        <v>11200</v>
      </c>
      <c r="F188" s="298" t="n">
        <f aca="false">ROUND(12*1.37*(1/C188*E188)+H188,0)</f>
        <v>3182</v>
      </c>
      <c r="G188" s="294" t="n">
        <f aca="false">ROUND(12*(1/C188*E188),0)</f>
        <v>2279</v>
      </c>
      <c r="H188" s="293" t="n">
        <v>60</v>
      </c>
    </row>
    <row r="189" customFormat="false" ht="12.75" hidden="false" customHeight="false" outlineLevel="0" collapsed="false">
      <c r="A189" s="289" t="n">
        <v>205</v>
      </c>
      <c r="B189" s="300"/>
      <c r="C189" s="326" t="n">
        <f aca="false">ROUND(10.899*LN(A189)+A189/200,2)</f>
        <v>59.04</v>
      </c>
      <c r="D189" s="292"/>
      <c r="E189" s="293" t="n">
        <v>11200</v>
      </c>
      <c r="F189" s="298" t="n">
        <f aca="false">ROUND(12*1.37*(1/C189*E189)+H189,0)</f>
        <v>3179</v>
      </c>
      <c r="G189" s="294" t="n">
        <f aca="false">ROUND(12*(1/C189*E189),0)</f>
        <v>2276</v>
      </c>
      <c r="H189" s="293" t="n">
        <v>60</v>
      </c>
    </row>
    <row r="190" customFormat="false" ht="12.75" hidden="false" customHeight="false" outlineLevel="0" collapsed="false">
      <c r="A190" s="289" t="n">
        <v>206</v>
      </c>
      <c r="B190" s="300"/>
      <c r="C190" s="326" t="n">
        <f aca="false">ROUND(10.899*LN(A190)+A190/200,2)</f>
        <v>59.1</v>
      </c>
      <c r="D190" s="292"/>
      <c r="E190" s="293" t="n">
        <v>11200</v>
      </c>
      <c r="F190" s="298" t="n">
        <f aca="false">ROUND(12*1.37*(1/C190*E190)+H190,0)</f>
        <v>3176</v>
      </c>
      <c r="G190" s="294" t="n">
        <f aca="false">ROUND(12*(1/C190*E190),0)</f>
        <v>2274</v>
      </c>
      <c r="H190" s="293" t="n">
        <v>60</v>
      </c>
    </row>
    <row r="191" customFormat="false" ht="12.75" hidden="false" customHeight="false" outlineLevel="0" collapsed="false">
      <c r="A191" s="289" t="n">
        <v>207</v>
      </c>
      <c r="B191" s="300"/>
      <c r="C191" s="326" t="n">
        <f aca="false">ROUND(10.899*LN(A191)+A191/200,2)</f>
        <v>59.16</v>
      </c>
      <c r="D191" s="292"/>
      <c r="E191" s="293" t="n">
        <v>11200</v>
      </c>
      <c r="F191" s="298" t="n">
        <f aca="false">ROUND(12*1.37*(1/C191*E191)+H191,0)</f>
        <v>3172</v>
      </c>
      <c r="G191" s="294" t="n">
        <f aca="false">ROUND(12*(1/C191*E191),0)</f>
        <v>2272</v>
      </c>
      <c r="H191" s="293" t="n">
        <v>60</v>
      </c>
    </row>
    <row r="192" customFormat="false" ht="12.75" hidden="false" customHeight="false" outlineLevel="0" collapsed="false">
      <c r="A192" s="289" t="n">
        <v>208</v>
      </c>
      <c r="B192" s="300"/>
      <c r="C192" s="326" t="n">
        <f aca="false">ROUND(10.899*LN(A192)+A192/200,2)</f>
        <v>59.21</v>
      </c>
      <c r="D192" s="292"/>
      <c r="E192" s="293" t="n">
        <v>11200</v>
      </c>
      <c r="F192" s="298" t="n">
        <f aca="false">ROUND(12*1.37*(1/C192*E192)+H192,0)</f>
        <v>3170</v>
      </c>
      <c r="G192" s="294" t="n">
        <f aca="false">ROUND(12*(1/C192*E192),0)</f>
        <v>2270</v>
      </c>
      <c r="H192" s="293" t="n">
        <v>60</v>
      </c>
    </row>
    <row r="193" customFormat="false" ht="12.75" hidden="false" customHeight="false" outlineLevel="0" collapsed="false">
      <c r="A193" s="289" t="n">
        <v>209</v>
      </c>
      <c r="B193" s="300"/>
      <c r="C193" s="326" t="n">
        <f aca="false">ROUND(10.899*LN(A193)+A193/200,2)</f>
        <v>59.27</v>
      </c>
      <c r="D193" s="292"/>
      <c r="E193" s="293" t="n">
        <v>11200</v>
      </c>
      <c r="F193" s="298" t="n">
        <f aca="false">ROUND(12*1.37*(1/C193*E193)+H193,0)</f>
        <v>3167</v>
      </c>
      <c r="G193" s="294" t="n">
        <f aca="false">ROUND(12*(1/C193*E193),0)</f>
        <v>2268</v>
      </c>
      <c r="H193" s="293" t="n">
        <v>60</v>
      </c>
    </row>
    <row r="194" customFormat="false" ht="12.75" hidden="false" customHeight="false" outlineLevel="0" collapsed="false">
      <c r="A194" s="289" t="n">
        <v>210</v>
      </c>
      <c r="B194" s="300"/>
      <c r="C194" s="326" t="n">
        <f aca="false">ROUND(10.899*LN(A194)+A194/200,2)</f>
        <v>59.33</v>
      </c>
      <c r="D194" s="292"/>
      <c r="E194" s="293" t="n">
        <v>11200</v>
      </c>
      <c r="F194" s="298" t="n">
        <f aca="false">ROUND(12*1.37*(1/C194*E194)+H194,0)</f>
        <v>3163</v>
      </c>
      <c r="G194" s="294" t="n">
        <f aca="false">ROUND(12*(1/C194*E194),0)</f>
        <v>2265</v>
      </c>
      <c r="H194" s="293" t="n">
        <v>60</v>
      </c>
    </row>
    <row r="195" customFormat="false" ht="12.75" hidden="false" customHeight="false" outlineLevel="0" collapsed="false">
      <c r="A195" s="289" t="n">
        <v>211</v>
      </c>
      <c r="B195" s="300"/>
      <c r="C195" s="326" t="n">
        <f aca="false">ROUND(10.899*LN(A195)+A195/200,2)</f>
        <v>59.38</v>
      </c>
      <c r="D195" s="292"/>
      <c r="E195" s="293" t="n">
        <v>11200</v>
      </c>
      <c r="F195" s="298" t="n">
        <f aca="false">ROUND(12*1.37*(1/C195*E195)+H195,0)</f>
        <v>3161</v>
      </c>
      <c r="G195" s="294" t="n">
        <f aca="false">ROUND(12*(1/C195*E195),0)</f>
        <v>2263</v>
      </c>
      <c r="H195" s="293" t="n">
        <v>60</v>
      </c>
    </row>
    <row r="196" customFormat="false" ht="12.75" hidden="false" customHeight="false" outlineLevel="0" collapsed="false">
      <c r="A196" s="289" t="n">
        <v>212</v>
      </c>
      <c r="B196" s="300"/>
      <c r="C196" s="326" t="n">
        <f aca="false">ROUND(10.899*LN(A196)+A196/200,2)</f>
        <v>59.44</v>
      </c>
      <c r="D196" s="292"/>
      <c r="E196" s="293" t="n">
        <v>11200</v>
      </c>
      <c r="F196" s="298" t="n">
        <f aca="false">ROUND(12*1.37*(1/C196*E196)+H196,0)</f>
        <v>3158</v>
      </c>
      <c r="G196" s="294" t="n">
        <f aca="false">ROUND(12*(1/C196*E196),0)</f>
        <v>2261</v>
      </c>
      <c r="H196" s="293" t="n">
        <v>60</v>
      </c>
    </row>
    <row r="197" customFormat="false" ht="12.75" hidden="false" customHeight="false" outlineLevel="0" collapsed="false">
      <c r="A197" s="289" t="n">
        <v>213</v>
      </c>
      <c r="B197" s="300"/>
      <c r="C197" s="326" t="n">
        <f aca="false">ROUND(10.899*LN(A197)+A197/200,2)</f>
        <v>59.5</v>
      </c>
      <c r="D197" s="292"/>
      <c r="E197" s="293" t="n">
        <v>11200</v>
      </c>
      <c r="F197" s="298" t="n">
        <f aca="false">ROUND(12*1.37*(1/C197*E197)+H197,0)</f>
        <v>3155</v>
      </c>
      <c r="G197" s="294" t="n">
        <f aca="false">ROUND(12*(1/C197*E197),0)</f>
        <v>2259</v>
      </c>
      <c r="H197" s="293" t="n">
        <v>60</v>
      </c>
    </row>
    <row r="198" customFormat="false" ht="12.75" hidden="false" customHeight="false" outlineLevel="0" collapsed="false">
      <c r="A198" s="289" t="n">
        <v>214</v>
      </c>
      <c r="B198" s="300"/>
      <c r="C198" s="326" t="n">
        <f aca="false">ROUND(10.899*LN(A198)+A198/200,2)</f>
        <v>59.55</v>
      </c>
      <c r="D198" s="292"/>
      <c r="E198" s="293" t="n">
        <v>11200</v>
      </c>
      <c r="F198" s="298" t="n">
        <f aca="false">ROUND(12*1.37*(1/C198*E198)+H198,0)</f>
        <v>3152</v>
      </c>
      <c r="G198" s="294" t="n">
        <f aca="false">ROUND(12*(1/C198*E198),0)</f>
        <v>2257</v>
      </c>
      <c r="H198" s="293" t="n">
        <v>60</v>
      </c>
    </row>
    <row r="199" customFormat="false" ht="12.75" hidden="false" customHeight="false" outlineLevel="0" collapsed="false">
      <c r="A199" s="289" t="n">
        <v>215</v>
      </c>
      <c r="B199" s="300"/>
      <c r="C199" s="326" t="n">
        <f aca="false">ROUND(10.899*LN(A199)+A199/200,2)</f>
        <v>59.61</v>
      </c>
      <c r="D199" s="292"/>
      <c r="E199" s="293" t="n">
        <v>11200</v>
      </c>
      <c r="F199" s="298" t="n">
        <f aca="false">ROUND(12*1.37*(1/C199*E199)+H199,0)</f>
        <v>3149</v>
      </c>
      <c r="G199" s="294" t="n">
        <f aca="false">ROUND(12*(1/C199*E199),0)</f>
        <v>2255</v>
      </c>
      <c r="H199" s="293" t="n">
        <v>60</v>
      </c>
    </row>
    <row r="200" customFormat="false" ht="12.75" hidden="false" customHeight="false" outlineLevel="0" collapsed="false">
      <c r="A200" s="289" t="n">
        <v>216</v>
      </c>
      <c r="B200" s="300"/>
      <c r="C200" s="326" t="n">
        <f aca="false">ROUND(10.899*LN(A200)+A200/200,2)</f>
        <v>59.67</v>
      </c>
      <c r="D200" s="292"/>
      <c r="E200" s="293" t="n">
        <v>11200</v>
      </c>
      <c r="F200" s="298" t="n">
        <f aca="false">ROUND(12*1.37*(1/C200*E200)+H200,0)</f>
        <v>3146</v>
      </c>
      <c r="G200" s="294" t="n">
        <f aca="false">ROUND(12*(1/C200*E200),0)</f>
        <v>2252</v>
      </c>
      <c r="H200" s="293" t="n">
        <v>60</v>
      </c>
    </row>
    <row r="201" customFormat="false" ht="12.75" hidden="false" customHeight="false" outlineLevel="0" collapsed="false">
      <c r="A201" s="289" t="n">
        <v>217</v>
      </c>
      <c r="B201" s="300"/>
      <c r="C201" s="326" t="n">
        <f aca="false">ROUND(10.899*LN(A201)+A201/200,2)</f>
        <v>59.72</v>
      </c>
      <c r="D201" s="292"/>
      <c r="E201" s="293" t="n">
        <v>11200</v>
      </c>
      <c r="F201" s="298" t="n">
        <f aca="false">ROUND(12*1.37*(1/C201*E201)+H201,0)</f>
        <v>3143</v>
      </c>
      <c r="G201" s="294" t="n">
        <f aca="false">ROUND(12*(1/C201*E201),0)</f>
        <v>2251</v>
      </c>
      <c r="H201" s="293" t="n">
        <v>60</v>
      </c>
    </row>
    <row r="202" customFormat="false" ht="12.75" hidden="false" customHeight="false" outlineLevel="0" collapsed="false">
      <c r="A202" s="289" t="n">
        <v>218</v>
      </c>
      <c r="B202" s="300"/>
      <c r="C202" s="326" t="n">
        <f aca="false">ROUND(10.899*LN(A202)+A202/200,2)</f>
        <v>59.78</v>
      </c>
      <c r="D202" s="292"/>
      <c r="E202" s="293" t="n">
        <v>11200</v>
      </c>
      <c r="F202" s="298" t="n">
        <f aca="false">ROUND(12*1.37*(1/C202*E202)+H202,0)</f>
        <v>3140</v>
      </c>
      <c r="G202" s="294" t="n">
        <f aca="false">ROUND(12*(1/C202*E202),0)</f>
        <v>2248</v>
      </c>
      <c r="H202" s="293" t="n">
        <v>60</v>
      </c>
    </row>
    <row r="203" customFormat="false" ht="12.75" hidden="false" customHeight="false" outlineLevel="0" collapsed="false">
      <c r="A203" s="289" t="n">
        <v>219</v>
      </c>
      <c r="B203" s="300"/>
      <c r="C203" s="326" t="n">
        <f aca="false">ROUND(10.899*LN(A203)+A203/200,2)</f>
        <v>59.83</v>
      </c>
      <c r="D203" s="292"/>
      <c r="E203" s="293" t="n">
        <v>11200</v>
      </c>
      <c r="F203" s="298" t="n">
        <f aca="false">ROUND(12*1.37*(1/C203*E203)+H203,0)</f>
        <v>3138</v>
      </c>
      <c r="G203" s="294" t="n">
        <f aca="false">ROUND(12*(1/C203*E203),0)</f>
        <v>2246</v>
      </c>
      <c r="H203" s="293" t="n">
        <v>60</v>
      </c>
    </row>
    <row r="204" customFormat="false" ht="12.75" hidden="false" customHeight="false" outlineLevel="0" collapsed="false">
      <c r="A204" s="289" t="n">
        <v>220</v>
      </c>
      <c r="B204" s="300"/>
      <c r="C204" s="326" t="n">
        <f aca="false">ROUND(10.899*LN(A204)+A204/200,2)</f>
        <v>59.89</v>
      </c>
      <c r="D204" s="292"/>
      <c r="E204" s="293" t="n">
        <v>11200</v>
      </c>
      <c r="F204" s="298" t="n">
        <f aca="false">ROUND(12*1.37*(1/C204*E204)+H204,0)</f>
        <v>3134</v>
      </c>
      <c r="G204" s="294" t="n">
        <f aca="false">ROUND(12*(1/C204*E204),0)</f>
        <v>2244</v>
      </c>
      <c r="H204" s="293" t="n">
        <v>60</v>
      </c>
    </row>
    <row r="205" customFormat="false" ht="12.75" hidden="false" customHeight="false" outlineLevel="0" collapsed="false">
      <c r="A205" s="289" t="n">
        <v>221</v>
      </c>
      <c r="B205" s="300"/>
      <c r="C205" s="326" t="n">
        <f aca="false">ROUND(10.899*LN(A205)+A205/200,2)</f>
        <v>59.94</v>
      </c>
      <c r="D205" s="292"/>
      <c r="E205" s="293" t="n">
        <v>11200</v>
      </c>
      <c r="F205" s="298" t="n">
        <f aca="false">ROUND(12*1.37*(1/C205*E205)+H205,0)</f>
        <v>3132</v>
      </c>
      <c r="G205" s="294" t="n">
        <f aca="false">ROUND(12*(1/C205*E205),0)</f>
        <v>2242</v>
      </c>
      <c r="H205" s="293" t="n">
        <v>60</v>
      </c>
    </row>
    <row r="206" customFormat="false" ht="12.75" hidden="false" customHeight="false" outlineLevel="0" collapsed="false">
      <c r="A206" s="289" t="n">
        <v>222</v>
      </c>
      <c r="B206" s="300"/>
      <c r="C206" s="326" t="n">
        <f aca="false">ROUND(10.899*LN(A206)+A206/200,2)</f>
        <v>59.99</v>
      </c>
      <c r="D206" s="292"/>
      <c r="E206" s="293" t="n">
        <v>11200</v>
      </c>
      <c r="F206" s="298" t="n">
        <f aca="false">ROUND(12*1.37*(1/C206*E206)+H206,0)</f>
        <v>3129</v>
      </c>
      <c r="G206" s="294" t="n">
        <f aca="false">ROUND(12*(1/C206*E206),0)</f>
        <v>2240</v>
      </c>
      <c r="H206" s="293" t="n">
        <v>60</v>
      </c>
    </row>
    <row r="207" customFormat="false" ht="12.75" hidden="false" customHeight="false" outlineLevel="0" collapsed="false">
      <c r="A207" s="289" t="n">
        <v>223</v>
      </c>
      <c r="B207" s="300"/>
      <c r="C207" s="326" t="n">
        <f aca="false">ROUND(10.899*LN(A207)+A207/200,2)</f>
        <v>60.05</v>
      </c>
      <c r="D207" s="292"/>
      <c r="E207" s="293" t="n">
        <v>11200</v>
      </c>
      <c r="F207" s="298" t="n">
        <f aca="false">ROUND(12*1.37*(1/C207*E207)+H207,0)</f>
        <v>3126</v>
      </c>
      <c r="G207" s="294" t="n">
        <f aca="false">ROUND(12*(1/C207*E207),0)</f>
        <v>2238</v>
      </c>
      <c r="H207" s="293" t="n">
        <v>60</v>
      </c>
    </row>
    <row r="208" customFormat="false" ht="12.75" hidden="false" customHeight="false" outlineLevel="0" collapsed="false">
      <c r="A208" s="289" t="n">
        <v>224</v>
      </c>
      <c r="B208" s="300"/>
      <c r="C208" s="326" t="n">
        <f aca="false">ROUND(10.899*LN(A208)+A208/200,2)</f>
        <v>60.1</v>
      </c>
      <c r="D208" s="292"/>
      <c r="E208" s="293" t="n">
        <v>11200</v>
      </c>
      <c r="F208" s="298" t="n">
        <f aca="false">ROUND(12*1.37*(1/C208*E208)+H208,0)</f>
        <v>3124</v>
      </c>
      <c r="G208" s="294" t="n">
        <f aca="false">ROUND(12*(1/C208*E208),0)</f>
        <v>2236</v>
      </c>
      <c r="H208" s="293" t="n">
        <v>60</v>
      </c>
    </row>
    <row r="209" customFormat="false" ht="12.75" hidden="false" customHeight="false" outlineLevel="0" collapsed="false">
      <c r="A209" s="289" t="n">
        <v>225</v>
      </c>
      <c r="B209" s="300"/>
      <c r="C209" s="326" t="n">
        <f aca="false">ROUND(10.899*LN(A209)+A209/200,2)</f>
        <v>60.16</v>
      </c>
      <c r="D209" s="292"/>
      <c r="E209" s="293" t="n">
        <v>11200</v>
      </c>
      <c r="F209" s="298" t="n">
        <f aca="false">ROUND(12*1.37*(1/C209*E209)+H209,0)</f>
        <v>3121</v>
      </c>
      <c r="G209" s="294" t="n">
        <f aca="false">ROUND(12*(1/C209*E209),0)</f>
        <v>2234</v>
      </c>
      <c r="H209" s="293" t="n">
        <v>60</v>
      </c>
    </row>
    <row r="210" customFormat="false" ht="12.75" hidden="false" customHeight="false" outlineLevel="0" collapsed="false">
      <c r="A210" s="289" t="n">
        <v>226</v>
      </c>
      <c r="B210" s="300"/>
      <c r="C210" s="326" t="n">
        <f aca="false">ROUND(10.899*LN(A210)+A210/200,2)</f>
        <v>60.21</v>
      </c>
      <c r="D210" s="292"/>
      <c r="E210" s="293" t="n">
        <v>11200</v>
      </c>
      <c r="F210" s="298" t="n">
        <f aca="false">ROUND(12*1.37*(1/C210*E210)+H210,0)</f>
        <v>3118</v>
      </c>
      <c r="G210" s="294" t="n">
        <f aca="false">ROUND(12*(1/C210*E210),0)</f>
        <v>2232</v>
      </c>
      <c r="H210" s="293" t="n">
        <v>60</v>
      </c>
    </row>
    <row r="211" customFormat="false" ht="12.75" hidden="false" customHeight="false" outlineLevel="0" collapsed="false">
      <c r="A211" s="289" t="n">
        <v>227</v>
      </c>
      <c r="B211" s="300"/>
      <c r="C211" s="326" t="n">
        <f aca="false">ROUND(10.899*LN(A211)+A211/200,2)</f>
        <v>60.26</v>
      </c>
      <c r="D211" s="292"/>
      <c r="E211" s="293" t="n">
        <v>11200</v>
      </c>
      <c r="F211" s="298" t="n">
        <f aca="false">ROUND(12*1.37*(1/C211*E211)+H211,0)</f>
        <v>3116</v>
      </c>
      <c r="G211" s="294" t="n">
        <f aca="false">ROUND(12*(1/C211*E211),0)</f>
        <v>2230</v>
      </c>
      <c r="H211" s="293" t="n">
        <v>60</v>
      </c>
    </row>
    <row r="212" customFormat="false" ht="12.75" hidden="false" customHeight="false" outlineLevel="0" collapsed="false">
      <c r="A212" s="289" t="n">
        <v>228</v>
      </c>
      <c r="B212" s="300"/>
      <c r="C212" s="326" t="n">
        <f aca="false">ROUND(10.899*LN(A212)+A212/200,2)</f>
        <v>60.31</v>
      </c>
      <c r="D212" s="292"/>
      <c r="E212" s="293" t="n">
        <v>11200</v>
      </c>
      <c r="F212" s="298" t="n">
        <f aca="false">ROUND(12*1.37*(1/C212*E212)+H212,0)</f>
        <v>3113</v>
      </c>
      <c r="G212" s="294" t="n">
        <f aca="false">ROUND(12*(1/C212*E212),0)</f>
        <v>2228</v>
      </c>
      <c r="H212" s="293" t="n">
        <v>60</v>
      </c>
    </row>
    <row r="213" customFormat="false" ht="12.75" hidden="false" customHeight="false" outlineLevel="0" collapsed="false">
      <c r="A213" s="289" t="n">
        <v>229</v>
      </c>
      <c r="B213" s="300"/>
      <c r="C213" s="326" t="n">
        <f aca="false">ROUND(10.899*LN(A213)+A213/200,2)</f>
        <v>60.37</v>
      </c>
      <c r="D213" s="292"/>
      <c r="E213" s="293" t="n">
        <v>11200</v>
      </c>
      <c r="F213" s="298" t="n">
        <f aca="false">ROUND(12*1.37*(1/C213*E213)+H213,0)</f>
        <v>3110</v>
      </c>
      <c r="G213" s="294" t="n">
        <f aca="false">ROUND(12*(1/C213*E213),0)</f>
        <v>2226</v>
      </c>
      <c r="H213" s="293" t="n">
        <v>60</v>
      </c>
    </row>
    <row r="214" customFormat="false" ht="12.75" hidden="false" customHeight="false" outlineLevel="0" collapsed="false">
      <c r="A214" s="289" t="n">
        <v>230</v>
      </c>
      <c r="B214" s="300"/>
      <c r="C214" s="326" t="n">
        <f aca="false">ROUND(10.899*LN(A214)+A214/200,2)</f>
        <v>60.42</v>
      </c>
      <c r="D214" s="292"/>
      <c r="E214" s="293" t="n">
        <v>11200</v>
      </c>
      <c r="F214" s="298" t="n">
        <f aca="false">ROUND(12*1.37*(1/C214*E214)+H214,0)</f>
        <v>3107</v>
      </c>
      <c r="G214" s="294" t="n">
        <f aca="false">ROUND(12*(1/C214*E214),0)</f>
        <v>2224</v>
      </c>
      <c r="H214" s="293" t="n">
        <v>60</v>
      </c>
    </row>
    <row r="215" customFormat="false" ht="12.75" hidden="false" customHeight="false" outlineLevel="0" collapsed="false">
      <c r="A215" s="289" t="n">
        <v>231</v>
      </c>
      <c r="B215" s="300"/>
      <c r="C215" s="326" t="n">
        <f aca="false">ROUND(10.899*LN(A215)+A215/200,2)</f>
        <v>60.47</v>
      </c>
      <c r="D215" s="292"/>
      <c r="E215" s="293" t="n">
        <v>11200</v>
      </c>
      <c r="F215" s="298" t="n">
        <f aca="false">ROUND(12*1.37*(1/C215*E215)+H215,0)</f>
        <v>3105</v>
      </c>
      <c r="G215" s="294" t="n">
        <f aca="false">ROUND(12*(1/C215*E215),0)</f>
        <v>2223</v>
      </c>
      <c r="H215" s="293" t="n">
        <v>60</v>
      </c>
    </row>
    <row r="216" customFormat="false" ht="12.75" hidden="false" customHeight="false" outlineLevel="0" collapsed="false">
      <c r="A216" s="289" t="n">
        <v>232</v>
      </c>
      <c r="B216" s="300"/>
      <c r="C216" s="326" t="n">
        <f aca="false">ROUND(10.899*LN(A216)+A216/200,2)</f>
        <v>60.52</v>
      </c>
      <c r="D216" s="292"/>
      <c r="E216" s="293" t="n">
        <v>11200</v>
      </c>
      <c r="F216" s="298" t="n">
        <f aca="false">ROUND(12*1.37*(1/C216*E216)+H216,0)</f>
        <v>3102</v>
      </c>
      <c r="G216" s="294" t="n">
        <f aca="false">ROUND(12*(1/C216*E216),0)</f>
        <v>2221</v>
      </c>
      <c r="H216" s="293" t="n">
        <v>60</v>
      </c>
    </row>
    <row r="217" customFormat="false" ht="12.75" hidden="false" customHeight="false" outlineLevel="0" collapsed="false">
      <c r="A217" s="289" t="n">
        <v>233</v>
      </c>
      <c r="B217" s="300"/>
      <c r="C217" s="326" t="n">
        <f aca="false">ROUND(10.899*LN(A217)+A217/200,2)</f>
        <v>60.58</v>
      </c>
      <c r="D217" s="292"/>
      <c r="E217" s="293" t="n">
        <v>11200</v>
      </c>
      <c r="F217" s="298" t="n">
        <f aca="false">ROUND(12*1.37*(1/C217*E217)+H217,0)</f>
        <v>3099</v>
      </c>
      <c r="G217" s="294" t="n">
        <f aca="false">ROUND(12*(1/C217*E217),0)</f>
        <v>2219</v>
      </c>
      <c r="H217" s="293" t="n">
        <v>60</v>
      </c>
    </row>
    <row r="218" customFormat="false" ht="12.75" hidden="false" customHeight="false" outlineLevel="0" collapsed="false">
      <c r="A218" s="289" t="n">
        <v>234</v>
      </c>
      <c r="B218" s="300"/>
      <c r="C218" s="326" t="n">
        <f aca="false">ROUND(10.899*LN(A218)+A218/200,2)</f>
        <v>60.63</v>
      </c>
      <c r="D218" s="292"/>
      <c r="E218" s="293" t="n">
        <v>11200</v>
      </c>
      <c r="F218" s="298" t="n">
        <f aca="false">ROUND(12*1.37*(1/C218*E218)+H218,0)</f>
        <v>3097</v>
      </c>
      <c r="G218" s="294" t="n">
        <f aca="false">ROUND(12*(1/C218*E218),0)</f>
        <v>2217</v>
      </c>
      <c r="H218" s="293" t="n">
        <v>60</v>
      </c>
    </row>
    <row r="219" customFormat="false" ht="12.75" hidden="false" customHeight="false" outlineLevel="0" collapsed="false">
      <c r="A219" s="289" t="n">
        <v>235</v>
      </c>
      <c r="B219" s="300"/>
      <c r="C219" s="326" t="n">
        <f aca="false">ROUND(10.899*LN(A219)+A219/200,2)</f>
        <v>60.68</v>
      </c>
      <c r="D219" s="292"/>
      <c r="E219" s="293" t="n">
        <v>11200</v>
      </c>
      <c r="F219" s="298" t="n">
        <f aca="false">ROUND(12*1.37*(1/C219*E219)+H219,0)</f>
        <v>3094</v>
      </c>
      <c r="G219" s="294" t="n">
        <f aca="false">ROUND(12*(1/C219*E219),0)</f>
        <v>2215</v>
      </c>
      <c r="H219" s="293" t="n">
        <v>60</v>
      </c>
    </row>
    <row r="220" customFormat="false" ht="12.75" hidden="false" customHeight="false" outlineLevel="0" collapsed="false">
      <c r="A220" s="289" t="n">
        <v>236</v>
      </c>
      <c r="B220" s="300"/>
      <c r="C220" s="326" t="n">
        <f aca="false">ROUND(10.899*LN(A220)+A220/200,2)</f>
        <v>60.73</v>
      </c>
      <c r="D220" s="292"/>
      <c r="E220" s="293" t="n">
        <v>11200</v>
      </c>
      <c r="F220" s="298" t="n">
        <f aca="false">ROUND(12*1.37*(1/C220*E220)+H220,0)</f>
        <v>3092</v>
      </c>
      <c r="G220" s="294" t="n">
        <f aca="false">ROUND(12*(1/C220*E220),0)</f>
        <v>2213</v>
      </c>
      <c r="H220" s="293" t="n">
        <v>60</v>
      </c>
    </row>
    <row r="221" customFormat="false" ht="12.75" hidden="false" customHeight="false" outlineLevel="0" collapsed="false">
      <c r="A221" s="289" t="n">
        <v>237</v>
      </c>
      <c r="B221" s="300"/>
      <c r="C221" s="326" t="n">
        <f aca="false">ROUND(10.899*LN(A221)+A221/200,2)</f>
        <v>60.78</v>
      </c>
      <c r="D221" s="292"/>
      <c r="E221" s="293" t="n">
        <v>11200</v>
      </c>
      <c r="F221" s="298" t="n">
        <f aca="false">ROUND(12*1.37*(1/C221*E221)+H221,0)</f>
        <v>3089</v>
      </c>
      <c r="G221" s="294" t="n">
        <f aca="false">ROUND(12*(1/C221*E221),0)</f>
        <v>2211</v>
      </c>
      <c r="H221" s="293" t="n">
        <v>60</v>
      </c>
    </row>
    <row r="222" customFormat="false" ht="12.75" hidden="false" customHeight="false" outlineLevel="0" collapsed="false">
      <c r="A222" s="289" t="n">
        <v>238</v>
      </c>
      <c r="B222" s="300"/>
      <c r="C222" s="326" t="n">
        <f aca="false">ROUND(10.899*LN(A222)+A222/200,2)</f>
        <v>60.83</v>
      </c>
      <c r="D222" s="292"/>
      <c r="E222" s="293" t="n">
        <v>11200</v>
      </c>
      <c r="F222" s="298" t="n">
        <f aca="false">ROUND(12*1.37*(1/C222*E222)+H222,0)</f>
        <v>3087</v>
      </c>
      <c r="G222" s="294" t="n">
        <f aca="false">ROUND(12*(1/C222*E222),0)</f>
        <v>2209</v>
      </c>
      <c r="H222" s="293" t="n">
        <v>60</v>
      </c>
    </row>
    <row r="223" customFormat="false" ht="12.75" hidden="false" customHeight="false" outlineLevel="0" collapsed="false">
      <c r="A223" s="289" t="n">
        <v>239</v>
      </c>
      <c r="B223" s="300"/>
      <c r="C223" s="326" t="n">
        <f aca="false">ROUND(10.899*LN(A223)+A223/200,2)</f>
        <v>60.88</v>
      </c>
      <c r="D223" s="292"/>
      <c r="E223" s="293" t="n">
        <v>11200</v>
      </c>
      <c r="F223" s="298" t="n">
        <f aca="false">ROUND(12*1.37*(1/C223*E223)+H223,0)</f>
        <v>3084</v>
      </c>
      <c r="G223" s="294" t="n">
        <f aca="false">ROUND(12*(1/C223*E223),0)</f>
        <v>2208</v>
      </c>
      <c r="H223" s="293" t="n">
        <v>60</v>
      </c>
    </row>
    <row r="224" customFormat="false" ht="12.75" hidden="false" customHeight="false" outlineLevel="0" collapsed="false">
      <c r="A224" s="289" t="n">
        <v>240</v>
      </c>
      <c r="B224" s="300"/>
      <c r="C224" s="326" t="n">
        <f aca="false">ROUND(10.899*LN(A224)+A224/200,2)</f>
        <v>60.93</v>
      </c>
      <c r="D224" s="292"/>
      <c r="E224" s="293" t="n">
        <v>11200</v>
      </c>
      <c r="F224" s="298" t="n">
        <f aca="false">ROUND(12*1.37*(1/C224*E224)+H224,0)</f>
        <v>3082</v>
      </c>
      <c r="G224" s="294" t="n">
        <f aca="false">ROUND(12*(1/C224*E224),0)</f>
        <v>2206</v>
      </c>
      <c r="H224" s="293" t="n">
        <v>60</v>
      </c>
    </row>
    <row r="225" customFormat="false" ht="12.75" hidden="false" customHeight="false" outlineLevel="0" collapsed="false">
      <c r="A225" s="289" t="n">
        <v>241</v>
      </c>
      <c r="B225" s="300"/>
      <c r="C225" s="326" t="n">
        <f aca="false">ROUND(10.899*LN(A225)+A225/200,2)</f>
        <v>60.98</v>
      </c>
      <c r="D225" s="292"/>
      <c r="E225" s="293" t="n">
        <v>11200</v>
      </c>
      <c r="F225" s="298" t="n">
        <f aca="false">ROUND(12*1.37*(1/C225*E225)+H225,0)</f>
        <v>3079</v>
      </c>
      <c r="G225" s="294" t="n">
        <f aca="false">ROUND(12*(1/C225*E225),0)</f>
        <v>2204</v>
      </c>
      <c r="H225" s="293" t="n">
        <v>60</v>
      </c>
    </row>
    <row r="226" customFormat="false" ht="12.75" hidden="false" customHeight="false" outlineLevel="0" collapsed="false">
      <c r="A226" s="289" t="n">
        <v>242</v>
      </c>
      <c r="B226" s="300"/>
      <c r="C226" s="326" t="n">
        <f aca="false">ROUND(10.899*LN(A226)+A226/200,2)</f>
        <v>61.03</v>
      </c>
      <c r="D226" s="292"/>
      <c r="E226" s="293" t="n">
        <v>11200</v>
      </c>
      <c r="F226" s="298" t="n">
        <f aca="false">ROUND(12*1.37*(1/C226*E226)+H226,0)</f>
        <v>3077</v>
      </c>
      <c r="G226" s="294" t="n">
        <f aca="false">ROUND(12*(1/C226*E226),0)</f>
        <v>2202</v>
      </c>
      <c r="H226" s="293" t="n">
        <v>60</v>
      </c>
    </row>
    <row r="227" customFormat="false" ht="12.75" hidden="false" customHeight="false" outlineLevel="0" collapsed="false">
      <c r="A227" s="289" t="n">
        <v>243</v>
      </c>
      <c r="B227" s="300"/>
      <c r="C227" s="326" t="n">
        <f aca="false">ROUND(10.899*LN(A227)+A227/200,2)</f>
        <v>61.08</v>
      </c>
      <c r="D227" s="292"/>
      <c r="E227" s="293" t="n">
        <v>11200</v>
      </c>
      <c r="F227" s="298" t="n">
        <f aca="false">ROUND(12*1.37*(1/C227*E227)+H227,0)</f>
        <v>3075</v>
      </c>
      <c r="G227" s="294" t="n">
        <f aca="false">ROUND(12*(1/C227*E227),0)</f>
        <v>2200</v>
      </c>
      <c r="H227" s="293" t="n">
        <v>60</v>
      </c>
    </row>
    <row r="228" customFormat="false" ht="12.75" hidden="false" customHeight="false" outlineLevel="0" collapsed="false">
      <c r="A228" s="289" t="n">
        <v>244</v>
      </c>
      <c r="B228" s="300"/>
      <c r="C228" s="326" t="n">
        <f aca="false">ROUND(10.899*LN(A228)+A228/200,2)</f>
        <v>61.13</v>
      </c>
      <c r="D228" s="292"/>
      <c r="E228" s="293" t="n">
        <v>11200</v>
      </c>
      <c r="F228" s="298" t="n">
        <f aca="false">ROUND(12*1.37*(1/C228*E228)+H228,0)</f>
        <v>3072</v>
      </c>
      <c r="G228" s="294" t="n">
        <f aca="false">ROUND(12*(1/C228*E228),0)</f>
        <v>2199</v>
      </c>
      <c r="H228" s="293" t="n">
        <v>60</v>
      </c>
    </row>
    <row r="229" customFormat="false" ht="12.75" hidden="false" customHeight="false" outlineLevel="0" collapsed="false">
      <c r="A229" s="289" t="n">
        <v>245</v>
      </c>
      <c r="B229" s="300"/>
      <c r="C229" s="326" t="n">
        <f aca="false">ROUND(10.899*LN(A229)+A229/200,2)</f>
        <v>61.18</v>
      </c>
      <c r="D229" s="292"/>
      <c r="E229" s="293" t="n">
        <v>11200</v>
      </c>
      <c r="F229" s="298" t="n">
        <f aca="false">ROUND(12*1.37*(1/C229*E229)+H229,0)</f>
        <v>3070</v>
      </c>
      <c r="G229" s="294" t="n">
        <f aca="false">ROUND(12*(1/C229*E229),0)</f>
        <v>2197</v>
      </c>
      <c r="H229" s="293" t="n">
        <v>60</v>
      </c>
    </row>
    <row r="230" customFormat="false" ht="12.75" hidden="false" customHeight="false" outlineLevel="0" collapsed="false">
      <c r="A230" s="289" t="n">
        <v>246</v>
      </c>
      <c r="B230" s="300"/>
      <c r="C230" s="326" t="n">
        <f aca="false">ROUND(10.899*LN(A230)+A230/200,2)</f>
        <v>61.23</v>
      </c>
      <c r="D230" s="292"/>
      <c r="E230" s="293" t="n">
        <v>11200</v>
      </c>
      <c r="F230" s="298" t="n">
        <f aca="false">ROUND(12*1.37*(1/C230*E230)+H230,0)</f>
        <v>3067</v>
      </c>
      <c r="G230" s="294" t="n">
        <f aca="false">ROUND(12*(1/C230*E230),0)</f>
        <v>2195</v>
      </c>
      <c r="H230" s="293" t="n">
        <v>60</v>
      </c>
    </row>
    <row r="231" customFormat="false" ht="12.75" hidden="false" customHeight="false" outlineLevel="0" collapsed="false">
      <c r="A231" s="289" t="n">
        <v>247</v>
      </c>
      <c r="B231" s="300"/>
      <c r="C231" s="326" t="n">
        <f aca="false">ROUND(10.899*LN(A231)+A231/200,2)</f>
        <v>61.28</v>
      </c>
      <c r="D231" s="292"/>
      <c r="E231" s="293" t="n">
        <v>11200</v>
      </c>
      <c r="F231" s="298" t="n">
        <f aca="false">ROUND(12*1.37*(1/C231*E231)+H231,0)</f>
        <v>3065</v>
      </c>
      <c r="G231" s="294" t="n">
        <f aca="false">ROUND(12*(1/C231*E231),0)</f>
        <v>2193</v>
      </c>
      <c r="H231" s="293" t="n">
        <v>60</v>
      </c>
    </row>
    <row r="232" customFormat="false" ht="12.75" hidden="false" customHeight="false" outlineLevel="0" collapsed="false">
      <c r="A232" s="289" t="n">
        <v>248</v>
      </c>
      <c r="B232" s="300"/>
      <c r="C232" s="326" t="n">
        <f aca="false">ROUND(10.899*LN(A232)+A232/200,2)</f>
        <v>61.33</v>
      </c>
      <c r="D232" s="292"/>
      <c r="E232" s="293" t="n">
        <v>11200</v>
      </c>
      <c r="F232" s="298" t="n">
        <f aca="false">ROUND(12*1.37*(1/C232*E232)+H232,0)</f>
        <v>3062</v>
      </c>
      <c r="G232" s="294" t="n">
        <f aca="false">ROUND(12*(1/C232*E232),0)</f>
        <v>2191</v>
      </c>
      <c r="H232" s="293" t="n">
        <v>60</v>
      </c>
    </row>
    <row r="233" customFormat="false" ht="12.75" hidden="false" customHeight="false" outlineLevel="0" collapsed="false">
      <c r="A233" s="289" t="n">
        <v>249</v>
      </c>
      <c r="B233" s="300"/>
      <c r="C233" s="326" t="n">
        <f aca="false">ROUND(10.899*LN(A233)+A233/200,2)</f>
        <v>61.38</v>
      </c>
      <c r="D233" s="292"/>
      <c r="E233" s="293" t="n">
        <v>11200</v>
      </c>
      <c r="F233" s="298" t="n">
        <f aca="false">ROUND(12*1.37*(1/C233*E233)+H233,0)</f>
        <v>3060</v>
      </c>
      <c r="G233" s="294" t="n">
        <f aca="false">ROUND(12*(1/C233*E233),0)</f>
        <v>2190</v>
      </c>
      <c r="H233" s="293" t="n">
        <v>60</v>
      </c>
    </row>
    <row r="234" customFormat="false" ht="12.75" hidden="false" customHeight="false" outlineLevel="0" collapsed="false">
      <c r="A234" s="289" t="n">
        <v>250</v>
      </c>
      <c r="B234" s="300"/>
      <c r="C234" s="326" t="n">
        <f aca="false">ROUND(10.899*LN(A234)+A234/200,2)</f>
        <v>61.43</v>
      </c>
      <c r="D234" s="292"/>
      <c r="E234" s="293" t="n">
        <v>11200</v>
      </c>
      <c r="F234" s="298" t="n">
        <f aca="false">ROUND(12*1.37*(1/C234*E234)+H234,0)</f>
        <v>3057</v>
      </c>
      <c r="G234" s="294" t="n">
        <f aca="false">ROUND(12*(1/C234*E234),0)</f>
        <v>2188</v>
      </c>
      <c r="H234" s="293" t="n">
        <v>60</v>
      </c>
    </row>
    <row r="235" customFormat="false" ht="12.75" hidden="false" customHeight="false" outlineLevel="0" collapsed="false">
      <c r="A235" s="289" t="n">
        <v>251</v>
      </c>
      <c r="B235" s="300"/>
      <c r="C235" s="326" t="n">
        <f aca="false">ROUND(10.899*LN(A235)+A235/200,2)</f>
        <v>61.48</v>
      </c>
      <c r="D235" s="292"/>
      <c r="E235" s="293" t="n">
        <v>11200</v>
      </c>
      <c r="F235" s="298" t="n">
        <f aca="false">ROUND(12*1.37*(1/C235*E235)+H235,0)</f>
        <v>3055</v>
      </c>
      <c r="G235" s="294" t="n">
        <f aca="false">ROUND(12*(1/C235*E235),0)</f>
        <v>2186</v>
      </c>
      <c r="H235" s="293" t="n">
        <v>60</v>
      </c>
    </row>
    <row r="236" customFormat="false" ht="12.75" hidden="false" customHeight="false" outlineLevel="0" collapsed="false">
      <c r="A236" s="289" t="n">
        <v>252</v>
      </c>
      <c r="B236" s="300"/>
      <c r="C236" s="326" t="n">
        <f aca="false">ROUND(10.899*LN(A236)+A236/200,2)</f>
        <v>61.53</v>
      </c>
      <c r="D236" s="292"/>
      <c r="E236" s="293" t="n">
        <v>11200</v>
      </c>
      <c r="F236" s="298" t="n">
        <f aca="false">ROUND(12*1.37*(1/C236*E236)+H236,0)</f>
        <v>3052</v>
      </c>
      <c r="G236" s="294" t="n">
        <f aca="false">ROUND(12*(1/C236*E236),0)</f>
        <v>2184</v>
      </c>
      <c r="H236" s="293" t="n">
        <v>60</v>
      </c>
    </row>
    <row r="237" customFormat="false" ht="12.75" hidden="false" customHeight="false" outlineLevel="0" collapsed="false">
      <c r="A237" s="289" t="n">
        <v>253</v>
      </c>
      <c r="B237" s="300"/>
      <c r="C237" s="326" t="n">
        <f aca="false">ROUND(10.899*LN(A237)+A237/200,2)</f>
        <v>61.57</v>
      </c>
      <c r="D237" s="292"/>
      <c r="E237" s="293" t="n">
        <v>11200</v>
      </c>
      <c r="F237" s="298" t="n">
        <f aca="false">ROUND(12*1.37*(1/C237*E237)+H237,0)</f>
        <v>3051</v>
      </c>
      <c r="G237" s="294" t="n">
        <f aca="false">ROUND(12*(1/C237*E237),0)</f>
        <v>2183</v>
      </c>
      <c r="H237" s="293" t="n">
        <v>60</v>
      </c>
    </row>
    <row r="238" customFormat="false" ht="12.75" hidden="false" customHeight="false" outlineLevel="0" collapsed="false">
      <c r="A238" s="289" t="n">
        <v>254</v>
      </c>
      <c r="B238" s="300"/>
      <c r="C238" s="326" t="n">
        <f aca="false">ROUND(10.899*LN(A238)+A238/200,2)</f>
        <v>61.62</v>
      </c>
      <c r="D238" s="292"/>
      <c r="E238" s="293" t="n">
        <v>11200</v>
      </c>
      <c r="F238" s="298" t="n">
        <f aca="false">ROUND(12*1.37*(1/C238*E238)+H238,0)</f>
        <v>3048</v>
      </c>
      <c r="G238" s="294" t="n">
        <f aca="false">ROUND(12*(1/C238*E238),0)</f>
        <v>2181</v>
      </c>
      <c r="H238" s="293" t="n">
        <v>60</v>
      </c>
    </row>
    <row r="239" customFormat="false" ht="12.75" hidden="false" customHeight="false" outlineLevel="0" collapsed="false">
      <c r="A239" s="289" t="n">
        <v>255</v>
      </c>
      <c r="B239" s="300"/>
      <c r="C239" s="326" t="n">
        <f aca="false">ROUND(10.899*LN(A239)+A239/200,2)</f>
        <v>61.67</v>
      </c>
      <c r="D239" s="292"/>
      <c r="E239" s="293" t="n">
        <v>11200</v>
      </c>
      <c r="F239" s="298" t="n">
        <f aca="false">ROUND(12*1.37*(1/C239*E239)+H239,0)</f>
        <v>3046</v>
      </c>
      <c r="G239" s="294" t="n">
        <f aca="false">ROUND(12*(1/C239*E239),0)</f>
        <v>2179</v>
      </c>
      <c r="H239" s="293" t="n">
        <v>60</v>
      </c>
    </row>
    <row r="240" customFormat="false" ht="12.75" hidden="false" customHeight="false" outlineLevel="0" collapsed="false">
      <c r="A240" s="289" t="n">
        <v>256</v>
      </c>
      <c r="B240" s="300"/>
      <c r="C240" s="326" t="n">
        <f aca="false">ROUND(10.899*LN(A240)+A240/200,2)</f>
        <v>61.72</v>
      </c>
      <c r="D240" s="292"/>
      <c r="E240" s="293" t="n">
        <v>11200</v>
      </c>
      <c r="F240" s="298" t="n">
        <f aca="false">ROUND(12*1.37*(1/C240*E240)+H240,0)</f>
        <v>3043</v>
      </c>
      <c r="G240" s="294" t="n">
        <f aca="false">ROUND(12*(1/C240*E240),0)</f>
        <v>2178</v>
      </c>
      <c r="H240" s="293" t="n">
        <v>60</v>
      </c>
    </row>
    <row r="241" customFormat="false" ht="12.75" hidden="false" customHeight="false" outlineLevel="0" collapsed="false">
      <c r="A241" s="289" t="n">
        <v>257</v>
      </c>
      <c r="B241" s="300"/>
      <c r="C241" s="326" t="n">
        <f aca="false">ROUND(10.899*LN(A241)+A241/200,2)</f>
        <v>61.76</v>
      </c>
      <c r="D241" s="292"/>
      <c r="E241" s="293" t="n">
        <v>11200</v>
      </c>
      <c r="F241" s="298" t="n">
        <f aca="false">ROUND(12*1.37*(1/C241*E241)+H241,0)</f>
        <v>3041</v>
      </c>
      <c r="G241" s="294" t="n">
        <f aca="false">ROUND(12*(1/C241*E241),0)</f>
        <v>2176</v>
      </c>
      <c r="H241" s="293" t="n">
        <v>60</v>
      </c>
    </row>
    <row r="242" customFormat="false" ht="12.75" hidden="false" customHeight="false" outlineLevel="0" collapsed="false">
      <c r="A242" s="289" t="n">
        <v>258</v>
      </c>
      <c r="B242" s="300"/>
      <c r="C242" s="326" t="n">
        <f aca="false">ROUND(10.899*LN(A242)+A242/200,2)</f>
        <v>61.81</v>
      </c>
      <c r="D242" s="292"/>
      <c r="E242" s="293" t="n">
        <v>11200</v>
      </c>
      <c r="F242" s="298" t="n">
        <f aca="false">ROUND(12*1.37*(1/C242*E242)+H242,0)</f>
        <v>3039</v>
      </c>
      <c r="G242" s="294" t="n">
        <f aca="false">ROUND(12*(1/C242*E242),0)</f>
        <v>2174</v>
      </c>
      <c r="H242" s="293" t="n">
        <v>60</v>
      </c>
    </row>
    <row r="243" customFormat="false" ht="12.75" hidden="false" customHeight="false" outlineLevel="0" collapsed="false">
      <c r="A243" s="289" t="n">
        <v>259</v>
      </c>
      <c r="B243" s="300"/>
      <c r="C243" s="326" t="n">
        <f aca="false">ROUND(10.899*LN(A243)+A243/200,2)</f>
        <v>61.86</v>
      </c>
      <c r="D243" s="292"/>
      <c r="E243" s="293" t="n">
        <v>11200</v>
      </c>
      <c r="F243" s="298" t="n">
        <f aca="false">ROUND(12*1.37*(1/C243*E243)+H243,0)</f>
        <v>3037</v>
      </c>
      <c r="G243" s="294" t="n">
        <f aca="false">ROUND(12*(1/C243*E243),0)</f>
        <v>2173</v>
      </c>
      <c r="H243" s="293" t="n">
        <v>60</v>
      </c>
    </row>
    <row r="244" customFormat="false" ht="12.75" hidden="false" customHeight="false" outlineLevel="0" collapsed="false">
      <c r="A244" s="289" t="n">
        <v>260</v>
      </c>
      <c r="B244" s="300"/>
      <c r="C244" s="326" t="n">
        <f aca="false">ROUND(10.899*LN(A244)+A244/200,2)</f>
        <v>61.91</v>
      </c>
      <c r="D244" s="292"/>
      <c r="E244" s="293" t="n">
        <v>11200</v>
      </c>
      <c r="F244" s="298" t="n">
        <f aca="false">ROUND(12*1.37*(1/C244*E244)+H244,0)</f>
        <v>3034</v>
      </c>
      <c r="G244" s="294" t="n">
        <f aca="false">ROUND(12*(1/C244*E244),0)</f>
        <v>2171</v>
      </c>
      <c r="H244" s="293" t="n">
        <v>60</v>
      </c>
    </row>
    <row r="245" customFormat="false" ht="12.75" hidden="false" customHeight="false" outlineLevel="0" collapsed="false">
      <c r="A245" s="289" t="n">
        <v>261</v>
      </c>
      <c r="B245" s="300"/>
      <c r="C245" s="326" t="n">
        <f aca="false">ROUND(10.899*LN(A245)+A245/200,2)</f>
        <v>61.95</v>
      </c>
      <c r="D245" s="292"/>
      <c r="E245" s="293" t="n">
        <v>11200</v>
      </c>
      <c r="F245" s="298" t="n">
        <f aca="false">ROUND(12*1.37*(1/C245*E245)+H245,0)</f>
        <v>3032</v>
      </c>
      <c r="G245" s="294" t="n">
        <f aca="false">ROUND(12*(1/C245*E245),0)</f>
        <v>2169</v>
      </c>
      <c r="H245" s="293" t="n">
        <v>60</v>
      </c>
    </row>
    <row r="246" customFormat="false" ht="12.75" hidden="false" customHeight="false" outlineLevel="0" collapsed="false">
      <c r="A246" s="289" t="n">
        <v>262</v>
      </c>
      <c r="B246" s="300"/>
      <c r="C246" s="326" t="n">
        <f aca="false">ROUND(10.899*LN(A246)+A246/200,2)</f>
        <v>62</v>
      </c>
      <c r="D246" s="292"/>
      <c r="E246" s="293" t="n">
        <v>11200</v>
      </c>
      <c r="F246" s="298" t="n">
        <f aca="false">ROUND(12*1.37*(1/C246*E246)+H246,0)</f>
        <v>3030</v>
      </c>
      <c r="G246" s="294" t="n">
        <f aca="false">ROUND(12*(1/C246*E246),0)</f>
        <v>2168</v>
      </c>
      <c r="H246" s="293" t="n">
        <v>60</v>
      </c>
    </row>
    <row r="247" customFormat="false" ht="12.75" hidden="false" customHeight="false" outlineLevel="0" collapsed="false">
      <c r="A247" s="289" t="n">
        <v>263</v>
      </c>
      <c r="B247" s="300"/>
      <c r="C247" s="326" t="n">
        <f aca="false">ROUND(10.899*LN(A247)+A247/200,2)</f>
        <v>62.05</v>
      </c>
      <c r="D247" s="292"/>
      <c r="E247" s="293" t="n">
        <v>11200</v>
      </c>
      <c r="F247" s="298" t="n">
        <f aca="false">ROUND(12*1.37*(1/C247*E247)+H247,0)</f>
        <v>3027</v>
      </c>
      <c r="G247" s="294" t="n">
        <f aca="false">ROUND(12*(1/C247*E247),0)</f>
        <v>2166</v>
      </c>
      <c r="H247" s="293" t="n">
        <v>60</v>
      </c>
    </row>
    <row r="248" customFormat="false" ht="12.75" hidden="false" customHeight="false" outlineLevel="0" collapsed="false">
      <c r="A248" s="289" t="n">
        <v>264</v>
      </c>
      <c r="B248" s="300"/>
      <c r="C248" s="326" t="n">
        <f aca="false">ROUND(10.899*LN(A248)+A248/200,2)</f>
        <v>62.09</v>
      </c>
      <c r="D248" s="292"/>
      <c r="E248" s="293" t="n">
        <v>11200</v>
      </c>
      <c r="F248" s="298" t="n">
        <f aca="false">ROUND(12*1.37*(1/C248*E248)+H248,0)</f>
        <v>3026</v>
      </c>
      <c r="G248" s="294" t="n">
        <f aca="false">ROUND(12*(1/C248*E248),0)</f>
        <v>2165</v>
      </c>
      <c r="H248" s="293" t="n">
        <v>60</v>
      </c>
    </row>
    <row r="249" customFormat="false" ht="12.75" hidden="false" customHeight="false" outlineLevel="0" collapsed="false">
      <c r="A249" s="289" t="n">
        <v>265</v>
      </c>
      <c r="B249" s="300"/>
      <c r="C249" s="326" t="n">
        <f aca="false">ROUND(10.899*LN(A249)+A249/200,2)</f>
        <v>62.14</v>
      </c>
      <c r="D249" s="292"/>
      <c r="E249" s="293" t="n">
        <v>11200</v>
      </c>
      <c r="F249" s="298" t="n">
        <f aca="false">ROUND(12*1.37*(1/C249*E249)+H249,0)</f>
        <v>3023</v>
      </c>
      <c r="G249" s="294" t="n">
        <f aca="false">ROUND(12*(1/C249*E249),0)</f>
        <v>2163</v>
      </c>
      <c r="H249" s="293" t="n">
        <v>60</v>
      </c>
    </row>
    <row r="250" customFormat="false" ht="12.75" hidden="false" customHeight="false" outlineLevel="0" collapsed="false">
      <c r="A250" s="289" t="n">
        <v>266</v>
      </c>
      <c r="B250" s="300"/>
      <c r="C250" s="326" t="n">
        <f aca="false">ROUND(10.899*LN(A250)+A250/200,2)</f>
        <v>62.18</v>
      </c>
      <c r="D250" s="292"/>
      <c r="E250" s="293" t="n">
        <v>11200</v>
      </c>
      <c r="F250" s="298" t="n">
        <f aca="false">ROUND(12*1.37*(1/C250*E250)+H250,0)</f>
        <v>3021</v>
      </c>
      <c r="G250" s="294" t="n">
        <f aca="false">ROUND(12*(1/C250*E250),0)</f>
        <v>2161</v>
      </c>
      <c r="H250" s="293" t="n">
        <v>60</v>
      </c>
    </row>
    <row r="251" customFormat="false" ht="12.75" hidden="false" customHeight="false" outlineLevel="0" collapsed="false">
      <c r="A251" s="289" t="n">
        <v>267</v>
      </c>
      <c r="B251" s="300"/>
      <c r="C251" s="326" t="n">
        <f aca="false">ROUND(10.899*LN(A251)+A251/200,2)</f>
        <v>62.23</v>
      </c>
      <c r="D251" s="292"/>
      <c r="E251" s="293" t="n">
        <v>11200</v>
      </c>
      <c r="F251" s="298" t="n">
        <f aca="false">ROUND(12*1.37*(1/C251*E251)+H251,0)</f>
        <v>3019</v>
      </c>
      <c r="G251" s="294" t="n">
        <f aca="false">ROUND(12*(1/C251*E251),0)</f>
        <v>2160</v>
      </c>
      <c r="H251" s="293" t="n">
        <v>60</v>
      </c>
    </row>
    <row r="252" customFormat="false" ht="12.75" hidden="false" customHeight="false" outlineLevel="0" collapsed="false">
      <c r="A252" s="289" t="n">
        <v>268</v>
      </c>
      <c r="B252" s="300"/>
      <c r="C252" s="326" t="n">
        <f aca="false">ROUND(10.899*LN(A252)+A252/200,2)</f>
        <v>62.28</v>
      </c>
      <c r="D252" s="292"/>
      <c r="E252" s="293" t="n">
        <v>11200</v>
      </c>
      <c r="F252" s="298" t="n">
        <f aca="false">ROUND(12*1.37*(1/C252*E252)+H252,0)</f>
        <v>3016</v>
      </c>
      <c r="G252" s="294" t="n">
        <f aca="false">ROUND(12*(1/C252*E252),0)</f>
        <v>2158</v>
      </c>
      <c r="H252" s="293" t="n">
        <v>60</v>
      </c>
    </row>
    <row r="253" customFormat="false" ht="12.75" hidden="false" customHeight="false" outlineLevel="0" collapsed="false">
      <c r="A253" s="289" t="n">
        <v>269</v>
      </c>
      <c r="B253" s="300"/>
      <c r="C253" s="326" t="n">
        <f aca="false">ROUND(10.899*LN(A253)+A253/200,2)</f>
        <v>62.32</v>
      </c>
      <c r="D253" s="292"/>
      <c r="E253" s="293" t="n">
        <v>11200</v>
      </c>
      <c r="F253" s="298" t="n">
        <f aca="false">ROUND(12*1.37*(1/C253*E253)+H253,0)</f>
        <v>3015</v>
      </c>
      <c r="G253" s="294" t="n">
        <f aca="false">ROUND(12*(1/C253*E253),0)</f>
        <v>2157</v>
      </c>
      <c r="H253" s="293" t="n">
        <v>60</v>
      </c>
    </row>
    <row r="254" customFormat="false" ht="12.75" hidden="false" customHeight="false" outlineLevel="0" collapsed="false">
      <c r="A254" s="289" t="n">
        <v>270</v>
      </c>
      <c r="B254" s="300"/>
      <c r="C254" s="326" t="n">
        <f aca="false">ROUND(10.899*LN(A254)+A254/200,2)</f>
        <v>62.37</v>
      </c>
      <c r="D254" s="292"/>
      <c r="E254" s="293" t="n">
        <v>11200</v>
      </c>
      <c r="F254" s="298" t="n">
        <f aca="false">ROUND(12*1.37*(1/C254*E254)+H254,0)</f>
        <v>3012</v>
      </c>
      <c r="G254" s="294" t="n">
        <f aca="false">ROUND(12*(1/C254*E254),0)</f>
        <v>2155</v>
      </c>
      <c r="H254" s="293" t="n">
        <v>60</v>
      </c>
    </row>
    <row r="255" customFormat="false" ht="12.75" hidden="false" customHeight="false" outlineLevel="0" collapsed="false">
      <c r="A255" s="289" t="n">
        <v>271</v>
      </c>
      <c r="B255" s="300"/>
      <c r="C255" s="326" t="n">
        <f aca="false">ROUND(10.899*LN(A255)+A255/200,2)</f>
        <v>62.41</v>
      </c>
      <c r="D255" s="292"/>
      <c r="E255" s="293" t="n">
        <v>11200</v>
      </c>
      <c r="F255" s="298" t="n">
        <f aca="false">ROUND(12*1.37*(1/C255*E255)+H255,0)</f>
        <v>3010</v>
      </c>
      <c r="G255" s="294" t="n">
        <f aca="false">ROUND(12*(1/C255*E255),0)</f>
        <v>2154</v>
      </c>
      <c r="H255" s="293" t="n">
        <v>60</v>
      </c>
    </row>
    <row r="256" customFormat="false" ht="12.75" hidden="false" customHeight="false" outlineLevel="0" collapsed="false">
      <c r="A256" s="289" t="n">
        <v>272</v>
      </c>
      <c r="B256" s="300"/>
      <c r="C256" s="326" t="n">
        <f aca="false">ROUND(10.899*LN(A256)+A256/200,2)</f>
        <v>62.46</v>
      </c>
      <c r="D256" s="292"/>
      <c r="E256" s="293" t="n">
        <v>11200</v>
      </c>
      <c r="F256" s="298" t="n">
        <f aca="false">ROUND(12*1.37*(1/C256*E256)+H256,0)</f>
        <v>3008</v>
      </c>
      <c r="G256" s="294" t="n">
        <f aca="false">ROUND(12*(1/C256*E256),0)</f>
        <v>2152</v>
      </c>
      <c r="H256" s="293" t="n">
        <v>60</v>
      </c>
    </row>
    <row r="257" customFormat="false" ht="12.75" hidden="false" customHeight="false" outlineLevel="0" collapsed="false">
      <c r="A257" s="289" t="n">
        <v>273</v>
      </c>
      <c r="B257" s="300"/>
      <c r="C257" s="326" t="n">
        <f aca="false">ROUND(10.899*LN(A257)+A257/200,2)</f>
        <v>62.5</v>
      </c>
      <c r="D257" s="292"/>
      <c r="E257" s="293" t="n">
        <v>11200</v>
      </c>
      <c r="F257" s="298" t="n">
        <f aca="false">ROUND(12*1.37*(1/C257*E257)+H257,0)</f>
        <v>3006</v>
      </c>
      <c r="G257" s="294" t="n">
        <f aca="false">ROUND(12*(1/C257*E257),0)</f>
        <v>2150</v>
      </c>
      <c r="H257" s="293" t="n">
        <v>60</v>
      </c>
    </row>
    <row r="258" customFormat="false" ht="12.75" hidden="false" customHeight="false" outlineLevel="0" collapsed="false">
      <c r="A258" s="289" t="n">
        <v>274</v>
      </c>
      <c r="B258" s="300"/>
      <c r="C258" s="326" t="n">
        <f aca="false">ROUND(10.899*LN(A258)+A258/200,2)</f>
        <v>62.55</v>
      </c>
      <c r="D258" s="292"/>
      <c r="E258" s="293" t="n">
        <v>11200</v>
      </c>
      <c r="F258" s="298" t="n">
        <f aca="false">ROUND(12*1.37*(1/C258*E258)+H258,0)</f>
        <v>3004</v>
      </c>
      <c r="G258" s="294" t="n">
        <f aca="false">ROUND(12*(1/C258*E258),0)</f>
        <v>2149</v>
      </c>
      <c r="H258" s="293" t="n">
        <v>60</v>
      </c>
    </row>
    <row r="259" customFormat="false" ht="12.75" hidden="false" customHeight="false" outlineLevel="0" collapsed="false">
      <c r="A259" s="289" t="n">
        <v>275</v>
      </c>
      <c r="B259" s="300"/>
      <c r="C259" s="326" t="n">
        <f aca="false">ROUND(10.899*LN(A259)+A259/200,2)</f>
        <v>62.59</v>
      </c>
      <c r="D259" s="292"/>
      <c r="E259" s="293" t="n">
        <v>11200</v>
      </c>
      <c r="F259" s="298" t="n">
        <f aca="false">ROUND(12*1.37*(1/C259*E259)+H259,0)</f>
        <v>3002</v>
      </c>
      <c r="G259" s="294" t="n">
        <f aca="false">ROUND(12*(1/C259*E259),0)</f>
        <v>2147</v>
      </c>
      <c r="H259" s="293" t="n">
        <v>60</v>
      </c>
    </row>
    <row r="260" customFormat="false" ht="12.75" hidden="false" customHeight="false" outlineLevel="0" collapsed="false">
      <c r="A260" s="289" t="n">
        <v>276</v>
      </c>
      <c r="B260" s="300"/>
      <c r="C260" s="326" t="n">
        <f aca="false">ROUND(10.899*LN(A260)+A260/200,2)</f>
        <v>62.64</v>
      </c>
      <c r="D260" s="292"/>
      <c r="E260" s="293" t="n">
        <v>11200</v>
      </c>
      <c r="F260" s="298" t="n">
        <f aca="false">ROUND(12*1.37*(1/C260*E260)+H260,0)</f>
        <v>2999</v>
      </c>
      <c r="G260" s="294" t="n">
        <f aca="false">ROUND(12*(1/C260*E260),0)</f>
        <v>2146</v>
      </c>
      <c r="H260" s="293" t="n">
        <v>60</v>
      </c>
    </row>
    <row r="261" customFormat="false" ht="12.75" hidden="false" customHeight="false" outlineLevel="0" collapsed="false">
      <c r="A261" s="289" t="n">
        <v>277</v>
      </c>
      <c r="B261" s="300"/>
      <c r="C261" s="326" t="n">
        <f aca="false">ROUND(10.899*LN(A261)+A261/200,2)</f>
        <v>62.68</v>
      </c>
      <c r="D261" s="292"/>
      <c r="E261" s="293" t="n">
        <v>11200</v>
      </c>
      <c r="F261" s="298" t="n">
        <f aca="false">ROUND(12*1.37*(1/C261*E261)+H261,0)</f>
        <v>2998</v>
      </c>
      <c r="G261" s="294" t="n">
        <f aca="false">ROUND(12*(1/C261*E261),0)</f>
        <v>2144</v>
      </c>
      <c r="H261" s="293" t="n">
        <v>60</v>
      </c>
    </row>
    <row r="262" customFormat="false" ht="12.75" hidden="false" customHeight="false" outlineLevel="0" collapsed="false">
      <c r="A262" s="289" t="n">
        <v>278</v>
      </c>
      <c r="B262" s="300"/>
      <c r="C262" s="326" t="n">
        <f aca="false">ROUND(10.899*LN(A262)+A262/200,2)</f>
        <v>62.73</v>
      </c>
      <c r="D262" s="292"/>
      <c r="E262" s="293" t="n">
        <v>11200</v>
      </c>
      <c r="F262" s="298" t="n">
        <f aca="false">ROUND(12*1.37*(1/C262*E262)+H262,0)</f>
        <v>2995</v>
      </c>
      <c r="G262" s="294" t="n">
        <f aca="false">ROUND(12*(1/C262*E262),0)</f>
        <v>2143</v>
      </c>
      <c r="H262" s="293" t="n">
        <v>60</v>
      </c>
    </row>
    <row r="263" customFormat="false" ht="12.75" hidden="false" customHeight="false" outlineLevel="0" collapsed="false">
      <c r="A263" s="289" t="n">
        <v>279</v>
      </c>
      <c r="B263" s="300"/>
      <c r="C263" s="326" t="n">
        <f aca="false">ROUND(10.899*LN(A263)+A263/200,2)</f>
        <v>62.77</v>
      </c>
      <c r="D263" s="292"/>
      <c r="E263" s="293" t="n">
        <v>11200</v>
      </c>
      <c r="F263" s="298" t="n">
        <f aca="false">ROUND(12*1.37*(1/C263*E263)+H263,0)</f>
        <v>2993</v>
      </c>
      <c r="G263" s="294" t="n">
        <f aca="false">ROUND(12*(1/C263*E263),0)</f>
        <v>2141</v>
      </c>
      <c r="H263" s="293" t="n">
        <v>60</v>
      </c>
    </row>
    <row r="264" customFormat="false" ht="12.75" hidden="false" customHeight="false" outlineLevel="0" collapsed="false">
      <c r="A264" s="289" t="n">
        <v>280</v>
      </c>
      <c r="B264" s="300"/>
      <c r="C264" s="326" t="n">
        <f aca="false">ROUND(10.899*LN(A264)+A264/200,2)</f>
        <v>62.81</v>
      </c>
      <c r="D264" s="292"/>
      <c r="E264" s="293" t="n">
        <v>11200</v>
      </c>
      <c r="F264" s="298" t="n">
        <f aca="false">ROUND(12*1.37*(1/C264*E264)+H264,0)</f>
        <v>2992</v>
      </c>
      <c r="G264" s="294" t="n">
        <f aca="false">ROUND(12*(1/C264*E264),0)</f>
        <v>2140</v>
      </c>
      <c r="H264" s="293" t="n">
        <v>60</v>
      </c>
    </row>
    <row r="265" customFormat="false" ht="12.75" hidden="false" customHeight="false" outlineLevel="0" collapsed="false">
      <c r="A265" s="289" t="n">
        <v>281</v>
      </c>
      <c r="B265" s="300"/>
      <c r="C265" s="326" t="n">
        <f aca="false">ROUND(10.899*LN(A265)+A265/200,2)</f>
        <v>62.86</v>
      </c>
      <c r="D265" s="292"/>
      <c r="E265" s="293" t="n">
        <v>11200</v>
      </c>
      <c r="F265" s="298" t="n">
        <f aca="false">ROUND(12*1.37*(1/C265*E265)+H265,0)</f>
        <v>2989</v>
      </c>
      <c r="G265" s="294" t="n">
        <f aca="false">ROUND(12*(1/C265*E265),0)</f>
        <v>2138</v>
      </c>
      <c r="H265" s="293" t="n">
        <v>60</v>
      </c>
    </row>
    <row r="266" customFormat="false" ht="12.75" hidden="false" customHeight="false" outlineLevel="0" collapsed="false">
      <c r="A266" s="289" t="n">
        <v>282</v>
      </c>
      <c r="B266" s="300"/>
      <c r="C266" s="326" t="n">
        <f aca="false">ROUND(10.899*LN(A266)+A266/200,2)</f>
        <v>62.9</v>
      </c>
      <c r="D266" s="292"/>
      <c r="E266" s="293" t="n">
        <v>11200</v>
      </c>
      <c r="F266" s="298" t="n">
        <f aca="false">ROUND(12*1.37*(1/C266*E266)+H266,0)</f>
        <v>2987</v>
      </c>
      <c r="G266" s="294" t="n">
        <f aca="false">ROUND(12*(1/C266*E266),0)</f>
        <v>2137</v>
      </c>
      <c r="H266" s="293" t="n">
        <v>60</v>
      </c>
    </row>
    <row r="267" customFormat="false" ht="12.75" hidden="false" customHeight="false" outlineLevel="0" collapsed="false">
      <c r="A267" s="289" t="n">
        <v>283</v>
      </c>
      <c r="B267" s="300"/>
      <c r="C267" s="326" t="n">
        <f aca="false">ROUND(10.899*LN(A267)+A267/200,2)</f>
        <v>62.94</v>
      </c>
      <c r="D267" s="292"/>
      <c r="E267" s="293" t="n">
        <v>11200</v>
      </c>
      <c r="F267" s="298" t="n">
        <f aca="false">ROUND(12*1.37*(1/C267*E267)+H267,0)</f>
        <v>2985</v>
      </c>
      <c r="G267" s="294" t="n">
        <f aca="false">ROUND(12*(1/C267*E267),0)</f>
        <v>2135</v>
      </c>
      <c r="H267" s="293" t="n">
        <v>60</v>
      </c>
    </row>
    <row r="268" customFormat="false" ht="12.75" hidden="false" customHeight="false" outlineLevel="0" collapsed="false">
      <c r="A268" s="289" t="n">
        <v>284</v>
      </c>
      <c r="B268" s="300"/>
      <c r="C268" s="326" t="n">
        <f aca="false">ROUND(10.899*LN(A268)+A268/200,2)</f>
        <v>62.99</v>
      </c>
      <c r="D268" s="292"/>
      <c r="E268" s="293" t="n">
        <v>11200</v>
      </c>
      <c r="F268" s="298" t="n">
        <f aca="false">ROUND(12*1.37*(1/C268*E268)+H268,0)</f>
        <v>2983</v>
      </c>
      <c r="G268" s="294" t="n">
        <f aca="false">ROUND(12*(1/C268*E268),0)</f>
        <v>2134</v>
      </c>
      <c r="H268" s="293" t="n">
        <v>60</v>
      </c>
    </row>
    <row r="269" customFormat="false" ht="12.75" hidden="false" customHeight="false" outlineLevel="0" collapsed="false">
      <c r="A269" s="289" t="n">
        <v>285</v>
      </c>
      <c r="B269" s="300"/>
      <c r="C269" s="326" t="n">
        <f aca="false">ROUND(10.899*LN(A269)+A269/200,2)</f>
        <v>63.03</v>
      </c>
      <c r="D269" s="292"/>
      <c r="E269" s="293" t="n">
        <v>11200</v>
      </c>
      <c r="F269" s="298" t="n">
        <f aca="false">ROUND(12*1.37*(1/C269*E269)+H269,0)</f>
        <v>2981</v>
      </c>
      <c r="G269" s="294" t="n">
        <f aca="false">ROUND(12*(1/C269*E269),0)</f>
        <v>2132</v>
      </c>
      <c r="H269" s="293" t="n">
        <v>60</v>
      </c>
    </row>
    <row r="270" customFormat="false" ht="12.75" hidden="false" customHeight="false" outlineLevel="0" collapsed="false">
      <c r="A270" s="289" t="n">
        <v>286</v>
      </c>
      <c r="B270" s="300"/>
      <c r="C270" s="326" t="n">
        <f aca="false">ROUND(10.899*LN(A270)+A270/200,2)</f>
        <v>63.07</v>
      </c>
      <c r="D270" s="292"/>
      <c r="E270" s="293" t="n">
        <v>11200</v>
      </c>
      <c r="F270" s="298" t="n">
        <f aca="false">ROUND(12*1.37*(1/C270*E270)+H270,0)</f>
        <v>2979</v>
      </c>
      <c r="G270" s="294" t="n">
        <f aca="false">ROUND(12*(1/C270*E270),0)</f>
        <v>2131</v>
      </c>
      <c r="H270" s="293" t="n">
        <v>60</v>
      </c>
    </row>
    <row r="271" customFormat="false" ht="12.75" hidden="false" customHeight="false" outlineLevel="0" collapsed="false">
      <c r="A271" s="289" t="n">
        <v>287</v>
      </c>
      <c r="B271" s="300"/>
      <c r="C271" s="326" t="n">
        <f aca="false">ROUND(10.899*LN(A271)+A271/200,2)</f>
        <v>63.12</v>
      </c>
      <c r="D271" s="292"/>
      <c r="E271" s="293" t="n">
        <v>11200</v>
      </c>
      <c r="F271" s="298" t="n">
        <f aca="false">ROUND(12*1.37*(1/C271*E271)+H271,0)</f>
        <v>2977</v>
      </c>
      <c r="G271" s="294" t="n">
        <f aca="false">ROUND(12*(1/C271*E271),0)</f>
        <v>2129</v>
      </c>
      <c r="H271" s="293" t="n">
        <v>60</v>
      </c>
    </row>
    <row r="272" customFormat="false" ht="12.75" hidden="false" customHeight="false" outlineLevel="0" collapsed="false">
      <c r="A272" s="289" t="n">
        <v>288</v>
      </c>
      <c r="B272" s="300"/>
      <c r="C272" s="326" t="n">
        <f aca="false">ROUND(10.899*LN(A272)+A272/200,2)</f>
        <v>63.16</v>
      </c>
      <c r="D272" s="292"/>
      <c r="E272" s="293" t="n">
        <v>11200</v>
      </c>
      <c r="F272" s="298" t="n">
        <f aca="false">ROUND(12*1.37*(1/C272*E272)+H272,0)</f>
        <v>2975</v>
      </c>
      <c r="G272" s="294" t="n">
        <f aca="false">ROUND(12*(1/C272*E272),0)</f>
        <v>2128</v>
      </c>
      <c r="H272" s="293" t="n">
        <v>60</v>
      </c>
    </row>
    <row r="273" customFormat="false" ht="12.75" hidden="false" customHeight="false" outlineLevel="0" collapsed="false">
      <c r="A273" s="289" t="n">
        <v>289</v>
      </c>
      <c r="B273" s="300"/>
      <c r="C273" s="326" t="n">
        <f aca="false">ROUND(10.899*LN(A273)+A273/200,2)</f>
        <v>63.2</v>
      </c>
      <c r="D273" s="292"/>
      <c r="E273" s="293" t="n">
        <v>11200</v>
      </c>
      <c r="F273" s="298" t="n">
        <f aca="false">ROUND(12*1.37*(1/C273*E273)+H273,0)</f>
        <v>2973</v>
      </c>
      <c r="G273" s="294" t="n">
        <f aca="false">ROUND(12*(1/C273*E273),0)</f>
        <v>2127</v>
      </c>
      <c r="H273" s="293" t="n">
        <v>60</v>
      </c>
    </row>
    <row r="274" customFormat="false" ht="12.75" hidden="false" customHeight="false" outlineLevel="0" collapsed="false">
      <c r="A274" s="289" t="n">
        <v>290</v>
      </c>
      <c r="B274" s="300"/>
      <c r="C274" s="326" t="n">
        <f aca="false">ROUND(10.899*LN(A274)+A274/200,2)</f>
        <v>63.25</v>
      </c>
      <c r="D274" s="292"/>
      <c r="E274" s="293" t="n">
        <v>11200</v>
      </c>
      <c r="F274" s="298" t="n">
        <f aca="false">ROUND(12*1.37*(1/C274*E274)+H274,0)</f>
        <v>2971</v>
      </c>
      <c r="G274" s="294" t="n">
        <f aca="false">ROUND(12*(1/C274*E274),0)</f>
        <v>2125</v>
      </c>
      <c r="H274" s="293" t="n">
        <v>60</v>
      </c>
    </row>
    <row r="275" customFormat="false" ht="12.75" hidden="false" customHeight="false" outlineLevel="0" collapsed="false">
      <c r="A275" s="289" t="n">
        <v>291</v>
      </c>
      <c r="B275" s="300"/>
      <c r="C275" s="326" t="n">
        <f aca="false">ROUND(10.899*LN(A275)+A275/200,2)</f>
        <v>63.29</v>
      </c>
      <c r="D275" s="292"/>
      <c r="E275" s="293" t="n">
        <v>11200</v>
      </c>
      <c r="F275" s="298" t="n">
        <f aca="false">ROUND(12*1.37*(1/C275*E275)+H275,0)</f>
        <v>2969</v>
      </c>
      <c r="G275" s="294" t="n">
        <f aca="false">ROUND(12*(1/C275*E275),0)</f>
        <v>2124</v>
      </c>
      <c r="H275" s="293" t="n">
        <v>60</v>
      </c>
    </row>
    <row r="276" customFormat="false" ht="12.75" hidden="false" customHeight="false" outlineLevel="0" collapsed="false">
      <c r="A276" s="289" t="n">
        <v>292</v>
      </c>
      <c r="B276" s="300"/>
      <c r="C276" s="326" t="n">
        <f aca="false">ROUND(10.899*LN(A276)+A276/200,2)</f>
        <v>63.33</v>
      </c>
      <c r="D276" s="292"/>
      <c r="E276" s="293" t="n">
        <v>11200</v>
      </c>
      <c r="F276" s="298" t="n">
        <f aca="false">ROUND(12*1.37*(1/C276*E276)+H276,0)</f>
        <v>2967</v>
      </c>
      <c r="G276" s="294" t="n">
        <f aca="false">ROUND(12*(1/C276*E276),0)</f>
        <v>2122</v>
      </c>
      <c r="H276" s="293" t="n">
        <v>60</v>
      </c>
    </row>
    <row r="277" customFormat="false" ht="12.75" hidden="false" customHeight="false" outlineLevel="0" collapsed="false">
      <c r="A277" s="289" t="n">
        <v>293</v>
      </c>
      <c r="B277" s="300"/>
      <c r="C277" s="326" t="n">
        <f aca="false">ROUND(10.899*LN(A277)+A277/200,2)</f>
        <v>63.37</v>
      </c>
      <c r="D277" s="292"/>
      <c r="E277" s="293" t="n">
        <v>11200</v>
      </c>
      <c r="F277" s="298" t="n">
        <f aca="false">ROUND(12*1.37*(1/C277*E277)+H277,0)</f>
        <v>2966</v>
      </c>
      <c r="G277" s="294" t="n">
        <f aca="false">ROUND(12*(1/C277*E277),0)</f>
        <v>2121</v>
      </c>
      <c r="H277" s="293" t="n">
        <v>60</v>
      </c>
    </row>
    <row r="278" customFormat="false" ht="12.75" hidden="false" customHeight="false" outlineLevel="0" collapsed="false">
      <c r="A278" s="289" t="n">
        <v>294</v>
      </c>
      <c r="B278" s="300"/>
      <c r="C278" s="326" t="n">
        <f aca="false">ROUND(10.899*LN(A278)+A278/200,2)</f>
        <v>63.42</v>
      </c>
      <c r="D278" s="292"/>
      <c r="E278" s="293" t="n">
        <v>11200</v>
      </c>
      <c r="F278" s="298" t="n">
        <f aca="false">ROUND(12*1.37*(1/C278*E278)+H278,0)</f>
        <v>2963</v>
      </c>
      <c r="G278" s="294" t="n">
        <f aca="false">ROUND(12*(1/C278*E278),0)</f>
        <v>2119</v>
      </c>
      <c r="H278" s="293" t="n">
        <v>60</v>
      </c>
    </row>
    <row r="279" customFormat="false" ht="12.75" hidden="false" customHeight="false" outlineLevel="0" collapsed="false">
      <c r="A279" s="289" t="n">
        <v>295</v>
      </c>
      <c r="B279" s="300"/>
      <c r="C279" s="326" t="n">
        <f aca="false">ROUND(10.899*LN(A279)+A279/200,2)</f>
        <v>63.46</v>
      </c>
      <c r="D279" s="292"/>
      <c r="E279" s="293" t="n">
        <v>11200</v>
      </c>
      <c r="F279" s="298" t="n">
        <f aca="false">ROUND(12*1.37*(1/C279*E279)+H279,0)</f>
        <v>2961</v>
      </c>
      <c r="G279" s="294" t="n">
        <f aca="false">ROUND(12*(1/C279*E279),0)</f>
        <v>2118</v>
      </c>
      <c r="H279" s="293" t="n">
        <v>60</v>
      </c>
    </row>
    <row r="280" customFormat="false" ht="12.75" hidden="false" customHeight="false" outlineLevel="0" collapsed="false">
      <c r="A280" s="289" t="n">
        <v>296</v>
      </c>
      <c r="B280" s="300"/>
      <c r="C280" s="326" t="n">
        <f aca="false">ROUND(10.899*LN(A280)+A280/200,2)</f>
        <v>63.5</v>
      </c>
      <c r="D280" s="292"/>
      <c r="E280" s="293" t="n">
        <v>11200</v>
      </c>
      <c r="F280" s="298" t="n">
        <f aca="false">ROUND(12*1.37*(1/C280*E280)+H280,0)</f>
        <v>2960</v>
      </c>
      <c r="G280" s="294" t="n">
        <f aca="false">ROUND(12*(1/C280*E280),0)</f>
        <v>2117</v>
      </c>
      <c r="H280" s="293" t="n">
        <v>60</v>
      </c>
    </row>
    <row r="281" customFormat="false" ht="12.75" hidden="false" customHeight="false" outlineLevel="0" collapsed="false">
      <c r="A281" s="289" t="n">
        <v>297</v>
      </c>
      <c r="B281" s="300"/>
      <c r="C281" s="326" t="n">
        <f aca="false">ROUND(10.899*LN(A281)+A281/200,2)</f>
        <v>63.54</v>
      </c>
      <c r="D281" s="292"/>
      <c r="E281" s="293" t="n">
        <v>11200</v>
      </c>
      <c r="F281" s="298" t="n">
        <f aca="false">ROUND(12*1.37*(1/C281*E281)+H281,0)</f>
        <v>2958</v>
      </c>
      <c r="G281" s="294" t="n">
        <f aca="false">ROUND(12*(1/C281*E281),0)</f>
        <v>2115</v>
      </c>
      <c r="H281" s="293" t="n">
        <v>60</v>
      </c>
    </row>
    <row r="282" customFormat="false" ht="12.75" hidden="false" customHeight="false" outlineLevel="0" collapsed="false">
      <c r="A282" s="289" t="n">
        <v>298</v>
      </c>
      <c r="B282" s="300"/>
      <c r="C282" s="326" t="n">
        <f aca="false">ROUND(10.899*LN(A282)+A282/200,2)</f>
        <v>63.58</v>
      </c>
      <c r="D282" s="292"/>
      <c r="E282" s="293" t="n">
        <v>11200</v>
      </c>
      <c r="F282" s="298" t="n">
        <f aca="false">ROUND(12*1.37*(1/C282*E282)+H282,0)</f>
        <v>2956</v>
      </c>
      <c r="G282" s="294" t="n">
        <f aca="false">ROUND(12*(1/C282*E282),0)</f>
        <v>2114</v>
      </c>
      <c r="H282" s="293" t="n">
        <v>60</v>
      </c>
    </row>
    <row r="283" customFormat="false" ht="12.75" hidden="false" customHeight="false" outlineLevel="0" collapsed="false">
      <c r="A283" s="289" t="n">
        <v>299</v>
      </c>
      <c r="B283" s="300"/>
      <c r="C283" s="326" t="n">
        <f aca="false">ROUND(10.899*LN(A283)+A283/200,2)</f>
        <v>63.62</v>
      </c>
      <c r="D283" s="292"/>
      <c r="E283" s="293" t="n">
        <v>11200</v>
      </c>
      <c r="F283" s="298" t="n">
        <f aca="false">ROUND(12*1.37*(1/C283*E283)+H283,0)</f>
        <v>2954</v>
      </c>
      <c r="G283" s="294" t="n">
        <f aca="false">ROUND(12*(1/C283*E283),0)</f>
        <v>2113</v>
      </c>
      <c r="H283" s="293" t="n">
        <v>60</v>
      </c>
    </row>
    <row r="284" customFormat="false" ht="12.75" hidden="false" customHeight="false" outlineLevel="0" collapsed="false">
      <c r="A284" s="289" t="n">
        <v>300</v>
      </c>
      <c r="B284" s="300"/>
      <c r="C284" s="326" t="n">
        <f aca="false">ROUND(10.899*LN(A284)+A284/200,2)</f>
        <v>63.67</v>
      </c>
      <c r="D284" s="292"/>
      <c r="E284" s="293" t="n">
        <v>11200</v>
      </c>
      <c r="F284" s="298" t="n">
        <f aca="false">ROUND(12*1.37*(1/C284*E284)+H284,0)</f>
        <v>2952</v>
      </c>
      <c r="G284" s="294" t="n">
        <f aca="false">ROUND(12*(1/C284*E284),0)</f>
        <v>2111</v>
      </c>
      <c r="H284" s="293" t="n">
        <v>60</v>
      </c>
    </row>
    <row r="285" customFormat="false" ht="12.75" hidden="false" customHeight="false" outlineLevel="0" collapsed="false">
      <c r="A285" s="289" t="n">
        <v>301</v>
      </c>
      <c r="B285" s="300"/>
      <c r="C285" s="326" t="n">
        <f aca="false">ROUND(10.899*LN(A285)+A285/200,2)</f>
        <v>63.71</v>
      </c>
      <c r="D285" s="292"/>
      <c r="E285" s="293" t="n">
        <v>11200</v>
      </c>
      <c r="F285" s="298" t="n">
        <f aca="false">ROUND(12*1.37*(1/C285*E285)+H285,0)</f>
        <v>2950</v>
      </c>
      <c r="G285" s="294" t="n">
        <f aca="false">ROUND(12*(1/C285*E285),0)</f>
        <v>2110</v>
      </c>
      <c r="H285" s="293" t="n">
        <v>60</v>
      </c>
    </row>
    <row r="286" customFormat="false" ht="12.75" hidden="false" customHeight="false" outlineLevel="0" collapsed="false">
      <c r="A286" s="289" t="n">
        <v>302</v>
      </c>
      <c r="B286" s="300"/>
      <c r="C286" s="326" t="n">
        <f aca="false">ROUND(10.899*LN(A286)+A286/200,2)</f>
        <v>63.75</v>
      </c>
      <c r="D286" s="292"/>
      <c r="E286" s="293" t="n">
        <v>11200</v>
      </c>
      <c r="F286" s="298" t="n">
        <f aca="false">ROUND(12*1.37*(1/C286*E286)+H286,0)</f>
        <v>2948</v>
      </c>
      <c r="G286" s="294" t="n">
        <f aca="false">ROUND(12*(1/C286*E286),0)</f>
        <v>2108</v>
      </c>
      <c r="H286" s="293" t="n">
        <v>60</v>
      </c>
    </row>
    <row r="287" customFormat="false" ht="12.75" hidden="false" customHeight="false" outlineLevel="0" collapsed="false">
      <c r="A287" s="289" t="n">
        <v>303</v>
      </c>
      <c r="B287" s="300"/>
      <c r="C287" s="326" t="n">
        <f aca="false">ROUND(10.899*LN(A287)+A287/200,2)</f>
        <v>63.79</v>
      </c>
      <c r="D287" s="292"/>
      <c r="E287" s="293" t="n">
        <v>11200</v>
      </c>
      <c r="F287" s="298" t="n">
        <f aca="false">ROUND(12*1.37*(1/C287*E287)+H287,0)</f>
        <v>2946</v>
      </c>
      <c r="G287" s="294" t="n">
        <f aca="false">ROUND(12*(1/C287*E287),0)</f>
        <v>2107</v>
      </c>
      <c r="H287" s="293" t="n">
        <v>60</v>
      </c>
    </row>
    <row r="288" customFormat="false" ht="12.75" hidden="false" customHeight="false" outlineLevel="0" collapsed="false">
      <c r="A288" s="289" t="n">
        <v>304</v>
      </c>
      <c r="B288" s="300"/>
      <c r="C288" s="326" t="n">
        <f aca="false">ROUND(10.899*LN(A288)+A288/200,2)</f>
        <v>63.83</v>
      </c>
      <c r="D288" s="292"/>
      <c r="E288" s="293" t="n">
        <v>11200</v>
      </c>
      <c r="F288" s="298" t="n">
        <f aca="false">ROUND(12*1.37*(1/C288*E288)+H288,0)</f>
        <v>2945</v>
      </c>
      <c r="G288" s="294" t="n">
        <f aca="false">ROUND(12*(1/C288*E288),0)</f>
        <v>2106</v>
      </c>
      <c r="H288" s="293" t="n">
        <v>60</v>
      </c>
    </row>
    <row r="289" customFormat="false" ht="12.75" hidden="false" customHeight="false" outlineLevel="0" collapsed="false">
      <c r="A289" s="289" t="n">
        <v>305</v>
      </c>
      <c r="B289" s="300"/>
      <c r="C289" s="326" t="n">
        <f aca="false">ROUND(10.899*LN(A289)+A289/200,2)</f>
        <v>63.87</v>
      </c>
      <c r="D289" s="292"/>
      <c r="E289" s="293" t="n">
        <v>11200</v>
      </c>
      <c r="F289" s="298" t="n">
        <f aca="false">ROUND(12*1.37*(1/C289*E289)+H289,0)</f>
        <v>2943</v>
      </c>
      <c r="G289" s="294" t="n">
        <f aca="false">ROUND(12*(1/C289*E289),0)</f>
        <v>2104</v>
      </c>
      <c r="H289" s="293" t="n">
        <v>60</v>
      </c>
    </row>
    <row r="290" customFormat="false" ht="12.75" hidden="false" customHeight="false" outlineLevel="0" collapsed="false">
      <c r="A290" s="289" t="n">
        <v>306</v>
      </c>
      <c r="B290" s="300"/>
      <c r="C290" s="326" t="n">
        <f aca="false">ROUND(10.899*LN(A290)+A290/200,2)</f>
        <v>63.91</v>
      </c>
      <c r="D290" s="292"/>
      <c r="E290" s="293" t="n">
        <v>11200</v>
      </c>
      <c r="F290" s="298" t="n">
        <f aca="false">ROUND(12*1.37*(1/C290*E290)+H290,0)</f>
        <v>2941</v>
      </c>
      <c r="G290" s="294" t="n">
        <f aca="false">ROUND(12*(1/C290*E290),0)</f>
        <v>2103</v>
      </c>
      <c r="H290" s="293" t="n">
        <v>60</v>
      </c>
    </row>
    <row r="291" customFormat="false" ht="12.75" hidden="false" customHeight="false" outlineLevel="0" collapsed="false">
      <c r="A291" s="289" t="n">
        <v>307</v>
      </c>
      <c r="B291" s="300"/>
      <c r="C291" s="326" t="n">
        <f aca="false">ROUND(10.899*LN(A291)+A291/200,2)</f>
        <v>63.95</v>
      </c>
      <c r="D291" s="292"/>
      <c r="E291" s="293" t="n">
        <v>11200</v>
      </c>
      <c r="F291" s="298" t="n">
        <f aca="false">ROUND(12*1.37*(1/C291*E291)+H291,0)</f>
        <v>2939</v>
      </c>
      <c r="G291" s="294" t="n">
        <f aca="false">ROUND(12*(1/C291*E291),0)</f>
        <v>2102</v>
      </c>
      <c r="H291" s="293" t="n">
        <v>60</v>
      </c>
    </row>
    <row r="292" customFormat="false" ht="12.75" hidden="false" customHeight="false" outlineLevel="0" collapsed="false">
      <c r="A292" s="289" t="n">
        <v>308</v>
      </c>
      <c r="B292" s="300"/>
      <c r="C292" s="326" t="n">
        <f aca="false">ROUND(10.899*LN(A292)+A292/200,2)</f>
        <v>63.99</v>
      </c>
      <c r="D292" s="292"/>
      <c r="E292" s="293" t="n">
        <v>11200</v>
      </c>
      <c r="F292" s="298" t="n">
        <f aca="false">ROUND(12*1.37*(1/C292*E292)+H292,0)</f>
        <v>2937</v>
      </c>
      <c r="G292" s="294" t="n">
        <f aca="false">ROUND(12*(1/C292*E292),0)</f>
        <v>2100</v>
      </c>
      <c r="H292" s="293" t="n">
        <v>60</v>
      </c>
    </row>
    <row r="293" customFormat="false" ht="12.75" hidden="false" customHeight="false" outlineLevel="0" collapsed="false">
      <c r="A293" s="289" t="n">
        <v>309</v>
      </c>
      <c r="B293" s="300"/>
      <c r="C293" s="326" t="n">
        <f aca="false">ROUND(10.899*LN(A293)+A293/200,2)</f>
        <v>64.03</v>
      </c>
      <c r="D293" s="292"/>
      <c r="E293" s="293" t="n">
        <v>11200</v>
      </c>
      <c r="F293" s="298" t="n">
        <f aca="false">ROUND(12*1.37*(1/C293*E293)+H293,0)</f>
        <v>2936</v>
      </c>
      <c r="G293" s="294" t="n">
        <f aca="false">ROUND(12*(1/C293*E293),0)</f>
        <v>2099</v>
      </c>
      <c r="H293" s="293" t="n">
        <v>60</v>
      </c>
    </row>
    <row r="294" customFormat="false" ht="12.75" hidden="false" customHeight="false" outlineLevel="0" collapsed="false">
      <c r="A294" s="289" t="n">
        <v>310</v>
      </c>
      <c r="B294" s="300"/>
      <c r="C294" s="326" t="n">
        <f aca="false">ROUND(10.899*LN(A294)+A294/200,2)</f>
        <v>64.07</v>
      </c>
      <c r="D294" s="292"/>
      <c r="E294" s="293" t="n">
        <v>11200</v>
      </c>
      <c r="F294" s="298" t="n">
        <f aca="false">ROUND(12*1.37*(1/C294*E294)+H294,0)</f>
        <v>2934</v>
      </c>
      <c r="G294" s="294" t="n">
        <f aca="false">ROUND(12*(1/C294*E294),0)</f>
        <v>2098</v>
      </c>
      <c r="H294" s="293" t="n">
        <v>60</v>
      </c>
    </row>
    <row r="295" customFormat="false" ht="12.75" hidden="false" customHeight="false" outlineLevel="0" collapsed="false">
      <c r="A295" s="289" t="n">
        <v>311</v>
      </c>
      <c r="B295" s="300"/>
      <c r="C295" s="326" t="n">
        <f aca="false">ROUND(10.899*LN(A295)+A295/200,2)</f>
        <v>64.11</v>
      </c>
      <c r="D295" s="292"/>
      <c r="E295" s="293" t="n">
        <v>11200</v>
      </c>
      <c r="F295" s="298" t="n">
        <f aca="false">ROUND(12*1.37*(1/C295*E295)+H295,0)</f>
        <v>2932</v>
      </c>
      <c r="G295" s="294" t="n">
        <f aca="false">ROUND(12*(1/C295*E295),0)</f>
        <v>2096</v>
      </c>
      <c r="H295" s="293" t="n">
        <v>60</v>
      </c>
    </row>
    <row r="296" customFormat="false" ht="12.75" hidden="false" customHeight="false" outlineLevel="0" collapsed="false">
      <c r="A296" s="289" t="n">
        <v>312</v>
      </c>
      <c r="B296" s="300"/>
      <c r="C296" s="326" t="n">
        <f aca="false">ROUND(10.899*LN(A296)+A296/200,2)</f>
        <v>64.15</v>
      </c>
      <c r="D296" s="292"/>
      <c r="E296" s="293" t="n">
        <v>11200</v>
      </c>
      <c r="F296" s="298" t="n">
        <f aca="false">ROUND(12*1.37*(1/C296*E296)+H296,0)</f>
        <v>2930</v>
      </c>
      <c r="G296" s="294" t="n">
        <f aca="false">ROUND(12*(1/C296*E296),0)</f>
        <v>2095</v>
      </c>
      <c r="H296" s="293" t="n">
        <v>60</v>
      </c>
    </row>
    <row r="297" customFormat="false" ht="12.75" hidden="false" customHeight="false" outlineLevel="0" collapsed="false">
      <c r="A297" s="289" t="n">
        <v>313</v>
      </c>
      <c r="B297" s="300"/>
      <c r="C297" s="326" t="n">
        <f aca="false">ROUND(10.899*LN(A297)+A297/200,2)</f>
        <v>64.19</v>
      </c>
      <c r="D297" s="292"/>
      <c r="E297" s="293" t="n">
        <v>11200</v>
      </c>
      <c r="F297" s="298" t="n">
        <f aca="false">ROUND(12*1.37*(1/C297*E297)+H297,0)</f>
        <v>2928</v>
      </c>
      <c r="G297" s="294" t="n">
        <f aca="false">ROUND(12*(1/C297*E297),0)</f>
        <v>2094</v>
      </c>
      <c r="H297" s="293" t="n">
        <v>60</v>
      </c>
    </row>
    <row r="298" customFormat="false" ht="12.75" hidden="false" customHeight="false" outlineLevel="0" collapsed="false">
      <c r="A298" s="289" t="n">
        <v>314</v>
      </c>
      <c r="B298" s="300"/>
      <c r="C298" s="326" t="n">
        <f aca="false">ROUND(10.899*LN(A298)+A298/200,2)</f>
        <v>64.23</v>
      </c>
      <c r="D298" s="292"/>
      <c r="E298" s="293" t="n">
        <v>11200</v>
      </c>
      <c r="F298" s="298" t="n">
        <f aca="false">ROUND(12*1.37*(1/C298*E298)+H298,0)</f>
        <v>2927</v>
      </c>
      <c r="G298" s="294" t="n">
        <f aca="false">ROUND(12*(1/C298*E298),0)</f>
        <v>2092</v>
      </c>
      <c r="H298" s="293" t="n">
        <v>60</v>
      </c>
    </row>
    <row r="299" customFormat="false" ht="12.75" hidden="false" customHeight="false" outlineLevel="0" collapsed="false">
      <c r="A299" s="289" t="n">
        <v>315</v>
      </c>
      <c r="B299" s="300"/>
      <c r="C299" s="326" t="n">
        <f aca="false">ROUND(10.899*LN(A299)+A299/200,2)</f>
        <v>64.27</v>
      </c>
      <c r="D299" s="292"/>
      <c r="E299" s="293" t="n">
        <v>11200</v>
      </c>
      <c r="F299" s="298" t="n">
        <f aca="false">ROUND(12*1.37*(1/C299*E299)+H299,0)</f>
        <v>2925</v>
      </c>
      <c r="G299" s="294" t="n">
        <f aca="false">ROUND(12*(1/C299*E299),0)</f>
        <v>2091</v>
      </c>
      <c r="H299" s="293" t="n">
        <v>60</v>
      </c>
    </row>
    <row r="300" customFormat="false" ht="12.75" hidden="false" customHeight="false" outlineLevel="0" collapsed="false">
      <c r="A300" s="289" t="n">
        <v>316</v>
      </c>
      <c r="B300" s="300"/>
      <c r="C300" s="326" t="n">
        <f aca="false">ROUND(10.899*LN(A300)+A300/200,2)</f>
        <v>64.31</v>
      </c>
      <c r="D300" s="292"/>
      <c r="E300" s="293" t="n">
        <v>11200</v>
      </c>
      <c r="F300" s="298" t="n">
        <f aca="false">ROUND(12*1.37*(1/C300*E300)+H300,0)</f>
        <v>2923</v>
      </c>
      <c r="G300" s="294" t="n">
        <f aca="false">ROUND(12*(1/C300*E300),0)</f>
        <v>2090</v>
      </c>
      <c r="H300" s="293" t="n">
        <v>60</v>
      </c>
    </row>
    <row r="301" customFormat="false" ht="12.75" hidden="false" customHeight="false" outlineLevel="0" collapsed="false">
      <c r="A301" s="289" t="n">
        <v>317</v>
      </c>
      <c r="B301" s="300"/>
      <c r="C301" s="326" t="n">
        <f aca="false">ROUND(10.899*LN(A301)+A301/200,2)</f>
        <v>64.35</v>
      </c>
      <c r="D301" s="292"/>
      <c r="E301" s="293" t="n">
        <v>11200</v>
      </c>
      <c r="F301" s="298" t="n">
        <f aca="false">ROUND(12*1.37*(1/C301*E301)+H301,0)</f>
        <v>2921</v>
      </c>
      <c r="G301" s="294" t="n">
        <f aca="false">ROUND(12*(1/C301*E301),0)</f>
        <v>2089</v>
      </c>
      <c r="H301" s="293" t="n">
        <v>60</v>
      </c>
    </row>
    <row r="302" customFormat="false" ht="12.75" hidden="false" customHeight="false" outlineLevel="0" collapsed="false">
      <c r="A302" s="289" t="n">
        <v>318</v>
      </c>
      <c r="B302" s="300"/>
      <c r="C302" s="326" t="n">
        <f aca="false">ROUND(10.899*LN(A302)+A302/200,2)</f>
        <v>64.39</v>
      </c>
      <c r="D302" s="292"/>
      <c r="E302" s="293" t="n">
        <v>11200</v>
      </c>
      <c r="F302" s="298" t="n">
        <f aca="false">ROUND(12*1.37*(1/C302*E302)+H302,0)</f>
        <v>2920</v>
      </c>
      <c r="G302" s="294" t="n">
        <f aca="false">ROUND(12*(1/C302*E302),0)</f>
        <v>2087</v>
      </c>
      <c r="H302" s="293" t="n">
        <v>60</v>
      </c>
    </row>
    <row r="303" customFormat="false" ht="12.75" hidden="false" customHeight="false" outlineLevel="0" collapsed="false">
      <c r="A303" s="289" t="n">
        <v>319</v>
      </c>
      <c r="B303" s="300"/>
      <c r="C303" s="326" t="n">
        <f aca="false">ROUND(10.899*LN(A303)+A303/200,2)</f>
        <v>64.43</v>
      </c>
      <c r="D303" s="292"/>
      <c r="E303" s="293" t="n">
        <v>11200</v>
      </c>
      <c r="F303" s="298" t="n">
        <f aca="false">ROUND(12*1.37*(1/C303*E303)+H303,0)</f>
        <v>2918</v>
      </c>
      <c r="G303" s="294" t="n">
        <f aca="false">ROUND(12*(1/C303*E303),0)</f>
        <v>2086</v>
      </c>
      <c r="H303" s="293" t="n">
        <v>60</v>
      </c>
    </row>
    <row r="304" customFormat="false" ht="12.75" hidden="false" customHeight="false" outlineLevel="0" collapsed="false">
      <c r="A304" s="289" t="n">
        <v>320</v>
      </c>
      <c r="B304" s="300"/>
      <c r="C304" s="326" t="n">
        <f aca="false">ROUND(10.899*LN(A304)+A304/200,2)</f>
        <v>64.47</v>
      </c>
      <c r="D304" s="292"/>
      <c r="E304" s="293" t="n">
        <v>11200</v>
      </c>
      <c r="F304" s="298" t="n">
        <f aca="false">ROUND(12*1.37*(1/C304*E304)+H304,0)</f>
        <v>2916</v>
      </c>
      <c r="G304" s="294" t="n">
        <f aca="false">ROUND(12*(1/C304*E304),0)</f>
        <v>2085</v>
      </c>
      <c r="H304" s="293" t="n">
        <v>60</v>
      </c>
    </row>
    <row r="305" customFormat="false" ht="12.75" hidden="false" customHeight="false" outlineLevel="0" collapsed="false">
      <c r="A305" s="289" t="n">
        <v>321</v>
      </c>
      <c r="B305" s="300"/>
      <c r="C305" s="326" t="n">
        <f aca="false">ROUND(10.899*LN(A305)+A305/200,2)</f>
        <v>64.51</v>
      </c>
      <c r="D305" s="292"/>
      <c r="E305" s="293" t="n">
        <v>11200</v>
      </c>
      <c r="F305" s="298" t="n">
        <f aca="false">ROUND(12*1.37*(1/C305*E305)+H305,0)</f>
        <v>2914</v>
      </c>
      <c r="G305" s="294" t="n">
        <f aca="false">ROUND(12*(1/C305*E305),0)</f>
        <v>2083</v>
      </c>
      <c r="H305" s="293" t="n">
        <v>60</v>
      </c>
    </row>
    <row r="306" customFormat="false" ht="12.75" hidden="false" customHeight="false" outlineLevel="0" collapsed="false">
      <c r="A306" s="289" t="n">
        <v>322</v>
      </c>
      <c r="B306" s="300"/>
      <c r="C306" s="326" t="n">
        <f aca="false">ROUND(10.899*LN(A306)+A306/200,2)</f>
        <v>64.55</v>
      </c>
      <c r="D306" s="292"/>
      <c r="E306" s="293" t="n">
        <v>11200</v>
      </c>
      <c r="F306" s="298" t="n">
        <f aca="false">ROUND(12*1.37*(1/C306*E306)+H306,0)</f>
        <v>2912</v>
      </c>
      <c r="G306" s="294" t="n">
        <f aca="false">ROUND(12*(1/C306*E306),0)</f>
        <v>2082</v>
      </c>
      <c r="H306" s="293" t="n">
        <v>60</v>
      </c>
    </row>
    <row r="307" customFormat="false" ht="12.75" hidden="false" customHeight="false" outlineLevel="0" collapsed="false">
      <c r="A307" s="289" t="n">
        <v>323</v>
      </c>
      <c r="B307" s="300"/>
      <c r="C307" s="326" t="n">
        <f aca="false">ROUND(10.899*LN(A307)+A307/200,2)</f>
        <v>64.59</v>
      </c>
      <c r="D307" s="292"/>
      <c r="E307" s="293" t="n">
        <v>11200</v>
      </c>
      <c r="F307" s="298" t="n">
        <f aca="false">ROUND(12*1.37*(1/C307*E307)+H307,0)</f>
        <v>2911</v>
      </c>
      <c r="G307" s="294" t="n">
        <f aca="false">ROUND(12*(1/C307*E307),0)</f>
        <v>2081</v>
      </c>
      <c r="H307" s="293" t="n">
        <v>60</v>
      </c>
    </row>
    <row r="308" customFormat="false" ht="12.75" hidden="false" customHeight="false" outlineLevel="0" collapsed="false">
      <c r="A308" s="289" t="n">
        <v>324</v>
      </c>
      <c r="B308" s="300"/>
      <c r="C308" s="326" t="n">
        <f aca="false">ROUND(10.899*LN(A308)+A308/200,2)</f>
        <v>64.62</v>
      </c>
      <c r="D308" s="292"/>
      <c r="E308" s="293" t="n">
        <v>11200</v>
      </c>
      <c r="F308" s="298" t="n">
        <f aca="false">ROUND(12*1.37*(1/C308*E308)+H308,0)</f>
        <v>2909</v>
      </c>
      <c r="G308" s="294" t="n">
        <f aca="false">ROUND(12*(1/C308*E308),0)</f>
        <v>2080</v>
      </c>
      <c r="H308" s="293" t="n">
        <v>60</v>
      </c>
    </row>
    <row r="309" customFormat="false" ht="12.75" hidden="false" customHeight="false" outlineLevel="0" collapsed="false">
      <c r="A309" s="289" t="n">
        <v>325</v>
      </c>
      <c r="B309" s="300"/>
      <c r="C309" s="326" t="n">
        <f aca="false">ROUND(10.899*LN(A309)+A309/200,2)</f>
        <v>64.66</v>
      </c>
      <c r="D309" s="292"/>
      <c r="E309" s="293" t="n">
        <v>11200</v>
      </c>
      <c r="F309" s="298" t="n">
        <f aca="false">ROUND(12*1.37*(1/C309*E309)+H309,0)</f>
        <v>2908</v>
      </c>
      <c r="G309" s="294" t="n">
        <f aca="false">ROUND(12*(1/C309*E309),0)</f>
        <v>2079</v>
      </c>
      <c r="H309" s="293" t="n">
        <v>60</v>
      </c>
    </row>
    <row r="310" customFormat="false" ht="12.75" hidden="false" customHeight="false" outlineLevel="0" collapsed="false">
      <c r="A310" s="289" t="n">
        <v>326</v>
      </c>
      <c r="B310" s="300"/>
      <c r="C310" s="326" t="n">
        <f aca="false">ROUND(10.899*LN(A310)+A310/200,2)</f>
        <v>64.7</v>
      </c>
      <c r="D310" s="292"/>
      <c r="E310" s="293" t="n">
        <v>11200</v>
      </c>
      <c r="F310" s="298" t="n">
        <f aca="false">ROUND(12*1.37*(1/C310*E310)+H310,0)</f>
        <v>2906</v>
      </c>
      <c r="G310" s="294" t="n">
        <f aca="false">ROUND(12*(1/C310*E310),0)</f>
        <v>2077</v>
      </c>
      <c r="H310" s="293" t="n">
        <v>60</v>
      </c>
    </row>
    <row r="311" customFormat="false" ht="12.75" hidden="false" customHeight="false" outlineLevel="0" collapsed="false">
      <c r="A311" s="289" t="n">
        <v>327</v>
      </c>
      <c r="B311" s="300"/>
      <c r="C311" s="326" t="n">
        <f aca="false">ROUND(10.899*LN(A311)+A311/200,2)</f>
        <v>64.74</v>
      </c>
      <c r="D311" s="292"/>
      <c r="E311" s="293" t="n">
        <v>11200</v>
      </c>
      <c r="F311" s="298" t="n">
        <f aca="false">ROUND(12*1.37*(1/C311*E311)+H311,0)</f>
        <v>2904</v>
      </c>
      <c r="G311" s="294" t="n">
        <f aca="false">ROUND(12*(1/C311*E311),0)</f>
        <v>2076</v>
      </c>
      <c r="H311" s="293" t="n">
        <v>60</v>
      </c>
    </row>
    <row r="312" customFormat="false" ht="12.75" hidden="false" customHeight="false" outlineLevel="0" collapsed="false">
      <c r="A312" s="289" t="n">
        <v>328</v>
      </c>
      <c r="B312" s="300"/>
      <c r="C312" s="326" t="n">
        <f aca="false">ROUND(10.899*LN(A312)+A312/200,2)</f>
        <v>64.78</v>
      </c>
      <c r="D312" s="292"/>
      <c r="E312" s="293" t="n">
        <v>11200</v>
      </c>
      <c r="F312" s="298" t="n">
        <f aca="false">ROUND(12*1.37*(1/C312*E312)+H312,0)</f>
        <v>2902</v>
      </c>
      <c r="G312" s="294" t="n">
        <f aca="false">ROUND(12*(1/C312*E312),0)</f>
        <v>2075</v>
      </c>
      <c r="H312" s="293" t="n">
        <v>60</v>
      </c>
    </row>
    <row r="313" customFormat="false" ht="12.75" hidden="false" customHeight="false" outlineLevel="0" collapsed="false">
      <c r="A313" s="289" t="n">
        <v>329</v>
      </c>
      <c r="B313" s="300"/>
      <c r="C313" s="326" t="n">
        <f aca="false">ROUND(10.899*LN(A313)+A313/200,2)</f>
        <v>64.82</v>
      </c>
      <c r="D313" s="292"/>
      <c r="E313" s="293" t="n">
        <v>11200</v>
      </c>
      <c r="F313" s="298" t="n">
        <f aca="false">ROUND(12*1.37*(1/C313*E313)+H313,0)</f>
        <v>2901</v>
      </c>
      <c r="G313" s="294" t="n">
        <f aca="false">ROUND(12*(1/C313*E313),0)</f>
        <v>2073</v>
      </c>
      <c r="H313" s="293" t="n">
        <v>60</v>
      </c>
    </row>
    <row r="314" customFormat="false" ht="12.75" hidden="false" customHeight="false" outlineLevel="0" collapsed="false">
      <c r="A314" s="289" t="n">
        <v>330</v>
      </c>
      <c r="B314" s="300"/>
      <c r="C314" s="326" t="n">
        <f aca="false">ROUND(10.899*LN(A314)+A314/200,2)</f>
        <v>64.85</v>
      </c>
      <c r="D314" s="292"/>
      <c r="E314" s="293" t="n">
        <v>11200</v>
      </c>
      <c r="F314" s="298" t="n">
        <f aca="false">ROUND(12*1.37*(1/C314*E314)+H314,0)</f>
        <v>2899</v>
      </c>
      <c r="G314" s="294" t="n">
        <f aca="false">ROUND(12*(1/C314*E314),0)</f>
        <v>2072</v>
      </c>
      <c r="H314" s="293" t="n">
        <v>60</v>
      </c>
    </row>
    <row r="315" customFormat="false" ht="12.75" hidden="false" customHeight="false" outlineLevel="0" collapsed="false">
      <c r="A315" s="289" t="n">
        <v>331</v>
      </c>
      <c r="B315" s="300"/>
      <c r="C315" s="326" t="n">
        <f aca="false">ROUND(10.899*LN(A315)+A315/200,2)</f>
        <v>64.89</v>
      </c>
      <c r="D315" s="292"/>
      <c r="E315" s="293" t="n">
        <v>11200</v>
      </c>
      <c r="F315" s="298" t="n">
        <f aca="false">ROUND(12*1.37*(1/C315*E315)+H315,0)</f>
        <v>2898</v>
      </c>
      <c r="G315" s="294" t="n">
        <f aca="false">ROUND(12*(1/C315*E315),0)</f>
        <v>2071</v>
      </c>
      <c r="H315" s="293" t="n">
        <v>60</v>
      </c>
    </row>
    <row r="316" customFormat="false" ht="12.75" hidden="false" customHeight="false" outlineLevel="0" collapsed="false">
      <c r="A316" s="289" t="n">
        <v>332</v>
      </c>
      <c r="B316" s="300"/>
      <c r="C316" s="326" t="n">
        <f aca="false">ROUND(10.899*LN(A316)+A316/200,2)</f>
        <v>64.93</v>
      </c>
      <c r="D316" s="292"/>
      <c r="E316" s="293" t="n">
        <v>11200</v>
      </c>
      <c r="F316" s="298" t="n">
        <f aca="false">ROUND(12*1.37*(1/C316*E316)+H316,0)</f>
        <v>2896</v>
      </c>
      <c r="G316" s="294" t="n">
        <f aca="false">ROUND(12*(1/C316*E316),0)</f>
        <v>2070</v>
      </c>
      <c r="H316" s="293" t="n">
        <v>60</v>
      </c>
    </row>
    <row r="317" customFormat="false" ht="12.75" hidden="false" customHeight="false" outlineLevel="0" collapsed="false">
      <c r="A317" s="289" t="n">
        <v>333</v>
      </c>
      <c r="B317" s="300"/>
      <c r="C317" s="326" t="n">
        <f aca="false">ROUND(10.899*LN(A317)+A317/200,2)</f>
        <v>64.97</v>
      </c>
      <c r="D317" s="292"/>
      <c r="E317" s="293" t="n">
        <v>11200</v>
      </c>
      <c r="F317" s="298" t="n">
        <f aca="false">ROUND(12*1.37*(1/C317*E317)+H317,0)</f>
        <v>2894</v>
      </c>
      <c r="G317" s="294" t="n">
        <f aca="false">ROUND(12*(1/C317*E317),0)</f>
        <v>2069</v>
      </c>
      <c r="H317" s="293" t="n">
        <v>60</v>
      </c>
    </row>
    <row r="318" customFormat="false" ht="12.75" hidden="false" customHeight="false" outlineLevel="0" collapsed="false">
      <c r="A318" s="289" t="n">
        <v>334</v>
      </c>
      <c r="B318" s="300"/>
      <c r="C318" s="326" t="n">
        <f aca="false">ROUND(10.899*LN(A318)+A318/200,2)</f>
        <v>65.01</v>
      </c>
      <c r="D318" s="292"/>
      <c r="E318" s="293" t="n">
        <v>11200</v>
      </c>
      <c r="F318" s="298" t="n">
        <f aca="false">ROUND(12*1.37*(1/C318*E318)+H318,0)</f>
        <v>2892</v>
      </c>
      <c r="G318" s="294" t="n">
        <f aca="false">ROUND(12*(1/C318*E318),0)</f>
        <v>2067</v>
      </c>
      <c r="H318" s="293" t="n">
        <v>60</v>
      </c>
    </row>
    <row r="319" customFormat="false" ht="12.75" hidden="false" customHeight="false" outlineLevel="0" collapsed="false">
      <c r="A319" s="289" t="n">
        <v>335</v>
      </c>
      <c r="B319" s="300"/>
      <c r="C319" s="326" t="n">
        <f aca="false">ROUND(10.899*LN(A319)+A319/200,2)</f>
        <v>65.04</v>
      </c>
      <c r="D319" s="292"/>
      <c r="E319" s="293" t="n">
        <v>11200</v>
      </c>
      <c r="F319" s="298" t="n">
        <f aca="false">ROUND(12*1.37*(1/C319*E319)+H319,0)</f>
        <v>2891</v>
      </c>
      <c r="G319" s="294" t="n">
        <f aca="false">ROUND(12*(1/C319*E319),0)</f>
        <v>2066</v>
      </c>
      <c r="H319" s="293" t="n">
        <v>60</v>
      </c>
    </row>
    <row r="320" customFormat="false" ht="12.75" hidden="false" customHeight="false" outlineLevel="0" collapsed="false">
      <c r="A320" s="289" t="n">
        <v>336</v>
      </c>
      <c r="B320" s="300"/>
      <c r="C320" s="326" t="n">
        <f aca="false">ROUND(10.899*LN(A320)+A320/200,2)</f>
        <v>65.08</v>
      </c>
      <c r="D320" s="292"/>
      <c r="E320" s="293" t="n">
        <v>11200</v>
      </c>
      <c r="F320" s="298" t="n">
        <f aca="false">ROUND(12*1.37*(1/C320*E320)+H320,0)</f>
        <v>2889</v>
      </c>
      <c r="G320" s="294" t="n">
        <f aca="false">ROUND(12*(1/C320*E320),0)</f>
        <v>2065</v>
      </c>
      <c r="H320" s="293" t="n">
        <v>60</v>
      </c>
    </row>
    <row r="321" customFormat="false" ht="12.75" hidden="false" customHeight="false" outlineLevel="0" collapsed="false">
      <c r="A321" s="289" t="n">
        <v>337</v>
      </c>
      <c r="B321" s="300"/>
      <c r="C321" s="326" t="n">
        <f aca="false">ROUND(10.899*LN(A321)+A321/200,2)</f>
        <v>65.12</v>
      </c>
      <c r="D321" s="292"/>
      <c r="E321" s="293" t="n">
        <v>11200</v>
      </c>
      <c r="F321" s="298" t="n">
        <f aca="false">ROUND(12*1.37*(1/C321*E321)+H321,0)</f>
        <v>2888</v>
      </c>
      <c r="G321" s="294" t="n">
        <f aca="false">ROUND(12*(1/C321*E321),0)</f>
        <v>2064</v>
      </c>
      <c r="H321" s="293" t="n">
        <v>60</v>
      </c>
    </row>
    <row r="322" customFormat="false" ht="12.75" hidden="false" customHeight="false" outlineLevel="0" collapsed="false">
      <c r="A322" s="289" t="n">
        <v>338</v>
      </c>
      <c r="B322" s="300"/>
      <c r="C322" s="326" t="n">
        <f aca="false">ROUND(10.899*LN(A322)+A322/200,2)</f>
        <v>65.16</v>
      </c>
      <c r="D322" s="292"/>
      <c r="E322" s="293" t="n">
        <v>11200</v>
      </c>
      <c r="F322" s="298" t="n">
        <f aca="false">ROUND(12*1.37*(1/C322*E322)+H322,0)</f>
        <v>2886</v>
      </c>
      <c r="G322" s="294" t="n">
        <f aca="false">ROUND(12*(1/C322*E322),0)</f>
        <v>2063</v>
      </c>
      <c r="H322" s="293" t="n">
        <v>60</v>
      </c>
    </row>
    <row r="323" customFormat="false" ht="12.75" hidden="false" customHeight="false" outlineLevel="0" collapsed="false">
      <c r="A323" s="289" t="n">
        <v>339</v>
      </c>
      <c r="B323" s="300"/>
      <c r="C323" s="326" t="n">
        <f aca="false">ROUND(10.899*LN(A323)+A323/200,2)</f>
        <v>65.19</v>
      </c>
      <c r="D323" s="292"/>
      <c r="E323" s="293" t="n">
        <v>11200</v>
      </c>
      <c r="F323" s="298" t="n">
        <f aca="false">ROUND(12*1.37*(1/C323*E323)+H323,0)</f>
        <v>2884</v>
      </c>
      <c r="G323" s="294" t="n">
        <f aca="false">ROUND(12*(1/C323*E323),0)</f>
        <v>2062</v>
      </c>
      <c r="H323" s="293" t="n">
        <v>60</v>
      </c>
    </row>
    <row r="324" customFormat="false" ht="12.75" hidden="false" customHeight="false" outlineLevel="0" collapsed="false">
      <c r="A324" s="289" t="n">
        <v>340</v>
      </c>
      <c r="B324" s="300"/>
      <c r="C324" s="326" t="n">
        <f aca="false">ROUND(10.899*LN(A324)+A324/200,2)</f>
        <v>65.23</v>
      </c>
      <c r="D324" s="292"/>
      <c r="E324" s="293" t="n">
        <v>11200</v>
      </c>
      <c r="F324" s="298" t="n">
        <f aca="false">ROUND(12*1.37*(1/C324*E324)+H324,0)</f>
        <v>2883</v>
      </c>
      <c r="G324" s="294" t="n">
        <f aca="false">ROUND(12*(1/C324*E324),0)</f>
        <v>2060</v>
      </c>
      <c r="H324" s="293" t="n">
        <v>60</v>
      </c>
    </row>
    <row r="325" customFormat="false" ht="12.75" hidden="false" customHeight="false" outlineLevel="0" collapsed="false">
      <c r="A325" s="289" t="n">
        <v>341</v>
      </c>
      <c r="B325" s="300"/>
      <c r="C325" s="326" t="n">
        <f aca="false">ROUND(10.899*LN(A325)+A325/200,2)</f>
        <v>65.27</v>
      </c>
      <c r="D325" s="292"/>
      <c r="E325" s="293" t="n">
        <v>11200</v>
      </c>
      <c r="F325" s="298" t="n">
        <f aca="false">ROUND(12*1.37*(1/C325*E325)+H325,0)</f>
        <v>2881</v>
      </c>
      <c r="G325" s="294" t="n">
        <f aca="false">ROUND(12*(1/C325*E325),0)</f>
        <v>2059</v>
      </c>
      <c r="H325" s="293" t="n">
        <v>60</v>
      </c>
    </row>
    <row r="326" customFormat="false" ht="12.75" hidden="false" customHeight="false" outlineLevel="0" collapsed="false">
      <c r="A326" s="289" t="n">
        <v>342</v>
      </c>
      <c r="B326" s="300"/>
      <c r="C326" s="326" t="n">
        <f aca="false">ROUND(10.899*LN(A326)+A326/200,2)</f>
        <v>65.3</v>
      </c>
      <c r="D326" s="292"/>
      <c r="E326" s="293" t="n">
        <v>11200</v>
      </c>
      <c r="F326" s="298" t="n">
        <f aca="false">ROUND(12*1.37*(1/C326*E326)+H326,0)</f>
        <v>2880</v>
      </c>
      <c r="G326" s="294" t="n">
        <f aca="false">ROUND(12*(1/C326*E326),0)</f>
        <v>2058</v>
      </c>
      <c r="H326" s="293" t="n">
        <v>60</v>
      </c>
    </row>
    <row r="327" customFormat="false" ht="12.75" hidden="false" customHeight="false" outlineLevel="0" collapsed="false">
      <c r="A327" s="289" t="n">
        <v>343</v>
      </c>
      <c r="B327" s="300"/>
      <c r="C327" s="326" t="n">
        <f aca="false">ROUND(10.899*LN(A327)+A327/200,2)</f>
        <v>65.34</v>
      </c>
      <c r="D327" s="292"/>
      <c r="E327" s="293" t="n">
        <v>11200</v>
      </c>
      <c r="F327" s="298" t="n">
        <f aca="false">ROUND(12*1.37*(1/C327*E327)+H327,0)</f>
        <v>2878</v>
      </c>
      <c r="G327" s="294" t="n">
        <f aca="false">ROUND(12*(1/C327*E327),0)</f>
        <v>2057</v>
      </c>
      <c r="H327" s="293" t="n">
        <v>60</v>
      </c>
    </row>
    <row r="328" customFormat="false" ht="12.75" hidden="false" customHeight="false" outlineLevel="0" collapsed="false">
      <c r="A328" s="289" t="n">
        <v>344</v>
      </c>
      <c r="B328" s="300"/>
      <c r="C328" s="326" t="n">
        <f aca="false">ROUND(10.899*LN(A328)+A328/200,2)</f>
        <v>65.38</v>
      </c>
      <c r="D328" s="292"/>
      <c r="E328" s="293" t="n">
        <v>11200</v>
      </c>
      <c r="F328" s="298" t="n">
        <f aca="false">ROUND(12*1.37*(1/C328*E328)+H328,0)</f>
        <v>2876</v>
      </c>
      <c r="G328" s="294" t="n">
        <f aca="false">ROUND(12*(1/C328*E328),0)</f>
        <v>2056</v>
      </c>
      <c r="H328" s="293" t="n">
        <v>60</v>
      </c>
    </row>
    <row r="329" customFormat="false" ht="12.75" hidden="false" customHeight="false" outlineLevel="0" collapsed="false">
      <c r="A329" s="289" t="n">
        <v>345</v>
      </c>
      <c r="B329" s="300"/>
      <c r="C329" s="326" t="n">
        <f aca="false">ROUND(10.899*LN(A329)+A329/200,2)</f>
        <v>65.41</v>
      </c>
      <c r="D329" s="292"/>
      <c r="E329" s="293" t="n">
        <v>11200</v>
      </c>
      <c r="F329" s="298" t="n">
        <f aca="false">ROUND(12*1.37*(1/C329*E329)+H329,0)</f>
        <v>2875</v>
      </c>
      <c r="G329" s="294" t="n">
        <f aca="false">ROUND(12*(1/C329*E329),0)</f>
        <v>2055</v>
      </c>
      <c r="H329" s="293" t="n">
        <v>60</v>
      </c>
    </row>
    <row r="330" customFormat="false" ht="12.75" hidden="false" customHeight="false" outlineLevel="0" collapsed="false">
      <c r="A330" s="289" t="n">
        <v>346</v>
      </c>
      <c r="B330" s="300"/>
      <c r="C330" s="326" t="n">
        <f aca="false">ROUND(10.899*LN(A330)+A330/200,2)</f>
        <v>65.45</v>
      </c>
      <c r="D330" s="292"/>
      <c r="E330" s="293" t="n">
        <v>11200</v>
      </c>
      <c r="F330" s="298" t="n">
        <f aca="false">ROUND(12*1.37*(1/C330*E330)+H330,0)</f>
        <v>2873</v>
      </c>
      <c r="G330" s="294" t="n">
        <f aca="false">ROUND(12*(1/C330*E330),0)</f>
        <v>2053</v>
      </c>
      <c r="H330" s="293" t="n">
        <v>60</v>
      </c>
    </row>
    <row r="331" customFormat="false" ht="12.75" hidden="false" customHeight="false" outlineLevel="0" collapsed="false">
      <c r="A331" s="289" t="n">
        <v>347</v>
      </c>
      <c r="B331" s="300"/>
      <c r="C331" s="326" t="n">
        <f aca="false">ROUND(10.899*LN(A331)+A331/200,2)</f>
        <v>65.49</v>
      </c>
      <c r="D331" s="292"/>
      <c r="E331" s="293" t="n">
        <v>11200</v>
      </c>
      <c r="F331" s="298" t="n">
        <f aca="false">ROUND(12*1.37*(1/C331*E331)+H331,0)</f>
        <v>2872</v>
      </c>
      <c r="G331" s="294" t="n">
        <f aca="false">ROUND(12*(1/C331*E331),0)</f>
        <v>2052</v>
      </c>
      <c r="H331" s="293" t="n">
        <v>60</v>
      </c>
    </row>
    <row r="332" customFormat="false" ht="12.75" hidden="false" customHeight="false" outlineLevel="0" collapsed="false">
      <c r="A332" s="289" t="n">
        <v>348</v>
      </c>
      <c r="B332" s="300"/>
      <c r="C332" s="326" t="n">
        <f aca="false">ROUND(10.899*LN(A332)+A332/200,2)</f>
        <v>65.52</v>
      </c>
      <c r="D332" s="292"/>
      <c r="E332" s="293" t="n">
        <v>11200</v>
      </c>
      <c r="F332" s="298" t="n">
        <f aca="false">ROUND(12*1.37*(1/C332*E332)+H332,0)</f>
        <v>2870</v>
      </c>
      <c r="G332" s="294" t="n">
        <f aca="false">ROUND(12*(1/C332*E332),0)</f>
        <v>2051</v>
      </c>
      <c r="H332" s="293" t="n">
        <v>60</v>
      </c>
    </row>
    <row r="333" customFormat="false" ht="12.75" hidden="false" customHeight="false" outlineLevel="0" collapsed="false">
      <c r="A333" s="289" t="n">
        <v>349</v>
      </c>
      <c r="B333" s="300"/>
      <c r="C333" s="326" t="n">
        <f aca="false">ROUND(10.899*LN(A333)+A333/200,2)</f>
        <v>65.56</v>
      </c>
      <c r="D333" s="292"/>
      <c r="E333" s="293" t="n">
        <v>11200</v>
      </c>
      <c r="F333" s="298" t="n">
        <f aca="false">ROUND(12*1.37*(1/C333*E333)+H333,0)</f>
        <v>2869</v>
      </c>
      <c r="G333" s="294" t="n">
        <f aca="false">ROUND(12*(1/C333*E333),0)</f>
        <v>2050</v>
      </c>
      <c r="H333" s="293" t="n">
        <v>60</v>
      </c>
    </row>
    <row r="334" customFormat="false" ht="12.75" hidden="false" customHeight="false" outlineLevel="0" collapsed="false">
      <c r="A334" s="289" t="n">
        <v>350</v>
      </c>
      <c r="B334" s="300"/>
      <c r="C334" s="326" t="n">
        <f aca="false">ROUND(10.899*LN(A334)+A334/200,2)</f>
        <v>65.6</v>
      </c>
      <c r="D334" s="292"/>
      <c r="E334" s="293" t="n">
        <v>11200</v>
      </c>
      <c r="F334" s="298" t="n">
        <f aca="false">ROUND(12*1.37*(1/C334*E334)+H334,0)</f>
        <v>2867</v>
      </c>
      <c r="G334" s="294" t="n">
        <f aca="false">ROUND(12*(1/C334*E334),0)</f>
        <v>2049</v>
      </c>
      <c r="H334" s="293" t="n">
        <v>60</v>
      </c>
    </row>
    <row r="335" customFormat="false" ht="12.75" hidden="false" customHeight="false" outlineLevel="0" collapsed="false">
      <c r="A335" s="289" t="n">
        <v>351</v>
      </c>
      <c r="B335" s="300"/>
      <c r="C335" s="326" t="n">
        <f aca="false">ROUND(10.899*LN(A335)+A335/200,2)</f>
        <v>65.63</v>
      </c>
      <c r="D335" s="292"/>
      <c r="E335" s="293" t="n">
        <v>11200</v>
      </c>
      <c r="F335" s="298" t="n">
        <f aca="false">ROUND(12*1.37*(1/C335*E335)+H335,0)</f>
        <v>2866</v>
      </c>
      <c r="G335" s="294" t="n">
        <f aca="false">ROUND(12*(1/C335*E335),0)</f>
        <v>2048</v>
      </c>
      <c r="H335" s="293" t="n">
        <v>60</v>
      </c>
    </row>
    <row r="336" customFormat="false" ht="12.75" hidden="false" customHeight="false" outlineLevel="0" collapsed="false">
      <c r="A336" s="289" t="n">
        <v>352</v>
      </c>
      <c r="B336" s="300"/>
      <c r="C336" s="326" t="n">
        <f aca="false">ROUND(10.899*LN(A336)+A336/200,2)</f>
        <v>65.67</v>
      </c>
      <c r="D336" s="292"/>
      <c r="E336" s="293" t="n">
        <v>11200</v>
      </c>
      <c r="F336" s="298" t="n">
        <f aca="false">ROUND(12*1.37*(1/C336*E336)+H336,0)</f>
        <v>2864</v>
      </c>
      <c r="G336" s="294" t="n">
        <f aca="false">ROUND(12*(1/C336*E336),0)</f>
        <v>2047</v>
      </c>
      <c r="H336" s="293" t="n">
        <v>60</v>
      </c>
    </row>
    <row r="337" customFormat="false" ht="12.75" hidden="false" customHeight="false" outlineLevel="0" collapsed="false">
      <c r="A337" s="289" t="n">
        <v>353</v>
      </c>
      <c r="B337" s="300"/>
      <c r="C337" s="326" t="n">
        <f aca="false">ROUND(10.899*LN(A337)+A337/200,2)</f>
        <v>65.7</v>
      </c>
      <c r="D337" s="292"/>
      <c r="E337" s="293" t="n">
        <v>11200</v>
      </c>
      <c r="F337" s="298" t="n">
        <f aca="false">ROUND(12*1.37*(1/C337*E337)+H337,0)</f>
        <v>2863</v>
      </c>
      <c r="G337" s="294" t="n">
        <f aca="false">ROUND(12*(1/C337*E337),0)</f>
        <v>2046</v>
      </c>
      <c r="H337" s="293" t="n">
        <v>60</v>
      </c>
    </row>
    <row r="338" customFormat="false" ht="12.75" hidden="false" customHeight="false" outlineLevel="0" collapsed="false">
      <c r="A338" s="289" t="n">
        <v>354</v>
      </c>
      <c r="B338" s="300"/>
      <c r="C338" s="326" t="n">
        <f aca="false">ROUND(10.899*LN(A338)+A338/200,2)</f>
        <v>65.74</v>
      </c>
      <c r="D338" s="292"/>
      <c r="E338" s="293" t="n">
        <v>11200</v>
      </c>
      <c r="F338" s="298" t="n">
        <f aca="false">ROUND(12*1.37*(1/C338*E338)+H338,0)</f>
        <v>2861</v>
      </c>
      <c r="G338" s="294" t="n">
        <f aca="false">ROUND(12*(1/C338*E338),0)</f>
        <v>2044</v>
      </c>
      <c r="H338" s="293" t="n">
        <v>60</v>
      </c>
    </row>
    <row r="339" customFormat="false" ht="12.75" hidden="false" customHeight="false" outlineLevel="0" collapsed="false">
      <c r="A339" s="289" t="n">
        <v>355</v>
      </c>
      <c r="B339" s="300"/>
      <c r="C339" s="326" t="n">
        <f aca="false">ROUND(10.899*LN(A339)+A339/200,2)</f>
        <v>65.78</v>
      </c>
      <c r="D339" s="292"/>
      <c r="E339" s="293" t="n">
        <v>11200</v>
      </c>
      <c r="F339" s="298" t="n">
        <f aca="false">ROUND(12*1.37*(1/C339*E339)+H339,0)</f>
        <v>2859</v>
      </c>
      <c r="G339" s="294" t="n">
        <f aca="false">ROUND(12*(1/C339*E339),0)</f>
        <v>2043</v>
      </c>
      <c r="H339" s="293" t="n">
        <v>60</v>
      </c>
    </row>
    <row r="340" customFormat="false" ht="12.75" hidden="false" customHeight="false" outlineLevel="0" collapsed="false">
      <c r="A340" s="289" t="n">
        <v>356</v>
      </c>
      <c r="B340" s="300"/>
      <c r="C340" s="326" t="n">
        <f aca="false">ROUND(10.899*LN(A340)+A340/200,2)</f>
        <v>65.81</v>
      </c>
      <c r="D340" s="292"/>
      <c r="E340" s="293" t="n">
        <v>11200</v>
      </c>
      <c r="F340" s="298" t="n">
        <f aca="false">ROUND(12*1.37*(1/C340*E340)+H340,0)</f>
        <v>2858</v>
      </c>
      <c r="G340" s="294" t="n">
        <f aca="false">ROUND(12*(1/C340*E340),0)</f>
        <v>2042</v>
      </c>
      <c r="H340" s="293" t="n">
        <v>60</v>
      </c>
    </row>
    <row r="341" customFormat="false" ht="12.75" hidden="false" customHeight="false" outlineLevel="0" collapsed="false">
      <c r="A341" s="289" t="n">
        <v>357</v>
      </c>
      <c r="B341" s="300"/>
      <c r="C341" s="326" t="n">
        <f aca="false">ROUND(10.899*LN(A341)+A341/200,2)</f>
        <v>65.85</v>
      </c>
      <c r="D341" s="292"/>
      <c r="E341" s="293" t="n">
        <v>11200</v>
      </c>
      <c r="F341" s="298" t="n">
        <f aca="false">ROUND(12*1.37*(1/C341*E341)+H341,0)</f>
        <v>2856</v>
      </c>
      <c r="G341" s="294" t="n">
        <f aca="false">ROUND(12*(1/C341*E341),0)</f>
        <v>2041</v>
      </c>
      <c r="H341" s="293" t="n">
        <v>60</v>
      </c>
    </row>
    <row r="342" customFormat="false" ht="12.75" hidden="false" customHeight="false" outlineLevel="0" collapsed="false">
      <c r="A342" s="289" t="n">
        <v>358</v>
      </c>
      <c r="B342" s="300"/>
      <c r="C342" s="326" t="n">
        <f aca="false">ROUND(10.899*LN(A342)+A342/200,2)</f>
        <v>65.88</v>
      </c>
      <c r="D342" s="292"/>
      <c r="E342" s="293" t="n">
        <v>11200</v>
      </c>
      <c r="F342" s="298" t="n">
        <f aca="false">ROUND(12*1.37*(1/C342*E342)+H342,0)</f>
        <v>2855</v>
      </c>
      <c r="G342" s="294" t="n">
        <f aca="false">ROUND(12*(1/C342*E342),0)</f>
        <v>2040</v>
      </c>
      <c r="H342" s="293" t="n">
        <v>60</v>
      </c>
    </row>
    <row r="343" customFormat="false" ht="12.75" hidden="false" customHeight="false" outlineLevel="0" collapsed="false">
      <c r="A343" s="289" t="n">
        <v>359</v>
      </c>
      <c r="B343" s="300"/>
      <c r="C343" s="326" t="n">
        <f aca="false">ROUND(10.899*LN(A343)+A343/200,2)</f>
        <v>65.92</v>
      </c>
      <c r="D343" s="292"/>
      <c r="E343" s="293" t="n">
        <v>11200</v>
      </c>
      <c r="F343" s="298" t="n">
        <f aca="false">ROUND(12*1.37*(1/C343*E343)+H343,0)</f>
        <v>2853</v>
      </c>
      <c r="G343" s="294" t="n">
        <f aca="false">ROUND(12*(1/C343*E343),0)</f>
        <v>2039</v>
      </c>
      <c r="H343" s="293" t="n">
        <v>60</v>
      </c>
    </row>
    <row r="344" customFormat="false" ht="12.75" hidden="false" customHeight="false" outlineLevel="0" collapsed="false">
      <c r="A344" s="289" t="n">
        <v>360</v>
      </c>
      <c r="B344" s="300"/>
      <c r="C344" s="326" t="n">
        <f aca="false">ROUND(10.899*LN(A344)+A344/200,2)</f>
        <v>65.95</v>
      </c>
      <c r="D344" s="292"/>
      <c r="E344" s="293" t="n">
        <v>11200</v>
      </c>
      <c r="F344" s="298" t="n">
        <f aca="false">ROUND(12*1.37*(1/C344*E344)+H344,0)</f>
        <v>2852</v>
      </c>
      <c r="G344" s="294" t="n">
        <f aca="false">ROUND(12*(1/C344*E344),0)</f>
        <v>2038</v>
      </c>
      <c r="H344" s="293" t="n">
        <v>60</v>
      </c>
    </row>
    <row r="345" customFormat="false" ht="12.75" hidden="false" customHeight="false" outlineLevel="0" collapsed="false">
      <c r="A345" s="289" t="n">
        <v>361</v>
      </c>
      <c r="B345" s="300"/>
      <c r="C345" s="326" t="n">
        <f aca="false">ROUND(10.899*LN(A345)+A345/200,2)</f>
        <v>65.99</v>
      </c>
      <c r="D345" s="292"/>
      <c r="E345" s="293" t="n">
        <v>11200</v>
      </c>
      <c r="F345" s="298" t="n">
        <f aca="false">ROUND(12*1.37*(1/C345*E345)+H345,0)</f>
        <v>2850</v>
      </c>
      <c r="G345" s="294" t="n">
        <f aca="false">ROUND(12*(1/C345*E345),0)</f>
        <v>2037</v>
      </c>
      <c r="H345" s="293" t="n">
        <v>60</v>
      </c>
    </row>
    <row r="346" customFormat="false" ht="12.75" hidden="false" customHeight="false" outlineLevel="0" collapsed="false">
      <c r="A346" s="289" t="n">
        <v>362</v>
      </c>
      <c r="B346" s="300"/>
      <c r="C346" s="326" t="n">
        <f aca="false">ROUND(10.899*LN(A346)+A346/200,2)</f>
        <v>66.02</v>
      </c>
      <c r="D346" s="292"/>
      <c r="E346" s="293" t="n">
        <v>11200</v>
      </c>
      <c r="F346" s="298" t="n">
        <f aca="false">ROUND(12*1.37*(1/C346*E346)+H346,0)</f>
        <v>2849</v>
      </c>
      <c r="G346" s="294" t="n">
        <f aca="false">ROUND(12*(1/C346*E346),0)</f>
        <v>2036</v>
      </c>
      <c r="H346" s="293" t="n">
        <v>60</v>
      </c>
    </row>
    <row r="347" customFormat="false" ht="12.75" hidden="false" customHeight="false" outlineLevel="0" collapsed="false">
      <c r="A347" s="289" t="n">
        <v>363</v>
      </c>
      <c r="B347" s="300"/>
      <c r="C347" s="326" t="n">
        <f aca="false">ROUND(10.899*LN(A347)+A347/200,2)</f>
        <v>66.06</v>
      </c>
      <c r="D347" s="292"/>
      <c r="E347" s="293" t="n">
        <v>11200</v>
      </c>
      <c r="F347" s="298" t="n">
        <f aca="false">ROUND(12*1.37*(1/C347*E347)+H347,0)</f>
        <v>2847</v>
      </c>
      <c r="G347" s="294" t="n">
        <f aca="false">ROUND(12*(1/C347*E347),0)</f>
        <v>2035</v>
      </c>
      <c r="H347" s="293" t="n">
        <v>60</v>
      </c>
    </row>
    <row r="348" customFormat="false" ht="12.75" hidden="false" customHeight="false" outlineLevel="0" collapsed="false">
      <c r="A348" s="289" t="n">
        <v>364</v>
      </c>
      <c r="B348" s="300"/>
      <c r="C348" s="326" t="n">
        <f aca="false">ROUND(10.899*LN(A348)+A348/200,2)</f>
        <v>66.09</v>
      </c>
      <c r="D348" s="292"/>
      <c r="E348" s="293" t="n">
        <v>11200</v>
      </c>
      <c r="F348" s="298" t="n">
        <f aca="false">ROUND(12*1.37*(1/C348*E348)+H348,0)</f>
        <v>2846</v>
      </c>
      <c r="G348" s="294" t="n">
        <f aca="false">ROUND(12*(1/C348*E348),0)</f>
        <v>2034</v>
      </c>
      <c r="H348" s="293" t="n">
        <v>60</v>
      </c>
    </row>
    <row r="349" customFormat="false" ht="12.75" hidden="false" customHeight="false" outlineLevel="0" collapsed="false">
      <c r="A349" s="289" t="n">
        <v>365</v>
      </c>
      <c r="B349" s="300"/>
      <c r="C349" s="326" t="n">
        <f aca="false">ROUND(10.899*LN(A349)+A349/200,2)</f>
        <v>66.13</v>
      </c>
      <c r="D349" s="292"/>
      <c r="E349" s="293" t="n">
        <v>11200</v>
      </c>
      <c r="F349" s="298" t="n">
        <f aca="false">ROUND(12*1.37*(1/C349*E349)+H349,0)</f>
        <v>2844</v>
      </c>
      <c r="G349" s="294" t="n">
        <f aca="false">ROUND(12*(1/C349*E349),0)</f>
        <v>2032</v>
      </c>
      <c r="H349" s="293" t="n">
        <v>60</v>
      </c>
    </row>
    <row r="350" customFormat="false" ht="12.75" hidden="false" customHeight="false" outlineLevel="0" collapsed="false">
      <c r="A350" s="289" t="n">
        <v>366</v>
      </c>
      <c r="B350" s="300"/>
      <c r="C350" s="326" t="n">
        <f aca="false">ROUND(10.899*LN(A350)+A350/200,2)</f>
        <v>66.16</v>
      </c>
      <c r="D350" s="292"/>
      <c r="E350" s="293" t="n">
        <v>11200</v>
      </c>
      <c r="F350" s="298" t="n">
        <f aca="false">ROUND(12*1.37*(1/C350*E350)+H350,0)</f>
        <v>2843</v>
      </c>
      <c r="G350" s="294" t="n">
        <f aca="false">ROUND(12*(1/C350*E350),0)</f>
        <v>2031</v>
      </c>
      <c r="H350" s="293" t="n">
        <v>60</v>
      </c>
    </row>
    <row r="351" customFormat="false" ht="12.75" hidden="false" customHeight="false" outlineLevel="0" collapsed="false">
      <c r="A351" s="289" t="n">
        <v>367</v>
      </c>
      <c r="B351" s="300"/>
      <c r="C351" s="326" t="n">
        <f aca="false">ROUND(10.899*LN(A351)+A351/200,2)</f>
        <v>66.2</v>
      </c>
      <c r="D351" s="292"/>
      <c r="E351" s="293" t="n">
        <v>11200</v>
      </c>
      <c r="F351" s="298" t="n">
        <f aca="false">ROUND(12*1.37*(1/C351*E351)+H351,0)</f>
        <v>2841</v>
      </c>
      <c r="G351" s="294" t="n">
        <f aca="false">ROUND(12*(1/C351*E351),0)</f>
        <v>2030</v>
      </c>
      <c r="H351" s="293" t="n">
        <v>60</v>
      </c>
    </row>
    <row r="352" customFormat="false" ht="12.75" hidden="false" customHeight="false" outlineLevel="0" collapsed="false">
      <c r="A352" s="289" t="n">
        <v>368</v>
      </c>
      <c r="B352" s="300"/>
      <c r="C352" s="326" t="n">
        <f aca="false">ROUND(10.899*LN(A352)+A352/200,2)</f>
        <v>66.23</v>
      </c>
      <c r="D352" s="292"/>
      <c r="E352" s="293" t="n">
        <v>11200</v>
      </c>
      <c r="F352" s="298" t="n">
        <f aca="false">ROUND(12*1.37*(1/C352*E352)+H352,0)</f>
        <v>2840</v>
      </c>
      <c r="G352" s="294" t="n">
        <f aca="false">ROUND(12*(1/C352*E352),0)</f>
        <v>2029</v>
      </c>
      <c r="H352" s="293" t="n">
        <v>60</v>
      </c>
    </row>
    <row r="353" customFormat="false" ht="12.75" hidden="false" customHeight="false" outlineLevel="0" collapsed="false">
      <c r="A353" s="289" t="n">
        <v>369</v>
      </c>
      <c r="B353" s="300"/>
      <c r="C353" s="326" t="n">
        <f aca="false">ROUND(10.899*LN(A353)+A353/200,2)</f>
        <v>66.27</v>
      </c>
      <c r="D353" s="292"/>
      <c r="E353" s="293" t="n">
        <v>11200</v>
      </c>
      <c r="F353" s="298" t="n">
        <f aca="false">ROUND(12*1.37*(1/C353*E353)+H353,0)</f>
        <v>2838</v>
      </c>
      <c r="G353" s="294" t="n">
        <f aca="false">ROUND(12*(1/C353*E353),0)</f>
        <v>2028</v>
      </c>
      <c r="H353" s="293" t="n">
        <v>60</v>
      </c>
    </row>
    <row r="354" customFormat="false" ht="12.75" hidden="false" customHeight="false" outlineLevel="0" collapsed="false">
      <c r="A354" s="289" t="n">
        <v>370</v>
      </c>
      <c r="B354" s="300"/>
      <c r="C354" s="326" t="n">
        <f aca="false">ROUND(10.899*LN(A354)+A354/200,2)</f>
        <v>66.3</v>
      </c>
      <c r="D354" s="292"/>
      <c r="E354" s="293" t="n">
        <v>11200</v>
      </c>
      <c r="F354" s="298" t="n">
        <f aca="false">ROUND(12*1.37*(1/C354*E354)+H354,0)</f>
        <v>2837</v>
      </c>
      <c r="G354" s="294" t="n">
        <f aca="false">ROUND(12*(1/C354*E354),0)</f>
        <v>2027</v>
      </c>
      <c r="H354" s="293" t="n">
        <v>60</v>
      </c>
    </row>
    <row r="355" customFormat="false" ht="12.75" hidden="false" customHeight="false" outlineLevel="0" collapsed="false">
      <c r="A355" s="289" t="n">
        <v>371</v>
      </c>
      <c r="B355" s="300"/>
      <c r="C355" s="326" t="n">
        <f aca="false">ROUND(10.899*LN(A355)+A355/200,2)</f>
        <v>66.34</v>
      </c>
      <c r="D355" s="292"/>
      <c r="E355" s="293" t="n">
        <v>11200</v>
      </c>
      <c r="F355" s="298" t="n">
        <f aca="false">ROUND(12*1.37*(1/C355*E355)+H355,0)</f>
        <v>2836</v>
      </c>
      <c r="G355" s="294" t="n">
        <f aca="false">ROUND(12*(1/C355*E355),0)</f>
        <v>2026</v>
      </c>
      <c r="H355" s="293" t="n">
        <v>60</v>
      </c>
    </row>
    <row r="356" customFormat="false" ht="12.75" hidden="false" customHeight="false" outlineLevel="0" collapsed="false">
      <c r="A356" s="289" t="n">
        <v>372</v>
      </c>
      <c r="B356" s="300"/>
      <c r="C356" s="326" t="n">
        <f aca="false">ROUND(10.899*LN(A356)+A356/200,2)</f>
        <v>66.37</v>
      </c>
      <c r="D356" s="292"/>
      <c r="E356" s="293" t="n">
        <v>11200</v>
      </c>
      <c r="F356" s="298" t="n">
        <f aca="false">ROUND(12*1.37*(1/C356*E356)+H356,0)</f>
        <v>2834</v>
      </c>
      <c r="G356" s="294" t="n">
        <f aca="false">ROUND(12*(1/C356*E356),0)</f>
        <v>2025</v>
      </c>
      <c r="H356" s="293" t="n">
        <v>60</v>
      </c>
    </row>
    <row r="357" customFormat="false" ht="12.75" hidden="false" customHeight="false" outlineLevel="0" collapsed="false">
      <c r="A357" s="289" t="n">
        <v>373</v>
      </c>
      <c r="B357" s="300"/>
      <c r="C357" s="326" t="n">
        <f aca="false">ROUND(10.899*LN(A357)+A357/200,2)</f>
        <v>66.4</v>
      </c>
      <c r="D357" s="292"/>
      <c r="E357" s="293" t="n">
        <v>11200</v>
      </c>
      <c r="F357" s="298" t="n">
        <f aca="false">ROUND(12*1.37*(1/C357*E357)+H357,0)</f>
        <v>2833</v>
      </c>
      <c r="G357" s="294" t="n">
        <f aca="false">ROUND(12*(1/C357*E357),0)</f>
        <v>2024</v>
      </c>
      <c r="H357" s="293" t="n">
        <v>60</v>
      </c>
    </row>
    <row r="358" customFormat="false" ht="12.75" hidden="false" customHeight="false" outlineLevel="0" collapsed="false">
      <c r="A358" s="289" t="n">
        <v>374</v>
      </c>
      <c r="B358" s="300"/>
      <c r="C358" s="326" t="n">
        <f aca="false">ROUND(10.899*LN(A358)+A358/200,2)</f>
        <v>66.44</v>
      </c>
      <c r="D358" s="292"/>
      <c r="E358" s="293" t="n">
        <v>11200</v>
      </c>
      <c r="F358" s="298" t="n">
        <f aca="false">ROUND(12*1.37*(1/C358*E358)+H358,0)</f>
        <v>2831</v>
      </c>
      <c r="G358" s="294" t="n">
        <f aca="false">ROUND(12*(1/C358*E358),0)</f>
        <v>2023</v>
      </c>
      <c r="H358" s="293" t="n">
        <v>60</v>
      </c>
    </row>
    <row r="359" customFormat="false" ht="12.75" hidden="false" customHeight="false" outlineLevel="0" collapsed="false">
      <c r="A359" s="289" t="n">
        <v>375</v>
      </c>
      <c r="B359" s="300"/>
      <c r="C359" s="326" t="n">
        <f aca="false">ROUND(10.899*LN(A359)+A359/200,2)</f>
        <v>66.47</v>
      </c>
      <c r="D359" s="292"/>
      <c r="E359" s="293" t="n">
        <v>11200</v>
      </c>
      <c r="F359" s="298" t="n">
        <f aca="false">ROUND(12*1.37*(1/C359*E359)+H359,0)</f>
        <v>2830</v>
      </c>
      <c r="G359" s="294" t="n">
        <f aca="false">ROUND(12*(1/C359*E359),0)</f>
        <v>2022</v>
      </c>
      <c r="H359" s="293" t="n">
        <v>60</v>
      </c>
    </row>
    <row r="360" customFormat="false" ht="12.75" hidden="false" customHeight="false" outlineLevel="0" collapsed="false">
      <c r="A360" s="289" t="n">
        <v>376</v>
      </c>
      <c r="B360" s="300"/>
      <c r="C360" s="326" t="n">
        <f aca="false">ROUND(10.899*LN(A360)+A360/200,2)</f>
        <v>66.51</v>
      </c>
      <c r="D360" s="292"/>
      <c r="E360" s="293" t="n">
        <v>11200</v>
      </c>
      <c r="F360" s="298" t="n">
        <f aca="false">ROUND(12*1.37*(1/C360*E360)+H360,0)</f>
        <v>2828</v>
      </c>
      <c r="G360" s="294" t="n">
        <f aca="false">ROUND(12*(1/C360*E360),0)</f>
        <v>2021</v>
      </c>
      <c r="H360" s="293" t="n">
        <v>60</v>
      </c>
    </row>
    <row r="361" customFormat="false" ht="12.75" hidden="false" customHeight="false" outlineLevel="0" collapsed="false">
      <c r="A361" s="289" t="n">
        <v>377</v>
      </c>
      <c r="B361" s="300"/>
      <c r="C361" s="326" t="n">
        <f aca="false">ROUND(10.899*LN(A361)+A361/200,2)</f>
        <v>66.54</v>
      </c>
      <c r="D361" s="292"/>
      <c r="E361" s="293" t="n">
        <v>11200</v>
      </c>
      <c r="F361" s="298" t="n">
        <f aca="false">ROUND(12*1.37*(1/C361*E361)+H361,0)</f>
        <v>2827</v>
      </c>
      <c r="G361" s="294" t="n">
        <f aca="false">ROUND(12*(1/C361*E361),0)</f>
        <v>2020</v>
      </c>
      <c r="H361" s="293" t="n">
        <v>60</v>
      </c>
    </row>
    <row r="362" customFormat="false" ht="12.75" hidden="false" customHeight="false" outlineLevel="0" collapsed="false">
      <c r="A362" s="289" t="n">
        <v>378</v>
      </c>
      <c r="B362" s="300"/>
      <c r="C362" s="326" t="n">
        <f aca="false">ROUND(10.899*LN(A362)+A362/200,2)</f>
        <v>66.57</v>
      </c>
      <c r="D362" s="292"/>
      <c r="E362" s="293" t="n">
        <v>11200</v>
      </c>
      <c r="F362" s="298" t="n">
        <f aca="false">ROUND(12*1.37*(1/C362*E362)+H362,0)</f>
        <v>2826</v>
      </c>
      <c r="G362" s="294" t="n">
        <f aca="false">ROUND(12*(1/C362*E362),0)</f>
        <v>2019</v>
      </c>
      <c r="H362" s="293" t="n">
        <v>60</v>
      </c>
    </row>
    <row r="363" customFormat="false" ht="12.75" hidden="false" customHeight="false" outlineLevel="0" collapsed="false">
      <c r="A363" s="289" t="n">
        <v>379</v>
      </c>
      <c r="B363" s="300"/>
      <c r="C363" s="326" t="n">
        <f aca="false">ROUND(10.899*LN(A363)+A363/200,2)</f>
        <v>66.61</v>
      </c>
      <c r="D363" s="292"/>
      <c r="E363" s="293" t="n">
        <v>11200</v>
      </c>
      <c r="F363" s="298" t="n">
        <f aca="false">ROUND(12*1.37*(1/C363*E363)+H363,0)</f>
        <v>2824</v>
      </c>
      <c r="G363" s="294" t="n">
        <f aca="false">ROUND(12*(1/C363*E363),0)</f>
        <v>2018</v>
      </c>
      <c r="H363" s="293" t="n">
        <v>60</v>
      </c>
    </row>
    <row r="364" customFormat="false" ht="12.75" hidden="false" customHeight="false" outlineLevel="0" collapsed="false">
      <c r="A364" s="289" t="n">
        <v>380</v>
      </c>
      <c r="B364" s="300"/>
      <c r="C364" s="326" t="n">
        <f aca="false">ROUND(10.899*LN(A364)+A364/200,2)</f>
        <v>66.64</v>
      </c>
      <c r="D364" s="292"/>
      <c r="E364" s="293" t="n">
        <v>11200</v>
      </c>
      <c r="F364" s="298" t="n">
        <f aca="false">ROUND(12*1.37*(1/C364*E364)+H364,0)</f>
        <v>2823</v>
      </c>
      <c r="G364" s="294" t="n">
        <f aca="false">ROUND(12*(1/C364*E364),0)</f>
        <v>2017</v>
      </c>
      <c r="H364" s="293" t="n">
        <v>60</v>
      </c>
    </row>
    <row r="365" customFormat="false" ht="12.75" hidden="false" customHeight="false" outlineLevel="0" collapsed="false">
      <c r="A365" s="289" t="n">
        <v>381</v>
      </c>
      <c r="B365" s="300"/>
      <c r="C365" s="326" t="n">
        <f aca="false">ROUND(10.899*LN(A365)+A365/200,2)</f>
        <v>66.68</v>
      </c>
      <c r="D365" s="292"/>
      <c r="E365" s="293" t="n">
        <v>11200</v>
      </c>
      <c r="F365" s="298" t="n">
        <f aca="false">ROUND(12*1.37*(1/C365*E365)+H365,0)</f>
        <v>2821</v>
      </c>
      <c r="G365" s="294" t="n">
        <f aca="false">ROUND(12*(1/C365*E365),0)</f>
        <v>2016</v>
      </c>
      <c r="H365" s="293" t="n">
        <v>60</v>
      </c>
    </row>
    <row r="366" customFormat="false" ht="12.75" hidden="false" customHeight="false" outlineLevel="0" collapsed="false">
      <c r="A366" s="289" t="n">
        <v>382</v>
      </c>
      <c r="B366" s="300"/>
      <c r="C366" s="326" t="n">
        <f aca="false">ROUND(10.899*LN(A366)+A366/200,2)</f>
        <v>66.71</v>
      </c>
      <c r="D366" s="292"/>
      <c r="E366" s="293" t="n">
        <v>11200</v>
      </c>
      <c r="F366" s="298" t="n">
        <f aca="false">ROUND(12*1.37*(1/C366*E366)+H366,0)</f>
        <v>2820</v>
      </c>
      <c r="G366" s="294" t="n">
        <f aca="false">ROUND(12*(1/C366*E366),0)</f>
        <v>2015</v>
      </c>
      <c r="H366" s="293" t="n">
        <v>60</v>
      </c>
    </row>
    <row r="367" customFormat="false" ht="12.75" hidden="false" customHeight="false" outlineLevel="0" collapsed="false">
      <c r="A367" s="289" t="n">
        <v>383</v>
      </c>
      <c r="B367" s="300"/>
      <c r="C367" s="326" t="n">
        <f aca="false">ROUND(10.899*LN(A367)+A367/200,2)</f>
        <v>66.74</v>
      </c>
      <c r="D367" s="292"/>
      <c r="E367" s="293" t="n">
        <v>11200</v>
      </c>
      <c r="F367" s="298" t="n">
        <f aca="false">ROUND(12*1.37*(1/C367*E367)+H367,0)</f>
        <v>2819</v>
      </c>
      <c r="G367" s="294" t="n">
        <f aca="false">ROUND(12*(1/C367*E367),0)</f>
        <v>2014</v>
      </c>
      <c r="H367" s="293" t="n">
        <v>60</v>
      </c>
    </row>
    <row r="368" customFormat="false" ht="12.75" hidden="false" customHeight="false" outlineLevel="0" collapsed="false">
      <c r="A368" s="289" t="n">
        <v>384</v>
      </c>
      <c r="B368" s="300"/>
      <c r="C368" s="326" t="n">
        <f aca="false">ROUND(10.899*LN(A368)+A368/200,2)</f>
        <v>66.78</v>
      </c>
      <c r="D368" s="292"/>
      <c r="E368" s="293" t="n">
        <v>11200</v>
      </c>
      <c r="F368" s="298" t="n">
        <f aca="false">ROUND(12*1.37*(1/C368*E368)+H368,0)</f>
        <v>2817</v>
      </c>
      <c r="G368" s="294" t="n">
        <f aca="false">ROUND(12*(1/C368*E368),0)</f>
        <v>2013</v>
      </c>
      <c r="H368" s="293" t="n">
        <v>60</v>
      </c>
    </row>
    <row r="369" customFormat="false" ht="12.75" hidden="false" customHeight="false" outlineLevel="0" collapsed="false">
      <c r="A369" s="289" t="n">
        <v>385</v>
      </c>
      <c r="B369" s="300"/>
      <c r="C369" s="326" t="n">
        <f aca="false">ROUND(10.899*LN(A369)+A369/200,2)</f>
        <v>66.81</v>
      </c>
      <c r="D369" s="292"/>
      <c r="E369" s="293" t="n">
        <v>11200</v>
      </c>
      <c r="F369" s="298" t="n">
        <f aca="false">ROUND(12*1.37*(1/C369*E369)+H369,0)</f>
        <v>2816</v>
      </c>
      <c r="G369" s="294" t="n">
        <f aca="false">ROUND(12*(1/C369*E369),0)</f>
        <v>2012</v>
      </c>
      <c r="H369" s="293" t="n">
        <v>60</v>
      </c>
    </row>
    <row r="370" customFormat="false" ht="12.75" hidden="false" customHeight="false" outlineLevel="0" collapsed="false">
      <c r="A370" s="289" t="n">
        <v>386</v>
      </c>
      <c r="B370" s="300"/>
      <c r="C370" s="326" t="n">
        <f aca="false">ROUND(10.899*LN(A370)+A370/200,2)</f>
        <v>66.84</v>
      </c>
      <c r="D370" s="292"/>
      <c r="E370" s="293" t="n">
        <v>11200</v>
      </c>
      <c r="F370" s="298" t="n">
        <f aca="false">ROUND(12*1.37*(1/C370*E370)+H370,0)</f>
        <v>2815</v>
      </c>
      <c r="G370" s="294" t="n">
        <f aca="false">ROUND(12*(1/C370*E370),0)</f>
        <v>2011</v>
      </c>
      <c r="H370" s="293" t="n">
        <v>60</v>
      </c>
    </row>
    <row r="371" customFormat="false" ht="12.75" hidden="false" customHeight="false" outlineLevel="0" collapsed="false">
      <c r="A371" s="289" t="n">
        <v>387</v>
      </c>
      <c r="B371" s="300"/>
      <c r="C371" s="326" t="n">
        <f aca="false">ROUND(10.899*LN(A371)+A371/200,2)</f>
        <v>66.88</v>
      </c>
      <c r="D371" s="292"/>
      <c r="E371" s="293" t="n">
        <v>11200</v>
      </c>
      <c r="F371" s="298" t="n">
        <f aca="false">ROUND(12*1.37*(1/C371*E371)+H371,0)</f>
        <v>2813</v>
      </c>
      <c r="G371" s="294" t="n">
        <f aca="false">ROUND(12*(1/C371*E371),0)</f>
        <v>2010</v>
      </c>
      <c r="H371" s="293" t="n">
        <v>60</v>
      </c>
    </row>
    <row r="372" customFormat="false" ht="12.75" hidden="false" customHeight="false" outlineLevel="0" collapsed="false">
      <c r="A372" s="289" t="n">
        <v>388</v>
      </c>
      <c r="B372" s="300"/>
      <c r="C372" s="326" t="n">
        <f aca="false">ROUND(10.899*LN(A372)+A372/200,2)</f>
        <v>66.91</v>
      </c>
      <c r="D372" s="292"/>
      <c r="E372" s="293" t="n">
        <v>11200</v>
      </c>
      <c r="F372" s="298" t="n">
        <f aca="false">ROUND(12*1.37*(1/C372*E372)+H372,0)</f>
        <v>2812</v>
      </c>
      <c r="G372" s="294" t="n">
        <f aca="false">ROUND(12*(1/C372*E372),0)</f>
        <v>2009</v>
      </c>
      <c r="H372" s="293" t="n">
        <v>60</v>
      </c>
    </row>
    <row r="373" customFormat="false" ht="12.75" hidden="false" customHeight="false" outlineLevel="0" collapsed="false">
      <c r="A373" s="289" t="n">
        <v>389</v>
      </c>
      <c r="B373" s="300"/>
      <c r="C373" s="326" t="n">
        <f aca="false">ROUND(10.899*LN(A373)+A373/200,2)</f>
        <v>66.94</v>
      </c>
      <c r="D373" s="292"/>
      <c r="E373" s="293" t="n">
        <v>11200</v>
      </c>
      <c r="F373" s="298" t="n">
        <f aca="false">ROUND(12*1.37*(1/C373*E373)+H373,0)</f>
        <v>2811</v>
      </c>
      <c r="G373" s="294" t="n">
        <f aca="false">ROUND(12*(1/C373*E373),0)</f>
        <v>2008</v>
      </c>
      <c r="H373" s="293" t="n">
        <v>60</v>
      </c>
    </row>
    <row r="374" customFormat="false" ht="12.75" hidden="false" customHeight="false" outlineLevel="0" collapsed="false">
      <c r="A374" s="289" t="n">
        <v>390</v>
      </c>
      <c r="B374" s="300"/>
      <c r="C374" s="326" t="n">
        <f aca="false">ROUND(10.899*LN(A374)+A374/200,2)</f>
        <v>66.98</v>
      </c>
      <c r="D374" s="292"/>
      <c r="E374" s="293" t="n">
        <v>11200</v>
      </c>
      <c r="F374" s="298" t="n">
        <f aca="false">ROUND(12*1.37*(1/C374*E374)+H374,0)</f>
        <v>2809</v>
      </c>
      <c r="G374" s="294" t="n">
        <f aca="false">ROUND(12*(1/C374*E374),0)</f>
        <v>2007</v>
      </c>
      <c r="H374" s="293" t="n">
        <v>60</v>
      </c>
    </row>
    <row r="375" customFormat="false" ht="12.75" hidden="false" customHeight="false" outlineLevel="0" collapsed="false">
      <c r="A375" s="289" t="n">
        <v>391</v>
      </c>
      <c r="B375" s="300"/>
      <c r="C375" s="326" t="n">
        <f aca="false">ROUND(10.899*LN(A375)+A375/200,2)</f>
        <v>67.01</v>
      </c>
      <c r="D375" s="292"/>
      <c r="E375" s="293" t="n">
        <v>11200</v>
      </c>
      <c r="F375" s="298" t="n">
        <f aca="false">ROUND(12*1.37*(1/C375*E375)+H375,0)</f>
        <v>2808</v>
      </c>
      <c r="G375" s="294" t="n">
        <f aca="false">ROUND(12*(1/C375*E375),0)</f>
        <v>2006</v>
      </c>
      <c r="H375" s="293" t="n">
        <v>60</v>
      </c>
    </row>
    <row r="376" customFormat="false" ht="12.75" hidden="false" customHeight="false" outlineLevel="0" collapsed="false">
      <c r="A376" s="289" t="n">
        <v>392</v>
      </c>
      <c r="B376" s="300"/>
      <c r="C376" s="326" t="n">
        <f aca="false">ROUND(10.899*LN(A376)+A376/200,2)</f>
        <v>67.04</v>
      </c>
      <c r="D376" s="292"/>
      <c r="E376" s="293" t="n">
        <v>11200</v>
      </c>
      <c r="F376" s="298" t="n">
        <f aca="false">ROUND(12*1.37*(1/C376*E376)+H376,0)</f>
        <v>2807</v>
      </c>
      <c r="G376" s="294" t="n">
        <f aca="false">ROUND(12*(1/C376*E376),0)</f>
        <v>2005</v>
      </c>
      <c r="H376" s="293" t="n">
        <v>60</v>
      </c>
    </row>
    <row r="377" customFormat="false" ht="12.75" hidden="false" customHeight="false" outlineLevel="0" collapsed="false">
      <c r="A377" s="289" t="n">
        <v>393</v>
      </c>
      <c r="B377" s="300"/>
      <c r="C377" s="326" t="n">
        <f aca="false">ROUND(10.899*LN(A377)+A377/200,2)</f>
        <v>67.07</v>
      </c>
      <c r="D377" s="292"/>
      <c r="E377" s="293" t="n">
        <v>11200</v>
      </c>
      <c r="F377" s="298" t="n">
        <f aca="false">ROUND(12*1.37*(1/C377*E377)+H377,0)</f>
        <v>2805</v>
      </c>
      <c r="G377" s="294" t="n">
        <f aca="false">ROUND(12*(1/C377*E377),0)</f>
        <v>2004</v>
      </c>
      <c r="H377" s="293" t="n">
        <v>60</v>
      </c>
    </row>
    <row r="378" customFormat="false" ht="12.75" hidden="false" customHeight="false" outlineLevel="0" collapsed="false">
      <c r="A378" s="289" t="n">
        <v>394</v>
      </c>
      <c r="B378" s="300"/>
      <c r="C378" s="326" t="n">
        <f aca="false">ROUND(10.899*LN(A378)+A378/200,2)</f>
        <v>67.11</v>
      </c>
      <c r="D378" s="292"/>
      <c r="E378" s="293" t="n">
        <v>11200</v>
      </c>
      <c r="F378" s="298" t="n">
        <f aca="false">ROUND(12*1.37*(1/C378*E378)+H378,0)</f>
        <v>2804</v>
      </c>
      <c r="G378" s="294" t="n">
        <f aca="false">ROUND(12*(1/C378*E378),0)</f>
        <v>2003</v>
      </c>
      <c r="H378" s="293" t="n">
        <v>60</v>
      </c>
    </row>
    <row r="379" customFormat="false" ht="12.75" hidden="false" customHeight="false" outlineLevel="0" collapsed="false">
      <c r="A379" s="289" t="n">
        <v>395</v>
      </c>
      <c r="B379" s="300"/>
      <c r="C379" s="326" t="n">
        <f aca="false">ROUND(10.899*LN(A379)+A379/200,2)</f>
        <v>67.14</v>
      </c>
      <c r="D379" s="292"/>
      <c r="E379" s="293" t="n">
        <v>11200</v>
      </c>
      <c r="F379" s="298" t="n">
        <f aca="false">ROUND(12*1.37*(1/C379*E379)+H379,0)</f>
        <v>2802</v>
      </c>
      <c r="G379" s="294" t="n">
        <f aca="false">ROUND(12*(1/C379*E379),0)</f>
        <v>2002</v>
      </c>
      <c r="H379" s="293" t="n">
        <v>60</v>
      </c>
    </row>
    <row r="380" customFormat="false" ht="12.75" hidden="false" customHeight="false" outlineLevel="0" collapsed="false">
      <c r="A380" s="289" t="n">
        <v>396</v>
      </c>
      <c r="B380" s="300"/>
      <c r="C380" s="326" t="n">
        <f aca="false">ROUND(10.899*LN(A380)+A380/200,2)</f>
        <v>67.17</v>
      </c>
      <c r="D380" s="292"/>
      <c r="E380" s="293" t="n">
        <v>11200</v>
      </c>
      <c r="F380" s="298" t="n">
        <f aca="false">ROUND(12*1.37*(1/C380*E380)+H380,0)</f>
        <v>2801</v>
      </c>
      <c r="G380" s="294" t="n">
        <f aca="false">ROUND(12*(1/C380*E380),0)</f>
        <v>2001</v>
      </c>
      <c r="H380" s="293" t="n">
        <v>60</v>
      </c>
    </row>
    <row r="381" customFormat="false" ht="12.75" hidden="false" customHeight="false" outlineLevel="0" collapsed="false">
      <c r="A381" s="289" t="n">
        <v>397</v>
      </c>
      <c r="B381" s="300"/>
      <c r="C381" s="326" t="n">
        <f aca="false">ROUND(10.899*LN(A381)+A381/200,2)</f>
        <v>67.2</v>
      </c>
      <c r="D381" s="292"/>
      <c r="E381" s="293" t="n">
        <v>11200</v>
      </c>
      <c r="F381" s="298" t="n">
        <f aca="false">ROUND(12*1.37*(1/C381*E381)+H381,0)</f>
        <v>2800</v>
      </c>
      <c r="G381" s="294" t="n">
        <f aca="false">ROUND(12*(1/C381*E381),0)</f>
        <v>2000</v>
      </c>
      <c r="H381" s="293" t="n">
        <v>60</v>
      </c>
    </row>
    <row r="382" customFormat="false" ht="12.75" hidden="false" customHeight="false" outlineLevel="0" collapsed="false">
      <c r="A382" s="289" t="n">
        <v>398</v>
      </c>
      <c r="B382" s="300"/>
      <c r="C382" s="326" t="n">
        <f aca="false">ROUND(10.899*LN(A382)+A382/200,2)</f>
        <v>67.24</v>
      </c>
      <c r="D382" s="292"/>
      <c r="E382" s="293" t="n">
        <v>11200</v>
      </c>
      <c r="F382" s="298" t="n">
        <f aca="false">ROUND(12*1.37*(1/C382*E382)+H382,0)</f>
        <v>2798</v>
      </c>
      <c r="G382" s="294" t="n">
        <f aca="false">ROUND(12*(1/C382*E382),0)</f>
        <v>1999</v>
      </c>
      <c r="H382" s="293" t="n">
        <v>60</v>
      </c>
    </row>
    <row r="383" customFormat="false" ht="12.75" hidden="false" customHeight="false" outlineLevel="0" collapsed="false">
      <c r="A383" s="289" t="n">
        <v>399</v>
      </c>
      <c r="B383" s="300"/>
      <c r="C383" s="326" t="n">
        <f aca="false">ROUND(10.899*LN(A383)+A383/200,2)</f>
        <v>67.27</v>
      </c>
      <c r="D383" s="292"/>
      <c r="E383" s="293" t="n">
        <v>11200</v>
      </c>
      <c r="F383" s="298" t="n">
        <f aca="false">ROUND(12*1.37*(1/C383*E383)+H383,0)</f>
        <v>2797</v>
      </c>
      <c r="G383" s="294" t="n">
        <f aca="false">ROUND(12*(1/C383*E383),0)</f>
        <v>1998</v>
      </c>
      <c r="H383" s="293" t="n">
        <v>60</v>
      </c>
    </row>
    <row r="384" customFormat="false" ht="12.75" hidden="false" customHeight="false" outlineLevel="0" collapsed="false">
      <c r="A384" s="289" t="n">
        <v>400</v>
      </c>
      <c r="B384" s="300"/>
      <c r="C384" s="326" t="n">
        <f aca="false">ROUND(10.899*LN(A384)+A384/200,2)</f>
        <v>67.3</v>
      </c>
      <c r="D384" s="292"/>
      <c r="E384" s="293" t="n">
        <v>11200</v>
      </c>
      <c r="F384" s="298" t="n">
        <f aca="false">ROUND(12*1.37*(1/C384*E384)+H384,0)</f>
        <v>2796</v>
      </c>
      <c r="G384" s="294" t="n">
        <f aca="false">ROUND(12*(1/C384*E384),0)</f>
        <v>1997</v>
      </c>
      <c r="H384" s="293" t="n">
        <v>60</v>
      </c>
    </row>
    <row r="385" customFormat="false" ht="12.75" hidden="false" customHeight="false" outlineLevel="0" collapsed="false">
      <c r="A385" s="289" t="n">
        <v>401</v>
      </c>
      <c r="B385" s="300"/>
      <c r="C385" s="326" t="n">
        <f aca="false">ROUND(10.899*LN(A385)+A385/200,2)</f>
        <v>67.33</v>
      </c>
      <c r="D385" s="292"/>
      <c r="E385" s="293" t="n">
        <v>11200</v>
      </c>
      <c r="F385" s="298" t="n">
        <f aca="false">ROUND(12*1.37*(1/C385*E385)+H385,0)</f>
        <v>2795</v>
      </c>
      <c r="G385" s="294" t="n">
        <f aca="false">ROUND(12*(1/C385*E385),0)</f>
        <v>1996</v>
      </c>
      <c r="H385" s="293" t="n">
        <v>60</v>
      </c>
    </row>
    <row r="386" customFormat="false" ht="12.75" hidden="false" customHeight="false" outlineLevel="0" collapsed="false">
      <c r="A386" s="289" t="n">
        <v>402</v>
      </c>
      <c r="B386" s="300"/>
      <c r="C386" s="326" t="n">
        <f aca="false">ROUND(10.899*LN(A386)+A386/200,2)</f>
        <v>67.37</v>
      </c>
      <c r="D386" s="292"/>
      <c r="E386" s="293" t="n">
        <v>11200</v>
      </c>
      <c r="F386" s="298" t="n">
        <f aca="false">ROUND(12*1.37*(1/C386*E386)+H386,0)</f>
        <v>2793</v>
      </c>
      <c r="G386" s="294" t="n">
        <f aca="false">ROUND(12*(1/C386*E386),0)</f>
        <v>1995</v>
      </c>
      <c r="H386" s="293" t="n">
        <v>60</v>
      </c>
    </row>
    <row r="387" customFormat="false" ht="12.75" hidden="false" customHeight="false" outlineLevel="0" collapsed="false">
      <c r="A387" s="289" t="n">
        <v>403</v>
      </c>
      <c r="B387" s="300"/>
      <c r="C387" s="326" t="n">
        <f aca="false">ROUND(10.899*LN(A387)+A387/200,2)</f>
        <v>67.4</v>
      </c>
      <c r="D387" s="292"/>
      <c r="E387" s="293" t="n">
        <v>11200</v>
      </c>
      <c r="F387" s="298" t="n">
        <f aca="false">ROUND(12*1.37*(1/C387*E387)+H387,0)</f>
        <v>2792</v>
      </c>
      <c r="G387" s="294" t="n">
        <f aca="false">ROUND(12*(1/C387*E387),0)</f>
        <v>1994</v>
      </c>
      <c r="H387" s="293" t="n">
        <v>60</v>
      </c>
    </row>
    <row r="388" customFormat="false" ht="12.75" hidden="false" customHeight="false" outlineLevel="0" collapsed="false">
      <c r="A388" s="289" t="n">
        <v>404</v>
      </c>
      <c r="B388" s="300"/>
      <c r="C388" s="326" t="n">
        <f aca="false">ROUND(10.899*LN(A388)+A388/200,2)</f>
        <v>67.43</v>
      </c>
      <c r="D388" s="292"/>
      <c r="E388" s="293" t="n">
        <v>11200</v>
      </c>
      <c r="F388" s="298" t="n">
        <f aca="false">ROUND(12*1.37*(1/C388*E388)+H388,0)</f>
        <v>2791</v>
      </c>
      <c r="G388" s="294" t="n">
        <f aca="false">ROUND(12*(1/C388*E388),0)</f>
        <v>1993</v>
      </c>
      <c r="H388" s="293" t="n">
        <v>60</v>
      </c>
    </row>
    <row r="389" customFormat="false" ht="12.75" hidden="false" customHeight="false" outlineLevel="0" collapsed="false">
      <c r="A389" s="289" t="n">
        <v>405</v>
      </c>
      <c r="B389" s="300"/>
      <c r="C389" s="326" t="n">
        <f aca="false">ROUND(10.899*LN(A389)+A389/200,2)</f>
        <v>67.46</v>
      </c>
      <c r="D389" s="292"/>
      <c r="E389" s="293" t="n">
        <v>11200</v>
      </c>
      <c r="F389" s="298" t="n">
        <f aca="false">ROUND(12*1.37*(1/C389*E389)+H389,0)</f>
        <v>2789</v>
      </c>
      <c r="G389" s="294" t="n">
        <f aca="false">ROUND(12*(1/C389*E389),0)</f>
        <v>1992</v>
      </c>
      <c r="H389" s="293" t="n">
        <v>60</v>
      </c>
    </row>
    <row r="390" customFormat="false" ht="12.75" hidden="false" customHeight="false" outlineLevel="0" collapsed="false">
      <c r="A390" s="289" t="n">
        <v>406</v>
      </c>
      <c r="B390" s="300"/>
      <c r="C390" s="326" t="n">
        <f aca="false">ROUND(10.899*LN(A390)+A390/200,2)</f>
        <v>67.49</v>
      </c>
      <c r="D390" s="292"/>
      <c r="E390" s="293" t="n">
        <v>11200</v>
      </c>
      <c r="F390" s="298" t="n">
        <f aca="false">ROUND(12*1.37*(1/C390*E390)+H390,0)</f>
        <v>2788</v>
      </c>
      <c r="G390" s="294" t="n">
        <f aca="false">ROUND(12*(1/C390*E390),0)</f>
        <v>1991</v>
      </c>
      <c r="H390" s="293" t="n">
        <v>60</v>
      </c>
    </row>
    <row r="391" customFormat="false" ht="12.75" hidden="false" customHeight="false" outlineLevel="0" collapsed="false">
      <c r="A391" s="289" t="n">
        <v>407</v>
      </c>
      <c r="B391" s="300"/>
      <c r="C391" s="326" t="n">
        <f aca="false">ROUND(10.899*LN(A391)+A391/200,2)</f>
        <v>67.53</v>
      </c>
      <c r="D391" s="292"/>
      <c r="E391" s="293" t="n">
        <v>11200</v>
      </c>
      <c r="F391" s="298" t="n">
        <f aca="false">ROUND(12*1.37*(1/C391*E391)+H391,0)</f>
        <v>2787</v>
      </c>
      <c r="G391" s="294" t="n">
        <f aca="false">ROUND(12*(1/C391*E391),0)</f>
        <v>1990</v>
      </c>
      <c r="H391" s="293" t="n">
        <v>60</v>
      </c>
    </row>
    <row r="392" customFormat="false" ht="12.75" hidden="false" customHeight="false" outlineLevel="0" collapsed="false">
      <c r="A392" s="289" t="n">
        <v>408</v>
      </c>
      <c r="B392" s="300"/>
      <c r="C392" s="326" t="n">
        <f aca="false">ROUND(10.899*LN(A392)+A392/200,2)</f>
        <v>67.56</v>
      </c>
      <c r="D392" s="292"/>
      <c r="E392" s="293" t="n">
        <v>11200</v>
      </c>
      <c r="F392" s="298" t="n">
        <f aca="false">ROUND(12*1.37*(1/C392*E392)+H392,0)</f>
        <v>2785</v>
      </c>
      <c r="G392" s="294" t="n">
        <f aca="false">ROUND(12*(1/C392*E392),0)</f>
        <v>1989</v>
      </c>
      <c r="H392" s="293" t="n">
        <v>60</v>
      </c>
    </row>
    <row r="393" customFormat="false" ht="12.75" hidden="false" customHeight="false" outlineLevel="0" collapsed="false">
      <c r="A393" s="289" t="n">
        <v>409</v>
      </c>
      <c r="B393" s="300"/>
      <c r="C393" s="326" t="n">
        <f aca="false">ROUND(10.899*LN(A393)+A393/200,2)</f>
        <v>67.59</v>
      </c>
      <c r="D393" s="292"/>
      <c r="E393" s="293" t="n">
        <v>11200</v>
      </c>
      <c r="F393" s="298" t="n">
        <f aca="false">ROUND(12*1.37*(1/C393*E393)+H393,0)</f>
        <v>2784</v>
      </c>
      <c r="G393" s="294" t="n">
        <f aca="false">ROUND(12*(1/C393*E393),0)</f>
        <v>1988</v>
      </c>
      <c r="H393" s="293" t="n">
        <v>60</v>
      </c>
    </row>
    <row r="394" customFormat="false" ht="12.75" hidden="false" customHeight="false" outlineLevel="0" collapsed="false">
      <c r="A394" s="289" t="n">
        <v>410</v>
      </c>
      <c r="B394" s="300"/>
      <c r="C394" s="326" t="n">
        <f aca="false">ROUND(10.899*LN(A394)+A394/200,2)</f>
        <v>67.62</v>
      </c>
      <c r="D394" s="292"/>
      <c r="E394" s="293" t="n">
        <v>11200</v>
      </c>
      <c r="F394" s="298" t="n">
        <f aca="false">ROUND(12*1.37*(1/C394*E394)+H394,0)</f>
        <v>2783</v>
      </c>
      <c r="G394" s="294" t="n">
        <f aca="false">ROUND(12*(1/C394*E394),0)</f>
        <v>1988</v>
      </c>
      <c r="H394" s="293" t="n">
        <v>60</v>
      </c>
    </row>
    <row r="395" customFormat="false" ht="12.75" hidden="false" customHeight="false" outlineLevel="0" collapsed="false">
      <c r="A395" s="289" t="n">
        <v>411</v>
      </c>
      <c r="B395" s="300"/>
      <c r="C395" s="326" t="n">
        <f aca="false">ROUND(10.899*LN(A395)+A395/200,2)</f>
        <v>67.65</v>
      </c>
      <c r="D395" s="292"/>
      <c r="E395" s="293" t="n">
        <v>11200</v>
      </c>
      <c r="F395" s="298" t="n">
        <f aca="false">ROUND(12*1.37*(1/C395*E395)+H395,0)</f>
        <v>2782</v>
      </c>
      <c r="G395" s="294" t="n">
        <f aca="false">ROUND(12*(1/C395*E395),0)</f>
        <v>1987</v>
      </c>
      <c r="H395" s="293" t="n">
        <v>60</v>
      </c>
    </row>
    <row r="396" customFormat="false" ht="12.75" hidden="false" customHeight="false" outlineLevel="0" collapsed="false">
      <c r="A396" s="289" t="n">
        <v>412</v>
      </c>
      <c r="B396" s="300"/>
      <c r="C396" s="326" t="n">
        <f aca="false">ROUND(10.899*LN(A396)+A396/200,2)</f>
        <v>67.68</v>
      </c>
      <c r="D396" s="292"/>
      <c r="E396" s="293" t="n">
        <v>11200</v>
      </c>
      <c r="F396" s="298" t="n">
        <f aca="false">ROUND(12*1.37*(1/C396*E396)+H396,0)</f>
        <v>2781</v>
      </c>
      <c r="G396" s="294" t="n">
        <f aca="false">ROUND(12*(1/C396*E396),0)</f>
        <v>1986</v>
      </c>
      <c r="H396" s="293" t="n">
        <v>60</v>
      </c>
    </row>
    <row r="397" customFormat="false" ht="12.75" hidden="false" customHeight="false" outlineLevel="0" collapsed="false">
      <c r="A397" s="289" t="n">
        <v>413</v>
      </c>
      <c r="B397" s="300"/>
      <c r="C397" s="326" t="n">
        <f aca="false">ROUND(10.899*LN(A397)+A397/200,2)</f>
        <v>67.71</v>
      </c>
      <c r="D397" s="292"/>
      <c r="E397" s="293" t="n">
        <v>11200</v>
      </c>
      <c r="F397" s="298" t="n">
        <f aca="false">ROUND(12*1.37*(1/C397*E397)+H397,0)</f>
        <v>2779</v>
      </c>
      <c r="G397" s="294" t="n">
        <f aca="false">ROUND(12*(1/C397*E397),0)</f>
        <v>1985</v>
      </c>
      <c r="H397" s="293" t="n">
        <v>60</v>
      </c>
    </row>
    <row r="398" customFormat="false" ht="12.75" hidden="false" customHeight="false" outlineLevel="0" collapsed="false">
      <c r="A398" s="289" t="n">
        <v>414</v>
      </c>
      <c r="B398" s="300"/>
      <c r="C398" s="326" t="n">
        <f aca="false">ROUND(10.899*LN(A398)+A398/200,2)</f>
        <v>67.75</v>
      </c>
      <c r="D398" s="292"/>
      <c r="E398" s="293" t="n">
        <v>11200</v>
      </c>
      <c r="F398" s="298" t="n">
        <f aca="false">ROUND(12*1.37*(1/C398*E398)+H398,0)</f>
        <v>2778</v>
      </c>
      <c r="G398" s="294" t="n">
        <f aca="false">ROUND(12*(1/C398*E398),0)</f>
        <v>1984</v>
      </c>
      <c r="H398" s="293" t="n">
        <v>60</v>
      </c>
    </row>
    <row r="399" customFormat="false" ht="12.75" hidden="false" customHeight="false" outlineLevel="0" collapsed="false">
      <c r="A399" s="289" t="n">
        <v>415</v>
      </c>
      <c r="B399" s="300"/>
      <c r="C399" s="326" t="n">
        <f aca="false">ROUND(10.899*LN(A399)+A399/200,2)</f>
        <v>67.78</v>
      </c>
      <c r="D399" s="292"/>
      <c r="E399" s="293" t="n">
        <v>11200</v>
      </c>
      <c r="F399" s="298" t="n">
        <f aca="false">ROUND(12*1.37*(1/C399*E399)+H399,0)</f>
        <v>2777</v>
      </c>
      <c r="G399" s="294" t="n">
        <f aca="false">ROUND(12*(1/C399*E399),0)</f>
        <v>1983</v>
      </c>
      <c r="H399" s="293" t="n">
        <v>60</v>
      </c>
    </row>
    <row r="400" customFormat="false" ht="12.75" hidden="false" customHeight="false" outlineLevel="0" collapsed="false">
      <c r="A400" s="289" t="n">
        <v>416</v>
      </c>
      <c r="B400" s="300"/>
      <c r="C400" s="326" t="n">
        <f aca="false">ROUND(10.899*LN(A400)+A400/200,2)</f>
        <v>67.81</v>
      </c>
      <c r="D400" s="292"/>
      <c r="E400" s="293" t="n">
        <v>11200</v>
      </c>
      <c r="F400" s="298" t="n">
        <f aca="false">ROUND(12*1.37*(1/C400*E400)+H400,0)</f>
        <v>2775</v>
      </c>
      <c r="G400" s="294" t="n">
        <f aca="false">ROUND(12*(1/C400*E400),0)</f>
        <v>1982</v>
      </c>
      <c r="H400" s="293" t="n">
        <v>60</v>
      </c>
    </row>
    <row r="401" customFormat="false" ht="12.75" hidden="false" customHeight="false" outlineLevel="0" collapsed="false">
      <c r="A401" s="289" t="n">
        <v>417</v>
      </c>
      <c r="B401" s="300"/>
      <c r="C401" s="326" t="n">
        <f aca="false">ROUND(10.899*LN(A401)+A401/200,2)</f>
        <v>67.84</v>
      </c>
      <c r="D401" s="292"/>
      <c r="E401" s="293" t="n">
        <v>11200</v>
      </c>
      <c r="F401" s="298" t="n">
        <f aca="false">ROUND(12*1.37*(1/C401*E401)+H401,0)</f>
        <v>2774</v>
      </c>
      <c r="G401" s="294" t="n">
        <f aca="false">ROUND(12*(1/C401*E401),0)</f>
        <v>1981</v>
      </c>
      <c r="H401" s="293" t="n">
        <v>60</v>
      </c>
    </row>
    <row r="402" customFormat="false" ht="12.75" hidden="false" customHeight="false" outlineLevel="0" collapsed="false">
      <c r="A402" s="289" t="n">
        <v>418</v>
      </c>
      <c r="B402" s="300"/>
      <c r="C402" s="326" t="n">
        <f aca="false">ROUND(10.899*LN(A402)+A402/200,2)</f>
        <v>67.87</v>
      </c>
      <c r="D402" s="292"/>
      <c r="E402" s="293" t="n">
        <v>11200</v>
      </c>
      <c r="F402" s="298" t="n">
        <f aca="false">ROUND(12*1.37*(1/C402*E402)+H402,0)</f>
        <v>2773</v>
      </c>
      <c r="G402" s="294" t="n">
        <f aca="false">ROUND(12*(1/C402*E402),0)</f>
        <v>1980</v>
      </c>
      <c r="H402" s="293" t="n">
        <v>60</v>
      </c>
    </row>
    <row r="403" customFormat="false" ht="12.75" hidden="false" customHeight="false" outlineLevel="0" collapsed="false">
      <c r="A403" s="289" t="n">
        <v>419</v>
      </c>
      <c r="B403" s="300"/>
      <c r="C403" s="326" t="n">
        <f aca="false">ROUND(10.899*LN(A403)+A403/200,2)</f>
        <v>67.9</v>
      </c>
      <c r="D403" s="292"/>
      <c r="E403" s="293" t="n">
        <v>11200</v>
      </c>
      <c r="F403" s="298" t="n">
        <f aca="false">ROUND(12*1.37*(1/C403*E403)+H403,0)</f>
        <v>2772</v>
      </c>
      <c r="G403" s="294" t="n">
        <f aca="false">ROUND(12*(1/C403*E403),0)</f>
        <v>1979</v>
      </c>
      <c r="H403" s="293" t="n">
        <v>60</v>
      </c>
    </row>
    <row r="404" customFormat="false" ht="12.75" hidden="false" customHeight="false" outlineLevel="0" collapsed="false">
      <c r="A404" s="289" t="n">
        <v>420</v>
      </c>
      <c r="B404" s="300"/>
      <c r="C404" s="326" t="n">
        <f aca="false">ROUND(10.899*LN(A404)+A404/200,2)</f>
        <v>67.93</v>
      </c>
      <c r="D404" s="292"/>
      <c r="E404" s="293" t="n">
        <v>11200</v>
      </c>
      <c r="F404" s="298" t="n">
        <f aca="false">ROUND(12*1.37*(1/C404*E404)+H404,0)</f>
        <v>2771</v>
      </c>
      <c r="G404" s="294" t="n">
        <f aca="false">ROUND(12*(1/C404*E404),0)</f>
        <v>1979</v>
      </c>
      <c r="H404" s="293" t="n">
        <v>60</v>
      </c>
    </row>
    <row r="405" customFormat="false" ht="12.75" hidden="false" customHeight="false" outlineLevel="0" collapsed="false">
      <c r="A405" s="289" t="n">
        <v>421</v>
      </c>
      <c r="B405" s="300"/>
      <c r="C405" s="326" t="n">
        <f aca="false">ROUND(10.899*LN(A405)+A405/200,2)</f>
        <v>67.96</v>
      </c>
      <c r="D405" s="292"/>
      <c r="E405" s="293" t="n">
        <v>11200</v>
      </c>
      <c r="F405" s="298" t="n">
        <f aca="false">ROUND(12*1.37*(1/C405*E405)+H405,0)</f>
        <v>2769</v>
      </c>
      <c r="G405" s="294" t="n">
        <f aca="false">ROUND(12*(1/C405*E405),0)</f>
        <v>1978</v>
      </c>
      <c r="H405" s="293" t="n">
        <v>60</v>
      </c>
    </row>
    <row r="406" customFormat="false" ht="12.75" hidden="false" customHeight="false" outlineLevel="0" collapsed="false">
      <c r="A406" s="289" t="n">
        <v>422</v>
      </c>
      <c r="B406" s="300"/>
      <c r="C406" s="326" t="n">
        <f aca="false">ROUND(10.899*LN(A406)+A406/200,2)</f>
        <v>67.99</v>
      </c>
      <c r="D406" s="292"/>
      <c r="E406" s="293" t="n">
        <v>11200</v>
      </c>
      <c r="F406" s="298" t="n">
        <f aca="false">ROUND(12*1.37*(1/C406*E406)+H406,0)</f>
        <v>2768</v>
      </c>
      <c r="G406" s="294" t="n">
        <f aca="false">ROUND(12*(1/C406*E406),0)</f>
        <v>1977</v>
      </c>
      <c r="H406" s="293" t="n">
        <v>60</v>
      </c>
    </row>
    <row r="407" customFormat="false" ht="12.75" hidden="false" customHeight="false" outlineLevel="0" collapsed="false">
      <c r="A407" s="289" t="n">
        <v>423</v>
      </c>
      <c r="B407" s="300"/>
      <c r="C407" s="326" t="n">
        <f aca="false">ROUND(10.899*LN(A407)+A407/200,2)</f>
        <v>68.03</v>
      </c>
      <c r="D407" s="292"/>
      <c r="E407" s="293" t="n">
        <v>11200</v>
      </c>
      <c r="F407" s="298" t="n">
        <f aca="false">ROUND(12*1.37*(1/C407*E407)+H407,0)</f>
        <v>2767</v>
      </c>
      <c r="G407" s="294" t="n">
        <f aca="false">ROUND(12*(1/C407*E407),0)</f>
        <v>1976</v>
      </c>
      <c r="H407" s="293" t="n">
        <v>60</v>
      </c>
    </row>
    <row r="408" customFormat="false" ht="12.75" hidden="false" customHeight="false" outlineLevel="0" collapsed="false">
      <c r="A408" s="289" t="n">
        <v>424</v>
      </c>
      <c r="B408" s="300"/>
      <c r="C408" s="326" t="n">
        <f aca="false">ROUND(10.899*LN(A408)+A408/200,2)</f>
        <v>68.06</v>
      </c>
      <c r="D408" s="292"/>
      <c r="E408" s="293" t="n">
        <v>11200</v>
      </c>
      <c r="F408" s="298" t="n">
        <f aca="false">ROUND(12*1.37*(1/C408*E408)+H408,0)</f>
        <v>2765</v>
      </c>
      <c r="G408" s="294" t="n">
        <f aca="false">ROUND(12*(1/C408*E408),0)</f>
        <v>1975</v>
      </c>
      <c r="H408" s="293" t="n">
        <v>60</v>
      </c>
    </row>
    <row r="409" customFormat="false" ht="12.75" hidden="false" customHeight="false" outlineLevel="0" collapsed="false">
      <c r="A409" s="289" t="n">
        <v>425</v>
      </c>
      <c r="B409" s="300"/>
      <c r="C409" s="326" t="n">
        <f aca="false">ROUND(10.899*LN(A409)+A409/200,2)</f>
        <v>68.09</v>
      </c>
      <c r="D409" s="292"/>
      <c r="E409" s="293" t="n">
        <v>11200</v>
      </c>
      <c r="F409" s="298" t="n">
        <f aca="false">ROUND(12*1.37*(1/C409*E409)+H409,0)</f>
        <v>2764</v>
      </c>
      <c r="G409" s="294" t="n">
        <f aca="false">ROUND(12*(1/C409*E409),0)</f>
        <v>1974</v>
      </c>
      <c r="H409" s="293" t="n">
        <v>60</v>
      </c>
    </row>
    <row r="410" customFormat="false" ht="12.75" hidden="false" customHeight="false" outlineLevel="0" collapsed="false">
      <c r="A410" s="289" t="n">
        <v>426</v>
      </c>
      <c r="B410" s="300"/>
      <c r="C410" s="326" t="n">
        <f aca="false">ROUND(10.899*LN(A410)+A410/200,2)</f>
        <v>68.12</v>
      </c>
      <c r="D410" s="292"/>
      <c r="E410" s="293" t="n">
        <v>11200</v>
      </c>
      <c r="F410" s="298" t="n">
        <f aca="false">ROUND(12*1.37*(1/C410*E410)+H410,0)</f>
        <v>2763</v>
      </c>
      <c r="G410" s="294" t="n">
        <f aca="false">ROUND(12*(1/C410*E410),0)</f>
        <v>1973</v>
      </c>
      <c r="H410" s="293" t="n">
        <v>60</v>
      </c>
    </row>
    <row r="411" customFormat="false" ht="12.75" hidden="false" customHeight="false" outlineLevel="0" collapsed="false">
      <c r="A411" s="289" t="n">
        <v>427</v>
      </c>
      <c r="B411" s="300"/>
      <c r="C411" s="326" t="n">
        <f aca="false">ROUND(10.899*LN(A411)+A411/200,2)</f>
        <v>68.15</v>
      </c>
      <c r="D411" s="292"/>
      <c r="E411" s="293" t="n">
        <v>11200</v>
      </c>
      <c r="F411" s="298" t="n">
        <f aca="false">ROUND(12*1.37*(1/C411*E411)+H411,0)</f>
        <v>2762</v>
      </c>
      <c r="G411" s="294" t="n">
        <f aca="false">ROUND(12*(1/C411*E411),0)</f>
        <v>1972</v>
      </c>
      <c r="H411" s="293" t="n">
        <v>60</v>
      </c>
    </row>
    <row r="412" customFormat="false" ht="12.75" hidden="false" customHeight="false" outlineLevel="0" collapsed="false">
      <c r="A412" s="289" t="n">
        <v>428</v>
      </c>
      <c r="B412" s="300"/>
      <c r="C412" s="326" t="n">
        <f aca="false">ROUND(10.899*LN(A412)+A412/200,2)</f>
        <v>68.18</v>
      </c>
      <c r="D412" s="292"/>
      <c r="E412" s="293" t="n">
        <v>11200</v>
      </c>
      <c r="F412" s="298" t="n">
        <f aca="false">ROUND(12*1.37*(1/C412*E412)+H412,0)</f>
        <v>2761</v>
      </c>
      <c r="G412" s="294" t="n">
        <f aca="false">ROUND(12*(1/C412*E412),0)</f>
        <v>1971</v>
      </c>
      <c r="H412" s="293" t="n">
        <v>60</v>
      </c>
    </row>
    <row r="413" customFormat="false" ht="12.75" hidden="false" customHeight="false" outlineLevel="0" collapsed="false">
      <c r="A413" s="289" t="n">
        <v>429</v>
      </c>
      <c r="B413" s="300"/>
      <c r="C413" s="326" t="n">
        <f aca="false">ROUND(10.899*LN(A413)+A413/200,2)</f>
        <v>68.21</v>
      </c>
      <c r="D413" s="292"/>
      <c r="E413" s="293" t="n">
        <v>11200</v>
      </c>
      <c r="F413" s="298" t="n">
        <f aca="false">ROUND(12*1.37*(1/C413*E413)+H413,0)</f>
        <v>2759</v>
      </c>
      <c r="G413" s="294" t="n">
        <f aca="false">ROUND(12*(1/C413*E413),0)</f>
        <v>1970</v>
      </c>
      <c r="H413" s="293" t="n">
        <v>60</v>
      </c>
    </row>
    <row r="414" customFormat="false" ht="12.75" hidden="false" customHeight="false" outlineLevel="0" collapsed="false">
      <c r="A414" s="289" t="n">
        <v>430</v>
      </c>
      <c r="B414" s="300"/>
      <c r="C414" s="326" t="n">
        <f aca="false">ROUND(10.899*LN(A414)+A414/200,2)</f>
        <v>68.24</v>
      </c>
      <c r="D414" s="292"/>
      <c r="E414" s="293" t="n">
        <v>11200</v>
      </c>
      <c r="F414" s="298" t="n">
        <f aca="false">ROUND(12*1.37*(1/C414*E414)+H414,0)</f>
        <v>2758</v>
      </c>
      <c r="G414" s="294" t="n">
        <f aca="false">ROUND(12*(1/C414*E414),0)</f>
        <v>1970</v>
      </c>
      <c r="H414" s="293" t="n">
        <v>60</v>
      </c>
    </row>
    <row r="415" customFormat="false" ht="12.75" hidden="false" customHeight="false" outlineLevel="0" collapsed="false">
      <c r="A415" s="289" t="n">
        <v>431</v>
      </c>
      <c r="B415" s="300"/>
      <c r="C415" s="326" t="n">
        <f aca="false">ROUND(10.899*LN(A415)+A415/200,2)</f>
        <v>68.27</v>
      </c>
      <c r="D415" s="292"/>
      <c r="E415" s="293" t="n">
        <v>11200</v>
      </c>
      <c r="F415" s="298" t="n">
        <f aca="false">ROUND(12*1.37*(1/C415*E415)+H415,0)</f>
        <v>2757</v>
      </c>
      <c r="G415" s="294" t="n">
        <f aca="false">ROUND(12*(1/C415*E415),0)</f>
        <v>1969</v>
      </c>
      <c r="H415" s="293" t="n">
        <v>60</v>
      </c>
    </row>
    <row r="416" customFormat="false" ht="12.75" hidden="false" customHeight="false" outlineLevel="0" collapsed="false">
      <c r="A416" s="289" t="n">
        <v>432</v>
      </c>
      <c r="B416" s="300"/>
      <c r="C416" s="326" t="n">
        <f aca="false">ROUND(10.899*LN(A416)+A416/200,2)</f>
        <v>68.3</v>
      </c>
      <c r="D416" s="292"/>
      <c r="E416" s="293" t="n">
        <v>11200</v>
      </c>
      <c r="F416" s="298" t="n">
        <f aca="false">ROUND(12*1.37*(1/C416*E416)+H416,0)</f>
        <v>2756</v>
      </c>
      <c r="G416" s="294" t="n">
        <f aca="false">ROUND(12*(1/C416*E416),0)</f>
        <v>1968</v>
      </c>
      <c r="H416" s="293" t="n">
        <v>60</v>
      </c>
    </row>
    <row r="417" customFormat="false" ht="12.75" hidden="false" customHeight="false" outlineLevel="0" collapsed="false">
      <c r="A417" s="289" t="n">
        <v>433</v>
      </c>
      <c r="B417" s="300"/>
      <c r="C417" s="326" t="n">
        <f aca="false">ROUND(10.899*LN(A417)+A417/200,2)</f>
        <v>68.33</v>
      </c>
      <c r="D417" s="292"/>
      <c r="E417" s="293" t="n">
        <v>11200</v>
      </c>
      <c r="F417" s="298" t="n">
        <f aca="false">ROUND(12*1.37*(1/C417*E417)+H417,0)</f>
        <v>2755</v>
      </c>
      <c r="G417" s="294" t="n">
        <f aca="false">ROUND(12*(1/C417*E417),0)</f>
        <v>1967</v>
      </c>
      <c r="H417" s="293" t="n">
        <v>60</v>
      </c>
    </row>
    <row r="418" customFormat="false" ht="12.75" hidden="false" customHeight="false" outlineLevel="0" collapsed="false">
      <c r="A418" s="289" t="n">
        <v>434</v>
      </c>
      <c r="B418" s="300"/>
      <c r="C418" s="326" t="n">
        <f aca="false">ROUND(10.899*LN(A418)+A418/200,2)</f>
        <v>68.36</v>
      </c>
      <c r="D418" s="292"/>
      <c r="E418" s="293" t="n">
        <v>11200</v>
      </c>
      <c r="F418" s="298" t="n">
        <f aca="false">ROUND(12*1.37*(1/C418*E418)+H418,0)</f>
        <v>2754</v>
      </c>
      <c r="G418" s="294" t="n">
        <f aca="false">ROUND(12*(1/C418*E418),0)</f>
        <v>1966</v>
      </c>
      <c r="H418" s="293" t="n">
        <v>60</v>
      </c>
    </row>
    <row r="419" customFormat="false" ht="12.75" hidden="false" customHeight="false" outlineLevel="0" collapsed="false">
      <c r="A419" s="289" t="n">
        <v>435</v>
      </c>
      <c r="B419" s="300"/>
      <c r="C419" s="326" t="n">
        <f aca="false">ROUND(10.899*LN(A419)+A419/200,2)</f>
        <v>68.39</v>
      </c>
      <c r="D419" s="292"/>
      <c r="E419" s="293" t="n">
        <v>11200</v>
      </c>
      <c r="F419" s="298" t="n">
        <f aca="false">ROUND(12*1.37*(1/C419*E419)+H419,0)</f>
        <v>2752</v>
      </c>
      <c r="G419" s="294" t="n">
        <f aca="false">ROUND(12*(1/C419*E419),0)</f>
        <v>1965</v>
      </c>
      <c r="H419" s="293" t="n">
        <v>60</v>
      </c>
    </row>
    <row r="420" customFormat="false" ht="12.75" hidden="false" customHeight="false" outlineLevel="0" collapsed="false">
      <c r="A420" s="289" t="n">
        <v>436</v>
      </c>
      <c r="B420" s="300"/>
      <c r="C420" s="326" t="n">
        <f aca="false">ROUND(10.899*LN(A420)+A420/200,2)</f>
        <v>68.42</v>
      </c>
      <c r="D420" s="292"/>
      <c r="E420" s="293" t="n">
        <v>11200</v>
      </c>
      <c r="F420" s="298" t="n">
        <f aca="false">ROUND(12*1.37*(1/C420*E420)+H420,0)</f>
        <v>2751</v>
      </c>
      <c r="G420" s="294" t="n">
        <f aca="false">ROUND(12*(1/C420*E420),0)</f>
        <v>1964</v>
      </c>
      <c r="H420" s="293" t="n">
        <v>60</v>
      </c>
    </row>
    <row r="421" customFormat="false" ht="12.75" hidden="false" customHeight="false" outlineLevel="0" collapsed="false">
      <c r="A421" s="289" t="n">
        <v>437</v>
      </c>
      <c r="B421" s="300"/>
      <c r="C421" s="326" t="n">
        <f aca="false">ROUND(10.899*LN(A421)+A421/200,2)</f>
        <v>68.45</v>
      </c>
      <c r="D421" s="292"/>
      <c r="E421" s="293" t="n">
        <v>11200</v>
      </c>
      <c r="F421" s="298" t="n">
        <f aca="false">ROUND(12*1.37*(1/C421*E421)+H421,0)</f>
        <v>2750</v>
      </c>
      <c r="G421" s="294" t="n">
        <f aca="false">ROUND(12*(1/C421*E421),0)</f>
        <v>1963</v>
      </c>
      <c r="H421" s="293" t="n">
        <v>60</v>
      </c>
    </row>
    <row r="422" customFormat="false" ht="12.75" hidden="false" customHeight="false" outlineLevel="0" collapsed="false">
      <c r="A422" s="289" t="n">
        <v>438</v>
      </c>
      <c r="B422" s="300"/>
      <c r="C422" s="326" t="n">
        <f aca="false">ROUND(10.899*LN(A422)+A422/200,2)</f>
        <v>68.48</v>
      </c>
      <c r="D422" s="292"/>
      <c r="E422" s="293" t="n">
        <v>11200</v>
      </c>
      <c r="F422" s="298" t="n">
        <f aca="false">ROUND(12*1.37*(1/C422*E422)+H422,0)</f>
        <v>2749</v>
      </c>
      <c r="G422" s="294" t="n">
        <f aca="false">ROUND(12*(1/C422*E422),0)</f>
        <v>1963</v>
      </c>
      <c r="H422" s="293" t="n">
        <v>60</v>
      </c>
    </row>
    <row r="423" customFormat="false" ht="12.75" hidden="false" customHeight="false" outlineLevel="0" collapsed="false">
      <c r="A423" s="289" t="n">
        <v>439</v>
      </c>
      <c r="B423" s="300"/>
      <c r="C423" s="326" t="n">
        <f aca="false">ROUND(10.899*LN(A423)+A423/200,2)</f>
        <v>68.51</v>
      </c>
      <c r="D423" s="292"/>
      <c r="E423" s="293" t="n">
        <v>11200</v>
      </c>
      <c r="F423" s="298" t="n">
        <f aca="false">ROUND(12*1.37*(1/C423*E423)+H423,0)</f>
        <v>2748</v>
      </c>
      <c r="G423" s="294" t="n">
        <f aca="false">ROUND(12*(1/C423*E423),0)</f>
        <v>1962</v>
      </c>
      <c r="H423" s="293" t="n">
        <v>60</v>
      </c>
    </row>
    <row r="424" customFormat="false" ht="12.75" hidden="false" customHeight="false" outlineLevel="0" collapsed="false">
      <c r="A424" s="289" t="n">
        <v>440</v>
      </c>
      <c r="B424" s="300"/>
      <c r="C424" s="326" t="n">
        <f aca="false">ROUND(10.899*LN(A424)+A424/200,2)</f>
        <v>68.54</v>
      </c>
      <c r="D424" s="292"/>
      <c r="E424" s="293" t="n">
        <v>11200</v>
      </c>
      <c r="F424" s="298" t="n">
        <f aca="false">ROUND(12*1.37*(1/C424*E424)+H424,0)</f>
        <v>2746</v>
      </c>
      <c r="G424" s="294" t="n">
        <f aca="false">ROUND(12*(1/C424*E424),0)</f>
        <v>1961</v>
      </c>
      <c r="H424" s="293" t="n">
        <v>60</v>
      </c>
    </row>
    <row r="425" customFormat="false" ht="12.75" hidden="false" customHeight="false" outlineLevel="0" collapsed="false">
      <c r="A425" s="289" t="n">
        <v>441</v>
      </c>
      <c r="B425" s="300"/>
      <c r="C425" s="326" t="n">
        <f aca="false">ROUND(10.899*LN(A425)+A425/200,2)</f>
        <v>68.57</v>
      </c>
      <c r="D425" s="292"/>
      <c r="E425" s="293" t="n">
        <v>11200</v>
      </c>
      <c r="F425" s="298" t="n">
        <f aca="false">ROUND(12*1.37*(1/C425*E425)+H425,0)</f>
        <v>2745</v>
      </c>
      <c r="G425" s="294" t="n">
        <f aca="false">ROUND(12*(1/C425*E425),0)</f>
        <v>1960</v>
      </c>
      <c r="H425" s="293" t="n">
        <v>60</v>
      </c>
    </row>
    <row r="426" customFormat="false" ht="12.75" hidden="false" customHeight="false" outlineLevel="0" collapsed="false">
      <c r="A426" s="289" t="n">
        <v>442</v>
      </c>
      <c r="B426" s="300"/>
      <c r="C426" s="326" t="n">
        <f aca="false">ROUND(10.899*LN(A426)+A426/200,2)</f>
        <v>68.6</v>
      </c>
      <c r="D426" s="292"/>
      <c r="E426" s="293" t="n">
        <v>11200</v>
      </c>
      <c r="F426" s="298" t="n">
        <f aca="false">ROUND(12*1.37*(1/C426*E426)+H426,0)</f>
        <v>2744</v>
      </c>
      <c r="G426" s="294" t="n">
        <f aca="false">ROUND(12*(1/C426*E426),0)</f>
        <v>1959</v>
      </c>
      <c r="H426" s="293" t="n">
        <v>60</v>
      </c>
    </row>
    <row r="427" customFormat="false" ht="12.75" hidden="false" customHeight="false" outlineLevel="0" collapsed="false">
      <c r="A427" s="289" t="n">
        <v>443</v>
      </c>
      <c r="B427" s="300"/>
      <c r="C427" s="326" t="n">
        <f aca="false">ROUND(10.899*LN(A427)+A427/200,2)</f>
        <v>68.63</v>
      </c>
      <c r="D427" s="292"/>
      <c r="E427" s="293" t="n">
        <v>11200</v>
      </c>
      <c r="F427" s="298" t="n">
        <f aca="false">ROUND(12*1.37*(1/C427*E427)+H427,0)</f>
        <v>2743</v>
      </c>
      <c r="G427" s="294" t="n">
        <f aca="false">ROUND(12*(1/C427*E427),0)</f>
        <v>1958</v>
      </c>
      <c r="H427" s="293" t="n">
        <v>60</v>
      </c>
    </row>
    <row r="428" customFormat="false" ht="13.5" hidden="false" customHeight="false" outlineLevel="0" collapsed="false">
      <c r="A428" s="289" t="n">
        <v>444</v>
      </c>
      <c r="B428" s="331"/>
      <c r="C428" s="326" t="n">
        <f aca="false">ROUND(10.899*LN(A428)+A428/200,2)</f>
        <v>68.66</v>
      </c>
      <c r="D428" s="320"/>
      <c r="E428" s="293" t="n">
        <v>11200</v>
      </c>
      <c r="F428" s="298" t="n">
        <f aca="false">ROUND(12*1.37*(1/C428*E428)+H428,0)</f>
        <v>2742</v>
      </c>
      <c r="G428" s="294" t="n">
        <f aca="false">ROUND(12*(1/C428*E428),0)</f>
        <v>1957</v>
      </c>
      <c r="H428" s="293" t="n">
        <v>60</v>
      </c>
    </row>
  </sheetData>
  <mergeCells count="1">
    <mergeCell ref="A10:B10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rajský úřad Plzeňského kraje&amp;R23.2.2007</oddHeader>
    <oddFooter>&amp;CStránka &amp;P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56"/>
    <col collapsed="false" customWidth="true" hidden="false" outlineLevel="0" max="3" min="3" style="0" width="10.85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0.71"/>
    <col collapsed="false" customWidth="true" hidden="false" outlineLevel="0" max="9" min="9" style="0" width="16.13"/>
  </cols>
  <sheetData>
    <row r="1" customFormat="false" ht="12.75" hidden="false" customHeight="false" outlineLevel="0" collapsed="false">
      <c r="H1" s="0" t="s">
        <v>636</v>
      </c>
    </row>
    <row r="2" customFormat="false" ht="4.5" hidden="false" customHeight="true" outlineLevel="0" collapsed="false"/>
    <row r="3" customFormat="false" ht="20.25" hidden="false" customHeight="false" outlineLevel="0" collapsed="false">
      <c r="A3" s="259" t="s">
        <v>577</v>
      </c>
      <c r="C3" s="260"/>
      <c r="D3" s="260"/>
      <c r="E3" s="260"/>
      <c r="F3" s="261"/>
      <c r="G3" s="261"/>
      <c r="H3" s="262"/>
      <c r="I3" s="262"/>
    </row>
    <row r="4" customFormat="false" ht="15" hidden="false" customHeight="false" outlineLevel="0" collapsed="false">
      <c r="A4" s="301" t="s">
        <v>637</v>
      </c>
      <c r="B4" s="264"/>
      <c r="C4" s="264"/>
      <c r="D4" s="264"/>
      <c r="E4" s="264"/>
      <c r="F4" s="264"/>
      <c r="G4" s="264"/>
      <c r="I4" s="262"/>
    </row>
    <row r="5" customFormat="false" ht="5.25" hidden="false" customHeight="true" outlineLevel="0" collapsed="false">
      <c r="A5" s="301"/>
      <c r="B5" s="264"/>
      <c r="C5" s="264"/>
      <c r="D5" s="264"/>
      <c r="E5" s="264"/>
      <c r="F5" s="264"/>
      <c r="G5" s="264"/>
      <c r="I5" s="262"/>
    </row>
    <row r="6" customFormat="false" ht="15.75" hidden="false" customHeight="false" outlineLevel="0" collapsed="false">
      <c r="A6" s="265"/>
      <c r="B6" s="266"/>
      <c r="C6" s="267" t="s">
        <v>7</v>
      </c>
      <c r="E6" s="268" t="s">
        <v>8</v>
      </c>
      <c r="I6" s="262"/>
    </row>
    <row r="7" customFormat="false" ht="15.75" hidden="false" customHeight="false" outlineLevel="0" collapsed="false">
      <c r="A7" s="269" t="s">
        <v>633</v>
      </c>
      <c r="B7" s="266"/>
      <c r="C7" s="302"/>
      <c r="D7" s="327"/>
      <c r="E7" s="302" t="n">
        <v>18.61</v>
      </c>
      <c r="I7" s="262"/>
    </row>
    <row r="8" customFormat="false" ht="15.75" hidden="false" customHeight="false" outlineLevel="0" collapsed="false">
      <c r="A8" s="269" t="s">
        <v>634</v>
      </c>
      <c r="B8" s="266"/>
      <c r="C8" s="302"/>
      <c r="D8" s="327"/>
      <c r="E8" s="302" t="s">
        <v>142</v>
      </c>
      <c r="I8" s="262"/>
    </row>
    <row r="9" customFormat="false" ht="15.75" hidden="false" customHeight="false" outlineLevel="0" collapsed="false">
      <c r="A9" s="269"/>
      <c r="B9" s="266"/>
      <c r="C9" s="302"/>
      <c r="D9" s="327"/>
      <c r="E9" s="302"/>
      <c r="I9" s="262"/>
    </row>
    <row r="10" customFormat="false" ht="6" hidden="false" customHeight="true" outlineLevel="0" collapsed="false">
      <c r="A10" s="278"/>
      <c r="B10" s="278"/>
      <c r="C10" s="279"/>
      <c r="D10" s="280"/>
      <c r="E10" s="281"/>
      <c r="F10" s="281"/>
      <c r="G10" s="281"/>
      <c r="I10" s="262"/>
    </row>
    <row r="11" customFormat="false" ht="15.75" hidden="false" customHeight="false" outlineLevel="0" collapsed="false">
      <c r="A11" s="6"/>
      <c r="B11" s="7" t="s">
        <v>1</v>
      </c>
      <c r="C11" s="8"/>
      <c r="D11" s="7" t="s">
        <v>2</v>
      </c>
      <c r="E11" s="8"/>
      <c r="F11" s="9" t="s">
        <v>3</v>
      </c>
      <c r="G11" s="282" t="s">
        <v>228</v>
      </c>
      <c r="H11" s="8"/>
    </row>
    <row r="12" customFormat="false" ht="45.75" hidden="false" customHeight="false" outlineLevel="0" collapsed="false">
      <c r="A12" s="283" t="s">
        <v>573</v>
      </c>
      <c r="B12" s="284" t="s">
        <v>7</v>
      </c>
      <c r="C12" s="285" t="s">
        <v>8</v>
      </c>
      <c r="D12" s="286" t="s">
        <v>9</v>
      </c>
      <c r="E12" s="287" t="s">
        <v>574</v>
      </c>
      <c r="F12" s="286" t="s">
        <v>3</v>
      </c>
      <c r="G12" s="288" t="s">
        <v>12</v>
      </c>
      <c r="H12" s="287" t="s">
        <v>13</v>
      </c>
    </row>
    <row r="13" customFormat="false" ht="12.75" hidden="false" customHeight="false" outlineLevel="0" collapsed="false">
      <c r="A13" s="289" t="s">
        <v>635</v>
      </c>
      <c r="B13" s="325"/>
      <c r="C13" s="291" t="n">
        <v>18.61</v>
      </c>
      <c r="D13" s="292"/>
      <c r="E13" s="293" t="n">
        <v>11200</v>
      </c>
      <c r="F13" s="298" t="n">
        <f aca="false">ROUND(12*1.37*(1/C13*E13)+H13,0)</f>
        <v>9964</v>
      </c>
      <c r="G13" s="294" t="n">
        <f aca="false">ROUND(12*(1/C13*E13),0)</f>
        <v>7222</v>
      </c>
      <c r="H13" s="293" t="n">
        <v>70</v>
      </c>
    </row>
    <row r="14" customFormat="false" ht="12.75" hidden="false" customHeight="false" outlineLevel="0" collapsed="false">
      <c r="A14" s="289" t="n">
        <v>30</v>
      </c>
      <c r="B14" s="300"/>
      <c r="C14" s="326" t="n">
        <f aca="false">ROUND((10.899*LN(A14)+A14/200)*0.5,2)</f>
        <v>18.61</v>
      </c>
      <c r="D14" s="292"/>
      <c r="E14" s="293" t="n">
        <v>11200</v>
      </c>
      <c r="F14" s="298" t="n">
        <f aca="false">ROUND(12*1.37*(1/C14*E14)+H14,0)</f>
        <v>9964</v>
      </c>
      <c r="G14" s="294" t="n">
        <f aca="false">ROUND(12*(1/C14*E14),0)</f>
        <v>7222</v>
      </c>
      <c r="H14" s="293" t="n">
        <v>70</v>
      </c>
    </row>
    <row r="15" customFormat="false" ht="12.75" hidden="false" customHeight="false" outlineLevel="0" collapsed="false">
      <c r="A15" s="289" t="n">
        <v>31</v>
      </c>
      <c r="B15" s="300"/>
      <c r="C15" s="326" t="n">
        <f aca="false">ROUND((10.899*LN(A15)+A15/200)*0.5,2)</f>
        <v>18.79</v>
      </c>
      <c r="D15" s="292"/>
      <c r="E15" s="293" t="n">
        <v>11200</v>
      </c>
      <c r="F15" s="298" t="n">
        <f aca="false">ROUND(12*1.37*(1/C15*E15)+H15,0)</f>
        <v>9869</v>
      </c>
      <c r="G15" s="294" t="n">
        <f aca="false">ROUND(12*(1/C15*E15),0)</f>
        <v>7153</v>
      </c>
      <c r="H15" s="293" t="n">
        <v>70</v>
      </c>
    </row>
    <row r="16" customFormat="false" ht="12.75" hidden="false" customHeight="false" outlineLevel="0" collapsed="false">
      <c r="A16" s="289" t="n">
        <v>32</v>
      </c>
      <c r="B16" s="300"/>
      <c r="C16" s="326" t="n">
        <f aca="false">ROUND((10.899*LN(A16)+A16/200)*0.5,2)</f>
        <v>18.97</v>
      </c>
      <c r="D16" s="292"/>
      <c r="E16" s="293" t="n">
        <v>11200</v>
      </c>
      <c r="F16" s="298" t="n">
        <f aca="false">ROUND(12*1.37*(1/C16*E16)+H16,0)</f>
        <v>9776</v>
      </c>
      <c r="G16" s="294" t="n">
        <f aca="false">ROUND(12*(1/C16*E16),0)</f>
        <v>7085</v>
      </c>
      <c r="H16" s="293" t="n">
        <v>70</v>
      </c>
    </row>
    <row r="17" customFormat="false" ht="12.75" hidden="false" customHeight="false" outlineLevel="0" collapsed="false">
      <c r="A17" s="289" t="n">
        <v>33</v>
      </c>
      <c r="B17" s="300"/>
      <c r="C17" s="326" t="n">
        <f aca="false">ROUND((10.899*LN(A17)+A17/200)*0.5,2)</f>
        <v>19.14</v>
      </c>
      <c r="D17" s="292"/>
      <c r="E17" s="293" t="n">
        <v>11200</v>
      </c>
      <c r="F17" s="298" t="n">
        <f aca="false">ROUND(12*1.37*(1/C17*E17)+H17,0)</f>
        <v>9690</v>
      </c>
      <c r="G17" s="294" t="n">
        <f aca="false">ROUND(12*(1/C17*E17),0)</f>
        <v>7022</v>
      </c>
      <c r="H17" s="293" t="n">
        <v>70</v>
      </c>
    </row>
    <row r="18" customFormat="false" ht="12.75" hidden="false" customHeight="false" outlineLevel="0" collapsed="false">
      <c r="A18" s="289" t="n">
        <v>34</v>
      </c>
      <c r="B18" s="300"/>
      <c r="C18" s="326" t="n">
        <f aca="false">ROUND((10.899*LN(A18)+A18/200)*0.5,2)</f>
        <v>19.3</v>
      </c>
      <c r="D18" s="292"/>
      <c r="E18" s="293" t="n">
        <v>11200</v>
      </c>
      <c r="F18" s="298" t="n">
        <f aca="false">ROUND(12*1.37*(1/C18*E18)+H18,0)</f>
        <v>9610</v>
      </c>
      <c r="G18" s="294" t="n">
        <f aca="false">ROUND(12*(1/C18*E18),0)</f>
        <v>6964</v>
      </c>
      <c r="H18" s="293" t="n">
        <v>70</v>
      </c>
    </row>
    <row r="19" customFormat="false" ht="12.75" hidden="false" customHeight="false" outlineLevel="0" collapsed="false">
      <c r="A19" s="289" t="n">
        <v>35</v>
      </c>
      <c r="B19" s="300"/>
      <c r="C19" s="326" t="n">
        <f aca="false">ROUND((10.899*LN(A19)+A19/200)*0.5,2)</f>
        <v>19.46</v>
      </c>
      <c r="D19" s="292"/>
      <c r="E19" s="293" t="n">
        <v>11200</v>
      </c>
      <c r="F19" s="298" t="n">
        <f aca="false">ROUND(12*1.37*(1/C19*E19)+H19,0)</f>
        <v>9532</v>
      </c>
      <c r="G19" s="294" t="n">
        <f aca="false">ROUND(12*(1/C19*E19),0)</f>
        <v>6906</v>
      </c>
      <c r="H19" s="293" t="n">
        <v>70</v>
      </c>
    </row>
    <row r="20" customFormat="false" ht="12.75" hidden="false" customHeight="false" outlineLevel="0" collapsed="false">
      <c r="A20" s="289" t="n">
        <v>36</v>
      </c>
      <c r="B20" s="300"/>
      <c r="C20" s="326" t="n">
        <f aca="false">ROUND((10.899*LN(A20)+A20/200)*0.5,2)</f>
        <v>19.62</v>
      </c>
      <c r="D20" s="292"/>
      <c r="E20" s="293" t="n">
        <v>11200</v>
      </c>
      <c r="F20" s="298" t="n">
        <f aca="false">ROUND(12*1.37*(1/C20*E20)+H20,0)</f>
        <v>9455</v>
      </c>
      <c r="G20" s="294" t="n">
        <f aca="false">ROUND(12*(1/C20*E20),0)</f>
        <v>6850</v>
      </c>
      <c r="H20" s="293" t="n">
        <v>70</v>
      </c>
    </row>
    <row r="21" customFormat="false" ht="12.75" hidden="false" customHeight="false" outlineLevel="0" collapsed="false">
      <c r="A21" s="289" t="n">
        <v>37</v>
      </c>
      <c r="B21" s="300"/>
      <c r="C21" s="326" t="n">
        <f aca="false">ROUND((10.899*LN(A21)+A21/200)*0.5,2)</f>
        <v>19.77</v>
      </c>
      <c r="D21" s="292"/>
      <c r="E21" s="293" t="n">
        <v>11200</v>
      </c>
      <c r="F21" s="298" t="n">
        <f aca="false">ROUND(12*1.37*(1/C21*E21)+H21,0)</f>
        <v>9384</v>
      </c>
      <c r="G21" s="294" t="n">
        <f aca="false">ROUND(12*(1/C21*E21),0)</f>
        <v>6798</v>
      </c>
      <c r="H21" s="293" t="n">
        <v>70</v>
      </c>
    </row>
    <row r="22" customFormat="false" ht="12.75" hidden="false" customHeight="false" outlineLevel="0" collapsed="false">
      <c r="A22" s="289" t="n">
        <v>38</v>
      </c>
      <c r="B22" s="300"/>
      <c r="C22" s="326" t="n">
        <f aca="false">ROUND((10.899*LN(A22)+A22/200)*0.5,2)</f>
        <v>19.92</v>
      </c>
      <c r="D22" s="292"/>
      <c r="E22" s="293" t="n">
        <v>11200</v>
      </c>
      <c r="F22" s="298" t="n">
        <f aca="false">ROUND(12*1.37*(1/C22*E22)+H22,0)</f>
        <v>9313</v>
      </c>
      <c r="G22" s="294" t="n">
        <f aca="false">ROUND(12*(1/C22*E22),0)</f>
        <v>6747</v>
      </c>
      <c r="H22" s="293" t="n">
        <v>70</v>
      </c>
    </row>
    <row r="23" customFormat="false" ht="12.75" hidden="false" customHeight="false" outlineLevel="0" collapsed="false">
      <c r="A23" s="289" t="n">
        <v>39</v>
      </c>
      <c r="B23" s="300"/>
      <c r="C23" s="326" t="n">
        <f aca="false">ROUND((10.899*LN(A23)+A23/200)*0.5,2)</f>
        <v>20.06</v>
      </c>
      <c r="D23" s="292"/>
      <c r="E23" s="293" t="n">
        <v>11200</v>
      </c>
      <c r="F23" s="298" t="n">
        <f aca="false">ROUND(12*1.37*(1/C23*E23)+H23,0)</f>
        <v>9249</v>
      </c>
      <c r="G23" s="294" t="n">
        <f aca="false">ROUND(12*(1/C23*E23),0)</f>
        <v>6700</v>
      </c>
      <c r="H23" s="293" t="n">
        <v>70</v>
      </c>
    </row>
    <row r="24" customFormat="false" ht="12.75" hidden="false" customHeight="false" outlineLevel="0" collapsed="false">
      <c r="A24" s="289" t="n">
        <v>40</v>
      </c>
      <c r="B24" s="300"/>
      <c r="C24" s="326" t="n">
        <f aca="false">ROUND((10.899*LN(A24)+A24/200)*0.5,2)</f>
        <v>20.2</v>
      </c>
      <c r="D24" s="292"/>
      <c r="E24" s="293" t="n">
        <v>11200</v>
      </c>
      <c r="F24" s="298" t="n">
        <f aca="false">ROUND(12*1.37*(1/C24*E24)+H24,0)</f>
        <v>9185</v>
      </c>
      <c r="G24" s="294" t="n">
        <f aca="false">ROUND(12*(1/C24*E24),0)</f>
        <v>6653</v>
      </c>
      <c r="H24" s="293" t="n">
        <v>70</v>
      </c>
    </row>
    <row r="25" customFormat="false" ht="12.75" hidden="false" customHeight="false" outlineLevel="0" collapsed="false">
      <c r="A25" s="289" t="n">
        <v>41</v>
      </c>
      <c r="B25" s="300"/>
      <c r="C25" s="326" t="n">
        <f aca="false">ROUND((10.899*LN(A25)+A25/200)*0.5,2)</f>
        <v>20.34</v>
      </c>
      <c r="D25" s="292"/>
      <c r="E25" s="293" t="n">
        <v>11200</v>
      </c>
      <c r="F25" s="298" t="n">
        <f aca="false">ROUND(12*1.37*(1/C25*E25)+H25,0)</f>
        <v>9123</v>
      </c>
      <c r="G25" s="294" t="n">
        <f aca="false">ROUND(12*(1/C25*E25),0)</f>
        <v>6608</v>
      </c>
      <c r="H25" s="293" t="n">
        <v>70</v>
      </c>
    </row>
    <row r="26" customFormat="false" ht="12.75" hidden="false" customHeight="false" outlineLevel="0" collapsed="false">
      <c r="A26" s="289" t="n">
        <v>42</v>
      </c>
      <c r="B26" s="300"/>
      <c r="C26" s="326" t="n">
        <f aca="false">ROUND((10.899*LN(A26)+A26/200)*0.5,2)</f>
        <v>20.47</v>
      </c>
      <c r="D26" s="292"/>
      <c r="E26" s="293" t="n">
        <v>11200</v>
      </c>
      <c r="F26" s="298" t="n">
        <f aca="false">ROUND(12*1.37*(1/C26*E26)+H26,0)</f>
        <v>9065</v>
      </c>
      <c r="G26" s="294" t="n">
        <f aca="false">ROUND(12*(1/C26*E26),0)</f>
        <v>6566</v>
      </c>
      <c r="H26" s="293" t="n">
        <v>70</v>
      </c>
    </row>
    <row r="27" customFormat="false" ht="12.75" hidden="false" customHeight="false" outlineLevel="0" collapsed="false">
      <c r="A27" s="289" t="n">
        <v>43</v>
      </c>
      <c r="B27" s="300"/>
      <c r="C27" s="326" t="n">
        <f aca="false">ROUND((10.899*LN(A27)+A27/200)*0.5,2)</f>
        <v>20.6</v>
      </c>
      <c r="D27" s="292"/>
      <c r="E27" s="293" t="n">
        <v>11200</v>
      </c>
      <c r="F27" s="298" t="n">
        <f aca="false">ROUND(12*1.37*(1/C27*E27)+H27,0)</f>
        <v>9008</v>
      </c>
      <c r="G27" s="294" t="n">
        <f aca="false">ROUND(12*(1/C27*E27),0)</f>
        <v>6524</v>
      </c>
      <c r="H27" s="293" t="n">
        <v>70</v>
      </c>
    </row>
    <row r="28" customFormat="false" ht="12.75" hidden="false" customHeight="false" outlineLevel="0" collapsed="false">
      <c r="A28" s="289" t="n">
        <v>44</v>
      </c>
      <c r="B28" s="300"/>
      <c r="C28" s="326" t="n">
        <f aca="false">ROUND((10.899*LN(A28)+A28/200)*0.5,2)</f>
        <v>20.73</v>
      </c>
      <c r="D28" s="292"/>
      <c r="E28" s="293" t="n">
        <v>11200</v>
      </c>
      <c r="F28" s="298" t="n">
        <f aca="false">ROUND(12*1.37*(1/C28*E28)+H28,0)</f>
        <v>8952</v>
      </c>
      <c r="G28" s="294" t="n">
        <f aca="false">ROUND(12*(1/C28*E28),0)</f>
        <v>6483</v>
      </c>
      <c r="H28" s="293" t="n">
        <v>70</v>
      </c>
    </row>
    <row r="29" customFormat="false" ht="12.75" hidden="false" customHeight="false" outlineLevel="0" collapsed="false">
      <c r="A29" s="289" t="n">
        <v>45</v>
      </c>
      <c r="B29" s="300"/>
      <c r="C29" s="326" t="n">
        <f aca="false">ROUND((10.899*LN(A29)+A29/200)*0.5,2)</f>
        <v>20.86</v>
      </c>
      <c r="D29" s="292"/>
      <c r="E29" s="293" t="n">
        <v>11200</v>
      </c>
      <c r="F29" s="298" t="n">
        <f aca="false">ROUND(12*1.37*(1/C29*E29)+H29,0)</f>
        <v>8897</v>
      </c>
      <c r="G29" s="294" t="n">
        <f aca="false">ROUND(12*(1/C29*E29),0)</f>
        <v>6443</v>
      </c>
      <c r="H29" s="293" t="n">
        <v>70</v>
      </c>
    </row>
    <row r="30" customFormat="false" ht="12.75" hidden="false" customHeight="false" outlineLevel="0" collapsed="false">
      <c r="A30" s="289" t="n">
        <v>46</v>
      </c>
      <c r="B30" s="300"/>
      <c r="C30" s="326" t="n">
        <f aca="false">ROUND((10.899*LN(A30)+A30/200)*0.5,2)</f>
        <v>20.98</v>
      </c>
      <c r="D30" s="292"/>
      <c r="E30" s="293" t="n">
        <v>11200</v>
      </c>
      <c r="F30" s="298" t="n">
        <f aca="false">ROUND(12*1.37*(1/C30*E30)+H30,0)</f>
        <v>8846</v>
      </c>
      <c r="G30" s="294" t="n">
        <f aca="false">ROUND(12*(1/C30*E30),0)</f>
        <v>6406</v>
      </c>
      <c r="H30" s="293" t="n">
        <v>70</v>
      </c>
    </row>
    <row r="31" customFormat="false" ht="12.75" hidden="false" customHeight="false" outlineLevel="0" collapsed="false">
      <c r="A31" s="289" t="n">
        <v>47</v>
      </c>
      <c r="B31" s="300"/>
      <c r="C31" s="326" t="n">
        <f aca="false">ROUND((10.899*LN(A31)+A31/200)*0.5,2)</f>
        <v>21.1</v>
      </c>
      <c r="D31" s="292"/>
      <c r="E31" s="293" t="n">
        <v>11200</v>
      </c>
      <c r="F31" s="298" t="n">
        <f aca="false">ROUND(12*1.37*(1/C31*E31)+H31,0)</f>
        <v>8796</v>
      </c>
      <c r="G31" s="294" t="n">
        <f aca="false">ROUND(12*(1/C31*E31),0)</f>
        <v>6370</v>
      </c>
      <c r="H31" s="293" t="n">
        <v>70</v>
      </c>
    </row>
    <row r="32" customFormat="false" ht="12.75" hidden="false" customHeight="false" outlineLevel="0" collapsed="false">
      <c r="A32" s="289" t="n">
        <v>48</v>
      </c>
      <c r="B32" s="300"/>
      <c r="C32" s="326" t="n">
        <f aca="false">ROUND((10.899*LN(A32)+A32/200)*0.5,2)</f>
        <v>21.22</v>
      </c>
      <c r="D32" s="292"/>
      <c r="E32" s="293" t="n">
        <v>11200</v>
      </c>
      <c r="F32" s="298" t="n">
        <f aca="false">ROUND(12*1.37*(1/C32*E32)+H32,0)</f>
        <v>8747</v>
      </c>
      <c r="G32" s="294" t="n">
        <f aca="false">ROUND(12*(1/C32*E32),0)</f>
        <v>6334</v>
      </c>
      <c r="H32" s="293" t="n">
        <v>70</v>
      </c>
    </row>
    <row r="33" customFormat="false" ht="12.75" hidden="false" customHeight="false" outlineLevel="0" collapsed="false">
      <c r="A33" s="289" t="n">
        <v>49</v>
      </c>
      <c r="B33" s="300"/>
      <c r="C33" s="326" t="n">
        <f aca="false">ROUND((10.899*LN(A33)+A33/200)*0.5,2)</f>
        <v>21.33</v>
      </c>
      <c r="D33" s="292"/>
      <c r="E33" s="293" t="n">
        <v>11200</v>
      </c>
      <c r="F33" s="298" t="n">
        <f aca="false">ROUND(12*1.37*(1/C33*E33)+H33,0)</f>
        <v>8702</v>
      </c>
      <c r="G33" s="294" t="n">
        <f aca="false">ROUND(12*(1/C33*E33),0)</f>
        <v>6301</v>
      </c>
      <c r="H33" s="293" t="n">
        <v>70</v>
      </c>
    </row>
    <row r="34" customFormat="false" ht="12.75" hidden="false" customHeight="false" outlineLevel="0" collapsed="false">
      <c r="A34" s="289" t="n">
        <v>50</v>
      </c>
      <c r="B34" s="300"/>
      <c r="C34" s="326" t="n">
        <f aca="false">ROUND((10.899*LN(A34)+A34/200)*0.5,2)</f>
        <v>21.44</v>
      </c>
      <c r="D34" s="292"/>
      <c r="E34" s="293" t="n">
        <v>11200</v>
      </c>
      <c r="F34" s="298" t="n">
        <f aca="false">ROUND(12*1.37*(1/C34*E34)+H34,0)</f>
        <v>8658</v>
      </c>
      <c r="G34" s="294" t="n">
        <f aca="false">ROUND(12*(1/C34*E34),0)</f>
        <v>6269</v>
      </c>
      <c r="H34" s="293" t="n">
        <v>70</v>
      </c>
    </row>
    <row r="35" customFormat="false" ht="12.75" hidden="false" customHeight="false" outlineLevel="0" collapsed="false">
      <c r="A35" s="289" t="n">
        <v>51</v>
      </c>
      <c r="B35" s="300"/>
      <c r="C35" s="326" t="n">
        <f aca="false">ROUND((10.899*LN(A35)+A35/200)*0.5,2)</f>
        <v>21.55</v>
      </c>
      <c r="D35" s="292"/>
      <c r="E35" s="293" t="n">
        <v>11200</v>
      </c>
      <c r="F35" s="298" t="n">
        <f aca="false">ROUND(12*1.37*(1/C35*E35)+H35,0)</f>
        <v>8614</v>
      </c>
      <c r="G35" s="294" t="n">
        <f aca="false">ROUND(12*(1/C35*E35),0)</f>
        <v>6237</v>
      </c>
      <c r="H35" s="293" t="n">
        <v>70</v>
      </c>
    </row>
    <row r="36" customFormat="false" ht="12.75" hidden="false" customHeight="false" outlineLevel="0" collapsed="false">
      <c r="A36" s="289" t="n">
        <v>52</v>
      </c>
      <c r="B36" s="300"/>
      <c r="C36" s="326" t="n">
        <f aca="false">ROUND((10.899*LN(A36)+A36/200)*0.5,2)</f>
        <v>21.66</v>
      </c>
      <c r="D36" s="292"/>
      <c r="E36" s="293" t="n">
        <v>11200</v>
      </c>
      <c r="F36" s="298" t="n">
        <f aca="false">ROUND(12*1.37*(1/C36*E36)+H36,0)</f>
        <v>8571</v>
      </c>
      <c r="G36" s="294" t="n">
        <f aca="false">ROUND(12*(1/C36*E36),0)</f>
        <v>6205</v>
      </c>
      <c r="H36" s="293" t="n">
        <v>70</v>
      </c>
    </row>
    <row r="37" customFormat="false" ht="12.75" hidden="false" customHeight="false" outlineLevel="0" collapsed="false">
      <c r="A37" s="289" t="n">
        <v>53</v>
      </c>
      <c r="B37" s="300"/>
      <c r="C37" s="326" t="n">
        <f aca="false">ROUND((10.899*LN(A37)+A37/200)*0.5,2)</f>
        <v>21.77</v>
      </c>
      <c r="D37" s="292"/>
      <c r="E37" s="293" t="n">
        <v>11200</v>
      </c>
      <c r="F37" s="298" t="n">
        <f aca="false">ROUND(12*1.37*(1/C37*E37)+H37,0)</f>
        <v>8528</v>
      </c>
      <c r="G37" s="294" t="n">
        <f aca="false">ROUND(12*(1/C37*E37),0)</f>
        <v>6174</v>
      </c>
      <c r="H37" s="293" t="n">
        <v>70</v>
      </c>
    </row>
    <row r="38" customFormat="false" ht="12.75" hidden="false" customHeight="false" outlineLevel="0" collapsed="false">
      <c r="A38" s="289" t="n">
        <v>54</v>
      </c>
      <c r="B38" s="300"/>
      <c r="C38" s="326" t="n">
        <f aca="false">ROUND((10.899*LN(A38)+A38/200)*0.5,2)</f>
        <v>21.87</v>
      </c>
      <c r="D38" s="292"/>
      <c r="E38" s="293" t="n">
        <v>11200</v>
      </c>
      <c r="F38" s="298" t="n">
        <f aca="false">ROUND(12*1.37*(1/C38*E38)+H38,0)</f>
        <v>8489</v>
      </c>
      <c r="G38" s="294" t="n">
        <f aca="false">ROUND(12*(1/C38*E38),0)</f>
        <v>6145</v>
      </c>
      <c r="H38" s="293" t="n">
        <v>70</v>
      </c>
    </row>
    <row r="39" customFormat="false" ht="12.75" hidden="false" customHeight="false" outlineLevel="0" collapsed="false">
      <c r="A39" s="289" t="n">
        <v>55</v>
      </c>
      <c r="B39" s="300"/>
      <c r="C39" s="326" t="n">
        <f aca="false">ROUND((10.899*LN(A39)+A39/200)*0.5,2)</f>
        <v>21.98</v>
      </c>
      <c r="D39" s="292"/>
      <c r="E39" s="293" t="n">
        <v>11200</v>
      </c>
      <c r="F39" s="298" t="n">
        <f aca="false">ROUND(12*1.37*(1/C39*E39)+H39,0)</f>
        <v>8447</v>
      </c>
      <c r="G39" s="294" t="n">
        <f aca="false">ROUND(12*(1/C39*E39),0)</f>
        <v>6115</v>
      </c>
      <c r="H39" s="293" t="n">
        <v>70</v>
      </c>
    </row>
    <row r="40" customFormat="false" ht="12.75" hidden="false" customHeight="false" outlineLevel="0" collapsed="false">
      <c r="A40" s="289" t="n">
        <v>56</v>
      </c>
      <c r="B40" s="300"/>
      <c r="C40" s="326" t="n">
        <f aca="false">ROUND((10.899*LN(A40)+A40/200)*0.5,2)</f>
        <v>22.08</v>
      </c>
      <c r="D40" s="292"/>
      <c r="E40" s="293" t="n">
        <v>11200</v>
      </c>
      <c r="F40" s="298" t="n">
        <f aca="false">ROUND(12*1.37*(1/C40*E40)+H40,0)</f>
        <v>8409</v>
      </c>
      <c r="G40" s="294" t="n">
        <f aca="false">ROUND(12*(1/C40*E40),0)</f>
        <v>6087</v>
      </c>
      <c r="H40" s="293" t="n">
        <v>70</v>
      </c>
    </row>
    <row r="41" customFormat="false" ht="12.75" hidden="false" customHeight="false" outlineLevel="0" collapsed="false">
      <c r="A41" s="289" t="n">
        <v>57</v>
      </c>
      <c r="B41" s="300"/>
      <c r="C41" s="326" t="n">
        <f aca="false">ROUND((10.899*LN(A41)+A41/200)*0.5,2)</f>
        <v>22.18</v>
      </c>
      <c r="D41" s="292"/>
      <c r="E41" s="293" t="n">
        <v>11200</v>
      </c>
      <c r="F41" s="298" t="n">
        <f aca="false">ROUND(12*1.37*(1/C41*E41)+H41,0)</f>
        <v>8372</v>
      </c>
      <c r="G41" s="294" t="n">
        <f aca="false">ROUND(12*(1/C41*E41),0)</f>
        <v>6060</v>
      </c>
      <c r="H41" s="293" t="n">
        <v>70</v>
      </c>
    </row>
    <row r="42" customFormat="false" ht="12.75" hidden="false" customHeight="false" outlineLevel="0" collapsed="false">
      <c r="A42" s="289" t="n">
        <v>58</v>
      </c>
      <c r="B42" s="300"/>
      <c r="C42" s="326" t="n">
        <f aca="false">ROUND((10.899*LN(A42)+A42/200)*0.5,2)</f>
        <v>22.27</v>
      </c>
      <c r="D42" s="292"/>
      <c r="E42" s="293" t="n">
        <v>11200</v>
      </c>
      <c r="F42" s="298" t="n">
        <f aca="false">ROUND(12*1.37*(1/C42*E42)+H42,0)</f>
        <v>8338</v>
      </c>
      <c r="G42" s="294" t="n">
        <f aca="false">ROUND(12*(1/C42*E42),0)</f>
        <v>6035</v>
      </c>
      <c r="H42" s="293" t="n">
        <v>70</v>
      </c>
    </row>
    <row r="43" customFormat="false" ht="12.75" hidden="false" customHeight="false" outlineLevel="0" collapsed="false">
      <c r="A43" s="289" t="n">
        <v>59</v>
      </c>
      <c r="B43" s="300"/>
      <c r="C43" s="326" t="n">
        <f aca="false">ROUND((10.899*LN(A43)+A43/200)*0.5,2)</f>
        <v>22.37</v>
      </c>
      <c r="D43" s="292"/>
      <c r="E43" s="293" t="n">
        <v>11200</v>
      </c>
      <c r="F43" s="298" t="n">
        <f aca="false">ROUND(12*1.37*(1/C43*E43)+H43,0)</f>
        <v>8301</v>
      </c>
      <c r="G43" s="294" t="n">
        <f aca="false">ROUND(12*(1/C43*E43),0)</f>
        <v>6008</v>
      </c>
      <c r="H43" s="293" t="n">
        <v>70</v>
      </c>
    </row>
    <row r="44" customFormat="false" ht="12.75" hidden="false" customHeight="false" outlineLevel="0" collapsed="false">
      <c r="A44" s="289" t="n">
        <v>60</v>
      </c>
      <c r="B44" s="300"/>
      <c r="C44" s="326" t="n">
        <f aca="false">ROUND((10.899*LN(A44)+A44/200)*0.5,2)</f>
        <v>22.46</v>
      </c>
      <c r="D44" s="292"/>
      <c r="E44" s="293" t="n">
        <v>11200</v>
      </c>
      <c r="F44" s="298" t="n">
        <f aca="false">ROUND(12*1.37*(1/C44*E44)+H44,0)</f>
        <v>8268</v>
      </c>
      <c r="G44" s="294" t="n">
        <f aca="false">ROUND(12*(1/C44*E44),0)</f>
        <v>5984</v>
      </c>
      <c r="H44" s="293" t="n">
        <v>70</v>
      </c>
    </row>
    <row r="45" customFormat="false" ht="12.75" hidden="false" customHeight="false" outlineLevel="0" collapsed="false">
      <c r="A45" s="289" t="n">
        <v>61</v>
      </c>
      <c r="B45" s="300"/>
      <c r="C45" s="326" t="n">
        <f aca="false">ROUND((10.899*LN(A45)+A45/200)*0.5,2)</f>
        <v>22.55</v>
      </c>
      <c r="D45" s="292"/>
      <c r="E45" s="293" t="n">
        <v>11200</v>
      </c>
      <c r="F45" s="298" t="n">
        <f aca="false">ROUND(12*1.37*(1/C45*E45)+H45,0)</f>
        <v>8235</v>
      </c>
      <c r="G45" s="294" t="n">
        <f aca="false">ROUND(12*(1/C45*E45),0)</f>
        <v>5960</v>
      </c>
      <c r="H45" s="293" t="n">
        <v>70</v>
      </c>
    </row>
    <row r="46" customFormat="false" ht="12.75" hidden="false" customHeight="false" outlineLevel="0" collapsed="false">
      <c r="A46" s="289" t="n">
        <v>62</v>
      </c>
      <c r="B46" s="300"/>
      <c r="C46" s="326" t="n">
        <f aca="false">ROUND((10.899*LN(A46)+A46/200)*0.5,2)</f>
        <v>22.65</v>
      </c>
      <c r="D46" s="292"/>
      <c r="E46" s="293" t="n">
        <v>11200</v>
      </c>
      <c r="F46" s="298" t="n">
        <f aca="false">ROUND(12*1.37*(1/C46*E46)+H46,0)</f>
        <v>8199</v>
      </c>
      <c r="G46" s="294" t="n">
        <f aca="false">ROUND(12*(1/C46*E46),0)</f>
        <v>5934</v>
      </c>
      <c r="H46" s="293" t="n">
        <v>70</v>
      </c>
    </row>
    <row r="47" customFormat="false" ht="12.75" hidden="false" customHeight="false" outlineLevel="0" collapsed="false">
      <c r="A47" s="289" t="n">
        <v>63</v>
      </c>
      <c r="B47" s="300"/>
      <c r="C47" s="326" t="n">
        <f aca="false">ROUND((10.899*LN(A47)+A47/200)*0.5,2)</f>
        <v>22.74</v>
      </c>
      <c r="D47" s="292"/>
      <c r="E47" s="293" t="n">
        <v>11200</v>
      </c>
      <c r="F47" s="298" t="n">
        <f aca="false">ROUND(12*1.37*(1/C47*E47)+H47,0)</f>
        <v>8167</v>
      </c>
      <c r="G47" s="294" t="n">
        <f aca="false">ROUND(12*(1/C47*E47),0)</f>
        <v>5910</v>
      </c>
      <c r="H47" s="293" t="n">
        <v>70</v>
      </c>
    </row>
    <row r="48" customFormat="false" ht="12.75" hidden="false" customHeight="false" outlineLevel="0" collapsed="false">
      <c r="A48" s="289" t="n">
        <v>64</v>
      </c>
      <c r="B48" s="300"/>
      <c r="C48" s="326" t="n">
        <f aca="false">ROUND((10.899*LN(A48)+A48/200)*0.5,2)</f>
        <v>22.82</v>
      </c>
      <c r="D48" s="292"/>
      <c r="E48" s="293" t="n">
        <v>11200</v>
      </c>
      <c r="F48" s="298" t="n">
        <f aca="false">ROUND(12*1.37*(1/C48*E48)+H48,0)</f>
        <v>8139</v>
      </c>
      <c r="G48" s="294" t="n">
        <f aca="false">ROUND(12*(1/C48*E48),0)</f>
        <v>5890</v>
      </c>
      <c r="H48" s="293" t="n">
        <v>70</v>
      </c>
    </row>
    <row r="49" customFormat="false" ht="12.75" hidden="false" customHeight="false" outlineLevel="0" collapsed="false">
      <c r="A49" s="289" t="n">
        <v>65</v>
      </c>
      <c r="B49" s="300"/>
      <c r="C49" s="326" t="n">
        <f aca="false">ROUND((10.899*LN(A49)+A49/200)*0.5,2)</f>
        <v>22.91</v>
      </c>
      <c r="D49" s="292"/>
      <c r="E49" s="293" t="n">
        <v>11200</v>
      </c>
      <c r="F49" s="298" t="n">
        <f aca="false">ROUND(12*1.37*(1/C49*E49)+H49,0)</f>
        <v>8107</v>
      </c>
      <c r="G49" s="294" t="n">
        <f aca="false">ROUND(12*(1/C49*E49),0)</f>
        <v>5866</v>
      </c>
      <c r="H49" s="293" t="n">
        <v>70</v>
      </c>
    </row>
    <row r="50" customFormat="false" ht="12.75" hidden="false" customHeight="false" outlineLevel="0" collapsed="false">
      <c r="A50" s="289" t="n">
        <v>66</v>
      </c>
      <c r="B50" s="300"/>
      <c r="C50" s="326" t="n">
        <f aca="false">ROUND((10.899*LN(A50)+A50/200)*0.5,2)</f>
        <v>23</v>
      </c>
      <c r="D50" s="292"/>
      <c r="E50" s="293" t="n">
        <v>11200</v>
      </c>
      <c r="F50" s="298" t="n">
        <f aca="false">ROUND(12*1.37*(1/C50*E50)+H50,0)</f>
        <v>8076</v>
      </c>
      <c r="G50" s="294" t="n">
        <f aca="false">ROUND(12*(1/C50*E50),0)</f>
        <v>5843</v>
      </c>
      <c r="H50" s="293" t="n">
        <v>70</v>
      </c>
    </row>
    <row r="51" customFormat="false" ht="12.75" hidden="false" customHeight="false" outlineLevel="0" collapsed="false">
      <c r="A51" s="289" t="n">
        <v>67</v>
      </c>
      <c r="B51" s="300"/>
      <c r="C51" s="326" t="n">
        <f aca="false">ROUND((10.899*LN(A51)+A51/200)*0.5,2)</f>
        <v>23.08</v>
      </c>
      <c r="D51" s="292"/>
      <c r="E51" s="293" t="n">
        <v>11200</v>
      </c>
      <c r="F51" s="298" t="n">
        <f aca="false">ROUND(12*1.37*(1/C51*E51)+H51,0)</f>
        <v>8048</v>
      </c>
      <c r="G51" s="294" t="n">
        <f aca="false">ROUND(12*(1/C51*E51),0)</f>
        <v>5823</v>
      </c>
      <c r="H51" s="293" t="n">
        <v>70</v>
      </c>
    </row>
    <row r="52" customFormat="false" ht="12.75" hidden="false" customHeight="false" outlineLevel="0" collapsed="false">
      <c r="A52" s="289" t="n">
        <v>68</v>
      </c>
      <c r="B52" s="300"/>
      <c r="C52" s="326" t="n">
        <f aca="false">ROUND((10.899*LN(A52)+A52/200)*0.5,2)</f>
        <v>23.16</v>
      </c>
      <c r="D52" s="292"/>
      <c r="E52" s="293" t="n">
        <v>11200</v>
      </c>
      <c r="F52" s="298" t="n">
        <f aca="false">ROUND(12*1.37*(1/C52*E52)+H52,0)</f>
        <v>8020</v>
      </c>
      <c r="G52" s="294" t="n">
        <f aca="false">ROUND(12*(1/C52*E52),0)</f>
        <v>5803</v>
      </c>
      <c r="H52" s="293" t="n">
        <v>70</v>
      </c>
    </row>
    <row r="53" customFormat="false" ht="12.75" hidden="false" customHeight="false" outlineLevel="0" collapsed="false">
      <c r="A53" s="289" t="n">
        <v>69</v>
      </c>
      <c r="B53" s="300"/>
      <c r="C53" s="326" t="n">
        <f aca="false">ROUND((10.899*LN(A53)+A53/200)*0.5,2)</f>
        <v>23.25</v>
      </c>
      <c r="D53" s="292"/>
      <c r="E53" s="293" t="n">
        <v>11200</v>
      </c>
      <c r="F53" s="298" t="n">
        <f aca="false">ROUND(12*1.37*(1/C53*E53)+H53,0)</f>
        <v>7989</v>
      </c>
      <c r="G53" s="294" t="n">
        <f aca="false">ROUND(12*(1/C53*E53),0)</f>
        <v>5781</v>
      </c>
      <c r="H53" s="293" t="n">
        <v>70</v>
      </c>
    </row>
    <row r="54" customFormat="false" ht="12.75" hidden="false" customHeight="false" outlineLevel="0" collapsed="false">
      <c r="A54" s="289" t="n">
        <v>70</v>
      </c>
      <c r="B54" s="300"/>
      <c r="C54" s="326" t="n">
        <f aca="false">ROUND((10.899*LN(A54)+A54/200)*0.5,2)</f>
        <v>23.33</v>
      </c>
      <c r="D54" s="292"/>
      <c r="E54" s="293" t="n">
        <v>11200</v>
      </c>
      <c r="F54" s="298" t="n">
        <f aca="false">ROUND(12*1.37*(1/C54*E54)+H54,0)</f>
        <v>7962</v>
      </c>
      <c r="G54" s="294" t="n">
        <f aca="false">ROUND(12*(1/C54*E54),0)</f>
        <v>5761</v>
      </c>
      <c r="H54" s="293" t="n">
        <v>70</v>
      </c>
    </row>
    <row r="55" customFormat="false" ht="12.75" hidden="false" customHeight="false" outlineLevel="0" collapsed="false">
      <c r="A55" s="289" t="n">
        <v>71</v>
      </c>
      <c r="B55" s="300"/>
      <c r="C55" s="326" t="n">
        <f aca="false">ROUND((10.899*LN(A55)+A55/200)*0.5,2)</f>
        <v>23.41</v>
      </c>
      <c r="D55" s="292"/>
      <c r="E55" s="293" t="n">
        <v>11200</v>
      </c>
      <c r="F55" s="298" t="n">
        <f aca="false">ROUND(12*1.37*(1/C55*E55)+H55,0)</f>
        <v>7935</v>
      </c>
      <c r="G55" s="294" t="n">
        <f aca="false">ROUND(12*(1/C55*E55),0)</f>
        <v>5741</v>
      </c>
      <c r="H55" s="293" t="n">
        <v>70</v>
      </c>
    </row>
    <row r="56" customFormat="false" ht="12.75" hidden="false" customHeight="false" outlineLevel="0" collapsed="false">
      <c r="A56" s="289" t="n">
        <v>72</v>
      </c>
      <c r="B56" s="300"/>
      <c r="C56" s="326" t="n">
        <f aca="false">ROUND((10.899*LN(A56)+A56/200)*0.5,2)</f>
        <v>23.49</v>
      </c>
      <c r="D56" s="292"/>
      <c r="E56" s="293" t="n">
        <v>11200</v>
      </c>
      <c r="F56" s="298" t="n">
        <f aca="false">ROUND(12*1.37*(1/C56*E56)+H56,0)</f>
        <v>7909</v>
      </c>
      <c r="G56" s="294" t="n">
        <f aca="false">ROUND(12*(1/C56*E56),0)</f>
        <v>5722</v>
      </c>
      <c r="H56" s="293" t="n">
        <v>70</v>
      </c>
    </row>
    <row r="57" customFormat="false" ht="12.75" hidden="false" customHeight="false" outlineLevel="0" collapsed="false">
      <c r="A57" s="289" t="n">
        <v>73</v>
      </c>
      <c r="B57" s="300"/>
      <c r="C57" s="326" t="n">
        <f aca="false">ROUND((10.899*LN(A57)+A57/200)*0.5,2)</f>
        <v>23.56</v>
      </c>
      <c r="D57" s="292"/>
      <c r="E57" s="293" t="n">
        <v>11200</v>
      </c>
      <c r="F57" s="298" t="n">
        <f aca="false">ROUND(12*1.37*(1/C57*E57)+H57,0)</f>
        <v>7885</v>
      </c>
      <c r="G57" s="294" t="n">
        <f aca="false">ROUND(12*(1/C57*E57),0)</f>
        <v>5705</v>
      </c>
      <c r="H57" s="293" t="n">
        <v>70</v>
      </c>
    </row>
    <row r="58" customFormat="false" ht="12.75" hidden="false" customHeight="false" outlineLevel="0" collapsed="false">
      <c r="A58" s="289" t="n">
        <v>74</v>
      </c>
      <c r="B58" s="300"/>
      <c r="C58" s="326" t="n">
        <f aca="false">ROUND((10.899*LN(A58)+A58/200)*0.5,2)</f>
        <v>23.64</v>
      </c>
      <c r="D58" s="292"/>
      <c r="E58" s="293" t="n">
        <v>11200</v>
      </c>
      <c r="F58" s="298" t="n">
        <f aca="false">ROUND(12*1.37*(1/C58*E58)+H58,0)</f>
        <v>7859</v>
      </c>
      <c r="G58" s="294" t="n">
        <f aca="false">ROUND(12*(1/C58*E58),0)</f>
        <v>5685</v>
      </c>
      <c r="H58" s="293" t="n">
        <v>70</v>
      </c>
    </row>
    <row r="59" customFormat="false" ht="12.75" hidden="false" customHeight="false" outlineLevel="0" collapsed="false">
      <c r="A59" s="289" t="n">
        <v>75</v>
      </c>
      <c r="B59" s="300"/>
      <c r="C59" s="326" t="n">
        <f aca="false">ROUND((10.899*LN(A59)+A59/200)*0.5,2)</f>
        <v>23.72</v>
      </c>
      <c r="D59" s="292"/>
      <c r="E59" s="293" t="n">
        <v>11200</v>
      </c>
      <c r="F59" s="298" t="n">
        <f aca="false">ROUND(12*1.37*(1/C59*E59)+H59,0)</f>
        <v>7833</v>
      </c>
      <c r="G59" s="294" t="n">
        <f aca="false">ROUND(12*(1/C59*E59),0)</f>
        <v>5666</v>
      </c>
      <c r="H59" s="293" t="n">
        <v>70</v>
      </c>
    </row>
    <row r="60" customFormat="false" ht="12.75" hidden="false" customHeight="false" outlineLevel="0" collapsed="false">
      <c r="A60" s="289" t="n">
        <v>76</v>
      </c>
      <c r="B60" s="300"/>
      <c r="C60" s="326" t="n">
        <f aca="false">ROUND((10.899*LN(A60)+A60/200)*0.5,2)</f>
        <v>23.79</v>
      </c>
      <c r="D60" s="292"/>
      <c r="E60" s="293" t="n">
        <v>11200</v>
      </c>
      <c r="F60" s="298" t="n">
        <f aca="false">ROUND(12*1.37*(1/C60*E60)+H60,0)</f>
        <v>7810</v>
      </c>
      <c r="G60" s="294" t="n">
        <f aca="false">ROUND(12*(1/C60*E60),0)</f>
        <v>5649</v>
      </c>
      <c r="H60" s="293" t="n">
        <v>70</v>
      </c>
    </row>
    <row r="61" customFormat="false" ht="12.75" hidden="false" customHeight="false" outlineLevel="0" collapsed="false">
      <c r="A61" s="289" t="n">
        <v>77</v>
      </c>
      <c r="B61" s="300"/>
      <c r="C61" s="326" t="n">
        <f aca="false">ROUND((10.899*LN(A61)+A61/200)*0.5,2)</f>
        <v>23.86</v>
      </c>
      <c r="D61" s="292"/>
      <c r="E61" s="293" t="n">
        <v>11200</v>
      </c>
      <c r="F61" s="298" t="n">
        <f aca="false">ROUND(12*1.37*(1/C61*E61)+H61,0)</f>
        <v>7787</v>
      </c>
      <c r="G61" s="294" t="n">
        <f aca="false">ROUND(12*(1/C61*E61),0)</f>
        <v>5633</v>
      </c>
      <c r="H61" s="293" t="n">
        <v>70</v>
      </c>
    </row>
    <row r="62" customFormat="false" ht="12.75" hidden="false" customHeight="false" outlineLevel="0" collapsed="false">
      <c r="A62" s="289" t="n">
        <v>78</v>
      </c>
      <c r="B62" s="300"/>
      <c r="C62" s="326" t="n">
        <f aca="false">ROUND((10.899*LN(A62)+A62/200)*0.5,2)</f>
        <v>23.94</v>
      </c>
      <c r="D62" s="292"/>
      <c r="E62" s="293" t="n">
        <v>11200</v>
      </c>
      <c r="F62" s="298" t="n">
        <f aca="false">ROUND(12*1.37*(1/C62*E62)+H62,0)</f>
        <v>7761</v>
      </c>
      <c r="G62" s="294" t="n">
        <f aca="false">ROUND(12*(1/C62*E62),0)</f>
        <v>5614</v>
      </c>
      <c r="H62" s="293" t="n">
        <v>70</v>
      </c>
    </row>
    <row r="63" customFormat="false" ht="12.75" hidden="false" customHeight="false" outlineLevel="0" collapsed="false">
      <c r="A63" s="289" t="n">
        <v>79</v>
      </c>
      <c r="B63" s="300"/>
      <c r="C63" s="326" t="n">
        <f aca="false">ROUND((10.899*LN(A63)+A63/200)*0.5,2)</f>
        <v>24.01</v>
      </c>
      <c r="D63" s="292"/>
      <c r="E63" s="293" t="n">
        <v>11200</v>
      </c>
      <c r="F63" s="298" t="n">
        <f aca="false">ROUND(12*1.37*(1/C63*E63)+H63,0)</f>
        <v>7739</v>
      </c>
      <c r="G63" s="294" t="n">
        <f aca="false">ROUND(12*(1/C63*E63),0)</f>
        <v>5598</v>
      </c>
      <c r="H63" s="293" t="n">
        <v>70</v>
      </c>
    </row>
    <row r="64" customFormat="false" ht="12.75" hidden="false" customHeight="false" outlineLevel="0" collapsed="false">
      <c r="A64" s="289" t="n">
        <v>80</v>
      </c>
      <c r="B64" s="300"/>
      <c r="C64" s="326" t="n">
        <f aca="false">ROUND((10.899*LN(A64)+A64/200)*0.5,2)</f>
        <v>24.08</v>
      </c>
      <c r="D64" s="292"/>
      <c r="E64" s="293" t="n">
        <v>11200</v>
      </c>
      <c r="F64" s="298" t="n">
        <f aca="false">ROUND(12*1.37*(1/C64*E64)+H64,0)</f>
        <v>7717</v>
      </c>
      <c r="G64" s="294" t="n">
        <f aca="false">ROUND(12*(1/C64*E64),0)</f>
        <v>5581</v>
      </c>
      <c r="H64" s="293" t="n">
        <v>70</v>
      </c>
    </row>
    <row r="65" customFormat="false" ht="12.75" hidden="false" customHeight="false" outlineLevel="0" collapsed="false">
      <c r="A65" s="289" t="n">
        <v>81</v>
      </c>
      <c r="B65" s="300"/>
      <c r="C65" s="326" t="n">
        <f aca="false">ROUND((10.899*LN(A65)+A65/200)*0.5,2)</f>
        <v>24.15</v>
      </c>
      <c r="D65" s="292"/>
      <c r="E65" s="293" t="n">
        <v>11200</v>
      </c>
      <c r="F65" s="298" t="n">
        <f aca="false">ROUND(12*1.37*(1/C65*E65)+H65,0)</f>
        <v>7694</v>
      </c>
      <c r="G65" s="294" t="n">
        <f aca="false">ROUND(12*(1/C65*E65),0)</f>
        <v>5565</v>
      </c>
      <c r="H65" s="293" t="n">
        <v>70</v>
      </c>
    </row>
    <row r="66" customFormat="false" ht="12.75" hidden="false" customHeight="false" outlineLevel="0" collapsed="false">
      <c r="A66" s="289" t="n">
        <v>82</v>
      </c>
      <c r="B66" s="300"/>
      <c r="C66" s="326" t="n">
        <f aca="false">ROUND((10.899*LN(A66)+A66/200)*0.5,2)</f>
        <v>24.22</v>
      </c>
      <c r="D66" s="292"/>
      <c r="E66" s="293" t="n">
        <v>11200</v>
      </c>
      <c r="F66" s="298" t="n">
        <f aca="false">ROUND(12*1.37*(1/C66*E66)+H66,0)</f>
        <v>7672</v>
      </c>
      <c r="G66" s="294" t="n">
        <f aca="false">ROUND(12*(1/C66*E66),0)</f>
        <v>5549</v>
      </c>
      <c r="H66" s="293" t="n">
        <v>70</v>
      </c>
    </row>
    <row r="67" customFormat="false" ht="12.75" hidden="false" customHeight="false" outlineLevel="0" collapsed="false">
      <c r="A67" s="289" t="n">
        <v>83</v>
      </c>
      <c r="B67" s="300"/>
      <c r="C67" s="326" t="n">
        <f aca="false">ROUND((10.899*LN(A67)+A67/200)*0.5,2)</f>
        <v>24.29</v>
      </c>
      <c r="D67" s="292"/>
      <c r="E67" s="293" t="n">
        <v>11200</v>
      </c>
      <c r="F67" s="298" t="n">
        <f aca="false">ROUND(12*1.37*(1/C67*E67)+H67,0)</f>
        <v>7650</v>
      </c>
      <c r="G67" s="294" t="n">
        <f aca="false">ROUND(12*(1/C67*E67),0)</f>
        <v>5533</v>
      </c>
      <c r="H67" s="293" t="n">
        <v>70</v>
      </c>
    </row>
    <row r="68" customFormat="false" ht="12.75" hidden="false" customHeight="false" outlineLevel="0" collapsed="false">
      <c r="A68" s="289" t="n">
        <v>84</v>
      </c>
      <c r="B68" s="300"/>
      <c r="C68" s="326" t="n">
        <f aca="false">ROUND((10.899*LN(A68)+A68/200)*0.5,2)</f>
        <v>24.36</v>
      </c>
      <c r="D68" s="292"/>
      <c r="E68" s="293" t="n">
        <v>11200</v>
      </c>
      <c r="F68" s="298" t="n">
        <f aca="false">ROUND(12*1.37*(1/C68*E68)+H68,0)</f>
        <v>7629</v>
      </c>
      <c r="G68" s="294" t="n">
        <f aca="false">ROUND(12*(1/C68*E68),0)</f>
        <v>5517</v>
      </c>
      <c r="H68" s="293" t="n">
        <v>70</v>
      </c>
    </row>
    <row r="69" customFormat="false" ht="12.75" hidden="false" customHeight="false" outlineLevel="0" collapsed="false">
      <c r="A69" s="289" t="n">
        <v>85</v>
      </c>
      <c r="B69" s="300"/>
      <c r="C69" s="326" t="n">
        <f aca="false">ROUND((10.899*LN(A69)+A69/200)*0.5,2)</f>
        <v>24.42</v>
      </c>
      <c r="D69" s="292"/>
      <c r="E69" s="293" t="n">
        <v>11200</v>
      </c>
      <c r="F69" s="298" t="n">
        <f aca="false">ROUND(12*1.37*(1/C69*E69)+H69,0)</f>
        <v>7610</v>
      </c>
      <c r="G69" s="294" t="n">
        <f aca="false">ROUND(12*(1/C69*E69),0)</f>
        <v>5504</v>
      </c>
      <c r="H69" s="293" t="n">
        <v>70</v>
      </c>
    </row>
    <row r="70" customFormat="false" ht="12.75" hidden="false" customHeight="false" outlineLevel="0" collapsed="false">
      <c r="A70" s="289" t="n">
        <v>86</v>
      </c>
      <c r="B70" s="300"/>
      <c r="C70" s="326" t="n">
        <f aca="false">ROUND((10.899*LN(A70)+A70/200)*0.5,2)</f>
        <v>24.49</v>
      </c>
      <c r="D70" s="292"/>
      <c r="E70" s="293" t="n">
        <v>11200</v>
      </c>
      <c r="F70" s="298" t="n">
        <f aca="false">ROUND(12*1.37*(1/C70*E70)+H70,0)</f>
        <v>7588</v>
      </c>
      <c r="G70" s="294" t="n">
        <f aca="false">ROUND(12*(1/C70*E70),0)</f>
        <v>5488</v>
      </c>
      <c r="H70" s="293" t="n">
        <v>70</v>
      </c>
    </row>
    <row r="71" customFormat="false" ht="12.75" hidden="false" customHeight="false" outlineLevel="0" collapsed="false">
      <c r="A71" s="289" t="n">
        <v>87</v>
      </c>
      <c r="B71" s="300"/>
      <c r="C71" s="326" t="n">
        <f aca="false">ROUND((10.899*LN(A71)+A71/200)*0.5,2)</f>
        <v>24.55</v>
      </c>
      <c r="D71" s="292"/>
      <c r="E71" s="293" t="n">
        <v>11200</v>
      </c>
      <c r="F71" s="298" t="n">
        <f aca="false">ROUND(12*1.37*(1/C71*E71)+H71,0)</f>
        <v>7570</v>
      </c>
      <c r="G71" s="294" t="n">
        <f aca="false">ROUND(12*(1/C71*E71),0)</f>
        <v>5475</v>
      </c>
      <c r="H71" s="293" t="n">
        <v>70</v>
      </c>
    </row>
    <row r="72" customFormat="false" ht="12.75" hidden="false" customHeight="false" outlineLevel="0" collapsed="false">
      <c r="A72" s="289" t="n">
        <v>88</v>
      </c>
      <c r="B72" s="300"/>
      <c r="C72" s="326" t="n">
        <f aca="false">ROUND((10.899*LN(A72)+A72/200)*0.5,2)</f>
        <v>24.62</v>
      </c>
      <c r="D72" s="292"/>
      <c r="E72" s="293" t="n">
        <v>11200</v>
      </c>
      <c r="F72" s="298" t="n">
        <f aca="false">ROUND(12*1.37*(1/C72*E72)+H72,0)</f>
        <v>7549</v>
      </c>
      <c r="G72" s="294" t="n">
        <f aca="false">ROUND(12*(1/C72*E72),0)</f>
        <v>5459</v>
      </c>
      <c r="H72" s="293" t="n">
        <v>70</v>
      </c>
    </row>
    <row r="73" customFormat="false" ht="12.75" hidden="false" customHeight="false" outlineLevel="0" collapsed="false">
      <c r="A73" s="289" t="n">
        <v>89</v>
      </c>
      <c r="B73" s="300"/>
      <c r="C73" s="326" t="n">
        <f aca="false">ROUND((10.899*LN(A73)+A73/200)*0.5,2)</f>
        <v>24.68</v>
      </c>
      <c r="D73" s="292"/>
      <c r="E73" s="293" t="n">
        <v>11200</v>
      </c>
      <c r="F73" s="298" t="n">
        <f aca="false">ROUND(12*1.37*(1/C73*E73)+H73,0)</f>
        <v>7531</v>
      </c>
      <c r="G73" s="294" t="n">
        <f aca="false">ROUND(12*(1/C73*E73),0)</f>
        <v>5446</v>
      </c>
      <c r="H73" s="293" t="n">
        <v>70</v>
      </c>
    </row>
    <row r="74" customFormat="false" ht="12.75" hidden="false" customHeight="false" outlineLevel="0" collapsed="false">
      <c r="A74" s="289" t="n">
        <v>90</v>
      </c>
      <c r="B74" s="300"/>
      <c r="C74" s="326" t="n">
        <f aca="false">ROUND((10.899*LN(A74)+A74/200)*0.5,2)</f>
        <v>24.75</v>
      </c>
      <c r="D74" s="292"/>
      <c r="E74" s="293" t="n">
        <v>11200</v>
      </c>
      <c r="F74" s="298" t="n">
        <f aca="false">ROUND(12*1.37*(1/C74*E74)+H74,0)</f>
        <v>7510</v>
      </c>
      <c r="G74" s="294" t="n">
        <f aca="false">ROUND(12*(1/C74*E74),0)</f>
        <v>5430</v>
      </c>
      <c r="H74" s="293" t="n">
        <v>70</v>
      </c>
    </row>
    <row r="75" customFormat="false" ht="12.75" hidden="false" customHeight="false" outlineLevel="0" collapsed="false">
      <c r="A75" s="289" t="n">
        <v>91</v>
      </c>
      <c r="B75" s="300"/>
      <c r="C75" s="326" t="n">
        <f aca="false">ROUND((10.899*LN(A75)+A75/200)*0.5,2)</f>
        <v>24.81</v>
      </c>
      <c r="D75" s="292"/>
      <c r="E75" s="293" t="n">
        <v>11200</v>
      </c>
      <c r="F75" s="298" t="n">
        <f aca="false">ROUND(12*1.37*(1/C75*E75)+H75,0)</f>
        <v>7492</v>
      </c>
      <c r="G75" s="294" t="n">
        <f aca="false">ROUND(12*(1/C75*E75),0)</f>
        <v>5417</v>
      </c>
      <c r="H75" s="293" t="n">
        <v>70</v>
      </c>
    </row>
    <row r="76" customFormat="false" ht="12.75" hidden="false" customHeight="false" outlineLevel="0" collapsed="false">
      <c r="A76" s="289" t="n">
        <v>92</v>
      </c>
      <c r="B76" s="300"/>
      <c r="C76" s="326" t="n">
        <f aca="false">ROUND((10.899*LN(A76)+A76/200)*0.5,2)</f>
        <v>24.87</v>
      </c>
      <c r="D76" s="292"/>
      <c r="E76" s="293" t="n">
        <v>11200</v>
      </c>
      <c r="F76" s="298" t="n">
        <f aca="false">ROUND(12*1.37*(1/C76*E76)+H76,0)</f>
        <v>7474</v>
      </c>
      <c r="G76" s="294" t="n">
        <f aca="false">ROUND(12*(1/C76*E76),0)</f>
        <v>5404</v>
      </c>
      <c r="H76" s="293" t="n">
        <v>70</v>
      </c>
    </row>
    <row r="77" customFormat="false" ht="12.75" hidden="false" customHeight="false" outlineLevel="0" collapsed="false">
      <c r="A77" s="289" t="n">
        <v>93</v>
      </c>
      <c r="B77" s="300"/>
      <c r="C77" s="326" t="n">
        <f aca="false">ROUND((10.899*LN(A77)+A77/200)*0.5,2)</f>
        <v>24.93</v>
      </c>
      <c r="D77" s="292"/>
      <c r="E77" s="293" t="n">
        <v>11200</v>
      </c>
      <c r="F77" s="298" t="n">
        <f aca="false">ROUND(12*1.37*(1/C77*E77)+H77,0)</f>
        <v>7456</v>
      </c>
      <c r="G77" s="294" t="n">
        <f aca="false">ROUND(12*(1/C77*E77),0)</f>
        <v>5391</v>
      </c>
      <c r="H77" s="293" t="n">
        <v>70</v>
      </c>
    </row>
    <row r="78" customFormat="false" ht="12.75" hidden="false" customHeight="false" outlineLevel="0" collapsed="false">
      <c r="A78" s="289" t="n">
        <v>94</v>
      </c>
      <c r="B78" s="300"/>
      <c r="C78" s="326" t="n">
        <f aca="false">ROUND((10.899*LN(A78)+A78/200)*0.5,2)</f>
        <v>24.99</v>
      </c>
      <c r="D78" s="292"/>
      <c r="E78" s="293" t="n">
        <v>11200</v>
      </c>
      <c r="F78" s="298" t="n">
        <f aca="false">ROUND(12*1.37*(1/C78*E78)+H78,0)</f>
        <v>7438</v>
      </c>
      <c r="G78" s="294" t="n">
        <f aca="false">ROUND(12*(1/C78*E78),0)</f>
        <v>5378</v>
      </c>
      <c r="H78" s="293" t="n">
        <v>70</v>
      </c>
    </row>
    <row r="79" customFormat="false" ht="12.75" hidden="false" customHeight="false" outlineLevel="0" collapsed="false">
      <c r="A79" s="289" t="n">
        <v>95</v>
      </c>
      <c r="B79" s="300"/>
      <c r="C79" s="326" t="n">
        <f aca="false">ROUND((10.899*LN(A79)+A79/200)*0.5,2)</f>
        <v>25.05</v>
      </c>
      <c r="D79" s="292"/>
      <c r="E79" s="293" t="n">
        <v>11200</v>
      </c>
      <c r="F79" s="298" t="n">
        <f aca="false">ROUND(12*1.37*(1/C79*E79)+H79,0)</f>
        <v>7420</v>
      </c>
      <c r="G79" s="294" t="n">
        <f aca="false">ROUND(12*(1/C79*E79),0)</f>
        <v>5365</v>
      </c>
      <c r="H79" s="293" t="n">
        <v>70</v>
      </c>
    </row>
    <row r="80" customFormat="false" ht="12.75" hidden="false" customHeight="false" outlineLevel="0" collapsed="false">
      <c r="A80" s="289" t="n">
        <v>96</v>
      </c>
      <c r="B80" s="300"/>
      <c r="C80" s="326" t="n">
        <f aca="false">ROUND((10.899*LN(A80)+A80/200)*0.5,2)</f>
        <v>25.11</v>
      </c>
      <c r="D80" s="292"/>
      <c r="E80" s="293" t="n">
        <v>11200</v>
      </c>
      <c r="F80" s="298" t="n">
        <f aca="false">ROUND(12*1.37*(1/C80*E80)+H80,0)</f>
        <v>7403</v>
      </c>
      <c r="G80" s="294" t="n">
        <f aca="false">ROUND(12*(1/C80*E80),0)</f>
        <v>5352</v>
      </c>
      <c r="H80" s="293" t="n">
        <v>70</v>
      </c>
    </row>
    <row r="81" customFormat="false" ht="12.75" hidden="false" customHeight="false" outlineLevel="0" collapsed="false">
      <c r="A81" s="289" t="n">
        <v>97</v>
      </c>
      <c r="B81" s="300"/>
      <c r="C81" s="326" t="n">
        <f aca="false">ROUND((10.899*LN(A81)+A81/200)*0.5,2)</f>
        <v>25.17</v>
      </c>
      <c r="D81" s="292"/>
      <c r="E81" s="293" t="n">
        <v>11200</v>
      </c>
      <c r="F81" s="298" t="n">
        <f aca="false">ROUND(12*1.37*(1/C81*E81)+H81,0)</f>
        <v>7385</v>
      </c>
      <c r="G81" s="294" t="n">
        <f aca="false">ROUND(12*(1/C81*E81),0)</f>
        <v>5340</v>
      </c>
      <c r="H81" s="293" t="n">
        <v>70</v>
      </c>
    </row>
    <row r="82" customFormat="false" ht="12.75" hidden="false" customHeight="false" outlineLevel="0" collapsed="false">
      <c r="A82" s="289" t="n">
        <v>98</v>
      </c>
      <c r="B82" s="300"/>
      <c r="C82" s="326" t="n">
        <f aca="false">ROUND((10.899*LN(A82)+A82/200)*0.5,2)</f>
        <v>25.23</v>
      </c>
      <c r="D82" s="292"/>
      <c r="E82" s="293" t="n">
        <v>11200</v>
      </c>
      <c r="F82" s="298" t="n">
        <f aca="false">ROUND(12*1.37*(1/C82*E82)+H82,0)</f>
        <v>7368</v>
      </c>
      <c r="G82" s="294" t="n">
        <f aca="false">ROUND(12*(1/C82*E82),0)</f>
        <v>5327</v>
      </c>
      <c r="H82" s="293" t="n">
        <v>70</v>
      </c>
    </row>
    <row r="83" customFormat="false" ht="12.75" hidden="false" customHeight="false" outlineLevel="0" collapsed="false">
      <c r="A83" s="289" t="n">
        <v>99</v>
      </c>
      <c r="B83" s="300"/>
      <c r="C83" s="326" t="n">
        <f aca="false">ROUND((10.899*LN(A83)+A83/200)*0.5,2)</f>
        <v>25.29</v>
      </c>
      <c r="D83" s="292"/>
      <c r="E83" s="293" t="n">
        <v>11200</v>
      </c>
      <c r="F83" s="298" t="n">
        <f aca="false">ROUND(12*1.37*(1/C83*E83)+H83,0)</f>
        <v>7351</v>
      </c>
      <c r="G83" s="294" t="n">
        <f aca="false">ROUND(12*(1/C83*E83),0)</f>
        <v>5314</v>
      </c>
      <c r="H83" s="293" t="n">
        <v>70</v>
      </c>
    </row>
    <row r="84" customFormat="false" ht="12.75" hidden="false" customHeight="false" outlineLevel="0" collapsed="false">
      <c r="A84" s="289" t="n">
        <v>100</v>
      </c>
      <c r="B84" s="300"/>
      <c r="C84" s="326" t="n">
        <f aca="false">ROUND((10.899*LN(A84)+A84/200)*0.5,2)</f>
        <v>25.35</v>
      </c>
      <c r="D84" s="292"/>
      <c r="E84" s="293" t="n">
        <v>11200</v>
      </c>
      <c r="F84" s="298" t="n">
        <f aca="false">ROUND(12*1.37*(1/C84*E84)+H84,0)</f>
        <v>7333</v>
      </c>
      <c r="G84" s="294" t="n">
        <f aca="false">ROUND(12*(1/C84*E84),0)</f>
        <v>5302</v>
      </c>
      <c r="H84" s="293" t="n">
        <v>70</v>
      </c>
    </row>
    <row r="85" customFormat="false" ht="12.75" hidden="false" customHeight="false" outlineLevel="0" collapsed="false">
      <c r="A85" s="289" t="n">
        <v>101</v>
      </c>
      <c r="B85" s="300"/>
      <c r="C85" s="326" t="n">
        <f aca="false">ROUND((10.899*LN(A85)+A85/200)*0.5,2)</f>
        <v>25.4</v>
      </c>
      <c r="D85" s="292"/>
      <c r="E85" s="293" t="n">
        <v>11200</v>
      </c>
      <c r="F85" s="298" t="n">
        <f aca="false">ROUND(12*1.37*(1/C85*E85)+H85,0)</f>
        <v>7319</v>
      </c>
      <c r="G85" s="294" t="n">
        <f aca="false">ROUND(12*(1/C85*E85),0)</f>
        <v>5291</v>
      </c>
      <c r="H85" s="293" t="n">
        <v>70</v>
      </c>
    </row>
    <row r="86" customFormat="false" ht="12.75" hidden="false" customHeight="false" outlineLevel="0" collapsed="false">
      <c r="A86" s="289" t="n">
        <v>102</v>
      </c>
      <c r="B86" s="300"/>
      <c r="C86" s="326" t="n">
        <f aca="false">ROUND((10.899*LN(A86)+A86/200)*0.5,2)</f>
        <v>25.46</v>
      </c>
      <c r="D86" s="292"/>
      <c r="E86" s="293" t="n">
        <v>11200</v>
      </c>
      <c r="F86" s="298" t="n">
        <f aca="false">ROUND(12*1.37*(1/C86*E86)+H86,0)</f>
        <v>7302</v>
      </c>
      <c r="G86" s="294" t="n">
        <f aca="false">ROUND(12*(1/C86*E86),0)</f>
        <v>5279</v>
      </c>
      <c r="H86" s="293" t="n">
        <v>70</v>
      </c>
    </row>
    <row r="87" customFormat="false" ht="12.75" hidden="false" customHeight="false" outlineLevel="0" collapsed="false">
      <c r="A87" s="289" t="n">
        <v>103</v>
      </c>
      <c r="B87" s="300"/>
      <c r="C87" s="326" t="n">
        <f aca="false">ROUND((10.899*LN(A87)+A87/200)*0.5,2)</f>
        <v>25.51</v>
      </c>
      <c r="D87" s="292"/>
      <c r="E87" s="293" t="n">
        <v>11200</v>
      </c>
      <c r="F87" s="298" t="n">
        <f aca="false">ROUND(12*1.37*(1/C87*E87)+H87,0)</f>
        <v>7288</v>
      </c>
      <c r="G87" s="294" t="n">
        <f aca="false">ROUND(12*(1/C87*E87),0)</f>
        <v>5269</v>
      </c>
      <c r="H87" s="293" t="n">
        <v>70</v>
      </c>
    </row>
    <row r="88" customFormat="false" ht="12.75" hidden="false" customHeight="false" outlineLevel="0" collapsed="false">
      <c r="A88" s="289" t="n">
        <v>104</v>
      </c>
      <c r="B88" s="300"/>
      <c r="C88" s="326" t="n">
        <f aca="false">ROUND((10.899*LN(A88)+A88/200)*0.5,2)</f>
        <v>25.57</v>
      </c>
      <c r="D88" s="292"/>
      <c r="E88" s="293" t="n">
        <v>11200</v>
      </c>
      <c r="F88" s="298" t="n">
        <f aca="false">ROUND(12*1.37*(1/C88*E88)+H88,0)</f>
        <v>7271</v>
      </c>
      <c r="G88" s="294" t="n">
        <f aca="false">ROUND(12*(1/C88*E88),0)</f>
        <v>5256</v>
      </c>
      <c r="H88" s="293" t="n">
        <v>70</v>
      </c>
    </row>
    <row r="89" customFormat="false" ht="12.75" hidden="false" customHeight="false" outlineLevel="0" collapsed="false">
      <c r="A89" s="289" t="n">
        <v>105</v>
      </c>
      <c r="B89" s="300"/>
      <c r="C89" s="326" t="n">
        <f aca="false">ROUND((10.899*LN(A89)+A89/200)*0.5,2)</f>
        <v>25.62</v>
      </c>
      <c r="D89" s="292"/>
      <c r="E89" s="293" t="n">
        <v>11200</v>
      </c>
      <c r="F89" s="298" t="n">
        <f aca="false">ROUND(12*1.37*(1/C89*E89)+H89,0)</f>
        <v>7257</v>
      </c>
      <c r="G89" s="294" t="n">
        <f aca="false">ROUND(12*(1/C89*E89),0)</f>
        <v>5246</v>
      </c>
      <c r="H89" s="293" t="n">
        <v>70</v>
      </c>
    </row>
    <row r="90" customFormat="false" ht="12.75" hidden="false" customHeight="false" outlineLevel="0" collapsed="false">
      <c r="A90" s="289" t="n">
        <v>106</v>
      </c>
      <c r="B90" s="300"/>
      <c r="C90" s="326" t="n">
        <f aca="false">ROUND((10.899*LN(A90)+A90/200)*0.5,2)</f>
        <v>25.68</v>
      </c>
      <c r="D90" s="292"/>
      <c r="E90" s="293" t="n">
        <v>11200</v>
      </c>
      <c r="F90" s="298" t="n">
        <f aca="false">ROUND(12*1.37*(1/C90*E90)+H90,0)</f>
        <v>7240</v>
      </c>
      <c r="G90" s="294" t="n">
        <f aca="false">ROUND(12*(1/C90*E90),0)</f>
        <v>5234</v>
      </c>
      <c r="H90" s="293" t="n">
        <v>70</v>
      </c>
    </row>
    <row r="91" customFormat="false" ht="12.75" hidden="false" customHeight="false" outlineLevel="0" collapsed="false">
      <c r="A91" s="289" t="n">
        <v>107</v>
      </c>
      <c r="B91" s="300"/>
      <c r="C91" s="326" t="n">
        <f aca="false">ROUND((10.899*LN(A91)+A91/200)*0.5,2)</f>
        <v>25.73</v>
      </c>
      <c r="D91" s="292"/>
      <c r="E91" s="293" t="n">
        <v>11200</v>
      </c>
      <c r="F91" s="298" t="n">
        <f aca="false">ROUND(12*1.37*(1/C91*E91)+H91,0)</f>
        <v>7226</v>
      </c>
      <c r="G91" s="294" t="n">
        <f aca="false">ROUND(12*(1/C91*E91),0)</f>
        <v>5223</v>
      </c>
      <c r="H91" s="293" t="n">
        <v>70</v>
      </c>
    </row>
    <row r="92" customFormat="false" ht="12.75" hidden="false" customHeight="false" outlineLevel="0" collapsed="false">
      <c r="A92" s="289" t="n">
        <v>108</v>
      </c>
      <c r="B92" s="300"/>
      <c r="C92" s="326" t="n">
        <f aca="false">ROUND((10.899*LN(A92)+A92/200)*0.5,2)</f>
        <v>25.79</v>
      </c>
      <c r="D92" s="292"/>
      <c r="E92" s="293" t="n">
        <v>11200</v>
      </c>
      <c r="F92" s="298" t="n">
        <f aca="false">ROUND(12*1.37*(1/C92*E92)+H92,0)</f>
        <v>7210</v>
      </c>
      <c r="G92" s="294" t="n">
        <f aca="false">ROUND(12*(1/C92*E92),0)</f>
        <v>5211</v>
      </c>
      <c r="H92" s="293" t="n">
        <v>70</v>
      </c>
    </row>
    <row r="93" customFormat="false" ht="12.75" hidden="false" customHeight="false" outlineLevel="0" collapsed="false">
      <c r="A93" s="289" t="n">
        <v>109</v>
      </c>
      <c r="B93" s="300"/>
      <c r="C93" s="326" t="n">
        <f aca="false">ROUND((10.899*LN(A93)+A93/200)*0.5,2)</f>
        <v>25.84</v>
      </c>
      <c r="D93" s="292"/>
      <c r="E93" s="293" t="n">
        <v>11200</v>
      </c>
      <c r="F93" s="298" t="n">
        <f aca="false">ROUND(12*1.37*(1/C93*E93)+H93,0)</f>
        <v>7196</v>
      </c>
      <c r="G93" s="294" t="n">
        <f aca="false">ROUND(12*(1/C93*E93),0)</f>
        <v>5201</v>
      </c>
      <c r="H93" s="293" t="n">
        <v>70</v>
      </c>
    </row>
    <row r="94" customFormat="false" ht="12.75" hidden="false" customHeight="false" outlineLevel="0" collapsed="false">
      <c r="A94" s="289" t="n">
        <v>110</v>
      </c>
      <c r="B94" s="300"/>
      <c r="C94" s="326" t="n">
        <f aca="false">ROUND((10.899*LN(A94)+A94/200)*0.5,2)</f>
        <v>25.89</v>
      </c>
      <c r="D94" s="292"/>
      <c r="E94" s="293" t="n">
        <v>11200</v>
      </c>
      <c r="F94" s="298" t="n">
        <f aca="false">ROUND(12*1.37*(1/C94*E94)+H94,0)</f>
        <v>7182</v>
      </c>
      <c r="G94" s="294" t="n">
        <f aca="false">ROUND(12*(1/C94*E94),0)</f>
        <v>5191</v>
      </c>
      <c r="H94" s="293" t="n">
        <v>70</v>
      </c>
    </row>
    <row r="95" customFormat="false" ht="12.75" hidden="false" customHeight="false" outlineLevel="0" collapsed="false">
      <c r="A95" s="289" t="n">
        <v>111</v>
      </c>
      <c r="B95" s="300"/>
      <c r="C95" s="326" t="n">
        <f aca="false">ROUND((10.899*LN(A95)+A95/200)*0.5,2)</f>
        <v>25.94</v>
      </c>
      <c r="D95" s="292"/>
      <c r="E95" s="293" t="n">
        <v>11200</v>
      </c>
      <c r="F95" s="298" t="n">
        <f aca="false">ROUND(12*1.37*(1/C95*E95)+H95,0)</f>
        <v>7168</v>
      </c>
      <c r="G95" s="294" t="n">
        <f aca="false">ROUND(12*(1/C95*E95),0)</f>
        <v>5181</v>
      </c>
      <c r="H95" s="293" t="n">
        <v>70</v>
      </c>
    </row>
    <row r="96" customFormat="false" ht="12.75" hidden="false" customHeight="false" outlineLevel="0" collapsed="false">
      <c r="A96" s="289" t="n">
        <v>112</v>
      </c>
      <c r="B96" s="300"/>
      <c r="C96" s="326" t="n">
        <f aca="false">ROUND((10.899*LN(A96)+A96/200)*0.5,2)</f>
        <v>25.99</v>
      </c>
      <c r="D96" s="292"/>
      <c r="E96" s="293" t="n">
        <v>11200</v>
      </c>
      <c r="F96" s="298" t="n">
        <f aca="false">ROUND(12*1.37*(1/C96*E96)+H96,0)</f>
        <v>7155</v>
      </c>
      <c r="G96" s="294" t="n">
        <f aca="false">ROUND(12*(1/C96*E96),0)</f>
        <v>5171</v>
      </c>
      <c r="H96" s="293" t="n">
        <v>70</v>
      </c>
    </row>
    <row r="97" customFormat="false" ht="12.75" hidden="false" customHeight="false" outlineLevel="0" collapsed="false">
      <c r="A97" s="289" t="n">
        <v>113</v>
      </c>
      <c r="B97" s="300"/>
      <c r="C97" s="326" t="n">
        <f aca="false">ROUND((10.899*LN(A97)+A97/200)*0.5,2)</f>
        <v>26.04</v>
      </c>
      <c r="D97" s="292"/>
      <c r="E97" s="293" t="n">
        <v>11200</v>
      </c>
      <c r="F97" s="298" t="n">
        <f aca="false">ROUND(12*1.37*(1/C97*E97)+H97,0)</f>
        <v>7141</v>
      </c>
      <c r="G97" s="294" t="n">
        <f aca="false">ROUND(12*(1/C97*E97),0)</f>
        <v>5161</v>
      </c>
      <c r="H97" s="293" t="n">
        <v>70</v>
      </c>
    </row>
    <row r="98" customFormat="false" ht="12.75" hidden="false" customHeight="false" outlineLevel="0" collapsed="false">
      <c r="A98" s="289" t="n">
        <v>114</v>
      </c>
      <c r="B98" s="300"/>
      <c r="C98" s="326" t="n">
        <f aca="false">ROUND((10.899*LN(A98)+A98/200)*0.5,2)</f>
        <v>26.09</v>
      </c>
      <c r="D98" s="292"/>
      <c r="E98" s="293" t="n">
        <v>11200</v>
      </c>
      <c r="F98" s="298" t="n">
        <f aca="false">ROUND(12*1.37*(1/C98*E98)+H98,0)</f>
        <v>7127</v>
      </c>
      <c r="G98" s="294" t="n">
        <f aca="false">ROUND(12*(1/C98*E98),0)</f>
        <v>5151</v>
      </c>
      <c r="H98" s="293" t="n">
        <v>70</v>
      </c>
    </row>
    <row r="99" customFormat="false" ht="12.75" hidden="false" customHeight="false" outlineLevel="0" collapsed="false">
      <c r="A99" s="289" t="n">
        <v>115</v>
      </c>
      <c r="B99" s="300"/>
      <c r="C99" s="326" t="n">
        <f aca="false">ROUND((10.899*LN(A99)+A99/200)*0.5,2)</f>
        <v>26.15</v>
      </c>
      <c r="D99" s="292"/>
      <c r="E99" s="293" t="n">
        <v>11200</v>
      </c>
      <c r="F99" s="298" t="n">
        <f aca="false">ROUND(12*1.37*(1/C99*E99)+H99,0)</f>
        <v>7111</v>
      </c>
      <c r="G99" s="294" t="n">
        <f aca="false">ROUND(12*(1/C99*E99),0)</f>
        <v>5140</v>
      </c>
      <c r="H99" s="293" t="n">
        <v>70</v>
      </c>
    </row>
    <row r="100" customFormat="false" ht="12.75" hidden="false" customHeight="false" outlineLevel="0" collapsed="false">
      <c r="A100" s="289" t="n">
        <v>116</v>
      </c>
      <c r="B100" s="300"/>
      <c r="C100" s="326" t="n">
        <f aca="false">ROUND((10.899*LN(A100)+A100/200)*0.5,2)</f>
        <v>26.19</v>
      </c>
      <c r="D100" s="292"/>
      <c r="E100" s="293" t="n">
        <v>11200</v>
      </c>
      <c r="F100" s="298" t="n">
        <f aca="false">ROUND(12*1.37*(1/C100*E100)+H100,0)</f>
        <v>7100</v>
      </c>
      <c r="G100" s="294" t="n">
        <f aca="false">ROUND(12*(1/C100*E100),0)</f>
        <v>5132</v>
      </c>
      <c r="H100" s="293" t="n">
        <v>70</v>
      </c>
    </row>
    <row r="101" customFormat="false" ht="12.75" hidden="false" customHeight="false" outlineLevel="0" collapsed="false">
      <c r="A101" s="289" t="n">
        <v>117</v>
      </c>
      <c r="B101" s="300"/>
      <c r="C101" s="326" t="n">
        <f aca="false">ROUND((10.899*LN(A101)+A101/200)*0.5,2)</f>
        <v>26.24</v>
      </c>
      <c r="D101" s="292"/>
      <c r="E101" s="293" t="n">
        <v>11200</v>
      </c>
      <c r="F101" s="298" t="n">
        <f aca="false">ROUND(12*1.37*(1/C101*E101)+H101,0)</f>
        <v>7087</v>
      </c>
      <c r="G101" s="294" t="n">
        <f aca="false">ROUND(12*(1/C101*E101),0)</f>
        <v>5122</v>
      </c>
      <c r="H101" s="293" t="n">
        <v>70</v>
      </c>
    </row>
    <row r="102" customFormat="false" ht="12.75" hidden="false" customHeight="false" outlineLevel="0" collapsed="false">
      <c r="A102" s="289" t="n">
        <v>118</v>
      </c>
      <c r="B102" s="300"/>
      <c r="C102" s="326" t="n">
        <f aca="false">ROUND((10.899*LN(A102)+A102/200)*0.5,2)</f>
        <v>26.29</v>
      </c>
      <c r="D102" s="292"/>
      <c r="E102" s="293" t="n">
        <v>11200</v>
      </c>
      <c r="F102" s="298" t="n">
        <f aca="false">ROUND(12*1.37*(1/C102*E102)+H102,0)</f>
        <v>7074</v>
      </c>
      <c r="G102" s="294" t="n">
        <f aca="false">ROUND(12*(1/C102*E102),0)</f>
        <v>5112</v>
      </c>
      <c r="H102" s="293" t="n">
        <v>70</v>
      </c>
    </row>
    <row r="103" customFormat="false" ht="12.75" hidden="false" customHeight="false" outlineLevel="0" collapsed="false">
      <c r="A103" s="289" t="n">
        <v>119</v>
      </c>
      <c r="B103" s="300"/>
      <c r="C103" s="326" t="n">
        <f aca="false">ROUND((10.899*LN(A103)+A103/200)*0.5,2)</f>
        <v>26.34</v>
      </c>
      <c r="D103" s="292"/>
      <c r="E103" s="293" t="n">
        <v>11200</v>
      </c>
      <c r="F103" s="298" t="n">
        <f aca="false">ROUND(12*1.37*(1/C103*E103)+H103,0)</f>
        <v>7060</v>
      </c>
      <c r="G103" s="294" t="n">
        <f aca="false">ROUND(12*(1/C103*E103),0)</f>
        <v>5103</v>
      </c>
      <c r="H103" s="293" t="n">
        <v>70</v>
      </c>
    </row>
    <row r="104" customFormat="false" ht="12.75" hidden="false" customHeight="false" outlineLevel="0" collapsed="false">
      <c r="A104" s="289" t="n">
        <v>120</v>
      </c>
      <c r="B104" s="300"/>
      <c r="C104" s="326" t="n">
        <f aca="false">ROUND((10.899*LN(A104)+A104/200)*0.5,2)</f>
        <v>26.39</v>
      </c>
      <c r="D104" s="292"/>
      <c r="E104" s="293" t="n">
        <v>11200</v>
      </c>
      <c r="F104" s="298" t="n">
        <f aca="false">ROUND(12*1.37*(1/C104*E104)+H104,0)</f>
        <v>7047</v>
      </c>
      <c r="G104" s="294" t="n">
        <f aca="false">ROUND(12*(1/C104*E104),0)</f>
        <v>5093</v>
      </c>
      <c r="H104" s="293" t="n">
        <v>70</v>
      </c>
    </row>
    <row r="105" customFormat="false" ht="12.75" hidden="false" customHeight="false" outlineLevel="0" collapsed="false">
      <c r="A105" s="289" t="n">
        <v>121</v>
      </c>
      <c r="B105" s="300"/>
      <c r="C105" s="326" t="n">
        <f aca="false">ROUND((10.899*LN(A105)+A105/200)*0.5,2)</f>
        <v>26.44</v>
      </c>
      <c r="D105" s="292"/>
      <c r="E105" s="293" t="n">
        <v>11200</v>
      </c>
      <c r="F105" s="298" t="n">
        <f aca="false">ROUND(12*1.37*(1/C105*E105)+H105,0)</f>
        <v>7034</v>
      </c>
      <c r="G105" s="294" t="n">
        <f aca="false">ROUND(12*(1/C105*E105),0)</f>
        <v>5083</v>
      </c>
      <c r="H105" s="293" t="n">
        <v>70</v>
      </c>
    </row>
    <row r="106" customFormat="false" ht="12.75" hidden="false" customHeight="false" outlineLevel="0" collapsed="false">
      <c r="A106" s="289" t="n">
        <v>122</v>
      </c>
      <c r="B106" s="300"/>
      <c r="C106" s="326" t="n">
        <f aca="false">ROUND((10.899*LN(A106)+A106/200)*0.5,2)</f>
        <v>26.48</v>
      </c>
      <c r="D106" s="292"/>
      <c r="E106" s="293" t="n">
        <v>11200</v>
      </c>
      <c r="F106" s="298" t="n">
        <f aca="false">ROUND(12*1.37*(1/C106*E106)+H106,0)</f>
        <v>7023</v>
      </c>
      <c r="G106" s="294" t="n">
        <f aca="false">ROUND(12*(1/C106*E106),0)</f>
        <v>5076</v>
      </c>
      <c r="H106" s="293" t="n">
        <v>70</v>
      </c>
    </row>
    <row r="107" customFormat="false" ht="12.75" hidden="false" customHeight="false" outlineLevel="0" collapsed="false">
      <c r="A107" s="289" t="n">
        <v>123</v>
      </c>
      <c r="B107" s="300"/>
      <c r="C107" s="326" t="n">
        <f aca="false">ROUND((10.899*LN(A107)+A107/200)*0.5,2)</f>
        <v>26.53</v>
      </c>
      <c r="D107" s="292"/>
      <c r="E107" s="293" t="n">
        <v>11200</v>
      </c>
      <c r="F107" s="298" t="n">
        <f aca="false">ROUND(12*1.37*(1/C107*E107)+H107,0)</f>
        <v>7010</v>
      </c>
      <c r="G107" s="294" t="n">
        <f aca="false">ROUND(12*(1/C107*E107),0)</f>
        <v>5066</v>
      </c>
      <c r="H107" s="293" t="n">
        <v>70</v>
      </c>
    </row>
    <row r="108" customFormat="false" ht="12.75" hidden="false" customHeight="false" outlineLevel="0" collapsed="false">
      <c r="A108" s="289" t="n">
        <v>124</v>
      </c>
      <c r="B108" s="300"/>
      <c r="C108" s="326" t="n">
        <f aca="false">ROUND((10.899*LN(A108)+A108/200)*0.5,2)</f>
        <v>26.58</v>
      </c>
      <c r="D108" s="292"/>
      <c r="E108" s="293" t="n">
        <v>11200</v>
      </c>
      <c r="F108" s="298" t="n">
        <f aca="false">ROUND(12*1.37*(1/C108*E108)+H108,0)</f>
        <v>6997</v>
      </c>
      <c r="G108" s="294" t="n">
        <f aca="false">ROUND(12*(1/C108*E108),0)</f>
        <v>5056</v>
      </c>
      <c r="H108" s="293" t="n">
        <v>70</v>
      </c>
    </row>
    <row r="109" customFormat="false" ht="12.75" hidden="false" customHeight="false" outlineLevel="0" collapsed="false">
      <c r="A109" s="289" t="n">
        <v>125</v>
      </c>
      <c r="B109" s="300"/>
      <c r="C109" s="326" t="n">
        <f aca="false">ROUND((10.899*LN(A109)+A109/200)*0.5,2)</f>
        <v>26.62</v>
      </c>
      <c r="D109" s="292"/>
      <c r="E109" s="293" t="n">
        <v>11200</v>
      </c>
      <c r="F109" s="298" t="n">
        <f aca="false">ROUND(12*1.37*(1/C109*E109)+H109,0)</f>
        <v>6987</v>
      </c>
      <c r="G109" s="294" t="n">
        <f aca="false">ROUND(12*(1/C109*E109),0)</f>
        <v>5049</v>
      </c>
      <c r="H109" s="293" t="n">
        <v>70</v>
      </c>
    </row>
    <row r="110" customFormat="false" ht="12.75" hidden="false" customHeight="false" outlineLevel="0" collapsed="false">
      <c r="A110" s="289" t="n">
        <v>126</v>
      </c>
      <c r="B110" s="300"/>
      <c r="C110" s="326" t="n">
        <f aca="false">ROUND((10.899*LN(A110)+A110/200)*0.5,2)</f>
        <v>26.67</v>
      </c>
      <c r="D110" s="292"/>
      <c r="E110" s="293" t="n">
        <v>11200</v>
      </c>
      <c r="F110" s="298" t="n">
        <f aca="false">ROUND(12*1.37*(1/C110*E110)+H110,0)</f>
        <v>6974</v>
      </c>
      <c r="G110" s="294" t="n">
        <f aca="false">ROUND(12*(1/C110*E110),0)</f>
        <v>5039</v>
      </c>
      <c r="H110" s="293" t="n">
        <v>70</v>
      </c>
    </row>
    <row r="111" customFormat="false" ht="12.75" hidden="false" customHeight="false" outlineLevel="0" collapsed="false">
      <c r="A111" s="289" t="n">
        <v>127</v>
      </c>
      <c r="B111" s="300"/>
      <c r="C111" s="326" t="n">
        <f aca="false">ROUND((10.899*LN(A111)+A111/200)*0.5,2)</f>
        <v>26.72</v>
      </c>
      <c r="D111" s="292"/>
      <c r="E111" s="293" t="n">
        <v>11200</v>
      </c>
      <c r="F111" s="298" t="n">
        <f aca="false">ROUND(12*1.37*(1/C111*E111)+H111,0)</f>
        <v>6961</v>
      </c>
      <c r="G111" s="294" t="n">
        <f aca="false">ROUND(12*(1/C111*E111),0)</f>
        <v>5030</v>
      </c>
      <c r="H111" s="293" t="n">
        <v>70</v>
      </c>
    </row>
    <row r="112" customFormat="false" ht="12.75" hidden="false" customHeight="false" outlineLevel="0" collapsed="false">
      <c r="A112" s="289" t="n">
        <v>128</v>
      </c>
      <c r="B112" s="300"/>
      <c r="C112" s="326" t="n">
        <f aca="false">ROUND((10.899*LN(A112)+A112/200)*0.5,2)</f>
        <v>26.76</v>
      </c>
      <c r="D112" s="292"/>
      <c r="E112" s="293" t="n">
        <v>11200</v>
      </c>
      <c r="F112" s="298" t="n">
        <f aca="false">ROUND(12*1.37*(1/C112*E112)+H112,0)</f>
        <v>6951</v>
      </c>
      <c r="G112" s="294" t="n">
        <f aca="false">ROUND(12*(1/C112*E112),0)</f>
        <v>5022</v>
      </c>
      <c r="H112" s="293" t="n">
        <v>70</v>
      </c>
    </row>
    <row r="113" customFormat="false" ht="12.75" hidden="false" customHeight="false" outlineLevel="0" collapsed="false">
      <c r="A113" s="289" t="n">
        <v>129</v>
      </c>
      <c r="B113" s="300"/>
      <c r="C113" s="326" t="n">
        <f aca="false">ROUND((10.899*LN(A113)+A113/200)*0.5,2)</f>
        <v>26.81</v>
      </c>
      <c r="D113" s="292"/>
      <c r="E113" s="293" t="n">
        <v>11200</v>
      </c>
      <c r="F113" s="298" t="n">
        <f aca="false">ROUND(12*1.37*(1/C113*E113)+H113,0)</f>
        <v>6938</v>
      </c>
      <c r="G113" s="294" t="n">
        <f aca="false">ROUND(12*(1/C113*E113),0)</f>
        <v>5013</v>
      </c>
      <c r="H113" s="293" t="n">
        <v>70</v>
      </c>
    </row>
    <row r="114" customFormat="false" ht="12.75" hidden="false" customHeight="false" outlineLevel="0" collapsed="false">
      <c r="A114" s="289" t="n">
        <v>130</v>
      </c>
      <c r="B114" s="300"/>
      <c r="C114" s="326" t="n">
        <f aca="false">ROUND((10.899*LN(A114)+A114/200)*0.5,2)</f>
        <v>26.85</v>
      </c>
      <c r="D114" s="292"/>
      <c r="E114" s="293" t="n">
        <v>11200</v>
      </c>
      <c r="F114" s="298" t="n">
        <f aca="false">ROUND(12*1.37*(1/C114*E114)+H114,0)</f>
        <v>6928</v>
      </c>
      <c r="G114" s="294" t="n">
        <f aca="false">ROUND(12*(1/C114*E114),0)</f>
        <v>5006</v>
      </c>
      <c r="H114" s="293" t="n">
        <v>70</v>
      </c>
    </row>
    <row r="115" customFormat="false" ht="12.75" hidden="false" customHeight="false" outlineLevel="0" collapsed="false">
      <c r="A115" s="289" t="n">
        <v>131</v>
      </c>
      <c r="B115" s="300"/>
      <c r="C115" s="326" t="n">
        <f aca="false">ROUND((10.899*LN(A115)+A115/200)*0.5,2)</f>
        <v>26.89</v>
      </c>
      <c r="D115" s="292"/>
      <c r="E115" s="293" t="n">
        <v>11200</v>
      </c>
      <c r="F115" s="298" t="n">
        <f aca="false">ROUND(12*1.37*(1/C115*E115)+H115,0)</f>
        <v>6917</v>
      </c>
      <c r="G115" s="294" t="n">
        <f aca="false">ROUND(12*(1/C115*E115),0)</f>
        <v>4998</v>
      </c>
      <c r="H115" s="293" t="n">
        <v>70</v>
      </c>
    </row>
    <row r="116" customFormat="false" ht="12.75" hidden="false" customHeight="false" outlineLevel="0" collapsed="false">
      <c r="A116" s="289" t="n">
        <v>132</v>
      </c>
      <c r="B116" s="300"/>
      <c r="C116" s="326" t="n">
        <f aca="false">ROUND((10.899*LN(A116)+A116/200)*0.5,2)</f>
        <v>26.94</v>
      </c>
      <c r="D116" s="292"/>
      <c r="E116" s="293" t="n">
        <v>11200</v>
      </c>
      <c r="F116" s="298" t="n">
        <f aca="false">ROUND(12*1.37*(1/C116*E116)+H116,0)</f>
        <v>6905</v>
      </c>
      <c r="G116" s="294" t="n">
        <f aca="false">ROUND(12*(1/C116*E116),0)</f>
        <v>4989</v>
      </c>
      <c r="H116" s="293" t="n">
        <v>70</v>
      </c>
    </row>
    <row r="117" customFormat="false" ht="12.75" hidden="false" customHeight="false" outlineLevel="0" collapsed="false">
      <c r="A117" s="289" t="n">
        <v>133</v>
      </c>
      <c r="B117" s="300"/>
      <c r="C117" s="326" t="n">
        <f aca="false">ROUND((10.899*LN(A117)+A117/200)*0.5,2)</f>
        <v>26.98</v>
      </c>
      <c r="D117" s="292"/>
      <c r="E117" s="293" t="n">
        <v>11200</v>
      </c>
      <c r="F117" s="298" t="n">
        <f aca="false">ROUND(12*1.37*(1/C117*E117)+H117,0)</f>
        <v>6895</v>
      </c>
      <c r="G117" s="294" t="n">
        <f aca="false">ROUND(12*(1/C117*E117),0)</f>
        <v>4981</v>
      </c>
      <c r="H117" s="293" t="n">
        <v>70</v>
      </c>
    </row>
    <row r="118" customFormat="false" ht="12.75" hidden="false" customHeight="false" outlineLevel="0" collapsed="false">
      <c r="A118" s="289" t="n">
        <v>134</v>
      </c>
      <c r="B118" s="300"/>
      <c r="C118" s="326" t="n">
        <f aca="false">ROUND((10.899*LN(A118)+A118/200)*0.5,2)</f>
        <v>27.03</v>
      </c>
      <c r="D118" s="292"/>
      <c r="E118" s="293" t="n">
        <v>11200</v>
      </c>
      <c r="F118" s="298" t="n">
        <f aca="false">ROUND(12*1.37*(1/C118*E118)+H118,0)</f>
        <v>6882</v>
      </c>
      <c r="G118" s="294" t="n">
        <f aca="false">ROUND(12*(1/C118*E118),0)</f>
        <v>4972</v>
      </c>
      <c r="H118" s="293" t="n">
        <v>70</v>
      </c>
    </row>
    <row r="119" customFormat="false" ht="12.75" hidden="false" customHeight="false" outlineLevel="0" collapsed="false">
      <c r="A119" s="289" t="n">
        <v>135</v>
      </c>
      <c r="B119" s="300"/>
      <c r="C119" s="326" t="n">
        <f aca="false">ROUND((10.899*LN(A119)+A119/200)*0.5,2)</f>
        <v>27.07</v>
      </c>
      <c r="D119" s="292"/>
      <c r="E119" s="293" t="n">
        <v>11200</v>
      </c>
      <c r="F119" s="298" t="n">
        <f aca="false">ROUND(12*1.37*(1/C119*E119)+H119,0)</f>
        <v>6872</v>
      </c>
      <c r="G119" s="294" t="n">
        <f aca="false">ROUND(12*(1/C119*E119),0)</f>
        <v>4965</v>
      </c>
      <c r="H119" s="293" t="n">
        <v>70</v>
      </c>
    </row>
    <row r="120" customFormat="false" ht="12.75" hidden="false" customHeight="false" outlineLevel="0" collapsed="false">
      <c r="A120" s="289" t="n">
        <v>136</v>
      </c>
      <c r="B120" s="300"/>
      <c r="C120" s="326" t="n">
        <f aca="false">ROUND((10.899*LN(A120)+A120/200)*0.5,2)</f>
        <v>27.11</v>
      </c>
      <c r="D120" s="292"/>
      <c r="E120" s="293" t="n">
        <v>11200</v>
      </c>
      <c r="F120" s="298" t="n">
        <f aca="false">ROUND(12*1.37*(1/C120*E120)+H120,0)</f>
        <v>6862</v>
      </c>
      <c r="G120" s="294" t="n">
        <f aca="false">ROUND(12*(1/C120*E120),0)</f>
        <v>4958</v>
      </c>
      <c r="H120" s="293" t="n">
        <v>70</v>
      </c>
    </row>
    <row r="121" customFormat="false" ht="12.75" hidden="false" customHeight="false" outlineLevel="0" collapsed="false">
      <c r="A121" s="289" t="n">
        <v>137</v>
      </c>
      <c r="B121" s="300"/>
      <c r="C121" s="326" t="n">
        <f aca="false">ROUND((10.899*LN(A121)+A121/200)*0.5,2)</f>
        <v>27.15</v>
      </c>
      <c r="D121" s="292"/>
      <c r="E121" s="293" t="n">
        <v>11200</v>
      </c>
      <c r="F121" s="298" t="n">
        <f aca="false">ROUND(12*1.37*(1/C121*E121)+H121,0)</f>
        <v>6852</v>
      </c>
      <c r="G121" s="294" t="n">
        <f aca="false">ROUND(12*(1/C121*E121),0)</f>
        <v>4950</v>
      </c>
      <c r="H121" s="293" t="n">
        <v>70</v>
      </c>
    </row>
    <row r="122" customFormat="false" ht="12.75" hidden="false" customHeight="false" outlineLevel="0" collapsed="false">
      <c r="A122" s="289" t="n">
        <v>138</v>
      </c>
      <c r="B122" s="300"/>
      <c r="C122" s="326" t="n">
        <f aca="false">ROUND((10.899*LN(A122)+A122/200)*0.5,2)</f>
        <v>27.2</v>
      </c>
      <c r="D122" s="292"/>
      <c r="E122" s="293" t="n">
        <v>11200</v>
      </c>
      <c r="F122" s="298" t="n">
        <f aca="false">ROUND(12*1.37*(1/C122*E122)+H122,0)</f>
        <v>6839</v>
      </c>
      <c r="G122" s="294" t="n">
        <f aca="false">ROUND(12*(1/C122*E122),0)</f>
        <v>4941</v>
      </c>
      <c r="H122" s="293" t="n">
        <v>70</v>
      </c>
    </row>
    <row r="123" customFormat="false" ht="12.75" hidden="false" customHeight="false" outlineLevel="0" collapsed="false">
      <c r="A123" s="289" t="n">
        <v>139</v>
      </c>
      <c r="B123" s="300"/>
      <c r="C123" s="326" t="n">
        <f aca="false">ROUND((10.899*LN(A123)+A123/200)*0.5,2)</f>
        <v>27.24</v>
      </c>
      <c r="D123" s="292"/>
      <c r="E123" s="293" t="n">
        <v>11200</v>
      </c>
      <c r="F123" s="298" t="n">
        <f aca="false">ROUND(12*1.37*(1/C123*E123)+H123,0)</f>
        <v>6829</v>
      </c>
      <c r="G123" s="294" t="n">
        <f aca="false">ROUND(12*(1/C123*E123),0)</f>
        <v>4934</v>
      </c>
      <c r="H123" s="293" t="n">
        <v>70</v>
      </c>
    </row>
    <row r="124" customFormat="false" ht="12.75" hidden="false" customHeight="false" outlineLevel="0" collapsed="false">
      <c r="A124" s="289" t="n">
        <v>140</v>
      </c>
      <c r="B124" s="300"/>
      <c r="C124" s="326" t="n">
        <f aca="false">ROUND((10.899*LN(A124)+A124/200)*0.5,2)</f>
        <v>27.28</v>
      </c>
      <c r="D124" s="292"/>
      <c r="E124" s="293" t="n">
        <v>11200</v>
      </c>
      <c r="F124" s="298" t="n">
        <f aca="false">ROUND(12*1.37*(1/C124*E124)+H124,0)</f>
        <v>6820</v>
      </c>
      <c r="G124" s="294" t="n">
        <f aca="false">ROUND(12*(1/C124*E124),0)</f>
        <v>4927</v>
      </c>
      <c r="H124" s="293" t="n">
        <v>70</v>
      </c>
    </row>
    <row r="125" customFormat="false" ht="12.75" hidden="false" customHeight="false" outlineLevel="0" collapsed="false">
      <c r="A125" s="289" t="n">
        <v>141</v>
      </c>
      <c r="B125" s="300"/>
      <c r="C125" s="326" t="n">
        <f aca="false">ROUND((10.899*LN(A125)+A125/200)*0.5,2)</f>
        <v>27.32</v>
      </c>
      <c r="D125" s="292"/>
      <c r="E125" s="293" t="n">
        <v>11200</v>
      </c>
      <c r="F125" s="298" t="n">
        <f aca="false">ROUND(12*1.37*(1/C125*E125)+H125,0)</f>
        <v>6810</v>
      </c>
      <c r="G125" s="294" t="n">
        <f aca="false">ROUND(12*(1/C125*E125),0)</f>
        <v>4919</v>
      </c>
      <c r="H125" s="293" t="n">
        <v>70</v>
      </c>
    </row>
    <row r="126" customFormat="false" ht="12.75" hidden="false" customHeight="false" outlineLevel="0" collapsed="false">
      <c r="A126" s="289" t="n">
        <v>142</v>
      </c>
      <c r="B126" s="300"/>
      <c r="C126" s="326" t="n">
        <f aca="false">ROUND((10.899*LN(A126)+A126/200)*0.5,2)</f>
        <v>27.36</v>
      </c>
      <c r="D126" s="292"/>
      <c r="E126" s="293" t="n">
        <v>11200</v>
      </c>
      <c r="F126" s="298" t="n">
        <f aca="false">ROUND(12*1.37*(1/C126*E126)+H126,0)</f>
        <v>6800</v>
      </c>
      <c r="G126" s="294" t="n">
        <f aca="false">ROUND(12*(1/C126*E126),0)</f>
        <v>4912</v>
      </c>
      <c r="H126" s="293" t="n">
        <v>70</v>
      </c>
    </row>
    <row r="127" customFormat="false" ht="12.75" hidden="false" customHeight="false" outlineLevel="0" collapsed="false">
      <c r="A127" s="289" t="n">
        <v>143</v>
      </c>
      <c r="B127" s="300"/>
      <c r="C127" s="326" t="n">
        <f aca="false">ROUND((10.899*LN(A127)+A127/200)*0.5,2)</f>
        <v>27.4</v>
      </c>
      <c r="D127" s="292"/>
      <c r="E127" s="293" t="n">
        <v>11200</v>
      </c>
      <c r="F127" s="298" t="n">
        <f aca="false">ROUND(12*1.37*(1/C127*E127)+H127,0)</f>
        <v>6790</v>
      </c>
      <c r="G127" s="294" t="n">
        <f aca="false">ROUND(12*(1/C127*E127),0)</f>
        <v>4905</v>
      </c>
      <c r="H127" s="293" t="n">
        <v>70</v>
      </c>
    </row>
    <row r="128" customFormat="false" ht="12.75" hidden="false" customHeight="false" outlineLevel="0" collapsed="false">
      <c r="A128" s="289" t="n">
        <v>144</v>
      </c>
      <c r="B128" s="300"/>
      <c r="C128" s="326" t="n">
        <f aca="false">ROUND((10.899*LN(A128)+A128/200)*0.5,2)</f>
        <v>27.44</v>
      </c>
      <c r="D128" s="292"/>
      <c r="E128" s="293" t="n">
        <v>11200</v>
      </c>
      <c r="F128" s="298" t="n">
        <f aca="false">ROUND(12*1.37*(1/C128*E128)+H128,0)</f>
        <v>6780</v>
      </c>
      <c r="G128" s="294" t="n">
        <f aca="false">ROUND(12*(1/C128*E128),0)</f>
        <v>4898</v>
      </c>
      <c r="H128" s="293" t="n">
        <v>70</v>
      </c>
    </row>
    <row r="129" customFormat="false" ht="12.75" hidden="false" customHeight="false" outlineLevel="0" collapsed="false">
      <c r="A129" s="289" t="n">
        <v>145</v>
      </c>
      <c r="B129" s="300"/>
      <c r="C129" s="326" t="n">
        <f aca="false">ROUND((10.899*LN(A129)+A129/200)*0.5,2)</f>
        <v>27.48</v>
      </c>
      <c r="D129" s="292"/>
      <c r="E129" s="293" t="n">
        <v>11200</v>
      </c>
      <c r="F129" s="298" t="n">
        <f aca="false">ROUND(12*1.37*(1/C129*E129)+H129,0)</f>
        <v>6770</v>
      </c>
      <c r="G129" s="294" t="n">
        <f aca="false">ROUND(12*(1/C129*E129),0)</f>
        <v>4891</v>
      </c>
      <c r="H129" s="293" t="n">
        <v>70</v>
      </c>
    </row>
    <row r="130" customFormat="false" ht="12.75" hidden="false" customHeight="false" outlineLevel="0" collapsed="false">
      <c r="A130" s="289" t="n">
        <v>146</v>
      </c>
      <c r="B130" s="300"/>
      <c r="C130" s="326" t="n">
        <f aca="false">ROUND((10.899*LN(A130)+A130/200)*0.5,2)</f>
        <v>27.52</v>
      </c>
      <c r="D130" s="292"/>
      <c r="E130" s="293" t="n">
        <v>11200</v>
      </c>
      <c r="F130" s="298" t="n">
        <f aca="false">ROUND(12*1.37*(1/C130*E130)+H130,0)</f>
        <v>6761</v>
      </c>
      <c r="G130" s="294" t="n">
        <f aca="false">ROUND(12*(1/C130*E130),0)</f>
        <v>4884</v>
      </c>
      <c r="H130" s="293" t="n">
        <v>70</v>
      </c>
    </row>
    <row r="131" customFormat="false" ht="12.75" hidden="false" customHeight="false" outlineLevel="0" collapsed="false">
      <c r="A131" s="289" t="n">
        <v>147</v>
      </c>
      <c r="B131" s="300"/>
      <c r="C131" s="326" t="n">
        <f aca="false">ROUND((10.899*LN(A131)+A131/200)*0.5,2)</f>
        <v>27.56</v>
      </c>
      <c r="D131" s="292"/>
      <c r="E131" s="293" t="n">
        <v>11200</v>
      </c>
      <c r="F131" s="298" t="n">
        <f aca="false">ROUND(12*1.37*(1/C131*E131)+H131,0)</f>
        <v>6751</v>
      </c>
      <c r="G131" s="294" t="n">
        <f aca="false">ROUND(12*(1/C131*E131),0)</f>
        <v>4877</v>
      </c>
      <c r="H131" s="293" t="n">
        <v>70</v>
      </c>
    </row>
    <row r="132" customFormat="false" ht="12.75" hidden="false" customHeight="false" outlineLevel="0" collapsed="false">
      <c r="A132" s="289" t="n">
        <v>148</v>
      </c>
      <c r="B132" s="300"/>
      <c r="C132" s="326" t="n">
        <f aca="false">ROUND((10.899*LN(A132)+A132/200)*0.5,2)</f>
        <v>27.6</v>
      </c>
      <c r="D132" s="292"/>
      <c r="E132" s="293" t="n">
        <v>11200</v>
      </c>
      <c r="F132" s="298" t="n">
        <f aca="false">ROUND(12*1.37*(1/C132*E132)+H132,0)</f>
        <v>6741</v>
      </c>
      <c r="G132" s="294" t="n">
        <f aca="false">ROUND(12*(1/C132*E132),0)</f>
        <v>4870</v>
      </c>
      <c r="H132" s="293" t="n">
        <v>70</v>
      </c>
    </row>
    <row r="133" customFormat="false" ht="12.75" hidden="false" customHeight="false" outlineLevel="0" collapsed="false">
      <c r="A133" s="289" t="n">
        <v>149</v>
      </c>
      <c r="B133" s="300"/>
      <c r="C133" s="326" t="n">
        <f aca="false">ROUND((10.899*LN(A133)+A133/200)*0.5,2)</f>
        <v>27.64</v>
      </c>
      <c r="D133" s="292"/>
      <c r="E133" s="293" t="n">
        <v>11200</v>
      </c>
      <c r="F133" s="298" t="n">
        <f aca="false">ROUND(12*1.37*(1/C133*E133)+H133,0)</f>
        <v>6732</v>
      </c>
      <c r="G133" s="294" t="n">
        <f aca="false">ROUND(12*(1/C133*E133),0)</f>
        <v>4863</v>
      </c>
      <c r="H133" s="293" t="n">
        <v>70</v>
      </c>
    </row>
    <row r="134" customFormat="false" ht="12.75" hidden="false" customHeight="false" outlineLevel="0" collapsed="false">
      <c r="A134" s="289" t="n">
        <v>150</v>
      </c>
      <c r="B134" s="300"/>
      <c r="C134" s="326" t="n">
        <f aca="false">ROUND((10.899*LN(A134)+A134/200)*0.5,2)</f>
        <v>27.68</v>
      </c>
      <c r="D134" s="292"/>
      <c r="E134" s="293" t="n">
        <v>11200</v>
      </c>
      <c r="F134" s="298" t="n">
        <f aca="false">ROUND(12*1.37*(1/C134*E134)+H134,0)</f>
        <v>6722</v>
      </c>
      <c r="G134" s="294" t="n">
        <f aca="false">ROUND(12*(1/C134*E134),0)</f>
        <v>4855</v>
      </c>
      <c r="H134" s="293" t="n">
        <v>70</v>
      </c>
    </row>
    <row r="135" customFormat="false" ht="12.75" hidden="false" customHeight="false" outlineLevel="0" collapsed="false">
      <c r="A135" s="289" t="n">
        <v>151</v>
      </c>
      <c r="B135" s="300"/>
      <c r="C135" s="326" t="n">
        <f aca="false">ROUND((10.899*LN(A135)+A135/200)*0.5,2)</f>
        <v>27.72</v>
      </c>
      <c r="D135" s="292"/>
      <c r="E135" s="293" t="n">
        <v>11200</v>
      </c>
      <c r="F135" s="298" t="n">
        <f aca="false">ROUND(12*1.37*(1/C135*E135)+H135,0)</f>
        <v>6712</v>
      </c>
      <c r="G135" s="294" t="n">
        <f aca="false">ROUND(12*(1/C135*E135),0)</f>
        <v>4848</v>
      </c>
      <c r="H135" s="293" t="n">
        <v>70</v>
      </c>
    </row>
    <row r="136" customFormat="false" ht="12.75" hidden="false" customHeight="false" outlineLevel="0" collapsed="false">
      <c r="A136" s="289" t="n">
        <v>152</v>
      </c>
      <c r="B136" s="300"/>
      <c r="C136" s="326" t="n">
        <f aca="false">ROUND((10.899*LN(A136)+A136/200)*0.5,2)</f>
        <v>27.76</v>
      </c>
      <c r="D136" s="292"/>
      <c r="E136" s="293" t="n">
        <v>11200</v>
      </c>
      <c r="F136" s="298" t="n">
        <f aca="false">ROUND(12*1.37*(1/C136*E136)+H136,0)</f>
        <v>6703</v>
      </c>
      <c r="G136" s="294" t="n">
        <f aca="false">ROUND(12*(1/C136*E136),0)</f>
        <v>4841</v>
      </c>
      <c r="H136" s="293" t="n">
        <v>70</v>
      </c>
    </row>
    <row r="137" customFormat="false" ht="12.75" hidden="false" customHeight="false" outlineLevel="0" collapsed="false">
      <c r="A137" s="289" t="n">
        <v>153</v>
      </c>
      <c r="B137" s="300"/>
      <c r="C137" s="326" t="n">
        <f aca="false">ROUND((10.899*LN(A137)+A137/200)*0.5,2)</f>
        <v>27.8</v>
      </c>
      <c r="D137" s="292"/>
      <c r="E137" s="293" t="n">
        <v>11200</v>
      </c>
      <c r="F137" s="298" t="n">
        <f aca="false">ROUND(12*1.37*(1/C137*E137)+H137,0)</f>
        <v>6693</v>
      </c>
      <c r="G137" s="294" t="n">
        <f aca="false">ROUND(12*(1/C137*E137),0)</f>
        <v>4835</v>
      </c>
      <c r="H137" s="293" t="n">
        <v>70</v>
      </c>
    </row>
    <row r="138" customFormat="false" ht="12.75" hidden="false" customHeight="false" outlineLevel="0" collapsed="false">
      <c r="A138" s="289" t="n">
        <v>154</v>
      </c>
      <c r="B138" s="300"/>
      <c r="C138" s="326" t="n">
        <f aca="false">ROUND((10.899*LN(A138)+A138/200)*0.5,2)</f>
        <v>27.83</v>
      </c>
      <c r="D138" s="292"/>
      <c r="E138" s="293" t="n">
        <v>11200</v>
      </c>
      <c r="F138" s="298" t="n">
        <f aca="false">ROUND(12*1.37*(1/C138*E138)+H138,0)</f>
        <v>6686</v>
      </c>
      <c r="G138" s="294" t="n">
        <f aca="false">ROUND(12*(1/C138*E138),0)</f>
        <v>4829</v>
      </c>
      <c r="H138" s="293" t="n">
        <v>70</v>
      </c>
    </row>
    <row r="139" customFormat="false" ht="12.75" hidden="false" customHeight="false" outlineLevel="0" collapsed="false">
      <c r="A139" s="289" t="n">
        <v>155</v>
      </c>
      <c r="B139" s="300"/>
      <c r="C139" s="326" t="n">
        <f aca="false">ROUND((10.899*LN(A139)+A139/200)*0.5,2)</f>
        <v>27.87</v>
      </c>
      <c r="D139" s="292"/>
      <c r="E139" s="293" t="n">
        <v>11200</v>
      </c>
      <c r="F139" s="298" t="n">
        <f aca="false">ROUND(12*1.37*(1/C139*E139)+H139,0)</f>
        <v>6677</v>
      </c>
      <c r="G139" s="294" t="n">
        <f aca="false">ROUND(12*(1/C139*E139),0)</f>
        <v>4822</v>
      </c>
      <c r="H139" s="293" t="n">
        <v>70</v>
      </c>
    </row>
    <row r="140" customFormat="false" ht="12.75" hidden="false" customHeight="false" outlineLevel="0" collapsed="false">
      <c r="A140" s="289" t="n">
        <v>156</v>
      </c>
      <c r="B140" s="300"/>
      <c r="C140" s="326" t="n">
        <f aca="false">ROUND((10.899*LN(A140)+A140/200)*0.5,2)</f>
        <v>27.91</v>
      </c>
      <c r="D140" s="292"/>
      <c r="E140" s="293" t="n">
        <v>11200</v>
      </c>
      <c r="F140" s="298" t="n">
        <f aca="false">ROUND(12*1.37*(1/C140*E140)+H140,0)</f>
        <v>6667</v>
      </c>
      <c r="G140" s="294" t="n">
        <f aca="false">ROUND(12*(1/C140*E140),0)</f>
        <v>4815</v>
      </c>
      <c r="H140" s="293" t="n">
        <v>70</v>
      </c>
    </row>
    <row r="141" customFormat="false" ht="12.75" hidden="false" customHeight="false" outlineLevel="0" collapsed="false">
      <c r="A141" s="289" t="n">
        <v>157</v>
      </c>
      <c r="B141" s="300"/>
      <c r="C141" s="326" t="n">
        <f aca="false">ROUND((10.899*LN(A141)+A141/200)*0.5,2)</f>
        <v>27.95</v>
      </c>
      <c r="D141" s="292"/>
      <c r="E141" s="293" t="n">
        <v>11200</v>
      </c>
      <c r="F141" s="298" t="n">
        <f aca="false">ROUND(12*1.37*(1/C141*E141)+H141,0)</f>
        <v>6658</v>
      </c>
      <c r="G141" s="294" t="n">
        <f aca="false">ROUND(12*(1/C141*E141),0)</f>
        <v>4809</v>
      </c>
      <c r="H141" s="293" t="n">
        <v>70</v>
      </c>
    </row>
    <row r="142" customFormat="false" ht="12.75" hidden="false" customHeight="false" outlineLevel="0" collapsed="false">
      <c r="A142" s="289" t="n">
        <v>158</v>
      </c>
      <c r="B142" s="300"/>
      <c r="C142" s="326" t="n">
        <f aca="false">ROUND((10.899*LN(A142)+A142/200)*0.5,2)</f>
        <v>27.98</v>
      </c>
      <c r="D142" s="292"/>
      <c r="E142" s="293" t="n">
        <v>11200</v>
      </c>
      <c r="F142" s="298" t="n">
        <f aca="false">ROUND(12*1.37*(1/C142*E142)+H142,0)</f>
        <v>6651</v>
      </c>
      <c r="G142" s="294" t="n">
        <f aca="false">ROUND(12*(1/C142*E142),0)</f>
        <v>4803</v>
      </c>
      <c r="H142" s="293" t="n">
        <v>70</v>
      </c>
    </row>
    <row r="143" customFormat="false" ht="12.75" hidden="false" customHeight="false" outlineLevel="0" collapsed="false">
      <c r="A143" s="289" t="n">
        <v>159</v>
      </c>
      <c r="B143" s="300"/>
      <c r="C143" s="326" t="n">
        <f aca="false">ROUND((10.899*LN(A143)+A143/200)*0.5,2)</f>
        <v>28.02</v>
      </c>
      <c r="D143" s="292"/>
      <c r="E143" s="293" t="n">
        <v>11200</v>
      </c>
      <c r="F143" s="298" t="n">
        <f aca="false">ROUND(12*1.37*(1/C143*E143)+H143,0)</f>
        <v>6641</v>
      </c>
      <c r="G143" s="294" t="n">
        <f aca="false">ROUND(12*(1/C143*E143),0)</f>
        <v>4797</v>
      </c>
      <c r="H143" s="293" t="n">
        <v>70</v>
      </c>
    </row>
    <row r="144" customFormat="false" ht="12.75" hidden="false" customHeight="false" outlineLevel="0" collapsed="false">
      <c r="A144" s="289" t="n">
        <v>160</v>
      </c>
      <c r="B144" s="300"/>
      <c r="C144" s="326" t="n">
        <f aca="false">ROUND((10.899*LN(A144)+A144/200)*0.5,2)</f>
        <v>28.06</v>
      </c>
      <c r="D144" s="292"/>
      <c r="E144" s="293" t="n">
        <v>11200</v>
      </c>
      <c r="F144" s="298" t="n">
        <f aca="false">ROUND(12*1.37*(1/C144*E144)+H144,0)</f>
        <v>6632</v>
      </c>
      <c r="G144" s="294" t="n">
        <f aca="false">ROUND(12*(1/C144*E144),0)</f>
        <v>4790</v>
      </c>
      <c r="H144" s="293" t="n">
        <v>70</v>
      </c>
    </row>
    <row r="145" customFormat="false" ht="12.75" hidden="false" customHeight="false" outlineLevel="0" collapsed="false">
      <c r="A145" s="289" t="n">
        <v>161</v>
      </c>
      <c r="B145" s="300"/>
      <c r="C145" s="326" t="n">
        <f aca="false">ROUND((10.899*LN(A145)+A145/200)*0.5,2)</f>
        <v>28.09</v>
      </c>
      <c r="D145" s="292"/>
      <c r="E145" s="293" t="n">
        <v>11200</v>
      </c>
      <c r="F145" s="298" t="n">
        <f aca="false">ROUND(12*1.37*(1/C145*E145)+H145,0)</f>
        <v>6625</v>
      </c>
      <c r="G145" s="294" t="n">
        <f aca="false">ROUND(12*(1/C145*E145),0)</f>
        <v>4785</v>
      </c>
      <c r="H145" s="293" t="n">
        <v>70</v>
      </c>
    </row>
    <row r="146" customFormat="false" ht="12.75" hidden="false" customHeight="false" outlineLevel="0" collapsed="false">
      <c r="A146" s="289" t="n">
        <v>162</v>
      </c>
      <c r="B146" s="300"/>
      <c r="C146" s="326" t="n">
        <f aca="false">ROUND((10.899*LN(A146)+A146/200)*0.5,2)</f>
        <v>28.13</v>
      </c>
      <c r="D146" s="292"/>
      <c r="E146" s="293" t="n">
        <v>11200</v>
      </c>
      <c r="F146" s="298" t="n">
        <f aca="false">ROUND(12*1.37*(1/C146*E146)+H146,0)</f>
        <v>6616</v>
      </c>
      <c r="G146" s="294" t="n">
        <f aca="false">ROUND(12*(1/C146*E146),0)</f>
        <v>4778</v>
      </c>
      <c r="H146" s="293" t="n">
        <v>70</v>
      </c>
    </row>
    <row r="147" customFormat="false" ht="12.75" hidden="false" customHeight="false" outlineLevel="0" collapsed="false">
      <c r="A147" s="289" t="n">
        <v>163</v>
      </c>
      <c r="B147" s="300"/>
      <c r="C147" s="326" t="n">
        <f aca="false">ROUND((10.899*LN(A147)+A147/200)*0.5,2)</f>
        <v>28.17</v>
      </c>
      <c r="D147" s="292"/>
      <c r="E147" s="293" t="n">
        <v>11200</v>
      </c>
      <c r="F147" s="298" t="n">
        <f aca="false">ROUND(12*1.37*(1/C147*E147)+H147,0)</f>
        <v>6606</v>
      </c>
      <c r="G147" s="294" t="n">
        <f aca="false">ROUND(12*(1/C147*E147),0)</f>
        <v>4771</v>
      </c>
      <c r="H147" s="293" t="n">
        <v>70</v>
      </c>
    </row>
    <row r="148" customFormat="false" ht="12.75" hidden="false" customHeight="false" outlineLevel="0" collapsed="false">
      <c r="A148" s="289" t="n">
        <v>164</v>
      </c>
      <c r="B148" s="300"/>
      <c r="C148" s="326" t="n">
        <f aca="false">ROUND((10.899*LN(A148)+A148/200)*0.5,2)</f>
        <v>28.2</v>
      </c>
      <c r="D148" s="292"/>
      <c r="E148" s="293" t="n">
        <v>11200</v>
      </c>
      <c r="F148" s="298" t="n">
        <f aca="false">ROUND(12*1.37*(1/C148*E148)+H148,0)</f>
        <v>6599</v>
      </c>
      <c r="G148" s="294" t="n">
        <f aca="false">ROUND(12*(1/C148*E148),0)</f>
        <v>4766</v>
      </c>
      <c r="H148" s="293" t="n">
        <v>70</v>
      </c>
    </row>
    <row r="149" customFormat="false" ht="12.75" hidden="false" customHeight="false" outlineLevel="0" collapsed="false">
      <c r="A149" s="289" t="n">
        <v>165</v>
      </c>
      <c r="B149" s="300"/>
      <c r="C149" s="326" t="n">
        <f aca="false">ROUND((10.899*LN(A149)+A149/200)*0.5,2)</f>
        <v>28.24</v>
      </c>
      <c r="D149" s="292"/>
      <c r="E149" s="293" t="n">
        <v>11200</v>
      </c>
      <c r="F149" s="298" t="n">
        <f aca="false">ROUND(12*1.37*(1/C149*E149)+H149,0)</f>
        <v>6590</v>
      </c>
      <c r="G149" s="294" t="n">
        <f aca="false">ROUND(12*(1/C149*E149),0)</f>
        <v>4759</v>
      </c>
      <c r="H149" s="293" t="n">
        <v>70</v>
      </c>
    </row>
    <row r="150" customFormat="false" ht="12.75" hidden="false" customHeight="false" outlineLevel="0" collapsed="false">
      <c r="A150" s="289" t="n">
        <v>166</v>
      </c>
      <c r="B150" s="300"/>
      <c r="C150" s="326" t="n">
        <f aca="false">ROUND((10.899*LN(A150)+A150/200)*0.5,2)</f>
        <v>28.27</v>
      </c>
      <c r="D150" s="292"/>
      <c r="E150" s="293" t="n">
        <v>11200</v>
      </c>
      <c r="F150" s="298" t="n">
        <f aca="false">ROUND(12*1.37*(1/C150*E150)+H150,0)</f>
        <v>6583</v>
      </c>
      <c r="G150" s="294" t="n">
        <f aca="false">ROUND(12*(1/C150*E150),0)</f>
        <v>4754</v>
      </c>
      <c r="H150" s="293" t="n">
        <v>70</v>
      </c>
    </row>
    <row r="151" customFormat="false" ht="12.75" hidden="false" customHeight="false" outlineLevel="0" collapsed="false">
      <c r="A151" s="289" t="n">
        <v>167</v>
      </c>
      <c r="B151" s="300"/>
      <c r="C151" s="326" t="n">
        <f aca="false">ROUND((10.899*LN(A151)+A151/200)*0.5,2)</f>
        <v>28.31</v>
      </c>
      <c r="D151" s="292"/>
      <c r="E151" s="293" t="n">
        <v>11200</v>
      </c>
      <c r="F151" s="298" t="n">
        <f aca="false">ROUND(12*1.37*(1/C151*E151)+H151,0)</f>
        <v>6574</v>
      </c>
      <c r="G151" s="294" t="n">
        <f aca="false">ROUND(12*(1/C151*E151),0)</f>
        <v>4747</v>
      </c>
      <c r="H151" s="293" t="n">
        <v>70</v>
      </c>
    </row>
    <row r="152" customFormat="false" ht="12.75" hidden="false" customHeight="false" outlineLevel="0" collapsed="false">
      <c r="A152" s="289" t="n">
        <v>168</v>
      </c>
      <c r="B152" s="300"/>
      <c r="C152" s="326" t="n">
        <f aca="false">ROUND((10.899*LN(A152)+A152/200)*0.5,2)</f>
        <v>28.34</v>
      </c>
      <c r="D152" s="292"/>
      <c r="E152" s="293" t="n">
        <v>11200</v>
      </c>
      <c r="F152" s="298" t="n">
        <f aca="false">ROUND(12*1.37*(1/C152*E152)+H152,0)</f>
        <v>6567</v>
      </c>
      <c r="G152" s="294" t="n">
        <f aca="false">ROUND(12*(1/C152*E152),0)</f>
        <v>4742</v>
      </c>
      <c r="H152" s="293" t="n">
        <v>70</v>
      </c>
    </row>
    <row r="153" customFormat="false" ht="12.75" hidden="false" customHeight="false" outlineLevel="0" collapsed="false">
      <c r="A153" s="289" t="n">
        <v>169</v>
      </c>
      <c r="B153" s="300"/>
      <c r="C153" s="326" t="n">
        <f aca="false">ROUND((10.899*LN(A153)+A153/200)*0.5,2)</f>
        <v>28.38</v>
      </c>
      <c r="D153" s="292"/>
      <c r="E153" s="293" t="n">
        <v>11200</v>
      </c>
      <c r="F153" s="298" t="n">
        <f aca="false">ROUND(12*1.37*(1/C153*E153)+H153,0)</f>
        <v>6558</v>
      </c>
      <c r="G153" s="294" t="n">
        <f aca="false">ROUND(12*(1/C153*E153),0)</f>
        <v>4736</v>
      </c>
      <c r="H153" s="293" t="n">
        <v>70</v>
      </c>
    </row>
    <row r="154" customFormat="false" ht="12.75" hidden="false" customHeight="false" outlineLevel="0" collapsed="false">
      <c r="A154" s="289" t="n">
        <v>170</v>
      </c>
      <c r="B154" s="300"/>
      <c r="C154" s="326" t="n">
        <f aca="false">ROUND((10.899*LN(A154)+A154/200)*0.5,2)</f>
        <v>28.41</v>
      </c>
      <c r="D154" s="292"/>
      <c r="E154" s="293" t="n">
        <v>11200</v>
      </c>
      <c r="F154" s="298" t="n">
        <f aca="false">ROUND(12*1.37*(1/C154*E154)+H154,0)</f>
        <v>6551</v>
      </c>
      <c r="G154" s="294" t="n">
        <f aca="false">ROUND(12*(1/C154*E154),0)</f>
        <v>4731</v>
      </c>
      <c r="H154" s="293" t="n">
        <v>70</v>
      </c>
    </row>
    <row r="155" customFormat="false" ht="12.75" hidden="false" customHeight="false" outlineLevel="0" collapsed="false">
      <c r="A155" s="289" t="n">
        <v>171</v>
      </c>
      <c r="B155" s="300"/>
      <c r="C155" s="326" t="n">
        <f aca="false">ROUND((10.899*LN(A155)+A155/200)*0.5,2)</f>
        <v>28.45</v>
      </c>
      <c r="D155" s="292"/>
      <c r="E155" s="293" t="n">
        <v>11200</v>
      </c>
      <c r="F155" s="298" t="n">
        <f aca="false">ROUND(12*1.37*(1/C155*E155)+H155,0)</f>
        <v>6542</v>
      </c>
      <c r="G155" s="294" t="n">
        <f aca="false">ROUND(12*(1/C155*E155),0)</f>
        <v>4724</v>
      </c>
      <c r="H155" s="293" t="n">
        <v>70</v>
      </c>
    </row>
    <row r="156" customFormat="false" ht="12.75" hidden="false" customHeight="false" outlineLevel="0" collapsed="false">
      <c r="A156" s="289" t="n">
        <v>172</v>
      </c>
      <c r="B156" s="300"/>
      <c r="C156" s="326" t="n">
        <f aca="false">ROUND((10.899*LN(A156)+A156/200)*0.5,2)</f>
        <v>28.48</v>
      </c>
      <c r="D156" s="292"/>
      <c r="E156" s="293" t="n">
        <v>11200</v>
      </c>
      <c r="F156" s="298" t="n">
        <f aca="false">ROUND(12*1.37*(1/C156*E156)+H156,0)</f>
        <v>6535</v>
      </c>
      <c r="G156" s="294" t="n">
        <f aca="false">ROUND(12*(1/C156*E156),0)</f>
        <v>4719</v>
      </c>
      <c r="H156" s="293" t="n">
        <v>70</v>
      </c>
    </row>
    <row r="157" customFormat="false" ht="12.75" hidden="false" customHeight="false" outlineLevel="0" collapsed="false">
      <c r="A157" s="289" t="n">
        <v>173</v>
      </c>
      <c r="B157" s="300"/>
      <c r="C157" s="326" t="n">
        <f aca="false">ROUND((10.899*LN(A157)+A157/200)*0.5,2)</f>
        <v>28.52</v>
      </c>
      <c r="D157" s="292"/>
      <c r="E157" s="293" t="n">
        <v>11200</v>
      </c>
      <c r="F157" s="298" t="n">
        <f aca="false">ROUND(12*1.37*(1/C157*E157)+H157,0)</f>
        <v>6526</v>
      </c>
      <c r="G157" s="294" t="n">
        <f aca="false">ROUND(12*(1/C157*E157),0)</f>
        <v>4712</v>
      </c>
      <c r="H157" s="293" t="n">
        <v>70</v>
      </c>
    </row>
    <row r="158" customFormat="false" ht="12.75" hidden="false" customHeight="false" outlineLevel="0" collapsed="false">
      <c r="A158" s="289" t="n">
        <v>174</v>
      </c>
      <c r="B158" s="300"/>
      <c r="C158" s="326" t="n">
        <f aca="false">ROUND((10.899*LN(A158)+A158/200)*0.5,2)</f>
        <v>28.55</v>
      </c>
      <c r="D158" s="292"/>
      <c r="E158" s="293" t="n">
        <v>11200</v>
      </c>
      <c r="F158" s="298" t="n">
        <f aca="false">ROUND(12*1.37*(1/C158*E158)+H158,0)</f>
        <v>6519</v>
      </c>
      <c r="G158" s="294" t="n">
        <f aca="false">ROUND(12*(1/C158*E158),0)</f>
        <v>4708</v>
      </c>
      <c r="H158" s="293" t="n">
        <v>70</v>
      </c>
    </row>
    <row r="159" customFormat="false" ht="12.75" hidden="false" customHeight="false" outlineLevel="0" collapsed="false">
      <c r="A159" s="289" t="n">
        <v>175</v>
      </c>
      <c r="B159" s="300"/>
      <c r="C159" s="326" t="n">
        <f aca="false">ROUND((10.899*LN(A159)+A159/200)*0.5,2)</f>
        <v>28.58</v>
      </c>
      <c r="D159" s="292"/>
      <c r="E159" s="293" t="n">
        <v>11200</v>
      </c>
      <c r="F159" s="298" t="n">
        <f aca="false">ROUND(12*1.37*(1/C159*E159)+H159,0)</f>
        <v>6513</v>
      </c>
      <c r="G159" s="294" t="n">
        <f aca="false">ROUND(12*(1/C159*E159),0)</f>
        <v>4703</v>
      </c>
      <c r="H159" s="293" t="n">
        <v>70</v>
      </c>
    </row>
    <row r="160" customFormat="false" ht="12.75" hidden="false" customHeight="false" outlineLevel="0" collapsed="false">
      <c r="A160" s="289" t="n">
        <v>176</v>
      </c>
      <c r="B160" s="300"/>
      <c r="C160" s="326" t="n">
        <f aca="false">ROUND((10.899*LN(A160)+A160/200)*0.5,2)</f>
        <v>28.62</v>
      </c>
      <c r="D160" s="292"/>
      <c r="E160" s="293" t="n">
        <v>11200</v>
      </c>
      <c r="F160" s="298" t="n">
        <f aca="false">ROUND(12*1.37*(1/C160*E160)+H160,0)</f>
        <v>6504</v>
      </c>
      <c r="G160" s="294" t="n">
        <f aca="false">ROUND(12*(1/C160*E160),0)</f>
        <v>4696</v>
      </c>
      <c r="H160" s="293" t="n">
        <v>70</v>
      </c>
    </row>
    <row r="161" customFormat="false" ht="12.75" hidden="false" customHeight="false" outlineLevel="0" collapsed="false">
      <c r="A161" s="289" t="n">
        <v>177</v>
      </c>
      <c r="B161" s="300"/>
      <c r="C161" s="326" t="n">
        <f aca="false">ROUND((10.899*LN(A161)+A161/200)*0.5,2)</f>
        <v>28.65</v>
      </c>
      <c r="D161" s="292"/>
      <c r="E161" s="293" t="n">
        <v>11200</v>
      </c>
      <c r="F161" s="298" t="n">
        <f aca="false">ROUND(12*1.37*(1/C161*E161)+H161,0)</f>
        <v>6497</v>
      </c>
      <c r="G161" s="294" t="n">
        <f aca="false">ROUND(12*(1/C161*E161),0)</f>
        <v>4691</v>
      </c>
      <c r="H161" s="293" t="n">
        <v>70</v>
      </c>
    </row>
    <row r="162" customFormat="false" ht="12.75" hidden="false" customHeight="false" outlineLevel="0" collapsed="false">
      <c r="A162" s="289" t="n">
        <v>178</v>
      </c>
      <c r="B162" s="300"/>
      <c r="C162" s="326" t="n">
        <f aca="false">ROUND((10.899*LN(A162)+A162/200)*0.5,2)</f>
        <v>28.68</v>
      </c>
      <c r="D162" s="292"/>
      <c r="E162" s="293" t="n">
        <v>11200</v>
      </c>
      <c r="F162" s="298" t="n">
        <f aca="false">ROUND(12*1.37*(1/C162*E162)+H162,0)</f>
        <v>6490</v>
      </c>
      <c r="G162" s="294" t="n">
        <f aca="false">ROUND(12*(1/C162*E162),0)</f>
        <v>4686</v>
      </c>
      <c r="H162" s="293" t="n">
        <v>70</v>
      </c>
    </row>
    <row r="163" customFormat="false" ht="12.75" hidden="false" customHeight="false" outlineLevel="0" collapsed="false">
      <c r="A163" s="289" t="n">
        <v>179</v>
      </c>
      <c r="B163" s="300"/>
      <c r="C163" s="326" t="n">
        <f aca="false">ROUND((10.899*LN(A163)+A163/200)*0.5,2)</f>
        <v>28.72</v>
      </c>
      <c r="D163" s="292"/>
      <c r="E163" s="293" t="n">
        <v>11200</v>
      </c>
      <c r="F163" s="298" t="n">
        <f aca="false">ROUND(12*1.37*(1/C163*E163)+H163,0)</f>
        <v>6481</v>
      </c>
      <c r="G163" s="294" t="n">
        <f aca="false">ROUND(12*(1/C163*E163),0)</f>
        <v>4680</v>
      </c>
      <c r="H163" s="293" t="n">
        <v>70</v>
      </c>
    </row>
    <row r="164" customFormat="false" ht="12.75" hidden="false" customHeight="false" outlineLevel="0" collapsed="false">
      <c r="A164" s="289" t="n">
        <v>180</v>
      </c>
      <c r="B164" s="300"/>
      <c r="C164" s="326" t="n">
        <f aca="false">ROUND((10.899*LN(A164)+A164/200)*0.5,2)</f>
        <v>28.75</v>
      </c>
      <c r="D164" s="292"/>
      <c r="E164" s="293" t="n">
        <v>11200</v>
      </c>
      <c r="F164" s="298" t="n">
        <f aca="false">ROUND(12*1.37*(1/C164*E164)+H164,0)</f>
        <v>6474</v>
      </c>
      <c r="G164" s="294" t="n">
        <f aca="false">ROUND(12*(1/C164*E164),0)</f>
        <v>4675</v>
      </c>
      <c r="H164" s="293" t="n">
        <v>70</v>
      </c>
    </row>
    <row r="165" customFormat="false" ht="12.75" hidden="false" customHeight="false" outlineLevel="0" collapsed="false">
      <c r="A165" s="289" t="n">
        <v>181</v>
      </c>
      <c r="B165" s="300"/>
      <c r="C165" s="326" t="n">
        <f aca="false">ROUND((10.899*LN(A165)+A165/200)*0.5,2)</f>
        <v>28.78</v>
      </c>
      <c r="D165" s="292"/>
      <c r="E165" s="293" t="n">
        <v>11200</v>
      </c>
      <c r="F165" s="298" t="n">
        <f aca="false">ROUND(12*1.37*(1/C165*E165)+H165,0)</f>
        <v>6468</v>
      </c>
      <c r="G165" s="294" t="n">
        <f aca="false">ROUND(12*(1/C165*E165),0)</f>
        <v>4670</v>
      </c>
      <c r="H165" s="293" t="n">
        <v>70</v>
      </c>
    </row>
    <row r="166" customFormat="false" ht="12.75" hidden="false" customHeight="false" outlineLevel="0" collapsed="false">
      <c r="A166" s="289" t="n">
        <v>182</v>
      </c>
      <c r="B166" s="300"/>
      <c r="C166" s="326" t="n">
        <f aca="false">ROUND((10.899*LN(A166)+A166/200)*0.5,2)</f>
        <v>28.81</v>
      </c>
      <c r="D166" s="292"/>
      <c r="E166" s="293" t="n">
        <v>11200</v>
      </c>
      <c r="F166" s="298" t="n">
        <f aca="false">ROUND(12*1.37*(1/C166*E166)+H166,0)</f>
        <v>6461</v>
      </c>
      <c r="G166" s="294" t="n">
        <f aca="false">ROUND(12*(1/C166*E166),0)</f>
        <v>4665</v>
      </c>
      <c r="H166" s="293" t="n">
        <v>70</v>
      </c>
    </row>
    <row r="167" customFormat="false" ht="12.75" hidden="false" customHeight="false" outlineLevel="0" collapsed="false">
      <c r="A167" s="289" t="n">
        <v>183</v>
      </c>
      <c r="B167" s="300"/>
      <c r="C167" s="326" t="n">
        <f aca="false">ROUND((10.899*LN(A167)+A167/200)*0.5,2)</f>
        <v>28.85</v>
      </c>
      <c r="D167" s="292"/>
      <c r="E167" s="293" t="n">
        <v>11200</v>
      </c>
      <c r="F167" s="298" t="n">
        <f aca="false">ROUND(12*1.37*(1/C167*E167)+H167,0)</f>
        <v>6452</v>
      </c>
      <c r="G167" s="294" t="n">
        <f aca="false">ROUND(12*(1/C167*E167),0)</f>
        <v>4659</v>
      </c>
      <c r="H167" s="293" t="n">
        <v>70</v>
      </c>
    </row>
    <row r="168" customFormat="false" ht="12.75" hidden="false" customHeight="false" outlineLevel="0" collapsed="false">
      <c r="A168" s="289" t="n">
        <v>184</v>
      </c>
      <c r="B168" s="300"/>
      <c r="C168" s="326" t="n">
        <f aca="false">ROUND((10.899*LN(A168)+A168/200)*0.5,2)</f>
        <v>28.88</v>
      </c>
      <c r="D168" s="292"/>
      <c r="E168" s="293" t="n">
        <v>11200</v>
      </c>
      <c r="F168" s="298" t="n">
        <f aca="false">ROUND(12*1.37*(1/C168*E168)+H168,0)</f>
        <v>6446</v>
      </c>
      <c r="G168" s="294" t="n">
        <f aca="false">ROUND(12*(1/C168*E168),0)</f>
        <v>4654</v>
      </c>
      <c r="H168" s="293" t="n">
        <v>70</v>
      </c>
    </row>
    <row r="169" customFormat="false" ht="12.75" hidden="false" customHeight="false" outlineLevel="0" collapsed="false">
      <c r="A169" s="289" t="n">
        <v>185</v>
      </c>
      <c r="B169" s="300"/>
      <c r="C169" s="326" t="n">
        <f aca="false">ROUND((10.899*LN(A169)+A169/200)*0.5,2)</f>
        <v>28.91</v>
      </c>
      <c r="D169" s="292"/>
      <c r="E169" s="293" t="n">
        <v>11200</v>
      </c>
      <c r="F169" s="298" t="n">
        <f aca="false">ROUND(12*1.37*(1/C169*E169)+H169,0)</f>
        <v>6439</v>
      </c>
      <c r="G169" s="294" t="n">
        <f aca="false">ROUND(12*(1/C169*E169),0)</f>
        <v>4649</v>
      </c>
      <c r="H169" s="293" t="n">
        <v>70</v>
      </c>
    </row>
    <row r="170" customFormat="false" ht="12.75" hidden="false" customHeight="false" outlineLevel="0" collapsed="false">
      <c r="A170" s="289" t="n">
        <v>186</v>
      </c>
      <c r="B170" s="300"/>
      <c r="C170" s="326" t="n">
        <f aca="false">ROUND((10.899*LN(A170)+A170/200)*0.5,2)</f>
        <v>28.94</v>
      </c>
      <c r="D170" s="292"/>
      <c r="E170" s="293" t="n">
        <v>11200</v>
      </c>
      <c r="F170" s="298" t="n">
        <f aca="false">ROUND(12*1.37*(1/C170*E170)+H170,0)</f>
        <v>6432</v>
      </c>
      <c r="G170" s="294" t="n">
        <f aca="false">ROUND(12*(1/C170*E170),0)</f>
        <v>4644</v>
      </c>
      <c r="H170" s="293" t="n">
        <v>70</v>
      </c>
    </row>
    <row r="171" customFormat="false" ht="12.75" hidden="false" customHeight="false" outlineLevel="0" collapsed="false">
      <c r="A171" s="289" t="n">
        <v>187</v>
      </c>
      <c r="B171" s="300"/>
      <c r="C171" s="326" t="n">
        <f aca="false">ROUND((10.899*LN(A171)+A171/200)*0.5,2)</f>
        <v>28.97</v>
      </c>
      <c r="D171" s="292"/>
      <c r="E171" s="293" t="n">
        <v>11200</v>
      </c>
      <c r="F171" s="298" t="n">
        <f aca="false">ROUND(12*1.37*(1/C171*E171)+H171,0)</f>
        <v>6426</v>
      </c>
      <c r="G171" s="294" t="n">
        <f aca="false">ROUND(12*(1/C171*E171),0)</f>
        <v>4639</v>
      </c>
      <c r="H171" s="293" t="n">
        <v>70</v>
      </c>
    </row>
    <row r="172" customFormat="false" ht="12.75" hidden="false" customHeight="false" outlineLevel="0" collapsed="false">
      <c r="A172" s="289" t="n">
        <v>188</v>
      </c>
      <c r="B172" s="300"/>
      <c r="C172" s="326" t="n">
        <f aca="false">ROUND((10.899*LN(A172)+A172/200)*0.5,2)</f>
        <v>29.01</v>
      </c>
      <c r="D172" s="292"/>
      <c r="E172" s="293" t="n">
        <v>11200</v>
      </c>
      <c r="F172" s="298" t="n">
        <f aca="false">ROUND(12*1.37*(1/C172*E172)+H172,0)</f>
        <v>6417</v>
      </c>
      <c r="G172" s="294" t="n">
        <f aca="false">ROUND(12*(1/C172*E172),0)</f>
        <v>4633</v>
      </c>
      <c r="H172" s="293" t="n">
        <v>70</v>
      </c>
    </row>
    <row r="173" customFormat="false" ht="12.75" hidden="false" customHeight="false" outlineLevel="0" collapsed="false">
      <c r="A173" s="289" t="n">
        <v>189</v>
      </c>
      <c r="B173" s="300"/>
      <c r="C173" s="326" t="n">
        <f aca="false">ROUND((10.899*LN(A173)+A173/200)*0.5,2)</f>
        <v>29.04</v>
      </c>
      <c r="D173" s="292"/>
      <c r="E173" s="293" t="n">
        <v>11200</v>
      </c>
      <c r="F173" s="298" t="n">
        <f aca="false">ROUND(12*1.37*(1/C173*E173)+H173,0)</f>
        <v>6410</v>
      </c>
      <c r="G173" s="294" t="n">
        <f aca="false">ROUND(12*(1/C173*E173),0)</f>
        <v>4628</v>
      </c>
      <c r="H173" s="293" t="n">
        <v>70</v>
      </c>
    </row>
    <row r="174" customFormat="false" ht="12.75" hidden="false" customHeight="false" outlineLevel="0" collapsed="false">
      <c r="A174" s="289" t="n">
        <v>190</v>
      </c>
      <c r="B174" s="300"/>
      <c r="C174" s="326" t="n">
        <f aca="false">ROUND((10.899*LN(A174)+A174/200)*0.5,2)</f>
        <v>29.07</v>
      </c>
      <c r="D174" s="292"/>
      <c r="E174" s="293" t="n">
        <v>11200</v>
      </c>
      <c r="F174" s="298" t="n">
        <f aca="false">ROUND(12*1.37*(1/C174*E174)+H174,0)</f>
        <v>6404</v>
      </c>
      <c r="G174" s="294" t="n">
        <f aca="false">ROUND(12*(1/C174*E174),0)</f>
        <v>4623</v>
      </c>
      <c r="H174" s="293" t="n">
        <v>70</v>
      </c>
    </row>
    <row r="175" customFormat="false" ht="12.75" hidden="false" customHeight="false" outlineLevel="0" collapsed="false">
      <c r="A175" s="289" t="n">
        <v>191</v>
      </c>
      <c r="B175" s="300"/>
      <c r="C175" s="326" t="n">
        <f aca="false">ROUND((10.899*LN(A175)+A175/200)*0.5,2)</f>
        <v>29.1</v>
      </c>
      <c r="D175" s="292"/>
      <c r="E175" s="293" t="n">
        <v>11200</v>
      </c>
      <c r="F175" s="298" t="n">
        <f aca="false">ROUND(12*1.37*(1/C175*E175)+H175,0)</f>
        <v>6397</v>
      </c>
      <c r="G175" s="294" t="n">
        <f aca="false">ROUND(12*(1/C175*E175),0)</f>
        <v>4619</v>
      </c>
      <c r="H175" s="293" t="n">
        <v>70</v>
      </c>
    </row>
    <row r="176" customFormat="false" ht="12.75" hidden="false" customHeight="false" outlineLevel="0" collapsed="false">
      <c r="A176" s="289" t="n">
        <v>192</v>
      </c>
      <c r="B176" s="300"/>
      <c r="C176" s="326" t="n">
        <f aca="false">ROUND((10.899*LN(A176)+A176/200)*0.5,2)</f>
        <v>29.13</v>
      </c>
      <c r="D176" s="292"/>
      <c r="E176" s="293" t="n">
        <v>11200</v>
      </c>
      <c r="F176" s="298" t="n">
        <f aca="false">ROUND(12*1.37*(1/C176*E176)+H176,0)</f>
        <v>6391</v>
      </c>
      <c r="G176" s="294" t="n">
        <f aca="false">ROUND(12*(1/C176*E176),0)</f>
        <v>4614</v>
      </c>
      <c r="H176" s="293" t="n">
        <v>70</v>
      </c>
    </row>
    <row r="177" customFormat="false" ht="12.75" hidden="false" customHeight="false" outlineLevel="0" collapsed="false">
      <c r="A177" s="289" t="n">
        <v>193</v>
      </c>
      <c r="B177" s="300"/>
      <c r="C177" s="326" t="n">
        <f aca="false">ROUND((10.899*LN(A177)+A177/200)*0.5,2)</f>
        <v>29.16</v>
      </c>
      <c r="D177" s="292"/>
      <c r="E177" s="293" t="n">
        <v>11200</v>
      </c>
      <c r="F177" s="298" t="n">
        <f aca="false">ROUND(12*1.37*(1/C177*E177)+H177,0)</f>
        <v>6384</v>
      </c>
      <c r="G177" s="294" t="n">
        <f aca="false">ROUND(12*(1/C177*E177),0)</f>
        <v>4609</v>
      </c>
      <c r="H177" s="293" t="n">
        <v>70</v>
      </c>
    </row>
    <row r="178" customFormat="false" ht="12.75" hidden="false" customHeight="false" outlineLevel="0" collapsed="false">
      <c r="A178" s="289" t="n">
        <v>194</v>
      </c>
      <c r="B178" s="300"/>
      <c r="C178" s="326" t="n">
        <f aca="false">ROUND((10.899*LN(A178)+A178/200)*0.5,2)</f>
        <v>29.19</v>
      </c>
      <c r="D178" s="292"/>
      <c r="E178" s="293" t="n">
        <v>11200</v>
      </c>
      <c r="F178" s="298" t="n">
        <f aca="false">ROUND(12*1.37*(1/C178*E178)+H178,0)</f>
        <v>6378</v>
      </c>
      <c r="G178" s="294" t="n">
        <f aca="false">ROUND(12*(1/C178*E178),0)</f>
        <v>4604</v>
      </c>
      <c r="H178" s="293" t="n">
        <v>70</v>
      </c>
    </row>
    <row r="179" customFormat="false" ht="12.75" hidden="false" customHeight="false" outlineLevel="0" collapsed="false">
      <c r="A179" s="289" t="n">
        <v>195</v>
      </c>
      <c r="B179" s="300"/>
      <c r="C179" s="326" t="n">
        <f aca="false">ROUND((10.899*LN(A179)+A179/200)*0.5,2)</f>
        <v>29.22</v>
      </c>
      <c r="D179" s="292"/>
      <c r="E179" s="293" t="n">
        <v>11200</v>
      </c>
      <c r="F179" s="298" t="n">
        <f aca="false">ROUND(12*1.37*(1/C179*E179)+H179,0)</f>
        <v>6371</v>
      </c>
      <c r="G179" s="294" t="n">
        <f aca="false">ROUND(12*(1/C179*E179),0)</f>
        <v>4600</v>
      </c>
      <c r="H179" s="293" t="n">
        <v>70</v>
      </c>
    </row>
    <row r="180" customFormat="false" ht="12.75" hidden="false" customHeight="false" outlineLevel="0" collapsed="false">
      <c r="A180" s="289" t="n">
        <v>196</v>
      </c>
      <c r="B180" s="300"/>
      <c r="C180" s="326" t="n">
        <f aca="false">ROUND((10.899*LN(A180)+A180/200)*0.5,2)</f>
        <v>29.25</v>
      </c>
      <c r="D180" s="292"/>
      <c r="E180" s="293" t="n">
        <v>11200</v>
      </c>
      <c r="F180" s="298" t="n">
        <f aca="false">ROUND(12*1.37*(1/C180*E180)+H180,0)</f>
        <v>6365</v>
      </c>
      <c r="G180" s="294" t="n">
        <f aca="false">ROUND(12*(1/C180*E180),0)</f>
        <v>4595</v>
      </c>
      <c r="H180" s="293" t="n">
        <v>70</v>
      </c>
    </row>
    <row r="181" customFormat="false" ht="12.75" hidden="false" customHeight="false" outlineLevel="0" collapsed="false">
      <c r="A181" s="289" t="n">
        <v>197</v>
      </c>
      <c r="B181" s="300"/>
      <c r="C181" s="326" t="n">
        <f aca="false">ROUND((10.899*LN(A181)+A181/200)*0.5,2)</f>
        <v>29.28</v>
      </c>
      <c r="D181" s="292"/>
      <c r="E181" s="293" t="n">
        <v>11200</v>
      </c>
      <c r="F181" s="298" t="n">
        <f aca="false">ROUND(12*1.37*(1/C181*E181)+H181,0)</f>
        <v>6359</v>
      </c>
      <c r="G181" s="294" t="n">
        <f aca="false">ROUND(12*(1/C181*E181),0)</f>
        <v>4590</v>
      </c>
      <c r="H181" s="293" t="n">
        <v>70</v>
      </c>
    </row>
    <row r="182" customFormat="false" ht="12.75" hidden="false" customHeight="false" outlineLevel="0" collapsed="false">
      <c r="A182" s="289" t="n">
        <v>198</v>
      </c>
      <c r="B182" s="300"/>
      <c r="C182" s="326" t="n">
        <f aca="false">ROUND((10.899*LN(A182)+A182/200)*0.5,2)</f>
        <v>29.31</v>
      </c>
      <c r="D182" s="292"/>
      <c r="E182" s="293" t="n">
        <v>11200</v>
      </c>
      <c r="F182" s="298" t="n">
        <f aca="false">ROUND(12*1.37*(1/C182*E182)+H182,0)</f>
        <v>6352</v>
      </c>
      <c r="G182" s="294" t="n">
        <f aca="false">ROUND(12*(1/C182*E182),0)</f>
        <v>4585</v>
      </c>
      <c r="H182" s="293" t="n">
        <v>70</v>
      </c>
    </row>
    <row r="183" customFormat="false" ht="12.75" hidden="false" customHeight="false" outlineLevel="0" collapsed="false">
      <c r="A183" s="289" t="n">
        <v>199</v>
      </c>
      <c r="B183" s="300"/>
      <c r="C183" s="326" t="n">
        <f aca="false">ROUND((10.899*LN(A183)+A183/200)*0.5,2)</f>
        <v>29.34</v>
      </c>
      <c r="D183" s="292"/>
      <c r="E183" s="293" t="n">
        <v>11200</v>
      </c>
      <c r="F183" s="298" t="n">
        <f aca="false">ROUND(12*1.37*(1/C183*E183)+H183,0)</f>
        <v>6346</v>
      </c>
      <c r="G183" s="294" t="n">
        <f aca="false">ROUND(12*(1/C183*E183),0)</f>
        <v>4581</v>
      </c>
      <c r="H183" s="293" t="n">
        <v>70</v>
      </c>
    </row>
    <row r="184" customFormat="false" ht="12.75" hidden="false" customHeight="false" outlineLevel="0" collapsed="false">
      <c r="A184" s="289" t="n">
        <v>200</v>
      </c>
      <c r="B184" s="300"/>
      <c r="C184" s="326" t="n">
        <f aca="false">ROUND((10.899*LN(A184)+A184/200)*0.5,2)</f>
        <v>29.37</v>
      </c>
      <c r="D184" s="292"/>
      <c r="E184" s="293" t="n">
        <v>11200</v>
      </c>
      <c r="F184" s="298" t="n">
        <f aca="false">ROUND(12*1.37*(1/C184*E184)+H184,0)</f>
        <v>6339</v>
      </c>
      <c r="G184" s="294" t="n">
        <f aca="false">ROUND(12*(1/C184*E184),0)</f>
        <v>4576</v>
      </c>
      <c r="H184" s="293" t="n">
        <v>70</v>
      </c>
    </row>
    <row r="185" customFormat="false" ht="12.75" hidden="false" customHeight="false" outlineLevel="0" collapsed="false">
      <c r="A185" s="289" t="n">
        <v>201</v>
      </c>
      <c r="B185" s="300"/>
      <c r="C185" s="326" t="n">
        <f aca="false">ROUND((10.899*LN(A185)+A185/200)*0.5,2)</f>
        <v>29.4</v>
      </c>
      <c r="D185" s="292"/>
      <c r="E185" s="293" t="n">
        <v>11200</v>
      </c>
      <c r="F185" s="298" t="n">
        <f aca="false">ROUND(12*1.37*(1/C185*E185)+H185,0)</f>
        <v>6333</v>
      </c>
      <c r="G185" s="294" t="n">
        <f aca="false">ROUND(12*(1/C185*E185),0)</f>
        <v>4571</v>
      </c>
      <c r="H185" s="293" t="n">
        <v>70</v>
      </c>
    </row>
    <row r="186" customFormat="false" ht="12.75" hidden="false" customHeight="false" outlineLevel="0" collapsed="false">
      <c r="A186" s="289" t="n">
        <v>202</v>
      </c>
      <c r="B186" s="300"/>
      <c r="C186" s="326" t="n">
        <f aca="false">ROUND((10.899*LN(A186)+A186/200)*0.5,2)</f>
        <v>29.43</v>
      </c>
      <c r="D186" s="292"/>
      <c r="E186" s="293" t="n">
        <v>11200</v>
      </c>
      <c r="F186" s="298" t="n">
        <f aca="false">ROUND(12*1.37*(1/C186*E186)+H186,0)</f>
        <v>6326</v>
      </c>
      <c r="G186" s="294" t="n">
        <f aca="false">ROUND(12*(1/C186*E186),0)</f>
        <v>4567</v>
      </c>
      <c r="H186" s="293" t="n">
        <v>70</v>
      </c>
    </row>
    <row r="187" customFormat="false" ht="12.75" hidden="false" customHeight="false" outlineLevel="0" collapsed="false">
      <c r="A187" s="289" t="n">
        <v>203</v>
      </c>
      <c r="B187" s="300"/>
      <c r="C187" s="326" t="n">
        <f aca="false">ROUND((10.899*LN(A187)+A187/200)*0.5,2)</f>
        <v>29.46</v>
      </c>
      <c r="D187" s="292"/>
      <c r="E187" s="293" t="n">
        <v>11200</v>
      </c>
      <c r="F187" s="298" t="n">
        <f aca="false">ROUND(12*1.37*(1/C187*E187)+H187,0)</f>
        <v>6320</v>
      </c>
      <c r="G187" s="294" t="n">
        <f aca="false">ROUND(12*(1/C187*E187),0)</f>
        <v>4562</v>
      </c>
      <c r="H187" s="293" t="n">
        <v>70</v>
      </c>
    </row>
    <row r="188" customFormat="false" ht="12.75" hidden="false" customHeight="false" outlineLevel="0" collapsed="false">
      <c r="A188" s="289" t="n">
        <v>204</v>
      </c>
      <c r="B188" s="300"/>
      <c r="C188" s="326" t="n">
        <f aca="false">ROUND((10.899*LN(A188)+A188/200)*0.5,2)</f>
        <v>29.49</v>
      </c>
      <c r="D188" s="292"/>
      <c r="E188" s="293" t="n">
        <v>11200</v>
      </c>
      <c r="F188" s="298" t="n">
        <f aca="false">ROUND(12*1.37*(1/C188*E188)+H188,0)</f>
        <v>6314</v>
      </c>
      <c r="G188" s="294" t="n">
        <f aca="false">ROUND(12*(1/C188*E188),0)</f>
        <v>4557</v>
      </c>
      <c r="H188" s="293" t="n">
        <v>70</v>
      </c>
    </row>
    <row r="189" customFormat="false" ht="12.75" hidden="false" customHeight="false" outlineLevel="0" collapsed="false">
      <c r="A189" s="289" t="n">
        <v>205</v>
      </c>
      <c r="B189" s="300"/>
      <c r="C189" s="326" t="n">
        <f aca="false">ROUND((10.899*LN(A189)+A189/200)*0.5,2)</f>
        <v>29.52</v>
      </c>
      <c r="D189" s="292"/>
      <c r="E189" s="293" t="n">
        <v>11200</v>
      </c>
      <c r="F189" s="298" t="n">
        <f aca="false">ROUND(12*1.37*(1/C189*E189)+H189,0)</f>
        <v>6307</v>
      </c>
      <c r="G189" s="294" t="n">
        <f aca="false">ROUND(12*(1/C189*E189),0)</f>
        <v>4553</v>
      </c>
      <c r="H189" s="293" t="n">
        <v>70</v>
      </c>
    </row>
    <row r="190" customFormat="false" ht="12.75" hidden="false" customHeight="false" outlineLevel="0" collapsed="false">
      <c r="A190" s="289" t="n">
        <v>206</v>
      </c>
      <c r="B190" s="300"/>
      <c r="C190" s="326" t="n">
        <f aca="false">ROUND((10.899*LN(A190)+A190/200)*0.5,2)</f>
        <v>29.55</v>
      </c>
      <c r="D190" s="292"/>
      <c r="E190" s="293" t="n">
        <v>11200</v>
      </c>
      <c r="F190" s="298" t="n">
        <f aca="false">ROUND(12*1.37*(1/C190*E190)+H190,0)</f>
        <v>6301</v>
      </c>
      <c r="G190" s="294" t="n">
        <f aca="false">ROUND(12*(1/C190*E190),0)</f>
        <v>4548</v>
      </c>
      <c r="H190" s="293" t="n">
        <v>70</v>
      </c>
    </row>
    <row r="191" customFormat="false" ht="12.75" hidden="false" customHeight="false" outlineLevel="0" collapsed="false">
      <c r="A191" s="289" t="n">
        <v>207</v>
      </c>
      <c r="B191" s="300"/>
      <c r="C191" s="326" t="n">
        <f aca="false">ROUND((10.899*LN(A191)+A191/200)*0.5,2)</f>
        <v>29.58</v>
      </c>
      <c r="D191" s="292"/>
      <c r="E191" s="293" t="n">
        <v>11200</v>
      </c>
      <c r="F191" s="298" t="n">
        <f aca="false">ROUND(12*1.37*(1/C191*E191)+H191,0)</f>
        <v>6295</v>
      </c>
      <c r="G191" s="294" t="n">
        <f aca="false">ROUND(12*(1/C191*E191),0)</f>
        <v>4544</v>
      </c>
      <c r="H191" s="293" t="n">
        <v>70</v>
      </c>
    </row>
    <row r="192" customFormat="false" ht="12.75" hidden="false" customHeight="false" outlineLevel="0" collapsed="false">
      <c r="A192" s="289" t="n">
        <v>208</v>
      </c>
      <c r="B192" s="300"/>
      <c r="C192" s="326" t="n">
        <f aca="false">ROUND((10.899*LN(A192)+A192/200)*0.5,2)</f>
        <v>29.61</v>
      </c>
      <c r="D192" s="292"/>
      <c r="E192" s="293" t="n">
        <v>11200</v>
      </c>
      <c r="F192" s="298" t="n">
        <f aca="false">ROUND(12*1.37*(1/C192*E192)+H192,0)</f>
        <v>6288</v>
      </c>
      <c r="G192" s="294" t="n">
        <f aca="false">ROUND(12*(1/C192*E192),0)</f>
        <v>4539</v>
      </c>
      <c r="H192" s="293" t="n">
        <v>70</v>
      </c>
    </row>
    <row r="193" customFormat="false" ht="12.75" hidden="false" customHeight="false" outlineLevel="0" collapsed="false">
      <c r="A193" s="289" t="n">
        <v>209</v>
      </c>
      <c r="B193" s="300"/>
      <c r="C193" s="326" t="n">
        <f aca="false">ROUND((10.899*LN(A193)+A193/200)*0.5,2)</f>
        <v>29.64</v>
      </c>
      <c r="D193" s="292"/>
      <c r="E193" s="293" t="n">
        <v>11200</v>
      </c>
      <c r="F193" s="298" t="n">
        <f aca="false">ROUND(12*1.37*(1/C193*E193)+H193,0)</f>
        <v>6282</v>
      </c>
      <c r="G193" s="294" t="n">
        <f aca="false">ROUND(12*(1/C193*E193),0)</f>
        <v>4534</v>
      </c>
      <c r="H193" s="293" t="n">
        <v>70</v>
      </c>
    </row>
    <row r="194" customFormat="false" ht="12.75" hidden="false" customHeight="false" outlineLevel="0" collapsed="false">
      <c r="A194" s="289" t="n">
        <v>210</v>
      </c>
      <c r="B194" s="300"/>
      <c r="C194" s="326" t="n">
        <f aca="false">ROUND((10.899*LN(A194)+A194/200)*0.5,2)</f>
        <v>29.66</v>
      </c>
      <c r="D194" s="292"/>
      <c r="E194" s="293" t="n">
        <v>11200</v>
      </c>
      <c r="F194" s="298" t="n">
        <f aca="false">ROUND(12*1.37*(1/C194*E194)+H194,0)</f>
        <v>6278</v>
      </c>
      <c r="G194" s="294" t="n">
        <f aca="false">ROUND(12*(1/C194*E194),0)</f>
        <v>4531</v>
      </c>
      <c r="H194" s="293" t="n">
        <v>70</v>
      </c>
    </row>
    <row r="195" customFormat="false" ht="12.75" hidden="false" customHeight="false" outlineLevel="0" collapsed="false">
      <c r="A195" s="289" t="n">
        <v>211</v>
      </c>
      <c r="B195" s="300"/>
      <c r="C195" s="326" t="n">
        <f aca="false">ROUND((10.899*LN(A195)+A195/200)*0.5,2)</f>
        <v>29.69</v>
      </c>
      <c r="D195" s="292"/>
      <c r="E195" s="293" t="n">
        <v>11200</v>
      </c>
      <c r="F195" s="298" t="n">
        <f aca="false">ROUND(12*1.37*(1/C195*E195)+H195,0)</f>
        <v>6272</v>
      </c>
      <c r="G195" s="294" t="n">
        <f aca="false">ROUND(12*(1/C195*E195),0)</f>
        <v>4527</v>
      </c>
      <c r="H195" s="293" t="n">
        <v>70</v>
      </c>
    </row>
    <row r="196" customFormat="false" ht="12.75" hidden="false" customHeight="false" outlineLevel="0" collapsed="false">
      <c r="A196" s="289" t="n">
        <v>212</v>
      </c>
      <c r="B196" s="300"/>
      <c r="C196" s="326" t="n">
        <f aca="false">ROUND((10.899*LN(A196)+A196/200)*0.5,2)</f>
        <v>29.72</v>
      </c>
      <c r="D196" s="292"/>
      <c r="E196" s="293" t="n">
        <v>11200</v>
      </c>
      <c r="F196" s="298" t="n">
        <f aca="false">ROUND(12*1.37*(1/C196*E196)+H196,0)</f>
        <v>6265</v>
      </c>
      <c r="G196" s="294" t="n">
        <f aca="false">ROUND(12*(1/C196*E196),0)</f>
        <v>4522</v>
      </c>
      <c r="H196" s="293" t="n">
        <v>70</v>
      </c>
    </row>
    <row r="197" customFormat="false" ht="12.75" hidden="false" customHeight="false" outlineLevel="0" collapsed="false">
      <c r="A197" s="289" t="n">
        <v>213</v>
      </c>
      <c r="B197" s="300"/>
      <c r="C197" s="326" t="n">
        <f aca="false">ROUND((10.899*LN(A197)+A197/200)*0.5,2)</f>
        <v>29.75</v>
      </c>
      <c r="D197" s="292"/>
      <c r="E197" s="293" t="n">
        <v>11200</v>
      </c>
      <c r="F197" s="298" t="n">
        <f aca="false">ROUND(12*1.37*(1/C197*E197)+H197,0)</f>
        <v>6259</v>
      </c>
      <c r="G197" s="294" t="n">
        <f aca="false">ROUND(12*(1/C197*E197),0)</f>
        <v>4518</v>
      </c>
      <c r="H197" s="293" t="n">
        <v>70</v>
      </c>
    </row>
    <row r="198" customFormat="false" ht="12.75" hidden="false" customHeight="false" outlineLevel="0" collapsed="false">
      <c r="A198" s="289" t="n">
        <v>214</v>
      </c>
      <c r="B198" s="300"/>
      <c r="C198" s="326" t="n">
        <f aca="false">ROUND((10.899*LN(A198)+A198/200)*0.5,2)</f>
        <v>29.78</v>
      </c>
      <c r="D198" s="292"/>
      <c r="E198" s="293" t="n">
        <v>11200</v>
      </c>
      <c r="F198" s="298" t="n">
        <f aca="false">ROUND(12*1.37*(1/C198*E198)+H198,0)</f>
        <v>6253</v>
      </c>
      <c r="G198" s="294" t="n">
        <f aca="false">ROUND(12*(1/C198*E198),0)</f>
        <v>4513</v>
      </c>
      <c r="H198" s="293" t="n">
        <v>70</v>
      </c>
    </row>
    <row r="199" customFormat="false" ht="12.75" hidden="false" customHeight="false" outlineLevel="0" collapsed="false">
      <c r="A199" s="289" t="n">
        <v>215</v>
      </c>
      <c r="B199" s="300"/>
      <c r="C199" s="326" t="n">
        <f aca="false">ROUND((10.899*LN(A199)+A199/200)*0.5,2)</f>
        <v>29.8</v>
      </c>
      <c r="D199" s="292"/>
      <c r="E199" s="293" t="n">
        <v>11200</v>
      </c>
      <c r="F199" s="298" t="n">
        <f aca="false">ROUND(12*1.37*(1/C199*E199)+H199,0)</f>
        <v>6249</v>
      </c>
      <c r="G199" s="294" t="n">
        <f aca="false">ROUND(12*(1/C199*E199),0)</f>
        <v>4510</v>
      </c>
      <c r="H199" s="293" t="n">
        <v>70</v>
      </c>
    </row>
    <row r="200" customFormat="false" ht="12.75" hidden="false" customHeight="false" outlineLevel="0" collapsed="false">
      <c r="A200" s="289" t="n">
        <v>216</v>
      </c>
      <c r="B200" s="300"/>
      <c r="C200" s="326" t="n">
        <f aca="false">ROUND((10.899*LN(A200)+A200/200)*0.5,2)</f>
        <v>29.83</v>
      </c>
      <c r="D200" s="292"/>
      <c r="E200" s="293" t="n">
        <v>11200</v>
      </c>
      <c r="F200" s="298" t="n">
        <f aca="false">ROUND(12*1.37*(1/C200*E200)+H200,0)</f>
        <v>6243</v>
      </c>
      <c r="G200" s="294" t="n">
        <f aca="false">ROUND(12*(1/C200*E200),0)</f>
        <v>4506</v>
      </c>
      <c r="H200" s="293" t="n">
        <v>70</v>
      </c>
    </row>
    <row r="201" customFormat="false" ht="12.75" hidden="false" customHeight="false" outlineLevel="0" collapsed="false">
      <c r="A201" s="289" t="n">
        <v>217</v>
      </c>
      <c r="B201" s="300"/>
      <c r="C201" s="326" t="n">
        <f aca="false">ROUND((10.899*LN(A201)+A201/200)*0.5,2)</f>
        <v>29.86</v>
      </c>
      <c r="D201" s="292"/>
      <c r="E201" s="293" t="n">
        <v>11200</v>
      </c>
      <c r="F201" s="298" t="n">
        <f aca="false">ROUND(12*1.37*(1/C201*E201)+H201,0)</f>
        <v>6236</v>
      </c>
      <c r="G201" s="294" t="n">
        <f aca="false">ROUND(12*(1/C201*E201),0)</f>
        <v>4501</v>
      </c>
      <c r="H201" s="293" t="n">
        <v>70</v>
      </c>
    </row>
    <row r="202" customFormat="false" ht="12.75" hidden="false" customHeight="false" outlineLevel="0" collapsed="false">
      <c r="A202" s="289" t="n">
        <v>218</v>
      </c>
      <c r="B202" s="300"/>
      <c r="C202" s="326" t="n">
        <f aca="false">ROUND((10.899*LN(A202)+A202/200)*0.5,2)</f>
        <v>29.89</v>
      </c>
      <c r="D202" s="292"/>
      <c r="E202" s="293" t="n">
        <v>11200</v>
      </c>
      <c r="F202" s="298" t="n">
        <f aca="false">ROUND(12*1.37*(1/C202*E202)+H202,0)</f>
        <v>6230</v>
      </c>
      <c r="G202" s="294" t="n">
        <f aca="false">ROUND(12*(1/C202*E202),0)</f>
        <v>4496</v>
      </c>
      <c r="H202" s="293" t="n">
        <v>70</v>
      </c>
    </row>
    <row r="203" customFormat="false" ht="12.75" hidden="false" customHeight="false" outlineLevel="0" collapsed="false">
      <c r="A203" s="289" t="n">
        <v>219</v>
      </c>
      <c r="B203" s="300"/>
      <c r="C203" s="326" t="n">
        <f aca="false">ROUND((10.899*LN(A203)+A203/200)*0.5,2)</f>
        <v>29.92</v>
      </c>
      <c r="D203" s="292"/>
      <c r="E203" s="293" t="n">
        <v>11200</v>
      </c>
      <c r="F203" s="298" t="n">
        <f aca="false">ROUND(12*1.37*(1/C203*E203)+H203,0)</f>
        <v>6224</v>
      </c>
      <c r="G203" s="294" t="n">
        <f aca="false">ROUND(12*(1/C203*E203),0)</f>
        <v>4492</v>
      </c>
      <c r="H203" s="293" t="n">
        <v>70</v>
      </c>
    </row>
    <row r="204" customFormat="false" ht="12.75" hidden="false" customHeight="false" outlineLevel="0" collapsed="false">
      <c r="A204" s="289" t="n">
        <v>220</v>
      </c>
      <c r="B204" s="300"/>
      <c r="C204" s="326" t="n">
        <f aca="false">ROUND((10.899*LN(A204)+A204/200)*0.5,2)</f>
        <v>29.94</v>
      </c>
      <c r="D204" s="292"/>
      <c r="E204" s="293" t="n">
        <v>11200</v>
      </c>
      <c r="F204" s="298" t="n">
        <f aca="false">ROUND(12*1.37*(1/C204*E204)+H204,0)</f>
        <v>6220</v>
      </c>
      <c r="G204" s="294" t="n">
        <f aca="false">ROUND(12*(1/C204*E204),0)</f>
        <v>4489</v>
      </c>
      <c r="H204" s="293" t="n">
        <v>70</v>
      </c>
    </row>
    <row r="205" customFormat="false" ht="12.75" hidden="false" customHeight="false" outlineLevel="0" collapsed="false">
      <c r="A205" s="289" t="n">
        <v>221</v>
      </c>
      <c r="B205" s="300"/>
      <c r="C205" s="326" t="n">
        <f aca="false">ROUND((10.899*LN(A205)+A205/200)*0.5,2)</f>
        <v>29.97</v>
      </c>
      <c r="D205" s="292"/>
      <c r="E205" s="293" t="n">
        <v>11200</v>
      </c>
      <c r="F205" s="298" t="n">
        <f aca="false">ROUND(12*1.37*(1/C205*E205)+H205,0)</f>
        <v>6214</v>
      </c>
      <c r="G205" s="294" t="n">
        <f aca="false">ROUND(12*(1/C205*E205),0)</f>
        <v>4484</v>
      </c>
      <c r="H205" s="293" t="n">
        <v>70</v>
      </c>
    </row>
    <row r="206" customFormat="false" ht="12.75" hidden="false" customHeight="false" outlineLevel="0" collapsed="false">
      <c r="A206" s="289" t="n">
        <v>222</v>
      </c>
      <c r="B206" s="300"/>
      <c r="C206" s="326" t="n">
        <f aca="false">ROUND((10.899*LN(A206)+A206/200)*0.5,2)</f>
        <v>30</v>
      </c>
      <c r="D206" s="292"/>
      <c r="E206" s="293" t="n">
        <v>11200</v>
      </c>
      <c r="F206" s="298" t="n">
        <f aca="false">ROUND(12*1.37*(1/C206*E206)+H206,0)</f>
        <v>6208</v>
      </c>
      <c r="G206" s="294" t="n">
        <f aca="false">ROUND(12*(1/C206*E206),0)</f>
        <v>4480</v>
      </c>
      <c r="H206" s="293" t="n">
        <v>70</v>
      </c>
    </row>
    <row r="207" customFormat="false" ht="12.75" hidden="false" customHeight="false" outlineLevel="0" collapsed="false">
      <c r="A207" s="289" t="n">
        <v>223</v>
      </c>
      <c r="B207" s="300"/>
      <c r="C207" s="326" t="n">
        <f aca="false">ROUND((10.899*LN(A207)+A207/200)*0.5,2)</f>
        <v>30.02</v>
      </c>
      <c r="D207" s="292"/>
      <c r="E207" s="293" t="n">
        <v>11200</v>
      </c>
      <c r="F207" s="298" t="n">
        <f aca="false">ROUND(12*1.37*(1/C207*E207)+H207,0)</f>
        <v>6204</v>
      </c>
      <c r="G207" s="294" t="n">
        <f aca="false">ROUND(12*(1/C207*E207),0)</f>
        <v>4477</v>
      </c>
      <c r="H207" s="293" t="n">
        <v>70</v>
      </c>
    </row>
    <row r="208" customFormat="false" ht="12.75" hidden="false" customHeight="false" outlineLevel="0" collapsed="false">
      <c r="A208" s="289" t="n">
        <v>224</v>
      </c>
      <c r="B208" s="300"/>
      <c r="C208" s="326" t="n">
        <f aca="false">ROUND((10.899*LN(A208)+A208/200)*0.5,2)</f>
        <v>30.05</v>
      </c>
      <c r="D208" s="292"/>
      <c r="E208" s="293" t="n">
        <v>11200</v>
      </c>
      <c r="F208" s="298" t="n">
        <f aca="false">ROUND(12*1.37*(1/C208*E208)+H208,0)</f>
        <v>6197</v>
      </c>
      <c r="G208" s="294" t="n">
        <f aca="false">ROUND(12*(1/C208*E208),0)</f>
        <v>4473</v>
      </c>
      <c r="H208" s="293" t="n">
        <v>70</v>
      </c>
    </row>
    <row r="209" customFormat="false" ht="12.75" hidden="false" customHeight="false" outlineLevel="0" collapsed="false">
      <c r="A209" s="289" t="n">
        <v>225</v>
      </c>
      <c r="B209" s="300"/>
      <c r="C209" s="326" t="n">
        <f aca="false">ROUND((10.899*LN(A209)+A209/200)*0.5,2)</f>
        <v>30.08</v>
      </c>
      <c r="D209" s="292"/>
      <c r="E209" s="293" t="n">
        <v>11200</v>
      </c>
      <c r="F209" s="298" t="n">
        <f aca="false">ROUND(12*1.37*(1/C209*E209)+H209,0)</f>
        <v>6191</v>
      </c>
      <c r="G209" s="294" t="n">
        <f aca="false">ROUND(12*(1/C209*E209),0)</f>
        <v>4468</v>
      </c>
      <c r="H209" s="293" t="n">
        <v>70</v>
      </c>
    </row>
    <row r="210" customFormat="false" ht="12.75" hidden="false" customHeight="false" outlineLevel="0" collapsed="false">
      <c r="A210" s="289" t="n">
        <v>226</v>
      </c>
      <c r="B210" s="300"/>
      <c r="C210" s="326" t="n">
        <f aca="false">ROUND((10.899*LN(A210)+A210/200)*0.5,2)</f>
        <v>30.1</v>
      </c>
      <c r="D210" s="292"/>
      <c r="E210" s="293" t="n">
        <v>11200</v>
      </c>
      <c r="F210" s="298" t="n">
        <f aca="false">ROUND(12*1.37*(1/C210*E210)+H210,0)</f>
        <v>6187</v>
      </c>
      <c r="G210" s="294" t="n">
        <f aca="false">ROUND(12*(1/C210*E210),0)</f>
        <v>4465</v>
      </c>
      <c r="H210" s="293" t="n">
        <v>70</v>
      </c>
    </row>
    <row r="211" customFormat="false" ht="12.75" hidden="false" customHeight="false" outlineLevel="0" collapsed="false">
      <c r="A211" s="289" t="n">
        <v>227</v>
      </c>
      <c r="B211" s="300"/>
      <c r="C211" s="326" t="n">
        <f aca="false">ROUND((10.899*LN(A211)+A211/200)*0.5,2)</f>
        <v>30.13</v>
      </c>
      <c r="D211" s="292"/>
      <c r="E211" s="293" t="n">
        <v>11200</v>
      </c>
      <c r="F211" s="298" t="n">
        <f aca="false">ROUND(12*1.37*(1/C211*E211)+H211,0)</f>
        <v>6181</v>
      </c>
      <c r="G211" s="294" t="n">
        <f aca="false">ROUND(12*(1/C211*E211),0)</f>
        <v>4461</v>
      </c>
      <c r="H211" s="293" t="n">
        <v>70</v>
      </c>
    </row>
    <row r="212" customFormat="false" ht="12.75" hidden="false" customHeight="false" outlineLevel="0" collapsed="false">
      <c r="A212" s="289" t="n">
        <v>228</v>
      </c>
      <c r="B212" s="300"/>
      <c r="C212" s="326" t="n">
        <f aca="false">ROUND((10.899*LN(A212)+A212/200)*0.5,2)</f>
        <v>30.16</v>
      </c>
      <c r="D212" s="292"/>
      <c r="E212" s="293" t="n">
        <v>11200</v>
      </c>
      <c r="F212" s="298" t="n">
        <f aca="false">ROUND(12*1.37*(1/C212*E212)+H212,0)</f>
        <v>6175</v>
      </c>
      <c r="G212" s="294" t="n">
        <f aca="false">ROUND(12*(1/C212*E212),0)</f>
        <v>4456</v>
      </c>
      <c r="H212" s="293" t="n">
        <v>70</v>
      </c>
    </row>
    <row r="213" customFormat="false" ht="12.75" hidden="false" customHeight="false" outlineLevel="0" collapsed="false">
      <c r="A213" s="289" t="n">
        <v>229</v>
      </c>
      <c r="B213" s="300"/>
      <c r="C213" s="326" t="n">
        <f aca="false">ROUND((10.899*LN(A213)+A213/200)*0.5,2)</f>
        <v>30.18</v>
      </c>
      <c r="D213" s="292"/>
      <c r="E213" s="293" t="n">
        <v>11200</v>
      </c>
      <c r="F213" s="298" t="n">
        <f aca="false">ROUND(12*1.37*(1/C213*E213)+H213,0)</f>
        <v>6171</v>
      </c>
      <c r="G213" s="294" t="n">
        <f aca="false">ROUND(12*(1/C213*E213),0)</f>
        <v>4453</v>
      </c>
      <c r="H213" s="293" t="n">
        <v>70</v>
      </c>
    </row>
    <row r="214" customFormat="false" ht="12.75" hidden="false" customHeight="false" outlineLevel="0" collapsed="false">
      <c r="A214" s="289" t="n">
        <v>230</v>
      </c>
      <c r="B214" s="300"/>
      <c r="C214" s="326" t="n">
        <f aca="false">ROUND((10.899*LN(A214)+A214/200)*0.5,2)</f>
        <v>30.21</v>
      </c>
      <c r="D214" s="292"/>
      <c r="E214" s="293" t="n">
        <v>11200</v>
      </c>
      <c r="F214" s="298" t="n">
        <f aca="false">ROUND(12*1.37*(1/C214*E214)+H214,0)</f>
        <v>6165</v>
      </c>
      <c r="G214" s="294" t="n">
        <f aca="false">ROUND(12*(1/C214*E214),0)</f>
        <v>4449</v>
      </c>
      <c r="H214" s="293" t="n">
        <v>70</v>
      </c>
    </row>
    <row r="215" customFormat="false" ht="12.75" hidden="false" customHeight="false" outlineLevel="0" collapsed="false">
      <c r="A215" s="289" t="n">
        <v>231</v>
      </c>
      <c r="B215" s="300"/>
      <c r="C215" s="326" t="n">
        <f aca="false">ROUND((10.899*LN(A215)+A215/200)*0.5,2)</f>
        <v>30.24</v>
      </c>
      <c r="D215" s="292"/>
      <c r="E215" s="293" t="n">
        <v>11200</v>
      </c>
      <c r="F215" s="298" t="n">
        <f aca="false">ROUND(12*1.37*(1/C215*E215)+H215,0)</f>
        <v>6159</v>
      </c>
      <c r="G215" s="294" t="n">
        <f aca="false">ROUND(12*(1/C215*E215),0)</f>
        <v>4444</v>
      </c>
      <c r="H215" s="293" t="n">
        <v>70</v>
      </c>
    </row>
    <row r="216" customFormat="false" ht="12.75" hidden="false" customHeight="false" outlineLevel="0" collapsed="false">
      <c r="A216" s="289" t="n">
        <v>232</v>
      </c>
      <c r="B216" s="300"/>
      <c r="C216" s="326" t="n">
        <f aca="false">ROUND((10.899*LN(A216)+A216/200)*0.5,2)</f>
        <v>30.26</v>
      </c>
      <c r="D216" s="292"/>
      <c r="E216" s="293" t="n">
        <v>11200</v>
      </c>
      <c r="F216" s="298" t="n">
        <f aca="false">ROUND(12*1.37*(1/C216*E216)+H216,0)</f>
        <v>6155</v>
      </c>
      <c r="G216" s="294" t="n">
        <f aca="false">ROUND(12*(1/C216*E216),0)</f>
        <v>4442</v>
      </c>
      <c r="H216" s="293" t="n">
        <v>70</v>
      </c>
    </row>
    <row r="217" customFormat="false" ht="12.75" hidden="false" customHeight="false" outlineLevel="0" collapsed="false">
      <c r="A217" s="289" t="n">
        <v>233</v>
      </c>
      <c r="B217" s="300"/>
      <c r="C217" s="326" t="n">
        <f aca="false">ROUND((10.899*LN(A217)+A217/200)*0.5,2)</f>
        <v>30.29</v>
      </c>
      <c r="D217" s="292"/>
      <c r="E217" s="293" t="n">
        <v>11200</v>
      </c>
      <c r="F217" s="298" t="n">
        <f aca="false">ROUND(12*1.37*(1/C217*E217)+H217,0)</f>
        <v>6149</v>
      </c>
      <c r="G217" s="294" t="n">
        <f aca="false">ROUND(12*(1/C217*E217),0)</f>
        <v>4437</v>
      </c>
      <c r="H217" s="293" t="n">
        <v>70</v>
      </c>
    </row>
    <row r="218" customFormat="false" ht="12.75" hidden="false" customHeight="false" outlineLevel="0" collapsed="false">
      <c r="A218" s="289" t="n">
        <v>234</v>
      </c>
      <c r="B218" s="300"/>
      <c r="C218" s="326" t="n">
        <f aca="false">ROUND((10.899*LN(A218)+A218/200)*0.5,2)</f>
        <v>30.31</v>
      </c>
      <c r="D218" s="292"/>
      <c r="E218" s="293" t="n">
        <v>11200</v>
      </c>
      <c r="F218" s="298" t="n">
        <f aca="false">ROUND(12*1.37*(1/C218*E218)+H218,0)</f>
        <v>6145</v>
      </c>
      <c r="G218" s="294" t="n">
        <f aca="false">ROUND(12*(1/C218*E218),0)</f>
        <v>4434</v>
      </c>
      <c r="H218" s="293" t="n">
        <v>70</v>
      </c>
    </row>
    <row r="219" customFormat="false" ht="12.75" hidden="false" customHeight="false" outlineLevel="0" collapsed="false">
      <c r="A219" s="289" t="n">
        <v>235</v>
      </c>
      <c r="B219" s="300"/>
      <c r="C219" s="326" t="n">
        <f aca="false">ROUND((10.899*LN(A219)+A219/200)*0.5,2)</f>
        <v>30.34</v>
      </c>
      <c r="D219" s="292"/>
      <c r="E219" s="293" t="n">
        <v>11200</v>
      </c>
      <c r="F219" s="298" t="n">
        <f aca="false">ROUND(12*1.37*(1/C219*E219)+H219,0)</f>
        <v>6139</v>
      </c>
      <c r="G219" s="294" t="n">
        <f aca="false">ROUND(12*(1/C219*E219),0)</f>
        <v>4430</v>
      </c>
      <c r="H219" s="293" t="n">
        <v>70</v>
      </c>
    </row>
    <row r="220" customFormat="false" ht="12.75" hidden="false" customHeight="false" outlineLevel="0" collapsed="false">
      <c r="A220" s="289" t="n">
        <v>236</v>
      </c>
      <c r="B220" s="300"/>
      <c r="C220" s="326" t="n">
        <f aca="false">ROUND((10.899*LN(A220)+A220/200)*0.5,2)</f>
        <v>30.37</v>
      </c>
      <c r="D220" s="292"/>
      <c r="E220" s="293" t="n">
        <v>11200</v>
      </c>
      <c r="F220" s="298" t="n">
        <f aca="false">ROUND(12*1.37*(1/C220*E220)+H220,0)</f>
        <v>6133</v>
      </c>
      <c r="G220" s="294" t="n">
        <f aca="false">ROUND(12*(1/C220*E220),0)</f>
        <v>4425</v>
      </c>
      <c r="H220" s="293" t="n">
        <v>70</v>
      </c>
    </row>
    <row r="221" customFormat="false" ht="12.75" hidden="false" customHeight="false" outlineLevel="0" collapsed="false">
      <c r="A221" s="289" t="n">
        <v>237</v>
      </c>
      <c r="B221" s="300"/>
      <c r="C221" s="326" t="n">
        <f aca="false">ROUND((10.899*LN(A221)+A221/200)*0.5,2)</f>
        <v>30.39</v>
      </c>
      <c r="D221" s="292"/>
      <c r="E221" s="293" t="n">
        <v>11200</v>
      </c>
      <c r="F221" s="298" t="n">
        <f aca="false">ROUND(12*1.37*(1/C221*E221)+H221,0)</f>
        <v>6129</v>
      </c>
      <c r="G221" s="294" t="n">
        <f aca="false">ROUND(12*(1/C221*E221),0)</f>
        <v>4423</v>
      </c>
      <c r="H221" s="293" t="n">
        <v>70</v>
      </c>
    </row>
    <row r="222" customFormat="false" ht="12.75" hidden="false" customHeight="false" outlineLevel="0" collapsed="false">
      <c r="A222" s="289" t="n">
        <v>238</v>
      </c>
      <c r="B222" s="300"/>
      <c r="C222" s="326" t="n">
        <f aca="false">ROUND((10.899*LN(A222)+A222/200)*0.5,2)</f>
        <v>30.42</v>
      </c>
      <c r="D222" s="292"/>
      <c r="E222" s="293" t="n">
        <v>11200</v>
      </c>
      <c r="F222" s="298" t="n">
        <f aca="false">ROUND(12*1.37*(1/C222*E222)+H222,0)</f>
        <v>6123</v>
      </c>
      <c r="G222" s="294" t="n">
        <f aca="false">ROUND(12*(1/C222*E222),0)</f>
        <v>4418</v>
      </c>
      <c r="H222" s="293" t="n">
        <v>70</v>
      </c>
    </row>
    <row r="223" customFormat="false" ht="12.75" hidden="false" customHeight="false" outlineLevel="0" collapsed="false">
      <c r="A223" s="289" t="n">
        <v>239</v>
      </c>
      <c r="B223" s="300"/>
      <c r="C223" s="326" t="n">
        <f aca="false">ROUND((10.899*LN(A223)+A223/200)*0.5,2)</f>
        <v>30.44</v>
      </c>
      <c r="D223" s="292"/>
      <c r="E223" s="293" t="n">
        <v>11200</v>
      </c>
      <c r="F223" s="298" t="n">
        <f aca="false">ROUND(12*1.37*(1/C223*E223)+H223,0)</f>
        <v>6119</v>
      </c>
      <c r="G223" s="294" t="n">
        <f aca="false">ROUND(12*(1/C223*E223),0)</f>
        <v>4415</v>
      </c>
      <c r="H223" s="293" t="n">
        <v>70</v>
      </c>
    </row>
    <row r="224" customFormat="false" ht="12.75" hidden="false" customHeight="false" outlineLevel="0" collapsed="false">
      <c r="A224" s="289" t="n">
        <v>240</v>
      </c>
      <c r="B224" s="300"/>
      <c r="C224" s="326" t="n">
        <f aca="false">ROUND((10.899*LN(A224)+A224/200)*0.5,2)</f>
        <v>30.47</v>
      </c>
      <c r="D224" s="292"/>
      <c r="E224" s="293" t="n">
        <v>11200</v>
      </c>
      <c r="F224" s="298" t="n">
        <f aca="false">ROUND(12*1.37*(1/C224*E224)+H224,0)</f>
        <v>6113</v>
      </c>
      <c r="G224" s="294" t="n">
        <f aca="false">ROUND(12*(1/C224*E224),0)</f>
        <v>4411</v>
      </c>
      <c r="H224" s="293" t="n">
        <v>70</v>
      </c>
    </row>
    <row r="225" customFormat="false" ht="12.75" hidden="false" customHeight="false" outlineLevel="0" collapsed="false">
      <c r="A225" s="289" t="n">
        <v>241</v>
      </c>
      <c r="B225" s="300"/>
      <c r="C225" s="326" t="n">
        <f aca="false">ROUND((10.899*LN(A225)+A225/200)*0.5,2)</f>
        <v>30.49</v>
      </c>
      <c r="D225" s="292"/>
      <c r="E225" s="293" t="n">
        <v>11200</v>
      </c>
      <c r="F225" s="298" t="n">
        <f aca="false">ROUND(12*1.37*(1/C225*E225)+H225,0)</f>
        <v>6109</v>
      </c>
      <c r="G225" s="294" t="n">
        <f aca="false">ROUND(12*(1/C225*E225),0)</f>
        <v>4408</v>
      </c>
      <c r="H225" s="293" t="n">
        <v>70</v>
      </c>
    </row>
    <row r="226" customFormat="false" ht="12.75" hidden="false" customHeight="false" outlineLevel="0" collapsed="false">
      <c r="A226" s="289" t="n">
        <v>242</v>
      </c>
      <c r="B226" s="300"/>
      <c r="C226" s="326" t="n">
        <f aca="false">ROUND((10.899*LN(A226)+A226/200)*0.5,2)</f>
        <v>30.52</v>
      </c>
      <c r="D226" s="292"/>
      <c r="E226" s="293" t="n">
        <v>11200</v>
      </c>
      <c r="F226" s="298" t="n">
        <f aca="false">ROUND(12*1.37*(1/C226*E226)+H226,0)</f>
        <v>6103</v>
      </c>
      <c r="G226" s="294" t="n">
        <f aca="false">ROUND(12*(1/C226*E226),0)</f>
        <v>4404</v>
      </c>
      <c r="H226" s="293" t="n">
        <v>70</v>
      </c>
    </row>
    <row r="227" customFormat="false" ht="12.75" hidden="false" customHeight="false" outlineLevel="0" collapsed="false">
      <c r="A227" s="289" t="n">
        <v>243</v>
      </c>
      <c r="B227" s="300"/>
      <c r="C227" s="326" t="n">
        <f aca="false">ROUND((10.899*LN(A227)+A227/200)*0.5,2)</f>
        <v>30.54</v>
      </c>
      <c r="D227" s="292"/>
      <c r="E227" s="293" t="n">
        <v>11200</v>
      </c>
      <c r="F227" s="298" t="n">
        <f aca="false">ROUND(12*1.37*(1/C227*E227)+H227,0)</f>
        <v>6099</v>
      </c>
      <c r="G227" s="294" t="n">
        <f aca="false">ROUND(12*(1/C227*E227),0)</f>
        <v>4401</v>
      </c>
      <c r="H227" s="293" t="n">
        <v>70</v>
      </c>
    </row>
    <row r="228" customFormat="false" ht="12.75" hidden="false" customHeight="false" outlineLevel="0" collapsed="false">
      <c r="A228" s="289" t="n">
        <v>244</v>
      </c>
      <c r="B228" s="300"/>
      <c r="C228" s="326" t="n">
        <f aca="false">ROUND((10.899*LN(A228)+A228/200)*0.5,2)</f>
        <v>30.57</v>
      </c>
      <c r="D228" s="292"/>
      <c r="E228" s="293" t="n">
        <v>11200</v>
      </c>
      <c r="F228" s="298" t="n">
        <f aca="false">ROUND(12*1.37*(1/C228*E228)+H228,0)</f>
        <v>6093</v>
      </c>
      <c r="G228" s="294" t="n">
        <f aca="false">ROUND(12*(1/C228*E228),0)</f>
        <v>4396</v>
      </c>
      <c r="H228" s="293" t="n">
        <v>70</v>
      </c>
    </row>
    <row r="229" customFormat="false" ht="12.75" hidden="false" customHeight="false" outlineLevel="0" collapsed="false">
      <c r="A229" s="289" t="n">
        <v>245</v>
      </c>
      <c r="B229" s="300"/>
      <c r="C229" s="326" t="n">
        <f aca="false">ROUND((10.899*LN(A229)+A229/200)*0.5,2)</f>
        <v>30.59</v>
      </c>
      <c r="D229" s="292"/>
      <c r="E229" s="293" t="n">
        <v>11200</v>
      </c>
      <c r="F229" s="298" t="n">
        <f aca="false">ROUND(12*1.37*(1/C229*E229)+H229,0)</f>
        <v>6089</v>
      </c>
      <c r="G229" s="294" t="n">
        <f aca="false">ROUND(12*(1/C229*E229),0)</f>
        <v>4394</v>
      </c>
      <c r="H229" s="293" t="n">
        <v>70</v>
      </c>
    </row>
    <row r="230" customFormat="false" ht="12.75" hidden="false" customHeight="false" outlineLevel="0" collapsed="false">
      <c r="A230" s="289" t="n">
        <v>246</v>
      </c>
      <c r="B230" s="300"/>
      <c r="C230" s="326" t="n">
        <f aca="false">ROUND((10.899*LN(A230)+A230/200)*0.5,2)</f>
        <v>30.62</v>
      </c>
      <c r="D230" s="292"/>
      <c r="E230" s="293" t="n">
        <v>11200</v>
      </c>
      <c r="F230" s="298" t="n">
        <f aca="false">ROUND(12*1.37*(1/C230*E230)+H230,0)</f>
        <v>6083</v>
      </c>
      <c r="G230" s="294" t="n">
        <f aca="false">ROUND(12*(1/C230*E230),0)</f>
        <v>4389</v>
      </c>
      <c r="H230" s="293" t="n">
        <v>70</v>
      </c>
    </row>
    <row r="231" customFormat="false" ht="12.75" hidden="false" customHeight="false" outlineLevel="0" collapsed="false">
      <c r="A231" s="289" t="n">
        <v>247</v>
      </c>
      <c r="B231" s="300"/>
      <c r="C231" s="326" t="n">
        <f aca="false">ROUND((10.899*LN(A231)+A231/200)*0.5,2)</f>
        <v>30.64</v>
      </c>
      <c r="D231" s="292"/>
      <c r="E231" s="293" t="n">
        <v>11200</v>
      </c>
      <c r="F231" s="298" t="n">
        <f aca="false">ROUND(12*1.37*(1/C231*E231)+H231,0)</f>
        <v>6079</v>
      </c>
      <c r="G231" s="294" t="n">
        <f aca="false">ROUND(12*(1/C231*E231),0)</f>
        <v>4386</v>
      </c>
      <c r="H231" s="293" t="n">
        <v>70</v>
      </c>
    </row>
    <row r="232" customFormat="false" ht="12.75" hidden="false" customHeight="false" outlineLevel="0" collapsed="false">
      <c r="A232" s="289" t="n">
        <v>248</v>
      </c>
      <c r="B232" s="300"/>
      <c r="C232" s="326" t="n">
        <f aca="false">ROUND((10.899*LN(A232)+A232/200)*0.5,2)</f>
        <v>30.67</v>
      </c>
      <c r="D232" s="292"/>
      <c r="E232" s="293" t="n">
        <v>11200</v>
      </c>
      <c r="F232" s="298" t="n">
        <f aca="false">ROUND(12*1.37*(1/C232*E232)+H232,0)</f>
        <v>6074</v>
      </c>
      <c r="G232" s="294" t="n">
        <f aca="false">ROUND(12*(1/C232*E232),0)</f>
        <v>4382</v>
      </c>
      <c r="H232" s="293" t="n">
        <v>70</v>
      </c>
    </row>
    <row r="233" customFormat="false" ht="12.75" hidden="false" customHeight="false" outlineLevel="0" collapsed="false">
      <c r="A233" s="289" t="n">
        <v>249</v>
      </c>
      <c r="B233" s="300"/>
      <c r="C233" s="326" t="n">
        <f aca="false">ROUND((10.899*LN(A233)+A233/200)*0.5,2)</f>
        <v>30.69</v>
      </c>
      <c r="D233" s="292"/>
      <c r="E233" s="293" t="n">
        <v>11200</v>
      </c>
      <c r="F233" s="298" t="n">
        <f aca="false">ROUND(12*1.37*(1/C233*E233)+H233,0)</f>
        <v>6070</v>
      </c>
      <c r="G233" s="294" t="n">
        <f aca="false">ROUND(12*(1/C233*E233),0)</f>
        <v>4379</v>
      </c>
      <c r="H233" s="293" t="n">
        <v>70</v>
      </c>
    </row>
    <row r="234" customFormat="false" ht="12.75" hidden="false" customHeight="false" outlineLevel="0" collapsed="false">
      <c r="A234" s="289" t="n">
        <v>250</v>
      </c>
      <c r="B234" s="300"/>
      <c r="C234" s="326" t="n">
        <f aca="false">ROUND((10.899*LN(A234)+A234/200)*0.5,2)</f>
        <v>30.71</v>
      </c>
      <c r="D234" s="292"/>
      <c r="E234" s="293" t="n">
        <v>11200</v>
      </c>
      <c r="F234" s="298" t="n">
        <f aca="false">ROUND(12*1.37*(1/C234*E234)+H234,0)</f>
        <v>6066</v>
      </c>
      <c r="G234" s="294" t="n">
        <f aca="false">ROUND(12*(1/C234*E234),0)</f>
        <v>4376</v>
      </c>
      <c r="H234" s="293" t="n">
        <v>70</v>
      </c>
    </row>
    <row r="235" customFormat="false" ht="12.75" hidden="false" customHeight="false" outlineLevel="0" collapsed="false">
      <c r="A235" s="289" t="n">
        <v>251</v>
      </c>
      <c r="B235" s="300"/>
      <c r="C235" s="326" t="n">
        <f aca="false">ROUND((10.899*LN(A235)+A235/200)*0.5,2)</f>
        <v>30.74</v>
      </c>
      <c r="D235" s="292"/>
      <c r="E235" s="293" t="n">
        <v>11200</v>
      </c>
      <c r="F235" s="298" t="n">
        <f aca="false">ROUND(12*1.37*(1/C235*E235)+H235,0)</f>
        <v>6060</v>
      </c>
      <c r="G235" s="294" t="n">
        <f aca="false">ROUND(12*(1/C235*E235),0)</f>
        <v>4372</v>
      </c>
      <c r="H235" s="293" t="n">
        <v>70</v>
      </c>
    </row>
    <row r="236" customFormat="false" ht="12.75" hidden="false" customHeight="false" outlineLevel="0" collapsed="false">
      <c r="A236" s="289" t="n">
        <v>252</v>
      </c>
      <c r="B236" s="300"/>
      <c r="C236" s="326" t="n">
        <f aca="false">ROUND((10.899*LN(A236)+A236/200)*0.5,2)</f>
        <v>30.76</v>
      </c>
      <c r="D236" s="292"/>
      <c r="E236" s="293" t="n">
        <v>11200</v>
      </c>
      <c r="F236" s="298" t="n">
        <f aca="false">ROUND(12*1.37*(1/C236*E236)+H236,0)</f>
        <v>6056</v>
      </c>
      <c r="G236" s="294" t="n">
        <f aca="false">ROUND(12*(1/C236*E236),0)</f>
        <v>4369</v>
      </c>
      <c r="H236" s="293" t="n">
        <v>70</v>
      </c>
    </row>
    <row r="237" customFormat="false" ht="12.75" hidden="false" customHeight="false" outlineLevel="0" collapsed="false">
      <c r="A237" s="289" t="n">
        <v>253</v>
      </c>
      <c r="B237" s="300"/>
      <c r="C237" s="326" t="n">
        <f aca="false">ROUND((10.899*LN(A237)+A237/200)*0.5,2)</f>
        <v>30.79</v>
      </c>
      <c r="D237" s="292"/>
      <c r="E237" s="293" t="n">
        <v>11200</v>
      </c>
      <c r="F237" s="298" t="n">
        <f aca="false">ROUND(12*1.37*(1/C237*E237)+H237,0)</f>
        <v>6050</v>
      </c>
      <c r="G237" s="294" t="n">
        <f aca="false">ROUND(12*(1/C237*E237),0)</f>
        <v>4365</v>
      </c>
      <c r="H237" s="293" t="n">
        <v>70</v>
      </c>
    </row>
    <row r="238" customFormat="false" ht="12.75" hidden="false" customHeight="false" outlineLevel="0" collapsed="false">
      <c r="A238" s="289" t="n">
        <v>254</v>
      </c>
      <c r="B238" s="300"/>
      <c r="C238" s="326" t="n">
        <f aca="false">ROUND((10.899*LN(A238)+A238/200)*0.5,2)</f>
        <v>30.81</v>
      </c>
      <c r="D238" s="292"/>
      <c r="E238" s="293" t="n">
        <v>11200</v>
      </c>
      <c r="F238" s="298" t="n">
        <f aca="false">ROUND(12*1.37*(1/C238*E238)+H238,0)</f>
        <v>6046</v>
      </c>
      <c r="G238" s="294" t="n">
        <f aca="false">ROUND(12*(1/C238*E238),0)</f>
        <v>4362</v>
      </c>
      <c r="H238" s="293" t="n">
        <v>70</v>
      </c>
    </row>
    <row r="239" customFormat="false" ht="12.75" hidden="false" customHeight="false" outlineLevel="0" collapsed="false">
      <c r="A239" s="289" t="n">
        <v>255</v>
      </c>
      <c r="B239" s="300"/>
      <c r="C239" s="326" t="n">
        <f aca="false">ROUND((10.899*LN(A239)+A239/200)*0.5,2)</f>
        <v>30.83</v>
      </c>
      <c r="D239" s="292"/>
      <c r="E239" s="293" t="n">
        <v>11200</v>
      </c>
      <c r="F239" s="298" t="n">
        <f aca="false">ROUND(12*1.37*(1/C239*E239)+H239,0)</f>
        <v>6042</v>
      </c>
      <c r="G239" s="294" t="n">
        <f aca="false">ROUND(12*(1/C239*E239),0)</f>
        <v>4359</v>
      </c>
      <c r="H239" s="293" t="n">
        <v>70</v>
      </c>
    </row>
    <row r="240" customFormat="false" ht="12.75" hidden="false" customHeight="false" outlineLevel="0" collapsed="false">
      <c r="A240" s="289" t="n">
        <v>256</v>
      </c>
      <c r="B240" s="300"/>
      <c r="C240" s="326" t="n">
        <f aca="false">ROUND((10.899*LN(A240)+A240/200)*0.5,2)</f>
        <v>30.86</v>
      </c>
      <c r="D240" s="292"/>
      <c r="E240" s="293" t="n">
        <v>11200</v>
      </c>
      <c r="F240" s="298" t="n">
        <f aca="false">ROUND(12*1.37*(1/C240*E240)+H240,0)</f>
        <v>6037</v>
      </c>
      <c r="G240" s="294" t="n">
        <f aca="false">ROUND(12*(1/C240*E240),0)</f>
        <v>4355</v>
      </c>
      <c r="H240" s="293" t="n">
        <v>70</v>
      </c>
    </row>
    <row r="241" customFormat="false" ht="12.75" hidden="false" customHeight="false" outlineLevel="0" collapsed="false">
      <c r="A241" s="289" t="n">
        <v>257</v>
      </c>
      <c r="B241" s="300"/>
      <c r="C241" s="326" t="n">
        <f aca="false">ROUND((10.899*LN(A241)+A241/200)*0.5,2)</f>
        <v>30.88</v>
      </c>
      <c r="D241" s="292"/>
      <c r="E241" s="293" t="n">
        <v>11200</v>
      </c>
      <c r="F241" s="298" t="n">
        <f aca="false">ROUND(12*1.37*(1/C241*E241)+H241,0)</f>
        <v>6033</v>
      </c>
      <c r="G241" s="294" t="n">
        <f aca="false">ROUND(12*(1/C241*E241),0)</f>
        <v>4352</v>
      </c>
      <c r="H241" s="293" t="n">
        <v>70</v>
      </c>
    </row>
    <row r="242" customFormat="false" ht="12.75" hidden="false" customHeight="false" outlineLevel="0" collapsed="false">
      <c r="A242" s="289" t="n">
        <v>258</v>
      </c>
      <c r="B242" s="300"/>
      <c r="C242" s="326" t="n">
        <f aca="false">ROUND((10.899*LN(A242)+A242/200)*0.5,2)</f>
        <v>30.91</v>
      </c>
      <c r="D242" s="292"/>
      <c r="E242" s="293" t="n">
        <v>11200</v>
      </c>
      <c r="F242" s="298" t="n">
        <f aca="false">ROUND(12*1.37*(1/C242*E242)+H242,0)</f>
        <v>6027</v>
      </c>
      <c r="G242" s="294" t="n">
        <f aca="false">ROUND(12*(1/C242*E242),0)</f>
        <v>4348</v>
      </c>
      <c r="H242" s="293" t="n">
        <v>70</v>
      </c>
    </row>
    <row r="243" customFormat="false" ht="12.75" hidden="false" customHeight="false" outlineLevel="0" collapsed="false">
      <c r="A243" s="289" t="n">
        <v>259</v>
      </c>
      <c r="B243" s="300"/>
      <c r="C243" s="326" t="n">
        <f aca="false">ROUND((10.899*LN(A243)+A243/200)*0.5,2)</f>
        <v>30.93</v>
      </c>
      <c r="D243" s="292"/>
      <c r="E243" s="293" t="n">
        <v>11200</v>
      </c>
      <c r="F243" s="298" t="n">
        <f aca="false">ROUND(12*1.37*(1/C243*E243)+H243,0)</f>
        <v>6023</v>
      </c>
      <c r="G243" s="294" t="n">
        <f aca="false">ROUND(12*(1/C243*E243),0)</f>
        <v>4345</v>
      </c>
      <c r="H243" s="293" t="n">
        <v>70</v>
      </c>
    </row>
    <row r="244" customFormat="false" ht="12.75" hidden="false" customHeight="false" outlineLevel="0" collapsed="false">
      <c r="A244" s="289" t="n">
        <v>260</v>
      </c>
      <c r="B244" s="300"/>
      <c r="C244" s="326" t="n">
        <f aca="false">ROUND((10.899*LN(A244)+A244/200)*0.5,2)</f>
        <v>30.95</v>
      </c>
      <c r="D244" s="292"/>
      <c r="E244" s="293" t="n">
        <v>11200</v>
      </c>
      <c r="F244" s="298" t="n">
        <f aca="false">ROUND(12*1.37*(1/C244*E244)+H244,0)</f>
        <v>6019</v>
      </c>
      <c r="G244" s="294" t="n">
        <f aca="false">ROUND(12*(1/C244*E244),0)</f>
        <v>4342</v>
      </c>
      <c r="H244" s="293" t="n">
        <v>70</v>
      </c>
    </row>
    <row r="245" customFormat="false" ht="12.75" hidden="false" customHeight="false" outlineLevel="0" collapsed="false">
      <c r="A245" s="289" t="n">
        <v>261</v>
      </c>
      <c r="B245" s="300"/>
      <c r="C245" s="326" t="n">
        <f aca="false">ROUND((10.899*LN(A245)+A245/200)*0.5,2)</f>
        <v>30.98</v>
      </c>
      <c r="D245" s="292"/>
      <c r="E245" s="293" t="n">
        <v>11200</v>
      </c>
      <c r="F245" s="298" t="n">
        <f aca="false">ROUND(12*1.37*(1/C245*E245)+H245,0)</f>
        <v>6013</v>
      </c>
      <c r="G245" s="294" t="n">
        <f aca="false">ROUND(12*(1/C245*E245),0)</f>
        <v>4338</v>
      </c>
      <c r="H245" s="293" t="n">
        <v>70</v>
      </c>
    </row>
    <row r="246" customFormat="false" ht="12.75" hidden="false" customHeight="false" outlineLevel="0" collapsed="false">
      <c r="A246" s="289" t="n">
        <v>262</v>
      </c>
      <c r="B246" s="300"/>
      <c r="C246" s="326" t="n">
        <f aca="false">ROUND((10.899*LN(A246)+A246/200)*0.5,2)</f>
        <v>31</v>
      </c>
      <c r="D246" s="292"/>
      <c r="E246" s="293" t="n">
        <v>11200</v>
      </c>
      <c r="F246" s="298" t="n">
        <f aca="false">ROUND(12*1.37*(1/C246*E246)+H246,0)</f>
        <v>6010</v>
      </c>
      <c r="G246" s="294" t="n">
        <f aca="false">ROUND(12*(1/C246*E246),0)</f>
        <v>4335</v>
      </c>
      <c r="H246" s="293" t="n">
        <v>70</v>
      </c>
    </row>
    <row r="247" customFormat="false" ht="12.75" hidden="false" customHeight="false" outlineLevel="0" collapsed="false">
      <c r="A247" s="289" t="n">
        <v>263</v>
      </c>
      <c r="B247" s="300"/>
      <c r="C247" s="326" t="n">
        <f aca="false">ROUND((10.899*LN(A247)+A247/200)*0.5,2)</f>
        <v>31.02</v>
      </c>
      <c r="D247" s="292"/>
      <c r="E247" s="293" t="n">
        <v>11200</v>
      </c>
      <c r="F247" s="298" t="n">
        <f aca="false">ROUND(12*1.37*(1/C247*E247)+H247,0)</f>
        <v>6006</v>
      </c>
      <c r="G247" s="294" t="n">
        <f aca="false">ROUND(12*(1/C247*E247),0)</f>
        <v>4333</v>
      </c>
      <c r="H247" s="293" t="n">
        <v>70</v>
      </c>
    </row>
    <row r="248" customFormat="false" ht="12.75" hidden="false" customHeight="false" outlineLevel="0" collapsed="false">
      <c r="A248" s="289" t="n">
        <v>264</v>
      </c>
      <c r="B248" s="300"/>
      <c r="C248" s="326" t="n">
        <f aca="false">ROUND((10.899*LN(A248)+A248/200)*0.5,2)</f>
        <v>31.05</v>
      </c>
      <c r="D248" s="292"/>
      <c r="E248" s="293" t="n">
        <v>11200</v>
      </c>
      <c r="F248" s="298" t="n">
        <f aca="false">ROUND(12*1.37*(1/C248*E248)+H248,0)</f>
        <v>6000</v>
      </c>
      <c r="G248" s="294" t="n">
        <f aca="false">ROUND(12*(1/C248*E248),0)</f>
        <v>4329</v>
      </c>
      <c r="H248" s="293" t="n">
        <v>70</v>
      </c>
    </row>
    <row r="249" customFormat="false" ht="12.75" hidden="false" customHeight="false" outlineLevel="0" collapsed="false">
      <c r="A249" s="289" t="n">
        <v>265</v>
      </c>
      <c r="B249" s="300"/>
      <c r="C249" s="326" t="n">
        <f aca="false">ROUND((10.899*LN(A249)+A249/200)*0.5,2)</f>
        <v>31.07</v>
      </c>
      <c r="D249" s="292"/>
      <c r="E249" s="293" t="n">
        <v>11200</v>
      </c>
      <c r="F249" s="298" t="n">
        <f aca="false">ROUND(12*1.37*(1/C249*E249)+H249,0)</f>
        <v>5996</v>
      </c>
      <c r="G249" s="294" t="n">
        <f aca="false">ROUND(12*(1/C249*E249),0)</f>
        <v>4326</v>
      </c>
      <c r="H249" s="293" t="n">
        <v>70</v>
      </c>
    </row>
    <row r="250" customFormat="false" ht="12.75" hidden="false" customHeight="false" outlineLevel="0" collapsed="false">
      <c r="A250" s="289" t="n">
        <v>266</v>
      </c>
      <c r="B250" s="300"/>
      <c r="C250" s="326" t="n">
        <f aca="false">ROUND((10.899*LN(A250)+A250/200)*0.5,2)</f>
        <v>31.09</v>
      </c>
      <c r="D250" s="292"/>
      <c r="E250" s="293" t="n">
        <v>11200</v>
      </c>
      <c r="F250" s="298" t="n">
        <f aca="false">ROUND(12*1.37*(1/C250*E250)+H250,0)</f>
        <v>5992</v>
      </c>
      <c r="G250" s="294" t="n">
        <f aca="false">ROUND(12*(1/C250*E250),0)</f>
        <v>4323</v>
      </c>
      <c r="H250" s="293" t="n">
        <v>70</v>
      </c>
    </row>
    <row r="251" customFormat="false" ht="12.75" hidden="false" customHeight="false" outlineLevel="0" collapsed="false">
      <c r="A251" s="289" t="n">
        <v>267</v>
      </c>
      <c r="B251" s="300"/>
      <c r="C251" s="326" t="n">
        <f aca="false">ROUND((10.899*LN(A251)+A251/200)*0.5,2)</f>
        <v>31.12</v>
      </c>
      <c r="D251" s="292"/>
      <c r="E251" s="293" t="n">
        <v>11200</v>
      </c>
      <c r="F251" s="298" t="n">
        <f aca="false">ROUND(12*1.37*(1/C251*E251)+H251,0)</f>
        <v>5987</v>
      </c>
      <c r="G251" s="294" t="n">
        <f aca="false">ROUND(12*(1/C251*E251),0)</f>
        <v>4319</v>
      </c>
      <c r="H251" s="293" t="n">
        <v>70</v>
      </c>
    </row>
    <row r="252" customFormat="false" ht="12.75" hidden="false" customHeight="false" outlineLevel="0" collapsed="false">
      <c r="A252" s="289" t="n">
        <v>268</v>
      </c>
      <c r="B252" s="300"/>
      <c r="C252" s="326" t="n">
        <f aca="false">ROUND((10.899*LN(A252)+A252/200)*0.5,2)</f>
        <v>31.14</v>
      </c>
      <c r="D252" s="292"/>
      <c r="E252" s="293" t="n">
        <v>11200</v>
      </c>
      <c r="F252" s="298" t="n">
        <f aca="false">ROUND(12*1.37*(1/C252*E252)+H252,0)</f>
        <v>5983</v>
      </c>
      <c r="G252" s="294" t="n">
        <f aca="false">ROUND(12*(1/C252*E252),0)</f>
        <v>4316</v>
      </c>
      <c r="H252" s="293" t="n">
        <v>70</v>
      </c>
    </row>
    <row r="253" customFormat="false" ht="12.75" hidden="false" customHeight="false" outlineLevel="0" collapsed="false">
      <c r="A253" s="289" t="n">
        <v>269</v>
      </c>
      <c r="B253" s="300"/>
      <c r="C253" s="326" t="n">
        <f aca="false">ROUND((10.899*LN(A253)+A253/200)*0.5,2)</f>
        <v>31.16</v>
      </c>
      <c r="D253" s="292"/>
      <c r="E253" s="293" t="n">
        <v>11200</v>
      </c>
      <c r="F253" s="298" t="n">
        <f aca="false">ROUND(12*1.37*(1/C253*E253)+H253,0)</f>
        <v>5979</v>
      </c>
      <c r="G253" s="294" t="n">
        <f aca="false">ROUND(12*(1/C253*E253),0)</f>
        <v>4313</v>
      </c>
      <c r="H253" s="293" t="n">
        <v>70</v>
      </c>
    </row>
    <row r="254" customFormat="false" ht="12.75" hidden="false" customHeight="false" outlineLevel="0" collapsed="false">
      <c r="A254" s="289" t="n">
        <v>270</v>
      </c>
      <c r="B254" s="300"/>
      <c r="C254" s="326" t="n">
        <f aca="false">ROUND((10.899*LN(A254)+A254/200)*0.5,2)</f>
        <v>31.18</v>
      </c>
      <c r="D254" s="292"/>
      <c r="E254" s="293" t="n">
        <v>11200</v>
      </c>
      <c r="F254" s="298" t="n">
        <f aca="false">ROUND(12*1.37*(1/C254*E254)+H254,0)</f>
        <v>5975</v>
      </c>
      <c r="G254" s="294" t="n">
        <f aca="false">ROUND(12*(1/C254*E254),0)</f>
        <v>4310</v>
      </c>
      <c r="H254" s="293" t="n">
        <v>70</v>
      </c>
    </row>
    <row r="255" customFormat="false" ht="12.75" hidden="false" customHeight="false" outlineLevel="0" collapsed="false">
      <c r="A255" s="289" t="n">
        <v>271</v>
      </c>
      <c r="B255" s="300"/>
      <c r="C255" s="326" t="n">
        <f aca="false">ROUND((10.899*LN(A255)+A255/200)*0.5,2)</f>
        <v>31.21</v>
      </c>
      <c r="D255" s="292"/>
      <c r="E255" s="293" t="n">
        <v>11200</v>
      </c>
      <c r="F255" s="298" t="n">
        <f aca="false">ROUND(12*1.37*(1/C255*E255)+H255,0)</f>
        <v>5970</v>
      </c>
      <c r="G255" s="294" t="n">
        <f aca="false">ROUND(12*(1/C255*E255),0)</f>
        <v>4306</v>
      </c>
      <c r="H255" s="293" t="n">
        <v>70</v>
      </c>
    </row>
    <row r="256" customFormat="false" ht="12.75" hidden="false" customHeight="false" outlineLevel="0" collapsed="false">
      <c r="A256" s="289" t="n">
        <v>272</v>
      </c>
      <c r="B256" s="300"/>
      <c r="C256" s="326" t="n">
        <f aca="false">ROUND((10.899*LN(A256)+A256/200)*0.5,2)</f>
        <v>31.23</v>
      </c>
      <c r="D256" s="292"/>
      <c r="E256" s="293" t="n">
        <v>11200</v>
      </c>
      <c r="F256" s="298" t="n">
        <f aca="false">ROUND(12*1.37*(1/C256*E256)+H256,0)</f>
        <v>5966</v>
      </c>
      <c r="G256" s="294" t="n">
        <f aca="false">ROUND(12*(1/C256*E256),0)</f>
        <v>4304</v>
      </c>
      <c r="H256" s="293" t="n">
        <v>70</v>
      </c>
    </row>
    <row r="257" customFormat="false" ht="12.75" hidden="false" customHeight="false" outlineLevel="0" collapsed="false">
      <c r="A257" s="289" t="n">
        <v>273</v>
      </c>
      <c r="B257" s="300"/>
      <c r="C257" s="326" t="n">
        <f aca="false">ROUND((10.899*LN(A257)+A257/200)*0.5,2)</f>
        <v>31.25</v>
      </c>
      <c r="D257" s="292"/>
      <c r="E257" s="293" t="n">
        <v>11200</v>
      </c>
      <c r="F257" s="298" t="n">
        <f aca="false">ROUND(12*1.37*(1/C257*E257)+H257,0)</f>
        <v>5962</v>
      </c>
      <c r="G257" s="294" t="n">
        <f aca="false">ROUND(12*(1/C257*E257),0)</f>
        <v>4301</v>
      </c>
      <c r="H257" s="293" t="n">
        <v>70</v>
      </c>
    </row>
    <row r="258" customFormat="false" ht="12.75" hidden="false" customHeight="false" outlineLevel="0" collapsed="false">
      <c r="A258" s="289" t="n">
        <v>274</v>
      </c>
      <c r="B258" s="300"/>
      <c r="C258" s="326" t="n">
        <f aca="false">ROUND((10.899*LN(A258)+A258/200)*0.5,2)</f>
        <v>31.27</v>
      </c>
      <c r="D258" s="292"/>
      <c r="E258" s="293" t="n">
        <v>11200</v>
      </c>
      <c r="F258" s="298" t="n">
        <f aca="false">ROUND(12*1.37*(1/C258*E258)+H258,0)</f>
        <v>5958</v>
      </c>
      <c r="G258" s="294" t="n">
        <f aca="false">ROUND(12*(1/C258*E258),0)</f>
        <v>4298</v>
      </c>
      <c r="H258" s="293" t="n">
        <v>70</v>
      </c>
    </row>
    <row r="259" customFormat="false" ht="12.75" hidden="false" customHeight="false" outlineLevel="0" collapsed="false">
      <c r="A259" s="289" t="n">
        <v>275</v>
      </c>
      <c r="B259" s="300"/>
      <c r="C259" s="326" t="n">
        <f aca="false">ROUND((10.899*LN(A259)+A259/200)*0.5,2)</f>
        <v>31.3</v>
      </c>
      <c r="D259" s="292"/>
      <c r="E259" s="293" t="n">
        <v>11200</v>
      </c>
      <c r="F259" s="298" t="n">
        <f aca="false">ROUND(12*1.37*(1/C259*E259)+H259,0)</f>
        <v>5953</v>
      </c>
      <c r="G259" s="294" t="n">
        <f aca="false">ROUND(12*(1/C259*E259),0)</f>
        <v>4294</v>
      </c>
      <c r="H259" s="293" t="n">
        <v>70</v>
      </c>
    </row>
    <row r="260" customFormat="false" ht="12.75" hidden="false" customHeight="false" outlineLevel="0" collapsed="false">
      <c r="A260" s="289" t="n">
        <v>276</v>
      </c>
      <c r="B260" s="300"/>
      <c r="C260" s="326" t="n">
        <f aca="false">ROUND((10.899*LN(A260)+A260/200)*0.5,2)</f>
        <v>31.32</v>
      </c>
      <c r="D260" s="292"/>
      <c r="E260" s="293" t="n">
        <v>11200</v>
      </c>
      <c r="F260" s="298" t="n">
        <f aca="false">ROUND(12*1.37*(1/C260*E260)+H260,0)</f>
        <v>5949</v>
      </c>
      <c r="G260" s="294" t="n">
        <f aca="false">ROUND(12*(1/C260*E260),0)</f>
        <v>4291</v>
      </c>
      <c r="H260" s="293" t="n">
        <v>70</v>
      </c>
    </row>
    <row r="261" customFormat="false" ht="12.75" hidden="false" customHeight="false" outlineLevel="0" collapsed="false">
      <c r="A261" s="289" t="n">
        <v>277</v>
      </c>
      <c r="B261" s="300"/>
      <c r="C261" s="326" t="n">
        <f aca="false">ROUND((10.899*LN(A261)+A261/200)*0.5,2)</f>
        <v>31.34</v>
      </c>
      <c r="D261" s="292"/>
      <c r="E261" s="293" t="n">
        <v>11200</v>
      </c>
      <c r="F261" s="298" t="n">
        <f aca="false">ROUND(12*1.37*(1/C261*E261)+H261,0)</f>
        <v>5945</v>
      </c>
      <c r="G261" s="294" t="n">
        <f aca="false">ROUND(12*(1/C261*E261),0)</f>
        <v>4288</v>
      </c>
      <c r="H261" s="293" t="n">
        <v>70</v>
      </c>
    </row>
    <row r="262" customFormat="false" ht="12.75" hidden="false" customHeight="false" outlineLevel="0" collapsed="false">
      <c r="A262" s="289" t="n">
        <v>278</v>
      </c>
      <c r="B262" s="300"/>
      <c r="C262" s="326" t="n">
        <f aca="false">ROUND((10.899*LN(A262)+A262/200)*0.5,2)</f>
        <v>31.36</v>
      </c>
      <c r="D262" s="292"/>
      <c r="E262" s="293" t="n">
        <v>11200</v>
      </c>
      <c r="F262" s="298" t="n">
        <f aca="false">ROUND(12*1.37*(1/C262*E262)+H262,0)</f>
        <v>5941</v>
      </c>
      <c r="G262" s="294" t="n">
        <f aca="false">ROUND(12*(1/C262*E262),0)</f>
        <v>4286</v>
      </c>
      <c r="H262" s="293" t="n">
        <v>70</v>
      </c>
    </row>
    <row r="263" customFormat="false" ht="12.75" hidden="false" customHeight="false" outlineLevel="0" collapsed="false">
      <c r="A263" s="289" t="n">
        <v>279</v>
      </c>
      <c r="B263" s="300"/>
      <c r="C263" s="326" t="n">
        <f aca="false">ROUND((10.899*LN(A263)+A263/200)*0.5,2)</f>
        <v>31.38</v>
      </c>
      <c r="D263" s="292"/>
      <c r="E263" s="293" t="n">
        <v>11200</v>
      </c>
      <c r="F263" s="298" t="n">
        <f aca="false">ROUND(12*1.37*(1/C263*E263)+H263,0)</f>
        <v>5938</v>
      </c>
      <c r="G263" s="294" t="n">
        <f aca="false">ROUND(12*(1/C263*E263),0)</f>
        <v>4283</v>
      </c>
      <c r="H263" s="293" t="n">
        <v>70</v>
      </c>
    </row>
    <row r="264" customFormat="false" ht="12.75" hidden="false" customHeight="false" outlineLevel="0" collapsed="false">
      <c r="A264" s="289" t="n">
        <v>280</v>
      </c>
      <c r="B264" s="300"/>
      <c r="C264" s="326" t="n">
        <f aca="false">ROUND((10.899*LN(A264)+A264/200)*0.5,2)</f>
        <v>31.41</v>
      </c>
      <c r="D264" s="292"/>
      <c r="E264" s="293" t="n">
        <v>11200</v>
      </c>
      <c r="F264" s="298" t="n">
        <f aca="false">ROUND(12*1.37*(1/C264*E264)+H264,0)</f>
        <v>5932</v>
      </c>
      <c r="G264" s="294" t="n">
        <f aca="false">ROUND(12*(1/C264*E264),0)</f>
        <v>4279</v>
      </c>
      <c r="H264" s="293" t="n">
        <v>70</v>
      </c>
    </row>
    <row r="265" customFormat="false" ht="12.75" hidden="false" customHeight="false" outlineLevel="0" collapsed="false">
      <c r="A265" s="289" t="n">
        <v>281</v>
      </c>
      <c r="B265" s="300"/>
      <c r="C265" s="326" t="n">
        <f aca="false">ROUND((10.899*LN(A265)+A265/200)*0.5,2)</f>
        <v>31.43</v>
      </c>
      <c r="D265" s="292"/>
      <c r="E265" s="293" t="n">
        <v>11200</v>
      </c>
      <c r="F265" s="298" t="n">
        <f aca="false">ROUND(12*1.37*(1/C265*E265)+H265,0)</f>
        <v>5928</v>
      </c>
      <c r="G265" s="294" t="n">
        <f aca="false">ROUND(12*(1/C265*E265),0)</f>
        <v>4276</v>
      </c>
      <c r="H265" s="293" t="n">
        <v>70</v>
      </c>
    </row>
    <row r="266" customFormat="false" ht="12.75" hidden="false" customHeight="false" outlineLevel="0" collapsed="false">
      <c r="A266" s="289" t="n">
        <v>282</v>
      </c>
      <c r="B266" s="300"/>
      <c r="C266" s="326" t="n">
        <f aca="false">ROUND((10.899*LN(A266)+A266/200)*0.5,2)</f>
        <v>31.45</v>
      </c>
      <c r="D266" s="292"/>
      <c r="E266" s="293" t="n">
        <v>11200</v>
      </c>
      <c r="F266" s="298" t="n">
        <f aca="false">ROUND(12*1.37*(1/C266*E266)+H266,0)</f>
        <v>5925</v>
      </c>
      <c r="G266" s="294" t="n">
        <f aca="false">ROUND(12*(1/C266*E266),0)</f>
        <v>4273</v>
      </c>
      <c r="H266" s="293" t="n">
        <v>70</v>
      </c>
    </row>
    <row r="267" customFormat="false" ht="12.75" hidden="false" customHeight="false" outlineLevel="0" collapsed="false">
      <c r="A267" s="289" t="n">
        <v>283</v>
      </c>
      <c r="B267" s="300"/>
      <c r="C267" s="326" t="n">
        <f aca="false">ROUND((10.899*LN(A267)+A267/200)*0.5,2)</f>
        <v>31.47</v>
      </c>
      <c r="D267" s="292"/>
      <c r="E267" s="293" t="n">
        <v>11200</v>
      </c>
      <c r="F267" s="298" t="n">
        <f aca="false">ROUND(12*1.37*(1/C267*E267)+H267,0)</f>
        <v>5921</v>
      </c>
      <c r="G267" s="294" t="n">
        <f aca="false">ROUND(12*(1/C267*E267),0)</f>
        <v>4271</v>
      </c>
      <c r="H267" s="293" t="n">
        <v>70</v>
      </c>
    </row>
    <row r="268" customFormat="false" ht="12.75" hidden="false" customHeight="false" outlineLevel="0" collapsed="false">
      <c r="A268" s="289" t="n">
        <v>284</v>
      </c>
      <c r="B268" s="300"/>
      <c r="C268" s="326" t="n">
        <f aca="false">ROUND((10.899*LN(A268)+A268/200)*0.5,2)</f>
        <v>31.49</v>
      </c>
      <c r="D268" s="292"/>
      <c r="E268" s="293" t="n">
        <v>11200</v>
      </c>
      <c r="F268" s="298" t="n">
        <f aca="false">ROUND(12*1.37*(1/C268*E268)+H268,0)</f>
        <v>5917</v>
      </c>
      <c r="G268" s="294" t="n">
        <f aca="false">ROUND(12*(1/C268*E268),0)</f>
        <v>4268</v>
      </c>
      <c r="H268" s="293" t="n">
        <v>70</v>
      </c>
    </row>
    <row r="269" customFormat="false" ht="12.75" hidden="false" customHeight="false" outlineLevel="0" collapsed="false">
      <c r="A269" s="289" t="n">
        <v>285</v>
      </c>
      <c r="B269" s="300"/>
      <c r="C269" s="326" t="n">
        <f aca="false">ROUND((10.899*LN(A269)+A269/200)*0.5,2)</f>
        <v>31.52</v>
      </c>
      <c r="D269" s="292"/>
      <c r="E269" s="293" t="n">
        <v>11200</v>
      </c>
      <c r="F269" s="298" t="n">
        <f aca="false">ROUND(12*1.37*(1/C269*E269)+H269,0)</f>
        <v>5912</v>
      </c>
      <c r="G269" s="294" t="n">
        <f aca="false">ROUND(12*(1/C269*E269),0)</f>
        <v>4264</v>
      </c>
      <c r="H269" s="293" t="n">
        <v>70</v>
      </c>
    </row>
    <row r="270" customFormat="false" ht="12.75" hidden="false" customHeight="false" outlineLevel="0" collapsed="false">
      <c r="A270" s="289" t="n">
        <v>286</v>
      </c>
      <c r="B270" s="300"/>
      <c r="C270" s="326" t="n">
        <f aca="false">ROUND((10.899*LN(A270)+A270/200)*0.5,2)</f>
        <v>31.54</v>
      </c>
      <c r="D270" s="292"/>
      <c r="E270" s="293" t="n">
        <v>11200</v>
      </c>
      <c r="F270" s="298" t="n">
        <f aca="false">ROUND(12*1.37*(1/C270*E270)+H270,0)</f>
        <v>5908</v>
      </c>
      <c r="G270" s="294" t="n">
        <f aca="false">ROUND(12*(1/C270*E270),0)</f>
        <v>4261</v>
      </c>
      <c r="H270" s="293" t="n">
        <v>70</v>
      </c>
    </row>
    <row r="271" customFormat="false" ht="12.75" hidden="false" customHeight="false" outlineLevel="0" collapsed="false">
      <c r="A271" s="289" t="n">
        <v>287</v>
      </c>
      <c r="B271" s="300"/>
      <c r="C271" s="326" t="n">
        <f aca="false">ROUND((10.899*LN(A271)+A271/200)*0.5,2)</f>
        <v>31.56</v>
      </c>
      <c r="D271" s="292"/>
      <c r="E271" s="293" t="n">
        <v>11200</v>
      </c>
      <c r="F271" s="298" t="n">
        <f aca="false">ROUND(12*1.37*(1/C271*E271)+H271,0)</f>
        <v>5904</v>
      </c>
      <c r="G271" s="294" t="n">
        <f aca="false">ROUND(12*(1/C271*E271),0)</f>
        <v>4259</v>
      </c>
      <c r="H271" s="293" t="n">
        <v>70</v>
      </c>
    </row>
    <row r="272" customFormat="false" ht="12.75" hidden="false" customHeight="false" outlineLevel="0" collapsed="false">
      <c r="A272" s="289" t="n">
        <v>288</v>
      </c>
      <c r="B272" s="300"/>
      <c r="C272" s="326" t="n">
        <f aca="false">ROUND((10.899*LN(A272)+A272/200)*0.5,2)</f>
        <v>31.58</v>
      </c>
      <c r="D272" s="292"/>
      <c r="E272" s="293" t="n">
        <v>11200</v>
      </c>
      <c r="F272" s="298" t="n">
        <f aca="false">ROUND(12*1.37*(1/C272*E272)+H272,0)</f>
        <v>5901</v>
      </c>
      <c r="G272" s="294" t="n">
        <f aca="false">ROUND(12*(1/C272*E272),0)</f>
        <v>4256</v>
      </c>
      <c r="H272" s="293" t="n">
        <v>70</v>
      </c>
    </row>
    <row r="273" customFormat="false" ht="12.75" hidden="false" customHeight="false" outlineLevel="0" collapsed="false">
      <c r="A273" s="289" t="n">
        <v>289</v>
      </c>
      <c r="B273" s="300"/>
      <c r="C273" s="326" t="n">
        <f aca="false">ROUND((10.899*LN(A273)+A273/200)*0.5,2)</f>
        <v>31.6</v>
      </c>
      <c r="D273" s="292"/>
      <c r="E273" s="293" t="n">
        <v>11200</v>
      </c>
      <c r="F273" s="298" t="n">
        <f aca="false">ROUND(12*1.37*(1/C273*E273)+H273,0)</f>
        <v>5897</v>
      </c>
      <c r="G273" s="294" t="n">
        <f aca="false">ROUND(12*(1/C273*E273),0)</f>
        <v>4253</v>
      </c>
      <c r="H273" s="293" t="n">
        <v>70</v>
      </c>
    </row>
    <row r="274" customFormat="false" ht="12.75" hidden="false" customHeight="false" outlineLevel="0" collapsed="false">
      <c r="A274" s="289" t="n">
        <v>290</v>
      </c>
      <c r="B274" s="300"/>
      <c r="C274" s="326" t="n">
        <f aca="false">ROUND((10.899*LN(A274)+A274/200)*0.5,2)</f>
        <v>31.62</v>
      </c>
      <c r="D274" s="292"/>
      <c r="E274" s="293" t="n">
        <v>11200</v>
      </c>
      <c r="F274" s="298" t="n">
        <f aca="false">ROUND(12*1.37*(1/C274*E274)+H274,0)</f>
        <v>5893</v>
      </c>
      <c r="G274" s="294" t="n">
        <f aca="false">ROUND(12*(1/C274*E274),0)</f>
        <v>4250</v>
      </c>
      <c r="H274" s="293" t="n">
        <v>70</v>
      </c>
    </row>
    <row r="275" customFormat="false" ht="12.75" hidden="false" customHeight="false" outlineLevel="0" collapsed="false">
      <c r="A275" s="289" t="n">
        <v>291</v>
      </c>
      <c r="B275" s="300"/>
      <c r="C275" s="326" t="n">
        <f aca="false">ROUND((10.899*LN(A275)+A275/200)*0.5,2)</f>
        <v>31.64</v>
      </c>
      <c r="D275" s="292"/>
      <c r="E275" s="293" t="n">
        <v>11200</v>
      </c>
      <c r="F275" s="298" t="n">
        <f aca="false">ROUND(12*1.37*(1/C275*E275)+H275,0)</f>
        <v>5889</v>
      </c>
      <c r="G275" s="294" t="n">
        <f aca="false">ROUND(12*(1/C275*E275),0)</f>
        <v>4248</v>
      </c>
      <c r="H275" s="293" t="n">
        <v>70</v>
      </c>
    </row>
    <row r="276" customFormat="false" ht="12.75" hidden="false" customHeight="false" outlineLevel="0" collapsed="false">
      <c r="A276" s="289" t="n">
        <v>292</v>
      </c>
      <c r="B276" s="300"/>
      <c r="C276" s="326" t="n">
        <f aca="false">ROUND((10.899*LN(A276)+A276/200)*0.5,2)</f>
        <v>31.67</v>
      </c>
      <c r="D276" s="292"/>
      <c r="E276" s="293" t="n">
        <v>11200</v>
      </c>
      <c r="F276" s="298" t="n">
        <f aca="false">ROUND(12*1.37*(1/C276*E276)+H276,0)</f>
        <v>5884</v>
      </c>
      <c r="G276" s="294" t="n">
        <f aca="false">ROUND(12*(1/C276*E276),0)</f>
        <v>4244</v>
      </c>
      <c r="H276" s="293" t="n">
        <v>70</v>
      </c>
    </row>
    <row r="277" customFormat="false" ht="12.75" hidden="false" customHeight="false" outlineLevel="0" collapsed="false">
      <c r="A277" s="289" t="n">
        <v>293</v>
      </c>
      <c r="B277" s="300"/>
      <c r="C277" s="326" t="n">
        <f aca="false">ROUND((10.899*LN(A277)+A277/200)*0.5,2)</f>
        <v>31.69</v>
      </c>
      <c r="D277" s="292"/>
      <c r="E277" s="293" t="n">
        <v>11200</v>
      </c>
      <c r="F277" s="298" t="n">
        <f aca="false">ROUND(12*1.37*(1/C277*E277)+H277,0)</f>
        <v>5880</v>
      </c>
      <c r="G277" s="294" t="n">
        <f aca="false">ROUND(12*(1/C277*E277),0)</f>
        <v>4241</v>
      </c>
      <c r="H277" s="293" t="n">
        <v>70</v>
      </c>
    </row>
    <row r="278" customFormat="false" ht="12.75" hidden="false" customHeight="false" outlineLevel="0" collapsed="false">
      <c r="A278" s="289" t="n">
        <v>294</v>
      </c>
      <c r="B278" s="300"/>
      <c r="C278" s="326" t="n">
        <f aca="false">ROUND((10.899*LN(A278)+A278/200)*0.5,2)</f>
        <v>31.71</v>
      </c>
      <c r="D278" s="292"/>
      <c r="E278" s="293" t="n">
        <v>11200</v>
      </c>
      <c r="F278" s="298" t="n">
        <f aca="false">ROUND(12*1.37*(1/C278*E278)+H278,0)</f>
        <v>5877</v>
      </c>
      <c r="G278" s="294" t="n">
        <f aca="false">ROUND(12*(1/C278*E278),0)</f>
        <v>4238</v>
      </c>
      <c r="H278" s="293" t="n">
        <v>70</v>
      </c>
    </row>
    <row r="279" customFormat="false" ht="12.75" hidden="false" customHeight="false" outlineLevel="0" collapsed="false">
      <c r="A279" s="289" t="n">
        <v>295</v>
      </c>
      <c r="B279" s="300"/>
      <c r="C279" s="326" t="n">
        <f aca="false">ROUND((10.899*LN(A279)+A279/200)*0.5,2)</f>
        <v>31.73</v>
      </c>
      <c r="D279" s="292"/>
      <c r="E279" s="293" t="n">
        <v>11200</v>
      </c>
      <c r="F279" s="298" t="n">
        <f aca="false">ROUND(12*1.37*(1/C279*E279)+H279,0)</f>
        <v>5873</v>
      </c>
      <c r="G279" s="294" t="n">
        <f aca="false">ROUND(12*(1/C279*E279),0)</f>
        <v>4236</v>
      </c>
      <c r="H279" s="293" t="n">
        <v>70</v>
      </c>
    </row>
    <row r="280" customFormat="false" ht="12.75" hidden="false" customHeight="false" outlineLevel="0" collapsed="false">
      <c r="A280" s="289" t="n">
        <v>296</v>
      </c>
      <c r="B280" s="300"/>
      <c r="C280" s="326" t="n">
        <f aca="false">ROUND((10.899*LN(A280)+A280/200)*0.5,2)</f>
        <v>31.75</v>
      </c>
      <c r="D280" s="292"/>
      <c r="E280" s="293" t="n">
        <v>11200</v>
      </c>
      <c r="F280" s="298" t="n">
        <f aca="false">ROUND(12*1.37*(1/C280*E280)+H280,0)</f>
        <v>5869</v>
      </c>
      <c r="G280" s="294" t="n">
        <f aca="false">ROUND(12*(1/C280*E280),0)</f>
        <v>4233</v>
      </c>
      <c r="H280" s="293" t="n">
        <v>70</v>
      </c>
    </row>
    <row r="281" customFormat="false" ht="12.75" hidden="false" customHeight="false" outlineLevel="0" collapsed="false">
      <c r="A281" s="289" t="n">
        <v>297</v>
      </c>
      <c r="B281" s="300"/>
      <c r="C281" s="326" t="n">
        <f aca="false">ROUND((10.899*LN(A281)+A281/200)*0.5,2)</f>
        <v>31.77</v>
      </c>
      <c r="D281" s="292"/>
      <c r="E281" s="293" t="n">
        <v>11200</v>
      </c>
      <c r="F281" s="298" t="n">
        <f aca="false">ROUND(12*1.37*(1/C281*E281)+H281,0)</f>
        <v>5866</v>
      </c>
      <c r="G281" s="294" t="n">
        <f aca="false">ROUND(12*(1/C281*E281),0)</f>
        <v>4230</v>
      </c>
      <c r="H281" s="293" t="n">
        <v>70</v>
      </c>
    </row>
    <row r="282" customFormat="false" ht="12.75" hidden="false" customHeight="false" outlineLevel="0" collapsed="false">
      <c r="A282" s="289" t="n">
        <v>298</v>
      </c>
      <c r="B282" s="300"/>
      <c r="C282" s="326" t="n">
        <f aca="false">ROUND((10.899*LN(A282)+A282/200)*0.5,2)</f>
        <v>31.79</v>
      </c>
      <c r="D282" s="292"/>
      <c r="E282" s="293" t="n">
        <v>11200</v>
      </c>
      <c r="F282" s="298" t="n">
        <f aca="false">ROUND(12*1.37*(1/C282*E282)+H282,0)</f>
        <v>5862</v>
      </c>
      <c r="G282" s="294" t="n">
        <f aca="false">ROUND(12*(1/C282*E282),0)</f>
        <v>4228</v>
      </c>
      <c r="H282" s="293" t="n">
        <v>70</v>
      </c>
    </row>
    <row r="283" customFormat="false" ht="12.75" hidden="false" customHeight="false" outlineLevel="0" collapsed="false">
      <c r="A283" s="289" t="n">
        <v>299</v>
      </c>
      <c r="B283" s="300"/>
      <c r="C283" s="326" t="n">
        <f aca="false">ROUND((10.899*LN(A283)+A283/200)*0.5,2)</f>
        <v>31.81</v>
      </c>
      <c r="D283" s="292"/>
      <c r="E283" s="293" t="n">
        <v>11200</v>
      </c>
      <c r="F283" s="298" t="n">
        <f aca="false">ROUND(12*1.37*(1/C283*E283)+H283,0)</f>
        <v>5858</v>
      </c>
      <c r="G283" s="294" t="n">
        <f aca="false">ROUND(12*(1/C283*E283),0)</f>
        <v>4225</v>
      </c>
      <c r="H283" s="293" t="n">
        <v>70</v>
      </c>
    </row>
    <row r="284" customFormat="false" ht="12.75" hidden="false" customHeight="false" outlineLevel="0" collapsed="false">
      <c r="A284" s="289" t="n">
        <v>300</v>
      </c>
      <c r="B284" s="300"/>
      <c r="C284" s="326" t="n">
        <f aca="false">ROUND((10.899*LN(A284)+A284/200)*0.5,2)</f>
        <v>31.83</v>
      </c>
      <c r="D284" s="292"/>
      <c r="E284" s="293" t="n">
        <v>11200</v>
      </c>
      <c r="F284" s="298" t="n">
        <f aca="false">ROUND(12*1.37*(1/C284*E284)+H284,0)</f>
        <v>5855</v>
      </c>
      <c r="G284" s="294" t="n">
        <f aca="false">ROUND(12*(1/C284*E284),0)</f>
        <v>4222</v>
      </c>
      <c r="H284" s="293" t="n">
        <v>70</v>
      </c>
    </row>
    <row r="285" customFormat="false" ht="12.75" hidden="false" customHeight="false" outlineLevel="0" collapsed="false">
      <c r="A285" s="289" t="n">
        <v>301</v>
      </c>
      <c r="B285" s="300"/>
      <c r="C285" s="326" t="n">
        <f aca="false">ROUND((10.899*LN(A285)+A285/200)*0.5,2)</f>
        <v>31.85</v>
      </c>
      <c r="D285" s="292"/>
      <c r="E285" s="293" t="n">
        <v>11200</v>
      </c>
      <c r="F285" s="298" t="n">
        <f aca="false">ROUND(12*1.37*(1/C285*E285)+H285,0)</f>
        <v>5851</v>
      </c>
      <c r="G285" s="294" t="n">
        <f aca="false">ROUND(12*(1/C285*E285),0)</f>
        <v>4220</v>
      </c>
      <c r="H285" s="293" t="n">
        <v>70</v>
      </c>
    </row>
    <row r="286" customFormat="false" ht="12.75" hidden="false" customHeight="false" outlineLevel="0" collapsed="false">
      <c r="A286" s="289" t="n">
        <v>302</v>
      </c>
      <c r="B286" s="300"/>
      <c r="C286" s="326" t="n">
        <f aca="false">ROUND((10.899*LN(A286)+A286/200)*0.5,2)</f>
        <v>31.87</v>
      </c>
      <c r="D286" s="292"/>
      <c r="E286" s="293" t="n">
        <v>11200</v>
      </c>
      <c r="F286" s="298" t="n">
        <f aca="false">ROUND(12*1.37*(1/C286*E286)+H286,0)</f>
        <v>5847</v>
      </c>
      <c r="G286" s="294" t="n">
        <f aca="false">ROUND(12*(1/C286*E286),0)</f>
        <v>4217</v>
      </c>
      <c r="H286" s="293" t="n">
        <v>70</v>
      </c>
    </row>
    <row r="287" customFormat="false" ht="12.75" hidden="false" customHeight="false" outlineLevel="0" collapsed="false">
      <c r="A287" s="289" t="n">
        <v>303</v>
      </c>
      <c r="B287" s="300"/>
      <c r="C287" s="326" t="n">
        <f aca="false">ROUND((10.899*LN(A287)+A287/200)*0.5,2)</f>
        <v>31.89</v>
      </c>
      <c r="D287" s="292"/>
      <c r="E287" s="293" t="n">
        <v>11200</v>
      </c>
      <c r="F287" s="298" t="n">
        <f aca="false">ROUND(12*1.37*(1/C287*E287)+H287,0)</f>
        <v>5844</v>
      </c>
      <c r="G287" s="294" t="n">
        <f aca="false">ROUND(12*(1/C287*E287),0)</f>
        <v>4214</v>
      </c>
      <c r="H287" s="293" t="n">
        <v>70</v>
      </c>
    </row>
    <row r="288" customFormat="false" ht="12.75" hidden="false" customHeight="false" outlineLevel="0" collapsed="false">
      <c r="A288" s="289" t="n">
        <v>304</v>
      </c>
      <c r="B288" s="300"/>
      <c r="C288" s="326" t="n">
        <f aca="false">ROUND((10.899*LN(A288)+A288/200)*0.5,2)</f>
        <v>31.91</v>
      </c>
      <c r="D288" s="292"/>
      <c r="E288" s="293" t="n">
        <v>11200</v>
      </c>
      <c r="F288" s="298" t="n">
        <f aca="false">ROUND(12*1.37*(1/C288*E288)+H288,0)</f>
        <v>5840</v>
      </c>
      <c r="G288" s="294" t="n">
        <f aca="false">ROUND(12*(1/C288*E288),0)</f>
        <v>4212</v>
      </c>
      <c r="H288" s="293" t="n">
        <v>70</v>
      </c>
    </row>
    <row r="289" customFormat="false" ht="12.75" hidden="false" customHeight="false" outlineLevel="0" collapsed="false">
      <c r="A289" s="289" t="n">
        <v>305</v>
      </c>
      <c r="B289" s="300"/>
      <c r="C289" s="326" t="n">
        <f aca="false">ROUND((10.899*LN(A289)+A289/200)*0.5,2)</f>
        <v>31.94</v>
      </c>
      <c r="D289" s="292"/>
      <c r="E289" s="293" t="n">
        <v>11200</v>
      </c>
      <c r="F289" s="298" t="n">
        <f aca="false">ROUND(12*1.37*(1/C289*E289)+H289,0)</f>
        <v>5835</v>
      </c>
      <c r="G289" s="294" t="n">
        <f aca="false">ROUND(12*(1/C289*E289),0)</f>
        <v>4208</v>
      </c>
      <c r="H289" s="293" t="n">
        <v>70</v>
      </c>
    </row>
    <row r="290" customFormat="false" ht="12.75" hidden="false" customHeight="false" outlineLevel="0" collapsed="false">
      <c r="A290" s="289" t="n">
        <v>306</v>
      </c>
      <c r="B290" s="300"/>
      <c r="C290" s="326" t="n">
        <f aca="false">ROUND((10.899*LN(A290)+A290/200)*0.5,2)</f>
        <v>31.96</v>
      </c>
      <c r="D290" s="292"/>
      <c r="E290" s="293" t="n">
        <v>11200</v>
      </c>
      <c r="F290" s="298" t="n">
        <f aca="false">ROUND(12*1.37*(1/C290*E290)+H290,0)</f>
        <v>5831</v>
      </c>
      <c r="G290" s="294" t="n">
        <f aca="false">ROUND(12*(1/C290*E290),0)</f>
        <v>4205</v>
      </c>
      <c r="H290" s="293" t="n">
        <v>70</v>
      </c>
    </row>
    <row r="291" customFormat="false" ht="12.75" hidden="false" customHeight="false" outlineLevel="0" collapsed="false">
      <c r="A291" s="289" t="n">
        <v>307</v>
      </c>
      <c r="B291" s="300"/>
      <c r="C291" s="326" t="n">
        <f aca="false">ROUND((10.899*LN(A291)+A291/200)*0.5,2)</f>
        <v>31.98</v>
      </c>
      <c r="D291" s="292"/>
      <c r="E291" s="293" t="n">
        <v>11200</v>
      </c>
      <c r="F291" s="298" t="n">
        <f aca="false">ROUND(12*1.37*(1/C291*E291)+H291,0)</f>
        <v>5828</v>
      </c>
      <c r="G291" s="294" t="n">
        <f aca="false">ROUND(12*(1/C291*E291),0)</f>
        <v>4203</v>
      </c>
      <c r="H291" s="293" t="n">
        <v>70</v>
      </c>
    </row>
    <row r="292" customFormat="false" ht="12.75" hidden="false" customHeight="false" outlineLevel="0" collapsed="false">
      <c r="A292" s="289" t="n">
        <v>308</v>
      </c>
      <c r="B292" s="300"/>
      <c r="C292" s="326" t="n">
        <f aca="false">ROUND((10.899*LN(A292)+A292/200)*0.5,2)</f>
        <v>32</v>
      </c>
      <c r="D292" s="292"/>
      <c r="E292" s="293" t="n">
        <v>11200</v>
      </c>
      <c r="F292" s="298" t="n">
        <f aca="false">ROUND(12*1.37*(1/C292*E292)+H292,0)</f>
        <v>5824</v>
      </c>
      <c r="G292" s="294" t="n">
        <f aca="false">ROUND(12*(1/C292*E292),0)</f>
        <v>4200</v>
      </c>
      <c r="H292" s="293" t="n">
        <v>70</v>
      </c>
    </row>
    <row r="293" customFormat="false" ht="12.75" hidden="false" customHeight="false" outlineLevel="0" collapsed="false">
      <c r="A293" s="289" t="n">
        <v>309</v>
      </c>
      <c r="B293" s="300"/>
      <c r="C293" s="326" t="n">
        <f aca="false">ROUND((10.899*LN(A293)+A293/200)*0.5,2)</f>
        <v>32.02</v>
      </c>
      <c r="D293" s="292"/>
      <c r="E293" s="293" t="n">
        <v>11200</v>
      </c>
      <c r="F293" s="298" t="n">
        <f aca="false">ROUND(12*1.37*(1/C293*E293)+H293,0)</f>
        <v>5820</v>
      </c>
      <c r="G293" s="294" t="n">
        <f aca="false">ROUND(12*(1/C293*E293),0)</f>
        <v>4197</v>
      </c>
      <c r="H293" s="293" t="n">
        <v>70</v>
      </c>
    </row>
    <row r="294" customFormat="false" ht="12.75" hidden="false" customHeight="false" outlineLevel="0" collapsed="false">
      <c r="A294" s="289" t="n">
        <v>310</v>
      </c>
      <c r="B294" s="300"/>
      <c r="C294" s="326" t="n">
        <f aca="false">ROUND((10.899*LN(A294)+A294/200)*0.5,2)</f>
        <v>32.04</v>
      </c>
      <c r="D294" s="292"/>
      <c r="E294" s="293" t="n">
        <v>11200</v>
      </c>
      <c r="F294" s="298" t="n">
        <f aca="false">ROUND(12*1.37*(1/C294*E294)+H294,0)</f>
        <v>5817</v>
      </c>
      <c r="G294" s="294" t="n">
        <f aca="false">ROUND(12*(1/C294*E294),0)</f>
        <v>4195</v>
      </c>
      <c r="H294" s="293" t="n">
        <v>70</v>
      </c>
    </row>
    <row r="295" customFormat="false" ht="12.75" hidden="false" customHeight="false" outlineLevel="0" collapsed="false">
      <c r="A295" s="289" t="n">
        <v>311</v>
      </c>
      <c r="B295" s="300"/>
      <c r="C295" s="326" t="n">
        <f aca="false">ROUND((10.899*LN(A295)+A295/200)*0.5,2)</f>
        <v>32.06</v>
      </c>
      <c r="D295" s="292"/>
      <c r="E295" s="293" t="n">
        <v>11200</v>
      </c>
      <c r="F295" s="298" t="n">
        <f aca="false">ROUND(12*1.37*(1/C295*E295)+H295,0)</f>
        <v>5813</v>
      </c>
      <c r="G295" s="294" t="n">
        <f aca="false">ROUND(12*(1/C295*E295),0)</f>
        <v>4192</v>
      </c>
      <c r="H295" s="293" t="n">
        <v>70</v>
      </c>
    </row>
    <row r="296" customFormat="false" ht="12.75" hidden="false" customHeight="false" outlineLevel="0" collapsed="false">
      <c r="A296" s="289" t="n">
        <v>312</v>
      </c>
      <c r="B296" s="300"/>
      <c r="C296" s="326" t="n">
        <f aca="false">ROUND((10.899*LN(A296)+A296/200)*0.5,2)</f>
        <v>32.08</v>
      </c>
      <c r="D296" s="292"/>
      <c r="E296" s="293" t="n">
        <v>11200</v>
      </c>
      <c r="F296" s="298" t="n">
        <f aca="false">ROUND(12*1.37*(1/C296*E296)+H296,0)</f>
        <v>5810</v>
      </c>
      <c r="G296" s="294" t="n">
        <f aca="false">ROUND(12*(1/C296*E296),0)</f>
        <v>4190</v>
      </c>
      <c r="H296" s="293" t="n">
        <v>70</v>
      </c>
    </row>
    <row r="297" customFormat="false" ht="12.75" hidden="false" customHeight="false" outlineLevel="0" collapsed="false">
      <c r="A297" s="289" t="n">
        <v>313</v>
      </c>
      <c r="B297" s="300"/>
      <c r="C297" s="326" t="n">
        <f aca="false">ROUND((10.899*LN(A297)+A297/200)*0.5,2)</f>
        <v>32.1</v>
      </c>
      <c r="D297" s="292"/>
      <c r="E297" s="293" t="n">
        <v>11200</v>
      </c>
      <c r="F297" s="298" t="n">
        <f aca="false">ROUND(12*1.37*(1/C297*E297)+H297,0)</f>
        <v>5806</v>
      </c>
      <c r="G297" s="294" t="n">
        <f aca="false">ROUND(12*(1/C297*E297),0)</f>
        <v>4187</v>
      </c>
      <c r="H297" s="293" t="n">
        <v>70</v>
      </c>
    </row>
    <row r="298" customFormat="false" ht="12.75" hidden="false" customHeight="false" outlineLevel="0" collapsed="false">
      <c r="A298" s="289" t="n">
        <v>314</v>
      </c>
      <c r="B298" s="300"/>
      <c r="C298" s="326" t="n">
        <f aca="false">ROUND((10.899*LN(A298)+A298/200)*0.5,2)</f>
        <v>32.12</v>
      </c>
      <c r="D298" s="292"/>
      <c r="E298" s="293" t="n">
        <v>11200</v>
      </c>
      <c r="F298" s="298" t="n">
        <f aca="false">ROUND(12*1.37*(1/C298*E298)+H298,0)</f>
        <v>5803</v>
      </c>
      <c r="G298" s="294" t="n">
        <f aca="false">ROUND(12*(1/C298*E298),0)</f>
        <v>4184</v>
      </c>
      <c r="H298" s="293" t="n">
        <v>70</v>
      </c>
    </row>
    <row r="299" customFormat="false" ht="12.75" hidden="false" customHeight="false" outlineLevel="0" collapsed="false">
      <c r="A299" s="289" t="n">
        <v>315</v>
      </c>
      <c r="B299" s="300"/>
      <c r="C299" s="326" t="n">
        <f aca="false">ROUND((10.899*LN(A299)+A299/200)*0.5,2)</f>
        <v>32.14</v>
      </c>
      <c r="D299" s="292"/>
      <c r="E299" s="293" t="n">
        <v>11200</v>
      </c>
      <c r="F299" s="298" t="n">
        <f aca="false">ROUND(12*1.37*(1/C299*E299)+H299,0)</f>
        <v>5799</v>
      </c>
      <c r="G299" s="294" t="n">
        <f aca="false">ROUND(12*(1/C299*E299),0)</f>
        <v>4182</v>
      </c>
      <c r="H299" s="293" t="n">
        <v>70</v>
      </c>
    </row>
    <row r="300" customFormat="false" ht="12.75" hidden="false" customHeight="false" outlineLevel="0" collapsed="false">
      <c r="A300" s="289" t="n">
        <v>316</v>
      </c>
      <c r="B300" s="300"/>
      <c r="C300" s="326" t="n">
        <f aca="false">ROUND((10.899*LN(A300)+A300/200)*0.5,2)</f>
        <v>32.16</v>
      </c>
      <c r="D300" s="292"/>
      <c r="E300" s="293" t="n">
        <v>11200</v>
      </c>
      <c r="F300" s="298" t="n">
        <f aca="false">ROUND(12*1.37*(1/C300*E300)+H300,0)</f>
        <v>5795</v>
      </c>
      <c r="G300" s="294" t="n">
        <f aca="false">ROUND(12*(1/C300*E300),0)</f>
        <v>4179</v>
      </c>
      <c r="H300" s="293" t="n">
        <v>70</v>
      </c>
    </row>
    <row r="301" customFormat="false" ht="12.75" hidden="false" customHeight="false" outlineLevel="0" collapsed="false">
      <c r="A301" s="289" t="n">
        <v>317</v>
      </c>
      <c r="B301" s="300"/>
      <c r="C301" s="326" t="n">
        <f aca="false">ROUND((10.899*LN(A301)+A301/200)*0.5,2)</f>
        <v>32.18</v>
      </c>
      <c r="D301" s="292"/>
      <c r="E301" s="293" t="n">
        <v>11200</v>
      </c>
      <c r="F301" s="298" t="n">
        <f aca="false">ROUND(12*1.37*(1/C301*E301)+H301,0)</f>
        <v>5792</v>
      </c>
      <c r="G301" s="294" t="n">
        <f aca="false">ROUND(12*(1/C301*E301),0)</f>
        <v>4177</v>
      </c>
      <c r="H301" s="293" t="n">
        <v>70</v>
      </c>
    </row>
    <row r="302" customFormat="false" ht="12.75" hidden="false" customHeight="false" outlineLevel="0" collapsed="false">
      <c r="A302" s="289" t="n">
        <v>318</v>
      </c>
      <c r="B302" s="300"/>
      <c r="C302" s="326" t="n">
        <f aca="false">ROUND((10.899*LN(A302)+A302/200)*0.5,2)</f>
        <v>32.2</v>
      </c>
      <c r="D302" s="292"/>
      <c r="E302" s="293" t="n">
        <v>11200</v>
      </c>
      <c r="F302" s="298" t="n">
        <f aca="false">ROUND(12*1.37*(1/C302*E302)+H302,0)</f>
        <v>5788</v>
      </c>
      <c r="G302" s="294" t="n">
        <f aca="false">ROUND(12*(1/C302*E302),0)</f>
        <v>4174</v>
      </c>
      <c r="H302" s="293" t="n">
        <v>70</v>
      </c>
    </row>
    <row r="303" customFormat="false" ht="12.75" hidden="false" customHeight="false" outlineLevel="0" collapsed="false">
      <c r="A303" s="289" t="n">
        <v>319</v>
      </c>
      <c r="B303" s="300"/>
      <c r="C303" s="326" t="n">
        <f aca="false">ROUND((10.899*LN(A303)+A303/200)*0.5,2)</f>
        <v>32.21</v>
      </c>
      <c r="D303" s="292"/>
      <c r="E303" s="293" t="n">
        <v>11200</v>
      </c>
      <c r="F303" s="298" t="n">
        <f aca="false">ROUND(12*1.37*(1/C303*E303)+H303,0)</f>
        <v>5786</v>
      </c>
      <c r="G303" s="294" t="n">
        <f aca="false">ROUND(12*(1/C303*E303),0)</f>
        <v>4173</v>
      </c>
      <c r="H303" s="293" t="n">
        <v>70</v>
      </c>
    </row>
    <row r="304" customFormat="false" ht="12.75" hidden="false" customHeight="false" outlineLevel="0" collapsed="false">
      <c r="A304" s="289" t="n">
        <v>320</v>
      </c>
      <c r="B304" s="300"/>
      <c r="C304" s="326" t="n">
        <f aca="false">ROUND((10.899*LN(A304)+A304/200)*0.5,2)</f>
        <v>32.23</v>
      </c>
      <c r="D304" s="292"/>
      <c r="E304" s="293" t="n">
        <v>11200</v>
      </c>
      <c r="F304" s="298" t="n">
        <f aca="false">ROUND(12*1.37*(1/C304*E304)+H304,0)</f>
        <v>5783</v>
      </c>
      <c r="G304" s="294" t="n">
        <f aca="false">ROUND(12*(1/C304*E304),0)</f>
        <v>4170</v>
      </c>
      <c r="H304" s="293" t="n">
        <v>70</v>
      </c>
    </row>
    <row r="305" customFormat="false" ht="12.75" hidden="false" customHeight="false" outlineLevel="0" collapsed="false">
      <c r="A305" s="289" t="n">
        <v>321</v>
      </c>
      <c r="B305" s="300"/>
      <c r="C305" s="326" t="n">
        <f aca="false">ROUND((10.899*LN(A305)+A305/200)*0.5,2)</f>
        <v>32.25</v>
      </c>
      <c r="D305" s="292"/>
      <c r="E305" s="293" t="n">
        <v>11200</v>
      </c>
      <c r="F305" s="298" t="n">
        <f aca="false">ROUND(12*1.37*(1/C305*E305)+H305,0)</f>
        <v>5779</v>
      </c>
      <c r="G305" s="294" t="n">
        <f aca="false">ROUND(12*(1/C305*E305),0)</f>
        <v>4167</v>
      </c>
      <c r="H305" s="293" t="n">
        <v>70</v>
      </c>
    </row>
    <row r="306" customFormat="false" ht="12.75" hidden="false" customHeight="false" outlineLevel="0" collapsed="false">
      <c r="A306" s="289" t="n">
        <v>322</v>
      </c>
      <c r="B306" s="300"/>
      <c r="C306" s="326" t="n">
        <f aca="false">ROUND((10.899*LN(A306)+A306/200)*0.5,2)</f>
        <v>32.27</v>
      </c>
      <c r="D306" s="292"/>
      <c r="E306" s="293" t="n">
        <v>11200</v>
      </c>
      <c r="F306" s="298" t="n">
        <f aca="false">ROUND(12*1.37*(1/C306*E306)+H306,0)</f>
        <v>5776</v>
      </c>
      <c r="G306" s="294" t="n">
        <f aca="false">ROUND(12*(1/C306*E306),0)</f>
        <v>4165</v>
      </c>
      <c r="H306" s="293" t="n">
        <v>70</v>
      </c>
    </row>
    <row r="307" customFormat="false" ht="12.75" hidden="false" customHeight="false" outlineLevel="0" collapsed="false">
      <c r="A307" s="289" t="n">
        <v>323</v>
      </c>
      <c r="B307" s="300"/>
      <c r="C307" s="326" t="n">
        <f aca="false">ROUND((10.899*LN(A307)+A307/200)*0.5,2)</f>
        <v>32.29</v>
      </c>
      <c r="D307" s="292"/>
      <c r="E307" s="293" t="n">
        <v>11200</v>
      </c>
      <c r="F307" s="298" t="n">
        <f aca="false">ROUND(12*1.37*(1/C307*E307)+H307,0)</f>
        <v>5772</v>
      </c>
      <c r="G307" s="294" t="n">
        <f aca="false">ROUND(12*(1/C307*E307),0)</f>
        <v>4162</v>
      </c>
      <c r="H307" s="293" t="n">
        <v>70</v>
      </c>
    </row>
    <row r="308" customFormat="false" ht="12.75" hidden="false" customHeight="false" outlineLevel="0" collapsed="false">
      <c r="A308" s="289" t="n">
        <v>324</v>
      </c>
      <c r="B308" s="300"/>
      <c r="C308" s="326" t="n">
        <f aca="false">ROUND((10.899*LN(A308)+A308/200)*0.5,2)</f>
        <v>32.31</v>
      </c>
      <c r="D308" s="292"/>
      <c r="E308" s="293" t="n">
        <v>11200</v>
      </c>
      <c r="F308" s="298" t="n">
        <f aca="false">ROUND(12*1.37*(1/C308*E308)+H308,0)</f>
        <v>5769</v>
      </c>
      <c r="G308" s="294" t="n">
        <f aca="false">ROUND(12*(1/C308*E308),0)</f>
        <v>4160</v>
      </c>
      <c r="H308" s="293" t="n">
        <v>70</v>
      </c>
    </row>
    <row r="309" customFormat="false" ht="12.75" hidden="false" customHeight="false" outlineLevel="0" collapsed="false">
      <c r="A309" s="289" t="n">
        <v>325</v>
      </c>
      <c r="B309" s="300"/>
      <c r="C309" s="326" t="n">
        <f aca="false">ROUND((10.899*LN(A309)+A309/200)*0.5,2)</f>
        <v>32.33</v>
      </c>
      <c r="D309" s="292"/>
      <c r="E309" s="293" t="n">
        <v>11200</v>
      </c>
      <c r="F309" s="298" t="n">
        <f aca="false">ROUND(12*1.37*(1/C309*E309)+H309,0)</f>
        <v>5765</v>
      </c>
      <c r="G309" s="294" t="n">
        <f aca="false">ROUND(12*(1/C309*E309),0)</f>
        <v>4157</v>
      </c>
      <c r="H309" s="293" t="n">
        <v>70</v>
      </c>
    </row>
    <row r="310" customFormat="false" ht="12.75" hidden="false" customHeight="false" outlineLevel="0" collapsed="false">
      <c r="A310" s="289" t="n">
        <v>326</v>
      </c>
      <c r="B310" s="300"/>
      <c r="C310" s="326" t="n">
        <f aca="false">ROUND((10.899*LN(A310)+A310/200)*0.5,2)</f>
        <v>32.35</v>
      </c>
      <c r="D310" s="292"/>
      <c r="E310" s="293" t="n">
        <v>11200</v>
      </c>
      <c r="F310" s="298" t="n">
        <f aca="false">ROUND(12*1.37*(1/C310*E310)+H310,0)</f>
        <v>5762</v>
      </c>
      <c r="G310" s="294" t="n">
        <f aca="false">ROUND(12*(1/C310*E310),0)</f>
        <v>4155</v>
      </c>
      <c r="H310" s="293" t="n">
        <v>70</v>
      </c>
    </row>
    <row r="311" customFormat="false" ht="12.75" hidden="false" customHeight="false" outlineLevel="0" collapsed="false">
      <c r="A311" s="289" t="n">
        <v>327</v>
      </c>
      <c r="B311" s="300"/>
      <c r="C311" s="326" t="n">
        <f aca="false">ROUND((10.899*LN(A311)+A311/200)*0.5,2)</f>
        <v>32.37</v>
      </c>
      <c r="D311" s="292"/>
      <c r="E311" s="293" t="n">
        <v>11200</v>
      </c>
      <c r="F311" s="298" t="n">
        <f aca="false">ROUND(12*1.37*(1/C311*E311)+H311,0)</f>
        <v>5758</v>
      </c>
      <c r="G311" s="294" t="n">
        <f aca="false">ROUND(12*(1/C311*E311),0)</f>
        <v>4152</v>
      </c>
      <c r="H311" s="293" t="n">
        <v>70</v>
      </c>
    </row>
    <row r="312" customFormat="false" ht="12.75" hidden="false" customHeight="false" outlineLevel="0" collapsed="false">
      <c r="A312" s="289" t="n">
        <v>328</v>
      </c>
      <c r="B312" s="300"/>
      <c r="C312" s="326" t="n">
        <f aca="false">ROUND((10.899*LN(A312)+A312/200)*0.5,2)</f>
        <v>32.39</v>
      </c>
      <c r="D312" s="292"/>
      <c r="E312" s="293" t="n">
        <v>11200</v>
      </c>
      <c r="F312" s="298" t="n">
        <f aca="false">ROUND(12*1.37*(1/C312*E312)+H312,0)</f>
        <v>5755</v>
      </c>
      <c r="G312" s="294" t="n">
        <f aca="false">ROUND(12*(1/C312*E312),0)</f>
        <v>4149</v>
      </c>
      <c r="H312" s="293" t="n">
        <v>70</v>
      </c>
    </row>
    <row r="313" customFormat="false" ht="12.75" hidden="false" customHeight="false" outlineLevel="0" collapsed="false">
      <c r="A313" s="289" t="n">
        <v>329</v>
      </c>
      <c r="B313" s="300"/>
      <c r="C313" s="326" t="n">
        <f aca="false">ROUND((10.899*LN(A313)+A313/200)*0.5,2)</f>
        <v>32.41</v>
      </c>
      <c r="D313" s="292"/>
      <c r="E313" s="293" t="n">
        <v>11200</v>
      </c>
      <c r="F313" s="298" t="n">
        <f aca="false">ROUND(12*1.37*(1/C313*E313)+H313,0)</f>
        <v>5751</v>
      </c>
      <c r="G313" s="294" t="n">
        <f aca="false">ROUND(12*(1/C313*E313),0)</f>
        <v>4147</v>
      </c>
      <c r="H313" s="293" t="n">
        <v>70</v>
      </c>
    </row>
    <row r="314" customFormat="false" ht="12.75" hidden="false" customHeight="false" outlineLevel="0" collapsed="false">
      <c r="A314" s="289" t="n">
        <v>330</v>
      </c>
      <c r="B314" s="300"/>
      <c r="C314" s="326" t="n">
        <f aca="false">ROUND((10.899*LN(A314)+A314/200)*0.5,2)</f>
        <v>32.43</v>
      </c>
      <c r="D314" s="292"/>
      <c r="E314" s="293" t="n">
        <v>11200</v>
      </c>
      <c r="F314" s="298" t="n">
        <f aca="false">ROUND(12*1.37*(1/C314*E314)+H314,0)</f>
        <v>5748</v>
      </c>
      <c r="G314" s="294" t="n">
        <f aca="false">ROUND(12*(1/C314*E314),0)</f>
        <v>4144</v>
      </c>
      <c r="H314" s="293" t="n">
        <v>70</v>
      </c>
    </row>
    <row r="315" customFormat="false" ht="12.75" hidden="false" customHeight="false" outlineLevel="0" collapsed="false">
      <c r="A315" s="289" t="n">
        <v>331</v>
      </c>
      <c r="B315" s="300"/>
      <c r="C315" s="326" t="n">
        <f aca="false">ROUND((10.899*LN(A315)+A315/200)*0.5,2)</f>
        <v>32.45</v>
      </c>
      <c r="D315" s="292"/>
      <c r="E315" s="293" t="n">
        <v>11200</v>
      </c>
      <c r="F315" s="298" t="n">
        <f aca="false">ROUND(12*1.37*(1/C315*E315)+H315,0)</f>
        <v>5744</v>
      </c>
      <c r="G315" s="294" t="n">
        <f aca="false">ROUND(12*(1/C315*E315),0)</f>
        <v>4142</v>
      </c>
      <c r="H315" s="293" t="n">
        <v>70</v>
      </c>
    </row>
    <row r="316" customFormat="false" ht="12.75" hidden="false" customHeight="false" outlineLevel="0" collapsed="false">
      <c r="A316" s="289" t="n">
        <v>332</v>
      </c>
      <c r="B316" s="300"/>
      <c r="C316" s="326" t="n">
        <f aca="false">ROUND((10.899*LN(A316)+A316/200)*0.5,2)</f>
        <v>32.47</v>
      </c>
      <c r="D316" s="292"/>
      <c r="E316" s="293" t="n">
        <v>11200</v>
      </c>
      <c r="F316" s="298" t="n">
        <f aca="false">ROUND(12*1.37*(1/C316*E316)+H316,0)</f>
        <v>5741</v>
      </c>
      <c r="G316" s="294" t="n">
        <f aca="false">ROUND(12*(1/C316*E316),0)</f>
        <v>4139</v>
      </c>
      <c r="H316" s="293" t="n">
        <v>70</v>
      </c>
    </row>
    <row r="317" customFormat="false" ht="12.75" hidden="false" customHeight="false" outlineLevel="0" collapsed="false">
      <c r="A317" s="289" t="n">
        <v>333</v>
      </c>
      <c r="B317" s="300"/>
      <c r="C317" s="326" t="n">
        <f aca="false">ROUND((10.899*LN(A317)+A317/200)*0.5,2)</f>
        <v>32.48</v>
      </c>
      <c r="D317" s="292"/>
      <c r="E317" s="293" t="n">
        <v>11200</v>
      </c>
      <c r="F317" s="298" t="n">
        <f aca="false">ROUND(12*1.37*(1/C317*E317)+H317,0)</f>
        <v>5739</v>
      </c>
      <c r="G317" s="294" t="n">
        <f aca="false">ROUND(12*(1/C317*E317),0)</f>
        <v>4138</v>
      </c>
      <c r="H317" s="293" t="n">
        <v>70</v>
      </c>
    </row>
    <row r="318" customFormat="false" ht="12.75" hidden="false" customHeight="false" outlineLevel="0" collapsed="false">
      <c r="A318" s="289" t="n">
        <v>334</v>
      </c>
      <c r="B318" s="300"/>
      <c r="C318" s="326" t="n">
        <f aca="false">ROUND((10.899*LN(A318)+A318/200)*0.5,2)</f>
        <v>32.5</v>
      </c>
      <c r="D318" s="292"/>
      <c r="E318" s="293" t="n">
        <v>11200</v>
      </c>
      <c r="F318" s="298" t="n">
        <f aca="false">ROUND(12*1.37*(1/C318*E318)+H318,0)</f>
        <v>5735</v>
      </c>
      <c r="G318" s="294" t="n">
        <f aca="false">ROUND(12*(1/C318*E318),0)</f>
        <v>4135</v>
      </c>
      <c r="H318" s="293" t="n">
        <v>70</v>
      </c>
    </row>
    <row r="319" customFormat="false" ht="12.75" hidden="false" customHeight="false" outlineLevel="0" collapsed="false">
      <c r="A319" s="289" t="n">
        <v>335</v>
      </c>
      <c r="B319" s="300"/>
      <c r="C319" s="326" t="n">
        <f aca="false">ROUND((10.899*LN(A319)+A319/200)*0.5,2)</f>
        <v>32.52</v>
      </c>
      <c r="D319" s="292"/>
      <c r="E319" s="293" t="n">
        <v>11200</v>
      </c>
      <c r="F319" s="298" t="n">
        <f aca="false">ROUND(12*1.37*(1/C319*E319)+H319,0)</f>
        <v>5732</v>
      </c>
      <c r="G319" s="294" t="n">
        <f aca="false">ROUND(12*(1/C319*E319),0)</f>
        <v>4133</v>
      </c>
      <c r="H319" s="293" t="n">
        <v>70</v>
      </c>
    </row>
    <row r="320" customFormat="false" ht="12.75" hidden="false" customHeight="false" outlineLevel="0" collapsed="false">
      <c r="A320" s="289" t="n">
        <v>336</v>
      </c>
      <c r="B320" s="300"/>
      <c r="C320" s="326" t="n">
        <f aca="false">ROUND((10.899*LN(A320)+A320/200)*0.5,2)</f>
        <v>32.54</v>
      </c>
      <c r="D320" s="292"/>
      <c r="E320" s="293" t="n">
        <v>11200</v>
      </c>
      <c r="F320" s="298" t="n">
        <f aca="false">ROUND(12*1.37*(1/C320*E320)+H320,0)</f>
        <v>5729</v>
      </c>
      <c r="G320" s="294" t="n">
        <f aca="false">ROUND(12*(1/C320*E320),0)</f>
        <v>4130</v>
      </c>
      <c r="H320" s="293" t="n">
        <v>70</v>
      </c>
    </row>
    <row r="321" customFormat="false" ht="12.75" hidden="false" customHeight="false" outlineLevel="0" collapsed="false">
      <c r="A321" s="289" t="n">
        <v>337</v>
      </c>
      <c r="B321" s="300"/>
      <c r="C321" s="326" t="n">
        <f aca="false">ROUND((10.899*LN(A321)+A321/200)*0.5,2)</f>
        <v>32.56</v>
      </c>
      <c r="D321" s="292"/>
      <c r="E321" s="293" t="n">
        <v>11200</v>
      </c>
      <c r="F321" s="298" t="n">
        <f aca="false">ROUND(12*1.37*(1/C321*E321)+H321,0)</f>
        <v>5725</v>
      </c>
      <c r="G321" s="294" t="n">
        <f aca="false">ROUND(12*(1/C321*E321),0)</f>
        <v>4128</v>
      </c>
      <c r="H321" s="293" t="n">
        <v>70</v>
      </c>
    </row>
    <row r="322" customFormat="false" ht="12.75" hidden="false" customHeight="false" outlineLevel="0" collapsed="false">
      <c r="A322" s="289" t="n">
        <v>338</v>
      </c>
      <c r="B322" s="300"/>
      <c r="C322" s="326" t="n">
        <f aca="false">ROUND((10.899*LN(A322)+A322/200)*0.5,2)</f>
        <v>32.58</v>
      </c>
      <c r="D322" s="292"/>
      <c r="E322" s="293" t="n">
        <v>11200</v>
      </c>
      <c r="F322" s="298" t="n">
        <f aca="false">ROUND(12*1.37*(1/C322*E322)+H322,0)</f>
        <v>5722</v>
      </c>
      <c r="G322" s="294" t="n">
        <f aca="false">ROUND(12*(1/C322*E322),0)</f>
        <v>4125</v>
      </c>
      <c r="H322" s="293" t="n">
        <v>70</v>
      </c>
    </row>
    <row r="323" customFormat="false" ht="12.75" hidden="false" customHeight="false" outlineLevel="0" collapsed="false">
      <c r="A323" s="289" t="n">
        <v>339</v>
      </c>
      <c r="B323" s="300"/>
      <c r="C323" s="326" t="n">
        <f aca="false">ROUND((10.899*LN(A323)+A323/200)*0.5,2)</f>
        <v>32.6</v>
      </c>
      <c r="D323" s="292"/>
      <c r="E323" s="293" t="n">
        <v>11200</v>
      </c>
      <c r="F323" s="298" t="n">
        <f aca="false">ROUND(12*1.37*(1/C323*E323)+H323,0)</f>
        <v>5718</v>
      </c>
      <c r="G323" s="294" t="n">
        <f aca="false">ROUND(12*(1/C323*E323),0)</f>
        <v>4123</v>
      </c>
      <c r="H323" s="293" t="n">
        <v>70</v>
      </c>
    </row>
    <row r="324" customFormat="false" ht="12.75" hidden="false" customHeight="false" outlineLevel="0" collapsed="false">
      <c r="A324" s="289" t="n">
        <v>340</v>
      </c>
      <c r="B324" s="300"/>
      <c r="C324" s="326" t="n">
        <f aca="false">ROUND((10.899*LN(A324)+A324/200)*0.5,2)</f>
        <v>32.61</v>
      </c>
      <c r="D324" s="292"/>
      <c r="E324" s="293" t="n">
        <v>11200</v>
      </c>
      <c r="F324" s="298" t="n">
        <f aca="false">ROUND(12*1.37*(1/C324*E324)+H324,0)</f>
        <v>5716</v>
      </c>
      <c r="G324" s="294" t="n">
        <f aca="false">ROUND(12*(1/C324*E324),0)</f>
        <v>4121</v>
      </c>
      <c r="H324" s="293" t="n">
        <v>70</v>
      </c>
    </row>
    <row r="325" customFormat="false" ht="12.75" hidden="false" customHeight="false" outlineLevel="0" collapsed="false">
      <c r="A325" s="289" t="n">
        <v>341</v>
      </c>
      <c r="B325" s="300"/>
      <c r="C325" s="326" t="n">
        <f aca="false">ROUND((10.899*LN(A325)+A325/200)*0.5,2)</f>
        <v>32.63</v>
      </c>
      <c r="D325" s="292"/>
      <c r="E325" s="293" t="n">
        <v>11200</v>
      </c>
      <c r="F325" s="298" t="n">
        <f aca="false">ROUND(12*1.37*(1/C325*E325)+H325,0)</f>
        <v>5713</v>
      </c>
      <c r="G325" s="294" t="n">
        <f aca="false">ROUND(12*(1/C325*E325),0)</f>
        <v>4119</v>
      </c>
      <c r="H325" s="293" t="n">
        <v>70</v>
      </c>
    </row>
    <row r="326" customFormat="false" ht="12.75" hidden="false" customHeight="false" outlineLevel="0" collapsed="false">
      <c r="A326" s="289" t="n">
        <v>342</v>
      </c>
      <c r="B326" s="300"/>
      <c r="C326" s="326" t="n">
        <f aca="false">ROUND((10.899*LN(A326)+A326/200)*0.5,2)</f>
        <v>32.65</v>
      </c>
      <c r="D326" s="292"/>
      <c r="E326" s="293" t="n">
        <v>11200</v>
      </c>
      <c r="F326" s="298" t="n">
        <f aca="false">ROUND(12*1.37*(1/C326*E326)+H326,0)</f>
        <v>5709</v>
      </c>
      <c r="G326" s="294" t="n">
        <f aca="false">ROUND(12*(1/C326*E326),0)</f>
        <v>4116</v>
      </c>
      <c r="H326" s="293" t="n">
        <v>70</v>
      </c>
    </row>
    <row r="327" customFormat="false" ht="12.75" hidden="false" customHeight="false" outlineLevel="0" collapsed="false">
      <c r="A327" s="289" t="n">
        <v>343</v>
      </c>
      <c r="B327" s="300"/>
      <c r="C327" s="326" t="n">
        <f aca="false">ROUND((10.899*LN(A327)+A327/200)*0.5,2)</f>
        <v>32.67</v>
      </c>
      <c r="D327" s="292"/>
      <c r="E327" s="293" t="n">
        <v>11200</v>
      </c>
      <c r="F327" s="298" t="n">
        <f aca="false">ROUND(12*1.37*(1/C327*E327)+H327,0)</f>
        <v>5706</v>
      </c>
      <c r="G327" s="294" t="n">
        <f aca="false">ROUND(12*(1/C327*E327),0)</f>
        <v>4114</v>
      </c>
      <c r="H327" s="293" t="n">
        <v>70</v>
      </c>
    </row>
    <row r="328" customFormat="false" ht="12.75" hidden="false" customHeight="false" outlineLevel="0" collapsed="false">
      <c r="A328" s="289" t="n">
        <v>344</v>
      </c>
      <c r="B328" s="300"/>
      <c r="C328" s="326" t="n">
        <f aca="false">ROUND((10.899*LN(A328)+A328/200)*0.5,2)</f>
        <v>32.69</v>
      </c>
      <c r="D328" s="292"/>
      <c r="E328" s="293" t="n">
        <v>11200</v>
      </c>
      <c r="F328" s="298" t="n">
        <f aca="false">ROUND(12*1.37*(1/C328*E328)+H328,0)</f>
        <v>5703</v>
      </c>
      <c r="G328" s="294" t="n">
        <f aca="false">ROUND(12*(1/C328*E328),0)</f>
        <v>4111</v>
      </c>
      <c r="H328" s="293" t="n">
        <v>70</v>
      </c>
    </row>
    <row r="329" customFormat="false" ht="12.75" hidden="false" customHeight="false" outlineLevel="0" collapsed="false">
      <c r="A329" s="289" t="n">
        <v>345</v>
      </c>
      <c r="B329" s="300"/>
      <c r="C329" s="326" t="n">
        <f aca="false">ROUND((10.899*LN(A329)+A329/200)*0.5,2)</f>
        <v>32.71</v>
      </c>
      <c r="D329" s="292"/>
      <c r="E329" s="293" t="n">
        <v>11200</v>
      </c>
      <c r="F329" s="298" t="n">
        <f aca="false">ROUND(12*1.37*(1/C329*E329)+H329,0)</f>
        <v>5699</v>
      </c>
      <c r="G329" s="294" t="n">
        <f aca="false">ROUND(12*(1/C329*E329),0)</f>
        <v>4109</v>
      </c>
      <c r="H329" s="293" t="n">
        <v>70</v>
      </c>
    </row>
    <row r="330" customFormat="false" ht="12.75" hidden="false" customHeight="false" outlineLevel="0" collapsed="false">
      <c r="A330" s="289" t="n">
        <v>346</v>
      </c>
      <c r="B330" s="300"/>
      <c r="C330" s="326" t="n">
        <f aca="false">ROUND((10.899*LN(A330)+A330/200)*0.5,2)</f>
        <v>32.73</v>
      </c>
      <c r="D330" s="292"/>
      <c r="E330" s="293" t="n">
        <v>11200</v>
      </c>
      <c r="F330" s="298" t="n">
        <f aca="false">ROUND(12*1.37*(1/C330*E330)+H330,0)</f>
        <v>5696</v>
      </c>
      <c r="G330" s="294" t="n">
        <f aca="false">ROUND(12*(1/C330*E330),0)</f>
        <v>4106</v>
      </c>
      <c r="H330" s="293" t="n">
        <v>70</v>
      </c>
    </row>
    <row r="331" customFormat="false" ht="12.75" hidden="false" customHeight="false" outlineLevel="0" collapsed="false">
      <c r="A331" s="289" t="n">
        <v>347</v>
      </c>
      <c r="B331" s="300"/>
      <c r="C331" s="326" t="n">
        <f aca="false">ROUND((10.899*LN(A331)+A331/200)*0.5,2)</f>
        <v>32.74</v>
      </c>
      <c r="D331" s="292"/>
      <c r="E331" s="293" t="n">
        <v>11200</v>
      </c>
      <c r="F331" s="298" t="n">
        <f aca="false">ROUND(12*1.37*(1/C331*E331)+H331,0)</f>
        <v>5694</v>
      </c>
      <c r="G331" s="294" t="n">
        <f aca="false">ROUND(12*(1/C331*E331),0)</f>
        <v>4105</v>
      </c>
      <c r="H331" s="293" t="n">
        <v>70</v>
      </c>
    </row>
    <row r="332" customFormat="false" ht="12.75" hidden="false" customHeight="false" outlineLevel="0" collapsed="false">
      <c r="A332" s="289" t="n">
        <v>348</v>
      </c>
      <c r="B332" s="300"/>
      <c r="C332" s="326" t="n">
        <f aca="false">ROUND((10.899*LN(A332)+A332/200)*0.5,2)</f>
        <v>32.76</v>
      </c>
      <c r="D332" s="292"/>
      <c r="E332" s="293" t="n">
        <v>11200</v>
      </c>
      <c r="F332" s="298" t="n">
        <f aca="false">ROUND(12*1.37*(1/C332*E332)+H332,0)</f>
        <v>5691</v>
      </c>
      <c r="G332" s="294" t="n">
        <f aca="false">ROUND(12*(1/C332*E332),0)</f>
        <v>4103</v>
      </c>
      <c r="H332" s="293" t="n">
        <v>70</v>
      </c>
    </row>
    <row r="333" customFormat="false" ht="12.75" hidden="false" customHeight="false" outlineLevel="0" collapsed="false">
      <c r="A333" s="289" t="n">
        <v>349</v>
      </c>
      <c r="B333" s="300"/>
      <c r="C333" s="326" t="n">
        <f aca="false">ROUND((10.899*LN(A333)+A333/200)*0.5,2)</f>
        <v>32.78</v>
      </c>
      <c r="D333" s="292"/>
      <c r="E333" s="293" t="n">
        <v>11200</v>
      </c>
      <c r="F333" s="298" t="n">
        <f aca="false">ROUND(12*1.37*(1/C333*E333)+H333,0)</f>
        <v>5687</v>
      </c>
      <c r="G333" s="294" t="n">
        <f aca="false">ROUND(12*(1/C333*E333),0)</f>
        <v>4100</v>
      </c>
      <c r="H333" s="293" t="n">
        <v>70</v>
      </c>
    </row>
    <row r="334" customFormat="false" ht="12.75" hidden="false" customHeight="false" outlineLevel="0" collapsed="false">
      <c r="A334" s="289" t="n">
        <v>350</v>
      </c>
      <c r="B334" s="300"/>
      <c r="C334" s="326" t="n">
        <f aca="false">ROUND((10.899*LN(A334)+A334/200)*0.5,2)</f>
        <v>32.8</v>
      </c>
      <c r="D334" s="292"/>
      <c r="E334" s="293" t="n">
        <v>11200</v>
      </c>
      <c r="F334" s="298" t="n">
        <f aca="false">ROUND(12*1.37*(1/C334*E334)+H334,0)</f>
        <v>5684</v>
      </c>
      <c r="G334" s="294" t="n">
        <f aca="false">ROUND(12*(1/C334*E334),0)</f>
        <v>4098</v>
      </c>
      <c r="H334" s="293" t="n">
        <v>70</v>
      </c>
    </row>
    <row r="335" customFormat="false" ht="12.75" hidden="false" customHeight="false" outlineLevel="0" collapsed="false">
      <c r="A335" s="289" t="n">
        <v>351</v>
      </c>
      <c r="B335" s="300"/>
      <c r="C335" s="326" t="n">
        <f aca="false">ROUND((10.899*LN(A335)+A335/200)*0.5,2)</f>
        <v>32.82</v>
      </c>
      <c r="D335" s="292"/>
      <c r="E335" s="293" t="n">
        <v>11200</v>
      </c>
      <c r="F335" s="298" t="n">
        <f aca="false">ROUND(12*1.37*(1/C335*E335)+H335,0)</f>
        <v>5680</v>
      </c>
      <c r="G335" s="294" t="n">
        <f aca="false">ROUND(12*(1/C335*E335),0)</f>
        <v>4095</v>
      </c>
      <c r="H335" s="293" t="n">
        <v>70</v>
      </c>
    </row>
    <row r="336" customFormat="false" ht="12.75" hidden="false" customHeight="false" outlineLevel="0" collapsed="false">
      <c r="A336" s="289" t="n">
        <v>352</v>
      </c>
      <c r="B336" s="300"/>
      <c r="C336" s="326" t="n">
        <f aca="false">ROUND((10.899*LN(A336)+A336/200)*0.5,2)</f>
        <v>32.83</v>
      </c>
      <c r="D336" s="292"/>
      <c r="E336" s="293" t="n">
        <v>11200</v>
      </c>
      <c r="F336" s="298" t="n">
        <f aca="false">ROUND(12*1.37*(1/C336*E336)+H336,0)</f>
        <v>5679</v>
      </c>
      <c r="G336" s="294" t="n">
        <f aca="false">ROUND(12*(1/C336*E336),0)</f>
        <v>4094</v>
      </c>
      <c r="H336" s="293" t="n">
        <v>70</v>
      </c>
    </row>
    <row r="337" customFormat="false" ht="12.75" hidden="false" customHeight="false" outlineLevel="0" collapsed="false">
      <c r="A337" s="289" t="n">
        <v>353</v>
      </c>
      <c r="B337" s="300"/>
      <c r="C337" s="326" t="n">
        <f aca="false">ROUND((10.899*LN(A337)+A337/200)*0.5,2)</f>
        <v>32.85</v>
      </c>
      <c r="D337" s="292"/>
      <c r="E337" s="293" t="n">
        <v>11200</v>
      </c>
      <c r="F337" s="298" t="n">
        <f aca="false">ROUND(12*1.37*(1/C337*E337)+H337,0)</f>
        <v>5675</v>
      </c>
      <c r="G337" s="294" t="n">
        <f aca="false">ROUND(12*(1/C337*E337),0)</f>
        <v>4091</v>
      </c>
      <c r="H337" s="293" t="n">
        <v>70</v>
      </c>
    </row>
    <row r="338" customFormat="false" ht="12.75" hidden="false" customHeight="false" outlineLevel="0" collapsed="false">
      <c r="A338" s="289" t="n">
        <v>354</v>
      </c>
      <c r="B338" s="300"/>
      <c r="C338" s="326" t="n">
        <f aca="false">ROUND((10.899*LN(A338)+A338/200)*0.5,2)</f>
        <v>32.87</v>
      </c>
      <c r="D338" s="292"/>
      <c r="E338" s="293" t="n">
        <v>11200</v>
      </c>
      <c r="F338" s="298" t="n">
        <f aca="false">ROUND(12*1.37*(1/C338*E338)+H338,0)</f>
        <v>5672</v>
      </c>
      <c r="G338" s="294" t="n">
        <f aca="false">ROUND(12*(1/C338*E338),0)</f>
        <v>4089</v>
      </c>
      <c r="H338" s="293" t="n">
        <v>70</v>
      </c>
    </row>
    <row r="339" customFormat="false" ht="12.75" hidden="false" customHeight="false" outlineLevel="0" collapsed="false">
      <c r="A339" s="289" t="n">
        <v>355</v>
      </c>
      <c r="B339" s="300"/>
      <c r="C339" s="326" t="n">
        <f aca="false">ROUND((10.899*LN(A339)+A339/200)*0.5,2)</f>
        <v>32.89</v>
      </c>
      <c r="D339" s="292"/>
      <c r="E339" s="293" t="n">
        <v>11200</v>
      </c>
      <c r="F339" s="298" t="n">
        <f aca="false">ROUND(12*1.37*(1/C339*E339)+H339,0)</f>
        <v>5668</v>
      </c>
      <c r="G339" s="294" t="n">
        <f aca="false">ROUND(12*(1/C339*E339),0)</f>
        <v>4086</v>
      </c>
      <c r="H339" s="293" t="n">
        <v>70</v>
      </c>
    </row>
    <row r="340" customFormat="false" ht="12.75" hidden="false" customHeight="false" outlineLevel="0" collapsed="false">
      <c r="A340" s="289" t="n">
        <v>356</v>
      </c>
      <c r="B340" s="300"/>
      <c r="C340" s="326" t="n">
        <f aca="false">ROUND((10.899*LN(A340)+A340/200)*0.5,2)</f>
        <v>32.91</v>
      </c>
      <c r="D340" s="292"/>
      <c r="E340" s="293" t="n">
        <v>11200</v>
      </c>
      <c r="F340" s="298" t="n">
        <f aca="false">ROUND(12*1.37*(1/C340*E340)+H340,0)</f>
        <v>5665</v>
      </c>
      <c r="G340" s="294" t="n">
        <f aca="false">ROUND(12*(1/C340*E340),0)</f>
        <v>4084</v>
      </c>
      <c r="H340" s="293" t="n">
        <v>70</v>
      </c>
    </row>
    <row r="341" customFormat="false" ht="12.75" hidden="false" customHeight="false" outlineLevel="0" collapsed="false">
      <c r="A341" s="289" t="n">
        <v>357</v>
      </c>
      <c r="B341" s="300"/>
      <c r="C341" s="326" t="n">
        <f aca="false">ROUND((10.899*LN(A341)+A341/200)*0.5,2)</f>
        <v>32.92</v>
      </c>
      <c r="D341" s="292"/>
      <c r="E341" s="293" t="n">
        <v>11200</v>
      </c>
      <c r="F341" s="298" t="n">
        <f aca="false">ROUND(12*1.37*(1/C341*E341)+H341,0)</f>
        <v>5663</v>
      </c>
      <c r="G341" s="294" t="n">
        <f aca="false">ROUND(12*(1/C341*E341),0)</f>
        <v>4083</v>
      </c>
      <c r="H341" s="293" t="n">
        <v>70</v>
      </c>
    </row>
    <row r="342" customFormat="false" ht="12.75" hidden="false" customHeight="false" outlineLevel="0" collapsed="false">
      <c r="A342" s="289" t="n">
        <v>358</v>
      </c>
      <c r="B342" s="300"/>
      <c r="C342" s="326" t="n">
        <f aca="false">ROUND((10.899*LN(A342)+A342/200)*0.5,2)</f>
        <v>32.94</v>
      </c>
      <c r="D342" s="292"/>
      <c r="E342" s="293" t="n">
        <v>11200</v>
      </c>
      <c r="F342" s="298" t="n">
        <f aca="false">ROUND(12*1.37*(1/C342*E342)+H342,0)</f>
        <v>5660</v>
      </c>
      <c r="G342" s="294" t="n">
        <f aca="false">ROUND(12*(1/C342*E342),0)</f>
        <v>4080</v>
      </c>
      <c r="H342" s="293" t="n">
        <v>70</v>
      </c>
    </row>
    <row r="343" customFormat="false" ht="12.75" hidden="false" customHeight="false" outlineLevel="0" collapsed="false">
      <c r="A343" s="289" t="n">
        <v>359</v>
      </c>
      <c r="B343" s="300"/>
      <c r="C343" s="326" t="n">
        <f aca="false">ROUND((10.899*LN(A343)+A343/200)*0.5,2)</f>
        <v>32.96</v>
      </c>
      <c r="D343" s="292"/>
      <c r="E343" s="293" t="n">
        <v>11200</v>
      </c>
      <c r="F343" s="298" t="n">
        <f aca="false">ROUND(12*1.37*(1/C343*E343)+H343,0)</f>
        <v>5656</v>
      </c>
      <c r="G343" s="294" t="n">
        <f aca="false">ROUND(12*(1/C343*E343),0)</f>
        <v>4078</v>
      </c>
      <c r="H343" s="293" t="n">
        <v>70</v>
      </c>
    </row>
    <row r="344" customFormat="false" ht="12.75" hidden="false" customHeight="false" outlineLevel="0" collapsed="false">
      <c r="A344" s="289" t="n">
        <v>360</v>
      </c>
      <c r="B344" s="300"/>
      <c r="C344" s="326" t="n">
        <f aca="false">ROUND((10.899*LN(A344)+A344/200)*0.5,2)</f>
        <v>32.98</v>
      </c>
      <c r="D344" s="292"/>
      <c r="E344" s="293" t="n">
        <v>11200</v>
      </c>
      <c r="F344" s="298" t="n">
        <f aca="false">ROUND(12*1.37*(1/C344*E344)+H344,0)</f>
        <v>5653</v>
      </c>
      <c r="G344" s="294" t="n">
        <f aca="false">ROUND(12*(1/C344*E344),0)</f>
        <v>4075</v>
      </c>
      <c r="H344" s="293" t="n">
        <v>70</v>
      </c>
    </row>
    <row r="345" customFormat="false" ht="12.75" hidden="false" customHeight="false" outlineLevel="0" collapsed="false">
      <c r="A345" s="289" t="n">
        <v>361</v>
      </c>
      <c r="B345" s="300"/>
      <c r="C345" s="326" t="n">
        <f aca="false">ROUND((10.899*LN(A345)+A345/200)*0.5,2)</f>
        <v>32.99</v>
      </c>
      <c r="D345" s="292"/>
      <c r="E345" s="293" t="n">
        <v>11200</v>
      </c>
      <c r="F345" s="298" t="n">
        <f aca="false">ROUND(12*1.37*(1/C345*E345)+H345,0)</f>
        <v>5651</v>
      </c>
      <c r="G345" s="294" t="n">
        <f aca="false">ROUND(12*(1/C345*E345),0)</f>
        <v>4074</v>
      </c>
      <c r="H345" s="293" t="n">
        <v>70</v>
      </c>
    </row>
    <row r="346" customFormat="false" ht="12.75" hidden="false" customHeight="false" outlineLevel="0" collapsed="false">
      <c r="A346" s="289" t="n">
        <v>362</v>
      </c>
      <c r="B346" s="300"/>
      <c r="C346" s="326" t="n">
        <f aca="false">ROUND((10.899*LN(A346)+A346/200)*0.5,2)</f>
        <v>33.01</v>
      </c>
      <c r="D346" s="292"/>
      <c r="E346" s="293" t="n">
        <v>11200</v>
      </c>
      <c r="F346" s="298" t="n">
        <f aca="false">ROUND(12*1.37*(1/C346*E346)+H346,0)</f>
        <v>5648</v>
      </c>
      <c r="G346" s="294" t="n">
        <f aca="false">ROUND(12*(1/C346*E346),0)</f>
        <v>4071</v>
      </c>
      <c r="H346" s="293" t="n">
        <v>70</v>
      </c>
    </row>
    <row r="347" customFormat="false" ht="12.75" hidden="false" customHeight="false" outlineLevel="0" collapsed="false">
      <c r="A347" s="289" t="n">
        <v>363</v>
      </c>
      <c r="B347" s="300"/>
      <c r="C347" s="326" t="n">
        <f aca="false">ROUND((10.899*LN(A347)+A347/200)*0.5,2)</f>
        <v>33.03</v>
      </c>
      <c r="D347" s="292"/>
      <c r="E347" s="293" t="n">
        <v>11200</v>
      </c>
      <c r="F347" s="298" t="n">
        <f aca="false">ROUND(12*1.37*(1/C347*E347)+H347,0)</f>
        <v>5645</v>
      </c>
      <c r="G347" s="294" t="n">
        <f aca="false">ROUND(12*(1/C347*E347),0)</f>
        <v>4069</v>
      </c>
      <c r="H347" s="293" t="n">
        <v>70</v>
      </c>
    </row>
    <row r="348" customFormat="false" ht="12.75" hidden="false" customHeight="false" outlineLevel="0" collapsed="false">
      <c r="A348" s="289" t="n">
        <v>364</v>
      </c>
      <c r="B348" s="300"/>
      <c r="C348" s="326" t="n">
        <f aca="false">ROUND((10.899*LN(A348)+A348/200)*0.5,2)</f>
        <v>33.05</v>
      </c>
      <c r="D348" s="292"/>
      <c r="E348" s="293" t="n">
        <v>11200</v>
      </c>
      <c r="F348" s="298" t="n">
        <f aca="false">ROUND(12*1.37*(1/C348*E348)+H348,0)</f>
        <v>5641</v>
      </c>
      <c r="G348" s="294" t="n">
        <f aca="false">ROUND(12*(1/C348*E348),0)</f>
        <v>4067</v>
      </c>
      <c r="H348" s="293" t="n">
        <v>70</v>
      </c>
    </row>
    <row r="349" customFormat="false" ht="12.75" hidden="false" customHeight="false" outlineLevel="0" collapsed="false">
      <c r="A349" s="289" t="n">
        <v>365</v>
      </c>
      <c r="B349" s="300"/>
      <c r="C349" s="326" t="n">
        <f aca="false">ROUND((10.899*LN(A349)+A349/200)*0.5,2)</f>
        <v>33.06</v>
      </c>
      <c r="D349" s="292"/>
      <c r="E349" s="293" t="n">
        <v>11200</v>
      </c>
      <c r="F349" s="298" t="n">
        <f aca="false">ROUND(12*1.37*(1/C349*E349)+H349,0)</f>
        <v>5640</v>
      </c>
      <c r="G349" s="294" t="n">
        <f aca="false">ROUND(12*(1/C349*E349),0)</f>
        <v>4065</v>
      </c>
      <c r="H349" s="293" t="n">
        <v>70</v>
      </c>
    </row>
    <row r="350" customFormat="false" ht="12.75" hidden="false" customHeight="false" outlineLevel="0" collapsed="false">
      <c r="A350" s="289" t="n">
        <v>366</v>
      </c>
      <c r="B350" s="300"/>
      <c r="C350" s="326" t="n">
        <f aca="false">ROUND((10.899*LN(A350)+A350/200)*0.5,2)</f>
        <v>33.08</v>
      </c>
      <c r="D350" s="292"/>
      <c r="E350" s="293" t="n">
        <v>11200</v>
      </c>
      <c r="F350" s="298" t="n">
        <f aca="false">ROUND(12*1.37*(1/C350*E350)+H350,0)</f>
        <v>5636</v>
      </c>
      <c r="G350" s="294" t="n">
        <f aca="false">ROUND(12*(1/C350*E350),0)</f>
        <v>4063</v>
      </c>
      <c r="H350" s="293" t="n">
        <v>70</v>
      </c>
    </row>
    <row r="351" customFormat="false" ht="12.75" hidden="false" customHeight="false" outlineLevel="0" collapsed="false">
      <c r="A351" s="289" t="n">
        <v>367</v>
      </c>
      <c r="B351" s="300"/>
      <c r="C351" s="326" t="n">
        <f aca="false">ROUND((10.899*LN(A351)+A351/200)*0.5,2)</f>
        <v>33.1</v>
      </c>
      <c r="D351" s="292"/>
      <c r="E351" s="293" t="n">
        <v>11200</v>
      </c>
      <c r="F351" s="298" t="n">
        <f aca="false">ROUND(12*1.37*(1/C351*E351)+H351,0)</f>
        <v>5633</v>
      </c>
      <c r="G351" s="294" t="n">
        <f aca="false">ROUND(12*(1/C351*E351),0)</f>
        <v>4060</v>
      </c>
      <c r="H351" s="293" t="n">
        <v>70</v>
      </c>
    </row>
    <row r="352" customFormat="false" ht="12.75" hidden="false" customHeight="false" outlineLevel="0" collapsed="false">
      <c r="A352" s="289" t="n">
        <v>368</v>
      </c>
      <c r="B352" s="300"/>
      <c r="C352" s="326" t="n">
        <f aca="false">ROUND((10.899*LN(A352)+A352/200)*0.5,2)</f>
        <v>33.12</v>
      </c>
      <c r="D352" s="292"/>
      <c r="E352" s="293" t="n">
        <v>11200</v>
      </c>
      <c r="F352" s="298" t="n">
        <f aca="false">ROUND(12*1.37*(1/C352*E352)+H352,0)</f>
        <v>5629</v>
      </c>
      <c r="G352" s="294" t="n">
        <f aca="false">ROUND(12*(1/C352*E352),0)</f>
        <v>4058</v>
      </c>
      <c r="H352" s="293" t="n">
        <v>70</v>
      </c>
    </row>
    <row r="353" customFormat="false" ht="12.75" hidden="false" customHeight="false" outlineLevel="0" collapsed="false">
      <c r="A353" s="289" t="n">
        <v>369</v>
      </c>
      <c r="B353" s="300"/>
      <c r="C353" s="326" t="n">
        <f aca="false">ROUND((10.899*LN(A353)+A353/200)*0.5,2)</f>
        <v>33.13</v>
      </c>
      <c r="D353" s="292"/>
      <c r="E353" s="293" t="n">
        <v>11200</v>
      </c>
      <c r="F353" s="298" t="n">
        <f aca="false">ROUND(12*1.37*(1/C353*E353)+H353,0)</f>
        <v>5628</v>
      </c>
      <c r="G353" s="294" t="n">
        <f aca="false">ROUND(12*(1/C353*E353),0)</f>
        <v>4057</v>
      </c>
      <c r="H353" s="293" t="n">
        <v>70</v>
      </c>
    </row>
    <row r="354" customFormat="false" ht="12.75" hidden="false" customHeight="false" outlineLevel="0" collapsed="false">
      <c r="A354" s="289" t="n">
        <v>370</v>
      </c>
      <c r="B354" s="300"/>
      <c r="C354" s="326" t="n">
        <f aca="false">ROUND((10.899*LN(A354)+A354/200)*0.5,2)</f>
        <v>33.15</v>
      </c>
      <c r="D354" s="292"/>
      <c r="E354" s="293" t="n">
        <v>11200</v>
      </c>
      <c r="F354" s="298" t="n">
        <f aca="false">ROUND(12*1.37*(1/C354*E354)+H354,0)</f>
        <v>5624</v>
      </c>
      <c r="G354" s="294" t="n">
        <f aca="false">ROUND(12*(1/C354*E354),0)</f>
        <v>4054</v>
      </c>
      <c r="H354" s="293" t="n">
        <v>70</v>
      </c>
    </row>
    <row r="355" customFormat="false" ht="12.75" hidden="false" customHeight="false" outlineLevel="0" collapsed="false">
      <c r="A355" s="289" t="n">
        <v>371</v>
      </c>
      <c r="B355" s="300"/>
      <c r="C355" s="326" t="n">
        <f aca="false">ROUND((10.899*LN(A355)+A355/200)*0.5,2)</f>
        <v>33.17</v>
      </c>
      <c r="D355" s="292"/>
      <c r="E355" s="293" t="n">
        <v>11200</v>
      </c>
      <c r="F355" s="298" t="n">
        <f aca="false">ROUND(12*1.37*(1/C355*E355)+H355,0)</f>
        <v>5621</v>
      </c>
      <c r="G355" s="294" t="n">
        <f aca="false">ROUND(12*(1/C355*E355),0)</f>
        <v>4052</v>
      </c>
      <c r="H355" s="293" t="n">
        <v>70</v>
      </c>
    </row>
    <row r="356" customFormat="false" ht="12.75" hidden="false" customHeight="false" outlineLevel="0" collapsed="false">
      <c r="A356" s="289" t="n">
        <v>372</v>
      </c>
      <c r="B356" s="300"/>
      <c r="C356" s="326" t="n">
        <f aca="false">ROUND((10.899*LN(A356)+A356/200)*0.5,2)</f>
        <v>33.19</v>
      </c>
      <c r="D356" s="292"/>
      <c r="E356" s="293" t="n">
        <v>11200</v>
      </c>
      <c r="F356" s="298" t="n">
        <f aca="false">ROUND(12*1.37*(1/C356*E356)+H356,0)</f>
        <v>5618</v>
      </c>
      <c r="G356" s="294" t="n">
        <f aca="false">ROUND(12*(1/C356*E356),0)</f>
        <v>4049</v>
      </c>
      <c r="H356" s="293" t="n">
        <v>70</v>
      </c>
    </row>
    <row r="357" customFormat="false" ht="12.75" hidden="false" customHeight="false" outlineLevel="0" collapsed="false">
      <c r="A357" s="289" t="n">
        <v>373</v>
      </c>
      <c r="B357" s="300"/>
      <c r="C357" s="326" t="n">
        <f aca="false">ROUND((10.899*LN(A357)+A357/200)*0.5,2)</f>
        <v>33.2</v>
      </c>
      <c r="D357" s="292"/>
      <c r="E357" s="293" t="n">
        <v>11200</v>
      </c>
      <c r="F357" s="298" t="n">
        <f aca="false">ROUND(12*1.37*(1/C357*E357)+H357,0)</f>
        <v>5616</v>
      </c>
      <c r="G357" s="294" t="n">
        <f aca="false">ROUND(12*(1/C357*E357),0)</f>
        <v>4048</v>
      </c>
      <c r="H357" s="293" t="n">
        <v>70</v>
      </c>
    </row>
    <row r="358" customFormat="false" ht="12.75" hidden="false" customHeight="false" outlineLevel="0" collapsed="false">
      <c r="A358" s="289" t="n">
        <v>374</v>
      </c>
      <c r="B358" s="300"/>
      <c r="C358" s="326" t="n">
        <f aca="false">ROUND((10.899*LN(A358)+A358/200)*0.5,2)</f>
        <v>33.22</v>
      </c>
      <c r="D358" s="292"/>
      <c r="E358" s="293" t="n">
        <v>11200</v>
      </c>
      <c r="F358" s="298" t="n">
        <f aca="false">ROUND(12*1.37*(1/C358*E358)+H358,0)</f>
        <v>5613</v>
      </c>
      <c r="G358" s="294" t="n">
        <f aca="false">ROUND(12*(1/C358*E358),0)</f>
        <v>4046</v>
      </c>
      <c r="H358" s="293" t="n">
        <v>70</v>
      </c>
    </row>
    <row r="359" customFormat="false" ht="12.75" hidden="false" customHeight="false" outlineLevel="0" collapsed="false">
      <c r="A359" s="289" t="n">
        <v>375</v>
      </c>
      <c r="B359" s="300"/>
      <c r="C359" s="326" t="n">
        <f aca="false">ROUND((10.899*LN(A359)+A359/200)*0.5,2)</f>
        <v>33.24</v>
      </c>
      <c r="D359" s="292"/>
      <c r="E359" s="293" t="n">
        <v>11200</v>
      </c>
      <c r="F359" s="298" t="n">
        <f aca="false">ROUND(12*1.37*(1/C359*E359)+H359,0)</f>
        <v>5609</v>
      </c>
      <c r="G359" s="294" t="n">
        <f aca="false">ROUND(12*(1/C359*E359),0)</f>
        <v>4043</v>
      </c>
      <c r="H359" s="293" t="n">
        <v>70</v>
      </c>
    </row>
    <row r="360" customFormat="false" ht="12.75" hidden="false" customHeight="false" outlineLevel="0" collapsed="false">
      <c r="A360" s="289" t="n">
        <v>376</v>
      </c>
      <c r="B360" s="300"/>
      <c r="C360" s="326" t="n">
        <f aca="false">ROUND((10.899*LN(A360)+A360/200)*0.5,2)</f>
        <v>33.25</v>
      </c>
      <c r="D360" s="292"/>
      <c r="E360" s="293" t="n">
        <v>11200</v>
      </c>
      <c r="F360" s="298" t="n">
        <f aca="false">ROUND(12*1.37*(1/C360*E360)+H360,0)</f>
        <v>5608</v>
      </c>
      <c r="G360" s="294" t="n">
        <f aca="false">ROUND(12*(1/C360*E360),0)</f>
        <v>4042</v>
      </c>
      <c r="H360" s="293" t="n">
        <v>70</v>
      </c>
    </row>
    <row r="361" customFormat="false" ht="12.75" hidden="false" customHeight="false" outlineLevel="0" collapsed="false">
      <c r="A361" s="289" t="n">
        <v>377</v>
      </c>
      <c r="B361" s="300"/>
      <c r="C361" s="326" t="n">
        <f aca="false">ROUND((10.899*LN(A361)+A361/200)*0.5,2)</f>
        <v>33.27</v>
      </c>
      <c r="D361" s="292"/>
      <c r="E361" s="293" t="n">
        <v>11200</v>
      </c>
      <c r="F361" s="298" t="n">
        <f aca="false">ROUND(12*1.37*(1/C361*E361)+H361,0)</f>
        <v>5604</v>
      </c>
      <c r="G361" s="294" t="n">
        <f aca="false">ROUND(12*(1/C361*E361),0)</f>
        <v>4040</v>
      </c>
      <c r="H361" s="293" t="n">
        <v>70</v>
      </c>
    </row>
    <row r="362" customFormat="false" ht="12.75" hidden="false" customHeight="false" outlineLevel="0" collapsed="false">
      <c r="A362" s="289" t="n">
        <v>378</v>
      </c>
      <c r="B362" s="300"/>
      <c r="C362" s="326" t="n">
        <f aca="false">ROUND((10.899*LN(A362)+A362/200)*0.5,2)</f>
        <v>33.29</v>
      </c>
      <c r="D362" s="292"/>
      <c r="E362" s="293" t="n">
        <v>11200</v>
      </c>
      <c r="F362" s="298" t="n">
        <f aca="false">ROUND(12*1.37*(1/C362*E362)+H362,0)</f>
        <v>5601</v>
      </c>
      <c r="G362" s="294" t="n">
        <f aca="false">ROUND(12*(1/C362*E362),0)</f>
        <v>4037</v>
      </c>
      <c r="H362" s="293" t="n">
        <v>70</v>
      </c>
    </row>
    <row r="363" customFormat="false" ht="12.75" hidden="false" customHeight="false" outlineLevel="0" collapsed="false">
      <c r="A363" s="289" t="n">
        <v>379</v>
      </c>
      <c r="B363" s="300"/>
      <c r="C363" s="326" t="n">
        <f aca="false">ROUND((10.899*LN(A363)+A363/200)*0.5,2)</f>
        <v>33.3</v>
      </c>
      <c r="D363" s="292"/>
      <c r="E363" s="293" t="n">
        <v>11200</v>
      </c>
      <c r="F363" s="298" t="n">
        <f aca="false">ROUND(12*1.37*(1/C363*E363)+H363,0)</f>
        <v>5599</v>
      </c>
      <c r="G363" s="294" t="n">
        <f aca="false">ROUND(12*(1/C363*E363),0)</f>
        <v>4036</v>
      </c>
      <c r="H363" s="293" t="n">
        <v>70</v>
      </c>
    </row>
    <row r="364" customFormat="false" ht="12.75" hidden="false" customHeight="false" outlineLevel="0" collapsed="false">
      <c r="A364" s="289" t="n">
        <v>380</v>
      </c>
      <c r="B364" s="300"/>
      <c r="C364" s="326" t="n">
        <f aca="false">ROUND((10.899*LN(A364)+A364/200)*0.5,2)</f>
        <v>33.32</v>
      </c>
      <c r="D364" s="292"/>
      <c r="E364" s="293" t="n">
        <v>11200</v>
      </c>
      <c r="F364" s="298" t="n">
        <f aca="false">ROUND(12*1.37*(1/C364*E364)+H364,0)</f>
        <v>5596</v>
      </c>
      <c r="G364" s="294" t="n">
        <f aca="false">ROUND(12*(1/C364*E364),0)</f>
        <v>4034</v>
      </c>
      <c r="H364" s="293" t="n">
        <v>70</v>
      </c>
    </row>
    <row r="365" customFormat="false" ht="12.75" hidden="false" customHeight="false" outlineLevel="0" collapsed="false">
      <c r="A365" s="289" t="n">
        <v>381</v>
      </c>
      <c r="B365" s="300"/>
      <c r="C365" s="326" t="n">
        <f aca="false">ROUND((10.899*LN(A365)+A365/200)*0.5,2)</f>
        <v>33.34</v>
      </c>
      <c r="D365" s="292"/>
      <c r="E365" s="293" t="n">
        <v>11200</v>
      </c>
      <c r="F365" s="298" t="n">
        <f aca="false">ROUND(12*1.37*(1/C365*E365)+H365,0)</f>
        <v>5593</v>
      </c>
      <c r="G365" s="294" t="n">
        <f aca="false">ROUND(12*(1/C365*E365),0)</f>
        <v>4031</v>
      </c>
      <c r="H365" s="293" t="n">
        <v>70</v>
      </c>
    </row>
    <row r="366" customFormat="false" ht="12.75" hidden="false" customHeight="false" outlineLevel="0" collapsed="false">
      <c r="A366" s="289" t="n">
        <v>382</v>
      </c>
      <c r="B366" s="300"/>
      <c r="C366" s="326" t="n">
        <f aca="false">ROUND((10.899*LN(A366)+A366/200)*0.5,2)</f>
        <v>33.35</v>
      </c>
      <c r="D366" s="292"/>
      <c r="E366" s="293" t="n">
        <v>11200</v>
      </c>
      <c r="F366" s="298" t="n">
        <f aca="false">ROUND(12*1.37*(1/C366*E366)+H366,0)</f>
        <v>5591</v>
      </c>
      <c r="G366" s="294" t="n">
        <f aca="false">ROUND(12*(1/C366*E366),0)</f>
        <v>4030</v>
      </c>
      <c r="H366" s="293" t="n">
        <v>70</v>
      </c>
    </row>
    <row r="367" customFormat="false" ht="12.75" hidden="false" customHeight="false" outlineLevel="0" collapsed="false">
      <c r="A367" s="289" t="n">
        <v>383</v>
      </c>
      <c r="B367" s="300"/>
      <c r="C367" s="326" t="n">
        <f aca="false">ROUND((10.899*LN(A367)+A367/200)*0.5,2)</f>
        <v>33.37</v>
      </c>
      <c r="D367" s="292"/>
      <c r="E367" s="293" t="n">
        <v>11200</v>
      </c>
      <c r="F367" s="298" t="n">
        <f aca="false">ROUND(12*1.37*(1/C367*E367)+H367,0)</f>
        <v>5588</v>
      </c>
      <c r="G367" s="294" t="n">
        <f aca="false">ROUND(12*(1/C367*E367),0)</f>
        <v>4028</v>
      </c>
      <c r="H367" s="293" t="n">
        <v>70</v>
      </c>
    </row>
    <row r="368" customFormat="false" ht="12.75" hidden="false" customHeight="false" outlineLevel="0" collapsed="false">
      <c r="A368" s="289" t="n">
        <v>384</v>
      </c>
      <c r="B368" s="300"/>
      <c r="C368" s="326" t="n">
        <f aca="false">ROUND((10.899*LN(A368)+A368/200)*0.5,2)</f>
        <v>33.39</v>
      </c>
      <c r="D368" s="292"/>
      <c r="E368" s="293" t="n">
        <v>11200</v>
      </c>
      <c r="F368" s="298" t="n">
        <f aca="false">ROUND(12*1.37*(1/C368*E368)+H368,0)</f>
        <v>5584</v>
      </c>
      <c r="G368" s="294" t="n">
        <f aca="false">ROUND(12*(1/C368*E368),0)</f>
        <v>4025</v>
      </c>
      <c r="H368" s="293" t="n">
        <v>70</v>
      </c>
    </row>
    <row r="369" customFormat="false" ht="12.75" hidden="false" customHeight="false" outlineLevel="0" collapsed="false">
      <c r="A369" s="289" t="n">
        <v>385</v>
      </c>
      <c r="B369" s="300"/>
      <c r="C369" s="326" t="n">
        <f aca="false">ROUND((10.899*LN(A369)+A369/200)*0.5,2)</f>
        <v>33.4</v>
      </c>
      <c r="D369" s="292"/>
      <c r="E369" s="293" t="n">
        <v>11200</v>
      </c>
      <c r="F369" s="298" t="n">
        <f aca="false">ROUND(12*1.37*(1/C369*E369)+H369,0)</f>
        <v>5583</v>
      </c>
      <c r="G369" s="294" t="n">
        <f aca="false">ROUND(12*(1/C369*E369),0)</f>
        <v>4024</v>
      </c>
      <c r="H369" s="293" t="n">
        <v>70</v>
      </c>
    </row>
    <row r="370" customFormat="false" ht="12.75" hidden="false" customHeight="false" outlineLevel="0" collapsed="false">
      <c r="A370" s="289" t="n">
        <v>386</v>
      </c>
      <c r="B370" s="300"/>
      <c r="C370" s="326" t="n">
        <f aca="false">ROUND((10.899*LN(A370)+A370/200)*0.5,2)</f>
        <v>33.42</v>
      </c>
      <c r="D370" s="292"/>
      <c r="E370" s="293" t="n">
        <v>11200</v>
      </c>
      <c r="F370" s="298" t="n">
        <f aca="false">ROUND(12*1.37*(1/C370*E370)+H370,0)</f>
        <v>5580</v>
      </c>
      <c r="G370" s="294" t="n">
        <f aca="false">ROUND(12*(1/C370*E370),0)</f>
        <v>4022</v>
      </c>
      <c r="H370" s="293" t="n">
        <v>70</v>
      </c>
    </row>
    <row r="371" customFormat="false" ht="12.75" hidden="false" customHeight="false" outlineLevel="0" collapsed="false">
      <c r="A371" s="289" t="n">
        <v>387</v>
      </c>
      <c r="B371" s="300"/>
      <c r="C371" s="326" t="n">
        <f aca="false">ROUND((10.899*LN(A371)+A371/200)*0.5,2)</f>
        <v>33.44</v>
      </c>
      <c r="D371" s="292"/>
      <c r="E371" s="293" t="n">
        <v>11200</v>
      </c>
      <c r="F371" s="298" t="n">
        <f aca="false">ROUND(12*1.37*(1/C371*E371)+H371,0)</f>
        <v>5576</v>
      </c>
      <c r="G371" s="294" t="n">
        <f aca="false">ROUND(12*(1/C371*E371),0)</f>
        <v>4019</v>
      </c>
      <c r="H371" s="293" t="n">
        <v>70</v>
      </c>
    </row>
    <row r="372" customFormat="false" ht="12.75" hidden="false" customHeight="false" outlineLevel="0" collapsed="false">
      <c r="A372" s="289" t="n">
        <v>388</v>
      </c>
      <c r="B372" s="300"/>
      <c r="C372" s="326" t="n">
        <f aca="false">ROUND((10.899*LN(A372)+A372/200)*0.5,2)</f>
        <v>33.45</v>
      </c>
      <c r="D372" s="292"/>
      <c r="E372" s="293" t="n">
        <v>11200</v>
      </c>
      <c r="F372" s="298" t="n">
        <f aca="false">ROUND(12*1.37*(1/C372*E372)+H372,0)</f>
        <v>5575</v>
      </c>
      <c r="G372" s="294" t="n">
        <f aca="false">ROUND(12*(1/C372*E372),0)</f>
        <v>4018</v>
      </c>
      <c r="H372" s="293" t="n">
        <v>70</v>
      </c>
    </row>
    <row r="373" customFormat="false" ht="12.75" hidden="false" customHeight="false" outlineLevel="0" collapsed="false">
      <c r="A373" s="289" t="n">
        <v>389</v>
      </c>
      <c r="B373" s="300"/>
      <c r="C373" s="326" t="n">
        <f aca="false">ROUND((10.899*LN(A373)+A373/200)*0.5,2)</f>
        <v>33.47</v>
      </c>
      <c r="D373" s="292"/>
      <c r="E373" s="293" t="n">
        <v>11200</v>
      </c>
      <c r="F373" s="298" t="n">
        <f aca="false">ROUND(12*1.37*(1/C373*E373)+H373,0)</f>
        <v>5571</v>
      </c>
      <c r="G373" s="294" t="n">
        <f aca="false">ROUND(12*(1/C373*E373),0)</f>
        <v>4016</v>
      </c>
      <c r="H373" s="293" t="n">
        <v>70</v>
      </c>
    </row>
    <row r="374" customFormat="false" ht="12.75" hidden="false" customHeight="false" outlineLevel="0" collapsed="false">
      <c r="A374" s="289" t="n">
        <v>390</v>
      </c>
      <c r="B374" s="300"/>
      <c r="C374" s="326" t="n">
        <f aca="false">ROUND((10.899*LN(A374)+A374/200)*0.5,2)</f>
        <v>33.49</v>
      </c>
      <c r="D374" s="292"/>
      <c r="E374" s="293" t="n">
        <v>11200</v>
      </c>
      <c r="F374" s="298" t="n">
        <f aca="false">ROUND(12*1.37*(1/C374*E374)+H374,0)</f>
        <v>5568</v>
      </c>
      <c r="G374" s="294" t="n">
        <f aca="false">ROUND(12*(1/C374*E374),0)</f>
        <v>4013</v>
      </c>
      <c r="H374" s="293" t="n">
        <v>70</v>
      </c>
    </row>
    <row r="375" customFormat="false" ht="12.75" hidden="false" customHeight="false" outlineLevel="0" collapsed="false">
      <c r="A375" s="289" t="n">
        <v>391</v>
      </c>
      <c r="B375" s="300"/>
      <c r="C375" s="326" t="n">
        <f aca="false">ROUND((10.899*LN(A375)+A375/200)*0.5,2)</f>
        <v>33.5</v>
      </c>
      <c r="D375" s="292"/>
      <c r="E375" s="293" t="n">
        <v>11200</v>
      </c>
      <c r="F375" s="298" t="n">
        <f aca="false">ROUND(12*1.37*(1/C375*E375)+H375,0)</f>
        <v>5566</v>
      </c>
      <c r="G375" s="294" t="n">
        <f aca="false">ROUND(12*(1/C375*E375),0)</f>
        <v>4012</v>
      </c>
      <c r="H375" s="293" t="n">
        <v>70</v>
      </c>
    </row>
    <row r="376" customFormat="false" ht="12.75" hidden="false" customHeight="false" outlineLevel="0" collapsed="false">
      <c r="A376" s="289" t="n">
        <v>392</v>
      </c>
      <c r="B376" s="300"/>
      <c r="C376" s="326" t="n">
        <f aca="false">ROUND((10.899*LN(A376)+A376/200)*0.5,2)</f>
        <v>33.52</v>
      </c>
      <c r="D376" s="292"/>
      <c r="E376" s="293" t="n">
        <v>11200</v>
      </c>
      <c r="F376" s="298" t="n">
        <f aca="false">ROUND(12*1.37*(1/C376*E376)+H376,0)</f>
        <v>5563</v>
      </c>
      <c r="G376" s="294" t="n">
        <f aca="false">ROUND(12*(1/C376*E376),0)</f>
        <v>4010</v>
      </c>
      <c r="H376" s="293" t="n">
        <v>70</v>
      </c>
    </row>
    <row r="377" customFormat="false" ht="12.75" hidden="false" customHeight="false" outlineLevel="0" collapsed="false">
      <c r="A377" s="289" t="n">
        <v>393</v>
      </c>
      <c r="B377" s="300"/>
      <c r="C377" s="326" t="n">
        <f aca="false">ROUND((10.899*LN(A377)+A377/200)*0.5,2)</f>
        <v>33.54</v>
      </c>
      <c r="D377" s="292"/>
      <c r="E377" s="293" t="n">
        <v>11200</v>
      </c>
      <c r="F377" s="298" t="n">
        <f aca="false">ROUND(12*1.37*(1/C377*E377)+H377,0)</f>
        <v>5560</v>
      </c>
      <c r="G377" s="294" t="n">
        <f aca="false">ROUND(12*(1/C377*E377),0)</f>
        <v>4007</v>
      </c>
      <c r="H377" s="293" t="n">
        <v>70</v>
      </c>
    </row>
    <row r="378" customFormat="false" ht="12.75" hidden="false" customHeight="false" outlineLevel="0" collapsed="false">
      <c r="A378" s="289" t="n">
        <v>394</v>
      </c>
      <c r="B378" s="300"/>
      <c r="C378" s="326" t="n">
        <f aca="false">ROUND((10.899*LN(A378)+A378/200)*0.5,2)</f>
        <v>33.55</v>
      </c>
      <c r="D378" s="292"/>
      <c r="E378" s="293" t="n">
        <v>11200</v>
      </c>
      <c r="F378" s="298" t="n">
        <f aca="false">ROUND(12*1.37*(1/C378*E378)+H378,0)</f>
        <v>5558</v>
      </c>
      <c r="G378" s="294" t="n">
        <f aca="false">ROUND(12*(1/C378*E378),0)</f>
        <v>4006</v>
      </c>
      <c r="H378" s="293" t="n">
        <v>70</v>
      </c>
    </row>
    <row r="379" customFormat="false" ht="12.75" hidden="false" customHeight="false" outlineLevel="0" collapsed="false">
      <c r="A379" s="289" t="n">
        <v>395</v>
      </c>
      <c r="B379" s="300"/>
      <c r="C379" s="326" t="n">
        <f aca="false">ROUND((10.899*LN(A379)+A379/200)*0.5,2)</f>
        <v>33.57</v>
      </c>
      <c r="D379" s="292"/>
      <c r="E379" s="293" t="n">
        <v>11200</v>
      </c>
      <c r="F379" s="298" t="n">
        <f aca="false">ROUND(12*1.37*(1/C379*E379)+H379,0)</f>
        <v>5555</v>
      </c>
      <c r="G379" s="294" t="n">
        <f aca="false">ROUND(12*(1/C379*E379),0)</f>
        <v>4004</v>
      </c>
      <c r="H379" s="293" t="n">
        <v>70</v>
      </c>
    </row>
    <row r="380" customFormat="false" ht="12.75" hidden="false" customHeight="false" outlineLevel="0" collapsed="false">
      <c r="A380" s="289" t="n">
        <v>396</v>
      </c>
      <c r="B380" s="300"/>
      <c r="C380" s="326" t="n">
        <f aca="false">ROUND((10.899*LN(A380)+A380/200)*0.5,2)</f>
        <v>33.59</v>
      </c>
      <c r="D380" s="292"/>
      <c r="E380" s="293" t="n">
        <v>11200</v>
      </c>
      <c r="F380" s="298" t="n">
        <f aca="false">ROUND(12*1.37*(1/C380*E380)+H380,0)</f>
        <v>5552</v>
      </c>
      <c r="G380" s="294" t="n">
        <f aca="false">ROUND(12*(1/C380*E380),0)</f>
        <v>4001</v>
      </c>
      <c r="H380" s="293" t="n">
        <v>70</v>
      </c>
    </row>
    <row r="381" customFormat="false" ht="12.75" hidden="false" customHeight="false" outlineLevel="0" collapsed="false">
      <c r="A381" s="289" t="n">
        <v>397</v>
      </c>
      <c r="B381" s="300"/>
      <c r="C381" s="326" t="n">
        <f aca="false">ROUND((10.899*LN(A381)+A381/200)*0.5,2)</f>
        <v>33.6</v>
      </c>
      <c r="D381" s="292"/>
      <c r="E381" s="293" t="n">
        <v>11200</v>
      </c>
      <c r="F381" s="298" t="n">
        <f aca="false">ROUND(12*1.37*(1/C381*E381)+H381,0)</f>
        <v>5550</v>
      </c>
      <c r="G381" s="294" t="n">
        <f aca="false">ROUND(12*(1/C381*E381),0)</f>
        <v>4000</v>
      </c>
      <c r="H381" s="293" t="n">
        <v>70</v>
      </c>
    </row>
    <row r="382" customFormat="false" ht="12.75" hidden="false" customHeight="false" outlineLevel="0" collapsed="false">
      <c r="A382" s="289" t="n">
        <v>398</v>
      </c>
      <c r="B382" s="300"/>
      <c r="C382" s="326" t="n">
        <f aca="false">ROUND((10.899*LN(A382)+A382/200)*0.5,2)</f>
        <v>33.62</v>
      </c>
      <c r="D382" s="292"/>
      <c r="E382" s="293" t="n">
        <v>11200</v>
      </c>
      <c r="F382" s="298" t="n">
        <f aca="false">ROUND(12*1.37*(1/C382*E382)+H382,0)</f>
        <v>5547</v>
      </c>
      <c r="G382" s="294" t="n">
        <f aca="false">ROUND(12*(1/C382*E382),0)</f>
        <v>3998</v>
      </c>
      <c r="H382" s="293" t="n">
        <v>70</v>
      </c>
    </row>
    <row r="383" customFormat="false" ht="12.75" hidden="false" customHeight="false" outlineLevel="0" collapsed="false">
      <c r="A383" s="289" t="n">
        <v>399</v>
      </c>
      <c r="B383" s="300"/>
      <c r="C383" s="326" t="n">
        <f aca="false">ROUND((10.899*LN(A383)+A383/200)*0.5,2)</f>
        <v>33.63</v>
      </c>
      <c r="D383" s="292"/>
      <c r="E383" s="293" t="n">
        <v>11200</v>
      </c>
      <c r="F383" s="298" t="n">
        <f aca="false">ROUND(12*1.37*(1/C383*E383)+H383,0)</f>
        <v>5545</v>
      </c>
      <c r="G383" s="294" t="n">
        <f aca="false">ROUND(12*(1/C383*E383),0)</f>
        <v>3996</v>
      </c>
      <c r="H383" s="293" t="n">
        <v>70</v>
      </c>
    </row>
    <row r="384" customFormat="false" ht="12.75" hidden="false" customHeight="false" outlineLevel="0" collapsed="false">
      <c r="A384" s="289" t="n">
        <v>400</v>
      </c>
      <c r="B384" s="300"/>
      <c r="C384" s="326" t="n">
        <f aca="false">ROUND((10.899*LN(A384)+A384/200)*0.5,2)</f>
        <v>33.65</v>
      </c>
      <c r="D384" s="292"/>
      <c r="E384" s="293" t="n">
        <v>11200</v>
      </c>
      <c r="F384" s="298" t="n">
        <f aca="false">ROUND(12*1.37*(1/C384*E384)+H384,0)</f>
        <v>5542</v>
      </c>
      <c r="G384" s="294" t="n">
        <f aca="false">ROUND(12*(1/C384*E384),0)</f>
        <v>3994</v>
      </c>
      <c r="H384" s="293" t="n">
        <v>70</v>
      </c>
    </row>
    <row r="385" customFormat="false" ht="12.75" hidden="false" customHeight="false" outlineLevel="0" collapsed="false">
      <c r="A385" s="289" t="n">
        <v>401</v>
      </c>
      <c r="B385" s="300"/>
      <c r="C385" s="326" t="n">
        <f aca="false">ROUND((10.899*LN(A385)+A385/200)*0.5,2)</f>
        <v>33.67</v>
      </c>
      <c r="D385" s="292"/>
      <c r="E385" s="293" t="n">
        <v>11200</v>
      </c>
      <c r="F385" s="298" t="n">
        <f aca="false">ROUND(12*1.37*(1/C385*E385)+H385,0)</f>
        <v>5539</v>
      </c>
      <c r="G385" s="294" t="n">
        <f aca="false">ROUND(12*(1/C385*E385),0)</f>
        <v>3992</v>
      </c>
      <c r="H385" s="293" t="n">
        <v>70</v>
      </c>
    </row>
    <row r="386" customFormat="false" ht="12.75" hidden="false" customHeight="false" outlineLevel="0" collapsed="false">
      <c r="A386" s="289" t="n">
        <v>402</v>
      </c>
      <c r="B386" s="300"/>
      <c r="C386" s="326" t="n">
        <f aca="false">ROUND((10.899*LN(A386)+A386/200)*0.5,2)</f>
        <v>33.68</v>
      </c>
      <c r="D386" s="292"/>
      <c r="E386" s="293" t="n">
        <v>11200</v>
      </c>
      <c r="F386" s="298" t="n">
        <f aca="false">ROUND(12*1.37*(1/C386*E386)+H386,0)</f>
        <v>5537</v>
      </c>
      <c r="G386" s="294" t="n">
        <f aca="false">ROUND(12*(1/C386*E386),0)</f>
        <v>3990</v>
      </c>
      <c r="H386" s="293" t="n">
        <v>70</v>
      </c>
    </row>
    <row r="387" customFormat="false" ht="12.75" hidden="false" customHeight="false" outlineLevel="0" collapsed="false">
      <c r="A387" s="289" t="n">
        <v>403</v>
      </c>
      <c r="B387" s="300"/>
      <c r="C387" s="326" t="n">
        <f aca="false">ROUND((10.899*LN(A387)+A387/200)*0.5,2)</f>
        <v>33.7</v>
      </c>
      <c r="D387" s="292"/>
      <c r="E387" s="293" t="n">
        <v>11200</v>
      </c>
      <c r="F387" s="298" t="n">
        <f aca="false">ROUND(12*1.37*(1/C387*E387)+H387,0)</f>
        <v>5534</v>
      </c>
      <c r="G387" s="294" t="n">
        <f aca="false">ROUND(12*(1/C387*E387),0)</f>
        <v>3988</v>
      </c>
      <c r="H387" s="293" t="n">
        <v>70</v>
      </c>
    </row>
    <row r="388" customFormat="false" ht="12.75" hidden="false" customHeight="false" outlineLevel="0" collapsed="false">
      <c r="A388" s="289" t="n">
        <v>404</v>
      </c>
      <c r="B388" s="300"/>
      <c r="C388" s="326" t="n">
        <f aca="false">ROUND((10.899*LN(A388)+A388/200)*0.5,2)</f>
        <v>33.71</v>
      </c>
      <c r="D388" s="292"/>
      <c r="E388" s="293" t="n">
        <v>11200</v>
      </c>
      <c r="F388" s="298" t="n">
        <f aca="false">ROUND(12*1.37*(1/C388*E388)+H388,0)</f>
        <v>5532</v>
      </c>
      <c r="G388" s="294" t="n">
        <f aca="false">ROUND(12*(1/C388*E388),0)</f>
        <v>3987</v>
      </c>
      <c r="H388" s="293" t="n">
        <v>70</v>
      </c>
    </row>
    <row r="389" customFormat="false" ht="12.75" hidden="false" customHeight="false" outlineLevel="0" collapsed="false">
      <c r="A389" s="289" t="n">
        <v>405</v>
      </c>
      <c r="B389" s="300"/>
      <c r="C389" s="326" t="n">
        <f aca="false">ROUND((10.899*LN(A389)+A389/200)*0.5,2)</f>
        <v>33.73</v>
      </c>
      <c r="D389" s="292"/>
      <c r="E389" s="293" t="n">
        <v>11200</v>
      </c>
      <c r="F389" s="298" t="n">
        <f aca="false">ROUND(12*1.37*(1/C389*E389)+H389,0)</f>
        <v>5529</v>
      </c>
      <c r="G389" s="294" t="n">
        <f aca="false">ROUND(12*(1/C389*E389),0)</f>
        <v>3985</v>
      </c>
      <c r="H389" s="293" t="n">
        <v>70</v>
      </c>
    </row>
    <row r="390" customFormat="false" ht="12.75" hidden="false" customHeight="false" outlineLevel="0" collapsed="false">
      <c r="A390" s="289" t="n">
        <v>406</v>
      </c>
      <c r="B390" s="300"/>
      <c r="C390" s="326" t="n">
        <f aca="false">ROUND((10.899*LN(A390)+A390/200)*0.5,2)</f>
        <v>33.75</v>
      </c>
      <c r="D390" s="292"/>
      <c r="E390" s="293" t="n">
        <v>11200</v>
      </c>
      <c r="F390" s="298" t="n">
        <f aca="false">ROUND(12*1.37*(1/C390*E390)+H390,0)</f>
        <v>5526</v>
      </c>
      <c r="G390" s="294" t="n">
        <f aca="false">ROUND(12*(1/C390*E390),0)</f>
        <v>3982</v>
      </c>
      <c r="H390" s="293" t="n">
        <v>70</v>
      </c>
    </row>
    <row r="391" customFormat="false" ht="12.75" hidden="false" customHeight="false" outlineLevel="0" collapsed="false">
      <c r="A391" s="289" t="n">
        <v>407</v>
      </c>
      <c r="B391" s="300"/>
      <c r="C391" s="326" t="n">
        <f aca="false">ROUND((10.899*LN(A391)+A391/200)*0.5,2)</f>
        <v>33.76</v>
      </c>
      <c r="D391" s="292"/>
      <c r="E391" s="293" t="n">
        <v>11200</v>
      </c>
      <c r="F391" s="298" t="n">
        <f aca="false">ROUND(12*1.37*(1/C391*E391)+H391,0)</f>
        <v>5524</v>
      </c>
      <c r="G391" s="294" t="n">
        <f aca="false">ROUND(12*(1/C391*E391),0)</f>
        <v>3981</v>
      </c>
      <c r="H391" s="293" t="n">
        <v>70</v>
      </c>
    </row>
    <row r="392" customFormat="false" ht="12.75" hidden="false" customHeight="false" outlineLevel="0" collapsed="false">
      <c r="A392" s="289" t="n">
        <v>408</v>
      </c>
      <c r="B392" s="300"/>
      <c r="C392" s="326" t="n">
        <f aca="false">ROUND((10.899*LN(A392)+A392/200)*0.5,2)</f>
        <v>33.78</v>
      </c>
      <c r="D392" s="292"/>
      <c r="E392" s="293" t="n">
        <v>11200</v>
      </c>
      <c r="F392" s="298" t="n">
        <f aca="false">ROUND(12*1.37*(1/C392*E392)+H392,0)</f>
        <v>5521</v>
      </c>
      <c r="G392" s="294" t="n">
        <f aca="false">ROUND(12*(1/C392*E392),0)</f>
        <v>3979</v>
      </c>
      <c r="H392" s="293" t="n">
        <v>70</v>
      </c>
    </row>
    <row r="393" customFormat="false" ht="12.75" hidden="false" customHeight="false" outlineLevel="0" collapsed="false">
      <c r="A393" s="289" t="n">
        <v>409</v>
      </c>
      <c r="B393" s="300"/>
      <c r="C393" s="326" t="n">
        <f aca="false">ROUND((10.899*LN(A393)+A393/200)*0.5,2)</f>
        <v>33.79</v>
      </c>
      <c r="D393" s="292"/>
      <c r="E393" s="293" t="n">
        <v>11200</v>
      </c>
      <c r="F393" s="298" t="n">
        <f aca="false">ROUND(12*1.37*(1/C393*E393)+H393,0)</f>
        <v>5519</v>
      </c>
      <c r="G393" s="294" t="n">
        <f aca="false">ROUND(12*(1/C393*E393),0)</f>
        <v>3978</v>
      </c>
      <c r="H393" s="293" t="n">
        <v>70</v>
      </c>
    </row>
    <row r="394" customFormat="false" ht="12.75" hidden="false" customHeight="false" outlineLevel="0" collapsed="false">
      <c r="A394" s="289" t="n">
        <v>410</v>
      </c>
      <c r="B394" s="300"/>
      <c r="C394" s="326" t="n">
        <f aca="false">ROUND((10.899*LN(A394)+A394/200)*0.5,2)</f>
        <v>33.81</v>
      </c>
      <c r="D394" s="292"/>
      <c r="E394" s="293" t="n">
        <v>11200</v>
      </c>
      <c r="F394" s="298" t="n">
        <f aca="false">ROUND(12*1.37*(1/C394*E394)+H394,0)</f>
        <v>5516</v>
      </c>
      <c r="G394" s="294" t="n">
        <f aca="false">ROUND(12*(1/C394*E394),0)</f>
        <v>3975</v>
      </c>
      <c r="H394" s="293" t="n">
        <v>70</v>
      </c>
    </row>
    <row r="395" customFormat="false" ht="12.75" hidden="false" customHeight="false" outlineLevel="0" collapsed="false">
      <c r="A395" s="289" t="n">
        <v>411</v>
      </c>
      <c r="B395" s="300"/>
      <c r="C395" s="326" t="n">
        <f aca="false">ROUND((10.899*LN(A395)+A395/200)*0.5,2)</f>
        <v>33.83</v>
      </c>
      <c r="D395" s="292"/>
      <c r="E395" s="293" t="n">
        <v>11200</v>
      </c>
      <c r="F395" s="298" t="n">
        <f aca="false">ROUND(12*1.37*(1/C395*E395)+H395,0)</f>
        <v>5513</v>
      </c>
      <c r="G395" s="294" t="n">
        <f aca="false">ROUND(12*(1/C395*E395),0)</f>
        <v>3973</v>
      </c>
      <c r="H395" s="293" t="n">
        <v>70</v>
      </c>
    </row>
    <row r="396" customFormat="false" ht="12.75" hidden="false" customHeight="false" outlineLevel="0" collapsed="false">
      <c r="A396" s="289" t="n">
        <v>412</v>
      </c>
      <c r="B396" s="300"/>
      <c r="C396" s="326" t="n">
        <f aca="false">ROUND((10.899*LN(A396)+A396/200)*0.5,2)</f>
        <v>33.84</v>
      </c>
      <c r="D396" s="292"/>
      <c r="E396" s="293" t="n">
        <v>11200</v>
      </c>
      <c r="F396" s="298" t="n">
        <f aca="false">ROUND(12*1.37*(1/C396*E396)+H396,0)</f>
        <v>5511</v>
      </c>
      <c r="G396" s="294" t="n">
        <f aca="false">ROUND(12*(1/C396*E396),0)</f>
        <v>3972</v>
      </c>
      <c r="H396" s="293" t="n">
        <v>70</v>
      </c>
    </row>
    <row r="397" customFormat="false" ht="12.75" hidden="false" customHeight="false" outlineLevel="0" collapsed="false">
      <c r="A397" s="289" t="n">
        <v>413</v>
      </c>
      <c r="B397" s="300"/>
      <c r="C397" s="326" t="n">
        <f aca="false">ROUND((10.899*LN(A397)+A397/200)*0.5,2)</f>
        <v>33.86</v>
      </c>
      <c r="D397" s="292"/>
      <c r="E397" s="293" t="n">
        <v>11200</v>
      </c>
      <c r="F397" s="298" t="n">
        <f aca="false">ROUND(12*1.37*(1/C397*E397)+H397,0)</f>
        <v>5508</v>
      </c>
      <c r="G397" s="294" t="n">
        <f aca="false">ROUND(12*(1/C397*E397),0)</f>
        <v>3969</v>
      </c>
      <c r="H397" s="293" t="n">
        <v>70</v>
      </c>
    </row>
    <row r="398" customFormat="false" ht="12.75" hidden="false" customHeight="false" outlineLevel="0" collapsed="false">
      <c r="A398" s="289" t="n">
        <v>414</v>
      </c>
      <c r="B398" s="300"/>
      <c r="C398" s="326" t="n">
        <f aca="false">ROUND((10.899*LN(A398)+A398/200)*0.5,2)</f>
        <v>33.87</v>
      </c>
      <c r="D398" s="292"/>
      <c r="E398" s="293" t="n">
        <v>11200</v>
      </c>
      <c r="F398" s="298" t="n">
        <f aca="false">ROUND(12*1.37*(1/C398*E398)+H398,0)</f>
        <v>5506</v>
      </c>
      <c r="G398" s="294" t="n">
        <f aca="false">ROUND(12*(1/C398*E398),0)</f>
        <v>3968</v>
      </c>
      <c r="H398" s="293" t="n">
        <v>70</v>
      </c>
    </row>
    <row r="399" customFormat="false" ht="12.75" hidden="false" customHeight="false" outlineLevel="0" collapsed="false">
      <c r="A399" s="289" t="n">
        <v>415</v>
      </c>
      <c r="B399" s="300"/>
      <c r="C399" s="326" t="n">
        <f aca="false">ROUND((10.899*LN(A399)+A399/200)*0.5,2)</f>
        <v>33.89</v>
      </c>
      <c r="D399" s="292"/>
      <c r="E399" s="293" t="n">
        <v>11200</v>
      </c>
      <c r="F399" s="298" t="n">
        <f aca="false">ROUND(12*1.37*(1/C399*E399)+H399,0)</f>
        <v>5503</v>
      </c>
      <c r="G399" s="294" t="n">
        <f aca="false">ROUND(12*(1/C399*E399),0)</f>
        <v>3966</v>
      </c>
      <c r="H399" s="293" t="n">
        <v>70</v>
      </c>
    </row>
    <row r="400" customFormat="false" ht="12.75" hidden="false" customHeight="false" outlineLevel="0" collapsed="false">
      <c r="A400" s="289" t="n">
        <v>416</v>
      </c>
      <c r="B400" s="300"/>
      <c r="C400" s="326" t="n">
        <f aca="false">ROUND((10.899*LN(A400)+A400/200)*0.5,2)</f>
        <v>33.9</v>
      </c>
      <c r="D400" s="292"/>
      <c r="E400" s="293" t="n">
        <v>11200</v>
      </c>
      <c r="F400" s="298" t="n">
        <f aca="false">ROUND(12*1.37*(1/C400*E400)+H400,0)</f>
        <v>5502</v>
      </c>
      <c r="G400" s="294" t="n">
        <f aca="false">ROUND(12*(1/C400*E400),0)</f>
        <v>3965</v>
      </c>
      <c r="H400" s="293" t="n">
        <v>70</v>
      </c>
    </row>
    <row r="401" customFormat="false" ht="12.75" hidden="false" customHeight="false" outlineLevel="0" collapsed="false">
      <c r="A401" s="289" t="n">
        <v>417</v>
      </c>
      <c r="B401" s="300"/>
      <c r="C401" s="326" t="n">
        <f aca="false">ROUND((10.899*LN(A401)+A401/200)*0.5,2)</f>
        <v>33.92</v>
      </c>
      <c r="D401" s="292"/>
      <c r="E401" s="293" t="n">
        <v>11200</v>
      </c>
      <c r="F401" s="298" t="n">
        <f aca="false">ROUND(12*1.37*(1/C401*E401)+H401,0)</f>
        <v>5498</v>
      </c>
      <c r="G401" s="294" t="n">
        <f aca="false">ROUND(12*(1/C401*E401),0)</f>
        <v>3962</v>
      </c>
      <c r="H401" s="293" t="n">
        <v>70</v>
      </c>
    </row>
    <row r="402" customFormat="false" ht="12.75" hidden="false" customHeight="false" outlineLevel="0" collapsed="false">
      <c r="A402" s="289" t="n">
        <v>418</v>
      </c>
      <c r="B402" s="300"/>
      <c r="C402" s="326" t="n">
        <f aca="false">ROUND((10.899*LN(A402)+A402/200)*0.5,2)</f>
        <v>33.94</v>
      </c>
      <c r="D402" s="292"/>
      <c r="E402" s="293" t="n">
        <v>11200</v>
      </c>
      <c r="F402" s="298" t="n">
        <f aca="false">ROUND(12*1.37*(1/C402*E402)+H402,0)</f>
        <v>5495</v>
      </c>
      <c r="G402" s="294" t="n">
        <f aca="false">ROUND(12*(1/C402*E402),0)</f>
        <v>3960</v>
      </c>
      <c r="H402" s="293" t="n">
        <v>70</v>
      </c>
    </row>
    <row r="403" customFormat="false" ht="12.75" hidden="false" customHeight="false" outlineLevel="0" collapsed="false">
      <c r="A403" s="289" t="n">
        <v>419</v>
      </c>
      <c r="B403" s="300"/>
      <c r="C403" s="326" t="n">
        <f aca="false">ROUND((10.899*LN(A403)+A403/200)*0.5,2)</f>
        <v>33.95</v>
      </c>
      <c r="D403" s="292"/>
      <c r="E403" s="293" t="n">
        <v>11200</v>
      </c>
      <c r="F403" s="298" t="n">
        <f aca="false">ROUND(12*1.37*(1/C403*E403)+H403,0)</f>
        <v>5494</v>
      </c>
      <c r="G403" s="294" t="n">
        <f aca="false">ROUND(12*(1/C403*E403),0)</f>
        <v>3959</v>
      </c>
      <c r="H403" s="293" t="n">
        <v>70</v>
      </c>
    </row>
    <row r="404" customFormat="false" ht="12.75" hidden="false" customHeight="false" outlineLevel="0" collapsed="false">
      <c r="A404" s="289" t="n">
        <v>420</v>
      </c>
      <c r="B404" s="300"/>
      <c r="C404" s="326" t="n">
        <f aca="false">ROUND((10.899*LN(A404)+A404/200)*0.5,2)</f>
        <v>33.97</v>
      </c>
      <c r="D404" s="292"/>
      <c r="E404" s="293" t="n">
        <v>11200</v>
      </c>
      <c r="F404" s="298" t="n">
        <f aca="false">ROUND(12*1.37*(1/C404*E404)+H404,0)</f>
        <v>5490</v>
      </c>
      <c r="G404" s="294" t="n">
        <f aca="false">ROUND(12*(1/C404*E404),0)</f>
        <v>3956</v>
      </c>
      <c r="H404" s="293" t="n">
        <v>70</v>
      </c>
    </row>
    <row r="405" customFormat="false" ht="12.75" hidden="false" customHeight="false" outlineLevel="0" collapsed="false">
      <c r="A405" s="289" t="n">
        <v>421</v>
      </c>
      <c r="B405" s="300"/>
      <c r="C405" s="326" t="n">
        <f aca="false">ROUND((10.899*LN(A405)+A405/200)*0.5,2)</f>
        <v>33.98</v>
      </c>
      <c r="D405" s="292"/>
      <c r="E405" s="293" t="n">
        <v>11200</v>
      </c>
      <c r="F405" s="298" t="n">
        <f aca="false">ROUND(12*1.37*(1/C405*E405)+H405,0)</f>
        <v>5489</v>
      </c>
      <c r="G405" s="294" t="n">
        <f aca="false">ROUND(12*(1/C405*E405),0)</f>
        <v>3955</v>
      </c>
      <c r="H405" s="293" t="n">
        <v>70</v>
      </c>
    </row>
    <row r="406" customFormat="false" ht="12.75" hidden="false" customHeight="false" outlineLevel="0" collapsed="false">
      <c r="A406" s="289" t="n">
        <v>422</v>
      </c>
      <c r="B406" s="300"/>
      <c r="C406" s="326" t="n">
        <f aca="false">ROUND((10.899*LN(A406)+A406/200)*0.5,2)</f>
        <v>34</v>
      </c>
      <c r="D406" s="292"/>
      <c r="E406" s="293" t="n">
        <v>11200</v>
      </c>
      <c r="F406" s="298" t="n">
        <f aca="false">ROUND(12*1.37*(1/C406*E406)+H406,0)</f>
        <v>5486</v>
      </c>
      <c r="G406" s="294" t="n">
        <f aca="false">ROUND(12*(1/C406*E406),0)</f>
        <v>3953</v>
      </c>
      <c r="H406" s="293" t="n">
        <v>70</v>
      </c>
    </row>
    <row r="407" customFormat="false" ht="12.75" hidden="false" customHeight="false" outlineLevel="0" collapsed="false">
      <c r="A407" s="289" t="n">
        <v>423</v>
      </c>
      <c r="B407" s="300"/>
      <c r="C407" s="326" t="n">
        <f aca="false">ROUND((10.899*LN(A407)+A407/200)*0.5,2)</f>
        <v>34.01</v>
      </c>
      <c r="D407" s="292"/>
      <c r="E407" s="293" t="n">
        <v>11200</v>
      </c>
      <c r="F407" s="298" t="n">
        <f aca="false">ROUND(12*1.37*(1/C407*E407)+H407,0)</f>
        <v>5484</v>
      </c>
      <c r="G407" s="294" t="n">
        <f aca="false">ROUND(12*(1/C407*E407),0)</f>
        <v>3952</v>
      </c>
      <c r="H407" s="293" t="n">
        <v>70</v>
      </c>
    </row>
    <row r="408" customFormat="false" ht="12.75" hidden="false" customHeight="false" outlineLevel="0" collapsed="false">
      <c r="A408" s="289" t="n">
        <v>424</v>
      </c>
      <c r="B408" s="300"/>
      <c r="C408" s="326" t="n">
        <f aca="false">ROUND((10.899*LN(A408)+A408/200)*0.5,2)</f>
        <v>34.03</v>
      </c>
      <c r="D408" s="292"/>
      <c r="E408" s="293" t="n">
        <v>11200</v>
      </c>
      <c r="F408" s="298" t="n">
        <f aca="false">ROUND(12*1.37*(1/C408*E408)+H408,0)</f>
        <v>5481</v>
      </c>
      <c r="G408" s="294" t="n">
        <f aca="false">ROUND(12*(1/C408*E408),0)</f>
        <v>3949</v>
      </c>
      <c r="H408" s="293" t="n">
        <v>70</v>
      </c>
    </row>
    <row r="409" customFormat="false" ht="12.75" hidden="false" customHeight="false" outlineLevel="0" collapsed="false">
      <c r="A409" s="289" t="n">
        <v>425</v>
      </c>
      <c r="B409" s="300"/>
      <c r="C409" s="326" t="n">
        <f aca="false">ROUND((10.899*LN(A409)+A409/200)*0.5,2)</f>
        <v>34.04</v>
      </c>
      <c r="D409" s="292"/>
      <c r="E409" s="293" t="n">
        <v>11200</v>
      </c>
      <c r="F409" s="298" t="n">
        <f aca="false">ROUND(12*1.37*(1/C409*E409)+H409,0)</f>
        <v>5479</v>
      </c>
      <c r="G409" s="294" t="n">
        <f aca="false">ROUND(12*(1/C409*E409),0)</f>
        <v>3948</v>
      </c>
      <c r="H409" s="293" t="n">
        <v>70</v>
      </c>
    </row>
    <row r="410" customFormat="false" ht="12.75" hidden="false" customHeight="false" outlineLevel="0" collapsed="false">
      <c r="A410" s="289" t="n">
        <v>426</v>
      </c>
      <c r="B410" s="300"/>
      <c r="C410" s="326" t="n">
        <f aca="false">ROUND((10.899*LN(A410)+A410/200)*0.5,2)</f>
        <v>34.06</v>
      </c>
      <c r="D410" s="292"/>
      <c r="E410" s="293" t="n">
        <v>11200</v>
      </c>
      <c r="F410" s="298" t="n">
        <f aca="false">ROUND(12*1.37*(1/C410*E410)+H410,0)</f>
        <v>5476</v>
      </c>
      <c r="G410" s="294" t="n">
        <f aca="false">ROUND(12*(1/C410*E410),0)</f>
        <v>3946</v>
      </c>
      <c r="H410" s="293" t="n">
        <v>70</v>
      </c>
    </row>
    <row r="411" customFormat="false" ht="12.75" hidden="false" customHeight="false" outlineLevel="0" collapsed="false">
      <c r="A411" s="289" t="n">
        <v>427</v>
      </c>
      <c r="B411" s="300"/>
      <c r="C411" s="326" t="n">
        <f aca="false">ROUND((10.899*LN(A411)+A411/200)*0.5,2)</f>
        <v>34.07</v>
      </c>
      <c r="D411" s="292"/>
      <c r="E411" s="293" t="n">
        <v>11200</v>
      </c>
      <c r="F411" s="298" t="n">
        <f aca="false">ROUND(12*1.37*(1/C411*E411)+H411,0)</f>
        <v>5474</v>
      </c>
      <c r="G411" s="294" t="n">
        <f aca="false">ROUND(12*(1/C411*E411),0)</f>
        <v>3945</v>
      </c>
      <c r="H411" s="293" t="n">
        <v>70</v>
      </c>
    </row>
    <row r="412" customFormat="false" ht="12.75" hidden="false" customHeight="false" outlineLevel="0" collapsed="false">
      <c r="A412" s="289" t="n">
        <v>428</v>
      </c>
      <c r="B412" s="300"/>
      <c r="C412" s="326" t="n">
        <f aca="false">ROUND((10.899*LN(A412)+A412/200)*0.5,2)</f>
        <v>34.09</v>
      </c>
      <c r="D412" s="292"/>
      <c r="E412" s="293" t="n">
        <v>11200</v>
      </c>
      <c r="F412" s="298" t="n">
        <f aca="false">ROUND(12*1.37*(1/C412*E412)+H412,0)</f>
        <v>5471</v>
      </c>
      <c r="G412" s="294" t="n">
        <f aca="false">ROUND(12*(1/C412*E412),0)</f>
        <v>3943</v>
      </c>
      <c r="H412" s="293" t="n">
        <v>70</v>
      </c>
    </row>
    <row r="413" customFormat="false" ht="12.75" hidden="false" customHeight="false" outlineLevel="0" collapsed="false">
      <c r="A413" s="289" t="n">
        <v>429</v>
      </c>
      <c r="B413" s="300"/>
      <c r="C413" s="326" t="n">
        <f aca="false">ROUND((10.899*LN(A413)+A413/200)*0.5,2)</f>
        <v>34.1</v>
      </c>
      <c r="D413" s="292"/>
      <c r="E413" s="293" t="n">
        <v>11200</v>
      </c>
      <c r="F413" s="298" t="n">
        <f aca="false">ROUND(12*1.37*(1/C413*E413)+H413,0)</f>
        <v>5470</v>
      </c>
      <c r="G413" s="294" t="n">
        <f aca="false">ROUND(12*(1/C413*E413),0)</f>
        <v>3941</v>
      </c>
      <c r="H413" s="293" t="n">
        <v>70</v>
      </c>
    </row>
    <row r="414" customFormat="false" ht="12.75" hidden="false" customHeight="false" outlineLevel="0" collapsed="false">
      <c r="A414" s="289" t="n">
        <v>430</v>
      </c>
      <c r="B414" s="300"/>
      <c r="C414" s="326" t="n">
        <f aca="false">ROUND((10.899*LN(A414)+A414/200)*0.5,2)</f>
        <v>34.12</v>
      </c>
      <c r="D414" s="292"/>
      <c r="E414" s="293" t="n">
        <v>11200</v>
      </c>
      <c r="F414" s="298" t="n">
        <f aca="false">ROUND(12*1.37*(1/C414*E414)+H414,0)</f>
        <v>5466</v>
      </c>
      <c r="G414" s="294" t="n">
        <f aca="false">ROUND(12*(1/C414*E414),0)</f>
        <v>3939</v>
      </c>
      <c r="H414" s="293" t="n">
        <v>70</v>
      </c>
    </row>
    <row r="415" customFormat="false" ht="12.75" hidden="false" customHeight="false" outlineLevel="0" collapsed="false">
      <c r="A415" s="289" t="n">
        <v>431</v>
      </c>
      <c r="B415" s="300"/>
      <c r="C415" s="326" t="n">
        <f aca="false">ROUND((10.899*LN(A415)+A415/200)*0.5,2)</f>
        <v>34.13</v>
      </c>
      <c r="D415" s="292"/>
      <c r="E415" s="293" t="n">
        <v>11200</v>
      </c>
      <c r="F415" s="298" t="n">
        <f aca="false">ROUND(12*1.37*(1/C415*E415)+H415,0)</f>
        <v>5465</v>
      </c>
      <c r="G415" s="294" t="n">
        <f aca="false">ROUND(12*(1/C415*E415),0)</f>
        <v>3938</v>
      </c>
      <c r="H415" s="293" t="n">
        <v>70</v>
      </c>
    </row>
    <row r="416" customFormat="false" ht="12.75" hidden="false" customHeight="false" outlineLevel="0" collapsed="false">
      <c r="A416" s="289" t="n">
        <v>432</v>
      </c>
      <c r="B416" s="300"/>
      <c r="C416" s="326" t="n">
        <f aca="false">ROUND((10.899*LN(A416)+A416/200)*0.5,2)</f>
        <v>34.15</v>
      </c>
      <c r="D416" s="292"/>
      <c r="E416" s="293" t="n">
        <v>11200</v>
      </c>
      <c r="F416" s="298" t="n">
        <f aca="false">ROUND(12*1.37*(1/C416*E416)+H416,0)</f>
        <v>5462</v>
      </c>
      <c r="G416" s="294" t="n">
        <f aca="false">ROUND(12*(1/C416*E416),0)</f>
        <v>3936</v>
      </c>
      <c r="H416" s="293" t="n">
        <v>70</v>
      </c>
    </row>
    <row r="417" customFormat="false" ht="12.75" hidden="false" customHeight="false" outlineLevel="0" collapsed="false">
      <c r="A417" s="289" t="n">
        <v>433</v>
      </c>
      <c r="B417" s="300"/>
      <c r="C417" s="326" t="n">
        <f aca="false">ROUND((10.899*LN(A417)+A417/200)*0.5,2)</f>
        <v>34.16</v>
      </c>
      <c r="D417" s="292"/>
      <c r="E417" s="293" t="n">
        <v>11200</v>
      </c>
      <c r="F417" s="298" t="n">
        <f aca="false">ROUND(12*1.37*(1/C417*E417)+H417,0)</f>
        <v>5460</v>
      </c>
      <c r="G417" s="294" t="n">
        <f aca="false">ROUND(12*(1/C417*E417),0)</f>
        <v>3934</v>
      </c>
      <c r="H417" s="293" t="n">
        <v>70</v>
      </c>
    </row>
    <row r="418" customFormat="false" ht="12.75" hidden="false" customHeight="false" outlineLevel="0" collapsed="false">
      <c r="A418" s="289" t="n">
        <v>434</v>
      </c>
      <c r="B418" s="300"/>
      <c r="C418" s="326" t="n">
        <f aca="false">ROUND((10.899*LN(A418)+A418/200)*0.5,2)</f>
        <v>34.18</v>
      </c>
      <c r="D418" s="292"/>
      <c r="E418" s="293" t="n">
        <v>11200</v>
      </c>
      <c r="F418" s="298" t="n">
        <f aca="false">ROUND(12*1.37*(1/C418*E418)+H418,0)</f>
        <v>5457</v>
      </c>
      <c r="G418" s="294" t="n">
        <f aca="false">ROUND(12*(1/C418*E418),0)</f>
        <v>3932</v>
      </c>
      <c r="H418" s="293" t="n">
        <v>70</v>
      </c>
    </row>
    <row r="419" customFormat="false" ht="12.75" hidden="false" customHeight="false" outlineLevel="0" collapsed="false">
      <c r="A419" s="289" t="n">
        <v>435</v>
      </c>
      <c r="B419" s="300"/>
      <c r="C419" s="326" t="n">
        <f aca="false">ROUND((10.899*LN(A419)+A419/200)*0.5,2)</f>
        <v>34.2</v>
      </c>
      <c r="D419" s="292"/>
      <c r="E419" s="293" t="n">
        <v>11200</v>
      </c>
      <c r="F419" s="298" t="n">
        <f aca="false">ROUND(12*1.37*(1/C419*E419)+H419,0)</f>
        <v>5454</v>
      </c>
      <c r="G419" s="294" t="n">
        <f aca="false">ROUND(12*(1/C419*E419),0)</f>
        <v>3930</v>
      </c>
      <c r="H419" s="293" t="n">
        <v>70</v>
      </c>
    </row>
    <row r="420" customFormat="false" ht="12.75" hidden="false" customHeight="false" outlineLevel="0" collapsed="false">
      <c r="A420" s="289" t="n">
        <v>436</v>
      </c>
      <c r="B420" s="300"/>
      <c r="C420" s="326" t="n">
        <f aca="false">ROUND((10.899*LN(A420)+A420/200)*0.5,2)</f>
        <v>34.21</v>
      </c>
      <c r="D420" s="292"/>
      <c r="E420" s="293" t="n">
        <v>11200</v>
      </c>
      <c r="F420" s="298" t="n">
        <f aca="false">ROUND(12*1.37*(1/C420*E420)+H420,0)</f>
        <v>5452</v>
      </c>
      <c r="G420" s="294" t="n">
        <f aca="false">ROUND(12*(1/C420*E420),0)</f>
        <v>3929</v>
      </c>
      <c r="H420" s="293" t="n">
        <v>70</v>
      </c>
    </row>
    <row r="421" customFormat="false" ht="12.75" hidden="false" customHeight="false" outlineLevel="0" collapsed="false">
      <c r="A421" s="289" t="n">
        <v>437</v>
      </c>
      <c r="B421" s="300"/>
      <c r="C421" s="326" t="n">
        <f aca="false">ROUND((10.899*LN(A421)+A421/200)*0.5,2)</f>
        <v>34.23</v>
      </c>
      <c r="D421" s="292"/>
      <c r="E421" s="293" t="n">
        <v>11200</v>
      </c>
      <c r="F421" s="298" t="n">
        <f aca="false">ROUND(12*1.37*(1/C421*E421)+H421,0)</f>
        <v>5449</v>
      </c>
      <c r="G421" s="294" t="n">
        <f aca="false">ROUND(12*(1/C421*E421),0)</f>
        <v>3926</v>
      </c>
      <c r="H421" s="293" t="n">
        <v>70</v>
      </c>
    </row>
    <row r="422" customFormat="false" ht="12.75" hidden="false" customHeight="false" outlineLevel="0" collapsed="false">
      <c r="A422" s="289" t="n">
        <v>438</v>
      </c>
      <c r="B422" s="300"/>
      <c r="C422" s="326" t="n">
        <f aca="false">ROUND((10.899*LN(A422)+A422/200)*0.5,2)</f>
        <v>34.24</v>
      </c>
      <c r="D422" s="292"/>
      <c r="E422" s="293" t="n">
        <v>11200</v>
      </c>
      <c r="F422" s="298" t="n">
        <f aca="false">ROUND(12*1.37*(1/C422*E422)+H422,0)</f>
        <v>5448</v>
      </c>
      <c r="G422" s="294" t="n">
        <f aca="false">ROUND(12*(1/C422*E422),0)</f>
        <v>3925</v>
      </c>
      <c r="H422" s="293" t="n">
        <v>70</v>
      </c>
    </row>
    <row r="423" customFormat="false" ht="12.75" hidden="false" customHeight="false" outlineLevel="0" collapsed="false">
      <c r="A423" s="289" t="n">
        <v>439</v>
      </c>
      <c r="B423" s="300"/>
      <c r="C423" s="326" t="n">
        <f aca="false">ROUND((10.899*LN(A423)+A423/200)*0.5,2)</f>
        <v>34.25</v>
      </c>
      <c r="D423" s="292"/>
      <c r="E423" s="293" t="n">
        <v>11200</v>
      </c>
      <c r="F423" s="298" t="n">
        <f aca="false">ROUND(12*1.37*(1/C423*E423)+H423,0)</f>
        <v>5446</v>
      </c>
      <c r="G423" s="294" t="n">
        <f aca="false">ROUND(12*(1/C423*E423),0)</f>
        <v>3924</v>
      </c>
      <c r="H423" s="293" t="n">
        <v>70</v>
      </c>
    </row>
    <row r="424" customFormat="false" ht="12.75" hidden="false" customHeight="false" outlineLevel="0" collapsed="false">
      <c r="A424" s="289" t="n">
        <v>440</v>
      </c>
      <c r="B424" s="300"/>
      <c r="C424" s="326" t="n">
        <f aca="false">ROUND((10.899*LN(A424)+A424/200)*0.5,2)</f>
        <v>34.27</v>
      </c>
      <c r="D424" s="292"/>
      <c r="E424" s="293" t="n">
        <v>11200</v>
      </c>
      <c r="F424" s="298" t="n">
        <f aca="false">ROUND(12*1.37*(1/C424*E424)+H424,0)</f>
        <v>5443</v>
      </c>
      <c r="G424" s="294" t="n">
        <f aca="false">ROUND(12*(1/C424*E424),0)</f>
        <v>3922</v>
      </c>
      <c r="H424" s="293" t="n">
        <v>70</v>
      </c>
    </row>
    <row r="425" customFormat="false" ht="12.75" hidden="false" customHeight="false" outlineLevel="0" collapsed="false">
      <c r="A425" s="289" t="n">
        <v>441</v>
      </c>
      <c r="B425" s="300"/>
      <c r="C425" s="326" t="n">
        <f aca="false">ROUND((10.899*LN(A425)+A425/200)*0.5,2)</f>
        <v>34.28</v>
      </c>
      <c r="D425" s="292"/>
      <c r="E425" s="293" t="n">
        <v>11200</v>
      </c>
      <c r="F425" s="298" t="n">
        <f aca="false">ROUND(12*1.37*(1/C425*E425)+H425,0)</f>
        <v>5441</v>
      </c>
      <c r="G425" s="294" t="n">
        <f aca="false">ROUND(12*(1/C425*E425),0)</f>
        <v>3921</v>
      </c>
      <c r="H425" s="293" t="n">
        <v>70</v>
      </c>
    </row>
    <row r="426" customFormat="false" ht="12.75" hidden="false" customHeight="false" outlineLevel="0" collapsed="false">
      <c r="A426" s="289" t="n">
        <v>442</v>
      </c>
      <c r="B426" s="300"/>
      <c r="C426" s="326" t="n">
        <f aca="false">ROUND((10.899*LN(A426)+A426/200)*0.5,2)</f>
        <v>34.3</v>
      </c>
      <c r="D426" s="292"/>
      <c r="E426" s="293" t="n">
        <v>11200</v>
      </c>
      <c r="F426" s="298" t="n">
        <f aca="false">ROUND(12*1.37*(1/C426*E426)+H426,0)</f>
        <v>5438</v>
      </c>
      <c r="G426" s="294" t="n">
        <f aca="false">ROUND(12*(1/C426*E426),0)</f>
        <v>3918</v>
      </c>
      <c r="H426" s="293" t="n">
        <v>70</v>
      </c>
    </row>
    <row r="427" customFormat="false" ht="12.75" hidden="false" customHeight="false" outlineLevel="0" collapsed="false">
      <c r="A427" s="289" t="n">
        <v>443</v>
      </c>
      <c r="B427" s="300"/>
      <c r="C427" s="326" t="n">
        <f aca="false">ROUND((10.899*LN(A427)+A427/200)*0.5,2)</f>
        <v>34.31</v>
      </c>
      <c r="D427" s="292"/>
      <c r="E427" s="293" t="n">
        <v>11200</v>
      </c>
      <c r="F427" s="298" t="n">
        <f aca="false">ROUND(12*1.37*(1/C427*E427)+H427,0)</f>
        <v>5437</v>
      </c>
      <c r="G427" s="294" t="n">
        <f aca="false">ROUND(12*(1/C427*E427),0)</f>
        <v>3917</v>
      </c>
      <c r="H427" s="293" t="n">
        <v>70</v>
      </c>
    </row>
    <row r="428" customFormat="false" ht="13.5" hidden="false" customHeight="false" outlineLevel="0" collapsed="false">
      <c r="A428" s="289" t="n">
        <v>444</v>
      </c>
      <c r="B428" s="331"/>
      <c r="C428" s="326" t="n">
        <f aca="false">ROUND((10.899*LN(A428)+A428/200)*0.5,2)</f>
        <v>34.33</v>
      </c>
      <c r="D428" s="320"/>
      <c r="E428" s="293" t="n">
        <v>11200</v>
      </c>
      <c r="F428" s="298" t="n">
        <f aca="false">ROUND(12*1.37*(1/C428*E428)+H428,0)</f>
        <v>5433</v>
      </c>
      <c r="G428" s="294" t="n">
        <f aca="false">ROUND(12*(1/C428*E428),0)</f>
        <v>3915</v>
      </c>
      <c r="H428" s="293" t="n">
        <v>70</v>
      </c>
    </row>
  </sheetData>
  <mergeCells count="1">
    <mergeCell ref="A10:B10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rajský úřad Plzeňského kraje&amp;R23.2.2007</oddHeader>
    <oddFooter>&amp;CStránka &amp;P z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56"/>
    <col collapsed="false" customWidth="true" hidden="false" outlineLevel="0" max="3" min="3" style="0" width="10.85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0.71"/>
    <col collapsed="false" customWidth="true" hidden="false" outlineLevel="0" max="9" min="9" style="0" width="16.13"/>
  </cols>
  <sheetData>
    <row r="1" customFormat="false" ht="12.75" hidden="false" customHeight="false" outlineLevel="0" collapsed="false">
      <c r="H1" s="0" t="s">
        <v>638</v>
      </c>
    </row>
    <row r="2" customFormat="false" ht="4.5" hidden="false" customHeight="true" outlineLevel="0" collapsed="false"/>
    <row r="3" customFormat="false" ht="20.25" hidden="false" customHeight="false" outlineLevel="0" collapsed="false">
      <c r="A3" s="259" t="s">
        <v>577</v>
      </c>
      <c r="C3" s="260"/>
      <c r="D3" s="260"/>
      <c r="E3" s="260"/>
      <c r="F3" s="261"/>
      <c r="G3" s="261"/>
      <c r="H3" s="262"/>
      <c r="I3" s="262"/>
    </row>
    <row r="4" customFormat="false" ht="15" hidden="false" customHeight="false" outlineLevel="0" collapsed="false">
      <c r="A4" s="301" t="s">
        <v>639</v>
      </c>
      <c r="B4" s="264"/>
      <c r="C4" s="264"/>
      <c r="D4" s="264"/>
      <c r="E4" s="264"/>
      <c r="F4" s="264"/>
      <c r="G4" s="264"/>
      <c r="I4" s="262"/>
    </row>
    <row r="5" customFormat="false" ht="5.25" hidden="false" customHeight="true" outlineLevel="0" collapsed="false">
      <c r="A5" s="301"/>
      <c r="B5" s="264"/>
      <c r="C5" s="264"/>
      <c r="D5" s="264"/>
      <c r="E5" s="264"/>
      <c r="F5" s="264"/>
      <c r="G5" s="264"/>
      <c r="I5" s="262"/>
    </row>
    <row r="6" customFormat="false" ht="15.75" hidden="false" customHeight="false" outlineLevel="0" collapsed="false">
      <c r="A6" s="265"/>
      <c r="B6" s="266"/>
      <c r="C6" s="267" t="s">
        <v>7</v>
      </c>
      <c r="E6" s="268" t="s">
        <v>8</v>
      </c>
      <c r="I6" s="262"/>
    </row>
    <row r="7" customFormat="false" ht="15.75" hidden="false" customHeight="false" outlineLevel="0" collapsed="false">
      <c r="A7" s="269" t="s">
        <v>633</v>
      </c>
      <c r="B7" s="266"/>
      <c r="C7" s="302"/>
      <c r="D7" s="327"/>
      <c r="E7" s="302" t="n">
        <v>62.046</v>
      </c>
      <c r="I7" s="262"/>
    </row>
    <row r="8" customFormat="false" ht="15.75" hidden="false" customHeight="false" outlineLevel="0" collapsed="false">
      <c r="A8" s="269" t="s">
        <v>634</v>
      </c>
      <c r="B8" s="266"/>
      <c r="C8" s="302"/>
      <c r="D8" s="327"/>
      <c r="E8" s="302" t="s">
        <v>640</v>
      </c>
      <c r="I8" s="262"/>
    </row>
    <row r="9" customFormat="false" ht="15.75" hidden="false" customHeight="false" outlineLevel="0" collapsed="false">
      <c r="A9" s="269"/>
      <c r="B9" s="266"/>
      <c r="C9" s="302"/>
      <c r="D9" s="327"/>
      <c r="E9" s="302"/>
      <c r="I9" s="262"/>
    </row>
    <row r="10" customFormat="false" ht="6" hidden="false" customHeight="true" outlineLevel="0" collapsed="false">
      <c r="A10" s="278"/>
      <c r="B10" s="278"/>
      <c r="C10" s="279"/>
      <c r="D10" s="280"/>
      <c r="E10" s="281"/>
      <c r="F10" s="281"/>
      <c r="G10" s="281"/>
      <c r="I10" s="262"/>
    </row>
    <row r="11" customFormat="false" ht="15.75" hidden="false" customHeight="false" outlineLevel="0" collapsed="false">
      <c r="A11" s="6"/>
      <c r="B11" s="7" t="s">
        <v>1</v>
      </c>
      <c r="C11" s="8"/>
      <c r="D11" s="7" t="s">
        <v>2</v>
      </c>
      <c r="E11" s="8"/>
      <c r="F11" s="9" t="s">
        <v>3</v>
      </c>
      <c r="G11" s="282" t="s">
        <v>228</v>
      </c>
      <c r="H11" s="8"/>
    </row>
    <row r="12" customFormat="false" ht="45.75" hidden="false" customHeight="false" outlineLevel="0" collapsed="false">
      <c r="A12" s="283" t="s">
        <v>573</v>
      </c>
      <c r="B12" s="284" t="s">
        <v>7</v>
      </c>
      <c r="C12" s="285" t="s">
        <v>8</v>
      </c>
      <c r="D12" s="286" t="s">
        <v>9</v>
      </c>
      <c r="E12" s="287" t="s">
        <v>574</v>
      </c>
      <c r="F12" s="286" t="s">
        <v>3</v>
      </c>
      <c r="G12" s="288" t="s">
        <v>12</v>
      </c>
      <c r="H12" s="287" t="s">
        <v>13</v>
      </c>
    </row>
    <row r="13" customFormat="false" ht="12.75" hidden="false" customHeight="false" outlineLevel="0" collapsed="false">
      <c r="A13" s="289" t="s">
        <v>635</v>
      </c>
      <c r="B13" s="325"/>
      <c r="C13" s="291" t="n">
        <v>62.05</v>
      </c>
      <c r="D13" s="292"/>
      <c r="E13" s="293" t="n">
        <v>11200</v>
      </c>
      <c r="F13" s="298" t="n">
        <f aca="false">ROUND(12*1.37*(1/C13*E13)+H13,0)</f>
        <v>3037</v>
      </c>
      <c r="G13" s="294" t="n">
        <f aca="false">ROUND(12*(1/C13*E13),0)</f>
        <v>2166</v>
      </c>
      <c r="H13" s="293" t="n">
        <v>70</v>
      </c>
    </row>
    <row r="14" customFormat="false" ht="12.75" hidden="false" customHeight="false" outlineLevel="0" collapsed="false">
      <c r="A14" s="289" t="n">
        <v>30</v>
      </c>
      <c r="B14" s="300"/>
      <c r="C14" s="326" t="n">
        <f aca="false">ROUND((10.899*LN(A14)+A14/200)*1.667,2)</f>
        <v>62.05</v>
      </c>
      <c r="D14" s="292"/>
      <c r="E14" s="293" t="n">
        <v>11200</v>
      </c>
      <c r="F14" s="298" t="n">
        <f aca="false">ROUND(12*1.37*(1/C14*E14)+H14,0)</f>
        <v>3037</v>
      </c>
      <c r="G14" s="294" t="n">
        <f aca="false">ROUND(12*(1/C14*E14),0)</f>
        <v>2166</v>
      </c>
      <c r="H14" s="293" t="n">
        <v>70</v>
      </c>
    </row>
    <row r="15" customFormat="false" ht="12.75" hidden="false" customHeight="false" outlineLevel="0" collapsed="false">
      <c r="A15" s="289" t="n">
        <v>31</v>
      </c>
      <c r="B15" s="300"/>
      <c r="C15" s="326" t="n">
        <f aca="false">ROUND((10.899*LN(A15)+A15/200)*1.667,2)</f>
        <v>62.65</v>
      </c>
      <c r="D15" s="292"/>
      <c r="E15" s="293" t="n">
        <v>11200</v>
      </c>
      <c r="F15" s="298" t="n">
        <f aca="false">ROUND(12*1.37*(1/C15*E15)+H15,0)</f>
        <v>3009</v>
      </c>
      <c r="G15" s="294" t="n">
        <f aca="false">ROUND(12*(1/C15*E15),0)</f>
        <v>2145</v>
      </c>
      <c r="H15" s="293" t="n">
        <v>70</v>
      </c>
    </row>
    <row r="16" customFormat="false" ht="12.75" hidden="false" customHeight="false" outlineLevel="0" collapsed="false">
      <c r="A16" s="289" t="n">
        <v>32</v>
      </c>
      <c r="B16" s="300"/>
      <c r="C16" s="326" t="n">
        <f aca="false">ROUND((10.899*LN(A16)+A16/200)*1.667,2)</f>
        <v>63.23</v>
      </c>
      <c r="D16" s="292"/>
      <c r="E16" s="293" t="n">
        <v>11200</v>
      </c>
      <c r="F16" s="298" t="n">
        <f aca="false">ROUND(12*1.37*(1/C16*E16)+H16,0)</f>
        <v>2982</v>
      </c>
      <c r="G16" s="294" t="n">
        <f aca="false">ROUND(12*(1/C16*E16),0)</f>
        <v>2126</v>
      </c>
      <c r="H16" s="293" t="n">
        <v>70</v>
      </c>
    </row>
    <row r="17" customFormat="false" ht="12.75" hidden="false" customHeight="false" outlineLevel="0" collapsed="false">
      <c r="A17" s="289" t="n">
        <v>33</v>
      </c>
      <c r="B17" s="300"/>
      <c r="C17" s="326" t="n">
        <f aca="false">ROUND((10.899*LN(A17)+A17/200)*1.667,2)</f>
        <v>63.8</v>
      </c>
      <c r="D17" s="292"/>
      <c r="E17" s="293" t="n">
        <v>11200</v>
      </c>
      <c r="F17" s="298" t="n">
        <f aca="false">ROUND(12*1.37*(1/C17*E17)+H17,0)</f>
        <v>2956</v>
      </c>
      <c r="G17" s="294" t="n">
        <f aca="false">ROUND(12*(1/C17*E17),0)</f>
        <v>2107</v>
      </c>
      <c r="H17" s="293" t="n">
        <v>70</v>
      </c>
    </row>
    <row r="18" customFormat="false" ht="12.75" hidden="false" customHeight="false" outlineLevel="0" collapsed="false">
      <c r="A18" s="289" t="n">
        <v>34</v>
      </c>
      <c r="B18" s="300"/>
      <c r="C18" s="326" t="n">
        <f aca="false">ROUND((10.899*LN(A18)+A18/200)*1.667,2)</f>
        <v>64.35</v>
      </c>
      <c r="D18" s="292"/>
      <c r="E18" s="293" t="n">
        <v>11200</v>
      </c>
      <c r="F18" s="298" t="n">
        <f aca="false">ROUND(12*1.37*(1/C18*E18)+H18,0)</f>
        <v>2931</v>
      </c>
      <c r="G18" s="294" t="n">
        <f aca="false">ROUND(12*(1/C18*E18),0)</f>
        <v>2089</v>
      </c>
      <c r="H18" s="293" t="n">
        <v>70</v>
      </c>
    </row>
    <row r="19" customFormat="false" ht="12.75" hidden="false" customHeight="false" outlineLevel="0" collapsed="false">
      <c r="A19" s="289" t="n">
        <v>35</v>
      </c>
      <c r="B19" s="300"/>
      <c r="C19" s="326" t="n">
        <f aca="false">ROUND((10.899*LN(A19)+A19/200)*1.667,2)</f>
        <v>64.89</v>
      </c>
      <c r="D19" s="292"/>
      <c r="E19" s="293" t="n">
        <v>11200</v>
      </c>
      <c r="F19" s="298" t="n">
        <f aca="false">ROUND(12*1.37*(1/C19*E19)+H19,0)</f>
        <v>2908</v>
      </c>
      <c r="G19" s="294" t="n">
        <f aca="false">ROUND(12*(1/C19*E19),0)</f>
        <v>2071</v>
      </c>
      <c r="H19" s="293" t="n">
        <v>70</v>
      </c>
    </row>
    <row r="20" customFormat="false" ht="12.75" hidden="false" customHeight="false" outlineLevel="0" collapsed="false">
      <c r="A20" s="289" t="n">
        <v>36</v>
      </c>
      <c r="B20" s="300"/>
      <c r="C20" s="326" t="n">
        <f aca="false">ROUND((10.899*LN(A20)+A20/200)*1.667,2)</f>
        <v>65.41</v>
      </c>
      <c r="D20" s="292"/>
      <c r="E20" s="293" t="n">
        <v>11200</v>
      </c>
      <c r="F20" s="298" t="n">
        <f aca="false">ROUND(12*1.37*(1/C20*E20)+H20,0)</f>
        <v>2885</v>
      </c>
      <c r="G20" s="294" t="n">
        <f aca="false">ROUND(12*(1/C20*E20),0)</f>
        <v>2055</v>
      </c>
      <c r="H20" s="293" t="n">
        <v>70</v>
      </c>
    </row>
    <row r="21" customFormat="false" ht="12.75" hidden="false" customHeight="false" outlineLevel="0" collapsed="false">
      <c r="A21" s="289" t="n">
        <v>37</v>
      </c>
      <c r="B21" s="300"/>
      <c r="C21" s="326" t="n">
        <f aca="false">ROUND((10.899*LN(A21)+A21/200)*1.667,2)</f>
        <v>65.91</v>
      </c>
      <c r="D21" s="292"/>
      <c r="E21" s="293" t="n">
        <v>11200</v>
      </c>
      <c r="F21" s="298" t="n">
        <f aca="false">ROUND(12*1.37*(1/C21*E21)+H21,0)</f>
        <v>2864</v>
      </c>
      <c r="G21" s="294" t="n">
        <f aca="false">ROUND(12*(1/C21*E21),0)</f>
        <v>2039</v>
      </c>
      <c r="H21" s="293" t="n">
        <v>70</v>
      </c>
    </row>
    <row r="22" customFormat="false" ht="12.75" hidden="false" customHeight="false" outlineLevel="0" collapsed="false">
      <c r="A22" s="289" t="n">
        <v>38</v>
      </c>
      <c r="B22" s="300"/>
      <c r="C22" s="326" t="n">
        <f aca="false">ROUND((10.899*LN(A22)+A22/200)*1.667,2)</f>
        <v>66.41</v>
      </c>
      <c r="D22" s="292"/>
      <c r="E22" s="293" t="n">
        <v>11200</v>
      </c>
      <c r="F22" s="298" t="n">
        <f aca="false">ROUND(12*1.37*(1/C22*E22)+H22,0)</f>
        <v>2843</v>
      </c>
      <c r="G22" s="294" t="n">
        <f aca="false">ROUND(12*(1/C22*E22),0)</f>
        <v>2024</v>
      </c>
      <c r="H22" s="293" t="n">
        <v>70</v>
      </c>
    </row>
    <row r="23" customFormat="false" ht="12.75" hidden="false" customHeight="false" outlineLevel="0" collapsed="false">
      <c r="A23" s="289" t="n">
        <v>39</v>
      </c>
      <c r="B23" s="300"/>
      <c r="C23" s="326" t="n">
        <f aca="false">ROUND((10.899*LN(A23)+A23/200)*1.667,2)</f>
        <v>66.89</v>
      </c>
      <c r="D23" s="292"/>
      <c r="E23" s="293" t="n">
        <v>11200</v>
      </c>
      <c r="F23" s="298" t="n">
        <f aca="false">ROUND(12*1.37*(1/C23*E23)+H23,0)</f>
        <v>2823</v>
      </c>
      <c r="G23" s="294" t="n">
        <f aca="false">ROUND(12*(1/C23*E23),0)</f>
        <v>2009</v>
      </c>
      <c r="H23" s="293" t="n">
        <v>70</v>
      </c>
    </row>
    <row r="24" customFormat="false" ht="12.75" hidden="false" customHeight="false" outlineLevel="0" collapsed="false">
      <c r="A24" s="289" t="n">
        <v>40</v>
      </c>
      <c r="B24" s="300"/>
      <c r="C24" s="326" t="n">
        <f aca="false">ROUND((10.899*LN(A24)+A24/200)*1.667,2)</f>
        <v>67.36</v>
      </c>
      <c r="D24" s="292"/>
      <c r="E24" s="293" t="n">
        <v>11200</v>
      </c>
      <c r="F24" s="298" t="n">
        <f aca="false">ROUND(12*1.37*(1/C24*E24)+H24,0)</f>
        <v>2803</v>
      </c>
      <c r="G24" s="294" t="n">
        <f aca="false">ROUND(12*(1/C24*E24),0)</f>
        <v>1995</v>
      </c>
      <c r="H24" s="293" t="n">
        <v>70</v>
      </c>
    </row>
    <row r="25" customFormat="false" ht="12.75" hidden="false" customHeight="false" outlineLevel="0" collapsed="false">
      <c r="A25" s="289" t="n">
        <v>41</v>
      </c>
      <c r="B25" s="300"/>
      <c r="C25" s="326" t="n">
        <f aca="false">ROUND((10.899*LN(A25)+A25/200)*1.667,2)</f>
        <v>67.81</v>
      </c>
      <c r="D25" s="292"/>
      <c r="E25" s="293" t="n">
        <v>11200</v>
      </c>
      <c r="F25" s="298" t="n">
        <f aca="false">ROUND(12*1.37*(1/C25*E25)+H25,0)</f>
        <v>2785</v>
      </c>
      <c r="G25" s="294" t="n">
        <f aca="false">ROUND(12*(1/C25*E25),0)</f>
        <v>1982</v>
      </c>
      <c r="H25" s="293" t="n">
        <v>70</v>
      </c>
    </row>
    <row r="26" customFormat="false" ht="12.75" hidden="false" customHeight="false" outlineLevel="0" collapsed="false">
      <c r="A26" s="289" t="n">
        <v>42</v>
      </c>
      <c r="B26" s="300"/>
      <c r="C26" s="326" t="n">
        <f aca="false">ROUND((10.899*LN(A26)+A26/200)*1.667,2)</f>
        <v>68.26</v>
      </c>
      <c r="D26" s="292"/>
      <c r="E26" s="293" t="n">
        <v>11200</v>
      </c>
      <c r="F26" s="298" t="n">
        <f aca="false">ROUND(12*1.37*(1/C26*E26)+H26,0)</f>
        <v>2767</v>
      </c>
      <c r="G26" s="294" t="n">
        <f aca="false">ROUND(12*(1/C26*E26),0)</f>
        <v>1969</v>
      </c>
      <c r="H26" s="293" t="n">
        <v>70</v>
      </c>
    </row>
    <row r="27" customFormat="false" ht="12.75" hidden="false" customHeight="false" outlineLevel="0" collapsed="false">
      <c r="A27" s="289" t="n">
        <v>43</v>
      </c>
      <c r="B27" s="300"/>
      <c r="C27" s="326" t="n">
        <f aca="false">ROUND((10.899*LN(A27)+A27/200)*1.667,2)</f>
        <v>68.69</v>
      </c>
      <c r="D27" s="292"/>
      <c r="E27" s="293" t="n">
        <v>11200</v>
      </c>
      <c r="F27" s="298" t="n">
        <f aca="false">ROUND(12*1.37*(1/C27*E27)+H27,0)</f>
        <v>2751</v>
      </c>
      <c r="G27" s="294" t="n">
        <f aca="false">ROUND(12*(1/C27*E27),0)</f>
        <v>1957</v>
      </c>
      <c r="H27" s="293" t="n">
        <v>70</v>
      </c>
    </row>
    <row r="28" customFormat="false" ht="12.75" hidden="false" customHeight="false" outlineLevel="0" collapsed="false">
      <c r="A28" s="289" t="n">
        <v>44</v>
      </c>
      <c r="B28" s="300"/>
      <c r="C28" s="326" t="n">
        <f aca="false">ROUND((10.899*LN(A28)+A28/200)*1.667,2)</f>
        <v>69.12</v>
      </c>
      <c r="D28" s="292"/>
      <c r="E28" s="293" t="n">
        <v>11200</v>
      </c>
      <c r="F28" s="298" t="n">
        <f aca="false">ROUND(12*1.37*(1/C28*E28)+H28,0)</f>
        <v>2734</v>
      </c>
      <c r="G28" s="294" t="n">
        <f aca="false">ROUND(12*(1/C28*E28),0)</f>
        <v>1944</v>
      </c>
      <c r="H28" s="293" t="n">
        <v>70</v>
      </c>
    </row>
    <row r="29" customFormat="false" ht="12.75" hidden="false" customHeight="false" outlineLevel="0" collapsed="false">
      <c r="A29" s="289" t="n">
        <v>45</v>
      </c>
      <c r="B29" s="300"/>
      <c r="C29" s="326" t="n">
        <f aca="false">ROUND((10.899*LN(A29)+A29/200)*1.667,2)</f>
        <v>69.54</v>
      </c>
      <c r="D29" s="292"/>
      <c r="E29" s="293" t="n">
        <v>11200</v>
      </c>
      <c r="F29" s="298" t="n">
        <f aca="false">ROUND(12*1.37*(1/C29*E29)+H29,0)</f>
        <v>2718</v>
      </c>
      <c r="G29" s="294" t="n">
        <f aca="false">ROUND(12*(1/C29*E29),0)</f>
        <v>1933</v>
      </c>
      <c r="H29" s="293" t="n">
        <v>70</v>
      </c>
    </row>
    <row r="30" customFormat="false" ht="12.75" hidden="false" customHeight="false" outlineLevel="0" collapsed="false">
      <c r="A30" s="289" t="n">
        <v>46</v>
      </c>
      <c r="B30" s="300"/>
      <c r="C30" s="326" t="n">
        <f aca="false">ROUND((10.899*LN(A30)+A30/200)*1.667,2)</f>
        <v>69.94</v>
      </c>
      <c r="D30" s="292"/>
      <c r="E30" s="293" t="n">
        <v>11200</v>
      </c>
      <c r="F30" s="298" t="n">
        <f aca="false">ROUND(12*1.37*(1/C30*E30)+H30,0)</f>
        <v>2703</v>
      </c>
      <c r="G30" s="294" t="n">
        <f aca="false">ROUND(12*(1/C30*E30),0)</f>
        <v>1922</v>
      </c>
      <c r="H30" s="293" t="n">
        <v>70</v>
      </c>
    </row>
    <row r="31" customFormat="false" ht="12.75" hidden="false" customHeight="false" outlineLevel="0" collapsed="false">
      <c r="A31" s="289" t="n">
        <v>47</v>
      </c>
      <c r="B31" s="300"/>
      <c r="C31" s="326" t="n">
        <f aca="false">ROUND((10.899*LN(A31)+A31/200)*1.667,2)</f>
        <v>70.34</v>
      </c>
      <c r="D31" s="292"/>
      <c r="E31" s="293" t="n">
        <v>11200</v>
      </c>
      <c r="F31" s="298" t="n">
        <f aca="false">ROUND(12*1.37*(1/C31*E31)+H31,0)</f>
        <v>2688</v>
      </c>
      <c r="G31" s="294" t="n">
        <f aca="false">ROUND(12*(1/C31*E31),0)</f>
        <v>1911</v>
      </c>
      <c r="H31" s="293" t="n">
        <v>70</v>
      </c>
    </row>
    <row r="32" customFormat="false" ht="12.75" hidden="false" customHeight="false" outlineLevel="0" collapsed="false">
      <c r="A32" s="289" t="n">
        <v>48</v>
      </c>
      <c r="B32" s="300"/>
      <c r="C32" s="326" t="n">
        <f aca="false">ROUND((10.899*LN(A32)+A32/200)*1.667,2)</f>
        <v>70.73</v>
      </c>
      <c r="D32" s="292"/>
      <c r="E32" s="293" t="n">
        <v>11200</v>
      </c>
      <c r="F32" s="298" t="n">
        <f aca="false">ROUND(12*1.37*(1/C32*E32)+H32,0)</f>
        <v>2673</v>
      </c>
      <c r="G32" s="294" t="n">
        <f aca="false">ROUND(12*(1/C32*E32),0)</f>
        <v>1900</v>
      </c>
      <c r="H32" s="293" t="n">
        <v>70</v>
      </c>
    </row>
    <row r="33" customFormat="false" ht="12.75" hidden="false" customHeight="false" outlineLevel="0" collapsed="false">
      <c r="A33" s="289" t="n">
        <v>49</v>
      </c>
      <c r="B33" s="300"/>
      <c r="C33" s="326" t="n">
        <f aca="false">ROUND((10.899*LN(A33)+A33/200)*1.667,2)</f>
        <v>71.12</v>
      </c>
      <c r="D33" s="292"/>
      <c r="E33" s="293" t="n">
        <v>11200</v>
      </c>
      <c r="F33" s="298" t="n">
        <f aca="false">ROUND(12*1.37*(1/C33*E33)+H33,0)</f>
        <v>2659</v>
      </c>
      <c r="G33" s="294" t="n">
        <f aca="false">ROUND(12*(1/C33*E33),0)</f>
        <v>1890</v>
      </c>
      <c r="H33" s="293" t="n">
        <v>70</v>
      </c>
    </row>
    <row r="34" customFormat="false" ht="12.75" hidden="false" customHeight="false" outlineLevel="0" collapsed="false">
      <c r="A34" s="289" t="n">
        <v>50</v>
      </c>
      <c r="B34" s="300"/>
      <c r="C34" s="326" t="n">
        <f aca="false">ROUND((10.899*LN(A34)+A34/200)*1.667,2)</f>
        <v>71.49</v>
      </c>
      <c r="D34" s="292"/>
      <c r="E34" s="293" t="n">
        <v>11200</v>
      </c>
      <c r="F34" s="298" t="n">
        <f aca="false">ROUND(12*1.37*(1/C34*E34)+H34,0)</f>
        <v>2646</v>
      </c>
      <c r="G34" s="294" t="n">
        <f aca="false">ROUND(12*(1/C34*E34),0)</f>
        <v>1880</v>
      </c>
      <c r="H34" s="293" t="n">
        <v>70</v>
      </c>
    </row>
    <row r="35" customFormat="false" ht="12.75" hidden="false" customHeight="false" outlineLevel="0" collapsed="false">
      <c r="A35" s="289" t="n">
        <v>51</v>
      </c>
      <c r="B35" s="300"/>
      <c r="C35" s="326" t="n">
        <f aca="false">ROUND((10.899*LN(A35)+A35/200)*1.667,2)</f>
        <v>71.86</v>
      </c>
      <c r="D35" s="292"/>
      <c r="E35" s="293" t="n">
        <v>11200</v>
      </c>
      <c r="F35" s="298" t="n">
        <f aca="false">ROUND(12*1.37*(1/C35*E35)+H35,0)</f>
        <v>2632</v>
      </c>
      <c r="G35" s="294" t="n">
        <f aca="false">ROUND(12*(1/C35*E35),0)</f>
        <v>1870</v>
      </c>
      <c r="H35" s="293" t="n">
        <v>70</v>
      </c>
    </row>
    <row r="36" customFormat="false" ht="12.75" hidden="false" customHeight="false" outlineLevel="0" collapsed="false">
      <c r="A36" s="289" t="n">
        <v>52</v>
      </c>
      <c r="B36" s="300"/>
      <c r="C36" s="326" t="n">
        <f aca="false">ROUND((10.899*LN(A36)+A36/200)*1.667,2)</f>
        <v>72.22</v>
      </c>
      <c r="D36" s="292"/>
      <c r="E36" s="293" t="n">
        <v>11200</v>
      </c>
      <c r="F36" s="298" t="n">
        <f aca="false">ROUND(12*1.37*(1/C36*E36)+H36,0)</f>
        <v>2620</v>
      </c>
      <c r="G36" s="294" t="n">
        <f aca="false">ROUND(12*(1/C36*E36),0)</f>
        <v>1861</v>
      </c>
      <c r="H36" s="293" t="n">
        <v>70</v>
      </c>
    </row>
    <row r="37" customFormat="false" ht="12.75" hidden="false" customHeight="false" outlineLevel="0" collapsed="false">
      <c r="A37" s="289" t="n">
        <v>53</v>
      </c>
      <c r="B37" s="300"/>
      <c r="C37" s="326" t="n">
        <f aca="false">ROUND((10.899*LN(A37)+A37/200)*1.667,2)</f>
        <v>72.58</v>
      </c>
      <c r="D37" s="292"/>
      <c r="E37" s="293" t="n">
        <v>11200</v>
      </c>
      <c r="F37" s="298" t="n">
        <f aca="false">ROUND(12*1.37*(1/C37*E37)+H37,0)</f>
        <v>2607</v>
      </c>
      <c r="G37" s="294" t="n">
        <f aca="false">ROUND(12*(1/C37*E37),0)</f>
        <v>1852</v>
      </c>
      <c r="H37" s="293" t="n">
        <v>70</v>
      </c>
    </row>
    <row r="38" customFormat="false" ht="12.75" hidden="false" customHeight="false" outlineLevel="0" collapsed="false">
      <c r="A38" s="289" t="n">
        <v>54</v>
      </c>
      <c r="B38" s="300"/>
      <c r="C38" s="326" t="n">
        <f aca="false">ROUND((10.899*LN(A38)+A38/200)*1.667,2)</f>
        <v>72.92</v>
      </c>
      <c r="D38" s="292"/>
      <c r="E38" s="293" t="n">
        <v>11200</v>
      </c>
      <c r="F38" s="298" t="n">
        <f aca="false">ROUND(12*1.37*(1/C38*E38)+H38,0)</f>
        <v>2595</v>
      </c>
      <c r="G38" s="294" t="n">
        <f aca="false">ROUND(12*(1/C38*E38),0)</f>
        <v>1843</v>
      </c>
      <c r="H38" s="293" t="n">
        <v>70</v>
      </c>
    </row>
    <row r="39" customFormat="false" ht="12.75" hidden="false" customHeight="false" outlineLevel="0" collapsed="false">
      <c r="A39" s="289" t="n">
        <v>55</v>
      </c>
      <c r="B39" s="300"/>
      <c r="C39" s="326" t="n">
        <f aca="false">ROUND((10.899*LN(A39)+A39/200)*1.667,2)</f>
        <v>73.27</v>
      </c>
      <c r="D39" s="292"/>
      <c r="E39" s="293" t="n">
        <v>11200</v>
      </c>
      <c r="F39" s="298" t="n">
        <f aca="false">ROUND(12*1.37*(1/C39*E39)+H39,0)</f>
        <v>2583</v>
      </c>
      <c r="G39" s="294" t="n">
        <f aca="false">ROUND(12*(1/C39*E39),0)</f>
        <v>1834</v>
      </c>
      <c r="H39" s="293" t="n">
        <v>70</v>
      </c>
    </row>
    <row r="40" customFormat="false" ht="12.75" hidden="false" customHeight="false" outlineLevel="0" collapsed="false">
      <c r="A40" s="289" t="n">
        <v>56</v>
      </c>
      <c r="B40" s="300"/>
      <c r="C40" s="326" t="n">
        <f aca="false">ROUND((10.899*LN(A40)+A40/200)*1.667,2)</f>
        <v>73.6</v>
      </c>
      <c r="D40" s="292"/>
      <c r="E40" s="293" t="n">
        <v>11200</v>
      </c>
      <c r="F40" s="298" t="n">
        <f aca="false">ROUND(12*1.37*(1/C40*E40)+H40,0)</f>
        <v>2572</v>
      </c>
      <c r="G40" s="294" t="n">
        <f aca="false">ROUND(12*(1/C40*E40),0)</f>
        <v>1826</v>
      </c>
      <c r="H40" s="293" t="n">
        <v>70</v>
      </c>
    </row>
    <row r="41" customFormat="false" ht="12.75" hidden="false" customHeight="false" outlineLevel="0" collapsed="false">
      <c r="A41" s="289" t="n">
        <v>57</v>
      </c>
      <c r="B41" s="300"/>
      <c r="C41" s="326" t="n">
        <f aca="false">ROUND((10.899*LN(A41)+A41/200)*1.667,2)</f>
        <v>73.93</v>
      </c>
      <c r="D41" s="292"/>
      <c r="E41" s="293" t="n">
        <v>11200</v>
      </c>
      <c r="F41" s="298" t="n">
        <f aca="false">ROUND(12*1.37*(1/C41*E41)+H41,0)</f>
        <v>2561</v>
      </c>
      <c r="G41" s="294" t="n">
        <f aca="false">ROUND(12*(1/C41*E41),0)</f>
        <v>1818</v>
      </c>
      <c r="H41" s="293" t="n">
        <v>70</v>
      </c>
    </row>
    <row r="42" customFormat="false" ht="12.75" hidden="false" customHeight="false" outlineLevel="0" collapsed="false">
      <c r="A42" s="289" t="n">
        <v>58</v>
      </c>
      <c r="B42" s="300"/>
      <c r="C42" s="326" t="n">
        <f aca="false">ROUND((10.899*LN(A42)+A42/200)*1.667,2)</f>
        <v>74.26</v>
      </c>
      <c r="D42" s="292"/>
      <c r="E42" s="293" t="n">
        <v>11200</v>
      </c>
      <c r="F42" s="298" t="n">
        <f aca="false">ROUND(12*1.37*(1/C42*E42)+H42,0)</f>
        <v>2550</v>
      </c>
      <c r="G42" s="294" t="n">
        <f aca="false">ROUND(12*(1/C42*E42),0)</f>
        <v>1810</v>
      </c>
      <c r="H42" s="293" t="n">
        <v>70</v>
      </c>
    </row>
    <row r="43" customFormat="false" ht="12.75" hidden="false" customHeight="false" outlineLevel="0" collapsed="false">
      <c r="A43" s="289" t="n">
        <v>59</v>
      </c>
      <c r="B43" s="300"/>
      <c r="C43" s="326" t="n">
        <f aca="false">ROUND((10.899*LN(A43)+A43/200)*1.667,2)</f>
        <v>74.58</v>
      </c>
      <c r="D43" s="292"/>
      <c r="E43" s="293" t="n">
        <v>11200</v>
      </c>
      <c r="F43" s="298" t="n">
        <f aca="false">ROUND(12*1.37*(1/C43*E43)+H43,0)</f>
        <v>2539</v>
      </c>
      <c r="G43" s="294" t="n">
        <f aca="false">ROUND(12*(1/C43*E43),0)</f>
        <v>1802</v>
      </c>
      <c r="H43" s="293" t="n">
        <v>70</v>
      </c>
    </row>
    <row r="44" customFormat="false" ht="12.75" hidden="false" customHeight="false" outlineLevel="0" collapsed="false">
      <c r="A44" s="289" t="n">
        <v>60</v>
      </c>
      <c r="B44" s="300"/>
      <c r="C44" s="326" t="n">
        <f aca="false">ROUND((10.899*LN(A44)+A44/200)*1.667,2)</f>
        <v>74.89</v>
      </c>
      <c r="D44" s="292"/>
      <c r="E44" s="293" t="n">
        <v>11200</v>
      </c>
      <c r="F44" s="298" t="n">
        <f aca="false">ROUND(12*1.37*(1/C44*E44)+H44,0)</f>
        <v>2529</v>
      </c>
      <c r="G44" s="294" t="n">
        <f aca="false">ROUND(12*(1/C44*E44),0)</f>
        <v>1795</v>
      </c>
      <c r="H44" s="293" t="n">
        <v>70</v>
      </c>
    </row>
    <row r="45" customFormat="false" ht="12.75" hidden="false" customHeight="false" outlineLevel="0" collapsed="false">
      <c r="A45" s="289" t="n">
        <v>61</v>
      </c>
      <c r="B45" s="300"/>
      <c r="C45" s="326" t="n">
        <f aca="false">ROUND((10.899*LN(A45)+A45/200)*1.667,2)</f>
        <v>75.2</v>
      </c>
      <c r="D45" s="292"/>
      <c r="E45" s="293" t="n">
        <v>11200</v>
      </c>
      <c r="F45" s="298" t="n">
        <f aca="false">ROUND(12*1.37*(1/C45*E45)+H45,0)</f>
        <v>2519</v>
      </c>
      <c r="G45" s="294" t="n">
        <f aca="false">ROUND(12*(1/C45*E45),0)</f>
        <v>1787</v>
      </c>
      <c r="H45" s="293" t="n">
        <v>70</v>
      </c>
    </row>
    <row r="46" customFormat="false" ht="12.75" hidden="false" customHeight="false" outlineLevel="0" collapsed="false">
      <c r="A46" s="289" t="n">
        <v>62</v>
      </c>
      <c r="B46" s="300"/>
      <c r="C46" s="326" t="n">
        <f aca="false">ROUND((10.899*LN(A46)+A46/200)*1.667,2)</f>
        <v>75.5</v>
      </c>
      <c r="D46" s="292"/>
      <c r="E46" s="293" t="n">
        <v>11200</v>
      </c>
      <c r="F46" s="298" t="n">
        <f aca="false">ROUND(12*1.37*(1/C46*E46)+H46,0)</f>
        <v>2509</v>
      </c>
      <c r="G46" s="294" t="n">
        <f aca="false">ROUND(12*(1/C46*E46),0)</f>
        <v>1780</v>
      </c>
      <c r="H46" s="293" t="n">
        <v>70</v>
      </c>
    </row>
    <row r="47" customFormat="false" ht="12.75" hidden="false" customHeight="false" outlineLevel="0" collapsed="false">
      <c r="A47" s="289" t="n">
        <v>63</v>
      </c>
      <c r="B47" s="300"/>
      <c r="C47" s="326" t="n">
        <f aca="false">ROUND((10.899*LN(A47)+A47/200)*1.667,2)</f>
        <v>75.8</v>
      </c>
      <c r="D47" s="292"/>
      <c r="E47" s="293" t="n">
        <v>11200</v>
      </c>
      <c r="F47" s="298" t="n">
        <f aca="false">ROUND(12*1.37*(1/C47*E47)+H47,0)</f>
        <v>2499</v>
      </c>
      <c r="G47" s="294" t="n">
        <f aca="false">ROUND(12*(1/C47*E47),0)</f>
        <v>1773</v>
      </c>
      <c r="H47" s="293" t="n">
        <v>70</v>
      </c>
    </row>
    <row r="48" customFormat="false" ht="12.75" hidden="false" customHeight="false" outlineLevel="0" collapsed="false">
      <c r="A48" s="289" t="n">
        <v>64</v>
      </c>
      <c r="B48" s="300"/>
      <c r="C48" s="326" t="n">
        <f aca="false">ROUND((10.899*LN(A48)+A48/200)*1.667,2)</f>
        <v>76.09</v>
      </c>
      <c r="D48" s="292"/>
      <c r="E48" s="293" t="n">
        <v>11200</v>
      </c>
      <c r="F48" s="298" t="n">
        <f aca="false">ROUND(12*1.37*(1/C48*E48)+H48,0)</f>
        <v>2490</v>
      </c>
      <c r="G48" s="294" t="n">
        <f aca="false">ROUND(12*(1/C48*E48),0)</f>
        <v>1766</v>
      </c>
      <c r="H48" s="293" t="n">
        <v>70</v>
      </c>
    </row>
    <row r="49" customFormat="false" ht="12.75" hidden="false" customHeight="false" outlineLevel="0" collapsed="false">
      <c r="A49" s="289" t="n">
        <v>65</v>
      </c>
      <c r="B49" s="300"/>
      <c r="C49" s="326" t="n">
        <f aca="false">ROUND((10.899*LN(A49)+A49/200)*1.667,2)</f>
        <v>76.38</v>
      </c>
      <c r="D49" s="292"/>
      <c r="E49" s="293" t="n">
        <v>11200</v>
      </c>
      <c r="F49" s="298" t="n">
        <f aca="false">ROUND(12*1.37*(1/C49*E49)+H49,0)</f>
        <v>2481</v>
      </c>
      <c r="G49" s="294" t="n">
        <f aca="false">ROUND(12*(1/C49*E49),0)</f>
        <v>1760</v>
      </c>
      <c r="H49" s="293" t="n">
        <v>70</v>
      </c>
    </row>
    <row r="50" customFormat="false" ht="12.75" hidden="false" customHeight="false" outlineLevel="0" collapsed="false">
      <c r="A50" s="289" t="n">
        <v>66</v>
      </c>
      <c r="B50" s="300"/>
      <c r="C50" s="326" t="n">
        <f aca="false">ROUND((10.899*LN(A50)+A50/200)*1.667,2)</f>
        <v>76.67</v>
      </c>
      <c r="D50" s="292"/>
      <c r="E50" s="293" t="n">
        <v>11200</v>
      </c>
      <c r="F50" s="298" t="n">
        <f aca="false">ROUND(12*1.37*(1/C50*E50)+H50,0)</f>
        <v>2472</v>
      </c>
      <c r="G50" s="294" t="n">
        <f aca="false">ROUND(12*(1/C50*E50),0)</f>
        <v>1753</v>
      </c>
      <c r="H50" s="293" t="n">
        <v>70</v>
      </c>
    </row>
    <row r="51" customFormat="false" ht="12.75" hidden="false" customHeight="false" outlineLevel="0" collapsed="false">
      <c r="A51" s="289" t="n">
        <v>67</v>
      </c>
      <c r="B51" s="300"/>
      <c r="C51" s="326" t="n">
        <f aca="false">ROUND((10.899*LN(A51)+A51/200)*1.667,2)</f>
        <v>76.95</v>
      </c>
      <c r="D51" s="292"/>
      <c r="E51" s="293" t="n">
        <v>11200</v>
      </c>
      <c r="F51" s="298" t="n">
        <f aca="false">ROUND(12*1.37*(1/C51*E51)+H51,0)</f>
        <v>2463</v>
      </c>
      <c r="G51" s="294" t="n">
        <f aca="false">ROUND(12*(1/C51*E51),0)</f>
        <v>1747</v>
      </c>
      <c r="H51" s="293" t="n">
        <v>70</v>
      </c>
    </row>
    <row r="52" customFormat="false" ht="12.75" hidden="false" customHeight="false" outlineLevel="0" collapsed="false">
      <c r="A52" s="289" t="n">
        <v>68</v>
      </c>
      <c r="B52" s="300"/>
      <c r="C52" s="326" t="n">
        <f aca="false">ROUND((10.899*LN(A52)+A52/200)*1.667,2)</f>
        <v>77.23</v>
      </c>
      <c r="D52" s="292"/>
      <c r="E52" s="293" t="n">
        <v>11200</v>
      </c>
      <c r="F52" s="298" t="n">
        <f aca="false">ROUND(12*1.37*(1/C52*E52)+H52,0)</f>
        <v>2454</v>
      </c>
      <c r="G52" s="294" t="n">
        <f aca="false">ROUND(12*(1/C52*E52),0)</f>
        <v>1740</v>
      </c>
      <c r="H52" s="293" t="n">
        <v>70</v>
      </c>
    </row>
    <row r="53" customFormat="false" ht="12.75" hidden="false" customHeight="false" outlineLevel="0" collapsed="false">
      <c r="A53" s="289" t="n">
        <v>69</v>
      </c>
      <c r="B53" s="300"/>
      <c r="C53" s="326" t="n">
        <f aca="false">ROUND((10.899*LN(A53)+A53/200)*1.667,2)</f>
        <v>77.5</v>
      </c>
      <c r="D53" s="292"/>
      <c r="E53" s="293" t="n">
        <v>11200</v>
      </c>
      <c r="F53" s="298" t="n">
        <f aca="false">ROUND(12*1.37*(1/C53*E53)+H53,0)</f>
        <v>2446</v>
      </c>
      <c r="G53" s="294" t="n">
        <f aca="false">ROUND(12*(1/C53*E53),0)</f>
        <v>1734</v>
      </c>
      <c r="H53" s="293" t="n">
        <v>70</v>
      </c>
    </row>
    <row r="54" customFormat="false" ht="12.75" hidden="false" customHeight="false" outlineLevel="0" collapsed="false">
      <c r="A54" s="289" t="n">
        <v>70</v>
      </c>
      <c r="B54" s="300"/>
      <c r="C54" s="326" t="n">
        <f aca="false">ROUND((10.899*LN(A54)+A54/200)*1.667,2)</f>
        <v>77.77</v>
      </c>
      <c r="D54" s="292"/>
      <c r="E54" s="293" t="n">
        <v>11200</v>
      </c>
      <c r="F54" s="298" t="n">
        <f aca="false">ROUND(12*1.37*(1/C54*E54)+H54,0)</f>
        <v>2438</v>
      </c>
      <c r="G54" s="294" t="n">
        <f aca="false">ROUND(12*(1/C54*E54),0)</f>
        <v>1728</v>
      </c>
      <c r="H54" s="293" t="n">
        <v>70</v>
      </c>
    </row>
    <row r="55" customFormat="false" ht="12.75" hidden="false" customHeight="false" outlineLevel="0" collapsed="false">
      <c r="A55" s="289" t="n">
        <v>71</v>
      </c>
      <c r="B55" s="300"/>
      <c r="C55" s="326" t="n">
        <f aca="false">ROUND((10.899*LN(A55)+A55/200)*1.667,2)</f>
        <v>78.04</v>
      </c>
      <c r="D55" s="292"/>
      <c r="E55" s="293" t="n">
        <v>11200</v>
      </c>
      <c r="F55" s="298" t="n">
        <f aca="false">ROUND(12*1.37*(1/C55*E55)+H55,0)</f>
        <v>2429</v>
      </c>
      <c r="G55" s="294" t="n">
        <f aca="false">ROUND(12*(1/C55*E55),0)</f>
        <v>1722</v>
      </c>
      <c r="H55" s="293" t="n">
        <v>70</v>
      </c>
    </row>
    <row r="56" customFormat="false" ht="12.75" hidden="false" customHeight="false" outlineLevel="0" collapsed="false">
      <c r="A56" s="289" t="n">
        <v>72</v>
      </c>
      <c r="B56" s="300"/>
      <c r="C56" s="326" t="n">
        <f aca="false">ROUND((10.899*LN(A56)+A56/200)*1.667,2)</f>
        <v>78.3</v>
      </c>
      <c r="D56" s="292"/>
      <c r="E56" s="293" t="n">
        <v>11200</v>
      </c>
      <c r="F56" s="298" t="n">
        <f aca="false">ROUND(12*1.37*(1/C56*E56)+H56,0)</f>
        <v>2422</v>
      </c>
      <c r="G56" s="294" t="n">
        <f aca="false">ROUND(12*(1/C56*E56),0)</f>
        <v>1716</v>
      </c>
      <c r="H56" s="293" t="n">
        <v>70</v>
      </c>
    </row>
    <row r="57" customFormat="false" ht="12.75" hidden="false" customHeight="false" outlineLevel="0" collapsed="false">
      <c r="A57" s="289" t="n">
        <v>73</v>
      </c>
      <c r="B57" s="300"/>
      <c r="C57" s="326" t="n">
        <f aca="false">ROUND((10.899*LN(A57)+A57/200)*1.667,2)</f>
        <v>78.56</v>
      </c>
      <c r="D57" s="292"/>
      <c r="E57" s="293" t="n">
        <v>11200</v>
      </c>
      <c r="F57" s="298" t="n">
        <f aca="false">ROUND(12*1.37*(1/C57*E57)+H57,0)</f>
        <v>2414</v>
      </c>
      <c r="G57" s="294" t="n">
        <f aca="false">ROUND(12*(1/C57*E57),0)</f>
        <v>1711</v>
      </c>
      <c r="H57" s="293" t="n">
        <v>70</v>
      </c>
    </row>
    <row r="58" customFormat="false" ht="12.75" hidden="false" customHeight="false" outlineLevel="0" collapsed="false">
      <c r="A58" s="289" t="n">
        <v>74</v>
      </c>
      <c r="B58" s="300"/>
      <c r="C58" s="326" t="n">
        <f aca="false">ROUND((10.899*LN(A58)+A58/200)*1.667,2)</f>
        <v>78.82</v>
      </c>
      <c r="D58" s="292"/>
      <c r="E58" s="293" t="n">
        <v>11200</v>
      </c>
      <c r="F58" s="298" t="n">
        <f aca="false">ROUND(12*1.37*(1/C58*E58)+H58,0)</f>
        <v>2406</v>
      </c>
      <c r="G58" s="294" t="n">
        <f aca="false">ROUND(12*(1/C58*E58),0)</f>
        <v>1705</v>
      </c>
      <c r="H58" s="293" t="n">
        <v>70</v>
      </c>
    </row>
    <row r="59" customFormat="false" ht="12.75" hidden="false" customHeight="false" outlineLevel="0" collapsed="false">
      <c r="A59" s="289" t="n">
        <v>75</v>
      </c>
      <c r="B59" s="300"/>
      <c r="C59" s="326" t="n">
        <f aca="false">ROUND((10.899*LN(A59)+A59/200)*1.667,2)</f>
        <v>79.07</v>
      </c>
      <c r="D59" s="292"/>
      <c r="E59" s="293" t="n">
        <v>11200</v>
      </c>
      <c r="F59" s="298" t="n">
        <f aca="false">ROUND(12*1.37*(1/C59*E59)+H59,0)</f>
        <v>2399</v>
      </c>
      <c r="G59" s="294" t="n">
        <f aca="false">ROUND(12*(1/C59*E59),0)</f>
        <v>1700</v>
      </c>
      <c r="H59" s="293" t="n">
        <v>70</v>
      </c>
    </row>
    <row r="60" customFormat="false" ht="12.75" hidden="false" customHeight="false" outlineLevel="0" collapsed="false">
      <c r="A60" s="289" t="n">
        <v>76</v>
      </c>
      <c r="B60" s="300"/>
      <c r="C60" s="326" t="n">
        <f aca="false">ROUND((10.899*LN(A60)+A60/200)*1.667,2)</f>
        <v>79.32</v>
      </c>
      <c r="D60" s="292"/>
      <c r="E60" s="293" t="n">
        <v>11200</v>
      </c>
      <c r="F60" s="298" t="n">
        <f aca="false">ROUND(12*1.37*(1/C60*E60)+H60,0)</f>
        <v>2391</v>
      </c>
      <c r="G60" s="294" t="n">
        <f aca="false">ROUND(12*(1/C60*E60),0)</f>
        <v>1694</v>
      </c>
      <c r="H60" s="293" t="n">
        <v>70</v>
      </c>
    </row>
    <row r="61" customFormat="false" ht="12.75" hidden="false" customHeight="false" outlineLevel="0" collapsed="false">
      <c r="A61" s="289" t="n">
        <v>77</v>
      </c>
      <c r="B61" s="300"/>
      <c r="C61" s="326" t="n">
        <f aca="false">ROUND((10.899*LN(A61)+A61/200)*1.667,2)</f>
        <v>79.56</v>
      </c>
      <c r="D61" s="292"/>
      <c r="E61" s="293" t="n">
        <v>11200</v>
      </c>
      <c r="F61" s="298" t="n">
        <f aca="false">ROUND(12*1.37*(1/C61*E61)+H61,0)</f>
        <v>2384</v>
      </c>
      <c r="G61" s="294" t="n">
        <f aca="false">ROUND(12*(1/C61*E61),0)</f>
        <v>1689</v>
      </c>
      <c r="H61" s="293" t="n">
        <v>70</v>
      </c>
    </row>
    <row r="62" customFormat="false" ht="12.75" hidden="false" customHeight="false" outlineLevel="0" collapsed="false">
      <c r="A62" s="289" t="n">
        <v>78</v>
      </c>
      <c r="B62" s="300"/>
      <c r="C62" s="326" t="n">
        <f aca="false">ROUND((10.899*LN(A62)+A62/200)*1.667,2)</f>
        <v>79.81</v>
      </c>
      <c r="D62" s="292"/>
      <c r="E62" s="293" t="n">
        <v>11200</v>
      </c>
      <c r="F62" s="298" t="n">
        <f aca="false">ROUND(12*1.37*(1/C62*E62)+H62,0)</f>
        <v>2377</v>
      </c>
      <c r="G62" s="294" t="n">
        <f aca="false">ROUND(12*(1/C62*E62),0)</f>
        <v>1684</v>
      </c>
      <c r="H62" s="293" t="n">
        <v>70</v>
      </c>
    </row>
    <row r="63" customFormat="false" ht="12.75" hidden="false" customHeight="false" outlineLevel="0" collapsed="false">
      <c r="A63" s="289" t="n">
        <v>79</v>
      </c>
      <c r="B63" s="300"/>
      <c r="C63" s="326" t="n">
        <f aca="false">ROUND((10.899*LN(A63)+A63/200)*1.667,2)</f>
        <v>80.05</v>
      </c>
      <c r="D63" s="292"/>
      <c r="E63" s="293" t="n">
        <v>11200</v>
      </c>
      <c r="F63" s="298" t="n">
        <f aca="false">ROUND(12*1.37*(1/C63*E63)+H63,0)</f>
        <v>2370</v>
      </c>
      <c r="G63" s="294" t="n">
        <f aca="false">ROUND(12*(1/C63*E63),0)</f>
        <v>1679</v>
      </c>
      <c r="H63" s="293" t="n">
        <v>70</v>
      </c>
    </row>
    <row r="64" customFormat="false" ht="12.75" hidden="false" customHeight="false" outlineLevel="0" collapsed="false">
      <c r="A64" s="289" t="n">
        <v>80</v>
      </c>
      <c r="B64" s="300"/>
      <c r="C64" s="326" t="n">
        <f aca="false">ROUND((10.899*LN(A64)+A64/200)*1.667,2)</f>
        <v>80.28</v>
      </c>
      <c r="D64" s="292"/>
      <c r="E64" s="293" t="n">
        <v>11200</v>
      </c>
      <c r="F64" s="298" t="n">
        <f aca="false">ROUND(12*1.37*(1/C64*E64)+H64,0)</f>
        <v>2364</v>
      </c>
      <c r="G64" s="294" t="n">
        <f aca="false">ROUND(12*(1/C64*E64),0)</f>
        <v>1674</v>
      </c>
      <c r="H64" s="293" t="n">
        <v>70</v>
      </c>
    </row>
    <row r="65" customFormat="false" ht="12.75" hidden="false" customHeight="false" outlineLevel="0" collapsed="false">
      <c r="A65" s="289" t="n">
        <v>81</v>
      </c>
      <c r="B65" s="300"/>
      <c r="C65" s="326" t="n">
        <f aca="false">ROUND((10.899*LN(A65)+A65/200)*1.667,2)</f>
        <v>80.52</v>
      </c>
      <c r="D65" s="292"/>
      <c r="E65" s="293" t="n">
        <v>11200</v>
      </c>
      <c r="F65" s="298" t="n">
        <f aca="false">ROUND(12*1.37*(1/C65*E65)+H65,0)</f>
        <v>2357</v>
      </c>
      <c r="G65" s="294" t="n">
        <f aca="false">ROUND(12*(1/C65*E65),0)</f>
        <v>1669</v>
      </c>
      <c r="H65" s="293" t="n">
        <v>70</v>
      </c>
    </row>
    <row r="66" customFormat="false" ht="12.75" hidden="false" customHeight="false" outlineLevel="0" collapsed="false">
      <c r="A66" s="289" t="n">
        <v>82</v>
      </c>
      <c r="B66" s="300"/>
      <c r="C66" s="326" t="n">
        <f aca="false">ROUND((10.899*LN(A66)+A66/200)*1.667,2)</f>
        <v>80.75</v>
      </c>
      <c r="D66" s="292"/>
      <c r="E66" s="293" t="n">
        <v>11200</v>
      </c>
      <c r="F66" s="298" t="n">
        <f aca="false">ROUND(12*1.37*(1/C66*E66)+H66,0)</f>
        <v>2350</v>
      </c>
      <c r="G66" s="294" t="n">
        <f aca="false">ROUND(12*(1/C66*E66),0)</f>
        <v>1664</v>
      </c>
      <c r="H66" s="293" t="n">
        <v>70</v>
      </c>
    </row>
    <row r="67" customFormat="false" ht="12.75" hidden="false" customHeight="false" outlineLevel="0" collapsed="false">
      <c r="A67" s="289" t="n">
        <v>83</v>
      </c>
      <c r="B67" s="300"/>
      <c r="C67" s="326" t="n">
        <f aca="false">ROUND((10.899*LN(A67)+A67/200)*1.667,2)</f>
        <v>80.98</v>
      </c>
      <c r="D67" s="292"/>
      <c r="E67" s="293" t="n">
        <v>11200</v>
      </c>
      <c r="F67" s="298" t="n">
        <f aca="false">ROUND(12*1.37*(1/C67*E67)+H67,0)</f>
        <v>2344</v>
      </c>
      <c r="G67" s="294" t="n">
        <f aca="false">ROUND(12*(1/C67*E67),0)</f>
        <v>1660</v>
      </c>
      <c r="H67" s="293" t="n">
        <v>70</v>
      </c>
    </row>
    <row r="68" customFormat="false" ht="12.75" hidden="false" customHeight="false" outlineLevel="0" collapsed="false">
      <c r="A68" s="289" t="n">
        <v>84</v>
      </c>
      <c r="B68" s="300"/>
      <c r="C68" s="326" t="n">
        <f aca="false">ROUND((10.899*LN(A68)+A68/200)*1.667,2)</f>
        <v>81.2</v>
      </c>
      <c r="D68" s="292"/>
      <c r="E68" s="293" t="n">
        <v>11200</v>
      </c>
      <c r="F68" s="298" t="n">
        <f aca="false">ROUND(12*1.37*(1/C68*E68)+H68,0)</f>
        <v>2338</v>
      </c>
      <c r="G68" s="294" t="n">
        <f aca="false">ROUND(12*(1/C68*E68),0)</f>
        <v>1655</v>
      </c>
      <c r="H68" s="293" t="n">
        <v>70</v>
      </c>
    </row>
    <row r="69" customFormat="false" ht="12.75" hidden="false" customHeight="false" outlineLevel="0" collapsed="false">
      <c r="A69" s="289" t="n">
        <v>85</v>
      </c>
      <c r="B69" s="300"/>
      <c r="C69" s="326" t="n">
        <f aca="false">ROUND((10.899*LN(A69)+A69/200)*1.667,2)</f>
        <v>81.43</v>
      </c>
      <c r="D69" s="292"/>
      <c r="E69" s="293" t="n">
        <v>11200</v>
      </c>
      <c r="F69" s="298" t="n">
        <f aca="false">ROUND(12*1.37*(1/C69*E69)+H69,0)</f>
        <v>2331</v>
      </c>
      <c r="G69" s="294" t="n">
        <f aca="false">ROUND(12*(1/C69*E69),0)</f>
        <v>1650</v>
      </c>
      <c r="H69" s="293" t="n">
        <v>70</v>
      </c>
    </row>
    <row r="70" customFormat="false" ht="12.75" hidden="false" customHeight="false" outlineLevel="0" collapsed="false">
      <c r="A70" s="289" t="n">
        <v>86</v>
      </c>
      <c r="B70" s="300"/>
      <c r="C70" s="326" t="n">
        <f aca="false">ROUND((10.899*LN(A70)+A70/200)*1.667,2)</f>
        <v>81.65</v>
      </c>
      <c r="D70" s="292"/>
      <c r="E70" s="293" t="n">
        <v>11200</v>
      </c>
      <c r="F70" s="298" t="n">
        <f aca="false">ROUND(12*1.37*(1/C70*E70)+H70,0)</f>
        <v>2325</v>
      </c>
      <c r="G70" s="294" t="n">
        <f aca="false">ROUND(12*(1/C70*E70),0)</f>
        <v>1646</v>
      </c>
      <c r="H70" s="293" t="n">
        <v>70</v>
      </c>
    </row>
    <row r="71" customFormat="false" ht="12.75" hidden="false" customHeight="false" outlineLevel="0" collapsed="false">
      <c r="A71" s="289" t="n">
        <v>87</v>
      </c>
      <c r="B71" s="300"/>
      <c r="C71" s="326" t="n">
        <f aca="false">ROUND((10.899*LN(A71)+A71/200)*1.667,2)</f>
        <v>81.86</v>
      </c>
      <c r="D71" s="292"/>
      <c r="E71" s="293" t="n">
        <v>11200</v>
      </c>
      <c r="F71" s="298" t="n">
        <f aca="false">ROUND(12*1.37*(1/C71*E71)+H71,0)</f>
        <v>2319</v>
      </c>
      <c r="G71" s="294" t="n">
        <f aca="false">ROUND(12*(1/C71*E71),0)</f>
        <v>1642</v>
      </c>
      <c r="H71" s="293" t="n">
        <v>70</v>
      </c>
    </row>
    <row r="72" customFormat="false" ht="12.75" hidden="false" customHeight="false" outlineLevel="0" collapsed="false">
      <c r="A72" s="289" t="n">
        <v>88</v>
      </c>
      <c r="B72" s="300"/>
      <c r="C72" s="326" t="n">
        <f aca="false">ROUND((10.899*LN(A72)+A72/200)*1.667,2)</f>
        <v>82.08</v>
      </c>
      <c r="D72" s="292"/>
      <c r="E72" s="293" t="n">
        <v>11200</v>
      </c>
      <c r="F72" s="298" t="n">
        <f aca="false">ROUND(12*1.37*(1/C72*E72)+H72,0)</f>
        <v>2313</v>
      </c>
      <c r="G72" s="294" t="n">
        <f aca="false">ROUND(12*(1/C72*E72),0)</f>
        <v>1637</v>
      </c>
      <c r="H72" s="293" t="n">
        <v>70</v>
      </c>
    </row>
    <row r="73" customFormat="false" ht="12.75" hidden="false" customHeight="false" outlineLevel="0" collapsed="false">
      <c r="A73" s="289" t="n">
        <v>89</v>
      </c>
      <c r="B73" s="300"/>
      <c r="C73" s="326" t="n">
        <f aca="false">ROUND((10.899*LN(A73)+A73/200)*1.667,2)</f>
        <v>82.29</v>
      </c>
      <c r="D73" s="292"/>
      <c r="E73" s="293" t="n">
        <v>11200</v>
      </c>
      <c r="F73" s="298" t="n">
        <f aca="false">ROUND(12*1.37*(1/C73*E73)+H73,0)</f>
        <v>2308</v>
      </c>
      <c r="G73" s="294" t="n">
        <f aca="false">ROUND(12*(1/C73*E73),0)</f>
        <v>1633</v>
      </c>
      <c r="H73" s="293" t="n">
        <v>70</v>
      </c>
    </row>
    <row r="74" customFormat="false" ht="12.75" hidden="false" customHeight="false" outlineLevel="0" collapsed="false">
      <c r="A74" s="289" t="n">
        <v>90</v>
      </c>
      <c r="B74" s="300"/>
      <c r="C74" s="326" t="n">
        <f aca="false">ROUND((10.899*LN(A74)+A74/200)*1.667,2)</f>
        <v>82.51</v>
      </c>
      <c r="D74" s="292"/>
      <c r="E74" s="293" t="n">
        <v>11200</v>
      </c>
      <c r="F74" s="298" t="n">
        <f aca="false">ROUND(12*1.37*(1/C74*E74)+H74,0)</f>
        <v>2302</v>
      </c>
      <c r="G74" s="294" t="n">
        <f aca="false">ROUND(12*(1/C74*E74),0)</f>
        <v>1629</v>
      </c>
      <c r="H74" s="293" t="n">
        <v>70</v>
      </c>
    </row>
    <row r="75" customFormat="false" ht="12.75" hidden="false" customHeight="false" outlineLevel="0" collapsed="false">
      <c r="A75" s="289" t="n">
        <v>91</v>
      </c>
      <c r="B75" s="300"/>
      <c r="C75" s="326" t="n">
        <f aca="false">ROUND((10.899*LN(A75)+A75/200)*1.667,2)</f>
        <v>82.71</v>
      </c>
      <c r="D75" s="292"/>
      <c r="E75" s="293" t="n">
        <v>11200</v>
      </c>
      <c r="F75" s="298" t="n">
        <f aca="false">ROUND(12*1.37*(1/C75*E75)+H75,0)</f>
        <v>2296</v>
      </c>
      <c r="G75" s="294" t="n">
        <f aca="false">ROUND(12*(1/C75*E75),0)</f>
        <v>1625</v>
      </c>
      <c r="H75" s="293" t="n">
        <v>70</v>
      </c>
    </row>
    <row r="76" customFormat="false" ht="12.75" hidden="false" customHeight="false" outlineLevel="0" collapsed="false">
      <c r="A76" s="289" t="n">
        <v>92</v>
      </c>
      <c r="B76" s="300"/>
      <c r="C76" s="326" t="n">
        <f aca="false">ROUND((10.899*LN(A76)+A76/200)*1.667,2)</f>
        <v>82.92</v>
      </c>
      <c r="D76" s="292"/>
      <c r="E76" s="293" t="n">
        <v>11200</v>
      </c>
      <c r="F76" s="298" t="n">
        <f aca="false">ROUND(12*1.37*(1/C76*E76)+H76,0)</f>
        <v>2291</v>
      </c>
      <c r="G76" s="294" t="n">
        <f aca="false">ROUND(12*(1/C76*E76),0)</f>
        <v>1621</v>
      </c>
      <c r="H76" s="293" t="n">
        <v>70</v>
      </c>
    </row>
    <row r="77" customFormat="false" ht="12.75" hidden="false" customHeight="false" outlineLevel="0" collapsed="false">
      <c r="A77" s="289" t="n">
        <v>93</v>
      </c>
      <c r="B77" s="300"/>
      <c r="C77" s="326" t="n">
        <f aca="false">ROUND((10.899*LN(A77)+A77/200)*1.667,2)</f>
        <v>83.13</v>
      </c>
      <c r="D77" s="292"/>
      <c r="E77" s="293" t="n">
        <v>11200</v>
      </c>
      <c r="F77" s="298" t="n">
        <f aca="false">ROUND(12*1.37*(1/C77*E77)+H77,0)</f>
        <v>2285</v>
      </c>
      <c r="G77" s="294" t="n">
        <f aca="false">ROUND(12*(1/C77*E77),0)</f>
        <v>1617</v>
      </c>
      <c r="H77" s="293" t="n">
        <v>70</v>
      </c>
    </row>
    <row r="78" customFormat="false" ht="12.75" hidden="false" customHeight="false" outlineLevel="0" collapsed="false">
      <c r="A78" s="289" t="n">
        <v>94</v>
      </c>
      <c r="B78" s="300"/>
      <c r="C78" s="326" t="n">
        <f aca="false">ROUND((10.899*LN(A78)+A78/200)*1.667,2)</f>
        <v>83.33</v>
      </c>
      <c r="D78" s="292"/>
      <c r="E78" s="293" t="n">
        <v>11200</v>
      </c>
      <c r="F78" s="298" t="n">
        <f aca="false">ROUND(12*1.37*(1/C78*E78)+H78,0)</f>
        <v>2280</v>
      </c>
      <c r="G78" s="294" t="n">
        <f aca="false">ROUND(12*(1/C78*E78),0)</f>
        <v>1613</v>
      </c>
      <c r="H78" s="293" t="n">
        <v>70</v>
      </c>
    </row>
    <row r="79" customFormat="false" ht="12.75" hidden="false" customHeight="false" outlineLevel="0" collapsed="false">
      <c r="A79" s="289" t="n">
        <v>95</v>
      </c>
      <c r="B79" s="300"/>
      <c r="C79" s="326" t="n">
        <f aca="false">ROUND((10.899*LN(A79)+A79/200)*1.667,2)</f>
        <v>83.53</v>
      </c>
      <c r="D79" s="292"/>
      <c r="E79" s="293" t="n">
        <v>11200</v>
      </c>
      <c r="F79" s="298" t="n">
        <f aca="false">ROUND(12*1.37*(1/C79*E79)+H79,0)</f>
        <v>2274</v>
      </c>
      <c r="G79" s="294" t="n">
        <f aca="false">ROUND(12*(1/C79*E79),0)</f>
        <v>1609</v>
      </c>
      <c r="H79" s="293" t="n">
        <v>70</v>
      </c>
    </row>
    <row r="80" customFormat="false" ht="12.75" hidden="false" customHeight="false" outlineLevel="0" collapsed="false">
      <c r="A80" s="289" t="n">
        <v>96</v>
      </c>
      <c r="B80" s="300"/>
      <c r="C80" s="326" t="n">
        <f aca="false">ROUND((10.899*LN(A80)+A80/200)*1.667,2)</f>
        <v>83.73</v>
      </c>
      <c r="D80" s="292"/>
      <c r="E80" s="293" t="n">
        <v>11200</v>
      </c>
      <c r="F80" s="298" t="n">
        <f aca="false">ROUND(12*1.37*(1/C80*E80)+H80,0)</f>
        <v>2269</v>
      </c>
      <c r="G80" s="294" t="n">
        <f aca="false">ROUND(12*(1/C80*E80),0)</f>
        <v>1605</v>
      </c>
      <c r="H80" s="293" t="n">
        <v>70</v>
      </c>
    </row>
    <row r="81" customFormat="false" ht="12.75" hidden="false" customHeight="false" outlineLevel="0" collapsed="false">
      <c r="A81" s="289" t="n">
        <v>97</v>
      </c>
      <c r="B81" s="300"/>
      <c r="C81" s="326" t="n">
        <f aca="false">ROUND((10.899*LN(A81)+A81/200)*1.667,2)</f>
        <v>83.92</v>
      </c>
      <c r="D81" s="292"/>
      <c r="E81" s="293" t="n">
        <v>11200</v>
      </c>
      <c r="F81" s="298" t="n">
        <f aca="false">ROUND(12*1.37*(1/C81*E81)+H81,0)</f>
        <v>2264</v>
      </c>
      <c r="G81" s="294" t="n">
        <f aca="false">ROUND(12*(1/C81*E81),0)</f>
        <v>1602</v>
      </c>
      <c r="H81" s="293" t="n">
        <v>70</v>
      </c>
    </row>
    <row r="82" customFormat="false" ht="12.75" hidden="false" customHeight="false" outlineLevel="0" collapsed="false">
      <c r="A82" s="289" t="n">
        <v>98</v>
      </c>
      <c r="B82" s="300"/>
      <c r="C82" s="326" t="n">
        <f aca="false">ROUND((10.899*LN(A82)+A82/200)*1.667,2)</f>
        <v>84.12</v>
      </c>
      <c r="D82" s="292"/>
      <c r="E82" s="293" t="n">
        <v>11200</v>
      </c>
      <c r="F82" s="298" t="n">
        <f aca="false">ROUND(12*1.37*(1/C82*E82)+H82,0)</f>
        <v>2259</v>
      </c>
      <c r="G82" s="294" t="n">
        <f aca="false">ROUND(12*(1/C82*E82),0)</f>
        <v>1598</v>
      </c>
      <c r="H82" s="293" t="n">
        <v>70</v>
      </c>
    </row>
    <row r="83" customFormat="false" ht="12.75" hidden="false" customHeight="false" outlineLevel="0" collapsed="false">
      <c r="A83" s="289" t="n">
        <v>99</v>
      </c>
      <c r="B83" s="300"/>
      <c r="C83" s="326" t="n">
        <f aca="false">ROUND((10.899*LN(A83)+A83/200)*1.667,2)</f>
        <v>84.31</v>
      </c>
      <c r="D83" s="292"/>
      <c r="E83" s="293" t="n">
        <v>11200</v>
      </c>
      <c r="F83" s="298" t="n">
        <f aca="false">ROUND(12*1.37*(1/C83*E83)+H83,0)</f>
        <v>2254</v>
      </c>
      <c r="G83" s="294" t="n">
        <f aca="false">ROUND(12*(1/C83*E83),0)</f>
        <v>1594</v>
      </c>
      <c r="H83" s="293" t="n">
        <v>70</v>
      </c>
    </row>
    <row r="84" customFormat="false" ht="12.75" hidden="false" customHeight="false" outlineLevel="0" collapsed="false">
      <c r="A84" s="289" t="n">
        <v>100</v>
      </c>
      <c r="B84" s="300"/>
      <c r="C84" s="326" t="n">
        <f aca="false">ROUND((10.899*LN(A84)+A84/200)*1.667,2)</f>
        <v>84.5</v>
      </c>
      <c r="D84" s="292"/>
      <c r="E84" s="293" t="n">
        <v>11200</v>
      </c>
      <c r="F84" s="298" t="n">
        <f aca="false">ROUND(12*1.37*(1/C84*E84)+H84,0)</f>
        <v>2249</v>
      </c>
      <c r="G84" s="294" t="n">
        <f aca="false">ROUND(12*(1/C84*E84),0)</f>
        <v>1591</v>
      </c>
      <c r="H84" s="293" t="n">
        <v>70</v>
      </c>
    </row>
    <row r="85" customFormat="false" ht="12.75" hidden="false" customHeight="false" outlineLevel="0" collapsed="false">
      <c r="A85" s="289" t="n">
        <v>101</v>
      </c>
      <c r="B85" s="300"/>
      <c r="C85" s="326" t="n">
        <f aca="false">ROUND((10.899*LN(A85)+A85/200)*1.667,2)</f>
        <v>84.69</v>
      </c>
      <c r="D85" s="292"/>
      <c r="E85" s="293" t="n">
        <v>11200</v>
      </c>
      <c r="F85" s="298" t="n">
        <f aca="false">ROUND(12*1.37*(1/C85*E85)+H85,0)</f>
        <v>2244</v>
      </c>
      <c r="G85" s="294" t="n">
        <f aca="false">ROUND(12*(1/C85*E85),0)</f>
        <v>1587</v>
      </c>
      <c r="H85" s="293" t="n">
        <v>70</v>
      </c>
    </row>
    <row r="86" customFormat="false" ht="12.75" hidden="false" customHeight="false" outlineLevel="0" collapsed="false">
      <c r="A86" s="289" t="n">
        <v>102</v>
      </c>
      <c r="B86" s="300"/>
      <c r="C86" s="326" t="n">
        <f aca="false">ROUND((10.899*LN(A86)+A86/200)*1.667,2)</f>
        <v>84.88</v>
      </c>
      <c r="D86" s="292"/>
      <c r="E86" s="293" t="n">
        <v>11200</v>
      </c>
      <c r="F86" s="298" t="n">
        <f aca="false">ROUND(12*1.37*(1/C86*E86)+H86,0)</f>
        <v>2239</v>
      </c>
      <c r="G86" s="294" t="n">
        <f aca="false">ROUND(12*(1/C86*E86),0)</f>
        <v>1583</v>
      </c>
      <c r="H86" s="293" t="n">
        <v>70</v>
      </c>
    </row>
    <row r="87" customFormat="false" ht="12.75" hidden="false" customHeight="false" outlineLevel="0" collapsed="false">
      <c r="A87" s="289" t="n">
        <v>103</v>
      </c>
      <c r="B87" s="300"/>
      <c r="C87" s="326" t="n">
        <f aca="false">ROUND((10.899*LN(A87)+A87/200)*1.667,2)</f>
        <v>85.07</v>
      </c>
      <c r="D87" s="292"/>
      <c r="E87" s="293" t="n">
        <v>11200</v>
      </c>
      <c r="F87" s="298" t="n">
        <f aca="false">ROUND(12*1.37*(1/C87*E87)+H87,0)</f>
        <v>2234</v>
      </c>
      <c r="G87" s="294" t="n">
        <f aca="false">ROUND(12*(1/C87*E87),0)</f>
        <v>1580</v>
      </c>
      <c r="H87" s="293" t="n">
        <v>70</v>
      </c>
    </row>
    <row r="88" customFormat="false" ht="12.75" hidden="false" customHeight="false" outlineLevel="0" collapsed="false">
      <c r="A88" s="289" t="n">
        <v>104</v>
      </c>
      <c r="B88" s="300"/>
      <c r="C88" s="326" t="n">
        <f aca="false">ROUND((10.899*LN(A88)+A88/200)*1.667,2)</f>
        <v>85.25</v>
      </c>
      <c r="D88" s="292"/>
      <c r="E88" s="293" t="n">
        <v>11200</v>
      </c>
      <c r="F88" s="298" t="n">
        <f aca="false">ROUND(12*1.37*(1/C88*E88)+H88,0)</f>
        <v>2230</v>
      </c>
      <c r="G88" s="294" t="n">
        <f aca="false">ROUND(12*(1/C88*E88),0)</f>
        <v>1577</v>
      </c>
      <c r="H88" s="293" t="n">
        <v>70</v>
      </c>
    </row>
    <row r="89" customFormat="false" ht="12.75" hidden="false" customHeight="false" outlineLevel="0" collapsed="false">
      <c r="A89" s="289" t="n">
        <v>105</v>
      </c>
      <c r="B89" s="300"/>
      <c r="C89" s="326" t="n">
        <f aca="false">ROUND((10.899*LN(A89)+A89/200)*1.667,2)</f>
        <v>85.43</v>
      </c>
      <c r="D89" s="292"/>
      <c r="E89" s="293" t="n">
        <v>11200</v>
      </c>
      <c r="F89" s="298" t="n">
        <f aca="false">ROUND(12*1.37*(1/C89*E89)+H89,0)</f>
        <v>2225</v>
      </c>
      <c r="G89" s="294" t="n">
        <f aca="false">ROUND(12*(1/C89*E89),0)</f>
        <v>1573</v>
      </c>
      <c r="H89" s="293" t="n">
        <v>70</v>
      </c>
    </row>
    <row r="90" customFormat="false" ht="12.75" hidden="false" customHeight="false" outlineLevel="0" collapsed="false">
      <c r="A90" s="289" t="n">
        <v>106</v>
      </c>
      <c r="B90" s="300"/>
      <c r="C90" s="326" t="n">
        <f aca="false">ROUND((10.899*LN(A90)+A90/200)*1.667,2)</f>
        <v>85.61</v>
      </c>
      <c r="D90" s="292"/>
      <c r="E90" s="293" t="n">
        <v>11200</v>
      </c>
      <c r="F90" s="298" t="n">
        <f aca="false">ROUND(12*1.37*(1/C90*E90)+H90,0)</f>
        <v>2221</v>
      </c>
      <c r="G90" s="294" t="n">
        <f aca="false">ROUND(12*(1/C90*E90),0)</f>
        <v>1570</v>
      </c>
      <c r="H90" s="293" t="n">
        <v>70</v>
      </c>
    </row>
    <row r="91" customFormat="false" ht="12.75" hidden="false" customHeight="false" outlineLevel="0" collapsed="false">
      <c r="A91" s="289" t="n">
        <v>107</v>
      </c>
      <c r="B91" s="300"/>
      <c r="C91" s="326" t="n">
        <f aca="false">ROUND((10.899*LN(A91)+A91/200)*1.667,2)</f>
        <v>85.79</v>
      </c>
      <c r="D91" s="292"/>
      <c r="E91" s="293" t="n">
        <v>11200</v>
      </c>
      <c r="F91" s="298" t="n">
        <f aca="false">ROUND(12*1.37*(1/C91*E91)+H91,0)</f>
        <v>2216</v>
      </c>
      <c r="G91" s="294" t="n">
        <f aca="false">ROUND(12*(1/C91*E91),0)</f>
        <v>1567</v>
      </c>
      <c r="H91" s="293" t="n">
        <v>70</v>
      </c>
    </row>
    <row r="92" customFormat="false" ht="12.75" hidden="false" customHeight="false" outlineLevel="0" collapsed="false">
      <c r="A92" s="289" t="n">
        <v>108</v>
      </c>
      <c r="B92" s="300"/>
      <c r="C92" s="326" t="n">
        <f aca="false">ROUND((10.899*LN(A92)+A92/200)*1.667,2)</f>
        <v>85.97</v>
      </c>
      <c r="D92" s="292"/>
      <c r="E92" s="293" t="n">
        <v>11200</v>
      </c>
      <c r="F92" s="298" t="n">
        <f aca="false">ROUND(12*1.37*(1/C92*E92)+H92,0)</f>
        <v>2212</v>
      </c>
      <c r="G92" s="294" t="n">
        <f aca="false">ROUND(12*(1/C92*E92),0)</f>
        <v>1563</v>
      </c>
      <c r="H92" s="293" t="n">
        <v>70</v>
      </c>
    </row>
    <row r="93" customFormat="false" ht="12.75" hidden="false" customHeight="false" outlineLevel="0" collapsed="false">
      <c r="A93" s="289" t="n">
        <v>109</v>
      </c>
      <c r="B93" s="300"/>
      <c r="C93" s="326" t="n">
        <f aca="false">ROUND((10.899*LN(A93)+A93/200)*1.667,2)</f>
        <v>86.14</v>
      </c>
      <c r="D93" s="292"/>
      <c r="E93" s="293" t="n">
        <v>11200</v>
      </c>
      <c r="F93" s="298" t="n">
        <f aca="false">ROUND(12*1.37*(1/C93*E93)+H93,0)</f>
        <v>2208</v>
      </c>
      <c r="G93" s="294" t="n">
        <f aca="false">ROUND(12*(1/C93*E93),0)</f>
        <v>1560</v>
      </c>
      <c r="H93" s="293" t="n">
        <v>70</v>
      </c>
    </row>
    <row r="94" customFormat="false" ht="12.75" hidden="false" customHeight="false" outlineLevel="0" collapsed="false">
      <c r="A94" s="289" t="n">
        <v>110</v>
      </c>
      <c r="B94" s="300"/>
      <c r="C94" s="326" t="n">
        <f aca="false">ROUND((10.899*LN(A94)+A94/200)*1.667,2)</f>
        <v>86.32</v>
      </c>
      <c r="D94" s="292"/>
      <c r="E94" s="293" t="n">
        <v>11200</v>
      </c>
      <c r="F94" s="298" t="n">
        <f aca="false">ROUND(12*1.37*(1/C94*E94)+H94,0)</f>
        <v>2203</v>
      </c>
      <c r="G94" s="294" t="n">
        <f aca="false">ROUND(12*(1/C94*E94),0)</f>
        <v>1557</v>
      </c>
      <c r="H94" s="293" t="n">
        <v>70</v>
      </c>
    </row>
    <row r="95" customFormat="false" ht="12.75" hidden="false" customHeight="false" outlineLevel="0" collapsed="false">
      <c r="A95" s="289" t="n">
        <v>111</v>
      </c>
      <c r="B95" s="300"/>
      <c r="C95" s="326" t="n">
        <f aca="false">ROUND((10.899*LN(A95)+A95/200)*1.667,2)</f>
        <v>86.49</v>
      </c>
      <c r="D95" s="292"/>
      <c r="E95" s="293" t="n">
        <v>11200</v>
      </c>
      <c r="F95" s="298" t="n">
        <f aca="false">ROUND(12*1.37*(1/C95*E95)+H95,0)</f>
        <v>2199</v>
      </c>
      <c r="G95" s="294" t="n">
        <f aca="false">ROUND(12*(1/C95*E95),0)</f>
        <v>1554</v>
      </c>
      <c r="H95" s="293" t="n">
        <v>70</v>
      </c>
    </row>
    <row r="96" customFormat="false" ht="12.75" hidden="false" customHeight="false" outlineLevel="0" collapsed="false">
      <c r="A96" s="289" t="n">
        <v>112</v>
      </c>
      <c r="B96" s="300"/>
      <c r="C96" s="326" t="n">
        <f aca="false">ROUND((10.899*LN(A96)+A96/200)*1.667,2)</f>
        <v>86.66</v>
      </c>
      <c r="D96" s="292"/>
      <c r="E96" s="293" t="n">
        <v>11200</v>
      </c>
      <c r="F96" s="298" t="n">
        <f aca="false">ROUND(12*1.37*(1/C96*E96)+H96,0)</f>
        <v>2195</v>
      </c>
      <c r="G96" s="294" t="n">
        <f aca="false">ROUND(12*(1/C96*E96),0)</f>
        <v>1551</v>
      </c>
      <c r="H96" s="293" t="n">
        <v>70</v>
      </c>
    </row>
    <row r="97" customFormat="false" ht="12.75" hidden="false" customHeight="false" outlineLevel="0" collapsed="false">
      <c r="A97" s="289" t="n">
        <v>113</v>
      </c>
      <c r="B97" s="300"/>
      <c r="C97" s="326" t="n">
        <f aca="false">ROUND((10.899*LN(A97)+A97/200)*1.667,2)</f>
        <v>86.83</v>
      </c>
      <c r="D97" s="292"/>
      <c r="E97" s="293" t="n">
        <v>11200</v>
      </c>
      <c r="F97" s="298" t="n">
        <f aca="false">ROUND(12*1.37*(1/C97*E97)+H97,0)</f>
        <v>2191</v>
      </c>
      <c r="G97" s="294" t="n">
        <f aca="false">ROUND(12*(1/C97*E97),0)</f>
        <v>1548</v>
      </c>
      <c r="H97" s="293" t="n">
        <v>70</v>
      </c>
    </row>
    <row r="98" customFormat="false" ht="12.75" hidden="false" customHeight="false" outlineLevel="0" collapsed="false">
      <c r="A98" s="289" t="n">
        <v>114</v>
      </c>
      <c r="B98" s="300"/>
      <c r="C98" s="326" t="n">
        <f aca="false">ROUND((10.899*LN(A98)+A98/200)*1.667,2)</f>
        <v>87</v>
      </c>
      <c r="D98" s="292"/>
      <c r="E98" s="293" t="n">
        <v>11200</v>
      </c>
      <c r="F98" s="298" t="n">
        <f aca="false">ROUND(12*1.37*(1/C98*E98)+H98,0)</f>
        <v>2186</v>
      </c>
      <c r="G98" s="294" t="n">
        <f aca="false">ROUND(12*(1/C98*E98),0)</f>
        <v>1545</v>
      </c>
      <c r="H98" s="293" t="n">
        <v>70</v>
      </c>
    </row>
    <row r="99" customFormat="false" ht="12.75" hidden="false" customHeight="false" outlineLevel="0" collapsed="false">
      <c r="A99" s="289" t="n">
        <v>115</v>
      </c>
      <c r="B99" s="300"/>
      <c r="C99" s="326" t="n">
        <f aca="false">ROUND((10.899*LN(A99)+A99/200)*1.667,2)</f>
        <v>87.17</v>
      </c>
      <c r="D99" s="292"/>
      <c r="E99" s="293" t="n">
        <v>11200</v>
      </c>
      <c r="F99" s="298" t="n">
        <f aca="false">ROUND(12*1.37*(1/C99*E99)+H99,0)</f>
        <v>2182</v>
      </c>
      <c r="G99" s="294" t="n">
        <f aca="false">ROUND(12*(1/C99*E99),0)</f>
        <v>1542</v>
      </c>
      <c r="H99" s="293" t="n">
        <v>70</v>
      </c>
    </row>
    <row r="100" customFormat="false" ht="12.75" hidden="false" customHeight="false" outlineLevel="0" collapsed="false">
      <c r="A100" s="289" t="n">
        <v>116</v>
      </c>
      <c r="B100" s="300"/>
      <c r="C100" s="326" t="n">
        <f aca="false">ROUND((10.899*LN(A100)+A100/200)*1.667,2)</f>
        <v>87.33</v>
      </c>
      <c r="D100" s="292"/>
      <c r="E100" s="293" t="n">
        <v>11200</v>
      </c>
      <c r="F100" s="298" t="n">
        <f aca="false">ROUND(12*1.37*(1/C100*E100)+H100,0)</f>
        <v>2178</v>
      </c>
      <c r="G100" s="294" t="n">
        <f aca="false">ROUND(12*(1/C100*E100),0)</f>
        <v>1539</v>
      </c>
      <c r="H100" s="293" t="n">
        <v>70</v>
      </c>
    </row>
    <row r="101" customFormat="false" ht="12.75" hidden="false" customHeight="false" outlineLevel="0" collapsed="false">
      <c r="A101" s="289" t="n">
        <v>117</v>
      </c>
      <c r="B101" s="300"/>
      <c r="C101" s="326" t="n">
        <f aca="false">ROUND((10.899*LN(A101)+A101/200)*1.667,2)</f>
        <v>87.5</v>
      </c>
      <c r="D101" s="292"/>
      <c r="E101" s="293" t="n">
        <v>11200</v>
      </c>
      <c r="F101" s="298" t="n">
        <f aca="false">ROUND(12*1.37*(1/C101*E101)+H101,0)</f>
        <v>2174</v>
      </c>
      <c r="G101" s="294" t="n">
        <f aca="false">ROUND(12*(1/C101*E101),0)</f>
        <v>1536</v>
      </c>
      <c r="H101" s="293" t="n">
        <v>70</v>
      </c>
    </row>
    <row r="102" customFormat="false" ht="12.75" hidden="false" customHeight="false" outlineLevel="0" collapsed="false">
      <c r="A102" s="289" t="n">
        <v>118</v>
      </c>
      <c r="B102" s="300"/>
      <c r="C102" s="326" t="n">
        <f aca="false">ROUND((10.899*LN(A102)+A102/200)*1.667,2)</f>
        <v>87.66</v>
      </c>
      <c r="D102" s="292"/>
      <c r="E102" s="293" t="n">
        <v>11200</v>
      </c>
      <c r="F102" s="298" t="n">
        <f aca="false">ROUND(12*1.37*(1/C102*E102)+H102,0)</f>
        <v>2170</v>
      </c>
      <c r="G102" s="294" t="n">
        <f aca="false">ROUND(12*(1/C102*E102),0)</f>
        <v>1533</v>
      </c>
      <c r="H102" s="293" t="n">
        <v>70</v>
      </c>
    </row>
    <row r="103" customFormat="false" ht="12.75" hidden="false" customHeight="false" outlineLevel="0" collapsed="false">
      <c r="A103" s="289" t="n">
        <v>119</v>
      </c>
      <c r="B103" s="300"/>
      <c r="C103" s="326" t="n">
        <f aca="false">ROUND((10.899*LN(A103)+A103/200)*1.667,2)</f>
        <v>87.82</v>
      </c>
      <c r="D103" s="292"/>
      <c r="E103" s="293" t="n">
        <v>11200</v>
      </c>
      <c r="F103" s="298" t="n">
        <f aca="false">ROUND(12*1.37*(1/C103*E103)+H103,0)</f>
        <v>2167</v>
      </c>
      <c r="G103" s="294" t="n">
        <f aca="false">ROUND(12*(1/C103*E103),0)</f>
        <v>1530</v>
      </c>
      <c r="H103" s="293" t="n">
        <v>70</v>
      </c>
    </row>
    <row r="104" customFormat="false" ht="12.75" hidden="false" customHeight="false" outlineLevel="0" collapsed="false">
      <c r="A104" s="289" t="n">
        <v>120</v>
      </c>
      <c r="B104" s="300"/>
      <c r="C104" s="326" t="n">
        <f aca="false">ROUND((10.899*LN(A104)+A104/200)*1.667,2)</f>
        <v>87.98</v>
      </c>
      <c r="D104" s="292"/>
      <c r="E104" s="293" t="n">
        <v>11200</v>
      </c>
      <c r="F104" s="298" t="n">
        <f aca="false">ROUND(12*1.37*(1/C104*E104)+H104,0)</f>
        <v>2163</v>
      </c>
      <c r="G104" s="294" t="n">
        <f aca="false">ROUND(12*(1/C104*E104),0)</f>
        <v>1528</v>
      </c>
      <c r="H104" s="293" t="n">
        <v>70</v>
      </c>
    </row>
    <row r="105" customFormat="false" ht="12.75" hidden="false" customHeight="false" outlineLevel="0" collapsed="false">
      <c r="A105" s="289" t="n">
        <v>121</v>
      </c>
      <c r="B105" s="300"/>
      <c r="C105" s="326" t="n">
        <f aca="false">ROUND((10.899*LN(A105)+A105/200)*1.667,2)</f>
        <v>88.14</v>
      </c>
      <c r="D105" s="292"/>
      <c r="E105" s="293" t="n">
        <v>11200</v>
      </c>
      <c r="F105" s="298" t="n">
        <f aca="false">ROUND(12*1.37*(1/C105*E105)+H105,0)</f>
        <v>2159</v>
      </c>
      <c r="G105" s="294" t="n">
        <f aca="false">ROUND(12*(1/C105*E105),0)</f>
        <v>1525</v>
      </c>
      <c r="H105" s="293" t="n">
        <v>70</v>
      </c>
    </row>
    <row r="106" customFormat="false" ht="12.75" hidden="false" customHeight="false" outlineLevel="0" collapsed="false">
      <c r="A106" s="289" t="n">
        <v>122</v>
      </c>
      <c r="B106" s="300"/>
      <c r="C106" s="326" t="n">
        <f aca="false">ROUND((10.899*LN(A106)+A106/200)*1.667,2)</f>
        <v>88.3</v>
      </c>
      <c r="D106" s="292"/>
      <c r="E106" s="293" t="n">
        <v>11200</v>
      </c>
      <c r="F106" s="298" t="n">
        <f aca="false">ROUND(12*1.37*(1/C106*E106)+H106,0)</f>
        <v>2155</v>
      </c>
      <c r="G106" s="294" t="n">
        <f aca="false">ROUND(12*(1/C106*E106),0)</f>
        <v>1522</v>
      </c>
      <c r="H106" s="293" t="n">
        <v>70</v>
      </c>
    </row>
    <row r="107" customFormat="false" ht="12.75" hidden="false" customHeight="false" outlineLevel="0" collapsed="false">
      <c r="A107" s="289" t="n">
        <v>123</v>
      </c>
      <c r="B107" s="300"/>
      <c r="C107" s="326" t="n">
        <f aca="false">ROUND((10.899*LN(A107)+A107/200)*1.667,2)</f>
        <v>88.46</v>
      </c>
      <c r="D107" s="292"/>
      <c r="E107" s="293" t="n">
        <v>11200</v>
      </c>
      <c r="F107" s="298" t="n">
        <f aca="false">ROUND(12*1.37*(1/C107*E107)+H107,0)</f>
        <v>2151</v>
      </c>
      <c r="G107" s="294" t="n">
        <f aca="false">ROUND(12*(1/C107*E107),0)</f>
        <v>1519</v>
      </c>
      <c r="H107" s="293" t="n">
        <v>70</v>
      </c>
    </row>
    <row r="108" customFormat="false" ht="12.75" hidden="false" customHeight="false" outlineLevel="0" collapsed="false">
      <c r="A108" s="289" t="n">
        <v>124</v>
      </c>
      <c r="B108" s="300"/>
      <c r="C108" s="326" t="n">
        <f aca="false">ROUND((10.899*LN(A108)+A108/200)*1.667,2)</f>
        <v>88.61</v>
      </c>
      <c r="D108" s="292"/>
      <c r="E108" s="293" t="n">
        <v>11200</v>
      </c>
      <c r="F108" s="298" t="n">
        <f aca="false">ROUND(12*1.37*(1/C108*E108)+H108,0)</f>
        <v>2148</v>
      </c>
      <c r="G108" s="294" t="n">
        <f aca="false">ROUND(12*(1/C108*E108),0)</f>
        <v>1517</v>
      </c>
      <c r="H108" s="293" t="n">
        <v>70</v>
      </c>
    </row>
    <row r="109" customFormat="false" ht="12.75" hidden="false" customHeight="false" outlineLevel="0" collapsed="false">
      <c r="A109" s="289" t="n">
        <v>125</v>
      </c>
      <c r="B109" s="300"/>
      <c r="C109" s="326" t="n">
        <f aca="false">ROUND((10.899*LN(A109)+A109/200)*1.667,2)</f>
        <v>88.77</v>
      </c>
      <c r="D109" s="292"/>
      <c r="E109" s="293" t="n">
        <v>11200</v>
      </c>
      <c r="F109" s="298" t="n">
        <f aca="false">ROUND(12*1.37*(1/C109*E109)+H109,0)</f>
        <v>2144</v>
      </c>
      <c r="G109" s="294" t="n">
        <f aca="false">ROUND(12*(1/C109*E109),0)</f>
        <v>1514</v>
      </c>
      <c r="H109" s="293" t="n">
        <v>70</v>
      </c>
    </row>
    <row r="110" customFormat="false" ht="12.75" hidden="false" customHeight="false" outlineLevel="0" collapsed="false">
      <c r="A110" s="289" t="n">
        <v>126</v>
      </c>
      <c r="B110" s="300"/>
      <c r="C110" s="326" t="n">
        <f aca="false">ROUND((10.899*LN(A110)+A110/200)*1.667,2)</f>
        <v>88.92</v>
      </c>
      <c r="D110" s="292"/>
      <c r="E110" s="293" t="n">
        <v>11200</v>
      </c>
      <c r="F110" s="298" t="n">
        <f aca="false">ROUND(12*1.37*(1/C110*E110)+H110,0)</f>
        <v>2141</v>
      </c>
      <c r="G110" s="294" t="n">
        <f aca="false">ROUND(12*(1/C110*E110),0)</f>
        <v>1511</v>
      </c>
      <c r="H110" s="293" t="n">
        <v>70</v>
      </c>
    </row>
    <row r="111" customFormat="false" ht="12.75" hidden="false" customHeight="false" outlineLevel="0" collapsed="false">
      <c r="A111" s="289" t="n">
        <v>127</v>
      </c>
      <c r="B111" s="300"/>
      <c r="C111" s="326" t="n">
        <f aca="false">ROUND((10.899*LN(A111)+A111/200)*1.667,2)</f>
        <v>89.07</v>
      </c>
      <c r="D111" s="292"/>
      <c r="E111" s="293" t="n">
        <v>11200</v>
      </c>
      <c r="F111" s="298" t="n">
        <f aca="false">ROUND(12*1.37*(1/C111*E111)+H111,0)</f>
        <v>2137</v>
      </c>
      <c r="G111" s="294" t="n">
        <f aca="false">ROUND(12*(1/C111*E111),0)</f>
        <v>1509</v>
      </c>
      <c r="H111" s="293" t="n">
        <v>70</v>
      </c>
    </row>
    <row r="112" customFormat="false" ht="12.75" hidden="false" customHeight="false" outlineLevel="0" collapsed="false">
      <c r="A112" s="289" t="n">
        <v>128</v>
      </c>
      <c r="B112" s="300"/>
      <c r="C112" s="326" t="n">
        <f aca="false">ROUND((10.899*LN(A112)+A112/200)*1.667,2)</f>
        <v>89.22</v>
      </c>
      <c r="D112" s="292"/>
      <c r="E112" s="293" t="n">
        <v>11200</v>
      </c>
      <c r="F112" s="298" t="n">
        <f aca="false">ROUND(12*1.37*(1/C112*E112)+H112,0)</f>
        <v>2134</v>
      </c>
      <c r="G112" s="294" t="n">
        <f aca="false">ROUND(12*(1/C112*E112),0)</f>
        <v>1506</v>
      </c>
      <c r="H112" s="293" t="n">
        <v>70</v>
      </c>
    </row>
    <row r="113" customFormat="false" ht="12.75" hidden="false" customHeight="false" outlineLevel="0" collapsed="false">
      <c r="A113" s="289" t="n">
        <v>129</v>
      </c>
      <c r="B113" s="300"/>
      <c r="C113" s="326" t="n">
        <f aca="false">ROUND((10.899*LN(A113)+A113/200)*1.667,2)</f>
        <v>89.37</v>
      </c>
      <c r="D113" s="292"/>
      <c r="E113" s="293" t="n">
        <v>11200</v>
      </c>
      <c r="F113" s="298" t="n">
        <f aca="false">ROUND(12*1.37*(1/C113*E113)+H113,0)</f>
        <v>2130</v>
      </c>
      <c r="G113" s="294" t="n">
        <f aca="false">ROUND(12*(1/C113*E113),0)</f>
        <v>1504</v>
      </c>
      <c r="H113" s="293" t="n">
        <v>70</v>
      </c>
    </row>
    <row r="114" customFormat="false" ht="12.75" hidden="false" customHeight="false" outlineLevel="0" collapsed="false">
      <c r="A114" s="289" t="n">
        <v>130</v>
      </c>
      <c r="B114" s="300"/>
      <c r="C114" s="326" t="n">
        <f aca="false">ROUND((10.899*LN(A114)+A114/200)*1.667,2)</f>
        <v>89.52</v>
      </c>
      <c r="D114" s="292"/>
      <c r="E114" s="293" t="n">
        <v>11200</v>
      </c>
      <c r="F114" s="298" t="n">
        <f aca="false">ROUND(12*1.37*(1/C114*E114)+H114,0)</f>
        <v>2127</v>
      </c>
      <c r="G114" s="294" t="n">
        <f aca="false">ROUND(12*(1/C114*E114),0)</f>
        <v>1501</v>
      </c>
      <c r="H114" s="293" t="n">
        <v>70</v>
      </c>
    </row>
    <row r="115" customFormat="false" ht="12.75" hidden="false" customHeight="false" outlineLevel="0" collapsed="false">
      <c r="A115" s="289" t="n">
        <v>131</v>
      </c>
      <c r="B115" s="300"/>
      <c r="C115" s="326" t="n">
        <f aca="false">ROUND((10.899*LN(A115)+A115/200)*1.667,2)</f>
        <v>89.67</v>
      </c>
      <c r="D115" s="292"/>
      <c r="E115" s="293" t="n">
        <v>11200</v>
      </c>
      <c r="F115" s="298" t="n">
        <f aca="false">ROUND(12*1.37*(1/C115*E115)+H115,0)</f>
        <v>2123</v>
      </c>
      <c r="G115" s="294" t="n">
        <f aca="false">ROUND(12*(1/C115*E115),0)</f>
        <v>1499</v>
      </c>
      <c r="H115" s="293" t="n">
        <v>70</v>
      </c>
    </row>
    <row r="116" customFormat="false" ht="12.75" hidden="false" customHeight="false" outlineLevel="0" collapsed="false">
      <c r="A116" s="289" t="n">
        <v>132</v>
      </c>
      <c r="B116" s="300"/>
      <c r="C116" s="326" t="n">
        <f aca="false">ROUND((10.899*LN(A116)+A116/200)*1.667,2)</f>
        <v>89.81</v>
      </c>
      <c r="D116" s="292"/>
      <c r="E116" s="293" t="n">
        <v>11200</v>
      </c>
      <c r="F116" s="298" t="n">
        <f aca="false">ROUND(12*1.37*(1/C116*E116)+H116,0)</f>
        <v>2120</v>
      </c>
      <c r="G116" s="294" t="n">
        <f aca="false">ROUND(12*(1/C116*E116),0)</f>
        <v>1496</v>
      </c>
      <c r="H116" s="293" t="n">
        <v>70</v>
      </c>
    </row>
    <row r="117" customFormat="false" ht="12.75" hidden="false" customHeight="false" outlineLevel="0" collapsed="false">
      <c r="A117" s="289" t="n">
        <v>133</v>
      </c>
      <c r="B117" s="300"/>
      <c r="C117" s="326" t="n">
        <f aca="false">ROUND((10.899*LN(A117)+A117/200)*1.667,2)</f>
        <v>89.96</v>
      </c>
      <c r="D117" s="292"/>
      <c r="E117" s="293" t="n">
        <v>11200</v>
      </c>
      <c r="F117" s="298" t="n">
        <f aca="false">ROUND(12*1.37*(1/C117*E117)+H117,0)</f>
        <v>2117</v>
      </c>
      <c r="G117" s="294" t="n">
        <f aca="false">ROUND(12*(1/C117*E117),0)</f>
        <v>1494</v>
      </c>
      <c r="H117" s="293" t="n">
        <v>70</v>
      </c>
    </row>
    <row r="118" customFormat="false" ht="12.75" hidden="false" customHeight="false" outlineLevel="0" collapsed="false">
      <c r="A118" s="289" t="n">
        <v>134</v>
      </c>
      <c r="B118" s="300"/>
      <c r="C118" s="326" t="n">
        <f aca="false">ROUND((10.899*LN(A118)+A118/200)*1.667,2)</f>
        <v>90.1</v>
      </c>
      <c r="D118" s="292"/>
      <c r="E118" s="293" t="n">
        <v>11200</v>
      </c>
      <c r="F118" s="298" t="n">
        <f aca="false">ROUND(12*1.37*(1/C118*E118)+H118,0)</f>
        <v>2114</v>
      </c>
      <c r="G118" s="294" t="n">
        <f aca="false">ROUND(12*(1/C118*E118),0)</f>
        <v>1492</v>
      </c>
      <c r="H118" s="293" t="n">
        <v>70</v>
      </c>
    </row>
    <row r="119" customFormat="false" ht="12.75" hidden="false" customHeight="false" outlineLevel="0" collapsed="false">
      <c r="A119" s="289" t="n">
        <v>135</v>
      </c>
      <c r="B119" s="300"/>
      <c r="C119" s="326" t="n">
        <f aca="false">ROUND((10.899*LN(A119)+A119/200)*1.667,2)</f>
        <v>90.25</v>
      </c>
      <c r="D119" s="292"/>
      <c r="E119" s="293" t="n">
        <v>11200</v>
      </c>
      <c r="F119" s="298" t="n">
        <f aca="false">ROUND(12*1.37*(1/C119*E119)+H119,0)</f>
        <v>2110</v>
      </c>
      <c r="G119" s="294" t="n">
        <f aca="false">ROUND(12*(1/C119*E119),0)</f>
        <v>1489</v>
      </c>
      <c r="H119" s="293" t="n">
        <v>70</v>
      </c>
    </row>
    <row r="120" customFormat="false" ht="12.75" hidden="false" customHeight="false" outlineLevel="0" collapsed="false">
      <c r="A120" s="289" t="n">
        <v>136</v>
      </c>
      <c r="B120" s="300"/>
      <c r="C120" s="326" t="n">
        <f aca="false">ROUND((10.899*LN(A120)+A120/200)*1.667,2)</f>
        <v>90.39</v>
      </c>
      <c r="D120" s="292"/>
      <c r="E120" s="293" t="n">
        <v>11200</v>
      </c>
      <c r="F120" s="298" t="n">
        <f aca="false">ROUND(12*1.37*(1/C120*E120)+H120,0)</f>
        <v>2107</v>
      </c>
      <c r="G120" s="294" t="n">
        <f aca="false">ROUND(12*(1/C120*E120),0)</f>
        <v>1487</v>
      </c>
      <c r="H120" s="293" t="n">
        <v>70</v>
      </c>
    </row>
    <row r="121" customFormat="false" ht="12.75" hidden="false" customHeight="false" outlineLevel="0" collapsed="false">
      <c r="A121" s="289" t="n">
        <v>137</v>
      </c>
      <c r="B121" s="300"/>
      <c r="C121" s="326" t="n">
        <f aca="false">ROUND((10.899*LN(A121)+A121/200)*1.667,2)</f>
        <v>90.53</v>
      </c>
      <c r="D121" s="292"/>
      <c r="E121" s="293" t="n">
        <v>11200</v>
      </c>
      <c r="F121" s="298" t="n">
        <f aca="false">ROUND(12*1.37*(1/C121*E121)+H121,0)</f>
        <v>2104</v>
      </c>
      <c r="G121" s="294" t="n">
        <f aca="false">ROUND(12*(1/C121*E121),0)</f>
        <v>1485</v>
      </c>
      <c r="H121" s="293" t="n">
        <v>70</v>
      </c>
    </row>
    <row r="122" customFormat="false" ht="12.75" hidden="false" customHeight="false" outlineLevel="0" collapsed="false">
      <c r="A122" s="289" t="n">
        <v>138</v>
      </c>
      <c r="B122" s="300"/>
      <c r="C122" s="326" t="n">
        <f aca="false">ROUND((10.899*LN(A122)+A122/200)*1.667,2)</f>
        <v>90.67</v>
      </c>
      <c r="D122" s="292"/>
      <c r="E122" s="293" t="n">
        <v>11200</v>
      </c>
      <c r="F122" s="298" t="n">
        <f aca="false">ROUND(12*1.37*(1/C122*E122)+H122,0)</f>
        <v>2101</v>
      </c>
      <c r="G122" s="294" t="n">
        <f aca="false">ROUND(12*(1/C122*E122),0)</f>
        <v>1482</v>
      </c>
      <c r="H122" s="293" t="n">
        <v>70</v>
      </c>
    </row>
    <row r="123" customFormat="false" ht="12.75" hidden="false" customHeight="false" outlineLevel="0" collapsed="false">
      <c r="A123" s="289" t="n">
        <v>139</v>
      </c>
      <c r="B123" s="300"/>
      <c r="C123" s="326" t="n">
        <f aca="false">ROUND((10.899*LN(A123)+A123/200)*1.667,2)</f>
        <v>90.81</v>
      </c>
      <c r="D123" s="292"/>
      <c r="E123" s="293" t="n">
        <v>11200</v>
      </c>
      <c r="F123" s="298" t="n">
        <f aca="false">ROUND(12*1.37*(1/C123*E123)+H123,0)</f>
        <v>2098</v>
      </c>
      <c r="G123" s="294" t="n">
        <f aca="false">ROUND(12*(1/C123*E123),0)</f>
        <v>1480</v>
      </c>
      <c r="H123" s="293" t="n">
        <v>70</v>
      </c>
    </row>
    <row r="124" customFormat="false" ht="12.75" hidden="false" customHeight="false" outlineLevel="0" collapsed="false">
      <c r="A124" s="289" t="n">
        <v>140</v>
      </c>
      <c r="B124" s="300"/>
      <c r="C124" s="326" t="n">
        <f aca="false">ROUND((10.899*LN(A124)+A124/200)*1.667,2)</f>
        <v>90.95</v>
      </c>
      <c r="D124" s="292"/>
      <c r="E124" s="293" t="n">
        <v>11200</v>
      </c>
      <c r="F124" s="298" t="n">
        <f aca="false">ROUND(12*1.37*(1/C124*E124)+H124,0)</f>
        <v>2094</v>
      </c>
      <c r="G124" s="294" t="n">
        <f aca="false">ROUND(12*(1/C124*E124),0)</f>
        <v>1478</v>
      </c>
      <c r="H124" s="293" t="n">
        <v>70</v>
      </c>
    </row>
    <row r="125" customFormat="false" ht="12.75" hidden="false" customHeight="false" outlineLevel="0" collapsed="false">
      <c r="A125" s="289" t="n">
        <v>141</v>
      </c>
      <c r="B125" s="300"/>
      <c r="C125" s="326" t="n">
        <f aca="false">ROUND((10.899*LN(A125)+A125/200)*1.667,2)</f>
        <v>91.09</v>
      </c>
      <c r="D125" s="292"/>
      <c r="E125" s="293" t="n">
        <v>11200</v>
      </c>
      <c r="F125" s="298" t="n">
        <f aca="false">ROUND(12*1.37*(1/C125*E125)+H125,0)</f>
        <v>2091</v>
      </c>
      <c r="G125" s="294" t="n">
        <f aca="false">ROUND(12*(1/C125*E125),0)</f>
        <v>1475</v>
      </c>
      <c r="H125" s="293" t="n">
        <v>70</v>
      </c>
    </row>
    <row r="126" customFormat="false" ht="12.75" hidden="false" customHeight="false" outlineLevel="0" collapsed="false">
      <c r="A126" s="289" t="n">
        <v>142</v>
      </c>
      <c r="B126" s="300"/>
      <c r="C126" s="326" t="n">
        <f aca="false">ROUND((10.899*LN(A126)+A126/200)*1.667,2)</f>
        <v>91.22</v>
      </c>
      <c r="D126" s="292"/>
      <c r="E126" s="293" t="n">
        <v>11200</v>
      </c>
      <c r="F126" s="298" t="n">
        <f aca="false">ROUND(12*1.37*(1/C126*E126)+H126,0)</f>
        <v>2089</v>
      </c>
      <c r="G126" s="294" t="n">
        <f aca="false">ROUND(12*(1/C126*E126),0)</f>
        <v>1473</v>
      </c>
      <c r="H126" s="293" t="n">
        <v>70</v>
      </c>
    </row>
    <row r="127" customFormat="false" ht="12.75" hidden="false" customHeight="false" outlineLevel="0" collapsed="false">
      <c r="A127" s="289" t="n">
        <v>143</v>
      </c>
      <c r="B127" s="300"/>
      <c r="C127" s="326" t="n">
        <f aca="false">ROUND((10.899*LN(A127)+A127/200)*1.667,2)</f>
        <v>91.36</v>
      </c>
      <c r="D127" s="292"/>
      <c r="E127" s="293" t="n">
        <v>11200</v>
      </c>
      <c r="F127" s="298" t="n">
        <f aca="false">ROUND(12*1.37*(1/C127*E127)+H127,0)</f>
        <v>2085</v>
      </c>
      <c r="G127" s="294" t="n">
        <f aca="false">ROUND(12*(1/C127*E127),0)</f>
        <v>1471</v>
      </c>
      <c r="H127" s="293" t="n">
        <v>70</v>
      </c>
    </row>
    <row r="128" customFormat="false" ht="12.75" hidden="false" customHeight="false" outlineLevel="0" collapsed="false">
      <c r="A128" s="289" t="n">
        <v>144</v>
      </c>
      <c r="B128" s="300"/>
      <c r="C128" s="326" t="n">
        <f aca="false">ROUND((10.899*LN(A128)+A128/200)*1.667,2)</f>
        <v>91.49</v>
      </c>
      <c r="D128" s="292"/>
      <c r="E128" s="293" t="n">
        <v>11200</v>
      </c>
      <c r="F128" s="298" t="n">
        <f aca="false">ROUND(12*1.37*(1/C128*E128)+H128,0)</f>
        <v>2083</v>
      </c>
      <c r="G128" s="294" t="n">
        <f aca="false">ROUND(12*(1/C128*E128),0)</f>
        <v>1469</v>
      </c>
      <c r="H128" s="293" t="n">
        <v>70</v>
      </c>
    </row>
    <row r="129" customFormat="false" ht="12.75" hidden="false" customHeight="false" outlineLevel="0" collapsed="false">
      <c r="A129" s="289" t="n">
        <v>145</v>
      </c>
      <c r="B129" s="300"/>
      <c r="C129" s="326" t="n">
        <f aca="false">ROUND((10.899*LN(A129)+A129/200)*1.667,2)</f>
        <v>91.63</v>
      </c>
      <c r="D129" s="292"/>
      <c r="E129" s="293" t="n">
        <v>11200</v>
      </c>
      <c r="F129" s="298" t="n">
        <f aca="false">ROUND(12*1.37*(1/C129*E129)+H129,0)</f>
        <v>2079</v>
      </c>
      <c r="G129" s="294" t="n">
        <f aca="false">ROUND(12*(1/C129*E129),0)</f>
        <v>1467</v>
      </c>
      <c r="H129" s="293" t="n">
        <v>70</v>
      </c>
    </row>
    <row r="130" customFormat="false" ht="12.75" hidden="false" customHeight="false" outlineLevel="0" collapsed="false">
      <c r="A130" s="289" t="n">
        <v>146</v>
      </c>
      <c r="B130" s="300"/>
      <c r="C130" s="326" t="n">
        <f aca="false">ROUND((10.899*LN(A130)+A130/200)*1.667,2)</f>
        <v>91.76</v>
      </c>
      <c r="D130" s="292"/>
      <c r="E130" s="293" t="n">
        <v>11200</v>
      </c>
      <c r="F130" s="298" t="n">
        <f aca="false">ROUND(12*1.37*(1/C130*E130)+H130,0)</f>
        <v>2077</v>
      </c>
      <c r="G130" s="294" t="n">
        <f aca="false">ROUND(12*(1/C130*E130),0)</f>
        <v>1465</v>
      </c>
      <c r="H130" s="293" t="n">
        <v>70</v>
      </c>
    </row>
    <row r="131" customFormat="false" ht="12.75" hidden="false" customHeight="false" outlineLevel="0" collapsed="false">
      <c r="A131" s="289" t="n">
        <v>147</v>
      </c>
      <c r="B131" s="300"/>
      <c r="C131" s="326" t="n">
        <f aca="false">ROUND((10.899*LN(A131)+A131/200)*1.667,2)</f>
        <v>91.89</v>
      </c>
      <c r="D131" s="292"/>
      <c r="E131" s="293" t="n">
        <v>11200</v>
      </c>
      <c r="F131" s="298" t="n">
        <f aca="false">ROUND(12*1.37*(1/C131*E131)+H131,0)</f>
        <v>2074</v>
      </c>
      <c r="G131" s="294" t="n">
        <f aca="false">ROUND(12*(1/C131*E131),0)</f>
        <v>1463</v>
      </c>
      <c r="H131" s="293" t="n">
        <v>70</v>
      </c>
    </row>
    <row r="132" customFormat="false" ht="12.75" hidden="false" customHeight="false" outlineLevel="0" collapsed="false">
      <c r="A132" s="289" t="n">
        <v>148</v>
      </c>
      <c r="B132" s="300"/>
      <c r="C132" s="326" t="n">
        <f aca="false">ROUND((10.899*LN(A132)+A132/200)*1.667,2)</f>
        <v>92.03</v>
      </c>
      <c r="D132" s="292"/>
      <c r="E132" s="293" t="n">
        <v>11200</v>
      </c>
      <c r="F132" s="298" t="n">
        <f aca="false">ROUND(12*1.37*(1/C132*E132)+H132,0)</f>
        <v>2071</v>
      </c>
      <c r="G132" s="294" t="n">
        <f aca="false">ROUND(12*(1/C132*E132),0)</f>
        <v>1460</v>
      </c>
      <c r="H132" s="293" t="n">
        <v>70</v>
      </c>
    </row>
    <row r="133" customFormat="false" ht="12.75" hidden="false" customHeight="false" outlineLevel="0" collapsed="false">
      <c r="A133" s="289" t="n">
        <v>149</v>
      </c>
      <c r="B133" s="300"/>
      <c r="C133" s="326" t="n">
        <f aca="false">ROUND((10.899*LN(A133)+A133/200)*1.667,2)</f>
        <v>92.16</v>
      </c>
      <c r="D133" s="292"/>
      <c r="E133" s="293" t="n">
        <v>11200</v>
      </c>
      <c r="F133" s="298" t="n">
        <f aca="false">ROUND(12*1.37*(1/C133*E133)+H133,0)</f>
        <v>2068</v>
      </c>
      <c r="G133" s="294" t="n">
        <f aca="false">ROUND(12*(1/C133*E133),0)</f>
        <v>1458</v>
      </c>
      <c r="H133" s="293" t="n">
        <v>70</v>
      </c>
    </row>
    <row r="134" customFormat="false" ht="12.75" hidden="false" customHeight="false" outlineLevel="0" collapsed="false">
      <c r="A134" s="289" t="n">
        <v>150</v>
      </c>
      <c r="B134" s="300"/>
      <c r="C134" s="326" t="n">
        <f aca="false">ROUND((10.899*LN(A134)+A134/200)*1.667,2)</f>
        <v>92.29</v>
      </c>
      <c r="D134" s="292"/>
      <c r="E134" s="293" t="n">
        <v>11200</v>
      </c>
      <c r="F134" s="298" t="n">
        <f aca="false">ROUND(12*1.37*(1/C134*E134)+H134,0)</f>
        <v>2065</v>
      </c>
      <c r="G134" s="294" t="n">
        <f aca="false">ROUND(12*(1/C134*E134),0)</f>
        <v>1456</v>
      </c>
      <c r="H134" s="293" t="n">
        <v>70</v>
      </c>
    </row>
    <row r="135" customFormat="false" ht="12.75" hidden="false" customHeight="false" outlineLevel="0" collapsed="false">
      <c r="A135" s="289" t="n">
        <v>151</v>
      </c>
      <c r="B135" s="300"/>
      <c r="C135" s="326" t="n">
        <f aca="false">ROUND((10.899*LN(A135)+A135/200)*1.667,2)</f>
        <v>92.42</v>
      </c>
      <c r="D135" s="292"/>
      <c r="E135" s="293" t="n">
        <v>11200</v>
      </c>
      <c r="F135" s="298" t="n">
        <f aca="false">ROUND(12*1.37*(1/C135*E135)+H135,0)</f>
        <v>2062</v>
      </c>
      <c r="G135" s="294" t="n">
        <f aca="false">ROUND(12*(1/C135*E135),0)</f>
        <v>1454</v>
      </c>
      <c r="H135" s="293" t="n">
        <v>70</v>
      </c>
    </row>
    <row r="136" customFormat="false" ht="12.75" hidden="false" customHeight="false" outlineLevel="0" collapsed="false">
      <c r="A136" s="289" t="n">
        <v>152</v>
      </c>
      <c r="B136" s="300"/>
      <c r="C136" s="326" t="n">
        <f aca="false">ROUND((10.899*LN(A136)+A136/200)*1.667,2)</f>
        <v>92.54</v>
      </c>
      <c r="D136" s="292"/>
      <c r="E136" s="293" t="n">
        <v>11200</v>
      </c>
      <c r="F136" s="298" t="n">
        <f aca="false">ROUND(12*1.37*(1/C136*E136)+H136,0)</f>
        <v>2060</v>
      </c>
      <c r="G136" s="294" t="n">
        <f aca="false">ROUND(12*(1/C136*E136),0)</f>
        <v>1452</v>
      </c>
      <c r="H136" s="293" t="n">
        <v>70</v>
      </c>
    </row>
    <row r="137" customFormat="false" ht="12.75" hidden="false" customHeight="false" outlineLevel="0" collapsed="false">
      <c r="A137" s="289" t="n">
        <v>153</v>
      </c>
      <c r="B137" s="300"/>
      <c r="C137" s="326" t="n">
        <f aca="false">ROUND((10.899*LN(A137)+A137/200)*1.667,2)</f>
        <v>92.67</v>
      </c>
      <c r="D137" s="292"/>
      <c r="E137" s="293" t="n">
        <v>11200</v>
      </c>
      <c r="F137" s="298" t="n">
        <f aca="false">ROUND(12*1.37*(1/C137*E137)+H137,0)</f>
        <v>2057</v>
      </c>
      <c r="G137" s="294" t="n">
        <f aca="false">ROUND(12*(1/C137*E137),0)</f>
        <v>1450</v>
      </c>
      <c r="H137" s="293" t="n">
        <v>70</v>
      </c>
    </row>
    <row r="138" customFormat="false" ht="12.75" hidden="false" customHeight="false" outlineLevel="0" collapsed="false">
      <c r="A138" s="289" t="n">
        <v>154</v>
      </c>
      <c r="B138" s="300"/>
      <c r="C138" s="326" t="n">
        <f aca="false">ROUND((10.899*LN(A138)+A138/200)*1.667,2)</f>
        <v>92.8</v>
      </c>
      <c r="D138" s="292"/>
      <c r="E138" s="293" t="n">
        <v>11200</v>
      </c>
      <c r="F138" s="298" t="n">
        <f aca="false">ROUND(12*1.37*(1/C138*E138)+H138,0)</f>
        <v>2054</v>
      </c>
      <c r="G138" s="294" t="n">
        <f aca="false">ROUND(12*(1/C138*E138),0)</f>
        <v>1448</v>
      </c>
      <c r="H138" s="293" t="n">
        <v>70</v>
      </c>
    </row>
    <row r="139" customFormat="false" ht="12.75" hidden="false" customHeight="false" outlineLevel="0" collapsed="false">
      <c r="A139" s="289" t="n">
        <v>155</v>
      </c>
      <c r="B139" s="300"/>
      <c r="C139" s="326" t="n">
        <f aca="false">ROUND((10.899*LN(A139)+A139/200)*1.667,2)</f>
        <v>92.92</v>
      </c>
      <c r="D139" s="292"/>
      <c r="E139" s="293" t="n">
        <v>11200</v>
      </c>
      <c r="F139" s="298" t="n">
        <f aca="false">ROUND(12*1.37*(1/C139*E139)+H139,0)</f>
        <v>2052</v>
      </c>
      <c r="G139" s="294" t="n">
        <f aca="false">ROUND(12*(1/C139*E139),0)</f>
        <v>1446</v>
      </c>
      <c r="H139" s="293" t="n">
        <v>70</v>
      </c>
    </row>
    <row r="140" customFormat="false" ht="12.75" hidden="false" customHeight="false" outlineLevel="0" collapsed="false">
      <c r="A140" s="289" t="n">
        <v>156</v>
      </c>
      <c r="B140" s="300"/>
      <c r="C140" s="326" t="n">
        <f aca="false">ROUND((10.899*LN(A140)+A140/200)*1.667,2)</f>
        <v>93.05</v>
      </c>
      <c r="D140" s="292"/>
      <c r="E140" s="293" t="n">
        <v>11200</v>
      </c>
      <c r="F140" s="298" t="n">
        <f aca="false">ROUND(12*1.37*(1/C140*E140)+H140,0)</f>
        <v>2049</v>
      </c>
      <c r="G140" s="294" t="n">
        <f aca="false">ROUND(12*(1/C140*E140),0)</f>
        <v>1444</v>
      </c>
      <c r="H140" s="293" t="n">
        <v>70</v>
      </c>
    </row>
    <row r="141" customFormat="false" ht="12.75" hidden="false" customHeight="false" outlineLevel="0" collapsed="false">
      <c r="A141" s="289" t="n">
        <v>157</v>
      </c>
      <c r="B141" s="300"/>
      <c r="C141" s="326" t="n">
        <f aca="false">ROUND((10.899*LN(A141)+A141/200)*1.667,2)</f>
        <v>93.17</v>
      </c>
      <c r="D141" s="292"/>
      <c r="E141" s="293" t="n">
        <v>11200</v>
      </c>
      <c r="F141" s="298" t="n">
        <f aca="false">ROUND(12*1.37*(1/C141*E141)+H141,0)</f>
        <v>2046</v>
      </c>
      <c r="G141" s="294" t="n">
        <f aca="false">ROUND(12*(1/C141*E141),0)</f>
        <v>1443</v>
      </c>
      <c r="H141" s="293" t="n">
        <v>70</v>
      </c>
    </row>
    <row r="142" customFormat="false" ht="12.75" hidden="false" customHeight="false" outlineLevel="0" collapsed="false">
      <c r="A142" s="289" t="n">
        <v>158</v>
      </c>
      <c r="B142" s="300"/>
      <c r="C142" s="326" t="n">
        <f aca="false">ROUND((10.899*LN(A142)+A142/200)*1.667,2)</f>
        <v>93.3</v>
      </c>
      <c r="D142" s="292"/>
      <c r="E142" s="293" t="n">
        <v>11200</v>
      </c>
      <c r="F142" s="298" t="n">
        <f aca="false">ROUND(12*1.37*(1/C142*E142)+H142,0)</f>
        <v>2044</v>
      </c>
      <c r="G142" s="294" t="n">
        <f aca="false">ROUND(12*(1/C142*E142),0)</f>
        <v>1441</v>
      </c>
      <c r="H142" s="293" t="n">
        <v>70</v>
      </c>
    </row>
    <row r="143" customFormat="false" ht="12.75" hidden="false" customHeight="false" outlineLevel="0" collapsed="false">
      <c r="A143" s="289" t="n">
        <v>159</v>
      </c>
      <c r="B143" s="300"/>
      <c r="C143" s="326" t="n">
        <f aca="false">ROUND((10.899*LN(A143)+A143/200)*1.667,2)</f>
        <v>93.42</v>
      </c>
      <c r="D143" s="292"/>
      <c r="E143" s="293" t="n">
        <v>11200</v>
      </c>
      <c r="F143" s="298" t="n">
        <f aca="false">ROUND(12*1.37*(1/C143*E143)+H143,0)</f>
        <v>2041</v>
      </c>
      <c r="G143" s="294" t="n">
        <f aca="false">ROUND(12*(1/C143*E143),0)</f>
        <v>1439</v>
      </c>
      <c r="H143" s="293" t="n">
        <v>70</v>
      </c>
    </row>
    <row r="144" customFormat="false" ht="12.75" hidden="false" customHeight="false" outlineLevel="0" collapsed="false">
      <c r="A144" s="289" t="n">
        <v>160</v>
      </c>
      <c r="B144" s="300"/>
      <c r="C144" s="326" t="n">
        <f aca="false">ROUND((10.899*LN(A144)+A144/200)*1.667,2)</f>
        <v>93.54</v>
      </c>
      <c r="D144" s="292"/>
      <c r="E144" s="293" t="n">
        <v>11200</v>
      </c>
      <c r="F144" s="298" t="n">
        <f aca="false">ROUND(12*1.37*(1/C144*E144)+H144,0)</f>
        <v>2038</v>
      </c>
      <c r="G144" s="294" t="n">
        <f aca="false">ROUND(12*(1/C144*E144),0)</f>
        <v>1437</v>
      </c>
      <c r="H144" s="293" t="n">
        <v>70</v>
      </c>
    </row>
    <row r="145" customFormat="false" ht="12.75" hidden="false" customHeight="false" outlineLevel="0" collapsed="false">
      <c r="A145" s="289" t="n">
        <v>161</v>
      </c>
      <c r="B145" s="300"/>
      <c r="C145" s="326" t="n">
        <f aca="false">ROUND((10.899*LN(A145)+A145/200)*1.667,2)</f>
        <v>93.66</v>
      </c>
      <c r="D145" s="292"/>
      <c r="E145" s="293" t="n">
        <v>11200</v>
      </c>
      <c r="F145" s="298" t="n">
        <f aca="false">ROUND(12*1.37*(1/C145*E145)+H145,0)</f>
        <v>2036</v>
      </c>
      <c r="G145" s="294" t="n">
        <f aca="false">ROUND(12*(1/C145*E145),0)</f>
        <v>1435</v>
      </c>
      <c r="H145" s="293" t="n">
        <v>70</v>
      </c>
    </row>
    <row r="146" customFormat="false" ht="12.75" hidden="false" customHeight="false" outlineLevel="0" collapsed="false">
      <c r="A146" s="289" t="n">
        <v>162</v>
      </c>
      <c r="B146" s="300"/>
      <c r="C146" s="326" t="n">
        <f aca="false">ROUND((10.899*LN(A146)+A146/200)*1.667,2)</f>
        <v>93.78</v>
      </c>
      <c r="D146" s="292"/>
      <c r="E146" s="293" t="n">
        <v>11200</v>
      </c>
      <c r="F146" s="298" t="n">
        <f aca="false">ROUND(12*1.37*(1/C146*E146)+H146,0)</f>
        <v>2033</v>
      </c>
      <c r="G146" s="294" t="n">
        <f aca="false">ROUND(12*(1/C146*E146),0)</f>
        <v>1433</v>
      </c>
      <c r="H146" s="293" t="n">
        <v>70</v>
      </c>
    </row>
    <row r="147" customFormat="false" ht="12.75" hidden="false" customHeight="false" outlineLevel="0" collapsed="false">
      <c r="A147" s="289" t="n">
        <v>163</v>
      </c>
      <c r="B147" s="300"/>
      <c r="C147" s="326" t="n">
        <f aca="false">ROUND((10.899*LN(A147)+A147/200)*1.667,2)</f>
        <v>93.91</v>
      </c>
      <c r="D147" s="292"/>
      <c r="E147" s="293" t="n">
        <v>11200</v>
      </c>
      <c r="F147" s="298" t="n">
        <f aca="false">ROUND(12*1.37*(1/C147*E147)+H147,0)</f>
        <v>2031</v>
      </c>
      <c r="G147" s="294" t="n">
        <f aca="false">ROUND(12*(1/C147*E147),0)</f>
        <v>1431</v>
      </c>
      <c r="H147" s="293" t="n">
        <v>70</v>
      </c>
    </row>
    <row r="148" customFormat="false" ht="12.75" hidden="false" customHeight="false" outlineLevel="0" collapsed="false">
      <c r="A148" s="289" t="n">
        <v>164</v>
      </c>
      <c r="B148" s="300"/>
      <c r="C148" s="326" t="n">
        <f aca="false">ROUND((10.899*LN(A148)+A148/200)*1.667,2)</f>
        <v>94.02</v>
      </c>
      <c r="D148" s="292"/>
      <c r="E148" s="293" t="n">
        <v>11200</v>
      </c>
      <c r="F148" s="298" t="n">
        <f aca="false">ROUND(12*1.37*(1/C148*E148)+H148,0)</f>
        <v>2028</v>
      </c>
      <c r="G148" s="294" t="n">
        <f aca="false">ROUND(12*(1/C148*E148),0)</f>
        <v>1429</v>
      </c>
      <c r="H148" s="293" t="n">
        <v>70</v>
      </c>
    </row>
    <row r="149" customFormat="false" ht="12.75" hidden="false" customHeight="false" outlineLevel="0" collapsed="false">
      <c r="A149" s="289" t="n">
        <v>165</v>
      </c>
      <c r="B149" s="300"/>
      <c r="C149" s="326" t="n">
        <f aca="false">ROUND((10.899*LN(A149)+A149/200)*1.667,2)</f>
        <v>94.14</v>
      </c>
      <c r="D149" s="292"/>
      <c r="E149" s="293" t="n">
        <v>11200</v>
      </c>
      <c r="F149" s="298" t="n">
        <f aca="false">ROUND(12*1.37*(1/C149*E149)+H149,0)</f>
        <v>2026</v>
      </c>
      <c r="G149" s="294" t="n">
        <f aca="false">ROUND(12*(1/C149*E149),0)</f>
        <v>1428</v>
      </c>
      <c r="H149" s="293" t="n">
        <v>70</v>
      </c>
    </row>
    <row r="150" customFormat="false" ht="12.75" hidden="false" customHeight="false" outlineLevel="0" collapsed="false">
      <c r="A150" s="289" t="n">
        <v>166</v>
      </c>
      <c r="B150" s="300"/>
      <c r="C150" s="326" t="n">
        <f aca="false">ROUND((10.899*LN(A150)+A150/200)*1.667,2)</f>
        <v>94.26</v>
      </c>
      <c r="D150" s="292"/>
      <c r="E150" s="293" t="n">
        <v>11200</v>
      </c>
      <c r="F150" s="298" t="n">
        <f aca="false">ROUND(12*1.37*(1/C150*E150)+H150,0)</f>
        <v>2023</v>
      </c>
      <c r="G150" s="294" t="n">
        <f aca="false">ROUND(12*(1/C150*E150),0)</f>
        <v>1426</v>
      </c>
      <c r="H150" s="293" t="n">
        <v>70</v>
      </c>
    </row>
    <row r="151" customFormat="false" ht="12.75" hidden="false" customHeight="false" outlineLevel="0" collapsed="false">
      <c r="A151" s="289" t="n">
        <v>167</v>
      </c>
      <c r="B151" s="300"/>
      <c r="C151" s="326" t="n">
        <f aca="false">ROUND((10.899*LN(A151)+A151/200)*1.667,2)</f>
        <v>94.38</v>
      </c>
      <c r="D151" s="292"/>
      <c r="E151" s="293" t="n">
        <v>11200</v>
      </c>
      <c r="F151" s="298" t="n">
        <f aca="false">ROUND(12*1.37*(1/C151*E151)+H151,0)</f>
        <v>2021</v>
      </c>
      <c r="G151" s="294" t="n">
        <f aca="false">ROUND(12*(1/C151*E151),0)</f>
        <v>1424</v>
      </c>
      <c r="H151" s="293" t="n">
        <v>70</v>
      </c>
    </row>
    <row r="152" customFormat="false" ht="12.75" hidden="false" customHeight="false" outlineLevel="0" collapsed="false">
      <c r="A152" s="289" t="n">
        <v>168</v>
      </c>
      <c r="B152" s="300"/>
      <c r="C152" s="326" t="n">
        <f aca="false">ROUND((10.899*LN(A152)+A152/200)*1.667,2)</f>
        <v>94.5</v>
      </c>
      <c r="D152" s="292"/>
      <c r="E152" s="293" t="n">
        <v>11200</v>
      </c>
      <c r="F152" s="298" t="n">
        <f aca="false">ROUND(12*1.37*(1/C152*E152)+H152,0)</f>
        <v>2018</v>
      </c>
      <c r="G152" s="294" t="n">
        <f aca="false">ROUND(12*(1/C152*E152),0)</f>
        <v>1422</v>
      </c>
      <c r="H152" s="293" t="n">
        <v>70</v>
      </c>
    </row>
    <row r="153" customFormat="false" ht="12.75" hidden="false" customHeight="false" outlineLevel="0" collapsed="false">
      <c r="A153" s="289" t="n">
        <v>169</v>
      </c>
      <c r="B153" s="300"/>
      <c r="C153" s="326" t="n">
        <f aca="false">ROUND((10.899*LN(A153)+A153/200)*1.667,2)</f>
        <v>94.61</v>
      </c>
      <c r="D153" s="292"/>
      <c r="E153" s="293" t="n">
        <v>11200</v>
      </c>
      <c r="F153" s="298" t="n">
        <f aca="false">ROUND(12*1.37*(1/C153*E153)+H153,0)</f>
        <v>2016</v>
      </c>
      <c r="G153" s="294" t="n">
        <f aca="false">ROUND(12*(1/C153*E153),0)</f>
        <v>1421</v>
      </c>
      <c r="H153" s="293" t="n">
        <v>70</v>
      </c>
    </row>
    <row r="154" customFormat="false" ht="12.75" hidden="false" customHeight="false" outlineLevel="0" collapsed="false">
      <c r="A154" s="289" t="n">
        <v>170</v>
      </c>
      <c r="B154" s="300"/>
      <c r="C154" s="326" t="n">
        <f aca="false">ROUND((10.899*LN(A154)+A154/200)*1.667,2)</f>
        <v>94.73</v>
      </c>
      <c r="D154" s="292"/>
      <c r="E154" s="293" t="n">
        <v>11200</v>
      </c>
      <c r="F154" s="298" t="n">
        <f aca="false">ROUND(12*1.37*(1/C154*E154)+H154,0)</f>
        <v>2014</v>
      </c>
      <c r="G154" s="294" t="n">
        <f aca="false">ROUND(12*(1/C154*E154),0)</f>
        <v>1419</v>
      </c>
      <c r="H154" s="293" t="n">
        <v>70</v>
      </c>
    </row>
    <row r="155" customFormat="false" ht="12.75" hidden="false" customHeight="false" outlineLevel="0" collapsed="false">
      <c r="A155" s="289" t="n">
        <v>171</v>
      </c>
      <c r="B155" s="300"/>
      <c r="C155" s="326" t="n">
        <f aca="false">ROUND((10.899*LN(A155)+A155/200)*1.667,2)</f>
        <v>94.84</v>
      </c>
      <c r="D155" s="292"/>
      <c r="E155" s="293" t="n">
        <v>11200</v>
      </c>
      <c r="F155" s="298" t="n">
        <f aca="false">ROUND(12*1.37*(1/C155*E155)+H155,0)</f>
        <v>2011</v>
      </c>
      <c r="G155" s="294" t="n">
        <f aca="false">ROUND(12*(1/C155*E155),0)</f>
        <v>1417</v>
      </c>
      <c r="H155" s="293" t="n">
        <v>70</v>
      </c>
    </row>
    <row r="156" customFormat="false" ht="12.75" hidden="false" customHeight="false" outlineLevel="0" collapsed="false">
      <c r="A156" s="289" t="n">
        <v>172</v>
      </c>
      <c r="B156" s="300"/>
      <c r="C156" s="326" t="n">
        <f aca="false">ROUND((10.899*LN(A156)+A156/200)*1.667,2)</f>
        <v>94.96</v>
      </c>
      <c r="D156" s="292"/>
      <c r="E156" s="293" t="n">
        <v>11200</v>
      </c>
      <c r="F156" s="298" t="n">
        <f aca="false">ROUND(12*1.37*(1/C156*E156)+H156,0)</f>
        <v>2009</v>
      </c>
      <c r="G156" s="294" t="n">
        <f aca="false">ROUND(12*(1/C156*E156),0)</f>
        <v>1415</v>
      </c>
      <c r="H156" s="293" t="n">
        <v>70</v>
      </c>
    </row>
    <row r="157" customFormat="false" ht="12.75" hidden="false" customHeight="false" outlineLevel="0" collapsed="false">
      <c r="A157" s="289" t="n">
        <v>173</v>
      </c>
      <c r="B157" s="300"/>
      <c r="C157" s="326" t="n">
        <f aca="false">ROUND((10.899*LN(A157)+A157/200)*1.667,2)</f>
        <v>95.07</v>
      </c>
      <c r="D157" s="292"/>
      <c r="E157" s="293" t="n">
        <v>11200</v>
      </c>
      <c r="F157" s="298" t="n">
        <f aca="false">ROUND(12*1.37*(1/C157*E157)+H157,0)</f>
        <v>2007</v>
      </c>
      <c r="G157" s="294" t="n">
        <f aca="false">ROUND(12*(1/C157*E157),0)</f>
        <v>1414</v>
      </c>
      <c r="H157" s="293" t="n">
        <v>70</v>
      </c>
    </row>
    <row r="158" customFormat="false" ht="12.75" hidden="false" customHeight="false" outlineLevel="0" collapsed="false">
      <c r="A158" s="289" t="n">
        <v>174</v>
      </c>
      <c r="B158" s="300"/>
      <c r="C158" s="326" t="n">
        <f aca="false">ROUND((10.899*LN(A158)+A158/200)*1.667,2)</f>
        <v>95.18</v>
      </c>
      <c r="D158" s="292"/>
      <c r="E158" s="293" t="n">
        <v>11200</v>
      </c>
      <c r="F158" s="298" t="n">
        <f aca="false">ROUND(12*1.37*(1/C158*E158)+H158,0)</f>
        <v>2005</v>
      </c>
      <c r="G158" s="294" t="n">
        <f aca="false">ROUND(12*(1/C158*E158),0)</f>
        <v>1412</v>
      </c>
      <c r="H158" s="293" t="n">
        <v>70</v>
      </c>
    </row>
    <row r="159" customFormat="false" ht="12.75" hidden="false" customHeight="false" outlineLevel="0" collapsed="false">
      <c r="A159" s="289" t="n">
        <v>175</v>
      </c>
      <c r="B159" s="300"/>
      <c r="C159" s="326" t="n">
        <f aca="false">ROUND((10.899*LN(A159)+A159/200)*1.667,2)</f>
        <v>95.3</v>
      </c>
      <c r="D159" s="292"/>
      <c r="E159" s="293" t="n">
        <v>11200</v>
      </c>
      <c r="F159" s="298" t="n">
        <f aca="false">ROUND(12*1.37*(1/C159*E159)+H159,0)</f>
        <v>2002</v>
      </c>
      <c r="G159" s="294" t="n">
        <f aca="false">ROUND(12*(1/C159*E159),0)</f>
        <v>1410</v>
      </c>
      <c r="H159" s="293" t="n">
        <v>70</v>
      </c>
    </row>
    <row r="160" customFormat="false" ht="12.75" hidden="false" customHeight="false" outlineLevel="0" collapsed="false">
      <c r="A160" s="289" t="n">
        <v>176</v>
      </c>
      <c r="B160" s="300"/>
      <c r="C160" s="326" t="n">
        <f aca="false">ROUND((10.899*LN(A160)+A160/200)*1.667,2)</f>
        <v>95.41</v>
      </c>
      <c r="D160" s="292"/>
      <c r="E160" s="293" t="n">
        <v>11200</v>
      </c>
      <c r="F160" s="298" t="n">
        <f aca="false">ROUND(12*1.37*(1/C160*E160)+H160,0)</f>
        <v>2000</v>
      </c>
      <c r="G160" s="294" t="n">
        <f aca="false">ROUND(12*(1/C160*E160),0)</f>
        <v>1409</v>
      </c>
      <c r="H160" s="293" t="n">
        <v>70</v>
      </c>
    </row>
    <row r="161" customFormat="false" ht="12.75" hidden="false" customHeight="false" outlineLevel="0" collapsed="false">
      <c r="A161" s="289" t="n">
        <v>177</v>
      </c>
      <c r="B161" s="300"/>
      <c r="C161" s="326" t="n">
        <f aca="false">ROUND((10.899*LN(A161)+A161/200)*1.667,2)</f>
        <v>95.52</v>
      </c>
      <c r="D161" s="292"/>
      <c r="E161" s="293" t="n">
        <v>11200</v>
      </c>
      <c r="F161" s="298" t="n">
        <f aca="false">ROUND(12*1.37*(1/C161*E161)+H161,0)</f>
        <v>1998</v>
      </c>
      <c r="G161" s="294" t="n">
        <f aca="false">ROUND(12*(1/C161*E161),0)</f>
        <v>1407</v>
      </c>
      <c r="H161" s="293" t="n">
        <v>70</v>
      </c>
    </row>
    <row r="162" customFormat="false" ht="12.75" hidden="false" customHeight="false" outlineLevel="0" collapsed="false">
      <c r="A162" s="289" t="n">
        <v>178</v>
      </c>
      <c r="B162" s="300"/>
      <c r="C162" s="326" t="n">
        <f aca="false">ROUND((10.899*LN(A162)+A162/200)*1.667,2)</f>
        <v>95.63</v>
      </c>
      <c r="D162" s="292"/>
      <c r="E162" s="293" t="n">
        <v>11200</v>
      </c>
      <c r="F162" s="298" t="n">
        <f aca="false">ROUND(12*1.37*(1/C162*E162)+H162,0)</f>
        <v>1995</v>
      </c>
      <c r="G162" s="294" t="n">
        <f aca="false">ROUND(12*(1/C162*E162),0)</f>
        <v>1405</v>
      </c>
      <c r="H162" s="293" t="n">
        <v>70</v>
      </c>
    </row>
    <row r="163" customFormat="false" ht="12.75" hidden="false" customHeight="false" outlineLevel="0" collapsed="false">
      <c r="A163" s="289" t="n">
        <v>179</v>
      </c>
      <c r="B163" s="300"/>
      <c r="C163" s="326" t="n">
        <f aca="false">ROUND((10.899*LN(A163)+A163/200)*1.667,2)</f>
        <v>95.74</v>
      </c>
      <c r="D163" s="292"/>
      <c r="E163" s="293" t="n">
        <v>11200</v>
      </c>
      <c r="F163" s="298" t="n">
        <f aca="false">ROUND(12*1.37*(1/C163*E163)+H163,0)</f>
        <v>1993</v>
      </c>
      <c r="G163" s="294" t="n">
        <f aca="false">ROUND(12*(1/C163*E163),0)</f>
        <v>1404</v>
      </c>
      <c r="H163" s="293" t="n">
        <v>70</v>
      </c>
    </row>
    <row r="164" customFormat="false" ht="12.75" hidden="false" customHeight="false" outlineLevel="0" collapsed="false">
      <c r="A164" s="289" t="n">
        <v>180</v>
      </c>
      <c r="B164" s="300"/>
      <c r="C164" s="326" t="n">
        <f aca="false">ROUND((10.899*LN(A164)+A164/200)*1.667,2)</f>
        <v>95.85</v>
      </c>
      <c r="D164" s="292"/>
      <c r="E164" s="293" t="n">
        <v>11200</v>
      </c>
      <c r="F164" s="298" t="n">
        <f aca="false">ROUND(12*1.37*(1/C164*E164)+H164,0)</f>
        <v>1991</v>
      </c>
      <c r="G164" s="294" t="n">
        <f aca="false">ROUND(12*(1/C164*E164),0)</f>
        <v>1402</v>
      </c>
      <c r="H164" s="293" t="n">
        <v>70</v>
      </c>
    </row>
    <row r="165" customFormat="false" ht="12.75" hidden="false" customHeight="false" outlineLevel="0" collapsed="false">
      <c r="A165" s="289" t="n">
        <v>181</v>
      </c>
      <c r="B165" s="300"/>
      <c r="C165" s="326" t="n">
        <f aca="false">ROUND((10.899*LN(A165)+A165/200)*1.667,2)</f>
        <v>95.96</v>
      </c>
      <c r="D165" s="292"/>
      <c r="E165" s="293" t="n">
        <v>11200</v>
      </c>
      <c r="F165" s="298" t="n">
        <f aca="false">ROUND(12*1.37*(1/C165*E165)+H165,0)</f>
        <v>1989</v>
      </c>
      <c r="G165" s="294" t="n">
        <f aca="false">ROUND(12*(1/C165*E165),0)</f>
        <v>1401</v>
      </c>
      <c r="H165" s="293" t="n">
        <v>70</v>
      </c>
    </row>
    <row r="166" customFormat="false" ht="12.75" hidden="false" customHeight="false" outlineLevel="0" collapsed="false">
      <c r="A166" s="289" t="n">
        <v>182</v>
      </c>
      <c r="B166" s="300"/>
      <c r="C166" s="326" t="n">
        <f aca="false">ROUND((10.899*LN(A166)+A166/200)*1.667,2)</f>
        <v>96.07</v>
      </c>
      <c r="D166" s="292"/>
      <c r="E166" s="293" t="n">
        <v>11200</v>
      </c>
      <c r="F166" s="298" t="n">
        <f aca="false">ROUND(12*1.37*(1/C166*E166)+H166,0)</f>
        <v>1987</v>
      </c>
      <c r="G166" s="294" t="n">
        <f aca="false">ROUND(12*(1/C166*E166),0)</f>
        <v>1399</v>
      </c>
      <c r="H166" s="293" t="n">
        <v>70</v>
      </c>
    </row>
    <row r="167" customFormat="false" ht="12.75" hidden="false" customHeight="false" outlineLevel="0" collapsed="false">
      <c r="A167" s="289" t="n">
        <v>183</v>
      </c>
      <c r="B167" s="300"/>
      <c r="C167" s="326" t="n">
        <f aca="false">ROUND((10.899*LN(A167)+A167/200)*1.667,2)</f>
        <v>96.17</v>
      </c>
      <c r="D167" s="292"/>
      <c r="E167" s="293" t="n">
        <v>11200</v>
      </c>
      <c r="F167" s="298" t="n">
        <f aca="false">ROUND(12*1.37*(1/C167*E167)+H167,0)</f>
        <v>1985</v>
      </c>
      <c r="G167" s="294" t="n">
        <f aca="false">ROUND(12*(1/C167*E167),0)</f>
        <v>1398</v>
      </c>
      <c r="H167" s="293" t="n">
        <v>70</v>
      </c>
    </row>
    <row r="168" customFormat="false" ht="12.75" hidden="false" customHeight="false" outlineLevel="0" collapsed="false">
      <c r="A168" s="289" t="n">
        <v>184</v>
      </c>
      <c r="B168" s="300"/>
      <c r="C168" s="326" t="n">
        <f aca="false">ROUND((10.899*LN(A168)+A168/200)*1.667,2)</f>
        <v>96.28</v>
      </c>
      <c r="D168" s="292"/>
      <c r="E168" s="293" t="n">
        <v>11200</v>
      </c>
      <c r="F168" s="298" t="n">
        <f aca="false">ROUND(12*1.37*(1/C168*E168)+H168,0)</f>
        <v>1982</v>
      </c>
      <c r="G168" s="294" t="n">
        <f aca="false">ROUND(12*(1/C168*E168),0)</f>
        <v>1396</v>
      </c>
      <c r="H168" s="293" t="n">
        <v>70</v>
      </c>
    </row>
    <row r="169" customFormat="false" ht="12.75" hidden="false" customHeight="false" outlineLevel="0" collapsed="false">
      <c r="A169" s="289" t="n">
        <v>185</v>
      </c>
      <c r="B169" s="300"/>
      <c r="C169" s="326" t="n">
        <f aca="false">ROUND((10.899*LN(A169)+A169/200)*1.667,2)</f>
        <v>96.39</v>
      </c>
      <c r="D169" s="292"/>
      <c r="E169" s="293" t="n">
        <v>11200</v>
      </c>
      <c r="F169" s="298" t="n">
        <f aca="false">ROUND(12*1.37*(1/C169*E169)+H169,0)</f>
        <v>1980</v>
      </c>
      <c r="G169" s="294" t="n">
        <f aca="false">ROUND(12*(1/C169*E169),0)</f>
        <v>1394</v>
      </c>
      <c r="H169" s="293" t="n">
        <v>70</v>
      </c>
    </row>
    <row r="170" customFormat="false" ht="12.75" hidden="false" customHeight="false" outlineLevel="0" collapsed="false">
      <c r="A170" s="289" t="n">
        <v>186</v>
      </c>
      <c r="B170" s="300"/>
      <c r="C170" s="326" t="n">
        <f aca="false">ROUND((10.899*LN(A170)+A170/200)*1.667,2)</f>
        <v>96.49</v>
      </c>
      <c r="D170" s="292"/>
      <c r="E170" s="293" t="n">
        <v>11200</v>
      </c>
      <c r="F170" s="298" t="n">
        <f aca="false">ROUND(12*1.37*(1/C170*E170)+H170,0)</f>
        <v>1978</v>
      </c>
      <c r="G170" s="294" t="n">
        <f aca="false">ROUND(12*(1/C170*E170),0)</f>
        <v>1393</v>
      </c>
      <c r="H170" s="293" t="n">
        <v>70</v>
      </c>
    </row>
    <row r="171" customFormat="false" ht="12.75" hidden="false" customHeight="false" outlineLevel="0" collapsed="false">
      <c r="A171" s="289" t="n">
        <v>187</v>
      </c>
      <c r="B171" s="300"/>
      <c r="C171" s="326" t="n">
        <f aca="false">ROUND((10.899*LN(A171)+A171/200)*1.667,2)</f>
        <v>96.6</v>
      </c>
      <c r="D171" s="292"/>
      <c r="E171" s="293" t="n">
        <v>11200</v>
      </c>
      <c r="F171" s="298" t="n">
        <f aca="false">ROUND(12*1.37*(1/C171*E171)+H171,0)</f>
        <v>1976</v>
      </c>
      <c r="G171" s="294" t="n">
        <f aca="false">ROUND(12*(1/C171*E171),0)</f>
        <v>1391</v>
      </c>
      <c r="H171" s="293" t="n">
        <v>70</v>
      </c>
    </row>
    <row r="172" customFormat="false" ht="12.75" hidden="false" customHeight="false" outlineLevel="0" collapsed="false">
      <c r="A172" s="289" t="n">
        <v>188</v>
      </c>
      <c r="B172" s="300"/>
      <c r="C172" s="326" t="n">
        <f aca="false">ROUND((10.899*LN(A172)+A172/200)*1.667,2)</f>
        <v>96.71</v>
      </c>
      <c r="D172" s="292"/>
      <c r="E172" s="293" t="n">
        <v>11200</v>
      </c>
      <c r="F172" s="298" t="n">
        <f aca="false">ROUND(12*1.37*(1/C172*E172)+H172,0)</f>
        <v>1974</v>
      </c>
      <c r="G172" s="294" t="n">
        <f aca="false">ROUND(12*(1/C172*E172),0)</f>
        <v>1390</v>
      </c>
      <c r="H172" s="293" t="n">
        <v>70</v>
      </c>
    </row>
    <row r="173" customFormat="false" ht="12.75" hidden="false" customHeight="false" outlineLevel="0" collapsed="false">
      <c r="A173" s="289" t="n">
        <v>189</v>
      </c>
      <c r="B173" s="300"/>
      <c r="C173" s="326" t="n">
        <f aca="false">ROUND((10.899*LN(A173)+A173/200)*1.667,2)</f>
        <v>96.81</v>
      </c>
      <c r="D173" s="292"/>
      <c r="E173" s="293" t="n">
        <v>11200</v>
      </c>
      <c r="F173" s="298" t="n">
        <f aca="false">ROUND(12*1.37*(1/C173*E173)+H173,0)</f>
        <v>1972</v>
      </c>
      <c r="G173" s="294" t="n">
        <f aca="false">ROUND(12*(1/C173*E173),0)</f>
        <v>1388</v>
      </c>
      <c r="H173" s="293" t="n">
        <v>70</v>
      </c>
    </row>
    <row r="174" customFormat="false" ht="12.75" hidden="false" customHeight="false" outlineLevel="0" collapsed="false">
      <c r="A174" s="289" t="n">
        <v>190</v>
      </c>
      <c r="B174" s="300"/>
      <c r="C174" s="326" t="n">
        <f aca="false">ROUND((10.899*LN(A174)+A174/200)*1.667,2)</f>
        <v>96.91</v>
      </c>
      <c r="D174" s="292"/>
      <c r="E174" s="293" t="n">
        <v>11200</v>
      </c>
      <c r="F174" s="298" t="n">
        <f aca="false">ROUND(12*1.37*(1/C174*E174)+H174,0)</f>
        <v>1970</v>
      </c>
      <c r="G174" s="294" t="n">
        <f aca="false">ROUND(12*(1/C174*E174),0)</f>
        <v>1387</v>
      </c>
      <c r="H174" s="293" t="n">
        <v>70</v>
      </c>
    </row>
    <row r="175" customFormat="false" ht="12.75" hidden="false" customHeight="false" outlineLevel="0" collapsed="false">
      <c r="A175" s="289" t="n">
        <v>191</v>
      </c>
      <c r="B175" s="300"/>
      <c r="C175" s="326" t="n">
        <f aca="false">ROUND((10.899*LN(A175)+A175/200)*1.667,2)</f>
        <v>97.02</v>
      </c>
      <c r="D175" s="292"/>
      <c r="E175" s="293" t="n">
        <v>11200</v>
      </c>
      <c r="F175" s="298" t="n">
        <f aca="false">ROUND(12*1.37*(1/C175*E175)+H175,0)</f>
        <v>1968</v>
      </c>
      <c r="G175" s="294" t="n">
        <f aca="false">ROUND(12*(1/C175*E175),0)</f>
        <v>1385</v>
      </c>
      <c r="H175" s="293" t="n">
        <v>70</v>
      </c>
    </row>
    <row r="176" customFormat="false" ht="12.75" hidden="false" customHeight="false" outlineLevel="0" collapsed="false">
      <c r="A176" s="289" t="n">
        <v>192</v>
      </c>
      <c r="B176" s="300"/>
      <c r="C176" s="326" t="n">
        <f aca="false">ROUND((10.899*LN(A176)+A176/200)*1.667,2)</f>
        <v>97.12</v>
      </c>
      <c r="D176" s="292"/>
      <c r="E176" s="293" t="n">
        <v>11200</v>
      </c>
      <c r="F176" s="298" t="n">
        <f aca="false">ROUND(12*1.37*(1/C176*E176)+H176,0)</f>
        <v>1966</v>
      </c>
      <c r="G176" s="294" t="n">
        <f aca="false">ROUND(12*(1/C176*E176),0)</f>
        <v>1384</v>
      </c>
      <c r="H176" s="293" t="n">
        <v>70</v>
      </c>
    </row>
    <row r="177" customFormat="false" ht="12.75" hidden="false" customHeight="false" outlineLevel="0" collapsed="false">
      <c r="A177" s="289" t="n">
        <v>193</v>
      </c>
      <c r="B177" s="300"/>
      <c r="C177" s="326" t="n">
        <f aca="false">ROUND((10.899*LN(A177)+A177/200)*1.667,2)</f>
        <v>97.22</v>
      </c>
      <c r="D177" s="292"/>
      <c r="E177" s="293" t="n">
        <v>11200</v>
      </c>
      <c r="F177" s="298" t="n">
        <f aca="false">ROUND(12*1.37*(1/C177*E177)+H177,0)</f>
        <v>1964</v>
      </c>
      <c r="G177" s="294" t="n">
        <f aca="false">ROUND(12*(1/C177*E177),0)</f>
        <v>1382</v>
      </c>
      <c r="H177" s="293" t="n">
        <v>70</v>
      </c>
    </row>
    <row r="178" customFormat="false" ht="12.75" hidden="false" customHeight="false" outlineLevel="0" collapsed="false">
      <c r="A178" s="289" t="n">
        <v>194</v>
      </c>
      <c r="B178" s="300"/>
      <c r="C178" s="326" t="n">
        <f aca="false">ROUND((10.899*LN(A178)+A178/200)*1.667,2)</f>
        <v>97.33</v>
      </c>
      <c r="D178" s="292"/>
      <c r="E178" s="293" t="n">
        <v>11200</v>
      </c>
      <c r="F178" s="298" t="n">
        <f aca="false">ROUND(12*1.37*(1/C178*E178)+H178,0)</f>
        <v>1962</v>
      </c>
      <c r="G178" s="294" t="n">
        <f aca="false">ROUND(12*(1/C178*E178),0)</f>
        <v>1381</v>
      </c>
      <c r="H178" s="293" t="n">
        <v>70</v>
      </c>
    </row>
    <row r="179" customFormat="false" ht="12.75" hidden="false" customHeight="false" outlineLevel="0" collapsed="false">
      <c r="A179" s="289" t="n">
        <v>195</v>
      </c>
      <c r="B179" s="300"/>
      <c r="C179" s="326" t="n">
        <f aca="false">ROUND((10.899*LN(A179)+A179/200)*1.667,2)</f>
        <v>97.43</v>
      </c>
      <c r="D179" s="292"/>
      <c r="E179" s="293" t="n">
        <v>11200</v>
      </c>
      <c r="F179" s="298" t="n">
        <f aca="false">ROUND(12*1.37*(1/C179*E179)+H179,0)</f>
        <v>1960</v>
      </c>
      <c r="G179" s="294" t="n">
        <f aca="false">ROUND(12*(1/C179*E179),0)</f>
        <v>1379</v>
      </c>
      <c r="H179" s="293" t="n">
        <v>70</v>
      </c>
    </row>
    <row r="180" customFormat="false" ht="12.75" hidden="false" customHeight="false" outlineLevel="0" collapsed="false">
      <c r="A180" s="289" t="n">
        <v>196</v>
      </c>
      <c r="B180" s="300"/>
      <c r="C180" s="326" t="n">
        <f aca="false">ROUND((10.899*LN(A180)+A180/200)*1.667,2)</f>
        <v>97.53</v>
      </c>
      <c r="D180" s="292"/>
      <c r="E180" s="293" t="n">
        <v>11200</v>
      </c>
      <c r="F180" s="298" t="n">
        <f aca="false">ROUND(12*1.37*(1/C180*E180)+H180,0)</f>
        <v>1958</v>
      </c>
      <c r="G180" s="294" t="n">
        <f aca="false">ROUND(12*(1/C180*E180),0)</f>
        <v>1378</v>
      </c>
      <c r="H180" s="293" t="n">
        <v>70</v>
      </c>
    </row>
    <row r="181" customFormat="false" ht="12.75" hidden="false" customHeight="false" outlineLevel="0" collapsed="false">
      <c r="A181" s="289" t="n">
        <v>197</v>
      </c>
      <c r="B181" s="300"/>
      <c r="C181" s="326" t="n">
        <f aca="false">ROUND((10.899*LN(A181)+A181/200)*1.667,2)</f>
        <v>97.63</v>
      </c>
      <c r="D181" s="292"/>
      <c r="E181" s="293" t="n">
        <v>11200</v>
      </c>
      <c r="F181" s="298" t="n">
        <f aca="false">ROUND(12*1.37*(1/C181*E181)+H181,0)</f>
        <v>1956</v>
      </c>
      <c r="G181" s="294" t="n">
        <f aca="false">ROUND(12*(1/C181*E181),0)</f>
        <v>1377</v>
      </c>
      <c r="H181" s="293" t="n">
        <v>70</v>
      </c>
    </row>
    <row r="182" customFormat="false" ht="12.75" hidden="false" customHeight="false" outlineLevel="0" collapsed="false">
      <c r="A182" s="289" t="n">
        <v>198</v>
      </c>
      <c r="B182" s="300"/>
      <c r="C182" s="326" t="n">
        <f aca="false">ROUND((10.899*LN(A182)+A182/200)*1.667,2)</f>
        <v>97.73</v>
      </c>
      <c r="D182" s="292"/>
      <c r="E182" s="293" t="n">
        <v>11200</v>
      </c>
      <c r="F182" s="298" t="n">
        <f aca="false">ROUND(12*1.37*(1/C182*E182)+H182,0)</f>
        <v>1954</v>
      </c>
      <c r="G182" s="294" t="n">
        <f aca="false">ROUND(12*(1/C182*E182),0)</f>
        <v>1375</v>
      </c>
      <c r="H182" s="293" t="n">
        <v>70</v>
      </c>
    </row>
    <row r="183" customFormat="false" ht="12.75" hidden="false" customHeight="false" outlineLevel="0" collapsed="false">
      <c r="A183" s="289" t="n">
        <v>199</v>
      </c>
      <c r="B183" s="300"/>
      <c r="C183" s="326" t="n">
        <f aca="false">ROUND((10.899*LN(A183)+A183/200)*1.667,2)</f>
        <v>97.83</v>
      </c>
      <c r="D183" s="292"/>
      <c r="E183" s="293" t="n">
        <v>11200</v>
      </c>
      <c r="F183" s="298" t="n">
        <f aca="false">ROUND(12*1.37*(1/C183*E183)+H183,0)</f>
        <v>1952</v>
      </c>
      <c r="G183" s="294" t="n">
        <f aca="false">ROUND(12*(1/C183*E183),0)</f>
        <v>1374</v>
      </c>
      <c r="H183" s="293" t="n">
        <v>70</v>
      </c>
    </row>
    <row r="184" customFormat="false" ht="12.75" hidden="false" customHeight="false" outlineLevel="0" collapsed="false">
      <c r="A184" s="289" t="n">
        <v>200</v>
      </c>
      <c r="B184" s="300"/>
      <c r="C184" s="326" t="n">
        <f aca="false">ROUND((10.899*LN(A184)+A184/200)*1.667,2)</f>
        <v>97.93</v>
      </c>
      <c r="D184" s="292"/>
      <c r="E184" s="293" t="n">
        <v>11200</v>
      </c>
      <c r="F184" s="298" t="n">
        <f aca="false">ROUND(12*1.37*(1/C184*E184)+H184,0)</f>
        <v>1950</v>
      </c>
      <c r="G184" s="294" t="n">
        <f aca="false">ROUND(12*(1/C184*E184),0)</f>
        <v>1372</v>
      </c>
      <c r="H184" s="293" t="n">
        <v>70</v>
      </c>
    </row>
    <row r="185" customFormat="false" ht="12.75" hidden="false" customHeight="false" outlineLevel="0" collapsed="false">
      <c r="A185" s="289" t="n">
        <v>201</v>
      </c>
      <c r="B185" s="300"/>
      <c r="C185" s="326" t="n">
        <f aca="false">ROUND((10.899*LN(A185)+A185/200)*1.667,2)</f>
        <v>98.03</v>
      </c>
      <c r="D185" s="292"/>
      <c r="E185" s="293" t="n">
        <v>11200</v>
      </c>
      <c r="F185" s="298" t="n">
        <f aca="false">ROUND(12*1.37*(1/C185*E185)+H185,0)</f>
        <v>1948</v>
      </c>
      <c r="G185" s="294" t="n">
        <f aca="false">ROUND(12*(1/C185*E185),0)</f>
        <v>1371</v>
      </c>
      <c r="H185" s="293" t="n">
        <v>70</v>
      </c>
    </row>
    <row r="186" customFormat="false" ht="12.75" hidden="false" customHeight="false" outlineLevel="0" collapsed="false">
      <c r="A186" s="289" t="n">
        <v>202</v>
      </c>
      <c r="B186" s="300"/>
      <c r="C186" s="326" t="n">
        <f aca="false">ROUND((10.899*LN(A186)+A186/200)*1.667,2)</f>
        <v>98.13</v>
      </c>
      <c r="D186" s="292"/>
      <c r="E186" s="293" t="n">
        <v>11200</v>
      </c>
      <c r="F186" s="298" t="n">
        <f aca="false">ROUND(12*1.37*(1/C186*E186)+H186,0)</f>
        <v>1946</v>
      </c>
      <c r="G186" s="294" t="n">
        <f aca="false">ROUND(12*(1/C186*E186),0)</f>
        <v>1370</v>
      </c>
      <c r="H186" s="293" t="n">
        <v>70</v>
      </c>
    </row>
    <row r="187" customFormat="false" ht="12.75" hidden="false" customHeight="false" outlineLevel="0" collapsed="false">
      <c r="A187" s="289" t="n">
        <v>203</v>
      </c>
      <c r="B187" s="300"/>
      <c r="C187" s="326" t="n">
        <f aca="false">ROUND((10.899*LN(A187)+A187/200)*1.667,2)</f>
        <v>98.23</v>
      </c>
      <c r="D187" s="292"/>
      <c r="E187" s="293" t="n">
        <v>11200</v>
      </c>
      <c r="F187" s="298" t="n">
        <f aca="false">ROUND(12*1.37*(1/C187*E187)+H187,0)</f>
        <v>1944</v>
      </c>
      <c r="G187" s="294" t="n">
        <f aca="false">ROUND(12*(1/C187*E187),0)</f>
        <v>1368</v>
      </c>
      <c r="H187" s="293" t="n">
        <v>70</v>
      </c>
    </row>
    <row r="188" customFormat="false" ht="12.75" hidden="false" customHeight="false" outlineLevel="0" collapsed="false">
      <c r="A188" s="289" t="n">
        <v>204</v>
      </c>
      <c r="B188" s="300"/>
      <c r="C188" s="326" t="n">
        <f aca="false">ROUND((10.899*LN(A188)+A188/200)*1.667,2)</f>
        <v>98.32</v>
      </c>
      <c r="D188" s="292"/>
      <c r="E188" s="293" t="n">
        <v>11200</v>
      </c>
      <c r="F188" s="298" t="n">
        <f aca="false">ROUND(12*1.37*(1/C188*E188)+H188,0)</f>
        <v>1943</v>
      </c>
      <c r="G188" s="294" t="n">
        <f aca="false">ROUND(12*(1/C188*E188),0)</f>
        <v>1367</v>
      </c>
      <c r="H188" s="293" t="n">
        <v>70</v>
      </c>
    </row>
    <row r="189" customFormat="false" ht="12.75" hidden="false" customHeight="false" outlineLevel="0" collapsed="false">
      <c r="A189" s="289" t="n">
        <v>205</v>
      </c>
      <c r="B189" s="300"/>
      <c r="C189" s="326" t="n">
        <f aca="false">ROUND((10.899*LN(A189)+A189/200)*1.667,2)</f>
        <v>98.42</v>
      </c>
      <c r="D189" s="292"/>
      <c r="E189" s="293" t="n">
        <v>11200</v>
      </c>
      <c r="F189" s="298" t="n">
        <f aca="false">ROUND(12*1.37*(1/C189*E189)+H189,0)</f>
        <v>1941</v>
      </c>
      <c r="G189" s="294" t="n">
        <f aca="false">ROUND(12*(1/C189*E189),0)</f>
        <v>1366</v>
      </c>
      <c r="H189" s="293" t="n">
        <v>70</v>
      </c>
    </row>
    <row r="190" customFormat="false" ht="12.75" hidden="false" customHeight="false" outlineLevel="0" collapsed="false">
      <c r="A190" s="289" t="n">
        <v>206</v>
      </c>
      <c r="B190" s="300"/>
      <c r="C190" s="326" t="n">
        <f aca="false">ROUND((10.899*LN(A190)+A190/200)*1.667,2)</f>
        <v>98.52</v>
      </c>
      <c r="D190" s="292"/>
      <c r="E190" s="293" t="n">
        <v>11200</v>
      </c>
      <c r="F190" s="298" t="n">
        <f aca="false">ROUND(12*1.37*(1/C190*E190)+H190,0)</f>
        <v>1939</v>
      </c>
      <c r="G190" s="294" t="n">
        <f aca="false">ROUND(12*(1/C190*E190),0)</f>
        <v>1364</v>
      </c>
      <c r="H190" s="293" t="n">
        <v>70</v>
      </c>
    </row>
    <row r="191" customFormat="false" ht="12.75" hidden="false" customHeight="false" outlineLevel="0" collapsed="false">
      <c r="A191" s="289" t="n">
        <v>207</v>
      </c>
      <c r="B191" s="300"/>
      <c r="C191" s="326" t="n">
        <f aca="false">ROUND((10.899*LN(A191)+A191/200)*1.667,2)</f>
        <v>98.61</v>
      </c>
      <c r="D191" s="292"/>
      <c r="E191" s="293" t="n">
        <v>11200</v>
      </c>
      <c r="F191" s="298" t="n">
        <f aca="false">ROUND(12*1.37*(1/C191*E191)+H191,0)</f>
        <v>1937</v>
      </c>
      <c r="G191" s="294" t="n">
        <f aca="false">ROUND(12*(1/C191*E191),0)</f>
        <v>1363</v>
      </c>
      <c r="H191" s="293" t="n">
        <v>70</v>
      </c>
    </row>
    <row r="192" customFormat="false" ht="12.75" hidden="false" customHeight="false" outlineLevel="0" collapsed="false">
      <c r="A192" s="289" t="n">
        <v>208</v>
      </c>
      <c r="B192" s="300"/>
      <c r="C192" s="326" t="n">
        <f aca="false">ROUND((10.899*LN(A192)+A192/200)*1.667,2)</f>
        <v>98.71</v>
      </c>
      <c r="D192" s="292"/>
      <c r="E192" s="293" t="n">
        <v>11200</v>
      </c>
      <c r="F192" s="298" t="n">
        <f aca="false">ROUND(12*1.37*(1/C192*E192)+H192,0)</f>
        <v>1935</v>
      </c>
      <c r="G192" s="294" t="n">
        <f aca="false">ROUND(12*(1/C192*E192),0)</f>
        <v>1362</v>
      </c>
      <c r="H192" s="293" t="n">
        <v>70</v>
      </c>
    </row>
    <row r="193" customFormat="false" ht="12.75" hidden="false" customHeight="false" outlineLevel="0" collapsed="false">
      <c r="A193" s="289" t="n">
        <v>209</v>
      </c>
      <c r="B193" s="300"/>
      <c r="C193" s="326" t="n">
        <f aca="false">ROUND((10.899*LN(A193)+A193/200)*1.667,2)</f>
        <v>98.8</v>
      </c>
      <c r="D193" s="292"/>
      <c r="E193" s="293" t="n">
        <v>11200</v>
      </c>
      <c r="F193" s="298" t="n">
        <f aca="false">ROUND(12*1.37*(1/C193*E193)+H193,0)</f>
        <v>1934</v>
      </c>
      <c r="G193" s="294" t="n">
        <f aca="false">ROUND(12*(1/C193*E193),0)</f>
        <v>1360</v>
      </c>
      <c r="H193" s="293" t="n">
        <v>70</v>
      </c>
    </row>
    <row r="194" customFormat="false" ht="12.75" hidden="false" customHeight="false" outlineLevel="0" collapsed="false">
      <c r="A194" s="289" t="n">
        <v>210</v>
      </c>
      <c r="B194" s="300"/>
      <c r="C194" s="326" t="n">
        <f aca="false">ROUND((10.899*LN(A194)+A194/200)*1.667,2)</f>
        <v>98.9</v>
      </c>
      <c r="D194" s="292"/>
      <c r="E194" s="293" t="n">
        <v>11200</v>
      </c>
      <c r="F194" s="298" t="n">
        <f aca="false">ROUND(12*1.37*(1/C194*E194)+H194,0)</f>
        <v>1932</v>
      </c>
      <c r="G194" s="294" t="n">
        <f aca="false">ROUND(12*(1/C194*E194),0)</f>
        <v>1359</v>
      </c>
      <c r="H194" s="293" t="n">
        <v>70</v>
      </c>
    </row>
    <row r="195" customFormat="false" ht="12.75" hidden="false" customHeight="false" outlineLevel="0" collapsed="false">
      <c r="A195" s="289" t="n">
        <v>211</v>
      </c>
      <c r="B195" s="300"/>
      <c r="C195" s="326" t="n">
        <f aca="false">ROUND((10.899*LN(A195)+A195/200)*1.667,2)</f>
        <v>98.99</v>
      </c>
      <c r="D195" s="292"/>
      <c r="E195" s="293" t="n">
        <v>11200</v>
      </c>
      <c r="F195" s="298" t="n">
        <f aca="false">ROUND(12*1.37*(1/C195*E195)+H195,0)</f>
        <v>1930</v>
      </c>
      <c r="G195" s="294" t="n">
        <f aca="false">ROUND(12*(1/C195*E195),0)</f>
        <v>1358</v>
      </c>
      <c r="H195" s="293" t="n">
        <v>70</v>
      </c>
    </row>
    <row r="196" customFormat="false" ht="12.75" hidden="false" customHeight="false" outlineLevel="0" collapsed="false">
      <c r="A196" s="289" t="n">
        <v>212</v>
      </c>
      <c r="B196" s="300"/>
      <c r="C196" s="326" t="n">
        <f aca="false">ROUND((10.899*LN(A196)+A196/200)*1.667,2)</f>
        <v>99.09</v>
      </c>
      <c r="D196" s="292"/>
      <c r="E196" s="293" t="n">
        <v>11200</v>
      </c>
      <c r="F196" s="298" t="n">
        <f aca="false">ROUND(12*1.37*(1/C196*E196)+H196,0)</f>
        <v>1928</v>
      </c>
      <c r="G196" s="294" t="n">
        <f aca="false">ROUND(12*(1/C196*E196),0)</f>
        <v>1356</v>
      </c>
      <c r="H196" s="293" t="n">
        <v>70</v>
      </c>
    </row>
    <row r="197" customFormat="false" ht="12.75" hidden="false" customHeight="false" outlineLevel="0" collapsed="false">
      <c r="A197" s="289" t="n">
        <v>213</v>
      </c>
      <c r="B197" s="300"/>
      <c r="C197" s="326" t="n">
        <f aca="false">ROUND((10.899*LN(A197)+A197/200)*1.667,2)</f>
        <v>99.18</v>
      </c>
      <c r="D197" s="292"/>
      <c r="E197" s="293" t="n">
        <v>11200</v>
      </c>
      <c r="F197" s="298" t="n">
        <f aca="false">ROUND(12*1.37*(1/C197*E197)+H197,0)</f>
        <v>1927</v>
      </c>
      <c r="G197" s="294" t="n">
        <f aca="false">ROUND(12*(1/C197*E197),0)</f>
        <v>1355</v>
      </c>
      <c r="H197" s="293" t="n">
        <v>70</v>
      </c>
    </row>
    <row r="198" customFormat="false" ht="12.75" hidden="false" customHeight="false" outlineLevel="0" collapsed="false">
      <c r="A198" s="289" t="n">
        <v>214</v>
      </c>
      <c r="B198" s="300"/>
      <c r="C198" s="326" t="n">
        <f aca="false">ROUND((10.899*LN(A198)+A198/200)*1.667,2)</f>
        <v>99.28</v>
      </c>
      <c r="D198" s="292"/>
      <c r="E198" s="293" t="n">
        <v>11200</v>
      </c>
      <c r="F198" s="298" t="n">
        <f aca="false">ROUND(12*1.37*(1/C198*E198)+H198,0)</f>
        <v>1925</v>
      </c>
      <c r="G198" s="294" t="n">
        <f aca="false">ROUND(12*(1/C198*E198),0)</f>
        <v>1354</v>
      </c>
      <c r="H198" s="293" t="n">
        <v>70</v>
      </c>
    </row>
    <row r="199" customFormat="false" ht="12.75" hidden="false" customHeight="false" outlineLevel="0" collapsed="false">
      <c r="A199" s="289" t="n">
        <v>215</v>
      </c>
      <c r="B199" s="300"/>
      <c r="C199" s="326" t="n">
        <f aca="false">ROUND((10.899*LN(A199)+A199/200)*1.667,2)</f>
        <v>99.37</v>
      </c>
      <c r="D199" s="292"/>
      <c r="E199" s="293" t="n">
        <v>11200</v>
      </c>
      <c r="F199" s="298" t="n">
        <f aca="false">ROUND(12*1.37*(1/C199*E199)+H199,0)</f>
        <v>1923</v>
      </c>
      <c r="G199" s="294" t="n">
        <f aca="false">ROUND(12*(1/C199*E199),0)</f>
        <v>1353</v>
      </c>
      <c r="H199" s="293" t="n">
        <v>70</v>
      </c>
    </row>
    <row r="200" customFormat="false" ht="12.75" hidden="false" customHeight="false" outlineLevel="0" collapsed="false">
      <c r="A200" s="289" t="n">
        <v>216</v>
      </c>
      <c r="B200" s="300"/>
      <c r="C200" s="326" t="n">
        <f aca="false">ROUND((10.899*LN(A200)+A200/200)*1.667,2)</f>
        <v>99.46</v>
      </c>
      <c r="D200" s="292"/>
      <c r="E200" s="293" t="n">
        <v>11200</v>
      </c>
      <c r="F200" s="298" t="n">
        <f aca="false">ROUND(12*1.37*(1/C200*E200)+H200,0)</f>
        <v>1921</v>
      </c>
      <c r="G200" s="294" t="n">
        <f aca="false">ROUND(12*(1/C200*E200),0)</f>
        <v>1351</v>
      </c>
      <c r="H200" s="293" t="n">
        <v>70</v>
      </c>
    </row>
    <row r="201" customFormat="false" ht="12.75" hidden="false" customHeight="false" outlineLevel="0" collapsed="false">
      <c r="A201" s="289" t="n">
        <v>217</v>
      </c>
      <c r="B201" s="300"/>
      <c r="C201" s="326" t="n">
        <f aca="false">ROUND((10.899*LN(A201)+A201/200)*1.667,2)</f>
        <v>99.55</v>
      </c>
      <c r="D201" s="292"/>
      <c r="E201" s="293" t="n">
        <v>11200</v>
      </c>
      <c r="F201" s="298" t="n">
        <f aca="false">ROUND(12*1.37*(1/C201*E201)+H201,0)</f>
        <v>1920</v>
      </c>
      <c r="G201" s="294" t="n">
        <f aca="false">ROUND(12*(1/C201*E201),0)</f>
        <v>1350</v>
      </c>
      <c r="H201" s="293" t="n">
        <v>70</v>
      </c>
    </row>
    <row r="202" customFormat="false" ht="12.75" hidden="false" customHeight="false" outlineLevel="0" collapsed="false">
      <c r="A202" s="289" t="n">
        <v>218</v>
      </c>
      <c r="B202" s="300"/>
      <c r="C202" s="326" t="n">
        <f aca="false">ROUND((10.899*LN(A202)+A202/200)*1.667,2)</f>
        <v>99.65</v>
      </c>
      <c r="D202" s="292"/>
      <c r="E202" s="293" t="n">
        <v>11200</v>
      </c>
      <c r="F202" s="298" t="n">
        <f aca="false">ROUND(12*1.37*(1/C202*E202)+H202,0)</f>
        <v>1918</v>
      </c>
      <c r="G202" s="294" t="n">
        <f aca="false">ROUND(12*(1/C202*E202),0)</f>
        <v>1349</v>
      </c>
      <c r="H202" s="293" t="n">
        <v>70</v>
      </c>
    </row>
    <row r="203" customFormat="false" ht="12.75" hidden="false" customHeight="false" outlineLevel="0" collapsed="false">
      <c r="A203" s="289" t="n">
        <v>219</v>
      </c>
      <c r="B203" s="300"/>
      <c r="C203" s="326" t="n">
        <f aca="false">ROUND((10.899*LN(A203)+A203/200)*1.667,2)</f>
        <v>99.74</v>
      </c>
      <c r="D203" s="292"/>
      <c r="E203" s="293" t="n">
        <v>11200</v>
      </c>
      <c r="F203" s="298" t="n">
        <f aca="false">ROUND(12*1.37*(1/C203*E203)+H203,0)</f>
        <v>1916</v>
      </c>
      <c r="G203" s="294" t="n">
        <f aca="false">ROUND(12*(1/C203*E203),0)</f>
        <v>1348</v>
      </c>
      <c r="H203" s="293" t="n">
        <v>70</v>
      </c>
    </row>
    <row r="204" customFormat="false" ht="12.75" hidden="false" customHeight="false" outlineLevel="0" collapsed="false">
      <c r="A204" s="289" t="n">
        <v>220</v>
      </c>
      <c r="B204" s="300"/>
      <c r="C204" s="326" t="n">
        <f aca="false">ROUND((10.899*LN(A204)+A204/200)*1.667,2)</f>
        <v>99.83</v>
      </c>
      <c r="D204" s="292"/>
      <c r="E204" s="293" t="n">
        <v>11200</v>
      </c>
      <c r="F204" s="298" t="n">
        <f aca="false">ROUND(12*1.37*(1/C204*E204)+H204,0)</f>
        <v>1914</v>
      </c>
      <c r="G204" s="294" t="n">
        <f aca="false">ROUND(12*(1/C204*E204),0)</f>
        <v>1346</v>
      </c>
      <c r="H204" s="293" t="n">
        <v>70</v>
      </c>
    </row>
    <row r="205" customFormat="false" ht="12.75" hidden="false" customHeight="false" outlineLevel="0" collapsed="false">
      <c r="A205" s="289" t="n">
        <v>221</v>
      </c>
      <c r="B205" s="300"/>
      <c r="C205" s="326" t="n">
        <f aca="false">ROUND((10.899*LN(A205)+A205/200)*1.667,2)</f>
        <v>99.92</v>
      </c>
      <c r="D205" s="292"/>
      <c r="E205" s="293" t="n">
        <v>11200</v>
      </c>
      <c r="F205" s="298" t="n">
        <f aca="false">ROUND(12*1.37*(1/C205*E205)+H205,0)</f>
        <v>1913</v>
      </c>
      <c r="G205" s="294" t="n">
        <f aca="false">ROUND(12*(1/C205*E205),0)</f>
        <v>1345</v>
      </c>
      <c r="H205" s="293" t="n">
        <v>70</v>
      </c>
    </row>
    <row r="206" customFormat="false" ht="12.75" hidden="false" customHeight="false" outlineLevel="0" collapsed="false">
      <c r="A206" s="289" t="n">
        <v>222</v>
      </c>
      <c r="B206" s="300"/>
      <c r="C206" s="326" t="n">
        <f aca="false">ROUND((10.899*LN(A206)+A206/200)*1.667,2)</f>
        <v>100.01</v>
      </c>
      <c r="D206" s="292"/>
      <c r="E206" s="293" t="n">
        <v>11200</v>
      </c>
      <c r="F206" s="298" t="n">
        <f aca="false">ROUND(12*1.37*(1/C206*E206)+H206,0)</f>
        <v>1911</v>
      </c>
      <c r="G206" s="294" t="n">
        <f aca="false">ROUND(12*(1/C206*E206),0)</f>
        <v>1344</v>
      </c>
      <c r="H206" s="293" t="n">
        <v>70</v>
      </c>
    </row>
    <row r="207" customFormat="false" ht="12.75" hidden="false" customHeight="false" outlineLevel="0" collapsed="false">
      <c r="A207" s="289" t="n">
        <v>223</v>
      </c>
      <c r="B207" s="300"/>
      <c r="C207" s="326" t="n">
        <f aca="false">ROUND((10.899*LN(A207)+A207/200)*1.667,2)</f>
        <v>100.1</v>
      </c>
      <c r="D207" s="292"/>
      <c r="E207" s="293" t="n">
        <v>11200</v>
      </c>
      <c r="F207" s="298" t="n">
        <f aca="false">ROUND(12*1.37*(1/C207*E207)+H207,0)</f>
        <v>1909</v>
      </c>
      <c r="G207" s="294" t="n">
        <f aca="false">ROUND(12*(1/C207*E207),0)</f>
        <v>1343</v>
      </c>
      <c r="H207" s="293" t="n">
        <v>70</v>
      </c>
    </row>
    <row r="208" customFormat="false" ht="12.75" hidden="false" customHeight="false" outlineLevel="0" collapsed="false">
      <c r="A208" s="289" t="n">
        <v>224</v>
      </c>
      <c r="B208" s="300"/>
      <c r="C208" s="326" t="n">
        <f aca="false">ROUND((10.899*LN(A208)+A208/200)*1.667,2)</f>
        <v>100.19</v>
      </c>
      <c r="D208" s="292"/>
      <c r="E208" s="293" t="n">
        <v>11200</v>
      </c>
      <c r="F208" s="298" t="n">
        <f aca="false">ROUND(12*1.37*(1/C208*E208)+H208,0)</f>
        <v>1908</v>
      </c>
      <c r="G208" s="294" t="n">
        <f aca="false">ROUND(12*(1/C208*E208),0)</f>
        <v>1341</v>
      </c>
      <c r="H208" s="293" t="n">
        <v>70</v>
      </c>
    </row>
    <row r="209" customFormat="false" ht="12.75" hidden="false" customHeight="false" outlineLevel="0" collapsed="false">
      <c r="A209" s="289" t="n">
        <v>225</v>
      </c>
      <c r="B209" s="300"/>
      <c r="C209" s="326" t="n">
        <f aca="false">ROUND((10.899*LN(A209)+A209/200)*1.667,2)</f>
        <v>100.28</v>
      </c>
      <c r="D209" s="292"/>
      <c r="E209" s="293" t="n">
        <v>11200</v>
      </c>
      <c r="F209" s="298" t="n">
        <f aca="false">ROUND(12*1.37*(1/C209*E209)+H209,0)</f>
        <v>1906</v>
      </c>
      <c r="G209" s="294" t="n">
        <f aca="false">ROUND(12*(1/C209*E209),0)</f>
        <v>1340</v>
      </c>
      <c r="H209" s="293" t="n">
        <v>70</v>
      </c>
    </row>
    <row r="210" customFormat="false" ht="12.75" hidden="false" customHeight="false" outlineLevel="0" collapsed="false">
      <c r="A210" s="289" t="n">
        <v>226</v>
      </c>
      <c r="B210" s="300"/>
      <c r="C210" s="326" t="n">
        <f aca="false">ROUND((10.899*LN(A210)+A210/200)*1.667,2)</f>
        <v>100.37</v>
      </c>
      <c r="D210" s="292"/>
      <c r="E210" s="293" t="n">
        <v>11200</v>
      </c>
      <c r="F210" s="298" t="n">
        <f aca="false">ROUND(12*1.37*(1/C210*E210)+H210,0)</f>
        <v>1904</v>
      </c>
      <c r="G210" s="294" t="n">
        <f aca="false">ROUND(12*(1/C210*E210),0)</f>
        <v>1339</v>
      </c>
      <c r="H210" s="293" t="n">
        <v>70</v>
      </c>
    </row>
    <row r="211" customFormat="false" ht="12.75" hidden="false" customHeight="false" outlineLevel="0" collapsed="false">
      <c r="A211" s="289" t="n">
        <v>227</v>
      </c>
      <c r="B211" s="300"/>
      <c r="C211" s="326" t="n">
        <f aca="false">ROUND((10.899*LN(A211)+A211/200)*1.667,2)</f>
        <v>100.46</v>
      </c>
      <c r="D211" s="292"/>
      <c r="E211" s="293" t="n">
        <v>11200</v>
      </c>
      <c r="F211" s="298" t="n">
        <f aca="false">ROUND(12*1.37*(1/C211*E211)+H211,0)</f>
        <v>1903</v>
      </c>
      <c r="G211" s="294" t="n">
        <f aca="false">ROUND(12*(1/C211*E211),0)</f>
        <v>1338</v>
      </c>
      <c r="H211" s="293" t="n">
        <v>70</v>
      </c>
    </row>
    <row r="212" customFormat="false" ht="12.75" hidden="false" customHeight="false" outlineLevel="0" collapsed="false">
      <c r="A212" s="289" t="n">
        <v>228</v>
      </c>
      <c r="B212" s="300"/>
      <c r="C212" s="326" t="n">
        <f aca="false">ROUND((10.899*LN(A212)+A212/200)*1.667,2)</f>
        <v>100.54</v>
      </c>
      <c r="D212" s="292"/>
      <c r="E212" s="293" t="n">
        <v>11200</v>
      </c>
      <c r="F212" s="298" t="n">
        <f aca="false">ROUND(12*1.37*(1/C212*E212)+H212,0)</f>
        <v>1901</v>
      </c>
      <c r="G212" s="294" t="n">
        <f aca="false">ROUND(12*(1/C212*E212),0)</f>
        <v>1337</v>
      </c>
      <c r="H212" s="293" t="n">
        <v>70</v>
      </c>
    </row>
    <row r="213" customFormat="false" ht="12.75" hidden="false" customHeight="false" outlineLevel="0" collapsed="false">
      <c r="A213" s="289" t="n">
        <v>229</v>
      </c>
      <c r="B213" s="300"/>
      <c r="C213" s="326" t="n">
        <f aca="false">ROUND((10.899*LN(A213)+A213/200)*1.667,2)</f>
        <v>100.63</v>
      </c>
      <c r="D213" s="292"/>
      <c r="E213" s="293" t="n">
        <v>11200</v>
      </c>
      <c r="F213" s="298" t="n">
        <f aca="false">ROUND(12*1.37*(1/C213*E213)+H213,0)</f>
        <v>1900</v>
      </c>
      <c r="G213" s="294" t="n">
        <f aca="false">ROUND(12*(1/C213*E213),0)</f>
        <v>1336</v>
      </c>
      <c r="H213" s="293" t="n">
        <v>70</v>
      </c>
    </row>
    <row r="214" customFormat="false" ht="12.75" hidden="false" customHeight="false" outlineLevel="0" collapsed="false">
      <c r="A214" s="289" t="n">
        <v>230</v>
      </c>
      <c r="B214" s="300"/>
      <c r="C214" s="326" t="n">
        <f aca="false">ROUND((10.899*LN(A214)+A214/200)*1.667,2)</f>
        <v>100.72</v>
      </c>
      <c r="D214" s="292"/>
      <c r="E214" s="293" t="n">
        <v>11200</v>
      </c>
      <c r="F214" s="298" t="n">
        <f aca="false">ROUND(12*1.37*(1/C214*E214)+H214,0)</f>
        <v>1898</v>
      </c>
      <c r="G214" s="294" t="n">
        <f aca="false">ROUND(12*(1/C214*E214),0)</f>
        <v>1334</v>
      </c>
      <c r="H214" s="293" t="n">
        <v>70</v>
      </c>
    </row>
    <row r="215" customFormat="false" ht="12.75" hidden="false" customHeight="false" outlineLevel="0" collapsed="false">
      <c r="A215" s="289" t="n">
        <v>231</v>
      </c>
      <c r="B215" s="300"/>
      <c r="C215" s="326" t="n">
        <f aca="false">ROUND((10.899*LN(A215)+A215/200)*1.667,2)</f>
        <v>100.81</v>
      </c>
      <c r="D215" s="292"/>
      <c r="E215" s="293" t="n">
        <v>11200</v>
      </c>
      <c r="F215" s="298" t="n">
        <f aca="false">ROUND(12*1.37*(1/C215*E215)+H215,0)</f>
        <v>1896</v>
      </c>
      <c r="G215" s="294" t="n">
        <f aca="false">ROUND(12*(1/C215*E215),0)</f>
        <v>1333</v>
      </c>
      <c r="H215" s="293" t="n">
        <v>70</v>
      </c>
    </row>
    <row r="216" customFormat="false" ht="12.75" hidden="false" customHeight="false" outlineLevel="0" collapsed="false">
      <c r="A216" s="289" t="n">
        <v>232</v>
      </c>
      <c r="B216" s="300"/>
      <c r="C216" s="326" t="n">
        <f aca="false">ROUND((10.899*LN(A216)+A216/200)*1.667,2)</f>
        <v>100.89</v>
      </c>
      <c r="D216" s="292"/>
      <c r="E216" s="293" t="n">
        <v>11200</v>
      </c>
      <c r="F216" s="298" t="n">
        <f aca="false">ROUND(12*1.37*(1/C216*E216)+H216,0)</f>
        <v>1895</v>
      </c>
      <c r="G216" s="294" t="n">
        <f aca="false">ROUND(12*(1/C216*E216),0)</f>
        <v>1332</v>
      </c>
      <c r="H216" s="293" t="n">
        <v>70</v>
      </c>
    </row>
    <row r="217" customFormat="false" ht="12.75" hidden="false" customHeight="false" outlineLevel="0" collapsed="false">
      <c r="A217" s="289" t="n">
        <v>233</v>
      </c>
      <c r="B217" s="300"/>
      <c r="C217" s="326" t="n">
        <f aca="false">ROUND((10.899*LN(A217)+A217/200)*1.667,2)</f>
        <v>100.98</v>
      </c>
      <c r="D217" s="292"/>
      <c r="E217" s="293" t="n">
        <v>11200</v>
      </c>
      <c r="F217" s="298" t="n">
        <f aca="false">ROUND(12*1.37*(1/C217*E217)+H217,0)</f>
        <v>1893</v>
      </c>
      <c r="G217" s="294" t="n">
        <f aca="false">ROUND(12*(1/C217*E217),0)</f>
        <v>1331</v>
      </c>
      <c r="H217" s="293" t="n">
        <v>70</v>
      </c>
    </row>
    <row r="218" customFormat="false" ht="12.75" hidden="false" customHeight="false" outlineLevel="0" collapsed="false">
      <c r="A218" s="289" t="n">
        <v>234</v>
      </c>
      <c r="B218" s="300"/>
      <c r="C218" s="326" t="n">
        <f aca="false">ROUND((10.899*LN(A218)+A218/200)*1.667,2)</f>
        <v>101.07</v>
      </c>
      <c r="D218" s="292"/>
      <c r="E218" s="293" t="n">
        <v>11200</v>
      </c>
      <c r="F218" s="298" t="n">
        <f aca="false">ROUND(12*1.37*(1/C218*E218)+H218,0)</f>
        <v>1892</v>
      </c>
      <c r="G218" s="294" t="n">
        <f aca="false">ROUND(12*(1/C218*E218),0)</f>
        <v>1330</v>
      </c>
      <c r="H218" s="293" t="n">
        <v>70</v>
      </c>
    </row>
    <row r="219" customFormat="false" ht="12.75" hidden="false" customHeight="false" outlineLevel="0" collapsed="false">
      <c r="A219" s="289" t="n">
        <v>235</v>
      </c>
      <c r="B219" s="300"/>
      <c r="C219" s="326" t="n">
        <f aca="false">ROUND((10.899*LN(A219)+A219/200)*1.667,2)</f>
        <v>101.15</v>
      </c>
      <c r="D219" s="292"/>
      <c r="E219" s="293" t="n">
        <v>11200</v>
      </c>
      <c r="F219" s="298" t="n">
        <f aca="false">ROUND(12*1.37*(1/C219*E219)+H219,0)</f>
        <v>1890</v>
      </c>
      <c r="G219" s="294" t="n">
        <f aca="false">ROUND(12*(1/C219*E219),0)</f>
        <v>1329</v>
      </c>
      <c r="H219" s="293" t="n">
        <v>70</v>
      </c>
    </row>
    <row r="220" customFormat="false" ht="12.75" hidden="false" customHeight="false" outlineLevel="0" collapsed="false">
      <c r="A220" s="289" t="n">
        <v>236</v>
      </c>
      <c r="B220" s="300"/>
      <c r="C220" s="326" t="n">
        <f aca="false">ROUND((10.899*LN(A220)+A220/200)*1.667,2)</f>
        <v>101.24</v>
      </c>
      <c r="D220" s="292"/>
      <c r="E220" s="293" t="n">
        <v>11200</v>
      </c>
      <c r="F220" s="298" t="n">
        <f aca="false">ROUND(12*1.37*(1/C220*E220)+H220,0)</f>
        <v>1889</v>
      </c>
      <c r="G220" s="294" t="n">
        <f aca="false">ROUND(12*(1/C220*E220),0)</f>
        <v>1328</v>
      </c>
      <c r="H220" s="293" t="n">
        <v>70</v>
      </c>
    </row>
    <row r="221" customFormat="false" ht="12.75" hidden="false" customHeight="false" outlineLevel="0" collapsed="false">
      <c r="A221" s="289" t="n">
        <v>237</v>
      </c>
      <c r="B221" s="300"/>
      <c r="C221" s="326" t="n">
        <f aca="false">ROUND((10.899*LN(A221)+A221/200)*1.667,2)</f>
        <v>101.32</v>
      </c>
      <c r="D221" s="292"/>
      <c r="E221" s="293" t="n">
        <v>11200</v>
      </c>
      <c r="F221" s="298" t="n">
        <f aca="false">ROUND(12*1.37*(1/C221*E221)+H221,0)</f>
        <v>1887</v>
      </c>
      <c r="G221" s="294" t="n">
        <f aca="false">ROUND(12*(1/C221*E221),0)</f>
        <v>1326</v>
      </c>
      <c r="H221" s="293" t="n">
        <v>70</v>
      </c>
    </row>
    <row r="222" customFormat="false" ht="12.75" hidden="false" customHeight="false" outlineLevel="0" collapsed="false">
      <c r="A222" s="289" t="n">
        <v>238</v>
      </c>
      <c r="B222" s="300"/>
      <c r="C222" s="326" t="n">
        <f aca="false">ROUND((10.899*LN(A222)+A222/200)*1.667,2)</f>
        <v>101.41</v>
      </c>
      <c r="D222" s="292"/>
      <c r="E222" s="293" t="n">
        <v>11200</v>
      </c>
      <c r="F222" s="298" t="n">
        <f aca="false">ROUND(12*1.37*(1/C222*E222)+H222,0)</f>
        <v>1886</v>
      </c>
      <c r="G222" s="294" t="n">
        <f aca="false">ROUND(12*(1/C222*E222),0)</f>
        <v>1325</v>
      </c>
      <c r="H222" s="293" t="n">
        <v>70</v>
      </c>
    </row>
    <row r="223" customFormat="false" ht="12.75" hidden="false" customHeight="false" outlineLevel="0" collapsed="false">
      <c r="A223" s="289" t="n">
        <v>239</v>
      </c>
      <c r="B223" s="300"/>
      <c r="C223" s="326" t="n">
        <f aca="false">ROUND((10.899*LN(A223)+A223/200)*1.667,2)</f>
        <v>101.49</v>
      </c>
      <c r="D223" s="292"/>
      <c r="E223" s="293" t="n">
        <v>11200</v>
      </c>
      <c r="F223" s="298" t="n">
        <f aca="false">ROUND(12*1.37*(1/C223*E223)+H223,0)</f>
        <v>1884</v>
      </c>
      <c r="G223" s="294" t="n">
        <f aca="false">ROUND(12*(1/C223*E223),0)</f>
        <v>1324</v>
      </c>
      <c r="H223" s="293" t="n">
        <v>70</v>
      </c>
    </row>
    <row r="224" customFormat="false" ht="12.75" hidden="false" customHeight="false" outlineLevel="0" collapsed="false">
      <c r="A224" s="289" t="n">
        <v>240</v>
      </c>
      <c r="B224" s="300"/>
      <c r="C224" s="326" t="n">
        <f aca="false">ROUND((10.899*LN(A224)+A224/200)*1.667,2)</f>
        <v>101.58</v>
      </c>
      <c r="D224" s="292"/>
      <c r="E224" s="293" t="n">
        <v>11200</v>
      </c>
      <c r="F224" s="298" t="n">
        <f aca="false">ROUND(12*1.37*(1/C224*E224)+H224,0)</f>
        <v>1883</v>
      </c>
      <c r="G224" s="294" t="n">
        <f aca="false">ROUND(12*(1/C224*E224),0)</f>
        <v>1323</v>
      </c>
      <c r="H224" s="293" t="n">
        <v>70</v>
      </c>
    </row>
    <row r="225" customFormat="false" ht="12.75" hidden="false" customHeight="false" outlineLevel="0" collapsed="false">
      <c r="A225" s="289" t="n">
        <v>241</v>
      </c>
      <c r="B225" s="300"/>
      <c r="C225" s="326" t="n">
        <f aca="false">ROUND((10.899*LN(A225)+A225/200)*1.667,2)</f>
        <v>101.66</v>
      </c>
      <c r="D225" s="292"/>
      <c r="E225" s="293" t="n">
        <v>11200</v>
      </c>
      <c r="F225" s="298" t="n">
        <f aca="false">ROUND(12*1.37*(1/C225*E225)+H225,0)</f>
        <v>1881</v>
      </c>
      <c r="G225" s="294" t="n">
        <f aca="false">ROUND(12*(1/C225*E225),0)</f>
        <v>1322</v>
      </c>
      <c r="H225" s="293" t="n">
        <v>70</v>
      </c>
    </row>
    <row r="226" customFormat="false" ht="12.75" hidden="false" customHeight="false" outlineLevel="0" collapsed="false">
      <c r="A226" s="289" t="n">
        <v>242</v>
      </c>
      <c r="B226" s="300"/>
      <c r="C226" s="326" t="n">
        <f aca="false">ROUND((10.899*LN(A226)+A226/200)*1.667,2)</f>
        <v>101.74</v>
      </c>
      <c r="D226" s="292"/>
      <c r="E226" s="293" t="n">
        <v>11200</v>
      </c>
      <c r="F226" s="298" t="n">
        <f aca="false">ROUND(12*1.37*(1/C226*E226)+H226,0)</f>
        <v>1880</v>
      </c>
      <c r="G226" s="294" t="n">
        <f aca="false">ROUND(12*(1/C226*E226),0)</f>
        <v>1321</v>
      </c>
      <c r="H226" s="293" t="n">
        <v>70</v>
      </c>
    </row>
    <row r="227" customFormat="false" ht="12.75" hidden="false" customHeight="false" outlineLevel="0" collapsed="false">
      <c r="A227" s="289" t="n">
        <v>243</v>
      </c>
      <c r="B227" s="300"/>
      <c r="C227" s="326" t="n">
        <f aca="false">ROUND((10.899*LN(A227)+A227/200)*1.667,2)</f>
        <v>101.83</v>
      </c>
      <c r="D227" s="292"/>
      <c r="E227" s="293" t="n">
        <v>11200</v>
      </c>
      <c r="F227" s="298" t="n">
        <f aca="false">ROUND(12*1.37*(1/C227*E227)+H227,0)</f>
        <v>1878</v>
      </c>
      <c r="G227" s="294" t="n">
        <f aca="false">ROUND(12*(1/C227*E227),0)</f>
        <v>1320</v>
      </c>
      <c r="H227" s="293" t="n">
        <v>70</v>
      </c>
    </row>
    <row r="228" customFormat="false" ht="12.75" hidden="false" customHeight="false" outlineLevel="0" collapsed="false">
      <c r="A228" s="289" t="n">
        <v>244</v>
      </c>
      <c r="B228" s="300"/>
      <c r="C228" s="326" t="n">
        <f aca="false">ROUND((10.899*LN(A228)+A228/200)*1.667,2)</f>
        <v>101.91</v>
      </c>
      <c r="D228" s="292"/>
      <c r="E228" s="293" t="n">
        <v>11200</v>
      </c>
      <c r="F228" s="298" t="n">
        <f aca="false">ROUND(12*1.37*(1/C228*E228)+H228,0)</f>
        <v>1877</v>
      </c>
      <c r="G228" s="294" t="n">
        <f aca="false">ROUND(12*(1/C228*E228),0)</f>
        <v>1319</v>
      </c>
      <c r="H228" s="293" t="n">
        <v>70</v>
      </c>
    </row>
    <row r="229" customFormat="false" ht="12.75" hidden="false" customHeight="false" outlineLevel="0" collapsed="false">
      <c r="A229" s="289" t="n">
        <v>245</v>
      </c>
      <c r="B229" s="300"/>
      <c r="C229" s="326" t="n">
        <f aca="false">ROUND((10.899*LN(A229)+A229/200)*1.667,2)</f>
        <v>101.99</v>
      </c>
      <c r="D229" s="292"/>
      <c r="E229" s="293" t="n">
        <v>11200</v>
      </c>
      <c r="F229" s="298" t="n">
        <f aca="false">ROUND(12*1.37*(1/C229*E229)+H229,0)</f>
        <v>1875</v>
      </c>
      <c r="G229" s="294" t="n">
        <f aca="false">ROUND(12*(1/C229*E229),0)</f>
        <v>1318</v>
      </c>
      <c r="H229" s="293" t="n">
        <v>70</v>
      </c>
    </row>
    <row r="230" customFormat="false" ht="12.75" hidden="false" customHeight="false" outlineLevel="0" collapsed="false">
      <c r="A230" s="289" t="n">
        <v>246</v>
      </c>
      <c r="B230" s="300"/>
      <c r="C230" s="326" t="n">
        <f aca="false">ROUND((10.899*LN(A230)+A230/200)*1.667,2)</f>
        <v>102.07</v>
      </c>
      <c r="D230" s="292"/>
      <c r="E230" s="293" t="n">
        <v>11200</v>
      </c>
      <c r="F230" s="298" t="n">
        <f aca="false">ROUND(12*1.37*(1/C230*E230)+H230,0)</f>
        <v>1874</v>
      </c>
      <c r="G230" s="294" t="n">
        <f aca="false">ROUND(12*(1/C230*E230),0)</f>
        <v>1317</v>
      </c>
      <c r="H230" s="293" t="n">
        <v>70</v>
      </c>
    </row>
    <row r="231" customFormat="false" ht="12.75" hidden="false" customHeight="false" outlineLevel="0" collapsed="false">
      <c r="A231" s="289" t="n">
        <v>247</v>
      </c>
      <c r="B231" s="300"/>
      <c r="C231" s="326" t="n">
        <f aca="false">ROUND((10.899*LN(A231)+A231/200)*1.667,2)</f>
        <v>102.16</v>
      </c>
      <c r="D231" s="292"/>
      <c r="E231" s="293" t="n">
        <v>11200</v>
      </c>
      <c r="F231" s="298" t="n">
        <f aca="false">ROUND(12*1.37*(1/C231*E231)+H231,0)</f>
        <v>1872</v>
      </c>
      <c r="G231" s="294" t="n">
        <f aca="false">ROUND(12*(1/C231*E231),0)</f>
        <v>1316</v>
      </c>
      <c r="H231" s="293" t="n">
        <v>70</v>
      </c>
    </row>
    <row r="232" customFormat="false" ht="12.75" hidden="false" customHeight="false" outlineLevel="0" collapsed="false">
      <c r="A232" s="289" t="n">
        <v>248</v>
      </c>
      <c r="B232" s="300"/>
      <c r="C232" s="326" t="n">
        <f aca="false">ROUND((10.899*LN(A232)+A232/200)*1.667,2)</f>
        <v>102.24</v>
      </c>
      <c r="D232" s="292"/>
      <c r="E232" s="293" t="n">
        <v>11200</v>
      </c>
      <c r="F232" s="298" t="n">
        <f aca="false">ROUND(12*1.37*(1/C232*E232)+H232,0)</f>
        <v>1871</v>
      </c>
      <c r="G232" s="294" t="n">
        <f aca="false">ROUND(12*(1/C232*E232),0)</f>
        <v>1315</v>
      </c>
      <c r="H232" s="293" t="n">
        <v>70</v>
      </c>
    </row>
    <row r="233" customFormat="false" ht="12.75" hidden="false" customHeight="false" outlineLevel="0" collapsed="false">
      <c r="A233" s="289" t="n">
        <v>249</v>
      </c>
      <c r="B233" s="300"/>
      <c r="C233" s="326" t="n">
        <f aca="false">ROUND((10.899*LN(A233)+A233/200)*1.667,2)</f>
        <v>102.32</v>
      </c>
      <c r="D233" s="292"/>
      <c r="E233" s="293" t="n">
        <v>11200</v>
      </c>
      <c r="F233" s="298" t="n">
        <f aca="false">ROUND(12*1.37*(1/C233*E233)+H233,0)</f>
        <v>1870</v>
      </c>
      <c r="G233" s="294" t="n">
        <f aca="false">ROUND(12*(1/C233*E233),0)</f>
        <v>1314</v>
      </c>
      <c r="H233" s="293" t="n">
        <v>70</v>
      </c>
    </row>
    <row r="234" customFormat="false" ht="12.75" hidden="false" customHeight="false" outlineLevel="0" collapsed="false">
      <c r="A234" s="289" t="n">
        <v>250</v>
      </c>
      <c r="B234" s="300"/>
      <c r="C234" s="326" t="n">
        <f aca="false">ROUND((10.899*LN(A234)+A234/200)*1.667,2)</f>
        <v>102.4</v>
      </c>
      <c r="D234" s="292"/>
      <c r="E234" s="293" t="n">
        <v>11200</v>
      </c>
      <c r="F234" s="298" t="n">
        <f aca="false">ROUND(12*1.37*(1/C234*E234)+H234,0)</f>
        <v>1868</v>
      </c>
      <c r="G234" s="294" t="n">
        <f aca="false">ROUND(12*(1/C234*E234),0)</f>
        <v>1313</v>
      </c>
      <c r="H234" s="293" t="n">
        <v>70</v>
      </c>
    </row>
    <row r="235" customFormat="false" ht="12.75" hidden="false" customHeight="false" outlineLevel="0" collapsed="false">
      <c r="A235" s="289" t="n">
        <v>251</v>
      </c>
      <c r="B235" s="300"/>
      <c r="C235" s="326" t="n">
        <f aca="false">ROUND((10.899*LN(A235)+A235/200)*1.667,2)</f>
        <v>102.48</v>
      </c>
      <c r="D235" s="292"/>
      <c r="E235" s="293" t="n">
        <v>11200</v>
      </c>
      <c r="F235" s="298" t="n">
        <f aca="false">ROUND(12*1.37*(1/C235*E235)+H235,0)</f>
        <v>1867</v>
      </c>
      <c r="G235" s="294" t="n">
        <f aca="false">ROUND(12*(1/C235*E235),0)</f>
        <v>1311</v>
      </c>
      <c r="H235" s="293" t="n">
        <v>70</v>
      </c>
    </row>
    <row r="236" customFormat="false" ht="12.75" hidden="false" customHeight="false" outlineLevel="0" collapsed="false">
      <c r="A236" s="289" t="n">
        <v>252</v>
      </c>
      <c r="B236" s="300"/>
      <c r="C236" s="326" t="n">
        <f aca="false">ROUND((10.899*LN(A236)+A236/200)*1.667,2)</f>
        <v>102.56</v>
      </c>
      <c r="D236" s="292"/>
      <c r="E236" s="293" t="n">
        <v>11200</v>
      </c>
      <c r="F236" s="298" t="n">
        <f aca="false">ROUND(12*1.37*(1/C236*E236)+H236,0)</f>
        <v>1865</v>
      </c>
      <c r="G236" s="294" t="n">
        <f aca="false">ROUND(12*(1/C236*E236),0)</f>
        <v>1310</v>
      </c>
      <c r="H236" s="293" t="n">
        <v>70</v>
      </c>
    </row>
    <row r="237" customFormat="false" ht="12.75" hidden="false" customHeight="false" outlineLevel="0" collapsed="false">
      <c r="A237" s="289" t="n">
        <v>253</v>
      </c>
      <c r="B237" s="300"/>
      <c r="C237" s="326" t="n">
        <f aca="false">ROUND((10.899*LN(A237)+A237/200)*1.667,2)</f>
        <v>102.64</v>
      </c>
      <c r="D237" s="292"/>
      <c r="E237" s="293" t="n">
        <v>11200</v>
      </c>
      <c r="F237" s="298" t="n">
        <f aca="false">ROUND(12*1.37*(1/C237*E237)+H237,0)</f>
        <v>1864</v>
      </c>
      <c r="G237" s="294" t="n">
        <f aca="false">ROUND(12*(1/C237*E237),0)</f>
        <v>1309</v>
      </c>
      <c r="H237" s="293" t="n">
        <v>70</v>
      </c>
    </row>
    <row r="238" customFormat="false" ht="12.75" hidden="false" customHeight="false" outlineLevel="0" collapsed="false">
      <c r="A238" s="289" t="n">
        <v>254</v>
      </c>
      <c r="B238" s="300"/>
      <c r="C238" s="326" t="n">
        <f aca="false">ROUND((10.899*LN(A238)+A238/200)*1.667,2)</f>
        <v>102.72</v>
      </c>
      <c r="D238" s="292"/>
      <c r="E238" s="293" t="n">
        <v>11200</v>
      </c>
      <c r="F238" s="298" t="n">
        <f aca="false">ROUND(12*1.37*(1/C238*E238)+H238,0)</f>
        <v>1863</v>
      </c>
      <c r="G238" s="294" t="n">
        <f aca="false">ROUND(12*(1/C238*E238),0)</f>
        <v>1308</v>
      </c>
      <c r="H238" s="293" t="n">
        <v>70</v>
      </c>
    </row>
    <row r="239" customFormat="false" ht="12.75" hidden="false" customHeight="false" outlineLevel="0" collapsed="false">
      <c r="A239" s="289" t="n">
        <v>255</v>
      </c>
      <c r="B239" s="300"/>
      <c r="C239" s="326" t="n">
        <f aca="false">ROUND((10.899*LN(A239)+A239/200)*1.667,2)</f>
        <v>102.8</v>
      </c>
      <c r="D239" s="292"/>
      <c r="E239" s="293" t="n">
        <v>11200</v>
      </c>
      <c r="F239" s="298" t="n">
        <f aca="false">ROUND(12*1.37*(1/C239*E239)+H239,0)</f>
        <v>1861</v>
      </c>
      <c r="G239" s="294" t="n">
        <f aca="false">ROUND(12*(1/C239*E239),0)</f>
        <v>1307</v>
      </c>
      <c r="H239" s="293" t="n">
        <v>70</v>
      </c>
    </row>
    <row r="240" customFormat="false" ht="12.75" hidden="false" customHeight="false" outlineLevel="0" collapsed="false">
      <c r="A240" s="289" t="n">
        <v>256</v>
      </c>
      <c r="B240" s="300"/>
      <c r="C240" s="326" t="n">
        <f aca="false">ROUND((10.899*LN(A240)+A240/200)*1.667,2)</f>
        <v>102.88</v>
      </c>
      <c r="D240" s="292"/>
      <c r="E240" s="293" t="n">
        <v>11200</v>
      </c>
      <c r="F240" s="298" t="n">
        <f aca="false">ROUND(12*1.37*(1/C240*E240)+H240,0)</f>
        <v>1860</v>
      </c>
      <c r="G240" s="294" t="n">
        <f aca="false">ROUND(12*(1/C240*E240),0)</f>
        <v>1306</v>
      </c>
      <c r="H240" s="293" t="n">
        <v>70</v>
      </c>
    </row>
    <row r="241" customFormat="false" ht="12.75" hidden="false" customHeight="false" outlineLevel="0" collapsed="false">
      <c r="A241" s="289" t="n">
        <v>257</v>
      </c>
      <c r="B241" s="300"/>
      <c r="C241" s="326" t="n">
        <f aca="false">ROUND((10.899*LN(A241)+A241/200)*1.667,2)</f>
        <v>102.96</v>
      </c>
      <c r="D241" s="292"/>
      <c r="E241" s="293" t="n">
        <v>11200</v>
      </c>
      <c r="F241" s="298" t="n">
        <f aca="false">ROUND(12*1.37*(1/C241*E241)+H241,0)</f>
        <v>1858</v>
      </c>
      <c r="G241" s="294" t="n">
        <f aca="false">ROUND(12*(1/C241*E241),0)</f>
        <v>1305</v>
      </c>
      <c r="H241" s="293" t="n">
        <v>70</v>
      </c>
    </row>
    <row r="242" customFormat="false" ht="12.75" hidden="false" customHeight="false" outlineLevel="0" collapsed="false">
      <c r="A242" s="289" t="n">
        <v>258</v>
      </c>
      <c r="B242" s="300"/>
      <c r="C242" s="326" t="n">
        <f aca="false">ROUND((10.899*LN(A242)+A242/200)*1.667,2)</f>
        <v>103.04</v>
      </c>
      <c r="D242" s="292"/>
      <c r="E242" s="293" t="n">
        <v>11200</v>
      </c>
      <c r="F242" s="298" t="n">
        <f aca="false">ROUND(12*1.37*(1/C242*E242)+H242,0)</f>
        <v>1857</v>
      </c>
      <c r="G242" s="294" t="n">
        <f aca="false">ROUND(12*(1/C242*E242),0)</f>
        <v>1304</v>
      </c>
      <c r="H242" s="293" t="n">
        <v>70</v>
      </c>
    </row>
    <row r="243" customFormat="false" ht="12.75" hidden="false" customHeight="false" outlineLevel="0" collapsed="false">
      <c r="A243" s="289" t="n">
        <v>259</v>
      </c>
      <c r="B243" s="300"/>
      <c r="C243" s="326" t="n">
        <f aca="false">ROUND((10.899*LN(A243)+A243/200)*1.667,2)</f>
        <v>103.12</v>
      </c>
      <c r="D243" s="292"/>
      <c r="E243" s="293" t="n">
        <v>11200</v>
      </c>
      <c r="F243" s="298" t="n">
        <f aca="false">ROUND(12*1.37*(1/C243*E243)+H243,0)</f>
        <v>1856</v>
      </c>
      <c r="G243" s="294" t="n">
        <f aca="false">ROUND(12*(1/C243*E243),0)</f>
        <v>1303</v>
      </c>
      <c r="H243" s="293" t="n">
        <v>70</v>
      </c>
    </row>
    <row r="244" customFormat="false" ht="12.75" hidden="false" customHeight="false" outlineLevel="0" collapsed="false">
      <c r="A244" s="289" t="n">
        <v>260</v>
      </c>
      <c r="B244" s="300"/>
      <c r="C244" s="326" t="n">
        <f aca="false">ROUND((10.899*LN(A244)+A244/200)*1.667,2)</f>
        <v>103.2</v>
      </c>
      <c r="D244" s="292"/>
      <c r="E244" s="293" t="n">
        <v>11200</v>
      </c>
      <c r="F244" s="298" t="n">
        <f aca="false">ROUND(12*1.37*(1/C244*E244)+H244,0)</f>
        <v>1854</v>
      </c>
      <c r="G244" s="294" t="n">
        <f aca="false">ROUND(12*(1/C244*E244),0)</f>
        <v>1302</v>
      </c>
      <c r="H244" s="293" t="n">
        <v>70</v>
      </c>
    </row>
    <row r="245" customFormat="false" ht="12.75" hidden="false" customHeight="false" outlineLevel="0" collapsed="false">
      <c r="A245" s="289" t="n">
        <v>261</v>
      </c>
      <c r="B245" s="300"/>
      <c r="C245" s="326" t="n">
        <f aca="false">ROUND((10.899*LN(A245)+A245/200)*1.667,2)</f>
        <v>103.28</v>
      </c>
      <c r="D245" s="292"/>
      <c r="E245" s="293" t="n">
        <v>11200</v>
      </c>
      <c r="F245" s="298" t="n">
        <f aca="false">ROUND(12*1.37*(1/C245*E245)+H245,0)</f>
        <v>1853</v>
      </c>
      <c r="G245" s="294" t="n">
        <f aca="false">ROUND(12*(1/C245*E245),0)</f>
        <v>1301</v>
      </c>
      <c r="H245" s="293" t="n">
        <v>70</v>
      </c>
    </row>
    <row r="246" customFormat="false" ht="12.75" hidden="false" customHeight="false" outlineLevel="0" collapsed="false">
      <c r="A246" s="289" t="n">
        <v>262</v>
      </c>
      <c r="B246" s="300"/>
      <c r="C246" s="326" t="n">
        <f aca="false">ROUND((10.899*LN(A246)+A246/200)*1.667,2)</f>
        <v>103.35</v>
      </c>
      <c r="D246" s="292"/>
      <c r="E246" s="293" t="n">
        <v>11200</v>
      </c>
      <c r="F246" s="298" t="n">
        <f aca="false">ROUND(12*1.37*(1/C246*E246)+H246,0)</f>
        <v>1852</v>
      </c>
      <c r="G246" s="294" t="n">
        <f aca="false">ROUND(12*(1/C246*E246),0)</f>
        <v>1300</v>
      </c>
      <c r="H246" s="293" t="n">
        <v>70</v>
      </c>
    </row>
    <row r="247" customFormat="false" ht="12.75" hidden="false" customHeight="false" outlineLevel="0" collapsed="false">
      <c r="A247" s="289" t="n">
        <v>263</v>
      </c>
      <c r="B247" s="300"/>
      <c r="C247" s="326" t="n">
        <f aca="false">ROUND((10.899*LN(A247)+A247/200)*1.667,2)</f>
        <v>103.43</v>
      </c>
      <c r="D247" s="292"/>
      <c r="E247" s="293" t="n">
        <v>11200</v>
      </c>
      <c r="F247" s="298" t="n">
        <f aca="false">ROUND(12*1.37*(1/C247*E247)+H247,0)</f>
        <v>1850</v>
      </c>
      <c r="G247" s="294" t="n">
        <f aca="false">ROUND(12*(1/C247*E247),0)</f>
        <v>1299</v>
      </c>
      <c r="H247" s="293" t="n">
        <v>70</v>
      </c>
    </row>
    <row r="248" customFormat="false" ht="12.75" hidden="false" customHeight="false" outlineLevel="0" collapsed="false">
      <c r="A248" s="289" t="n">
        <v>264</v>
      </c>
      <c r="B248" s="300"/>
      <c r="C248" s="326" t="n">
        <f aca="false">ROUND((10.899*LN(A248)+A248/200)*1.667,2)</f>
        <v>103.51</v>
      </c>
      <c r="D248" s="292"/>
      <c r="E248" s="293" t="n">
        <v>11200</v>
      </c>
      <c r="F248" s="298" t="n">
        <f aca="false">ROUND(12*1.37*(1/C248*E248)+H248,0)</f>
        <v>1849</v>
      </c>
      <c r="G248" s="294" t="n">
        <f aca="false">ROUND(12*(1/C248*E248),0)</f>
        <v>1298</v>
      </c>
      <c r="H248" s="293" t="n">
        <v>70</v>
      </c>
    </row>
    <row r="249" customFormat="false" ht="12.75" hidden="false" customHeight="false" outlineLevel="0" collapsed="false">
      <c r="A249" s="289" t="n">
        <v>265</v>
      </c>
      <c r="B249" s="300"/>
      <c r="C249" s="326" t="n">
        <f aca="false">ROUND((10.899*LN(A249)+A249/200)*1.667,2)</f>
        <v>103.58</v>
      </c>
      <c r="D249" s="292"/>
      <c r="E249" s="293" t="n">
        <v>11200</v>
      </c>
      <c r="F249" s="298" t="n">
        <f aca="false">ROUND(12*1.37*(1/C249*E249)+H249,0)</f>
        <v>1848</v>
      </c>
      <c r="G249" s="294" t="n">
        <f aca="false">ROUND(12*(1/C249*E249),0)</f>
        <v>1298</v>
      </c>
      <c r="H249" s="293" t="n">
        <v>70</v>
      </c>
    </row>
    <row r="250" customFormat="false" ht="12.75" hidden="false" customHeight="false" outlineLevel="0" collapsed="false">
      <c r="A250" s="289" t="n">
        <v>266</v>
      </c>
      <c r="B250" s="300"/>
      <c r="C250" s="326" t="n">
        <f aca="false">ROUND((10.899*LN(A250)+A250/200)*1.667,2)</f>
        <v>103.66</v>
      </c>
      <c r="D250" s="292"/>
      <c r="E250" s="293" t="n">
        <v>11200</v>
      </c>
      <c r="F250" s="298" t="n">
        <f aca="false">ROUND(12*1.37*(1/C250*E250)+H250,0)</f>
        <v>1846</v>
      </c>
      <c r="G250" s="294" t="n">
        <f aca="false">ROUND(12*(1/C250*E250),0)</f>
        <v>1297</v>
      </c>
      <c r="H250" s="293" t="n">
        <v>70</v>
      </c>
    </row>
    <row r="251" customFormat="false" ht="12.75" hidden="false" customHeight="false" outlineLevel="0" collapsed="false">
      <c r="A251" s="289" t="n">
        <v>267</v>
      </c>
      <c r="B251" s="300"/>
      <c r="C251" s="326" t="n">
        <f aca="false">ROUND((10.899*LN(A251)+A251/200)*1.667,2)</f>
        <v>103.74</v>
      </c>
      <c r="D251" s="292"/>
      <c r="E251" s="293" t="n">
        <v>11200</v>
      </c>
      <c r="F251" s="298" t="n">
        <f aca="false">ROUND(12*1.37*(1/C251*E251)+H251,0)</f>
        <v>1845</v>
      </c>
      <c r="G251" s="294" t="n">
        <f aca="false">ROUND(12*(1/C251*E251),0)</f>
        <v>1296</v>
      </c>
      <c r="H251" s="293" t="n">
        <v>70</v>
      </c>
    </row>
    <row r="252" customFormat="false" ht="12.75" hidden="false" customHeight="false" outlineLevel="0" collapsed="false">
      <c r="A252" s="289" t="n">
        <v>268</v>
      </c>
      <c r="B252" s="300"/>
      <c r="C252" s="326" t="n">
        <f aca="false">ROUND((10.899*LN(A252)+A252/200)*1.667,2)</f>
        <v>103.81</v>
      </c>
      <c r="D252" s="292"/>
      <c r="E252" s="293" t="n">
        <v>11200</v>
      </c>
      <c r="F252" s="298" t="n">
        <f aca="false">ROUND(12*1.37*(1/C252*E252)+H252,0)</f>
        <v>1844</v>
      </c>
      <c r="G252" s="294" t="n">
        <f aca="false">ROUND(12*(1/C252*E252),0)</f>
        <v>1295</v>
      </c>
      <c r="H252" s="293" t="n">
        <v>70</v>
      </c>
    </row>
    <row r="253" customFormat="false" ht="12.75" hidden="false" customHeight="false" outlineLevel="0" collapsed="false">
      <c r="A253" s="289" t="n">
        <v>269</v>
      </c>
      <c r="B253" s="300"/>
      <c r="C253" s="326" t="n">
        <f aca="false">ROUND((10.899*LN(A253)+A253/200)*1.667,2)</f>
        <v>103.89</v>
      </c>
      <c r="D253" s="292"/>
      <c r="E253" s="293" t="n">
        <v>11200</v>
      </c>
      <c r="F253" s="298" t="n">
        <f aca="false">ROUND(12*1.37*(1/C253*E253)+H253,0)</f>
        <v>1842</v>
      </c>
      <c r="G253" s="294" t="n">
        <f aca="false">ROUND(12*(1/C253*E253),0)</f>
        <v>1294</v>
      </c>
      <c r="H253" s="293" t="n">
        <v>70</v>
      </c>
    </row>
    <row r="254" customFormat="false" ht="12.75" hidden="false" customHeight="false" outlineLevel="0" collapsed="false">
      <c r="A254" s="289" t="n">
        <v>270</v>
      </c>
      <c r="B254" s="300"/>
      <c r="C254" s="326" t="n">
        <f aca="false">ROUND((10.899*LN(A254)+A254/200)*1.667,2)</f>
        <v>103.97</v>
      </c>
      <c r="D254" s="292"/>
      <c r="E254" s="293" t="n">
        <v>11200</v>
      </c>
      <c r="F254" s="298" t="n">
        <f aca="false">ROUND(12*1.37*(1/C254*E254)+H254,0)</f>
        <v>1841</v>
      </c>
      <c r="G254" s="294" t="n">
        <f aca="false">ROUND(12*(1/C254*E254),0)</f>
        <v>1293</v>
      </c>
      <c r="H254" s="293" t="n">
        <v>70</v>
      </c>
    </row>
    <row r="255" customFormat="false" ht="12.75" hidden="false" customHeight="false" outlineLevel="0" collapsed="false">
      <c r="A255" s="289" t="n">
        <v>271</v>
      </c>
      <c r="B255" s="300"/>
      <c r="C255" s="326" t="n">
        <f aca="false">ROUND((10.899*LN(A255)+A255/200)*1.667,2)</f>
        <v>104.04</v>
      </c>
      <c r="D255" s="292"/>
      <c r="E255" s="293" t="n">
        <v>11200</v>
      </c>
      <c r="F255" s="298" t="n">
        <f aca="false">ROUND(12*1.37*(1/C255*E255)+H255,0)</f>
        <v>1840</v>
      </c>
      <c r="G255" s="294" t="n">
        <f aca="false">ROUND(12*(1/C255*E255),0)</f>
        <v>1292</v>
      </c>
      <c r="H255" s="293" t="n">
        <v>70</v>
      </c>
    </row>
    <row r="256" customFormat="false" ht="12.75" hidden="false" customHeight="false" outlineLevel="0" collapsed="false">
      <c r="A256" s="289" t="n">
        <v>272</v>
      </c>
      <c r="B256" s="300"/>
      <c r="C256" s="326" t="n">
        <f aca="false">ROUND((10.899*LN(A256)+A256/200)*1.667,2)</f>
        <v>104.12</v>
      </c>
      <c r="D256" s="292"/>
      <c r="E256" s="293" t="n">
        <v>11200</v>
      </c>
      <c r="F256" s="298" t="n">
        <f aca="false">ROUND(12*1.37*(1/C256*E256)+H256,0)</f>
        <v>1838</v>
      </c>
      <c r="G256" s="294" t="n">
        <f aca="false">ROUND(12*(1/C256*E256),0)</f>
        <v>1291</v>
      </c>
      <c r="H256" s="293" t="n">
        <v>70</v>
      </c>
    </row>
    <row r="257" customFormat="false" ht="12.75" hidden="false" customHeight="false" outlineLevel="0" collapsed="false">
      <c r="A257" s="289" t="n">
        <v>273</v>
      </c>
      <c r="B257" s="300"/>
      <c r="C257" s="326" t="n">
        <f aca="false">ROUND((10.899*LN(A257)+A257/200)*1.667,2)</f>
        <v>104.19</v>
      </c>
      <c r="D257" s="292"/>
      <c r="E257" s="293" t="n">
        <v>11200</v>
      </c>
      <c r="F257" s="298" t="n">
        <f aca="false">ROUND(12*1.37*(1/C257*E257)+H257,0)</f>
        <v>1837</v>
      </c>
      <c r="G257" s="294" t="n">
        <f aca="false">ROUND(12*(1/C257*E257),0)</f>
        <v>1290</v>
      </c>
      <c r="H257" s="293" t="n">
        <v>70</v>
      </c>
    </row>
    <row r="258" customFormat="false" ht="12.75" hidden="false" customHeight="false" outlineLevel="0" collapsed="false">
      <c r="A258" s="289" t="n">
        <v>274</v>
      </c>
      <c r="B258" s="300"/>
      <c r="C258" s="326" t="n">
        <f aca="false">ROUND((10.899*LN(A258)+A258/200)*1.667,2)</f>
        <v>104.27</v>
      </c>
      <c r="D258" s="292"/>
      <c r="E258" s="293" t="n">
        <v>11200</v>
      </c>
      <c r="F258" s="298" t="n">
        <f aca="false">ROUND(12*1.37*(1/C258*E258)+H258,0)</f>
        <v>1836</v>
      </c>
      <c r="G258" s="294" t="n">
        <f aca="false">ROUND(12*(1/C258*E258),0)</f>
        <v>1289</v>
      </c>
      <c r="H258" s="293" t="n">
        <v>70</v>
      </c>
    </row>
    <row r="259" customFormat="false" ht="12.75" hidden="false" customHeight="false" outlineLevel="0" collapsed="false">
      <c r="A259" s="289" t="n">
        <v>275</v>
      </c>
      <c r="B259" s="300"/>
      <c r="C259" s="326" t="n">
        <f aca="false">ROUND((10.899*LN(A259)+A259/200)*1.667,2)</f>
        <v>104.34</v>
      </c>
      <c r="D259" s="292"/>
      <c r="E259" s="293" t="n">
        <v>11200</v>
      </c>
      <c r="F259" s="298" t="n">
        <f aca="false">ROUND(12*1.37*(1/C259*E259)+H259,0)</f>
        <v>1835</v>
      </c>
      <c r="G259" s="294" t="n">
        <f aca="false">ROUND(12*(1/C259*E259),0)</f>
        <v>1288</v>
      </c>
      <c r="H259" s="293" t="n">
        <v>70</v>
      </c>
    </row>
    <row r="260" customFormat="false" ht="12.75" hidden="false" customHeight="false" outlineLevel="0" collapsed="false">
      <c r="A260" s="289" t="n">
        <v>276</v>
      </c>
      <c r="B260" s="300"/>
      <c r="C260" s="326" t="n">
        <f aca="false">ROUND((10.899*LN(A260)+A260/200)*1.667,2)</f>
        <v>104.42</v>
      </c>
      <c r="D260" s="292"/>
      <c r="E260" s="293" t="n">
        <v>11200</v>
      </c>
      <c r="F260" s="298" t="n">
        <f aca="false">ROUND(12*1.37*(1/C260*E260)+H260,0)</f>
        <v>1833</v>
      </c>
      <c r="G260" s="294" t="n">
        <f aca="false">ROUND(12*(1/C260*E260),0)</f>
        <v>1287</v>
      </c>
      <c r="H260" s="293" t="n">
        <v>70</v>
      </c>
    </row>
    <row r="261" customFormat="false" ht="12.75" hidden="false" customHeight="false" outlineLevel="0" collapsed="false">
      <c r="A261" s="289" t="n">
        <v>277</v>
      </c>
      <c r="B261" s="300"/>
      <c r="C261" s="326" t="n">
        <f aca="false">ROUND((10.899*LN(A261)+A261/200)*1.667,2)</f>
        <v>104.49</v>
      </c>
      <c r="D261" s="292"/>
      <c r="E261" s="293" t="n">
        <v>11200</v>
      </c>
      <c r="F261" s="298" t="n">
        <f aca="false">ROUND(12*1.37*(1/C261*E261)+H261,0)</f>
        <v>1832</v>
      </c>
      <c r="G261" s="294" t="n">
        <f aca="false">ROUND(12*(1/C261*E261),0)</f>
        <v>1286</v>
      </c>
      <c r="H261" s="293" t="n">
        <v>70</v>
      </c>
    </row>
    <row r="262" customFormat="false" ht="12.75" hidden="false" customHeight="false" outlineLevel="0" collapsed="false">
      <c r="A262" s="289" t="n">
        <v>278</v>
      </c>
      <c r="B262" s="300"/>
      <c r="C262" s="326" t="n">
        <f aca="false">ROUND((10.899*LN(A262)+A262/200)*1.667,2)</f>
        <v>104.56</v>
      </c>
      <c r="D262" s="292"/>
      <c r="E262" s="293" t="n">
        <v>11200</v>
      </c>
      <c r="F262" s="298" t="n">
        <f aca="false">ROUND(12*1.37*(1/C262*E262)+H262,0)</f>
        <v>1831</v>
      </c>
      <c r="G262" s="294" t="n">
        <f aca="false">ROUND(12*(1/C262*E262),0)</f>
        <v>1285</v>
      </c>
      <c r="H262" s="293" t="n">
        <v>70</v>
      </c>
    </row>
    <row r="263" customFormat="false" ht="12.75" hidden="false" customHeight="false" outlineLevel="0" collapsed="false">
      <c r="A263" s="289" t="n">
        <v>279</v>
      </c>
      <c r="B263" s="300"/>
      <c r="C263" s="326" t="n">
        <f aca="false">ROUND((10.899*LN(A263)+A263/200)*1.667,2)</f>
        <v>104.64</v>
      </c>
      <c r="D263" s="292"/>
      <c r="E263" s="293" t="n">
        <v>11200</v>
      </c>
      <c r="F263" s="298" t="n">
        <f aca="false">ROUND(12*1.37*(1/C263*E263)+H263,0)</f>
        <v>1830</v>
      </c>
      <c r="G263" s="294" t="n">
        <f aca="false">ROUND(12*(1/C263*E263),0)</f>
        <v>1284</v>
      </c>
      <c r="H263" s="293" t="n">
        <v>70</v>
      </c>
    </row>
    <row r="264" customFormat="false" ht="12.75" hidden="false" customHeight="false" outlineLevel="0" collapsed="false">
      <c r="A264" s="289" t="n">
        <v>280</v>
      </c>
      <c r="B264" s="300"/>
      <c r="C264" s="326" t="n">
        <f aca="false">ROUND((10.899*LN(A264)+A264/200)*1.667,2)</f>
        <v>104.71</v>
      </c>
      <c r="D264" s="292"/>
      <c r="E264" s="293" t="n">
        <v>11200</v>
      </c>
      <c r="F264" s="298" t="n">
        <f aca="false">ROUND(12*1.37*(1/C264*E264)+H264,0)</f>
        <v>1828</v>
      </c>
      <c r="G264" s="294" t="n">
        <f aca="false">ROUND(12*(1/C264*E264),0)</f>
        <v>1284</v>
      </c>
      <c r="H264" s="293" t="n">
        <v>70</v>
      </c>
    </row>
    <row r="265" customFormat="false" ht="12.75" hidden="false" customHeight="false" outlineLevel="0" collapsed="false">
      <c r="A265" s="289" t="n">
        <v>281</v>
      </c>
      <c r="B265" s="300"/>
      <c r="C265" s="326" t="n">
        <f aca="false">ROUND((10.899*LN(A265)+A265/200)*1.667,2)</f>
        <v>104.78</v>
      </c>
      <c r="D265" s="292"/>
      <c r="E265" s="293" t="n">
        <v>11200</v>
      </c>
      <c r="F265" s="298" t="n">
        <f aca="false">ROUND(12*1.37*(1/C265*E265)+H265,0)</f>
        <v>1827</v>
      </c>
      <c r="G265" s="294" t="n">
        <f aca="false">ROUND(12*(1/C265*E265),0)</f>
        <v>1283</v>
      </c>
      <c r="H265" s="293" t="n">
        <v>70</v>
      </c>
    </row>
    <row r="266" customFormat="false" ht="12.75" hidden="false" customHeight="false" outlineLevel="0" collapsed="false">
      <c r="A266" s="289" t="n">
        <v>282</v>
      </c>
      <c r="B266" s="300"/>
      <c r="C266" s="326" t="n">
        <f aca="false">ROUND((10.899*LN(A266)+A266/200)*1.667,2)</f>
        <v>104.86</v>
      </c>
      <c r="D266" s="292"/>
      <c r="E266" s="293" t="n">
        <v>11200</v>
      </c>
      <c r="F266" s="298" t="n">
        <f aca="false">ROUND(12*1.37*(1/C266*E266)+H266,0)</f>
        <v>1826</v>
      </c>
      <c r="G266" s="294" t="n">
        <f aca="false">ROUND(12*(1/C266*E266),0)</f>
        <v>1282</v>
      </c>
      <c r="H266" s="293" t="n">
        <v>70</v>
      </c>
    </row>
    <row r="267" customFormat="false" ht="12.75" hidden="false" customHeight="false" outlineLevel="0" collapsed="false">
      <c r="A267" s="289" t="n">
        <v>283</v>
      </c>
      <c r="B267" s="300"/>
      <c r="C267" s="326" t="n">
        <f aca="false">ROUND((10.899*LN(A267)+A267/200)*1.667,2)</f>
        <v>104.93</v>
      </c>
      <c r="D267" s="292"/>
      <c r="E267" s="293" t="n">
        <v>11200</v>
      </c>
      <c r="F267" s="298" t="n">
        <f aca="false">ROUND(12*1.37*(1/C267*E267)+H267,0)</f>
        <v>1825</v>
      </c>
      <c r="G267" s="294" t="n">
        <f aca="false">ROUND(12*(1/C267*E267),0)</f>
        <v>1281</v>
      </c>
      <c r="H267" s="293" t="n">
        <v>70</v>
      </c>
    </row>
    <row r="268" customFormat="false" ht="12.75" hidden="false" customHeight="false" outlineLevel="0" collapsed="false">
      <c r="A268" s="289" t="n">
        <v>284</v>
      </c>
      <c r="B268" s="300"/>
      <c r="C268" s="326" t="n">
        <f aca="false">ROUND((10.899*LN(A268)+A268/200)*1.667,2)</f>
        <v>105</v>
      </c>
      <c r="D268" s="292"/>
      <c r="E268" s="293" t="n">
        <v>11200</v>
      </c>
      <c r="F268" s="298" t="n">
        <f aca="false">ROUND(12*1.37*(1/C268*E268)+H268,0)</f>
        <v>1824</v>
      </c>
      <c r="G268" s="294" t="n">
        <f aca="false">ROUND(12*(1/C268*E268),0)</f>
        <v>1280</v>
      </c>
      <c r="H268" s="293" t="n">
        <v>70</v>
      </c>
    </row>
    <row r="269" customFormat="false" ht="12.75" hidden="false" customHeight="false" outlineLevel="0" collapsed="false">
      <c r="A269" s="289" t="n">
        <v>285</v>
      </c>
      <c r="B269" s="300"/>
      <c r="C269" s="326" t="n">
        <f aca="false">ROUND((10.899*LN(A269)+A269/200)*1.667,2)</f>
        <v>105.07</v>
      </c>
      <c r="D269" s="292"/>
      <c r="E269" s="293" t="n">
        <v>11200</v>
      </c>
      <c r="F269" s="298" t="n">
        <f aca="false">ROUND(12*1.37*(1/C269*E269)+H269,0)</f>
        <v>1822</v>
      </c>
      <c r="G269" s="294" t="n">
        <f aca="false">ROUND(12*(1/C269*E269),0)</f>
        <v>1279</v>
      </c>
      <c r="H269" s="293" t="n">
        <v>70</v>
      </c>
    </row>
    <row r="270" customFormat="false" ht="12.75" hidden="false" customHeight="false" outlineLevel="0" collapsed="false">
      <c r="A270" s="289" t="n">
        <v>286</v>
      </c>
      <c r="B270" s="300"/>
      <c r="C270" s="326" t="n">
        <f aca="false">ROUND((10.899*LN(A270)+A270/200)*1.667,2)</f>
        <v>105.15</v>
      </c>
      <c r="D270" s="292"/>
      <c r="E270" s="293" t="n">
        <v>11200</v>
      </c>
      <c r="F270" s="298" t="n">
        <f aca="false">ROUND(12*1.37*(1/C270*E270)+H270,0)</f>
        <v>1821</v>
      </c>
      <c r="G270" s="294" t="n">
        <f aca="false">ROUND(12*(1/C270*E270),0)</f>
        <v>1278</v>
      </c>
      <c r="H270" s="293" t="n">
        <v>70</v>
      </c>
    </row>
    <row r="271" customFormat="false" ht="12.75" hidden="false" customHeight="false" outlineLevel="0" collapsed="false">
      <c r="A271" s="289" t="n">
        <v>287</v>
      </c>
      <c r="B271" s="300"/>
      <c r="C271" s="326" t="n">
        <f aca="false">ROUND((10.899*LN(A271)+A271/200)*1.667,2)</f>
        <v>105.22</v>
      </c>
      <c r="D271" s="292"/>
      <c r="E271" s="293" t="n">
        <v>11200</v>
      </c>
      <c r="F271" s="298" t="n">
        <f aca="false">ROUND(12*1.37*(1/C271*E271)+H271,0)</f>
        <v>1820</v>
      </c>
      <c r="G271" s="294" t="n">
        <f aca="false">ROUND(12*(1/C271*E271),0)</f>
        <v>1277</v>
      </c>
      <c r="H271" s="293" t="n">
        <v>70</v>
      </c>
    </row>
    <row r="272" customFormat="false" ht="12.75" hidden="false" customHeight="false" outlineLevel="0" collapsed="false">
      <c r="A272" s="289" t="n">
        <v>288</v>
      </c>
      <c r="B272" s="300"/>
      <c r="C272" s="326" t="n">
        <f aca="false">ROUND((10.899*LN(A272)+A272/200)*1.667,2)</f>
        <v>105.29</v>
      </c>
      <c r="D272" s="292"/>
      <c r="E272" s="293" t="n">
        <v>11200</v>
      </c>
      <c r="F272" s="298" t="n">
        <f aca="false">ROUND(12*1.37*(1/C272*E272)+H272,0)</f>
        <v>1819</v>
      </c>
      <c r="G272" s="294" t="n">
        <f aca="false">ROUND(12*(1/C272*E272),0)</f>
        <v>1276</v>
      </c>
      <c r="H272" s="293" t="n">
        <v>70</v>
      </c>
    </row>
    <row r="273" customFormat="false" ht="12.75" hidden="false" customHeight="false" outlineLevel="0" collapsed="false">
      <c r="A273" s="289" t="n">
        <v>289</v>
      </c>
      <c r="B273" s="300"/>
      <c r="C273" s="326" t="n">
        <f aca="false">ROUND((10.899*LN(A273)+A273/200)*1.667,2)</f>
        <v>105.36</v>
      </c>
      <c r="D273" s="292"/>
      <c r="E273" s="293" t="n">
        <v>11200</v>
      </c>
      <c r="F273" s="298" t="n">
        <f aca="false">ROUND(12*1.37*(1/C273*E273)+H273,0)</f>
        <v>1818</v>
      </c>
      <c r="G273" s="294" t="n">
        <f aca="false">ROUND(12*(1/C273*E273),0)</f>
        <v>1276</v>
      </c>
      <c r="H273" s="293" t="n">
        <v>70</v>
      </c>
    </row>
    <row r="274" customFormat="false" ht="12.75" hidden="false" customHeight="false" outlineLevel="0" collapsed="false">
      <c r="A274" s="289" t="n">
        <v>290</v>
      </c>
      <c r="B274" s="300"/>
      <c r="C274" s="326" t="n">
        <f aca="false">ROUND((10.899*LN(A274)+A274/200)*1.667,2)</f>
        <v>105.43</v>
      </c>
      <c r="D274" s="292"/>
      <c r="E274" s="293" t="n">
        <v>11200</v>
      </c>
      <c r="F274" s="298" t="n">
        <f aca="false">ROUND(12*1.37*(1/C274*E274)+H274,0)</f>
        <v>1816</v>
      </c>
      <c r="G274" s="294" t="n">
        <f aca="false">ROUND(12*(1/C274*E274),0)</f>
        <v>1275</v>
      </c>
      <c r="H274" s="293" t="n">
        <v>70</v>
      </c>
    </row>
    <row r="275" customFormat="false" ht="12.75" hidden="false" customHeight="false" outlineLevel="0" collapsed="false">
      <c r="A275" s="289" t="n">
        <v>291</v>
      </c>
      <c r="B275" s="300"/>
      <c r="C275" s="326" t="n">
        <f aca="false">ROUND((10.899*LN(A275)+A275/200)*1.667,2)</f>
        <v>105.5</v>
      </c>
      <c r="D275" s="292"/>
      <c r="E275" s="293" t="n">
        <v>11200</v>
      </c>
      <c r="F275" s="298" t="n">
        <f aca="false">ROUND(12*1.37*(1/C275*E275)+H275,0)</f>
        <v>1815</v>
      </c>
      <c r="G275" s="294" t="n">
        <f aca="false">ROUND(12*(1/C275*E275),0)</f>
        <v>1274</v>
      </c>
      <c r="H275" s="293" t="n">
        <v>70</v>
      </c>
    </row>
    <row r="276" customFormat="false" ht="12.75" hidden="false" customHeight="false" outlineLevel="0" collapsed="false">
      <c r="A276" s="289" t="n">
        <v>292</v>
      </c>
      <c r="B276" s="300"/>
      <c r="C276" s="326" t="n">
        <f aca="false">ROUND((10.899*LN(A276)+A276/200)*1.667,2)</f>
        <v>105.57</v>
      </c>
      <c r="D276" s="292"/>
      <c r="E276" s="293" t="n">
        <v>11200</v>
      </c>
      <c r="F276" s="298" t="n">
        <f aca="false">ROUND(12*1.37*(1/C276*E276)+H276,0)</f>
        <v>1814</v>
      </c>
      <c r="G276" s="294" t="n">
        <f aca="false">ROUND(12*(1/C276*E276),0)</f>
        <v>1273</v>
      </c>
      <c r="H276" s="293" t="n">
        <v>70</v>
      </c>
    </row>
    <row r="277" customFormat="false" ht="12.75" hidden="false" customHeight="false" outlineLevel="0" collapsed="false">
      <c r="A277" s="289" t="n">
        <v>293</v>
      </c>
      <c r="B277" s="300"/>
      <c r="C277" s="326" t="n">
        <f aca="false">ROUND((10.899*LN(A277)+A277/200)*1.667,2)</f>
        <v>105.64</v>
      </c>
      <c r="D277" s="292"/>
      <c r="E277" s="293" t="n">
        <v>11200</v>
      </c>
      <c r="F277" s="298" t="n">
        <f aca="false">ROUND(12*1.37*(1/C277*E277)+H277,0)</f>
        <v>1813</v>
      </c>
      <c r="G277" s="294" t="n">
        <f aca="false">ROUND(12*(1/C277*E277),0)</f>
        <v>1272</v>
      </c>
      <c r="H277" s="293" t="n">
        <v>70</v>
      </c>
    </row>
    <row r="278" customFormat="false" ht="12.75" hidden="false" customHeight="false" outlineLevel="0" collapsed="false">
      <c r="A278" s="289" t="n">
        <v>294</v>
      </c>
      <c r="B278" s="300"/>
      <c r="C278" s="326" t="n">
        <f aca="false">ROUND((10.899*LN(A278)+A278/200)*1.667,2)</f>
        <v>105.71</v>
      </c>
      <c r="D278" s="292"/>
      <c r="E278" s="293" t="n">
        <v>11200</v>
      </c>
      <c r="F278" s="298" t="n">
        <f aca="false">ROUND(12*1.37*(1/C278*E278)+H278,0)</f>
        <v>1812</v>
      </c>
      <c r="G278" s="294" t="n">
        <f aca="false">ROUND(12*(1/C278*E278),0)</f>
        <v>1271</v>
      </c>
      <c r="H278" s="293" t="n">
        <v>70</v>
      </c>
    </row>
    <row r="279" customFormat="false" ht="12.75" hidden="false" customHeight="false" outlineLevel="0" collapsed="false">
      <c r="A279" s="289" t="n">
        <v>295</v>
      </c>
      <c r="B279" s="300"/>
      <c r="C279" s="326" t="n">
        <f aca="false">ROUND((10.899*LN(A279)+A279/200)*1.667,2)</f>
        <v>105.78</v>
      </c>
      <c r="D279" s="292"/>
      <c r="E279" s="293" t="n">
        <v>11200</v>
      </c>
      <c r="F279" s="298" t="n">
        <f aca="false">ROUND(12*1.37*(1/C279*E279)+H279,0)</f>
        <v>1811</v>
      </c>
      <c r="G279" s="294" t="n">
        <f aca="false">ROUND(12*(1/C279*E279),0)</f>
        <v>1271</v>
      </c>
      <c r="H279" s="293" t="n">
        <v>70</v>
      </c>
    </row>
    <row r="280" customFormat="false" ht="12.75" hidden="false" customHeight="false" outlineLevel="0" collapsed="false">
      <c r="A280" s="289" t="n">
        <v>296</v>
      </c>
      <c r="B280" s="300"/>
      <c r="C280" s="326" t="n">
        <f aca="false">ROUND((10.899*LN(A280)+A280/200)*1.667,2)</f>
        <v>105.85</v>
      </c>
      <c r="D280" s="292"/>
      <c r="E280" s="293" t="n">
        <v>11200</v>
      </c>
      <c r="F280" s="298" t="n">
        <f aca="false">ROUND(12*1.37*(1/C280*E280)+H280,0)</f>
        <v>1810</v>
      </c>
      <c r="G280" s="294" t="n">
        <f aca="false">ROUND(12*(1/C280*E280),0)</f>
        <v>1270</v>
      </c>
      <c r="H280" s="293" t="n">
        <v>70</v>
      </c>
    </row>
    <row r="281" customFormat="false" ht="12.75" hidden="false" customHeight="false" outlineLevel="0" collapsed="false">
      <c r="A281" s="289" t="n">
        <v>297</v>
      </c>
      <c r="B281" s="300"/>
      <c r="C281" s="326" t="n">
        <f aca="false">ROUND((10.899*LN(A281)+A281/200)*1.667,2)</f>
        <v>105.92</v>
      </c>
      <c r="D281" s="292"/>
      <c r="E281" s="293" t="n">
        <v>11200</v>
      </c>
      <c r="F281" s="298" t="n">
        <f aca="false">ROUND(12*1.37*(1/C281*E281)+H281,0)</f>
        <v>1808</v>
      </c>
      <c r="G281" s="294" t="n">
        <f aca="false">ROUND(12*(1/C281*E281),0)</f>
        <v>1269</v>
      </c>
      <c r="H281" s="293" t="n">
        <v>70</v>
      </c>
    </row>
    <row r="282" customFormat="false" ht="12.75" hidden="false" customHeight="false" outlineLevel="0" collapsed="false">
      <c r="A282" s="289" t="n">
        <v>298</v>
      </c>
      <c r="B282" s="300"/>
      <c r="C282" s="326" t="n">
        <f aca="false">ROUND((10.899*LN(A282)+A282/200)*1.667,2)</f>
        <v>105.99</v>
      </c>
      <c r="D282" s="292"/>
      <c r="E282" s="293" t="n">
        <v>11200</v>
      </c>
      <c r="F282" s="298" t="n">
        <f aca="false">ROUND(12*1.37*(1/C282*E282)+H282,0)</f>
        <v>1807</v>
      </c>
      <c r="G282" s="294" t="n">
        <f aca="false">ROUND(12*(1/C282*E282),0)</f>
        <v>1268</v>
      </c>
      <c r="H282" s="293" t="n">
        <v>70</v>
      </c>
    </row>
    <row r="283" customFormat="false" ht="12.75" hidden="false" customHeight="false" outlineLevel="0" collapsed="false">
      <c r="A283" s="289" t="n">
        <v>299</v>
      </c>
      <c r="B283" s="300"/>
      <c r="C283" s="326" t="n">
        <f aca="false">ROUND((10.899*LN(A283)+A283/200)*1.667,2)</f>
        <v>106.06</v>
      </c>
      <c r="D283" s="292"/>
      <c r="E283" s="293" t="n">
        <v>11200</v>
      </c>
      <c r="F283" s="298" t="n">
        <f aca="false">ROUND(12*1.37*(1/C283*E283)+H283,0)</f>
        <v>1806</v>
      </c>
      <c r="G283" s="294" t="n">
        <f aca="false">ROUND(12*(1/C283*E283),0)</f>
        <v>1267</v>
      </c>
      <c r="H283" s="293" t="n">
        <v>70</v>
      </c>
    </row>
    <row r="284" customFormat="false" ht="12.75" hidden="false" customHeight="false" outlineLevel="0" collapsed="false">
      <c r="A284" s="289" t="n">
        <v>300</v>
      </c>
      <c r="B284" s="300"/>
      <c r="C284" s="326" t="n">
        <f aca="false">ROUND((10.899*LN(A284)+A284/200)*1.667,2)</f>
        <v>106.13</v>
      </c>
      <c r="D284" s="292"/>
      <c r="E284" s="293" t="n">
        <v>11200</v>
      </c>
      <c r="F284" s="298" t="n">
        <f aca="false">ROUND(12*1.37*(1/C284*E284)+H284,0)</f>
        <v>1805</v>
      </c>
      <c r="G284" s="294" t="n">
        <f aca="false">ROUND(12*(1/C284*E284),0)</f>
        <v>1266</v>
      </c>
      <c r="H284" s="293" t="n">
        <v>70</v>
      </c>
    </row>
    <row r="285" customFormat="false" ht="12.75" hidden="false" customHeight="false" outlineLevel="0" collapsed="false">
      <c r="A285" s="289" t="n">
        <v>301</v>
      </c>
      <c r="B285" s="300"/>
      <c r="C285" s="326" t="n">
        <f aca="false">ROUND((10.899*LN(A285)+A285/200)*1.667,2)</f>
        <v>106.2</v>
      </c>
      <c r="D285" s="292"/>
      <c r="E285" s="293" t="n">
        <v>11200</v>
      </c>
      <c r="F285" s="298" t="n">
        <f aca="false">ROUND(12*1.37*(1/C285*E285)+H285,0)</f>
        <v>1804</v>
      </c>
      <c r="G285" s="294" t="n">
        <f aca="false">ROUND(12*(1/C285*E285),0)</f>
        <v>1266</v>
      </c>
      <c r="H285" s="293" t="n">
        <v>70</v>
      </c>
    </row>
    <row r="286" customFormat="false" ht="12.75" hidden="false" customHeight="false" outlineLevel="0" collapsed="false">
      <c r="A286" s="289" t="n">
        <v>302</v>
      </c>
      <c r="B286" s="300"/>
      <c r="C286" s="326" t="n">
        <f aca="false">ROUND((10.899*LN(A286)+A286/200)*1.667,2)</f>
        <v>106.27</v>
      </c>
      <c r="D286" s="292"/>
      <c r="E286" s="293" t="n">
        <v>11200</v>
      </c>
      <c r="F286" s="298" t="n">
        <f aca="false">ROUND(12*1.37*(1/C286*E286)+H286,0)</f>
        <v>1803</v>
      </c>
      <c r="G286" s="294" t="n">
        <f aca="false">ROUND(12*(1/C286*E286),0)</f>
        <v>1265</v>
      </c>
      <c r="H286" s="293" t="n">
        <v>70</v>
      </c>
    </row>
    <row r="287" customFormat="false" ht="12.75" hidden="false" customHeight="false" outlineLevel="0" collapsed="false">
      <c r="A287" s="289" t="n">
        <v>303</v>
      </c>
      <c r="B287" s="300"/>
      <c r="C287" s="326" t="n">
        <f aca="false">ROUND((10.899*LN(A287)+A287/200)*1.667,2)</f>
        <v>106.34</v>
      </c>
      <c r="D287" s="292"/>
      <c r="E287" s="293" t="n">
        <v>11200</v>
      </c>
      <c r="F287" s="298" t="n">
        <f aca="false">ROUND(12*1.37*(1/C287*E287)+H287,0)</f>
        <v>1802</v>
      </c>
      <c r="G287" s="294" t="n">
        <f aca="false">ROUND(12*(1/C287*E287),0)</f>
        <v>1264</v>
      </c>
      <c r="H287" s="293" t="n">
        <v>70</v>
      </c>
    </row>
    <row r="288" customFormat="false" ht="12.75" hidden="false" customHeight="false" outlineLevel="0" collapsed="false">
      <c r="A288" s="289" t="n">
        <v>304</v>
      </c>
      <c r="B288" s="300"/>
      <c r="C288" s="326" t="n">
        <f aca="false">ROUND((10.899*LN(A288)+A288/200)*1.667,2)</f>
        <v>106.4</v>
      </c>
      <c r="D288" s="292"/>
      <c r="E288" s="293" t="n">
        <v>11200</v>
      </c>
      <c r="F288" s="298" t="n">
        <f aca="false">ROUND(12*1.37*(1/C288*E288)+H288,0)</f>
        <v>1801</v>
      </c>
      <c r="G288" s="294" t="n">
        <f aca="false">ROUND(12*(1/C288*E288),0)</f>
        <v>1263</v>
      </c>
      <c r="H288" s="293" t="n">
        <v>70</v>
      </c>
    </row>
    <row r="289" customFormat="false" ht="12.75" hidden="false" customHeight="false" outlineLevel="0" collapsed="false">
      <c r="A289" s="289" t="n">
        <v>305</v>
      </c>
      <c r="B289" s="300"/>
      <c r="C289" s="326" t="n">
        <f aca="false">ROUND((10.899*LN(A289)+A289/200)*1.667,2)</f>
        <v>106.47</v>
      </c>
      <c r="D289" s="292"/>
      <c r="E289" s="293" t="n">
        <v>11200</v>
      </c>
      <c r="F289" s="298" t="n">
        <f aca="false">ROUND(12*1.37*(1/C289*E289)+H289,0)</f>
        <v>1799</v>
      </c>
      <c r="G289" s="294" t="n">
        <f aca="false">ROUND(12*(1/C289*E289),0)</f>
        <v>1262</v>
      </c>
      <c r="H289" s="293" t="n">
        <v>70</v>
      </c>
    </row>
    <row r="290" customFormat="false" ht="12.75" hidden="false" customHeight="false" outlineLevel="0" collapsed="false">
      <c r="A290" s="289" t="n">
        <v>306</v>
      </c>
      <c r="B290" s="300"/>
      <c r="C290" s="326" t="n">
        <f aca="false">ROUND((10.899*LN(A290)+A290/200)*1.667,2)</f>
        <v>106.54</v>
      </c>
      <c r="D290" s="292"/>
      <c r="E290" s="293" t="n">
        <v>11200</v>
      </c>
      <c r="F290" s="298" t="n">
        <f aca="false">ROUND(12*1.37*(1/C290*E290)+H290,0)</f>
        <v>1798</v>
      </c>
      <c r="G290" s="294" t="n">
        <f aca="false">ROUND(12*(1/C290*E290),0)</f>
        <v>1261</v>
      </c>
      <c r="H290" s="293" t="n">
        <v>70</v>
      </c>
    </row>
    <row r="291" customFormat="false" ht="12.75" hidden="false" customHeight="false" outlineLevel="0" collapsed="false">
      <c r="A291" s="289" t="n">
        <v>307</v>
      </c>
      <c r="B291" s="300"/>
      <c r="C291" s="326" t="n">
        <f aca="false">ROUND((10.899*LN(A291)+A291/200)*1.667,2)</f>
        <v>106.61</v>
      </c>
      <c r="D291" s="292"/>
      <c r="E291" s="293" t="n">
        <v>11200</v>
      </c>
      <c r="F291" s="298" t="n">
        <f aca="false">ROUND(12*1.37*(1/C291*E291)+H291,0)</f>
        <v>1797</v>
      </c>
      <c r="G291" s="294" t="n">
        <f aca="false">ROUND(12*(1/C291*E291),0)</f>
        <v>1261</v>
      </c>
      <c r="H291" s="293" t="n">
        <v>70</v>
      </c>
    </row>
    <row r="292" customFormat="false" ht="12.75" hidden="false" customHeight="false" outlineLevel="0" collapsed="false">
      <c r="A292" s="289" t="n">
        <v>308</v>
      </c>
      <c r="B292" s="300"/>
      <c r="C292" s="326" t="n">
        <f aca="false">ROUND((10.899*LN(A292)+A292/200)*1.667,2)</f>
        <v>106.68</v>
      </c>
      <c r="D292" s="292"/>
      <c r="E292" s="293" t="n">
        <v>11200</v>
      </c>
      <c r="F292" s="298" t="n">
        <f aca="false">ROUND(12*1.37*(1/C292*E292)+H292,0)</f>
        <v>1796</v>
      </c>
      <c r="G292" s="294" t="n">
        <f aca="false">ROUND(12*(1/C292*E292),0)</f>
        <v>1260</v>
      </c>
      <c r="H292" s="293" t="n">
        <v>70</v>
      </c>
    </row>
    <row r="293" customFormat="false" ht="12.75" hidden="false" customHeight="false" outlineLevel="0" collapsed="false">
      <c r="A293" s="289" t="n">
        <v>309</v>
      </c>
      <c r="B293" s="300"/>
      <c r="C293" s="326" t="n">
        <f aca="false">ROUND((10.899*LN(A293)+A293/200)*1.667,2)</f>
        <v>106.74</v>
      </c>
      <c r="D293" s="292"/>
      <c r="E293" s="293" t="n">
        <v>11200</v>
      </c>
      <c r="F293" s="298" t="n">
        <f aca="false">ROUND(12*1.37*(1/C293*E293)+H293,0)</f>
        <v>1795</v>
      </c>
      <c r="G293" s="294" t="n">
        <f aca="false">ROUND(12*(1/C293*E293),0)</f>
        <v>1259</v>
      </c>
      <c r="H293" s="293" t="n">
        <v>70</v>
      </c>
    </row>
    <row r="294" customFormat="false" ht="12.75" hidden="false" customHeight="false" outlineLevel="0" collapsed="false">
      <c r="A294" s="289" t="n">
        <v>310</v>
      </c>
      <c r="B294" s="300"/>
      <c r="C294" s="326" t="n">
        <f aca="false">ROUND((10.899*LN(A294)+A294/200)*1.667,2)</f>
        <v>106.81</v>
      </c>
      <c r="D294" s="292"/>
      <c r="E294" s="293" t="n">
        <v>11200</v>
      </c>
      <c r="F294" s="298" t="n">
        <f aca="false">ROUND(12*1.37*(1/C294*E294)+H294,0)</f>
        <v>1794</v>
      </c>
      <c r="G294" s="294" t="n">
        <f aca="false">ROUND(12*(1/C294*E294),0)</f>
        <v>1258</v>
      </c>
      <c r="H294" s="293" t="n">
        <v>70</v>
      </c>
    </row>
    <row r="295" customFormat="false" ht="12.75" hidden="false" customHeight="false" outlineLevel="0" collapsed="false">
      <c r="A295" s="289" t="n">
        <v>311</v>
      </c>
      <c r="B295" s="300"/>
      <c r="C295" s="326" t="n">
        <f aca="false">ROUND((10.899*LN(A295)+A295/200)*1.667,2)</f>
        <v>106.88</v>
      </c>
      <c r="D295" s="292"/>
      <c r="E295" s="293" t="n">
        <v>11200</v>
      </c>
      <c r="F295" s="298" t="n">
        <f aca="false">ROUND(12*1.37*(1/C295*E295)+H295,0)</f>
        <v>1793</v>
      </c>
      <c r="G295" s="294" t="n">
        <f aca="false">ROUND(12*(1/C295*E295),0)</f>
        <v>1257</v>
      </c>
      <c r="H295" s="293" t="n">
        <v>70</v>
      </c>
    </row>
    <row r="296" customFormat="false" ht="12.75" hidden="false" customHeight="false" outlineLevel="0" collapsed="false">
      <c r="A296" s="289" t="n">
        <v>312</v>
      </c>
      <c r="B296" s="300"/>
      <c r="C296" s="326" t="n">
        <f aca="false">ROUND((10.899*LN(A296)+A296/200)*1.667,2)</f>
        <v>106.94</v>
      </c>
      <c r="D296" s="292"/>
      <c r="E296" s="293" t="n">
        <v>11200</v>
      </c>
      <c r="F296" s="298" t="n">
        <f aca="false">ROUND(12*1.37*(1/C296*E296)+H296,0)</f>
        <v>1792</v>
      </c>
      <c r="G296" s="294" t="n">
        <f aca="false">ROUND(12*(1/C296*E296),0)</f>
        <v>1257</v>
      </c>
      <c r="H296" s="293" t="n">
        <v>70</v>
      </c>
    </row>
    <row r="297" customFormat="false" ht="12.75" hidden="false" customHeight="false" outlineLevel="0" collapsed="false">
      <c r="A297" s="289" t="n">
        <v>313</v>
      </c>
      <c r="B297" s="300"/>
      <c r="C297" s="326" t="n">
        <f aca="false">ROUND((10.899*LN(A297)+A297/200)*1.667,2)</f>
        <v>107.01</v>
      </c>
      <c r="D297" s="292"/>
      <c r="E297" s="293" t="n">
        <v>11200</v>
      </c>
      <c r="F297" s="298" t="n">
        <f aca="false">ROUND(12*1.37*(1/C297*E297)+H297,0)</f>
        <v>1791</v>
      </c>
      <c r="G297" s="294" t="n">
        <f aca="false">ROUND(12*(1/C297*E297),0)</f>
        <v>1256</v>
      </c>
      <c r="H297" s="293" t="n">
        <v>70</v>
      </c>
    </row>
    <row r="298" customFormat="false" ht="12.75" hidden="false" customHeight="false" outlineLevel="0" collapsed="false">
      <c r="A298" s="289" t="n">
        <v>314</v>
      </c>
      <c r="B298" s="300"/>
      <c r="C298" s="326" t="n">
        <f aca="false">ROUND((10.899*LN(A298)+A298/200)*1.667,2)</f>
        <v>107.08</v>
      </c>
      <c r="D298" s="292"/>
      <c r="E298" s="293" t="n">
        <v>11200</v>
      </c>
      <c r="F298" s="298" t="n">
        <f aca="false">ROUND(12*1.37*(1/C298*E298)+H298,0)</f>
        <v>1790</v>
      </c>
      <c r="G298" s="294" t="n">
        <f aca="false">ROUND(12*(1/C298*E298),0)</f>
        <v>1255</v>
      </c>
      <c r="H298" s="293" t="n">
        <v>70</v>
      </c>
    </row>
    <row r="299" customFormat="false" ht="12.75" hidden="false" customHeight="false" outlineLevel="0" collapsed="false">
      <c r="A299" s="289" t="n">
        <v>315</v>
      </c>
      <c r="B299" s="300"/>
      <c r="C299" s="326" t="n">
        <f aca="false">ROUND((10.899*LN(A299)+A299/200)*1.667,2)</f>
        <v>107.14</v>
      </c>
      <c r="D299" s="292"/>
      <c r="E299" s="293" t="n">
        <v>11200</v>
      </c>
      <c r="F299" s="298" t="n">
        <f aca="false">ROUND(12*1.37*(1/C299*E299)+H299,0)</f>
        <v>1789</v>
      </c>
      <c r="G299" s="294" t="n">
        <f aca="false">ROUND(12*(1/C299*E299),0)</f>
        <v>1254</v>
      </c>
      <c r="H299" s="293" t="n">
        <v>70</v>
      </c>
    </row>
    <row r="300" customFormat="false" ht="12.75" hidden="false" customHeight="false" outlineLevel="0" collapsed="false">
      <c r="A300" s="289" t="n">
        <v>316</v>
      </c>
      <c r="B300" s="300"/>
      <c r="C300" s="326" t="n">
        <f aca="false">ROUND((10.899*LN(A300)+A300/200)*1.667,2)</f>
        <v>107.21</v>
      </c>
      <c r="D300" s="292"/>
      <c r="E300" s="293" t="n">
        <v>11200</v>
      </c>
      <c r="F300" s="298" t="n">
        <f aca="false">ROUND(12*1.37*(1/C300*E300)+H300,0)</f>
        <v>1787</v>
      </c>
      <c r="G300" s="294" t="n">
        <f aca="false">ROUND(12*(1/C300*E300),0)</f>
        <v>1254</v>
      </c>
      <c r="H300" s="293" t="n">
        <v>70</v>
      </c>
    </row>
    <row r="301" customFormat="false" ht="12.75" hidden="false" customHeight="false" outlineLevel="0" collapsed="false">
      <c r="A301" s="289" t="n">
        <v>317</v>
      </c>
      <c r="B301" s="300"/>
      <c r="C301" s="326" t="n">
        <f aca="false">ROUND((10.899*LN(A301)+A301/200)*1.667,2)</f>
        <v>107.27</v>
      </c>
      <c r="D301" s="292"/>
      <c r="E301" s="293" t="n">
        <v>11200</v>
      </c>
      <c r="F301" s="298" t="n">
        <f aca="false">ROUND(12*1.37*(1/C301*E301)+H301,0)</f>
        <v>1786</v>
      </c>
      <c r="G301" s="294" t="n">
        <f aca="false">ROUND(12*(1/C301*E301),0)</f>
        <v>1253</v>
      </c>
      <c r="H301" s="293" t="n">
        <v>70</v>
      </c>
    </row>
    <row r="302" customFormat="false" ht="12.75" hidden="false" customHeight="false" outlineLevel="0" collapsed="false">
      <c r="A302" s="289" t="n">
        <v>318</v>
      </c>
      <c r="B302" s="300"/>
      <c r="C302" s="326" t="n">
        <f aca="false">ROUND((10.899*LN(A302)+A302/200)*1.667,2)</f>
        <v>107.34</v>
      </c>
      <c r="D302" s="292"/>
      <c r="E302" s="293" t="n">
        <v>11200</v>
      </c>
      <c r="F302" s="298" t="n">
        <f aca="false">ROUND(12*1.37*(1/C302*E302)+H302,0)</f>
        <v>1785</v>
      </c>
      <c r="G302" s="294" t="n">
        <f aca="false">ROUND(12*(1/C302*E302),0)</f>
        <v>1252</v>
      </c>
      <c r="H302" s="293" t="n">
        <v>70</v>
      </c>
    </row>
    <row r="303" customFormat="false" ht="12.75" hidden="false" customHeight="false" outlineLevel="0" collapsed="false">
      <c r="A303" s="289" t="n">
        <v>319</v>
      </c>
      <c r="B303" s="300"/>
      <c r="C303" s="326" t="n">
        <f aca="false">ROUND((10.899*LN(A303)+A303/200)*1.667,2)</f>
        <v>107.4</v>
      </c>
      <c r="D303" s="292"/>
      <c r="E303" s="293" t="n">
        <v>11200</v>
      </c>
      <c r="F303" s="298" t="n">
        <f aca="false">ROUND(12*1.37*(1/C303*E303)+H303,0)</f>
        <v>1784</v>
      </c>
      <c r="G303" s="294" t="n">
        <f aca="false">ROUND(12*(1/C303*E303),0)</f>
        <v>1251</v>
      </c>
      <c r="H303" s="293" t="n">
        <v>70</v>
      </c>
    </row>
    <row r="304" customFormat="false" ht="12.75" hidden="false" customHeight="false" outlineLevel="0" collapsed="false">
      <c r="A304" s="289" t="n">
        <v>320</v>
      </c>
      <c r="B304" s="300"/>
      <c r="C304" s="326" t="n">
        <f aca="false">ROUND((10.899*LN(A304)+A304/200)*1.667,2)</f>
        <v>107.47</v>
      </c>
      <c r="D304" s="292"/>
      <c r="E304" s="293" t="n">
        <v>11200</v>
      </c>
      <c r="F304" s="298" t="n">
        <f aca="false">ROUND(12*1.37*(1/C304*E304)+H304,0)</f>
        <v>1783</v>
      </c>
      <c r="G304" s="294" t="n">
        <f aca="false">ROUND(12*(1/C304*E304),0)</f>
        <v>1251</v>
      </c>
      <c r="H304" s="293" t="n">
        <v>70</v>
      </c>
    </row>
    <row r="305" customFormat="false" ht="12.75" hidden="false" customHeight="false" outlineLevel="0" collapsed="false">
      <c r="A305" s="289" t="n">
        <v>321</v>
      </c>
      <c r="B305" s="300"/>
      <c r="C305" s="326" t="n">
        <f aca="false">ROUND((10.899*LN(A305)+A305/200)*1.667,2)</f>
        <v>107.53</v>
      </c>
      <c r="D305" s="292"/>
      <c r="E305" s="293" t="n">
        <v>11200</v>
      </c>
      <c r="F305" s="298" t="n">
        <f aca="false">ROUND(12*1.37*(1/C305*E305)+H305,0)</f>
        <v>1782</v>
      </c>
      <c r="G305" s="294" t="n">
        <f aca="false">ROUND(12*(1/C305*E305),0)</f>
        <v>1250</v>
      </c>
      <c r="H305" s="293" t="n">
        <v>70</v>
      </c>
    </row>
    <row r="306" customFormat="false" ht="12.75" hidden="false" customHeight="false" outlineLevel="0" collapsed="false">
      <c r="A306" s="289" t="n">
        <v>322</v>
      </c>
      <c r="B306" s="300"/>
      <c r="C306" s="326" t="n">
        <f aca="false">ROUND((10.899*LN(A306)+A306/200)*1.667,2)</f>
        <v>107.6</v>
      </c>
      <c r="D306" s="292"/>
      <c r="E306" s="293" t="n">
        <v>11200</v>
      </c>
      <c r="F306" s="298" t="n">
        <f aca="false">ROUND(12*1.37*(1/C306*E306)+H306,0)</f>
        <v>1781</v>
      </c>
      <c r="G306" s="294" t="n">
        <f aca="false">ROUND(12*(1/C306*E306),0)</f>
        <v>1249</v>
      </c>
      <c r="H306" s="293" t="n">
        <v>70</v>
      </c>
    </row>
    <row r="307" customFormat="false" ht="12.75" hidden="false" customHeight="false" outlineLevel="0" collapsed="false">
      <c r="A307" s="289" t="n">
        <v>323</v>
      </c>
      <c r="B307" s="300"/>
      <c r="C307" s="326" t="n">
        <f aca="false">ROUND((10.899*LN(A307)+A307/200)*1.667,2)</f>
        <v>107.66</v>
      </c>
      <c r="D307" s="292"/>
      <c r="E307" s="293" t="n">
        <v>11200</v>
      </c>
      <c r="F307" s="298" t="n">
        <f aca="false">ROUND(12*1.37*(1/C307*E307)+H307,0)</f>
        <v>1780</v>
      </c>
      <c r="G307" s="294" t="n">
        <f aca="false">ROUND(12*(1/C307*E307),0)</f>
        <v>1248</v>
      </c>
      <c r="H307" s="293" t="n">
        <v>70</v>
      </c>
    </row>
    <row r="308" customFormat="false" ht="12.75" hidden="false" customHeight="false" outlineLevel="0" collapsed="false">
      <c r="A308" s="289" t="n">
        <v>324</v>
      </c>
      <c r="B308" s="300"/>
      <c r="C308" s="326" t="n">
        <f aca="false">ROUND((10.899*LN(A308)+A308/200)*1.667,2)</f>
        <v>107.73</v>
      </c>
      <c r="D308" s="292"/>
      <c r="E308" s="293" t="n">
        <v>11200</v>
      </c>
      <c r="F308" s="298" t="n">
        <f aca="false">ROUND(12*1.37*(1/C308*E308)+H308,0)</f>
        <v>1779</v>
      </c>
      <c r="G308" s="294" t="n">
        <f aca="false">ROUND(12*(1/C308*E308),0)</f>
        <v>1248</v>
      </c>
      <c r="H308" s="293" t="n">
        <v>70</v>
      </c>
    </row>
    <row r="309" customFormat="false" ht="12.75" hidden="false" customHeight="false" outlineLevel="0" collapsed="false">
      <c r="A309" s="289" t="n">
        <v>325</v>
      </c>
      <c r="B309" s="300"/>
      <c r="C309" s="326" t="n">
        <f aca="false">ROUND((10.899*LN(A309)+A309/200)*1.667,2)</f>
        <v>107.79</v>
      </c>
      <c r="D309" s="292"/>
      <c r="E309" s="293" t="n">
        <v>11200</v>
      </c>
      <c r="F309" s="298" t="n">
        <f aca="false">ROUND(12*1.37*(1/C309*E309)+H309,0)</f>
        <v>1778</v>
      </c>
      <c r="G309" s="294" t="n">
        <f aca="false">ROUND(12*(1/C309*E309),0)</f>
        <v>1247</v>
      </c>
      <c r="H309" s="293" t="n">
        <v>70</v>
      </c>
    </row>
    <row r="310" customFormat="false" ht="12.75" hidden="false" customHeight="false" outlineLevel="0" collapsed="false">
      <c r="A310" s="289" t="n">
        <v>326</v>
      </c>
      <c r="B310" s="300"/>
      <c r="C310" s="326" t="n">
        <f aca="false">ROUND((10.899*LN(A310)+A310/200)*1.667,2)</f>
        <v>107.86</v>
      </c>
      <c r="D310" s="292"/>
      <c r="E310" s="293" t="n">
        <v>11200</v>
      </c>
      <c r="F310" s="298" t="n">
        <f aca="false">ROUND(12*1.37*(1/C310*E310)+H310,0)</f>
        <v>1777</v>
      </c>
      <c r="G310" s="294" t="n">
        <f aca="false">ROUND(12*(1/C310*E310),0)</f>
        <v>1246</v>
      </c>
      <c r="H310" s="293" t="n">
        <v>70</v>
      </c>
    </row>
    <row r="311" customFormat="false" ht="12.75" hidden="false" customHeight="false" outlineLevel="0" collapsed="false">
      <c r="A311" s="289" t="n">
        <v>327</v>
      </c>
      <c r="B311" s="300"/>
      <c r="C311" s="326" t="n">
        <f aca="false">ROUND((10.899*LN(A311)+A311/200)*1.667,2)</f>
        <v>107.92</v>
      </c>
      <c r="D311" s="292"/>
      <c r="E311" s="293" t="n">
        <v>11200</v>
      </c>
      <c r="F311" s="298" t="n">
        <f aca="false">ROUND(12*1.37*(1/C311*E311)+H311,0)</f>
        <v>1776</v>
      </c>
      <c r="G311" s="294" t="n">
        <f aca="false">ROUND(12*(1/C311*E311),0)</f>
        <v>1245</v>
      </c>
      <c r="H311" s="293" t="n">
        <v>70</v>
      </c>
    </row>
    <row r="312" customFormat="false" ht="12.75" hidden="false" customHeight="false" outlineLevel="0" collapsed="false">
      <c r="A312" s="289" t="n">
        <v>328</v>
      </c>
      <c r="B312" s="300"/>
      <c r="C312" s="326" t="n">
        <f aca="false">ROUND((10.899*LN(A312)+A312/200)*1.667,2)</f>
        <v>107.99</v>
      </c>
      <c r="D312" s="292"/>
      <c r="E312" s="293" t="n">
        <v>11200</v>
      </c>
      <c r="F312" s="298" t="n">
        <f aca="false">ROUND(12*1.37*(1/C312*E312)+H312,0)</f>
        <v>1775</v>
      </c>
      <c r="G312" s="294" t="n">
        <f aca="false">ROUND(12*(1/C312*E312),0)</f>
        <v>1245</v>
      </c>
      <c r="H312" s="293" t="n">
        <v>70</v>
      </c>
    </row>
    <row r="313" customFormat="false" ht="12.75" hidden="false" customHeight="false" outlineLevel="0" collapsed="false">
      <c r="A313" s="289" t="n">
        <v>329</v>
      </c>
      <c r="B313" s="300"/>
      <c r="C313" s="326" t="n">
        <f aca="false">ROUND((10.899*LN(A313)+A313/200)*1.667,2)</f>
        <v>108.05</v>
      </c>
      <c r="D313" s="292"/>
      <c r="E313" s="293" t="n">
        <v>11200</v>
      </c>
      <c r="F313" s="298" t="n">
        <f aca="false">ROUND(12*1.37*(1/C313*E313)+H313,0)</f>
        <v>1774</v>
      </c>
      <c r="G313" s="294" t="n">
        <f aca="false">ROUND(12*(1/C313*E313),0)</f>
        <v>1244</v>
      </c>
      <c r="H313" s="293" t="n">
        <v>70</v>
      </c>
    </row>
    <row r="314" customFormat="false" ht="12.75" hidden="false" customHeight="false" outlineLevel="0" collapsed="false">
      <c r="A314" s="289" t="n">
        <v>330</v>
      </c>
      <c r="B314" s="300"/>
      <c r="C314" s="326" t="n">
        <f aca="false">ROUND((10.899*LN(A314)+A314/200)*1.667,2)</f>
        <v>108.11</v>
      </c>
      <c r="D314" s="292"/>
      <c r="E314" s="293" t="n">
        <v>11200</v>
      </c>
      <c r="F314" s="298" t="n">
        <f aca="false">ROUND(12*1.37*(1/C314*E314)+H314,0)</f>
        <v>1773</v>
      </c>
      <c r="G314" s="294" t="n">
        <f aca="false">ROUND(12*(1/C314*E314),0)</f>
        <v>1243</v>
      </c>
      <c r="H314" s="293" t="n">
        <v>70</v>
      </c>
    </row>
    <row r="315" customFormat="false" ht="12.75" hidden="false" customHeight="false" outlineLevel="0" collapsed="false">
      <c r="A315" s="289" t="n">
        <v>331</v>
      </c>
      <c r="B315" s="300"/>
      <c r="C315" s="326" t="n">
        <f aca="false">ROUND((10.899*LN(A315)+A315/200)*1.667,2)</f>
        <v>108.18</v>
      </c>
      <c r="D315" s="292"/>
      <c r="E315" s="293" t="n">
        <v>11200</v>
      </c>
      <c r="F315" s="298" t="n">
        <f aca="false">ROUND(12*1.37*(1/C315*E315)+H315,0)</f>
        <v>1772</v>
      </c>
      <c r="G315" s="294" t="n">
        <f aca="false">ROUND(12*(1/C315*E315),0)</f>
        <v>1242</v>
      </c>
      <c r="H315" s="293" t="n">
        <v>70</v>
      </c>
    </row>
    <row r="316" customFormat="false" ht="12.75" hidden="false" customHeight="false" outlineLevel="0" collapsed="false">
      <c r="A316" s="289" t="n">
        <v>332</v>
      </c>
      <c r="B316" s="300"/>
      <c r="C316" s="326" t="n">
        <f aca="false">ROUND((10.899*LN(A316)+A316/200)*1.667,2)</f>
        <v>108.24</v>
      </c>
      <c r="D316" s="292"/>
      <c r="E316" s="293" t="n">
        <v>11200</v>
      </c>
      <c r="F316" s="298" t="n">
        <f aca="false">ROUND(12*1.37*(1/C316*E316)+H316,0)</f>
        <v>1771</v>
      </c>
      <c r="G316" s="294" t="n">
        <f aca="false">ROUND(12*(1/C316*E316),0)</f>
        <v>1242</v>
      </c>
      <c r="H316" s="293" t="n">
        <v>70</v>
      </c>
    </row>
    <row r="317" customFormat="false" ht="12.75" hidden="false" customHeight="false" outlineLevel="0" collapsed="false">
      <c r="A317" s="289" t="n">
        <v>333</v>
      </c>
      <c r="B317" s="300"/>
      <c r="C317" s="326" t="n">
        <f aca="false">ROUND((10.899*LN(A317)+A317/200)*1.667,2)</f>
        <v>108.3</v>
      </c>
      <c r="D317" s="292"/>
      <c r="E317" s="293" t="n">
        <v>11200</v>
      </c>
      <c r="F317" s="298" t="n">
        <f aca="false">ROUND(12*1.37*(1/C317*E317)+H317,0)</f>
        <v>1770</v>
      </c>
      <c r="G317" s="294" t="n">
        <f aca="false">ROUND(12*(1/C317*E317),0)</f>
        <v>1241</v>
      </c>
      <c r="H317" s="293" t="n">
        <v>70</v>
      </c>
    </row>
    <row r="318" customFormat="false" ht="12.75" hidden="false" customHeight="false" outlineLevel="0" collapsed="false">
      <c r="A318" s="289" t="n">
        <v>334</v>
      </c>
      <c r="B318" s="300"/>
      <c r="C318" s="326" t="n">
        <f aca="false">ROUND((10.899*LN(A318)+A318/200)*1.667,2)</f>
        <v>108.36</v>
      </c>
      <c r="D318" s="292"/>
      <c r="E318" s="293" t="n">
        <v>11200</v>
      </c>
      <c r="F318" s="298" t="n">
        <f aca="false">ROUND(12*1.37*(1/C318*E318)+H318,0)</f>
        <v>1769</v>
      </c>
      <c r="G318" s="294" t="n">
        <f aca="false">ROUND(12*(1/C318*E318),0)</f>
        <v>1240</v>
      </c>
      <c r="H318" s="293" t="n">
        <v>70</v>
      </c>
    </row>
    <row r="319" customFormat="false" ht="12.75" hidden="false" customHeight="false" outlineLevel="0" collapsed="false">
      <c r="A319" s="289" t="n">
        <v>335</v>
      </c>
      <c r="B319" s="300"/>
      <c r="C319" s="326" t="n">
        <f aca="false">ROUND((10.899*LN(A319)+A319/200)*1.667,2)</f>
        <v>108.43</v>
      </c>
      <c r="D319" s="292"/>
      <c r="E319" s="293" t="n">
        <v>11200</v>
      </c>
      <c r="F319" s="298" t="n">
        <f aca="false">ROUND(12*1.37*(1/C319*E319)+H319,0)</f>
        <v>1768</v>
      </c>
      <c r="G319" s="294" t="n">
        <f aca="false">ROUND(12*(1/C319*E319),0)</f>
        <v>1240</v>
      </c>
      <c r="H319" s="293" t="n">
        <v>70</v>
      </c>
    </row>
    <row r="320" customFormat="false" ht="12.75" hidden="false" customHeight="false" outlineLevel="0" collapsed="false">
      <c r="A320" s="289" t="n">
        <v>336</v>
      </c>
      <c r="B320" s="300"/>
      <c r="C320" s="326" t="n">
        <f aca="false">ROUND((10.899*LN(A320)+A320/200)*1.667,2)</f>
        <v>108.49</v>
      </c>
      <c r="D320" s="292"/>
      <c r="E320" s="293" t="n">
        <v>11200</v>
      </c>
      <c r="F320" s="298" t="n">
        <f aca="false">ROUND(12*1.37*(1/C320*E320)+H320,0)</f>
        <v>1767</v>
      </c>
      <c r="G320" s="294" t="n">
        <f aca="false">ROUND(12*(1/C320*E320),0)</f>
        <v>1239</v>
      </c>
      <c r="H320" s="293" t="n">
        <v>70</v>
      </c>
    </row>
    <row r="321" customFormat="false" ht="12.75" hidden="false" customHeight="false" outlineLevel="0" collapsed="false">
      <c r="A321" s="289" t="n">
        <v>337</v>
      </c>
      <c r="B321" s="300"/>
      <c r="C321" s="326" t="n">
        <f aca="false">ROUND((10.899*LN(A321)+A321/200)*1.667,2)</f>
        <v>108.55</v>
      </c>
      <c r="D321" s="292"/>
      <c r="E321" s="293" t="n">
        <v>11200</v>
      </c>
      <c r="F321" s="298" t="n">
        <f aca="false">ROUND(12*1.37*(1/C321*E321)+H321,0)</f>
        <v>1766</v>
      </c>
      <c r="G321" s="294" t="n">
        <f aca="false">ROUND(12*(1/C321*E321),0)</f>
        <v>1238</v>
      </c>
      <c r="H321" s="293" t="n">
        <v>70</v>
      </c>
    </row>
    <row r="322" customFormat="false" ht="12.75" hidden="false" customHeight="false" outlineLevel="0" collapsed="false">
      <c r="A322" s="289" t="n">
        <v>338</v>
      </c>
      <c r="B322" s="300"/>
      <c r="C322" s="326" t="n">
        <f aca="false">ROUND((10.899*LN(A322)+A322/200)*1.667,2)</f>
        <v>108.61</v>
      </c>
      <c r="D322" s="292"/>
      <c r="E322" s="293" t="n">
        <v>11200</v>
      </c>
      <c r="F322" s="298" t="n">
        <f aca="false">ROUND(12*1.37*(1/C322*E322)+H322,0)</f>
        <v>1765</v>
      </c>
      <c r="G322" s="294" t="n">
        <f aca="false">ROUND(12*(1/C322*E322),0)</f>
        <v>1237</v>
      </c>
      <c r="H322" s="293" t="n">
        <v>70</v>
      </c>
    </row>
    <row r="323" customFormat="false" ht="12.75" hidden="false" customHeight="false" outlineLevel="0" collapsed="false">
      <c r="A323" s="289" t="n">
        <v>339</v>
      </c>
      <c r="B323" s="300"/>
      <c r="C323" s="326" t="n">
        <f aca="false">ROUND((10.899*LN(A323)+A323/200)*1.667,2)</f>
        <v>108.68</v>
      </c>
      <c r="D323" s="292"/>
      <c r="E323" s="293" t="n">
        <v>11200</v>
      </c>
      <c r="F323" s="298" t="n">
        <f aca="false">ROUND(12*1.37*(1/C323*E323)+H323,0)</f>
        <v>1764</v>
      </c>
      <c r="G323" s="294" t="n">
        <f aca="false">ROUND(12*(1/C323*E323),0)</f>
        <v>1237</v>
      </c>
      <c r="H323" s="293" t="n">
        <v>70</v>
      </c>
    </row>
    <row r="324" customFormat="false" ht="12.75" hidden="false" customHeight="false" outlineLevel="0" collapsed="false">
      <c r="A324" s="289" t="n">
        <v>340</v>
      </c>
      <c r="B324" s="300"/>
      <c r="C324" s="326" t="n">
        <f aca="false">ROUND((10.899*LN(A324)+A324/200)*1.667,2)</f>
        <v>108.74</v>
      </c>
      <c r="D324" s="292"/>
      <c r="E324" s="293" t="n">
        <v>11200</v>
      </c>
      <c r="F324" s="298" t="n">
        <f aca="false">ROUND(12*1.37*(1/C324*E324)+H324,0)</f>
        <v>1763</v>
      </c>
      <c r="G324" s="294" t="n">
        <f aca="false">ROUND(12*(1/C324*E324),0)</f>
        <v>1236</v>
      </c>
      <c r="H324" s="293" t="n">
        <v>70</v>
      </c>
    </row>
    <row r="325" customFormat="false" ht="12.75" hidden="false" customHeight="false" outlineLevel="0" collapsed="false">
      <c r="A325" s="289" t="n">
        <v>341</v>
      </c>
      <c r="B325" s="300"/>
      <c r="C325" s="326" t="n">
        <f aca="false">ROUND((10.899*LN(A325)+A325/200)*1.667,2)</f>
        <v>108.8</v>
      </c>
      <c r="D325" s="292"/>
      <c r="E325" s="293" t="n">
        <v>11200</v>
      </c>
      <c r="F325" s="298" t="n">
        <f aca="false">ROUND(12*1.37*(1/C325*E325)+H325,0)</f>
        <v>1762</v>
      </c>
      <c r="G325" s="294" t="n">
        <f aca="false">ROUND(12*(1/C325*E325),0)</f>
        <v>1235</v>
      </c>
      <c r="H325" s="293" t="n">
        <v>70</v>
      </c>
    </row>
    <row r="326" customFormat="false" ht="12.75" hidden="false" customHeight="false" outlineLevel="0" collapsed="false">
      <c r="A326" s="289" t="n">
        <v>342</v>
      </c>
      <c r="B326" s="300"/>
      <c r="C326" s="326" t="n">
        <f aca="false">ROUND((10.899*LN(A326)+A326/200)*1.667,2)</f>
        <v>108.86</v>
      </c>
      <c r="D326" s="292"/>
      <c r="E326" s="293" t="n">
        <v>11200</v>
      </c>
      <c r="F326" s="298" t="n">
        <f aca="false">ROUND(12*1.37*(1/C326*E326)+H326,0)</f>
        <v>1761</v>
      </c>
      <c r="G326" s="294" t="n">
        <f aca="false">ROUND(12*(1/C326*E326),0)</f>
        <v>1235</v>
      </c>
      <c r="H326" s="293" t="n">
        <v>70</v>
      </c>
    </row>
    <row r="327" customFormat="false" ht="12.75" hidden="false" customHeight="false" outlineLevel="0" collapsed="false">
      <c r="A327" s="289" t="n">
        <v>343</v>
      </c>
      <c r="B327" s="300"/>
      <c r="C327" s="326" t="n">
        <f aca="false">ROUND((10.899*LN(A327)+A327/200)*1.667,2)</f>
        <v>108.92</v>
      </c>
      <c r="D327" s="292"/>
      <c r="E327" s="293" t="n">
        <v>11200</v>
      </c>
      <c r="F327" s="298" t="n">
        <f aca="false">ROUND(12*1.37*(1/C327*E327)+H327,0)</f>
        <v>1760</v>
      </c>
      <c r="G327" s="294" t="n">
        <f aca="false">ROUND(12*(1/C327*E327),0)</f>
        <v>1234</v>
      </c>
      <c r="H327" s="293" t="n">
        <v>70</v>
      </c>
    </row>
    <row r="328" customFormat="false" ht="12.75" hidden="false" customHeight="false" outlineLevel="0" collapsed="false">
      <c r="A328" s="289" t="n">
        <v>344</v>
      </c>
      <c r="B328" s="300"/>
      <c r="C328" s="326" t="n">
        <f aca="false">ROUND((10.899*LN(A328)+A328/200)*1.667,2)</f>
        <v>108.98</v>
      </c>
      <c r="D328" s="292"/>
      <c r="E328" s="293" t="n">
        <v>11200</v>
      </c>
      <c r="F328" s="298" t="n">
        <f aca="false">ROUND(12*1.37*(1/C328*E328)+H328,0)</f>
        <v>1760</v>
      </c>
      <c r="G328" s="294" t="n">
        <f aca="false">ROUND(12*(1/C328*E328),0)</f>
        <v>1233</v>
      </c>
      <c r="H328" s="293" t="n">
        <v>70</v>
      </c>
    </row>
    <row r="329" customFormat="false" ht="12.75" hidden="false" customHeight="false" outlineLevel="0" collapsed="false">
      <c r="A329" s="289" t="n">
        <v>345</v>
      </c>
      <c r="B329" s="300"/>
      <c r="C329" s="326" t="n">
        <f aca="false">ROUND((10.899*LN(A329)+A329/200)*1.667,2)</f>
        <v>109.04</v>
      </c>
      <c r="D329" s="292"/>
      <c r="E329" s="293" t="n">
        <v>11200</v>
      </c>
      <c r="F329" s="298" t="n">
        <f aca="false">ROUND(12*1.37*(1/C329*E329)+H329,0)</f>
        <v>1759</v>
      </c>
      <c r="G329" s="294" t="n">
        <f aca="false">ROUND(12*(1/C329*E329),0)</f>
        <v>1233</v>
      </c>
      <c r="H329" s="293" t="n">
        <v>70</v>
      </c>
    </row>
    <row r="330" customFormat="false" ht="12.75" hidden="false" customHeight="false" outlineLevel="0" collapsed="false">
      <c r="A330" s="289" t="n">
        <v>346</v>
      </c>
      <c r="B330" s="300"/>
      <c r="C330" s="326" t="n">
        <f aca="false">ROUND((10.899*LN(A330)+A330/200)*1.667,2)</f>
        <v>109.11</v>
      </c>
      <c r="D330" s="292"/>
      <c r="E330" s="293" t="n">
        <v>11200</v>
      </c>
      <c r="F330" s="298" t="n">
        <f aca="false">ROUND(12*1.37*(1/C330*E330)+H330,0)</f>
        <v>1758</v>
      </c>
      <c r="G330" s="294" t="n">
        <f aca="false">ROUND(12*(1/C330*E330),0)</f>
        <v>1232</v>
      </c>
      <c r="H330" s="293" t="n">
        <v>70</v>
      </c>
    </row>
    <row r="331" customFormat="false" ht="12.75" hidden="false" customHeight="false" outlineLevel="0" collapsed="false">
      <c r="A331" s="289" t="n">
        <v>347</v>
      </c>
      <c r="B331" s="300"/>
      <c r="C331" s="326" t="n">
        <f aca="false">ROUND((10.899*LN(A331)+A331/200)*1.667,2)</f>
        <v>109.17</v>
      </c>
      <c r="D331" s="292"/>
      <c r="E331" s="293" t="n">
        <v>11200</v>
      </c>
      <c r="F331" s="298" t="n">
        <f aca="false">ROUND(12*1.37*(1/C331*E331)+H331,0)</f>
        <v>1757</v>
      </c>
      <c r="G331" s="294" t="n">
        <f aca="false">ROUND(12*(1/C331*E331),0)</f>
        <v>1231</v>
      </c>
      <c r="H331" s="293" t="n">
        <v>70</v>
      </c>
    </row>
    <row r="332" customFormat="false" ht="12.75" hidden="false" customHeight="false" outlineLevel="0" collapsed="false">
      <c r="A332" s="289" t="n">
        <v>348</v>
      </c>
      <c r="B332" s="300"/>
      <c r="C332" s="326" t="n">
        <f aca="false">ROUND((10.899*LN(A332)+A332/200)*1.667,2)</f>
        <v>109.23</v>
      </c>
      <c r="D332" s="292"/>
      <c r="E332" s="293" t="n">
        <v>11200</v>
      </c>
      <c r="F332" s="298" t="n">
        <f aca="false">ROUND(12*1.37*(1/C332*E332)+H332,0)</f>
        <v>1756</v>
      </c>
      <c r="G332" s="294" t="n">
        <f aca="false">ROUND(12*(1/C332*E332),0)</f>
        <v>1230</v>
      </c>
      <c r="H332" s="293" t="n">
        <v>70</v>
      </c>
    </row>
    <row r="333" customFormat="false" ht="12.75" hidden="false" customHeight="false" outlineLevel="0" collapsed="false">
      <c r="A333" s="289" t="n">
        <v>349</v>
      </c>
      <c r="B333" s="300"/>
      <c r="C333" s="326" t="n">
        <f aca="false">ROUND((10.899*LN(A333)+A333/200)*1.667,2)</f>
        <v>109.29</v>
      </c>
      <c r="D333" s="292"/>
      <c r="E333" s="293" t="n">
        <v>11200</v>
      </c>
      <c r="F333" s="298" t="n">
        <f aca="false">ROUND(12*1.37*(1/C333*E333)+H333,0)</f>
        <v>1755</v>
      </c>
      <c r="G333" s="294" t="n">
        <f aca="false">ROUND(12*(1/C333*E333),0)</f>
        <v>1230</v>
      </c>
      <c r="H333" s="293" t="n">
        <v>70</v>
      </c>
    </row>
    <row r="334" customFormat="false" ht="12.75" hidden="false" customHeight="false" outlineLevel="0" collapsed="false">
      <c r="A334" s="289" t="n">
        <v>350</v>
      </c>
      <c r="B334" s="300"/>
      <c r="C334" s="326" t="n">
        <f aca="false">ROUND((10.899*LN(A334)+A334/200)*1.667,2)</f>
        <v>109.35</v>
      </c>
      <c r="D334" s="292"/>
      <c r="E334" s="293" t="n">
        <v>11200</v>
      </c>
      <c r="F334" s="298" t="n">
        <f aca="false">ROUND(12*1.37*(1/C334*E334)+H334,0)</f>
        <v>1754</v>
      </c>
      <c r="G334" s="294" t="n">
        <f aca="false">ROUND(12*(1/C334*E334),0)</f>
        <v>1229</v>
      </c>
      <c r="H334" s="293" t="n">
        <v>70</v>
      </c>
    </row>
    <row r="335" customFormat="false" ht="12.75" hidden="false" customHeight="false" outlineLevel="0" collapsed="false">
      <c r="A335" s="289" t="n">
        <v>351</v>
      </c>
      <c r="B335" s="300"/>
      <c r="C335" s="326" t="n">
        <f aca="false">ROUND((10.899*LN(A335)+A335/200)*1.667,2)</f>
        <v>109.41</v>
      </c>
      <c r="D335" s="292"/>
      <c r="E335" s="293" t="n">
        <v>11200</v>
      </c>
      <c r="F335" s="298" t="n">
        <f aca="false">ROUND(12*1.37*(1/C335*E335)+H335,0)</f>
        <v>1753</v>
      </c>
      <c r="G335" s="294" t="n">
        <f aca="false">ROUND(12*(1/C335*E335),0)</f>
        <v>1228</v>
      </c>
      <c r="H335" s="293" t="n">
        <v>70</v>
      </c>
    </row>
    <row r="336" customFormat="false" ht="12.75" hidden="false" customHeight="false" outlineLevel="0" collapsed="false">
      <c r="A336" s="289" t="n">
        <v>352</v>
      </c>
      <c r="B336" s="300"/>
      <c r="C336" s="326" t="n">
        <f aca="false">ROUND((10.899*LN(A336)+A336/200)*1.667,2)</f>
        <v>109.47</v>
      </c>
      <c r="D336" s="292"/>
      <c r="E336" s="293" t="n">
        <v>11200</v>
      </c>
      <c r="F336" s="298" t="n">
        <f aca="false">ROUND(12*1.37*(1/C336*E336)+H336,0)</f>
        <v>1752</v>
      </c>
      <c r="G336" s="294" t="n">
        <f aca="false">ROUND(12*(1/C336*E336),0)</f>
        <v>1228</v>
      </c>
      <c r="H336" s="293" t="n">
        <v>70</v>
      </c>
    </row>
    <row r="337" customFormat="false" ht="12.75" hidden="false" customHeight="false" outlineLevel="0" collapsed="false">
      <c r="A337" s="289" t="n">
        <v>353</v>
      </c>
      <c r="B337" s="300"/>
      <c r="C337" s="326" t="n">
        <f aca="false">ROUND((10.899*LN(A337)+A337/200)*1.667,2)</f>
        <v>109.53</v>
      </c>
      <c r="D337" s="292"/>
      <c r="E337" s="293" t="n">
        <v>11200</v>
      </c>
      <c r="F337" s="298" t="n">
        <f aca="false">ROUND(12*1.37*(1/C337*E337)+H337,0)</f>
        <v>1751</v>
      </c>
      <c r="G337" s="294" t="n">
        <f aca="false">ROUND(12*(1/C337*E337),0)</f>
        <v>1227</v>
      </c>
      <c r="H337" s="293" t="n">
        <v>70</v>
      </c>
    </row>
    <row r="338" customFormat="false" ht="12.75" hidden="false" customHeight="false" outlineLevel="0" collapsed="false">
      <c r="A338" s="289" t="n">
        <v>354</v>
      </c>
      <c r="B338" s="300"/>
      <c r="C338" s="326" t="n">
        <f aca="false">ROUND((10.899*LN(A338)+A338/200)*1.667,2)</f>
        <v>109.59</v>
      </c>
      <c r="D338" s="292"/>
      <c r="E338" s="293" t="n">
        <v>11200</v>
      </c>
      <c r="F338" s="298" t="n">
        <f aca="false">ROUND(12*1.37*(1/C338*E338)+H338,0)</f>
        <v>1750</v>
      </c>
      <c r="G338" s="294" t="n">
        <f aca="false">ROUND(12*(1/C338*E338),0)</f>
        <v>1226</v>
      </c>
      <c r="H338" s="293" t="n">
        <v>70</v>
      </c>
    </row>
    <row r="339" customFormat="false" ht="12.75" hidden="false" customHeight="false" outlineLevel="0" collapsed="false">
      <c r="A339" s="289" t="n">
        <v>355</v>
      </c>
      <c r="B339" s="300"/>
      <c r="C339" s="326" t="n">
        <f aca="false">ROUND((10.899*LN(A339)+A339/200)*1.667,2)</f>
        <v>109.65</v>
      </c>
      <c r="D339" s="292"/>
      <c r="E339" s="293" t="n">
        <v>11200</v>
      </c>
      <c r="F339" s="298" t="n">
        <f aca="false">ROUND(12*1.37*(1/C339*E339)+H339,0)</f>
        <v>1749</v>
      </c>
      <c r="G339" s="294" t="n">
        <f aca="false">ROUND(12*(1/C339*E339),0)</f>
        <v>1226</v>
      </c>
      <c r="H339" s="293" t="n">
        <v>70</v>
      </c>
    </row>
    <row r="340" customFormat="false" ht="12.75" hidden="false" customHeight="false" outlineLevel="0" collapsed="false">
      <c r="A340" s="289" t="n">
        <v>356</v>
      </c>
      <c r="B340" s="300"/>
      <c r="C340" s="326" t="n">
        <f aca="false">ROUND((10.899*LN(A340)+A340/200)*1.667,2)</f>
        <v>109.71</v>
      </c>
      <c r="D340" s="292"/>
      <c r="E340" s="293" t="n">
        <v>11200</v>
      </c>
      <c r="F340" s="298" t="n">
        <f aca="false">ROUND(12*1.37*(1/C340*E340)+H340,0)</f>
        <v>1748</v>
      </c>
      <c r="G340" s="294" t="n">
        <f aca="false">ROUND(12*(1/C340*E340),0)</f>
        <v>1225</v>
      </c>
      <c r="H340" s="293" t="n">
        <v>70</v>
      </c>
    </row>
    <row r="341" customFormat="false" ht="12.75" hidden="false" customHeight="false" outlineLevel="0" collapsed="false">
      <c r="A341" s="289" t="n">
        <v>357</v>
      </c>
      <c r="B341" s="300"/>
      <c r="C341" s="326" t="n">
        <f aca="false">ROUND((10.899*LN(A341)+A341/200)*1.667,2)</f>
        <v>109.77</v>
      </c>
      <c r="D341" s="292"/>
      <c r="E341" s="293" t="n">
        <v>11200</v>
      </c>
      <c r="F341" s="298" t="n">
        <f aca="false">ROUND(12*1.37*(1/C341*E341)+H341,0)</f>
        <v>1747</v>
      </c>
      <c r="G341" s="294" t="n">
        <f aca="false">ROUND(12*(1/C341*E341),0)</f>
        <v>1224</v>
      </c>
      <c r="H341" s="293" t="n">
        <v>70</v>
      </c>
    </row>
    <row r="342" customFormat="false" ht="12.75" hidden="false" customHeight="false" outlineLevel="0" collapsed="false">
      <c r="A342" s="289" t="n">
        <v>358</v>
      </c>
      <c r="B342" s="300"/>
      <c r="C342" s="326" t="n">
        <f aca="false">ROUND((10.899*LN(A342)+A342/200)*1.667,2)</f>
        <v>109.83</v>
      </c>
      <c r="D342" s="292"/>
      <c r="E342" s="293" t="n">
        <v>11200</v>
      </c>
      <c r="F342" s="298" t="n">
        <f aca="false">ROUND(12*1.37*(1/C342*E342)+H342,0)</f>
        <v>1746</v>
      </c>
      <c r="G342" s="294" t="n">
        <f aca="false">ROUND(12*(1/C342*E342),0)</f>
        <v>1224</v>
      </c>
      <c r="H342" s="293" t="n">
        <v>70</v>
      </c>
    </row>
    <row r="343" customFormat="false" ht="12.75" hidden="false" customHeight="false" outlineLevel="0" collapsed="false">
      <c r="A343" s="289" t="n">
        <v>359</v>
      </c>
      <c r="B343" s="300"/>
      <c r="C343" s="326" t="n">
        <f aca="false">ROUND((10.899*LN(A343)+A343/200)*1.667,2)</f>
        <v>109.88</v>
      </c>
      <c r="D343" s="292"/>
      <c r="E343" s="293" t="n">
        <v>11200</v>
      </c>
      <c r="F343" s="298" t="n">
        <f aca="false">ROUND(12*1.37*(1/C343*E343)+H343,0)</f>
        <v>1746</v>
      </c>
      <c r="G343" s="294" t="n">
        <f aca="false">ROUND(12*(1/C343*E343),0)</f>
        <v>1223</v>
      </c>
      <c r="H343" s="293" t="n">
        <v>70</v>
      </c>
    </row>
    <row r="344" customFormat="false" ht="12.75" hidden="false" customHeight="false" outlineLevel="0" collapsed="false">
      <c r="A344" s="289" t="n">
        <v>360</v>
      </c>
      <c r="B344" s="300"/>
      <c r="C344" s="326" t="n">
        <f aca="false">ROUND((10.899*LN(A344)+A344/200)*1.667,2)</f>
        <v>109.94</v>
      </c>
      <c r="D344" s="292"/>
      <c r="E344" s="293" t="n">
        <v>11200</v>
      </c>
      <c r="F344" s="298" t="n">
        <f aca="false">ROUND(12*1.37*(1/C344*E344)+H344,0)</f>
        <v>1745</v>
      </c>
      <c r="G344" s="294" t="n">
        <f aca="false">ROUND(12*(1/C344*E344),0)</f>
        <v>1222</v>
      </c>
      <c r="H344" s="293" t="n">
        <v>70</v>
      </c>
    </row>
    <row r="345" customFormat="false" ht="12.75" hidden="false" customHeight="false" outlineLevel="0" collapsed="false">
      <c r="A345" s="289" t="n">
        <v>361</v>
      </c>
      <c r="B345" s="300"/>
      <c r="C345" s="326" t="n">
        <f aca="false">ROUND((10.899*LN(A345)+A345/200)*1.667,2)</f>
        <v>110</v>
      </c>
      <c r="D345" s="292"/>
      <c r="E345" s="293" t="n">
        <v>11200</v>
      </c>
      <c r="F345" s="298" t="n">
        <f aca="false">ROUND(12*1.37*(1/C345*E345)+H345,0)</f>
        <v>1744</v>
      </c>
      <c r="G345" s="294" t="n">
        <f aca="false">ROUND(12*(1/C345*E345),0)</f>
        <v>1222</v>
      </c>
      <c r="H345" s="293" t="n">
        <v>70</v>
      </c>
    </row>
    <row r="346" customFormat="false" ht="12.75" hidden="false" customHeight="false" outlineLevel="0" collapsed="false">
      <c r="A346" s="289" t="n">
        <v>362</v>
      </c>
      <c r="B346" s="300"/>
      <c r="C346" s="326" t="n">
        <f aca="false">ROUND((10.899*LN(A346)+A346/200)*1.667,2)</f>
        <v>110.06</v>
      </c>
      <c r="D346" s="292"/>
      <c r="E346" s="293" t="n">
        <v>11200</v>
      </c>
      <c r="F346" s="298" t="n">
        <f aca="false">ROUND(12*1.37*(1/C346*E346)+H346,0)</f>
        <v>1743</v>
      </c>
      <c r="G346" s="294" t="n">
        <f aca="false">ROUND(12*(1/C346*E346),0)</f>
        <v>1221</v>
      </c>
      <c r="H346" s="293" t="n">
        <v>70</v>
      </c>
    </row>
    <row r="347" customFormat="false" ht="12.75" hidden="false" customHeight="false" outlineLevel="0" collapsed="false">
      <c r="A347" s="289" t="n">
        <v>363</v>
      </c>
      <c r="B347" s="300"/>
      <c r="C347" s="326" t="n">
        <f aca="false">ROUND((10.899*LN(A347)+A347/200)*1.667,2)</f>
        <v>110.12</v>
      </c>
      <c r="D347" s="292"/>
      <c r="E347" s="293" t="n">
        <v>11200</v>
      </c>
      <c r="F347" s="298" t="n">
        <f aca="false">ROUND(12*1.37*(1/C347*E347)+H347,0)</f>
        <v>1742</v>
      </c>
      <c r="G347" s="294" t="n">
        <f aca="false">ROUND(12*(1/C347*E347),0)</f>
        <v>1220</v>
      </c>
      <c r="H347" s="293" t="n">
        <v>70</v>
      </c>
    </row>
    <row r="348" customFormat="false" ht="12.75" hidden="false" customHeight="false" outlineLevel="0" collapsed="false">
      <c r="A348" s="289" t="n">
        <v>364</v>
      </c>
      <c r="B348" s="300"/>
      <c r="C348" s="326" t="n">
        <f aca="false">ROUND((10.899*LN(A348)+A348/200)*1.667,2)</f>
        <v>110.18</v>
      </c>
      <c r="D348" s="292"/>
      <c r="E348" s="293" t="n">
        <v>11200</v>
      </c>
      <c r="F348" s="298" t="n">
        <f aca="false">ROUND(12*1.37*(1/C348*E348)+H348,0)</f>
        <v>1741</v>
      </c>
      <c r="G348" s="294" t="n">
        <f aca="false">ROUND(12*(1/C348*E348),0)</f>
        <v>1220</v>
      </c>
      <c r="H348" s="293" t="n">
        <v>70</v>
      </c>
    </row>
    <row r="349" customFormat="false" ht="12.75" hidden="false" customHeight="false" outlineLevel="0" collapsed="false">
      <c r="A349" s="289" t="n">
        <v>365</v>
      </c>
      <c r="B349" s="300"/>
      <c r="C349" s="326" t="n">
        <f aca="false">ROUND((10.899*LN(A349)+A349/200)*1.667,2)</f>
        <v>110.24</v>
      </c>
      <c r="D349" s="292"/>
      <c r="E349" s="293" t="n">
        <v>11200</v>
      </c>
      <c r="F349" s="298" t="n">
        <f aca="false">ROUND(12*1.37*(1/C349*E349)+H349,0)</f>
        <v>1740</v>
      </c>
      <c r="G349" s="294" t="n">
        <f aca="false">ROUND(12*(1/C349*E349),0)</f>
        <v>1219</v>
      </c>
      <c r="H349" s="293" t="n">
        <v>70</v>
      </c>
    </row>
    <row r="350" customFormat="false" ht="12.75" hidden="false" customHeight="false" outlineLevel="0" collapsed="false">
      <c r="A350" s="289" t="n">
        <v>366</v>
      </c>
      <c r="B350" s="300"/>
      <c r="C350" s="326" t="n">
        <f aca="false">ROUND((10.899*LN(A350)+A350/200)*1.667,2)</f>
        <v>110.29</v>
      </c>
      <c r="D350" s="292"/>
      <c r="E350" s="293" t="n">
        <v>11200</v>
      </c>
      <c r="F350" s="298" t="n">
        <f aca="false">ROUND(12*1.37*(1/C350*E350)+H350,0)</f>
        <v>1739</v>
      </c>
      <c r="G350" s="294" t="n">
        <f aca="false">ROUND(12*(1/C350*E350),0)</f>
        <v>1219</v>
      </c>
      <c r="H350" s="293" t="n">
        <v>70</v>
      </c>
    </row>
    <row r="351" customFormat="false" ht="12.75" hidden="false" customHeight="false" outlineLevel="0" collapsed="false">
      <c r="A351" s="289" t="n">
        <v>367</v>
      </c>
      <c r="B351" s="300"/>
      <c r="C351" s="326" t="n">
        <f aca="false">ROUND((10.899*LN(A351)+A351/200)*1.667,2)</f>
        <v>110.35</v>
      </c>
      <c r="D351" s="292"/>
      <c r="E351" s="293" t="n">
        <v>11200</v>
      </c>
      <c r="F351" s="298" t="n">
        <f aca="false">ROUND(12*1.37*(1/C351*E351)+H351,0)</f>
        <v>1739</v>
      </c>
      <c r="G351" s="294" t="n">
        <f aca="false">ROUND(12*(1/C351*E351),0)</f>
        <v>1218</v>
      </c>
      <c r="H351" s="293" t="n">
        <v>70</v>
      </c>
    </row>
    <row r="352" customFormat="false" ht="12.75" hidden="false" customHeight="false" outlineLevel="0" collapsed="false">
      <c r="A352" s="289" t="n">
        <v>368</v>
      </c>
      <c r="B352" s="300"/>
      <c r="C352" s="326" t="n">
        <f aca="false">ROUND((10.899*LN(A352)+A352/200)*1.667,2)</f>
        <v>110.41</v>
      </c>
      <c r="D352" s="292"/>
      <c r="E352" s="293" t="n">
        <v>11200</v>
      </c>
      <c r="F352" s="298" t="n">
        <f aca="false">ROUND(12*1.37*(1/C352*E352)+H352,0)</f>
        <v>1738</v>
      </c>
      <c r="G352" s="294" t="n">
        <f aca="false">ROUND(12*(1/C352*E352),0)</f>
        <v>1217</v>
      </c>
      <c r="H352" s="293" t="n">
        <v>70</v>
      </c>
    </row>
    <row r="353" customFormat="false" ht="12.75" hidden="false" customHeight="false" outlineLevel="0" collapsed="false">
      <c r="A353" s="289" t="n">
        <v>369</v>
      </c>
      <c r="B353" s="300"/>
      <c r="C353" s="326" t="n">
        <f aca="false">ROUND((10.899*LN(A353)+A353/200)*1.667,2)</f>
        <v>110.47</v>
      </c>
      <c r="D353" s="292"/>
      <c r="E353" s="293" t="n">
        <v>11200</v>
      </c>
      <c r="F353" s="298" t="n">
        <f aca="false">ROUND(12*1.37*(1/C353*E353)+H353,0)</f>
        <v>1737</v>
      </c>
      <c r="G353" s="294" t="n">
        <f aca="false">ROUND(12*(1/C353*E353),0)</f>
        <v>1217</v>
      </c>
      <c r="H353" s="293" t="n">
        <v>70</v>
      </c>
    </row>
    <row r="354" customFormat="false" ht="12.75" hidden="false" customHeight="false" outlineLevel="0" collapsed="false">
      <c r="A354" s="289" t="n">
        <v>370</v>
      </c>
      <c r="B354" s="300"/>
      <c r="C354" s="326" t="n">
        <f aca="false">ROUND((10.899*LN(A354)+A354/200)*1.667,2)</f>
        <v>110.52</v>
      </c>
      <c r="D354" s="292"/>
      <c r="E354" s="293" t="n">
        <v>11200</v>
      </c>
      <c r="F354" s="298" t="n">
        <f aca="false">ROUND(12*1.37*(1/C354*E354)+H354,0)</f>
        <v>1736</v>
      </c>
      <c r="G354" s="294" t="n">
        <f aca="false">ROUND(12*(1/C354*E354),0)</f>
        <v>1216</v>
      </c>
      <c r="H354" s="293" t="n">
        <v>70</v>
      </c>
    </row>
    <row r="355" customFormat="false" ht="12.75" hidden="false" customHeight="false" outlineLevel="0" collapsed="false">
      <c r="A355" s="289" t="n">
        <v>371</v>
      </c>
      <c r="B355" s="300"/>
      <c r="C355" s="326" t="n">
        <f aca="false">ROUND((10.899*LN(A355)+A355/200)*1.667,2)</f>
        <v>110.58</v>
      </c>
      <c r="D355" s="292"/>
      <c r="E355" s="293" t="n">
        <v>11200</v>
      </c>
      <c r="F355" s="298" t="n">
        <f aca="false">ROUND(12*1.37*(1/C355*E355)+H355,0)</f>
        <v>1735</v>
      </c>
      <c r="G355" s="294" t="n">
        <f aca="false">ROUND(12*(1/C355*E355),0)</f>
        <v>1215</v>
      </c>
      <c r="H355" s="293" t="n">
        <v>70</v>
      </c>
    </row>
    <row r="356" customFormat="false" ht="12.75" hidden="false" customHeight="false" outlineLevel="0" collapsed="false">
      <c r="A356" s="289" t="n">
        <v>372</v>
      </c>
      <c r="B356" s="300"/>
      <c r="C356" s="326" t="n">
        <f aca="false">ROUND((10.899*LN(A356)+A356/200)*1.667,2)</f>
        <v>110.64</v>
      </c>
      <c r="D356" s="292"/>
      <c r="E356" s="293" t="n">
        <v>11200</v>
      </c>
      <c r="F356" s="298" t="n">
        <f aca="false">ROUND(12*1.37*(1/C356*E356)+H356,0)</f>
        <v>1734</v>
      </c>
      <c r="G356" s="294" t="n">
        <f aca="false">ROUND(12*(1/C356*E356),0)</f>
        <v>1215</v>
      </c>
      <c r="H356" s="293" t="n">
        <v>70</v>
      </c>
    </row>
    <row r="357" customFormat="false" ht="12.75" hidden="false" customHeight="false" outlineLevel="0" collapsed="false">
      <c r="A357" s="289" t="n">
        <v>373</v>
      </c>
      <c r="B357" s="300"/>
      <c r="C357" s="326" t="n">
        <f aca="false">ROUND((10.899*LN(A357)+A357/200)*1.667,2)</f>
        <v>110.7</v>
      </c>
      <c r="D357" s="292"/>
      <c r="E357" s="293" t="n">
        <v>11200</v>
      </c>
      <c r="F357" s="298" t="n">
        <f aca="false">ROUND(12*1.37*(1/C357*E357)+H357,0)</f>
        <v>1733</v>
      </c>
      <c r="G357" s="294" t="n">
        <f aca="false">ROUND(12*(1/C357*E357),0)</f>
        <v>1214</v>
      </c>
      <c r="H357" s="293" t="n">
        <v>70</v>
      </c>
    </row>
    <row r="358" customFormat="false" ht="12.75" hidden="false" customHeight="false" outlineLevel="0" collapsed="false">
      <c r="A358" s="289" t="n">
        <v>374</v>
      </c>
      <c r="B358" s="300"/>
      <c r="C358" s="326" t="n">
        <f aca="false">ROUND((10.899*LN(A358)+A358/200)*1.667,2)</f>
        <v>110.75</v>
      </c>
      <c r="D358" s="292"/>
      <c r="E358" s="293" t="n">
        <v>11200</v>
      </c>
      <c r="F358" s="298" t="n">
        <f aca="false">ROUND(12*1.37*(1/C358*E358)+H358,0)</f>
        <v>1733</v>
      </c>
      <c r="G358" s="294" t="n">
        <f aca="false">ROUND(12*(1/C358*E358),0)</f>
        <v>1214</v>
      </c>
      <c r="H358" s="293" t="n">
        <v>70</v>
      </c>
    </row>
    <row r="359" customFormat="false" ht="12.75" hidden="false" customHeight="false" outlineLevel="0" collapsed="false">
      <c r="A359" s="289" t="n">
        <v>375</v>
      </c>
      <c r="B359" s="300"/>
      <c r="C359" s="326" t="n">
        <f aca="false">ROUND((10.899*LN(A359)+A359/200)*1.667,2)</f>
        <v>110.81</v>
      </c>
      <c r="D359" s="292"/>
      <c r="E359" s="293" t="n">
        <v>11200</v>
      </c>
      <c r="F359" s="298" t="n">
        <f aca="false">ROUND(12*1.37*(1/C359*E359)+H359,0)</f>
        <v>1732</v>
      </c>
      <c r="G359" s="294" t="n">
        <f aca="false">ROUND(12*(1/C359*E359),0)</f>
        <v>1213</v>
      </c>
      <c r="H359" s="293" t="n">
        <v>70</v>
      </c>
    </row>
    <row r="360" customFormat="false" ht="12.75" hidden="false" customHeight="false" outlineLevel="0" collapsed="false">
      <c r="A360" s="289" t="n">
        <v>376</v>
      </c>
      <c r="B360" s="300"/>
      <c r="C360" s="326" t="n">
        <f aca="false">ROUND((10.899*LN(A360)+A360/200)*1.667,2)</f>
        <v>110.87</v>
      </c>
      <c r="D360" s="292"/>
      <c r="E360" s="293" t="n">
        <v>11200</v>
      </c>
      <c r="F360" s="298" t="n">
        <f aca="false">ROUND(12*1.37*(1/C360*E360)+H360,0)</f>
        <v>1731</v>
      </c>
      <c r="G360" s="294" t="n">
        <f aca="false">ROUND(12*(1/C360*E360),0)</f>
        <v>1212</v>
      </c>
      <c r="H360" s="293" t="n">
        <v>70</v>
      </c>
    </row>
    <row r="361" customFormat="false" ht="12.75" hidden="false" customHeight="false" outlineLevel="0" collapsed="false">
      <c r="A361" s="289" t="n">
        <v>377</v>
      </c>
      <c r="B361" s="300"/>
      <c r="C361" s="326" t="n">
        <f aca="false">ROUND((10.899*LN(A361)+A361/200)*1.667,2)</f>
        <v>110.92</v>
      </c>
      <c r="D361" s="292"/>
      <c r="E361" s="293" t="n">
        <v>11200</v>
      </c>
      <c r="F361" s="298" t="n">
        <f aca="false">ROUND(12*1.37*(1/C361*E361)+H361,0)</f>
        <v>1730</v>
      </c>
      <c r="G361" s="294" t="n">
        <f aca="false">ROUND(12*(1/C361*E361),0)</f>
        <v>1212</v>
      </c>
      <c r="H361" s="293" t="n">
        <v>70</v>
      </c>
    </row>
    <row r="362" customFormat="false" ht="12.75" hidden="false" customHeight="false" outlineLevel="0" collapsed="false">
      <c r="A362" s="289" t="n">
        <v>378</v>
      </c>
      <c r="B362" s="300"/>
      <c r="C362" s="326" t="n">
        <f aca="false">ROUND((10.899*LN(A362)+A362/200)*1.667,2)</f>
        <v>110.98</v>
      </c>
      <c r="D362" s="292"/>
      <c r="E362" s="293" t="n">
        <v>11200</v>
      </c>
      <c r="F362" s="298" t="n">
        <f aca="false">ROUND(12*1.37*(1/C362*E362)+H362,0)</f>
        <v>1729</v>
      </c>
      <c r="G362" s="294" t="n">
        <f aca="false">ROUND(12*(1/C362*E362),0)</f>
        <v>1211</v>
      </c>
      <c r="H362" s="293" t="n">
        <v>70</v>
      </c>
    </row>
    <row r="363" customFormat="false" ht="12.75" hidden="false" customHeight="false" outlineLevel="0" collapsed="false">
      <c r="A363" s="289" t="n">
        <v>379</v>
      </c>
      <c r="B363" s="300"/>
      <c r="C363" s="326" t="n">
        <f aca="false">ROUND((10.899*LN(A363)+A363/200)*1.667,2)</f>
        <v>111.04</v>
      </c>
      <c r="D363" s="292"/>
      <c r="E363" s="293" t="n">
        <v>11200</v>
      </c>
      <c r="F363" s="298" t="n">
        <f aca="false">ROUND(12*1.37*(1/C363*E363)+H363,0)</f>
        <v>1728</v>
      </c>
      <c r="G363" s="294" t="n">
        <f aca="false">ROUND(12*(1/C363*E363),0)</f>
        <v>1210</v>
      </c>
      <c r="H363" s="293" t="n">
        <v>70</v>
      </c>
    </row>
    <row r="364" customFormat="false" ht="12.75" hidden="false" customHeight="false" outlineLevel="0" collapsed="false">
      <c r="A364" s="289" t="n">
        <v>380</v>
      </c>
      <c r="B364" s="300"/>
      <c r="C364" s="326" t="n">
        <f aca="false">ROUND((10.899*LN(A364)+A364/200)*1.667,2)</f>
        <v>111.09</v>
      </c>
      <c r="D364" s="292"/>
      <c r="E364" s="293" t="n">
        <v>11200</v>
      </c>
      <c r="F364" s="298" t="n">
        <f aca="false">ROUND(12*1.37*(1/C364*E364)+H364,0)</f>
        <v>1727</v>
      </c>
      <c r="G364" s="294" t="n">
        <f aca="false">ROUND(12*(1/C364*E364),0)</f>
        <v>1210</v>
      </c>
      <c r="H364" s="293" t="n">
        <v>70</v>
      </c>
    </row>
    <row r="365" customFormat="false" ht="12.75" hidden="false" customHeight="false" outlineLevel="0" collapsed="false">
      <c r="A365" s="289" t="n">
        <v>381</v>
      </c>
      <c r="B365" s="300"/>
      <c r="C365" s="326" t="n">
        <f aca="false">ROUND((10.899*LN(A365)+A365/200)*1.667,2)</f>
        <v>111.15</v>
      </c>
      <c r="D365" s="292"/>
      <c r="E365" s="293" t="n">
        <v>11200</v>
      </c>
      <c r="F365" s="298" t="n">
        <f aca="false">ROUND(12*1.37*(1/C365*E365)+H365,0)</f>
        <v>1727</v>
      </c>
      <c r="G365" s="294" t="n">
        <f aca="false">ROUND(12*(1/C365*E365),0)</f>
        <v>1209</v>
      </c>
      <c r="H365" s="293" t="n">
        <v>70</v>
      </c>
    </row>
    <row r="366" customFormat="false" ht="12.75" hidden="false" customHeight="false" outlineLevel="0" collapsed="false">
      <c r="A366" s="289" t="n">
        <v>382</v>
      </c>
      <c r="B366" s="300"/>
      <c r="C366" s="326" t="n">
        <f aca="false">ROUND((10.899*LN(A366)+A366/200)*1.667,2)</f>
        <v>111.2</v>
      </c>
      <c r="D366" s="292"/>
      <c r="E366" s="293" t="n">
        <v>11200</v>
      </c>
      <c r="F366" s="298" t="n">
        <f aca="false">ROUND(12*1.37*(1/C366*E366)+H366,0)</f>
        <v>1726</v>
      </c>
      <c r="G366" s="294" t="n">
        <f aca="false">ROUND(12*(1/C366*E366),0)</f>
        <v>1209</v>
      </c>
      <c r="H366" s="293" t="n">
        <v>70</v>
      </c>
    </row>
    <row r="367" customFormat="false" ht="12.75" hidden="false" customHeight="false" outlineLevel="0" collapsed="false">
      <c r="A367" s="289" t="n">
        <v>383</v>
      </c>
      <c r="B367" s="300"/>
      <c r="C367" s="326" t="n">
        <f aca="false">ROUND((10.899*LN(A367)+A367/200)*1.667,2)</f>
        <v>111.26</v>
      </c>
      <c r="D367" s="292"/>
      <c r="E367" s="293" t="n">
        <v>11200</v>
      </c>
      <c r="F367" s="298" t="n">
        <f aca="false">ROUND(12*1.37*(1/C367*E367)+H367,0)</f>
        <v>1725</v>
      </c>
      <c r="G367" s="294" t="n">
        <f aca="false">ROUND(12*(1/C367*E367),0)</f>
        <v>1208</v>
      </c>
      <c r="H367" s="293" t="n">
        <v>70</v>
      </c>
    </row>
    <row r="368" customFormat="false" ht="12.75" hidden="false" customHeight="false" outlineLevel="0" collapsed="false">
      <c r="A368" s="289" t="n">
        <v>384</v>
      </c>
      <c r="B368" s="300"/>
      <c r="C368" s="326" t="n">
        <f aca="false">ROUND((10.899*LN(A368)+A368/200)*1.667,2)</f>
        <v>111.32</v>
      </c>
      <c r="D368" s="292"/>
      <c r="E368" s="293" t="n">
        <v>11200</v>
      </c>
      <c r="F368" s="298" t="n">
        <f aca="false">ROUND(12*1.37*(1/C368*E368)+H368,0)</f>
        <v>1724</v>
      </c>
      <c r="G368" s="294" t="n">
        <f aca="false">ROUND(12*(1/C368*E368),0)</f>
        <v>1207</v>
      </c>
      <c r="H368" s="293" t="n">
        <v>70</v>
      </c>
    </row>
    <row r="369" customFormat="false" ht="12.75" hidden="false" customHeight="false" outlineLevel="0" collapsed="false">
      <c r="A369" s="289" t="n">
        <v>385</v>
      </c>
      <c r="B369" s="300"/>
      <c r="C369" s="326" t="n">
        <f aca="false">ROUND((10.899*LN(A369)+A369/200)*1.667,2)</f>
        <v>111.37</v>
      </c>
      <c r="D369" s="292"/>
      <c r="E369" s="293" t="n">
        <v>11200</v>
      </c>
      <c r="F369" s="298" t="n">
        <f aca="false">ROUND(12*1.37*(1/C369*E369)+H369,0)</f>
        <v>1723</v>
      </c>
      <c r="G369" s="294" t="n">
        <f aca="false">ROUND(12*(1/C369*E369),0)</f>
        <v>1207</v>
      </c>
      <c r="H369" s="293" t="n">
        <v>70</v>
      </c>
    </row>
    <row r="370" customFormat="false" ht="12.75" hidden="false" customHeight="false" outlineLevel="0" collapsed="false">
      <c r="A370" s="289" t="n">
        <v>386</v>
      </c>
      <c r="B370" s="300"/>
      <c r="C370" s="326" t="n">
        <f aca="false">ROUND((10.899*LN(A370)+A370/200)*1.667,2)</f>
        <v>111.43</v>
      </c>
      <c r="D370" s="292"/>
      <c r="E370" s="293" t="n">
        <v>11200</v>
      </c>
      <c r="F370" s="298" t="n">
        <f aca="false">ROUND(12*1.37*(1/C370*E370)+H370,0)</f>
        <v>1722</v>
      </c>
      <c r="G370" s="294" t="n">
        <f aca="false">ROUND(12*(1/C370*E370),0)</f>
        <v>1206</v>
      </c>
      <c r="H370" s="293" t="n">
        <v>70</v>
      </c>
    </row>
    <row r="371" customFormat="false" ht="12.75" hidden="false" customHeight="false" outlineLevel="0" collapsed="false">
      <c r="A371" s="289" t="n">
        <v>387</v>
      </c>
      <c r="B371" s="300"/>
      <c r="C371" s="326" t="n">
        <f aca="false">ROUND((10.899*LN(A371)+A371/200)*1.667,2)</f>
        <v>111.48</v>
      </c>
      <c r="D371" s="292"/>
      <c r="E371" s="293" t="n">
        <v>11200</v>
      </c>
      <c r="F371" s="298" t="n">
        <f aca="false">ROUND(12*1.37*(1/C371*E371)+H371,0)</f>
        <v>1722</v>
      </c>
      <c r="G371" s="294" t="n">
        <f aca="false">ROUND(12*(1/C371*E371),0)</f>
        <v>1206</v>
      </c>
      <c r="H371" s="293" t="n">
        <v>70</v>
      </c>
    </row>
    <row r="372" customFormat="false" ht="12.75" hidden="false" customHeight="false" outlineLevel="0" collapsed="false">
      <c r="A372" s="289" t="n">
        <v>388</v>
      </c>
      <c r="B372" s="300"/>
      <c r="C372" s="326" t="n">
        <f aca="false">ROUND((10.899*LN(A372)+A372/200)*1.667,2)</f>
        <v>111.54</v>
      </c>
      <c r="D372" s="292"/>
      <c r="E372" s="293" t="n">
        <v>11200</v>
      </c>
      <c r="F372" s="298" t="n">
        <f aca="false">ROUND(12*1.37*(1/C372*E372)+H372,0)</f>
        <v>1721</v>
      </c>
      <c r="G372" s="294" t="n">
        <f aca="false">ROUND(12*(1/C372*E372),0)</f>
        <v>1205</v>
      </c>
      <c r="H372" s="293" t="n">
        <v>70</v>
      </c>
    </row>
    <row r="373" customFormat="false" ht="12.75" hidden="false" customHeight="false" outlineLevel="0" collapsed="false">
      <c r="A373" s="289" t="n">
        <v>389</v>
      </c>
      <c r="B373" s="300"/>
      <c r="C373" s="326" t="n">
        <f aca="false">ROUND((10.899*LN(A373)+A373/200)*1.667,2)</f>
        <v>111.59</v>
      </c>
      <c r="D373" s="292"/>
      <c r="E373" s="293" t="n">
        <v>11200</v>
      </c>
      <c r="F373" s="298" t="n">
        <f aca="false">ROUND(12*1.37*(1/C373*E373)+H373,0)</f>
        <v>1720</v>
      </c>
      <c r="G373" s="294" t="n">
        <f aca="false">ROUND(12*(1/C373*E373),0)</f>
        <v>1204</v>
      </c>
      <c r="H373" s="293" t="n">
        <v>70</v>
      </c>
    </row>
    <row r="374" customFormat="false" ht="12.75" hidden="false" customHeight="false" outlineLevel="0" collapsed="false">
      <c r="A374" s="289" t="n">
        <v>390</v>
      </c>
      <c r="B374" s="300"/>
      <c r="C374" s="326" t="n">
        <f aca="false">ROUND((10.899*LN(A374)+A374/200)*1.667,2)</f>
        <v>111.65</v>
      </c>
      <c r="D374" s="292"/>
      <c r="E374" s="293" t="n">
        <v>11200</v>
      </c>
      <c r="F374" s="298" t="n">
        <f aca="false">ROUND(12*1.37*(1/C374*E374)+H374,0)</f>
        <v>1719</v>
      </c>
      <c r="G374" s="294" t="n">
        <f aca="false">ROUND(12*(1/C374*E374),0)</f>
        <v>1204</v>
      </c>
      <c r="H374" s="293" t="n">
        <v>70</v>
      </c>
    </row>
    <row r="375" customFormat="false" ht="12.75" hidden="false" customHeight="false" outlineLevel="0" collapsed="false">
      <c r="A375" s="289" t="n">
        <v>391</v>
      </c>
      <c r="B375" s="300"/>
      <c r="C375" s="326" t="n">
        <f aca="false">ROUND((10.899*LN(A375)+A375/200)*1.667,2)</f>
        <v>111.7</v>
      </c>
      <c r="D375" s="292"/>
      <c r="E375" s="293" t="n">
        <v>11200</v>
      </c>
      <c r="F375" s="298" t="n">
        <f aca="false">ROUND(12*1.37*(1/C375*E375)+H375,0)</f>
        <v>1718</v>
      </c>
      <c r="G375" s="294" t="n">
        <f aca="false">ROUND(12*(1/C375*E375),0)</f>
        <v>1203</v>
      </c>
      <c r="H375" s="293" t="n">
        <v>70</v>
      </c>
    </row>
    <row r="376" customFormat="false" ht="12.75" hidden="false" customHeight="false" outlineLevel="0" collapsed="false">
      <c r="A376" s="289" t="n">
        <v>392</v>
      </c>
      <c r="B376" s="300"/>
      <c r="C376" s="326" t="n">
        <f aca="false">ROUND((10.899*LN(A376)+A376/200)*1.667,2)</f>
        <v>111.76</v>
      </c>
      <c r="D376" s="292"/>
      <c r="E376" s="293" t="n">
        <v>11200</v>
      </c>
      <c r="F376" s="298" t="n">
        <f aca="false">ROUND(12*1.37*(1/C376*E376)+H376,0)</f>
        <v>1718</v>
      </c>
      <c r="G376" s="294" t="n">
        <f aca="false">ROUND(12*(1/C376*E376),0)</f>
        <v>1203</v>
      </c>
      <c r="H376" s="293" t="n">
        <v>70</v>
      </c>
    </row>
    <row r="377" customFormat="false" ht="12.75" hidden="false" customHeight="false" outlineLevel="0" collapsed="false">
      <c r="A377" s="289" t="n">
        <v>393</v>
      </c>
      <c r="B377" s="300"/>
      <c r="C377" s="326" t="n">
        <f aca="false">ROUND((10.899*LN(A377)+A377/200)*1.667,2)</f>
        <v>111.81</v>
      </c>
      <c r="D377" s="292"/>
      <c r="E377" s="293" t="n">
        <v>11200</v>
      </c>
      <c r="F377" s="298" t="n">
        <f aca="false">ROUND(12*1.37*(1/C377*E377)+H377,0)</f>
        <v>1717</v>
      </c>
      <c r="G377" s="294" t="n">
        <f aca="false">ROUND(12*(1/C377*E377),0)</f>
        <v>1202</v>
      </c>
      <c r="H377" s="293" t="n">
        <v>70</v>
      </c>
    </row>
    <row r="378" customFormat="false" ht="12.75" hidden="false" customHeight="false" outlineLevel="0" collapsed="false">
      <c r="A378" s="289" t="n">
        <v>394</v>
      </c>
      <c r="B378" s="300"/>
      <c r="C378" s="326" t="n">
        <f aca="false">ROUND((10.899*LN(A378)+A378/200)*1.667,2)</f>
        <v>111.87</v>
      </c>
      <c r="D378" s="292"/>
      <c r="E378" s="293" t="n">
        <v>11200</v>
      </c>
      <c r="F378" s="298" t="n">
        <f aca="false">ROUND(12*1.37*(1/C378*E378)+H378,0)</f>
        <v>1716</v>
      </c>
      <c r="G378" s="294" t="n">
        <f aca="false">ROUND(12*(1/C378*E378),0)</f>
        <v>1201</v>
      </c>
      <c r="H378" s="293" t="n">
        <v>70</v>
      </c>
    </row>
    <row r="379" customFormat="false" ht="12.75" hidden="false" customHeight="false" outlineLevel="0" collapsed="false">
      <c r="A379" s="289" t="n">
        <v>395</v>
      </c>
      <c r="B379" s="300"/>
      <c r="C379" s="326" t="n">
        <f aca="false">ROUND((10.899*LN(A379)+A379/200)*1.667,2)</f>
        <v>111.92</v>
      </c>
      <c r="D379" s="292"/>
      <c r="E379" s="293" t="n">
        <v>11200</v>
      </c>
      <c r="F379" s="298" t="n">
        <f aca="false">ROUND(12*1.37*(1/C379*E379)+H379,0)</f>
        <v>1715</v>
      </c>
      <c r="G379" s="294" t="n">
        <f aca="false">ROUND(12*(1/C379*E379),0)</f>
        <v>1201</v>
      </c>
      <c r="H379" s="293" t="n">
        <v>70</v>
      </c>
    </row>
    <row r="380" customFormat="false" ht="12.75" hidden="false" customHeight="false" outlineLevel="0" collapsed="false">
      <c r="A380" s="289" t="n">
        <v>396</v>
      </c>
      <c r="B380" s="300"/>
      <c r="C380" s="326" t="n">
        <f aca="false">ROUND((10.899*LN(A380)+A380/200)*1.667,2)</f>
        <v>111.97</v>
      </c>
      <c r="D380" s="292"/>
      <c r="E380" s="293" t="n">
        <v>11200</v>
      </c>
      <c r="F380" s="298" t="n">
        <f aca="false">ROUND(12*1.37*(1/C380*E380)+H380,0)</f>
        <v>1714</v>
      </c>
      <c r="G380" s="294" t="n">
        <f aca="false">ROUND(12*(1/C380*E380),0)</f>
        <v>1200</v>
      </c>
      <c r="H380" s="293" t="n">
        <v>70</v>
      </c>
    </row>
    <row r="381" customFormat="false" ht="12.75" hidden="false" customHeight="false" outlineLevel="0" collapsed="false">
      <c r="A381" s="289" t="n">
        <v>397</v>
      </c>
      <c r="B381" s="300"/>
      <c r="C381" s="326" t="n">
        <f aca="false">ROUND((10.899*LN(A381)+A381/200)*1.667,2)</f>
        <v>112.03</v>
      </c>
      <c r="D381" s="292"/>
      <c r="E381" s="293" t="n">
        <v>11200</v>
      </c>
      <c r="F381" s="298" t="n">
        <f aca="false">ROUND(12*1.37*(1/C381*E381)+H381,0)</f>
        <v>1714</v>
      </c>
      <c r="G381" s="294" t="n">
        <f aca="false">ROUND(12*(1/C381*E381),0)</f>
        <v>1200</v>
      </c>
      <c r="H381" s="293" t="n">
        <v>70</v>
      </c>
    </row>
    <row r="382" customFormat="false" ht="12.75" hidden="false" customHeight="false" outlineLevel="0" collapsed="false">
      <c r="A382" s="289" t="n">
        <v>398</v>
      </c>
      <c r="B382" s="300"/>
      <c r="C382" s="326" t="n">
        <f aca="false">ROUND((10.899*LN(A382)+A382/200)*1.667,2)</f>
        <v>112.08</v>
      </c>
      <c r="D382" s="292"/>
      <c r="E382" s="293" t="n">
        <v>11200</v>
      </c>
      <c r="F382" s="298" t="n">
        <f aca="false">ROUND(12*1.37*(1/C382*E382)+H382,0)</f>
        <v>1713</v>
      </c>
      <c r="G382" s="294" t="n">
        <f aca="false">ROUND(12*(1/C382*E382),0)</f>
        <v>1199</v>
      </c>
      <c r="H382" s="293" t="n">
        <v>70</v>
      </c>
    </row>
    <row r="383" customFormat="false" ht="12.75" hidden="false" customHeight="false" outlineLevel="0" collapsed="false">
      <c r="A383" s="289" t="n">
        <v>399</v>
      </c>
      <c r="B383" s="300"/>
      <c r="C383" s="326" t="n">
        <f aca="false">ROUND((10.899*LN(A383)+A383/200)*1.667,2)</f>
        <v>112.14</v>
      </c>
      <c r="D383" s="292"/>
      <c r="E383" s="293" t="n">
        <v>11200</v>
      </c>
      <c r="F383" s="298" t="n">
        <f aca="false">ROUND(12*1.37*(1/C383*E383)+H383,0)</f>
        <v>1712</v>
      </c>
      <c r="G383" s="294" t="n">
        <f aca="false">ROUND(12*(1/C383*E383),0)</f>
        <v>1199</v>
      </c>
      <c r="H383" s="293" t="n">
        <v>70</v>
      </c>
    </row>
    <row r="384" customFormat="false" ht="12.75" hidden="false" customHeight="false" outlineLevel="0" collapsed="false">
      <c r="A384" s="289" t="n">
        <v>400</v>
      </c>
      <c r="B384" s="300"/>
      <c r="C384" s="326" t="n">
        <f aca="false">ROUND((10.899*LN(A384)+A384/200)*1.667,2)</f>
        <v>112.19</v>
      </c>
      <c r="D384" s="292"/>
      <c r="E384" s="293" t="n">
        <v>11200</v>
      </c>
      <c r="F384" s="298" t="n">
        <f aca="false">ROUND(12*1.37*(1/C384*E384)+H384,0)</f>
        <v>1711</v>
      </c>
      <c r="G384" s="294" t="n">
        <f aca="false">ROUND(12*(1/C384*E384),0)</f>
        <v>1198</v>
      </c>
      <c r="H384" s="293" t="n">
        <v>70</v>
      </c>
    </row>
    <row r="385" customFormat="false" ht="12.75" hidden="false" customHeight="false" outlineLevel="0" collapsed="false">
      <c r="A385" s="289" t="n">
        <v>401</v>
      </c>
      <c r="B385" s="300"/>
      <c r="C385" s="326" t="n">
        <f aca="false">ROUND((10.899*LN(A385)+A385/200)*1.667,2)</f>
        <v>112.24</v>
      </c>
      <c r="D385" s="292"/>
      <c r="E385" s="293" t="n">
        <v>11200</v>
      </c>
      <c r="F385" s="298" t="n">
        <f aca="false">ROUND(12*1.37*(1/C385*E385)+H385,0)</f>
        <v>1710</v>
      </c>
      <c r="G385" s="294" t="n">
        <f aca="false">ROUND(12*(1/C385*E385),0)</f>
        <v>1197</v>
      </c>
      <c r="H385" s="293" t="n">
        <v>70</v>
      </c>
    </row>
    <row r="386" customFormat="false" ht="12.75" hidden="false" customHeight="false" outlineLevel="0" collapsed="false">
      <c r="A386" s="289" t="n">
        <v>402</v>
      </c>
      <c r="B386" s="300"/>
      <c r="C386" s="326" t="n">
        <f aca="false">ROUND((10.899*LN(A386)+A386/200)*1.667,2)</f>
        <v>112.3</v>
      </c>
      <c r="D386" s="292"/>
      <c r="E386" s="293" t="n">
        <v>11200</v>
      </c>
      <c r="F386" s="298" t="n">
        <f aca="false">ROUND(12*1.37*(1/C386*E386)+H386,0)</f>
        <v>1710</v>
      </c>
      <c r="G386" s="294" t="n">
        <f aca="false">ROUND(12*(1/C386*E386),0)</f>
        <v>1197</v>
      </c>
      <c r="H386" s="293" t="n">
        <v>70</v>
      </c>
    </row>
    <row r="387" customFormat="false" ht="12.75" hidden="false" customHeight="false" outlineLevel="0" collapsed="false">
      <c r="A387" s="289" t="n">
        <v>403</v>
      </c>
      <c r="B387" s="300"/>
      <c r="C387" s="326" t="n">
        <f aca="false">ROUND((10.899*LN(A387)+A387/200)*1.667,2)</f>
        <v>112.35</v>
      </c>
      <c r="D387" s="292"/>
      <c r="E387" s="293" t="n">
        <v>11200</v>
      </c>
      <c r="F387" s="298" t="n">
        <f aca="false">ROUND(12*1.37*(1/C387*E387)+H387,0)</f>
        <v>1709</v>
      </c>
      <c r="G387" s="294" t="n">
        <f aca="false">ROUND(12*(1/C387*E387),0)</f>
        <v>1196</v>
      </c>
      <c r="H387" s="293" t="n">
        <v>70</v>
      </c>
    </row>
    <row r="388" customFormat="false" ht="12.75" hidden="false" customHeight="false" outlineLevel="0" collapsed="false">
      <c r="A388" s="289" t="n">
        <v>404</v>
      </c>
      <c r="B388" s="300"/>
      <c r="C388" s="326" t="n">
        <f aca="false">ROUND((10.899*LN(A388)+A388/200)*1.667,2)</f>
        <v>112.4</v>
      </c>
      <c r="D388" s="292"/>
      <c r="E388" s="293" t="n">
        <v>11200</v>
      </c>
      <c r="F388" s="298" t="n">
        <f aca="false">ROUND(12*1.37*(1/C388*E388)+H388,0)</f>
        <v>1708</v>
      </c>
      <c r="G388" s="294" t="n">
        <f aca="false">ROUND(12*(1/C388*E388),0)</f>
        <v>1196</v>
      </c>
      <c r="H388" s="293" t="n">
        <v>70</v>
      </c>
    </row>
    <row r="389" customFormat="false" ht="12.75" hidden="false" customHeight="false" outlineLevel="0" collapsed="false">
      <c r="A389" s="289" t="n">
        <v>405</v>
      </c>
      <c r="B389" s="300"/>
      <c r="C389" s="326" t="n">
        <f aca="false">ROUND((10.899*LN(A389)+A389/200)*1.667,2)</f>
        <v>112.46</v>
      </c>
      <c r="D389" s="292"/>
      <c r="E389" s="293" t="n">
        <v>11200</v>
      </c>
      <c r="F389" s="298" t="n">
        <f aca="false">ROUND(12*1.37*(1/C389*E389)+H389,0)</f>
        <v>1707</v>
      </c>
      <c r="G389" s="294" t="n">
        <f aca="false">ROUND(12*(1/C389*E389),0)</f>
        <v>1195</v>
      </c>
      <c r="H389" s="293" t="n">
        <v>70</v>
      </c>
    </row>
    <row r="390" customFormat="false" ht="12.75" hidden="false" customHeight="false" outlineLevel="0" collapsed="false">
      <c r="A390" s="289" t="n">
        <v>406</v>
      </c>
      <c r="B390" s="300"/>
      <c r="C390" s="326" t="n">
        <f aca="false">ROUND((10.899*LN(A390)+A390/200)*1.667,2)</f>
        <v>112.51</v>
      </c>
      <c r="D390" s="292"/>
      <c r="E390" s="293" t="n">
        <v>11200</v>
      </c>
      <c r="F390" s="298" t="n">
        <f aca="false">ROUND(12*1.37*(1/C390*E390)+H390,0)</f>
        <v>1707</v>
      </c>
      <c r="G390" s="294" t="n">
        <f aca="false">ROUND(12*(1/C390*E390),0)</f>
        <v>1195</v>
      </c>
      <c r="H390" s="293" t="n">
        <v>70</v>
      </c>
    </row>
    <row r="391" customFormat="false" ht="12.75" hidden="false" customHeight="false" outlineLevel="0" collapsed="false">
      <c r="A391" s="289" t="n">
        <v>407</v>
      </c>
      <c r="B391" s="300"/>
      <c r="C391" s="326" t="n">
        <f aca="false">ROUND((10.899*LN(A391)+A391/200)*1.667,2)</f>
        <v>112.56</v>
      </c>
      <c r="D391" s="292"/>
      <c r="E391" s="293" t="n">
        <v>11200</v>
      </c>
      <c r="F391" s="298" t="n">
        <f aca="false">ROUND(12*1.37*(1/C391*E391)+H391,0)</f>
        <v>1706</v>
      </c>
      <c r="G391" s="294" t="n">
        <f aca="false">ROUND(12*(1/C391*E391),0)</f>
        <v>1194</v>
      </c>
      <c r="H391" s="293" t="n">
        <v>70</v>
      </c>
    </row>
    <row r="392" customFormat="false" ht="12.75" hidden="false" customHeight="false" outlineLevel="0" collapsed="false">
      <c r="A392" s="289" t="n">
        <v>408</v>
      </c>
      <c r="B392" s="300"/>
      <c r="C392" s="326" t="n">
        <f aca="false">ROUND((10.899*LN(A392)+A392/200)*1.667,2)</f>
        <v>112.62</v>
      </c>
      <c r="D392" s="292"/>
      <c r="E392" s="293" t="n">
        <v>11200</v>
      </c>
      <c r="F392" s="298" t="n">
        <f aca="false">ROUND(12*1.37*(1/C392*E392)+H392,0)</f>
        <v>1705</v>
      </c>
      <c r="G392" s="294" t="n">
        <f aca="false">ROUND(12*(1/C392*E392),0)</f>
        <v>1193</v>
      </c>
      <c r="H392" s="293" t="n">
        <v>70</v>
      </c>
    </row>
    <row r="393" customFormat="false" ht="12.75" hidden="false" customHeight="false" outlineLevel="0" collapsed="false">
      <c r="A393" s="289" t="n">
        <v>409</v>
      </c>
      <c r="B393" s="300"/>
      <c r="C393" s="326" t="n">
        <f aca="false">ROUND((10.899*LN(A393)+A393/200)*1.667,2)</f>
        <v>112.67</v>
      </c>
      <c r="D393" s="292"/>
      <c r="E393" s="293" t="n">
        <v>11200</v>
      </c>
      <c r="F393" s="298" t="n">
        <f aca="false">ROUND(12*1.37*(1/C393*E393)+H393,0)</f>
        <v>1704</v>
      </c>
      <c r="G393" s="294" t="n">
        <f aca="false">ROUND(12*(1/C393*E393),0)</f>
        <v>1193</v>
      </c>
      <c r="H393" s="293" t="n">
        <v>70</v>
      </c>
    </row>
    <row r="394" customFormat="false" ht="12.75" hidden="false" customHeight="false" outlineLevel="0" collapsed="false">
      <c r="A394" s="289" t="n">
        <v>410</v>
      </c>
      <c r="B394" s="300"/>
      <c r="C394" s="326" t="n">
        <f aca="false">ROUND((10.899*LN(A394)+A394/200)*1.667,2)</f>
        <v>112.72</v>
      </c>
      <c r="D394" s="292"/>
      <c r="E394" s="293" t="n">
        <v>11200</v>
      </c>
      <c r="F394" s="298" t="n">
        <f aca="false">ROUND(12*1.37*(1/C394*E394)+H394,0)</f>
        <v>1703</v>
      </c>
      <c r="G394" s="294" t="n">
        <f aca="false">ROUND(12*(1/C394*E394),0)</f>
        <v>1192</v>
      </c>
      <c r="H394" s="293" t="n">
        <v>70</v>
      </c>
    </row>
    <row r="395" customFormat="false" ht="12.75" hidden="false" customHeight="false" outlineLevel="0" collapsed="false">
      <c r="A395" s="289" t="n">
        <v>411</v>
      </c>
      <c r="B395" s="300"/>
      <c r="C395" s="326" t="n">
        <f aca="false">ROUND((10.899*LN(A395)+A395/200)*1.667,2)</f>
        <v>112.78</v>
      </c>
      <c r="D395" s="292"/>
      <c r="E395" s="293" t="n">
        <v>11200</v>
      </c>
      <c r="F395" s="298" t="n">
        <f aca="false">ROUND(12*1.37*(1/C395*E395)+H395,0)</f>
        <v>1703</v>
      </c>
      <c r="G395" s="294" t="n">
        <f aca="false">ROUND(12*(1/C395*E395),0)</f>
        <v>1192</v>
      </c>
      <c r="H395" s="293" t="n">
        <v>70</v>
      </c>
    </row>
    <row r="396" customFormat="false" ht="12.75" hidden="false" customHeight="false" outlineLevel="0" collapsed="false">
      <c r="A396" s="289" t="n">
        <v>412</v>
      </c>
      <c r="B396" s="300"/>
      <c r="C396" s="326" t="n">
        <f aca="false">ROUND((10.899*LN(A396)+A396/200)*1.667,2)</f>
        <v>112.83</v>
      </c>
      <c r="D396" s="292"/>
      <c r="E396" s="293" t="n">
        <v>11200</v>
      </c>
      <c r="F396" s="298" t="n">
        <f aca="false">ROUND(12*1.37*(1/C396*E396)+H396,0)</f>
        <v>1702</v>
      </c>
      <c r="G396" s="294" t="n">
        <f aca="false">ROUND(12*(1/C396*E396),0)</f>
        <v>1191</v>
      </c>
      <c r="H396" s="293" t="n">
        <v>70</v>
      </c>
    </row>
    <row r="397" customFormat="false" ht="12.75" hidden="false" customHeight="false" outlineLevel="0" collapsed="false">
      <c r="A397" s="289" t="n">
        <v>413</v>
      </c>
      <c r="B397" s="300"/>
      <c r="C397" s="326" t="n">
        <f aca="false">ROUND((10.899*LN(A397)+A397/200)*1.667,2)</f>
        <v>112.88</v>
      </c>
      <c r="D397" s="292"/>
      <c r="E397" s="293" t="n">
        <v>11200</v>
      </c>
      <c r="F397" s="298" t="n">
        <f aca="false">ROUND(12*1.37*(1/C397*E397)+H397,0)</f>
        <v>1701</v>
      </c>
      <c r="G397" s="294" t="n">
        <f aca="false">ROUND(12*(1/C397*E397),0)</f>
        <v>1191</v>
      </c>
      <c r="H397" s="293" t="n">
        <v>70</v>
      </c>
    </row>
    <row r="398" customFormat="false" ht="12.75" hidden="false" customHeight="false" outlineLevel="0" collapsed="false">
      <c r="A398" s="289" t="n">
        <v>414</v>
      </c>
      <c r="B398" s="300"/>
      <c r="C398" s="326" t="n">
        <f aca="false">ROUND((10.899*LN(A398)+A398/200)*1.667,2)</f>
        <v>112.93</v>
      </c>
      <c r="D398" s="292"/>
      <c r="E398" s="293" t="n">
        <v>11200</v>
      </c>
      <c r="F398" s="298" t="n">
        <f aca="false">ROUND(12*1.37*(1/C398*E398)+H398,0)</f>
        <v>1700</v>
      </c>
      <c r="G398" s="294" t="n">
        <f aca="false">ROUND(12*(1/C398*E398),0)</f>
        <v>1190</v>
      </c>
      <c r="H398" s="293" t="n">
        <v>70</v>
      </c>
    </row>
    <row r="399" customFormat="false" ht="12.75" hidden="false" customHeight="false" outlineLevel="0" collapsed="false">
      <c r="A399" s="289" t="n">
        <v>415</v>
      </c>
      <c r="B399" s="300"/>
      <c r="C399" s="326" t="n">
        <f aca="false">ROUND((10.899*LN(A399)+A399/200)*1.667,2)</f>
        <v>112.98</v>
      </c>
      <c r="D399" s="292"/>
      <c r="E399" s="293" t="n">
        <v>11200</v>
      </c>
      <c r="F399" s="298" t="n">
        <f aca="false">ROUND(12*1.37*(1/C399*E399)+H399,0)</f>
        <v>1700</v>
      </c>
      <c r="G399" s="294" t="n">
        <f aca="false">ROUND(12*(1/C399*E399),0)</f>
        <v>1190</v>
      </c>
      <c r="H399" s="293" t="n">
        <v>70</v>
      </c>
    </row>
    <row r="400" customFormat="false" ht="12.75" hidden="false" customHeight="false" outlineLevel="0" collapsed="false">
      <c r="A400" s="289" t="n">
        <v>416</v>
      </c>
      <c r="B400" s="300"/>
      <c r="C400" s="326" t="n">
        <f aca="false">ROUND((10.899*LN(A400)+A400/200)*1.667,2)</f>
        <v>113.04</v>
      </c>
      <c r="D400" s="292"/>
      <c r="E400" s="293" t="n">
        <v>11200</v>
      </c>
      <c r="F400" s="298" t="n">
        <f aca="false">ROUND(12*1.37*(1/C400*E400)+H400,0)</f>
        <v>1699</v>
      </c>
      <c r="G400" s="294" t="n">
        <f aca="false">ROUND(12*(1/C400*E400),0)</f>
        <v>1189</v>
      </c>
      <c r="H400" s="293" t="n">
        <v>70</v>
      </c>
    </row>
    <row r="401" customFormat="false" ht="12.75" hidden="false" customHeight="false" outlineLevel="0" collapsed="false">
      <c r="A401" s="289" t="n">
        <v>417</v>
      </c>
      <c r="B401" s="300"/>
      <c r="C401" s="326" t="n">
        <f aca="false">ROUND((10.899*LN(A401)+A401/200)*1.667,2)</f>
        <v>113.09</v>
      </c>
      <c r="D401" s="292"/>
      <c r="E401" s="293" t="n">
        <v>11200</v>
      </c>
      <c r="F401" s="298" t="n">
        <f aca="false">ROUND(12*1.37*(1/C401*E401)+H401,0)</f>
        <v>1698</v>
      </c>
      <c r="G401" s="294" t="n">
        <f aca="false">ROUND(12*(1/C401*E401),0)</f>
        <v>1188</v>
      </c>
      <c r="H401" s="293" t="n">
        <v>70</v>
      </c>
    </row>
    <row r="402" customFormat="false" ht="12.75" hidden="false" customHeight="false" outlineLevel="0" collapsed="false">
      <c r="A402" s="289" t="n">
        <v>418</v>
      </c>
      <c r="B402" s="300"/>
      <c r="C402" s="326" t="n">
        <f aca="false">ROUND((10.899*LN(A402)+A402/200)*1.667,2)</f>
        <v>113.14</v>
      </c>
      <c r="D402" s="292"/>
      <c r="E402" s="293" t="n">
        <v>11200</v>
      </c>
      <c r="F402" s="298" t="n">
        <f aca="false">ROUND(12*1.37*(1/C402*E402)+H402,0)</f>
        <v>1697</v>
      </c>
      <c r="G402" s="294" t="n">
        <f aca="false">ROUND(12*(1/C402*E402),0)</f>
        <v>1188</v>
      </c>
      <c r="H402" s="293" t="n">
        <v>70</v>
      </c>
    </row>
    <row r="403" customFormat="false" ht="12.75" hidden="false" customHeight="false" outlineLevel="0" collapsed="false">
      <c r="A403" s="289" t="n">
        <v>419</v>
      </c>
      <c r="B403" s="300"/>
      <c r="C403" s="326" t="n">
        <f aca="false">ROUND((10.899*LN(A403)+A403/200)*1.667,2)</f>
        <v>113.19</v>
      </c>
      <c r="D403" s="292"/>
      <c r="E403" s="293" t="n">
        <v>11200</v>
      </c>
      <c r="F403" s="298" t="n">
        <f aca="false">ROUND(12*1.37*(1/C403*E403)+H403,0)</f>
        <v>1697</v>
      </c>
      <c r="G403" s="294" t="n">
        <f aca="false">ROUND(12*(1/C403*E403),0)</f>
        <v>1187</v>
      </c>
      <c r="H403" s="293" t="n">
        <v>70</v>
      </c>
    </row>
    <row r="404" customFormat="false" ht="12.75" hidden="false" customHeight="false" outlineLevel="0" collapsed="false">
      <c r="A404" s="289" t="n">
        <v>420</v>
      </c>
      <c r="B404" s="300"/>
      <c r="C404" s="326" t="n">
        <f aca="false">ROUND((10.899*LN(A404)+A404/200)*1.667,2)</f>
        <v>113.24</v>
      </c>
      <c r="D404" s="292"/>
      <c r="E404" s="293" t="n">
        <v>11200</v>
      </c>
      <c r="F404" s="298" t="n">
        <f aca="false">ROUND(12*1.37*(1/C404*E404)+H404,0)</f>
        <v>1696</v>
      </c>
      <c r="G404" s="294" t="n">
        <f aca="false">ROUND(12*(1/C404*E404),0)</f>
        <v>1187</v>
      </c>
      <c r="H404" s="293" t="n">
        <v>70</v>
      </c>
    </row>
    <row r="405" customFormat="false" ht="12.75" hidden="false" customHeight="false" outlineLevel="0" collapsed="false">
      <c r="A405" s="289" t="n">
        <v>421</v>
      </c>
      <c r="B405" s="300"/>
      <c r="C405" s="326" t="n">
        <f aca="false">ROUND((10.899*LN(A405)+A405/200)*1.667,2)</f>
        <v>113.3</v>
      </c>
      <c r="D405" s="292"/>
      <c r="E405" s="293" t="n">
        <v>11200</v>
      </c>
      <c r="F405" s="298" t="n">
        <f aca="false">ROUND(12*1.37*(1/C405*E405)+H405,0)</f>
        <v>1695</v>
      </c>
      <c r="G405" s="294" t="n">
        <f aca="false">ROUND(12*(1/C405*E405),0)</f>
        <v>1186</v>
      </c>
      <c r="H405" s="293" t="n">
        <v>70</v>
      </c>
    </row>
    <row r="406" customFormat="false" ht="12.75" hidden="false" customHeight="false" outlineLevel="0" collapsed="false">
      <c r="A406" s="289" t="n">
        <v>422</v>
      </c>
      <c r="B406" s="300"/>
      <c r="C406" s="326" t="n">
        <f aca="false">ROUND((10.899*LN(A406)+A406/200)*1.667,2)</f>
        <v>113.35</v>
      </c>
      <c r="D406" s="292"/>
      <c r="E406" s="293" t="n">
        <v>11200</v>
      </c>
      <c r="F406" s="298" t="n">
        <f aca="false">ROUND(12*1.37*(1/C406*E406)+H406,0)</f>
        <v>1694</v>
      </c>
      <c r="G406" s="294" t="n">
        <f aca="false">ROUND(12*(1/C406*E406),0)</f>
        <v>1186</v>
      </c>
      <c r="H406" s="293" t="n">
        <v>70</v>
      </c>
    </row>
    <row r="407" customFormat="false" ht="12.75" hidden="false" customHeight="false" outlineLevel="0" collapsed="false">
      <c r="A407" s="289" t="n">
        <v>423</v>
      </c>
      <c r="B407" s="300"/>
      <c r="C407" s="326" t="n">
        <f aca="false">ROUND((10.899*LN(A407)+A407/200)*1.667,2)</f>
        <v>113.4</v>
      </c>
      <c r="D407" s="292"/>
      <c r="E407" s="293" t="n">
        <v>11200</v>
      </c>
      <c r="F407" s="298" t="n">
        <f aca="false">ROUND(12*1.37*(1/C407*E407)+H407,0)</f>
        <v>1694</v>
      </c>
      <c r="G407" s="294" t="n">
        <f aca="false">ROUND(12*(1/C407*E407),0)</f>
        <v>1185</v>
      </c>
      <c r="H407" s="293" t="n">
        <v>70</v>
      </c>
    </row>
    <row r="408" customFormat="false" ht="12.75" hidden="false" customHeight="false" outlineLevel="0" collapsed="false">
      <c r="A408" s="289" t="n">
        <v>424</v>
      </c>
      <c r="B408" s="300"/>
      <c r="C408" s="326" t="n">
        <f aca="false">ROUND((10.899*LN(A408)+A408/200)*1.667,2)</f>
        <v>113.45</v>
      </c>
      <c r="D408" s="292"/>
      <c r="E408" s="293" t="n">
        <v>11200</v>
      </c>
      <c r="F408" s="298" t="n">
        <f aca="false">ROUND(12*1.37*(1/C408*E408)+H408,0)</f>
        <v>1693</v>
      </c>
      <c r="G408" s="294" t="n">
        <f aca="false">ROUND(12*(1/C408*E408),0)</f>
        <v>1185</v>
      </c>
      <c r="H408" s="293" t="n">
        <v>70</v>
      </c>
    </row>
    <row r="409" customFormat="false" ht="12.75" hidden="false" customHeight="false" outlineLevel="0" collapsed="false">
      <c r="A409" s="289" t="n">
        <v>425</v>
      </c>
      <c r="B409" s="300"/>
      <c r="C409" s="326" t="n">
        <f aca="false">ROUND((10.899*LN(A409)+A409/200)*1.667,2)</f>
        <v>113.5</v>
      </c>
      <c r="D409" s="292"/>
      <c r="E409" s="293" t="n">
        <v>11200</v>
      </c>
      <c r="F409" s="298" t="n">
        <f aca="false">ROUND(12*1.37*(1/C409*E409)+H409,0)</f>
        <v>1692</v>
      </c>
      <c r="G409" s="294" t="n">
        <f aca="false">ROUND(12*(1/C409*E409),0)</f>
        <v>1184</v>
      </c>
      <c r="H409" s="293" t="n">
        <v>70</v>
      </c>
    </row>
    <row r="410" customFormat="false" ht="12.75" hidden="false" customHeight="false" outlineLevel="0" collapsed="false">
      <c r="A410" s="289" t="n">
        <v>426</v>
      </c>
      <c r="B410" s="300"/>
      <c r="C410" s="326" t="n">
        <f aca="false">ROUND((10.899*LN(A410)+A410/200)*1.667,2)</f>
        <v>113.55</v>
      </c>
      <c r="D410" s="292"/>
      <c r="E410" s="293" t="n">
        <v>11200</v>
      </c>
      <c r="F410" s="298" t="n">
        <f aca="false">ROUND(12*1.37*(1/C410*E410)+H410,0)</f>
        <v>1692</v>
      </c>
      <c r="G410" s="294" t="n">
        <f aca="false">ROUND(12*(1/C410*E410),0)</f>
        <v>1184</v>
      </c>
      <c r="H410" s="293" t="n">
        <v>70</v>
      </c>
    </row>
    <row r="411" customFormat="false" ht="12.75" hidden="false" customHeight="false" outlineLevel="0" collapsed="false">
      <c r="A411" s="289" t="n">
        <v>427</v>
      </c>
      <c r="B411" s="300"/>
      <c r="C411" s="326" t="n">
        <f aca="false">ROUND((10.899*LN(A411)+A411/200)*1.667,2)</f>
        <v>113.6</v>
      </c>
      <c r="D411" s="292"/>
      <c r="E411" s="293" t="n">
        <v>11200</v>
      </c>
      <c r="F411" s="298" t="n">
        <f aca="false">ROUND(12*1.37*(1/C411*E411)+H411,0)</f>
        <v>1691</v>
      </c>
      <c r="G411" s="294" t="n">
        <f aca="false">ROUND(12*(1/C411*E411),0)</f>
        <v>1183</v>
      </c>
      <c r="H411" s="293" t="n">
        <v>70</v>
      </c>
    </row>
    <row r="412" customFormat="false" ht="12.75" hidden="false" customHeight="false" outlineLevel="0" collapsed="false">
      <c r="A412" s="289" t="n">
        <v>428</v>
      </c>
      <c r="B412" s="300"/>
      <c r="C412" s="326" t="n">
        <f aca="false">ROUND((10.899*LN(A412)+A412/200)*1.667,2)</f>
        <v>113.65</v>
      </c>
      <c r="D412" s="292"/>
      <c r="E412" s="293" t="n">
        <v>11200</v>
      </c>
      <c r="F412" s="298" t="n">
        <f aca="false">ROUND(12*1.37*(1/C412*E412)+H412,0)</f>
        <v>1690</v>
      </c>
      <c r="G412" s="294" t="n">
        <f aca="false">ROUND(12*(1/C412*E412),0)</f>
        <v>1183</v>
      </c>
      <c r="H412" s="293" t="n">
        <v>70</v>
      </c>
    </row>
    <row r="413" customFormat="false" ht="12.75" hidden="false" customHeight="false" outlineLevel="0" collapsed="false">
      <c r="A413" s="289" t="n">
        <v>429</v>
      </c>
      <c r="B413" s="300"/>
      <c r="C413" s="326" t="n">
        <f aca="false">ROUND((10.899*LN(A413)+A413/200)*1.667,2)</f>
        <v>113.7</v>
      </c>
      <c r="D413" s="292"/>
      <c r="E413" s="293" t="n">
        <v>11200</v>
      </c>
      <c r="F413" s="298" t="n">
        <f aca="false">ROUND(12*1.37*(1/C413*E413)+H413,0)</f>
        <v>1689</v>
      </c>
      <c r="G413" s="294" t="n">
        <f aca="false">ROUND(12*(1/C413*E413),0)</f>
        <v>1182</v>
      </c>
      <c r="H413" s="293" t="n">
        <v>70</v>
      </c>
    </row>
    <row r="414" customFormat="false" ht="12.75" hidden="false" customHeight="false" outlineLevel="0" collapsed="false">
      <c r="A414" s="289" t="n">
        <v>430</v>
      </c>
      <c r="B414" s="300"/>
      <c r="C414" s="326" t="n">
        <f aca="false">ROUND((10.899*LN(A414)+A414/200)*1.667,2)</f>
        <v>113.75</v>
      </c>
      <c r="D414" s="292"/>
      <c r="E414" s="293" t="n">
        <v>11200</v>
      </c>
      <c r="F414" s="298" t="n">
        <f aca="false">ROUND(12*1.37*(1/C414*E414)+H414,0)</f>
        <v>1689</v>
      </c>
      <c r="G414" s="294" t="n">
        <f aca="false">ROUND(12*(1/C414*E414),0)</f>
        <v>1182</v>
      </c>
      <c r="H414" s="293" t="n">
        <v>70</v>
      </c>
    </row>
    <row r="415" customFormat="false" ht="12.75" hidden="false" customHeight="false" outlineLevel="0" collapsed="false">
      <c r="A415" s="289" t="n">
        <v>431</v>
      </c>
      <c r="B415" s="300"/>
      <c r="C415" s="326" t="n">
        <f aca="false">ROUND((10.899*LN(A415)+A415/200)*1.667,2)</f>
        <v>113.81</v>
      </c>
      <c r="D415" s="292"/>
      <c r="E415" s="293" t="n">
        <v>11200</v>
      </c>
      <c r="F415" s="298" t="n">
        <f aca="false">ROUND(12*1.37*(1/C415*E415)+H415,0)</f>
        <v>1688</v>
      </c>
      <c r="G415" s="294" t="n">
        <f aca="false">ROUND(12*(1/C415*E415),0)</f>
        <v>1181</v>
      </c>
      <c r="H415" s="293" t="n">
        <v>70</v>
      </c>
    </row>
    <row r="416" customFormat="false" ht="12.75" hidden="false" customHeight="false" outlineLevel="0" collapsed="false">
      <c r="A416" s="289" t="n">
        <v>432</v>
      </c>
      <c r="B416" s="300"/>
      <c r="C416" s="326" t="n">
        <f aca="false">ROUND((10.899*LN(A416)+A416/200)*1.667,2)</f>
        <v>113.86</v>
      </c>
      <c r="D416" s="292"/>
      <c r="E416" s="293" t="n">
        <v>11200</v>
      </c>
      <c r="F416" s="298" t="n">
        <f aca="false">ROUND(12*1.37*(1/C416*E416)+H416,0)</f>
        <v>1687</v>
      </c>
      <c r="G416" s="294" t="n">
        <f aca="false">ROUND(12*(1/C416*E416),0)</f>
        <v>1180</v>
      </c>
      <c r="H416" s="293" t="n">
        <v>70</v>
      </c>
    </row>
    <row r="417" customFormat="false" ht="12.75" hidden="false" customHeight="false" outlineLevel="0" collapsed="false">
      <c r="A417" s="289" t="n">
        <v>433</v>
      </c>
      <c r="B417" s="300"/>
      <c r="C417" s="326" t="n">
        <f aca="false">ROUND((10.899*LN(A417)+A417/200)*1.667,2)</f>
        <v>113.91</v>
      </c>
      <c r="D417" s="292"/>
      <c r="E417" s="293" t="n">
        <v>11200</v>
      </c>
      <c r="F417" s="298" t="n">
        <f aca="false">ROUND(12*1.37*(1/C417*E417)+H417,0)</f>
        <v>1686</v>
      </c>
      <c r="G417" s="294" t="n">
        <f aca="false">ROUND(12*(1/C417*E417),0)</f>
        <v>1180</v>
      </c>
      <c r="H417" s="293" t="n">
        <v>70</v>
      </c>
    </row>
    <row r="418" customFormat="false" ht="12.75" hidden="false" customHeight="false" outlineLevel="0" collapsed="false">
      <c r="A418" s="289" t="n">
        <v>434</v>
      </c>
      <c r="B418" s="300"/>
      <c r="C418" s="326" t="n">
        <f aca="false">ROUND((10.899*LN(A418)+A418/200)*1.667,2)</f>
        <v>113.96</v>
      </c>
      <c r="D418" s="292"/>
      <c r="E418" s="293" t="n">
        <v>11200</v>
      </c>
      <c r="F418" s="298" t="n">
        <f aca="false">ROUND(12*1.37*(1/C418*E418)+H418,0)</f>
        <v>1686</v>
      </c>
      <c r="G418" s="294" t="n">
        <f aca="false">ROUND(12*(1/C418*E418),0)</f>
        <v>1179</v>
      </c>
      <c r="H418" s="293" t="n">
        <v>70</v>
      </c>
    </row>
    <row r="419" customFormat="false" ht="12.75" hidden="false" customHeight="false" outlineLevel="0" collapsed="false">
      <c r="A419" s="289" t="n">
        <v>435</v>
      </c>
      <c r="B419" s="300"/>
      <c r="C419" s="326" t="n">
        <f aca="false">ROUND((10.899*LN(A419)+A419/200)*1.667,2)</f>
        <v>114.01</v>
      </c>
      <c r="D419" s="292"/>
      <c r="E419" s="293" t="n">
        <v>11200</v>
      </c>
      <c r="F419" s="298" t="n">
        <f aca="false">ROUND(12*1.37*(1/C419*E419)+H419,0)</f>
        <v>1685</v>
      </c>
      <c r="G419" s="294" t="n">
        <f aca="false">ROUND(12*(1/C419*E419),0)</f>
        <v>1179</v>
      </c>
      <c r="H419" s="293" t="n">
        <v>70</v>
      </c>
    </row>
    <row r="420" customFormat="false" ht="12.75" hidden="false" customHeight="false" outlineLevel="0" collapsed="false">
      <c r="A420" s="289" t="n">
        <v>436</v>
      </c>
      <c r="B420" s="300"/>
      <c r="C420" s="326" t="n">
        <f aca="false">ROUND((10.899*LN(A420)+A420/200)*1.667,2)</f>
        <v>114.06</v>
      </c>
      <c r="D420" s="292"/>
      <c r="E420" s="293" t="n">
        <v>11200</v>
      </c>
      <c r="F420" s="298" t="n">
        <f aca="false">ROUND(12*1.37*(1/C420*E420)+H420,0)</f>
        <v>1684</v>
      </c>
      <c r="G420" s="294" t="n">
        <f aca="false">ROUND(12*(1/C420*E420),0)</f>
        <v>1178</v>
      </c>
      <c r="H420" s="293" t="n">
        <v>70</v>
      </c>
    </row>
    <row r="421" customFormat="false" ht="12.75" hidden="false" customHeight="false" outlineLevel="0" collapsed="false">
      <c r="A421" s="289" t="n">
        <v>437</v>
      </c>
      <c r="B421" s="300"/>
      <c r="C421" s="326" t="n">
        <f aca="false">ROUND((10.899*LN(A421)+A421/200)*1.667,2)</f>
        <v>114.11</v>
      </c>
      <c r="D421" s="292"/>
      <c r="E421" s="293" t="n">
        <v>11200</v>
      </c>
      <c r="F421" s="298" t="n">
        <f aca="false">ROUND(12*1.37*(1/C421*E421)+H421,0)</f>
        <v>1684</v>
      </c>
      <c r="G421" s="294" t="n">
        <f aca="false">ROUND(12*(1/C421*E421),0)</f>
        <v>1178</v>
      </c>
      <c r="H421" s="293" t="n">
        <v>70</v>
      </c>
    </row>
    <row r="422" customFormat="false" ht="12.75" hidden="false" customHeight="false" outlineLevel="0" collapsed="false">
      <c r="A422" s="289" t="n">
        <v>438</v>
      </c>
      <c r="B422" s="300"/>
      <c r="C422" s="326" t="n">
        <f aca="false">ROUND((10.899*LN(A422)+A422/200)*1.667,2)</f>
        <v>114.16</v>
      </c>
      <c r="D422" s="292"/>
      <c r="E422" s="293" t="n">
        <v>11200</v>
      </c>
      <c r="F422" s="298" t="n">
        <f aca="false">ROUND(12*1.37*(1/C422*E422)+H422,0)</f>
        <v>1683</v>
      </c>
      <c r="G422" s="294" t="n">
        <f aca="false">ROUND(12*(1/C422*E422),0)</f>
        <v>1177</v>
      </c>
      <c r="H422" s="293" t="n">
        <v>70</v>
      </c>
    </row>
    <row r="423" customFormat="false" ht="12.75" hidden="false" customHeight="false" outlineLevel="0" collapsed="false">
      <c r="A423" s="289" t="n">
        <v>439</v>
      </c>
      <c r="B423" s="300"/>
      <c r="C423" s="326" t="n">
        <f aca="false">ROUND((10.899*LN(A423)+A423/200)*1.667,2)</f>
        <v>114.21</v>
      </c>
      <c r="D423" s="292"/>
      <c r="E423" s="293" t="n">
        <v>11200</v>
      </c>
      <c r="F423" s="298" t="n">
        <f aca="false">ROUND(12*1.37*(1/C423*E423)+H423,0)</f>
        <v>1682</v>
      </c>
      <c r="G423" s="294" t="n">
        <f aca="false">ROUND(12*(1/C423*E423),0)</f>
        <v>1177</v>
      </c>
      <c r="H423" s="293" t="n">
        <v>70</v>
      </c>
    </row>
    <row r="424" customFormat="false" ht="12.75" hidden="false" customHeight="false" outlineLevel="0" collapsed="false">
      <c r="A424" s="289" t="n">
        <v>440</v>
      </c>
      <c r="B424" s="300"/>
      <c r="C424" s="326" t="n">
        <f aca="false">ROUND((10.899*LN(A424)+A424/200)*1.667,2)</f>
        <v>114.26</v>
      </c>
      <c r="D424" s="292"/>
      <c r="E424" s="293" t="n">
        <v>11200</v>
      </c>
      <c r="F424" s="298" t="n">
        <f aca="false">ROUND(12*1.37*(1/C424*E424)+H424,0)</f>
        <v>1681</v>
      </c>
      <c r="G424" s="294" t="n">
        <f aca="false">ROUND(12*(1/C424*E424),0)</f>
        <v>1176</v>
      </c>
      <c r="H424" s="293" t="n">
        <v>70</v>
      </c>
    </row>
    <row r="425" customFormat="false" ht="12.75" hidden="false" customHeight="false" outlineLevel="0" collapsed="false">
      <c r="A425" s="289" t="n">
        <v>441</v>
      </c>
      <c r="B425" s="300"/>
      <c r="C425" s="326" t="n">
        <f aca="false">ROUND((10.899*LN(A425)+A425/200)*1.667,2)</f>
        <v>114.31</v>
      </c>
      <c r="D425" s="292"/>
      <c r="E425" s="293" t="n">
        <v>11200</v>
      </c>
      <c r="F425" s="298" t="n">
        <f aca="false">ROUND(12*1.37*(1/C425*E425)+H425,0)</f>
        <v>1681</v>
      </c>
      <c r="G425" s="294" t="n">
        <f aca="false">ROUND(12*(1/C425*E425),0)</f>
        <v>1176</v>
      </c>
      <c r="H425" s="293" t="n">
        <v>70</v>
      </c>
    </row>
    <row r="426" customFormat="false" ht="12.75" hidden="false" customHeight="false" outlineLevel="0" collapsed="false">
      <c r="A426" s="289" t="n">
        <v>442</v>
      </c>
      <c r="B426" s="300"/>
      <c r="C426" s="326" t="n">
        <f aca="false">ROUND((10.899*LN(A426)+A426/200)*1.667,2)</f>
        <v>114.35</v>
      </c>
      <c r="D426" s="292"/>
      <c r="E426" s="293" t="n">
        <v>11200</v>
      </c>
      <c r="F426" s="298" t="n">
        <f aca="false">ROUND(12*1.37*(1/C426*E426)+H426,0)</f>
        <v>1680</v>
      </c>
      <c r="G426" s="294" t="n">
        <f aca="false">ROUND(12*(1/C426*E426),0)</f>
        <v>1175</v>
      </c>
      <c r="H426" s="293" t="n">
        <v>70</v>
      </c>
    </row>
    <row r="427" customFormat="false" ht="12.75" hidden="false" customHeight="false" outlineLevel="0" collapsed="false">
      <c r="A427" s="289" t="n">
        <v>443</v>
      </c>
      <c r="B427" s="300"/>
      <c r="C427" s="326" t="n">
        <f aca="false">ROUND((10.899*LN(A427)+A427/200)*1.667,2)</f>
        <v>114.4</v>
      </c>
      <c r="D427" s="292"/>
      <c r="E427" s="293" t="n">
        <v>11200</v>
      </c>
      <c r="F427" s="298" t="n">
        <f aca="false">ROUND(12*1.37*(1/C427*E427)+H427,0)</f>
        <v>1680</v>
      </c>
      <c r="G427" s="294" t="n">
        <f aca="false">ROUND(12*(1/C427*E427),0)</f>
        <v>1175</v>
      </c>
      <c r="H427" s="293" t="n">
        <v>70</v>
      </c>
    </row>
    <row r="428" customFormat="false" ht="13.5" hidden="false" customHeight="false" outlineLevel="0" collapsed="false">
      <c r="A428" s="289" t="n">
        <v>444</v>
      </c>
      <c r="B428" s="331"/>
      <c r="C428" s="326" t="n">
        <f aca="false">ROUND((10.899*LN(A428)+A428/200)*1.667,2)</f>
        <v>114.45</v>
      </c>
      <c r="D428" s="320"/>
      <c r="E428" s="293" t="n">
        <v>11200</v>
      </c>
      <c r="F428" s="298" t="n">
        <f aca="false">ROUND(12*1.37*(1/C428*E428)+H428,0)</f>
        <v>1679</v>
      </c>
      <c r="G428" s="294" t="n">
        <f aca="false">ROUND(12*(1/C428*E428),0)</f>
        <v>1174</v>
      </c>
      <c r="H428" s="293" t="n">
        <v>70</v>
      </c>
    </row>
  </sheetData>
  <mergeCells count="1">
    <mergeCell ref="A10:B10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rajský úřad Plzeňského kraje&amp;R23.2.2007</oddHeader>
    <oddFooter>&amp;CStránka &amp;P z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56"/>
    <col collapsed="false" customWidth="true" hidden="false" outlineLevel="0" max="3" min="3" style="0" width="10.85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0.71"/>
    <col collapsed="false" customWidth="true" hidden="false" outlineLevel="0" max="9" min="9" style="0" width="16.13"/>
  </cols>
  <sheetData>
    <row r="1" customFormat="false" ht="12.75" hidden="false" customHeight="false" outlineLevel="0" collapsed="false">
      <c r="H1" s="0" t="s">
        <v>641</v>
      </c>
    </row>
    <row r="2" customFormat="false" ht="4.5" hidden="false" customHeight="true" outlineLevel="0" collapsed="false"/>
    <row r="3" customFormat="false" ht="20.25" hidden="false" customHeight="false" outlineLevel="0" collapsed="false">
      <c r="A3" s="259" t="s">
        <v>577</v>
      </c>
      <c r="C3" s="260"/>
      <c r="D3" s="260"/>
      <c r="E3" s="260"/>
      <c r="F3" s="261"/>
      <c r="G3" s="261"/>
      <c r="H3" s="262"/>
      <c r="I3" s="262"/>
    </row>
    <row r="4" customFormat="false" ht="12.75" hidden="false" customHeight="false" outlineLevel="0" collapsed="false">
      <c r="A4" s="337" t="s">
        <v>151</v>
      </c>
      <c r="B4" s="264"/>
      <c r="C4" s="264"/>
      <c r="D4" s="264"/>
      <c r="E4" s="264"/>
      <c r="F4" s="264"/>
      <c r="G4" s="264"/>
      <c r="I4" s="262"/>
    </row>
    <row r="5" customFormat="false" ht="6.75" hidden="false" customHeight="true" outlineLevel="0" collapsed="false">
      <c r="A5" s="301"/>
      <c r="B5" s="264"/>
      <c r="C5" s="264"/>
      <c r="D5" s="264"/>
      <c r="E5" s="264"/>
      <c r="F5" s="264"/>
      <c r="G5" s="264"/>
      <c r="I5" s="262"/>
    </row>
    <row r="6" customFormat="false" ht="15.75" hidden="false" customHeight="false" outlineLevel="0" collapsed="false">
      <c r="A6" s="265"/>
      <c r="B6" s="266"/>
      <c r="C6" s="267" t="s">
        <v>7</v>
      </c>
      <c r="F6" s="268" t="s">
        <v>8</v>
      </c>
      <c r="G6" s="268"/>
      <c r="I6" s="262"/>
    </row>
    <row r="7" customFormat="false" ht="15.75" hidden="false" customHeight="false" outlineLevel="0" collapsed="false">
      <c r="A7" s="269"/>
      <c r="B7" s="266"/>
      <c r="C7" s="302" t="s">
        <v>152</v>
      </c>
      <c r="D7" s="327"/>
      <c r="E7" s="328"/>
      <c r="F7" s="303" t="n">
        <v>31.28</v>
      </c>
      <c r="G7" s="303"/>
      <c r="I7" s="262"/>
    </row>
    <row r="8" customFormat="false" ht="6" hidden="false" customHeight="true" outlineLevel="0" collapsed="false">
      <c r="A8" s="278"/>
      <c r="B8" s="278"/>
      <c r="C8" s="279"/>
      <c r="D8" s="280"/>
      <c r="E8" s="281"/>
      <c r="F8" s="281"/>
      <c r="G8" s="281"/>
      <c r="I8" s="262"/>
    </row>
    <row r="9" customFormat="false" ht="15.75" hidden="false" customHeight="false" outlineLevel="0" collapsed="false">
      <c r="A9" s="6"/>
      <c r="B9" s="7" t="s">
        <v>1</v>
      </c>
      <c r="C9" s="8"/>
      <c r="D9" s="7" t="s">
        <v>2</v>
      </c>
      <c r="E9" s="8"/>
      <c r="F9" s="9" t="s">
        <v>3</v>
      </c>
      <c r="G9" s="282" t="s">
        <v>228</v>
      </c>
      <c r="H9" s="8"/>
    </row>
    <row r="10" customFormat="false" ht="45.75" hidden="false" customHeight="false" outlineLevel="0" collapsed="false">
      <c r="A10" s="283" t="s">
        <v>573</v>
      </c>
      <c r="B10" s="284" t="s">
        <v>7</v>
      </c>
      <c r="C10" s="285" t="s">
        <v>8</v>
      </c>
      <c r="D10" s="286" t="s">
        <v>9</v>
      </c>
      <c r="E10" s="287" t="s">
        <v>574</v>
      </c>
      <c r="F10" s="286" t="s">
        <v>3</v>
      </c>
      <c r="G10" s="288" t="s">
        <v>12</v>
      </c>
      <c r="H10" s="287" t="s">
        <v>13</v>
      </c>
    </row>
    <row r="11" customFormat="false" ht="12.75" hidden="false" customHeight="false" outlineLevel="0" collapsed="false">
      <c r="A11" s="289" t="n">
        <v>1</v>
      </c>
      <c r="B11" s="325" t="n">
        <f aca="false">ROUND(1.1233*LN(A11)+17,2)</f>
        <v>17</v>
      </c>
      <c r="C11" s="291" t="n">
        <v>31.28</v>
      </c>
      <c r="D11" s="292" t="n">
        <v>18700</v>
      </c>
      <c r="E11" s="293" t="n">
        <v>11500</v>
      </c>
      <c r="F11" s="292" t="n">
        <v>37655</v>
      </c>
      <c r="G11" s="294" t="n">
        <f aca="false">ROUND(12*(1/B11*D11+1/C11*E11),0)</f>
        <v>17612</v>
      </c>
      <c r="H11" s="293" t="n">
        <v>200</v>
      </c>
    </row>
    <row r="12" customFormat="false" ht="12.75" hidden="false" customHeight="false" outlineLevel="0" collapsed="false">
      <c r="A12" s="295" t="n">
        <v>2</v>
      </c>
      <c r="B12" s="325" t="n">
        <f aca="false">ROUND(1.1233*LN(A12)+17,2)</f>
        <v>17.78</v>
      </c>
      <c r="C12" s="291" t="n">
        <v>31.28</v>
      </c>
      <c r="D12" s="292" t="n">
        <v>18700</v>
      </c>
      <c r="E12" s="293" t="n">
        <v>11500</v>
      </c>
      <c r="F12" s="298" t="n">
        <f aca="false">ROUND(12*1.37*(1/B12*D12+1/C12*E12)+H12,0)</f>
        <v>23535</v>
      </c>
      <c r="G12" s="294" t="n">
        <f aca="false">ROUND(12*(1/B12*D12+1/C12*E12),0)</f>
        <v>17033</v>
      </c>
      <c r="H12" s="293" t="n">
        <v>200</v>
      </c>
    </row>
    <row r="13" customFormat="false" ht="12.75" hidden="false" customHeight="false" outlineLevel="0" collapsed="false">
      <c r="A13" s="295" t="n">
        <v>3</v>
      </c>
      <c r="B13" s="325" t="n">
        <f aca="false">ROUND(1.1233*LN(A13)+17,2)</f>
        <v>18.23</v>
      </c>
      <c r="C13" s="291" t="n">
        <v>31.28</v>
      </c>
      <c r="D13" s="292" t="n">
        <v>18700</v>
      </c>
      <c r="E13" s="293" t="n">
        <v>11500</v>
      </c>
      <c r="F13" s="298" t="n">
        <f aca="false">ROUND(12*1.37*(1/B13*D13+1/C13*E13)+H13,0)</f>
        <v>23108</v>
      </c>
      <c r="G13" s="294" t="n">
        <f aca="false">ROUND(12*(1/B13*D13+1/C13*E13),0)</f>
        <v>16721</v>
      </c>
      <c r="H13" s="293" t="n">
        <v>200</v>
      </c>
    </row>
    <row r="14" customFormat="false" ht="12.75" hidden="false" customHeight="false" outlineLevel="0" collapsed="false">
      <c r="A14" s="289" t="n">
        <v>4</v>
      </c>
      <c r="B14" s="325" t="n">
        <f aca="false">ROUND(1.1233*LN(A14)+17,2)</f>
        <v>18.56</v>
      </c>
      <c r="C14" s="291" t="n">
        <v>31.28</v>
      </c>
      <c r="D14" s="292" t="n">
        <v>18700</v>
      </c>
      <c r="E14" s="293" t="n">
        <v>11500</v>
      </c>
      <c r="F14" s="298" t="n">
        <f aca="false">ROUND(12*1.37*(1/B14*D14+1/C14*E14)+H14,0)</f>
        <v>22808</v>
      </c>
      <c r="G14" s="294" t="n">
        <f aca="false">ROUND(12*(1/B14*D14+1/C14*E14),0)</f>
        <v>16502</v>
      </c>
      <c r="H14" s="293" t="n">
        <v>200</v>
      </c>
    </row>
    <row r="15" customFormat="false" ht="12.75" hidden="false" customHeight="false" outlineLevel="0" collapsed="false">
      <c r="A15" s="295" t="n">
        <v>5</v>
      </c>
      <c r="B15" s="325" t="n">
        <f aca="false">ROUND(1.1233*LN(A15)+17,2)</f>
        <v>18.81</v>
      </c>
      <c r="C15" s="291" t="n">
        <v>31.28</v>
      </c>
      <c r="D15" s="292" t="n">
        <v>18700</v>
      </c>
      <c r="E15" s="293" t="n">
        <v>11500</v>
      </c>
      <c r="F15" s="298" t="n">
        <f aca="false">ROUND(12*1.37*(1/B15*D15+1/C15*E15)+H15,0)</f>
        <v>22588</v>
      </c>
      <c r="G15" s="294" t="n">
        <f aca="false">ROUND(12*(1/B15*D15+1/C15*E15),0)</f>
        <v>16342</v>
      </c>
      <c r="H15" s="293" t="n">
        <v>200</v>
      </c>
    </row>
    <row r="16" customFormat="false" ht="12.75" hidden="false" customHeight="false" outlineLevel="0" collapsed="false">
      <c r="A16" s="295" t="n">
        <v>6</v>
      </c>
      <c r="B16" s="325" t="n">
        <f aca="false">ROUND(1.1233*LN(A16)+17,2)</f>
        <v>19.01</v>
      </c>
      <c r="C16" s="291" t="n">
        <v>31.28</v>
      </c>
      <c r="D16" s="292" t="n">
        <v>18700</v>
      </c>
      <c r="E16" s="293" t="n">
        <v>11500</v>
      </c>
      <c r="F16" s="298" t="n">
        <f aca="false">ROUND(12*1.37*(1/B16*D16+1/C16*E16)+H16,0)</f>
        <v>22416</v>
      </c>
      <c r="G16" s="294" t="n">
        <f aca="false">ROUND(12*(1/B16*D16+1/C16*E16),0)</f>
        <v>16216</v>
      </c>
      <c r="H16" s="293" t="n">
        <v>200</v>
      </c>
    </row>
    <row r="17" customFormat="false" ht="12.75" hidden="false" customHeight="false" outlineLevel="0" collapsed="false">
      <c r="A17" s="289" t="n">
        <v>7</v>
      </c>
      <c r="B17" s="325" t="n">
        <f aca="false">ROUND(1.1233*LN(A17)+17,2)</f>
        <v>19.19</v>
      </c>
      <c r="C17" s="291" t="n">
        <v>31.28</v>
      </c>
      <c r="D17" s="292" t="n">
        <v>18700</v>
      </c>
      <c r="E17" s="293" t="n">
        <v>11500</v>
      </c>
      <c r="F17" s="298" t="n">
        <f aca="false">ROUND(12*1.37*(1/B17*D17+1/C17*E17)+H17,0)</f>
        <v>22264</v>
      </c>
      <c r="G17" s="294" t="n">
        <f aca="false">ROUND(12*(1/B17*D17+1/C17*E17),0)</f>
        <v>16105</v>
      </c>
      <c r="H17" s="293" t="n">
        <v>200</v>
      </c>
    </row>
    <row r="18" customFormat="false" ht="12.75" hidden="false" customHeight="false" outlineLevel="0" collapsed="false">
      <c r="A18" s="295" t="n">
        <v>8</v>
      </c>
      <c r="B18" s="325" t="n">
        <f aca="false">ROUND(1.1233*LN(A18)+17,2)</f>
        <v>19.34</v>
      </c>
      <c r="C18" s="291" t="n">
        <v>31.28</v>
      </c>
      <c r="D18" s="292" t="n">
        <v>18700</v>
      </c>
      <c r="E18" s="293" t="n">
        <v>11500</v>
      </c>
      <c r="F18" s="298" t="n">
        <f aca="false">ROUND(12*1.37*(1/B18*D18+1/C18*E18)+H18,0)</f>
        <v>22140</v>
      </c>
      <c r="G18" s="294" t="n">
        <f aca="false">ROUND(12*(1/B18*D18+1/C18*E18),0)</f>
        <v>16015</v>
      </c>
      <c r="H18" s="293" t="n">
        <v>200</v>
      </c>
    </row>
    <row r="19" customFormat="false" ht="12.75" hidden="false" customHeight="false" outlineLevel="0" collapsed="false">
      <c r="A19" s="295" t="n">
        <v>9</v>
      </c>
      <c r="B19" s="325" t="n">
        <f aca="false">ROUND(1.1233*LN(A19)+17,2)</f>
        <v>19.47</v>
      </c>
      <c r="C19" s="291" t="n">
        <v>31.28</v>
      </c>
      <c r="D19" s="292" t="n">
        <v>18700</v>
      </c>
      <c r="E19" s="293" t="n">
        <v>11500</v>
      </c>
      <c r="F19" s="298" t="n">
        <f aca="false">ROUND(12*1.37*(1/B19*D19+1/C19*E19)+H19,0)</f>
        <v>22034</v>
      </c>
      <c r="G19" s="294" t="n">
        <f aca="false">ROUND(12*(1/B19*D19+1/C19*E19),0)</f>
        <v>15937</v>
      </c>
      <c r="H19" s="293" t="n">
        <v>200</v>
      </c>
    </row>
    <row r="20" customFormat="false" ht="12.75" hidden="false" customHeight="false" outlineLevel="0" collapsed="false">
      <c r="A20" s="289" t="n">
        <v>10</v>
      </c>
      <c r="B20" s="325" t="n">
        <f aca="false">ROUND(1.1233*LN(A20)+17,2)</f>
        <v>19.59</v>
      </c>
      <c r="C20" s="291" t="n">
        <v>31.28</v>
      </c>
      <c r="D20" s="292" t="n">
        <v>18700</v>
      </c>
      <c r="E20" s="293" t="n">
        <v>11500</v>
      </c>
      <c r="F20" s="298" t="n">
        <f aca="false">ROUND(12*1.37*(1/B20*D20+1/C20*E20)+H20,0)</f>
        <v>21937</v>
      </c>
      <c r="G20" s="294" t="n">
        <f aca="false">ROUND(12*(1/B20*D20+1/C20*E20),0)</f>
        <v>15867</v>
      </c>
      <c r="H20" s="293" t="n">
        <v>200</v>
      </c>
    </row>
    <row r="21" customFormat="false" ht="12.75" hidden="false" customHeight="false" outlineLevel="0" collapsed="false">
      <c r="A21" s="295" t="n">
        <v>11</v>
      </c>
      <c r="B21" s="325" t="n">
        <f aca="false">ROUND(1.1233*LN(A21)+17,2)</f>
        <v>19.69</v>
      </c>
      <c r="C21" s="291" t="n">
        <v>31.28</v>
      </c>
      <c r="D21" s="292" t="n">
        <v>18700</v>
      </c>
      <c r="E21" s="293" t="n">
        <v>11500</v>
      </c>
      <c r="F21" s="298" t="n">
        <f aca="false">ROUND(12*1.37*(1/B21*D21+1/C21*E21)+H21,0)</f>
        <v>21858</v>
      </c>
      <c r="G21" s="294" t="n">
        <f aca="false">ROUND(12*(1/B21*D21+1/C21*E21),0)</f>
        <v>15808</v>
      </c>
      <c r="H21" s="293" t="n">
        <v>200</v>
      </c>
    </row>
    <row r="22" customFormat="false" ht="12.75" hidden="false" customHeight="false" outlineLevel="0" collapsed="false">
      <c r="A22" s="295" t="n">
        <v>12</v>
      </c>
      <c r="B22" s="325" t="n">
        <f aca="false">ROUND(1.1233*LN(A22)+17,2)</f>
        <v>19.79</v>
      </c>
      <c r="C22" s="291" t="n">
        <v>31.28</v>
      </c>
      <c r="D22" s="292" t="n">
        <v>18700</v>
      </c>
      <c r="E22" s="293" t="n">
        <v>11500</v>
      </c>
      <c r="F22" s="298" t="n">
        <f aca="false">ROUND(12*1.37*(1/B22*D22+1/C22*E22)+H22,0)</f>
        <v>21779</v>
      </c>
      <c r="G22" s="294" t="n">
        <f aca="false">ROUND(12*(1/B22*D22+1/C22*E22),0)</f>
        <v>15751</v>
      </c>
      <c r="H22" s="293" t="n">
        <v>200</v>
      </c>
    </row>
    <row r="23" customFormat="false" ht="12.75" hidden="false" customHeight="false" outlineLevel="0" collapsed="false">
      <c r="A23" s="289" t="n">
        <v>13</v>
      </c>
      <c r="B23" s="325" t="n">
        <f aca="false">ROUND(1.1233*LN(A23)+17,2)</f>
        <v>19.88</v>
      </c>
      <c r="C23" s="291" t="n">
        <v>31.28</v>
      </c>
      <c r="D23" s="292" t="n">
        <v>18700</v>
      </c>
      <c r="E23" s="293" t="n">
        <v>11500</v>
      </c>
      <c r="F23" s="298" t="n">
        <f aca="false">ROUND(12*1.37*(1/B23*D23+1/C23*E23)+H23,0)</f>
        <v>21708</v>
      </c>
      <c r="G23" s="294" t="n">
        <f aca="false">ROUND(12*(1/B23*D23+1/C23*E23),0)</f>
        <v>15699</v>
      </c>
      <c r="H23" s="293" t="n">
        <v>200</v>
      </c>
    </row>
    <row r="24" customFormat="false" ht="12.75" hidden="false" customHeight="false" outlineLevel="0" collapsed="false">
      <c r="A24" s="295" t="n">
        <v>14</v>
      </c>
      <c r="B24" s="325" t="n">
        <f aca="false">ROUND(1.1233*LN(A24)+17,2)</f>
        <v>19.96</v>
      </c>
      <c r="C24" s="291" t="n">
        <v>31.28</v>
      </c>
      <c r="D24" s="292" t="n">
        <v>18700</v>
      </c>
      <c r="E24" s="293" t="n">
        <v>11500</v>
      </c>
      <c r="F24" s="298" t="n">
        <f aca="false">ROUND(12*1.37*(1/B24*D24+1/C24*E24)+H24,0)</f>
        <v>21646</v>
      </c>
      <c r="G24" s="294" t="n">
        <f aca="false">ROUND(12*(1/B24*D24+1/C24*E24),0)</f>
        <v>15654</v>
      </c>
      <c r="H24" s="293" t="n">
        <v>200</v>
      </c>
    </row>
    <row r="25" customFormat="false" ht="12.75" hidden="false" customHeight="false" outlineLevel="0" collapsed="false">
      <c r="A25" s="295" t="n">
        <v>15</v>
      </c>
      <c r="B25" s="325" t="n">
        <f aca="false">ROUND(1.1233*LN(A25)+17,2)</f>
        <v>20.04</v>
      </c>
      <c r="C25" s="291" t="n">
        <v>31.28</v>
      </c>
      <c r="D25" s="292" t="n">
        <v>18700</v>
      </c>
      <c r="E25" s="293" t="n">
        <v>11500</v>
      </c>
      <c r="F25" s="298" t="n">
        <f aca="false">ROUND(12*1.37*(1/B25*D25+1/C25*E25)+H25,0)</f>
        <v>21585</v>
      </c>
      <c r="G25" s="294" t="n">
        <f aca="false">ROUND(12*(1/B25*D25+1/C25*E25),0)</f>
        <v>15609</v>
      </c>
      <c r="H25" s="293" t="n">
        <v>200</v>
      </c>
    </row>
    <row r="26" customFormat="false" ht="12.75" hidden="false" customHeight="false" outlineLevel="0" collapsed="false">
      <c r="A26" s="289" t="n">
        <v>16</v>
      </c>
      <c r="B26" s="325" t="n">
        <f aca="false">ROUND(1.1233*LN(A26)+17,2)</f>
        <v>20.11</v>
      </c>
      <c r="C26" s="291" t="n">
        <v>31.28</v>
      </c>
      <c r="D26" s="292" t="n">
        <v>18700</v>
      </c>
      <c r="E26" s="293" t="n">
        <v>11500</v>
      </c>
      <c r="F26" s="298" t="n">
        <f aca="false">ROUND(12*1.37*(1/B26*D26+1/C26*E26)+H26,0)</f>
        <v>21531</v>
      </c>
      <c r="G26" s="294" t="n">
        <f aca="false">ROUND(12*(1/B26*D26+1/C26*E26),0)</f>
        <v>15570</v>
      </c>
      <c r="H26" s="293" t="n">
        <v>200</v>
      </c>
    </row>
    <row r="27" customFormat="false" ht="12.75" hidden="false" customHeight="false" outlineLevel="0" collapsed="false">
      <c r="A27" s="295" t="n">
        <v>17</v>
      </c>
      <c r="B27" s="325" t="n">
        <f aca="false">ROUND(1.1233*LN(A27)+17,2)</f>
        <v>20.18</v>
      </c>
      <c r="C27" s="291" t="n">
        <v>31.28</v>
      </c>
      <c r="D27" s="292" t="n">
        <v>18700</v>
      </c>
      <c r="E27" s="293" t="n">
        <v>11500</v>
      </c>
      <c r="F27" s="298" t="n">
        <f aca="false">ROUND(12*1.37*(1/B27*D27+1/C27*E27)+H27,0)</f>
        <v>21478</v>
      </c>
      <c r="G27" s="294" t="n">
        <f aca="false">ROUND(12*(1/B27*D27+1/C27*E27),0)</f>
        <v>15532</v>
      </c>
      <c r="H27" s="293" t="n">
        <v>200</v>
      </c>
    </row>
    <row r="28" customFormat="false" ht="12.75" hidden="false" customHeight="false" outlineLevel="0" collapsed="false">
      <c r="A28" s="295" t="n">
        <v>18</v>
      </c>
      <c r="B28" s="325" t="n">
        <f aca="false">ROUND(1.1233*LN(A28)+17,2)</f>
        <v>20.25</v>
      </c>
      <c r="C28" s="291" t="n">
        <v>31.28</v>
      </c>
      <c r="D28" s="292" t="n">
        <v>18700</v>
      </c>
      <c r="E28" s="293" t="n">
        <v>11500</v>
      </c>
      <c r="F28" s="298" t="n">
        <f aca="false">ROUND(12*1.37*(1/B28*D28+1/C28*E28)+H28,0)</f>
        <v>21426</v>
      </c>
      <c r="G28" s="294" t="n">
        <f aca="false">ROUND(12*(1/B28*D28+1/C28*E28),0)</f>
        <v>15493</v>
      </c>
      <c r="H28" s="293" t="n">
        <v>200</v>
      </c>
    </row>
    <row r="29" customFormat="false" ht="12.75" hidden="false" customHeight="false" outlineLevel="0" collapsed="false">
      <c r="A29" s="289" t="n">
        <v>19</v>
      </c>
      <c r="B29" s="325" t="n">
        <f aca="false">ROUND(1.1233*LN(A29)+17,2)</f>
        <v>20.31</v>
      </c>
      <c r="C29" s="291" t="n">
        <v>31.28</v>
      </c>
      <c r="D29" s="292" t="n">
        <v>18700</v>
      </c>
      <c r="E29" s="293" t="n">
        <v>11500</v>
      </c>
      <c r="F29" s="298" t="n">
        <f aca="false">ROUND(12*1.37*(1/B29*D29+1/C29*E29)+H29,0)</f>
        <v>21381</v>
      </c>
      <c r="G29" s="294" t="n">
        <f aca="false">ROUND(12*(1/B29*D29+1/C29*E29),0)</f>
        <v>15461</v>
      </c>
      <c r="H29" s="293" t="n">
        <v>200</v>
      </c>
    </row>
    <row r="30" customFormat="false" ht="12.75" hidden="false" customHeight="false" outlineLevel="0" collapsed="false">
      <c r="A30" s="295" t="n">
        <v>20</v>
      </c>
      <c r="B30" s="325" t="n">
        <f aca="false">ROUND(1.1233*LN(A30)+17,2)</f>
        <v>20.37</v>
      </c>
      <c r="C30" s="291" t="n">
        <v>31.28</v>
      </c>
      <c r="D30" s="292" t="n">
        <v>18700</v>
      </c>
      <c r="E30" s="293" t="n">
        <v>11500</v>
      </c>
      <c r="F30" s="298" t="n">
        <f aca="false">ROUND(12*1.37*(1/B30*D30+1/C30*E30)+H30,0)</f>
        <v>21336</v>
      </c>
      <c r="G30" s="294" t="n">
        <f aca="false">ROUND(12*(1/B30*D30+1/C30*E30),0)</f>
        <v>15428</v>
      </c>
      <c r="H30" s="293" t="n">
        <v>200</v>
      </c>
    </row>
    <row r="31" customFormat="false" ht="12.75" hidden="false" customHeight="false" outlineLevel="0" collapsed="false">
      <c r="A31" s="295" t="n">
        <v>21</v>
      </c>
      <c r="B31" s="325" t="n">
        <f aca="false">ROUND(1.1233*LN(A31)+17,2)</f>
        <v>20.42</v>
      </c>
      <c r="C31" s="291" t="n">
        <v>31.28</v>
      </c>
      <c r="D31" s="292" t="n">
        <v>18700</v>
      </c>
      <c r="E31" s="293" t="n">
        <v>11500</v>
      </c>
      <c r="F31" s="298" t="n">
        <f aca="false">ROUND(12*1.37*(1/B31*D31+1/C31*E31)+H31,0)</f>
        <v>21299</v>
      </c>
      <c r="G31" s="294" t="n">
        <f aca="false">ROUND(12*(1/B31*D31+1/C31*E31),0)</f>
        <v>15401</v>
      </c>
      <c r="H31" s="293" t="n">
        <v>200</v>
      </c>
    </row>
    <row r="32" customFormat="false" ht="12.75" hidden="false" customHeight="false" outlineLevel="0" collapsed="false">
      <c r="A32" s="289" t="n">
        <v>22</v>
      </c>
      <c r="B32" s="325" t="n">
        <f aca="false">ROUND(1.1233*LN(A32)+17,2)</f>
        <v>20.47</v>
      </c>
      <c r="C32" s="291" t="n">
        <v>31.28</v>
      </c>
      <c r="D32" s="292" t="n">
        <v>18700</v>
      </c>
      <c r="E32" s="293" t="n">
        <v>11500</v>
      </c>
      <c r="F32" s="298" t="n">
        <f aca="false">ROUND(12*1.37*(1/B32*D32+1/C32*E32)+H32,0)</f>
        <v>21263</v>
      </c>
      <c r="G32" s="294" t="n">
        <f aca="false">ROUND(12*(1/B32*D32+1/C32*E32),0)</f>
        <v>15374</v>
      </c>
      <c r="H32" s="293" t="n">
        <v>200</v>
      </c>
    </row>
    <row r="33" customFormat="false" ht="12.75" hidden="false" customHeight="false" outlineLevel="0" collapsed="false">
      <c r="A33" s="295" t="n">
        <v>23</v>
      </c>
      <c r="B33" s="325" t="n">
        <f aca="false">ROUND(1.1233*LN(A33)+17,2)</f>
        <v>20.52</v>
      </c>
      <c r="C33" s="291" t="n">
        <v>31.28</v>
      </c>
      <c r="D33" s="292" t="n">
        <v>18700</v>
      </c>
      <c r="E33" s="293" t="n">
        <v>11500</v>
      </c>
      <c r="F33" s="298" t="n">
        <f aca="false">ROUND(12*1.37*(1/B33*D33+1/C33*E33)+H33,0)</f>
        <v>21226</v>
      </c>
      <c r="G33" s="294" t="n">
        <f aca="false">ROUND(12*(1/B33*D33+1/C33*E33),0)</f>
        <v>15347</v>
      </c>
      <c r="H33" s="293" t="n">
        <v>200</v>
      </c>
    </row>
    <row r="34" customFormat="false" ht="12.75" hidden="false" customHeight="false" outlineLevel="0" collapsed="false">
      <c r="A34" s="295" t="n">
        <v>24</v>
      </c>
      <c r="B34" s="325" t="n">
        <f aca="false">ROUND(1.1233*LN(A34)+17,2)</f>
        <v>20.57</v>
      </c>
      <c r="C34" s="291" t="n">
        <v>31.28</v>
      </c>
      <c r="D34" s="292" t="n">
        <v>18700</v>
      </c>
      <c r="E34" s="293" t="n">
        <v>11500</v>
      </c>
      <c r="F34" s="298" t="n">
        <f aca="false">ROUND(12*1.37*(1/B34*D34+1/C34*E34)+H34,0)</f>
        <v>21190</v>
      </c>
      <c r="G34" s="294" t="n">
        <f aca="false">ROUND(12*(1/B34*D34+1/C34*E34),0)</f>
        <v>15321</v>
      </c>
      <c r="H34" s="293" t="n">
        <v>200</v>
      </c>
    </row>
    <row r="35" customFormat="false" ht="12.75" hidden="false" customHeight="false" outlineLevel="0" collapsed="false">
      <c r="A35" s="289" t="n">
        <v>25</v>
      </c>
      <c r="B35" s="325" t="n">
        <f aca="false">ROUND(1.1233*LN(A35)+17,2)</f>
        <v>20.62</v>
      </c>
      <c r="C35" s="291" t="n">
        <v>31.28</v>
      </c>
      <c r="D35" s="292" t="n">
        <v>18700</v>
      </c>
      <c r="E35" s="293" t="n">
        <v>11500</v>
      </c>
      <c r="F35" s="298" t="n">
        <f aca="false">ROUND(12*1.37*(1/B35*D35+1/C35*E35)+H35,0)</f>
        <v>21153</v>
      </c>
      <c r="G35" s="294" t="n">
        <f aca="false">ROUND(12*(1/B35*D35+1/C35*E35),0)</f>
        <v>15294</v>
      </c>
      <c r="H35" s="293" t="n">
        <v>200</v>
      </c>
    </row>
    <row r="36" customFormat="false" ht="12.75" hidden="false" customHeight="false" outlineLevel="0" collapsed="false">
      <c r="A36" s="295" t="n">
        <v>26</v>
      </c>
      <c r="B36" s="325" t="n">
        <f aca="false">ROUND(1.1233*LN(A36)+17,2)</f>
        <v>20.66</v>
      </c>
      <c r="C36" s="291" t="n">
        <v>31.28</v>
      </c>
      <c r="D36" s="292" t="n">
        <v>18700</v>
      </c>
      <c r="E36" s="293" t="n">
        <v>11500</v>
      </c>
      <c r="F36" s="298" t="n">
        <f aca="false">ROUND(12*1.37*(1/B36*D36+1/C36*E36)+H36,0)</f>
        <v>21124</v>
      </c>
      <c r="G36" s="294" t="n">
        <f aca="false">ROUND(12*(1/B36*D36+1/C36*E36),0)</f>
        <v>15273</v>
      </c>
      <c r="H36" s="293" t="n">
        <v>200</v>
      </c>
    </row>
    <row r="37" customFormat="false" ht="12.75" hidden="false" customHeight="false" outlineLevel="0" collapsed="false">
      <c r="A37" s="295" t="n">
        <v>27</v>
      </c>
      <c r="B37" s="325" t="n">
        <f aca="false">ROUND(1.1233*LN(A37)+17,2)</f>
        <v>20.7</v>
      </c>
      <c r="C37" s="291" t="n">
        <v>31.28</v>
      </c>
      <c r="D37" s="292" t="n">
        <v>18700</v>
      </c>
      <c r="E37" s="293" t="n">
        <v>11500</v>
      </c>
      <c r="F37" s="298" t="n">
        <f aca="false">ROUND(12*1.37*(1/B37*D37+1/C37*E37)+H37,0)</f>
        <v>21096</v>
      </c>
      <c r="G37" s="294" t="n">
        <f aca="false">ROUND(12*(1/B37*D37+1/C37*E37),0)</f>
        <v>15252</v>
      </c>
      <c r="H37" s="293" t="n">
        <v>200</v>
      </c>
    </row>
    <row r="38" customFormat="false" ht="12.75" hidden="false" customHeight="false" outlineLevel="0" collapsed="false">
      <c r="A38" s="289" t="n">
        <v>28</v>
      </c>
      <c r="B38" s="325" t="n">
        <f aca="false">ROUND(1.1233*LN(A38)+17,2)</f>
        <v>20.74</v>
      </c>
      <c r="C38" s="291" t="n">
        <v>31.28</v>
      </c>
      <c r="D38" s="292" t="n">
        <v>18700</v>
      </c>
      <c r="E38" s="293" t="n">
        <v>11500</v>
      </c>
      <c r="F38" s="298" t="n">
        <f aca="false">ROUND(12*1.37*(1/B38*D38+1/C38*E38)+H38,0)</f>
        <v>21067</v>
      </c>
      <c r="G38" s="294" t="n">
        <f aca="false">ROUND(12*(1/B38*D38+1/C38*E38),0)</f>
        <v>15231</v>
      </c>
      <c r="H38" s="293" t="n">
        <v>200</v>
      </c>
    </row>
    <row r="39" customFormat="false" ht="12.75" hidden="false" customHeight="false" outlineLevel="0" collapsed="false">
      <c r="A39" s="295" t="n">
        <v>29</v>
      </c>
      <c r="B39" s="325" t="n">
        <f aca="false">ROUND(1.1233*LN(A39)+17,2)</f>
        <v>20.78</v>
      </c>
      <c r="C39" s="291" t="n">
        <v>31.28</v>
      </c>
      <c r="D39" s="292" t="n">
        <v>18700</v>
      </c>
      <c r="E39" s="293" t="n">
        <v>11500</v>
      </c>
      <c r="F39" s="298" t="n">
        <f aca="false">ROUND(12*1.37*(1/B39*D39+1/C39*E39)+H39,0)</f>
        <v>21039</v>
      </c>
      <c r="G39" s="294" t="n">
        <f aca="false">ROUND(12*(1/B39*D39+1/C39*E39),0)</f>
        <v>15211</v>
      </c>
      <c r="H39" s="293" t="n">
        <v>200</v>
      </c>
    </row>
    <row r="40" customFormat="false" ht="12.75" hidden="false" customHeight="false" outlineLevel="0" collapsed="false">
      <c r="A40" s="295" t="n">
        <v>30</v>
      </c>
      <c r="B40" s="325" t="n">
        <f aca="false">ROUND(1.1233*LN(A40)+17,2)</f>
        <v>20.82</v>
      </c>
      <c r="C40" s="291" t="n">
        <v>31.28</v>
      </c>
      <c r="D40" s="292" t="n">
        <v>18700</v>
      </c>
      <c r="E40" s="293" t="n">
        <v>11500</v>
      </c>
      <c r="F40" s="298" t="n">
        <f aca="false">ROUND(12*1.37*(1/B40*D40+1/C40*E40)+H40,0)</f>
        <v>21010</v>
      </c>
      <c r="G40" s="294" t="n">
        <f aca="false">ROUND(12*(1/B40*D40+1/C40*E40),0)</f>
        <v>15190</v>
      </c>
      <c r="H40" s="293" t="n">
        <v>200</v>
      </c>
    </row>
    <row r="41" customFormat="false" ht="12.75" hidden="false" customHeight="false" outlineLevel="0" collapsed="false">
      <c r="A41" s="289" t="n">
        <v>31</v>
      </c>
      <c r="B41" s="325" t="n">
        <f aca="false">ROUND(1.1233*LN(A41)+17,2)</f>
        <v>20.86</v>
      </c>
      <c r="C41" s="291" t="n">
        <v>31.28</v>
      </c>
      <c r="D41" s="292" t="n">
        <v>18700</v>
      </c>
      <c r="E41" s="293" t="n">
        <v>11500</v>
      </c>
      <c r="F41" s="298" t="n">
        <f aca="false">ROUND(12*1.37*(1/B41*D41+1/C41*E41)+H41,0)</f>
        <v>20982</v>
      </c>
      <c r="G41" s="294" t="n">
        <f aca="false">ROUND(12*(1/B41*D41+1/C41*E41),0)</f>
        <v>15169</v>
      </c>
      <c r="H41" s="293" t="n">
        <v>200</v>
      </c>
    </row>
    <row r="42" customFormat="false" ht="12.75" hidden="false" customHeight="false" outlineLevel="0" collapsed="false">
      <c r="A42" s="295" t="n">
        <v>32</v>
      </c>
      <c r="B42" s="325" t="n">
        <f aca="false">ROUND(1.1233*LN(A42)+17,2)</f>
        <v>20.89</v>
      </c>
      <c r="C42" s="291" t="n">
        <v>31.28</v>
      </c>
      <c r="D42" s="292" t="n">
        <v>18700</v>
      </c>
      <c r="E42" s="293" t="n">
        <v>11500</v>
      </c>
      <c r="F42" s="298" t="n">
        <f aca="false">ROUND(12*1.37*(1/B42*D42+1/C42*E42)+H42,0)</f>
        <v>20961</v>
      </c>
      <c r="G42" s="294" t="n">
        <f aca="false">ROUND(12*(1/B42*D42+1/C42*E42),0)</f>
        <v>15154</v>
      </c>
      <c r="H42" s="293" t="n">
        <v>200</v>
      </c>
    </row>
    <row r="43" customFormat="false" ht="12.75" hidden="false" customHeight="false" outlineLevel="0" collapsed="false">
      <c r="A43" s="295" t="n">
        <v>33</v>
      </c>
      <c r="B43" s="325" t="n">
        <f aca="false">ROUND(1.1233*LN(A43)+17,2)</f>
        <v>20.93</v>
      </c>
      <c r="C43" s="291" t="n">
        <v>31.28</v>
      </c>
      <c r="D43" s="292" t="n">
        <v>18700</v>
      </c>
      <c r="E43" s="293" t="n">
        <v>11500</v>
      </c>
      <c r="F43" s="298" t="n">
        <f aca="false">ROUND(12*1.37*(1/B43*D43+1/C43*E43)+H43,0)</f>
        <v>20933</v>
      </c>
      <c r="G43" s="294" t="n">
        <f aca="false">ROUND(12*(1/B43*D43+1/C43*E43),0)</f>
        <v>15133</v>
      </c>
      <c r="H43" s="293" t="n">
        <v>200</v>
      </c>
    </row>
    <row r="44" customFormat="false" ht="12.75" hidden="false" customHeight="false" outlineLevel="0" collapsed="false">
      <c r="A44" s="289" t="n">
        <v>34</v>
      </c>
      <c r="B44" s="325" t="n">
        <f aca="false">ROUND(1.1233*LN(A44)+17,2)</f>
        <v>20.96</v>
      </c>
      <c r="C44" s="291" t="n">
        <v>31.28</v>
      </c>
      <c r="D44" s="292" t="n">
        <v>18700</v>
      </c>
      <c r="E44" s="293" t="n">
        <v>11500</v>
      </c>
      <c r="F44" s="298" t="n">
        <f aca="false">ROUND(12*1.37*(1/B44*D44+1/C44*E44)+H44,0)</f>
        <v>20911</v>
      </c>
      <c r="G44" s="294" t="n">
        <f aca="false">ROUND(12*(1/B44*D44+1/C44*E44),0)</f>
        <v>15118</v>
      </c>
      <c r="H44" s="293" t="n">
        <v>200</v>
      </c>
    </row>
    <row r="45" customFormat="false" ht="12.75" hidden="false" customHeight="false" outlineLevel="0" collapsed="false">
      <c r="A45" s="295" t="n">
        <v>35</v>
      </c>
      <c r="B45" s="325" t="n">
        <f aca="false">ROUND(1.1233*LN(A45)+17,2)</f>
        <v>20.99</v>
      </c>
      <c r="C45" s="291" t="n">
        <v>31.28</v>
      </c>
      <c r="D45" s="292" t="n">
        <v>18700</v>
      </c>
      <c r="E45" s="293" t="n">
        <v>11500</v>
      </c>
      <c r="F45" s="298" t="n">
        <f aca="false">ROUND(12*1.37*(1/B45*D45+1/C45*E45)+H45,0)</f>
        <v>20891</v>
      </c>
      <c r="G45" s="294" t="n">
        <f aca="false">ROUND(12*(1/B45*D45+1/C45*E45),0)</f>
        <v>15103</v>
      </c>
      <c r="H45" s="293" t="n">
        <v>200</v>
      </c>
    </row>
    <row r="46" customFormat="false" ht="12.75" hidden="false" customHeight="false" outlineLevel="0" collapsed="false">
      <c r="A46" s="295" t="n">
        <v>36</v>
      </c>
      <c r="B46" s="325" t="n">
        <f aca="false">ROUND(1.1233*LN(A46)+17,2)</f>
        <v>21.03</v>
      </c>
      <c r="C46" s="291" t="n">
        <v>31.28</v>
      </c>
      <c r="D46" s="292" t="n">
        <v>18700</v>
      </c>
      <c r="E46" s="293" t="n">
        <v>11500</v>
      </c>
      <c r="F46" s="298" t="n">
        <f aca="false">ROUND(12*1.37*(1/B46*D46+1/C46*E46)+H46,0)</f>
        <v>20863</v>
      </c>
      <c r="G46" s="294" t="n">
        <f aca="false">ROUND(12*(1/B46*D46+1/C46*E46),0)</f>
        <v>15082</v>
      </c>
      <c r="H46" s="293" t="n">
        <v>200</v>
      </c>
    </row>
    <row r="47" customFormat="false" ht="12.75" hidden="false" customHeight="false" outlineLevel="0" collapsed="false">
      <c r="A47" s="289" t="n">
        <v>37</v>
      </c>
      <c r="B47" s="325" t="n">
        <f aca="false">ROUND(1.1233*LN(A47)+17,2)</f>
        <v>21.06</v>
      </c>
      <c r="C47" s="291" t="n">
        <v>31.28</v>
      </c>
      <c r="D47" s="292" t="n">
        <v>18700</v>
      </c>
      <c r="E47" s="293" t="n">
        <v>11500</v>
      </c>
      <c r="F47" s="298" t="n">
        <f aca="false">ROUND(12*1.37*(1/B47*D47+1/C47*E47)+H47,0)</f>
        <v>20842</v>
      </c>
      <c r="G47" s="294" t="n">
        <f aca="false">ROUND(12*(1/B47*D47+1/C47*E47),0)</f>
        <v>15067</v>
      </c>
      <c r="H47" s="293" t="n">
        <v>200</v>
      </c>
    </row>
    <row r="48" customFormat="false" ht="12.75" hidden="false" customHeight="false" outlineLevel="0" collapsed="false">
      <c r="A48" s="295" t="n">
        <v>38</v>
      </c>
      <c r="B48" s="325" t="n">
        <f aca="false">ROUND(1.1233*LN(A48)+17,2)</f>
        <v>21.09</v>
      </c>
      <c r="C48" s="291" t="n">
        <v>31.28</v>
      </c>
      <c r="D48" s="292" t="n">
        <v>18700</v>
      </c>
      <c r="E48" s="293" t="n">
        <v>11500</v>
      </c>
      <c r="F48" s="298" t="n">
        <f aca="false">ROUND(12*1.37*(1/B48*D48+1/C48*E48)+H48,0)</f>
        <v>20821</v>
      </c>
      <c r="G48" s="294" t="n">
        <f aca="false">ROUND(12*(1/B48*D48+1/C48*E48),0)</f>
        <v>15052</v>
      </c>
      <c r="H48" s="293" t="n">
        <v>200</v>
      </c>
    </row>
    <row r="49" customFormat="false" ht="12.75" hidden="false" customHeight="false" outlineLevel="0" collapsed="false">
      <c r="A49" s="295" t="n">
        <v>39</v>
      </c>
      <c r="B49" s="325" t="n">
        <f aca="false">ROUND(1.1233*LN(A49)+17,2)</f>
        <v>21.12</v>
      </c>
      <c r="C49" s="291" t="n">
        <v>31.28</v>
      </c>
      <c r="D49" s="292" t="n">
        <v>18700</v>
      </c>
      <c r="E49" s="293" t="n">
        <v>11500</v>
      </c>
      <c r="F49" s="298" t="n">
        <f aca="false">ROUND(12*1.37*(1/B49*D49+1/C49*E49)+H49,0)</f>
        <v>20800</v>
      </c>
      <c r="G49" s="294" t="n">
        <f aca="false">ROUND(12*(1/B49*D49+1/C49*E49),0)</f>
        <v>15037</v>
      </c>
      <c r="H49" s="293" t="n">
        <v>200</v>
      </c>
    </row>
    <row r="50" customFormat="false" ht="12.75" hidden="false" customHeight="false" outlineLevel="0" collapsed="false">
      <c r="A50" s="289" t="n">
        <v>40</v>
      </c>
      <c r="B50" s="325" t="n">
        <f aca="false">ROUND(1.1233*LN(A50)+17,2)</f>
        <v>21.14</v>
      </c>
      <c r="C50" s="291" t="n">
        <v>31.28</v>
      </c>
      <c r="D50" s="292" t="n">
        <v>18700</v>
      </c>
      <c r="E50" s="293" t="n">
        <v>11500</v>
      </c>
      <c r="F50" s="298" t="n">
        <f aca="false">ROUND(12*1.37*(1/B50*D50+1/C50*E50)+H50,0)</f>
        <v>20787</v>
      </c>
      <c r="G50" s="294" t="n">
        <f aca="false">ROUND(12*(1/B50*D50+1/C50*E50),0)</f>
        <v>15027</v>
      </c>
      <c r="H50" s="293" t="n">
        <v>200</v>
      </c>
    </row>
    <row r="51" customFormat="false" ht="12.75" hidden="false" customHeight="false" outlineLevel="0" collapsed="false">
      <c r="A51" s="295" t="n">
        <v>41</v>
      </c>
      <c r="B51" s="325" t="n">
        <f aca="false">ROUND(1.1233*LN(A51)+17,2)</f>
        <v>21.17</v>
      </c>
      <c r="C51" s="291" t="n">
        <v>31.28</v>
      </c>
      <c r="D51" s="292" t="n">
        <v>18700</v>
      </c>
      <c r="E51" s="293" t="n">
        <v>11500</v>
      </c>
      <c r="F51" s="298" t="n">
        <f aca="false">ROUND(12*1.37*(1/B51*D51+1/C51*E51)+H51,0)</f>
        <v>20766</v>
      </c>
      <c r="G51" s="294" t="n">
        <f aca="false">ROUND(12*(1/B51*D51+1/C51*E51),0)</f>
        <v>15012</v>
      </c>
      <c r="H51" s="293" t="n">
        <v>200</v>
      </c>
    </row>
    <row r="52" customFormat="false" ht="12.75" hidden="false" customHeight="false" outlineLevel="0" collapsed="false">
      <c r="A52" s="295" t="n">
        <v>42</v>
      </c>
      <c r="B52" s="325" t="n">
        <f aca="false">ROUND(1.1233*LN(A52)+17,2)</f>
        <v>21.2</v>
      </c>
      <c r="C52" s="291" t="n">
        <v>31.28</v>
      </c>
      <c r="D52" s="292" t="n">
        <v>18700</v>
      </c>
      <c r="E52" s="293" t="n">
        <v>11500</v>
      </c>
      <c r="F52" s="298" t="n">
        <f aca="false">ROUND(12*1.37*(1/B52*D52+1/C52*E52)+H52,0)</f>
        <v>20745</v>
      </c>
      <c r="G52" s="294" t="n">
        <f aca="false">ROUND(12*(1/B52*D52+1/C52*E52),0)</f>
        <v>14997</v>
      </c>
      <c r="H52" s="293" t="n">
        <v>200</v>
      </c>
    </row>
    <row r="53" customFormat="false" ht="12.75" hidden="false" customHeight="false" outlineLevel="0" collapsed="false">
      <c r="A53" s="289" t="n">
        <v>43</v>
      </c>
      <c r="B53" s="325" t="n">
        <f aca="false">ROUND(1.1233*LN(A53)+17,2)</f>
        <v>21.22</v>
      </c>
      <c r="C53" s="291" t="n">
        <v>31.28</v>
      </c>
      <c r="D53" s="292" t="n">
        <v>18700</v>
      </c>
      <c r="E53" s="293" t="n">
        <v>11500</v>
      </c>
      <c r="F53" s="298" t="n">
        <f aca="false">ROUND(12*1.37*(1/B53*D53+1/C53*E53)+H53,0)</f>
        <v>20732</v>
      </c>
      <c r="G53" s="294" t="n">
        <f aca="false">ROUND(12*(1/B53*D53+1/C53*E53),0)</f>
        <v>14987</v>
      </c>
      <c r="H53" s="293" t="n">
        <v>200</v>
      </c>
    </row>
    <row r="54" customFormat="false" ht="12.75" hidden="false" customHeight="false" outlineLevel="0" collapsed="false">
      <c r="A54" s="295" t="n">
        <v>44</v>
      </c>
      <c r="B54" s="325" t="n">
        <f aca="false">ROUND(1.1233*LN(A54)+17,2)</f>
        <v>21.25</v>
      </c>
      <c r="C54" s="291" t="n">
        <v>31.28</v>
      </c>
      <c r="D54" s="292" t="n">
        <v>18700</v>
      </c>
      <c r="E54" s="293" t="n">
        <v>11500</v>
      </c>
      <c r="F54" s="298" t="n">
        <f aca="false">ROUND(12*1.37*(1/B54*D54+1/C54*E54)+H54,0)</f>
        <v>20711</v>
      </c>
      <c r="G54" s="294" t="n">
        <f aca="false">ROUND(12*(1/B54*D54+1/C54*E54),0)</f>
        <v>14972</v>
      </c>
      <c r="H54" s="293" t="n">
        <v>200</v>
      </c>
    </row>
    <row r="55" customFormat="false" ht="12.75" hidden="false" customHeight="false" outlineLevel="0" collapsed="false">
      <c r="A55" s="295" t="n">
        <v>45</v>
      </c>
      <c r="B55" s="325" t="n">
        <f aca="false">ROUND(1.1233*LN(A55)+17,2)</f>
        <v>21.28</v>
      </c>
      <c r="C55" s="291" t="n">
        <v>31.28</v>
      </c>
      <c r="D55" s="292" t="n">
        <v>18700</v>
      </c>
      <c r="E55" s="293" t="n">
        <v>11500</v>
      </c>
      <c r="F55" s="298" t="n">
        <f aca="false">ROUND(12*1.37*(1/B55*D55+1/C55*E55)+H55,0)</f>
        <v>20691</v>
      </c>
      <c r="G55" s="294" t="n">
        <f aca="false">ROUND(12*(1/B55*D55+1/C55*E55),0)</f>
        <v>14957</v>
      </c>
      <c r="H55" s="293" t="n">
        <v>200</v>
      </c>
    </row>
    <row r="56" customFormat="false" ht="12.75" hidden="false" customHeight="false" outlineLevel="0" collapsed="false">
      <c r="A56" s="289" t="n">
        <v>46</v>
      </c>
      <c r="B56" s="325" t="n">
        <f aca="false">ROUND(1.1233*LN(A56)+17,2)</f>
        <v>21.3</v>
      </c>
      <c r="C56" s="291" t="n">
        <v>31.28</v>
      </c>
      <c r="D56" s="292" t="n">
        <v>18700</v>
      </c>
      <c r="E56" s="293" t="n">
        <v>11500</v>
      </c>
      <c r="F56" s="298" t="n">
        <f aca="false">ROUND(12*1.37*(1/B56*D56+1/C56*E56)+H56,0)</f>
        <v>20677</v>
      </c>
      <c r="G56" s="294" t="n">
        <f aca="false">ROUND(12*(1/B56*D56+1/C56*E56),0)</f>
        <v>14947</v>
      </c>
      <c r="H56" s="293" t="n">
        <v>200</v>
      </c>
    </row>
    <row r="57" customFormat="false" ht="12.75" hidden="false" customHeight="false" outlineLevel="0" collapsed="false">
      <c r="A57" s="295" t="n">
        <v>47</v>
      </c>
      <c r="B57" s="325" t="n">
        <f aca="false">ROUND(1.1233*LN(A57)+17,2)</f>
        <v>21.32</v>
      </c>
      <c r="C57" s="291" t="n">
        <v>31.28</v>
      </c>
      <c r="D57" s="292" t="n">
        <v>18700</v>
      </c>
      <c r="E57" s="293" t="n">
        <v>11500</v>
      </c>
      <c r="F57" s="298" t="n">
        <f aca="false">ROUND(12*1.37*(1/B57*D57+1/C57*E57)+H57,0)</f>
        <v>20664</v>
      </c>
      <c r="G57" s="294" t="n">
        <f aca="false">ROUND(12*(1/B57*D57+1/C57*E57),0)</f>
        <v>14937</v>
      </c>
      <c r="H57" s="293" t="n">
        <v>200</v>
      </c>
    </row>
    <row r="58" customFormat="false" ht="12.75" hidden="false" customHeight="false" outlineLevel="0" collapsed="false">
      <c r="A58" s="295" t="n">
        <v>48</v>
      </c>
      <c r="B58" s="325" t="n">
        <f aca="false">ROUND(1.1233*LN(A58)+17,2)</f>
        <v>21.35</v>
      </c>
      <c r="C58" s="291" t="n">
        <v>31.28</v>
      </c>
      <c r="D58" s="292" t="n">
        <v>18700</v>
      </c>
      <c r="E58" s="293" t="n">
        <v>11500</v>
      </c>
      <c r="F58" s="298" t="n">
        <f aca="false">ROUND(12*1.37*(1/B58*D58+1/C58*E58)+H58,0)</f>
        <v>20644</v>
      </c>
      <c r="G58" s="294" t="n">
        <f aca="false">ROUND(12*(1/B58*D58+1/C58*E58),0)</f>
        <v>14922</v>
      </c>
      <c r="H58" s="293" t="n">
        <v>200</v>
      </c>
    </row>
    <row r="59" customFormat="false" ht="12.75" hidden="false" customHeight="false" outlineLevel="0" collapsed="false">
      <c r="A59" s="289" t="n">
        <v>49</v>
      </c>
      <c r="B59" s="325" t="n">
        <f aca="false">ROUND(1.1233*LN(A59)+17,2)</f>
        <v>21.37</v>
      </c>
      <c r="C59" s="291" t="n">
        <v>31.28</v>
      </c>
      <c r="D59" s="292" t="n">
        <v>18700</v>
      </c>
      <c r="E59" s="293" t="n">
        <v>11500</v>
      </c>
      <c r="F59" s="298" t="n">
        <f aca="false">ROUND(12*1.37*(1/B59*D59+1/C59*E59)+H59,0)</f>
        <v>20630</v>
      </c>
      <c r="G59" s="294" t="n">
        <f aca="false">ROUND(12*(1/B59*D59+1/C59*E59),0)</f>
        <v>14912</v>
      </c>
      <c r="H59" s="293" t="n">
        <v>200</v>
      </c>
    </row>
    <row r="60" customFormat="false" ht="12.75" hidden="false" customHeight="false" outlineLevel="0" collapsed="false">
      <c r="A60" s="295" t="n">
        <v>50</v>
      </c>
      <c r="B60" s="325" t="n">
        <f aca="false">ROUND(1.1233*LN(A60)+17,2)</f>
        <v>21.39</v>
      </c>
      <c r="C60" s="291" t="n">
        <v>31.28</v>
      </c>
      <c r="D60" s="292" t="n">
        <v>18700</v>
      </c>
      <c r="E60" s="293" t="n">
        <v>11500</v>
      </c>
      <c r="F60" s="298" t="n">
        <f aca="false">ROUND(12*1.37*(1/B60*D60+1/C60*E60)+H60,0)</f>
        <v>20617</v>
      </c>
      <c r="G60" s="294" t="n">
        <f aca="false">ROUND(12*(1/B60*D60+1/C60*E60),0)</f>
        <v>14903</v>
      </c>
      <c r="H60" s="293" t="n">
        <v>200</v>
      </c>
    </row>
    <row r="61" customFormat="false" ht="12.75" hidden="false" customHeight="false" outlineLevel="0" collapsed="false">
      <c r="A61" s="295" t="n">
        <v>51</v>
      </c>
      <c r="B61" s="325" t="n">
        <f aca="false">ROUND(1.1233*LN(A61)+17,2)</f>
        <v>21.42</v>
      </c>
      <c r="C61" s="291" t="n">
        <v>31.28</v>
      </c>
      <c r="D61" s="292" t="n">
        <v>18700</v>
      </c>
      <c r="E61" s="293" t="n">
        <v>11500</v>
      </c>
      <c r="F61" s="298" t="n">
        <f aca="false">ROUND(12*1.37*(1/B61*D61+1/C61*E61)+H61,0)</f>
        <v>20596</v>
      </c>
      <c r="G61" s="294" t="n">
        <f aca="false">ROUND(12*(1/B61*D61+1/C61*E61),0)</f>
        <v>14888</v>
      </c>
      <c r="H61" s="293" t="n">
        <v>200</v>
      </c>
    </row>
    <row r="62" customFormat="false" ht="12.75" hidden="false" customHeight="false" outlineLevel="0" collapsed="false">
      <c r="A62" s="289" t="n">
        <v>52</v>
      </c>
      <c r="B62" s="325" t="n">
        <f aca="false">ROUND(1.1233*LN(A62)+17,2)</f>
        <v>21.44</v>
      </c>
      <c r="C62" s="291" t="n">
        <v>31.28</v>
      </c>
      <c r="D62" s="292" t="n">
        <v>18700</v>
      </c>
      <c r="E62" s="293" t="n">
        <v>11500</v>
      </c>
      <c r="F62" s="298" t="n">
        <f aca="false">ROUND(12*1.37*(1/B62*D62+1/C62*E62)+H62,0)</f>
        <v>20583</v>
      </c>
      <c r="G62" s="294" t="n">
        <f aca="false">ROUND(12*(1/B62*D62+1/C62*E62),0)</f>
        <v>14878</v>
      </c>
      <c r="H62" s="293" t="n">
        <v>200</v>
      </c>
    </row>
    <row r="63" customFormat="false" ht="12.75" hidden="false" customHeight="false" outlineLevel="0" collapsed="false">
      <c r="A63" s="295" t="n">
        <v>53</v>
      </c>
      <c r="B63" s="325" t="n">
        <f aca="false">ROUND(1.1233*LN(A63)+17,2)</f>
        <v>21.46</v>
      </c>
      <c r="C63" s="291" t="n">
        <v>31.28</v>
      </c>
      <c r="D63" s="292" t="n">
        <v>18700</v>
      </c>
      <c r="E63" s="293" t="n">
        <v>11500</v>
      </c>
      <c r="F63" s="298" t="n">
        <f aca="false">ROUND(12*1.37*(1/B63*D63+1/C63*E63)+H63,0)</f>
        <v>20570</v>
      </c>
      <c r="G63" s="294" t="n">
        <f aca="false">ROUND(12*(1/B63*D63+1/C63*E63),0)</f>
        <v>14868</v>
      </c>
      <c r="H63" s="293" t="n">
        <v>200</v>
      </c>
    </row>
    <row r="64" customFormat="false" ht="12.75" hidden="false" customHeight="false" outlineLevel="0" collapsed="false">
      <c r="A64" s="295" t="n">
        <v>54</v>
      </c>
      <c r="B64" s="325" t="n">
        <f aca="false">ROUND(1.1233*LN(A64)+17,2)</f>
        <v>21.48</v>
      </c>
      <c r="C64" s="291" t="n">
        <v>31.28</v>
      </c>
      <c r="D64" s="292" t="n">
        <v>18700</v>
      </c>
      <c r="E64" s="293" t="n">
        <v>11500</v>
      </c>
      <c r="F64" s="298" t="n">
        <f aca="false">ROUND(12*1.37*(1/B64*D64+1/C64*E64)+H64,0)</f>
        <v>20556</v>
      </c>
      <c r="G64" s="294" t="n">
        <f aca="false">ROUND(12*(1/B64*D64+1/C64*E64),0)</f>
        <v>14859</v>
      </c>
      <c r="H64" s="293" t="n">
        <v>200</v>
      </c>
    </row>
    <row r="65" customFormat="false" ht="12.75" hidden="false" customHeight="false" outlineLevel="0" collapsed="false">
      <c r="A65" s="289" t="n">
        <v>55</v>
      </c>
      <c r="B65" s="325" t="n">
        <f aca="false">ROUND(1.1233*LN(A65)+17,2)</f>
        <v>21.5</v>
      </c>
      <c r="C65" s="291" t="n">
        <v>31.28</v>
      </c>
      <c r="D65" s="292" t="n">
        <v>18700</v>
      </c>
      <c r="E65" s="293" t="n">
        <v>11500</v>
      </c>
      <c r="F65" s="298" t="n">
        <f aca="false">ROUND(12*1.37*(1/B65*D65+1/C65*E65)+H65,0)</f>
        <v>20543</v>
      </c>
      <c r="G65" s="294" t="n">
        <f aca="false">ROUND(12*(1/B65*D65+1/C65*E65),0)</f>
        <v>14849</v>
      </c>
      <c r="H65" s="293" t="n">
        <v>200</v>
      </c>
    </row>
    <row r="66" customFormat="false" ht="12.75" hidden="false" customHeight="false" outlineLevel="0" collapsed="false">
      <c r="A66" s="295" t="n">
        <v>56</v>
      </c>
      <c r="B66" s="325" t="n">
        <f aca="false">ROUND(1.1233*LN(A66)+17,2)</f>
        <v>21.52</v>
      </c>
      <c r="C66" s="291" t="n">
        <v>31.28</v>
      </c>
      <c r="D66" s="292" t="n">
        <v>18700</v>
      </c>
      <c r="E66" s="293" t="n">
        <v>11500</v>
      </c>
      <c r="F66" s="298" t="n">
        <f aca="false">ROUND(12*1.37*(1/B66*D66+1/C66*E66)+H66,0)</f>
        <v>20530</v>
      </c>
      <c r="G66" s="294" t="n">
        <f aca="false">ROUND(12*(1/B66*D66+1/C66*E66),0)</f>
        <v>14839</v>
      </c>
      <c r="H66" s="293" t="n">
        <v>200</v>
      </c>
    </row>
    <row r="67" customFormat="false" ht="12.75" hidden="false" customHeight="false" outlineLevel="0" collapsed="false">
      <c r="A67" s="295" t="n">
        <v>57</v>
      </c>
      <c r="B67" s="325" t="n">
        <f aca="false">ROUND(1.1233*LN(A67)+17,2)</f>
        <v>21.54</v>
      </c>
      <c r="C67" s="291" t="n">
        <v>31.28</v>
      </c>
      <c r="D67" s="292" t="n">
        <v>18700</v>
      </c>
      <c r="E67" s="293" t="n">
        <v>11500</v>
      </c>
      <c r="F67" s="298" t="n">
        <f aca="false">ROUND(12*1.37*(1/B67*D67+1/C67*E67)+H67,0)</f>
        <v>20517</v>
      </c>
      <c r="G67" s="294" t="n">
        <f aca="false">ROUND(12*(1/B67*D67+1/C67*E67),0)</f>
        <v>14830</v>
      </c>
      <c r="H67" s="293" t="n">
        <v>200</v>
      </c>
    </row>
    <row r="68" customFormat="false" ht="12.75" hidden="false" customHeight="false" outlineLevel="0" collapsed="false">
      <c r="A68" s="289" t="n">
        <v>58</v>
      </c>
      <c r="B68" s="325" t="n">
        <f aca="false">ROUND(1.1233*LN(A68)+17,2)</f>
        <v>21.56</v>
      </c>
      <c r="C68" s="291" t="n">
        <v>31.28</v>
      </c>
      <c r="D68" s="292" t="n">
        <v>18700</v>
      </c>
      <c r="E68" s="293" t="n">
        <v>11500</v>
      </c>
      <c r="F68" s="298" t="n">
        <f aca="false">ROUND(12*1.37*(1/B68*D68+1/C68*E68)+H68,0)</f>
        <v>20503</v>
      </c>
      <c r="G68" s="294" t="n">
        <f aca="false">ROUND(12*(1/B68*D68+1/C68*E68),0)</f>
        <v>14820</v>
      </c>
      <c r="H68" s="293" t="n">
        <v>200</v>
      </c>
    </row>
    <row r="69" customFormat="false" ht="12.75" hidden="false" customHeight="false" outlineLevel="0" collapsed="false">
      <c r="A69" s="295" t="n">
        <v>59</v>
      </c>
      <c r="B69" s="325" t="n">
        <f aca="false">ROUND(1.1233*LN(A69)+17,2)</f>
        <v>21.58</v>
      </c>
      <c r="C69" s="291" t="n">
        <v>31.28</v>
      </c>
      <c r="D69" s="292" t="n">
        <v>18700</v>
      </c>
      <c r="E69" s="293" t="n">
        <v>11500</v>
      </c>
      <c r="F69" s="298" t="n">
        <f aca="false">ROUND(12*1.37*(1/B69*D69+1/C69*E69)+H69,0)</f>
        <v>20490</v>
      </c>
      <c r="G69" s="294" t="n">
        <f aca="false">ROUND(12*(1/B69*D69+1/C69*E69),0)</f>
        <v>14810</v>
      </c>
      <c r="H69" s="293" t="n">
        <v>200</v>
      </c>
    </row>
    <row r="70" customFormat="false" ht="12.75" hidden="false" customHeight="false" outlineLevel="0" collapsed="false">
      <c r="A70" s="295" t="n">
        <v>60</v>
      </c>
      <c r="B70" s="325" t="n">
        <f aca="false">ROUND(1.1233*LN(A70)+17,2)</f>
        <v>21.6</v>
      </c>
      <c r="C70" s="291" t="n">
        <v>31.28</v>
      </c>
      <c r="D70" s="292" t="n">
        <v>18700</v>
      </c>
      <c r="E70" s="293" t="n">
        <v>11500</v>
      </c>
      <c r="F70" s="298" t="n">
        <f aca="false">ROUND(12*1.37*(1/B70*D70+1/C70*E70)+H70,0)</f>
        <v>20477</v>
      </c>
      <c r="G70" s="294" t="n">
        <f aca="false">ROUND(12*(1/B70*D70+1/C70*E70),0)</f>
        <v>14801</v>
      </c>
      <c r="H70" s="293" t="n">
        <v>200</v>
      </c>
    </row>
    <row r="71" customFormat="false" ht="12.75" hidden="false" customHeight="false" outlineLevel="0" collapsed="false">
      <c r="A71" s="289" t="n">
        <v>61</v>
      </c>
      <c r="B71" s="325" t="n">
        <f aca="false">ROUND(1.1233*LN(A71)+17,2)</f>
        <v>21.62</v>
      </c>
      <c r="C71" s="291" t="n">
        <v>31.28</v>
      </c>
      <c r="D71" s="292" t="n">
        <v>18700</v>
      </c>
      <c r="E71" s="293" t="n">
        <v>11500</v>
      </c>
      <c r="F71" s="298" t="n">
        <f aca="false">ROUND(12*1.37*(1/B71*D71+1/C71*E71)+H71,0)</f>
        <v>20464</v>
      </c>
      <c r="G71" s="294" t="n">
        <f aca="false">ROUND(12*(1/B71*D71+1/C71*E71),0)</f>
        <v>14791</v>
      </c>
      <c r="H71" s="293" t="n">
        <v>200</v>
      </c>
    </row>
    <row r="72" customFormat="false" ht="12.75" hidden="false" customHeight="false" outlineLevel="0" collapsed="false">
      <c r="A72" s="295" t="n">
        <v>62</v>
      </c>
      <c r="B72" s="325" t="n">
        <f aca="false">ROUND(1.1233*LN(A72)+17,2)</f>
        <v>21.64</v>
      </c>
      <c r="C72" s="291" t="n">
        <v>31.28</v>
      </c>
      <c r="D72" s="292" t="n">
        <v>18700</v>
      </c>
      <c r="E72" s="293" t="n">
        <v>11500</v>
      </c>
      <c r="F72" s="298" t="n">
        <f aca="false">ROUND(12*1.37*(1/B72*D72+1/C72*E72)+H72,0)</f>
        <v>20451</v>
      </c>
      <c r="G72" s="294" t="n">
        <f aca="false">ROUND(12*(1/B72*D72+1/C72*E72),0)</f>
        <v>14781</v>
      </c>
      <c r="H72" s="293" t="n">
        <v>200</v>
      </c>
    </row>
    <row r="73" customFormat="false" ht="12.75" hidden="false" customHeight="false" outlineLevel="0" collapsed="false">
      <c r="A73" s="295" t="n">
        <v>63</v>
      </c>
      <c r="B73" s="325" t="n">
        <f aca="false">ROUND(1.1233*LN(A73)+17,2)</f>
        <v>21.65</v>
      </c>
      <c r="C73" s="291" t="n">
        <v>31.28</v>
      </c>
      <c r="D73" s="292" t="n">
        <v>18700</v>
      </c>
      <c r="E73" s="293" t="n">
        <v>11500</v>
      </c>
      <c r="F73" s="298" t="n">
        <f aca="false">ROUND(12*1.37*(1/B73*D73+1/C73*E73)+H73,0)</f>
        <v>20444</v>
      </c>
      <c r="G73" s="294" t="n">
        <f aca="false">ROUND(12*(1/B73*D73+1/C73*E73),0)</f>
        <v>14777</v>
      </c>
      <c r="H73" s="293" t="n">
        <v>200</v>
      </c>
    </row>
    <row r="74" customFormat="false" ht="12.75" hidden="false" customHeight="false" outlineLevel="0" collapsed="false">
      <c r="A74" s="289" t="n">
        <v>64</v>
      </c>
      <c r="B74" s="325" t="n">
        <f aca="false">ROUND(1.1233*LN(A74)+17,2)</f>
        <v>21.67</v>
      </c>
      <c r="C74" s="291" t="n">
        <v>31.28</v>
      </c>
      <c r="D74" s="292" t="n">
        <v>18700</v>
      </c>
      <c r="E74" s="293" t="n">
        <v>11500</v>
      </c>
      <c r="F74" s="298" t="n">
        <f aca="false">ROUND(12*1.37*(1/B74*D74+1/C74*E74)+H74,0)</f>
        <v>20431</v>
      </c>
      <c r="G74" s="294" t="n">
        <f aca="false">ROUND(12*(1/B74*D74+1/C74*E74),0)</f>
        <v>14767</v>
      </c>
      <c r="H74" s="293" t="n">
        <v>200</v>
      </c>
    </row>
    <row r="75" customFormat="false" ht="12.75" hidden="false" customHeight="false" outlineLevel="0" collapsed="false">
      <c r="A75" s="295" t="n">
        <v>65</v>
      </c>
      <c r="B75" s="325" t="n">
        <f aca="false">ROUND(1.1233*LN(A75)+17,2)</f>
        <v>21.69</v>
      </c>
      <c r="C75" s="291" t="n">
        <v>31.28</v>
      </c>
      <c r="D75" s="292" t="n">
        <v>18700</v>
      </c>
      <c r="E75" s="293" t="n">
        <v>11500</v>
      </c>
      <c r="F75" s="298" t="n">
        <f aca="false">ROUND(12*1.37*(1/B75*D75+1/C75*E75)+H75,0)</f>
        <v>20418</v>
      </c>
      <c r="G75" s="294" t="n">
        <f aca="false">ROUND(12*(1/B75*D75+1/C75*E75),0)</f>
        <v>14758</v>
      </c>
      <c r="H75" s="293" t="n">
        <v>200</v>
      </c>
    </row>
    <row r="76" customFormat="false" ht="12.75" hidden="false" customHeight="false" outlineLevel="0" collapsed="false">
      <c r="A76" s="295" t="n">
        <v>66</v>
      </c>
      <c r="B76" s="325" t="n">
        <f aca="false">ROUND(1.1233*LN(A76)+17,2)</f>
        <v>21.71</v>
      </c>
      <c r="C76" s="291" t="n">
        <v>31.28</v>
      </c>
      <c r="D76" s="292" t="n">
        <v>18700</v>
      </c>
      <c r="E76" s="293" t="n">
        <v>11500</v>
      </c>
      <c r="F76" s="298" t="n">
        <f aca="false">ROUND(12*1.37*(1/B76*D76+1/C76*E76)+H76,0)</f>
        <v>20405</v>
      </c>
      <c r="G76" s="294" t="n">
        <f aca="false">ROUND(12*(1/B76*D76+1/C76*E76),0)</f>
        <v>14748</v>
      </c>
      <c r="H76" s="293" t="n">
        <v>200</v>
      </c>
    </row>
    <row r="77" customFormat="false" ht="12.75" hidden="false" customHeight="false" outlineLevel="0" collapsed="false">
      <c r="A77" s="289" t="n">
        <v>67</v>
      </c>
      <c r="B77" s="325" t="n">
        <f aca="false">ROUND(1.1233*LN(A77)+17,2)</f>
        <v>21.72</v>
      </c>
      <c r="C77" s="291" t="n">
        <v>31.28</v>
      </c>
      <c r="D77" s="292" t="n">
        <v>18700</v>
      </c>
      <c r="E77" s="293" t="n">
        <v>11500</v>
      </c>
      <c r="F77" s="298" t="n">
        <f aca="false">ROUND(12*1.37*(1/B77*D77+1/C77*E77)+H77,0)</f>
        <v>20398</v>
      </c>
      <c r="G77" s="294" t="n">
        <f aca="false">ROUND(12*(1/B77*D77+1/C77*E77),0)</f>
        <v>14743</v>
      </c>
      <c r="H77" s="293" t="n">
        <v>200</v>
      </c>
    </row>
    <row r="78" customFormat="false" ht="12.75" hidden="false" customHeight="false" outlineLevel="0" collapsed="false">
      <c r="A78" s="295" t="n">
        <v>68</v>
      </c>
      <c r="B78" s="325" t="n">
        <f aca="false">ROUND(1.1233*LN(A78)+17,2)</f>
        <v>21.74</v>
      </c>
      <c r="C78" s="291" t="n">
        <v>31.28</v>
      </c>
      <c r="D78" s="292" t="n">
        <v>18700</v>
      </c>
      <c r="E78" s="293" t="n">
        <v>11500</v>
      </c>
      <c r="F78" s="298" t="n">
        <f aca="false">ROUND(12*1.37*(1/B78*D78+1/C78*E78)+H78,0)</f>
        <v>20385</v>
      </c>
      <c r="G78" s="294" t="n">
        <f aca="false">ROUND(12*(1/B78*D78+1/C78*E78),0)</f>
        <v>14734</v>
      </c>
      <c r="H78" s="293" t="n">
        <v>200</v>
      </c>
    </row>
    <row r="79" customFormat="false" ht="12.75" hidden="false" customHeight="false" outlineLevel="0" collapsed="false">
      <c r="A79" s="295" t="n">
        <v>69</v>
      </c>
      <c r="B79" s="325" t="n">
        <f aca="false">ROUND(1.1233*LN(A79)+17,2)</f>
        <v>21.76</v>
      </c>
      <c r="C79" s="291" t="n">
        <v>31.28</v>
      </c>
      <c r="D79" s="292" t="n">
        <v>18700</v>
      </c>
      <c r="E79" s="293" t="n">
        <v>11500</v>
      </c>
      <c r="F79" s="298" t="n">
        <f aca="false">ROUND(12*1.37*(1/B79*D79+1/C79*E79)+H79,0)</f>
        <v>20372</v>
      </c>
      <c r="G79" s="294" t="n">
        <f aca="false">ROUND(12*(1/B79*D79+1/C79*E79),0)</f>
        <v>14724</v>
      </c>
      <c r="H79" s="293" t="n">
        <v>200</v>
      </c>
    </row>
    <row r="80" customFormat="false" ht="12.75" hidden="false" customHeight="false" outlineLevel="0" collapsed="false">
      <c r="A80" s="289" t="n">
        <v>70</v>
      </c>
      <c r="B80" s="325" t="n">
        <f aca="false">ROUND(1.1233*LN(A80)+17,2)</f>
        <v>21.77</v>
      </c>
      <c r="C80" s="291" t="n">
        <v>31.28</v>
      </c>
      <c r="D80" s="292" t="n">
        <v>18700</v>
      </c>
      <c r="E80" s="293" t="n">
        <v>11500</v>
      </c>
      <c r="F80" s="298" t="n">
        <f aca="false">ROUND(12*1.37*(1/B80*D80+1/C80*E80)+H80,0)</f>
        <v>20366</v>
      </c>
      <c r="G80" s="294" t="n">
        <f aca="false">ROUND(12*(1/B80*D80+1/C80*E80),0)</f>
        <v>14720</v>
      </c>
      <c r="H80" s="293" t="n">
        <v>200</v>
      </c>
    </row>
    <row r="81" customFormat="false" ht="12.75" hidden="false" customHeight="false" outlineLevel="0" collapsed="false">
      <c r="A81" s="295" t="n">
        <v>71</v>
      </c>
      <c r="B81" s="325" t="n">
        <f aca="false">ROUND(1.1233*LN(A81)+17,2)</f>
        <v>21.79</v>
      </c>
      <c r="C81" s="291" t="n">
        <v>31.28</v>
      </c>
      <c r="D81" s="292" t="n">
        <v>18700</v>
      </c>
      <c r="E81" s="293" t="n">
        <v>11500</v>
      </c>
      <c r="F81" s="298" t="n">
        <f aca="false">ROUND(12*1.37*(1/B81*D81+1/C81*E81)+H81,0)</f>
        <v>20353</v>
      </c>
      <c r="G81" s="294" t="n">
        <f aca="false">ROUND(12*(1/B81*D81+1/C81*E81),0)</f>
        <v>14710</v>
      </c>
      <c r="H81" s="293" t="n">
        <v>200</v>
      </c>
    </row>
    <row r="82" customFormat="false" ht="12.75" hidden="false" customHeight="false" outlineLevel="0" collapsed="false">
      <c r="A82" s="295" t="n">
        <v>72</v>
      </c>
      <c r="B82" s="325" t="n">
        <f aca="false">ROUND(1.1233*LN(A82)+17,2)</f>
        <v>21.8</v>
      </c>
      <c r="C82" s="291" t="n">
        <v>31.28</v>
      </c>
      <c r="D82" s="292" t="n">
        <v>18700</v>
      </c>
      <c r="E82" s="293" t="n">
        <v>11500</v>
      </c>
      <c r="F82" s="298" t="n">
        <f aca="false">ROUND(12*1.37*(1/B82*D82+1/C82*E82)+H82,0)</f>
        <v>20346</v>
      </c>
      <c r="G82" s="294" t="n">
        <f aca="false">ROUND(12*(1/B82*D82+1/C82*E82),0)</f>
        <v>14705</v>
      </c>
      <c r="H82" s="293" t="n">
        <v>200</v>
      </c>
    </row>
    <row r="83" customFormat="false" ht="12.75" hidden="false" customHeight="false" outlineLevel="0" collapsed="false">
      <c r="A83" s="289" t="n">
        <v>73</v>
      </c>
      <c r="B83" s="325" t="n">
        <f aca="false">ROUND(1.1233*LN(A83)+17,2)</f>
        <v>21.82</v>
      </c>
      <c r="C83" s="291" t="n">
        <v>31.28</v>
      </c>
      <c r="D83" s="292" t="n">
        <v>18700</v>
      </c>
      <c r="E83" s="293" t="n">
        <v>11500</v>
      </c>
      <c r="F83" s="298" t="n">
        <f aca="false">ROUND(12*1.37*(1/B83*D83+1/C83*E83)+H83,0)</f>
        <v>20333</v>
      </c>
      <c r="G83" s="294" t="n">
        <f aca="false">ROUND(12*(1/B83*D83+1/C83*E83),0)</f>
        <v>14696</v>
      </c>
      <c r="H83" s="293" t="n">
        <v>200</v>
      </c>
    </row>
    <row r="84" customFormat="false" ht="12.75" hidden="false" customHeight="false" outlineLevel="0" collapsed="false">
      <c r="A84" s="295" t="n">
        <v>74</v>
      </c>
      <c r="B84" s="325" t="n">
        <f aca="false">ROUND(1.1233*LN(A84)+17,2)</f>
        <v>21.83</v>
      </c>
      <c r="C84" s="291" t="n">
        <v>31.28</v>
      </c>
      <c r="D84" s="292" t="n">
        <v>18700</v>
      </c>
      <c r="E84" s="293" t="n">
        <v>11500</v>
      </c>
      <c r="F84" s="298" t="n">
        <f aca="false">ROUND(12*1.37*(1/B84*D84+1/C84*E84)+H84,0)</f>
        <v>20327</v>
      </c>
      <c r="G84" s="294" t="n">
        <f aca="false">ROUND(12*(1/B84*D84+1/C84*E84),0)</f>
        <v>14691</v>
      </c>
      <c r="H84" s="293" t="n">
        <v>200</v>
      </c>
    </row>
    <row r="85" customFormat="false" ht="12.75" hidden="false" customHeight="false" outlineLevel="0" collapsed="false">
      <c r="A85" s="295" t="n">
        <v>75</v>
      </c>
      <c r="B85" s="325" t="n">
        <f aca="false">ROUND(1.1233*LN(A85)+17,2)</f>
        <v>21.85</v>
      </c>
      <c r="C85" s="291" t="n">
        <v>31.28</v>
      </c>
      <c r="D85" s="292" t="n">
        <v>18700</v>
      </c>
      <c r="E85" s="293" t="n">
        <v>11500</v>
      </c>
      <c r="F85" s="298" t="n">
        <f aca="false">ROUND(12*1.37*(1/B85*D85+1/C85*E85)+H85,0)</f>
        <v>20314</v>
      </c>
      <c r="G85" s="294" t="n">
        <f aca="false">ROUND(12*(1/B85*D85+1/C85*E85),0)</f>
        <v>14682</v>
      </c>
      <c r="H85" s="293" t="n">
        <v>200</v>
      </c>
    </row>
    <row r="86" customFormat="false" ht="12.75" hidden="false" customHeight="false" outlineLevel="0" collapsed="false">
      <c r="A86" s="289" t="n">
        <v>76</v>
      </c>
      <c r="B86" s="325" t="n">
        <f aca="false">ROUND(1.1233*LN(A86)+17,2)</f>
        <v>21.86</v>
      </c>
      <c r="C86" s="291" t="n">
        <v>31.28</v>
      </c>
      <c r="D86" s="292" t="n">
        <v>18700</v>
      </c>
      <c r="E86" s="293" t="n">
        <v>11500</v>
      </c>
      <c r="F86" s="298" t="n">
        <f aca="false">ROUND(12*1.37*(1/B86*D86+1/C86*E86)+H86,0)</f>
        <v>20308</v>
      </c>
      <c r="G86" s="294" t="n">
        <f aca="false">ROUND(12*(1/B86*D86+1/C86*E86),0)</f>
        <v>14677</v>
      </c>
      <c r="H86" s="293" t="n">
        <v>200</v>
      </c>
    </row>
    <row r="87" customFormat="false" ht="12.75" hidden="false" customHeight="false" outlineLevel="0" collapsed="false">
      <c r="A87" s="295" t="n">
        <v>77</v>
      </c>
      <c r="B87" s="325" t="n">
        <f aca="false">ROUND(1.1233*LN(A87)+17,2)</f>
        <v>21.88</v>
      </c>
      <c r="C87" s="291" t="n">
        <v>31.28</v>
      </c>
      <c r="D87" s="292" t="n">
        <v>18700</v>
      </c>
      <c r="E87" s="293" t="n">
        <v>11500</v>
      </c>
      <c r="F87" s="298" t="n">
        <f aca="false">ROUND(12*1.37*(1/B87*D87+1/C87*E87)+H87,0)</f>
        <v>20295</v>
      </c>
      <c r="G87" s="294" t="n">
        <f aca="false">ROUND(12*(1/B87*D87+1/C87*E87),0)</f>
        <v>14668</v>
      </c>
      <c r="H87" s="293" t="n">
        <v>200</v>
      </c>
    </row>
    <row r="88" customFormat="false" ht="12.75" hidden="false" customHeight="false" outlineLevel="0" collapsed="false">
      <c r="A88" s="295" t="n">
        <v>78</v>
      </c>
      <c r="B88" s="325" t="n">
        <f aca="false">ROUND(1.1233*LN(A88)+17,2)</f>
        <v>21.89</v>
      </c>
      <c r="C88" s="291" t="n">
        <v>31.28</v>
      </c>
      <c r="D88" s="292" t="n">
        <v>18700</v>
      </c>
      <c r="E88" s="293" t="n">
        <v>11500</v>
      </c>
      <c r="F88" s="298" t="n">
        <f aca="false">ROUND(12*1.37*(1/B88*D88+1/C88*E88)+H88,0)</f>
        <v>20288</v>
      </c>
      <c r="G88" s="294" t="n">
        <f aca="false">ROUND(12*(1/B88*D88+1/C88*E88),0)</f>
        <v>14663</v>
      </c>
      <c r="H88" s="293" t="n">
        <v>200</v>
      </c>
    </row>
    <row r="89" customFormat="false" ht="12.75" hidden="false" customHeight="false" outlineLevel="0" collapsed="false">
      <c r="A89" s="289" t="n">
        <v>79</v>
      </c>
      <c r="B89" s="325" t="n">
        <f aca="false">ROUND(1.1233*LN(A89)+17,2)</f>
        <v>21.91</v>
      </c>
      <c r="C89" s="291" t="n">
        <v>31.28</v>
      </c>
      <c r="D89" s="292" t="n">
        <v>18700</v>
      </c>
      <c r="E89" s="293" t="n">
        <v>11500</v>
      </c>
      <c r="F89" s="298" t="n">
        <f aca="false">ROUND(12*1.37*(1/B89*D89+1/C89*E89)+H89,0)</f>
        <v>20276</v>
      </c>
      <c r="G89" s="294" t="n">
        <f aca="false">ROUND(12*(1/B89*D89+1/C89*E89),0)</f>
        <v>14654</v>
      </c>
      <c r="H89" s="293" t="n">
        <v>200</v>
      </c>
    </row>
    <row r="90" customFormat="false" ht="12.75" hidden="false" customHeight="false" outlineLevel="0" collapsed="false">
      <c r="A90" s="295" t="n">
        <v>80</v>
      </c>
      <c r="B90" s="325" t="n">
        <f aca="false">ROUND(1.1233*LN(A90)+17,2)</f>
        <v>21.92</v>
      </c>
      <c r="C90" s="291" t="n">
        <v>31.28</v>
      </c>
      <c r="D90" s="292" t="n">
        <v>18700</v>
      </c>
      <c r="E90" s="293" t="n">
        <v>11500</v>
      </c>
      <c r="F90" s="298" t="n">
        <f aca="false">ROUND(12*1.37*(1/B90*D90+1/C90*E90)+H90,0)</f>
        <v>20269</v>
      </c>
      <c r="G90" s="294" t="n">
        <f aca="false">ROUND(12*(1/B90*D90+1/C90*E90),0)</f>
        <v>14649</v>
      </c>
      <c r="H90" s="293" t="n">
        <v>200</v>
      </c>
    </row>
    <row r="91" customFormat="false" ht="12.75" hidden="false" customHeight="false" outlineLevel="0" collapsed="false">
      <c r="A91" s="295" t="n">
        <v>81</v>
      </c>
      <c r="B91" s="325" t="n">
        <f aca="false">ROUND(1.1233*LN(A91)+17,2)</f>
        <v>21.94</v>
      </c>
      <c r="C91" s="291" t="n">
        <v>31.28</v>
      </c>
      <c r="D91" s="292" t="n">
        <v>18700</v>
      </c>
      <c r="E91" s="293" t="n">
        <v>11500</v>
      </c>
      <c r="F91" s="298" t="n">
        <f aca="false">ROUND(12*1.37*(1/B91*D91+1/C91*E91)+H91,0)</f>
        <v>20256</v>
      </c>
      <c r="G91" s="294" t="n">
        <f aca="false">ROUND(12*(1/B91*D91+1/C91*E91),0)</f>
        <v>14640</v>
      </c>
      <c r="H91" s="293" t="n">
        <v>200</v>
      </c>
    </row>
    <row r="92" customFormat="false" ht="12.75" hidden="false" customHeight="false" outlineLevel="0" collapsed="false">
      <c r="A92" s="289" t="n">
        <v>82</v>
      </c>
      <c r="B92" s="325" t="n">
        <f aca="false">ROUND(1.1233*LN(A92)+17,2)</f>
        <v>21.95</v>
      </c>
      <c r="C92" s="291" t="n">
        <v>31.28</v>
      </c>
      <c r="D92" s="292" t="n">
        <v>18700</v>
      </c>
      <c r="E92" s="293" t="n">
        <v>11500</v>
      </c>
      <c r="F92" s="298" t="n">
        <f aca="false">ROUND(12*1.37*(1/B92*D92+1/C92*E92)+H92,0)</f>
        <v>20250</v>
      </c>
      <c r="G92" s="294" t="n">
        <f aca="false">ROUND(12*(1/B92*D92+1/C92*E92),0)</f>
        <v>14635</v>
      </c>
      <c r="H92" s="293" t="n">
        <v>200</v>
      </c>
    </row>
    <row r="93" customFormat="false" ht="12.75" hidden="false" customHeight="false" outlineLevel="0" collapsed="false">
      <c r="A93" s="295" t="n">
        <v>83</v>
      </c>
      <c r="B93" s="325" t="n">
        <f aca="false">ROUND(1.1233*LN(A93)+17,2)</f>
        <v>21.96</v>
      </c>
      <c r="C93" s="291" t="n">
        <v>31.28</v>
      </c>
      <c r="D93" s="292" t="n">
        <v>18700</v>
      </c>
      <c r="E93" s="293" t="n">
        <v>11500</v>
      </c>
      <c r="F93" s="298" t="n">
        <f aca="false">ROUND(12*1.37*(1/B93*D93+1/C93*E93)+H93,0)</f>
        <v>20244</v>
      </c>
      <c r="G93" s="294" t="n">
        <f aca="false">ROUND(12*(1/B93*D93+1/C93*E93),0)</f>
        <v>14630</v>
      </c>
      <c r="H93" s="293" t="n">
        <v>200</v>
      </c>
    </row>
    <row r="94" customFormat="false" ht="12.75" hidden="false" customHeight="false" outlineLevel="0" collapsed="false">
      <c r="A94" s="295" t="n">
        <v>84</v>
      </c>
      <c r="B94" s="325" t="n">
        <f aca="false">ROUND(1.1233*LN(A94)+17,2)</f>
        <v>21.98</v>
      </c>
      <c r="C94" s="291" t="n">
        <v>31.28</v>
      </c>
      <c r="D94" s="292" t="n">
        <v>18700</v>
      </c>
      <c r="E94" s="293" t="n">
        <v>11500</v>
      </c>
      <c r="F94" s="298" t="n">
        <f aca="false">ROUND(12*1.37*(1/B94*D94+1/C94*E94)+H94,0)</f>
        <v>20231</v>
      </c>
      <c r="G94" s="294" t="n">
        <f aca="false">ROUND(12*(1/B94*D94+1/C94*E94),0)</f>
        <v>14621</v>
      </c>
      <c r="H94" s="293" t="n">
        <v>200</v>
      </c>
    </row>
    <row r="95" customFormat="false" ht="12.75" hidden="false" customHeight="false" outlineLevel="0" collapsed="false">
      <c r="A95" s="289" t="n">
        <v>85</v>
      </c>
      <c r="B95" s="325" t="n">
        <f aca="false">ROUND(1.1233*LN(A95)+17,2)</f>
        <v>21.99</v>
      </c>
      <c r="C95" s="291" t="n">
        <v>31.28</v>
      </c>
      <c r="D95" s="292" t="n">
        <v>18700</v>
      </c>
      <c r="E95" s="293" t="n">
        <v>11500</v>
      </c>
      <c r="F95" s="298" t="n">
        <f aca="false">ROUND(12*1.37*(1/B95*D95+1/C95*E95)+H95,0)</f>
        <v>20224</v>
      </c>
      <c r="G95" s="294" t="n">
        <f aca="false">ROUND(12*(1/B95*D95+1/C95*E95),0)</f>
        <v>14616</v>
      </c>
      <c r="H95" s="293" t="n">
        <v>200</v>
      </c>
    </row>
    <row r="96" customFormat="false" ht="12.75" hidden="false" customHeight="false" outlineLevel="0" collapsed="false">
      <c r="A96" s="295" t="n">
        <v>86</v>
      </c>
      <c r="B96" s="325" t="n">
        <f aca="false">ROUND(1.1233*LN(A96)+17,2)</f>
        <v>22</v>
      </c>
      <c r="C96" s="291" t="n">
        <v>31.28</v>
      </c>
      <c r="D96" s="292" t="n">
        <v>18700</v>
      </c>
      <c r="E96" s="293" t="n">
        <v>11500</v>
      </c>
      <c r="F96" s="298" t="n">
        <f aca="false">ROUND(12*1.37*(1/B96*D96+1/C96*E96)+H96,0)</f>
        <v>20218</v>
      </c>
      <c r="G96" s="294" t="n">
        <f aca="false">ROUND(12*(1/B96*D96+1/C96*E96),0)</f>
        <v>14612</v>
      </c>
      <c r="H96" s="293" t="n">
        <v>200</v>
      </c>
    </row>
    <row r="97" customFormat="false" ht="12.75" hidden="false" customHeight="false" outlineLevel="0" collapsed="false">
      <c r="A97" s="295" t="n">
        <v>87</v>
      </c>
      <c r="B97" s="325" t="n">
        <f aca="false">ROUND(1.1233*LN(A97)+17,2)</f>
        <v>22.02</v>
      </c>
      <c r="C97" s="291" t="n">
        <v>31.28</v>
      </c>
      <c r="D97" s="292" t="n">
        <v>18700</v>
      </c>
      <c r="E97" s="293" t="n">
        <v>11500</v>
      </c>
      <c r="F97" s="298" t="n">
        <f aca="false">ROUND(12*1.37*(1/B97*D97+1/C97*E97)+H97,0)</f>
        <v>20205</v>
      </c>
      <c r="G97" s="294" t="n">
        <f aca="false">ROUND(12*(1/B97*D97+1/C97*E97),0)</f>
        <v>14603</v>
      </c>
      <c r="H97" s="293" t="n">
        <v>200</v>
      </c>
    </row>
    <row r="98" customFormat="false" ht="12.75" hidden="false" customHeight="false" outlineLevel="0" collapsed="false">
      <c r="A98" s="289" t="n">
        <v>88</v>
      </c>
      <c r="B98" s="325" t="n">
        <f aca="false">ROUND(1.1233*LN(A98)+17,2)</f>
        <v>22.03</v>
      </c>
      <c r="C98" s="291" t="n">
        <v>31.28</v>
      </c>
      <c r="D98" s="292" t="n">
        <v>18700</v>
      </c>
      <c r="E98" s="293" t="n">
        <v>11500</v>
      </c>
      <c r="F98" s="298" t="n">
        <f aca="false">ROUND(12*1.37*(1/B98*D98+1/C98*E98)+H98,0)</f>
        <v>20199</v>
      </c>
      <c r="G98" s="294" t="n">
        <f aca="false">ROUND(12*(1/B98*D98+1/C98*E98),0)</f>
        <v>14598</v>
      </c>
      <c r="H98" s="293" t="n">
        <v>200</v>
      </c>
    </row>
    <row r="99" customFormat="false" ht="12.75" hidden="false" customHeight="false" outlineLevel="0" collapsed="false">
      <c r="A99" s="295" t="n">
        <v>89</v>
      </c>
      <c r="B99" s="325" t="n">
        <f aca="false">ROUND(1.1233*LN(A99)+17,2)</f>
        <v>22.04</v>
      </c>
      <c r="C99" s="291" t="n">
        <v>31.28</v>
      </c>
      <c r="D99" s="292" t="n">
        <v>18700</v>
      </c>
      <c r="E99" s="293" t="n">
        <v>11500</v>
      </c>
      <c r="F99" s="298" t="n">
        <f aca="false">ROUND(12*1.37*(1/B99*D99+1/C99*E99)+H99,0)</f>
        <v>20193</v>
      </c>
      <c r="G99" s="294" t="n">
        <f aca="false">ROUND(12*(1/B99*D99+1/C99*E99),0)</f>
        <v>14593</v>
      </c>
      <c r="H99" s="293" t="n">
        <v>200</v>
      </c>
    </row>
    <row r="100" customFormat="false" ht="12.75" hidden="false" customHeight="false" outlineLevel="0" collapsed="false">
      <c r="A100" s="295" t="n">
        <v>90</v>
      </c>
      <c r="B100" s="325" t="n">
        <f aca="false">ROUND(1.1233*LN(A100)+17,2)</f>
        <v>22.05</v>
      </c>
      <c r="C100" s="291" t="n">
        <v>31.28</v>
      </c>
      <c r="D100" s="292" t="n">
        <v>18700</v>
      </c>
      <c r="E100" s="293" t="n">
        <v>11500</v>
      </c>
      <c r="F100" s="298" t="n">
        <f aca="false">ROUND(12*1.37*(1/B100*D100+1/C100*E100)+H100,0)</f>
        <v>20186</v>
      </c>
      <c r="G100" s="294" t="n">
        <f aca="false">ROUND(12*(1/B100*D100+1/C100*E100),0)</f>
        <v>14589</v>
      </c>
      <c r="H100" s="293" t="n">
        <v>200</v>
      </c>
    </row>
    <row r="101" customFormat="false" ht="12.75" hidden="false" customHeight="false" outlineLevel="0" collapsed="false">
      <c r="A101" s="289" t="n">
        <v>91</v>
      </c>
      <c r="B101" s="325" t="n">
        <f aca="false">ROUND(1.1233*LN(A101)+17,2)</f>
        <v>22.07</v>
      </c>
      <c r="C101" s="291" t="n">
        <v>31.28</v>
      </c>
      <c r="D101" s="292" t="n">
        <v>18700</v>
      </c>
      <c r="E101" s="293" t="n">
        <v>11500</v>
      </c>
      <c r="F101" s="298" t="n">
        <f aca="false">ROUND(12*1.37*(1/B101*D101+1/C101*E101)+H101,0)</f>
        <v>20174</v>
      </c>
      <c r="G101" s="294" t="n">
        <f aca="false">ROUND(12*(1/B101*D101+1/C101*E101),0)</f>
        <v>14579</v>
      </c>
      <c r="H101" s="293" t="n">
        <v>200</v>
      </c>
    </row>
    <row r="102" customFormat="false" ht="12.75" hidden="false" customHeight="false" outlineLevel="0" collapsed="false">
      <c r="A102" s="295" t="n">
        <v>92</v>
      </c>
      <c r="B102" s="325" t="n">
        <f aca="false">ROUND(1.1233*LN(A102)+17,2)</f>
        <v>22.08</v>
      </c>
      <c r="C102" s="291" t="n">
        <v>31.28</v>
      </c>
      <c r="D102" s="292" t="n">
        <v>18700</v>
      </c>
      <c r="E102" s="293" t="n">
        <v>11500</v>
      </c>
      <c r="F102" s="298" t="n">
        <f aca="false">ROUND(12*1.37*(1/B102*D102+1/C102*E102)+H102,0)</f>
        <v>20167</v>
      </c>
      <c r="G102" s="294" t="n">
        <f aca="false">ROUND(12*(1/B102*D102+1/C102*E102),0)</f>
        <v>14575</v>
      </c>
      <c r="H102" s="293" t="n">
        <v>200</v>
      </c>
    </row>
    <row r="103" customFormat="false" ht="12.75" hidden="false" customHeight="false" outlineLevel="0" collapsed="false">
      <c r="A103" s="295" t="n">
        <v>93</v>
      </c>
      <c r="B103" s="325" t="n">
        <f aca="false">ROUND(1.1233*LN(A103)+17,2)</f>
        <v>22.09</v>
      </c>
      <c r="C103" s="291" t="n">
        <v>31.28</v>
      </c>
      <c r="D103" s="292" t="n">
        <v>18700</v>
      </c>
      <c r="E103" s="293" t="n">
        <v>11500</v>
      </c>
      <c r="F103" s="298" t="n">
        <f aca="false">ROUND(12*1.37*(1/B103*D103+1/C103*E103)+H103,0)</f>
        <v>20161</v>
      </c>
      <c r="G103" s="294" t="n">
        <f aca="false">ROUND(12*(1/B103*D103+1/C103*E103),0)</f>
        <v>14570</v>
      </c>
      <c r="H103" s="293" t="n">
        <v>200</v>
      </c>
    </row>
    <row r="104" customFormat="false" ht="12.75" hidden="false" customHeight="false" outlineLevel="0" collapsed="false">
      <c r="A104" s="289" t="n">
        <v>94</v>
      </c>
      <c r="B104" s="325" t="n">
        <f aca="false">ROUND(1.1233*LN(A104)+17,2)</f>
        <v>22.1</v>
      </c>
      <c r="C104" s="291" t="n">
        <v>31.28</v>
      </c>
      <c r="D104" s="292" t="n">
        <v>18700</v>
      </c>
      <c r="E104" s="293" t="n">
        <v>11500</v>
      </c>
      <c r="F104" s="298" t="n">
        <f aca="false">ROUND(12*1.37*(1/B104*D104+1/C104*E104)+H104,0)</f>
        <v>20155</v>
      </c>
      <c r="G104" s="294" t="n">
        <f aca="false">ROUND(12*(1/B104*D104+1/C104*E104),0)</f>
        <v>14566</v>
      </c>
      <c r="H104" s="293" t="n">
        <v>200</v>
      </c>
    </row>
    <row r="105" customFormat="false" ht="12.75" hidden="false" customHeight="false" outlineLevel="0" collapsed="false">
      <c r="A105" s="295" t="n">
        <v>95</v>
      </c>
      <c r="B105" s="325" t="n">
        <f aca="false">ROUND(1.1233*LN(A105)+17,2)</f>
        <v>22.12</v>
      </c>
      <c r="C105" s="291" t="n">
        <v>31.28</v>
      </c>
      <c r="D105" s="292" t="n">
        <v>18700</v>
      </c>
      <c r="E105" s="293" t="n">
        <v>11500</v>
      </c>
      <c r="F105" s="298" t="n">
        <f aca="false">ROUND(12*1.37*(1/B105*D105+1/C105*E105)+H105,0)</f>
        <v>20142</v>
      </c>
      <c r="G105" s="294" t="n">
        <f aca="false">ROUND(12*(1/B105*D105+1/C105*E105),0)</f>
        <v>14556</v>
      </c>
      <c r="H105" s="293" t="n">
        <v>200</v>
      </c>
    </row>
    <row r="106" customFormat="false" ht="12.75" hidden="false" customHeight="false" outlineLevel="0" collapsed="false">
      <c r="A106" s="295" t="n">
        <v>96</v>
      </c>
      <c r="B106" s="325" t="n">
        <f aca="false">ROUND(1.1233*LN(A106)+17,2)</f>
        <v>22.13</v>
      </c>
      <c r="C106" s="291" t="n">
        <v>31.28</v>
      </c>
      <c r="D106" s="292" t="n">
        <v>18700</v>
      </c>
      <c r="E106" s="293" t="n">
        <v>11500</v>
      </c>
      <c r="F106" s="298" t="n">
        <f aca="false">ROUND(12*1.37*(1/B106*D106+1/C106*E106)+H106,0)</f>
        <v>20136</v>
      </c>
      <c r="G106" s="294" t="n">
        <f aca="false">ROUND(12*(1/B106*D106+1/C106*E106),0)</f>
        <v>14552</v>
      </c>
      <c r="H106" s="293" t="n">
        <v>200</v>
      </c>
    </row>
    <row r="107" customFormat="false" ht="12.75" hidden="false" customHeight="false" outlineLevel="0" collapsed="false">
      <c r="A107" s="289" t="n">
        <v>97</v>
      </c>
      <c r="B107" s="325" t="n">
        <f aca="false">ROUND(1.1233*LN(A107)+17,2)</f>
        <v>22.14</v>
      </c>
      <c r="C107" s="291" t="n">
        <v>31.28</v>
      </c>
      <c r="D107" s="292" t="n">
        <v>18700</v>
      </c>
      <c r="E107" s="293" t="n">
        <v>11500</v>
      </c>
      <c r="F107" s="298" t="n">
        <f aca="false">ROUND(12*1.37*(1/B107*D107+1/C107*E107)+H107,0)</f>
        <v>20130</v>
      </c>
      <c r="G107" s="294" t="n">
        <f aca="false">ROUND(12*(1/B107*D107+1/C107*E107),0)</f>
        <v>14547</v>
      </c>
      <c r="H107" s="293" t="n">
        <v>200</v>
      </c>
    </row>
    <row r="108" customFormat="false" ht="12.75" hidden="false" customHeight="false" outlineLevel="0" collapsed="false">
      <c r="A108" s="295" t="n">
        <v>98</v>
      </c>
      <c r="B108" s="325" t="n">
        <f aca="false">ROUND(1.1233*LN(A108)+17,2)</f>
        <v>22.15</v>
      </c>
      <c r="C108" s="291" t="n">
        <v>31.28</v>
      </c>
      <c r="D108" s="292" t="n">
        <v>18700</v>
      </c>
      <c r="E108" s="293" t="n">
        <v>11500</v>
      </c>
      <c r="F108" s="298" t="n">
        <f aca="false">ROUND(12*1.37*(1/B108*D108+1/C108*E108)+H108,0)</f>
        <v>20123</v>
      </c>
      <c r="G108" s="294" t="n">
        <f aca="false">ROUND(12*(1/B108*D108+1/C108*E108),0)</f>
        <v>14543</v>
      </c>
      <c r="H108" s="293" t="n">
        <v>200</v>
      </c>
    </row>
    <row r="109" customFormat="false" ht="12.75" hidden="false" customHeight="false" outlineLevel="0" collapsed="false">
      <c r="A109" s="295" t="n">
        <v>99</v>
      </c>
      <c r="B109" s="325" t="n">
        <f aca="false">ROUND(1.1233*LN(A109)+17,2)</f>
        <v>22.16</v>
      </c>
      <c r="C109" s="291" t="n">
        <v>31.28</v>
      </c>
      <c r="D109" s="292" t="n">
        <v>18700</v>
      </c>
      <c r="E109" s="293" t="n">
        <v>11500</v>
      </c>
      <c r="F109" s="298" t="n">
        <f aca="false">ROUND(12*1.37*(1/B109*D109+1/C109*E109)+H109,0)</f>
        <v>20117</v>
      </c>
      <c r="G109" s="294" t="n">
        <f aca="false">ROUND(12*(1/B109*D109+1/C109*E109),0)</f>
        <v>14538</v>
      </c>
      <c r="H109" s="293" t="n">
        <v>200</v>
      </c>
    </row>
    <row r="110" customFormat="false" ht="12.75" hidden="false" customHeight="false" outlineLevel="0" collapsed="false">
      <c r="A110" s="289" t="n">
        <v>100</v>
      </c>
      <c r="B110" s="325" t="n">
        <f aca="false">ROUND(1.1233*LN(A110)+17,2)</f>
        <v>22.17</v>
      </c>
      <c r="C110" s="291" t="n">
        <v>31.28</v>
      </c>
      <c r="D110" s="292" t="n">
        <v>18700</v>
      </c>
      <c r="E110" s="293" t="n">
        <v>11500</v>
      </c>
      <c r="F110" s="298" t="n">
        <f aca="false">ROUND(12*1.37*(1/B110*D110+1/C110*E110)+H110,0)</f>
        <v>20111</v>
      </c>
      <c r="G110" s="294" t="n">
        <f aca="false">ROUND(12*(1/B110*D110+1/C110*E110),0)</f>
        <v>14534</v>
      </c>
      <c r="H110" s="293" t="n">
        <v>200</v>
      </c>
    </row>
    <row r="111" customFormat="false" ht="12.75" hidden="false" customHeight="false" outlineLevel="0" collapsed="false">
      <c r="A111" s="295" t="n">
        <v>101</v>
      </c>
      <c r="B111" s="325" t="n">
        <f aca="false">ROUND(1.1233*LN(A111)+17,2)</f>
        <v>22.18</v>
      </c>
      <c r="C111" s="291" t="n">
        <v>31.28</v>
      </c>
      <c r="D111" s="292" t="n">
        <v>18700</v>
      </c>
      <c r="E111" s="293" t="n">
        <v>11500</v>
      </c>
      <c r="F111" s="298" t="n">
        <f aca="false">ROUND(12*1.37*(1/B111*D111+1/C111*E111)+H111,0)</f>
        <v>20105</v>
      </c>
      <c r="G111" s="294" t="n">
        <f aca="false">ROUND(12*(1/B111*D111+1/C111*E111),0)</f>
        <v>14529</v>
      </c>
      <c r="H111" s="293" t="n">
        <v>200</v>
      </c>
    </row>
    <row r="112" customFormat="false" ht="12.75" hidden="false" customHeight="false" outlineLevel="0" collapsed="false">
      <c r="A112" s="295" t="n">
        <v>102</v>
      </c>
      <c r="B112" s="325" t="n">
        <f aca="false">ROUND(1.1233*LN(A112)+17,2)</f>
        <v>22.2</v>
      </c>
      <c r="C112" s="291" t="n">
        <v>31.28</v>
      </c>
      <c r="D112" s="292" t="n">
        <v>18700</v>
      </c>
      <c r="E112" s="293" t="n">
        <v>11500</v>
      </c>
      <c r="F112" s="298" t="n">
        <f aca="false">ROUND(12*1.37*(1/B112*D112+1/C112*E112)+H112,0)</f>
        <v>20092</v>
      </c>
      <c r="G112" s="294" t="n">
        <f aca="false">ROUND(12*(1/B112*D112+1/C112*E112),0)</f>
        <v>14520</v>
      </c>
      <c r="H112" s="293" t="n">
        <v>200</v>
      </c>
    </row>
    <row r="113" customFormat="false" ht="12.75" hidden="false" customHeight="false" outlineLevel="0" collapsed="false">
      <c r="A113" s="289" t="n">
        <v>103</v>
      </c>
      <c r="B113" s="325" t="n">
        <f aca="false">ROUND(1.1233*LN(A113)+17,2)</f>
        <v>22.21</v>
      </c>
      <c r="C113" s="291" t="n">
        <v>31.28</v>
      </c>
      <c r="D113" s="292" t="n">
        <v>18700</v>
      </c>
      <c r="E113" s="293" t="n">
        <v>11500</v>
      </c>
      <c r="F113" s="298" t="n">
        <f aca="false">ROUND(12*1.37*(1/B113*D113+1/C113*E113)+H113,0)</f>
        <v>20086</v>
      </c>
      <c r="G113" s="294" t="n">
        <f aca="false">ROUND(12*(1/B113*D113+1/C113*E113),0)</f>
        <v>14515</v>
      </c>
      <c r="H113" s="293" t="n">
        <v>200</v>
      </c>
    </row>
    <row r="114" customFormat="false" ht="12.75" hidden="false" customHeight="false" outlineLevel="0" collapsed="false">
      <c r="A114" s="295" t="n">
        <v>104</v>
      </c>
      <c r="B114" s="325" t="n">
        <f aca="false">ROUND(1.1233*LN(A114)+17,2)</f>
        <v>22.22</v>
      </c>
      <c r="C114" s="291" t="n">
        <v>31.28</v>
      </c>
      <c r="D114" s="292" t="n">
        <v>18700</v>
      </c>
      <c r="E114" s="293" t="n">
        <v>11500</v>
      </c>
      <c r="F114" s="298" t="n">
        <f aca="false">ROUND(12*1.37*(1/B114*D114+1/C114*E114)+H114,0)</f>
        <v>20080</v>
      </c>
      <c r="G114" s="294" t="n">
        <f aca="false">ROUND(12*(1/B114*D114+1/C114*E114),0)</f>
        <v>14511</v>
      </c>
      <c r="H114" s="293" t="n">
        <v>200</v>
      </c>
    </row>
    <row r="115" customFormat="false" ht="12.75" hidden="false" customHeight="false" outlineLevel="0" collapsed="false">
      <c r="A115" s="295" t="n">
        <v>105</v>
      </c>
      <c r="B115" s="325" t="n">
        <f aca="false">ROUND(1.1233*LN(A115)+17,2)</f>
        <v>22.23</v>
      </c>
      <c r="C115" s="291" t="n">
        <v>31.28</v>
      </c>
      <c r="D115" s="292" t="n">
        <v>18700</v>
      </c>
      <c r="E115" s="293" t="n">
        <v>11500</v>
      </c>
      <c r="F115" s="298" t="n">
        <f aca="false">ROUND(12*1.37*(1/B115*D115+1/C115*E115)+H115,0)</f>
        <v>20074</v>
      </c>
      <c r="G115" s="294" t="n">
        <f aca="false">ROUND(12*(1/B115*D115+1/C115*E115),0)</f>
        <v>14506</v>
      </c>
      <c r="H115" s="293" t="n">
        <v>200</v>
      </c>
    </row>
    <row r="116" customFormat="false" ht="12.75" hidden="false" customHeight="false" outlineLevel="0" collapsed="false">
      <c r="A116" s="289" t="n">
        <v>106</v>
      </c>
      <c r="B116" s="325" t="n">
        <f aca="false">ROUND(1.1233*LN(A116)+17,2)</f>
        <v>22.24</v>
      </c>
      <c r="C116" s="291" t="n">
        <v>31.28</v>
      </c>
      <c r="D116" s="292" t="n">
        <v>18700</v>
      </c>
      <c r="E116" s="293" t="n">
        <v>11500</v>
      </c>
      <c r="F116" s="298" t="n">
        <f aca="false">ROUND(12*1.37*(1/B116*D116+1/C116*E116)+H116,0)</f>
        <v>20067</v>
      </c>
      <c r="G116" s="294" t="n">
        <f aca="false">ROUND(12*(1/B116*D116+1/C116*E116),0)</f>
        <v>14502</v>
      </c>
      <c r="H116" s="293" t="n">
        <v>200</v>
      </c>
    </row>
    <row r="117" customFormat="false" ht="12.75" hidden="false" customHeight="false" outlineLevel="0" collapsed="false">
      <c r="A117" s="295" t="n">
        <v>107</v>
      </c>
      <c r="B117" s="325" t="n">
        <f aca="false">ROUND(1.1233*LN(A117)+17,2)</f>
        <v>22.25</v>
      </c>
      <c r="C117" s="291" t="n">
        <v>31.28</v>
      </c>
      <c r="D117" s="292" t="n">
        <v>18700</v>
      </c>
      <c r="E117" s="293" t="n">
        <v>11500</v>
      </c>
      <c r="F117" s="298" t="n">
        <f aca="false">ROUND(12*1.37*(1/B117*D117+1/C117*E117)+H117,0)</f>
        <v>20061</v>
      </c>
      <c r="G117" s="294" t="n">
        <f aca="false">ROUND(12*(1/B117*D117+1/C117*E117),0)</f>
        <v>14497</v>
      </c>
      <c r="H117" s="293" t="n">
        <v>200</v>
      </c>
    </row>
    <row r="118" customFormat="false" ht="12.75" hidden="false" customHeight="false" outlineLevel="0" collapsed="false">
      <c r="A118" s="295" t="n">
        <v>108</v>
      </c>
      <c r="B118" s="325" t="n">
        <f aca="false">ROUND(1.1233*LN(A118)+17,2)</f>
        <v>22.26</v>
      </c>
      <c r="C118" s="291" t="n">
        <v>31.28</v>
      </c>
      <c r="D118" s="292" t="n">
        <v>18700</v>
      </c>
      <c r="E118" s="293" t="n">
        <v>11500</v>
      </c>
      <c r="F118" s="298" t="n">
        <f aca="false">ROUND(12*1.37*(1/B118*D118+1/C118*E118)+H118,0)</f>
        <v>20055</v>
      </c>
      <c r="G118" s="294" t="n">
        <f aca="false">ROUND(12*(1/B118*D118+1/C118*E118),0)</f>
        <v>14493</v>
      </c>
      <c r="H118" s="293" t="n">
        <v>200</v>
      </c>
    </row>
    <row r="119" customFormat="false" ht="12.75" hidden="false" customHeight="false" outlineLevel="0" collapsed="false">
      <c r="A119" s="289" t="n">
        <v>109</v>
      </c>
      <c r="B119" s="325" t="n">
        <f aca="false">ROUND(1.1233*LN(A119)+17,2)</f>
        <v>22.27</v>
      </c>
      <c r="C119" s="291" t="n">
        <v>31.28</v>
      </c>
      <c r="D119" s="292" t="n">
        <v>18700</v>
      </c>
      <c r="E119" s="293" t="n">
        <v>11500</v>
      </c>
      <c r="F119" s="298" t="n">
        <f aca="false">ROUND(12*1.37*(1/B119*D119+1/C119*E119)+H119,0)</f>
        <v>20049</v>
      </c>
      <c r="G119" s="294" t="n">
        <f aca="false">ROUND(12*(1/B119*D119+1/C119*E119),0)</f>
        <v>14488</v>
      </c>
      <c r="H119" s="293" t="n">
        <v>200</v>
      </c>
    </row>
    <row r="120" customFormat="false" ht="12.75" hidden="false" customHeight="false" outlineLevel="0" collapsed="false">
      <c r="A120" s="295" t="n">
        <v>110</v>
      </c>
      <c r="B120" s="325" t="n">
        <f aca="false">ROUND(1.1233*LN(A120)+17,2)</f>
        <v>22.28</v>
      </c>
      <c r="C120" s="291" t="n">
        <v>31.28</v>
      </c>
      <c r="D120" s="292" t="n">
        <v>18700</v>
      </c>
      <c r="E120" s="293" t="n">
        <v>11500</v>
      </c>
      <c r="F120" s="298" t="n">
        <f aca="false">ROUND(12*1.37*(1/B120*D120+1/C120*E120)+H120,0)</f>
        <v>20043</v>
      </c>
      <c r="G120" s="294" t="n">
        <f aca="false">ROUND(12*(1/B120*D120+1/C120*E120),0)</f>
        <v>14484</v>
      </c>
      <c r="H120" s="293" t="n">
        <v>200</v>
      </c>
    </row>
    <row r="121" customFormat="false" ht="12.75" hidden="false" customHeight="false" outlineLevel="0" collapsed="false">
      <c r="A121" s="295" t="n">
        <v>111</v>
      </c>
      <c r="B121" s="325" t="n">
        <f aca="false">ROUND(1.1233*LN(A121)+17,2)</f>
        <v>22.29</v>
      </c>
      <c r="C121" s="291" t="n">
        <v>31.28</v>
      </c>
      <c r="D121" s="292" t="n">
        <v>18700</v>
      </c>
      <c r="E121" s="293" t="n">
        <v>11500</v>
      </c>
      <c r="F121" s="298" t="n">
        <f aca="false">ROUND(12*1.37*(1/B121*D121+1/C121*E121)+H121,0)</f>
        <v>20036</v>
      </c>
      <c r="G121" s="294" t="n">
        <f aca="false">ROUND(12*(1/B121*D121+1/C121*E121),0)</f>
        <v>14479</v>
      </c>
      <c r="H121" s="293" t="n">
        <v>200</v>
      </c>
    </row>
    <row r="122" customFormat="false" ht="12.75" hidden="false" customHeight="false" outlineLevel="0" collapsed="false">
      <c r="A122" s="289" t="n">
        <v>112</v>
      </c>
      <c r="B122" s="325" t="n">
        <f aca="false">ROUND(1.1233*LN(A122)+17,2)</f>
        <v>22.3</v>
      </c>
      <c r="C122" s="291" t="n">
        <v>31.28</v>
      </c>
      <c r="D122" s="292" t="n">
        <v>18700</v>
      </c>
      <c r="E122" s="293" t="n">
        <v>11500</v>
      </c>
      <c r="F122" s="298" t="n">
        <f aca="false">ROUND(12*1.37*(1/B122*D122+1/C122*E122)+H122,0)</f>
        <v>20030</v>
      </c>
      <c r="G122" s="294" t="n">
        <f aca="false">ROUND(12*(1/B122*D122+1/C122*E122),0)</f>
        <v>14475</v>
      </c>
      <c r="H122" s="293" t="n">
        <v>200</v>
      </c>
    </row>
    <row r="123" customFormat="false" ht="12.75" hidden="false" customHeight="false" outlineLevel="0" collapsed="false">
      <c r="A123" s="295" t="n">
        <v>113</v>
      </c>
      <c r="B123" s="325" t="n">
        <f aca="false">ROUND(1.1233*LN(A123)+17,2)</f>
        <v>22.31</v>
      </c>
      <c r="C123" s="291" t="n">
        <v>31.28</v>
      </c>
      <c r="D123" s="292" t="n">
        <v>18700</v>
      </c>
      <c r="E123" s="293" t="n">
        <v>11500</v>
      </c>
      <c r="F123" s="298" t="n">
        <f aca="false">ROUND(12*1.37*(1/B123*D123+1/C123*E123)+H123,0)</f>
        <v>20024</v>
      </c>
      <c r="G123" s="294" t="n">
        <f aca="false">ROUND(12*(1/B123*D123+1/C123*E123),0)</f>
        <v>14470</v>
      </c>
      <c r="H123" s="293" t="n">
        <v>200</v>
      </c>
    </row>
    <row r="124" customFormat="false" ht="12.75" hidden="false" customHeight="false" outlineLevel="0" collapsed="false">
      <c r="A124" s="295" t="n">
        <v>114</v>
      </c>
      <c r="B124" s="325" t="n">
        <f aca="false">ROUND(1.1233*LN(A124)+17,2)</f>
        <v>22.32</v>
      </c>
      <c r="C124" s="291" t="n">
        <v>31.28</v>
      </c>
      <c r="D124" s="292" t="n">
        <v>18700</v>
      </c>
      <c r="E124" s="293" t="n">
        <v>11500</v>
      </c>
      <c r="F124" s="298" t="n">
        <f aca="false">ROUND(12*1.37*(1/B124*D124+1/C124*E124)+H124,0)</f>
        <v>20018</v>
      </c>
      <c r="G124" s="294" t="n">
        <f aca="false">ROUND(12*(1/B124*D124+1/C124*E124),0)</f>
        <v>14466</v>
      </c>
      <c r="H124" s="293" t="n">
        <v>200</v>
      </c>
    </row>
    <row r="125" customFormat="false" ht="12.75" hidden="false" customHeight="false" outlineLevel="0" collapsed="false">
      <c r="A125" s="289" t="n">
        <v>115</v>
      </c>
      <c r="B125" s="325" t="n">
        <f aca="false">ROUND(1.1233*LN(A125)+17,2)</f>
        <v>22.33</v>
      </c>
      <c r="C125" s="291" t="n">
        <v>31.28</v>
      </c>
      <c r="D125" s="292" t="n">
        <v>18700</v>
      </c>
      <c r="E125" s="293" t="n">
        <v>11500</v>
      </c>
      <c r="F125" s="298" t="n">
        <f aca="false">ROUND(12*1.37*(1/B125*D125+1/C125*E125)+H125,0)</f>
        <v>20012</v>
      </c>
      <c r="G125" s="294" t="n">
        <f aca="false">ROUND(12*(1/B125*D125+1/C125*E125),0)</f>
        <v>14461</v>
      </c>
      <c r="H125" s="293" t="n">
        <v>200</v>
      </c>
    </row>
    <row r="126" customFormat="false" ht="12.75" hidden="false" customHeight="false" outlineLevel="0" collapsed="false">
      <c r="A126" s="295" t="n">
        <v>116</v>
      </c>
      <c r="B126" s="325" t="n">
        <f aca="false">ROUND(1.1233*LN(A126)+17,2)</f>
        <v>22.34</v>
      </c>
      <c r="C126" s="291" t="n">
        <v>31.28</v>
      </c>
      <c r="D126" s="292" t="n">
        <v>18700</v>
      </c>
      <c r="E126" s="293" t="n">
        <v>11500</v>
      </c>
      <c r="F126" s="298" t="n">
        <f aca="false">ROUND(12*1.37*(1/B126*D126+1/C126*E126)+H126,0)</f>
        <v>20005</v>
      </c>
      <c r="G126" s="294" t="n">
        <f aca="false">ROUND(12*(1/B126*D126+1/C126*E126),0)</f>
        <v>14457</v>
      </c>
      <c r="H126" s="293" t="n">
        <v>200</v>
      </c>
    </row>
    <row r="127" customFormat="false" ht="12.75" hidden="false" customHeight="false" outlineLevel="0" collapsed="false">
      <c r="A127" s="295" t="n">
        <v>117</v>
      </c>
      <c r="B127" s="325" t="n">
        <f aca="false">ROUND(1.1233*LN(A127)+17,2)</f>
        <v>22.35</v>
      </c>
      <c r="C127" s="291" t="n">
        <v>31.28</v>
      </c>
      <c r="D127" s="292" t="n">
        <v>18700</v>
      </c>
      <c r="E127" s="293" t="n">
        <v>11500</v>
      </c>
      <c r="F127" s="298" t="n">
        <f aca="false">ROUND(12*1.37*(1/B127*D127+1/C127*E127)+H127,0)</f>
        <v>19999</v>
      </c>
      <c r="G127" s="294" t="n">
        <f aca="false">ROUND(12*(1/B127*D127+1/C127*E127),0)</f>
        <v>14452</v>
      </c>
      <c r="H127" s="293" t="n">
        <v>200</v>
      </c>
    </row>
    <row r="128" customFormat="false" ht="12.75" hidden="false" customHeight="false" outlineLevel="0" collapsed="false">
      <c r="A128" s="289" t="n">
        <v>118</v>
      </c>
      <c r="B128" s="325" t="n">
        <f aca="false">ROUND(1.1233*LN(A128)+17,2)</f>
        <v>22.36</v>
      </c>
      <c r="C128" s="291" t="n">
        <v>31.28</v>
      </c>
      <c r="D128" s="292" t="n">
        <v>18700</v>
      </c>
      <c r="E128" s="293" t="n">
        <v>11500</v>
      </c>
      <c r="F128" s="298" t="n">
        <f aca="false">ROUND(12*1.37*(1/B128*D128+1/C128*E128)+H128,0)</f>
        <v>19993</v>
      </c>
      <c r="G128" s="294" t="n">
        <f aca="false">ROUND(12*(1/B128*D128+1/C128*E128),0)</f>
        <v>14448</v>
      </c>
      <c r="H128" s="293" t="n">
        <v>200</v>
      </c>
    </row>
    <row r="129" customFormat="false" ht="12.75" hidden="false" customHeight="false" outlineLevel="0" collapsed="false">
      <c r="A129" s="295" t="n">
        <v>119</v>
      </c>
      <c r="B129" s="325" t="n">
        <f aca="false">ROUND(1.1233*LN(A129)+17,2)</f>
        <v>22.37</v>
      </c>
      <c r="C129" s="291" t="n">
        <v>31.28</v>
      </c>
      <c r="D129" s="292" t="n">
        <v>18700</v>
      </c>
      <c r="E129" s="293" t="n">
        <v>11500</v>
      </c>
      <c r="F129" s="298" t="n">
        <f aca="false">ROUND(12*1.37*(1/B129*D129+1/C129*E129)+H129,0)</f>
        <v>19987</v>
      </c>
      <c r="G129" s="294" t="n">
        <f aca="false">ROUND(12*(1/B129*D129+1/C129*E129),0)</f>
        <v>14443</v>
      </c>
      <c r="H129" s="293" t="n">
        <v>200</v>
      </c>
    </row>
    <row r="130" customFormat="false" ht="12.75" hidden="false" customHeight="false" outlineLevel="0" collapsed="false">
      <c r="A130" s="295" t="n">
        <v>120</v>
      </c>
      <c r="B130" s="325" t="n">
        <f aca="false">ROUND(1.1233*LN(A130)+17,2)</f>
        <v>22.38</v>
      </c>
      <c r="C130" s="291" t="n">
        <v>31.28</v>
      </c>
      <c r="D130" s="292" t="n">
        <v>18700</v>
      </c>
      <c r="E130" s="293" t="n">
        <v>11500</v>
      </c>
      <c r="F130" s="298" t="n">
        <f aca="false">ROUND(12*1.37*(1/B130*D130+1/C130*E130)+H130,0)</f>
        <v>19981</v>
      </c>
      <c r="G130" s="294" t="n">
        <f aca="false">ROUND(12*(1/B130*D130+1/C130*E130),0)</f>
        <v>14439</v>
      </c>
      <c r="H130" s="293" t="n">
        <v>200</v>
      </c>
    </row>
    <row r="131" customFormat="false" ht="12.75" hidden="false" customHeight="false" outlineLevel="0" collapsed="false">
      <c r="A131" s="289" t="n">
        <v>121</v>
      </c>
      <c r="B131" s="325" t="n">
        <f aca="false">ROUND(1.1233*LN(A131)+17,2)</f>
        <v>22.39</v>
      </c>
      <c r="C131" s="291" t="n">
        <v>31.28</v>
      </c>
      <c r="D131" s="292" t="n">
        <v>18700</v>
      </c>
      <c r="E131" s="293" t="n">
        <v>11500</v>
      </c>
      <c r="F131" s="298" t="n">
        <f aca="false">ROUND(12*1.37*(1/B131*D131+1/C131*E131)+H131,0)</f>
        <v>19975</v>
      </c>
      <c r="G131" s="294" t="n">
        <f aca="false">ROUND(12*(1/B131*D131+1/C131*E131),0)</f>
        <v>14434</v>
      </c>
      <c r="H131" s="293" t="n">
        <v>200</v>
      </c>
    </row>
    <row r="132" customFormat="false" ht="12.75" hidden="false" customHeight="false" outlineLevel="0" collapsed="false">
      <c r="A132" s="295" t="n">
        <v>122</v>
      </c>
      <c r="B132" s="325" t="n">
        <f aca="false">ROUND(1.1233*LN(A132)+17,2)</f>
        <v>22.4</v>
      </c>
      <c r="C132" s="291" t="n">
        <v>31.28</v>
      </c>
      <c r="D132" s="292" t="n">
        <v>18700</v>
      </c>
      <c r="E132" s="293" t="n">
        <v>11500</v>
      </c>
      <c r="F132" s="298" t="n">
        <f aca="false">ROUND(12*1.37*(1/B132*D132+1/C132*E132)+H132,0)</f>
        <v>19969</v>
      </c>
      <c r="G132" s="294" t="n">
        <f aca="false">ROUND(12*(1/B132*D132+1/C132*E132),0)</f>
        <v>14430</v>
      </c>
      <c r="H132" s="293" t="n">
        <v>200</v>
      </c>
    </row>
    <row r="133" customFormat="false" ht="12.75" hidden="false" customHeight="false" outlineLevel="0" collapsed="false">
      <c r="A133" s="295" t="n">
        <v>123</v>
      </c>
      <c r="B133" s="325" t="n">
        <f aca="false">ROUND(1.1233*LN(A133)+17,2)</f>
        <v>22.41</v>
      </c>
      <c r="C133" s="291" t="n">
        <v>31.28</v>
      </c>
      <c r="D133" s="292" t="n">
        <v>18700</v>
      </c>
      <c r="E133" s="293" t="n">
        <v>11500</v>
      </c>
      <c r="F133" s="298" t="n">
        <f aca="false">ROUND(12*1.37*(1/B133*D133+1/C133*E133)+H133,0)</f>
        <v>19962</v>
      </c>
      <c r="G133" s="294" t="n">
        <f aca="false">ROUND(12*(1/B133*D133+1/C133*E133),0)</f>
        <v>14425</v>
      </c>
      <c r="H133" s="293" t="n">
        <v>200</v>
      </c>
    </row>
    <row r="134" customFormat="false" ht="12.75" hidden="false" customHeight="false" outlineLevel="0" collapsed="false">
      <c r="A134" s="289" t="n">
        <v>124</v>
      </c>
      <c r="B134" s="325" t="n">
        <f aca="false">ROUND(1.1233*LN(A134)+17,2)</f>
        <v>22.41</v>
      </c>
      <c r="C134" s="291" t="n">
        <v>31.28</v>
      </c>
      <c r="D134" s="292" t="n">
        <v>18700</v>
      </c>
      <c r="E134" s="293" t="n">
        <v>11500</v>
      </c>
      <c r="F134" s="298" t="n">
        <f aca="false">ROUND(12*1.37*(1/B134*D134+1/C134*E134)+H134,0)</f>
        <v>19962</v>
      </c>
      <c r="G134" s="294" t="n">
        <f aca="false">ROUND(12*(1/B134*D134+1/C134*E134),0)</f>
        <v>14425</v>
      </c>
      <c r="H134" s="293" t="n">
        <v>200</v>
      </c>
    </row>
    <row r="135" customFormat="false" ht="12.75" hidden="false" customHeight="false" outlineLevel="0" collapsed="false">
      <c r="A135" s="295" t="n">
        <v>125</v>
      </c>
      <c r="B135" s="325" t="n">
        <f aca="false">ROUND(1.1233*LN(A135)+17,2)</f>
        <v>22.42</v>
      </c>
      <c r="C135" s="291" t="n">
        <v>31.28</v>
      </c>
      <c r="D135" s="292" t="n">
        <v>18700</v>
      </c>
      <c r="E135" s="293" t="n">
        <v>11500</v>
      </c>
      <c r="F135" s="298" t="n">
        <f aca="false">ROUND(12*1.37*(1/B135*D135+1/C135*E135)+H135,0)</f>
        <v>19956</v>
      </c>
      <c r="G135" s="294" t="n">
        <f aca="false">ROUND(12*(1/B135*D135+1/C135*E135),0)</f>
        <v>14421</v>
      </c>
      <c r="H135" s="293" t="n">
        <v>200</v>
      </c>
    </row>
    <row r="136" customFormat="false" ht="12.75" hidden="false" customHeight="false" outlineLevel="0" collapsed="false">
      <c r="A136" s="295" t="n">
        <v>126</v>
      </c>
      <c r="B136" s="325" t="n">
        <f aca="false">ROUND(1.1233*LN(A136)+17,2)</f>
        <v>22.43</v>
      </c>
      <c r="C136" s="291" t="n">
        <v>31.28</v>
      </c>
      <c r="D136" s="292" t="n">
        <v>18700</v>
      </c>
      <c r="E136" s="293" t="n">
        <v>11500</v>
      </c>
      <c r="F136" s="298" t="n">
        <f aca="false">ROUND(12*1.37*(1/B136*D136+1/C136*E136)+H136,0)</f>
        <v>19950</v>
      </c>
      <c r="G136" s="294" t="n">
        <f aca="false">ROUND(12*(1/B136*D136+1/C136*E136),0)</f>
        <v>14416</v>
      </c>
      <c r="H136" s="293" t="n">
        <v>200</v>
      </c>
    </row>
    <row r="137" customFormat="false" ht="12.75" hidden="false" customHeight="false" outlineLevel="0" collapsed="false">
      <c r="A137" s="289" t="n">
        <v>127</v>
      </c>
      <c r="B137" s="325" t="n">
        <f aca="false">ROUND(1.1233*LN(A137)+17,2)</f>
        <v>22.44</v>
      </c>
      <c r="C137" s="291" t="n">
        <v>31.28</v>
      </c>
      <c r="D137" s="292" t="n">
        <v>18700</v>
      </c>
      <c r="E137" s="293" t="n">
        <v>11500</v>
      </c>
      <c r="F137" s="298" t="n">
        <f aca="false">ROUND(12*1.37*(1/B137*D137+1/C137*E137)+H137,0)</f>
        <v>19944</v>
      </c>
      <c r="G137" s="294" t="n">
        <f aca="false">ROUND(12*(1/B137*D137+1/C137*E137),0)</f>
        <v>14412</v>
      </c>
      <c r="H137" s="293" t="n">
        <v>200</v>
      </c>
    </row>
    <row r="138" customFormat="false" ht="12.75" hidden="false" customHeight="false" outlineLevel="0" collapsed="false">
      <c r="A138" s="295" t="n">
        <v>128</v>
      </c>
      <c r="B138" s="325" t="n">
        <f aca="false">ROUND(1.1233*LN(A138)+17,2)</f>
        <v>22.45</v>
      </c>
      <c r="C138" s="291" t="n">
        <v>31.28</v>
      </c>
      <c r="D138" s="292" t="n">
        <v>18700</v>
      </c>
      <c r="E138" s="293" t="n">
        <v>11500</v>
      </c>
      <c r="F138" s="298" t="n">
        <f aca="false">ROUND(12*1.37*(1/B138*D138+1/C138*E138)+H138,0)</f>
        <v>19938</v>
      </c>
      <c r="G138" s="294" t="n">
        <f aca="false">ROUND(12*(1/B138*D138+1/C138*E138),0)</f>
        <v>14407</v>
      </c>
      <c r="H138" s="293" t="n">
        <v>200</v>
      </c>
    </row>
    <row r="139" customFormat="false" ht="12.75" hidden="false" customHeight="false" outlineLevel="0" collapsed="false">
      <c r="A139" s="295" t="n">
        <v>129</v>
      </c>
      <c r="B139" s="325" t="n">
        <f aca="false">ROUND(1.1233*LN(A139)+17,2)</f>
        <v>22.46</v>
      </c>
      <c r="C139" s="291" t="n">
        <v>31.28</v>
      </c>
      <c r="D139" s="292" t="n">
        <v>18700</v>
      </c>
      <c r="E139" s="293" t="n">
        <v>11500</v>
      </c>
      <c r="F139" s="298" t="n">
        <f aca="false">ROUND(12*1.37*(1/B139*D139+1/C139*E139)+H139,0)</f>
        <v>19932</v>
      </c>
      <c r="G139" s="294" t="n">
        <f aca="false">ROUND(12*(1/B139*D139+1/C139*E139),0)</f>
        <v>14403</v>
      </c>
      <c r="H139" s="293" t="n">
        <v>200</v>
      </c>
    </row>
    <row r="140" customFormat="false" ht="12.75" hidden="false" customHeight="false" outlineLevel="0" collapsed="false">
      <c r="A140" s="289" t="n">
        <v>130</v>
      </c>
      <c r="B140" s="325" t="n">
        <f aca="false">ROUND(1.1233*LN(A140)+17,2)</f>
        <v>22.47</v>
      </c>
      <c r="C140" s="291" t="n">
        <v>31.28</v>
      </c>
      <c r="D140" s="292" t="n">
        <v>18700</v>
      </c>
      <c r="E140" s="293" t="n">
        <v>11500</v>
      </c>
      <c r="F140" s="298" t="n">
        <f aca="false">ROUND(12*1.37*(1/B140*D140+1/C140*E140)+H140,0)</f>
        <v>19926</v>
      </c>
      <c r="G140" s="294" t="n">
        <f aca="false">ROUND(12*(1/B140*D140+1/C140*E140),0)</f>
        <v>14398</v>
      </c>
      <c r="H140" s="293" t="n">
        <v>200</v>
      </c>
    </row>
    <row r="141" customFormat="false" ht="12.75" hidden="false" customHeight="false" outlineLevel="0" collapsed="false">
      <c r="A141" s="295" t="n">
        <v>131</v>
      </c>
      <c r="B141" s="325" t="n">
        <f aca="false">ROUND(1.1233*LN(A141)+17,2)</f>
        <v>22.48</v>
      </c>
      <c r="C141" s="291" t="n">
        <v>31.28</v>
      </c>
      <c r="D141" s="292" t="n">
        <v>18700</v>
      </c>
      <c r="E141" s="293" t="n">
        <v>11500</v>
      </c>
      <c r="F141" s="298" t="n">
        <f aca="false">ROUND(12*1.37*(1/B141*D141+1/C141*E141)+H141,0)</f>
        <v>19920</v>
      </c>
      <c r="G141" s="294" t="n">
        <f aca="false">ROUND(12*(1/B141*D141+1/C141*E141),0)</f>
        <v>14394</v>
      </c>
      <c r="H141" s="293" t="n">
        <v>200</v>
      </c>
    </row>
    <row r="142" customFormat="false" ht="12.75" hidden="false" customHeight="false" outlineLevel="0" collapsed="false">
      <c r="A142" s="295" t="n">
        <v>132</v>
      </c>
      <c r="B142" s="325" t="n">
        <f aca="false">ROUND(1.1233*LN(A142)+17,2)</f>
        <v>22.48</v>
      </c>
      <c r="C142" s="291" t="n">
        <v>31.28</v>
      </c>
      <c r="D142" s="292" t="n">
        <v>18700</v>
      </c>
      <c r="E142" s="293" t="n">
        <v>11500</v>
      </c>
      <c r="F142" s="298" t="n">
        <f aca="false">ROUND(12*1.37*(1/B142*D142+1/C142*E142)+H142,0)</f>
        <v>19920</v>
      </c>
      <c r="G142" s="294" t="n">
        <f aca="false">ROUND(12*(1/B142*D142+1/C142*E142),0)</f>
        <v>14394</v>
      </c>
      <c r="H142" s="293" t="n">
        <v>200</v>
      </c>
    </row>
    <row r="143" customFormat="false" ht="12.75" hidden="false" customHeight="false" outlineLevel="0" collapsed="false">
      <c r="A143" s="289" t="n">
        <v>133</v>
      </c>
      <c r="B143" s="325" t="n">
        <f aca="false">ROUND(1.1233*LN(A143)+17,2)</f>
        <v>22.49</v>
      </c>
      <c r="C143" s="291" t="n">
        <v>31.28</v>
      </c>
      <c r="D143" s="292" t="n">
        <v>18700</v>
      </c>
      <c r="E143" s="293" t="n">
        <v>11500</v>
      </c>
      <c r="F143" s="298" t="n">
        <f aca="false">ROUND(12*1.37*(1/B143*D143+1/C143*E143)+H143,0)</f>
        <v>19914</v>
      </c>
      <c r="G143" s="294" t="n">
        <f aca="false">ROUND(12*(1/B143*D143+1/C143*E143),0)</f>
        <v>14390</v>
      </c>
      <c r="H143" s="293" t="n">
        <v>200</v>
      </c>
    </row>
    <row r="144" customFormat="false" ht="12.75" hidden="false" customHeight="false" outlineLevel="0" collapsed="false">
      <c r="A144" s="295" t="n">
        <v>134</v>
      </c>
      <c r="B144" s="325" t="n">
        <f aca="false">ROUND(1.1233*LN(A144)+17,2)</f>
        <v>22.5</v>
      </c>
      <c r="C144" s="291" t="n">
        <v>31.28</v>
      </c>
      <c r="D144" s="292" t="n">
        <v>18700</v>
      </c>
      <c r="E144" s="293" t="n">
        <v>11500</v>
      </c>
      <c r="F144" s="298" t="n">
        <f aca="false">ROUND(12*1.37*(1/B144*D144+1/C144*E144)+H144,0)</f>
        <v>19908</v>
      </c>
      <c r="G144" s="294" t="n">
        <f aca="false">ROUND(12*(1/B144*D144+1/C144*E144),0)</f>
        <v>14385</v>
      </c>
      <c r="H144" s="293" t="n">
        <v>200</v>
      </c>
    </row>
    <row r="145" customFormat="false" ht="12.75" hidden="false" customHeight="false" outlineLevel="0" collapsed="false">
      <c r="A145" s="295" t="n">
        <v>135</v>
      </c>
      <c r="B145" s="325" t="n">
        <f aca="false">ROUND(1.1233*LN(A145)+17,2)</f>
        <v>22.51</v>
      </c>
      <c r="C145" s="291" t="n">
        <v>31.28</v>
      </c>
      <c r="D145" s="292" t="n">
        <v>18700</v>
      </c>
      <c r="E145" s="293" t="n">
        <v>11500</v>
      </c>
      <c r="F145" s="298" t="n">
        <f aca="false">ROUND(12*1.37*(1/B145*D145+1/C145*E145)+H145,0)</f>
        <v>19902</v>
      </c>
      <c r="G145" s="294" t="n">
        <f aca="false">ROUND(12*(1/B145*D145+1/C145*E145),0)</f>
        <v>14381</v>
      </c>
      <c r="H145" s="293" t="n">
        <v>200</v>
      </c>
    </row>
    <row r="146" customFormat="false" ht="12.75" hidden="false" customHeight="false" outlineLevel="0" collapsed="false">
      <c r="A146" s="289" t="n">
        <v>136</v>
      </c>
      <c r="B146" s="325" t="n">
        <f aca="false">ROUND(1.1233*LN(A146)+17,2)</f>
        <v>22.52</v>
      </c>
      <c r="C146" s="291" t="n">
        <v>31.28</v>
      </c>
      <c r="D146" s="292" t="n">
        <v>18700</v>
      </c>
      <c r="E146" s="293" t="n">
        <v>11500</v>
      </c>
      <c r="F146" s="298" t="n">
        <f aca="false">ROUND(12*1.37*(1/B146*D146+1/C146*E146)+H146,0)</f>
        <v>19895</v>
      </c>
      <c r="G146" s="294" t="n">
        <f aca="false">ROUND(12*(1/B146*D146+1/C146*E146),0)</f>
        <v>14376</v>
      </c>
      <c r="H146" s="293" t="n">
        <v>200</v>
      </c>
    </row>
    <row r="147" customFormat="false" ht="12.75" hidden="false" customHeight="false" outlineLevel="0" collapsed="false">
      <c r="A147" s="295" t="n">
        <v>137</v>
      </c>
      <c r="B147" s="325" t="n">
        <f aca="false">ROUND(1.1233*LN(A147)+17,2)</f>
        <v>22.53</v>
      </c>
      <c r="C147" s="291" t="n">
        <v>31.28</v>
      </c>
      <c r="D147" s="292" t="n">
        <v>18700</v>
      </c>
      <c r="E147" s="293" t="n">
        <v>11500</v>
      </c>
      <c r="F147" s="298" t="n">
        <f aca="false">ROUND(12*1.37*(1/B147*D147+1/C147*E147)+H147,0)</f>
        <v>19889</v>
      </c>
      <c r="G147" s="294" t="n">
        <f aca="false">ROUND(12*(1/B147*D147+1/C147*E147),0)</f>
        <v>14372</v>
      </c>
      <c r="H147" s="293" t="n">
        <v>200</v>
      </c>
    </row>
    <row r="148" customFormat="false" ht="12.75" hidden="false" customHeight="false" outlineLevel="0" collapsed="false">
      <c r="A148" s="295" t="n">
        <v>138</v>
      </c>
      <c r="B148" s="325" t="n">
        <f aca="false">ROUND(1.1233*LN(A148)+17,2)</f>
        <v>22.53</v>
      </c>
      <c r="C148" s="291" t="n">
        <v>31.28</v>
      </c>
      <c r="D148" s="292" t="n">
        <v>18700</v>
      </c>
      <c r="E148" s="293" t="n">
        <v>11500</v>
      </c>
      <c r="F148" s="298" t="n">
        <f aca="false">ROUND(12*1.37*(1/B148*D148+1/C148*E148)+H148,0)</f>
        <v>19889</v>
      </c>
      <c r="G148" s="294" t="n">
        <f aca="false">ROUND(12*(1/B148*D148+1/C148*E148),0)</f>
        <v>14372</v>
      </c>
      <c r="H148" s="293" t="n">
        <v>200</v>
      </c>
    </row>
    <row r="149" customFormat="false" ht="12.75" hidden="false" customHeight="false" outlineLevel="0" collapsed="false">
      <c r="A149" s="289" t="n">
        <v>139</v>
      </c>
      <c r="B149" s="325" t="n">
        <f aca="false">ROUND(1.1233*LN(A149)+17,2)</f>
        <v>22.54</v>
      </c>
      <c r="C149" s="291" t="n">
        <v>31.28</v>
      </c>
      <c r="D149" s="292" t="n">
        <v>18700</v>
      </c>
      <c r="E149" s="293" t="n">
        <v>11500</v>
      </c>
      <c r="F149" s="298" t="n">
        <f aca="false">ROUND(12*1.37*(1/B149*D149+1/C149*E149)+H149,0)</f>
        <v>19883</v>
      </c>
      <c r="G149" s="294" t="n">
        <f aca="false">ROUND(12*(1/B149*D149+1/C149*E149),0)</f>
        <v>14367</v>
      </c>
      <c r="H149" s="293" t="n">
        <v>200</v>
      </c>
    </row>
    <row r="150" customFormat="false" ht="12.75" hidden="false" customHeight="false" outlineLevel="0" collapsed="false">
      <c r="A150" s="295" t="n">
        <v>140</v>
      </c>
      <c r="B150" s="325" t="n">
        <f aca="false">ROUND(1.1233*LN(A150)+17,2)</f>
        <v>22.55</v>
      </c>
      <c r="C150" s="291" t="n">
        <v>31.28</v>
      </c>
      <c r="D150" s="292" t="n">
        <v>18700</v>
      </c>
      <c r="E150" s="293" t="n">
        <v>11500</v>
      </c>
      <c r="F150" s="298" t="n">
        <f aca="false">ROUND(12*1.37*(1/B150*D150+1/C150*E150)+H150,0)</f>
        <v>19877</v>
      </c>
      <c r="G150" s="294" t="n">
        <f aca="false">ROUND(12*(1/B150*D150+1/C150*E150),0)</f>
        <v>14363</v>
      </c>
      <c r="H150" s="293" t="n">
        <v>200</v>
      </c>
    </row>
    <row r="151" customFormat="false" ht="12.75" hidden="false" customHeight="false" outlineLevel="0" collapsed="false">
      <c r="A151" s="295" t="n">
        <v>141</v>
      </c>
      <c r="B151" s="325" t="n">
        <f aca="false">ROUND(1.1233*LN(A151)+17,2)</f>
        <v>22.56</v>
      </c>
      <c r="C151" s="291" t="n">
        <v>31.28</v>
      </c>
      <c r="D151" s="292" t="n">
        <v>18700</v>
      </c>
      <c r="E151" s="293" t="n">
        <v>11500</v>
      </c>
      <c r="F151" s="298" t="n">
        <f aca="false">ROUND(12*1.37*(1/B151*D151+1/C151*E151)+H151,0)</f>
        <v>19871</v>
      </c>
      <c r="G151" s="294" t="n">
        <f aca="false">ROUND(12*(1/B151*D151+1/C151*E151),0)</f>
        <v>14359</v>
      </c>
      <c r="H151" s="293" t="n">
        <v>200</v>
      </c>
    </row>
    <row r="152" customFormat="false" ht="12.75" hidden="false" customHeight="false" outlineLevel="0" collapsed="false">
      <c r="A152" s="289" t="n">
        <v>142</v>
      </c>
      <c r="B152" s="325" t="n">
        <f aca="false">ROUND(1.1233*LN(A152)+17,2)</f>
        <v>22.57</v>
      </c>
      <c r="C152" s="291" t="n">
        <v>31.28</v>
      </c>
      <c r="D152" s="292" t="n">
        <v>18700</v>
      </c>
      <c r="E152" s="293" t="n">
        <v>11500</v>
      </c>
      <c r="F152" s="298" t="n">
        <f aca="false">ROUND(12*1.37*(1/B152*D152+1/C152*E152)+H152,0)</f>
        <v>19865</v>
      </c>
      <c r="G152" s="294" t="n">
        <f aca="false">ROUND(12*(1/B152*D152+1/C152*E152),0)</f>
        <v>14354</v>
      </c>
      <c r="H152" s="293" t="n">
        <v>200</v>
      </c>
    </row>
    <row r="153" customFormat="false" ht="12.75" hidden="false" customHeight="false" outlineLevel="0" collapsed="false">
      <c r="A153" s="295" t="n">
        <v>143</v>
      </c>
      <c r="B153" s="325" t="n">
        <f aca="false">ROUND(1.1233*LN(A153)+17,2)</f>
        <v>22.57</v>
      </c>
      <c r="C153" s="291" t="n">
        <v>31.28</v>
      </c>
      <c r="D153" s="292" t="n">
        <v>18700</v>
      </c>
      <c r="E153" s="293" t="n">
        <v>11500</v>
      </c>
      <c r="F153" s="298" t="n">
        <f aca="false">ROUND(12*1.37*(1/B153*D153+1/C153*E153)+H153,0)</f>
        <v>19865</v>
      </c>
      <c r="G153" s="294" t="n">
        <f aca="false">ROUND(12*(1/B153*D153+1/C153*E153),0)</f>
        <v>14354</v>
      </c>
      <c r="H153" s="293" t="n">
        <v>200</v>
      </c>
    </row>
    <row r="154" customFormat="false" ht="12.75" hidden="false" customHeight="false" outlineLevel="0" collapsed="false">
      <c r="A154" s="295" t="n">
        <v>144</v>
      </c>
      <c r="B154" s="325" t="n">
        <f aca="false">ROUND(1.1233*LN(A154)+17,2)</f>
        <v>22.58</v>
      </c>
      <c r="C154" s="291" t="n">
        <v>31.28</v>
      </c>
      <c r="D154" s="292" t="n">
        <v>18700</v>
      </c>
      <c r="E154" s="293" t="n">
        <v>11500</v>
      </c>
      <c r="F154" s="298" t="n">
        <f aca="false">ROUND(12*1.37*(1/B154*D154+1/C154*E154)+H154,0)</f>
        <v>19859</v>
      </c>
      <c r="G154" s="294" t="n">
        <f aca="false">ROUND(12*(1/B154*D154+1/C154*E154),0)</f>
        <v>14350</v>
      </c>
      <c r="H154" s="293" t="n">
        <v>200</v>
      </c>
    </row>
    <row r="155" customFormat="false" ht="12.75" hidden="false" customHeight="false" outlineLevel="0" collapsed="false">
      <c r="A155" s="289" t="n">
        <v>145</v>
      </c>
      <c r="B155" s="325" t="n">
        <f aca="false">ROUND(1.1233*LN(A155)+17,2)</f>
        <v>22.59</v>
      </c>
      <c r="C155" s="291" t="n">
        <v>31.28</v>
      </c>
      <c r="D155" s="292" t="n">
        <v>18700</v>
      </c>
      <c r="E155" s="293" t="n">
        <v>11500</v>
      </c>
      <c r="F155" s="298" t="n">
        <f aca="false">ROUND(12*1.37*(1/B155*D155+1/C155*E155)+H155,0)</f>
        <v>19853</v>
      </c>
      <c r="G155" s="294" t="n">
        <f aca="false">ROUND(12*(1/B155*D155+1/C155*E155),0)</f>
        <v>14345</v>
      </c>
      <c r="H155" s="293" t="n">
        <v>200</v>
      </c>
    </row>
    <row r="156" customFormat="false" ht="12.75" hidden="false" customHeight="false" outlineLevel="0" collapsed="false">
      <c r="A156" s="295" t="n">
        <v>146</v>
      </c>
      <c r="B156" s="325" t="n">
        <f aca="false">ROUND(1.1233*LN(A156)+17,2)</f>
        <v>22.6</v>
      </c>
      <c r="C156" s="291" t="n">
        <v>31.28</v>
      </c>
      <c r="D156" s="292" t="n">
        <v>18700</v>
      </c>
      <c r="E156" s="293" t="n">
        <v>11500</v>
      </c>
      <c r="F156" s="298" t="n">
        <f aca="false">ROUND(12*1.37*(1/B156*D156+1/C156*E156)+H156,0)</f>
        <v>19847</v>
      </c>
      <c r="G156" s="294" t="n">
        <f aca="false">ROUND(12*(1/B156*D156+1/C156*E156),0)</f>
        <v>14341</v>
      </c>
      <c r="H156" s="293" t="n">
        <v>200</v>
      </c>
    </row>
    <row r="157" customFormat="false" ht="12.75" hidden="false" customHeight="false" outlineLevel="0" collapsed="false">
      <c r="A157" s="295" t="n">
        <v>147</v>
      </c>
      <c r="B157" s="325" t="n">
        <f aca="false">ROUND(1.1233*LN(A157)+17,2)</f>
        <v>22.61</v>
      </c>
      <c r="C157" s="291" t="n">
        <v>31.28</v>
      </c>
      <c r="D157" s="292" t="n">
        <v>18700</v>
      </c>
      <c r="E157" s="293" t="n">
        <v>11500</v>
      </c>
      <c r="F157" s="298" t="n">
        <f aca="false">ROUND(12*1.37*(1/B157*D157+1/C157*E157)+H157,0)</f>
        <v>19841</v>
      </c>
      <c r="G157" s="294" t="n">
        <f aca="false">ROUND(12*(1/B157*D157+1/C157*E157),0)</f>
        <v>14337</v>
      </c>
      <c r="H157" s="293" t="n">
        <v>200</v>
      </c>
    </row>
    <row r="158" customFormat="false" ht="12.75" hidden="false" customHeight="false" outlineLevel="0" collapsed="false">
      <c r="A158" s="289" t="n">
        <v>148</v>
      </c>
      <c r="B158" s="325" t="n">
        <f aca="false">ROUND(1.1233*LN(A158)+17,2)</f>
        <v>22.61</v>
      </c>
      <c r="C158" s="291" t="n">
        <v>31.28</v>
      </c>
      <c r="D158" s="292" t="n">
        <v>18700</v>
      </c>
      <c r="E158" s="293" t="n">
        <v>11500</v>
      </c>
      <c r="F158" s="298" t="n">
        <f aca="false">ROUND(12*1.37*(1/B158*D158+1/C158*E158)+H158,0)</f>
        <v>19841</v>
      </c>
      <c r="G158" s="294" t="n">
        <f aca="false">ROUND(12*(1/B158*D158+1/C158*E158),0)</f>
        <v>14337</v>
      </c>
      <c r="H158" s="293" t="n">
        <v>200</v>
      </c>
    </row>
    <row r="159" customFormat="false" ht="12.75" hidden="false" customHeight="false" outlineLevel="0" collapsed="false">
      <c r="A159" s="295" t="n">
        <v>149</v>
      </c>
      <c r="B159" s="325" t="n">
        <f aca="false">ROUND(1.1233*LN(A159)+17,2)</f>
        <v>22.62</v>
      </c>
      <c r="C159" s="291" t="n">
        <v>31.28</v>
      </c>
      <c r="D159" s="292" t="n">
        <v>18700</v>
      </c>
      <c r="E159" s="293" t="n">
        <v>11500</v>
      </c>
      <c r="F159" s="298" t="n">
        <f aca="false">ROUND(12*1.37*(1/B159*D159+1/C159*E159)+H159,0)</f>
        <v>19835</v>
      </c>
      <c r="G159" s="294" t="n">
        <f aca="false">ROUND(12*(1/B159*D159+1/C159*E159),0)</f>
        <v>14332</v>
      </c>
      <c r="H159" s="293" t="n">
        <v>200</v>
      </c>
    </row>
    <row r="160" customFormat="false" ht="12.75" hidden="false" customHeight="false" outlineLevel="0" collapsed="false">
      <c r="A160" s="295" t="n">
        <v>150</v>
      </c>
      <c r="B160" s="325" t="n">
        <f aca="false">ROUND(1.1233*LN(A160)+17,2)</f>
        <v>22.63</v>
      </c>
      <c r="C160" s="291" t="n">
        <v>31.28</v>
      </c>
      <c r="D160" s="292" t="n">
        <v>18700</v>
      </c>
      <c r="E160" s="293" t="n">
        <v>11500</v>
      </c>
      <c r="F160" s="298" t="n">
        <f aca="false">ROUND(12*1.37*(1/B160*D160+1/C160*E160)+H160,0)</f>
        <v>19829</v>
      </c>
      <c r="G160" s="294" t="n">
        <f aca="false">ROUND(12*(1/B160*D160+1/C160*E160),0)</f>
        <v>14328</v>
      </c>
      <c r="H160" s="293" t="n">
        <v>200</v>
      </c>
    </row>
    <row r="161" customFormat="false" ht="12.75" hidden="false" customHeight="false" outlineLevel="0" collapsed="false">
      <c r="A161" s="289" t="n">
        <v>151</v>
      </c>
      <c r="B161" s="325" t="n">
        <f aca="false">ROUND(1.1233*LN(A161)+17,2)</f>
        <v>22.64</v>
      </c>
      <c r="C161" s="291" t="n">
        <v>31.28</v>
      </c>
      <c r="D161" s="292" t="n">
        <v>18700</v>
      </c>
      <c r="E161" s="293" t="n">
        <v>11500</v>
      </c>
      <c r="F161" s="298" t="n">
        <f aca="false">ROUND(12*1.37*(1/B161*D161+1/C161*E161)+H161,0)</f>
        <v>19823</v>
      </c>
      <c r="G161" s="294" t="n">
        <f aca="false">ROUND(12*(1/B161*D161+1/C161*E161),0)</f>
        <v>14323</v>
      </c>
      <c r="H161" s="293" t="n">
        <v>200</v>
      </c>
    </row>
    <row r="162" customFormat="false" ht="12.75" hidden="false" customHeight="false" outlineLevel="0" collapsed="false">
      <c r="A162" s="295" t="n">
        <v>152</v>
      </c>
      <c r="B162" s="325" t="n">
        <f aca="false">ROUND(1.1233*LN(A162)+17,2)</f>
        <v>22.64</v>
      </c>
      <c r="C162" s="291" t="n">
        <v>31.28</v>
      </c>
      <c r="D162" s="292" t="n">
        <v>18700</v>
      </c>
      <c r="E162" s="293" t="n">
        <v>11500</v>
      </c>
      <c r="F162" s="298" t="n">
        <f aca="false">ROUND(12*1.37*(1/B162*D162+1/C162*E162)+H162,0)</f>
        <v>19823</v>
      </c>
      <c r="G162" s="294" t="n">
        <f aca="false">ROUND(12*(1/B162*D162+1/C162*E162),0)</f>
        <v>14323</v>
      </c>
      <c r="H162" s="293" t="n">
        <v>200</v>
      </c>
    </row>
    <row r="163" customFormat="false" ht="12.75" hidden="false" customHeight="false" outlineLevel="0" collapsed="false">
      <c r="A163" s="295" t="n">
        <v>153</v>
      </c>
      <c r="B163" s="325" t="n">
        <f aca="false">ROUND(1.1233*LN(A163)+17,2)</f>
        <v>22.65</v>
      </c>
      <c r="C163" s="291" t="n">
        <v>31.28</v>
      </c>
      <c r="D163" s="292" t="n">
        <v>18700</v>
      </c>
      <c r="E163" s="293" t="n">
        <v>11500</v>
      </c>
      <c r="F163" s="298" t="n">
        <f aca="false">ROUND(12*1.37*(1/B163*D163+1/C163*E163)+H163,0)</f>
        <v>19817</v>
      </c>
      <c r="G163" s="294" t="n">
        <f aca="false">ROUND(12*(1/B163*D163+1/C163*E163),0)</f>
        <v>14319</v>
      </c>
      <c r="H163" s="293" t="n">
        <v>200</v>
      </c>
    </row>
    <row r="164" customFormat="false" ht="12.75" hidden="false" customHeight="false" outlineLevel="0" collapsed="false">
      <c r="A164" s="289" t="n">
        <v>154</v>
      </c>
      <c r="B164" s="325" t="n">
        <f aca="false">ROUND(1.1233*LN(A164)+17,2)</f>
        <v>22.66</v>
      </c>
      <c r="C164" s="291" t="n">
        <v>31.28</v>
      </c>
      <c r="D164" s="292" t="n">
        <v>18700</v>
      </c>
      <c r="E164" s="293" t="n">
        <v>11500</v>
      </c>
      <c r="F164" s="298" t="n">
        <f aca="false">ROUND(12*1.37*(1/B164*D164+1/C164*E164)+H164,0)</f>
        <v>19811</v>
      </c>
      <c r="G164" s="294" t="n">
        <f aca="false">ROUND(12*(1/B164*D164+1/C164*E164),0)</f>
        <v>14315</v>
      </c>
      <c r="H164" s="293" t="n">
        <v>200</v>
      </c>
    </row>
    <row r="165" customFormat="false" ht="12.75" hidden="false" customHeight="false" outlineLevel="0" collapsed="false">
      <c r="A165" s="295" t="n">
        <v>155</v>
      </c>
      <c r="B165" s="325" t="n">
        <f aca="false">ROUND(1.1233*LN(A165)+17,2)</f>
        <v>22.67</v>
      </c>
      <c r="C165" s="291" t="n">
        <v>31.28</v>
      </c>
      <c r="D165" s="292" t="n">
        <v>18700</v>
      </c>
      <c r="E165" s="293" t="n">
        <v>11500</v>
      </c>
      <c r="F165" s="298" t="n">
        <f aca="false">ROUND(12*1.37*(1/B165*D165+1/C165*E165)+H165,0)</f>
        <v>19805</v>
      </c>
      <c r="G165" s="294" t="n">
        <f aca="false">ROUND(12*(1/B165*D165+1/C165*E165),0)</f>
        <v>14310</v>
      </c>
      <c r="H165" s="293" t="n">
        <v>200</v>
      </c>
    </row>
    <row r="166" customFormat="false" ht="12.75" hidden="false" customHeight="false" outlineLevel="0" collapsed="false">
      <c r="A166" s="295" t="n">
        <v>156</v>
      </c>
      <c r="B166" s="325" t="n">
        <f aca="false">ROUND(1.1233*LN(A166)+17,2)</f>
        <v>22.67</v>
      </c>
      <c r="C166" s="291" t="n">
        <v>31.28</v>
      </c>
      <c r="D166" s="292" t="n">
        <v>18700</v>
      </c>
      <c r="E166" s="293" t="n">
        <v>11500</v>
      </c>
      <c r="F166" s="298" t="n">
        <f aca="false">ROUND(12*1.37*(1/B166*D166+1/C166*E166)+H166,0)</f>
        <v>19805</v>
      </c>
      <c r="G166" s="294" t="n">
        <f aca="false">ROUND(12*(1/B166*D166+1/C166*E166),0)</f>
        <v>14310</v>
      </c>
      <c r="H166" s="293" t="n">
        <v>200</v>
      </c>
    </row>
    <row r="167" customFormat="false" ht="12.75" hidden="false" customHeight="false" outlineLevel="0" collapsed="false">
      <c r="A167" s="289" t="n">
        <v>157</v>
      </c>
      <c r="B167" s="325" t="n">
        <f aca="false">ROUND(1.1233*LN(A167)+17,2)</f>
        <v>22.68</v>
      </c>
      <c r="C167" s="291" t="n">
        <v>31.28</v>
      </c>
      <c r="D167" s="292" t="n">
        <v>18700</v>
      </c>
      <c r="E167" s="293" t="n">
        <v>11500</v>
      </c>
      <c r="F167" s="298" t="n">
        <f aca="false">ROUND(12*1.37*(1/B167*D167+1/C167*E167)+H167,0)</f>
        <v>19799</v>
      </c>
      <c r="G167" s="294" t="n">
        <f aca="false">ROUND(12*(1/B167*D167+1/C167*E167),0)</f>
        <v>14306</v>
      </c>
      <c r="H167" s="293" t="n">
        <v>200</v>
      </c>
    </row>
    <row r="168" customFormat="false" ht="12.75" hidden="false" customHeight="false" outlineLevel="0" collapsed="false">
      <c r="A168" s="295" t="n">
        <v>158</v>
      </c>
      <c r="B168" s="325" t="n">
        <f aca="false">ROUND(1.1233*LN(A168)+17,2)</f>
        <v>22.69</v>
      </c>
      <c r="C168" s="291" t="n">
        <v>31.28</v>
      </c>
      <c r="D168" s="292" t="n">
        <v>18700</v>
      </c>
      <c r="E168" s="293" t="n">
        <v>11500</v>
      </c>
      <c r="F168" s="298" t="n">
        <f aca="false">ROUND(12*1.37*(1/B168*D168+1/C168*E168)+H168,0)</f>
        <v>19793</v>
      </c>
      <c r="G168" s="294" t="n">
        <f aca="false">ROUND(12*(1/B168*D168+1/C168*E168),0)</f>
        <v>14302</v>
      </c>
      <c r="H168" s="293" t="n">
        <v>200</v>
      </c>
    </row>
    <row r="169" customFormat="false" ht="12.75" hidden="false" customHeight="false" outlineLevel="0" collapsed="false">
      <c r="A169" s="295" t="n">
        <v>159</v>
      </c>
      <c r="B169" s="325" t="n">
        <f aca="false">ROUND(1.1233*LN(A169)+17,2)</f>
        <v>22.69</v>
      </c>
      <c r="C169" s="291" t="n">
        <v>31.28</v>
      </c>
      <c r="D169" s="292" t="n">
        <v>18700</v>
      </c>
      <c r="E169" s="293" t="n">
        <v>11500</v>
      </c>
      <c r="F169" s="298" t="n">
        <f aca="false">ROUND(12*1.37*(1/B169*D169+1/C169*E169)+H169,0)</f>
        <v>19793</v>
      </c>
      <c r="G169" s="294" t="n">
        <f aca="false">ROUND(12*(1/B169*D169+1/C169*E169),0)</f>
        <v>14302</v>
      </c>
      <c r="H169" s="293" t="n">
        <v>200</v>
      </c>
    </row>
    <row r="170" customFormat="false" ht="12.75" hidden="false" customHeight="false" outlineLevel="0" collapsed="false">
      <c r="A170" s="289" t="n">
        <v>160</v>
      </c>
      <c r="B170" s="325" t="n">
        <f aca="false">ROUND(1.1233*LN(A170)+17,2)</f>
        <v>22.7</v>
      </c>
      <c r="C170" s="291" t="n">
        <v>31.28</v>
      </c>
      <c r="D170" s="292" t="n">
        <v>18700</v>
      </c>
      <c r="E170" s="293" t="n">
        <v>11500</v>
      </c>
      <c r="F170" s="298" t="n">
        <f aca="false">ROUND(12*1.37*(1/B170*D170+1/C170*E170)+H170,0)</f>
        <v>19787</v>
      </c>
      <c r="G170" s="294" t="n">
        <f aca="false">ROUND(12*(1/B170*D170+1/C170*E170),0)</f>
        <v>14297</v>
      </c>
      <c r="H170" s="293" t="n">
        <v>200</v>
      </c>
    </row>
    <row r="171" customFormat="false" ht="12.75" hidden="false" customHeight="false" outlineLevel="0" collapsed="false">
      <c r="A171" s="295" t="n">
        <v>161</v>
      </c>
      <c r="B171" s="325" t="n">
        <f aca="false">ROUND(1.1233*LN(A171)+17,2)</f>
        <v>22.71</v>
      </c>
      <c r="C171" s="291" t="n">
        <v>31.28</v>
      </c>
      <c r="D171" s="292" t="n">
        <v>18700</v>
      </c>
      <c r="E171" s="293" t="n">
        <v>11500</v>
      </c>
      <c r="F171" s="298" t="n">
        <f aca="false">ROUND(12*1.37*(1/B171*D171+1/C171*E171)+H171,0)</f>
        <v>19781</v>
      </c>
      <c r="G171" s="294" t="n">
        <f aca="false">ROUND(12*(1/B171*D171+1/C171*E171),0)</f>
        <v>14293</v>
      </c>
      <c r="H171" s="293" t="n">
        <v>200</v>
      </c>
    </row>
    <row r="172" customFormat="false" ht="12.75" hidden="false" customHeight="false" outlineLevel="0" collapsed="false">
      <c r="A172" s="295" t="n">
        <v>162</v>
      </c>
      <c r="B172" s="325" t="n">
        <f aca="false">ROUND(1.1233*LN(A172)+17,2)</f>
        <v>22.71</v>
      </c>
      <c r="C172" s="291" t="n">
        <v>31.28</v>
      </c>
      <c r="D172" s="292" t="n">
        <v>18700</v>
      </c>
      <c r="E172" s="293" t="n">
        <v>11500</v>
      </c>
      <c r="F172" s="298" t="n">
        <f aca="false">ROUND(12*1.37*(1/B172*D172+1/C172*E172)+H172,0)</f>
        <v>19781</v>
      </c>
      <c r="G172" s="294" t="n">
        <f aca="false">ROUND(12*(1/B172*D172+1/C172*E172),0)</f>
        <v>14293</v>
      </c>
      <c r="H172" s="293" t="n">
        <v>200</v>
      </c>
    </row>
    <row r="173" customFormat="false" ht="12.75" hidden="false" customHeight="false" outlineLevel="0" collapsed="false">
      <c r="A173" s="289" t="n">
        <v>163</v>
      </c>
      <c r="B173" s="325" t="n">
        <f aca="false">ROUND(1.1233*LN(A173)+17,2)</f>
        <v>22.72</v>
      </c>
      <c r="C173" s="291" t="n">
        <v>31.28</v>
      </c>
      <c r="D173" s="292" t="n">
        <v>18700</v>
      </c>
      <c r="E173" s="293" t="n">
        <v>11500</v>
      </c>
      <c r="F173" s="298" t="n">
        <f aca="false">ROUND(12*1.37*(1/B173*D173+1/C173*E173)+H173,0)</f>
        <v>19775</v>
      </c>
      <c r="G173" s="294" t="n">
        <f aca="false">ROUND(12*(1/B173*D173+1/C173*E173),0)</f>
        <v>14289</v>
      </c>
      <c r="H173" s="293" t="n">
        <v>200</v>
      </c>
    </row>
    <row r="174" customFormat="false" ht="12.75" hidden="false" customHeight="false" outlineLevel="0" collapsed="false">
      <c r="A174" s="295" t="n">
        <v>164</v>
      </c>
      <c r="B174" s="325" t="n">
        <f aca="false">ROUND(1.1233*LN(A174)+17,2)</f>
        <v>22.73</v>
      </c>
      <c r="C174" s="291" t="n">
        <v>31.28</v>
      </c>
      <c r="D174" s="292" t="n">
        <v>18700</v>
      </c>
      <c r="E174" s="293" t="n">
        <v>11500</v>
      </c>
      <c r="F174" s="298" t="n">
        <f aca="false">ROUND(12*1.37*(1/B174*D174+1/C174*E174)+H174,0)</f>
        <v>19769</v>
      </c>
      <c r="G174" s="294" t="n">
        <f aca="false">ROUND(12*(1/B174*D174+1/C174*E174),0)</f>
        <v>14284</v>
      </c>
      <c r="H174" s="293" t="n">
        <v>200</v>
      </c>
    </row>
    <row r="175" customFormat="false" ht="12.75" hidden="false" customHeight="false" outlineLevel="0" collapsed="false">
      <c r="A175" s="295" t="n">
        <v>165</v>
      </c>
      <c r="B175" s="325" t="n">
        <f aca="false">ROUND(1.1233*LN(A175)+17,2)</f>
        <v>22.74</v>
      </c>
      <c r="C175" s="291" t="n">
        <v>31.28</v>
      </c>
      <c r="D175" s="292" t="n">
        <v>18700</v>
      </c>
      <c r="E175" s="293" t="n">
        <v>11500</v>
      </c>
      <c r="F175" s="298" t="n">
        <f aca="false">ROUND(12*1.37*(1/B175*D175+1/C175*E175)+H175,0)</f>
        <v>19763</v>
      </c>
      <c r="G175" s="294" t="n">
        <f aca="false">ROUND(12*(1/B175*D175+1/C175*E175),0)</f>
        <v>14280</v>
      </c>
      <c r="H175" s="293" t="n">
        <v>200</v>
      </c>
    </row>
    <row r="176" customFormat="false" ht="12.75" hidden="false" customHeight="false" outlineLevel="0" collapsed="false">
      <c r="A176" s="289" t="n">
        <v>166</v>
      </c>
      <c r="B176" s="325" t="n">
        <f aca="false">ROUND(1.1233*LN(A176)+17,2)</f>
        <v>22.74</v>
      </c>
      <c r="C176" s="291" t="n">
        <v>31.28</v>
      </c>
      <c r="D176" s="292" t="n">
        <v>18700</v>
      </c>
      <c r="E176" s="293" t="n">
        <v>11500</v>
      </c>
      <c r="F176" s="298" t="n">
        <f aca="false">ROUND(12*1.37*(1/B176*D176+1/C176*E176)+H176,0)</f>
        <v>19763</v>
      </c>
      <c r="G176" s="294" t="n">
        <f aca="false">ROUND(12*(1/B176*D176+1/C176*E176),0)</f>
        <v>14280</v>
      </c>
      <c r="H176" s="293" t="n">
        <v>200</v>
      </c>
    </row>
    <row r="177" customFormat="false" ht="12.75" hidden="false" customHeight="false" outlineLevel="0" collapsed="false">
      <c r="A177" s="295" t="n">
        <v>167</v>
      </c>
      <c r="B177" s="325" t="n">
        <f aca="false">ROUND(1.1233*LN(A177)+17,2)</f>
        <v>22.75</v>
      </c>
      <c r="C177" s="291" t="n">
        <v>31.28</v>
      </c>
      <c r="D177" s="292" t="n">
        <v>18700</v>
      </c>
      <c r="E177" s="293" t="n">
        <v>11500</v>
      </c>
      <c r="F177" s="298" t="n">
        <f aca="false">ROUND(12*1.37*(1/B177*D177+1/C177*E177)+H177,0)</f>
        <v>19757</v>
      </c>
      <c r="G177" s="294" t="n">
        <f aca="false">ROUND(12*(1/B177*D177+1/C177*E177),0)</f>
        <v>14276</v>
      </c>
      <c r="H177" s="293" t="n">
        <v>200</v>
      </c>
    </row>
    <row r="178" customFormat="false" ht="12.75" hidden="false" customHeight="false" outlineLevel="0" collapsed="false">
      <c r="A178" s="295" t="n">
        <v>168</v>
      </c>
      <c r="B178" s="325" t="n">
        <f aca="false">ROUND(1.1233*LN(A178)+17,2)</f>
        <v>22.76</v>
      </c>
      <c r="C178" s="291" t="n">
        <v>31.28</v>
      </c>
      <c r="D178" s="292" t="n">
        <v>18700</v>
      </c>
      <c r="E178" s="293" t="n">
        <v>11500</v>
      </c>
      <c r="F178" s="298" t="n">
        <f aca="false">ROUND(12*1.37*(1/B178*D178+1/C178*E178)+H178,0)</f>
        <v>19751</v>
      </c>
      <c r="G178" s="294" t="n">
        <f aca="false">ROUND(12*(1/B178*D178+1/C178*E178),0)</f>
        <v>14271</v>
      </c>
      <c r="H178" s="293" t="n">
        <v>200</v>
      </c>
    </row>
    <row r="179" customFormat="false" ht="12.75" hidden="false" customHeight="false" outlineLevel="0" collapsed="false">
      <c r="A179" s="289" t="n">
        <v>169</v>
      </c>
      <c r="B179" s="325" t="n">
        <f aca="false">ROUND(1.1233*LN(A179)+17,2)</f>
        <v>22.76</v>
      </c>
      <c r="C179" s="291" t="n">
        <v>31.28</v>
      </c>
      <c r="D179" s="292" t="n">
        <v>18700</v>
      </c>
      <c r="E179" s="293" t="n">
        <v>11500</v>
      </c>
      <c r="F179" s="298" t="n">
        <f aca="false">ROUND(12*1.37*(1/B179*D179+1/C179*E179)+H179,0)</f>
        <v>19751</v>
      </c>
      <c r="G179" s="294" t="n">
        <f aca="false">ROUND(12*(1/B179*D179+1/C179*E179),0)</f>
        <v>14271</v>
      </c>
      <c r="H179" s="293" t="n">
        <v>200</v>
      </c>
    </row>
    <row r="180" customFormat="false" ht="12.75" hidden="false" customHeight="false" outlineLevel="0" collapsed="false">
      <c r="A180" s="295" t="n">
        <v>170</v>
      </c>
      <c r="B180" s="325" t="n">
        <f aca="false">ROUND(1.1233*LN(A180)+17,2)</f>
        <v>22.77</v>
      </c>
      <c r="C180" s="291" t="n">
        <v>31.28</v>
      </c>
      <c r="D180" s="292" t="n">
        <v>18700</v>
      </c>
      <c r="E180" s="293" t="n">
        <v>11500</v>
      </c>
      <c r="F180" s="298" t="n">
        <f aca="false">ROUND(12*1.37*(1/B180*D180+1/C180*E180)+H180,0)</f>
        <v>19746</v>
      </c>
      <c r="G180" s="294" t="n">
        <f aca="false">ROUND(12*(1/B180*D180+1/C180*E180),0)</f>
        <v>14267</v>
      </c>
      <c r="H180" s="293" t="n">
        <v>200</v>
      </c>
    </row>
    <row r="181" customFormat="false" ht="12.75" hidden="false" customHeight="false" outlineLevel="0" collapsed="false">
      <c r="A181" s="295" t="n">
        <v>171</v>
      </c>
      <c r="B181" s="325" t="n">
        <f aca="false">ROUND(1.1233*LN(A181)+17,2)</f>
        <v>22.78</v>
      </c>
      <c r="C181" s="291" t="n">
        <v>31.28</v>
      </c>
      <c r="D181" s="292" t="n">
        <v>18700</v>
      </c>
      <c r="E181" s="293" t="n">
        <v>11500</v>
      </c>
      <c r="F181" s="298" t="n">
        <f aca="false">ROUND(12*1.37*(1/B181*D181+1/C181*E181)+H181,0)</f>
        <v>19740</v>
      </c>
      <c r="G181" s="294" t="n">
        <f aca="false">ROUND(12*(1/B181*D181+1/C181*E181),0)</f>
        <v>14263</v>
      </c>
      <c r="H181" s="293" t="n">
        <v>200</v>
      </c>
    </row>
    <row r="182" customFormat="false" ht="12.75" hidden="false" customHeight="false" outlineLevel="0" collapsed="false">
      <c r="A182" s="289" t="n">
        <v>172</v>
      </c>
      <c r="B182" s="325" t="n">
        <f aca="false">ROUND(1.1233*LN(A182)+17,2)</f>
        <v>22.78</v>
      </c>
      <c r="C182" s="291" t="n">
        <v>31.28</v>
      </c>
      <c r="D182" s="292" t="n">
        <v>18700</v>
      </c>
      <c r="E182" s="293" t="n">
        <v>11500</v>
      </c>
      <c r="F182" s="298" t="n">
        <f aca="false">ROUND(12*1.37*(1/B182*D182+1/C182*E182)+H182,0)</f>
        <v>19740</v>
      </c>
      <c r="G182" s="294" t="n">
        <f aca="false">ROUND(12*(1/B182*D182+1/C182*E182),0)</f>
        <v>14263</v>
      </c>
      <c r="H182" s="293" t="n">
        <v>200</v>
      </c>
    </row>
  </sheetData>
  <mergeCells count="1">
    <mergeCell ref="A8:B8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rajský úřad Plzeňského kraje&amp;R23.2.2007</oddHeader>
    <oddFooter>&amp;CStránka &amp;P z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56"/>
    <col collapsed="false" customWidth="true" hidden="false" outlineLevel="0" max="3" min="3" style="0" width="10.85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0.71"/>
    <col collapsed="false" customWidth="true" hidden="false" outlineLevel="0" max="9" min="9" style="0" width="16.13"/>
  </cols>
  <sheetData>
    <row r="1" customFormat="false" ht="12.75" hidden="false" customHeight="false" outlineLevel="0" collapsed="false">
      <c r="H1" s="0" t="s">
        <v>642</v>
      </c>
    </row>
    <row r="2" customFormat="false" ht="4.5" hidden="false" customHeight="true" outlineLevel="0" collapsed="false"/>
    <row r="3" customFormat="false" ht="20.25" hidden="false" customHeight="false" outlineLevel="0" collapsed="false">
      <c r="A3" s="259" t="s">
        <v>577</v>
      </c>
      <c r="C3" s="260"/>
      <c r="D3" s="260"/>
      <c r="E3" s="260"/>
      <c r="F3" s="261"/>
      <c r="G3" s="261"/>
      <c r="H3" s="262"/>
      <c r="I3" s="262"/>
    </row>
    <row r="4" customFormat="false" ht="12.75" hidden="false" customHeight="false" outlineLevel="0" collapsed="false">
      <c r="A4" s="337" t="s">
        <v>155</v>
      </c>
      <c r="B4" s="264"/>
      <c r="C4" s="264"/>
      <c r="D4" s="264"/>
      <c r="E4" s="264"/>
      <c r="F4" s="264"/>
      <c r="G4" s="264"/>
      <c r="I4" s="262"/>
    </row>
    <row r="5" customFormat="false" ht="6.75" hidden="false" customHeight="true" outlineLevel="0" collapsed="false">
      <c r="A5" s="301"/>
      <c r="B5" s="264"/>
      <c r="C5" s="264"/>
      <c r="D5" s="264"/>
      <c r="E5" s="264"/>
      <c r="F5" s="264"/>
      <c r="G5" s="264"/>
      <c r="I5" s="262"/>
    </row>
    <row r="6" customFormat="false" ht="15.75" hidden="false" customHeight="false" outlineLevel="0" collapsed="false">
      <c r="A6" s="265"/>
      <c r="B6" s="266"/>
      <c r="C6" s="267" t="s">
        <v>7</v>
      </c>
      <c r="F6" s="268" t="s">
        <v>8</v>
      </c>
      <c r="G6" s="268"/>
      <c r="I6" s="262"/>
    </row>
    <row r="7" customFormat="false" ht="15.75" hidden="false" customHeight="false" outlineLevel="0" collapsed="false">
      <c r="A7" s="269"/>
      <c r="B7" s="266"/>
      <c r="C7" s="302" t="s">
        <v>156</v>
      </c>
      <c r="D7" s="327"/>
      <c r="E7" s="328"/>
      <c r="F7" s="302" t="n">
        <v>34.72</v>
      </c>
      <c r="G7" s="303"/>
      <c r="I7" s="262"/>
    </row>
    <row r="8" customFormat="false" ht="6" hidden="false" customHeight="true" outlineLevel="0" collapsed="false">
      <c r="A8" s="278"/>
      <c r="B8" s="278"/>
      <c r="C8" s="279"/>
      <c r="D8" s="280"/>
      <c r="E8" s="281"/>
      <c r="F8" s="281"/>
      <c r="G8" s="281"/>
      <c r="I8" s="262"/>
    </row>
    <row r="9" customFormat="false" ht="15.75" hidden="false" customHeight="false" outlineLevel="0" collapsed="false">
      <c r="A9" s="6"/>
      <c r="B9" s="7" t="s">
        <v>1</v>
      </c>
      <c r="C9" s="8"/>
      <c r="D9" s="7" t="s">
        <v>2</v>
      </c>
      <c r="E9" s="8"/>
      <c r="F9" s="9" t="s">
        <v>3</v>
      </c>
      <c r="G9" s="282" t="s">
        <v>228</v>
      </c>
      <c r="H9" s="8"/>
    </row>
    <row r="10" customFormat="false" ht="45.75" hidden="false" customHeight="false" outlineLevel="0" collapsed="false">
      <c r="A10" s="283" t="s">
        <v>573</v>
      </c>
      <c r="B10" s="284" t="s">
        <v>7</v>
      </c>
      <c r="C10" s="285" t="s">
        <v>8</v>
      </c>
      <c r="D10" s="286" t="s">
        <v>9</v>
      </c>
      <c r="E10" s="287" t="s">
        <v>574</v>
      </c>
      <c r="F10" s="286" t="s">
        <v>3</v>
      </c>
      <c r="G10" s="288"/>
      <c r="H10" s="287" t="s">
        <v>13</v>
      </c>
    </row>
    <row r="11" customFormat="false" ht="12.75" hidden="false" customHeight="false" outlineLevel="0" collapsed="false">
      <c r="A11" s="289" t="n">
        <v>1</v>
      </c>
      <c r="B11" s="325" t="n">
        <f aca="false">ROUND((1.1233*LN(A11)+17)*1.11,2)</f>
        <v>18.87</v>
      </c>
      <c r="C11" s="291" t="n">
        <v>34.72</v>
      </c>
      <c r="D11" s="292" t="n">
        <v>18700</v>
      </c>
      <c r="E11" s="293" t="n">
        <v>11500</v>
      </c>
      <c r="F11" s="292" t="n">
        <v>37655</v>
      </c>
      <c r="G11" s="294" t="n">
        <f aca="false">ROUND(12*(1/B11*D11+1/C11*E11),0)</f>
        <v>15867</v>
      </c>
      <c r="H11" s="293" t="n">
        <v>200</v>
      </c>
    </row>
    <row r="12" customFormat="false" ht="12.75" hidden="false" customHeight="false" outlineLevel="0" collapsed="false">
      <c r="A12" s="295" t="n">
        <v>2</v>
      </c>
      <c r="B12" s="325" t="n">
        <f aca="false">ROUND((1.1233*LN(A12)+17)*1.11,2)</f>
        <v>19.73</v>
      </c>
      <c r="C12" s="291" t="n">
        <v>34.72</v>
      </c>
      <c r="D12" s="292" t="n">
        <v>18700</v>
      </c>
      <c r="E12" s="293" t="n">
        <v>11500</v>
      </c>
      <c r="F12" s="298" t="n">
        <f aca="false">ROUND(12*1.37*(1/B12*D12+1/C12*E12)+H12,0)</f>
        <v>21227</v>
      </c>
      <c r="G12" s="294" t="n">
        <f aca="false">ROUND(12*(1/B12*D12+1/C12*E12),0)</f>
        <v>15348</v>
      </c>
      <c r="H12" s="293" t="n">
        <v>200</v>
      </c>
    </row>
    <row r="13" customFormat="false" ht="12.75" hidden="false" customHeight="false" outlineLevel="0" collapsed="false">
      <c r="A13" s="295" t="n">
        <v>3</v>
      </c>
      <c r="B13" s="325" t="n">
        <f aca="false">ROUND((1.1233*LN(A13)+17)*1.11,2)</f>
        <v>20.24</v>
      </c>
      <c r="C13" s="291" t="n">
        <v>34.72</v>
      </c>
      <c r="D13" s="292" t="n">
        <v>18700</v>
      </c>
      <c r="E13" s="293" t="n">
        <v>11500</v>
      </c>
      <c r="F13" s="298" t="n">
        <f aca="false">ROUND(12*1.37*(1/B13*D13+1/C13*E13)+H13,0)</f>
        <v>20834</v>
      </c>
      <c r="G13" s="294" t="n">
        <f aca="false">ROUND(12*(1/B13*D13+1/C13*E13),0)</f>
        <v>15062</v>
      </c>
      <c r="H13" s="293" t="n">
        <v>200</v>
      </c>
    </row>
    <row r="14" customFormat="false" ht="12.75" hidden="false" customHeight="false" outlineLevel="0" collapsed="false">
      <c r="A14" s="289" t="n">
        <v>4</v>
      </c>
      <c r="B14" s="325" t="n">
        <f aca="false">ROUND((1.1233*LN(A14)+17)*1.11,2)</f>
        <v>20.6</v>
      </c>
      <c r="C14" s="291" t="n">
        <v>34.72</v>
      </c>
      <c r="D14" s="292" t="n">
        <v>18700</v>
      </c>
      <c r="E14" s="293" t="n">
        <v>11500</v>
      </c>
      <c r="F14" s="298" t="n">
        <f aca="false">ROUND(12*1.37*(1/B14*D14+1/C14*E14)+H14,0)</f>
        <v>20569</v>
      </c>
      <c r="G14" s="294" t="n">
        <f aca="false">ROUND(12*(1/B14*D14+1/C14*E14),0)</f>
        <v>14868</v>
      </c>
      <c r="H14" s="293" t="n">
        <v>200</v>
      </c>
    </row>
    <row r="15" customFormat="false" ht="12.75" hidden="false" customHeight="false" outlineLevel="0" collapsed="false">
      <c r="A15" s="295" t="n">
        <v>5</v>
      </c>
      <c r="B15" s="325" t="n">
        <f aca="false">ROUND((1.1233*LN(A15)+17)*1.11,2)</f>
        <v>20.88</v>
      </c>
      <c r="C15" s="291" t="n">
        <v>34.72</v>
      </c>
      <c r="D15" s="292" t="n">
        <v>18700</v>
      </c>
      <c r="E15" s="293" t="n">
        <v>11500</v>
      </c>
      <c r="F15" s="298" t="n">
        <f aca="false">ROUND(12*1.37*(1/B15*D15+1/C15*E15)+H15,0)</f>
        <v>20369</v>
      </c>
      <c r="G15" s="294" t="n">
        <f aca="false">ROUND(12*(1/B15*D15+1/C15*E15),0)</f>
        <v>14722</v>
      </c>
      <c r="H15" s="293" t="n">
        <v>200</v>
      </c>
    </row>
    <row r="16" customFormat="false" ht="12.75" hidden="false" customHeight="false" outlineLevel="0" collapsed="false">
      <c r="A16" s="295" t="n">
        <v>6</v>
      </c>
      <c r="B16" s="325" t="n">
        <f aca="false">ROUND((1.1233*LN(A16)+17)*1.11,2)</f>
        <v>21.1</v>
      </c>
      <c r="C16" s="291" t="n">
        <v>34.72</v>
      </c>
      <c r="D16" s="292" t="n">
        <v>18700</v>
      </c>
      <c r="E16" s="293" t="n">
        <v>11500</v>
      </c>
      <c r="F16" s="298" t="n">
        <f aca="false">ROUND(12*1.37*(1/B16*D16+1/C16*E16)+H16,0)</f>
        <v>20215</v>
      </c>
      <c r="G16" s="294" t="n">
        <f aca="false">ROUND(12*(1/B16*D16+1/C16*E16),0)</f>
        <v>14610</v>
      </c>
      <c r="H16" s="293" t="n">
        <v>200</v>
      </c>
    </row>
    <row r="17" customFormat="false" ht="12.75" hidden="false" customHeight="false" outlineLevel="0" collapsed="false">
      <c r="A17" s="289" t="n">
        <v>7</v>
      </c>
      <c r="B17" s="325" t="n">
        <f aca="false">ROUND((1.1233*LN(A17)+17)*1.11,2)</f>
        <v>21.3</v>
      </c>
      <c r="C17" s="291" t="n">
        <v>34.72</v>
      </c>
      <c r="D17" s="292" t="n">
        <v>18700</v>
      </c>
      <c r="E17" s="293" t="n">
        <v>11500</v>
      </c>
      <c r="F17" s="298" t="n">
        <f aca="false">ROUND(12*1.37*(1/B17*D17+1/C17*E17)+H17,0)</f>
        <v>20079</v>
      </c>
      <c r="G17" s="294" t="n">
        <f aca="false">ROUND(12*(1/B17*D17+1/C17*E17),0)</f>
        <v>14510</v>
      </c>
      <c r="H17" s="293" t="n">
        <v>200</v>
      </c>
    </row>
    <row r="18" customFormat="false" ht="12.75" hidden="false" customHeight="false" outlineLevel="0" collapsed="false">
      <c r="A18" s="295" t="n">
        <v>8</v>
      </c>
      <c r="B18" s="325" t="n">
        <f aca="false">ROUND((1.1233*LN(A18)+17)*1.11,2)</f>
        <v>21.46</v>
      </c>
      <c r="C18" s="291" t="n">
        <v>34.72</v>
      </c>
      <c r="D18" s="292" t="n">
        <v>18700</v>
      </c>
      <c r="E18" s="293" t="n">
        <v>11500</v>
      </c>
      <c r="F18" s="298" t="n">
        <f aca="false">ROUND(12*1.37*(1/B18*D18+1/C18*E18)+H18,0)</f>
        <v>19971</v>
      </c>
      <c r="G18" s="294" t="n">
        <f aca="false">ROUND(12*(1/B18*D18+1/C18*E18),0)</f>
        <v>14431</v>
      </c>
      <c r="H18" s="293" t="n">
        <v>200</v>
      </c>
    </row>
    <row r="19" customFormat="false" ht="12.75" hidden="false" customHeight="false" outlineLevel="0" collapsed="false">
      <c r="A19" s="295" t="n">
        <v>9</v>
      </c>
      <c r="B19" s="325" t="n">
        <f aca="false">ROUND((1.1233*LN(A19)+17)*1.11,2)</f>
        <v>21.61</v>
      </c>
      <c r="C19" s="291" t="n">
        <v>34.72</v>
      </c>
      <c r="D19" s="292" t="n">
        <v>18700</v>
      </c>
      <c r="E19" s="293" t="n">
        <v>11500</v>
      </c>
      <c r="F19" s="298" t="n">
        <f aca="false">ROUND(12*1.37*(1/B19*D19+1/C19*E19)+H19,0)</f>
        <v>19871</v>
      </c>
      <c r="G19" s="294" t="n">
        <f aca="false">ROUND(12*(1/B19*D19+1/C19*E19),0)</f>
        <v>14359</v>
      </c>
      <c r="H19" s="293" t="n">
        <v>200</v>
      </c>
    </row>
    <row r="20" customFormat="false" ht="12.75" hidden="false" customHeight="false" outlineLevel="0" collapsed="false">
      <c r="A20" s="289" t="n">
        <v>10</v>
      </c>
      <c r="B20" s="325" t="n">
        <f aca="false">ROUND((1.1233*LN(A20)+17)*1.11,2)</f>
        <v>21.74</v>
      </c>
      <c r="C20" s="291" t="n">
        <v>34.72</v>
      </c>
      <c r="D20" s="292" t="n">
        <v>18700</v>
      </c>
      <c r="E20" s="293" t="n">
        <v>11500</v>
      </c>
      <c r="F20" s="298" t="n">
        <f aca="false">ROUND(12*1.37*(1/B20*D20+1/C20*E20)+H20,0)</f>
        <v>19786</v>
      </c>
      <c r="G20" s="294" t="n">
        <f aca="false">ROUND(12*(1/B20*D20+1/C20*E20),0)</f>
        <v>14297</v>
      </c>
      <c r="H20" s="293" t="n">
        <v>200</v>
      </c>
    </row>
    <row r="21" customFormat="false" ht="12.75" hidden="false" customHeight="false" outlineLevel="0" collapsed="false">
      <c r="A21" s="295" t="n">
        <v>11</v>
      </c>
      <c r="B21" s="325" t="n">
        <f aca="false">ROUND((1.1233*LN(A21)+17)*1.11,2)</f>
        <v>21.86</v>
      </c>
      <c r="C21" s="291" t="n">
        <v>34.72</v>
      </c>
      <c r="D21" s="292" t="n">
        <v>18700</v>
      </c>
      <c r="E21" s="293" t="n">
        <v>11500</v>
      </c>
      <c r="F21" s="298" t="n">
        <f aca="false">ROUND(12*1.37*(1/B21*D21+1/C21*E21)+H21,0)</f>
        <v>19709</v>
      </c>
      <c r="G21" s="294" t="n">
        <f aca="false">ROUND(12*(1/B21*D21+1/C21*E21),0)</f>
        <v>14240</v>
      </c>
      <c r="H21" s="293" t="n">
        <v>200</v>
      </c>
    </row>
    <row r="22" customFormat="false" ht="12.75" hidden="false" customHeight="false" outlineLevel="0" collapsed="false">
      <c r="A22" s="295" t="n">
        <v>12</v>
      </c>
      <c r="B22" s="325" t="n">
        <f aca="false">ROUND((1.1233*LN(A22)+17)*1.11,2)</f>
        <v>21.97</v>
      </c>
      <c r="C22" s="291" t="n">
        <v>34.72</v>
      </c>
      <c r="D22" s="292" t="n">
        <v>18700</v>
      </c>
      <c r="E22" s="293" t="n">
        <v>11500</v>
      </c>
      <c r="F22" s="298" t="n">
        <f aca="false">ROUND(12*1.37*(1/B22*D22+1/C22*E22)+H22,0)</f>
        <v>19638</v>
      </c>
      <c r="G22" s="294" t="n">
        <f aca="false">ROUND(12*(1/B22*D22+1/C22*E22),0)</f>
        <v>14189</v>
      </c>
      <c r="H22" s="293" t="n">
        <v>200</v>
      </c>
    </row>
    <row r="23" customFormat="false" ht="12.75" hidden="false" customHeight="false" outlineLevel="0" collapsed="false">
      <c r="A23" s="289" t="n">
        <v>13</v>
      </c>
      <c r="B23" s="325" t="n">
        <f aca="false">ROUND((1.1233*LN(A23)+17)*1.11,2)</f>
        <v>22.07</v>
      </c>
      <c r="C23" s="291" t="n">
        <v>34.72</v>
      </c>
      <c r="D23" s="292" t="n">
        <v>18700</v>
      </c>
      <c r="E23" s="293" t="n">
        <v>11500</v>
      </c>
      <c r="F23" s="298" t="n">
        <f aca="false">ROUND(12*1.37*(1/B23*D23+1/C23*E23)+H23,0)</f>
        <v>19575</v>
      </c>
      <c r="G23" s="294" t="n">
        <f aca="false">ROUND(12*(1/B23*D23+1/C23*E23),0)</f>
        <v>14142</v>
      </c>
      <c r="H23" s="293" t="n">
        <v>200</v>
      </c>
    </row>
    <row r="24" customFormat="false" ht="12.75" hidden="false" customHeight="false" outlineLevel="0" collapsed="false">
      <c r="A24" s="295" t="n">
        <v>14</v>
      </c>
      <c r="B24" s="325" t="n">
        <f aca="false">ROUND((1.1233*LN(A24)+17)*1.11,2)</f>
        <v>22.16</v>
      </c>
      <c r="C24" s="291" t="n">
        <v>34.72</v>
      </c>
      <c r="D24" s="292" t="n">
        <v>18700</v>
      </c>
      <c r="E24" s="293" t="n">
        <v>11500</v>
      </c>
      <c r="F24" s="298" t="n">
        <f aca="false">ROUND(12*1.37*(1/B24*D24+1/C24*E24)+H24,0)</f>
        <v>19518</v>
      </c>
      <c r="G24" s="294" t="n">
        <f aca="false">ROUND(12*(1/B24*D24+1/C24*E24),0)</f>
        <v>14101</v>
      </c>
      <c r="H24" s="293" t="n">
        <v>200</v>
      </c>
    </row>
    <row r="25" customFormat="false" ht="12.75" hidden="false" customHeight="false" outlineLevel="0" collapsed="false">
      <c r="A25" s="295" t="n">
        <v>15</v>
      </c>
      <c r="B25" s="325" t="n">
        <f aca="false">ROUND((1.1233*LN(A25)+17)*1.11,2)</f>
        <v>22.25</v>
      </c>
      <c r="C25" s="291" t="n">
        <v>34.72</v>
      </c>
      <c r="D25" s="292" t="n">
        <v>18700</v>
      </c>
      <c r="E25" s="293" t="n">
        <v>11500</v>
      </c>
      <c r="F25" s="298" t="n">
        <f aca="false">ROUND(12*1.37*(1/B25*D25+1/C25*E25)+H25,0)</f>
        <v>19462</v>
      </c>
      <c r="G25" s="294" t="n">
        <f aca="false">ROUND(12*(1/B25*D25+1/C25*E25),0)</f>
        <v>14060</v>
      </c>
      <c r="H25" s="293" t="n">
        <v>200</v>
      </c>
    </row>
    <row r="26" customFormat="false" ht="12.75" hidden="false" customHeight="false" outlineLevel="0" collapsed="false">
      <c r="A26" s="289" t="n">
        <v>16</v>
      </c>
      <c r="B26" s="325" t="n">
        <f aca="false">ROUND((1.1233*LN(A26)+17)*1.11,2)</f>
        <v>22.33</v>
      </c>
      <c r="C26" s="291" t="n">
        <v>34.72</v>
      </c>
      <c r="D26" s="292" t="n">
        <v>18700</v>
      </c>
      <c r="E26" s="293" t="n">
        <v>11500</v>
      </c>
      <c r="F26" s="298" t="n">
        <f aca="false">ROUND(12*1.37*(1/B26*D26+1/C26*E26)+H26,0)</f>
        <v>19413</v>
      </c>
      <c r="G26" s="294" t="n">
        <f aca="false">ROUND(12*(1/B26*D26+1/C26*E26),0)</f>
        <v>14024</v>
      </c>
      <c r="H26" s="293" t="n">
        <v>200</v>
      </c>
    </row>
    <row r="27" customFormat="false" ht="12.75" hidden="false" customHeight="false" outlineLevel="0" collapsed="false">
      <c r="A27" s="295" t="n">
        <v>17</v>
      </c>
      <c r="B27" s="325" t="n">
        <f aca="false">ROUND((1.1233*LN(A27)+17)*1.11,2)</f>
        <v>22.4</v>
      </c>
      <c r="C27" s="291" t="n">
        <v>34.72</v>
      </c>
      <c r="D27" s="292" t="n">
        <v>18700</v>
      </c>
      <c r="E27" s="293" t="n">
        <v>11500</v>
      </c>
      <c r="F27" s="298" t="n">
        <f aca="false">ROUND(12*1.37*(1/B27*D27+1/C27*E27)+H27,0)</f>
        <v>19370</v>
      </c>
      <c r="G27" s="294" t="n">
        <f aca="false">ROUND(12*(1/B27*D27+1/C27*E27),0)</f>
        <v>13993</v>
      </c>
      <c r="H27" s="293" t="n">
        <v>200</v>
      </c>
    </row>
    <row r="28" customFormat="false" ht="12.75" hidden="false" customHeight="false" outlineLevel="0" collapsed="false">
      <c r="A28" s="295" t="n">
        <v>18</v>
      </c>
      <c r="B28" s="325" t="n">
        <f aca="false">ROUND((1.1233*LN(A28)+17)*1.11,2)</f>
        <v>22.47</v>
      </c>
      <c r="C28" s="291" t="n">
        <v>34.72</v>
      </c>
      <c r="D28" s="292" t="n">
        <v>18700</v>
      </c>
      <c r="E28" s="293" t="n">
        <v>11500</v>
      </c>
      <c r="F28" s="298" t="n">
        <f aca="false">ROUND(12*1.37*(1/B28*D28+1/C28*E28)+H28,0)</f>
        <v>19327</v>
      </c>
      <c r="G28" s="294" t="n">
        <f aca="false">ROUND(12*(1/B28*D28+1/C28*E28),0)</f>
        <v>13961</v>
      </c>
      <c r="H28" s="293" t="n">
        <v>200</v>
      </c>
    </row>
    <row r="29" customFormat="false" ht="12.75" hidden="false" customHeight="false" outlineLevel="0" collapsed="false">
      <c r="A29" s="289" t="n">
        <v>19</v>
      </c>
      <c r="B29" s="325" t="n">
        <f aca="false">ROUND((1.1233*LN(A29)+17)*1.11,2)</f>
        <v>22.54</v>
      </c>
      <c r="C29" s="291" t="n">
        <v>34.72</v>
      </c>
      <c r="D29" s="292" t="n">
        <v>18700</v>
      </c>
      <c r="E29" s="293" t="n">
        <v>11500</v>
      </c>
      <c r="F29" s="298" t="n">
        <f aca="false">ROUND(12*1.37*(1/B29*D29+1/C29*E29)+H29,0)</f>
        <v>19284</v>
      </c>
      <c r="G29" s="294" t="n">
        <f aca="false">ROUND(12*(1/B29*D29+1/C29*E29),0)</f>
        <v>13930</v>
      </c>
      <c r="H29" s="293" t="n">
        <v>200</v>
      </c>
    </row>
    <row r="30" customFormat="false" ht="12.75" hidden="false" customHeight="false" outlineLevel="0" collapsed="false">
      <c r="A30" s="295" t="n">
        <v>20</v>
      </c>
      <c r="B30" s="325" t="n">
        <f aca="false">ROUND((1.1233*LN(A30)+17)*1.11,2)</f>
        <v>22.61</v>
      </c>
      <c r="C30" s="291" t="n">
        <v>34.72</v>
      </c>
      <c r="D30" s="292" t="n">
        <v>18700</v>
      </c>
      <c r="E30" s="293" t="n">
        <v>11500</v>
      </c>
      <c r="F30" s="298" t="n">
        <f aca="false">ROUND(12*1.37*(1/B30*D30+1/C30*E30)+H30,0)</f>
        <v>19242</v>
      </c>
      <c r="G30" s="294" t="n">
        <f aca="false">ROUND(12*(1/B30*D30+1/C30*E30),0)</f>
        <v>13899</v>
      </c>
      <c r="H30" s="293" t="n">
        <v>200</v>
      </c>
    </row>
    <row r="31" customFormat="false" ht="12.75" hidden="false" customHeight="false" outlineLevel="0" collapsed="false">
      <c r="A31" s="295" t="n">
        <v>21</v>
      </c>
      <c r="B31" s="325" t="n">
        <f aca="false">ROUND((1.1233*LN(A31)+17)*1.11,2)</f>
        <v>22.67</v>
      </c>
      <c r="C31" s="291" t="n">
        <v>34.72</v>
      </c>
      <c r="D31" s="292" t="n">
        <v>18700</v>
      </c>
      <c r="E31" s="293" t="n">
        <v>11500</v>
      </c>
      <c r="F31" s="298" t="n">
        <f aca="false">ROUND(12*1.37*(1/B31*D31+1/C31*E31)+H31,0)</f>
        <v>19206</v>
      </c>
      <c r="G31" s="294" t="n">
        <f aca="false">ROUND(12*(1/B31*D31+1/C31*E31),0)</f>
        <v>13873</v>
      </c>
      <c r="H31" s="293" t="n">
        <v>200</v>
      </c>
    </row>
    <row r="32" customFormat="false" ht="12.75" hidden="false" customHeight="false" outlineLevel="0" collapsed="false">
      <c r="A32" s="289" t="n">
        <v>22</v>
      </c>
      <c r="B32" s="325" t="n">
        <f aca="false">ROUND((1.1233*LN(A32)+17)*1.11,2)</f>
        <v>22.72</v>
      </c>
      <c r="C32" s="291" t="n">
        <v>34.72</v>
      </c>
      <c r="D32" s="292" t="n">
        <v>18700</v>
      </c>
      <c r="E32" s="293" t="n">
        <v>11500</v>
      </c>
      <c r="F32" s="298" t="n">
        <f aca="false">ROUND(12*1.37*(1/B32*D32+1/C32*E32)+H32,0)</f>
        <v>19176</v>
      </c>
      <c r="G32" s="294" t="n">
        <f aca="false">ROUND(12*(1/B32*D32+1/C32*E32),0)</f>
        <v>13851</v>
      </c>
      <c r="H32" s="293" t="n">
        <v>200</v>
      </c>
    </row>
    <row r="33" customFormat="false" ht="12.75" hidden="false" customHeight="false" outlineLevel="0" collapsed="false">
      <c r="A33" s="295" t="n">
        <v>23</v>
      </c>
      <c r="B33" s="325" t="n">
        <f aca="false">ROUND((1.1233*LN(A33)+17)*1.11,2)</f>
        <v>22.78</v>
      </c>
      <c r="C33" s="291" t="n">
        <v>34.72</v>
      </c>
      <c r="D33" s="292" t="n">
        <v>18700</v>
      </c>
      <c r="E33" s="293" t="n">
        <v>11500</v>
      </c>
      <c r="F33" s="298" t="n">
        <f aca="false">ROUND(12*1.37*(1/B33*D33+1/C33*E33)+H33,0)</f>
        <v>19141</v>
      </c>
      <c r="G33" s="294" t="n">
        <f aca="false">ROUND(12*(1/B33*D33+1/C33*E33),0)</f>
        <v>13825</v>
      </c>
      <c r="H33" s="293" t="n">
        <v>200</v>
      </c>
    </row>
    <row r="34" customFormat="false" ht="12.75" hidden="false" customHeight="false" outlineLevel="0" collapsed="false">
      <c r="A34" s="295" t="n">
        <v>24</v>
      </c>
      <c r="B34" s="325" t="n">
        <f aca="false">ROUND((1.1233*LN(A34)+17)*1.11,2)</f>
        <v>22.83</v>
      </c>
      <c r="C34" s="291" t="n">
        <v>34.72</v>
      </c>
      <c r="D34" s="292" t="n">
        <v>18700</v>
      </c>
      <c r="E34" s="293" t="n">
        <v>11500</v>
      </c>
      <c r="F34" s="298" t="n">
        <f aca="false">ROUND(12*1.37*(1/B34*D34+1/C34*E34)+H34,0)</f>
        <v>19111</v>
      </c>
      <c r="G34" s="294" t="n">
        <f aca="false">ROUND(12*(1/B34*D34+1/C34*E34),0)</f>
        <v>13804</v>
      </c>
      <c r="H34" s="293" t="n">
        <v>200</v>
      </c>
    </row>
    <row r="35" customFormat="false" ht="12.75" hidden="false" customHeight="false" outlineLevel="0" collapsed="false">
      <c r="A35" s="289" t="n">
        <v>25</v>
      </c>
      <c r="B35" s="325" t="n">
        <f aca="false">ROUND((1.1233*LN(A35)+17)*1.11,2)</f>
        <v>22.88</v>
      </c>
      <c r="C35" s="291" t="n">
        <v>34.72</v>
      </c>
      <c r="D35" s="292" t="n">
        <v>18700</v>
      </c>
      <c r="E35" s="293" t="n">
        <v>11500</v>
      </c>
      <c r="F35" s="298" t="n">
        <f aca="false">ROUND(12*1.37*(1/B35*D35+1/C35*E35)+H35,0)</f>
        <v>19082</v>
      </c>
      <c r="G35" s="294" t="n">
        <f aca="false">ROUND(12*(1/B35*D35+1/C35*E35),0)</f>
        <v>13782</v>
      </c>
      <c r="H35" s="293" t="n">
        <v>200</v>
      </c>
    </row>
    <row r="36" customFormat="false" ht="12.75" hidden="false" customHeight="false" outlineLevel="0" collapsed="false">
      <c r="A36" s="295" t="n">
        <v>26</v>
      </c>
      <c r="B36" s="325" t="n">
        <f aca="false">ROUND((1.1233*LN(A36)+17)*1.11,2)</f>
        <v>22.93</v>
      </c>
      <c r="C36" s="291" t="n">
        <v>34.72</v>
      </c>
      <c r="D36" s="292" t="n">
        <v>18700</v>
      </c>
      <c r="E36" s="293" t="n">
        <v>11500</v>
      </c>
      <c r="F36" s="298" t="n">
        <f aca="false">ROUND(12*1.37*(1/B36*D36+1/C36*E36)+H36,0)</f>
        <v>19053</v>
      </c>
      <c r="G36" s="294" t="n">
        <f aca="false">ROUND(12*(1/B36*D36+1/C36*E36),0)</f>
        <v>13761</v>
      </c>
      <c r="H36" s="293" t="n">
        <v>200</v>
      </c>
    </row>
    <row r="37" customFormat="false" ht="12.75" hidden="false" customHeight="false" outlineLevel="0" collapsed="false">
      <c r="A37" s="295" t="n">
        <v>27</v>
      </c>
      <c r="B37" s="325" t="n">
        <f aca="false">ROUND((1.1233*LN(A37)+17)*1.11,2)</f>
        <v>22.98</v>
      </c>
      <c r="C37" s="291" t="n">
        <v>34.72</v>
      </c>
      <c r="D37" s="292" t="n">
        <v>18700</v>
      </c>
      <c r="E37" s="293" t="n">
        <v>11500</v>
      </c>
      <c r="F37" s="298" t="n">
        <f aca="false">ROUND(12*1.37*(1/B37*D37+1/C37*E37)+H37,0)</f>
        <v>19023</v>
      </c>
      <c r="G37" s="294" t="n">
        <f aca="false">ROUND(12*(1/B37*D37+1/C37*E37),0)</f>
        <v>13740</v>
      </c>
      <c r="H37" s="293" t="n">
        <v>200</v>
      </c>
    </row>
    <row r="38" customFormat="false" ht="12.75" hidden="false" customHeight="false" outlineLevel="0" collapsed="false">
      <c r="A38" s="289" t="n">
        <v>28</v>
      </c>
      <c r="B38" s="325" t="n">
        <f aca="false">ROUND((1.1233*LN(A38)+17)*1.11,2)</f>
        <v>23.02</v>
      </c>
      <c r="C38" s="291" t="n">
        <v>34.72</v>
      </c>
      <c r="D38" s="292" t="n">
        <v>18700</v>
      </c>
      <c r="E38" s="293" t="n">
        <v>11500</v>
      </c>
      <c r="F38" s="298" t="n">
        <f aca="false">ROUND(12*1.37*(1/B38*D38+1/C38*E38)+H38,0)</f>
        <v>19000</v>
      </c>
      <c r="G38" s="294" t="n">
        <f aca="false">ROUND(12*(1/B38*D38+1/C38*E38),0)</f>
        <v>13723</v>
      </c>
      <c r="H38" s="293" t="n">
        <v>200</v>
      </c>
    </row>
    <row r="39" customFormat="false" ht="12.75" hidden="false" customHeight="false" outlineLevel="0" collapsed="false">
      <c r="A39" s="295" t="n">
        <v>29</v>
      </c>
      <c r="B39" s="325" t="n">
        <f aca="false">ROUND((1.1233*LN(A39)+17)*1.11,2)</f>
        <v>23.07</v>
      </c>
      <c r="C39" s="291" t="n">
        <v>34.72</v>
      </c>
      <c r="D39" s="292" t="n">
        <v>18700</v>
      </c>
      <c r="E39" s="293" t="n">
        <v>11500</v>
      </c>
      <c r="F39" s="298" t="n">
        <f aca="false">ROUND(12*1.37*(1/B39*D39+1/C39*E39)+H39,0)</f>
        <v>18971</v>
      </c>
      <c r="G39" s="294" t="n">
        <f aca="false">ROUND(12*(1/B39*D39+1/C39*E39),0)</f>
        <v>13702</v>
      </c>
      <c r="H39" s="293" t="n">
        <v>200</v>
      </c>
    </row>
    <row r="40" customFormat="false" ht="12.75" hidden="false" customHeight="false" outlineLevel="0" collapsed="false">
      <c r="A40" s="295" t="n">
        <v>30</v>
      </c>
      <c r="B40" s="325" t="n">
        <f aca="false">ROUND((1.1233*LN(A40)+17)*1.11,2)</f>
        <v>23.11</v>
      </c>
      <c r="C40" s="291" t="n">
        <v>34.72</v>
      </c>
      <c r="D40" s="292" t="n">
        <v>18700</v>
      </c>
      <c r="E40" s="293" t="n">
        <v>11500</v>
      </c>
      <c r="F40" s="298" t="n">
        <f aca="false">ROUND(12*1.37*(1/B40*D40+1/C40*E40)+H40,0)</f>
        <v>18948</v>
      </c>
      <c r="G40" s="294" t="n">
        <f aca="false">ROUND(12*(1/B40*D40+1/C40*E40),0)</f>
        <v>13685</v>
      </c>
      <c r="H40" s="293" t="n">
        <v>200</v>
      </c>
    </row>
    <row r="41" customFormat="false" ht="12.75" hidden="false" customHeight="false" outlineLevel="0" collapsed="false">
      <c r="A41" s="289" t="n">
        <v>31</v>
      </c>
      <c r="B41" s="325" t="n">
        <f aca="false">ROUND((1.1233*LN(A41)+17)*1.11,2)</f>
        <v>23.15</v>
      </c>
      <c r="C41" s="291" t="n">
        <v>34.72</v>
      </c>
      <c r="D41" s="292" t="n">
        <v>18700</v>
      </c>
      <c r="E41" s="293" t="n">
        <v>11500</v>
      </c>
      <c r="F41" s="298" t="n">
        <f aca="false">ROUND(12*1.37*(1/B41*D41+1/C41*E41)+H41,0)</f>
        <v>18925</v>
      </c>
      <c r="G41" s="294" t="n">
        <f aca="false">ROUND(12*(1/B41*D41+1/C41*E41),0)</f>
        <v>13668</v>
      </c>
      <c r="H41" s="293" t="n">
        <v>200</v>
      </c>
    </row>
    <row r="42" customFormat="false" ht="12.75" hidden="false" customHeight="false" outlineLevel="0" collapsed="false">
      <c r="A42" s="295" t="n">
        <v>32</v>
      </c>
      <c r="B42" s="325" t="n">
        <f aca="false">ROUND((1.1233*LN(A42)+17)*1.11,2)</f>
        <v>23.19</v>
      </c>
      <c r="C42" s="291" t="n">
        <v>34.72</v>
      </c>
      <c r="D42" s="292" t="n">
        <v>18700</v>
      </c>
      <c r="E42" s="293" t="n">
        <v>11500</v>
      </c>
      <c r="F42" s="298" t="n">
        <f aca="false">ROUND(12*1.37*(1/B42*D42+1/C42*E42)+H42,0)</f>
        <v>18902</v>
      </c>
      <c r="G42" s="294" t="n">
        <f aca="false">ROUND(12*(1/B42*D42+1/C42*E42),0)</f>
        <v>13651</v>
      </c>
      <c r="H42" s="293" t="n">
        <v>200</v>
      </c>
    </row>
    <row r="43" customFormat="false" ht="12.75" hidden="false" customHeight="false" outlineLevel="0" collapsed="false">
      <c r="A43" s="295" t="n">
        <v>33</v>
      </c>
      <c r="B43" s="325" t="n">
        <f aca="false">ROUND((1.1233*LN(A43)+17)*1.11,2)</f>
        <v>23.23</v>
      </c>
      <c r="C43" s="291" t="n">
        <v>34.72</v>
      </c>
      <c r="D43" s="292" t="n">
        <v>18700</v>
      </c>
      <c r="E43" s="293" t="n">
        <v>11500</v>
      </c>
      <c r="F43" s="298" t="n">
        <f aca="false">ROUND(12*1.37*(1/B43*D43+1/C43*E43)+H43,0)</f>
        <v>18879</v>
      </c>
      <c r="G43" s="294" t="n">
        <f aca="false">ROUND(12*(1/B43*D43+1/C43*E43),0)</f>
        <v>13635</v>
      </c>
      <c r="H43" s="293" t="n">
        <v>200</v>
      </c>
    </row>
    <row r="44" customFormat="false" ht="12.75" hidden="false" customHeight="false" outlineLevel="0" collapsed="false">
      <c r="A44" s="289" t="n">
        <v>34</v>
      </c>
      <c r="B44" s="325" t="n">
        <f aca="false">ROUND((1.1233*LN(A44)+17)*1.11,2)</f>
        <v>23.27</v>
      </c>
      <c r="C44" s="291" t="n">
        <v>34.72</v>
      </c>
      <c r="D44" s="292" t="n">
        <v>18700</v>
      </c>
      <c r="E44" s="293" t="n">
        <v>11500</v>
      </c>
      <c r="F44" s="298" t="n">
        <f aca="false">ROUND(12*1.37*(1/B44*D44+1/C44*E44)+H44,0)</f>
        <v>18857</v>
      </c>
      <c r="G44" s="294" t="n">
        <f aca="false">ROUND(12*(1/B44*D44+1/C44*E44),0)</f>
        <v>13618</v>
      </c>
      <c r="H44" s="293" t="n">
        <v>200</v>
      </c>
    </row>
    <row r="45" customFormat="false" ht="12.75" hidden="false" customHeight="false" outlineLevel="0" collapsed="false">
      <c r="A45" s="295" t="n">
        <v>35</v>
      </c>
      <c r="B45" s="325" t="n">
        <f aca="false">ROUND((1.1233*LN(A45)+17)*1.11,2)</f>
        <v>23.3</v>
      </c>
      <c r="C45" s="291" t="n">
        <v>34.72</v>
      </c>
      <c r="D45" s="292" t="n">
        <v>18700</v>
      </c>
      <c r="E45" s="293" t="n">
        <v>11500</v>
      </c>
      <c r="F45" s="298" t="n">
        <f aca="false">ROUND(12*1.37*(1/B45*D45+1/C45*E45)+H45,0)</f>
        <v>18840</v>
      </c>
      <c r="G45" s="294" t="n">
        <f aca="false">ROUND(12*(1/B45*D45+1/C45*E45),0)</f>
        <v>13606</v>
      </c>
      <c r="H45" s="293" t="n">
        <v>200</v>
      </c>
    </row>
    <row r="46" customFormat="false" ht="12.75" hidden="false" customHeight="false" outlineLevel="0" collapsed="false">
      <c r="A46" s="295" t="n">
        <v>36</v>
      </c>
      <c r="B46" s="325" t="n">
        <f aca="false">ROUND((1.1233*LN(A46)+17)*1.11,2)</f>
        <v>23.34</v>
      </c>
      <c r="C46" s="291" t="n">
        <v>34.72</v>
      </c>
      <c r="D46" s="292" t="n">
        <v>18700</v>
      </c>
      <c r="E46" s="293" t="n">
        <v>11500</v>
      </c>
      <c r="F46" s="298" t="n">
        <f aca="false">ROUND(12*1.37*(1/B46*D46+1/C46*E46)+H46,0)</f>
        <v>18817</v>
      </c>
      <c r="G46" s="294" t="n">
        <f aca="false">ROUND(12*(1/B46*D46+1/C46*E46),0)</f>
        <v>13589</v>
      </c>
      <c r="H46" s="293" t="n">
        <v>200</v>
      </c>
    </row>
    <row r="47" customFormat="false" ht="12.75" hidden="false" customHeight="false" outlineLevel="0" collapsed="false">
      <c r="A47" s="289" t="n">
        <v>37</v>
      </c>
      <c r="B47" s="325" t="n">
        <f aca="false">ROUND((1.1233*LN(A47)+17)*1.11,2)</f>
        <v>23.37</v>
      </c>
      <c r="C47" s="291" t="n">
        <v>34.72</v>
      </c>
      <c r="D47" s="292" t="n">
        <v>18700</v>
      </c>
      <c r="E47" s="293" t="n">
        <v>11500</v>
      </c>
      <c r="F47" s="298" t="n">
        <f aca="false">ROUND(12*1.37*(1/B47*D47+1/C47*E47)+H47,0)</f>
        <v>18800</v>
      </c>
      <c r="G47" s="294" t="n">
        <f aca="false">ROUND(12*(1/B47*D47+1/C47*E47),0)</f>
        <v>13577</v>
      </c>
      <c r="H47" s="293" t="n">
        <v>200</v>
      </c>
    </row>
    <row r="48" customFormat="false" ht="12.75" hidden="false" customHeight="false" outlineLevel="0" collapsed="false">
      <c r="A48" s="295" t="n">
        <v>38</v>
      </c>
      <c r="B48" s="325" t="n">
        <f aca="false">ROUND((1.1233*LN(A48)+17)*1.11,2)</f>
        <v>23.41</v>
      </c>
      <c r="C48" s="291" t="n">
        <v>34.72</v>
      </c>
      <c r="D48" s="292" t="n">
        <v>18700</v>
      </c>
      <c r="E48" s="293" t="n">
        <v>11500</v>
      </c>
      <c r="F48" s="298" t="n">
        <f aca="false">ROUND(12*1.37*(1/B48*D48+1/C48*E48)+H48,0)</f>
        <v>18778</v>
      </c>
      <c r="G48" s="294" t="n">
        <f aca="false">ROUND(12*(1/B48*D48+1/C48*E48),0)</f>
        <v>13560</v>
      </c>
      <c r="H48" s="293" t="n">
        <v>200</v>
      </c>
    </row>
    <row r="49" customFormat="false" ht="12.75" hidden="false" customHeight="false" outlineLevel="0" collapsed="false">
      <c r="A49" s="295" t="n">
        <v>39</v>
      </c>
      <c r="B49" s="325" t="n">
        <f aca="false">ROUND((1.1233*LN(A49)+17)*1.11,2)</f>
        <v>23.44</v>
      </c>
      <c r="C49" s="291" t="n">
        <v>34.72</v>
      </c>
      <c r="D49" s="292" t="n">
        <v>18700</v>
      </c>
      <c r="E49" s="293" t="n">
        <v>11500</v>
      </c>
      <c r="F49" s="298" t="n">
        <f aca="false">ROUND(12*1.37*(1/B49*D49+1/C49*E49)+H49,0)</f>
        <v>18761</v>
      </c>
      <c r="G49" s="294" t="n">
        <f aca="false">ROUND(12*(1/B49*D49+1/C49*E49),0)</f>
        <v>13548</v>
      </c>
      <c r="H49" s="293" t="n">
        <v>200</v>
      </c>
    </row>
    <row r="50" customFormat="false" ht="12.75" hidden="false" customHeight="false" outlineLevel="0" collapsed="false">
      <c r="A50" s="289" t="n">
        <v>40</v>
      </c>
      <c r="B50" s="325" t="n">
        <f aca="false">ROUND((1.1233*LN(A50)+17)*1.11,2)</f>
        <v>23.47</v>
      </c>
      <c r="C50" s="291" t="n">
        <v>34.72</v>
      </c>
      <c r="D50" s="292" t="n">
        <v>18700</v>
      </c>
      <c r="E50" s="293" t="n">
        <v>11500</v>
      </c>
      <c r="F50" s="298" t="n">
        <f aca="false">ROUND(12*1.37*(1/B50*D50+1/C50*E50)+H50,0)</f>
        <v>18744</v>
      </c>
      <c r="G50" s="294" t="n">
        <f aca="false">ROUND(12*(1/B50*D50+1/C50*E50),0)</f>
        <v>13536</v>
      </c>
      <c r="H50" s="293" t="n">
        <v>200</v>
      </c>
    </row>
    <row r="51" customFormat="false" ht="12.75" hidden="false" customHeight="false" outlineLevel="0" collapsed="false">
      <c r="A51" s="295" t="n">
        <v>41</v>
      </c>
      <c r="B51" s="325" t="n">
        <f aca="false">ROUND((1.1233*LN(A51)+17)*1.11,2)</f>
        <v>23.5</v>
      </c>
      <c r="C51" s="291" t="n">
        <v>34.72</v>
      </c>
      <c r="D51" s="292" t="n">
        <v>18700</v>
      </c>
      <c r="E51" s="293" t="n">
        <v>11500</v>
      </c>
      <c r="F51" s="298" t="n">
        <f aca="false">ROUND(12*1.37*(1/B51*D51+1/C51*E51)+H51,0)</f>
        <v>18727</v>
      </c>
      <c r="G51" s="294" t="n">
        <f aca="false">ROUND(12*(1/B51*D51+1/C51*E51),0)</f>
        <v>13524</v>
      </c>
      <c r="H51" s="293" t="n">
        <v>200</v>
      </c>
    </row>
    <row r="52" customFormat="false" ht="12.75" hidden="false" customHeight="false" outlineLevel="0" collapsed="false">
      <c r="A52" s="295" t="n">
        <v>42</v>
      </c>
      <c r="B52" s="325" t="n">
        <f aca="false">ROUND((1.1233*LN(A52)+17)*1.11,2)</f>
        <v>23.53</v>
      </c>
      <c r="C52" s="291" t="n">
        <v>34.72</v>
      </c>
      <c r="D52" s="292" t="n">
        <v>18700</v>
      </c>
      <c r="E52" s="293" t="n">
        <v>11500</v>
      </c>
      <c r="F52" s="298" t="n">
        <f aca="false">ROUND(12*1.37*(1/B52*D52+1/C52*E52)+H52,0)</f>
        <v>18711</v>
      </c>
      <c r="G52" s="294" t="n">
        <f aca="false">ROUND(12*(1/B52*D52+1/C52*E52),0)</f>
        <v>13511</v>
      </c>
      <c r="H52" s="293" t="n">
        <v>200</v>
      </c>
    </row>
    <row r="53" customFormat="false" ht="12.75" hidden="false" customHeight="false" outlineLevel="0" collapsed="false">
      <c r="A53" s="289" t="n">
        <v>43</v>
      </c>
      <c r="B53" s="325" t="n">
        <f aca="false">ROUND((1.1233*LN(A53)+17)*1.11,2)</f>
        <v>23.56</v>
      </c>
      <c r="C53" s="291" t="n">
        <v>34.72</v>
      </c>
      <c r="D53" s="292" t="n">
        <v>18700</v>
      </c>
      <c r="E53" s="293" t="n">
        <v>11500</v>
      </c>
      <c r="F53" s="298" t="n">
        <f aca="false">ROUND(12*1.37*(1/B53*D53+1/C53*E53)+H53,0)</f>
        <v>18694</v>
      </c>
      <c r="G53" s="294" t="n">
        <f aca="false">ROUND(12*(1/B53*D53+1/C53*E53),0)</f>
        <v>13499</v>
      </c>
      <c r="H53" s="293" t="n">
        <v>200</v>
      </c>
    </row>
    <row r="54" customFormat="false" ht="12.75" hidden="false" customHeight="false" outlineLevel="0" collapsed="false">
      <c r="A54" s="295" t="n">
        <v>44</v>
      </c>
      <c r="B54" s="325" t="n">
        <f aca="false">ROUND((1.1233*LN(A54)+17)*1.11,2)</f>
        <v>23.59</v>
      </c>
      <c r="C54" s="291" t="n">
        <v>34.72</v>
      </c>
      <c r="D54" s="292" t="n">
        <v>18700</v>
      </c>
      <c r="E54" s="293" t="n">
        <v>11500</v>
      </c>
      <c r="F54" s="298" t="n">
        <f aca="false">ROUND(12*1.37*(1/B54*D54+1/C54*E54)+H54,0)</f>
        <v>18677</v>
      </c>
      <c r="G54" s="294" t="n">
        <f aca="false">ROUND(12*(1/B54*D54+1/C54*E54),0)</f>
        <v>13487</v>
      </c>
      <c r="H54" s="293" t="n">
        <v>200</v>
      </c>
    </row>
    <row r="55" customFormat="false" ht="12.75" hidden="false" customHeight="false" outlineLevel="0" collapsed="false">
      <c r="A55" s="295" t="n">
        <v>45</v>
      </c>
      <c r="B55" s="325" t="n">
        <f aca="false">ROUND((1.1233*LN(A55)+17)*1.11,2)</f>
        <v>23.62</v>
      </c>
      <c r="C55" s="291" t="n">
        <v>34.72</v>
      </c>
      <c r="D55" s="292" t="n">
        <v>18700</v>
      </c>
      <c r="E55" s="293" t="n">
        <v>11500</v>
      </c>
      <c r="F55" s="298" t="n">
        <f aca="false">ROUND(12*1.37*(1/B55*D55+1/C55*E55)+H55,0)</f>
        <v>18661</v>
      </c>
      <c r="G55" s="294" t="n">
        <f aca="false">ROUND(12*(1/B55*D55+1/C55*E55),0)</f>
        <v>13475</v>
      </c>
      <c r="H55" s="293" t="n">
        <v>200</v>
      </c>
    </row>
    <row r="56" customFormat="false" ht="12.75" hidden="false" customHeight="false" outlineLevel="0" collapsed="false">
      <c r="A56" s="289" t="n">
        <v>46</v>
      </c>
      <c r="B56" s="325" t="n">
        <f aca="false">ROUND((1.1233*LN(A56)+17)*1.11,2)</f>
        <v>23.64</v>
      </c>
      <c r="C56" s="291" t="n">
        <v>34.72</v>
      </c>
      <c r="D56" s="292" t="n">
        <v>18700</v>
      </c>
      <c r="E56" s="293" t="n">
        <v>11500</v>
      </c>
      <c r="F56" s="298" t="n">
        <f aca="false">ROUND(12*1.37*(1/B56*D56+1/C56*E56)+H56,0)</f>
        <v>18650</v>
      </c>
      <c r="G56" s="294" t="n">
        <f aca="false">ROUND(12*(1/B56*D56+1/C56*E56),0)</f>
        <v>13467</v>
      </c>
      <c r="H56" s="293" t="n">
        <v>200</v>
      </c>
    </row>
    <row r="57" customFormat="false" ht="12.75" hidden="false" customHeight="false" outlineLevel="0" collapsed="false">
      <c r="A57" s="295" t="n">
        <v>47</v>
      </c>
      <c r="B57" s="325" t="n">
        <f aca="false">ROUND((1.1233*LN(A57)+17)*1.11,2)</f>
        <v>23.67</v>
      </c>
      <c r="C57" s="291" t="n">
        <v>34.72</v>
      </c>
      <c r="D57" s="292" t="n">
        <v>18700</v>
      </c>
      <c r="E57" s="293" t="n">
        <v>11500</v>
      </c>
      <c r="F57" s="298" t="n">
        <f aca="false">ROUND(12*1.37*(1/B57*D57+1/C57*E57)+H57,0)</f>
        <v>18633</v>
      </c>
      <c r="G57" s="294" t="n">
        <f aca="false">ROUND(12*(1/B57*D57+1/C57*E57),0)</f>
        <v>13455</v>
      </c>
      <c r="H57" s="293" t="n">
        <v>200</v>
      </c>
    </row>
    <row r="58" customFormat="false" ht="12.75" hidden="false" customHeight="false" outlineLevel="0" collapsed="false">
      <c r="A58" s="295" t="n">
        <v>48</v>
      </c>
      <c r="B58" s="325" t="n">
        <f aca="false">ROUND((1.1233*LN(A58)+17)*1.11,2)</f>
        <v>23.7</v>
      </c>
      <c r="C58" s="291" t="n">
        <v>34.72</v>
      </c>
      <c r="D58" s="292" t="n">
        <v>18700</v>
      </c>
      <c r="E58" s="293" t="n">
        <v>11500</v>
      </c>
      <c r="F58" s="298" t="n">
        <f aca="false">ROUND(12*1.37*(1/B58*D58+1/C58*E58)+H58,0)</f>
        <v>18617</v>
      </c>
      <c r="G58" s="294" t="n">
        <f aca="false">ROUND(12*(1/B58*D58+1/C58*E58),0)</f>
        <v>13443</v>
      </c>
      <c r="H58" s="293" t="n">
        <v>200</v>
      </c>
    </row>
    <row r="59" customFormat="false" ht="12.75" hidden="false" customHeight="false" outlineLevel="0" collapsed="false">
      <c r="A59" s="289" t="n">
        <v>49</v>
      </c>
      <c r="B59" s="325" t="n">
        <f aca="false">ROUND((1.1233*LN(A59)+17)*1.11,2)</f>
        <v>23.72</v>
      </c>
      <c r="C59" s="291" t="n">
        <v>34.72</v>
      </c>
      <c r="D59" s="292" t="n">
        <v>18700</v>
      </c>
      <c r="E59" s="293" t="n">
        <v>11500</v>
      </c>
      <c r="F59" s="298" t="n">
        <f aca="false">ROUND(12*1.37*(1/B59*D59+1/C59*E59)+H59,0)</f>
        <v>18606</v>
      </c>
      <c r="G59" s="294" t="n">
        <f aca="false">ROUND(12*(1/B59*D59+1/C59*E59),0)</f>
        <v>13435</v>
      </c>
      <c r="H59" s="293" t="n">
        <v>200</v>
      </c>
    </row>
    <row r="60" customFormat="false" ht="12.75" hidden="false" customHeight="false" outlineLevel="0" collapsed="false">
      <c r="A60" s="295" t="n">
        <v>50</v>
      </c>
      <c r="B60" s="325" t="n">
        <f aca="false">ROUND((1.1233*LN(A60)+17)*1.11,2)</f>
        <v>23.75</v>
      </c>
      <c r="C60" s="291" t="n">
        <v>34.72</v>
      </c>
      <c r="D60" s="292" t="n">
        <v>18700</v>
      </c>
      <c r="E60" s="293" t="n">
        <v>11500</v>
      </c>
      <c r="F60" s="298" t="n">
        <f aca="false">ROUND(12*1.37*(1/B60*D60+1/C60*E60)+H60,0)</f>
        <v>18590</v>
      </c>
      <c r="G60" s="294" t="n">
        <f aca="false">ROUND(12*(1/B60*D60+1/C60*E60),0)</f>
        <v>13423</v>
      </c>
      <c r="H60" s="293" t="n">
        <v>200</v>
      </c>
    </row>
    <row r="61" customFormat="false" ht="12.75" hidden="false" customHeight="false" outlineLevel="0" collapsed="false">
      <c r="A61" s="295" t="n">
        <v>51</v>
      </c>
      <c r="B61" s="325" t="n">
        <f aca="false">ROUND((1.1233*LN(A61)+17)*1.11,2)</f>
        <v>23.77</v>
      </c>
      <c r="C61" s="291" t="n">
        <v>34.72</v>
      </c>
      <c r="D61" s="292" t="n">
        <v>18700</v>
      </c>
      <c r="E61" s="293" t="n">
        <v>11500</v>
      </c>
      <c r="F61" s="298" t="n">
        <f aca="false">ROUND(12*1.37*(1/B61*D61+1/C61*E61)+H61,0)</f>
        <v>18579</v>
      </c>
      <c r="G61" s="294" t="n">
        <f aca="false">ROUND(12*(1/B61*D61+1/C61*E61),0)</f>
        <v>13415</v>
      </c>
      <c r="H61" s="293" t="n">
        <v>200</v>
      </c>
    </row>
    <row r="62" customFormat="false" ht="12.75" hidden="false" customHeight="false" outlineLevel="0" collapsed="false">
      <c r="A62" s="289" t="n">
        <v>52</v>
      </c>
      <c r="B62" s="325" t="n">
        <f aca="false">ROUND((1.1233*LN(A62)+17)*1.11,2)</f>
        <v>23.8</v>
      </c>
      <c r="C62" s="291" t="n">
        <v>34.72</v>
      </c>
      <c r="D62" s="292" t="n">
        <v>18700</v>
      </c>
      <c r="E62" s="293" t="n">
        <v>11500</v>
      </c>
      <c r="F62" s="298" t="n">
        <f aca="false">ROUND(12*1.37*(1/B62*D62+1/C62*E62)+H62,0)</f>
        <v>18562</v>
      </c>
      <c r="G62" s="294" t="n">
        <f aca="false">ROUND(12*(1/B62*D62+1/C62*E62),0)</f>
        <v>13403</v>
      </c>
      <c r="H62" s="293" t="n">
        <v>200</v>
      </c>
    </row>
    <row r="63" customFormat="false" ht="12.75" hidden="false" customHeight="false" outlineLevel="0" collapsed="false">
      <c r="A63" s="295" t="n">
        <v>53</v>
      </c>
      <c r="B63" s="325" t="n">
        <f aca="false">ROUND((1.1233*LN(A63)+17)*1.11,2)</f>
        <v>23.82</v>
      </c>
      <c r="C63" s="291" t="n">
        <v>34.72</v>
      </c>
      <c r="D63" s="292" t="n">
        <v>18700</v>
      </c>
      <c r="E63" s="293" t="n">
        <v>11500</v>
      </c>
      <c r="F63" s="298" t="n">
        <f aca="false">ROUND(12*1.37*(1/B63*D63+1/C63*E63)+H63,0)</f>
        <v>18552</v>
      </c>
      <c r="G63" s="294" t="n">
        <f aca="false">ROUND(12*(1/B63*D63+1/C63*E63),0)</f>
        <v>13395</v>
      </c>
      <c r="H63" s="293" t="n">
        <v>200</v>
      </c>
    </row>
    <row r="64" customFormat="false" ht="12.75" hidden="false" customHeight="false" outlineLevel="0" collapsed="false">
      <c r="A64" s="295" t="n">
        <v>54</v>
      </c>
      <c r="B64" s="325" t="n">
        <f aca="false">ROUND((1.1233*LN(A64)+17)*1.11,2)</f>
        <v>23.84</v>
      </c>
      <c r="C64" s="291" t="n">
        <v>34.72</v>
      </c>
      <c r="D64" s="292" t="n">
        <v>18700</v>
      </c>
      <c r="E64" s="293" t="n">
        <v>11500</v>
      </c>
      <c r="F64" s="298" t="n">
        <f aca="false">ROUND(12*1.37*(1/B64*D64+1/C64*E64)+H64,0)</f>
        <v>18541</v>
      </c>
      <c r="G64" s="294" t="n">
        <f aca="false">ROUND(12*(1/B64*D64+1/C64*E64),0)</f>
        <v>13387</v>
      </c>
      <c r="H64" s="293" t="n">
        <v>200</v>
      </c>
    </row>
    <row r="65" customFormat="false" ht="12.75" hidden="false" customHeight="false" outlineLevel="0" collapsed="false">
      <c r="A65" s="289" t="n">
        <v>55</v>
      </c>
      <c r="B65" s="325" t="n">
        <f aca="false">ROUND((1.1233*LN(A65)+17)*1.11,2)</f>
        <v>23.87</v>
      </c>
      <c r="C65" s="291" t="n">
        <v>34.72</v>
      </c>
      <c r="D65" s="292" t="n">
        <v>18700</v>
      </c>
      <c r="E65" s="293" t="n">
        <v>11500</v>
      </c>
      <c r="F65" s="298" t="n">
        <f aca="false">ROUND(12*1.37*(1/B65*D65+1/C65*E65)+H65,0)</f>
        <v>18525</v>
      </c>
      <c r="G65" s="294" t="n">
        <f aca="false">ROUND(12*(1/B65*D65+1/C65*E65),0)</f>
        <v>13376</v>
      </c>
      <c r="H65" s="293" t="n">
        <v>200</v>
      </c>
    </row>
    <row r="66" customFormat="false" ht="12.75" hidden="false" customHeight="false" outlineLevel="0" collapsed="false">
      <c r="A66" s="295" t="n">
        <v>56</v>
      </c>
      <c r="B66" s="325" t="n">
        <f aca="false">ROUND((1.1233*LN(A66)+17)*1.11,2)</f>
        <v>23.89</v>
      </c>
      <c r="C66" s="291" t="n">
        <v>34.72</v>
      </c>
      <c r="D66" s="292" t="n">
        <v>18700</v>
      </c>
      <c r="E66" s="293" t="n">
        <v>11500</v>
      </c>
      <c r="F66" s="298" t="n">
        <f aca="false">ROUND(12*1.37*(1/B66*D66+1/C66*E66)+H66,0)</f>
        <v>18514</v>
      </c>
      <c r="G66" s="294" t="n">
        <f aca="false">ROUND(12*(1/B66*D66+1/C66*E66),0)</f>
        <v>13368</v>
      </c>
      <c r="H66" s="293" t="n">
        <v>200</v>
      </c>
    </row>
    <row r="67" customFormat="false" ht="12.75" hidden="false" customHeight="false" outlineLevel="0" collapsed="false">
      <c r="A67" s="295" t="n">
        <v>57</v>
      </c>
      <c r="B67" s="325" t="n">
        <f aca="false">ROUND((1.1233*LN(A67)+17)*1.11,2)</f>
        <v>23.91</v>
      </c>
      <c r="C67" s="291" t="n">
        <v>34.72</v>
      </c>
      <c r="D67" s="292" t="n">
        <v>18700</v>
      </c>
      <c r="E67" s="293" t="n">
        <v>11500</v>
      </c>
      <c r="F67" s="298" t="n">
        <f aca="false">ROUND(12*1.37*(1/B67*D67+1/C67*E67)+H67,0)</f>
        <v>18503</v>
      </c>
      <c r="G67" s="294" t="n">
        <f aca="false">ROUND(12*(1/B67*D67+1/C67*E67),0)</f>
        <v>13360</v>
      </c>
      <c r="H67" s="293" t="n">
        <v>200</v>
      </c>
    </row>
    <row r="68" customFormat="false" ht="12.75" hidden="false" customHeight="false" outlineLevel="0" collapsed="false">
      <c r="A68" s="289" t="n">
        <v>58</v>
      </c>
      <c r="B68" s="325" t="n">
        <f aca="false">ROUND((1.1233*LN(A68)+17)*1.11,2)</f>
        <v>23.93</v>
      </c>
      <c r="C68" s="291" t="n">
        <v>34.72</v>
      </c>
      <c r="D68" s="292" t="n">
        <v>18700</v>
      </c>
      <c r="E68" s="293" t="n">
        <v>11500</v>
      </c>
      <c r="F68" s="298" t="n">
        <f aca="false">ROUND(12*1.37*(1/B68*D68+1/C68*E68)+H68,0)</f>
        <v>18492</v>
      </c>
      <c r="G68" s="294" t="n">
        <f aca="false">ROUND(12*(1/B68*D68+1/C68*E68),0)</f>
        <v>13352</v>
      </c>
      <c r="H68" s="293" t="n">
        <v>200</v>
      </c>
    </row>
    <row r="69" customFormat="false" ht="12.75" hidden="false" customHeight="false" outlineLevel="0" collapsed="false">
      <c r="A69" s="295" t="n">
        <v>59</v>
      </c>
      <c r="B69" s="325" t="n">
        <f aca="false">ROUND((1.1233*LN(A69)+17)*1.11,2)</f>
        <v>23.95</v>
      </c>
      <c r="C69" s="291" t="n">
        <v>34.72</v>
      </c>
      <c r="D69" s="292" t="n">
        <v>18700</v>
      </c>
      <c r="E69" s="293" t="n">
        <v>11500</v>
      </c>
      <c r="F69" s="298" t="n">
        <f aca="false">ROUND(12*1.37*(1/B69*D69+1/C69*E69)+H69,0)</f>
        <v>18482</v>
      </c>
      <c r="G69" s="294" t="n">
        <f aca="false">ROUND(12*(1/B69*D69+1/C69*E69),0)</f>
        <v>13344</v>
      </c>
      <c r="H69" s="293" t="n">
        <v>200</v>
      </c>
    </row>
    <row r="70" customFormat="false" ht="12.75" hidden="false" customHeight="false" outlineLevel="0" collapsed="false">
      <c r="A70" s="295" t="n">
        <v>60</v>
      </c>
      <c r="B70" s="325" t="n">
        <f aca="false">ROUND((1.1233*LN(A70)+17)*1.11,2)</f>
        <v>23.98</v>
      </c>
      <c r="C70" s="291" t="n">
        <v>34.72</v>
      </c>
      <c r="D70" s="292" t="n">
        <v>18700</v>
      </c>
      <c r="E70" s="293" t="n">
        <v>11500</v>
      </c>
      <c r="F70" s="298" t="n">
        <f aca="false">ROUND(12*1.37*(1/B70*D70+1/C70*E70)+H70,0)</f>
        <v>18465</v>
      </c>
      <c r="G70" s="294" t="n">
        <f aca="false">ROUND(12*(1/B70*D70+1/C70*E70),0)</f>
        <v>13332</v>
      </c>
      <c r="H70" s="293" t="n">
        <v>200</v>
      </c>
    </row>
    <row r="71" customFormat="false" ht="12.75" hidden="false" customHeight="false" outlineLevel="0" collapsed="false">
      <c r="A71" s="289" t="n">
        <v>61</v>
      </c>
      <c r="B71" s="325" t="n">
        <f aca="false">ROUND((1.1233*LN(A71)+17)*1.11,2)</f>
        <v>24</v>
      </c>
      <c r="C71" s="291" t="n">
        <v>34.72</v>
      </c>
      <c r="D71" s="292" t="n">
        <v>18700</v>
      </c>
      <c r="E71" s="293" t="n">
        <v>11500</v>
      </c>
      <c r="F71" s="298" t="n">
        <f aca="false">ROUND(12*1.37*(1/B71*D71+1/C71*E71)+H71,0)</f>
        <v>18455</v>
      </c>
      <c r="G71" s="294" t="n">
        <f aca="false">ROUND(12*(1/B71*D71+1/C71*E71),0)</f>
        <v>13325</v>
      </c>
      <c r="H71" s="293" t="n">
        <v>200</v>
      </c>
    </row>
    <row r="72" customFormat="false" ht="12.75" hidden="false" customHeight="false" outlineLevel="0" collapsed="false">
      <c r="A72" s="295" t="n">
        <v>62</v>
      </c>
      <c r="B72" s="325" t="n">
        <f aca="false">ROUND((1.1233*LN(A72)+17)*1.11,2)</f>
        <v>24.02</v>
      </c>
      <c r="C72" s="291" t="n">
        <v>34.72</v>
      </c>
      <c r="D72" s="292" t="n">
        <v>18700</v>
      </c>
      <c r="E72" s="293" t="n">
        <v>11500</v>
      </c>
      <c r="F72" s="298" t="n">
        <f aca="false">ROUND(12*1.37*(1/B72*D72+1/C72*E72)+H72,0)</f>
        <v>18444</v>
      </c>
      <c r="G72" s="294" t="n">
        <f aca="false">ROUND(12*(1/B72*D72+1/C72*E72),0)</f>
        <v>13317</v>
      </c>
      <c r="H72" s="293" t="n">
        <v>200</v>
      </c>
    </row>
    <row r="73" customFormat="false" ht="12.75" hidden="false" customHeight="false" outlineLevel="0" collapsed="false">
      <c r="A73" s="295" t="n">
        <v>63</v>
      </c>
      <c r="B73" s="325" t="n">
        <f aca="false">ROUND((1.1233*LN(A73)+17)*1.11,2)</f>
        <v>24.04</v>
      </c>
      <c r="C73" s="291" t="n">
        <v>34.72</v>
      </c>
      <c r="D73" s="292" t="n">
        <v>18700</v>
      </c>
      <c r="E73" s="293" t="n">
        <v>11500</v>
      </c>
      <c r="F73" s="298" t="n">
        <f aca="false">ROUND(12*1.37*(1/B73*D73+1/C73*E73)+H73,0)</f>
        <v>18433</v>
      </c>
      <c r="G73" s="294" t="n">
        <f aca="false">ROUND(12*(1/B73*D73+1/C73*E73),0)</f>
        <v>13309</v>
      </c>
      <c r="H73" s="293" t="n">
        <v>200</v>
      </c>
    </row>
    <row r="74" customFormat="false" ht="12.75" hidden="false" customHeight="false" outlineLevel="0" collapsed="false">
      <c r="A74" s="289" t="n">
        <v>64</v>
      </c>
      <c r="B74" s="325" t="n">
        <f aca="false">ROUND((1.1233*LN(A74)+17)*1.11,2)</f>
        <v>24.06</v>
      </c>
      <c r="C74" s="291" t="n">
        <v>34.72</v>
      </c>
      <c r="D74" s="292" t="n">
        <v>18700</v>
      </c>
      <c r="E74" s="293" t="n">
        <v>11500</v>
      </c>
      <c r="F74" s="298" t="n">
        <f aca="false">ROUND(12*1.37*(1/B74*D74+1/C74*E74)+H74,0)</f>
        <v>18423</v>
      </c>
      <c r="G74" s="294" t="n">
        <f aca="false">ROUND(12*(1/B74*D74+1/C74*E74),0)</f>
        <v>13301</v>
      </c>
      <c r="H74" s="293" t="n">
        <v>200</v>
      </c>
    </row>
    <row r="75" customFormat="false" ht="12.75" hidden="false" customHeight="false" outlineLevel="0" collapsed="false">
      <c r="A75" s="295" t="n">
        <v>65</v>
      </c>
      <c r="B75" s="325" t="n">
        <f aca="false">ROUND((1.1233*LN(A75)+17)*1.11,2)</f>
        <v>24.07</v>
      </c>
      <c r="C75" s="291" t="n">
        <v>34.72</v>
      </c>
      <c r="D75" s="292" t="n">
        <v>18700</v>
      </c>
      <c r="E75" s="293" t="n">
        <v>11500</v>
      </c>
      <c r="F75" s="298" t="n">
        <f aca="false">ROUND(12*1.37*(1/B75*D75+1/C75*E75)+H75,0)</f>
        <v>18418</v>
      </c>
      <c r="G75" s="294" t="n">
        <f aca="false">ROUND(12*(1/B75*D75+1/C75*E75),0)</f>
        <v>13297</v>
      </c>
      <c r="H75" s="293" t="n">
        <v>200</v>
      </c>
    </row>
    <row r="76" customFormat="false" ht="12.75" hidden="false" customHeight="false" outlineLevel="0" collapsed="false">
      <c r="A76" s="295" t="n">
        <v>66</v>
      </c>
      <c r="B76" s="325" t="n">
        <f aca="false">ROUND((1.1233*LN(A76)+17)*1.11,2)</f>
        <v>24.09</v>
      </c>
      <c r="C76" s="291" t="n">
        <v>34.72</v>
      </c>
      <c r="D76" s="292" t="n">
        <v>18700</v>
      </c>
      <c r="E76" s="293" t="n">
        <v>11500</v>
      </c>
      <c r="F76" s="298" t="n">
        <f aca="false">ROUND(12*1.37*(1/B76*D76+1/C76*E76)+H76,0)</f>
        <v>18407</v>
      </c>
      <c r="G76" s="294" t="n">
        <f aca="false">ROUND(12*(1/B76*D76+1/C76*E76),0)</f>
        <v>13290</v>
      </c>
      <c r="H76" s="293" t="n">
        <v>200</v>
      </c>
    </row>
    <row r="77" customFormat="false" ht="12.75" hidden="false" customHeight="false" outlineLevel="0" collapsed="false">
      <c r="A77" s="289" t="n">
        <v>67</v>
      </c>
      <c r="B77" s="325" t="n">
        <f aca="false">ROUND((1.1233*LN(A77)+17)*1.11,2)</f>
        <v>24.11</v>
      </c>
      <c r="C77" s="291" t="n">
        <v>34.72</v>
      </c>
      <c r="D77" s="292" t="n">
        <v>18700</v>
      </c>
      <c r="E77" s="293" t="n">
        <v>11500</v>
      </c>
      <c r="F77" s="298" t="n">
        <f aca="false">ROUND(12*1.37*(1/B77*D77+1/C77*E77)+H77,0)</f>
        <v>18396</v>
      </c>
      <c r="G77" s="294" t="n">
        <f aca="false">ROUND(12*(1/B77*D77+1/C77*E77),0)</f>
        <v>13282</v>
      </c>
      <c r="H77" s="293" t="n">
        <v>200</v>
      </c>
    </row>
    <row r="78" customFormat="false" ht="12.75" hidden="false" customHeight="false" outlineLevel="0" collapsed="false">
      <c r="A78" s="295" t="n">
        <v>68</v>
      </c>
      <c r="B78" s="325" t="n">
        <f aca="false">ROUND((1.1233*LN(A78)+17)*1.11,2)</f>
        <v>24.13</v>
      </c>
      <c r="C78" s="291" t="n">
        <v>34.72</v>
      </c>
      <c r="D78" s="292" t="n">
        <v>18700</v>
      </c>
      <c r="E78" s="293" t="n">
        <v>11500</v>
      </c>
      <c r="F78" s="298" t="n">
        <f aca="false">ROUND(12*1.37*(1/B78*D78+1/C78*E78)+H78,0)</f>
        <v>18386</v>
      </c>
      <c r="G78" s="294" t="n">
        <f aca="false">ROUND(12*(1/B78*D78+1/C78*E78),0)</f>
        <v>13274</v>
      </c>
      <c r="H78" s="293" t="n">
        <v>200</v>
      </c>
    </row>
    <row r="79" customFormat="false" ht="12.75" hidden="false" customHeight="false" outlineLevel="0" collapsed="false">
      <c r="A79" s="295" t="n">
        <v>69</v>
      </c>
      <c r="B79" s="325" t="n">
        <f aca="false">ROUND((1.1233*LN(A79)+17)*1.11,2)</f>
        <v>24.15</v>
      </c>
      <c r="C79" s="291" t="n">
        <v>34.72</v>
      </c>
      <c r="D79" s="292" t="n">
        <v>18700</v>
      </c>
      <c r="E79" s="293" t="n">
        <v>11500</v>
      </c>
      <c r="F79" s="298" t="n">
        <f aca="false">ROUND(12*1.37*(1/B79*D79+1/C79*E79)+H79,0)</f>
        <v>18375</v>
      </c>
      <c r="G79" s="294" t="n">
        <f aca="false">ROUND(12*(1/B79*D79+1/C79*E79),0)</f>
        <v>13267</v>
      </c>
      <c r="H79" s="293" t="n">
        <v>200</v>
      </c>
    </row>
    <row r="80" customFormat="false" ht="12.75" hidden="false" customHeight="false" outlineLevel="0" collapsed="false">
      <c r="A80" s="289" t="n">
        <v>70</v>
      </c>
      <c r="B80" s="325" t="n">
        <f aca="false">ROUND((1.1233*LN(A80)+17)*1.11,2)</f>
        <v>24.17</v>
      </c>
      <c r="C80" s="291" t="n">
        <v>34.72</v>
      </c>
      <c r="D80" s="292" t="n">
        <v>18700</v>
      </c>
      <c r="E80" s="293" t="n">
        <v>11500</v>
      </c>
      <c r="F80" s="298" t="n">
        <f aca="false">ROUND(12*1.37*(1/B80*D80+1/C80*E80)+H80,0)</f>
        <v>18365</v>
      </c>
      <c r="G80" s="294" t="n">
        <f aca="false">ROUND(12*(1/B80*D80+1/C80*E80),0)</f>
        <v>13259</v>
      </c>
      <c r="H80" s="293" t="n">
        <v>200</v>
      </c>
    </row>
    <row r="81" customFormat="false" ht="12.75" hidden="false" customHeight="false" outlineLevel="0" collapsed="false">
      <c r="A81" s="295" t="n">
        <v>71</v>
      </c>
      <c r="B81" s="325" t="n">
        <f aca="false">ROUND((1.1233*LN(A81)+17)*1.11,2)</f>
        <v>24.18</v>
      </c>
      <c r="C81" s="291" t="n">
        <v>34.72</v>
      </c>
      <c r="D81" s="292" t="n">
        <v>18700</v>
      </c>
      <c r="E81" s="293" t="n">
        <v>11500</v>
      </c>
      <c r="F81" s="298" t="n">
        <f aca="false">ROUND(12*1.37*(1/B81*D81+1/C81*E81)+H81,0)</f>
        <v>18359</v>
      </c>
      <c r="G81" s="294" t="n">
        <f aca="false">ROUND(12*(1/B81*D81+1/C81*E81),0)</f>
        <v>13255</v>
      </c>
      <c r="H81" s="293" t="n">
        <v>200</v>
      </c>
    </row>
    <row r="82" customFormat="false" ht="12.75" hidden="false" customHeight="false" outlineLevel="0" collapsed="false">
      <c r="A82" s="295" t="n">
        <v>72</v>
      </c>
      <c r="B82" s="325" t="n">
        <f aca="false">ROUND((1.1233*LN(A82)+17)*1.11,2)</f>
        <v>24.2</v>
      </c>
      <c r="C82" s="291" t="n">
        <v>34.72</v>
      </c>
      <c r="D82" s="292" t="n">
        <v>18700</v>
      </c>
      <c r="E82" s="293" t="n">
        <v>11500</v>
      </c>
      <c r="F82" s="298" t="n">
        <f aca="false">ROUND(12*1.37*(1/B82*D82+1/C82*E82)+H82,0)</f>
        <v>18349</v>
      </c>
      <c r="G82" s="294" t="n">
        <f aca="false">ROUND(12*(1/B82*D82+1/C82*E82),0)</f>
        <v>13247</v>
      </c>
      <c r="H82" s="293" t="n">
        <v>200</v>
      </c>
    </row>
    <row r="83" customFormat="false" ht="12.75" hidden="false" customHeight="false" outlineLevel="0" collapsed="false">
      <c r="A83" s="289" t="n">
        <v>73</v>
      </c>
      <c r="B83" s="325" t="n">
        <f aca="false">ROUND((1.1233*LN(A83)+17)*1.11,2)</f>
        <v>24.22</v>
      </c>
      <c r="C83" s="291" t="n">
        <v>34.72</v>
      </c>
      <c r="D83" s="292" t="n">
        <v>18700</v>
      </c>
      <c r="E83" s="293" t="n">
        <v>11500</v>
      </c>
      <c r="F83" s="298" t="n">
        <f aca="false">ROUND(12*1.37*(1/B83*D83+1/C83*E83)+H83,0)</f>
        <v>18338</v>
      </c>
      <c r="G83" s="294" t="n">
        <f aca="false">ROUND(12*(1/B83*D83+1/C83*E83),0)</f>
        <v>13240</v>
      </c>
      <c r="H83" s="293" t="n">
        <v>200</v>
      </c>
    </row>
    <row r="84" customFormat="false" ht="12.75" hidden="false" customHeight="false" outlineLevel="0" collapsed="false">
      <c r="A84" s="295" t="n">
        <v>74</v>
      </c>
      <c r="B84" s="325" t="n">
        <f aca="false">ROUND((1.1233*LN(A84)+17)*1.11,2)</f>
        <v>24.24</v>
      </c>
      <c r="C84" s="291" t="n">
        <v>34.72</v>
      </c>
      <c r="D84" s="292" t="n">
        <v>18700</v>
      </c>
      <c r="E84" s="293" t="n">
        <v>11500</v>
      </c>
      <c r="F84" s="298" t="n">
        <f aca="false">ROUND(12*1.37*(1/B84*D84+1/C84*E84)+H84,0)</f>
        <v>18328</v>
      </c>
      <c r="G84" s="294" t="n">
        <f aca="false">ROUND(12*(1/B84*D84+1/C84*E84),0)</f>
        <v>13232</v>
      </c>
      <c r="H84" s="293" t="n">
        <v>200</v>
      </c>
    </row>
    <row r="85" customFormat="false" ht="12.75" hidden="false" customHeight="false" outlineLevel="0" collapsed="false">
      <c r="A85" s="295" t="n">
        <v>75</v>
      </c>
      <c r="B85" s="325" t="n">
        <f aca="false">ROUND((1.1233*LN(A85)+17)*1.11,2)</f>
        <v>24.25</v>
      </c>
      <c r="C85" s="291" t="n">
        <v>34.72</v>
      </c>
      <c r="D85" s="292" t="n">
        <v>18700</v>
      </c>
      <c r="E85" s="293" t="n">
        <v>11500</v>
      </c>
      <c r="F85" s="298" t="n">
        <f aca="false">ROUND(12*1.37*(1/B85*D85+1/C85*E85)+H85,0)</f>
        <v>18323</v>
      </c>
      <c r="G85" s="294" t="n">
        <f aca="false">ROUND(12*(1/B85*D85+1/C85*E85),0)</f>
        <v>13228</v>
      </c>
      <c r="H85" s="293" t="n">
        <v>200</v>
      </c>
    </row>
    <row r="86" customFormat="false" ht="12.75" hidden="false" customHeight="false" outlineLevel="0" collapsed="false">
      <c r="A86" s="289" t="n">
        <v>76</v>
      </c>
      <c r="B86" s="325" t="n">
        <f aca="false">ROUND((1.1233*LN(A86)+17)*1.11,2)</f>
        <v>24.27</v>
      </c>
      <c r="C86" s="291" t="n">
        <v>34.72</v>
      </c>
      <c r="D86" s="292" t="n">
        <v>18700</v>
      </c>
      <c r="E86" s="293" t="n">
        <v>11500</v>
      </c>
      <c r="F86" s="298" t="n">
        <f aca="false">ROUND(12*1.37*(1/B86*D86+1/C86*E86)+H86,0)</f>
        <v>18312</v>
      </c>
      <c r="G86" s="294" t="n">
        <f aca="false">ROUND(12*(1/B86*D86+1/C86*E86),0)</f>
        <v>13221</v>
      </c>
      <c r="H86" s="293" t="n">
        <v>200</v>
      </c>
    </row>
    <row r="87" customFormat="false" ht="12.75" hidden="false" customHeight="false" outlineLevel="0" collapsed="false">
      <c r="A87" s="295" t="n">
        <v>77</v>
      </c>
      <c r="B87" s="325" t="n">
        <f aca="false">ROUND((1.1233*LN(A87)+17)*1.11,2)</f>
        <v>24.29</v>
      </c>
      <c r="C87" s="291" t="n">
        <v>34.72</v>
      </c>
      <c r="D87" s="292" t="n">
        <v>18700</v>
      </c>
      <c r="E87" s="293" t="n">
        <v>11500</v>
      </c>
      <c r="F87" s="298" t="n">
        <f aca="false">ROUND(12*1.37*(1/B87*D87+1/C87*E87)+H87,0)</f>
        <v>18302</v>
      </c>
      <c r="G87" s="294" t="n">
        <f aca="false">ROUND(12*(1/B87*D87+1/C87*E87),0)</f>
        <v>13213</v>
      </c>
      <c r="H87" s="293" t="n">
        <v>200</v>
      </c>
    </row>
    <row r="88" customFormat="false" ht="12.75" hidden="false" customHeight="false" outlineLevel="0" collapsed="false">
      <c r="A88" s="295" t="n">
        <v>78</v>
      </c>
      <c r="B88" s="325" t="n">
        <f aca="false">ROUND((1.1233*LN(A88)+17)*1.11,2)</f>
        <v>24.3</v>
      </c>
      <c r="C88" s="291" t="n">
        <v>34.72</v>
      </c>
      <c r="D88" s="292" t="n">
        <v>18700</v>
      </c>
      <c r="E88" s="293" t="n">
        <v>11500</v>
      </c>
      <c r="F88" s="298" t="n">
        <f aca="false">ROUND(12*1.37*(1/B88*D88+1/C88*E88)+H88,0)</f>
        <v>18297</v>
      </c>
      <c r="G88" s="294" t="n">
        <f aca="false">ROUND(12*(1/B88*D88+1/C88*E88),0)</f>
        <v>13209</v>
      </c>
      <c r="H88" s="293" t="n">
        <v>200</v>
      </c>
    </row>
    <row r="89" customFormat="false" ht="12.75" hidden="false" customHeight="false" outlineLevel="0" collapsed="false">
      <c r="A89" s="289" t="n">
        <v>79</v>
      </c>
      <c r="B89" s="325" t="n">
        <f aca="false">ROUND((1.1233*LN(A89)+17)*1.11,2)</f>
        <v>24.32</v>
      </c>
      <c r="C89" s="291" t="n">
        <v>34.72</v>
      </c>
      <c r="D89" s="292" t="n">
        <v>18700</v>
      </c>
      <c r="E89" s="293" t="n">
        <v>11500</v>
      </c>
      <c r="F89" s="298" t="n">
        <f aca="false">ROUND(12*1.37*(1/B89*D89+1/C89*E89)+H89,0)</f>
        <v>18286</v>
      </c>
      <c r="G89" s="294" t="n">
        <f aca="false">ROUND(12*(1/B89*D89+1/C89*E89),0)</f>
        <v>13202</v>
      </c>
      <c r="H89" s="293" t="n">
        <v>200</v>
      </c>
    </row>
    <row r="90" customFormat="false" ht="12.75" hidden="false" customHeight="false" outlineLevel="0" collapsed="false">
      <c r="A90" s="295" t="n">
        <v>80</v>
      </c>
      <c r="B90" s="325" t="n">
        <f aca="false">ROUND((1.1233*LN(A90)+17)*1.11,2)</f>
        <v>24.33</v>
      </c>
      <c r="C90" s="291" t="n">
        <v>34.72</v>
      </c>
      <c r="D90" s="292" t="n">
        <v>18700</v>
      </c>
      <c r="E90" s="293" t="n">
        <v>11500</v>
      </c>
      <c r="F90" s="298" t="n">
        <f aca="false">ROUND(12*1.37*(1/B90*D90+1/C90*E90)+H90,0)</f>
        <v>18281</v>
      </c>
      <c r="G90" s="294" t="n">
        <f aca="false">ROUND(12*(1/B90*D90+1/C90*E90),0)</f>
        <v>13198</v>
      </c>
      <c r="H90" s="293" t="n">
        <v>200</v>
      </c>
    </row>
    <row r="91" customFormat="false" ht="12.75" hidden="false" customHeight="false" outlineLevel="0" collapsed="false">
      <c r="A91" s="295" t="n">
        <v>81</v>
      </c>
      <c r="B91" s="325" t="n">
        <f aca="false">ROUND((1.1233*LN(A91)+17)*1.11,2)</f>
        <v>24.35</v>
      </c>
      <c r="C91" s="291" t="n">
        <v>34.72</v>
      </c>
      <c r="D91" s="292" t="n">
        <v>18700</v>
      </c>
      <c r="E91" s="293" t="n">
        <v>11500</v>
      </c>
      <c r="F91" s="298" t="n">
        <f aca="false">ROUND(12*1.37*(1/B91*D91+1/C91*E91)+H91,0)</f>
        <v>18271</v>
      </c>
      <c r="G91" s="294" t="n">
        <f aca="false">ROUND(12*(1/B91*D91+1/C91*E91),0)</f>
        <v>13190</v>
      </c>
      <c r="H91" s="293" t="n">
        <v>200</v>
      </c>
    </row>
    <row r="92" customFormat="false" ht="12.75" hidden="false" customHeight="false" outlineLevel="0" collapsed="false">
      <c r="A92" s="289" t="n">
        <v>82</v>
      </c>
      <c r="B92" s="325" t="n">
        <f aca="false">ROUND((1.1233*LN(A92)+17)*1.11,2)</f>
        <v>24.36</v>
      </c>
      <c r="C92" s="291" t="n">
        <v>34.72</v>
      </c>
      <c r="D92" s="292" t="n">
        <v>18700</v>
      </c>
      <c r="E92" s="293" t="n">
        <v>11500</v>
      </c>
      <c r="F92" s="298" t="n">
        <f aca="false">ROUND(12*1.37*(1/B92*D92+1/C92*E92)+H92,0)</f>
        <v>18265</v>
      </c>
      <c r="G92" s="294" t="n">
        <f aca="false">ROUND(12*(1/B92*D92+1/C92*E92),0)</f>
        <v>13186</v>
      </c>
      <c r="H92" s="293" t="n">
        <v>200</v>
      </c>
    </row>
    <row r="93" customFormat="false" ht="12.75" hidden="false" customHeight="false" outlineLevel="0" collapsed="false">
      <c r="A93" s="295" t="n">
        <v>83</v>
      </c>
      <c r="B93" s="325" t="n">
        <f aca="false">ROUND((1.1233*LN(A93)+17)*1.11,2)</f>
        <v>24.38</v>
      </c>
      <c r="C93" s="291" t="n">
        <v>34.72</v>
      </c>
      <c r="D93" s="292" t="n">
        <v>18700</v>
      </c>
      <c r="E93" s="293" t="n">
        <v>11500</v>
      </c>
      <c r="F93" s="298" t="n">
        <f aca="false">ROUND(12*1.37*(1/B93*D93+1/C93*E93)+H93,0)</f>
        <v>18255</v>
      </c>
      <c r="G93" s="294" t="n">
        <f aca="false">ROUND(12*(1/B93*D93+1/C93*E93),0)</f>
        <v>13179</v>
      </c>
      <c r="H93" s="293" t="n">
        <v>200</v>
      </c>
    </row>
    <row r="94" customFormat="false" ht="12.75" hidden="false" customHeight="false" outlineLevel="0" collapsed="false">
      <c r="A94" s="295" t="n">
        <v>84</v>
      </c>
      <c r="B94" s="325" t="n">
        <f aca="false">ROUND((1.1233*LN(A94)+17)*1.11,2)</f>
        <v>24.39</v>
      </c>
      <c r="C94" s="291" t="n">
        <v>34.72</v>
      </c>
      <c r="D94" s="292" t="n">
        <v>18700</v>
      </c>
      <c r="E94" s="293" t="n">
        <v>11500</v>
      </c>
      <c r="F94" s="298" t="n">
        <f aca="false">ROUND(12*1.37*(1/B94*D94+1/C94*E94)+H94,0)</f>
        <v>18250</v>
      </c>
      <c r="G94" s="294" t="n">
        <f aca="false">ROUND(12*(1/B94*D94+1/C94*E94),0)</f>
        <v>13175</v>
      </c>
      <c r="H94" s="293" t="n">
        <v>200</v>
      </c>
    </row>
    <row r="95" customFormat="false" ht="12.75" hidden="false" customHeight="false" outlineLevel="0" collapsed="false">
      <c r="A95" s="289" t="n">
        <v>85</v>
      </c>
      <c r="B95" s="325" t="n">
        <f aca="false">ROUND((1.1233*LN(A95)+17)*1.11,2)</f>
        <v>24.41</v>
      </c>
      <c r="C95" s="291" t="n">
        <v>34.72</v>
      </c>
      <c r="D95" s="292" t="n">
        <v>18700</v>
      </c>
      <c r="E95" s="293" t="n">
        <v>11500</v>
      </c>
      <c r="F95" s="298" t="n">
        <f aca="false">ROUND(12*1.37*(1/B95*D95+1/C95*E95)+H95,0)</f>
        <v>18240</v>
      </c>
      <c r="G95" s="294" t="n">
        <f aca="false">ROUND(12*(1/B95*D95+1/C95*E95),0)</f>
        <v>13168</v>
      </c>
      <c r="H95" s="293" t="n">
        <v>200</v>
      </c>
    </row>
    <row r="96" customFormat="false" ht="12.75" hidden="false" customHeight="false" outlineLevel="0" collapsed="false">
      <c r="A96" s="295" t="n">
        <v>86</v>
      </c>
      <c r="B96" s="325" t="n">
        <f aca="false">ROUND((1.1233*LN(A96)+17)*1.11,2)</f>
        <v>24.42</v>
      </c>
      <c r="C96" s="291" t="n">
        <v>34.72</v>
      </c>
      <c r="D96" s="292" t="n">
        <v>18700</v>
      </c>
      <c r="E96" s="293" t="n">
        <v>11500</v>
      </c>
      <c r="F96" s="298" t="n">
        <f aca="false">ROUND(12*1.37*(1/B96*D96+1/C96*E96)+H96,0)</f>
        <v>18234</v>
      </c>
      <c r="G96" s="294" t="n">
        <f aca="false">ROUND(12*(1/B96*D96+1/C96*E96),0)</f>
        <v>13164</v>
      </c>
      <c r="H96" s="293" t="n">
        <v>200</v>
      </c>
    </row>
    <row r="97" customFormat="false" ht="12.75" hidden="false" customHeight="false" outlineLevel="0" collapsed="false">
      <c r="A97" s="295" t="n">
        <v>87</v>
      </c>
      <c r="B97" s="325" t="n">
        <f aca="false">ROUND((1.1233*LN(A97)+17)*1.11,2)</f>
        <v>24.44</v>
      </c>
      <c r="C97" s="291" t="n">
        <v>34.72</v>
      </c>
      <c r="D97" s="292" t="n">
        <v>18700</v>
      </c>
      <c r="E97" s="293" t="n">
        <v>11500</v>
      </c>
      <c r="F97" s="298" t="n">
        <f aca="false">ROUND(12*1.37*(1/B97*D97+1/C97*E97)+H97,0)</f>
        <v>18224</v>
      </c>
      <c r="G97" s="294" t="n">
        <f aca="false">ROUND(12*(1/B97*D97+1/C97*E97),0)</f>
        <v>13156</v>
      </c>
      <c r="H97" s="293" t="n">
        <v>200</v>
      </c>
    </row>
    <row r="98" customFormat="false" ht="12.75" hidden="false" customHeight="false" outlineLevel="0" collapsed="false">
      <c r="A98" s="289" t="n">
        <v>88</v>
      </c>
      <c r="B98" s="325" t="n">
        <f aca="false">ROUND((1.1233*LN(A98)+17)*1.11,2)</f>
        <v>24.45</v>
      </c>
      <c r="C98" s="291" t="n">
        <v>34.72</v>
      </c>
      <c r="D98" s="292" t="n">
        <v>18700</v>
      </c>
      <c r="E98" s="293" t="n">
        <v>11500</v>
      </c>
      <c r="F98" s="298" t="n">
        <f aca="false">ROUND(12*1.37*(1/B98*D98+1/C98*E98)+H98,0)</f>
        <v>18219</v>
      </c>
      <c r="G98" s="294" t="n">
        <f aca="false">ROUND(12*(1/B98*D98+1/C98*E98),0)</f>
        <v>13153</v>
      </c>
      <c r="H98" s="293" t="n">
        <v>200</v>
      </c>
    </row>
    <row r="99" customFormat="false" ht="12.75" hidden="false" customHeight="false" outlineLevel="0" collapsed="false">
      <c r="A99" s="295" t="n">
        <v>89</v>
      </c>
      <c r="B99" s="325" t="n">
        <f aca="false">ROUND((1.1233*LN(A99)+17)*1.11,2)</f>
        <v>24.47</v>
      </c>
      <c r="C99" s="291" t="n">
        <v>34.72</v>
      </c>
      <c r="D99" s="292" t="n">
        <v>18700</v>
      </c>
      <c r="E99" s="293" t="n">
        <v>11500</v>
      </c>
      <c r="F99" s="298" t="n">
        <f aca="false">ROUND(12*1.37*(1/B99*D99+1/C99*E99)+H99,0)</f>
        <v>18209</v>
      </c>
      <c r="G99" s="294" t="n">
        <f aca="false">ROUND(12*(1/B99*D99+1/C99*E99),0)</f>
        <v>13145</v>
      </c>
      <c r="H99" s="293" t="n">
        <v>200</v>
      </c>
    </row>
    <row r="100" customFormat="false" ht="12.75" hidden="false" customHeight="false" outlineLevel="0" collapsed="false">
      <c r="A100" s="295" t="n">
        <v>90</v>
      </c>
      <c r="B100" s="325" t="n">
        <f aca="false">ROUND((1.1233*LN(A100)+17)*1.11,2)</f>
        <v>24.48</v>
      </c>
      <c r="C100" s="291" t="n">
        <v>34.72</v>
      </c>
      <c r="D100" s="292" t="n">
        <v>18700</v>
      </c>
      <c r="E100" s="293" t="n">
        <v>11500</v>
      </c>
      <c r="F100" s="298" t="n">
        <f aca="false">ROUND(12*1.37*(1/B100*D100+1/C100*E100)+H100,0)</f>
        <v>18204</v>
      </c>
      <c r="G100" s="294" t="n">
        <f aca="false">ROUND(12*(1/B100*D100+1/C100*E100),0)</f>
        <v>13141</v>
      </c>
      <c r="H100" s="293" t="n">
        <v>200</v>
      </c>
    </row>
    <row r="101" customFormat="false" ht="12.75" hidden="false" customHeight="false" outlineLevel="0" collapsed="false">
      <c r="A101" s="289" t="n">
        <v>91</v>
      </c>
      <c r="B101" s="325" t="n">
        <f aca="false">ROUND((1.1233*LN(A101)+17)*1.11,2)</f>
        <v>24.49</v>
      </c>
      <c r="C101" s="291" t="n">
        <v>34.72</v>
      </c>
      <c r="D101" s="292" t="n">
        <v>18700</v>
      </c>
      <c r="E101" s="293" t="n">
        <v>11500</v>
      </c>
      <c r="F101" s="298" t="n">
        <f aca="false">ROUND(12*1.37*(1/B101*D101+1/C101*E101)+H101,0)</f>
        <v>18198</v>
      </c>
      <c r="G101" s="294" t="n">
        <f aca="false">ROUND(12*(1/B101*D101+1/C101*E101),0)</f>
        <v>13138</v>
      </c>
      <c r="H101" s="293" t="n">
        <v>200</v>
      </c>
    </row>
    <row r="102" customFormat="false" ht="12.75" hidden="false" customHeight="false" outlineLevel="0" collapsed="false">
      <c r="A102" s="295" t="n">
        <v>92</v>
      </c>
      <c r="B102" s="325" t="n">
        <f aca="false">ROUND((1.1233*LN(A102)+17)*1.11,2)</f>
        <v>24.51</v>
      </c>
      <c r="C102" s="291" t="n">
        <v>34.72</v>
      </c>
      <c r="D102" s="292" t="n">
        <v>18700</v>
      </c>
      <c r="E102" s="293" t="n">
        <v>11500</v>
      </c>
      <c r="F102" s="298" t="n">
        <f aca="false">ROUND(12*1.37*(1/B102*D102+1/C102*E102)+H102,0)</f>
        <v>18188</v>
      </c>
      <c r="G102" s="294" t="n">
        <f aca="false">ROUND(12*(1/B102*D102+1/C102*E102),0)</f>
        <v>13130</v>
      </c>
      <c r="H102" s="293" t="n">
        <v>200</v>
      </c>
    </row>
    <row r="103" customFormat="false" ht="12.75" hidden="false" customHeight="false" outlineLevel="0" collapsed="false">
      <c r="A103" s="295" t="n">
        <v>93</v>
      </c>
      <c r="B103" s="325" t="n">
        <f aca="false">ROUND((1.1233*LN(A103)+17)*1.11,2)</f>
        <v>24.52</v>
      </c>
      <c r="C103" s="291" t="n">
        <v>34.72</v>
      </c>
      <c r="D103" s="292" t="n">
        <v>18700</v>
      </c>
      <c r="E103" s="293" t="n">
        <v>11500</v>
      </c>
      <c r="F103" s="298" t="n">
        <f aca="false">ROUND(12*1.37*(1/B103*D103+1/C103*E103)+H103,0)</f>
        <v>18183</v>
      </c>
      <c r="G103" s="294" t="n">
        <f aca="false">ROUND(12*(1/B103*D103+1/C103*E103),0)</f>
        <v>13126</v>
      </c>
      <c r="H103" s="293" t="n">
        <v>200</v>
      </c>
    </row>
    <row r="104" customFormat="false" ht="12.75" hidden="false" customHeight="false" outlineLevel="0" collapsed="false">
      <c r="A104" s="289" t="n">
        <v>94</v>
      </c>
      <c r="B104" s="325" t="n">
        <f aca="false">ROUND((1.1233*LN(A104)+17)*1.11,2)</f>
        <v>24.53</v>
      </c>
      <c r="C104" s="291" t="n">
        <v>34.72</v>
      </c>
      <c r="D104" s="292" t="n">
        <v>18700</v>
      </c>
      <c r="E104" s="293" t="n">
        <v>11500</v>
      </c>
      <c r="F104" s="298" t="n">
        <f aca="false">ROUND(12*1.37*(1/B104*D104+1/C104*E104)+H104,0)</f>
        <v>18178</v>
      </c>
      <c r="G104" s="294" t="n">
        <f aca="false">ROUND(12*(1/B104*D104+1/C104*E104),0)</f>
        <v>13123</v>
      </c>
      <c r="H104" s="293" t="n">
        <v>200</v>
      </c>
    </row>
    <row r="105" customFormat="false" ht="12.75" hidden="false" customHeight="false" outlineLevel="0" collapsed="false">
      <c r="A105" s="295" t="n">
        <v>95</v>
      </c>
      <c r="B105" s="325" t="n">
        <f aca="false">ROUND((1.1233*LN(A105)+17)*1.11,2)</f>
        <v>24.55</v>
      </c>
      <c r="C105" s="291" t="n">
        <v>34.72</v>
      </c>
      <c r="D105" s="292" t="n">
        <v>18700</v>
      </c>
      <c r="E105" s="293" t="n">
        <v>11500</v>
      </c>
      <c r="F105" s="298" t="n">
        <f aca="false">ROUND(12*1.37*(1/B105*D105+1/C105*E105)+H105,0)</f>
        <v>18168</v>
      </c>
      <c r="G105" s="294" t="n">
        <f aca="false">ROUND(12*(1/B105*D105+1/C105*E105),0)</f>
        <v>13115</v>
      </c>
      <c r="H105" s="293" t="n">
        <v>200</v>
      </c>
    </row>
    <row r="106" customFormat="false" ht="12.75" hidden="false" customHeight="false" outlineLevel="0" collapsed="false">
      <c r="A106" s="295" t="n">
        <v>96</v>
      </c>
      <c r="B106" s="325" t="n">
        <f aca="false">ROUND((1.1233*LN(A106)+17)*1.11,2)</f>
        <v>24.56</v>
      </c>
      <c r="C106" s="291" t="n">
        <v>34.72</v>
      </c>
      <c r="D106" s="292" t="n">
        <v>18700</v>
      </c>
      <c r="E106" s="293" t="n">
        <v>11500</v>
      </c>
      <c r="F106" s="298" t="n">
        <f aca="false">ROUND(12*1.37*(1/B106*D106+1/C106*E106)+H106,0)</f>
        <v>18163</v>
      </c>
      <c r="G106" s="294" t="n">
        <f aca="false">ROUND(12*(1/B106*D106+1/C106*E106),0)</f>
        <v>13111</v>
      </c>
      <c r="H106" s="293" t="n">
        <v>200</v>
      </c>
    </row>
    <row r="107" customFormat="false" ht="12.75" hidden="false" customHeight="false" outlineLevel="0" collapsed="false">
      <c r="A107" s="289" t="n">
        <v>97</v>
      </c>
      <c r="B107" s="325" t="n">
        <f aca="false">ROUND((1.1233*LN(A107)+17)*1.11,2)</f>
        <v>24.57</v>
      </c>
      <c r="C107" s="291" t="n">
        <v>34.72</v>
      </c>
      <c r="D107" s="292" t="n">
        <v>18700</v>
      </c>
      <c r="E107" s="293" t="n">
        <v>11500</v>
      </c>
      <c r="F107" s="298" t="n">
        <f aca="false">ROUND(12*1.37*(1/B107*D107+1/C107*E107)+H107,0)</f>
        <v>18158</v>
      </c>
      <c r="G107" s="294" t="n">
        <f aca="false">ROUND(12*(1/B107*D107+1/C107*E107),0)</f>
        <v>13108</v>
      </c>
      <c r="H107" s="293" t="n">
        <v>200</v>
      </c>
    </row>
    <row r="108" customFormat="false" ht="12.75" hidden="false" customHeight="false" outlineLevel="0" collapsed="false">
      <c r="A108" s="295" t="n">
        <v>98</v>
      </c>
      <c r="B108" s="325" t="n">
        <f aca="false">ROUND((1.1233*LN(A108)+17)*1.11,2)</f>
        <v>24.59</v>
      </c>
      <c r="C108" s="291" t="n">
        <v>34.72</v>
      </c>
      <c r="D108" s="292" t="n">
        <v>18700</v>
      </c>
      <c r="E108" s="293" t="n">
        <v>11500</v>
      </c>
      <c r="F108" s="298" t="n">
        <f aca="false">ROUND(12*1.37*(1/B108*D108+1/C108*E108)+H108,0)</f>
        <v>18147</v>
      </c>
      <c r="G108" s="294" t="n">
        <f aca="false">ROUND(12*(1/B108*D108+1/C108*E108),0)</f>
        <v>13100</v>
      </c>
      <c r="H108" s="293" t="n">
        <v>200</v>
      </c>
    </row>
    <row r="109" customFormat="false" ht="12.75" hidden="false" customHeight="false" outlineLevel="0" collapsed="false">
      <c r="A109" s="295" t="n">
        <v>99</v>
      </c>
      <c r="B109" s="325" t="n">
        <f aca="false">ROUND((1.1233*LN(A109)+17)*1.11,2)</f>
        <v>24.6</v>
      </c>
      <c r="C109" s="291" t="n">
        <v>34.72</v>
      </c>
      <c r="D109" s="292" t="n">
        <v>18700</v>
      </c>
      <c r="E109" s="293" t="n">
        <v>11500</v>
      </c>
      <c r="F109" s="298" t="n">
        <f aca="false">ROUND(12*1.37*(1/B109*D109+1/C109*E109)+H109,0)</f>
        <v>18142</v>
      </c>
      <c r="G109" s="294" t="n">
        <f aca="false">ROUND(12*(1/B109*D109+1/C109*E109),0)</f>
        <v>13097</v>
      </c>
      <c r="H109" s="293" t="n">
        <v>200</v>
      </c>
    </row>
    <row r="110" customFormat="false" ht="12.75" hidden="false" customHeight="false" outlineLevel="0" collapsed="false">
      <c r="A110" s="289" t="n">
        <v>100</v>
      </c>
      <c r="B110" s="325" t="n">
        <f aca="false">ROUND((1.1233*LN(A110)+17)*1.11,2)</f>
        <v>24.61</v>
      </c>
      <c r="C110" s="291" t="n">
        <v>34.72</v>
      </c>
      <c r="D110" s="292" t="n">
        <v>18700</v>
      </c>
      <c r="E110" s="293" t="n">
        <v>11500</v>
      </c>
      <c r="F110" s="298" t="n">
        <f aca="false">ROUND(12*1.37*(1/B110*D110+1/C110*E110)+H110,0)</f>
        <v>18137</v>
      </c>
      <c r="G110" s="294" t="n">
        <f aca="false">ROUND(12*(1/B110*D110+1/C110*E110),0)</f>
        <v>13093</v>
      </c>
      <c r="H110" s="293" t="n">
        <v>200</v>
      </c>
    </row>
    <row r="111" customFormat="false" ht="12.75" hidden="false" customHeight="false" outlineLevel="0" collapsed="false">
      <c r="A111" s="295" t="n">
        <v>101</v>
      </c>
      <c r="B111" s="325" t="n">
        <f aca="false">ROUND((1.1233*LN(A111)+17)*1.11,2)</f>
        <v>24.62</v>
      </c>
      <c r="C111" s="291" t="n">
        <v>34.72</v>
      </c>
      <c r="D111" s="292" t="n">
        <v>18700</v>
      </c>
      <c r="E111" s="293" t="n">
        <v>11500</v>
      </c>
      <c r="F111" s="298" t="n">
        <f aca="false">ROUND(12*1.37*(1/B111*D111+1/C111*E111)+H111,0)</f>
        <v>18132</v>
      </c>
      <c r="G111" s="294" t="n">
        <f aca="false">ROUND(12*(1/B111*D111+1/C111*E111),0)</f>
        <v>13089</v>
      </c>
      <c r="H111" s="293" t="n">
        <v>200</v>
      </c>
    </row>
    <row r="112" customFormat="false" ht="12.75" hidden="false" customHeight="false" outlineLevel="0" collapsed="false">
      <c r="A112" s="295" t="n">
        <v>102</v>
      </c>
      <c r="B112" s="325" t="n">
        <f aca="false">ROUND((1.1233*LN(A112)+17)*1.11,2)</f>
        <v>24.64</v>
      </c>
      <c r="C112" s="291" t="n">
        <v>34.72</v>
      </c>
      <c r="D112" s="292" t="n">
        <v>18700</v>
      </c>
      <c r="E112" s="293" t="n">
        <v>11500</v>
      </c>
      <c r="F112" s="298" t="n">
        <f aca="false">ROUND(12*1.37*(1/B112*D112+1/C112*E112)+H112,0)</f>
        <v>18122</v>
      </c>
      <c r="G112" s="294" t="n">
        <f aca="false">ROUND(12*(1/B112*D112+1/C112*E112),0)</f>
        <v>13082</v>
      </c>
      <c r="H112" s="293" t="n">
        <v>200</v>
      </c>
    </row>
    <row r="113" customFormat="false" ht="12.75" hidden="false" customHeight="false" outlineLevel="0" collapsed="false">
      <c r="A113" s="289" t="n">
        <v>103</v>
      </c>
      <c r="B113" s="325" t="n">
        <f aca="false">ROUND((1.1233*LN(A113)+17)*1.11,2)</f>
        <v>24.65</v>
      </c>
      <c r="C113" s="291" t="n">
        <v>34.72</v>
      </c>
      <c r="D113" s="292" t="n">
        <v>18700</v>
      </c>
      <c r="E113" s="293" t="n">
        <v>11500</v>
      </c>
      <c r="F113" s="298" t="n">
        <f aca="false">ROUND(12*1.37*(1/B113*D113+1/C113*E113)+H113,0)</f>
        <v>18117</v>
      </c>
      <c r="G113" s="294" t="n">
        <f aca="false">ROUND(12*(1/B113*D113+1/C113*E113),0)</f>
        <v>13078</v>
      </c>
      <c r="H113" s="293" t="n">
        <v>200</v>
      </c>
    </row>
    <row r="114" customFormat="false" ht="12.75" hidden="false" customHeight="false" outlineLevel="0" collapsed="false">
      <c r="A114" s="295" t="n">
        <v>104</v>
      </c>
      <c r="B114" s="325" t="n">
        <f aca="false">ROUND((1.1233*LN(A114)+17)*1.11,2)</f>
        <v>24.66</v>
      </c>
      <c r="C114" s="291" t="n">
        <v>34.72</v>
      </c>
      <c r="D114" s="292" t="n">
        <v>18700</v>
      </c>
      <c r="E114" s="293" t="n">
        <v>11500</v>
      </c>
      <c r="F114" s="298" t="n">
        <f aca="false">ROUND(12*1.37*(1/B114*D114+1/C114*E114)+H114,0)</f>
        <v>18112</v>
      </c>
      <c r="G114" s="294" t="n">
        <f aca="false">ROUND(12*(1/B114*D114+1/C114*E114),0)</f>
        <v>13074</v>
      </c>
      <c r="H114" s="293" t="n">
        <v>200</v>
      </c>
    </row>
    <row r="115" customFormat="false" ht="12.75" hidden="false" customHeight="false" outlineLevel="0" collapsed="false">
      <c r="A115" s="295" t="n">
        <v>105</v>
      </c>
      <c r="B115" s="325" t="n">
        <f aca="false">ROUND((1.1233*LN(A115)+17)*1.11,2)</f>
        <v>24.67</v>
      </c>
      <c r="C115" s="291" t="n">
        <v>34.72</v>
      </c>
      <c r="D115" s="292" t="n">
        <v>18700</v>
      </c>
      <c r="E115" s="293" t="n">
        <v>11500</v>
      </c>
      <c r="F115" s="298" t="n">
        <f aca="false">ROUND(12*1.37*(1/B115*D115+1/C115*E115)+H115,0)</f>
        <v>18107</v>
      </c>
      <c r="G115" s="294" t="n">
        <f aca="false">ROUND(12*(1/B115*D115+1/C115*E115),0)</f>
        <v>13071</v>
      </c>
      <c r="H115" s="293" t="n">
        <v>200</v>
      </c>
    </row>
    <row r="116" customFormat="false" ht="12.75" hidden="false" customHeight="false" outlineLevel="0" collapsed="false">
      <c r="A116" s="289" t="n">
        <v>106</v>
      </c>
      <c r="B116" s="325" t="n">
        <f aca="false">ROUND((1.1233*LN(A116)+17)*1.11,2)</f>
        <v>24.68</v>
      </c>
      <c r="C116" s="291" t="n">
        <v>34.72</v>
      </c>
      <c r="D116" s="292" t="n">
        <v>18700</v>
      </c>
      <c r="E116" s="293" t="n">
        <v>11500</v>
      </c>
      <c r="F116" s="298" t="n">
        <f aca="false">ROUND(12*1.37*(1/B116*D116+1/C116*E116)+H116,0)</f>
        <v>18102</v>
      </c>
      <c r="G116" s="294" t="n">
        <f aca="false">ROUND(12*(1/B116*D116+1/C116*E116),0)</f>
        <v>13067</v>
      </c>
      <c r="H116" s="293" t="n">
        <v>200</v>
      </c>
    </row>
    <row r="117" customFormat="false" ht="12.75" hidden="false" customHeight="false" outlineLevel="0" collapsed="false">
      <c r="A117" s="295" t="n">
        <v>107</v>
      </c>
      <c r="B117" s="325" t="n">
        <f aca="false">ROUND((1.1233*LN(A117)+17)*1.11,2)</f>
        <v>24.7</v>
      </c>
      <c r="C117" s="291" t="n">
        <v>34.72</v>
      </c>
      <c r="D117" s="292" t="n">
        <v>18700</v>
      </c>
      <c r="E117" s="293" t="n">
        <v>11500</v>
      </c>
      <c r="F117" s="298" t="n">
        <f aca="false">ROUND(12*1.37*(1/B117*D117+1/C117*E117)+H117,0)</f>
        <v>18092</v>
      </c>
      <c r="G117" s="294" t="n">
        <f aca="false">ROUND(12*(1/B117*D117+1/C117*E117),0)</f>
        <v>13060</v>
      </c>
      <c r="H117" s="293" t="n">
        <v>200</v>
      </c>
    </row>
    <row r="118" customFormat="false" ht="12.75" hidden="false" customHeight="false" outlineLevel="0" collapsed="false">
      <c r="A118" s="295" t="n">
        <v>108</v>
      </c>
      <c r="B118" s="325" t="n">
        <f aca="false">ROUND((1.1233*LN(A118)+17)*1.11,2)</f>
        <v>24.71</v>
      </c>
      <c r="C118" s="291" t="n">
        <v>34.72</v>
      </c>
      <c r="D118" s="292" t="n">
        <v>18700</v>
      </c>
      <c r="E118" s="293" t="n">
        <v>11500</v>
      </c>
      <c r="F118" s="298" t="n">
        <f aca="false">ROUND(12*1.37*(1/B118*D118+1/C118*E118)+H118,0)</f>
        <v>18087</v>
      </c>
      <c r="G118" s="294" t="n">
        <f aca="false">ROUND(12*(1/B118*D118+1/C118*E118),0)</f>
        <v>13056</v>
      </c>
      <c r="H118" s="293" t="n">
        <v>200</v>
      </c>
    </row>
    <row r="119" customFormat="false" ht="12.75" hidden="false" customHeight="false" outlineLevel="0" collapsed="false">
      <c r="A119" s="289" t="n">
        <v>109</v>
      </c>
      <c r="B119" s="325" t="n">
        <f aca="false">ROUND((1.1233*LN(A119)+17)*1.11,2)</f>
        <v>24.72</v>
      </c>
      <c r="C119" s="291" t="n">
        <v>34.72</v>
      </c>
      <c r="D119" s="292" t="n">
        <v>18700</v>
      </c>
      <c r="E119" s="293" t="n">
        <v>11500</v>
      </c>
      <c r="F119" s="298" t="n">
        <f aca="false">ROUND(12*1.37*(1/B119*D119+1/C119*E119)+H119,0)</f>
        <v>18082</v>
      </c>
      <c r="G119" s="294" t="n">
        <f aca="false">ROUND(12*(1/B119*D119+1/C119*E119),0)</f>
        <v>13052</v>
      </c>
      <c r="H119" s="293" t="n">
        <v>200</v>
      </c>
    </row>
    <row r="120" customFormat="false" ht="12.75" hidden="false" customHeight="false" outlineLevel="0" collapsed="false">
      <c r="A120" s="295" t="n">
        <v>110</v>
      </c>
      <c r="B120" s="325" t="n">
        <f aca="false">ROUND((1.1233*LN(A120)+17)*1.11,2)</f>
        <v>24.73</v>
      </c>
      <c r="C120" s="291" t="n">
        <v>34.72</v>
      </c>
      <c r="D120" s="292" t="n">
        <v>18700</v>
      </c>
      <c r="E120" s="293" t="n">
        <v>11500</v>
      </c>
      <c r="F120" s="298" t="n">
        <f aca="false">ROUND(12*1.37*(1/B120*D120+1/C120*E120)+H120,0)</f>
        <v>18077</v>
      </c>
      <c r="G120" s="294" t="n">
        <f aca="false">ROUND(12*(1/B120*D120+1/C120*E120),0)</f>
        <v>13049</v>
      </c>
      <c r="H120" s="293" t="n">
        <v>200</v>
      </c>
    </row>
    <row r="121" customFormat="false" ht="12.75" hidden="false" customHeight="false" outlineLevel="0" collapsed="false">
      <c r="A121" s="295" t="n">
        <v>111</v>
      </c>
      <c r="B121" s="325" t="n">
        <f aca="false">ROUND((1.1233*LN(A121)+17)*1.11,2)</f>
        <v>24.74</v>
      </c>
      <c r="C121" s="291" t="n">
        <v>34.72</v>
      </c>
      <c r="D121" s="292" t="n">
        <v>18700</v>
      </c>
      <c r="E121" s="293" t="n">
        <v>11500</v>
      </c>
      <c r="F121" s="298" t="n">
        <f aca="false">ROUND(12*1.37*(1/B121*D121+1/C121*E121)+H121,0)</f>
        <v>18072</v>
      </c>
      <c r="G121" s="294" t="n">
        <f aca="false">ROUND(12*(1/B121*D121+1/C121*E121),0)</f>
        <v>13045</v>
      </c>
      <c r="H121" s="293" t="n">
        <v>200</v>
      </c>
    </row>
    <row r="122" customFormat="false" ht="12.75" hidden="false" customHeight="false" outlineLevel="0" collapsed="false">
      <c r="A122" s="289" t="n">
        <v>112</v>
      </c>
      <c r="B122" s="325" t="n">
        <f aca="false">ROUND((1.1233*LN(A122)+17)*1.11,2)</f>
        <v>24.75</v>
      </c>
      <c r="C122" s="291" t="n">
        <v>34.72</v>
      </c>
      <c r="D122" s="292" t="n">
        <v>18700</v>
      </c>
      <c r="E122" s="293" t="n">
        <v>11500</v>
      </c>
      <c r="F122" s="298" t="n">
        <f aca="false">ROUND(12*1.37*(1/B122*D122+1/C122*E122)+H122,0)</f>
        <v>18067</v>
      </c>
      <c r="G122" s="294" t="n">
        <f aca="false">ROUND(12*(1/B122*D122+1/C122*E122),0)</f>
        <v>13041</v>
      </c>
      <c r="H122" s="293" t="n">
        <v>200</v>
      </c>
    </row>
    <row r="123" customFormat="false" ht="12.75" hidden="false" customHeight="false" outlineLevel="0" collapsed="false">
      <c r="A123" s="295" t="n">
        <v>113</v>
      </c>
      <c r="B123" s="325" t="n">
        <f aca="false">ROUND((1.1233*LN(A123)+17)*1.11,2)</f>
        <v>24.76</v>
      </c>
      <c r="C123" s="291" t="n">
        <v>34.72</v>
      </c>
      <c r="D123" s="292" t="n">
        <v>18700</v>
      </c>
      <c r="E123" s="293" t="n">
        <v>11500</v>
      </c>
      <c r="F123" s="298" t="n">
        <f aca="false">ROUND(12*1.37*(1/B123*D123+1/C123*E123)+H123,0)</f>
        <v>18062</v>
      </c>
      <c r="G123" s="294" t="n">
        <f aca="false">ROUND(12*(1/B123*D123+1/C123*E123),0)</f>
        <v>13038</v>
      </c>
      <c r="H123" s="293" t="n">
        <v>200</v>
      </c>
    </row>
    <row r="124" customFormat="false" ht="12.75" hidden="false" customHeight="false" outlineLevel="0" collapsed="false">
      <c r="A124" s="295" t="n">
        <v>114</v>
      </c>
      <c r="B124" s="325" t="n">
        <f aca="false">ROUND((1.1233*LN(A124)+17)*1.11,2)</f>
        <v>24.78</v>
      </c>
      <c r="C124" s="291" t="n">
        <v>34.72</v>
      </c>
      <c r="D124" s="292" t="n">
        <v>18700</v>
      </c>
      <c r="E124" s="293" t="n">
        <v>11500</v>
      </c>
      <c r="F124" s="298" t="n">
        <f aca="false">ROUND(12*1.37*(1/B124*D124+1/C124*E124)+H124,0)</f>
        <v>18052</v>
      </c>
      <c r="G124" s="294" t="n">
        <f aca="false">ROUND(12*(1/B124*D124+1/C124*E124),0)</f>
        <v>13030</v>
      </c>
      <c r="H124" s="293" t="n">
        <v>200</v>
      </c>
    </row>
    <row r="125" customFormat="false" ht="12.75" hidden="false" customHeight="false" outlineLevel="0" collapsed="false">
      <c r="A125" s="289" t="n">
        <v>115</v>
      </c>
      <c r="B125" s="325" t="n">
        <f aca="false">ROUND((1.1233*LN(A125)+17)*1.11,2)</f>
        <v>24.79</v>
      </c>
      <c r="C125" s="291" t="n">
        <v>34.72</v>
      </c>
      <c r="D125" s="292" t="n">
        <v>18700</v>
      </c>
      <c r="E125" s="293" t="n">
        <v>11500</v>
      </c>
      <c r="F125" s="298" t="n">
        <f aca="false">ROUND(12*1.37*(1/B125*D125+1/C125*E125)+H125,0)</f>
        <v>18047</v>
      </c>
      <c r="G125" s="294" t="n">
        <f aca="false">ROUND(12*(1/B125*D125+1/C125*E125),0)</f>
        <v>13027</v>
      </c>
      <c r="H125" s="293" t="n">
        <v>200</v>
      </c>
    </row>
    <row r="126" customFormat="false" ht="12.75" hidden="false" customHeight="false" outlineLevel="0" collapsed="false">
      <c r="A126" s="295" t="n">
        <v>116</v>
      </c>
      <c r="B126" s="325" t="n">
        <f aca="false">ROUND((1.1233*LN(A126)+17)*1.11,2)</f>
        <v>24.8</v>
      </c>
      <c r="C126" s="291" t="n">
        <v>34.72</v>
      </c>
      <c r="D126" s="292" t="n">
        <v>18700</v>
      </c>
      <c r="E126" s="293" t="n">
        <v>11500</v>
      </c>
      <c r="F126" s="298" t="n">
        <f aca="false">ROUND(12*1.37*(1/B126*D126+1/C126*E126)+H126,0)</f>
        <v>18042</v>
      </c>
      <c r="G126" s="294" t="n">
        <f aca="false">ROUND(12*(1/B126*D126+1/C126*E126),0)</f>
        <v>13023</v>
      </c>
      <c r="H126" s="293" t="n">
        <v>200</v>
      </c>
    </row>
    <row r="127" customFormat="false" ht="12.75" hidden="false" customHeight="false" outlineLevel="0" collapsed="false">
      <c r="A127" s="295" t="n">
        <v>117</v>
      </c>
      <c r="B127" s="325" t="n">
        <f aca="false">ROUND((1.1233*LN(A127)+17)*1.11,2)</f>
        <v>24.81</v>
      </c>
      <c r="C127" s="291" t="n">
        <v>34.72</v>
      </c>
      <c r="D127" s="292" t="n">
        <v>18700</v>
      </c>
      <c r="E127" s="293" t="n">
        <v>11500</v>
      </c>
      <c r="F127" s="298" t="n">
        <f aca="false">ROUND(12*1.37*(1/B127*D127+1/C127*E127)+H127,0)</f>
        <v>18037</v>
      </c>
      <c r="G127" s="294" t="n">
        <f aca="false">ROUND(12*(1/B127*D127+1/C127*E127),0)</f>
        <v>13019</v>
      </c>
      <c r="H127" s="293" t="n">
        <v>200</v>
      </c>
    </row>
    <row r="128" customFormat="false" ht="12.75" hidden="false" customHeight="false" outlineLevel="0" collapsed="false">
      <c r="A128" s="289" t="n">
        <v>118</v>
      </c>
      <c r="B128" s="325" t="n">
        <f aca="false">ROUND((1.1233*LN(A128)+17)*1.11,2)</f>
        <v>24.82</v>
      </c>
      <c r="C128" s="291" t="n">
        <v>34.72</v>
      </c>
      <c r="D128" s="292" t="n">
        <v>18700</v>
      </c>
      <c r="E128" s="293" t="n">
        <v>11500</v>
      </c>
      <c r="F128" s="298" t="n">
        <f aca="false">ROUND(12*1.37*(1/B128*D128+1/C128*E128)+H128,0)</f>
        <v>18032</v>
      </c>
      <c r="G128" s="294" t="n">
        <f aca="false">ROUND(12*(1/B128*D128+1/C128*E128),0)</f>
        <v>13016</v>
      </c>
      <c r="H128" s="293" t="n">
        <v>200</v>
      </c>
    </row>
    <row r="129" customFormat="false" ht="12.75" hidden="false" customHeight="false" outlineLevel="0" collapsed="false">
      <c r="A129" s="295" t="n">
        <v>119</v>
      </c>
      <c r="B129" s="325" t="n">
        <f aca="false">ROUND((1.1233*LN(A129)+17)*1.11,2)</f>
        <v>24.83</v>
      </c>
      <c r="C129" s="291" t="n">
        <v>34.72</v>
      </c>
      <c r="D129" s="292" t="n">
        <v>18700</v>
      </c>
      <c r="E129" s="293" t="n">
        <v>11500</v>
      </c>
      <c r="F129" s="298" t="n">
        <f aca="false">ROUND(12*1.37*(1/B129*D129+1/C129*E129)+H129,0)</f>
        <v>18027</v>
      </c>
      <c r="G129" s="294" t="n">
        <f aca="false">ROUND(12*(1/B129*D129+1/C129*E129),0)</f>
        <v>13012</v>
      </c>
      <c r="H129" s="293" t="n">
        <v>200</v>
      </c>
    </row>
    <row r="130" customFormat="false" ht="12.75" hidden="false" customHeight="false" outlineLevel="0" collapsed="false">
      <c r="A130" s="295" t="n">
        <v>120</v>
      </c>
      <c r="B130" s="325" t="n">
        <f aca="false">ROUND((1.1233*LN(A130)+17)*1.11,2)</f>
        <v>24.84</v>
      </c>
      <c r="C130" s="291" t="n">
        <v>34.72</v>
      </c>
      <c r="D130" s="292" t="n">
        <v>18700</v>
      </c>
      <c r="E130" s="293" t="n">
        <v>11500</v>
      </c>
      <c r="F130" s="298" t="n">
        <f aca="false">ROUND(12*1.37*(1/B130*D130+1/C130*E130)+H130,0)</f>
        <v>18022</v>
      </c>
      <c r="G130" s="294" t="n">
        <f aca="false">ROUND(12*(1/B130*D130+1/C130*E130),0)</f>
        <v>13008</v>
      </c>
      <c r="H130" s="293" t="n">
        <v>200</v>
      </c>
    </row>
    <row r="131" customFormat="false" ht="12.75" hidden="false" customHeight="false" outlineLevel="0" collapsed="false">
      <c r="A131" s="289" t="n">
        <v>121</v>
      </c>
      <c r="B131" s="325" t="n">
        <f aca="false">ROUND((1.1233*LN(A131)+17)*1.11,2)</f>
        <v>24.85</v>
      </c>
      <c r="C131" s="291" t="n">
        <v>34.72</v>
      </c>
      <c r="D131" s="292" t="n">
        <v>18700</v>
      </c>
      <c r="E131" s="293" t="n">
        <v>11500</v>
      </c>
      <c r="F131" s="298" t="n">
        <f aca="false">ROUND(12*1.37*(1/B131*D131+1/C131*E131)+H131,0)</f>
        <v>18017</v>
      </c>
      <c r="G131" s="294" t="n">
        <f aca="false">ROUND(12*(1/B131*D131+1/C131*E131),0)</f>
        <v>13005</v>
      </c>
      <c r="H131" s="293" t="n">
        <v>200</v>
      </c>
    </row>
    <row r="132" customFormat="false" ht="12.75" hidden="false" customHeight="false" outlineLevel="0" collapsed="false">
      <c r="A132" s="295" t="n">
        <v>122</v>
      </c>
      <c r="B132" s="325" t="n">
        <f aca="false">ROUND((1.1233*LN(A132)+17)*1.11,2)</f>
        <v>24.86</v>
      </c>
      <c r="C132" s="291" t="n">
        <v>34.72</v>
      </c>
      <c r="D132" s="292" t="n">
        <v>18700</v>
      </c>
      <c r="E132" s="293" t="n">
        <v>11500</v>
      </c>
      <c r="F132" s="298" t="n">
        <f aca="false">ROUND(12*1.37*(1/B132*D132+1/C132*E132)+H132,0)</f>
        <v>18012</v>
      </c>
      <c r="G132" s="294" t="n">
        <f aca="false">ROUND(12*(1/B132*D132+1/C132*E132),0)</f>
        <v>13001</v>
      </c>
      <c r="H132" s="293" t="n">
        <v>200</v>
      </c>
    </row>
    <row r="133" customFormat="false" ht="12.75" hidden="false" customHeight="false" outlineLevel="0" collapsed="false">
      <c r="A133" s="295" t="n">
        <v>123</v>
      </c>
      <c r="B133" s="325" t="n">
        <f aca="false">ROUND((1.1233*LN(A133)+17)*1.11,2)</f>
        <v>24.87</v>
      </c>
      <c r="C133" s="291" t="n">
        <v>34.72</v>
      </c>
      <c r="D133" s="292" t="n">
        <v>18700</v>
      </c>
      <c r="E133" s="293" t="n">
        <v>11500</v>
      </c>
      <c r="F133" s="298" t="n">
        <f aca="false">ROUND(12*1.37*(1/B133*D133+1/C133*E133)+H133,0)</f>
        <v>18007</v>
      </c>
      <c r="G133" s="294" t="n">
        <f aca="false">ROUND(12*(1/B133*D133+1/C133*E133),0)</f>
        <v>12998</v>
      </c>
      <c r="H133" s="293" t="n">
        <v>200</v>
      </c>
    </row>
    <row r="134" customFormat="false" ht="12.75" hidden="false" customHeight="false" outlineLevel="0" collapsed="false">
      <c r="A134" s="289" t="n">
        <v>124</v>
      </c>
      <c r="B134" s="325" t="n">
        <f aca="false">ROUND((1.1233*LN(A134)+17)*1.11,2)</f>
        <v>24.88</v>
      </c>
      <c r="C134" s="291" t="n">
        <v>34.72</v>
      </c>
      <c r="D134" s="292" t="n">
        <v>18700</v>
      </c>
      <c r="E134" s="293" t="n">
        <v>11500</v>
      </c>
      <c r="F134" s="298" t="n">
        <f aca="false">ROUND(12*1.37*(1/B134*D134+1/C134*E134)+H134,0)</f>
        <v>18002</v>
      </c>
      <c r="G134" s="294" t="n">
        <f aca="false">ROUND(12*(1/B134*D134+1/C134*E134),0)</f>
        <v>12994</v>
      </c>
      <c r="H134" s="293" t="n">
        <v>200</v>
      </c>
    </row>
    <row r="135" customFormat="false" ht="12.75" hidden="false" customHeight="false" outlineLevel="0" collapsed="false">
      <c r="A135" s="295" t="n">
        <v>125</v>
      </c>
      <c r="B135" s="325" t="n">
        <f aca="false">ROUND((1.1233*LN(A135)+17)*1.11,2)</f>
        <v>24.89</v>
      </c>
      <c r="C135" s="291" t="n">
        <v>34.72</v>
      </c>
      <c r="D135" s="292" t="n">
        <v>18700</v>
      </c>
      <c r="E135" s="293" t="n">
        <v>11500</v>
      </c>
      <c r="F135" s="298" t="n">
        <f aca="false">ROUND(12*1.37*(1/B135*D135+1/C135*E135)+H135,0)</f>
        <v>17997</v>
      </c>
      <c r="G135" s="294" t="n">
        <f aca="false">ROUND(12*(1/B135*D135+1/C135*E135),0)</f>
        <v>12990</v>
      </c>
      <c r="H135" s="293" t="n">
        <v>200</v>
      </c>
    </row>
    <row r="136" customFormat="false" ht="12.75" hidden="false" customHeight="false" outlineLevel="0" collapsed="false">
      <c r="A136" s="295" t="n">
        <v>126</v>
      </c>
      <c r="B136" s="325" t="n">
        <f aca="false">ROUND((1.1233*LN(A136)+17)*1.11,2)</f>
        <v>24.9</v>
      </c>
      <c r="C136" s="291" t="n">
        <v>34.72</v>
      </c>
      <c r="D136" s="292" t="n">
        <v>18700</v>
      </c>
      <c r="E136" s="293" t="n">
        <v>11500</v>
      </c>
      <c r="F136" s="298" t="n">
        <f aca="false">ROUND(12*1.37*(1/B136*D136+1/C136*E136)+H136,0)</f>
        <v>17992</v>
      </c>
      <c r="G136" s="294" t="n">
        <f aca="false">ROUND(12*(1/B136*D136+1/C136*E136),0)</f>
        <v>12987</v>
      </c>
      <c r="H136" s="293" t="n">
        <v>200</v>
      </c>
    </row>
    <row r="137" customFormat="false" ht="12.75" hidden="false" customHeight="false" outlineLevel="0" collapsed="false">
      <c r="A137" s="289" t="n">
        <v>127</v>
      </c>
      <c r="B137" s="325" t="n">
        <f aca="false">ROUND((1.1233*LN(A137)+17)*1.11,2)</f>
        <v>24.91</v>
      </c>
      <c r="C137" s="291" t="n">
        <v>34.72</v>
      </c>
      <c r="D137" s="292" t="n">
        <v>18700</v>
      </c>
      <c r="E137" s="293" t="n">
        <v>11500</v>
      </c>
      <c r="F137" s="298" t="n">
        <f aca="false">ROUND(12*1.37*(1/B137*D137+1/C137*E137)+H137,0)</f>
        <v>17987</v>
      </c>
      <c r="G137" s="294" t="n">
        <f aca="false">ROUND(12*(1/B137*D137+1/C137*E137),0)</f>
        <v>12983</v>
      </c>
      <c r="H137" s="293" t="n">
        <v>200</v>
      </c>
    </row>
    <row r="138" customFormat="false" ht="12.75" hidden="false" customHeight="false" outlineLevel="0" collapsed="false">
      <c r="A138" s="295" t="n">
        <v>128</v>
      </c>
      <c r="B138" s="325" t="n">
        <f aca="false">ROUND((1.1233*LN(A138)+17)*1.11,2)</f>
        <v>24.92</v>
      </c>
      <c r="C138" s="291" t="n">
        <v>34.72</v>
      </c>
      <c r="D138" s="292" t="n">
        <v>18700</v>
      </c>
      <c r="E138" s="293" t="n">
        <v>11500</v>
      </c>
      <c r="F138" s="298" t="n">
        <f aca="false">ROUND(12*1.37*(1/B138*D138+1/C138*E138)+H138,0)</f>
        <v>17982</v>
      </c>
      <c r="G138" s="294" t="n">
        <f aca="false">ROUND(12*(1/B138*D138+1/C138*E138),0)</f>
        <v>12979</v>
      </c>
      <c r="H138" s="293" t="n">
        <v>200</v>
      </c>
    </row>
    <row r="139" customFormat="false" ht="12.75" hidden="false" customHeight="false" outlineLevel="0" collapsed="false">
      <c r="A139" s="295" t="n">
        <v>129</v>
      </c>
      <c r="B139" s="325" t="n">
        <f aca="false">ROUND((1.1233*LN(A139)+17)*1.11,2)</f>
        <v>24.93</v>
      </c>
      <c r="C139" s="291" t="n">
        <v>34.72</v>
      </c>
      <c r="D139" s="292" t="n">
        <v>18700</v>
      </c>
      <c r="E139" s="293" t="n">
        <v>11500</v>
      </c>
      <c r="F139" s="298" t="n">
        <f aca="false">ROUND(12*1.37*(1/B139*D139+1/C139*E139)+H139,0)</f>
        <v>17977</v>
      </c>
      <c r="G139" s="294" t="n">
        <f aca="false">ROUND(12*(1/B139*D139+1/C139*E139),0)</f>
        <v>12976</v>
      </c>
      <c r="H139" s="293" t="n">
        <v>200</v>
      </c>
    </row>
    <row r="140" customFormat="false" ht="12.75" hidden="false" customHeight="false" outlineLevel="0" collapsed="false">
      <c r="A140" s="289" t="n">
        <v>130</v>
      </c>
      <c r="B140" s="325" t="n">
        <f aca="false">ROUND((1.1233*LN(A140)+17)*1.11,2)</f>
        <v>24.94</v>
      </c>
      <c r="C140" s="291" t="n">
        <v>34.72</v>
      </c>
      <c r="D140" s="292" t="n">
        <v>18700</v>
      </c>
      <c r="E140" s="293" t="n">
        <v>11500</v>
      </c>
      <c r="F140" s="298" t="n">
        <f aca="false">ROUND(12*1.37*(1/B140*D140+1/C140*E140)+H140,0)</f>
        <v>17972</v>
      </c>
      <c r="G140" s="294" t="n">
        <f aca="false">ROUND(12*(1/B140*D140+1/C140*E140),0)</f>
        <v>12972</v>
      </c>
      <c r="H140" s="293" t="n">
        <v>200</v>
      </c>
    </row>
    <row r="141" customFormat="false" ht="12.75" hidden="false" customHeight="false" outlineLevel="0" collapsed="false">
      <c r="A141" s="295" t="n">
        <v>131</v>
      </c>
      <c r="B141" s="325" t="n">
        <f aca="false">ROUND((1.1233*LN(A141)+17)*1.11,2)</f>
        <v>24.95</v>
      </c>
      <c r="C141" s="291" t="n">
        <v>34.72</v>
      </c>
      <c r="D141" s="292" t="n">
        <v>18700</v>
      </c>
      <c r="E141" s="293" t="n">
        <v>11500</v>
      </c>
      <c r="F141" s="298" t="n">
        <f aca="false">ROUND(12*1.37*(1/B141*D141+1/C141*E141)+H141,0)</f>
        <v>17967</v>
      </c>
      <c r="G141" s="294" t="n">
        <f aca="false">ROUND(12*(1/B141*D141+1/C141*E141),0)</f>
        <v>12969</v>
      </c>
      <c r="H141" s="293" t="n">
        <v>200</v>
      </c>
    </row>
    <row r="142" customFormat="false" ht="12.75" hidden="false" customHeight="false" outlineLevel="0" collapsed="false">
      <c r="A142" s="295" t="n">
        <v>132</v>
      </c>
      <c r="B142" s="325" t="n">
        <f aca="false">ROUND((1.1233*LN(A142)+17)*1.11,2)</f>
        <v>24.96</v>
      </c>
      <c r="C142" s="291" t="n">
        <v>34.72</v>
      </c>
      <c r="D142" s="292" t="n">
        <v>18700</v>
      </c>
      <c r="E142" s="293" t="n">
        <v>11500</v>
      </c>
      <c r="F142" s="298" t="n">
        <f aca="false">ROUND(12*1.37*(1/B142*D142+1/C142*E142)+H142,0)</f>
        <v>17962</v>
      </c>
      <c r="G142" s="294" t="n">
        <f aca="false">ROUND(12*(1/B142*D142+1/C142*E142),0)</f>
        <v>12965</v>
      </c>
      <c r="H142" s="293" t="n">
        <v>200</v>
      </c>
    </row>
    <row r="143" customFormat="false" ht="12.75" hidden="false" customHeight="false" outlineLevel="0" collapsed="false">
      <c r="A143" s="289" t="n">
        <v>133</v>
      </c>
      <c r="B143" s="325" t="n">
        <f aca="false">ROUND((1.1233*LN(A143)+17)*1.11,2)</f>
        <v>24.97</v>
      </c>
      <c r="C143" s="291" t="n">
        <v>34.72</v>
      </c>
      <c r="D143" s="292" t="n">
        <v>18700</v>
      </c>
      <c r="E143" s="293" t="n">
        <v>11500</v>
      </c>
      <c r="F143" s="298" t="n">
        <f aca="false">ROUND(12*1.37*(1/B143*D143+1/C143*E143)+H143,0)</f>
        <v>17957</v>
      </c>
      <c r="G143" s="294" t="n">
        <f aca="false">ROUND(12*(1/B143*D143+1/C143*E143),0)</f>
        <v>12961</v>
      </c>
      <c r="H143" s="293" t="n">
        <v>200</v>
      </c>
    </row>
    <row r="144" customFormat="false" ht="12.75" hidden="false" customHeight="false" outlineLevel="0" collapsed="false">
      <c r="A144" s="295" t="n">
        <v>134</v>
      </c>
      <c r="B144" s="325" t="n">
        <f aca="false">ROUND((1.1233*LN(A144)+17)*1.11,2)</f>
        <v>24.98</v>
      </c>
      <c r="C144" s="291" t="n">
        <v>34.72</v>
      </c>
      <c r="D144" s="292" t="n">
        <v>18700</v>
      </c>
      <c r="E144" s="293" t="n">
        <v>11500</v>
      </c>
      <c r="F144" s="298" t="n">
        <f aca="false">ROUND(12*1.37*(1/B144*D144+1/C144*E144)+H144,0)</f>
        <v>17952</v>
      </c>
      <c r="G144" s="294" t="n">
        <f aca="false">ROUND(12*(1/B144*D144+1/C144*E144),0)</f>
        <v>12958</v>
      </c>
      <c r="H144" s="293" t="n">
        <v>200</v>
      </c>
    </row>
    <row r="145" customFormat="false" ht="12.75" hidden="false" customHeight="false" outlineLevel="0" collapsed="false">
      <c r="A145" s="295" t="n">
        <v>135</v>
      </c>
      <c r="B145" s="325" t="n">
        <f aca="false">ROUND((1.1233*LN(A145)+17)*1.11,2)</f>
        <v>24.99</v>
      </c>
      <c r="C145" s="291" t="n">
        <v>34.72</v>
      </c>
      <c r="D145" s="292" t="n">
        <v>18700</v>
      </c>
      <c r="E145" s="293" t="n">
        <v>11500</v>
      </c>
      <c r="F145" s="298" t="n">
        <f aca="false">ROUND(12*1.37*(1/B145*D145+1/C145*E145)+H145,0)</f>
        <v>17947</v>
      </c>
      <c r="G145" s="294" t="n">
        <f aca="false">ROUND(12*(1/B145*D145+1/C145*E145),0)</f>
        <v>12954</v>
      </c>
      <c r="H145" s="293" t="n">
        <v>200</v>
      </c>
    </row>
    <row r="146" customFormat="false" ht="12.75" hidden="false" customHeight="false" outlineLevel="0" collapsed="false">
      <c r="A146" s="289" t="n">
        <v>136</v>
      </c>
      <c r="B146" s="325" t="n">
        <f aca="false">ROUND((1.1233*LN(A146)+17)*1.11,2)</f>
        <v>25</v>
      </c>
      <c r="C146" s="291" t="n">
        <v>34.72</v>
      </c>
      <c r="D146" s="292" t="n">
        <v>18700</v>
      </c>
      <c r="E146" s="293" t="n">
        <v>11500</v>
      </c>
      <c r="F146" s="298" t="n">
        <f aca="false">ROUND(12*1.37*(1/B146*D146+1/C146*E146)+H146,0)</f>
        <v>17942</v>
      </c>
      <c r="G146" s="294" t="n">
        <f aca="false">ROUND(12*(1/B146*D146+1/C146*E146),0)</f>
        <v>12951</v>
      </c>
      <c r="H146" s="293" t="n">
        <v>200</v>
      </c>
    </row>
    <row r="147" customFormat="false" ht="12.75" hidden="false" customHeight="false" outlineLevel="0" collapsed="false">
      <c r="A147" s="295" t="n">
        <v>137</v>
      </c>
      <c r="B147" s="325" t="n">
        <f aca="false">ROUND((1.1233*LN(A147)+17)*1.11,2)</f>
        <v>25</v>
      </c>
      <c r="C147" s="291" t="n">
        <v>34.72</v>
      </c>
      <c r="D147" s="292" t="n">
        <v>18700</v>
      </c>
      <c r="E147" s="293" t="n">
        <v>11500</v>
      </c>
      <c r="F147" s="298" t="n">
        <f aca="false">ROUND(12*1.37*(1/B147*D147+1/C147*E147)+H147,0)</f>
        <v>17942</v>
      </c>
      <c r="G147" s="294" t="n">
        <f aca="false">ROUND(12*(1/B147*D147+1/C147*E147),0)</f>
        <v>12951</v>
      </c>
      <c r="H147" s="293" t="n">
        <v>200</v>
      </c>
    </row>
    <row r="148" customFormat="false" ht="12.75" hidden="false" customHeight="false" outlineLevel="0" collapsed="false">
      <c r="A148" s="295" t="n">
        <v>138</v>
      </c>
      <c r="B148" s="325" t="n">
        <f aca="false">ROUND((1.1233*LN(A148)+17)*1.11,2)</f>
        <v>25.01</v>
      </c>
      <c r="C148" s="291" t="n">
        <v>34.72</v>
      </c>
      <c r="D148" s="292" t="n">
        <v>18700</v>
      </c>
      <c r="E148" s="293" t="n">
        <v>11500</v>
      </c>
      <c r="F148" s="298" t="n">
        <f aca="false">ROUND(12*1.37*(1/B148*D148+1/C148*E148)+H148,0)</f>
        <v>17937</v>
      </c>
      <c r="G148" s="294" t="n">
        <f aca="false">ROUND(12*(1/B148*D148+1/C148*E148),0)</f>
        <v>12947</v>
      </c>
      <c r="H148" s="293" t="n">
        <v>200</v>
      </c>
    </row>
    <row r="149" customFormat="false" ht="12.75" hidden="false" customHeight="false" outlineLevel="0" collapsed="false">
      <c r="A149" s="289" t="n">
        <v>139</v>
      </c>
      <c r="B149" s="325" t="n">
        <f aca="false">ROUND((1.1233*LN(A149)+17)*1.11,2)</f>
        <v>25.02</v>
      </c>
      <c r="C149" s="291" t="n">
        <v>34.72</v>
      </c>
      <c r="D149" s="292" t="n">
        <v>18700</v>
      </c>
      <c r="E149" s="293" t="n">
        <v>11500</v>
      </c>
      <c r="F149" s="298" t="n">
        <f aca="false">ROUND(12*1.37*(1/B149*D149+1/C149*E149)+H149,0)</f>
        <v>17933</v>
      </c>
      <c r="G149" s="294" t="n">
        <f aca="false">ROUND(12*(1/B149*D149+1/C149*E149),0)</f>
        <v>12943</v>
      </c>
      <c r="H149" s="293" t="n">
        <v>200</v>
      </c>
    </row>
    <row r="150" customFormat="false" ht="12.75" hidden="false" customHeight="false" outlineLevel="0" collapsed="false">
      <c r="A150" s="295" t="n">
        <v>140</v>
      </c>
      <c r="B150" s="325" t="n">
        <f aca="false">ROUND((1.1233*LN(A150)+17)*1.11,2)</f>
        <v>25.03</v>
      </c>
      <c r="C150" s="291" t="n">
        <v>34.72</v>
      </c>
      <c r="D150" s="292" t="n">
        <v>18700</v>
      </c>
      <c r="E150" s="293" t="n">
        <v>11500</v>
      </c>
      <c r="F150" s="298" t="n">
        <f aca="false">ROUND(12*1.37*(1/B150*D150+1/C150*E150)+H150,0)</f>
        <v>17928</v>
      </c>
      <c r="G150" s="294" t="n">
        <f aca="false">ROUND(12*(1/B150*D150+1/C150*E150),0)</f>
        <v>12940</v>
      </c>
      <c r="H150" s="293" t="n">
        <v>200</v>
      </c>
    </row>
    <row r="151" customFormat="false" ht="12.75" hidden="false" customHeight="false" outlineLevel="0" collapsed="false">
      <c r="A151" s="295" t="n">
        <v>141</v>
      </c>
      <c r="B151" s="325" t="n">
        <f aca="false">ROUND((1.1233*LN(A151)+17)*1.11,2)</f>
        <v>25.04</v>
      </c>
      <c r="C151" s="291" t="n">
        <v>34.72</v>
      </c>
      <c r="D151" s="292" t="n">
        <v>18700</v>
      </c>
      <c r="E151" s="293" t="n">
        <v>11500</v>
      </c>
      <c r="F151" s="298" t="n">
        <f aca="false">ROUND(12*1.37*(1/B151*D151+1/C151*E151)+H151,0)</f>
        <v>17923</v>
      </c>
      <c r="G151" s="294" t="n">
        <f aca="false">ROUND(12*(1/B151*D151+1/C151*E151),0)</f>
        <v>12936</v>
      </c>
      <c r="H151" s="293" t="n">
        <v>200</v>
      </c>
    </row>
    <row r="152" customFormat="false" ht="12.75" hidden="false" customHeight="false" outlineLevel="0" collapsed="false">
      <c r="A152" s="289" t="n">
        <v>142</v>
      </c>
      <c r="B152" s="325" t="n">
        <f aca="false">ROUND((1.1233*LN(A152)+17)*1.11,2)</f>
        <v>25.05</v>
      </c>
      <c r="C152" s="291" t="n">
        <v>34.72</v>
      </c>
      <c r="D152" s="292" t="n">
        <v>18700</v>
      </c>
      <c r="E152" s="293" t="n">
        <v>11500</v>
      </c>
      <c r="F152" s="298" t="n">
        <f aca="false">ROUND(12*1.37*(1/B152*D152+1/C152*E152)+H152,0)</f>
        <v>17918</v>
      </c>
      <c r="G152" s="294" t="n">
        <f aca="false">ROUND(12*(1/B152*D152+1/C152*E152),0)</f>
        <v>12933</v>
      </c>
      <c r="H152" s="293" t="n">
        <v>200</v>
      </c>
    </row>
    <row r="153" customFormat="false" ht="12.75" hidden="false" customHeight="false" outlineLevel="0" collapsed="false">
      <c r="A153" s="295" t="n">
        <v>143</v>
      </c>
      <c r="B153" s="325" t="n">
        <f aca="false">ROUND((1.1233*LN(A153)+17)*1.11,2)</f>
        <v>25.06</v>
      </c>
      <c r="C153" s="291" t="n">
        <v>34.72</v>
      </c>
      <c r="D153" s="292" t="n">
        <v>18700</v>
      </c>
      <c r="E153" s="293" t="n">
        <v>11500</v>
      </c>
      <c r="F153" s="298" t="n">
        <f aca="false">ROUND(12*1.37*(1/B153*D153+1/C153*E153)+H153,0)</f>
        <v>17913</v>
      </c>
      <c r="G153" s="294" t="n">
        <f aca="false">ROUND(12*(1/B153*D153+1/C153*E153),0)</f>
        <v>12929</v>
      </c>
      <c r="H153" s="293" t="n">
        <v>200</v>
      </c>
    </row>
    <row r="154" customFormat="false" ht="12.75" hidden="false" customHeight="false" outlineLevel="0" collapsed="false">
      <c r="A154" s="295" t="n">
        <v>144</v>
      </c>
      <c r="B154" s="325" t="n">
        <f aca="false">ROUND((1.1233*LN(A154)+17)*1.11,2)</f>
        <v>25.07</v>
      </c>
      <c r="C154" s="291" t="n">
        <v>34.72</v>
      </c>
      <c r="D154" s="292" t="n">
        <v>18700</v>
      </c>
      <c r="E154" s="293" t="n">
        <v>11500</v>
      </c>
      <c r="F154" s="298" t="n">
        <f aca="false">ROUND(12*1.37*(1/B154*D154+1/C154*E154)+H154,0)</f>
        <v>17908</v>
      </c>
      <c r="G154" s="294" t="n">
        <f aca="false">ROUND(12*(1/B154*D154+1/C154*E154),0)</f>
        <v>12926</v>
      </c>
      <c r="H154" s="293" t="n">
        <v>200</v>
      </c>
    </row>
    <row r="155" customFormat="false" ht="12.75" hidden="false" customHeight="false" outlineLevel="0" collapsed="false">
      <c r="A155" s="289" t="n">
        <v>145</v>
      </c>
      <c r="B155" s="325" t="n">
        <f aca="false">ROUND((1.1233*LN(A155)+17)*1.11,2)</f>
        <v>25.08</v>
      </c>
      <c r="C155" s="291" t="n">
        <v>34.72</v>
      </c>
      <c r="D155" s="292" t="n">
        <v>18700</v>
      </c>
      <c r="E155" s="293" t="n">
        <v>11500</v>
      </c>
      <c r="F155" s="298" t="n">
        <f aca="false">ROUND(12*1.37*(1/B155*D155+1/C155*E155)+H155,0)</f>
        <v>17903</v>
      </c>
      <c r="G155" s="294" t="n">
        <f aca="false">ROUND(12*(1/B155*D155+1/C155*E155),0)</f>
        <v>12922</v>
      </c>
      <c r="H155" s="293" t="n">
        <v>200</v>
      </c>
    </row>
    <row r="156" customFormat="false" ht="12.75" hidden="false" customHeight="false" outlineLevel="0" collapsed="false">
      <c r="A156" s="295" t="n">
        <v>146</v>
      </c>
      <c r="B156" s="325" t="n">
        <f aca="false">ROUND((1.1233*LN(A156)+17)*1.11,2)</f>
        <v>25.08</v>
      </c>
      <c r="C156" s="291" t="n">
        <v>34.72</v>
      </c>
      <c r="D156" s="292" t="n">
        <v>18700</v>
      </c>
      <c r="E156" s="293" t="n">
        <v>11500</v>
      </c>
      <c r="F156" s="298" t="n">
        <f aca="false">ROUND(12*1.37*(1/B156*D156+1/C156*E156)+H156,0)</f>
        <v>17903</v>
      </c>
      <c r="G156" s="294" t="n">
        <f aca="false">ROUND(12*(1/B156*D156+1/C156*E156),0)</f>
        <v>12922</v>
      </c>
      <c r="H156" s="293" t="n">
        <v>200</v>
      </c>
    </row>
    <row r="157" customFormat="false" ht="12.75" hidden="false" customHeight="false" outlineLevel="0" collapsed="false">
      <c r="A157" s="295" t="n">
        <v>147</v>
      </c>
      <c r="B157" s="325" t="n">
        <f aca="false">ROUND((1.1233*LN(A157)+17)*1.11,2)</f>
        <v>25.09</v>
      </c>
      <c r="C157" s="291" t="n">
        <v>34.72</v>
      </c>
      <c r="D157" s="292" t="n">
        <v>18700</v>
      </c>
      <c r="E157" s="293" t="n">
        <v>11500</v>
      </c>
      <c r="F157" s="298" t="n">
        <f aca="false">ROUND(12*1.37*(1/B157*D157+1/C157*E157)+H157,0)</f>
        <v>17898</v>
      </c>
      <c r="G157" s="294" t="n">
        <f aca="false">ROUND(12*(1/B157*D157+1/C157*E157),0)</f>
        <v>12918</v>
      </c>
      <c r="H157" s="293" t="n">
        <v>200</v>
      </c>
    </row>
    <row r="158" customFormat="false" ht="12.75" hidden="false" customHeight="false" outlineLevel="0" collapsed="false">
      <c r="A158" s="289" t="n">
        <v>148</v>
      </c>
      <c r="B158" s="325" t="n">
        <f aca="false">ROUND((1.1233*LN(A158)+17)*1.11,2)</f>
        <v>25.1</v>
      </c>
      <c r="C158" s="291" t="n">
        <v>34.72</v>
      </c>
      <c r="D158" s="292" t="n">
        <v>18700</v>
      </c>
      <c r="E158" s="293" t="n">
        <v>11500</v>
      </c>
      <c r="F158" s="298" t="n">
        <f aca="false">ROUND(12*1.37*(1/B158*D158+1/C158*E158)+H158,0)</f>
        <v>17893</v>
      </c>
      <c r="G158" s="294" t="n">
        <f aca="false">ROUND(12*(1/B158*D158+1/C158*E158),0)</f>
        <v>12915</v>
      </c>
      <c r="H158" s="293" t="n">
        <v>200</v>
      </c>
    </row>
    <row r="159" customFormat="false" ht="12.75" hidden="false" customHeight="false" outlineLevel="0" collapsed="false">
      <c r="A159" s="295" t="n">
        <v>149</v>
      </c>
      <c r="B159" s="325" t="n">
        <f aca="false">ROUND((1.1233*LN(A159)+17)*1.11,2)</f>
        <v>25.11</v>
      </c>
      <c r="C159" s="291" t="n">
        <v>34.72</v>
      </c>
      <c r="D159" s="292" t="n">
        <v>18700</v>
      </c>
      <c r="E159" s="293" t="n">
        <v>11500</v>
      </c>
      <c r="F159" s="298" t="n">
        <f aca="false">ROUND(12*1.37*(1/B159*D159+1/C159*E159)+H159,0)</f>
        <v>17889</v>
      </c>
      <c r="G159" s="294" t="n">
        <f aca="false">ROUND(12*(1/B159*D159+1/C159*E159),0)</f>
        <v>12911</v>
      </c>
      <c r="H159" s="293" t="n">
        <v>200</v>
      </c>
    </row>
    <row r="160" customFormat="false" ht="12.75" hidden="false" customHeight="false" outlineLevel="0" collapsed="false">
      <c r="A160" s="295" t="n">
        <v>150</v>
      </c>
      <c r="B160" s="325" t="n">
        <f aca="false">ROUND((1.1233*LN(A160)+17)*1.11,2)</f>
        <v>25.12</v>
      </c>
      <c r="C160" s="291" t="n">
        <v>34.72</v>
      </c>
      <c r="D160" s="292" t="n">
        <v>18700</v>
      </c>
      <c r="E160" s="293" t="n">
        <v>11500</v>
      </c>
      <c r="F160" s="298" t="n">
        <f aca="false">ROUND(12*1.37*(1/B160*D160+1/C160*E160)+H160,0)</f>
        <v>17884</v>
      </c>
      <c r="G160" s="294" t="n">
        <f aca="false">ROUND(12*(1/B160*D160+1/C160*E160),0)</f>
        <v>12908</v>
      </c>
      <c r="H160" s="293" t="n">
        <v>200</v>
      </c>
    </row>
    <row r="161" customFormat="false" ht="12.75" hidden="false" customHeight="false" outlineLevel="0" collapsed="false">
      <c r="A161" s="289" t="n">
        <v>151</v>
      </c>
      <c r="B161" s="325" t="n">
        <f aca="false">ROUND((1.1233*LN(A161)+17)*1.11,2)</f>
        <v>25.13</v>
      </c>
      <c r="C161" s="291" t="n">
        <v>34.72</v>
      </c>
      <c r="D161" s="292" t="n">
        <v>18700</v>
      </c>
      <c r="E161" s="293" t="n">
        <v>11500</v>
      </c>
      <c r="F161" s="298" t="n">
        <f aca="false">ROUND(12*1.37*(1/B161*D161+1/C161*E161)+H161,0)</f>
        <v>17879</v>
      </c>
      <c r="G161" s="294" t="n">
        <f aca="false">ROUND(12*(1/B161*D161+1/C161*E161),0)</f>
        <v>12904</v>
      </c>
      <c r="H161" s="293" t="n">
        <v>200</v>
      </c>
    </row>
    <row r="162" customFormat="false" ht="12.75" hidden="false" customHeight="false" outlineLevel="0" collapsed="false">
      <c r="A162" s="295" t="n">
        <v>152</v>
      </c>
      <c r="B162" s="325" t="n">
        <f aca="false">ROUND((1.1233*LN(A162)+17)*1.11,2)</f>
        <v>25.13</v>
      </c>
      <c r="C162" s="291" t="n">
        <v>34.72</v>
      </c>
      <c r="D162" s="292" t="n">
        <v>18700</v>
      </c>
      <c r="E162" s="293" t="n">
        <v>11500</v>
      </c>
      <c r="F162" s="298" t="n">
        <f aca="false">ROUND(12*1.37*(1/B162*D162+1/C162*E162)+H162,0)</f>
        <v>17879</v>
      </c>
      <c r="G162" s="294" t="n">
        <f aca="false">ROUND(12*(1/B162*D162+1/C162*E162),0)</f>
        <v>12904</v>
      </c>
      <c r="H162" s="293" t="n">
        <v>200</v>
      </c>
    </row>
    <row r="163" customFormat="false" ht="12.75" hidden="false" customHeight="false" outlineLevel="0" collapsed="false">
      <c r="A163" s="295" t="n">
        <v>153</v>
      </c>
      <c r="B163" s="325" t="n">
        <f aca="false">ROUND((1.1233*LN(A163)+17)*1.11,2)</f>
        <v>25.14</v>
      </c>
      <c r="C163" s="291" t="n">
        <v>34.72</v>
      </c>
      <c r="D163" s="292" t="n">
        <v>18700</v>
      </c>
      <c r="E163" s="293" t="n">
        <v>11500</v>
      </c>
      <c r="F163" s="298" t="n">
        <f aca="false">ROUND(12*1.37*(1/B163*D163+1/C163*E163)+H163,0)</f>
        <v>17874</v>
      </c>
      <c r="G163" s="294" t="n">
        <f aca="false">ROUND(12*(1/B163*D163+1/C163*E163),0)</f>
        <v>12901</v>
      </c>
      <c r="H163" s="293" t="n">
        <v>200</v>
      </c>
    </row>
    <row r="164" customFormat="false" ht="12.75" hidden="false" customHeight="false" outlineLevel="0" collapsed="false">
      <c r="A164" s="289" t="n">
        <v>154</v>
      </c>
      <c r="B164" s="325" t="n">
        <f aca="false">ROUND((1.1233*LN(A164)+17)*1.11,2)</f>
        <v>25.15</v>
      </c>
      <c r="C164" s="291" t="n">
        <v>34.72</v>
      </c>
      <c r="D164" s="292" t="n">
        <v>18700</v>
      </c>
      <c r="E164" s="293" t="n">
        <v>11500</v>
      </c>
      <c r="F164" s="298" t="n">
        <f aca="false">ROUND(12*1.37*(1/B164*D164+1/C164*E164)+H164,0)</f>
        <v>17869</v>
      </c>
      <c r="G164" s="294" t="n">
        <f aca="false">ROUND(12*(1/B164*D164+1/C164*E164),0)</f>
        <v>12897</v>
      </c>
      <c r="H164" s="293" t="n">
        <v>200</v>
      </c>
    </row>
    <row r="165" customFormat="false" ht="12.75" hidden="false" customHeight="false" outlineLevel="0" collapsed="false">
      <c r="A165" s="295" t="n">
        <v>155</v>
      </c>
      <c r="B165" s="325" t="n">
        <f aca="false">ROUND((1.1233*LN(A165)+17)*1.11,2)</f>
        <v>25.16</v>
      </c>
      <c r="C165" s="291" t="n">
        <v>34.72</v>
      </c>
      <c r="D165" s="292" t="n">
        <v>18700</v>
      </c>
      <c r="E165" s="293" t="n">
        <v>11500</v>
      </c>
      <c r="F165" s="298" t="n">
        <f aca="false">ROUND(12*1.37*(1/B165*D165+1/C165*E165)+H165,0)</f>
        <v>17864</v>
      </c>
      <c r="G165" s="294" t="n">
        <f aca="false">ROUND(12*(1/B165*D165+1/C165*E165),0)</f>
        <v>12894</v>
      </c>
      <c r="H165" s="293" t="n">
        <v>200</v>
      </c>
    </row>
    <row r="166" customFormat="false" ht="12.75" hidden="false" customHeight="false" outlineLevel="0" collapsed="false">
      <c r="A166" s="295" t="n">
        <v>156</v>
      </c>
      <c r="B166" s="325" t="n">
        <f aca="false">ROUND((1.1233*LN(A166)+17)*1.11,2)</f>
        <v>25.17</v>
      </c>
      <c r="C166" s="291" t="n">
        <v>34.72</v>
      </c>
      <c r="D166" s="292" t="n">
        <v>18700</v>
      </c>
      <c r="E166" s="293" t="n">
        <v>11500</v>
      </c>
      <c r="F166" s="298" t="n">
        <f aca="false">ROUND(12*1.37*(1/B166*D166+1/C166*E166)+H166,0)</f>
        <v>17859</v>
      </c>
      <c r="G166" s="294" t="n">
        <f aca="false">ROUND(12*(1/B166*D166+1/C166*E166),0)</f>
        <v>12890</v>
      </c>
      <c r="H166" s="293" t="n">
        <v>200</v>
      </c>
    </row>
    <row r="167" customFormat="false" ht="12.75" hidden="false" customHeight="false" outlineLevel="0" collapsed="false">
      <c r="A167" s="289" t="n">
        <v>157</v>
      </c>
      <c r="B167" s="325" t="n">
        <f aca="false">ROUND((1.1233*LN(A167)+17)*1.11,2)</f>
        <v>25.17</v>
      </c>
      <c r="C167" s="291" t="n">
        <v>34.72</v>
      </c>
      <c r="D167" s="292" t="n">
        <v>18700</v>
      </c>
      <c r="E167" s="293" t="n">
        <v>11500</v>
      </c>
      <c r="F167" s="298" t="n">
        <f aca="false">ROUND(12*1.37*(1/B167*D167+1/C167*E167)+H167,0)</f>
        <v>17859</v>
      </c>
      <c r="G167" s="294" t="n">
        <f aca="false">ROUND(12*(1/B167*D167+1/C167*E167),0)</f>
        <v>12890</v>
      </c>
      <c r="H167" s="293" t="n">
        <v>200</v>
      </c>
    </row>
    <row r="168" customFormat="false" ht="12.75" hidden="false" customHeight="false" outlineLevel="0" collapsed="false">
      <c r="A168" s="295" t="n">
        <v>158</v>
      </c>
      <c r="B168" s="325" t="n">
        <f aca="false">ROUND((1.1233*LN(A168)+17)*1.11,2)</f>
        <v>25.18</v>
      </c>
      <c r="C168" s="291" t="n">
        <v>34.72</v>
      </c>
      <c r="D168" s="292" t="n">
        <v>18700</v>
      </c>
      <c r="E168" s="293" t="n">
        <v>11500</v>
      </c>
      <c r="F168" s="298" t="n">
        <f aca="false">ROUND(12*1.37*(1/B168*D168+1/C168*E168)+H168,0)</f>
        <v>17854</v>
      </c>
      <c r="G168" s="294" t="n">
        <f aca="false">ROUND(12*(1/B168*D168+1/C168*E168),0)</f>
        <v>12886</v>
      </c>
      <c r="H168" s="293" t="n">
        <v>200</v>
      </c>
    </row>
    <row r="169" customFormat="false" ht="12.75" hidden="false" customHeight="false" outlineLevel="0" collapsed="false">
      <c r="A169" s="295" t="n">
        <v>159</v>
      </c>
      <c r="B169" s="325" t="n">
        <f aca="false">ROUND((1.1233*LN(A169)+17)*1.11,2)</f>
        <v>25.19</v>
      </c>
      <c r="C169" s="291" t="n">
        <v>34.72</v>
      </c>
      <c r="D169" s="292" t="n">
        <v>18700</v>
      </c>
      <c r="E169" s="293" t="n">
        <v>11500</v>
      </c>
      <c r="F169" s="298" t="n">
        <f aca="false">ROUND(12*1.37*(1/B169*D169+1/C169*E169)+H169,0)</f>
        <v>17850</v>
      </c>
      <c r="G169" s="294" t="n">
        <f aca="false">ROUND(12*(1/B169*D169+1/C169*E169),0)</f>
        <v>12883</v>
      </c>
      <c r="H169" s="293" t="n">
        <v>200</v>
      </c>
    </row>
    <row r="170" customFormat="false" ht="12.75" hidden="false" customHeight="false" outlineLevel="0" collapsed="false">
      <c r="A170" s="289" t="n">
        <v>160</v>
      </c>
      <c r="B170" s="325" t="n">
        <f aca="false">ROUND((1.1233*LN(A170)+17)*1.11,2)</f>
        <v>25.2</v>
      </c>
      <c r="C170" s="291" t="n">
        <v>34.72</v>
      </c>
      <c r="D170" s="292" t="n">
        <v>18700</v>
      </c>
      <c r="E170" s="293" t="n">
        <v>11500</v>
      </c>
      <c r="F170" s="298" t="n">
        <f aca="false">ROUND(12*1.37*(1/B170*D170+1/C170*E170)+H170,0)</f>
        <v>17845</v>
      </c>
      <c r="G170" s="294" t="n">
        <f aca="false">ROUND(12*(1/B170*D170+1/C170*E170),0)</f>
        <v>12879</v>
      </c>
      <c r="H170" s="293" t="n">
        <v>200</v>
      </c>
    </row>
    <row r="171" customFormat="false" ht="12.75" hidden="false" customHeight="false" outlineLevel="0" collapsed="false">
      <c r="A171" s="295" t="n">
        <v>161</v>
      </c>
      <c r="B171" s="325" t="n">
        <f aca="false">ROUND((1.1233*LN(A171)+17)*1.11,2)</f>
        <v>25.21</v>
      </c>
      <c r="C171" s="291" t="n">
        <v>34.72</v>
      </c>
      <c r="D171" s="292" t="n">
        <v>18700</v>
      </c>
      <c r="E171" s="293" t="n">
        <v>11500</v>
      </c>
      <c r="F171" s="298" t="n">
        <f aca="false">ROUND(12*1.37*(1/B171*D171+1/C171*E171)+H171,0)</f>
        <v>17840</v>
      </c>
      <c r="G171" s="294" t="n">
        <f aca="false">ROUND(12*(1/B171*D171+1/C171*E171),0)</f>
        <v>12876</v>
      </c>
      <c r="H171" s="293" t="n">
        <v>200</v>
      </c>
    </row>
    <row r="172" customFormat="false" ht="12.75" hidden="false" customHeight="false" outlineLevel="0" collapsed="false">
      <c r="A172" s="295" t="n">
        <v>162</v>
      </c>
      <c r="B172" s="325" t="n">
        <f aca="false">ROUND((1.1233*LN(A172)+17)*1.11,2)</f>
        <v>25.21</v>
      </c>
      <c r="C172" s="291" t="n">
        <v>34.72</v>
      </c>
      <c r="D172" s="292" t="n">
        <v>18700</v>
      </c>
      <c r="E172" s="293" t="n">
        <v>11500</v>
      </c>
      <c r="F172" s="298" t="n">
        <f aca="false">ROUND(12*1.37*(1/B172*D172+1/C172*E172)+H172,0)</f>
        <v>17840</v>
      </c>
      <c r="G172" s="294" t="n">
        <f aca="false">ROUND(12*(1/B172*D172+1/C172*E172),0)</f>
        <v>12876</v>
      </c>
      <c r="H172" s="293" t="n">
        <v>200</v>
      </c>
    </row>
    <row r="173" customFormat="false" ht="12.75" hidden="false" customHeight="false" outlineLevel="0" collapsed="false">
      <c r="A173" s="289" t="n">
        <v>163</v>
      </c>
      <c r="B173" s="325" t="n">
        <f aca="false">ROUND((1.1233*LN(A173)+17)*1.11,2)</f>
        <v>25.22</v>
      </c>
      <c r="C173" s="291" t="n">
        <v>34.72</v>
      </c>
      <c r="D173" s="292" t="n">
        <v>18700</v>
      </c>
      <c r="E173" s="293" t="n">
        <v>11500</v>
      </c>
      <c r="F173" s="298" t="n">
        <f aca="false">ROUND(12*1.37*(1/B173*D173+1/C173*E173)+H173,0)</f>
        <v>17835</v>
      </c>
      <c r="G173" s="294" t="n">
        <f aca="false">ROUND(12*(1/B173*D173+1/C173*E173),0)</f>
        <v>12872</v>
      </c>
      <c r="H173" s="293" t="n">
        <v>200</v>
      </c>
    </row>
    <row r="174" customFormat="false" ht="12.75" hidden="false" customHeight="false" outlineLevel="0" collapsed="false">
      <c r="A174" s="295" t="n">
        <v>164</v>
      </c>
      <c r="B174" s="325" t="n">
        <f aca="false">ROUND((1.1233*LN(A174)+17)*1.11,2)</f>
        <v>25.23</v>
      </c>
      <c r="C174" s="291" t="n">
        <v>34.72</v>
      </c>
      <c r="D174" s="292" t="n">
        <v>18700</v>
      </c>
      <c r="E174" s="293" t="n">
        <v>11500</v>
      </c>
      <c r="F174" s="298" t="n">
        <f aca="false">ROUND(12*1.37*(1/B174*D174+1/C174*E174)+H174,0)</f>
        <v>17830</v>
      </c>
      <c r="G174" s="294" t="n">
        <f aca="false">ROUND(12*(1/B174*D174+1/C174*E174),0)</f>
        <v>12869</v>
      </c>
      <c r="H174" s="293" t="n">
        <v>200</v>
      </c>
    </row>
    <row r="175" customFormat="false" ht="12.75" hidden="false" customHeight="false" outlineLevel="0" collapsed="false">
      <c r="A175" s="295" t="n">
        <v>165</v>
      </c>
      <c r="B175" s="325" t="n">
        <f aca="false">ROUND((1.1233*LN(A175)+17)*1.11,2)</f>
        <v>25.24</v>
      </c>
      <c r="C175" s="291" t="n">
        <v>34.72</v>
      </c>
      <c r="D175" s="292" t="n">
        <v>18700</v>
      </c>
      <c r="E175" s="293" t="n">
        <v>11500</v>
      </c>
      <c r="F175" s="298" t="n">
        <f aca="false">ROUND(12*1.37*(1/B175*D175+1/C175*E175)+H175,0)</f>
        <v>17825</v>
      </c>
      <c r="G175" s="294" t="n">
        <f aca="false">ROUND(12*(1/B175*D175+1/C175*E175),0)</f>
        <v>12865</v>
      </c>
      <c r="H175" s="293" t="n">
        <v>200</v>
      </c>
    </row>
    <row r="176" customFormat="false" ht="12.75" hidden="false" customHeight="false" outlineLevel="0" collapsed="false">
      <c r="A176" s="289" t="n">
        <v>166</v>
      </c>
      <c r="B176" s="325" t="n">
        <f aca="false">ROUND((1.1233*LN(A176)+17)*1.11,2)</f>
        <v>25.24</v>
      </c>
      <c r="C176" s="291" t="n">
        <v>34.72</v>
      </c>
      <c r="D176" s="292" t="n">
        <v>18700</v>
      </c>
      <c r="E176" s="293" t="n">
        <v>11500</v>
      </c>
      <c r="F176" s="298" t="n">
        <f aca="false">ROUND(12*1.37*(1/B176*D176+1/C176*E176)+H176,0)</f>
        <v>17825</v>
      </c>
      <c r="G176" s="294" t="n">
        <f aca="false">ROUND(12*(1/B176*D176+1/C176*E176),0)</f>
        <v>12865</v>
      </c>
      <c r="H176" s="293" t="n">
        <v>200</v>
      </c>
    </row>
    <row r="177" customFormat="false" ht="12.75" hidden="false" customHeight="false" outlineLevel="0" collapsed="false">
      <c r="A177" s="295" t="n">
        <v>167</v>
      </c>
      <c r="B177" s="325" t="n">
        <f aca="false">ROUND((1.1233*LN(A177)+17)*1.11,2)</f>
        <v>25.25</v>
      </c>
      <c r="C177" s="291" t="n">
        <v>34.72</v>
      </c>
      <c r="D177" s="292" t="n">
        <v>18700</v>
      </c>
      <c r="E177" s="293" t="n">
        <v>11500</v>
      </c>
      <c r="F177" s="298" t="n">
        <f aca="false">ROUND(12*1.37*(1/B177*D177+1/C177*E177)+H177,0)</f>
        <v>17821</v>
      </c>
      <c r="G177" s="294" t="n">
        <f aca="false">ROUND(12*(1/B177*D177+1/C177*E177),0)</f>
        <v>12862</v>
      </c>
      <c r="H177" s="293" t="n">
        <v>200</v>
      </c>
    </row>
    <row r="178" customFormat="false" ht="12.75" hidden="false" customHeight="false" outlineLevel="0" collapsed="false">
      <c r="A178" s="295" t="n">
        <v>168</v>
      </c>
      <c r="B178" s="325" t="n">
        <f aca="false">ROUND((1.1233*LN(A178)+17)*1.11,2)</f>
        <v>25.26</v>
      </c>
      <c r="C178" s="291" t="n">
        <v>34.72</v>
      </c>
      <c r="D178" s="292" t="n">
        <v>18700</v>
      </c>
      <c r="E178" s="293" t="n">
        <v>11500</v>
      </c>
      <c r="F178" s="298" t="n">
        <f aca="false">ROUND(12*1.37*(1/B178*D178+1/C178*E178)+H178,0)</f>
        <v>17816</v>
      </c>
      <c r="G178" s="294" t="n">
        <f aca="false">ROUND(12*(1/B178*D178+1/C178*E178),0)</f>
        <v>12858</v>
      </c>
      <c r="H178" s="293" t="n">
        <v>200</v>
      </c>
    </row>
    <row r="179" customFormat="false" ht="12.75" hidden="false" customHeight="false" outlineLevel="0" collapsed="false">
      <c r="A179" s="289" t="n">
        <v>169</v>
      </c>
      <c r="B179" s="325" t="n">
        <f aca="false">ROUND((1.1233*LN(A179)+17)*1.11,2)</f>
        <v>25.27</v>
      </c>
      <c r="C179" s="291" t="n">
        <v>34.72</v>
      </c>
      <c r="D179" s="292" t="n">
        <v>18700</v>
      </c>
      <c r="E179" s="293" t="n">
        <v>11500</v>
      </c>
      <c r="F179" s="298" t="n">
        <f aca="false">ROUND(12*1.37*(1/B179*D179+1/C179*E179)+H179,0)</f>
        <v>17811</v>
      </c>
      <c r="G179" s="294" t="n">
        <f aca="false">ROUND(12*(1/B179*D179+1/C179*E179),0)</f>
        <v>12855</v>
      </c>
      <c r="H179" s="293" t="n">
        <v>200</v>
      </c>
    </row>
    <row r="180" customFormat="false" ht="12.75" hidden="false" customHeight="false" outlineLevel="0" collapsed="false">
      <c r="A180" s="295" t="n">
        <v>170</v>
      </c>
      <c r="B180" s="325" t="n">
        <f aca="false">ROUND((1.1233*LN(A180)+17)*1.11,2)</f>
        <v>25.27</v>
      </c>
      <c r="C180" s="291" t="n">
        <v>34.72</v>
      </c>
      <c r="D180" s="292" t="n">
        <v>18700</v>
      </c>
      <c r="E180" s="293" t="n">
        <v>11500</v>
      </c>
      <c r="F180" s="298" t="n">
        <f aca="false">ROUND(12*1.37*(1/B180*D180+1/C180*E180)+H180,0)</f>
        <v>17811</v>
      </c>
      <c r="G180" s="294" t="n">
        <f aca="false">ROUND(12*(1/B180*D180+1/C180*E180),0)</f>
        <v>12855</v>
      </c>
      <c r="H180" s="293" t="n">
        <v>200</v>
      </c>
    </row>
    <row r="181" customFormat="false" ht="12.75" hidden="false" customHeight="false" outlineLevel="0" collapsed="false">
      <c r="A181" s="295" t="n">
        <v>171</v>
      </c>
      <c r="B181" s="325" t="n">
        <f aca="false">ROUND((1.1233*LN(A181)+17)*1.11,2)</f>
        <v>25.28</v>
      </c>
      <c r="C181" s="291" t="n">
        <v>34.72</v>
      </c>
      <c r="D181" s="292" t="n">
        <v>18700</v>
      </c>
      <c r="E181" s="293" t="n">
        <v>11500</v>
      </c>
      <c r="F181" s="298" t="n">
        <f aca="false">ROUND(12*1.37*(1/B181*D181+1/C181*E181)+H181,0)</f>
        <v>17806</v>
      </c>
      <c r="G181" s="294" t="n">
        <f aca="false">ROUND(12*(1/B181*D181+1/C181*E181),0)</f>
        <v>12851</v>
      </c>
      <c r="H181" s="293" t="n">
        <v>200</v>
      </c>
    </row>
    <row r="182" customFormat="false" ht="12.75" hidden="false" customHeight="false" outlineLevel="0" collapsed="false">
      <c r="A182" s="289" t="n">
        <v>172</v>
      </c>
      <c r="B182" s="325" t="n">
        <f aca="false">ROUND((1.1233*LN(A182)+17)*1.11,2)</f>
        <v>25.29</v>
      </c>
      <c r="C182" s="291" t="n">
        <v>34.72</v>
      </c>
      <c r="D182" s="292" t="n">
        <v>18700</v>
      </c>
      <c r="E182" s="293" t="n">
        <v>11500</v>
      </c>
      <c r="F182" s="298" t="n">
        <f aca="false">ROUND(12*1.37*(1/B182*D182+1/C182*E182)+H182,0)</f>
        <v>17801</v>
      </c>
      <c r="G182" s="294" t="n">
        <f aca="false">ROUND(12*(1/B182*D182+1/C182*E182),0)</f>
        <v>12848</v>
      </c>
      <c r="H182" s="293" t="n">
        <v>200</v>
      </c>
    </row>
  </sheetData>
  <mergeCells count="1">
    <mergeCell ref="A8:B8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rajský úřad Plzeňského kraje&amp;R23.2.2007</oddHeader>
    <oddFooter>&amp;CStránka &amp;P z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71.28"/>
    <col collapsed="false" customWidth="true" hidden="false" outlineLevel="0" max="3" min="3" style="0" width="7.56"/>
    <col collapsed="false" customWidth="true" hidden="false" outlineLevel="0" max="6" min="6" style="0" width="12.28"/>
    <col collapsed="false" customWidth="true" hidden="false" outlineLevel="0" max="8" min="7" style="145" width="9.14"/>
  </cols>
  <sheetData>
    <row r="1" customFormat="false" ht="29.25" hidden="false" customHeight="true" outlineLevel="0" collapsed="false">
      <c r="B1" s="146" t="s">
        <v>168</v>
      </c>
    </row>
    <row r="2" customFormat="false" ht="23.25" hidden="false" customHeight="true" outlineLevel="0" collapsed="false">
      <c r="B2" s="146"/>
    </row>
    <row r="3" customFormat="false" ht="16.5" hidden="false" customHeight="false" outlineLevel="0" collapsed="false">
      <c r="A3" s="147" t="s">
        <v>169</v>
      </c>
      <c r="B3" s="148"/>
      <c r="C3" s="149"/>
      <c r="D3" s="149"/>
      <c r="E3" s="150"/>
      <c r="F3" s="151" t="s">
        <v>170</v>
      </c>
      <c r="G3" s="152"/>
      <c r="H3" s="153"/>
      <c r="I3" s="154"/>
    </row>
    <row r="4" customFormat="false" ht="15" hidden="false" customHeight="false" outlineLevel="0" collapsed="false">
      <c r="A4" s="155" t="s">
        <v>171</v>
      </c>
      <c r="B4" s="156"/>
      <c r="C4" s="141"/>
      <c r="D4" s="141"/>
      <c r="E4" s="157"/>
      <c r="F4" s="158"/>
      <c r="G4" s="152"/>
      <c r="H4" s="153"/>
      <c r="I4" s="154"/>
    </row>
    <row r="5" customFormat="false" ht="15" hidden="false" customHeight="false" outlineLevel="0" collapsed="false">
      <c r="A5" s="155"/>
      <c r="B5" s="159" t="s">
        <v>172</v>
      </c>
      <c r="C5" s="141"/>
      <c r="D5" s="141"/>
      <c r="E5" s="157"/>
      <c r="F5" s="160" t="n">
        <v>0.15</v>
      </c>
      <c r="G5" s="152"/>
      <c r="H5" s="153"/>
      <c r="I5" s="154"/>
    </row>
    <row r="6" customFormat="false" ht="15" hidden="false" customHeight="false" outlineLevel="0" collapsed="false">
      <c r="A6" s="155"/>
      <c r="B6" s="159" t="s">
        <v>173</v>
      </c>
      <c r="C6" s="141"/>
      <c r="D6" s="141"/>
      <c r="E6" s="157"/>
      <c r="F6" s="160" t="n">
        <v>0.4</v>
      </c>
      <c r="G6" s="152"/>
      <c r="H6" s="153"/>
      <c r="I6" s="154"/>
    </row>
    <row r="7" customFormat="false" ht="15" hidden="false" customHeight="false" outlineLevel="0" collapsed="false">
      <c r="A7" s="161"/>
      <c r="B7" s="162" t="s">
        <v>174</v>
      </c>
      <c r="C7" s="163"/>
      <c r="D7" s="163"/>
      <c r="E7" s="164"/>
      <c r="F7" s="160" t="n">
        <v>0.05</v>
      </c>
      <c r="G7" s="152"/>
      <c r="H7" s="153"/>
      <c r="I7" s="154"/>
    </row>
    <row r="8" customFormat="false" ht="15" hidden="false" customHeight="false" outlineLevel="0" collapsed="false">
      <c r="A8" s="165" t="s">
        <v>175</v>
      </c>
      <c r="B8" s="166"/>
      <c r="C8" s="167"/>
      <c r="D8" s="167"/>
      <c r="E8" s="168"/>
      <c r="F8" s="169"/>
      <c r="G8" s="152"/>
      <c r="H8" s="153"/>
      <c r="I8" s="154"/>
    </row>
    <row r="9" customFormat="false" ht="15" hidden="false" customHeight="false" outlineLevel="0" collapsed="false">
      <c r="A9" s="161"/>
      <c r="B9" s="162" t="s">
        <v>176</v>
      </c>
      <c r="C9" s="163"/>
      <c r="D9" s="163"/>
      <c r="E9" s="164"/>
      <c r="F9" s="170" t="n">
        <v>0.5</v>
      </c>
      <c r="G9" s="152"/>
      <c r="H9" s="153"/>
      <c r="I9" s="154"/>
    </row>
    <row r="10" customFormat="false" ht="15" hidden="false" customHeight="false" outlineLevel="0" collapsed="false">
      <c r="A10" s="165" t="s">
        <v>177</v>
      </c>
      <c r="B10" s="166"/>
      <c r="C10" s="167"/>
      <c r="D10" s="167"/>
      <c r="E10" s="168"/>
      <c r="F10" s="171"/>
      <c r="G10" s="152"/>
      <c r="H10" s="153"/>
      <c r="I10" s="154"/>
    </row>
    <row r="11" customFormat="false" ht="15" hidden="false" customHeight="false" outlineLevel="0" collapsed="false">
      <c r="A11" s="161"/>
      <c r="B11" s="162" t="s">
        <v>178</v>
      </c>
      <c r="C11" s="163"/>
      <c r="D11" s="163"/>
      <c r="E11" s="164"/>
      <c r="F11" s="170" t="n">
        <v>0.25</v>
      </c>
      <c r="G11" s="152"/>
      <c r="H11" s="153"/>
      <c r="I11" s="154"/>
    </row>
    <row r="12" customFormat="false" ht="15" hidden="false" customHeight="false" outlineLevel="0" collapsed="false">
      <c r="A12" s="165" t="s">
        <v>179</v>
      </c>
      <c r="B12" s="166"/>
      <c r="C12" s="167"/>
      <c r="D12" s="167"/>
      <c r="E12" s="168"/>
      <c r="F12" s="171"/>
      <c r="G12" s="152"/>
      <c r="H12" s="153"/>
      <c r="I12" s="154"/>
    </row>
    <row r="13" customFormat="false" ht="15" hidden="false" customHeight="false" outlineLevel="0" collapsed="false">
      <c r="A13" s="161"/>
      <c r="B13" s="162" t="s">
        <v>180</v>
      </c>
      <c r="C13" s="163"/>
      <c r="D13" s="163"/>
      <c r="E13" s="164"/>
      <c r="F13" s="170" t="n">
        <v>0.25</v>
      </c>
      <c r="G13" s="152"/>
      <c r="H13" s="153"/>
      <c r="I13" s="154"/>
    </row>
    <row r="14" customFormat="false" ht="15" hidden="false" customHeight="false" outlineLevel="0" collapsed="false">
      <c r="A14" s="165" t="s">
        <v>181</v>
      </c>
      <c r="B14" s="166"/>
      <c r="C14" s="141"/>
      <c r="D14" s="141"/>
      <c r="E14" s="157"/>
      <c r="F14" s="160"/>
      <c r="G14" s="152"/>
      <c r="H14" s="153"/>
      <c r="I14" s="154"/>
    </row>
    <row r="15" customFormat="false" ht="15" hidden="false" customHeight="false" outlineLevel="0" collapsed="false">
      <c r="A15" s="161"/>
      <c r="B15" s="162" t="s">
        <v>182</v>
      </c>
      <c r="C15" s="141"/>
      <c r="D15" s="141"/>
      <c r="E15" s="157"/>
      <c r="F15" s="160" t="n">
        <v>0.05</v>
      </c>
      <c r="G15" s="152"/>
      <c r="H15" s="153"/>
      <c r="I15" s="154"/>
    </row>
    <row r="16" customFormat="false" ht="15" hidden="false" customHeight="false" outlineLevel="0" collapsed="false">
      <c r="A16" s="165" t="s">
        <v>183</v>
      </c>
      <c r="B16" s="166"/>
      <c r="C16" s="167"/>
      <c r="D16" s="167"/>
      <c r="E16" s="168"/>
      <c r="F16" s="171"/>
      <c r="G16" s="152"/>
      <c r="H16" s="153"/>
      <c r="I16" s="154"/>
    </row>
    <row r="17" customFormat="false" ht="15" hidden="false" customHeight="false" outlineLevel="0" collapsed="false">
      <c r="A17" s="155"/>
      <c r="B17" s="156" t="s">
        <v>184</v>
      </c>
      <c r="C17" s="172"/>
      <c r="D17" s="172"/>
      <c r="E17" s="157"/>
      <c r="F17" s="160" t="n">
        <v>0.67</v>
      </c>
      <c r="G17" s="152"/>
      <c r="H17" s="153"/>
      <c r="I17" s="154"/>
    </row>
    <row r="18" customFormat="false" ht="15" hidden="false" customHeight="false" outlineLevel="0" collapsed="false">
      <c r="A18" s="161"/>
      <c r="B18" s="162" t="s">
        <v>185</v>
      </c>
      <c r="C18" s="163"/>
      <c r="D18" s="163"/>
      <c r="E18" s="164"/>
      <c r="F18" s="170" t="n">
        <v>0.33</v>
      </c>
      <c r="G18" s="152"/>
      <c r="H18" s="153"/>
      <c r="I18" s="154"/>
    </row>
    <row r="19" customFormat="false" ht="15" hidden="false" customHeight="false" outlineLevel="0" collapsed="false">
      <c r="A19" s="165" t="s">
        <v>186</v>
      </c>
      <c r="B19" s="166"/>
      <c r="C19" s="167"/>
      <c r="D19" s="167"/>
      <c r="E19" s="168"/>
      <c r="F19" s="171"/>
      <c r="G19" s="152"/>
      <c r="H19" s="153"/>
      <c r="I19" s="154"/>
    </row>
    <row r="20" customFormat="false" ht="15" hidden="false" customHeight="false" outlineLevel="0" collapsed="false">
      <c r="A20" s="161"/>
      <c r="B20" s="162" t="s">
        <v>187</v>
      </c>
      <c r="C20" s="163"/>
      <c r="D20" s="163"/>
      <c r="E20" s="164"/>
      <c r="F20" s="170" t="n">
        <v>0.89</v>
      </c>
      <c r="G20" s="152"/>
      <c r="H20" s="153"/>
      <c r="I20" s="154"/>
    </row>
    <row r="21" customFormat="false" ht="15" hidden="false" customHeight="false" outlineLevel="0" collapsed="false">
      <c r="A21" s="173"/>
      <c r="B21" s="166"/>
      <c r="C21" s="167"/>
      <c r="D21" s="167"/>
      <c r="E21" s="174"/>
      <c r="F21" s="175"/>
      <c r="G21" s="153"/>
      <c r="H21" s="153"/>
      <c r="I21" s="154"/>
    </row>
    <row r="22" customFormat="false" ht="15" hidden="false" customHeight="false" outlineLevel="0" collapsed="false">
      <c r="A22" s="156"/>
      <c r="B22" s="159"/>
      <c r="C22" s="141"/>
      <c r="D22" s="141"/>
      <c r="E22" s="153"/>
      <c r="F22" s="176"/>
      <c r="G22" s="153"/>
      <c r="H22" s="153"/>
      <c r="I22" s="154"/>
    </row>
    <row r="23" customFormat="false" ht="15" hidden="false" customHeight="false" outlineLevel="0" collapsed="false">
      <c r="A23" s="177" t="s">
        <v>188</v>
      </c>
      <c r="B23" s="178"/>
      <c r="C23" s="163"/>
      <c r="D23" s="163"/>
      <c r="E23" s="179"/>
      <c r="F23" s="180"/>
      <c r="G23" s="153"/>
      <c r="H23" s="153"/>
      <c r="I23" s="154"/>
    </row>
    <row r="24" customFormat="false" ht="15" hidden="false" customHeight="false" outlineLevel="0" collapsed="false">
      <c r="A24" s="181" t="s">
        <v>189</v>
      </c>
      <c r="B24" s="182"/>
      <c r="C24" s="141"/>
      <c r="D24" s="141"/>
      <c r="E24" s="153"/>
      <c r="F24" s="183"/>
      <c r="G24" s="153"/>
      <c r="H24" s="153"/>
      <c r="I24" s="154"/>
    </row>
    <row r="25" customFormat="false" ht="15" hidden="false" customHeight="false" outlineLevel="0" collapsed="false">
      <c r="A25" s="184" t="s">
        <v>190</v>
      </c>
      <c r="B25" s="185"/>
      <c r="C25" s="167"/>
      <c r="D25" s="167"/>
      <c r="E25" s="168"/>
      <c r="F25" s="171"/>
      <c r="G25" s="152"/>
      <c r="H25" s="153"/>
      <c r="I25" s="154"/>
    </row>
    <row r="26" customFormat="false" ht="33" hidden="false" customHeight="true" outlineLevel="0" collapsed="false">
      <c r="A26" s="155"/>
      <c r="B26" s="186" t="s">
        <v>191</v>
      </c>
      <c r="C26" s="141"/>
      <c r="D26" s="141"/>
      <c r="E26" s="157"/>
      <c r="F26" s="160" t="n">
        <v>0.5</v>
      </c>
      <c r="G26" s="152"/>
      <c r="H26" s="153"/>
      <c r="I26" s="154"/>
    </row>
    <row r="27" customFormat="false" ht="15" hidden="false" customHeight="false" outlineLevel="0" collapsed="false">
      <c r="A27" s="161"/>
      <c r="B27" s="162" t="s">
        <v>192</v>
      </c>
      <c r="C27" s="163"/>
      <c r="D27" s="163"/>
      <c r="E27" s="164"/>
      <c r="F27" s="170" t="n">
        <v>1</v>
      </c>
      <c r="G27" s="152"/>
      <c r="H27" s="153"/>
      <c r="I27" s="154"/>
    </row>
    <row r="28" customFormat="false" ht="15" hidden="false" customHeight="false" outlineLevel="0" collapsed="false">
      <c r="A28" s="184" t="s">
        <v>193</v>
      </c>
      <c r="B28" s="185"/>
      <c r="C28" s="167"/>
      <c r="D28" s="167"/>
      <c r="E28" s="168"/>
      <c r="F28" s="171"/>
      <c r="G28" s="152"/>
      <c r="H28" s="153"/>
      <c r="I28" s="154"/>
    </row>
    <row r="29" customFormat="false" ht="28.5" hidden="false" customHeight="false" outlineLevel="0" collapsed="false">
      <c r="A29" s="155"/>
      <c r="B29" s="186" t="s">
        <v>191</v>
      </c>
      <c r="C29" s="141"/>
      <c r="D29" s="141"/>
      <c r="E29" s="157"/>
      <c r="F29" s="160" t="n">
        <v>0.1</v>
      </c>
      <c r="G29" s="152"/>
      <c r="H29" s="153"/>
      <c r="I29" s="154"/>
    </row>
    <row r="30" customFormat="false" ht="15" hidden="false" customHeight="false" outlineLevel="0" collapsed="false">
      <c r="A30" s="161"/>
      <c r="B30" s="162" t="s">
        <v>192</v>
      </c>
      <c r="C30" s="163"/>
      <c r="D30" s="163"/>
      <c r="E30" s="164"/>
      <c r="F30" s="170" t="n">
        <v>0.5</v>
      </c>
      <c r="G30" s="152"/>
      <c r="H30" s="153"/>
      <c r="I30" s="154"/>
    </row>
    <row r="31" customFormat="false" ht="15" hidden="false" customHeight="false" outlineLevel="0" collapsed="false">
      <c r="A31" s="181" t="s">
        <v>194</v>
      </c>
      <c r="B31" s="187"/>
      <c r="C31" s="188"/>
      <c r="D31" s="188"/>
      <c r="E31" s="189"/>
      <c r="F31" s="190" t="n">
        <v>0.1</v>
      </c>
      <c r="G31" s="152"/>
      <c r="H31" s="153"/>
      <c r="I31" s="154"/>
    </row>
    <row r="32" customFormat="false" ht="15" hidden="false" customHeight="false" outlineLevel="0" collapsed="false">
      <c r="A32" s="184" t="s">
        <v>195</v>
      </c>
      <c r="B32" s="185"/>
      <c r="C32" s="167"/>
      <c r="D32" s="167"/>
      <c r="E32" s="168"/>
      <c r="F32" s="171"/>
      <c r="G32" s="152"/>
      <c r="H32" s="153"/>
      <c r="I32" s="154"/>
    </row>
    <row r="33" customFormat="false" ht="15" hidden="false" customHeight="false" outlineLevel="0" collapsed="false">
      <c r="A33" s="161"/>
      <c r="B33" s="162" t="s">
        <v>196</v>
      </c>
      <c r="C33" s="163"/>
      <c r="D33" s="163"/>
      <c r="E33" s="164"/>
      <c r="F33" s="170" t="n">
        <v>0.3</v>
      </c>
      <c r="G33" s="152"/>
      <c r="H33" s="153"/>
      <c r="I33" s="154"/>
    </row>
    <row r="34" customFormat="false" ht="15" hidden="false" customHeight="false" outlineLevel="0" collapsed="false">
      <c r="A34" s="184" t="s">
        <v>197</v>
      </c>
      <c r="B34" s="166"/>
      <c r="C34" s="167"/>
      <c r="D34" s="167"/>
      <c r="E34" s="168"/>
      <c r="F34" s="171"/>
      <c r="G34" s="152"/>
      <c r="H34" s="153"/>
      <c r="I34" s="154"/>
    </row>
    <row r="35" customFormat="false" ht="15" hidden="false" customHeight="false" outlineLevel="0" collapsed="false">
      <c r="A35" s="161"/>
      <c r="B35" s="162" t="s">
        <v>198</v>
      </c>
      <c r="C35" s="163"/>
      <c r="D35" s="163"/>
      <c r="E35" s="164"/>
      <c r="F35" s="170" t="n">
        <v>0.3</v>
      </c>
      <c r="G35" s="152"/>
      <c r="H35" s="153"/>
      <c r="I35" s="154"/>
    </row>
    <row r="36" customFormat="false" ht="15" hidden="false" customHeight="false" outlineLevel="0" collapsed="false">
      <c r="A36" s="181" t="s">
        <v>199</v>
      </c>
      <c r="B36" s="191"/>
      <c r="C36" s="188"/>
      <c r="D36" s="188"/>
      <c r="E36" s="189"/>
      <c r="F36" s="190" t="n">
        <v>0.3</v>
      </c>
      <c r="G36" s="152"/>
      <c r="H36" s="153"/>
      <c r="I36" s="154"/>
    </row>
    <row r="37" customFormat="false" ht="15" hidden="false" customHeight="false" outlineLevel="0" collapsed="false">
      <c r="A37" s="184" t="s">
        <v>200</v>
      </c>
      <c r="B37" s="185"/>
      <c r="C37" s="167"/>
      <c r="D37" s="167"/>
      <c r="E37" s="168"/>
      <c r="F37" s="171"/>
      <c r="G37" s="152"/>
      <c r="H37" s="153"/>
      <c r="I37" s="154"/>
    </row>
    <row r="38" customFormat="false" ht="15" hidden="false" customHeight="false" outlineLevel="0" collapsed="false">
      <c r="A38" s="155"/>
      <c r="B38" s="159" t="s">
        <v>201</v>
      </c>
      <c r="C38" s="141"/>
      <c r="D38" s="141"/>
      <c r="E38" s="157"/>
      <c r="F38" s="160" t="n">
        <v>0.09</v>
      </c>
      <c r="G38" s="152"/>
      <c r="H38" s="153"/>
      <c r="I38" s="154"/>
    </row>
    <row r="39" customFormat="false" ht="15" hidden="false" customHeight="false" outlineLevel="0" collapsed="false">
      <c r="A39" s="155"/>
      <c r="B39" s="159" t="s">
        <v>202</v>
      </c>
      <c r="C39" s="141"/>
      <c r="D39" s="141"/>
      <c r="E39" s="157"/>
      <c r="F39" s="160" t="n">
        <v>0.3</v>
      </c>
      <c r="G39" s="152"/>
      <c r="H39" s="153"/>
      <c r="I39" s="154"/>
    </row>
    <row r="40" customFormat="false" ht="15" hidden="false" customHeight="false" outlineLevel="0" collapsed="false">
      <c r="A40" s="161"/>
      <c r="B40" s="162" t="s">
        <v>203</v>
      </c>
      <c r="C40" s="163"/>
      <c r="D40" s="163"/>
      <c r="E40" s="164"/>
      <c r="F40" s="170" t="n">
        <v>0.5</v>
      </c>
      <c r="G40" s="152"/>
      <c r="H40" s="153"/>
      <c r="I40" s="154"/>
    </row>
    <row r="41" customFormat="false" ht="14.25" hidden="false" customHeight="false" outlineLevel="0" collapsed="false">
      <c r="B41" s="192"/>
      <c r="C41" s="192"/>
      <c r="D41" s="192"/>
      <c r="E41" s="192"/>
      <c r="F41" s="192"/>
      <c r="G41" s="193"/>
      <c r="H41" s="193"/>
      <c r="I41" s="193"/>
    </row>
    <row r="42" customFormat="false" ht="15" hidden="false" customHeight="false" outlineLevel="0" collapsed="false">
      <c r="A42" s="177" t="s">
        <v>204</v>
      </c>
      <c r="B42" s="194"/>
      <c r="C42" s="194"/>
      <c r="D42" s="194"/>
      <c r="E42" s="194"/>
      <c r="F42" s="194"/>
      <c r="G42" s="193"/>
      <c r="H42" s="193"/>
      <c r="I42" s="193"/>
    </row>
    <row r="43" customFormat="false" ht="14.25" hidden="false" customHeight="false" outlineLevel="0" collapsed="false">
      <c r="A43" s="165" t="s">
        <v>205</v>
      </c>
      <c r="B43" s="192" t="s">
        <v>206</v>
      </c>
      <c r="C43" s="192"/>
      <c r="D43" s="192"/>
      <c r="E43" s="192"/>
      <c r="F43" s="195"/>
      <c r="G43" s="193"/>
      <c r="H43" s="193"/>
      <c r="I43" s="193"/>
    </row>
    <row r="44" customFormat="false" ht="14.25" hidden="false" customHeight="false" outlineLevel="0" collapsed="false">
      <c r="A44" s="155"/>
      <c r="B44" s="193" t="s">
        <v>207</v>
      </c>
      <c r="C44" s="193"/>
      <c r="D44" s="193"/>
      <c r="E44" s="193"/>
      <c r="F44" s="196"/>
      <c r="G44" s="193"/>
      <c r="H44" s="193"/>
      <c r="I44" s="193"/>
    </row>
    <row r="45" customFormat="false" ht="14.25" hidden="false" customHeight="false" outlineLevel="0" collapsed="false">
      <c r="A45" s="155" t="s">
        <v>208</v>
      </c>
      <c r="B45" s="193" t="s">
        <v>209</v>
      </c>
      <c r="C45" s="193"/>
      <c r="D45" s="193"/>
      <c r="E45" s="193"/>
      <c r="F45" s="196"/>
      <c r="G45" s="193"/>
      <c r="H45" s="193"/>
      <c r="I45" s="193"/>
    </row>
    <row r="46" customFormat="false" ht="15" hidden="false" customHeight="false" outlineLevel="0" collapsed="false">
      <c r="A46" s="197"/>
      <c r="B46" s="159" t="s">
        <v>210</v>
      </c>
      <c r="C46" s="198" t="n">
        <v>9.7</v>
      </c>
      <c r="D46" s="198"/>
      <c r="E46" s="144"/>
      <c r="F46" s="199"/>
      <c r="G46" s="144"/>
      <c r="H46" s="144"/>
      <c r="I46" s="144"/>
    </row>
    <row r="47" customFormat="false" ht="15" hidden="false" customHeight="false" outlineLevel="0" collapsed="false">
      <c r="A47" s="197"/>
      <c r="B47" s="159" t="s">
        <v>211</v>
      </c>
      <c r="C47" s="198" t="n">
        <v>9.7</v>
      </c>
      <c r="D47" s="198"/>
      <c r="E47" s="144"/>
      <c r="F47" s="199"/>
      <c r="G47" s="144"/>
      <c r="H47" s="144"/>
      <c r="I47" s="144"/>
    </row>
    <row r="48" customFormat="false" ht="15" hidden="false" customHeight="false" outlineLevel="0" collapsed="false">
      <c r="A48" s="197"/>
      <c r="B48" s="159" t="s">
        <v>212</v>
      </c>
      <c r="C48" s="198" t="n">
        <v>8.4</v>
      </c>
      <c r="D48" s="198"/>
      <c r="E48" s="144"/>
      <c r="F48" s="199"/>
      <c r="G48" s="144"/>
      <c r="H48" s="144"/>
      <c r="I48" s="144"/>
    </row>
    <row r="49" customFormat="false" ht="15" hidden="false" customHeight="false" outlineLevel="0" collapsed="false">
      <c r="A49" s="197"/>
      <c r="B49" s="159" t="s">
        <v>213</v>
      </c>
      <c r="C49" s="198" t="n">
        <v>8.4</v>
      </c>
      <c r="D49" s="198"/>
      <c r="E49" s="144"/>
      <c r="F49" s="199"/>
      <c r="G49" s="144"/>
      <c r="H49" s="144"/>
      <c r="I49" s="144"/>
    </row>
    <row r="50" customFormat="false" ht="15" hidden="false" customHeight="false" outlineLevel="0" collapsed="false">
      <c r="A50" s="197"/>
      <c r="B50" s="159" t="s">
        <v>214</v>
      </c>
      <c r="C50" s="198" t="n">
        <v>8.7</v>
      </c>
      <c r="D50" s="198"/>
      <c r="E50" s="144"/>
      <c r="F50" s="199"/>
      <c r="G50" s="144"/>
      <c r="H50" s="144"/>
      <c r="I50" s="144"/>
    </row>
    <row r="51" customFormat="false" ht="15" hidden="false" customHeight="false" outlineLevel="0" collapsed="false">
      <c r="A51" s="197"/>
      <c r="B51" s="159" t="s">
        <v>215</v>
      </c>
      <c r="C51" s="198" t="n">
        <v>8.1</v>
      </c>
      <c r="D51" s="198"/>
      <c r="E51" s="144"/>
      <c r="F51" s="199"/>
      <c r="G51" s="144"/>
      <c r="H51" s="144"/>
      <c r="I51" s="144"/>
    </row>
    <row r="52" customFormat="false" ht="15" hidden="false" customHeight="false" outlineLevel="0" collapsed="false">
      <c r="A52" s="197"/>
      <c r="B52" s="159" t="s">
        <v>216</v>
      </c>
      <c r="C52" s="198" t="n">
        <v>8.1</v>
      </c>
      <c r="D52" s="198"/>
      <c r="E52" s="144"/>
      <c r="F52" s="199"/>
      <c r="G52" s="144"/>
      <c r="H52" s="144"/>
      <c r="I52" s="144"/>
    </row>
    <row r="53" customFormat="false" ht="15" hidden="false" customHeight="false" outlineLevel="0" collapsed="false">
      <c r="A53" s="197"/>
      <c r="B53" s="159" t="s">
        <v>217</v>
      </c>
      <c r="C53" s="198" t="n">
        <v>8.7</v>
      </c>
      <c r="D53" s="198"/>
      <c r="E53" s="144"/>
      <c r="F53" s="199"/>
      <c r="G53" s="144"/>
      <c r="H53" s="144"/>
      <c r="I53" s="144"/>
    </row>
    <row r="54" customFormat="false" ht="15" hidden="false" customHeight="false" outlineLevel="0" collapsed="false">
      <c r="A54" s="197"/>
      <c r="B54" s="159" t="s">
        <v>218</v>
      </c>
      <c r="C54" s="198" t="n">
        <v>8.4</v>
      </c>
      <c r="D54" s="198"/>
      <c r="E54" s="144"/>
      <c r="F54" s="199"/>
      <c r="G54" s="144"/>
      <c r="H54" s="144"/>
      <c r="I54" s="144"/>
    </row>
    <row r="55" customFormat="false" ht="14.25" hidden="false" customHeight="false" outlineLevel="0" collapsed="false">
      <c r="A55" s="200" t="s">
        <v>219</v>
      </c>
      <c r="B55" s="193" t="s">
        <v>220</v>
      </c>
      <c r="C55" s="193"/>
      <c r="D55" s="193"/>
      <c r="E55" s="193"/>
      <c r="F55" s="196"/>
      <c r="G55" s="193"/>
      <c r="H55" s="193"/>
      <c r="I55" s="201"/>
    </row>
    <row r="56" customFormat="false" ht="14.25" hidden="false" customHeight="false" outlineLevel="0" collapsed="false">
      <c r="A56" s="197"/>
      <c r="B56" s="193" t="s">
        <v>221</v>
      </c>
      <c r="C56" s="144"/>
      <c r="D56" s="144"/>
      <c r="E56" s="202"/>
      <c r="F56" s="203" t="s">
        <v>222</v>
      </c>
      <c r="G56" s="202"/>
      <c r="H56" s="202"/>
      <c r="I56" s="204"/>
    </row>
    <row r="57" customFormat="false" ht="15" hidden="false" customHeight="false" outlineLevel="0" collapsed="false">
      <c r="A57" s="197"/>
      <c r="B57" s="193" t="s">
        <v>223</v>
      </c>
      <c r="C57" s="144"/>
      <c r="D57" s="144"/>
      <c r="E57" s="198"/>
      <c r="F57" s="205" t="n">
        <v>0.98</v>
      </c>
      <c r="G57" s="198"/>
      <c r="H57" s="198"/>
      <c r="I57" s="206"/>
    </row>
    <row r="58" customFormat="false" ht="15" hidden="false" customHeight="false" outlineLevel="0" collapsed="false">
      <c r="A58" s="197"/>
      <c r="B58" s="193" t="s">
        <v>224</v>
      </c>
      <c r="C58" s="144"/>
      <c r="D58" s="144"/>
      <c r="E58" s="198"/>
      <c r="F58" s="205" t="n">
        <v>1.02</v>
      </c>
      <c r="G58" s="198"/>
      <c r="H58" s="198"/>
      <c r="I58" s="206"/>
    </row>
    <row r="59" customFormat="false" ht="15" hidden="false" customHeight="false" outlineLevel="0" collapsed="false">
      <c r="A59" s="197"/>
      <c r="B59" s="193" t="s">
        <v>225</v>
      </c>
      <c r="C59" s="144"/>
      <c r="D59" s="144"/>
      <c r="E59" s="198"/>
      <c r="F59" s="205" t="n">
        <v>0.95</v>
      </c>
      <c r="G59" s="198"/>
      <c r="H59" s="198"/>
      <c r="I59" s="206"/>
    </row>
    <row r="60" customFormat="false" ht="15" hidden="false" customHeight="false" outlineLevel="0" collapsed="false">
      <c r="A60" s="197"/>
      <c r="B60" s="193" t="s">
        <v>226</v>
      </c>
      <c r="C60" s="144"/>
      <c r="D60" s="144"/>
      <c r="E60" s="198"/>
      <c r="F60" s="205" t="n">
        <v>1.05</v>
      </c>
      <c r="G60" s="198"/>
      <c r="H60" s="198"/>
      <c r="I60" s="206"/>
    </row>
    <row r="61" customFormat="false" ht="15" hidden="false" customHeight="false" outlineLevel="0" collapsed="false">
      <c r="A61" s="197"/>
      <c r="B61" s="193" t="s">
        <v>227</v>
      </c>
      <c r="C61" s="144"/>
      <c r="D61" s="144"/>
      <c r="E61" s="198"/>
      <c r="F61" s="205" t="n">
        <v>0.92</v>
      </c>
      <c r="G61" s="198"/>
      <c r="H61" s="198"/>
      <c r="I61" s="206"/>
    </row>
    <row r="62" customFormat="false" ht="15" hidden="false" customHeight="false" outlineLevel="0" collapsed="false">
      <c r="A62" s="207"/>
      <c r="B62" s="194" t="s">
        <v>226</v>
      </c>
      <c r="C62" s="208"/>
      <c r="D62" s="208"/>
      <c r="E62" s="209"/>
      <c r="F62" s="210" t="n">
        <v>1.08</v>
      </c>
      <c r="G62" s="198"/>
      <c r="H62" s="198"/>
      <c r="I62" s="206"/>
    </row>
  </sheetData>
  <printOptions headings="false" gridLines="false" gridLinesSet="true" horizontalCentered="true" verticalCentered="false"/>
  <pageMargins left="0.590277777777778" right="0.590277777777778" top="0.984027777777778" bottom="0.590972222222222" header="0.511805555555556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Krajský úřad Plzeňského kraje&amp;R23.2.2007</oddHeader>
    <oddFooter>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1" width="9.14"/>
    <col collapsed="false" customWidth="true" hidden="false" outlineLevel="0" max="2" min="2" style="211" width="36.7"/>
    <col collapsed="false" customWidth="true" hidden="false" outlineLevel="0" max="4" min="3" style="212" width="18.85"/>
    <col collapsed="false" customWidth="true" hidden="false" outlineLevel="0" max="6" min="5" style="213" width="14.41"/>
    <col collapsed="false" customWidth="true" hidden="false" outlineLevel="0" max="9" min="7" style="213" width="10.28"/>
  </cols>
  <sheetData>
    <row r="1" customFormat="false" ht="15.75" hidden="false" customHeight="false" outlineLevel="0" collapsed="false">
      <c r="A1" s="214"/>
      <c r="B1" s="6"/>
      <c r="C1" s="215" t="s">
        <v>1</v>
      </c>
      <c r="D1" s="216"/>
      <c r="E1" s="217" t="s">
        <v>2</v>
      </c>
      <c r="F1" s="218"/>
      <c r="G1" s="219" t="s">
        <v>3</v>
      </c>
      <c r="H1" s="220" t="s">
        <v>228</v>
      </c>
      <c r="I1" s="221"/>
    </row>
    <row r="2" customFormat="false" ht="20.25" hidden="false" customHeight="true" outlineLevel="0" collapsed="false">
      <c r="A2" s="222" t="s">
        <v>229</v>
      </c>
      <c r="B2" s="223" t="s">
        <v>230</v>
      </c>
      <c r="C2" s="224" t="s">
        <v>7</v>
      </c>
      <c r="D2" s="224" t="s">
        <v>8</v>
      </c>
      <c r="E2" s="225" t="s">
        <v>231</v>
      </c>
      <c r="F2" s="225" t="s">
        <v>232</v>
      </c>
      <c r="G2" s="226" t="s">
        <v>11</v>
      </c>
      <c r="H2" s="225" t="s">
        <v>12</v>
      </c>
      <c r="I2" s="227" t="s">
        <v>13</v>
      </c>
    </row>
    <row r="3" customFormat="false" ht="12.75" hidden="false" customHeight="true" outlineLevel="0" collapsed="false">
      <c r="A3" s="228"/>
      <c r="B3" s="229" t="s">
        <v>233</v>
      </c>
      <c r="C3" s="230" t="s">
        <v>15</v>
      </c>
      <c r="D3" s="231" t="s">
        <v>16</v>
      </c>
      <c r="E3" s="232" t="s">
        <v>17</v>
      </c>
      <c r="F3" s="233" t="s">
        <v>17</v>
      </c>
      <c r="G3" s="232" t="s">
        <v>17</v>
      </c>
      <c r="H3" s="233" t="s">
        <v>17</v>
      </c>
      <c r="I3" s="233" t="s">
        <v>17</v>
      </c>
    </row>
    <row r="4" customFormat="false" ht="12.75" hidden="false" customHeight="false" outlineLevel="0" collapsed="false">
      <c r="A4" s="234" t="s">
        <v>234</v>
      </c>
      <c r="B4" s="235"/>
      <c r="C4" s="236"/>
      <c r="D4" s="236"/>
      <c r="E4" s="237"/>
      <c r="F4" s="237"/>
      <c r="G4" s="237"/>
      <c r="H4" s="237"/>
      <c r="I4" s="238"/>
    </row>
    <row r="5" customFormat="false" ht="12.75" hidden="false" customHeight="false" outlineLevel="0" collapsed="false">
      <c r="A5" s="239" t="s">
        <v>235</v>
      </c>
      <c r="B5" s="240" t="s">
        <v>236</v>
      </c>
      <c r="C5" s="241" t="n">
        <v>12.84</v>
      </c>
      <c r="D5" s="241" t="n">
        <v>51</v>
      </c>
      <c r="E5" s="242" t="n">
        <v>24100</v>
      </c>
      <c r="F5" s="242" t="n">
        <v>12300</v>
      </c>
      <c r="G5" s="242" t="n">
        <f aca="false">ROUND(12*1.37*(1/C5*E5+1/D5*F5)+I5,0)</f>
        <v>35322</v>
      </c>
      <c r="H5" s="242" t="n">
        <f aca="false">ROUND(12*(1/C5*E5+1/D5*F5),0)</f>
        <v>25417</v>
      </c>
      <c r="I5" s="243" t="n">
        <v>500</v>
      </c>
    </row>
    <row r="6" customFormat="false" ht="12.75" hidden="false" customHeight="false" outlineLevel="0" collapsed="false">
      <c r="A6" s="239" t="s">
        <v>237</v>
      </c>
      <c r="B6" s="240" t="s">
        <v>238</v>
      </c>
      <c r="C6" s="241" t="n">
        <v>14.39</v>
      </c>
      <c r="D6" s="241" t="n">
        <v>51</v>
      </c>
      <c r="E6" s="242" t="n">
        <v>24100</v>
      </c>
      <c r="F6" s="242" t="n">
        <v>12300</v>
      </c>
      <c r="G6" s="242" t="n">
        <f aca="false">ROUND(12*1.37*(1/C6*E6+1/D6*F6)+I6,0)</f>
        <v>32148</v>
      </c>
      <c r="H6" s="242" t="n">
        <f aca="false">ROUND(12*(1/C6*E6+1/D6*F6),0)</f>
        <v>22991</v>
      </c>
      <c r="I6" s="243" t="n">
        <v>650</v>
      </c>
    </row>
    <row r="7" customFormat="false" ht="12.75" hidden="false" customHeight="false" outlineLevel="0" collapsed="false">
      <c r="A7" s="239" t="s">
        <v>239</v>
      </c>
      <c r="B7" s="240" t="s">
        <v>240</v>
      </c>
      <c r="C7" s="241" t="n">
        <v>14.39</v>
      </c>
      <c r="D7" s="241" t="n">
        <v>51</v>
      </c>
      <c r="E7" s="242" t="n">
        <v>24100</v>
      </c>
      <c r="F7" s="242" t="n">
        <v>12300</v>
      </c>
      <c r="G7" s="242" t="n">
        <f aca="false">ROUND(12*1.37*(1/C7*E7+1/D7*F7)+I7,0)</f>
        <v>32148</v>
      </c>
      <c r="H7" s="242" t="n">
        <f aca="false">ROUND(12*(1/C7*E7+1/D7*F7),0)</f>
        <v>22991</v>
      </c>
      <c r="I7" s="243" t="n">
        <v>650</v>
      </c>
    </row>
    <row r="8" customFormat="false" ht="12.75" hidden="false" customHeight="false" outlineLevel="0" collapsed="false">
      <c r="A8" s="239" t="s">
        <v>241</v>
      </c>
      <c r="B8" s="240" t="s">
        <v>242</v>
      </c>
      <c r="C8" s="241" t="n">
        <v>12.84</v>
      </c>
      <c r="D8" s="241" t="n">
        <v>51</v>
      </c>
      <c r="E8" s="242" t="n">
        <v>24100</v>
      </c>
      <c r="F8" s="242" t="n">
        <v>12300</v>
      </c>
      <c r="G8" s="242" t="n">
        <f aca="false">ROUND(12*1.37*(1/C8*E8+1/D8*F8)+I8,0)</f>
        <v>35322</v>
      </c>
      <c r="H8" s="242" t="n">
        <f aca="false">ROUND(12*(1/C8*E8+1/D8*F8),0)</f>
        <v>25417</v>
      </c>
      <c r="I8" s="243" t="n">
        <v>500</v>
      </c>
    </row>
    <row r="9" customFormat="false" ht="12.75" hidden="false" customHeight="false" outlineLevel="0" collapsed="false">
      <c r="A9" s="239" t="s">
        <v>243</v>
      </c>
      <c r="B9" s="240" t="s">
        <v>244</v>
      </c>
      <c r="C9" s="241" t="n">
        <v>12.84</v>
      </c>
      <c r="D9" s="241" t="n">
        <v>51</v>
      </c>
      <c r="E9" s="242" t="n">
        <v>24100</v>
      </c>
      <c r="F9" s="242" t="n">
        <v>12300</v>
      </c>
      <c r="G9" s="242" t="n">
        <f aca="false">ROUND(12*1.37*(1/C9*E9+1/D9*F9)+I9,0)</f>
        <v>35322</v>
      </c>
      <c r="H9" s="242" t="n">
        <f aca="false">ROUND(12*(1/C9*E9+1/D9*F9),0)</f>
        <v>25417</v>
      </c>
      <c r="I9" s="243" t="n">
        <v>500</v>
      </c>
    </row>
    <row r="10" customFormat="false" ht="12.75" hidden="false" customHeight="false" outlineLevel="0" collapsed="false">
      <c r="A10" s="234" t="s">
        <v>245</v>
      </c>
      <c r="B10" s="235"/>
      <c r="C10" s="244"/>
      <c r="D10" s="244"/>
      <c r="E10" s="245"/>
      <c r="F10" s="245"/>
      <c r="G10" s="245"/>
      <c r="H10" s="245"/>
      <c r="I10" s="246"/>
    </row>
    <row r="11" customFormat="false" ht="12.75" hidden="false" customHeight="false" outlineLevel="0" collapsed="false">
      <c r="A11" s="239" t="s">
        <v>246</v>
      </c>
      <c r="B11" s="240" t="s">
        <v>247</v>
      </c>
      <c r="C11" s="241" t="n">
        <v>3.51</v>
      </c>
      <c r="D11" s="241" t="n">
        <v>12</v>
      </c>
      <c r="E11" s="242" t="n">
        <v>23600</v>
      </c>
      <c r="F11" s="242" t="n">
        <v>12100</v>
      </c>
      <c r="G11" s="242" t="n">
        <f aca="false">ROUND(12*1.37*(1/C11*E11+1/D11*F11)+I11,0)</f>
        <v>127814</v>
      </c>
      <c r="H11" s="242" t="n">
        <f aca="false">ROUND(12*(1/C11*E11+1/D11*F11),0)</f>
        <v>92784</v>
      </c>
      <c r="I11" s="243" t="n">
        <v>700</v>
      </c>
    </row>
    <row r="12" customFormat="false" ht="12.75" hidden="false" customHeight="false" outlineLevel="0" collapsed="false">
      <c r="A12" s="239" t="s">
        <v>248</v>
      </c>
      <c r="B12" s="240" t="s">
        <v>249</v>
      </c>
      <c r="C12" s="241" t="n">
        <v>3.51</v>
      </c>
      <c r="D12" s="241" t="n">
        <v>12</v>
      </c>
      <c r="E12" s="242" t="n">
        <v>23600</v>
      </c>
      <c r="F12" s="242" t="n">
        <v>12100</v>
      </c>
      <c r="G12" s="242" t="n">
        <f aca="false">ROUND(12*1.37*(1/C12*E12+1/D12*F12)+I12,0)</f>
        <v>127814</v>
      </c>
      <c r="H12" s="242" t="n">
        <f aca="false">ROUND(12*(1/C12*E12+1/D12*F12),0)</f>
        <v>92784</v>
      </c>
      <c r="I12" s="243" t="n">
        <v>700</v>
      </c>
    </row>
    <row r="13" customFormat="false" ht="12.75" hidden="false" customHeight="false" outlineLevel="0" collapsed="false">
      <c r="A13" s="234" t="s">
        <v>250</v>
      </c>
      <c r="B13" s="235"/>
      <c r="C13" s="244"/>
      <c r="D13" s="244"/>
      <c r="E13" s="245"/>
      <c r="F13" s="245"/>
      <c r="G13" s="245"/>
      <c r="H13" s="245"/>
      <c r="I13" s="246"/>
    </row>
    <row r="14" customFormat="false" ht="12.75" hidden="false" customHeight="false" outlineLevel="0" collapsed="false">
      <c r="A14" s="247" t="s">
        <v>251</v>
      </c>
      <c r="B14" s="240" t="s">
        <v>252</v>
      </c>
      <c r="C14" s="241" t="n">
        <v>12.21</v>
      </c>
      <c r="D14" s="241" t="n">
        <v>53</v>
      </c>
      <c r="E14" s="242" t="n">
        <v>23600</v>
      </c>
      <c r="F14" s="242" t="n">
        <v>12100</v>
      </c>
      <c r="G14" s="242" t="n">
        <f aca="false">ROUND(12*1.37*(1/C14*E14+1/D14*F14)+I14,0)</f>
        <v>35929</v>
      </c>
      <c r="H14" s="242" t="n">
        <f aca="false">ROUND(12*(1/C14*E14+1/D14*F14),0)</f>
        <v>25934</v>
      </c>
      <c r="I14" s="243" t="n">
        <v>400</v>
      </c>
    </row>
    <row r="15" customFormat="false" ht="12.75" hidden="false" customHeight="false" outlineLevel="0" collapsed="false">
      <c r="A15" s="247" t="s">
        <v>253</v>
      </c>
      <c r="B15" s="240" t="s">
        <v>254</v>
      </c>
      <c r="C15" s="241" t="n">
        <v>13.46</v>
      </c>
      <c r="D15" s="241" t="n">
        <v>53</v>
      </c>
      <c r="E15" s="242" t="n">
        <v>23600</v>
      </c>
      <c r="F15" s="242" t="n">
        <v>12100</v>
      </c>
      <c r="G15" s="242" t="n">
        <f aca="false">ROUND(12*1.37*(1/C15*E15+1/D15*F15)+I15,0)</f>
        <v>32978</v>
      </c>
      <c r="H15" s="242" t="n">
        <f aca="false">ROUND(12*(1/C15*E15+1/D15*F15),0)</f>
        <v>23780</v>
      </c>
      <c r="I15" s="243" t="n">
        <v>400</v>
      </c>
    </row>
    <row r="16" customFormat="false" ht="12.75" hidden="false" customHeight="false" outlineLevel="0" collapsed="false">
      <c r="A16" s="239" t="s">
        <v>255</v>
      </c>
      <c r="B16" s="240" t="s">
        <v>256</v>
      </c>
      <c r="C16" s="241" t="n">
        <v>13.13</v>
      </c>
      <c r="D16" s="241" t="n">
        <v>53</v>
      </c>
      <c r="E16" s="242" t="n">
        <v>23600</v>
      </c>
      <c r="F16" s="242" t="n">
        <v>12100</v>
      </c>
      <c r="G16" s="242" t="n">
        <f aca="false">ROUND(12*1.37*(1/C16*E16+1/D16*F16)+I16,0)</f>
        <v>33703</v>
      </c>
      <c r="H16" s="242" t="n">
        <f aca="false">ROUND(12*(1/C16*E16+1/D16*F16),0)</f>
        <v>24309</v>
      </c>
      <c r="I16" s="243" t="n">
        <v>400</v>
      </c>
    </row>
    <row r="17" customFormat="false" ht="12.75" hidden="false" customHeight="false" outlineLevel="0" collapsed="false">
      <c r="A17" s="247" t="s">
        <v>257</v>
      </c>
      <c r="B17" s="240" t="s">
        <v>258</v>
      </c>
      <c r="C17" s="241" t="n">
        <v>14.19</v>
      </c>
      <c r="D17" s="241" t="n">
        <v>53</v>
      </c>
      <c r="E17" s="242" t="n">
        <v>23600</v>
      </c>
      <c r="F17" s="242" t="n">
        <v>12100</v>
      </c>
      <c r="G17" s="242" t="n">
        <f aca="false">ROUND(12*1.37*(1/C17*E17+1/D17*F17)+I17,0)</f>
        <v>31495</v>
      </c>
      <c r="H17" s="242" t="n">
        <f aca="false">ROUND(12*(1/C17*E17+1/D17*F17),0)</f>
        <v>22697</v>
      </c>
      <c r="I17" s="243" t="n">
        <v>400</v>
      </c>
    </row>
    <row r="18" customFormat="false" ht="12.75" hidden="false" customHeight="false" outlineLevel="0" collapsed="false">
      <c r="A18" s="247" t="s">
        <v>259</v>
      </c>
      <c r="B18" s="240" t="s">
        <v>260</v>
      </c>
      <c r="C18" s="241" t="n">
        <v>11.59</v>
      </c>
      <c r="D18" s="241" t="n">
        <v>53</v>
      </c>
      <c r="E18" s="242" t="n">
        <v>23600</v>
      </c>
      <c r="F18" s="242" t="n">
        <v>12100</v>
      </c>
      <c r="G18" s="242" t="n">
        <f aca="false">ROUND(12*1.37*(1/C18*E18+1/D18*F18)+I18,0)</f>
        <v>37629</v>
      </c>
      <c r="H18" s="242" t="n">
        <f aca="false">ROUND(12*(1/C18*E18+1/D18*F18),0)</f>
        <v>27174</v>
      </c>
      <c r="I18" s="243" t="n">
        <v>400</v>
      </c>
    </row>
    <row r="19" customFormat="false" ht="12.75" hidden="false" customHeight="false" outlineLevel="0" collapsed="false">
      <c r="A19" s="247" t="s">
        <v>261</v>
      </c>
      <c r="B19" s="240" t="s">
        <v>262</v>
      </c>
      <c r="C19" s="241" t="n">
        <v>14.19</v>
      </c>
      <c r="D19" s="241" t="n">
        <v>53</v>
      </c>
      <c r="E19" s="242" t="n">
        <v>23600</v>
      </c>
      <c r="F19" s="242" t="n">
        <v>12100</v>
      </c>
      <c r="G19" s="242" t="n">
        <f aca="false">ROUND(12*1.37*(1/C19*E19+1/D19*F19)+I19,0)</f>
        <v>31495</v>
      </c>
      <c r="H19" s="242" t="n">
        <f aca="false">ROUND(12*(1/C19*E19+1/D19*F19),0)</f>
        <v>22697</v>
      </c>
      <c r="I19" s="243" t="n">
        <v>400</v>
      </c>
    </row>
    <row r="20" customFormat="false" ht="12.75" hidden="false" customHeight="false" outlineLevel="0" collapsed="false">
      <c r="A20" s="247" t="s">
        <v>263</v>
      </c>
      <c r="B20" s="240" t="s">
        <v>264</v>
      </c>
      <c r="C20" s="241" t="n">
        <v>15.44</v>
      </c>
      <c r="D20" s="241" t="n">
        <v>53</v>
      </c>
      <c r="E20" s="242" t="n">
        <v>23600</v>
      </c>
      <c r="F20" s="242" t="n">
        <v>12100</v>
      </c>
      <c r="G20" s="242" t="n">
        <f aca="false">ROUND(12*1.37*(1/C20*E20+1/D20*F20)+I20,0)</f>
        <v>29282</v>
      </c>
      <c r="H20" s="242" t="n">
        <f aca="false">ROUND(12*(1/C20*E20+1/D20*F20),0)</f>
        <v>21082</v>
      </c>
      <c r="I20" s="243" t="n">
        <v>400</v>
      </c>
    </row>
    <row r="21" customFormat="false" ht="12.75" hidden="false" customHeight="false" outlineLevel="0" collapsed="false">
      <c r="A21" s="239" t="s">
        <v>265</v>
      </c>
      <c r="B21" s="240" t="s">
        <v>266</v>
      </c>
      <c r="C21" s="241" t="n">
        <v>13.82</v>
      </c>
      <c r="D21" s="241" t="n">
        <v>53</v>
      </c>
      <c r="E21" s="242" t="n">
        <v>23600</v>
      </c>
      <c r="F21" s="242" t="n">
        <v>12100</v>
      </c>
      <c r="G21" s="242" t="n">
        <f aca="false">ROUND(12*1.37*(1/C21*E21+1/D21*F21)+I21,0)</f>
        <v>32227</v>
      </c>
      <c r="H21" s="242" t="n">
        <f aca="false">ROUND(12*(1/C21*E21+1/D21*F21),0)</f>
        <v>23232</v>
      </c>
      <c r="I21" s="243" t="n">
        <v>400</v>
      </c>
    </row>
    <row r="22" customFormat="false" ht="12.75" hidden="false" customHeight="false" outlineLevel="0" collapsed="false">
      <c r="A22" s="234" t="s">
        <v>267</v>
      </c>
      <c r="B22" s="235"/>
      <c r="C22" s="244"/>
      <c r="D22" s="244"/>
      <c r="E22" s="245"/>
      <c r="F22" s="245"/>
      <c r="G22" s="245"/>
      <c r="H22" s="245"/>
      <c r="I22" s="246"/>
    </row>
    <row r="23" customFormat="false" ht="12.75" hidden="false" customHeight="false" outlineLevel="0" collapsed="false">
      <c r="A23" s="239" t="s">
        <v>268</v>
      </c>
      <c r="B23" s="240" t="s">
        <v>269</v>
      </c>
      <c r="C23" s="241" t="n">
        <v>12.54</v>
      </c>
      <c r="D23" s="241" t="n">
        <v>44</v>
      </c>
      <c r="E23" s="242" t="n">
        <v>23600</v>
      </c>
      <c r="F23" s="242" t="n">
        <v>12300</v>
      </c>
      <c r="G23" s="242" t="n">
        <f aca="false">ROUND(12*1.37*(1/C23*E23+1/D23*F23)+I23,0)</f>
        <v>36035</v>
      </c>
      <c r="H23" s="242" t="n">
        <f aca="false">ROUND(12*(1/C23*E23+1/D23*F23),0)</f>
        <v>25938</v>
      </c>
      <c r="I23" s="243" t="n">
        <v>500</v>
      </c>
    </row>
    <row r="24" customFormat="false" ht="12.75" hidden="false" customHeight="false" outlineLevel="0" collapsed="false">
      <c r="A24" s="239" t="s">
        <v>270</v>
      </c>
      <c r="B24" s="240" t="s">
        <v>271</v>
      </c>
      <c r="C24" s="241" t="n">
        <v>23.06</v>
      </c>
      <c r="D24" s="241" t="n">
        <v>74</v>
      </c>
      <c r="E24" s="242" t="n">
        <v>23800</v>
      </c>
      <c r="F24" s="242" t="n">
        <v>12500</v>
      </c>
      <c r="G24" s="242" t="n">
        <f aca="false">ROUND(12*1.37*(1/C24*E24+1/D24*F24)+I24,0)</f>
        <v>20045</v>
      </c>
      <c r="H24" s="242" t="n">
        <f aca="false">ROUND(12*(1/C24*E24+1/D24*F24),0)</f>
        <v>14412</v>
      </c>
      <c r="I24" s="243" t="n">
        <v>300</v>
      </c>
    </row>
    <row r="25" customFormat="false" ht="12.75" hidden="false" customHeight="false" outlineLevel="0" collapsed="false">
      <c r="A25" s="239" t="s">
        <v>272</v>
      </c>
      <c r="B25" s="240" t="s">
        <v>273</v>
      </c>
      <c r="C25" s="241" t="n">
        <v>11.83</v>
      </c>
      <c r="D25" s="241" t="n">
        <v>44</v>
      </c>
      <c r="E25" s="242" t="n">
        <v>23600</v>
      </c>
      <c r="F25" s="242" t="n">
        <v>12300</v>
      </c>
      <c r="G25" s="242" t="n">
        <f aca="false">ROUND(12*1.37*(1/C25*E25+1/D25*F25)+I25,0)</f>
        <v>37892</v>
      </c>
      <c r="H25" s="242" t="n">
        <f aca="false">ROUND(12*(1/C25*E25+1/D25*F25),0)</f>
        <v>27294</v>
      </c>
      <c r="I25" s="243" t="n">
        <v>500</v>
      </c>
    </row>
    <row r="26" customFormat="false" ht="12.75" hidden="false" customHeight="false" outlineLevel="0" collapsed="false">
      <c r="A26" s="239" t="s">
        <v>274</v>
      </c>
      <c r="B26" s="240" t="s">
        <v>275</v>
      </c>
      <c r="C26" s="241" t="n">
        <v>11.58</v>
      </c>
      <c r="D26" s="241" t="n">
        <v>74</v>
      </c>
      <c r="E26" s="242" t="n">
        <v>23600</v>
      </c>
      <c r="F26" s="242" t="n">
        <v>12300</v>
      </c>
      <c r="G26" s="242" t="n">
        <f aca="false">ROUND(12*1.37*(1/C26*E26+1/D26*F26)+I26,0)</f>
        <v>36587</v>
      </c>
      <c r="H26" s="242" t="n">
        <f aca="false">ROUND(12*(1/C26*E26+1/D26*F26),0)</f>
        <v>26451</v>
      </c>
      <c r="I26" s="243" t="n">
        <v>350</v>
      </c>
    </row>
    <row r="27" customFormat="false" ht="12.75" hidden="false" customHeight="false" outlineLevel="0" collapsed="false">
      <c r="A27" s="239" t="s">
        <v>276</v>
      </c>
      <c r="B27" s="240" t="s">
        <v>277</v>
      </c>
      <c r="C27" s="241" t="n">
        <v>19.13</v>
      </c>
      <c r="D27" s="241" t="n">
        <v>74</v>
      </c>
      <c r="E27" s="242" t="n">
        <v>23800</v>
      </c>
      <c r="F27" s="242" t="n">
        <v>12300</v>
      </c>
      <c r="G27" s="242" t="n">
        <f aca="false">ROUND(12*1.37*(1/C27*E27+1/D27*F27)+I27,0)</f>
        <v>23486</v>
      </c>
      <c r="H27" s="242" t="n">
        <f aca="false">ROUND(12*(1/C27*E27+1/D27*F27),0)</f>
        <v>16924</v>
      </c>
      <c r="I27" s="243" t="n">
        <v>300</v>
      </c>
    </row>
    <row r="28" customFormat="false" ht="12.75" hidden="false" customHeight="false" outlineLevel="0" collapsed="false">
      <c r="A28" s="239" t="s">
        <v>278</v>
      </c>
      <c r="B28" s="240" t="s">
        <v>279</v>
      </c>
      <c r="C28" s="241" t="n">
        <v>19.13</v>
      </c>
      <c r="D28" s="241" t="n">
        <v>74</v>
      </c>
      <c r="E28" s="242" t="n">
        <v>23800</v>
      </c>
      <c r="F28" s="242" t="n">
        <v>12300</v>
      </c>
      <c r="G28" s="242" t="n">
        <f aca="false">ROUND(12*1.37*(1/C28*E28+1/D28*F28)+I28,0)</f>
        <v>23486</v>
      </c>
      <c r="H28" s="242" t="n">
        <f aca="false">ROUND(12*(1/C28*E28+1/D28*F28),0)</f>
        <v>16924</v>
      </c>
      <c r="I28" s="243" t="n">
        <v>300</v>
      </c>
    </row>
    <row r="29" customFormat="false" ht="12.75" hidden="false" customHeight="false" outlineLevel="0" collapsed="false">
      <c r="A29" s="239" t="s">
        <v>280</v>
      </c>
      <c r="B29" s="240" t="s">
        <v>281</v>
      </c>
      <c r="C29" s="241" t="n">
        <v>11.58</v>
      </c>
      <c r="D29" s="241" t="n">
        <v>44</v>
      </c>
      <c r="E29" s="242" t="n">
        <v>23600</v>
      </c>
      <c r="F29" s="242" t="n">
        <v>12300</v>
      </c>
      <c r="G29" s="242" t="n">
        <f aca="false">ROUND(12*1.37*(1/C29*E29+1/D29*F29)+I29,0)</f>
        <v>38600</v>
      </c>
      <c r="H29" s="242" t="n">
        <f aca="false">ROUND(12*(1/C29*E29+1/D29*F29),0)</f>
        <v>27811</v>
      </c>
      <c r="I29" s="243" t="n">
        <v>500</v>
      </c>
    </row>
    <row r="30" customFormat="false" ht="12.75" hidden="false" customHeight="false" outlineLevel="0" collapsed="false">
      <c r="A30" s="239" t="s">
        <v>282</v>
      </c>
      <c r="B30" s="240" t="s">
        <v>283</v>
      </c>
      <c r="C30" s="241" t="n">
        <v>40.36</v>
      </c>
      <c r="D30" s="241" t="n">
        <v>69.3</v>
      </c>
      <c r="E30" s="242" t="n">
        <v>23800</v>
      </c>
      <c r="F30" s="242" t="n">
        <v>12500</v>
      </c>
      <c r="G30" s="242" t="n">
        <f aca="false">ROUND(12*1.37*(1/C30*E30+1/D30*F30)+I30,0)</f>
        <v>12960</v>
      </c>
      <c r="H30" s="242" t="n">
        <f aca="false">ROUND(12*(1/C30*E30+1/D30*F30),0)</f>
        <v>9241</v>
      </c>
      <c r="I30" s="243" t="n">
        <v>300</v>
      </c>
    </row>
    <row r="31" customFormat="false" ht="12.75" hidden="false" customHeight="false" outlineLevel="0" collapsed="false">
      <c r="A31" s="239" t="s">
        <v>284</v>
      </c>
      <c r="B31" s="240" t="s">
        <v>285</v>
      </c>
      <c r="C31" s="241" t="n">
        <v>23.06</v>
      </c>
      <c r="D31" s="241" t="n">
        <v>74</v>
      </c>
      <c r="E31" s="242" t="n">
        <v>23800</v>
      </c>
      <c r="F31" s="242" t="n">
        <v>12500</v>
      </c>
      <c r="G31" s="242" t="n">
        <f aca="false">ROUND(12*1.37*(1/C31*E31+1/D31*F31)+I31,0)</f>
        <v>20045</v>
      </c>
      <c r="H31" s="242" t="n">
        <f aca="false">ROUND(12*(1/C31*E31+1/D31*F31),0)</f>
        <v>14412</v>
      </c>
      <c r="I31" s="243" t="n">
        <v>300</v>
      </c>
    </row>
    <row r="32" customFormat="false" ht="12.75" hidden="false" customHeight="false" outlineLevel="0" collapsed="false">
      <c r="A32" s="239" t="s">
        <v>286</v>
      </c>
      <c r="B32" s="240" t="s">
        <v>287</v>
      </c>
      <c r="C32" s="241" t="n">
        <v>23.06</v>
      </c>
      <c r="D32" s="241" t="n">
        <v>74</v>
      </c>
      <c r="E32" s="242" t="n">
        <v>23800</v>
      </c>
      <c r="F32" s="242" t="n">
        <v>12500</v>
      </c>
      <c r="G32" s="242" t="n">
        <f aca="false">ROUND(12*1.37*(1/C32*E32+1/D32*F32)+I32,0)</f>
        <v>20045</v>
      </c>
      <c r="H32" s="242" t="n">
        <f aca="false">ROUND(12*(1/C32*E32+1/D32*F32),0)</f>
        <v>14412</v>
      </c>
      <c r="I32" s="243" t="n">
        <v>300</v>
      </c>
    </row>
    <row r="33" customFormat="false" ht="12.75" hidden="false" customHeight="false" outlineLevel="0" collapsed="false">
      <c r="A33" s="239" t="s">
        <v>288</v>
      </c>
      <c r="B33" s="240" t="s">
        <v>289</v>
      </c>
      <c r="C33" s="241" t="n">
        <v>23.06</v>
      </c>
      <c r="D33" s="241" t="n">
        <v>74</v>
      </c>
      <c r="E33" s="242" t="n">
        <v>23800</v>
      </c>
      <c r="F33" s="242" t="n">
        <v>12500</v>
      </c>
      <c r="G33" s="242" t="n">
        <f aca="false">ROUND(12*1.37*(1/C33*E33+1/D33*F33)+I33,0)</f>
        <v>20045</v>
      </c>
      <c r="H33" s="242" t="n">
        <f aca="false">ROUND(12*(1/C33*E33+1/D33*F33),0)</f>
        <v>14412</v>
      </c>
      <c r="I33" s="243" t="n">
        <v>300</v>
      </c>
    </row>
    <row r="34" customFormat="false" ht="12.75" hidden="false" customHeight="false" outlineLevel="0" collapsed="false">
      <c r="A34" s="239" t="s">
        <v>290</v>
      </c>
      <c r="B34" s="240" t="s">
        <v>291</v>
      </c>
      <c r="C34" s="241" t="n">
        <v>23.06</v>
      </c>
      <c r="D34" s="241" t="n">
        <v>74</v>
      </c>
      <c r="E34" s="242" t="n">
        <v>23800</v>
      </c>
      <c r="F34" s="242" t="n">
        <v>12500</v>
      </c>
      <c r="G34" s="242" t="n">
        <f aca="false">ROUND(12*1.37*(1/C34*E34+1/D34*F34)+I34,0)</f>
        <v>20045</v>
      </c>
      <c r="H34" s="242" t="n">
        <f aca="false">ROUND(12*(1/C34*E34+1/D34*F34),0)</f>
        <v>14412</v>
      </c>
      <c r="I34" s="243" t="n">
        <v>300</v>
      </c>
    </row>
    <row r="35" customFormat="false" ht="12.75" hidden="false" customHeight="false" outlineLevel="0" collapsed="false">
      <c r="A35" s="239" t="s">
        <v>292</v>
      </c>
      <c r="B35" s="240" t="s">
        <v>293</v>
      </c>
      <c r="C35" s="241" t="n">
        <v>23.06</v>
      </c>
      <c r="D35" s="241" t="n">
        <v>74</v>
      </c>
      <c r="E35" s="242" t="n">
        <v>23800</v>
      </c>
      <c r="F35" s="242" t="n">
        <v>12500</v>
      </c>
      <c r="G35" s="242" t="n">
        <f aca="false">ROUND(12*1.37*(1/C35*E35+1/D35*F35)+I35,0)</f>
        <v>20045</v>
      </c>
      <c r="H35" s="242" t="n">
        <f aca="false">ROUND(12*(1/C35*E35+1/D35*F35),0)</f>
        <v>14412</v>
      </c>
      <c r="I35" s="243" t="n">
        <v>300</v>
      </c>
    </row>
    <row r="36" customFormat="false" ht="12.75" hidden="false" customHeight="false" outlineLevel="0" collapsed="false">
      <c r="A36" s="239" t="s">
        <v>294</v>
      </c>
      <c r="B36" s="240" t="s">
        <v>295</v>
      </c>
      <c r="C36" s="241" t="n">
        <v>23.06</v>
      </c>
      <c r="D36" s="241" t="n">
        <v>74</v>
      </c>
      <c r="E36" s="242" t="n">
        <v>23800</v>
      </c>
      <c r="F36" s="242" t="n">
        <v>12500</v>
      </c>
      <c r="G36" s="242" t="n">
        <f aca="false">ROUND(12*1.37*(1/C36*E36+1/D36*F36)+I36,0)</f>
        <v>20045</v>
      </c>
      <c r="H36" s="242" t="n">
        <f aca="false">ROUND(12*(1/C36*E36+1/D36*F36),0)</f>
        <v>14412</v>
      </c>
      <c r="I36" s="243" t="n">
        <v>300</v>
      </c>
    </row>
    <row r="37" customFormat="false" ht="12.75" hidden="false" customHeight="false" outlineLevel="0" collapsed="false">
      <c r="A37" s="239" t="s">
        <v>296</v>
      </c>
      <c r="B37" s="240" t="s">
        <v>297</v>
      </c>
      <c r="C37" s="241" t="n">
        <v>23.06</v>
      </c>
      <c r="D37" s="241" t="n">
        <v>74</v>
      </c>
      <c r="E37" s="242" t="n">
        <v>23800</v>
      </c>
      <c r="F37" s="242" t="n">
        <v>12500</v>
      </c>
      <c r="G37" s="242" t="n">
        <f aca="false">ROUND(12*1.37*(1/C37*E37+1/D37*F37)+I37,0)</f>
        <v>20045</v>
      </c>
      <c r="H37" s="242" t="n">
        <f aca="false">ROUND(12*(1/C37*E37+1/D37*F37),0)</f>
        <v>14412</v>
      </c>
      <c r="I37" s="243" t="n">
        <v>300</v>
      </c>
    </row>
    <row r="38" customFormat="false" ht="12.75" hidden="false" customHeight="false" outlineLevel="0" collapsed="false">
      <c r="A38" s="239" t="s">
        <v>298</v>
      </c>
      <c r="B38" s="240" t="s">
        <v>299</v>
      </c>
      <c r="C38" s="241" t="n">
        <v>11.58</v>
      </c>
      <c r="D38" s="241" t="n">
        <v>74</v>
      </c>
      <c r="E38" s="242" t="n">
        <v>23800</v>
      </c>
      <c r="F38" s="242" t="n">
        <v>12300</v>
      </c>
      <c r="G38" s="242" t="n">
        <f aca="false">ROUND(12*1.37*(1/C38*E38+1/D38*F38)+I38,0)</f>
        <v>36871</v>
      </c>
      <c r="H38" s="242" t="n">
        <f aca="false">ROUND(12*(1/C38*E38+1/D38*F38),0)</f>
        <v>26658</v>
      </c>
      <c r="I38" s="243" t="n">
        <v>350</v>
      </c>
    </row>
    <row r="39" customFormat="false" ht="12.75" hidden="false" customHeight="false" outlineLevel="0" collapsed="false">
      <c r="A39" s="239" t="s">
        <v>300</v>
      </c>
      <c r="B39" s="240" t="s">
        <v>301</v>
      </c>
      <c r="C39" s="241" t="n">
        <v>11.58</v>
      </c>
      <c r="D39" s="241" t="n">
        <v>74</v>
      </c>
      <c r="E39" s="242" t="n">
        <v>23800</v>
      </c>
      <c r="F39" s="242" t="n">
        <v>12300</v>
      </c>
      <c r="G39" s="242" t="n">
        <f aca="false">ROUND(12*1.37*(1/C39*E39+1/D39*F39)+I39,0)</f>
        <v>36871</v>
      </c>
      <c r="H39" s="242" t="n">
        <f aca="false">ROUND(12*(1/C39*E39+1/D39*F39),0)</f>
        <v>26658</v>
      </c>
      <c r="I39" s="243" t="n">
        <v>350</v>
      </c>
    </row>
    <row r="40" customFormat="false" ht="12.75" hidden="false" customHeight="false" outlineLevel="0" collapsed="false">
      <c r="A40" s="239" t="s">
        <v>302</v>
      </c>
      <c r="B40" s="240" t="s">
        <v>303</v>
      </c>
      <c r="C40" s="241" t="n">
        <v>11.58</v>
      </c>
      <c r="D40" s="241" t="n">
        <v>44</v>
      </c>
      <c r="E40" s="242" t="n">
        <v>23600</v>
      </c>
      <c r="F40" s="242" t="n">
        <v>12300</v>
      </c>
      <c r="G40" s="242" t="n">
        <f aca="false">ROUND(12*1.37*(1/C40*E40+1/D40*F40)+I40,0)</f>
        <v>38600</v>
      </c>
      <c r="H40" s="242" t="n">
        <f aca="false">ROUND(12*(1/C40*E40+1/D40*F40),0)</f>
        <v>27811</v>
      </c>
      <c r="I40" s="243" t="n">
        <v>500</v>
      </c>
    </row>
    <row r="41" customFormat="false" ht="12.75" hidden="false" customHeight="false" outlineLevel="0" collapsed="false">
      <c r="A41" s="239" t="s">
        <v>304</v>
      </c>
      <c r="B41" s="240" t="s">
        <v>305</v>
      </c>
      <c r="C41" s="241" t="n">
        <v>17.22</v>
      </c>
      <c r="D41" s="241" t="n">
        <v>74</v>
      </c>
      <c r="E41" s="242" t="n">
        <v>23800</v>
      </c>
      <c r="F41" s="242" t="n">
        <v>12300</v>
      </c>
      <c r="G41" s="242" t="n">
        <f aca="false">ROUND(12*1.37*(1/C41*E41+1/D41*F41)+I41,0)</f>
        <v>25755</v>
      </c>
      <c r="H41" s="242" t="n">
        <f aca="false">ROUND(12*(1/C41*E41+1/D41*F41),0)</f>
        <v>18580</v>
      </c>
      <c r="I41" s="243" t="n">
        <v>300</v>
      </c>
    </row>
    <row r="42" customFormat="false" ht="12.75" hidden="false" customHeight="false" outlineLevel="0" collapsed="false">
      <c r="A42" s="239" t="s">
        <v>306</v>
      </c>
      <c r="B42" s="240" t="s">
        <v>307</v>
      </c>
      <c r="C42" s="241" t="n">
        <v>17.22</v>
      </c>
      <c r="D42" s="241" t="n">
        <v>74</v>
      </c>
      <c r="E42" s="242" t="n">
        <v>23800</v>
      </c>
      <c r="F42" s="242" t="n">
        <v>12300</v>
      </c>
      <c r="G42" s="242" t="n">
        <f aca="false">ROUND(12*1.37*(1/C42*E42+1/D42*F42)+I42,0)</f>
        <v>25755</v>
      </c>
      <c r="H42" s="242" t="n">
        <f aca="false">ROUND(12*(1/C42*E42+1/D42*F42),0)</f>
        <v>18580</v>
      </c>
      <c r="I42" s="243" t="n">
        <v>300</v>
      </c>
    </row>
    <row r="43" customFormat="false" ht="12.75" hidden="false" customHeight="false" outlineLevel="0" collapsed="false">
      <c r="A43" s="239" t="s">
        <v>308</v>
      </c>
      <c r="B43" s="240" t="s">
        <v>309</v>
      </c>
      <c r="C43" s="241" t="n">
        <v>11.58</v>
      </c>
      <c r="D43" s="241" t="n">
        <v>44</v>
      </c>
      <c r="E43" s="242" t="n">
        <v>23600</v>
      </c>
      <c r="F43" s="242" t="n">
        <v>12300</v>
      </c>
      <c r="G43" s="242" t="n">
        <f aca="false">ROUND(12*1.37*(1/C43*E43+1/D43*F43)+I43,0)</f>
        <v>38600</v>
      </c>
      <c r="H43" s="242" t="n">
        <f aca="false">ROUND(12*(1/C43*E43+1/D43*F43),0)</f>
        <v>27811</v>
      </c>
      <c r="I43" s="243" t="n">
        <v>500</v>
      </c>
    </row>
    <row r="44" customFormat="false" ht="12.75" hidden="false" customHeight="false" outlineLevel="0" collapsed="false">
      <c r="A44" s="239" t="s">
        <v>310</v>
      </c>
      <c r="B44" s="240" t="s">
        <v>311</v>
      </c>
      <c r="C44" s="241" t="n">
        <v>12</v>
      </c>
      <c r="D44" s="241" t="n">
        <v>44</v>
      </c>
      <c r="E44" s="242" t="n">
        <v>23600</v>
      </c>
      <c r="F44" s="242" t="n">
        <v>12300</v>
      </c>
      <c r="G44" s="242" t="n">
        <f aca="false">ROUND(12*1.37*(1/C44*E44+1/D44*F44)+I44,0)</f>
        <v>37428</v>
      </c>
      <c r="H44" s="242" t="n">
        <f aca="false">ROUND(12*(1/C44*E44+1/D44*F44),0)</f>
        <v>26955</v>
      </c>
      <c r="I44" s="243" t="n">
        <v>500</v>
      </c>
    </row>
    <row r="45" customFormat="false" ht="12.75" hidden="false" customHeight="false" outlineLevel="0" collapsed="false">
      <c r="A45" s="239" t="s">
        <v>312</v>
      </c>
      <c r="B45" s="240" t="s">
        <v>313</v>
      </c>
      <c r="C45" s="241" t="n">
        <v>17.22</v>
      </c>
      <c r="D45" s="241" t="n">
        <v>74</v>
      </c>
      <c r="E45" s="242" t="n">
        <v>23800</v>
      </c>
      <c r="F45" s="242" t="n">
        <v>12300</v>
      </c>
      <c r="G45" s="242" t="n">
        <f aca="false">ROUND(12*1.37*(1/C45*E45+1/D45*F45)+I45,0)</f>
        <v>25755</v>
      </c>
      <c r="H45" s="242" t="n">
        <f aca="false">ROUND(12*(1/C45*E45+1/D45*F45),0)</f>
        <v>18580</v>
      </c>
      <c r="I45" s="243" t="n">
        <v>300</v>
      </c>
    </row>
    <row r="46" customFormat="false" ht="12.75" hidden="false" customHeight="false" outlineLevel="0" collapsed="false">
      <c r="A46" s="239" t="s">
        <v>314</v>
      </c>
      <c r="B46" s="240" t="s">
        <v>315</v>
      </c>
      <c r="C46" s="241" t="n">
        <v>11.58</v>
      </c>
      <c r="D46" s="241" t="n">
        <v>44</v>
      </c>
      <c r="E46" s="242" t="n">
        <v>23600</v>
      </c>
      <c r="F46" s="242" t="n">
        <v>12300</v>
      </c>
      <c r="G46" s="242" t="n">
        <f aca="false">ROUND(12*1.37*(1/C46*E46+1/D46*F46)+I46,0)</f>
        <v>38600</v>
      </c>
      <c r="H46" s="242" t="n">
        <f aca="false">ROUND(12*(1/C46*E46+1/D46*F46),0)</f>
        <v>27811</v>
      </c>
      <c r="I46" s="243" t="n">
        <v>500</v>
      </c>
    </row>
    <row r="47" customFormat="false" ht="12.75" hidden="false" customHeight="false" outlineLevel="0" collapsed="false">
      <c r="A47" s="239" t="s">
        <v>316</v>
      </c>
      <c r="B47" s="240" t="s">
        <v>317</v>
      </c>
      <c r="C47" s="241" t="n">
        <v>11.58</v>
      </c>
      <c r="D47" s="241" t="n">
        <v>44</v>
      </c>
      <c r="E47" s="242" t="n">
        <v>23600</v>
      </c>
      <c r="F47" s="242" t="n">
        <v>12300</v>
      </c>
      <c r="G47" s="242" t="n">
        <f aca="false">ROUND(12*1.37*(1/C47*E47+1/D47*F47)+I47,0)</f>
        <v>38600</v>
      </c>
      <c r="H47" s="242" t="n">
        <f aca="false">ROUND(12*(1/C47*E47+1/D47*F47),0)</f>
        <v>27811</v>
      </c>
      <c r="I47" s="243" t="n">
        <v>500</v>
      </c>
    </row>
    <row r="48" customFormat="false" ht="12.75" hidden="false" customHeight="false" outlineLevel="0" collapsed="false">
      <c r="A48" s="239" t="s">
        <v>318</v>
      </c>
      <c r="B48" s="240" t="s">
        <v>319</v>
      </c>
      <c r="C48" s="241" t="n">
        <v>34.15</v>
      </c>
      <c r="D48" s="241" t="n">
        <v>69.3</v>
      </c>
      <c r="E48" s="242" t="n">
        <v>23800</v>
      </c>
      <c r="F48" s="242" t="n">
        <v>12500</v>
      </c>
      <c r="G48" s="242" t="n">
        <f aca="false">ROUND(12*1.37*(1/C48*E48+1/D48*F48)+I48,0)</f>
        <v>14723</v>
      </c>
      <c r="H48" s="242" t="n">
        <f aca="false">ROUND(12*(1/C48*E48+1/D48*F48),0)</f>
        <v>10528</v>
      </c>
      <c r="I48" s="243" t="n">
        <v>300</v>
      </c>
    </row>
    <row r="49" customFormat="false" ht="12.75" hidden="false" customHeight="false" outlineLevel="0" collapsed="false">
      <c r="A49" s="239" t="s">
        <v>320</v>
      </c>
      <c r="B49" s="240" t="s">
        <v>321</v>
      </c>
      <c r="C49" s="241" t="n">
        <v>34.15</v>
      </c>
      <c r="D49" s="241" t="n">
        <v>69.3</v>
      </c>
      <c r="E49" s="242" t="n">
        <v>23800</v>
      </c>
      <c r="F49" s="242" t="n">
        <v>12500</v>
      </c>
      <c r="G49" s="242" t="n">
        <f aca="false">ROUND(12*1.37*(1/C49*E49+1/D49*F49)+I49,0)</f>
        <v>14723</v>
      </c>
      <c r="H49" s="242" t="n">
        <f aca="false">ROUND(12*(1/C49*E49+1/D49*F49),0)</f>
        <v>10528</v>
      </c>
      <c r="I49" s="243" t="n">
        <v>300</v>
      </c>
    </row>
    <row r="50" customFormat="false" ht="12.75" hidden="false" customHeight="false" outlineLevel="0" collapsed="false">
      <c r="A50" s="239" t="s">
        <v>322</v>
      </c>
      <c r="B50" s="240" t="s">
        <v>323</v>
      </c>
      <c r="C50" s="241" t="n">
        <v>19.37</v>
      </c>
      <c r="D50" s="241" t="n">
        <v>74</v>
      </c>
      <c r="E50" s="242" t="n">
        <v>23800</v>
      </c>
      <c r="F50" s="242" t="n">
        <v>12500</v>
      </c>
      <c r="G50" s="242" t="n">
        <f aca="false">ROUND(12*1.37*(1/C50*E50+1/D50*F50)+I50,0)</f>
        <v>23277</v>
      </c>
      <c r="H50" s="242" t="n">
        <f aca="false">ROUND(12*(1/C50*E50+1/D50*F50),0)</f>
        <v>16771</v>
      </c>
      <c r="I50" s="243" t="n">
        <v>300</v>
      </c>
    </row>
    <row r="51" customFormat="false" ht="12.75" hidden="false" customHeight="false" outlineLevel="0" collapsed="false">
      <c r="A51" s="239" t="s">
        <v>324</v>
      </c>
      <c r="B51" s="240" t="s">
        <v>325</v>
      </c>
      <c r="C51" s="241" t="n">
        <v>19.37</v>
      </c>
      <c r="D51" s="241" t="n">
        <v>74</v>
      </c>
      <c r="E51" s="242" t="n">
        <v>23800</v>
      </c>
      <c r="F51" s="242" t="n">
        <v>12500</v>
      </c>
      <c r="G51" s="242" t="n">
        <f aca="false">ROUND(12*1.37*(1/C51*E51+1/D51*F51)+I51,0)</f>
        <v>23277</v>
      </c>
      <c r="H51" s="242" t="n">
        <f aca="false">ROUND(12*(1/C51*E51+1/D51*F51),0)</f>
        <v>16771</v>
      </c>
      <c r="I51" s="243" t="n">
        <v>300</v>
      </c>
    </row>
    <row r="52" customFormat="false" ht="12.75" hidden="false" customHeight="false" outlineLevel="0" collapsed="false">
      <c r="A52" s="239" t="s">
        <v>326</v>
      </c>
      <c r="B52" s="240" t="s">
        <v>327</v>
      </c>
      <c r="C52" s="241" t="n">
        <v>19.37</v>
      </c>
      <c r="D52" s="241" t="n">
        <v>74</v>
      </c>
      <c r="E52" s="242" t="n">
        <v>23800</v>
      </c>
      <c r="F52" s="242" t="n">
        <v>12500</v>
      </c>
      <c r="G52" s="242" t="n">
        <f aca="false">ROUND(12*1.37*(1/C52*E52+1/D52*F52)+I52,0)</f>
        <v>23277</v>
      </c>
      <c r="H52" s="242" t="n">
        <f aca="false">ROUND(12*(1/C52*E52+1/D52*F52),0)</f>
        <v>16771</v>
      </c>
      <c r="I52" s="243" t="n">
        <v>300</v>
      </c>
    </row>
    <row r="53" customFormat="false" ht="12.75" hidden="false" customHeight="false" outlineLevel="0" collapsed="false">
      <c r="A53" s="239" t="s">
        <v>328</v>
      </c>
      <c r="B53" s="240" t="s">
        <v>329</v>
      </c>
      <c r="C53" s="241" t="n">
        <v>19.37</v>
      </c>
      <c r="D53" s="241" t="n">
        <v>74</v>
      </c>
      <c r="E53" s="242" t="n">
        <v>23800</v>
      </c>
      <c r="F53" s="242" t="n">
        <v>12500</v>
      </c>
      <c r="G53" s="242" t="n">
        <f aca="false">ROUND(12*1.37*(1/C53*E53+1/D53*F53)+I53,0)</f>
        <v>23277</v>
      </c>
      <c r="H53" s="242" t="n">
        <f aca="false">ROUND(12*(1/C53*E53+1/D53*F53),0)</f>
        <v>16771</v>
      </c>
      <c r="I53" s="243" t="n">
        <v>300</v>
      </c>
    </row>
    <row r="54" customFormat="false" ht="12.75" hidden="false" customHeight="false" outlineLevel="0" collapsed="false">
      <c r="A54" s="239" t="s">
        <v>330</v>
      </c>
      <c r="B54" s="240" t="s">
        <v>331</v>
      </c>
      <c r="C54" s="241" t="n">
        <v>19.37</v>
      </c>
      <c r="D54" s="241" t="n">
        <v>74</v>
      </c>
      <c r="E54" s="242" t="n">
        <v>23800</v>
      </c>
      <c r="F54" s="242" t="n">
        <v>12500</v>
      </c>
      <c r="G54" s="242" t="n">
        <f aca="false">ROUND(12*1.37*(1/C54*E54+1/D54*F54)+I54,0)</f>
        <v>23277</v>
      </c>
      <c r="H54" s="242" t="n">
        <f aca="false">ROUND(12*(1/C54*E54+1/D54*F54),0)</f>
        <v>16771</v>
      </c>
      <c r="I54" s="243" t="n">
        <v>300</v>
      </c>
    </row>
    <row r="55" customFormat="false" ht="12.75" hidden="false" customHeight="false" outlineLevel="0" collapsed="false">
      <c r="A55" s="239" t="s">
        <v>332</v>
      </c>
      <c r="B55" s="240" t="s">
        <v>333</v>
      </c>
      <c r="C55" s="241" t="n">
        <v>19.37</v>
      </c>
      <c r="D55" s="241" t="n">
        <v>74</v>
      </c>
      <c r="E55" s="242" t="n">
        <v>23800</v>
      </c>
      <c r="F55" s="242" t="n">
        <v>12500</v>
      </c>
      <c r="G55" s="242" t="n">
        <f aca="false">ROUND(12*1.37*(1/C55*E55+1/D55*F55)+I55,0)</f>
        <v>23277</v>
      </c>
      <c r="H55" s="242" t="n">
        <f aca="false">ROUND(12*(1/C55*E55+1/D55*F55),0)</f>
        <v>16771</v>
      </c>
      <c r="I55" s="243" t="n">
        <v>300</v>
      </c>
    </row>
    <row r="56" customFormat="false" ht="12.75" hidden="false" customHeight="false" outlineLevel="0" collapsed="false">
      <c r="A56" s="239" t="s">
        <v>334</v>
      </c>
      <c r="B56" s="240" t="s">
        <v>335</v>
      </c>
      <c r="C56" s="241" t="n">
        <v>34.15</v>
      </c>
      <c r="D56" s="241" t="n">
        <v>69.3</v>
      </c>
      <c r="E56" s="242" t="n">
        <v>23800</v>
      </c>
      <c r="F56" s="242" t="n">
        <v>12500</v>
      </c>
      <c r="G56" s="242" t="n">
        <f aca="false">ROUND(12*1.37*(1/C56*E56+1/D56*F56)+I56,0)</f>
        <v>14723</v>
      </c>
      <c r="H56" s="242" t="n">
        <f aca="false">ROUND(12*(1/C56*E56+1/D56*F56),0)</f>
        <v>10528</v>
      </c>
      <c r="I56" s="243" t="n">
        <v>300</v>
      </c>
    </row>
    <row r="57" customFormat="false" ht="12.75" hidden="false" customHeight="false" outlineLevel="0" collapsed="false">
      <c r="A57" s="239" t="s">
        <v>336</v>
      </c>
      <c r="B57" s="240" t="s">
        <v>337</v>
      </c>
      <c r="C57" s="241" t="n">
        <v>23.06</v>
      </c>
      <c r="D57" s="241" t="n">
        <v>74</v>
      </c>
      <c r="E57" s="242" t="n">
        <v>23800</v>
      </c>
      <c r="F57" s="242" t="n">
        <v>12500</v>
      </c>
      <c r="G57" s="242" t="n">
        <f aca="false">ROUND(12*1.37*(1/C57*E57+1/D57*F57)+I57,0)</f>
        <v>20045</v>
      </c>
      <c r="H57" s="242" t="n">
        <f aca="false">ROUND(12*(1/C57*E57+1/D57*F57),0)</f>
        <v>14412</v>
      </c>
      <c r="I57" s="243" t="n">
        <v>300</v>
      </c>
    </row>
    <row r="58" customFormat="false" ht="12.75" hidden="false" customHeight="false" outlineLevel="0" collapsed="false">
      <c r="A58" s="239" t="s">
        <v>338</v>
      </c>
      <c r="B58" s="240" t="s">
        <v>339</v>
      </c>
      <c r="C58" s="241" t="n">
        <v>12.7</v>
      </c>
      <c r="D58" s="241" t="n">
        <v>74</v>
      </c>
      <c r="E58" s="242" t="n">
        <v>23800</v>
      </c>
      <c r="F58" s="242" t="n">
        <v>12300</v>
      </c>
      <c r="G58" s="242" t="n">
        <f aca="false">ROUND(12*1.37*(1/C58*E58+1/D58*F58)+I58,0)</f>
        <v>33891</v>
      </c>
      <c r="H58" s="242" t="n">
        <f aca="false">ROUND(12*(1/C58*E58+1/D58*F58),0)</f>
        <v>24483</v>
      </c>
      <c r="I58" s="243" t="n">
        <v>350</v>
      </c>
    </row>
    <row r="59" customFormat="false" ht="12.75" hidden="false" customHeight="false" outlineLevel="0" collapsed="false">
      <c r="A59" s="239" t="s">
        <v>340</v>
      </c>
      <c r="B59" s="240" t="s">
        <v>341</v>
      </c>
      <c r="C59" s="241" t="n">
        <v>25.49</v>
      </c>
      <c r="D59" s="241" t="n">
        <v>74</v>
      </c>
      <c r="E59" s="242" t="n">
        <v>23800</v>
      </c>
      <c r="F59" s="242" t="n">
        <v>12500</v>
      </c>
      <c r="G59" s="242" t="n">
        <f aca="false">ROUND(12*1.37*(1/C59*E59+1/D59*F59)+I59,0)</f>
        <v>18427</v>
      </c>
      <c r="H59" s="242" t="n">
        <f aca="false">ROUND(12*(1/C59*E59+1/D59*F59),0)</f>
        <v>13231</v>
      </c>
      <c r="I59" s="243" t="n">
        <v>300</v>
      </c>
    </row>
    <row r="60" customFormat="false" ht="12.75" hidden="false" customHeight="false" outlineLevel="0" collapsed="false">
      <c r="A60" s="239" t="s">
        <v>342</v>
      </c>
      <c r="B60" s="240" t="s">
        <v>343</v>
      </c>
      <c r="C60" s="241" t="n">
        <v>34.15</v>
      </c>
      <c r="D60" s="241" t="n">
        <v>69.3</v>
      </c>
      <c r="E60" s="242" t="n">
        <v>23800</v>
      </c>
      <c r="F60" s="242" t="n">
        <v>12500</v>
      </c>
      <c r="G60" s="242" t="n">
        <f aca="false">ROUND(12*1.37*(1/C60*E60+1/D60*F60)+I60,0)</f>
        <v>14723</v>
      </c>
      <c r="H60" s="242" t="n">
        <f aca="false">ROUND(12*(1/C60*E60+1/D60*F60),0)</f>
        <v>10528</v>
      </c>
      <c r="I60" s="243" t="n">
        <v>300</v>
      </c>
    </row>
    <row r="61" customFormat="false" ht="12.75" hidden="false" customHeight="false" outlineLevel="0" collapsed="false">
      <c r="A61" s="239" t="s">
        <v>344</v>
      </c>
      <c r="B61" s="240" t="s">
        <v>345</v>
      </c>
      <c r="C61" s="241" t="n">
        <v>25.49</v>
      </c>
      <c r="D61" s="241" t="n">
        <v>74</v>
      </c>
      <c r="E61" s="242" t="n">
        <v>23800</v>
      </c>
      <c r="F61" s="242" t="n">
        <v>12500</v>
      </c>
      <c r="G61" s="242" t="n">
        <f aca="false">ROUND(12*1.37*(1/C61*E61+1/D61*F61)+I61,0)</f>
        <v>18427</v>
      </c>
      <c r="H61" s="242" t="n">
        <f aca="false">ROUND(12*(1/C61*E61+1/D61*F61),0)</f>
        <v>13231</v>
      </c>
      <c r="I61" s="243" t="n">
        <v>300</v>
      </c>
    </row>
    <row r="62" customFormat="false" ht="12.75" hidden="false" customHeight="false" outlineLevel="0" collapsed="false">
      <c r="A62" s="239" t="s">
        <v>346</v>
      </c>
      <c r="B62" s="240" t="s">
        <v>347</v>
      </c>
      <c r="C62" s="241" t="n">
        <v>24.22</v>
      </c>
      <c r="D62" s="241" t="n">
        <v>74</v>
      </c>
      <c r="E62" s="242" t="n">
        <v>23800</v>
      </c>
      <c r="F62" s="242" t="n">
        <v>12500</v>
      </c>
      <c r="G62" s="242" t="n">
        <f aca="false">ROUND(12*1.37*(1/C62*E62+1/D62*F62)+I62,0)</f>
        <v>19232</v>
      </c>
      <c r="H62" s="242" t="n">
        <f aca="false">ROUND(12*(1/C62*E62+1/D62*F62),0)</f>
        <v>13819</v>
      </c>
      <c r="I62" s="243" t="n">
        <v>300</v>
      </c>
    </row>
    <row r="63" customFormat="false" ht="12.75" hidden="false" customHeight="false" outlineLevel="0" collapsed="false">
      <c r="A63" s="239" t="s">
        <v>348</v>
      </c>
      <c r="B63" s="240" t="s">
        <v>349</v>
      </c>
      <c r="C63" s="241" t="n">
        <v>24.22</v>
      </c>
      <c r="D63" s="241" t="n">
        <v>74</v>
      </c>
      <c r="E63" s="242" t="n">
        <v>23800</v>
      </c>
      <c r="F63" s="242" t="n">
        <v>12500</v>
      </c>
      <c r="G63" s="242" t="n">
        <f aca="false">ROUND(12*1.37*(1/C63*E63+1/D63*F63)+I63,0)</f>
        <v>19232</v>
      </c>
      <c r="H63" s="242" t="n">
        <f aca="false">ROUND(12*(1/C63*E63+1/D63*F63),0)</f>
        <v>13819</v>
      </c>
      <c r="I63" s="243" t="n">
        <v>300</v>
      </c>
    </row>
    <row r="64" customFormat="false" ht="12.75" hidden="false" customHeight="false" outlineLevel="0" collapsed="false">
      <c r="A64" s="239" t="s">
        <v>350</v>
      </c>
      <c r="B64" s="240" t="s">
        <v>351</v>
      </c>
      <c r="C64" s="241" t="n">
        <v>24.22</v>
      </c>
      <c r="D64" s="241" t="n">
        <v>74</v>
      </c>
      <c r="E64" s="242" t="n">
        <v>23800</v>
      </c>
      <c r="F64" s="242" t="n">
        <v>12500</v>
      </c>
      <c r="G64" s="242" t="n">
        <f aca="false">ROUND(12*1.37*(1/C64*E64+1/D64*F64)+I64,0)</f>
        <v>19232</v>
      </c>
      <c r="H64" s="242" t="n">
        <f aca="false">ROUND(12*(1/C64*E64+1/D64*F64),0)</f>
        <v>13819</v>
      </c>
      <c r="I64" s="243" t="n">
        <v>300</v>
      </c>
    </row>
    <row r="65" customFormat="false" ht="12.75" hidden="false" customHeight="false" outlineLevel="0" collapsed="false">
      <c r="A65" s="239" t="s">
        <v>352</v>
      </c>
      <c r="B65" s="240" t="s">
        <v>353</v>
      </c>
      <c r="C65" s="241" t="n">
        <v>12.36</v>
      </c>
      <c r="D65" s="241" t="n">
        <v>74</v>
      </c>
      <c r="E65" s="242" t="n">
        <v>23800</v>
      </c>
      <c r="F65" s="242" t="n">
        <v>12300</v>
      </c>
      <c r="G65" s="242" t="n">
        <f aca="false">ROUND(12*1.37*(1/C65*E65+1/D65*F65)+I65,0)</f>
        <v>34739</v>
      </c>
      <c r="H65" s="242" t="n">
        <f aca="false">ROUND(12*(1/C65*E65+1/D65*F65),0)</f>
        <v>25101</v>
      </c>
      <c r="I65" s="243" t="n">
        <v>350</v>
      </c>
    </row>
    <row r="66" customFormat="false" ht="12.75" hidden="false" customHeight="false" outlineLevel="0" collapsed="false">
      <c r="A66" s="239" t="s">
        <v>354</v>
      </c>
      <c r="B66" s="240" t="s">
        <v>355</v>
      </c>
      <c r="C66" s="241" t="n">
        <v>11.58</v>
      </c>
      <c r="D66" s="241" t="n">
        <v>44</v>
      </c>
      <c r="E66" s="242" t="n">
        <v>23600</v>
      </c>
      <c r="F66" s="242" t="n">
        <v>12300</v>
      </c>
      <c r="G66" s="242" t="n">
        <f aca="false">ROUND(12*1.37*(1/C66*E66+1/D66*F66)+I66,0)</f>
        <v>38600</v>
      </c>
      <c r="H66" s="242" t="n">
        <f aca="false">ROUND(12*(1/C66*E66+1/D66*F66),0)</f>
        <v>27811</v>
      </c>
      <c r="I66" s="243" t="n">
        <v>500</v>
      </c>
    </row>
    <row r="67" customFormat="false" ht="12.75" hidden="false" customHeight="false" outlineLevel="0" collapsed="false">
      <c r="A67" s="239" t="s">
        <v>356</v>
      </c>
      <c r="B67" s="240" t="s">
        <v>357</v>
      </c>
      <c r="C67" s="241" t="n">
        <v>24.22</v>
      </c>
      <c r="D67" s="241" t="n">
        <v>74</v>
      </c>
      <c r="E67" s="242" t="n">
        <v>23800</v>
      </c>
      <c r="F67" s="242" t="n">
        <v>12500</v>
      </c>
      <c r="G67" s="242" t="n">
        <f aca="false">ROUND(12*1.37*(1/C67*E67+1/D67*F67)+I67,0)</f>
        <v>19232</v>
      </c>
      <c r="H67" s="242" t="n">
        <f aca="false">ROUND(12*(1/C67*E67+1/D67*F67),0)</f>
        <v>13819</v>
      </c>
      <c r="I67" s="243" t="n">
        <v>300</v>
      </c>
    </row>
    <row r="68" customFormat="false" ht="12.75" hidden="false" customHeight="false" outlineLevel="0" collapsed="false">
      <c r="A68" s="239" t="s">
        <v>358</v>
      </c>
      <c r="B68" s="240" t="s">
        <v>359</v>
      </c>
      <c r="C68" s="241" t="n">
        <v>40.36</v>
      </c>
      <c r="D68" s="241" t="n">
        <v>69.3</v>
      </c>
      <c r="E68" s="242" t="n">
        <v>23800</v>
      </c>
      <c r="F68" s="242" t="n">
        <v>12500</v>
      </c>
      <c r="G68" s="242" t="n">
        <f aca="false">ROUND(12*1.37*(1/C68*E68+1/D68*F68)+I68,0)</f>
        <v>12960</v>
      </c>
      <c r="H68" s="242" t="n">
        <f aca="false">ROUND(12*(1/C68*E68+1/D68*F68),0)</f>
        <v>9241</v>
      </c>
      <c r="I68" s="243" t="n">
        <v>300</v>
      </c>
    </row>
    <row r="69" customFormat="false" ht="12.75" hidden="false" customHeight="false" outlineLevel="0" collapsed="false">
      <c r="A69" s="239" t="s">
        <v>360</v>
      </c>
      <c r="B69" s="240" t="s">
        <v>361</v>
      </c>
      <c r="C69" s="241" t="n">
        <v>12.7</v>
      </c>
      <c r="D69" s="241" t="n">
        <v>74</v>
      </c>
      <c r="E69" s="242" t="n">
        <v>23800</v>
      </c>
      <c r="F69" s="242" t="n">
        <v>12300</v>
      </c>
      <c r="G69" s="242" t="n">
        <f aca="false">ROUND(12*1.37*(1/C69*E69+1/D69*F69)+I69,0)</f>
        <v>33891</v>
      </c>
      <c r="H69" s="242" t="n">
        <f aca="false">ROUND(12*(1/C69*E69+1/D69*F69),0)</f>
        <v>24483</v>
      </c>
      <c r="I69" s="243" t="n">
        <v>350</v>
      </c>
    </row>
    <row r="70" customFormat="false" ht="12.75" hidden="false" customHeight="false" outlineLevel="0" collapsed="false">
      <c r="A70" s="239" t="s">
        <v>362</v>
      </c>
      <c r="B70" s="240" t="s">
        <v>363</v>
      </c>
      <c r="C70" s="241" t="n">
        <v>37</v>
      </c>
      <c r="D70" s="241" t="n">
        <v>69.3</v>
      </c>
      <c r="E70" s="242" t="n">
        <v>23800</v>
      </c>
      <c r="F70" s="242" t="n">
        <v>12500</v>
      </c>
      <c r="G70" s="242" t="n">
        <f aca="false">ROUND(12*1.37*(1/C70*E70+1/D70*F70)+I70,0)</f>
        <v>13840</v>
      </c>
      <c r="H70" s="242" t="n">
        <f aca="false">ROUND(12*(1/C70*E70+1/D70*F70),0)</f>
        <v>9883</v>
      </c>
      <c r="I70" s="243" t="n">
        <v>300</v>
      </c>
    </row>
    <row r="71" customFormat="false" ht="12.75" hidden="false" customHeight="false" outlineLevel="0" collapsed="false">
      <c r="A71" s="239" t="s">
        <v>364</v>
      </c>
      <c r="B71" s="240" t="s">
        <v>365</v>
      </c>
      <c r="C71" s="241" t="n">
        <v>23.06</v>
      </c>
      <c r="D71" s="241" t="n">
        <v>74</v>
      </c>
      <c r="E71" s="242" t="n">
        <v>23800</v>
      </c>
      <c r="F71" s="242" t="n">
        <v>12500</v>
      </c>
      <c r="G71" s="242" t="n">
        <f aca="false">ROUND(12*1.37*(1/C71*E71+1/D71*F71)+I71,0)</f>
        <v>20045</v>
      </c>
      <c r="H71" s="242" t="n">
        <f aca="false">ROUND(12*(1/C71*E71+1/D71*F71),0)</f>
        <v>14412</v>
      </c>
      <c r="I71" s="243" t="n">
        <v>300</v>
      </c>
    </row>
    <row r="72" customFormat="false" ht="12.75" hidden="false" customHeight="false" outlineLevel="0" collapsed="false">
      <c r="A72" s="239" t="s">
        <v>366</v>
      </c>
      <c r="B72" s="240" t="s">
        <v>367</v>
      </c>
      <c r="C72" s="241" t="n">
        <v>23.06</v>
      </c>
      <c r="D72" s="241" t="n">
        <v>74</v>
      </c>
      <c r="E72" s="242" t="n">
        <v>23800</v>
      </c>
      <c r="F72" s="242" t="n">
        <v>12500</v>
      </c>
      <c r="G72" s="242" t="n">
        <f aca="false">ROUND(12*1.37*(1/C72*E72+1/D72*F72)+I72,0)</f>
        <v>20045</v>
      </c>
      <c r="H72" s="242" t="n">
        <f aca="false">ROUND(12*(1/C72*E72+1/D72*F72),0)</f>
        <v>14412</v>
      </c>
      <c r="I72" s="243" t="n">
        <v>300</v>
      </c>
    </row>
    <row r="73" customFormat="false" ht="12.75" hidden="false" customHeight="false" outlineLevel="0" collapsed="false">
      <c r="A73" s="239" t="s">
        <v>368</v>
      </c>
      <c r="B73" s="240" t="s">
        <v>369</v>
      </c>
      <c r="C73" s="241" t="n">
        <v>23.06</v>
      </c>
      <c r="D73" s="241" t="n">
        <v>74</v>
      </c>
      <c r="E73" s="242" t="n">
        <v>23800</v>
      </c>
      <c r="F73" s="242" t="n">
        <v>12500</v>
      </c>
      <c r="G73" s="242" t="n">
        <f aca="false">ROUND(12*1.37*(1/C73*E73+1/D73*F73)+I73,0)</f>
        <v>20045</v>
      </c>
      <c r="H73" s="242" t="n">
        <f aca="false">ROUND(12*(1/C73*E73+1/D73*F73),0)</f>
        <v>14412</v>
      </c>
      <c r="I73" s="243" t="n">
        <v>300</v>
      </c>
    </row>
    <row r="74" customFormat="false" ht="12.75" hidden="false" customHeight="false" outlineLevel="0" collapsed="false">
      <c r="A74" s="239" t="s">
        <v>370</v>
      </c>
      <c r="B74" s="240" t="s">
        <v>371</v>
      </c>
      <c r="C74" s="241" t="n">
        <v>23.06</v>
      </c>
      <c r="D74" s="241" t="n">
        <v>74</v>
      </c>
      <c r="E74" s="242" t="n">
        <v>23800</v>
      </c>
      <c r="F74" s="242" t="n">
        <v>12500</v>
      </c>
      <c r="G74" s="242" t="n">
        <f aca="false">ROUND(12*1.37*(1/C74*E74+1/D74*F74)+I74,0)</f>
        <v>20045</v>
      </c>
      <c r="H74" s="242" t="n">
        <f aca="false">ROUND(12*(1/C74*E74+1/D74*F74),0)</f>
        <v>14412</v>
      </c>
      <c r="I74" s="243" t="n">
        <v>300</v>
      </c>
    </row>
    <row r="75" customFormat="false" ht="12.75" hidden="false" customHeight="false" outlineLevel="0" collapsed="false">
      <c r="A75" s="239" t="s">
        <v>372</v>
      </c>
      <c r="B75" s="240" t="s">
        <v>373</v>
      </c>
      <c r="C75" s="241" t="n">
        <v>11.58</v>
      </c>
      <c r="D75" s="241" t="n">
        <v>44</v>
      </c>
      <c r="E75" s="242" t="n">
        <v>23600</v>
      </c>
      <c r="F75" s="242" t="n">
        <v>12300</v>
      </c>
      <c r="G75" s="242" t="n">
        <f aca="false">ROUND(12*1.37*(1/C75*E75+1/D75*F75)+I75,0)</f>
        <v>38600</v>
      </c>
      <c r="H75" s="242" t="n">
        <f aca="false">ROUND(12*(1/C75*E75+1/D75*F75),0)</f>
        <v>27811</v>
      </c>
      <c r="I75" s="243" t="n">
        <v>500</v>
      </c>
    </row>
    <row r="76" customFormat="false" ht="12.75" hidden="false" customHeight="false" outlineLevel="0" collapsed="false">
      <c r="A76" s="239" t="s">
        <v>374</v>
      </c>
      <c r="B76" s="240" t="s">
        <v>375</v>
      </c>
      <c r="C76" s="241" t="n">
        <v>11.58</v>
      </c>
      <c r="D76" s="241" t="n">
        <v>44</v>
      </c>
      <c r="E76" s="242" t="n">
        <v>23600</v>
      </c>
      <c r="F76" s="242" t="n">
        <v>12300</v>
      </c>
      <c r="G76" s="242" t="n">
        <f aca="false">ROUND(12*1.37*(1/C76*E76+1/D76*F76)+I76,0)</f>
        <v>38600</v>
      </c>
      <c r="H76" s="242" t="n">
        <f aca="false">ROUND(12*(1/C76*E76+1/D76*F76),0)</f>
        <v>27811</v>
      </c>
      <c r="I76" s="243" t="n">
        <v>500</v>
      </c>
    </row>
    <row r="77" customFormat="false" ht="12.75" hidden="false" customHeight="false" outlineLevel="0" collapsed="false">
      <c r="A77" s="239" t="s">
        <v>376</v>
      </c>
      <c r="B77" s="240" t="s">
        <v>377</v>
      </c>
      <c r="C77" s="241" t="n">
        <v>11.58</v>
      </c>
      <c r="D77" s="241" t="n">
        <v>74</v>
      </c>
      <c r="E77" s="242" t="n">
        <v>23800</v>
      </c>
      <c r="F77" s="242" t="n">
        <v>12300</v>
      </c>
      <c r="G77" s="242" t="n">
        <f aca="false">ROUND(12*1.37*(1/C77*E77+1/D77*F77)+I77,0)</f>
        <v>36871</v>
      </c>
      <c r="H77" s="242" t="n">
        <f aca="false">ROUND(12*(1/C77*E77+1/D77*F77),0)</f>
        <v>26658</v>
      </c>
      <c r="I77" s="243" t="n">
        <v>350</v>
      </c>
    </row>
    <row r="78" customFormat="false" ht="12.75" hidden="false" customHeight="false" outlineLevel="0" collapsed="false">
      <c r="A78" s="239" t="s">
        <v>378</v>
      </c>
      <c r="B78" s="240" t="s">
        <v>379</v>
      </c>
      <c r="C78" s="241" t="n">
        <v>11.58</v>
      </c>
      <c r="D78" s="241" t="n">
        <v>44</v>
      </c>
      <c r="E78" s="242" t="n">
        <v>23600</v>
      </c>
      <c r="F78" s="242" t="n">
        <v>12300</v>
      </c>
      <c r="G78" s="242" t="n">
        <f aca="false">ROUND(12*1.37*(1/C78*E78+1/D78*F78)+I78,0)</f>
        <v>38600</v>
      </c>
      <c r="H78" s="242" t="n">
        <f aca="false">ROUND(12*(1/C78*E78+1/D78*F78),0)</f>
        <v>27811</v>
      </c>
      <c r="I78" s="243" t="n">
        <v>500</v>
      </c>
    </row>
    <row r="79" customFormat="false" ht="12.75" hidden="false" customHeight="false" outlineLevel="0" collapsed="false">
      <c r="A79" s="239" t="s">
        <v>380</v>
      </c>
      <c r="B79" s="240" t="s">
        <v>381</v>
      </c>
      <c r="C79" s="241" t="n">
        <v>11.58</v>
      </c>
      <c r="D79" s="241" t="n">
        <v>44</v>
      </c>
      <c r="E79" s="242" t="n">
        <v>23600</v>
      </c>
      <c r="F79" s="242" t="n">
        <v>12300</v>
      </c>
      <c r="G79" s="242" t="n">
        <f aca="false">ROUND(12*1.37*(1/C79*E79+1/D79*F79)+I79,0)</f>
        <v>38600</v>
      </c>
      <c r="H79" s="242" t="n">
        <f aca="false">ROUND(12*(1/C79*E79+1/D79*F79),0)</f>
        <v>27811</v>
      </c>
      <c r="I79" s="243" t="n">
        <v>500</v>
      </c>
    </row>
    <row r="80" customFormat="false" ht="12.75" hidden="false" customHeight="false" outlineLevel="0" collapsed="false">
      <c r="A80" s="239" t="s">
        <v>382</v>
      </c>
      <c r="B80" s="240" t="s">
        <v>383</v>
      </c>
      <c r="C80" s="241" t="n">
        <v>23.06</v>
      </c>
      <c r="D80" s="241" t="n">
        <v>74</v>
      </c>
      <c r="E80" s="242" t="n">
        <v>23800</v>
      </c>
      <c r="F80" s="242" t="n">
        <v>12500</v>
      </c>
      <c r="G80" s="242" t="n">
        <f aca="false">ROUND(12*1.37*(1/C80*E80+1/D80*F80)+I80,0)</f>
        <v>20045</v>
      </c>
      <c r="H80" s="242" t="n">
        <f aca="false">ROUND(12*(1/C80*E80+1/D80*F80),0)</f>
        <v>14412</v>
      </c>
      <c r="I80" s="243" t="n">
        <v>300</v>
      </c>
    </row>
    <row r="81" customFormat="false" ht="12.75" hidden="false" customHeight="false" outlineLevel="0" collapsed="false">
      <c r="A81" s="239" t="s">
        <v>384</v>
      </c>
      <c r="B81" s="240" t="s">
        <v>385</v>
      </c>
      <c r="C81" s="241" t="n">
        <v>23.06</v>
      </c>
      <c r="D81" s="241" t="n">
        <v>74</v>
      </c>
      <c r="E81" s="242" t="n">
        <v>23800</v>
      </c>
      <c r="F81" s="242" t="n">
        <v>12500</v>
      </c>
      <c r="G81" s="242" t="n">
        <f aca="false">ROUND(12*1.37*(1/C81*E81+1/D81*F81)+I81,0)</f>
        <v>20045</v>
      </c>
      <c r="H81" s="242" t="n">
        <f aca="false">ROUND(12*(1/C81*E81+1/D81*F81),0)</f>
        <v>14412</v>
      </c>
      <c r="I81" s="243" t="n">
        <v>300</v>
      </c>
    </row>
    <row r="82" customFormat="false" ht="12.75" hidden="false" customHeight="false" outlineLevel="0" collapsed="false">
      <c r="A82" s="239" t="s">
        <v>386</v>
      </c>
      <c r="B82" s="240" t="s">
        <v>387</v>
      </c>
      <c r="C82" s="241" t="n">
        <v>37</v>
      </c>
      <c r="D82" s="241" t="n">
        <v>69.3</v>
      </c>
      <c r="E82" s="242" t="n">
        <v>23800</v>
      </c>
      <c r="F82" s="242" t="n">
        <v>12500</v>
      </c>
      <c r="G82" s="242" t="n">
        <f aca="false">ROUND(12*1.37*(1/C82*E82+1/D82*F82)+I82,0)</f>
        <v>13840</v>
      </c>
      <c r="H82" s="242" t="n">
        <f aca="false">ROUND(12*(1/C82*E82+1/D82*F82),0)</f>
        <v>9883</v>
      </c>
      <c r="I82" s="243" t="n">
        <v>300</v>
      </c>
    </row>
    <row r="83" customFormat="false" ht="12.75" hidden="false" customHeight="false" outlineLevel="0" collapsed="false">
      <c r="A83" s="239" t="s">
        <v>388</v>
      </c>
      <c r="B83" s="240" t="s">
        <v>389</v>
      </c>
      <c r="C83" s="241" t="n">
        <v>23.06</v>
      </c>
      <c r="D83" s="241" t="n">
        <v>74</v>
      </c>
      <c r="E83" s="242" t="n">
        <v>23800</v>
      </c>
      <c r="F83" s="242" t="n">
        <v>12500</v>
      </c>
      <c r="G83" s="242" t="n">
        <f aca="false">ROUND(12*1.37*(1/C83*E83+1/D83*F83)+I83,0)</f>
        <v>20045</v>
      </c>
      <c r="H83" s="242" t="n">
        <f aca="false">ROUND(12*(1/C83*E83+1/D83*F83),0)</f>
        <v>14412</v>
      </c>
      <c r="I83" s="243" t="n">
        <v>300</v>
      </c>
    </row>
    <row r="84" customFormat="false" ht="12.75" hidden="false" customHeight="false" outlineLevel="0" collapsed="false">
      <c r="A84" s="239" t="s">
        <v>390</v>
      </c>
      <c r="B84" s="240" t="s">
        <v>391</v>
      </c>
      <c r="C84" s="241" t="n">
        <v>37</v>
      </c>
      <c r="D84" s="241" t="n">
        <v>69.3</v>
      </c>
      <c r="E84" s="242" t="n">
        <v>23800</v>
      </c>
      <c r="F84" s="242" t="n">
        <v>12500</v>
      </c>
      <c r="G84" s="242" t="n">
        <f aca="false">ROUND(12*1.37*(1/C84*E84+1/D84*F84)+I84,0)</f>
        <v>13840</v>
      </c>
      <c r="H84" s="242" t="n">
        <f aca="false">ROUND(12*(1/C84*E84+1/D84*F84),0)</f>
        <v>9883</v>
      </c>
      <c r="I84" s="243" t="n">
        <v>300</v>
      </c>
    </row>
    <row r="85" customFormat="false" ht="12.75" hidden="false" customHeight="false" outlineLevel="0" collapsed="false">
      <c r="A85" s="239" t="s">
        <v>392</v>
      </c>
      <c r="B85" s="240" t="s">
        <v>393</v>
      </c>
      <c r="C85" s="241" t="n">
        <v>23.06</v>
      </c>
      <c r="D85" s="241" t="n">
        <v>74</v>
      </c>
      <c r="E85" s="242" t="n">
        <v>23800</v>
      </c>
      <c r="F85" s="242" t="n">
        <v>12500</v>
      </c>
      <c r="G85" s="242" t="n">
        <f aca="false">ROUND(12*1.37*(1/C85*E85+1/D85*F85)+I85,0)</f>
        <v>20045</v>
      </c>
      <c r="H85" s="242" t="n">
        <f aca="false">ROUND(12*(1/C85*E85+1/D85*F85),0)</f>
        <v>14412</v>
      </c>
      <c r="I85" s="243" t="n">
        <v>300</v>
      </c>
    </row>
    <row r="86" customFormat="false" ht="12.75" hidden="false" customHeight="false" outlineLevel="0" collapsed="false">
      <c r="A86" s="239" t="s">
        <v>394</v>
      </c>
      <c r="B86" s="240" t="s">
        <v>395</v>
      </c>
      <c r="C86" s="241" t="n">
        <v>37</v>
      </c>
      <c r="D86" s="241" t="n">
        <v>69.3</v>
      </c>
      <c r="E86" s="242" t="n">
        <v>23800</v>
      </c>
      <c r="F86" s="242" t="n">
        <v>12500</v>
      </c>
      <c r="G86" s="242" t="n">
        <f aca="false">ROUND(12*1.37*(1/C86*E86+1/D86*F86)+I86,0)</f>
        <v>13840</v>
      </c>
      <c r="H86" s="242" t="n">
        <f aca="false">ROUND(12*(1/C86*E86+1/D86*F86),0)</f>
        <v>9883</v>
      </c>
      <c r="I86" s="243" t="n">
        <v>300</v>
      </c>
    </row>
    <row r="87" customFormat="false" ht="12.75" hidden="false" customHeight="false" outlineLevel="0" collapsed="false">
      <c r="A87" s="239" t="s">
        <v>396</v>
      </c>
      <c r="B87" s="240" t="s">
        <v>397</v>
      </c>
      <c r="C87" s="241" t="n">
        <v>37</v>
      </c>
      <c r="D87" s="241" t="n">
        <v>69.3</v>
      </c>
      <c r="E87" s="242" t="n">
        <v>23800</v>
      </c>
      <c r="F87" s="242" t="n">
        <v>12500</v>
      </c>
      <c r="G87" s="242" t="n">
        <f aca="false">ROUND(12*1.37*(1/C87*E87+1/D87*F87)+I87,0)</f>
        <v>13840</v>
      </c>
      <c r="H87" s="242" t="n">
        <f aca="false">ROUND(12*(1/C87*E87+1/D87*F87),0)</f>
        <v>9883</v>
      </c>
      <c r="I87" s="243" t="n">
        <v>300</v>
      </c>
    </row>
    <row r="88" customFormat="false" ht="12.75" hidden="false" customHeight="false" outlineLevel="0" collapsed="false">
      <c r="A88" s="239" t="s">
        <v>398</v>
      </c>
      <c r="B88" s="240" t="s">
        <v>399</v>
      </c>
      <c r="C88" s="241" t="n">
        <v>23.06</v>
      </c>
      <c r="D88" s="241" t="n">
        <v>74</v>
      </c>
      <c r="E88" s="242" t="n">
        <v>23800</v>
      </c>
      <c r="F88" s="242" t="n">
        <v>12500</v>
      </c>
      <c r="G88" s="242" t="n">
        <f aca="false">ROUND(12*1.37*(1/C88*E88+1/D88*F88)+I88,0)</f>
        <v>20045</v>
      </c>
      <c r="H88" s="242" t="n">
        <f aca="false">ROUND(12*(1/C88*E88+1/D88*F88),0)</f>
        <v>14412</v>
      </c>
      <c r="I88" s="243" t="n">
        <v>300</v>
      </c>
    </row>
    <row r="89" customFormat="false" ht="12.75" hidden="false" customHeight="false" outlineLevel="0" collapsed="false">
      <c r="A89" s="239" t="s">
        <v>400</v>
      </c>
      <c r="B89" s="240" t="s">
        <v>401</v>
      </c>
      <c r="C89" s="241" t="n">
        <v>24.22</v>
      </c>
      <c r="D89" s="241" t="n">
        <v>74</v>
      </c>
      <c r="E89" s="242" t="n">
        <v>23800</v>
      </c>
      <c r="F89" s="242" t="n">
        <v>12500</v>
      </c>
      <c r="G89" s="242" t="n">
        <f aca="false">ROUND(12*1.37*(1/C89*E89+1/D89*F89)+I89,0)</f>
        <v>19232</v>
      </c>
      <c r="H89" s="242" t="n">
        <f aca="false">ROUND(12*(1/C89*E89+1/D89*F89),0)</f>
        <v>13819</v>
      </c>
      <c r="I89" s="243" t="n">
        <v>300</v>
      </c>
    </row>
    <row r="90" customFormat="false" ht="12.75" hidden="false" customHeight="false" outlineLevel="0" collapsed="false">
      <c r="A90" s="239" t="s">
        <v>402</v>
      </c>
      <c r="B90" s="240" t="s">
        <v>403</v>
      </c>
      <c r="C90" s="241" t="n">
        <v>24.22</v>
      </c>
      <c r="D90" s="241" t="n">
        <v>74</v>
      </c>
      <c r="E90" s="242" t="n">
        <v>23800</v>
      </c>
      <c r="F90" s="242" t="n">
        <v>12500</v>
      </c>
      <c r="G90" s="242" t="n">
        <f aca="false">ROUND(12*1.37*(1/C90*E90+1/D90*F90)+I90,0)</f>
        <v>19232</v>
      </c>
      <c r="H90" s="242" t="n">
        <f aca="false">ROUND(12*(1/C90*E90+1/D90*F90),0)</f>
        <v>13819</v>
      </c>
      <c r="I90" s="243" t="n">
        <v>300</v>
      </c>
    </row>
    <row r="91" customFormat="false" ht="12.75" hidden="false" customHeight="false" outlineLevel="0" collapsed="false">
      <c r="A91" s="239" t="s">
        <v>404</v>
      </c>
      <c r="B91" s="240" t="s">
        <v>405</v>
      </c>
      <c r="C91" s="241" t="n">
        <v>12.7</v>
      </c>
      <c r="D91" s="241" t="n">
        <v>74</v>
      </c>
      <c r="E91" s="242" t="n">
        <v>23800</v>
      </c>
      <c r="F91" s="242" t="n">
        <v>12300</v>
      </c>
      <c r="G91" s="242" t="n">
        <f aca="false">ROUND(12*1.37*(1/C91*E91+1/D91*F91)+I91,0)</f>
        <v>33891</v>
      </c>
      <c r="H91" s="242" t="n">
        <f aca="false">ROUND(12*(1/C91*E91+1/D91*F91),0)</f>
        <v>24483</v>
      </c>
      <c r="I91" s="243" t="n">
        <v>350</v>
      </c>
    </row>
    <row r="92" customFormat="false" ht="12.75" hidden="false" customHeight="false" outlineLevel="0" collapsed="false">
      <c r="A92" s="239" t="s">
        <v>406</v>
      </c>
      <c r="B92" s="240" t="s">
        <v>407</v>
      </c>
      <c r="C92" s="241" t="n">
        <v>11.58</v>
      </c>
      <c r="D92" s="241" t="n">
        <v>44</v>
      </c>
      <c r="E92" s="242" t="n">
        <v>23600</v>
      </c>
      <c r="F92" s="242" t="n">
        <v>12300</v>
      </c>
      <c r="G92" s="242" t="n">
        <f aca="false">ROUND(12*1.37*(1/C92*E92+1/D92*F92)+I92,0)</f>
        <v>38600</v>
      </c>
      <c r="H92" s="242" t="n">
        <f aca="false">ROUND(12*(1/C92*E92+1/D92*F92),0)</f>
        <v>27811</v>
      </c>
      <c r="I92" s="243" t="n">
        <v>500</v>
      </c>
    </row>
    <row r="93" customFormat="false" ht="12.75" hidden="false" customHeight="false" outlineLevel="0" collapsed="false">
      <c r="A93" s="239" t="s">
        <v>408</v>
      </c>
      <c r="B93" s="240" t="s">
        <v>409</v>
      </c>
      <c r="C93" s="241" t="n">
        <v>12.65</v>
      </c>
      <c r="D93" s="241" t="n">
        <v>44</v>
      </c>
      <c r="E93" s="242" t="n">
        <v>23600</v>
      </c>
      <c r="F93" s="242" t="n">
        <v>12300</v>
      </c>
      <c r="G93" s="242" t="n">
        <f aca="false">ROUND(12*1.37*(1/C93*E93+1/D93*F93)+I93,0)</f>
        <v>35766</v>
      </c>
      <c r="H93" s="242" t="n">
        <f aca="false">ROUND(12*(1/C93*E93+1/D93*F93),0)</f>
        <v>25742</v>
      </c>
      <c r="I93" s="243" t="n">
        <v>500</v>
      </c>
    </row>
    <row r="94" customFormat="false" ht="12.75" hidden="false" customHeight="false" outlineLevel="0" collapsed="false">
      <c r="A94" s="239" t="s">
        <v>410</v>
      </c>
      <c r="B94" s="240" t="s">
        <v>411</v>
      </c>
      <c r="C94" s="241" t="n">
        <v>25.49</v>
      </c>
      <c r="D94" s="241" t="n">
        <v>74</v>
      </c>
      <c r="E94" s="242" t="n">
        <v>23800</v>
      </c>
      <c r="F94" s="242" t="n">
        <v>12500</v>
      </c>
      <c r="G94" s="242" t="n">
        <f aca="false">ROUND(12*1.37*(1/C94*E94+1/D94*F94)+I94,0)</f>
        <v>18427</v>
      </c>
      <c r="H94" s="242" t="n">
        <f aca="false">ROUND(12*(1/C94*E94+1/D94*F94),0)</f>
        <v>13231</v>
      </c>
      <c r="I94" s="243" t="n">
        <v>300</v>
      </c>
    </row>
    <row r="95" customFormat="false" ht="12.75" hidden="false" customHeight="false" outlineLevel="0" collapsed="false">
      <c r="A95" s="239" t="s">
        <v>412</v>
      </c>
      <c r="B95" s="240" t="s">
        <v>413</v>
      </c>
      <c r="C95" s="241" t="n">
        <v>23.06</v>
      </c>
      <c r="D95" s="241" t="n">
        <v>74</v>
      </c>
      <c r="E95" s="242" t="n">
        <v>23800</v>
      </c>
      <c r="F95" s="242" t="n">
        <v>12500</v>
      </c>
      <c r="G95" s="242" t="n">
        <f aca="false">ROUND(12*1.37*(1/C95*E95+1/D95*F95)+I95,0)</f>
        <v>20045</v>
      </c>
      <c r="H95" s="242" t="n">
        <f aca="false">ROUND(12*(1/C95*E95+1/D95*F95),0)</f>
        <v>14412</v>
      </c>
      <c r="I95" s="243" t="n">
        <v>300</v>
      </c>
    </row>
    <row r="96" customFormat="false" ht="12.75" hidden="false" customHeight="false" outlineLevel="0" collapsed="false">
      <c r="A96" s="239" t="s">
        <v>414</v>
      </c>
      <c r="B96" s="240" t="s">
        <v>415</v>
      </c>
      <c r="C96" s="241" t="n">
        <v>17.22</v>
      </c>
      <c r="D96" s="241" t="n">
        <v>74</v>
      </c>
      <c r="E96" s="242" t="n">
        <v>23800</v>
      </c>
      <c r="F96" s="242" t="n">
        <v>12300</v>
      </c>
      <c r="G96" s="242" t="n">
        <f aca="false">ROUND(12*1.37*(1/C96*E96+1/D96*F96)+I96,0)</f>
        <v>25755</v>
      </c>
      <c r="H96" s="242" t="n">
        <f aca="false">ROUND(12*(1/C96*E96+1/D96*F96),0)</f>
        <v>18580</v>
      </c>
      <c r="I96" s="243" t="n">
        <v>300</v>
      </c>
    </row>
    <row r="97" customFormat="false" ht="12.75" hidden="false" customHeight="false" outlineLevel="0" collapsed="false">
      <c r="A97" s="239" t="s">
        <v>416</v>
      </c>
      <c r="B97" s="240" t="s">
        <v>417</v>
      </c>
      <c r="C97" s="241" t="n">
        <v>17.22</v>
      </c>
      <c r="D97" s="241" t="n">
        <v>74</v>
      </c>
      <c r="E97" s="242" t="n">
        <v>23800</v>
      </c>
      <c r="F97" s="242" t="n">
        <v>12300</v>
      </c>
      <c r="G97" s="242" t="n">
        <f aca="false">ROUND(12*1.37*(1/C97*E97+1/D97*F97)+I97,0)</f>
        <v>25755</v>
      </c>
      <c r="H97" s="242" t="n">
        <f aca="false">ROUND(12*(1/C97*E97+1/D97*F97),0)</f>
        <v>18580</v>
      </c>
      <c r="I97" s="243" t="n">
        <v>300</v>
      </c>
    </row>
    <row r="98" customFormat="false" ht="12.75" hidden="false" customHeight="false" outlineLevel="0" collapsed="false">
      <c r="A98" s="239" t="s">
        <v>418</v>
      </c>
      <c r="B98" s="240" t="s">
        <v>419</v>
      </c>
      <c r="C98" s="241" t="n">
        <v>11.58</v>
      </c>
      <c r="D98" s="241" t="n">
        <v>44</v>
      </c>
      <c r="E98" s="242" t="n">
        <v>23600</v>
      </c>
      <c r="F98" s="242" t="n">
        <v>12300</v>
      </c>
      <c r="G98" s="242" t="n">
        <f aca="false">ROUND(12*1.37*(1/C98*E98+1/D98*F98)+I98,0)</f>
        <v>38600</v>
      </c>
      <c r="H98" s="242" t="n">
        <f aca="false">ROUND(12*(1/C98*E98+1/D98*F98),0)</f>
        <v>27811</v>
      </c>
      <c r="I98" s="243" t="n">
        <v>500</v>
      </c>
    </row>
    <row r="99" customFormat="false" ht="12.75" hidden="false" customHeight="false" outlineLevel="0" collapsed="false">
      <c r="A99" s="239" t="s">
        <v>420</v>
      </c>
      <c r="B99" s="240" t="s">
        <v>421</v>
      </c>
      <c r="C99" s="241" t="n">
        <v>11.28</v>
      </c>
      <c r="D99" s="241" t="n">
        <v>44</v>
      </c>
      <c r="E99" s="242" t="n">
        <v>23600</v>
      </c>
      <c r="F99" s="242" t="n">
        <v>12300</v>
      </c>
      <c r="G99" s="242" t="n">
        <f aca="false">ROUND(12*1.37*(1/C99*E99+1/D99*F99)+I99,0)</f>
        <v>39491</v>
      </c>
      <c r="H99" s="242" t="n">
        <f aca="false">ROUND(12*(1/C99*E99+1/D99*F99),0)</f>
        <v>28461</v>
      </c>
      <c r="I99" s="243" t="n">
        <v>500</v>
      </c>
    </row>
    <row r="100" customFormat="false" ht="12.75" hidden="false" customHeight="false" outlineLevel="0" collapsed="false">
      <c r="A100" s="239" t="s">
        <v>422</v>
      </c>
      <c r="B100" s="240" t="s">
        <v>423</v>
      </c>
      <c r="C100" s="241" t="n">
        <v>11.69</v>
      </c>
      <c r="D100" s="241" t="n">
        <v>74</v>
      </c>
      <c r="E100" s="242" t="n">
        <v>23800</v>
      </c>
      <c r="F100" s="242" t="n">
        <v>12300</v>
      </c>
      <c r="G100" s="242" t="n">
        <f aca="false">ROUND(12*1.37*(1/C100*E100+1/D100*F100)+I100,0)</f>
        <v>36553</v>
      </c>
      <c r="H100" s="242" t="n">
        <f aca="false">ROUND(12*(1/C100*E100+1/D100*F100),0)</f>
        <v>26426</v>
      </c>
      <c r="I100" s="243" t="n">
        <v>350</v>
      </c>
    </row>
    <row r="101" customFormat="false" ht="12.75" hidden="false" customHeight="false" outlineLevel="0" collapsed="false">
      <c r="A101" s="239" t="s">
        <v>424</v>
      </c>
      <c r="B101" s="240" t="s">
        <v>425</v>
      </c>
      <c r="C101" s="241" t="n">
        <v>10.82</v>
      </c>
      <c r="D101" s="241" t="n">
        <v>44</v>
      </c>
      <c r="E101" s="242" t="n">
        <v>23600</v>
      </c>
      <c r="F101" s="242" t="n">
        <v>12300</v>
      </c>
      <c r="G101" s="242" t="n">
        <f aca="false">ROUND(12*1.37*(1/C101*E101+1/D101*F101)+I101,0)</f>
        <v>40954</v>
      </c>
      <c r="H101" s="242" t="n">
        <f aca="false">ROUND(12*(1/C101*E101+1/D101*F101),0)</f>
        <v>29528</v>
      </c>
      <c r="I101" s="243" t="n">
        <v>500</v>
      </c>
    </row>
    <row r="102" customFormat="false" ht="12.75" hidden="false" customHeight="false" outlineLevel="0" collapsed="false">
      <c r="A102" s="239" t="s">
        <v>426</v>
      </c>
      <c r="B102" s="240" t="s">
        <v>427</v>
      </c>
      <c r="C102" s="241" t="n">
        <v>34.15</v>
      </c>
      <c r="D102" s="241" t="n">
        <v>69.3</v>
      </c>
      <c r="E102" s="242" t="n">
        <v>23800</v>
      </c>
      <c r="F102" s="242" t="n">
        <v>12500</v>
      </c>
      <c r="G102" s="242" t="n">
        <f aca="false">ROUND(12*1.37*(1/C102*E102+1/D102*F102)+I102,0)</f>
        <v>14723</v>
      </c>
      <c r="H102" s="242" t="n">
        <f aca="false">ROUND(12*(1/C102*E102+1/D102*F102),0)</f>
        <v>10528</v>
      </c>
      <c r="I102" s="243" t="n">
        <v>300</v>
      </c>
    </row>
    <row r="103" customFormat="false" ht="12.75" hidden="false" customHeight="false" outlineLevel="0" collapsed="false">
      <c r="A103" s="239" t="s">
        <v>428</v>
      </c>
      <c r="B103" s="240" t="s">
        <v>429</v>
      </c>
      <c r="C103" s="241" t="n">
        <v>24.22</v>
      </c>
      <c r="D103" s="241" t="n">
        <v>74</v>
      </c>
      <c r="E103" s="242" t="n">
        <v>23800</v>
      </c>
      <c r="F103" s="242" t="n">
        <v>12500</v>
      </c>
      <c r="G103" s="242" t="n">
        <f aca="false">ROUND(12*1.37*(1/C103*E103+1/D103*F103)+I103,0)</f>
        <v>19232</v>
      </c>
      <c r="H103" s="242" t="n">
        <f aca="false">ROUND(12*(1/C103*E103+1/D103*F103),0)</f>
        <v>13819</v>
      </c>
      <c r="I103" s="243" t="n">
        <v>300</v>
      </c>
    </row>
    <row r="104" customFormat="false" ht="12.75" hidden="false" customHeight="false" outlineLevel="0" collapsed="false">
      <c r="A104" s="239" t="s">
        <v>430</v>
      </c>
      <c r="B104" s="240" t="s">
        <v>431</v>
      </c>
      <c r="C104" s="241" t="n">
        <v>34.15</v>
      </c>
      <c r="D104" s="241" t="n">
        <v>69.3</v>
      </c>
      <c r="E104" s="242" t="n">
        <v>23800</v>
      </c>
      <c r="F104" s="242" t="n">
        <v>12500</v>
      </c>
      <c r="G104" s="242" t="n">
        <f aca="false">ROUND(12*1.37*(1/C104*E104+1/D104*F104)+I104,0)</f>
        <v>14723</v>
      </c>
      <c r="H104" s="242" t="n">
        <f aca="false">ROUND(12*(1/C104*E104+1/D104*F104),0)</f>
        <v>10528</v>
      </c>
      <c r="I104" s="243" t="n">
        <v>300</v>
      </c>
    </row>
    <row r="105" customFormat="false" ht="12.75" hidden="false" customHeight="false" outlineLevel="0" collapsed="false">
      <c r="A105" s="239" t="s">
        <v>432</v>
      </c>
      <c r="B105" s="240" t="s">
        <v>433</v>
      </c>
      <c r="C105" s="241" t="n">
        <v>34.15</v>
      </c>
      <c r="D105" s="241" t="n">
        <v>69.3</v>
      </c>
      <c r="E105" s="242" t="n">
        <v>23800</v>
      </c>
      <c r="F105" s="242" t="n">
        <v>12500</v>
      </c>
      <c r="G105" s="242" t="n">
        <f aca="false">ROUND(12*1.37*(1/C105*E105+1/D105*F105)+I105,0)</f>
        <v>14723</v>
      </c>
      <c r="H105" s="242" t="n">
        <f aca="false">ROUND(12*(1/C105*E105+1/D105*F105),0)</f>
        <v>10528</v>
      </c>
      <c r="I105" s="243" t="n">
        <v>300</v>
      </c>
    </row>
    <row r="106" customFormat="false" ht="12.75" hidden="false" customHeight="false" outlineLevel="0" collapsed="false">
      <c r="A106" s="239" t="s">
        <v>434</v>
      </c>
      <c r="B106" s="240" t="s">
        <v>435</v>
      </c>
      <c r="C106" s="241" t="n">
        <v>24.22</v>
      </c>
      <c r="D106" s="241" t="n">
        <v>74</v>
      </c>
      <c r="E106" s="242" t="n">
        <v>23800</v>
      </c>
      <c r="F106" s="242" t="n">
        <v>12500</v>
      </c>
      <c r="G106" s="242" t="n">
        <f aca="false">ROUND(12*1.37*(1/C106*E106+1/D106*F106)+I106,0)</f>
        <v>19232</v>
      </c>
      <c r="H106" s="242" t="n">
        <f aca="false">ROUND(12*(1/C106*E106+1/D106*F106),0)</f>
        <v>13819</v>
      </c>
      <c r="I106" s="243" t="n">
        <v>300</v>
      </c>
    </row>
    <row r="107" customFormat="false" ht="12.75" hidden="false" customHeight="false" outlineLevel="0" collapsed="false">
      <c r="A107" s="239" t="s">
        <v>436</v>
      </c>
      <c r="B107" s="240" t="s">
        <v>437</v>
      </c>
      <c r="C107" s="241" t="n">
        <v>24.22</v>
      </c>
      <c r="D107" s="241" t="n">
        <v>74</v>
      </c>
      <c r="E107" s="242" t="n">
        <v>23800</v>
      </c>
      <c r="F107" s="242" t="n">
        <v>12500</v>
      </c>
      <c r="G107" s="242" t="n">
        <f aca="false">ROUND(12*1.37*(1/C107*E107+1/D107*F107)+I107,0)</f>
        <v>19232</v>
      </c>
      <c r="H107" s="242" t="n">
        <f aca="false">ROUND(12*(1/C107*E107+1/D107*F107),0)</f>
        <v>13819</v>
      </c>
      <c r="I107" s="243" t="n">
        <v>300</v>
      </c>
    </row>
    <row r="108" customFormat="false" ht="12.75" hidden="false" customHeight="false" outlineLevel="0" collapsed="false">
      <c r="A108" s="239" t="s">
        <v>438</v>
      </c>
      <c r="B108" s="240" t="s">
        <v>439</v>
      </c>
      <c r="C108" s="241" t="n">
        <v>34.15</v>
      </c>
      <c r="D108" s="241" t="n">
        <v>69.3</v>
      </c>
      <c r="E108" s="242" t="n">
        <v>23800</v>
      </c>
      <c r="F108" s="242" t="n">
        <v>12500</v>
      </c>
      <c r="G108" s="242" t="n">
        <f aca="false">ROUND(12*1.37*(1/C108*E108+1/D108*F108)+I108,0)</f>
        <v>14723</v>
      </c>
      <c r="H108" s="242" t="n">
        <f aca="false">ROUND(12*(1/C108*E108+1/D108*F108),0)</f>
        <v>10528</v>
      </c>
      <c r="I108" s="243" t="n">
        <v>300</v>
      </c>
    </row>
    <row r="109" customFormat="false" ht="12.75" hidden="false" customHeight="false" outlineLevel="0" collapsed="false">
      <c r="A109" s="239" t="s">
        <v>440</v>
      </c>
      <c r="B109" s="240" t="s">
        <v>441</v>
      </c>
      <c r="C109" s="241" t="n">
        <v>24.22</v>
      </c>
      <c r="D109" s="241" t="n">
        <v>74</v>
      </c>
      <c r="E109" s="242" t="n">
        <v>23800</v>
      </c>
      <c r="F109" s="242" t="n">
        <v>12500</v>
      </c>
      <c r="G109" s="242" t="n">
        <f aca="false">ROUND(12*1.37*(1/C109*E109+1/D109*F109)+I109,0)</f>
        <v>19232</v>
      </c>
      <c r="H109" s="242" t="n">
        <f aca="false">ROUND(12*(1/C109*E109+1/D109*F109),0)</f>
        <v>13819</v>
      </c>
      <c r="I109" s="243" t="n">
        <v>300</v>
      </c>
    </row>
    <row r="110" customFormat="false" ht="12.75" hidden="false" customHeight="false" outlineLevel="0" collapsed="false">
      <c r="A110" s="239" t="s">
        <v>442</v>
      </c>
      <c r="B110" s="240" t="s">
        <v>443</v>
      </c>
      <c r="C110" s="241" t="n">
        <v>34.15</v>
      </c>
      <c r="D110" s="241" t="n">
        <v>69.3</v>
      </c>
      <c r="E110" s="242" t="n">
        <v>23800</v>
      </c>
      <c r="F110" s="242" t="n">
        <v>12500</v>
      </c>
      <c r="G110" s="242" t="n">
        <f aca="false">ROUND(12*1.37*(1/C110*E110+1/D110*F110)+I110,0)</f>
        <v>14723</v>
      </c>
      <c r="H110" s="242" t="n">
        <f aca="false">ROUND(12*(1/C110*E110+1/D110*F110),0)</f>
        <v>10528</v>
      </c>
      <c r="I110" s="243" t="n">
        <v>300</v>
      </c>
    </row>
    <row r="111" customFormat="false" ht="12.75" hidden="false" customHeight="false" outlineLevel="0" collapsed="false">
      <c r="A111" s="239" t="s">
        <v>444</v>
      </c>
      <c r="B111" s="240" t="s">
        <v>445</v>
      </c>
      <c r="C111" s="241" t="n">
        <v>24.22</v>
      </c>
      <c r="D111" s="241" t="n">
        <v>74</v>
      </c>
      <c r="E111" s="242" t="n">
        <v>23800</v>
      </c>
      <c r="F111" s="242" t="n">
        <v>12500</v>
      </c>
      <c r="G111" s="242" t="n">
        <f aca="false">ROUND(12*1.37*(1/C111*E111+1/D111*F111)+I111,0)</f>
        <v>19232</v>
      </c>
      <c r="H111" s="242" t="n">
        <f aca="false">ROUND(12*(1/C111*E111+1/D111*F111),0)</f>
        <v>13819</v>
      </c>
      <c r="I111" s="243" t="n">
        <v>300</v>
      </c>
    </row>
    <row r="112" customFormat="false" ht="12.75" hidden="false" customHeight="false" outlineLevel="0" collapsed="false">
      <c r="A112" s="239" t="s">
        <v>446</v>
      </c>
      <c r="B112" s="240" t="s">
        <v>447</v>
      </c>
      <c r="C112" s="241" t="n">
        <v>10.82</v>
      </c>
      <c r="D112" s="241" t="n">
        <v>44</v>
      </c>
      <c r="E112" s="242" t="n">
        <v>23600</v>
      </c>
      <c r="F112" s="242" t="n">
        <v>12300</v>
      </c>
      <c r="G112" s="242" t="n">
        <f aca="false">ROUND(12*1.37*(1/C112*E112+1/D112*F112)+I112,0)</f>
        <v>40954</v>
      </c>
      <c r="H112" s="242" t="n">
        <f aca="false">ROUND(12*(1/C112*E112+1/D112*F112),0)</f>
        <v>29528</v>
      </c>
      <c r="I112" s="243" t="n">
        <v>500</v>
      </c>
    </row>
    <row r="113" customFormat="false" ht="12.75" hidden="false" customHeight="false" outlineLevel="0" collapsed="false">
      <c r="A113" s="239" t="s">
        <v>448</v>
      </c>
      <c r="B113" s="240" t="s">
        <v>449</v>
      </c>
      <c r="C113" s="241" t="n">
        <v>10.82</v>
      </c>
      <c r="D113" s="241" t="n">
        <v>44</v>
      </c>
      <c r="E113" s="242" t="n">
        <v>23600</v>
      </c>
      <c r="F113" s="242" t="n">
        <v>12300</v>
      </c>
      <c r="G113" s="242" t="n">
        <f aca="false">ROUND(12*1.37*(1/C113*E113+1/D113*F113)+I113,0)</f>
        <v>40954</v>
      </c>
      <c r="H113" s="242" t="n">
        <f aca="false">ROUND(12*(1/C113*E113+1/D113*F113),0)</f>
        <v>29528</v>
      </c>
      <c r="I113" s="243" t="n">
        <v>500</v>
      </c>
    </row>
    <row r="114" customFormat="false" ht="12.75" hidden="false" customHeight="false" outlineLevel="0" collapsed="false">
      <c r="A114" s="239" t="s">
        <v>450</v>
      </c>
      <c r="B114" s="240" t="s">
        <v>451</v>
      </c>
      <c r="C114" s="241" t="n">
        <v>10.08</v>
      </c>
      <c r="D114" s="241" t="n">
        <v>44</v>
      </c>
      <c r="E114" s="242" t="n">
        <v>23600</v>
      </c>
      <c r="F114" s="242" t="n">
        <v>12300</v>
      </c>
      <c r="G114" s="242" t="n">
        <f aca="false">ROUND(12*1.37*(1/C114*E114+1/D114*F114)+I114,0)</f>
        <v>43586</v>
      </c>
      <c r="H114" s="242" t="n">
        <f aca="false">ROUND(12*(1/C114*E114+1/D114*F114),0)</f>
        <v>31450</v>
      </c>
      <c r="I114" s="243" t="n">
        <v>500</v>
      </c>
    </row>
    <row r="115" customFormat="false" ht="12.75" hidden="false" customHeight="false" outlineLevel="0" collapsed="false">
      <c r="A115" s="239" t="s">
        <v>452</v>
      </c>
      <c r="B115" s="240" t="s">
        <v>453</v>
      </c>
      <c r="C115" s="241" t="n">
        <v>11.19</v>
      </c>
      <c r="D115" s="241" t="n">
        <v>44</v>
      </c>
      <c r="E115" s="242" t="n">
        <v>23600</v>
      </c>
      <c r="F115" s="242" t="n">
        <v>12300</v>
      </c>
      <c r="G115" s="242" t="n">
        <f aca="false">ROUND(12*1.37*(1/C115*E115+1/D115*F115)+I115,0)</f>
        <v>39768</v>
      </c>
      <c r="H115" s="242" t="n">
        <f aca="false">ROUND(12*(1/C115*E115+1/D115*F115),0)</f>
        <v>28663</v>
      </c>
      <c r="I115" s="243" t="n">
        <v>500</v>
      </c>
    </row>
    <row r="116" customFormat="false" ht="12.75" hidden="false" customHeight="false" outlineLevel="0" collapsed="false">
      <c r="A116" s="239" t="s">
        <v>454</v>
      </c>
      <c r="B116" s="240" t="s">
        <v>455</v>
      </c>
      <c r="C116" s="241" t="n">
        <v>10.88</v>
      </c>
      <c r="D116" s="241" t="n">
        <v>44</v>
      </c>
      <c r="E116" s="242" t="n">
        <v>23600</v>
      </c>
      <c r="F116" s="242" t="n">
        <v>12300</v>
      </c>
      <c r="G116" s="242" t="n">
        <f aca="false">ROUND(12*1.37*(1/C116*E116+1/D116*F116)+I116,0)</f>
        <v>40756</v>
      </c>
      <c r="H116" s="242" t="n">
        <f aca="false">ROUND(12*(1/C116*E116+1/D116*F116),0)</f>
        <v>29384</v>
      </c>
      <c r="I116" s="243" t="n">
        <v>500</v>
      </c>
    </row>
    <row r="117" customFormat="false" ht="12.75" hidden="false" customHeight="false" outlineLevel="0" collapsed="false">
      <c r="A117" s="239" t="s">
        <v>456</v>
      </c>
      <c r="B117" s="240" t="s">
        <v>457</v>
      </c>
      <c r="C117" s="241" t="n">
        <v>10.48</v>
      </c>
      <c r="D117" s="241" t="n">
        <v>44</v>
      </c>
      <c r="E117" s="242" t="n">
        <v>23600</v>
      </c>
      <c r="F117" s="242" t="n">
        <v>12300</v>
      </c>
      <c r="G117" s="242" t="n">
        <f aca="false">ROUND(12*1.37*(1/C117*E117+1/D117*F117)+I117,0)</f>
        <v>42117</v>
      </c>
      <c r="H117" s="242" t="n">
        <f aca="false">ROUND(12*(1/C117*E117+1/D117*F117),0)</f>
        <v>30377</v>
      </c>
      <c r="I117" s="243" t="n">
        <v>500</v>
      </c>
    </row>
    <row r="118" customFormat="false" ht="12.75" hidden="false" customHeight="false" outlineLevel="0" collapsed="false">
      <c r="A118" s="239" t="s">
        <v>458</v>
      </c>
      <c r="B118" s="240" t="s">
        <v>459</v>
      </c>
      <c r="C118" s="241" t="n">
        <v>12.59</v>
      </c>
      <c r="D118" s="241" t="n">
        <v>44</v>
      </c>
      <c r="E118" s="242" t="n">
        <v>23600</v>
      </c>
      <c r="F118" s="242" t="n">
        <v>12300</v>
      </c>
      <c r="G118" s="242" t="n">
        <f aca="false">ROUND(12*1.37*(1/C118*E118+1/D118*F118)+I118,0)</f>
        <v>35913</v>
      </c>
      <c r="H118" s="242" t="n">
        <f aca="false">ROUND(12*(1/C118*E118+1/D118*F118),0)</f>
        <v>25849</v>
      </c>
      <c r="I118" s="243" t="n">
        <v>500</v>
      </c>
    </row>
    <row r="119" customFormat="false" ht="12.75" hidden="false" customHeight="false" outlineLevel="0" collapsed="false">
      <c r="A119" s="239" t="s">
        <v>460</v>
      </c>
      <c r="B119" s="240" t="s">
        <v>461</v>
      </c>
      <c r="C119" s="241" t="n">
        <v>12.59</v>
      </c>
      <c r="D119" s="241" t="n">
        <v>44</v>
      </c>
      <c r="E119" s="242" t="n">
        <v>23600</v>
      </c>
      <c r="F119" s="242" t="n">
        <v>12300</v>
      </c>
      <c r="G119" s="242" t="n">
        <f aca="false">ROUND(12*1.37*(1/C119*E119+1/D119*F119)+I119,0)</f>
        <v>35913</v>
      </c>
      <c r="H119" s="242" t="n">
        <f aca="false">ROUND(12*(1/C119*E119+1/D119*F119),0)</f>
        <v>25849</v>
      </c>
      <c r="I119" s="243" t="n">
        <v>500</v>
      </c>
    </row>
    <row r="120" customFormat="false" ht="12.75" hidden="false" customHeight="false" outlineLevel="0" collapsed="false">
      <c r="A120" s="239" t="s">
        <v>462</v>
      </c>
      <c r="B120" s="240" t="s">
        <v>463</v>
      </c>
      <c r="C120" s="241" t="n">
        <v>12.27</v>
      </c>
      <c r="D120" s="241" t="n">
        <v>44</v>
      </c>
      <c r="E120" s="242" t="n">
        <v>23600</v>
      </c>
      <c r="F120" s="242" t="n">
        <v>12300</v>
      </c>
      <c r="G120" s="242" t="n">
        <f aca="false">ROUND(12*1.37*(1/C120*E120+1/D120*F120)+I120,0)</f>
        <v>36716</v>
      </c>
      <c r="H120" s="242" t="n">
        <f aca="false">ROUND(12*(1/C120*E120+1/D120*F120),0)</f>
        <v>26435</v>
      </c>
      <c r="I120" s="243" t="n">
        <v>500</v>
      </c>
    </row>
    <row r="121" customFormat="false" ht="12.75" hidden="false" customHeight="false" outlineLevel="0" collapsed="false">
      <c r="A121" s="239" t="s">
        <v>464</v>
      </c>
      <c r="B121" s="240" t="s">
        <v>465</v>
      </c>
      <c r="C121" s="241" t="n">
        <v>13.81</v>
      </c>
      <c r="D121" s="241" t="n">
        <v>74</v>
      </c>
      <c r="E121" s="242" t="n">
        <v>23800</v>
      </c>
      <c r="F121" s="242" t="n">
        <v>12300</v>
      </c>
      <c r="G121" s="242" t="n">
        <f aca="false">ROUND(12*1.37*(1/C121*E121+1/D121*F121)+I121,0)</f>
        <v>31415</v>
      </c>
      <c r="H121" s="242" t="n">
        <f aca="false">ROUND(12*(1/C121*E121+1/D121*F121),0)</f>
        <v>22675</v>
      </c>
      <c r="I121" s="243" t="n">
        <v>350</v>
      </c>
    </row>
    <row r="122" customFormat="false" ht="12.75" hidden="false" customHeight="false" outlineLevel="0" collapsed="false">
      <c r="A122" s="239" t="s">
        <v>466</v>
      </c>
      <c r="B122" s="240" t="s">
        <v>467</v>
      </c>
      <c r="C122" s="241" t="n">
        <v>19.37</v>
      </c>
      <c r="D122" s="241" t="n">
        <v>74</v>
      </c>
      <c r="E122" s="242" t="n">
        <v>23800</v>
      </c>
      <c r="F122" s="242" t="n">
        <v>12500</v>
      </c>
      <c r="G122" s="242" t="n">
        <f aca="false">ROUND(12*1.37*(1/C122*E122+1/D122*F122)+I122,0)</f>
        <v>23277</v>
      </c>
      <c r="H122" s="242" t="n">
        <f aca="false">ROUND(12*(1/C122*E122+1/D122*F122),0)</f>
        <v>16771</v>
      </c>
      <c r="I122" s="243" t="n">
        <v>300</v>
      </c>
    </row>
    <row r="123" customFormat="false" ht="12.75" hidden="false" customHeight="false" outlineLevel="0" collapsed="false">
      <c r="A123" s="239" t="s">
        <v>468</v>
      </c>
      <c r="B123" s="240" t="s">
        <v>469</v>
      </c>
      <c r="C123" s="241" t="n">
        <v>12.47</v>
      </c>
      <c r="D123" s="241" t="n">
        <v>74</v>
      </c>
      <c r="E123" s="242" t="n">
        <v>23800</v>
      </c>
      <c r="F123" s="242" t="n">
        <v>12300</v>
      </c>
      <c r="G123" s="242" t="n">
        <f aca="false">ROUND(12*1.37*(1/C123*E123+1/D123*F123)+I123,0)</f>
        <v>34460</v>
      </c>
      <c r="H123" s="242" t="n">
        <f aca="false">ROUND(12*(1/C123*E123+1/D123*F123),0)</f>
        <v>24898</v>
      </c>
      <c r="I123" s="243" t="n">
        <v>350</v>
      </c>
    </row>
    <row r="124" customFormat="false" ht="12.75" hidden="false" customHeight="false" outlineLevel="0" collapsed="false">
      <c r="A124" s="239" t="s">
        <v>470</v>
      </c>
      <c r="B124" s="240" t="s">
        <v>471</v>
      </c>
      <c r="C124" s="241" t="n">
        <v>11.83</v>
      </c>
      <c r="D124" s="241" t="n">
        <v>44</v>
      </c>
      <c r="E124" s="242" t="n">
        <v>23600</v>
      </c>
      <c r="F124" s="242" t="n">
        <v>12300</v>
      </c>
      <c r="G124" s="242" t="n">
        <f aca="false">ROUND(12*1.37*(1/C124*E124+1/D124*F124)+I124,0)</f>
        <v>37892</v>
      </c>
      <c r="H124" s="242" t="n">
        <f aca="false">ROUND(12*(1/C124*E124+1/D124*F124),0)</f>
        <v>27294</v>
      </c>
      <c r="I124" s="243" t="n">
        <v>500</v>
      </c>
    </row>
    <row r="125" customFormat="false" ht="12.75" hidden="false" customHeight="false" outlineLevel="0" collapsed="false">
      <c r="A125" s="239" t="s">
        <v>472</v>
      </c>
      <c r="B125" s="240" t="s">
        <v>473</v>
      </c>
      <c r="C125" s="241" t="n">
        <v>12.27</v>
      </c>
      <c r="D125" s="241" t="n">
        <v>44</v>
      </c>
      <c r="E125" s="242" t="n">
        <v>23600</v>
      </c>
      <c r="F125" s="242" t="n">
        <v>12300</v>
      </c>
      <c r="G125" s="242" t="n">
        <f aca="false">ROUND(12*1.37*(1/C125*E125+1/D125*F125)+I125,0)</f>
        <v>36716</v>
      </c>
      <c r="H125" s="242" t="n">
        <f aca="false">ROUND(12*(1/C125*E125+1/D125*F125),0)</f>
        <v>26435</v>
      </c>
      <c r="I125" s="243" t="n">
        <v>500</v>
      </c>
    </row>
    <row r="126" customFormat="false" ht="12.75" hidden="false" customHeight="false" outlineLevel="0" collapsed="false">
      <c r="A126" s="239" t="s">
        <v>474</v>
      </c>
      <c r="B126" s="240" t="s">
        <v>475</v>
      </c>
      <c r="C126" s="241" t="n">
        <v>12.27</v>
      </c>
      <c r="D126" s="241" t="n">
        <v>44</v>
      </c>
      <c r="E126" s="242" t="n">
        <v>23600</v>
      </c>
      <c r="F126" s="242" t="n">
        <v>12300</v>
      </c>
      <c r="G126" s="242" t="n">
        <f aca="false">ROUND(12*1.37*(1/C126*E126+1/D126*F126)+I126,0)</f>
        <v>36716</v>
      </c>
      <c r="H126" s="242" t="n">
        <f aca="false">ROUND(12*(1/C126*E126+1/D126*F126),0)</f>
        <v>26435</v>
      </c>
      <c r="I126" s="243" t="n">
        <v>500</v>
      </c>
    </row>
    <row r="127" customFormat="false" ht="12.75" hidden="false" customHeight="false" outlineLevel="0" collapsed="false">
      <c r="A127" s="239" t="s">
        <v>476</v>
      </c>
      <c r="B127" s="240" t="s">
        <v>477</v>
      </c>
      <c r="C127" s="241" t="n">
        <v>12.27</v>
      </c>
      <c r="D127" s="241" t="n">
        <v>44</v>
      </c>
      <c r="E127" s="242" t="n">
        <v>23600</v>
      </c>
      <c r="F127" s="242" t="n">
        <v>12300</v>
      </c>
      <c r="G127" s="242" t="n">
        <f aca="false">ROUND(12*1.37*(1/C127*E127+1/D127*F127)+I127,0)</f>
        <v>36716</v>
      </c>
      <c r="H127" s="242" t="n">
        <f aca="false">ROUND(12*(1/C127*E127+1/D127*F127),0)</f>
        <v>26435</v>
      </c>
      <c r="I127" s="243" t="n">
        <v>500</v>
      </c>
    </row>
    <row r="128" customFormat="false" ht="12.75" hidden="false" customHeight="false" outlineLevel="0" collapsed="false">
      <c r="A128" s="239" t="s">
        <v>478</v>
      </c>
      <c r="B128" s="240" t="s">
        <v>479</v>
      </c>
      <c r="C128" s="241" t="n">
        <v>12.27</v>
      </c>
      <c r="D128" s="241" t="n">
        <v>44</v>
      </c>
      <c r="E128" s="242" t="n">
        <v>23600</v>
      </c>
      <c r="F128" s="242" t="n">
        <v>12300</v>
      </c>
      <c r="G128" s="242" t="n">
        <f aca="false">ROUND(12*1.37*(1/C128*E128+1/D128*F128)+I128,0)</f>
        <v>36716</v>
      </c>
      <c r="H128" s="242" t="n">
        <f aca="false">ROUND(12*(1/C128*E128+1/D128*F128),0)</f>
        <v>26435</v>
      </c>
      <c r="I128" s="243" t="n">
        <v>500</v>
      </c>
    </row>
    <row r="129" customFormat="false" ht="12.75" hidden="false" customHeight="false" outlineLevel="0" collapsed="false">
      <c r="A129" s="239" t="s">
        <v>480</v>
      </c>
      <c r="B129" s="240" t="s">
        <v>481</v>
      </c>
      <c r="C129" s="241" t="n">
        <v>12.27</v>
      </c>
      <c r="D129" s="241" t="n">
        <v>44</v>
      </c>
      <c r="E129" s="242" t="n">
        <v>23600</v>
      </c>
      <c r="F129" s="242" t="n">
        <v>12300</v>
      </c>
      <c r="G129" s="242" t="n">
        <f aca="false">ROUND(12*1.37*(1/C129*E129+1/D129*F129)+I129,0)</f>
        <v>36716</v>
      </c>
      <c r="H129" s="242" t="n">
        <f aca="false">ROUND(12*(1/C129*E129+1/D129*F129),0)</f>
        <v>26435</v>
      </c>
      <c r="I129" s="243" t="n">
        <v>500</v>
      </c>
    </row>
    <row r="130" customFormat="false" ht="12.75" hidden="false" customHeight="false" outlineLevel="0" collapsed="false">
      <c r="A130" s="239" t="s">
        <v>482</v>
      </c>
      <c r="B130" s="240" t="s">
        <v>483</v>
      </c>
      <c r="C130" s="241" t="n">
        <v>11.19</v>
      </c>
      <c r="D130" s="241" t="n">
        <v>44</v>
      </c>
      <c r="E130" s="242" t="n">
        <v>23600</v>
      </c>
      <c r="F130" s="242" t="n">
        <v>12300</v>
      </c>
      <c r="G130" s="242" t="n">
        <f aca="false">ROUND(12*1.37*(1/C130*E130+1/D130*F130)+I130,0)</f>
        <v>39768</v>
      </c>
      <c r="H130" s="242" t="n">
        <f aca="false">ROUND(12*(1/C130*E130+1/D130*F130),0)</f>
        <v>28663</v>
      </c>
      <c r="I130" s="243" t="n">
        <v>500</v>
      </c>
    </row>
    <row r="131" customFormat="false" ht="12.75" hidden="false" customHeight="false" outlineLevel="0" collapsed="false">
      <c r="A131" s="239" t="s">
        <v>484</v>
      </c>
      <c r="B131" s="240" t="s">
        <v>485</v>
      </c>
      <c r="C131" s="241" t="n">
        <v>14.47</v>
      </c>
      <c r="D131" s="241" t="n">
        <v>74</v>
      </c>
      <c r="E131" s="242" t="n">
        <v>23800</v>
      </c>
      <c r="F131" s="242" t="n">
        <v>12300</v>
      </c>
      <c r="G131" s="242" t="n">
        <f aca="false">ROUND(12*1.37*(1/C131*E131+1/D131*F131)+I131,0)</f>
        <v>30123</v>
      </c>
      <c r="H131" s="242" t="n">
        <f aca="false">ROUND(12*(1/C131*E131+1/D131*F131),0)</f>
        <v>21732</v>
      </c>
      <c r="I131" s="243" t="n">
        <v>350</v>
      </c>
    </row>
    <row r="132" customFormat="false" ht="12.75" hidden="false" customHeight="false" outlineLevel="0" collapsed="false">
      <c r="A132" s="239" t="s">
        <v>486</v>
      </c>
      <c r="B132" s="240" t="s">
        <v>487</v>
      </c>
      <c r="C132" s="241" t="n">
        <v>12.54</v>
      </c>
      <c r="D132" s="241" t="n">
        <v>44</v>
      </c>
      <c r="E132" s="242" t="n">
        <v>23600</v>
      </c>
      <c r="F132" s="242" t="n">
        <v>12300</v>
      </c>
      <c r="G132" s="242" t="n">
        <f aca="false">ROUND(12*1.37*(1/C132*E132+1/D132*F132)+I132,0)</f>
        <v>36035</v>
      </c>
      <c r="H132" s="242" t="n">
        <f aca="false">ROUND(12*(1/C132*E132+1/D132*F132),0)</f>
        <v>25938</v>
      </c>
      <c r="I132" s="243" t="n">
        <v>500</v>
      </c>
    </row>
    <row r="133" customFormat="false" ht="12.75" hidden="false" customHeight="false" outlineLevel="0" collapsed="false">
      <c r="A133" s="239" t="s">
        <v>488</v>
      </c>
      <c r="B133" s="240" t="s">
        <v>489</v>
      </c>
      <c r="C133" s="241" t="n">
        <v>12.27</v>
      </c>
      <c r="D133" s="241" t="n">
        <v>44</v>
      </c>
      <c r="E133" s="242" t="n">
        <v>23600</v>
      </c>
      <c r="F133" s="242" t="n">
        <v>12300</v>
      </c>
      <c r="G133" s="242" t="n">
        <f aca="false">ROUND(12*1.37*(1/C133*E133+1/D133*F133)+I133,0)</f>
        <v>36716</v>
      </c>
      <c r="H133" s="242" t="n">
        <f aca="false">ROUND(12*(1/C133*E133+1/D133*F133),0)</f>
        <v>26435</v>
      </c>
      <c r="I133" s="243" t="n">
        <v>500</v>
      </c>
    </row>
    <row r="134" customFormat="false" ht="12.75" hidden="false" customHeight="false" outlineLevel="0" collapsed="false">
      <c r="A134" s="239" t="s">
        <v>490</v>
      </c>
      <c r="B134" s="240" t="s">
        <v>491</v>
      </c>
      <c r="C134" s="241" t="n">
        <v>34.15</v>
      </c>
      <c r="D134" s="241" t="n">
        <v>69.3</v>
      </c>
      <c r="E134" s="242" t="n">
        <v>23800</v>
      </c>
      <c r="F134" s="242" t="n">
        <v>12500</v>
      </c>
      <c r="G134" s="242" t="n">
        <f aca="false">ROUND(12*1.37*(1/C134*E134+1/D134*F134)+I134,0)</f>
        <v>14723</v>
      </c>
      <c r="H134" s="242" t="n">
        <f aca="false">ROUND(12*(1/C134*E134+1/D134*F134),0)</f>
        <v>10528</v>
      </c>
      <c r="I134" s="243" t="n">
        <v>300</v>
      </c>
    </row>
    <row r="135" customFormat="false" ht="12.75" hidden="false" customHeight="false" outlineLevel="0" collapsed="false">
      <c r="A135" s="239" t="s">
        <v>492</v>
      </c>
      <c r="B135" s="240" t="s">
        <v>493</v>
      </c>
      <c r="C135" s="241" t="n">
        <v>23.06</v>
      </c>
      <c r="D135" s="241" t="n">
        <v>74</v>
      </c>
      <c r="E135" s="242" t="n">
        <v>23800</v>
      </c>
      <c r="F135" s="242" t="n">
        <v>12500</v>
      </c>
      <c r="G135" s="242" t="n">
        <f aca="false">ROUND(12*1.37*(1/C135*E135+1/D135*F135)+I135,0)</f>
        <v>20045</v>
      </c>
      <c r="H135" s="242" t="n">
        <f aca="false">ROUND(12*(1/C135*E135+1/D135*F135),0)</f>
        <v>14412</v>
      </c>
      <c r="I135" s="243" t="n">
        <v>300</v>
      </c>
    </row>
    <row r="136" customFormat="false" ht="12.75" hidden="false" customHeight="false" outlineLevel="0" collapsed="false">
      <c r="A136" s="239" t="s">
        <v>494</v>
      </c>
      <c r="B136" s="240" t="s">
        <v>495</v>
      </c>
      <c r="C136" s="241" t="n">
        <v>34.15</v>
      </c>
      <c r="D136" s="241" t="n">
        <v>69.3</v>
      </c>
      <c r="E136" s="242" t="n">
        <v>23800</v>
      </c>
      <c r="F136" s="242" t="n">
        <v>12500</v>
      </c>
      <c r="G136" s="242" t="n">
        <f aca="false">ROUND(12*1.37*(1/C136*E136+1/D136*F136)+I136,0)</f>
        <v>14723</v>
      </c>
      <c r="H136" s="242" t="n">
        <f aca="false">ROUND(12*(1/C136*E136+1/D136*F136),0)</f>
        <v>10528</v>
      </c>
      <c r="I136" s="243" t="n">
        <v>300</v>
      </c>
    </row>
    <row r="137" customFormat="false" ht="12.75" hidden="false" customHeight="false" outlineLevel="0" collapsed="false">
      <c r="A137" s="239" t="s">
        <v>496</v>
      </c>
      <c r="B137" s="240" t="s">
        <v>497</v>
      </c>
      <c r="C137" s="241" t="n">
        <v>23.06</v>
      </c>
      <c r="D137" s="241" t="n">
        <v>74</v>
      </c>
      <c r="E137" s="242" t="n">
        <v>23800</v>
      </c>
      <c r="F137" s="242" t="n">
        <v>12500</v>
      </c>
      <c r="G137" s="242" t="n">
        <f aca="false">ROUND(12*1.37*(1/C137*E137+1/D137*F137)+I137,0)</f>
        <v>20045</v>
      </c>
      <c r="H137" s="242" t="n">
        <f aca="false">ROUND(12*(1/C137*E137+1/D137*F137),0)</f>
        <v>14412</v>
      </c>
      <c r="I137" s="243" t="n">
        <v>300</v>
      </c>
    </row>
    <row r="138" customFormat="false" ht="12.75" hidden="false" customHeight="false" outlineLevel="0" collapsed="false">
      <c r="A138" s="239" t="s">
        <v>498</v>
      </c>
      <c r="B138" s="240" t="s">
        <v>499</v>
      </c>
      <c r="C138" s="241" t="n">
        <v>23.06</v>
      </c>
      <c r="D138" s="241" t="n">
        <v>74</v>
      </c>
      <c r="E138" s="242" t="n">
        <v>23800</v>
      </c>
      <c r="F138" s="242" t="n">
        <v>12500</v>
      </c>
      <c r="G138" s="242" t="n">
        <f aca="false">ROUND(12*1.37*(1/C138*E138+1/D138*F138)+I138,0)</f>
        <v>20045</v>
      </c>
      <c r="H138" s="242" t="n">
        <f aca="false">ROUND(12*(1/C138*E138+1/D138*F138),0)</f>
        <v>14412</v>
      </c>
      <c r="I138" s="243" t="n">
        <v>300</v>
      </c>
    </row>
    <row r="139" customFormat="false" ht="12.75" hidden="false" customHeight="false" outlineLevel="0" collapsed="false">
      <c r="A139" s="239" t="s">
        <v>500</v>
      </c>
      <c r="B139" s="240" t="s">
        <v>501</v>
      </c>
      <c r="C139" s="241" t="n">
        <v>16.14</v>
      </c>
      <c r="D139" s="241" t="n">
        <v>74</v>
      </c>
      <c r="E139" s="242" t="n">
        <v>23800</v>
      </c>
      <c r="F139" s="242" t="n">
        <v>12300</v>
      </c>
      <c r="G139" s="242" t="n">
        <f aca="false">ROUND(12*1.37*(1/C139*E139+1/D139*F139)+I139,0)</f>
        <v>27275</v>
      </c>
      <c r="H139" s="242" t="n">
        <f aca="false">ROUND(12*(1/C139*E139+1/D139*F139),0)</f>
        <v>19690</v>
      </c>
      <c r="I139" s="243" t="n">
        <v>300</v>
      </c>
    </row>
    <row r="140" customFormat="false" ht="12.75" hidden="false" customHeight="false" outlineLevel="0" collapsed="false">
      <c r="A140" s="239" t="s">
        <v>502</v>
      </c>
      <c r="B140" s="240" t="s">
        <v>503</v>
      </c>
      <c r="C140" s="241" t="n">
        <v>12.56</v>
      </c>
      <c r="D140" s="241" t="n">
        <v>74</v>
      </c>
      <c r="E140" s="242" t="n">
        <v>23800</v>
      </c>
      <c r="F140" s="242" t="n">
        <v>12300</v>
      </c>
      <c r="G140" s="242" t="n">
        <f aca="false">ROUND(12*1.37*(1/C140*E140+1/D140*F140)+I140,0)</f>
        <v>34235</v>
      </c>
      <c r="H140" s="242" t="n">
        <f aca="false">ROUND(12*(1/C140*E140+1/D140*F140),0)</f>
        <v>24733</v>
      </c>
      <c r="I140" s="243" t="n">
        <v>350</v>
      </c>
    </row>
    <row r="141" customFormat="false" ht="12.75" hidden="false" customHeight="false" outlineLevel="0" collapsed="false">
      <c r="A141" s="239" t="s">
        <v>504</v>
      </c>
      <c r="B141" s="240" t="s">
        <v>505</v>
      </c>
      <c r="C141" s="241" t="n">
        <v>12.27</v>
      </c>
      <c r="D141" s="241" t="n">
        <v>44</v>
      </c>
      <c r="E141" s="242" t="n">
        <v>23600</v>
      </c>
      <c r="F141" s="242" t="n">
        <v>12300</v>
      </c>
      <c r="G141" s="242" t="n">
        <f aca="false">ROUND(12*1.37*(1/C141*E141+1/D141*F141)+I141,0)</f>
        <v>36716</v>
      </c>
      <c r="H141" s="242" t="n">
        <f aca="false">ROUND(12*(1/C141*E141+1/D141*F141),0)</f>
        <v>26435</v>
      </c>
      <c r="I141" s="243" t="n">
        <v>500</v>
      </c>
    </row>
    <row r="142" customFormat="false" ht="12.75" hidden="false" customHeight="false" outlineLevel="0" collapsed="false">
      <c r="A142" s="239" t="s">
        <v>506</v>
      </c>
      <c r="B142" s="240" t="s">
        <v>507</v>
      </c>
      <c r="C142" s="241" t="n">
        <v>23.06</v>
      </c>
      <c r="D142" s="241" t="n">
        <v>74</v>
      </c>
      <c r="E142" s="242" t="n">
        <v>23800</v>
      </c>
      <c r="F142" s="242" t="n">
        <v>12500</v>
      </c>
      <c r="G142" s="242" t="n">
        <f aca="false">ROUND(12*1.37*(1/C142*E142+1/D142*F142)+I142,0)</f>
        <v>20045</v>
      </c>
      <c r="H142" s="242" t="n">
        <f aca="false">ROUND(12*(1/C142*E142+1/D142*F142),0)</f>
        <v>14412</v>
      </c>
      <c r="I142" s="243" t="n">
        <v>300</v>
      </c>
    </row>
    <row r="143" customFormat="false" ht="12.75" hidden="false" customHeight="false" outlineLevel="0" collapsed="false">
      <c r="A143" s="239" t="s">
        <v>508</v>
      </c>
      <c r="B143" s="240" t="s">
        <v>509</v>
      </c>
      <c r="C143" s="241" t="n">
        <v>23.06</v>
      </c>
      <c r="D143" s="241" t="n">
        <v>74</v>
      </c>
      <c r="E143" s="242" t="n">
        <v>23800</v>
      </c>
      <c r="F143" s="242" t="n">
        <v>12500</v>
      </c>
      <c r="G143" s="242" t="n">
        <f aca="false">ROUND(12*1.37*(1/C143*E143+1/D143*F143)+I143,0)</f>
        <v>20045</v>
      </c>
      <c r="H143" s="242" t="n">
        <f aca="false">ROUND(12*(1/C143*E143+1/D143*F143),0)</f>
        <v>14412</v>
      </c>
      <c r="I143" s="243" t="n">
        <v>300</v>
      </c>
    </row>
    <row r="144" customFormat="false" ht="12.75" hidden="false" customHeight="false" outlineLevel="0" collapsed="false">
      <c r="A144" s="239" t="s">
        <v>510</v>
      </c>
      <c r="B144" s="240" t="s">
        <v>511</v>
      </c>
      <c r="C144" s="241" t="n">
        <v>23.06</v>
      </c>
      <c r="D144" s="241" t="n">
        <v>74</v>
      </c>
      <c r="E144" s="242" t="n">
        <v>23800</v>
      </c>
      <c r="F144" s="242" t="n">
        <v>12500</v>
      </c>
      <c r="G144" s="242" t="n">
        <f aca="false">ROUND(12*1.37*(1/C144*E144+1/D144*F144)+I144,0)</f>
        <v>20045</v>
      </c>
      <c r="H144" s="242" t="n">
        <f aca="false">ROUND(12*(1/C144*E144+1/D144*F144),0)</f>
        <v>14412</v>
      </c>
      <c r="I144" s="243" t="n">
        <v>300</v>
      </c>
    </row>
    <row r="145" customFormat="false" ht="12.75" hidden="false" customHeight="false" outlineLevel="0" collapsed="false">
      <c r="A145" s="239" t="s">
        <v>512</v>
      </c>
      <c r="B145" s="240" t="s">
        <v>513</v>
      </c>
      <c r="C145" s="241" t="n">
        <v>23.06</v>
      </c>
      <c r="D145" s="241" t="n">
        <v>74</v>
      </c>
      <c r="E145" s="242" t="n">
        <v>23800</v>
      </c>
      <c r="F145" s="242" t="n">
        <v>12500</v>
      </c>
      <c r="G145" s="242" t="n">
        <f aca="false">ROUND(12*1.37*(1/C145*E145+1/D145*F145)+I145,0)</f>
        <v>20045</v>
      </c>
      <c r="H145" s="242" t="n">
        <f aca="false">ROUND(12*(1/C145*E145+1/D145*F145),0)</f>
        <v>14412</v>
      </c>
      <c r="I145" s="243" t="n">
        <v>300</v>
      </c>
    </row>
    <row r="146" customFormat="false" ht="12.75" hidden="false" customHeight="false" outlineLevel="0" collapsed="false">
      <c r="A146" s="239" t="s">
        <v>514</v>
      </c>
      <c r="B146" s="240" t="s">
        <v>515</v>
      </c>
      <c r="C146" s="241" t="n">
        <v>23.06</v>
      </c>
      <c r="D146" s="241" t="n">
        <v>74</v>
      </c>
      <c r="E146" s="242" t="n">
        <v>23800</v>
      </c>
      <c r="F146" s="242" t="n">
        <v>12500</v>
      </c>
      <c r="G146" s="242" t="n">
        <f aca="false">ROUND(12*1.37*(1/C146*E146+1/D146*F146)+I146,0)</f>
        <v>20045</v>
      </c>
      <c r="H146" s="242" t="n">
        <f aca="false">ROUND(12*(1/C146*E146+1/D146*F146),0)</f>
        <v>14412</v>
      </c>
      <c r="I146" s="243" t="n">
        <v>300</v>
      </c>
    </row>
    <row r="147" customFormat="false" ht="12.75" hidden="false" customHeight="false" outlineLevel="0" collapsed="false">
      <c r="A147" s="239" t="s">
        <v>516</v>
      </c>
      <c r="B147" s="240" t="s">
        <v>517</v>
      </c>
      <c r="C147" s="241" t="n">
        <v>13.14</v>
      </c>
      <c r="D147" s="241" t="n">
        <v>44</v>
      </c>
      <c r="E147" s="242" t="n">
        <v>23600</v>
      </c>
      <c r="F147" s="242" t="n">
        <v>12300</v>
      </c>
      <c r="G147" s="242" t="n">
        <f aca="false">ROUND(12*1.37*(1/C147*E147+1/D147*F147)+I147,0)</f>
        <v>34623</v>
      </c>
      <c r="H147" s="242" t="n">
        <f aca="false">ROUND(12*(1/C147*E147+1/D147*F147),0)</f>
        <v>24907</v>
      </c>
      <c r="I147" s="243" t="n">
        <v>500</v>
      </c>
    </row>
    <row r="148" customFormat="false" ht="12.75" hidden="false" customHeight="false" outlineLevel="0" collapsed="false">
      <c r="A148" s="239" t="s">
        <v>518</v>
      </c>
      <c r="B148" s="240" t="s">
        <v>519</v>
      </c>
      <c r="C148" s="241" t="n">
        <v>20.66</v>
      </c>
      <c r="D148" s="241" t="n">
        <v>74</v>
      </c>
      <c r="E148" s="242" t="n">
        <v>23800</v>
      </c>
      <c r="F148" s="242" t="n">
        <v>12300</v>
      </c>
      <c r="G148" s="242" t="n">
        <f aca="false">ROUND(12*1.37*(1/C148*E148+1/D148*F148)+I148,0)</f>
        <v>21971</v>
      </c>
      <c r="H148" s="242" t="n">
        <f aca="false">ROUND(12*(1/C148*E148+1/D148*F148),0)</f>
        <v>15818</v>
      </c>
      <c r="I148" s="243" t="n">
        <v>300</v>
      </c>
    </row>
    <row r="149" customFormat="false" ht="12.75" hidden="false" customHeight="false" outlineLevel="0" collapsed="false">
      <c r="A149" s="239" t="s">
        <v>520</v>
      </c>
      <c r="B149" s="240" t="s">
        <v>521</v>
      </c>
      <c r="C149" s="241" t="n">
        <v>15.25</v>
      </c>
      <c r="D149" s="241" t="n">
        <v>74</v>
      </c>
      <c r="E149" s="242" t="n">
        <v>23800</v>
      </c>
      <c r="F149" s="242" t="n">
        <v>12300</v>
      </c>
      <c r="G149" s="242" t="n">
        <f aca="false">ROUND(12*1.37*(1/C149*E149+1/D149*F149)+I149,0)</f>
        <v>28740</v>
      </c>
      <c r="H149" s="242" t="n">
        <f aca="false">ROUND(12*(1/C149*E149+1/D149*F149),0)</f>
        <v>20722</v>
      </c>
      <c r="I149" s="243" t="n">
        <v>350</v>
      </c>
    </row>
    <row r="150" customFormat="false" ht="12.75" hidden="false" customHeight="false" outlineLevel="0" collapsed="false">
      <c r="A150" s="239" t="s">
        <v>522</v>
      </c>
      <c r="B150" s="240" t="s">
        <v>523</v>
      </c>
      <c r="C150" s="241" t="n">
        <v>23.06</v>
      </c>
      <c r="D150" s="241" t="n">
        <v>74</v>
      </c>
      <c r="E150" s="242" t="n">
        <v>23800</v>
      </c>
      <c r="F150" s="242" t="n">
        <v>12500</v>
      </c>
      <c r="G150" s="242" t="n">
        <f aca="false">ROUND(12*1.37*(1/C150*E150+1/D150*F150)+I150,0)</f>
        <v>20045</v>
      </c>
      <c r="H150" s="242" t="n">
        <f aca="false">ROUND(12*(1/C150*E150+1/D150*F150),0)</f>
        <v>14412</v>
      </c>
      <c r="I150" s="243" t="n">
        <v>300</v>
      </c>
    </row>
    <row r="151" customFormat="false" ht="12.75" hidden="false" customHeight="false" outlineLevel="0" collapsed="false">
      <c r="A151" s="239" t="s">
        <v>524</v>
      </c>
      <c r="B151" s="240" t="s">
        <v>525</v>
      </c>
      <c r="C151" s="241" t="n">
        <v>23.06</v>
      </c>
      <c r="D151" s="241" t="n">
        <v>74</v>
      </c>
      <c r="E151" s="242" t="n">
        <v>23800</v>
      </c>
      <c r="F151" s="242" t="n">
        <v>12500</v>
      </c>
      <c r="G151" s="242" t="n">
        <f aca="false">ROUND(12*1.37*(1/C151*E151+1/D151*F151)+I151,0)</f>
        <v>20045</v>
      </c>
      <c r="H151" s="242" t="n">
        <f aca="false">ROUND(12*(1/C151*E151+1/D151*F151),0)</f>
        <v>14412</v>
      </c>
      <c r="I151" s="243" t="n">
        <v>300</v>
      </c>
    </row>
    <row r="152" customFormat="false" ht="12.75" hidden="false" customHeight="false" outlineLevel="0" collapsed="false">
      <c r="A152" s="239" t="s">
        <v>526</v>
      </c>
      <c r="B152" s="240" t="s">
        <v>527</v>
      </c>
      <c r="C152" s="241" t="n">
        <v>34.15</v>
      </c>
      <c r="D152" s="241" t="n">
        <v>69.3</v>
      </c>
      <c r="E152" s="242" t="n">
        <v>23800</v>
      </c>
      <c r="F152" s="242" t="n">
        <v>12500</v>
      </c>
      <c r="G152" s="242" t="n">
        <f aca="false">ROUND(12*1.37*(1/C152*E152+1/D152*F152)+I152,0)</f>
        <v>14723</v>
      </c>
      <c r="H152" s="242" t="n">
        <f aca="false">ROUND(12*(1/C152*E152+1/D152*F152),0)</f>
        <v>10528</v>
      </c>
      <c r="I152" s="243" t="n">
        <v>300</v>
      </c>
    </row>
    <row r="153" customFormat="false" ht="12.75" hidden="false" customHeight="false" outlineLevel="0" collapsed="false">
      <c r="A153" s="239" t="s">
        <v>528</v>
      </c>
      <c r="B153" s="240" t="s">
        <v>529</v>
      </c>
      <c r="C153" s="241" t="n">
        <v>34.15</v>
      </c>
      <c r="D153" s="241" t="n">
        <v>69.3</v>
      </c>
      <c r="E153" s="242" t="n">
        <v>23800</v>
      </c>
      <c r="F153" s="242" t="n">
        <v>12500</v>
      </c>
      <c r="G153" s="242" t="n">
        <f aca="false">ROUND(12*1.37*(1/C153*E153+1/D153*F153)+I153,0)</f>
        <v>14723</v>
      </c>
      <c r="H153" s="242" t="n">
        <f aca="false">ROUND(12*(1/C153*E153+1/D153*F153),0)</f>
        <v>10528</v>
      </c>
      <c r="I153" s="243" t="n">
        <v>300</v>
      </c>
    </row>
    <row r="154" customFormat="false" ht="12.75" hidden="false" customHeight="false" outlineLevel="0" collapsed="false">
      <c r="A154" s="239" t="s">
        <v>530</v>
      </c>
      <c r="B154" s="240" t="s">
        <v>531</v>
      </c>
      <c r="C154" s="241" t="n">
        <v>13.14</v>
      </c>
      <c r="D154" s="241" t="n">
        <v>44</v>
      </c>
      <c r="E154" s="242" t="n">
        <v>23600</v>
      </c>
      <c r="F154" s="242" t="n">
        <v>12300</v>
      </c>
      <c r="G154" s="242" t="n">
        <f aca="false">ROUND(12*1.37*(1/C154*E154+1/D154*F154)+I154,0)</f>
        <v>34623</v>
      </c>
      <c r="H154" s="242" t="n">
        <f aca="false">ROUND(12*(1/C154*E154+1/D154*F154),0)</f>
        <v>24907</v>
      </c>
      <c r="I154" s="243" t="n">
        <v>500</v>
      </c>
    </row>
    <row r="155" customFormat="false" ht="12.75" hidden="false" customHeight="false" outlineLevel="0" collapsed="false">
      <c r="A155" s="239" t="s">
        <v>532</v>
      </c>
      <c r="B155" s="240" t="s">
        <v>533</v>
      </c>
      <c r="C155" s="241" t="n">
        <v>13.14</v>
      </c>
      <c r="D155" s="241" t="n">
        <v>44</v>
      </c>
      <c r="E155" s="242" t="n">
        <v>23600</v>
      </c>
      <c r="F155" s="242" t="n">
        <v>12300</v>
      </c>
      <c r="G155" s="242" t="n">
        <f aca="false">ROUND(12*1.37*(1/C155*E155+1/D155*F155)+I155,0)</f>
        <v>34623</v>
      </c>
      <c r="H155" s="242" t="n">
        <f aca="false">ROUND(12*(1/C155*E155+1/D155*F155),0)</f>
        <v>24907</v>
      </c>
      <c r="I155" s="243" t="n">
        <v>500</v>
      </c>
    </row>
    <row r="156" customFormat="false" ht="12.75" hidden="false" customHeight="false" outlineLevel="0" collapsed="false">
      <c r="A156" s="239" t="s">
        <v>534</v>
      </c>
      <c r="B156" s="240" t="s">
        <v>535</v>
      </c>
      <c r="C156" s="241" t="n">
        <v>13.14</v>
      </c>
      <c r="D156" s="241" t="n">
        <v>44</v>
      </c>
      <c r="E156" s="242" t="n">
        <v>23600</v>
      </c>
      <c r="F156" s="242" t="n">
        <v>12300</v>
      </c>
      <c r="G156" s="242" t="n">
        <f aca="false">ROUND(12*1.37*(1/C156*E156+1/D156*F156)+I156,0)</f>
        <v>34623</v>
      </c>
      <c r="H156" s="242" t="n">
        <f aca="false">ROUND(12*(1/C156*E156+1/D156*F156),0)</f>
        <v>24907</v>
      </c>
      <c r="I156" s="243" t="n">
        <v>500</v>
      </c>
    </row>
    <row r="157" customFormat="false" ht="12.75" hidden="false" customHeight="false" outlineLevel="0" collapsed="false">
      <c r="A157" s="239" t="s">
        <v>536</v>
      </c>
      <c r="B157" s="240" t="s">
        <v>537</v>
      </c>
      <c r="C157" s="241" t="n">
        <v>13.34</v>
      </c>
      <c r="D157" s="241" t="n">
        <v>51</v>
      </c>
      <c r="E157" s="242" t="n">
        <v>23600</v>
      </c>
      <c r="F157" s="242" t="n">
        <v>12300</v>
      </c>
      <c r="G157" s="242" t="n">
        <f aca="false">ROUND(12*1.37*(1/C157*E157+1/D157*F157)+I157,0)</f>
        <v>33549</v>
      </c>
      <c r="H157" s="242" t="n">
        <f aca="false">ROUND(12*(1/C157*E157+1/D157*F157),0)</f>
        <v>24124</v>
      </c>
      <c r="I157" s="243" t="n">
        <v>500</v>
      </c>
    </row>
    <row r="158" customFormat="false" ht="12.75" hidden="false" customHeight="false" outlineLevel="0" collapsed="false">
      <c r="A158" s="239" t="s">
        <v>538</v>
      </c>
      <c r="B158" s="240" t="s">
        <v>539</v>
      </c>
      <c r="C158" s="241" t="n">
        <v>13.34</v>
      </c>
      <c r="D158" s="241" t="n">
        <v>51</v>
      </c>
      <c r="E158" s="242" t="n">
        <v>23600</v>
      </c>
      <c r="F158" s="242" t="n">
        <v>12300</v>
      </c>
      <c r="G158" s="242" t="n">
        <f aca="false">ROUND(12*1.37*(1/C158*E158+1/D158*F158)+I158,0)</f>
        <v>33549</v>
      </c>
      <c r="H158" s="242" t="n">
        <f aca="false">ROUND(12*(1/C158*E158+1/D158*F158),0)</f>
        <v>24124</v>
      </c>
      <c r="I158" s="243" t="n">
        <v>500</v>
      </c>
    </row>
    <row r="159" customFormat="false" ht="12.75" hidden="false" customHeight="false" outlineLevel="0" collapsed="false">
      <c r="A159" s="239" t="s">
        <v>540</v>
      </c>
      <c r="B159" s="240" t="s">
        <v>541</v>
      </c>
      <c r="C159" s="241" t="n">
        <v>13.34</v>
      </c>
      <c r="D159" s="241" t="n">
        <v>51</v>
      </c>
      <c r="E159" s="242" t="n">
        <v>23600</v>
      </c>
      <c r="F159" s="242" t="n">
        <v>12300</v>
      </c>
      <c r="G159" s="242" t="n">
        <f aca="false">ROUND(12*1.37*(1/C159*E159+1/D159*F159)+I159,0)</f>
        <v>33549</v>
      </c>
      <c r="H159" s="242" t="n">
        <f aca="false">ROUND(12*(1/C159*E159+1/D159*F159),0)</f>
        <v>24124</v>
      </c>
      <c r="I159" s="243" t="n">
        <v>500</v>
      </c>
    </row>
    <row r="160" customFormat="false" ht="12.75" hidden="false" customHeight="false" outlineLevel="0" collapsed="false">
      <c r="A160" s="239" t="s">
        <v>542</v>
      </c>
      <c r="B160" s="240" t="s">
        <v>543</v>
      </c>
      <c r="C160" s="241" t="n">
        <v>13.34</v>
      </c>
      <c r="D160" s="241" t="n">
        <v>51</v>
      </c>
      <c r="E160" s="242" t="n">
        <v>23600</v>
      </c>
      <c r="F160" s="242" t="n">
        <v>12300</v>
      </c>
      <c r="G160" s="242" t="n">
        <f aca="false">ROUND(12*1.37*(1/C160*E160+1/D160*F160)+I160,0)</f>
        <v>33549</v>
      </c>
      <c r="H160" s="242" t="n">
        <f aca="false">ROUND(12*(1/C160*E160+1/D160*F160),0)</f>
        <v>24124</v>
      </c>
      <c r="I160" s="243" t="n">
        <v>500</v>
      </c>
    </row>
    <row r="161" customFormat="false" ht="12.75" hidden="false" customHeight="false" outlineLevel="0" collapsed="false">
      <c r="A161" s="239" t="s">
        <v>544</v>
      </c>
      <c r="B161" s="240" t="s">
        <v>545</v>
      </c>
      <c r="C161" s="241" t="n">
        <v>11.72</v>
      </c>
      <c r="D161" s="241" t="n">
        <v>22</v>
      </c>
      <c r="E161" s="242" t="n">
        <v>23600</v>
      </c>
      <c r="F161" s="242" t="n">
        <v>12300</v>
      </c>
      <c r="G161" s="242" t="n">
        <f aca="false">ROUND(12*1.37*(1/C161*E161+1/D161*F161)+I161,0)</f>
        <v>42796</v>
      </c>
      <c r="H161" s="242" t="n">
        <f aca="false">ROUND(12*(1/C161*E161+1/D161*F161),0)</f>
        <v>30873</v>
      </c>
      <c r="I161" s="243" t="n">
        <v>500</v>
      </c>
    </row>
    <row r="162" customFormat="false" ht="12.75" hidden="false" customHeight="false" outlineLevel="0" collapsed="false">
      <c r="A162" s="239" t="s">
        <v>546</v>
      </c>
      <c r="B162" s="240" t="s">
        <v>547</v>
      </c>
      <c r="C162" s="241" t="n">
        <v>11.72</v>
      </c>
      <c r="D162" s="241" t="n">
        <v>22</v>
      </c>
      <c r="E162" s="242" t="n">
        <v>23600</v>
      </c>
      <c r="F162" s="242" t="n">
        <v>12300</v>
      </c>
      <c r="G162" s="242" t="n">
        <f aca="false">ROUND(12*1.37*(1/C162*E162+1/D162*F162)+I162,0)</f>
        <v>42796</v>
      </c>
      <c r="H162" s="242" t="n">
        <f aca="false">ROUND(12*(1/C162*E162+1/D162*F162),0)</f>
        <v>30873</v>
      </c>
      <c r="I162" s="243" t="n">
        <v>500</v>
      </c>
    </row>
    <row r="163" customFormat="false" ht="12.75" hidden="false" customHeight="false" outlineLevel="0" collapsed="false">
      <c r="A163" s="239" t="s">
        <v>548</v>
      </c>
      <c r="B163" s="240" t="s">
        <v>549</v>
      </c>
      <c r="C163" s="241" t="n">
        <v>11.33</v>
      </c>
      <c r="D163" s="241" t="n">
        <v>16.98</v>
      </c>
      <c r="E163" s="242" t="n">
        <v>23600</v>
      </c>
      <c r="F163" s="242" t="n">
        <v>12300</v>
      </c>
      <c r="G163" s="242" t="n">
        <f aca="false">ROUND(12*1.37*(1/C163*E163+1/D163*F163)+I163,0)</f>
        <v>46653</v>
      </c>
      <c r="H163" s="242" t="n">
        <f aca="false">ROUND(12*(1/C163*E163+1/D163*F163),0)</f>
        <v>33688</v>
      </c>
      <c r="I163" s="243" t="n">
        <v>500</v>
      </c>
    </row>
    <row r="164" customFormat="false" ht="12.75" hidden="false" customHeight="false" outlineLevel="0" collapsed="false">
      <c r="A164" s="239" t="s">
        <v>550</v>
      </c>
      <c r="B164" s="240" t="s">
        <v>551</v>
      </c>
      <c r="C164" s="241" t="n">
        <v>11.33</v>
      </c>
      <c r="D164" s="241" t="n">
        <v>16.98</v>
      </c>
      <c r="E164" s="242" t="n">
        <v>23600</v>
      </c>
      <c r="F164" s="242" t="n">
        <v>12300</v>
      </c>
      <c r="G164" s="242" t="n">
        <f aca="false">ROUND(12*1.37*(1/C164*E164+1/D164*F164)+I164,0)</f>
        <v>46653</v>
      </c>
      <c r="H164" s="242" t="n">
        <f aca="false">ROUND(12*(1/C164*E164+1/D164*F164),0)</f>
        <v>33688</v>
      </c>
      <c r="I164" s="243" t="n">
        <v>500</v>
      </c>
    </row>
    <row r="165" customFormat="false" ht="12.75" hidden="false" customHeight="false" outlineLevel="0" collapsed="false">
      <c r="A165" s="239" t="s">
        <v>552</v>
      </c>
      <c r="B165" s="240" t="s">
        <v>553</v>
      </c>
      <c r="C165" s="241" t="n">
        <v>11.33</v>
      </c>
      <c r="D165" s="241" t="n">
        <v>16.98</v>
      </c>
      <c r="E165" s="242" t="n">
        <v>23600</v>
      </c>
      <c r="F165" s="242" t="n">
        <v>12300</v>
      </c>
      <c r="G165" s="242" t="n">
        <f aca="false">ROUND(12*1.37*(1/C165*E165+1/D165*F165)+I165,0)</f>
        <v>46653</v>
      </c>
      <c r="H165" s="242" t="n">
        <f aca="false">ROUND(12*(1/C165*E165+1/D165*F165),0)</f>
        <v>33688</v>
      </c>
      <c r="I165" s="243" t="n">
        <v>500</v>
      </c>
    </row>
    <row r="166" customFormat="false" ht="12.75" hidden="false" customHeight="false" outlineLevel="0" collapsed="false">
      <c r="A166" s="239" t="s">
        <v>554</v>
      </c>
      <c r="B166" s="240" t="s">
        <v>555</v>
      </c>
      <c r="C166" s="241" t="n">
        <v>11.33</v>
      </c>
      <c r="D166" s="241" t="n">
        <v>16.98</v>
      </c>
      <c r="E166" s="242" t="n">
        <v>23600</v>
      </c>
      <c r="F166" s="242" t="n">
        <v>12300</v>
      </c>
      <c r="G166" s="242" t="n">
        <f aca="false">ROUND(12*1.37*(1/C166*E166+1/D166*F166)+I166,0)</f>
        <v>46653</v>
      </c>
      <c r="H166" s="242" t="n">
        <f aca="false">ROUND(12*(1/C166*E166+1/D166*F166),0)</f>
        <v>33688</v>
      </c>
      <c r="I166" s="243" t="n">
        <v>500</v>
      </c>
    </row>
    <row r="167" customFormat="false" ht="12.75" hidden="false" customHeight="false" outlineLevel="0" collapsed="false">
      <c r="A167" s="239" t="s">
        <v>556</v>
      </c>
      <c r="B167" s="240" t="s">
        <v>557</v>
      </c>
      <c r="C167" s="241" t="n">
        <v>19.13</v>
      </c>
      <c r="D167" s="241" t="n">
        <v>74</v>
      </c>
      <c r="E167" s="242" t="n">
        <v>23800</v>
      </c>
      <c r="F167" s="242" t="n">
        <v>12300</v>
      </c>
      <c r="G167" s="242" t="n">
        <f aca="false">ROUND(12*1.37*(1/C167*E167+1/D167*F167)+I167,0)</f>
        <v>23486</v>
      </c>
      <c r="H167" s="242" t="n">
        <f aca="false">ROUND(12*(1/C167*E167+1/D167*F167),0)</f>
        <v>16924</v>
      </c>
      <c r="I167" s="243" t="n">
        <v>300</v>
      </c>
    </row>
    <row r="168" customFormat="false" ht="12.75" hidden="false" customHeight="false" outlineLevel="0" collapsed="false">
      <c r="A168" s="248" t="s">
        <v>558</v>
      </c>
      <c r="B168" s="240" t="s">
        <v>559</v>
      </c>
      <c r="C168" s="241" t="n">
        <v>19.13</v>
      </c>
      <c r="D168" s="241" t="n">
        <v>74</v>
      </c>
      <c r="E168" s="242" t="n">
        <v>23800</v>
      </c>
      <c r="F168" s="242" t="n">
        <v>12300</v>
      </c>
      <c r="G168" s="242" t="n">
        <f aca="false">ROUND(12*1.37*(1/C168*E168+1/D168*F168)+I168,0)</f>
        <v>23486</v>
      </c>
      <c r="H168" s="242" t="n">
        <f aca="false">ROUND(12*(1/C168*E168+1/D168*F168),0)</f>
        <v>16924</v>
      </c>
      <c r="I168" s="243" t="n">
        <v>300</v>
      </c>
    </row>
    <row r="169" customFormat="false" ht="12.75" hidden="false" customHeight="false" outlineLevel="0" collapsed="false">
      <c r="A169" s="234" t="s">
        <v>560</v>
      </c>
      <c r="B169" s="249"/>
      <c r="C169" s="250"/>
      <c r="D169" s="250"/>
      <c r="E169" s="251"/>
      <c r="F169" s="252"/>
      <c r="G169" s="251"/>
      <c r="H169" s="251"/>
      <c r="I169" s="253"/>
    </row>
    <row r="170" customFormat="false" ht="12.75" hidden="false" customHeight="false" outlineLevel="0" collapsed="false">
      <c r="A170" s="239" t="s">
        <v>270</v>
      </c>
      <c r="B170" s="240" t="s">
        <v>271</v>
      </c>
      <c r="C170" s="241" t="n">
        <v>22.87</v>
      </c>
      <c r="D170" s="241" t="n">
        <v>41.6</v>
      </c>
      <c r="E170" s="242" t="n">
        <v>21300</v>
      </c>
      <c r="F170" s="242" t="n">
        <v>12500</v>
      </c>
      <c r="G170" s="242" t="n">
        <f aca="false">ROUND(12*1.37*(1/C170*E170+1/D170*F170)+I170,0)</f>
        <v>20501</v>
      </c>
      <c r="H170" s="242" t="n">
        <f aca="false">ROUND(12*(1/C170*E170+1/D170*F170),0)</f>
        <v>14782</v>
      </c>
      <c r="I170" s="243" t="n">
        <v>250</v>
      </c>
    </row>
    <row r="171" customFormat="false" ht="12.75" hidden="false" customHeight="false" outlineLevel="0" collapsed="false">
      <c r="A171" s="239" t="s">
        <v>276</v>
      </c>
      <c r="B171" s="240" t="s">
        <v>277</v>
      </c>
      <c r="C171" s="241" t="n">
        <v>33.27</v>
      </c>
      <c r="D171" s="241" t="n">
        <v>41.6</v>
      </c>
      <c r="E171" s="242" t="n">
        <v>21300</v>
      </c>
      <c r="F171" s="242" t="n">
        <v>12500</v>
      </c>
      <c r="G171" s="242" t="n">
        <f aca="false">ROUND(12*1.37*(1/C171*E171+1/D171*F171)+I171,0)</f>
        <v>15715</v>
      </c>
      <c r="H171" s="242" t="n">
        <f aca="false">ROUND(12*(1/C171*E171+1/D171*F171),0)</f>
        <v>11288</v>
      </c>
      <c r="I171" s="243" t="n">
        <v>250</v>
      </c>
    </row>
    <row r="172" customFormat="false" ht="12.75" hidden="false" customHeight="false" outlineLevel="0" collapsed="false">
      <c r="A172" s="239" t="s">
        <v>278</v>
      </c>
      <c r="B172" s="240" t="s">
        <v>279</v>
      </c>
      <c r="C172" s="241" t="n">
        <v>33.27</v>
      </c>
      <c r="D172" s="241" t="n">
        <v>41.6</v>
      </c>
      <c r="E172" s="242" t="n">
        <v>21300</v>
      </c>
      <c r="F172" s="242" t="n">
        <v>12500</v>
      </c>
      <c r="G172" s="242" t="n">
        <f aca="false">ROUND(12*1.37*(1/C172*E172+1/D172*F172)+I172,0)</f>
        <v>15715</v>
      </c>
      <c r="H172" s="242" t="n">
        <f aca="false">ROUND(12*(1/C172*E172+1/D172*F172),0)</f>
        <v>11288</v>
      </c>
      <c r="I172" s="243" t="n">
        <v>250</v>
      </c>
    </row>
    <row r="173" customFormat="false" ht="12.75" hidden="false" customHeight="false" outlineLevel="0" collapsed="false">
      <c r="A173" s="239" t="s">
        <v>282</v>
      </c>
      <c r="B173" s="240" t="s">
        <v>283</v>
      </c>
      <c r="C173" s="241" t="n">
        <v>10.17</v>
      </c>
      <c r="D173" s="241" t="n">
        <v>52.3</v>
      </c>
      <c r="E173" s="242" t="n">
        <v>21300</v>
      </c>
      <c r="F173" s="242" t="n">
        <v>12500</v>
      </c>
      <c r="G173" s="242" t="n">
        <f aca="false">ROUND(12*1.37*(1/C173*E173+1/D173*F173)+I173,0)</f>
        <v>38611</v>
      </c>
      <c r="H173" s="242" t="n">
        <f aca="false">ROUND(12*(1/C173*E173+1/D173*F173),0)</f>
        <v>28001</v>
      </c>
      <c r="I173" s="243" t="n">
        <v>250</v>
      </c>
    </row>
    <row r="174" customFormat="false" ht="12.75" hidden="false" customHeight="false" outlineLevel="0" collapsed="false">
      <c r="A174" s="239" t="s">
        <v>284</v>
      </c>
      <c r="B174" s="240" t="s">
        <v>285</v>
      </c>
      <c r="C174" s="241" t="n">
        <v>26.14</v>
      </c>
      <c r="D174" s="241" t="n">
        <v>41.6</v>
      </c>
      <c r="E174" s="242" t="n">
        <v>21300</v>
      </c>
      <c r="F174" s="242" t="n">
        <v>12500</v>
      </c>
      <c r="G174" s="242" t="n">
        <f aca="false">ROUND(12*1.37*(1/C174*E174+1/D174*F174)+I174,0)</f>
        <v>18586</v>
      </c>
      <c r="H174" s="242" t="n">
        <f aca="false">ROUND(12*(1/C174*E174+1/D174*F174),0)</f>
        <v>13384</v>
      </c>
      <c r="I174" s="243" t="n">
        <v>250</v>
      </c>
    </row>
    <row r="175" customFormat="false" ht="12.75" hidden="false" customHeight="false" outlineLevel="0" collapsed="false">
      <c r="A175" s="239" t="s">
        <v>286</v>
      </c>
      <c r="B175" s="240" t="s">
        <v>287</v>
      </c>
      <c r="C175" s="241" t="n">
        <v>26.14</v>
      </c>
      <c r="D175" s="241" t="n">
        <v>41.6</v>
      </c>
      <c r="E175" s="242" t="n">
        <v>21300</v>
      </c>
      <c r="F175" s="242" t="n">
        <v>12500</v>
      </c>
      <c r="G175" s="242" t="n">
        <f aca="false">ROUND(12*1.37*(1/C175*E175+1/D175*F175)+I175,0)</f>
        <v>18586</v>
      </c>
      <c r="H175" s="242" t="n">
        <f aca="false">ROUND(12*(1/C175*E175+1/D175*F175),0)</f>
        <v>13384</v>
      </c>
      <c r="I175" s="243" t="n">
        <v>250</v>
      </c>
    </row>
    <row r="176" customFormat="false" ht="12.75" hidden="false" customHeight="false" outlineLevel="0" collapsed="false">
      <c r="A176" s="239" t="s">
        <v>288</v>
      </c>
      <c r="B176" s="240" t="s">
        <v>289</v>
      </c>
      <c r="C176" s="241" t="n">
        <v>22.87</v>
      </c>
      <c r="D176" s="241" t="n">
        <v>41.6</v>
      </c>
      <c r="E176" s="242" t="n">
        <v>21300</v>
      </c>
      <c r="F176" s="242" t="n">
        <v>12500</v>
      </c>
      <c r="G176" s="242" t="n">
        <f aca="false">ROUND(12*1.37*(1/C176*E176+1/D176*F176)+I176,0)</f>
        <v>20501</v>
      </c>
      <c r="H176" s="242" t="n">
        <f aca="false">ROUND(12*(1/C176*E176+1/D176*F176),0)</f>
        <v>14782</v>
      </c>
      <c r="I176" s="243" t="n">
        <v>250</v>
      </c>
    </row>
    <row r="177" customFormat="false" ht="12.75" hidden="false" customHeight="false" outlineLevel="0" collapsed="false">
      <c r="A177" s="239" t="s">
        <v>290</v>
      </c>
      <c r="B177" s="240" t="s">
        <v>291</v>
      </c>
      <c r="C177" s="241" t="n">
        <v>22.87</v>
      </c>
      <c r="D177" s="241" t="n">
        <v>41.6</v>
      </c>
      <c r="E177" s="242" t="n">
        <v>21300</v>
      </c>
      <c r="F177" s="242" t="n">
        <v>12500</v>
      </c>
      <c r="G177" s="242" t="n">
        <f aca="false">ROUND(12*1.37*(1/C177*E177+1/D177*F177)+I177,0)</f>
        <v>20501</v>
      </c>
      <c r="H177" s="242" t="n">
        <f aca="false">ROUND(12*(1/C177*E177+1/D177*F177),0)</f>
        <v>14782</v>
      </c>
      <c r="I177" s="243" t="n">
        <v>250</v>
      </c>
    </row>
    <row r="178" customFormat="false" ht="12.75" hidden="false" customHeight="false" outlineLevel="0" collapsed="false">
      <c r="A178" s="239" t="s">
        <v>292</v>
      </c>
      <c r="B178" s="240" t="s">
        <v>293</v>
      </c>
      <c r="C178" s="241" t="n">
        <v>22.87</v>
      </c>
      <c r="D178" s="241" t="n">
        <v>41.6</v>
      </c>
      <c r="E178" s="242" t="n">
        <v>21300</v>
      </c>
      <c r="F178" s="242" t="n">
        <v>12500</v>
      </c>
      <c r="G178" s="242" t="n">
        <f aca="false">ROUND(12*1.37*(1/C178*E178+1/D178*F178)+I178,0)</f>
        <v>20501</v>
      </c>
      <c r="H178" s="242" t="n">
        <f aca="false">ROUND(12*(1/C178*E178+1/D178*F178),0)</f>
        <v>14782</v>
      </c>
      <c r="I178" s="243" t="n">
        <v>250</v>
      </c>
    </row>
    <row r="179" customFormat="false" ht="12.75" hidden="false" customHeight="false" outlineLevel="0" collapsed="false">
      <c r="A179" s="239" t="s">
        <v>294</v>
      </c>
      <c r="B179" s="240" t="s">
        <v>295</v>
      </c>
      <c r="C179" s="241" t="n">
        <v>24.4</v>
      </c>
      <c r="D179" s="241" t="n">
        <v>41.6</v>
      </c>
      <c r="E179" s="242" t="n">
        <v>21300</v>
      </c>
      <c r="F179" s="242" t="n">
        <v>12500</v>
      </c>
      <c r="G179" s="242" t="n">
        <f aca="false">ROUND(12*1.37*(1/C179*E179+1/D179*F179)+I179,0)</f>
        <v>19541</v>
      </c>
      <c r="H179" s="242" t="n">
        <f aca="false">ROUND(12*(1/C179*E179+1/D179*F179),0)</f>
        <v>14081</v>
      </c>
      <c r="I179" s="243" t="n">
        <v>250</v>
      </c>
    </row>
    <row r="180" customFormat="false" ht="12.75" hidden="false" customHeight="false" outlineLevel="0" collapsed="false">
      <c r="A180" s="239" t="s">
        <v>296</v>
      </c>
      <c r="B180" s="240" t="s">
        <v>297</v>
      </c>
      <c r="C180" s="241" t="n">
        <v>19.73</v>
      </c>
      <c r="D180" s="241" t="n">
        <v>41.6</v>
      </c>
      <c r="E180" s="242" t="n">
        <v>21300</v>
      </c>
      <c r="F180" s="242" t="n">
        <v>12500</v>
      </c>
      <c r="G180" s="242" t="n">
        <f aca="false">ROUND(12*1.37*(1/C180*E180+1/D180*F180)+I180,0)</f>
        <v>22938</v>
      </c>
      <c r="H180" s="242" t="n">
        <f aca="false">ROUND(12*(1/C180*E180+1/D180*F180),0)</f>
        <v>16561</v>
      </c>
      <c r="I180" s="243" t="n">
        <v>250</v>
      </c>
    </row>
    <row r="181" customFormat="false" ht="12.75" hidden="false" customHeight="false" outlineLevel="0" collapsed="false">
      <c r="A181" s="239" t="s">
        <v>304</v>
      </c>
      <c r="B181" s="240" t="s">
        <v>305</v>
      </c>
      <c r="C181" s="241" t="n">
        <v>33.27</v>
      </c>
      <c r="D181" s="241" t="n">
        <v>41.6</v>
      </c>
      <c r="E181" s="242" t="n">
        <v>21300</v>
      </c>
      <c r="F181" s="242" t="n">
        <v>12500</v>
      </c>
      <c r="G181" s="242" t="n">
        <f aca="false">ROUND(12*1.37*(1/C181*E181+1/D181*F181)+I181,0)</f>
        <v>15715</v>
      </c>
      <c r="H181" s="242" t="n">
        <f aca="false">ROUND(12*(1/C181*E181+1/D181*F181),0)</f>
        <v>11288</v>
      </c>
      <c r="I181" s="243" t="n">
        <v>250</v>
      </c>
    </row>
    <row r="182" customFormat="false" ht="12.75" hidden="false" customHeight="false" outlineLevel="0" collapsed="false">
      <c r="A182" s="239" t="s">
        <v>306</v>
      </c>
      <c r="B182" s="240" t="s">
        <v>307</v>
      </c>
      <c r="C182" s="241" t="n">
        <v>33.27</v>
      </c>
      <c r="D182" s="241" t="n">
        <v>41.6</v>
      </c>
      <c r="E182" s="242" t="n">
        <v>21300</v>
      </c>
      <c r="F182" s="242" t="n">
        <v>12500</v>
      </c>
      <c r="G182" s="242" t="n">
        <f aca="false">ROUND(12*1.37*(1/C182*E182+1/D182*F182)+I182,0)</f>
        <v>15715</v>
      </c>
      <c r="H182" s="242" t="n">
        <f aca="false">ROUND(12*(1/C182*E182+1/D182*F182),0)</f>
        <v>11288</v>
      </c>
      <c r="I182" s="243" t="n">
        <v>250</v>
      </c>
    </row>
    <row r="183" customFormat="false" ht="12.75" hidden="false" customHeight="false" outlineLevel="0" collapsed="false">
      <c r="A183" s="239" t="s">
        <v>312</v>
      </c>
      <c r="B183" s="240" t="s">
        <v>313</v>
      </c>
      <c r="C183" s="241" t="n">
        <v>33.27</v>
      </c>
      <c r="D183" s="241" t="n">
        <v>41.6</v>
      </c>
      <c r="E183" s="242" t="n">
        <v>21300</v>
      </c>
      <c r="F183" s="242" t="n">
        <v>12500</v>
      </c>
      <c r="G183" s="242" t="n">
        <f aca="false">ROUND(12*1.37*(1/C183*E183+1/D183*F183)+I183,0)</f>
        <v>15715</v>
      </c>
      <c r="H183" s="242" t="n">
        <f aca="false">ROUND(12*(1/C183*E183+1/D183*F183),0)</f>
        <v>11288</v>
      </c>
      <c r="I183" s="243" t="n">
        <v>250</v>
      </c>
    </row>
    <row r="184" customFormat="false" ht="12.75" hidden="false" customHeight="false" outlineLevel="0" collapsed="false">
      <c r="A184" s="239" t="s">
        <v>318</v>
      </c>
      <c r="B184" s="240" t="s">
        <v>319</v>
      </c>
      <c r="C184" s="241" t="n">
        <v>11.62</v>
      </c>
      <c r="D184" s="241" t="n">
        <v>52.3</v>
      </c>
      <c r="E184" s="242" t="n">
        <v>21300</v>
      </c>
      <c r="F184" s="242" t="n">
        <v>12500</v>
      </c>
      <c r="G184" s="242" t="n">
        <f aca="false">ROUND(12*1.37*(1/C184*E184+1/D184*F184)+I184,0)</f>
        <v>34315</v>
      </c>
      <c r="H184" s="242" t="n">
        <f aca="false">ROUND(12*(1/C184*E184+1/D184*F184),0)</f>
        <v>24865</v>
      </c>
      <c r="I184" s="243" t="n">
        <v>250</v>
      </c>
    </row>
    <row r="185" customFormat="false" ht="12.75" hidden="false" customHeight="false" outlineLevel="0" collapsed="false">
      <c r="A185" s="239" t="s">
        <v>320</v>
      </c>
      <c r="B185" s="240" t="s">
        <v>321</v>
      </c>
      <c r="C185" s="241" t="n">
        <v>17.43</v>
      </c>
      <c r="D185" s="241" t="n">
        <v>52.3</v>
      </c>
      <c r="E185" s="242" t="n">
        <v>21300</v>
      </c>
      <c r="F185" s="242" t="n">
        <v>12500</v>
      </c>
      <c r="G185" s="242" t="n">
        <f aca="false">ROUND(12*1.37*(1/C185*E185+1/D185*F185)+I185,0)</f>
        <v>24269</v>
      </c>
      <c r="H185" s="242" t="n">
        <f aca="false">ROUND(12*(1/C185*E185+1/D185*F185),0)</f>
        <v>17532</v>
      </c>
      <c r="I185" s="243" t="n">
        <v>250</v>
      </c>
    </row>
    <row r="186" customFormat="false" ht="12.75" hidden="false" customHeight="false" outlineLevel="0" collapsed="false">
      <c r="A186" s="239" t="s">
        <v>322</v>
      </c>
      <c r="B186" s="240" t="s">
        <v>323</v>
      </c>
      <c r="C186" s="241" t="n">
        <v>21.78</v>
      </c>
      <c r="D186" s="241" t="n">
        <v>41.6</v>
      </c>
      <c r="E186" s="242" t="n">
        <v>21300</v>
      </c>
      <c r="F186" s="242" t="n">
        <v>12500</v>
      </c>
      <c r="G186" s="242" t="n">
        <f aca="false">ROUND(12*1.37*(1/C186*E186+1/D186*F186)+I186,0)</f>
        <v>21268</v>
      </c>
      <c r="H186" s="242" t="n">
        <f aca="false">ROUND(12*(1/C186*E186+1/D186*F186),0)</f>
        <v>15341</v>
      </c>
      <c r="I186" s="243" t="n">
        <v>250</v>
      </c>
    </row>
    <row r="187" customFormat="false" ht="12.75" hidden="false" customHeight="false" outlineLevel="0" collapsed="false">
      <c r="A187" s="239" t="s">
        <v>324</v>
      </c>
      <c r="B187" s="240" t="s">
        <v>325</v>
      </c>
      <c r="C187" s="241" t="n">
        <v>21.78</v>
      </c>
      <c r="D187" s="241" t="n">
        <v>41.6</v>
      </c>
      <c r="E187" s="242" t="n">
        <v>21300</v>
      </c>
      <c r="F187" s="242" t="n">
        <v>12500</v>
      </c>
      <c r="G187" s="242" t="n">
        <f aca="false">ROUND(12*1.37*(1/C187*E187+1/D187*F187)+I187,0)</f>
        <v>21268</v>
      </c>
      <c r="H187" s="242" t="n">
        <f aca="false">ROUND(12*(1/C187*E187+1/D187*F187),0)</f>
        <v>15341</v>
      </c>
      <c r="I187" s="243" t="n">
        <v>250</v>
      </c>
    </row>
    <row r="188" customFormat="false" ht="12.75" hidden="false" customHeight="false" outlineLevel="0" collapsed="false">
      <c r="A188" s="239" t="s">
        <v>326</v>
      </c>
      <c r="B188" s="240" t="s">
        <v>327</v>
      </c>
      <c r="C188" s="241" t="n">
        <v>21.78</v>
      </c>
      <c r="D188" s="241" t="n">
        <v>41.6</v>
      </c>
      <c r="E188" s="242" t="n">
        <v>21300</v>
      </c>
      <c r="F188" s="242" t="n">
        <v>12500</v>
      </c>
      <c r="G188" s="242" t="n">
        <f aca="false">ROUND(12*1.37*(1/C188*E188+1/D188*F188)+I188,0)</f>
        <v>21268</v>
      </c>
      <c r="H188" s="242" t="n">
        <f aca="false">ROUND(12*(1/C188*E188+1/D188*F188),0)</f>
        <v>15341</v>
      </c>
      <c r="I188" s="243" t="n">
        <v>250</v>
      </c>
    </row>
    <row r="189" customFormat="false" ht="12.75" hidden="false" customHeight="false" outlineLevel="0" collapsed="false">
      <c r="A189" s="239" t="s">
        <v>328</v>
      </c>
      <c r="B189" s="240" t="s">
        <v>329</v>
      </c>
      <c r="C189" s="241" t="n">
        <v>21.78</v>
      </c>
      <c r="D189" s="241" t="n">
        <v>41.6</v>
      </c>
      <c r="E189" s="242" t="n">
        <v>21300</v>
      </c>
      <c r="F189" s="242" t="n">
        <v>12500</v>
      </c>
      <c r="G189" s="242" t="n">
        <f aca="false">ROUND(12*1.37*(1/C189*E189+1/D189*F189)+I189,0)</f>
        <v>21268</v>
      </c>
      <c r="H189" s="242" t="n">
        <f aca="false">ROUND(12*(1/C189*E189+1/D189*F189),0)</f>
        <v>15341</v>
      </c>
      <c r="I189" s="243" t="n">
        <v>250</v>
      </c>
    </row>
    <row r="190" customFormat="false" ht="12.75" hidden="false" customHeight="false" outlineLevel="0" collapsed="false">
      <c r="A190" s="239" t="s">
        <v>330</v>
      </c>
      <c r="B190" s="240" t="s">
        <v>331</v>
      </c>
      <c r="C190" s="241" t="n">
        <v>21.78</v>
      </c>
      <c r="D190" s="241" t="n">
        <v>41.6</v>
      </c>
      <c r="E190" s="242" t="n">
        <v>21300</v>
      </c>
      <c r="F190" s="242" t="n">
        <v>12500</v>
      </c>
      <c r="G190" s="242" t="n">
        <f aca="false">ROUND(12*1.37*(1/C190*E190+1/D190*F190)+I190,0)</f>
        <v>21268</v>
      </c>
      <c r="H190" s="242" t="n">
        <f aca="false">ROUND(12*(1/C190*E190+1/D190*F190),0)</f>
        <v>15341</v>
      </c>
      <c r="I190" s="243" t="n">
        <v>250</v>
      </c>
    </row>
    <row r="191" customFormat="false" ht="12.75" hidden="false" customHeight="false" outlineLevel="0" collapsed="false">
      <c r="A191" s="239" t="s">
        <v>332</v>
      </c>
      <c r="B191" s="240" t="s">
        <v>333</v>
      </c>
      <c r="C191" s="241" t="n">
        <v>24.4</v>
      </c>
      <c r="D191" s="241" t="n">
        <v>41.6</v>
      </c>
      <c r="E191" s="242" t="n">
        <v>21300</v>
      </c>
      <c r="F191" s="242" t="n">
        <v>12500</v>
      </c>
      <c r="G191" s="242" t="n">
        <f aca="false">ROUND(12*1.37*(1/C191*E191+1/D191*F191)+I191,0)</f>
        <v>19541</v>
      </c>
      <c r="H191" s="242" t="n">
        <f aca="false">ROUND(12*(1/C191*E191+1/D191*F191),0)</f>
        <v>14081</v>
      </c>
      <c r="I191" s="243" t="n">
        <v>250</v>
      </c>
    </row>
    <row r="192" customFormat="false" ht="12.75" hidden="false" customHeight="false" outlineLevel="0" collapsed="false">
      <c r="A192" s="239" t="s">
        <v>334</v>
      </c>
      <c r="B192" s="240" t="s">
        <v>335</v>
      </c>
      <c r="C192" s="241" t="n">
        <v>11.62</v>
      </c>
      <c r="D192" s="241" t="n">
        <v>52.3</v>
      </c>
      <c r="E192" s="242" t="n">
        <v>21300</v>
      </c>
      <c r="F192" s="242" t="n">
        <v>12500</v>
      </c>
      <c r="G192" s="242" t="n">
        <f aca="false">ROUND(12*1.37*(1/C192*E192+1/D192*F192)+I192,0)</f>
        <v>34315</v>
      </c>
      <c r="H192" s="242" t="n">
        <f aca="false">ROUND(12*(1/C192*E192+1/D192*F192),0)</f>
        <v>24865</v>
      </c>
      <c r="I192" s="243" t="n">
        <v>250</v>
      </c>
    </row>
    <row r="193" customFormat="false" ht="12.75" hidden="false" customHeight="false" outlineLevel="0" collapsed="false">
      <c r="A193" s="239" t="s">
        <v>336</v>
      </c>
      <c r="B193" s="240" t="s">
        <v>337</v>
      </c>
      <c r="C193" s="241" t="n">
        <v>25.41</v>
      </c>
      <c r="D193" s="241" t="n">
        <v>41.6</v>
      </c>
      <c r="E193" s="242" t="n">
        <v>21300</v>
      </c>
      <c r="F193" s="242" t="n">
        <v>12500</v>
      </c>
      <c r="G193" s="242" t="n">
        <f aca="false">ROUND(12*1.37*(1/C193*E193+1/D193*F193)+I193,0)</f>
        <v>18971</v>
      </c>
      <c r="H193" s="242" t="n">
        <f aca="false">ROUND(12*(1/C193*E193+1/D193*F193),0)</f>
        <v>13665</v>
      </c>
      <c r="I193" s="243" t="n">
        <v>250</v>
      </c>
    </row>
    <row r="194" customFormat="false" ht="12.75" hidden="false" customHeight="false" outlineLevel="0" collapsed="false">
      <c r="A194" s="239" t="s">
        <v>340</v>
      </c>
      <c r="B194" s="240" t="s">
        <v>341</v>
      </c>
      <c r="C194" s="241" t="n">
        <v>19.73</v>
      </c>
      <c r="D194" s="241" t="n">
        <v>41.6</v>
      </c>
      <c r="E194" s="242" t="n">
        <v>21300</v>
      </c>
      <c r="F194" s="242" t="n">
        <v>12500</v>
      </c>
      <c r="G194" s="242" t="n">
        <f aca="false">ROUND(12*1.37*(1/C194*E194+1/D194*F194)+I194,0)</f>
        <v>22938</v>
      </c>
      <c r="H194" s="242" t="n">
        <f aca="false">ROUND(12*(1/C194*E194+1/D194*F194),0)</f>
        <v>16561</v>
      </c>
      <c r="I194" s="243" t="n">
        <v>250</v>
      </c>
    </row>
    <row r="195" customFormat="false" ht="12.75" hidden="false" customHeight="false" outlineLevel="0" collapsed="false">
      <c r="A195" s="239" t="s">
        <v>342</v>
      </c>
      <c r="B195" s="240" t="s">
        <v>343</v>
      </c>
      <c r="C195" s="241" t="n">
        <v>11.62</v>
      </c>
      <c r="D195" s="241" t="n">
        <v>52.3</v>
      </c>
      <c r="E195" s="242" t="n">
        <v>21300</v>
      </c>
      <c r="F195" s="242" t="n">
        <v>12500</v>
      </c>
      <c r="G195" s="242" t="n">
        <f aca="false">ROUND(12*1.37*(1/C195*E195+1/D195*F195)+I195,0)</f>
        <v>34315</v>
      </c>
      <c r="H195" s="242" t="n">
        <f aca="false">ROUND(12*(1/C195*E195+1/D195*F195),0)</f>
        <v>24865</v>
      </c>
      <c r="I195" s="243" t="n">
        <v>250</v>
      </c>
    </row>
    <row r="196" customFormat="false" ht="12.75" hidden="false" customHeight="false" outlineLevel="0" collapsed="false">
      <c r="A196" s="239" t="s">
        <v>344</v>
      </c>
      <c r="B196" s="240" t="s">
        <v>345</v>
      </c>
      <c r="C196" s="241" t="n">
        <v>19.73</v>
      </c>
      <c r="D196" s="241" t="n">
        <v>41.6</v>
      </c>
      <c r="E196" s="242" t="n">
        <v>21300</v>
      </c>
      <c r="F196" s="242" t="n">
        <v>12500</v>
      </c>
      <c r="G196" s="242" t="n">
        <f aca="false">ROUND(12*1.37*(1/C196*E196+1/D196*F196)+I196,0)</f>
        <v>22938</v>
      </c>
      <c r="H196" s="242" t="n">
        <f aca="false">ROUND(12*(1/C196*E196+1/D196*F196),0)</f>
        <v>16561</v>
      </c>
      <c r="I196" s="243" t="n">
        <v>250</v>
      </c>
    </row>
    <row r="197" customFormat="false" ht="12.75" hidden="false" customHeight="false" outlineLevel="0" collapsed="false">
      <c r="A197" s="239" t="s">
        <v>346</v>
      </c>
      <c r="B197" s="240" t="s">
        <v>347</v>
      </c>
      <c r="C197" s="241" t="n">
        <v>19.73</v>
      </c>
      <c r="D197" s="241" t="n">
        <v>41.6</v>
      </c>
      <c r="E197" s="242" t="n">
        <v>21300</v>
      </c>
      <c r="F197" s="242" t="n">
        <v>12500</v>
      </c>
      <c r="G197" s="242" t="n">
        <f aca="false">ROUND(12*1.37*(1/C197*E197+1/D197*F197)+I197,0)</f>
        <v>22938</v>
      </c>
      <c r="H197" s="242" t="n">
        <f aca="false">ROUND(12*(1/C197*E197+1/D197*F197),0)</f>
        <v>16561</v>
      </c>
      <c r="I197" s="243" t="n">
        <v>250</v>
      </c>
    </row>
    <row r="198" customFormat="false" ht="12.75" hidden="false" customHeight="false" outlineLevel="0" collapsed="false">
      <c r="A198" s="239" t="s">
        <v>348</v>
      </c>
      <c r="B198" s="240" t="s">
        <v>349</v>
      </c>
      <c r="C198" s="241" t="n">
        <v>19.73</v>
      </c>
      <c r="D198" s="241" t="n">
        <v>41.6</v>
      </c>
      <c r="E198" s="242" t="n">
        <v>21300</v>
      </c>
      <c r="F198" s="242" t="n">
        <v>12500</v>
      </c>
      <c r="G198" s="242" t="n">
        <f aca="false">ROUND(12*1.37*(1/C198*E198+1/D198*F198)+I198,0)</f>
        <v>22938</v>
      </c>
      <c r="H198" s="242" t="n">
        <f aca="false">ROUND(12*(1/C198*E198+1/D198*F198),0)</f>
        <v>16561</v>
      </c>
      <c r="I198" s="243" t="n">
        <v>250</v>
      </c>
    </row>
    <row r="199" customFormat="false" ht="12.75" hidden="false" customHeight="false" outlineLevel="0" collapsed="false">
      <c r="A199" s="239" t="s">
        <v>350</v>
      </c>
      <c r="B199" s="240" t="s">
        <v>351</v>
      </c>
      <c r="C199" s="241" t="n">
        <v>19.73</v>
      </c>
      <c r="D199" s="241" t="n">
        <v>41.6</v>
      </c>
      <c r="E199" s="242" t="n">
        <v>21300</v>
      </c>
      <c r="F199" s="242" t="n">
        <v>12500</v>
      </c>
      <c r="G199" s="242" t="n">
        <f aca="false">ROUND(12*1.37*(1/C199*E199+1/D199*F199)+I199,0)</f>
        <v>22938</v>
      </c>
      <c r="H199" s="242" t="n">
        <f aca="false">ROUND(12*(1/C199*E199+1/D199*F199),0)</f>
        <v>16561</v>
      </c>
      <c r="I199" s="243" t="n">
        <v>250</v>
      </c>
    </row>
    <row r="200" customFormat="false" ht="12.75" hidden="false" customHeight="false" outlineLevel="0" collapsed="false">
      <c r="A200" s="239" t="s">
        <v>356</v>
      </c>
      <c r="B200" s="240" t="s">
        <v>357</v>
      </c>
      <c r="C200" s="241" t="n">
        <v>21.53</v>
      </c>
      <c r="D200" s="241" t="n">
        <v>41.6</v>
      </c>
      <c r="E200" s="242" t="n">
        <v>21300</v>
      </c>
      <c r="F200" s="242" t="n">
        <v>12500</v>
      </c>
      <c r="G200" s="242" t="n">
        <f aca="false">ROUND(12*1.37*(1/C200*E200+1/D200*F200)+I200,0)</f>
        <v>21454</v>
      </c>
      <c r="H200" s="242" t="n">
        <f aca="false">ROUND(12*(1/C200*E200+1/D200*F200),0)</f>
        <v>15478</v>
      </c>
      <c r="I200" s="243" t="n">
        <v>250</v>
      </c>
    </row>
    <row r="201" customFormat="false" ht="12.75" hidden="false" customHeight="false" outlineLevel="0" collapsed="false">
      <c r="A201" s="239" t="s">
        <v>358</v>
      </c>
      <c r="B201" s="240" t="s">
        <v>359</v>
      </c>
      <c r="C201" s="241" t="n">
        <v>10.17</v>
      </c>
      <c r="D201" s="241" t="n">
        <v>52.3</v>
      </c>
      <c r="E201" s="242" t="n">
        <v>21300</v>
      </c>
      <c r="F201" s="242" t="n">
        <v>12500</v>
      </c>
      <c r="G201" s="242" t="n">
        <f aca="false">ROUND(12*1.37*(1/C201*E201+1/D201*F201)+I201,0)</f>
        <v>38611</v>
      </c>
      <c r="H201" s="242" t="n">
        <f aca="false">ROUND(12*(1/C201*E201+1/D201*F201),0)</f>
        <v>28001</v>
      </c>
      <c r="I201" s="243" t="n">
        <v>250</v>
      </c>
    </row>
    <row r="202" customFormat="false" ht="12.75" hidden="false" customHeight="false" outlineLevel="0" collapsed="false">
      <c r="A202" s="239" t="s">
        <v>362</v>
      </c>
      <c r="B202" s="240" t="s">
        <v>363</v>
      </c>
      <c r="C202" s="241" t="n">
        <v>11.09</v>
      </c>
      <c r="D202" s="241" t="n">
        <v>52.3</v>
      </c>
      <c r="E202" s="242" t="n">
        <v>21300</v>
      </c>
      <c r="F202" s="242" t="n">
        <v>12500</v>
      </c>
      <c r="G202" s="242" t="n">
        <f aca="false">ROUND(12*1.37*(1/C202*E202+1/D202*F202)+I202,0)</f>
        <v>35755</v>
      </c>
      <c r="H202" s="242" t="n">
        <f aca="false">ROUND(12*(1/C202*E202+1/D202*F202),0)</f>
        <v>25916</v>
      </c>
      <c r="I202" s="243" t="n">
        <v>250</v>
      </c>
    </row>
    <row r="203" customFormat="false" ht="12.75" hidden="false" customHeight="false" outlineLevel="0" collapsed="false">
      <c r="A203" s="239" t="s">
        <v>364</v>
      </c>
      <c r="B203" s="240" t="s">
        <v>365</v>
      </c>
      <c r="C203" s="241" t="n">
        <v>20.97</v>
      </c>
      <c r="D203" s="241" t="n">
        <v>41.6</v>
      </c>
      <c r="E203" s="242" t="n">
        <v>21300</v>
      </c>
      <c r="F203" s="242" t="n">
        <v>12500</v>
      </c>
      <c r="G203" s="242" t="n">
        <f aca="false">ROUND(12*1.37*(1/C203*E203+1/D203*F203)+I203,0)</f>
        <v>21889</v>
      </c>
      <c r="H203" s="242" t="n">
        <f aca="false">ROUND(12*(1/C203*E203+1/D203*F203),0)</f>
        <v>15795</v>
      </c>
      <c r="I203" s="243" t="n">
        <v>250</v>
      </c>
    </row>
    <row r="204" customFormat="false" ht="12.75" hidden="false" customHeight="false" outlineLevel="0" collapsed="false">
      <c r="A204" s="239" t="s">
        <v>366</v>
      </c>
      <c r="B204" s="240" t="s">
        <v>367</v>
      </c>
      <c r="C204" s="241" t="n">
        <v>21.53</v>
      </c>
      <c r="D204" s="241" t="n">
        <v>41.6</v>
      </c>
      <c r="E204" s="242" t="n">
        <v>21300</v>
      </c>
      <c r="F204" s="242" t="n">
        <v>12500</v>
      </c>
      <c r="G204" s="242" t="n">
        <f aca="false">ROUND(12*1.37*(1/C204*E204+1/D204*F204)+I204,0)</f>
        <v>21454</v>
      </c>
      <c r="H204" s="242" t="n">
        <f aca="false">ROUND(12*(1/C204*E204+1/D204*F204),0)</f>
        <v>15478</v>
      </c>
      <c r="I204" s="243" t="n">
        <v>250</v>
      </c>
    </row>
    <row r="205" customFormat="false" ht="12.75" hidden="false" customHeight="false" outlineLevel="0" collapsed="false">
      <c r="A205" s="239" t="s">
        <v>368</v>
      </c>
      <c r="B205" s="240" t="s">
        <v>369</v>
      </c>
      <c r="C205" s="241" t="n">
        <v>21.53</v>
      </c>
      <c r="D205" s="241" t="n">
        <v>41.6</v>
      </c>
      <c r="E205" s="242" t="n">
        <v>21300</v>
      </c>
      <c r="F205" s="242" t="n">
        <v>12500</v>
      </c>
      <c r="G205" s="242" t="n">
        <f aca="false">ROUND(12*1.37*(1/C205*E205+1/D205*F205)+I205,0)</f>
        <v>21454</v>
      </c>
      <c r="H205" s="242" t="n">
        <f aca="false">ROUND(12*(1/C205*E205+1/D205*F205),0)</f>
        <v>15478</v>
      </c>
      <c r="I205" s="243" t="n">
        <v>250</v>
      </c>
    </row>
    <row r="206" customFormat="false" ht="12.75" hidden="false" customHeight="false" outlineLevel="0" collapsed="false">
      <c r="A206" s="239" t="s">
        <v>370</v>
      </c>
      <c r="B206" s="240" t="s">
        <v>371</v>
      </c>
      <c r="C206" s="241" t="n">
        <v>22.87</v>
      </c>
      <c r="D206" s="241" t="n">
        <v>41.6</v>
      </c>
      <c r="E206" s="242" t="n">
        <v>21300</v>
      </c>
      <c r="F206" s="242" t="n">
        <v>12500</v>
      </c>
      <c r="G206" s="242" t="n">
        <f aca="false">ROUND(12*1.37*(1/C206*E206+1/D206*F206)+I206,0)</f>
        <v>20501</v>
      </c>
      <c r="H206" s="242" t="n">
        <f aca="false">ROUND(12*(1/C206*E206+1/D206*F206),0)</f>
        <v>14782</v>
      </c>
      <c r="I206" s="243" t="n">
        <v>250</v>
      </c>
    </row>
    <row r="207" customFormat="false" ht="12.75" hidden="false" customHeight="false" outlineLevel="0" collapsed="false">
      <c r="A207" s="239" t="s">
        <v>382</v>
      </c>
      <c r="B207" s="240" t="s">
        <v>383</v>
      </c>
      <c r="C207" s="241" t="n">
        <v>16.14</v>
      </c>
      <c r="D207" s="241" t="n">
        <v>41.6</v>
      </c>
      <c r="E207" s="242" t="n">
        <v>21300</v>
      </c>
      <c r="F207" s="242" t="n">
        <v>12500</v>
      </c>
      <c r="G207" s="242" t="n">
        <f aca="false">ROUND(12*1.37*(1/C207*E207+1/D207*F207)+I207,0)</f>
        <v>26886</v>
      </c>
      <c r="H207" s="242" t="n">
        <f aca="false">ROUND(12*(1/C207*E207+1/D207*F207),0)</f>
        <v>19442</v>
      </c>
      <c r="I207" s="243" t="n">
        <v>250</v>
      </c>
    </row>
    <row r="208" customFormat="false" ht="12.75" hidden="false" customHeight="false" outlineLevel="0" collapsed="false">
      <c r="A208" s="239" t="s">
        <v>384</v>
      </c>
      <c r="B208" s="240" t="s">
        <v>385</v>
      </c>
      <c r="C208" s="241" t="n">
        <v>17.94</v>
      </c>
      <c r="D208" s="241" t="n">
        <v>41.6</v>
      </c>
      <c r="E208" s="242" t="n">
        <v>21300</v>
      </c>
      <c r="F208" s="242" t="n">
        <v>12500</v>
      </c>
      <c r="G208" s="242" t="n">
        <f aca="false">ROUND(12*1.37*(1/C208*E208+1/D208*F208)+I208,0)</f>
        <v>24709</v>
      </c>
      <c r="H208" s="242" t="n">
        <f aca="false">ROUND(12*(1/C208*E208+1/D208*F208),0)</f>
        <v>17853</v>
      </c>
      <c r="I208" s="243" t="n">
        <v>250</v>
      </c>
    </row>
    <row r="209" customFormat="false" ht="12.75" hidden="false" customHeight="false" outlineLevel="0" collapsed="false">
      <c r="A209" s="239" t="s">
        <v>386</v>
      </c>
      <c r="B209" s="240" t="s">
        <v>387</v>
      </c>
      <c r="C209" s="241" t="n">
        <v>11.09</v>
      </c>
      <c r="D209" s="241" t="n">
        <v>52.3</v>
      </c>
      <c r="E209" s="242" t="n">
        <v>21300</v>
      </c>
      <c r="F209" s="242" t="n">
        <v>12500</v>
      </c>
      <c r="G209" s="242" t="n">
        <f aca="false">ROUND(12*1.37*(1/C209*E209+1/D209*F209)+I209,0)</f>
        <v>35755</v>
      </c>
      <c r="H209" s="242" t="n">
        <f aca="false">ROUND(12*(1/C209*E209+1/D209*F209),0)</f>
        <v>25916</v>
      </c>
      <c r="I209" s="243" t="n">
        <v>250</v>
      </c>
    </row>
    <row r="210" customFormat="false" ht="12.75" hidden="false" customHeight="false" outlineLevel="0" collapsed="false">
      <c r="A210" s="239" t="s">
        <v>388</v>
      </c>
      <c r="B210" s="240" t="s">
        <v>389</v>
      </c>
      <c r="C210" s="241" t="n">
        <v>17.94</v>
      </c>
      <c r="D210" s="241" t="n">
        <v>41.6</v>
      </c>
      <c r="E210" s="242" t="n">
        <v>21300</v>
      </c>
      <c r="F210" s="242" t="n">
        <v>12500</v>
      </c>
      <c r="G210" s="242" t="n">
        <f aca="false">ROUND(12*1.37*(1/C210*E210+1/D210*F210)+I210,0)</f>
        <v>24709</v>
      </c>
      <c r="H210" s="242" t="n">
        <f aca="false">ROUND(12*(1/C210*E210+1/D210*F210),0)</f>
        <v>17853</v>
      </c>
      <c r="I210" s="243" t="n">
        <v>250</v>
      </c>
    </row>
    <row r="211" customFormat="false" ht="12.75" hidden="false" customHeight="false" outlineLevel="0" collapsed="false">
      <c r="A211" s="239" t="s">
        <v>390</v>
      </c>
      <c r="B211" s="240" t="s">
        <v>391</v>
      </c>
      <c r="C211" s="241" t="n">
        <v>8.32</v>
      </c>
      <c r="D211" s="241" t="n">
        <v>52.3</v>
      </c>
      <c r="E211" s="242" t="n">
        <v>21300</v>
      </c>
      <c r="F211" s="242" t="n">
        <v>12500</v>
      </c>
      <c r="G211" s="242" t="n">
        <f aca="false">ROUND(12*1.37*(1/C211*E211+1/D211*F211)+I211,0)</f>
        <v>46267</v>
      </c>
      <c r="H211" s="242" t="n">
        <f aca="false">ROUND(12*(1/C211*E211+1/D211*F211),0)</f>
        <v>33589</v>
      </c>
      <c r="I211" s="243" t="n">
        <v>250</v>
      </c>
    </row>
    <row r="212" customFormat="false" ht="12.75" hidden="false" customHeight="false" outlineLevel="0" collapsed="false">
      <c r="A212" s="239" t="s">
        <v>392</v>
      </c>
      <c r="B212" s="240" t="s">
        <v>393</v>
      </c>
      <c r="C212" s="241" t="n">
        <v>17.94</v>
      </c>
      <c r="D212" s="241" t="n">
        <v>41.6</v>
      </c>
      <c r="E212" s="242" t="n">
        <v>21300</v>
      </c>
      <c r="F212" s="242" t="n">
        <v>12500</v>
      </c>
      <c r="G212" s="242" t="n">
        <f aca="false">ROUND(12*1.37*(1/C212*E212+1/D212*F212)+I212,0)</f>
        <v>24709</v>
      </c>
      <c r="H212" s="242" t="n">
        <f aca="false">ROUND(12*(1/C212*E212+1/D212*F212),0)</f>
        <v>17853</v>
      </c>
      <c r="I212" s="243" t="n">
        <v>250</v>
      </c>
    </row>
    <row r="213" customFormat="false" ht="12.75" hidden="false" customHeight="false" outlineLevel="0" collapsed="false">
      <c r="A213" s="239" t="s">
        <v>394</v>
      </c>
      <c r="B213" s="240" t="s">
        <v>395</v>
      </c>
      <c r="C213" s="241" t="n">
        <v>11.09</v>
      </c>
      <c r="D213" s="241" t="n">
        <v>52.3</v>
      </c>
      <c r="E213" s="242" t="n">
        <v>21300</v>
      </c>
      <c r="F213" s="242" t="n">
        <v>12500</v>
      </c>
      <c r="G213" s="242" t="n">
        <f aca="false">ROUND(12*1.37*(1/C213*E213+1/D213*F213)+I213,0)</f>
        <v>35755</v>
      </c>
      <c r="H213" s="242" t="n">
        <f aca="false">ROUND(12*(1/C213*E213+1/D213*F213),0)</f>
        <v>25916</v>
      </c>
      <c r="I213" s="243" t="n">
        <v>250</v>
      </c>
    </row>
    <row r="214" customFormat="false" ht="12.75" hidden="false" customHeight="false" outlineLevel="0" collapsed="false">
      <c r="A214" s="239" t="s">
        <v>396</v>
      </c>
      <c r="B214" s="240" t="s">
        <v>397</v>
      </c>
      <c r="C214" s="241" t="n">
        <v>16.63</v>
      </c>
      <c r="D214" s="241" t="n">
        <v>52.3</v>
      </c>
      <c r="E214" s="242" t="n">
        <v>21300</v>
      </c>
      <c r="F214" s="242" t="n">
        <v>12500</v>
      </c>
      <c r="G214" s="242" t="n">
        <f aca="false">ROUND(12*1.37*(1/C214*E214+1/D214*F214)+I214,0)</f>
        <v>25236</v>
      </c>
      <c r="H214" s="242" t="n">
        <f aca="false">ROUND(12*(1/C214*E214+1/D214*F214),0)</f>
        <v>18238</v>
      </c>
      <c r="I214" s="243" t="n">
        <v>250</v>
      </c>
    </row>
    <row r="215" customFormat="false" ht="12.75" hidden="false" customHeight="false" outlineLevel="0" collapsed="false">
      <c r="A215" s="239" t="s">
        <v>398</v>
      </c>
      <c r="B215" s="240" t="s">
        <v>399</v>
      </c>
      <c r="C215" s="241" t="n">
        <v>19.73</v>
      </c>
      <c r="D215" s="241" t="n">
        <v>41.6</v>
      </c>
      <c r="E215" s="242" t="n">
        <v>21300</v>
      </c>
      <c r="F215" s="242" t="n">
        <v>12500</v>
      </c>
      <c r="G215" s="242" t="n">
        <f aca="false">ROUND(12*1.37*(1/C215*E215+1/D215*F215)+I215,0)</f>
        <v>22938</v>
      </c>
      <c r="H215" s="242" t="n">
        <f aca="false">ROUND(12*(1/C215*E215+1/D215*F215),0)</f>
        <v>16561</v>
      </c>
      <c r="I215" s="243" t="n">
        <v>250</v>
      </c>
    </row>
    <row r="216" customFormat="false" ht="12.75" hidden="false" customHeight="false" outlineLevel="0" collapsed="false">
      <c r="A216" s="239" t="s">
        <v>400</v>
      </c>
      <c r="B216" s="240" t="s">
        <v>401</v>
      </c>
      <c r="C216" s="241" t="n">
        <v>19.73</v>
      </c>
      <c r="D216" s="241" t="n">
        <v>41.6</v>
      </c>
      <c r="E216" s="242" t="n">
        <v>21300</v>
      </c>
      <c r="F216" s="242" t="n">
        <v>12500</v>
      </c>
      <c r="G216" s="242" t="n">
        <f aca="false">ROUND(12*1.37*(1/C216*E216+1/D216*F216)+I216,0)</f>
        <v>22938</v>
      </c>
      <c r="H216" s="242" t="n">
        <f aca="false">ROUND(12*(1/C216*E216+1/D216*F216),0)</f>
        <v>16561</v>
      </c>
      <c r="I216" s="243" t="n">
        <v>250</v>
      </c>
    </row>
    <row r="217" customFormat="false" ht="12.75" hidden="false" customHeight="false" outlineLevel="0" collapsed="false">
      <c r="A217" s="239" t="s">
        <v>402</v>
      </c>
      <c r="B217" s="240" t="s">
        <v>403</v>
      </c>
      <c r="C217" s="241" t="n">
        <v>19.73</v>
      </c>
      <c r="D217" s="241" t="n">
        <v>41.6</v>
      </c>
      <c r="E217" s="242" t="n">
        <v>21300</v>
      </c>
      <c r="F217" s="242" t="n">
        <v>12500</v>
      </c>
      <c r="G217" s="242" t="n">
        <f aca="false">ROUND(12*1.37*(1/C217*E217+1/D217*F217)+I217,0)</f>
        <v>22938</v>
      </c>
      <c r="H217" s="242" t="n">
        <f aca="false">ROUND(12*(1/C217*E217+1/D217*F217),0)</f>
        <v>16561</v>
      </c>
      <c r="I217" s="243" t="n">
        <v>250</v>
      </c>
    </row>
    <row r="218" customFormat="false" ht="12.75" hidden="false" customHeight="false" outlineLevel="0" collapsed="false">
      <c r="A218" s="239" t="s">
        <v>410</v>
      </c>
      <c r="B218" s="240" t="s">
        <v>411</v>
      </c>
      <c r="C218" s="241" t="n">
        <v>23.96</v>
      </c>
      <c r="D218" s="241" t="n">
        <v>41.6</v>
      </c>
      <c r="E218" s="242" t="n">
        <v>21300</v>
      </c>
      <c r="F218" s="242" t="n">
        <v>12500</v>
      </c>
      <c r="G218" s="242" t="n">
        <f aca="false">ROUND(12*1.37*(1/C218*E218+1/D218*F218)+I218,0)</f>
        <v>19805</v>
      </c>
      <c r="H218" s="242" t="n">
        <f aca="false">ROUND(12*(1/C218*E218+1/D218*F218),0)</f>
        <v>14274</v>
      </c>
      <c r="I218" s="243" t="n">
        <v>250</v>
      </c>
    </row>
    <row r="219" customFormat="false" ht="12.75" hidden="false" customHeight="false" outlineLevel="0" collapsed="false">
      <c r="A219" s="239" t="s">
        <v>412</v>
      </c>
      <c r="B219" s="240" t="s">
        <v>413</v>
      </c>
      <c r="C219" s="241" t="n">
        <v>24.4</v>
      </c>
      <c r="D219" s="241" t="n">
        <v>41.6</v>
      </c>
      <c r="E219" s="242" t="n">
        <v>21300</v>
      </c>
      <c r="F219" s="242" t="n">
        <v>12500</v>
      </c>
      <c r="G219" s="242" t="n">
        <f aca="false">ROUND(12*1.37*(1/C219*E219+1/D219*F219)+I219,0)</f>
        <v>19541</v>
      </c>
      <c r="H219" s="242" t="n">
        <f aca="false">ROUND(12*(1/C219*E219+1/D219*F219),0)</f>
        <v>14081</v>
      </c>
      <c r="I219" s="243" t="n">
        <v>250</v>
      </c>
    </row>
    <row r="220" customFormat="false" ht="12.75" hidden="false" customHeight="false" outlineLevel="0" collapsed="false">
      <c r="A220" s="239" t="s">
        <v>414</v>
      </c>
      <c r="B220" s="240" t="s">
        <v>415</v>
      </c>
      <c r="C220" s="241" t="n">
        <v>33.27</v>
      </c>
      <c r="D220" s="241" t="n">
        <v>41.6</v>
      </c>
      <c r="E220" s="242" t="n">
        <v>21300</v>
      </c>
      <c r="F220" s="242" t="n">
        <v>12500</v>
      </c>
      <c r="G220" s="242" t="n">
        <f aca="false">ROUND(12*1.37*(1/C220*E220+1/D220*F220)+I220,0)</f>
        <v>15715</v>
      </c>
      <c r="H220" s="242" t="n">
        <f aca="false">ROUND(12*(1/C220*E220+1/D220*F220),0)</f>
        <v>11288</v>
      </c>
      <c r="I220" s="243" t="n">
        <v>250</v>
      </c>
    </row>
    <row r="221" customFormat="false" ht="12.75" hidden="false" customHeight="false" outlineLevel="0" collapsed="false">
      <c r="A221" s="239" t="s">
        <v>416</v>
      </c>
      <c r="B221" s="240" t="s">
        <v>417</v>
      </c>
      <c r="C221" s="241" t="n">
        <v>33.27</v>
      </c>
      <c r="D221" s="241" t="n">
        <v>41.6</v>
      </c>
      <c r="E221" s="242" t="n">
        <v>21300</v>
      </c>
      <c r="F221" s="242" t="n">
        <v>12500</v>
      </c>
      <c r="G221" s="242" t="n">
        <f aca="false">ROUND(12*1.37*(1/C221*E221+1/D221*F221)+I221,0)</f>
        <v>15715</v>
      </c>
      <c r="H221" s="242" t="n">
        <f aca="false">ROUND(12*(1/C221*E221+1/D221*F221),0)</f>
        <v>11288</v>
      </c>
      <c r="I221" s="243" t="n">
        <v>250</v>
      </c>
    </row>
    <row r="222" customFormat="false" ht="12.75" hidden="false" customHeight="false" outlineLevel="0" collapsed="false">
      <c r="A222" s="239" t="s">
        <v>426</v>
      </c>
      <c r="B222" s="240" t="s">
        <v>427</v>
      </c>
      <c r="C222" s="241" t="n">
        <v>17.43</v>
      </c>
      <c r="D222" s="241" t="n">
        <v>52.3</v>
      </c>
      <c r="E222" s="242" t="n">
        <v>21300</v>
      </c>
      <c r="F222" s="242" t="n">
        <v>12500</v>
      </c>
      <c r="G222" s="242" t="n">
        <f aca="false">ROUND(12*1.37*(1/C222*E222+1/D222*F222)+I222,0)</f>
        <v>24269</v>
      </c>
      <c r="H222" s="242" t="n">
        <f aca="false">ROUND(12*(1/C222*E222+1/D222*F222),0)</f>
        <v>17532</v>
      </c>
      <c r="I222" s="243" t="n">
        <v>250</v>
      </c>
    </row>
    <row r="223" customFormat="false" ht="12.75" hidden="false" customHeight="false" outlineLevel="0" collapsed="false">
      <c r="A223" s="239" t="s">
        <v>428</v>
      </c>
      <c r="B223" s="240" t="s">
        <v>429</v>
      </c>
      <c r="C223" s="241" t="n">
        <v>21.53</v>
      </c>
      <c r="D223" s="241" t="n">
        <v>41.6</v>
      </c>
      <c r="E223" s="242" t="n">
        <v>21300</v>
      </c>
      <c r="F223" s="242" t="n">
        <v>12500</v>
      </c>
      <c r="G223" s="242" t="n">
        <f aca="false">ROUND(12*1.37*(1/C223*E223+1/D223*F223)+I223,0)</f>
        <v>21454</v>
      </c>
      <c r="H223" s="242" t="n">
        <f aca="false">ROUND(12*(1/C223*E223+1/D223*F223),0)</f>
        <v>15478</v>
      </c>
      <c r="I223" s="243" t="n">
        <v>250</v>
      </c>
    </row>
    <row r="224" customFormat="false" ht="12.75" hidden="false" customHeight="false" outlineLevel="0" collapsed="false">
      <c r="A224" s="239" t="s">
        <v>430</v>
      </c>
      <c r="B224" s="240" t="s">
        <v>431</v>
      </c>
      <c r="C224" s="241" t="n">
        <v>11.62</v>
      </c>
      <c r="D224" s="241" t="n">
        <v>52.3</v>
      </c>
      <c r="E224" s="242" t="n">
        <v>21300</v>
      </c>
      <c r="F224" s="242" t="n">
        <v>12500</v>
      </c>
      <c r="G224" s="242" t="n">
        <f aca="false">ROUND(12*1.37*(1/C224*E224+1/D224*F224)+I224,0)</f>
        <v>34315</v>
      </c>
      <c r="H224" s="242" t="n">
        <f aca="false">ROUND(12*(1/C224*E224+1/D224*F224),0)</f>
        <v>24865</v>
      </c>
      <c r="I224" s="243" t="n">
        <v>250</v>
      </c>
    </row>
    <row r="225" customFormat="false" ht="12.75" hidden="false" customHeight="false" outlineLevel="0" collapsed="false">
      <c r="A225" s="239" t="s">
        <v>432</v>
      </c>
      <c r="B225" s="240" t="s">
        <v>433</v>
      </c>
      <c r="C225" s="241" t="n">
        <v>11.62</v>
      </c>
      <c r="D225" s="241" t="n">
        <v>52.3</v>
      </c>
      <c r="E225" s="242" t="n">
        <v>21300</v>
      </c>
      <c r="F225" s="242" t="n">
        <v>12500</v>
      </c>
      <c r="G225" s="242" t="n">
        <f aca="false">ROUND(12*1.37*(1/C225*E225+1/D225*F225)+I225,0)</f>
        <v>34315</v>
      </c>
      <c r="H225" s="242" t="n">
        <f aca="false">ROUND(12*(1/C225*E225+1/D225*F225),0)</f>
        <v>24865</v>
      </c>
      <c r="I225" s="243" t="n">
        <v>250</v>
      </c>
    </row>
    <row r="226" customFormat="false" ht="12.75" hidden="false" customHeight="false" outlineLevel="0" collapsed="false">
      <c r="A226" s="239" t="s">
        <v>434</v>
      </c>
      <c r="B226" s="240" t="s">
        <v>435</v>
      </c>
      <c r="C226" s="241" t="n">
        <v>21.53</v>
      </c>
      <c r="D226" s="241" t="n">
        <v>41.6</v>
      </c>
      <c r="E226" s="242" t="n">
        <v>21300</v>
      </c>
      <c r="F226" s="242" t="n">
        <v>12500</v>
      </c>
      <c r="G226" s="242" t="n">
        <f aca="false">ROUND(12*1.37*(1/C226*E226+1/D226*F226)+I226,0)</f>
        <v>21454</v>
      </c>
      <c r="H226" s="242" t="n">
        <f aca="false">ROUND(12*(1/C226*E226+1/D226*F226),0)</f>
        <v>15478</v>
      </c>
      <c r="I226" s="243" t="n">
        <v>250</v>
      </c>
    </row>
    <row r="227" customFormat="false" ht="12.75" hidden="false" customHeight="false" outlineLevel="0" collapsed="false">
      <c r="A227" s="239" t="s">
        <v>436</v>
      </c>
      <c r="B227" s="240" t="s">
        <v>437</v>
      </c>
      <c r="C227" s="241" t="n">
        <v>19.73</v>
      </c>
      <c r="D227" s="241" t="n">
        <v>41.6</v>
      </c>
      <c r="E227" s="242" t="n">
        <v>21300</v>
      </c>
      <c r="F227" s="242" t="n">
        <v>12500</v>
      </c>
      <c r="G227" s="242" t="n">
        <f aca="false">ROUND(12*1.37*(1/C227*E227+1/D227*F227)+I227,0)</f>
        <v>22938</v>
      </c>
      <c r="H227" s="242" t="n">
        <f aca="false">ROUND(12*(1/C227*E227+1/D227*F227),0)</f>
        <v>16561</v>
      </c>
      <c r="I227" s="243" t="n">
        <v>250</v>
      </c>
    </row>
    <row r="228" customFormat="false" ht="12.75" hidden="false" customHeight="false" outlineLevel="0" collapsed="false">
      <c r="A228" s="239" t="s">
        <v>438</v>
      </c>
      <c r="B228" s="240" t="s">
        <v>439</v>
      </c>
      <c r="C228" s="241" t="n">
        <v>11.62</v>
      </c>
      <c r="D228" s="241" t="n">
        <v>52.3</v>
      </c>
      <c r="E228" s="242" t="n">
        <v>21300</v>
      </c>
      <c r="F228" s="242" t="n">
        <v>12500</v>
      </c>
      <c r="G228" s="242" t="n">
        <f aca="false">ROUND(12*1.37*(1/C228*E228+1/D228*F228)+I228,0)</f>
        <v>34315</v>
      </c>
      <c r="H228" s="242" t="n">
        <f aca="false">ROUND(12*(1/C228*E228+1/D228*F228),0)</f>
        <v>24865</v>
      </c>
      <c r="I228" s="243" t="n">
        <v>250</v>
      </c>
    </row>
    <row r="229" customFormat="false" ht="12.75" hidden="false" customHeight="false" outlineLevel="0" collapsed="false">
      <c r="A229" s="239" t="s">
        <v>440</v>
      </c>
      <c r="B229" s="240" t="s">
        <v>441</v>
      </c>
      <c r="C229" s="241" t="n">
        <v>20.97</v>
      </c>
      <c r="D229" s="241" t="n">
        <v>41.6</v>
      </c>
      <c r="E229" s="242" t="n">
        <v>21300</v>
      </c>
      <c r="F229" s="242" t="n">
        <v>12500</v>
      </c>
      <c r="G229" s="242" t="n">
        <f aca="false">ROUND(12*1.37*(1/C229*E229+1/D229*F229)+I229,0)</f>
        <v>21889</v>
      </c>
      <c r="H229" s="242" t="n">
        <f aca="false">ROUND(12*(1/C229*E229+1/D229*F229),0)</f>
        <v>15795</v>
      </c>
      <c r="I229" s="243" t="n">
        <v>250</v>
      </c>
    </row>
    <row r="230" customFormat="false" ht="12.75" hidden="false" customHeight="false" outlineLevel="0" collapsed="false">
      <c r="A230" s="239" t="s">
        <v>442</v>
      </c>
      <c r="B230" s="240" t="s">
        <v>443</v>
      </c>
      <c r="C230" s="241" t="n">
        <v>17.43</v>
      </c>
      <c r="D230" s="241" t="n">
        <v>52.3</v>
      </c>
      <c r="E230" s="242" t="n">
        <v>21300</v>
      </c>
      <c r="F230" s="242" t="n">
        <v>12500</v>
      </c>
      <c r="G230" s="242" t="n">
        <f aca="false">ROUND(12*1.37*(1/C230*E230+1/D230*F230)+I230,0)</f>
        <v>24269</v>
      </c>
      <c r="H230" s="242" t="n">
        <f aca="false">ROUND(12*(1/C230*E230+1/D230*F230),0)</f>
        <v>17532</v>
      </c>
      <c r="I230" s="243" t="n">
        <v>250</v>
      </c>
    </row>
    <row r="231" customFormat="false" ht="12.75" hidden="false" customHeight="false" outlineLevel="0" collapsed="false">
      <c r="A231" s="239" t="s">
        <v>444</v>
      </c>
      <c r="B231" s="240" t="s">
        <v>445</v>
      </c>
      <c r="C231" s="241" t="n">
        <v>26.68</v>
      </c>
      <c r="D231" s="241" t="n">
        <v>41.6</v>
      </c>
      <c r="E231" s="242" t="n">
        <v>21300</v>
      </c>
      <c r="F231" s="242" t="n">
        <v>12500</v>
      </c>
      <c r="G231" s="242" t="n">
        <f aca="false">ROUND(12*1.37*(1/C231*E231+1/D231*F231)+I231,0)</f>
        <v>18315</v>
      </c>
      <c r="H231" s="242" t="n">
        <f aca="false">ROUND(12*(1/C231*E231+1/D231*F231),0)</f>
        <v>13186</v>
      </c>
      <c r="I231" s="243" t="n">
        <v>250</v>
      </c>
    </row>
    <row r="232" customFormat="false" ht="12.75" hidden="false" customHeight="false" outlineLevel="0" collapsed="false">
      <c r="A232" s="239" t="s">
        <v>466</v>
      </c>
      <c r="B232" s="240" t="s">
        <v>467</v>
      </c>
      <c r="C232" s="241" t="n">
        <v>32.67</v>
      </c>
      <c r="D232" s="241" t="n">
        <v>41.6</v>
      </c>
      <c r="E232" s="242" t="n">
        <v>21300</v>
      </c>
      <c r="F232" s="242" t="n">
        <v>12500</v>
      </c>
      <c r="G232" s="242" t="n">
        <f aca="false">ROUND(12*1.37*(1/C232*E232+1/D232*F232)+I232,0)</f>
        <v>15908</v>
      </c>
      <c r="H232" s="242" t="n">
        <f aca="false">ROUND(12*(1/C232*E232+1/D232*F232),0)</f>
        <v>11429</v>
      </c>
      <c r="I232" s="243" t="n">
        <v>250</v>
      </c>
    </row>
    <row r="233" customFormat="false" ht="12.75" hidden="false" customHeight="false" outlineLevel="0" collapsed="false">
      <c r="A233" s="239" t="s">
        <v>490</v>
      </c>
      <c r="B233" s="240" t="s">
        <v>491</v>
      </c>
      <c r="C233" s="241" t="n">
        <v>17.43</v>
      </c>
      <c r="D233" s="241" t="n">
        <v>52.3</v>
      </c>
      <c r="E233" s="242" t="n">
        <v>21300</v>
      </c>
      <c r="F233" s="242" t="n">
        <v>12500</v>
      </c>
      <c r="G233" s="242" t="n">
        <f aca="false">ROUND(12*1.37*(1/C233*E233+1/D233*F233)+I233,0)</f>
        <v>24269</v>
      </c>
      <c r="H233" s="242" t="n">
        <f aca="false">ROUND(12*(1/C233*E233+1/D233*F233),0)</f>
        <v>17532</v>
      </c>
      <c r="I233" s="243" t="n">
        <v>250</v>
      </c>
    </row>
    <row r="234" customFormat="false" ht="12.75" hidden="false" customHeight="false" outlineLevel="0" collapsed="false">
      <c r="A234" s="239" t="s">
        <v>492</v>
      </c>
      <c r="B234" s="240" t="s">
        <v>493</v>
      </c>
      <c r="C234" s="241" t="n">
        <v>26.68</v>
      </c>
      <c r="D234" s="241" t="n">
        <v>41.6</v>
      </c>
      <c r="E234" s="242" t="n">
        <v>21300</v>
      </c>
      <c r="F234" s="242" t="n">
        <v>12500</v>
      </c>
      <c r="G234" s="242" t="n">
        <f aca="false">ROUND(12*1.37*(1/C234*E234+1/D234*F234)+I234,0)</f>
        <v>18315</v>
      </c>
      <c r="H234" s="242" t="n">
        <f aca="false">ROUND(12*(1/C234*E234+1/D234*F234),0)</f>
        <v>13186</v>
      </c>
      <c r="I234" s="243" t="n">
        <v>250</v>
      </c>
    </row>
    <row r="235" customFormat="false" ht="12.75" hidden="false" customHeight="false" outlineLevel="0" collapsed="false">
      <c r="A235" s="239" t="s">
        <v>494</v>
      </c>
      <c r="B235" s="240" t="s">
        <v>495</v>
      </c>
      <c r="C235" s="241" t="n">
        <v>11.62</v>
      </c>
      <c r="D235" s="241" t="n">
        <v>52.3</v>
      </c>
      <c r="E235" s="242" t="n">
        <v>21300</v>
      </c>
      <c r="F235" s="242" t="n">
        <v>12500</v>
      </c>
      <c r="G235" s="242" t="n">
        <f aca="false">ROUND(12*1.37*(1/C235*E235+1/D235*F235)+I235,0)</f>
        <v>34315</v>
      </c>
      <c r="H235" s="242" t="n">
        <f aca="false">ROUND(12*(1/C235*E235+1/D235*F235),0)</f>
        <v>24865</v>
      </c>
      <c r="I235" s="243" t="n">
        <v>250</v>
      </c>
    </row>
    <row r="236" customFormat="false" ht="12.75" hidden="false" customHeight="false" outlineLevel="0" collapsed="false">
      <c r="A236" s="239" t="s">
        <v>496</v>
      </c>
      <c r="B236" s="240" t="s">
        <v>497</v>
      </c>
      <c r="C236" s="241" t="n">
        <v>26.68</v>
      </c>
      <c r="D236" s="241" t="n">
        <v>41.6</v>
      </c>
      <c r="E236" s="242" t="n">
        <v>21300</v>
      </c>
      <c r="F236" s="242" t="n">
        <v>12500</v>
      </c>
      <c r="G236" s="242" t="n">
        <f aca="false">ROUND(12*1.37*(1/C236*E236+1/D236*F236)+I236,0)</f>
        <v>18315</v>
      </c>
      <c r="H236" s="242" t="n">
        <f aca="false">ROUND(12*(1/C236*E236+1/D236*F236),0)</f>
        <v>13186</v>
      </c>
      <c r="I236" s="243" t="n">
        <v>250</v>
      </c>
    </row>
    <row r="237" customFormat="false" ht="12.75" hidden="false" customHeight="false" outlineLevel="0" collapsed="false">
      <c r="A237" s="239" t="s">
        <v>498</v>
      </c>
      <c r="B237" s="240" t="s">
        <v>499</v>
      </c>
      <c r="C237" s="241" t="n">
        <v>26.68</v>
      </c>
      <c r="D237" s="241" t="n">
        <v>41.6</v>
      </c>
      <c r="E237" s="242" t="n">
        <v>21300</v>
      </c>
      <c r="F237" s="242" t="n">
        <v>12500</v>
      </c>
      <c r="G237" s="242" t="n">
        <f aca="false">ROUND(12*1.37*(1/C237*E237+1/D237*F237)+I237,0)</f>
        <v>18315</v>
      </c>
      <c r="H237" s="242" t="n">
        <f aca="false">ROUND(12*(1/C237*E237+1/D237*F237),0)</f>
        <v>13186</v>
      </c>
      <c r="I237" s="243" t="n">
        <v>250</v>
      </c>
    </row>
    <row r="238" customFormat="false" ht="12.75" hidden="false" customHeight="false" outlineLevel="0" collapsed="false">
      <c r="A238" s="239" t="s">
        <v>500</v>
      </c>
      <c r="B238" s="240" t="s">
        <v>501</v>
      </c>
      <c r="C238" s="241" t="n">
        <v>52.28</v>
      </c>
      <c r="D238" s="241" t="n">
        <v>41.6</v>
      </c>
      <c r="E238" s="242" t="n">
        <v>21300</v>
      </c>
      <c r="F238" s="242" t="n">
        <v>12500</v>
      </c>
      <c r="G238" s="242" t="n">
        <f aca="false">ROUND(12*1.37*(1/C238*E238+1/D238*F238)+I238,0)</f>
        <v>11888</v>
      </c>
      <c r="H238" s="242" t="n">
        <f aca="false">ROUND(12*(1/C238*E238+1/D238*F238),0)</f>
        <v>8495</v>
      </c>
      <c r="I238" s="243" t="n">
        <v>250</v>
      </c>
    </row>
    <row r="239" customFormat="false" ht="12.75" hidden="false" customHeight="false" outlineLevel="0" collapsed="false">
      <c r="A239" s="239" t="s">
        <v>506</v>
      </c>
      <c r="B239" s="240" t="s">
        <v>507</v>
      </c>
      <c r="C239" s="241" t="n">
        <v>30.5</v>
      </c>
      <c r="D239" s="241" t="n">
        <v>41.6</v>
      </c>
      <c r="E239" s="242" t="n">
        <v>21300</v>
      </c>
      <c r="F239" s="242" t="n">
        <v>12500</v>
      </c>
      <c r="G239" s="242" t="n">
        <f aca="false">ROUND(12*1.37*(1/C239*E239+1/D239*F239)+I239,0)</f>
        <v>16671</v>
      </c>
      <c r="H239" s="242" t="n">
        <f aca="false">ROUND(12*(1/C239*E239+1/D239*F239),0)</f>
        <v>11986</v>
      </c>
      <c r="I239" s="243" t="n">
        <v>250</v>
      </c>
    </row>
    <row r="240" customFormat="false" ht="12.75" hidden="false" customHeight="false" outlineLevel="0" collapsed="false">
      <c r="A240" s="239" t="s">
        <v>508</v>
      </c>
      <c r="B240" s="240" t="s">
        <v>509</v>
      </c>
      <c r="C240" s="241" t="n">
        <v>30.5</v>
      </c>
      <c r="D240" s="241" t="n">
        <v>41.6</v>
      </c>
      <c r="E240" s="242" t="n">
        <v>21300</v>
      </c>
      <c r="F240" s="242" t="n">
        <v>12500</v>
      </c>
      <c r="G240" s="242" t="n">
        <f aca="false">ROUND(12*1.37*(1/C240*E240+1/D240*F240)+I240,0)</f>
        <v>16671</v>
      </c>
      <c r="H240" s="242" t="n">
        <f aca="false">ROUND(12*(1/C240*E240+1/D240*F240),0)</f>
        <v>11986</v>
      </c>
      <c r="I240" s="243" t="n">
        <v>250</v>
      </c>
    </row>
    <row r="241" customFormat="false" ht="12.75" hidden="false" customHeight="false" outlineLevel="0" collapsed="false">
      <c r="A241" s="239" t="s">
        <v>510</v>
      </c>
      <c r="B241" s="240" t="s">
        <v>511</v>
      </c>
      <c r="C241" s="241" t="n">
        <v>30.5</v>
      </c>
      <c r="D241" s="241" t="n">
        <v>41.6</v>
      </c>
      <c r="E241" s="242" t="n">
        <v>21300</v>
      </c>
      <c r="F241" s="242" t="n">
        <v>12500</v>
      </c>
      <c r="G241" s="242" t="n">
        <f aca="false">ROUND(12*1.37*(1/C241*E241+1/D241*F241)+I241,0)</f>
        <v>16671</v>
      </c>
      <c r="H241" s="242" t="n">
        <f aca="false">ROUND(12*(1/C241*E241+1/D241*F241),0)</f>
        <v>11986</v>
      </c>
      <c r="I241" s="243" t="n">
        <v>250</v>
      </c>
    </row>
    <row r="242" customFormat="false" ht="12.75" hidden="false" customHeight="false" outlineLevel="0" collapsed="false">
      <c r="A242" s="239" t="s">
        <v>512</v>
      </c>
      <c r="B242" s="240" t="s">
        <v>513</v>
      </c>
      <c r="C242" s="241" t="n">
        <v>30.5</v>
      </c>
      <c r="D242" s="241" t="n">
        <v>41.6</v>
      </c>
      <c r="E242" s="242" t="n">
        <v>21300</v>
      </c>
      <c r="F242" s="242" t="n">
        <v>12500</v>
      </c>
      <c r="G242" s="242" t="n">
        <f aca="false">ROUND(12*1.37*(1/C242*E242+1/D242*F242)+I242,0)</f>
        <v>16671</v>
      </c>
      <c r="H242" s="242" t="n">
        <f aca="false">ROUND(12*(1/C242*E242+1/D242*F242),0)</f>
        <v>11986</v>
      </c>
      <c r="I242" s="243" t="n">
        <v>250</v>
      </c>
    </row>
    <row r="243" customFormat="false" ht="12.75" hidden="false" customHeight="false" outlineLevel="0" collapsed="false">
      <c r="A243" s="239" t="s">
        <v>514</v>
      </c>
      <c r="B243" s="240" t="s">
        <v>515</v>
      </c>
      <c r="C243" s="241" t="n">
        <v>22.87</v>
      </c>
      <c r="D243" s="241" t="n">
        <v>41.6</v>
      </c>
      <c r="E243" s="242" t="n">
        <v>21300</v>
      </c>
      <c r="F243" s="242" t="n">
        <v>12500</v>
      </c>
      <c r="G243" s="242" t="n">
        <f aca="false">ROUND(12*1.37*(1/C243*E243+1/D243*F243)+I243,0)</f>
        <v>20501</v>
      </c>
      <c r="H243" s="242" t="n">
        <f aca="false">ROUND(12*(1/C243*E243+1/D243*F243),0)</f>
        <v>14782</v>
      </c>
      <c r="I243" s="243" t="n">
        <v>250</v>
      </c>
    </row>
    <row r="244" customFormat="false" ht="12.75" hidden="false" customHeight="false" outlineLevel="0" collapsed="false">
      <c r="A244" s="239" t="s">
        <v>518</v>
      </c>
      <c r="B244" s="240" t="s">
        <v>519</v>
      </c>
      <c r="C244" s="241" t="n">
        <v>30.5</v>
      </c>
      <c r="D244" s="241" t="n">
        <v>41.6</v>
      </c>
      <c r="E244" s="242" t="n">
        <v>21300</v>
      </c>
      <c r="F244" s="242" t="n">
        <v>12500</v>
      </c>
      <c r="G244" s="242" t="n">
        <f aca="false">ROUND(12*1.37*(1/C244*E244+1/D244*F244)+I244,0)</f>
        <v>16671</v>
      </c>
      <c r="H244" s="242" t="n">
        <f aca="false">ROUND(12*(1/C244*E244+1/D244*F244),0)</f>
        <v>11986</v>
      </c>
      <c r="I244" s="243" t="n">
        <v>250</v>
      </c>
    </row>
    <row r="245" customFormat="false" ht="12.75" hidden="false" customHeight="false" outlineLevel="0" collapsed="false">
      <c r="A245" s="239" t="s">
        <v>522</v>
      </c>
      <c r="B245" s="240" t="s">
        <v>523</v>
      </c>
      <c r="C245" s="241" t="n">
        <v>28.59</v>
      </c>
      <c r="D245" s="241" t="n">
        <v>41.6</v>
      </c>
      <c r="E245" s="242" t="n">
        <v>21300</v>
      </c>
      <c r="F245" s="242" t="n">
        <v>12500</v>
      </c>
      <c r="G245" s="242" t="n">
        <f aca="false">ROUND(12*1.37*(1/C245*E245+1/D245*F245)+I245,0)</f>
        <v>17438</v>
      </c>
      <c r="H245" s="242" t="n">
        <f aca="false">ROUND(12*(1/C245*E245+1/D245*F245),0)</f>
        <v>12546</v>
      </c>
      <c r="I245" s="243" t="n">
        <v>250</v>
      </c>
    </row>
    <row r="246" customFormat="false" ht="12.75" hidden="false" customHeight="false" outlineLevel="0" collapsed="false">
      <c r="A246" s="239" t="s">
        <v>524</v>
      </c>
      <c r="B246" s="240" t="s">
        <v>525</v>
      </c>
      <c r="C246" s="241" t="n">
        <v>35.19</v>
      </c>
      <c r="D246" s="241" t="n">
        <v>41.6</v>
      </c>
      <c r="E246" s="242" t="n">
        <v>21300</v>
      </c>
      <c r="F246" s="242" t="n">
        <v>12500</v>
      </c>
      <c r="G246" s="242" t="n">
        <f aca="false">ROUND(12*1.37*(1/C246*E246+1/D246*F246)+I246,0)</f>
        <v>15141</v>
      </c>
      <c r="H246" s="242" t="n">
        <f aca="false">ROUND(12*(1/C246*E246+1/D246*F246),0)</f>
        <v>10869</v>
      </c>
      <c r="I246" s="243" t="n">
        <v>250</v>
      </c>
    </row>
    <row r="247" customFormat="false" ht="12.75" hidden="false" customHeight="false" outlineLevel="0" collapsed="false">
      <c r="A247" s="239" t="s">
        <v>526</v>
      </c>
      <c r="B247" s="240" t="s">
        <v>527</v>
      </c>
      <c r="C247" s="241" t="n">
        <v>11.62</v>
      </c>
      <c r="D247" s="241" t="n">
        <v>52.3</v>
      </c>
      <c r="E247" s="242" t="n">
        <v>21300</v>
      </c>
      <c r="F247" s="242" t="n">
        <v>12500</v>
      </c>
      <c r="G247" s="242" t="n">
        <f aca="false">ROUND(12*1.37*(1/C247*E247+1/D247*F247)+I247,0)</f>
        <v>34315</v>
      </c>
      <c r="H247" s="242" t="n">
        <f aca="false">ROUND(12*(1/C247*E247+1/D247*F247),0)</f>
        <v>24865</v>
      </c>
      <c r="I247" s="243" t="n">
        <v>250</v>
      </c>
    </row>
    <row r="248" customFormat="false" ht="12.75" hidden="false" customHeight="false" outlineLevel="0" collapsed="false">
      <c r="A248" s="239" t="s">
        <v>528</v>
      </c>
      <c r="B248" s="240" t="s">
        <v>529</v>
      </c>
      <c r="C248" s="241" t="n">
        <v>11.62</v>
      </c>
      <c r="D248" s="241" t="n">
        <v>52.3</v>
      </c>
      <c r="E248" s="242" t="n">
        <v>21300</v>
      </c>
      <c r="F248" s="242" t="n">
        <v>12500</v>
      </c>
      <c r="G248" s="242" t="n">
        <f aca="false">ROUND(12*1.37*(1/C248*E248+1/D248*F248)+I248,0)</f>
        <v>34315</v>
      </c>
      <c r="H248" s="242" t="n">
        <f aca="false">ROUND(12*(1/C248*E248+1/D248*F248),0)</f>
        <v>24865</v>
      </c>
      <c r="I248" s="243" t="n">
        <v>250</v>
      </c>
    </row>
    <row r="249" customFormat="false" ht="12.75" hidden="false" customHeight="false" outlineLevel="0" collapsed="false">
      <c r="A249" s="239" t="s">
        <v>556</v>
      </c>
      <c r="B249" s="240" t="s">
        <v>557</v>
      </c>
      <c r="C249" s="241" t="n">
        <v>13.07</v>
      </c>
      <c r="D249" s="241" t="n">
        <v>41.6</v>
      </c>
      <c r="E249" s="242" t="n">
        <v>21300</v>
      </c>
      <c r="F249" s="242" t="n">
        <v>12500</v>
      </c>
      <c r="G249" s="242" t="n">
        <f aca="false">ROUND(12*1.37*(1/C249*E249+1/D249*F249)+I249,0)</f>
        <v>31982</v>
      </c>
      <c r="H249" s="242" t="n">
        <f aca="false">ROUND(12*(1/C249*E249+1/D249*F249),0)</f>
        <v>23162</v>
      </c>
      <c r="I249" s="243" t="n">
        <v>250</v>
      </c>
    </row>
    <row r="250" customFormat="false" ht="13.5" hidden="false" customHeight="false" outlineLevel="0" collapsed="false">
      <c r="A250" s="254" t="s">
        <v>558</v>
      </c>
      <c r="B250" s="255" t="s">
        <v>559</v>
      </c>
      <c r="C250" s="256" t="n">
        <v>13.07</v>
      </c>
      <c r="D250" s="256" t="n">
        <v>41.6</v>
      </c>
      <c r="E250" s="257" t="n">
        <v>21300</v>
      </c>
      <c r="F250" s="257" t="n">
        <v>12500</v>
      </c>
      <c r="G250" s="257" t="n">
        <f aca="false">ROUND(12*1.37*(1/C250*E250+1/D250*F250)+I250,0)</f>
        <v>31982</v>
      </c>
      <c r="H250" s="257" t="n">
        <f aca="false">ROUND(12*(1/C250*E250+1/D250*F250),0)</f>
        <v>23162</v>
      </c>
      <c r="I250" s="258" t="n">
        <v>250</v>
      </c>
    </row>
  </sheetData>
  <autoFilter ref="A3:I250"/>
  <printOptions headings="false" gridLines="false" gridLinesSet="true" horizontalCentered="false" verticalCentered="false"/>
  <pageMargins left="0.590277777777778" right="0.590277777777778" top="0.7875" bottom="0.590972222222222" header="0.315277777777778" footer="0.315277777777778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LKrajský úřad Plzeňského kraje&amp;CObory vzdělání středních škol&amp;R23.2.2007</oddHeader>
    <oddFooter>&amp;CStránk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56"/>
    <col collapsed="false" customWidth="true" hidden="false" outlineLevel="0" max="3" min="3" style="0" width="10.85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13.99"/>
    <col collapsed="false" customWidth="true" hidden="false" outlineLevel="0" max="7" min="7" style="0" width="12.85"/>
    <col collapsed="false" customWidth="true" hidden="false" outlineLevel="0" max="8" min="8" style="0" width="12.14"/>
    <col collapsed="false" customWidth="true" hidden="false" outlineLevel="0" max="9" min="9" style="0" width="16.13"/>
  </cols>
  <sheetData>
    <row r="1" customFormat="false" ht="12.75" hidden="false" customHeight="false" outlineLevel="0" collapsed="false">
      <c r="H1" s="0" t="s">
        <v>561</v>
      </c>
    </row>
    <row r="2" customFormat="false" ht="4.5" hidden="false" customHeight="true" outlineLevel="0" collapsed="false"/>
    <row r="3" customFormat="false" ht="20.25" hidden="false" customHeight="false" outlineLevel="0" collapsed="false">
      <c r="A3" s="259" t="s">
        <v>562</v>
      </c>
      <c r="C3" s="260"/>
      <c r="D3" s="260"/>
      <c r="E3" s="260"/>
      <c r="F3" s="261"/>
      <c r="G3" s="261"/>
      <c r="H3" s="262"/>
      <c r="I3" s="262"/>
    </row>
    <row r="4" customFormat="false" ht="15.75" hidden="false" customHeight="false" outlineLevel="0" collapsed="false">
      <c r="A4" s="263" t="s">
        <v>563</v>
      </c>
      <c r="B4" s="264"/>
      <c r="C4" s="264"/>
      <c r="D4" s="264"/>
      <c r="E4" s="264"/>
      <c r="F4" s="264"/>
      <c r="G4" s="264"/>
      <c r="I4" s="263"/>
    </row>
    <row r="5" customFormat="false" ht="3.75" hidden="false" customHeight="true" outlineLevel="0" collapsed="false">
      <c r="A5" s="265"/>
      <c r="B5" s="264"/>
      <c r="C5" s="264"/>
      <c r="D5" s="264"/>
      <c r="E5" s="264"/>
      <c r="F5" s="264"/>
      <c r="G5" s="264"/>
      <c r="I5" s="262"/>
    </row>
    <row r="6" customFormat="false" ht="15.75" hidden="false" customHeight="false" outlineLevel="0" collapsed="false">
      <c r="A6" s="265"/>
      <c r="B6" s="266"/>
      <c r="C6" s="267" t="s">
        <v>7</v>
      </c>
      <c r="E6" s="268" t="s">
        <v>8</v>
      </c>
      <c r="G6" s="268"/>
      <c r="I6" s="262"/>
    </row>
    <row r="7" customFormat="false" ht="15.75" hidden="false" customHeight="false" outlineLevel="0" collapsed="false">
      <c r="A7" s="269" t="s">
        <v>564</v>
      </c>
      <c r="B7" s="266"/>
      <c r="C7" s="270" t="n">
        <v>9</v>
      </c>
      <c r="D7" s="271"/>
      <c r="E7" s="272" t="n">
        <v>32.35</v>
      </c>
      <c r="G7" s="272"/>
      <c r="I7" s="262"/>
    </row>
    <row r="8" customFormat="false" ht="17.25" hidden="false" customHeight="false" outlineLevel="0" collapsed="false">
      <c r="A8" s="273" t="s">
        <v>565</v>
      </c>
      <c r="B8" s="274"/>
      <c r="C8" s="270" t="s">
        <v>566</v>
      </c>
      <c r="D8" s="271"/>
      <c r="E8" s="272" t="s">
        <v>567</v>
      </c>
      <c r="G8" s="272"/>
      <c r="I8" s="262"/>
    </row>
    <row r="9" customFormat="false" ht="17.25" hidden="false" customHeight="false" outlineLevel="0" collapsed="false">
      <c r="A9" s="273" t="s">
        <v>568</v>
      </c>
      <c r="B9" s="274"/>
      <c r="C9" s="270" t="s">
        <v>569</v>
      </c>
      <c r="D9" s="271"/>
      <c r="E9" s="272" t="s">
        <v>567</v>
      </c>
      <c r="G9" s="272"/>
      <c r="I9" s="262"/>
    </row>
    <row r="10" customFormat="false" ht="17.25" hidden="false" customHeight="false" outlineLevel="0" collapsed="false">
      <c r="A10" s="273" t="s">
        <v>570</v>
      </c>
      <c r="B10" s="274"/>
      <c r="C10" s="270" t="s">
        <v>30</v>
      </c>
      <c r="D10" s="271"/>
      <c r="E10" s="272" t="s">
        <v>567</v>
      </c>
      <c r="G10" s="272"/>
      <c r="I10" s="262"/>
    </row>
    <row r="11" customFormat="false" ht="17.25" hidden="false" customHeight="false" outlineLevel="0" collapsed="false">
      <c r="A11" s="273" t="s">
        <v>571</v>
      </c>
      <c r="B11" s="274"/>
      <c r="C11" s="270" t="s">
        <v>32</v>
      </c>
      <c r="D11" s="271"/>
      <c r="E11" s="272" t="s">
        <v>567</v>
      </c>
      <c r="G11" s="272"/>
      <c r="I11" s="262"/>
    </row>
    <row r="12" customFormat="false" ht="15" hidden="false" customHeight="false" outlineLevel="0" collapsed="false">
      <c r="A12" s="275" t="s">
        <v>572</v>
      </c>
      <c r="B12" s="276"/>
      <c r="C12" s="270" t="s">
        <v>32</v>
      </c>
      <c r="D12" s="271"/>
      <c r="E12" s="277" t="n">
        <v>37.08</v>
      </c>
      <c r="G12" s="277"/>
      <c r="I12" s="262"/>
    </row>
    <row r="13" customFormat="false" ht="6" hidden="false" customHeight="true" outlineLevel="0" collapsed="false">
      <c r="A13" s="278"/>
      <c r="B13" s="278"/>
      <c r="C13" s="279"/>
      <c r="D13" s="280"/>
      <c r="E13" s="281"/>
      <c r="F13" s="281"/>
      <c r="G13" s="281"/>
      <c r="I13" s="262"/>
    </row>
    <row r="14" customFormat="false" ht="15.75" hidden="false" customHeight="false" outlineLevel="0" collapsed="false">
      <c r="A14" s="6"/>
      <c r="B14" s="7" t="s">
        <v>1</v>
      </c>
      <c r="C14" s="8"/>
      <c r="D14" s="7" t="s">
        <v>2</v>
      </c>
      <c r="E14" s="8"/>
      <c r="F14" s="9" t="s">
        <v>3</v>
      </c>
      <c r="G14" s="282" t="s">
        <v>228</v>
      </c>
      <c r="H14" s="8"/>
    </row>
    <row r="15" customFormat="false" ht="45.75" hidden="false" customHeight="false" outlineLevel="0" collapsed="false">
      <c r="A15" s="283" t="s">
        <v>573</v>
      </c>
      <c r="B15" s="284" t="s">
        <v>7</v>
      </c>
      <c r="C15" s="285" t="s">
        <v>8</v>
      </c>
      <c r="D15" s="286" t="s">
        <v>9</v>
      </c>
      <c r="E15" s="287" t="s">
        <v>574</v>
      </c>
      <c r="F15" s="286" t="s">
        <v>3</v>
      </c>
      <c r="G15" s="288" t="s">
        <v>12</v>
      </c>
      <c r="H15" s="287" t="s">
        <v>13</v>
      </c>
    </row>
    <row r="16" customFormat="false" ht="12.75" hidden="false" customHeight="false" outlineLevel="0" collapsed="false">
      <c r="A16" s="289" t="s">
        <v>575</v>
      </c>
      <c r="B16" s="290" t="n">
        <v>9</v>
      </c>
      <c r="C16" s="291" t="n">
        <v>32.35</v>
      </c>
      <c r="D16" s="292" t="n">
        <v>18540</v>
      </c>
      <c r="E16" s="293" t="n">
        <v>10850</v>
      </c>
      <c r="F16" s="292" t="n">
        <v>37655</v>
      </c>
      <c r="G16" s="294" t="n">
        <f aca="false">ROUND(12*(1/B16*D16+1/C16*E16),0)</f>
        <v>28745</v>
      </c>
      <c r="H16" s="293" t="n">
        <v>300</v>
      </c>
    </row>
    <row r="17" customFormat="false" ht="12.75" hidden="false" customHeight="false" outlineLevel="0" collapsed="false">
      <c r="A17" s="295" t="n">
        <v>13</v>
      </c>
      <c r="B17" s="296" t="n">
        <f aca="false">ROUND(2.4962*POWER(A17,0.5),2)</f>
        <v>9</v>
      </c>
      <c r="C17" s="297" t="n">
        <f aca="false">ROUND(-0.0005*POWER(A17,2)+0.1103*A17+31,2)</f>
        <v>32.35</v>
      </c>
      <c r="D17" s="292" t="n">
        <v>18540</v>
      </c>
      <c r="E17" s="293" t="n">
        <v>10850</v>
      </c>
      <c r="F17" s="298" t="n">
        <f aca="false">ROUND(12*1.37*(1/B17*D17+1/C17*E17)+H17,0)</f>
        <v>39680</v>
      </c>
      <c r="G17" s="294" t="n">
        <f aca="false">ROUND(12*(1/B17*D17+1/C17*E17),0)</f>
        <v>28745</v>
      </c>
      <c r="H17" s="293" t="n">
        <v>300</v>
      </c>
    </row>
    <row r="18" customFormat="false" ht="12.75" hidden="false" customHeight="false" outlineLevel="0" collapsed="false">
      <c r="A18" s="295" t="n">
        <v>14</v>
      </c>
      <c r="B18" s="296" t="n">
        <f aca="false">ROUND(2.4962*POWER(A18,0.5),2)</f>
        <v>9.34</v>
      </c>
      <c r="C18" s="297" t="n">
        <f aca="false">ROUND(-0.0005*POWER(A18,2)+0.1103*A18+31,2)</f>
        <v>32.45</v>
      </c>
      <c r="D18" s="292" t="n">
        <v>18540</v>
      </c>
      <c r="E18" s="293" t="n">
        <v>10850</v>
      </c>
      <c r="F18" s="298" t="n">
        <f aca="false">ROUND(12*1.37*(1/B18*D18+1/C18*E18)+H18,0)</f>
        <v>38430</v>
      </c>
      <c r="G18" s="294" t="n">
        <f aca="false">ROUND(12*(1/B18*D18+1/C18*E18),0)</f>
        <v>27832</v>
      </c>
      <c r="H18" s="293" t="n">
        <v>300</v>
      </c>
    </row>
    <row r="19" customFormat="false" ht="12.75" hidden="false" customHeight="false" outlineLevel="0" collapsed="false">
      <c r="A19" s="295" t="n">
        <v>15</v>
      </c>
      <c r="B19" s="296" t="n">
        <f aca="false">ROUND(2.4962*POWER(A19,0.5),2)</f>
        <v>9.67</v>
      </c>
      <c r="C19" s="297" t="n">
        <f aca="false">ROUND(-0.0005*POWER(A19,2)+0.1103*A19+31,2)</f>
        <v>32.54</v>
      </c>
      <c r="D19" s="292" t="n">
        <v>18540</v>
      </c>
      <c r="E19" s="293" t="n">
        <v>10850</v>
      </c>
      <c r="F19" s="298" t="n">
        <f aca="false">ROUND(12*1.37*(1/B19*D19+1/C19*E19)+H19,0)</f>
        <v>37302</v>
      </c>
      <c r="G19" s="294" t="n">
        <f aca="false">ROUND(12*(1/B19*D19+1/C19*E19),0)</f>
        <v>27008</v>
      </c>
      <c r="H19" s="293" t="n">
        <v>300</v>
      </c>
    </row>
    <row r="20" customFormat="false" ht="12.75" hidden="false" customHeight="false" outlineLevel="0" collapsed="false">
      <c r="A20" s="295" t="n">
        <v>16</v>
      </c>
      <c r="B20" s="296" t="n">
        <f aca="false">ROUND(2.4962*POWER(A20,0.5),2)</f>
        <v>9.98</v>
      </c>
      <c r="C20" s="297" t="n">
        <f aca="false">ROUND(-0.0005*POWER(A20,2)+0.1103*A20+31,2)</f>
        <v>32.64</v>
      </c>
      <c r="D20" s="292" t="n">
        <v>18540</v>
      </c>
      <c r="E20" s="293" t="n">
        <v>10850</v>
      </c>
      <c r="F20" s="298" t="n">
        <f aca="false">ROUND(12*1.37*(1/B20*D20+1/C20*E20)+H20,0)</f>
        <v>36306</v>
      </c>
      <c r="G20" s="294" t="n">
        <f aca="false">ROUND(12*(1/B20*D20+1/C20*E20),0)</f>
        <v>26282</v>
      </c>
      <c r="H20" s="293" t="n">
        <v>300</v>
      </c>
    </row>
    <row r="21" customFormat="false" ht="12.75" hidden="false" customHeight="false" outlineLevel="0" collapsed="false">
      <c r="A21" s="295" t="n">
        <v>17</v>
      </c>
      <c r="B21" s="296" t="n">
        <f aca="false">ROUND(2.4962*POWER(A21,0.5),2)</f>
        <v>10.29</v>
      </c>
      <c r="C21" s="297" t="n">
        <f aca="false">ROUND(-0.0005*POWER(A21,2)+0.1103*A21+31,2)</f>
        <v>32.73</v>
      </c>
      <c r="D21" s="292" t="n">
        <v>18540</v>
      </c>
      <c r="E21" s="293" t="n">
        <v>10850</v>
      </c>
      <c r="F21" s="298" t="n">
        <f aca="false">ROUND(12*1.37*(1/B21*D21+1/C21*E21)+H21,0)</f>
        <v>35371</v>
      </c>
      <c r="G21" s="294" t="n">
        <f aca="false">ROUND(12*(1/B21*D21+1/C21*E21),0)</f>
        <v>25599</v>
      </c>
      <c r="H21" s="293" t="n">
        <v>300</v>
      </c>
    </row>
    <row r="22" customFormat="false" ht="12.75" hidden="false" customHeight="false" outlineLevel="0" collapsed="false">
      <c r="A22" s="295" t="n">
        <v>18</v>
      </c>
      <c r="B22" s="296" t="n">
        <f aca="false">ROUND(2.4962*POWER(A22,0.5),2)</f>
        <v>10.59</v>
      </c>
      <c r="C22" s="299" t="n">
        <f aca="false">ROUND(-0.0005*POWER(A22,2)+0.1103*A22+31,2)</f>
        <v>32.82</v>
      </c>
      <c r="D22" s="292" t="n">
        <v>18540</v>
      </c>
      <c r="E22" s="293" t="n">
        <v>10850</v>
      </c>
      <c r="F22" s="298" t="n">
        <f aca="false">ROUND(12*1.37*(1/B22*D22+1/C22*E22)+H22,0)</f>
        <v>34517</v>
      </c>
      <c r="G22" s="294" t="n">
        <f aca="false">ROUND(12*(1/B22*D22+1/C22*E22),0)</f>
        <v>24976</v>
      </c>
      <c r="H22" s="293" t="n">
        <v>300</v>
      </c>
    </row>
    <row r="23" customFormat="false" ht="12.75" hidden="false" customHeight="false" outlineLevel="0" collapsed="false">
      <c r="A23" s="295" t="n">
        <v>19</v>
      </c>
      <c r="B23" s="296" t="n">
        <f aca="false">ROUND(3.89*POWER(A23,0.355),2)</f>
        <v>11.06</v>
      </c>
      <c r="C23" s="299" t="n">
        <f aca="false">ROUND(-0.0005*POWER(A23,2)+0.1103*A23+31,2)</f>
        <v>32.92</v>
      </c>
      <c r="D23" s="292" t="n">
        <v>18540</v>
      </c>
      <c r="E23" s="293" t="n">
        <v>10850</v>
      </c>
      <c r="F23" s="298" t="n">
        <f aca="false">ROUND(12*1.37*(1/B23*D23+1/C23*E23)+H23,0)</f>
        <v>33277</v>
      </c>
      <c r="G23" s="294" t="n">
        <f aca="false">ROUND(12*(1/B23*D23+1/C23*E23),0)</f>
        <v>24071</v>
      </c>
      <c r="H23" s="293" t="n">
        <v>300</v>
      </c>
    </row>
    <row r="24" customFormat="false" ht="12.75" hidden="false" customHeight="false" outlineLevel="0" collapsed="false">
      <c r="A24" s="295" t="n">
        <v>20</v>
      </c>
      <c r="B24" s="296" t="n">
        <f aca="false">ROUND(3.89*POWER(A24,0.355),2)</f>
        <v>11.27</v>
      </c>
      <c r="C24" s="299" t="n">
        <f aca="false">ROUND(-0.0005*POWER(A24,2)+0.1103*A24+31,2)</f>
        <v>33.01</v>
      </c>
      <c r="D24" s="292" t="n">
        <v>18540</v>
      </c>
      <c r="E24" s="293" t="n">
        <v>10850</v>
      </c>
      <c r="F24" s="298" t="n">
        <f aca="false">ROUND(12*1.37*(1/B24*D24+1/C24*E24)+H24,0)</f>
        <v>32749</v>
      </c>
      <c r="G24" s="294" t="n">
        <f aca="false">ROUND(12*(1/B24*D24+1/C24*E24),0)</f>
        <v>23685</v>
      </c>
      <c r="H24" s="293" t="n">
        <v>300</v>
      </c>
    </row>
    <row r="25" customFormat="false" ht="12.75" hidden="false" customHeight="false" outlineLevel="0" collapsed="false">
      <c r="A25" s="295" t="n">
        <v>21</v>
      </c>
      <c r="B25" s="296" t="n">
        <f aca="false">ROUND(3.89*POWER(A25,0.355),2)</f>
        <v>11.46</v>
      </c>
      <c r="C25" s="299" t="n">
        <f aca="false">ROUND(-0.0005*POWER(A25,2)+0.1103*A25+31,2)</f>
        <v>33.1</v>
      </c>
      <c r="D25" s="292" t="n">
        <v>18540</v>
      </c>
      <c r="E25" s="293" t="n">
        <v>10850</v>
      </c>
      <c r="F25" s="298" t="n">
        <f aca="false">ROUND(12*1.37*(1/B25*D25+1/C25*E25)+H25,0)</f>
        <v>32286</v>
      </c>
      <c r="G25" s="294" t="n">
        <f aca="false">ROUND(12*(1/B25*D25+1/C25*E25),0)</f>
        <v>23347</v>
      </c>
      <c r="H25" s="293" t="n">
        <v>300</v>
      </c>
    </row>
    <row r="26" customFormat="false" ht="12.75" hidden="false" customHeight="false" outlineLevel="0" collapsed="false">
      <c r="A26" s="295" t="n">
        <v>22</v>
      </c>
      <c r="B26" s="296" t="n">
        <f aca="false">ROUND(3.89*POWER(A26,0.355),2)</f>
        <v>11.65</v>
      </c>
      <c r="C26" s="299" t="n">
        <f aca="false">ROUND(-0.0005*POWER(A26,2)+0.1103*A26+31,2)</f>
        <v>33.18</v>
      </c>
      <c r="D26" s="292" t="n">
        <v>18540</v>
      </c>
      <c r="E26" s="293" t="n">
        <v>10850</v>
      </c>
      <c r="F26" s="298" t="n">
        <f aca="false">ROUND(12*1.37*(1/B26*D26+1/C26*E26)+H26,0)</f>
        <v>31839</v>
      </c>
      <c r="G26" s="294" t="n">
        <f aca="false">ROUND(12*(1/B26*D26+1/C26*E26),0)</f>
        <v>23021</v>
      </c>
      <c r="H26" s="293" t="n">
        <v>300</v>
      </c>
    </row>
    <row r="27" customFormat="false" ht="12.75" hidden="false" customHeight="false" outlineLevel="0" collapsed="false">
      <c r="A27" s="295" t="n">
        <v>23</v>
      </c>
      <c r="B27" s="296" t="n">
        <f aca="false">ROUND(3.89*POWER(A27,0.355),2)</f>
        <v>11.84</v>
      </c>
      <c r="C27" s="299" t="n">
        <f aca="false">ROUND(-0.0005*POWER(A27,2)+0.1103*A27+31,2)</f>
        <v>33.27</v>
      </c>
      <c r="D27" s="292" t="n">
        <v>18540</v>
      </c>
      <c r="E27" s="293" t="n">
        <v>10850</v>
      </c>
      <c r="F27" s="298" t="n">
        <f aca="false">ROUND(12*1.37*(1/B27*D27+1/C27*E27)+H27,0)</f>
        <v>31404</v>
      </c>
      <c r="G27" s="294" t="n">
        <f aca="false">ROUND(12*(1/B27*D27+1/C27*E27),0)</f>
        <v>22704</v>
      </c>
      <c r="H27" s="293" t="n">
        <v>300</v>
      </c>
    </row>
    <row r="28" customFormat="false" ht="12.75" hidden="false" customHeight="false" outlineLevel="0" collapsed="false">
      <c r="A28" s="295" t="n">
        <v>24</v>
      </c>
      <c r="B28" s="296" t="n">
        <f aca="false">ROUND(3.89*POWER(A28,0.355),2)</f>
        <v>12.02</v>
      </c>
      <c r="C28" s="299" t="n">
        <f aca="false">ROUND(-0.0005*POWER(A28,2)+0.1103*A28+31,2)</f>
        <v>33.36</v>
      </c>
      <c r="D28" s="292" t="n">
        <v>18540</v>
      </c>
      <c r="E28" s="293" t="n">
        <v>10850</v>
      </c>
      <c r="F28" s="298" t="n">
        <f aca="false">ROUND(12*1.37*(1/B28*D28+1/C28*E28)+H28,0)</f>
        <v>31004</v>
      </c>
      <c r="G28" s="294" t="n">
        <f aca="false">ROUND(12*(1/B28*D28+1/C28*E28),0)</f>
        <v>22412</v>
      </c>
      <c r="H28" s="293" t="n">
        <v>300</v>
      </c>
    </row>
    <row r="29" customFormat="false" ht="12.75" hidden="false" customHeight="false" outlineLevel="0" collapsed="false">
      <c r="A29" s="295" t="n">
        <v>25</v>
      </c>
      <c r="B29" s="296" t="n">
        <f aca="false">ROUND(LN(A29)+8.803,2)</f>
        <v>12.02</v>
      </c>
      <c r="C29" s="299" t="n">
        <f aca="false">ROUND(-0.0005*POWER(A29,2)+0.1103*A29+31,2)</f>
        <v>33.45</v>
      </c>
      <c r="D29" s="292" t="n">
        <v>18540</v>
      </c>
      <c r="E29" s="293" t="n">
        <v>10850</v>
      </c>
      <c r="F29" s="298" t="n">
        <f aca="false">ROUND(12*1.37*(1/B29*D29+1/C29*E29)+H29,0)</f>
        <v>30990</v>
      </c>
      <c r="G29" s="294" t="n">
        <f aca="false">ROUND(12*(1/B29*D29+1/C29*E29),0)</f>
        <v>22402</v>
      </c>
      <c r="H29" s="293" t="n">
        <v>300</v>
      </c>
    </row>
    <row r="30" customFormat="false" ht="12.75" hidden="false" customHeight="false" outlineLevel="0" collapsed="false">
      <c r="A30" s="295" t="n">
        <v>26</v>
      </c>
      <c r="B30" s="296" t="n">
        <f aca="false">ROUND(LN(A30)+8.803,2)</f>
        <v>12.06</v>
      </c>
      <c r="C30" s="299" t="n">
        <f aca="false">ROUND(-0.0005*POWER(A30,2)+0.1103*A30+31,2)</f>
        <v>33.53</v>
      </c>
      <c r="D30" s="292" t="n">
        <v>18540</v>
      </c>
      <c r="E30" s="293" t="n">
        <v>10850</v>
      </c>
      <c r="F30" s="298" t="n">
        <f aca="false">ROUND(12*1.37*(1/B30*D30+1/C30*E30)+H30,0)</f>
        <v>30893</v>
      </c>
      <c r="G30" s="294" t="n">
        <f aca="false">ROUND(12*(1/B30*D30+1/C30*E30),0)</f>
        <v>22331</v>
      </c>
      <c r="H30" s="293" t="n">
        <v>300</v>
      </c>
    </row>
    <row r="31" customFormat="false" ht="12.75" hidden="false" customHeight="false" outlineLevel="0" collapsed="false">
      <c r="A31" s="295" t="n">
        <v>27</v>
      </c>
      <c r="B31" s="296" t="n">
        <f aca="false">ROUND(LN(A31)+8.803,2)</f>
        <v>12.1</v>
      </c>
      <c r="C31" s="299" t="n">
        <f aca="false">ROUND(-0.0005*POWER(A31,2)+0.1103*A31+31,2)</f>
        <v>33.61</v>
      </c>
      <c r="D31" s="292" t="n">
        <v>18540</v>
      </c>
      <c r="E31" s="293" t="n">
        <v>10850</v>
      </c>
      <c r="F31" s="298" t="n">
        <f aca="false">ROUND(12*1.37*(1/B31*D31+1/C31*E31)+H31,0)</f>
        <v>30797</v>
      </c>
      <c r="G31" s="294" t="n">
        <f aca="false">ROUND(12*(1/B31*D31+1/C31*E31),0)</f>
        <v>22261</v>
      </c>
      <c r="H31" s="293" t="n">
        <v>300</v>
      </c>
    </row>
    <row r="32" customFormat="false" ht="12.75" hidden="false" customHeight="false" outlineLevel="0" collapsed="false">
      <c r="A32" s="295" t="n">
        <v>28</v>
      </c>
      <c r="B32" s="296" t="n">
        <f aca="false">ROUND(LN(A32)+8.803,2)</f>
        <v>12.14</v>
      </c>
      <c r="C32" s="299" t="n">
        <f aca="false">ROUND(-0.0005*POWER(A32,2)+0.1103*A32+31,2)</f>
        <v>33.7</v>
      </c>
      <c r="D32" s="292" t="n">
        <v>18540</v>
      </c>
      <c r="E32" s="293" t="n">
        <v>10850</v>
      </c>
      <c r="F32" s="298" t="n">
        <f aca="false">ROUND(12*1.37*(1/B32*D32+1/C32*E32)+H32,0)</f>
        <v>30700</v>
      </c>
      <c r="G32" s="294" t="n">
        <f aca="false">ROUND(12*(1/B32*D32+1/C32*E32),0)</f>
        <v>22190</v>
      </c>
      <c r="H32" s="293" t="n">
        <v>300</v>
      </c>
    </row>
    <row r="33" customFormat="false" ht="12.75" hidden="false" customHeight="false" outlineLevel="0" collapsed="false">
      <c r="A33" s="295" t="n">
        <v>29</v>
      </c>
      <c r="B33" s="296" t="n">
        <f aca="false">ROUND(LN(A33)+8.803,2)</f>
        <v>12.17</v>
      </c>
      <c r="C33" s="299" t="n">
        <f aca="false">ROUND(-0.0005*POWER(A33,2)+0.1103*A33+31,2)</f>
        <v>33.78</v>
      </c>
      <c r="D33" s="292" t="n">
        <v>18540</v>
      </c>
      <c r="E33" s="293" t="n">
        <v>10850</v>
      </c>
      <c r="F33" s="298" t="n">
        <f aca="false">ROUND(12*1.37*(1/B33*D33+1/C33*E33)+H33,0)</f>
        <v>30625</v>
      </c>
      <c r="G33" s="294" t="n">
        <f aca="false">ROUND(12*(1/B33*D33+1/C33*E33),0)</f>
        <v>22135</v>
      </c>
      <c r="H33" s="293" t="n">
        <v>300</v>
      </c>
    </row>
    <row r="34" customFormat="false" ht="12.75" hidden="false" customHeight="false" outlineLevel="0" collapsed="false">
      <c r="A34" s="295" t="n">
        <v>30</v>
      </c>
      <c r="B34" s="296" t="n">
        <f aca="false">ROUND(LN(A34)+8.803,2)</f>
        <v>12.2</v>
      </c>
      <c r="C34" s="299" t="n">
        <f aca="false">ROUND(-0.0005*POWER(A34,2)+0.1103*A34+31,2)</f>
        <v>33.86</v>
      </c>
      <c r="D34" s="292" t="n">
        <v>18540</v>
      </c>
      <c r="E34" s="293" t="n">
        <v>10850</v>
      </c>
      <c r="F34" s="298" t="n">
        <f aca="false">ROUND(12*1.37*(1/B34*D34+1/C34*E34)+H34,0)</f>
        <v>30551</v>
      </c>
      <c r="G34" s="294" t="n">
        <f aca="false">ROUND(12*(1/B34*D34+1/C34*E34),0)</f>
        <v>22081</v>
      </c>
      <c r="H34" s="293" t="n">
        <v>300</v>
      </c>
    </row>
    <row r="35" customFormat="false" ht="12.75" hidden="false" customHeight="false" outlineLevel="0" collapsed="false">
      <c r="A35" s="295" t="n">
        <v>31</v>
      </c>
      <c r="B35" s="296" t="n">
        <f aca="false">ROUND(LN(A35)+8.803,2)</f>
        <v>12.24</v>
      </c>
      <c r="C35" s="299" t="n">
        <f aca="false">ROUND(-0.0005*POWER(A35,2)+0.1103*A35+31,2)</f>
        <v>33.94</v>
      </c>
      <c r="D35" s="292" t="n">
        <v>18540</v>
      </c>
      <c r="E35" s="293" t="n">
        <v>10850</v>
      </c>
      <c r="F35" s="298" t="n">
        <f aca="false">ROUND(12*1.37*(1/B35*D35+1/C35*E35)+H35,0)</f>
        <v>30457</v>
      </c>
      <c r="G35" s="294" t="n">
        <f aca="false">ROUND(12*(1/B35*D35+1/C35*E35),0)</f>
        <v>22013</v>
      </c>
      <c r="H35" s="293" t="n">
        <v>300</v>
      </c>
    </row>
    <row r="36" customFormat="false" ht="12.75" hidden="false" customHeight="false" outlineLevel="0" collapsed="false">
      <c r="A36" s="295" t="n">
        <v>32</v>
      </c>
      <c r="B36" s="296" t="n">
        <f aca="false">ROUND(LN(A36)+8.803,2)</f>
        <v>12.27</v>
      </c>
      <c r="C36" s="299" t="n">
        <f aca="false">ROUND(-0.0005*POWER(A36,2)+0.1103*A36+31,2)</f>
        <v>34.02</v>
      </c>
      <c r="D36" s="292" t="n">
        <v>18540</v>
      </c>
      <c r="E36" s="293" t="n">
        <v>10850</v>
      </c>
      <c r="F36" s="298" t="n">
        <f aca="false">ROUND(12*1.37*(1/B36*D36+1/C36*E36)+H36,0)</f>
        <v>30384</v>
      </c>
      <c r="G36" s="294" t="n">
        <f aca="false">ROUND(12*(1/B36*D36+1/C36*E36),0)</f>
        <v>21959</v>
      </c>
      <c r="H36" s="293" t="n">
        <v>300</v>
      </c>
    </row>
    <row r="37" customFormat="false" ht="12.75" hidden="false" customHeight="false" outlineLevel="0" collapsed="false">
      <c r="A37" s="295" t="n">
        <v>33</v>
      </c>
      <c r="B37" s="296" t="n">
        <f aca="false">ROUND(LN(A37)+8.803,2)</f>
        <v>12.3</v>
      </c>
      <c r="C37" s="299" t="n">
        <f aca="false">ROUND(-0.0005*POWER(A37,2)+0.1103*A37+31,2)</f>
        <v>34.1</v>
      </c>
      <c r="D37" s="292" t="n">
        <v>18540</v>
      </c>
      <c r="E37" s="293" t="n">
        <v>10850</v>
      </c>
      <c r="F37" s="298" t="n">
        <f aca="false">ROUND(12*1.37*(1/B37*D37+1/C37*E37)+H37,0)</f>
        <v>30311</v>
      </c>
      <c r="G37" s="294" t="n">
        <f aca="false">ROUND(12*(1/B37*D37+1/C37*E37),0)</f>
        <v>21906</v>
      </c>
      <c r="H37" s="293" t="n">
        <v>300</v>
      </c>
    </row>
    <row r="38" customFormat="false" ht="12.75" hidden="false" customHeight="false" outlineLevel="0" collapsed="false">
      <c r="A38" s="295" t="n">
        <v>34</v>
      </c>
      <c r="B38" s="296" t="n">
        <f aca="false">ROUND(LN(A38)+8.803,2)</f>
        <v>12.33</v>
      </c>
      <c r="C38" s="299" t="n">
        <f aca="false">ROUND(-0.0005*POWER(A38,2)+0.1103*A38+31,2)</f>
        <v>34.17</v>
      </c>
      <c r="D38" s="292" t="n">
        <v>18540</v>
      </c>
      <c r="E38" s="293" t="n">
        <v>10850</v>
      </c>
      <c r="F38" s="298" t="n">
        <f aca="false">ROUND(12*1.37*(1/B38*D38+1/C38*E38)+H38,0)</f>
        <v>30240</v>
      </c>
      <c r="G38" s="294" t="n">
        <f aca="false">ROUND(12*(1/B38*D38+1/C38*E38),0)</f>
        <v>21854</v>
      </c>
      <c r="H38" s="293" t="n">
        <v>300</v>
      </c>
    </row>
    <row r="39" customFormat="false" ht="12.75" hidden="false" customHeight="false" outlineLevel="0" collapsed="false">
      <c r="A39" s="295" t="n">
        <v>35</v>
      </c>
      <c r="B39" s="296" t="n">
        <f aca="false">ROUND(LN(A39)+8.803,2)</f>
        <v>12.36</v>
      </c>
      <c r="C39" s="299" t="n">
        <f aca="false">ROUND(-0.0005*POWER(A39,2)+0.1103*A39+31,2)</f>
        <v>34.25</v>
      </c>
      <c r="D39" s="292" t="n">
        <v>18540</v>
      </c>
      <c r="E39" s="293" t="n">
        <v>10850</v>
      </c>
      <c r="F39" s="298" t="n">
        <f aca="false">ROUND(12*1.37*(1/B39*D39+1/C39*E39)+H39,0)</f>
        <v>30168</v>
      </c>
      <c r="G39" s="294" t="n">
        <f aca="false">ROUND(12*(1/B39*D39+1/C39*E39),0)</f>
        <v>21801</v>
      </c>
      <c r="H39" s="293" t="n">
        <v>300</v>
      </c>
    </row>
    <row r="40" customFormat="false" ht="12.75" hidden="false" customHeight="false" outlineLevel="0" collapsed="false">
      <c r="A40" s="295" t="n">
        <v>36</v>
      </c>
      <c r="B40" s="296" t="n">
        <f aca="false">ROUND(LN(A40)+8.803,2)</f>
        <v>12.39</v>
      </c>
      <c r="C40" s="299" t="n">
        <f aca="false">ROUND(-0.0005*POWER(A40,2)+0.1103*A40+31,2)</f>
        <v>34.32</v>
      </c>
      <c r="D40" s="292" t="n">
        <v>18540</v>
      </c>
      <c r="E40" s="293" t="n">
        <v>10850</v>
      </c>
      <c r="F40" s="298" t="n">
        <f aca="false">ROUND(12*1.37*(1/B40*D40+1/C40*E40)+H40,0)</f>
        <v>30098</v>
      </c>
      <c r="G40" s="294" t="n">
        <f aca="false">ROUND(12*(1/B40*D40+1/C40*E40),0)</f>
        <v>21750</v>
      </c>
      <c r="H40" s="293" t="n">
        <v>300</v>
      </c>
    </row>
    <row r="41" customFormat="false" ht="12.75" hidden="false" customHeight="false" outlineLevel="0" collapsed="false">
      <c r="A41" s="295" t="n">
        <v>37</v>
      </c>
      <c r="B41" s="296" t="n">
        <f aca="false">ROUND(LN(A41)+8.803,2)</f>
        <v>12.41</v>
      </c>
      <c r="C41" s="299" t="n">
        <f aca="false">ROUND(-0.0005*POWER(A41,2)+0.1103*A41+31,2)</f>
        <v>34.4</v>
      </c>
      <c r="D41" s="292" t="n">
        <v>18540</v>
      </c>
      <c r="E41" s="293" t="n">
        <v>10850</v>
      </c>
      <c r="F41" s="298" t="n">
        <f aca="false">ROUND(12*1.37*(1/B41*D41+1/C41*E41)+H41,0)</f>
        <v>30046</v>
      </c>
      <c r="G41" s="294" t="n">
        <f aca="false">ROUND(12*(1/B41*D41+1/C41*E41),0)</f>
        <v>21712</v>
      </c>
      <c r="H41" s="293" t="n">
        <v>300</v>
      </c>
    </row>
    <row r="42" customFormat="false" ht="12.75" hidden="false" customHeight="false" outlineLevel="0" collapsed="false">
      <c r="A42" s="295" t="n">
        <v>38</v>
      </c>
      <c r="B42" s="296" t="n">
        <f aca="false">ROUND(LN(A42)+8.803,2)</f>
        <v>12.44</v>
      </c>
      <c r="C42" s="299" t="n">
        <f aca="false">ROUND(-0.0005*POWER(A42,2)+0.1103*A42+31,2)</f>
        <v>34.47</v>
      </c>
      <c r="D42" s="292" t="n">
        <v>18540</v>
      </c>
      <c r="E42" s="293" t="n">
        <v>10850</v>
      </c>
      <c r="F42" s="298" t="n">
        <f aca="false">ROUND(12*1.37*(1/B42*D42+1/C42*E42)+H42,0)</f>
        <v>29976</v>
      </c>
      <c r="G42" s="294" t="n">
        <f aca="false">ROUND(12*(1/B42*D42+1/C42*E42),0)</f>
        <v>21661</v>
      </c>
      <c r="H42" s="293" t="n">
        <v>300</v>
      </c>
    </row>
    <row r="43" customFormat="false" ht="12.75" hidden="false" customHeight="false" outlineLevel="0" collapsed="false">
      <c r="A43" s="295" t="n">
        <v>39</v>
      </c>
      <c r="B43" s="296" t="n">
        <f aca="false">ROUND(LN(A43)+8.803,2)</f>
        <v>12.47</v>
      </c>
      <c r="C43" s="299" t="n">
        <f aca="false">ROUND(-0.0005*POWER(A43,2)+0.1103*A43+31,2)</f>
        <v>34.54</v>
      </c>
      <c r="D43" s="292" t="n">
        <v>18540</v>
      </c>
      <c r="E43" s="293" t="n">
        <v>10850</v>
      </c>
      <c r="F43" s="298" t="n">
        <f aca="false">ROUND(12*1.37*(1/B43*D43+1/C43*E43)+H43,0)</f>
        <v>29907</v>
      </c>
      <c r="G43" s="294" t="n">
        <f aca="false">ROUND(12*(1/B43*D43+1/C43*E43),0)</f>
        <v>21611</v>
      </c>
      <c r="H43" s="293" t="n">
        <v>300</v>
      </c>
    </row>
    <row r="44" customFormat="false" ht="12.75" hidden="false" customHeight="false" outlineLevel="0" collapsed="false">
      <c r="A44" s="295" t="n">
        <v>40</v>
      </c>
      <c r="B44" s="296" t="n">
        <f aca="false">ROUND(LN(A44)+8.803,2)</f>
        <v>12.49</v>
      </c>
      <c r="C44" s="299" t="n">
        <f aca="false">ROUND(-0.0005*POWER(A44,2)+0.1103*A44+31,2)</f>
        <v>34.61</v>
      </c>
      <c r="D44" s="292" t="n">
        <v>18540</v>
      </c>
      <c r="E44" s="293" t="n">
        <v>10850</v>
      </c>
      <c r="F44" s="298" t="n">
        <f aca="false">ROUND(12*1.37*(1/B44*D44+1/C44*E44)+H44,0)</f>
        <v>29857</v>
      </c>
      <c r="G44" s="294" t="n">
        <f aca="false">ROUND(12*(1/B44*D44+1/C44*E44),0)</f>
        <v>21575</v>
      </c>
      <c r="H44" s="293" t="n">
        <v>300</v>
      </c>
    </row>
    <row r="45" customFormat="false" ht="12.75" hidden="false" customHeight="false" outlineLevel="0" collapsed="false">
      <c r="A45" s="295" t="n">
        <v>41</v>
      </c>
      <c r="B45" s="296" t="n">
        <f aca="false">ROUND(LN(A45)+8.803,2)</f>
        <v>12.52</v>
      </c>
      <c r="C45" s="299" t="n">
        <f aca="false">ROUND(-0.0005*POWER(A45,2)+0.1103*A45+31,2)</f>
        <v>34.68</v>
      </c>
      <c r="D45" s="292" t="n">
        <v>18540</v>
      </c>
      <c r="E45" s="293" t="n">
        <v>10850</v>
      </c>
      <c r="F45" s="298" t="n">
        <f aca="false">ROUND(12*1.37*(1/B45*D45+1/C45*E45)+H45,0)</f>
        <v>29788</v>
      </c>
      <c r="G45" s="294" t="n">
        <f aca="false">ROUND(12*(1/B45*D45+1/C45*E45),0)</f>
        <v>21524</v>
      </c>
      <c r="H45" s="293" t="n">
        <v>300</v>
      </c>
    </row>
    <row r="46" customFormat="false" ht="12.75" hidden="false" customHeight="false" outlineLevel="0" collapsed="false">
      <c r="A46" s="295" t="n">
        <v>42</v>
      </c>
      <c r="B46" s="296" t="n">
        <f aca="false">ROUND(LN(A46)+8.803,2)</f>
        <v>12.54</v>
      </c>
      <c r="C46" s="299" t="n">
        <f aca="false">ROUND(-0.0005*POWER(A46,2)+0.1103*A46+31,2)</f>
        <v>34.75</v>
      </c>
      <c r="D46" s="292" t="n">
        <v>18540</v>
      </c>
      <c r="E46" s="293" t="n">
        <v>10850</v>
      </c>
      <c r="F46" s="298" t="n">
        <f aca="false">ROUND(12*1.37*(1/B46*D46+1/C46*E46)+H46,0)</f>
        <v>29739</v>
      </c>
      <c r="G46" s="294" t="n">
        <f aca="false">ROUND(12*(1/B46*D46+1/C46*E46),0)</f>
        <v>21488</v>
      </c>
      <c r="H46" s="293" t="n">
        <v>300</v>
      </c>
    </row>
    <row r="47" customFormat="false" ht="12.75" hidden="false" customHeight="false" outlineLevel="0" collapsed="false">
      <c r="A47" s="295" t="n">
        <v>43</v>
      </c>
      <c r="B47" s="296" t="n">
        <f aca="false">ROUND(LN(A47)+8.803,2)</f>
        <v>12.56</v>
      </c>
      <c r="C47" s="299" t="n">
        <f aca="false">ROUND(-0.0005*POWER(A47,2)+0.1103*A47+31,2)</f>
        <v>34.82</v>
      </c>
      <c r="D47" s="292" t="n">
        <v>18540</v>
      </c>
      <c r="E47" s="293" t="n">
        <v>10850</v>
      </c>
      <c r="F47" s="298" t="n">
        <f aca="false">ROUND(12*1.37*(1/B47*D47+1/C47*E47)+H47,0)</f>
        <v>29690</v>
      </c>
      <c r="G47" s="294" t="n">
        <f aca="false">ROUND(12*(1/B47*D47+1/C47*E47),0)</f>
        <v>21453</v>
      </c>
      <c r="H47" s="293" t="n">
        <v>300</v>
      </c>
    </row>
    <row r="48" customFormat="false" ht="12.75" hidden="false" customHeight="false" outlineLevel="0" collapsed="false">
      <c r="A48" s="295" t="n">
        <v>44</v>
      </c>
      <c r="B48" s="296" t="n">
        <f aca="false">ROUND(LN(A48)+8.803,2)</f>
        <v>12.59</v>
      </c>
      <c r="C48" s="299" t="n">
        <f aca="false">ROUND(-0.0005*POWER(A48,2)+0.1103*A48+31,2)</f>
        <v>34.89</v>
      </c>
      <c r="D48" s="292" t="n">
        <v>18540</v>
      </c>
      <c r="E48" s="293" t="n">
        <v>10850</v>
      </c>
      <c r="F48" s="298" t="n">
        <f aca="false">ROUND(12*1.37*(1/B48*D48+1/C48*E48)+H48,0)</f>
        <v>29622</v>
      </c>
      <c r="G48" s="294" t="n">
        <f aca="false">ROUND(12*(1/B48*D48+1/C48*E48),0)</f>
        <v>21403</v>
      </c>
      <c r="H48" s="293" t="n">
        <v>300</v>
      </c>
    </row>
    <row r="49" customFormat="false" ht="12.75" hidden="false" customHeight="false" outlineLevel="0" collapsed="false">
      <c r="A49" s="295" t="n">
        <v>45</v>
      </c>
      <c r="B49" s="296" t="n">
        <f aca="false">ROUND(LN(A49)+8.803,2)</f>
        <v>12.61</v>
      </c>
      <c r="C49" s="299" t="n">
        <f aca="false">ROUND(-0.0005*POWER(A49,2)+0.1103*A49+31,2)</f>
        <v>34.95</v>
      </c>
      <c r="D49" s="292" t="n">
        <v>18540</v>
      </c>
      <c r="E49" s="293" t="n">
        <v>10850</v>
      </c>
      <c r="F49" s="298" t="n">
        <f aca="false">ROUND(12*1.37*(1/B49*D49+1/C49*E49)+H49,0)</f>
        <v>29575</v>
      </c>
      <c r="G49" s="294" t="n">
        <f aca="false">ROUND(12*(1/B49*D49+1/C49*E49),0)</f>
        <v>21368</v>
      </c>
      <c r="H49" s="293" t="n">
        <v>300</v>
      </c>
    </row>
    <row r="50" customFormat="false" ht="12.75" hidden="false" customHeight="false" outlineLevel="0" collapsed="false">
      <c r="A50" s="295" t="n">
        <v>46</v>
      </c>
      <c r="B50" s="296" t="n">
        <f aca="false">ROUND(LN(A50)+8.803,2)</f>
        <v>12.63</v>
      </c>
      <c r="C50" s="299" t="n">
        <f aca="false">ROUND(-0.0005*POWER(A50,2)+0.1103*A50+31,2)</f>
        <v>35.02</v>
      </c>
      <c r="D50" s="292" t="n">
        <v>18540</v>
      </c>
      <c r="E50" s="293" t="n">
        <v>10850</v>
      </c>
      <c r="F50" s="298" t="n">
        <f aca="false">ROUND(12*1.37*(1/B50*D50+1/C50*E50)+H50,0)</f>
        <v>29526</v>
      </c>
      <c r="G50" s="294" t="n">
        <f aca="false">ROUND(12*(1/B50*D50+1/C50*E50),0)</f>
        <v>21333</v>
      </c>
      <c r="H50" s="293" t="n">
        <v>300</v>
      </c>
    </row>
    <row r="51" customFormat="false" ht="12.75" hidden="false" customHeight="false" outlineLevel="0" collapsed="false">
      <c r="A51" s="295" t="n">
        <v>47</v>
      </c>
      <c r="B51" s="296" t="n">
        <f aca="false">ROUND(LN(A51)+8.803,2)</f>
        <v>12.65</v>
      </c>
      <c r="C51" s="299" t="n">
        <f aca="false">ROUND(-0.0005*POWER(A51,2)+0.1103*A51+31,2)</f>
        <v>35.08</v>
      </c>
      <c r="D51" s="292" t="n">
        <v>18540</v>
      </c>
      <c r="E51" s="293" t="n">
        <v>10850</v>
      </c>
      <c r="F51" s="298" t="n">
        <f aca="false">ROUND(12*1.37*(1/B51*D51+1/C51*E51)+H51,0)</f>
        <v>29479</v>
      </c>
      <c r="G51" s="294" t="n">
        <f aca="false">ROUND(12*(1/B51*D51+1/C51*E51),0)</f>
        <v>21299</v>
      </c>
      <c r="H51" s="293" t="n">
        <v>300</v>
      </c>
    </row>
    <row r="52" customFormat="false" ht="12.75" hidden="false" customHeight="false" outlineLevel="0" collapsed="false">
      <c r="A52" s="295" t="n">
        <v>48</v>
      </c>
      <c r="B52" s="296" t="n">
        <f aca="false">ROUND(LN(A52)+8.803,2)</f>
        <v>12.67</v>
      </c>
      <c r="C52" s="299" t="n">
        <f aca="false">ROUND(-0.0005*POWER(A52,2)+0.1103*A52+31,2)</f>
        <v>35.14</v>
      </c>
      <c r="D52" s="292" t="n">
        <v>18540</v>
      </c>
      <c r="E52" s="293" t="n">
        <v>10850</v>
      </c>
      <c r="F52" s="298" t="n">
        <f aca="false">ROUND(12*1.37*(1/B52*D52+1/C52*E52)+H52,0)</f>
        <v>29433</v>
      </c>
      <c r="G52" s="294" t="n">
        <f aca="false">ROUND(12*(1/B52*D52+1/C52*E52),0)</f>
        <v>21265</v>
      </c>
      <c r="H52" s="293" t="n">
        <v>300</v>
      </c>
    </row>
    <row r="53" customFormat="false" ht="12.75" hidden="false" customHeight="false" outlineLevel="0" collapsed="false">
      <c r="A53" s="295" t="n">
        <v>49</v>
      </c>
      <c r="B53" s="296" t="n">
        <f aca="false">ROUND(LN(A53)+8.803,2)</f>
        <v>12.69</v>
      </c>
      <c r="C53" s="299" t="n">
        <f aca="false">ROUND(-0.0005*POWER(A53,2)+0.1103*A53+31,2)</f>
        <v>35.2</v>
      </c>
      <c r="D53" s="292" t="n">
        <v>18540</v>
      </c>
      <c r="E53" s="293" t="n">
        <v>10850</v>
      </c>
      <c r="F53" s="298" t="n">
        <f aca="false">ROUND(12*1.37*(1/B53*D53+1/C53*E53)+H53,0)</f>
        <v>29386</v>
      </c>
      <c r="G53" s="294" t="n">
        <f aca="false">ROUND(12*(1/B53*D53+1/C53*E53),0)</f>
        <v>21231</v>
      </c>
      <c r="H53" s="293" t="n">
        <v>300</v>
      </c>
    </row>
    <row r="54" customFormat="false" ht="12.75" hidden="false" customHeight="false" outlineLevel="0" collapsed="false">
      <c r="A54" s="295" t="n">
        <v>50</v>
      </c>
      <c r="B54" s="296" t="n">
        <f aca="false">ROUND(LN(A54)+8.803,2)</f>
        <v>12.72</v>
      </c>
      <c r="C54" s="299" t="n">
        <f aca="false">ROUND(-0.0005*POWER(A54,2)+0.1103*A54+31,2)</f>
        <v>35.27</v>
      </c>
      <c r="D54" s="292" t="n">
        <v>18540</v>
      </c>
      <c r="E54" s="293" t="n">
        <v>10850</v>
      </c>
      <c r="F54" s="298" t="n">
        <f aca="false">ROUND(12*1.37*(1/B54*D54+1/C54*E54)+H54,0)</f>
        <v>29319</v>
      </c>
      <c r="G54" s="294" t="n">
        <f aca="false">ROUND(12*(1/B54*D54+1/C54*E54),0)</f>
        <v>21182</v>
      </c>
      <c r="H54" s="293" t="n">
        <v>300</v>
      </c>
    </row>
    <row r="55" customFormat="false" ht="12.75" hidden="false" customHeight="false" outlineLevel="0" collapsed="false">
      <c r="A55" s="295" t="n">
        <v>51</v>
      </c>
      <c r="B55" s="296" t="n">
        <f aca="false">ROUND(LN(A55)+8.803,2)</f>
        <v>12.73</v>
      </c>
      <c r="C55" s="299" t="n">
        <f aca="false">ROUND(-0.0005*POWER(A55,2)+0.1103*A55+31,2)</f>
        <v>35.32</v>
      </c>
      <c r="D55" s="292" t="n">
        <v>18540</v>
      </c>
      <c r="E55" s="293" t="n">
        <v>10850</v>
      </c>
      <c r="F55" s="298" t="n">
        <f aca="false">ROUND(12*1.37*(1/B55*D55+1/C55*E55)+H55,0)</f>
        <v>29293</v>
      </c>
      <c r="G55" s="294" t="n">
        <f aca="false">ROUND(12*(1/B55*D55+1/C55*E55),0)</f>
        <v>21163</v>
      </c>
      <c r="H55" s="293" t="n">
        <v>300</v>
      </c>
    </row>
    <row r="56" customFormat="false" ht="12.75" hidden="false" customHeight="false" outlineLevel="0" collapsed="false">
      <c r="A56" s="295" t="n">
        <v>52</v>
      </c>
      <c r="B56" s="296" t="n">
        <f aca="false">ROUND(LN(A56)+8.803,2)</f>
        <v>12.75</v>
      </c>
      <c r="C56" s="299" t="n">
        <f aca="false">ROUND(-0.0005*POWER(A56,2)+0.1103*A56+31,2)</f>
        <v>35.38</v>
      </c>
      <c r="D56" s="292" t="n">
        <v>18540</v>
      </c>
      <c r="E56" s="293" t="n">
        <v>10850</v>
      </c>
      <c r="F56" s="298" t="n">
        <f aca="false">ROUND(12*1.37*(1/B56*D56+1/C56*E56)+H56,0)</f>
        <v>29247</v>
      </c>
      <c r="G56" s="294" t="n">
        <f aca="false">ROUND(12*(1/B56*D56+1/C56*E56),0)</f>
        <v>21129</v>
      </c>
      <c r="H56" s="293" t="n">
        <v>300</v>
      </c>
    </row>
    <row r="57" customFormat="false" ht="12.75" hidden="false" customHeight="false" outlineLevel="0" collapsed="false">
      <c r="A57" s="295" t="n">
        <v>53</v>
      </c>
      <c r="B57" s="296" t="n">
        <f aca="false">ROUND(LN(A57)+8.803,2)</f>
        <v>12.77</v>
      </c>
      <c r="C57" s="299" t="n">
        <f aca="false">ROUND(-0.0005*POWER(A57,2)+0.1103*A57+31,2)</f>
        <v>35.44</v>
      </c>
      <c r="D57" s="292" t="n">
        <v>18540</v>
      </c>
      <c r="E57" s="293" t="n">
        <v>10850</v>
      </c>
      <c r="F57" s="298" t="n">
        <f aca="false">ROUND(12*1.37*(1/B57*D57+1/C57*E57)+H57,0)</f>
        <v>29201</v>
      </c>
      <c r="G57" s="294" t="n">
        <f aca="false">ROUND(12*(1/B57*D57+1/C57*E57),0)</f>
        <v>21096</v>
      </c>
      <c r="H57" s="293" t="n">
        <v>300</v>
      </c>
    </row>
    <row r="58" customFormat="false" ht="12.75" hidden="false" customHeight="false" outlineLevel="0" collapsed="false">
      <c r="A58" s="295" t="n">
        <v>54</v>
      </c>
      <c r="B58" s="296" t="n">
        <f aca="false">ROUND(LN(A58)+8.803,2)</f>
        <v>12.79</v>
      </c>
      <c r="C58" s="299" t="n">
        <f aca="false">ROUND(-0.0005*POWER(A58,2)+0.1103*A58+31,2)</f>
        <v>35.5</v>
      </c>
      <c r="D58" s="292" t="n">
        <v>18540</v>
      </c>
      <c r="E58" s="293" t="n">
        <v>10850</v>
      </c>
      <c r="F58" s="298" t="n">
        <f aca="false">ROUND(12*1.37*(1/B58*D58+1/C58*E58)+H58,0)</f>
        <v>29156</v>
      </c>
      <c r="G58" s="294" t="n">
        <f aca="false">ROUND(12*(1/B58*D58+1/C58*E58),0)</f>
        <v>21062</v>
      </c>
      <c r="H58" s="293" t="n">
        <v>300</v>
      </c>
    </row>
    <row r="59" customFormat="false" ht="12.75" hidden="false" customHeight="false" outlineLevel="0" collapsed="false">
      <c r="A59" s="295" t="n">
        <v>55</v>
      </c>
      <c r="B59" s="296" t="n">
        <f aca="false">ROUND(LN(A59)+8.803,2)</f>
        <v>12.81</v>
      </c>
      <c r="C59" s="299" t="n">
        <f aca="false">ROUND(-0.0005*POWER(A59,2)+0.1103*A59+31,2)</f>
        <v>35.55</v>
      </c>
      <c r="D59" s="292" t="n">
        <v>18540</v>
      </c>
      <c r="E59" s="293" t="n">
        <v>10850</v>
      </c>
      <c r="F59" s="298" t="n">
        <f aca="false">ROUND(12*1.37*(1/B59*D59+1/C59*E59)+H59,0)</f>
        <v>29111</v>
      </c>
      <c r="G59" s="294" t="n">
        <f aca="false">ROUND(12*(1/B59*D59+1/C59*E59),0)</f>
        <v>21030</v>
      </c>
      <c r="H59" s="293" t="n">
        <v>300</v>
      </c>
    </row>
    <row r="60" customFormat="false" ht="12.75" hidden="false" customHeight="false" outlineLevel="0" collapsed="false">
      <c r="A60" s="295" t="n">
        <v>56</v>
      </c>
      <c r="B60" s="296" t="n">
        <f aca="false">ROUND(LN(A60)+8.803,2)</f>
        <v>12.83</v>
      </c>
      <c r="C60" s="299" t="n">
        <f aca="false">ROUND(-0.0005*POWER(A60,2)+0.1103*A60+31,2)</f>
        <v>35.61</v>
      </c>
      <c r="D60" s="292" t="n">
        <v>18540</v>
      </c>
      <c r="E60" s="293" t="n">
        <v>10850</v>
      </c>
      <c r="F60" s="298" t="n">
        <f aca="false">ROUND(12*1.37*(1/B60*D60+1/C60*E60)+H60,0)</f>
        <v>29066</v>
      </c>
      <c r="G60" s="294" t="n">
        <f aca="false">ROUND(12*(1/B60*D60+1/C60*E60),0)</f>
        <v>20997</v>
      </c>
      <c r="H60" s="293" t="n">
        <v>300</v>
      </c>
    </row>
    <row r="61" customFormat="false" ht="12.75" hidden="false" customHeight="false" outlineLevel="0" collapsed="false">
      <c r="A61" s="295" t="n">
        <v>57</v>
      </c>
      <c r="B61" s="296" t="n">
        <f aca="false">ROUND(0.0015*A61+12.74285,2)</f>
        <v>12.83</v>
      </c>
      <c r="C61" s="299" t="n">
        <f aca="false">ROUND(-0.0005*POWER(A61,2)+0.1103*A61+31,2)</f>
        <v>35.66</v>
      </c>
      <c r="D61" s="292" t="n">
        <v>18540</v>
      </c>
      <c r="E61" s="293" t="n">
        <v>10850</v>
      </c>
      <c r="F61" s="298" t="n">
        <f aca="false">ROUND(12*1.37*(1/B61*D61+1/C61*E61)+H61,0)</f>
        <v>29059</v>
      </c>
      <c r="G61" s="294" t="n">
        <f aca="false">ROUND(12*(1/B61*D61+1/C61*E61),0)</f>
        <v>20992</v>
      </c>
      <c r="H61" s="293" t="n">
        <v>300</v>
      </c>
    </row>
    <row r="62" customFormat="false" ht="12.75" hidden="false" customHeight="false" outlineLevel="0" collapsed="false">
      <c r="A62" s="295" t="n">
        <v>58</v>
      </c>
      <c r="B62" s="296" t="n">
        <f aca="false">ROUND(0.0015*A62+12.74285,2)</f>
        <v>12.83</v>
      </c>
      <c r="C62" s="299" t="n">
        <f aca="false">ROUND(-0.0005*POWER(A62,2)+0.1103*A62+31,2)</f>
        <v>35.72</v>
      </c>
      <c r="D62" s="292" t="n">
        <v>18540</v>
      </c>
      <c r="E62" s="293" t="n">
        <v>10850</v>
      </c>
      <c r="F62" s="298" t="n">
        <f aca="false">ROUND(12*1.37*(1/B62*D62+1/C62*E62)+H62,0)</f>
        <v>29050</v>
      </c>
      <c r="G62" s="294" t="n">
        <f aca="false">ROUND(12*(1/B62*D62+1/C62*E62),0)</f>
        <v>20986</v>
      </c>
      <c r="H62" s="293" t="n">
        <v>300</v>
      </c>
    </row>
    <row r="63" customFormat="false" ht="12.75" hidden="false" customHeight="false" outlineLevel="0" collapsed="false">
      <c r="A63" s="295" t="n">
        <v>59</v>
      </c>
      <c r="B63" s="296" t="n">
        <f aca="false">ROUND(0.0015*A63+12.74285,2)</f>
        <v>12.83</v>
      </c>
      <c r="C63" s="299" t="n">
        <f aca="false">ROUND(-0.0005*POWER(A63,2)+0.1103*A63+31,2)</f>
        <v>35.77</v>
      </c>
      <c r="D63" s="292" t="n">
        <v>18540</v>
      </c>
      <c r="E63" s="293" t="n">
        <v>10850</v>
      </c>
      <c r="F63" s="298" t="n">
        <f aca="false">ROUND(12*1.37*(1/B63*D63+1/C63*E63)+H63,0)</f>
        <v>29043</v>
      </c>
      <c r="G63" s="294" t="n">
        <f aca="false">ROUND(12*(1/B63*D63+1/C63*E63),0)</f>
        <v>20981</v>
      </c>
      <c r="H63" s="293" t="n">
        <v>300</v>
      </c>
    </row>
    <row r="64" customFormat="false" ht="12.75" hidden="false" customHeight="false" outlineLevel="0" collapsed="false">
      <c r="A64" s="295" t="n">
        <v>60</v>
      </c>
      <c r="B64" s="296" t="n">
        <f aca="false">ROUND(0.0015*A64+12.74285,2)</f>
        <v>12.83</v>
      </c>
      <c r="C64" s="299" t="n">
        <f aca="false">ROUND(-0.0005*POWER(A64,2)+0.1103*A64+31,2)</f>
        <v>35.82</v>
      </c>
      <c r="D64" s="292" t="n">
        <v>18540</v>
      </c>
      <c r="E64" s="293" t="n">
        <v>10850</v>
      </c>
      <c r="F64" s="298" t="n">
        <f aca="false">ROUND(12*1.37*(1/B64*D64+1/C64*E64)+H64,0)</f>
        <v>29036</v>
      </c>
      <c r="G64" s="294" t="n">
        <f aca="false">ROUND(12*(1/B64*D64+1/C64*E64),0)</f>
        <v>20975</v>
      </c>
      <c r="H64" s="293" t="n">
        <v>300</v>
      </c>
    </row>
    <row r="65" customFormat="false" ht="12.75" hidden="false" customHeight="false" outlineLevel="0" collapsed="false">
      <c r="A65" s="295" t="n">
        <v>61</v>
      </c>
      <c r="B65" s="296" t="n">
        <f aca="false">ROUND(0.0015*A65+12.74285,2)</f>
        <v>12.83</v>
      </c>
      <c r="C65" s="299" t="n">
        <f aca="false">ROUND(-0.0005*POWER(A65,2)+0.1103*A65+31,2)</f>
        <v>35.87</v>
      </c>
      <c r="D65" s="292" t="n">
        <v>18540</v>
      </c>
      <c r="E65" s="293" t="n">
        <v>10850</v>
      </c>
      <c r="F65" s="298" t="n">
        <f aca="false">ROUND(12*1.37*(1/B65*D65+1/C65*E65)+H65,0)</f>
        <v>29029</v>
      </c>
      <c r="G65" s="294" t="n">
        <f aca="false">ROUND(12*(1/B65*D65+1/C65*E65),0)</f>
        <v>20970</v>
      </c>
      <c r="H65" s="293" t="n">
        <v>300</v>
      </c>
    </row>
    <row r="66" customFormat="false" ht="12.75" hidden="false" customHeight="false" outlineLevel="0" collapsed="false">
      <c r="A66" s="295" t="n">
        <v>62</v>
      </c>
      <c r="B66" s="296" t="n">
        <f aca="false">ROUND(0.0015*A66+12.74285,2)</f>
        <v>12.84</v>
      </c>
      <c r="C66" s="299" t="n">
        <f aca="false">ROUND(-0.0005*POWER(A66,2)+0.1103*A66+31,2)</f>
        <v>35.92</v>
      </c>
      <c r="D66" s="292" t="n">
        <v>18540</v>
      </c>
      <c r="E66" s="293" t="n">
        <v>10850</v>
      </c>
      <c r="F66" s="298" t="n">
        <f aca="false">ROUND(12*1.37*(1/B66*D66+1/C66*E66)+H66,0)</f>
        <v>29004</v>
      </c>
      <c r="G66" s="294" t="n">
        <f aca="false">ROUND(12*(1/B66*D66+1/C66*E66),0)</f>
        <v>20952</v>
      </c>
      <c r="H66" s="293" t="n">
        <v>300</v>
      </c>
    </row>
    <row r="67" customFormat="false" ht="12.75" hidden="false" customHeight="false" outlineLevel="0" collapsed="false">
      <c r="A67" s="295" t="n">
        <v>63</v>
      </c>
      <c r="B67" s="296" t="n">
        <f aca="false">ROUND(0.0015*A67+12.74285,2)</f>
        <v>12.84</v>
      </c>
      <c r="C67" s="299" t="n">
        <f aca="false">ROUND(-0.0005*POWER(A67,2)+0.1103*A67+31,2)</f>
        <v>35.96</v>
      </c>
      <c r="D67" s="292" t="n">
        <v>18540</v>
      </c>
      <c r="E67" s="293" t="n">
        <v>10850</v>
      </c>
      <c r="F67" s="298" t="n">
        <f aca="false">ROUND(12*1.37*(1/B67*D67+1/C67*E67)+H67,0)</f>
        <v>28998</v>
      </c>
      <c r="G67" s="294" t="n">
        <f aca="false">ROUND(12*(1/B67*D67+1/C67*E67),0)</f>
        <v>20948</v>
      </c>
      <c r="H67" s="293" t="n">
        <v>300</v>
      </c>
    </row>
    <row r="68" customFormat="false" ht="12.75" hidden="false" customHeight="false" outlineLevel="0" collapsed="false">
      <c r="A68" s="295" t="n">
        <v>64</v>
      </c>
      <c r="B68" s="296" t="n">
        <f aca="false">ROUND(0.0015*A68+12.74285,2)</f>
        <v>12.84</v>
      </c>
      <c r="C68" s="299" t="n">
        <f aca="false">ROUND(-0.0005*POWER(A68,2)+0.1103*A68+31,2)</f>
        <v>36.01</v>
      </c>
      <c r="D68" s="292" t="n">
        <v>18540</v>
      </c>
      <c r="E68" s="293" t="n">
        <v>10850</v>
      </c>
      <c r="F68" s="298" t="n">
        <f aca="false">ROUND(12*1.37*(1/B68*D68+1/C68*E68)+H68,0)</f>
        <v>28992</v>
      </c>
      <c r="G68" s="294" t="n">
        <f aca="false">ROUND(12*(1/B68*D68+1/C68*E68),0)</f>
        <v>20943</v>
      </c>
      <c r="H68" s="293" t="n">
        <v>300</v>
      </c>
    </row>
    <row r="69" customFormat="false" ht="12.75" hidden="false" customHeight="false" outlineLevel="0" collapsed="false">
      <c r="A69" s="295" t="n">
        <v>65</v>
      </c>
      <c r="B69" s="296" t="n">
        <f aca="false">ROUND(0.0015*A69+12.74285,2)</f>
        <v>12.84</v>
      </c>
      <c r="C69" s="299" t="n">
        <f aca="false">ROUND(-0.0005*POWER(A69,2)+0.1103*A69+31,2)</f>
        <v>36.06</v>
      </c>
      <c r="D69" s="292" t="n">
        <v>18540</v>
      </c>
      <c r="E69" s="293" t="n">
        <v>10850</v>
      </c>
      <c r="F69" s="298" t="n">
        <f aca="false">ROUND(12*1.37*(1/B69*D69+1/C69*E69)+H69,0)</f>
        <v>28985</v>
      </c>
      <c r="G69" s="294" t="n">
        <f aca="false">ROUND(12*(1/B69*D69+1/C69*E69),0)</f>
        <v>20938</v>
      </c>
      <c r="H69" s="293" t="n">
        <v>300</v>
      </c>
    </row>
    <row r="70" customFormat="false" ht="12.75" hidden="false" customHeight="false" outlineLevel="0" collapsed="false">
      <c r="A70" s="295" t="n">
        <v>66</v>
      </c>
      <c r="B70" s="296" t="n">
        <f aca="false">ROUND(0.0015*A70+12.74285,2)</f>
        <v>12.84</v>
      </c>
      <c r="C70" s="299" t="n">
        <f aca="false">ROUND(-0.0005*POWER(A70,2)+0.1103*A70+31,2)</f>
        <v>36.1</v>
      </c>
      <c r="D70" s="292" t="n">
        <v>18540</v>
      </c>
      <c r="E70" s="293" t="n">
        <v>10850</v>
      </c>
      <c r="F70" s="298" t="n">
        <f aca="false">ROUND(12*1.37*(1/B70*D70+1/C70*E70)+H70,0)</f>
        <v>28979</v>
      </c>
      <c r="G70" s="294" t="n">
        <f aca="false">ROUND(12*(1/B70*D70+1/C70*E70),0)</f>
        <v>20934</v>
      </c>
      <c r="H70" s="293" t="n">
        <v>300</v>
      </c>
    </row>
    <row r="71" customFormat="false" ht="12.75" hidden="false" customHeight="false" outlineLevel="0" collapsed="false">
      <c r="A71" s="295" t="n">
        <v>67</v>
      </c>
      <c r="B71" s="296" t="n">
        <f aca="false">ROUND(0.0015*A71+12.74285,2)</f>
        <v>12.84</v>
      </c>
      <c r="C71" s="299" t="n">
        <f aca="false">ROUND(-0.0005*POWER(A71,2)+0.1103*A71+31,2)</f>
        <v>36.15</v>
      </c>
      <c r="D71" s="292" t="n">
        <v>18540</v>
      </c>
      <c r="E71" s="293" t="n">
        <v>10850</v>
      </c>
      <c r="F71" s="298" t="n">
        <f aca="false">ROUND(12*1.37*(1/B71*D71+1/C71*E71)+H71,0)</f>
        <v>28972</v>
      </c>
      <c r="G71" s="294" t="n">
        <f aca="false">ROUND(12*(1/B71*D71+1/C71*E71),0)</f>
        <v>20929</v>
      </c>
      <c r="H71" s="293" t="n">
        <v>300</v>
      </c>
    </row>
    <row r="72" customFormat="false" ht="12.75" hidden="false" customHeight="false" outlineLevel="0" collapsed="false">
      <c r="A72" s="295" t="n">
        <v>68</v>
      </c>
      <c r="B72" s="296" t="n">
        <f aca="false">ROUND(0.0015*A72+12.74285,2)</f>
        <v>12.84</v>
      </c>
      <c r="C72" s="299" t="n">
        <f aca="false">ROUND(-0.0005*POWER(A72,2)+0.1103*A72+31,2)</f>
        <v>36.19</v>
      </c>
      <c r="D72" s="292" t="n">
        <v>18540</v>
      </c>
      <c r="E72" s="293" t="n">
        <v>10850</v>
      </c>
      <c r="F72" s="298" t="n">
        <f aca="false">ROUND(12*1.37*(1/B72*D72+1/C72*E72)+H72,0)</f>
        <v>28967</v>
      </c>
      <c r="G72" s="294" t="n">
        <f aca="false">ROUND(12*(1/B72*D72+1/C72*E72),0)</f>
        <v>20925</v>
      </c>
      <c r="H72" s="293" t="n">
        <v>300</v>
      </c>
    </row>
    <row r="73" customFormat="false" ht="12.75" hidden="false" customHeight="false" outlineLevel="0" collapsed="false">
      <c r="A73" s="295" t="n">
        <v>69</v>
      </c>
      <c r="B73" s="296" t="n">
        <f aca="false">ROUND(0.0015*A73+12.74285,2)</f>
        <v>12.85</v>
      </c>
      <c r="C73" s="299" t="n">
        <f aca="false">ROUND(-0.0005*POWER(A73,2)+0.1103*A73+31,2)</f>
        <v>36.23</v>
      </c>
      <c r="D73" s="292" t="n">
        <v>18540</v>
      </c>
      <c r="E73" s="293" t="n">
        <v>10850</v>
      </c>
      <c r="F73" s="298" t="n">
        <f aca="false">ROUND(12*1.37*(1/B73*D73+1/C73*E73)+H73,0)</f>
        <v>28943</v>
      </c>
      <c r="G73" s="294" t="n">
        <f aca="false">ROUND(12*(1/B73*D73+1/C73*E73),0)</f>
        <v>20907</v>
      </c>
      <c r="H73" s="293" t="n">
        <v>300</v>
      </c>
    </row>
    <row r="74" customFormat="false" ht="12.75" hidden="false" customHeight="false" outlineLevel="0" collapsed="false">
      <c r="A74" s="295" t="n">
        <v>70</v>
      </c>
      <c r="B74" s="296" t="n">
        <f aca="false">ROUND(0.0015*A74+12.74285,2)</f>
        <v>12.85</v>
      </c>
      <c r="C74" s="299" t="n">
        <f aca="false">ROUND(-0.0005*POWER(A74,2)+0.1103*A74+31,2)</f>
        <v>36.27</v>
      </c>
      <c r="D74" s="292" t="n">
        <v>18540</v>
      </c>
      <c r="E74" s="293" t="n">
        <v>10850</v>
      </c>
      <c r="F74" s="298" t="n">
        <f aca="false">ROUND(12*1.37*(1/B74*D74+1/C74*E74)+H74,0)</f>
        <v>28938</v>
      </c>
      <c r="G74" s="294" t="n">
        <f aca="false">ROUND(12*(1/B74*D74+1/C74*E74),0)</f>
        <v>20903</v>
      </c>
      <c r="H74" s="293" t="n">
        <v>300</v>
      </c>
    </row>
    <row r="75" customFormat="false" ht="12.75" hidden="false" customHeight="false" outlineLevel="0" collapsed="false">
      <c r="A75" s="295" t="n">
        <v>71</v>
      </c>
      <c r="B75" s="296" t="n">
        <f aca="false">ROUND(0.0015*A75+12.74285,2)</f>
        <v>12.85</v>
      </c>
      <c r="C75" s="299" t="n">
        <f aca="false">ROUND(-0.0005*POWER(A75,2)+0.1103*A75+31,2)</f>
        <v>36.31</v>
      </c>
      <c r="D75" s="292" t="n">
        <v>18540</v>
      </c>
      <c r="E75" s="293" t="n">
        <v>10850</v>
      </c>
      <c r="F75" s="298" t="n">
        <f aca="false">ROUND(12*1.37*(1/B75*D75+1/C75*E75)+H75,0)</f>
        <v>28932</v>
      </c>
      <c r="G75" s="294" t="n">
        <f aca="false">ROUND(12*(1/B75*D75+1/C75*E75),0)</f>
        <v>20899</v>
      </c>
      <c r="H75" s="293" t="n">
        <v>300</v>
      </c>
    </row>
    <row r="76" customFormat="false" ht="12.75" hidden="false" customHeight="false" outlineLevel="0" collapsed="false">
      <c r="A76" s="295" t="n">
        <v>72</v>
      </c>
      <c r="B76" s="296" t="n">
        <f aca="false">ROUND(0.0015*A76+12.74285,2)</f>
        <v>12.85</v>
      </c>
      <c r="C76" s="299" t="n">
        <f aca="false">ROUND(-0.0005*POWER(A76,2)+0.1103*A76+31,2)</f>
        <v>36.35</v>
      </c>
      <c r="D76" s="292" t="n">
        <v>18540</v>
      </c>
      <c r="E76" s="293" t="n">
        <v>10850</v>
      </c>
      <c r="F76" s="298" t="n">
        <f aca="false">ROUND(12*1.37*(1/B76*D76+1/C76*E76)+H76,0)</f>
        <v>28927</v>
      </c>
      <c r="G76" s="294" t="n">
        <f aca="false">ROUND(12*(1/B76*D76+1/C76*E76),0)</f>
        <v>20895</v>
      </c>
      <c r="H76" s="293" t="n">
        <v>300</v>
      </c>
    </row>
    <row r="77" customFormat="false" ht="12.75" hidden="false" customHeight="false" outlineLevel="0" collapsed="false">
      <c r="A77" s="295" t="n">
        <v>73</v>
      </c>
      <c r="B77" s="296" t="n">
        <f aca="false">ROUND(0.0015*A77+12.74285,2)</f>
        <v>12.85</v>
      </c>
      <c r="C77" s="299" t="n">
        <f aca="false">ROUND(-0.0005*POWER(A77,2)+0.1103*A77+31,2)</f>
        <v>36.39</v>
      </c>
      <c r="D77" s="292" t="n">
        <v>18540</v>
      </c>
      <c r="E77" s="293" t="n">
        <v>10850</v>
      </c>
      <c r="F77" s="298" t="n">
        <f aca="false">ROUND(12*1.37*(1/B77*D77+1/C77*E77)+H77,0)</f>
        <v>28921</v>
      </c>
      <c r="G77" s="294" t="n">
        <f aca="false">ROUND(12*(1/B77*D77+1/C77*E77),0)</f>
        <v>20892</v>
      </c>
      <c r="H77" s="293" t="n">
        <v>300</v>
      </c>
    </row>
    <row r="78" customFormat="false" ht="12.75" hidden="false" customHeight="false" outlineLevel="0" collapsed="false">
      <c r="A78" s="295" t="n">
        <v>74</v>
      </c>
      <c r="B78" s="296" t="n">
        <f aca="false">ROUND(0.0015*A78+12.74285,2)</f>
        <v>12.85</v>
      </c>
      <c r="C78" s="299" t="n">
        <f aca="false">ROUND(-0.0005*POWER(A78,2)+0.1103*A78+31,2)</f>
        <v>36.42</v>
      </c>
      <c r="D78" s="292" t="n">
        <v>18540</v>
      </c>
      <c r="E78" s="293" t="n">
        <v>10850</v>
      </c>
      <c r="F78" s="298" t="n">
        <f aca="false">ROUND(12*1.37*(1/B78*D78+1/C78*E78)+H78,0)</f>
        <v>28917</v>
      </c>
      <c r="G78" s="294" t="n">
        <f aca="false">ROUND(12*(1/B78*D78+1/C78*E78),0)</f>
        <v>20889</v>
      </c>
      <c r="H78" s="293" t="n">
        <v>300</v>
      </c>
    </row>
    <row r="79" customFormat="false" ht="12.75" hidden="false" customHeight="false" outlineLevel="0" collapsed="false">
      <c r="A79" s="295" t="n">
        <v>75</v>
      </c>
      <c r="B79" s="296" t="n">
        <f aca="false">ROUND(0.0015*A79+12.74285,2)</f>
        <v>12.86</v>
      </c>
      <c r="C79" s="299" t="n">
        <f aca="false">ROUND(-0.0005*POWER(A79,2)+0.1103*A79+31,2)</f>
        <v>36.46</v>
      </c>
      <c r="D79" s="292" t="n">
        <v>18540</v>
      </c>
      <c r="E79" s="293" t="n">
        <v>10850</v>
      </c>
      <c r="F79" s="298" t="n">
        <f aca="false">ROUND(12*1.37*(1/B79*D79+1/C79*E79)+H79,0)</f>
        <v>28894</v>
      </c>
      <c r="G79" s="294" t="n">
        <f aca="false">ROUND(12*(1/B79*D79+1/C79*E79),0)</f>
        <v>20871</v>
      </c>
      <c r="H79" s="293" t="n">
        <v>300</v>
      </c>
    </row>
    <row r="80" customFormat="false" ht="12.75" hidden="false" customHeight="false" outlineLevel="0" collapsed="false">
      <c r="A80" s="295" t="n">
        <v>76</v>
      </c>
      <c r="B80" s="296" t="n">
        <f aca="false">ROUND(0.0015*A80+12.74285,2)</f>
        <v>12.86</v>
      </c>
      <c r="C80" s="299" t="n">
        <f aca="false">ROUND(-0.0005*POWER(A80,2)+0.1103*A80+31,2)</f>
        <v>36.49</v>
      </c>
      <c r="D80" s="292" t="n">
        <v>18540</v>
      </c>
      <c r="E80" s="293" t="n">
        <v>10850</v>
      </c>
      <c r="F80" s="298" t="n">
        <f aca="false">ROUND(12*1.37*(1/B80*D80+1/C80*E80)+H80,0)</f>
        <v>28890</v>
      </c>
      <c r="G80" s="294" t="n">
        <f aca="false">ROUND(12*(1/B80*D80+1/C80*E80),0)</f>
        <v>20868</v>
      </c>
      <c r="H80" s="293" t="n">
        <v>300</v>
      </c>
    </row>
    <row r="81" customFormat="false" ht="12.75" hidden="false" customHeight="false" outlineLevel="0" collapsed="false">
      <c r="A81" s="295" t="n">
        <v>77</v>
      </c>
      <c r="B81" s="296" t="n">
        <f aca="false">ROUND(0.0015*A81+12.74285,2)</f>
        <v>12.86</v>
      </c>
      <c r="C81" s="299" t="n">
        <f aca="false">ROUND(-0.0005*POWER(A81,2)+0.1103*A81+31,2)</f>
        <v>36.53</v>
      </c>
      <c r="D81" s="292" t="n">
        <v>18540</v>
      </c>
      <c r="E81" s="293" t="n">
        <v>10850</v>
      </c>
      <c r="F81" s="298" t="n">
        <f aca="false">ROUND(12*1.37*(1/B81*D81+1/C81*E81)+H81,0)</f>
        <v>28884</v>
      </c>
      <c r="G81" s="294" t="n">
        <f aca="false">ROUND(12*(1/B81*D81+1/C81*E81),0)</f>
        <v>20864</v>
      </c>
      <c r="H81" s="293" t="n">
        <v>300</v>
      </c>
    </row>
    <row r="82" customFormat="false" ht="12.75" hidden="false" customHeight="false" outlineLevel="0" collapsed="false">
      <c r="A82" s="295" t="n">
        <v>78</v>
      </c>
      <c r="B82" s="296" t="n">
        <f aca="false">ROUND(0.0015*A82+12.74285,2)</f>
        <v>12.86</v>
      </c>
      <c r="C82" s="299" t="n">
        <f aca="false">ROUND(-0.0005*POWER(A82,2)+0.1103*A82+31,2)</f>
        <v>36.56</v>
      </c>
      <c r="D82" s="292" t="n">
        <v>18540</v>
      </c>
      <c r="E82" s="293" t="n">
        <v>10850</v>
      </c>
      <c r="F82" s="298" t="n">
        <f aca="false">ROUND(12*1.37*(1/B82*D82+1/C82*E82)+H82,0)</f>
        <v>28880</v>
      </c>
      <c r="G82" s="294" t="n">
        <f aca="false">ROUND(12*(1/B82*D82+1/C82*E82),0)</f>
        <v>20861</v>
      </c>
      <c r="H82" s="293" t="n">
        <v>300</v>
      </c>
    </row>
    <row r="83" customFormat="false" ht="12.75" hidden="false" customHeight="false" outlineLevel="0" collapsed="false">
      <c r="A83" s="295" t="n">
        <v>79</v>
      </c>
      <c r="B83" s="296" t="n">
        <f aca="false">ROUND(0.0015*A83+12.74285,2)</f>
        <v>12.86</v>
      </c>
      <c r="C83" s="299" t="n">
        <f aca="false">ROUND(-0.0005*POWER(A83,2)+0.1103*A83+31,2)</f>
        <v>36.59</v>
      </c>
      <c r="D83" s="292" t="n">
        <v>18540</v>
      </c>
      <c r="E83" s="293" t="n">
        <v>10850</v>
      </c>
      <c r="F83" s="298" t="n">
        <f aca="false">ROUND(12*1.37*(1/B83*D83+1/C83*E83)+H83,0)</f>
        <v>28876</v>
      </c>
      <c r="G83" s="294" t="n">
        <f aca="false">ROUND(12*(1/B83*D83+1/C83*E83),0)</f>
        <v>20859</v>
      </c>
      <c r="H83" s="293" t="n">
        <v>300</v>
      </c>
    </row>
    <row r="84" customFormat="false" ht="12.75" hidden="false" customHeight="false" outlineLevel="0" collapsed="false">
      <c r="A84" s="295" t="n">
        <v>80</v>
      </c>
      <c r="B84" s="296" t="n">
        <f aca="false">ROUND(0.0015*A84+12.74285,2)</f>
        <v>12.86</v>
      </c>
      <c r="C84" s="299" t="n">
        <f aca="false">ROUND(-0.0005*POWER(A84,2)+0.1103*A84+31,2)</f>
        <v>36.62</v>
      </c>
      <c r="D84" s="292" t="n">
        <v>18540</v>
      </c>
      <c r="E84" s="293" t="n">
        <v>10850</v>
      </c>
      <c r="F84" s="298" t="n">
        <f aca="false">ROUND(12*1.37*(1/B84*D84+1/C84*E84)+H84,0)</f>
        <v>28872</v>
      </c>
      <c r="G84" s="294" t="n">
        <f aca="false">ROUND(12*(1/B84*D84+1/C84*E84),0)</f>
        <v>20856</v>
      </c>
      <c r="H84" s="293" t="n">
        <v>300</v>
      </c>
    </row>
    <row r="85" customFormat="false" ht="12.75" hidden="false" customHeight="false" outlineLevel="0" collapsed="false">
      <c r="A85" s="295" t="n">
        <v>81</v>
      </c>
      <c r="B85" s="296" t="n">
        <f aca="false">ROUND(0.0015*A85+12.74285,2)</f>
        <v>12.86</v>
      </c>
      <c r="C85" s="299" t="n">
        <f aca="false">ROUND(-0.0005*POWER(A85,2)+0.1103*A85+31,2)</f>
        <v>36.65</v>
      </c>
      <c r="D85" s="292" t="n">
        <v>18540</v>
      </c>
      <c r="E85" s="293" t="n">
        <v>10850</v>
      </c>
      <c r="F85" s="298" t="n">
        <f aca="false">ROUND(12*1.37*(1/B85*D85+1/C85*E85)+H85,0)</f>
        <v>28868</v>
      </c>
      <c r="G85" s="294" t="n">
        <f aca="false">ROUND(12*(1/B85*D85+1/C85*E85),0)</f>
        <v>20853</v>
      </c>
      <c r="H85" s="293" t="n">
        <v>300</v>
      </c>
    </row>
    <row r="86" customFormat="false" ht="12.75" hidden="false" customHeight="false" outlineLevel="0" collapsed="false">
      <c r="A86" s="295" t="n">
        <v>82</v>
      </c>
      <c r="B86" s="296" t="n">
        <f aca="false">ROUND(0.0015*A86+12.74285,2)</f>
        <v>12.87</v>
      </c>
      <c r="C86" s="299" t="n">
        <f aca="false">ROUND(-0.0005*POWER(A86,2)+0.1103*A86+31,2)</f>
        <v>36.68</v>
      </c>
      <c r="D86" s="292" t="n">
        <v>18540</v>
      </c>
      <c r="E86" s="293" t="n">
        <v>10850</v>
      </c>
      <c r="F86" s="298" t="n">
        <f aca="false">ROUND(12*1.37*(1/B86*D86+1/C86*E86)+H86,0)</f>
        <v>28846</v>
      </c>
      <c r="G86" s="294" t="n">
        <f aca="false">ROUND(12*(1/B86*D86+1/C86*E86),0)</f>
        <v>20836</v>
      </c>
      <c r="H86" s="293" t="n">
        <v>300</v>
      </c>
    </row>
    <row r="87" customFormat="false" ht="12.75" hidden="false" customHeight="false" outlineLevel="0" collapsed="false">
      <c r="A87" s="295" t="n">
        <v>83</v>
      </c>
      <c r="B87" s="296" t="n">
        <f aca="false">ROUND(0.0015*A87+12.74285,2)</f>
        <v>12.87</v>
      </c>
      <c r="C87" s="299" t="n">
        <f aca="false">ROUND(-0.0005*POWER(A87,2)+0.1103*A87+31,2)</f>
        <v>36.71</v>
      </c>
      <c r="D87" s="292" t="n">
        <v>18540</v>
      </c>
      <c r="E87" s="293" t="n">
        <v>10850</v>
      </c>
      <c r="F87" s="298" t="n">
        <f aca="false">ROUND(12*1.37*(1/B87*D87+1/C87*E87)+H87,0)</f>
        <v>28842</v>
      </c>
      <c r="G87" s="294" t="n">
        <f aca="false">ROUND(12*(1/B87*D87+1/C87*E87),0)</f>
        <v>20833</v>
      </c>
      <c r="H87" s="293" t="n">
        <v>300</v>
      </c>
    </row>
    <row r="88" customFormat="false" ht="12.75" hidden="false" customHeight="false" outlineLevel="0" collapsed="false">
      <c r="A88" s="295" t="n">
        <v>84</v>
      </c>
      <c r="B88" s="296" t="n">
        <f aca="false">ROUND(0.0015*A88+12.74285,2)</f>
        <v>12.87</v>
      </c>
      <c r="C88" s="299" t="n">
        <f aca="false">ROUND(-0.0005*POWER(A88,2)+0.1103*A88+31,2)</f>
        <v>36.74</v>
      </c>
      <c r="D88" s="292" t="n">
        <v>18540</v>
      </c>
      <c r="E88" s="293" t="n">
        <v>10850</v>
      </c>
      <c r="F88" s="298" t="n">
        <f aca="false">ROUND(12*1.37*(1/B88*D88+1/C88*E88)+H88,0)</f>
        <v>28838</v>
      </c>
      <c r="G88" s="294" t="n">
        <f aca="false">ROUND(12*(1/B88*D88+1/C88*E88),0)</f>
        <v>20831</v>
      </c>
      <c r="H88" s="293" t="n">
        <v>300</v>
      </c>
    </row>
    <row r="89" customFormat="false" ht="12.75" hidden="false" customHeight="false" outlineLevel="0" collapsed="false">
      <c r="A89" s="295" t="n">
        <v>85</v>
      </c>
      <c r="B89" s="296" t="n">
        <f aca="false">ROUND(0.0015*A89+12.74285,2)</f>
        <v>12.87</v>
      </c>
      <c r="C89" s="299" t="n">
        <f aca="false">ROUND(-0.0005*POWER(A89,2)+0.1103*A89+31,2)</f>
        <v>36.76</v>
      </c>
      <c r="D89" s="292" t="n">
        <v>18540</v>
      </c>
      <c r="E89" s="293" t="n">
        <v>10850</v>
      </c>
      <c r="F89" s="298" t="n">
        <f aca="false">ROUND(12*1.37*(1/B89*D89+1/C89*E89)+H89,0)</f>
        <v>28835</v>
      </c>
      <c r="G89" s="294" t="n">
        <f aca="false">ROUND(12*(1/B89*D89+1/C89*E89),0)</f>
        <v>20829</v>
      </c>
      <c r="H89" s="293" t="n">
        <v>300</v>
      </c>
    </row>
    <row r="90" customFormat="false" ht="12.75" hidden="false" customHeight="false" outlineLevel="0" collapsed="false">
      <c r="A90" s="295" t="n">
        <v>86</v>
      </c>
      <c r="B90" s="296" t="n">
        <f aca="false">ROUND(0.0015*A90+12.74285,2)</f>
        <v>12.87</v>
      </c>
      <c r="C90" s="299" t="n">
        <f aca="false">ROUND(-0.0005*POWER(A90,2)+0.1103*A90+31,2)</f>
        <v>36.79</v>
      </c>
      <c r="D90" s="292" t="n">
        <v>18540</v>
      </c>
      <c r="E90" s="293" t="n">
        <v>10850</v>
      </c>
      <c r="F90" s="298" t="n">
        <f aca="false">ROUND(12*1.37*(1/B90*D90+1/C90*E90)+H90,0)</f>
        <v>28831</v>
      </c>
      <c r="G90" s="294" t="n">
        <f aca="false">ROUND(12*(1/B90*D90+1/C90*E90),0)</f>
        <v>20826</v>
      </c>
      <c r="H90" s="293" t="n">
        <v>300</v>
      </c>
    </row>
    <row r="91" customFormat="false" ht="12.75" hidden="false" customHeight="false" outlineLevel="0" collapsed="false">
      <c r="A91" s="295" t="n">
        <v>87</v>
      </c>
      <c r="B91" s="296" t="n">
        <f aca="false">ROUND(0.0015*A91+12.74285,2)</f>
        <v>12.87</v>
      </c>
      <c r="C91" s="299" t="n">
        <f aca="false">ROUND(-0.0005*POWER(A91,2)+0.1103*A91+31,2)</f>
        <v>36.81</v>
      </c>
      <c r="D91" s="292" t="n">
        <v>18540</v>
      </c>
      <c r="E91" s="293" t="n">
        <v>10850</v>
      </c>
      <c r="F91" s="298" t="n">
        <f aca="false">ROUND(12*1.37*(1/B91*D91+1/C91*E91)+H91,0)</f>
        <v>28829</v>
      </c>
      <c r="G91" s="294" t="n">
        <f aca="false">ROUND(12*(1/B91*D91+1/C91*E91),0)</f>
        <v>20824</v>
      </c>
      <c r="H91" s="293" t="n">
        <v>300</v>
      </c>
    </row>
    <row r="92" customFormat="false" ht="12.75" hidden="false" customHeight="false" outlineLevel="0" collapsed="false">
      <c r="A92" s="295" t="n">
        <v>88</v>
      </c>
      <c r="B92" s="296" t="n">
        <f aca="false">ROUND(0.0015*A92+12.74285,2)</f>
        <v>12.87</v>
      </c>
      <c r="C92" s="299" t="n">
        <f aca="false">ROUND(-0.0005*POWER(A92,2)+0.1103*A92+31,2)</f>
        <v>36.83</v>
      </c>
      <c r="D92" s="292" t="n">
        <v>18540</v>
      </c>
      <c r="E92" s="293" t="n">
        <v>10850</v>
      </c>
      <c r="F92" s="298" t="n">
        <f aca="false">ROUND(12*1.37*(1/B92*D92+1/C92*E92)+H92,0)</f>
        <v>28826</v>
      </c>
      <c r="G92" s="294" t="n">
        <f aca="false">ROUND(12*(1/B92*D92+1/C92*E92),0)</f>
        <v>20822</v>
      </c>
      <c r="H92" s="293" t="n">
        <v>300</v>
      </c>
    </row>
    <row r="93" customFormat="false" ht="12.75" hidden="false" customHeight="false" outlineLevel="0" collapsed="false">
      <c r="A93" s="295" t="n">
        <v>89</v>
      </c>
      <c r="B93" s="296" t="n">
        <f aca="false">ROUND(0.0015*A93+12.74285,2)</f>
        <v>12.88</v>
      </c>
      <c r="C93" s="299" t="n">
        <f aca="false">ROUND(-0.0005*POWER(A93,2)+0.1103*A93+31,2)</f>
        <v>36.86</v>
      </c>
      <c r="D93" s="292" t="n">
        <v>18540</v>
      </c>
      <c r="E93" s="293" t="n">
        <v>10850</v>
      </c>
      <c r="F93" s="298" t="n">
        <f aca="false">ROUND(12*1.37*(1/B93*D93+1/C93*E93)+H93,0)</f>
        <v>28804</v>
      </c>
      <c r="G93" s="294" t="n">
        <f aca="false">ROUND(12*(1/B93*D93+1/C93*E93),0)</f>
        <v>20806</v>
      </c>
      <c r="H93" s="293" t="n">
        <v>300</v>
      </c>
    </row>
    <row r="94" customFormat="false" ht="12.75" hidden="false" customHeight="false" outlineLevel="0" collapsed="false">
      <c r="A94" s="295" t="n">
        <v>90</v>
      </c>
      <c r="B94" s="296" t="n">
        <f aca="false">ROUND(0.0015*A94+12.74285,2)</f>
        <v>12.88</v>
      </c>
      <c r="C94" s="299" t="n">
        <f aca="false">ROUND(-0.0005*POWER(A94,2)+0.1103*A94+31,2)</f>
        <v>36.88</v>
      </c>
      <c r="D94" s="292" t="n">
        <v>18540</v>
      </c>
      <c r="E94" s="293" t="n">
        <v>10850</v>
      </c>
      <c r="F94" s="298" t="n">
        <f aca="false">ROUND(12*1.37*(1/B94*D94+1/C94*E94)+H94,0)</f>
        <v>28801</v>
      </c>
      <c r="G94" s="294" t="n">
        <f aca="false">ROUND(12*(1/B94*D94+1/C94*E94),0)</f>
        <v>20804</v>
      </c>
      <c r="H94" s="293" t="n">
        <v>300</v>
      </c>
    </row>
    <row r="95" customFormat="false" ht="12.75" hidden="false" customHeight="false" outlineLevel="0" collapsed="false">
      <c r="A95" s="295" t="n">
        <v>91</v>
      </c>
      <c r="B95" s="296" t="n">
        <f aca="false">ROUND(0.0015*A95+12.74285,2)</f>
        <v>12.88</v>
      </c>
      <c r="C95" s="299" t="n">
        <f aca="false">ROUND(-0.0005*POWER(A95,2)+0.1103*A95+31,2)</f>
        <v>36.9</v>
      </c>
      <c r="D95" s="292" t="n">
        <v>18540</v>
      </c>
      <c r="E95" s="293" t="n">
        <v>10850</v>
      </c>
      <c r="F95" s="298" t="n">
        <f aca="false">ROUND(12*1.37*(1/B95*D95+1/C95*E95)+H95,0)</f>
        <v>28798</v>
      </c>
      <c r="G95" s="294" t="n">
        <f aca="false">ROUND(12*(1/B95*D95+1/C95*E95),0)</f>
        <v>20802</v>
      </c>
      <c r="H95" s="293" t="n">
        <v>300</v>
      </c>
    </row>
    <row r="96" customFormat="false" ht="12.75" hidden="false" customHeight="false" outlineLevel="0" collapsed="false">
      <c r="A96" s="295" t="n">
        <v>92</v>
      </c>
      <c r="B96" s="296" t="n">
        <f aca="false">ROUND(0.0015*A96+12.74285,2)</f>
        <v>12.88</v>
      </c>
      <c r="C96" s="299" t="n">
        <f aca="false">ROUND(-0.0005*POWER(A96,2)+0.1103*A96+31,2)</f>
        <v>36.92</v>
      </c>
      <c r="D96" s="292" t="n">
        <v>18540</v>
      </c>
      <c r="E96" s="293" t="n">
        <v>10850</v>
      </c>
      <c r="F96" s="298" t="n">
        <f aca="false">ROUND(12*1.37*(1/B96*D96+1/C96*E96)+H96,0)</f>
        <v>28796</v>
      </c>
      <c r="G96" s="294" t="n">
        <f aca="false">ROUND(12*(1/B96*D96+1/C96*E96),0)</f>
        <v>20800</v>
      </c>
      <c r="H96" s="293" t="n">
        <v>300</v>
      </c>
    </row>
    <row r="97" customFormat="false" ht="12.75" hidden="false" customHeight="false" outlineLevel="0" collapsed="false">
      <c r="A97" s="295" t="n">
        <v>93</v>
      </c>
      <c r="B97" s="296" t="n">
        <f aca="false">ROUND(0.0015*A97+12.74285,2)</f>
        <v>12.88</v>
      </c>
      <c r="C97" s="299" t="n">
        <f aca="false">ROUND(-0.0005*POWER(A97,2)+0.1103*A97+31,2)</f>
        <v>36.93</v>
      </c>
      <c r="D97" s="292" t="n">
        <v>18540</v>
      </c>
      <c r="E97" s="293" t="n">
        <v>10850</v>
      </c>
      <c r="F97" s="298" t="n">
        <f aca="false">ROUND(12*1.37*(1/B97*D97+1/C97*E97)+H97,0)</f>
        <v>28794</v>
      </c>
      <c r="G97" s="294" t="n">
        <f aca="false">ROUND(12*(1/B97*D97+1/C97*E97),0)</f>
        <v>20799</v>
      </c>
      <c r="H97" s="293" t="n">
        <v>300</v>
      </c>
    </row>
    <row r="98" customFormat="false" ht="12.75" hidden="false" customHeight="false" outlineLevel="0" collapsed="false">
      <c r="A98" s="295" t="n">
        <v>94</v>
      </c>
      <c r="B98" s="296" t="n">
        <f aca="false">ROUND(0.0015*A98+12.74285,2)</f>
        <v>12.88</v>
      </c>
      <c r="C98" s="299" t="n">
        <f aca="false">ROUND(-0.0005*POWER(A98,2)+0.1103*A98+31,2)</f>
        <v>36.95</v>
      </c>
      <c r="D98" s="292" t="n">
        <v>18540</v>
      </c>
      <c r="E98" s="293" t="n">
        <v>10850</v>
      </c>
      <c r="F98" s="298" t="n">
        <f aca="false">ROUND(12*1.37*(1/B98*D98+1/C98*E98)+H98,0)</f>
        <v>28792</v>
      </c>
      <c r="G98" s="294" t="n">
        <f aca="false">ROUND(12*(1/B98*D98+1/C98*E98),0)</f>
        <v>20797</v>
      </c>
      <c r="H98" s="293" t="n">
        <v>300</v>
      </c>
    </row>
    <row r="99" customFormat="false" ht="12.75" hidden="false" customHeight="false" outlineLevel="0" collapsed="false">
      <c r="A99" s="295" t="n">
        <v>95</v>
      </c>
      <c r="B99" s="296" t="n">
        <f aca="false">ROUND(0.0015*A99+12.74285,2)</f>
        <v>12.89</v>
      </c>
      <c r="C99" s="299" t="n">
        <f aca="false">ROUND(-0.0005*POWER(A99,2)+0.1103*A99+31,2)</f>
        <v>36.97</v>
      </c>
      <c r="D99" s="292" t="n">
        <v>18540</v>
      </c>
      <c r="E99" s="293" t="n">
        <v>10850</v>
      </c>
      <c r="F99" s="298" t="n">
        <f aca="false">ROUND(12*1.37*(1/B99*D99+1/C99*E99)+H99,0)</f>
        <v>28771</v>
      </c>
      <c r="G99" s="294" t="n">
        <f aca="false">ROUND(12*(1/B99*D99+1/C99*E99),0)</f>
        <v>20782</v>
      </c>
      <c r="H99" s="293" t="n">
        <v>300</v>
      </c>
    </row>
    <row r="100" customFormat="false" ht="12.75" hidden="false" customHeight="false" outlineLevel="0" collapsed="false">
      <c r="A100" s="295" t="n">
        <v>96</v>
      </c>
      <c r="B100" s="296" t="n">
        <f aca="false">ROUND(0.0015*A100+12.74285,2)</f>
        <v>12.89</v>
      </c>
      <c r="C100" s="299" t="n">
        <f aca="false">ROUND(-0.0005*POWER(A100,2)+0.1103*A100+31,2)</f>
        <v>36.98</v>
      </c>
      <c r="D100" s="292" t="n">
        <v>18540</v>
      </c>
      <c r="E100" s="293" t="n">
        <v>10850</v>
      </c>
      <c r="F100" s="298" t="n">
        <f aca="false">ROUND(12*1.37*(1/B100*D100+1/C100*E100)+H100,0)</f>
        <v>28770</v>
      </c>
      <c r="G100" s="294" t="n">
        <f aca="false">ROUND(12*(1/B100*D100+1/C100*E100),0)</f>
        <v>20781</v>
      </c>
      <c r="H100" s="293" t="n">
        <v>300</v>
      </c>
    </row>
    <row r="101" customFormat="false" ht="12.75" hidden="false" customHeight="false" outlineLevel="0" collapsed="false">
      <c r="A101" s="295" t="n">
        <v>97</v>
      </c>
      <c r="B101" s="296" t="n">
        <f aca="false">ROUND(0.0015*A101+12.74285,2)</f>
        <v>12.89</v>
      </c>
      <c r="C101" s="299" t="n">
        <f aca="false">ROUND(-0.0005*POWER(A101,2)+0.1103*A101+31,2)</f>
        <v>36.99</v>
      </c>
      <c r="D101" s="292" t="n">
        <v>18540</v>
      </c>
      <c r="E101" s="293" t="n">
        <v>10850</v>
      </c>
      <c r="F101" s="298" t="n">
        <f aca="false">ROUND(12*1.37*(1/B101*D101+1/C101*E101)+H101,0)</f>
        <v>28768</v>
      </c>
      <c r="G101" s="294" t="n">
        <f aca="false">ROUND(12*(1/B101*D101+1/C101*E101),0)</f>
        <v>20780</v>
      </c>
      <c r="H101" s="293" t="n">
        <v>300</v>
      </c>
    </row>
    <row r="102" customFormat="false" ht="12.75" hidden="false" customHeight="false" outlineLevel="0" collapsed="false">
      <c r="A102" s="295" t="n">
        <v>98</v>
      </c>
      <c r="B102" s="296" t="n">
        <f aca="false">ROUND(0.0015*A102+12.74285,2)</f>
        <v>12.89</v>
      </c>
      <c r="C102" s="299" t="n">
        <f aca="false">ROUND(-0.0005*POWER(A102,2)+0.1103*A102+31,2)</f>
        <v>37.01</v>
      </c>
      <c r="D102" s="292" t="n">
        <v>18540</v>
      </c>
      <c r="E102" s="293" t="n">
        <v>10850</v>
      </c>
      <c r="F102" s="298" t="n">
        <f aca="false">ROUND(12*1.37*(1/B102*D102+1/C102*E102)+H102,0)</f>
        <v>28766</v>
      </c>
      <c r="G102" s="294" t="n">
        <f aca="false">ROUND(12*(1/B102*D102+1/C102*E102),0)</f>
        <v>20778</v>
      </c>
      <c r="H102" s="293" t="n">
        <v>300</v>
      </c>
    </row>
    <row r="103" customFormat="false" ht="12.75" hidden="false" customHeight="false" outlineLevel="0" collapsed="false">
      <c r="A103" s="295" t="n">
        <v>99</v>
      </c>
      <c r="B103" s="296" t="n">
        <f aca="false">ROUND(0.0015*A103+12.74285,2)</f>
        <v>12.89</v>
      </c>
      <c r="C103" s="299" t="n">
        <f aca="false">ROUND(-0.0005*POWER(A103,2)+0.1103*A103+31,2)</f>
        <v>37.02</v>
      </c>
      <c r="D103" s="292" t="n">
        <v>18540</v>
      </c>
      <c r="E103" s="293" t="n">
        <v>10850</v>
      </c>
      <c r="F103" s="298" t="n">
        <f aca="false">ROUND(12*1.37*(1/B103*D103+1/C103*E103)+H103,0)</f>
        <v>28764</v>
      </c>
      <c r="G103" s="294" t="n">
        <f aca="false">ROUND(12*(1/B103*D103+1/C103*E103),0)</f>
        <v>20777</v>
      </c>
      <c r="H103" s="293" t="n">
        <v>300</v>
      </c>
    </row>
    <row r="104" customFormat="false" ht="12.75" hidden="false" customHeight="false" outlineLevel="0" collapsed="false">
      <c r="A104" s="295" t="n">
        <v>100</v>
      </c>
      <c r="B104" s="296" t="n">
        <f aca="false">ROUND(0.0015*A104+12.74285,2)</f>
        <v>12.89</v>
      </c>
      <c r="C104" s="299" t="n">
        <f aca="false">ROUND(-0.0005*POWER(A104,2)+0.1103*A104+31,2)</f>
        <v>37.03</v>
      </c>
      <c r="D104" s="292" t="n">
        <v>18540</v>
      </c>
      <c r="E104" s="293" t="n">
        <v>10850</v>
      </c>
      <c r="F104" s="298" t="n">
        <f aca="false">ROUND(12*1.37*(1/B104*D104+1/C104*E104)+H104,0)</f>
        <v>28763</v>
      </c>
      <c r="G104" s="294" t="n">
        <f aca="false">ROUND(12*(1/B104*D104+1/C104*E104),0)</f>
        <v>20776</v>
      </c>
      <c r="H104" s="293" t="n">
        <v>300</v>
      </c>
    </row>
    <row r="105" customFormat="false" ht="12.75" hidden="false" customHeight="false" outlineLevel="0" collapsed="false">
      <c r="A105" s="295" t="n">
        <v>101</v>
      </c>
      <c r="B105" s="296" t="n">
        <f aca="false">ROUND(0.0015*A105+12.74285,2)</f>
        <v>12.89</v>
      </c>
      <c r="C105" s="299" t="n">
        <f aca="false">ROUND(-0.0005*POWER(A105,2)+0.1103*A105+31,2)</f>
        <v>37.04</v>
      </c>
      <c r="D105" s="292" t="n">
        <v>18540</v>
      </c>
      <c r="E105" s="293" t="n">
        <v>10850</v>
      </c>
      <c r="F105" s="298" t="n">
        <f aca="false">ROUND(12*1.37*(1/B105*D105+1/C105*E105)+H105,0)</f>
        <v>28762</v>
      </c>
      <c r="G105" s="294" t="n">
        <f aca="false">ROUND(12*(1/B105*D105+1/C105*E105),0)</f>
        <v>20775</v>
      </c>
      <c r="H105" s="293" t="n">
        <v>300</v>
      </c>
    </row>
    <row r="106" customFormat="false" ht="12.75" hidden="false" customHeight="false" outlineLevel="0" collapsed="false">
      <c r="A106" s="295" t="n">
        <v>102</v>
      </c>
      <c r="B106" s="296" t="n">
        <f aca="false">ROUND(0.0015*A106+12.74285,2)</f>
        <v>12.9</v>
      </c>
      <c r="C106" s="299" t="n">
        <f aca="false">ROUND(-0.0005*POWER(A106,2)+0.1103*A106+31,2)</f>
        <v>37.05</v>
      </c>
      <c r="D106" s="292" t="n">
        <v>18540</v>
      </c>
      <c r="E106" s="293" t="n">
        <v>10850</v>
      </c>
      <c r="F106" s="298" t="n">
        <f aca="false">ROUND(12*1.37*(1/B106*D106+1/C106*E106)+H106,0)</f>
        <v>28742</v>
      </c>
      <c r="G106" s="294" t="n">
        <f aca="false">ROUND(12*(1/B106*D106+1/C106*E106),0)</f>
        <v>20761</v>
      </c>
      <c r="H106" s="293" t="n">
        <v>300</v>
      </c>
    </row>
    <row r="107" customFormat="false" ht="12.75" hidden="false" customHeight="false" outlineLevel="0" collapsed="false">
      <c r="A107" s="295" t="n">
        <v>103</v>
      </c>
      <c r="B107" s="296" t="n">
        <f aca="false">ROUND(0.0015*A107+12.74285,2)</f>
        <v>12.9</v>
      </c>
      <c r="C107" s="299" t="n">
        <f aca="false">ROUND(-0.0005*POWER(A107,2)+0.1103*A107+31,2)</f>
        <v>37.06</v>
      </c>
      <c r="D107" s="292" t="n">
        <v>18540</v>
      </c>
      <c r="E107" s="293" t="n">
        <v>10850</v>
      </c>
      <c r="F107" s="298" t="n">
        <f aca="false">ROUND(12*1.37*(1/B107*D107+1/C107*E107)+H107,0)</f>
        <v>28741</v>
      </c>
      <c r="G107" s="294" t="n">
        <f aca="false">ROUND(12*(1/B107*D107+1/C107*E107),0)</f>
        <v>20760</v>
      </c>
      <c r="H107" s="293" t="n">
        <v>300</v>
      </c>
    </row>
    <row r="108" customFormat="false" ht="12.75" hidden="false" customHeight="false" outlineLevel="0" collapsed="false">
      <c r="A108" s="295" t="n">
        <v>104</v>
      </c>
      <c r="B108" s="296" t="n">
        <f aca="false">ROUND(0.0015*A108+12.74285,2)</f>
        <v>12.9</v>
      </c>
      <c r="C108" s="299" t="n">
        <f aca="false">ROUND(-0.0005*POWER(A108,2)+0.1103*A108+31,2)</f>
        <v>37.06</v>
      </c>
      <c r="D108" s="292" t="n">
        <v>18540</v>
      </c>
      <c r="E108" s="293" t="n">
        <v>10850</v>
      </c>
      <c r="F108" s="298" t="n">
        <f aca="false">ROUND(12*1.37*(1/B108*D108+1/C108*E108)+H108,0)</f>
        <v>28741</v>
      </c>
      <c r="G108" s="294" t="n">
        <f aca="false">ROUND(12*(1/B108*D108+1/C108*E108),0)</f>
        <v>20760</v>
      </c>
      <c r="H108" s="293" t="n">
        <v>300</v>
      </c>
    </row>
    <row r="109" customFormat="false" ht="12.75" hidden="false" customHeight="false" outlineLevel="0" collapsed="false">
      <c r="A109" s="295" t="n">
        <v>105</v>
      </c>
      <c r="B109" s="296" t="n">
        <f aca="false">ROUND(0.0015*A109+12.74285,2)</f>
        <v>12.9</v>
      </c>
      <c r="C109" s="299" t="n">
        <f aca="false">ROUND(-0.0005*POWER(A109,2)+0.1103*A109+31,2)</f>
        <v>37.07</v>
      </c>
      <c r="D109" s="292" t="n">
        <v>18540</v>
      </c>
      <c r="E109" s="293" t="n">
        <v>10850</v>
      </c>
      <c r="F109" s="298" t="n">
        <f aca="false">ROUND(12*1.37*(1/B109*D109+1/C109*E109)+H109,0)</f>
        <v>28740</v>
      </c>
      <c r="G109" s="294" t="n">
        <f aca="false">ROUND(12*(1/B109*D109+1/C109*E109),0)</f>
        <v>20759</v>
      </c>
      <c r="H109" s="293" t="n">
        <v>300</v>
      </c>
    </row>
    <row r="110" customFormat="false" ht="12.75" hidden="false" customHeight="false" outlineLevel="0" collapsed="false">
      <c r="A110" s="295" t="n">
        <v>106</v>
      </c>
      <c r="B110" s="296" t="n">
        <f aca="false">ROUND(0.0015*A110+12.74285,2)</f>
        <v>12.9</v>
      </c>
      <c r="C110" s="299" t="n">
        <f aca="false">ROUND(-0.0005*POWER(A110,2)+0.1103*A110+31,2)</f>
        <v>37.07</v>
      </c>
      <c r="D110" s="292" t="n">
        <v>18540</v>
      </c>
      <c r="E110" s="293" t="n">
        <v>10850</v>
      </c>
      <c r="F110" s="298" t="n">
        <f aca="false">ROUND(12*1.37*(1/B110*D110+1/C110*E110)+H110,0)</f>
        <v>28740</v>
      </c>
      <c r="G110" s="294" t="n">
        <f aca="false">ROUND(12*(1/B110*D110+1/C110*E110),0)</f>
        <v>20759</v>
      </c>
      <c r="H110" s="293" t="n">
        <v>300</v>
      </c>
    </row>
    <row r="111" customFormat="false" ht="12.75" hidden="false" customHeight="false" outlineLevel="0" collapsed="false">
      <c r="A111" s="295" t="n">
        <v>107</v>
      </c>
      <c r="B111" s="296" t="n">
        <f aca="false">ROUND(0.0015*A111+12.74285,2)</f>
        <v>12.9</v>
      </c>
      <c r="C111" s="297" t="n">
        <v>37.08</v>
      </c>
      <c r="D111" s="292" t="n">
        <v>18540</v>
      </c>
      <c r="E111" s="293" t="n">
        <v>10850</v>
      </c>
      <c r="F111" s="298" t="n">
        <f aca="false">ROUND(12*1.37*(1/B111*D111+1/C111*E111)+H111,0)</f>
        <v>28738</v>
      </c>
      <c r="G111" s="294" t="n">
        <f aca="false">ROUND(12*(1/B111*D111+1/C111*E111),0)</f>
        <v>20758</v>
      </c>
      <c r="H111" s="293" t="n">
        <v>300</v>
      </c>
    </row>
    <row r="112" customFormat="false" ht="12.75" hidden="false" customHeight="false" outlineLevel="0" collapsed="false">
      <c r="A112" s="295" t="n">
        <v>108</v>
      </c>
      <c r="B112" s="296" t="n">
        <f aca="false">ROUND(0.0015*A112+12.74285,2)</f>
        <v>12.9</v>
      </c>
      <c r="C112" s="297" t="n">
        <v>38.08</v>
      </c>
      <c r="D112" s="292" t="n">
        <v>18540</v>
      </c>
      <c r="E112" s="293" t="n">
        <v>10850</v>
      </c>
      <c r="F112" s="298" t="n">
        <f aca="false">ROUND(12*1.37*(1/B112*D112+1/C112*E112)+H112,0)</f>
        <v>28612</v>
      </c>
      <c r="G112" s="294" t="n">
        <f aca="false">ROUND(12*(1/B112*D112+1/C112*E112),0)</f>
        <v>20666</v>
      </c>
      <c r="H112" s="293" t="n">
        <v>300</v>
      </c>
    </row>
    <row r="113" customFormat="false" ht="12.75" hidden="false" customHeight="false" outlineLevel="0" collapsed="false">
      <c r="A113" s="295" t="n">
        <v>109</v>
      </c>
      <c r="B113" s="296" t="n">
        <f aca="false">ROUND(0.0015*A113+12.74285,2)</f>
        <v>12.91</v>
      </c>
      <c r="C113" s="297" t="n">
        <v>39.08</v>
      </c>
      <c r="D113" s="292" t="n">
        <v>18540</v>
      </c>
      <c r="E113" s="293" t="n">
        <v>10850</v>
      </c>
      <c r="F113" s="298" t="n">
        <f aca="false">ROUND(12*1.37*(1/B113*D113+1/C113*E113)+H113,0)</f>
        <v>28474</v>
      </c>
      <c r="G113" s="294" t="n">
        <f aca="false">ROUND(12*(1/B113*D113+1/C113*E113),0)</f>
        <v>20565</v>
      </c>
      <c r="H113" s="293" t="n">
        <v>300</v>
      </c>
    </row>
    <row r="114" customFormat="false" ht="12.75" hidden="false" customHeight="false" outlineLevel="0" collapsed="false">
      <c r="A114" s="295" t="n">
        <v>110</v>
      </c>
      <c r="B114" s="296" t="n">
        <f aca="false">ROUND(0.0015*A114+12.74285,2)</f>
        <v>12.91</v>
      </c>
      <c r="C114" s="297" t="n">
        <v>40.08</v>
      </c>
      <c r="D114" s="292" t="n">
        <v>18540</v>
      </c>
      <c r="E114" s="293" t="n">
        <v>10850</v>
      </c>
      <c r="F114" s="298" t="n">
        <f aca="false">ROUND(12*1.37*(1/B114*D114+1/C114*E114)+H114,0)</f>
        <v>28360</v>
      </c>
      <c r="G114" s="294" t="n">
        <f aca="false">ROUND(12*(1/B114*D114+1/C114*E114),0)</f>
        <v>20482</v>
      </c>
      <c r="H114" s="293" t="n">
        <v>300</v>
      </c>
    </row>
    <row r="115" customFormat="false" ht="12.75" hidden="false" customHeight="false" outlineLevel="0" collapsed="false">
      <c r="A115" s="295" t="n">
        <v>111</v>
      </c>
      <c r="B115" s="296" t="n">
        <f aca="false">ROUND(0.0015*A115+12.74285,2)</f>
        <v>12.91</v>
      </c>
      <c r="C115" s="297" t="n">
        <v>41.08</v>
      </c>
      <c r="D115" s="292" t="n">
        <v>18540</v>
      </c>
      <c r="E115" s="293" t="n">
        <v>10850</v>
      </c>
      <c r="F115" s="298" t="n">
        <f aca="false">ROUND(12*1.37*(1/B115*D115+1/C115*E115)+H115,0)</f>
        <v>28252</v>
      </c>
      <c r="G115" s="294" t="n">
        <f aca="false">ROUND(12*(1/B115*D115+1/C115*E115),0)</f>
        <v>20403</v>
      </c>
      <c r="H115" s="293" t="n">
        <v>300</v>
      </c>
    </row>
    <row r="116" customFormat="false" ht="12.75" hidden="false" customHeight="false" outlineLevel="0" collapsed="false">
      <c r="A116" s="295" t="n">
        <v>112</v>
      </c>
      <c r="B116" s="296" t="n">
        <f aca="false">ROUND(0.0015*A116+12.74285,2)</f>
        <v>12.91</v>
      </c>
      <c r="C116" s="297" t="n">
        <v>42.08</v>
      </c>
      <c r="D116" s="292" t="n">
        <v>18540</v>
      </c>
      <c r="E116" s="293" t="n">
        <v>10850</v>
      </c>
      <c r="F116" s="298" t="n">
        <f aca="false">ROUND(12*1.37*(1/B116*D116+1/C116*E116)+H116,0)</f>
        <v>28148</v>
      </c>
      <c r="G116" s="294" t="n">
        <f aca="false">ROUND(12*(1/B116*D116+1/C116*E116),0)</f>
        <v>20327</v>
      </c>
      <c r="H116" s="293" t="n">
        <v>300</v>
      </c>
    </row>
    <row r="117" customFormat="false" ht="12.75" hidden="false" customHeight="false" outlineLevel="0" collapsed="false">
      <c r="A117" s="295" t="n">
        <v>113</v>
      </c>
      <c r="B117" s="296" t="n">
        <f aca="false">ROUND(0.0015*A117+12.74285,2)</f>
        <v>12.91</v>
      </c>
      <c r="C117" s="297" t="n">
        <v>43.08</v>
      </c>
      <c r="D117" s="292" t="n">
        <v>18540</v>
      </c>
      <c r="E117" s="293" t="n">
        <v>10850</v>
      </c>
      <c r="F117" s="298" t="n">
        <f aca="false">ROUND(12*1.37*(1/B117*D117+1/C117*E117)+H117,0)</f>
        <v>28050</v>
      </c>
      <c r="G117" s="294" t="n">
        <f aca="false">ROUND(12*(1/B117*D117+1/C117*E117),0)</f>
        <v>20255</v>
      </c>
      <c r="H117" s="293" t="n">
        <v>300</v>
      </c>
    </row>
    <row r="118" customFormat="false" ht="12.75" hidden="false" customHeight="false" outlineLevel="0" collapsed="false">
      <c r="A118" s="295" t="n">
        <v>114</v>
      </c>
      <c r="B118" s="296" t="n">
        <f aca="false">ROUND(0.0015*A118+12.74285,2)</f>
        <v>12.91</v>
      </c>
      <c r="C118" s="297" t="n">
        <v>44.08</v>
      </c>
      <c r="D118" s="292" t="n">
        <v>18540</v>
      </c>
      <c r="E118" s="293" t="n">
        <v>10850</v>
      </c>
      <c r="F118" s="298" t="n">
        <f aca="false">ROUND(12*1.37*(1/B118*D118+1/C118*E118)+H118,0)</f>
        <v>27956</v>
      </c>
      <c r="G118" s="294" t="n">
        <f aca="false">ROUND(12*(1/B118*D118+1/C118*E118),0)</f>
        <v>20187</v>
      </c>
      <c r="H118" s="293" t="n">
        <v>300</v>
      </c>
    </row>
    <row r="119" customFormat="false" ht="12.75" hidden="false" customHeight="false" outlineLevel="0" collapsed="false">
      <c r="A119" s="295" t="n">
        <v>115</v>
      </c>
      <c r="B119" s="296" t="n">
        <f aca="false">ROUND(0.0015*A119+12.74285,2)</f>
        <v>12.92</v>
      </c>
      <c r="C119" s="297" t="n">
        <v>45.08</v>
      </c>
      <c r="D119" s="292" t="n">
        <v>18540</v>
      </c>
      <c r="E119" s="293" t="n">
        <v>10850</v>
      </c>
      <c r="F119" s="298" t="n">
        <f aca="false">ROUND(12*1.37*(1/B119*D119+1/C119*E119)+H119,0)</f>
        <v>27848</v>
      </c>
      <c r="G119" s="294" t="n">
        <f aca="false">ROUND(12*(1/B119*D119+1/C119*E119),0)</f>
        <v>20108</v>
      </c>
      <c r="H119" s="293" t="n">
        <v>300</v>
      </c>
    </row>
    <row r="120" customFormat="false" ht="12.75" hidden="false" customHeight="false" outlineLevel="0" collapsed="false">
      <c r="A120" s="295" t="n">
        <v>116</v>
      </c>
      <c r="B120" s="296" t="n">
        <f aca="false">ROUND(0.0015*A120+12.74285,2)</f>
        <v>12.92</v>
      </c>
      <c r="C120" s="297" t="n">
        <v>46.08</v>
      </c>
      <c r="D120" s="292" t="n">
        <v>18540</v>
      </c>
      <c r="E120" s="293" t="n">
        <v>10850</v>
      </c>
      <c r="F120" s="298" t="n">
        <f aca="false">ROUND(12*1.37*(1/B120*D120+1/C120*E120)+H120,0)</f>
        <v>27762</v>
      </c>
      <c r="G120" s="294" t="n">
        <f aca="false">ROUND(12*(1/B120*D120+1/C120*E120),0)</f>
        <v>20045</v>
      </c>
      <c r="H120" s="293" t="n">
        <v>300</v>
      </c>
    </row>
    <row r="121" customFormat="false" ht="12.75" hidden="false" customHeight="false" outlineLevel="0" collapsed="false">
      <c r="A121" s="295" t="n">
        <v>117</v>
      </c>
      <c r="B121" s="296" t="n">
        <f aca="false">ROUND(0.0015*A121+12.74285,2)</f>
        <v>12.92</v>
      </c>
      <c r="C121" s="297" t="n">
        <v>47.08</v>
      </c>
      <c r="D121" s="292" t="n">
        <v>18540</v>
      </c>
      <c r="E121" s="293" t="n">
        <v>10850</v>
      </c>
      <c r="F121" s="298" t="n">
        <f aca="false">ROUND(12*1.37*(1/B121*D121+1/C121*E121)+H121,0)</f>
        <v>27680</v>
      </c>
      <c r="G121" s="294" t="n">
        <f aca="false">ROUND(12*(1/B121*D121+1/C121*E121),0)</f>
        <v>19985</v>
      </c>
      <c r="H121" s="293" t="n">
        <v>300</v>
      </c>
    </row>
    <row r="122" customFormat="false" ht="12.75" hidden="false" customHeight="false" outlineLevel="0" collapsed="false">
      <c r="A122" s="295" t="n">
        <v>118</v>
      </c>
      <c r="B122" s="296" t="n">
        <f aca="false">ROUND(0.0015*A122+12.74285,2)</f>
        <v>12.92</v>
      </c>
      <c r="C122" s="297" t="n">
        <v>48.08</v>
      </c>
      <c r="D122" s="292" t="n">
        <v>18540</v>
      </c>
      <c r="E122" s="293" t="n">
        <v>10850</v>
      </c>
      <c r="F122" s="298" t="n">
        <f aca="false">ROUND(12*1.37*(1/B122*D122+1/C122*E122)+H122,0)</f>
        <v>27601</v>
      </c>
      <c r="G122" s="294" t="n">
        <f aca="false">ROUND(12*(1/B122*D122+1/C122*E122),0)</f>
        <v>19928</v>
      </c>
      <c r="H122" s="293" t="n">
        <v>300</v>
      </c>
    </row>
    <row r="123" customFormat="false" ht="12.75" hidden="false" customHeight="false" outlineLevel="0" collapsed="false">
      <c r="A123" s="295" t="n">
        <v>119</v>
      </c>
      <c r="B123" s="296" t="n">
        <f aca="false">ROUND(0.0015*A123+12.74285,2)</f>
        <v>12.92</v>
      </c>
      <c r="C123" s="297" t="n">
        <v>49.08</v>
      </c>
      <c r="D123" s="292" t="n">
        <v>18540</v>
      </c>
      <c r="E123" s="293" t="n">
        <v>10850</v>
      </c>
      <c r="F123" s="298" t="n">
        <f aca="false">ROUND(12*1.37*(1/B123*D123+1/C123*E123)+H123,0)</f>
        <v>27525</v>
      </c>
      <c r="G123" s="294" t="n">
        <f aca="false">ROUND(12*(1/B123*D123+1/C123*E123),0)</f>
        <v>19873</v>
      </c>
      <c r="H123" s="293" t="n">
        <v>300</v>
      </c>
    </row>
    <row r="124" customFormat="false" ht="12.75" hidden="false" customHeight="false" outlineLevel="0" collapsed="false">
      <c r="A124" s="295" t="n">
        <v>120</v>
      </c>
      <c r="B124" s="296" t="n">
        <f aca="false">ROUND(0.0015*A124+12.74285,2)</f>
        <v>12.92</v>
      </c>
      <c r="C124" s="297" t="n">
        <v>50.08</v>
      </c>
      <c r="D124" s="292" t="n">
        <v>18540</v>
      </c>
      <c r="E124" s="293" t="n">
        <v>10850</v>
      </c>
      <c r="F124" s="298" t="n">
        <f aca="false">ROUND(12*1.37*(1/B124*D124+1/C124*E124)+H124,0)</f>
        <v>27453</v>
      </c>
      <c r="G124" s="294" t="n">
        <f aca="false">ROUND(12*(1/B124*D124+1/C124*E124),0)</f>
        <v>19820</v>
      </c>
      <c r="H124" s="293" t="n">
        <v>300</v>
      </c>
    </row>
    <row r="125" customFormat="false" ht="12.75" hidden="false" customHeight="false" outlineLevel="0" collapsed="false">
      <c r="A125" s="295" t="n">
        <v>121</v>
      </c>
      <c r="B125" s="296" t="n">
        <f aca="false">ROUND(0.0015*A125+12.74285,2)</f>
        <v>12.92</v>
      </c>
      <c r="C125" s="297" t="n">
        <v>51.08</v>
      </c>
      <c r="D125" s="292" t="n">
        <v>18540</v>
      </c>
      <c r="E125" s="293" t="n">
        <v>10850</v>
      </c>
      <c r="F125" s="298" t="n">
        <f aca="false">ROUND(12*1.37*(1/B125*D125+1/C125*E125)+H125,0)</f>
        <v>27383</v>
      </c>
      <c r="G125" s="294" t="n">
        <f aca="false">ROUND(12*(1/B125*D125+1/C125*E125),0)</f>
        <v>19769</v>
      </c>
      <c r="H125" s="293" t="n">
        <v>300</v>
      </c>
    </row>
    <row r="126" customFormat="false" ht="12.75" hidden="false" customHeight="false" outlineLevel="0" collapsed="false">
      <c r="A126" s="295" t="n">
        <v>122</v>
      </c>
      <c r="B126" s="296" t="n">
        <f aca="false">ROUND(0.0015*A126+12.74285,2)</f>
        <v>12.93</v>
      </c>
      <c r="C126" s="297" t="n">
        <v>52.08</v>
      </c>
      <c r="D126" s="292" t="n">
        <v>18540</v>
      </c>
      <c r="E126" s="293" t="n">
        <v>10850</v>
      </c>
      <c r="F126" s="298" t="n">
        <f aca="false">ROUND(12*1.37*(1/B126*D126+1/C126*E126)+H126,0)</f>
        <v>27298</v>
      </c>
      <c r="G126" s="294" t="n">
        <f aca="false">ROUND(12*(1/B126*D126+1/C126*E126),0)</f>
        <v>19706</v>
      </c>
      <c r="H126" s="293" t="n">
        <v>300</v>
      </c>
    </row>
    <row r="127" customFormat="false" ht="12.75" hidden="false" customHeight="false" outlineLevel="0" collapsed="false">
      <c r="A127" s="295" t="n">
        <v>123</v>
      </c>
      <c r="B127" s="296" t="n">
        <f aca="false">ROUND(0.0015*A127+12.74285,2)</f>
        <v>12.93</v>
      </c>
      <c r="C127" s="297" t="n">
        <v>53.08</v>
      </c>
      <c r="D127" s="292" t="n">
        <v>18540</v>
      </c>
      <c r="E127" s="293" t="n">
        <v>10850</v>
      </c>
      <c r="F127" s="298" t="n">
        <f aca="false">ROUND(12*1.37*(1/B127*D127+1/C127*E127)+H127,0)</f>
        <v>27233</v>
      </c>
      <c r="G127" s="294" t="n">
        <f aca="false">ROUND(12*(1/B127*D127+1/C127*E127),0)</f>
        <v>19659</v>
      </c>
      <c r="H127" s="293" t="n">
        <v>300</v>
      </c>
    </row>
    <row r="128" customFormat="false" ht="12.75" hidden="false" customHeight="false" outlineLevel="0" collapsed="false">
      <c r="A128" s="295" t="n">
        <v>124</v>
      </c>
      <c r="B128" s="296" t="n">
        <f aca="false">ROUND(0.0015*A128+12.74285,2)</f>
        <v>12.93</v>
      </c>
      <c r="C128" s="297" t="n">
        <v>54.08</v>
      </c>
      <c r="D128" s="292" t="n">
        <v>18540</v>
      </c>
      <c r="E128" s="293" t="n">
        <v>10850</v>
      </c>
      <c r="F128" s="298" t="n">
        <f aca="false">ROUND(12*1.37*(1/B128*D128+1/C128*E128)+H128,0)</f>
        <v>27171</v>
      </c>
      <c r="G128" s="294" t="n">
        <f aca="false">ROUND(12*(1/B128*D128+1/C128*E128),0)</f>
        <v>19614</v>
      </c>
      <c r="H128" s="293" t="n">
        <v>300</v>
      </c>
    </row>
    <row r="129" customFormat="false" ht="12.75" hidden="false" customHeight="false" outlineLevel="0" collapsed="false">
      <c r="A129" s="295" t="n">
        <v>125</v>
      </c>
      <c r="B129" s="296" t="n">
        <f aca="false">ROUND(0.0015*A129+12.74285,2)</f>
        <v>12.93</v>
      </c>
      <c r="C129" s="297" t="n">
        <v>55.08</v>
      </c>
      <c r="D129" s="292" t="n">
        <v>18540</v>
      </c>
      <c r="E129" s="293" t="n">
        <v>10850</v>
      </c>
      <c r="F129" s="298" t="n">
        <f aca="false">ROUND(12*1.37*(1/B129*D129+1/C129*E129)+H129,0)</f>
        <v>27111</v>
      </c>
      <c r="G129" s="294" t="n">
        <f aca="false">ROUND(12*(1/B129*D129+1/C129*E129),0)</f>
        <v>19570</v>
      </c>
      <c r="H129" s="293" t="n">
        <v>300</v>
      </c>
    </row>
    <row r="130" customFormat="false" ht="12.75" hidden="false" customHeight="false" outlineLevel="0" collapsed="false">
      <c r="A130" s="295" t="n">
        <v>126</v>
      </c>
      <c r="B130" s="296" t="n">
        <f aca="false">ROUND(0.0015*A130+12.74285,2)</f>
        <v>12.93</v>
      </c>
      <c r="C130" s="297" t="n">
        <v>56.08</v>
      </c>
      <c r="D130" s="292" t="n">
        <v>18540</v>
      </c>
      <c r="E130" s="293" t="n">
        <v>10850</v>
      </c>
      <c r="F130" s="298" t="n">
        <f aca="false">ROUND(12*1.37*(1/B130*D130+1/C130*E130)+H130,0)</f>
        <v>27054</v>
      </c>
      <c r="G130" s="294" t="n">
        <f aca="false">ROUND(12*(1/B130*D130+1/C130*E130),0)</f>
        <v>19528</v>
      </c>
      <c r="H130" s="293" t="n">
        <v>300</v>
      </c>
    </row>
    <row r="131" customFormat="false" ht="12.75" hidden="false" customHeight="false" outlineLevel="0" collapsed="false">
      <c r="A131" s="295" t="n">
        <v>127</v>
      </c>
      <c r="B131" s="296" t="n">
        <f aca="false">ROUND(0.0015*A131+12.74285,2)</f>
        <v>12.93</v>
      </c>
      <c r="C131" s="297" t="n">
        <v>57.08</v>
      </c>
      <c r="D131" s="292" t="n">
        <v>18540</v>
      </c>
      <c r="E131" s="293" t="n">
        <v>10850</v>
      </c>
      <c r="F131" s="298" t="n">
        <f aca="false">ROUND(12*1.37*(1/B131*D131+1/C131*E131)+H131,0)</f>
        <v>26998</v>
      </c>
      <c r="G131" s="294" t="n">
        <f aca="false">ROUND(12*(1/B131*D131+1/C131*E131),0)</f>
        <v>19488</v>
      </c>
      <c r="H131" s="293" t="n">
        <v>300</v>
      </c>
    </row>
    <row r="132" customFormat="false" ht="12.75" hidden="false" customHeight="false" outlineLevel="0" collapsed="false">
      <c r="A132" s="295" t="n">
        <v>128</v>
      </c>
      <c r="B132" s="296" t="n">
        <f aca="false">ROUND(0.0015*A132+12.74285,2)</f>
        <v>12.93</v>
      </c>
      <c r="C132" s="297" t="n">
        <v>58.08</v>
      </c>
      <c r="D132" s="292" t="n">
        <v>18540</v>
      </c>
      <c r="E132" s="293" t="n">
        <v>10850</v>
      </c>
      <c r="F132" s="298" t="n">
        <f aca="false">ROUND(12*1.37*(1/B132*D132+1/C132*E132)+H132,0)</f>
        <v>26944</v>
      </c>
      <c r="G132" s="294" t="n">
        <f aca="false">ROUND(12*(1/B132*D132+1/C132*E132),0)</f>
        <v>19448</v>
      </c>
      <c r="H132" s="293" t="n">
        <v>300</v>
      </c>
    </row>
    <row r="133" customFormat="false" ht="12.75" hidden="false" customHeight="false" outlineLevel="0" collapsed="false">
      <c r="A133" s="295" t="n">
        <v>129</v>
      </c>
      <c r="B133" s="296" t="n">
        <f aca="false">ROUND(0.0015*A133+12.74285,2)</f>
        <v>12.94</v>
      </c>
      <c r="C133" s="297" t="n">
        <v>59.08</v>
      </c>
      <c r="D133" s="292" t="n">
        <v>18540</v>
      </c>
      <c r="E133" s="293" t="n">
        <v>10850</v>
      </c>
      <c r="F133" s="298" t="n">
        <f aca="false">ROUND(12*1.37*(1/B133*D133+1/C133*E133)+H133,0)</f>
        <v>26874</v>
      </c>
      <c r="G133" s="294" t="n">
        <f aca="false">ROUND(12*(1/B133*D133+1/C133*E133),0)</f>
        <v>19397</v>
      </c>
      <c r="H133" s="293" t="n">
        <v>300</v>
      </c>
    </row>
    <row r="134" customFormat="false" ht="12.75" hidden="false" customHeight="false" outlineLevel="0" collapsed="false">
      <c r="A134" s="295" t="n">
        <v>130</v>
      </c>
      <c r="B134" s="296" t="n">
        <f aca="false">ROUND(0.0015*A134+12.74285,2)</f>
        <v>12.94</v>
      </c>
      <c r="C134" s="297" t="n">
        <v>60.08</v>
      </c>
      <c r="D134" s="292" t="n">
        <v>18540</v>
      </c>
      <c r="E134" s="293" t="n">
        <v>10850</v>
      </c>
      <c r="F134" s="298" t="n">
        <f aca="false">ROUND(12*1.37*(1/B134*D134+1/C134*E134)+H134,0)</f>
        <v>26824</v>
      </c>
      <c r="G134" s="294" t="n">
        <f aca="false">ROUND(12*(1/B134*D134+1/C134*E134),0)</f>
        <v>19360</v>
      </c>
      <c r="H134" s="293" t="n">
        <v>300</v>
      </c>
    </row>
    <row r="135" customFormat="false" ht="12.75" hidden="false" customHeight="false" outlineLevel="0" collapsed="false">
      <c r="A135" s="295" t="n">
        <v>131</v>
      </c>
      <c r="B135" s="296" t="n">
        <f aca="false">ROUND(0.0015*A135+12.74285,2)</f>
        <v>12.94</v>
      </c>
      <c r="C135" s="297" t="n">
        <v>61.08</v>
      </c>
      <c r="D135" s="292" t="n">
        <v>18540</v>
      </c>
      <c r="E135" s="293" t="n">
        <v>10850</v>
      </c>
      <c r="F135" s="298" t="n">
        <f aca="false">ROUND(12*1.37*(1/B135*D135+1/C135*E135)+H135,0)</f>
        <v>26775</v>
      </c>
      <c r="G135" s="294" t="n">
        <f aca="false">ROUND(12*(1/B135*D135+1/C135*E135),0)</f>
        <v>19325</v>
      </c>
      <c r="H135" s="293" t="n">
        <v>300</v>
      </c>
    </row>
    <row r="136" customFormat="false" ht="12.75" hidden="false" customHeight="false" outlineLevel="0" collapsed="false">
      <c r="A136" s="295" t="n">
        <v>132</v>
      </c>
      <c r="B136" s="296" t="n">
        <f aca="false">ROUND(0.0015*A136+12.74285,2)</f>
        <v>12.94</v>
      </c>
      <c r="C136" s="297" t="n">
        <v>62.08</v>
      </c>
      <c r="D136" s="292" t="n">
        <v>18540</v>
      </c>
      <c r="E136" s="293" t="n">
        <v>10850</v>
      </c>
      <c r="F136" s="298" t="n">
        <f aca="false">ROUND(12*1.37*(1/B136*D136+1/C136*E136)+H136,0)</f>
        <v>26728</v>
      </c>
      <c r="G136" s="294" t="n">
        <f aca="false">ROUND(12*(1/B136*D136+1/C136*E136),0)</f>
        <v>19290</v>
      </c>
      <c r="H136" s="293" t="n">
        <v>300</v>
      </c>
    </row>
    <row r="137" customFormat="false" ht="12.75" hidden="false" customHeight="false" outlineLevel="0" collapsed="false">
      <c r="A137" s="295" t="n">
        <v>133</v>
      </c>
      <c r="B137" s="296" t="n">
        <f aca="false">ROUND(0.0015*A137+12.74285,2)</f>
        <v>12.94</v>
      </c>
      <c r="C137" s="297" t="n">
        <v>63.08</v>
      </c>
      <c r="D137" s="292" t="n">
        <v>18540</v>
      </c>
      <c r="E137" s="293" t="n">
        <v>10850</v>
      </c>
      <c r="F137" s="298" t="n">
        <f aca="false">ROUND(12*1.37*(1/B137*D137+1/C137*E137)+H137,0)</f>
        <v>26682</v>
      </c>
      <c r="G137" s="294" t="n">
        <f aca="false">ROUND(12*(1/B137*D137+1/C137*E137),0)</f>
        <v>19257</v>
      </c>
      <c r="H137" s="293" t="n">
        <v>300</v>
      </c>
    </row>
    <row r="138" customFormat="false" ht="12.75" hidden="false" customHeight="false" outlineLevel="0" collapsed="false">
      <c r="A138" s="295" t="n">
        <v>134</v>
      </c>
      <c r="B138" s="296" t="n">
        <f aca="false">ROUND(0.0015*A138+12.74285,2)</f>
        <v>12.94</v>
      </c>
      <c r="C138" s="297" t="n">
        <v>64.08</v>
      </c>
      <c r="D138" s="292" t="n">
        <v>18540</v>
      </c>
      <c r="E138" s="293" t="n">
        <v>10850</v>
      </c>
      <c r="F138" s="298" t="n">
        <f aca="false">ROUND(12*1.37*(1/B138*D138+1/C138*E138)+H138,0)</f>
        <v>26638</v>
      </c>
      <c r="G138" s="294" t="n">
        <f aca="false">ROUND(12*(1/B138*D138+1/C138*E138),0)</f>
        <v>19225</v>
      </c>
      <c r="H138" s="293" t="n">
        <v>300</v>
      </c>
    </row>
    <row r="139" customFormat="false" ht="12.75" hidden="false" customHeight="false" outlineLevel="0" collapsed="false">
      <c r="A139" s="295" t="n">
        <v>135</v>
      </c>
      <c r="B139" s="296" t="n">
        <f aca="false">ROUND(0.0015*A139+12.74285,2)</f>
        <v>12.95</v>
      </c>
      <c r="C139" s="297" t="n">
        <v>64.08</v>
      </c>
      <c r="D139" s="292" t="n">
        <v>18540</v>
      </c>
      <c r="E139" s="293" t="n">
        <v>10850</v>
      </c>
      <c r="F139" s="298" t="n">
        <f aca="false">ROUND(12*1.37*(1/B139*D139+1/C139*E139)+H139,0)</f>
        <v>26620</v>
      </c>
      <c r="G139" s="294" t="n">
        <f aca="false">ROUND(12*(1/B139*D139+1/C139*E139),0)</f>
        <v>19212</v>
      </c>
      <c r="H139" s="293" t="n">
        <v>300</v>
      </c>
    </row>
    <row r="140" customFormat="false" ht="12.75" hidden="false" customHeight="false" outlineLevel="0" collapsed="false">
      <c r="A140" s="295" t="n">
        <v>136</v>
      </c>
      <c r="B140" s="296" t="n">
        <f aca="false">ROUND(0.0015*A140+12.74285,2)</f>
        <v>12.95</v>
      </c>
      <c r="C140" s="297" t="n">
        <v>64.08</v>
      </c>
      <c r="D140" s="292" t="n">
        <v>18540</v>
      </c>
      <c r="E140" s="293" t="n">
        <v>10850</v>
      </c>
      <c r="F140" s="298" t="n">
        <f aca="false">ROUND(12*1.37*(1/B140*D140+1/C140*E140)+H140,0)</f>
        <v>26620</v>
      </c>
      <c r="G140" s="294" t="n">
        <f aca="false">ROUND(12*(1/B140*D140+1/C140*E140),0)</f>
        <v>19212</v>
      </c>
      <c r="H140" s="293" t="n">
        <v>300</v>
      </c>
    </row>
    <row r="141" customFormat="false" ht="12.75" hidden="false" customHeight="false" outlineLevel="0" collapsed="false">
      <c r="A141" s="295" t="n">
        <v>137</v>
      </c>
      <c r="B141" s="296" t="n">
        <f aca="false">ROUND(0.0015*A141+12.74285,2)</f>
        <v>12.95</v>
      </c>
      <c r="C141" s="297" t="n">
        <v>64.08</v>
      </c>
      <c r="D141" s="292" t="n">
        <v>18540</v>
      </c>
      <c r="E141" s="293" t="n">
        <v>10850</v>
      </c>
      <c r="F141" s="298" t="n">
        <f aca="false">ROUND(12*1.37*(1/B141*D141+1/C141*E141)+H141,0)</f>
        <v>26620</v>
      </c>
      <c r="G141" s="294" t="n">
        <f aca="false">ROUND(12*(1/B141*D141+1/C141*E141),0)</f>
        <v>19212</v>
      </c>
      <c r="H141" s="293" t="n">
        <v>300</v>
      </c>
    </row>
    <row r="142" customFormat="false" ht="12.75" hidden="false" customHeight="false" outlineLevel="0" collapsed="false">
      <c r="A142" s="295" t="n">
        <v>138</v>
      </c>
      <c r="B142" s="296" t="n">
        <f aca="false">ROUND(0.0015*A142+12.74285,2)</f>
        <v>12.95</v>
      </c>
      <c r="C142" s="297" t="n">
        <v>64.08</v>
      </c>
      <c r="D142" s="292" t="n">
        <v>18540</v>
      </c>
      <c r="E142" s="293" t="n">
        <v>10850</v>
      </c>
      <c r="F142" s="298" t="n">
        <f aca="false">ROUND(12*1.37*(1/B142*D142+1/C142*E142)+H142,0)</f>
        <v>26620</v>
      </c>
      <c r="G142" s="294" t="n">
        <f aca="false">ROUND(12*(1/B142*D142+1/C142*E142),0)</f>
        <v>19212</v>
      </c>
      <c r="H142" s="293" t="n">
        <v>300</v>
      </c>
    </row>
    <row r="143" customFormat="false" ht="12.75" hidden="false" customHeight="false" outlineLevel="0" collapsed="false">
      <c r="A143" s="295" t="n">
        <v>139</v>
      </c>
      <c r="B143" s="296" t="n">
        <f aca="false">ROUND(0.0015*A143+12.74285,2)</f>
        <v>12.95</v>
      </c>
      <c r="C143" s="297" t="n">
        <v>64.08</v>
      </c>
      <c r="D143" s="292" t="n">
        <v>18540</v>
      </c>
      <c r="E143" s="293" t="n">
        <v>10850</v>
      </c>
      <c r="F143" s="298" t="n">
        <f aca="false">ROUND(12*1.37*(1/B143*D143+1/C143*E143)+H143,0)</f>
        <v>26620</v>
      </c>
      <c r="G143" s="294" t="n">
        <f aca="false">ROUND(12*(1/B143*D143+1/C143*E143),0)</f>
        <v>19212</v>
      </c>
      <c r="H143" s="293" t="n">
        <v>300</v>
      </c>
    </row>
    <row r="144" customFormat="false" ht="12.75" hidden="false" customHeight="false" outlineLevel="0" collapsed="false">
      <c r="A144" s="295" t="n">
        <v>140</v>
      </c>
      <c r="B144" s="296" t="n">
        <f aca="false">ROUND(0.0015*A144+12.74285,2)</f>
        <v>12.95</v>
      </c>
      <c r="C144" s="297" t="n">
        <v>64.08</v>
      </c>
      <c r="D144" s="292" t="n">
        <v>18540</v>
      </c>
      <c r="E144" s="293" t="n">
        <v>10850</v>
      </c>
      <c r="F144" s="298" t="n">
        <f aca="false">ROUND(12*1.37*(1/B144*D144+1/C144*E144)+H144,0)</f>
        <v>26620</v>
      </c>
      <c r="G144" s="294" t="n">
        <f aca="false">ROUND(12*(1/B144*D144+1/C144*E144),0)</f>
        <v>19212</v>
      </c>
      <c r="H144" s="293" t="n">
        <v>300</v>
      </c>
    </row>
    <row r="145" customFormat="false" ht="12.75" hidden="false" customHeight="false" outlineLevel="0" collapsed="false">
      <c r="A145" s="295" t="n">
        <v>141</v>
      </c>
      <c r="B145" s="296" t="n">
        <f aca="false">ROUND(0.0015*A145+12.74285,2)</f>
        <v>12.95</v>
      </c>
      <c r="C145" s="297" t="n">
        <v>64.08</v>
      </c>
      <c r="D145" s="292" t="n">
        <v>18540</v>
      </c>
      <c r="E145" s="293" t="n">
        <v>10850</v>
      </c>
      <c r="F145" s="298" t="n">
        <f aca="false">ROUND(12*1.37*(1/B145*D145+1/C145*E145)+H145,0)</f>
        <v>26620</v>
      </c>
      <c r="G145" s="294" t="n">
        <f aca="false">ROUND(12*(1/B145*D145+1/C145*E145),0)</f>
        <v>19212</v>
      </c>
      <c r="H145" s="293" t="n">
        <v>300</v>
      </c>
    </row>
    <row r="146" customFormat="false" ht="12.75" hidden="false" customHeight="false" outlineLevel="0" collapsed="false">
      <c r="A146" s="295" t="n">
        <v>142</v>
      </c>
      <c r="B146" s="296" t="n">
        <f aca="false">ROUND(0.0015*A146+12.74285,2)</f>
        <v>12.96</v>
      </c>
      <c r="C146" s="297" t="n">
        <v>64.08</v>
      </c>
      <c r="D146" s="292" t="n">
        <v>18540</v>
      </c>
      <c r="E146" s="293" t="n">
        <v>10850</v>
      </c>
      <c r="F146" s="298" t="n">
        <f aca="false">ROUND(12*1.37*(1/B146*D146+1/C146*E146)+H146,0)</f>
        <v>26602</v>
      </c>
      <c r="G146" s="294" t="n">
        <f aca="false">ROUND(12*(1/B146*D146+1/C146*E146),0)</f>
        <v>19199</v>
      </c>
      <c r="H146" s="293" t="n">
        <v>300</v>
      </c>
    </row>
    <row r="147" customFormat="false" ht="12.75" hidden="false" customHeight="false" outlineLevel="0" collapsed="false">
      <c r="A147" s="295" t="n">
        <v>143</v>
      </c>
      <c r="B147" s="296" t="n">
        <f aca="false">ROUND(0.0015*A147+12.74285,2)</f>
        <v>12.96</v>
      </c>
      <c r="C147" s="297" t="n">
        <v>64.08</v>
      </c>
      <c r="D147" s="292" t="n">
        <v>18540</v>
      </c>
      <c r="E147" s="293" t="n">
        <v>10850</v>
      </c>
      <c r="F147" s="298" t="n">
        <f aca="false">ROUND(12*1.37*(1/B147*D147+1/C147*E147)+H147,0)</f>
        <v>26602</v>
      </c>
      <c r="G147" s="294" t="n">
        <f aca="false">ROUND(12*(1/B147*D147+1/C147*E147),0)</f>
        <v>19199</v>
      </c>
      <c r="H147" s="293" t="n">
        <v>300</v>
      </c>
    </row>
    <row r="148" customFormat="false" ht="12.75" hidden="false" customHeight="false" outlineLevel="0" collapsed="false">
      <c r="A148" s="295" t="n">
        <v>144</v>
      </c>
      <c r="B148" s="296" t="n">
        <f aca="false">ROUND(0.0015*A148+12.74285,2)</f>
        <v>12.96</v>
      </c>
      <c r="C148" s="297" t="n">
        <v>64.08</v>
      </c>
      <c r="D148" s="292" t="n">
        <v>18540</v>
      </c>
      <c r="E148" s="293" t="n">
        <v>10850</v>
      </c>
      <c r="F148" s="298" t="n">
        <f aca="false">ROUND(12*1.37*(1/B148*D148+1/C148*E148)+H148,0)</f>
        <v>26602</v>
      </c>
      <c r="G148" s="294" t="n">
        <f aca="false">ROUND(12*(1/B148*D148+1/C148*E148),0)</f>
        <v>19199</v>
      </c>
      <c r="H148" s="293" t="n">
        <v>300</v>
      </c>
    </row>
    <row r="149" customFormat="false" ht="12.75" hidden="false" customHeight="false" outlineLevel="0" collapsed="false">
      <c r="A149" s="295" t="n">
        <v>145</v>
      </c>
      <c r="B149" s="296" t="n">
        <f aca="false">ROUND(0.0015*A149+12.74285,2)</f>
        <v>12.96</v>
      </c>
      <c r="C149" s="297" t="n">
        <v>64.08</v>
      </c>
      <c r="D149" s="292" t="n">
        <v>18540</v>
      </c>
      <c r="E149" s="293" t="n">
        <v>10850</v>
      </c>
      <c r="F149" s="298" t="n">
        <f aca="false">ROUND(12*1.37*(1/B149*D149+1/C149*E149)+H149,0)</f>
        <v>26602</v>
      </c>
      <c r="G149" s="294" t="n">
        <f aca="false">ROUND(12*(1/B149*D149+1/C149*E149),0)</f>
        <v>19199</v>
      </c>
      <c r="H149" s="293" t="n">
        <v>300</v>
      </c>
    </row>
    <row r="150" customFormat="false" ht="12.75" hidden="false" customHeight="false" outlineLevel="0" collapsed="false">
      <c r="A150" s="295" t="n">
        <v>146</v>
      </c>
      <c r="B150" s="296" t="n">
        <f aca="false">ROUND(0.0015*A150+12.74285,2)</f>
        <v>12.96</v>
      </c>
      <c r="C150" s="297" t="n">
        <v>64.08</v>
      </c>
      <c r="D150" s="292" t="n">
        <v>18540</v>
      </c>
      <c r="E150" s="293" t="n">
        <v>10850</v>
      </c>
      <c r="F150" s="298" t="n">
        <f aca="false">ROUND(12*1.37*(1/B150*D150+1/C150*E150)+H150,0)</f>
        <v>26602</v>
      </c>
      <c r="G150" s="294" t="n">
        <f aca="false">ROUND(12*(1/B150*D150+1/C150*E150),0)</f>
        <v>19199</v>
      </c>
      <c r="H150" s="293" t="n">
        <v>300</v>
      </c>
    </row>
    <row r="151" customFormat="false" ht="12.75" hidden="false" customHeight="false" outlineLevel="0" collapsed="false">
      <c r="A151" s="295" t="n">
        <v>147</v>
      </c>
      <c r="B151" s="296" t="n">
        <f aca="false">ROUND(0.0015*A151+12.74285,2)</f>
        <v>12.96</v>
      </c>
      <c r="C151" s="297" t="n">
        <v>64.08</v>
      </c>
      <c r="D151" s="292" t="n">
        <v>18540</v>
      </c>
      <c r="E151" s="293" t="n">
        <v>10850</v>
      </c>
      <c r="F151" s="298" t="n">
        <f aca="false">ROUND(12*1.37*(1/B151*D151+1/C151*E151)+H151,0)</f>
        <v>26602</v>
      </c>
      <c r="G151" s="294" t="n">
        <f aca="false">ROUND(12*(1/B151*D151+1/C151*E151),0)</f>
        <v>19199</v>
      </c>
      <c r="H151" s="293" t="n">
        <v>300</v>
      </c>
    </row>
    <row r="152" customFormat="false" ht="12.75" hidden="false" customHeight="false" outlineLevel="0" collapsed="false">
      <c r="A152" s="295" t="n">
        <v>148</v>
      </c>
      <c r="B152" s="296" t="n">
        <f aca="false">ROUND(0.0015*A152+12.74285,2)</f>
        <v>12.96</v>
      </c>
      <c r="C152" s="297" t="n">
        <v>64.08</v>
      </c>
      <c r="D152" s="292" t="n">
        <v>18540</v>
      </c>
      <c r="E152" s="293" t="n">
        <v>10850</v>
      </c>
      <c r="F152" s="298" t="n">
        <f aca="false">ROUND(12*1.37*(1/B152*D152+1/C152*E152)+H152,0)</f>
        <v>26602</v>
      </c>
      <c r="G152" s="294" t="n">
        <f aca="false">ROUND(12*(1/B152*D152+1/C152*E152),0)</f>
        <v>19199</v>
      </c>
      <c r="H152" s="293" t="n">
        <v>300</v>
      </c>
    </row>
    <row r="153" customFormat="false" ht="12.75" hidden="false" customHeight="false" outlineLevel="0" collapsed="false">
      <c r="A153" s="295" t="n">
        <v>149</v>
      </c>
      <c r="B153" s="296" t="n">
        <f aca="false">ROUND(0.0015*A153+12.74285,2)</f>
        <v>12.97</v>
      </c>
      <c r="C153" s="297" t="n">
        <v>64.08</v>
      </c>
      <c r="D153" s="292" t="n">
        <v>18540</v>
      </c>
      <c r="E153" s="293" t="n">
        <v>10850</v>
      </c>
      <c r="F153" s="298" t="n">
        <f aca="false">ROUND(12*1.37*(1/B153*D153+1/C153*E153)+H153,0)</f>
        <v>26584</v>
      </c>
      <c r="G153" s="294" t="n">
        <f aca="false">ROUND(12*(1/B153*D153+1/C153*E153),0)</f>
        <v>19185</v>
      </c>
      <c r="H153" s="293" t="n">
        <v>300</v>
      </c>
    </row>
    <row r="154" customFormat="false" ht="12.75" hidden="false" customHeight="false" outlineLevel="0" collapsed="false">
      <c r="A154" s="295" t="n">
        <v>150</v>
      </c>
      <c r="B154" s="296" t="n">
        <f aca="false">ROUND(0.0015*A154+12.74285,2)</f>
        <v>12.97</v>
      </c>
      <c r="C154" s="297" t="n">
        <v>64.08</v>
      </c>
      <c r="D154" s="292" t="n">
        <v>18540</v>
      </c>
      <c r="E154" s="293" t="n">
        <v>10850</v>
      </c>
      <c r="F154" s="298" t="n">
        <f aca="false">ROUND(12*1.37*(1/B154*D154+1/C154*E154)+H154,0)</f>
        <v>26584</v>
      </c>
      <c r="G154" s="294" t="n">
        <f aca="false">ROUND(12*(1/B154*D154+1/C154*E154),0)</f>
        <v>19185</v>
      </c>
      <c r="H154" s="293" t="n">
        <v>300</v>
      </c>
    </row>
    <row r="155" customFormat="false" ht="12.75" hidden="false" customHeight="false" outlineLevel="0" collapsed="false">
      <c r="A155" s="295" t="n">
        <v>151</v>
      </c>
      <c r="B155" s="296" t="n">
        <f aca="false">ROUND(0.0015*A155+12.74285,2)</f>
        <v>12.97</v>
      </c>
      <c r="C155" s="297" t="n">
        <v>64.08</v>
      </c>
      <c r="D155" s="292" t="n">
        <v>18540</v>
      </c>
      <c r="E155" s="293" t="n">
        <v>10850</v>
      </c>
      <c r="F155" s="298" t="n">
        <f aca="false">ROUND(12*1.37*(1/B155*D155+1/C155*E155)+H155,0)</f>
        <v>26584</v>
      </c>
      <c r="G155" s="294" t="n">
        <f aca="false">ROUND(12*(1/B155*D155+1/C155*E155),0)</f>
        <v>19185</v>
      </c>
      <c r="H155" s="293" t="n">
        <v>300</v>
      </c>
    </row>
    <row r="156" customFormat="false" ht="12.75" hidden="false" customHeight="false" outlineLevel="0" collapsed="false">
      <c r="A156" s="295" t="n">
        <v>152</v>
      </c>
      <c r="B156" s="296" t="n">
        <f aca="false">ROUND(0.0015*A156+12.74285,2)</f>
        <v>12.97</v>
      </c>
      <c r="C156" s="297" t="n">
        <v>64.08</v>
      </c>
      <c r="D156" s="292" t="n">
        <v>18540</v>
      </c>
      <c r="E156" s="293" t="n">
        <v>10850</v>
      </c>
      <c r="F156" s="298" t="n">
        <f aca="false">ROUND(12*1.37*(1/B156*D156+1/C156*E156)+H156,0)</f>
        <v>26584</v>
      </c>
      <c r="G156" s="294" t="n">
        <f aca="false">ROUND(12*(1/B156*D156+1/C156*E156),0)</f>
        <v>19185</v>
      </c>
      <c r="H156" s="293" t="n">
        <v>300</v>
      </c>
    </row>
    <row r="157" customFormat="false" ht="12.75" hidden="false" customHeight="false" outlineLevel="0" collapsed="false">
      <c r="A157" s="295" t="n">
        <v>153</v>
      </c>
      <c r="B157" s="296" t="n">
        <f aca="false">ROUND(0.0015*A157+12.74285,2)</f>
        <v>12.97</v>
      </c>
      <c r="C157" s="297" t="n">
        <v>64.08</v>
      </c>
      <c r="D157" s="292" t="n">
        <v>18540</v>
      </c>
      <c r="E157" s="293" t="n">
        <v>10850</v>
      </c>
      <c r="F157" s="298" t="n">
        <f aca="false">ROUND(12*1.37*(1/B157*D157+1/C157*E157)+H157,0)</f>
        <v>26584</v>
      </c>
      <c r="G157" s="294" t="n">
        <f aca="false">ROUND(12*(1/B157*D157+1/C157*E157),0)</f>
        <v>19185</v>
      </c>
      <c r="H157" s="293" t="n">
        <v>300</v>
      </c>
    </row>
    <row r="158" customFormat="false" ht="12.75" hidden="false" customHeight="false" outlineLevel="0" collapsed="false">
      <c r="A158" s="295" t="n">
        <v>154</v>
      </c>
      <c r="B158" s="296" t="n">
        <f aca="false">ROUND(0.0015*A158+12.74285,2)</f>
        <v>12.97</v>
      </c>
      <c r="C158" s="297" t="n">
        <v>64.08</v>
      </c>
      <c r="D158" s="292" t="n">
        <v>18540</v>
      </c>
      <c r="E158" s="293" t="n">
        <v>10850</v>
      </c>
      <c r="F158" s="298" t="n">
        <f aca="false">ROUND(12*1.37*(1/B158*D158+1/C158*E158)+H158,0)</f>
        <v>26584</v>
      </c>
      <c r="G158" s="294" t="n">
        <f aca="false">ROUND(12*(1/B158*D158+1/C158*E158),0)</f>
        <v>19185</v>
      </c>
      <c r="H158" s="293" t="n">
        <v>300</v>
      </c>
    </row>
    <row r="159" customFormat="false" ht="12.75" hidden="false" customHeight="false" outlineLevel="0" collapsed="false">
      <c r="A159" s="295" t="n">
        <v>155</v>
      </c>
      <c r="B159" s="296" t="n">
        <f aca="false">ROUND(0.0015*A159+12.74285,2)</f>
        <v>12.98</v>
      </c>
      <c r="C159" s="297" t="n">
        <v>64.08</v>
      </c>
      <c r="D159" s="292" t="n">
        <v>18540</v>
      </c>
      <c r="E159" s="293" t="n">
        <v>10850</v>
      </c>
      <c r="F159" s="298" t="n">
        <f aca="false">ROUND(12*1.37*(1/B159*D159+1/C159*E159)+H159,0)</f>
        <v>26566</v>
      </c>
      <c r="G159" s="294" t="n">
        <f aca="false">ROUND(12*(1/B159*D159+1/C159*E159),0)</f>
        <v>19172</v>
      </c>
      <c r="H159" s="293" t="n">
        <v>300</v>
      </c>
    </row>
    <row r="160" customFormat="false" ht="12.75" hidden="false" customHeight="false" outlineLevel="0" collapsed="false">
      <c r="A160" s="295" t="n">
        <v>156</v>
      </c>
      <c r="B160" s="296" t="n">
        <f aca="false">ROUND(0.0015*A160+12.74285,2)</f>
        <v>12.98</v>
      </c>
      <c r="C160" s="297" t="n">
        <v>64.08</v>
      </c>
      <c r="D160" s="292" t="n">
        <v>18540</v>
      </c>
      <c r="E160" s="293" t="n">
        <v>10850</v>
      </c>
      <c r="F160" s="298" t="n">
        <f aca="false">ROUND(12*1.37*(1/B160*D160+1/C160*E160)+H160,0)</f>
        <v>26566</v>
      </c>
      <c r="G160" s="294" t="n">
        <f aca="false">ROUND(12*(1/B160*D160+1/C160*E160),0)</f>
        <v>19172</v>
      </c>
      <c r="H160" s="293" t="n">
        <v>300</v>
      </c>
    </row>
    <row r="161" customFormat="false" ht="12.75" hidden="false" customHeight="false" outlineLevel="0" collapsed="false">
      <c r="A161" s="295" t="n">
        <v>157</v>
      </c>
      <c r="B161" s="296" t="n">
        <f aca="false">ROUND(0.0015*A161+12.74285,2)</f>
        <v>12.98</v>
      </c>
      <c r="C161" s="297" t="n">
        <v>64.08</v>
      </c>
      <c r="D161" s="292" t="n">
        <v>18540</v>
      </c>
      <c r="E161" s="293" t="n">
        <v>10850</v>
      </c>
      <c r="F161" s="298" t="n">
        <f aca="false">ROUND(12*1.37*(1/B161*D161+1/C161*E161)+H161,0)</f>
        <v>26566</v>
      </c>
      <c r="G161" s="294" t="n">
        <f aca="false">ROUND(12*(1/B161*D161+1/C161*E161),0)</f>
        <v>19172</v>
      </c>
      <c r="H161" s="293" t="n">
        <v>300</v>
      </c>
    </row>
    <row r="162" customFormat="false" ht="12.75" hidden="false" customHeight="false" outlineLevel="0" collapsed="false">
      <c r="A162" s="295" t="n">
        <v>158</v>
      </c>
      <c r="B162" s="296" t="n">
        <f aca="false">ROUND(0.0015*A162+12.74285,2)</f>
        <v>12.98</v>
      </c>
      <c r="C162" s="297" t="n">
        <v>64.08</v>
      </c>
      <c r="D162" s="292" t="n">
        <v>18540</v>
      </c>
      <c r="E162" s="293" t="n">
        <v>10850</v>
      </c>
      <c r="F162" s="298" t="n">
        <f aca="false">ROUND(12*1.37*(1/B162*D162+1/C162*E162)+H162,0)</f>
        <v>26566</v>
      </c>
      <c r="G162" s="294" t="n">
        <f aca="false">ROUND(12*(1/B162*D162+1/C162*E162),0)</f>
        <v>19172</v>
      </c>
      <c r="H162" s="293" t="n">
        <v>300</v>
      </c>
    </row>
    <row r="163" customFormat="false" ht="12.75" hidden="false" customHeight="false" outlineLevel="0" collapsed="false">
      <c r="A163" s="295" t="n">
        <v>159</v>
      </c>
      <c r="B163" s="296" t="n">
        <f aca="false">ROUND(0.0015*A163+12.74285,2)</f>
        <v>12.98</v>
      </c>
      <c r="C163" s="297" t="n">
        <v>64.08</v>
      </c>
      <c r="D163" s="292" t="n">
        <v>18540</v>
      </c>
      <c r="E163" s="293" t="n">
        <v>10850</v>
      </c>
      <c r="F163" s="298" t="n">
        <f aca="false">ROUND(12*1.37*(1/B163*D163+1/C163*E163)+H163,0)</f>
        <v>26566</v>
      </c>
      <c r="G163" s="294" t="n">
        <f aca="false">ROUND(12*(1/B163*D163+1/C163*E163),0)</f>
        <v>19172</v>
      </c>
      <c r="H163" s="293" t="n">
        <v>300</v>
      </c>
    </row>
    <row r="164" customFormat="false" ht="12.75" hidden="false" customHeight="false" outlineLevel="0" collapsed="false">
      <c r="A164" s="295" t="n">
        <v>160</v>
      </c>
      <c r="B164" s="296" t="n">
        <f aca="false">ROUND(0.0015*A164+12.74285,2)</f>
        <v>12.98</v>
      </c>
      <c r="C164" s="297" t="n">
        <v>64.08</v>
      </c>
      <c r="D164" s="292" t="n">
        <v>18540</v>
      </c>
      <c r="E164" s="293" t="n">
        <v>10850</v>
      </c>
      <c r="F164" s="298" t="n">
        <f aca="false">ROUND(12*1.37*(1/B164*D164+1/C164*E164)+H164,0)</f>
        <v>26566</v>
      </c>
      <c r="G164" s="294" t="n">
        <f aca="false">ROUND(12*(1/B164*D164+1/C164*E164),0)</f>
        <v>19172</v>
      </c>
      <c r="H164" s="293" t="n">
        <v>300</v>
      </c>
    </row>
    <row r="165" customFormat="false" ht="12.75" hidden="false" customHeight="false" outlineLevel="0" collapsed="false">
      <c r="A165" s="295" t="n">
        <v>161</v>
      </c>
      <c r="B165" s="296" t="n">
        <f aca="false">ROUND(0.0015*A165+12.74285,2)</f>
        <v>12.98</v>
      </c>
      <c r="C165" s="297" t="n">
        <v>64.08</v>
      </c>
      <c r="D165" s="292" t="n">
        <v>18540</v>
      </c>
      <c r="E165" s="293" t="n">
        <v>10850</v>
      </c>
      <c r="F165" s="298" t="n">
        <f aca="false">ROUND(12*1.37*(1/B165*D165+1/C165*E165)+H165,0)</f>
        <v>26566</v>
      </c>
      <c r="G165" s="294" t="n">
        <f aca="false">ROUND(12*(1/B165*D165+1/C165*E165),0)</f>
        <v>19172</v>
      </c>
      <c r="H165" s="293" t="n">
        <v>300</v>
      </c>
    </row>
    <row r="166" customFormat="false" ht="12.75" hidden="false" customHeight="false" outlineLevel="0" collapsed="false">
      <c r="A166" s="295" t="n">
        <v>162</v>
      </c>
      <c r="B166" s="296" t="n">
        <f aca="false">ROUND(0.0015*A166+12.74285,2)</f>
        <v>12.99</v>
      </c>
      <c r="C166" s="297" t="n">
        <v>64.08</v>
      </c>
      <c r="D166" s="292" t="n">
        <v>18540</v>
      </c>
      <c r="E166" s="293" t="n">
        <v>10850</v>
      </c>
      <c r="F166" s="298" t="n">
        <f aca="false">ROUND(12*1.37*(1/B166*D166+1/C166*E166)+H166,0)</f>
        <v>26548</v>
      </c>
      <c r="G166" s="294" t="n">
        <f aca="false">ROUND(12*(1/B166*D166+1/C166*E166),0)</f>
        <v>19159</v>
      </c>
      <c r="H166" s="293" t="n">
        <v>300</v>
      </c>
    </row>
    <row r="167" customFormat="false" ht="12.75" hidden="false" customHeight="false" outlineLevel="0" collapsed="false">
      <c r="A167" s="295" t="n">
        <v>163</v>
      </c>
      <c r="B167" s="296" t="n">
        <f aca="false">ROUND(0.0015*A167+12.74285,2)</f>
        <v>12.99</v>
      </c>
      <c r="C167" s="297" t="n">
        <v>64.08</v>
      </c>
      <c r="D167" s="292" t="n">
        <v>18540</v>
      </c>
      <c r="E167" s="293" t="n">
        <v>10850</v>
      </c>
      <c r="F167" s="298" t="n">
        <f aca="false">ROUND(12*1.37*(1/B167*D167+1/C167*E167)+H167,0)</f>
        <v>26548</v>
      </c>
      <c r="G167" s="294" t="n">
        <f aca="false">ROUND(12*(1/B167*D167+1/C167*E167),0)</f>
        <v>19159</v>
      </c>
      <c r="H167" s="293" t="n">
        <v>300</v>
      </c>
    </row>
    <row r="168" customFormat="false" ht="12.75" hidden="false" customHeight="false" outlineLevel="0" collapsed="false">
      <c r="A168" s="295" t="n">
        <v>164</v>
      </c>
      <c r="B168" s="296" t="n">
        <f aca="false">ROUND(0.0015*A168+12.74285,2)</f>
        <v>12.99</v>
      </c>
      <c r="C168" s="297" t="n">
        <v>64.08</v>
      </c>
      <c r="D168" s="292" t="n">
        <v>18540</v>
      </c>
      <c r="E168" s="293" t="n">
        <v>10850</v>
      </c>
      <c r="F168" s="298" t="n">
        <f aca="false">ROUND(12*1.37*(1/B168*D168+1/C168*E168)+H168,0)</f>
        <v>26548</v>
      </c>
      <c r="G168" s="294" t="n">
        <f aca="false">ROUND(12*(1/B168*D168+1/C168*E168),0)</f>
        <v>19159</v>
      </c>
      <c r="H168" s="293" t="n">
        <v>300</v>
      </c>
    </row>
    <row r="169" customFormat="false" ht="12.75" hidden="false" customHeight="false" outlineLevel="0" collapsed="false">
      <c r="A169" s="295" t="n">
        <v>165</v>
      </c>
      <c r="B169" s="296" t="n">
        <f aca="false">ROUND(0.0015*A169+12.74285,2)</f>
        <v>12.99</v>
      </c>
      <c r="C169" s="297" t="n">
        <v>64.08</v>
      </c>
      <c r="D169" s="292" t="n">
        <v>18540</v>
      </c>
      <c r="E169" s="293" t="n">
        <v>10850</v>
      </c>
      <c r="F169" s="298" t="n">
        <f aca="false">ROUND(12*1.37*(1/B169*D169+1/C169*E169)+H169,0)</f>
        <v>26548</v>
      </c>
      <c r="G169" s="294" t="n">
        <f aca="false">ROUND(12*(1/B169*D169+1/C169*E169),0)</f>
        <v>19159</v>
      </c>
      <c r="H169" s="293" t="n">
        <v>300</v>
      </c>
    </row>
    <row r="170" customFormat="false" ht="12.75" hidden="false" customHeight="false" outlineLevel="0" collapsed="false">
      <c r="A170" s="295" t="n">
        <v>166</v>
      </c>
      <c r="B170" s="296" t="n">
        <f aca="false">ROUND(0.0015*A170+12.74285,2)</f>
        <v>12.99</v>
      </c>
      <c r="C170" s="297" t="n">
        <v>64.08</v>
      </c>
      <c r="D170" s="292" t="n">
        <v>18540</v>
      </c>
      <c r="E170" s="293" t="n">
        <v>10850</v>
      </c>
      <c r="F170" s="298" t="n">
        <f aca="false">ROUND(12*1.37*(1/B170*D170+1/C170*E170)+H170,0)</f>
        <v>26548</v>
      </c>
      <c r="G170" s="294" t="n">
        <f aca="false">ROUND(12*(1/B170*D170+1/C170*E170),0)</f>
        <v>19159</v>
      </c>
      <c r="H170" s="293" t="n">
        <v>300</v>
      </c>
    </row>
    <row r="171" customFormat="false" ht="12.75" hidden="false" customHeight="false" outlineLevel="0" collapsed="false">
      <c r="A171" s="295" t="n">
        <v>167</v>
      </c>
      <c r="B171" s="296" t="n">
        <f aca="false">ROUND(0.0015*A171+12.74285,2)</f>
        <v>12.99</v>
      </c>
      <c r="C171" s="297" t="n">
        <v>64.08</v>
      </c>
      <c r="D171" s="292" t="n">
        <v>18540</v>
      </c>
      <c r="E171" s="293" t="n">
        <v>10850</v>
      </c>
      <c r="F171" s="298" t="n">
        <f aca="false">ROUND(12*1.37*(1/B171*D171+1/C171*E171)+H171,0)</f>
        <v>26548</v>
      </c>
      <c r="G171" s="294" t="n">
        <f aca="false">ROUND(12*(1/B171*D171+1/C171*E171),0)</f>
        <v>19159</v>
      </c>
      <c r="H171" s="293" t="n">
        <v>300</v>
      </c>
    </row>
    <row r="172" customFormat="false" ht="12.75" hidden="false" customHeight="false" outlineLevel="0" collapsed="false">
      <c r="A172" s="295" t="n">
        <v>168</v>
      </c>
      <c r="B172" s="296" t="n">
        <f aca="false">ROUND(0.0015*A172+12.74285,2)</f>
        <v>12.99</v>
      </c>
      <c r="C172" s="297" t="n">
        <v>64.08</v>
      </c>
      <c r="D172" s="292" t="n">
        <v>18540</v>
      </c>
      <c r="E172" s="293" t="n">
        <v>10850</v>
      </c>
      <c r="F172" s="298" t="n">
        <f aca="false">ROUND(12*1.37*(1/B172*D172+1/C172*E172)+H172,0)</f>
        <v>26548</v>
      </c>
      <c r="G172" s="294" t="n">
        <f aca="false">ROUND(12*(1/B172*D172+1/C172*E172),0)</f>
        <v>19159</v>
      </c>
      <c r="H172" s="293" t="n">
        <v>300</v>
      </c>
    </row>
    <row r="173" customFormat="false" ht="12.75" hidden="false" customHeight="false" outlineLevel="0" collapsed="false">
      <c r="A173" s="295" t="n">
        <v>169</v>
      </c>
      <c r="B173" s="300" t="n">
        <f aca="false">ROUND(0.0015*A173+12.74285,2)</f>
        <v>13</v>
      </c>
      <c r="C173" s="297" t="n">
        <v>64.08</v>
      </c>
      <c r="D173" s="292" t="n">
        <v>18540</v>
      </c>
      <c r="E173" s="293" t="n">
        <v>10850</v>
      </c>
      <c r="F173" s="298" t="n">
        <f aca="false">ROUND(12*1.37*(1/B173*D173+1/C173*E173)+H173,0)</f>
        <v>26530</v>
      </c>
      <c r="G173" s="294" t="n">
        <f aca="false">ROUND(12*(1/B173*D173+1/C173*E173),0)</f>
        <v>19146</v>
      </c>
      <c r="H173" s="293" t="n">
        <v>300</v>
      </c>
    </row>
    <row r="174" customFormat="false" ht="12.75" hidden="false" customHeight="false" outlineLevel="0" collapsed="false">
      <c r="A174" s="295" t="n">
        <v>170</v>
      </c>
      <c r="B174" s="300" t="n">
        <f aca="false">ROUND(0.0015*A174+12.74285,2)</f>
        <v>13</v>
      </c>
      <c r="C174" s="297" t="n">
        <v>64.08</v>
      </c>
      <c r="D174" s="292" t="n">
        <v>18540</v>
      </c>
      <c r="E174" s="293" t="n">
        <v>10850</v>
      </c>
      <c r="F174" s="298" t="n">
        <f aca="false">ROUND(12*1.37*(1/B174*D174+1/C174*E174)+H174,0)</f>
        <v>26530</v>
      </c>
      <c r="G174" s="294" t="n">
        <f aca="false">ROUND(12*(1/B174*D174+1/C174*E174),0)</f>
        <v>19146</v>
      </c>
      <c r="H174" s="293" t="n">
        <v>300</v>
      </c>
    </row>
    <row r="175" customFormat="false" ht="12.75" hidden="false" customHeight="false" outlineLevel="0" collapsed="false">
      <c r="A175" s="295" t="n">
        <v>171</v>
      </c>
      <c r="B175" s="300" t="n">
        <f aca="false">ROUND(0.0015*A175+12.74285,2)</f>
        <v>13</v>
      </c>
      <c r="C175" s="297" t="n">
        <v>64.08</v>
      </c>
      <c r="D175" s="292" t="n">
        <v>18540</v>
      </c>
      <c r="E175" s="293" t="n">
        <v>10850</v>
      </c>
      <c r="F175" s="298" t="n">
        <f aca="false">ROUND(12*1.37*(1/B175*D175+1/C175*E175)+H175,0)</f>
        <v>26530</v>
      </c>
      <c r="G175" s="294" t="n">
        <f aca="false">ROUND(12*(1/B175*D175+1/C175*E175),0)</f>
        <v>19146</v>
      </c>
      <c r="H175" s="293" t="n">
        <v>300</v>
      </c>
    </row>
    <row r="176" customFormat="false" ht="12.75" hidden="false" customHeight="false" outlineLevel="0" collapsed="false">
      <c r="A176" s="295" t="n">
        <v>172</v>
      </c>
      <c r="B176" s="300" t="n">
        <f aca="false">ROUND(0.0015*A176+12.74285,2)</f>
        <v>13</v>
      </c>
      <c r="C176" s="297" t="n">
        <v>64.08</v>
      </c>
      <c r="D176" s="292" t="n">
        <v>18540</v>
      </c>
      <c r="E176" s="293" t="n">
        <v>10850</v>
      </c>
      <c r="F176" s="298" t="n">
        <f aca="false">ROUND(12*1.37*(1/B176*D176+1/C176*E176)+H176,0)</f>
        <v>26530</v>
      </c>
      <c r="G176" s="294" t="n">
        <f aca="false">ROUND(12*(1/B176*D176+1/C176*E176),0)</f>
        <v>19146</v>
      </c>
      <c r="H176" s="293" t="n">
        <v>300</v>
      </c>
    </row>
    <row r="177" customFormat="false" ht="12.75" hidden="false" customHeight="false" outlineLevel="0" collapsed="false">
      <c r="A177" s="295" t="n">
        <v>173</v>
      </c>
      <c r="B177" s="300" t="n">
        <f aca="false">ROUND(0.0015*A177+12.74285,2)</f>
        <v>13</v>
      </c>
      <c r="C177" s="297" t="n">
        <v>64.08</v>
      </c>
      <c r="D177" s="292" t="n">
        <v>18540</v>
      </c>
      <c r="E177" s="293" t="n">
        <v>10850</v>
      </c>
      <c r="F177" s="298" t="n">
        <f aca="false">ROUND(12*1.37*(1/B177*D177+1/C177*E177)+H177,0)</f>
        <v>26530</v>
      </c>
      <c r="G177" s="294" t="n">
        <f aca="false">ROUND(12*(1/B177*D177+1/C177*E177),0)</f>
        <v>19146</v>
      </c>
      <c r="H177" s="293" t="n">
        <v>300</v>
      </c>
    </row>
    <row r="178" customFormat="false" ht="12.75" hidden="false" customHeight="false" outlineLevel="0" collapsed="false">
      <c r="A178" s="295" t="n">
        <v>174</v>
      </c>
      <c r="B178" s="300" t="n">
        <f aca="false">ROUND(0.0015*A178+12.74285,2)</f>
        <v>13</v>
      </c>
      <c r="C178" s="297" t="n">
        <v>64.08</v>
      </c>
      <c r="D178" s="292" t="n">
        <v>18540</v>
      </c>
      <c r="E178" s="293" t="n">
        <v>10850</v>
      </c>
      <c r="F178" s="298" t="n">
        <f aca="false">ROUND(12*1.37*(1/B178*D178+1/C178*E178)+H178,0)</f>
        <v>26530</v>
      </c>
      <c r="G178" s="294" t="n">
        <f aca="false">ROUND(12*(1/B178*D178+1/C178*E178),0)</f>
        <v>19146</v>
      </c>
      <c r="H178" s="293" t="n">
        <v>300</v>
      </c>
    </row>
    <row r="179" customFormat="false" ht="12.75" hidden="false" customHeight="false" outlineLevel="0" collapsed="false">
      <c r="A179" s="295" t="n">
        <v>175</v>
      </c>
      <c r="B179" s="296" t="n">
        <f aca="false">ROUND(0.0015*A179+12.74285,2)</f>
        <v>13.01</v>
      </c>
      <c r="C179" s="297" t="n">
        <v>64.08</v>
      </c>
      <c r="D179" s="292" t="n">
        <v>18540</v>
      </c>
      <c r="E179" s="293" t="n">
        <v>10850</v>
      </c>
      <c r="F179" s="298" t="n">
        <f aca="false">ROUND(12*1.37*(1/B179*D179+1/C179*E179)+H179,0)</f>
        <v>26512</v>
      </c>
      <c r="G179" s="294" t="n">
        <f aca="false">ROUND(12*(1/B179*D179+1/C179*E179),0)</f>
        <v>19133</v>
      </c>
      <c r="H179" s="293" t="n">
        <v>300</v>
      </c>
    </row>
    <row r="180" customFormat="false" ht="12.75" hidden="false" customHeight="false" outlineLevel="0" collapsed="false">
      <c r="A180" s="295" t="n">
        <v>176</v>
      </c>
      <c r="B180" s="296" t="n">
        <f aca="false">ROUND(0.0015*A180+12.74285,2)</f>
        <v>13.01</v>
      </c>
      <c r="C180" s="297" t="n">
        <v>64.08</v>
      </c>
      <c r="D180" s="292" t="n">
        <v>18540</v>
      </c>
      <c r="E180" s="293" t="n">
        <v>10850</v>
      </c>
      <c r="F180" s="298" t="n">
        <f aca="false">ROUND(12*1.37*(1/B180*D180+1/C180*E180)+H180,0)</f>
        <v>26512</v>
      </c>
      <c r="G180" s="294" t="n">
        <f aca="false">ROUND(12*(1/B180*D180+1/C180*E180),0)</f>
        <v>19133</v>
      </c>
      <c r="H180" s="293" t="n">
        <v>300</v>
      </c>
    </row>
    <row r="181" customFormat="false" ht="12.75" hidden="false" customHeight="false" outlineLevel="0" collapsed="false">
      <c r="A181" s="295" t="n">
        <v>177</v>
      </c>
      <c r="B181" s="296" t="n">
        <f aca="false">ROUND(0.0015*A181+12.74285,2)</f>
        <v>13.01</v>
      </c>
      <c r="C181" s="297" t="n">
        <v>64.08</v>
      </c>
      <c r="D181" s="292" t="n">
        <v>18540</v>
      </c>
      <c r="E181" s="293" t="n">
        <v>10850</v>
      </c>
      <c r="F181" s="298" t="n">
        <f aca="false">ROUND(12*1.37*(1/B181*D181+1/C181*E181)+H181,0)</f>
        <v>26512</v>
      </c>
      <c r="G181" s="294" t="n">
        <f aca="false">ROUND(12*(1/B181*D181+1/C181*E181),0)</f>
        <v>19133</v>
      </c>
      <c r="H181" s="293" t="n">
        <v>300</v>
      </c>
    </row>
    <row r="182" customFormat="false" ht="12.75" hidden="false" customHeight="false" outlineLevel="0" collapsed="false">
      <c r="A182" s="295" t="n">
        <v>178</v>
      </c>
      <c r="B182" s="296" t="n">
        <f aca="false">ROUND(0.0015*A182+12.74285,2)</f>
        <v>13.01</v>
      </c>
      <c r="C182" s="297" t="n">
        <v>64.08</v>
      </c>
      <c r="D182" s="292" t="n">
        <v>18540</v>
      </c>
      <c r="E182" s="293" t="n">
        <v>10850</v>
      </c>
      <c r="F182" s="298" t="n">
        <f aca="false">ROUND(12*1.37*(1/B182*D182+1/C182*E182)+H182,0)</f>
        <v>26512</v>
      </c>
      <c r="G182" s="294" t="n">
        <f aca="false">ROUND(12*(1/B182*D182+1/C182*E182),0)</f>
        <v>19133</v>
      </c>
      <c r="H182" s="293" t="n">
        <v>300</v>
      </c>
    </row>
    <row r="183" customFormat="false" ht="12.75" hidden="false" customHeight="false" outlineLevel="0" collapsed="false">
      <c r="A183" s="295" t="n">
        <v>179</v>
      </c>
      <c r="B183" s="296" t="n">
        <f aca="false">ROUND(0.0015*A183+12.74285,2)</f>
        <v>13.01</v>
      </c>
      <c r="C183" s="297" t="n">
        <v>64.08</v>
      </c>
      <c r="D183" s="292" t="n">
        <v>18540</v>
      </c>
      <c r="E183" s="293" t="n">
        <v>10850</v>
      </c>
      <c r="F183" s="298" t="n">
        <f aca="false">ROUND(12*1.37*(1/B183*D183+1/C183*E183)+H183,0)</f>
        <v>26512</v>
      </c>
      <c r="G183" s="294" t="n">
        <f aca="false">ROUND(12*(1/B183*D183+1/C183*E183),0)</f>
        <v>19133</v>
      </c>
      <c r="H183" s="293" t="n">
        <v>300</v>
      </c>
    </row>
    <row r="184" customFormat="false" ht="12.75" hidden="false" customHeight="false" outlineLevel="0" collapsed="false">
      <c r="A184" s="295" t="n">
        <v>180</v>
      </c>
      <c r="B184" s="296" t="n">
        <f aca="false">ROUND(0.0015*A184+12.74285,2)</f>
        <v>13.01</v>
      </c>
      <c r="C184" s="297" t="n">
        <v>64.08</v>
      </c>
      <c r="D184" s="292" t="n">
        <v>18540</v>
      </c>
      <c r="E184" s="293" t="n">
        <v>10850</v>
      </c>
      <c r="F184" s="298" t="n">
        <f aca="false">ROUND(12*1.37*(1/B184*D184+1/C184*E184)+H184,0)</f>
        <v>26512</v>
      </c>
      <c r="G184" s="294" t="n">
        <f aca="false">ROUND(12*(1/B184*D184+1/C184*E184),0)</f>
        <v>19133</v>
      </c>
      <c r="H184" s="293" t="n">
        <v>300</v>
      </c>
    </row>
    <row r="185" customFormat="false" ht="12.75" hidden="false" customHeight="false" outlineLevel="0" collapsed="false">
      <c r="A185" s="295" t="n">
        <v>181</v>
      </c>
      <c r="B185" s="296" t="n">
        <f aca="false">ROUND(0.0015*A185+12.74285,2)</f>
        <v>13.01</v>
      </c>
      <c r="C185" s="297" t="n">
        <v>64.08</v>
      </c>
      <c r="D185" s="292" t="n">
        <v>18540</v>
      </c>
      <c r="E185" s="293" t="n">
        <v>10850</v>
      </c>
      <c r="F185" s="298" t="n">
        <f aca="false">ROUND(12*1.37*(1/B185*D185+1/C185*E185)+H185,0)</f>
        <v>26512</v>
      </c>
      <c r="G185" s="294" t="n">
        <f aca="false">ROUND(12*(1/B185*D185+1/C185*E185),0)</f>
        <v>19133</v>
      </c>
      <c r="H185" s="293" t="n">
        <v>300</v>
      </c>
    </row>
    <row r="186" customFormat="false" ht="12.75" hidden="false" customHeight="false" outlineLevel="0" collapsed="false">
      <c r="A186" s="295" t="n">
        <v>182</v>
      </c>
      <c r="B186" s="296" t="n">
        <f aca="false">ROUND(0.0015*A186+12.74285,2)</f>
        <v>13.02</v>
      </c>
      <c r="C186" s="297" t="n">
        <v>64.08</v>
      </c>
      <c r="D186" s="292" t="n">
        <v>18540</v>
      </c>
      <c r="E186" s="293" t="n">
        <v>10850</v>
      </c>
      <c r="F186" s="298" t="n">
        <f aca="false">ROUND(12*1.37*(1/B186*D186+1/C186*E186)+H186,0)</f>
        <v>26494</v>
      </c>
      <c r="G186" s="294" t="n">
        <f aca="false">ROUND(12*(1/B186*D186+1/C186*E186),0)</f>
        <v>19119</v>
      </c>
      <c r="H186" s="293" t="n">
        <v>300</v>
      </c>
    </row>
    <row r="187" customFormat="false" ht="12.75" hidden="false" customHeight="false" outlineLevel="0" collapsed="false">
      <c r="A187" s="295" t="n">
        <v>183</v>
      </c>
      <c r="B187" s="296" t="n">
        <f aca="false">ROUND(0.0015*A187+12.74285,2)</f>
        <v>13.02</v>
      </c>
      <c r="C187" s="297" t="n">
        <v>64.08</v>
      </c>
      <c r="D187" s="292" t="n">
        <v>18540</v>
      </c>
      <c r="E187" s="293" t="n">
        <v>10850</v>
      </c>
      <c r="F187" s="298" t="n">
        <f aca="false">ROUND(12*1.37*(1/B187*D187+1/C187*E187)+H187,0)</f>
        <v>26494</v>
      </c>
      <c r="G187" s="294" t="n">
        <f aca="false">ROUND(12*(1/B187*D187+1/C187*E187),0)</f>
        <v>19119</v>
      </c>
      <c r="H187" s="293" t="n">
        <v>300</v>
      </c>
    </row>
  </sheetData>
  <mergeCells count="1">
    <mergeCell ref="A13:B13"/>
  </mergeCells>
  <printOptions headings="false" gridLines="false" gridLinesSet="true" horizontalCentered="false" verticalCentered="false"/>
  <pageMargins left="0.39375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rajský úřad Plzeňského kraje&amp;R23.2.2007</oddHeader>
    <oddFooter>&amp;C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56"/>
    <col collapsed="false" customWidth="true" hidden="false" outlineLevel="0" max="3" min="3" style="0" width="10.85"/>
    <col collapsed="false" customWidth="true" hidden="false" outlineLevel="0" max="6" min="4" style="0" width="12.85"/>
    <col collapsed="false" customWidth="true" hidden="false" outlineLevel="0" max="7" min="7" style="0" width="13.14"/>
    <col collapsed="false" customWidth="true" hidden="false" outlineLevel="0" max="8" min="8" style="0" width="10.71"/>
    <col collapsed="false" customWidth="true" hidden="false" outlineLevel="0" max="9" min="9" style="0" width="16.13"/>
  </cols>
  <sheetData>
    <row r="1" customFormat="false" ht="12.75" hidden="false" customHeight="false" outlineLevel="0" collapsed="false">
      <c r="H1" s="0" t="s">
        <v>576</v>
      </c>
    </row>
    <row r="2" customFormat="false" ht="4.5" hidden="false" customHeight="true" outlineLevel="0" collapsed="false"/>
    <row r="3" customFormat="false" ht="20.25" hidden="false" customHeight="false" outlineLevel="0" collapsed="false">
      <c r="A3" s="259" t="s">
        <v>577</v>
      </c>
      <c r="C3" s="260"/>
      <c r="D3" s="261"/>
      <c r="E3" s="261"/>
      <c r="F3" s="261"/>
      <c r="G3" s="261"/>
      <c r="H3" s="262"/>
      <c r="I3" s="262"/>
    </row>
    <row r="4" customFormat="false" ht="15" hidden="false" customHeight="false" outlineLevel="0" collapsed="false">
      <c r="A4" s="301" t="s">
        <v>578</v>
      </c>
      <c r="B4" s="264"/>
      <c r="C4" s="264"/>
      <c r="D4" s="264"/>
      <c r="E4" s="264"/>
      <c r="F4" s="264"/>
      <c r="G4" s="264"/>
      <c r="I4" s="262"/>
    </row>
    <row r="5" customFormat="false" ht="6.75" hidden="false" customHeight="true" outlineLevel="0" collapsed="false">
      <c r="A5" s="301"/>
      <c r="B5" s="264"/>
      <c r="C5" s="264"/>
      <c r="D5" s="264"/>
      <c r="E5" s="264"/>
      <c r="F5" s="264"/>
      <c r="G5" s="264"/>
      <c r="I5" s="262"/>
    </row>
    <row r="6" customFormat="false" ht="15.75" hidden="false" customHeight="false" outlineLevel="0" collapsed="false">
      <c r="A6" s="265"/>
      <c r="B6" s="266"/>
      <c r="C6" s="267" t="s">
        <v>7</v>
      </c>
      <c r="D6" s="268"/>
      <c r="E6" s="268"/>
      <c r="F6" s="268" t="s">
        <v>8</v>
      </c>
      <c r="G6" s="268"/>
      <c r="I6" s="262"/>
    </row>
    <row r="7" customFormat="false" ht="15.75" hidden="false" customHeight="false" outlineLevel="0" collapsed="false">
      <c r="A7" s="269" t="s">
        <v>564</v>
      </c>
      <c r="B7" s="266"/>
      <c r="C7" s="302" t="n">
        <v>18</v>
      </c>
      <c r="D7" s="302"/>
      <c r="E7" s="302"/>
      <c r="F7" s="302" t="n">
        <v>64.7</v>
      </c>
      <c r="G7" s="303"/>
      <c r="I7" s="262"/>
    </row>
    <row r="8" customFormat="false" ht="15.75" hidden="false" customHeight="false" outlineLevel="0" collapsed="false">
      <c r="A8" s="269" t="s">
        <v>565</v>
      </c>
      <c r="B8" s="266"/>
      <c r="C8" s="302" t="s">
        <v>579</v>
      </c>
      <c r="D8" s="303"/>
      <c r="E8" s="303"/>
      <c r="F8" s="303" t="s">
        <v>580</v>
      </c>
      <c r="G8" s="303"/>
      <c r="I8" s="262"/>
    </row>
    <row r="9" customFormat="false" ht="15.75" hidden="false" customHeight="false" outlineLevel="0" collapsed="false">
      <c r="A9" s="269" t="s">
        <v>568</v>
      </c>
      <c r="B9" s="266"/>
      <c r="C9" s="302" t="s">
        <v>581</v>
      </c>
      <c r="D9" s="303"/>
      <c r="E9" s="303"/>
      <c r="F9" s="303" t="s">
        <v>580</v>
      </c>
      <c r="G9" s="303"/>
      <c r="I9" s="262"/>
    </row>
    <row r="10" customFormat="false" ht="15.75" hidden="false" customHeight="false" outlineLevel="0" collapsed="false">
      <c r="A10" s="269" t="s">
        <v>570</v>
      </c>
      <c r="B10" s="266"/>
      <c r="C10" s="302" t="s">
        <v>42</v>
      </c>
      <c r="D10" s="303"/>
      <c r="E10" s="303"/>
      <c r="F10" s="303" t="s">
        <v>580</v>
      </c>
      <c r="G10" s="303"/>
      <c r="I10" s="262"/>
    </row>
    <row r="11" customFormat="false" ht="15.75" hidden="false" customHeight="false" outlineLevel="0" collapsed="false">
      <c r="A11" s="269" t="s">
        <v>571</v>
      </c>
      <c r="B11" s="266"/>
      <c r="C11" s="302" t="s">
        <v>44</v>
      </c>
      <c r="D11" s="303"/>
      <c r="E11" s="303"/>
      <c r="F11" s="303" t="s">
        <v>580</v>
      </c>
      <c r="G11" s="303"/>
      <c r="I11" s="262"/>
    </row>
    <row r="12" customFormat="false" ht="15.75" hidden="false" customHeight="false" outlineLevel="0" collapsed="false">
      <c r="A12" s="269" t="s">
        <v>572</v>
      </c>
      <c r="B12" s="266"/>
      <c r="C12" s="302" t="s">
        <v>44</v>
      </c>
      <c r="D12" s="302"/>
      <c r="E12" s="302"/>
      <c r="F12" s="302" t="n">
        <v>74.16</v>
      </c>
      <c r="G12" s="303"/>
      <c r="I12" s="262"/>
    </row>
    <row r="13" customFormat="false" ht="6" hidden="false" customHeight="true" outlineLevel="0" collapsed="false">
      <c r="A13" s="278"/>
      <c r="B13" s="278"/>
      <c r="C13" s="279"/>
      <c r="D13" s="281"/>
      <c r="E13" s="281"/>
      <c r="F13" s="281"/>
      <c r="G13" s="281"/>
      <c r="I13" s="262"/>
    </row>
    <row r="14" customFormat="false" ht="15.75" hidden="false" customHeight="false" outlineLevel="0" collapsed="false">
      <c r="A14" s="6"/>
      <c r="B14" s="7" t="s">
        <v>1</v>
      </c>
      <c r="C14" s="8"/>
      <c r="D14" s="304" t="s">
        <v>2</v>
      </c>
      <c r="E14" s="9"/>
      <c r="F14" s="9" t="s">
        <v>3</v>
      </c>
      <c r="G14" s="282" t="s">
        <v>228</v>
      </c>
      <c r="H14" s="8"/>
    </row>
    <row r="15" customFormat="false" ht="45.75" hidden="false" customHeight="false" outlineLevel="0" collapsed="false">
      <c r="A15" s="283" t="s">
        <v>573</v>
      </c>
      <c r="B15" s="284" t="s">
        <v>7</v>
      </c>
      <c r="C15" s="285" t="s">
        <v>8</v>
      </c>
      <c r="D15" s="286" t="s">
        <v>9</v>
      </c>
      <c r="E15" s="286" t="s">
        <v>574</v>
      </c>
      <c r="F15" s="286" t="s">
        <v>3</v>
      </c>
      <c r="G15" s="288" t="s">
        <v>12</v>
      </c>
      <c r="H15" s="287" t="s">
        <v>13</v>
      </c>
    </row>
    <row r="16" customFormat="false" ht="13.5" hidden="false" customHeight="false" outlineLevel="0" collapsed="false">
      <c r="A16" s="305" t="s">
        <v>575</v>
      </c>
      <c r="B16" s="306" t="n">
        <v>18</v>
      </c>
      <c r="C16" s="307" t="n">
        <v>64.7</v>
      </c>
      <c r="D16" s="308" t="n">
        <v>18540</v>
      </c>
      <c r="E16" s="308" t="n">
        <v>10850</v>
      </c>
      <c r="F16" s="308" t="n">
        <f aca="false">ROUND(12*1.37*(1/B16*D16+1/C16*E16)+H16,0)</f>
        <v>19810</v>
      </c>
      <c r="G16" s="145" t="n">
        <f aca="false">ROUND(12*(1/B16*D16+1/C16*E16),0)</f>
        <v>14372</v>
      </c>
      <c r="H16" s="309" t="n">
        <v>120</v>
      </c>
    </row>
    <row r="17" customFormat="false" ht="12.75" hidden="false" customHeight="false" outlineLevel="0" collapsed="false">
      <c r="A17" s="310" t="n">
        <v>13</v>
      </c>
      <c r="B17" s="311" t="n">
        <f aca="false">ROUND(2*(2.4962*POWER(A17,0.5)),2)</f>
        <v>18</v>
      </c>
      <c r="C17" s="312" t="n">
        <f aca="false">ROUND(2*(-0.0005*POWER(A17,2)+0.1103*A17+31),2)</f>
        <v>64.7</v>
      </c>
      <c r="D17" s="313" t="n">
        <v>18540</v>
      </c>
      <c r="E17" s="313" t="n">
        <v>10850</v>
      </c>
      <c r="F17" s="313" t="n">
        <f aca="false">ROUND(12*1.37*(1/B17*D17+1/C17*E17)+H17,0)</f>
        <v>19810</v>
      </c>
      <c r="G17" s="314" t="n">
        <f aca="false">ROUND(12*(1/B17*D17+1/C17*E17),0)</f>
        <v>14372</v>
      </c>
      <c r="H17" s="315" t="n">
        <v>120</v>
      </c>
    </row>
    <row r="18" customFormat="false" ht="12.75" hidden="false" customHeight="false" outlineLevel="0" collapsed="false">
      <c r="A18" s="316" t="n">
        <v>14</v>
      </c>
      <c r="B18" s="296" t="n">
        <f aca="false">ROUND(2*(2.4962*POWER(A18,0.5)),2)</f>
        <v>18.68</v>
      </c>
      <c r="C18" s="297" t="n">
        <f aca="false">ROUND(2*(-0.0005*POWER(A18,2)+0.1103*A18+31),2)</f>
        <v>64.89</v>
      </c>
      <c r="D18" s="298" t="n">
        <v>18540</v>
      </c>
      <c r="E18" s="298" t="n">
        <v>10850</v>
      </c>
      <c r="F18" s="298" t="n">
        <f aca="false">ROUND(12*1.37*(1/B18*D18+1/C18*E18)+H18,0)</f>
        <v>19186</v>
      </c>
      <c r="G18" s="294" t="n">
        <f aca="false">ROUND(12*(1/B18*D18+1/C18*E18),0)</f>
        <v>13917</v>
      </c>
      <c r="H18" s="293" t="n">
        <v>120</v>
      </c>
    </row>
    <row r="19" customFormat="false" ht="12.75" hidden="false" customHeight="false" outlineLevel="0" collapsed="false">
      <c r="A19" s="316" t="n">
        <v>15</v>
      </c>
      <c r="B19" s="296" t="n">
        <f aca="false">ROUND(2*(2.4962*POWER(A19,0.5)),2)</f>
        <v>19.34</v>
      </c>
      <c r="C19" s="297" t="n">
        <f aca="false">ROUND(2*(-0.0005*POWER(A19,2)+0.1103*A19+31),2)</f>
        <v>65.08</v>
      </c>
      <c r="D19" s="298" t="n">
        <v>18540</v>
      </c>
      <c r="E19" s="298" t="n">
        <v>10850</v>
      </c>
      <c r="F19" s="298" t="n">
        <f aca="false">ROUND(12*1.37*(1/B19*D19+1/C19*E19)+H19,0)</f>
        <v>18621</v>
      </c>
      <c r="G19" s="294" t="n">
        <f aca="false">ROUND(12*(1/B19*D19+1/C19*E19),0)</f>
        <v>13504</v>
      </c>
      <c r="H19" s="293" t="n">
        <v>120</v>
      </c>
    </row>
    <row r="20" customFormat="false" ht="12.75" hidden="false" customHeight="false" outlineLevel="0" collapsed="false">
      <c r="A20" s="316" t="n">
        <v>16</v>
      </c>
      <c r="B20" s="296" t="n">
        <f aca="false">ROUND(2*(2.4962*POWER(A20,0.5)),2)</f>
        <v>19.97</v>
      </c>
      <c r="C20" s="297" t="n">
        <f aca="false">ROUND(2*(-0.0005*POWER(A20,2)+0.1103*A20+31),2)</f>
        <v>65.27</v>
      </c>
      <c r="D20" s="298" t="n">
        <v>18540</v>
      </c>
      <c r="E20" s="298" t="n">
        <v>10850</v>
      </c>
      <c r="F20" s="298" t="n">
        <f aca="false">ROUND(12*1.37*(1/B20*D20+1/C20*E20)+H20,0)</f>
        <v>18116</v>
      </c>
      <c r="G20" s="294" t="n">
        <f aca="false">ROUND(12*(1/B20*D20+1/C20*E20),0)</f>
        <v>13136</v>
      </c>
      <c r="H20" s="293" t="n">
        <v>120</v>
      </c>
    </row>
    <row r="21" customFormat="false" ht="12.75" hidden="false" customHeight="false" outlineLevel="0" collapsed="false">
      <c r="A21" s="316" t="n">
        <v>17</v>
      </c>
      <c r="B21" s="296" t="n">
        <f aca="false">ROUND(2*(2.4962*POWER(A21,0.5)),2)</f>
        <v>20.58</v>
      </c>
      <c r="C21" s="297" t="n">
        <f aca="false">ROUND(2*(-0.0005*POWER(A21,2)+0.1103*A21+31),2)</f>
        <v>65.46</v>
      </c>
      <c r="D21" s="298" t="n">
        <v>18540</v>
      </c>
      <c r="E21" s="298" t="n">
        <v>10850</v>
      </c>
      <c r="F21" s="298" t="n">
        <f aca="false">ROUND(12*1.37*(1/B21*D21+1/C21*E21)+H21,0)</f>
        <v>17655</v>
      </c>
      <c r="G21" s="294" t="n">
        <f aca="false">ROUND(12*(1/B21*D21+1/C21*E21),0)</f>
        <v>12799</v>
      </c>
      <c r="H21" s="293" t="n">
        <v>120</v>
      </c>
    </row>
    <row r="22" customFormat="false" ht="13.5" hidden="false" customHeight="false" outlineLevel="0" collapsed="false">
      <c r="A22" s="317" t="n">
        <v>18</v>
      </c>
      <c r="B22" s="318" t="n">
        <f aca="false">ROUND(2*(2.4962*POWER(A22,0.5)),2)</f>
        <v>21.18</v>
      </c>
      <c r="C22" s="319" t="n">
        <f aca="false">ROUND(2*(-0.0005*POWER(A22,2)+0.1103*A22+31),2)</f>
        <v>65.65</v>
      </c>
      <c r="D22" s="320" t="n">
        <v>18540</v>
      </c>
      <c r="E22" s="320" t="n">
        <v>10850</v>
      </c>
      <c r="F22" s="320" t="n">
        <f aca="false">ROUND(12*1.37*(1/B22*D22+1/C22*E22)+H22,0)</f>
        <v>17228</v>
      </c>
      <c r="G22" s="321" t="n">
        <f aca="false">ROUND(12*(1/B22*D22+1/C22*E22),0)</f>
        <v>12487</v>
      </c>
      <c r="H22" s="322" t="n">
        <v>120</v>
      </c>
    </row>
    <row r="23" customFormat="false" ht="12.75" hidden="false" customHeight="false" outlineLevel="0" collapsed="false">
      <c r="A23" s="310" t="n">
        <v>19</v>
      </c>
      <c r="B23" s="311" t="n">
        <f aca="false">ROUND(2*(3.89*POWER(A23,0.355)),2)</f>
        <v>22.13</v>
      </c>
      <c r="C23" s="323" t="n">
        <f aca="false">ROUND(2*(-0.0005*POWER(A23,2)+0.1103*A23+31),2)</f>
        <v>65.83</v>
      </c>
      <c r="D23" s="313" t="n">
        <v>18540</v>
      </c>
      <c r="E23" s="313" t="n">
        <v>10850</v>
      </c>
      <c r="F23" s="313" t="n">
        <f aca="false">ROUND(12*1.37*(1/B23*D23+1/C23*E23)+H23,0)</f>
        <v>16603</v>
      </c>
      <c r="G23" s="314" t="n">
        <f aca="false">ROUND(12*(1/B23*D23+1/C23*E23),0)</f>
        <v>12031</v>
      </c>
      <c r="H23" s="315" t="n">
        <v>120</v>
      </c>
    </row>
    <row r="24" customFormat="false" ht="12.75" hidden="false" customHeight="false" outlineLevel="0" collapsed="false">
      <c r="A24" s="316" t="n">
        <v>20</v>
      </c>
      <c r="B24" s="296" t="n">
        <f aca="false">ROUND(2*(3.89*POWER(A24,0.355)),2)</f>
        <v>22.53</v>
      </c>
      <c r="C24" s="299" t="n">
        <f aca="false">ROUND(2*(-0.0005*POWER(A24,2)+0.1103*A24+31),2)</f>
        <v>66.01</v>
      </c>
      <c r="D24" s="298" t="n">
        <v>18540</v>
      </c>
      <c r="E24" s="298" t="n">
        <v>10850</v>
      </c>
      <c r="F24" s="298" t="n">
        <f aca="false">ROUND(12*1.37*(1/B24*D24+1/C24*E24)+H24,0)</f>
        <v>16351</v>
      </c>
      <c r="G24" s="294" t="n">
        <f aca="false">ROUND(12*(1/B24*D24+1/C24*E24),0)</f>
        <v>11847</v>
      </c>
      <c r="H24" s="293" t="n">
        <v>120</v>
      </c>
    </row>
    <row r="25" customFormat="false" ht="12.75" hidden="false" customHeight="false" outlineLevel="0" collapsed="false">
      <c r="A25" s="316" t="n">
        <v>21</v>
      </c>
      <c r="B25" s="296" t="n">
        <f aca="false">ROUND(2*(3.89*POWER(A25,0.355)),2)</f>
        <v>22.93</v>
      </c>
      <c r="C25" s="299" t="n">
        <f aca="false">ROUND(2*(-0.0005*POWER(A25,2)+0.1103*A25+31),2)</f>
        <v>66.19</v>
      </c>
      <c r="D25" s="298" t="n">
        <v>18540</v>
      </c>
      <c r="E25" s="298" t="n">
        <v>10850</v>
      </c>
      <c r="F25" s="298" t="n">
        <f aca="false">ROUND(12*1.37*(1/B25*D25+1/C25*E25)+H25,0)</f>
        <v>16107</v>
      </c>
      <c r="G25" s="294" t="n">
        <f aca="false">ROUND(12*(1/B25*D25+1/C25*E25),0)</f>
        <v>11670</v>
      </c>
      <c r="H25" s="293" t="n">
        <v>120</v>
      </c>
    </row>
    <row r="26" customFormat="false" ht="12.75" hidden="false" customHeight="false" outlineLevel="0" collapsed="false">
      <c r="A26" s="316" t="n">
        <v>22</v>
      </c>
      <c r="B26" s="296" t="n">
        <f aca="false">ROUND(2*(3.89*POWER(A26,0.355)),2)</f>
        <v>23.31</v>
      </c>
      <c r="C26" s="299" t="n">
        <f aca="false">ROUND(2*(-0.0005*POWER(A26,2)+0.1103*A26+31),2)</f>
        <v>66.37</v>
      </c>
      <c r="D26" s="298" t="n">
        <v>18540</v>
      </c>
      <c r="E26" s="298" t="n">
        <v>10850</v>
      </c>
      <c r="F26" s="298" t="n">
        <f aca="false">ROUND(12*1.37*(1/B26*D26+1/C26*E26)+H26,0)</f>
        <v>15883</v>
      </c>
      <c r="G26" s="294" t="n">
        <f aca="false">ROUND(12*(1/B26*D26+1/C26*E26),0)</f>
        <v>11506</v>
      </c>
      <c r="H26" s="293" t="n">
        <v>120</v>
      </c>
    </row>
    <row r="27" customFormat="false" ht="12.75" hidden="false" customHeight="false" outlineLevel="0" collapsed="false">
      <c r="A27" s="316" t="n">
        <v>23</v>
      </c>
      <c r="B27" s="296" t="n">
        <f aca="false">ROUND(2*(3.89*POWER(A27,0.355)),2)</f>
        <v>23.68</v>
      </c>
      <c r="C27" s="299" t="n">
        <f aca="false">ROUND(2*(-0.0005*POWER(A27,2)+0.1103*A27+31),2)</f>
        <v>66.54</v>
      </c>
      <c r="D27" s="298" t="n">
        <v>18540</v>
      </c>
      <c r="E27" s="298" t="n">
        <v>10850</v>
      </c>
      <c r="F27" s="298" t="n">
        <f aca="false">ROUND(12*1.37*(1/B27*D27+1/C27*E27)+H27,0)</f>
        <v>15672</v>
      </c>
      <c r="G27" s="294" t="n">
        <f aca="false">ROUND(12*(1/B27*D27+1/C27*E27),0)</f>
        <v>11352</v>
      </c>
      <c r="H27" s="293" t="n">
        <v>120</v>
      </c>
    </row>
    <row r="28" customFormat="false" ht="13.5" hidden="false" customHeight="false" outlineLevel="0" collapsed="false">
      <c r="A28" s="317" t="n">
        <v>24</v>
      </c>
      <c r="B28" s="318" t="n">
        <f aca="false">ROUND(2*(3.89*POWER(A28,0.355)),2)</f>
        <v>24.04</v>
      </c>
      <c r="C28" s="324" t="n">
        <f aca="false">ROUND(2*(-0.0005*POWER(A28,2)+0.1103*A28+31),2)</f>
        <v>66.72</v>
      </c>
      <c r="D28" s="320" t="n">
        <v>18540</v>
      </c>
      <c r="E28" s="320" t="n">
        <v>10850</v>
      </c>
      <c r="F28" s="320" t="n">
        <f aca="false">ROUND(12*1.37*(1/B28*D28+1/C28*E28)+H28,0)</f>
        <v>15472</v>
      </c>
      <c r="G28" s="321" t="n">
        <f aca="false">ROUND(12*(1/B28*D28+1/C28*E28),0)</f>
        <v>11206</v>
      </c>
      <c r="H28" s="322" t="n">
        <v>120</v>
      </c>
    </row>
    <row r="29" customFormat="false" ht="12.75" hidden="false" customHeight="false" outlineLevel="0" collapsed="false">
      <c r="A29" s="310" t="n">
        <v>25</v>
      </c>
      <c r="B29" s="311" t="n">
        <f aca="false">ROUND(2*(LN(A29)+8.803),2)</f>
        <v>24.04</v>
      </c>
      <c r="C29" s="323" t="n">
        <f aca="false">ROUND(2*(-0.0005*POWER(A29,2)+0.1103*A29+31),2)</f>
        <v>66.89</v>
      </c>
      <c r="D29" s="313" t="n">
        <v>18540</v>
      </c>
      <c r="E29" s="313" t="n">
        <v>10850</v>
      </c>
      <c r="F29" s="313" t="n">
        <f aca="false">ROUND(12*1.37*(1/B29*D29+1/C29*E29)+H29,0)</f>
        <v>15465</v>
      </c>
      <c r="G29" s="314" t="n">
        <f aca="false">ROUND(12*(1/B29*D29+1/C29*E29),0)</f>
        <v>11201</v>
      </c>
      <c r="H29" s="315" t="n">
        <v>120</v>
      </c>
    </row>
    <row r="30" customFormat="false" ht="12.75" hidden="false" customHeight="false" outlineLevel="0" collapsed="false">
      <c r="A30" s="316" t="n">
        <v>26</v>
      </c>
      <c r="B30" s="296" t="n">
        <f aca="false">ROUND(2*(LN(A30)+8.803),2)</f>
        <v>24.12</v>
      </c>
      <c r="C30" s="299" t="n">
        <f aca="false">ROUND(2*(-0.0005*POWER(A30,2)+0.1103*A30+31),2)</f>
        <v>67.06</v>
      </c>
      <c r="D30" s="298" t="n">
        <v>18540</v>
      </c>
      <c r="E30" s="298" t="n">
        <v>10850</v>
      </c>
      <c r="F30" s="298" t="n">
        <f aca="false">ROUND(12*1.37*(1/B30*D30+1/C30*E30)+H30,0)</f>
        <v>15417</v>
      </c>
      <c r="G30" s="294" t="n">
        <f aca="false">ROUND(12*(1/B30*D30+1/C30*E30),0)</f>
        <v>11165</v>
      </c>
      <c r="H30" s="293" t="n">
        <v>120</v>
      </c>
    </row>
    <row r="31" customFormat="false" ht="12.75" hidden="false" customHeight="false" outlineLevel="0" collapsed="false">
      <c r="A31" s="316" t="n">
        <v>27</v>
      </c>
      <c r="B31" s="296" t="n">
        <f aca="false">ROUND(2*(LN(A31)+8.803),2)</f>
        <v>24.2</v>
      </c>
      <c r="C31" s="299" t="n">
        <f aca="false">ROUND(2*(-0.0005*POWER(A31,2)+0.1103*A31+31),2)</f>
        <v>67.23</v>
      </c>
      <c r="D31" s="298" t="n">
        <v>18540</v>
      </c>
      <c r="E31" s="298" t="n">
        <v>10850</v>
      </c>
      <c r="F31" s="298" t="n">
        <f aca="false">ROUND(12*1.37*(1/B31*D31+1/C31*E31)+H31,0)</f>
        <v>15368</v>
      </c>
      <c r="G31" s="294" t="n">
        <f aca="false">ROUND(12*(1/B31*D31+1/C31*E31),0)</f>
        <v>11130</v>
      </c>
      <c r="H31" s="293" t="n">
        <v>120</v>
      </c>
    </row>
    <row r="32" customFormat="false" ht="12.75" hidden="false" customHeight="false" outlineLevel="0" collapsed="false">
      <c r="A32" s="316" t="n">
        <v>28</v>
      </c>
      <c r="B32" s="296" t="n">
        <f aca="false">ROUND(2*(LN(A32)+8.803),2)</f>
        <v>24.27</v>
      </c>
      <c r="C32" s="299" t="n">
        <f aca="false">ROUND(2*(-0.0005*POWER(A32,2)+0.1103*A32+31),2)</f>
        <v>67.39</v>
      </c>
      <c r="D32" s="298" t="n">
        <v>18540</v>
      </c>
      <c r="E32" s="298" t="n">
        <v>10850</v>
      </c>
      <c r="F32" s="298" t="n">
        <f aca="false">ROUND(12*1.37*(1/B32*D32+1/C32*E32)+H32,0)</f>
        <v>15326</v>
      </c>
      <c r="G32" s="294" t="n">
        <f aca="false">ROUND(12*(1/B32*D32+1/C32*E32),0)</f>
        <v>11099</v>
      </c>
      <c r="H32" s="293" t="n">
        <v>120</v>
      </c>
    </row>
    <row r="33" customFormat="false" ht="12.75" hidden="false" customHeight="false" outlineLevel="0" collapsed="false">
      <c r="A33" s="316" t="n">
        <v>29</v>
      </c>
      <c r="B33" s="296" t="n">
        <f aca="false">ROUND(2*(LN(A33)+8.803),2)</f>
        <v>24.34</v>
      </c>
      <c r="C33" s="299" t="n">
        <f aca="false">ROUND(2*(-0.0005*POWER(A33,2)+0.1103*A33+31),2)</f>
        <v>67.56</v>
      </c>
      <c r="D33" s="298" t="n">
        <v>18540</v>
      </c>
      <c r="E33" s="298" t="n">
        <v>10850</v>
      </c>
      <c r="F33" s="298" t="n">
        <f aca="false">ROUND(12*1.37*(1/B33*D33+1/C33*E33)+H33,0)</f>
        <v>15283</v>
      </c>
      <c r="G33" s="294" t="n">
        <f aca="false">ROUND(12*(1/B33*D33+1/C33*E33),0)</f>
        <v>11068</v>
      </c>
      <c r="H33" s="293" t="n">
        <v>120</v>
      </c>
    </row>
    <row r="34" customFormat="false" ht="12.75" hidden="false" customHeight="false" outlineLevel="0" collapsed="false">
      <c r="A34" s="316" t="n">
        <v>30</v>
      </c>
      <c r="B34" s="296" t="n">
        <f aca="false">ROUND(2*(LN(A34)+8.803),2)</f>
        <v>24.41</v>
      </c>
      <c r="C34" s="299" t="n">
        <f aca="false">ROUND(2*(-0.0005*POWER(A34,2)+0.1103*A34+31),2)</f>
        <v>67.72</v>
      </c>
      <c r="D34" s="298" t="n">
        <v>18540</v>
      </c>
      <c r="E34" s="298" t="n">
        <v>10850</v>
      </c>
      <c r="F34" s="298" t="n">
        <f aca="false">ROUND(12*1.37*(1/B34*D34+1/C34*E34)+H34,0)</f>
        <v>15241</v>
      </c>
      <c r="G34" s="294" t="n">
        <f aca="false">ROUND(12*(1/B34*D34+1/C34*E34),0)</f>
        <v>11037</v>
      </c>
      <c r="H34" s="293" t="n">
        <v>120</v>
      </c>
    </row>
    <row r="35" customFormat="false" ht="12.75" hidden="false" customHeight="false" outlineLevel="0" collapsed="false">
      <c r="A35" s="316" t="n">
        <v>31</v>
      </c>
      <c r="B35" s="296" t="n">
        <f aca="false">ROUND(2*(LN(A35)+8.803),2)</f>
        <v>24.47</v>
      </c>
      <c r="C35" s="299" t="n">
        <f aca="false">ROUND(2*(-0.0005*POWER(A35,2)+0.1103*A35+31),2)</f>
        <v>67.88</v>
      </c>
      <c r="D35" s="298" t="n">
        <v>18540</v>
      </c>
      <c r="E35" s="298" t="n">
        <v>10850</v>
      </c>
      <c r="F35" s="298" t="n">
        <f aca="false">ROUND(12*1.37*(1/B35*D35+1/C35*E35)+H35,0)</f>
        <v>15204</v>
      </c>
      <c r="G35" s="294" t="n">
        <f aca="false">ROUND(12*(1/B35*D35+1/C35*E35),0)</f>
        <v>11010</v>
      </c>
      <c r="H35" s="293" t="n">
        <v>120</v>
      </c>
    </row>
    <row r="36" customFormat="false" ht="12.75" hidden="false" customHeight="false" outlineLevel="0" collapsed="false">
      <c r="A36" s="316" t="n">
        <v>32</v>
      </c>
      <c r="B36" s="296" t="n">
        <f aca="false">ROUND(2*(LN(A36)+8.803),2)</f>
        <v>24.54</v>
      </c>
      <c r="C36" s="299" t="n">
        <f aca="false">ROUND(2*(-0.0005*POWER(A36,2)+0.1103*A36+31),2)</f>
        <v>68.04</v>
      </c>
      <c r="D36" s="298" t="n">
        <v>18540</v>
      </c>
      <c r="E36" s="298" t="n">
        <v>10850</v>
      </c>
      <c r="F36" s="298" t="n">
        <f aca="false">ROUND(12*1.37*(1/B36*D36+1/C36*E36)+H36,0)</f>
        <v>15162</v>
      </c>
      <c r="G36" s="294" t="n">
        <f aca="false">ROUND(12*(1/B36*D36+1/C36*E36),0)</f>
        <v>10980</v>
      </c>
      <c r="H36" s="293" t="n">
        <v>120</v>
      </c>
    </row>
    <row r="37" customFormat="false" ht="12.75" hidden="false" customHeight="false" outlineLevel="0" collapsed="false">
      <c r="A37" s="316" t="n">
        <v>33</v>
      </c>
      <c r="B37" s="296" t="n">
        <f aca="false">ROUND(2*(LN(A37)+8.803),2)</f>
        <v>24.6</v>
      </c>
      <c r="C37" s="299" t="n">
        <f aca="false">ROUND(2*(-0.0005*POWER(A37,2)+0.1103*A37+31),2)</f>
        <v>68.19</v>
      </c>
      <c r="D37" s="298" t="n">
        <v>18540</v>
      </c>
      <c r="E37" s="298" t="n">
        <v>10850</v>
      </c>
      <c r="F37" s="298" t="n">
        <f aca="false">ROUND(12*1.37*(1/B37*D37+1/C37*E37)+H37,0)</f>
        <v>15126</v>
      </c>
      <c r="G37" s="294" t="n">
        <f aca="false">ROUND(12*(1/B37*D37+1/C37*E37),0)</f>
        <v>10953</v>
      </c>
      <c r="H37" s="293" t="n">
        <v>120</v>
      </c>
    </row>
    <row r="38" customFormat="false" ht="12.75" hidden="false" customHeight="false" outlineLevel="0" collapsed="false">
      <c r="A38" s="316" t="n">
        <v>34</v>
      </c>
      <c r="B38" s="296" t="n">
        <f aca="false">ROUND(2*(LN(A38)+8.803),2)</f>
        <v>24.66</v>
      </c>
      <c r="C38" s="299" t="n">
        <f aca="false">ROUND(2*(-0.0005*POWER(A38,2)+0.1103*A38+31),2)</f>
        <v>68.34</v>
      </c>
      <c r="D38" s="298" t="n">
        <v>18540</v>
      </c>
      <c r="E38" s="298" t="n">
        <v>10850</v>
      </c>
      <c r="F38" s="298" t="n">
        <f aca="false">ROUND(12*1.37*(1/B38*D38+1/C38*E38)+H38,0)</f>
        <v>15090</v>
      </c>
      <c r="G38" s="294" t="n">
        <f aca="false">ROUND(12*(1/B38*D38+1/C38*E38),0)</f>
        <v>10927</v>
      </c>
      <c r="H38" s="293" t="n">
        <v>120</v>
      </c>
    </row>
    <row r="39" customFormat="false" ht="12.75" hidden="false" customHeight="false" outlineLevel="0" collapsed="false">
      <c r="A39" s="316" t="n">
        <v>35</v>
      </c>
      <c r="B39" s="296" t="n">
        <f aca="false">ROUND(2*(LN(A39)+8.803),2)</f>
        <v>24.72</v>
      </c>
      <c r="C39" s="299" t="n">
        <f aca="false">ROUND(2*(-0.0005*POWER(A39,2)+0.1103*A39+31),2)</f>
        <v>68.5</v>
      </c>
      <c r="D39" s="298" t="n">
        <v>18540</v>
      </c>
      <c r="E39" s="298" t="n">
        <v>10850</v>
      </c>
      <c r="F39" s="298" t="n">
        <f aca="false">ROUND(12*1.37*(1/B39*D39+1/C39*E39)+H39,0)</f>
        <v>15054</v>
      </c>
      <c r="G39" s="294" t="n">
        <f aca="false">ROUND(12*(1/B39*D39+1/C39*E39),0)</f>
        <v>10901</v>
      </c>
      <c r="H39" s="293" t="n">
        <v>120</v>
      </c>
    </row>
    <row r="40" customFormat="false" ht="12.75" hidden="false" customHeight="false" outlineLevel="0" collapsed="false">
      <c r="A40" s="316" t="n">
        <v>36</v>
      </c>
      <c r="B40" s="296" t="n">
        <f aca="false">ROUND(2*(LN(A40)+8.803),2)</f>
        <v>24.77</v>
      </c>
      <c r="C40" s="299" t="n">
        <f aca="false">ROUND(2*(-0.0005*POWER(A40,2)+0.1103*A40+31),2)</f>
        <v>68.65</v>
      </c>
      <c r="D40" s="298" t="n">
        <v>18540</v>
      </c>
      <c r="E40" s="298" t="n">
        <v>10850</v>
      </c>
      <c r="F40" s="298" t="n">
        <f aca="false">ROUND(12*1.37*(1/B40*D40+1/C40*E40)+H40,0)</f>
        <v>15023</v>
      </c>
      <c r="G40" s="294" t="n">
        <f aca="false">ROUND(12*(1/B40*D40+1/C40*E40),0)</f>
        <v>10878</v>
      </c>
      <c r="H40" s="293" t="n">
        <v>120</v>
      </c>
    </row>
    <row r="41" customFormat="false" ht="12.75" hidden="false" customHeight="false" outlineLevel="0" collapsed="false">
      <c r="A41" s="316" t="n">
        <v>37</v>
      </c>
      <c r="B41" s="296" t="n">
        <f aca="false">ROUND(2*(LN(A41)+8.803),2)</f>
        <v>24.83</v>
      </c>
      <c r="C41" s="299" t="n">
        <f aca="false">ROUND(2*(-0.0005*POWER(A41,2)+0.1103*A41+31),2)</f>
        <v>68.79</v>
      </c>
      <c r="D41" s="298" t="n">
        <v>18540</v>
      </c>
      <c r="E41" s="298" t="n">
        <v>10850</v>
      </c>
      <c r="F41" s="298" t="n">
        <f aca="false">ROUND(12*1.37*(1/B41*D41+1/C41*E41)+H41,0)</f>
        <v>14988</v>
      </c>
      <c r="G41" s="294" t="n">
        <f aca="false">ROUND(12*(1/B41*D41+1/C41*E41),0)</f>
        <v>10853</v>
      </c>
      <c r="H41" s="293" t="n">
        <v>120</v>
      </c>
    </row>
    <row r="42" customFormat="false" ht="12.75" hidden="false" customHeight="false" outlineLevel="0" collapsed="false">
      <c r="A42" s="316" t="n">
        <v>38</v>
      </c>
      <c r="B42" s="296" t="n">
        <f aca="false">ROUND(2*(LN(A42)+8.803),2)</f>
        <v>24.88</v>
      </c>
      <c r="C42" s="299" t="n">
        <f aca="false">ROUND(2*(-0.0005*POWER(A42,2)+0.1103*A42+31),2)</f>
        <v>68.94</v>
      </c>
      <c r="D42" s="298" t="n">
        <v>18540</v>
      </c>
      <c r="E42" s="298" t="n">
        <v>10850</v>
      </c>
      <c r="F42" s="298" t="n">
        <f aca="false">ROUND(12*1.37*(1/B42*D42+1/C42*E42)+H42,0)</f>
        <v>14958</v>
      </c>
      <c r="G42" s="294" t="n">
        <f aca="false">ROUND(12*(1/B42*D42+1/C42*E42),0)</f>
        <v>10831</v>
      </c>
      <c r="H42" s="293" t="n">
        <v>120</v>
      </c>
    </row>
    <row r="43" customFormat="false" ht="12.75" hidden="false" customHeight="false" outlineLevel="0" collapsed="false">
      <c r="A43" s="316" t="n">
        <v>39</v>
      </c>
      <c r="B43" s="296" t="n">
        <f aca="false">ROUND(2*(LN(A43)+8.803),2)</f>
        <v>24.93</v>
      </c>
      <c r="C43" s="299" t="n">
        <f aca="false">ROUND(2*(-0.0005*POWER(A43,2)+0.1103*A43+31),2)</f>
        <v>69.08</v>
      </c>
      <c r="D43" s="298" t="n">
        <v>18540</v>
      </c>
      <c r="E43" s="298" t="n">
        <v>10850</v>
      </c>
      <c r="F43" s="298" t="n">
        <f aca="false">ROUND(12*1.37*(1/B43*D43+1/C43*E43)+H43,0)</f>
        <v>14928</v>
      </c>
      <c r="G43" s="294" t="n">
        <f aca="false">ROUND(12*(1/B43*D43+1/C43*E43),0)</f>
        <v>10809</v>
      </c>
      <c r="H43" s="293" t="n">
        <v>120</v>
      </c>
    </row>
    <row r="44" customFormat="false" ht="12.75" hidden="false" customHeight="false" outlineLevel="0" collapsed="false">
      <c r="A44" s="316" t="n">
        <v>40</v>
      </c>
      <c r="B44" s="296" t="n">
        <f aca="false">ROUND(2*(LN(A44)+8.803),2)</f>
        <v>24.98</v>
      </c>
      <c r="C44" s="299" t="n">
        <f aca="false">ROUND(2*(-0.0005*POWER(A44,2)+0.1103*A44+31),2)</f>
        <v>69.22</v>
      </c>
      <c r="D44" s="298" t="n">
        <v>18540</v>
      </c>
      <c r="E44" s="298" t="n">
        <v>10850</v>
      </c>
      <c r="F44" s="298" t="n">
        <f aca="false">ROUND(12*1.37*(1/B44*D44+1/C44*E44)+H44,0)</f>
        <v>14899</v>
      </c>
      <c r="G44" s="294" t="n">
        <f aca="false">ROUND(12*(1/B44*D44+1/C44*E44),0)</f>
        <v>10787</v>
      </c>
      <c r="H44" s="293" t="n">
        <v>120</v>
      </c>
    </row>
    <row r="45" customFormat="false" ht="12.75" hidden="false" customHeight="false" outlineLevel="0" collapsed="false">
      <c r="A45" s="316" t="n">
        <v>41</v>
      </c>
      <c r="B45" s="296" t="n">
        <f aca="false">ROUND(2*(LN(A45)+8.803),2)</f>
        <v>25.03</v>
      </c>
      <c r="C45" s="299" t="n">
        <f aca="false">ROUND(2*(-0.0005*POWER(A45,2)+0.1103*A45+31),2)</f>
        <v>69.36</v>
      </c>
      <c r="D45" s="298" t="n">
        <v>18540</v>
      </c>
      <c r="E45" s="298" t="n">
        <v>10850</v>
      </c>
      <c r="F45" s="298" t="n">
        <f aca="false">ROUND(12*1.37*(1/B45*D45+1/C45*E45)+H45,0)</f>
        <v>14869</v>
      </c>
      <c r="G45" s="294" t="n">
        <f aca="false">ROUND(12*(1/B45*D45+1/C45*E45),0)</f>
        <v>10766</v>
      </c>
      <c r="H45" s="293" t="n">
        <v>120</v>
      </c>
    </row>
    <row r="46" customFormat="false" ht="12.75" hidden="false" customHeight="false" outlineLevel="0" collapsed="false">
      <c r="A46" s="316" t="n">
        <v>42</v>
      </c>
      <c r="B46" s="296" t="n">
        <f aca="false">ROUND(2*(LN(A46)+8.803),2)</f>
        <v>25.08</v>
      </c>
      <c r="C46" s="299" t="n">
        <f aca="false">ROUND(2*(-0.0005*POWER(A46,2)+0.1103*A46+31),2)</f>
        <v>69.5</v>
      </c>
      <c r="D46" s="298" t="n">
        <v>18540</v>
      </c>
      <c r="E46" s="298" t="n">
        <v>10850</v>
      </c>
      <c r="F46" s="298" t="n">
        <f aca="false">ROUND(12*1.37*(1/B46*D46+1/C46*E46)+H46,0)</f>
        <v>14840</v>
      </c>
      <c r="G46" s="294" t="n">
        <f aca="false">ROUND(12*(1/B46*D46+1/C46*E46),0)</f>
        <v>10744</v>
      </c>
      <c r="H46" s="293" t="n">
        <v>120</v>
      </c>
    </row>
    <row r="47" customFormat="false" ht="12.75" hidden="false" customHeight="false" outlineLevel="0" collapsed="false">
      <c r="A47" s="316" t="n">
        <v>43</v>
      </c>
      <c r="B47" s="296" t="n">
        <f aca="false">ROUND(2*(LN(A47)+8.803),2)</f>
        <v>25.13</v>
      </c>
      <c r="C47" s="299" t="n">
        <f aca="false">ROUND(2*(-0.0005*POWER(A47,2)+0.1103*A47+31),2)</f>
        <v>69.64</v>
      </c>
      <c r="D47" s="298" t="n">
        <v>18540</v>
      </c>
      <c r="E47" s="298" t="n">
        <v>10850</v>
      </c>
      <c r="F47" s="298" t="n">
        <f aca="false">ROUND(12*1.37*(1/B47*D47+1/C47*E47)+H47,0)</f>
        <v>14810</v>
      </c>
      <c r="G47" s="294" t="n">
        <f aca="false">ROUND(12*(1/B47*D47+1/C47*E47),0)</f>
        <v>10723</v>
      </c>
      <c r="H47" s="293" t="n">
        <v>120</v>
      </c>
    </row>
    <row r="48" customFormat="false" ht="12.75" hidden="false" customHeight="false" outlineLevel="0" collapsed="false">
      <c r="A48" s="316" t="n">
        <v>44</v>
      </c>
      <c r="B48" s="296" t="n">
        <f aca="false">ROUND(2*(LN(A48)+8.803),2)</f>
        <v>25.17</v>
      </c>
      <c r="C48" s="299" t="n">
        <f aca="false">ROUND(2*(-0.0005*POWER(A48,2)+0.1103*A48+31),2)</f>
        <v>69.77</v>
      </c>
      <c r="D48" s="298" t="n">
        <v>18540</v>
      </c>
      <c r="E48" s="298" t="n">
        <v>10850</v>
      </c>
      <c r="F48" s="298" t="n">
        <f aca="false">ROUND(12*1.37*(1/B48*D48+1/C48*E48)+H48,0)</f>
        <v>14786</v>
      </c>
      <c r="G48" s="294" t="n">
        <f aca="false">ROUND(12*(1/B48*D48+1/C48*E48),0)</f>
        <v>10705</v>
      </c>
      <c r="H48" s="293" t="n">
        <v>120</v>
      </c>
    </row>
    <row r="49" customFormat="false" ht="12.75" hidden="false" customHeight="false" outlineLevel="0" collapsed="false">
      <c r="A49" s="316" t="n">
        <v>45</v>
      </c>
      <c r="B49" s="296" t="n">
        <f aca="false">ROUND(2*(LN(A49)+8.803),2)</f>
        <v>25.22</v>
      </c>
      <c r="C49" s="299" t="n">
        <f aca="false">ROUND(2*(-0.0005*POWER(A49,2)+0.1103*A49+31),2)</f>
        <v>69.9</v>
      </c>
      <c r="D49" s="298" t="n">
        <v>18540</v>
      </c>
      <c r="E49" s="298" t="n">
        <v>10850</v>
      </c>
      <c r="F49" s="298" t="n">
        <f aca="false">ROUND(12*1.37*(1/B49*D49+1/C49*E49)+H49,0)</f>
        <v>14757</v>
      </c>
      <c r="G49" s="294" t="n">
        <f aca="false">ROUND(12*(1/B49*D49+1/C49*E49),0)</f>
        <v>10684</v>
      </c>
      <c r="H49" s="293" t="n">
        <v>120</v>
      </c>
    </row>
    <row r="50" customFormat="false" ht="12.75" hidden="false" customHeight="false" outlineLevel="0" collapsed="false">
      <c r="A50" s="316" t="n">
        <v>46</v>
      </c>
      <c r="B50" s="296" t="n">
        <f aca="false">ROUND(2*(LN(A50)+8.803),2)</f>
        <v>25.26</v>
      </c>
      <c r="C50" s="299" t="n">
        <f aca="false">ROUND(2*(-0.0005*POWER(A50,2)+0.1103*A50+31),2)</f>
        <v>70.03</v>
      </c>
      <c r="D50" s="298" t="n">
        <v>18540</v>
      </c>
      <c r="E50" s="298" t="n">
        <v>10850</v>
      </c>
      <c r="F50" s="298" t="n">
        <f aca="false">ROUND(12*1.37*(1/B50*D50+1/C50*E50)+H50,0)</f>
        <v>14734</v>
      </c>
      <c r="G50" s="294" t="n">
        <f aca="false">ROUND(12*(1/B50*D50+1/C50*E50),0)</f>
        <v>10667</v>
      </c>
      <c r="H50" s="293" t="n">
        <v>120</v>
      </c>
    </row>
    <row r="51" customFormat="false" ht="12.75" hidden="false" customHeight="false" outlineLevel="0" collapsed="false">
      <c r="A51" s="316" t="n">
        <v>47</v>
      </c>
      <c r="B51" s="296" t="n">
        <f aca="false">ROUND(2*(LN(A51)+8.803),2)</f>
        <v>25.31</v>
      </c>
      <c r="C51" s="299" t="n">
        <f aca="false">ROUND(2*(-0.0005*POWER(A51,2)+0.1103*A51+31),2)</f>
        <v>70.16</v>
      </c>
      <c r="D51" s="298" t="n">
        <v>18540</v>
      </c>
      <c r="E51" s="298" t="n">
        <v>10850</v>
      </c>
      <c r="F51" s="298" t="n">
        <f aca="false">ROUND(12*1.37*(1/B51*D51+1/C51*E51)+H51,0)</f>
        <v>14705</v>
      </c>
      <c r="G51" s="294" t="n">
        <f aca="false">ROUND(12*(1/B51*D51+1/C51*E51),0)</f>
        <v>10646</v>
      </c>
      <c r="H51" s="293" t="n">
        <v>120</v>
      </c>
    </row>
    <row r="52" customFormat="false" ht="12.75" hidden="false" customHeight="false" outlineLevel="0" collapsed="false">
      <c r="A52" s="316" t="n">
        <v>48</v>
      </c>
      <c r="B52" s="296" t="n">
        <f aca="false">ROUND(2*(LN(A52)+8.803),2)</f>
        <v>25.35</v>
      </c>
      <c r="C52" s="299" t="n">
        <f aca="false">ROUND(2*(-0.0005*POWER(A52,2)+0.1103*A52+31),2)</f>
        <v>70.28</v>
      </c>
      <c r="D52" s="298" t="n">
        <v>18540</v>
      </c>
      <c r="E52" s="298" t="n">
        <v>10850</v>
      </c>
      <c r="F52" s="298" t="n">
        <f aca="false">ROUND(12*1.37*(1/B52*D52+1/C52*E52)+H52,0)</f>
        <v>14682</v>
      </c>
      <c r="G52" s="294" t="n">
        <f aca="false">ROUND(12*(1/B52*D52+1/C52*E52),0)</f>
        <v>10629</v>
      </c>
      <c r="H52" s="293" t="n">
        <v>120</v>
      </c>
    </row>
    <row r="53" customFormat="false" ht="12.75" hidden="false" customHeight="false" outlineLevel="0" collapsed="false">
      <c r="A53" s="316" t="n">
        <v>49</v>
      </c>
      <c r="B53" s="296" t="n">
        <f aca="false">ROUND(2*(LN(A53)+8.803),2)</f>
        <v>25.39</v>
      </c>
      <c r="C53" s="299" t="n">
        <f aca="false">ROUND(2*(-0.0005*POWER(A53,2)+0.1103*A53+31),2)</f>
        <v>70.41</v>
      </c>
      <c r="D53" s="298" t="n">
        <v>18540</v>
      </c>
      <c r="E53" s="298" t="n">
        <v>10850</v>
      </c>
      <c r="F53" s="298" t="n">
        <f aca="false">ROUND(12*1.37*(1/B53*D53+1/C53*E53)+H53,0)</f>
        <v>14658</v>
      </c>
      <c r="G53" s="294" t="n">
        <f aca="false">ROUND(12*(1/B53*D53+1/C53*E53),0)</f>
        <v>10612</v>
      </c>
      <c r="H53" s="293" t="n">
        <v>120</v>
      </c>
    </row>
    <row r="54" customFormat="false" ht="12.75" hidden="false" customHeight="false" outlineLevel="0" collapsed="false">
      <c r="A54" s="316" t="n">
        <v>50</v>
      </c>
      <c r="B54" s="296" t="n">
        <f aca="false">ROUND(2*(LN(A54)+8.803),2)</f>
        <v>25.43</v>
      </c>
      <c r="C54" s="299" t="n">
        <f aca="false">ROUND(2*(-0.0005*POWER(A54,2)+0.1103*A54+31),2)</f>
        <v>70.53</v>
      </c>
      <c r="D54" s="298" t="n">
        <v>18540</v>
      </c>
      <c r="E54" s="298" t="n">
        <v>10850</v>
      </c>
      <c r="F54" s="298" t="n">
        <f aca="false">ROUND(12*1.37*(1/B54*D54+1/C54*E54)+H54,0)</f>
        <v>14635</v>
      </c>
      <c r="G54" s="294" t="n">
        <f aca="false">ROUND(12*(1/B54*D54+1/C54*E54),0)</f>
        <v>10595</v>
      </c>
      <c r="H54" s="293" t="n">
        <v>120</v>
      </c>
    </row>
    <row r="55" customFormat="false" ht="12.75" hidden="false" customHeight="false" outlineLevel="0" collapsed="false">
      <c r="A55" s="316" t="n">
        <v>51</v>
      </c>
      <c r="B55" s="296" t="n">
        <f aca="false">ROUND(2*(LN(A55)+8.803),2)</f>
        <v>25.47</v>
      </c>
      <c r="C55" s="299" t="n">
        <f aca="false">ROUND(2*(-0.0005*POWER(A55,2)+0.1103*A55+31),2)</f>
        <v>70.65</v>
      </c>
      <c r="D55" s="298" t="n">
        <v>18540</v>
      </c>
      <c r="E55" s="298" t="n">
        <v>10850</v>
      </c>
      <c r="F55" s="298" t="n">
        <f aca="false">ROUND(12*1.37*(1/B55*D55+1/C55*E55)+H55,0)</f>
        <v>14612</v>
      </c>
      <c r="G55" s="294" t="n">
        <f aca="false">ROUND(12*(1/B55*D55+1/C55*E55),0)</f>
        <v>10578</v>
      </c>
      <c r="H55" s="293" t="n">
        <v>120</v>
      </c>
    </row>
    <row r="56" customFormat="false" ht="12.75" hidden="false" customHeight="false" outlineLevel="0" collapsed="false">
      <c r="A56" s="316" t="n">
        <v>52</v>
      </c>
      <c r="B56" s="296" t="n">
        <f aca="false">ROUND(2*(LN(A56)+8.803),2)</f>
        <v>25.51</v>
      </c>
      <c r="C56" s="299" t="n">
        <f aca="false">ROUND(2*(-0.0005*POWER(A56,2)+0.1103*A56+31),2)</f>
        <v>70.77</v>
      </c>
      <c r="D56" s="298" t="n">
        <v>18540</v>
      </c>
      <c r="E56" s="298" t="n">
        <v>10850</v>
      </c>
      <c r="F56" s="298" t="n">
        <f aca="false">ROUND(12*1.37*(1/B56*D56+1/C56*E56)+H56,0)</f>
        <v>14589</v>
      </c>
      <c r="G56" s="294" t="n">
        <f aca="false">ROUND(12*(1/B56*D56+1/C56*E56),0)</f>
        <v>10561</v>
      </c>
      <c r="H56" s="293" t="n">
        <v>120</v>
      </c>
    </row>
    <row r="57" customFormat="false" ht="12.75" hidden="false" customHeight="false" outlineLevel="0" collapsed="false">
      <c r="A57" s="316" t="n">
        <v>53</v>
      </c>
      <c r="B57" s="296" t="n">
        <f aca="false">ROUND(2*(LN(A57)+8.803),2)</f>
        <v>25.55</v>
      </c>
      <c r="C57" s="299" t="n">
        <f aca="false">ROUND(2*(-0.0005*POWER(A57,2)+0.1103*A57+31),2)</f>
        <v>70.88</v>
      </c>
      <c r="D57" s="298" t="n">
        <v>18540</v>
      </c>
      <c r="E57" s="298" t="n">
        <v>10850</v>
      </c>
      <c r="F57" s="298" t="n">
        <f aca="false">ROUND(12*1.37*(1/B57*D57+1/C57*E57)+H57,0)</f>
        <v>14566</v>
      </c>
      <c r="G57" s="294" t="n">
        <f aca="false">ROUND(12*(1/B57*D57+1/C57*E57),0)</f>
        <v>10545</v>
      </c>
      <c r="H57" s="293" t="n">
        <v>120</v>
      </c>
    </row>
    <row r="58" customFormat="false" ht="12.75" hidden="false" customHeight="false" outlineLevel="0" collapsed="false">
      <c r="A58" s="316" t="n">
        <v>54</v>
      </c>
      <c r="B58" s="296" t="n">
        <f aca="false">ROUND(2*(LN(A58)+8.803),2)</f>
        <v>25.58</v>
      </c>
      <c r="C58" s="299" t="n">
        <f aca="false">ROUND(2*(-0.0005*POWER(A58,2)+0.1103*A58+31),2)</f>
        <v>71</v>
      </c>
      <c r="D58" s="298" t="n">
        <v>18540</v>
      </c>
      <c r="E58" s="298" t="n">
        <v>10850</v>
      </c>
      <c r="F58" s="298" t="n">
        <f aca="false">ROUND(12*1.37*(1/B58*D58+1/C58*E58)+H58,0)</f>
        <v>14548</v>
      </c>
      <c r="G58" s="294" t="n">
        <f aca="false">ROUND(12*(1/B58*D58+1/C58*E58),0)</f>
        <v>10531</v>
      </c>
      <c r="H58" s="293" t="n">
        <v>120</v>
      </c>
    </row>
    <row r="59" customFormat="false" ht="12.75" hidden="false" customHeight="false" outlineLevel="0" collapsed="false">
      <c r="A59" s="316" t="n">
        <v>55</v>
      </c>
      <c r="B59" s="296" t="n">
        <f aca="false">ROUND(2*(LN(A59)+8.803),2)</f>
        <v>25.62</v>
      </c>
      <c r="C59" s="299" t="n">
        <f aca="false">ROUND(2*(-0.0005*POWER(A59,2)+0.1103*A59+31),2)</f>
        <v>71.11</v>
      </c>
      <c r="D59" s="298" t="n">
        <v>18540</v>
      </c>
      <c r="E59" s="298" t="n">
        <v>10850</v>
      </c>
      <c r="F59" s="298" t="n">
        <f aca="false">ROUND(12*1.37*(1/B59*D59+1/C59*E59)+H59,0)</f>
        <v>14525</v>
      </c>
      <c r="G59" s="294" t="n">
        <f aca="false">ROUND(12*(1/B59*D59+1/C59*E59),0)</f>
        <v>10515</v>
      </c>
      <c r="H59" s="293" t="n">
        <v>120</v>
      </c>
    </row>
    <row r="60" customFormat="false" ht="13.5" hidden="false" customHeight="false" outlineLevel="0" collapsed="false">
      <c r="A60" s="317" t="n">
        <v>56</v>
      </c>
      <c r="B60" s="318" t="n">
        <f aca="false">ROUND(2*(LN(A60)+8.803),2)</f>
        <v>25.66</v>
      </c>
      <c r="C60" s="324" t="n">
        <f aca="false">ROUND(2*(-0.0005*POWER(A60,2)+0.1103*A60+31),2)</f>
        <v>71.22</v>
      </c>
      <c r="D60" s="320" t="n">
        <v>18540</v>
      </c>
      <c r="E60" s="320" t="n">
        <v>10850</v>
      </c>
      <c r="F60" s="320" t="n">
        <f aca="false">ROUND(12*1.37*(1/B60*D60+1/C60*E60)+H60,0)</f>
        <v>14503</v>
      </c>
      <c r="G60" s="321" t="n">
        <f aca="false">ROUND(12*(1/B60*D60+1/C60*E60),0)</f>
        <v>10498</v>
      </c>
      <c r="H60" s="322" t="n">
        <v>120</v>
      </c>
    </row>
    <row r="61" customFormat="false" ht="12.75" hidden="false" customHeight="false" outlineLevel="0" collapsed="false">
      <c r="A61" s="310" t="n">
        <v>57</v>
      </c>
      <c r="B61" s="311" t="n">
        <f aca="false">ROUND(2*(0.0015*A61+12.74285),2)</f>
        <v>25.66</v>
      </c>
      <c r="C61" s="323" t="n">
        <f aca="false">ROUND(2*(-0.0005*POWER(A61,2)+0.1103*A61+31),2)</f>
        <v>71.33</v>
      </c>
      <c r="D61" s="313" t="n">
        <v>18540</v>
      </c>
      <c r="E61" s="313" t="n">
        <v>10850</v>
      </c>
      <c r="F61" s="313" t="n">
        <f aca="false">ROUND(12*1.37*(1/B61*D61+1/C61*E61)+H61,0)</f>
        <v>14499</v>
      </c>
      <c r="G61" s="314" t="n">
        <f aca="false">ROUND(12*(1/B61*D61+1/C61*E61),0)</f>
        <v>10496</v>
      </c>
      <c r="H61" s="315" t="n">
        <v>120</v>
      </c>
    </row>
    <row r="62" customFormat="false" ht="12.75" hidden="false" customHeight="false" outlineLevel="0" collapsed="false">
      <c r="A62" s="316" t="n">
        <v>58</v>
      </c>
      <c r="B62" s="296" t="n">
        <f aca="false">ROUND(2*(0.0015*A62+12.74285),2)</f>
        <v>25.66</v>
      </c>
      <c r="C62" s="299" t="n">
        <f aca="false">ROUND(2*(-0.0005*POWER(A62,2)+0.1103*A62+31),2)</f>
        <v>71.43</v>
      </c>
      <c r="D62" s="298" t="n">
        <v>18540</v>
      </c>
      <c r="E62" s="298" t="n">
        <v>10850</v>
      </c>
      <c r="F62" s="298" t="n">
        <f aca="false">ROUND(12*1.37*(1/B62*D62+1/C62*E62)+H62,0)</f>
        <v>14496</v>
      </c>
      <c r="G62" s="294" t="n">
        <f aca="false">ROUND(12*(1/B62*D62+1/C62*E62),0)</f>
        <v>10493</v>
      </c>
      <c r="H62" s="293" t="n">
        <v>120</v>
      </c>
    </row>
    <row r="63" customFormat="false" ht="12.75" hidden="false" customHeight="false" outlineLevel="0" collapsed="false">
      <c r="A63" s="316" t="n">
        <v>59</v>
      </c>
      <c r="B63" s="296" t="n">
        <f aca="false">ROUND(2*(0.0015*A63+12.74285),2)</f>
        <v>25.66</v>
      </c>
      <c r="C63" s="299" t="n">
        <f aca="false">ROUND(2*(-0.0005*POWER(A63,2)+0.1103*A63+31),2)</f>
        <v>71.53</v>
      </c>
      <c r="D63" s="298" t="n">
        <v>18540</v>
      </c>
      <c r="E63" s="298" t="n">
        <v>10850</v>
      </c>
      <c r="F63" s="298" t="n">
        <f aca="false">ROUND(12*1.37*(1/B63*D63+1/C63*E63)+H63,0)</f>
        <v>14492</v>
      </c>
      <c r="G63" s="294" t="n">
        <f aca="false">ROUND(12*(1/B63*D63+1/C63*E63),0)</f>
        <v>10491</v>
      </c>
      <c r="H63" s="293" t="n">
        <v>120</v>
      </c>
    </row>
    <row r="64" customFormat="false" ht="12.75" hidden="false" customHeight="false" outlineLevel="0" collapsed="false">
      <c r="A64" s="316" t="n">
        <v>60</v>
      </c>
      <c r="B64" s="296" t="n">
        <f aca="false">ROUND(2*(0.0015*A64+12.74285),2)</f>
        <v>25.67</v>
      </c>
      <c r="C64" s="299" t="n">
        <f aca="false">ROUND(2*(-0.0005*POWER(A64,2)+0.1103*A64+31),2)</f>
        <v>71.64</v>
      </c>
      <c r="D64" s="298" t="n">
        <v>18540</v>
      </c>
      <c r="E64" s="298" t="n">
        <v>10850</v>
      </c>
      <c r="F64" s="298" t="n">
        <f aca="false">ROUND(12*1.37*(1/B64*D64+1/C64*E64)+H64,0)</f>
        <v>14484</v>
      </c>
      <c r="G64" s="294" t="n">
        <f aca="false">ROUND(12*(1/B64*D64+1/C64*E64),0)</f>
        <v>10484</v>
      </c>
      <c r="H64" s="293" t="n">
        <v>120</v>
      </c>
    </row>
    <row r="65" customFormat="false" ht="12.75" hidden="false" customHeight="false" outlineLevel="0" collapsed="false">
      <c r="A65" s="316" t="n">
        <v>61</v>
      </c>
      <c r="B65" s="296" t="n">
        <f aca="false">ROUND(2*(0.0015*A65+12.74285),2)</f>
        <v>25.67</v>
      </c>
      <c r="C65" s="299" t="n">
        <f aca="false">ROUND(2*(-0.0005*POWER(A65,2)+0.1103*A65+31),2)</f>
        <v>71.74</v>
      </c>
      <c r="D65" s="298" t="n">
        <v>18540</v>
      </c>
      <c r="E65" s="298" t="n">
        <v>10850</v>
      </c>
      <c r="F65" s="298" t="n">
        <f aca="false">ROUND(12*1.37*(1/B65*D65+1/C65*E65)+H65,0)</f>
        <v>14480</v>
      </c>
      <c r="G65" s="294" t="n">
        <f aca="false">ROUND(12*(1/B65*D65+1/C65*E65),0)</f>
        <v>10482</v>
      </c>
      <c r="H65" s="293" t="n">
        <v>120</v>
      </c>
    </row>
    <row r="66" customFormat="false" ht="12.75" hidden="false" customHeight="false" outlineLevel="0" collapsed="false">
      <c r="A66" s="316" t="n">
        <v>62</v>
      </c>
      <c r="B66" s="296" t="n">
        <f aca="false">ROUND(2*(0.0015*A66+12.74285),2)</f>
        <v>25.67</v>
      </c>
      <c r="C66" s="299" t="n">
        <f aca="false">ROUND(2*(-0.0005*POWER(A66,2)+0.1103*A66+31),2)</f>
        <v>71.83</v>
      </c>
      <c r="D66" s="298" t="n">
        <v>18540</v>
      </c>
      <c r="E66" s="298" t="n">
        <v>10850</v>
      </c>
      <c r="F66" s="298" t="n">
        <f aca="false">ROUND(12*1.37*(1/B66*D66+1/C66*E66)+H66,0)</f>
        <v>14477</v>
      </c>
      <c r="G66" s="294" t="n">
        <f aca="false">ROUND(12*(1/B66*D66+1/C66*E66),0)</f>
        <v>10480</v>
      </c>
      <c r="H66" s="293" t="n">
        <v>120</v>
      </c>
    </row>
    <row r="67" customFormat="false" ht="12.75" hidden="false" customHeight="false" outlineLevel="0" collapsed="false">
      <c r="A67" s="316" t="n">
        <v>63</v>
      </c>
      <c r="B67" s="296" t="n">
        <f aca="false">ROUND(2*(0.0015*A67+12.74285),2)</f>
        <v>25.67</v>
      </c>
      <c r="C67" s="299" t="n">
        <f aca="false">ROUND(2*(-0.0005*POWER(A67,2)+0.1103*A67+31),2)</f>
        <v>71.93</v>
      </c>
      <c r="D67" s="298" t="n">
        <v>18540</v>
      </c>
      <c r="E67" s="298" t="n">
        <v>10850</v>
      </c>
      <c r="F67" s="298" t="n">
        <f aca="false">ROUND(12*1.37*(1/B67*D67+1/C67*E67)+H67,0)</f>
        <v>14474</v>
      </c>
      <c r="G67" s="294" t="n">
        <f aca="false">ROUND(12*(1/B67*D67+1/C67*E67),0)</f>
        <v>10477</v>
      </c>
      <c r="H67" s="293" t="n">
        <v>120</v>
      </c>
    </row>
    <row r="68" customFormat="false" ht="12.75" hidden="false" customHeight="false" outlineLevel="0" collapsed="false">
      <c r="A68" s="316" t="n">
        <v>64</v>
      </c>
      <c r="B68" s="296" t="n">
        <f aca="false">ROUND(2*(0.0015*A68+12.74285),2)</f>
        <v>25.68</v>
      </c>
      <c r="C68" s="299" t="n">
        <f aca="false">ROUND(2*(-0.0005*POWER(A68,2)+0.1103*A68+31),2)</f>
        <v>72.02</v>
      </c>
      <c r="D68" s="298" t="n">
        <v>18540</v>
      </c>
      <c r="E68" s="298" t="n">
        <v>10850</v>
      </c>
      <c r="F68" s="298" t="n">
        <f aca="false">ROUND(12*1.37*(1/B68*D68+1/C68*E68)+H68,0)</f>
        <v>14466</v>
      </c>
      <c r="G68" s="294" t="n">
        <f aca="false">ROUND(12*(1/B68*D68+1/C68*E68),0)</f>
        <v>10471</v>
      </c>
      <c r="H68" s="293" t="n">
        <v>120</v>
      </c>
    </row>
    <row r="69" customFormat="false" ht="12.75" hidden="false" customHeight="false" outlineLevel="0" collapsed="false">
      <c r="A69" s="316" t="n">
        <v>65</v>
      </c>
      <c r="B69" s="296" t="n">
        <f aca="false">ROUND(2*(0.0015*A69+12.74285),2)</f>
        <v>25.68</v>
      </c>
      <c r="C69" s="299" t="n">
        <f aca="false">ROUND(2*(-0.0005*POWER(A69,2)+0.1103*A69+31),2)</f>
        <v>72.11</v>
      </c>
      <c r="D69" s="298" t="n">
        <v>18540</v>
      </c>
      <c r="E69" s="298" t="n">
        <v>10850</v>
      </c>
      <c r="F69" s="298" t="n">
        <f aca="false">ROUND(12*1.37*(1/B69*D69+1/C69*E69)+H69,0)</f>
        <v>14463</v>
      </c>
      <c r="G69" s="294" t="n">
        <f aca="false">ROUND(12*(1/B69*D69+1/C69*E69),0)</f>
        <v>10469</v>
      </c>
      <c r="H69" s="293" t="n">
        <v>120</v>
      </c>
    </row>
    <row r="70" customFormat="false" ht="12.75" hidden="false" customHeight="false" outlineLevel="0" collapsed="false">
      <c r="A70" s="316" t="n">
        <v>66</v>
      </c>
      <c r="B70" s="296" t="n">
        <f aca="false">ROUND(2*(0.0015*A70+12.74285),2)</f>
        <v>25.68</v>
      </c>
      <c r="C70" s="299" t="n">
        <f aca="false">ROUND(2*(-0.0005*POWER(A70,2)+0.1103*A70+31),2)</f>
        <v>72.2</v>
      </c>
      <c r="D70" s="298" t="n">
        <v>18540</v>
      </c>
      <c r="E70" s="298" t="n">
        <v>10850</v>
      </c>
      <c r="F70" s="298" t="n">
        <f aca="false">ROUND(12*1.37*(1/B70*D70+1/C70*E70)+H70,0)</f>
        <v>14460</v>
      </c>
      <c r="G70" s="294" t="n">
        <f aca="false">ROUND(12*(1/B70*D70+1/C70*E70),0)</f>
        <v>10467</v>
      </c>
      <c r="H70" s="293" t="n">
        <v>120</v>
      </c>
    </row>
    <row r="71" customFormat="false" ht="12.75" hidden="false" customHeight="false" outlineLevel="0" collapsed="false">
      <c r="A71" s="316" t="n">
        <v>67</v>
      </c>
      <c r="B71" s="296" t="n">
        <f aca="false">ROUND(2*(0.0015*A71+12.74285),2)</f>
        <v>25.69</v>
      </c>
      <c r="C71" s="299" t="n">
        <f aca="false">ROUND(2*(-0.0005*POWER(A71,2)+0.1103*A71+31),2)</f>
        <v>72.29</v>
      </c>
      <c r="D71" s="298" t="n">
        <v>18540</v>
      </c>
      <c r="E71" s="298" t="n">
        <v>10850</v>
      </c>
      <c r="F71" s="298" t="n">
        <f aca="false">ROUND(12*1.37*(1/B71*D71+1/C71*E71)+H71,0)</f>
        <v>14452</v>
      </c>
      <c r="G71" s="294" t="n">
        <f aca="false">ROUND(12*(1/B71*D71+1/C71*E71),0)</f>
        <v>10461</v>
      </c>
      <c r="H71" s="293" t="n">
        <v>120</v>
      </c>
    </row>
    <row r="72" customFormat="false" ht="12.75" hidden="false" customHeight="false" outlineLevel="0" collapsed="false">
      <c r="A72" s="316" t="n">
        <v>68</v>
      </c>
      <c r="B72" s="296" t="n">
        <f aca="false">ROUND(2*(0.0015*A72+12.74285),2)</f>
        <v>25.69</v>
      </c>
      <c r="C72" s="299" t="n">
        <f aca="false">ROUND(2*(-0.0005*POWER(A72,2)+0.1103*A72+31),2)</f>
        <v>72.38</v>
      </c>
      <c r="D72" s="298" t="n">
        <v>18540</v>
      </c>
      <c r="E72" s="298" t="n">
        <v>10850</v>
      </c>
      <c r="F72" s="298" t="n">
        <f aca="false">ROUND(12*1.37*(1/B72*D72+1/C72*E72)+H72,0)</f>
        <v>14449</v>
      </c>
      <c r="G72" s="294" t="n">
        <f aca="false">ROUND(12*(1/B72*D72+1/C72*E72),0)</f>
        <v>10459</v>
      </c>
      <c r="H72" s="293" t="n">
        <v>120</v>
      </c>
    </row>
    <row r="73" customFormat="false" ht="12.75" hidden="false" customHeight="false" outlineLevel="0" collapsed="false">
      <c r="A73" s="316" t="n">
        <v>69</v>
      </c>
      <c r="B73" s="296" t="n">
        <f aca="false">ROUND(2*(0.0015*A73+12.74285),2)</f>
        <v>25.69</v>
      </c>
      <c r="C73" s="299" t="n">
        <f aca="false">ROUND(2*(-0.0005*POWER(A73,2)+0.1103*A73+31),2)</f>
        <v>72.46</v>
      </c>
      <c r="D73" s="298" t="n">
        <v>18540</v>
      </c>
      <c r="E73" s="298" t="n">
        <v>10850</v>
      </c>
      <c r="F73" s="298" t="n">
        <f aca="false">ROUND(12*1.37*(1/B73*D73+1/C73*E73)+H73,0)</f>
        <v>14446</v>
      </c>
      <c r="G73" s="294" t="n">
        <f aca="false">ROUND(12*(1/B73*D73+1/C73*E73),0)</f>
        <v>10457</v>
      </c>
      <c r="H73" s="293" t="n">
        <v>120</v>
      </c>
    </row>
    <row r="74" customFormat="false" ht="12.75" hidden="false" customHeight="false" outlineLevel="0" collapsed="false">
      <c r="A74" s="316" t="n">
        <v>70</v>
      </c>
      <c r="B74" s="296" t="n">
        <f aca="false">ROUND(2*(0.0015*A74+12.74285),2)</f>
        <v>25.7</v>
      </c>
      <c r="C74" s="299" t="n">
        <f aca="false">ROUND(2*(-0.0005*POWER(A74,2)+0.1103*A74+31),2)</f>
        <v>72.54</v>
      </c>
      <c r="D74" s="298" t="n">
        <v>18540</v>
      </c>
      <c r="E74" s="298" t="n">
        <v>10850</v>
      </c>
      <c r="F74" s="298" t="n">
        <f aca="false">ROUND(12*1.37*(1/B74*D74+1/C74*E74)+H74,0)</f>
        <v>14439</v>
      </c>
      <c r="G74" s="294" t="n">
        <f aca="false">ROUND(12*(1/B74*D74+1/C74*E74),0)</f>
        <v>10452</v>
      </c>
      <c r="H74" s="293" t="n">
        <v>120</v>
      </c>
    </row>
    <row r="75" customFormat="false" ht="12.75" hidden="false" customHeight="false" outlineLevel="0" collapsed="false">
      <c r="A75" s="316" t="n">
        <v>71</v>
      </c>
      <c r="B75" s="296" t="n">
        <f aca="false">ROUND(2*(0.0015*A75+12.74285),2)</f>
        <v>25.7</v>
      </c>
      <c r="C75" s="299" t="n">
        <f aca="false">ROUND(2*(-0.0005*POWER(A75,2)+0.1103*A75+31),2)</f>
        <v>72.62</v>
      </c>
      <c r="D75" s="298" t="n">
        <v>18540</v>
      </c>
      <c r="E75" s="298" t="n">
        <v>10850</v>
      </c>
      <c r="F75" s="298" t="n">
        <f aca="false">ROUND(12*1.37*(1/B75*D75+1/C75*E75)+H75,0)</f>
        <v>14436</v>
      </c>
      <c r="G75" s="294" t="n">
        <f aca="false">ROUND(12*(1/B75*D75+1/C75*E75),0)</f>
        <v>10450</v>
      </c>
      <c r="H75" s="293" t="n">
        <v>120</v>
      </c>
    </row>
    <row r="76" customFormat="false" ht="12.75" hidden="false" customHeight="false" outlineLevel="0" collapsed="false">
      <c r="A76" s="316" t="n">
        <v>72</v>
      </c>
      <c r="B76" s="296" t="n">
        <f aca="false">ROUND(2*(0.0015*A76+12.74285),2)</f>
        <v>25.7</v>
      </c>
      <c r="C76" s="299" t="n">
        <f aca="false">ROUND(2*(-0.0005*POWER(A76,2)+0.1103*A76+31),2)</f>
        <v>72.7</v>
      </c>
      <c r="D76" s="298" t="n">
        <v>18540</v>
      </c>
      <c r="E76" s="298" t="n">
        <v>10850</v>
      </c>
      <c r="F76" s="298" t="n">
        <f aca="false">ROUND(12*1.37*(1/B76*D76+1/C76*E76)+H76,0)</f>
        <v>14433</v>
      </c>
      <c r="G76" s="294" t="n">
        <f aca="false">ROUND(12*(1/B76*D76+1/C76*E76),0)</f>
        <v>10448</v>
      </c>
      <c r="H76" s="293" t="n">
        <v>120</v>
      </c>
    </row>
    <row r="77" customFormat="false" ht="12.75" hidden="false" customHeight="false" outlineLevel="0" collapsed="false">
      <c r="A77" s="316" t="n">
        <v>73</v>
      </c>
      <c r="B77" s="296" t="n">
        <f aca="false">ROUND(2*(0.0015*A77+12.74285),2)</f>
        <v>25.7</v>
      </c>
      <c r="C77" s="299" t="n">
        <f aca="false">ROUND(2*(-0.0005*POWER(A77,2)+0.1103*A77+31),2)</f>
        <v>72.77</v>
      </c>
      <c r="D77" s="298" t="n">
        <v>18540</v>
      </c>
      <c r="E77" s="298" t="n">
        <v>10850</v>
      </c>
      <c r="F77" s="298" t="n">
        <f aca="false">ROUND(12*1.37*(1/B77*D77+1/C77*E77)+H77,0)</f>
        <v>14431</v>
      </c>
      <c r="G77" s="294" t="n">
        <f aca="false">ROUND(12*(1/B77*D77+1/C77*E77),0)</f>
        <v>10446</v>
      </c>
      <c r="H77" s="293" t="n">
        <v>120</v>
      </c>
    </row>
    <row r="78" customFormat="false" ht="12.75" hidden="false" customHeight="false" outlineLevel="0" collapsed="false">
      <c r="A78" s="316" t="n">
        <v>74</v>
      </c>
      <c r="B78" s="296" t="n">
        <f aca="false">ROUND(2*(0.0015*A78+12.74285),2)</f>
        <v>25.71</v>
      </c>
      <c r="C78" s="299" t="n">
        <f aca="false">ROUND(2*(-0.0005*POWER(A78,2)+0.1103*A78+31),2)</f>
        <v>72.85</v>
      </c>
      <c r="D78" s="298" t="n">
        <v>18540</v>
      </c>
      <c r="E78" s="298" t="n">
        <v>10850</v>
      </c>
      <c r="F78" s="298" t="n">
        <f aca="false">ROUND(12*1.37*(1/B78*D78+1/C78*E78)+H78,0)</f>
        <v>14424</v>
      </c>
      <c r="G78" s="294" t="n">
        <f aca="false">ROUND(12*(1/B78*D78+1/C78*E78),0)</f>
        <v>10441</v>
      </c>
      <c r="H78" s="293" t="n">
        <v>120</v>
      </c>
    </row>
    <row r="79" customFormat="false" ht="12.75" hidden="false" customHeight="false" outlineLevel="0" collapsed="false">
      <c r="A79" s="316" t="n">
        <v>75</v>
      </c>
      <c r="B79" s="296" t="n">
        <f aca="false">ROUND(2*(0.0015*A79+12.74285),2)</f>
        <v>25.71</v>
      </c>
      <c r="C79" s="299" t="n">
        <f aca="false">ROUND(2*(-0.0005*POWER(A79,2)+0.1103*A79+31),2)</f>
        <v>72.92</v>
      </c>
      <c r="D79" s="298" t="n">
        <v>18540</v>
      </c>
      <c r="E79" s="298" t="n">
        <v>10850</v>
      </c>
      <c r="F79" s="298" t="n">
        <f aca="false">ROUND(12*1.37*(1/B79*D79+1/C79*E79)+H79,0)</f>
        <v>14421</v>
      </c>
      <c r="G79" s="294" t="n">
        <f aca="false">ROUND(12*(1/B79*D79+1/C79*E79),0)</f>
        <v>10439</v>
      </c>
      <c r="H79" s="293" t="n">
        <v>120</v>
      </c>
    </row>
    <row r="80" customFormat="false" ht="12.75" hidden="false" customHeight="false" outlineLevel="0" collapsed="false">
      <c r="A80" s="316" t="n">
        <v>76</v>
      </c>
      <c r="B80" s="296" t="n">
        <f aca="false">ROUND(2*(0.0015*A80+12.74285),2)</f>
        <v>25.71</v>
      </c>
      <c r="C80" s="299" t="n">
        <f aca="false">ROUND(2*(-0.0005*POWER(A80,2)+0.1103*A80+31),2)</f>
        <v>72.99</v>
      </c>
      <c r="D80" s="298" t="n">
        <v>18540</v>
      </c>
      <c r="E80" s="298" t="n">
        <v>10850</v>
      </c>
      <c r="F80" s="298" t="n">
        <f aca="false">ROUND(12*1.37*(1/B80*D80+1/C80*E80)+H80,0)</f>
        <v>14419</v>
      </c>
      <c r="G80" s="294" t="n">
        <f aca="false">ROUND(12*(1/B80*D80+1/C80*E80),0)</f>
        <v>10437</v>
      </c>
      <c r="H80" s="293" t="n">
        <v>120</v>
      </c>
    </row>
    <row r="81" customFormat="false" ht="12.75" hidden="false" customHeight="false" outlineLevel="0" collapsed="false">
      <c r="A81" s="316" t="n">
        <v>77</v>
      </c>
      <c r="B81" s="296" t="n">
        <f aca="false">ROUND(2*(0.0015*A81+12.74285),2)</f>
        <v>25.72</v>
      </c>
      <c r="C81" s="299" t="n">
        <f aca="false">ROUND(2*(-0.0005*POWER(A81,2)+0.1103*A81+31),2)</f>
        <v>73.06</v>
      </c>
      <c r="D81" s="298" t="n">
        <v>18540</v>
      </c>
      <c r="E81" s="298" t="n">
        <v>10850</v>
      </c>
      <c r="F81" s="298" t="n">
        <f aca="false">ROUND(12*1.37*(1/B81*D81+1/C81*E81)+H81,0)</f>
        <v>14412</v>
      </c>
      <c r="G81" s="294" t="n">
        <f aca="false">ROUND(12*(1/B81*D81+1/C81*E81),0)</f>
        <v>10432</v>
      </c>
      <c r="H81" s="293" t="n">
        <v>120</v>
      </c>
    </row>
    <row r="82" customFormat="false" ht="12.75" hidden="false" customHeight="false" outlineLevel="0" collapsed="false">
      <c r="A82" s="316" t="n">
        <v>78</v>
      </c>
      <c r="B82" s="296" t="n">
        <f aca="false">ROUND(2*(0.0015*A82+12.74285),2)</f>
        <v>25.72</v>
      </c>
      <c r="C82" s="299" t="n">
        <f aca="false">ROUND(2*(-0.0005*POWER(A82,2)+0.1103*A82+31),2)</f>
        <v>73.12</v>
      </c>
      <c r="D82" s="298" t="n">
        <v>18540</v>
      </c>
      <c r="E82" s="298" t="n">
        <v>10850</v>
      </c>
      <c r="F82" s="298" t="n">
        <f aca="false">ROUND(12*1.37*(1/B82*D82+1/C82*E82)+H82,0)</f>
        <v>14410</v>
      </c>
      <c r="G82" s="294" t="n">
        <f aca="false">ROUND(12*(1/B82*D82+1/C82*E82),0)</f>
        <v>10431</v>
      </c>
      <c r="H82" s="293" t="n">
        <v>120</v>
      </c>
    </row>
    <row r="83" customFormat="false" ht="12.75" hidden="false" customHeight="false" outlineLevel="0" collapsed="false">
      <c r="A83" s="316" t="n">
        <v>79</v>
      </c>
      <c r="B83" s="296" t="n">
        <f aca="false">ROUND(2*(0.0015*A83+12.74285),2)</f>
        <v>25.72</v>
      </c>
      <c r="C83" s="299" t="n">
        <f aca="false">ROUND(2*(-0.0005*POWER(A83,2)+0.1103*A83+31),2)</f>
        <v>73.19</v>
      </c>
      <c r="D83" s="298" t="n">
        <v>18540</v>
      </c>
      <c r="E83" s="298" t="n">
        <v>10850</v>
      </c>
      <c r="F83" s="298" t="n">
        <f aca="false">ROUND(12*1.37*(1/B83*D83+1/C83*E83)+H83,0)</f>
        <v>14408</v>
      </c>
      <c r="G83" s="294" t="n">
        <f aca="false">ROUND(12*(1/B83*D83+1/C83*E83),0)</f>
        <v>10429</v>
      </c>
      <c r="H83" s="293" t="n">
        <v>120</v>
      </c>
    </row>
    <row r="84" customFormat="false" ht="12.75" hidden="false" customHeight="false" outlineLevel="0" collapsed="false">
      <c r="A84" s="316" t="n">
        <v>80</v>
      </c>
      <c r="B84" s="296" t="n">
        <f aca="false">ROUND(2*(0.0015*A84+12.74285),2)</f>
        <v>25.73</v>
      </c>
      <c r="C84" s="299" t="n">
        <f aca="false">ROUND(2*(-0.0005*POWER(A84,2)+0.1103*A84+31),2)</f>
        <v>73.25</v>
      </c>
      <c r="D84" s="298" t="n">
        <v>18540</v>
      </c>
      <c r="E84" s="298" t="n">
        <v>10850</v>
      </c>
      <c r="F84" s="298" t="n">
        <f aca="false">ROUND(12*1.37*(1/B84*D84+1/C84*E84)+H84,0)</f>
        <v>14401</v>
      </c>
      <c r="G84" s="294" t="n">
        <f aca="false">ROUND(12*(1/B84*D84+1/C84*E84),0)</f>
        <v>10424</v>
      </c>
      <c r="H84" s="293" t="n">
        <v>120</v>
      </c>
    </row>
    <row r="85" customFormat="false" ht="12.75" hidden="false" customHeight="false" outlineLevel="0" collapsed="false">
      <c r="A85" s="316" t="n">
        <v>81</v>
      </c>
      <c r="B85" s="296" t="n">
        <f aca="false">ROUND(2*(0.0015*A85+12.74285),2)</f>
        <v>25.73</v>
      </c>
      <c r="C85" s="299" t="n">
        <f aca="false">ROUND(2*(-0.0005*POWER(A85,2)+0.1103*A85+31),2)</f>
        <v>73.31</v>
      </c>
      <c r="D85" s="298" t="n">
        <v>18540</v>
      </c>
      <c r="E85" s="298" t="n">
        <v>10850</v>
      </c>
      <c r="F85" s="298" t="n">
        <f aca="false">ROUND(12*1.37*(1/B85*D85+1/C85*E85)+H85,0)</f>
        <v>14399</v>
      </c>
      <c r="G85" s="294" t="n">
        <f aca="false">ROUND(12*(1/B85*D85+1/C85*E85),0)</f>
        <v>10423</v>
      </c>
      <c r="H85" s="293" t="n">
        <v>120</v>
      </c>
    </row>
    <row r="86" customFormat="false" ht="12.75" hidden="false" customHeight="false" outlineLevel="0" collapsed="false">
      <c r="A86" s="316" t="n">
        <v>82</v>
      </c>
      <c r="B86" s="296" t="n">
        <f aca="false">ROUND(2*(0.0015*A86+12.74285),2)</f>
        <v>25.73</v>
      </c>
      <c r="C86" s="299" t="n">
        <f aca="false">ROUND(2*(-0.0005*POWER(A86,2)+0.1103*A86+31),2)</f>
        <v>73.37</v>
      </c>
      <c r="D86" s="298" t="n">
        <v>18540</v>
      </c>
      <c r="E86" s="298" t="n">
        <v>10850</v>
      </c>
      <c r="F86" s="298" t="n">
        <f aca="false">ROUND(12*1.37*(1/B86*D86+1/C86*E86)+H86,0)</f>
        <v>14397</v>
      </c>
      <c r="G86" s="294" t="n">
        <f aca="false">ROUND(12*(1/B86*D86+1/C86*E86),0)</f>
        <v>10421</v>
      </c>
      <c r="H86" s="293" t="n">
        <v>120</v>
      </c>
    </row>
    <row r="87" customFormat="false" ht="12.75" hidden="false" customHeight="false" outlineLevel="0" collapsed="false">
      <c r="A87" s="316" t="n">
        <v>83</v>
      </c>
      <c r="B87" s="296" t="n">
        <f aca="false">ROUND(2*(0.0015*A87+12.74285),2)</f>
        <v>25.73</v>
      </c>
      <c r="C87" s="299" t="n">
        <f aca="false">ROUND(2*(-0.0005*POWER(A87,2)+0.1103*A87+31),2)</f>
        <v>73.42</v>
      </c>
      <c r="D87" s="298" t="n">
        <v>18540</v>
      </c>
      <c r="E87" s="298" t="n">
        <v>10850</v>
      </c>
      <c r="F87" s="298" t="n">
        <f aca="false">ROUND(12*1.37*(1/B87*D87+1/C87*E87)+H87,0)</f>
        <v>14396</v>
      </c>
      <c r="G87" s="294" t="n">
        <f aca="false">ROUND(12*(1/B87*D87+1/C87*E87),0)</f>
        <v>10420</v>
      </c>
      <c r="H87" s="293" t="n">
        <v>120</v>
      </c>
    </row>
    <row r="88" customFormat="false" ht="12.75" hidden="false" customHeight="false" outlineLevel="0" collapsed="false">
      <c r="A88" s="316" t="n">
        <v>84</v>
      </c>
      <c r="B88" s="296" t="n">
        <f aca="false">ROUND(2*(0.0015*A88+12.74285),2)</f>
        <v>25.74</v>
      </c>
      <c r="C88" s="299" t="n">
        <f aca="false">ROUND(2*(-0.0005*POWER(A88,2)+0.1103*A88+31),2)</f>
        <v>73.47</v>
      </c>
      <c r="D88" s="298" t="n">
        <v>18540</v>
      </c>
      <c r="E88" s="298" t="n">
        <v>10850</v>
      </c>
      <c r="F88" s="298" t="n">
        <f aca="false">ROUND(12*1.37*(1/B88*D88+1/C88*E88)+H88,0)</f>
        <v>14389</v>
      </c>
      <c r="G88" s="294" t="n">
        <f aca="false">ROUND(12*(1/B88*D88+1/C88*E88),0)</f>
        <v>10416</v>
      </c>
      <c r="H88" s="293" t="n">
        <v>120</v>
      </c>
    </row>
    <row r="89" customFormat="false" ht="12.75" hidden="false" customHeight="false" outlineLevel="0" collapsed="false">
      <c r="A89" s="316" t="n">
        <v>85</v>
      </c>
      <c r="B89" s="296" t="n">
        <f aca="false">ROUND(2*(0.0015*A89+12.74285),2)</f>
        <v>25.74</v>
      </c>
      <c r="C89" s="299" t="n">
        <f aca="false">ROUND(2*(-0.0005*POWER(A89,2)+0.1103*A89+31),2)</f>
        <v>73.53</v>
      </c>
      <c r="D89" s="298" t="n">
        <v>18540</v>
      </c>
      <c r="E89" s="298" t="n">
        <v>10850</v>
      </c>
      <c r="F89" s="298" t="n">
        <f aca="false">ROUND(12*1.37*(1/B89*D89+1/C89*E89)+H89,0)</f>
        <v>14387</v>
      </c>
      <c r="G89" s="294" t="n">
        <f aca="false">ROUND(12*(1/B89*D89+1/C89*E89),0)</f>
        <v>10414</v>
      </c>
      <c r="H89" s="293" t="n">
        <v>120</v>
      </c>
    </row>
    <row r="90" customFormat="false" ht="12.75" hidden="false" customHeight="false" outlineLevel="0" collapsed="false">
      <c r="A90" s="316" t="n">
        <v>86</v>
      </c>
      <c r="B90" s="296" t="n">
        <f aca="false">ROUND(2*(0.0015*A90+12.74285),2)</f>
        <v>25.74</v>
      </c>
      <c r="C90" s="299" t="n">
        <f aca="false">ROUND(2*(-0.0005*POWER(A90,2)+0.1103*A90+31),2)</f>
        <v>73.58</v>
      </c>
      <c r="D90" s="298" t="n">
        <v>18540</v>
      </c>
      <c r="E90" s="298" t="n">
        <v>10850</v>
      </c>
      <c r="F90" s="298" t="n">
        <f aca="false">ROUND(12*1.37*(1/B90*D90+1/C90*E90)+H90,0)</f>
        <v>14386</v>
      </c>
      <c r="G90" s="294" t="n">
        <f aca="false">ROUND(12*(1/B90*D90+1/C90*E90),0)</f>
        <v>10413</v>
      </c>
      <c r="H90" s="293" t="n">
        <v>120</v>
      </c>
    </row>
    <row r="91" customFormat="false" ht="12.75" hidden="false" customHeight="false" outlineLevel="0" collapsed="false">
      <c r="A91" s="316" t="n">
        <v>87</v>
      </c>
      <c r="B91" s="296" t="n">
        <f aca="false">ROUND(2*(0.0015*A91+12.74285),2)</f>
        <v>25.75</v>
      </c>
      <c r="C91" s="299" t="n">
        <f aca="false">ROUND(2*(-0.0005*POWER(A91,2)+0.1103*A91+31),2)</f>
        <v>73.62</v>
      </c>
      <c r="D91" s="298" t="n">
        <v>18540</v>
      </c>
      <c r="E91" s="298" t="n">
        <v>10850</v>
      </c>
      <c r="F91" s="298" t="n">
        <f aca="false">ROUND(12*1.37*(1/B91*D91+1/C91*E91)+H91,0)</f>
        <v>14380</v>
      </c>
      <c r="G91" s="294" t="n">
        <f aca="false">ROUND(12*(1/B91*D91+1/C91*E91),0)</f>
        <v>10409</v>
      </c>
      <c r="H91" s="293" t="n">
        <v>120</v>
      </c>
    </row>
    <row r="92" customFormat="false" ht="12.75" hidden="false" customHeight="false" outlineLevel="0" collapsed="false">
      <c r="A92" s="316" t="n">
        <v>88</v>
      </c>
      <c r="B92" s="296" t="n">
        <f aca="false">ROUND(2*(0.0015*A92+12.74285),2)</f>
        <v>25.75</v>
      </c>
      <c r="C92" s="299" t="n">
        <f aca="false">ROUND(2*(-0.0005*POWER(A92,2)+0.1103*A92+31),2)</f>
        <v>73.67</v>
      </c>
      <c r="D92" s="298" t="n">
        <v>18540</v>
      </c>
      <c r="E92" s="298" t="n">
        <v>10850</v>
      </c>
      <c r="F92" s="298" t="n">
        <f aca="false">ROUND(12*1.37*(1/B92*D92+1/C92*E92)+H92,0)</f>
        <v>14378</v>
      </c>
      <c r="G92" s="294" t="n">
        <f aca="false">ROUND(12*(1/B92*D92+1/C92*E92),0)</f>
        <v>10407</v>
      </c>
      <c r="H92" s="293" t="n">
        <v>120</v>
      </c>
    </row>
    <row r="93" customFormat="false" ht="12.75" hidden="false" customHeight="false" outlineLevel="0" collapsed="false">
      <c r="A93" s="316" t="n">
        <v>89</v>
      </c>
      <c r="B93" s="296" t="n">
        <f aca="false">ROUND(2*(0.0015*A93+12.74285),2)</f>
        <v>25.75</v>
      </c>
      <c r="C93" s="299" t="n">
        <f aca="false">ROUND(2*(-0.0005*POWER(A93,2)+0.1103*A93+31),2)</f>
        <v>73.71</v>
      </c>
      <c r="D93" s="298" t="n">
        <v>18540</v>
      </c>
      <c r="E93" s="298" t="n">
        <v>10850</v>
      </c>
      <c r="F93" s="298" t="n">
        <f aca="false">ROUND(12*1.37*(1/B93*D93+1/C93*E93)+H93,0)</f>
        <v>14377</v>
      </c>
      <c r="G93" s="294" t="n">
        <f aca="false">ROUND(12*(1/B93*D93+1/C93*E93),0)</f>
        <v>10406</v>
      </c>
      <c r="H93" s="293" t="n">
        <v>120</v>
      </c>
    </row>
    <row r="94" customFormat="false" ht="12.75" hidden="false" customHeight="false" outlineLevel="0" collapsed="false">
      <c r="A94" s="316" t="n">
        <v>90</v>
      </c>
      <c r="B94" s="296" t="n">
        <f aca="false">ROUND(2*(0.0015*A94+12.74285),2)</f>
        <v>25.76</v>
      </c>
      <c r="C94" s="299" t="n">
        <f aca="false">ROUND(2*(-0.0005*POWER(A94,2)+0.1103*A94+31),2)</f>
        <v>73.75</v>
      </c>
      <c r="D94" s="298" t="n">
        <v>18540</v>
      </c>
      <c r="E94" s="298" t="n">
        <v>10850</v>
      </c>
      <c r="F94" s="298" t="n">
        <f aca="false">ROUND(12*1.37*(1/B94*D94+1/C94*E94)+H94,0)</f>
        <v>14371</v>
      </c>
      <c r="G94" s="294" t="n">
        <f aca="false">ROUND(12*(1/B94*D94+1/C94*E94),0)</f>
        <v>10402</v>
      </c>
      <c r="H94" s="293" t="n">
        <v>120</v>
      </c>
    </row>
    <row r="95" customFormat="false" ht="12.75" hidden="false" customHeight="false" outlineLevel="0" collapsed="false">
      <c r="A95" s="316" t="n">
        <v>91</v>
      </c>
      <c r="B95" s="296" t="n">
        <f aca="false">ROUND(2*(0.0015*A95+12.74285),2)</f>
        <v>25.76</v>
      </c>
      <c r="C95" s="299" t="n">
        <f aca="false">ROUND(2*(-0.0005*POWER(A95,2)+0.1103*A95+31),2)</f>
        <v>73.79</v>
      </c>
      <c r="D95" s="298" t="n">
        <v>18540</v>
      </c>
      <c r="E95" s="298" t="n">
        <v>10850</v>
      </c>
      <c r="F95" s="298" t="n">
        <f aca="false">ROUND(12*1.37*(1/B95*D95+1/C95*E95)+H95,0)</f>
        <v>14370</v>
      </c>
      <c r="G95" s="294" t="n">
        <f aca="false">ROUND(12*(1/B95*D95+1/C95*E95),0)</f>
        <v>10401</v>
      </c>
      <c r="H95" s="293" t="n">
        <v>120</v>
      </c>
    </row>
    <row r="96" customFormat="false" ht="12.75" hidden="false" customHeight="false" outlineLevel="0" collapsed="false">
      <c r="A96" s="316" t="n">
        <v>92</v>
      </c>
      <c r="B96" s="296" t="n">
        <f aca="false">ROUND(2*(0.0015*A96+12.74285),2)</f>
        <v>25.76</v>
      </c>
      <c r="C96" s="299" t="n">
        <f aca="false">ROUND(2*(-0.0005*POWER(A96,2)+0.1103*A96+31),2)</f>
        <v>73.83</v>
      </c>
      <c r="D96" s="298" t="n">
        <v>18540</v>
      </c>
      <c r="E96" s="298" t="n">
        <v>10850</v>
      </c>
      <c r="F96" s="298" t="n">
        <f aca="false">ROUND(12*1.37*(1/B96*D96+1/C96*E96)+H96,0)</f>
        <v>14368</v>
      </c>
      <c r="G96" s="294" t="n">
        <f aca="false">ROUND(12*(1/B96*D96+1/C96*E96),0)</f>
        <v>10400</v>
      </c>
      <c r="H96" s="293" t="n">
        <v>120</v>
      </c>
    </row>
    <row r="97" customFormat="false" ht="12.75" hidden="false" customHeight="false" outlineLevel="0" collapsed="false">
      <c r="A97" s="316" t="n">
        <v>93</v>
      </c>
      <c r="B97" s="296" t="n">
        <f aca="false">ROUND(2*(0.0015*A97+12.74285),2)</f>
        <v>25.76</v>
      </c>
      <c r="C97" s="299" t="n">
        <f aca="false">ROUND(2*(-0.0005*POWER(A97,2)+0.1103*A97+31),2)</f>
        <v>73.87</v>
      </c>
      <c r="D97" s="298" t="n">
        <v>18540</v>
      </c>
      <c r="E97" s="298" t="n">
        <v>10850</v>
      </c>
      <c r="F97" s="298" t="n">
        <f aca="false">ROUND(12*1.37*(1/B97*D97+1/C97*E97)+H97,0)</f>
        <v>14367</v>
      </c>
      <c r="G97" s="294" t="n">
        <f aca="false">ROUND(12*(1/B97*D97+1/C97*E97),0)</f>
        <v>10399</v>
      </c>
      <c r="H97" s="293" t="n">
        <v>120</v>
      </c>
    </row>
    <row r="98" customFormat="false" ht="12.75" hidden="false" customHeight="false" outlineLevel="0" collapsed="false">
      <c r="A98" s="316" t="n">
        <v>94</v>
      </c>
      <c r="B98" s="296" t="n">
        <f aca="false">ROUND(2*(0.0015*A98+12.74285),2)</f>
        <v>25.77</v>
      </c>
      <c r="C98" s="299" t="n">
        <f aca="false">ROUND(2*(-0.0005*POWER(A98,2)+0.1103*A98+31),2)</f>
        <v>73.9</v>
      </c>
      <c r="D98" s="298" t="n">
        <v>18540</v>
      </c>
      <c r="E98" s="298" t="n">
        <v>10850</v>
      </c>
      <c r="F98" s="298" t="n">
        <f aca="false">ROUND(12*1.37*(1/B98*D98+1/C98*E98)+H98,0)</f>
        <v>14361</v>
      </c>
      <c r="G98" s="294" t="n">
        <f aca="false">ROUND(12*(1/B98*D98+1/C98*E98),0)</f>
        <v>10395</v>
      </c>
      <c r="H98" s="293" t="n">
        <v>120</v>
      </c>
    </row>
    <row r="99" customFormat="false" ht="12.75" hidden="false" customHeight="false" outlineLevel="0" collapsed="false">
      <c r="A99" s="316" t="n">
        <v>95</v>
      </c>
      <c r="B99" s="296" t="n">
        <f aca="false">ROUND(2*(0.0015*A99+12.74285),2)</f>
        <v>25.77</v>
      </c>
      <c r="C99" s="299" t="n">
        <f aca="false">ROUND(2*(-0.0005*POWER(A99,2)+0.1103*A99+31),2)</f>
        <v>73.93</v>
      </c>
      <c r="D99" s="298" t="n">
        <v>18540</v>
      </c>
      <c r="E99" s="298" t="n">
        <v>10850</v>
      </c>
      <c r="F99" s="298" t="n">
        <f aca="false">ROUND(12*1.37*(1/B99*D99+1/C99*E99)+H99,0)</f>
        <v>14360</v>
      </c>
      <c r="G99" s="294" t="n">
        <f aca="false">ROUND(12*(1/B99*D99+1/C99*E99),0)</f>
        <v>10394</v>
      </c>
      <c r="H99" s="293" t="n">
        <v>120</v>
      </c>
    </row>
    <row r="100" customFormat="false" ht="12.75" hidden="false" customHeight="false" outlineLevel="0" collapsed="false">
      <c r="A100" s="316" t="n">
        <v>96</v>
      </c>
      <c r="B100" s="296" t="n">
        <f aca="false">ROUND(2*(0.0015*A100+12.74285),2)</f>
        <v>25.77</v>
      </c>
      <c r="C100" s="299" t="n">
        <f aca="false">ROUND(2*(-0.0005*POWER(A100,2)+0.1103*A100+31),2)</f>
        <v>73.96</v>
      </c>
      <c r="D100" s="298" t="n">
        <v>18540</v>
      </c>
      <c r="E100" s="298" t="n">
        <v>10850</v>
      </c>
      <c r="F100" s="298" t="n">
        <f aca="false">ROUND(12*1.37*(1/B100*D100+1/C100*E100)+H100,0)</f>
        <v>14359</v>
      </c>
      <c r="G100" s="294" t="n">
        <f aca="false">ROUND(12*(1/B100*D100+1/C100*E100),0)</f>
        <v>10394</v>
      </c>
      <c r="H100" s="293" t="n">
        <v>120</v>
      </c>
    </row>
    <row r="101" customFormat="false" ht="12.75" hidden="false" customHeight="false" outlineLevel="0" collapsed="false">
      <c r="A101" s="316" t="n">
        <v>97</v>
      </c>
      <c r="B101" s="296" t="n">
        <f aca="false">ROUND(2*(0.0015*A101+12.74285),2)</f>
        <v>25.78</v>
      </c>
      <c r="C101" s="299" t="n">
        <f aca="false">ROUND(2*(-0.0005*POWER(A101,2)+0.1103*A101+31),2)</f>
        <v>73.99</v>
      </c>
      <c r="D101" s="298" t="n">
        <v>18540</v>
      </c>
      <c r="E101" s="298" t="n">
        <v>10850</v>
      </c>
      <c r="F101" s="298" t="n">
        <f aca="false">ROUND(12*1.37*(1/B101*D101+1/C101*E101)+H101,0)</f>
        <v>14354</v>
      </c>
      <c r="G101" s="294" t="n">
        <f aca="false">ROUND(12*(1/B101*D101+1/C101*E101),0)</f>
        <v>10390</v>
      </c>
      <c r="H101" s="293" t="n">
        <v>120</v>
      </c>
    </row>
    <row r="102" customFormat="false" ht="12.75" hidden="false" customHeight="false" outlineLevel="0" collapsed="false">
      <c r="A102" s="316" t="n">
        <v>98</v>
      </c>
      <c r="B102" s="296" t="n">
        <f aca="false">ROUND(2*(0.0015*A102+12.74285),2)</f>
        <v>25.78</v>
      </c>
      <c r="C102" s="299" t="n">
        <f aca="false">ROUND(2*(-0.0005*POWER(A102,2)+0.1103*A102+31),2)</f>
        <v>74.01</v>
      </c>
      <c r="D102" s="298" t="n">
        <v>18540</v>
      </c>
      <c r="E102" s="298" t="n">
        <v>10850</v>
      </c>
      <c r="F102" s="298" t="n">
        <f aca="false">ROUND(12*1.37*(1/B102*D102+1/C102*E102)+H102,0)</f>
        <v>14353</v>
      </c>
      <c r="G102" s="294" t="n">
        <f aca="false">ROUND(12*(1/B102*D102+1/C102*E102),0)</f>
        <v>10389</v>
      </c>
      <c r="H102" s="293" t="n">
        <v>120</v>
      </c>
    </row>
    <row r="103" customFormat="false" ht="12.75" hidden="false" customHeight="false" outlineLevel="0" collapsed="false">
      <c r="A103" s="316" t="n">
        <v>99</v>
      </c>
      <c r="B103" s="296" t="n">
        <f aca="false">ROUND(2*(0.0015*A103+12.74285),2)</f>
        <v>25.78</v>
      </c>
      <c r="C103" s="299" t="n">
        <f aca="false">ROUND(2*(-0.0005*POWER(A103,2)+0.1103*A103+31),2)</f>
        <v>74.04</v>
      </c>
      <c r="D103" s="298" t="n">
        <v>18540</v>
      </c>
      <c r="E103" s="298" t="n">
        <v>10850</v>
      </c>
      <c r="F103" s="298" t="n">
        <f aca="false">ROUND(12*1.37*(1/B103*D103+1/C103*E103)+H103,0)</f>
        <v>14352</v>
      </c>
      <c r="G103" s="294" t="n">
        <f aca="false">ROUND(12*(1/B103*D103+1/C103*E103),0)</f>
        <v>10388</v>
      </c>
      <c r="H103" s="293" t="n">
        <v>120</v>
      </c>
    </row>
    <row r="104" customFormat="false" ht="12.75" hidden="false" customHeight="false" outlineLevel="0" collapsed="false">
      <c r="A104" s="316" t="n">
        <v>100</v>
      </c>
      <c r="B104" s="296" t="n">
        <f aca="false">ROUND(2*(0.0015*A104+12.74285),2)</f>
        <v>25.79</v>
      </c>
      <c r="C104" s="299" t="n">
        <f aca="false">ROUND(2*(-0.0005*POWER(A104,2)+0.1103*A104+31),2)</f>
        <v>74.06</v>
      </c>
      <c r="D104" s="298" t="n">
        <v>18540</v>
      </c>
      <c r="E104" s="298" t="n">
        <v>10850</v>
      </c>
      <c r="F104" s="298" t="n">
        <f aca="false">ROUND(12*1.37*(1/B104*D104+1/C104*E104)+H104,0)</f>
        <v>14347</v>
      </c>
      <c r="G104" s="294" t="n">
        <f aca="false">ROUND(12*(1/B104*D104+1/C104*E104),0)</f>
        <v>10385</v>
      </c>
      <c r="H104" s="293" t="n">
        <v>120</v>
      </c>
    </row>
    <row r="105" customFormat="false" ht="12.75" hidden="false" customHeight="false" outlineLevel="0" collapsed="false">
      <c r="A105" s="316" t="n">
        <v>101</v>
      </c>
      <c r="B105" s="296" t="n">
        <f aca="false">ROUND(2*(0.0015*A105+12.74285),2)</f>
        <v>25.79</v>
      </c>
      <c r="C105" s="299" t="n">
        <f aca="false">ROUND(2*(-0.0005*POWER(A105,2)+0.1103*A105+31),2)</f>
        <v>74.08</v>
      </c>
      <c r="D105" s="298" t="n">
        <v>18540</v>
      </c>
      <c r="E105" s="298" t="n">
        <v>10850</v>
      </c>
      <c r="F105" s="298" t="n">
        <f aca="false">ROUND(12*1.37*(1/B105*D105+1/C105*E105)+H105,0)</f>
        <v>14346</v>
      </c>
      <c r="G105" s="294" t="n">
        <f aca="false">ROUND(12*(1/B105*D105+1/C105*E105),0)</f>
        <v>10384</v>
      </c>
      <c r="H105" s="293" t="n">
        <v>120</v>
      </c>
    </row>
    <row r="106" customFormat="false" ht="12.75" hidden="false" customHeight="false" outlineLevel="0" collapsed="false">
      <c r="A106" s="316" t="n">
        <v>102</v>
      </c>
      <c r="B106" s="296" t="n">
        <f aca="false">ROUND(2*(0.0015*A106+12.74285),2)</f>
        <v>25.79</v>
      </c>
      <c r="C106" s="299" t="n">
        <f aca="false">ROUND(2*(-0.0005*POWER(A106,2)+0.1103*A106+31),2)</f>
        <v>74.1</v>
      </c>
      <c r="D106" s="298" t="n">
        <v>18540</v>
      </c>
      <c r="E106" s="298" t="n">
        <v>10850</v>
      </c>
      <c r="F106" s="298" t="n">
        <f aca="false">ROUND(12*1.37*(1/B106*D106+1/C106*E106)+H106,0)</f>
        <v>14346</v>
      </c>
      <c r="G106" s="294" t="n">
        <f aca="false">ROUND(12*(1/B106*D106+1/C106*E106),0)</f>
        <v>10384</v>
      </c>
      <c r="H106" s="293" t="n">
        <v>120</v>
      </c>
    </row>
    <row r="107" customFormat="false" ht="12.75" hidden="false" customHeight="false" outlineLevel="0" collapsed="false">
      <c r="A107" s="316" t="n">
        <v>103</v>
      </c>
      <c r="B107" s="296" t="n">
        <f aca="false">ROUND(2*(0.0015*A107+12.74285),2)</f>
        <v>25.79</v>
      </c>
      <c r="C107" s="299" t="n">
        <f aca="false">ROUND(2*(-0.0005*POWER(A107,2)+0.1103*A107+31),2)</f>
        <v>74.11</v>
      </c>
      <c r="D107" s="298" t="n">
        <v>18540</v>
      </c>
      <c r="E107" s="298" t="n">
        <v>10850</v>
      </c>
      <c r="F107" s="298" t="n">
        <f aca="false">ROUND(12*1.37*(1/B107*D107+1/C107*E107)+H107,0)</f>
        <v>14345</v>
      </c>
      <c r="G107" s="294" t="n">
        <f aca="false">ROUND(12*(1/B107*D107+1/C107*E107),0)</f>
        <v>10383</v>
      </c>
      <c r="H107" s="293" t="n">
        <v>120</v>
      </c>
    </row>
    <row r="108" customFormat="false" ht="12.75" hidden="false" customHeight="false" outlineLevel="0" collapsed="false">
      <c r="A108" s="316" t="n">
        <v>104</v>
      </c>
      <c r="B108" s="296" t="n">
        <f aca="false">ROUND(2*(0.0015*A108+12.74285),2)</f>
        <v>25.8</v>
      </c>
      <c r="C108" s="299" t="n">
        <f aca="false">ROUND(2*(-0.0005*POWER(A108,2)+0.1103*A108+31),2)</f>
        <v>74.13</v>
      </c>
      <c r="D108" s="298" t="n">
        <v>18540</v>
      </c>
      <c r="E108" s="298" t="n">
        <v>10850</v>
      </c>
      <c r="F108" s="298" t="n">
        <f aca="false">ROUND(12*1.37*(1/B108*D108+1/C108*E108)+H108,0)</f>
        <v>14340</v>
      </c>
      <c r="G108" s="294" t="n">
        <f aca="false">ROUND(12*(1/B108*D108+1/C108*E108),0)</f>
        <v>10380</v>
      </c>
      <c r="H108" s="293" t="n">
        <v>120</v>
      </c>
    </row>
    <row r="109" customFormat="false" ht="12.75" hidden="false" customHeight="false" outlineLevel="0" collapsed="false">
      <c r="A109" s="316" t="n">
        <v>105</v>
      </c>
      <c r="B109" s="296" t="n">
        <f aca="false">ROUND(2*(0.0015*A109+12.74285),2)</f>
        <v>25.8</v>
      </c>
      <c r="C109" s="299" t="n">
        <f aca="false">ROUND(2*(-0.0005*POWER(A109,2)+0.1103*A109+31),2)</f>
        <v>74.14</v>
      </c>
      <c r="D109" s="298" t="n">
        <v>18540</v>
      </c>
      <c r="E109" s="298" t="n">
        <v>10850</v>
      </c>
      <c r="F109" s="298" t="n">
        <f aca="false">ROUND(12*1.37*(1/B109*D109+1/C109*E109)+H109,0)</f>
        <v>14340</v>
      </c>
      <c r="G109" s="294" t="n">
        <f aca="false">ROUND(12*(1/B109*D109+1/C109*E109),0)</f>
        <v>10379</v>
      </c>
      <c r="H109" s="293" t="n">
        <v>120</v>
      </c>
    </row>
    <row r="110" customFormat="false" ht="13.5" hidden="false" customHeight="false" outlineLevel="0" collapsed="false">
      <c r="A110" s="317" t="n">
        <v>106</v>
      </c>
      <c r="B110" s="318" t="n">
        <f aca="false">ROUND(2*(0.0015*A110+12.74285),2)</f>
        <v>25.8</v>
      </c>
      <c r="C110" s="324" t="n">
        <f aca="false">ROUND(2*(-0.0005*POWER(A110,2)+0.1103*A110+31),2)</f>
        <v>74.15</v>
      </c>
      <c r="D110" s="320" t="n">
        <v>18540</v>
      </c>
      <c r="E110" s="320" t="n">
        <v>10850</v>
      </c>
      <c r="F110" s="320" t="n">
        <f aca="false">ROUND(12*1.37*(1/B110*D110+1/C110*E110)+H110,0)</f>
        <v>14339</v>
      </c>
      <c r="G110" s="321" t="n">
        <f aca="false">ROUND(12*(1/B110*D110+1/C110*E110),0)</f>
        <v>10379</v>
      </c>
      <c r="H110" s="322" t="n">
        <v>120</v>
      </c>
    </row>
    <row r="111" customFormat="false" ht="12.75" hidden="false" customHeight="false" outlineLevel="0" collapsed="false">
      <c r="A111" s="289" t="n">
        <v>107</v>
      </c>
      <c r="B111" s="325" t="n">
        <f aca="false">ROUND(2*(0.0015*A111+12.74285),2)</f>
        <v>25.81</v>
      </c>
      <c r="C111" s="326" t="n">
        <v>74.16</v>
      </c>
      <c r="D111" s="292" t="n">
        <v>18540</v>
      </c>
      <c r="E111" s="292" t="n">
        <v>10850</v>
      </c>
      <c r="F111" s="292" t="n">
        <f aca="false">ROUND(12*1.37*(1/B111*D111+1/C111*E111)+H111,0)</f>
        <v>14335</v>
      </c>
      <c r="G111" s="294" t="n">
        <f aca="false">ROUND(12*(1/B111*D111+1/C111*E111),0)</f>
        <v>10376</v>
      </c>
      <c r="H111" s="293" t="n">
        <v>120</v>
      </c>
    </row>
    <row r="112" customFormat="false" ht="12.75" hidden="false" customHeight="false" outlineLevel="0" collapsed="false">
      <c r="A112" s="295" t="n">
        <v>108</v>
      </c>
      <c r="B112" s="300" t="n">
        <f aca="false">ROUND(2*(0.0015*A112+12.74285),2)</f>
        <v>25.81</v>
      </c>
      <c r="C112" s="326" t="n">
        <v>74.16</v>
      </c>
      <c r="D112" s="298" t="n">
        <v>18540</v>
      </c>
      <c r="E112" s="298" t="n">
        <v>10850</v>
      </c>
      <c r="F112" s="298" t="n">
        <f aca="false">ROUND(12*1.37*(1/B112*D112+1/C112*E112)+H112,0)</f>
        <v>14335</v>
      </c>
      <c r="G112" s="294" t="n">
        <f aca="false">ROUND(12*(1/B112*D112+1/C112*E112),0)</f>
        <v>10376</v>
      </c>
      <c r="H112" s="293" t="n">
        <v>120</v>
      </c>
    </row>
    <row r="113" customFormat="false" ht="12.75" hidden="false" customHeight="false" outlineLevel="0" collapsed="false">
      <c r="A113" s="295" t="n">
        <v>109</v>
      </c>
      <c r="B113" s="300" t="n">
        <f aca="false">ROUND(2*(0.0015*A113+12.74285),2)</f>
        <v>25.81</v>
      </c>
      <c r="C113" s="326" t="n">
        <v>74.16</v>
      </c>
      <c r="D113" s="298" t="n">
        <v>18540</v>
      </c>
      <c r="E113" s="298" t="n">
        <v>10850</v>
      </c>
      <c r="F113" s="298" t="n">
        <f aca="false">ROUND(12*1.37*(1/B113*D113+1/C113*E113)+H113,0)</f>
        <v>14335</v>
      </c>
      <c r="G113" s="294" t="n">
        <f aca="false">ROUND(12*(1/B113*D113+1/C113*E113),0)</f>
        <v>10376</v>
      </c>
      <c r="H113" s="293" t="n">
        <v>120</v>
      </c>
    </row>
    <row r="114" customFormat="false" ht="12.75" hidden="false" customHeight="false" outlineLevel="0" collapsed="false">
      <c r="A114" s="295" t="n">
        <v>110</v>
      </c>
      <c r="B114" s="300" t="n">
        <f aca="false">ROUND(2*(0.0015*A114+12.74285),2)</f>
        <v>25.82</v>
      </c>
      <c r="C114" s="326" t="n">
        <v>74.16</v>
      </c>
      <c r="D114" s="298" t="n">
        <v>18540</v>
      </c>
      <c r="E114" s="298" t="n">
        <v>10850</v>
      </c>
      <c r="F114" s="298" t="n">
        <f aca="false">ROUND(12*1.37*(1/B114*D114+1/C114*E114)+H114,0)</f>
        <v>14330</v>
      </c>
      <c r="G114" s="294" t="n">
        <f aca="false">ROUND(12*(1/B114*D114+1/C114*E114),0)</f>
        <v>10372</v>
      </c>
      <c r="H114" s="293" t="n">
        <v>120</v>
      </c>
    </row>
    <row r="115" customFormat="false" ht="12.75" hidden="false" customHeight="false" outlineLevel="0" collapsed="false">
      <c r="A115" s="295" t="n">
        <v>111</v>
      </c>
      <c r="B115" s="300" t="n">
        <f aca="false">ROUND(2*(0.0015*A115+12.74285),2)</f>
        <v>25.82</v>
      </c>
      <c r="C115" s="326" t="n">
        <v>74.16</v>
      </c>
      <c r="D115" s="298" t="n">
        <v>18540</v>
      </c>
      <c r="E115" s="298" t="n">
        <v>10850</v>
      </c>
      <c r="F115" s="298" t="n">
        <f aca="false">ROUND(12*1.37*(1/B115*D115+1/C115*E115)+H115,0)</f>
        <v>14330</v>
      </c>
      <c r="G115" s="294" t="n">
        <f aca="false">ROUND(12*(1/B115*D115+1/C115*E115),0)</f>
        <v>10372</v>
      </c>
      <c r="H115" s="293" t="n">
        <v>120</v>
      </c>
    </row>
    <row r="116" customFormat="false" ht="12.75" hidden="false" customHeight="false" outlineLevel="0" collapsed="false">
      <c r="A116" s="295" t="n">
        <v>112</v>
      </c>
      <c r="B116" s="300" t="n">
        <f aca="false">ROUND(2*(0.0015*A116+12.74285),2)</f>
        <v>25.82</v>
      </c>
      <c r="C116" s="326" t="n">
        <v>74.16</v>
      </c>
      <c r="D116" s="298" t="n">
        <v>18540</v>
      </c>
      <c r="E116" s="298" t="n">
        <v>10850</v>
      </c>
      <c r="F116" s="298" t="n">
        <f aca="false">ROUND(12*1.37*(1/B116*D116+1/C116*E116)+H116,0)</f>
        <v>14330</v>
      </c>
      <c r="G116" s="294" t="n">
        <f aca="false">ROUND(12*(1/B116*D116+1/C116*E116),0)</f>
        <v>10372</v>
      </c>
      <c r="H116" s="293" t="n">
        <v>120</v>
      </c>
    </row>
    <row r="117" customFormat="false" ht="12.75" hidden="false" customHeight="false" outlineLevel="0" collapsed="false">
      <c r="A117" s="295" t="n">
        <v>113</v>
      </c>
      <c r="B117" s="300" t="n">
        <f aca="false">ROUND(2*(0.0015*A117+12.74285),2)</f>
        <v>25.82</v>
      </c>
      <c r="C117" s="326" t="n">
        <v>74.16</v>
      </c>
      <c r="D117" s="298" t="n">
        <v>18540</v>
      </c>
      <c r="E117" s="298" t="n">
        <v>10850</v>
      </c>
      <c r="F117" s="298" t="n">
        <f aca="false">ROUND(12*1.37*(1/B117*D117+1/C117*E117)+H117,0)</f>
        <v>14330</v>
      </c>
      <c r="G117" s="294" t="n">
        <f aca="false">ROUND(12*(1/B117*D117+1/C117*E117),0)</f>
        <v>10372</v>
      </c>
      <c r="H117" s="293" t="n">
        <v>120</v>
      </c>
    </row>
    <row r="118" customFormat="false" ht="12.75" hidden="false" customHeight="false" outlineLevel="0" collapsed="false">
      <c r="A118" s="295" t="n">
        <v>114</v>
      </c>
      <c r="B118" s="300" t="n">
        <f aca="false">ROUND(2*(0.0015*A118+12.74285),2)</f>
        <v>25.83</v>
      </c>
      <c r="C118" s="326" t="n">
        <v>74.16</v>
      </c>
      <c r="D118" s="298" t="n">
        <v>18540</v>
      </c>
      <c r="E118" s="298" t="n">
        <v>10850</v>
      </c>
      <c r="F118" s="298" t="n">
        <f aca="false">ROUND(12*1.37*(1/B118*D118+1/C118*E118)+H118,0)</f>
        <v>14325</v>
      </c>
      <c r="G118" s="294" t="n">
        <f aca="false">ROUND(12*(1/B118*D118+1/C118*E118),0)</f>
        <v>10369</v>
      </c>
      <c r="H118" s="293" t="n">
        <v>120</v>
      </c>
    </row>
    <row r="119" customFormat="false" ht="12.75" hidden="false" customHeight="false" outlineLevel="0" collapsed="false">
      <c r="A119" s="295" t="n">
        <v>115</v>
      </c>
      <c r="B119" s="300" t="n">
        <f aca="false">ROUND(2*(0.0015*A119+12.74285),2)</f>
        <v>25.83</v>
      </c>
      <c r="C119" s="326" t="n">
        <v>74.16</v>
      </c>
      <c r="D119" s="298" t="n">
        <v>18540</v>
      </c>
      <c r="E119" s="298" t="n">
        <v>10850</v>
      </c>
      <c r="F119" s="298" t="n">
        <f aca="false">ROUND(12*1.37*(1/B119*D119+1/C119*E119)+H119,0)</f>
        <v>14325</v>
      </c>
      <c r="G119" s="294" t="n">
        <f aca="false">ROUND(12*(1/B119*D119+1/C119*E119),0)</f>
        <v>10369</v>
      </c>
      <c r="H119" s="293" t="n">
        <v>120</v>
      </c>
    </row>
    <row r="120" customFormat="false" ht="12.75" hidden="false" customHeight="false" outlineLevel="0" collapsed="false">
      <c r="A120" s="295" t="n">
        <v>116</v>
      </c>
      <c r="B120" s="300" t="n">
        <f aca="false">ROUND(2*(0.0015*A120+12.74285),2)</f>
        <v>25.83</v>
      </c>
      <c r="C120" s="326" t="n">
        <v>74.16</v>
      </c>
      <c r="D120" s="298" t="n">
        <v>18540</v>
      </c>
      <c r="E120" s="298" t="n">
        <v>10850</v>
      </c>
      <c r="F120" s="298" t="n">
        <f aca="false">ROUND(12*1.37*(1/B120*D120+1/C120*E120)+H120,0)</f>
        <v>14325</v>
      </c>
      <c r="G120" s="294" t="n">
        <f aca="false">ROUND(12*(1/B120*D120+1/C120*E120),0)</f>
        <v>10369</v>
      </c>
      <c r="H120" s="293" t="n">
        <v>120</v>
      </c>
    </row>
    <row r="121" customFormat="false" ht="12.75" hidden="false" customHeight="false" outlineLevel="0" collapsed="false">
      <c r="A121" s="295" t="n">
        <v>117</v>
      </c>
      <c r="B121" s="300" t="n">
        <f aca="false">ROUND(2*(0.0015*A121+12.74285),2)</f>
        <v>25.84</v>
      </c>
      <c r="C121" s="326" t="n">
        <v>74.16</v>
      </c>
      <c r="D121" s="298" t="n">
        <v>18540</v>
      </c>
      <c r="E121" s="298" t="n">
        <v>10850</v>
      </c>
      <c r="F121" s="298" t="n">
        <f aca="false">ROUND(12*1.37*(1/B121*D121+1/C121*E121)+H121,0)</f>
        <v>14321</v>
      </c>
      <c r="G121" s="294" t="n">
        <f aca="false">ROUND(12*(1/B121*D121+1/C121*E121),0)</f>
        <v>10366</v>
      </c>
      <c r="H121" s="293" t="n">
        <v>120</v>
      </c>
    </row>
    <row r="122" customFormat="false" ht="12.75" hidden="false" customHeight="false" outlineLevel="0" collapsed="false">
      <c r="A122" s="295" t="n">
        <v>118</v>
      </c>
      <c r="B122" s="300" t="n">
        <f aca="false">ROUND(2*(0.0015*A122+12.74285),2)</f>
        <v>25.84</v>
      </c>
      <c r="C122" s="326" t="n">
        <v>74.16</v>
      </c>
      <c r="D122" s="298" t="n">
        <v>18540</v>
      </c>
      <c r="E122" s="298" t="n">
        <v>10850</v>
      </c>
      <c r="F122" s="298" t="n">
        <f aca="false">ROUND(12*1.37*(1/B122*D122+1/C122*E122)+H122,0)</f>
        <v>14321</v>
      </c>
      <c r="G122" s="294" t="n">
        <f aca="false">ROUND(12*(1/B122*D122+1/C122*E122),0)</f>
        <v>10366</v>
      </c>
      <c r="H122" s="293" t="n">
        <v>120</v>
      </c>
    </row>
    <row r="123" customFormat="false" ht="12.75" hidden="false" customHeight="false" outlineLevel="0" collapsed="false">
      <c r="A123" s="295" t="n">
        <v>119</v>
      </c>
      <c r="B123" s="300" t="n">
        <f aca="false">ROUND(2*(0.0015*A123+12.74285),2)</f>
        <v>25.84</v>
      </c>
      <c r="C123" s="326" t="n">
        <v>74.16</v>
      </c>
      <c r="D123" s="298" t="n">
        <v>18540</v>
      </c>
      <c r="E123" s="298" t="n">
        <v>10850</v>
      </c>
      <c r="F123" s="298" t="n">
        <f aca="false">ROUND(12*1.37*(1/B123*D123+1/C123*E123)+H123,0)</f>
        <v>14321</v>
      </c>
      <c r="G123" s="294" t="n">
        <f aca="false">ROUND(12*(1/B123*D123+1/C123*E123),0)</f>
        <v>10366</v>
      </c>
      <c r="H123" s="293" t="n">
        <v>120</v>
      </c>
    </row>
    <row r="124" customFormat="false" ht="12.75" hidden="false" customHeight="false" outlineLevel="0" collapsed="false">
      <c r="A124" s="295" t="n">
        <v>120</v>
      </c>
      <c r="B124" s="300" t="n">
        <f aca="false">ROUND(2*(0.0015*A124+12.74285),2)</f>
        <v>25.85</v>
      </c>
      <c r="C124" s="326" t="n">
        <v>74.16</v>
      </c>
      <c r="D124" s="298" t="n">
        <v>18540</v>
      </c>
      <c r="E124" s="298" t="n">
        <v>10850</v>
      </c>
      <c r="F124" s="298" t="n">
        <f aca="false">ROUND(12*1.37*(1/B124*D124+1/C124*E124)+H124,0)</f>
        <v>14316</v>
      </c>
      <c r="G124" s="294" t="n">
        <f aca="false">ROUND(12*(1/B124*D124+1/C124*E124),0)</f>
        <v>10362</v>
      </c>
      <c r="H124" s="293" t="n">
        <v>120</v>
      </c>
    </row>
    <row r="125" customFormat="false" ht="12.75" hidden="false" customHeight="false" outlineLevel="0" collapsed="false">
      <c r="A125" s="295" t="n">
        <v>121</v>
      </c>
      <c r="B125" s="300" t="n">
        <f aca="false">ROUND(2*(0.0015*A125+12.74285),2)</f>
        <v>25.85</v>
      </c>
      <c r="C125" s="326" t="n">
        <v>74.16</v>
      </c>
      <c r="D125" s="298" t="n">
        <v>18540</v>
      </c>
      <c r="E125" s="298" t="n">
        <v>10850</v>
      </c>
      <c r="F125" s="298" t="n">
        <f aca="false">ROUND(12*1.37*(1/B125*D125+1/C125*E125)+H125,0)</f>
        <v>14316</v>
      </c>
      <c r="G125" s="294" t="n">
        <f aca="false">ROUND(12*(1/B125*D125+1/C125*E125),0)</f>
        <v>10362</v>
      </c>
      <c r="H125" s="293" t="n">
        <v>120</v>
      </c>
    </row>
    <row r="126" customFormat="false" ht="12.75" hidden="false" customHeight="false" outlineLevel="0" collapsed="false">
      <c r="A126" s="295" t="n">
        <v>122</v>
      </c>
      <c r="B126" s="300" t="n">
        <f aca="false">ROUND(2*(0.0015*A126+12.74285),2)</f>
        <v>25.85</v>
      </c>
      <c r="C126" s="326" t="n">
        <v>74.16</v>
      </c>
      <c r="D126" s="298" t="n">
        <v>18540</v>
      </c>
      <c r="E126" s="298" t="n">
        <v>10850</v>
      </c>
      <c r="F126" s="298" t="n">
        <f aca="false">ROUND(12*1.37*(1/B126*D126+1/C126*E126)+H126,0)</f>
        <v>14316</v>
      </c>
      <c r="G126" s="294" t="n">
        <f aca="false">ROUND(12*(1/B126*D126+1/C126*E126),0)</f>
        <v>10362</v>
      </c>
      <c r="H126" s="293" t="n">
        <v>120</v>
      </c>
    </row>
    <row r="127" customFormat="false" ht="12.75" hidden="false" customHeight="false" outlineLevel="0" collapsed="false">
      <c r="A127" s="295" t="n">
        <v>123</v>
      </c>
      <c r="B127" s="300" t="n">
        <f aca="false">ROUND(2*(0.0015*A127+12.74285),2)</f>
        <v>25.85</v>
      </c>
      <c r="C127" s="326" t="n">
        <v>74.16</v>
      </c>
      <c r="D127" s="298" t="n">
        <v>18540</v>
      </c>
      <c r="E127" s="298" t="n">
        <v>10850</v>
      </c>
      <c r="F127" s="298" t="n">
        <f aca="false">ROUND(12*1.37*(1/B127*D127+1/C127*E127)+H127,0)</f>
        <v>14316</v>
      </c>
      <c r="G127" s="294" t="n">
        <f aca="false">ROUND(12*(1/B127*D127+1/C127*E127),0)</f>
        <v>10362</v>
      </c>
      <c r="H127" s="293" t="n">
        <v>120</v>
      </c>
    </row>
    <row r="128" customFormat="false" ht="12.75" hidden="false" customHeight="false" outlineLevel="0" collapsed="false">
      <c r="A128" s="295" t="n">
        <v>124</v>
      </c>
      <c r="B128" s="300" t="n">
        <f aca="false">ROUND(2*(0.0015*A128+12.74285),2)</f>
        <v>25.86</v>
      </c>
      <c r="C128" s="326" t="n">
        <v>74.16</v>
      </c>
      <c r="D128" s="298" t="n">
        <v>18540</v>
      </c>
      <c r="E128" s="298" t="n">
        <v>10850</v>
      </c>
      <c r="F128" s="298" t="n">
        <f aca="false">ROUND(12*1.37*(1/B128*D128+1/C128*E128)+H128,0)</f>
        <v>14312</v>
      </c>
      <c r="G128" s="294" t="n">
        <f aca="false">ROUND(12*(1/B128*D128+1/C128*E128),0)</f>
        <v>10359</v>
      </c>
      <c r="H128" s="293" t="n">
        <v>120</v>
      </c>
    </row>
    <row r="129" customFormat="false" ht="12.75" hidden="false" customHeight="false" outlineLevel="0" collapsed="false">
      <c r="A129" s="295" t="n">
        <v>125</v>
      </c>
      <c r="B129" s="300" t="n">
        <f aca="false">ROUND(2*(0.0015*A129+12.74285),2)</f>
        <v>25.86</v>
      </c>
      <c r="C129" s="326" t="n">
        <v>74.16</v>
      </c>
      <c r="D129" s="298" t="n">
        <v>18540</v>
      </c>
      <c r="E129" s="298" t="n">
        <v>10850</v>
      </c>
      <c r="F129" s="298" t="n">
        <f aca="false">ROUND(12*1.37*(1/B129*D129+1/C129*E129)+H129,0)</f>
        <v>14312</v>
      </c>
      <c r="G129" s="294" t="n">
        <f aca="false">ROUND(12*(1/B129*D129+1/C129*E129),0)</f>
        <v>10359</v>
      </c>
      <c r="H129" s="293" t="n">
        <v>120</v>
      </c>
    </row>
    <row r="130" customFormat="false" ht="12.75" hidden="false" customHeight="false" outlineLevel="0" collapsed="false">
      <c r="A130" s="295" t="n">
        <v>126</v>
      </c>
      <c r="B130" s="300" t="n">
        <f aca="false">ROUND(2*(0.0015*A130+12.74285),2)</f>
        <v>25.86</v>
      </c>
      <c r="C130" s="326" t="n">
        <v>74.16</v>
      </c>
      <c r="D130" s="298" t="n">
        <v>18540</v>
      </c>
      <c r="E130" s="298" t="n">
        <v>10850</v>
      </c>
      <c r="F130" s="298" t="n">
        <f aca="false">ROUND(12*1.37*(1/B130*D130+1/C130*E130)+H130,0)</f>
        <v>14312</v>
      </c>
      <c r="G130" s="294" t="n">
        <f aca="false">ROUND(12*(1/B130*D130+1/C130*E130),0)</f>
        <v>10359</v>
      </c>
      <c r="H130" s="293" t="n">
        <v>120</v>
      </c>
    </row>
    <row r="131" customFormat="false" ht="12.75" hidden="false" customHeight="false" outlineLevel="0" collapsed="false">
      <c r="A131" s="295" t="n">
        <v>127</v>
      </c>
      <c r="B131" s="300" t="n">
        <f aca="false">ROUND(2*(0.0015*A131+12.74285),2)</f>
        <v>25.87</v>
      </c>
      <c r="C131" s="326" t="n">
        <v>74.16</v>
      </c>
      <c r="D131" s="298" t="n">
        <v>18540</v>
      </c>
      <c r="E131" s="298" t="n">
        <v>10850</v>
      </c>
      <c r="F131" s="298" t="n">
        <f aca="false">ROUND(12*1.37*(1/B131*D131+1/C131*E131)+H131,0)</f>
        <v>14307</v>
      </c>
      <c r="G131" s="294" t="n">
        <f aca="false">ROUND(12*(1/B131*D131+1/C131*E131),0)</f>
        <v>10356</v>
      </c>
      <c r="H131" s="293" t="n">
        <v>120</v>
      </c>
    </row>
    <row r="132" customFormat="false" ht="12.75" hidden="false" customHeight="false" outlineLevel="0" collapsed="false">
      <c r="A132" s="295" t="n">
        <v>128</v>
      </c>
      <c r="B132" s="300" t="n">
        <f aca="false">ROUND(2*(0.0015*A132+12.74285),2)</f>
        <v>25.87</v>
      </c>
      <c r="C132" s="326" t="n">
        <v>74.16</v>
      </c>
      <c r="D132" s="298" t="n">
        <v>18540</v>
      </c>
      <c r="E132" s="298" t="n">
        <v>10850</v>
      </c>
      <c r="F132" s="298" t="n">
        <f aca="false">ROUND(12*1.37*(1/B132*D132+1/C132*E132)+H132,0)</f>
        <v>14307</v>
      </c>
      <c r="G132" s="294" t="n">
        <f aca="false">ROUND(12*(1/B132*D132+1/C132*E132),0)</f>
        <v>10356</v>
      </c>
      <c r="H132" s="293" t="n">
        <v>120</v>
      </c>
    </row>
    <row r="133" customFormat="false" ht="12.75" hidden="false" customHeight="false" outlineLevel="0" collapsed="false">
      <c r="A133" s="295" t="n">
        <v>129</v>
      </c>
      <c r="B133" s="300" t="n">
        <f aca="false">ROUND(2*(0.0015*A133+12.74285),2)</f>
        <v>25.87</v>
      </c>
      <c r="C133" s="326" t="n">
        <v>74.16</v>
      </c>
      <c r="D133" s="298" t="n">
        <v>18540</v>
      </c>
      <c r="E133" s="298" t="n">
        <v>10850</v>
      </c>
      <c r="F133" s="298" t="n">
        <f aca="false">ROUND(12*1.37*(1/B133*D133+1/C133*E133)+H133,0)</f>
        <v>14307</v>
      </c>
      <c r="G133" s="294" t="n">
        <f aca="false">ROUND(12*(1/B133*D133+1/C133*E133),0)</f>
        <v>10356</v>
      </c>
      <c r="H133" s="293" t="n">
        <v>120</v>
      </c>
    </row>
    <row r="134" customFormat="false" ht="12.75" hidden="false" customHeight="false" outlineLevel="0" collapsed="false">
      <c r="A134" s="295" t="n">
        <v>130</v>
      </c>
      <c r="B134" s="300" t="n">
        <f aca="false">ROUND(2*(0.0015*A134+12.74285),2)</f>
        <v>25.88</v>
      </c>
      <c r="C134" s="326" t="n">
        <v>74.16</v>
      </c>
      <c r="D134" s="298" t="n">
        <v>18540</v>
      </c>
      <c r="E134" s="298" t="n">
        <v>10850</v>
      </c>
      <c r="F134" s="298" t="n">
        <f aca="false">ROUND(12*1.37*(1/B134*D134+1/C134*E134)+H134,0)</f>
        <v>14303</v>
      </c>
      <c r="G134" s="294" t="n">
        <f aca="false">ROUND(12*(1/B134*D134+1/C134*E134),0)</f>
        <v>10352</v>
      </c>
      <c r="H134" s="293" t="n">
        <v>120</v>
      </c>
    </row>
    <row r="135" customFormat="false" ht="12.75" hidden="false" customHeight="false" outlineLevel="0" collapsed="false">
      <c r="A135" s="295" t="n">
        <v>131</v>
      </c>
      <c r="B135" s="300" t="n">
        <f aca="false">ROUND(2*(0.0015*A135+12.74285),2)</f>
        <v>25.88</v>
      </c>
      <c r="C135" s="326" t="n">
        <v>74.16</v>
      </c>
      <c r="D135" s="298" t="n">
        <v>18540</v>
      </c>
      <c r="E135" s="298" t="n">
        <v>10850</v>
      </c>
      <c r="F135" s="298" t="n">
        <f aca="false">ROUND(12*1.37*(1/B135*D135+1/C135*E135)+H135,0)</f>
        <v>14303</v>
      </c>
      <c r="G135" s="294" t="n">
        <f aca="false">ROUND(12*(1/B135*D135+1/C135*E135),0)</f>
        <v>10352</v>
      </c>
      <c r="H135" s="293" t="n">
        <v>120</v>
      </c>
    </row>
    <row r="136" customFormat="false" ht="12.75" hidden="false" customHeight="false" outlineLevel="0" collapsed="false">
      <c r="A136" s="295" t="n">
        <v>132</v>
      </c>
      <c r="B136" s="300" t="n">
        <f aca="false">ROUND(2*(0.0015*A136+12.74285),2)</f>
        <v>25.88</v>
      </c>
      <c r="C136" s="326" t="n">
        <v>74.16</v>
      </c>
      <c r="D136" s="298" t="n">
        <v>18540</v>
      </c>
      <c r="E136" s="298" t="n">
        <v>10850</v>
      </c>
      <c r="F136" s="298" t="n">
        <f aca="false">ROUND(12*1.37*(1/B136*D136+1/C136*E136)+H136,0)</f>
        <v>14303</v>
      </c>
      <c r="G136" s="294" t="n">
        <f aca="false">ROUND(12*(1/B136*D136+1/C136*E136),0)</f>
        <v>10352</v>
      </c>
      <c r="H136" s="293" t="n">
        <v>120</v>
      </c>
    </row>
    <row r="137" customFormat="false" ht="12.75" hidden="false" customHeight="false" outlineLevel="0" collapsed="false">
      <c r="A137" s="295" t="n">
        <v>133</v>
      </c>
      <c r="B137" s="300" t="n">
        <f aca="false">ROUND(2*(0.0015*A137+12.74285),2)</f>
        <v>25.88</v>
      </c>
      <c r="C137" s="326" t="n">
        <v>74.16</v>
      </c>
      <c r="D137" s="298" t="n">
        <v>18540</v>
      </c>
      <c r="E137" s="298" t="n">
        <v>10850</v>
      </c>
      <c r="F137" s="298" t="n">
        <f aca="false">ROUND(12*1.37*(1/B137*D137+1/C137*E137)+H137,0)</f>
        <v>14303</v>
      </c>
      <c r="G137" s="294" t="n">
        <f aca="false">ROUND(12*(1/B137*D137+1/C137*E137),0)</f>
        <v>10352</v>
      </c>
      <c r="H137" s="293" t="n">
        <v>120</v>
      </c>
    </row>
    <row r="138" customFormat="false" ht="12.75" hidden="false" customHeight="false" outlineLevel="0" collapsed="false">
      <c r="A138" s="295" t="n">
        <v>134</v>
      </c>
      <c r="B138" s="300" t="n">
        <f aca="false">ROUND(2*(0.0015*A138+12.74285),2)</f>
        <v>25.89</v>
      </c>
      <c r="C138" s="326" t="n">
        <v>74.16</v>
      </c>
      <c r="D138" s="298" t="n">
        <v>18540</v>
      </c>
      <c r="E138" s="298" t="n">
        <v>10850</v>
      </c>
      <c r="F138" s="298" t="n">
        <f aca="false">ROUND(12*1.37*(1/B138*D138+1/C138*E138)+H138,0)</f>
        <v>14298</v>
      </c>
      <c r="G138" s="294" t="n">
        <f aca="false">ROUND(12*(1/B138*D138+1/C138*E138),0)</f>
        <v>10349</v>
      </c>
      <c r="H138" s="293" t="n">
        <v>120</v>
      </c>
    </row>
    <row r="139" customFormat="false" ht="12.75" hidden="false" customHeight="false" outlineLevel="0" collapsed="false">
      <c r="A139" s="295" t="n">
        <v>135</v>
      </c>
      <c r="B139" s="300" t="n">
        <f aca="false">ROUND(2*(0.0015*A139+12.74285),2)</f>
        <v>25.89</v>
      </c>
      <c r="C139" s="326" t="n">
        <v>74.16</v>
      </c>
      <c r="D139" s="298" t="n">
        <v>18540</v>
      </c>
      <c r="E139" s="298" t="n">
        <v>10850</v>
      </c>
      <c r="F139" s="298" t="n">
        <f aca="false">ROUND(12*1.37*(1/B139*D139+1/C139*E139)+H139,0)</f>
        <v>14298</v>
      </c>
      <c r="G139" s="294" t="n">
        <f aca="false">ROUND(12*(1/B139*D139+1/C139*E139),0)</f>
        <v>10349</v>
      </c>
      <c r="H139" s="293" t="n">
        <v>120</v>
      </c>
    </row>
    <row r="140" customFormat="false" ht="12.75" hidden="false" customHeight="false" outlineLevel="0" collapsed="false">
      <c r="A140" s="295" t="n">
        <v>136</v>
      </c>
      <c r="B140" s="300" t="n">
        <f aca="false">ROUND(2*(0.0015*A140+12.74285),2)</f>
        <v>25.89</v>
      </c>
      <c r="C140" s="326" t="n">
        <v>74.16</v>
      </c>
      <c r="D140" s="298" t="n">
        <v>18540</v>
      </c>
      <c r="E140" s="298" t="n">
        <v>10850</v>
      </c>
      <c r="F140" s="298" t="n">
        <f aca="false">ROUND(12*1.37*(1/B140*D140+1/C140*E140)+H140,0)</f>
        <v>14298</v>
      </c>
      <c r="G140" s="294" t="n">
        <f aca="false">ROUND(12*(1/B140*D140+1/C140*E140),0)</f>
        <v>10349</v>
      </c>
      <c r="H140" s="293" t="n">
        <v>120</v>
      </c>
    </row>
    <row r="141" customFormat="false" ht="12.75" hidden="false" customHeight="false" outlineLevel="0" collapsed="false">
      <c r="A141" s="295" t="n">
        <v>137</v>
      </c>
      <c r="B141" s="300" t="n">
        <f aca="false">ROUND(2*(0.0015*A141+12.74285),2)</f>
        <v>25.9</v>
      </c>
      <c r="C141" s="326" t="n">
        <v>74.16</v>
      </c>
      <c r="D141" s="298" t="n">
        <v>18540</v>
      </c>
      <c r="E141" s="298" t="n">
        <v>10850</v>
      </c>
      <c r="F141" s="298" t="n">
        <f aca="false">ROUND(12*1.37*(1/B141*D141+1/C141*E141)+H141,0)</f>
        <v>14294</v>
      </c>
      <c r="G141" s="294" t="n">
        <f aca="false">ROUND(12*(1/B141*D141+1/C141*E141),0)</f>
        <v>10346</v>
      </c>
      <c r="H141" s="293" t="n">
        <v>120</v>
      </c>
    </row>
    <row r="142" customFormat="false" ht="12.75" hidden="false" customHeight="false" outlineLevel="0" collapsed="false">
      <c r="A142" s="295" t="n">
        <v>138</v>
      </c>
      <c r="B142" s="300" t="n">
        <f aca="false">ROUND(2*(0.0015*A142+12.74285),2)</f>
        <v>25.9</v>
      </c>
      <c r="C142" s="326" t="n">
        <v>74.16</v>
      </c>
      <c r="D142" s="298" t="n">
        <v>18540</v>
      </c>
      <c r="E142" s="298" t="n">
        <v>10850</v>
      </c>
      <c r="F142" s="298" t="n">
        <f aca="false">ROUND(12*1.37*(1/B142*D142+1/C142*E142)+H142,0)</f>
        <v>14294</v>
      </c>
      <c r="G142" s="294" t="n">
        <f aca="false">ROUND(12*(1/B142*D142+1/C142*E142),0)</f>
        <v>10346</v>
      </c>
      <c r="H142" s="293" t="n">
        <v>120</v>
      </c>
    </row>
    <row r="143" customFormat="false" ht="12.75" hidden="false" customHeight="false" outlineLevel="0" collapsed="false">
      <c r="A143" s="295" t="n">
        <v>139</v>
      </c>
      <c r="B143" s="300" t="n">
        <f aca="false">ROUND(2*(0.0015*A143+12.74285),2)</f>
        <v>25.9</v>
      </c>
      <c r="C143" s="326" t="n">
        <v>74.16</v>
      </c>
      <c r="D143" s="298" t="n">
        <v>18540</v>
      </c>
      <c r="E143" s="298" t="n">
        <v>10850</v>
      </c>
      <c r="F143" s="298" t="n">
        <f aca="false">ROUND(12*1.37*(1/B143*D143+1/C143*E143)+H143,0)</f>
        <v>14294</v>
      </c>
      <c r="G143" s="294" t="n">
        <f aca="false">ROUND(12*(1/B143*D143+1/C143*E143),0)</f>
        <v>10346</v>
      </c>
      <c r="H143" s="293" t="n">
        <v>120</v>
      </c>
    </row>
    <row r="144" customFormat="false" ht="12.75" hidden="false" customHeight="false" outlineLevel="0" collapsed="false">
      <c r="A144" s="295" t="n">
        <v>140</v>
      </c>
      <c r="B144" s="300" t="n">
        <f aca="false">ROUND(2*(0.0015*A144+12.74285),2)</f>
        <v>25.91</v>
      </c>
      <c r="C144" s="326" t="n">
        <v>74.16</v>
      </c>
      <c r="D144" s="298" t="n">
        <v>18540</v>
      </c>
      <c r="E144" s="298" t="n">
        <v>10850</v>
      </c>
      <c r="F144" s="298" t="n">
        <f aca="false">ROUND(12*1.37*(1/B144*D144+1/C144*E144)+H144,0)</f>
        <v>14289</v>
      </c>
      <c r="G144" s="294" t="n">
        <f aca="false">ROUND(12*(1/B144*D144+1/C144*E144),0)</f>
        <v>10342</v>
      </c>
      <c r="H144" s="293" t="n">
        <v>120</v>
      </c>
    </row>
    <row r="145" customFormat="false" ht="12.75" hidden="false" customHeight="false" outlineLevel="0" collapsed="false">
      <c r="A145" s="295" t="n">
        <v>141</v>
      </c>
      <c r="B145" s="300" t="n">
        <f aca="false">ROUND(2*(0.0015*A145+12.74285),2)</f>
        <v>25.91</v>
      </c>
      <c r="C145" s="326" t="n">
        <v>74.16</v>
      </c>
      <c r="D145" s="298" t="n">
        <v>18540</v>
      </c>
      <c r="E145" s="298" t="n">
        <v>10850</v>
      </c>
      <c r="F145" s="298" t="n">
        <f aca="false">ROUND(12*1.37*(1/B145*D145+1/C145*E145)+H145,0)</f>
        <v>14289</v>
      </c>
      <c r="G145" s="294" t="n">
        <f aca="false">ROUND(12*(1/B145*D145+1/C145*E145),0)</f>
        <v>10342</v>
      </c>
      <c r="H145" s="293" t="n">
        <v>120</v>
      </c>
    </row>
    <row r="146" customFormat="false" ht="12.75" hidden="false" customHeight="false" outlineLevel="0" collapsed="false">
      <c r="A146" s="295" t="n">
        <v>142</v>
      </c>
      <c r="B146" s="300" t="n">
        <f aca="false">ROUND(2*(0.0015*A146+12.74285),2)</f>
        <v>25.91</v>
      </c>
      <c r="C146" s="326" t="n">
        <v>74.16</v>
      </c>
      <c r="D146" s="298" t="n">
        <v>18540</v>
      </c>
      <c r="E146" s="298" t="n">
        <v>10850</v>
      </c>
      <c r="F146" s="298" t="n">
        <f aca="false">ROUND(12*1.37*(1/B146*D146+1/C146*E146)+H146,0)</f>
        <v>14289</v>
      </c>
      <c r="G146" s="294" t="n">
        <f aca="false">ROUND(12*(1/B146*D146+1/C146*E146),0)</f>
        <v>10342</v>
      </c>
      <c r="H146" s="293" t="n">
        <v>120</v>
      </c>
    </row>
    <row r="147" customFormat="false" ht="12.75" hidden="false" customHeight="false" outlineLevel="0" collapsed="false">
      <c r="A147" s="295" t="n">
        <v>143</v>
      </c>
      <c r="B147" s="300" t="n">
        <f aca="false">ROUND(2*(0.0015*A147+12.74285),2)</f>
        <v>25.91</v>
      </c>
      <c r="C147" s="326" t="n">
        <v>74.16</v>
      </c>
      <c r="D147" s="298" t="n">
        <v>18540</v>
      </c>
      <c r="E147" s="298" t="n">
        <v>10850</v>
      </c>
      <c r="F147" s="298" t="n">
        <f aca="false">ROUND(12*1.37*(1/B147*D147+1/C147*E147)+H147,0)</f>
        <v>14289</v>
      </c>
      <c r="G147" s="294" t="n">
        <f aca="false">ROUND(12*(1/B147*D147+1/C147*E147),0)</f>
        <v>10342</v>
      </c>
      <c r="H147" s="293" t="n">
        <v>120</v>
      </c>
    </row>
    <row r="148" customFormat="false" ht="12.75" hidden="false" customHeight="false" outlineLevel="0" collapsed="false">
      <c r="A148" s="295" t="n">
        <v>144</v>
      </c>
      <c r="B148" s="300" t="n">
        <f aca="false">ROUND(2*(0.0015*A148+12.74285),2)</f>
        <v>25.92</v>
      </c>
      <c r="C148" s="326" t="n">
        <v>74.16</v>
      </c>
      <c r="D148" s="298" t="n">
        <v>18540</v>
      </c>
      <c r="E148" s="298" t="n">
        <v>10850</v>
      </c>
      <c r="F148" s="298" t="n">
        <f aca="false">ROUND(12*1.37*(1/B148*D148+1/C148*E148)+H148,0)</f>
        <v>14284</v>
      </c>
      <c r="G148" s="294" t="n">
        <f aca="false">ROUND(12*(1/B148*D148+1/C148*E148),0)</f>
        <v>10339</v>
      </c>
      <c r="H148" s="293" t="n">
        <v>120</v>
      </c>
    </row>
    <row r="149" customFormat="false" ht="12.75" hidden="false" customHeight="false" outlineLevel="0" collapsed="false">
      <c r="A149" s="295" t="n">
        <v>145</v>
      </c>
      <c r="B149" s="300" t="n">
        <f aca="false">ROUND(2*(0.0015*A149+12.74285),2)</f>
        <v>25.92</v>
      </c>
      <c r="C149" s="326" t="n">
        <v>74.16</v>
      </c>
      <c r="D149" s="298" t="n">
        <v>18540</v>
      </c>
      <c r="E149" s="298" t="n">
        <v>10850</v>
      </c>
      <c r="F149" s="298" t="n">
        <f aca="false">ROUND(12*1.37*(1/B149*D149+1/C149*E149)+H149,0)</f>
        <v>14284</v>
      </c>
      <c r="G149" s="294" t="n">
        <f aca="false">ROUND(12*(1/B149*D149+1/C149*E149),0)</f>
        <v>10339</v>
      </c>
      <c r="H149" s="293" t="n">
        <v>120</v>
      </c>
    </row>
    <row r="150" customFormat="false" ht="12.75" hidden="false" customHeight="false" outlineLevel="0" collapsed="false">
      <c r="A150" s="295" t="n">
        <v>146</v>
      </c>
      <c r="B150" s="300" t="n">
        <f aca="false">ROUND(2*(0.0015*A150+12.74285),2)</f>
        <v>25.92</v>
      </c>
      <c r="C150" s="326" t="n">
        <v>74.16</v>
      </c>
      <c r="D150" s="298" t="n">
        <v>18540</v>
      </c>
      <c r="E150" s="298" t="n">
        <v>10850</v>
      </c>
      <c r="F150" s="298" t="n">
        <f aca="false">ROUND(12*1.37*(1/B150*D150+1/C150*E150)+H150,0)</f>
        <v>14284</v>
      </c>
      <c r="G150" s="294" t="n">
        <f aca="false">ROUND(12*(1/B150*D150+1/C150*E150),0)</f>
        <v>10339</v>
      </c>
      <c r="H150" s="293" t="n">
        <v>120</v>
      </c>
    </row>
    <row r="151" customFormat="false" ht="12.75" hidden="false" customHeight="false" outlineLevel="0" collapsed="false">
      <c r="A151" s="295" t="n">
        <v>147</v>
      </c>
      <c r="B151" s="300" t="n">
        <f aca="false">ROUND(2*(0.0015*A151+12.74285),2)</f>
        <v>25.93</v>
      </c>
      <c r="C151" s="326" t="n">
        <v>74.16</v>
      </c>
      <c r="D151" s="298" t="n">
        <v>18540</v>
      </c>
      <c r="E151" s="298" t="n">
        <v>10850</v>
      </c>
      <c r="F151" s="298" t="n">
        <f aca="false">ROUND(12*1.37*(1/B151*D151+1/C151*E151)+H151,0)</f>
        <v>14280</v>
      </c>
      <c r="G151" s="294" t="n">
        <f aca="false">ROUND(12*(1/B151*D151+1/C151*E151),0)</f>
        <v>10336</v>
      </c>
      <c r="H151" s="293" t="n">
        <v>120</v>
      </c>
    </row>
    <row r="152" customFormat="false" ht="12.75" hidden="false" customHeight="false" outlineLevel="0" collapsed="false">
      <c r="A152" s="295" t="n">
        <v>148</v>
      </c>
      <c r="B152" s="300" t="n">
        <f aca="false">ROUND(2*(0.0015*A152+12.74285),2)</f>
        <v>25.93</v>
      </c>
      <c r="C152" s="326" t="n">
        <v>74.16</v>
      </c>
      <c r="D152" s="298" t="n">
        <v>18540</v>
      </c>
      <c r="E152" s="298" t="n">
        <v>10850</v>
      </c>
      <c r="F152" s="298" t="n">
        <f aca="false">ROUND(12*1.37*(1/B152*D152+1/C152*E152)+H152,0)</f>
        <v>14280</v>
      </c>
      <c r="G152" s="294" t="n">
        <f aca="false">ROUND(12*(1/B152*D152+1/C152*E152),0)</f>
        <v>10336</v>
      </c>
      <c r="H152" s="293" t="n">
        <v>120</v>
      </c>
    </row>
    <row r="153" customFormat="false" ht="12.75" hidden="false" customHeight="false" outlineLevel="0" collapsed="false">
      <c r="A153" s="295" t="n">
        <v>149</v>
      </c>
      <c r="B153" s="300" t="n">
        <f aca="false">ROUND(2*(0.0015*A153+12.74285),2)</f>
        <v>25.93</v>
      </c>
      <c r="C153" s="326" t="n">
        <v>74.16</v>
      </c>
      <c r="D153" s="298" t="n">
        <v>18540</v>
      </c>
      <c r="E153" s="298" t="n">
        <v>10850</v>
      </c>
      <c r="F153" s="298" t="n">
        <f aca="false">ROUND(12*1.37*(1/B153*D153+1/C153*E153)+H153,0)</f>
        <v>14280</v>
      </c>
      <c r="G153" s="294" t="n">
        <f aca="false">ROUND(12*(1/B153*D153+1/C153*E153),0)</f>
        <v>10336</v>
      </c>
      <c r="H153" s="293" t="n">
        <v>120</v>
      </c>
    </row>
    <row r="154" customFormat="false" ht="12.75" hidden="false" customHeight="false" outlineLevel="0" collapsed="false">
      <c r="A154" s="295" t="n">
        <v>150</v>
      </c>
      <c r="B154" s="300" t="n">
        <f aca="false">ROUND(2*(0.0015*A154+12.74285),2)</f>
        <v>25.94</v>
      </c>
      <c r="C154" s="326" t="n">
        <v>74.16</v>
      </c>
      <c r="D154" s="298" t="n">
        <v>18540</v>
      </c>
      <c r="E154" s="298" t="n">
        <v>10850</v>
      </c>
      <c r="F154" s="298" t="n">
        <f aca="false">ROUND(12*1.37*(1/B154*D154+1/C154*E154)+H154,0)</f>
        <v>14275</v>
      </c>
      <c r="G154" s="294" t="n">
        <f aca="false">ROUND(12*(1/B154*D154+1/C154*E154),0)</f>
        <v>10332</v>
      </c>
      <c r="H154" s="293" t="n">
        <v>120</v>
      </c>
    </row>
    <row r="155" customFormat="false" ht="12.75" hidden="false" customHeight="false" outlineLevel="0" collapsed="false">
      <c r="A155" s="295" t="n">
        <v>151</v>
      </c>
      <c r="B155" s="300" t="n">
        <f aca="false">ROUND(2*(0.0015*A155+12.74285),2)</f>
        <v>25.94</v>
      </c>
      <c r="C155" s="326" t="n">
        <v>74.16</v>
      </c>
      <c r="D155" s="298" t="n">
        <v>18540</v>
      </c>
      <c r="E155" s="298" t="n">
        <v>10850</v>
      </c>
      <c r="F155" s="298" t="n">
        <f aca="false">ROUND(12*1.37*(1/B155*D155+1/C155*E155)+H155,0)</f>
        <v>14275</v>
      </c>
      <c r="G155" s="294" t="n">
        <f aca="false">ROUND(12*(1/B155*D155+1/C155*E155),0)</f>
        <v>10332</v>
      </c>
      <c r="H155" s="293" t="n">
        <v>120</v>
      </c>
    </row>
    <row r="156" customFormat="false" ht="12.75" hidden="false" customHeight="false" outlineLevel="0" collapsed="false">
      <c r="A156" s="295" t="n">
        <v>152</v>
      </c>
      <c r="B156" s="300" t="n">
        <f aca="false">ROUND(2*(0.0015*A156+12.74285),2)</f>
        <v>25.94</v>
      </c>
      <c r="C156" s="326" t="n">
        <v>74.16</v>
      </c>
      <c r="D156" s="298" t="n">
        <v>18540</v>
      </c>
      <c r="E156" s="298" t="n">
        <v>10850</v>
      </c>
      <c r="F156" s="298" t="n">
        <f aca="false">ROUND(12*1.37*(1/B156*D156+1/C156*E156)+H156,0)</f>
        <v>14275</v>
      </c>
      <c r="G156" s="294" t="n">
        <f aca="false">ROUND(12*(1/B156*D156+1/C156*E156),0)</f>
        <v>10332</v>
      </c>
      <c r="H156" s="293" t="n">
        <v>120</v>
      </c>
    </row>
    <row r="157" customFormat="false" ht="12.75" hidden="false" customHeight="false" outlineLevel="0" collapsed="false">
      <c r="A157" s="295" t="n">
        <v>153</v>
      </c>
      <c r="B157" s="300" t="n">
        <f aca="false">ROUND(2*(0.0015*A157+12.74285),2)</f>
        <v>25.94</v>
      </c>
      <c r="C157" s="326" t="n">
        <v>74.16</v>
      </c>
      <c r="D157" s="298" t="n">
        <v>18540</v>
      </c>
      <c r="E157" s="298" t="n">
        <v>10850</v>
      </c>
      <c r="F157" s="298" t="n">
        <f aca="false">ROUND(12*1.37*(1/B157*D157+1/C157*E157)+H157,0)</f>
        <v>14275</v>
      </c>
      <c r="G157" s="294" t="n">
        <f aca="false">ROUND(12*(1/B157*D157+1/C157*E157),0)</f>
        <v>10332</v>
      </c>
      <c r="H157" s="293" t="n">
        <v>120</v>
      </c>
    </row>
    <row r="158" customFormat="false" ht="12.75" hidden="false" customHeight="false" outlineLevel="0" collapsed="false">
      <c r="A158" s="295" t="n">
        <v>154</v>
      </c>
      <c r="B158" s="300" t="n">
        <f aca="false">ROUND(2*(0.0015*A158+12.74285),2)</f>
        <v>25.95</v>
      </c>
      <c r="C158" s="326" t="n">
        <v>74.16</v>
      </c>
      <c r="D158" s="298" t="n">
        <v>18540</v>
      </c>
      <c r="E158" s="298" t="n">
        <v>10850</v>
      </c>
      <c r="F158" s="298" t="n">
        <f aca="false">ROUND(12*1.37*(1/B158*D158+1/C158*E158)+H158,0)</f>
        <v>14271</v>
      </c>
      <c r="G158" s="294" t="n">
        <f aca="false">ROUND(12*(1/B158*D158+1/C158*E158),0)</f>
        <v>10329</v>
      </c>
      <c r="H158" s="293" t="n">
        <v>120</v>
      </c>
    </row>
    <row r="159" customFormat="false" ht="12.75" hidden="false" customHeight="false" outlineLevel="0" collapsed="false">
      <c r="A159" s="295" t="n">
        <v>155</v>
      </c>
      <c r="B159" s="300" t="n">
        <f aca="false">ROUND(2*(0.0015*A159+12.74285),2)</f>
        <v>25.95</v>
      </c>
      <c r="C159" s="326" t="n">
        <v>74.16</v>
      </c>
      <c r="D159" s="298" t="n">
        <v>18540</v>
      </c>
      <c r="E159" s="298" t="n">
        <v>10850</v>
      </c>
      <c r="F159" s="298" t="n">
        <f aca="false">ROUND(12*1.37*(1/B159*D159+1/C159*E159)+H159,0)</f>
        <v>14271</v>
      </c>
      <c r="G159" s="294" t="n">
        <f aca="false">ROUND(12*(1/B159*D159+1/C159*E159),0)</f>
        <v>10329</v>
      </c>
      <c r="H159" s="293" t="n">
        <v>120</v>
      </c>
    </row>
    <row r="160" customFormat="false" ht="12.75" hidden="false" customHeight="false" outlineLevel="0" collapsed="false">
      <c r="A160" s="295" t="n">
        <v>156</v>
      </c>
      <c r="B160" s="300" t="n">
        <f aca="false">ROUND(2*(0.0015*A160+12.74285),2)</f>
        <v>25.95</v>
      </c>
      <c r="C160" s="326" t="n">
        <v>74.16</v>
      </c>
      <c r="D160" s="298" t="n">
        <v>18540</v>
      </c>
      <c r="E160" s="298" t="n">
        <v>10850</v>
      </c>
      <c r="F160" s="298" t="n">
        <f aca="false">ROUND(12*1.37*(1/B160*D160+1/C160*E160)+H160,0)</f>
        <v>14271</v>
      </c>
      <c r="G160" s="294" t="n">
        <f aca="false">ROUND(12*(1/B160*D160+1/C160*E160),0)</f>
        <v>10329</v>
      </c>
      <c r="H160" s="293" t="n">
        <v>120</v>
      </c>
    </row>
    <row r="161" customFormat="false" ht="12.75" hidden="false" customHeight="false" outlineLevel="0" collapsed="false">
      <c r="A161" s="295" t="n">
        <v>157</v>
      </c>
      <c r="B161" s="300" t="n">
        <f aca="false">ROUND(2*(0.0015*A161+12.74285),2)</f>
        <v>25.96</v>
      </c>
      <c r="C161" s="326" t="n">
        <v>74.16</v>
      </c>
      <c r="D161" s="298" t="n">
        <v>18540</v>
      </c>
      <c r="E161" s="298" t="n">
        <v>10850</v>
      </c>
      <c r="F161" s="298" t="n">
        <f aca="false">ROUND(12*1.37*(1/B161*D161+1/C161*E161)+H161,0)</f>
        <v>14266</v>
      </c>
      <c r="G161" s="294" t="n">
        <f aca="false">ROUND(12*(1/B161*D161+1/C161*E161),0)</f>
        <v>10326</v>
      </c>
      <c r="H161" s="293" t="n">
        <v>120</v>
      </c>
    </row>
    <row r="162" customFormat="false" ht="12.75" hidden="false" customHeight="false" outlineLevel="0" collapsed="false">
      <c r="A162" s="295" t="n">
        <v>158</v>
      </c>
      <c r="B162" s="300" t="n">
        <f aca="false">ROUND(2*(0.0015*A162+12.74285),2)</f>
        <v>25.96</v>
      </c>
      <c r="C162" s="326" t="n">
        <v>74.16</v>
      </c>
      <c r="D162" s="298" t="n">
        <v>18540</v>
      </c>
      <c r="E162" s="298" t="n">
        <v>10850</v>
      </c>
      <c r="F162" s="298" t="n">
        <f aca="false">ROUND(12*1.37*(1/B162*D162+1/C162*E162)+H162,0)</f>
        <v>14266</v>
      </c>
      <c r="G162" s="294" t="n">
        <f aca="false">ROUND(12*(1/B162*D162+1/C162*E162),0)</f>
        <v>10326</v>
      </c>
      <c r="H162" s="293" t="n">
        <v>120</v>
      </c>
    </row>
    <row r="163" customFormat="false" ht="12.75" hidden="false" customHeight="false" outlineLevel="0" collapsed="false">
      <c r="A163" s="295" t="n">
        <v>159</v>
      </c>
      <c r="B163" s="300" t="n">
        <f aca="false">ROUND(2*(0.0015*A163+12.74285),2)</f>
        <v>25.96</v>
      </c>
      <c r="C163" s="326" t="n">
        <v>74.16</v>
      </c>
      <c r="D163" s="298" t="n">
        <v>18540</v>
      </c>
      <c r="E163" s="298" t="n">
        <v>10850</v>
      </c>
      <c r="F163" s="298" t="n">
        <f aca="false">ROUND(12*1.37*(1/B163*D163+1/C163*E163)+H163,0)</f>
        <v>14266</v>
      </c>
      <c r="G163" s="294" t="n">
        <f aca="false">ROUND(12*(1/B163*D163+1/C163*E163),0)</f>
        <v>10326</v>
      </c>
      <c r="H163" s="293" t="n">
        <v>120</v>
      </c>
    </row>
    <row r="164" customFormat="false" ht="12.75" hidden="false" customHeight="false" outlineLevel="0" collapsed="false">
      <c r="A164" s="295" t="n">
        <v>160</v>
      </c>
      <c r="B164" s="300" t="n">
        <f aca="false">ROUND(2*(0.0015*A164+12.74285),2)</f>
        <v>25.97</v>
      </c>
      <c r="C164" s="326" t="n">
        <v>74.16</v>
      </c>
      <c r="D164" s="298" t="n">
        <v>18540</v>
      </c>
      <c r="E164" s="298" t="n">
        <v>10850</v>
      </c>
      <c r="F164" s="298" t="n">
        <f aca="false">ROUND(12*1.37*(1/B164*D164+1/C164*E164)+H164,0)</f>
        <v>14262</v>
      </c>
      <c r="G164" s="294" t="n">
        <f aca="false">ROUND(12*(1/B164*D164+1/C164*E164),0)</f>
        <v>10322</v>
      </c>
      <c r="H164" s="293" t="n">
        <v>120</v>
      </c>
    </row>
    <row r="165" customFormat="false" ht="12.75" hidden="false" customHeight="false" outlineLevel="0" collapsed="false">
      <c r="A165" s="295" t="n">
        <v>161</v>
      </c>
      <c r="B165" s="300" t="n">
        <f aca="false">ROUND(2*(0.0015*A165+12.74285),2)</f>
        <v>25.97</v>
      </c>
      <c r="C165" s="326" t="n">
        <v>74.16</v>
      </c>
      <c r="D165" s="298" t="n">
        <v>18540</v>
      </c>
      <c r="E165" s="298" t="n">
        <v>10850</v>
      </c>
      <c r="F165" s="298" t="n">
        <f aca="false">ROUND(12*1.37*(1/B165*D165+1/C165*E165)+H165,0)</f>
        <v>14262</v>
      </c>
      <c r="G165" s="294" t="n">
        <f aca="false">ROUND(12*(1/B165*D165+1/C165*E165),0)</f>
        <v>10322</v>
      </c>
      <c r="H165" s="293" t="n">
        <v>120</v>
      </c>
    </row>
    <row r="166" customFormat="false" ht="12.75" hidden="false" customHeight="false" outlineLevel="0" collapsed="false">
      <c r="A166" s="295" t="n">
        <v>162</v>
      </c>
      <c r="B166" s="300" t="n">
        <f aca="false">ROUND(2*(0.0015*A166+12.74285),2)</f>
        <v>25.97</v>
      </c>
      <c r="C166" s="326" t="n">
        <v>74.16</v>
      </c>
      <c r="D166" s="298" t="n">
        <v>18540</v>
      </c>
      <c r="E166" s="298" t="n">
        <v>10850</v>
      </c>
      <c r="F166" s="298" t="n">
        <f aca="false">ROUND(12*1.37*(1/B166*D166+1/C166*E166)+H166,0)</f>
        <v>14262</v>
      </c>
      <c r="G166" s="294" t="n">
        <f aca="false">ROUND(12*(1/B166*D166+1/C166*E166),0)</f>
        <v>10322</v>
      </c>
      <c r="H166" s="293" t="n">
        <v>120</v>
      </c>
    </row>
    <row r="167" customFormat="false" ht="12.75" hidden="false" customHeight="false" outlineLevel="0" collapsed="false">
      <c r="A167" s="295" t="n">
        <v>163</v>
      </c>
      <c r="B167" s="300" t="n">
        <f aca="false">ROUND(2*(0.0015*A167+12.74285),2)</f>
        <v>25.97</v>
      </c>
      <c r="C167" s="326" t="n">
        <v>74.16</v>
      </c>
      <c r="D167" s="298" t="n">
        <v>18540</v>
      </c>
      <c r="E167" s="298" t="n">
        <v>10850</v>
      </c>
      <c r="F167" s="298" t="n">
        <f aca="false">ROUND(12*1.37*(1/B167*D167+1/C167*E167)+H167,0)</f>
        <v>14262</v>
      </c>
      <c r="G167" s="294" t="n">
        <f aca="false">ROUND(12*(1/B167*D167+1/C167*E167),0)</f>
        <v>10322</v>
      </c>
      <c r="H167" s="293" t="n">
        <v>120</v>
      </c>
    </row>
    <row r="168" customFormat="false" ht="12.75" hidden="false" customHeight="false" outlineLevel="0" collapsed="false">
      <c r="A168" s="295" t="n">
        <v>164</v>
      </c>
      <c r="B168" s="300" t="n">
        <f aca="false">ROUND(2*(0.0015*A168+12.74285),2)</f>
        <v>25.98</v>
      </c>
      <c r="C168" s="326" t="n">
        <v>74.16</v>
      </c>
      <c r="D168" s="298" t="n">
        <v>18540</v>
      </c>
      <c r="E168" s="298" t="n">
        <v>10850</v>
      </c>
      <c r="F168" s="298" t="n">
        <f aca="false">ROUND(12*1.37*(1/B168*D168+1/C168*E168)+H168,0)</f>
        <v>14257</v>
      </c>
      <c r="G168" s="294" t="n">
        <f aca="false">ROUND(12*(1/B168*D168+1/C168*E168),0)</f>
        <v>10319</v>
      </c>
      <c r="H168" s="293" t="n">
        <v>120</v>
      </c>
    </row>
    <row r="169" customFormat="false" ht="12.75" hidden="false" customHeight="false" outlineLevel="0" collapsed="false">
      <c r="A169" s="295" t="n">
        <v>165</v>
      </c>
      <c r="B169" s="300" t="n">
        <f aca="false">ROUND(2*(0.0015*A169+12.74285),2)</f>
        <v>25.98</v>
      </c>
      <c r="C169" s="326" t="n">
        <v>74.16</v>
      </c>
      <c r="D169" s="298" t="n">
        <v>18540</v>
      </c>
      <c r="E169" s="298" t="n">
        <v>10850</v>
      </c>
      <c r="F169" s="298" t="n">
        <f aca="false">ROUND(12*1.37*(1/B169*D169+1/C169*E169)+H169,0)</f>
        <v>14257</v>
      </c>
      <c r="G169" s="294" t="n">
        <f aca="false">ROUND(12*(1/B169*D169+1/C169*E169),0)</f>
        <v>10319</v>
      </c>
      <c r="H169" s="293" t="n">
        <v>120</v>
      </c>
    </row>
    <row r="170" customFormat="false" ht="12.75" hidden="false" customHeight="false" outlineLevel="0" collapsed="false">
      <c r="A170" s="295" t="n">
        <v>166</v>
      </c>
      <c r="B170" s="300" t="n">
        <f aca="false">ROUND(2*(0.0015*A170+12.74285),2)</f>
        <v>25.98</v>
      </c>
      <c r="C170" s="326" t="n">
        <v>74.16</v>
      </c>
      <c r="D170" s="298" t="n">
        <v>18540</v>
      </c>
      <c r="E170" s="298" t="n">
        <v>10850</v>
      </c>
      <c r="F170" s="298" t="n">
        <f aca="false">ROUND(12*1.37*(1/B170*D170+1/C170*E170)+H170,0)</f>
        <v>14257</v>
      </c>
      <c r="G170" s="294" t="n">
        <f aca="false">ROUND(12*(1/B170*D170+1/C170*E170),0)</f>
        <v>10319</v>
      </c>
      <c r="H170" s="293" t="n">
        <v>120</v>
      </c>
    </row>
    <row r="171" customFormat="false" ht="12.75" hidden="false" customHeight="false" outlineLevel="0" collapsed="false">
      <c r="A171" s="295" t="n">
        <v>167</v>
      </c>
      <c r="B171" s="300" t="n">
        <f aca="false">ROUND(2*(0.0015*A171+12.74285),2)</f>
        <v>25.99</v>
      </c>
      <c r="C171" s="326" t="n">
        <v>74.16</v>
      </c>
      <c r="D171" s="298" t="n">
        <v>18540</v>
      </c>
      <c r="E171" s="298" t="n">
        <v>10850</v>
      </c>
      <c r="F171" s="298" t="n">
        <f aca="false">ROUND(12*1.37*(1/B171*D171+1/C171*E171)+H171,0)</f>
        <v>14253</v>
      </c>
      <c r="G171" s="294" t="n">
        <f aca="false">ROUND(12*(1/B171*D171+1/C171*E171),0)</f>
        <v>10316</v>
      </c>
      <c r="H171" s="293" t="n">
        <v>120</v>
      </c>
    </row>
    <row r="172" customFormat="false" ht="12.75" hidden="false" customHeight="false" outlineLevel="0" collapsed="false">
      <c r="A172" s="295" t="n">
        <v>168</v>
      </c>
      <c r="B172" s="300" t="n">
        <f aca="false">ROUND(2*(0.0015*A172+12.74285),2)</f>
        <v>25.99</v>
      </c>
      <c r="C172" s="326" t="n">
        <v>74.16</v>
      </c>
      <c r="D172" s="298" t="n">
        <v>18540</v>
      </c>
      <c r="E172" s="298" t="n">
        <v>10850</v>
      </c>
      <c r="F172" s="298" t="n">
        <f aca="false">ROUND(12*1.37*(1/B172*D172+1/C172*E172)+H172,0)</f>
        <v>14253</v>
      </c>
      <c r="G172" s="294" t="n">
        <f aca="false">ROUND(12*(1/B172*D172+1/C172*E172),0)</f>
        <v>10316</v>
      </c>
      <c r="H172" s="293" t="n">
        <v>120</v>
      </c>
    </row>
    <row r="173" customFormat="false" ht="12.75" hidden="false" customHeight="false" outlineLevel="0" collapsed="false">
      <c r="A173" s="295" t="n">
        <v>169</v>
      </c>
      <c r="B173" s="300" t="n">
        <f aca="false">ROUND(2*(0.0015*A173+12.74285),2)</f>
        <v>25.99</v>
      </c>
      <c r="C173" s="326" t="n">
        <v>74.16</v>
      </c>
      <c r="D173" s="298" t="n">
        <v>18540</v>
      </c>
      <c r="E173" s="298" t="n">
        <v>10850</v>
      </c>
      <c r="F173" s="298" t="n">
        <f aca="false">ROUND(12*1.37*(1/B173*D173+1/C173*E173)+H173,0)</f>
        <v>14253</v>
      </c>
      <c r="G173" s="294" t="n">
        <f aca="false">ROUND(12*(1/B173*D173+1/C173*E173),0)</f>
        <v>10316</v>
      </c>
      <c r="H173" s="293" t="n">
        <v>120</v>
      </c>
    </row>
    <row r="174" customFormat="false" ht="12.75" hidden="false" customHeight="false" outlineLevel="0" collapsed="false">
      <c r="A174" s="295" t="n">
        <v>170</v>
      </c>
      <c r="B174" s="300" t="n">
        <f aca="false">ROUND(2*(0.0015*A174+12.74285),2)</f>
        <v>26</v>
      </c>
      <c r="C174" s="326" t="n">
        <v>74.16</v>
      </c>
      <c r="D174" s="298" t="n">
        <v>18540</v>
      </c>
      <c r="E174" s="298" t="n">
        <v>10850</v>
      </c>
      <c r="F174" s="298" t="n">
        <f aca="false">ROUND(12*1.37*(1/B174*D174+1/C174*E174)+H174,0)</f>
        <v>14248</v>
      </c>
      <c r="G174" s="294" t="n">
        <f aca="false">ROUND(12*(1/B174*D174+1/C174*E174),0)</f>
        <v>10313</v>
      </c>
      <c r="H174" s="293" t="n">
        <v>120</v>
      </c>
    </row>
    <row r="175" customFormat="false" ht="12.75" hidden="false" customHeight="false" outlineLevel="0" collapsed="false">
      <c r="A175" s="295" t="n">
        <v>171</v>
      </c>
      <c r="B175" s="300" t="n">
        <f aca="false">ROUND(2*(0.0015*A175+12.74285),2)</f>
        <v>26</v>
      </c>
      <c r="C175" s="326" t="n">
        <v>74.16</v>
      </c>
      <c r="D175" s="298" t="n">
        <v>18540</v>
      </c>
      <c r="E175" s="298" t="n">
        <v>10850</v>
      </c>
      <c r="F175" s="298" t="n">
        <f aca="false">ROUND(12*1.37*(1/B175*D175+1/C175*E175)+H175,0)</f>
        <v>14248</v>
      </c>
      <c r="G175" s="294" t="n">
        <f aca="false">ROUND(12*(1/B175*D175+1/C175*E175),0)</f>
        <v>10313</v>
      </c>
      <c r="H175" s="293" t="n">
        <v>120</v>
      </c>
    </row>
    <row r="176" customFormat="false" ht="12.75" hidden="false" customHeight="false" outlineLevel="0" collapsed="false">
      <c r="A176" s="295" t="n">
        <v>172</v>
      </c>
      <c r="B176" s="300" t="n">
        <f aca="false">ROUND(2*(0.0015*A176+12.74285),2)</f>
        <v>26</v>
      </c>
      <c r="C176" s="326" t="n">
        <v>74.16</v>
      </c>
      <c r="D176" s="298" t="n">
        <v>18540</v>
      </c>
      <c r="E176" s="298" t="n">
        <v>10850</v>
      </c>
      <c r="F176" s="298" t="n">
        <f aca="false">ROUND(12*1.37*(1/B176*D176+1/C176*E176)+H176,0)</f>
        <v>14248</v>
      </c>
      <c r="G176" s="294" t="n">
        <f aca="false">ROUND(12*(1/B176*D176+1/C176*E176),0)</f>
        <v>10313</v>
      </c>
      <c r="H176" s="293" t="n">
        <v>120</v>
      </c>
    </row>
    <row r="177" customFormat="false" ht="12.75" hidden="false" customHeight="false" outlineLevel="0" collapsed="false">
      <c r="A177" s="295" t="n">
        <v>173</v>
      </c>
      <c r="B177" s="300" t="n">
        <f aca="false">ROUND(2*(0.0015*A177+12.74285),2)</f>
        <v>26</v>
      </c>
      <c r="C177" s="326" t="n">
        <v>74.16</v>
      </c>
      <c r="D177" s="298" t="n">
        <v>18540</v>
      </c>
      <c r="E177" s="298" t="n">
        <v>10850</v>
      </c>
      <c r="F177" s="298" t="n">
        <f aca="false">ROUND(12*1.37*(1/B177*D177+1/C177*E177)+H177,0)</f>
        <v>14248</v>
      </c>
      <c r="G177" s="294" t="n">
        <f aca="false">ROUND(12*(1/B177*D177+1/C177*E177),0)</f>
        <v>10313</v>
      </c>
      <c r="H177" s="293" t="n">
        <v>120</v>
      </c>
    </row>
    <row r="178" customFormat="false" ht="12.75" hidden="false" customHeight="false" outlineLevel="0" collapsed="false">
      <c r="A178" s="295" t="n">
        <v>174</v>
      </c>
      <c r="B178" s="300" t="n">
        <f aca="false">ROUND(2*(0.0015*A178+12.74285),2)</f>
        <v>26.01</v>
      </c>
      <c r="C178" s="326" t="n">
        <v>74.16</v>
      </c>
      <c r="D178" s="298" t="n">
        <v>18540</v>
      </c>
      <c r="E178" s="298" t="n">
        <v>10850</v>
      </c>
      <c r="F178" s="298" t="n">
        <f aca="false">ROUND(12*1.37*(1/B178*D178+1/C178*E178)+H178,0)</f>
        <v>14244</v>
      </c>
      <c r="G178" s="294" t="n">
        <f aca="false">ROUND(12*(1/B178*D178+1/C178*E178),0)</f>
        <v>10309</v>
      </c>
      <c r="H178" s="293" t="n">
        <v>120</v>
      </c>
    </row>
    <row r="179" customFormat="false" ht="12.75" hidden="false" customHeight="false" outlineLevel="0" collapsed="false">
      <c r="A179" s="295" t="n">
        <v>175</v>
      </c>
      <c r="B179" s="300" t="n">
        <f aca="false">ROUND(2*(0.0015*A179+12.74285),2)</f>
        <v>26.01</v>
      </c>
      <c r="C179" s="326" t="n">
        <v>74.16</v>
      </c>
      <c r="D179" s="298" t="n">
        <v>18540</v>
      </c>
      <c r="E179" s="298" t="n">
        <v>10850</v>
      </c>
      <c r="F179" s="298" t="n">
        <f aca="false">ROUND(12*1.37*(1/B179*D179+1/C179*E179)+H179,0)</f>
        <v>14244</v>
      </c>
      <c r="G179" s="294" t="n">
        <f aca="false">ROUND(12*(1/B179*D179+1/C179*E179),0)</f>
        <v>10309</v>
      </c>
      <c r="H179" s="293" t="n">
        <v>120</v>
      </c>
    </row>
    <row r="180" customFormat="false" ht="12.75" hidden="false" customHeight="false" outlineLevel="0" collapsed="false">
      <c r="A180" s="295" t="n">
        <v>176</v>
      </c>
      <c r="B180" s="300" t="n">
        <f aca="false">ROUND(2*(0.0015*A180+12.74285),2)</f>
        <v>26.01</v>
      </c>
      <c r="C180" s="326" t="n">
        <v>74.16</v>
      </c>
      <c r="D180" s="298" t="n">
        <v>18540</v>
      </c>
      <c r="E180" s="298" t="n">
        <v>10850</v>
      </c>
      <c r="F180" s="298" t="n">
        <f aca="false">ROUND(12*1.37*(1/B180*D180+1/C180*E180)+H180,0)</f>
        <v>14244</v>
      </c>
      <c r="G180" s="294" t="n">
        <f aca="false">ROUND(12*(1/B180*D180+1/C180*E180),0)</f>
        <v>10309</v>
      </c>
      <c r="H180" s="293" t="n">
        <v>120</v>
      </c>
    </row>
    <row r="181" customFormat="false" ht="12.75" hidden="false" customHeight="false" outlineLevel="0" collapsed="false">
      <c r="A181" s="295" t="n">
        <v>177</v>
      </c>
      <c r="B181" s="300" t="n">
        <f aca="false">ROUND(2*(0.0015*A181+12.74285),2)</f>
        <v>26.02</v>
      </c>
      <c r="C181" s="326" t="n">
        <v>74.16</v>
      </c>
      <c r="D181" s="298" t="n">
        <v>18540</v>
      </c>
      <c r="E181" s="298" t="n">
        <v>10850</v>
      </c>
      <c r="F181" s="298" t="n">
        <f aca="false">ROUND(12*1.37*(1/B181*D181+1/C181*E181)+H181,0)</f>
        <v>14239</v>
      </c>
      <c r="G181" s="294" t="n">
        <f aca="false">ROUND(12*(1/B181*D181+1/C181*E181),0)</f>
        <v>10306</v>
      </c>
      <c r="H181" s="293" t="n">
        <v>120</v>
      </c>
    </row>
    <row r="182" customFormat="false" ht="12.75" hidden="false" customHeight="false" outlineLevel="0" collapsed="false">
      <c r="A182" s="295" t="n">
        <v>178</v>
      </c>
      <c r="B182" s="300" t="n">
        <f aca="false">ROUND(2*(0.0015*A182+12.74285),2)</f>
        <v>26.02</v>
      </c>
      <c r="C182" s="326" t="n">
        <v>74.16</v>
      </c>
      <c r="D182" s="298" t="n">
        <v>18540</v>
      </c>
      <c r="E182" s="298" t="n">
        <v>10850</v>
      </c>
      <c r="F182" s="298" t="n">
        <f aca="false">ROUND(12*1.37*(1/B182*D182+1/C182*E182)+H182,0)</f>
        <v>14239</v>
      </c>
      <c r="G182" s="294" t="n">
        <f aca="false">ROUND(12*(1/B182*D182+1/C182*E182),0)</f>
        <v>10306</v>
      </c>
      <c r="H182" s="293" t="n">
        <v>120</v>
      </c>
    </row>
    <row r="183" customFormat="false" ht="12.75" hidden="false" customHeight="false" outlineLevel="0" collapsed="false">
      <c r="A183" s="295" t="n">
        <v>179</v>
      </c>
      <c r="B183" s="300" t="n">
        <f aca="false">ROUND(2*(0.0015*A183+12.74285),2)</f>
        <v>26.02</v>
      </c>
      <c r="C183" s="326" t="n">
        <v>74.16</v>
      </c>
      <c r="D183" s="298" t="n">
        <v>18540</v>
      </c>
      <c r="E183" s="298" t="n">
        <v>10850</v>
      </c>
      <c r="F183" s="298" t="n">
        <f aca="false">ROUND(12*1.37*(1/B183*D183+1/C183*E183)+H183,0)</f>
        <v>14239</v>
      </c>
      <c r="G183" s="294" t="n">
        <f aca="false">ROUND(12*(1/B183*D183+1/C183*E183),0)</f>
        <v>10306</v>
      </c>
      <c r="H183" s="293" t="n">
        <v>120</v>
      </c>
    </row>
    <row r="184" customFormat="false" ht="12.75" hidden="false" customHeight="false" outlineLevel="0" collapsed="false">
      <c r="A184" s="295" t="n">
        <v>180</v>
      </c>
      <c r="B184" s="300" t="n">
        <f aca="false">ROUND(2*(0.0015*A184+12.74285),2)</f>
        <v>26.03</v>
      </c>
      <c r="C184" s="326" t="n">
        <v>74.16</v>
      </c>
      <c r="D184" s="298" t="n">
        <v>18540</v>
      </c>
      <c r="E184" s="298" t="n">
        <v>10850</v>
      </c>
      <c r="F184" s="298" t="n">
        <f aca="false">ROUND(12*1.37*(1/B184*D184+1/C184*E184)+H184,0)</f>
        <v>14235</v>
      </c>
      <c r="G184" s="294" t="n">
        <f aca="false">ROUND(12*(1/B184*D184+1/C184*E184),0)</f>
        <v>10303</v>
      </c>
      <c r="H184" s="293" t="n">
        <v>120</v>
      </c>
    </row>
    <row r="185" customFormat="false" ht="12.75" hidden="false" customHeight="false" outlineLevel="0" collapsed="false">
      <c r="A185" s="295" t="n">
        <v>181</v>
      </c>
      <c r="B185" s="300" t="n">
        <f aca="false">ROUND(2*(0.0015*A185+12.74285),2)</f>
        <v>26.03</v>
      </c>
      <c r="C185" s="326" t="n">
        <v>74.16</v>
      </c>
      <c r="D185" s="298" t="n">
        <v>18540</v>
      </c>
      <c r="E185" s="298" t="n">
        <v>10850</v>
      </c>
      <c r="F185" s="298" t="n">
        <f aca="false">ROUND(12*1.37*(1/B185*D185+1/C185*E185)+H185,0)</f>
        <v>14235</v>
      </c>
      <c r="G185" s="294" t="n">
        <f aca="false">ROUND(12*(1/B185*D185+1/C185*E185),0)</f>
        <v>10303</v>
      </c>
      <c r="H185" s="293" t="n">
        <v>120</v>
      </c>
    </row>
    <row r="186" customFormat="false" ht="12.75" hidden="false" customHeight="false" outlineLevel="0" collapsed="false">
      <c r="A186" s="295" t="n">
        <v>182</v>
      </c>
      <c r="B186" s="300" t="n">
        <f aca="false">ROUND(2*(0.0015*A186+12.74285),2)</f>
        <v>26.03</v>
      </c>
      <c r="C186" s="326" t="n">
        <v>74.16</v>
      </c>
      <c r="D186" s="298" t="n">
        <v>18540</v>
      </c>
      <c r="E186" s="298" t="n">
        <v>10850</v>
      </c>
      <c r="F186" s="298" t="n">
        <f aca="false">ROUND(12*1.37*(1/B186*D186+1/C186*E186)+H186,0)</f>
        <v>14235</v>
      </c>
      <c r="G186" s="294" t="n">
        <f aca="false">ROUND(12*(1/B186*D186+1/C186*E186),0)</f>
        <v>10303</v>
      </c>
      <c r="H186" s="293" t="n">
        <v>120</v>
      </c>
    </row>
    <row r="187" customFormat="false" ht="12.75" hidden="false" customHeight="false" outlineLevel="0" collapsed="false">
      <c r="A187" s="295" t="n">
        <v>183</v>
      </c>
      <c r="B187" s="300" t="n">
        <f aca="false">ROUND(2*(0.0015*A187+12.74285),2)</f>
        <v>26.03</v>
      </c>
      <c r="C187" s="326" t="n">
        <v>74.16</v>
      </c>
      <c r="D187" s="298" t="n">
        <v>18540</v>
      </c>
      <c r="E187" s="298" t="n">
        <v>10850</v>
      </c>
      <c r="F187" s="298" t="n">
        <f aca="false">ROUND(12*1.37*(1/B187*D187+1/C187*E187)+H187,0)</f>
        <v>14235</v>
      </c>
      <c r="G187" s="294" t="n">
        <f aca="false">ROUND(12*(1/B187*D187+1/C187*E187),0)</f>
        <v>10303</v>
      </c>
      <c r="H187" s="293" t="n">
        <v>120</v>
      </c>
    </row>
  </sheetData>
  <mergeCells count="1">
    <mergeCell ref="A13:B13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rajský úřad Plzeňského kraje&amp;R23.2.2007</oddHeader>
    <oddFooter>&amp;C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56"/>
    <col collapsed="false" customWidth="true" hidden="false" outlineLevel="0" max="3" min="3" style="0" width="10.85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0.71"/>
    <col collapsed="false" customWidth="true" hidden="false" outlineLevel="0" max="9" min="9" style="0" width="16.13"/>
  </cols>
  <sheetData>
    <row r="1" customFormat="false" ht="12.75" hidden="false" customHeight="false" outlineLevel="0" collapsed="false">
      <c r="H1" s="0" t="s">
        <v>582</v>
      </c>
    </row>
    <row r="2" customFormat="false" ht="4.5" hidden="false" customHeight="true" outlineLevel="0" collapsed="false"/>
    <row r="3" customFormat="false" ht="20.25" hidden="false" customHeight="false" outlineLevel="0" collapsed="false">
      <c r="A3" s="259" t="s">
        <v>577</v>
      </c>
      <c r="C3" s="260"/>
      <c r="D3" s="260"/>
      <c r="E3" s="260"/>
      <c r="F3" s="261"/>
      <c r="G3" s="261"/>
      <c r="H3" s="262"/>
      <c r="I3" s="262"/>
    </row>
    <row r="4" customFormat="false" ht="15" hidden="false" customHeight="false" outlineLevel="0" collapsed="false">
      <c r="A4" s="301" t="s">
        <v>583</v>
      </c>
      <c r="B4" s="264"/>
      <c r="C4" s="264"/>
      <c r="D4" s="264"/>
      <c r="E4" s="264"/>
      <c r="F4" s="264"/>
      <c r="G4" s="264"/>
      <c r="I4" s="262"/>
    </row>
    <row r="5" customFormat="false" ht="15" hidden="false" customHeight="false" outlineLevel="0" collapsed="false">
      <c r="A5" s="301" t="s">
        <v>584</v>
      </c>
      <c r="B5" s="264"/>
      <c r="C5" s="264"/>
      <c r="D5" s="264"/>
      <c r="E5" s="264"/>
      <c r="F5" s="264"/>
      <c r="G5" s="264"/>
      <c r="I5" s="262"/>
    </row>
    <row r="6" customFormat="false" ht="15.75" hidden="false" customHeight="false" outlineLevel="0" collapsed="false">
      <c r="A6" s="265"/>
      <c r="B6" s="266"/>
      <c r="C6" s="267" t="s">
        <v>7</v>
      </c>
      <c r="F6" s="268" t="s">
        <v>8</v>
      </c>
      <c r="G6" s="268"/>
      <c r="I6" s="262"/>
    </row>
    <row r="7" customFormat="false" ht="15.75" hidden="false" customHeight="false" outlineLevel="0" collapsed="false">
      <c r="A7" s="269" t="s">
        <v>564</v>
      </c>
      <c r="B7" s="266"/>
      <c r="C7" s="302" t="n">
        <v>22.5</v>
      </c>
      <c r="D7" s="327"/>
      <c r="E7" s="328"/>
      <c r="F7" s="302" t="n">
        <v>80.88</v>
      </c>
      <c r="G7" s="303"/>
      <c r="I7" s="262"/>
    </row>
    <row r="8" customFormat="false" ht="15.75" hidden="false" customHeight="false" outlineLevel="0" collapsed="false">
      <c r="A8" s="269" t="s">
        <v>565</v>
      </c>
      <c r="B8" s="266"/>
      <c r="C8" s="302" t="s">
        <v>585</v>
      </c>
      <c r="D8" s="327"/>
      <c r="E8" s="328"/>
      <c r="F8" s="303" t="s">
        <v>586</v>
      </c>
      <c r="G8" s="303"/>
      <c r="I8" s="262"/>
    </row>
    <row r="9" customFormat="false" ht="15.75" hidden="false" customHeight="false" outlineLevel="0" collapsed="false">
      <c r="A9" s="269" t="s">
        <v>568</v>
      </c>
      <c r="B9" s="266"/>
      <c r="C9" s="302" t="s">
        <v>587</v>
      </c>
      <c r="D9" s="327"/>
      <c r="E9" s="328"/>
      <c r="F9" s="303" t="s">
        <v>586</v>
      </c>
      <c r="G9" s="303"/>
      <c r="I9" s="262"/>
    </row>
    <row r="10" customFormat="false" ht="15.75" hidden="false" customHeight="false" outlineLevel="0" collapsed="false">
      <c r="A10" s="269" t="s">
        <v>570</v>
      </c>
      <c r="B10" s="266"/>
      <c r="C10" s="302" t="s">
        <v>55</v>
      </c>
      <c r="D10" s="327"/>
      <c r="E10" s="328"/>
      <c r="F10" s="303" t="s">
        <v>586</v>
      </c>
      <c r="G10" s="303"/>
      <c r="I10" s="262"/>
    </row>
    <row r="11" customFormat="false" ht="15.75" hidden="false" customHeight="false" outlineLevel="0" collapsed="false">
      <c r="A11" s="269" t="s">
        <v>571</v>
      </c>
      <c r="B11" s="266"/>
      <c r="C11" s="302" t="s">
        <v>57</v>
      </c>
      <c r="D11" s="327"/>
      <c r="E11" s="328"/>
      <c r="F11" s="303" t="s">
        <v>586</v>
      </c>
      <c r="G11" s="303"/>
      <c r="I11" s="262"/>
    </row>
    <row r="12" customFormat="false" ht="15.75" hidden="false" customHeight="false" outlineLevel="0" collapsed="false">
      <c r="A12" s="269" t="s">
        <v>572</v>
      </c>
      <c r="B12" s="266"/>
      <c r="C12" s="302" t="s">
        <v>57</v>
      </c>
      <c r="D12" s="327"/>
      <c r="E12" s="328"/>
      <c r="F12" s="303" t="n">
        <v>92.7</v>
      </c>
      <c r="G12" s="303"/>
      <c r="I12" s="262"/>
    </row>
    <row r="13" customFormat="false" ht="6" hidden="false" customHeight="true" outlineLevel="0" collapsed="false">
      <c r="A13" s="278"/>
      <c r="B13" s="278"/>
      <c r="C13" s="279"/>
      <c r="D13" s="280"/>
      <c r="E13" s="281"/>
      <c r="F13" s="281"/>
      <c r="G13" s="281"/>
      <c r="I13" s="262"/>
    </row>
    <row r="14" customFormat="false" ht="15.75" hidden="false" customHeight="false" outlineLevel="0" collapsed="false">
      <c r="A14" s="6"/>
      <c r="B14" s="7" t="s">
        <v>1</v>
      </c>
      <c r="C14" s="8"/>
      <c r="D14" s="7" t="s">
        <v>2</v>
      </c>
      <c r="E14" s="8"/>
      <c r="F14" s="9" t="s">
        <v>3</v>
      </c>
      <c r="G14" s="282" t="s">
        <v>228</v>
      </c>
      <c r="H14" s="8"/>
    </row>
    <row r="15" customFormat="false" ht="45.75" hidden="false" customHeight="false" outlineLevel="0" collapsed="false">
      <c r="A15" s="283" t="s">
        <v>573</v>
      </c>
      <c r="B15" s="284" t="s">
        <v>7</v>
      </c>
      <c r="C15" s="285" t="s">
        <v>8</v>
      </c>
      <c r="D15" s="286" t="s">
        <v>9</v>
      </c>
      <c r="E15" s="287" t="s">
        <v>574</v>
      </c>
      <c r="F15" s="286" t="s">
        <v>3</v>
      </c>
      <c r="G15" s="288" t="s">
        <v>12</v>
      </c>
      <c r="H15" s="287" t="s">
        <v>13</v>
      </c>
    </row>
    <row r="16" customFormat="false" ht="12.75" hidden="false" customHeight="false" outlineLevel="0" collapsed="false">
      <c r="A16" s="289" t="s">
        <v>575</v>
      </c>
      <c r="B16" s="290" t="n">
        <v>22.5</v>
      </c>
      <c r="C16" s="291" t="n">
        <v>80.87</v>
      </c>
      <c r="D16" s="292" t="n">
        <v>18540</v>
      </c>
      <c r="E16" s="293" t="n">
        <v>10850</v>
      </c>
      <c r="F16" s="298" t="n">
        <f aca="false">ROUND(12*1.37*(1/B16*D16+1/C16*E16)+H16,0)</f>
        <v>15872</v>
      </c>
      <c r="G16" s="294" t="n">
        <f aca="false">ROUND(12*(1/B16*D16+1/C16*E16),0)</f>
        <v>11498</v>
      </c>
      <c r="H16" s="293" t="n">
        <v>120</v>
      </c>
    </row>
    <row r="17" customFormat="false" ht="12.75" hidden="false" customHeight="false" outlineLevel="0" collapsed="false">
      <c r="A17" s="295" t="n">
        <v>13</v>
      </c>
      <c r="B17" s="296" t="n">
        <f aca="false">ROUND(2.5*(2.4962*POWER(A17,0.5)),2)</f>
        <v>22.5</v>
      </c>
      <c r="C17" s="297" t="n">
        <f aca="false">ROUND(2.5*(-0.0005*POWER(A17,2)+0.1103*A17+31),2)</f>
        <v>80.87</v>
      </c>
      <c r="D17" s="292" t="n">
        <v>18540</v>
      </c>
      <c r="E17" s="293" t="n">
        <v>10850</v>
      </c>
      <c r="F17" s="298" t="n">
        <f aca="false">ROUND(12*1.37*(1/B17*D17+1/C17*E17)+H17,0)</f>
        <v>15872</v>
      </c>
      <c r="G17" s="294" t="n">
        <f aca="false">ROUND(12*(1/B17*D17+1/C17*E17),0)</f>
        <v>11498</v>
      </c>
      <c r="H17" s="293" t="n">
        <v>120</v>
      </c>
    </row>
    <row r="18" customFormat="false" ht="12.75" hidden="false" customHeight="false" outlineLevel="0" collapsed="false">
      <c r="A18" s="295" t="n">
        <v>14</v>
      </c>
      <c r="B18" s="296" t="n">
        <f aca="false">ROUND(2.5*(2.4962*POWER(A18,0.5)),2)</f>
        <v>23.35</v>
      </c>
      <c r="C18" s="297" t="n">
        <f aca="false">ROUND(2.5*(-0.0005*POWER(A18,2)+0.1103*A18+31),2)</f>
        <v>81.12</v>
      </c>
      <c r="D18" s="292" t="n">
        <v>18540</v>
      </c>
      <c r="E18" s="293" t="n">
        <v>10850</v>
      </c>
      <c r="F18" s="298" t="n">
        <f aca="false">ROUND(12*1.37*(1/B18*D18+1/C18*E18)+H18,0)</f>
        <v>15372</v>
      </c>
      <c r="G18" s="294" t="n">
        <f aca="false">ROUND(12*(1/B18*D18+1/C18*E18),0)</f>
        <v>11133</v>
      </c>
      <c r="H18" s="293" t="n">
        <v>120</v>
      </c>
    </row>
    <row r="19" customFormat="false" ht="12.75" hidden="false" customHeight="false" outlineLevel="0" collapsed="false">
      <c r="A19" s="295" t="n">
        <v>15</v>
      </c>
      <c r="B19" s="296" t="n">
        <f aca="false">ROUND(2.5*(2.4962*POWER(A19,0.5)),2)</f>
        <v>24.17</v>
      </c>
      <c r="C19" s="297" t="n">
        <f aca="false">ROUND(2.5*(-0.0005*POWER(A19,2)+0.1103*A19+31),2)</f>
        <v>81.36</v>
      </c>
      <c r="D19" s="292" t="n">
        <v>18540</v>
      </c>
      <c r="E19" s="293" t="n">
        <v>10850</v>
      </c>
      <c r="F19" s="298" t="n">
        <f aca="false">ROUND(12*1.37*(1/B19*D19+1/C19*E19)+H19,0)</f>
        <v>14923</v>
      </c>
      <c r="G19" s="294" t="n">
        <f aca="false">ROUND(12*(1/B19*D19+1/C19*E19),0)</f>
        <v>10805</v>
      </c>
      <c r="H19" s="293" t="n">
        <v>120</v>
      </c>
    </row>
    <row r="20" customFormat="false" ht="12.75" hidden="false" customHeight="false" outlineLevel="0" collapsed="false">
      <c r="A20" s="295" t="n">
        <v>16</v>
      </c>
      <c r="B20" s="296" t="n">
        <f aca="false">ROUND(2.5*(2.4962*POWER(A20,0.5)),2)</f>
        <v>24.96</v>
      </c>
      <c r="C20" s="297" t="n">
        <f aca="false">ROUND(2.5*(-0.0005*POWER(A20,2)+0.1103*A20+31),2)</f>
        <v>81.59</v>
      </c>
      <c r="D20" s="292" t="n">
        <v>18540</v>
      </c>
      <c r="E20" s="293" t="n">
        <v>10850</v>
      </c>
      <c r="F20" s="298" t="n">
        <f aca="false">ROUND(12*1.37*(1/B20*D20+1/C20*E20)+H20,0)</f>
        <v>14518</v>
      </c>
      <c r="G20" s="294" t="n">
        <f aca="false">ROUND(12*(1/B20*D20+1/C20*E20),0)</f>
        <v>10509</v>
      </c>
      <c r="H20" s="293" t="n">
        <v>120</v>
      </c>
    </row>
    <row r="21" customFormat="false" ht="12.75" hidden="false" customHeight="false" outlineLevel="0" collapsed="false">
      <c r="A21" s="295" t="n">
        <v>17</v>
      </c>
      <c r="B21" s="296" t="n">
        <f aca="false">ROUND(2.5*(2.4962*POWER(A21,0.5)),2)</f>
        <v>25.73</v>
      </c>
      <c r="C21" s="297" t="n">
        <f aca="false">ROUND(2.5*(-0.0005*POWER(A21,2)+0.1103*A21+31),2)</f>
        <v>81.83</v>
      </c>
      <c r="D21" s="292" t="n">
        <v>18540</v>
      </c>
      <c r="E21" s="293" t="n">
        <v>10850</v>
      </c>
      <c r="F21" s="298" t="n">
        <f aca="false">ROUND(12*1.37*(1/B21*D21+1/C21*E21)+H21,0)</f>
        <v>14146</v>
      </c>
      <c r="G21" s="294" t="n">
        <f aca="false">ROUND(12*(1/B21*D21+1/C21*E21),0)</f>
        <v>10238</v>
      </c>
      <c r="H21" s="293" t="n">
        <v>120</v>
      </c>
    </row>
    <row r="22" customFormat="false" ht="12.75" hidden="false" customHeight="false" outlineLevel="0" collapsed="false">
      <c r="A22" s="295" t="n">
        <v>18</v>
      </c>
      <c r="B22" s="296" t="n">
        <f aca="false">ROUND(2.5*(2.4962*POWER(A22,0.5)),2)</f>
        <v>26.48</v>
      </c>
      <c r="C22" s="297" t="n">
        <f aca="false">ROUND(2.5*(-0.0005*POWER(A22,2)+0.1103*A22+31),2)</f>
        <v>82.06</v>
      </c>
      <c r="D22" s="292" t="n">
        <v>18540</v>
      </c>
      <c r="E22" s="293" t="n">
        <v>10850</v>
      </c>
      <c r="F22" s="298" t="n">
        <f aca="false">ROUND(12*1.37*(1/B22*D22+1/C22*E22)+H22,0)</f>
        <v>13804</v>
      </c>
      <c r="G22" s="294" t="n">
        <f aca="false">ROUND(12*(1/B22*D22+1/C22*E22),0)</f>
        <v>9988</v>
      </c>
      <c r="H22" s="293" t="n">
        <v>120</v>
      </c>
    </row>
    <row r="23" customFormat="false" ht="12.75" hidden="false" customHeight="false" outlineLevel="0" collapsed="false">
      <c r="A23" s="295" t="n">
        <v>19</v>
      </c>
      <c r="B23" s="296" t="n">
        <f aca="false">ROUND(2.5*(3.89*POWER(A23,0.355)),2)</f>
        <v>27.66</v>
      </c>
      <c r="C23" s="299" t="n">
        <f aca="false">ROUND(2.5*(-0.0005*POWER(A23,2)+0.1103*A23+31),2)</f>
        <v>82.29</v>
      </c>
      <c r="D23" s="292" t="n">
        <v>18540</v>
      </c>
      <c r="E23" s="293" t="n">
        <v>10850</v>
      </c>
      <c r="F23" s="298" t="n">
        <f aca="false">ROUND(12*1.37*(1/B23*D23+1/C23*E23)+H23,0)</f>
        <v>13307</v>
      </c>
      <c r="G23" s="294" t="n">
        <f aca="false">ROUND(12*(1/B23*D23+1/C23*E23),0)</f>
        <v>9626</v>
      </c>
      <c r="H23" s="293" t="n">
        <v>120</v>
      </c>
    </row>
    <row r="24" customFormat="false" ht="12.75" hidden="false" customHeight="false" outlineLevel="0" collapsed="false">
      <c r="A24" s="295" t="n">
        <v>20</v>
      </c>
      <c r="B24" s="296" t="n">
        <f aca="false">ROUND(2.5*(3.89*POWER(A24,0.355)),2)</f>
        <v>28.17</v>
      </c>
      <c r="C24" s="299" t="n">
        <f aca="false">ROUND(2.5*(-0.0005*POWER(A24,2)+0.1103*A24+31),2)</f>
        <v>82.52</v>
      </c>
      <c r="D24" s="292" t="n">
        <v>18540</v>
      </c>
      <c r="E24" s="293" t="n">
        <v>10850</v>
      </c>
      <c r="F24" s="298" t="n">
        <f aca="false">ROUND(12*1.37*(1/B24*D24+1/C24*E24)+H24,0)</f>
        <v>13102</v>
      </c>
      <c r="G24" s="294" t="n">
        <f aca="false">ROUND(12*(1/B24*D24+1/C24*E24),0)</f>
        <v>9476</v>
      </c>
      <c r="H24" s="293" t="n">
        <v>120</v>
      </c>
    </row>
    <row r="25" customFormat="false" ht="12.75" hidden="false" customHeight="false" outlineLevel="0" collapsed="false">
      <c r="A25" s="295" t="n">
        <v>21</v>
      </c>
      <c r="B25" s="296" t="n">
        <f aca="false">ROUND(2.5*(3.89*POWER(A25,0.355)),2)</f>
        <v>28.66</v>
      </c>
      <c r="C25" s="299" t="n">
        <f aca="false">ROUND(2.5*(-0.0005*POWER(A25,2)+0.1103*A25+31),2)</f>
        <v>82.74</v>
      </c>
      <c r="D25" s="292" t="n">
        <v>18540</v>
      </c>
      <c r="E25" s="293" t="n">
        <v>10850</v>
      </c>
      <c r="F25" s="298" t="n">
        <f aca="false">ROUND(12*1.37*(1/B25*D25+1/C25*E25)+H25,0)</f>
        <v>12911</v>
      </c>
      <c r="G25" s="294" t="n">
        <f aca="false">ROUND(12*(1/B25*D25+1/C25*E25),0)</f>
        <v>9336</v>
      </c>
      <c r="H25" s="293" t="n">
        <v>120</v>
      </c>
    </row>
    <row r="26" customFormat="false" ht="12.75" hidden="false" customHeight="false" outlineLevel="0" collapsed="false">
      <c r="A26" s="295" t="n">
        <v>22</v>
      </c>
      <c r="B26" s="296" t="n">
        <f aca="false">ROUND(2.5*(3.89*POWER(A26,0.355)),2)</f>
        <v>29.14</v>
      </c>
      <c r="C26" s="299" t="n">
        <f aca="false">ROUND(2.5*(-0.0005*POWER(A26,2)+0.1103*A26+31),2)</f>
        <v>82.96</v>
      </c>
      <c r="D26" s="292" t="n">
        <v>18540</v>
      </c>
      <c r="E26" s="293" t="n">
        <v>10850</v>
      </c>
      <c r="F26" s="298" t="n">
        <f aca="false">ROUND(12*1.37*(1/B26*D26+1/C26*E26)+H26,0)</f>
        <v>12730</v>
      </c>
      <c r="G26" s="294" t="n">
        <f aca="false">ROUND(12*(1/B26*D26+1/C26*E26),0)</f>
        <v>9204</v>
      </c>
      <c r="H26" s="293" t="n">
        <v>120</v>
      </c>
    </row>
    <row r="27" customFormat="false" ht="12.75" hidden="false" customHeight="false" outlineLevel="0" collapsed="false">
      <c r="A27" s="295" t="n">
        <v>23</v>
      </c>
      <c r="B27" s="296" t="n">
        <f aca="false">ROUND(2.5*(3.89*POWER(A27,0.355)),2)</f>
        <v>29.6</v>
      </c>
      <c r="C27" s="299" t="n">
        <f aca="false">ROUND(2.5*(-0.0005*POWER(A27,2)+0.1103*A27+31),2)</f>
        <v>83.18</v>
      </c>
      <c r="D27" s="292" t="n">
        <v>18540</v>
      </c>
      <c r="E27" s="293" t="n">
        <v>10850</v>
      </c>
      <c r="F27" s="298" t="n">
        <f aca="false">ROUND(12*1.37*(1/B27*D27+1/C27*E27)+H27,0)</f>
        <v>12562</v>
      </c>
      <c r="G27" s="294" t="n">
        <f aca="false">ROUND(12*(1/B27*D27+1/C27*E27),0)</f>
        <v>9081</v>
      </c>
      <c r="H27" s="293" t="n">
        <v>120</v>
      </c>
    </row>
    <row r="28" customFormat="false" ht="12.75" hidden="false" customHeight="false" outlineLevel="0" collapsed="false">
      <c r="A28" s="295" t="n">
        <v>24</v>
      </c>
      <c r="B28" s="296" t="n">
        <f aca="false">ROUND(2.5*(3.89*POWER(A28,0.355)),2)</f>
        <v>30.05</v>
      </c>
      <c r="C28" s="299" t="n">
        <f aca="false">ROUND(2.5*(-0.0005*POWER(A28,2)+0.1103*A28+31),2)</f>
        <v>83.4</v>
      </c>
      <c r="D28" s="292" t="n">
        <v>18540</v>
      </c>
      <c r="E28" s="293" t="n">
        <v>10850</v>
      </c>
      <c r="F28" s="298" t="n">
        <f aca="false">ROUND(12*1.37*(1/B28*D28+1/C28*E28)+H28,0)</f>
        <v>12402</v>
      </c>
      <c r="G28" s="294" t="n">
        <f aca="false">ROUND(12*(1/B28*D28+1/C28*E28),0)</f>
        <v>8965</v>
      </c>
      <c r="H28" s="293" t="n">
        <v>120</v>
      </c>
    </row>
    <row r="29" customFormat="false" ht="12.75" hidden="false" customHeight="false" outlineLevel="0" collapsed="false">
      <c r="A29" s="295" t="n">
        <v>25</v>
      </c>
      <c r="B29" s="296" t="n">
        <f aca="false">ROUND(2.5*(LN(A29)+8.803),2)</f>
        <v>30.05</v>
      </c>
      <c r="C29" s="299" t="n">
        <f aca="false">ROUND(2.5*(-0.0005*POWER(A29,2)+0.1103*A29+31),2)</f>
        <v>83.61</v>
      </c>
      <c r="D29" s="292" t="n">
        <v>18540</v>
      </c>
      <c r="E29" s="293" t="n">
        <v>10850</v>
      </c>
      <c r="F29" s="298" t="n">
        <f aca="false">ROUND(12*1.37*(1/B29*D29+1/C29*E29)+H29,0)</f>
        <v>12396</v>
      </c>
      <c r="G29" s="294" t="n">
        <f aca="false">ROUND(12*(1/B29*D29+1/C29*E29),0)</f>
        <v>8961</v>
      </c>
      <c r="H29" s="293" t="n">
        <v>120</v>
      </c>
    </row>
    <row r="30" customFormat="false" ht="12.75" hidden="false" customHeight="false" outlineLevel="0" collapsed="false">
      <c r="A30" s="295" t="n">
        <v>26</v>
      </c>
      <c r="B30" s="296" t="n">
        <f aca="false">ROUND(2.5*(LN(A30)+8.803),2)</f>
        <v>30.15</v>
      </c>
      <c r="C30" s="299" t="n">
        <f aca="false">ROUND(2.5*(-0.0005*POWER(A30,2)+0.1103*A30+31),2)</f>
        <v>83.82</v>
      </c>
      <c r="D30" s="292" t="n">
        <v>18540</v>
      </c>
      <c r="E30" s="293" t="n">
        <v>10850</v>
      </c>
      <c r="F30" s="298" t="n">
        <f aca="false">ROUND(12*1.37*(1/B30*D30+1/C30*E30)+H30,0)</f>
        <v>12357</v>
      </c>
      <c r="G30" s="294" t="n">
        <f aca="false">ROUND(12*(1/B30*D30+1/C30*E30),0)</f>
        <v>8932</v>
      </c>
      <c r="H30" s="293" t="n">
        <v>120</v>
      </c>
    </row>
    <row r="31" customFormat="false" ht="12.75" hidden="false" customHeight="false" outlineLevel="0" collapsed="false">
      <c r="A31" s="295" t="n">
        <v>27</v>
      </c>
      <c r="B31" s="296" t="n">
        <f aca="false">ROUND(2.5*(LN(A31)+8.803),2)</f>
        <v>30.25</v>
      </c>
      <c r="C31" s="299" t="n">
        <f aca="false">ROUND(2.5*(-0.0005*POWER(A31,2)+0.1103*A31+31),2)</f>
        <v>84.03</v>
      </c>
      <c r="D31" s="292" t="n">
        <v>18540</v>
      </c>
      <c r="E31" s="293" t="n">
        <v>10850</v>
      </c>
      <c r="F31" s="298" t="n">
        <f aca="false">ROUND(12*1.37*(1/B31*D31+1/C31*E31)+H31,0)</f>
        <v>12319</v>
      </c>
      <c r="G31" s="294" t="n">
        <f aca="false">ROUND(12*(1/B31*D31+1/C31*E31),0)</f>
        <v>8904</v>
      </c>
      <c r="H31" s="293" t="n">
        <v>120</v>
      </c>
    </row>
    <row r="32" customFormat="false" ht="12.75" hidden="false" customHeight="false" outlineLevel="0" collapsed="false">
      <c r="A32" s="295" t="n">
        <v>28</v>
      </c>
      <c r="B32" s="296" t="n">
        <f aca="false">ROUND(2.5*(LN(A32)+8.803),2)</f>
        <v>30.34</v>
      </c>
      <c r="C32" s="299" t="n">
        <f aca="false">ROUND(2.5*(-0.0005*POWER(A32,2)+0.1103*A32+31),2)</f>
        <v>84.24</v>
      </c>
      <c r="D32" s="292" t="n">
        <v>18540</v>
      </c>
      <c r="E32" s="293" t="n">
        <v>10850</v>
      </c>
      <c r="F32" s="298" t="n">
        <f aca="false">ROUND(12*1.37*(1/B32*D32+1/C32*E32)+H32,0)</f>
        <v>12284</v>
      </c>
      <c r="G32" s="294" t="n">
        <f aca="false">ROUND(12*(1/B32*D32+1/C32*E32),0)</f>
        <v>8878</v>
      </c>
      <c r="H32" s="293" t="n">
        <v>120</v>
      </c>
    </row>
    <row r="33" customFormat="false" ht="12.75" hidden="false" customHeight="false" outlineLevel="0" collapsed="false">
      <c r="A33" s="295" t="n">
        <v>29</v>
      </c>
      <c r="B33" s="296" t="n">
        <f aca="false">ROUND(2.5*(LN(A33)+8.803),2)</f>
        <v>30.43</v>
      </c>
      <c r="C33" s="299" t="n">
        <f aca="false">ROUND(2.5*(-0.0005*POWER(A33,2)+0.1103*A33+31),2)</f>
        <v>84.45</v>
      </c>
      <c r="D33" s="292" t="n">
        <v>18540</v>
      </c>
      <c r="E33" s="293" t="n">
        <v>10850</v>
      </c>
      <c r="F33" s="298" t="n">
        <f aca="false">ROUND(12*1.37*(1/B33*D33+1/C33*E33)+H33,0)</f>
        <v>12249</v>
      </c>
      <c r="G33" s="294" t="n">
        <f aca="false">ROUND(12*(1/B33*D33+1/C33*E33),0)</f>
        <v>8853</v>
      </c>
      <c r="H33" s="293" t="n">
        <v>120</v>
      </c>
    </row>
    <row r="34" customFormat="false" ht="12.75" hidden="false" customHeight="false" outlineLevel="0" collapsed="false">
      <c r="A34" s="295" t="n">
        <v>30</v>
      </c>
      <c r="B34" s="296" t="n">
        <f aca="false">ROUND(2.5*(LN(A34)+8.803),2)</f>
        <v>30.51</v>
      </c>
      <c r="C34" s="299" t="n">
        <f aca="false">ROUND(2.5*(-0.0005*POWER(A34,2)+0.1103*A34+31),2)</f>
        <v>84.65</v>
      </c>
      <c r="D34" s="292" t="n">
        <v>18540</v>
      </c>
      <c r="E34" s="293" t="n">
        <v>10850</v>
      </c>
      <c r="F34" s="298" t="n">
        <f aca="false">ROUND(12*1.37*(1/B34*D34+1/C34*E34)+H34,0)</f>
        <v>12217</v>
      </c>
      <c r="G34" s="294" t="n">
        <f aca="false">ROUND(12*(1/B34*D34+1/C34*E34),0)</f>
        <v>8830</v>
      </c>
      <c r="H34" s="293" t="n">
        <v>120</v>
      </c>
    </row>
    <row r="35" customFormat="false" ht="12.75" hidden="false" customHeight="false" outlineLevel="0" collapsed="false">
      <c r="A35" s="295" t="n">
        <v>31</v>
      </c>
      <c r="B35" s="296" t="n">
        <f aca="false">ROUND(2.5*(LN(A35)+8.803),2)</f>
        <v>30.59</v>
      </c>
      <c r="C35" s="299" t="n">
        <f aca="false">ROUND(2.5*(-0.0005*POWER(A35,2)+0.1103*A35+31),2)</f>
        <v>84.85</v>
      </c>
      <c r="D35" s="292" t="n">
        <v>18540</v>
      </c>
      <c r="E35" s="293" t="n">
        <v>10850</v>
      </c>
      <c r="F35" s="298" t="n">
        <f aca="false">ROUND(12*1.37*(1/B35*D35+1/C35*E35)+H35,0)</f>
        <v>12186</v>
      </c>
      <c r="G35" s="294" t="n">
        <f aca="false">ROUND(12*(1/B35*D35+1/C35*E35),0)</f>
        <v>8807</v>
      </c>
      <c r="H35" s="293" t="n">
        <v>120</v>
      </c>
    </row>
    <row r="36" customFormat="false" ht="12.75" hidden="false" customHeight="false" outlineLevel="0" collapsed="false">
      <c r="A36" s="295" t="n">
        <v>32</v>
      </c>
      <c r="B36" s="296" t="n">
        <f aca="false">ROUND(2.5*(LN(A36)+8.803),2)</f>
        <v>30.67</v>
      </c>
      <c r="C36" s="299" t="n">
        <f aca="false">ROUND(2.5*(-0.0005*POWER(A36,2)+0.1103*A36+31),2)</f>
        <v>85.04</v>
      </c>
      <c r="D36" s="292" t="n">
        <v>18540</v>
      </c>
      <c r="E36" s="293" t="n">
        <v>10850</v>
      </c>
      <c r="F36" s="298" t="n">
        <f aca="false">ROUND(12*1.37*(1/B36*D36+1/C36*E36)+H36,0)</f>
        <v>12156</v>
      </c>
      <c r="G36" s="294" t="n">
        <f aca="false">ROUND(12*(1/B36*D36+1/C36*E36),0)</f>
        <v>8785</v>
      </c>
      <c r="H36" s="293" t="n">
        <v>120</v>
      </c>
    </row>
    <row r="37" customFormat="false" ht="12.75" hidden="false" customHeight="false" outlineLevel="0" collapsed="false">
      <c r="A37" s="295" t="n">
        <v>33</v>
      </c>
      <c r="B37" s="296" t="n">
        <f aca="false">ROUND(2.5*(LN(A37)+8.803),2)</f>
        <v>30.75</v>
      </c>
      <c r="C37" s="299" t="n">
        <f aca="false">ROUND(2.5*(-0.0005*POWER(A37,2)+0.1103*A37+31),2)</f>
        <v>85.24</v>
      </c>
      <c r="D37" s="292" t="n">
        <v>18540</v>
      </c>
      <c r="E37" s="293" t="n">
        <v>10850</v>
      </c>
      <c r="F37" s="298" t="n">
        <f aca="false">ROUND(12*1.37*(1/B37*D37+1/C37*E37)+H37,0)</f>
        <v>12125</v>
      </c>
      <c r="G37" s="294" t="n">
        <f aca="false">ROUND(12*(1/B37*D37+1/C37*E37),0)</f>
        <v>8763</v>
      </c>
      <c r="H37" s="293" t="n">
        <v>120</v>
      </c>
    </row>
    <row r="38" customFormat="false" ht="12.75" hidden="false" customHeight="false" outlineLevel="0" collapsed="false">
      <c r="A38" s="295" t="n">
        <v>34</v>
      </c>
      <c r="B38" s="296" t="n">
        <f aca="false">ROUND(2.5*(LN(A38)+8.803),2)</f>
        <v>30.82</v>
      </c>
      <c r="C38" s="299" t="n">
        <f aca="false">ROUND(2.5*(-0.0005*POWER(A38,2)+0.1103*A38+31),2)</f>
        <v>85.43</v>
      </c>
      <c r="D38" s="292" t="n">
        <v>18540</v>
      </c>
      <c r="E38" s="293" t="n">
        <v>10850</v>
      </c>
      <c r="F38" s="298" t="n">
        <f aca="false">ROUND(12*1.37*(1/B38*D38+1/C38*E38)+H38,0)</f>
        <v>12098</v>
      </c>
      <c r="G38" s="294" t="n">
        <f aca="false">ROUND(12*(1/B38*D38+1/C38*E38),0)</f>
        <v>8743</v>
      </c>
      <c r="H38" s="293" t="n">
        <v>120</v>
      </c>
    </row>
    <row r="39" customFormat="false" ht="12.75" hidden="false" customHeight="false" outlineLevel="0" collapsed="false">
      <c r="A39" s="295" t="n">
        <v>35</v>
      </c>
      <c r="B39" s="296" t="n">
        <f aca="false">ROUND(2.5*(LN(A39)+8.803),2)</f>
        <v>30.9</v>
      </c>
      <c r="C39" s="299" t="n">
        <f aca="false">ROUND(2.5*(-0.0005*POWER(A39,2)+0.1103*A39+31),2)</f>
        <v>85.62</v>
      </c>
      <c r="D39" s="292" t="n">
        <v>18540</v>
      </c>
      <c r="E39" s="293" t="n">
        <v>10850</v>
      </c>
      <c r="F39" s="298" t="n">
        <f aca="false">ROUND(12*1.37*(1/B39*D39+1/C39*E39)+H39,0)</f>
        <v>12067</v>
      </c>
      <c r="G39" s="294" t="n">
        <f aca="false">ROUND(12*(1/B39*D39+1/C39*E39),0)</f>
        <v>8721</v>
      </c>
      <c r="H39" s="293" t="n">
        <v>120</v>
      </c>
    </row>
    <row r="40" customFormat="false" ht="12.75" hidden="false" customHeight="false" outlineLevel="0" collapsed="false">
      <c r="A40" s="295" t="n">
        <v>36</v>
      </c>
      <c r="B40" s="296" t="n">
        <f aca="false">ROUND(2.5*(LN(A40)+8.803),2)</f>
        <v>30.97</v>
      </c>
      <c r="C40" s="299" t="n">
        <f aca="false">ROUND(2.5*(-0.0005*POWER(A40,2)+0.1103*A40+31),2)</f>
        <v>85.81</v>
      </c>
      <c r="D40" s="292" t="n">
        <v>18540</v>
      </c>
      <c r="E40" s="293" t="n">
        <v>10850</v>
      </c>
      <c r="F40" s="298" t="n">
        <f aca="false">ROUND(12*1.37*(1/B40*D40+1/C40*E40)+H40,0)</f>
        <v>12040</v>
      </c>
      <c r="G40" s="294" t="n">
        <f aca="false">ROUND(12*(1/B40*D40+1/C40*E40),0)</f>
        <v>8701</v>
      </c>
      <c r="H40" s="293" t="n">
        <v>120</v>
      </c>
    </row>
    <row r="41" customFormat="false" ht="12.75" hidden="false" customHeight="false" outlineLevel="0" collapsed="false">
      <c r="A41" s="295" t="n">
        <v>37</v>
      </c>
      <c r="B41" s="296" t="n">
        <f aca="false">ROUND(2.5*(LN(A41)+8.803),2)</f>
        <v>31.03</v>
      </c>
      <c r="C41" s="299" t="n">
        <f aca="false">ROUND(2.5*(-0.0005*POWER(A41,2)+0.1103*A41+31),2)</f>
        <v>85.99</v>
      </c>
      <c r="D41" s="292" t="n">
        <v>18540</v>
      </c>
      <c r="E41" s="293" t="n">
        <v>10850</v>
      </c>
      <c r="F41" s="298" t="n">
        <f aca="false">ROUND(12*1.37*(1/B41*D41+1/C41*E41)+H41,0)</f>
        <v>12017</v>
      </c>
      <c r="G41" s="294" t="n">
        <f aca="false">ROUND(12*(1/B41*D41+1/C41*E41),0)</f>
        <v>8684</v>
      </c>
      <c r="H41" s="293" t="n">
        <v>120</v>
      </c>
    </row>
    <row r="42" customFormat="false" ht="12.75" hidden="false" customHeight="false" outlineLevel="0" collapsed="false">
      <c r="A42" s="295" t="n">
        <v>38</v>
      </c>
      <c r="B42" s="296" t="n">
        <f aca="false">ROUND(2.5*(LN(A42)+8.803),2)</f>
        <v>31.1</v>
      </c>
      <c r="C42" s="299" t="n">
        <f aca="false">ROUND(2.5*(-0.0005*POWER(A42,2)+0.1103*A42+31),2)</f>
        <v>86.17</v>
      </c>
      <c r="D42" s="292" t="n">
        <v>18540</v>
      </c>
      <c r="E42" s="293" t="n">
        <v>10850</v>
      </c>
      <c r="F42" s="298" t="n">
        <f aca="false">ROUND(12*1.37*(1/B42*D42+1/C42*E42)+H42,0)</f>
        <v>11991</v>
      </c>
      <c r="G42" s="294" t="n">
        <f aca="false">ROUND(12*(1/B42*D42+1/C42*E42),0)</f>
        <v>8665</v>
      </c>
      <c r="H42" s="293" t="n">
        <v>120</v>
      </c>
    </row>
    <row r="43" customFormat="false" ht="12.75" hidden="false" customHeight="false" outlineLevel="0" collapsed="false">
      <c r="A43" s="295" t="n">
        <v>39</v>
      </c>
      <c r="B43" s="296" t="n">
        <f aca="false">ROUND(2.5*(LN(A43)+8.803),2)</f>
        <v>31.17</v>
      </c>
      <c r="C43" s="299" t="n">
        <f aca="false">ROUND(2.5*(-0.0005*POWER(A43,2)+0.1103*A43+31),2)</f>
        <v>86.35</v>
      </c>
      <c r="D43" s="292" t="n">
        <v>18540</v>
      </c>
      <c r="E43" s="293" t="n">
        <v>10850</v>
      </c>
      <c r="F43" s="298" t="n">
        <f aca="false">ROUND(12*1.37*(1/B43*D43+1/C43*E43)+H43,0)</f>
        <v>11964</v>
      </c>
      <c r="G43" s="294" t="n">
        <f aca="false">ROUND(12*(1/B43*D43+1/C43*E43),0)</f>
        <v>8645</v>
      </c>
      <c r="H43" s="293" t="n">
        <v>120</v>
      </c>
    </row>
    <row r="44" customFormat="false" ht="12.75" hidden="false" customHeight="false" outlineLevel="0" collapsed="false">
      <c r="A44" s="295" t="n">
        <v>40</v>
      </c>
      <c r="B44" s="296" t="n">
        <f aca="false">ROUND(2.5*(LN(A44)+8.803),2)</f>
        <v>31.23</v>
      </c>
      <c r="C44" s="299" t="n">
        <f aca="false">ROUND(2.5*(-0.0005*POWER(A44,2)+0.1103*A44+31),2)</f>
        <v>86.53</v>
      </c>
      <c r="D44" s="292" t="n">
        <v>18540</v>
      </c>
      <c r="E44" s="293" t="n">
        <v>10850</v>
      </c>
      <c r="F44" s="298" t="n">
        <f aca="false">ROUND(12*1.37*(1/B44*D44+1/C44*E44)+H44,0)</f>
        <v>11941</v>
      </c>
      <c r="G44" s="294" t="n">
        <f aca="false">ROUND(12*(1/B44*D44+1/C44*E44),0)</f>
        <v>8629</v>
      </c>
      <c r="H44" s="293" t="n">
        <v>120</v>
      </c>
    </row>
    <row r="45" customFormat="false" ht="12.75" hidden="false" customHeight="false" outlineLevel="0" collapsed="false">
      <c r="A45" s="295" t="n">
        <v>41</v>
      </c>
      <c r="B45" s="296" t="n">
        <f aca="false">ROUND(2.5*(LN(A45)+8.803),2)</f>
        <v>31.29</v>
      </c>
      <c r="C45" s="299" t="n">
        <f aca="false">ROUND(2.5*(-0.0005*POWER(A45,2)+0.1103*A45+31),2)</f>
        <v>86.7</v>
      </c>
      <c r="D45" s="292" t="n">
        <v>18540</v>
      </c>
      <c r="E45" s="293" t="n">
        <v>10850</v>
      </c>
      <c r="F45" s="298" t="n">
        <f aca="false">ROUND(12*1.37*(1/B45*D45+1/C45*E45)+H45,0)</f>
        <v>11918</v>
      </c>
      <c r="G45" s="294" t="n">
        <f aca="false">ROUND(12*(1/B45*D45+1/C45*E45),0)</f>
        <v>8612</v>
      </c>
      <c r="H45" s="293" t="n">
        <v>120</v>
      </c>
    </row>
    <row r="46" customFormat="false" ht="12.75" hidden="false" customHeight="false" outlineLevel="0" collapsed="false">
      <c r="A46" s="295" t="n">
        <v>42</v>
      </c>
      <c r="B46" s="296" t="n">
        <f aca="false">ROUND(2.5*(LN(A46)+8.803),2)</f>
        <v>31.35</v>
      </c>
      <c r="C46" s="299" t="n">
        <f aca="false">ROUND(2.5*(-0.0005*POWER(A46,2)+0.1103*A46+31),2)</f>
        <v>86.88</v>
      </c>
      <c r="D46" s="292" t="n">
        <v>18540</v>
      </c>
      <c r="E46" s="293" t="n">
        <v>10850</v>
      </c>
      <c r="F46" s="298" t="n">
        <f aca="false">ROUND(12*1.37*(1/B46*D46+1/C46*E46)+H46,0)</f>
        <v>11896</v>
      </c>
      <c r="G46" s="294" t="n">
        <f aca="false">ROUND(12*(1/B46*D46+1/C46*E46),0)</f>
        <v>8595</v>
      </c>
      <c r="H46" s="293" t="n">
        <v>120</v>
      </c>
    </row>
    <row r="47" customFormat="false" ht="12.75" hidden="false" customHeight="false" outlineLevel="0" collapsed="false">
      <c r="A47" s="295" t="n">
        <v>43</v>
      </c>
      <c r="B47" s="296" t="n">
        <f aca="false">ROUND(2.5*(LN(A47)+8.803),2)</f>
        <v>31.41</v>
      </c>
      <c r="C47" s="299" t="n">
        <f aca="false">ROUND(2.5*(-0.0005*POWER(A47,2)+0.1103*A47+31),2)</f>
        <v>87.05</v>
      </c>
      <c r="D47" s="292" t="n">
        <v>18540</v>
      </c>
      <c r="E47" s="293" t="n">
        <v>10850</v>
      </c>
      <c r="F47" s="298" t="n">
        <f aca="false">ROUND(12*1.37*(1/B47*D47+1/C47*E47)+H47,0)</f>
        <v>11873</v>
      </c>
      <c r="G47" s="294" t="n">
        <f aca="false">ROUND(12*(1/B47*D47+1/C47*E47),0)</f>
        <v>8579</v>
      </c>
      <c r="H47" s="293" t="n">
        <v>120</v>
      </c>
    </row>
    <row r="48" customFormat="false" ht="12.75" hidden="false" customHeight="false" outlineLevel="0" collapsed="false">
      <c r="A48" s="295" t="n">
        <v>44</v>
      </c>
      <c r="B48" s="296" t="n">
        <f aca="false">ROUND(2.5*(LN(A48)+8.803),2)</f>
        <v>31.47</v>
      </c>
      <c r="C48" s="299" t="n">
        <f aca="false">ROUND(2.5*(-0.0005*POWER(A48,2)+0.1103*A48+31),2)</f>
        <v>87.21</v>
      </c>
      <c r="D48" s="292" t="n">
        <v>18540</v>
      </c>
      <c r="E48" s="293" t="n">
        <v>10850</v>
      </c>
      <c r="F48" s="298" t="n">
        <f aca="false">ROUND(12*1.37*(1/B48*D48+1/C48*E48)+H48,0)</f>
        <v>11851</v>
      </c>
      <c r="G48" s="294" t="n">
        <f aca="false">ROUND(12*(1/B48*D48+1/C48*E48),0)</f>
        <v>8563</v>
      </c>
      <c r="H48" s="293" t="n">
        <v>120</v>
      </c>
    </row>
    <row r="49" customFormat="false" ht="12.75" hidden="false" customHeight="false" outlineLevel="0" collapsed="false">
      <c r="A49" s="295" t="n">
        <v>45</v>
      </c>
      <c r="B49" s="296" t="n">
        <f aca="false">ROUND(2.5*(LN(A49)+8.803),2)</f>
        <v>31.52</v>
      </c>
      <c r="C49" s="299" t="n">
        <f aca="false">ROUND(2.5*(-0.0005*POWER(A49,2)+0.1103*A49+31),2)</f>
        <v>87.38</v>
      </c>
      <c r="D49" s="292" t="n">
        <v>18540</v>
      </c>
      <c r="E49" s="293" t="n">
        <v>10850</v>
      </c>
      <c r="F49" s="298" t="n">
        <f aca="false">ROUND(12*1.37*(1/B49*D49+1/C49*E49)+H49,0)</f>
        <v>11831</v>
      </c>
      <c r="G49" s="294" t="n">
        <f aca="false">ROUND(12*(1/B49*D49+1/C49*E49),0)</f>
        <v>8548</v>
      </c>
      <c r="H49" s="293" t="n">
        <v>120</v>
      </c>
    </row>
    <row r="50" customFormat="false" ht="12.75" hidden="false" customHeight="false" outlineLevel="0" collapsed="false">
      <c r="A50" s="295" t="n">
        <v>46</v>
      </c>
      <c r="B50" s="296" t="n">
        <f aca="false">ROUND(2.5*(LN(A50)+8.803),2)</f>
        <v>31.58</v>
      </c>
      <c r="C50" s="299" t="n">
        <f aca="false">ROUND(2.5*(-0.0005*POWER(A50,2)+0.1103*A50+31),2)</f>
        <v>87.54</v>
      </c>
      <c r="D50" s="292" t="n">
        <v>18540</v>
      </c>
      <c r="E50" s="293" t="n">
        <v>10850</v>
      </c>
      <c r="F50" s="298" t="n">
        <f aca="false">ROUND(12*1.37*(1/B50*D50+1/C50*E50)+H50,0)</f>
        <v>11809</v>
      </c>
      <c r="G50" s="294" t="n">
        <f aca="false">ROUND(12*(1/B50*D50+1/C50*E50),0)</f>
        <v>8532</v>
      </c>
      <c r="H50" s="293" t="n">
        <v>120</v>
      </c>
    </row>
    <row r="51" customFormat="false" ht="12.75" hidden="false" customHeight="false" outlineLevel="0" collapsed="false">
      <c r="A51" s="295" t="n">
        <v>47</v>
      </c>
      <c r="B51" s="296" t="n">
        <f aca="false">ROUND(2.5*(LN(A51)+8.803),2)</f>
        <v>31.63</v>
      </c>
      <c r="C51" s="299" t="n">
        <f aca="false">ROUND(2.5*(-0.0005*POWER(A51,2)+0.1103*A51+31),2)</f>
        <v>87.7</v>
      </c>
      <c r="D51" s="292" t="n">
        <v>18540</v>
      </c>
      <c r="E51" s="293" t="n">
        <v>10850</v>
      </c>
      <c r="F51" s="298" t="n">
        <f aca="false">ROUND(12*1.37*(1/B51*D51+1/C51*E51)+H51,0)</f>
        <v>11790</v>
      </c>
      <c r="G51" s="294" t="n">
        <f aca="false">ROUND(12*(1/B51*D51+1/C51*E51),0)</f>
        <v>8518</v>
      </c>
      <c r="H51" s="293" t="n">
        <v>120</v>
      </c>
    </row>
    <row r="52" customFormat="false" ht="12.75" hidden="false" customHeight="false" outlineLevel="0" collapsed="false">
      <c r="A52" s="295" t="n">
        <v>48</v>
      </c>
      <c r="B52" s="296" t="n">
        <f aca="false">ROUND(2.5*(LN(A52)+8.803),2)</f>
        <v>31.69</v>
      </c>
      <c r="C52" s="299" t="n">
        <f aca="false">ROUND(2.5*(-0.0005*POWER(A52,2)+0.1103*A52+31),2)</f>
        <v>87.86</v>
      </c>
      <c r="D52" s="292" t="n">
        <v>18540</v>
      </c>
      <c r="E52" s="293" t="n">
        <v>10850</v>
      </c>
      <c r="F52" s="298" t="n">
        <f aca="false">ROUND(12*1.37*(1/B52*D52+1/C52*E52)+H52,0)</f>
        <v>11768</v>
      </c>
      <c r="G52" s="294" t="n">
        <f aca="false">ROUND(12*(1/B52*D52+1/C52*E52),0)</f>
        <v>8502</v>
      </c>
      <c r="H52" s="293" t="n">
        <v>120</v>
      </c>
    </row>
    <row r="53" customFormat="false" ht="12.75" hidden="false" customHeight="false" outlineLevel="0" collapsed="false">
      <c r="A53" s="295" t="n">
        <v>49</v>
      </c>
      <c r="B53" s="296" t="n">
        <f aca="false">ROUND(2.5*(LN(A53)+8.803),2)</f>
        <v>31.74</v>
      </c>
      <c r="C53" s="299" t="n">
        <f aca="false">ROUND(2.5*(-0.0005*POWER(A53,2)+0.1103*A53+31),2)</f>
        <v>88.01</v>
      </c>
      <c r="D53" s="292" t="n">
        <v>18540</v>
      </c>
      <c r="E53" s="293" t="n">
        <v>10850</v>
      </c>
      <c r="F53" s="298" t="n">
        <f aca="false">ROUND(12*1.37*(1/B53*D53+1/C53*E53)+H53,0)</f>
        <v>11750</v>
      </c>
      <c r="G53" s="294" t="n">
        <f aca="false">ROUND(12*(1/B53*D53+1/C53*E53),0)</f>
        <v>8489</v>
      </c>
      <c r="H53" s="293" t="n">
        <v>120</v>
      </c>
    </row>
    <row r="54" customFormat="false" ht="12.75" hidden="false" customHeight="false" outlineLevel="0" collapsed="false">
      <c r="A54" s="295" t="n">
        <v>50</v>
      </c>
      <c r="B54" s="296" t="n">
        <f aca="false">ROUND(2.5*(LN(A54)+8.803),2)</f>
        <v>31.79</v>
      </c>
      <c r="C54" s="299" t="n">
        <f aca="false">ROUND(2.5*(-0.0005*POWER(A54,2)+0.1103*A54+31),2)</f>
        <v>88.16</v>
      </c>
      <c r="D54" s="292" t="n">
        <v>18540</v>
      </c>
      <c r="E54" s="293" t="n">
        <v>10850</v>
      </c>
      <c r="F54" s="298" t="n">
        <f aca="false">ROUND(12*1.37*(1/B54*D54+1/C54*E54)+H54,0)</f>
        <v>11731</v>
      </c>
      <c r="G54" s="294" t="n">
        <f aca="false">ROUND(12*(1/B54*D54+1/C54*E54),0)</f>
        <v>8475</v>
      </c>
      <c r="H54" s="293" t="n">
        <v>120</v>
      </c>
    </row>
    <row r="55" customFormat="false" ht="12.75" hidden="false" customHeight="false" outlineLevel="0" collapsed="false">
      <c r="A55" s="295" t="n">
        <v>51</v>
      </c>
      <c r="B55" s="296" t="n">
        <f aca="false">ROUND(2.5*(LN(A55)+8.803),2)</f>
        <v>31.84</v>
      </c>
      <c r="C55" s="299" t="n">
        <f aca="false">ROUND(2.5*(-0.0005*POWER(A55,2)+0.1103*A55+31),2)</f>
        <v>88.31</v>
      </c>
      <c r="D55" s="292" t="n">
        <v>18540</v>
      </c>
      <c r="E55" s="293" t="n">
        <v>10850</v>
      </c>
      <c r="F55" s="298" t="n">
        <f aca="false">ROUND(12*1.37*(1/B55*D55+1/C55*E55)+H55,0)</f>
        <v>11713</v>
      </c>
      <c r="G55" s="294" t="n">
        <f aca="false">ROUND(12*(1/B55*D55+1/C55*E55),0)</f>
        <v>8462</v>
      </c>
      <c r="H55" s="293" t="n">
        <v>120</v>
      </c>
    </row>
    <row r="56" customFormat="false" ht="12.75" hidden="false" customHeight="false" outlineLevel="0" collapsed="false">
      <c r="A56" s="295" t="n">
        <v>52</v>
      </c>
      <c r="B56" s="296" t="n">
        <f aca="false">ROUND(2.5*(LN(A56)+8.803),2)</f>
        <v>31.89</v>
      </c>
      <c r="C56" s="299" t="n">
        <f aca="false">ROUND(2.5*(-0.0005*POWER(A56,2)+0.1103*A56+31),2)</f>
        <v>88.46</v>
      </c>
      <c r="D56" s="292" t="n">
        <v>18540</v>
      </c>
      <c r="E56" s="293" t="n">
        <v>10850</v>
      </c>
      <c r="F56" s="298" t="n">
        <f aca="false">ROUND(12*1.37*(1/B56*D56+1/C56*E56)+H56,0)</f>
        <v>11694</v>
      </c>
      <c r="G56" s="294" t="n">
        <f aca="false">ROUND(12*(1/B56*D56+1/C56*E56),0)</f>
        <v>8448</v>
      </c>
      <c r="H56" s="293" t="n">
        <v>120</v>
      </c>
    </row>
    <row r="57" customFormat="false" ht="12.75" hidden="false" customHeight="false" outlineLevel="0" collapsed="false">
      <c r="A57" s="295" t="n">
        <v>53</v>
      </c>
      <c r="B57" s="296" t="n">
        <f aca="false">ROUND(2.5*(LN(A57)+8.803),2)</f>
        <v>31.93</v>
      </c>
      <c r="C57" s="299" t="n">
        <f aca="false">ROUND(2.5*(-0.0005*POWER(A57,2)+0.1103*A57+31),2)</f>
        <v>88.6</v>
      </c>
      <c r="D57" s="292" t="n">
        <v>18540</v>
      </c>
      <c r="E57" s="293" t="n">
        <v>10850</v>
      </c>
      <c r="F57" s="298" t="n">
        <f aca="false">ROUND(12*1.37*(1/B57*D57+1/C57*E57)+H57,0)</f>
        <v>11679</v>
      </c>
      <c r="G57" s="294" t="n">
        <f aca="false">ROUND(12*(1/B57*D57+1/C57*E57),0)</f>
        <v>8437</v>
      </c>
      <c r="H57" s="293" t="n">
        <v>120</v>
      </c>
    </row>
    <row r="58" customFormat="false" ht="12.75" hidden="false" customHeight="false" outlineLevel="0" collapsed="false">
      <c r="A58" s="295" t="n">
        <v>54</v>
      </c>
      <c r="B58" s="296" t="n">
        <f aca="false">ROUND(2.5*(LN(A58)+8.803),2)</f>
        <v>31.98</v>
      </c>
      <c r="C58" s="299" t="n">
        <f aca="false">ROUND(2.5*(-0.0005*POWER(A58,2)+0.1103*A58+31),2)</f>
        <v>88.75</v>
      </c>
      <c r="D58" s="292" t="n">
        <v>18540</v>
      </c>
      <c r="E58" s="293" t="n">
        <v>10850</v>
      </c>
      <c r="F58" s="298" t="n">
        <f aca="false">ROUND(12*1.37*(1/B58*D58+1/C58*E58)+H58,0)</f>
        <v>11661</v>
      </c>
      <c r="G58" s="294" t="n">
        <f aca="false">ROUND(12*(1/B58*D58+1/C58*E58),0)</f>
        <v>8424</v>
      </c>
      <c r="H58" s="293" t="n">
        <v>120</v>
      </c>
    </row>
    <row r="59" customFormat="false" ht="12.75" hidden="false" customHeight="false" outlineLevel="0" collapsed="false">
      <c r="A59" s="295" t="n">
        <v>55</v>
      </c>
      <c r="B59" s="296" t="n">
        <f aca="false">ROUND(2.5*(LN(A59)+8.803),2)</f>
        <v>32.03</v>
      </c>
      <c r="C59" s="299" t="n">
        <f aca="false">ROUND(2.5*(-0.0005*POWER(A59,2)+0.1103*A59+31),2)</f>
        <v>88.89</v>
      </c>
      <c r="D59" s="292" t="n">
        <v>18540</v>
      </c>
      <c r="E59" s="293" t="n">
        <v>10850</v>
      </c>
      <c r="F59" s="298" t="n">
        <f aca="false">ROUND(12*1.37*(1/B59*D59+1/C59*E59)+H59,0)</f>
        <v>11643</v>
      </c>
      <c r="G59" s="294" t="n">
        <f aca="false">ROUND(12*(1/B59*D59+1/C59*E59),0)</f>
        <v>8411</v>
      </c>
      <c r="H59" s="293" t="n">
        <v>120</v>
      </c>
    </row>
    <row r="60" customFormat="false" ht="12.75" hidden="false" customHeight="false" outlineLevel="0" collapsed="false">
      <c r="A60" s="295" t="n">
        <v>56</v>
      </c>
      <c r="B60" s="296" t="n">
        <f aca="false">ROUND(2.5*(LN(A60)+8.803),2)</f>
        <v>32.07</v>
      </c>
      <c r="C60" s="299" t="n">
        <f aca="false">ROUND(2.5*(-0.0005*POWER(A60,2)+0.1103*A60+31),2)</f>
        <v>89.02</v>
      </c>
      <c r="D60" s="292" t="n">
        <v>18540</v>
      </c>
      <c r="E60" s="293" t="n">
        <v>10850</v>
      </c>
      <c r="F60" s="298" t="n">
        <f aca="false">ROUND(12*1.37*(1/B60*D60+1/C60*E60)+H60,0)</f>
        <v>11628</v>
      </c>
      <c r="G60" s="294" t="n">
        <f aca="false">ROUND(12*(1/B60*D60+1/C60*E60),0)</f>
        <v>8400</v>
      </c>
      <c r="H60" s="293" t="n">
        <v>120</v>
      </c>
    </row>
    <row r="61" customFormat="false" ht="12.75" hidden="false" customHeight="false" outlineLevel="0" collapsed="false">
      <c r="A61" s="295" t="n">
        <v>57</v>
      </c>
      <c r="B61" s="296" t="n">
        <f aca="false">ROUND(2.5*(0.0015*A61+12.74285),2)</f>
        <v>32.07</v>
      </c>
      <c r="C61" s="299" t="n">
        <f aca="false">ROUND(2.5*(-0.0005*POWER(A61,2)+0.1103*A61+31),2)</f>
        <v>89.16</v>
      </c>
      <c r="D61" s="292" t="n">
        <v>18540</v>
      </c>
      <c r="E61" s="293" t="n">
        <v>10850</v>
      </c>
      <c r="F61" s="298" t="n">
        <f aca="false">ROUND(12*1.37*(1/B61*D61+1/C61*E61)+H61,0)</f>
        <v>11625</v>
      </c>
      <c r="G61" s="294" t="n">
        <f aca="false">ROUND(12*(1/B61*D61+1/C61*E61),0)</f>
        <v>8398</v>
      </c>
      <c r="H61" s="293" t="n">
        <v>120</v>
      </c>
    </row>
    <row r="62" customFormat="false" ht="12.75" hidden="false" customHeight="false" outlineLevel="0" collapsed="false">
      <c r="A62" s="295" t="n">
        <v>58</v>
      </c>
      <c r="B62" s="296" t="n">
        <f aca="false">ROUND(2.5*(0.0015*A62+12.74285),2)</f>
        <v>32.07</v>
      </c>
      <c r="C62" s="299" t="n">
        <f aca="false">ROUND(2.5*(-0.0005*POWER(A62,2)+0.1103*A62+31),2)</f>
        <v>89.29</v>
      </c>
      <c r="D62" s="292" t="n">
        <v>18540</v>
      </c>
      <c r="E62" s="293" t="n">
        <v>10850</v>
      </c>
      <c r="F62" s="298" t="n">
        <f aca="false">ROUND(12*1.37*(1/B62*D62+1/C62*E62)+H62,0)</f>
        <v>11622</v>
      </c>
      <c r="G62" s="294" t="n">
        <f aca="false">ROUND(12*(1/B62*D62+1/C62*E62),0)</f>
        <v>8395</v>
      </c>
      <c r="H62" s="293" t="n">
        <v>120</v>
      </c>
    </row>
    <row r="63" customFormat="false" ht="12.75" hidden="false" customHeight="false" outlineLevel="0" collapsed="false">
      <c r="A63" s="295" t="n">
        <v>59</v>
      </c>
      <c r="B63" s="296" t="n">
        <f aca="false">ROUND(2.5*(0.0015*A63+12.74285),2)</f>
        <v>32.08</v>
      </c>
      <c r="C63" s="299" t="n">
        <f aca="false">ROUND(2.5*(-0.0005*POWER(A63,2)+0.1103*A63+31),2)</f>
        <v>89.42</v>
      </c>
      <c r="D63" s="292" t="n">
        <v>18540</v>
      </c>
      <c r="E63" s="293" t="n">
        <v>10850</v>
      </c>
      <c r="F63" s="298" t="n">
        <f aca="false">ROUND(12*1.37*(1/B63*D63+1/C63*E63)+H63,0)</f>
        <v>11616</v>
      </c>
      <c r="G63" s="294" t="n">
        <f aca="false">ROUND(12*(1/B63*D63+1/C63*E63),0)</f>
        <v>8391</v>
      </c>
      <c r="H63" s="293" t="n">
        <v>120</v>
      </c>
    </row>
    <row r="64" customFormat="false" ht="12.75" hidden="false" customHeight="false" outlineLevel="0" collapsed="false">
      <c r="A64" s="295" t="n">
        <v>60</v>
      </c>
      <c r="B64" s="296" t="n">
        <f aca="false">ROUND(2.5*(0.0015*A64+12.74285),2)</f>
        <v>32.08</v>
      </c>
      <c r="C64" s="299" t="n">
        <f aca="false">ROUND(2.5*(-0.0005*POWER(A64,2)+0.1103*A64+31),2)</f>
        <v>89.55</v>
      </c>
      <c r="D64" s="292" t="n">
        <v>18540</v>
      </c>
      <c r="E64" s="293" t="n">
        <v>10850</v>
      </c>
      <c r="F64" s="298" t="n">
        <f aca="false">ROUND(12*1.37*(1/B64*D64+1/C64*E64)+H64,0)</f>
        <v>11613</v>
      </c>
      <c r="G64" s="294" t="n">
        <f aca="false">ROUND(12*(1/B64*D64+1/C64*E64),0)</f>
        <v>8389</v>
      </c>
      <c r="H64" s="293" t="n">
        <v>120</v>
      </c>
    </row>
    <row r="65" customFormat="false" ht="12.75" hidden="false" customHeight="false" outlineLevel="0" collapsed="false">
      <c r="A65" s="295" t="n">
        <v>61</v>
      </c>
      <c r="B65" s="296" t="n">
        <f aca="false">ROUND(2.5*(0.0015*A65+12.74285),2)</f>
        <v>32.09</v>
      </c>
      <c r="C65" s="299" t="n">
        <f aca="false">ROUND(2.5*(-0.0005*POWER(A65,2)+0.1103*A65+31),2)</f>
        <v>89.67</v>
      </c>
      <c r="D65" s="292" t="n">
        <v>18540</v>
      </c>
      <c r="E65" s="293" t="n">
        <v>10850</v>
      </c>
      <c r="F65" s="298" t="n">
        <f aca="false">ROUND(12*1.37*(1/B65*D65+1/C65*E65)+H65,0)</f>
        <v>11607</v>
      </c>
      <c r="G65" s="294" t="n">
        <f aca="false">ROUND(12*(1/B65*D65+1/C65*E65),0)</f>
        <v>8385</v>
      </c>
      <c r="H65" s="293" t="n">
        <v>120</v>
      </c>
    </row>
    <row r="66" customFormat="false" ht="12.75" hidden="false" customHeight="false" outlineLevel="0" collapsed="false">
      <c r="A66" s="295" t="n">
        <v>62</v>
      </c>
      <c r="B66" s="296" t="n">
        <f aca="false">ROUND(2.5*(0.0015*A66+12.74285),2)</f>
        <v>32.09</v>
      </c>
      <c r="C66" s="299" t="n">
        <f aca="false">ROUND(2.5*(-0.0005*POWER(A66,2)+0.1103*A66+31),2)</f>
        <v>89.79</v>
      </c>
      <c r="D66" s="292" t="n">
        <v>18540</v>
      </c>
      <c r="E66" s="293" t="n">
        <v>10850</v>
      </c>
      <c r="F66" s="298" t="n">
        <f aca="false">ROUND(12*1.37*(1/B66*D66+1/C66*E66)+H66,0)</f>
        <v>11605</v>
      </c>
      <c r="G66" s="294" t="n">
        <f aca="false">ROUND(12*(1/B66*D66+1/C66*E66),0)</f>
        <v>8383</v>
      </c>
      <c r="H66" s="293" t="n">
        <v>120</v>
      </c>
    </row>
    <row r="67" customFormat="false" ht="12.75" hidden="false" customHeight="false" outlineLevel="0" collapsed="false">
      <c r="A67" s="295" t="n">
        <v>63</v>
      </c>
      <c r="B67" s="296" t="n">
        <f aca="false">ROUND(2.5*(0.0015*A67+12.74285),2)</f>
        <v>32.09</v>
      </c>
      <c r="C67" s="299" t="n">
        <f aca="false">ROUND(2.5*(-0.0005*POWER(A67,2)+0.1103*A67+31),2)</f>
        <v>89.91</v>
      </c>
      <c r="D67" s="292" t="n">
        <v>18540</v>
      </c>
      <c r="E67" s="293" t="n">
        <v>10850</v>
      </c>
      <c r="F67" s="298" t="n">
        <f aca="false">ROUND(12*1.37*(1/B67*D67+1/C67*E67)+H67,0)</f>
        <v>11602</v>
      </c>
      <c r="G67" s="294" t="n">
        <f aca="false">ROUND(12*(1/B67*D67+1/C67*E67),0)</f>
        <v>8381</v>
      </c>
      <c r="H67" s="293" t="n">
        <v>120</v>
      </c>
    </row>
    <row r="68" customFormat="false" ht="12.75" hidden="false" customHeight="false" outlineLevel="0" collapsed="false">
      <c r="A68" s="295" t="n">
        <v>64</v>
      </c>
      <c r="B68" s="296" t="n">
        <f aca="false">ROUND(2.5*(0.0015*A68+12.74285),2)</f>
        <v>32.1</v>
      </c>
      <c r="C68" s="299" t="n">
        <f aca="false">ROUND(2.5*(-0.0005*POWER(A68,2)+0.1103*A68+31),2)</f>
        <v>90.03</v>
      </c>
      <c r="D68" s="292" t="n">
        <v>18540</v>
      </c>
      <c r="E68" s="293" t="n">
        <v>10850</v>
      </c>
      <c r="F68" s="298" t="n">
        <f aca="false">ROUND(12*1.37*(1/B68*D68+1/C68*E68)+H68,0)</f>
        <v>11597</v>
      </c>
      <c r="G68" s="294" t="n">
        <f aca="false">ROUND(12*(1/B68*D68+1/C68*E68),0)</f>
        <v>8377</v>
      </c>
      <c r="H68" s="293" t="n">
        <v>120</v>
      </c>
    </row>
    <row r="69" customFormat="false" ht="12.75" hidden="false" customHeight="false" outlineLevel="0" collapsed="false">
      <c r="A69" s="295" t="n">
        <v>65</v>
      </c>
      <c r="B69" s="296" t="n">
        <f aca="false">ROUND(2.5*(0.0015*A69+12.74285),2)</f>
        <v>32.1</v>
      </c>
      <c r="C69" s="299" t="n">
        <f aca="false">ROUND(2.5*(-0.0005*POWER(A69,2)+0.1103*A69+31),2)</f>
        <v>90.14</v>
      </c>
      <c r="D69" s="292" t="n">
        <v>18540</v>
      </c>
      <c r="E69" s="293" t="n">
        <v>10850</v>
      </c>
      <c r="F69" s="298" t="n">
        <f aca="false">ROUND(12*1.37*(1/B69*D69+1/C69*E69)+H69,0)</f>
        <v>11594</v>
      </c>
      <c r="G69" s="294" t="n">
        <f aca="false">ROUND(12*(1/B69*D69+1/C69*E69),0)</f>
        <v>8375</v>
      </c>
      <c r="H69" s="293" t="n">
        <v>120</v>
      </c>
    </row>
    <row r="70" customFormat="false" ht="12.75" hidden="false" customHeight="false" outlineLevel="0" collapsed="false">
      <c r="A70" s="295" t="n">
        <v>66</v>
      </c>
      <c r="B70" s="296" t="n">
        <f aca="false">ROUND(2.5*(0.0015*A70+12.74285),2)</f>
        <v>32.1</v>
      </c>
      <c r="C70" s="299" t="n">
        <f aca="false">ROUND(2.5*(-0.0005*POWER(A70,2)+0.1103*A70+31),2)</f>
        <v>90.25</v>
      </c>
      <c r="D70" s="292" t="n">
        <v>18540</v>
      </c>
      <c r="E70" s="293" t="n">
        <v>10850</v>
      </c>
      <c r="F70" s="298" t="n">
        <f aca="false">ROUND(12*1.37*(1/B70*D70+1/C70*E70)+H70,0)</f>
        <v>11592</v>
      </c>
      <c r="G70" s="294" t="n">
        <f aca="false">ROUND(12*(1/B70*D70+1/C70*E70),0)</f>
        <v>8374</v>
      </c>
      <c r="H70" s="293" t="n">
        <v>120</v>
      </c>
    </row>
    <row r="71" customFormat="false" ht="12.75" hidden="false" customHeight="false" outlineLevel="0" collapsed="false">
      <c r="A71" s="295" t="n">
        <v>67</v>
      </c>
      <c r="B71" s="296" t="n">
        <f aca="false">ROUND(2.5*(0.0015*A71+12.74285),2)</f>
        <v>32.11</v>
      </c>
      <c r="C71" s="299" t="n">
        <f aca="false">ROUND(2.5*(-0.0005*POWER(A71,2)+0.1103*A71+31),2)</f>
        <v>90.36</v>
      </c>
      <c r="D71" s="292" t="n">
        <v>18540</v>
      </c>
      <c r="E71" s="293" t="n">
        <v>10850</v>
      </c>
      <c r="F71" s="298" t="n">
        <f aca="false">ROUND(12*1.37*(1/B71*D71+1/C71*E71)+H71,0)</f>
        <v>11586</v>
      </c>
      <c r="G71" s="294" t="n">
        <f aca="false">ROUND(12*(1/B71*D71+1/C71*E71),0)</f>
        <v>8370</v>
      </c>
      <c r="H71" s="293" t="n">
        <v>120</v>
      </c>
    </row>
    <row r="72" customFormat="false" ht="12.75" hidden="false" customHeight="false" outlineLevel="0" collapsed="false">
      <c r="A72" s="295" t="n">
        <v>68</v>
      </c>
      <c r="B72" s="296" t="n">
        <f aca="false">ROUND(2.5*(0.0015*A72+12.74285),2)</f>
        <v>32.11</v>
      </c>
      <c r="C72" s="299" t="n">
        <f aca="false">ROUND(2.5*(-0.0005*POWER(A72,2)+0.1103*A72+31),2)</f>
        <v>90.47</v>
      </c>
      <c r="D72" s="292" t="n">
        <v>18540</v>
      </c>
      <c r="E72" s="293" t="n">
        <v>10850</v>
      </c>
      <c r="F72" s="298" t="n">
        <f aca="false">ROUND(12*1.37*(1/B72*D72+1/C72*E72)+H72,0)</f>
        <v>11584</v>
      </c>
      <c r="G72" s="294" t="n">
        <f aca="false">ROUND(12*(1/B72*D72+1/C72*E72),0)</f>
        <v>8368</v>
      </c>
      <c r="H72" s="293" t="n">
        <v>120</v>
      </c>
    </row>
    <row r="73" customFormat="false" ht="12.75" hidden="false" customHeight="false" outlineLevel="0" collapsed="false">
      <c r="A73" s="295" t="n">
        <v>69</v>
      </c>
      <c r="B73" s="296" t="n">
        <f aca="false">ROUND(2.5*(0.0015*A73+12.74285),2)</f>
        <v>32.12</v>
      </c>
      <c r="C73" s="299" t="n">
        <f aca="false">ROUND(2.5*(-0.0005*POWER(A73,2)+0.1103*A73+31),2)</f>
        <v>90.58</v>
      </c>
      <c r="D73" s="292" t="n">
        <v>18540</v>
      </c>
      <c r="E73" s="293" t="n">
        <v>10850</v>
      </c>
      <c r="F73" s="298" t="n">
        <f aca="false">ROUND(12*1.37*(1/B73*D73+1/C73*E73)+H73,0)</f>
        <v>11579</v>
      </c>
      <c r="G73" s="294" t="n">
        <f aca="false">ROUND(12*(1/B73*D73+1/C73*E73),0)</f>
        <v>8364</v>
      </c>
      <c r="H73" s="293" t="n">
        <v>120</v>
      </c>
    </row>
    <row r="74" customFormat="false" ht="12.75" hidden="false" customHeight="false" outlineLevel="0" collapsed="false">
      <c r="A74" s="295" t="n">
        <v>70</v>
      </c>
      <c r="B74" s="296" t="n">
        <f aca="false">ROUND(2.5*(0.0015*A74+12.74285),2)</f>
        <v>32.12</v>
      </c>
      <c r="C74" s="299" t="n">
        <f aca="false">ROUND(2.5*(-0.0005*POWER(A74,2)+0.1103*A74+31),2)</f>
        <v>90.68</v>
      </c>
      <c r="D74" s="292" t="n">
        <v>18540</v>
      </c>
      <c r="E74" s="293" t="n">
        <v>10850</v>
      </c>
      <c r="F74" s="298" t="n">
        <f aca="false">ROUND(12*1.37*(1/B74*D74+1/C74*E74)+H74,0)</f>
        <v>11576</v>
      </c>
      <c r="G74" s="294" t="n">
        <f aca="false">ROUND(12*(1/B74*D74+1/C74*E74),0)</f>
        <v>8362</v>
      </c>
      <c r="H74" s="293" t="n">
        <v>120</v>
      </c>
    </row>
    <row r="75" customFormat="false" ht="12.75" hidden="false" customHeight="false" outlineLevel="0" collapsed="false">
      <c r="A75" s="295" t="n">
        <v>71</v>
      </c>
      <c r="B75" s="296" t="n">
        <f aca="false">ROUND(2.5*(0.0015*A75+12.74285),2)</f>
        <v>32.12</v>
      </c>
      <c r="C75" s="299" t="n">
        <f aca="false">ROUND(2.5*(-0.0005*POWER(A75,2)+0.1103*A75+31),2)</f>
        <v>90.78</v>
      </c>
      <c r="D75" s="292" t="n">
        <v>18540</v>
      </c>
      <c r="E75" s="293" t="n">
        <v>10850</v>
      </c>
      <c r="F75" s="298" t="n">
        <f aca="false">ROUND(12*1.37*(1/B75*D75+1/C75*E75)+H75,0)</f>
        <v>11574</v>
      </c>
      <c r="G75" s="294" t="n">
        <f aca="false">ROUND(12*(1/B75*D75+1/C75*E75),0)</f>
        <v>8361</v>
      </c>
      <c r="H75" s="293" t="n">
        <v>120</v>
      </c>
    </row>
    <row r="76" customFormat="false" ht="12.75" hidden="false" customHeight="false" outlineLevel="0" collapsed="false">
      <c r="A76" s="295" t="n">
        <v>72</v>
      </c>
      <c r="B76" s="296" t="n">
        <f aca="false">ROUND(2.5*(0.0015*A76+12.74285),2)</f>
        <v>32.13</v>
      </c>
      <c r="C76" s="299" t="n">
        <f aca="false">ROUND(2.5*(-0.0005*POWER(A76,2)+0.1103*A76+31),2)</f>
        <v>90.87</v>
      </c>
      <c r="D76" s="292" t="n">
        <v>18540</v>
      </c>
      <c r="E76" s="293" t="n">
        <v>10850</v>
      </c>
      <c r="F76" s="298" t="n">
        <f aca="false">ROUND(12*1.37*(1/B76*D76+1/C76*E76)+H76,0)</f>
        <v>11569</v>
      </c>
      <c r="G76" s="294" t="n">
        <f aca="false">ROUND(12*(1/B76*D76+1/C76*E76),0)</f>
        <v>8357</v>
      </c>
      <c r="H76" s="293" t="n">
        <v>120</v>
      </c>
    </row>
    <row r="77" customFormat="false" ht="12.75" hidden="false" customHeight="false" outlineLevel="0" collapsed="false">
      <c r="A77" s="295" t="n">
        <v>73</v>
      </c>
      <c r="B77" s="296" t="n">
        <f aca="false">ROUND(2.5*(0.0015*A77+12.74285),2)</f>
        <v>32.13</v>
      </c>
      <c r="C77" s="299" t="n">
        <f aca="false">ROUND(2.5*(-0.0005*POWER(A77,2)+0.1103*A77+31),2)</f>
        <v>90.97</v>
      </c>
      <c r="D77" s="292" t="n">
        <v>18540</v>
      </c>
      <c r="E77" s="293" t="n">
        <v>10850</v>
      </c>
      <c r="F77" s="298" t="n">
        <f aca="false">ROUND(12*1.37*(1/B77*D77+1/C77*E77)+H77,0)</f>
        <v>11567</v>
      </c>
      <c r="G77" s="294" t="n">
        <f aca="false">ROUND(12*(1/B77*D77+1/C77*E77),0)</f>
        <v>8356</v>
      </c>
      <c r="H77" s="293" t="n">
        <v>120</v>
      </c>
    </row>
    <row r="78" customFormat="false" ht="12.75" hidden="false" customHeight="false" outlineLevel="0" collapsed="false">
      <c r="A78" s="295" t="n">
        <v>74</v>
      </c>
      <c r="B78" s="296" t="n">
        <f aca="false">ROUND(2.5*(0.0015*A78+12.74285),2)</f>
        <v>32.13</v>
      </c>
      <c r="C78" s="299" t="n">
        <f aca="false">ROUND(2.5*(-0.0005*POWER(A78,2)+0.1103*A78+31),2)</f>
        <v>91.06</v>
      </c>
      <c r="D78" s="292" t="n">
        <v>18540</v>
      </c>
      <c r="E78" s="293" t="n">
        <v>10850</v>
      </c>
      <c r="F78" s="298" t="n">
        <f aca="false">ROUND(12*1.37*(1/B78*D78+1/C78*E78)+H78,0)</f>
        <v>11565</v>
      </c>
      <c r="G78" s="294" t="n">
        <f aca="false">ROUND(12*(1/B78*D78+1/C78*E78),0)</f>
        <v>8354</v>
      </c>
      <c r="H78" s="293" t="n">
        <v>120</v>
      </c>
    </row>
    <row r="79" customFormat="false" ht="12.75" hidden="false" customHeight="false" outlineLevel="0" collapsed="false">
      <c r="A79" s="295" t="n">
        <v>75</v>
      </c>
      <c r="B79" s="296" t="n">
        <f aca="false">ROUND(2.5*(0.0015*A79+12.74285),2)</f>
        <v>32.14</v>
      </c>
      <c r="C79" s="299" t="n">
        <f aca="false">ROUND(2.5*(-0.0005*POWER(A79,2)+0.1103*A79+31),2)</f>
        <v>91.15</v>
      </c>
      <c r="D79" s="292" t="n">
        <v>18540</v>
      </c>
      <c r="E79" s="293" t="n">
        <v>10850</v>
      </c>
      <c r="F79" s="298" t="n">
        <f aca="false">ROUND(12*1.37*(1/B79*D79+1/C79*E79)+H79,0)</f>
        <v>11560</v>
      </c>
      <c r="G79" s="294" t="n">
        <f aca="false">ROUND(12*(1/B79*D79+1/C79*E79),0)</f>
        <v>8351</v>
      </c>
      <c r="H79" s="293" t="n">
        <v>120</v>
      </c>
    </row>
    <row r="80" customFormat="false" ht="12.75" hidden="false" customHeight="false" outlineLevel="0" collapsed="false">
      <c r="A80" s="295" t="n">
        <v>76</v>
      </c>
      <c r="B80" s="296" t="n">
        <f aca="false">ROUND(2.5*(0.0015*A80+12.74285),2)</f>
        <v>32.14</v>
      </c>
      <c r="C80" s="299" t="n">
        <f aca="false">ROUND(2.5*(-0.0005*POWER(A80,2)+0.1103*A80+31),2)</f>
        <v>91.24</v>
      </c>
      <c r="D80" s="292" t="n">
        <v>18540</v>
      </c>
      <c r="E80" s="293" t="n">
        <v>10850</v>
      </c>
      <c r="F80" s="298" t="n">
        <f aca="false">ROUND(12*1.37*(1/B80*D80+1/C80*E80)+H80,0)</f>
        <v>11558</v>
      </c>
      <c r="G80" s="294" t="n">
        <f aca="false">ROUND(12*(1/B80*D80+1/C80*E80),0)</f>
        <v>8349</v>
      </c>
      <c r="H80" s="293" t="n">
        <v>120</v>
      </c>
    </row>
    <row r="81" customFormat="false" ht="12.75" hidden="false" customHeight="false" outlineLevel="0" collapsed="false">
      <c r="A81" s="295" t="n">
        <v>77</v>
      </c>
      <c r="B81" s="296" t="n">
        <f aca="false">ROUND(2.5*(0.0015*A81+12.74285),2)</f>
        <v>32.15</v>
      </c>
      <c r="C81" s="299" t="n">
        <f aca="false">ROUND(2.5*(-0.0005*POWER(A81,2)+0.1103*A81+31),2)</f>
        <v>91.32</v>
      </c>
      <c r="D81" s="292" t="n">
        <v>18540</v>
      </c>
      <c r="E81" s="293" t="n">
        <v>10850</v>
      </c>
      <c r="F81" s="298" t="n">
        <f aca="false">ROUND(12*1.37*(1/B81*D81+1/C81*E81)+H81,0)</f>
        <v>11554</v>
      </c>
      <c r="G81" s="294" t="n">
        <f aca="false">ROUND(12*(1/B81*D81+1/C81*E81),0)</f>
        <v>8346</v>
      </c>
      <c r="H81" s="293" t="n">
        <v>120</v>
      </c>
    </row>
    <row r="82" customFormat="false" ht="12.75" hidden="false" customHeight="false" outlineLevel="0" collapsed="false">
      <c r="A82" s="295" t="n">
        <v>78</v>
      </c>
      <c r="B82" s="296" t="n">
        <f aca="false">ROUND(2.5*(0.0015*A82+12.74285),2)</f>
        <v>32.15</v>
      </c>
      <c r="C82" s="299" t="n">
        <f aca="false">ROUND(2.5*(-0.0005*POWER(A82,2)+0.1103*A82+31),2)</f>
        <v>91.4</v>
      </c>
      <c r="D82" s="292" t="n">
        <v>18540</v>
      </c>
      <c r="E82" s="293" t="n">
        <v>10850</v>
      </c>
      <c r="F82" s="298" t="n">
        <f aca="false">ROUND(12*1.37*(1/B82*D82+1/C82*E82)+H82,0)</f>
        <v>11552</v>
      </c>
      <c r="G82" s="294" t="n">
        <f aca="false">ROUND(12*(1/B82*D82+1/C82*E82),0)</f>
        <v>8345</v>
      </c>
      <c r="H82" s="293" t="n">
        <v>120</v>
      </c>
    </row>
    <row r="83" customFormat="false" ht="12.75" hidden="false" customHeight="false" outlineLevel="0" collapsed="false">
      <c r="A83" s="295" t="n">
        <v>79</v>
      </c>
      <c r="B83" s="296" t="n">
        <f aca="false">ROUND(2.5*(0.0015*A83+12.74285),2)</f>
        <v>32.15</v>
      </c>
      <c r="C83" s="299" t="n">
        <f aca="false">ROUND(2.5*(-0.0005*POWER(A83,2)+0.1103*A83+31),2)</f>
        <v>91.48</v>
      </c>
      <c r="D83" s="292" t="n">
        <v>18540</v>
      </c>
      <c r="E83" s="293" t="n">
        <v>10850</v>
      </c>
      <c r="F83" s="298" t="n">
        <f aca="false">ROUND(12*1.37*(1/B83*D83+1/C83*E83)+H83,0)</f>
        <v>11550</v>
      </c>
      <c r="G83" s="294" t="n">
        <f aca="false">ROUND(12*(1/B83*D83+1/C83*E83),0)</f>
        <v>8343</v>
      </c>
      <c r="H83" s="293" t="n">
        <v>120</v>
      </c>
    </row>
    <row r="84" customFormat="false" ht="12.75" hidden="false" customHeight="false" outlineLevel="0" collapsed="false">
      <c r="A84" s="295" t="n">
        <v>80</v>
      </c>
      <c r="B84" s="296" t="n">
        <f aca="false">ROUND(2.5*(0.0015*A84+12.74285),2)</f>
        <v>32.16</v>
      </c>
      <c r="C84" s="299" t="n">
        <f aca="false">ROUND(2.5*(-0.0005*POWER(A84,2)+0.1103*A84+31),2)</f>
        <v>91.56</v>
      </c>
      <c r="D84" s="292" t="n">
        <v>18540</v>
      </c>
      <c r="E84" s="293" t="n">
        <v>10850</v>
      </c>
      <c r="F84" s="298" t="n">
        <f aca="false">ROUND(12*1.37*(1/B84*D84+1/C84*E84)+H84,0)</f>
        <v>11546</v>
      </c>
      <c r="G84" s="294" t="n">
        <f aca="false">ROUND(12*(1/B84*D84+1/C84*E84),0)</f>
        <v>8340</v>
      </c>
      <c r="H84" s="293" t="n">
        <v>120</v>
      </c>
    </row>
    <row r="85" customFormat="false" ht="12.75" hidden="false" customHeight="false" outlineLevel="0" collapsed="false">
      <c r="A85" s="295" t="n">
        <v>81</v>
      </c>
      <c r="B85" s="296" t="n">
        <f aca="false">ROUND(2.5*(0.0015*A85+12.74285),2)</f>
        <v>32.16</v>
      </c>
      <c r="C85" s="299" t="n">
        <f aca="false">ROUND(2.5*(-0.0005*POWER(A85,2)+0.1103*A85+31),2)</f>
        <v>91.63</v>
      </c>
      <c r="D85" s="292" t="n">
        <v>18540</v>
      </c>
      <c r="E85" s="293" t="n">
        <v>10850</v>
      </c>
      <c r="F85" s="298" t="n">
        <f aca="false">ROUND(12*1.37*(1/B85*D85+1/C85*E85)+H85,0)</f>
        <v>11544</v>
      </c>
      <c r="G85" s="294" t="n">
        <f aca="false">ROUND(12*(1/B85*D85+1/C85*E85),0)</f>
        <v>8339</v>
      </c>
      <c r="H85" s="293" t="n">
        <v>120</v>
      </c>
    </row>
    <row r="86" customFormat="false" ht="12.75" hidden="false" customHeight="false" outlineLevel="0" collapsed="false">
      <c r="A86" s="295" t="n">
        <v>82</v>
      </c>
      <c r="B86" s="296" t="n">
        <f aca="false">ROUND(2.5*(0.0015*A86+12.74285),2)</f>
        <v>32.16</v>
      </c>
      <c r="C86" s="299" t="n">
        <f aca="false">ROUND(2.5*(-0.0005*POWER(A86,2)+0.1103*A86+31),2)</f>
        <v>91.71</v>
      </c>
      <c r="D86" s="292" t="n">
        <v>18540</v>
      </c>
      <c r="E86" s="293" t="n">
        <v>10850</v>
      </c>
      <c r="F86" s="298" t="n">
        <f aca="false">ROUND(12*1.37*(1/B86*D86+1/C86*E86)+H86,0)</f>
        <v>11543</v>
      </c>
      <c r="G86" s="294" t="n">
        <f aca="false">ROUND(12*(1/B86*D86+1/C86*E86),0)</f>
        <v>8338</v>
      </c>
      <c r="H86" s="293" t="n">
        <v>120</v>
      </c>
    </row>
    <row r="87" customFormat="false" ht="12.75" hidden="false" customHeight="false" outlineLevel="0" collapsed="false">
      <c r="A87" s="295" t="n">
        <v>83</v>
      </c>
      <c r="B87" s="296" t="n">
        <f aca="false">ROUND(2.5*(0.0015*A87+12.74285),2)</f>
        <v>32.17</v>
      </c>
      <c r="C87" s="299" t="n">
        <f aca="false">ROUND(2.5*(-0.0005*POWER(A87,2)+0.1103*A87+31),2)</f>
        <v>91.78</v>
      </c>
      <c r="D87" s="292" t="n">
        <v>18540</v>
      </c>
      <c r="E87" s="293" t="n">
        <v>10850</v>
      </c>
      <c r="F87" s="298" t="n">
        <f aca="false">ROUND(12*1.37*(1/B87*D87+1/C87*E87)+H87,0)</f>
        <v>11538</v>
      </c>
      <c r="G87" s="294" t="n">
        <f aca="false">ROUND(12*(1/B87*D87+1/C87*E87),0)</f>
        <v>8334</v>
      </c>
      <c r="H87" s="293" t="n">
        <v>120</v>
      </c>
    </row>
    <row r="88" customFormat="false" ht="12.75" hidden="false" customHeight="false" outlineLevel="0" collapsed="false">
      <c r="A88" s="295" t="n">
        <v>84</v>
      </c>
      <c r="B88" s="296" t="n">
        <f aca="false">ROUND(2.5*(0.0015*A88+12.74285),2)</f>
        <v>32.17</v>
      </c>
      <c r="C88" s="299" t="n">
        <f aca="false">ROUND(2.5*(-0.0005*POWER(A88,2)+0.1103*A88+31),2)</f>
        <v>91.84</v>
      </c>
      <c r="D88" s="292" t="n">
        <v>18540</v>
      </c>
      <c r="E88" s="293" t="n">
        <v>10850</v>
      </c>
      <c r="F88" s="298" t="n">
        <f aca="false">ROUND(12*1.37*(1/B88*D88+1/C88*E88)+H88,0)</f>
        <v>11537</v>
      </c>
      <c r="G88" s="294" t="n">
        <f aca="false">ROUND(12*(1/B88*D88+1/C88*E88),0)</f>
        <v>8333</v>
      </c>
      <c r="H88" s="293" t="n">
        <v>120</v>
      </c>
    </row>
    <row r="89" customFormat="false" ht="12.75" hidden="false" customHeight="false" outlineLevel="0" collapsed="false">
      <c r="A89" s="295" t="n">
        <v>85</v>
      </c>
      <c r="B89" s="296" t="n">
        <f aca="false">ROUND(2.5*(0.0015*A89+12.74285),2)</f>
        <v>32.18</v>
      </c>
      <c r="C89" s="299" t="n">
        <f aca="false">ROUND(2.5*(-0.0005*POWER(A89,2)+0.1103*A89+31),2)</f>
        <v>91.91</v>
      </c>
      <c r="D89" s="292" t="n">
        <v>18540</v>
      </c>
      <c r="E89" s="293" t="n">
        <v>10850</v>
      </c>
      <c r="F89" s="298" t="n">
        <f aca="false">ROUND(12*1.37*(1/B89*D89+1/C89*E89)+H89,0)</f>
        <v>11532</v>
      </c>
      <c r="G89" s="294" t="n">
        <f aca="false">ROUND(12*(1/B89*D89+1/C89*E89),0)</f>
        <v>8330</v>
      </c>
      <c r="H89" s="293" t="n">
        <v>120</v>
      </c>
    </row>
    <row r="90" customFormat="false" ht="12.75" hidden="false" customHeight="false" outlineLevel="0" collapsed="false">
      <c r="A90" s="295" t="n">
        <v>86</v>
      </c>
      <c r="B90" s="296" t="n">
        <f aca="false">ROUND(2.5*(0.0015*A90+12.74285),2)</f>
        <v>32.18</v>
      </c>
      <c r="C90" s="299" t="n">
        <f aca="false">ROUND(2.5*(-0.0005*POWER(A90,2)+0.1103*A90+31),2)</f>
        <v>91.97</v>
      </c>
      <c r="D90" s="292" t="n">
        <v>18540</v>
      </c>
      <c r="E90" s="293" t="n">
        <v>10850</v>
      </c>
      <c r="F90" s="298" t="n">
        <f aca="false">ROUND(12*1.37*(1/B90*D90+1/C90*E90)+H90,0)</f>
        <v>11531</v>
      </c>
      <c r="G90" s="294" t="n">
        <f aca="false">ROUND(12*(1/B90*D90+1/C90*E90),0)</f>
        <v>8329</v>
      </c>
      <c r="H90" s="293" t="n">
        <v>120</v>
      </c>
    </row>
    <row r="91" customFormat="false" ht="12.75" hidden="false" customHeight="false" outlineLevel="0" collapsed="false">
      <c r="A91" s="295" t="n">
        <v>87</v>
      </c>
      <c r="B91" s="296" t="n">
        <f aca="false">ROUND(2.5*(0.0015*A91+12.74285),2)</f>
        <v>32.18</v>
      </c>
      <c r="C91" s="299" t="n">
        <f aca="false">ROUND(2.5*(-0.0005*POWER(A91,2)+0.1103*A91+31),2)</f>
        <v>92.03</v>
      </c>
      <c r="D91" s="292" t="n">
        <v>18540</v>
      </c>
      <c r="E91" s="293" t="n">
        <v>10850</v>
      </c>
      <c r="F91" s="298" t="n">
        <f aca="false">ROUND(12*1.37*(1/B91*D91+1/C91*E91)+H91,0)</f>
        <v>11530</v>
      </c>
      <c r="G91" s="294" t="n">
        <f aca="false">ROUND(12*(1/B91*D91+1/C91*E91),0)</f>
        <v>8328</v>
      </c>
      <c r="H91" s="293" t="n">
        <v>120</v>
      </c>
    </row>
    <row r="92" customFormat="false" ht="12.75" hidden="false" customHeight="false" outlineLevel="0" collapsed="false">
      <c r="A92" s="295" t="n">
        <v>88</v>
      </c>
      <c r="B92" s="296" t="n">
        <f aca="false">ROUND(2.5*(0.0015*A92+12.74285),2)</f>
        <v>32.19</v>
      </c>
      <c r="C92" s="299" t="n">
        <f aca="false">ROUND(2.5*(-0.0005*POWER(A92,2)+0.1103*A92+31),2)</f>
        <v>92.09</v>
      </c>
      <c r="D92" s="292" t="n">
        <v>18540</v>
      </c>
      <c r="E92" s="293" t="n">
        <v>10850</v>
      </c>
      <c r="F92" s="298" t="n">
        <f aca="false">ROUND(12*1.37*(1/B92*D92+1/C92*E92)+H92,0)</f>
        <v>11526</v>
      </c>
      <c r="G92" s="294" t="n">
        <f aca="false">ROUND(12*(1/B92*D92+1/C92*E92),0)</f>
        <v>8325</v>
      </c>
      <c r="H92" s="293" t="n">
        <v>120</v>
      </c>
    </row>
    <row r="93" customFormat="false" ht="12.75" hidden="false" customHeight="false" outlineLevel="0" collapsed="false">
      <c r="A93" s="295" t="n">
        <v>89</v>
      </c>
      <c r="B93" s="296" t="n">
        <f aca="false">ROUND(2.5*(0.0015*A93+12.74285),2)</f>
        <v>32.19</v>
      </c>
      <c r="C93" s="299" t="n">
        <f aca="false">ROUND(2.5*(-0.0005*POWER(A93,2)+0.1103*A93+31),2)</f>
        <v>92.14</v>
      </c>
      <c r="D93" s="292" t="n">
        <v>18540</v>
      </c>
      <c r="E93" s="293" t="n">
        <v>10850</v>
      </c>
      <c r="F93" s="298" t="n">
        <f aca="false">ROUND(12*1.37*(1/B93*D93+1/C93*E93)+H93,0)</f>
        <v>11525</v>
      </c>
      <c r="G93" s="294" t="n">
        <f aca="false">ROUND(12*(1/B93*D93+1/C93*E93),0)</f>
        <v>8325</v>
      </c>
      <c r="H93" s="293" t="n">
        <v>120</v>
      </c>
    </row>
    <row r="94" customFormat="false" ht="12.75" hidden="false" customHeight="false" outlineLevel="0" collapsed="false">
      <c r="A94" s="295" t="n">
        <v>90</v>
      </c>
      <c r="B94" s="296" t="n">
        <f aca="false">ROUND(2.5*(0.0015*A94+12.74285),2)</f>
        <v>32.19</v>
      </c>
      <c r="C94" s="299" t="n">
        <f aca="false">ROUND(2.5*(-0.0005*POWER(A94,2)+0.1103*A94+31),2)</f>
        <v>92.19</v>
      </c>
      <c r="D94" s="292" t="n">
        <v>18540</v>
      </c>
      <c r="E94" s="293" t="n">
        <v>10850</v>
      </c>
      <c r="F94" s="298" t="n">
        <f aca="false">ROUND(12*1.37*(1/B94*D94+1/C94*E94)+H94,0)</f>
        <v>11524</v>
      </c>
      <c r="G94" s="294" t="n">
        <f aca="false">ROUND(12*(1/B94*D94+1/C94*E94),0)</f>
        <v>8324</v>
      </c>
      <c r="H94" s="293" t="n">
        <v>120</v>
      </c>
    </row>
    <row r="95" customFormat="false" ht="12.75" hidden="false" customHeight="false" outlineLevel="0" collapsed="false">
      <c r="A95" s="295" t="n">
        <v>91</v>
      </c>
      <c r="B95" s="296" t="n">
        <f aca="false">ROUND(2.5*(0.0015*A95+12.74285),2)</f>
        <v>32.2</v>
      </c>
      <c r="C95" s="299" t="n">
        <f aca="false">ROUND(2.5*(-0.0005*POWER(A95,2)+0.1103*A95+31),2)</f>
        <v>92.24</v>
      </c>
      <c r="D95" s="292" t="n">
        <v>18540</v>
      </c>
      <c r="E95" s="293" t="n">
        <v>10850</v>
      </c>
      <c r="F95" s="298" t="n">
        <f aca="false">ROUND(12*1.37*(1/B95*D95+1/C95*E95)+H95,0)</f>
        <v>11520</v>
      </c>
      <c r="G95" s="294" t="n">
        <f aca="false">ROUND(12*(1/B95*D95+1/C95*E95),0)</f>
        <v>8321</v>
      </c>
      <c r="H95" s="293" t="n">
        <v>120</v>
      </c>
    </row>
    <row r="96" customFormat="false" ht="12.75" hidden="false" customHeight="false" outlineLevel="0" collapsed="false">
      <c r="A96" s="295" t="n">
        <v>92</v>
      </c>
      <c r="B96" s="296" t="n">
        <f aca="false">ROUND(2.5*(0.0015*A96+12.74285),2)</f>
        <v>32.2</v>
      </c>
      <c r="C96" s="299" t="n">
        <f aca="false">ROUND(2.5*(-0.0005*POWER(A96,2)+0.1103*A96+31),2)</f>
        <v>92.29</v>
      </c>
      <c r="D96" s="292" t="n">
        <v>18540</v>
      </c>
      <c r="E96" s="293" t="n">
        <v>10850</v>
      </c>
      <c r="F96" s="298" t="n">
        <f aca="false">ROUND(12*1.37*(1/B96*D96+1/C96*E96)+H96,0)</f>
        <v>11519</v>
      </c>
      <c r="G96" s="294" t="n">
        <f aca="false">ROUND(12*(1/B96*D96+1/C96*E96),0)</f>
        <v>8320</v>
      </c>
      <c r="H96" s="293" t="n">
        <v>120</v>
      </c>
    </row>
    <row r="97" customFormat="false" ht="12.75" hidden="false" customHeight="false" outlineLevel="0" collapsed="false">
      <c r="A97" s="295" t="n">
        <v>93</v>
      </c>
      <c r="B97" s="296" t="n">
        <f aca="false">ROUND(2.5*(0.0015*A97+12.74285),2)</f>
        <v>32.21</v>
      </c>
      <c r="C97" s="299" t="n">
        <f aca="false">ROUND(2.5*(-0.0005*POWER(A97,2)+0.1103*A97+31),2)</f>
        <v>92.33</v>
      </c>
      <c r="D97" s="292" t="n">
        <v>18540</v>
      </c>
      <c r="E97" s="293" t="n">
        <v>10850</v>
      </c>
      <c r="F97" s="298" t="n">
        <f aca="false">ROUND(12*1.37*(1/B97*D97+1/C97*E97)+H97,0)</f>
        <v>11515</v>
      </c>
      <c r="G97" s="294" t="n">
        <f aca="false">ROUND(12*(1/B97*D97+1/C97*E97),0)</f>
        <v>8317</v>
      </c>
      <c r="H97" s="293" t="n">
        <v>120</v>
      </c>
    </row>
    <row r="98" customFormat="false" ht="12.75" hidden="false" customHeight="false" outlineLevel="0" collapsed="false">
      <c r="A98" s="295" t="n">
        <v>94</v>
      </c>
      <c r="B98" s="296" t="n">
        <f aca="false">ROUND(2.5*(0.0015*A98+12.74285),2)</f>
        <v>32.21</v>
      </c>
      <c r="C98" s="299" t="n">
        <f aca="false">ROUND(2.5*(-0.0005*POWER(A98,2)+0.1103*A98+31),2)</f>
        <v>92.38</v>
      </c>
      <c r="D98" s="292" t="n">
        <v>18540</v>
      </c>
      <c r="E98" s="293" t="n">
        <v>10850</v>
      </c>
      <c r="F98" s="298" t="n">
        <f aca="false">ROUND(12*1.37*(1/B98*D98+1/C98*E98)+H98,0)</f>
        <v>11514</v>
      </c>
      <c r="G98" s="294" t="n">
        <f aca="false">ROUND(12*(1/B98*D98+1/C98*E98),0)</f>
        <v>8317</v>
      </c>
      <c r="H98" s="293" t="n">
        <v>120</v>
      </c>
    </row>
    <row r="99" customFormat="false" ht="12.75" hidden="false" customHeight="false" outlineLevel="0" collapsed="false">
      <c r="A99" s="295" t="n">
        <v>95</v>
      </c>
      <c r="B99" s="296" t="n">
        <f aca="false">ROUND(2.5*(0.0015*A99+12.74285),2)</f>
        <v>32.21</v>
      </c>
      <c r="C99" s="299" t="n">
        <f aca="false">ROUND(2.5*(-0.0005*POWER(A99,2)+0.1103*A99+31),2)</f>
        <v>92.42</v>
      </c>
      <c r="D99" s="292" t="n">
        <v>18540</v>
      </c>
      <c r="E99" s="293" t="n">
        <v>10850</v>
      </c>
      <c r="F99" s="298" t="n">
        <f aca="false">ROUND(12*1.37*(1/B99*D99+1/C99*E99)+H99,0)</f>
        <v>11513</v>
      </c>
      <c r="G99" s="294" t="n">
        <f aca="false">ROUND(12*(1/B99*D99+1/C99*E99),0)</f>
        <v>8316</v>
      </c>
      <c r="H99" s="293" t="n">
        <v>120</v>
      </c>
    </row>
    <row r="100" customFormat="false" ht="12.75" hidden="false" customHeight="false" outlineLevel="0" collapsed="false">
      <c r="A100" s="295" t="n">
        <v>96</v>
      </c>
      <c r="B100" s="296" t="n">
        <f aca="false">ROUND(2.5*(0.0015*A100+12.74285),2)</f>
        <v>32.22</v>
      </c>
      <c r="C100" s="299" t="n">
        <f aca="false">ROUND(2.5*(-0.0005*POWER(A100,2)+0.1103*A100+31),2)</f>
        <v>92.45</v>
      </c>
      <c r="D100" s="292" t="n">
        <v>18540</v>
      </c>
      <c r="E100" s="293" t="n">
        <v>10850</v>
      </c>
      <c r="F100" s="298" t="n">
        <f aca="false">ROUND(12*1.37*(1/B100*D100+1/C100*E100)+H100,0)</f>
        <v>11509</v>
      </c>
      <c r="G100" s="294" t="n">
        <f aca="false">ROUND(12*(1/B100*D100+1/C100*E100),0)</f>
        <v>8313</v>
      </c>
      <c r="H100" s="293" t="n">
        <v>120</v>
      </c>
    </row>
    <row r="101" customFormat="false" ht="12.75" hidden="false" customHeight="false" outlineLevel="0" collapsed="false">
      <c r="A101" s="295" t="n">
        <v>97</v>
      </c>
      <c r="B101" s="296" t="n">
        <f aca="false">ROUND(2.5*(0.0015*A101+12.74285),2)</f>
        <v>32.22</v>
      </c>
      <c r="C101" s="299" t="n">
        <f aca="false">ROUND(2.5*(-0.0005*POWER(A101,2)+0.1103*A101+31),2)</f>
        <v>92.49</v>
      </c>
      <c r="D101" s="292" t="n">
        <v>18540</v>
      </c>
      <c r="E101" s="293" t="n">
        <v>10850</v>
      </c>
      <c r="F101" s="298" t="n">
        <f aca="false">ROUND(12*1.37*(1/B101*D101+1/C101*E101)+H101,0)</f>
        <v>11508</v>
      </c>
      <c r="G101" s="294" t="n">
        <f aca="false">ROUND(12*(1/B101*D101+1/C101*E101),0)</f>
        <v>8313</v>
      </c>
      <c r="H101" s="293" t="n">
        <v>120</v>
      </c>
    </row>
    <row r="102" customFormat="false" ht="12.75" hidden="false" customHeight="false" outlineLevel="0" collapsed="false">
      <c r="A102" s="295" t="n">
        <v>98</v>
      </c>
      <c r="B102" s="296" t="n">
        <f aca="false">ROUND(2.5*(0.0015*A102+12.74285),2)</f>
        <v>32.22</v>
      </c>
      <c r="C102" s="299" t="n">
        <f aca="false">ROUND(2.5*(-0.0005*POWER(A102,2)+0.1103*A102+31),2)</f>
        <v>92.52</v>
      </c>
      <c r="D102" s="292" t="n">
        <v>18540</v>
      </c>
      <c r="E102" s="293" t="n">
        <v>10850</v>
      </c>
      <c r="F102" s="298" t="n">
        <f aca="false">ROUND(12*1.37*(1/B102*D102+1/C102*E102)+H102,0)</f>
        <v>11508</v>
      </c>
      <c r="G102" s="294" t="n">
        <f aca="false">ROUND(12*(1/B102*D102+1/C102*E102),0)</f>
        <v>8312</v>
      </c>
      <c r="H102" s="293" t="n">
        <v>120</v>
      </c>
    </row>
    <row r="103" customFormat="false" ht="12.75" hidden="false" customHeight="false" outlineLevel="0" collapsed="false">
      <c r="A103" s="295" t="n">
        <v>99</v>
      </c>
      <c r="B103" s="296" t="n">
        <f aca="false">ROUND(2.5*(0.0015*A103+12.74285),2)</f>
        <v>32.23</v>
      </c>
      <c r="C103" s="299" t="n">
        <f aca="false">ROUND(2.5*(-0.0005*POWER(A103,2)+0.1103*A103+31),2)</f>
        <v>92.55</v>
      </c>
      <c r="D103" s="292" t="n">
        <v>18540</v>
      </c>
      <c r="E103" s="293" t="n">
        <v>10850</v>
      </c>
      <c r="F103" s="298" t="n">
        <f aca="false">ROUND(12*1.37*(1/B103*D103+1/C103*E103)+H103,0)</f>
        <v>11504</v>
      </c>
      <c r="G103" s="294" t="n">
        <f aca="false">ROUND(12*(1/B103*D103+1/C103*E103),0)</f>
        <v>8310</v>
      </c>
      <c r="H103" s="293" t="n">
        <v>120</v>
      </c>
    </row>
    <row r="104" customFormat="false" ht="12.75" hidden="false" customHeight="false" outlineLevel="0" collapsed="false">
      <c r="A104" s="295" t="n">
        <v>100</v>
      </c>
      <c r="B104" s="296" t="n">
        <f aca="false">ROUND(2.5*(0.0015*A104+12.74285),2)</f>
        <v>32.23</v>
      </c>
      <c r="C104" s="299" t="n">
        <f aca="false">ROUND(2.5*(-0.0005*POWER(A104,2)+0.1103*A104+31),2)</f>
        <v>92.58</v>
      </c>
      <c r="D104" s="292" t="n">
        <v>18540</v>
      </c>
      <c r="E104" s="293" t="n">
        <v>10850</v>
      </c>
      <c r="F104" s="298" t="n">
        <f aca="false">ROUND(12*1.37*(1/B104*D104+1/C104*E104)+H104,0)</f>
        <v>11504</v>
      </c>
      <c r="G104" s="294" t="n">
        <f aca="false">ROUND(12*(1/B104*D104+1/C104*E104),0)</f>
        <v>8309</v>
      </c>
      <c r="H104" s="293" t="n">
        <v>120</v>
      </c>
    </row>
    <row r="105" customFormat="false" ht="12.75" hidden="false" customHeight="false" outlineLevel="0" collapsed="false">
      <c r="A105" s="295" t="n">
        <v>101</v>
      </c>
      <c r="B105" s="296" t="n">
        <f aca="false">ROUND(2.5*(0.0015*A105+12.74285),2)</f>
        <v>32.24</v>
      </c>
      <c r="C105" s="299" t="n">
        <f aca="false">ROUND(2.5*(-0.0005*POWER(A105,2)+0.1103*A105+31),2)</f>
        <v>92.6</v>
      </c>
      <c r="D105" s="292" t="n">
        <v>18540</v>
      </c>
      <c r="E105" s="293" t="n">
        <v>10850</v>
      </c>
      <c r="F105" s="298" t="n">
        <f aca="false">ROUND(12*1.37*(1/B105*D105+1/C105*E105)+H105,0)</f>
        <v>11500</v>
      </c>
      <c r="G105" s="294" t="n">
        <f aca="false">ROUND(12*(1/B105*D105+1/C105*E105),0)</f>
        <v>8307</v>
      </c>
      <c r="H105" s="293" t="n">
        <v>120</v>
      </c>
    </row>
    <row r="106" customFormat="false" ht="12.75" hidden="false" customHeight="false" outlineLevel="0" collapsed="false">
      <c r="A106" s="295" t="n">
        <v>102</v>
      </c>
      <c r="B106" s="296" t="n">
        <f aca="false">ROUND(2.5*(0.0015*A106+12.74285),2)</f>
        <v>32.24</v>
      </c>
      <c r="C106" s="299" t="n">
        <f aca="false">ROUND(2.5*(-0.0005*POWER(A106,2)+0.1103*A106+31),2)</f>
        <v>92.62</v>
      </c>
      <c r="D106" s="292" t="n">
        <v>18540</v>
      </c>
      <c r="E106" s="293" t="n">
        <v>10850</v>
      </c>
      <c r="F106" s="298" t="n">
        <f aca="false">ROUND(12*1.37*(1/B106*D106+1/C106*E106)+H106,0)</f>
        <v>11500</v>
      </c>
      <c r="G106" s="294" t="n">
        <f aca="false">ROUND(12*(1/B106*D106+1/C106*E106),0)</f>
        <v>8306</v>
      </c>
      <c r="H106" s="293" t="n">
        <v>120</v>
      </c>
    </row>
    <row r="107" customFormat="false" ht="12.75" hidden="false" customHeight="false" outlineLevel="0" collapsed="false">
      <c r="A107" s="295" t="n">
        <v>103</v>
      </c>
      <c r="B107" s="296" t="n">
        <f aca="false">ROUND(2.5*(0.0015*A107+12.74285),2)</f>
        <v>32.24</v>
      </c>
      <c r="C107" s="299" t="n">
        <f aca="false">ROUND(2.5*(-0.0005*POWER(A107,2)+0.1103*A107+31),2)</f>
        <v>92.64</v>
      </c>
      <c r="D107" s="292" t="n">
        <v>18540</v>
      </c>
      <c r="E107" s="293" t="n">
        <v>10850</v>
      </c>
      <c r="F107" s="298" t="n">
        <f aca="false">ROUND(12*1.37*(1/B107*D107+1/C107*E107)+H107,0)</f>
        <v>11499</v>
      </c>
      <c r="G107" s="294" t="n">
        <f aca="false">ROUND(12*(1/B107*D107+1/C107*E107),0)</f>
        <v>8306</v>
      </c>
      <c r="H107" s="293" t="n">
        <v>120</v>
      </c>
    </row>
    <row r="108" customFormat="false" ht="12.75" hidden="false" customHeight="false" outlineLevel="0" collapsed="false">
      <c r="A108" s="295" t="n">
        <v>104</v>
      </c>
      <c r="B108" s="296" t="n">
        <f aca="false">ROUND(2.5*(0.0015*A108+12.74285),2)</f>
        <v>32.25</v>
      </c>
      <c r="C108" s="299" t="n">
        <f aca="false">ROUND(2.5*(-0.0005*POWER(A108,2)+0.1103*A108+31),2)</f>
        <v>92.66</v>
      </c>
      <c r="D108" s="292" t="n">
        <v>18540</v>
      </c>
      <c r="E108" s="293" t="n">
        <v>10850</v>
      </c>
      <c r="F108" s="298" t="n">
        <f aca="false">ROUND(12*1.37*(1/B108*D108+1/C108*E108)+H108,0)</f>
        <v>11496</v>
      </c>
      <c r="G108" s="294" t="n">
        <f aca="false">ROUND(12*(1/B108*D108+1/C108*E108),0)</f>
        <v>8304</v>
      </c>
      <c r="H108" s="293" t="n">
        <v>120</v>
      </c>
    </row>
    <row r="109" customFormat="false" ht="12.75" hidden="false" customHeight="false" outlineLevel="0" collapsed="false">
      <c r="A109" s="295" t="n">
        <v>105</v>
      </c>
      <c r="B109" s="296" t="n">
        <f aca="false">ROUND(2.5*(0.0015*A109+12.74285),2)</f>
        <v>32.25</v>
      </c>
      <c r="C109" s="299" t="n">
        <f aca="false">ROUND(2.5*(-0.0005*POWER(A109,2)+0.1103*A109+31),2)</f>
        <v>92.67</v>
      </c>
      <c r="D109" s="292" t="n">
        <v>18540</v>
      </c>
      <c r="E109" s="293" t="n">
        <v>10850</v>
      </c>
      <c r="F109" s="298" t="n">
        <f aca="false">ROUND(12*1.37*(1/B109*D109+1/C109*E109)+H109,0)</f>
        <v>11496</v>
      </c>
      <c r="G109" s="294" t="n">
        <f aca="false">ROUND(12*(1/B109*D109+1/C109*E109),0)</f>
        <v>8304</v>
      </c>
      <c r="H109" s="293" t="n">
        <v>120</v>
      </c>
    </row>
    <row r="110" customFormat="false" ht="12.75" hidden="false" customHeight="false" outlineLevel="0" collapsed="false">
      <c r="A110" s="295" t="n">
        <v>106</v>
      </c>
      <c r="B110" s="296" t="n">
        <f aca="false">ROUND(2.5*(0.0015*A110+12.74285),2)</f>
        <v>32.25</v>
      </c>
      <c r="C110" s="299" t="n">
        <f aca="false">ROUND(2.5*(-0.0005*POWER(A110,2)+0.1103*A110+31),2)</f>
        <v>92.68</v>
      </c>
      <c r="D110" s="292" t="n">
        <v>18540</v>
      </c>
      <c r="E110" s="293" t="n">
        <v>10850</v>
      </c>
      <c r="F110" s="298" t="n">
        <f aca="false">ROUND(12*1.37*(1/B110*D110+1/C110*E110)+H110,0)</f>
        <v>11496</v>
      </c>
      <c r="G110" s="294" t="n">
        <f aca="false">ROUND(12*(1/B110*D110+1/C110*E110),0)</f>
        <v>8303</v>
      </c>
      <c r="H110" s="293" t="n">
        <v>120</v>
      </c>
    </row>
    <row r="111" customFormat="false" ht="12.75" hidden="false" customHeight="false" outlineLevel="0" collapsed="false">
      <c r="A111" s="295" t="n">
        <v>107</v>
      </c>
      <c r="B111" s="300" t="n">
        <f aca="false">ROUND(2.5*(0.0015*A111+12.74285),2)</f>
        <v>32.26</v>
      </c>
      <c r="C111" s="299" t="n">
        <v>92.7</v>
      </c>
      <c r="D111" s="292" t="n">
        <v>18540</v>
      </c>
      <c r="E111" s="293" t="n">
        <v>10850</v>
      </c>
      <c r="F111" s="298" t="n">
        <f aca="false">ROUND(12*1.37*(1/B111*D111+1/C111*E111)+H111,0)</f>
        <v>11492</v>
      </c>
      <c r="G111" s="294" t="n">
        <f aca="false">ROUND(12*(1/B111*D111+1/C111*E111),0)</f>
        <v>8301</v>
      </c>
      <c r="H111" s="293" t="n">
        <v>120</v>
      </c>
    </row>
    <row r="112" customFormat="false" ht="12.75" hidden="false" customHeight="false" outlineLevel="0" collapsed="false">
      <c r="A112" s="295" t="n">
        <v>108</v>
      </c>
      <c r="B112" s="300" t="n">
        <f aca="false">ROUND(2.5*(0.0015*A112+12.74285),2)</f>
        <v>32.26</v>
      </c>
      <c r="C112" s="299" t="n">
        <v>93.7</v>
      </c>
      <c r="D112" s="292" t="n">
        <v>18540</v>
      </c>
      <c r="E112" s="293" t="n">
        <v>10850</v>
      </c>
      <c r="F112" s="298" t="n">
        <f aca="false">ROUND(12*1.37*(1/B112*D112+1/C112*E112)+H112,0)</f>
        <v>11472</v>
      </c>
      <c r="G112" s="294" t="n">
        <f aca="false">ROUND(12*(1/B112*D112+1/C112*E112),0)</f>
        <v>8286</v>
      </c>
      <c r="H112" s="293" t="n">
        <v>120</v>
      </c>
    </row>
    <row r="113" customFormat="false" ht="12.75" hidden="false" customHeight="false" outlineLevel="0" collapsed="false">
      <c r="A113" s="295" t="n">
        <v>109</v>
      </c>
      <c r="B113" s="300" t="n">
        <f aca="false">ROUND(2.5*(0.0015*A113+12.74285),2)</f>
        <v>32.27</v>
      </c>
      <c r="C113" s="299" t="n">
        <v>94.7</v>
      </c>
      <c r="D113" s="292" t="n">
        <v>18540</v>
      </c>
      <c r="E113" s="293" t="n">
        <v>10850</v>
      </c>
      <c r="F113" s="298" t="n">
        <f aca="false">ROUND(12*1.37*(1/B113*D113+1/C113*E113)+H113,0)</f>
        <v>11449</v>
      </c>
      <c r="G113" s="294" t="n">
        <f aca="false">ROUND(12*(1/B113*D113+1/C113*E113),0)</f>
        <v>8269</v>
      </c>
      <c r="H113" s="293" t="n">
        <v>120</v>
      </c>
    </row>
    <row r="114" customFormat="false" ht="12.75" hidden="false" customHeight="false" outlineLevel="0" collapsed="false">
      <c r="A114" s="295" t="n">
        <v>110</v>
      </c>
      <c r="B114" s="300" t="n">
        <f aca="false">ROUND(2.5*(0.0015*A114+12.74285),2)</f>
        <v>32.27</v>
      </c>
      <c r="C114" s="299" t="n">
        <v>95.7</v>
      </c>
      <c r="D114" s="292" t="n">
        <v>18540</v>
      </c>
      <c r="E114" s="293" t="n">
        <v>10850</v>
      </c>
      <c r="F114" s="298" t="n">
        <f aca="false">ROUND(12*1.37*(1/B114*D114+1/C114*E114)+H114,0)</f>
        <v>11429</v>
      </c>
      <c r="G114" s="294" t="n">
        <f aca="false">ROUND(12*(1/B114*D114+1/C114*E114),0)</f>
        <v>8255</v>
      </c>
      <c r="H114" s="293" t="n">
        <v>120</v>
      </c>
    </row>
    <row r="115" customFormat="false" ht="12.75" hidden="false" customHeight="false" outlineLevel="0" collapsed="false">
      <c r="A115" s="295" t="n">
        <v>111</v>
      </c>
      <c r="B115" s="300" t="n">
        <f aca="false">ROUND(2.5*(0.0015*A115+12.74285),2)</f>
        <v>32.27</v>
      </c>
      <c r="C115" s="299" t="n">
        <v>96.7</v>
      </c>
      <c r="D115" s="292" t="n">
        <v>18540</v>
      </c>
      <c r="E115" s="293" t="n">
        <v>10850</v>
      </c>
      <c r="F115" s="298" t="n">
        <f aca="false">ROUND(12*1.37*(1/B115*D115+1/C115*E115)+H115,0)</f>
        <v>11410</v>
      </c>
      <c r="G115" s="294" t="n">
        <f aca="false">ROUND(12*(1/B115*D115+1/C115*E115),0)</f>
        <v>8241</v>
      </c>
      <c r="H115" s="293" t="n">
        <v>120</v>
      </c>
    </row>
    <row r="116" customFormat="false" ht="12.75" hidden="false" customHeight="false" outlineLevel="0" collapsed="false">
      <c r="A116" s="295" t="n">
        <v>112</v>
      </c>
      <c r="B116" s="300" t="n">
        <f aca="false">ROUND(2.5*(0.0015*A116+12.74285),2)</f>
        <v>32.28</v>
      </c>
      <c r="C116" s="299" t="n">
        <v>97.7</v>
      </c>
      <c r="D116" s="292" t="n">
        <v>18540</v>
      </c>
      <c r="E116" s="293" t="n">
        <v>10850</v>
      </c>
      <c r="F116" s="298" t="n">
        <f aca="false">ROUND(12*1.37*(1/B116*D116+1/C116*E116)+H116,0)</f>
        <v>11388</v>
      </c>
      <c r="G116" s="294" t="n">
        <f aca="false">ROUND(12*(1/B116*D116+1/C116*E116),0)</f>
        <v>8225</v>
      </c>
      <c r="H116" s="293" t="n">
        <v>120</v>
      </c>
    </row>
    <row r="117" customFormat="false" ht="12.75" hidden="false" customHeight="false" outlineLevel="0" collapsed="false">
      <c r="A117" s="295" t="n">
        <v>113</v>
      </c>
      <c r="B117" s="300" t="n">
        <f aca="false">ROUND(2.5*(0.0015*A117+12.74285),2)</f>
        <v>32.28</v>
      </c>
      <c r="C117" s="299" t="n">
        <v>98.7</v>
      </c>
      <c r="D117" s="292" t="n">
        <v>18540</v>
      </c>
      <c r="E117" s="293" t="n">
        <v>10850</v>
      </c>
      <c r="F117" s="298" t="n">
        <f aca="false">ROUND(12*1.37*(1/B117*D117+1/C117*E117)+H117,0)</f>
        <v>11370</v>
      </c>
      <c r="G117" s="294" t="n">
        <f aca="false">ROUND(12*(1/B117*D117+1/C117*E117),0)</f>
        <v>8211</v>
      </c>
      <c r="H117" s="293" t="n">
        <v>120</v>
      </c>
    </row>
    <row r="118" customFormat="false" ht="12.75" hidden="false" customHeight="false" outlineLevel="0" collapsed="false">
      <c r="A118" s="295" t="n">
        <v>114</v>
      </c>
      <c r="B118" s="300" t="n">
        <f aca="false">ROUND(2.5*(0.0015*A118+12.74285),2)</f>
        <v>32.28</v>
      </c>
      <c r="C118" s="299" t="n">
        <v>99.7</v>
      </c>
      <c r="D118" s="292" t="n">
        <v>18540</v>
      </c>
      <c r="E118" s="293" t="n">
        <v>10850</v>
      </c>
      <c r="F118" s="298" t="n">
        <f aca="false">ROUND(12*1.37*(1/B118*D118+1/C118*E118)+H118,0)</f>
        <v>11351</v>
      </c>
      <c r="G118" s="294" t="n">
        <f aca="false">ROUND(12*(1/B118*D118+1/C118*E118),0)</f>
        <v>8198</v>
      </c>
      <c r="H118" s="293" t="n">
        <v>120</v>
      </c>
    </row>
    <row r="119" customFormat="false" ht="12.75" hidden="false" customHeight="false" outlineLevel="0" collapsed="false">
      <c r="A119" s="295" t="n">
        <v>115</v>
      </c>
      <c r="B119" s="300" t="n">
        <f aca="false">ROUND(2.5*(0.0015*A119+12.74285),2)</f>
        <v>32.29</v>
      </c>
      <c r="C119" s="299" t="n">
        <v>100.7</v>
      </c>
      <c r="D119" s="292" t="n">
        <v>18540</v>
      </c>
      <c r="E119" s="293" t="n">
        <v>10850</v>
      </c>
      <c r="F119" s="298" t="n">
        <f aca="false">ROUND(12*1.37*(1/B119*D119+1/C119*E119)+H119,0)</f>
        <v>11331</v>
      </c>
      <c r="G119" s="294" t="n">
        <f aca="false">ROUND(12*(1/B119*D119+1/C119*E119),0)</f>
        <v>8183</v>
      </c>
      <c r="H119" s="293" t="n">
        <v>120</v>
      </c>
    </row>
    <row r="120" customFormat="false" ht="12.75" hidden="false" customHeight="false" outlineLevel="0" collapsed="false">
      <c r="A120" s="295" t="n">
        <v>116</v>
      </c>
      <c r="B120" s="300" t="n">
        <f aca="false">ROUND(2.5*(0.0015*A120+12.74285),2)</f>
        <v>32.29</v>
      </c>
      <c r="C120" s="299" t="n">
        <v>101.7</v>
      </c>
      <c r="D120" s="292" t="n">
        <v>18540</v>
      </c>
      <c r="E120" s="293" t="n">
        <v>10850</v>
      </c>
      <c r="F120" s="298" t="n">
        <f aca="false">ROUND(12*1.37*(1/B120*D120+1/C120*E120)+H120,0)</f>
        <v>11313</v>
      </c>
      <c r="G120" s="294" t="n">
        <f aca="false">ROUND(12*(1/B120*D120+1/C120*E120),0)</f>
        <v>8170</v>
      </c>
      <c r="H120" s="293" t="n">
        <v>120</v>
      </c>
    </row>
    <row r="121" customFormat="false" ht="12.75" hidden="false" customHeight="false" outlineLevel="0" collapsed="false">
      <c r="A121" s="295" t="n">
        <v>117</v>
      </c>
      <c r="B121" s="300" t="n">
        <f aca="false">ROUND(2.5*(0.0015*A121+12.74285),2)</f>
        <v>32.3</v>
      </c>
      <c r="C121" s="299" t="n">
        <v>102.7</v>
      </c>
      <c r="D121" s="292" t="n">
        <v>18540</v>
      </c>
      <c r="E121" s="293" t="n">
        <v>10850</v>
      </c>
      <c r="F121" s="298" t="n">
        <f aca="false">ROUND(12*1.37*(1/B121*D121+1/C121*E121)+H121,0)</f>
        <v>11293</v>
      </c>
      <c r="G121" s="294" t="n">
        <f aca="false">ROUND(12*(1/B121*D121+1/C121*E121),0)</f>
        <v>8156</v>
      </c>
      <c r="H121" s="293" t="n">
        <v>120</v>
      </c>
    </row>
    <row r="122" customFormat="false" ht="12.75" hidden="false" customHeight="false" outlineLevel="0" collapsed="false">
      <c r="A122" s="295" t="n">
        <v>118</v>
      </c>
      <c r="B122" s="300" t="n">
        <f aca="false">ROUND(2.5*(0.0015*A122+12.74285),2)</f>
        <v>32.3</v>
      </c>
      <c r="C122" s="299" t="n">
        <v>103.7</v>
      </c>
      <c r="D122" s="292" t="n">
        <v>18540</v>
      </c>
      <c r="E122" s="293" t="n">
        <v>10850</v>
      </c>
      <c r="F122" s="298" t="n">
        <f aca="false">ROUND(12*1.37*(1/B122*D122+1/C122*E122)+H122,0)</f>
        <v>11277</v>
      </c>
      <c r="G122" s="294" t="n">
        <f aca="false">ROUND(12*(1/B122*D122+1/C122*E122),0)</f>
        <v>8143</v>
      </c>
      <c r="H122" s="293" t="n">
        <v>120</v>
      </c>
    </row>
    <row r="123" customFormat="false" ht="12.75" hidden="false" customHeight="false" outlineLevel="0" collapsed="false">
      <c r="A123" s="295" t="n">
        <v>119</v>
      </c>
      <c r="B123" s="300" t="n">
        <f aca="false">ROUND(2.5*(0.0015*A123+12.74285),2)</f>
        <v>32.3</v>
      </c>
      <c r="C123" s="299" t="n">
        <v>104.7</v>
      </c>
      <c r="D123" s="292" t="n">
        <v>18540</v>
      </c>
      <c r="E123" s="293" t="n">
        <v>10850</v>
      </c>
      <c r="F123" s="298" t="n">
        <f aca="false">ROUND(12*1.37*(1/B123*D123+1/C123*E123)+H123,0)</f>
        <v>11260</v>
      </c>
      <c r="G123" s="294" t="n">
        <f aca="false">ROUND(12*(1/B123*D123+1/C123*E123),0)</f>
        <v>8131</v>
      </c>
      <c r="H123" s="293" t="n">
        <v>120</v>
      </c>
    </row>
    <row r="124" customFormat="false" ht="12.75" hidden="false" customHeight="false" outlineLevel="0" collapsed="false">
      <c r="A124" s="295" t="n">
        <v>120</v>
      </c>
      <c r="B124" s="300" t="n">
        <f aca="false">ROUND(2.5*(0.0015*A124+12.74285),2)</f>
        <v>32.31</v>
      </c>
      <c r="C124" s="299" t="n">
        <v>105.7</v>
      </c>
      <c r="D124" s="292" t="n">
        <v>18540</v>
      </c>
      <c r="E124" s="293" t="n">
        <v>10850</v>
      </c>
      <c r="F124" s="298" t="n">
        <f aca="false">ROUND(12*1.37*(1/B124*D124+1/C124*E124)+H124,0)</f>
        <v>11241</v>
      </c>
      <c r="G124" s="294" t="n">
        <f aca="false">ROUND(12*(1/B124*D124+1/C124*E124),0)</f>
        <v>8118</v>
      </c>
      <c r="H124" s="293" t="n">
        <v>120</v>
      </c>
    </row>
    <row r="125" customFormat="false" ht="12.75" hidden="false" customHeight="false" outlineLevel="0" collapsed="false">
      <c r="A125" s="295" t="n">
        <v>121</v>
      </c>
      <c r="B125" s="300" t="n">
        <f aca="false">ROUND(2.5*(0.0015*A125+12.74285),2)</f>
        <v>32.31</v>
      </c>
      <c r="C125" s="299" t="n">
        <v>106.7</v>
      </c>
      <c r="D125" s="292" t="n">
        <v>18540</v>
      </c>
      <c r="E125" s="293" t="n">
        <v>10850</v>
      </c>
      <c r="F125" s="298" t="n">
        <f aca="false">ROUND(12*1.37*(1/B125*D125+1/C125*E125)+H125,0)</f>
        <v>11225</v>
      </c>
      <c r="G125" s="294" t="n">
        <f aca="false">ROUND(12*(1/B125*D125+1/C125*E125),0)</f>
        <v>8106</v>
      </c>
      <c r="H125" s="293" t="n">
        <v>120</v>
      </c>
    </row>
    <row r="126" customFormat="false" ht="12.75" hidden="false" customHeight="false" outlineLevel="0" collapsed="false">
      <c r="A126" s="295" t="n">
        <v>122</v>
      </c>
      <c r="B126" s="300" t="n">
        <f aca="false">ROUND(2.5*(0.0015*A126+12.74285),2)</f>
        <v>32.31</v>
      </c>
      <c r="C126" s="299" t="n">
        <v>107.7</v>
      </c>
      <c r="D126" s="292" t="n">
        <v>18540</v>
      </c>
      <c r="E126" s="293" t="n">
        <v>10850</v>
      </c>
      <c r="F126" s="298" t="n">
        <f aca="false">ROUND(12*1.37*(1/B126*D126+1/C126*E126)+H126,0)</f>
        <v>11210</v>
      </c>
      <c r="G126" s="294" t="n">
        <f aca="false">ROUND(12*(1/B126*D126+1/C126*E126),0)</f>
        <v>8095</v>
      </c>
      <c r="H126" s="293" t="n">
        <v>120</v>
      </c>
    </row>
    <row r="127" customFormat="false" ht="12.75" hidden="false" customHeight="false" outlineLevel="0" collapsed="false">
      <c r="A127" s="295" t="n">
        <v>123</v>
      </c>
      <c r="B127" s="300" t="n">
        <f aca="false">ROUND(2.5*(0.0015*A127+12.74285),2)</f>
        <v>32.32</v>
      </c>
      <c r="C127" s="299" t="n">
        <v>108.7</v>
      </c>
      <c r="D127" s="292" t="n">
        <v>18540</v>
      </c>
      <c r="E127" s="293" t="n">
        <v>10850</v>
      </c>
      <c r="F127" s="298" t="n">
        <f aca="false">ROUND(12*1.37*(1/B127*D127+1/C127*E127)+H127,0)</f>
        <v>11192</v>
      </c>
      <c r="G127" s="294" t="n">
        <f aca="false">ROUND(12*(1/B127*D127+1/C127*E127),0)</f>
        <v>8081</v>
      </c>
      <c r="H127" s="293" t="n">
        <v>120</v>
      </c>
    </row>
    <row r="128" customFormat="false" ht="12.75" hidden="false" customHeight="false" outlineLevel="0" collapsed="false">
      <c r="A128" s="295" t="n">
        <v>124</v>
      </c>
      <c r="B128" s="300" t="n">
        <f aca="false">ROUND(2.5*(0.0015*A128+12.74285),2)</f>
        <v>32.32</v>
      </c>
      <c r="C128" s="299" t="n">
        <v>109.7</v>
      </c>
      <c r="D128" s="292" t="n">
        <v>18540</v>
      </c>
      <c r="E128" s="293" t="n">
        <v>10850</v>
      </c>
      <c r="F128" s="298" t="n">
        <f aca="false">ROUND(12*1.37*(1/B128*D128+1/C128*E128)+H128,0)</f>
        <v>11177</v>
      </c>
      <c r="G128" s="294" t="n">
        <f aca="false">ROUND(12*(1/B128*D128+1/C128*E128),0)</f>
        <v>8071</v>
      </c>
      <c r="H128" s="293" t="n">
        <v>120</v>
      </c>
    </row>
    <row r="129" customFormat="false" ht="12.75" hidden="false" customHeight="false" outlineLevel="0" collapsed="false">
      <c r="A129" s="295" t="n">
        <v>125</v>
      </c>
      <c r="B129" s="300" t="n">
        <f aca="false">ROUND(2.5*(0.0015*A129+12.74285),2)</f>
        <v>32.33</v>
      </c>
      <c r="C129" s="299" t="n">
        <v>110.7</v>
      </c>
      <c r="D129" s="292" t="n">
        <v>18540</v>
      </c>
      <c r="E129" s="293" t="n">
        <v>10850</v>
      </c>
      <c r="F129" s="298" t="n">
        <f aca="false">ROUND(12*1.37*(1/B129*D129+1/C129*E129)+H129,0)</f>
        <v>11159</v>
      </c>
      <c r="G129" s="294" t="n">
        <f aca="false">ROUND(12*(1/B129*D129+1/C129*E129),0)</f>
        <v>8058</v>
      </c>
      <c r="H129" s="293" t="n">
        <v>120</v>
      </c>
    </row>
    <row r="130" customFormat="false" ht="12.75" hidden="false" customHeight="false" outlineLevel="0" collapsed="false">
      <c r="A130" s="295" t="n">
        <v>126</v>
      </c>
      <c r="B130" s="300" t="n">
        <f aca="false">ROUND(2.5*(0.0015*A130+12.74285),2)</f>
        <v>32.33</v>
      </c>
      <c r="C130" s="299" t="n">
        <v>111.7</v>
      </c>
      <c r="D130" s="292" t="n">
        <v>18540</v>
      </c>
      <c r="E130" s="293" t="n">
        <v>10850</v>
      </c>
      <c r="F130" s="298" t="n">
        <f aca="false">ROUND(12*1.37*(1/B130*D130+1/C130*E130)+H130,0)</f>
        <v>11145</v>
      </c>
      <c r="G130" s="294" t="n">
        <f aca="false">ROUND(12*(1/B130*D130+1/C130*E130),0)</f>
        <v>8047</v>
      </c>
      <c r="H130" s="293" t="n">
        <v>120</v>
      </c>
    </row>
    <row r="131" customFormat="false" ht="12.75" hidden="false" customHeight="false" outlineLevel="0" collapsed="false">
      <c r="A131" s="295" t="n">
        <v>127</v>
      </c>
      <c r="B131" s="300" t="n">
        <f aca="false">ROUND(2.5*(0.0015*A131+12.74285),2)</f>
        <v>32.33</v>
      </c>
      <c r="C131" s="299" t="n">
        <v>112.7</v>
      </c>
      <c r="D131" s="292" t="n">
        <v>18540</v>
      </c>
      <c r="E131" s="293" t="n">
        <v>10850</v>
      </c>
      <c r="F131" s="298" t="n">
        <f aca="false">ROUND(12*1.37*(1/B131*D131+1/C131*E131)+H131,0)</f>
        <v>11130</v>
      </c>
      <c r="G131" s="294" t="n">
        <f aca="false">ROUND(12*(1/B131*D131+1/C131*E131),0)</f>
        <v>8037</v>
      </c>
      <c r="H131" s="293" t="n">
        <v>120</v>
      </c>
    </row>
    <row r="132" customFormat="false" ht="12.75" hidden="false" customHeight="false" outlineLevel="0" collapsed="false">
      <c r="A132" s="295" t="n">
        <v>128</v>
      </c>
      <c r="B132" s="300" t="n">
        <f aca="false">ROUND(2.5*(0.0015*A132+12.74285),2)</f>
        <v>32.34</v>
      </c>
      <c r="C132" s="299" t="n">
        <v>113.7</v>
      </c>
      <c r="D132" s="292" t="n">
        <v>18540</v>
      </c>
      <c r="E132" s="293" t="n">
        <v>10850</v>
      </c>
      <c r="F132" s="298" t="n">
        <f aca="false">ROUND(12*1.37*(1/B132*D132+1/C132*E132)+H132,0)</f>
        <v>11114</v>
      </c>
      <c r="G132" s="294" t="n">
        <f aca="false">ROUND(12*(1/B132*D132+1/C132*E132),0)</f>
        <v>8025</v>
      </c>
      <c r="H132" s="293" t="n">
        <v>120</v>
      </c>
    </row>
    <row r="133" customFormat="false" ht="12.75" hidden="false" customHeight="false" outlineLevel="0" collapsed="false">
      <c r="A133" s="295" t="n">
        <v>129</v>
      </c>
      <c r="B133" s="300" t="n">
        <f aca="false">ROUND(2.5*(0.0015*A133+12.74285),2)</f>
        <v>32.34</v>
      </c>
      <c r="C133" s="299" t="n">
        <v>114.7</v>
      </c>
      <c r="D133" s="292" t="n">
        <v>18540</v>
      </c>
      <c r="E133" s="293" t="n">
        <v>10850</v>
      </c>
      <c r="F133" s="298" t="n">
        <f aca="false">ROUND(12*1.37*(1/B133*D133+1/C133*E133)+H133,0)</f>
        <v>11100</v>
      </c>
      <c r="G133" s="294" t="n">
        <f aca="false">ROUND(12*(1/B133*D133+1/C133*E133),0)</f>
        <v>8015</v>
      </c>
      <c r="H133" s="293" t="n">
        <v>120</v>
      </c>
    </row>
    <row r="134" customFormat="false" ht="12.75" hidden="false" customHeight="false" outlineLevel="0" collapsed="false">
      <c r="A134" s="295" t="n">
        <v>130</v>
      </c>
      <c r="B134" s="300" t="n">
        <f aca="false">ROUND(2.5*(0.0015*A134+12.74285),2)</f>
        <v>32.34</v>
      </c>
      <c r="C134" s="299" t="n">
        <v>115.7</v>
      </c>
      <c r="D134" s="292" t="n">
        <v>18540</v>
      </c>
      <c r="E134" s="293" t="n">
        <v>10850</v>
      </c>
      <c r="F134" s="298" t="n">
        <f aca="false">ROUND(12*1.37*(1/B134*D134+1/C134*E134)+H134,0)</f>
        <v>11086</v>
      </c>
      <c r="G134" s="294" t="n">
        <f aca="false">ROUND(12*(1/B134*D134+1/C134*E134),0)</f>
        <v>8005</v>
      </c>
      <c r="H134" s="293" t="n">
        <v>120</v>
      </c>
    </row>
    <row r="135" customFormat="false" ht="12.75" hidden="false" customHeight="false" outlineLevel="0" collapsed="false">
      <c r="A135" s="295" t="n">
        <v>131</v>
      </c>
      <c r="B135" s="300" t="n">
        <f aca="false">ROUND(2.5*(0.0015*A135+12.74285),2)</f>
        <v>32.35</v>
      </c>
      <c r="C135" s="299" t="n">
        <v>116.7</v>
      </c>
      <c r="D135" s="292" t="n">
        <v>18540</v>
      </c>
      <c r="E135" s="293" t="n">
        <v>10850</v>
      </c>
      <c r="F135" s="298" t="n">
        <f aca="false">ROUND(12*1.37*(1/B135*D135+1/C135*E135)+H135,0)</f>
        <v>11070</v>
      </c>
      <c r="G135" s="294" t="n">
        <f aca="false">ROUND(12*(1/B135*D135+1/C135*E135),0)</f>
        <v>7993</v>
      </c>
      <c r="H135" s="293" t="n">
        <v>120</v>
      </c>
    </row>
    <row r="136" customFormat="false" ht="12.75" hidden="false" customHeight="false" outlineLevel="0" collapsed="false">
      <c r="A136" s="295" t="n">
        <v>132</v>
      </c>
      <c r="B136" s="300" t="n">
        <f aca="false">ROUND(2.5*(0.0015*A136+12.74285),2)</f>
        <v>32.35</v>
      </c>
      <c r="C136" s="299" t="n">
        <v>117.7</v>
      </c>
      <c r="D136" s="292" t="n">
        <v>18540</v>
      </c>
      <c r="E136" s="293" t="n">
        <v>10850</v>
      </c>
      <c r="F136" s="298" t="n">
        <f aca="false">ROUND(12*1.37*(1/B136*D136+1/C136*E136)+H136,0)</f>
        <v>11057</v>
      </c>
      <c r="G136" s="294" t="n">
        <f aca="false">ROUND(12*(1/B136*D136+1/C136*E136),0)</f>
        <v>7983</v>
      </c>
      <c r="H136" s="293" t="n">
        <v>120</v>
      </c>
    </row>
    <row r="137" customFormat="false" ht="12.75" hidden="false" customHeight="false" outlineLevel="0" collapsed="false">
      <c r="A137" s="295" t="n">
        <v>133</v>
      </c>
      <c r="B137" s="300" t="n">
        <f aca="false">ROUND(2.5*(0.0015*A137+12.74285),2)</f>
        <v>32.36</v>
      </c>
      <c r="C137" s="299" t="n">
        <v>118.7</v>
      </c>
      <c r="D137" s="292" t="n">
        <v>18540</v>
      </c>
      <c r="E137" s="293" t="n">
        <v>10850</v>
      </c>
      <c r="F137" s="298" t="n">
        <f aca="false">ROUND(12*1.37*(1/B137*D137+1/C137*E137)+H137,0)</f>
        <v>11042</v>
      </c>
      <c r="G137" s="294" t="n">
        <f aca="false">ROUND(12*(1/B137*D137+1/C137*E137),0)</f>
        <v>7972</v>
      </c>
      <c r="H137" s="293" t="n">
        <v>120</v>
      </c>
    </row>
    <row r="138" customFormat="false" ht="12.75" hidden="false" customHeight="false" outlineLevel="0" collapsed="false">
      <c r="A138" s="295" t="n">
        <v>134</v>
      </c>
      <c r="B138" s="300" t="n">
        <f aca="false">ROUND(2.5*(0.0015*A138+12.74285),2)</f>
        <v>32.36</v>
      </c>
      <c r="C138" s="299" t="n">
        <v>119.7</v>
      </c>
      <c r="D138" s="292" t="n">
        <v>18540</v>
      </c>
      <c r="E138" s="293" t="n">
        <v>10850</v>
      </c>
      <c r="F138" s="298" t="n">
        <f aca="false">ROUND(12*1.37*(1/B138*D138+1/C138*E138)+H138,0)</f>
        <v>11029</v>
      </c>
      <c r="G138" s="294" t="n">
        <f aca="false">ROUND(12*(1/B138*D138+1/C138*E138),0)</f>
        <v>7963</v>
      </c>
      <c r="H138" s="293" t="n">
        <v>120</v>
      </c>
    </row>
    <row r="139" customFormat="false" ht="12.75" hidden="false" customHeight="false" outlineLevel="0" collapsed="false">
      <c r="A139" s="295" t="n">
        <v>135</v>
      </c>
      <c r="B139" s="300" t="n">
        <f aca="false">ROUND(2.5*(0.0015*A139+12.74285),2)</f>
        <v>32.36</v>
      </c>
      <c r="C139" s="299" t="n">
        <v>120.7</v>
      </c>
      <c r="D139" s="292" t="n">
        <v>18540</v>
      </c>
      <c r="E139" s="293" t="n">
        <v>10850</v>
      </c>
      <c r="F139" s="298" t="n">
        <f aca="false">ROUND(12*1.37*(1/B139*D139+1/C139*E139)+H139,0)</f>
        <v>11017</v>
      </c>
      <c r="G139" s="294" t="n">
        <f aca="false">ROUND(12*(1/B139*D139+1/C139*E139),0)</f>
        <v>7954</v>
      </c>
      <c r="H139" s="293" t="n">
        <v>120</v>
      </c>
    </row>
    <row r="140" customFormat="false" ht="12.75" hidden="false" customHeight="false" outlineLevel="0" collapsed="false">
      <c r="A140" s="295" t="n">
        <v>136</v>
      </c>
      <c r="B140" s="300" t="n">
        <f aca="false">ROUND(2.5*(0.0015*A140+12.74285),2)</f>
        <v>32.37</v>
      </c>
      <c r="C140" s="299" t="n">
        <v>121.7</v>
      </c>
      <c r="D140" s="292" t="n">
        <v>18540</v>
      </c>
      <c r="E140" s="293" t="n">
        <v>10850</v>
      </c>
      <c r="F140" s="298" t="n">
        <f aca="false">ROUND(12*1.37*(1/B140*D140+1/C140*E140)+H140,0)</f>
        <v>11002</v>
      </c>
      <c r="G140" s="294" t="n">
        <f aca="false">ROUND(12*(1/B140*D140+1/C140*E140),0)</f>
        <v>7943</v>
      </c>
      <c r="H140" s="293" t="n">
        <v>120</v>
      </c>
    </row>
    <row r="141" customFormat="false" ht="12.75" hidden="false" customHeight="false" outlineLevel="0" collapsed="false">
      <c r="A141" s="295" t="n">
        <v>137</v>
      </c>
      <c r="B141" s="300" t="n">
        <f aca="false">ROUND(2.5*(0.0015*A141+12.74285),2)</f>
        <v>32.37</v>
      </c>
      <c r="C141" s="299" t="n">
        <v>122.7</v>
      </c>
      <c r="D141" s="292" t="n">
        <v>18540</v>
      </c>
      <c r="E141" s="293" t="n">
        <v>10850</v>
      </c>
      <c r="F141" s="298" t="n">
        <f aca="false">ROUND(12*1.37*(1/B141*D141+1/C141*E141)+H141,0)</f>
        <v>10990</v>
      </c>
      <c r="G141" s="294" t="n">
        <f aca="false">ROUND(12*(1/B141*D141+1/C141*E141),0)</f>
        <v>7934</v>
      </c>
      <c r="H141" s="293" t="n">
        <v>120</v>
      </c>
    </row>
    <row r="142" customFormat="false" ht="12.75" hidden="false" customHeight="false" outlineLevel="0" collapsed="false">
      <c r="A142" s="295" t="n">
        <v>138</v>
      </c>
      <c r="B142" s="300" t="n">
        <f aca="false">ROUND(2.5*(0.0015*A142+12.74285),2)</f>
        <v>32.37</v>
      </c>
      <c r="C142" s="299" t="n">
        <v>123.7</v>
      </c>
      <c r="D142" s="292" t="n">
        <v>18540</v>
      </c>
      <c r="E142" s="293" t="n">
        <v>10850</v>
      </c>
      <c r="F142" s="298" t="n">
        <f aca="false">ROUND(12*1.37*(1/B142*D142+1/C142*E142)+H142,0)</f>
        <v>10978</v>
      </c>
      <c r="G142" s="294" t="n">
        <f aca="false">ROUND(12*(1/B142*D142+1/C142*E142),0)</f>
        <v>7926</v>
      </c>
      <c r="H142" s="293" t="n">
        <v>120</v>
      </c>
    </row>
    <row r="143" customFormat="false" ht="12.75" hidden="false" customHeight="false" outlineLevel="0" collapsed="false">
      <c r="A143" s="295" t="n">
        <v>139</v>
      </c>
      <c r="B143" s="300" t="n">
        <f aca="false">ROUND(2.5*(0.0015*A143+12.74285),2)</f>
        <v>32.38</v>
      </c>
      <c r="C143" s="299" t="n">
        <v>124.7</v>
      </c>
      <c r="D143" s="292" t="n">
        <v>18540</v>
      </c>
      <c r="E143" s="293" t="n">
        <v>10850</v>
      </c>
      <c r="F143" s="298" t="n">
        <f aca="false">ROUND(12*1.37*(1/B143*D143+1/C143*E143)+H143,0)</f>
        <v>10964</v>
      </c>
      <c r="G143" s="294" t="n">
        <f aca="false">ROUND(12*(1/B143*D143+1/C143*E143),0)</f>
        <v>7915</v>
      </c>
      <c r="H143" s="293" t="n">
        <v>120</v>
      </c>
    </row>
    <row r="144" customFormat="false" ht="12.75" hidden="false" customHeight="false" outlineLevel="0" collapsed="false">
      <c r="A144" s="295" t="n">
        <v>140</v>
      </c>
      <c r="B144" s="300" t="n">
        <f aca="false">ROUND(2.5*(0.0015*A144+12.74285),2)</f>
        <v>32.38</v>
      </c>
      <c r="C144" s="299" t="n">
        <v>125.7</v>
      </c>
      <c r="D144" s="292" t="n">
        <v>18540</v>
      </c>
      <c r="E144" s="293" t="n">
        <v>10850</v>
      </c>
      <c r="F144" s="298" t="n">
        <f aca="false">ROUND(12*1.37*(1/B144*D144+1/C144*E144)+H144,0)</f>
        <v>10952</v>
      </c>
      <c r="G144" s="294" t="n">
        <f aca="false">ROUND(12*(1/B144*D144+1/C144*E144),0)</f>
        <v>7907</v>
      </c>
      <c r="H144" s="293" t="n">
        <v>120</v>
      </c>
    </row>
    <row r="145" customFormat="false" ht="12.75" hidden="false" customHeight="false" outlineLevel="0" collapsed="false">
      <c r="A145" s="295" t="n">
        <v>141</v>
      </c>
      <c r="B145" s="300" t="n">
        <f aca="false">ROUND(2.5*(0.0015*A145+12.74285),2)</f>
        <v>32.39</v>
      </c>
      <c r="C145" s="299" t="n">
        <v>126.7</v>
      </c>
      <c r="D145" s="292" t="n">
        <v>18540</v>
      </c>
      <c r="E145" s="293" t="n">
        <v>10850</v>
      </c>
      <c r="F145" s="298" t="n">
        <f aca="false">ROUND(12*1.37*(1/B145*D145+1/C145*E145)+H145,0)</f>
        <v>10938</v>
      </c>
      <c r="G145" s="294" t="n">
        <f aca="false">ROUND(12*(1/B145*D145+1/C145*E145),0)</f>
        <v>7896</v>
      </c>
      <c r="H145" s="293" t="n">
        <v>120</v>
      </c>
    </row>
    <row r="146" customFormat="false" ht="12.75" hidden="false" customHeight="false" outlineLevel="0" collapsed="false">
      <c r="A146" s="295" t="n">
        <v>142</v>
      </c>
      <c r="B146" s="300" t="n">
        <f aca="false">ROUND(2.5*(0.0015*A146+12.74285),2)</f>
        <v>32.39</v>
      </c>
      <c r="C146" s="299" t="n">
        <v>127.7</v>
      </c>
      <c r="D146" s="292" t="n">
        <v>18540</v>
      </c>
      <c r="E146" s="293" t="n">
        <v>10850</v>
      </c>
      <c r="F146" s="298" t="n">
        <f aca="false">ROUND(12*1.37*(1/B146*D146+1/C146*E146)+H146,0)</f>
        <v>10927</v>
      </c>
      <c r="G146" s="294" t="n">
        <f aca="false">ROUND(12*(1/B146*D146+1/C146*E146),0)</f>
        <v>7888</v>
      </c>
      <c r="H146" s="293" t="n">
        <v>120</v>
      </c>
    </row>
    <row r="147" customFormat="false" ht="12.75" hidden="false" customHeight="false" outlineLevel="0" collapsed="false">
      <c r="A147" s="295" t="n">
        <v>143</v>
      </c>
      <c r="B147" s="300" t="n">
        <f aca="false">ROUND(2.5*(0.0015*A147+12.74285),2)</f>
        <v>32.39</v>
      </c>
      <c r="C147" s="299" t="n">
        <v>128.7</v>
      </c>
      <c r="D147" s="292" t="n">
        <v>18540</v>
      </c>
      <c r="E147" s="293" t="n">
        <v>10850</v>
      </c>
      <c r="F147" s="298" t="n">
        <f aca="false">ROUND(12*1.37*(1/B147*D147+1/C147*E147)+H147,0)</f>
        <v>10916</v>
      </c>
      <c r="G147" s="294" t="n">
        <f aca="false">ROUND(12*(1/B147*D147+1/C147*E147),0)</f>
        <v>7880</v>
      </c>
      <c r="H147" s="293" t="n">
        <v>120</v>
      </c>
    </row>
    <row r="148" customFormat="false" ht="12.75" hidden="false" customHeight="false" outlineLevel="0" collapsed="false">
      <c r="A148" s="295" t="n">
        <v>144</v>
      </c>
      <c r="B148" s="300" t="n">
        <f aca="false">ROUND(2.5*(0.0015*A148+12.74285),2)</f>
        <v>32.4</v>
      </c>
      <c r="C148" s="299" t="n">
        <v>129.7</v>
      </c>
      <c r="D148" s="292" t="n">
        <v>18540</v>
      </c>
      <c r="E148" s="293" t="n">
        <v>10850</v>
      </c>
      <c r="F148" s="298" t="n">
        <f aca="false">ROUND(12*1.37*(1/B148*D148+1/C148*E148)+H148,0)</f>
        <v>10903</v>
      </c>
      <c r="G148" s="294" t="n">
        <f aca="false">ROUND(12*(1/B148*D148+1/C148*E148),0)</f>
        <v>7871</v>
      </c>
      <c r="H148" s="293" t="n">
        <v>120</v>
      </c>
    </row>
    <row r="149" customFormat="false" ht="12.75" hidden="false" customHeight="false" outlineLevel="0" collapsed="false">
      <c r="A149" s="295" t="n">
        <v>145</v>
      </c>
      <c r="B149" s="300" t="n">
        <f aca="false">ROUND(2.5*(0.0015*A149+12.74285),2)</f>
        <v>32.4</v>
      </c>
      <c r="C149" s="299" t="n">
        <v>130.7</v>
      </c>
      <c r="D149" s="292" t="n">
        <v>18540</v>
      </c>
      <c r="E149" s="293" t="n">
        <v>10850</v>
      </c>
      <c r="F149" s="298" t="n">
        <f aca="false">ROUND(12*1.37*(1/B149*D149+1/C149*E149)+H149,0)</f>
        <v>10892</v>
      </c>
      <c r="G149" s="294" t="n">
        <f aca="false">ROUND(12*(1/B149*D149+1/C149*E149),0)</f>
        <v>7863</v>
      </c>
      <c r="H149" s="293" t="n">
        <v>120</v>
      </c>
    </row>
    <row r="150" customFormat="false" ht="12.75" hidden="false" customHeight="false" outlineLevel="0" collapsed="false">
      <c r="A150" s="295" t="n">
        <v>146</v>
      </c>
      <c r="B150" s="300" t="n">
        <f aca="false">ROUND(2.5*(0.0015*A150+12.74285),2)</f>
        <v>32.4</v>
      </c>
      <c r="C150" s="299" t="n">
        <v>131.7</v>
      </c>
      <c r="D150" s="292" t="n">
        <v>18540</v>
      </c>
      <c r="E150" s="293" t="n">
        <v>10850</v>
      </c>
      <c r="F150" s="298" t="n">
        <f aca="false">ROUND(12*1.37*(1/B150*D150+1/C150*E150)+H150,0)</f>
        <v>10882</v>
      </c>
      <c r="G150" s="294" t="n">
        <f aca="false">ROUND(12*(1/B150*D150+1/C150*E150),0)</f>
        <v>7855</v>
      </c>
      <c r="H150" s="293" t="n">
        <v>120</v>
      </c>
    </row>
    <row r="151" customFormat="false" ht="12.75" hidden="false" customHeight="false" outlineLevel="0" collapsed="false">
      <c r="A151" s="295" t="n">
        <v>147</v>
      </c>
      <c r="B151" s="300" t="n">
        <f aca="false">ROUND(2.5*(0.0015*A151+12.74285),2)</f>
        <v>32.41</v>
      </c>
      <c r="C151" s="299" t="n">
        <v>132.7</v>
      </c>
      <c r="D151" s="292" t="n">
        <v>18540</v>
      </c>
      <c r="E151" s="293" t="n">
        <v>10850</v>
      </c>
      <c r="F151" s="298" t="n">
        <f aca="false">ROUND(12*1.37*(1/B151*D151+1/C151*E151)+H151,0)</f>
        <v>10869</v>
      </c>
      <c r="G151" s="294" t="n">
        <f aca="false">ROUND(12*(1/B151*D151+1/C151*E151),0)</f>
        <v>7846</v>
      </c>
      <c r="H151" s="293" t="n">
        <v>120</v>
      </c>
    </row>
    <row r="152" customFormat="false" ht="12.75" hidden="false" customHeight="false" outlineLevel="0" collapsed="false">
      <c r="A152" s="295" t="n">
        <v>148</v>
      </c>
      <c r="B152" s="300" t="n">
        <f aca="false">ROUND(2.5*(0.0015*A152+12.74285),2)</f>
        <v>32.41</v>
      </c>
      <c r="C152" s="299" t="n">
        <v>133.7</v>
      </c>
      <c r="D152" s="292" t="n">
        <v>18540</v>
      </c>
      <c r="E152" s="293" t="n">
        <v>10850</v>
      </c>
      <c r="F152" s="298" t="n">
        <f aca="false">ROUND(12*1.37*(1/B152*D152+1/C152*E152)+H152,0)</f>
        <v>10859</v>
      </c>
      <c r="G152" s="294" t="n">
        <f aca="false">ROUND(12*(1/B152*D152+1/C152*E152),0)</f>
        <v>7838</v>
      </c>
      <c r="H152" s="293" t="n">
        <v>120</v>
      </c>
    </row>
    <row r="153" customFormat="false" ht="12.75" hidden="false" customHeight="false" outlineLevel="0" collapsed="false">
      <c r="A153" s="295" t="n">
        <v>149</v>
      </c>
      <c r="B153" s="300" t="n">
        <f aca="false">ROUND(2.5*(0.0015*A153+12.74285),2)</f>
        <v>32.42</v>
      </c>
      <c r="C153" s="299" t="n">
        <v>134.7</v>
      </c>
      <c r="D153" s="292" t="n">
        <v>18540</v>
      </c>
      <c r="E153" s="293" t="n">
        <v>10850</v>
      </c>
      <c r="F153" s="298" t="n">
        <f aca="false">ROUND(12*1.37*(1/B153*D153+1/C153*E153)+H153,0)</f>
        <v>10846</v>
      </c>
      <c r="G153" s="294" t="n">
        <f aca="false">ROUND(12*(1/B153*D153+1/C153*E153),0)</f>
        <v>7829</v>
      </c>
      <c r="H153" s="293" t="n">
        <v>120</v>
      </c>
    </row>
    <row r="154" customFormat="false" ht="12.75" hidden="false" customHeight="false" outlineLevel="0" collapsed="false">
      <c r="A154" s="295" t="n">
        <v>150</v>
      </c>
      <c r="B154" s="300" t="n">
        <f aca="false">ROUND(2.5*(0.0015*A154+12.74285),2)</f>
        <v>32.42</v>
      </c>
      <c r="C154" s="299" t="n">
        <v>135.7</v>
      </c>
      <c r="D154" s="292" t="n">
        <v>18540</v>
      </c>
      <c r="E154" s="293" t="n">
        <v>10850</v>
      </c>
      <c r="F154" s="298" t="n">
        <f aca="false">ROUND(12*1.37*(1/B154*D154+1/C154*E154)+H154,0)</f>
        <v>10836</v>
      </c>
      <c r="G154" s="294" t="n">
        <f aca="false">ROUND(12*(1/B154*D154+1/C154*E154),0)</f>
        <v>7822</v>
      </c>
      <c r="H154" s="293" t="n">
        <v>120</v>
      </c>
    </row>
    <row r="155" customFormat="false" ht="12.75" hidden="false" customHeight="false" outlineLevel="0" collapsed="false">
      <c r="A155" s="295" t="n">
        <v>151</v>
      </c>
      <c r="B155" s="300" t="n">
        <f aca="false">ROUND(2.5*(0.0015*A155+12.74285),2)</f>
        <v>32.42</v>
      </c>
      <c r="C155" s="299" t="n">
        <v>136.7</v>
      </c>
      <c r="D155" s="292" t="n">
        <v>18540</v>
      </c>
      <c r="E155" s="293" t="n">
        <v>10850</v>
      </c>
      <c r="F155" s="298" t="n">
        <f aca="false">ROUND(12*1.37*(1/B155*D155+1/C155*E155)+H155,0)</f>
        <v>10826</v>
      </c>
      <c r="G155" s="294" t="n">
        <f aca="false">ROUND(12*(1/B155*D155+1/C155*E155),0)</f>
        <v>7815</v>
      </c>
      <c r="H155" s="293" t="n">
        <v>120</v>
      </c>
    </row>
    <row r="156" customFormat="false" ht="12.75" hidden="false" customHeight="false" outlineLevel="0" collapsed="false">
      <c r="A156" s="295" t="n">
        <v>152</v>
      </c>
      <c r="B156" s="300" t="n">
        <f aca="false">ROUND(2.5*(0.0015*A156+12.74285),2)</f>
        <v>32.43</v>
      </c>
      <c r="C156" s="299" t="n">
        <v>137.7</v>
      </c>
      <c r="D156" s="292" t="n">
        <v>18540</v>
      </c>
      <c r="E156" s="293" t="n">
        <v>10850</v>
      </c>
      <c r="F156" s="298" t="n">
        <f aca="false">ROUND(12*1.37*(1/B156*D156+1/C156*E156)+H156,0)</f>
        <v>10814</v>
      </c>
      <c r="G156" s="294" t="n">
        <f aca="false">ROUND(12*(1/B156*D156+1/C156*E156),0)</f>
        <v>7806</v>
      </c>
      <c r="H156" s="293" t="n">
        <v>120</v>
      </c>
    </row>
    <row r="157" customFormat="false" ht="12.75" hidden="false" customHeight="false" outlineLevel="0" collapsed="false">
      <c r="A157" s="295" t="n">
        <v>153</v>
      </c>
      <c r="B157" s="300" t="n">
        <f aca="false">ROUND(2.5*(0.0015*A157+12.74285),2)</f>
        <v>32.43</v>
      </c>
      <c r="C157" s="299" t="n">
        <v>138.7</v>
      </c>
      <c r="D157" s="292" t="n">
        <v>18540</v>
      </c>
      <c r="E157" s="293" t="n">
        <v>10850</v>
      </c>
      <c r="F157" s="298" t="n">
        <f aca="false">ROUND(12*1.37*(1/B157*D157+1/C157*E157)+H157,0)</f>
        <v>10805</v>
      </c>
      <c r="G157" s="294" t="n">
        <f aca="false">ROUND(12*(1/B157*D157+1/C157*E157),0)</f>
        <v>7799</v>
      </c>
      <c r="H157" s="293" t="n">
        <v>120</v>
      </c>
    </row>
    <row r="158" customFormat="false" ht="12.75" hidden="false" customHeight="false" outlineLevel="0" collapsed="false">
      <c r="A158" s="295" t="n">
        <v>154</v>
      </c>
      <c r="B158" s="300" t="n">
        <f aca="false">ROUND(2.5*(0.0015*A158+12.74285),2)</f>
        <v>32.43</v>
      </c>
      <c r="C158" s="299" t="n">
        <v>139.7</v>
      </c>
      <c r="D158" s="292" t="n">
        <v>18540</v>
      </c>
      <c r="E158" s="293" t="n">
        <v>10850</v>
      </c>
      <c r="F158" s="298" t="n">
        <f aca="false">ROUND(12*1.37*(1/B158*D158+1/C158*E158)+H158,0)</f>
        <v>10795</v>
      </c>
      <c r="G158" s="294" t="n">
        <f aca="false">ROUND(12*(1/B158*D158+1/C158*E158),0)</f>
        <v>7792</v>
      </c>
      <c r="H158" s="293" t="n">
        <v>120</v>
      </c>
    </row>
    <row r="159" customFormat="false" ht="12.75" hidden="false" customHeight="false" outlineLevel="0" collapsed="false">
      <c r="A159" s="295" t="n">
        <v>155</v>
      </c>
      <c r="B159" s="300" t="n">
        <f aca="false">ROUND(2.5*(0.0015*A159+12.74285),2)</f>
        <v>32.44</v>
      </c>
      <c r="C159" s="299" t="n">
        <v>140.7</v>
      </c>
      <c r="D159" s="292" t="n">
        <v>18540</v>
      </c>
      <c r="E159" s="293" t="n">
        <v>10850</v>
      </c>
      <c r="F159" s="298" t="n">
        <f aca="false">ROUND(12*1.37*(1/B159*D159+1/C159*E159)+H159,0)</f>
        <v>10783</v>
      </c>
      <c r="G159" s="294" t="n">
        <f aca="false">ROUND(12*(1/B159*D159+1/C159*E159),0)</f>
        <v>7784</v>
      </c>
      <c r="H159" s="293" t="n">
        <v>120</v>
      </c>
    </row>
    <row r="160" customFormat="false" ht="12.75" hidden="false" customHeight="false" outlineLevel="0" collapsed="false">
      <c r="A160" s="295" t="n">
        <v>156</v>
      </c>
      <c r="B160" s="300" t="n">
        <f aca="false">ROUND(2.5*(0.0015*A160+12.74285),2)</f>
        <v>32.44</v>
      </c>
      <c r="C160" s="299" t="n">
        <v>141.7</v>
      </c>
      <c r="D160" s="292" t="n">
        <v>18540</v>
      </c>
      <c r="E160" s="293" t="n">
        <v>10850</v>
      </c>
      <c r="F160" s="298" t="n">
        <f aca="false">ROUND(12*1.37*(1/B160*D160+1/C160*E160)+H160,0)</f>
        <v>10775</v>
      </c>
      <c r="G160" s="294" t="n">
        <f aca="false">ROUND(12*(1/B160*D160+1/C160*E160),0)</f>
        <v>7777</v>
      </c>
      <c r="H160" s="293" t="n">
        <v>120</v>
      </c>
    </row>
    <row r="161" customFormat="false" ht="12.75" hidden="false" customHeight="false" outlineLevel="0" collapsed="false">
      <c r="A161" s="295" t="n">
        <v>157</v>
      </c>
      <c r="B161" s="300" t="n">
        <f aca="false">ROUND(2.5*(0.0015*A161+12.74285),2)</f>
        <v>32.45</v>
      </c>
      <c r="C161" s="299" t="n">
        <v>142.7</v>
      </c>
      <c r="D161" s="292" t="n">
        <v>18540</v>
      </c>
      <c r="E161" s="293" t="n">
        <v>10850</v>
      </c>
      <c r="F161" s="298" t="n">
        <f aca="false">ROUND(12*1.37*(1/B161*D161+1/C161*E161)+H161,0)</f>
        <v>10763</v>
      </c>
      <c r="G161" s="294" t="n">
        <f aca="false">ROUND(12*(1/B161*D161+1/C161*E161),0)</f>
        <v>7768</v>
      </c>
      <c r="H161" s="293" t="n">
        <v>120</v>
      </c>
    </row>
    <row r="162" customFormat="false" ht="12.75" hidden="false" customHeight="false" outlineLevel="0" collapsed="false">
      <c r="A162" s="295" t="n">
        <v>158</v>
      </c>
      <c r="B162" s="300" t="n">
        <f aca="false">ROUND(2.5*(0.0015*A162+12.74285),2)</f>
        <v>32.45</v>
      </c>
      <c r="C162" s="299" t="n">
        <v>143.7</v>
      </c>
      <c r="D162" s="292" t="n">
        <v>18540</v>
      </c>
      <c r="E162" s="293" t="n">
        <v>10850</v>
      </c>
      <c r="F162" s="298" t="n">
        <f aca="false">ROUND(12*1.37*(1/B162*D162+1/C162*E162)+H162,0)</f>
        <v>10754</v>
      </c>
      <c r="G162" s="294" t="n">
        <f aca="false">ROUND(12*(1/B162*D162+1/C162*E162),0)</f>
        <v>7762</v>
      </c>
      <c r="H162" s="293" t="n">
        <v>120</v>
      </c>
    </row>
    <row r="163" customFormat="false" ht="12.75" hidden="false" customHeight="false" outlineLevel="0" collapsed="false">
      <c r="A163" s="295" t="n">
        <v>159</v>
      </c>
      <c r="B163" s="300" t="n">
        <f aca="false">ROUND(2.5*(0.0015*A163+12.74285),2)</f>
        <v>32.45</v>
      </c>
      <c r="C163" s="299" t="n">
        <v>144.7</v>
      </c>
      <c r="D163" s="292" t="n">
        <v>18540</v>
      </c>
      <c r="E163" s="293" t="n">
        <v>10850</v>
      </c>
      <c r="F163" s="298" t="n">
        <f aca="false">ROUND(12*1.37*(1/B163*D163+1/C163*E163)+H163,0)</f>
        <v>10746</v>
      </c>
      <c r="G163" s="294" t="n">
        <f aca="false">ROUND(12*(1/B163*D163+1/C163*E163),0)</f>
        <v>7756</v>
      </c>
      <c r="H163" s="293" t="n">
        <v>120</v>
      </c>
    </row>
    <row r="164" customFormat="false" ht="12.75" hidden="false" customHeight="false" outlineLevel="0" collapsed="false">
      <c r="A164" s="295" t="n">
        <v>160</v>
      </c>
      <c r="B164" s="300" t="n">
        <f aca="false">ROUND(2.5*(0.0015*A164+12.74285),2)</f>
        <v>32.46</v>
      </c>
      <c r="C164" s="299" t="n">
        <v>145.7</v>
      </c>
      <c r="D164" s="292" t="n">
        <v>18540</v>
      </c>
      <c r="E164" s="293" t="n">
        <v>10850</v>
      </c>
      <c r="F164" s="298" t="n">
        <f aca="false">ROUND(12*1.37*(1/B164*D164+1/C164*E164)+H164,0)</f>
        <v>10734</v>
      </c>
      <c r="G164" s="294" t="n">
        <f aca="false">ROUND(12*(1/B164*D164+1/C164*E164),0)</f>
        <v>7748</v>
      </c>
      <c r="H164" s="293" t="n">
        <v>120</v>
      </c>
    </row>
    <row r="165" customFormat="false" ht="12.75" hidden="false" customHeight="false" outlineLevel="0" collapsed="false">
      <c r="A165" s="295" t="n">
        <v>161</v>
      </c>
      <c r="B165" s="300" t="n">
        <f aca="false">ROUND(2.5*(0.0015*A165+12.74285),2)</f>
        <v>32.46</v>
      </c>
      <c r="C165" s="299" t="n">
        <v>146.7</v>
      </c>
      <c r="D165" s="292" t="n">
        <v>18540</v>
      </c>
      <c r="E165" s="293" t="n">
        <v>10850</v>
      </c>
      <c r="F165" s="298" t="n">
        <f aca="false">ROUND(12*1.37*(1/B165*D165+1/C165*E165)+H165,0)</f>
        <v>10726</v>
      </c>
      <c r="G165" s="294" t="n">
        <f aca="false">ROUND(12*(1/B165*D165+1/C165*E165),0)</f>
        <v>7741</v>
      </c>
      <c r="H165" s="293" t="n">
        <v>120</v>
      </c>
    </row>
    <row r="166" customFormat="false" ht="12.75" hidden="false" customHeight="false" outlineLevel="0" collapsed="false">
      <c r="A166" s="295" t="n">
        <v>162</v>
      </c>
      <c r="B166" s="300" t="n">
        <f aca="false">ROUND(2.5*(0.0015*A166+12.74285),2)</f>
        <v>32.46</v>
      </c>
      <c r="C166" s="299" t="n">
        <v>147.7</v>
      </c>
      <c r="D166" s="292" t="n">
        <v>18540</v>
      </c>
      <c r="E166" s="293" t="n">
        <v>10850</v>
      </c>
      <c r="F166" s="298" t="n">
        <f aca="false">ROUND(12*1.37*(1/B166*D166+1/C166*E166)+H166,0)</f>
        <v>10718</v>
      </c>
      <c r="G166" s="294" t="n">
        <f aca="false">ROUND(12*(1/B166*D166+1/C166*E166),0)</f>
        <v>7735</v>
      </c>
      <c r="H166" s="293" t="n">
        <v>120</v>
      </c>
    </row>
    <row r="167" customFormat="false" ht="12.75" hidden="false" customHeight="false" outlineLevel="0" collapsed="false">
      <c r="A167" s="295" t="n">
        <v>163</v>
      </c>
      <c r="B167" s="300" t="n">
        <f aca="false">ROUND(2.5*(0.0015*A167+12.74285),2)</f>
        <v>32.47</v>
      </c>
      <c r="C167" s="299" t="n">
        <v>148.7</v>
      </c>
      <c r="D167" s="292" t="n">
        <v>18540</v>
      </c>
      <c r="E167" s="293" t="n">
        <v>10850</v>
      </c>
      <c r="F167" s="298" t="n">
        <f aca="false">ROUND(12*1.37*(1/B167*D167+1/C167*E167)+H167,0)</f>
        <v>10707</v>
      </c>
      <c r="G167" s="294" t="n">
        <f aca="false">ROUND(12*(1/B167*D167+1/C167*E167),0)</f>
        <v>7727</v>
      </c>
      <c r="H167" s="293" t="n">
        <v>120</v>
      </c>
    </row>
    <row r="168" customFormat="false" ht="12.75" hidden="false" customHeight="false" outlineLevel="0" collapsed="false">
      <c r="A168" s="295" t="n">
        <v>164</v>
      </c>
      <c r="B168" s="300" t="n">
        <f aca="false">ROUND(2.5*(0.0015*A168+12.74285),2)</f>
        <v>32.47</v>
      </c>
      <c r="C168" s="299" t="n">
        <v>149.7</v>
      </c>
      <c r="D168" s="292" t="n">
        <v>18540</v>
      </c>
      <c r="E168" s="293" t="n">
        <v>10850</v>
      </c>
      <c r="F168" s="298" t="n">
        <f aca="false">ROUND(12*1.37*(1/B168*D168+1/C168*E168)+H168,0)</f>
        <v>10699</v>
      </c>
      <c r="G168" s="294" t="n">
        <f aca="false">ROUND(12*(1/B168*D168+1/C168*E168),0)</f>
        <v>7722</v>
      </c>
      <c r="H168" s="293" t="n">
        <v>120</v>
      </c>
    </row>
    <row r="169" customFormat="false" ht="12.75" hidden="false" customHeight="false" outlineLevel="0" collapsed="false">
      <c r="A169" s="295" t="n">
        <v>165</v>
      </c>
      <c r="B169" s="300" t="n">
        <f aca="false">ROUND(2.5*(0.0015*A169+12.74285),2)</f>
        <v>32.48</v>
      </c>
      <c r="C169" s="299" t="n">
        <v>150.7</v>
      </c>
      <c r="D169" s="292" t="n">
        <v>18540</v>
      </c>
      <c r="E169" s="293" t="n">
        <v>10850</v>
      </c>
      <c r="F169" s="298" t="n">
        <f aca="false">ROUND(12*1.37*(1/B169*D169+1/C169*E169)+H169,0)</f>
        <v>10688</v>
      </c>
      <c r="G169" s="294" t="n">
        <f aca="false">ROUND(12*(1/B169*D169+1/C169*E169),0)</f>
        <v>7714</v>
      </c>
      <c r="H169" s="293" t="n">
        <v>120</v>
      </c>
    </row>
    <row r="170" customFormat="false" ht="12.75" hidden="false" customHeight="false" outlineLevel="0" collapsed="false">
      <c r="A170" s="295" t="n">
        <v>166</v>
      </c>
      <c r="B170" s="300" t="n">
        <f aca="false">ROUND(2.5*(0.0015*A170+12.74285),2)</f>
        <v>32.48</v>
      </c>
      <c r="C170" s="299" t="n">
        <v>151.7</v>
      </c>
      <c r="D170" s="292" t="n">
        <v>18540</v>
      </c>
      <c r="E170" s="293" t="n">
        <v>10850</v>
      </c>
      <c r="F170" s="298" t="n">
        <f aca="false">ROUND(12*1.37*(1/B170*D170+1/C170*E170)+H170,0)</f>
        <v>10680</v>
      </c>
      <c r="G170" s="294" t="n">
        <f aca="false">ROUND(12*(1/B170*D170+1/C170*E170),0)</f>
        <v>7708</v>
      </c>
      <c r="H170" s="293" t="n">
        <v>120</v>
      </c>
    </row>
    <row r="171" customFormat="false" ht="12.75" hidden="false" customHeight="false" outlineLevel="0" collapsed="false">
      <c r="A171" s="295" t="n">
        <v>167</v>
      </c>
      <c r="B171" s="300" t="n">
        <f aca="false">ROUND(2.5*(0.0015*A171+12.74285),2)</f>
        <v>32.48</v>
      </c>
      <c r="C171" s="299" t="n">
        <v>152.7</v>
      </c>
      <c r="D171" s="292" t="n">
        <v>18540</v>
      </c>
      <c r="E171" s="293" t="n">
        <v>10850</v>
      </c>
      <c r="F171" s="298" t="n">
        <f aca="false">ROUND(12*1.37*(1/B171*D171+1/C171*E171)+H171,0)</f>
        <v>10672</v>
      </c>
      <c r="G171" s="294" t="n">
        <f aca="false">ROUND(12*(1/B171*D171+1/C171*E171),0)</f>
        <v>7702</v>
      </c>
      <c r="H171" s="293" t="n">
        <v>120</v>
      </c>
    </row>
    <row r="172" customFormat="false" ht="12.75" hidden="false" customHeight="false" outlineLevel="0" collapsed="false">
      <c r="A172" s="295" t="n">
        <v>168</v>
      </c>
      <c r="B172" s="300" t="n">
        <f aca="false">ROUND(2.5*(0.0015*A172+12.74285),2)</f>
        <v>32.49</v>
      </c>
      <c r="C172" s="299" t="n">
        <v>153.7</v>
      </c>
      <c r="D172" s="292" t="n">
        <v>18540</v>
      </c>
      <c r="E172" s="293" t="n">
        <v>10850</v>
      </c>
      <c r="F172" s="298" t="n">
        <f aca="false">ROUND(12*1.37*(1/B172*D172+1/C172*E172)+H172,0)</f>
        <v>10662</v>
      </c>
      <c r="G172" s="294" t="n">
        <f aca="false">ROUND(12*(1/B172*D172+1/C172*E172),0)</f>
        <v>7695</v>
      </c>
      <c r="H172" s="293" t="n">
        <v>120</v>
      </c>
    </row>
    <row r="173" customFormat="false" ht="12.75" hidden="false" customHeight="false" outlineLevel="0" collapsed="false">
      <c r="A173" s="295" t="n">
        <v>169</v>
      </c>
      <c r="B173" s="300" t="n">
        <f aca="false">ROUND(2.5*(0.0015*A173+12.74285),2)</f>
        <v>32.49</v>
      </c>
      <c r="C173" s="299" t="n">
        <v>154.7</v>
      </c>
      <c r="D173" s="292" t="n">
        <v>18540</v>
      </c>
      <c r="E173" s="293" t="n">
        <v>10850</v>
      </c>
      <c r="F173" s="298" t="n">
        <f aca="false">ROUND(12*1.37*(1/B173*D173+1/C173*E173)+H173,0)</f>
        <v>10654</v>
      </c>
      <c r="G173" s="294" t="n">
        <f aca="false">ROUND(12*(1/B173*D173+1/C173*E173),0)</f>
        <v>7689</v>
      </c>
      <c r="H173" s="293" t="n">
        <v>120</v>
      </c>
    </row>
    <row r="174" customFormat="false" ht="12.75" hidden="false" customHeight="false" outlineLevel="0" collapsed="false">
      <c r="A174" s="295" t="n">
        <v>170</v>
      </c>
      <c r="B174" s="300" t="n">
        <f aca="false">ROUND(2.5*(0.0015*A174+12.74285),2)</f>
        <v>32.49</v>
      </c>
      <c r="C174" s="299" t="n">
        <v>155.7</v>
      </c>
      <c r="D174" s="292" t="n">
        <v>18540</v>
      </c>
      <c r="E174" s="293" t="n">
        <v>10850</v>
      </c>
      <c r="F174" s="298" t="n">
        <f aca="false">ROUND(12*1.37*(1/B174*D174+1/C174*E174)+H174,0)</f>
        <v>10647</v>
      </c>
      <c r="G174" s="294" t="n">
        <f aca="false">ROUND(12*(1/B174*D174+1/C174*E174),0)</f>
        <v>7684</v>
      </c>
      <c r="H174" s="293" t="n">
        <v>120</v>
      </c>
    </row>
    <row r="175" customFormat="false" ht="12.75" hidden="false" customHeight="false" outlineLevel="0" collapsed="false">
      <c r="A175" s="295" t="n">
        <v>171</v>
      </c>
      <c r="B175" s="300" t="n">
        <f aca="false">ROUND(2.5*(0.0015*A175+12.74285),2)</f>
        <v>32.5</v>
      </c>
      <c r="C175" s="299" t="n">
        <v>156.7</v>
      </c>
      <c r="D175" s="292" t="n">
        <v>18540</v>
      </c>
      <c r="E175" s="293" t="n">
        <v>10850</v>
      </c>
      <c r="F175" s="298" t="n">
        <f aca="false">ROUND(12*1.37*(1/B175*D175+1/C175*E175)+H175,0)</f>
        <v>10637</v>
      </c>
      <c r="G175" s="294" t="n">
        <f aca="false">ROUND(12*(1/B175*D175+1/C175*E175),0)</f>
        <v>7676</v>
      </c>
      <c r="H175" s="293" t="n">
        <v>120</v>
      </c>
    </row>
    <row r="176" customFormat="false" ht="12.75" hidden="false" customHeight="false" outlineLevel="0" collapsed="false">
      <c r="A176" s="295" t="n">
        <v>172</v>
      </c>
      <c r="B176" s="300" t="n">
        <f aca="false">ROUND(2.5*(0.0015*A176+12.74285),2)</f>
        <v>32.5</v>
      </c>
      <c r="C176" s="299" t="n">
        <v>157.7</v>
      </c>
      <c r="D176" s="292" t="n">
        <v>18540</v>
      </c>
      <c r="E176" s="293" t="n">
        <v>10850</v>
      </c>
      <c r="F176" s="298" t="n">
        <f aca="false">ROUND(12*1.37*(1/B176*D176+1/C176*E176)+H176,0)</f>
        <v>10629</v>
      </c>
      <c r="G176" s="294" t="n">
        <f aca="false">ROUND(12*(1/B176*D176+1/C176*E176),0)</f>
        <v>7671</v>
      </c>
      <c r="H176" s="293" t="n">
        <v>120</v>
      </c>
    </row>
    <row r="177" customFormat="false" ht="12.75" hidden="false" customHeight="false" outlineLevel="0" collapsed="false">
      <c r="A177" s="295" t="n">
        <v>173</v>
      </c>
      <c r="B177" s="300" t="n">
        <f aca="false">ROUND(2.5*(0.0015*A177+12.74285),2)</f>
        <v>32.51</v>
      </c>
      <c r="C177" s="299" t="n">
        <v>158.7</v>
      </c>
      <c r="D177" s="292" t="n">
        <v>18540</v>
      </c>
      <c r="E177" s="293" t="n">
        <v>10850</v>
      </c>
      <c r="F177" s="298" t="n">
        <f aca="false">ROUND(12*1.37*(1/B177*D177+1/C177*E177)+H177,0)</f>
        <v>10619</v>
      </c>
      <c r="G177" s="294" t="n">
        <f aca="false">ROUND(12*(1/B177*D177+1/C177*E177),0)</f>
        <v>7664</v>
      </c>
      <c r="H177" s="293" t="n">
        <v>120</v>
      </c>
    </row>
    <row r="178" customFormat="false" ht="12.75" hidden="false" customHeight="false" outlineLevel="0" collapsed="false">
      <c r="A178" s="295" t="n">
        <v>174</v>
      </c>
      <c r="B178" s="300" t="n">
        <f aca="false">ROUND(2.5*(0.0015*A178+12.74285),2)</f>
        <v>32.51</v>
      </c>
      <c r="C178" s="299" t="n">
        <v>159.7</v>
      </c>
      <c r="D178" s="292" t="n">
        <v>18540</v>
      </c>
      <c r="E178" s="293" t="n">
        <v>10850</v>
      </c>
      <c r="F178" s="298" t="n">
        <f aca="false">ROUND(12*1.37*(1/B178*D178+1/C178*E178)+H178,0)</f>
        <v>10612</v>
      </c>
      <c r="G178" s="294" t="n">
        <f aca="false">ROUND(12*(1/B178*D178+1/C178*E178),0)</f>
        <v>7659</v>
      </c>
      <c r="H178" s="293" t="n">
        <v>120</v>
      </c>
    </row>
    <row r="179" customFormat="false" ht="12.75" hidden="false" customHeight="false" outlineLevel="0" collapsed="false">
      <c r="A179" s="295" t="n">
        <v>175</v>
      </c>
      <c r="B179" s="300" t="n">
        <f aca="false">ROUND(2.5*(0.0015*A179+12.74285),2)</f>
        <v>32.51</v>
      </c>
      <c r="C179" s="299" t="n">
        <v>160.7</v>
      </c>
      <c r="D179" s="292" t="n">
        <v>18540</v>
      </c>
      <c r="E179" s="293" t="n">
        <v>10850</v>
      </c>
      <c r="F179" s="298" t="n">
        <f aca="false">ROUND(12*1.37*(1/B179*D179+1/C179*E179)+H179,0)</f>
        <v>10605</v>
      </c>
      <c r="G179" s="294" t="n">
        <f aca="false">ROUND(12*(1/B179*D179+1/C179*E179),0)</f>
        <v>7654</v>
      </c>
      <c r="H179" s="293" t="n">
        <v>120</v>
      </c>
    </row>
    <row r="180" customFormat="false" ht="12.75" hidden="false" customHeight="false" outlineLevel="0" collapsed="false">
      <c r="A180" s="295" t="n">
        <v>176</v>
      </c>
      <c r="B180" s="300" t="n">
        <f aca="false">ROUND(2.5*(0.0015*A180+12.74285),2)</f>
        <v>32.52</v>
      </c>
      <c r="C180" s="299" t="n">
        <v>161.7</v>
      </c>
      <c r="D180" s="292" t="n">
        <v>18540</v>
      </c>
      <c r="E180" s="293" t="n">
        <v>10850</v>
      </c>
      <c r="F180" s="298" t="n">
        <f aca="false">ROUND(12*1.37*(1/B180*D180+1/C180*E180)+H180,0)</f>
        <v>10596</v>
      </c>
      <c r="G180" s="294" t="n">
        <f aca="false">ROUND(12*(1/B180*D180+1/C180*E180),0)</f>
        <v>7647</v>
      </c>
      <c r="H180" s="293" t="n">
        <v>120</v>
      </c>
    </row>
    <row r="181" customFormat="false" ht="12.75" hidden="false" customHeight="false" outlineLevel="0" collapsed="false">
      <c r="A181" s="295" t="n">
        <v>177</v>
      </c>
      <c r="B181" s="300" t="n">
        <f aca="false">ROUND(2.5*(0.0015*A181+12.74285),2)</f>
        <v>32.52</v>
      </c>
      <c r="C181" s="299" t="n">
        <v>162.7</v>
      </c>
      <c r="D181" s="292" t="n">
        <v>18540</v>
      </c>
      <c r="E181" s="293" t="n">
        <v>10850</v>
      </c>
      <c r="F181" s="298" t="n">
        <f aca="false">ROUND(12*1.37*(1/B181*D181+1/C181*E181)+H181,0)</f>
        <v>10589</v>
      </c>
      <c r="G181" s="294" t="n">
        <f aca="false">ROUND(12*(1/B181*D181+1/C181*E181),0)</f>
        <v>7642</v>
      </c>
      <c r="H181" s="293" t="n">
        <v>120</v>
      </c>
    </row>
    <row r="182" customFormat="false" ht="12.75" hidden="false" customHeight="false" outlineLevel="0" collapsed="false">
      <c r="A182" s="295" t="n">
        <v>178</v>
      </c>
      <c r="B182" s="300" t="n">
        <f aca="false">ROUND(2.5*(0.0015*A182+12.74285),2)</f>
        <v>32.52</v>
      </c>
      <c r="C182" s="299" t="n">
        <v>163.7</v>
      </c>
      <c r="D182" s="292" t="n">
        <v>18540</v>
      </c>
      <c r="E182" s="293" t="n">
        <v>10850</v>
      </c>
      <c r="F182" s="298" t="n">
        <f aca="false">ROUND(12*1.37*(1/B182*D182+1/C182*E182)+H182,0)</f>
        <v>10582</v>
      </c>
      <c r="G182" s="294" t="n">
        <f aca="false">ROUND(12*(1/B182*D182+1/C182*E182),0)</f>
        <v>7637</v>
      </c>
      <c r="H182" s="293" t="n">
        <v>120</v>
      </c>
    </row>
    <row r="183" customFormat="false" ht="12.75" hidden="false" customHeight="false" outlineLevel="0" collapsed="false">
      <c r="A183" s="295" t="n">
        <v>179</v>
      </c>
      <c r="B183" s="300" t="n">
        <f aca="false">ROUND(2.5*(0.0015*A183+12.74285),2)</f>
        <v>32.53</v>
      </c>
      <c r="C183" s="299" t="n">
        <v>164.7</v>
      </c>
      <c r="D183" s="292" t="n">
        <v>18540</v>
      </c>
      <c r="E183" s="293" t="n">
        <v>10850</v>
      </c>
      <c r="F183" s="298" t="n">
        <f aca="false">ROUND(12*1.37*(1/B183*D183+1/C183*E183)+H183,0)</f>
        <v>10573</v>
      </c>
      <c r="G183" s="294" t="n">
        <f aca="false">ROUND(12*(1/B183*D183+1/C183*E183),0)</f>
        <v>7630</v>
      </c>
      <c r="H183" s="293" t="n">
        <v>120</v>
      </c>
    </row>
    <row r="184" customFormat="false" ht="12.75" hidden="false" customHeight="false" outlineLevel="0" collapsed="false">
      <c r="A184" s="295" t="n">
        <v>180</v>
      </c>
      <c r="B184" s="300" t="n">
        <f aca="false">ROUND(2.5*(0.0015*A184+12.74285),2)</f>
        <v>32.53</v>
      </c>
      <c r="C184" s="299" t="n">
        <v>165.7</v>
      </c>
      <c r="D184" s="292" t="n">
        <v>18540</v>
      </c>
      <c r="E184" s="293" t="n">
        <v>10850</v>
      </c>
      <c r="F184" s="298" t="n">
        <f aca="false">ROUND(12*1.37*(1/B184*D184+1/C184*E184)+H184,0)</f>
        <v>10566</v>
      </c>
      <c r="G184" s="294" t="n">
        <f aca="false">ROUND(12*(1/B184*D184+1/C184*E184),0)</f>
        <v>7625</v>
      </c>
      <c r="H184" s="293" t="n">
        <v>120</v>
      </c>
    </row>
    <row r="185" customFormat="false" ht="12.75" hidden="false" customHeight="false" outlineLevel="0" collapsed="false">
      <c r="A185" s="295" t="n">
        <v>181</v>
      </c>
      <c r="B185" s="300" t="n">
        <f aca="false">ROUND(2.5*(0.0015*A185+12.74285),2)</f>
        <v>32.54</v>
      </c>
      <c r="C185" s="299" t="n">
        <v>166.7</v>
      </c>
      <c r="D185" s="292" t="n">
        <v>18540</v>
      </c>
      <c r="E185" s="293" t="n">
        <v>10850</v>
      </c>
      <c r="F185" s="298" t="n">
        <f aca="false">ROUND(12*1.37*(1/B185*D185+1/C185*E185)+H185,0)</f>
        <v>10557</v>
      </c>
      <c r="G185" s="294" t="n">
        <f aca="false">ROUND(12*(1/B185*D185+1/C185*E185),0)</f>
        <v>7618</v>
      </c>
      <c r="H185" s="293" t="n">
        <v>120</v>
      </c>
    </row>
    <row r="186" customFormat="false" ht="12.75" hidden="false" customHeight="false" outlineLevel="0" collapsed="false">
      <c r="A186" s="295" t="n">
        <v>182</v>
      </c>
      <c r="B186" s="300" t="n">
        <f aca="false">ROUND(2.5*(0.0015*A186+12.74285),2)</f>
        <v>32.54</v>
      </c>
      <c r="C186" s="299" t="n">
        <v>167.7</v>
      </c>
      <c r="D186" s="292" t="n">
        <v>18540</v>
      </c>
      <c r="E186" s="293" t="n">
        <v>10850</v>
      </c>
      <c r="F186" s="298" t="n">
        <f aca="false">ROUND(12*1.37*(1/B186*D186+1/C186*E186)+H186,0)</f>
        <v>10551</v>
      </c>
      <c r="G186" s="294" t="n">
        <f aca="false">ROUND(12*(1/B186*D186+1/C186*E186),0)</f>
        <v>7614</v>
      </c>
      <c r="H186" s="293" t="n">
        <v>120</v>
      </c>
    </row>
    <row r="187" customFormat="false" ht="12.75" hidden="false" customHeight="false" outlineLevel="0" collapsed="false">
      <c r="A187" s="295" t="n">
        <v>183</v>
      </c>
      <c r="B187" s="300" t="n">
        <f aca="false">ROUND(2.5*(0.0015*A187+12.74285),2)</f>
        <v>32.54</v>
      </c>
      <c r="C187" s="299" t="n">
        <v>168.7</v>
      </c>
      <c r="D187" s="292" t="n">
        <v>18540</v>
      </c>
      <c r="E187" s="293" t="n">
        <v>10850</v>
      </c>
      <c r="F187" s="298" t="n">
        <f aca="false">ROUND(12*1.37*(1/B187*D187+1/C187*E187)+H187,0)</f>
        <v>10544</v>
      </c>
      <c r="G187" s="294" t="n">
        <f aca="false">ROUND(12*(1/B187*D187+1/C187*E187),0)</f>
        <v>7609</v>
      </c>
      <c r="H187" s="293" t="n">
        <v>120</v>
      </c>
    </row>
  </sheetData>
  <mergeCells count="1">
    <mergeCell ref="A13:B13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rajský úřad Plzeňského kraje&amp;R23.2.2007</oddHeader>
    <oddFooter>&amp;CStránk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7" activeCellId="0" sqref="C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56"/>
    <col collapsed="false" customWidth="true" hidden="false" outlineLevel="0" max="3" min="3" style="0" width="10.85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0.71"/>
    <col collapsed="false" customWidth="true" hidden="false" outlineLevel="0" max="9" min="9" style="0" width="16.13"/>
  </cols>
  <sheetData>
    <row r="1" customFormat="false" ht="12.75" hidden="false" customHeight="false" outlineLevel="0" collapsed="false">
      <c r="H1" s="0" t="s">
        <v>588</v>
      </c>
    </row>
    <row r="2" customFormat="false" ht="4.5" hidden="false" customHeight="true" outlineLevel="0" collapsed="false"/>
    <row r="3" customFormat="false" ht="20.25" hidden="false" customHeight="false" outlineLevel="0" collapsed="false">
      <c r="A3" s="259" t="s">
        <v>577</v>
      </c>
      <c r="C3" s="260"/>
      <c r="D3" s="260"/>
      <c r="E3" s="260"/>
      <c r="F3" s="261"/>
      <c r="G3" s="261"/>
      <c r="H3" s="262"/>
      <c r="I3" s="262"/>
    </row>
    <row r="4" customFormat="false" ht="15" hidden="false" customHeight="false" outlineLevel="0" collapsed="false">
      <c r="A4" s="301" t="s">
        <v>589</v>
      </c>
      <c r="B4" s="264"/>
      <c r="C4" s="264"/>
      <c r="D4" s="264"/>
      <c r="E4" s="264"/>
      <c r="F4" s="264"/>
      <c r="G4" s="264"/>
      <c r="I4" s="262"/>
    </row>
    <row r="5" customFormat="false" ht="5.25" hidden="false" customHeight="true" outlineLevel="0" collapsed="false">
      <c r="A5" s="301"/>
      <c r="B5" s="264"/>
      <c r="C5" s="264"/>
      <c r="D5" s="264"/>
      <c r="E5" s="264"/>
      <c r="F5" s="264"/>
      <c r="G5" s="264"/>
      <c r="I5" s="262"/>
    </row>
    <row r="6" customFormat="false" ht="15.75" hidden="false" customHeight="false" outlineLevel="0" collapsed="false">
      <c r="A6" s="265"/>
      <c r="B6" s="266"/>
      <c r="C6" s="267" t="s">
        <v>7</v>
      </c>
      <c r="E6" s="268" t="s">
        <v>8</v>
      </c>
      <c r="I6" s="262"/>
    </row>
    <row r="7" customFormat="false" ht="15.75" hidden="false" customHeight="false" outlineLevel="0" collapsed="false">
      <c r="A7" s="269" t="s">
        <v>590</v>
      </c>
      <c r="B7" s="266"/>
      <c r="C7" s="302" t="n">
        <v>7.57</v>
      </c>
      <c r="D7" s="327"/>
      <c r="E7" s="302" t="n">
        <v>21.56</v>
      </c>
      <c r="I7" s="262"/>
    </row>
    <row r="8" customFormat="false" ht="17.25" hidden="false" customHeight="false" outlineLevel="0" collapsed="false">
      <c r="A8" s="269" t="s">
        <v>591</v>
      </c>
      <c r="B8" s="266"/>
      <c r="C8" s="302" t="s">
        <v>63</v>
      </c>
      <c r="D8" s="327"/>
      <c r="E8" s="302" t="s">
        <v>592</v>
      </c>
      <c r="I8" s="262"/>
    </row>
    <row r="9" customFormat="false" ht="17.25" hidden="false" customHeight="false" outlineLevel="0" collapsed="false">
      <c r="A9" s="269" t="s">
        <v>593</v>
      </c>
      <c r="B9" s="266"/>
      <c r="C9" s="302" t="s">
        <v>67</v>
      </c>
      <c r="D9" s="327"/>
      <c r="E9" s="302" t="s">
        <v>592</v>
      </c>
      <c r="I9" s="262"/>
    </row>
    <row r="10" customFormat="false" ht="17.25" hidden="false" customHeight="false" outlineLevel="0" collapsed="false">
      <c r="A10" s="269" t="s">
        <v>594</v>
      </c>
      <c r="B10" s="266"/>
      <c r="C10" s="302" t="s">
        <v>69</v>
      </c>
      <c r="D10" s="327"/>
      <c r="E10" s="302" t="s">
        <v>592</v>
      </c>
      <c r="I10" s="262"/>
    </row>
    <row r="11" customFormat="false" ht="17.25" hidden="false" customHeight="false" outlineLevel="0" collapsed="false">
      <c r="A11" s="269" t="s">
        <v>595</v>
      </c>
      <c r="B11" s="266"/>
      <c r="C11" s="302" t="s">
        <v>71</v>
      </c>
      <c r="D11" s="327"/>
      <c r="E11" s="302" t="s">
        <v>592</v>
      </c>
      <c r="I11" s="262"/>
    </row>
    <row r="12" customFormat="false" ht="15.75" hidden="false" customHeight="false" outlineLevel="0" collapsed="false">
      <c r="A12" s="269" t="s">
        <v>596</v>
      </c>
      <c r="B12" s="266"/>
      <c r="C12" s="302" t="n">
        <v>15.2</v>
      </c>
      <c r="D12" s="327"/>
      <c r="E12" s="302" t="n">
        <v>48.2</v>
      </c>
      <c r="I12" s="262"/>
    </row>
    <row r="13" customFormat="false" ht="6" hidden="false" customHeight="true" outlineLevel="0" collapsed="false">
      <c r="A13" s="278"/>
      <c r="B13" s="278"/>
      <c r="C13" s="279"/>
      <c r="D13" s="280"/>
      <c r="E13" s="281"/>
      <c r="F13" s="281"/>
      <c r="G13" s="281"/>
      <c r="I13" s="262"/>
    </row>
    <row r="14" customFormat="false" ht="15.75" hidden="false" customHeight="false" outlineLevel="0" collapsed="false">
      <c r="A14" s="6"/>
      <c r="B14" s="7" t="s">
        <v>1</v>
      </c>
      <c r="C14" s="8"/>
      <c r="D14" s="7" t="s">
        <v>2</v>
      </c>
      <c r="E14" s="8"/>
      <c r="F14" s="9" t="s">
        <v>3</v>
      </c>
      <c r="G14" s="282" t="s">
        <v>228</v>
      </c>
      <c r="H14" s="8"/>
    </row>
    <row r="15" customFormat="false" ht="45.75" hidden="false" customHeight="false" outlineLevel="0" collapsed="false">
      <c r="A15" s="283" t="s">
        <v>573</v>
      </c>
      <c r="B15" s="284" t="s">
        <v>7</v>
      </c>
      <c r="C15" s="285" t="s">
        <v>8</v>
      </c>
      <c r="D15" s="286" t="s">
        <v>9</v>
      </c>
      <c r="E15" s="287" t="s">
        <v>574</v>
      </c>
      <c r="F15" s="286" t="s">
        <v>3</v>
      </c>
      <c r="G15" s="329" t="s">
        <v>12</v>
      </c>
      <c r="H15" s="287" t="s">
        <v>13</v>
      </c>
    </row>
    <row r="16" customFormat="false" ht="12.75" hidden="false" customHeight="false" outlineLevel="0" collapsed="false">
      <c r="A16" s="289" t="s">
        <v>597</v>
      </c>
      <c r="B16" s="290" t="n">
        <v>7.57</v>
      </c>
      <c r="C16" s="291" t="n">
        <v>21.56</v>
      </c>
      <c r="D16" s="292" t="n">
        <v>23400</v>
      </c>
      <c r="E16" s="293" t="n">
        <v>10920</v>
      </c>
      <c r="F16" s="298" t="n">
        <f aca="false">ROUND(12*1.37*(1/B16*D16+1/C16*E16)+H16,0)</f>
        <v>60095</v>
      </c>
      <c r="G16" s="294" t="n">
        <f aca="false">ROUND(12*(1/B16*D16+1/C16*E16),0)</f>
        <v>43172</v>
      </c>
      <c r="H16" s="293" t="n">
        <v>950</v>
      </c>
    </row>
    <row r="17" customFormat="false" ht="12.75" hidden="false" customHeight="false" outlineLevel="0" collapsed="false">
      <c r="A17" s="289" t="n">
        <v>10</v>
      </c>
      <c r="B17" s="296" t="n">
        <f aca="false">ROUND(4.85*LN(A17)-3.2,2)</f>
        <v>7.97</v>
      </c>
      <c r="C17" s="291" t="n">
        <f aca="false">ROUND((-0.00285*POWER(A17,2)+0.62285*A17+17.497)*0.94,2)</f>
        <v>22.03</v>
      </c>
      <c r="D17" s="292" t="n">
        <v>23400</v>
      </c>
      <c r="E17" s="293" t="n">
        <v>10920</v>
      </c>
      <c r="F17" s="298" t="n">
        <f aca="false">ROUND(12*1.37*(1/B17*D17+1/C17*E17)+H17,0)</f>
        <v>57367</v>
      </c>
      <c r="G17" s="294" t="n">
        <f aca="false">ROUND(12*(1/B17*D17+1/C17*E17),0)</f>
        <v>41180</v>
      </c>
      <c r="H17" s="293" t="n">
        <v>950</v>
      </c>
    </row>
    <row r="18" customFormat="false" ht="12.75" hidden="false" customHeight="false" outlineLevel="0" collapsed="false">
      <c r="A18" s="289" t="n">
        <v>11</v>
      </c>
      <c r="B18" s="296" t="n">
        <f aca="false">ROUND(4.85*LN(A18)-3.2,2)</f>
        <v>8.43</v>
      </c>
      <c r="C18" s="291" t="n">
        <f aca="false">ROUND((-0.00285*POWER(A18,2)+0.62285*A18+17.497)*0.94,2)</f>
        <v>22.56</v>
      </c>
      <c r="D18" s="292" t="n">
        <v>23400</v>
      </c>
      <c r="E18" s="293" t="n">
        <v>10920</v>
      </c>
      <c r="F18" s="298" t="n">
        <f aca="false">ROUND(12*1.37*(1/B18*D18+1/C18*E18)+H18,0)</f>
        <v>54542</v>
      </c>
      <c r="G18" s="294" t="n">
        <f aca="false">ROUND(12*(1/B18*D18+1/C18*E18),0)</f>
        <v>39118</v>
      </c>
      <c r="H18" s="293" t="n">
        <v>950</v>
      </c>
    </row>
    <row r="19" customFormat="false" ht="12.75" hidden="false" customHeight="false" outlineLevel="0" collapsed="false">
      <c r="A19" s="289" t="n">
        <v>12</v>
      </c>
      <c r="B19" s="296" t="n">
        <f aca="false">ROUND(4.85*LN(A19)-3.2,2)</f>
        <v>8.85</v>
      </c>
      <c r="C19" s="291" t="n">
        <f aca="false">ROUND((-0.00285*POWER(A19,2)+0.62285*A19+17.497)*0.94,2)</f>
        <v>23.09</v>
      </c>
      <c r="D19" s="292" t="n">
        <v>23400</v>
      </c>
      <c r="E19" s="293" t="n">
        <v>10920</v>
      </c>
      <c r="F19" s="298" t="n">
        <f aca="false">ROUND(12*1.37*(1/B19*D19+1/C19*E19)+H19,0)</f>
        <v>52193</v>
      </c>
      <c r="G19" s="294" t="n">
        <f aca="false">ROUND(12*(1/B19*D19+1/C19*E19),0)</f>
        <v>37404</v>
      </c>
      <c r="H19" s="293" t="n">
        <v>950</v>
      </c>
    </row>
    <row r="20" customFormat="false" ht="12.75" hidden="false" customHeight="false" outlineLevel="0" collapsed="false">
      <c r="A20" s="295" t="n">
        <v>13</v>
      </c>
      <c r="B20" s="296" t="n">
        <f aca="false">ROUND(4.85*LN(A20)-3.2,2)</f>
        <v>9.24</v>
      </c>
      <c r="C20" s="291" t="n">
        <f aca="false">ROUND((-0.00285*POWER(A20,2)+0.62285*A20+17.497)*0.94,2)</f>
        <v>23.61</v>
      </c>
      <c r="D20" s="292" t="n">
        <v>23400</v>
      </c>
      <c r="E20" s="293" t="n">
        <v>10920</v>
      </c>
      <c r="F20" s="298" t="n">
        <f aca="false">ROUND(12*1.37*(1/B20*D20+1/C20*E20)+H20,0)</f>
        <v>50188</v>
      </c>
      <c r="G20" s="294" t="n">
        <f aca="false">ROUND(12*(1/B20*D20+1/C20*E20),0)</f>
        <v>35940</v>
      </c>
      <c r="H20" s="293" t="n">
        <v>950</v>
      </c>
    </row>
    <row r="21" customFormat="false" ht="12.75" hidden="false" customHeight="false" outlineLevel="0" collapsed="false">
      <c r="A21" s="295" t="n">
        <v>14</v>
      </c>
      <c r="B21" s="296" t="n">
        <f aca="false">ROUND(4.85*LN(A21)-3.2,2)</f>
        <v>9.6</v>
      </c>
      <c r="C21" s="291" t="n">
        <f aca="false">ROUND((-0.00285*POWER(A21,2)+0.62285*A21+17.497)*0.94,2)</f>
        <v>24.12</v>
      </c>
      <c r="D21" s="292" t="n">
        <v>23400</v>
      </c>
      <c r="E21" s="293" t="n">
        <v>10920</v>
      </c>
      <c r="F21" s="298" t="n">
        <f aca="false">ROUND(12*1.37*(1/B21*D21+1/C21*E21)+H21,0)</f>
        <v>48465</v>
      </c>
      <c r="G21" s="294" t="n">
        <f aca="false">ROUND(12*(1/B21*D21+1/C21*E21),0)</f>
        <v>34683</v>
      </c>
      <c r="H21" s="293" t="n">
        <v>950</v>
      </c>
    </row>
    <row r="22" customFormat="false" ht="12.75" hidden="false" customHeight="false" outlineLevel="0" collapsed="false">
      <c r="A22" s="295" t="n">
        <v>15</v>
      </c>
      <c r="B22" s="296" t="n">
        <f aca="false">ROUND(4.85*LN(A22)-3.2,2)</f>
        <v>9.93</v>
      </c>
      <c r="C22" s="326" t="n">
        <f aca="false">ROUND((-0.00285*POWER(A22,2)+0.62285*A22+17.497)*0.94,2)</f>
        <v>24.63</v>
      </c>
      <c r="D22" s="292" t="n">
        <v>23400</v>
      </c>
      <c r="E22" s="293" t="n">
        <v>10920</v>
      </c>
      <c r="F22" s="298" t="n">
        <f aca="false">ROUND(12*1.37*(1/B22*D22+1/C22*E22)+H22,0)</f>
        <v>46980</v>
      </c>
      <c r="G22" s="294" t="n">
        <f aca="false">ROUND(12*(1/B22*D22+1/C22*E22),0)</f>
        <v>33598</v>
      </c>
      <c r="H22" s="293" t="n">
        <v>950</v>
      </c>
    </row>
    <row r="23" customFormat="false" ht="12.75" hidden="false" customHeight="false" outlineLevel="0" collapsed="false">
      <c r="A23" s="295" t="n">
        <v>16</v>
      </c>
      <c r="B23" s="300" t="n">
        <f aca="false">ROUND(5.45*LN(A23*0.42),2)</f>
        <v>10.38</v>
      </c>
      <c r="C23" s="326" t="n">
        <f aca="false">ROUND((-0.00285*POWER(A23,2)+0.62285*A23+17.497)*0.94,2)</f>
        <v>25.13</v>
      </c>
      <c r="D23" s="292" t="n">
        <v>23400</v>
      </c>
      <c r="E23" s="293" t="n">
        <v>10920</v>
      </c>
      <c r="F23" s="298" t="n">
        <f aca="false">ROUND(12*1.37*(1/B23*D23+1/C23*E23)+H23,0)</f>
        <v>45155</v>
      </c>
      <c r="G23" s="294" t="n">
        <f aca="false">ROUND(12*(1/B23*D23+1/C23*E23),0)</f>
        <v>32267</v>
      </c>
      <c r="H23" s="293" t="n">
        <v>950</v>
      </c>
    </row>
    <row r="24" customFormat="false" ht="12.75" hidden="false" customHeight="false" outlineLevel="0" collapsed="false">
      <c r="A24" s="295" t="n">
        <v>17</v>
      </c>
      <c r="B24" s="300" t="n">
        <f aca="false">ROUND(5.45*LN(A24*0.42),2)</f>
        <v>10.71</v>
      </c>
      <c r="C24" s="326" t="n">
        <f aca="false">ROUND((-0.00285*POWER(A24,2)+0.62285*A24+17.497)*0.94,2)</f>
        <v>25.63</v>
      </c>
      <c r="D24" s="292" t="n">
        <v>23400</v>
      </c>
      <c r="E24" s="293" t="n">
        <v>10920</v>
      </c>
      <c r="F24" s="298" t="n">
        <f aca="false">ROUND(12*1.37*(1/B24*D24+1/C24*E24)+H24,0)</f>
        <v>43874</v>
      </c>
      <c r="G24" s="294" t="n">
        <f aca="false">ROUND(12*(1/B24*D24+1/C24*E24),0)</f>
        <v>31331</v>
      </c>
      <c r="H24" s="293" t="n">
        <v>950</v>
      </c>
    </row>
    <row r="25" customFormat="false" ht="12.75" hidden="false" customHeight="false" outlineLevel="0" collapsed="false">
      <c r="A25" s="295" t="n">
        <v>18</v>
      </c>
      <c r="B25" s="300" t="n">
        <f aca="false">ROUND(5.45*LN(A25*0.42),2)</f>
        <v>11.02</v>
      </c>
      <c r="C25" s="326" t="n">
        <f aca="false">ROUND((-0.00285*POWER(A25,2)+0.62285*A25+17.497)*0.94,2)</f>
        <v>26.12</v>
      </c>
      <c r="D25" s="292" t="n">
        <v>23400</v>
      </c>
      <c r="E25" s="293" t="n">
        <v>10920</v>
      </c>
      <c r="F25" s="298" t="n">
        <f aca="false">ROUND(12*1.37*(1/B25*D25+1/C25*E25)+H25,0)</f>
        <v>42732</v>
      </c>
      <c r="G25" s="294" t="n">
        <f aca="false">ROUND(12*(1/B25*D25+1/C25*E25),0)</f>
        <v>30498</v>
      </c>
      <c r="H25" s="293" t="n">
        <v>950</v>
      </c>
    </row>
    <row r="26" customFormat="false" ht="12.75" hidden="false" customHeight="false" outlineLevel="0" collapsed="false">
      <c r="A26" s="295" t="n">
        <v>19</v>
      </c>
      <c r="B26" s="300" t="n">
        <f aca="false">ROUND(5.45*LN(A26*0.42),2)</f>
        <v>11.32</v>
      </c>
      <c r="C26" s="326" t="n">
        <f aca="false">ROUND((-0.00285*POWER(A26,2)+0.62285*A26+17.497)*0.94,2)</f>
        <v>26.6</v>
      </c>
      <c r="D26" s="292" t="n">
        <v>23400</v>
      </c>
      <c r="E26" s="293" t="n">
        <v>10920</v>
      </c>
      <c r="F26" s="298" t="n">
        <f aca="false">ROUND(12*1.37*(1/B26*D26+1/C26*E26)+H26,0)</f>
        <v>41683</v>
      </c>
      <c r="G26" s="294" t="n">
        <f aca="false">ROUND(12*(1/B26*D26+1/C26*E26),0)</f>
        <v>29732</v>
      </c>
      <c r="H26" s="293" t="n">
        <v>950</v>
      </c>
    </row>
    <row r="27" customFormat="false" ht="12.75" hidden="false" customHeight="false" outlineLevel="0" collapsed="false">
      <c r="A27" s="295" t="n">
        <v>20</v>
      </c>
      <c r="B27" s="300" t="n">
        <f aca="false">ROUND(5.45*LN(A27*0.42),2)</f>
        <v>11.6</v>
      </c>
      <c r="C27" s="326" t="n">
        <f aca="false">ROUND((-0.00285*POWER(A27,2)+0.62285*A27+17.497)*0.94,2)</f>
        <v>27.09</v>
      </c>
      <c r="D27" s="292" t="n">
        <v>23400</v>
      </c>
      <c r="E27" s="293" t="n">
        <v>10920</v>
      </c>
      <c r="F27" s="298" t="n">
        <f aca="false">ROUND(12*1.37*(1/B27*D27+1/C27*E27)+H27,0)</f>
        <v>40740</v>
      </c>
      <c r="G27" s="294" t="n">
        <f aca="false">ROUND(12*(1/B27*D27+1/C27*E27),0)</f>
        <v>29044</v>
      </c>
      <c r="H27" s="293" t="n">
        <v>950</v>
      </c>
    </row>
    <row r="28" customFormat="false" ht="12.75" hidden="false" customHeight="false" outlineLevel="0" collapsed="false">
      <c r="A28" s="295" t="n">
        <v>21</v>
      </c>
      <c r="B28" s="300" t="n">
        <f aca="false">ROUND(5.45*LN(A28*0.42),2)</f>
        <v>11.86</v>
      </c>
      <c r="C28" s="326" t="n">
        <f aca="false">ROUND((-0.00285*POWER(A28,2)+0.62285*A28+17.497)*0.94,2)</f>
        <v>27.56</v>
      </c>
      <c r="D28" s="292" t="n">
        <v>23400</v>
      </c>
      <c r="E28" s="293" t="n">
        <v>10920</v>
      </c>
      <c r="F28" s="298" t="n">
        <f aca="false">ROUND(12*1.37*(1/B28*D28+1/C28*E28)+H28,0)</f>
        <v>39900</v>
      </c>
      <c r="G28" s="294" t="n">
        <f aca="false">ROUND(12*(1/B28*D28+1/C28*E28),0)</f>
        <v>28431</v>
      </c>
      <c r="H28" s="293" t="n">
        <v>950</v>
      </c>
    </row>
    <row r="29" customFormat="false" ht="12.75" hidden="false" customHeight="false" outlineLevel="0" collapsed="false">
      <c r="A29" s="295" t="n">
        <v>22</v>
      </c>
      <c r="B29" s="300" t="n">
        <f aca="false">4.1375*LN(A29*0.8)</f>
        <v>11.8659317072075</v>
      </c>
      <c r="C29" s="326" t="n">
        <f aca="false">ROUND((-0.00285*POWER(A29,2)+0.62285*A29+17.497)*0.94,2)</f>
        <v>28.03</v>
      </c>
      <c r="D29" s="292" t="n">
        <v>23400</v>
      </c>
      <c r="E29" s="293" t="n">
        <v>10920</v>
      </c>
      <c r="F29" s="298" t="n">
        <f aca="false">ROUND(12*1.37*(1/B29*D29+1/C29*E29)+H29,0)</f>
        <v>39775</v>
      </c>
      <c r="G29" s="294" t="n">
        <f aca="false">ROUND(12*(1/B29*D29+1/C29*E29),0)</f>
        <v>28339</v>
      </c>
      <c r="H29" s="293" t="n">
        <v>950</v>
      </c>
    </row>
    <row r="30" customFormat="false" ht="12.75" hidden="false" customHeight="false" outlineLevel="0" collapsed="false">
      <c r="A30" s="295" t="n">
        <v>23</v>
      </c>
      <c r="B30" s="300" t="n">
        <f aca="false">4.1375*LN(A30*0.8)</f>
        <v>12.0498508748443</v>
      </c>
      <c r="C30" s="326" t="n">
        <f aca="false">ROUND((-0.00285*POWER(A30,2)+0.62285*A30+17.497)*0.94,2)</f>
        <v>28.5</v>
      </c>
      <c r="D30" s="292" t="n">
        <v>23400</v>
      </c>
      <c r="E30" s="293" t="n">
        <v>10920</v>
      </c>
      <c r="F30" s="298" t="n">
        <f aca="false">ROUND(12*1.37*(1/B30*D30+1/C30*E30)+H30,0)</f>
        <v>39174</v>
      </c>
      <c r="G30" s="294" t="n">
        <f aca="false">ROUND(12*(1/B30*D30+1/C30*E30),0)</f>
        <v>27901</v>
      </c>
      <c r="H30" s="293" t="n">
        <v>950</v>
      </c>
    </row>
    <row r="31" customFormat="false" ht="12.75" hidden="false" customHeight="false" outlineLevel="0" collapsed="false">
      <c r="A31" s="295" t="n">
        <v>24</v>
      </c>
      <c r="B31" s="300" t="n">
        <f aca="false">4.1375*LN(A31*0.8)</f>
        <v>12.2259412795021</v>
      </c>
      <c r="C31" s="326" t="n">
        <f aca="false">ROUND((-0.00285*POWER(A31,2)+0.62285*A31+17.497)*0.94,2)</f>
        <v>28.96</v>
      </c>
      <c r="D31" s="292" t="n">
        <v>23400</v>
      </c>
      <c r="E31" s="293" t="n">
        <v>10920</v>
      </c>
      <c r="F31" s="298" t="n">
        <f aca="false">ROUND(12*1.37*(1/B31*D31+1/C31*E31)+H31,0)</f>
        <v>38615</v>
      </c>
      <c r="G31" s="294" t="n">
        <f aca="false">ROUND(12*(1/B31*D31+1/C31*E31),0)</f>
        <v>27492</v>
      </c>
      <c r="H31" s="293" t="n">
        <v>950</v>
      </c>
    </row>
    <row r="32" customFormat="false" ht="12.75" hidden="false" customHeight="false" outlineLevel="0" collapsed="false">
      <c r="A32" s="295" t="n">
        <v>25</v>
      </c>
      <c r="B32" s="300" t="n">
        <f aca="false">4.1375*LN(A32*0.8)</f>
        <v>12.3948422818296</v>
      </c>
      <c r="C32" s="326" t="n">
        <f aca="false">ROUND((-0.00285*POWER(A32,2)+0.62285*A32+17.497)*0.94,2)</f>
        <v>29.41</v>
      </c>
      <c r="D32" s="292" t="n">
        <v>23400</v>
      </c>
      <c r="E32" s="293" t="n">
        <v>10920</v>
      </c>
      <c r="F32" s="298" t="n">
        <f aca="false">ROUND(12*1.37*(1/B32*D32+1/C32*E32)+H32,0)</f>
        <v>38091</v>
      </c>
      <c r="G32" s="294" t="n">
        <f aca="false">ROUND(12*(1/B32*D32+1/C32*E32),0)</f>
        <v>27110</v>
      </c>
      <c r="H32" s="293" t="n">
        <v>950</v>
      </c>
    </row>
    <row r="33" customFormat="false" ht="12.75" hidden="false" customHeight="false" outlineLevel="0" collapsed="false">
      <c r="A33" s="295" t="n">
        <v>26</v>
      </c>
      <c r="B33" s="300" t="n">
        <f aca="false">4.1375*LN(A33*0.8)</f>
        <v>12.5571179825013</v>
      </c>
      <c r="C33" s="326" t="n">
        <f aca="false">ROUND((-0.00285*POWER(A33,2)+0.62285*A33+17.497)*0.94,2)</f>
        <v>29.86</v>
      </c>
      <c r="D33" s="292" t="n">
        <v>23400</v>
      </c>
      <c r="E33" s="293" t="n">
        <v>10920</v>
      </c>
      <c r="F33" s="298" t="n">
        <f aca="false">ROUND(12*1.37*(1/B33*D33+1/C33*E33)+H33,0)</f>
        <v>37598</v>
      </c>
      <c r="G33" s="294" t="n">
        <f aca="false">ROUND(12*(1/B33*D33+1/C33*E33),0)</f>
        <v>26750</v>
      </c>
      <c r="H33" s="293" t="n">
        <v>950</v>
      </c>
    </row>
    <row r="34" customFormat="false" ht="12.75" hidden="false" customHeight="false" outlineLevel="0" collapsed="false">
      <c r="A34" s="295" t="n">
        <v>27</v>
      </c>
      <c r="B34" s="300" t="n">
        <f aca="false">4.1375*LN(A34*0.8)</f>
        <v>12.7132685895304</v>
      </c>
      <c r="C34" s="326" t="n">
        <f aca="false">ROUND((-0.00285*POWER(A34,2)+0.62285*A34+17.497)*0.94,2)</f>
        <v>30.3</v>
      </c>
      <c r="D34" s="292" t="n">
        <v>23400</v>
      </c>
      <c r="E34" s="293" t="n">
        <v>10920</v>
      </c>
      <c r="F34" s="298" t="n">
        <f aca="false">ROUND(12*1.37*(1/B34*D34+1/C34*E34)+H34,0)</f>
        <v>37134</v>
      </c>
      <c r="G34" s="294" t="n">
        <f aca="false">ROUND(12*(1/B34*D34+1/C34*E34),0)</f>
        <v>26412</v>
      </c>
      <c r="H34" s="293" t="n">
        <v>950</v>
      </c>
    </row>
    <row r="35" customFormat="false" ht="12.75" hidden="false" customHeight="false" outlineLevel="0" collapsed="false">
      <c r="A35" s="295" t="n">
        <v>28</v>
      </c>
      <c r="B35" s="300" t="n">
        <f aca="false">4.1375*LN(A35*0.8)</f>
        <v>12.8637397172874</v>
      </c>
      <c r="C35" s="326" t="n">
        <f aca="false">ROUND((-0.00285*POWER(A35,2)+0.62285*A35+17.497)*0.94,2)</f>
        <v>30.74</v>
      </c>
      <c r="D35" s="292" t="n">
        <v>23400</v>
      </c>
      <c r="E35" s="293" t="n">
        <v>10920</v>
      </c>
      <c r="F35" s="298" t="n">
        <f aca="false">ROUND(12*1.37*(1/B35*D35+1/C35*E35)+H35,0)</f>
        <v>36696</v>
      </c>
      <c r="G35" s="294" t="n">
        <f aca="false">ROUND(12*(1/B35*D35+1/C35*E35),0)</f>
        <v>26092</v>
      </c>
      <c r="H35" s="293" t="n">
        <v>950</v>
      </c>
    </row>
    <row r="36" customFormat="false" ht="12.75" hidden="false" customHeight="false" outlineLevel="0" collapsed="false">
      <c r="A36" s="295" t="n">
        <v>29</v>
      </c>
      <c r="B36" s="300" t="n">
        <f aca="false">4.1375*LN(A36*0.8)</f>
        <v>13.0089300530065</v>
      </c>
      <c r="C36" s="326" t="n">
        <f aca="false">ROUND((-0.00285*POWER(A36,2)+0.62285*A36+17.497)*0.94,2)</f>
        <v>31.17</v>
      </c>
      <c r="D36" s="292" t="n">
        <v>23400</v>
      </c>
      <c r="E36" s="293" t="n">
        <v>10920</v>
      </c>
      <c r="F36" s="298" t="n">
        <f aca="false">ROUND(12*1.37*(1/B36*D36+1/C36*E36)+H36,0)</f>
        <v>36281</v>
      </c>
      <c r="G36" s="294" t="n">
        <f aca="false">ROUND(12*(1/B36*D36+1/C36*E36),0)</f>
        <v>25789</v>
      </c>
      <c r="H36" s="293" t="n">
        <v>950</v>
      </c>
    </row>
    <row r="37" customFormat="false" ht="12.75" hidden="false" customHeight="false" outlineLevel="0" collapsed="false">
      <c r="A37" s="295" t="n">
        <v>30</v>
      </c>
      <c r="B37" s="300" t="n">
        <f aca="false">4.1375*LN(A37*0.8)</f>
        <v>13.1491977230646</v>
      </c>
      <c r="C37" s="326" t="n">
        <f aca="false">ROUND((-0.00285*POWER(A37,2)+0.62285*A37+17.497)*0.94,2)</f>
        <v>31.6</v>
      </c>
      <c r="D37" s="292" t="n">
        <v>23400</v>
      </c>
      <c r="E37" s="293" t="n">
        <v>10920</v>
      </c>
      <c r="F37" s="298" t="n">
        <f aca="false">ROUND(12*1.37*(1/B37*D37+1/C37*E37)+H37,0)</f>
        <v>35887</v>
      </c>
      <c r="G37" s="294" t="n">
        <f aca="false">ROUND(12*(1/B37*D37+1/C37*E37),0)</f>
        <v>25502</v>
      </c>
      <c r="H37" s="293" t="n">
        <v>950</v>
      </c>
    </row>
    <row r="38" customFormat="false" ht="12.75" hidden="false" customHeight="false" outlineLevel="0" collapsed="false">
      <c r="A38" s="295" t="n">
        <v>31</v>
      </c>
      <c r="B38" s="300" t="n">
        <f aca="false">4.1375*LN(A38*0.8)</f>
        <v>13.2848656149948</v>
      </c>
      <c r="C38" s="326" t="n">
        <f aca="false">ROUND((-0.00285*POWER(A38,2)+0.62285*A38+17.497)*0.94,2)</f>
        <v>32.02</v>
      </c>
      <c r="D38" s="292" t="n">
        <v>23400</v>
      </c>
      <c r="E38" s="293" t="n">
        <v>10920</v>
      </c>
      <c r="F38" s="298" t="n">
        <f aca="false">ROUND(12*1.37*(1/B38*D38+1/C38*E38)+H38,0)</f>
        <v>35514</v>
      </c>
      <c r="G38" s="294" t="n">
        <f aca="false">ROUND(12*(1/B38*D38+1/C38*E38),0)</f>
        <v>25229</v>
      </c>
      <c r="H38" s="293" t="n">
        <v>950</v>
      </c>
    </row>
    <row r="39" customFormat="false" ht="12.75" hidden="false" customHeight="false" outlineLevel="0" collapsed="false">
      <c r="A39" s="295" t="n">
        <v>32</v>
      </c>
      <c r="B39" s="300" t="n">
        <f aca="false">4.1375*LN(A39*0.8)</f>
        <v>13.4162258542713</v>
      </c>
      <c r="C39" s="326" t="n">
        <f aca="false">ROUND((-0.00285*POWER(A39,2)+0.62285*A39+17.497)*0.94,2)</f>
        <v>32.44</v>
      </c>
      <c r="D39" s="292" t="n">
        <v>23400</v>
      </c>
      <c r="E39" s="293" t="n">
        <v>10920</v>
      </c>
      <c r="F39" s="298" t="n">
        <f aca="false">ROUND(12*1.37*(1/B39*D39+1/C39*E39)+H39,0)</f>
        <v>35158</v>
      </c>
      <c r="G39" s="294" t="n">
        <f aca="false">ROUND(12*(1/B39*D39+1/C39*E39),0)</f>
        <v>24969</v>
      </c>
      <c r="H39" s="293" t="n">
        <v>950</v>
      </c>
    </row>
    <row r="40" customFormat="false" ht="12.75" hidden="false" customHeight="false" outlineLevel="0" collapsed="false">
      <c r="A40" s="295" t="n">
        <v>33</v>
      </c>
      <c r="B40" s="300" t="n">
        <f aca="false">4.1375*LN(A40*0.8)</f>
        <v>13.543543592005</v>
      </c>
      <c r="C40" s="326" t="n">
        <f aca="false">ROUND((-0.00285*POWER(A40,2)+0.62285*A40+17.497)*0.94,2)</f>
        <v>32.85</v>
      </c>
      <c r="D40" s="292" t="n">
        <v>23400</v>
      </c>
      <c r="E40" s="293" t="n">
        <v>10920</v>
      </c>
      <c r="F40" s="298" t="n">
        <f aca="false">ROUND(12*1.37*(1/B40*D40+1/C40*E40)+H40,0)</f>
        <v>34819</v>
      </c>
      <c r="G40" s="294" t="n">
        <f aca="false">ROUND(12*(1/B40*D40+1/C40*E40),0)</f>
        <v>24722</v>
      </c>
      <c r="H40" s="293" t="n">
        <v>950</v>
      </c>
    </row>
    <row r="41" customFormat="false" ht="12.75" hidden="false" customHeight="false" outlineLevel="0" collapsed="false">
      <c r="A41" s="295" t="n">
        <v>34</v>
      </c>
      <c r="B41" s="300" t="n">
        <f aca="false">4.1375*LN(A41*0.8)</f>
        <v>13.6670602270368</v>
      </c>
      <c r="C41" s="326" t="n">
        <f aca="false">ROUND((-0.00285*POWER(A41,2)+0.62285*A41+17.497)*0.94,2)</f>
        <v>33.26</v>
      </c>
      <c r="D41" s="292" t="n">
        <v>23400</v>
      </c>
      <c r="E41" s="293" t="n">
        <v>10920</v>
      </c>
      <c r="F41" s="298" t="n">
        <f aca="false">ROUND(12*1.37*(1/B41*D41+1/C41*E41)+H41,0)</f>
        <v>34495</v>
      </c>
      <c r="G41" s="294" t="n">
        <f aca="false">ROUND(12*(1/B41*D41+1/C41*E41),0)</f>
        <v>24486</v>
      </c>
      <c r="H41" s="293" t="n">
        <v>950</v>
      </c>
    </row>
    <row r="42" customFormat="false" ht="12.75" hidden="false" customHeight="false" outlineLevel="0" collapsed="false">
      <c r="A42" s="295" t="n">
        <v>35</v>
      </c>
      <c r="B42" s="300" t="n">
        <f aca="false">4.1375*LN(A42*0.8)</f>
        <v>13.7869961608499</v>
      </c>
      <c r="C42" s="326" t="n">
        <f aca="false">ROUND((-0.00285*POWER(A42,2)+0.62285*A42+17.497)*0.94,2)</f>
        <v>33.66</v>
      </c>
      <c r="D42" s="292" t="n">
        <v>23400</v>
      </c>
      <c r="E42" s="293" t="n">
        <v>10920</v>
      </c>
      <c r="F42" s="298" t="n">
        <f aca="false">ROUND(12*1.37*(1/B42*D42+1/C42*E42)+H42,0)</f>
        <v>34186</v>
      </c>
      <c r="G42" s="294" t="n">
        <f aca="false">ROUND(12*(1/B42*D42+1/C42*E42),0)</f>
        <v>24260</v>
      </c>
      <c r="H42" s="293" t="n">
        <v>950</v>
      </c>
    </row>
    <row r="43" customFormat="false" ht="12.75" hidden="false" customHeight="false" outlineLevel="0" collapsed="false">
      <c r="A43" s="295" t="n">
        <v>36</v>
      </c>
      <c r="B43" s="300" t="n">
        <f aca="false">4.1375*LN(A43*0.8)</f>
        <v>13.9035531642996</v>
      </c>
      <c r="C43" s="326" t="n">
        <f aca="false">ROUND((-0.00285*POWER(A43,2)+0.62285*A43+17.497)*0.94,2)</f>
        <v>34.05</v>
      </c>
      <c r="D43" s="292" t="n">
        <v>23400</v>
      </c>
      <c r="E43" s="293" t="n">
        <v>10920</v>
      </c>
      <c r="F43" s="298" t="n">
        <f aca="false">ROUND(12*1.37*(1/B43*D43+1/C43*E43)+H43,0)</f>
        <v>33891</v>
      </c>
      <c r="G43" s="294" t="n">
        <f aca="false">ROUND(12*(1/B43*D43+1/C43*E43),0)</f>
        <v>24045</v>
      </c>
      <c r="H43" s="293" t="n">
        <v>950</v>
      </c>
    </row>
    <row r="44" customFormat="false" ht="12.75" hidden="false" customHeight="false" outlineLevel="0" collapsed="false">
      <c r="A44" s="295" t="n">
        <v>37</v>
      </c>
      <c r="B44" s="300" t="n">
        <f aca="false">4.1375*LN(A44*0.8)</f>
        <v>14.0169164200029</v>
      </c>
      <c r="C44" s="326" t="n">
        <f aca="false">ROUND((-0.00285*POWER(A44,2)+0.62285*A44+17.497)*0.94,2)</f>
        <v>34.44</v>
      </c>
      <c r="D44" s="292" t="n">
        <v>23400</v>
      </c>
      <c r="E44" s="293" t="n">
        <v>10920</v>
      </c>
      <c r="F44" s="298" t="n">
        <f aca="false">ROUND(12*1.37*(1/B44*D44+1/C44*E44)+H44,0)</f>
        <v>33608</v>
      </c>
      <c r="G44" s="294" t="n">
        <f aca="false">ROUND(12*(1/B44*D44+1/C44*E44),0)</f>
        <v>23838</v>
      </c>
      <c r="H44" s="293" t="n">
        <v>950</v>
      </c>
    </row>
    <row r="45" customFormat="false" ht="12.75" hidden="false" customHeight="false" outlineLevel="0" collapsed="false">
      <c r="A45" s="295" t="n">
        <v>38</v>
      </c>
      <c r="B45" s="300" t="n">
        <f aca="false">4.1375*LN(A45*0.8)</f>
        <v>14.1272562923054</v>
      </c>
      <c r="C45" s="326" t="n">
        <f aca="false">ROUND((-0.00285*POWER(A45,2)+0.62285*A45+17.497)*0.94,2)</f>
        <v>34.83</v>
      </c>
      <c r="D45" s="292" t="n">
        <v>23400</v>
      </c>
      <c r="E45" s="293" t="n">
        <v>10920</v>
      </c>
      <c r="F45" s="298" t="n">
        <f aca="false">ROUND(12*1.37*(1/B45*D45+1/C45*E45)+H45,0)</f>
        <v>33335</v>
      </c>
      <c r="G45" s="294" t="n">
        <f aca="false">ROUND(12*(1/B45*D45+1/C45*E45),0)</f>
        <v>23639</v>
      </c>
      <c r="H45" s="293" t="n">
        <v>950</v>
      </c>
    </row>
    <row r="46" customFormat="false" ht="12.75" hidden="false" customHeight="false" outlineLevel="0" collapsed="false">
      <c r="A46" s="295" t="n">
        <v>39</v>
      </c>
      <c r="B46" s="300" t="n">
        <f aca="false">4.1375*LN(A46*0.8)</f>
        <v>14.2347298672989</v>
      </c>
      <c r="C46" s="326" t="n">
        <f aca="false">ROUND((-0.00285*POWER(A46,2)+0.62285*A46+17.497)*0.94,2)</f>
        <v>35.21</v>
      </c>
      <c r="D46" s="292" t="n">
        <v>23400</v>
      </c>
      <c r="E46" s="293" t="n">
        <v>10920</v>
      </c>
      <c r="F46" s="298" t="n">
        <f aca="false">ROUND(12*1.37*(1/B46*D46+1/C46*E46)+H46,0)</f>
        <v>33074</v>
      </c>
      <c r="G46" s="294" t="n">
        <f aca="false">ROUND(12*(1/B46*D46+1/C46*E46),0)</f>
        <v>23448</v>
      </c>
      <c r="H46" s="293" t="n">
        <v>950</v>
      </c>
    </row>
    <row r="47" customFormat="false" ht="12.75" hidden="false" customHeight="false" outlineLevel="0" collapsed="false">
      <c r="A47" s="295" t="n">
        <v>40</v>
      </c>
      <c r="B47" s="300" t="n">
        <f aca="false">4.1375*LN(A47*0.8)</f>
        <v>14.3394822978339</v>
      </c>
      <c r="C47" s="326" t="n">
        <f aca="false">ROUND((-0.00285*POWER(A47,2)+0.62285*A47+17.497)*0.94,2)</f>
        <v>35.58</v>
      </c>
      <c r="D47" s="292" t="n">
        <v>23400</v>
      </c>
      <c r="E47" s="293" t="n">
        <v>10920</v>
      </c>
      <c r="F47" s="298" t="n">
        <f aca="false">ROUND(12*1.37*(1/B47*D47+1/C47*E47)+H47,0)</f>
        <v>32823</v>
      </c>
      <c r="G47" s="294" t="n">
        <f aca="false">ROUND(12*(1/B47*D47+1/C47*E47),0)</f>
        <v>23265</v>
      </c>
      <c r="H47" s="293" t="n">
        <v>950</v>
      </c>
    </row>
    <row r="48" customFormat="false" ht="12.75" hidden="false" customHeight="false" outlineLevel="0" collapsed="false">
      <c r="A48" s="295" t="n">
        <v>41</v>
      </c>
      <c r="B48" s="300" t="n">
        <f aca="false">4.1375*LN(A48*0.8)</f>
        <v>14.4416479824265</v>
      </c>
      <c r="C48" s="326" t="n">
        <f aca="false">ROUND((-0.00285*POWER(A48,2)+0.62285*A48+17.497)*0.94,2)</f>
        <v>35.95</v>
      </c>
      <c r="D48" s="292" t="n">
        <v>23400</v>
      </c>
      <c r="E48" s="293" t="n">
        <v>10920</v>
      </c>
      <c r="F48" s="298" t="n">
        <f aca="false">ROUND(12*1.37*(1/B48*D48+1/C48*E48)+H48,0)</f>
        <v>32582</v>
      </c>
      <c r="G48" s="294" t="n">
        <f aca="false">ROUND(12*(1/B48*D48+1/C48*E48),0)</f>
        <v>23089</v>
      </c>
      <c r="H48" s="293" t="n">
        <v>950</v>
      </c>
    </row>
    <row r="49" customFormat="false" ht="12.75" hidden="false" customHeight="false" outlineLevel="0" collapsed="false">
      <c r="A49" s="295" t="n">
        <v>42</v>
      </c>
      <c r="B49" s="300" t="n">
        <f aca="false">4.1375*LN(A49*0.8)</f>
        <v>14.5413516020849</v>
      </c>
      <c r="C49" s="326" t="n">
        <f aca="false">ROUND((-0.00285*POWER(A49,2)+0.62285*A49+17.497)*0.94,2)</f>
        <v>36.31</v>
      </c>
      <c r="D49" s="292" t="n">
        <v>23400</v>
      </c>
      <c r="E49" s="293" t="n">
        <v>10920</v>
      </c>
      <c r="F49" s="298" t="n">
        <f aca="false">ROUND(12*1.37*(1/B49*D49+1/C49*E49)+H49,0)</f>
        <v>32350</v>
      </c>
      <c r="G49" s="294" t="n">
        <f aca="false">ROUND(12*(1/B49*D49+1/C49*E49),0)</f>
        <v>22919</v>
      </c>
      <c r="H49" s="293" t="n">
        <v>950</v>
      </c>
    </row>
    <row r="50" customFormat="false" ht="12.75" hidden="false" customHeight="false" outlineLevel="0" collapsed="false">
      <c r="A50" s="295" t="n">
        <v>43</v>
      </c>
      <c r="B50" s="300" t="n">
        <f aca="false">14.3+0.0088*A50</f>
        <v>14.6784</v>
      </c>
      <c r="C50" s="326" t="n">
        <f aca="false">ROUND((-0.00285*POWER(A50,2)+0.62285*A50+17.497)*0.94,2)</f>
        <v>36.67</v>
      </c>
      <c r="D50" s="292" t="n">
        <v>23400</v>
      </c>
      <c r="E50" s="293" t="n">
        <v>10920</v>
      </c>
      <c r="F50" s="298" t="n">
        <f aca="false">ROUND(12*1.37*(1/B50*D50+1/C50*E50)+H50,0)</f>
        <v>32054</v>
      </c>
      <c r="G50" s="294" t="n">
        <f aca="false">ROUND(12*(1/B50*D50+1/C50*E50),0)</f>
        <v>22704</v>
      </c>
      <c r="H50" s="293" t="n">
        <v>950</v>
      </c>
    </row>
    <row r="51" customFormat="false" ht="12.75" hidden="false" customHeight="false" outlineLevel="0" collapsed="false">
      <c r="A51" s="295" t="n">
        <v>44</v>
      </c>
      <c r="B51" s="300" t="n">
        <f aca="false">14.3+0.0088*A51</f>
        <v>14.6872</v>
      </c>
      <c r="C51" s="326" t="n">
        <f aca="false">ROUND((-0.00285*POWER(A51,2)+0.62285*A51+17.497)*0.94,2)</f>
        <v>37.02</v>
      </c>
      <c r="D51" s="292" t="n">
        <v>23400</v>
      </c>
      <c r="E51" s="293" t="n">
        <v>10920</v>
      </c>
      <c r="F51" s="298" t="n">
        <f aca="false">ROUND(12*1.37*(1/B51*D51+1/C51*E51)+H51,0)</f>
        <v>31992</v>
      </c>
      <c r="G51" s="294" t="n">
        <f aca="false">ROUND(12*(1/B51*D51+1/C51*E51),0)</f>
        <v>22658</v>
      </c>
      <c r="H51" s="293" t="n">
        <v>950</v>
      </c>
    </row>
    <row r="52" customFormat="false" ht="12.75" hidden="false" customHeight="false" outlineLevel="0" collapsed="false">
      <c r="A52" s="295" t="n">
        <v>45</v>
      </c>
      <c r="B52" s="300" t="n">
        <f aca="false">14.3+0.0088*A52</f>
        <v>14.696</v>
      </c>
      <c r="C52" s="326" t="n">
        <f aca="false">ROUND((-0.00285*POWER(A52,2)+0.62285*A52+17.497)*0.94,2)</f>
        <v>37.37</v>
      </c>
      <c r="D52" s="292" t="n">
        <v>23400</v>
      </c>
      <c r="E52" s="293" t="n">
        <v>10920</v>
      </c>
      <c r="F52" s="298" t="n">
        <f aca="false">ROUND(12*1.37*(1/B52*D52+1/C52*E52)+H52,0)</f>
        <v>31931</v>
      </c>
      <c r="G52" s="294" t="n">
        <f aca="false">ROUND(12*(1/B52*D52+1/C52*E52),0)</f>
        <v>22614</v>
      </c>
      <c r="H52" s="293" t="n">
        <v>950</v>
      </c>
    </row>
    <row r="53" customFormat="false" ht="12.75" hidden="false" customHeight="false" outlineLevel="0" collapsed="false">
      <c r="A53" s="295" t="n">
        <v>46</v>
      </c>
      <c r="B53" s="300" t="n">
        <f aca="false">14.3+0.0088*A53</f>
        <v>14.7048</v>
      </c>
      <c r="C53" s="326" t="n">
        <f aca="false">ROUND((-0.00285*POWER(A53,2)+0.62285*A53+17.497)*0.94,2)</f>
        <v>37.71</v>
      </c>
      <c r="D53" s="292" t="n">
        <v>23400</v>
      </c>
      <c r="E53" s="293" t="n">
        <v>10920</v>
      </c>
      <c r="F53" s="298" t="n">
        <f aca="false">ROUND(12*1.37*(1/B53*D53+1/C53*E53)+H53,0)</f>
        <v>31872</v>
      </c>
      <c r="G53" s="294" t="n">
        <f aca="false">ROUND(12*(1/B53*D53+1/C53*E53),0)</f>
        <v>22571</v>
      </c>
      <c r="H53" s="293" t="n">
        <v>950</v>
      </c>
    </row>
    <row r="54" customFormat="false" ht="12.75" hidden="false" customHeight="false" outlineLevel="0" collapsed="false">
      <c r="A54" s="295" t="n">
        <v>47</v>
      </c>
      <c r="B54" s="300" t="n">
        <f aca="false">14.3+0.0088*A54</f>
        <v>14.7136</v>
      </c>
      <c r="C54" s="326" t="n">
        <f aca="false">ROUND((-0.00285*POWER(A54,2)+0.62285*A54+17.497)*0.94,2)</f>
        <v>38.05</v>
      </c>
      <c r="D54" s="292" t="n">
        <v>23400</v>
      </c>
      <c r="E54" s="293" t="n">
        <v>10920</v>
      </c>
      <c r="F54" s="298" t="n">
        <f aca="false">ROUND(12*1.37*(1/B54*D54+1/C54*E54)+H54,0)</f>
        <v>31814</v>
      </c>
      <c r="G54" s="294" t="n">
        <f aca="false">ROUND(12*(1/B54*D54+1/C54*E54),0)</f>
        <v>22528</v>
      </c>
      <c r="H54" s="293" t="n">
        <v>950</v>
      </c>
    </row>
    <row r="55" customFormat="false" ht="12.75" hidden="false" customHeight="false" outlineLevel="0" collapsed="false">
      <c r="A55" s="295" t="n">
        <v>48</v>
      </c>
      <c r="B55" s="300" t="n">
        <f aca="false">14.3+0.0088*A55</f>
        <v>14.7224</v>
      </c>
      <c r="C55" s="326" t="n">
        <f aca="false">ROUND((-0.00285*POWER(A55,2)+0.62285*A55+17.497)*0.94,2)</f>
        <v>38.38</v>
      </c>
      <c r="D55" s="292" t="n">
        <v>23400</v>
      </c>
      <c r="E55" s="293" t="n">
        <v>10920</v>
      </c>
      <c r="F55" s="298" t="n">
        <f aca="false">ROUND(12*1.37*(1/B55*D55+1/C55*E55)+H55,0)</f>
        <v>31758</v>
      </c>
      <c r="G55" s="294" t="n">
        <f aca="false">ROUND(12*(1/B55*D55+1/C55*E55),0)</f>
        <v>22487</v>
      </c>
      <c r="H55" s="293" t="n">
        <v>950</v>
      </c>
    </row>
    <row r="56" customFormat="false" ht="12.75" hidden="false" customHeight="false" outlineLevel="0" collapsed="false">
      <c r="A56" s="295" t="n">
        <v>49</v>
      </c>
      <c r="B56" s="300" t="n">
        <f aca="false">14.3+0.0088*A56</f>
        <v>14.7312</v>
      </c>
      <c r="C56" s="326" t="n">
        <f aca="false">ROUND((-0.00285*POWER(A56,2)+0.62285*A56+17.497)*0.94,2)</f>
        <v>38.7</v>
      </c>
      <c r="D56" s="292" t="n">
        <v>23400</v>
      </c>
      <c r="E56" s="293" t="n">
        <v>10920</v>
      </c>
      <c r="F56" s="298" t="n">
        <f aca="false">ROUND(12*1.37*(1/B56*D56+1/C56*E56)+H56,0)</f>
        <v>31703</v>
      </c>
      <c r="G56" s="294" t="n">
        <f aca="false">ROUND(12*(1/B56*D56+1/C56*E56),0)</f>
        <v>22448</v>
      </c>
      <c r="H56" s="293" t="n">
        <v>950</v>
      </c>
    </row>
    <row r="57" customFormat="false" ht="12.75" hidden="false" customHeight="false" outlineLevel="0" collapsed="false">
      <c r="A57" s="295" t="n">
        <v>50</v>
      </c>
      <c r="B57" s="300" t="n">
        <f aca="false">14.3+0.0088*A57</f>
        <v>14.74</v>
      </c>
      <c r="C57" s="326" t="n">
        <f aca="false">ROUND((-0.00285*POWER(A57,2)+0.62285*A57+17.497)*0.94,2)</f>
        <v>39.02</v>
      </c>
      <c r="D57" s="292" t="n">
        <v>23400</v>
      </c>
      <c r="E57" s="293" t="n">
        <v>10920</v>
      </c>
      <c r="F57" s="298" t="n">
        <f aca="false">ROUND(12*1.37*(1/B57*D57+1/C57*E57)+H57,0)</f>
        <v>31650</v>
      </c>
      <c r="G57" s="294" t="n">
        <f aca="false">ROUND(12*(1/B57*D57+1/C57*E57),0)</f>
        <v>22408</v>
      </c>
      <c r="H57" s="293" t="n">
        <v>950</v>
      </c>
    </row>
    <row r="58" customFormat="false" ht="12.75" hidden="false" customHeight="false" outlineLevel="0" collapsed="false">
      <c r="A58" s="295" t="n">
        <v>51</v>
      </c>
      <c r="B58" s="300" t="n">
        <f aca="false">14.3+0.0088*A58</f>
        <v>14.7488</v>
      </c>
      <c r="C58" s="326" t="n">
        <f aca="false">ROUND((-0.00285*POWER(A58,2)+0.62285*A58+17.497)*0.94,2)</f>
        <v>39.34</v>
      </c>
      <c r="D58" s="292" t="n">
        <v>23400</v>
      </c>
      <c r="E58" s="293" t="n">
        <v>10920</v>
      </c>
      <c r="F58" s="298" t="n">
        <f aca="false">ROUND(12*1.37*(1/B58*D58+1/C58*E58)+H58,0)</f>
        <v>31597</v>
      </c>
      <c r="G58" s="294" t="n">
        <f aca="false">ROUND(12*(1/B58*D58+1/C58*E58),0)</f>
        <v>22370</v>
      </c>
      <c r="H58" s="293" t="n">
        <v>950</v>
      </c>
    </row>
    <row r="59" customFormat="false" ht="12.75" hidden="false" customHeight="false" outlineLevel="0" collapsed="false">
      <c r="A59" s="295" t="n">
        <v>52</v>
      </c>
      <c r="B59" s="300" t="n">
        <f aca="false">14.3+0.0088*A59</f>
        <v>14.7576</v>
      </c>
      <c r="C59" s="326" t="n">
        <f aca="false">ROUND((-0.00285*POWER(A59,2)+0.62285*A59+17.497)*0.94,2)</f>
        <v>39.65</v>
      </c>
      <c r="D59" s="292" t="n">
        <v>23400</v>
      </c>
      <c r="E59" s="293" t="n">
        <v>10920</v>
      </c>
      <c r="F59" s="298" t="n">
        <f aca="false">ROUND(12*1.37*(1/B59*D59+1/C59*E59)+H59,0)</f>
        <v>31545</v>
      </c>
      <c r="G59" s="294" t="n">
        <f aca="false">ROUND(12*(1/B59*D59+1/C59*E59),0)</f>
        <v>22332</v>
      </c>
      <c r="H59" s="293" t="n">
        <v>950</v>
      </c>
    </row>
    <row r="60" customFormat="false" ht="12.75" hidden="false" customHeight="false" outlineLevel="0" collapsed="false">
      <c r="A60" s="295" t="n">
        <v>53</v>
      </c>
      <c r="B60" s="300" t="n">
        <f aca="false">14.3+0.0088*A60</f>
        <v>14.7664</v>
      </c>
      <c r="C60" s="326" t="n">
        <f aca="false">ROUND((-0.00285*POWER(A60,2)+0.62285*A60+17.497)*0.94,2)</f>
        <v>39.95</v>
      </c>
      <c r="D60" s="292" t="n">
        <v>23400</v>
      </c>
      <c r="E60" s="293" t="n">
        <v>10920</v>
      </c>
      <c r="F60" s="298" t="n">
        <f aca="false">ROUND(12*1.37*(1/B60*D60+1/C60*E60)+H60,0)</f>
        <v>31496</v>
      </c>
      <c r="G60" s="294" t="n">
        <f aca="false">ROUND(12*(1/B60*D60+1/C60*E60),0)</f>
        <v>22296</v>
      </c>
      <c r="H60" s="293" t="n">
        <v>950</v>
      </c>
    </row>
    <row r="61" customFormat="false" ht="12.75" hidden="false" customHeight="false" outlineLevel="0" collapsed="false">
      <c r="A61" s="295" t="n">
        <v>54</v>
      </c>
      <c r="B61" s="300" t="n">
        <f aca="false">14.3+0.0088*A61</f>
        <v>14.7752</v>
      </c>
      <c r="C61" s="326" t="n">
        <f aca="false">ROUND((-0.00285*POWER(A61,2)+0.62285*A61+17.497)*0.94,2)</f>
        <v>40.25</v>
      </c>
      <c r="D61" s="292" t="n">
        <v>23400</v>
      </c>
      <c r="E61" s="293" t="n">
        <v>10920</v>
      </c>
      <c r="F61" s="298" t="n">
        <f aca="false">ROUND(12*1.37*(1/B61*D61+1/C61*E61)+H61,0)</f>
        <v>31447</v>
      </c>
      <c r="G61" s="294" t="n">
        <f aca="false">ROUND(12*(1/B61*D61+1/C61*E61),0)</f>
        <v>22260</v>
      </c>
      <c r="H61" s="293" t="n">
        <v>950</v>
      </c>
    </row>
    <row r="62" customFormat="false" ht="12.75" hidden="false" customHeight="false" outlineLevel="0" collapsed="false">
      <c r="A62" s="295" t="n">
        <v>55</v>
      </c>
      <c r="B62" s="300" t="n">
        <f aca="false">14.3+0.0088*A62</f>
        <v>14.784</v>
      </c>
      <c r="C62" s="326" t="n">
        <f aca="false">ROUND((-0.00285*POWER(A62,2)+0.62285*A62+17.497)*0.94,2)</f>
        <v>40.54</v>
      </c>
      <c r="D62" s="292" t="n">
        <v>23400</v>
      </c>
      <c r="E62" s="293" t="n">
        <v>10920</v>
      </c>
      <c r="F62" s="298" t="n">
        <f aca="false">ROUND(12*1.37*(1/B62*D62+1/C62*E62)+H62,0)</f>
        <v>31399</v>
      </c>
      <c r="G62" s="294" t="n">
        <f aca="false">ROUND(12*(1/B62*D62+1/C62*E62),0)</f>
        <v>22226</v>
      </c>
      <c r="H62" s="293" t="n">
        <v>950</v>
      </c>
    </row>
    <row r="63" customFormat="false" ht="12.75" hidden="false" customHeight="false" outlineLevel="0" collapsed="false">
      <c r="A63" s="295" t="n">
        <v>56</v>
      </c>
      <c r="B63" s="300" t="n">
        <f aca="false">14.3+0.0088*A63</f>
        <v>14.7928</v>
      </c>
      <c r="C63" s="326" t="n">
        <f aca="false">ROUND((-0.00285*POWER(A63,2)+0.62285*A63+17.497)*0.94,2)</f>
        <v>40.83</v>
      </c>
      <c r="D63" s="292" t="n">
        <v>23400</v>
      </c>
      <c r="E63" s="293" t="n">
        <v>10920</v>
      </c>
      <c r="F63" s="298" t="n">
        <f aca="false">ROUND(12*1.37*(1/B63*D63+1/C63*E63)+H63,0)</f>
        <v>31353</v>
      </c>
      <c r="G63" s="294" t="n">
        <f aca="false">ROUND(12*(1/B63*D63+1/C63*E63),0)</f>
        <v>22192</v>
      </c>
      <c r="H63" s="293" t="n">
        <v>950</v>
      </c>
    </row>
    <row r="64" customFormat="false" ht="12.75" hidden="false" customHeight="false" outlineLevel="0" collapsed="false">
      <c r="A64" s="295" t="n">
        <v>57</v>
      </c>
      <c r="B64" s="300" t="n">
        <f aca="false">14.3+0.0088*A64</f>
        <v>14.8016</v>
      </c>
      <c r="C64" s="326" t="n">
        <f aca="false">ROUND((-0.00285*POWER(A64,2)+0.62285*A64+17.497)*0.94,2)</f>
        <v>41.12</v>
      </c>
      <c r="D64" s="292" t="n">
        <v>23400</v>
      </c>
      <c r="E64" s="293" t="n">
        <v>10920</v>
      </c>
      <c r="F64" s="298" t="n">
        <f aca="false">ROUND(12*1.37*(1/B64*D64+1/C64*E64)+H64,0)</f>
        <v>31306</v>
      </c>
      <c r="G64" s="294" t="n">
        <f aca="false">ROUND(12*(1/B64*D64+1/C64*E64),0)</f>
        <v>22158</v>
      </c>
      <c r="H64" s="293" t="n">
        <v>950</v>
      </c>
    </row>
    <row r="65" customFormat="false" ht="12.75" hidden="false" customHeight="false" outlineLevel="0" collapsed="false">
      <c r="A65" s="295" t="n">
        <v>58</v>
      </c>
      <c r="B65" s="300" t="n">
        <f aca="false">14.3+0.0088*A65</f>
        <v>14.8104</v>
      </c>
      <c r="C65" s="326" t="n">
        <f aca="false">ROUND((-0.00285*POWER(A65,2)+0.62285*A65+17.497)*0.94,2)</f>
        <v>41.39</v>
      </c>
      <c r="D65" s="292" t="n">
        <v>23400</v>
      </c>
      <c r="E65" s="293" t="n">
        <v>10920</v>
      </c>
      <c r="F65" s="298" t="n">
        <f aca="false">ROUND(12*1.37*(1/B65*D65+1/C65*E65)+H65,0)</f>
        <v>31262</v>
      </c>
      <c r="G65" s="294" t="n">
        <f aca="false">ROUND(12*(1/B65*D65+1/C65*E65),0)</f>
        <v>22126</v>
      </c>
      <c r="H65" s="293" t="n">
        <v>950</v>
      </c>
    </row>
    <row r="66" customFormat="false" ht="12.75" hidden="false" customHeight="false" outlineLevel="0" collapsed="false">
      <c r="A66" s="295" t="n">
        <v>59</v>
      </c>
      <c r="B66" s="300" t="n">
        <f aca="false">14.3+0.0088*A66</f>
        <v>14.8192</v>
      </c>
      <c r="C66" s="326" t="n">
        <f aca="false">ROUND((-0.00285*POWER(A66,2)+0.62285*A66+17.497)*0.94,2)</f>
        <v>41.66</v>
      </c>
      <c r="D66" s="292" t="n">
        <v>23400</v>
      </c>
      <c r="E66" s="293" t="n">
        <v>10920</v>
      </c>
      <c r="F66" s="298" t="n">
        <f aca="false">ROUND(12*1.37*(1/B66*D66+1/C66*E66)+H66,0)</f>
        <v>31219</v>
      </c>
      <c r="G66" s="294" t="n">
        <f aca="false">ROUND(12*(1/B66*D66+1/C66*E66),0)</f>
        <v>22094</v>
      </c>
      <c r="H66" s="293" t="n">
        <v>950</v>
      </c>
    </row>
    <row r="67" customFormat="false" ht="12.75" hidden="false" customHeight="false" outlineLevel="0" collapsed="false">
      <c r="A67" s="295" t="n">
        <v>60</v>
      </c>
      <c r="B67" s="300" t="n">
        <f aca="false">14.3+0.0088*A67</f>
        <v>14.828</v>
      </c>
      <c r="C67" s="326" t="n">
        <f aca="false">ROUND((-0.00285*POWER(A67,2)+0.62285*A67+17.497)*0.94,2)</f>
        <v>41.93</v>
      </c>
      <c r="D67" s="292" t="n">
        <v>23400</v>
      </c>
      <c r="E67" s="293" t="n">
        <v>10920</v>
      </c>
      <c r="F67" s="298" t="n">
        <f aca="false">ROUND(12*1.37*(1/B67*D67+1/C67*E67)+H67,0)</f>
        <v>31175</v>
      </c>
      <c r="G67" s="294" t="n">
        <f aca="false">ROUND(12*(1/B67*D67+1/C67*E67),0)</f>
        <v>22062</v>
      </c>
      <c r="H67" s="293" t="n">
        <v>950</v>
      </c>
    </row>
    <row r="68" customFormat="false" ht="12.75" hidden="false" customHeight="false" outlineLevel="0" collapsed="false">
      <c r="A68" s="295" t="n">
        <v>61</v>
      </c>
      <c r="B68" s="300" t="n">
        <f aca="false">14.3+0.0088*A68</f>
        <v>14.8368</v>
      </c>
      <c r="C68" s="326" t="n">
        <f aca="false">ROUND((-0.00285*POWER(A68,2)+0.62285*A68+17.497)*0.94,2)</f>
        <v>42.19</v>
      </c>
      <c r="D68" s="292" t="n">
        <v>23400</v>
      </c>
      <c r="E68" s="293" t="n">
        <v>10920</v>
      </c>
      <c r="F68" s="298" t="n">
        <f aca="false">ROUND(12*1.37*(1/B68*D68+1/C68*E68)+H68,0)</f>
        <v>31134</v>
      </c>
      <c r="G68" s="294" t="n">
        <f aca="false">ROUND(12*(1/B68*D68+1/C68*E68),0)</f>
        <v>22032</v>
      </c>
      <c r="H68" s="293" t="n">
        <v>950</v>
      </c>
    </row>
    <row r="69" customFormat="false" ht="12.75" hidden="false" customHeight="false" outlineLevel="0" collapsed="false">
      <c r="A69" s="295" t="n">
        <v>62</v>
      </c>
      <c r="B69" s="300" t="n">
        <f aca="false">14.3+0.0088*A69</f>
        <v>14.8456</v>
      </c>
      <c r="C69" s="326" t="n">
        <f aca="false">ROUND((-0.00285*POWER(A69,2)+0.62285*A69+17.497)*0.94,2)</f>
        <v>42.45</v>
      </c>
      <c r="D69" s="292" t="n">
        <v>23400</v>
      </c>
      <c r="E69" s="293" t="n">
        <v>10920</v>
      </c>
      <c r="F69" s="298" t="n">
        <f aca="false">ROUND(12*1.37*(1/B69*D69+1/C69*E69)+H69,0)</f>
        <v>31092</v>
      </c>
      <c r="G69" s="294" t="n">
        <f aca="false">ROUND(12*(1/B69*D69+1/C69*E69),0)</f>
        <v>22002</v>
      </c>
      <c r="H69" s="293" t="n">
        <v>950</v>
      </c>
    </row>
    <row r="70" customFormat="false" ht="12.75" hidden="false" customHeight="false" outlineLevel="0" collapsed="false">
      <c r="A70" s="295" t="n">
        <v>63</v>
      </c>
      <c r="B70" s="300" t="n">
        <f aca="false">14.3+0.0088*A70</f>
        <v>14.8544</v>
      </c>
      <c r="C70" s="326" t="n">
        <f aca="false">ROUND((-0.00285*POWER(A70,2)+0.62285*A70+17.497)*0.94,2)</f>
        <v>42.7</v>
      </c>
      <c r="D70" s="292" t="n">
        <v>23400</v>
      </c>
      <c r="E70" s="293" t="n">
        <v>10920</v>
      </c>
      <c r="F70" s="298" t="n">
        <f aca="false">ROUND(12*1.37*(1/B70*D70+1/C70*E70)+H70,0)</f>
        <v>31052</v>
      </c>
      <c r="G70" s="294" t="n">
        <f aca="false">ROUND(12*(1/B70*D70+1/C70*E70),0)</f>
        <v>21972</v>
      </c>
      <c r="H70" s="293" t="n">
        <v>950</v>
      </c>
    </row>
    <row r="71" customFormat="false" ht="12.75" hidden="false" customHeight="false" outlineLevel="0" collapsed="false">
      <c r="A71" s="295" t="n">
        <v>64</v>
      </c>
      <c r="B71" s="300" t="n">
        <f aca="false">14.3+0.0088*A71</f>
        <v>14.8632</v>
      </c>
      <c r="C71" s="326" t="n">
        <f aca="false">ROUND((-0.00285*POWER(A71,2)+0.62285*A71+17.497)*0.94,2)</f>
        <v>42.94</v>
      </c>
      <c r="D71" s="292" t="n">
        <v>23400</v>
      </c>
      <c r="E71" s="293" t="n">
        <v>10920</v>
      </c>
      <c r="F71" s="298" t="n">
        <f aca="false">ROUND(12*1.37*(1/B71*D71+1/C71*E71)+H71,0)</f>
        <v>31013</v>
      </c>
      <c r="G71" s="294" t="n">
        <f aca="false">ROUND(12*(1/B71*D71+1/C71*E71),0)</f>
        <v>21944</v>
      </c>
      <c r="H71" s="293" t="n">
        <v>950</v>
      </c>
    </row>
    <row r="72" customFormat="false" ht="12.75" hidden="false" customHeight="false" outlineLevel="0" collapsed="false">
      <c r="A72" s="295" t="n">
        <v>65</v>
      </c>
      <c r="B72" s="300" t="n">
        <f aca="false">14.3+0.0088*A72</f>
        <v>14.872</v>
      </c>
      <c r="C72" s="326" t="n">
        <f aca="false">ROUND((-0.00285*POWER(A72,2)+0.62285*A72+17.497)*0.94,2)</f>
        <v>43.18</v>
      </c>
      <c r="D72" s="292" t="n">
        <v>23400</v>
      </c>
      <c r="E72" s="293" t="n">
        <v>10920</v>
      </c>
      <c r="F72" s="298" t="n">
        <f aca="false">ROUND(12*1.37*(1/B72*D72+1/C72*E72)+H72,0)</f>
        <v>30975</v>
      </c>
      <c r="G72" s="294" t="n">
        <f aca="false">ROUND(12*(1/B72*D72+1/C72*E72),0)</f>
        <v>21916</v>
      </c>
      <c r="H72" s="293" t="n">
        <v>950</v>
      </c>
    </row>
    <row r="73" customFormat="false" ht="12.75" hidden="false" customHeight="false" outlineLevel="0" collapsed="false">
      <c r="A73" s="295" t="n">
        <v>66</v>
      </c>
      <c r="B73" s="300" t="n">
        <f aca="false">14.3+0.0088*A73</f>
        <v>14.8808</v>
      </c>
      <c r="C73" s="326" t="n">
        <f aca="false">ROUND((-0.00285*POWER(A73,2)+0.62285*A73+17.497)*0.94,2)</f>
        <v>43.42</v>
      </c>
      <c r="D73" s="292" t="n">
        <v>23400</v>
      </c>
      <c r="E73" s="293" t="n">
        <v>10920</v>
      </c>
      <c r="F73" s="298" t="n">
        <f aca="false">ROUND(12*1.37*(1/B73*D73+1/C73*E73)+H73,0)</f>
        <v>30936</v>
      </c>
      <c r="G73" s="294" t="n">
        <f aca="false">ROUND(12*(1/B73*D73+1/C73*E73),0)</f>
        <v>21888</v>
      </c>
      <c r="H73" s="293" t="n">
        <v>950</v>
      </c>
    </row>
    <row r="74" customFormat="false" ht="12.75" hidden="false" customHeight="false" outlineLevel="0" collapsed="false">
      <c r="A74" s="295" t="n">
        <v>67</v>
      </c>
      <c r="B74" s="300" t="n">
        <f aca="false">14.3+0.0088*A74</f>
        <v>14.8896</v>
      </c>
      <c r="C74" s="326" t="n">
        <f aca="false">ROUND((-0.00285*POWER(A74,2)+0.62285*A74+17.497)*0.94,2)</f>
        <v>43.65</v>
      </c>
      <c r="D74" s="292" t="n">
        <v>23400</v>
      </c>
      <c r="E74" s="293" t="n">
        <v>10920</v>
      </c>
      <c r="F74" s="298" t="n">
        <f aca="false">ROUND(12*1.37*(1/B74*D74+1/C74*E74)+H74,0)</f>
        <v>30899</v>
      </c>
      <c r="G74" s="294" t="n">
        <f aca="false">ROUND(12*(1/B74*D74+1/C74*E74),0)</f>
        <v>21861</v>
      </c>
      <c r="H74" s="293" t="n">
        <v>950</v>
      </c>
    </row>
    <row r="75" customFormat="false" ht="12.75" hidden="false" customHeight="false" outlineLevel="0" collapsed="false">
      <c r="A75" s="295" t="n">
        <v>68</v>
      </c>
      <c r="B75" s="300" t="n">
        <f aca="false">14.3+0.0088*A75</f>
        <v>14.8984</v>
      </c>
      <c r="C75" s="326" t="n">
        <f aca="false">ROUND((-0.00285*POWER(A75,2)+0.62285*A75+17.497)*0.94,2)</f>
        <v>43.87</v>
      </c>
      <c r="D75" s="292" t="n">
        <v>23400</v>
      </c>
      <c r="E75" s="293" t="n">
        <v>10920</v>
      </c>
      <c r="F75" s="298" t="n">
        <f aca="false">ROUND(12*1.37*(1/B75*D75+1/C75*E75)+H75,0)</f>
        <v>30863</v>
      </c>
      <c r="G75" s="294" t="n">
        <f aca="false">ROUND(12*(1/B75*D75+1/C75*E75),0)</f>
        <v>21835</v>
      </c>
      <c r="H75" s="293" t="n">
        <v>950</v>
      </c>
    </row>
    <row r="76" customFormat="false" ht="12.75" hidden="false" customHeight="false" outlineLevel="0" collapsed="false">
      <c r="A76" s="295" t="n">
        <v>69</v>
      </c>
      <c r="B76" s="300" t="n">
        <f aca="false">14.3+0.0088*A76</f>
        <v>14.9072</v>
      </c>
      <c r="C76" s="326" t="n">
        <f aca="false">ROUND((-0.00285*POWER(A76,2)+0.62285*A76+17.497)*0.94,2)</f>
        <v>44.09</v>
      </c>
      <c r="D76" s="292" t="n">
        <v>23400</v>
      </c>
      <c r="E76" s="293" t="n">
        <v>10920</v>
      </c>
      <c r="F76" s="298" t="n">
        <f aca="false">ROUND(12*1.37*(1/B76*D76+1/C76*E76)+H76,0)</f>
        <v>30828</v>
      </c>
      <c r="G76" s="294" t="n">
        <f aca="false">ROUND(12*(1/B76*D76+1/C76*E76),0)</f>
        <v>21809</v>
      </c>
      <c r="H76" s="293" t="n">
        <v>950</v>
      </c>
    </row>
    <row r="77" customFormat="false" ht="12.75" hidden="false" customHeight="false" outlineLevel="0" collapsed="false">
      <c r="A77" s="295" t="n">
        <v>70</v>
      </c>
      <c r="B77" s="300" t="n">
        <f aca="false">14.3+0.0088*A77</f>
        <v>14.916</v>
      </c>
      <c r="C77" s="326" t="n">
        <f aca="false">ROUND((-0.00285*POWER(A77,2)+0.62285*A77+17.497)*0.94,2)</f>
        <v>44.3</v>
      </c>
      <c r="D77" s="292" t="n">
        <v>23400</v>
      </c>
      <c r="E77" s="293" t="n">
        <v>10920</v>
      </c>
      <c r="F77" s="298" t="n">
        <f aca="false">ROUND(12*1.37*(1/B77*D77+1/C77*E77)+H77,0)</f>
        <v>30793</v>
      </c>
      <c r="G77" s="294" t="n">
        <f aca="false">ROUND(12*(1/B77*D77+1/C77*E77),0)</f>
        <v>21783</v>
      </c>
      <c r="H77" s="293" t="n">
        <v>950</v>
      </c>
    </row>
    <row r="78" customFormat="false" ht="12.75" hidden="false" customHeight="false" outlineLevel="0" collapsed="false">
      <c r="A78" s="295" t="n">
        <v>71</v>
      </c>
      <c r="B78" s="300" t="n">
        <f aca="false">14.3+0.0088*A78</f>
        <v>14.9248</v>
      </c>
      <c r="C78" s="326" t="n">
        <f aca="false">ROUND((-0.00285*POWER(A78,2)+0.62285*A78+17.497)*0.94,2)</f>
        <v>44.51</v>
      </c>
      <c r="D78" s="292" t="n">
        <v>23400</v>
      </c>
      <c r="E78" s="293" t="n">
        <v>10920</v>
      </c>
      <c r="F78" s="298" t="n">
        <f aca="false">ROUND(12*1.37*(1/B78*D78+1/C78*E78)+H78,0)</f>
        <v>30759</v>
      </c>
      <c r="G78" s="294" t="n">
        <f aca="false">ROUND(12*(1/B78*D78+1/C78*E78),0)</f>
        <v>21758</v>
      </c>
      <c r="H78" s="293" t="n">
        <v>950</v>
      </c>
    </row>
    <row r="79" customFormat="false" ht="12.75" hidden="false" customHeight="false" outlineLevel="0" collapsed="false">
      <c r="A79" s="295" t="n">
        <v>72</v>
      </c>
      <c r="B79" s="300" t="n">
        <f aca="false">14.3+0.0088*A79</f>
        <v>14.9336</v>
      </c>
      <c r="C79" s="326" t="n">
        <f aca="false">ROUND((-0.00285*POWER(A79,2)+0.62285*A79+17.497)*0.94,2)</f>
        <v>44.71</v>
      </c>
      <c r="D79" s="292" t="n">
        <v>23400</v>
      </c>
      <c r="E79" s="293" t="n">
        <v>10920</v>
      </c>
      <c r="F79" s="298" t="n">
        <f aca="false">ROUND(12*1.37*(1/B79*D79+1/C79*E79)+H79,0)</f>
        <v>30726</v>
      </c>
      <c r="G79" s="294" t="n">
        <f aca="false">ROUND(12*(1/B79*D79+1/C79*E79),0)</f>
        <v>21734</v>
      </c>
      <c r="H79" s="293" t="n">
        <v>950</v>
      </c>
    </row>
    <row r="80" customFormat="false" ht="12.75" hidden="false" customHeight="false" outlineLevel="0" collapsed="false">
      <c r="A80" s="295" t="n">
        <v>73</v>
      </c>
      <c r="B80" s="300" t="n">
        <f aca="false">14.3+0.0088*A80</f>
        <v>14.9424</v>
      </c>
      <c r="C80" s="326" t="n">
        <f aca="false">ROUND((-0.00285*POWER(A80,2)+0.62285*A80+17.497)*0.94,2)</f>
        <v>44.91</v>
      </c>
      <c r="D80" s="292" t="n">
        <v>23400</v>
      </c>
      <c r="E80" s="293" t="n">
        <v>10920</v>
      </c>
      <c r="F80" s="298" t="n">
        <f aca="false">ROUND(12*1.37*(1/B80*D80+1/C80*E80)+H80,0)</f>
        <v>30693</v>
      </c>
      <c r="G80" s="294" t="n">
        <f aca="false">ROUND(12*(1/B80*D80+1/C80*E80),0)</f>
        <v>21710</v>
      </c>
      <c r="H80" s="293" t="n">
        <v>950</v>
      </c>
    </row>
    <row r="81" customFormat="false" ht="12.75" hidden="false" customHeight="false" outlineLevel="0" collapsed="false">
      <c r="A81" s="295" t="n">
        <v>74</v>
      </c>
      <c r="B81" s="300" t="n">
        <f aca="false">14.3+0.0088*A81</f>
        <v>14.9512</v>
      </c>
      <c r="C81" s="326" t="n">
        <f aca="false">ROUND((-0.00285*POWER(A81,2)+0.62285*A81+17.497)*0.94,2)</f>
        <v>45.1</v>
      </c>
      <c r="D81" s="292" t="n">
        <v>23400</v>
      </c>
      <c r="E81" s="293" t="n">
        <v>10920</v>
      </c>
      <c r="F81" s="298" t="n">
        <f aca="false">ROUND(12*1.37*(1/B81*D81+1/C81*E81)+H81,0)</f>
        <v>30661</v>
      </c>
      <c r="G81" s="294" t="n">
        <f aca="false">ROUND(12*(1/B81*D81+1/C81*E81),0)</f>
        <v>21687</v>
      </c>
      <c r="H81" s="293" t="n">
        <v>950</v>
      </c>
    </row>
    <row r="82" customFormat="false" ht="12.75" hidden="false" customHeight="false" outlineLevel="0" collapsed="false">
      <c r="A82" s="295" t="n">
        <v>75</v>
      </c>
      <c r="B82" s="300" t="n">
        <f aca="false">14.3+0.0088*A82</f>
        <v>14.96</v>
      </c>
      <c r="C82" s="326" t="n">
        <f aca="false">ROUND((-0.00285*POWER(A82,2)+0.62285*A82+17.497)*0.94,2)</f>
        <v>45.29</v>
      </c>
      <c r="D82" s="292" t="n">
        <v>23400</v>
      </c>
      <c r="E82" s="293" t="n">
        <v>10920</v>
      </c>
      <c r="F82" s="298" t="n">
        <f aca="false">ROUND(12*1.37*(1/B82*D82+1/C82*E82)+H82,0)</f>
        <v>30629</v>
      </c>
      <c r="G82" s="294" t="n">
        <f aca="false">ROUND(12*(1/B82*D82+1/C82*E82),0)</f>
        <v>21663</v>
      </c>
      <c r="H82" s="293" t="n">
        <v>950</v>
      </c>
    </row>
    <row r="83" customFormat="false" ht="12.75" hidden="false" customHeight="false" outlineLevel="0" collapsed="false">
      <c r="A83" s="295" t="n">
        <v>76</v>
      </c>
      <c r="B83" s="300" t="n">
        <f aca="false">14.3+0.0088*A83</f>
        <v>14.9688</v>
      </c>
      <c r="C83" s="326" t="n">
        <f aca="false">ROUND((-0.00285*POWER(A83,2)+0.62285*A83+17.497)*0.94,2)</f>
        <v>45.47</v>
      </c>
      <c r="D83" s="292" t="n">
        <v>23400</v>
      </c>
      <c r="E83" s="293" t="n">
        <v>10920</v>
      </c>
      <c r="F83" s="298" t="n">
        <f aca="false">ROUND(12*1.37*(1/B83*D83+1/C83*E83)+H83,0)</f>
        <v>30598</v>
      </c>
      <c r="G83" s="294" t="n">
        <f aca="false">ROUND(12*(1/B83*D83+1/C83*E83),0)</f>
        <v>21641</v>
      </c>
      <c r="H83" s="293" t="n">
        <v>950</v>
      </c>
    </row>
    <row r="84" customFormat="false" ht="12.75" hidden="false" customHeight="false" outlineLevel="0" collapsed="false">
      <c r="A84" s="295" t="n">
        <v>77</v>
      </c>
      <c r="B84" s="300" t="n">
        <f aca="false">14.3+0.0088*A84</f>
        <v>14.9776</v>
      </c>
      <c r="C84" s="326" t="n">
        <f aca="false">ROUND((-0.00285*POWER(A84,2)+0.62285*A84+17.497)*0.94,2)</f>
        <v>45.65</v>
      </c>
      <c r="D84" s="292" t="n">
        <v>23400</v>
      </c>
      <c r="E84" s="293" t="n">
        <v>10920</v>
      </c>
      <c r="F84" s="298" t="n">
        <f aca="false">ROUND(12*1.37*(1/B84*D84+1/C84*E84)+H84,0)</f>
        <v>30567</v>
      </c>
      <c r="G84" s="294" t="n">
        <f aca="false">ROUND(12*(1/B84*D84+1/C84*E84),0)</f>
        <v>21619</v>
      </c>
      <c r="H84" s="293" t="n">
        <v>950</v>
      </c>
    </row>
    <row r="85" customFormat="false" ht="12.75" hidden="false" customHeight="false" outlineLevel="0" collapsed="false">
      <c r="A85" s="295" t="n">
        <v>78</v>
      </c>
      <c r="B85" s="300" t="n">
        <f aca="false">14.3+0.0088*A85</f>
        <v>14.9864</v>
      </c>
      <c r="C85" s="326" t="n">
        <f aca="false">ROUND((-0.00285*POWER(A85,2)+0.62285*A85+17.497)*0.94,2)</f>
        <v>45.82</v>
      </c>
      <c r="D85" s="292" t="n">
        <v>23400</v>
      </c>
      <c r="E85" s="293" t="n">
        <v>10920</v>
      </c>
      <c r="F85" s="298" t="n">
        <f aca="false">ROUND(12*1.37*(1/B85*D85+1/C85*E85)+H85,0)</f>
        <v>30538</v>
      </c>
      <c r="G85" s="294" t="n">
        <f aca="false">ROUND(12*(1/B85*D85+1/C85*E85),0)</f>
        <v>21597</v>
      </c>
      <c r="H85" s="293" t="n">
        <v>950</v>
      </c>
    </row>
    <row r="86" customFormat="false" ht="12.75" hidden="false" customHeight="false" outlineLevel="0" collapsed="false">
      <c r="A86" s="295" t="n">
        <v>79</v>
      </c>
      <c r="B86" s="300" t="n">
        <f aca="false">14.3+0.0088*A86</f>
        <v>14.9952</v>
      </c>
      <c r="C86" s="326" t="n">
        <f aca="false">ROUND((-0.00285*POWER(A86,2)+0.62285*A86+17.497)*0.94,2)</f>
        <v>45.98</v>
      </c>
      <c r="D86" s="292" t="n">
        <v>23400</v>
      </c>
      <c r="E86" s="293" t="n">
        <v>10920</v>
      </c>
      <c r="F86" s="298" t="n">
        <f aca="false">ROUND(12*1.37*(1/B86*D86+1/C86*E86)+H86,0)</f>
        <v>30509</v>
      </c>
      <c r="G86" s="294" t="n">
        <f aca="false">ROUND(12*(1/B86*D86+1/C86*E86),0)</f>
        <v>21576</v>
      </c>
      <c r="H86" s="293" t="n">
        <v>950</v>
      </c>
    </row>
    <row r="87" customFormat="false" ht="12.75" hidden="false" customHeight="false" outlineLevel="0" collapsed="false">
      <c r="A87" s="295" t="n">
        <v>80</v>
      </c>
      <c r="B87" s="300" t="n">
        <f aca="false">14.3+0.0088*A87</f>
        <v>15.004</v>
      </c>
      <c r="C87" s="326" t="n">
        <f aca="false">ROUND((-0.00285*POWER(A87,2)+0.62285*A87+17.497)*0.94,2)</f>
        <v>46.14</v>
      </c>
      <c r="D87" s="292" t="n">
        <v>23400</v>
      </c>
      <c r="E87" s="293" t="n">
        <v>10920</v>
      </c>
      <c r="F87" s="298" t="n">
        <f aca="false">ROUND(12*1.37*(1/B87*D87+1/C87*E87)+H87,0)</f>
        <v>30480</v>
      </c>
      <c r="G87" s="294" t="n">
        <f aca="false">ROUND(12*(1/B87*D87+1/C87*E87),0)</f>
        <v>21555</v>
      </c>
      <c r="H87" s="293" t="n">
        <v>950</v>
      </c>
    </row>
    <row r="88" customFormat="false" ht="12.75" hidden="false" customHeight="false" outlineLevel="0" collapsed="false">
      <c r="A88" s="295" t="n">
        <v>81</v>
      </c>
      <c r="B88" s="300" t="n">
        <f aca="false">14.3+0.0088*A88</f>
        <v>15.0128</v>
      </c>
      <c r="C88" s="326" t="n">
        <f aca="false">ROUND((-0.00285*POWER(A88,2)+0.62285*A88+17.497)*0.94,2)</f>
        <v>46.29</v>
      </c>
      <c r="D88" s="292" t="n">
        <v>23400</v>
      </c>
      <c r="E88" s="293" t="n">
        <v>10920</v>
      </c>
      <c r="F88" s="298" t="n">
        <f aca="false">ROUND(12*1.37*(1/B88*D88+1/C88*E88)+H88,0)</f>
        <v>30453</v>
      </c>
      <c r="G88" s="294" t="n">
        <f aca="false">ROUND(12*(1/B88*D88+1/C88*E88),0)</f>
        <v>21535</v>
      </c>
      <c r="H88" s="293" t="n">
        <v>950</v>
      </c>
    </row>
    <row r="89" customFormat="false" ht="12.75" hidden="false" customHeight="false" outlineLevel="0" collapsed="false">
      <c r="A89" s="295" t="n">
        <v>82</v>
      </c>
      <c r="B89" s="300" t="n">
        <f aca="false">14.3+0.0088*A89</f>
        <v>15.0216</v>
      </c>
      <c r="C89" s="326" t="n">
        <f aca="false">ROUND((-0.00285*POWER(A89,2)+0.62285*A89+17.497)*0.94,2)</f>
        <v>46.44</v>
      </c>
      <c r="D89" s="292" t="n">
        <v>23400</v>
      </c>
      <c r="E89" s="293" t="n">
        <v>10920</v>
      </c>
      <c r="F89" s="298" t="n">
        <f aca="false">ROUND(12*1.37*(1/B89*D89+1/C89*E89)+H89,0)</f>
        <v>30425</v>
      </c>
      <c r="G89" s="294" t="n">
        <f aca="false">ROUND(12*(1/B89*D89+1/C89*E89),0)</f>
        <v>21515</v>
      </c>
      <c r="H89" s="293" t="n">
        <v>950</v>
      </c>
    </row>
    <row r="90" customFormat="false" ht="12.75" hidden="false" customHeight="false" outlineLevel="0" collapsed="false">
      <c r="A90" s="295" t="n">
        <v>83</v>
      </c>
      <c r="B90" s="300" t="n">
        <f aca="false">14.3+0.0088*A90</f>
        <v>15.0304</v>
      </c>
      <c r="C90" s="326" t="n">
        <f aca="false">ROUND((-0.00285*POWER(A90,2)+0.62285*A90+17.497)*0.94,2)</f>
        <v>46.59</v>
      </c>
      <c r="D90" s="292" t="n">
        <v>23400</v>
      </c>
      <c r="E90" s="293" t="n">
        <v>10920</v>
      </c>
      <c r="F90" s="298" t="n">
        <f aca="false">ROUND(12*1.37*(1/B90*D90+1/C90*E90)+H90,0)</f>
        <v>30398</v>
      </c>
      <c r="G90" s="294" t="n">
        <f aca="false">ROUND(12*(1/B90*D90+1/C90*E90),0)</f>
        <v>21495</v>
      </c>
      <c r="H90" s="293" t="n">
        <v>950</v>
      </c>
    </row>
    <row r="91" customFormat="false" ht="12.75" hidden="false" customHeight="false" outlineLevel="0" collapsed="false">
      <c r="A91" s="295" t="n">
        <v>84</v>
      </c>
      <c r="B91" s="300" t="n">
        <f aca="false">14.3+0.0088*A91</f>
        <v>15.0392</v>
      </c>
      <c r="C91" s="326" t="n">
        <f aca="false">ROUND((-0.00285*POWER(A91,2)+0.62285*A91+17.497)*0.94,2)</f>
        <v>46.72</v>
      </c>
      <c r="D91" s="292" t="n">
        <v>23400</v>
      </c>
      <c r="E91" s="293" t="n">
        <v>10920</v>
      </c>
      <c r="F91" s="298" t="n">
        <f aca="false">ROUND(12*1.37*(1/B91*D91+1/C91*E91)+H91,0)</f>
        <v>30372</v>
      </c>
      <c r="G91" s="294" t="n">
        <f aca="false">ROUND(12*(1/B91*D91+1/C91*E91),0)</f>
        <v>21476</v>
      </c>
      <c r="H91" s="293" t="n">
        <v>950</v>
      </c>
    </row>
    <row r="92" customFormat="false" ht="12.75" hidden="false" customHeight="false" outlineLevel="0" collapsed="false">
      <c r="A92" s="295" t="n">
        <v>85</v>
      </c>
      <c r="B92" s="300" t="n">
        <f aca="false">14.3+0.0088*A92</f>
        <v>15.048</v>
      </c>
      <c r="C92" s="326" t="n">
        <f aca="false">ROUND((-0.00285*POWER(A92,2)+0.62285*A92+17.497)*0.94,2)</f>
        <v>46.86</v>
      </c>
      <c r="D92" s="292" t="n">
        <v>23400</v>
      </c>
      <c r="E92" s="293" t="n">
        <v>10920</v>
      </c>
      <c r="F92" s="298" t="n">
        <f aca="false">ROUND(12*1.37*(1/B92*D92+1/C92*E92)+H92,0)</f>
        <v>30346</v>
      </c>
      <c r="G92" s="294" t="n">
        <f aca="false">ROUND(12*(1/B92*D92+1/C92*E92),0)</f>
        <v>21457</v>
      </c>
      <c r="H92" s="293" t="n">
        <v>950</v>
      </c>
    </row>
    <row r="93" customFormat="false" ht="12.75" hidden="false" customHeight="false" outlineLevel="0" collapsed="false">
      <c r="A93" s="295" t="n">
        <v>86</v>
      </c>
      <c r="B93" s="300" t="n">
        <f aca="false">14.3+0.0088*A93</f>
        <v>15.0568</v>
      </c>
      <c r="C93" s="326" t="n">
        <f aca="false">ROUND((-0.00285*POWER(A93,2)+0.62285*A93+17.497)*0.94,2)</f>
        <v>46.98</v>
      </c>
      <c r="D93" s="292" t="n">
        <v>23400</v>
      </c>
      <c r="E93" s="293" t="n">
        <v>10920</v>
      </c>
      <c r="F93" s="298" t="n">
        <f aca="false">ROUND(12*1.37*(1/B93*D93+1/C93*E93)+H93,0)</f>
        <v>30321</v>
      </c>
      <c r="G93" s="294" t="n">
        <f aca="false">ROUND(12*(1/B93*D93+1/C93*E93),0)</f>
        <v>21439</v>
      </c>
      <c r="H93" s="293" t="n">
        <v>950</v>
      </c>
    </row>
    <row r="94" customFormat="false" ht="12.75" hidden="false" customHeight="false" outlineLevel="0" collapsed="false">
      <c r="A94" s="295" t="n">
        <v>87</v>
      </c>
      <c r="B94" s="300" t="n">
        <f aca="false">14.3+0.0088*A94</f>
        <v>15.0656</v>
      </c>
      <c r="C94" s="326" t="n">
        <f aca="false">ROUND((-0.00285*POWER(A94,2)+0.62285*A94+17.497)*0.94,2)</f>
        <v>47.11</v>
      </c>
      <c r="D94" s="292" t="n">
        <v>23400</v>
      </c>
      <c r="E94" s="293" t="n">
        <v>10920</v>
      </c>
      <c r="F94" s="298" t="n">
        <f aca="false">ROUND(12*1.37*(1/B94*D94+1/C94*E94)+H94,0)</f>
        <v>30295</v>
      </c>
      <c r="G94" s="294" t="n">
        <f aca="false">ROUND(12*(1/B94*D94+1/C94*E94),0)</f>
        <v>21420</v>
      </c>
      <c r="H94" s="293" t="n">
        <v>950</v>
      </c>
    </row>
    <row r="95" customFormat="false" ht="12.75" hidden="false" customHeight="false" outlineLevel="0" collapsed="false">
      <c r="A95" s="295" t="n">
        <v>88</v>
      </c>
      <c r="B95" s="300" t="n">
        <f aca="false">14.3+0.0088*A95</f>
        <v>15.0744</v>
      </c>
      <c r="C95" s="326" t="n">
        <f aca="false">ROUND((-0.00285*POWER(A95,2)+0.62285*A95+17.497)*0.94,2)</f>
        <v>47.22</v>
      </c>
      <c r="D95" s="292" t="n">
        <v>23400</v>
      </c>
      <c r="E95" s="293" t="n">
        <v>10920</v>
      </c>
      <c r="F95" s="298" t="n">
        <f aca="false">ROUND(12*1.37*(1/B95*D95+1/C95*E95)+H95,0)</f>
        <v>30272</v>
      </c>
      <c r="G95" s="294" t="n">
        <f aca="false">ROUND(12*(1/B95*D95+1/C95*E95),0)</f>
        <v>21403</v>
      </c>
      <c r="H95" s="293" t="n">
        <v>950</v>
      </c>
    </row>
    <row r="96" customFormat="false" ht="12.75" hidden="false" customHeight="false" outlineLevel="0" collapsed="false">
      <c r="A96" s="295" t="n">
        <v>89</v>
      </c>
      <c r="B96" s="300" t="n">
        <f aca="false">14.3+0.0088*A96</f>
        <v>15.0832</v>
      </c>
      <c r="C96" s="326" t="n">
        <f aca="false">ROUND((-0.00285*POWER(A96,2)+0.62285*A96+17.497)*0.94,2)</f>
        <v>47.33</v>
      </c>
      <c r="D96" s="292" t="n">
        <v>23400</v>
      </c>
      <c r="E96" s="293" t="n">
        <v>10920</v>
      </c>
      <c r="F96" s="298" t="n">
        <f aca="false">ROUND(12*1.37*(1/B96*D96+1/C96*E96)+H96,0)</f>
        <v>30248</v>
      </c>
      <c r="G96" s="294" t="n">
        <f aca="false">ROUND(12*(1/B96*D96+1/C96*E96),0)</f>
        <v>21385</v>
      </c>
      <c r="H96" s="293" t="n">
        <v>950</v>
      </c>
    </row>
    <row r="97" customFormat="false" ht="12.75" hidden="false" customHeight="false" outlineLevel="0" collapsed="false">
      <c r="A97" s="295" t="n">
        <v>90</v>
      </c>
      <c r="B97" s="300" t="n">
        <f aca="false">14.3+0.0088*A97</f>
        <v>15.092</v>
      </c>
      <c r="C97" s="326" t="n">
        <f aca="false">ROUND((-0.00285*POWER(A97,2)+0.62285*A97+17.497)*0.94,2)</f>
        <v>47.44</v>
      </c>
      <c r="D97" s="292" t="n">
        <v>23400</v>
      </c>
      <c r="E97" s="293" t="n">
        <v>10920</v>
      </c>
      <c r="F97" s="298" t="n">
        <f aca="false">ROUND(12*1.37*(1/B97*D97+1/C97*E97)+H97,0)</f>
        <v>30224</v>
      </c>
      <c r="G97" s="294" t="n">
        <f aca="false">ROUND(12*(1/B97*D97+1/C97*E97),0)</f>
        <v>21368</v>
      </c>
      <c r="H97" s="293" t="n">
        <v>950</v>
      </c>
    </row>
    <row r="98" customFormat="false" ht="12.75" hidden="false" customHeight="false" outlineLevel="0" collapsed="false">
      <c r="A98" s="295" t="n">
        <v>91</v>
      </c>
      <c r="B98" s="300" t="n">
        <f aca="false">14.3+0.0088*A98</f>
        <v>15.1008</v>
      </c>
      <c r="C98" s="326" t="n">
        <f aca="false">ROUND((-0.00285*POWER(A98,2)+0.62285*A98+17.497)*0.94,2)</f>
        <v>47.54</v>
      </c>
      <c r="D98" s="292" t="n">
        <v>23400</v>
      </c>
      <c r="E98" s="293" t="n">
        <v>10920</v>
      </c>
      <c r="F98" s="298" t="n">
        <f aca="false">ROUND(12*1.37*(1/B98*D98+1/C98*E98)+H98,0)</f>
        <v>30201</v>
      </c>
      <c r="G98" s="294" t="n">
        <f aca="false">ROUND(12*(1/B98*D98+1/C98*E98),0)</f>
        <v>21351</v>
      </c>
      <c r="H98" s="293" t="n">
        <v>950</v>
      </c>
    </row>
    <row r="99" customFormat="false" ht="12.75" hidden="false" customHeight="false" outlineLevel="0" collapsed="false">
      <c r="A99" s="295" t="n">
        <v>92</v>
      </c>
      <c r="B99" s="300" t="n">
        <f aca="false">14.3+0.0088*A99</f>
        <v>15.1096</v>
      </c>
      <c r="C99" s="326" t="n">
        <f aca="false">ROUND((-0.00285*POWER(A99,2)+0.62285*A99+17.497)*0.94,2)</f>
        <v>47.64</v>
      </c>
      <c r="D99" s="292" t="n">
        <v>23400</v>
      </c>
      <c r="E99" s="293" t="n">
        <v>10920</v>
      </c>
      <c r="F99" s="298" t="n">
        <f aca="false">ROUND(12*1.37*(1/B99*D99+1/C99*E99)+H99,0)</f>
        <v>30179</v>
      </c>
      <c r="G99" s="294" t="n">
        <f aca="false">ROUND(12*(1/B99*D99+1/C99*E99),0)</f>
        <v>21335</v>
      </c>
      <c r="H99" s="293" t="n">
        <v>950</v>
      </c>
    </row>
    <row r="100" customFormat="false" ht="12.75" hidden="false" customHeight="false" outlineLevel="0" collapsed="false">
      <c r="A100" s="295" t="n">
        <v>93</v>
      </c>
      <c r="B100" s="300" t="n">
        <f aca="false">14.3+0.0088*A100</f>
        <v>15.1184</v>
      </c>
      <c r="C100" s="326" t="n">
        <f aca="false">ROUND((-0.00285*POWER(A100,2)+0.62285*A100+17.497)*0.94,2)</f>
        <v>47.73</v>
      </c>
      <c r="D100" s="292" t="n">
        <v>23400</v>
      </c>
      <c r="E100" s="293" t="n">
        <v>10920</v>
      </c>
      <c r="F100" s="298" t="n">
        <f aca="false">ROUND(12*1.37*(1/B100*D100+1/C100*E100)+H100,0)</f>
        <v>30157</v>
      </c>
      <c r="G100" s="294" t="n">
        <f aca="false">ROUND(12*(1/B100*D100+1/C100*E100),0)</f>
        <v>21319</v>
      </c>
      <c r="H100" s="293" t="n">
        <v>950</v>
      </c>
    </row>
    <row r="101" customFormat="false" ht="12.75" hidden="false" customHeight="false" outlineLevel="0" collapsed="false">
      <c r="A101" s="295" t="n">
        <v>94</v>
      </c>
      <c r="B101" s="300" t="n">
        <f aca="false">14.3+0.0088*A101</f>
        <v>15.1272</v>
      </c>
      <c r="C101" s="326" t="n">
        <f aca="false">ROUND((-0.00285*POWER(A101,2)+0.62285*A101+17.497)*0.94,2)</f>
        <v>47.81</v>
      </c>
      <c r="D101" s="292" t="n">
        <v>23400</v>
      </c>
      <c r="E101" s="293" t="n">
        <v>10920</v>
      </c>
      <c r="F101" s="298" t="n">
        <f aca="false">ROUND(12*1.37*(1/B101*D101+1/C101*E101)+H101,0)</f>
        <v>30136</v>
      </c>
      <c r="G101" s="294" t="n">
        <f aca="false">ROUND(12*(1/B101*D101+1/C101*E101),0)</f>
        <v>21303</v>
      </c>
      <c r="H101" s="293" t="n">
        <v>950</v>
      </c>
    </row>
    <row r="102" customFormat="false" ht="12.75" hidden="false" customHeight="false" outlineLevel="0" collapsed="false">
      <c r="A102" s="295" t="n">
        <v>95</v>
      </c>
      <c r="B102" s="300" t="n">
        <f aca="false">14.3+0.0088*A102</f>
        <v>15.136</v>
      </c>
      <c r="C102" s="326" t="n">
        <f aca="false">ROUND((-0.00285*POWER(A102,2)+0.62285*A102+17.497)*0.94,2)</f>
        <v>47.89</v>
      </c>
      <c r="D102" s="292" t="n">
        <v>23400</v>
      </c>
      <c r="E102" s="293" t="n">
        <v>10920</v>
      </c>
      <c r="F102" s="298" t="n">
        <f aca="false">ROUND(12*1.37*(1/B102*D102+1/C102*E102)+H102,0)</f>
        <v>30115</v>
      </c>
      <c r="G102" s="294" t="n">
        <f aca="false">ROUND(12*(1/B102*D102+1/C102*E102),0)</f>
        <v>21288</v>
      </c>
      <c r="H102" s="293" t="n">
        <v>950</v>
      </c>
    </row>
    <row r="103" customFormat="false" ht="12.75" hidden="false" customHeight="false" outlineLevel="0" collapsed="false">
      <c r="A103" s="295" t="n">
        <v>96</v>
      </c>
      <c r="B103" s="300" t="n">
        <f aca="false">14.3+0.0088*A103</f>
        <v>15.1448</v>
      </c>
      <c r="C103" s="326" t="n">
        <f aca="false">ROUND((-0.00285*POWER(A103,2)+0.62285*A103+17.497)*0.94,2)</f>
        <v>47.96</v>
      </c>
      <c r="D103" s="292" t="n">
        <v>23400</v>
      </c>
      <c r="E103" s="293" t="n">
        <v>10920</v>
      </c>
      <c r="F103" s="298" t="n">
        <f aca="false">ROUND(12*1.37*(1/B103*D103+1/C103*E103)+H103,0)</f>
        <v>30094</v>
      </c>
      <c r="G103" s="294" t="n">
        <f aca="false">ROUND(12*(1/B103*D103+1/C103*E103),0)</f>
        <v>21273</v>
      </c>
      <c r="H103" s="293" t="n">
        <v>950</v>
      </c>
    </row>
    <row r="104" customFormat="false" ht="12.75" hidden="false" customHeight="false" outlineLevel="0" collapsed="false">
      <c r="A104" s="295" t="n">
        <v>97</v>
      </c>
      <c r="B104" s="300" t="n">
        <f aca="false">14.3+0.0088*A104</f>
        <v>15.1536</v>
      </c>
      <c r="C104" s="326" t="n">
        <f aca="false">ROUND((-0.00285*POWER(A104,2)+0.62285*A104+17.497)*0.94,2)</f>
        <v>48.03</v>
      </c>
      <c r="D104" s="292" t="n">
        <v>23400</v>
      </c>
      <c r="E104" s="293" t="n">
        <v>10920</v>
      </c>
      <c r="F104" s="298" t="n">
        <f aca="false">ROUND(12*1.37*(1/B104*D104+1/C104*E104)+H104,0)</f>
        <v>30074</v>
      </c>
      <c r="G104" s="294" t="n">
        <f aca="false">ROUND(12*(1/B104*D104+1/C104*E104),0)</f>
        <v>21259</v>
      </c>
      <c r="H104" s="293" t="n">
        <v>950</v>
      </c>
    </row>
    <row r="105" customFormat="false" ht="12.75" hidden="false" customHeight="false" outlineLevel="0" collapsed="false">
      <c r="A105" s="295" t="n">
        <v>98</v>
      </c>
      <c r="B105" s="300" t="n">
        <f aca="false">14.3+0.0088*A105</f>
        <v>15.1624</v>
      </c>
      <c r="C105" s="326" t="n">
        <f aca="false">ROUND((-0.00285*POWER(A105,2)+0.62285*A105+17.497)*0.94,2)</f>
        <v>48.1</v>
      </c>
      <c r="D105" s="292" t="n">
        <v>23400</v>
      </c>
      <c r="E105" s="293" t="n">
        <v>10920</v>
      </c>
      <c r="F105" s="298" t="n">
        <f aca="false">ROUND(12*1.37*(1/B105*D105+1/C105*E105)+H105,0)</f>
        <v>30054</v>
      </c>
      <c r="G105" s="294" t="n">
        <f aca="false">ROUND(12*(1/B105*D105+1/C105*E105),0)</f>
        <v>21244</v>
      </c>
      <c r="H105" s="293" t="n">
        <v>950</v>
      </c>
    </row>
    <row r="106" customFormat="false" ht="12.75" hidden="false" customHeight="false" outlineLevel="0" collapsed="false">
      <c r="A106" s="295" t="n">
        <v>99</v>
      </c>
      <c r="B106" s="300" t="n">
        <f aca="false">14.3+0.0088*A106</f>
        <v>15.1712</v>
      </c>
      <c r="C106" s="326" t="n">
        <f aca="false">ROUND((-0.00285*POWER(A106,2)+0.62285*A106+17.497)*0.94,2)</f>
        <v>48.15</v>
      </c>
      <c r="D106" s="292" t="n">
        <v>23400</v>
      </c>
      <c r="E106" s="293" t="n">
        <v>10920</v>
      </c>
      <c r="F106" s="298" t="n">
        <f aca="false">ROUND(12*1.37*(1/B106*D106+1/C106*E106)+H106,0)</f>
        <v>30035</v>
      </c>
      <c r="G106" s="294" t="n">
        <f aca="false">ROUND(12*(1/B106*D106+1/C106*E106),0)</f>
        <v>21230</v>
      </c>
      <c r="H106" s="293" t="n">
        <v>950</v>
      </c>
    </row>
    <row r="107" customFormat="false" ht="12.75" hidden="false" customHeight="false" outlineLevel="0" collapsed="false">
      <c r="A107" s="295" t="n">
        <v>100</v>
      </c>
      <c r="B107" s="300" t="n">
        <v>15.2</v>
      </c>
      <c r="C107" s="299" t="n">
        <v>48.2</v>
      </c>
      <c r="D107" s="292" t="n">
        <v>23400</v>
      </c>
      <c r="E107" s="293" t="n">
        <v>10920</v>
      </c>
      <c r="F107" s="298" t="n">
        <f aca="false">ROUND(12*1.37*(1/B107*D107+1/C107*E107)+H107,0)</f>
        <v>29984</v>
      </c>
      <c r="G107" s="294" t="n">
        <f aca="false">ROUND(12*(1/B107*D107+1/C107*E107),0)</f>
        <v>21192</v>
      </c>
      <c r="H107" s="293" t="n">
        <v>950</v>
      </c>
    </row>
    <row r="108" customFormat="false" ht="12.75" hidden="false" customHeight="false" outlineLevel="0" collapsed="false">
      <c r="A108" s="295" t="n">
        <v>101</v>
      </c>
      <c r="B108" s="300" t="n">
        <v>15.2</v>
      </c>
      <c r="C108" s="299" t="n">
        <v>48.2</v>
      </c>
      <c r="D108" s="292" t="n">
        <v>23400</v>
      </c>
      <c r="E108" s="293" t="n">
        <v>10920</v>
      </c>
      <c r="F108" s="298" t="n">
        <f aca="false">ROUND(12*1.37*(1/B108*D108+1/C108*E108)+H108,0)</f>
        <v>29984</v>
      </c>
      <c r="G108" s="294" t="n">
        <f aca="false">ROUND(12*(1/B108*D108+1/C108*E108),0)</f>
        <v>21192</v>
      </c>
      <c r="H108" s="293" t="n">
        <v>950</v>
      </c>
    </row>
    <row r="109" customFormat="false" ht="12.75" hidden="false" customHeight="false" outlineLevel="0" collapsed="false">
      <c r="A109" s="295" t="n">
        <v>102</v>
      </c>
      <c r="B109" s="300" t="n">
        <v>15.2</v>
      </c>
      <c r="C109" s="299" t="n">
        <v>48.2</v>
      </c>
      <c r="D109" s="292" t="n">
        <v>23400</v>
      </c>
      <c r="E109" s="293" t="n">
        <v>10920</v>
      </c>
      <c r="F109" s="298" t="n">
        <f aca="false">ROUND(12*1.37*(1/B109*D109+1/C109*E109)+H109,0)</f>
        <v>29984</v>
      </c>
      <c r="G109" s="294" t="n">
        <f aca="false">ROUND(12*(1/B109*D109+1/C109*E109),0)</f>
        <v>21192</v>
      </c>
      <c r="H109" s="293" t="n">
        <v>950</v>
      </c>
    </row>
    <row r="110" customFormat="false" ht="12.75" hidden="false" customHeight="false" outlineLevel="0" collapsed="false">
      <c r="A110" s="295" t="n">
        <v>103</v>
      </c>
      <c r="B110" s="300" t="n">
        <v>15.2</v>
      </c>
      <c r="C110" s="299" t="n">
        <v>48.2</v>
      </c>
      <c r="D110" s="292" t="n">
        <v>23400</v>
      </c>
      <c r="E110" s="293" t="n">
        <v>10920</v>
      </c>
      <c r="F110" s="298" t="n">
        <f aca="false">ROUND(12*1.37*(1/B110*D110+1/C110*E110)+H110,0)</f>
        <v>29984</v>
      </c>
      <c r="G110" s="294" t="n">
        <f aca="false">ROUND(12*(1/B110*D110+1/C110*E110),0)</f>
        <v>21192</v>
      </c>
      <c r="H110" s="293" t="n">
        <v>950</v>
      </c>
    </row>
    <row r="111" customFormat="false" ht="12.75" hidden="false" customHeight="false" outlineLevel="0" collapsed="false">
      <c r="A111" s="295" t="n">
        <v>104</v>
      </c>
      <c r="B111" s="300" t="n">
        <v>15.2</v>
      </c>
      <c r="C111" s="299" t="n">
        <v>48.2</v>
      </c>
      <c r="D111" s="292" t="n">
        <v>23400</v>
      </c>
      <c r="E111" s="293" t="n">
        <v>10920</v>
      </c>
      <c r="F111" s="298" t="n">
        <f aca="false">ROUND(12*1.37*(1/B111*D111+1/C111*E111)+H111,0)</f>
        <v>29984</v>
      </c>
      <c r="G111" s="294" t="n">
        <f aca="false">ROUND(12*(1/B111*D111+1/C111*E111),0)</f>
        <v>21192</v>
      </c>
      <c r="H111" s="293" t="n">
        <v>950</v>
      </c>
    </row>
    <row r="112" customFormat="false" ht="12.75" hidden="false" customHeight="false" outlineLevel="0" collapsed="false">
      <c r="A112" s="295" t="n">
        <v>105</v>
      </c>
      <c r="B112" s="300" t="n">
        <v>15.2</v>
      </c>
      <c r="C112" s="299" t="n">
        <v>48.2</v>
      </c>
      <c r="D112" s="292" t="n">
        <v>23400</v>
      </c>
      <c r="E112" s="293" t="n">
        <v>10920</v>
      </c>
      <c r="F112" s="298" t="n">
        <f aca="false">ROUND(12*1.37*(1/B112*D112+1/C112*E112)+H112,0)</f>
        <v>29984</v>
      </c>
      <c r="G112" s="294" t="n">
        <f aca="false">ROUND(12*(1/B112*D112+1/C112*E112),0)</f>
        <v>21192</v>
      </c>
      <c r="H112" s="293" t="n">
        <v>950</v>
      </c>
    </row>
    <row r="113" customFormat="false" ht="12.75" hidden="false" customHeight="false" outlineLevel="0" collapsed="false">
      <c r="A113" s="295" t="n">
        <v>106</v>
      </c>
      <c r="B113" s="300" t="n">
        <v>15.2</v>
      </c>
      <c r="C113" s="299" t="n">
        <v>48.2</v>
      </c>
      <c r="D113" s="292" t="n">
        <v>23400</v>
      </c>
      <c r="E113" s="293" t="n">
        <v>10920</v>
      </c>
      <c r="F113" s="298" t="n">
        <f aca="false">ROUND(12*1.37*(1/B113*D113+1/C113*E113)+H113,0)</f>
        <v>29984</v>
      </c>
      <c r="G113" s="294" t="n">
        <f aca="false">ROUND(12*(1/B113*D113+1/C113*E113),0)</f>
        <v>21192</v>
      </c>
      <c r="H113" s="293" t="n">
        <v>950</v>
      </c>
    </row>
    <row r="114" customFormat="false" ht="12.75" hidden="false" customHeight="false" outlineLevel="0" collapsed="false">
      <c r="A114" s="295" t="n">
        <v>107</v>
      </c>
      <c r="B114" s="300" t="n">
        <v>15.2</v>
      </c>
      <c r="C114" s="299" t="n">
        <v>48.2</v>
      </c>
      <c r="D114" s="292" t="n">
        <v>23400</v>
      </c>
      <c r="E114" s="293" t="n">
        <v>10920</v>
      </c>
      <c r="F114" s="298" t="n">
        <f aca="false">ROUND(12*1.37*(1/B114*D114+1/C114*E114)+H114,0)</f>
        <v>29984</v>
      </c>
      <c r="G114" s="294" t="n">
        <f aca="false">ROUND(12*(1/B114*D114+1/C114*E114),0)</f>
        <v>21192</v>
      </c>
      <c r="H114" s="293" t="n">
        <v>950</v>
      </c>
    </row>
    <row r="115" customFormat="false" ht="12.75" hidden="false" customHeight="false" outlineLevel="0" collapsed="false">
      <c r="A115" s="295" t="n">
        <v>108</v>
      </c>
      <c r="B115" s="300" t="n">
        <v>15.2</v>
      </c>
      <c r="C115" s="299" t="n">
        <v>48.2</v>
      </c>
      <c r="D115" s="292" t="n">
        <v>23400</v>
      </c>
      <c r="E115" s="293" t="n">
        <v>10920</v>
      </c>
      <c r="F115" s="298" t="n">
        <f aca="false">ROUND(12*1.37*(1/B115*D115+1/C115*E115)+H115,0)</f>
        <v>29984</v>
      </c>
      <c r="G115" s="294" t="n">
        <f aca="false">ROUND(12*(1/B115*D115+1/C115*E115),0)</f>
        <v>21192</v>
      </c>
      <c r="H115" s="293" t="n">
        <v>950</v>
      </c>
    </row>
    <row r="116" customFormat="false" ht="12.75" hidden="false" customHeight="false" outlineLevel="0" collapsed="false">
      <c r="A116" s="295" t="n">
        <v>109</v>
      </c>
      <c r="B116" s="300" t="n">
        <v>15.2</v>
      </c>
      <c r="C116" s="299" t="n">
        <v>48.2</v>
      </c>
      <c r="D116" s="292" t="n">
        <v>23400</v>
      </c>
      <c r="E116" s="293" t="n">
        <v>10920</v>
      </c>
      <c r="F116" s="298" t="n">
        <f aca="false">ROUND(12*1.37*(1/B116*D116+1/C116*E116)+H116,0)</f>
        <v>29984</v>
      </c>
      <c r="G116" s="294" t="n">
        <f aca="false">ROUND(12*(1/B116*D116+1/C116*E116),0)</f>
        <v>21192</v>
      </c>
      <c r="H116" s="293" t="n">
        <v>950</v>
      </c>
    </row>
    <row r="117" customFormat="false" ht="12.75" hidden="false" customHeight="false" outlineLevel="0" collapsed="false">
      <c r="A117" s="295" t="n">
        <v>110</v>
      </c>
      <c r="B117" s="300" t="n">
        <v>15.2</v>
      </c>
      <c r="C117" s="299" t="n">
        <v>48.2</v>
      </c>
      <c r="D117" s="292" t="n">
        <v>23400</v>
      </c>
      <c r="E117" s="293" t="n">
        <v>10920</v>
      </c>
      <c r="F117" s="298" t="n">
        <f aca="false">ROUND(12*1.37*(1/B117*D117+1/C117*E117)+H117,0)</f>
        <v>29984</v>
      </c>
      <c r="G117" s="294" t="n">
        <f aca="false">ROUND(12*(1/B117*D117+1/C117*E117),0)</f>
        <v>21192</v>
      </c>
      <c r="H117" s="293" t="n">
        <v>950</v>
      </c>
    </row>
    <row r="118" customFormat="false" ht="12.75" hidden="false" customHeight="false" outlineLevel="0" collapsed="false">
      <c r="A118" s="295" t="n">
        <v>111</v>
      </c>
      <c r="B118" s="300" t="n">
        <v>15.2</v>
      </c>
      <c r="C118" s="299" t="n">
        <v>48.2</v>
      </c>
      <c r="D118" s="292" t="n">
        <v>23400</v>
      </c>
      <c r="E118" s="293" t="n">
        <v>10920</v>
      </c>
      <c r="F118" s="298" t="n">
        <f aca="false">ROUND(12*1.37*(1/B118*D118+1/C118*E118)+H118,0)</f>
        <v>29984</v>
      </c>
      <c r="G118" s="294" t="n">
        <f aca="false">ROUND(12*(1/B118*D118+1/C118*E118),0)</f>
        <v>21192</v>
      </c>
      <c r="H118" s="293" t="n">
        <v>950</v>
      </c>
    </row>
    <row r="119" customFormat="false" ht="12.75" hidden="false" customHeight="false" outlineLevel="0" collapsed="false">
      <c r="A119" s="295" t="n">
        <v>112</v>
      </c>
      <c r="B119" s="300" t="n">
        <v>15.2</v>
      </c>
      <c r="C119" s="299" t="n">
        <v>48.2</v>
      </c>
      <c r="D119" s="292" t="n">
        <v>23400</v>
      </c>
      <c r="E119" s="293" t="n">
        <v>10920</v>
      </c>
      <c r="F119" s="298" t="n">
        <f aca="false">ROUND(12*1.37*(1/B119*D119+1/C119*E119)+H119,0)</f>
        <v>29984</v>
      </c>
      <c r="G119" s="294" t="n">
        <f aca="false">ROUND(12*(1/B119*D119+1/C119*E119),0)</f>
        <v>21192</v>
      </c>
      <c r="H119" s="293" t="n">
        <v>950</v>
      </c>
    </row>
    <row r="120" customFormat="false" ht="12.75" hidden="false" customHeight="false" outlineLevel="0" collapsed="false">
      <c r="A120" s="295" t="n">
        <v>113</v>
      </c>
      <c r="B120" s="300" t="n">
        <v>15.2</v>
      </c>
      <c r="C120" s="299" t="n">
        <v>48.2</v>
      </c>
      <c r="D120" s="292" t="n">
        <v>23400</v>
      </c>
      <c r="E120" s="293" t="n">
        <v>10920</v>
      </c>
      <c r="F120" s="298" t="n">
        <f aca="false">ROUND(12*1.37*(1/B120*D120+1/C120*E120)+H120,0)</f>
        <v>29984</v>
      </c>
      <c r="G120" s="294" t="n">
        <f aca="false">ROUND(12*(1/B120*D120+1/C120*E120),0)</f>
        <v>21192</v>
      </c>
      <c r="H120" s="293" t="n">
        <v>950</v>
      </c>
    </row>
    <row r="121" customFormat="false" ht="12.75" hidden="false" customHeight="false" outlineLevel="0" collapsed="false">
      <c r="A121" s="295" t="n">
        <v>114</v>
      </c>
      <c r="B121" s="300" t="n">
        <v>15.2</v>
      </c>
      <c r="C121" s="299" t="n">
        <v>48.2</v>
      </c>
      <c r="D121" s="292" t="n">
        <v>23400</v>
      </c>
      <c r="E121" s="293" t="n">
        <v>10920</v>
      </c>
      <c r="F121" s="298" t="n">
        <f aca="false">ROUND(12*1.37*(1/B121*D121+1/C121*E121)+H121,0)</f>
        <v>29984</v>
      </c>
      <c r="G121" s="294" t="n">
        <f aca="false">ROUND(12*(1/B121*D121+1/C121*E121),0)</f>
        <v>21192</v>
      </c>
      <c r="H121" s="293" t="n">
        <v>950</v>
      </c>
    </row>
    <row r="122" customFormat="false" ht="12.75" hidden="false" customHeight="false" outlineLevel="0" collapsed="false">
      <c r="A122" s="295" t="n">
        <v>115</v>
      </c>
      <c r="B122" s="300" t="n">
        <v>15.2</v>
      </c>
      <c r="C122" s="299" t="n">
        <v>48.2</v>
      </c>
      <c r="D122" s="292" t="n">
        <v>23400</v>
      </c>
      <c r="E122" s="293" t="n">
        <v>10920</v>
      </c>
      <c r="F122" s="298" t="n">
        <f aca="false">ROUND(12*1.37*(1/B122*D122+1/C122*E122)+H122,0)</f>
        <v>29984</v>
      </c>
      <c r="G122" s="294" t="n">
        <f aca="false">ROUND(12*(1/B122*D122+1/C122*E122),0)</f>
        <v>21192</v>
      </c>
      <c r="H122" s="293" t="n">
        <v>950</v>
      </c>
    </row>
    <row r="123" customFormat="false" ht="12.75" hidden="false" customHeight="false" outlineLevel="0" collapsed="false">
      <c r="A123" s="295" t="n">
        <v>116</v>
      </c>
      <c r="B123" s="300" t="n">
        <v>15.2</v>
      </c>
      <c r="C123" s="299" t="n">
        <v>48.2</v>
      </c>
      <c r="D123" s="292" t="n">
        <v>23400</v>
      </c>
      <c r="E123" s="293" t="n">
        <v>10920</v>
      </c>
      <c r="F123" s="298" t="n">
        <f aca="false">ROUND(12*1.37*(1/B123*D123+1/C123*E123)+H123,0)</f>
        <v>29984</v>
      </c>
      <c r="G123" s="294" t="n">
        <f aca="false">ROUND(12*(1/B123*D123+1/C123*E123),0)</f>
        <v>21192</v>
      </c>
      <c r="H123" s="293" t="n">
        <v>950</v>
      </c>
    </row>
    <row r="124" customFormat="false" ht="12.75" hidden="false" customHeight="false" outlineLevel="0" collapsed="false">
      <c r="A124" s="295" t="n">
        <v>117</v>
      </c>
      <c r="B124" s="300" t="n">
        <v>15.2</v>
      </c>
      <c r="C124" s="299" t="n">
        <v>48.2</v>
      </c>
      <c r="D124" s="292" t="n">
        <v>23400</v>
      </c>
      <c r="E124" s="293" t="n">
        <v>10920</v>
      </c>
      <c r="F124" s="298" t="n">
        <f aca="false">ROUND(12*1.37*(1/B124*D124+1/C124*E124)+H124,0)</f>
        <v>29984</v>
      </c>
      <c r="G124" s="294" t="n">
        <f aca="false">ROUND(12*(1/B124*D124+1/C124*E124),0)</f>
        <v>21192</v>
      </c>
      <c r="H124" s="293" t="n">
        <v>950</v>
      </c>
    </row>
    <row r="125" customFormat="false" ht="12.75" hidden="false" customHeight="false" outlineLevel="0" collapsed="false">
      <c r="A125" s="295" t="n">
        <v>118</v>
      </c>
      <c r="B125" s="300" t="n">
        <v>15.2</v>
      </c>
      <c r="C125" s="299" t="n">
        <v>48.2</v>
      </c>
      <c r="D125" s="292" t="n">
        <v>23400</v>
      </c>
      <c r="E125" s="293" t="n">
        <v>10920</v>
      </c>
      <c r="F125" s="298" t="n">
        <f aca="false">ROUND(12*1.37*(1/B125*D125+1/C125*E125)+H125,0)</f>
        <v>29984</v>
      </c>
      <c r="G125" s="294" t="n">
        <f aca="false">ROUND(12*(1/B125*D125+1/C125*E125),0)</f>
        <v>21192</v>
      </c>
      <c r="H125" s="293" t="n">
        <v>950</v>
      </c>
    </row>
    <row r="126" customFormat="false" ht="12.75" hidden="false" customHeight="false" outlineLevel="0" collapsed="false">
      <c r="A126" s="295" t="n">
        <v>119</v>
      </c>
      <c r="B126" s="300" t="n">
        <v>15.2</v>
      </c>
      <c r="C126" s="299" t="n">
        <v>48.2</v>
      </c>
      <c r="D126" s="292" t="n">
        <v>23400</v>
      </c>
      <c r="E126" s="293" t="n">
        <v>10920</v>
      </c>
      <c r="F126" s="298" t="n">
        <f aca="false">ROUND(12*1.37*(1/B126*D126+1/C126*E126)+H126,0)</f>
        <v>29984</v>
      </c>
      <c r="G126" s="294" t="n">
        <f aca="false">ROUND(12*(1/B126*D126+1/C126*E126),0)</f>
        <v>21192</v>
      </c>
      <c r="H126" s="293" t="n">
        <v>950</v>
      </c>
    </row>
    <row r="127" customFormat="false" ht="12.75" hidden="false" customHeight="false" outlineLevel="0" collapsed="false">
      <c r="A127" s="295" t="n">
        <v>120</v>
      </c>
      <c r="B127" s="300" t="n">
        <v>15.2</v>
      </c>
      <c r="C127" s="299" t="n">
        <v>48.2</v>
      </c>
      <c r="D127" s="292" t="n">
        <v>23400</v>
      </c>
      <c r="E127" s="293" t="n">
        <v>10920</v>
      </c>
      <c r="F127" s="298" t="n">
        <f aca="false">ROUND(12*1.37*(1/B127*D127+1/C127*E127)+H127,0)</f>
        <v>29984</v>
      </c>
      <c r="G127" s="294" t="n">
        <f aca="false">ROUND(12*(1/B127*D127+1/C127*E127),0)</f>
        <v>21192</v>
      </c>
      <c r="H127" s="293" t="n">
        <v>950</v>
      </c>
    </row>
    <row r="128" customFormat="false" ht="12.75" hidden="false" customHeight="false" outlineLevel="0" collapsed="false">
      <c r="A128" s="295" t="n">
        <v>121</v>
      </c>
      <c r="B128" s="300" t="n">
        <v>15.2</v>
      </c>
      <c r="C128" s="299" t="n">
        <v>48.2</v>
      </c>
      <c r="D128" s="292" t="n">
        <v>23400</v>
      </c>
      <c r="E128" s="293" t="n">
        <v>10920</v>
      </c>
      <c r="F128" s="298" t="n">
        <f aca="false">ROUND(12*1.37*(1/B128*D128+1/C128*E128)+H128,0)</f>
        <v>29984</v>
      </c>
      <c r="G128" s="294" t="n">
        <f aca="false">ROUND(12*(1/B128*D128+1/C128*E128),0)</f>
        <v>21192</v>
      </c>
      <c r="H128" s="293" t="n">
        <v>950</v>
      </c>
    </row>
    <row r="129" customFormat="false" ht="12.75" hidden="false" customHeight="false" outlineLevel="0" collapsed="false">
      <c r="A129" s="295" t="n">
        <v>122</v>
      </c>
      <c r="B129" s="300" t="n">
        <v>15.2</v>
      </c>
      <c r="C129" s="299" t="n">
        <v>48.2</v>
      </c>
      <c r="D129" s="292" t="n">
        <v>23400</v>
      </c>
      <c r="E129" s="293" t="n">
        <v>10920</v>
      </c>
      <c r="F129" s="298" t="n">
        <f aca="false">ROUND(12*1.37*(1/B129*D129+1/C129*E129)+H129,0)</f>
        <v>29984</v>
      </c>
      <c r="G129" s="294" t="n">
        <f aca="false">ROUND(12*(1/B129*D129+1/C129*E129),0)</f>
        <v>21192</v>
      </c>
      <c r="H129" s="293" t="n">
        <v>950</v>
      </c>
    </row>
    <row r="130" customFormat="false" ht="12.75" hidden="false" customHeight="false" outlineLevel="0" collapsed="false">
      <c r="A130" s="295" t="n">
        <v>123</v>
      </c>
      <c r="B130" s="300" t="n">
        <v>15.2</v>
      </c>
      <c r="C130" s="299" t="n">
        <v>48.2</v>
      </c>
      <c r="D130" s="292" t="n">
        <v>23400</v>
      </c>
      <c r="E130" s="293" t="n">
        <v>10920</v>
      </c>
      <c r="F130" s="298" t="n">
        <f aca="false">ROUND(12*1.37*(1/B130*D130+1/C130*E130)+H130,0)</f>
        <v>29984</v>
      </c>
      <c r="G130" s="294" t="n">
        <f aca="false">ROUND(12*(1/B130*D130+1/C130*E130),0)</f>
        <v>21192</v>
      </c>
      <c r="H130" s="293" t="n">
        <v>950</v>
      </c>
    </row>
    <row r="131" customFormat="false" ht="12.75" hidden="false" customHeight="false" outlineLevel="0" collapsed="false">
      <c r="A131" s="295" t="n">
        <v>124</v>
      </c>
      <c r="B131" s="300" t="n">
        <v>15.2</v>
      </c>
      <c r="C131" s="299" t="n">
        <v>48.2</v>
      </c>
      <c r="D131" s="292" t="n">
        <v>23400</v>
      </c>
      <c r="E131" s="293" t="n">
        <v>10920</v>
      </c>
      <c r="F131" s="298" t="n">
        <f aca="false">ROUND(12*1.37*(1/B131*D131+1/C131*E131)+H131,0)</f>
        <v>29984</v>
      </c>
      <c r="G131" s="294" t="n">
        <f aca="false">ROUND(12*(1/B131*D131+1/C131*E131),0)</f>
        <v>21192</v>
      </c>
      <c r="H131" s="293" t="n">
        <v>950</v>
      </c>
    </row>
    <row r="132" customFormat="false" ht="12.75" hidden="false" customHeight="false" outlineLevel="0" collapsed="false">
      <c r="A132" s="295" t="n">
        <v>125</v>
      </c>
      <c r="B132" s="300" t="n">
        <v>15.2</v>
      </c>
      <c r="C132" s="299" t="n">
        <v>48.2</v>
      </c>
      <c r="D132" s="292" t="n">
        <v>23400</v>
      </c>
      <c r="E132" s="293" t="n">
        <v>10920</v>
      </c>
      <c r="F132" s="298" t="n">
        <f aca="false">ROUND(12*1.37*(1/B132*D132+1/C132*E132)+H132,0)</f>
        <v>29984</v>
      </c>
      <c r="G132" s="294" t="n">
        <f aca="false">ROUND(12*(1/B132*D132+1/C132*E132),0)</f>
        <v>21192</v>
      </c>
      <c r="H132" s="293" t="n">
        <v>950</v>
      </c>
    </row>
    <row r="133" customFormat="false" ht="12.75" hidden="false" customHeight="false" outlineLevel="0" collapsed="false">
      <c r="A133" s="295" t="n">
        <v>126</v>
      </c>
      <c r="B133" s="300" t="n">
        <v>15.2</v>
      </c>
      <c r="C133" s="299" t="n">
        <v>48.2</v>
      </c>
      <c r="D133" s="292" t="n">
        <v>23400</v>
      </c>
      <c r="E133" s="293" t="n">
        <v>10920</v>
      </c>
      <c r="F133" s="298" t="n">
        <f aca="false">ROUND(12*1.37*(1/B133*D133+1/C133*E133)+H133,0)</f>
        <v>29984</v>
      </c>
      <c r="G133" s="294" t="n">
        <f aca="false">ROUND(12*(1/B133*D133+1/C133*E133),0)</f>
        <v>21192</v>
      </c>
      <c r="H133" s="293" t="n">
        <v>950</v>
      </c>
    </row>
    <row r="134" customFormat="false" ht="12.75" hidden="false" customHeight="false" outlineLevel="0" collapsed="false">
      <c r="A134" s="295" t="n">
        <v>127</v>
      </c>
      <c r="B134" s="300" t="n">
        <v>15.2</v>
      </c>
      <c r="C134" s="299" t="n">
        <v>48.2</v>
      </c>
      <c r="D134" s="292" t="n">
        <v>23400</v>
      </c>
      <c r="E134" s="293" t="n">
        <v>10920</v>
      </c>
      <c r="F134" s="298" t="n">
        <f aca="false">ROUND(12*1.37*(1/B134*D134+1/C134*E134)+H134,0)</f>
        <v>29984</v>
      </c>
      <c r="G134" s="294" t="n">
        <f aca="false">ROUND(12*(1/B134*D134+1/C134*E134),0)</f>
        <v>21192</v>
      </c>
      <c r="H134" s="293" t="n">
        <v>950</v>
      </c>
    </row>
    <row r="135" customFormat="false" ht="12.75" hidden="false" customHeight="false" outlineLevel="0" collapsed="false">
      <c r="A135" s="295" t="n">
        <v>128</v>
      </c>
      <c r="B135" s="300" t="n">
        <v>15.2</v>
      </c>
      <c r="C135" s="299" t="n">
        <v>48.2</v>
      </c>
      <c r="D135" s="292" t="n">
        <v>23400</v>
      </c>
      <c r="E135" s="293" t="n">
        <v>10920</v>
      </c>
      <c r="F135" s="298" t="n">
        <f aca="false">ROUND(12*1.37*(1/B135*D135+1/C135*E135)+H135,0)</f>
        <v>29984</v>
      </c>
      <c r="G135" s="294" t="n">
        <f aca="false">ROUND(12*(1/B135*D135+1/C135*E135),0)</f>
        <v>21192</v>
      </c>
      <c r="H135" s="293" t="n">
        <v>950</v>
      </c>
    </row>
    <row r="136" customFormat="false" ht="12.75" hidden="false" customHeight="false" outlineLevel="0" collapsed="false">
      <c r="A136" s="295" t="n">
        <v>129</v>
      </c>
      <c r="B136" s="300" t="n">
        <v>15.2</v>
      </c>
      <c r="C136" s="299" t="n">
        <v>48.2</v>
      </c>
      <c r="D136" s="292" t="n">
        <v>23400</v>
      </c>
      <c r="E136" s="293" t="n">
        <v>10920</v>
      </c>
      <c r="F136" s="298" t="n">
        <f aca="false">ROUND(12*1.37*(1/B136*D136+1/C136*E136)+H136,0)</f>
        <v>29984</v>
      </c>
      <c r="G136" s="294" t="n">
        <f aca="false">ROUND(12*(1/B136*D136+1/C136*E136),0)</f>
        <v>21192</v>
      </c>
      <c r="H136" s="293" t="n">
        <v>950</v>
      </c>
    </row>
    <row r="137" customFormat="false" ht="13.5" hidden="false" customHeight="false" outlineLevel="0" collapsed="false">
      <c r="A137" s="330" t="n">
        <v>130</v>
      </c>
      <c r="B137" s="331" t="n">
        <v>15.2</v>
      </c>
      <c r="C137" s="324" t="n">
        <v>48.2</v>
      </c>
      <c r="D137" s="292" t="n">
        <v>23400</v>
      </c>
      <c r="E137" s="293" t="n">
        <v>10920</v>
      </c>
      <c r="F137" s="320" t="n">
        <f aca="false">ROUND(12*1.37*(1/B137*D137+1/C137*E137)+H137,0)</f>
        <v>29984</v>
      </c>
      <c r="G137" s="294" t="n">
        <f aca="false">ROUND(12*(1/B137*D137+1/C137*E137),0)</f>
        <v>21192</v>
      </c>
      <c r="H137" s="293" t="n">
        <v>950</v>
      </c>
    </row>
  </sheetData>
  <mergeCells count="1">
    <mergeCell ref="A13:B13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rajský úřad Plzeňského kraje&amp;R23.2.2007</oddHeader>
    <oddFooter>&amp;CStránk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56"/>
    <col collapsed="false" customWidth="true" hidden="false" outlineLevel="0" max="3" min="3" style="0" width="10.85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0.71"/>
    <col collapsed="false" customWidth="true" hidden="false" outlineLevel="0" max="9" min="9" style="0" width="16.13"/>
  </cols>
  <sheetData>
    <row r="1" customFormat="false" ht="12.75" hidden="false" customHeight="false" outlineLevel="0" collapsed="false">
      <c r="H1" s="0" t="s">
        <v>598</v>
      </c>
    </row>
    <row r="2" customFormat="false" ht="4.5" hidden="false" customHeight="true" outlineLevel="0" collapsed="false"/>
    <row r="3" customFormat="false" ht="20.25" hidden="false" customHeight="false" outlineLevel="0" collapsed="false">
      <c r="A3" s="259" t="s">
        <v>577</v>
      </c>
      <c r="C3" s="260"/>
      <c r="D3" s="260"/>
      <c r="E3" s="260"/>
      <c r="F3" s="261"/>
      <c r="G3" s="261"/>
      <c r="H3" s="262"/>
      <c r="I3" s="262"/>
    </row>
    <row r="4" customFormat="false" ht="15" hidden="false" customHeight="false" outlineLevel="0" collapsed="false">
      <c r="A4" s="301" t="s">
        <v>599</v>
      </c>
      <c r="B4" s="264"/>
      <c r="C4" s="264"/>
      <c r="D4" s="264"/>
      <c r="E4" s="264"/>
      <c r="F4" s="264"/>
      <c r="G4" s="264"/>
      <c r="I4" s="262"/>
    </row>
    <row r="5" customFormat="false" ht="5.25" hidden="false" customHeight="true" outlineLevel="0" collapsed="false">
      <c r="A5" s="301"/>
      <c r="B5" s="264"/>
      <c r="C5" s="264"/>
      <c r="D5" s="264"/>
      <c r="E5" s="264"/>
      <c r="F5" s="264"/>
      <c r="G5" s="264"/>
      <c r="I5" s="262"/>
    </row>
    <row r="6" customFormat="false" ht="15.75" hidden="false" customHeight="false" outlineLevel="0" collapsed="false">
      <c r="A6" s="265"/>
      <c r="B6" s="266"/>
      <c r="C6" s="267" t="s">
        <v>600</v>
      </c>
      <c r="E6" s="268" t="s">
        <v>8</v>
      </c>
      <c r="I6" s="262"/>
    </row>
    <row r="7" customFormat="false" ht="15.75" hidden="false" customHeight="false" outlineLevel="0" collapsed="false">
      <c r="A7" s="269" t="s">
        <v>601</v>
      </c>
      <c r="B7" s="266"/>
      <c r="C7" s="302" t="n">
        <v>13.08</v>
      </c>
      <c r="D7" s="327"/>
      <c r="E7" s="302"/>
      <c r="I7" s="262"/>
    </row>
    <row r="8" customFormat="false" ht="15.75" hidden="false" customHeight="false" outlineLevel="0" collapsed="false">
      <c r="A8" s="269" t="s">
        <v>602</v>
      </c>
      <c r="B8" s="266"/>
      <c r="C8" s="302" t="s">
        <v>76</v>
      </c>
      <c r="D8" s="327"/>
      <c r="E8" s="302"/>
      <c r="I8" s="262"/>
    </row>
    <row r="9" customFormat="false" ht="15.75" hidden="false" customHeight="false" outlineLevel="0" collapsed="false">
      <c r="A9" s="269" t="s">
        <v>603</v>
      </c>
      <c r="B9" s="266"/>
      <c r="C9" s="302" t="s">
        <v>79</v>
      </c>
      <c r="D9" s="327"/>
      <c r="E9" s="302"/>
      <c r="I9" s="262"/>
    </row>
    <row r="10" customFormat="false" ht="15.75" hidden="false" customHeight="false" outlineLevel="0" collapsed="false">
      <c r="A10" s="269" t="s">
        <v>604</v>
      </c>
      <c r="B10" s="266"/>
      <c r="C10" s="302" t="s">
        <v>81</v>
      </c>
      <c r="D10" s="327"/>
      <c r="E10" s="302"/>
      <c r="I10" s="262"/>
    </row>
    <row r="11" customFormat="false" ht="15.75" hidden="false" customHeight="false" outlineLevel="0" collapsed="false">
      <c r="A11" s="269" t="s">
        <v>605</v>
      </c>
      <c r="B11" s="266"/>
      <c r="C11" s="302" t="s">
        <v>83</v>
      </c>
      <c r="D11" s="327"/>
      <c r="E11" s="302"/>
      <c r="I11" s="262"/>
    </row>
    <row r="12" customFormat="false" ht="15.75" hidden="false" customHeight="false" outlineLevel="0" collapsed="false">
      <c r="A12" s="269" t="s">
        <v>606</v>
      </c>
      <c r="B12" s="266"/>
      <c r="C12" s="302" t="s">
        <v>85</v>
      </c>
      <c r="D12" s="327"/>
      <c r="E12" s="302"/>
      <c r="I12" s="262"/>
    </row>
    <row r="13" customFormat="false" ht="6" hidden="false" customHeight="true" outlineLevel="0" collapsed="false">
      <c r="A13" s="278"/>
      <c r="B13" s="278"/>
      <c r="C13" s="279"/>
      <c r="D13" s="280"/>
      <c r="E13" s="281"/>
      <c r="F13" s="281"/>
      <c r="G13" s="281"/>
      <c r="I13" s="262"/>
    </row>
    <row r="14" customFormat="false" ht="15.75" hidden="false" customHeight="false" outlineLevel="0" collapsed="false">
      <c r="A14" s="6"/>
      <c r="B14" s="7" t="s">
        <v>1</v>
      </c>
      <c r="C14" s="8"/>
      <c r="D14" s="7" t="s">
        <v>2</v>
      </c>
      <c r="E14" s="8"/>
      <c r="F14" s="9" t="s">
        <v>3</v>
      </c>
      <c r="G14" s="282" t="s">
        <v>228</v>
      </c>
      <c r="H14" s="8"/>
    </row>
    <row r="15" customFormat="false" ht="45.75" hidden="false" customHeight="false" outlineLevel="0" collapsed="false">
      <c r="A15" s="283" t="s">
        <v>573</v>
      </c>
      <c r="B15" s="284" t="s">
        <v>7</v>
      </c>
      <c r="C15" s="285" t="s">
        <v>8</v>
      </c>
      <c r="D15" s="286" t="s">
        <v>9</v>
      </c>
      <c r="E15" s="287" t="s">
        <v>574</v>
      </c>
      <c r="F15" s="286" t="s">
        <v>3</v>
      </c>
      <c r="G15" s="329" t="s">
        <v>12</v>
      </c>
      <c r="H15" s="287" t="s">
        <v>13</v>
      </c>
    </row>
    <row r="16" customFormat="false" ht="12.75" hidden="false" customHeight="false" outlineLevel="0" collapsed="false">
      <c r="A16" s="289" t="n">
        <v>65</v>
      </c>
      <c r="B16" s="300" t="n">
        <v>13.08</v>
      </c>
      <c r="C16" s="291"/>
      <c r="D16" s="292" t="n">
        <v>23400</v>
      </c>
      <c r="E16" s="293"/>
      <c r="F16" s="298" t="n">
        <f aca="false">ROUND(12*1.37*(1/B16*D16)+H16,0)</f>
        <v>30111</v>
      </c>
      <c r="G16" s="294" t="n">
        <f aca="false">ROUND(12*(1/B16*D16),0)</f>
        <v>21468</v>
      </c>
      <c r="H16" s="293" t="n">
        <v>700</v>
      </c>
    </row>
    <row r="17" customFormat="false" ht="12.75" hidden="false" customHeight="false" outlineLevel="0" collapsed="false">
      <c r="A17" s="289" t="n">
        <v>66</v>
      </c>
      <c r="B17" s="300" t="n">
        <v>13.08</v>
      </c>
      <c r="C17" s="291"/>
      <c r="D17" s="292" t="n">
        <v>23400</v>
      </c>
      <c r="E17" s="293"/>
      <c r="F17" s="298" t="n">
        <f aca="false">ROUND(12*1.37*(1/B17*D17)+H17,0)</f>
        <v>30111</v>
      </c>
      <c r="G17" s="294" t="n">
        <f aca="false">ROUND(12*(1/B17*D17),0)</f>
        <v>21468</v>
      </c>
      <c r="H17" s="293" t="n">
        <v>700</v>
      </c>
    </row>
    <row r="18" customFormat="false" ht="12.75" hidden="false" customHeight="false" outlineLevel="0" collapsed="false">
      <c r="A18" s="289" t="n">
        <v>67</v>
      </c>
      <c r="B18" s="300" t="n">
        <v>13.08</v>
      </c>
      <c r="C18" s="291"/>
      <c r="D18" s="292" t="n">
        <v>23400</v>
      </c>
      <c r="E18" s="293"/>
      <c r="F18" s="298" t="n">
        <f aca="false">ROUND(12*1.37*(1/B18*D18)+H18,0)</f>
        <v>30111</v>
      </c>
      <c r="G18" s="294" t="n">
        <f aca="false">ROUND(12*(1/B18*D18),0)</f>
        <v>21468</v>
      </c>
      <c r="H18" s="293" t="n">
        <v>700</v>
      </c>
    </row>
    <row r="19" customFormat="false" ht="12.75" hidden="false" customHeight="false" outlineLevel="0" collapsed="false">
      <c r="A19" s="289" t="n">
        <v>68</v>
      </c>
      <c r="B19" s="300" t="n">
        <v>13.08</v>
      </c>
      <c r="C19" s="291"/>
      <c r="D19" s="292" t="n">
        <v>23400</v>
      </c>
      <c r="E19" s="293"/>
      <c r="F19" s="298" t="n">
        <f aca="false">ROUND(12*1.37*(1/B19*D19)+H19,0)</f>
        <v>30111</v>
      </c>
      <c r="G19" s="294" t="n">
        <f aca="false">ROUND(12*(1/B19*D19),0)</f>
        <v>21468</v>
      </c>
      <c r="H19" s="293" t="n">
        <v>700</v>
      </c>
    </row>
    <row r="20" customFormat="false" ht="12.75" hidden="false" customHeight="false" outlineLevel="0" collapsed="false">
      <c r="A20" s="289" t="n">
        <v>69</v>
      </c>
      <c r="B20" s="300" t="n">
        <v>13.08</v>
      </c>
      <c r="C20" s="291"/>
      <c r="D20" s="292" t="n">
        <v>23400</v>
      </c>
      <c r="E20" s="293"/>
      <c r="F20" s="298" t="n">
        <f aca="false">ROUND(12*1.37*(1/B20*D20)+H20,0)</f>
        <v>30111</v>
      </c>
      <c r="G20" s="294" t="n">
        <f aca="false">ROUND(12*(1/B20*D20),0)</f>
        <v>21468</v>
      </c>
      <c r="H20" s="293" t="n">
        <v>700</v>
      </c>
    </row>
    <row r="21" customFormat="false" ht="12.75" hidden="false" customHeight="false" outlineLevel="0" collapsed="false">
      <c r="A21" s="289" t="n">
        <v>70</v>
      </c>
      <c r="B21" s="300" t="n">
        <v>13.08</v>
      </c>
      <c r="C21" s="291"/>
      <c r="D21" s="292" t="n">
        <v>23400</v>
      </c>
      <c r="E21" s="293"/>
      <c r="F21" s="298" t="n">
        <f aca="false">ROUND(12*1.37*(1/B21*D21)+H21,0)</f>
        <v>30111</v>
      </c>
      <c r="G21" s="294" t="n">
        <f aca="false">ROUND(12*(1/B21*D21),0)</f>
        <v>21468</v>
      </c>
      <c r="H21" s="293" t="n">
        <v>700</v>
      </c>
    </row>
    <row r="22" customFormat="false" ht="12.75" hidden="false" customHeight="false" outlineLevel="0" collapsed="false">
      <c r="A22" s="289" t="n">
        <v>71</v>
      </c>
      <c r="B22" s="300" t="n">
        <v>13.08</v>
      </c>
      <c r="C22" s="291"/>
      <c r="D22" s="292" t="n">
        <v>23400</v>
      </c>
      <c r="E22" s="293"/>
      <c r="F22" s="298" t="n">
        <f aca="false">ROUND(12*1.37*(1/B22*D22)+H22,0)</f>
        <v>30111</v>
      </c>
      <c r="G22" s="294" t="n">
        <f aca="false">ROUND(12*(1/B22*D22),0)</f>
        <v>21468</v>
      </c>
      <c r="H22" s="293" t="n">
        <v>700</v>
      </c>
    </row>
    <row r="23" customFormat="false" ht="12.75" hidden="false" customHeight="false" outlineLevel="0" collapsed="false">
      <c r="A23" s="289" t="n">
        <v>72</v>
      </c>
      <c r="B23" s="300" t="n">
        <v>13.08</v>
      </c>
      <c r="C23" s="291"/>
      <c r="D23" s="292" t="n">
        <v>23400</v>
      </c>
      <c r="E23" s="293"/>
      <c r="F23" s="298" t="n">
        <f aca="false">ROUND(12*1.37*(1/B23*D23)+H23,0)</f>
        <v>30111</v>
      </c>
      <c r="G23" s="294" t="n">
        <f aca="false">ROUND(12*(1/B23*D23),0)</f>
        <v>21468</v>
      </c>
      <c r="H23" s="293" t="n">
        <v>700</v>
      </c>
    </row>
    <row r="24" customFormat="false" ht="12.75" hidden="false" customHeight="false" outlineLevel="0" collapsed="false">
      <c r="A24" s="289" t="n">
        <v>73</v>
      </c>
      <c r="B24" s="300" t="n">
        <v>13.08</v>
      </c>
      <c r="C24" s="291"/>
      <c r="D24" s="292" t="n">
        <v>23400</v>
      </c>
      <c r="E24" s="293"/>
      <c r="F24" s="298" t="n">
        <f aca="false">ROUND(12*1.37*(1/B24*D24)+H24,0)</f>
        <v>30111</v>
      </c>
      <c r="G24" s="294" t="n">
        <f aca="false">ROUND(12*(1/B24*D24),0)</f>
        <v>21468</v>
      </c>
      <c r="H24" s="293" t="n">
        <v>700</v>
      </c>
    </row>
    <row r="25" customFormat="false" ht="12.75" hidden="false" customHeight="false" outlineLevel="0" collapsed="false">
      <c r="A25" s="289" t="n">
        <v>74</v>
      </c>
      <c r="B25" s="300" t="n">
        <v>13.08</v>
      </c>
      <c r="C25" s="291"/>
      <c r="D25" s="292" t="n">
        <v>23400</v>
      </c>
      <c r="E25" s="293"/>
      <c r="F25" s="298" t="n">
        <f aca="false">ROUND(12*1.37*(1/B25*D25)+H25,0)</f>
        <v>30111</v>
      </c>
      <c r="G25" s="294" t="n">
        <f aca="false">ROUND(12*(1/B25*D25),0)</f>
        <v>21468</v>
      </c>
      <c r="H25" s="293" t="n">
        <v>700</v>
      </c>
    </row>
    <row r="26" customFormat="false" ht="12.75" hidden="false" customHeight="false" outlineLevel="0" collapsed="false">
      <c r="A26" s="289" t="n">
        <v>75</v>
      </c>
      <c r="B26" s="300" t="n">
        <v>13.08</v>
      </c>
      <c r="C26" s="291"/>
      <c r="D26" s="292" t="n">
        <v>23400</v>
      </c>
      <c r="E26" s="293"/>
      <c r="F26" s="298" t="n">
        <f aca="false">ROUND(12*1.37*(1/B26*D26)+H26,0)</f>
        <v>30111</v>
      </c>
      <c r="G26" s="294" t="n">
        <f aca="false">ROUND(12*(1/B26*D26),0)</f>
        <v>21468</v>
      </c>
      <c r="H26" s="293" t="n">
        <v>700</v>
      </c>
    </row>
    <row r="27" customFormat="false" ht="12.75" hidden="false" customHeight="false" outlineLevel="0" collapsed="false">
      <c r="A27" s="289" t="n">
        <v>76</v>
      </c>
      <c r="B27" s="300" t="n">
        <v>13.08</v>
      </c>
      <c r="C27" s="291"/>
      <c r="D27" s="292" t="n">
        <v>23400</v>
      </c>
      <c r="E27" s="293"/>
      <c r="F27" s="298" t="n">
        <f aca="false">ROUND(12*1.37*(1/B27*D27)+H27,0)</f>
        <v>30111</v>
      </c>
      <c r="G27" s="294" t="n">
        <f aca="false">ROUND(12*(1/B27*D27),0)</f>
        <v>21468</v>
      </c>
      <c r="H27" s="293" t="n">
        <v>700</v>
      </c>
    </row>
    <row r="28" customFormat="false" ht="12.75" hidden="false" customHeight="false" outlineLevel="0" collapsed="false">
      <c r="A28" s="289" t="n">
        <v>77</v>
      </c>
      <c r="B28" s="300" t="n">
        <v>13.08</v>
      </c>
      <c r="C28" s="291"/>
      <c r="D28" s="292" t="n">
        <v>23400</v>
      </c>
      <c r="E28" s="293"/>
      <c r="F28" s="298" t="n">
        <f aca="false">ROUND(12*1.37*(1/B28*D28)+H28,0)</f>
        <v>30111</v>
      </c>
      <c r="G28" s="294" t="n">
        <f aca="false">ROUND(12*(1/B28*D28),0)</f>
        <v>21468</v>
      </c>
      <c r="H28" s="293" t="n">
        <v>700</v>
      </c>
    </row>
    <row r="29" customFormat="false" ht="12.75" hidden="false" customHeight="false" outlineLevel="0" collapsed="false">
      <c r="A29" s="289" t="n">
        <v>78</v>
      </c>
      <c r="B29" s="300" t="n">
        <v>13.08</v>
      </c>
      <c r="C29" s="291"/>
      <c r="D29" s="292" t="n">
        <v>23400</v>
      </c>
      <c r="E29" s="293"/>
      <c r="F29" s="298" t="n">
        <f aca="false">ROUND(12*1.37*(1/B29*D29)+H29,0)</f>
        <v>30111</v>
      </c>
      <c r="G29" s="294" t="n">
        <f aca="false">ROUND(12*(1/B29*D29),0)</f>
        <v>21468</v>
      </c>
      <c r="H29" s="293" t="n">
        <v>700</v>
      </c>
    </row>
    <row r="30" customFormat="false" ht="12.75" hidden="false" customHeight="false" outlineLevel="0" collapsed="false">
      <c r="A30" s="289" t="n">
        <v>79</v>
      </c>
      <c r="B30" s="300" t="n">
        <v>13.08</v>
      </c>
      <c r="C30" s="291"/>
      <c r="D30" s="292" t="n">
        <v>23400</v>
      </c>
      <c r="E30" s="293"/>
      <c r="F30" s="298" t="n">
        <f aca="false">ROUND(12*1.37*(1/B30*D30)+H30,0)</f>
        <v>30111</v>
      </c>
      <c r="G30" s="294" t="n">
        <f aca="false">ROUND(12*(1/B30*D30),0)</f>
        <v>21468</v>
      </c>
      <c r="H30" s="293" t="n">
        <v>700</v>
      </c>
    </row>
    <row r="31" customFormat="false" ht="12.75" hidden="false" customHeight="false" outlineLevel="0" collapsed="false">
      <c r="A31" s="289" t="n">
        <v>80</v>
      </c>
      <c r="B31" s="300" t="n">
        <v>13.08</v>
      </c>
      <c r="C31" s="291"/>
      <c r="D31" s="292" t="n">
        <v>23400</v>
      </c>
      <c r="E31" s="293"/>
      <c r="F31" s="298" t="n">
        <f aca="false">ROUND(12*1.37*(1/B31*D31)+H31,0)</f>
        <v>30111</v>
      </c>
      <c r="G31" s="294" t="n">
        <f aca="false">ROUND(12*(1/B31*D31),0)</f>
        <v>21468</v>
      </c>
      <c r="H31" s="293" t="n">
        <v>700</v>
      </c>
    </row>
    <row r="32" customFormat="false" ht="12.75" hidden="false" customHeight="false" outlineLevel="0" collapsed="false">
      <c r="A32" s="289" t="n">
        <v>81</v>
      </c>
      <c r="B32" s="300" t="n">
        <f aca="false">8.2+0.06*A32</f>
        <v>13.06</v>
      </c>
      <c r="C32" s="291"/>
      <c r="D32" s="292" t="n">
        <v>23400</v>
      </c>
      <c r="E32" s="293"/>
      <c r="F32" s="298" t="n">
        <f aca="false">ROUND(12*1.37*(1/B32*D32)+H32,0)</f>
        <v>30156</v>
      </c>
      <c r="G32" s="294" t="n">
        <f aca="false">ROUND(12*(1/B32*D32),0)</f>
        <v>21501</v>
      </c>
      <c r="H32" s="293" t="n">
        <v>700</v>
      </c>
    </row>
    <row r="33" customFormat="false" ht="12.75" hidden="false" customHeight="false" outlineLevel="0" collapsed="false">
      <c r="A33" s="289" t="n">
        <v>82</v>
      </c>
      <c r="B33" s="300" t="n">
        <f aca="false">8.2+0.06*A33</f>
        <v>13.12</v>
      </c>
      <c r="C33" s="291"/>
      <c r="D33" s="292" t="n">
        <v>23400</v>
      </c>
      <c r="E33" s="293"/>
      <c r="F33" s="298" t="n">
        <f aca="false">ROUND(12*1.37*(1/B33*D33)+H33,0)</f>
        <v>30021</v>
      </c>
      <c r="G33" s="294" t="n">
        <f aca="false">ROUND(12*(1/B33*D33),0)</f>
        <v>21402</v>
      </c>
      <c r="H33" s="293" t="n">
        <v>700</v>
      </c>
    </row>
    <row r="34" customFormat="false" ht="12.75" hidden="false" customHeight="false" outlineLevel="0" collapsed="false">
      <c r="A34" s="289" t="n">
        <v>83</v>
      </c>
      <c r="B34" s="300" t="n">
        <f aca="false">8.2+0.06*A34</f>
        <v>13.18</v>
      </c>
      <c r="C34" s="291"/>
      <c r="D34" s="292" t="n">
        <v>23400</v>
      </c>
      <c r="E34" s="293"/>
      <c r="F34" s="298" t="n">
        <f aca="false">ROUND(12*1.37*(1/B34*D34)+H34,0)</f>
        <v>29888</v>
      </c>
      <c r="G34" s="294" t="n">
        <f aca="false">ROUND(12*(1/B34*D34),0)</f>
        <v>21305</v>
      </c>
      <c r="H34" s="293" t="n">
        <v>700</v>
      </c>
    </row>
    <row r="35" customFormat="false" ht="12.75" hidden="false" customHeight="false" outlineLevel="0" collapsed="false">
      <c r="A35" s="289" t="n">
        <v>84</v>
      </c>
      <c r="B35" s="300" t="n">
        <f aca="false">8.2+0.06*A35</f>
        <v>13.24</v>
      </c>
      <c r="C35" s="291"/>
      <c r="D35" s="292" t="n">
        <v>23400</v>
      </c>
      <c r="E35" s="293"/>
      <c r="F35" s="298" t="n">
        <f aca="false">ROUND(12*1.37*(1/B35*D35)+H35,0)</f>
        <v>29756</v>
      </c>
      <c r="G35" s="294" t="n">
        <f aca="false">ROUND(12*(1/B35*D35),0)</f>
        <v>21208</v>
      </c>
      <c r="H35" s="293" t="n">
        <v>700</v>
      </c>
    </row>
    <row r="36" customFormat="false" ht="12.75" hidden="false" customHeight="false" outlineLevel="0" collapsed="false">
      <c r="A36" s="289" t="n">
        <v>85</v>
      </c>
      <c r="B36" s="300" t="n">
        <f aca="false">8.2+0.06*A36</f>
        <v>13.3</v>
      </c>
      <c r="C36" s="291"/>
      <c r="D36" s="292" t="n">
        <v>23400</v>
      </c>
      <c r="E36" s="293"/>
      <c r="F36" s="298" t="n">
        <f aca="false">ROUND(12*1.37*(1/B36*D36)+H36,0)</f>
        <v>29625</v>
      </c>
      <c r="G36" s="294" t="n">
        <f aca="false">ROUND(12*(1/B36*D36),0)</f>
        <v>21113</v>
      </c>
      <c r="H36" s="293" t="n">
        <v>700</v>
      </c>
    </row>
    <row r="37" customFormat="false" ht="12.75" hidden="false" customHeight="false" outlineLevel="0" collapsed="false">
      <c r="A37" s="289" t="n">
        <v>86</v>
      </c>
      <c r="B37" s="300" t="n">
        <f aca="false">8.2+0.06*A37</f>
        <v>13.36</v>
      </c>
      <c r="C37" s="291"/>
      <c r="D37" s="292" t="n">
        <v>23400</v>
      </c>
      <c r="E37" s="293"/>
      <c r="F37" s="298" t="n">
        <f aca="false">ROUND(12*1.37*(1/B37*D37)+H37,0)</f>
        <v>29495</v>
      </c>
      <c r="G37" s="294" t="n">
        <f aca="false">ROUND(12*(1/B37*D37),0)</f>
        <v>21018</v>
      </c>
      <c r="H37" s="293" t="n">
        <v>700</v>
      </c>
    </row>
    <row r="38" customFormat="false" ht="12.75" hidden="false" customHeight="false" outlineLevel="0" collapsed="false">
      <c r="A38" s="289" t="n">
        <v>87</v>
      </c>
      <c r="B38" s="300" t="n">
        <f aca="false">8.2+0.06*A38</f>
        <v>13.42</v>
      </c>
      <c r="C38" s="291"/>
      <c r="D38" s="292" t="n">
        <v>23400</v>
      </c>
      <c r="E38" s="293"/>
      <c r="F38" s="298" t="n">
        <f aca="false">ROUND(12*1.37*(1/B38*D38)+H38,0)</f>
        <v>29366</v>
      </c>
      <c r="G38" s="294" t="n">
        <f aca="false">ROUND(12*(1/B38*D38),0)</f>
        <v>20924</v>
      </c>
      <c r="H38" s="293" t="n">
        <v>700</v>
      </c>
    </row>
    <row r="39" customFormat="false" ht="12.75" hidden="false" customHeight="false" outlineLevel="0" collapsed="false">
      <c r="A39" s="289" t="n">
        <v>88</v>
      </c>
      <c r="B39" s="300" t="n">
        <f aca="false">8.2+0.06*A39</f>
        <v>13.48</v>
      </c>
      <c r="C39" s="291"/>
      <c r="D39" s="292" t="n">
        <v>23400</v>
      </c>
      <c r="E39" s="293"/>
      <c r="F39" s="298" t="n">
        <f aca="false">ROUND(12*1.37*(1/B39*D39)+H39,0)</f>
        <v>29238</v>
      </c>
      <c r="G39" s="294" t="n">
        <f aca="false">ROUND(12*(1/B39*D39),0)</f>
        <v>20831</v>
      </c>
      <c r="H39" s="293" t="n">
        <v>700</v>
      </c>
    </row>
    <row r="40" customFormat="false" ht="12.75" hidden="false" customHeight="false" outlineLevel="0" collapsed="false">
      <c r="A40" s="289" t="n">
        <v>89</v>
      </c>
      <c r="B40" s="300" t="n">
        <f aca="false">8.2+0.06*A40</f>
        <v>13.54</v>
      </c>
      <c r="C40" s="291"/>
      <c r="D40" s="292" t="n">
        <v>23400</v>
      </c>
      <c r="E40" s="293"/>
      <c r="F40" s="298" t="n">
        <f aca="false">ROUND(12*1.37*(1/B40*D40)+H40,0)</f>
        <v>29112</v>
      </c>
      <c r="G40" s="294" t="n">
        <f aca="false">ROUND(12*(1/B40*D40),0)</f>
        <v>20739</v>
      </c>
      <c r="H40" s="293" t="n">
        <v>700</v>
      </c>
    </row>
    <row r="41" customFormat="false" ht="12.75" hidden="false" customHeight="false" outlineLevel="0" collapsed="false">
      <c r="A41" s="289" t="n">
        <v>90</v>
      </c>
      <c r="B41" s="300" t="n">
        <f aca="false">8.2+0.06*A41</f>
        <v>13.6</v>
      </c>
      <c r="C41" s="291"/>
      <c r="D41" s="292" t="n">
        <v>23400</v>
      </c>
      <c r="E41" s="293"/>
      <c r="F41" s="298" t="n">
        <f aca="false">ROUND(12*1.37*(1/B41*D41)+H41,0)</f>
        <v>28986</v>
      </c>
      <c r="G41" s="294" t="n">
        <f aca="false">ROUND(12*(1/B41*D41),0)</f>
        <v>20647</v>
      </c>
      <c r="H41" s="293" t="n">
        <v>700</v>
      </c>
    </row>
    <row r="42" customFormat="false" ht="12.75" hidden="false" customHeight="false" outlineLevel="0" collapsed="false">
      <c r="A42" s="289" t="n">
        <v>91</v>
      </c>
      <c r="B42" s="300" t="n">
        <f aca="false">8.2+0.06*A42</f>
        <v>13.66</v>
      </c>
      <c r="C42" s="291"/>
      <c r="D42" s="292" t="n">
        <v>23400</v>
      </c>
      <c r="E42" s="293"/>
      <c r="F42" s="298" t="n">
        <f aca="false">ROUND(12*1.37*(1/B42*D42)+H42,0)</f>
        <v>28862</v>
      </c>
      <c r="G42" s="294" t="n">
        <f aca="false">ROUND(12*(1/B42*D42),0)</f>
        <v>20556</v>
      </c>
      <c r="H42" s="293" t="n">
        <v>700</v>
      </c>
    </row>
    <row r="43" customFormat="false" ht="12.75" hidden="false" customHeight="false" outlineLevel="0" collapsed="false">
      <c r="A43" s="289" t="n">
        <v>92</v>
      </c>
      <c r="B43" s="300" t="n">
        <f aca="false">8.2+0.06*A43</f>
        <v>13.72</v>
      </c>
      <c r="C43" s="291"/>
      <c r="D43" s="292" t="n">
        <v>23400</v>
      </c>
      <c r="E43" s="293"/>
      <c r="F43" s="298" t="n">
        <f aca="false">ROUND(12*1.37*(1/B43*D43)+H43,0)</f>
        <v>28739</v>
      </c>
      <c r="G43" s="294" t="n">
        <f aca="false">ROUND(12*(1/B43*D43),0)</f>
        <v>20466</v>
      </c>
      <c r="H43" s="293" t="n">
        <v>700</v>
      </c>
    </row>
    <row r="44" customFormat="false" ht="12.75" hidden="false" customHeight="false" outlineLevel="0" collapsed="false">
      <c r="A44" s="289" t="n">
        <v>93</v>
      </c>
      <c r="B44" s="300" t="n">
        <f aca="false">8.2+0.06*A44</f>
        <v>13.78</v>
      </c>
      <c r="C44" s="291"/>
      <c r="D44" s="292" t="n">
        <v>23400</v>
      </c>
      <c r="E44" s="293"/>
      <c r="F44" s="298" t="n">
        <f aca="false">ROUND(12*1.37*(1/B44*D44)+H44,0)</f>
        <v>28617</v>
      </c>
      <c r="G44" s="294" t="n">
        <f aca="false">ROUND(12*(1/B44*D44),0)</f>
        <v>20377</v>
      </c>
      <c r="H44" s="293" t="n">
        <v>700</v>
      </c>
    </row>
    <row r="45" customFormat="false" ht="12.75" hidden="false" customHeight="false" outlineLevel="0" collapsed="false">
      <c r="A45" s="289" t="n">
        <v>94</v>
      </c>
      <c r="B45" s="300" t="n">
        <f aca="false">8.2+0.06*A45</f>
        <v>13.84</v>
      </c>
      <c r="C45" s="291"/>
      <c r="D45" s="292" t="n">
        <v>23400</v>
      </c>
      <c r="E45" s="293"/>
      <c r="F45" s="298" t="n">
        <f aca="false">ROUND(12*1.37*(1/B45*D45)+H45,0)</f>
        <v>28496</v>
      </c>
      <c r="G45" s="294" t="n">
        <f aca="false">ROUND(12*(1/B45*D45),0)</f>
        <v>20289</v>
      </c>
      <c r="H45" s="293" t="n">
        <v>700</v>
      </c>
    </row>
    <row r="46" customFormat="false" ht="12.75" hidden="false" customHeight="false" outlineLevel="0" collapsed="false">
      <c r="A46" s="289" t="n">
        <v>95</v>
      </c>
      <c r="B46" s="300" t="n">
        <f aca="false">8.2+0.06*A46</f>
        <v>13.9</v>
      </c>
      <c r="C46" s="291"/>
      <c r="D46" s="292" t="n">
        <v>23400</v>
      </c>
      <c r="E46" s="293"/>
      <c r="F46" s="298" t="n">
        <f aca="false">ROUND(12*1.37*(1/B46*D46)+H46,0)</f>
        <v>28376</v>
      </c>
      <c r="G46" s="294" t="n">
        <f aca="false">ROUND(12*(1/B46*D46),0)</f>
        <v>20201</v>
      </c>
      <c r="H46" s="293" t="n">
        <v>700</v>
      </c>
    </row>
    <row r="47" customFormat="false" ht="12.75" hidden="false" customHeight="false" outlineLevel="0" collapsed="false">
      <c r="A47" s="289" t="n">
        <v>96</v>
      </c>
      <c r="B47" s="300" t="n">
        <f aca="false">8.2+0.06*A47</f>
        <v>13.96</v>
      </c>
      <c r="C47" s="291"/>
      <c r="D47" s="292" t="n">
        <v>23400</v>
      </c>
      <c r="E47" s="293"/>
      <c r="F47" s="298" t="n">
        <f aca="false">ROUND(12*1.37*(1/B47*D47)+H47,0)</f>
        <v>28257</v>
      </c>
      <c r="G47" s="294" t="n">
        <f aca="false">ROUND(12*(1/B47*D47),0)</f>
        <v>20115</v>
      </c>
      <c r="H47" s="293" t="n">
        <v>700</v>
      </c>
    </row>
    <row r="48" customFormat="false" ht="12.75" hidden="false" customHeight="false" outlineLevel="0" collapsed="false">
      <c r="A48" s="289" t="n">
        <v>97</v>
      </c>
      <c r="B48" s="300" t="n">
        <f aca="false">8.2+0.06*A48</f>
        <v>14.02</v>
      </c>
      <c r="C48" s="291"/>
      <c r="D48" s="292" t="n">
        <v>23400</v>
      </c>
      <c r="E48" s="293"/>
      <c r="F48" s="298" t="n">
        <f aca="false">ROUND(12*1.37*(1/B48*D48)+H48,0)</f>
        <v>28139</v>
      </c>
      <c r="G48" s="294" t="n">
        <f aca="false">ROUND(12*(1/B48*D48),0)</f>
        <v>20029</v>
      </c>
      <c r="H48" s="293" t="n">
        <v>700</v>
      </c>
    </row>
    <row r="49" customFormat="false" ht="12.75" hidden="false" customHeight="false" outlineLevel="0" collapsed="false">
      <c r="A49" s="289" t="n">
        <v>98</v>
      </c>
      <c r="B49" s="300" t="n">
        <f aca="false">8.2+0.06*A49</f>
        <v>14.08</v>
      </c>
      <c r="C49" s="291"/>
      <c r="D49" s="292" t="n">
        <v>23400</v>
      </c>
      <c r="E49" s="293"/>
      <c r="F49" s="298" t="n">
        <f aca="false">ROUND(12*1.37*(1/B49*D49)+H49,0)</f>
        <v>28022</v>
      </c>
      <c r="G49" s="294" t="n">
        <f aca="false">ROUND(12*(1/B49*D49),0)</f>
        <v>19943</v>
      </c>
      <c r="H49" s="293" t="n">
        <v>700</v>
      </c>
    </row>
    <row r="50" customFormat="false" ht="12.75" hidden="false" customHeight="false" outlineLevel="0" collapsed="false">
      <c r="A50" s="289" t="n">
        <v>99</v>
      </c>
      <c r="B50" s="300" t="n">
        <f aca="false">8.2+0.06*A50</f>
        <v>14.14</v>
      </c>
      <c r="C50" s="291"/>
      <c r="D50" s="292" t="n">
        <v>23400</v>
      </c>
      <c r="E50" s="293"/>
      <c r="F50" s="298" t="n">
        <f aca="false">ROUND(12*1.37*(1/B50*D50)+H50,0)</f>
        <v>27906</v>
      </c>
      <c r="G50" s="294" t="n">
        <f aca="false">ROUND(12*(1/B50*D50),0)</f>
        <v>19859</v>
      </c>
      <c r="H50" s="293" t="n">
        <v>700</v>
      </c>
    </row>
    <row r="51" customFormat="false" ht="12.75" hidden="false" customHeight="false" outlineLevel="0" collapsed="false">
      <c r="A51" s="289" t="n">
        <v>100</v>
      </c>
      <c r="B51" s="300" t="n">
        <f aca="false">8.2+0.06*A51</f>
        <v>14.2</v>
      </c>
      <c r="C51" s="291"/>
      <c r="D51" s="292" t="n">
        <v>23400</v>
      </c>
      <c r="E51" s="293"/>
      <c r="F51" s="298" t="n">
        <f aca="false">ROUND(12*1.37*(1/B51*D51)+H51,0)</f>
        <v>27791</v>
      </c>
      <c r="G51" s="294" t="n">
        <f aca="false">ROUND(12*(1/B51*D51),0)</f>
        <v>19775</v>
      </c>
      <c r="H51" s="293" t="n">
        <v>700</v>
      </c>
    </row>
    <row r="52" customFormat="false" ht="12.75" hidden="false" customHeight="false" outlineLevel="0" collapsed="false">
      <c r="A52" s="289" t="n">
        <v>101</v>
      </c>
      <c r="B52" s="300" t="n">
        <f aca="false">8.2+0.06*A52</f>
        <v>14.26</v>
      </c>
      <c r="C52" s="291"/>
      <c r="D52" s="292" t="n">
        <v>23400</v>
      </c>
      <c r="E52" s="293"/>
      <c r="F52" s="298" t="n">
        <f aca="false">ROUND(12*1.37*(1/B52*D52)+H52,0)</f>
        <v>27677</v>
      </c>
      <c r="G52" s="294" t="n">
        <f aca="false">ROUND(12*(1/B52*D52),0)</f>
        <v>19691</v>
      </c>
      <c r="H52" s="293" t="n">
        <v>700</v>
      </c>
    </row>
    <row r="53" customFormat="false" ht="12.75" hidden="false" customHeight="false" outlineLevel="0" collapsed="false">
      <c r="A53" s="289" t="n">
        <v>102</v>
      </c>
      <c r="B53" s="300" t="n">
        <f aca="false">8.2+0.06*A53</f>
        <v>14.32</v>
      </c>
      <c r="C53" s="291"/>
      <c r="D53" s="292" t="n">
        <v>23400</v>
      </c>
      <c r="E53" s="293"/>
      <c r="F53" s="298" t="n">
        <f aca="false">ROUND(12*1.37*(1/B53*D53)+H53,0)</f>
        <v>27564</v>
      </c>
      <c r="G53" s="294" t="n">
        <f aca="false">ROUND(12*(1/B53*D53),0)</f>
        <v>19609</v>
      </c>
      <c r="H53" s="293" t="n">
        <v>700</v>
      </c>
    </row>
    <row r="54" customFormat="false" ht="12.75" hidden="false" customHeight="false" outlineLevel="0" collapsed="false">
      <c r="A54" s="289" t="n">
        <v>103</v>
      </c>
      <c r="B54" s="300" t="n">
        <f aca="false">8.2+0.06*A54</f>
        <v>14.38</v>
      </c>
      <c r="C54" s="291"/>
      <c r="D54" s="292" t="n">
        <v>23400</v>
      </c>
      <c r="E54" s="293"/>
      <c r="F54" s="298" t="n">
        <f aca="false">ROUND(12*1.37*(1/B54*D54)+H54,0)</f>
        <v>27452</v>
      </c>
      <c r="G54" s="294" t="n">
        <f aca="false">ROUND(12*(1/B54*D54),0)</f>
        <v>19527</v>
      </c>
      <c r="H54" s="293" t="n">
        <v>700</v>
      </c>
    </row>
    <row r="55" customFormat="false" ht="12.75" hidden="false" customHeight="false" outlineLevel="0" collapsed="false">
      <c r="A55" s="289" t="n">
        <v>104</v>
      </c>
      <c r="B55" s="300" t="n">
        <f aca="false">8.2+0.06*A55</f>
        <v>14.44</v>
      </c>
      <c r="C55" s="291"/>
      <c r="D55" s="292" t="n">
        <v>23400</v>
      </c>
      <c r="E55" s="293"/>
      <c r="F55" s="298" t="n">
        <f aca="false">ROUND(12*1.37*(1/B55*D55)+H55,0)</f>
        <v>27341</v>
      </c>
      <c r="G55" s="294" t="n">
        <f aca="false">ROUND(12*(1/B55*D55),0)</f>
        <v>19446</v>
      </c>
      <c r="H55" s="293" t="n">
        <v>700</v>
      </c>
    </row>
    <row r="56" customFormat="false" ht="12.75" hidden="false" customHeight="false" outlineLevel="0" collapsed="false">
      <c r="A56" s="289" t="n">
        <v>105</v>
      </c>
      <c r="B56" s="300" t="n">
        <f aca="false">8.2+0.06*A56</f>
        <v>14.5</v>
      </c>
      <c r="C56" s="291"/>
      <c r="D56" s="292" t="n">
        <v>23400</v>
      </c>
      <c r="E56" s="293"/>
      <c r="F56" s="298" t="n">
        <f aca="false">ROUND(12*1.37*(1/B56*D56)+H56,0)</f>
        <v>27231</v>
      </c>
      <c r="G56" s="294" t="n">
        <f aca="false">ROUND(12*(1/B56*D56),0)</f>
        <v>19366</v>
      </c>
      <c r="H56" s="293" t="n">
        <v>700</v>
      </c>
    </row>
    <row r="57" customFormat="false" ht="12.75" hidden="false" customHeight="false" outlineLevel="0" collapsed="false">
      <c r="A57" s="289" t="n">
        <v>106</v>
      </c>
      <c r="B57" s="300" t="n">
        <f aca="false">8.2+0.06*A57</f>
        <v>14.56</v>
      </c>
      <c r="C57" s="291"/>
      <c r="D57" s="292" t="n">
        <v>23400</v>
      </c>
      <c r="E57" s="293"/>
      <c r="F57" s="298" t="n">
        <f aca="false">ROUND(12*1.37*(1/B57*D57)+H57,0)</f>
        <v>27121</v>
      </c>
      <c r="G57" s="294" t="n">
        <f aca="false">ROUND(12*(1/B57*D57),0)</f>
        <v>19286</v>
      </c>
      <c r="H57" s="293" t="n">
        <v>700</v>
      </c>
    </row>
    <row r="58" customFormat="false" ht="12.75" hidden="false" customHeight="false" outlineLevel="0" collapsed="false">
      <c r="A58" s="289" t="n">
        <v>107</v>
      </c>
      <c r="B58" s="300" t="n">
        <f aca="false">8.2+0.06*A58</f>
        <v>14.62</v>
      </c>
      <c r="C58" s="291"/>
      <c r="D58" s="292" t="n">
        <v>23400</v>
      </c>
      <c r="E58" s="293"/>
      <c r="F58" s="298" t="n">
        <f aca="false">ROUND(12*1.37*(1/B58*D58)+H58,0)</f>
        <v>27013</v>
      </c>
      <c r="G58" s="294" t="n">
        <f aca="false">ROUND(12*(1/B58*D58),0)</f>
        <v>19207</v>
      </c>
      <c r="H58" s="293" t="n">
        <v>700</v>
      </c>
    </row>
    <row r="59" customFormat="false" ht="12.75" hidden="false" customHeight="false" outlineLevel="0" collapsed="false">
      <c r="A59" s="289" t="n">
        <v>108</v>
      </c>
      <c r="B59" s="300" t="n">
        <f aca="false">8.2+0.06*A59</f>
        <v>14.68</v>
      </c>
      <c r="C59" s="291"/>
      <c r="D59" s="292" t="n">
        <v>23400</v>
      </c>
      <c r="E59" s="293"/>
      <c r="F59" s="298" t="n">
        <f aca="false">ROUND(12*1.37*(1/B59*D59)+H59,0)</f>
        <v>26905</v>
      </c>
      <c r="G59" s="294" t="n">
        <f aca="false">ROUND(12*(1/B59*D59),0)</f>
        <v>19128</v>
      </c>
      <c r="H59" s="293" t="n">
        <v>700</v>
      </c>
    </row>
    <row r="60" customFormat="false" ht="12.75" hidden="false" customHeight="false" outlineLevel="0" collapsed="false">
      <c r="A60" s="289" t="n">
        <v>109</v>
      </c>
      <c r="B60" s="300" t="n">
        <f aca="false">8.2+0.06*A60</f>
        <v>14.74</v>
      </c>
      <c r="C60" s="291"/>
      <c r="D60" s="292" t="n">
        <v>23400</v>
      </c>
      <c r="E60" s="293"/>
      <c r="F60" s="298" t="n">
        <f aca="false">ROUND(12*1.37*(1/B60*D60)+H60,0)</f>
        <v>26799</v>
      </c>
      <c r="G60" s="294" t="n">
        <f aca="false">ROUND(12*(1/B60*D60),0)</f>
        <v>19050</v>
      </c>
      <c r="H60" s="293" t="n">
        <v>700</v>
      </c>
    </row>
    <row r="61" customFormat="false" ht="12.75" hidden="false" customHeight="false" outlineLevel="0" collapsed="false">
      <c r="A61" s="289" t="n">
        <v>110</v>
      </c>
      <c r="B61" s="300" t="n">
        <f aca="false">8.2+0.06*A61</f>
        <v>14.8</v>
      </c>
      <c r="C61" s="291"/>
      <c r="D61" s="292" t="n">
        <v>23400</v>
      </c>
      <c r="E61" s="293"/>
      <c r="F61" s="298" t="n">
        <f aca="false">ROUND(12*1.37*(1/B61*D61)+H61,0)</f>
        <v>26693</v>
      </c>
      <c r="G61" s="294" t="n">
        <f aca="false">ROUND(12*(1/B61*D61),0)</f>
        <v>18973</v>
      </c>
      <c r="H61" s="293" t="n">
        <v>700</v>
      </c>
    </row>
    <row r="62" customFormat="false" ht="12.75" hidden="false" customHeight="false" outlineLevel="0" collapsed="false">
      <c r="A62" s="289" t="n">
        <v>111</v>
      </c>
      <c r="B62" s="300" t="n">
        <f aca="false">8.2+0.06*A62</f>
        <v>14.86</v>
      </c>
      <c r="C62" s="291"/>
      <c r="D62" s="292" t="n">
        <v>23400</v>
      </c>
      <c r="E62" s="293"/>
      <c r="F62" s="298" t="n">
        <f aca="false">ROUND(12*1.37*(1/B62*D62)+H62,0)</f>
        <v>26588</v>
      </c>
      <c r="G62" s="294" t="n">
        <f aca="false">ROUND(12*(1/B62*D62),0)</f>
        <v>18896</v>
      </c>
      <c r="H62" s="293" t="n">
        <v>700</v>
      </c>
    </row>
    <row r="63" customFormat="false" ht="12.75" hidden="false" customHeight="false" outlineLevel="0" collapsed="false">
      <c r="A63" s="289" t="n">
        <v>112</v>
      </c>
      <c r="B63" s="300" t="n">
        <f aca="false">8.2+0.06*A63</f>
        <v>14.92</v>
      </c>
      <c r="C63" s="291"/>
      <c r="D63" s="292" t="n">
        <v>23400</v>
      </c>
      <c r="E63" s="293"/>
      <c r="F63" s="298" t="n">
        <f aca="false">ROUND(12*1.37*(1/B63*D63)+H63,0)</f>
        <v>26484</v>
      </c>
      <c r="G63" s="294" t="n">
        <f aca="false">ROUND(12*(1/B63*D63),0)</f>
        <v>18820</v>
      </c>
      <c r="H63" s="293" t="n">
        <v>700</v>
      </c>
    </row>
    <row r="64" customFormat="false" ht="12.75" hidden="false" customHeight="false" outlineLevel="0" collapsed="false">
      <c r="A64" s="289" t="n">
        <v>113</v>
      </c>
      <c r="B64" s="300" t="n">
        <f aca="false">8.2+0.06*A64</f>
        <v>14.98</v>
      </c>
      <c r="C64" s="291"/>
      <c r="D64" s="292" t="n">
        <v>23400</v>
      </c>
      <c r="E64" s="293"/>
      <c r="F64" s="298" t="n">
        <f aca="false">ROUND(12*1.37*(1/B64*D64)+H64,0)</f>
        <v>26381</v>
      </c>
      <c r="G64" s="294" t="n">
        <f aca="false">ROUND(12*(1/B64*D64),0)</f>
        <v>18745</v>
      </c>
      <c r="H64" s="293" t="n">
        <v>700</v>
      </c>
    </row>
    <row r="65" customFormat="false" ht="12.75" hidden="false" customHeight="false" outlineLevel="0" collapsed="false">
      <c r="A65" s="289" t="n">
        <v>114</v>
      </c>
      <c r="B65" s="300" t="n">
        <f aca="false">8.2+0.06*A65</f>
        <v>15.04</v>
      </c>
      <c r="C65" s="291"/>
      <c r="D65" s="292" t="n">
        <v>23400</v>
      </c>
      <c r="E65" s="293"/>
      <c r="F65" s="298" t="n">
        <f aca="false">ROUND(12*1.37*(1/B65*D65)+H65,0)</f>
        <v>26278</v>
      </c>
      <c r="G65" s="294" t="n">
        <f aca="false">ROUND(12*(1/B65*D65),0)</f>
        <v>18670</v>
      </c>
      <c r="H65" s="293" t="n">
        <v>700</v>
      </c>
    </row>
    <row r="66" customFormat="false" ht="12.75" hidden="false" customHeight="false" outlineLevel="0" collapsed="false">
      <c r="A66" s="289" t="n">
        <v>115</v>
      </c>
      <c r="B66" s="300" t="n">
        <f aca="false">8.2+0.06*A66</f>
        <v>15.1</v>
      </c>
      <c r="C66" s="291"/>
      <c r="D66" s="292" t="n">
        <v>23400</v>
      </c>
      <c r="E66" s="293"/>
      <c r="F66" s="298" t="n">
        <f aca="false">ROUND(12*1.37*(1/B66*D66)+H66,0)</f>
        <v>26177</v>
      </c>
      <c r="G66" s="294" t="n">
        <f aca="false">ROUND(12*(1/B66*D66),0)</f>
        <v>18596</v>
      </c>
      <c r="H66" s="293" t="n">
        <v>700</v>
      </c>
    </row>
    <row r="67" customFormat="false" ht="12.75" hidden="false" customHeight="false" outlineLevel="0" collapsed="false">
      <c r="A67" s="289" t="n">
        <v>116</v>
      </c>
      <c r="B67" s="300" t="n">
        <f aca="false">8.2+0.06*A67</f>
        <v>15.16</v>
      </c>
      <c r="C67" s="291"/>
      <c r="D67" s="292" t="n">
        <v>23400</v>
      </c>
      <c r="E67" s="293"/>
      <c r="F67" s="298" t="n">
        <f aca="false">ROUND(12*1.37*(1/B67*D67)+H67,0)</f>
        <v>26076</v>
      </c>
      <c r="G67" s="294" t="n">
        <f aca="false">ROUND(12*(1/B67*D67),0)</f>
        <v>18522</v>
      </c>
      <c r="H67" s="293" t="n">
        <v>700</v>
      </c>
    </row>
    <row r="68" customFormat="false" ht="12.75" hidden="false" customHeight="false" outlineLevel="0" collapsed="false">
      <c r="A68" s="289" t="n">
        <v>117</v>
      </c>
      <c r="B68" s="300" t="n">
        <f aca="false">8.2+0.06*A68</f>
        <v>15.22</v>
      </c>
      <c r="C68" s="291"/>
      <c r="D68" s="292" t="n">
        <v>23400</v>
      </c>
      <c r="E68" s="293"/>
      <c r="F68" s="298" t="n">
        <f aca="false">ROUND(12*1.37*(1/B68*D68)+H68,0)</f>
        <v>25976</v>
      </c>
      <c r="G68" s="294" t="n">
        <f aca="false">ROUND(12*(1/B68*D68),0)</f>
        <v>18449</v>
      </c>
      <c r="H68" s="293" t="n">
        <v>700</v>
      </c>
    </row>
    <row r="69" customFormat="false" ht="12.75" hidden="false" customHeight="false" outlineLevel="0" collapsed="false">
      <c r="A69" s="289" t="n">
        <v>118</v>
      </c>
      <c r="B69" s="300" t="n">
        <f aca="false">8.2+0.06*A69</f>
        <v>15.28</v>
      </c>
      <c r="C69" s="291"/>
      <c r="D69" s="292" t="n">
        <v>23400</v>
      </c>
      <c r="E69" s="293"/>
      <c r="F69" s="298" t="n">
        <f aca="false">ROUND(12*1.37*(1/B69*D69)+H69,0)</f>
        <v>25876</v>
      </c>
      <c r="G69" s="294" t="n">
        <f aca="false">ROUND(12*(1/B69*D69),0)</f>
        <v>18377</v>
      </c>
      <c r="H69" s="293" t="n">
        <v>700</v>
      </c>
    </row>
    <row r="70" customFormat="false" ht="12.75" hidden="false" customHeight="false" outlineLevel="0" collapsed="false">
      <c r="A70" s="289" t="n">
        <v>119</v>
      </c>
      <c r="B70" s="300" t="n">
        <f aca="false">8.2+0.06*A70</f>
        <v>15.34</v>
      </c>
      <c r="C70" s="291"/>
      <c r="D70" s="292" t="n">
        <v>23400</v>
      </c>
      <c r="E70" s="293"/>
      <c r="F70" s="298" t="n">
        <f aca="false">ROUND(12*1.37*(1/B70*D70)+H70,0)</f>
        <v>25778</v>
      </c>
      <c r="G70" s="294" t="n">
        <f aca="false">ROUND(12*(1/B70*D70),0)</f>
        <v>18305</v>
      </c>
      <c r="H70" s="293" t="n">
        <v>700</v>
      </c>
    </row>
    <row r="71" customFormat="false" ht="12.75" hidden="false" customHeight="false" outlineLevel="0" collapsed="false">
      <c r="A71" s="289" t="n">
        <v>120</v>
      </c>
      <c r="B71" s="300" t="n">
        <f aca="false">8.2+0.06*A71</f>
        <v>15.4</v>
      </c>
      <c r="C71" s="291"/>
      <c r="D71" s="292" t="n">
        <v>23400</v>
      </c>
      <c r="E71" s="293"/>
      <c r="F71" s="298" t="n">
        <f aca="false">ROUND(12*1.37*(1/B71*D71)+H71,0)</f>
        <v>25680</v>
      </c>
      <c r="G71" s="294" t="n">
        <f aca="false">ROUND(12*(1/B71*D71),0)</f>
        <v>18234</v>
      </c>
      <c r="H71" s="293" t="n">
        <v>700</v>
      </c>
    </row>
    <row r="72" customFormat="false" ht="12.75" hidden="false" customHeight="false" outlineLevel="0" collapsed="false">
      <c r="A72" s="289" t="n">
        <v>121</v>
      </c>
      <c r="B72" s="300" t="n">
        <f aca="false">8.2+0.06*A72</f>
        <v>15.46</v>
      </c>
      <c r="C72" s="291"/>
      <c r="D72" s="292" t="n">
        <v>23400</v>
      </c>
      <c r="E72" s="293"/>
      <c r="F72" s="298" t="n">
        <f aca="false">ROUND(12*1.37*(1/B72*D72)+H72,0)</f>
        <v>25583</v>
      </c>
      <c r="G72" s="294" t="n">
        <f aca="false">ROUND(12*(1/B72*D72),0)</f>
        <v>18163</v>
      </c>
      <c r="H72" s="293" t="n">
        <v>700</v>
      </c>
    </row>
    <row r="73" customFormat="false" ht="12.75" hidden="false" customHeight="false" outlineLevel="0" collapsed="false">
      <c r="A73" s="289" t="n">
        <v>122</v>
      </c>
      <c r="B73" s="300" t="n">
        <f aca="false">8.2+0.06*A73</f>
        <v>15.52</v>
      </c>
      <c r="C73" s="291"/>
      <c r="D73" s="292" t="n">
        <v>23400</v>
      </c>
      <c r="E73" s="293"/>
      <c r="F73" s="298" t="n">
        <f aca="false">ROUND(12*1.37*(1/B73*D73)+H73,0)</f>
        <v>25487</v>
      </c>
      <c r="G73" s="294" t="n">
        <f aca="false">ROUND(12*(1/B73*D73),0)</f>
        <v>18093</v>
      </c>
      <c r="H73" s="293" t="n">
        <v>700</v>
      </c>
    </row>
    <row r="74" customFormat="false" ht="12.75" hidden="false" customHeight="false" outlineLevel="0" collapsed="false">
      <c r="A74" s="289" t="n">
        <v>123</v>
      </c>
      <c r="B74" s="300" t="n">
        <f aca="false">8.2+0.06*A74</f>
        <v>15.58</v>
      </c>
      <c r="C74" s="291"/>
      <c r="D74" s="292" t="n">
        <v>23400</v>
      </c>
      <c r="E74" s="293"/>
      <c r="F74" s="298" t="n">
        <f aca="false">ROUND(12*1.37*(1/B74*D74)+H74,0)</f>
        <v>25392</v>
      </c>
      <c r="G74" s="294" t="n">
        <f aca="false">ROUND(12*(1/B74*D74),0)</f>
        <v>18023</v>
      </c>
      <c r="H74" s="293" t="n">
        <v>700</v>
      </c>
    </row>
    <row r="75" customFormat="false" ht="12.75" hidden="false" customHeight="false" outlineLevel="0" collapsed="false">
      <c r="A75" s="289" t="n">
        <v>124</v>
      </c>
      <c r="B75" s="300" t="n">
        <f aca="false">8.2+0.06*A75</f>
        <v>15.64</v>
      </c>
      <c r="C75" s="291"/>
      <c r="D75" s="292" t="n">
        <v>23400</v>
      </c>
      <c r="E75" s="293"/>
      <c r="F75" s="298" t="n">
        <f aca="false">ROUND(12*1.37*(1/B75*D75)+H75,0)</f>
        <v>25297</v>
      </c>
      <c r="G75" s="294" t="n">
        <f aca="false">ROUND(12*(1/B75*D75),0)</f>
        <v>17954</v>
      </c>
      <c r="H75" s="293" t="n">
        <v>700</v>
      </c>
    </row>
    <row r="76" customFormat="false" ht="12.75" hidden="false" customHeight="false" outlineLevel="0" collapsed="false">
      <c r="A76" s="289" t="n">
        <v>125</v>
      </c>
      <c r="B76" s="300" t="n">
        <f aca="false">8.2+0.06*A76</f>
        <v>15.7</v>
      </c>
      <c r="C76" s="291"/>
      <c r="D76" s="292" t="n">
        <v>23400</v>
      </c>
      <c r="E76" s="293"/>
      <c r="F76" s="298" t="n">
        <f aca="false">ROUND(12*1.37*(1/B76*D76)+H76,0)</f>
        <v>25203</v>
      </c>
      <c r="G76" s="294" t="n">
        <f aca="false">ROUND(12*(1/B76*D76),0)</f>
        <v>17885</v>
      </c>
      <c r="H76" s="293" t="n">
        <v>700</v>
      </c>
    </row>
    <row r="77" customFormat="false" ht="12.75" hidden="false" customHeight="false" outlineLevel="0" collapsed="false">
      <c r="A77" s="289" t="n">
        <v>126</v>
      </c>
      <c r="B77" s="300" t="n">
        <f aca="false">8.2+0.06*A77</f>
        <v>15.76</v>
      </c>
      <c r="C77" s="291"/>
      <c r="D77" s="292" t="n">
        <v>23400</v>
      </c>
      <c r="E77" s="293"/>
      <c r="F77" s="298" t="n">
        <f aca="false">ROUND(12*1.37*(1/B77*D77)+H77,0)</f>
        <v>25110</v>
      </c>
      <c r="G77" s="294" t="n">
        <f aca="false">ROUND(12*(1/B77*D77),0)</f>
        <v>17817</v>
      </c>
      <c r="H77" s="293" t="n">
        <v>700</v>
      </c>
    </row>
    <row r="78" customFormat="false" ht="12.75" hidden="false" customHeight="false" outlineLevel="0" collapsed="false">
      <c r="A78" s="289" t="n">
        <v>127</v>
      </c>
      <c r="B78" s="300" t="n">
        <f aca="false">8.2+0.06*A78</f>
        <v>15.82</v>
      </c>
      <c r="C78" s="291"/>
      <c r="D78" s="292" t="n">
        <v>23400</v>
      </c>
      <c r="E78" s="293"/>
      <c r="F78" s="298" t="n">
        <f aca="false">ROUND(12*1.37*(1/B78*D78)+H78,0)</f>
        <v>25017</v>
      </c>
      <c r="G78" s="294" t="n">
        <f aca="false">ROUND(12*(1/B78*D78),0)</f>
        <v>17750</v>
      </c>
      <c r="H78" s="293" t="n">
        <v>700</v>
      </c>
    </row>
    <row r="79" customFormat="false" ht="12.75" hidden="false" customHeight="false" outlineLevel="0" collapsed="false">
      <c r="A79" s="289" t="n">
        <v>128</v>
      </c>
      <c r="B79" s="300" t="n">
        <f aca="false">8.2+0.06*A79</f>
        <v>15.88</v>
      </c>
      <c r="C79" s="291"/>
      <c r="D79" s="292" t="n">
        <v>23400</v>
      </c>
      <c r="E79" s="293"/>
      <c r="F79" s="298" t="n">
        <f aca="false">ROUND(12*1.37*(1/B79*D79)+H79,0)</f>
        <v>24925</v>
      </c>
      <c r="G79" s="294" t="n">
        <f aca="false">ROUND(12*(1/B79*D79),0)</f>
        <v>17683</v>
      </c>
      <c r="H79" s="293" t="n">
        <v>700</v>
      </c>
    </row>
    <row r="80" customFormat="false" ht="12.75" hidden="false" customHeight="false" outlineLevel="0" collapsed="false">
      <c r="A80" s="289" t="n">
        <v>129</v>
      </c>
      <c r="B80" s="300" t="n">
        <f aca="false">8.2+0.06*A80</f>
        <v>15.94</v>
      </c>
      <c r="C80" s="291"/>
      <c r="D80" s="292" t="n">
        <v>23400</v>
      </c>
      <c r="E80" s="293"/>
      <c r="F80" s="298" t="n">
        <f aca="false">ROUND(12*1.37*(1/B80*D80)+H80,0)</f>
        <v>24834</v>
      </c>
      <c r="G80" s="294" t="n">
        <f aca="false">ROUND(12*(1/B80*D80),0)</f>
        <v>17616</v>
      </c>
      <c r="H80" s="293" t="n">
        <v>700</v>
      </c>
    </row>
    <row r="81" customFormat="false" ht="12.75" hidden="false" customHeight="false" outlineLevel="0" collapsed="false">
      <c r="A81" s="289" t="n">
        <v>130</v>
      </c>
      <c r="B81" s="300" t="n">
        <f aca="false">8.2+0.06*A81</f>
        <v>16</v>
      </c>
      <c r="C81" s="291"/>
      <c r="D81" s="292" t="n">
        <v>23400</v>
      </c>
      <c r="E81" s="293"/>
      <c r="F81" s="298" t="n">
        <f aca="false">ROUND(12*1.37*(1/B81*D81)+H81,0)</f>
        <v>24744</v>
      </c>
      <c r="G81" s="294" t="n">
        <f aca="false">ROUND(12*(1/B81*D81),0)</f>
        <v>17550</v>
      </c>
      <c r="H81" s="293" t="n">
        <v>700</v>
      </c>
    </row>
    <row r="82" customFormat="false" ht="12.75" hidden="false" customHeight="false" outlineLevel="0" collapsed="false">
      <c r="A82" s="289" t="n">
        <v>131</v>
      </c>
      <c r="B82" s="300" t="n">
        <f aca="false">8.2+0.06*A82</f>
        <v>16.06</v>
      </c>
      <c r="C82" s="291"/>
      <c r="D82" s="292" t="n">
        <v>23400</v>
      </c>
      <c r="E82" s="293"/>
      <c r="F82" s="298" t="n">
        <f aca="false">ROUND(12*1.37*(1/B82*D82)+H82,0)</f>
        <v>24654</v>
      </c>
      <c r="G82" s="294" t="n">
        <f aca="false">ROUND(12*(1/B82*D82),0)</f>
        <v>17484</v>
      </c>
      <c r="H82" s="293" t="n">
        <v>700</v>
      </c>
    </row>
    <row r="83" customFormat="false" ht="12.75" hidden="false" customHeight="false" outlineLevel="0" collapsed="false">
      <c r="A83" s="289" t="n">
        <v>132</v>
      </c>
      <c r="B83" s="300" t="n">
        <f aca="false">8.2+0.06*A83</f>
        <v>16.12</v>
      </c>
      <c r="C83" s="291"/>
      <c r="D83" s="292" t="n">
        <v>23400</v>
      </c>
      <c r="E83" s="293"/>
      <c r="F83" s="298" t="n">
        <f aca="false">ROUND(12*1.37*(1/B83*D83)+H83,0)</f>
        <v>24565</v>
      </c>
      <c r="G83" s="294" t="n">
        <f aca="false">ROUND(12*(1/B83*D83),0)</f>
        <v>17419</v>
      </c>
      <c r="H83" s="293" t="n">
        <v>700</v>
      </c>
    </row>
    <row r="84" customFormat="false" ht="12.75" hidden="false" customHeight="false" outlineLevel="0" collapsed="false">
      <c r="A84" s="289" t="n">
        <v>133</v>
      </c>
      <c r="B84" s="300" t="n">
        <f aca="false">8.2+0.06*A84</f>
        <v>16.18</v>
      </c>
      <c r="C84" s="291"/>
      <c r="D84" s="292" t="n">
        <v>23400</v>
      </c>
      <c r="E84" s="293"/>
      <c r="F84" s="298" t="n">
        <f aca="false">ROUND(12*1.37*(1/B84*D84)+H84,0)</f>
        <v>24476</v>
      </c>
      <c r="G84" s="294" t="n">
        <f aca="false">ROUND(12*(1/B84*D84),0)</f>
        <v>17355</v>
      </c>
      <c r="H84" s="293" t="n">
        <v>700</v>
      </c>
    </row>
    <row r="85" customFormat="false" ht="12.75" hidden="false" customHeight="false" outlineLevel="0" collapsed="false">
      <c r="A85" s="289" t="n">
        <v>134</v>
      </c>
      <c r="B85" s="300" t="n">
        <f aca="false">8.2+0.06*A85</f>
        <v>16.24</v>
      </c>
      <c r="C85" s="291"/>
      <c r="D85" s="292" t="n">
        <v>23400</v>
      </c>
      <c r="E85" s="293"/>
      <c r="F85" s="298" t="n">
        <f aca="false">ROUND(12*1.37*(1/B85*D85)+H85,0)</f>
        <v>24388</v>
      </c>
      <c r="G85" s="294" t="n">
        <f aca="false">ROUND(12*(1/B85*D85),0)</f>
        <v>17291</v>
      </c>
      <c r="H85" s="293" t="n">
        <v>700</v>
      </c>
    </row>
    <row r="86" customFormat="false" ht="12.75" hidden="false" customHeight="false" outlineLevel="0" collapsed="false">
      <c r="A86" s="289" t="n">
        <v>135</v>
      </c>
      <c r="B86" s="300" t="n">
        <f aca="false">8.2+0.06*A86</f>
        <v>16.3</v>
      </c>
      <c r="C86" s="291"/>
      <c r="D86" s="292" t="n">
        <v>23400</v>
      </c>
      <c r="E86" s="293"/>
      <c r="F86" s="298" t="n">
        <f aca="false">ROUND(12*1.37*(1/B86*D86)+H86,0)</f>
        <v>24301</v>
      </c>
      <c r="G86" s="294" t="n">
        <f aca="false">ROUND(12*(1/B86*D86),0)</f>
        <v>17227</v>
      </c>
      <c r="H86" s="293" t="n">
        <v>700</v>
      </c>
    </row>
    <row r="87" customFormat="false" ht="12.75" hidden="false" customHeight="false" outlineLevel="0" collapsed="false">
      <c r="A87" s="289" t="n">
        <v>136</v>
      </c>
      <c r="B87" s="300" t="n">
        <f aca="false">8.2+0.06*A87</f>
        <v>16.36</v>
      </c>
      <c r="C87" s="291"/>
      <c r="D87" s="292" t="n">
        <v>23400</v>
      </c>
      <c r="E87" s="293"/>
      <c r="F87" s="298" t="n">
        <f aca="false">ROUND(12*1.37*(1/B87*D87)+H87,0)</f>
        <v>24214</v>
      </c>
      <c r="G87" s="294" t="n">
        <f aca="false">ROUND(12*(1/B87*D87),0)</f>
        <v>17164</v>
      </c>
      <c r="H87" s="293" t="n">
        <v>700</v>
      </c>
    </row>
    <row r="88" customFormat="false" ht="12.75" hidden="false" customHeight="false" outlineLevel="0" collapsed="false">
      <c r="A88" s="289" t="n">
        <v>137</v>
      </c>
      <c r="B88" s="300" t="n">
        <f aca="false">8.2+0.06*A88</f>
        <v>16.42</v>
      </c>
      <c r="C88" s="291"/>
      <c r="D88" s="292" t="n">
        <v>23400</v>
      </c>
      <c r="E88" s="293"/>
      <c r="F88" s="298" t="n">
        <f aca="false">ROUND(12*1.37*(1/B88*D88)+H88,0)</f>
        <v>24129</v>
      </c>
      <c r="G88" s="294" t="n">
        <f aca="false">ROUND(12*(1/B88*D88),0)</f>
        <v>17101</v>
      </c>
      <c r="H88" s="293" t="n">
        <v>700</v>
      </c>
    </row>
    <row r="89" customFormat="false" ht="12.75" hidden="false" customHeight="false" outlineLevel="0" collapsed="false">
      <c r="A89" s="289" t="n">
        <v>138</v>
      </c>
      <c r="B89" s="300" t="n">
        <f aca="false">8.2+0.06*A89</f>
        <v>16.48</v>
      </c>
      <c r="C89" s="291"/>
      <c r="D89" s="292" t="n">
        <v>23400</v>
      </c>
      <c r="E89" s="293"/>
      <c r="F89" s="298" t="n">
        <f aca="false">ROUND(12*1.37*(1/B89*D89)+H89,0)</f>
        <v>24043</v>
      </c>
      <c r="G89" s="294" t="n">
        <f aca="false">ROUND(12*(1/B89*D89),0)</f>
        <v>17039</v>
      </c>
      <c r="H89" s="293" t="n">
        <v>700</v>
      </c>
    </row>
    <row r="90" customFormat="false" ht="12.75" hidden="false" customHeight="false" outlineLevel="0" collapsed="false">
      <c r="A90" s="289" t="n">
        <v>139</v>
      </c>
      <c r="B90" s="300" t="n">
        <f aca="false">8.2+0.06*A90</f>
        <v>16.54</v>
      </c>
      <c r="C90" s="291"/>
      <c r="D90" s="292" t="n">
        <v>23400</v>
      </c>
      <c r="E90" s="293"/>
      <c r="F90" s="298" t="n">
        <f aca="false">ROUND(12*1.37*(1/B90*D90)+H90,0)</f>
        <v>23959</v>
      </c>
      <c r="G90" s="294" t="n">
        <f aca="false">ROUND(12*(1/B90*D90),0)</f>
        <v>16977</v>
      </c>
      <c r="H90" s="293" t="n">
        <v>700</v>
      </c>
    </row>
    <row r="91" customFormat="false" ht="12.75" hidden="false" customHeight="false" outlineLevel="0" collapsed="false">
      <c r="A91" s="289" t="n">
        <v>140</v>
      </c>
      <c r="B91" s="300" t="n">
        <f aca="false">8.2+0.06*A91</f>
        <v>16.6</v>
      </c>
      <c r="C91" s="291"/>
      <c r="D91" s="292" t="n">
        <v>23400</v>
      </c>
      <c r="E91" s="293"/>
      <c r="F91" s="298" t="n">
        <f aca="false">ROUND(12*1.37*(1/B91*D91)+H91,0)</f>
        <v>23874</v>
      </c>
      <c r="G91" s="294" t="n">
        <f aca="false">ROUND(12*(1/B91*D91),0)</f>
        <v>16916</v>
      </c>
      <c r="H91" s="293" t="n">
        <v>700</v>
      </c>
    </row>
    <row r="92" customFormat="false" ht="12.75" hidden="false" customHeight="false" outlineLevel="0" collapsed="false">
      <c r="A92" s="289" t="n">
        <v>141</v>
      </c>
      <c r="B92" s="300" t="n">
        <f aca="false">8.2+0.06*A92</f>
        <v>16.66</v>
      </c>
      <c r="C92" s="291"/>
      <c r="D92" s="292" t="n">
        <v>23400</v>
      </c>
      <c r="E92" s="293"/>
      <c r="F92" s="298" t="n">
        <f aca="false">ROUND(12*1.37*(1/B92*D92)+H92,0)</f>
        <v>23791</v>
      </c>
      <c r="G92" s="294" t="n">
        <f aca="false">ROUND(12*(1/B92*D92),0)</f>
        <v>16855</v>
      </c>
      <c r="H92" s="293" t="n">
        <v>700</v>
      </c>
    </row>
    <row r="93" customFormat="false" ht="12.75" hidden="false" customHeight="false" outlineLevel="0" collapsed="false">
      <c r="A93" s="289" t="n">
        <v>142</v>
      </c>
      <c r="B93" s="300" t="n">
        <f aca="false">8.2+0.06*A93</f>
        <v>16.72</v>
      </c>
      <c r="C93" s="291"/>
      <c r="D93" s="292" t="n">
        <v>23400</v>
      </c>
      <c r="E93" s="293"/>
      <c r="F93" s="298" t="n">
        <f aca="false">ROUND(12*1.37*(1/B93*D93)+H93,0)</f>
        <v>23708</v>
      </c>
      <c r="G93" s="294" t="n">
        <f aca="false">ROUND(12*(1/B93*D93),0)</f>
        <v>16794</v>
      </c>
      <c r="H93" s="293" t="n">
        <v>700</v>
      </c>
    </row>
    <row r="94" customFormat="false" ht="12.75" hidden="false" customHeight="false" outlineLevel="0" collapsed="false">
      <c r="A94" s="289" t="n">
        <v>143</v>
      </c>
      <c r="B94" s="300" t="n">
        <f aca="false">8.2+0.06*A94</f>
        <v>16.78</v>
      </c>
      <c r="C94" s="291"/>
      <c r="D94" s="292" t="n">
        <v>23400</v>
      </c>
      <c r="E94" s="293"/>
      <c r="F94" s="298" t="n">
        <f aca="false">ROUND(12*1.37*(1/B94*D94)+H94,0)</f>
        <v>23626</v>
      </c>
      <c r="G94" s="294" t="n">
        <f aca="false">ROUND(12*(1/B94*D94),0)</f>
        <v>16734</v>
      </c>
      <c r="H94" s="293" t="n">
        <v>700</v>
      </c>
    </row>
    <row r="95" customFormat="false" ht="12.75" hidden="false" customHeight="false" outlineLevel="0" collapsed="false">
      <c r="A95" s="289" t="n">
        <v>144</v>
      </c>
      <c r="B95" s="300" t="n">
        <f aca="false">8.2+0.06*A95</f>
        <v>16.84</v>
      </c>
      <c r="C95" s="291"/>
      <c r="D95" s="292" t="n">
        <v>23400</v>
      </c>
      <c r="E95" s="293"/>
      <c r="F95" s="298" t="n">
        <f aca="false">ROUND(12*1.37*(1/B95*D95)+H95,0)</f>
        <v>23544</v>
      </c>
      <c r="G95" s="294" t="n">
        <f aca="false">ROUND(12*(1/B95*D95),0)</f>
        <v>16675</v>
      </c>
      <c r="H95" s="293" t="n">
        <v>700</v>
      </c>
    </row>
    <row r="96" customFormat="false" ht="12.75" hidden="false" customHeight="false" outlineLevel="0" collapsed="false">
      <c r="A96" s="289" t="n">
        <v>145</v>
      </c>
      <c r="B96" s="300" t="n">
        <f aca="false">8.2+0.06*A96</f>
        <v>16.9</v>
      </c>
      <c r="C96" s="291"/>
      <c r="D96" s="292" t="n">
        <v>23400</v>
      </c>
      <c r="E96" s="293"/>
      <c r="F96" s="298" t="n">
        <f aca="false">ROUND(12*1.37*(1/B96*D96)+H96,0)</f>
        <v>23463</v>
      </c>
      <c r="G96" s="294" t="n">
        <f aca="false">ROUND(12*(1/B96*D96),0)</f>
        <v>16615</v>
      </c>
      <c r="H96" s="293" t="n">
        <v>700</v>
      </c>
    </row>
    <row r="97" customFormat="false" ht="12.75" hidden="false" customHeight="false" outlineLevel="0" collapsed="false">
      <c r="A97" s="289" t="n">
        <v>146</v>
      </c>
      <c r="B97" s="300" t="n">
        <f aca="false">8.2+0.06*A97</f>
        <v>16.96</v>
      </c>
      <c r="C97" s="291"/>
      <c r="D97" s="292" t="n">
        <v>23400</v>
      </c>
      <c r="E97" s="293"/>
      <c r="F97" s="298" t="n">
        <f aca="false">ROUND(12*1.37*(1/B97*D97)+H97,0)</f>
        <v>23383</v>
      </c>
      <c r="G97" s="294" t="n">
        <f aca="false">ROUND(12*(1/B97*D97),0)</f>
        <v>16557</v>
      </c>
      <c r="H97" s="293" t="n">
        <v>700</v>
      </c>
    </row>
    <row r="98" customFormat="false" ht="12.75" hidden="false" customHeight="false" outlineLevel="0" collapsed="false">
      <c r="A98" s="289" t="n">
        <v>147</v>
      </c>
      <c r="B98" s="300" t="n">
        <f aca="false">8.2+0.06*A98</f>
        <v>17.02</v>
      </c>
      <c r="C98" s="291"/>
      <c r="D98" s="292" t="n">
        <v>23400</v>
      </c>
      <c r="E98" s="293"/>
      <c r="F98" s="298" t="n">
        <f aca="false">ROUND(12*1.37*(1/B98*D98)+H98,0)</f>
        <v>23303</v>
      </c>
      <c r="G98" s="294" t="n">
        <f aca="false">ROUND(12*(1/B98*D98),0)</f>
        <v>16498</v>
      </c>
      <c r="H98" s="293" t="n">
        <v>700</v>
      </c>
    </row>
    <row r="99" customFormat="false" ht="12.75" hidden="false" customHeight="false" outlineLevel="0" collapsed="false">
      <c r="A99" s="289" t="n">
        <v>148</v>
      </c>
      <c r="B99" s="300" t="n">
        <f aca="false">8.2+0.06*A99</f>
        <v>17.08</v>
      </c>
      <c r="C99" s="291"/>
      <c r="D99" s="292" t="n">
        <v>23400</v>
      </c>
      <c r="E99" s="293"/>
      <c r="F99" s="298" t="n">
        <f aca="false">ROUND(12*1.37*(1/B99*D99)+H99,0)</f>
        <v>23223</v>
      </c>
      <c r="G99" s="294" t="n">
        <f aca="false">ROUND(12*(1/B99*D99),0)</f>
        <v>16440</v>
      </c>
      <c r="H99" s="293" t="n">
        <v>700</v>
      </c>
    </row>
    <row r="100" customFormat="false" ht="12.75" hidden="false" customHeight="false" outlineLevel="0" collapsed="false">
      <c r="A100" s="289" t="n">
        <v>149</v>
      </c>
      <c r="B100" s="300" t="n">
        <f aca="false">8.2+0.06*A100</f>
        <v>17.14</v>
      </c>
      <c r="C100" s="291"/>
      <c r="D100" s="292" t="n">
        <v>23400</v>
      </c>
      <c r="E100" s="293"/>
      <c r="F100" s="298" t="n">
        <f aca="false">ROUND(12*1.37*(1/B100*D100)+H100,0)</f>
        <v>23144</v>
      </c>
      <c r="G100" s="294" t="n">
        <f aca="false">ROUND(12*(1/B100*D100),0)</f>
        <v>16383</v>
      </c>
      <c r="H100" s="293" t="n">
        <v>700</v>
      </c>
    </row>
    <row r="101" customFormat="false" ht="12.75" hidden="false" customHeight="false" outlineLevel="0" collapsed="false">
      <c r="A101" s="289" t="n">
        <v>150</v>
      </c>
      <c r="B101" s="300" t="n">
        <f aca="false">0.03*A101+12.475</f>
        <v>16.975</v>
      </c>
      <c r="C101" s="291"/>
      <c r="D101" s="292" t="n">
        <v>23400</v>
      </c>
      <c r="E101" s="293"/>
      <c r="F101" s="298" t="n">
        <f aca="false">ROUND(12*1.37*(1/B101*D101)+H101,0)</f>
        <v>23363</v>
      </c>
      <c r="G101" s="294" t="n">
        <f aca="false">ROUND(12*(1/B101*D101),0)</f>
        <v>16542</v>
      </c>
      <c r="H101" s="293" t="n">
        <v>700</v>
      </c>
    </row>
    <row r="102" customFormat="false" ht="12.75" hidden="false" customHeight="false" outlineLevel="0" collapsed="false">
      <c r="A102" s="289" t="n">
        <v>151</v>
      </c>
      <c r="B102" s="300" t="n">
        <f aca="false">0.03*A102+12.475</f>
        <v>17.005</v>
      </c>
      <c r="C102" s="291"/>
      <c r="D102" s="292" t="n">
        <v>23400</v>
      </c>
      <c r="E102" s="293"/>
      <c r="F102" s="298" t="n">
        <f aca="false">ROUND(12*1.37*(1/B102*D102)+H102,0)</f>
        <v>23323</v>
      </c>
      <c r="G102" s="294" t="n">
        <f aca="false">ROUND(12*(1/B102*D102),0)</f>
        <v>16513</v>
      </c>
      <c r="H102" s="293" t="n">
        <v>700</v>
      </c>
    </row>
    <row r="103" customFormat="false" ht="12.75" hidden="false" customHeight="false" outlineLevel="0" collapsed="false">
      <c r="A103" s="289" t="n">
        <v>152</v>
      </c>
      <c r="B103" s="300" t="n">
        <f aca="false">0.03*A103+12.475</f>
        <v>17.035</v>
      </c>
      <c r="C103" s="291"/>
      <c r="D103" s="292" t="n">
        <v>23400</v>
      </c>
      <c r="E103" s="293"/>
      <c r="F103" s="298" t="n">
        <f aca="false">ROUND(12*1.37*(1/B103*D103)+H103,0)</f>
        <v>23283</v>
      </c>
      <c r="G103" s="294" t="n">
        <f aca="false">ROUND(12*(1/B103*D103),0)</f>
        <v>16484</v>
      </c>
      <c r="H103" s="293" t="n">
        <v>700</v>
      </c>
    </row>
    <row r="104" customFormat="false" ht="12.75" hidden="false" customHeight="false" outlineLevel="0" collapsed="false">
      <c r="A104" s="289" t="n">
        <v>153</v>
      </c>
      <c r="B104" s="300" t="n">
        <f aca="false">0.03*A104+12.475</f>
        <v>17.065</v>
      </c>
      <c r="C104" s="291"/>
      <c r="D104" s="292" t="n">
        <v>23400</v>
      </c>
      <c r="E104" s="293"/>
      <c r="F104" s="298" t="n">
        <f aca="false">ROUND(12*1.37*(1/B104*D104)+H104,0)</f>
        <v>23243</v>
      </c>
      <c r="G104" s="294" t="n">
        <f aca="false">ROUND(12*(1/B104*D104),0)</f>
        <v>16455</v>
      </c>
      <c r="H104" s="293" t="n">
        <v>700</v>
      </c>
    </row>
    <row r="105" customFormat="false" ht="12.75" hidden="false" customHeight="false" outlineLevel="0" collapsed="false">
      <c r="A105" s="289" t="n">
        <v>154</v>
      </c>
      <c r="B105" s="300" t="n">
        <f aca="false">0.03*A105+12.475</f>
        <v>17.095</v>
      </c>
      <c r="C105" s="291"/>
      <c r="D105" s="292" t="n">
        <v>23400</v>
      </c>
      <c r="E105" s="293"/>
      <c r="F105" s="298" t="n">
        <f aca="false">ROUND(12*1.37*(1/B105*D105)+H105,0)</f>
        <v>23203</v>
      </c>
      <c r="G105" s="294" t="n">
        <f aca="false">ROUND(12*(1/B105*D105),0)</f>
        <v>16426</v>
      </c>
      <c r="H105" s="293" t="n">
        <v>700</v>
      </c>
    </row>
    <row r="106" customFormat="false" ht="12.75" hidden="false" customHeight="false" outlineLevel="0" collapsed="false">
      <c r="A106" s="289" t="n">
        <v>155</v>
      </c>
      <c r="B106" s="300" t="n">
        <f aca="false">0.03*A106+12.475</f>
        <v>17.125</v>
      </c>
      <c r="C106" s="291"/>
      <c r="D106" s="292" t="n">
        <v>23400</v>
      </c>
      <c r="E106" s="293"/>
      <c r="F106" s="298" t="n">
        <f aca="false">ROUND(12*1.37*(1/B106*D106)+H106,0)</f>
        <v>23164</v>
      </c>
      <c r="G106" s="294" t="n">
        <f aca="false">ROUND(12*(1/B106*D106),0)</f>
        <v>16397</v>
      </c>
      <c r="H106" s="293" t="n">
        <v>700</v>
      </c>
    </row>
    <row r="107" customFormat="false" ht="12.75" hidden="false" customHeight="false" outlineLevel="0" collapsed="false">
      <c r="A107" s="289" t="n">
        <v>156</v>
      </c>
      <c r="B107" s="300" t="n">
        <f aca="false">0.03*A107+12.475</f>
        <v>17.155</v>
      </c>
      <c r="C107" s="291"/>
      <c r="D107" s="292" t="n">
        <v>23400</v>
      </c>
      <c r="E107" s="293"/>
      <c r="F107" s="298" t="n">
        <f aca="false">ROUND(12*1.37*(1/B107*D107)+H107,0)</f>
        <v>23125</v>
      </c>
      <c r="G107" s="294" t="n">
        <f aca="false">ROUND(12*(1/B107*D107),0)</f>
        <v>16368</v>
      </c>
      <c r="H107" s="293" t="n">
        <v>700</v>
      </c>
    </row>
    <row r="108" customFormat="false" ht="12.75" hidden="false" customHeight="false" outlineLevel="0" collapsed="false">
      <c r="A108" s="289" t="n">
        <v>157</v>
      </c>
      <c r="B108" s="300" t="n">
        <f aca="false">0.03*A108+12.475</f>
        <v>17.185</v>
      </c>
      <c r="C108" s="291"/>
      <c r="D108" s="292" t="n">
        <v>23400</v>
      </c>
      <c r="E108" s="293"/>
      <c r="F108" s="298" t="n">
        <f aca="false">ROUND(12*1.37*(1/B108*D108)+H108,0)</f>
        <v>23086</v>
      </c>
      <c r="G108" s="294" t="n">
        <f aca="false">ROUND(12*(1/B108*D108),0)</f>
        <v>16340</v>
      </c>
      <c r="H108" s="293" t="n">
        <v>700</v>
      </c>
    </row>
    <row r="109" customFormat="false" ht="12.75" hidden="false" customHeight="false" outlineLevel="0" collapsed="false">
      <c r="A109" s="289" t="n">
        <v>158</v>
      </c>
      <c r="B109" s="300" t="n">
        <f aca="false">0.03*A109+12.475</f>
        <v>17.215</v>
      </c>
      <c r="C109" s="291"/>
      <c r="D109" s="292" t="n">
        <v>23400</v>
      </c>
      <c r="E109" s="293"/>
      <c r="F109" s="298" t="n">
        <f aca="false">ROUND(12*1.37*(1/B109*D109)+H109,0)</f>
        <v>23047</v>
      </c>
      <c r="G109" s="294" t="n">
        <f aca="false">ROUND(12*(1/B109*D109),0)</f>
        <v>16311</v>
      </c>
      <c r="H109" s="293" t="n">
        <v>700</v>
      </c>
    </row>
    <row r="110" customFormat="false" ht="12.75" hidden="false" customHeight="false" outlineLevel="0" collapsed="false">
      <c r="A110" s="289" t="n">
        <v>159</v>
      </c>
      <c r="B110" s="300" t="n">
        <f aca="false">0.03*A110+12.475</f>
        <v>17.245</v>
      </c>
      <c r="C110" s="291"/>
      <c r="D110" s="292" t="n">
        <v>23400</v>
      </c>
      <c r="E110" s="293"/>
      <c r="F110" s="298" t="n">
        <f aca="false">ROUND(12*1.37*(1/B110*D110)+H110,0)</f>
        <v>23008</v>
      </c>
      <c r="G110" s="294" t="n">
        <f aca="false">ROUND(12*(1/B110*D110),0)</f>
        <v>16283</v>
      </c>
      <c r="H110" s="293" t="n">
        <v>700</v>
      </c>
    </row>
    <row r="111" customFormat="false" ht="12.75" hidden="false" customHeight="false" outlineLevel="0" collapsed="false">
      <c r="A111" s="289" t="n">
        <v>160</v>
      </c>
      <c r="B111" s="300" t="n">
        <f aca="false">0.03*A111+12.475</f>
        <v>17.275</v>
      </c>
      <c r="C111" s="291"/>
      <c r="D111" s="292" t="n">
        <v>23400</v>
      </c>
      <c r="E111" s="293"/>
      <c r="F111" s="298" t="n">
        <f aca="false">ROUND(12*1.37*(1/B111*D111)+H111,0)</f>
        <v>22969</v>
      </c>
      <c r="G111" s="294" t="n">
        <f aca="false">ROUND(12*(1/B111*D111),0)</f>
        <v>16255</v>
      </c>
      <c r="H111" s="293" t="n">
        <v>700</v>
      </c>
    </row>
    <row r="112" customFormat="false" ht="12.75" hidden="false" customHeight="false" outlineLevel="0" collapsed="false">
      <c r="A112" s="289" t="n">
        <v>161</v>
      </c>
      <c r="B112" s="300" t="n">
        <f aca="false">0.03*A112+12.475</f>
        <v>17.305</v>
      </c>
      <c r="C112" s="291"/>
      <c r="D112" s="292" t="n">
        <v>23400</v>
      </c>
      <c r="E112" s="293"/>
      <c r="F112" s="298" t="n">
        <f aca="false">ROUND(12*1.37*(1/B112*D112)+H112,0)</f>
        <v>22930</v>
      </c>
      <c r="G112" s="294" t="n">
        <f aca="false">ROUND(12*(1/B112*D112),0)</f>
        <v>16227</v>
      </c>
      <c r="H112" s="293" t="n">
        <v>700</v>
      </c>
    </row>
    <row r="113" customFormat="false" ht="12.75" hidden="false" customHeight="false" outlineLevel="0" collapsed="false">
      <c r="A113" s="289" t="n">
        <v>162</v>
      </c>
      <c r="B113" s="300" t="n">
        <f aca="false">0.03*A113+12.475</f>
        <v>17.335</v>
      </c>
      <c r="C113" s="291"/>
      <c r="D113" s="292" t="n">
        <v>23400</v>
      </c>
      <c r="E113" s="293"/>
      <c r="F113" s="298" t="n">
        <f aca="false">ROUND(12*1.37*(1/B113*D113)+H113,0)</f>
        <v>22892</v>
      </c>
      <c r="G113" s="294" t="n">
        <f aca="false">ROUND(12*(1/B113*D113),0)</f>
        <v>16198</v>
      </c>
      <c r="H113" s="293" t="n">
        <v>700</v>
      </c>
    </row>
    <row r="114" customFormat="false" ht="12.75" hidden="false" customHeight="false" outlineLevel="0" collapsed="false">
      <c r="A114" s="289" t="n">
        <v>163</v>
      </c>
      <c r="B114" s="300" t="n">
        <f aca="false">0.03*A114+12.475</f>
        <v>17.365</v>
      </c>
      <c r="C114" s="291"/>
      <c r="D114" s="292" t="n">
        <v>23400</v>
      </c>
      <c r="E114" s="293"/>
      <c r="F114" s="298" t="n">
        <f aca="false">ROUND(12*1.37*(1/B114*D114)+H114,0)</f>
        <v>22854</v>
      </c>
      <c r="G114" s="294" t="n">
        <f aca="false">ROUND(12*(1/B114*D114),0)</f>
        <v>16170</v>
      </c>
      <c r="H114" s="293" t="n">
        <v>700</v>
      </c>
    </row>
    <row r="115" customFormat="false" ht="12.75" hidden="false" customHeight="false" outlineLevel="0" collapsed="false">
      <c r="A115" s="289" t="n">
        <v>164</v>
      </c>
      <c r="B115" s="300" t="n">
        <f aca="false">0.03*A115+12.475</f>
        <v>17.395</v>
      </c>
      <c r="C115" s="291"/>
      <c r="D115" s="292" t="n">
        <v>23400</v>
      </c>
      <c r="E115" s="293"/>
      <c r="F115" s="298" t="n">
        <f aca="false">ROUND(12*1.37*(1/B115*D115)+H115,0)</f>
        <v>22815</v>
      </c>
      <c r="G115" s="294" t="n">
        <f aca="false">ROUND(12*(1/B115*D115),0)</f>
        <v>16143</v>
      </c>
      <c r="H115" s="293" t="n">
        <v>700</v>
      </c>
    </row>
    <row r="116" customFormat="false" ht="12.75" hidden="false" customHeight="false" outlineLevel="0" collapsed="false">
      <c r="A116" s="289" t="n">
        <v>165</v>
      </c>
      <c r="B116" s="300" t="n">
        <f aca="false">0.03*A116+12.475</f>
        <v>17.425</v>
      </c>
      <c r="C116" s="291"/>
      <c r="D116" s="292" t="n">
        <v>23400</v>
      </c>
      <c r="E116" s="293"/>
      <c r="F116" s="298" t="n">
        <f aca="false">ROUND(12*1.37*(1/B116*D116)+H116,0)</f>
        <v>22777</v>
      </c>
      <c r="G116" s="294" t="n">
        <f aca="false">ROUND(12*(1/B116*D116),0)</f>
        <v>16115</v>
      </c>
      <c r="H116" s="293" t="n">
        <v>700</v>
      </c>
    </row>
    <row r="117" customFormat="false" ht="12.75" hidden="false" customHeight="false" outlineLevel="0" collapsed="false">
      <c r="A117" s="289" t="n">
        <v>166</v>
      </c>
      <c r="B117" s="300" t="n">
        <f aca="false">0.03*A117+12.475</f>
        <v>17.455</v>
      </c>
      <c r="C117" s="291"/>
      <c r="D117" s="292" t="n">
        <v>23400</v>
      </c>
      <c r="E117" s="293"/>
      <c r="F117" s="298" t="n">
        <f aca="false">ROUND(12*1.37*(1/B117*D117)+H117,0)</f>
        <v>22739</v>
      </c>
      <c r="G117" s="294" t="n">
        <f aca="false">ROUND(12*(1/B117*D117),0)</f>
        <v>16087</v>
      </c>
      <c r="H117" s="293" t="n">
        <v>700</v>
      </c>
    </row>
    <row r="118" customFormat="false" ht="12.75" hidden="false" customHeight="false" outlineLevel="0" collapsed="false">
      <c r="A118" s="289" t="n">
        <v>167</v>
      </c>
      <c r="B118" s="300" t="n">
        <f aca="false">0.03*A118+12.475</f>
        <v>17.485</v>
      </c>
      <c r="C118" s="291"/>
      <c r="D118" s="292" t="n">
        <v>23400</v>
      </c>
      <c r="E118" s="293"/>
      <c r="F118" s="298" t="n">
        <f aca="false">ROUND(12*1.37*(1/B118*D118)+H118,0)</f>
        <v>22701</v>
      </c>
      <c r="G118" s="294" t="n">
        <f aca="false">ROUND(12*(1/B118*D118),0)</f>
        <v>16059</v>
      </c>
      <c r="H118" s="293" t="n">
        <v>700</v>
      </c>
    </row>
    <row r="119" customFormat="false" ht="12.75" hidden="false" customHeight="false" outlineLevel="0" collapsed="false">
      <c r="A119" s="289" t="n">
        <v>168</v>
      </c>
      <c r="B119" s="300" t="n">
        <f aca="false">0.03*A119+12.475</f>
        <v>17.515</v>
      </c>
      <c r="C119" s="291"/>
      <c r="D119" s="292" t="n">
        <v>23400</v>
      </c>
      <c r="E119" s="293"/>
      <c r="F119" s="298" t="n">
        <f aca="false">ROUND(12*1.37*(1/B119*D119)+H119,0)</f>
        <v>22664</v>
      </c>
      <c r="G119" s="294" t="n">
        <f aca="false">ROUND(12*(1/B119*D119),0)</f>
        <v>16032</v>
      </c>
      <c r="H119" s="293" t="n">
        <v>700</v>
      </c>
    </row>
    <row r="120" customFormat="false" ht="12.75" hidden="false" customHeight="false" outlineLevel="0" collapsed="false">
      <c r="A120" s="289" t="n">
        <v>169</v>
      </c>
      <c r="B120" s="300" t="n">
        <f aca="false">0.03*A120+12.475</f>
        <v>17.545</v>
      </c>
      <c r="C120" s="291"/>
      <c r="D120" s="292" t="n">
        <v>23400</v>
      </c>
      <c r="E120" s="293"/>
      <c r="F120" s="298" t="n">
        <f aca="false">ROUND(12*1.37*(1/B120*D120)+H120,0)</f>
        <v>22626</v>
      </c>
      <c r="G120" s="294" t="n">
        <f aca="false">ROUND(12*(1/B120*D120),0)</f>
        <v>16005</v>
      </c>
      <c r="H120" s="293" t="n">
        <v>700</v>
      </c>
    </row>
    <row r="121" customFormat="false" ht="12.75" hidden="false" customHeight="false" outlineLevel="0" collapsed="false">
      <c r="A121" s="289" t="n">
        <v>170</v>
      </c>
      <c r="B121" s="300" t="n">
        <f aca="false">0.03*A121+12.475</f>
        <v>17.575</v>
      </c>
      <c r="C121" s="291"/>
      <c r="D121" s="292" t="n">
        <v>23400</v>
      </c>
      <c r="E121" s="293"/>
      <c r="F121" s="298" t="n">
        <f aca="false">ROUND(12*1.37*(1/B121*D121)+H121,0)</f>
        <v>22589</v>
      </c>
      <c r="G121" s="294" t="n">
        <f aca="false">ROUND(12*(1/B121*D121),0)</f>
        <v>15977</v>
      </c>
      <c r="H121" s="293" t="n">
        <v>700</v>
      </c>
    </row>
    <row r="122" customFormat="false" ht="12.75" hidden="false" customHeight="false" outlineLevel="0" collapsed="false">
      <c r="A122" s="289" t="n">
        <v>171</v>
      </c>
      <c r="B122" s="300" t="n">
        <f aca="false">0.03*A122+12.475</f>
        <v>17.605</v>
      </c>
      <c r="C122" s="291"/>
      <c r="D122" s="292" t="n">
        <v>23400</v>
      </c>
      <c r="E122" s="293"/>
      <c r="F122" s="298" t="n">
        <f aca="false">ROUND(12*1.37*(1/B122*D122)+H122,0)</f>
        <v>22552</v>
      </c>
      <c r="G122" s="294" t="n">
        <f aca="false">ROUND(12*(1/B122*D122),0)</f>
        <v>15950</v>
      </c>
      <c r="H122" s="293" t="n">
        <v>700</v>
      </c>
    </row>
    <row r="123" customFormat="false" ht="12.75" hidden="false" customHeight="false" outlineLevel="0" collapsed="false">
      <c r="A123" s="289" t="n">
        <v>172</v>
      </c>
      <c r="B123" s="300" t="n">
        <f aca="false">0.03*A123+12.475</f>
        <v>17.635</v>
      </c>
      <c r="C123" s="291"/>
      <c r="D123" s="292" t="n">
        <v>23400</v>
      </c>
      <c r="E123" s="293"/>
      <c r="F123" s="298" t="n">
        <f aca="false">ROUND(12*1.37*(1/B123*D123)+H123,0)</f>
        <v>22514</v>
      </c>
      <c r="G123" s="294" t="n">
        <f aca="false">ROUND(12*(1/B123*D123),0)</f>
        <v>15923</v>
      </c>
      <c r="H123" s="293" t="n">
        <v>700</v>
      </c>
    </row>
    <row r="124" customFormat="false" ht="12.75" hidden="false" customHeight="false" outlineLevel="0" collapsed="false">
      <c r="A124" s="289" t="n">
        <v>173</v>
      </c>
      <c r="B124" s="300" t="n">
        <f aca="false">0.03*A124+12.475</f>
        <v>17.665</v>
      </c>
      <c r="C124" s="291"/>
      <c r="D124" s="292" t="n">
        <v>23400</v>
      </c>
      <c r="E124" s="293"/>
      <c r="F124" s="298" t="n">
        <f aca="false">ROUND(12*1.37*(1/B124*D124)+H124,0)</f>
        <v>22477</v>
      </c>
      <c r="G124" s="294" t="n">
        <f aca="false">ROUND(12*(1/B124*D124),0)</f>
        <v>15896</v>
      </c>
      <c r="H124" s="293" t="n">
        <v>700</v>
      </c>
    </row>
    <row r="125" customFormat="false" ht="12.75" hidden="false" customHeight="false" outlineLevel="0" collapsed="false">
      <c r="A125" s="289" t="n">
        <v>174</v>
      </c>
      <c r="B125" s="300" t="n">
        <f aca="false">0.03*A125+12.475</f>
        <v>17.695</v>
      </c>
      <c r="C125" s="291"/>
      <c r="D125" s="292" t="n">
        <v>23400</v>
      </c>
      <c r="E125" s="293"/>
      <c r="F125" s="298" t="n">
        <f aca="false">ROUND(12*1.37*(1/B125*D125)+H125,0)</f>
        <v>22440</v>
      </c>
      <c r="G125" s="294" t="n">
        <f aca="false">ROUND(12*(1/B125*D125),0)</f>
        <v>15869</v>
      </c>
      <c r="H125" s="293" t="n">
        <v>700</v>
      </c>
    </row>
    <row r="126" customFormat="false" ht="12.75" hidden="false" customHeight="false" outlineLevel="0" collapsed="false">
      <c r="A126" s="289" t="n">
        <v>175</v>
      </c>
      <c r="B126" s="300" t="n">
        <f aca="false">0.03*A126+12.475</f>
        <v>17.725</v>
      </c>
      <c r="C126" s="291"/>
      <c r="D126" s="292" t="n">
        <v>23400</v>
      </c>
      <c r="E126" s="293"/>
      <c r="F126" s="298" t="n">
        <f aca="false">ROUND(12*1.37*(1/B126*D126)+H126,0)</f>
        <v>22404</v>
      </c>
      <c r="G126" s="294" t="n">
        <f aca="false">ROUND(12*(1/B126*D126),0)</f>
        <v>15842</v>
      </c>
      <c r="H126" s="293" t="n">
        <v>700</v>
      </c>
    </row>
    <row r="127" customFormat="false" ht="12.75" hidden="false" customHeight="false" outlineLevel="0" collapsed="false">
      <c r="A127" s="289" t="n">
        <v>176</v>
      </c>
      <c r="B127" s="300" t="n">
        <f aca="false">0.03*A127+12.475</f>
        <v>17.755</v>
      </c>
      <c r="C127" s="291"/>
      <c r="D127" s="292" t="n">
        <v>23400</v>
      </c>
      <c r="E127" s="293"/>
      <c r="F127" s="298" t="n">
        <f aca="false">ROUND(12*1.37*(1/B127*D127)+H127,0)</f>
        <v>22367</v>
      </c>
      <c r="G127" s="294" t="n">
        <f aca="false">ROUND(12*(1/B127*D127),0)</f>
        <v>15815</v>
      </c>
      <c r="H127" s="293" t="n">
        <v>700</v>
      </c>
    </row>
    <row r="128" customFormat="false" ht="12.75" hidden="false" customHeight="false" outlineLevel="0" collapsed="false">
      <c r="A128" s="289" t="n">
        <v>177</v>
      </c>
      <c r="B128" s="300" t="n">
        <f aca="false">0.03*A128+12.475</f>
        <v>17.785</v>
      </c>
      <c r="C128" s="291"/>
      <c r="D128" s="292" t="n">
        <v>23400</v>
      </c>
      <c r="E128" s="293"/>
      <c r="F128" s="298" t="n">
        <f aca="false">ROUND(12*1.37*(1/B128*D128)+H128,0)</f>
        <v>22330</v>
      </c>
      <c r="G128" s="294" t="n">
        <f aca="false">ROUND(12*(1/B128*D128),0)</f>
        <v>15789</v>
      </c>
      <c r="H128" s="293" t="n">
        <v>700</v>
      </c>
    </row>
    <row r="129" customFormat="false" ht="12.75" hidden="false" customHeight="false" outlineLevel="0" collapsed="false">
      <c r="A129" s="289" t="n">
        <v>178</v>
      </c>
      <c r="B129" s="300" t="n">
        <f aca="false">0.03*A129+12.475</f>
        <v>17.815</v>
      </c>
      <c r="C129" s="291"/>
      <c r="D129" s="292" t="n">
        <v>23400</v>
      </c>
      <c r="E129" s="293"/>
      <c r="F129" s="298" t="n">
        <f aca="false">ROUND(12*1.37*(1/B129*D129)+H129,0)</f>
        <v>22294</v>
      </c>
      <c r="G129" s="294" t="n">
        <f aca="false">ROUND(12*(1/B129*D129),0)</f>
        <v>15762</v>
      </c>
      <c r="H129" s="293" t="n">
        <v>700</v>
      </c>
    </row>
    <row r="130" customFormat="false" ht="12.75" hidden="false" customHeight="false" outlineLevel="0" collapsed="false">
      <c r="A130" s="289" t="n">
        <v>179</v>
      </c>
      <c r="B130" s="300" t="n">
        <f aca="false">0.03*A130+12.475</f>
        <v>17.845</v>
      </c>
      <c r="C130" s="291"/>
      <c r="D130" s="292" t="n">
        <v>23400</v>
      </c>
      <c r="E130" s="293"/>
      <c r="F130" s="298" t="n">
        <f aca="false">ROUND(12*1.37*(1/B130*D130)+H130,0)</f>
        <v>22258</v>
      </c>
      <c r="G130" s="294" t="n">
        <f aca="false">ROUND(12*(1/B130*D130),0)</f>
        <v>15736</v>
      </c>
      <c r="H130" s="293" t="n">
        <v>700</v>
      </c>
    </row>
    <row r="131" customFormat="false" ht="12.75" hidden="false" customHeight="false" outlineLevel="0" collapsed="false">
      <c r="A131" s="289" t="n">
        <v>180</v>
      </c>
      <c r="B131" s="300" t="n">
        <f aca="false">0.03*A131+12.475</f>
        <v>17.875</v>
      </c>
      <c r="C131" s="291"/>
      <c r="D131" s="292" t="n">
        <v>23400</v>
      </c>
      <c r="E131" s="293"/>
      <c r="F131" s="298" t="n">
        <f aca="false">ROUND(12*1.37*(1/B131*D131)+H131,0)</f>
        <v>22221</v>
      </c>
      <c r="G131" s="294" t="n">
        <f aca="false">ROUND(12*(1/B131*D131),0)</f>
        <v>15709</v>
      </c>
      <c r="H131" s="293" t="n">
        <v>700</v>
      </c>
    </row>
    <row r="132" customFormat="false" ht="12.75" hidden="false" customHeight="false" outlineLevel="0" collapsed="false">
      <c r="A132" s="289" t="n">
        <v>181</v>
      </c>
      <c r="B132" s="300" t="n">
        <f aca="false">0.03*A132+12.475</f>
        <v>17.905</v>
      </c>
      <c r="C132" s="291"/>
      <c r="D132" s="292" t="n">
        <v>23400</v>
      </c>
      <c r="E132" s="293"/>
      <c r="F132" s="298" t="n">
        <f aca="false">ROUND(12*1.37*(1/B132*D132)+H132,0)</f>
        <v>22185</v>
      </c>
      <c r="G132" s="294" t="n">
        <f aca="false">ROUND(12*(1/B132*D132),0)</f>
        <v>15683</v>
      </c>
      <c r="H132" s="293" t="n">
        <v>700</v>
      </c>
    </row>
    <row r="133" customFormat="false" ht="12.75" hidden="false" customHeight="false" outlineLevel="0" collapsed="false">
      <c r="A133" s="289" t="n">
        <v>182</v>
      </c>
      <c r="B133" s="300" t="n">
        <f aca="false">0.03*A133+12.475</f>
        <v>17.935</v>
      </c>
      <c r="C133" s="291"/>
      <c r="D133" s="292" t="n">
        <v>23400</v>
      </c>
      <c r="E133" s="293"/>
      <c r="F133" s="298" t="n">
        <f aca="false">ROUND(12*1.37*(1/B133*D133)+H133,0)</f>
        <v>22149</v>
      </c>
      <c r="G133" s="294" t="n">
        <f aca="false">ROUND(12*(1/B133*D133),0)</f>
        <v>15657</v>
      </c>
      <c r="H133" s="293" t="n">
        <v>700</v>
      </c>
    </row>
    <row r="134" customFormat="false" ht="12.75" hidden="false" customHeight="false" outlineLevel="0" collapsed="false">
      <c r="A134" s="289" t="n">
        <v>183</v>
      </c>
      <c r="B134" s="300" t="n">
        <f aca="false">0.03*A134+12.475</f>
        <v>17.965</v>
      </c>
      <c r="C134" s="291"/>
      <c r="D134" s="292" t="n">
        <v>23400</v>
      </c>
      <c r="E134" s="293"/>
      <c r="F134" s="298" t="n">
        <f aca="false">ROUND(12*1.37*(1/B134*D134)+H134,0)</f>
        <v>22114</v>
      </c>
      <c r="G134" s="294" t="n">
        <f aca="false">ROUND(12*(1/B134*D134),0)</f>
        <v>15630</v>
      </c>
      <c r="H134" s="293" t="n">
        <v>700</v>
      </c>
    </row>
    <row r="135" customFormat="false" ht="12.75" hidden="false" customHeight="false" outlineLevel="0" collapsed="false">
      <c r="A135" s="289" t="n">
        <v>184</v>
      </c>
      <c r="B135" s="300" t="n">
        <f aca="false">0.03*A135+12.475</f>
        <v>17.995</v>
      </c>
      <c r="C135" s="291"/>
      <c r="D135" s="292" t="n">
        <v>23400</v>
      </c>
      <c r="E135" s="293"/>
      <c r="F135" s="298" t="n">
        <f aca="false">ROUND(12*1.37*(1/B135*D135)+H135,0)</f>
        <v>22078</v>
      </c>
      <c r="G135" s="294" t="n">
        <f aca="false">ROUND(12*(1/B135*D135),0)</f>
        <v>15604</v>
      </c>
      <c r="H135" s="293" t="n">
        <v>700</v>
      </c>
    </row>
    <row r="136" customFormat="false" ht="12.75" hidden="false" customHeight="false" outlineLevel="0" collapsed="false">
      <c r="A136" s="289" t="n">
        <v>185</v>
      </c>
      <c r="B136" s="300" t="n">
        <f aca="false">0.03*A136+12.475</f>
        <v>18.025</v>
      </c>
      <c r="C136" s="291"/>
      <c r="D136" s="292" t="n">
        <v>23400</v>
      </c>
      <c r="E136" s="293"/>
      <c r="F136" s="298" t="n">
        <f aca="false">ROUND(12*1.37*(1/B136*D136)+H136,0)</f>
        <v>22042</v>
      </c>
      <c r="G136" s="294" t="n">
        <f aca="false">ROUND(12*(1/B136*D136),0)</f>
        <v>15578</v>
      </c>
      <c r="H136" s="293" t="n">
        <v>700</v>
      </c>
    </row>
    <row r="137" customFormat="false" ht="12.75" hidden="false" customHeight="false" outlineLevel="0" collapsed="false">
      <c r="A137" s="289" t="n">
        <v>186</v>
      </c>
      <c r="B137" s="300" t="n">
        <f aca="false">0.03*A137+12.475</f>
        <v>18.055</v>
      </c>
      <c r="C137" s="291"/>
      <c r="D137" s="292" t="n">
        <v>23400</v>
      </c>
      <c r="E137" s="293"/>
      <c r="F137" s="298" t="n">
        <f aca="false">ROUND(12*1.37*(1/B137*D137)+H137,0)</f>
        <v>22007</v>
      </c>
      <c r="G137" s="294" t="n">
        <f aca="false">ROUND(12*(1/B137*D137),0)</f>
        <v>15552</v>
      </c>
      <c r="H137" s="293" t="n">
        <v>700</v>
      </c>
    </row>
    <row r="138" customFormat="false" ht="12.75" hidden="false" customHeight="false" outlineLevel="0" collapsed="false">
      <c r="A138" s="289" t="n">
        <v>187</v>
      </c>
      <c r="B138" s="300" t="n">
        <f aca="false">0.03*A138+12.475</f>
        <v>18.085</v>
      </c>
      <c r="C138" s="291"/>
      <c r="D138" s="292" t="n">
        <v>23400</v>
      </c>
      <c r="E138" s="293"/>
      <c r="F138" s="298" t="n">
        <f aca="false">ROUND(12*1.37*(1/B138*D138)+H138,0)</f>
        <v>21972</v>
      </c>
      <c r="G138" s="294" t="n">
        <f aca="false">ROUND(12*(1/B138*D138),0)</f>
        <v>15527</v>
      </c>
      <c r="H138" s="293" t="n">
        <v>700</v>
      </c>
    </row>
    <row r="139" customFormat="false" ht="12.75" hidden="false" customHeight="false" outlineLevel="0" collapsed="false">
      <c r="A139" s="289" t="n">
        <v>188</v>
      </c>
      <c r="B139" s="300" t="n">
        <f aca="false">0.03*A139+12.475</f>
        <v>18.115</v>
      </c>
      <c r="C139" s="291"/>
      <c r="D139" s="292" t="n">
        <v>23400</v>
      </c>
      <c r="E139" s="293"/>
      <c r="F139" s="298" t="n">
        <f aca="false">ROUND(12*1.37*(1/B139*D139)+H139,0)</f>
        <v>21936</v>
      </c>
      <c r="G139" s="294" t="n">
        <f aca="false">ROUND(12*(1/B139*D139),0)</f>
        <v>15501</v>
      </c>
      <c r="H139" s="293" t="n">
        <v>700</v>
      </c>
    </row>
    <row r="140" customFormat="false" ht="12.75" hidden="false" customHeight="false" outlineLevel="0" collapsed="false">
      <c r="A140" s="289" t="n">
        <v>189</v>
      </c>
      <c r="B140" s="300" t="n">
        <f aca="false">0.03*A140+12.475</f>
        <v>18.145</v>
      </c>
      <c r="C140" s="291"/>
      <c r="D140" s="292" t="n">
        <v>23400</v>
      </c>
      <c r="E140" s="293"/>
      <c r="F140" s="298" t="n">
        <f aca="false">ROUND(12*1.37*(1/B140*D140)+H140,0)</f>
        <v>21901</v>
      </c>
      <c r="G140" s="294" t="n">
        <f aca="false">ROUND(12*(1/B140*D140),0)</f>
        <v>15475</v>
      </c>
      <c r="H140" s="293" t="n">
        <v>700</v>
      </c>
    </row>
    <row r="141" customFormat="false" ht="12.75" hidden="false" customHeight="false" outlineLevel="0" collapsed="false">
      <c r="A141" s="289" t="n">
        <v>190</v>
      </c>
      <c r="B141" s="300" t="n">
        <f aca="false">0.03*A141+12.475</f>
        <v>18.175</v>
      </c>
      <c r="C141" s="291"/>
      <c r="D141" s="292" t="n">
        <v>23400</v>
      </c>
      <c r="E141" s="293"/>
      <c r="F141" s="298" t="n">
        <f aca="false">ROUND(12*1.37*(1/B141*D141)+H141,0)</f>
        <v>21866</v>
      </c>
      <c r="G141" s="294" t="n">
        <f aca="false">ROUND(12*(1/B141*D141),0)</f>
        <v>15450</v>
      </c>
      <c r="H141" s="293" t="n">
        <v>700</v>
      </c>
    </row>
    <row r="142" customFormat="false" ht="12.75" hidden="false" customHeight="false" outlineLevel="0" collapsed="false">
      <c r="A142" s="289" t="n">
        <v>191</v>
      </c>
      <c r="B142" s="300" t="n">
        <f aca="false">0.03*A142+12.475</f>
        <v>18.205</v>
      </c>
      <c r="C142" s="291"/>
      <c r="D142" s="292" t="n">
        <v>23400</v>
      </c>
      <c r="E142" s="293"/>
      <c r="F142" s="298" t="n">
        <f aca="false">ROUND(12*1.37*(1/B142*D142)+H142,0)</f>
        <v>21831</v>
      </c>
      <c r="G142" s="294" t="n">
        <f aca="false">ROUND(12*(1/B142*D142),0)</f>
        <v>15424</v>
      </c>
      <c r="H142" s="293" t="n">
        <v>700</v>
      </c>
    </row>
    <row r="143" customFormat="false" ht="12.75" hidden="false" customHeight="false" outlineLevel="0" collapsed="false">
      <c r="A143" s="289" t="n">
        <v>192</v>
      </c>
      <c r="B143" s="300" t="n">
        <f aca="false">0.03*A143+12.475</f>
        <v>18.235</v>
      </c>
      <c r="C143" s="291"/>
      <c r="D143" s="292" t="n">
        <v>23400</v>
      </c>
      <c r="E143" s="293"/>
      <c r="F143" s="298" t="n">
        <f aca="false">ROUND(12*1.37*(1/B143*D143)+H143,0)</f>
        <v>21797</v>
      </c>
      <c r="G143" s="294" t="n">
        <f aca="false">ROUND(12*(1/B143*D143),0)</f>
        <v>15399</v>
      </c>
      <c r="H143" s="293" t="n">
        <v>700</v>
      </c>
    </row>
    <row r="144" customFormat="false" ht="12.75" hidden="false" customHeight="false" outlineLevel="0" collapsed="false">
      <c r="A144" s="289" t="n">
        <v>193</v>
      </c>
      <c r="B144" s="300" t="n">
        <f aca="false">0.03*A144+12.475</f>
        <v>18.265</v>
      </c>
      <c r="C144" s="291"/>
      <c r="D144" s="292" t="n">
        <v>23400</v>
      </c>
      <c r="E144" s="293"/>
      <c r="F144" s="298" t="n">
        <f aca="false">ROUND(12*1.37*(1/B144*D144)+H144,0)</f>
        <v>21762</v>
      </c>
      <c r="G144" s="294" t="n">
        <f aca="false">ROUND(12*(1/B144*D144),0)</f>
        <v>15374</v>
      </c>
      <c r="H144" s="293" t="n">
        <v>700</v>
      </c>
    </row>
    <row r="145" customFormat="false" ht="12.75" hidden="false" customHeight="false" outlineLevel="0" collapsed="false">
      <c r="A145" s="289" t="n">
        <v>194</v>
      </c>
      <c r="B145" s="300" t="n">
        <f aca="false">0.03*A145+12.475</f>
        <v>18.295</v>
      </c>
      <c r="C145" s="291"/>
      <c r="D145" s="292" t="n">
        <v>23400</v>
      </c>
      <c r="E145" s="293"/>
      <c r="F145" s="298" t="n">
        <f aca="false">ROUND(12*1.37*(1/B145*D145)+H145,0)</f>
        <v>21727</v>
      </c>
      <c r="G145" s="294" t="n">
        <f aca="false">ROUND(12*(1/B145*D145),0)</f>
        <v>15348</v>
      </c>
      <c r="H145" s="293" t="n">
        <v>700</v>
      </c>
    </row>
    <row r="146" customFormat="false" ht="12.75" hidden="false" customHeight="false" outlineLevel="0" collapsed="false">
      <c r="A146" s="289" t="n">
        <v>195</v>
      </c>
      <c r="B146" s="300" t="n">
        <f aca="false">0.03*A146+12.475</f>
        <v>18.325</v>
      </c>
      <c r="C146" s="291"/>
      <c r="D146" s="292" t="n">
        <v>23400</v>
      </c>
      <c r="E146" s="293"/>
      <c r="F146" s="298" t="n">
        <f aca="false">ROUND(12*1.37*(1/B146*D146)+H146,0)</f>
        <v>21693</v>
      </c>
      <c r="G146" s="294" t="n">
        <f aca="false">ROUND(12*(1/B146*D146),0)</f>
        <v>15323</v>
      </c>
      <c r="H146" s="293" t="n">
        <v>700</v>
      </c>
    </row>
    <row r="147" customFormat="false" ht="12.75" hidden="false" customHeight="false" outlineLevel="0" collapsed="false">
      <c r="A147" s="289" t="n">
        <v>196</v>
      </c>
      <c r="B147" s="300" t="n">
        <f aca="false">0.03*A147+12.475</f>
        <v>18.355</v>
      </c>
      <c r="C147" s="291"/>
      <c r="D147" s="292" t="n">
        <v>23400</v>
      </c>
      <c r="E147" s="293"/>
      <c r="F147" s="298" t="n">
        <f aca="false">ROUND(12*1.37*(1/B147*D147)+H147,0)</f>
        <v>21659</v>
      </c>
      <c r="G147" s="294" t="n">
        <f aca="false">ROUND(12*(1/B147*D147),0)</f>
        <v>15298</v>
      </c>
      <c r="H147" s="293" t="n">
        <v>700</v>
      </c>
    </row>
    <row r="148" customFormat="false" ht="12.75" hidden="false" customHeight="false" outlineLevel="0" collapsed="false">
      <c r="A148" s="289" t="n">
        <v>197</v>
      </c>
      <c r="B148" s="300" t="n">
        <f aca="false">0.03*A148+12.475</f>
        <v>18.385</v>
      </c>
      <c r="C148" s="291"/>
      <c r="D148" s="292" t="n">
        <v>23400</v>
      </c>
      <c r="E148" s="293"/>
      <c r="F148" s="298" t="n">
        <f aca="false">ROUND(12*1.37*(1/B148*D148)+H148,0)</f>
        <v>21624</v>
      </c>
      <c r="G148" s="294" t="n">
        <f aca="false">ROUND(12*(1/B148*D148),0)</f>
        <v>15273</v>
      </c>
      <c r="H148" s="293" t="n">
        <v>700</v>
      </c>
    </row>
    <row r="149" customFormat="false" ht="12.75" hidden="false" customHeight="false" outlineLevel="0" collapsed="false">
      <c r="A149" s="289" t="n">
        <v>198</v>
      </c>
      <c r="B149" s="300" t="n">
        <f aca="false">0.03*A149+12.475</f>
        <v>18.415</v>
      </c>
      <c r="C149" s="291"/>
      <c r="D149" s="292" t="n">
        <v>23400</v>
      </c>
      <c r="E149" s="293"/>
      <c r="F149" s="298" t="n">
        <f aca="false">ROUND(12*1.37*(1/B149*D149)+H149,0)</f>
        <v>21590</v>
      </c>
      <c r="G149" s="294" t="n">
        <f aca="false">ROUND(12*(1/B149*D149),0)</f>
        <v>15248</v>
      </c>
      <c r="H149" s="293" t="n">
        <v>700</v>
      </c>
    </row>
    <row r="150" customFormat="false" ht="12.75" hidden="false" customHeight="false" outlineLevel="0" collapsed="false">
      <c r="A150" s="289" t="n">
        <v>199</v>
      </c>
      <c r="B150" s="300" t="n">
        <f aca="false">0.03*A150+12.475</f>
        <v>18.445</v>
      </c>
      <c r="C150" s="291"/>
      <c r="D150" s="292" t="n">
        <v>23400</v>
      </c>
      <c r="E150" s="293"/>
      <c r="F150" s="298" t="n">
        <f aca="false">ROUND(12*1.37*(1/B150*D150)+H150,0)</f>
        <v>21556</v>
      </c>
      <c r="G150" s="294" t="n">
        <f aca="false">ROUND(12*(1/B150*D150),0)</f>
        <v>15224</v>
      </c>
      <c r="H150" s="293" t="n">
        <v>700</v>
      </c>
    </row>
    <row r="151" customFormat="false" ht="12.75" hidden="false" customHeight="false" outlineLevel="0" collapsed="false">
      <c r="A151" s="289" t="n">
        <v>200</v>
      </c>
      <c r="B151" s="300" t="n">
        <f aca="false">0.03*A151+12.475</f>
        <v>18.475</v>
      </c>
      <c r="C151" s="291"/>
      <c r="D151" s="292" t="n">
        <v>23400</v>
      </c>
      <c r="E151" s="293"/>
      <c r="F151" s="298" t="n">
        <f aca="false">ROUND(12*1.37*(1/B151*D151)+H151,0)</f>
        <v>21523</v>
      </c>
      <c r="G151" s="294" t="n">
        <f aca="false">ROUND(12*(1/B151*D151),0)</f>
        <v>15199</v>
      </c>
      <c r="H151" s="293" t="n">
        <v>700</v>
      </c>
    </row>
    <row r="152" customFormat="false" ht="12.75" hidden="false" customHeight="false" outlineLevel="0" collapsed="false">
      <c r="A152" s="289" t="n">
        <v>201</v>
      </c>
      <c r="B152" s="300" t="n">
        <f aca="false">0.03*A152+12.475</f>
        <v>18.505</v>
      </c>
      <c r="C152" s="291"/>
      <c r="D152" s="292" t="n">
        <v>23400</v>
      </c>
      <c r="E152" s="293"/>
      <c r="F152" s="298" t="n">
        <f aca="false">ROUND(12*1.37*(1/B152*D152)+H152,0)</f>
        <v>21489</v>
      </c>
      <c r="G152" s="294" t="n">
        <f aca="false">ROUND(12*(1/B152*D152),0)</f>
        <v>15174</v>
      </c>
      <c r="H152" s="293" t="n">
        <v>700</v>
      </c>
    </row>
    <row r="153" customFormat="false" ht="12.75" hidden="false" customHeight="false" outlineLevel="0" collapsed="false">
      <c r="A153" s="289" t="n">
        <v>202</v>
      </c>
      <c r="B153" s="300" t="n">
        <f aca="false">0.03*A153+12.475</f>
        <v>18.535</v>
      </c>
      <c r="C153" s="291"/>
      <c r="D153" s="292" t="n">
        <v>23400</v>
      </c>
      <c r="E153" s="293"/>
      <c r="F153" s="298" t="n">
        <f aca="false">ROUND(12*1.37*(1/B153*D153)+H153,0)</f>
        <v>21455</v>
      </c>
      <c r="G153" s="294" t="n">
        <f aca="false">ROUND(12*(1/B153*D153),0)</f>
        <v>15150</v>
      </c>
      <c r="H153" s="293" t="n">
        <v>700</v>
      </c>
    </row>
    <row r="154" customFormat="false" ht="12.75" hidden="false" customHeight="false" outlineLevel="0" collapsed="false">
      <c r="A154" s="289" t="n">
        <v>203</v>
      </c>
      <c r="B154" s="300" t="n">
        <f aca="false">0.03*A154+12.475</f>
        <v>18.565</v>
      </c>
      <c r="C154" s="291"/>
      <c r="D154" s="292" t="n">
        <v>23400</v>
      </c>
      <c r="E154" s="293"/>
      <c r="F154" s="298" t="n">
        <f aca="false">ROUND(12*1.37*(1/B154*D154)+H154,0)</f>
        <v>21422</v>
      </c>
      <c r="G154" s="294" t="n">
        <f aca="false">ROUND(12*(1/B154*D154),0)</f>
        <v>15125</v>
      </c>
      <c r="H154" s="293" t="n">
        <v>700</v>
      </c>
    </row>
    <row r="155" customFormat="false" ht="12.75" hidden="false" customHeight="false" outlineLevel="0" collapsed="false">
      <c r="A155" s="289" t="n">
        <v>204</v>
      </c>
      <c r="B155" s="300" t="n">
        <f aca="false">0.03*A155+12.475</f>
        <v>18.595</v>
      </c>
      <c r="C155" s="291"/>
      <c r="D155" s="292" t="n">
        <v>23400</v>
      </c>
      <c r="E155" s="293"/>
      <c r="F155" s="298" t="n">
        <f aca="false">ROUND(12*1.37*(1/B155*D155)+H155,0)</f>
        <v>21388</v>
      </c>
      <c r="G155" s="294" t="n">
        <f aca="false">ROUND(12*(1/B155*D155),0)</f>
        <v>15101</v>
      </c>
      <c r="H155" s="293" t="n">
        <v>700</v>
      </c>
    </row>
    <row r="156" customFormat="false" ht="12.75" hidden="false" customHeight="false" outlineLevel="0" collapsed="false">
      <c r="A156" s="289" t="n">
        <v>205</v>
      </c>
      <c r="B156" s="300" t="n">
        <f aca="false">0.03*A156+12.475</f>
        <v>18.625</v>
      </c>
      <c r="C156" s="291"/>
      <c r="D156" s="292" t="n">
        <v>23400</v>
      </c>
      <c r="E156" s="293"/>
      <c r="F156" s="298" t="n">
        <f aca="false">ROUND(12*1.37*(1/B156*D156)+H156,0)</f>
        <v>21355</v>
      </c>
      <c r="G156" s="294" t="n">
        <f aca="false">ROUND(12*(1/B156*D156),0)</f>
        <v>15077</v>
      </c>
      <c r="H156" s="293" t="n">
        <v>700</v>
      </c>
    </row>
    <row r="157" customFormat="false" ht="12.75" hidden="false" customHeight="false" outlineLevel="0" collapsed="false">
      <c r="A157" s="289" t="n">
        <v>206</v>
      </c>
      <c r="B157" s="300" t="n">
        <f aca="false">0.03*A157+12.475</f>
        <v>18.655</v>
      </c>
      <c r="C157" s="291"/>
      <c r="D157" s="292" t="n">
        <v>23400</v>
      </c>
      <c r="E157" s="293"/>
      <c r="F157" s="298" t="n">
        <f aca="false">ROUND(12*1.37*(1/B157*D157)+H157,0)</f>
        <v>21322</v>
      </c>
      <c r="G157" s="294" t="n">
        <f aca="false">ROUND(12*(1/B157*D157),0)</f>
        <v>15052</v>
      </c>
      <c r="H157" s="293" t="n">
        <v>700</v>
      </c>
    </row>
    <row r="158" customFormat="false" ht="12.75" hidden="false" customHeight="false" outlineLevel="0" collapsed="false">
      <c r="A158" s="289" t="n">
        <v>207</v>
      </c>
      <c r="B158" s="300" t="n">
        <f aca="false">0.03*A158+12.475</f>
        <v>18.685</v>
      </c>
      <c r="C158" s="291"/>
      <c r="D158" s="292" t="n">
        <v>23400</v>
      </c>
      <c r="E158" s="293"/>
      <c r="F158" s="298" t="n">
        <f aca="false">ROUND(12*1.37*(1/B158*D158)+H158,0)</f>
        <v>21288</v>
      </c>
      <c r="G158" s="294" t="n">
        <f aca="false">ROUND(12*(1/B158*D158),0)</f>
        <v>15028</v>
      </c>
      <c r="H158" s="293" t="n">
        <v>700</v>
      </c>
    </row>
    <row r="159" customFormat="false" ht="12.75" hidden="false" customHeight="false" outlineLevel="0" collapsed="false">
      <c r="A159" s="289" t="n">
        <v>208</v>
      </c>
      <c r="B159" s="300" t="n">
        <f aca="false">0.03*A159+12.475</f>
        <v>18.715</v>
      </c>
      <c r="C159" s="291"/>
      <c r="D159" s="292" t="n">
        <v>23400</v>
      </c>
      <c r="E159" s="293"/>
      <c r="F159" s="298" t="n">
        <f aca="false">ROUND(12*1.37*(1/B159*D159)+H159,0)</f>
        <v>21255</v>
      </c>
      <c r="G159" s="294" t="n">
        <f aca="false">ROUND(12*(1/B159*D159),0)</f>
        <v>15004</v>
      </c>
      <c r="H159" s="293" t="n">
        <v>700</v>
      </c>
    </row>
    <row r="160" customFormat="false" ht="12.75" hidden="false" customHeight="false" outlineLevel="0" collapsed="false">
      <c r="A160" s="289" t="n">
        <v>209</v>
      </c>
      <c r="B160" s="300" t="n">
        <f aca="false">0.03*A160+12.475</f>
        <v>18.745</v>
      </c>
      <c r="C160" s="291"/>
      <c r="D160" s="292" t="n">
        <v>23400</v>
      </c>
      <c r="E160" s="293"/>
      <c r="F160" s="298" t="n">
        <f aca="false">ROUND(12*1.37*(1/B160*D160)+H160,0)</f>
        <v>21223</v>
      </c>
      <c r="G160" s="294" t="n">
        <f aca="false">ROUND(12*(1/B160*D160),0)</f>
        <v>14980</v>
      </c>
      <c r="H160" s="293" t="n">
        <v>700</v>
      </c>
    </row>
    <row r="161" customFormat="false" ht="12.75" hidden="false" customHeight="false" outlineLevel="0" collapsed="false">
      <c r="A161" s="289" t="n">
        <v>210</v>
      </c>
      <c r="B161" s="300" t="n">
        <f aca="false">0.03*A161+12.475</f>
        <v>18.775</v>
      </c>
      <c r="C161" s="291"/>
      <c r="D161" s="292" t="n">
        <v>23400</v>
      </c>
      <c r="E161" s="293"/>
      <c r="F161" s="298" t="n">
        <f aca="false">ROUND(12*1.37*(1/B161*D161)+H161,0)</f>
        <v>21190</v>
      </c>
      <c r="G161" s="294" t="n">
        <f aca="false">ROUND(12*(1/B161*D161),0)</f>
        <v>14956</v>
      </c>
      <c r="H161" s="293" t="n">
        <v>700</v>
      </c>
    </row>
    <row r="162" customFormat="false" ht="12.75" hidden="false" customHeight="false" outlineLevel="0" collapsed="false">
      <c r="A162" s="289" t="n">
        <v>211</v>
      </c>
      <c r="B162" s="300" t="n">
        <f aca="false">0.03*A162+12.475</f>
        <v>18.805</v>
      </c>
      <c r="C162" s="291"/>
      <c r="D162" s="292" t="n">
        <v>23400</v>
      </c>
      <c r="E162" s="293"/>
      <c r="F162" s="298" t="n">
        <f aca="false">ROUND(12*1.37*(1/B162*D162)+H162,0)</f>
        <v>21157</v>
      </c>
      <c r="G162" s="294" t="n">
        <f aca="false">ROUND(12*(1/B162*D162),0)</f>
        <v>14932</v>
      </c>
      <c r="H162" s="293" t="n">
        <v>700</v>
      </c>
    </row>
    <row r="163" customFormat="false" ht="12.75" hidden="false" customHeight="false" outlineLevel="0" collapsed="false">
      <c r="A163" s="289" t="n">
        <v>212</v>
      </c>
      <c r="B163" s="300" t="n">
        <f aca="false">0.03*A163+12.475</f>
        <v>18.835</v>
      </c>
      <c r="C163" s="291"/>
      <c r="D163" s="292" t="n">
        <v>23400</v>
      </c>
      <c r="E163" s="293"/>
      <c r="F163" s="298" t="n">
        <f aca="false">ROUND(12*1.37*(1/B163*D163)+H163,0)</f>
        <v>21125</v>
      </c>
      <c r="G163" s="294" t="n">
        <f aca="false">ROUND(12*(1/B163*D163),0)</f>
        <v>14908</v>
      </c>
      <c r="H163" s="293" t="n">
        <v>700</v>
      </c>
    </row>
    <row r="164" customFormat="false" ht="12.75" hidden="false" customHeight="false" outlineLevel="0" collapsed="false">
      <c r="A164" s="289" t="n">
        <v>213</v>
      </c>
      <c r="B164" s="300" t="n">
        <f aca="false">0.03*A164+12.475</f>
        <v>18.865</v>
      </c>
      <c r="C164" s="291"/>
      <c r="D164" s="292" t="n">
        <v>23400</v>
      </c>
      <c r="E164" s="293"/>
      <c r="F164" s="298" t="n">
        <f aca="false">ROUND(12*1.37*(1/B164*D164)+H164,0)</f>
        <v>21092</v>
      </c>
      <c r="G164" s="294" t="n">
        <f aca="false">ROUND(12*(1/B164*D164),0)</f>
        <v>14885</v>
      </c>
      <c r="H164" s="293" t="n">
        <v>700</v>
      </c>
    </row>
    <row r="165" customFormat="false" ht="12.75" hidden="false" customHeight="false" outlineLevel="0" collapsed="false">
      <c r="A165" s="289" t="n">
        <v>214</v>
      </c>
      <c r="B165" s="300" t="n">
        <f aca="false">0.03*A165+12.475</f>
        <v>18.895</v>
      </c>
      <c r="C165" s="291"/>
      <c r="D165" s="292" t="n">
        <v>23400</v>
      </c>
      <c r="E165" s="293"/>
      <c r="F165" s="298" t="n">
        <f aca="false">ROUND(12*1.37*(1/B165*D165)+H165,0)</f>
        <v>21060</v>
      </c>
      <c r="G165" s="294" t="n">
        <f aca="false">ROUND(12*(1/B165*D165),0)</f>
        <v>14861</v>
      </c>
      <c r="H165" s="293" t="n">
        <v>700</v>
      </c>
    </row>
    <row r="166" customFormat="false" ht="12.75" hidden="false" customHeight="false" outlineLevel="0" collapsed="false">
      <c r="A166" s="289" t="n">
        <v>215</v>
      </c>
      <c r="B166" s="300" t="n">
        <f aca="false">0.03*A166+12.475</f>
        <v>18.925</v>
      </c>
      <c r="C166" s="291"/>
      <c r="D166" s="292" t="n">
        <v>23400</v>
      </c>
      <c r="E166" s="293"/>
      <c r="F166" s="298" t="n">
        <f aca="false">ROUND(12*1.37*(1/B166*D166)+H166,0)</f>
        <v>21027</v>
      </c>
      <c r="G166" s="294" t="n">
        <f aca="false">ROUND(12*(1/B166*D166),0)</f>
        <v>14838</v>
      </c>
      <c r="H166" s="293" t="n">
        <v>700</v>
      </c>
    </row>
    <row r="167" customFormat="false" ht="12.75" hidden="false" customHeight="false" outlineLevel="0" collapsed="false">
      <c r="A167" s="289" t="n">
        <v>216</v>
      </c>
      <c r="B167" s="300" t="n">
        <f aca="false">0.03*A167+12.475</f>
        <v>18.955</v>
      </c>
      <c r="C167" s="291"/>
      <c r="D167" s="292" t="n">
        <v>23400</v>
      </c>
      <c r="E167" s="293"/>
      <c r="F167" s="298" t="n">
        <f aca="false">ROUND(12*1.37*(1/B167*D167)+H167,0)</f>
        <v>20995</v>
      </c>
      <c r="G167" s="294" t="n">
        <f aca="false">ROUND(12*(1/B167*D167),0)</f>
        <v>14814</v>
      </c>
      <c r="H167" s="293" t="n">
        <v>700</v>
      </c>
    </row>
    <row r="168" customFormat="false" ht="12.75" hidden="false" customHeight="false" outlineLevel="0" collapsed="false">
      <c r="A168" s="289" t="n">
        <v>217</v>
      </c>
      <c r="B168" s="300" t="n">
        <f aca="false">0.03*A168+12.475</f>
        <v>18.985</v>
      </c>
      <c r="C168" s="291"/>
      <c r="D168" s="292" t="n">
        <v>23400</v>
      </c>
      <c r="E168" s="293"/>
      <c r="F168" s="298" t="n">
        <f aca="false">ROUND(12*1.37*(1/B168*D168)+H168,0)</f>
        <v>20963</v>
      </c>
      <c r="G168" s="294" t="n">
        <f aca="false">ROUND(12*(1/B168*D168),0)</f>
        <v>14791</v>
      </c>
      <c r="H168" s="293" t="n">
        <v>700</v>
      </c>
    </row>
    <row r="169" customFormat="false" ht="12.75" hidden="false" customHeight="false" outlineLevel="0" collapsed="false">
      <c r="A169" s="289" t="n">
        <v>218</v>
      </c>
      <c r="B169" s="300" t="n">
        <f aca="false">0.03*A169+12.475</f>
        <v>19.015</v>
      </c>
      <c r="C169" s="291"/>
      <c r="D169" s="292" t="n">
        <v>23400</v>
      </c>
      <c r="E169" s="293"/>
      <c r="F169" s="298" t="n">
        <f aca="false">ROUND(12*1.37*(1/B169*D169)+H169,0)</f>
        <v>20931</v>
      </c>
      <c r="G169" s="294" t="n">
        <f aca="false">ROUND(12*(1/B169*D169),0)</f>
        <v>14767</v>
      </c>
      <c r="H169" s="293" t="n">
        <v>700</v>
      </c>
    </row>
    <row r="170" customFormat="false" ht="12.75" hidden="false" customHeight="false" outlineLevel="0" collapsed="false">
      <c r="A170" s="289" t="n">
        <v>219</v>
      </c>
      <c r="B170" s="300" t="n">
        <f aca="false">0.03*A170+12.475</f>
        <v>19.045</v>
      </c>
      <c r="C170" s="291"/>
      <c r="D170" s="292" t="n">
        <v>23400</v>
      </c>
      <c r="E170" s="293"/>
      <c r="F170" s="298" t="n">
        <f aca="false">ROUND(12*1.37*(1/B170*D170)+H170,0)</f>
        <v>20899</v>
      </c>
      <c r="G170" s="294" t="n">
        <f aca="false">ROUND(12*(1/B170*D170),0)</f>
        <v>14744</v>
      </c>
      <c r="H170" s="293" t="n">
        <v>700</v>
      </c>
    </row>
    <row r="171" customFormat="false" ht="12.75" hidden="false" customHeight="false" outlineLevel="0" collapsed="false">
      <c r="A171" s="289" t="n">
        <v>220</v>
      </c>
      <c r="B171" s="300" t="n">
        <f aca="false">0.03*A171+12.475</f>
        <v>19.075</v>
      </c>
      <c r="C171" s="291"/>
      <c r="D171" s="292" t="n">
        <v>23400</v>
      </c>
      <c r="E171" s="293"/>
      <c r="F171" s="298" t="n">
        <f aca="false">ROUND(12*1.37*(1/B171*D171)+H171,0)</f>
        <v>20868</v>
      </c>
      <c r="G171" s="294" t="n">
        <f aca="false">ROUND(12*(1/B171*D171),0)</f>
        <v>14721</v>
      </c>
      <c r="H171" s="293" t="n">
        <v>700</v>
      </c>
    </row>
    <row r="172" customFormat="false" ht="12.75" hidden="false" customHeight="false" outlineLevel="0" collapsed="false">
      <c r="A172" s="289" t="n">
        <v>221</v>
      </c>
      <c r="B172" s="300" t="n">
        <f aca="false">0.03*A172+12.475</f>
        <v>19.105</v>
      </c>
      <c r="C172" s="291"/>
      <c r="D172" s="292" t="n">
        <v>23400</v>
      </c>
      <c r="E172" s="293"/>
      <c r="F172" s="298" t="n">
        <f aca="false">ROUND(12*1.37*(1/B172*D172)+H172,0)</f>
        <v>20836</v>
      </c>
      <c r="G172" s="294" t="n">
        <f aca="false">ROUND(12*(1/B172*D172),0)</f>
        <v>14698</v>
      </c>
      <c r="H172" s="293" t="n">
        <v>700</v>
      </c>
    </row>
    <row r="173" customFormat="false" ht="12.75" hidden="false" customHeight="false" outlineLevel="0" collapsed="false">
      <c r="A173" s="289" t="n">
        <v>222</v>
      </c>
      <c r="B173" s="300" t="n">
        <f aca="false">0.03*A173+12.475</f>
        <v>19.135</v>
      </c>
      <c r="C173" s="291"/>
      <c r="D173" s="292" t="n">
        <v>23400</v>
      </c>
      <c r="E173" s="293"/>
      <c r="F173" s="298" t="n">
        <f aca="false">ROUND(12*1.37*(1/B173*D173)+H173,0)</f>
        <v>20804</v>
      </c>
      <c r="G173" s="294" t="n">
        <f aca="false">ROUND(12*(1/B173*D173),0)</f>
        <v>14675</v>
      </c>
      <c r="H173" s="293" t="n">
        <v>700</v>
      </c>
    </row>
    <row r="174" customFormat="false" ht="12.75" hidden="false" customHeight="false" outlineLevel="0" collapsed="false">
      <c r="A174" s="289" t="n">
        <v>223</v>
      </c>
      <c r="B174" s="300" t="n">
        <f aca="false">0.03*A174+12.475</f>
        <v>19.165</v>
      </c>
      <c r="C174" s="291"/>
      <c r="D174" s="292" t="n">
        <v>23400</v>
      </c>
      <c r="E174" s="293"/>
      <c r="F174" s="298" t="n">
        <f aca="false">ROUND(12*1.37*(1/B174*D174)+H174,0)</f>
        <v>20773</v>
      </c>
      <c r="G174" s="294" t="n">
        <f aca="false">ROUND(12*(1/B174*D174),0)</f>
        <v>14652</v>
      </c>
      <c r="H174" s="293" t="n">
        <v>700</v>
      </c>
    </row>
    <row r="175" customFormat="false" ht="12.75" hidden="false" customHeight="false" outlineLevel="0" collapsed="false">
      <c r="A175" s="289" t="n">
        <v>224</v>
      </c>
      <c r="B175" s="300" t="n">
        <f aca="false">0.03*A175+12.475</f>
        <v>19.195</v>
      </c>
      <c r="C175" s="291"/>
      <c r="D175" s="292" t="n">
        <v>23400</v>
      </c>
      <c r="E175" s="293"/>
      <c r="F175" s="298" t="n">
        <f aca="false">ROUND(12*1.37*(1/B175*D175)+H175,0)</f>
        <v>20741</v>
      </c>
      <c r="G175" s="294" t="n">
        <f aca="false">ROUND(12*(1/B175*D175),0)</f>
        <v>14629</v>
      </c>
      <c r="H175" s="293" t="n">
        <v>700</v>
      </c>
    </row>
    <row r="176" customFormat="false" ht="12.75" hidden="false" customHeight="false" outlineLevel="0" collapsed="false">
      <c r="A176" s="289" t="n">
        <v>225</v>
      </c>
      <c r="B176" s="300" t="n">
        <f aca="false">0.03*A176+12.475</f>
        <v>19.225</v>
      </c>
      <c r="C176" s="291"/>
      <c r="D176" s="292" t="n">
        <v>23400</v>
      </c>
      <c r="E176" s="293"/>
      <c r="F176" s="298" t="n">
        <f aca="false">ROUND(12*1.37*(1/B176*D176)+H176,0)</f>
        <v>20710</v>
      </c>
      <c r="G176" s="294" t="n">
        <f aca="false">ROUND(12*(1/B176*D176),0)</f>
        <v>14606</v>
      </c>
      <c r="H176" s="293" t="n">
        <v>700</v>
      </c>
    </row>
    <row r="177" customFormat="false" ht="12.75" hidden="false" customHeight="false" outlineLevel="0" collapsed="false">
      <c r="A177" s="289" t="n">
        <v>226</v>
      </c>
      <c r="B177" s="300" t="n">
        <f aca="false">0.03*A177+12.475</f>
        <v>19.255</v>
      </c>
      <c r="C177" s="291"/>
      <c r="D177" s="292" t="n">
        <v>23400</v>
      </c>
      <c r="E177" s="293"/>
      <c r="F177" s="298" t="n">
        <f aca="false">ROUND(12*1.37*(1/B177*D177)+H177,0)</f>
        <v>20679</v>
      </c>
      <c r="G177" s="294" t="n">
        <f aca="false">ROUND(12*(1/B177*D177),0)</f>
        <v>14583</v>
      </c>
      <c r="H177" s="293" t="n">
        <v>700</v>
      </c>
    </row>
    <row r="178" customFormat="false" ht="12.75" hidden="false" customHeight="false" outlineLevel="0" collapsed="false">
      <c r="A178" s="289" t="n">
        <v>227</v>
      </c>
      <c r="B178" s="300" t="n">
        <f aca="false">0.03*A178+12.475</f>
        <v>19.285</v>
      </c>
      <c r="C178" s="291"/>
      <c r="D178" s="292" t="n">
        <v>23400</v>
      </c>
      <c r="E178" s="293"/>
      <c r="F178" s="298" t="n">
        <f aca="false">ROUND(12*1.37*(1/B178*D178)+H178,0)</f>
        <v>20648</v>
      </c>
      <c r="G178" s="294" t="n">
        <f aca="false">ROUND(12*(1/B178*D178),0)</f>
        <v>14561</v>
      </c>
      <c r="H178" s="293" t="n">
        <v>700</v>
      </c>
    </row>
    <row r="179" customFormat="false" ht="12.75" hidden="false" customHeight="false" outlineLevel="0" collapsed="false">
      <c r="A179" s="289" t="n">
        <v>228</v>
      </c>
      <c r="B179" s="300" t="n">
        <f aca="false">0.03*A179+12.475</f>
        <v>19.315</v>
      </c>
      <c r="C179" s="291"/>
      <c r="D179" s="292" t="n">
        <v>23400</v>
      </c>
      <c r="E179" s="293"/>
      <c r="F179" s="298" t="n">
        <f aca="false">ROUND(12*1.37*(1/B179*D179)+H179,0)</f>
        <v>20617</v>
      </c>
      <c r="G179" s="294" t="n">
        <f aca="false">ROUND(12*(1/B179*D179),0)</f>
        <v>14538</v>
      </c>
      <c r="H179" s="293" t="n">
        <v>700</v>
      </c>
    </row>
    <row r="180" customFormat="false" ht="12.75" hidden="false" customHeight="false" outlineLevel="0" collapsed="false">
      <c r="A180" s="289" t="n">
        <v>229</v>
      </c>
      <c r="B180" s="300" t="n">
        <f aca="false">0.03*A180+12.475</f>
        <v>19.345</v>
      </c>
      <c r="C180" s="291"/>
      <c r="D180" s="292" t="n">
        <v>23400</v>
      </c>
      <c r="E180" s="293"/>
      <c r="F180" s="298" t="n">
        <f aca="false">ROUND(12*1.37*(1/B180*D180)+H180,0)</f>
        <v>20586</v>
      </c>
      <c r="G180" s="294" t="n">
        <f aca="false">ROUND(12*(1/B180*D180),0)</f>
        <v>14515</v>
      </c>
      <c r="H180" s="293" t="n">
        <v>700</v>
      </c>
    </row>
    <row r="181" customFormat="false" ht="12.75" hidden="false" customHeight="false" outlineLevel="0" collapsed="false">
      <c r="A181" s="289" t="n">
        <v>230</v>
      </c>
      <c r="B181" s="300" t="n">
        <f aca="false">0.03*A181+12.475</f>
        <v>19.375</v>
      </c>
      <c r="C181" s="291"/>
      <c r="D181" s="292" t="n">
        <v>23400</v>
      </c>
      <c r="E181" s="293"/>
      <c r="F181" s="298" t="n">
        <f aca="false">ROUND(12*1.37*(1/B181*D181)+H181,0)</f>
        <v>20555</v>
      </c>
      <c r="G181" s="294" t="n">
        <f aca="false">ROUND(12*(1/B181*D181),0)</f>
        <v>14493</v>
      </c>
      <c r="H181" s="293" t="n">
        <v>700</v>
      </c>
    </row>
    <row r="182" customFormat="false" ht="12.75" hidden="false" customHeight="false" outlineLevel="0" collapsed="false">
      <c r="A182" s="289" t="n">
        <v>231</v>
      </c>
      <c r="B182" s="300" t="n">
        <f aca="false">0.0045*A182+18.435</f>
        <v>19.4745</v>
      </c>
      <c r="C182" s="291"/>
      <c r="D182" s="292" t="n">
        <v>23400</v>
      </c>
      <c r="E182" s="293"/>
      <c r="F182" s="298" t="n">
        <f aca="false">ROUND(12*1.37*(1/B182*D182)+H182,0)</f>
        <v>20454</v>
      </c>
      <c r="G182" s="294" t="n">
        <f aca="false">ROUND(12*(1/B182*D182),0)</f>
        <v>14419</v>
      </c>
      <c r="H182" s="293" t="n">
        <v>700</v>
      </c>
    </row>
    <row r="183" customFormat="false" ht="12.75" hidden="false" customHeight="false" outlineLevel="0" collapsed="false">
      <c r="A183" s="289" t="n">
        <v>232</v>
      </c>
      <c r="B183" s="300" t="n">
        <f aca="false">0.0045*A183+18.435</f>
        <v>19.479</v>
      </c>
      <c r="C183" s="291"/>
      <c r="D183" s="292" t="n">
        <v>23400</v>
      </c>
      <c r="E183" s="293"/>
      <c r="F183" s="298" t="n">
        <f aca="false">ROUND(12*1.37*(1/B183*D183)+H183,0)</f>
        <v>20449</v>
      </c>
      <c r="G183" s="294" t="n">
        <f aca="false">ROUND(12*(1/B183*D183),0)</f>
        <v>14416</v>
      </c>
      <c r="H183" s="293" t="n">
        <v>700</v>
      </c>
    </row>
    <row r="184" customFormat="false" ht="12.75" hidden="false" customHeight="false" outlineLevel="0" collapsed="false">
      <c r="A184" s="289" t="n">
        <v>233</v>
      </c>
      <c r="B184" s="300" t="n">
        <f aca="false">0.0045*A184+18.435</f>
        <v>19.4835</v>
      </c>
      <c r="C184" s="291"/>
      <c r="D184" s="292" t="n">
        <v>23400</v>
      </c>
      <c r="E184" s="293"/>
      <c r="F184" s="298" t="n">
        <f aca="false">ROUND(12*1.37*(1/B184*D184)+H184,0)</f>
        <v>20445</v>
      </c>
      <c r="G184" s="294" t="n">
        <f aca="false">ROUND(12*(1/B184*D184),0)</f>
        <v>14412</v>
      </c>
      <c r="H184" s="293" t="n">
        <v>700</v>
      </c>
    </row>
    <row r="185" customFormat="false" ht="12.75" hidden="false" customHeight="false" outlineLevel="0" collapsed="false">
      <c r="A185" s="289" t="n">
        <v>234</v>
      </c>
      <c r="B185" s="300" t="n">
        <f aca="false">0.0045*A185+18.435</f>
        <v>19.488</v>
      </c>
      <c r="C185" s="291"/>
      <c r="D185" s="292" t="n">
        <v>23400</v>
      </c>
      <c r="E185" s="293"/>
      <c r="F185" s="298" t="n">
        <f aca="false">ROUND(12*1.37*(1/B185*D185)+H185,0)</f>
        <v>20440</v>
      </c>
      <c r="G185" s="294" t="n">
        <f aca="false">ROUND(12*(1/B185*D185),0)</f>
        <v>14409</v>
      </c>
      <c r="H185" s="293" t="n">
        <v>700</v>
      </c>
    </row>
    <row r="186" customFormat="false" ht="12.75" hidden="false" customHeight="false" outlineLevel="0" collapsed="false">
      <c r="A186" s="289" t="n">
        <v>235</v>
      </c>
      <c r="B186" s="300" t="n">
        <f aca="false">0.0045*A186+18.435</f>
        <v>19.4925</v>
      </c>
      <c r="C186" s="291"/>
      <c r="D186" s="292" t="n">
        <v>23400</v>
      </c>
      <c r="E186" s="293"/>
      <c r="F186" s="298" t="n">
        <f aca="false">ROUND(12*1.37*(1/B186*D186)+H186,0)</f>
        <v>20436</v>
      </c>
      <c r="G186" s="294" t="n">
        <f aca="false">ROUND(12*(1/B186*D186),0)</f>
        <v>14406</v>
      </c>
      <c r="H186" s="293" t="n">
        <v>700</v>
      </c>
    </row>
    <row r="187" customFormat="false" ht="12.75" hidden="false" customHeight="false" outlineLevel="0" collapsed="false">
      <c r="A187" s="289" t="n">
        <v>236</v>
      </c>
      <c r="B187" s="300" t="n">
        <f aca="false">0.0045*A187+18.435</f>
        <v>19.497</v>
      </c>
      <c r="C187" s="291"/>
      <c r="D187" s="292" t="n">
        <v>23400</v>
      </c>
      <c r="E187" s="293"/>
      <c r="F187" s="298" t="n">
        <f aca="false">ROUND(12*1.37*(1/B187*D187)+H187,0)</f>
        <v>20431</v>
      </c>
      <c r="G187" s="294" t="n">
        <f aca="false">ROUND(12*(1/B187*D187),0)</f>
        <v>14402</v>
      </c>
      <c r="H187" s="293" t="n">
        <v>700</v>
      </c>
    </row>
    <row r="188" customFormat="false" ht="12.75" hidden="false" customHeight="false" outlineLevel="0" collapsed="false">
      <c r="A188" s="289" t="n">
        <v>237</v>
      </c>
      <c r="B188" s="300" t="n">
        <f aca="false">0.0045*A188+18.435</f>
        <v>19.5015</v>
      </c>
      <c r="C188" s="291"/>
      <c r="D188" s="292" t="n">
        <v>23400</v>
      </c>
      <c r="E188" s="293"/>
      <c r="F188" s="298" t="n">
        <f aca="false">ROUND(12*1.37*(1/B188*D188)+H188,0)</f>
        <v>20426</v>
      </c>
      <c r="G188" s="294" t="n">
        <f aca="false">ROUND(12*(1/B188*D188),0)</f>
        <v>14399</v>
      </c>
      <c r="H188" s="293" t="n">
        <v>700</v>
      </c>
    </row>
    <row r="189" customFormat="false" ht="12.75" hidden="false" customHeight="false" outlineLevel="0" collapsed="false">
      <c r="A189" s="289" t="n">
        <v>238</v>
      </c>
      <c r="B189" s="300" t="n">
        <f aca="false">0.0045*A189+18.435</f>
        <v>19.506</v>
      </c>
      <c r="C189" s="291"/>
      <c r="D189" s="292" t="n">
        <v>23400</v>
      </c>
      <c r="E189" s="293"/>
      <c r="F189" s="298" t="n">
        <f aca="false">ROUND(12*1.37*(1/B189*D189)+H189,0)</f>
        <v>20422</v>
      </c>
      <c r="G189" s="294" t="n">
        <f aca="false">ROUND(12*(1/B189*D189),0)</f>
        <v>14396</v>
      </c>
      <c r="H189" s="293" t="n">
        <v>700</v>
      </c>
    </row>
    <row r="190" customFormat="false" ht="12.75" hidden="false" customHeight="false" outlineLevel="0" collapsed="false">
      <c r="A190" s="289" t="n">
        <v>239</v>
      </c>
      <c r="B190" s="300" t="n">
        <f aca="false">0.0045*A190+18.435</f>
        <v>19.5105</v>
      </c>
      <c r="C190" s="291"/>
      <c r="D190" s="292" t="n">
        <v>23400</v>
      </c>
      <c r="E190" s="293"/>
      <c r="F190" s="298" t="n">
        <f aca="false">ROUND(12*1.37*(1/B190*D190)+H190,0)</f>
        <v>20417</v>
      </c>
      <c r="G190" s="294" t="n">
        <f aca="false">ROUND(12*(1/B190*D190),0)</f>
        <v>14392</v>
      </c>
      <c r="H190" s="293" t="n">
        <v>700</v>
      </c>
    </row>
    <row r="191" customFormat="false" ht="12.75" hidden="false" customHeight="false" outlineLevel="0" collapsed="false">
      <c r="A191" s="289" t="n">
        <v>240</v>
      </c>
      <c r="B191" s="300" t="n">
        <f aca="false">0.0045*A191+18.435</f>
        <v>19.515</v>
      </c>
      <c r="C191" s="291"/>
      <c r="D191" s="292" t="n">
        <v>23400</v>
      </c>
      <c r="E191" s="293"/>
      <c r="F191" s="298" t="n">
        <f aca="false">ROUND(12*1.37*(1/B191*D191)+H191,0)</f>
        <v>20413</v>
      </c>
      <c r="G191" s="294" t="n">
        <f aca="false">ROUND(12*(1/B191*D191),0)</f>
        <v>14389</v>
      </c>
      <c r="H191" s="293" t="n">
        <v>700</v>
      </c>
    </row>
    <row r="192" customFormat="false" ht="12.75" hidden="false" customHeight="false" outlineLevel="0" collapsed="false">
      <c r="A192" s="289" t="n">
        <v>241</v>
      </c>
      <c r="B192" s="300" t="n">
        <f aca="false">0.0045*A192+18.435</f>
        <v>19.5195</v>
      </c>
      <c r="C192" s="291"/>
      <c r="D192" s="292" t="n">
        <v>23400</v>
      </c>
      <c r="E192" s="293"/>
      <c r="F192" s="298" t="n">
        <f aca="false">ROUND(12*1.37*(1/B192*D192)+H192,0)</f>
        <v>20408</v>
      </c>
      <c r="G192" s="294" t="n">
        <f aca="false">ROUND(12*(1/B192*D192),0)</f>
        <v>14386</v>
      </c>
      <c r="H192" s="293" t="n">
        <v>700</v>
      </c>
    </row>
    <row r="193" customFormat="false" ht="12.75" hidden="false" customHeight="false" outlineLevel="0" collapsed="false">
      <c r="A193" s="289" t="n">
        <v>242</v>
      </c>
      <c r="B193" s="300" t="n">
        <f aca="false">0.0045*A193+18.435</f>
        <v>19.524</v>
      </c>
      <c r="C193" s="291"/>
      <c r="D193" s="292" t="n">
        <v>23400</v>
      </c>
      <c r="E193" s="293"/>
      <c r="F193" s="298" t="n">
        <f aca="false">ROUND(12*1.37*(1/B193*D193)+H193,0)</f>
        <v>20404</v>
      </c>
      <c r="G193" s="294" t="n">
        <f aca="false">ROUND(12*(1/B193*D193),0)</f>
        <v>14382</v>
      </c>
      <c r="H193" s="293" t="n">
        <v>700</v>
      </c>
    </row>
    <row r="194" customFormat="false" ht="12.75" hidden="false" customHeight="false" outlineLevel="0" collapsed="false">
      <c r="A194" s="289" t="n">
        <v>243</v>
      </c>
      <c r="B194" s="300" t="n">
        <f aca="false">0.0045*A194+18.435</f>
        <v>19.5285</v>
      </c>
      <c r="C194" s="291"/>
      <c r="D194" s="292" t="n">
        <v>23400</v>
      </c>
      <c r="E194" s="293"/>
      <c r="F194" s="298" t="n">
        <f aca="false">ROUND(12*1.37*(1/B194*D194)+H194,0)</f>
        <v>20399</v>
      </c>
      <c r="G194" s="294" t="n">
        <f aca="false">ROUND(12*(1/B194*D194),0)</f>
        <v>14379</v>
      </c>
      <c r="H194" s="293" t="n">
        <v>700</v>
      </c>
    </row>
    <row r="195" customFormat="false" ht="12.75" hidden="false" customHeight="false" outlineLevel="0" collapsed="false">
      <c r="A195" s="289" t="n">
        <v>244</v>
      </c>
      <c r="B195" s="300" t="n">
        <f aca="false">0.0045*A195+18.435</f>
        <v>19.533</v>
      </c>
      <c r="C195" s="291"/>
      <c r="D195" s="292" t="n">
        <v>23400</v>
      </c>
      <c r="E195" s="293"/>
      <c r="F195" s="298" t="n">
        <f aca="false">ROUND(12*1.37*(1/B195*D195)+H195,0)</f>
        <v>20395</v>
      </c>
      <c r="G195" s="294" t="n">
        <f aca="false">ROUND(12*(1/B195*D195),0)</f>
        <v>14376</v>
      </c>
      <c r="H195" s="293" t="n">
        <v>700</v>
      </c>
    </row>
    <row r="196" customFormat="false" ht="12.75" hidden="false" customHeight="false" outlineLevel="0" collapsed="false">
      <c r="A196" s="289" t="n">
        <v>245</v>
      </c>
      <c r="B196" s="300" t="n">
        <f aca="false">0.0045*A196+18.435</f>
        <v>19.5375</v>
      </c>
      <c r="C196" s="291"/>
      <c r="D196" s="292" t="n">
        <v>23400</v>
      </c>
      <c r="E196" s="293"/>
      <c r="F196" s="298" t="n">
        <f aca="false">ROUND(12*1.37*(1/B196*D196)+H196,0)</f>
        <v>20390</v>
      </c>
      <c r="G196" s="294" t="n">
        <f aca="false">ROUND(12*(1/B196*D196),0)</f>
        <v>14372</v>
      </c>
      <c r="H196" s="293" t="n">
        <v>700</v>
      </c>
    </row>
    <row r="197" customFormat="false" ht="12.75" hidden="false" customHeight="false" outlineLevel="0" collapsed="false">
      <c r="A197" s="289" t="n">
        <v>246</v>
      </c>
      <c r="B197" s="300" t="n">
        <f aca="false">0.0045*A197+18.435</f>
        <v>19.542</v>
      </c>
      <c r="C197" s="291"/>
      <c r="D197" s="292" t="n">
        <v>23400</v>
      </c>
      <c r="E197" s="293"/>
      <c r="F197" s="298" t="n">
        <f aca="false">ROUND(12*1.37*(1/B197*D197)+H197,0)</f>
        <v>20386</v>
      </c>
      <c r="G197" s="294" t="n">
        <f aca="false">ROUND(12*(1/B197*D197),0)</f>
        <v>14369</v>
      </c>
      <c r="H197" s="293" t="n">
        <v>700</v>
      </c>
    </row>
    <row r="198" customFormat="false" ht="12.75" hidden="false" customHeight="false" outlineLevel="0" collapsed="false">
      <c r="A198" s="289" t="n">
        <v>247</v>
      </c>
      <c r="B198" s="300" t="n">
        <f aca="false">0.0045*A198+18.435</f>
        <v>19.5465</v>
      </c>
      <c r="C198" s="291"/>
      <c r="D198" s="292" t="n">
        <v>23400</v>
      </c>
      <c r="E198" s="293"/>
      <c r="F198" s="298" t="n">
        <f aca="false">ROUND(12*1.37*(1/B198*D198)+H198,0)</f>
        <v>20381</v>
      </c>
      <c r="G198" s="294" t="n">
        <f aca="false">ROUND(12*(1/B198*D198),0)</f>
        <v>14366</v>
      </c>
      <c r="H198" s="293" t="n">
        <v>700</v>
      </c>
    </row>
    <row r="199" customFormat="false" ht="12.75" hidden="false" customHeight="false" outlineLevel="0" collapsed="false">
      <c r="A199" s="289" t="n">
        <v>248</v>
      </c>
      <c r="B199" s="300" t="n">
        <f aca="false">0.0045*A199+18.435</f>
        <v>19.551</v>
      </c>
      <c r="C199" s="291"/>
      <c r="D199" s="292" t="n">
        <v>23400</v>
      </c>
      <c r="E199" s="293"/>
      <c r="F199" s="298" t="n">
        <f aca="false">ROUND(12*1.37*(1/B199*D199)+H199,0)</f>
        <v>20377</v>
      </c>
      <c r="G199" s="294" t="n">
        <f aca="false">ROUND(12*(1/B199*D199),0)</f>
        <v>14362</v>
      </c>
      <c r="H199" s="293" t="n">
        <v>700</v>
      </c>
    </row>
    <row r="200" customFormat="false" ht="12.75" hidden="false" customHeight="false" outlineLevel="0" collapsed="false">
      <c r="A200" s="289" t="n">
        <v>249</v>
      </c>
      <c r="B200" s="300" t="n">
        <f aca="false">0.0045*A200+18.435</f>
        <v>19.5555</v>
      </c>
      <c r="C200" s="291"/>
      <c r="D200" s="292" t="n">
        <v>23400</v>
      </c>
      <c r="E200" s="293"/>
      <c r="F200" s="298" t="n">
        <f aca="false">ROUND(12*1.37*(1/B200*D200)+H200,0)</f>
        <v>20372</v>
      </c>
      <c r="G200" s="294" t="n">
        <f aca="false">ROUND(12*(1/B200*D200),0)</f>
        <v>14359</v>
      </c>
      <c r="H200" s="293" t="n">
        <v>700</v>
      </c>
    </row>
    <row r="201" customFormat="false" ht="12.75" hidden="false" customHeight="false" outlineLevel="0" collapsed="false">
      <c r="A201" s="289" t="n">
        <v>250</v>
      </c>
      <c r="B201" s="300" t="n">
        <f aca="false">0.0045*A201+18.435</f>
        <v>19.56</v>
      </c>
      <c r="C201" s="291"/>
      <c r="D201" s="292" t="n">
        <v>23400</v>
      </c>
      <c r="E201" s="293"/>
      <c r="F201" s="298" t="n">
        <f aca="false">ROUND(12*1.37*(1/B201*D201)+H201,0)</f>
        <v>20367</v>
      </c>
      <c r="G201" s="294" t="n">
        <f aca="false">ROUND(12*(1/B201*D201),0)</f>
        <v>14356</v>
      </c>
      <c r="H201" s="293" t="n">
        <v>700</v>
      </c>
    </row>
    <row r="202" customFormat="false" ht="12.75" hidden="false" customHeight="false" outlineLevel="0" collapsed="false">
      <c r="A202" s="289" t="n">
        <v>251</v>
      </c>
      <c r="B202" s="300" t="n">
        <f aca="false">0.0045*A202+18.435</f>
        <v>19.5645</v>
      </c>
      <c r="C202" s="291"/>
      <c r="D202" s="292" t="n">
        <v>23400</v>
      </c>
      <c r="E202" s="293"/>
      <c r="F202" s="298" t="n">
        <f aca="false">ROUND(12*1.37*(1/B202*D202)+H202,0)</f>
        <v>20363</v>
      </c>
      <c r="G202" s="294" t="n">
        <f aca="false">ROUND(12*(1/B202*D202),0)</f>
        <v>14353</v>
      </c>
      <c r="H202" s="293" t="n">
        <v>700</v>
      </c>
    </row>
    <row r="203" customFormat="false" ht="12.75" hidden="false" customHeight="false" outlineLevel="0" collapsed="false">
      <c r="A203" s="289" t="n">
        <v>252</v>
      </c>
      <c r="B203" s="300" t="n">
        <f aca="false">0.0045*A203+18.435</f>
        <v>19.569</v>
      </c>
      <c r="C203" s="291"/>
      <c r="D203" s="292" t="n">
        <v>23400</v>
      </c>
      <c r="E203" s="293"/>
      <c r="F203" s="298" t="n">
        <f aca="false">ROUND(12*1.37*(1/B203*D203)+H203,0)</f>
        <v>20358</v>
      </c>
      <c r="G203" s="294" t="n">
        <f aca="false">ROUND(12*(1/B203*D203),0)</f>
        <v>14349</v>
      </c>
      <c r="H203" s="293" t="n">
        <v>700</v>
      </c>
    </row>
    <row r="204" customFormat="false" ht="12.75" hidden="false" customHeight="false" outlineLevel="0" collapsed="false">
      <c r="A204" s="289" t="n">
        <v>253</v>
      </c>
      <c r="B204" s="300" t="n">
        <f aca="false">0.0045*A204+18.435</f>
        <v>19.5735</v>
      </c>
      <c r="C204" s="291"/>
      <c r="D204" s="292" t="n">
        <v>23400</v>
      </c>
      <c r="E204" s="293"/>
      <c r="F204" s="298" t="n">
        <f aca="false">ROUND(12*1.37*(1/B204*D204)+H204,0)</f>
        <v>20354</v>
      </c>
      <c r="G204" s="294" t="n">
        <f aca="false">ROUND(12*(1/B204*D204),0)</f>
        <v>14346</v>
      </c>
      <c r="H204" s="293" t="n">
        <v>700</v>
      </c>
    </row>
    <row r="205" customFormat="false" ht="12.75" hidden="false" customHeight="false" outlineLevel="0" collapsed="false">
      <c r="A205" s="289" t="n">
        <v>254</v>
      </c>
      <c r="B205" s="300" t="n">
        <f aca="false">0.0045*A205+18.435</f>
        <v>19.578</v>
      </c>
      <c r="C205" s="291"/>
      <c r="D205" s="292" t="n">
        <v>23400</v>
      </c>
      <c r="E205" s="293"/>
      <c r="F205" s="298" t="n">
        <f aca="false">ROUND(12*1.37*(1/B205*D205)+H205,0)</f>
        <v>20349</v>
      </c>
      <c r="G205" s="294" t="n">
        <f aca="false">ROUND(12*(1/B205*D205),0)</f>
        <v>14343</v>
      </c>
      <c r="H205" s="293" t="n">
        <v>700</v>
      </c>
    </row>
    <row r="206" customFormat="false" ht="12.75" hidden="false" customHeight="false" outlineLevel="0" collapsed="false">
      <c r="A206" s="289" t="n">
        <v>255</v>
      </c>
      <c r="B206" s="300" t="n">
        <f aca="false">0.0045*A206+18.435</f>
        <v>19.5825</v>
      </c>
      <c r="C206" s="291"/>
      <c r="D206" s="292" t="n">
        <v>23400</v>
      </c>
      <c r="E206" s="293"/>
      <c r="F206" s="298" t="n">
        <f aca="false">ROUND(12*1.37*(1/B206*D206)+H206,0)</f>
        <v>20345</v>
      </c>
      <c r="G206" s="294" t="n">
        <f aca="false">ROUND(12*(1/B206*D206),0)</f>
        <v>14339</v>
      </c>
      <c r="H206" s="293" t="n">
        <v>700</v>
      </c>
    </row>
    <row r="207" customFormat="false" ht="12.75" hidden="false" customHeight="false" outlineLevel="0" collapsed="false">
      <c r="A207" s="289" t="n">
        <v>256</v>
      </c>
      <c r="B207" s="300" t="n">
        <f aca="false">0.0045*A207+18.435</f>
        <v>19.587</v>
      </c>
      <c r="C207" s="291"/>
      <c r="D207" s="292" t="n">
        <v>23400</v>
      </c>
      <c r="E207" s="293"/>
      <c r="F207" s="298" t="n">
        <f aca="false">ROUND(12*1.37*(1/B207*D207)+H207,0)</f>
        <v>20340</v>
      </c>
      <c r="G207" s="294" t="n">
        <f aca="false">ROUND(12*(1/B207*D207),0)</f>
        <v>14336</v>
      </c>
      <c r="H207" s="293" t="n">
        <v>700</v>
      </c>
    </row>
    <row r="208" customFormat="false" ht="12.75" hidden="false" customHeight="false" outlineLevel="0" collapsed="false">
      <c r="A208" s="289" t="n">
        <v>257</v>
      </c>
      <c r="B208" s="300" t="n">
        <f aca="false">0.0045*A208+18.435</f>
        <v>19.5915</v>
      </c>
      <c r="C208" s="291"/>
      <c r="D208" s="292" t="n">
        <v>23400</v>
      </c>
      <c r="E208" s="293"/>
      <c r="F208" s="298" t="n">
        <f aca="false">ROUND(12*1.37*(1/B208*D208)+H208,0)</f>
        <v>20336</v>
      </c>
      <c r="G208" s="294" t="n">
        <f aca="false">ROUND(12*(1/B208*D208),0)</f>
        <v>14333</v>
      </c>
      <c r="H208" s="293" t="n">
        <v>700</v>
      </c>
    </row>
    <row r="209" customFormat="false" ht="12.75" hidden="false" customHeight="false" outlineLevel="0" collapsed="false">
      <c r="A209" s="289" t="n">
        <v>258</v>
      </c>
      <c r="B209" s="300" t="n">
        <f aca="false">0.0045*A209+18.435</f>
        <v>19.596</v>
      </c>
      <c r="C209" s="291"/>
      <c r="D209" s="292" t="n">
        <v>23400</v>
      </c>
      <c r="E209" s="293"/>
      <c r="F209" s="298" t="n">
        <f aca="false">ROUND(12*1.37*(1/B209*D209)+H209,0)</f>
        <v>20331</v>
      </c>
      <c r="G209" s="294" t="n">
        <f aca="false">ROUND(12*(1/B209*D209),0)</f>
        <v>14329</v>
      </c>
      <c r="H209" s="293" t="n">
        <v>700</v>
      </c>
    </row>
    <row r="210" customFormat="false" ht="12.75" hidden="false" customHeight="false" outlineLevel="0" collapsed="false">
      <c r="A210" s="289" t="n">
        <v>259</v>
      </c>
      <c r="B210" s="300" t="n">
        <f aca="false">0.0045*A210+18.435</f>
        <v>19.6005</v>
      </c>
      <c r="C210" s="291"/>
      <c r="D210" s="292" t="n">
        <v>23400</v>
      </c>
      <c r="E210" s="293"/>
      <c r="F210" s="298" t="n">
        <f aca="false">ROUND(12*1.37*(1/B210*D210)+H210,0)</f>
        <v>20327</v>
      </c>
      <c r="G210" s="294" t="n">
        <f aca="false">ROUND(12*(1/B210*D210),0)</f>
        <v>14326</v>
      </c>
      <c r="H210" s="293" t="n">
        <v>700</v>
      </c>
    </row>
    <row r="211" customFormat="false" ht="12.75" hidden="false" customHeight="false" outlineLevel="0" collapsed="false">
      <c r="A211" s="289" t="n">
        <v>260</v>
      </c>
      <c r="B211" s="300" t="n">
        <f aca="false">0.0045*A211+18.435</f>
        <v>19.605</v>
      </c>
      <c r="C211" s="291"/>
      <c r="D211" s="292" t="n">
        <v>23400</v>
      </c>
      <c r="E211" s="293"/>
      <c r="F211" s="298" t="n">
        <f aca="false">ROUND(12*1.37*(1/B211*D211)+H211,0)</f>
        <v>20322</v>
      </c>
      <c r="G211" s="294" t="n">
        <f aca="false">ROUND(12*(1/B211*D211),0)</f>
        <v>14323</v>
      </c>
      <c r="H211" s="293" t="n">
        <v>700</v>
      </c>
    </row>
    <row r="212" customFormat="false" ht="12.75" hidden="false" customHeight="false" outlineLevel="0" collapsed="false">
      <c r="A212" s="289" t="n">
        <v>261</v>
      </c>
      <c r="B212" s="300" t="n">
        <f aca="false">0.0045*A212+18.435</f>
        <v>19.6095</v>
      </c>
      <c r="C212" s="291"/>
      <c r="D212" s="292" t="n">
        <v>23400</v>
      </c>
      <c r="E212" s="293"/>
      <c r="F212" s="298" t="n">
        <f aca="false">ROUND(12*1.37*(1/B212*D212)+H212,0)</f>
        <v>20318</v>
      </c>
      <c r="G212" s="294" t="n">
        <f aca="false">ROUND(12*(1/B212*D212),0)</f>
        <v>14320</v>
      </c>
      <c r="H212" s="293" t="n">
        <v>700</v>
      </c>
    </row>
    <row r="213" customFormat="false" ht="12.75" hidden="false" customHeight="false" outlineLevel="0" collapsed="false">
      <c r="A213" s="289" t="n">
        <v>262</v>
      </c>
      <c r="B213" s="300" t="n">
        <f aca="false">0.0045*A213+18.435</f>
        <v>19.614</v>
      </c>
      <c r="C213" s="291"/>
      <c r="D213" s="292" t="n">
        <v>23400</v>
      </c>
      <c r="E213" s="293"/>
      <c r="F213" s="298" t="n">
        <f aca="false">ROUND(12*1.37*(1/B213*D213)+H213,0)</f>
        <v>20313</v>
      </c>
      <c r="G213" s="294" t="n">
        <f aca="false">ROUND(12*(1/B213*D213),0)</f>
        <v>14316</v>
      </c>
      <c r="H213" s="293" t="n">
        <v>700</v>
      </c>
    </row>
    <row r="214" customFormat="false" ht="12.75" hidden="false" customHeight="false" outlineLevel="0" collapsed="false">
      <c r="A214" s="289" t="n">
        <v>263</v>
      </c>
      <c r="B214" s="300" t="n">
        <f aca="false">0.0045*A214+18.435</f>
        <v>19.6185</v>
      </c>
      <c r="C214" s="291"/>
      <c r="D214" s="292" t="n">
        <v>23400</v>
      </c>
      <c r="E214" s="293"/>
      <c r="F214" s="298" t="n">
        <f aca="false">ROUND(12*1.37*(1/B214*D214)+H214,0)</f>
        <v>20309</v>
      </c>
      <c r="G214" s="294" t="n">
        <f aca="false">ROUND(12*(1/B214*D214),0)</f>
        <v>14313</v>
      </c>
      <c r="H214" s="293" t="n">
        <v>700</v>
      </c>
    </row>
    <row r="215" customFormat="false" ht="12.75" hidden="false" customHeight="false" outlineLevel="0" collapsed="false">
      <c r="A215" s="289" t="n">
        <v>264</v>
      </c>
      <c r="B215" s="300" t="n">
        <f aca="false">0.0045*A215+18.435</f>
        <v>19.623</v>
      </c>
      <c r="C215" s="291"/>
      <c r="D215" s="292" t="n">
        <v>23400</v>
      </c>
      <c r="E215" s="293"/>
      <c r="F215" s="298" t="n">
        <f aca="false">ROUND(12*1.37*(1/B215*D215)+H215,0)</f>
        <v>20304</v>
      </c>
      <c r="G215" s="294" t="n">
        <f aca="false">ROUND(12*(1/B215*D215),0)</f>
        <v>14310</v>
      </c>
      <c r="H215" s="293" t="n">
        <v>700</v>
      </c>
    </row>
    <row r="216" customFormat="false" ht="12.75" hidden="false" customHeight="false" outlineLevel="0" collapsed="false">
      <c r="A216" s="289" t="n">
        <v>265</v>
      </c>
      <c r="B216" s="300" t="n">
        <f aca="false">0.0045*A216+18.435</f>
        <v>19.6275</v>
      </c>
      <c r="C216" s="291"/>
      <c r="D216" s="292" t="n">
        <v>23400</v>
      </c>
      <c r="E216" s="293"/>
      <c r="F216" s="298" t="n">
        <f aca="false">ROUND(12*1.37*(1/B216*D216)+H216,0)</f>
        <v>20300</v>
      </c>
      <c r="G216" s="294" t="n">
        <f aca="false">ROUND(12*(1/B216*D216),0)</f>
        <v>14306</v>
      </c>
      <c r="H216" s="293" t="n">
        <v>700</v>
      </c>
    </row>
    <row r="217" customFormat="false" ht="12.75" hidden="false" customHeight="false" outlineLevel="0" collapsed="false">
      <c r="A217" s="289" t="n">
        <v>266</v>
      </c>
      <c r="B217" s="300" t="n">
        <f aca="false">0.0045*A217+18.435</f>
        <v>19.632</v>
      </c>
      <c r="C217" s="291"/>
      <c r="D217" s="292" t="n">
        <v>23400</v>
      </c>
      <c r="E217" s="293"/>
      <c r="F217" s="298" t="n">
        <f aca="false">ROUND(12*1.37*(1/B217*D217)+H217,0)</f>
        <v>20295</v>
      </c>
      <c r="G217" s="294" t="n">
        <f aca="false">ROUND(12*(1/B217*D217),0)</f>
        <v>14303</v>
      </c>
      <c r="H217" s="293" t="n">
        <v>700</v>
      </c>
    </row>
    <row r="218" customFormat="false" ht="12.75" hidden="false" customHeight="false" outlineLevel="0" collapsed="false">
      <c r="A218" s="289" t="n">
        <v>267</v>
      </c>
      <c r="B218" s="300" t="n">
        <f aca="false">0.0045*A218+18.435</f>
        <v>19.6365</v>
      </c>
      <c r="C218" s="291"/>
      <c r="D218" s="292" t="n">
        <v>23400</v>
      </c>
      <c r="E218" s="293"/>
      <c r="F218" s="298" t="n">
        <f aca="false">ROUND(12*1.37*(1/B218*D218)+H218,0)</f>
        <v>20291</v>
      </c>
      <c r="G218" s="294" t="n">
        <f aca="false">ROUND(12*(1/B218*D218),0)</f>
        <v>14300</v>
      </c>
      <c r="H218" s="293" t="n">
        <v>700</v>
      </c>
    </row>
    <row r="219" customFormat="false" ht="12.75" hidden="false" customHeight="false" outlineLevel="0" collapsed="false">
      <c r="A219" s="289" t="n">
        <v>268</v>
      </c>
      <c r="B219" s="300" t="n">
        <f aca="false">0.0045*A219+18.435</f>
        <v>19.641</v>
      </c>
      <c r="C219" s="291"/>
      <c r="D219" s="292" t="n">
        <v>23400</v>
      </c>
      <c r="E219" s="293"/>
      <c r="F219" s="298" t="n">
        <f aca="false">ROUND(12*1.37*(1/B219*D219)+H219,0)</f>
        <v>20286</v>
      </c>
      <c r="G219" s="294" t="n">
        <f aca="false">ROUND(12*(1/B219*D219),0)</f>
        <v>14297</v>
      </c>
      <c r="H219" s="293" t="n">
        <v>700</v>
      </c>
    </row>
    <row r="220" customFormat="false" ht="12.75" hidden="false" customHeight="false" outlineLevel="0" collapsed="false">
      <c r="A220" s="289" t="n">
        <v>269</v>
      </c>
      <c r="B220" s="300" t="n">
        <f aca="false">0.0045*A220+18.435</f>
        <v>19.6455</v>
      </c>
      <c r="C220" s="291"/>
      <c r="D220" s="292" t="n">
        <v>23400</v>
      </c>
      <c r="E220" s="293"/>
      <c r="F220" s="298" t="n">
        <f aca="false">ROUND(12*1.37*(1/B220*D220)+H220,0)</f>
        <v>20282</v>
      </c>
      <c r="G220" s="294" t="n">
        <f aca="false">ROUND(12*(1/B220*D220),0)</f>
        <v>14293</v>
      </c>
      <c r="H220" s="293" t="n">
        <v>700</v>
      </c>
    </row>
    <row r="221" customFormat="false" ht="12.75" hidden="false" customHeight="false" outlineLevel="0" collapsed="false">
      <c r="A221" s="289" t="n">
        <v>270</v>
      </c>
      <c r="B221" s="300" t="n">
        <f aca="false">0.0045*A221+18.435</f>
        <v>19.65</v>
      </c>
      <c r="C221" s="291"/>
      <c r="D221" s="292" t="n">
        <v>23400</v>
      </c>
      <c r="E221" s="293"/>
      <c r="F221" s="298" t="n">
        <f aca="false">ROUND(12*1.37*(1/B221*D221)+H221,0)</f>
        <v>20277</v>
      </c>
      <c r="G221" s="294" t="n">
        <f aca="false">ROUND(12*(1/B221*D221),0)</f>
        <v>14290</v>
      </c>
      <c r="H221" s="293" t="n">
        <v>700</v>
      </c>
    </row>
    <row r="222" customFormat="false" ht="12.75" hidden="false" customHeight="false" outlineLevel="0" collapsed="false">
      <c r="A222" s="289" t="n">
        <v>271</v>
      </c>
      <c r="B222" s="300" t="n">
        <f aca="false">0.0045*A222+18.435</f>
        <v>19.6545</v>
      </c>
      <c r="C222" s="291"/>
      <c r="D222" s="292" t="n">
        <v>23400</v>
      </c>
      <c r="E222" s="293"/>
      <c r="F222" s="298" t="n">
        <f aca="false">ROUND(12*1.37*(1/B222*D222)+H222,0)</f>
        <v>20273</v>
      </c>
      <c r="G222" s="294" t="n">
        <f aca="false">ROUND(12*(1/B222*D222),0)</f>
        <v>14287</v>
      </c>
      <c r="H222" s="293" t="n">
        <v>700</v>
      </c>
    </row>
    <row r="223" customFormat="false" ht="12.75" hidden="false" customHeight="false" outlineLevel="0" collapsed="false">
      <c r="A223" s="289" t="n">
        <v>272</v>
      </c>
      <c r="B223" s="300" t="n">
        <f aca="false">0.0045*A223+18.435</f>
        <v>19.659</v>
      </c>
      <c r="C223" s="291"/>
      <c r="D223" s="292" t="n">
        <v>23400</v>
      </c>
      <c r="E223" s="293"/>
      <c r="F223" s="298" t="n">
        <f aca="false">ROUND(12*1.37*(1/B223*D223)+H223,0)</f>
        <v>20268</v>
      </c>
      <c r="G223" s="294" t="n">
        <f aca="false">ROUND(12*(1/B223*D223),0)</f>
        <v>14284</v>
      </c>
      <c r="H223" s="293" t="n">
        <v>700</v>
      </c>
    </row>
    <row r="224" customFormat="false" ht="12.75" hidden="false" customHeight="false" outlineLevel="0" collapsed="false">
      <c r="A224" s="289" t="n">
        <v>273</v>
      </c>
      <c r="B224" s="300" t="n">
        <f aca="false">0.0045*A224+18.435</f>
        <v>19.6635</v>
      </c>
      <c r="C224" s="291"/>
      <c r="D224" s="292" t="n">
        <v>23400</v>
      </c>
      <c r="E224" s="293"/>
      <c r="F224" s="298" t="n">
        <f aca="false">ROUND(12*1.37*(1/B224*D224)+H224,0)</f>
        <v>20264</v>
      </c>
      <c r="G224" s="294" t="n">
        <f aca="false">ROUND(12*(1/B224*D224),0)</f>
        <v>14280</v>
      </c>
      <c r="H224" s="293" t="n">
        <v>700</v>
      </c>
    </row>
    <row r="225" customFormat="false" ht="12.75" hidden="false" customHeight="false" outlineLevel="0" collapsed="false">
      <c r="A225" s="289" t="n">
        <v>274</v>
      </c>
      <c r="B225" s="300" t="n">
        <f aca="false">0.0045*A225+18.435</f>
        <v>19.668</v>
      </c>
      <c r="C225" s="291"/>
      <c r="D225" s="292" t="n">
        <v>23400</v>
      </c>
      <c r="E225" s="293"/>
      <c r="F225" s="298" t="n">
        <f aca="false">ROUND(12*1.37*(1/B225*D225)+H225,0)</f>
        <v>20259</v>
      </c>
      <c r="G225" s="294" t="n">
        <f aca="false">ROUND(12*(1/B225*D225),0)</f>
        <v>14277</v>
      </c>
      <c r="H225" s="293" t="n">
        <v>700</v>
      </c>
    </row>
    <row r="226" customFormat="false" ht="12.75" hidden="false" customHeight="false" outlineLevel="0" collapsed="false">
      <c r="A226" s="289" t="n">
        <v>275</v>
      </c>
      <c r="B226" s="300" t="n">
        <f aca="false">0.0045*A226+18.435</f>
        <v>19.6725</v>
      </c>
      <c r="C226" s="291"/>
      <c r="D226" s="292" t="n">
        <v>23400</v>
      </c>
      <c r="E226" s="293"/>
      <c r="F226" s="298" t="n">
        <f aca="false">ROUND(12*1.37*(1/B226*D226)+H226,0)</f>
        <v>20255</v>
      </c>
      <c r="G226" s="294" t="n">
        <f aca="false">ROUND(12*(1/B226*D226),0)</f>
        <v>14274</v>
      </c>
      <c r="H226" s="293" t="n">
        <v>700</v>
      </c>
    </row>
    <row r="227" customFormat="false" ht="12.75" hidden="false" customHeight="false" outlineLevel="0" collapsed="false">
      <c r="A227" s="289" t="n">
        <v>276</v>
      </c>
      <c r="B227" s="300" t="n">
        <f aca="false">0.0045*A227+18.435</f>
        <v>19.677</v>
      </c>
      <c r="C227" s="291"/>
      <c r="D227" s="292" t="n">
        <v>23400</v>
      </c>
      <c r="E227" s="293"/>
      <c r="F227" s="298" t="n">
        <f aca="false">ROUND(12*1.37*(1/B227*D227)+H227,0)</f>
        <v>20251</v>
      </c>
      <c r="G227" s="294" t="n">
        <f aca="false">ROUND(12*(1/B227*D227),0)</f>
        <v>14270</v>
      </c>
      <c r="H227" s="293" t="n">
        <v>700</v>
      </c>
    </row>
    <row r="228" customFormat="false" ht="12.75" hidden="false" customHeight="false" outlineLevel="0" collapsed="false">
      <c r="A228" s="289" t="n">
        <v>277</v>
      </c>
      <c r="B228" s="300" t="n">
        <f aca="false">0.0045*A228+18.435</f>
        <v>19.6815</v>
      </c>
      <c r="C228" s="291"/>
      <c r="D228" s="292" t="n">
        <v>23400</v>
      </c>
      <c r="E228" s="293"/>
      <c r="F228" s="298" t="n">
        <f aca="false">ROUND(12*1.37*(1/B228*D228)+H228,0)</f>
        <v>20246</v>
      </c>
      <c r="G228" s="294" t="n">
        <f aca="false">ROUND(12*(1/B228*D228),0)</f>
        <v>14267</v>
      </c>
      <c r="H228" s="293" t="n">
        <v>700</v>
      </c>
    </row>
    <row r="229" customFormat="false" ht="12.75" hidden="false" customHeight="false" outlineLevel="0" collapsed="false">
      <c r="A229" s="289" t="n">
        <v>278</v>
      </c>
      <c r="B229" s="300" t="n">
        <f aca="false">0.0045*A229+18.435</f>
        <v>19.686</v>
      </c>
      <c r="C229" s="291"/>
      <c r="D229" s="292" t="n">
        <v>23400</v>
      </c>
      <c r="E229" s="293"/>
      <c r="F229" s="298" t="n">
        <f aca="false">ROUND(12*1.37*(1/B229*D229)+H229,0)</f>
        <v>20242</v>
      </c>
      <c r="G229" s="294" t="n">
        <f aca="false">ROUND(12*(1/B229*D229),0)</f>
        <v>14264</v>
      </c>
      <c r="H229" s="293" t="n">
        <v>700</v>
      </c>
    </row>
    <row r="230" customFormat="false" ht="12.75" hidden="false" customHeight="false" outlineLevel="0" collapsed="false">
      <c r="A230" s="289" t="n">
        <v>279</v>
      </c>
      <c r="B230" s="300" t="n">
        <f aca="false">0.0045*A230+18.435</f>
        <v>19.6905</v>
      </c>
      <c r="C230" s="291"/>
      <c r="D230" s="292" t="n">
        <v>23400</v>
      </c>
      <c r="E230" s="293"/>
      <c r="F230" s="298" t="n">
        <f aca="false">ROUND(12*1.37*(1/B230*D230)+H230,0)</f>
        <v>20237</v>
      </c>
      <c r="G230" s="294" t="n">
        <f aca="false">ROUND(12*(1/B230*D230),0)</f>
        <v>14261</v>
      </c>
      <c r="H230" s="293" t="n">
        <v>700</v>
      </c>
    </row>
    <row r="231" customFormat="false" ht="12.75" hidden="false" customHeight="false" outlineLevel="0" collapsed="false">
      <c r="A231" s="289" t="n">
        <v>280</v>
      </c>
      <c r="B231" s="300" t="n">
        <f aca="false">0.0045*A231+18.435</f>
        <v>19.695</v>
      </c>
      <c r="C231" s="291"/>
      <c r="D231" s="292" t="n">
        <v>23400</v>
      </c>
      <c r="E231" s="293"/>
      <c r="F231" s="298" t="n">
        <f aca="false">ROUND(12*1.37*(1/B231*D231)+H231,0)</f>
        <v>20233</v>
      </c>
      <c r="G231" s="294" t="n">
        <f aca="false">ROUND(12*(1/B231*D231),0)</f>
        <v>14257</v>
      </c>
      <c r="H231" s="293" t="n">
        <v>700</v>
      </c>
    </row>
    <row r="232" customFormat="false" ht="12.75" hidden="false" customHeight="false" outlineLevel="0" collapsed="false">
      <c r="A232" s="289" t="n">
        <v>281</v>
      </c>
      <c r="B232" s="300" t="n">
        <f aca="false">0.0045*A232+18.435</f>
        <v>19.6995</v>
      </c>
      <c r="C232" s="291"/>
      <c r="D232" s="292" t="n">
        <v>23400</v>
      </c>
      <c r="E232" s="293"/>
      <c r="F232" s="298" t="n">
        <f aca="false">ROUND(12*1.37*(1/B232*D232)+H232,0)</f>
        <v>20228</v>
      </c>
      <c r="G232" s="294" t="n">
        <f aca="false">ROUND(12*(1/B232*D232),0)</f>
        <v>14254</v>
      </c>
      <c r="H232" s="293" t="n">
        <v>700</v>
      </c>
    </row>
    <row r="233" customFormat="false" ht="12.75" hidden="false" customHeight="false" outlineLevel="0" collapsed="false">
      <c r="A233" s="289" t="n">
        <v>282</v>
      </c>
      <c r="B233" s="300" t="n">
        <f aca="false">0.0045*A233+18.435</f>
        <v>19.704</v>
      </c>
      <c r="C233" s="291"/>
      <c r="D233" s="292" t="n">
        <v>23400</v>
      </c>
      <c r="E233" s="293"/>
      <c r="F233" s="298" t="n">
        <f aca="false">ROUND(12*1.37*(1/B233*D233)+H233,0)</f>
        <v>20224</v>
      </c>
      <c r="G233" s="294" t="n">
        <f aca="false">ROUND(12*(1/B233*D233),0)</f>
        <v>14251</v>
      </c>
      <c r="H233" s="293" t="n">
        <v>700</v>
      </c>
    </row>
    <row r="234" customFormat="false" ht="12.75" hidden="false" customHeight="false" outlineLevel="0" collapsed="false">
      <c r="A234" s="289" t="n">
        <v>283</v>
      </c>
      <c r="B234" s="300" t="n">
        <f aca="false">0.0045*A234+18.435</f>
        <v>19.7085</v>
      </c>
      <c r="C234" s="291"/>
      <c r="D234" s="292" t="n">
        <v>23400</v>
      </c>
      <c r="E234" s="293"/>
      <c r="F234" s="298" t="n">
        <f aca="false">ROUND(12*1.37*(1/B234*D234)+H234,0)</f>
        <v>20219</v>
      </c>
      <c r="G234" s="294" t="n">
        <f aca="false">ROUND(12*(1/B234*D234),0)</f>
        <v>14248</v>
      </c>
      <c r="H234" s="293" t="n">
        <v>700</v>
      </c>
    </row>
    <row r="235" customFormat="false" ht="12.75" hidden="false" customHeight="false" outlineLevel="0" collapsed="false">
      <c r="A235" s="289" t="n">
        <v>284</v>
      </c>
      <c r="B235" s="300" t="n">
        <f aca="false">0.0045*A235+18.435</f>
        <v>19.713</v>
      </c>
      <c r="C235" s="291"/>
      <c r="D235" s="292" t="n">
        <v>23400</v>
      </c>
      <c r="E235" s="293"/>
      <c r="F235" s="298" t="n">
        <f aca="false">ROUND(12*1.37*(1/B235*D235)+H235,0)</f>
        <v>20215</v>
      </c>
      <c r="G235" s="294" t="n">
        <f aca="false">ROUND(12*(1/B235*D235),0)</f>
        <v>14244</v>
      </c>
      <c r="H235" s="293" t="n">
        <v>700</v>
      </c>
    </row>
    <row r="236" customFormat="false" ht="12.75" hidden="false" customHeight="false" outlineLevel="0" collapsed="false">
      <c r="A236" s="289" t="n">
        <v>285</v>
      </c>
      <c r="B236" s="300" t="n">
        <f aca="false">0.0045*A236+18.435</f>
        <v>19.7175</v>
      </c>
      <c r="C236" s="291"/>
      <c r="D236" s="292" t="n">
        <v>23400</v>
      </c>
      <c r="E236" s="293"/>
      <c r="F236" s="298" t="n">
        <f aca="false">ROUND(12*1.37*(1/B236*D236)+H236,0)</f>
        <v>20210</v>
      </c>
      <c r="G236" s="294" t="n">
        <f aca="false">ROUND(12*(1/B236*D236),0)</f>
        <v>14241</v>
      </c>
      <c r="H236" s="293" t="n">
        <v>700</v>
      </c>
    </row>
    <row r="237" customFormat="false" ht="12.75" hidden="false" customHeight="false" outlineLevel="0" collapsed="false">
      <c r="A237" s="289" t="n">
        <v>286</v>
      </c>
      <c r="B237" s="300" t="n">
        <f aca="false">0.0045*A237+18.435</f>
        <v>19.722</v>
      </c>
      <c r="C237" s="291"/>
      <c r="D237" s="292" t="n">
        <v>23400</v>
      </c>
      <c r="E237" s="293"/>
      <c r="F237" s="298" t="n">
        <f aca="false">ROUND(12*1.37*(1/B237*D237)+H237,0)</f>
        <v>20206</v>
      </c>
      <c r="G237" s="294" t="n">
        <f aca="false">ROUND(12*(1/B237*D237),0)</f>
        <v>14238</v>
      </c>
      <c r="H237" s="293" t="n">
        <v>700</v>
      </c>
    </row>
    <row r="238" customFormat="false" ht="12.75" hidden="false" customHeight="false" outlineLevel="0" collapsed="false">
      <c r="A238" s="289" t="n">
        <v>287</v>
      </c>
      <c r="B238" s="300" t="n">
        <f aca="false">0.0045*A238+18.435</f>
        <v>19.7265</v>
      </c>
      <c r="C238" s="291"/>
      <c r="D238" s="292" t="n">
        <v>23400</v>
      </c>
      <c r="E238" s="293"/>
      <c r="F238" s="298" t="n">
        <f aca="false">ROUND(12*1.37*(1/B238*D238)+H238,0)</f>
        <v>20201</v>
      </c>
      <c r="G238" s="294" t="n">
        <f aca="false">ROUND(12*(1/B238*D238),0)</f>
        <v>14235</v>
      </c>
      <c r="H238" s="293" t="n">
        <v>700</v>
      </c>
    </row>
    <row r="239" customFormat="false" ht="12.75" hidden="false" customHeight="false" outlineLevel="0" collapsed="false">
      <c r="A239" s="289" t="n">
        <v>288</v>
      </c>
      <c r="B239" s="300" t="n">
        <f aca="false">0.0045*A239+18.435</f>
        <v>19.731</v>
      </c>
      <c r="C239" s="291"/>
      <c r="D239" s="292" t="n">
        <v>23400</v>
      </c>
      <c r="E239" s="293"/>
      <c r="F239" s="298" t="n">
        <f aca="false">ROUND(12*1.37*(1/B239*D239)+H239,0)</f>
        <v>20197</v>
      </c>
      <c r="G239" s="294" t="n">
        <f aca="false">ROUND(12*(1/B239*D239),0)</f>
        <v>14231</v>
      </c>
      <c r="H239" s="293" t="n">
        <v>700</v>
      </c>
    </row>
    <row r="240" customFormat="false" ht="12.75" hidden="false" customHeight="false" outlineLevel="0" collapsed="false">
      <c r="A240" s="289" t="n">
        <v>289</v>
      </c>
      <c r="B240" s="300" t="n">
        <f aca="false">0.0045*A240+18.435</f>
        <v>19.7355</v>
      </c>
      <c r="C240" s="291"/>
      <c r="D240" s="292" t="n">
        <v>23400</v>
      </c>
      <c r="E240" s="293"/>
      <c r="F240" s="298" t="n">
        <f aca="false">ROUND(12*1.37*(1/B240*D240)+H240,0)</f>
        <v>20193</v>
      </c>
      <c r="G240" s="294" t="n">
        <f aca="false">ROUND(12*(1/B240*D240),0)</f>
        <v>14228</v>
      </c>
      <c r="H240" s="293" t="n">
        <v>700</v>
      </c>
    </row>
    <row r="241" customFormat="false" ht="12.75" hidden="false" customHeight="false" outlineLevel="0" collapsed="false">
      <c r="A241" s="289" t="n">
        <v>290</v>
      </c>
      <c r="B241" s="300" t="n">
        <f aca="false">0.0045*A241+18.435</f>
        <v>19.74</v>
      </c>
      <c r="C241" s="291"/>
      <c r="D241" s="292" t="n">
        <v>23400</v>
      </c>
      <c r="E241" s="293"/>
      <c r="F241" s="298" t="n">
        <f aca="false">ROUND(12*1.37*(1/B241*D241)+H241,0)</f>
        <v>20188</v>
      </c>
      <c r="G241" s="294" t="n">
        <f aca="false">ROUND(12*(1/B241*D241),0)</f>
        <v>14225</v>
      </c>
      <c r="H241" s="293" t="n">
        <v>700</v>
      </c>
    </row>
    <row r="242" customFormat="false" ht="12.75" hidden="false" customHeight="false" outlineLevel="0" collapsed="false">
      <c r="A242" s="289" t="n">
        <v>291</v>
      </c>
      <c r="B242" s="300" t="n">
        <f aca="false">0.0045*A242+18.435</f>
        <v>19.7445</v>
      </c>
      <c r="C242" s="291"/>
      <c r="D242" s="292" t="n">
        <v>23400</v>
      </c>
      <c r="E242" s="293"/>
      <c r="F242" s="298" t="n">
        <f aca="false">ROUND(12*1.37*(1/B242*D242)+H242,0)</f>
        <v>20184</v>
      </c>
      <c r="G242" s="294" t="n">
        <f aca="false">ROUND(12*(1/B242*D242),0)</f>
        <v>14222</v>
      </c>
      <c r="H242" s="293" t="n">
        <v>700</v>
      </c>
    </row>
    <row r="243" customFormat="false" ht="12.75" hidden="false" customHeight="false" outlineLevel="0" collapsed="false">
      <c r="A243" s="289" t="n">
        <v>292</v>
      </c>
      <c r="B243" s="300" t="n">
        <f aca="false">0.0045*A243+18.435</f>
        <v>19.749</v>
      </c>
      <c r="C243" s="291"/>
      <c r="D243" s="292" t="n">
        <v>23400</v>
      </c>
      <c r="E243" s="293"/>
      <c r="F243" s="298" t="n">
        <f aca="false">ROUND(12*1.37*(1/B243*D243)+H243,0)</f>
        <v>20179</v>
      </c>
      <c r="G243" s="294" t="n">
        <f aca="false">ROUND(12*(1/B243*D243),0)</f>
        <v>14218</v>
      </c>
      <c r="H243" s="293" t="n">
        <v>700</v>
      </c>
    </row>
    <row r="244" customFormat="false" ht="12.75" hidden="false" customHeight="false" outlineLevel="0" collapsed="false">
      <c r="A244" s="289" t="n">
        <v>293</v>
      </c>
      <c r="B244" s="300" t="n">
        <f aca="false">0.0045*A244+18.435</f>
        <v>19.7535</v>
      </c>
      <c r="C244" s="291"/>
      <c r="D244" s="292" t="n">
        <v>23400</v>
      </c>
      <c r="E244" s="293"/>
      <c r="F244" s="298" t="n">
        <f aca="false">ROUND(12*1.37*(1/B244*D244)+H244,0)</f>
        <v>20175</v>
      </c>
      <c r="G244" s="294" t="n">
        <f aca="false">ROUND(12*(1/B244*D244),0)</f>
        <v>14215</v>
      </c>
      <c r="H244" s="293" t="n">
        <v>700</v>
      </c>
    </row>
    <row r="245" customFormat="false" ht="12.75" hidden="false" customHeight="false" outlineLevel="0" collapsed="false">
      <c r="A245" s="289" t="n">
        <v>294</v>
      </c>
      <c r="B245" s="300" t="n">
        <f aca="false">0.0045*A245+18.435</f>
        <v>19.758</v>
      </c>
      <c r="C245" s="291"/>
      <c r="D245" s="292" t="n">
        <v>23400</v>
      </c>
      <c r="E245" s="293"/>
      <c r="F245" s="298" t="n">
        <f aca="false">ROUND(12*1.37*(1/B245*D245)+H245,0)</f>
        <v>20170</v>
      </c>
      <c r="G245" s="294" t="n">
        <f aca="false">ROUND(12*(1/B245*D245),0)</f>
        <v>14212</v>
      </c>
      <c r="H245" s="293" t="n">
        <v>700</v>
      </c>
    </row>
    <row r="246" customFormat="false" ht="12.75" hidden="false" customHeight="false" outlineLevel="0" collapsed="false">
      <c r="A246" s="289" t="n">
        <v>295</v>
      </c>
      <c r="B246" s="300" t="n">
        <f aca="false">0.0045*A246+18.435</f>
        <v>19.7625</v>
      </c>
      <c r="C246" s="291"/>
      <c r="D246" s="292" t="n">
        <v>23400</v>
      </c>
      <c r="E246" s="293"/>
      <c r="F246" s="298" t="n">
        <f aca="false">ROUND(12*1.37*(1/B246*D246)+H246,0)</f>
        <v>20166</v>
      </c>
      <c r="G246" s="294" t="n">
        <f aca="false">ROUND(12*(1/B246*D246),0)</f>
        <v>14209</v>
      </c>
      <c r="H246" s="293" t="n">
        <v>700</v>
      </c>
    </row>
    <row r="247" customFormat="false" ht="12.75" hidden="false" customHeight="false" outlineLevel="0" collapsed="false">
      <c r="A247" s="289" t="n">
        <v>296</v>
      </c>
      <c r="B247" s="300" t="n">
        <f aca="false">0.0045*A247+18.435</f>
        <v>19.767</v>
      </c>
      <c r="C247" s="291"/>
      <c r="D247" s="292" t="n">
        <v>23400</v>
      </c>
      <c r="E247" s="293"/>
      <c r="F247" s="298" t="n">
        <f aca="false">ROUND(12*1.37*(1/B247*D247)+H247,0)</f>
        <v>20162</v>
      </c>
      <c r="G247" s="294" t="n">
        <f aca="false">ROUND(12*(1/B247*D247),0)</f>
        <v>14205</v>
      </c>
      <c r="H247" s="293" t="n">
        <v>700</v>
      </c>
    </row>
    <row r="248" customFormat="false" ht="12.75" hidden="false" customHeight="false" outlineLevel="0" collapsed="false">
      <c r="A248" s="289" t="n">
        <v>297</v>
      </c>
      <c r="B248" s="300" t="n">
        <f aca="false">0.0045*A248+18.435</f>
        <v>19.7715</v>
      </c>
      <c r="C248" s="291"/>
      <c r="D248" s="292" t="n">
        <v>23400</v>
      </c>
      <c r="E248" s="293"/>
      <c r="F248" s="298" t="n">
        <f aca="false">ROUND(12*1.37*(1/B248*D248)+H248,0)</f>
        <v>20157</v>
      </c>
      <c r="G248" s="294" t="n">
        <f aca="false">ROUND(12*(1/B248*D248),0)</f>
        <v>14202</v>
      </c>
      <c r="H248" s="293" t="n">
        <v>700</v>
      </c>
    </row>
    <row r="249" customFormat="false" ht="12.75" hidden="false" customHeight="false" outlineLevel="0" collapsed="false">
      <c r="A249" s="289" t="n">
        <v>298</v>
      </c>
      <c r="B249" s="300" t="n">
        <f aca="false">0.0045*A249+18.435</f>
        <v>19.776</v>
      </c>
      <c r="C249" s="291"/>
      <c r="D249" s="292" t="n">
        <v>23400</v>
      </c>
      <c r="E249" s="293"/>
      <c r="F249" s="298" t="n">
        <f aca="false">ROUND(12*1.37*(1/B249*D249)+H249,0)</f>
        <v>20153</v>
      </c>
      <c r="G249" s="294" t="n">
        <f aca="false">ROUND(12*(1/B249*D249),0)</f>
        <v>14199</v>
      </c>
      <c r="H249" s="293" t="n">
        <v>700</v>
      </c>
    </row>
    <row r="250" customFormat="false" ht="12.75" hidden="false" customHeight="false" outlineLevel="0" collapsed="false">
      <c r="A250" s="289" t="n">
        <v>299</v>
      </c>
      <c r="B250" s="300" t="n">
        <f aca="false">0.0045*A250+18.435</f>
        <v>19.7805</v>
      </c>
      <c r="C250" s="291"/>
      <c r="D250" s="292" t="n">
        <v>23400</v>
      </c>
      <c r="E250" s="293"/>
      <c r="F250" s="298" t="n">
        <f aca="false">ROUND(12*1.37*(1/B250*D250)+H250,0)</f>
        <v>20148</v>
      </c>
      <c r="G250" s="294" t="n">
        <f aca="false">ROUND(12*(1/B250*D250),0)</f>
        <v>14196</v>
      </c>
      <c r="H250" s="293" t="n">
        <v>700</v>
      </c>
    </row>
    <row r="251" customFormat="false" ht="12.75" hidden="false" customHeight="false" outlineLevel="0" collapsed="false">
      <c r="A251" s="289" t="n">
        <v>300</v>
      </c>
      <c r="B251" s="300" t="n">
        <f aca="false">0.0045*A251+18.435</f>
        <v>19.785</v>
      </c>
      <c r="C251" s="291"/>
      <c r="D251" s="292" t="n">
        <v>23400</v>
      </c>
      <c r="E251" s="293"/>
      <c r="F251" s="298" t="n">
        <f aca="false">ROUND(12*1.37*(1/B251*D251)+H251,0)</f>
        <v>20144</v>
      </c>
      <c r="G251" s="294" t="n">
        <f aca="false">ROUND(12*(1/B251*D251),0)</f>
        <v>14193</v>
      </c>
      <c r="H251" s="293" t="n">
        <v>700</v>
      </c>
    </row>
    <row r="252" customFormat="false" ht="12.75" hidden="false" customHeight="false" outlineLevel="0" collapsed="false">
      <c r="A252" s="289" t="n">
        <v>301</v>
      </c>
      <c r="B252" s="300" t="n">
        <f aca="false">0.0045*A252+18.435</f>
        <v>19.7895</v>
      </c>
      <c r="C252" s="291"/>
      <c r="D252" s="292" t="n">
        <v>23400</v>
      </c>
      <c r="E252" s="293"/>
      <c r="F252" s="298" t="n">
        <f aca="false">ROUND(12*1.37*(1/B252*D252)+H252,0)</f>
        <v>20139</v>
      </c>
      <c r="G252" s="294" t="n">
        <f aca="false">ROUND(12*(1/B252*D252),0)</f>
        <v>14189</v>
      </c>
      <c r="H252" s="293" t="n">
        <v>700</v>
      </c>
    </row>
    <row r="253" customFormat="false" ht="12.75" hidden="false" customHeight="false" outlineLevel="0" collapsed="false">
      <c r="A253" s="289" t="n">
        <v>302</v>
      </c>
      <c r="B253" s="300" t="n">
        <f aca="false">0.0045*A253+18.435</f>
        <v>19.794</v>
      </c>
      <c r="C253" s="291"/>
      <c r="D253" s="292" t="n">
        <v>23400</v>
      </c>
      <c r="E253" s="293"/>
      <c r="F253" s="298" t="n">
        <f aca="false">ROUND(12*1.37*(1/B253*D253)+H253,0)</f>
        <v>20135</v>
      </c>
      <c r="G253" s="294" t="n">
        <f aca="false">ROUND(12*(1/B253*D253),0)</f>
        <v>14186</v>
      </c>
      <c r="H253" s="293" t="n">
        <v>700</v>
      </c>
    </row>
    <row r="254" customFormat="false" ht="12.75" hidden="false" customHeight="false" outlineLevel="0" collapsed="false">
      <c r="A254" s="289" t="n">
        <v>303</v>
      </c>
      <c r="B254" s="300" t="n">
        <f aca="false">0.0045*A254+18.435</f>
        <v>19.7985</v>
      </c>
      <c r="C254" s="291"/>
      <c r="D254" s="292" t="n">
        <v>23400</v>
      </c>
      <c r="E254" s="293"/>
      <c r="F254" s="298" t="n">
        <f aca="false">ROUND(12*1.37*(1/B254*D254)+H254,0)</f>
        <v>20131</v>
      </c>
      <c r="G254" s="294" t="n">
        <f aca="false">ROUND(12*(1/B254*D254),0)</f>
        <v>14183</v>
      </c>
      <c r="H254" s="293" t="n">
        <v>700</v>
      </c>
    </row>
    <row r="255" customFormat="false" ht="12.75" hidden="false" customHeight="false" outlineLevel="0" collapsed="false">
      <c r="A255" s="289" t="n">
        <v>304</v>
      </c>
      <c r="B255" s="300" t="n">
        <f aca="false">0.0045*A255+18.435</f>
        <v>19.803</v>
      </c>
      <c r="C255" s="291"/>
      <c r="D255" s="292" t="n">
        <v>23400</v>
      </c>
      <c r="E255" s="293"/>
      <c r="F255" s="298" t="n">
        <f aca="false">ROUND(12*1.37*(1/B255*D255)+H255,0)</f>
        <v>20126</v>
      </c>
      <c r="G255" s="294" t="n">
        <f aca="false">ROUND(12*(1/B255*D255),0)</f>
        <v>14180</v>
      </c>
      <c r="H255" s="293" t="n">
        <v>700</v>
      </c>
    </row>
    <row r="256" customFormat="false" ht="12.75" hidden="false" customHeight="false" outlineLevel="0" collapsed="false">
      <c r="A256" s="289" t="n">
        <v>305</v>
      </c>
      <c r="B256" s="300" t="n">
        <f aca="false">0.0045*A256+18.435</f>
        <v>19.8075</v>
      </c>
      <c r="C256" s="291"/>
      <c r="D256" s="292" t="n">
        <v>23400</v>
      </c>
      <c r="E256" s="293"/>
      <c r="F256" s="298" t="n">
        <f aca="false">ROUND(12*1.37*(1/B256*D256)+H256,0)</f>
        <v>20122</v>
      </c>
      <c r="G256" s="294" t="n">
        <f aca="false">ROUND(12*(1/B256*D256),0)</f>
        <v>14176</v>
      </c>
      <c r="H256" s="293" t="n">
        <v>700</v>
      </c>
    </row>
    <row r="257" customFormat="false" ht="12.75" hidden="false" customHeight="false" outlineLevel="0" collapsed="false">
      <c r="A257" s="289" t="n">
        <v>306</v>
      </c>
      <c r="B257" s="300" t="n">
        <f aca="false">0.0045*A257+18.435</f>
        <v>19.812</v>
      </c>
      <c r="C257" s="291"/>
      <c r="D257" s="292" t="n">
        <v>23400</v>
      </c>
      <c r="E257" s="293"/>
      <c r="F257" s="298" t="n">
        <f aca="false">ROUND(12*1.37*(1/B257*D257)+H257,0)</f>
        <v>20117</v>
      </c>
      <c r="G257" s="294" t="n">
        <f aca="false">ROUND(12*(1/B257*D257),0)</f>
        <v>14173</v>
      </c>
      <c r="H257" s="293" t="n">
        <v>700</v>
      </c>
    </row>
    <row r="258" customFormat="false" ht="12.75" hidden="false" customHeight="false" outlineLevel="0" collapsed="false">
      <c r="A258" s="289" t="n">
        <v>307</v>
      </c>
      <c r="B258" s="300" t="n">
        <f aca="false">0.0045*A258+18.435</f>
        <v>19.8165</v>
      </c>
      <c r="C258" s="291"/>
      <c r="D258" s="292" t="n">
        <v>23400</v>
      </c>
      <c r="E258" s="293"/>
      <c r="F258" s="298" t="n">
        <f aca="false">ROUND(12*1.37*(1/B258*D258)+H258,0)</f>
        <v>20113</v>
      </c>
      <c r="G258" s="294" t="n">
        <f aca="false">ROUND(12*(1/B258*D258),0)</f>
        <v>14170</v>
      </c>
      <c r="H258" s="293" t="n">
        <v>700</v>
      </c>
    </row>
    <row r="259" customFormat="false" ht="12.75" hidden="false" customHeight="false" outlineLevel="0" collapsed="false">
      <c r="A259" s="289" t="n">
        <v>308</v>
      </c>
      <c r="B259" s="300" t="n">
        <f aca="false">0.0045*A259+18.435</f>
        <v>19.821</v>
      </c>
      <c r="C259" s="291"/>
      <c r="D259" s="292" t="n">
        <v>23400</v>
      </c>
      <c r="E259" s="293"/>
      <c r="F259" s="298" t="n">
        <f aca="false">ROUND(12*1.37*(1/B259*D259)+H259,0)</f>
        <v>20109</v>
      </c>
      <c r="G259" s="294" t="n">
        <f aca="false">ROUND(12*(1/B259*D259),0)</f>
        <v>14167</v>
      </c>
      <c r="H259" s="293" t="n">
        <v>700</v>
      </c>
    </row>
    <row r="260" customFormat="false" ht="12.75" hidden="false" customHeight="false" outlineLevel="0" collapsed="false">
      <c r="A260" s="289" t="n">
        <v>309</v>
      </c>
      <c r="B260" s="300" t="n">
        <f aca="false">0.0045*A260+18.435</f>
        <v>19.8255</v>
      </c>
      <c r="C260" s="291"/>
      <c r="D260" s="292" t="n">
        <v>23400</v>
      </c>
      <c r="E260" s="293"/>
      <c r="F260" s="298" t="n">
        <f aca="false">ROUND(12*1.37*(1/B260*D260)+H260,0)</f>
        <v>20104</v>
      </c>
      <c r="G260" s="294" t="n">
        <f aca="false">ROUND(12*(1/B260*D260),0)</f>
        <v>14164</v>
      </c>
      <c r="H260" s="293" t="n">
        <v>700</v>
      </c>
    </row>
    <row r="261" customFormat="false" ht="12.75" hidden="false" customHeight="false" outlineLevel="0" collapsed="false">
      <c r="A261" s="289" t="n">
        <v>310</v>
      </c>
      <c r="B261" s="300" t="n">
        <f aca="false">0.0045*A261+18.435</f>
        <v>19.83</v>
      </c>
      <c r="C261" s="291"/>
      <c r="D261" s="292" t="n">
        <v>23400</v>
      </c>
      <c r="E261" s="293"/>
      <c r="F261" s="298" t="n">
        <f aca="false">ROUND(12*1.37*(1/B261*D261)+H261,0)</f>
        <v>20100</v>
      </c>
      <c r="G261" s="294" t="n">
        <f aca="false">ROUND(12*(1/B261*D261),0)</f>
        <v>14160</v>
      </c>
      <c r="H261" s="293" t="n">
        <v>700</v>
      </c>
    </row>
    <row r="262" customFormat="false" ht="12.75" hidden="false" customHeight="false" outlineLevel="0" collapsed="false">
      <c r="A262" s="289" t="n">
        <v>311</v>
      </c>
      <c r="B262" s="300" t="n">
        <f aca="false">0.0045*A262+18.435</f>
        <v>19.8345</v>
      </c>
      <c r="C262" s="291"/>
      <c r="D262" s="292" t="n">
        <v>23400</v>
      </c>
      <c r="E262" s="293"/>
      <c r="F262" s="298" t="n">
        <f aca="false">ROUND(12*1.37*(1/B262*D262)+H262,0)</f>
        <v>20095</v>
      </c>
      <c r="G262" s="294" t="n">
        <f aca="false">ROUND(12*(1/B262*D262),0)</f>
        <v>14157</v>
      </c>
      <c r="H262" s="293" t="n">
        <v>700</v>
      </c>
    </row>
    <row r="263" customFormat="false" ht="12.75" hidden="false" customHeight="false" outlineLevel="0" collapsed="false">
      <c r="A263" s="289" t="n">
        <v>312</v>
      </c>
      <c r="B263" s="300" t="n">
        <f aca="false">0.0045*A263+18.435</f>
        <v>19.839</v>
      </c>
      <c r="C263" s="291"/>
      <c r="D263" s="292" t="n">
        <v>23400</v>
      </c>
      <c r="E263" s="293"/>
      <c r="F263" s="298" t="n">
        <f aca="false">ROUND(12*1.37*(1/B263*D263)+H263,0)</f>
        <v>20091</v>
      </c>
      <c r="G263" s="294" t="n">
        <f aca="false">ROUND(12*(1/B263*D263),0)</f>
        <v>14154</v>
      </c>
      <c r="H263" s="293" t="n">
        <v>700</v>
      </c>
    </row>
    <row r="264" customFormat="false" ht="12.75" hidden="false" customHeight="false" outlineLevel="0" collapsed="false">
      <c r="A264" s="289" t="n">
        <v>313</v>
      </c>
      <c r="B264" s="300" t="n">
        <f aca="false">0.0045*A264+18.435</f>
        <v>19.8435</v>
      </c>
      <c r="C264" s="291"/>
      <c r="D264" s="292" t="n">
        <v>23400</v>
      </c>
      <c r="E264" s="293"/>
      <c r="F264" s="298" t="n">
        <f aca="false">ROUND(12*1.37*(1/B264*D264)+H264,0)</f>
        <v>20086</v>
      </c>
      <c r="G264" s="294" t="n">
        <f aca="false">ROUND(12*(1/B264*D264),0)</f>
        <v>14151</v>
      </c>
      <c r="H264" s="293" t="n">
        <v>700</v>
      </c>
    </row>
    <row r="265" customFormat="false" ht="12.75" hidden="false" customHeight="false" outlineLevel="0" collapsed="false">
      <c r="A265" s="289" t="n">
        <v>314</v>
      </c>
      <c r="B265" s="300" t="n">
        <f aca="false">0.0045*A265+18.435</f>
        <v>19.848</v>
      </c>
      <c r="C265" s="291"/>
      <c r="D265" s="292" t="n">
        <v>23400</v>
      </c>
      <c r="E265" s="293"/>
      <c r="F265" s="298" t="n">
        <f aca="false">ROUND(12*1.37*(1/B265*D265)+H265,0)</f>
        <v>20082</v>
      </c>
      <c r="G265" s="294" t="n">
        <f aca="false">ROUND(12*(1/B265*D265),0)</f>
        <v>14148</v>
      </c>
      <c r="H265" s="293" t="n">
        <v>700</v>
      </c>
    </row>
    <row r="266" customFormat="false" ht="12.75" hidden="false" customHeight="false" outlineLevel="0" collapsed="false">
      <c r="A266" s="289" t="n">
        <v>315</v>
      </c>
      <c r="B266" s="300" t="n">
        <f aca="false">0.0045*A266+18.435</f>
        <v>19.8525</v>
      </c>
      <c r="C266" s="291"/>
      <c r="D266" s="292" t="n">
        <v>23400</v>
      </c>
      <c r="E266" s="293"/>
      <c r="F266" s="298" t="n">
        <f aca="false">ROUND(12*1.37*(1/B266*D266)+H266,0)</f>
        <v>20078</v>
      </c>
      <c r="G266" s="294" t="n">
        <f aca="false">ROUND(12*(1/B266*D266),0)</f>
        <v>14144</v>
      </c>
      <c r="H266" s="293" t="n">
        <v>700</v>
      </c>
    </row>
    <row r="267" customFormat="false" ht="12.75" hidden="false" customHeight="false" outlineLevel="0" collapsed="false">
      <c r="A267" s="289" t="n">
        <v>316</v>
      </c>
      <c r="B267" s="300" t="n">
        <f aca="false">0.0045*A267+18.435</f>
        <v>19.857</v>
      </c>
      <c r="C267" s="291"/>
      <c r="D267" s="292" t="n">
        <v>23400</v>
      </c>
      <c r="E267" s="293"/>
      <c r="F267" s="298" t="n">
        <f aca="false">ROUND(12*1.37*(1/B267*D267)+H267,0)</f>
        <v>20073</v>
      </c>
      <c r="G267" s="294" t="n">
        <f aca="false">ROUND(12*(1/B267*D267),0)</f>
        <v>14141</v>
      </c>
      <c r="H267" s="293" t="n">
        <v>700</v>
      </c>
    </row>
    <row r="268" customFormat="false" ht="12.75" hidden="false" customHeight="false" outlineLevel="0" collapsed="false">
      <c r="A268" s="289" t="n">
        <v>317</v>
      </c>
      <c r="B268" s="300" t="n">
        <f aca="false">0.0045*A268+18.435</f>
        <v>19.8615</v>
      </c>
      <c r="C268" s="291"/>
      <c r="D268" s="292" t="n">
        <v>23400</v>
      </c>
      <c r="E268" s="293"/>
      <c r="F268" s="298" t="n">
        <f aca="false">ROUND(12*1.37*(1/B268*D268)+H268,0)</f>
        <v>20069</v>
      </c>
      <c r="G268" s="294" t="n">
        <f aca="false">ROUND(12*(1/B268*D268),0)</f>
        <v>14138</v>
      </c>
      <c r="H268" s="293" t="n">
        <v>700</v>
      </c>
    </row>
    <row r="269" customFormat="false" ht="12.75" hidden="false" customHeight="false" outlineLevel="0" collapsed="false">
      <c r="A269" s="289" t="n">
        <v>318</v>
      </c>
      <c r="B269" s="300" t="n">
        <f aca="false">0.0045*A269+18.435</f>
        <v>19.866</v>
      </c>
      <c r="C269" s="291"/>
      <c r="D269" s="292" t="n">
        <v>23400</v>
      </c>
      <c r="E269" s="293"/>
      <c r="F269" s="298" t="n">
        <f aca="false">ROUND(12*1.37*(1/B269*D269)+H269,0)</f>
        <v>20065</v>
      </c>
      <c r="G269" s="294" t="n">
        <f aca="false">ROUND(12*(1/B269*D269),0)</f>
        <v>14135</v>
      </c>
      <c r="H269" s="293" t="n">
        <v>700</v>
      </c>
    </row>
    <row r="270" customFormat="false" ht="12.75" hidden="false" customHeight="false" outlineLevel="0" collapsed="false">
      <c r="A270" s="289" t="n">
        <v>319</v>
      </c>
      <c r="B270" s="300" t="n">
        <f aca="false">0.0045*A270+18.435</f>
        <v>19.8705</v>
      </c>
      <c r="C270" s="291"/>
      <c r="D270" s="292" t="n">
        <v>23400</v>
      </c>
      <c r="E270" s="293"/>
      <c r="F270" s="298" t="n">
        <f aca="false">ROUND(12*1.37*(1/B270*D270)+H270,0)</f>
        <v>20060</v>
      </c>
      <c r="G270" s="294" t="n">
        <f aca="false">ROUND(12*(1/B270*D270),0)</f>
        <v>14132</v>
      </c>
      <c r="H270" s="293" t="n">
        <v>700</v>
      </c>
    </row>
    <row r="271" customFormat="false" ht="12.75" hidden="false" customHeight="false" outlineLevel="0" collapsed="false">
      <c r="A271" s="289" t="n">
        <v>320</v>
      </c>
      <c r="B271" s="300" t="n">
        <f aca="false">0.0045*A271+18.435</f>
        <v>19.875</v>
      </c>
      <c r="C271" s="291"/>
      <c r="D271" s="292" t="n">
        <v>23400</v>
      </c>
      <c r="E271" s="293"/>
      <c r="F271" s="298" t="n">
        <f aca="false">ROUND(12*1.37*(1/B271*D271)+H271,0)</f>
        <v>20056</v>
      </c>
      <c r="G271" s="294" t="n">
        <f aca="false">ROUND(12*(1/B271*D271),0)</f>
        <v>14128</v>
      </c>
      <c r="H271" s="293" t="n">
        <v>700</v>
      </c>
    </row>
    <row r="272" customFormat="false" ht="12.75" hidden="false" customHeight="false" outlineLevel="0" collapsed="false">
      <c r="A272" s="289" t="n">
        <v>321</v>
      </c>
      <c r="B272" s="300" t="n">
        <f aca="false">0.007*A272+17.63</f>
        <v>19.877</v>
      </c>
      <c r="C272" s="291"/>
      <c r="D272" s="292" t="n">
        <v>23400</v>
      </c>
      <c r="E272" s="293"/>
      <c r="F272" s="298" t="n">
        <f aca="false">ROUND(12*1.37*(1/B272*D272)+H272,0)</f>
        <v>20054</v>
      </c>
      <c r="G272" s="294" t="n">
        <f aca="false">ROUND(12*(1/B272*D272),0)</f>
        <v>14127</v>
      </c>
      <c r="H272" s="293" t="n">
        <v>700</v>
      </c>
    </row>
    <row r="273" customFormat="false" ht="12.75" hidden="false" customHeight="false" outlineLevel="0" collapsed="false">
      <c r="A273" s="289" t="n">
        <v>322</v>
      </c>
      <c r="B273" s="300" t="n">
        <f aca="false">0.007*A273+17.63</f>
        <v>19.884</v>
      </c>
      <c r="C273" s="291"/>
      <c r="D273" s="292" t="n">
        <v>23400</v>
      </c>
      <c r="E273" s="293"/>
      <c r="F273" s="298" t="n">
        <f aca="false">ROUND(12*1.37*(1/B273*D273)+H273,0)</f>
        <v>20047</v>
      </c>
      <c r="G273" s="294" t="n">
        <f aca="false">ROUND(12*(1/B273*D273),0)</f>
        <v>14122</v>
      </c>
      <c r="H273" s="293" t="n">
        <v>700</v>
      </c>
    </row>
    <row r="274" customFormat="false" ht="12.75" hidden="false" customHeight="false" outlineLevel="0" collapsed="false">
      <c r="A274" s="289" t="n">
        <v>323</v>
      </c>
      <c r="B274" s="300" t="n">
        <f aca="false">0.007*A274+17.63</f>
        <v>19.891</v>
      </c>
      <c r="C274" s="291"/>
      <c r="D274" s="292" t="n">
        <v>23400</v>
      </c>
      <c r="E274" s="293"/>
      <c r="F274" s="298" t="n">
        <f aca="false">ROUND(12*1.37*(1/B274*D274)+H274,0)</f>
        <v>20040</v>
      </c>
      <c r="G274" s="294" t="n">
        <f aca="false">ROUND(12*(1/B274*D274),0)</f>
        <v>14117</v>
      </c>
      <c r="H274" s="293" t="n">
        <v>700</v>
      </c>
    </row>
    <row r="275" customFormat="false" ht="12.75" hidden="false" customHeight="false" outlineLevel="0" collapsed="false">
      <c r="A275" s="289" t="n">
        <v>324</v>
      </c>
      <c r="B275" s="300" t="n">
        <f aca="false">0.007*A275+17.63</f>
        <v>19.898</v>
      </c>
      <c r="C275" s="291"/>
      <c r="D275" s="292" t="n">
        <v>23400</v>
      </c>
      <c r="E275" s="293"/>
      <c r="F275" s="298" t="n">
        <f aca="false">ROUND(12*1.37*(1/B275*D275)+H275,0)</f>
        <v>20033</v>
      </c>
      <c r="G275" s="294" t="n">
        <f aca="false">ROUND(12*(1/B275*D275),0)</f>
        <v>14112</v>
      </c>
      <c r="H275" s="293" t="n">
        <v>700</v>
      </c>
    </row>
    <row r="276" customFormat="false" ht="12.75" hidden="false" customHeight="false" outlineLevel="0" collapsed="false">
      <c r="A276" s="289" t="n">
        <v>325</v>
      </c>
      <c r="B276" s="300" t="n">
        <f aca="false">0.007*A276+17.63</f>
        <v>19.905</v>
      </c>
      <c r="C276" s="291"/>
      <c r="D276" s="292" t="n">
        <v>23400</v>
      </c>
      <c r="E276" s="293"/>
      <c r="F276" s="298" t="n">
        <f aca="false">ROUND(12*1.37*(1/B276*D276)+H276,0)</f>
        <v>20027</v>
      </c>
      <c r="G276" s="294" t="n">
        <f aca="false">ROUND(12*(1/B276*D276),0)</f>
        <v>14107</v>
      </c>
      <c r="H276" s="293" t="n">
        <v>700</v>
      </c>
    </row>
    <row r="277" customFormat="false" ht="12.75" hidden="false" customHeight="false" outlineLevel="0" collapsed="false">
      <c r="A277" s="289" t="n">
        <v>326</v>
      </c>
      <c r="B277" s="300" t="n">
        <f aca="false">0.007*A277+17.63</f>
        <v>19.912</v>
      </c>
      <c r="C277" s="291"/>
      <c r="D277" s="292" t="n">
        <v>23400</v>
      </c>
      <c r="E277" s="293"/>
      <c r="F277" s="298" t="n">
        <f aca="false">ROUND(12*1.37*(1/B277*D277)+H277,0)</f>
        <v>20020</v>
      </c>
      <c r="G277" s="294" t="n">
        <f aca="false">ROUND(12*(1/B277*D277),0)</f>
        <v>14102</v>
      </c>
      <c r="H277" s="293" t="n">
        <v>700</v>
      </c>
    </row>
    <row r="278" customFormat="false" ht="12.75" hidden="false" customHeight="false" outlineLevel="0" collapsed="false">
      <c r="A278" s="289" t="n">
        <v>327</v>
      </c>
      <c r="B278" s="300" t="n">
        <f aca="false">0.007*A278+17.63</f>
        <v>19.919</v>
      </c>
      <c r="C278" s="291"/>
      <c r="D278" s="292" t="n">
        <v>23400</v>
      </c>
      <c r="E278" s="293"/>
      <c r="F278" s="298" t="n">
        <f aca="false">ROUND(12*1.37*(1/B278*D278)+H278,0)</f>
        <v>20013</v>
      </c>
      <c r="G278" s="294" t="n">
        <f aca="false">ROUND(12*(1/B278*D278),0)</f>
        <v>14097</v>
      </c>
      <c r="H278" s="293" t="n">
        <v>700</v>
      </c>
    </row>
    <row r="279" customFormat="false" ht="12.75" hidden="false" customHeight="false" outlineLevel="0" collapsed="false">
      <c r="A279" s="289" t="n">
        <v>328</v>
      </c>
      <c r="B279" s="300" t="n">
        <f aca="false">0.007*A279+17.63</f>
        <v>19.926</v>
      </c>
      <c r="C279" s="291"/>
      <c r="D279" s="292" t="n">
        <v>23400</v>
      </c>
      <c r="E279" s="293"/>
      <c r="F279" s="298" t="n">
        <f aca="false">ROUND(12*1.37*(1/B279*D279)+H279,0)</f>
        <v>20006</v>
      </c>
      <c r="G279" s="294" t="n">
        <f aca="false">ROUND(12*(1/B279*D279),0)</f>
        <v>14092</v>
      </c>
      <c r="H279" s="293" t="n">
        <v>700</v>
      </c>
    </row>
    <row r="280" customFormat="false" ht="12.75" hidden="false" customHeight="false" outlineLevel="0" collapsed="false">
      <c r="A280" s="289" t="n">
        <v>329</v>
      </c>
      <c r="B280" s="300" t="n">
        <f aca="false">0.007*A280+17.63</f>
        <v>19.933</v>
      </c>
      <c r="C280" s="291"/>
      <c r="D280" s="292" t="n">
        <v>23400</v>
      </c>
      <c r="E280" s="293"/>
      <c r="F280" s="298" t="n">
        <f aca="false">ROUND(12*1.37*(1/B280*D280)+H280,0)</f>
        <v>19999</v>
      </c>
      <c r="G280" s="294" t="n">
        <f aca="false">ROUND(12*(1/B280*D280),0)</f>
        <v>14087</v>
      </c>
      <c r="H280" s="293" t="n">
        <v>700</v>
      </c>
    </row>
    <row r="281" customFormat="false" ht="12.75" hidden="false" customHeight="false" outlineLevel="0" collapsed="false">
      <c r="A281" s="289" t="n">
        <v>330</v>
      </c>
      <c r="B281" s="300" t="n">
        <f aca="false">0.007*A281+17.63</f>
        <v>19.94</v>
      </c>
      <c r="C281" s="291"/>
      <c r="D281" s="292" t="n">
        <v>23400</v>
      </c>
      <c r="E281" s="293"/>
      <c r="F281" s="298" t="n">
        <f aca="false">ROUND(12*1.37*(1/B281*D281)+H281,0)</f>
        <v>19993</v>
      </c>
      <c r="G281" s="294" t="n">
        <f aca="false">ROUND(12*(1/B281*D281),0)</f>
        <v>14082</v>
      </c>
      <c r="H281" s="293" t="n">
        <v>700</v>
      </c>
    </row>
    <row r="282" customFormat="false" ht="12.75" hidden="false" customHeight="false" outlineLevel="0" collapsed="false">
      <c r="A282" s="289" t="n">
        <v>331</v>
      </c>
      <c r="B282" s="300" t="n">
        <f aca="false">0.007*A282+17.63</f>
        <v>19.947</v>
      </c>
      <c r="C282" s="291"/>
      <c r="D282" s="292" t="n">
        <v>23400</v>
      </c>
      <c r="E282" s="293"/>
      <c r="F282" s="298" t="n">
        <f aca="false">ROUND(12*1.37*(1/B282*D282)+H282,0)</f>
        <v>19986</v>
      </c>
      <c r="G282" s="294" t="n">
        <f aca="false">ROUND(12*(1/B282*D282),0)</f>
        <v>14077</v>
      </c>
      <c r="H282" s="293" t="n">
        <v>700</v>
      </c>
    </row>
    <row r="283" customFormat="false" ht="12.75" hidden="false" customHeight="false" outlineLevel="0" collapsed="false">
      <c r="A283" s="289" t="n">
        <v>332</v>
      </c>
      <c r="B283" s="300" t="n">
        <f aca="false">0.007*A283+17.63</f>
        <v>19.954</v>
      </c>
      <c r="C283" s="291"/>
      <c r="D283" s="292" t="n">
        <v>23400</v>
      </c>
      <c r="E283" s="293"/>
      <c r="F283" s="298" t="n">
        <f aca="false">ROUND(12*1.37*(1/B283*D283)+H283,0)</f>
        <v>19979</v>
      </c>
      <c r="G283" s="294" t="n">
        <f aca="false">ROUND(12*(1/B283*D283),0)</f>
        <v>14072</v>
      </c>
      <c r="H283" s="293" t="n">
        <v>700</v>
      </c>
    </row>
    <row r="284" customFormat="false" ht="12.75" hidden="false" customHeight="false" outlineLevel="0" collapsed="false">
      <c r="A284" s="289" t="n">
        <v>333</v>
      </c>
      <c r="B284" s="300" t="n">
        <f aca="false">0.007*A284+17.63</f>
        <v>19.961</v>
      </c>
      <c r="C284" s="291"/>
      <c r="D284" s="292" t="n">
        <v>23400</v>
      </c>
      <c r="E284" s="293"/>
      <c r="F284" s="298" t="n">
        <f aca="false">ROUND(12*1.37*(1/B284*D284)+H284,0)</f>
        <v>19972</v>
      </c>
      <c r="G284" s="294" t="n">
        <f aca="false">ROUND(12*(1/B284*D284),0)</f>
        <v>14067</v>
      </c>
      <c r="H284" s="293" t="n">
        <v>700</v>
      </c>
    </row>
    <row r="285" customFormat="false" ht="12.75" hidden="false" customHeight="false" outlineLevel="0" collapsed="false">
      <c r="A285" s="289" t="n">
        <v>334</v>
      </c>
      <c r="B285" s="300" t="n">
        <f aca="false">0.007*A285+17.63</f>
        <v>19.968</v>
      </c>
      <c r="C285" s="291"/>
      <c r="D285" s="292" t="n">
        <v>23400</v>
      </c>
      <c r="E285" s="293"/>
      <c r="F285" s="298" t="n">
        <f aca="false">ROUND(12*1.37*(1/B285*D285)+H285,0)</f>
        <v>19966</v>
      </c>
      <c r="G285" s="294" t="n">
        <f aca="false">ROUND(12*(1/B285*D285),0)</f>
        <v>14063</v>
      </c>
      <c r="H285" s="293" t="n">
        <v>700</v>
      </c>
    </row>
    <row r="286" customFormat="false" ht="12.75" hidden="false" customHeight="false" outlineLevel="0" collapsed="false">
      <c r="A286" s="289" t="n">
        <v>335</v>
      </c>
      <c r="B286" s="300" t="n">
        <f aca="false">0.007*A286+17.63</f>
        <v>19.975</v>
      </c>
      <c r="C286" s="291"/>
      <c r="D286" s="292" t="n">
        <v>23400</v>
      </c>
      <c r="E286" s="293"/>
      <c r="F286" s="298" t="n">
        <f aca="false">ROUND(12*1.37*(1/B286*D286)+H286,0)</f>
        <v>19959</v>
      </c>
      <c r="G286" s="294" t="n">
        <f aca="false">ROUND(12*(1/B286*D286),0)</f>
        <v>14058</v>
      </c>
      <c r="H286" s="293" t="n">
        <v>700</v>
      </c>
    </row>
    <row r="287" customFormat="false" ht="12.75" hidden="false" customHeight="false" outlineLevel="0" collapsed="false">
      <c r="A287" s="289" t="n">
        <v>336</v>
      </c>
      <c r="B287" s="300" t="n">
        <f aca="false">0.007*A287+17.63</f>
        <v>19.982</v>
      </c>
      <c r="C287" s="291"/>
      <c r="D287" s="292" t="n">
        <v>23400</v>
      </c>
      <c r="E287" s="293"/>
      <c r="F287" s="298" t="n">
        <f aca="false">ROUND(12*1.37*(1/B287*D287)+H287,0)</f>
        <v>19952</v>
      </c>
      <c r="G287" s="294" t="n">
        <f aca="false">ROUND(12*(1/B287*D287),0)</f>
        <v>14053</v>
      </c>
      <c r="H287" s="293" t="n">
        <v>700</v>
      </c>
    </row>
    <row r="288" customFormat="false" ht="12.75" hidden="false" customHeight="false" outlineLevel="0" collapsed="false">
      <c r="A288" s="289" t="n">
        <v>337</v>
      </c>
      <c r="B288" s="300" t="n">
        <f aca="false">0.007*A288+17.63</f>
        <v>19.989</v>
      </c>
      <c r="C288" s="291"/>
      <c r="D288" s="292" t="n">
        <v>23400</v>
      </c>
      <c r="E288" s="293"/>
      <c r="F288" s="298" t="n">
        <f aca="false">ROUND(12*1.37*(1/B288*D288)+H288,0)</f>
        <v>19945</v>
      </c>
      <c r="G288" s="294" t="n">
        <f aca="false">ROUND(12*(1/B288*D288),0)</f>
        <v>14048</v>
      </c>
      <c r="H288" s="293" t="n">
        <v>700</v>
      </c>
    </row>
    <row r="289" customFormat="false" ht="12.75" hidden="false" customHeight="false" outlineLevel="0" collapsed="false">
      <c r="A289" s="289" t="n">
        <v>338</v>
      </c>
      <c r="B289" s="300" t="n">
        <f aca="false">0.007*A289+17.63</f>
        <v>19.996</v>
      </c>
      <c r="C289" s="291"/>
      <c r="D289" s="292" t="n">
        <v>23400</v>
      </c>
      <c r="E289" s="293"/>
      <c r="F289" s="298" t="n">
        <f aca="false">ROUND(12*1.37*(1/B289*D289)+H289,0)</f>
        <v>19939</v>
      </c>
      <c r="G289" s="294" t="n">
        <f aca="false">ROUND(12*(1/B289*D289),0)</f>
        <v>14043</v>
      </c>
      <c r="H289" s="293" t="n">
        <v>700</v>
      </c>
    </row>
    <row r="290" customFormat="false" ht="12.75" hidden="false" customHeight="false" outlineLevel="0" collapsed="false">
      <c r="A290" s="289" t="n">
        <v>339</v>
      </c>
      <c r="B290" s="300" t="n">
        <f aca="false">0.007*A290+17.63</f>
        <v>20.003</v>
      </c>
      <c r="C290" s="291"/>
      <c r="D290" s="292" t="n">
        <v>23400</v>
      </c>
      <c r="E290" s="293"/>
      <c r="F290" s="298" t="n">
        <f aca="false">ROUND(12*1.37*(1/B290*D290)+H290,0)</f>
        <v>19932</v>
      </c>
      <c r="G290" s="294" t="n">
        <f aca="false">ROUND(12*(1/B290*D290),0)</f>
        <v>14038</v>
      </c>
      <c r="H290" s="293" t="n">
        <v>700</v>
      </c>
    </row>
    <row r="291" customFormat="false" ht="12.75" hidden="false" customHeight="false" outlineLevel="0" collapsed="false">
      <c r="A291" s="289" t="n">
        <v>340</v>
      </c>
      <c r="B291" s="300" t="n">
        <f aca="false">0.007*A291+17.63</f>
        <v>20.01</v>
      </c>
      <c r="C291" s="291"/>
      <c r="D291" s="292" t="n">
        <v>23400</v>
      </c>
      <c r="E291" s="293"/>
      <c r="F291" s="298" t="n">
        <f aca="false">ROUND(12*1.37*(1/B291*D291)+H291,0)</f>
        <v>19925</v>
      </c>
      <c r="G291" s="294" t="n">
        <f aca="false">ROUND(12*(1/B291*D291),0)</f>
        <v>14033</v>
      </c>
      <c r="H291" s="293" t="n">
        <v>700</v>
      </c>
    </row>
    <row r="292" customFormat="false" ht="12.75" hidden="false" customHeight="false" outlineLevel="0" collapsed="false">
      <c r="A292" s="289" t="n">
        <v>341</v>
      </c>
      <c r="B292" s="300" t="n">
        <f aca="false">0.007*A292+17.63</f>
        <v>20.017</v>
      </c>
      <c r="C292" s="291"/>
      <c r="D292" s="292" t="n">
        <v>23400</v>
      </c>
      <c r="E292" s="293"/>
      <c r="F292" s="298" t="n">
        <f aca="false">ROUND(12*1.37*(1/B292*D292)+H292,0)</f>
        <v>19918</v>
      </c>
      <c r="G292" s="294" t="n">
        <f aca="false">ROUND(12*(1/B292*D292),0)</f>
        <v>14028</v>
      </c>
      <c r="H292" s="293" t="n">
        <v>700</v>
      </c>
    </row>
    <row r="293" customFormat="false" ht="12.75" hidden="false" customHeight="false" outlineLevel="0" collapsed="false">
      <c r="A293" s="289" t="n">
        <v>342</v>
      </c>
      <c r="B293" s="300" t="n">
        <f aca="false">0.007*A293+17.63</f>
        <v>20.024</v>
      </c>
      <c r="C293" s="291"/>
      <c r="D293" s="292" t="n">
        <v>23400</v>
      </c>
      <c r="E293" s="293"/>
      <c r="F293" s="298" t="n">
        <f aca="false">ROUND(12*1.37*(1/B293*D293)+H293,0)</f>
        <v>19912</v>
      </c>
      <c r="G293" s="294" t="n">
        <f aca="false">ROUND(12*(1/B293*D293),0)</f>
        <v>14023</v>
      </c>
      <c r="H293" s="293" t="n">
        <v>700</v>
      </c>
    </row>
    <row r="294" customFormat="false" ht="12.75" hidden="false" customHeight="false" outlineLevel="0" collapsed="false">
      <c r="A294" s="289" t="n">
        <v>343</v>
      </c>
      <c r="B294" s="300" t="n">
        <f aca="false">0.007*A294+17.63</f>
        <v>20.031</v>
      </c>
      <c r="C294" s="291"/>
      <c r="D294" s="292" t="n">
        <v>23400</v>
      </c>
      <c r="E294" s="293"/>
      <c r="F294" s="298" t="n">
        <f aca="false">ROUND(12*1.37*(1/B294*D294)+H294,0)</f>
        <v>19905</v>
      </c>
      <c r="G294" s="294" t="n">
        <f aca="false">ROUND(12*(1/B294*D294),0)</f>
        <v>14018</v>
      </c>
      <c r="H294" s="293" t="n">
        <v>700</v>
      </c>
    </row>
    <row r="295" customFormat="false" ht="12.75" hidden="false" customHeight="false" outlineLevel="0" collapsed="false">
      <c r="A295" s="289" t="n">
        <v>344</v>
      </c>
      <c r="B295" s="300" t="n">
        <f aca="false">0.007*A295+17.63</f>
        <v>20.038</v>
      </c>
      <c r="C295" s="291"/>
      <c r="D295" s="292" t="n">
        <v>23400</v>
      </c>
      <c r="E295" s="293"/>
      <c r="F295" s="298" t="n">
        <f aca="false">ROUND(12*1.37*(1/B295*D295)+H295,0)</f>
        <v>19898</v>
      </c>
      <c r="G295" s="294" t="n">
        <f aca="false">ROUND(12*(1/B295*D295),0)</f>
        <v>14013</v>
      </c>
      <c r="H295" s="293" t="n">
        <v>700</v>
      </c>
    </row>
    <row r="296" customFormat="false" ht="12.75" hidden="false" customHeight="false" outlineLevel="0" collapsed="false">
      <c r="A296" s="289" t="n">
        <v>345</v>
      </c>
      <c r="B296" s="300" t="n">
        <f aca="false">0.007*A296+17.63</f>
        <v>20.045</v>
      </c>
      <c r="C296" s="291"/>
      <c r="D296" s="292" t="n">
        <v>23400</v>
      </c>
      <c r="E296" s="293"/>
      <c r="F296" s="298" t="n">
        <f aca="false">ROUND(12*1.37*(1/B296*D296)+H296,0)</f>
        <v>19892</v>
      </c>
      <c r="G296" s="294" t="n">
        <f aca="false">ROUND(12*(1/B296*D296),0)</f>
        <v>14008</v>
      </c>
      <c r="H296" s="293" t="n">
        <v>700</v>
      </c>
    </row>
    <row r="297" customFormat="false" ht="12.75" hidden="false" customHeight="false" outlineLevel="0" collapsed="false">
      <c r="A297" s="289" t="n">
        <v>346</v>
      </c>
      <c r="B297" s="300" t="n">
        <f aca="false">0.007*A297+17.63</f>
        <v>20.052</v>
      </c>
      <c r="C297" s="291"/>
      <c r="D297" s="292" t="n">
        <v>23400</v>
      </c>
      <c r="E297" s="293"/>
      <c r="F297" s="298" t="n">
        <f aca="false">ROUND(12*1.37*(1/B297*D297)+H297,0)</f>
        <v>19885</v>
      </c>
      <c r="G297" s="294" t="n">
        <f aca="false">ROUND(12*(1/B297*D297),0)</f>
        <v>14004</v>
      </c>
      <c r="H297" s="293" t="n">
        <v>700</v>
      </c>
    </row>
    <row r="298" customFormat="false" ht="12.75" hidden="false" customHeight="false" outlineLevel="0" collapsed="false">
      <c r="A298" s="289" t="n">
        <v>347</v>
      </c>
      <c r="B298" s="300" t="n">
        <f aca="false">0.007*A298+17.63</f>
        <v>20.059</v>
      </c>
      <c r="C298" s="291"/>
      <c r="D298" s="292" t="n">
        <v>23400</v>
      </c>
      <c r="E298" s="293"/>
      <c r="F298" s="298" t="n">
        <f aca="false">ROUND(12*1.37*(1/B298*D298)+H298,0)</f>
        <v>19878</v>
      </c>
      <c r="G298" s="294" t="n">
        <f aca="false">ROUND(12*(1/B298*D298),0)</f>
        <v>13999</v>
      </c>
      <c r="H298" s="293" t="n">
        <v>700</v>
      </c>
    </row>
    <row r="299" customFormat="false" ht="12.75" hidden="false" customHeight="false" outlineLevel="0" collapsed="false">
      <c r="A299" s="289" t="n">
        <v>348</v>
      </c>
      <c r="B299" s="300" t="n">
        <f aca="false">0.007*A299+17.63</f>
        <v>20.066</v>
      </c>
      <c r="C299" s="291"/>
      <c r="D299" s="292" t="n">
        <v>23400</v>
      </c>
      <c r="E299" s="293"/>
      <c r="F299" s="298" t="n">
        <f aca="false">ROUND(12*1.37*(1/B299*D299)+H299,0)</f>
        <v>19872</v>
      </c>
      <c r="G299" s="294" t="n">
        <f aca="false">ROUND(12*(1/B299*D299),0)</f>
        <v>13994</v>
      </c>
      <c r="H299" s="293" t="n">
        <v>700</v>
      </c>
    </row>
    <row r="300" customFormat="false" ht="12.75" hidden="false" customHeight="false" outlineLevel="0" collapsed="false">
      <c r="A300" s="289" t="n">
        <v>349</v>
      </c>
      <c r="B300" s="300" t="n">
        <f aca="false">0.007*A300+17.63</f>
        <v>20.073</v>
      </c>
      <c r="C300" s="291"/>
      <c r="D300" s="292" t="n">
        <v>23400</v>
      </c>
      <c r="E300" s="293"/>
      <c r="F300" s="298" t="n">
        <f aca="false">ROUND(12*1.37*(1/B300*D300)+H300,0)</f>
        <v>19865</v>
      </c>
      <c r="G300" s="294" t="n">
        <f aca="false">ROUND(12*(1/B300*D300),0)</f>
        <v>13989</v>
      </c>
      <c r="H300" s="293" t="n">
        <v>700</v>
      </c>
    </row>
    <row r="301" customFormat="false" ht="12.75" hidden="false" customHeight="false" outlineLevel="0" collapsed="false">
      <c r="A301" s="289" t="n">
        <v>350</v>
      </c>
      <c r="B301" s="300" t="n">
        <f aca="false">0.007*A301+17.63</f>
        <v>20.08</v>
      </c>
      <c r="C301" s="291"/>
      <c r="D301" s="292" t="n">
        <v>23400</v>
      </c>
      <c r="E301" s="293"/>
      <c r="F301" s="298" t="n">
        <f aca="false">ROUND(12*1.37*(1/B301*D301)+H301,0)</f>
        <v>19858</v>
      </c>
      <c r="G301" s="294" t="n">
        <f aca="false">ROUND(12*(1/B301*D301),0)</f>
        <v>13984</v>
      </c>
      <c r="H301" s="293" t="n">
        <v>700</v>
      </c>
    </row>
    <row r="302" customFormat="false" ht="12.75" hidden="false" customHeight="false" outlineLevel="0" collapsed="false">
      <c r="A302" s="289" t="n">
        <v>351</v>
      </c>
      <c r="B302" s="300" t="n">
        <f aca="false">0.007*A302+17.63</f>
        <v>20.087</v>
      </c>
      <c r="C302" s="291"/>
      <c r="D302" s="292" t="n">
        <v>23400</v>
      </c>
      <c r="E302" s="293"/>
      <c r="F302" s="298" t="n">
        <f aca="false">ROUND(12*1.37*(1/B302*D302)+H302,0)</f>
        <v>19851</v>
      </c>
      <c r="G302" s="294" t="n">
        <f aca="false">ROUND(12*(1/B302*D302),0)</f>
        <v>13979</v>
      </c>
      <c r="H302" s="293" t="n">
        <v>700</v>
      </c>
    </row>
    <row r="303" customFormat="false" ht="12.75" hidden="false" customHeight="false" outlineLevel="0" collapsed="false">
      <c r="A303" s="289" t="n">
        <v>352</v>
      </c>
      <c r="B303" s="300" t="n">
        <f aca="false">0.007*A303+17.63</f>
        <v>20.094</v>
      </c>
      <c r="C303" s="291"/>
      <c r="D303" s="292" t="n">
        <v>23400</v>
      </c>
      <c r="E303" s="293"/>
      <c r="F303" s="298" t="n">
        <f aca="false">ROUND(12*1.37*(1/B303*D303)+H303,0)</f>
        <v>19845</v>
      </c>
      <c r="G303" s="294" t="n">
        <f aca="false">ROUND(12*(1/B303*D303),0)</f>
        <v>13974</v>
      </c>
      <c r="H303" s="293" t="n">
        <v>700</v>
      </c>
    </row>
    <row r="304" customFormat="false" ht="12.75" hidden="false" customHeight="false" outlineLevel="0" collapsed="false">
      <c r="A304" s="289" t="n">
        <v>353</v>
      </c>
      <c r="B304" s="300" t="n">
        <f aca="false">0.007*A304+17.63</f>
        <v>20.101</v>
      </c>
      <c r="C304" s="291"/>
      <c r="D304" s="292" t="n">
        <v>23400</v>
      </c>
      <c r="E304" s="293"/>
      <c r="F304" s="298" t="n">
        <f aca="false">ROUND(12*1.37*(1/B304*D304)+H304,0)</f>
        <v>19838</v>
      </c>
      <c r="G304" s="294" t="n">
        <f aca="false">ROUND(12*(1/B304*D304),0)</f>
        <v>13969</v>
      </c>
      <c r="H304" s="293" t="n">
        <v>700</v>
      </c>
    </row>
    <row r="305" customFormat="false" ht="12.75" hidden="false" customHeight="false" outlineLevel="0" collapsed="false">
      <c r="A305" s="289" t="n">
        <v>354</v>
      </c>
      <c r="B305" s="300" t="n">
        <f aca="false">0.007*A305+17.63</f>
        <v>20.108</v>
      </c>
      <c r="C305" s="291"/>
      <c r="D305" s="292" t="n">
        <v>23400</v>
      </c>
      <c r="E305" s="293"/>
      <c r="F305" s="298" t="n">
        <f aca="false">ROUND(12*1.37*(1/B305*D305)+H305,0)</f>
        <v>19831</v>
      </c>
      <c r="G305" s="294" t="n">
        <f aca="false">ROUND(12*(1/B305*D305),0)</f>
        <v>13965</v>
      </c>
      <c r="H305" s="293" t="n">
        <v>700</v>
      </c>
    </row>
    <row r="306" customFormat="false" ht="12.75" hidden="false" customHeight="false" outlineLevel="0" collapsed="false">
      <c r="A306" s="289" t="n">
        <v>355</v>
      </c>
      <c r="B306" s="300" t="n">
        <f aca="false">0.007*A306+17.63</f>
        <v>20.115</v>
      </c>
      <c r="C306" s="291"/>
      <c r="D306" s="292" t="n">
        <v>23400</v>
      </c>
      <c r="E306" s="293"/>
      <c r="F306" s="298" t="n">
        <f aca="false">ROUND(12*1.37*(1/B306*D306)+H306,0)</f>
        <v>19825</v>
      </c>
      <c r="G306" s="294" t="n">
        <f aca="false">ROUND(12*(1/B306*D306),0)</f>
        <v>13960</v>
      </c>
      <c r="H306" s="293" t="n">
        <v>700</v>
      </c>
    </row>
    <row r="307" customFormat="false" ht="12.75" hidden="false" customHeight="false" outlineLevel="0" collapsed="false">
      <c r="A307" s="289" t="n">
        <v>356</v>
      </c>
      <c r="B307" s="300" t="n">
        <f aca="false">0.007*A307+17.63</f>
        <v>20.122</v>
      </c>
      <c r="C307" s="291"/>
      <c r="D307" s="292" t="n">
        <v>23400</v>
      </c>
      <c r="E307" s="293"/>
      <c r="F307" s="298" t="n">
        <f aca="false">ROUND(12*1.37*(1/B307*D307)+H307,0)</f>
        <v>19818</v>
      </c>
      <c r="G307" s="294" t="n">
        <f aca="false">ROUND(12*(1/B307*D307),0)</f>
        <v>13955</v>
      </c>
      <c r="H307" s="293" t="n">
        <v>700</v>
      </c>
    </row>
    <row r="308" customFormat="false" ht="12.75" hidden="false" customHeight="false" outlineLevel="0" collapsed="false">
      <c r="A308" s="289" t="n">
        <v>357</v>
      </c>
      <c r="B308" s="300" t="n">
        <f aca="false">0.007*A308+17.63</f>
        <v>20.129</v>
      </c>
      <c r="C308" s="291"/>
      <c r="D308" s="292" t="n">
        <v>23400</v>
      </c>
      <c r="E308" s="293"/>
      <c r="F308" s="298" t="n">
        <f aca="false">ROUND(12*1.37*(1/B308*D308)+H308,0)</f>
        <v>19812</v>
      </c>
      <c r="G308" s="294" t="n">
        <f aca="false">ROUND(12*(1/B308*D308),0)</f>
        <v>13950</v>
      </c>
      <c r="H308" s="293" t="n">
        <v>700</v>
      </c>
    </row>
    <row r="309" customFormat="false" ht="12.75" hidden="false" customHeight="false" outlineLevel="0" collapsed="false">
      <c r="A309" s="289" t="n">
        <v>358</v>
      </c>
      <c r="B309" s="300" t="n">
        <f aca="false">0.007*A309+17.63</f>
        <v>20.136</v>
      </c>
      <c r="C309" s="291"/>
      <c r="D309" s="292" t="n">
        <v>23400</v>
      </c>
      <c r="E309" s="293"/>
      <c r="F309" s="298" t="n">
        <f aca="false">ROUND(12*1.37*(1/B309*D309)+H309,0)</f>
        <v>19805</v>
      </c>
      <c r="G309" s="294" t="n">
        <f aca="false">ROUND(12*(1/B309*D309),0)</f>
        <v>13945</v>
      </c>
      <c r="H309" s="293" t="n">
        <v>700</v>
      </c>
    </row>
    <row r="310" customFormat="false" ht="12.75" hidden="false" customHeight="false" outlineLevel="0" collapsed="false">
      <c r="A310" s="289" t="n">
        <v>359</v>
      </c>
      <c r="B310" s="300" t="n">
        <f aca="false">0.007*A310+17.63</f>
        <v>20.143</v>
      </c>
      <c r="C310" s="291"/>
      <c r="D310" s="292" t="n">
        <v>23400</v>
      </c>
      <c r="E310" s="293"/>
      <c r="F310" s="298" t="n">
        <f aca="false">ROUND(12*1.37*(1/B310*D310)+H310,0)</f>
        <v>19798</v>
      </c>
      <c r="G310" s="294" t="n">
        <f aca="false">ROUND(12*(1/B310*D310),0)</f>
        <v>13940</v>
      </c>
      <c r="H310" s="293" t="n">
        <v>700</v>
      </c>
    </row>
    <row r="311" customFormat="false" ht="12.75" hidden="false" customHeight="false" outlineLevel="0" collapsed="false">
      <c r="A311" s="289" t="n">
        <v>360</v>
      </c>
      <c r="B311" s="300" t="n">
        <f aca="false">0.007*A311+17.63</f>
        <v>20.15</v>
      </c>
      <c r="C311" s="291"/>
      <c r="D311" s="292" t="n">
        <v>23400</v>
      </c>
      <c r="E311" s="293"/>
      <c r="F311" s="298" t="n">
        <f aca="false">ROUND(12*1.37*(1/B311*D311)+H311,0)</f>
        <v>19792</v>
      </c>
      <c r="G311" s="294" t="n">
        <f aca="false">ROUND(12*(1/B311*D311),0)</f>
        <v>13935</v>
      </c>
      <c r="H311" s="293" t="n">
        <v>700</v>
      </c>
    </row>
    <row r="312" customFormat="false" ht="12.75" hidden="false" customHeight="false" outlineLevel="0" collapsed="false">
      <c r="A312" s="289" t="n">
        <v>361</v>
      </c>
      <c r="B312" s="300" t="n">
        <f aca="false">0.007*A312+17.63</f>
        <v>20.157</v>
      </c>
      <c r="C312" s="291"/>
      <c r="D312" s="292" t="n">
        <v>23400</v>
      </c>
      <c r="E312" s="293"/>
      <c r="F312" s="298" t="n">
        <f aca="false">ROUND(12*1.37*(1/B312*D312)+H312,0)</f>
        <v>19785</v>
      </c>
      <c r="G312" s="294" t="n">
        <f aca="false">ROUND(12*(1/B312*D312),0)</f>
        <v>13931</v>
      </c>
      <c r="H312" s="293" t="n">
        <v>700</v>
      </c>
    </row>
    <row r="313" customFormat="false" ht="12.75" hidden="false" customHeight="false" outlineLevel="0" collapsed="false">
      <c r="A313" s="289" t="n">
        <v>362</v>
      </c>
      <c r="B313" s="300" t="n">
        <f aca="false">0.007*A313+17.63</f>
        <v>20.164</v>
      </c>
      <c r="C313" s="291"/>
      <c r="D313" s="292" t="n">
        <v>23400</v>
      </c>
      <c r="E313" s="293"/>
      <c r="F313" s="298" t="n">
        <f aca="false">ROUND(12*1.37*(1/B313*D313)+H313,0)</f>
        <v>19778</v>
      </c>
      <c r="G313" s="294" t="n">
        <f aca="false">ROUND(12*(1/B313*D313),0)</f>
        <v>13926</v>
      </c>
      <c r="H313" s="293" t="n">
        <v>700</v>
      </c>
    </row>
    <row r="314" customFormat="false" ht="12.75" hidden="false" customHeight="false" outlineLevel="0" collapsed="false">
      <c r="A314" s="289" t="n">
        <v>363</v>
      </c>
      <c r="B314" s="300" t="n">
        <f aca="false">0.007*A314+17.63</f>
        <v>20.171</v>
      </c>
      <c r="C314" s="291"/>
      <c r="D314" s="292" t="n">
        <v>23400</v>
      </c>
      <c r="E314" s="293"/>
      <c r="F314" s="298" t="n">
        <f aca="false">ROUND(12*1.37*(1/B314*D314)+H314,0)</f>
        <v>19772</v>
      </c>
      <c r="G314" s="294" t="n">
        <f aca="false">ROUND(12*(1/B314*D314),0)</f>
        <v>13921</v>
      </c>
      <c r="H314" s="293" t="n">
        <v>700</v>
      </c>
    </row>
    <row r="315" customFormat="false" ht="12.75" hidden="false" customHeight="false" outlineLevel="0" collapsed="false">
      <c r="A315" s="289" t="n">
        <v>364</v>
      </c>
      <c r="B315" s="300" t="n">
        <f aca="false">0.007*A315+17.63</f>
        <v>20.178</v>
      </c>
      <c r="C315" s="291"/>
      <c r="D315" s="292" t="n">
        <v>23400</v>
      </c>
      <c r="E315" s="293"/>
      <c r="F315" s="298" t="n">
        <f aca="false">ROUND(12*1.37*(1/B315*D315)+H315,0)</f>
        <v>19765</v>
      </c>
      <c r="G315" s="294" t="n">
        <f aca="false">ROUND(12*(1/B315*D315),0)</f>
        <v>13916</v>
      </c>
      <c r="H315" s="293" t="n">
        <v>700</v>
      </c>
    </row>
    <row r="316" customFormat="false" ht="12.75" hidden="false" customHeight="false" outlineLevel="0" collapsed="false">
      <c r="A316" s="289" t="n">
        <v>365</v>
      </c>
      <c r="B316" s="300" t="n">
        <f aca="false">0.007*A316+17.63</f>
        <v>20.185</v>
      </c>
      <c r="C316" s="291"/>
      <c r="D316" s="292" t="n">
        <v>23400</v>
      </c>
      <c r="E316" s="293"/>
      <c r="F316" s="298" t="n">
        <f aca="false">ROUND(12*1.37*(1/B316*D316)+H316,0)</f>
        <v>19759</v>
      </c>
      <c r="G316" s="294" t="n">
        <f aca="false">ROUND(12*(1/B316*D316),0)</f>
        <v>13911</v>
      </c>
      <c r="H316" s="293" t="n">
        <v>700</v>
      </c>
    </row>
    <row r="317" customFormat="false" ht="12.75" hidden="false" customHeight="false" outlineLevel="0" collapsed="false">
      <c r="A317" s="289" t="n">
        <v>366</v>
      </c>
      <c r="B317" s="300" t="n">
        <f aca="false">0.007*A317+17.63</f>
        <v>20.192</v>
      </c>
      <c r="C317" s="291"/>
      <c r="D317" s="292" t="n">
        <v>23400</v>
      </c>
      <c r="E317" s="293"/>
      <c r="F317" s="298" t="n">
        <f aca="false">ROUND(12*1.37*(1/B317*D317)+H317,0)</f>
        <v>19752</v>
      </c>
      <c r="G317" s="294" t="n">
        <f aca="false">ROUND(12*(1/B317*D317),0)</f>
        <v>13906</v>
      </c>
      <c r="H317" s="293" t="n">
        <v>700</v>
      </c>
    </row>
    <row r="318" customFormat="false" ht="12.75" hidden="false" customHeight="false" outlineLevel="0" collapsed="false">
      <c r="A318" s="289" t="n">
        <v>367</v>
      </c>
      <c r="B318" s="300" t="n">
        <f aca="false">0.007*A318+17.63</f>
        <v>20.199</v>
      </c>
      <c r="C318" s="291"/>
      <c r="D318" s="292" t="n">
        <v>23400</v>
      </c>
      <c r="E318" s="293"/>
      <c r="F318" s="298" t="n">
        <f aca="false">ROUND(12*1.37*(1/B318*D318)+H318,0)</f>
        <v>19745</v>
      </c>
      <c r="G318" s="294" t="n">
        <f aca="false">ROUND(12*(1/B318*D318),0)</f>
        <v>13902</v>
      </c>
      <c r="H318" s="293" t="n">
        <v>700</v>
      </c>
    </row>
    <row r="319" customFormat="false" ht="12.75" hidden="false" customHeight="false" outlineLevel="0" collapsed="false">
      <c r="A319" s="289" t="n">
        <v>368</v>
      </c>
      <c r="B319" s="300" t="n">
        <f aca="false">0.007*A319+17.63</f>
        <v>20.206</v>
      </c>
      <c r="C319" s="291"/>
      <c r="D319" s="292" t="n">
        <v>23400</v>
      </c>
      <c r="E319" s="293"/>
      <c r="F319" s="298" t="n">
        <f aca="false">ROUND(12*1.37*(1/B319*D319)+H319,0)</f>
        <v>19739</v>
      </c>
      <c r="G319" s="294" t="n">
        <f aca="false">ROUND(12*(1/B319*D319),0)</f>
        <v>13897</v>
      </c>
      <c r="H319" s="293" t="n">
        <v>700</v>
      </c>
    </row>
    <row r="320" customFormat="false" ht="12.75" hidden="false" customHeight="false" outlineLevel="0" collapsed="false">
      <c r="A320" s="289" t="n">
        <v>369</v>
      </c>
      <c r="B320" s="300" t="n">
        <f aca="false">0.007*A320+17.63</f>
        <v>20.213</v>
      </c>
      <c r="C320" s="291"/>
      <c r="D320" s="292" t="n">
        <v>23400</v>
      </c>
      <c r="E320" s="293"/>
      <c r="F320" s="298" t="n">
        <f aca="false">ROUND(12*1.37*(1/B320*D320)+H320,0)</f>
        <v>19732</v>
      </c>
      <c r="G320" s="294" t="n">
        <f aca="false">ROUND(12*(1/B320*D320),0)</f>
        <v>13892</v>
      </c>
      <c r="H320" s="293" t="n">
        <v>700</v>
      </c>
    </row>
    <row r="321" customFormat="false" ht="12.75" hidden="false" customHeight="false" outlineLevel="0" collapsed="false">
      <c r="A321" s="289" t="n">
        <v>370</v>
      </c>
      <c r="B321" s="300" t="n">
        <f aca="false">0.007*A321+17.63</f>
        <v>20.22</v>
      </c>
      <c r="C321" s="291"/>
      <c r="D321" s="292" t="n">
        <v>23400</v>
      </c>
      <c r="E321" s="293"/>
      <c r="F321" s="298" t="n">
        <f aca="false">ROUND(12*1.37*(1/B321*D321)+H321,0)</f>
        <v>19726</v>
      </c>
      <c r="G321" s="294" t="n">
        <f aca="false">ROUND(12*(1/B321*D321),0)</f>
        <v>13887</v>
      </c>
      <c r="H321" s="293" t="n">
        <v>700</v>
      </c>
    </row>
    <row r="322" customFormat="false" ht="12.75" hidden="false" customHeight="false" outlineLevel="0" collapsed="false">
      <c r="A322" s="289" t="n">
        <v>371</v>
      </c>
      <c r="B322" s="300" t="n">
        <f aca="false">0.007*A322+17.63</f>
        <v>20.227</v>
      </c>
      <c r="C322" s="291"/>
      <c r="D322" s="292" t="n">
        <v>23400</v>
      </c>
      <c r="E322" s="293"/>
      <c r="F322" s="298" t="n">
        <f aca="false">ROUND(12*1.37*(1/B322*D322)+H322,0)</f>
        <v>19719</v>
      </c>
      <c r="G322" s="294" t="n">
        <f aca="false">ROUND(12*(1/B322*D322),0)</f>
        <v>13882</v>
      </c>
      <c r="H322" s="293" t="n">
        <v>700</v>
      </c>
    </row>
    <row r="323" customFormat="false" ht="12.75" hidden="false" customHeight="false" outlineLevel="0" collapsed="false">
      <c r="A323" s="289" t="n">
        <v>372</v>
      </c>
      <c r="B323" s="300" t="n">
        <f aca="false">0.007*A323+17.63</f>
        <v>20.234</v>
      </c>
      <c r="C323" s="291"/>
      <c r="D323" s="292" t="n">
        <v>23400</v>
      </c>
      <c r="E323" s="293"/>
      <c r="F323" s="298" t="n">
        <f aca="false">ROUND(12*1.37*(1/B323*D323)+H323,0)</f>
        <v>19712</v>
      </c>
      <c r="G323" s="294" t="n">
        <f aca="false">ROUND(12*(1/B323*D323),0)</f>
        <v>13878</v>
      </c>
      <c r="H323" s="293" t="n">
        <v>700</v>
      </c>
    </row>
    <row r="324" customFormat="false" ht="12.75" hidden="false" customHeight="false" outlineLevel="0" collapsed="false">
      <c r="A324" s="289" t="n">
        <v>373</v>
      </c>
      <c r="B324" s="300" t="n">
        <f aca="false">0.007*A324+17.63</f>
        <v>20.241</v>
      </c>
      <c r="C324" s="291"/>
      <c r="D324" s="292" t="n">
        <v>23400</v>
      </c>
      <c r="E324" s="293"/>
      <c r="F324" s="298" t="n">
        <f aca="false">ROUND(12*1.37*(1/B324*D324)+H324,0)</f>
        <v>19706</v>
      </c>
      <c r="G324" s="294" t="n">
        <f aca="false">ROUND(12*(1/B324*D324),0)</f>
        <v>13873</v>
      </c>
      <c r="H324" s="293" t="n">
        <v>700</v>
      </c>
    </row>
    <row r="325" customFormat="false" ht="12.75" hidden="false" customHeight="false" outlineLevel="0" collapsed="false">
      <c r="A325" s="289" t="n">
        <v>374</v>
      </c>
      <c r="B325" s="300" t="n">
        <f aca="false">0.007*A325+17.63</f>
        <v>20.248</v>
      </c>
      <c r="C325" s="291"/>
      <c r="D325" s="292" t="n">
        <v>23400</v>
      </c>
      <c r="E325" s="293"/>
      <c r="F325" s="298" t="n">
        <f aca="false">ROUND(12*1.37*(1/B325*D325)+H325,0)</f>
        <v>19699</v>
      </c>
      <c r="G325" s="294" t="n">
        <f aca="false">ROUND(12*(1/B325*D325),0)</f>
        <v>13868</v>
      </c>
      <c r="H325" s="293" t="n">
        <v>700</v>
      </c>
    </row>
    <row r="326" customFormat="false" ht="12.75" hidden="false" customHeight="false" outlineLevel="0" collapsed="false">
      <c r="A326" s="289" t="n">
        <v>375</v>
      </c>
      <c r="B326" s="300" t="n">
        <f aca="false">0.007*A326+17.63</f>
        <v>20.255</v>
      </c>
      <c r="C326" s="291"/>
      <c r="D326" s="292" t="n">
        <v>23400</v>
      </c>
      <c r="E326" s="293"/>
      <c r="F326" s="298" t="n">
        <f aca="false">ROUND(12*1.37*(1/B326*D326)+H326,0)</f>
        <v>19693</v>
      </c>
      <c r="G326" s="294" t="n">
        <f aca="false">ROUND(12*(1/B326*D326),0)</f>
        <v>13863</v>
      </c>
      <c r="H326" s="293" t="n">
        <v>700</v>
      </c>
    </row>
    <row r="327" customFormat="false" ht="12.75" hidden="false" customHeight="false" outlineLevel="0" collapsed="false">
      <c r="A327" s="289" t="n">
        <v>376</v>
      </c>
      <c r="B327" s="300" t="n">
        <f aca="false">0.007*A327+17.63</f>
        <v>20.262</v>
      </c>
      <c r="C327" s="291"/>
      <c r="D327" s="292" t="n">
        <v>23400</v>
      </c>
      <c r="E327" s="293"/>
      <c r="F327" s="298" t="n">
        <f aca="false">ROUND(12*1.37*(1/B327*D327)+H327,0)</f>
        <v>19686</v>
      </c>
      <c r="G327" s="294" t="n">
        <f aca="false">ROUND(12*(1/B327*D327),0)</f>
        <v>13858</v>
      </c>
      <c r="H327" s="293" t="n">
        <v>700</v>
      </c>
    </row>
    <row r="328" customFormat="false" ht="12.75" hidden="false" customHeight="false" outlineLevel="0" collapsed="false">
      <c r="A328" s="289" t="n">
        <v>377</v>
      </c>
      <c r="B328" s="300" t="n">
        <f aca="false">0.007*A328+17.63</f>
        <v>20.269</v>
      </c>
      <c r="C328" s="291"/>
      <c r="D328" s="292" t="n">
        <v>23400</v>
      </c>
      <c r="E328" s="293"/>
      <c r="F328" s="298" t="n">
        <f aca="false">ROUND(12*1.37*(1/B328*D328)+H328,0)</f>
        <v>19680</v>
      </c>
      <c r="G328" s="294" t="n">
        <f aca="false">ROUND(12*(1/B328*D328),0)</f>
        <v>13854</v>
      </c>
      <c r="H328" s="293" t="n">
        <v>700</v>
      </c>
    </row>
    <row r="329" customFormat="false" ht="12.75" hidden="false" customHeight="false" outlineLevel="0" collapsed="false">
      <c r="A329" s="289" t="n">
        <v>378</v>
      </c>
      <c r="B329" s="300" t="n">
        <f aca="false">0.007*A329+17.63</f>
        <v>20.276</v>
      </c>
      <c r="C329" s="291"/>
      <c r="D329" s="292" t="n">
        <v>23400</v>
      </c>
      <c r="E329" s="293"/>
      <c r="F329" s="298" t="n">
        <f aca="false">ROUND(12*1.37*(1/B329*D329)+H329,0)</f>
        <v>19673</v>
      </c>
      <c r="G329" s="294" t="n">
        <f aca="false">ROUND(12*(1/B329*D329),0)</f>
        <v>13849</v>
      </c>
      <c r="H329" s="293" t="n">
        <v>700</v>
      </c>
    </row>
    <row r="330" customFormat="false" ht="12.75" hidden="false" customHeight="false" outlineLevel="0" collapsed="false">
      <c r="A330" s="289" t="n">
        <v>379</v>
      </c>
      <c r="B330" s="300" t="n">
        <f aca="false">0.007*A330+17.63</f>
        <v>20.283</v>
      </c>
      <c r="C330" s="291"/>
      <c r="D330" s="292" t="n">
        <v>23400</v>
      </c>
      <c r="E330" s="293"/>
      <c r="F330" s="298" t="n">
        <f aca="false">ROUND(12*1.37*(1/B330*D330)+H330,0)</f>
        <v>19666</v>
      </c>
      <c r="G330" s="294" t="n">
        <f aca="false">ROUND(12*(1/B330*D330),0)</f>
        <v>13844</v>
      </c>
      <c r="H330" s="293" t="n">
        <v>700</v>
      </c>
    </row>
    <row r="331" customFormat="false" ht="12.75" hidden="false" customHeight="false" outlineLevel="0" collapsed="false">
      <c r="A331" s="289" t="n">
        <v>380</v>
      </c>
      <c r="B331" s="300" t="n">
        <f aca="false">0.007*A331+17.63</f>
        <v>20.29</v>
      </c>
      <c r="C331" s="291"/>
      <c r="D331" s="292" t="n">
        <v>23400</v>
      </c>
      <c r="E331" s="293"/>
      <c r="F331" s="298" t="n">
        <f aca="false">ROUND(12*1.37*(1/B331*D331)+H331,0)</f>
        <v>19660</v>
      </c>
      <c r="G331" s="294" t="n">
        <f aca="false">ROUND(12*(1/B331*D331),0)</f>
        <v>13839</v>
      </c>
      <c r="H331" s="293" t="n">
        <v>700</v>
      </c>
    </row>
    <row r="332" customFormat="false" ht="12.75" hidden="false" customHeight="false" outlineLevel="0" collapsed="false">
      <c r="A332" s="289" t="n">
        <v>381</v>
      </c>
      <c r="B332" s="300" t="n">
        <f aca="false">0.007*A332+17.63</f>
        <v>20.297</v>
      </c>
      <c r="C332" s="291"/>
      <c r="D332" s="292" t="n">
        <v>23400</v>
      </c>
      <c r="E332" s="293"/>
      <c r="F332" s="298" t="n">
        <f aca="false">ROUND(12*1.37*(1/B332*D332)+H332,0)</f>
        <v>19653</v>
      </c>
      <c r="G332" s="294" t="n">
        <f aca="false">ROUND(12*(1/B332*D332),0)</f>
        <v>13835</v>
      </c>
      <c r="H332" s="293" t="n">
        <v>700</v>
      </c>
    </row>
    <row r="333" customFormat="false" ht="12.75" hidden="false" customHeight="false" outlineLevel="0" collapsed="false">
      <c r="A333" s="289" t="n">
        <v>382</v>
      </c>
      <c r="B333" s="300" t="n">
        <f aca="false">0.007*A333+17.63</f>
        <v>20.304</v>
      </c>
      <c r="C333" s="291"/>
      <c r="D333" s="292" t="n">
        <v>23400</v>
      </c>
      <c r="E333" s="293"/>
      <c r="F333" s="298" t="n">
        <f aca="false">ROUND(12*1.37*(1/B333*D333)+H333,0)</f>
        <v>19647</v>
      </c>
      <c r="G333" s="294" t="n">
        <f aca="false">ROUND(12*(1/B333*D333),0)</f>
        <v>13830</v>
      </c>
      <c r="H333" s="293" t="n">
        <v>700</v>
      </c>
    </row>
    <row r="334" customFormat="false" ht="12.75" hidden="false" customHeight="false" outlineLevel="0" collapsed="false">
      <c r="A334" s="289" t="n">
        <v>383</v>
      </c>
      <c r="B334" s="300" t="n">
        <f aca="false">0.007*A334+17.63</f>
        <v>20.311</v>
      </c>
      <c r="C334" s="291"/>
      <c r="D334" s="292" t="n">
        <v>23400</v>
      </c>
      <c r="E334" s="293"/>
      <c r="F334" s="298" t="n">
        <f aca="false">ROUND(12*1.37*(1/B334*D334)+H334,0)</f>
        <v>19640</v>
      </c>
      <c r="G334" s="294" t="n">
        <f aca="false">ROUND(12*(1/B334*D334),0)</f>
        <v>13825</v>
      </c>
      <c r="H334" s="293" t="n">
        <v>700</v>
      </c>
    </row>
    <row r="335" customFormat="false" ht="12.75" hidden="false" customHeight="false" outlineLevel="0" collapsed="false">
      <c r="A335" s="289" t="n">
        <v>384</v>
      </c>
      <c r="B335" s="300" t="n">
        <f aca="false">0.007*A335+17.63</f>
        <v>20.318</v>
      </c>
      <c r="C335" s="291"/>
      <c r="D335" s="292" t="n">
        <v>23400</v>
      </c>
      <c r="E335" s="293"/>
      <c r="F335" s="298" t="n">
        <f aca="false">ROUND(12*1.37*(1/B335*D335)+H335,0)</f>
        <v>19634</v>
      </c>
      <c r="G335" s="294" t="n">
        <f aca="false">ROUND(12*(1/B335*D335),0)</f>
        <v>13820</v>
      </c>
      <c r="H335" s="293" t="n">
        <v>700</v>
      </c>
    </row>
    <row r="336" customFormat="false" ht="12.75" hidden="false" customHeight="false" outlineLevel="0" collapsed="false">
      <c r="A336" s="289" t="n">
        <v>385</v>
      </c>
      <c r="B336" s="300" t="n">
        <f aca="false">0.007*A336+17.63</f>
        <v>20.325</v>
      </c>
      <c r="C336" s="291"/>
      <c r="D336" s="292" t="n">
        <v>23400</v>
      </c>
      <c r="E336" s="293"/>
      <c r="F336" s="298" t="n">
        <f aca="false">ROUND(12*1.37*(1/B336*D336)+H336,0)</f>
        <v>19627</v>
      </c>
      <c r="G336" s="294" t="n">
        <f aca="false">ROUND(12*(1/B336*D336),0)</f>
        <v>13815</v>
      </c>
      <c r="H336" s="293" t="n">
        <v>700</v>
      </c>
    </row>
    <row r="337" customFormat="false" ht="12.75" hidden="false" customHeight="false" outlineLevel="0" collapsed="false">
      <c r="A337" s="289" t="n">
        <v>386</v>
      </c>
      <c r="B337" s="300" t="n">
        <f aca="false">0.007*A337+17.63</f>
        <v>20.332</v>
      </c>
      <c r="C337" s="291"/>
      <c r="D337" s="292" t="n">
        <v>23400</v>
      </c>
      <c r="E337" s="293"/>
      <c r="F337" s="298" t="n">
        <f aca="false">ROUND(12*1.37*(1/B337*D337)+H337,0)</f>
        <v>19621</v>
      </c>
      <c r="G337" s="294" t="n">
        <f aca="false">ROUND(12*(1/B337*D337),0)</f>
        <v>13811</v>
      </c>
      <c r="H337" s="293" t="n">
        <v>700</v>
      </c>
    </row>
    <row r="338" customFormat="false" ht="12.75" hidden="false" customHeight="false" outlineLevel="0" collapsed="false">
      <c r="A338" s="289" t="n">
        <v>387</v>
      </c>
      <c r="B338" s="300" t="n">
        <f aca="false">0.007*A338+17.63</f>
        <v>20.339</v>
      </c>
      <c r="C338" s="291"/>
      <c r="D338" s="292" t="n">
        <v>23400</v>
      </c>
      <c r="E338" s="293"/>
      <c r="F338" s="298" t="n">
        <f aca="false">ROUND(12*1.37*(1/B338*D338)+H338,0)</f>
        <v>19614</v>
      </c>
      <c r="G338" s="294" t="n">
        <f aca="false">ROUND(12*(1/B338*D338),0)</f>
        <v>13806</v>
      </c>
      <c r="H338" s="293" t="n">
        <v>700</v>
      </c>
    </row>
    <row r="339" customFormat="false" ht="12.75" hidden="false" customHeight="false" outlineLevel="0" collapsed="false">
      <c r="A339" s="289" t="n">
        <v>388</v>
      </c>
      <c r="B339" s="300" t="n">
        <f aca="false">0.007*A339+17.63</f>
        <v>20.346</v>
      </c>
      <c r="C339" s="291"/>
      <c r="D339" s="292" t="n">
        <v>23400</v>
      </c>
      <c r="E339" s="293"/>
      <c r="F339" s="298" t="n">
        <f aca="false">ROUND(12*1.37*(1/B339*D339)+H339,0)</f>
        <v>19608</v>
      </c>
      <c r="G339" s="294" t="n">
        <f aca="false">ROUND(12*(1/B339*D339),0)</f>
        <v>13801</v>
      </c>
      <c r="H339" s="293" t="n">
        <v>700</v>
      </c>
    </row>
    <row r="340" customFormat="false" ht="12.75" hidden="false" customHeight="false" outlineLevel="0" collapsed="false">
      <c r="A340" s="289" t="n">
        <v>389</v>
      </c>
      <c r="B340" s="300" t="n">
        <f aca="false">0.007*A340+17.63</f>
        <v>20.353</v>
      </c>
      <c r="C340" s="291"/>
      <c r="D340" s="292" t="n">
        <v>23400</v>
      </c>
      <c r="E340" s="293"/>
      <c r="F340" s="298" t="n">
        <f aca="false">ROUND(12*1.37*(1/B340*D340)+H340,0)</f>
        <v>19601</v>
      </c>
      <c r="G340" s="294" t="n">
        <f aca="false">ROUND(12*(1/B340*D340),0)</f>
        <v>13796</v>
      </c>
      <c r="H340" s="293" t="n">
        <v>700</v>
      </c>
    </row>
    <row r="341" customFormat="false" ht="12.75" hidden="false" customHeight="false" outlineLevel="0" collapsed="false">
      <c r="A341" s="289" t="n">
        <v>390</v>
      </c>
      <c r="B341" s="300" t="n">
        <f aca="false">0.007*A341+17.63</f>
        <v>20.36</v>
      </c>
      <c r="C341" s="291"/>
      <c r="D341" s="292" t="n">
        <v>23400</v>
      </c>
      <c r="E341" s="293"/>
      <c r="F341" s="298" t="n">
        <f aca="false">ROUND(12*1.37*(1/B341*D341)+H341,0)</f>
        <v>19595</v>
      </c>
      <c r="G341" s="294" t="n">
        <f aca="false">ROUND(12*(1/B341*D341),0)</f>
        <v>13792</v>
      </c>
      <c r="H341" s="293" t="n">
        <v>700</v>
      </c>
    </row>
    <row r="342" customFormat="false" ht="12.75" hidden="false" customHeight="false" outlineLevel="0" collapsed="false">
      <c r="A342" s="289" t="n">
        <v>391</v>
      </c>
      <c r="B342" s="300" t="n">
        <f aca="false">0.007*A342+17.63</f>
        <v>20.367</v>
      </c>
      <c r="C342" s="291"/>
      <c r="D342" s="292" t="n">
        <v>23400</v>
      </c>
      <c r="E342" s="293"/>
      <c r="F342" s="298" t="n">
        <f aca="false">ROUND(12*1.37*(1/B342*D342)+H342,0)</f>
        <v>19588</v>
      </c>
      <c r="G342" s="294" t="n">
        <f aca="false">ROUND(12*(1/B342*D342),0)</f>
        <v>13787</v>
      </c>
      <c r="H342" s="293" t="n">
        <v>700</v>
      </c>
    </row>
    <row r="343" customFormat="false" ht="12.75" hidden="false" customHeight="false" outlineLevel="0" collapsed="false">
      <c r="A343" s="289" t="n">
        <v>392</v>
      </c>
      <c r="B343" s="300" t="n">
        <f aca="false">0.007*A343+17.63</f>
        <v>20.374</v>
      </c>
      <c r="C343" s="291"/>
      <c r="D343" s="292" t="n">
        <v>23400</v>
      </c>
      <c r="E343" s="293"/>
      <c r="F343" s="298" t="n">
        <f aca="false">ROUND(12*1.37*(1/B343*D343)+H343,0)</f>
        <v>19582</v>
      </c>
      <c r="G343" s="294" t="n">
        <f aca="false">ROUND(12*(1/B343*D343),0)</f>
        <v>13782</v>
      </c>
      <c r="H343" s="293" t="n">
        <v>700</v>
      </c>
    </row>
    <row r="344" customFormat="false" ht="12.75" hidden="false" customHeight="false" outlineLevel="0" collapsed="false">
      <c r="A344" s="289" t="n">
        <v>393</v>
      </c>
      <c r="B344" s="300" t="n">
        <f aca="false">0.007*A344+17.63</f>
        <v>20.381</v>
      </c>
      <c r="C344" s="291"/>
      <c r="D344" s="292" t="n">
        <v>23400</v>
      </c>
      <c r="E344" s="293"/>
      <c r="F344" s="298" t="n">
        <f aca="false">ROUND(12*1.37*(1/B344*D344)+H344,0)</f>
        <v>19575</v>
      </c>
      <c r="G344" s="294" t="n">
        <f aca="false">ROUND(12*(1/B344*D344),0)</f>
        <v>13778</v>
      </c>
      <c r="H344" s="293" t="n">
        <v>700</v>
      </c>
    </row>
    <row r="345" customFormat="false" ht="12.75" hidden="false" customHeight="false" outlineLevel="0" collapsed="false">
      <c r="A345" s="289" t="n">
        <v>394</v>
      </c>
      <c r="B345" s="300" t="n">
        <f aca="false">0.007*A345+17.63</f>
        <v>20.388</v>
      </c>
      <c r="C345" s="291"/>
      <c r="D345" s="292" t="n">
        <v>23400</v>
      </c>
      <c r="E345" s="293"/>
      <c r="F345" s="298" t="n">
        <f aca="false">ROUND(12*1.37*(1/B345*D345)+H345,0)</f>
        <v>19569</v>
      </c>
      <c r="G345" s="294" t="n">
        <f aca="false">ROUND(12*(1/B345*D345),0)</f>
        <v>13773</v>
      </c>
      <c r="H345" s="293" t="n">
        <v>700</v>
      </c>
    </row>
    <row r="346" customFormat="false" ht="12.75" hidden="false" customHeight="false" outlineLevel="0" collapsed="false">
      <c r="A346" s="289" t="n">
        <v>395</v>
      </c>
      <c r="B346" s="300" t="n">
        <f aca="false">0.007*A346+17.63</f>
        <v>20.395</v>
      </c>
      <c r="C346" s="291"/>
      <c r="D346" s="292" t="n">
        <v>23400</v>
      </c>
      <c r="E346" s="293"/>
      <c r="F346" s="298" t="n">
        <f aca="false">ROUND(12*1.37*(1/B346*D346)+H346,0)</f>
        <v>19562</v>
      </c>
      <c r="G346" s="294" t="n">
        <f aca="false">ROUND(12*(1/B346*D346),0)</f>
        <v>13768</v>
      </c>
      <c r="H346" s="293" t="n">
        <v>700</v>
      </c>
    </row>
    <row r="347" customFormat="false" ht="12.75" hidden="false" customHeight="false" outlineLevel="0" collapsed="false">
      <c r="A347" s="289" t="n">
        <v>396</v>
      </c>
      <c r="B347" s="300" t="n">
        <f aca="false">0.007*A347+17.63</f>
        <v>20.402</v>
      </c>
      <c r="C347" s="291"/>
      <c r="D347" s="292" t="n">
        <v>23400</v>
      </c>
      <c r="E347" s="293"/>
      <c r="F347" s="298" t="n">
        <f aca="false">ROUND(12*1.37*(1/B347*D347)+H347,0)</f>
        <v>19556</v>
      </c>
      <c r="G347" s="294" t="n">
        <f aca="false">ROUND(12*(1/B347*D347),0)</f>
        <v>13763</v>
      </c>
      <c r="H347" s="293" t="n">
        <v>700</v>
      </c>
    </row>
    <row r="348" customFormat="false" ht="12.75" hidden="false" customHeight="false" outlineLevel="0" collapsed="false">
      <c r="A348" s="289" t="n">
        <v>397</v>
      </c>
      <c r="B348" s="300" t="n">
        <f aca="false">0.007*A348+17.63</f>
        <v>20.409</v>
      </c>
      <c r="C348" s="291"/>
      <c r="D348" s="292" t="n">
        <v>23400</v>
      </c>
      <c r="E348" s="293"/>
      <c r="F348" s="298" t="n">
        <f aca="false">ROUND(12*1.37*(1/B348*D348)+H348,0)</f>
        <v>19549</v>
      </c>
      <c r="G348" s="294" t="n">
        <f aca="false">ROUND(12*(1/B348*D348),0)</f>
        <v>13759</v>
      </c>
      <c r="H348" s="293" t="n">
        <v>700</v>
      </c>
    </row>
    <row r="349" customFormat="false" ht="12.75" hidden="false" customHeight="false" outlineLevel="0" collapsed="false">
      <c r="A349" s="289" t="n">
        <v>398</v>
      </c>
      <c r="B349" s="300" t="n">
        <f aca="false">0.007*A349+17.63</f>
        <v>20.416</v>
      </c>
      <c r="C349" s="291"/>
      <c r="D349" s="292" t="n">
        <v>23400</v>
      </c>
      <c r="E349" s="293"/>
      <c r="F349" s="298" t="n">
        <f aca="false">ROUND(12*1.37*(1/B349*D349)+H349,0)</f>
        <v>19543</v>
      </c>
      <c r="G349" s="294" t="n">
        <f aca="false">ROUND(12*(1/B349*D349),0)</f>
        <v>13754</v>
      </c>
      <c r="H349" s="293" t="n">
        <v>700</v>
      </c>
    </row>
    <row r="350" customFormat="false" ht="12.75" hidden="false" customHeight="false" outlineLevel="0" collapsed="false">
      <c r="A350" s="289" t="n">
        <v>399</v>
      </c>
      <c r="B350" s="300" t="n">
        <f aca="false">0.007*A350+17.63</f>
        <v>20.423</v>
      </c>
      <c r="C350" s="291"/>
      <c r="D350" s="292" t="n">
        <v>23400</v>
      </c>
      <c r="E350" s="293"/>
      <c r="F350" s="298" t="n">
        <f aca="false">ROUND(12*1.37*(1/B350*D350)+H350,0)</f>
        <v>19536</v>
      </c>
      <c r="G350" s="294" t="n">
        <f aca="false">ROUND(12*(1/B350*D350),0)</f>
        <v>13749</v>
      </c>
      <c r="H350" s="293" t="n">
        <v>700</v>
      </c>
    </row>
    <row r="351" customFormat="false" ht="12.75" hidden="false" customHeight="false" outlineLevel="0" collapsed="false">
      <c r="A351" s="289" t="n">
        <v>400</v>
      </c>
      <c r="B351" s="300" t="n">
        <f aca="false">0.006*A351+18.065</f>
        <v>20.465</v>
      </c>
      <c r="C351" s="291"/>
      <c r="D351" s="292" t="n">
        <v>23400</v>
      </c>
      <c r="E351" s="293"/>
      <c r="F351" s="298" t="n">
        <f aca="false">ROUND(12*1.37*(1/B351*D351)+H351,0)</f>
        <v>19498</v>
      </c>
      <c r="G351" s="294" t="n">
        <f aca="false">ROUND(12*(1/B351*D351),0)</f>
        <v>13721</v>
      </c>
      <c r="H351" s="293" t="n">
        <v>700</v>
      </c>
    </row>
    <row r="352" customFormat="false" ht="12.75" hidden="false" customHeight="false" outlineLevel="0" collapsed="false">
      <c r="A352" s="289" t="n">
        <v>401</v>
      </c>
      <c r="B352" s="300" t="n">
        <f aca="false">0.006*A352+18.065</f>
        <v>20.471</v>
      </c>
      <c r="C352" s="291"/>
      <c r="D352" s="292" t="n">
        <v>23400</v>
      </c>
      <c r="E352" s="293"/>
      <c r="F352" s="298" t="n">
        <f aca="false">ROUND(12*1.37*(1/B352*D352)+H352,0)</f>
        <v>19492</v>
      </c>
      <c r="G352" s="294" t="n">
        <f aca="false">ROUND(12*(1/B352*D352),0)</f>
        <v>13717</v>
      </c>
      <c r="H352" s="293" t="n">
        <v>700</v>
      </c>
    </row>
    <row r="353" customFormat="false" ht="12.75" hidden="false" customHeight="false" outlineLevel="0" collapsed="false">
      <c r="A353" s="289" t="n">
        <v>402</v>
      </c>
      <c r="B353" s="300" t="n">
        <f aca="false">0.006*A353+18.065</f>
        <v>20.477</v>
      </c>
      <c r="C353" s="291"/>
      <c r="D353" s="292" t="n">
        <v>23400</v>
      </c>
      <c r="E353" s="293"/>
      <c r="F353" s="298" t="n">
        <f aca="false">ROUND(12*1.37*(1/B353*D353)+H353,0)</f>
        <v>19487</v>
      </c>
      <c r="G353" s="294" t="n">
        <f aca="false">ROUND(12*(1/B353*D353),0)</f>
        <v>13713</v>
      </c>
      <c r="H353" s="293" t="n">
        <v>700</v>
      </c>
    </row>
    <row r="354" customFormat="false" ht="12.75" hidden="false" customHeight="false" outlineLevel="0" collapsed="false">
      <c r="A354" s="289" t="n">
        <v>403</v>
      </c>
      <c r="B354" s="300" t="n">
        <f aca="false">0.006*A354+18.065</f>
        <v>20.483</v>
      </c>
      <c r="C354" s="291"/>
      <c r="D354" s="292" t="n">
        <v>23400</v>
      </c>
      <c r="E354" s="293"/>
      <c r="F354" s="298" t="n">
        <f aca="false">ROUND(12*1.37*(1/B354*D354)+H354,0)</f>
        <v>19481</v>
      </c>
      <c r="G354" s="294" t="n">
        <f aca="false">ROUND(12*(1/B354*D354),0)</f>
        <v>13709</v>
      </c>
      <c r="H354" s="293" t="n">
        <v>700</v>
      </c>
    </row>
    <row r="355" customFormat="false" ht="12.75" hidden="false" customHeight="false" outlineLevel="0" collapsed="false">
      <c r="A355" s="289" t="n">
        <v>404</v>
      </c>
      <c r="B355" s="300" t="n">
        <f aca="false">0.006*A355+18.065</f>
        <v>20.489</v>
      </c>
      <c r="C355" s="291"/>
      <c r="D355" s="292" t="n">
        <v>23400</v>
      </c>
      <c r="E355" s="293"/>
      <c r="F355" s="298" t="n">
        <f aca="false">ROUND(12*1.37*(1/B355*D355)+H355,0)</f>
        <v>19476</v>
      </c>
      <c r="G355" s="294" t="n">
        <f aca="false">ROUND(12*(1/B355*D355),0)</f>
        <v>13705</v>
      </c>
      <c r="H355" s="293" t="n">
        <v>700</v>
      </c>
    </row>
    <row r="356" customFormat="false" ht="12.75" hidden="false" customHeight="false" outlineLevel="0" collapsed="false">
      <c r="A356" s="289" t="n">
        <v>405</v>
      </c>
      <c r="B356" s="300" t="n">
        <f aca="false">0.006*A356+18.065</f>
        <v>20.495</v>
      </c>
      <c r="C356" s="291"/>
      <c r="D356" s="292" t="n">
        <v>23400</v>
      </c>
      <c r="E356" s="293"/>
      <c r="F356" s="298" t="n">
        <f aca="false">ROUND(12*1.37*(1/B356*D356)+H356,0)</f>
        <v>19470</v>
      </c>
      <c r="G356" s="294" t="n">
        <f aca="false">ROUND(12*(1/B356*D356),0)</f>
        <v>13701</v>
      </c>
      <c r="H356" s="293" t="n">
        <v>700</v>
      </c>
    </row>
    <row r="357" customFormat="false" ht="12.75" hidden="false" customHeight="false" outlineLevel="0" collapsed="false">
      <c r="A357" s="289" t="n">
        <v>406</v>
      </c>
      <c r="B357" s="300" t="n">
        <f aca="false">0.006*A357+18.065</f>
        <v>20.501</v>
      </c>
      <c r="C357" s="291"/>
      <c r="D357" s="292" t="n">
        <v>23400</v>
      </c>
      <c r="E357" s="293"/>
      <c r="F357" s="298" t="n">
        <f aca="false">ROUND(12*1.37*(1/B357*D357)+H357,0)</f>
        <v>19465</v>
      </c>
      <c r="G357" s="294" t="n">
        <f aca="false">ROUND(12*(1/B357*D357),0)</f>
        <v>13697</v>
      </c>
      <c r="H357" s="293" t="n">
        <v>700</v>
      </c>
    </row>
    <row r="358" customFormat="false" ht="12.75" hidden="false" customHeight="false" outlineLevel="0" collapsed="false">
      <c r="A358" s="289" t="n">
        <v>407</v>
      </c>
      <c r="B358" s="300" t="n">
        <f aca="false">0.006*A358+18.065</f>
        <v>20.507</v>
      </c>
      <c r="C358" s="291"/>
      <c r="D358" s="292" t="n">
        <v>23400</v>
      </c>
      <c r="E358" s="293"/>
      <c r="F358" s="298" t="n">
        <f aca="false">ROUND(12*1.37*(1/B358*D358)+H358,0)</f>
        <v>19459</v>
      </c>
      <c r="G358" s="294" t="n">
        <f aca="false">ROUND(12*(1/B358*D358),0)</f>
        <v>13693</v>
      </c>
      <c r="H358" s="293" t="n">
        <v>700</v>
      </c>
    </row>
    <row r="359" customFormat="false" ht="12.75" hidden="false" customHeight="false" outlineLevel="0" collapsed="false">
      <c r="A359" s="289" t="n">
        <v>408</v>
      </c>
      <c r="B359" s="300" t="n">
        <f aca="false">0.006*A359+18.065</f>
        <v>20.513</v>
      </c>
      <c r="C359" s="291"/>
      <c r="D359" s="292" t="n">
        <v>23400</v>
      </c>
      <c r="E359" s="293"/>
      <c r="F359" s="298" t="n">
        <f aca="false">ROUND(12*1.37*(1/B359*D359)+H359,0)</f>
        <v>19454</v>
      </c>
      <c r="G359" s="294" t="n">
        <f aca="false">ROUND(12*(1/B359*D359),0)</f>
        <v>13689</v>
      </c>
      <c r="H359" s="293" t="n">
        <v>700</v>
      </c>
    </row>
    <row r="360" customFormat="false" ht="12.75" hidden="false" customHeight="false" outlineLevel="0" collapsed="false">
      <c r="A360" s="289" t="n">
        <v>409</v>
      </c>
      <c r="B360" s="300" t="n">
        <f aca="false">0.006*A360+18.065</f>
        <v>20.519</v>
      </c>
      <c r="C360" s="291"/>
      <c r="D360" s="292" t="n">
        <v>23400</v>
      </c>
      <c r="E360" s="293"/>
      <c r="F360" s="298" t="n">
        <f aca="false">ROUND(12*1.37*(1/B360*D360)+H360,0)</f>
        <v>19448</v>
      </c>
      <c r="G360" s="294" t="n">
        <f aca="false">ROUND(12*(1/B360*D360),0)</f>
        <v>13685</v>
      </c>
      <c r="H360" s="293" t="n">
        <v>700</v>
      </c>
    </row>
    <row r="361" customFormat="false" ht="12.75" hidden="false" customHeight="false" outlineLevel="0" collapsed="false">
      <c r="A361" s="289" t="n">
        <v>410</v>
      </c>
      <c r="B361" s="300" t="n">
        <f aca="false">0.006*A361+18.065</f>
        <v>20.525</v>
      </c>
      <c r="C361" s="291"/>
      <c r="D361" s="292" t="n">
        <v>23400</v>
      </c>
      <c r="E361" s="293"/>
      <c r="F361" s="298" t="n">
        <f aca="false">ROUND(12*1.37*(1/B361*D361)+H361,0)</f>
        <v>19443</v>
      </c>
      <c r="G361" s="294" t="n">
        <f aca="false">ROUND(12*(1/B361*D361),0)</f>
        <v>13681</v>
      </c>
      <c r="H361" s="293" t="n">
        <v>700</v>
      </c>
    </row>
    <row r="362" customFormat="false" ht="12.75" hidden="false" customHeight="false" outlineLevel="0" collapsed="false">
      <c r="A362" s="289" t="n">
        <v>411</v>
      </c>
      <c r="B362" s="300" t="n">
        <f aca="false">0.006*A362+18.065</f>
        <v>20.531</v>
      </c>
      <c r="C362" s="291"/>
      <c r="D362" s="292" t="n">
        <v>23400</v>
      </c>
      <c r="E362" s="293"/>
      <c r="F362" s="298" t="n">
        <f aca="false">ROUND(12*1.37*(1/B362*D362)+H362,0)</f>
        <v>19437</v>
      </c>
      <c r="G362" s="294" t="n">
        <f aca="false">ROUND(12*(1/B362*D362),0)</f>
        <v>13677</v>
      </c>
      <c r="H362" s="293" t="n">
        <v>700</v>
      </c>
    </row>
    <row r="363" customFormat="false" ht="12.75" hidden="false" customHeight="false" outlineLevel="0" collapsed="false">
      <c r="A363" s="289" t="n">
        <v>412</v>
      </c>
      <c r="B363" s="300" t="n">
        <f aca="false">0.006*A363+18.065</f>
        <v>20.537</v>
      </c>
      <c r="C363" s="291"/>
      <c r="D363" s="292" t="n">
        <v>23400</v>
      </c>
      <c r="E363" s="293"/>
      <c r="F363" s="298" t="n">
        <f aca="false">ROUND(12*1.37*(1/B363*D363)+H363,0)</f>
        <v>19432</v>
      </c>
      <c r="G363" s="294" t="n">
        <f aca="false">ROUND(12*(1/B363*D363),0)</f>
        <v>13673</v>
      </c>
      <c r="H363" s="293" t="n">
        <v>700</v>
      </c>
    </row>
    <row r="364" customFormat="false" ht="12.75" hidden="false" customHeight="false" outlineLevel="0" collapsed="false">
      <c r="A364" s="289" t="n">
        <v>413</v>
      </c>
      <c r="B364" s="300" t="n">
        <f aca="false">0.006*A364+18.065</f>
        <v>20.543</v>
      </c>
      <c r="C364" s="291"/>
      <c r="D364" s="292" t="n">
        <v>23400</v>
      </c>
      <c r="E364" s="293"/>
      <c r="F364" s="298" t="n">
        <f aca="false">ROUND(12*1.37*(1/B364*D364)+H364,0)</f>
        <v>19426</v>
      </c>
      <c r="G364" s="294" t="n">
        <f aca="false">ROUND(12*(1/B364*D364),0)</f>
        <v>13669</v>
      </c>
      <c r="H364" s="293" t="n">
        <v>700</v>
      </c>
    </row>
    <row r="365" customFormat="false" ht="12.75" hidden="false" customHeight="false" outlineLevel="0" collapsed="false">
      <c r="A365" s="289" t="n">
        <v>414</v>
      </c>
      <c r="B365" s="300" t="n">
        <f aca="false">0.006*A365+18.065</f>
        <v>20.549</v>
      </c>
      <c r="C365" s="291"/>
      <c r="D365" s="292" t="n">
        <v>23400</v>
      </c>
      <c r="E365" s="293"/>
      <c r="F365" s="298" t="n">
        <f aca="false">ROUND(12*1.37*(1/B365*D365)+H365,0)</f>
        <v>19421</v>
      </c>
      <c r="G365" s="294" t="n">
        <f aca="false">ROUND(12*(1/B365*D365),0)</f>
        <v>13665</v>
      </c>
      <c r="H365" s="293" t="n">
        <v>700</v>
      </c>
    </row>
    <row r="366" customFormat="false" ht="12.75" hidden="false" customHeight="false" outlineLevel="0" collapsed="false">
      <c r="A366" s="289" t="n">
        <v>415</v>
      </c>
      <c r="B366" s="300" t="n">
        <f aca="false">0.006*A366+18.065</f>
        <v>20.555</v>
      </c>
      <c r="C366" s="291"/>
      <c r="D366" s="292" t="n">
        <v>23400</v>
      </c>
      <c r="E366" s="293"/>
      <c r="F366" s="298" t="n">
        <f aca="false">ROUND(12*1.37*(1/B366*D366)+H366,0)</f>
        <v>19415</v>
      </c>
      <c r="G366" s="294" t="n">
        <f aca="false">ROUND(12*(1/B366*D366),0)</f>
        <v>13661</v>
      </c>
      <c r="H366" s="293" t="n">
        <v>700</v>
      </c>
    </row>
    <row r="367" customFormat="false" ht="12.75" hidden="false" customHeight="false" outlineLevel="0" collapsed="false">
      <c r="A367" s="289" t="n">
        <v>416</v>
      </c>
      <c r="B367" s="300" t="n">
        <f aca="false">0.006*A367+18.065</f>
        <v>20.561</v>
      </c>
      <c r="C367" s="291"/>
      <c r="D367" s="292" t="n">
        <v>23400</v>
      </c>
      <c r="E367" s="293"/>
      <c r="F367" s="298" t="n">
        <f aca="false">ROUND(12*1.37*(1/B367*D367)+H367,0)</f>
        <v>19410</v>
      </c>
      <c r="G367" s="294" t="n">
        <f aca="false">ROUND(12*(1/B367*D367),0)</f>
        <v>13657</v>
      </c>
      <c r="H367" s="293" t="n">
        <v>700</v>
      </c>
    </row>
    <row r="368" customFormat="false" ht="12.75" hidden="false" customHeight="false" outlineLevel="0" collapsed="false">
      <c r="A368" s="289" t="n">
        <v>417</v>
      </c>
      <c r="B368" s="300" t="n">
        <f aca="false">0.006*A368+18.065</f>
        <v>20.567</v>
      </c>
      <c r="C368" s="291"/>
      <c r="D368" s="292" t="n">
        <v>23400</v>
      </c>
      <c r="E368" s="293"/>
      <c r="F368" s="298" t="n">
        <f aca="false">ROUND(12*1.37*(1/B368*D368)+H368,0)</f>
        <v>19405</v>
      </c>
      <c r="G368" s="294" t="n">
        <f aca="false">ROUND(12*(1/B368*D368),0)</f>
        <v>13653</v>
      </c>
      <c r="H368" s="293" t="n">
        <v>700</v>
      </c>
    </row>
    <row r="369" customFormat="false" ht="12.75" hidden="false" customHeight="false" outlineLevel="0" collapsed="false">
      <c r="A369" s="289" t="n">
        <v>418</v>
      </c>
      <c r="B369" s="300" t="n">
        <f aca="false">0.006*A369+18.065</f>
        <v>20.573</v>
      </c>
      <c r="C369" s="291"/>
      <c r="D369" s="292" t="n">
        <v>23400</v>
      </c>
      <c r="E369" s="293"/>
      <c r="F369" s="298" t="n">
        <f aca="false">ROUND(12*1.37*(1/B369*D369)+H369,0)</f>
        <v>19399</v>
      </c>
      <c r="G369" s="294" t="n">
        <f aca="false">ROUND(12*(1/B369*D369),0)</f>
        <v>13649</v>
      </c>
      <c r="H369" s="293" t="n">
        <v>700</v>
      </c>
    </row>
    <row r="370" customFormat="false" ht="12.75" hidden="false" customHeight="false" outlineLevel="0" collapsed="false">
      <c r="A370" s="289" t="n">
        <v>419</v>
      </c>
      <c r="B370" s="300" t="n">
        <f aca="false">0.006*A370+18.065</f>
        <v>20.579</v>
      </c>
      <c r="C370" s="291"/>
      <c r="D370" s="292" t="n">
        <v>23400</v>
      </c>
      <c r="E370" s="293"/>
      <c r="F370" s="298" t="n">
        <f aca="false">ROUND(12*1.37*(1/B370*D370)+H370,0)</f>
        <v>19394</v>
      </c>
      <c r="G370" s="294" t="n">
        <f aca="false">ROUND(12*(1/B370*D370),0)</f>
        <v>13645</v>
      </c>
      <c r="H370" s="293" t="n">
        <v>700</v>
      </c>
    </row>
    <row r="371" customFormat="false" ht="12.75" hidden="false" customHeight="false" outlineLevel="0" collapsed="false">
      <c r="A371" s="289" t="n">
        <v>420</v>
      </c>
      <c r="B371" s="300" t="n">
        <f aca="false">0.006*A371+18.065</f>
        <v>20.585</v>
      </c>
      <c r="C371" s="291"/>
      <c r="D371" s="292" t="n">
        <v>23400</v>
      </c>
      <c r="E371" s="293"/>
      <c r="F371" s="298" t="n">
        <f aca="false">ROUND(12*1.37*(1/B371*D371)+H371,0)</f>
        <v>19388</v>
      </c>
      <c r="G371" s="294" t="n">
        <f aca="false">ROUND(12*(1/B371*D371),0)</f>
        <v>13641</v>
      </c>
      <c r="H371" s="293" t="n">
        <v>700</v>
      </c>
    </row>
    <row r="372" customFormat="false" ht="12.75" hidden="false" customHeight="false" outlineLevel="0" collapsed="false">
      <c r="A372" s="289" t="n">
        <v>421</v>
      </c>
      <c r="B372" s="300" t="n">
        <f aca="false">0.006*A372+18.065</f>
        <v>20.591</v>
      </c>
      <c r="C372" s="291"/>
      <c r="D372" s="292" t="n">
        <v>23400</v>
      </c>
      <c r="E372" s="293"/>
      <c r="F372" s="298" t="n">
        <f aca="false">ROUND(12*1.37*(1/B372*D372)+H372,0)</f>
        <v>19383</v>
      </c>
      <c r="G372" s="294" t="n">
        <f aca="false">ROUND(12*(1/B372*D372),0)</f>
        <v>13637</v>
      </c>
      <c r="H372" s="293" t="n">
        <v>700</v>
      </c>
    </row>
    <row r="373" customFormat="false" ht="12.75" hidden="false" customHeight="false" outlineLevel="0" collapsed="false">
      <c r="A373" s="289" t="n">
        <v>422</v>
      </c>
      <c r="B373" s="300" t="n">
        <f aca="false">0.006*A373+18.065</f>
        <v>20.597</v>
      </c>
      <c r="C373" s="291"/>
      <c r="D373" s="292" t="n">
        <v>23400</v>
      </c>
      <c r="E373" s="293"/>
      <c r="F373" s="298" t="n">
        <f aca="false">ROUND(12*1.37*(1/B373*D373)+H373,0)</f>
        <v>19377</v>
      </c>
      <c r="G373" s="294" t="n">
        <f aca="false">ROUND(12*(1/B373*D373),0)</f>
        <v>13633</v>
      </c>
      <c r="H373" s="293" t="n">
        <v>700</v>
      </c>
    </row>
    <row r="374" customFormat="false" ht="12.75" hidden="false" customHeight="false" outlineLevel="0" collapsed="false">
      <c r="A374" s="289" t="n">
        <v>423</v>
      </c>
      <c r="B374" s="300" t="n">
        <f aca="false">0.006*A374+18.065</f>
        <v>20.603</v>
      </c>
      <c r="C374" s="291"/>
      <c r="D374" s="292" t="n">
        <v>23400</v>
      </c>
      <c r="E374" s="293"/>
      <c r="F374" s="298" t="n">
        <f aca="false">ROUND(12*1.37*(1/B374*D374)+H374,0)</f>
        <v>19372</v>
      </c>
      <c r="G374" s="294" t="n">
        <f aca="false">ROUND(12*(1/B374*D374),0)</f>
        <v>13629</v>
      </c>
      <c r="H374" s="293" t="n">
        <v>700</v>
      </c>
    </row>
    <row r="375" customFormat="false" ht="12.75" hidden="false" customHeight="false" outlineLevel="0" collapsed="false">
      <c r="A375" s="289" t="n">
        <v>424</v>
      </c>
      <c r="B375" s="300" t="n">
        <f aca="false">0.006*A375+18.065</f>
        <v>20.609</v>
      </c>
      <c r="C375" s="291"/>
      <c r="D375" s="292" t="n">
        <v>23400</v>
      </c>
      <c r="E375" s="293"/>
      <c r="F375" s="298" t="n">
        <f aca="false">ROUND(12*1.37*(1/B375*D375)+H375,0)</f>
        <v>19366</v>
      </c>
      <c r="G375" s="294" t="n">
        <f aca="false">ROUND(12*(1/B375*D375),0)</f>
        <v>13625</v>
      </c>
      <c r="H375" s="293" t="n">
        <v>700</v>
      </c>
    </row>
    <row r="376" customFormat="false" ht="12.75" hidden="false" customHeight="false" outlineLevel="0" collapsed="false">
      <c r="A376" s="289" t="n">
        <v>425</v>
      </c>
      <c r="B376" s="300" t="n">
        <f aca="false">0.006*A376+18.065</f>
        <v>20.615</v>
      </c>
      <c r="C376" s="291"/>
      <c r="D376" s="292" t="n">
        <v>23400</v>
      </c>
      <c r="E376" s="293"/>
      <c r="F376" s="298" t="n">
        <f aca="false">ROUND(12*1.37*(1/B376*D376)+H376,0)</f>
        <v>19361</v>
      </c>
      <c r="G376" s="294" t="n">
        <f aca="false">ROUND(12*(1/B376*D376),0)</f>
        <v>13621</v>
      </c>
      <c r="H376" s="293" t="n">
        <v>700</v>
      </c>
    </row>
    <row r="377" customFormat="false" ht="12.75" hidden="false" customHeight="false" outlineLevel="0" collapsed="false">
      <c r="A377" s="289" t="n">
        <v>426</v>
      </c>
      <c r="B377" s="300" t="n">
        <f aca="false">0.006*A377+18.065</f>
        <v>20.621</v>
      </c>
      <c r="C377" s="291"/>
      <c r="D377" s="292" t="n">
        <v>23400</v>
      </c>
      <c r="E377" s="293"/>
      <c r="F377" s="298" t="n">
        <f aca="false">ROUND(12*1.37*(1/B377*D377)+H377,0)</f>
        <v>19356</v>
      </c>
      <c r="G377" s="294" t="n">
        <f aca="false">ROUND(12*(1/B377*D377),0)</f>
        <v>13617</v>
      </c>
      <c r="H377" s="293" t="n">
        <v>700</v>
      </c>
    </row>
    <row r="378" customFormat="false" ht="12.75" hidden="false" customHeight="false" outlineLevel="0" collapsed="false">
      <c r="A378" s="289" t="n">
        <v>427</v>
      </c>
      <c r="B378" s="300" t="n">
        <f aca="false">0.006*A378+18.065</f>
        <v>20.627</v>
      </c>
      <c r="C378" s="291"/>
      <c r="D378" s="292" t="n">
        <v>23400</v>
      </c>
      <c r="E378" s="293"/>
      <c r="F378" s="298" t="n">
        <f aca="false">ROUND(12*1.37*(1/B378*D378)+H378,0)</f>
        <v>19350</v>
      </c>
      <c r="G378" s="294" t="n">
        <f aca="false">ROUND(12*(1/B378*D378),0)</f>
        <v>13613</v>
      </c>
      <c r="H378" s="293" t="n">
        <v>700</v>
      </c>
    </row>
    <row r="379" customFormat="false" ht="12.75" hidden="false" customHeight="false" outlineLevel="0" collapsed="false">
      <c r="A379" s="289" t="n">
        <v>428</v>
      </c>
      <c r="B379" s="300" t="n">
        <f aca="false">0.006*A379+18.065</f>
        <v>20.633</v>
      </c>
      <c r="C379" s="291"/>
      <c r="D379" s="292" t="n">
        <v>23400</v>
      </c>
      <c r="E379" s="293"/>
      <c r="F379" s="298" t="n">
        <f aca="false">ROUND(12*1.37*(1/B379*D379)+H379,0)</f>
        <v>19345</v>
      </c>
      <c r="G379" s="294" t="n">
        <f aca="false">ROUND(12*(1/B379*D379),0)</f>
        <v>13609</v>
      </c>
      <c r="H379" s="293" t="n">
        <v>700</v>
      </c>
    </row>
    <row r="380" customFormat="false" ht="12.75" hidden="false" customHeight="false" outlineLevel="0" collapsed="false">
      <c r="A380" s="289" t="n">
        <v>429</v>
      </c>
      <c r="B380" s="300" t="n">
        <f aca="false">0.006*A380+18.065</f>
        <v>20.639</v>
      </c>
      <c r="C380" s="291"/>
      <c r="D380" s="292" t="n">
        <v>23400</v>
      </c>
      <c r="E380" s="293"/>
      <c r="F380" s="298" t="n">
        <f aca="false">ROUND(12*1.37*(1/B380*D380)+H380,0)</f>
        <v>19339</v>
      </c>
      <c r="G380" s="294" t="n">
        <f aca="false">ROUND(12*(1/B380*D380),0)</f>
        <v>13605</v>
      </c>
      <c r="H380" s="293" t="n">
        <v>700</v>
      </c>
    </row>
    <row r="381" customFormat="false" ht="12.75" hidden="false" customHeight="false" outlineLevel="0" collapsed="false">
      <c r="A381" s="289" t="n">
        <v>430</v>
      </c>
      <c r="B381" s="300" t="n">
        <f aca="false">0.006*A381+18.065</f>
        <v>20.645</v>
      </c>
      <c r="C381" s="291"/>
      <c r="D381" s="292" t="n">
        <v>23400</v>
      </c>
      <c r="E381" s="293"/>
      <c r="F381" s="298" t="n">
        <f aca="false">ROUND(12*1.37*(1/B381*D381)+H381,0)</f>
        <v>19334</v>
      </c>
      <c r="G381" s="294" t="n">
        <f aca="false">ROUND(12*(1/B381*D381),0)</f>
        <v>13601</v>
      </c>
      <c r="H381" s="293" t="n">
        <v>700</v>
      </c>
    </row>
    <row r="382" customFormat="false" ht="12.75" hidden="false" customHeight="false" outlineLevel="0" collapsed="false">
      <c r="A382" s="289" t="n">
        <v>431</v>
      </c>
      <c r="B382" s="300" t="n">
        <f aca="false">0.006*A382+18.065</f>
        <v>20.651</v>
      </c>
      <c r="C382" s="291"/>
      <c r="D382" s="292" t="n">
        <v>23400</v>
      </c>
      <c r="E382" s="293"/>
      <c r="F382" s="298" t="n">
        <f aca="false">ROUND(12*1.37*(1/B382*D382)+H382,0)</f>
        <v>19328</v>
      </c>
      <c r="G382" s="294" t="n">
        <f aca="false">ROUND(12*(1/B382*D382),0)</f>
        <v>13597</v>
      </c>
      <c r="H382" s="293" t="n">
        <v>700</v>
      </c>
    </row>
    <row r="383" customFormat="false" ht="12.75" hidden="false" customHeight="false" outlineLevel="0" collapsed="false">
      <c r="A383" s="289" t="n">
        <v>432</v>
      </c>
      <c r="B383" s="300" t="n">
        <f aca="false">0.006*A383+18.065</f>
        <v>20.657</v>
      </c>
      <c r="C383" s="291"/>
      <c r="D383" s="292" t="n">
        <v>23400</v>
      </c>
      <c r="E383" s="293"/>
      <c r="F383" s="298" t="n">
        <f aca="false">ROUND(12*1.37*(1/B383*D383)+H383,0)</f>
        <v>19323</v>
      </c>
      <c r="G383" s="294" t="n">
        <f aca="false">ROUND(12*(1/B383*D383),0)</f>
        <v>13593</v>
      </c>
      <c r="H383" s="293" t="n">
        <v>700</v>
      </c>
    </row>
    <row r="384" customFormat="false" ht="12.75" hidden="false" customHeight="false" outlineLevel="0" collapsed="false">
      <c r="A384" s="289" t="n">
        <v>433</v>
      </c>
      <c r="B384" s="300" t="n">
        <f aca="false">0.006*A384+18.065</f>
        <v>20.663</v>
      </c>
      <c r="C384" s="291"/>
      <c r="D384" s="292" t="n">
        <v>23400</v>
      </c>
      <c r="E384" s="293"/>
      <c r="F384" s="298" t="n">
        <f aca="false">ROUND(12*1.37*(1/B384*D384)+H384,0)</f>
        <v>19318</v>
      </c>
      <c r="G384" s="294" t="n">
        <f aca="false">ROUND(12*(1/B384*D384),0)</f>
        <v>13590</v>
      </c>
      <c r="H384" s="293" t="n">
        <v>700</v>
      </c>
    </row>
    <row r="385" customFormat="false" ht="12.75" hidden="false" customHeight="false" outlineLevel="0" collapsed="false">
      <c r="A385" s="289" t="n">
        <v>434</v>
      </c>
      <c r="B385" s="300" t="n">
        <f aca="false">0.006*A385+18.065</f>
        <v>20.669</v>
      </c>
      <c r="C385" s="291"/>
      <c r="D385" s="292" t="n">
        <v>23400</v>
      </c>
      <c r="E385" s="293"/>
      <c r="F385" s="298" t="n">
        <f aca="false">ROUND(12*1.37*(1/B385*D385)+H385,0)</f>
        <v>19312</v>
      </c>
      <c r="G385" s="294" t="n">
        <f aca="false">ROUND(12*(1/B385*D385),0)</f>
        <v>13586</v>
      </c>
      <c r="H385" s="293" t="n">
        <v>700</v>
      </c>
    </row>
    <row r="386" customFormat="false" ht="12.75" hidden="false" customHeight="false" outlineLevel="0" collapsed="false">
      <c r="A386" s="289" t="n">
        <v>435</v>
      </c>
      <c r="B386" s="300" t="n">
        <f aca="false">0.006*A386+18.065</f>
        <v>20.675</v>
      </c>
      <c r="C386" s="291"/>
      <c r="D386" s="292" t="n">
        <v>23400</v>
      </c>
      <c r="E386" s="293"/>
      <c r="F386" s="298" t="n">
        <f aca="false">ROUND(12*1.37*(1/B386*D386)+H386,0)</f>
        <v>19307</v>
      </c>
      <c r="G386" s="294" t="n">
        <f aca="false">ROUND(12*(1/B386*D386),0)</f>
        <v>13582</v>
      </c>
      <c r="H386" s="293" t="n">
        <v>700</v>
      </c>
    </row>
    <row r="387" customFormat="false" ht="12.75" hidden="false" customHeight="false" outlineLevel="0" collapsed="false">
      <c r="A387" s="289" t="n">
        <v>436</v>
      </c>
      <c r="B387" s="300" t="n">
        <f aca="false">0.006*A387+18.065</f>
        <v>20.681</v>
      </c>
      <c r="C387" s="291"/>
      <c r="D387" s="292" t="n">
        <v>23400</v>
      </c>
      <c r="E387" s="293"/>
      <c r="F387" s="298" t="n">
        <f aca="false">ROUND(12*1.37*(1/B387*D387)+H387,0)</f>
        <v>19301</v>
      </c>
      <c r="G387" s="294" t="n">
        <f aca="false">ROUND(12*(1/B387*D387),0)</f>
        <v>13578</v>
      </c>
      <c r="H387" s="293" t="n">
        <v>700</v>
      </c>
    </row>
    <row r="388" customFormat="false" ht="12.75" hidden="false" customHeight="false" outlineLevel="0" collapsed="false">
      <c r="A388" s="289" t="n">
        <v>437</v>
      </c>
      <c r="B388" s="300" t="n">
        <f aca="false">0.006*A388+18.065</f>
        <v>20.687</v>
      </c>
      <c r="C388" s="291"/>
      <c r="D388" s="292" t="n">
        <v>23400</v>
      </c>
      <c r="E388" s="293"/>
      <c r="F388" s="298" t="n">
        <f aca="false">ROUND(12*1.37*(1/B388*D388)+H388,0)</f>
        <v>19296</v>
      </c>
      <c r="G388" s="294" t="n">
        <f aca="false">ROUND(12*(1/B388*D388),0)</f>
        <v>13574</v>
      </c>
      <c r="H388" s="293" t="n">
        <v>700</v>
      </c>
    </row>
    <row r="389" customFormat="false" ht="12.75" hidden="false" customHeight="false" outlineLevel="0" collapsed="false">
      <c r="A389" s="289" t="n">
        <v>438</v>
      </c>
      <c r="B389" s="300" t="n">
        <f aca="false">0.006*A389+18.065</f>
        <v>20.693</v>
      </c>
      <c r="C389" s="291"/>
      <c r="D389" s="292" t="n">
        <v>23400</v>
      </c>
      <c r="E389" s="293"/>
      <c r="F389" s="298" t="n">
        <f aca="false">ROUND(12*1.37*(1/B389*D389)+H389,0)</f>
        <v>19291</v>
      </c>
      <c r="G389" s="294" t="n">
        <f aca="false">ROUND(12*(1/B389*D389),0)</f>
        <v>13570</v>
      </c>
      <c r="H389" s="293" t="n">
        <v>700</v>
      </c>
    </row>
    <row r="390" customFormat="false" ht="12.75" hidden="false" customHeight="false" outlineLevel="0" collapsed="false">
      <c r="A390" s="289" t="n">
        <v>439</v>
      </c>
      <c r="B390" s="300" t="n">
        <f aca="false">0.006*A390+18.065</f>
        <v>20.699</v>
      </c>
      <c r="C390" s="291"/>
      <c r="D390" s="292" t="n">
        <v>23400</v>
      </c>
      <c r="E390" s="293"/>
      <c r="F390" s="298" t="n">
        <f aca="false">ROUND(12*1.37*(1/B390*D390)+H390,0)</f>
        <v>19285</v>
      </c>
      <c r="G390" s="294" t="n">
        <f aca="false">ROUND(12*(1/B390*D390),0)</f>
        <v>13566</v>
      </c>
      <c r="H390" s="293" t="n">
        <v>700</v>
      </c>
    </row>
    <row r="391" customFormat="false" ht="12.75" hidden="false" customHeight="false" outlineLevel="0" collapsed="false">
      <c r="A391" s="289" t="n">
        <v>440</v>
      </c>
      <c r="B391" s="300" t="n">
        <f aca="false">0.006*A391+18.065</f>
        <v>20.705</v>
      </c>
      <c r="C391" s="291"/>
      <c r="D391" s="292" t="n">
        <v>23400</v>
      </c>
      <c r="E391" s="293"/>
      <c r="F391" s="298" t="n">
        <f aca="false">ROUND(12*1.37*(1/B391*D391)+H391,0)</f>
        <v>19280</v>
      </c>
      <c r="G391" s="294" t="n">
        <f aca="false">ROUND(12*(1/B391*D391),0)</f>
        <v>13562</v>
      </c>
      <c r="H391" s="293" t="n">
        <v>700</v>
      </c>
    </row>
    <row r="392" customFormat="false" ht="12.75" hidden="false" customHeight="false" outlineLevel="0" collapsed="false">
      <c r="A392" s="289" t="n">
        <v>441</v>
      </c>
      <c r="B392" s="300" t="n">
        <f aca="false">0.006*A392+18.065</f>
        <v>20.711</v>
      </c>
      <c r="C392" s="291"/>
      <c r="D392" s="292" t="n">
        <v>23400</v>
      </c>
      <c r="E392" s="293"/>
      <c r="F392" s="298" t="n">
        <f aca="false">ROUND(12*1.37*(1/B392*D392)+H392,0)</f>
        <v>19274</v>
      </c>
      <c r="G392" s="294" t="n">
        <f aca="false">ROUND(12*(1/B392*D392),0)</f>
        <v>13558</v>
      </c>
      <c r="H392" s="293" t="n">
        <v>700</v>
      </c>
    </row>
    <row r="393" customFormat="false" ht="12.75" hidden="false" customHeight="false" outlineLevel="0" collapsed="false">
      <c r="A393" s="289" t="n">
        <v>442</v>
      </c>
      <c r="B393" s="300" t="n">
        <f aca="false">0.006*A393+18.065</f>
        <v>20.717</v>
      </c>
      <c r="C393" s="291"/>
      <c r="D393" s="292" t="n">
        <v>23400</v>
      </c>
      <c r="E393" s="293"/>
      <c r="F393" s="298" t="n">
        <f aca="false">ROUND(12*1.37*(1/B393*D393)+H393,0)</f>
        <v>19269</v>
      </c>
      <c r="G393" s="294" t="n">
        <f aca="false">ROUND(12*(1/B393*D393),0)</f>
        <v>13554</v>
      </c>
      <c r="H393" s="293" t="n">
        <v>700</v>
      </c>
    </row>
    <row r="394" customFormat="false" ht="12.75" hidden="false" customHeight="false" outlineLevel="0" collapsed="false">
      <c r="A394" s="289" t="n">
        <v>443</v>
      </c>
      <c r="B394" s="300" t="n">
        <f aca="false">0.006*A394+18.065</f>
        <v>20.723</v>
      </c>
      <c r="C394" s="291"/>
      <c r="D394" s="292" t="n">
        <v>23400</v>
      </c>
      <c r="E394" s="293"/>
      <c r="F394" s="298" t="n">
        <f aca="false">ROUND(12*1.37*(1/B394*D394)+H394,0)</f>
        <v>19264</v>
      </c>
      <c r="G394" s="294" t="n">
        <f aca="false">ROUND(12*(1/B394*D394),0)</f>
        <v>13550</v>
      </c>
      <c r="H394" s="293" t="n">
        <v>700</v>
      </c>
    </row>
    <row r="395" customFormat="false" ht="12.75" hidden="false" customHeight="false" outlineLevel="0" collapsed="false">
      <c r="A395" s="289" t="n">
        <v>444</v>
      </c>
      <c r="B395" s="300" t="n">
        <f aca="false">0.006*A395+18.065</f>
        <v>20.729</v>
      </c>
      <c r="C395" s="291"/>
      <c r="D395" s="292" t="n">
        <v>23400</v>
      </c>
      <c r="E395" s="293"/>
      <c r="F395" s="298" t="n">
        <f aca="false">ROUND(12*1.37*(1/B395*D395)+H395,0)</f>
        <v>19258</v>
      </c>
      <c r="G395" s="294" t="n">
        <f aca="false">ROUND(12*(1/B395*D395),0)</f>
        <v>13546</v>
      </c>
      <c r="H395" s="293" t="n">
        <v>700</v>
      </c>
    </row>
    <row r="396" customFormat="false" ht="12.75" hidden="false" customHeight="false" outlineLevel="0" collapsed="false">
      <c r="A396" s="289" t="n">
        <v>445</v>
      </c>
      <c r="B396" s="300" t="n">
        <f aca="false">0.006*A396+18.065</f>
        <v>20.735</v>
      </c>
      <c r="C396" s="291"/>
      <c r="D396" s="292" t="n">
        <v>23400</v>
      </c>
      <c r="E396" s="293"/>
      <c r="F396" s="298" t="n">
        <f aca="false">ROUND(12*1.37*(1/B396*D396)+H396,0)</f>
        <v>19253</v>
      </c>
      <c r="G396" s="294" t="n">
        <f aca="false">ROUND(12*(1/B396*D396),0)</f>
        <v>13542</v>
      </c>
      <c r="H396" s="293" t="n">
        <v>700</v>
      </c>
    </row>
    <row r="397" customFormat="false" ht="12.75" hidden="false" customHeight="false" outlineLevel="0" collapsed="false">
      <c r="A397" s="289" t="n">
        <v>446</v>
      </c>
      <c r="B397" s="300" t="n">
        <f aca="false">0.006*A397+18.065</f>
        <v>20.741</v>
      </c>
      <c r="C397" s="291"/>
      <c r="D397" s="292" t="n">
        <v>23400</v>
      </c>
      <c r="E397" s="293"/>
      <c r="F397" s="298" t="n">
        <f aca="false">ROUND(12*1.37*(1/B397*D397)+H397,0)</f>
        <v>19248</v>
      </c>
      <c r="G397" s="294" t="n">
        <f aca="false">ROUND(12*(1/B397*D397),0)</f>
        <v>13538</v>
      </c>
      <c r="H397" s="293" t="n">
        <v>700</v>
      </c>
    </row>
    <row r="398" customFormat="false" ht="12.75" hidden="false" customHeight="false" outlineLevel="0" collapsed="false">
      <c r="A398" s="289" t="n">
        <v>447</v>
      </c>
      <c r="B398" s="300" t="n">
        <f aca="false">0.006*A398+18.065</f>
        <v>20.747</v>
      </c>
      <c r="C398" s="291"/>
      <c r="D398" s="292" t="n">
        <v>23400</v>
      </c>
      <c r="E398" s="293"/>
      <c r="F398" s="298" t="n">
        <f aca="false">ROUND(12*1.37*(1/B398*D398)+H398,0)</f>
        <v>19242</v>
      </c>
      <c r="G398" s="294" t="n">
        <f aca="false">ROUND(12*(1/B398*D398),0)</f>
        <v>13534</v>
      </c>
      <c r="H398" s="293" t="n">
        <v>700</v>
      </c>
    </row>
    <row r="399" customFormat="false" ht="12.75" hidden="false" customHeight="false" outlineLevel="0" collapsed="false">
      <c r="A399" s="289" t="n">
        <v>448</v>
      </c>
      <c r="B399" s="300" t="n">
        <f aca="false">0.006*A399+18.065</f>
        <v>20.753</v>
      </c>
      <c r="C399" s="291"/>
      <c r="D399" s="292" t="n">
        <v>23400</v>
      </c>
      <c r="E399" s="293"/>
      <c r="F399" s="298" t="n">
        <f aca="false">ROUND(12*1.37*(1/B399*D399)+H399,0)</f>
        <v>19237</v>
      </c>
      <c r="G399" s="294" t="n">
        <f aca="false">ROUND(12*(1/B399*D399),0)</f>
        <v>13531</v>
      </c>
      <c r="H399" s="293" t="n">
        <v>700</v>
      </c>
    </row>
    <row r="400" customFormat="false" ht="12.75" hidden="false" customHeight="false" outlineLevel="0" collapsed="false">
      <c r="A400" s="289" t="n">
        <v>449</v>
      </c>
      <c r="B400" s="300" t="n">
        <f aca="false">0.006*A400+18.065</f>
        <v>20.759</v>
      </c>
      <c r="C400" s="291"/>
      <c r="D400" s="292" t="n">
        <v>23400</v>
      </c>
      <c r="E400" s="293"/>
      <c r="F400" s="298" t="n">
        <f aca="false">ROUND(12*1.37*(1/B400*D400)+H400,0)</f>
        <v>19232</v>
      </c>
      <c r="G400" s="294" t="n">
        <f aca="false">ROUND(12*(1/B400*D400),0)</f>
        <v>13527</v>
      </c>
      <c r="H400" s="293" t="n">
        <v>700</v>
      </c>
    </row>
    <row r="401" customFormat="false" ht="12.75" hidden="false" customHeight="false" outlineLevel="0" collapsed="false">
      <c r="A401" s="289" t="n">
        <v>450</v>
      </c>
      <c r="B401" s="300" t="n">
        <f aca="false">0.006*A401+18.065</f>
        <v>20.765</v>
      </c>
      <c r="C401" s="291"/>
      <c r="D401" s="292" t="n">
        <v>23400</v>
      </c>
      <c r="E401" s="293"/>
      <c r="F401" s="298" t="n">
        <f aca="false">ROUND(12*1.37*(1/B401*D401)+H401,0)</f>
        <v>19226</v>
      </c>
      <c r="G401" s="294" t="n">
        <f aca="false">ROUND(12*(1/B401*D401),0)</f>
        <v>13523</v>
      </c>
      <c r="H401" s="293" t="n">
        <v>700</v>
      </c>
    </row>
    <row r="402" customFormat="false" ht="12.75" hidden="false" customHeight="false" outlineLevel="0" collapsed="false">
      <c r="A402" s="289" t="n">
        <v>451</v>
      </c>
      <c r="B402" s="300" t="n">
        <f aca="false">0.006*A402+18.065</f>
        <v>20.771</v>
      </c>
      <c r="C402" s="291"/>
      <c r="D402" s="292" t="n">
        <v>23400</v>
      </c>
      <c r="E402" s="293"/>
      <c r="F402" s="298" t="n">
        <f aca="false">ROUND(12*1.37*(1/B402*D402)+H402,0)</f>
        <v>19221</v>
      </c>
      <c r="G402" s="294" t="n">
        <f aca="false">ROUND(12*(1/B402*D402),0)</f>
        <v>13519</v>
      </c>
      <c r="H402" s="293" t="n">
        <v>700</v>
      </c>
    </row>
    <row r="403" customFormat="false" ht="12.75" hidden="false" customHeight="false" outlineLevel="0" collapsed="false">
      <c r="A403" s="289" t="n">
        <v>452</v>
      </c>
      <c r="B403" s="300" t="n">
        <f aca="false">0.006*A403+18.065</f>
        <v>20.777</v>
      </c>
      <c r="C403" s="291"/>
      <c r="D403" s="292" t="n">
        <v>23400</v>
      </c>
      <c r="E403" s="293"/>
      <c r="F403" s="298" t="n">
        <f aca="false">ROUND(12*1.37*(1/B403*D403)+H403,0)</f>
        <v>19215</v>
      </c>
      <c r="G403" s="294" t="n">
        <f aca="false">ROUND(12*(1/B403*D403),0)</f>
        <v>13515</v>
      </c>
      <c r="H403" s="293" t="n">
        <v>700</v>
      </c>
    </row>
    <row r="404" customFormat="false" ht="12.75" hidden="false" customHeight="false" outlineLevel="0" collapsed="false">
      <c r="A404" s="289" t="n">
        <v>453</v>
      </c>
      <c r="B404" s="300" t="n">
        <f aca="false">0.006*A404+18.065</f>
        <v>20.783</v>
      </c>
      <c r="C404" s="291"/>
      <c r="D404" s="292" t="n">
        <v>23400</v>
      </c>
      <c r="E404" s="293"/>
      <c r="F404" s="298" t="n">
        <f aca="false">ROUND(12*1.37*(1/B404*D404)+H404,0)</f>
        <v>19210</v>
      </c>
      <c r="G404" s="294" t="n">
        <f aca="false">ROUND(12*(1/B404*D404),0)</f>
        <v>13511</v>
      </c>
      <c r="H404" s="293" t="n">
        <v>700</v>
      </c>
    </row>
    <row r="405" customFormat="false" ht="12.75" hidden="false" customHeight="false" outlineLevel="0" collapsed="false">
      <c r="A405" s="289" t="n">
        <v>454</v>
      </c>
      <c r="B405" s="300" t="n">
        <f aca="false">0.006*A405+18.065</f>
        <v>20.789</v>
      </c>
      <c r="C405" s="291"/>
      <c r="D405" s="292" t="n">
        <v>23400</v>
      </c>
      <c r="E405" s="293"/>
      <c r="F405" s="298" t="n">
        <f aca="false">ROUND(12*1.37*(1/B405*D405)+H405,0)</f>
        <v>19205</v>
      </c>
      <c r="G405" s="294" t="n">
        <f aca="false">ROUND(12*(1/B405*D405),0)</f>
        <v>13507</v>
      </c>
      <c r="H405" s="293" t="n">
        <v>700</v>
      </c>
    </row>
    <row r="406" customFormat="false" ht="12.75" hidden="false" customHeight="false" outlineLevel="0" collapsed="false">
      <c r="A406" s="289" t="n">
        <v>455</v>
      </c>
      <c r="B406" s="300" t="n">
        <f aca="false">0.006*A406+18.065</f>
        <v>20.795</v>
      </c>
      <c r="C406" s="291"/>
      <c r="D406" s="292" t="n">
        <v>23400</v>
      </c>
      <c r="E406" s="293"/>
      <c r="F406" s="298" t="n">
        <f aca="false">ROUND(12*1.37*(1/B406*D406)+H406,0)</f>
        <v>19199</v>
      </c>
      <c r="G406" s="294" t="n">
        <f aca="false">ROUND(12*(1/B406*D406),0)</f>
        <v>13503</v>
      </c>
      <c r="H406" s="293" t="n">
        <v>700</v>
      </c>
    </row>
    <row r="407" customFormat="false" ht="12.75" hidden="false" customHeight="false" outlineLevel="0" collapsed="false">
      <c r="A407" s="289" t="n">
        <v>456</v>
      </c>
      <c r="B407" s="300" t="n">
        <f aca="false">0.006*A407+18.065</f>
        <v>20.801</v>
      </c>
      <c r="C407" s="291"/>
      <c r="D407" s="292" t="n">
        <v>23400</v>
      </c>
      <c r="E407" s="293"/>
      <c r="F407" s="298" t="n">
        <f aca="false">ROUND(12*1.37*(1/B407*D407)+H407,0)</f>
        <v>19194</v>
      </c>
      <c r="G407" s="294" t="n">
        <f aca="false">ROUND(12*(1/B407*D407),0)</f>
        <v>13499</v>
      </c>
      <c r="H407" s="293" t="n">
        <v>700</v>
      </c>
    </row>
    <row r="408" customFormat="false" ht="12.75" hidden="false" customHeight="false" outlineLevel="0" collapsed="false">
      <c r="A408" s="289" t="n">
        <v>457</v>
      </c>
      <c r="B408" s="300" t="n">
        <f aca="false">0.006*A408+18.065</f>
        <v>20.807</v>
      </c>
      <c r="C408" s="291"/>
      <c r="D408" s="292" t="n">
        <v>23400</v>
      </c>
      <c r="E408" s="293"/>
      <c r="F408" s="298" t="n">
        <f aca="false">ROUND(12*1.37*(1/B408*D408)+H408,0)</f>
        <v>19189</v>
      </c>
      <c r="G408" s="294" t="n">
        <f aca="false">ROUND(12*(1/B408*D408),0)</f>
        <v>13495</v>
      </c>
      <c r="H408" s="293" t="n">
        <v>700</v>
      </c>
    </row>
    <row r="409" customFormat="false" ht="12.75" hidden="false" customHeight="false" outlineLevel="0" collapsed="false">
      <c r="A409" s="289" t="n">
        <v>458</v>
      </c>
      <c r="B409" s="300" t="n">
        <f aca="false">0.006*A409+18.065</f>
        <v>20.813</v>
      </c>
      <c r="C409" s="291"/>
      <c r="D409" s="292" t="n">
        <v>23400</v>
      </c>
      <c r="E409" s="293"/>
      <c r="F409" s="298" t="n">
        <f aca="false">ROUND(12*1.37*(1/B409*D409)+H409,0)</f>
        <v>19183</v>
      </c>
      <c r="G409" s="294" t="n">
        <f aca="false">ROUND(12*(1/B409*D409),0)</f>
        <v>13492</v>
      </c>
      <c r="H409" s="293" t="n">
        <v>700</v>
      </c>
    </row>
    <row r="410" customFormat="false" ht="12.75" hidden="false" customHeight="false" outlineLevel="0" collapsed="false">
      <c r="A410" s="289" t="n">
        <v>459</v>
      </c>
      <c r="B410" s="300" t="n">
        <f aca="false">0.006*A410+18.065</f>
        <v>20.819</v>
      </c>
      <c r="C410" s="291"/>
      <c r="D410" s="292" t="n">
        <v>23400</v>
      </c>
      <c r="E410" s="293"/>
      <c r="F410" s="298" t="n">
        <f aca="false">ROUND(12*1.37*(1/B410*D410)+H410,0)</f>
        <v>19178</v>
      </c>
      <c r="G410" s="294" t="n">
        <f aca="false">ROUND(12*(1/B410*D410),0)</f>
        <v>13488</v>
      </c>
      <c r="H410" s="293" t="n">
        <v>700</v>
      </c>
    </row>
    <row r="411" customFormat="false" ht="12.75" hidden="false" customHeight="false" outlineLevel="0" collapsed="false">
      <c r="A411" s="289" t="n">
        <v>460</v>
      </c>
      <c r="B411" s="300" t="n">
        <f aca="false">0.006*A411+18.065</f>
        <v>20.825</v>
      </c>
      <c r="C411" s="291"/>
      <c r="D411" s="292" t="n">
        <v>23400</v>
      </c>
      <c r="E411" s="293"/>
      <c r="F411" s="298" t="n">
        <f aca="false">ROUND(12*1.37*(1/B411*D411)+H411,0)</f>
        <v>19173</v>
      </c>
      <c r="G411" s="294" t="n">
        <f aca="false">ROUND(12*(1/B411*D411),0)</f>
        <v>13484</v>
      </c>
      <c r="H411" s="293" t="n">
        <v>700</v>
      </c>
    </row>
    <row r="412" customFormat="false" ht="12.75" hidden="false" customHeight="false" outlineLevel="0" collapsed="false">
      <c r="A412" s="289" t="n">
        <v>461</v>
      </c>
      <c r="B412" s="300" t="n">
        <f aca="false">0.006*A412+18.065</f>
        <v>20.831</v>
      </c>
      <c r="C412" s="291"/>
      <c r="D412" s="292" t="n">
        <v>23400</v>
      </c>
      <c r="E412" s="293"/>
      <c r="F412" s="298" t="n">
        <f aca="false">ROUND(12*1.37*(1/B412*D412)+H412,0)</f>
        <v>19167</v>
      </c>
      <c r="G412" s="294" t="n">
        <f aca="false">ROUND(12*(1/B412*D412),0)</f>
        <v>13480</v>
      </c>
      <c r="H412" s="293" t="n">
        <v>700</v>
      </c>
    </row>
    <row r="413" customFormat="false" ht="12.75" hidden="false" customHeight="false" outlineLevel="0" collapsed="false">
      <c r="A413" s="289" t="n">
        <v>462</v>
      </c>
      <c r="B413" s="300" t="n">
        <f aca="false">0.006*A413+18.065</f>
        <v>20.837</v>
      </c>
      <c r="C413" s="291"/>
      <c r="D413" s="292" t="n">
        <v>23400</v>
      </c>
      <c r="E413" s="293"/>
      <c r="F413" s="298" t="n">
        <f aca="false">ROUND(12*1.37*(1/B413*D413)+H413,0)</f>
        <v>19162</v>
      </c>
      <c r="G413" s="294" t="n">
        <f aca="false">ROUND(12*(1/B413*D413),0)</f>
        <v>13476</v>
      </c>
      <c r="H413" s="293" t="n">
        <v>700</v>
      </c>
    </row>
    <row r="414" customFormat="false" ht="12.75" hidden="false" customHeight="false" outlineLevel="0" collapsed="false">
      <c r="A414" s="289" t="n">
        <v>463</v>
      </c>
      <c r="B414" s="300" t="n">
        <f aca="false">0.006*A414+18.065</f>
        <v>20.843</v>
      </c>
      <c r="C414" s="291"/>
      <c r="D414" s="292" t="n">
        <v>23400</v>
      </c>
      <c r="E414" s="293"/>
      <c r="F414" s="298" t="n">
        <f aca="false">ROUND(12*1.37*(1/B414*D414)+H414,0)</f>
        <v>19157</v>
      </c>
      <c r="G414" s="294" t="n">
        <f aca="false">ROUND(12*(1/B414*D414),0)</f>
        <v>13472</v>
      </c>
      <c r="H414" s="293" t="n">
        <v>700</v>
      </c>
    </row>
    <row r="415" customFormat="false" ht="12.75" hidden="false" customHeight="false" outlineLevel="0" collapsed="false">
      <c r="A415" s="289" t="n">
        <v>464</v>
      </c>
      <c r="B415" s="300" t="n">
        <f aca="false">0.006*A415+18.065</f>
        <v>20.849</v>
      </c>
      <c r="C415" s="291"/>
      <c r="D415" s="292" t="n">
        <v>23400</v>
      </c>
      <c r="E415" s="293"/>
      <c r="F415" s="298" t="n">
        <f aca="false">ROUND(12*1.37*(1/B415*D415)+H415,0)</f>
        <v>19152</v>
      </c>
      <c r="G415" s="294" t="n">
        <f aca="false">ROUND(12*(1/B415*D415),0)</f>
        <v>13468</v>
      </c>
      <c r="H415" s="293" t="n">
        <v>700</v>
      </c>
    </row>
    <row r="416" customFormat="false" ht="12.75" hidden="false" customHeight="false" outlineLevel="0" collapsed="false">
      <c r="A416" s="289" t="n">
        <v>465</v>
      </c>
      <c r="B416" s="300" t="n">
        <f aca="false">0.006*A416+18.065</f>
        <v>20.855</v>
      </c>
      <c r="C416" s="291"/>
      <c r="D416" s="292" t="n">
        <v>23400</v>
      </c>
      <c r="E416" s="293"/>
      <c r="F416" s="298" t="n">
        <f aca="false">ROUND(12*1.37*(1/B416*D416)+H416,0)</f>
        <v>19146</v>
      </c>
      <c r="G416" s="294" t="n">
        <f aca="false">ROUND(12*(1/B416*D416),0)</f>
        <v>13464</v>
      </c>
      <c r="H416" s="293" t="n">
        <v>700</v>
      </c>
    </row>
    <row r="417" customFormat="false" ht="12.75" hidden="false" customHeight="false" outlineLevel="0" collapsed="false">
      <c r="A417" s="289" t="n">
        <v>466</v>
      </c>
      <c r="B417" s="300" t="n">
        <f aca="false">0.006*A417+18.065</f>
        <v>20.861</v>
      </c>
      <c r="C417" s="291"/>
      <c r="D417" s="292" t="n">
        <v>23400</v>
      </c>
      <c r="E417" s="293"/>
      <c r="F417" s="298" t="n">
        <f aca="false">ROUND(12*1.37*(1/B417*D417)+H417,0)</f>
        <v>19141</v>
      </c>
      <c r="G417" s="294" t="n">
        <f aca="false">ROUND(12*(1/B417*D417),0)</f>
        <v>13461</v>
      </c>
      <c r="H417" s="293" t="n">
        <v>700</v>
      </c>
    </row>
    <row r="418" customFormat="false" ht="12.75" hidden="false" customHeight="false" outlineLevel="0" collapsed="false">
      <c r="A418" s="289" t="n">
        <v>467</v>
      </c>
      <c r="B418" s="300" t="n">
        <f aca="false">0.006*A418+18.065</f>
        <v>20.867</v>
      </c>
      <c r="C418" s="291"/>
      <c r="D418" s="292" t="n">
        <v>23400</v>
      </c>
      <c r="E418" s="293"/>
      <c r="F418" s="298" t="n">
        <f aca="false">ROUND(12*1.37*(1/B418*D418)+H418,0)</f>
        <v>19136</v>
      </c>
      <c r="G418" s="294" t="n">
        <f aca="false">ROUND(12*(1/B418*D418),0)</f>
        <v>13457</v>
      </c>
      <c r="H418" s="293" t="n">
        <v>700</v>
      </c>
    </row>
    <row r="419" customFormat="false" ht="12.75" hidden="false" customHeight="false" outlineLevel="0" collapsed="false">
      <c r="A419" s="289" t="n">
        <v>468</v>
      </c>
      <c r="B419" s="300" t="n">
        <f aca="false">0.006*A419+18.065</f>
        <v>20.873</v>
      </c>
      <c r="C419" s="291"/>
      <c r="D419" s="292" t="n">
        <v>23400</v>
      </c>
      <c r="E419" s="293"/>
      <c r="F419" s="298" t="n">
        <f aca="false">ROUND(12*1.37*(1/B419*D419)+H419,0)</f>
        <v>19130</v>
      </c>
      <c r="G419" s="294" t="n">
        <f aca="false">ROUND(12*(1/B419*D419),0)</f>
        <v>13453</v>
      </c>
      <c r="H419" s="293" t="n">
        <v>700</v>
      </c>
    </row>
    <row r="420" customFormat="false" ht="12.75" hidden="false" customHeight="false" outlineLevel="0" collapsed="false">
      <c r="A420" s="289" t="n">
        <v>469</v>
      </c>
      <c r="B420" s="300" t="n">
        <f aca="false">0.006*A420+18.065</f>
        <v>20.879</v>
      </c>
      <c r="C420" s="291"/>
      <c r="D420" s="292" t="n">
        <v>23400</v>
      </c>
      <c r="E420" s="293"/>
      <c r="F420" s="298" t="n">
        <f aca="false">ROUND(12*1.37*(1/B420*D420)+H420,0)</f>
        <v>19125</v>
      </c>
      <c r="G420" s="294" t="n">
        <f aca="false">ROUND(12*(1/B420*D420),0)</f>
        <v>13449</v>
      </c>
      <c r="H420" s="293" t="n">
        <v>700</v>
      </c>
    </row>
    <row r="421" customFormat="false" ht="12.75" hidden="false" customHeight="false" outlineLevel="0" collapsed="false">
      <c r="A421" s="289" t="n">
        <v>470</v>
      </c>
      <c r="B421" s="300" t="n">
        <f aca="false">0.006*A421+18.065</f>
        <v>20.885</v>
      </c>
      <c r="C421" s="291"/>
      <c r="D421" s="292" t="n">
        <v>23400</v>
      </c>
      <c r="E421" s="293"/>
      <c r="F421" s="298" t="n">
        <f aca="false">ROUND(12*1.37*(1/B421*D421)+H421,0)</f>
        <v>19120</v>
      </c>
      <c r="G421" s="294" t="n">
        <f aca="false">ROUND(12*(1/B421*D421),0)</f>
        <v>13445</v>
      </c>
      <c r="H421" s="293" t="n">
        <v>700</v>
      </c>
    </row>
    <row r="422" customFormat="false" ht="12.75" hidden="false" customHeight="false" outlineLevel="0" collapsed="false">
      <c r="A422" s="332"/>
    </row>
  </sheetData>
  <mergeCells count="1">
    <mergeCell ref="A13:B13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rajský úřad Plzeňského kraje&amp;R23.2.2007</oddHeader>
    <oddFooter>&amp;CStránk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56"/>
    <col collapsed="false" customWidth="true" hidden="false" outlineLevel="0" max="3" min="3" style="0" width="10.85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0.71"/>
    <col collapsed="false" customWidth="true" hidden="false" outlineLevel="0" max="9" min="9" style="0" width="16.13"/>
  </cols>
  <sheetData>
    <row r="1" customFormat="false" ht="12.75" hidden="false" customHeight="false" outlineLevel="0" collapsed="false">
      <c r="H1" s="0" t="s">
        <v>607</v>
      </c>
    </row>
    <row r="2" customFormat="false" ht="4.5" hidden="false" customHeight="true" outlineLevel="0" collapsed="false"/>
    <row r="3" customFormat="false" ht="20.25" hidden="false" customHeight="false" outlineLevel="0" collapsed="false">
      <c r="A3" s="259" t="s">
        <v>577</v>
      </c>
      <c r="C3" s="260"/>
      <c r="D3" s="260"/>
      <c r="E3" s="260"/>
      <c r="F3" s="261"/>
      <c r="G3" s="261"/>
      <c r="H3" s="262"/>
      <c r="I3" s="262"/>
    </row>
    <row r="4" customFormat="false" ht="15" hidden="false" customHeight="false" outlineLevel="0" collapsed="false">
      <c r="A4" s="301" t="s">
        <v>608</v>
      </c>
      <c r="B4" s="264"/>
      <c r="C4" s="264"/>
      <c r="D4" s="264"/>
      <c r="E4" s="264"/>
      <c r="F4" s="264"/>
      <c r="G4" s="264"/>
      <c r="I4" s="262"/>
    </row>
    <row r="5" customFormat="false" ht="5.25" hidden="false" customHeight="true" outlineLevel="0" collapsed="false">
      <c r="A5" s="301"/>
      <c r="B5" s="264"/>
      <c r="C5" s="264"/>
      <c r="D5" s="264"/>
      <c r="E5" s="264"/>
      <c r="F5" s="264"/>
      <c r="G5" s="264"/>
      <c r="I5" s="262"/>
    </row>
    <row r="6" customFormat="false" ht="15.75" hidden="false" customHeight="false" outlineLevel="0" collapsed="false">
      <c r="A6" s="265"/>
      <c r="B6" s="266"/>
      <c r="C6" s="267" t="s">
        <v>609</v>
      </c>
      <c r="E6" s="268" t="s">
        <v>8</v>
      </c>
      <c r="I6" s="262"/>
    </row>
    <row r="7" customFormat="false" ht="15.75" hidden="false" customHeight="false" outlineLevel="0" collapsed="false">
      <c r="A7" s="269" t="s">
        <v>610</v>
      </c>
      <c r="B7" s="266"/>
      <c r="C7" s="302" t="s">
        <v>611</v>
      </c>
      <c r="D7" s="327"/>
      <c r="E7" s="302"/>
      <c r="I7" s="262"/>
    </row>
    <row r="8" customFormat="false" ht="15.75" hidden="false" customHeight="false" outlineLevel="0" collapsed="false">
      <c r="A8" s="269" t="s">
        <v>612</v>
      </c>
      <c r="B8" s="266"/>
      <c r="C8" s="302" t="s">
        <v>91</v>
      </c>
      <c r="D8" s="327"/>
      <c r="E8" s="302"/>
      <c r="I8" s="262"/>
    </row>
    <row r="9" customFormat="false" ht="15.75" hidden="false" customHeight="false" outlineLevel="0" collapsed="false">
      <c r="A9" s="269" t="s">
        <v>613</v>
      </c>
      <c r="B9" s="266"/>
      <c r="C9" s="302" t="n">
        <v>13.46</v>
      </c>
      <c r="D9" s="327"/>
      <c r="E9" s="302"/>
      <c r="I9" s="262"/>
    </row>
    <row r="10" customFormat="false" ht="15.75" hidden="false" customHeight="false" outlineLevel="0" collapsed="false">
      <c r="A10" s="269" t="s">
        <v>614</v>
      </c>
      <c r="B10" s="266"/>
      <c r="C10" s="302" t="s">
        <v>94</v>
      </c>
      <c r="D10" s="327"/>
      <c r="E10" s="302"/>
      <c r="I10" s="262"/>
    </row>
    <row r="11" customFormat="false" ht="15.75" hidden="false" customHeight="false" outlineLevel="0" collapsed="false">
      <c r="A11" s="269" t="s">
        <v>615</v>
      </c>
      <c r="B11" s="266"/>
      <c r="C11" s="302" t="n">
        <v>14.19</v>
      </c>
      <c r="D11" s="327"/>
      <c r="E11" s="302"/>
      <c r="I11" s="262"/>
    </row>
    <row r="12" customFormat="false" ht="15.75" hidden="false" customHeight="false" outlineLevel="0" collapsed="false">
      <c r="A12" s="269" t="s">
        <v>616</v>
      </c>
      <c r="B12" s="266"/>
      <c r="C12" s="302" t="s">
        <v>97</v>
      </c>
      <c r="D12" s="327"/>
      <c r="E12" s="302"/>
      <c r="I12" s="262"/>
    </row>
    <row r="13" customFormat="false" ht="6" hidden="false" customHeight="true" outlineLevel="0" collapsed="false">
      <c r="A13" s="278"/>
      <c r="B13" s="278"/>
      <c r="C13" s="279"/>
      <c r="D13" s="280"/>
      <c r="E13" s="281"/>
      <c r="F13" s="281"/>
      <c r="G13" s="281"/>
      <c r="I13" s="262"/>
    </row>
    <row r="14" customFormat="false" ht="15.75" hidden="false" customHeight="false" outlineLevel="0" collapsed="false">
      <c r="A14" s="6"/>
      <c r="B14" s="7" t="s">
        <v>1</v>
      </c>
      <c r="C14" s="8"/>
      <c r="D14" s="7" t="s">
        <v>2</v>
      </c>
      <c r="E14" s="8"/>
      <c r="F14" s="9" t="s">
        <v>3</v>
      </c>
      <c r="G14" s="282" t="s">
        <v>228</v>
      </c>
      <c r="H14" s="8"/>
    </row>
    <row r="15" customFormat="false" ht="45.75" hidden="false" customHeight="false" outlineLevel="0" collapsed="false">
      <c r="A15" s="283" t="s">
        <v>573</v>
      </c>
      <c r="B15" s="284" t="s">
        <v>7</v>
      </c>
      <c r="C15" s="285" t="s">
        <v>8</v>
      </c>
      <c r="D15" s="286" t="s">
        <v>9</v>
      </c>
      <c r="E15" s="287" t="s">
        <v>574</v>
      </c>
      <c r="F15" s="286" t="s">
        <v>3</v>
      </c>
      <c r="G15" s="329" t="s">
        <v>12</v>
      </c>
      <c r="H15" s="287" t="s">
        <v>13</v>
      </c>
    </row>
    <row r="16" customFormat="false" ht="12.75" hidden="false" customHeight="false" outlineLevel="0" collapsed="false">
      <c r="A16" s="289" t="n">
        <v>1</v>
      </c>
      <c r="B16" s="325" t="n">
        <f aca="false">-0.00000887*POWER(A16,3)+0.0011*POWER(A16,2)+0.105701*A16</f>
        <v>0.10679213</v>
      </c>
      <c r="C16" s="291"/>
      <c r="D16" s="292" t="n">
        <v>23400</v>
      </c>
      <c r="E16" s="293"/>
      <c r="F16" s="298" t="n">
        <f aca="false">ROUND(12*1.37*(1/B16*D16)+H16,0)</f>
        <v>3602938</v>
      </c>
      <c r="G16" s="294" t="n">
        <f aca="false">ROUND(12*(1/B16*D16),0)</f>
        <v>2629407</v>
      </c>
      <c r="H16" s="293" t="n">
        <v>650</v>
      </c>
    </row>
    <row r="17" customFormat="false" ht="12.75" hidden="false" customHeight="false" outlineLevel="0" collapsed="false">
      <c r="A17" s="289" t="n">
        <v>2</v>
      </c>
      <c r="B17" s="325" t="n">
        <f aca="false">-0.00000887*POWER(A17,3)+0.0011*POWER(A17,2)+0.105701*A17</f>
        <v>0.21573104</v>
      </c>
      <c r="C17" s="291"/>
      <c r="D17" s="292" t="n">
        <v>23400</v>
      </c>
      <c r="E17" s="293"/>
      <c r="F17" s="298" t="n">
        <f aca="false">ROUND(12*1.37*(1/B17*D17)+H17,0)</f>
        <v>1783870</v>
      </c>
      <c r="G17" s="294" t="n">
        <f aca="false">ROUND(12*(1/B17*D17),0)</f>
        <v>1301621</v>
      </c>
      <c r="H17" s="293" t="n">
        <v>650</v>
      </c>
    </row>
    <row r="18" customFormat="false" ht="12.75" hidden="false" customHeight="false" outlineLevel="0" collapsed="false">
      <c r="A18" s="289" t="n">
        <v>3</v>
      </c>
      <c r="B18" s="325" t="n">
        <f aca="false">-0.00000887*POWER(A18,3)+0.0011*POWER(A18,2)+0.105701*A18</f>
        <v>0.32676351</v>
      </c>
      <c r="C18" s="291"/>
      <c r="D18" s="292" t="n">
        <v>23400</v>
      </c>
      <c r="E18" s="293"/>
      <c r="F18" s="298" t="n">
        <f aca="false">ROUND(12*1.37*(1/B18*D18)+H18,0)</f>
        <v>1177942</v>
      </c>
      <c r="G18" s="294" t="n">
        <f aca="false">ROUND(12*(1/B18*D18),0)</f>
        <v>859337</v>
      </c>
      <c r="H18" s="293" t="n">
        <v>650</v>
      </c>
    </row>
    <row r="19" customFormat="false" ht="12.75" hidden="false" customHeight="false" outlineLevel="0" collapsed="false">
      <c r="A19" s="289" t="n">
        <v>4</v>
      </c>
      <c r="B19" s="325" t="n">
        <f aca="false">-0.00000887*POWER(A19,3)+0.0011*POWER(A19,2)+0.105701*A19</f>
        <v>0.43983632</v>
      </c>
      <c r="C19" s="291"/>
      <c r="D19" s="292" t="n">
        <v>23400</v>
      </c>
      <c r="E19" s="293"/>
      <c r="F19" s="298" t="n">
        <f aca="false">ROUND(12*1.37*(1/B19*D19)+H19,0)</f>
        <v>875284</v>
      </c>
      <c r="G19" s="294" t="n">
        <f aca="false">ROUND(12*(1/B19*D19),0)</f>
        <v>638419</v>
      </c>
      <c r="H19" s="293" t="n">
        <v>650</v>
      </c>
    </row>
    <row r="20" customFormat="false" ht="12.75" hidden="false" customHeight="false" outlineLevel="0" collapsed="false">
      <c r="A20" s="289" t="n">
        <v>5</v>
      </c>
      <c r="B20" s="325" t="n">
        <f aca="false">-0.00000887*POWER(A20,3)+0.0011*POWER(A20,2)+0.105701*A20</f>
        <v>0.55489625</v>
      </c>
      <c r="C20" s="291"/>
      <c r="D20" s="292" t="n">
        <v>23400</v>
      </c>
      <c r="E20" s="293"/>
      <c r="F20" s="298" t="n">
        <f aca="false">ROUND(12*1.37*(1/B20*D20)+H20,0)</f>
        <v>693926</v>
      </c>
      <c r="G20" s="294" t="n">
        <f aca="false">ROUND(12*(1/B20*D20),0)</f>
        <v>506041</v>
      </c>
      <c r="H20" s="293" t="n">
        <v>650</v>
      </c>
    </row>
    <row r="21" customFormat="false" ht="12.75" hidden="false" customHeight="false" outlineLevel="0" collapsed="false">
      <c r="A21" s="289" t="n">
        <v>6</v>
      </c>
      <c r="B21" s="325" t="n">
        <f aca="false">-0.00000887*POWER(A21,3)+0.0011*POWER(A21,2)+0.105701*A21</f>
        <v>0.67189008</v>
      </c>
      <c r="C21" s="291"/>
      <c r="D21" s="292" t="n">
        <v>23400</v>
      </c>
      <c r="E21" s="293"/>
      <c r="F21" s="298" t="n">
        <f aca="false">ROUND(12*1.37*(1/B21*D21)+H21,0)</f>
        <v>573208</v>
      </c>
      <c r="G21" s="294" t="n">
        <f aca="false">ROUND(12*(1/B21*D21),0)</f>
        <v>417926</v>
      </c>
      <c r="H21" s="293" t="n">
        <v>650</v>
      </c>
    </row>
    <row r="22" customFormat="false" ht="12.75" hidden="false" customHeight="false" outlineLevel="0" collapsed="false">
      <c r="A22" s="289" t="n">
        <v>7</v>
      </c>
      <c r="B22" s="325" t="n">
        <f aca="false">-0.00000887*POWER(A22,3)+0.0011*POWER(A22,2)+0.105701*A22</f>
        <v>0.79076459</v>
      </c>
      <c r="C22" s="291"/>
      <c r="D22" s="292" t="n">
        <v>23400</v>
      </c>
      <c r="E22" s="293"/>
      <c r="F22" s="298" t="n">
        <f aca="false">ROUND(12*1.37*(1/B22*D22)+H22,0)</f>
        <v>487136</v>
      </c>
      <c r="G22" s="294" t="n">
        <f aca="false">ROUND(12*(1/B22*D22),0)</f>
        <v>355099</v>
      </c>
      <c r="H22" s="293" t="n">
        <v>650</v>
      </c>
    </row>
    <row r="23" customFormat="false" ht="12.75" hidden="false" customHeight="false" outlineLevel="0" collapsed="false">
      <c r="A23" s="289" t="n">
        <v>8</v>
      </c>
      <c r="B23" s="325" t="n">
        <f aca="false">-0.00000887*POWER(A23,3)+0.0011*POWER(A23,2)+0.105701*A23</f>
        <v>0.91146656</v>
      </c>
      <c r="C23" s="291"/>
      <c r="D23" s="292" t="n">
        <v>23400</v>
      </c>
      <c r="E23" s="293"/>
      <c r="F23" s="298" t="n">
        <f aca="false">ROUND(12*1.37*(1/B23*D23)+H23,0)</f>
        <v>422713</v>
      </c>
      <c r="G23" s="294" t="n">
        <f aca="false">ROUND(12*(1/B23*D23),0)</f>
        <v>308075</v>
      </c>
      <c r="H23" s="293" t="n">
        <v>650</v>
      </c>
    </row>
    <row r="24" customFormat="false" ht="12.75" hidden="false" customHeight="false" outlineLevel="0" collapsed="false">
      <c r="A24" s="289" t="n">
        <v>9</v>
      </c>
      <c r="B24" s="325" t="n">
        <f aca="false">-0.00000887*POWER(A24,3)+0.0011*POWER(A24,2)+0.105701*A24</f>
        <v>1.03394277</v>
      </c>
      <c r="C24" s="291"/>
      <c r="D24" s="292" t="n">
        <v>23400</v>
      </c>
      <c r="E24" s="293"/>
      <c r="F24" s="298" t="n">
        <f aca="false">ROUND(12*1.37*(1/B24*D24)+H24,0)</f>
        <v>372717</v>
      </c>
      <c r="G24" s="294" t="n">
        <f aca="false">ROUND(12*(1/B24*D24),0)</f>
        <v>271582</v>
      </c>
      <c r="H24" s="293" t="n">
        <v>650</v>
      </c>
    </row>
    <row r="25" customFormat="false" ht="12.75" hidden="false" customHeight="false" outlineLevel="0" collapsed="false">
      <c r="A25" s="289" t="n">
        <v>10</v>
      </c>
      <c r="B25" s="325" t="n">
        <f aca="false">-0.00000887*POWER(A25,3)+0.0011*POWER(A25,2)+0.105701*A25</f>
        <v>1.15814</v>
      </c>
      <c r="C25" s="291"/>
      <c r="D25" s="292" t="n">
        <v>23400</v>
      </c>
      <c r="E25" s="293"/>
      <c r="F25" s="298" t="n">
        <f aca="false">ROUND(12*1.37*(1/B25*D25)+H25,0)</f>
        <v>332817</v>
      </c>
      <c r="G25" s="294" t="n">
        <f aca="false">ROUND(12*(1/B25*D25),0)</f>
        <v>242458</v>
      </c>
      <c r="H25" s="293" t="n">
        <v>650</v>
      </c>
    </row>
    <row r="26" customFormat="false" ht="12.75" hidden="false" customHeight="false" outlineLevel="0" collapsed="false">
      <c r="A26" s="289" t="n">
        <v>11</v>
      </c>
      <c r="B26" s="325" t="n">
        <f aca="false">-0.00000887*POWER(A26,3)+0.0011*POWER(A26,2)+0.105701*A26</f>
        <v>1.28400503</v>
      </c>
      <c r="C26" s="291"/>
      <c r="D26" s="292" t="n">
        <v>23400</v>
      </c>
      <c r="E26" s="293"/>
      <c r="F26" s="298" t="n">
        <f aca="false">ROUND(12*1.37*(1/B26*D26)+H26,0)</f>
        <v>300256</v>
      </c>
      <c r="G26" s="294" t="n">
        <f aca="false">ROUND(12*(1/B26*D26),0)</f>
        <v>218691</v>
      </c>
      <c r="H26" s="293" t="n">
        <v>650</v>
      </c>
    </row>
    <row r="27" customFormat="false" ht="12.75" hidden="false" customHeight="false" outlineLevel="0" collapsed="false">
      <c r="A27" s="289" t="n">
        <v>12</v>
      </c>
      <c r="B27" s="325" t="n">
        <f aca="false">-0.00000887*POWER(A27,3)+0.0011*POWER(A27,2)+0.105701*A27</f>
        <v>1.41148464</v>
      </c>
      <c r="C27" s="291"/>
      <c r="D27" s="292" t="n">
        <v>23400</v>
      </c>
      <c r="E27" s="293"/>
      <c r="F27" s="298" t="n">
        <f aca="false">ROUND(12*1.37*(1/B27*D27)+H27,0)</f>
        <v>273197</v>
      </c>
      <c r="G27" s="294" t="n">
        <f aca="false">ROUND(12*(1/B27*D27),0)</f>
        <v>198939</v>
      </c>
      <c r="H27" s="293" t="n">
        <v>650</v>
      </c>
    </row>
    <row r="28" customFormat="false" ht="12.75" hidden="false" customHeight="false" outlineLevel="0" collapsed="false">
      <c r="A28" s="289" t="n">
        <v>13</v>
      </c>
      <c r="B28" s="325" t="n">
        <f aca="false">-0.00000887*POWER(A28,3)+0.0011*POWER(A28,2)+0.105701*A28</f>
        <v>1.54052561</v>
      </c>
      <c r="C28" s="291"/>
      <c r="D28" s="292" t="n">
        <v>23400</v>
      </c>
      <c r="E28" s="293"/>
      <c r="F28" s="298" t="n">
        <f aca="false">ROUND(12*1.37*(1/B28*D28)+H28,0)</f>
        <v>250367</v>
      </c>
      <c r="G28" s="294" t="n">
        <f aca="false">ROUND(12*(1/B28*D28),0)</f>
        <v>182275</v>
      </c>
      <c r="H28" s="293" t="n">
        <v>650</v>
      </c>
    </row>
    <row r="29" customFormat="false" ht="12.75" hidden="false" customHeight="false" outlineLevel="0" collapsed="false">
      <c r="A29" s="289" t="n">
        <v>14</v>
      </c>
      <c r="B29" s="325" t="n">
        <f aca="false">-0.00000887*POWER(A29,3)+0.0011*POWER(A29,2)+0.105701*A29</f>
        <v>1.67107472</v>
      </c>
      <c r="C29" s="291"/>
      <c r="D29" s="292" t="n">
        <v>23400</v>
      </c>
      <c r="E29" s="293"/>
      <c r="F29" s="298" t="n">
        <f aca="false">ROUND(12*1.37*(1/B29*D29)+H29,0)</f>
        <v>230859</v>
      </c>
      <c r="G29" s="294" t="n">
        <f aca="false">ROUND(12*(1/B29*D29),0)</f>
        <v>168036</v>
      </c>
      <c r="H29" s="293" t="n">
        <v>650</v>
      </c>
    </row>
    <row r="30" customFormat="false" ht="12.75" hidden="false" customHeight="false" outlineLevel="0" collapsed="false">
      <c r="A30" s="289" t="n">
        <v>15</v>
      </c>
      <c r="B30" s="325" t="n">
        <f aca="false">-0.00000887*POWER(A30,3)+0.0011*POWER(A30,2)+0.105701*A30</f>
        <v>1.80307875</v>
      </c>
      <c r="C30" s="291"/>
      <c r="D30" s="292" t="n">
        <v>23400</v>
      </c>
      <c r="E30" s="293"/>
      <c r="F30" s="298" t="n">
        <f aca="false">ROUND(12*1.37*(1/B30*D30)+H30,0)</f>
        <v>214005</v>
      </c>
      <c r="G30" s="294" t="n">
        <f aca="false">ROUND(12*(1/B30*D30),0)</f>
        <v>155734</v>
      </c>
      <c r="H30" s="293" t="n">
        <v>650</v>
      </c>
    </row>
    <row r="31" customFormat="false" ht="12.75" hidden="false" customHeight="false" outlineLevel="0" collapsed="false">
      <c r="A31" s="289" t="n">
        <v>16</v>
      </c>
      <c r="B31" s="325" t="n">
        <f aca="false">-0.00000887*POWER(A31,3)+0.0011*POWER(A31,2)+0.105701*A31</f>
        <v>1.93648448</v>
      </c>
      <c r="C31" s="291"/>
      <c r="D31" s="292" t="n">
        <v>23400</v>
      </c>
      <c r="E31" s="293"/>
      <c r="F31" s="298" t="n">
        <f aca="false">ROUND(12*1.37*(1/B31*D31)+H31,0)</f>
        <v>199307</v>
      </c>
      <c r="G31" s="294" t="n">
        <f aca="false">ROUND(12*(1/B31*D31),0)</f>
        <v>145005</v>
      </c>
      <c r="H31" s="293" t="n">
        <v>650</v>
      </c>
    </row>
    <row r="32" customFormat="false" ht="12.75" hidden="false" customHeight="false" outlineLevel="0" collapsed="false">
      <c r="A32" s="289" t="n">
        <v>17</v>
      </c>
      <c r="B32" s="325" t="n">
        <f aca="false">-0.00000887*POWER(A32,3)+0.0011*POWER(A32,2)+0.105701*A32</f>
        <v>2.07123869</v>
      </c>
      <c r="C32" s="291"/>
      <c r="D32" s="292" t="n">
        <v>23400</v>
      </c>
      <c r="E32" s="293"/>
      <c r="F32" s="298" t="n">
        <f aca="false">ROUND(12*1.37*(1/B32*D32)+H32,0)</f>
        <v>186382</v>
      </c>
      <c r="G32" s="294" t="n">
        <f aca="false">ROUND(12*(1/B32*D32),0)</f>
        <v>135571</v>
      </c>
      <c r="H32" s="293" t="n">
        <v>650</v>
      </c>
    </row>
    <row r="33" customFormat="false" ht="12.75" hidden="false" customHeight="false" outlineLevel="0" collapsed="false">
      <c r="A33" s="289" t="n">
        <v>18</v>
      </c>
      <c r="B33" s="325" t="n">
        <f aca="false">-0.00000887*POWER(A33,3)+0.0011*POWER(A33,2)+0.105701*A33</f>
        <v>2.20728816</v>
      </c>
      <c r="C33" s="291"/>
      <c r="D33" s="292" t="n">
        <v>23400</v>
      </c>
      <c r="E33" s="293"/>
      <c r="F33" s="298" t="n">
        <f aca="false">ROUND(12*1.37*(1/B33*D33)+H33,0)</f>
        <v>174934</v>
      </c>
      <c r="G33" s="294" t="n">
        <f aca="false">ROUND(12*(1/B33*D33),0)</f>
        <v>127215</v>
      </c>
      <c r="H33" s="293" t="n">
        <v>650</v>
      </c>
    </row>
    <row r="34" customFormat="false" ht="12.75" hidden="false" customHeight="false" outlineLevel="0" collapsed="false">
      <c r="A34" s="289" t="n">
        <v>19</v>
      </c>
      <c r="B34" s="325" t="n">
        <f aca="false">-0.00000887*POWER(A34,3)+0.0011*POWER(A34,2)+0.105701*A34</f>
        <v>2.34457967</v>
      </c>
      <c r="C34" s="291"/>
      <c r="D34" s="292" t="n">
        <v>23400</v>
      </c>
      <c r="E34" s="293"/>
      <c r="F34" s="298" t="n">
        <f aca="false">ROUND(12*1.37*(1/B34*D34)+H34,0)</f>
        <v>164729</v>
      </c>
      <c r="G34" s="294" t="n">
        <f aca="false">ROUND(12*(1/B34*D34),0)</f>
        <v>119766</v>
      </c>
      <c r="H34" s="293" t="n">
        <v>650</v>
      </c>
    </row>
    <row r="35" customFormat="false" ht="12.75" hidden="false" customHeight="false" outlineLevel="0" collapsed="false">
      <c r="A35" s="289" t="n">
        <v>20</v>
      </c>
      <c r="B35" s="325" t="n">
        <f aca="false">-0.00000887*POWER(A35,3)+0.0011*POWER(A35,2)+0.105701*A35</f>
        <v>2.48306</v>
      </c>
      <c r="C35" s="291"/>
      <c r="D35" s="292" t="n">
        <v>23400</v>
      </c>
      <c r="E35" s="293"/>
      <c r="F35" s="298" t="n">
        <f aca="false">ROUND(12*1.37*(1/B35*D35)+H35,0)</f>
        <v>155578</v>
      </c>
      <c r="G35" s="294" t="n">
        <f aca="false">ROUND(12*(1/B35*D35),0)</f>
        <v>113086</v>
      </c>
      <c r="H35" s="293" t="n">
        <v>650</v>
      </c>
    </row>
    <row r="36" customFormat="false" ht="12.75" hidden="false" customHeight="false" outlineLevel="0" collapsed="false">
      <c r="A36" s="289" t="n">
        <v>21</v>
      </c>
      <c r="B36" s="325" t="n">
        <f aca="false">-0.00000887*POWER(A36,3)+0.0011*POWER(A36,2)+0.105701*A36</f>
        <v>2.62267593</v>
      </c>
      <c r="C36" s="291"/>
      <c r="D36" s="292" t="n">
        <v>23400</v>
      </c>
      <c r="E36" s="293"/>
      <c r="F36" s="298" t="n">
        <f aca="false">ROUND(12*1.37*(1/B36*D36)+H36,0)</f>
        <v>147331</v>
      </c>
      <c r="G36" s="294" t="n">
        <f aca="false">ROUND(12*(1/B36*D36),0)</f>
        <v>107066</v>
      </c>
      <c r="H36" s="293" t="n">
        <v>650</v>
      </c>
    </row>
    <row r="37" customFormat="false" ht="12.75" hidden="false" customHeight="false" outlineLevel="0" collapsed="false">
      <c r="A37" s="289" t="n">
        <v>22</v>
      </c>
      <c r="B37" s="325" t="n">
        <f aca="false">-0.00000887*POWER(A37,3)+0.0011*POWER(A37,2)+0.105701*A37</f>
        <v>2.76337424</v>
      </c>
      <c r="C37" s="291"/>
      <c r="D37" s="292" t="n">
        <v>23400</v>
      </c>
      <c r="E37" s="293"/>
      <c r="F37" s="298" t="n">
        <f aca="false">ROUND(12*1.37*(1/B37*D37)+H37,0)</f>
        <v>139862</v>
      </c>
      <c r="G37" s="294" t="n">
        <f aca="false">ROUND(12*(1/B37*D37),0)</f>
        <v>101615</v>
      </c>
      <c r="H37" s="293" t="n">
        <v>650</v>
      </c>
    </row>
    <row r="38" customFormat="false" ht="12.75" hidden="false" customHeight="false" outlineLevel="0" collapsed="false">
      <c r="A38" s="289" t="n">
        <v>23</v>
      </c>
      <c r="B38" s="325" t="n">
        <f aca="false">-0.00000887*POWER(A38,3)+0.0011*POWER(A38,2)+0.105701*A38</f>
        <v>2.90510171</v>
      </c>
      <c r="C38" s="291"/>
      <c r="D38" s="292" t="n">
        <v>23400</v>
      </c>
      <c r="E38" s="293"/>
      <c r="F38" s="298" t="n">
        <f aca="false">ROUND(12*1.37*(1/B38*D38)+H38,0)</f>
        <v>133071</v>
      </c>
      <c r="G38" s="294" t="n">
        <f aca="false">ROUND(12*(1/B38*D38),0)</f>
        <v>96658</v>
      </c>
      <c r="H38" s="293" t="n">
        <v>650</v>
      </c>
    </row>
    <row r="39" customFormat="false" ht="12.75" hidden="false" customHeight="false" outlineLevel="0" collapsed="false">
      <c r="A39" s="289" t="n">
        <v>24</v>
      </c>
      <c r="B39" s="325" t="n">
        <f aca="false">-0.00000887*POWER(A39,3)+0.0011*POWER(A39,2)+0.105701*A39</f>
        <v>3.04780512</v>
      </c>
      <c r="C39" s="291"/>
      <c r="D39" s="292" t="n">
        <v>23400</v>
      </c>
      <c r="E39" s="293"/>
      <c r="F39" s="298" t="n">
        <f aca="false">ROUND(12*1.37*(1/B39*D39)+H39,0)</f>
        <v>126871</v>
      </c>
      <c r="G39" s="294" t="n">
        <f aca="false">ROUND(12*(1/B39*D39),0)</f>
        <v>92132</v>
      </c>
      <c r="H39" s="293" t="n">
        <v>650</v>
      </c>
    </row>
    <row r="40" customFormat="false" ht="12.75" hidden="false" customHeight="false" outlineLevel="0" collapsed="false">
      <c r="A40" s="289" t="n">
        <v>25</v>
      </c>
      <c r="B40" s="325" t="n">
        <f aca="false">-0.00000887*POWER(A40,3)+0.0011*POWER(A40,2)+0.105701*A40</f>
        <v>3.19143125</v>
      </c>
      <c r="C40" s="291"/>
      <c r="D40" s="292" t="n">
        <v>23400</v>
      </c>
      <c r="E40" s="293"/>
      <c r="F40" s="298" t="n">
        <f aca="false">ROUND(12*1.37*(1/B40*D40)+H40,0)</f>
        <v>121190</v>
      </c>
      <c r="G40" s="294" t="n">
        <f aca="false">ROUND(12*(1/B40*D40),0)</f>
        <v>87986</v>
      </c>
      <c r="H40" s="293" t="n">
        <v>650</v>
      </c>
    </row>
    <row r="41" customFormat="false" ht="12.75" hidden="false" customHeight="false" outlineLevel="0" collapsed="false">
      <c r="A41" s="289" t="n">
        <v>26</v>
      </c>
      <c r="B41" s="325" t="n">
        <f aca="false">-0.00000887*POWER(A41,3)+0.0011*POWER(A41,2)+0.105701*A41</f>
        <v>3.33592688</v>
      </c>
      <c r="C41" s="291"/>
      <c r="D41" s="292" t="n">
        <v>23400</v>
      </c>
      <c r="E41" s="293"/>
      <c r="F41" s="298" t="n">
        <f aca="false">ROUND(12*1.37*(1/B41*D41)+H41,0)</f>
        <v>115969</v>
      </c>
      <c r="G41" s="294" t="n">
        <f aca="false">ROUND(12*(1/B41*D41),0)</f>
        <v>84175</v>
      </c>
      <c r="H41" s="293" t="n">
        <v>650</v>
      </c>
    </row>
    <row r="42" customFormat="false" ht="12.75" hidden="false" customHeight="false" outlineLevel="0" collapsed="false">
      <c r="A42" s="289" t="n">
        <v>27</v>
      </c>
      <c r="B42" s="325" t="n">
        <f aca="false">-0.00000887*POWER(A42,3)+0.0011*POWER(A42,2)+0.105701*A42</f>
        <v>3.48123879</v>
      </c>
      <c r="C42" s="291"/>
      <c r="D42" s="292" t="n">
        <v>23400</v>
      </c>
      <c r="E42" s="293"/>
      <c r="F42" s="298" t="n">
        <f aca="false">ROUND(12*1.37*(1/B42*D42)+H42,0)</f>
        <v>111155</v>
      </c>
      <c r="G42" s="294" t="n">
        <f aca="false">ROUND(12*(1/B42*D42),0)</f>
        <v>80661</v>
      </c>
      <c r="H42" s="293" t="n">
        <v>650</v>
      </c>
    </row>
    <row r="43" customFormat="false" ht="12.75" hidden="false" customHeight="false" outlineLevel="0" collapsed="false">
      <c r="A43" s="289" t="n">
        <v>28</v>
      </c>
      <c r="B43" s="325" t="n">
        <f aca="false">-0.00000887*POWER(A43,3)+0.0011*POWER(A43,2)+0.105701*A43</f>
        <v>3.62731376</v>
      </c>
      <c r="C43" s="291"/>
      <c r="D43" s="292" t="n">
        <v>23400</v>
      </c>
      <c r="E43" s="293"/>
      <c r="F43" s="298" t="n">
        <f aca="false">ROUND(12*1.37*(1/B43*D43)+H43,0)</f>
        <v>106705</v>
      </c>
      <c r="G43" s="294" t="n">
        <f aca="false">ROUND(12*(1/B43*D43),0)</f>
        <v>77413</v>
      </c>
      <c r="H43" s="293" t="n">
        <v>650</v>
      </c>
    </row>
    <row r="44" customFormat="false" ht="12.75" hidden="false" customHeight="false" outlineLevel="0" collapsed="false">
      <c r="A44" s="289" t="n">
        <v>29</v>
      </c>
      <c r="B44" s="325" t="n">
        <f aca="false">-0.00000887*POWER(A44,3)+0.0011*POWER(A44,2)+0.105701*A44</f>
        <v>3.77409857</v>
      </c>
      <c r="C44" s="291"/>
      <c r="D44" s="292" t="n">
        <v>23400</v>
      </c>
      <c r="E44" s="293"/>
      <c r="F44" s="298" t="n">
        <f aca="false">ROUND(12*1.37*(1/B44*D44)+H44,0)</f>
        <v>102581</v>
      </c>
      <c r="G44" s="294" t="n">
        <f aca="false">ROUND(12*(1/B44*D44),0)</f>
        <v>74402</v>
      </c>
      <c r="H44" s="293" t="n">
        <v>650</v>
      </c>
    </row>
    <row r="45" customFormat="false" ht="12.75" hidden="false" customHeight="false" outlineLevel="0" collapsed="false">
      <c r="A45" s="289" t="n">
        <v>30</v>
      </c>
      <c r="B45" s="325" t="n">
        <f aca="false">-0.00000887*POWER(A45,3)+0.0011*POWER(A45,2)+0.105701*A45</f>
        <v>3.92154</v>
      </c>
      <c r="C45" s="291"/>
      <c r="D45" s="292" t="n">
        <v>23400</v>
      </c>
      <c r="E45" s="293"/>
      <c r="F45" s="298" t="n">
        <f aca="false">ROUND(12*1.37*(1/B45*D45)+H45,0)</f>
        <v>98748</v>
      </c>
      <c r="G45" s="294" t="n">
        <f aca="false">ROUND(12*(1/B45*D45),0)</f>
        <v>71605</v>
      </c>
      <c r="H45" s="293" t="n">
        <v>650</v>
      </c>
    </row>
    <row r="46" customFormat="false" ht="12.75" hidden="false" customHeight="false" outlineLevel="0" collapsed="false">
      <c r="A46" s="289" t="n">
        <v>31</v>
      </c>
      <c r="B46" s="325" t="n">
        <f aca="false">-0.00000887*POWER(A46,3)+0.0011*POWER(A46,2)+0.105701*A46</f>
        <v>4.06958483</v>
      </c>
      <c r="C46" s="291"/>
      <c r="D46" s="292" t="n">
        <v>23400</v>
      </c>
      <c r="E46" s="293"/>
      <c r="F46" s="298" t="n">
        <f aca="false">ROUND(12*1.37*(1/B46*D46)+H46,0)</f>
        <v>95180</v>
      </c>
      <c r="G46" s="294" t="n">
        <f aca="false">ROUND(12*(1/B46*D46),0)</f>
        <v>69000</v>
      </c>
      <c r="H46" s="293" t="n">
        <v>650</v>
      </c>
    </row>
    <row r="47" customFormat="false" ht="12.75" hidden="false" customHeight="false" outlineLevel="0" collapsed="false">
      <c r="A47" s="289" t="n">
        <v>32</v>
      </c>
      <c r="B47" s="325" t="n">
        <f aca="false">-0.00000887*POWER(A47,3)+0.0011*POWER(A47,2)+0.105701*A47</f>
        <v>4.21817984</v>
      </c>
      <c r="C47" s="291"/>
      <c r="D47" s="292" t="n">
        <v>23400</v>
      </c>
      <c r="E47" s="293"/>
      <c r="F47" s="298" t="n">
        <f aca="false">ROUND(12*1.37*(1/B47*D47)+H47,0)</f>
        <v>91850</v>
      </c>
      <c r="G47" s="294" t="n">
        <f aca="false">ROUND(12*(1/B47*D47),0)</f>
        <v>66569</v>
      </c>
      <c r="H47" s="293" t="n">
        <v>650</v>
      </c>
    </row>
    <row r="48" customFormat="false" ht="12.75" hidden="false" customHeight="false" outlineLevel="0" collapsed="false">
      <c r="A48" s="289" t="n">
        <v>33</v>
      </c>
      <c r="B48" s="325" t="n">
        <f aca="false">-0.00000887*POWER(A48,3)+0.0011*POWER(A48,2)+0.105701*A48</f>
        <v>4.36727181</v>
      </c>
      <c r="C48" s="291"/>
      <c r="D48" s="292" t="n">
        <v>23400</v>
      </c>
      <c r="E48" s="293"/>
      <c r="F48" s="298" t="n">
        <f aca="false">ROUND(12*1.37*(1/B48*D48)+H48,0)</f>
        <v>88736</v>
      </c>
      <c r="G48" s="294" t="n">
        <f aca="false">ROUND(12*(1/B48*D48),0)</f>
        <v>64296</v>
      </c>
      <c r="H48" s="293" t="n">
        <v>650</v>
      </c>
    </row>
    <row r="49" customFormat="false" ht="12.75" hidden="false" customHeight="false" outlineLevel="0" collapsed="false">
      <c r="A49" s="289" t="n">
        <v>34</v>
      </c>
      <c r="B49" s="325" t="n">
        <f aca="false">-0.00000887*POWER(A49,3)+0.0011*POWER(A49,2)+0.105701*A49</f>
        <v>4.51680752</v>
      </c>
      <c r="C49" s="291"/>
      <c r="D49" s="292" t="n">
        <v>23400</v>
      </c>
      <c r="E49" s="293"/>
      <c r="F49" s="298" t="n">
        <f aca="false">ROUND(12*1.37*(1/B49*D49)+H49,0)</f>
        <v>85820</v>
      </c>
      <c r="G49" s="294" t="n">
        <f aca="false">ROUND(12*(1/B49*D49),0)</f>
        <v>62168</v>
      </c>
      <c r="H49" s="293" t="n">
        <v>650</v>
      </c>
    </row>
    <row r="50" customFormat="false" ht="12.75" hidden="false" customHeight="false" outlineLevel="0" collapsed="false">
      <c r="A50" s="289" t="n">
        <v>35</v>
      </c>
      <c r="B50" s="325" t="n">
        <f aca="false">-0.00000887*POWER(A50,3)+0.0011*POWER(A50,2)+0.105701*A50</f>
        <v>4.66673375</v>
      </c>
      <c r="C50" s="291"/>
      <c r="D50" s="292" t="n">
        <v>23400</v>
      </c>
      <c r="E50" s="293"/>
      <c r="F50" s="298" t="n">
        <f aca="false">ROUND(12*1.37*(1/B50*D50)+H50,0)</f>
        <v>83084</v>
      </c>
      <c r="G50" s="294" t="n">
        <f aca="false">ROUND(12*(1/B50*D50),0)</f>
        <v>60171</v>
      </c>
      <c r="H50" s="293" t="n">
        <v>650</v>
      </c>
    </row>
    <row r="51" customFormat="false" ht="12.75" hidden="false" customHeight="false" outlineLevel="0" collapsed="false">
      <c r="A51" s="289" t="n">
        <v>36</v>
      </c>
      <c r="B51" s="325" t="n">
        <f aca="false">-0.00000887*POWER(A51,3)+0.0011*POWER(A51,2)+0.105701*A51</f>
        <v>4.81699728</v>
      </c>
      <c r="C51" s="291"/>
      <c r="D51" s="292" t="n">
        <v>23400</v>
      </c>
      <c r="E51" s="293"/>
      <c r="F51" s="298" t="n">
        <f aca="false">ROUND(12*1.37*(1/B51*D51)+H51,0)</f>
        <v>80512</v>
      </c>
      <c r="G51" s="294" t="n">
        <f aca="false">ROUND(12*(1/B51*D51),0)</f>
        <v>58294</v>
      </c>
      <c r="H51" s="293" t="n">
        <v>650</v>
      </c>
    </row>
    <row r="52" customFormat="false" ht="12.75" hidden="false" customHeight="false" outlineLevel="0" collapsed="false">
      <c r="A52" s="289" t="n">
        <v>37</v>
      </c>
      <c r="B52" s="325" t="n">
        <f aca="false">-0.00000887*POWER(A52,3)+0.0011*POWER(A52,2)+0.105701*A52</f>
        <v>4.96754489</v>
      </c>
      <c r="C52" s="291"/>
      <c r="D52" s="292" t="n">
        <v>23400</v>
      </c>
      <c r="E52" s="293"/>
      <c r="F52" s="298" t="n">
        <f aca="false">ROUND(12*1.37*(1/B52*D52)+H52,0)</f>
        <v>78092</v>
      </c>
      <c r="G52" s="294" t="n">
        <f aca="false">ROUND(12*(1/B52*D52),0)</f>
        <v>56527</v>
      </c>
      <c r="H52" s="293" t="n">
        <v>650</v>
      </c>
    </row>
    <row r="53" customFormat="false" ht="12.75" hidden="false" customHeight="false" outlineLevel="0" collapsed="false">
      <c r="A53" s="289" t="n">
        <v>38</v>
      </c>
      <c r="B53" s="325" t="n">
        <f aca="false">-0.00000887*POWER(A53,3)+0.0011*POWER(A53,2)+0.105701*A53</f>
        <v>5.11832336</v>
      </c>
      <c r="C53" s="291"/>
      <c r="D53" s="292" t="n">
        <v>23400</v>
      </c>
      <c r="E53" s="293"/>
      <c r="F53" s="298" t="n">
        <f aca="false">ROUND(12*1.37*(1/B53*D53)+H53,0)</f>
        <v>75811</v>
      </c>
      <c r="G53" s="294" t="n">
        <f aca="false">ROUND(12*(1/B53*D53),0)</f>
        <v>54862</v>
      </c>
      <c r="H53" s="293" t="n">
        <v>650</v>
      </c>
    </row>
    <row r="54" customFormat="false" ht="12.75" hidden="false" customHeight="false" outlineLevel="0" collapsed="false">
      <c r="A54" s="289" t="n">
        <v>39</v>
      </c>
      <c r="B54" s="325" t="n">
        <f aca="false">-0.00000887*POWER(A54,3)+0.0011*POWER(A54,2)+0.105701*A54</f>
        <v>5.26927947</v>
      </c>
      <c r="C54" s="291"/>
      <c r="D54" s="292" t="n">
        <v>23400</v>
      </c>
      <c r="E54" s="293"/>
      <c r="F54" s="298" t="n">
        <f aca="false">ROUND(12*1.37*(1/B54*D54)+H54,0)</f>
        <v>73657</v>
      </c>
      <c r="G54" s="294" t="n">
        <f aca="false">ROUND(12*(1/B54*D54),0)</f>
        <v>53290</v>
      </c>
      <c r="H54" s="293" t="n">
        <v>650</v>
      </c>
    </row>
    <row r="55" customFormat="false" ht="12.75" hidden="false" customHeight="false" outlineLevel="0" collapsed="false">
      <c r="A55" s="289" t="n">
        <v>40</v>
      </c>
      <c r="B55" s="325" t="n">
        <f aca="false">-0.00000887*POWER(A55,3)+0.0011*POWER(A55,2)+0.105701*A55</f>
        <v>5.42036</v>
      </c>
      <c r="C55" s="291"/>
      <c r="D55" s="292" t="n">
        <v>23400</v>
      </c>
      <c r="E55" s="293"/>
      <c r="F55" s="298" t="n">
        <f aca="false">ROUND(12*1.37*(1/B55*D55)+H55,0)</f>
        <v>71622</v>
      </c>
      <c r="G55" s="294" t="n">
        <f aca="false">ROUND(12*(1/B55*D55),0)</f>
        <v>51805</v>
      </c>
      <c r="H55" s="293" t="n">
        <v>650</v>
      </c>
    </row>
    <row r="56" customFormat="false" ht="12.75" hidden="false" customHeight="false" outlineLevel="0" collapsed="false">
      <c r="A56" s="289" t="n">
        <v>41</v>
      </c>
      <c r="B56" s="325" t="n">
        <f aca="false">-0.00000887*POWER(A56,3)+0.0011*POWER(A56,2)+0.105701*A56</f>
        <v>5.57151173</v>
      </c>
      <c r="C56" s="291"/>
      <c r="D56" s="292" t="n">
        <v>23400</v>
      </c>
      <c r="E56" s="293"/>
      <c r="F56" s="298" t="n">
        <f aca="false">ROUND(12*1.37*(1/B56*D56)+H56,0)</f>
        <v>69697</v>
      </c>
      <c r="G56" s="294" t="n">
        <f aca="false">ROUND(12*(1/B56*D56),0)</f>
        <v>50399</v>
      </c>
      <c r="H56" s="293" t="n">
        <v>650</v>
      </c>
    </row>
    <row r="57" customFormat="false" ht="12.75" hidden="false" customHeight="false" outlineLevel="0" collapsed="false">
      <c r="A57" s="289" t="n">
        <v>42</v>
      </c>
      <c r="B57" s="325" t="n">
        <f aca="false">-0.00000887*POWER(A57,3)+0.0011*POWER(A57,2)+0.105701*A57</f>
        <v>5.72268144</v>
      </c>
      <c r="C57" s="291"/>
      <c r="D57" s="292" t="n">
        <v>23400</v>
      </c>
      <c r="E57" s="293"/>
      <c r="F57" s="298" t="n">
        <f aca="false">ROUND(12*1.37*(1/B57*D57)+H57,0)</f>
        <v>67873</v>
      </c>
      <c r="G57" s="294" t="n">
        <f aca="false">ROUND(12*(1/B57*D57),0)</f>
        <v>49068</v>
      </c>
      <c r="H57" s="293" t="n">
        <v>650</v>
      </c>
    </row>
    <row r="58" customFormat="false" ht="12.75" hidden="false" customHeight="false" outlineLevel="0" collapsed="false">
      <c r="A58" s="289" t="n">
        <v>43</v>
      </c>
      <c r="B58" s="325" t="n">
        <f aca="false">-0.00000887*POWER(A58,3)+0.0011*POWER(A58,2)+0.105701*A58</f>
        <v>5.87381591</v>
      </c>
      <c r="C58" s="291"/>
      <c r="D58" s="292" t="n">
        <v>23400</v>
      </c>
      <c r="E58" s="293"/>
      <c r="F58" s="298" t="n">
        <f aca="false">ROUND(12*1.37*(1/B58*D58)+H58,0)</f>
        <v>66143</v>
      </c>
      <c r="G58" s="294" t="n">
        <f aca="false">ROUND(12*(1/B58*D58),0)</f>
        <v>47805</v>
      </c>
      <c r="H58" s="293" t="n">
        <v>650</v>
      </c>
    </row>
    <row r="59" customFormat="false" ht="12.75" hidden="false" customHeight="false" outlineLevel="0" collapsed="false">
      <c r="A59" s="289" t="n">
        <v>44</v>
      </c>
      <c r="B59" s="325" t="n">
        <f aca="false">-0.00000887*POWER(A59,3)+0.0011*POWER(A59,2)+0.105701*A59</f>
        <v>6.02486192</v>
      </c>
      <c r="C59" s="291"/>
      <c r="D59" s="292" t="n">
        <v>23400</v>
      </c>
      <c r="E59" s="293"/>
      <c r="F59" s="298" t="n">
        <f aca="false">ROUND(12*1.37*(1/B59*D59)+H59,0)</f>
        <v>64501</v>
      </c>
      <c r="G59" s="294" t="n">
        <f aca="false">ROUND(12*(1/B59*D59),0)</f>
        <v>46607</v>
      </c>
      <c r="H59" s="293" t="n">
        <v>650</v>
      </c>
    </row>
    <row r="60" customFormat="false" ht="12.75" hidden="false" customHeight="false" outlineLevel="0" collapsed="false">
      <c r="A60" s="289" t="n">
        <v>45</v>
      </c>
      <c r="B60" s="325" t="n">
        <f aca="false">-0.00000887*POWER(A60,3)+0.0011*POWER(A60,2)+0.105701*A60</f>
        <v>6.17576625</v>
      </c>
      <c r="C60" s="291"/>
      <c r="D60" s="292" t="n">
        <v>23400</v>
      </c>
      <c r="E60" s="293"/>
      <c r="F60" s="298" t="n">
        <f aca="false">ROUND(12*1.37*(1/B60*D60)+H60,0)</f>
        <v>62941</v>
      </c>
      <c r="G60" s="294" t="n">
        <f aca="false">ROUND(12*(1/B60*D60),0)</f>
        <v>45468</v>
      </c>
      <c r="H60" s="293" t="n">
        <v>650</v>
      </c>
    </row>
    <row r="61" customFormat="false" ht="12.75" hidden="false" customHeight="false" outlineLevel="0" collapsed="false">
      <c r="A61" s="289" t="n">
        <v>46</v>
      </c>
      <c r="B61" s="325" t="n">
        <f aca="false">-0.00000887*POWER(A61,3)+0.0011*POWER(A61,2)+0.105701*A61</f>
        <v>6.32647568</v>
      </c>
      <c r="C61" s="291"/>
      <c r="D61" s="292" t="n">
        <v>23400</v>
      </c>
      <c r="E61" s="293"/>
      <c r="F61" s="298" t="n">
        <f aca="false">ROUND(12*1.37*(1/B61*D61)+H61,0)</f>
        <v>61457</v>
      </c>
      <c r="G61" s="294" t="n">
        <f aca="false">ROUND(12*(1/B61*D61),0)</f>
        <v>44385</v>
      </c>
      <c r="H61" s="293" t="n">
        <v>650</v>
      </c>
    </row>
    <row r="62" customFormat="false" ht="12.75" hidden="false" customHeight="false" outlineLevel="0" collapsed="false">
      <c r="A62" s="289" t="n">
        <v>47</v>
      </c>
      <c r="B62" s="325" t="n">
        <f aca="false">-0.00000887*POWER(A62,3)+0.0011*POWER(A62,2)+0.105701*A62</f>
        <v>6.47693699</v>
      </c>
      <c r="C62" s="291"/>
      <c r="D62" s="292" t="n">
        <v>23400</v>
      </c>
      <c r="E62" s="293"/>
      <c r="F62" s="298" t="n">
        <f aca="false">ROUND(12*1.37*(1/B62*D62)+H62,0)</f>
        <v>60045</v>
      </c>
      <c r="G62" s="294" t="n">
        <f aca="false">ROUND(12*(1/B62*D62),0)</f>
        <v>43354</v>
      </c>
      <c r="H62" s="293" t="n">
        <v>650</v>
      </c>
    </row>
    <row r="63" customFormat="false" ht="12.75" hidden="false" customHeight="false" outlineLevel="0" collapsed="false">
      <c r="A63" s="289" t="n">
        <v>48</v>
      </c>
      <c r="B63" s="325" t="n">
        <f aca="false">-0.00000887*POWER(A63,3)+0.0011*POWER(A63,2)+0.105701*A63</f>
        <v>6.62709696</v>
      </c>
      <c r="C63" s="291"/>
      <c r="D63" s="292" t="n">
        <v>23400</v>
      </c>
      <c r="E63" s="293"/>
      <c r="F63" s="298" t="n">
        <f aca="false">ROUND(12*1.37*(1/B63*D63)+H63,0)</f>
        <v>58699</v>
      </c>
      <c r="G63" s="294" t="n">
        <f aca="false">ROUND(12*(1/B63*D63),0)</f>
        <v>42371</v>
      </c>
      <c r="H63" s="293" t="n">
        <v>650</v>
      </c>
    </row>
    <row r="64" customFormat="false" ht="12.75" hidden="false" customHeight="false" outlineLevel="0" collapsed="false">
      <c r="A64" s="289" t="n">
        <v>49</v>
      </c>
      <c r="B64" s="325" t="n">
        <f aca="false">-0.00000887*POWER(A64,3)+0.0011*POWER(A64,2)+0.105701*A64</f>
        <v>6.77690237</v>
      </c>
      <c r="C64" s="291"/>
      <c r="D64" s="292" t="n">
        <v>23400</v>
      </c>
      <c r="E64" s="293"/>
      <c r="F64" s="298" t="n">
        <f aca="false">ROUND(12*1.37*(1/B64*D64)+H64,0)</f>
        <v>57416</v>
      </c>
      <c r="G64" s="294" t="n">
        <f aca="false">ROUND(12*(1/B64*D64),0)</f>
        <v>41435</v>
      </c>
      <c r="H64" s="293" t="n">
        <v>650</v>
      </c>
    </row>
    <row r="65" customFormat="false" ht="12.75" hidden="false" customHeight="false" outlineLevel="0" collapsed="false">
      <c r="A65" s="289" t="n">
        <v>50</v>
      </c>
      <c r="B65" s="325" t="n">
        <f aca="false">-0.00000887*POWER(A65,3)+0.0011*POWER(A65,2)+0.105701*A65</f>
        <v>6.9263</v>
      </c>
      <c r="C65" s="291"/>
      <c r="D65" s="292" t="n">
        <v>23400</v>
      </c>
      <c r="E65" s="293"/>
      <c r="F65" s="298" t="n">
        <f aca="false">ROUND(12*1.37*(1/B65*D65)+H65,0)</f>
        <v>56191</v>
      </c>
      <c r="G65" s="294" t="n">
        <f aca="false">ROUND(12*(1/B65*D65),0)</f>
        <v>40541</v>
      </c>
      <c r="H65" s="293" t="n">
        <v>650</v>
      </c>
    </row>
    <row r="66" customFormat="false" ht="12.75" hidden="false" customHeight="false" outlineLevel="0" collapsed="false">
      <c r="A66" s="289" t="n">
        <v>51</v>
      </c>
      <c r="B66" s="325" t="n">
        <f aca="false">-0.00000887*POWER(A66,3)+0.0011*POWER(A66,2)+0.105701*A66</f>
        <v>7.07523663</v>
      </c>
      <c r="C66" s="291"/>
      <c r="D66" s="292" t="n">
        <v>23400</v>
      </c>
      <c r="E66" s="293"/>
      <c r="F66" s="298" t="n">
        <f aca="false">ROUND(12*1.37*(1/B66*D66)+H66,0)</f>
        <v>55022</v>
      </c>
      <c r="G66" s="294" t="n">
        <f aca="false">ROUND(12*(1/B66*D66),0)</f>
        <v>39688</v>
      </c>
      <c r="H66" s="293" t="n">
        <v>650</v>
      </c>
    </row>
    <row r="67" customFormat="false" ht="12.75" hidden="false" customHeight="false" outlineLevel="0" collapsed="false">
      <c r="A67" s="289" t="n">
        <v>52</v>
      </c>
      <c r="B67" s="325" t="n">
        <f aca="false">-0.00000887*POWER(A67,3)+0.0011*POWER(A67,2)+0.105701*A67</f>
        <v>7.22365904</v>
      </c>
      <c r="C67" s="291"/>
      <c r="D67" s="292" t="n">
        <v>23400</v>
      </c>
      <c r="E67" s="293"/>
      <c r="F67" s="298" t="n">
        <f aca="false">ROUND(12*1.37*(1/B67*D67)+H67,0)</f>
        <v>53905</v>
      </c>
      <c r="G67" s="294" t="n">
        <f aca="false">ROUND(12*(1/B67*D67),0)</f>
        <v>38872</v>
      </c>
      <c r="H67" s="293" t="n">
        <v>650</v>
      </c>
    </row>
    <row r="68" customFormat="false" ht="12.75" hidden="false" customHeight="false" outlineLevel="0" collapsed="false">
      <c r="A68" s="289" t="n">
        <v>53</v>
      </c>
      <c r="B68" s="325" t="n">
        <f aca="false">-0.00000887*POWER(A68,3)+0.0011*POWER(A68,2)+0.105701*A68</f>
        <v>7.37151401</v>
      </c>
      <c r="C68" s="291"/>
      <c r="D68" s="292" t="n">
        <v>23400</v>
      </c>
      <c r="E68" s="293"/>
      <c r="F68" s="298" t="n">
        <f aca="false">ROUND(12*1.37*(1/B68*D68)+H68,0)</f>
        <v>52837</v>
      </c>
      <c r="G68" s="294" t="n">
        <f aca="false">ROUND(12*(1/B68*D68),0)</f>
        <v>38093</v>
      </c>
      <c r="H68" s="293" t="n">
        <v>650</v>
      </c>
    </row>
    <row r="69" customFormat="false" ht="12.75" hidden="false" customHeight="false" outlineLevel="0" collapsed="false">
      <c r="A69" s="289" t="n">
        <v>54</v>
      </c>
      <c r="B69" s="325" t="n">
        <f aca="false">-0.00000887*POWER(A69,3)+0.0011*POWER(A69,2)+0.105701*A69</f>
        <v>7.51874832</v>
      </c>
      <c r="C69" s="291"/>
      <c r="D69" s="292" t="n">
        <v>23400</v>
      </c>
      <c r="E69" s="293"/>
      <c r="F69" s="298" t="n">
        <f aca="false">ROUND(12*1.37*(1/B69*D69)+H69,0)</f>
        <v>51815</v>
      </c>
      <c r="G69" s="294" t="n">
        <f aca="false">ROUND(12*(1/B69*D69),0)</f>
        <v>37347</v>
      </c>
      <c r="H69" s="293" t="n">
        <v>650</v>
      </c>
    </row>
    <row r="70" customFormat="false" ht="12.75" hidden="false" customHeight="false" outlineLevel="0" collapsed="false">
      <c r="A70" s="289" t="n">
        <v>55</v>
      </c>
      <c r="B70" s="325" t="n">
        <f aca="false">-0.00000887*POWER(A70,3)+0.0011*POWER(A70,2)+0.105701*A70</f>
        <v>7.66530875</v>
      </c>
      <c r="C70" s="291"/>
      <c r="D70" s="292" t="n">
        <v>23400</v>
      </c>
      <c r="E70" s="293"/>
      <c r="F70" s="298" t="n">
        <f aca="false">ROUND(12*1.37*(1/B70*D70)+H70,0)</f>
        <v>50837</v>
      </c>
      <c r="G70" s="294" t="n">
        <f aca="false">ROUND(12*(1/B70*D70),0)</f>
        <v>36633</v>
      </c>
      <c r="H70" s="293" t="n">
        <v>650</v>
      </c>
    </row>
    <row r="71" customFormat="false" ht="12.75" hidden="false" customHeight="false" outlineLevel="0" collapsed="false">
      <c r="A71" s="289" t="n">
        <v>56</v>
      </c>
      <c r="B71" s="325" t="n">
        <f aca="false">-0.00000887*POWER(A71,3)+0.0011*POWER(A71,2)+0.105701*A71</f>
        <v>7.81114208</v>
      </c>
      <c r="C71" s="291"/>
      <c r="D71" s="292" t="n">
        <v>23400</v>
      </c>
      <c r="E71" s="293"/>
      <c r="F71" s="298" t="n">
        <f aca="false">ROUND(12*1.37*(1/B71*D71)+H71,0)</f>
        <v>49900</v>
      </c>
      <c r="G71" s="294" t="n">
        <f aca="false">ROUND(12*(1/B71*D71),0)</f>
        <v>35949</v>
      </c>
      <c r="H71" s="293" t="n">
        <v>650</v>
      </c>
    </row>
    <row r="72" customFormat="false" ht="12.75" hidden="false" customHeight="false" outlineLevel="0" collapsed="false">
      <c r="A72" s="289" t="n">
        <v>57</v>
      </c>
      <c r="B72" s="325" t="n">
        <f aca="false">-0.00000887*POWER(A72,3)+0.0011*POWER(A72,2)+0.105701*A72</f>
        <v>7.95619509</v>
      </c>
      <c r="C72" s="291"/>
      <c r="D72" s="292" t="n">
        <v>23400</v>
      </c>
      <c r="E72" s="293"/>
      <c r="F72" s="298" t="n">
        <f aca="false">ROUND(12*1.37*(1/B72*D72)+H72,0)</f>
        <v>49002</v>
      </c>
      <c r="G72" s="294" t="n">
        <f aca="false">ROUND(12*(1/B72*D72),0)</f>
        <v>35293</v>
      </c>
      <c r="H72" s="293" t="n">
        <v>650</v>
      </c>
    </row>
    <row r="73" customFormat="false" ht="12.75" hidden="false" customHeight="false" outlineLevel="0" collapsed="false">
      <c r="A73" s="289" t="n">
        <v>58</v>
      </c>
      <c r="B73" s="325" t="n">
        <f aca="false">-0.00000887*POWER(A73,3)+0.0011*POWER(A73,2)+0.105701*A73</f>
        <v>8.10041456</v>
      </c>
      <c r="C73" s="291"/>
      <c r="D73" s="292" t="n">
        <v>23400</v>
      </c>
      <c r="E73" s="293"/>
      <c r="F73" s="298" t="n">
        <f aca="false">ROUND(12*1.37*(1/B73*D73)+H73,0)</f>
        <v>48141</v>
      </c>
      <c r="G73" s="294" t="n">
        <f aca="false">ROUND(12*(1/B73*D73),0)</f>
        <v>34665</v>
      </c>
      <c r="H73" s="293" t="n">
        <v>650</v>
      </c>
    </row>
    <row r="74" customFormat="false" ht="12.75" hidden="false" customHeight="false" outlineLevel="0" collapsed="false">
      <c r="A74" s="289" t="n">
        <v>59</v>
      </c>
      <c r="B74" s="325" t="n">
        <f aca="false">-0.00000887*POWER(A74,3)+0.0011*POWER(A74,2)+0.105701*A74</f>
        <v>8.24374727</v>
      </c>
      <c r="C74" s="291"/>
      <c r="D74" s="292" t="n">
        <v>23400</v>
      </c>
      <c r="E74" s="293"/>
      <c r="F74" s="298" t="n">
        <f aca="false">ROUND(12*1.37*(1/B74*D74)+H74,0)</f>
        <v>47315</v>
      </c>
      <c r="G74" s="294" t="n">
        <f aca="false">ROUND(12*(1/B74*D74),0)</f>
        <v>34062</v>
      </c>
      <c r="H74" s="293" t="n">
        <v>650</v>
      </c>
    </row>
    <row r="75" customFormat="false" ht="12.75" hidden="false" customHeight="false" outlineLevel="0" collapsed="false">
      <c r="A75" s="289" t="n">
        <v>60</v>
      </c>
      <c r="B75" s="325" t="n">
        <f aca="false">-0.00000887*POWER(A75,3)+0.0011*POWER(A75,2)+0.105701*A75</f>
        <v>8.38614</v>
      </c>
      <c r="C75" s="291"/>
      <c r="D75" s="292" t="n">
        <v>23400</v>
      </c>
      <c r="E75" s="293"/>
      <c r="F75" s="298" t="n">
        <f aca="false">ROUND(12*1.37*(1/B75*D75)+H75,0)</f>
        <v>46523</v>
      </c>
      <c r="G75" s="294" t="n">
        <f aca="false">ROUND(12*(1/B75*D75),0)</f>
        <v>33484</v>
      </c>
      <c r="H75" s="293" t="n">
        <v>650</v>
      </c>
    </row>
    <row r="76" customFormat="false" ht="12.75" hidden="false" customHeight="false" outlineLevel="0" collapsed="false">
      <c r="A76" s="289" t="n">
        <v>61</v>
      </c>
      <c r="B76" s="325" t="n">
        <f aca="false">-0.00000887*POWER(A76,3)+0.0011*POWER(A76,2)+0.105701*A76</f>
        <v>8.52753953</v>
      </c>
      <c r="C76" s="291"/>
      <c r="D76" s="292" t="n">
        <v>23400</v>
      </c>
      <c r="E76" s="293"/>
      <c r="F76" s="298" t="n">
        <f aca="false">ROUND(12*1.37*(1/B76*D76)+H76,0)</f>
        <v>45762</v>
      </c>
      <c r="G76" s="294" t="n">
        <f aca="false">ROUND(12*(1/B76*D76),0)</f>
        <v>32929</v>
      </c>
      <c r="H76" s="293" t="n">
        <v>650</v>
      </c>
    </row>
    <row r="77" customFormat="false" ht="12.75" hidden="false" customHeight="false" outlineLevel="0" collapsed="false">
      <c r="A77" s="289" t="n">
        <v>62</v>
      </c>
      <c r="B77" s="325" t="n">
        <f aca="false">-0.00000887*POWER(A77,3)+0.0011*POWER(A77,2)+0.105701*A77</f>
        <v>8.66789264</v>
      </c>
      <c r="C77" s="291"/>
      <c r="D77" s="292" t="n">
        <v>23400</v>
      </c>
      <c r="E77" s="293"/>
      <c r="F77" s="298" t="n">
        <f aca="false">ROUND(12*1.37*(1/B77*D77)+H77,0)</f>
        <v>45032</v>
      </c>
      <c r="G77" s="294" t="n">
        <f aca="false">ROUND(12*(1/B77*D77),0)</f>
        <v>32395</v>
      </c>
      <c r="H77" s="293" t="n">
        <v>650</v>
      </c>
    </row>
    <row r="78" customFormat="false" ht="12.75" hidden="false" customHeight="false" outlineLevel="0" collapsed="false">
      <c r="A78" s="289" t="n">
        <v>63</v>
      </c>
      <c r="B78" s="325" t="n">
        <f aca="false">-0.00000887*POWER(A78,3)+0.0011*POWER(A78,2)+0.105701*A78</f>
        <v>8.80714611</v>
      </c>
      <c r="C78" s="291"/>
      <c r="D78" s="292" t="n">
        <v>23400</v>
      </c>
      <c r="E78" s="293"/>
      <c r="F78" s="298" t="n">
        <f aca="false">ROUND(12*1.37*(1/B78*D78)+H78,0)</f>
        <v>44330</v>
      </c>
      <c r="G78" s="294" t="n">
        <f aca="false">ROUND(12*(1/B78*D78),0)</f>
        <v>31883</v>
      </c>
      <c r="H78" s="293" t="n">
        <v>650</v>
      </c>
    </row>
    <row r="79" customFormat="false" ht="12.75" hidden="false" customHeight="false" outlineLevel="0" collapsed="false">
      <c r="A79" s="289" t="n">
        <v>64</v>
      </c>
      <c r="B79" s="325" t="n">
        <f aca="false">-0.00000887*POWER(A79,3)+0.0011*POWER(A79,2)+0.105701*A79</f>
        <v>8.94524672</v>
      </c>
      <c r="C79" s="291"/>
      <c r="D79" s="292" t="n">
        <v>23400</v>
      </c>
      <c r="E79" s="293"/>
      <c r="F79" s="298" t="n">
        <f aca="false">ROUND(12*1.37*(1/B79*D79)+H79,0)</f>
        <v>43656</v>
      </c>
      <c r="G79" s="294" t="n">
        <f aca="false">ROUND(12*(1/B79*D79),0)</f>
        <v>31391</v>
      </c>
      <c r="H79" s="293" t="n">
        <v>650</v>
      </c>
    </row>
    <row r="80" customFormat="false" ht="12.75" hidden="false" customHeight="false" outlineLevel="0" collapsed="false">
      <c r="A80" s="289" t="n">
        <v>65</v>
      </c>
      <c r="B80" s="325" t="n">
        <f aca="false">-0.00000887*POWER(A80,3)+0.0011*POWER(A80,2)+0.105701*A80</f>
        <v>9.08214125</v>
      </c>
      <c r="C80" s="291"/>
      <c r="D80" s="292" t="n">
        <v>23400</v>
      </c>
      <c r="E80" s="293"/>
      <c r="F80" s="298" t="n">
        <f aca="false">ROUND(12*1.37*(1/B80*D80)+H80,0)</f>
        <v>43007</v>
      </c>
      <c r="G80" s="294" t="n">
        <f aca="false">ROUND(12*(1/B80*D80),0)</f>
        <v>30918</v>
      </c>
      <c r="H80" s="293" t="n">
        <v>650</v>
      </c>
    </row>
    <row r="81" customFormat="false" ht="12.75" hidden="false" customHeight="false" outlineLevel="0" collapsed="false">
      <c r="A81" s="289" t="n">
        <v>66</v>
      </c>
      <c r="B81" s="325" t="n">
        <f aca="false">-0.00000887*POWER(A81,3)+0.0011*POWER(A81,2)+0.105701*A81</f>
        <v>9.21777648</v>
      </c>
      <c r="C81" s="291"/>
      <c r="D81" s="292" t="n">
        <v>23400</v>
      </c>
      <c r="E81" s="293"/>
      <c r="F81" s="298" t="n">
        <f aca="false">ROUND(12*1.37*(1/B81*D81)+H81,0)</f>
        <v>42384</v>
      </c>
      <c r="G81" s="294" t="n">
        <f aca="false">ROUND(12*(1/B81*D81),0)</f>
        <v>30463</v>
      </c>
      <c r="H81" s="293" t="n">
        <v>650</v>
      </c>
    </row>
    <row r="82" customFormat="false" ht="12.75" hidden="false" customHeight="false" outlineLevel="0" collapsed="false">
      <c r="A82" s="289" t="n">
        <v>67</v>
      </c>
      <c r="B82" s="325" t="n">
        <f aca="false">-0.00000887*POWER(A82,3)+0.0011*POWER(A82,2)+0.105701*A82</f>
        <v>9.35209919</v>
      </c>
      <c r="C82" s="291"/>
      <c r="D82" s="292" t="n">
        <v>23400</v>
      </c>
      <c r="E82" s="293"/>
      <c r="F82" s="298" t="n">
        <f aca="false">ROUND(12*1.37*(1/B82*D82)+H82,0)</f>
        <v>41785</v>
      </c>
      <c r="G82" s="294" t="n">
        <f aca="false">ROUND(12*(1/B82*D82),0)</f>
        <v>30025</v>
      </c>
      <c r="H82" s="293" t="n">
        <v>650</v>
      </c>
    </row>
    <row r="83" customFormat="false" ht="12.75" hidden="false" customHeight="false" outlineLevel="0" collapsed="false">
      <c r="A83" s="289" t="n">
        <v>68</v>
      </c>
      <c r="B83" s="325" t="n">
        <f aca="false">-0.00000887*POWER(A83,3)+0.0011*POWER(A83,2)+0.105701*A83</f>
        <v>9.48505616</v>
      </c>
      <c r="C83" s="291"/>
      <c r="D83" s="292" t="n">
        <v>23400</v>
      </c>
      <c r="E83" s="293"/>
      <c r="F83" s="298" t="n">
        <f aca="false">ROUND(12*1.37*(1/B83*D83)+H83,0)</f>
        <v>41208</v>
      </c>
      <c r="G83" s="294" t="n">
        <f aca="false">ROUND(12*(1/B83*D83),0)</f>
        <v>29604</v>
      </c>
      <c r="H83" s="293" t="n">
        <v>650</v>
      </c>
    </row>
    <row r="84" customFormat="false" ht="12.75" hidden="false" customHeight="false" outlineLevel="0" collapsed="false">
      <c r="A84" s="289" t="n">
        <v>69</v>
      </c>
      <c r="B84" s="325" t="n">
        <f aca="false">-0.00000887*POWER(A84,3)+0.0011*POWER(A84,2)+0.105701*A84</f>
        <v>9.61659417</v>
      </c>
      <c r="C84" s="291"/>
      <c r="D84" s="292" t="n">
        <v>23400</v>
      </c>
      <c r="E84" s="293"/>
      <c r="F84" s="298" t="n">
        <f aca="false">ROUND(12*1.37*(1/B84*D84)+H84,0)</f>
        <v>40653</v>
      </c>
      <c r="G84" s="294" t="n">
        <f aca="false">ROUND(12*(1/B84*D84),0)</f>
        <v>29200</v>
      </c>
      <c r="H84" s="293" t="n">
        <v>650</v>
      </c>
    </row>
    <row r="85" customFormat="false" ht="12.75" hidden="false" customHeight="false" outlineLevel="0" collapsed="false">
      <c r="A85" s="289" t="n">
        <v>70</v>
      </c>
      <c r="B85" s="325" t="n">
        <f aca="false">-0.00000887*POWER(A85,3)+0.0011*POWER(A85,2)+0.105701*A85</f>
        <v>9.74666</v>
      </c>
      <c r="C85" s="291"/>
      <c r="D85" s="292" t="n">
        <v>23400</v>
      </c>
      <c r="E85" s="293"/>
      <c r="F85" s="298" t="n">
        <f aca="false">ROUND(12*1.37*(1/B85*D85)+H85,0)</f>
        <v>40120</v>
      </c>
      <c r="G85" s="294" t="n">
        <f aca="false">ROUND(12*(1/B85*D85),0)</f>
        <v>28810</v>
      </c>
      <c r="H85" s="293" t="n">
        <v>650</v>
      </c>
    </row>
    <row r="86" customFormat="false" ht="12.75" hidden="false" customHeight="false" outlineLevel="0" collapsed="false">
      <c r="A86" s="289" t="n">
        <v>71</v>
      </c>
      <c r="B86" s="325" t="n">
        <f aca="false">-0.00000887*POWER(A86,3)+0.0011*POWER(A86,2)+0.105701*A86</f>
        <v>9.87520043</v>
      </c>
      <c r="C86" s="291"/>
      <c r="D86" s="292" t="n">
        <v>23400</v>
      </c>
      <c r="E86" s="293"/>
      <c r="F86" s="298" t="n">
        <f aca="false">ROUND(12*1.37*(1/B86*D86)+H86,0)</f>
        <v>39606</v>
      </c>
      <c r="G86" s="294" t="n">
        <f aca="false">ROUND(12*(1/B86*D86),0)</f>
        <v>28435</v>
      </c>
      <c r="H86" s="293" t="n">
        <v>650</v>
      </c>
    </row>
    <row r="87" customFormat="false" ht="12.75" hidden="false" customHeight="false" outlineLevel="0" collapsed="false">
      <c r="A87" s="289" t="n">
        <v>72</v>
      </c>
      <c r="B87" s="325" t="n">
        <f aca="false">-0.00000887*POWER(A87,3)+0.0011*POWER(A87,2)+0.105701*A87</f>
        <v>10.00216224</v>
      </c>
      <c r="C87" s="291"/>
      <c r="D87" s="292" t="n">
        <v>23400</v>
      </c>
      <c r="E87" s="293"/>
      <c r="F87" s="298" t="n">
        <f aca="false">ROUND(12*1.37*(1/B87*D87)+H87,0)</f>
        <v>39111</v>
      </c>
      <c r="G87" s="294" t="n">
        <f aca="false">ROUND(12*(1/B87*D87),0)</f>
        <v>28074</v>
      </c>
      <c r="H87" s="293" t="n">
        <v>650</v>
      </c>
    </row>
    <row r="88" customFormat="false" ht="12.75" hidden="false" customHeight="false" outlineLevel="0" collapsed="false">
      <c r="A88" s="289" t="n">
        <v>73</v>
      </c>
      <c r="B88" s="325" t="n">
        <f aca="false">-0.00000887*POWER(A88,3)+0.0011*POWER(A88,2)+0.105701*A88</f>
        <v>10.12749221</v>
      </c>
      <c r="C88" s="291"/>
      <c r="D88" s="292" t="n">
        <v>23400</v>
      </c>
      <c r="E88" s="293"/>
      <c r="F88" s="298" t="n">
        <f aca="false">ROUND(12*1.37*(1/B88*D88)+H88,0)</f>
        <v>38635</v>
      </c>
      <c r="G88" s="294" t="n">
        <f aca="false">ROUND(12*(1/B88*D88),0)</f>
        <v>27727</v>
      </c>
      <c r="H88" s="293" t="n">
        <v>650</v>
      </c>
    </row>
    <row r="89" customFormat="false" ht="12.75" hidden="false" customHeight="false" outlineLevel="0" collapsed="false">
      <c r="A89" s="289" t="n">
        <v>74</v>
      </c>
      <c r="B89" s="325" t="n">
        <f aca="false">-0.00000887*POWER(A89,3)+0.0011*POWER(A89,2)+0.105701*A89</f>
        <v>10.25113712</v>
      </c>
      <c r="C89" s="291"/>
      <c r="D89" s="292" t="n">
        <v>23400</v>
      </c>
      <c r="E89" s="293"/>
      <c r="F89" s="298" t="n">
        <f aca="false">ROUND(12*1.37*(1/B89*D89)+H89,0)</f>
        <v>38177</v>
      </c>
      <c r="G89" s="294" t="n">
        <f aca="false">ROUND(12*(1/B89*D89),0)</f>
        <v>27392</v>
      </c>
      <c r="H89" s="293" t="n">
        <v>650</v>
      </c>
    </row>
    <row r="90" customFormat="false" ht="12.75" hidden="false" customHeight="false" outlineLevel="0" collapsed="false">
      <c r="A90" s="289" t="n">
        <v>75</v>
      </c>
      <c r="B90" s="325" t="n">
        <f aca="false">-0.00000887*POWER(A90,3)+0.0011*POWER(A90,2)+0.105701*A90</f>
        <v>10.37304375</v>
      </c>
      <c r="C90" s="291"/>
      <c r="D90" s="292" t="n">
        <v>23400</v>
      </c>
      <c r="E90" s="293"/>
      <c r="F90" s="298" t="n">
        <f aca="false">ROUND(12*1.37*(1/B90*D90)+H90,0)</f>
        <v>37736</v>
      </c>
      <c r="G90" s="294" t="n">
        <f aca="false">ROUND(12*(1/B90*D90),0)</f>
        <v>27070</v>
      </c>
      <c r="H90" s="293" t="n">
        <v>650</v>
      </c>
    </row>
    <row r="91" customFormat="false" ht="12.75" hidden="false" customHeight="false" outlineLevel="0" collapsed="false">
      <c r="A91" s="289" t="n">
        <v>76</v>
      </c>
      <c r="B91" s="325" t="n">
        <f aca="false">-0.00000887*POWER(A91,3)+0.0011*POWER(A91,2)+0.105701*A91</f>
        <v>10.49315888</v>
      </c>
      <c r="C91" s="291"/>
      <c r="D91" s="292" t="n">
        <v>23400</v>
      </c>
      <c r="E91" s="293"/>
      <c r="F91" s="298" t="n">
        <f aca="false">ROUND(12*1.37*(1/B91*D91)+H91,0)</f>
        <v>37312</v>
      </c>
      <c r="G91" s="294" t="n">
        <f aca="false">ROUND(12*(1/B91*D91),0)</f>
        <v>26760</v>
      </c>
      <c r="H91" s="293" t="n">
        <v>650</v>
      </c>
    </row>
    <row r="92" customFormat="false" ht="12.75" hidden="false" customHeight="false" outlineLevel="0" collapsed="false">
      <c r="A92" s="289" t="n">
        <v>77</v>
      </c>
      <c r="B92" s="325" t="n">
        <f aca="false">-0.00000887*POWER(A92,3)+0.0011*POWER(A92,2)+0.105701*A92</f>
        <v>10.61142929</v>
      </c>
      <c r="C92" s="291"/>
      <c r="D92" s="292" t="n">
        <v>23400</v>
      </c>
      <c r="E92" s="293"/>
      <c r="F92" s="298" t="n">
        <f aca="false">ROUND(12*1.37*(1/B92*D92)+H92,0)</f>
        <v>36903</v>
      </c>
      <c r="G92" s="294" t="n">
        <f aca="false">ROUND(12*(1/B92*D92),0)</f>
        <v>26462</v>
      </c>
      <c r="H92" s="293" t="n">
        <v>650</v>
      </c>
    </row>
    <row r="93" customFormat="false" ht="12.75" hidden="false" customHeight="false" outlineLevel="0" collapsed="false">
      <c r="A93" s="289" t="n">
        <v>78</v>
      </c>
      <c r="B93" s="325" t="n">
        <f aca="false">-0.00000887*POWER(A93,3)+0.0011*POWER(A93,2)+0.105701*A93</f>
        <v>10.72780176</v>
      </c>
      <c r="C93" s="291"/>
      <c r="D93" s="292" t="n">
        <v>23400</v>
      </c>
      <c r="E93" s="293"/>
      <c r="F93" s="298" t="n">
        <f aca="false">ROUND(12*1.37*(1/B93*D93)+H93,0)</f>
        <v>36510</v>
      </c>
      <c r="G93" s="294" t="n">
        <f aca="false">ROUND(12*(1/B93*D93),0)</f>
        <v>26175</v>
      </c>
      <c r="H93" s="293" t="n">
        <v>650</v>
      </c>
    </row>
    <row r="94" customFormat="false" ht="12.75" hidden="false" customHeight="false" outlineLevel="0" collapsed="false">
      <c r="A94" s="289" t="n">
        <v>79</v>
      </c>
      <c r="B94" s="325" t="n">
        <f aca="false">-0.00000887*POWER(A94,3)+0.0011*POWER(A94,2)+0.105701*A94</f>
        <v>10.84222307</v>
      </c>
      <c r="C94" s="291"/>
      <c r="D94" s="292" t="n">
        <v>23400</v>
      </c>
      <c r="E94" s="293"/>
      <c r="F94" s="298" t="n">
        <f aca="false">ROUND(12*1.37*(1/B94*D94)+H94,0)</f>
        <v>36131</v>
      </c>
      <c r="G94" s="294" t="n">
        <f aca="false">ROUND(12*(1/B94*D94),0)</f>
        <v>25899</v>
      </c>
      <c r="H94" s="293" t="n">
        <v>650</v>
      </c>
    </row>
    <row r="95" customFormat="false" ht="12.75" hidden="false" customHeight="false" outlineLevel="0" collapsed="false">
      <c r="A95" s="289" t="n">
        <v>80</v>
      </c>
      <c r="B95" s="325" t="n">
        <f aca="false">-0.00000887*POWER(A95,3)+0.0011*POWER(A95,2)+0.105701*A95</f>
        <v>10.95464</v>
      </c>
      <c r="C95" s="291"/>
      <c r="D95" s="292" t="n">
        <v>23400</v>
      </c>
      <c r="E95" s="293"/>
      <c r="F95" s="298" t="n">
        <f aca="false">ROUND(12*1.37*(1/B95*D95)+H95,0)</f>
        <v>35767</v>
      </c>
      <c r="G95" s="294" t="n">
        <f aca="false">ROUND(12*(1/B95*D95),0)</f>
        <v>25633</v>
      </c>
      <c r="H95" s="293" t="n">
        <v>650</v>
      </c>
    </row>
    <row r="96" customFormat="false" ht="12.75" hidden="false" customHeight="false" outlineLevel="0" collapsed="false">
      <c r="A96" s="289" t="n">
        <v>81</v>
      </c>
      <c r="B96" s="325" t="n">
        <f aca="false">-0.00000887*POWER(A96,3)+0.0011*POWER(A96,2)+0.105701*A96</f>
        <v>11.06499933</v>
      </c>
      <c r="C96" s="291"/>
      <c r="D96" s="292" t="n">
        <v>23400</v>
      </c>
      <c r="E96" s="293"/>
      <c r="F96" s="298" t="n">
        <f aca="false">ROUND(12*1.37*(1/B96*D96)+H96,0)</f>
        <v>35417</v>
      </c>
      <c r="G96" s="294" t="n">
        <f aca="false">ROUND(12*(1/B96*D96),0)</f>
        <v>25377</v>
      </c>
      <c r="H96" s="293" t="n">
        <v>650</v>
      </c>
    </row>
    <row r="97" customFormat="false" ht="12.75" hidden="false" customHeight="false" outlineLevel="0" collapsed="false">
      <c r="A97" s="289" t="n">
        <v>82</v>
      </c>
      <c r="B97" s="325" t="n">
        <f aca="false">-0.00000887*POWER(A97,3)+0.0011*POWER(A97,2)+0.105701*A97</f>
        <v>11.17324784</v>
      </c>
      <c r="C97" s="291"/>
      <c r="D97" s="292" t="n">
        <v>23400</v>
      </c>
      <c r="E97" s="293"/>
      <c r="F97" s="298" t="n">
        <f aca="false">ROUND(12*1.37*(1/B97*D97)+H97,0)</f>
        <v>35080</v>
      </c>
      <c r="G97" s="294" t="n">
        <f aca="false">ROUND(12*(1/B97*D97),0)</f>
        <v>25131</v>
      </c>
      <c r="H97" s="293" t="n">
        <v>650</v>
      </c>
    </row>
    <row r="98" customFormat="false" ht="12.75" hidden="false" customHeight="false" outlineLevel="0" collapsed="false">
      <c r="A98" s="289" t="n">
        <v>83</v>
      </c>
      <c r="B98" s="325" t="n">
        <f aca="false">-0.00000887*POWER(A98,3)+0.0011*POWER(A98,2)+0.105701*A98</f>
        <v>11.27933231</v>
      </c>
      <c r="C98" s="291"/>
      <c r="D98" s="292" t="n">
        <v>23400</v>
      </c>
      <c r="E98" s="293"/>
      <c r="F98" s="298" t="n">
        <f aca="false">ROUND(12*1.37*(1/B98*D98)+H98,0)</f>
        <v>34756</v>
      </c>
      <c r="G98" s="294" t="n">
        <f aca="false">ROUND(12*(1/B98*D98),0)</f>
        <v>24895</v>
      </c>
      <c r="H98" s="293" t="n">
        <v>650</v>
      </c>
    </row>
    <row r="99" customFormat="false" ht="12.75" hidden="false" customHeight="false" outlineLevel="0" collapsed="false">
      <c r="A99" s="289" t="n">
        <v>84</v>
      </c>
      <c r="B99" s="325" t="n">
        <f aca="false">-0.00000887*POWER(A99,3)+0.0011*POWER(A99,2)+0.105701*A99</f>
        <v>11.38319952</v>
      </c>
      <c r="C99" s="291"/>
      <c r="D99" s="292" t="n">
        <v>23400</v>
      </c>
      <c r="E99" s="293"/>
      <c r="F99" s="298" t="n">
        <f aca="false">ROUND(12*1.37*(1/B99*D99)+H99,0)</f>
        <v>34445</v>
      </c>
      <c r="G99" s="294" t="n">
        <f aca="false">ROUND(12*(1/B99*D99),0)</f>
        <v>24668</v>
      </c>
      <c r="H99" s="293" t="n">
        <v>650</v>
      </c>
    </row>
    <row r="100" customFormat="false" ht="12.75" hidden="false" customHeight="false" outlineLevel="0" collapsed="false">
      <c r="A100" s="289" t="n">
        <v>85</v>
      </c>
      <c r="B100" s="325" t="n">
        <f aca="false">-0.00000887*POWER(A100,3)+0.0011*POWER(A100,2)+0.105701*A100</f>
        <v>11.48479625</v>
      </c>
      <c r="C100" s="291"/>
      <c r="D100" s="292" t="n">
        <v>23400</v>
      </c>
      <c r="E100" s="293"/>
      <c r="F100" s="298" t="n">
        <f aca="false">ROUND(12*1.37*(1/B100*D100)+H100,0)</f>
        <v>34146</v>
      </c>
      <c r="G100" s="294" t="n">
        <f aca="false">ROUND(12*(1/B100*D100),0)</f>
        <v>24450</v>
      </c>
      <c r="H100" s="293" t="n">
        <v>650</v>
      </c>
    </row>
    <row r="101" customFormat="false" ht="12.75" hidden="false" customHeight="false" outlineLevel="0" collapsed="false">
      <c r="A101" s="289" t="n">
        <v>86</v>
      </c>
      <c r="B101" s="325" t="n">
        <f aca="false">-0.00000887*POWER(A101,3)+0.0011*POWER(A101,2)+0.105701*A101</f>
        <v>11.58406928</v>
      </c>
      <c r="C101" s="291"/>
      <c r="D101" s="292" t="n">
        <v>23400</v>
      </c>
      <c r="E101" s="293"/>
      <c r="F101" s="298" t="n">
        <f aca="false">ROUND(12*1.37*(1/B101*D101)+H101,0)</f>
        <v>33859</v>
      </c>
      <c r="G101" s="294" t="n">
        <f aca="false">ROUND(12*(1/B101*D101),0)</f>
        <v>24240</v>
      </c>
      <c r="H101" s="293" t="n">
        <v>650</v>
      </c>
    </row>
    <row r="102" customFormat="false" ht="12.75" hidden="false" customHeight="false" outlineLevel="0" collapsed="false">
      <c r="A102" s="289" t="n">
        <v>87</v>
      </c>
      <c r="B102" s="325" t="n">
        <f aca="false">-0.00000887*POWER(A102,3)+0.0011*POWER(A102,2)+0.105701*A102</f>
        <v>11.68096539</v>
      </c>
      <c r="C102" s="291"/>
      <c r="D102" s="292" t="n">
        <v>23400</v>
      </c>
      <c r="E102" s="293"/>
      <c r="F102" s="298" t="n">
        <f aca="false">ROUND(12*1.37*(1/B102*D102)+H102,0)</f>
        <v>33584</v>
      </c>
      <c r="G102" s="294" t="n">
        <f aca="false">ROUND(12*(1/B102*D102),0)</f>
        <v>24039</v>
      </c>
      <c r="H102" s="293" t="n">
        <v>650</v>
      </c>
    </row>
    <row r="103" customFormat="false" ht="12.75" hidden="false" customHeight="false" outlineLevel="0" collapsed="false">
      <c r="A103" s="289" t="n">
        <v>88</v>
      </c>
      <c r="B103" s="325" t="n">
        <f aca="false">-0.00000887*POWER(A103,3)+0.0011*POWER(A103,2)+0.105701*A103</f>
        <v>11.77543136</v>
      </c>
      <c r="C103" s="291"/>
      <c r="D103" s="292" t="n">
        <v>23400</v>
      </c>
      <c r="E103" s="293"/>
      <c r="F103" s="298" t="n">
        <f aca="false">ROUND(12*1.37*(1/B103*D103)+H103,0)</f>
        <v>33319</v>
      </c>
      <c r="G103" s="294" t="n">
        <f aca="false">ROUND(12*(1/B103*D103),0)</f>
        <v>23846</v>
      </c>
      <c r="H103" s="293" t="n">
        <v>650</v>
      </c>
    </row>
    <row r="104" customFormat="false" ht="12.75" hidden="false" customHeight="false" outlineLevel="0" collapsed="false">
      <c r="A104" s="289" t="n">
        <v>89</v>
      </c>
      <c r="B104" s="325" t="n">
        <f aca="false">-0.00000887*POWER(A104,3)+0.0011*POWER(A104,2)+0.105701*A104</f>
        <v>11.86741397</v>
      </c>
      <c r="C104" s="291"/>
      <c r="D104" s="292" t="n">
        <v>23400</v>
      </c>
      <c r="E104" s="293"/>
      <c r="F104" s="298" t="n">
        <f aca="false">ROUND(12*1.37*(1/B104*D104)+H104,0)</f>
        <v>33066</v>
      </c>
      <c r="G104" s="294" t="n">
        <f aca="false">ROUND(12*(1/B104*D104),0)</f>
        <v>23661</v>
      </c>
      <c r="H104" s="293" t="n">
        <v>650</v>
      </c>
    </row>
    <row r="105" customFormat="false" ht="12.75" hidden="false" customHeight="false" outlineLevel="0" collapsed="false">
      <c r="A105" s="289" t="n">
        <v>90</v>
      </c>
      <c r="B105" s="325" t="n">
        <f aca="false">-0.00000887*POWER(A105,3)+0.0011*POWER(A105,2)+0.105701*A105</f>
        <v>11.95686</v>
      </c>
      <c r="C105" s="291"/>
      <c r="D105" s="292" t="n">
        <v>23400</v>
      </c>
      <c r="E105" s="293"/>
      <c r="F105" s="298" t="n">
        <f aca="false">ROUND(12*1.37*(1/B105*D105)+H105,0)</f>
        <v>32824</v>
      </c>
      <c r="G105" s="294" t="n">
        <f aca="false">ROUND(12*(1/B105*D105),0)</f>
        <v>23484</v>
      </c>
      <c r="H105" s="293" t="n">
        <v>650</v>
      </c>
    </row>
    <row r="106" customFormat="false" ht="12.75" hidden="false" customHeight="false" outlineLevel="0" collapsed="false">
      <c r="A106" s="289" t="n">
        <v>91</v>
      </c>
      <c r="B106" s="325" t="n">
        <f aca="false">-0.00000887*POWER(A106,3)+0.0011*POWER(A106,2)+0.105701*A106</f>
        <v>12.04371623</v>
      </c>
      <c r="C106" s="291"/>
      <c r="D106" s="292" t="n">
        <v>23400</v>
      </c>
      <c r="E106" s="293"/>
      <c r="F106" s="298" t="n">
        <f aca="false">ROUND(12*1.37*(1/B106*D106)+H106,0)</f>
        <v>32592</v>
      </c>
      <c r="G106" s="294" t="n">
        <f aca="false">ROUND(12*(1/B106*D106),0)</f>
        <v>23315</v>
      </c>
      <c r="H106" s="293" t="n">
        <v>650</v>
      </c>
    </row>
    <row r="107" customFormat="false" ht="12.75" hidden="false" customHeight="false" outlineLevel="0" collapsed="false">
      <c r="A107" s="289" t="n">
        <v>92</v>
      </c>
      <c r="B107" s="325" t="n">
        <f aca="false">-0.00000887*POWER(A107,3)+0.0011*POWER(A107,2)+0.105701*A107</f>
        <v>12.12792944</v>
      </c>
      <c r="C107" s="291"/>
      <c r="D107" s="292" t="n">
        <v>23400</v>
      </c>
      <c r="E107" s="293"/>
      <c r="F107" s="298" t="n">
        <f aca="false">ROUND(12*1.37*(1/B107*D107)+H107,0)</f>
        <v>32370</v>
      </c>
      <c r="G107" s="294" t="n">
        <f aca="false">ROUND(12*(1/B107*D107),0)</f>
        <v>23153</v>
      </c>
      <c r="H107" s="293" t="n">
        <v>650</v>
      </c>
    </row>
    <row r="108" customFormat="false" ht="12.75" hidden="false" customHeight="false" outlineLevel="0" collapsed="false">
      <c r="A108" s="289" t="n">
        <v>93</v>
      </c>
      <c r="B108" s="325" t="n">
        <f aca="false">-0.00000887*POWER(A108,3)+0.0011*POWER(A108,2)+0.105701*A108</f>
        <v>12.20944641</v>
      </c>
      <c r="C108" s="291"/>
      <c r="D108" s="292" t="n">
        <v>23400</v>
      </c>
      <c r="E108" s="293"/>
      <c r="F108" s="298" t="n">
        <f aca="false">ROUND(12*1.37*(1/B108*D108)+H108,0)</f>
        <v>32158</v>
      </c>
      <c r="G108" s="294" t="n">
        <f aca="false">ROUND(12*(1/B108*D108),0)</f>
        <v>22999</v>
      </c>
      <c r="H108" s="293" t="n">
        <v>650</v>
      </c>
    </row>
    <row r="109" customFormat="false" ht="12.75" hidden="false" customHeight="false" outlineLevel="0" collapsed="false">
      <c r="A109" s="289" t="n">
        <v>94</v>
      </c>
      <c r="B109" s="325" t="n">
        <f aca="false">-0.00000887*POWER(A109,3)+0.0011*POWER(A109,2)+0.105701*A109</f>
        <v>12.28821392</v>
      </c>
      <c r="C109" s="291"/>
      <c r="D109" s="292" t="n">
        <v>23400</v>
      </c>
      <c r="E109" s="293"/>
      <c r="F109" s="298" t="n">
        <f aca="false">ROUND(12*1.37*(1/B109*D109)+H109,0)</f>
        <v>31956</v>
      </c>
      <c r="G109" s="294" t="n">
        <f aca="false">ROUND(12*(1/B109*D109),0)</f>
        <v>22851</v>
      </c>
      <c r="H109" s="293" t="n">
        <v>650</v>
      </c>
    </row>
    <row r="110" customFormat="false" ht="12.75" hidden="false" customHeight="false" outlineLevel="0" collapsed="false">
      <c r="A110" s="289" t="n">
        <v>95</v>
      </c>
      <c r="B110" s="325" t="n">
        <f aca="false">-0.00000887*POWER(A110,3)+0.0011*POWER(A110,2)+0.105701*A110</f>
        <v>12.36417875</v>
      </c>
      <c r="C110" s="291"/>
      <c r="D110" s="292" t="n">
        <v>23400</v>
      </c>
      <c r="E110" s="293"/>
      <c r="F110" s="298" t="n">
        <f aca="false">ROUND(12*1.37*(1/B110*D110)+H110,0)</f>
        <v>31764</v>
      </c>
      <c r="G110" s="294" t="n">
        <f aca="false">ROUND(12*(1/B110*D110),0)</f>
        <v>22711</v>
      </c>
      <c r="H110" s="293" t="n">
        <v>650</v>
      </c>
    </row>
    <row r="111" customFormat="false" ht="12.75" hidden="false" customHeight="false" outlineLevel="0" collapsed="false">
      <c r="A111" s="289" t="n">
        <v>96</v>
      </c>
      <c r="B111" s="325" t="n">
        <f aca="false">-0.00000887*POWER(A111,3)+0.0011*POWER(A111,2)+0.105701*A111</f>
        <v>12.43728768</v>
      </c>
      <c r="C111" s="291"/>
      <c r="D111" s="292" t="n">
        <v>23400</v>
      </c>
      <c r="E111" s="293"/>
      <c r="F111" s="298" t="n">
        <f aca="false">ROUND(12*1.37*(1/B111*D111)+H111,0)</f>
        <v>31581</v>
      </c>
      <c r="G111" s="294" t="n">
        <f aca="false">ROUND(12*(1/B111*D111),0)</f>
        <v>22577</v>
      </c>
      <c r="H111" s="293" t="n">
        <v>650</v>
      </c>
    </row>
    <row r="112" customFormat="false" ht="12.75" hidden="false" customHeight="false" outlineLevel="0" collapsed="false">
      <c r="A112" s="289" t="n">
        <v>97</v>
      </c>
      <c r="B112" s="325" t="n">
        <f aca="false">-0.00000887*POWER(A112,3)+0.0011*POWER(A112,2)+0.105701*A112</f>
        <v>12.50748749</v>
      </c>
      <c r="C112" s="291"/>
      <c r="D112" s="292" t="n">
        <v>23400</v>
      </c>
      <c r="E112" s="293"/>
      <c r="F112" s="298" t="n">
        <f aca="false">ROUND(12*1.37*(1/B112*D112)+H112,0)</f>
        <v>31407</v>
      </c>
      <c r="G112" s="294" t="n">
        <f aca="false">ROUND(12*(1/B112*D112),0)</f>
        <v>22451</v>
      </c>
      <c r="H112" s="293" t="n">
        <v>650</v>
      </c>
    </row>
    <row r="113" customFormat="false" ht="12.75" hidden="false" customHeight="false" outlineLevel="0" collapsed="false">
      <c r="A113" s="289" t="n">
        <v>98</v>
      </c>
      <c r="B113" s="325" t="n">
        <f aca="false">-0.00000887*POWER(A113,3)+0.0011*POWER(A113,2)+0.105701*A113</f>
        <v>12.57472496</v>
      </c>
      <c r="C113" s="291"/>
      <c r="D113" s="292" t="n">
        <v>23400</v>
      </c>
      <c r="E113" s="293"/>
      <c r="F113" s="298" t="n">
        <f aca="false">ROUND(12*1.37*(1/B113*D113)+H113,0)</f>
        <v>31243</v>
      </c>
      <c r="G113" s="294" t="n">
        <f aca="false">ROUND(12*(1/B113*D113),0)</f>
        <v>22331</v>
      </c>
      <c r="H113" s="293" t="n">
        <v>650</v>
      </c>
    </row>
    <row r="114" customFormat="false" ht="12.75" hidden="false" customHeight="false" outlineLevel="0" collapsed="false">
      <c r="A114" s="289" t="n">
        <v>99</v>
      </c>
      <c r="B114" s="325" t="n">
        <f aca="false">-0.00000887*POWER(A114,3)+0.0011*POWER(A114,2)+0.105701*A114</f>
        <v>12.63894687</v>
      </c>
      <c r="C114" s="291"/>
      <c r="D114" s="292" t="n">
        <v>23400</v>
      </c>
      <c r="E114" s="293"/>
      <c r="F114" s="298" t="n">
        <f aca="false">ROUND(12*1.37*(1/B114*D114)+H114,0)</f>
        <v>31087</v>
      </c>
      <c r="G114" s="294" t="n">
        <f aca="false">ROUND(12*(1/B114*D114),0)</f>
        <v>22217</v>
      </c>
      <c r="H114" s="293" t="n">
        <v>650</v>
      </c>
    </row>
    <row r="115" customFormat="false" ht="12.75" hidden="false" customHeight="false" outlineLevel="0" collapsed="false">
      <c r="A115" s="289" t="n">
        <v>100</v>
      </c>
      <c r="B115" s="325" t="n">
        <f aca="false">-0.00000887*POWER(A115,3)+0.0011*POWER(A115,2)+0.105701*A115</f>
        <v>12.7001</v>
      </c>
      <c r="C115" s="291"/>
      <c r="D115" s="292" t="n">
        <v>23400</v>
      </c>
      <c r="E115" s="293"/>
      <c r="F115" s="298" t="n">
        <f aca="false">ROUND(12*1.37*(1/B115*D115)+H115,0)</f>
        <v>30941</v>
      </c>
      <c r="G115" s="294" t="n">
        <f aca="false">ROUND(12*(1/B115*D115),0)</f>
        <v>22110</v>
      </c>
      <c r="H115" s="293" t="n">
        <v>650</v>
      </c>
    </row>
    <row r="116" customFormat="false" ht="12.75" hidden="false" customHeight="false" outlineLevel="0" collapsed="false">
      <c r="A116" s="289" t="n">
        <v>101</v>
      </c>
      <c r="B116" s="325" t="n">
        <f aca="false">-0.00000887*POWER(A116,3)+0.0011*POWER(A116,2)+0.105701*A116</f>
        <v>12.75813113</v>
      </c>
      <c r="C116" s="291"/>
      <c r="D116" s="292" t="n">
        <v>23400</v>
      </c>
      <c r="E116" s="293"/>
      <c r="F116" s="298" t="n">
        <f aca="false">ROUND(12*1.37*(1/B116*D116)+H116,0)</f>
        <v>30803</v>
      </c>
      <c r="G116" s="294" t="n">
        <f aca="false">ROUND(12*(1/B116*D116),0)</f>
        <v>22009</v>
      </c>
      <c r="H116" s="293" t="n">
        <v>650</v>
      </c>
    </row>
    <row r="117" customFormat="false" ht="12.75" hidden="false" customHeight="false" outlineLevel="0" collapsed="false">
      <c r="A117" s="289" t="n">
        <v>102</v>
      </c>
      <c r="B117" s="325" t="n">
        <f aca="false">-0.00000887*POWER(A117,3)+0.0011*POWER(A117,2)+0.105701*A117</f>
        <v>12.81298704</v>
      </c>
      <c r="C117" s="291"/>
      <c r="D117" s="292" t="n">
        <v>23400</v>
      </c>
      <c r="E117" s="293"/>
      <c r="F117" s="298" t="n">
        <f aca="false">ROUND(12*1.37*(1/B117*D117)+H117,0)</f>
        <v>30674</v>
      </c>
      <c r="G117" s="294" t="n">
        <f aca="false">ROUND(12*(1/B117*D117),0)</f>
        <v>21915</v>
      </c>
      <c r="H117" s="293" t="n">
        <v>650</v>
      </c>
    </row>
    <row r="118" customFormat="false" ht="12.75" hidden="false" customHeight="false" outlineLevel="0" collapsed="false">
      <c r="A118" s="289" t="n">
        <v>103</v>
      </c>
      <c r="B118" s="325" t="n">
        <f aca="false">-0.00000887*POWER(A118,3)+0.0011*POWER(A118,2)+0.105701*A118</f>
        <v>12.86461451</v>
      </c>
      <c r="C118" s="291"/>
      <c r="D118" s="292" t="n">
        <v>23400</v>
      </c>
      <c r="E118" s="293"/>
      <c r="F118" s="298" t="n">
        <f aca="false">ROUND(12*1.37*(1/B118*D118)+H118,0)</f>
        <v>30553</v>
      </c>
      <c r="G118" s="294" t="n">
        <f aca="false">ROUND(12*(1/B118*D118),0)</f>
        <v>21827</v>
      </c>
      <c r="H118" s="293" t="n">
        <v>650</v>
      </c>
    </row>
    <row r="119" customFormat="false" ht="12.75" hidden="false" customHeight="false" outlineLevel="0" collapsed="false">
      <c r="A119" s="289" t="n">
        <v>104</v>
      </c>
      <c r="B119" s="325" t="n">
        <f aca="false">-0.00000887*POWER(A119,3)+0.0011*POWER(A119,2)+0.105701*A119</f>
        <v>12.91296032</v>
      </c>
      <c r="C119" s="291"/>
      <c r="D119" s="292" t="n">
        <v>23400</v>
      </c>
      <c r="E119" s="293"/>
      <c r="F119" s="298" t="n">
        <f aca="false">ROUND(12*1.37*(1/B119*D119)+H119,0)</f>
        <v>30441</v>
      </c>
      <c r="G119" s="294" t="n">
        <f aca="false">ROUND(12*(1/B119*D119),0)</f>
        <v>21746</v>
      </c>
      <c r="H119" s="293" t="n">
        <v>650</v>
      </c>
    </row>
    <row r="120" customFormat="false" ht="12.75" hidden="false" customHeight="false" outlineLevel="0" collapsed="false">
      <c r="A120" s="289" t="n">
        <v>105</v>
      </c>
      <c r="B120" s="325" t="n">
        <f aca="false">-0.00000887*POWER(A120,3)+0.0011*POWER(A120,2)+0.105701*A120</f>
        <v>12.95797125</v>
      </c>
      <c r="C120" s="291"/>
      <c r="D120" s="292" t="n">
        <v>23400</v>
      </c>
      <c r="E120" s="293"/>
      <c r="F120" s="298" t="n">
        <f aca="false">ROUND(12*1.37*(1/B120*D120)+H120,0)</f>
        <v>30338</v>
      </c>
      <c r="G120" s="294" t="n">
        <f aca="false">ROUND(12*(1/B120*D120),0)</f>
        <v>21670</v>
      </c>
      <c r="H120" s="293" t="n">
        <v>650</v>
      </c>
    </row>
    <row r="121" customFormat="false" ht="12.75" hidden="false" customHeight="false" outlineLevel="0" collapsed="false">
      <c r="A121" s="289" t="n">
        <v>106</v>
      </c>
      <c r="B121" s="325" t="n">
        <f aca="false">-0.00000887*POWER(A121,3)+0.0011*POWER(A121,2)+0.105701*A121</f>
        <v>12.99959408</v>
      </c>
      <c r="C121" s="291"/>
      <c r="D121" s="292" t="n">
        <v>23400</v>
      </c>
      <c r="E121" s="293"/>
      <c r="F121" s="298" t="n">
        <f aca="false">ROUND(12*1.37*(1/B121*D121)+H121,0)</f>
        <v>30243</v>
      </c>
      <c r="G121" s="294" t="n">
        <f aca="false">ROUND(12*(1/B121*D121),0)</f>
        <v>21601</v>
      </c>
      <c r="H121" s="293" t="n">
        <v>650</v>
      </c>
    </row>
    <row r="122" customFormat="false" ht="12.75" hidden="false" customHeight="false" outlineLevel="0" collapsed="false">
      <c r="A122" s="289" t="n">
        <v>107</v>
      </c>
      <c r="B122" s="325" t="n">
        <f aca="false">-0.00000887*POWER(A122,3)+0.0011*POWER(A122,2)+0.105701*A122</f>
        <v>13.03777559</v>
      </c>
      <c r="C122" s="291"/>
      <c r="D122" s="292" t="n">
        <v>23400</v>
      </c>
      <c r="E122" s="293"/>
      <c r="F122" s="298" t="n">
        <f aca="false">ROUND(12*1.37*(1/B122*D122)+H122,0)</f>
        <v>30156</v>
      </c>
      <c r="G122" s="294" t="n">
        <f aca="false">ROUND(12*(1/B122*D122),0)</f>
        <v>21537</v>
      </c>
      <c r="H122" s="293" t="n">
        <v>650</v>
      </c>
    </row>
    <row r="123" customFormat="false" ht="12.75" hidden="false" customHeight="false" outlineLevel="0" collapsed="false">
      <c r="A123" s="289" t="n">
        <v>108</v>
      </c>
      <c r="B123" s="325" t="n">
        <f aca="false">-0.00000887*POWER(A123,3)+0.0011*POWER(A123,2)+0.105701*A123</f>
        <v>13.07246256</v>
      </c>
      <c r="C123" s="291"/>
      <c r="D123" s="292" t="n">
        <v>23400</v>
      </c>
      <c r="E123" s="293"/>
      <c r="F123" s="298" t="n">
        <f aca="false">ROUND(12*1.37*(1/B123*D123)+H123,0)</f>
        <v>30078</v>
      </c>
      <c r="G123" s="294" t="n">
        <f aca="false">ROUND(12*(1/B123*D123),0)</f>
        <v>21480</v>
      </c>
      <c r="H123" s="293" t="n">
        <v>650</v>
      </c>
    </row>
    <row r="124" customFormat="false" ht="12.75" hidden="false" customHeight="false" outlineLevel="0" collapsed="false">
      <c r="A124" s="289" t="n">
        <v>109</v>
      </c>
      <c r="B124" s="325" t="n">
        <f aca="false">-0.00000887*POWER(A124,3)+0.0011*POWER(A124,2)+0.105701*A124</f>
        <v>13.10360177</v>
      </c>
      <c r="C124" s="291"/>
      <c r="D124" s="292" t="n">
        <v>23400</v>
      </c>
      <c r="E124" s="293"/>
      <c r="F124" s="298" t="n">
        <f aca="false">ROUND(12*1.37*(1/B124*D124)+H124,0)</f>
        <v>30008</v>
      </c>
      <c r="G124" s="294" t="n">
        <f aca="false">ROUND(12*(1/B124*D124),0)</f>
        <v>21429</v>
      </c>
      <c r="H124" s="293" t="n">
        <v>650</v>
      </c>
    </row>
    <row r="125" customFormat="false" ht="12.75" hidden="false" customHeight="false" outlineLevel="0" collapsed="false">
      <c r="A125" s="289" t="n">
        <v>110</v>
      </c>
      <c r="B125" s="325" t="n">
        <f aca="false">-0.00000887*POWER(A125,3)+0.0011*POWER(A125,2)+0.105701*A125</f>
        <v>13.13114</v>
      </c>
      <c r="C125" s="291"/>
      <c r="D125" s="292" t="n">
        <v>23400</v>
      </c>
      <c r="E125" s="293"/>
      <c r="F125" s="298" t="n">
        <f aca="false">ROUND(12*1.37*(1/B125*D125)+H125,0)</f>
        <v>29946</v>
      </c>
      <c r="G125" s="294" t="n">
        <f aca="false">ROUND(12*(1/B125*D125),0)</f>
        <v>21384</v>
      </c>
      <c r="H125" s="293" t="n">
        <v>650</v>
      </c>
    </row>
    <row r="126" customFormat="false" ht="12.75" hidden="false" customHeight="false" outlineLevel="0" collapsed="false">
      <c r="A126" s="289" t="n">
        <v>111</v>
      </c>
      <c r="B126" s="325" t="n">
        <f aca="false">-0.00000887*POWER(A126,3)+0.0011*POWER(A126,2)+0.105701*A126</f>
        <v>13.15502403</v>
      </c>
      <c r="C126" s="291"/>
      <c r="D126" s="292" t="n">
        <v>23400</v>
      </c>
      <c r="E126" s="293"/>
      <c r="F126" s="298" t="n">
        <f aca="false">ROUND(12*1.37*(1/B126*D126)+H126,0)</f>
        <v>29893</v>
      </c>
      <c r="G126" s="294" t="n">
        <f aca="false">ROUND(12*(1/B126*D126),0)</f>
        <v>21345</v>
      </c>
      <c r="H126" s="293" t="n">
        <v>650</v>
      </c>
    </row>
    <row r="127" customFormat="false" ht="12.75" hidden="false" customHeight="false" outlineLevel="0" collapsed="false">
      <c r="A127" s="289" t="n">
        <v>112</v>
      </c>
      <c r="B127" s="325" t="n">
        <f aca="false">-0.00000887*POWER(A127,3)+0.0011*POWER(A127,2)+0.105701*A127</f>
        <v>13.17520064</v>
      </c>
      <c r="C127" s="291"/>
      <c r="D127" s="292" t="n">
        <v>23400</v>
      </c>
      <c r="E127" s="293"/>
      <c r="F127" s="298" t="n">
        <f aca="false">ROUND(12*1.37*(1/B127*D127)+H127,0)</f>
        <v>29848</v>
      </c>
      <c r="G127" s="294" t="n">
        <f aca="false">ROUND(12*(1/B127*D127),0)</f>
        <v>21313</v>
      </c>
      <c r="H127" s="293" t="n">
        <v>650</v>
      </c>
    </row>
    <row r="128" customFormat="false" ht="12.75" hidden="false" customHeight="false" outlineLevel="0" collapsed="false">
      <c r="A128" s="289" t="n">
        <v>113</v>
      </c>
      <c r="B128" s="325" t="n">
        <f aca="false">-0.00000887*POWER(A128,3)+0.0011*POWER(A128,2)+0.105701*A128</f>
        <v>13.19161661</v>
      </c>
      <c r="C128" s="291"/>
      <c r="D128" s="292" t="n">
        <v>23400</v>
      </c>
      <c r="E128" s="293"/>
      <c r="F128" s="298" t="n">
        <f aca="false">ROUND(12*1.37*(1/B128*D128)+H128,0)</f>
        <v>29812</v>
      </c>
      <c r="G128" s="294" t="n">
        <f aca="false">ROUND(12*(1/B128*D128),0)</f>
        <v>21286</v>
      </c>
      <c r="H128" s="293" t="n">
        <v>650</v>
      </c>
    </row>
    <row r="129" customFormat="false" ht="12.75" hidden="false" customHeight="false" outlineLevel="0" collapsed="false">
      <c r="A129" s="289" t="n">
        <v>114</v>
      </c>
      <c r="B129" s="325" t="n">
        <f aca="false">-0.00000887*POWER(A129,3)+0.0011*POWER(A129,2)+0.105701*A129</f>
        <v>13.20421872</v>
      </c>
      <c r="C129" s="291"/>
      <c r="D129" s="292" t="n">
        <v>23400</v>
      </c>
      <c r="E129" s="293"/>
      <c r="F129" s="298" t="n">
        <f aca="false">ROUND(12*1.37*(1/B129*D129)+H129,0)</f>
        <v>29784</v>
      </c>
      <c r="G129" s="294" t="n">
        <f aca="false">ROUND(12*(1/B129*D129),0)</f>
        <v>21266</v>
      </c>
      <c r="H129" s="293" t="n">
        <v>650</v>
      </c>
    </row>
    <row r="130" customFormat="false" ht="13.5" hidden="false" customHeight="false" outlineLevel="0" collapsed="false">
      <c r="A130" s="330" t="n">
        <v>115</v>
      </c>
      <c r="B130" s="331" t="n">
        <f aca="false">-0.00000887*POWER(A130,3)+0.0011*POWER(A130,2)+0.105701*A130</f>
        <v>13.21295375</v>
      </c>
      <c r="C130" s="319"/>
      <c r="D130" s="320" t="n">
        <v>23400</v>
      </c>
      <c r="E130" s="333"/>
      <c r="F130" s="320" t="n">
        <f aca="false">ROUND(12*1.37*(1/B130*D130)+H130,0)</f>
        <v>29765</v>
      </c>
      <c r="G130" s="334" t="n">
        <f aca="false">ROUND(12*(1/B130*D130),0)</f>
        <v>21252</v>
      </c>
      <c r="H130" s="333" t="n">
        <v>650</v>
      </c>
    </row>
    <row r="131" customFormat="false" ht="12.75" hidden="false" customHeight="false" outlineLevel="0" collapsed="false">
      <c r="A131" s="289" t="n">
        <v>116</v>
      </c>
      <c r="B131" s="335" t="n">
        <f aca="false">0.006*A131+12.5</f>
        <v>13.196</v>
      </c>
      <c r="C131" s="291"/>
      <c r="D131" s="292" t="n">
        <v>23400</v>
      </c>
      <c r="E131" s="293"/>
      <c r="F131" s="292" t="n">
        <f aca="false">ROUND(12*1.37*(1/B131*D131)+H131,0)</f>
        <v>29802</v>
      </c>
      <c r="G131" s="294" t="n">
        <f aca="false">ROUND(12*(1/B131*D131),0)</f>
        <v>21279</v>
      </c>
      <c r="H131" s="293" t="n">
        <v>650</v>
      </c>
    </row>
    <row r="132" customFormat="false" ht="12.75" hidden="false" customHeight="false" outlineLevel="0" collapsed="false">
      <c r="A132" s="289" t="n">
        <v>117</v>
      </c>
      <c r="B132" s="300" t="n">
        <f aca="false">0.006*A132+12.5</f>
        <v>13.202</v>
      </c>
      <c r="C132" s="291"/>
      <c r="D132" s="292" t="n">
        <v>23400</v>
      </c>
      <c r="E132" s="293"/>
      <c r="F132" s="298" t="n">
        <f aca="false">ROUND(12*1.37*(1/B132*D132)+H132,0)</f>
        <v>29789</v>
      </c>
      <c r="G132" s="294" t="n">
        <f aca="false">ROUND(12*(1/B132*D132),0)</f>
        <v>21270</v>
      </c>
      <c r="H132" s="293" t="n">
        <v>650</v>
      </c>
    </row>
    <row r="133" customFormat="false" ht="12.75" hidden="false" customHeight="false" outlineLevel="0" collapsed="false">
      <c r="A133" s="289" t="n">
        <v>118</v>
      </c>
      <c r="B133" s="300" t="n">
        <f aca="false">0.006*A133+12.5</f>
        <v>13.208</v>
      </c>
      <c r="C133" s="291"/>
      <c r="D133" s="292" t="n">
        <v>23400</v>
      </c>
      <c r="E133" s="293"/>
      <c r="F133" s="298" t="n">
        <f aca="false">ROUND(12*1.37*(1/B133*D133)+H133,0)</f>
        <v>29776</v>
      </c>
      <c r="G133" s="294" t="n">
        <f aca="false">ROUND(12*(1/B133*D133),0)</f>
        <v>21260</v>
      </c>
      <c r="H133" s="293" t="n">
        <v>650</v>
      </c>
    </row>
    <row r="134" customFormat="false" ht="12.75" hidden="false" customHeight="false" outlineLevel="0" collapsed="false">
      <c r="A134" s="289" t="n">
        <v>119</v>
      </c>
      <c r="B134" s="300" t="n">
        <f aca="false">0.006*A134+12.5</f>
        <v>13.214</v>
      </c>
      <c r="C134" s="291"/>
      <c r="D134" s="292" t="n">
        <v>23400</v>
      </c>
      <c r="E134" s="293"/>
      <c r="F134" s="298" t="n">
        <f aca="false">ROUND(12*1.37*(1/B134*D134)+H134,0)</f>
        <v>29763</v>
      </c>
      <c r="G134" s="294" t="n">
        <f aca="false">ROUND(12*(1/B134*D134),0)</f>
        <v>21250</v>
      </c>
      <c r="H134" s="293" t="n">
        <v>650</v>
      </c>
    </row>
    <row r="135" customFormat="false" ht="12.75" hidden="false" customHeight="false" outlineLevel="0" collapsed="false">
      <c r="A135" s="289" t="n">
        <v>120</v>
      </c>
      <c r="B135" s="300" t="n">
        <f aca="false">0.006*A135+12.5</f>
        <v>13.22</v>
      </c>
      <c r="C135" s="291"/>
      <c r="D135" s="292" t="n">
        <v>23400</v>
      </c>
      <c r="E135" s="293"/>
      <c r="F135" s="298" t="n">
        <f aca="false">ROUND(12*1.37*(1/B135*D135)+H135,0)</f>
        <v>29750</v>
      </c>
      <c r="G135" s="294" t="n">
        <f aca="false">ROUND(12*(1/B135*D135),0)</f>
        <v>21241</v>
      </c>
      <c r="H135" s="293" t="n">
        <v>650</v>
      </c>
    </row>
    <row r="136" customFormat="false" ht="12.75" hidden="false" customHeight="false" outlineLevel="0" collapsed="false">
      <c r="A136" s="289" t="n">
        <v>121</v>
      </c>
      <c r="B136" s="300" t="n">
        <f aca="false">0.006*A136+12.5</f>
        <v>13.226</v>
      </c>
      <c r="C136" s="291"/>
      <c r="D136" s="292" t="n">
        <v>23400</v>
      </c>
      <c r="E136" s="293"/>
      <c r="F136" s="298" t="n">
        <f aca="false">ROUND(12*1.37*(1/B136*D136)+H136,0)</f>
        <v>29736</v>
      </c>
      <c r="G136" s="294" t="n">
        <f aca="false">ROUND(12*(1/B136*D136),0)</f>
        <v>21231</v>
      </c>
      <c r="H136" s="293" t="n">
        <v>650</v>
      </c>
    </row>
    <row r="137" customFormat="false" ht="12.75" hidden="false" customHeight="false" outlineLevel="0" collapsed="false">
      <c r="A137" s="289" t="n">
        <v>122</v>
      </c>
      <c r="B137" s="300" t="n">
        <f aca="false">0.006*A137+12.5</f>
        <v>13.232</v>
      </c>
      <c r="C137" s="291"/>
      <c r="D137" s="292" t="n">
        <v>23400</v>
      </c>
      <c r="E137" s="293"/>
      <c r="F137" s="298" t="n">
        <f aca="false">ROUND(12*1.37*(1/B137*D137)+H137,0)</f>
        <v>29723</v>
      </c>
      <c r="G137" s="294" t="n">
        <f aca="false">ROUND(12*(1/B137*D137),0)</f>
        <v>21221</v>
      </c>
      <c r="H137" s="293" t="n">
        <v>650</v>
      </c>
    </row>
    <row r="138" customFormat="false" ht="12.75" hidden="false" customHeight="false" outlineLevel="0" collapsed="false">
      <c r="A138" s="289" t="n">
        <v>123</v>
      </c>
      <c r="B138" s="300" t="n">
        <f aca="false">0.006*A138+12.5</f>
        <v>13.238</v>
      </c>
      <c r="C138" s="291"/>
      <c r="D138" s="292" t="n">
        <v>23400</v>
      </c>
      <c r="E138" s="293"/>
      <c r="F138" s="298" t="n">
        <f aca="false">ROUND(12*1.37*(1/B138*D138)+H138,0)</f>
        <v>29710</v>
      </c>
      <c r="G138" s="294" t="n">
        <f aca="false">ROUND(12*(1/B138*D138),0)</f>
        <v>21212</v>
      </c>
      <c r="H138" s="293" t="n">
        <v>650</v>
      </c>
    </row>
    <row r="139" customFormat="false" ht="12.75" hidden="false" customHeight="false" outlineLevel="0" collapsed="false">
      <c r="A139" s="289" t="n">
        <v>124</v>
      </c>
      <c r="B139" s="300" t="n">
        <f aca="false">0.006*A139+12.5</f>
        <v>13.244</v>
      </c>
      <c r="C139" s="291"/>
      <c r="D139" s="292" t="n">
        <v>23400</v>
      </c>
      <c r="E139" s="293"/>
      <c r="F139" s="298" t="n">
        <f aca="false">ROUND(12*1.37*(1/B139*D139)+H139,0)</f>
        <v>29697</v>
      </c>
      <c r="G139" s="294" t="n">
        <f aca="false">ROUND(12*(1/B139*D139),0)</f>
        <v>21202</v>
      </c>
      <c r="H139" s="293" t="n">
        <v>650</v>
      </c>
    </row>
    <row r="140" customFormat="false" ht="12.75" hidden="false" customHeight="false" outlineLevel="0" collapsed="false">
      <c r="A140" s="289" t="n">
        <v>125</v>
      </c>
      <c r="B140" s="300" t="n">
        <f aca="false">0.006*A140+12.5</f>
        <v>13.25</v>
      </c>
      <c r="C140" s="291"/>
      <c r="D140" s="292" t="n">
        <v>23400</v>
      </c>
      <c r="E140" s="293"/>
      <c r="F140" s="298" t="n">
        <f aca="false">ROUND(12*1.37*(1/B140*D140)+H140,0)</f>
        <v>29684</v>
      </c>
      <c r="G140" s="294" t="n">
        <f aca="false">ROUND(12*(1/B140*D140),0)</f>
        <v>21192</v>
      </c>
      <c r="H140" s="293" t="n">
        <v>650</v>
      </c>
    </row>
    <row r="141" customFormat="false" ht="12.75" hidden="false" customHeight="false" outlineLevel="0" collapsed="false">
      <c r="A141" s="289" t="n">
        <v>126</v>
      </c>
      <c r="B141" s="300" t="n">
        <f aca="false">0.006*A141+12.5</f>
        <v>13.256</v>
      </c>
      <c r="C141" s="291"/>
      <c r="D141" s="292" t="n">
        <v>23400</v>
      </c>
      <c r="E141" s="293"/>
      <c r="F141" s="298" t="n">
        <f aca="false">ROUND(12*1.37*(1/B141*D141)+H141,0)</f>
        <v>29671</v>
      </c>
      <c r="G141" s="294" t="n">
        <f aca="false">ROUND(12*(1/B141*D141),0)</f>
        <v>21183</v>
      </c>
      <c r="H141" s="293" t="n">
        <v>650</v>
      </c>
    </row>
    <row r="142" customFormat="false" ht="12.75" hidden="false" customHeight="false" outlineLevel="0" collapsed="false">
      <c r="A142" s="289" t="n">
        <v>127</v>
      </c>
      <c r="B142" s="300" t="n">
        <f aca="false">0.006*A142+12.5</f>
        <v>13.262</v>
      </c>
      <c r="C142" s="291"/>
      <c r="D142" s="292" t="n">
        <v>23400</v>
      </c>
      <c r="E142" s="293"/>
      <c r="F142" s="298" t="n">
        <f aca="false">ROUND(12*1.37*(1/B142*D142)+H142,0)</f>
        <v>29657</v>
      </c>
      <c r="G142" s="294" t="n">
        <f aca="false">ROUND(12*(1/B142*D142),0)</f>
        <v>21173</v>
      </c>
      <c r="H142" s="293" t="n">
        <v>650</v>
      </c>
    </row>
    <row r="143" customFormat="false" ht="12.75" hidden="false" customHeight="false" outlineLevel="0" collapsed="false">
      <c r="A143" s="289" t="n">
        <v>128</v>
      </c>
      <c r="B143" s="300" t="n">
        <f aca="false">0.006*A143+12.5</f>
        <v>13.268</v>
      </c>
      <c r="C143" s="291"/>
      <c r="D143" s="292" t="n">
        <v>23400</v>
      </c>
      <c r="E143" s="293"/>
      <c r="F143" s="298" t="n">
        <f aca="false">ROUND(12*1.37*(1/B143*D143)+H143,0)</f>
        <v>29644</v>
      </c>
      <c r="G143" s="294" t="n">
        <f aca="false">ROUND(12*(1/B143*D143),0)</f>
        <v>21164</v>
      </c>
      <c r="H143" s="293" t="n">
        <v>650</v>
      </c>
    </row>
    <row r="144" customFormat="false" ht="12.75" hidden="false" customHeight="false" outlineLevel="0" collapsed="false">
      <c r="A144" s="289" t="n">
        <v>129</v>
      </c>
      <c r="B144" s="300" t="n">
        <f aca="false">0.006*A144+12.5</f>
        <v>13.274</v>
      </c>
      <c r="C144" s="291"/>
      <c r="D144" s="292" t="n">
        <v>23400</v>
      </c>
      <c r="E144" s="293"/>
      <c r="F144" s="298" t="n">
        <f aca="false">ROUND(12*1.37*(1/B144*D144)+H144,0)</f>
        <v>29631</v>
      </c>
      <c r="G144" s="294" t="n">
        <f aca="false">ROUND(12*(1/B144*D144),0)</f>
        <v>21154</v>
      </c>
      <c r="H144" s="293" t="n">
        <v>650</v>
      </c>
    </row>
    <row r="145" customFormat="false" ht="12.75" hidden="false" customHeight="false" outlineLevel="0" collapsed="false">
      <c r="A145" s="289" t="n">
        <v>130</v>
      </c>
      <c r="B145" s="300" t="n">
        <f aca="false">0.006*A145+12.5</f>
        <v>13.28</v>
      </c>
      <c r="C145" s="291"/>
      <c r="D145" s="292" t="n">
        <v>23400</v>
      </c>
      <c r="E145" s="293"/>
      <c r="F145" s="298" t="n">
        <f aca="false">ROUND(12*1.37*(1/B145*D145)+H145,0)</f>
        <v>29618</v>
      </c>
      <c r="G145" s="294" t="n">
        <f aca="false">ROUND(12*(1/B145*D145),0)</f>
        <v>21145</v>
      </c>
      <c r="H145" s="293" t="n">
        <v>650</v>
      </c>
    </row>
    <row r="146" customFormat="false" ht="12.75" hidden="false" customHeight="false" outlineLevel="0" collapsed="false">
      <c r="A146" s="289" t="n">
        <v>131</v>
      </c>
      <c r="B146" s="300" t="n">
        <f aca="false">0.006*A146+12.5</f>
        <v>13.286</v>
      </c>
      <c r="C146" s="291"/>
      <c r="D146" s="292" t="n">
        <v>23400</v>
      </c>
      <c r="E146" s="293"/>
      <c r="F146" s="298" t="n">
        <f aca="false">ROUND(12*1.37*(1/B146*D146)+H146,0)</f>
        <v>29605</v>
      </c>
      <c r="G146" s="294" t="n">
        <f aca="false">ROUND(12*(1/B146*D146),0)</f>
        <v>21135</v>
      </c>
      <c r="H146" s="293" t="n">
        <v>650</v>
      </c>
    </row>
    <row r="147" customFormat="false" ht="12.75" hidden="false" customHeight="false" outlineLevel="0" collapsed="false">
      <c r="A147" s="289" t="n">
        <v>132</v>
      </c>
      <c r="B147" s="300" t="n">
        <f aca="false">0.006*A147+12.5</f>
        <v>13.292</v>
      </c>
      <c r="C147" s="291"/>
      <c r="D147" s="292" t="n">
        <v>23400</v>
      </c>
      <c r="E147" s="293"/>
      <c r="F147" s="298" t="n">
        <f aca="false">ROUND(12*1.37*(1/B147*D147)+H147,0)</f>
        <v>29592</v>
      </c>
      <c r="G147" s="294" t="n">
        <f aca="false">ROUND(12*(1/B147*D147),0)</f>
        <v>21125</v>
      </c>
      <c r="H147" s="293" t="n">
        <v>650</v>
      </c>
    </row>
    <row r="148" customFormat="false" ht="12.75" hidden="false" customHeight="false" outlineLevel="0" collapsed="false">
      <c r="A148" s="289" t="n">
        <v>133</v>
      </c>
      <c r="B148" s="300" t="n">
        <f aca="false">0.006*A148+12.5</f>
        <v>13.298</v>
      </c>
      <c r="C148" s="291"/>
      <c r="D148" s="292" t="n">
        <v>23400</v>
      </c>
      <c r="E148" s="293"/>
      <c r="F148" s="298" t="n">
        <f aca="false">ROUND(12*1.37*(1/B148*D148)+H148,0)</f>
        <v>29579</v>
      </c>
      <c r="G148" s="294" t="n">
        <f aca="false">ROUND(12*(1/B148*D148),0)</f>
        <v>21116</v>
      </c>
      <c r="H148" s="293" t="n">
        <v>650</v>
      </c>
    </row>
    <row r="149" customFormat="false" ht="12.75" hidden="false" customHeight="false" outlineLevel="0" collapsed="false">
      <c r="A149" s="289" t="n">
        <v>134</v>
      </c>
      <c r="B149" s="300" t="n">
        <f aca="false">0.006*A149+12.5</f>
        <v>13.304</v>
      </c>
      <c r="C149" s="291"/>
      <c r="D149" s="292" t="n">
        <v>23400</v>
      </c>
      <c r="E149" s="293"/>
      <c r="F149" s="298" t="n">
        <f aca="false">ROUND(12*1.37*(1/B149*D149)+H149,0)</f>
        <v>29566</v>
      </c>
      <c r="G149" s="294" t="n">
        <f aca="false">ROUND(12*(1/B149*D149),0)</f>
        <v>21106</v>
      </c>
      <c r="H149" s="293" t="n">
        <v>650</v>
      </c>
    </row>
    <row r="150" customFormat="false" ht="12.75" hidden="false" customHeight="false" outlineLevel="0" collapsed="false">
      <c r="A150" s="289" t="n">
        <v>135</v>
      </c>
      <c r="B150" s="300" t="n">
        <f aca="false">0.006*A150+12.5</f>
        <v>13.31</v>
      </c>
      <c r="C150" s="291"/>
      <c r="D150" s="292" t="n">
        <v>23400</v>
      </c>
      <c r="E150" s="293"/>
      <c r="F150" s="298" t="n">
        <f aca="false">ROUND(12*1.37*(1/B150*D150)+H150,0)</f>
        <v>29553</v>
      </c>
      <c r="G150" s="294" t="n">
        <f aca="false">ROUND(12*(1/B150*D150),0)</f>
        <v>21097</v>
      </c>
      <c r="H150" s="293" t="n">
        <v>650</v>
      </c>
    </row>
    <row r="151" customFormat="false" ht="12.75" hidden="false" customHeight="false" outlineLevel="0" collapsed="false">
      <c r="A151" s="289" t="n">
        <v>136</v>
      </c>
      <c r="B151" s="300" t="n">
        <f aca="false">0.006*A151+12.5</f>
        <v>13.316</v>
      </c>
      <c r="C151" s="291"/>
      <c r="D151" s="292" t="n">
        <v>23400</v>
      </c>
      <c r="E151" s="293"/>
      <c r="F151" s="298" t="n">
        <f aca="false">ROUND(12*1.37*(1/B151*D151)+H151,0)</f>
        <v>29540</v>
      </c>
      <c r="G151" s="294" t="n">
        <f aca="false">ROUND(12*(1/B151*D151),0)</f>
        <v>21087</v>
      </c>
      <c r="H151" s="293" t="n">
        <v>650</v>
      </c>
    </row>
    <row r="152" customFormat="false" ht="12.75" hidden="false" customHeight="false" outlineLevel="0" collapsed="false">
      <c r="A152" s="289" t="n">
        <v>137</v>
      </c>
      <c r="B152" s="300" t="n">
        <f aca="false">0.006*A152+12.5</f>
        <v>13.322</v>
      </c>
      <c r="C152" s="291"/>
      <c r="D152" s="292" t="n">
        <v>23400</v>
      </c>
      <c r="E152" s="293"/>
      <c r="F152" s="298" t="n">
        <f aca="false">ROUND(12*1.37*(1/B152*D152)+H152,0)</f>
        <v>29527</v>
      </c>
      <c r="G152" s="294" t="n">
        <f aca="false">ROUND(12*(1/B152*D152),0)</f>
        <v>21078</v>
      </c>
      <c r="H152" s="293" t="n">
        <v>650</v>
      </c>
    </row>
    <row r="153" customFormat="false" ht="12.75" hidden="false" customHeight="false" outlineLevel="0" collapsed="false">
      <c r="A153" s="289" t="n">
        <v>138</v>
      </c>
      <c r="B153" s="300" t="n">
        <f aca="false">0.006*A153+12.5</f>
        <v>13.328</v>
      </c>
      <c r="C153" s="291"/>
      <c r="D153" s="292" t="n">
        <v>23400</v>
      </c>
      <c r="E153" s="293"/>
      <c r="F153" s="298" t="n">
        <f aca="false">ROUND(12*1.37*(1/B153*D153)+H153,0)</f>
        <v>29514</v>
      </c>
      <c r="G153" s="294" t="n">
        <f aca="false">ROUND(12*(1/B153*D153),0)</f>
        <v>21068</v>
      </c>
      <c r="H153" s="293" t="n">
        <v>650</v>
      </c>
    </row>
    <row r="154" customFormat="false" ht="12.75" hidden="false" customHeight="false" outlineLevel="0" collapsed="false">
      <c r="A154" s="289" t="n">
        <v>139</v>
      </c>
      <c r="B154" s="300" t="n">
        <f aca="false">0.006*A154+12.5</f>
        <v>13.334</v>
      </c>
      <c r="C154" s="291"/>
      <c r="D154" s="292" t="n">
        <v>23400</v>
      </c>
      <c r="E154" s="293"/>
      <c r="F154" s="298" t="n">
        <f aca="false">ROUND(12*1.37*(1/B154*D154)+H154,0)</f>
        <v>29501</v>
      </c>
      <c r="G154" s="294" t="n">
        <f aca="false">ROUND(12*(1/B154*D154),0)</f>
        <v>21059</v>
      </c>
      <c r="H154" s="293" t="n">
        <v>650</v>
      </c>
    </row>
    <row r="155" customFormat="false" ht="12.75" hidden="false" customHeight="false" outlineLevel="0" collapsed="false">
      <c r="A155" s="289" t="n">
        <v>140</v>
      </c>
      <c r="B155" s="300" t="n">
        <f aca="false">0.006*A155+12.5</f>
        <v>13.34</v>
      </c>
      <c r="C155" s="291"/>
      <c r="D155" s="292" t="n">
        <v>23400</v>
      </c>
      <c r="E155" s="293"/>
      <c r="F155" s="298" t="n">
        <f aca="false">ROUND(12*1.37*(1/B155*D155)+H155,0)</f>
        <v>29488</v>
      </c>
      <c r="G155" s="294" t="n">
        <f aca="false">ROUND(12*(1/B155*D155),0)</f>
        <v>21049</v>
      </c>
      <c r="H155" s="293" t="n">
        <v>650</v>
      </c>
    </row>
    <row r="156" customFormat="false" ht="12.75" hidden="false" customHeight="false" outlineLevel="0" collapsed="false">
      <c r="A156" s="289" t="n">
        <v>141</v>
      </c>
      <c r="B156" s="300" t="n">
        <f aca="false">0.006*A156+12.5</f>
        <v>13.346</v>
      </c>
      <c r="C156" s="291"/>
      <c r="D156" s="292" t="n">
        <v>23400</v>
      </c>
      <c r="E156" s="293"/>
      <c r="F156" s="298" t="n">
        <f aca="false">ROUND(12*1.37*(1/B156*D156)+H156,0)</f>
        <v>29475</v>
      </c>
      <c r="G156" s="294" t="n">
        <f aca="false">ROUND(12*(1/B156*D156),0)</f>
        <v>21040</v>
      </c>
      <c r="H156" s="293" t="n">
        <v>650</v>
      </c>
    </row>
    <row r="157" customFormat="false" ht="12.75" hidden="false" customHeight="false" outlineLevel="0" collapsed="false">
      <c r="A157" s="289" t="n">
        <v>142</v>
      </c>
      <c r="B157" s="300" t="n">
        <f aca="false">0.006*A157+12.5</f>
        <v>13.352</v>
      </c>
      <c r="C157" s="291"/>
      <c r="D157" s="292" t="n">
        <v>23400</v>
      </c>
      <c r="E157" s="293"/>
      <c r="F157" s="298" t="n">
        <f aca="false">ROUND(12*1.37*(1/B157*D157)+H157,0)</f>
        <v>29462</v>
      </c>
      <c r="G157" s="294" t="n">
        <f aca="false">ROUND(12*(1/B157*D157),0)</f>
        <v>21031</v>
      </c>
      <c r="H157" s="293" t="n">
        <v>650</v>
      </c>
    </row>
    <row r="158" customFormat="false" ht="12.75" hidden="false" customHeight="false" outlineLevel="0" collapsed="false">
      <c r="A158" s="289" t="n">
        <v>143</v>
      </c>
      <c r="B158" s="300" t="n">
        <f aca="false">0.006*A158+12.5</f>
        <v>13.358</v>
      </c>
      <c r="C158" s="291"/>
      <c r="D158" s="292" t="n">
        <v>23400</v>
      </c>
      <c r="E158" s="293"/>
      <c r="F158" s="298" t="n">
        <f aca="false">ROUND(12*1.37*(1/B158*D158)+H158,0)</f>
        <v>29449</v>
      </c>
      <c r="G158" s="294" t="n">
        <f aca="false">ROUND(12*(1/B158*D158),0)</f>
        <v>21021</v>
      </c>
      <c r="H158" s="293" t="n">
        <v>650</v>
      </c>
    </row>
    <row r="159" customFormat="false" ht="12.75" hidden="false" customHeight="false" outlineLevel="0" collapsed="false">
      <c r="A159" s="289" t="n">
        <v>144</v>
      </c>
      <c r="B159" s="300" t="n">
        <f aca="false">0.006*A159+12.5</f>
        <v>13.364</v>
      </c>
      <c r="C159" s="291"/>
      <c r="D159" s="292" t="n">
        <v>23400</v>
      </c>
      <c r="E159" s="293"/>
      <c r="F159" s="298" t="n">
        <f aca="false">ROUND(12*1.37*(1/B159*D159)+H159,0)</f>
        <v>29436</v>
      </c>
      <c r="G159" s="294" t="n">
        <f aca="false">ROUND(12*(1/B159*D159),0)</f>
        <v>21012</v>
      </c>
      <c r="H159" s="293" t="n">
        <v>650</v>
      </c>
    </row>
    <row r="160" customFormat="false" ht="12.75" hidden="false" customHeight="false" outlineLevel="0" collapsed="false">
      <c r="A160" s="289" t="n">
        <v>145</v>
      </c>
      <c r="B160" s="300" t="n">
        <f aca="false">0.006*A160+12.5</f>
        <v>13.37</v>
      </c>
      <c r="C160" s="291"/>
      <c r="D160" s="292" t="n">
        <v>23400</v>
      </c>
      <c r="E160" s="293"/>
      <c r="F160" s="298" t="n">
        <f aca="false">ROUND(12*1.37*(1/B160*D160)+H160,0)</f>
        <v>29423</v>
      </c>
      <c r="G160" s="294" t="n">
        <f aca="false">ROUND(12*(1/B160*D160),0)</f>
        <v>21002</v>
      </c>
      <c r="H160" s="293" t="n">
        <v>650</v>
      </c>
    </row>
    <row r="161" customFormat="false" ht="12.75" hidden="false" customHeight="false" outlineLevel="0" collapsed="false">
      <c r="A161" s="289" t="n">
        <v>146</v>
      </c>
      <c r="B161" s="300" t="n">
        <f aca="false">0.006*A161+12.5</f>
        <v>13.376</v>
      </c>
      <c r="C161" s="291"/>
      <c r="D161" s="292" t="n">
        <v>23400</v>
      </c>
      <c r="E161" s="293"/>
      <c r="F161" s="298" t="n">
        <f aca="false">ROUND(12*1.37*(1/B161*D161)+H161,0)</f>
        <v>29410</v>
      </c>
      <c r="G161" s="294" t="n">
        <f aca="false">ROUND(12*(1/B161*D161),0)</f>
        <v>20993</v>
      </c>
      <c r="H161" s="293" t="n">
        <v>650</v>
      </c>
    </row>
    <row r="162" customFormat="false" ht="12.75" hidden="false" customHeight="false" outlineLevel="0" collapsed="false">
      <c r="A162" s="289" t="n">
        <v>147</v>
      </c>
      <c r="B162" s="300" t="n">
        <f aca="false">0.006*A162+12.5</f>
        <v>13.382</v>
      </c>
      <c r="C162" s="291"/>
      <c r="D162" s="292" t="n">
        <v>23400</v>
      </c>
      <c r="E162" s="293"/>
      <c r="F162" s="298" t="n">
        <f aca="false">ROUND(12*1.37*(1/B162*D162)+H162,0)</f>
        <v>29397</v>
      </c>
      <c r="G162" s="294" t="n">
        <f aca="false">ROUND(12*(1/B162*D162),0)</f>
        <v>20983</v>
      </c>
      <c r="H162" s="293" t="n">
        <v>650</v>
      </c>
    </row>
    <row r="163" customFormat="false" ht="12.75" hidden="false" customHeight="false" outlineLevel="0" collapsed="false">
      <c r="A163" s="289" t="n">
        <v>148</v>
      </c>
      <c r="B163" s="300" t="n">
        <f aca="false">0.006*A163+12.5</f>
        <v>13.388</v>
      </c>
      <c r="C163" s="291"/>
      <c r="D163" s="292" t="n">
        <v>23400</v>
      </c>
      <c r="E163" s="293"/>
      <c r="F163" s="298" t="n">
        <f aca="false">ROUND(12*1.37*(1/B163*D163)+H163,0)</f>
        <v>29384</v>
      </c>
      <c r="G163" s="294" t="n">
        <f aca="false">ROUND(12*(1/B163*D163),0)</f>
        <v>20974</v>
      </c>
      <c r="H163" s="293" t="n">
        <v>650</v>
      </c>
    </row>
    <row r="164" customFormat="false" ht="12.75" hidden="false" customHeight="false" outlineLevel="0" collapsed="false">
      <c r="A164" s="289" t="n">
        <v>149</v>
      </c>
      <c r="B164" s="300" t="n">
        <f aca="false">0.006*A164+12.5</f>
        <v>13.394</v>
      </c>
      <c r="C164" s="291"/>
      <c r="D164" s="292" t="n">
        <v>23400</v>
      </c>
      <c r="E164" s="293"/>
      <c r="F164" s="298" t="n">
        <f aca="false">ROUND(12*1.37*(1/B164*D164)+H164,0)</f>
        <v>29372</v>
      </c>
      <c r="G164" s="294" t="n">
        <f aca="false">ROUND(12*(1/B164*D164),0)</f>
        <v>20965</v>
      </c>
      <c r="H164" s="293" t="n">
        <v>650</v>
      </c>
    </row>
    <row r="165" customFormat="false" ht="12.75" hidden="false" customHeight="false" outlineLevel="0" collapsed="false">
      <c r="A165" s="289" t="n">
        <v>150</v>
      </c>
      <c r="B165" s="300" t="n">
        <f aca="false">0.006*A165+12.5</f>
        <v>13.4</v>
      </c>
      <c r="C165" s="291"/>
      <c r="D165" s="292" t="n">
        <v>23400</v>
      </c>
      <c r="E165" s="293"/>
      <c r="F165" s="298" t="n">
        <f aca="false">ROUND(12*1.37*(1/B165*D165)+H165,0)</f>
        <v>29359</v>
      </c>
      <c r="G165" s="294" t="n">
        <f aca="false">ROUND(12*(1/B165*D165),0)</f>
        <v>20955</v>
      </c>
      <c r="H165" s="293" t="n">
        <v>650</v>
      </c>
    </row>
    <row r="166" customFormat="false" ht="12.75" hidden="false" customHeight="false" outlineLevel="0" collapsed="false">
      <c r="A166" s="289" t="n">
        <v>151</v>
      </c>
      <c r="B166" s="300" t="n">
        <f aca="false">0.006*A166+12.5</f>
        <v>13.406</v>
      </c>
      <c r="C166" s="291"/>
      <c r="D166" s="292" t="n">
        <v>23400</v>
      </c>
      <c r="E166" s="293"/>
      <c r="F166" s="298" t="n">
        <f aca="false">ROUND(12*1.37*(1/B166*D166)+H166,0)</f>
        <v>29346</v>
      </c>
      <c r="G166" s="294" t="n">
        <f aca="false">ROUND(12*(1/B166*D166),0)</f>
        <v>20946</v>
      </c>
      <c r="H166" s="293" t="n">
        <v>650</v>
      </c>
    </row>
    <row r="167" customFormat="false" ht="12.75" hidden="false" customHeight="false" outlineLevel="0" collapsed="false">
      <c r="A167" s="289" t="n">
        <v>152</v>
      </c>
      <c r="B167" s="300" t="n">
        <f aca="false">0.006*A167+12.5</f>
        <v>13.412</v>
      </c>
      <c r="C167" s="291"/>
      <c r="D167" s="292" t="n">
        <v>23400</v>
      </c>
      <c r="E167" s="293"/>
      <c r="F167" s="298" t="n">
        <f aca="false">ROUND(12*1.37*(1/B167*D167)+H167,0)</f>
        <v>29333</v>
      </c>
      <c r="G167" s="294" t="n">
        <f aca="false">ROUND(12*(1/B167*D167),0)</f>
        <v>20936</v>
      </c>
      <c r="H167" s="293" t="n">
        <v>650</v>
      </c>
    </row>
    <row r="168" customFormat="false" ht="12.75" hidden="false" customHeight="false" outlineLevel="0" collapsed="false">
      <c r="A168" s="289" t="n">
        <v>153</v>
      </c>
      <c r="B168" s="300" t="n">
        <f aca="false">0.006*A168+12.5</f>
        <v>13.418</v>
      </c>
      <c r="C168" s="291"/>
      <c r="D168" s="292" t="n">
        <v>23400</v>
      </c>
      <c r="E168" s="293"/>
      <c r="F168" s="298" t="n">
        <f aca="false">ROUND(12*1.37*(1/B168*D168)+H168,0)</f>
        <v>29320</v>
      </c>
      <c r="G168" s="294" t="n">
        <f aca="false">ROUND(12*(1/B168*D168),0)</f>
        <v>20927</v>
      </c>
      <c r="H168" s="293" t="n">
        <v>650</v>
      </c>
    </row>
    <row r="169" customFormat="false" ht="12.75" hidden="false" customHeight="false" outlineLevel="0" collapsed="false">
      <c r="A169" s="289" t="n">
        <v>154</v>
      </c>
      <c r="B169" s="300" t="n">
        <f aca="false">0.006*A169+12.5</f>
        <v>13.424</v>
      </c>
      <c r="C169" s="291"/>
      <c r="D169" s="292" t="n">
        <v>23400</v>
      </c>
      <c r="E169" s="293"/>
      <c r="F169" s="298" t="n">
        <f aca="false">ROUND(12*1.37*(1/B169*D169)+H169,0)</f>
        <v>29307</v>
      </c>
      <c r="G169" s="294" t="n">
        <f aca="false">ROUND(12*(1/B169*D169),0)</f>
        <v>20918</v>
      </c>
      <c r="H169" s="293" t="n">
        <v>650</v>
      </c>
    </row>
    <row r="170" customFormat="false" ht="12.75" hidden="false" customHeight="false" outlineLevel="0" collapsed="false">
      <c r="A170" s="289" t="n">
        <v>155</v>
      </c>
      <c r="B170" s="300" t="n">
        <f aca="false">0.006*A170+12.5</f>
        <v>13.43</v>
      </c>
      <c r="C170" s="291"/>
      <c r="D170" s="292" t="n">
        <v>23400</v>
      </c>
      <c r="E170" s="293"/>
      <c r="F170" s="298" t="n">
        <f aca="false">ROUND(12*1.37*(1/B170*D170)+H170,0)</f>
        <v>29295</v>
      </c>
      <c r="G170" s="294" t="n">
        <f aca="false">ROUND(12*(1/B170*D170),0)</f>
        <v>20908</v>
      </c>
      <c r="H170" s="293" t="n">
        <v>650</v>
      </c>
    </row>
    <row r="171" customFormat="false" ht="12.75" hidden="false" customHeight="false" outlineLevel="0" collapsed="false">
      <c r="A171" s="289" t="n">
        <v>156</v>
      </c>
      <c r="B171" s="300" t="n">
        <f aca="false">0.006*A171+12.5</f>
        <v>13.436</v>
      </c>
      <c r="C171" s="291"/>
      <c r="D171" s="292" t="n">
        <v>23400</v>
      </c>
      <c r="E171" s="293"/>
      <c r="F171" s="298" t="n">
        <f aca="false">ROUND(12*1.37*(1/B171*D171)+H171,0)</f>
        <v>29282</v>
      </c>
      <c r="G171" s="294" t="n">
        <f aca="false">ROUND(12*(1/B171*D171),0)</f>
        <v>20899</v>
      </c>
      <c r="H171" s="293" t="n">
        <v>650</v>
      </c>
    </row>
    <row r="172" customFormat="false" ht="12.75" hidden="false" customHeight="false" outlineLevel="0" collapsed="false">
      <c r="A172" s="289" t="n">
        <v>157</v>
      </c>
      <c r="B172" s="300" t="n">
        <f aca="false">0.006*A172+12.5</f>
        <v>13.442</v>
      </c>
      <c r="C172" s="291"/>
      <c r="D172" s="292" t="n">
        <v>23400</v>
      </c>
      <c r="E172" s="293"/>
      <c r="F172" s="298" t="n">
        <f aca="false">ROUND(12*1.37*(1/B172*D172)+H172,0)</f>
        <v>29269</v>
      </c>
      <c r="G172" s="294" t="n">
        <f aca="false">ROUND(12*(1/B172*D172),0)</f>
        <v>20890</v>
      </c>
      <c r="H172" s="293" t="n">
        <v>650</v>
      </c>
    </row>
    <row r="173" customFormat="false" ht="12.75" hidden="false" customHeight="false" outlineLevel="0" collapsed="false">
      <c r="A173" s="289" t="n">
        <v>158</v>
      </c>
      <c r="B173" s="300" t="n">
        <f aca="false">0.006*A173+12.5</f>
        <v>13.448</v>
      </c>
      <c r="C173" s="291"/>
      <c r="D173" s="292" t="n">
        <v>23400</v>
      </c>
      <c r="E173" s="293"/>
      <c r="F173" s="298" t="n">
        <f aca="false">ROUND(12*1.37*(1/B173*D173)+H173,0)</f>
        <v>29256</v>
      </c>
      <c r="G173" s="294" t="n">
        <f aca="false">ROUND(12*(1/B173*D173),0)</f>
        <v>20880</v>
      </c>
      <c r="H173" s="293" t="n">
        <v>650</v>
      </c>
    </row>
    <row r="174" customFormat="false" ht="12.75" hidden="false" customHeight="false" outlineLevel="0" collapsed="false">
      <c r="A174" s="289" t="n">
        <v>159</v>
      </c>
      <c r="B174" s="300" t="n">
        <f aca="false">0.006*A174+12.5</f>
        <v>13.454</v>
      </c>
      <c r="C174" s="291"/>
      <c r="D174" s="292" t="n">
        <v>23400</v>
      </c>
      <c r="E174" s="293"/>
      <c r="F174" s="298" t="n">
        <f aca="false">ROUND(12*1.37*(1/B174*D174)+H174,0)</f>
        <v>29243</v>
      </c>
      <c r="G174" s="294" t="n">
        <f aca="false">ROUND(12*(1/B174*D174),0)</f>
        <v>20871</v>
      </c>
      <c r="H174" s="293" t="n">
        <v>650</v>
      </c>
    </row>
    <row r="175" customFormat="false" ht="13.5" hidden="false" customHeight="false" outlineLevel="0" collapsed="false">
      <c r="A175" s="330" t="n">
        <v>160</v>
      </c>
      <c r="B175" s="331" t="n">
        <f aca="false">0.006*A175+12.5</f>
        <v>13.46</v>
      </c>
      <c r="C175" s="319"/>
      <c r="D175" s="320" t="n">
        <v>23400</v>
      </c>
      <c r="E175" s="333"/>
      <c r="F175" s="320" t="n">
        <f aca="false">ROUND(12*1.37*(1/B175*D175)+H175,0)</f>
        <v>29231</v>
      </c>
      <c r="G175" s="334" t="n">
        <f aca="false">ROUND(12*(1/B175*D175),0)</f>
        <v>20862</v>
      </c>
      <c r="H175" s="333" t="n">
        <v>650</v>
      </c>
    </row>
    <row r="176" customFormat="false" ht="12.75" hidden="false" customHeight="false" outlineLevel="0" collapsed="false">
      <c r="A176" s="289" t="n">
        <v>161</v>
      </c>
      <c r="B176" s="325" t="n">
        <v>13.46</v>
      </c>
      <c r="C176" s="291"/>
      <c r="D176" s="292" t="n">
        <v>23400</v>
      </c>
      <c r="E176" s="293"/>
      <c r="F176" s="292" t="n">
        <f aca="false">ROUND(12*1.37*(1/B176*D176)+H176,0)</f>
        <v>29231</v>
      </c>
      <c r="G176" s="294" t="n">
        <f aca="false">ROUND(12*(1/B176*D176),0)</f>
        <v>20862</v>
      </c>
      <c r="H176" s="293" t="n">
        <v>650</v>
      </c>
    </row>
    <row r="177" customFormat="false" ht="12.75" hidden="false" customHeight="false" outlineLevel="0" collapsed="false">
      <c r="A177" s="289" t="n">
        <v>162</v>
      </c>
      <c r="B177" s="300" t="n">
        <v>13.46</v>
      </c>
      <c r="C177" s="291"/>
      <c r="D177" s="292" t="n">
        <v>23400</v>
      </c>
      <c r="E177" s="293"/>
      <c r="F177" s="298" t="n">
        <f aca="false">ROUND(12*1.37*(1/B177*D177)+H177,0)</f>
        <v>29231</v>
      </c>
      <c r="G177" s="294" t="n">
        <f aca="false">ROUND(12*(1/B177*D177),0)</f>
        <v>20862</v>
      </c>
      <c r="H177" s="293" t="n">
        <v>650</v>
      </c>
    </row>
    <row r="178" customFormat="false" ht="12.75" hidden="false" customHeight="false" outlineLevel="0" collapsed="false">
      <c r="A178" s="289" t="n">
        <v>163</v>
      </c>
      <c r="B178" s="300" t="n">
        <v>13.46</v>
      </c>
      <c r="C178" s="291"/>
      <c r="D178" s="292" t="n">
        <v>23400</v>
      </c>
      <c r="E178" s="293"/>
      <c r="F178" s="298" t="n">
        <f aca="false">ROUND(12*1.37*(1/B178*D178)+H178,0)</f>
        <v>29231</v>
      </c>
      <c r="G178" s="294" t="n">
        <f aca="false">ROUND(12*(1/B178*D178),0)</f>
        <v>20862</v>
      </c>
      <c r="H178" s="293" t="n">
        <v>650</v>
      </c>
    </row>
    <row r="179" customFormat="false" ht="12.75" hidden="false" customHeight="false" outlineLevel="0" collapsed="false">
      <c r="A179" s="289" t="n">
        <v>164</v>
      </c>
      <c r="B179" s="300" t="n">
        <v>13.46</v>
      </c>
      <c r="C179" s="291"/>
      <c r="D179" s="292" t="n">
        <v>23400</v>
      </c>
      <c r="E179" s="293"/>
      <c r="F179" s="298" t="n">
        <f aca="false">ROUND(12*1.37*(1/B179*D179)+H179,0)</f>
        <v>29231</v>
      </c>
      <c r="G179" s="294" t="n">
        <f aca="false">ROUND(12*(1/B179*D179),0)</f>
        <v>20862</v>
      </c>
      <c r="H179" s="293" t="n">
        <v>650</v>
      </c>
    </row>
    <row r="180" customFormat="false" ht="12.75" hidden="false" customHeight="false" outlineLevel="0" collapsed="false">
      <c r="A180" s="289" t="n">
        <v>165</v>
      </c>
      <c r="B180" s="300" t="n">
        <v>13.46</v>
      </c>
      <c r="C180" s="291"/>
      <c r="D180" s="292" t="n">
        <v>23400</v>
      </c>
      <c r="E180" s="293"/>
      <c r="F180" s="298" t="n">
        <f aca="false">ROUND(12*1.37*(1/B180*D180)+H180,0)</f>
        <v>29231</v>
      </c>
      <c r="G180" s="294" t="n">
        <f aca="false">ROUND(12*(1/B180*D180),0)</f>
        <v>20862</v>
      </c>
      <c r="H180" s="293" t="n">
        <v>650</v>
      </c>
    </row>
    <row r="181" customFormat="false" ht="12.75" hidden="false" customHeight="false" outlineLevel="0" collapsed="false">
      <c r="A181" s="289" t="n">
        <v>166</v>
      </c>
      <c r="B181" s="300" t="n">
        <v>13.46</v>
      </c>
      <c r="C181" s="291"/>
      <c r="D181" s="292" t="n">
        <v>23400</v>
      </c>
      <c r="E181" s="293"/>
      <c r="F181" s="298" t="n">
        <f aca="false">ROUND(12*1.37*(1/B181*D181)+H181,0)</f>
        <v>29231</v>
      </c>
      <c r="G181" s="294" t="n">
        <f aca="false">ROUND(12*(1/B181*D181),0)</f>
        <v>20862</v>
      </c>
      <c r="H181" s="293" t="n">
        <v>650</v>
      </c>
    </row>
    <row r="182" customFormat="false" ht="12.75" hidden="false" customHeight="false" outlineLevel="0" collapsed="false">
      <c r="A182" s="289" t="n">
        <v>167</v>
      </c>
      <c r="B182" s="300" t="n">
        <v>13.46</v>
      </c>
      <c r="C182" s="291"/>
      <c r="D182" s="292" t="n">
        <v>23400</v>
      </c>
      <c r="E182" s="293"/>
      <c r="F182" s="298" t="n">
        <f aca="false">ROUND(12*1.37*(1/B182*D182)+H182,0)</f>
        <v>29231</v>
      </c>
      <c r="G182" s="294" t="n">
        <f aca="false">ROUND(12*(1/B182*D182),0)</f>
        <v>20862</v>
      </c>
      <c r="H182" s="293" t="n">
        <v>650</v>
      </c>
    </row>
    <row r="183" customFormat="false" ht="12.75" hidden="false" customHeight="false" outlineLevel="0" collapsed="false">
      <c r="A183" s="289" t="n">
        <v>168</v>
      </c>
      <c r="B183" s="300" t="n">
        <v>13.46</v>
      </c>
      <c r="C183" s="291"/>
      <c r="D183" s="292" t="n">
        <v>23400</v>
      </c>
      <c r="E183" s="293"/>
      <c r="F183" s="298" t="n">
        <f aca="false">ROUND(12*1.37*(1/B183*D183)+H183,0)</f>
        <v>29231</v>
      </c>
      <c r="G183" s="294" t="n">
        <f aca="false">ROUND(12*(1/B183*D183),0)</f>
        <v>20862</v>
      </c>
      <c r="H183" s="293" t="n">
        <v>650</v>
      </c>
    </row>
    <row r="184" customFormat="false" ht="12.75" hidden="false" customHeight="false" outlineLevel="0" collapsed="false">
      <c r="A184" s="289" t="n">
        <v>169</v>
      </c>
      <c r="B184" s="300" t="n">
        <v>13.46</v>
      </c>
      <c r="C184" s="291"/>
      <c r="D184" s="292" t="n">
        <v>23400</v>
      </c>
      <c r="E184" s="293"/>
      <c r="F184" s="298" t="n">
        <f aca="false">ROUND(12*1.37*(1/B184*D184)+H184,0)</f>
        <v>29231</v>
      </c>
      <c r="G184" s="294" t="n">
        <f aca="false">ROUND(12*(1/B184*D184),0)</f>
        <v>20862</v>
      </c>
      <c r="H184" s="293" t="n">
        <v>650</v>
      </c>
    </row>
    <row r="185" customFormat="false" ht="12.75" hidden="false" customHeight="false" outlineLevel="0" collapsed="false">
      <c r="A185" s="289" t="n">
        <v>170</v>
      </c>
      <c r="B185" s="300" t="n">
        <v>13.46</v>
      </c>
      <c r="C185" s="291"/>
      <c r="D185" s="292" t="n">
        <v>23400</v>
      </c>
      <c r="E185" s="293"/>
      <c r="F185" s="298" t="n">
        <f aca="false">ROUND(12*1.37*(1/B185*D185)+H185,0)</f>
        <v>29231</v>
      </c>
      <c r="G185" s="294" t="n">
        <f aca="false">ROUND(12*(1/B185*D185),0)</f>
        <v>20862</v>
      </c>
      <c r="H185" s="293" t="n">
        <v>650</v>
      </c>
    </row>
    <row r="186" customFormat="false" ht="12.75" hidden="false" customHeight="false" outlineLevel="0" collapsed="false">
      <c r="A186" s="289" t="n">
        <v>171</v>
      </c>
      <c r="B186" s="300" t="n">
        <v>13.46</v>
      </c>
      <c r="C186" s="291"/>
      <c r="D186" s="292" t="n">
        <v>23400</v>
      </c>
      <c r="E186" s="293"/>
      <c r="F186" s="298" t="n">
        <f aca="false">ROUND(12*1.37*(1/B186*D186)+H186,0)</f>
        <v>29231</v>
      </c>
      <c r="G186" s="294" t="n">
        <f aca="false">ROUND(12*(1/B186*D186),0)</f>
        <v>20862</v>
      </c>
      <c r="H186" s="293" t="n">
        <v>650</v>
      </c>
    </row>
    <row r="187" customFormat="false" ht="12.75" hidden="false" customHeight="false" outlineLevel="0" collapsed="false">
      <c r="A187" s="289" t="n">
        <v>172</v>
      </c>
      <c r="B187" s="300" t="n">
        <v>13.46</v>
      </c>
      <c r="C187" s="291"/>
      <c r="D187" s="292" t="n">
        <v>23400</v>
      </c>
      <c r="E187" s="293"/>
      <c r="F187" s="298" t="n">
        <f aca="false">ROUND(12*1.37*(1/B187*D187)+H187,0)</f>
        <v>29231</v>
      </c>
      <c r="G187" s="294" t="n">
        <f aca="false">ROUND(12*(1/B187*D187),0)</f>
        <v>20862</v>
      </c>
      <c r="H187" s="293" t="n">
        <v>650</v>
      </c>
    </row>
    <row r="188" customFormat="false" ht="12.75" hidden="false" customHeight="false" outlineLevel="0" collapsed="false">
      <c r="A188" s="289" t="n">
        <v>173</v>
      </c>
      <c r="B188" s="300" t="n">
        <v>13.46</v>
      </c>
      <c r="C188" s="291"/>
      <c r="D188" s="292" t="n">
        <v>23400</v>
      </c>
      <c r="E188" s="293"/>
      <c r="F188" s="298" t="n">
        <f aca="false">ROUND(12*1.37*(1/B188*D188)+H188,0)</f>
        <v>29231</v>
      </c>
      <c r="G188" s="294" t="n">
        <f aca="false">ROUND(12*(1/B188*D188),0)</f>
        <v>20862</v>
      </c>
      <c r="H188" s="293" t="n">
        <v>650</v>
      </c>
    </row>
    <row r="189" customFormat="false" ht="12.75" hidden="false" customHeight="false" outlineLevel="0" collapsed="false">
      <c r="A189" s="289" t="n">
        <v>174</v>
      </c>
      <c r="B189" s="300" t="n">
        <v>13.46</v>
      </c>
      <c r="C189" s="291"/>
      <c r="D189" s="292" t="n">
        <v>23400</v>
      </c>
      <c r="E189" s="293"/>
      <c r="F189" s="298" t="n">
        <f aca="false">ROUND(12*1.37*(1/B189*D189)+H189,0)</f>
        <v>29231</v>
      </c>
      <c r="G189" s="294" t="n">
        <f aca="false">ROUND(12*(1/B189*D189),0)</f>
        <v>20862</v>
      </c>
      <c r="H189" s="293" t="n">
        <v>650</v>
      </c>
    </row>
    <row r="190" customFormat="false" ht="12.75" hidden="false" customHeight="false" outlineLevel="0" collapsed="false">
      <c r="A190" s="289" t="n">
        <v>175</v>
      </c>
      <c r="B190" s="300" t="n">
        <v>13.46</v>
      </c>
      <c r="C190" s="291"/>
      <c r="D190" s="292" t="n">
        <v>23400</v>
      </c>
      <c r="E190" s="293"/>
      <c r="F190" s="298" t="n">
        <f aca="false">ROUND(12*1.37*(1/B190*D190)+H190,0)</f>
        <v>29231</v>
      </c>
      <c r="G190" s="294" t="n">
        <f aca="false">ROUND(12*(1/B190*D190),0)</f>
        <v>20862</v>
      </c>
      <c r="H190" s="293" t="n">
        <v>650</v>
      </c>
    </row>
    <row r="191" customFormat="false" ht="12.75" hidden="false" customHeight="false" outlineLevel="0" collapsed="false">
      <c r="A191" s="289" t="n">
        <v>176</v>
      </c>
      <c r="B191" s="300" t="n">
        <v>13.46</v>
      </c>
      <c r="C191" s="291"/>
      <c r="D191" s="292" t="n">
        <v>23400</v>
      </c>
      <c r="E191" s="293"/>
      <c r="F191" s="298" t="n">
        <f aca="false">ROUND(12*1.37*(1/B191*D191)+H191,0)</f>
        <v>29231</v>
      </c>
      <c r="G191" s="294" t="n">
        <f aca="false">ROUND(12*(1/B191*D191),0)</f>
        <v>20862</v>
      </c>
      <c r="H191" s="293" t="n">
        <v>650</v>
      </c>
    </row>
    <row r="192" customFormat="false" ht="12.75" hidden="false" customHeight="false" outlineLevel="0" collapsed="false">
      <c r="A192" s="289" t="n">
        <v>177</v>
      </c>
      <c r="B192" s="300" t="n">
        <v>13.46</v>
      </c>
      <c r="C192" s="291"/>
      <c r="D192" s="292" t="n">
        <v>23400</v>
      </c>
      <c r="E192" s="293"/>
      <c r="F192" s="298" t="n">
        <f aca="false">ROUND(12*1.37*(1/B192*D192)+H192,0)</f>
        <v>29231</v>
      </c>
      <c r="G192" s="294" t="n">
        <f aca="false">ROUND(12*(1/B192*D192),0)</f>
        <v>20862</v>
      </c>
      <c r="H192" s="293" t="n">
        <v>650</v>
      </c>
    </row>
    <row r="193" customFormat="false" ht="12.75" hidden="false" customHeight="false" outlineLevel="0" collapsed="false">
      <c r="A193" s="289" t="n">
        <v>178</v>
      </c>
      <c r="B193" s="300" t="n">
        <v>13.46</v>
      </c>
      <c r="C193" s="291"/>
      <c r="D193" s="292" t="n">
        <v>23400</v>
      </c>
      <c r="E193" s="293"/>
      <c r="F193" s="298" t="n">
        <f aca="false">ROUND(12*1.37*(1/B193*D193)+H193,0)</f>
        <v>29231</v>
      </c>
      <c r="G193" s="294" t="n">
        <f aca="false">ROUND(12*(1/B193*D193),0)</f>
        <v>20862</v>
      </c>
      <c r="H193" s="293" t="n">
        <v>650</v>
      </c>
    </row>
    <row r="194" customFormat="false" ht="12.75" hidden="false" customHeight="false" outlineLevel="0" collapsed="false">
      <c r="A194" s="289" t="n">
        <v>179</v>
      </c>
      <c r="B194" s="300" t="n">
        <v>13.46</v>
      </c>
      <c r="C194" s="291"/>
      <c r="D194" s="292" t="n">
        <v>23400</v>
      </c>
      <c r="E194" s="293"/>
      <c r="F194" s="298" t="n">
        <f aca="false">ROUND(12*1.37*(1/B194*D194)+H194,0)</f>
        <v>29231</v>
      </c>
      <c r="G194" s="294" t="n">
        <f aca="false">ROUND(12*(1/B194*D194),0)</f>
        <v>20862</v>
      </c>
      <c r="H194" s="293" t="n">
        <v>650</v>
      </c>
    </row>
    <row r="195" customFormat="false" ht="12.75" hidden="false" customHeight="false" outlineLevel="0" collapsed="false">
      <c r="A195" s="289" t="n">
        <v>180</v>
      </c>
      <c r="B195" s="300" t="n">
        <v>13.46</v>
      </c>
      <c r="C195" s="291"/>
      <c r="D195" s="292" t="n">
        <v>23400</v>
      </c>
      <c r="E195" s="293"/>
      <c r="F195" s="298" t="n">
        <f aca="false">ROUND(12*1.37*(1/B195*D195)+H195,0)</f>
        <v>29231</v>
      </c>
      <c r="G195" s="294" t="n">
        <f aca="false">ROUND(12*(1/B195*D195),0)</f>
        <v>20862</v>
      </c>
      <c r="H195" s="293" t="n">
        <v>650</v>
      </c>
    </row>
    <row r="196" customFormat="false" ht="12.75" hidden="false" customHeight="false" outlineLevel="0" collapsed="false">
      <c r="A196" s="289" t="n">
        <v>181</v>
      </c>
      <c r="B196" s="300" t="n">
        <v>13.46</v>
      </c>
      <c r="C196" s="291"/>
      <c r="D196" s="292" t="n">
        <v>23400</v>
      </c>
      <c r="E196" s="293"/>
      <c r="F196" s="298" t="n">
        <f aca="false">ROUND(12*1.37*(1/B196*D196)+H196,0)</f>
        <v>29231</v>
      </c>
      <c r="G196" s="294" t="n">
        <f aca="false">ROUND(12*(1/B196*D196),0)</f>
        <v>20862</v>
      </c>
      <c r="H196" s="293" t="n">
        <v>650</v>
      </c>
    </row>
    <row r="197" customFormat="false" ht="12.75" hidden="false" customHeight="false" outlineLevel="0" collapsed="false">
      <c r="A197" s="289" t="n">
        <v>182</v>
      </c>
      <c r="B197" s="300" t="n">
        <v>13.46</v>
      </c>
      <c r="C197" s="291"/>
      <c r="D197" s="292" t="n">
        <v>23400</v>
      </c>
      <c r="E197" s="293"/>
      <c r="F197" s="298" t="n">
        <f aca="false">ROUND(12*1.37*(1/B197*D197)+H197,0)</f>
        <v>29231</v>
      </c>
      <c r="G197" s="294" t="n">
        <f aca="false">ROUND(12*(1/B197*D197),0)</f>
        <v>20862</v>
      </c>
      <c r="H197" s="293" t="n">
        <v>650</v>
      </c>
    </row>
    <row r="198" customFormat="false" ht="12.75" hidden="false" customHeight="false" outlineLevel="0" collapsed="false">
      <c r="A198" s="289" t="n">
        <v>183</v>
      </c>
      <c r="B198" s="300" t="n">
        <v>13.46</v>
      </c>
      <c r="C198" s="291"/>
      <c r="D198" s="292" t="n">
        <v>23400</v>
      </c>
      <c r="E198" s="293"/>
      <c r="F198" s="298" t="n">
        <f aca="false">ROUND(12*1.37*(1/B198*D198)+H198,0)</f>
        <v>29231</v>
      </c>
      <c r="G198" s="294" t="n">
        <f aca="false">ROUND(12*(1/B198*D198),0)</f>
        <v>20862</v>
      </c>
      <c r="H198" s="293" t="n">
        <v>650</v>
      </c>
    </row>
    <row r="199" customFormat="false" ht="12.75" hidden="false" customHeight="false" outlineLevel="0" collapsed="false">
      <c r="A199" s="289" t="n">
        <v>184</v>
      </c>
      <c r="B199" s="300" t="n">
        <v>13.46</v>
      </c>
      <c r="C199" s="291"/>
      <c r="D199" s="292" t="n">
        <v>23400</v>
      </c>
      <c r="E199" s="293"/>
      <c r="F199" s="298" t="n">
        <f aca="false">ROUND(12*1.37*(1/B199*D199)+H199,0)</f>
        <v>29231</v>
      </c>
      <c r="G199" s="294" t="n">
        <f aca="false">ROUND(12*(1/B199*D199),0)</f>
        <v>20862</v>
      </c>
      <c r="H199" s="293" t="n">
        <v>650</v>
      </c>
    </row>
    <row r="200" customFormat="false" ht="12.75" hidden="false" customHeight="false" outlineLevel="0" collapsed="false">
      <c r="A200" s="289" t="n">
        <v>185</v>
      </c>
      <c r="B200" s="300" t="n">
        <v>13.46</v>
      </c>
      <c r="C200" s="291"/>
      <c r="D200" s="292" t="n">
        <v>23400</v>
      </c>
      <c r="E200" s="293"/>
      <c r="F200" s="298" t="n">
        <f aca="false">ROUND(12*1.37*(1/B200*D200)+H200,0)</f>
        <v>29231</v>
      </c>
      <c r="G200" s="294" t="n">
        <f aca="false">ROUND(12*(1/B200*D200),0)</f>
        <v>20862</v>
      </c>
      <c r="H200" s="293" t="n">
        <v>650</v>
      </c>
    </row>
    <row r="201" customFormat="false" ht="12.75" hidden="false" customHeight="false" outlineLevel="0" collapsed="false">
      <c r="A201" s="289" t="n">
        <v>186</v>
      </c>
      <c r="B201" s="300" t="n">
        <v>13.46</v>
      </c>
      <c r="C201" s="291"/>
      <c r="D201" s="292" t="n">
        <v>23400</v>
      </c>
      <c r="E201" s="293"/>
      <c r="F201" s="298" t="n">
        <f aca="false">ROUND(12*1.37*(1/B201*D201)+H201,0)</f>
        <v>29231</v>
      </c>
      <c r="G201" s="294" t="n">
        <f aca="false">ROUND(12*(1/B201*D201),0)</f>
        <v>20862</v>
      </c>
      <c r="H201" s="293" t="n">
        <v>650</v>
      </c>
    </row>
    <row r="202" customFormat="false" ht="12.75" hidden="false" customHeight="false" outlineLevel="0" collapsed="false">
      <c r="A202" s="289" t="n">
        <v>187</v>
      </c>
      <c r="B202" s="300" t="n">
        <v>13.46</v>
      </c>
      <c r="C202" s="291"/>
      <c r="D202" s="292" t="n">
        <v>23400</v>
      </c>
      <c r="E202" s="293"/>
      <c r="F202" s="298" t="n">
        <f aca="false">ROUND(12*1.37*(1/B202*D202)+H202,0)</f>
        <v>29231</v>
      </c>
      <c r="G202" s="294" t="n">
        <f aca="false">ROUND(12*(1/B202*D202),0)</f>
        <v>20862</v>
      </c>
      <c r="H202" s="293" t="n">
        <v>650</v>
      </c>
    </row>
    <row r="203" customFormat="false" ht="12.75" hidden="false" customHeight="false" outlineLevel="0" collapsed="false">
      <c r="A203" s="289" t="n">
        <v>188</v>
      </c>
      <c r="B203" s="300" t="n">
        <v>13.46</v>
      </c>
      <c r="C203" s="291"/>
      <c r="D203" s="292" t="n">
        <v>23400</v>
      </c>
      <c r="E203" s="293"/>
      <c r="F203" s="298" t="n">
        <f aca="false">ROUND(12*1.37*(1/B203*D203)+H203,0)</f>
        <v>29231</v>
      </c>
      <c r="G203" s="294" t="n">
        <f aca="false">ROUND(12*(1/B203*D203),0)</f>
        <v>20862</v>
      </c>
      <c r="H203" s="293" t="n">
        <v>650</v>
      </c>
    </row>
    <row r="204" customFormat="false" ht="12.75" hidden="false" customHeight="false" outlineLevel="0" collapsed="false">
      <c r="A204" s="289" t="n">
        <v>189</v>
      </c>
      <c r="B204" s="300" t="n">
        <v>13.46</v>
      </c>
      <c r="C204" s="291"/>
      <c r="D204" s="292" t="n">
        <v>23400</v>
      </c>
      <c r="E204" s="293"/>
      <c r="F204" s="298" t="n">
        <f aca="false">ROUND(12*1.37*(1/B204*D204)+H204,0)</f>
        <v>29231</v>
      </c>
      <c r="G204" s="294" t="n">
        <f aca="false">ROUND(12*(1/B204*D204),0)</f>
        <v>20862</v>
      </c>
      <c r="H204" s="293" t="n">
        <v>650</v>
      </c>
    </row>
    <row r="205" customFormat="false" ht="12.75" hidden="false" customHeight="false" outlineLevel="0" collapsed="false">
      <c r="A205" s="289" t="n">
        <v>190</v>
      </c>
      <c r="B205" s="300" t="n">
        <v>13.46</v>
      </c>
      <c r="C205" s="291"/>
      <c r="D205" s="292" t="n">
        <v>23400</v>
      </c>
      <c r="E205" s="293"/>
      <c r="F205" s="298" t="n">
        <f aca="false">ROUND(12*1.37*(1/B205*D205)+H205,0)</f>
        <v>29231</v>
      </c>
      <c r="G205" s="294" t="n">
        <f aca="false">ROUND(12*(1/B205*D205),0)</f>
        <v>20862</v>
      </c>
      <c r="H205" s="293" t="n">
        <v>650</v>
      </c>
    </row>
    <row r="206" customFormat="false" ht="12.75" hidden="false" customHeight="false" outlineLevel="0" collapsed="false">
      <c r="A206" s="289" t="n">
        <v>191</v>
      </c>
      <c r="B206" s="300" t="n">
        <v>13.46</v>
      </c>
      <c r="C206" s="291"/>
      <c r="D206" s="292" t="n">
        <v>23400</v>
      </c>
      <c r="E206" s="293"/>
      <c r="F206" s="298" t="n">
        <f aca="false">ROUND(12*1.37*(1/B206*D206)+H206,0)</f>
        <v>29231</v>
      </c>
      <c r="G206" s="294" t="n">
        <f aca="false">ROUND(12*(1/B206*D206),0)</f>
        <v>20862</v>
      </c>
      <c r="H206" s="293" t="n">
        <v>650</v>
      </c>
    </row>
    <row r="207" customFormat="false" ht="12.75" hidden="false" customHeight="false" outlineLevel="0" collapsed="false">
      <c r="A207" s="289" t="n">
        <v>192</v>
      </c>
      <c r="B207" s="300" t="n">
        <v>13.46</v>
      </c>
      <c r="C207" s="291"/>
      <c r="D207" s="292" t="n">
        <v>23400</v>
      </c>
      <c r="E207" s="293"/>
      <c r="F207" s="298" t="n">
        <f aca="false">ROUND(12*1.37*(1/B207*D207)+H207,0)</f>
        <v>29231</v>
      </c>
      <c r="G207" s="294" t="n">
        <f aca="false">ROUND(12*(1/B207*D207),0)</f>
        <v>20862</v>
      </c>
      <c r="H207" s="293" t="n">
        <v>650</v>
      </c>
    </row>
    <row r="208" customFormat="false" ht="12.75" hidden="false" customHeight="false" outlineLevel="0" collapsed="false">
      <c r="A208" s="289" t="n">
        <v>193</v>
      </c>
      <c r="B208" s="300" t="n">
        <v>13.46</v>
      </c>
      <c r="C208" s="291"/>
      <c r="D208" s="292" t="n">
        <v>23400</v>
      </c>
      <c r="E208" s="293"/>
      <c r="F208" s="298" t="n">
        <f aca="false">ROUND(12*1.37*(1/B208*D208)+H208,0)</f>
        <v>29231</v>
      </c>
      <c r="G208" s="294" t="n">
        <f aca="false">ROUND(12*(1/B208*D208),0)</f>
        <v>20862</v>
      </c>
      <c r="H208" s="293" t="n">
        <v>650</v>
      </c>
    </row>
    <row r="209" customFormat="false" ht="12.75" hidden="false" customHeight="false" outlineLevel="0" collapsed="false">
      <c r="A209" s="289" t="n">
        <v>194</v>
      </c>
      <c r="B209" s="300" t="n">
        <v>13.46</v>
      </c>
      <c r="C209" s="291"/>
      <c r="D209" s="292" t="n">
        <v>23400</v>
      </c>
      <c r="E209" s="293"/>
      <c r="F209" s="298" t="n">
        <f aca="false">ROUND(12*1.37*(1/B209*D209)+H209,0)</f>
        <v>29231</v>
      </c>
      <c r="G209" s="294" t="n">
        <f aca="false">ROUND(12*(1/B209*D209),0)</f>
        <v>20862</v>
      </c>
      <c r="H209" s="293" t="n">
        <v>650</v>
      </c>
    </row>
    <row r="210" customFormat="false" ht="12.75" hidden="false" customHeight="false" outlineLevel="0" collapsed="false">
      <c r="A210" s="289" t="n">
        <v>195</v>
      </c>
      <c r="B210" s="300" t="n">
        <v>13.46</v>
      </c>
      <c r="C210" s="291"/>
      <c r="D210" s="292" t="n">
        <v>23400</v>
      </c>
      <c r="E210" s="293"/>
      <c r="F210" s="298" t="n">
        <f aca="false">ROUND(12*1.37*(1/B210*D210)+H210,0)</f>
        <v>29231</v>
      </c>
      <c r="G210" s="294" t="n">
        <f aca="false">ROUND(12*(1/B210*D210),0)</f>
        <v>20862</v>
      </c>
      <c r="H210" s="293" t="n">
        <v>650</v>
      </c>
    </row>
    <row r="211" customFormat="false" ht="12.75" hidden="false" customHeight="false" outlineLevel="0" collapsed="false">
      <c r="A211" s="289" t="n">
        <v>196</v>
      </c>
      <c r="B211" s="300" t="n">
        <v>13.46</v>
      </c>
      <c r="C211" s="291"/>
      <c r="D211" s="292" t="n">
        <v>23400</v>
      </c>
      <c r="E211" s="293"/>
      <c r="F211" s="298" t="n">
        <f aca="false">ROUND(12*1.37*(1/B211*D211)+H211,0)</f>
        <v>29231</v>
      </c>
      <c r="G211" s="294" t="n">
        <f aca="false">ROUND(12*(1/B211*D211),0)</f>
        <v>20862</v>
      </c>
      <c r="H211" s="293" t="n">
        <v>650</v>
      </c>
    </row>
    <row r="212" customFormat="false" ht="12.75" hidden="false" customHeight="false" outlineLevel="0" collapsed="false">
      <c r="A212" s="289" t="n">
        <v>197</v>
      </c>
      <c r="B212" s="300" t="n">
        <v>13.46</v>
      </c>
      <c r="C212" s="291"/>
      <c r="D212" s="292" t="n">
        <v>23400</v>
      </c>
      <c r="E212" s="293"/>
      <c r="F212" s="298" t="n">
        <f aca="false">ROUND(12*1.37*(1/B212*D212)+H212,0)</f>
        <v>29231</v>
      </c>
      <c r="G212" s="294" t="n">
        <f aca="false">ROUND(12*(1/B212*D212),0)</f>
        <v>20862</v>
      </c>
      <c r="H212" s="293" t="n">
        <v>650</v>
      </c>
    </row>
    <row r="213" customFormat="false" ht="12.75" hidden="false" customHeight="false" outlineLevel="0" collapsed="false">
      <c r="A213" s="289" t="n">
        <v>198</v>
      </c>
      <c r="B213" s="300" t="n">
        <v>13.46</v>
      </c>
      <c r="C213" s="291"/>
      <c r="D213" s="292" t="n">
        <v>23400</v>
      </c>
      <c r="E213" s="293"/>
      <c r="F213" s="298" t="n">
        <f aca="false">ROUND(12*1.37*(1/B213*D213)+H213,0)</f>
        <v>29231</v>
      </c>
      <c r="G213" s="294" t="n">
        <f aca="false">ROUND(12*(1/B213*D213),0)</f>
        <v>20862</v>
      </c>
      <c r="H213" s="293" t="n">
        <v>650</v>
      </c>
    </row>
    <row r="214" customFormat="false" ht="12.75" hidden="false" customHeight="false" outlineLevel="0" collapsed="false">
      <c r="A214" s="289" t="n">
        <v>199</v>
      </c>
      <c r="B214" s="300" t="n">
        <v>13.46</v>
      </c>
      <c r="C214" s="291"/>
      <c r="D214" s="292" t="n">
        <v>23400</v>
      </c>
      <c r="E214" s="293"/>
      <c r="F214" s="298" t="n">
        <f aca="false">ROUND(12*1.37*(1/B214*D214)+H214,0)</f>
        <v>29231</v>
      </c>
      <c r="G214" s="294" t="n">
        <f aca="false">ROUND(12*(1/B214*D214),0)</f>
        <v>20862</v>
      </c>
      <c r="H214" s="293" t="n">
        <v>650</v>
      </c>
    </row>
    <row r="215" customFormat="false" ht="12.75" hidden="false" customHeight="false" outlineLevel="0" collapsed="false">
      <c r="A215" s="289" t="n">
        <v>200</v>
      </c>
      <c r="B215" s="300" t="n">
        <v>13.46</v>
      </c>
      <c r="C215" s="291"/>
      <c r="D215" s="292" t="n">
        <v>23400</v>
      </c>
      <c r="E215" s="293"/>
      <c r="F215" s="298" t="n">
        <f aca="false">ROUND(12*1.37*(1/B215*D215)+H215,0)</f>
        <v>29231</v>
      </c>
      <c r="G215" s="294" t="n">
        <f aca="false">ROUND(12*(1/B215*D215),0)</f>
        <v>20862</v>
      </c>
      <c r="H215" s="293" t="n">
        <v>650</v>
      </c>
    </row>
    <row r="216" customFormat="false" ht="12.75" hidden="false" customHeight="false" outlineLevel="0" collapsed="false">
      <c r="A216" s="289" t="n">
        <v>201</v>
      </c>
      <c r="B216" s="300" t="n">
        <v>13.46</v>
      </c>
      <c r="C216" s="291"/>
      <c r="D216" s="292" t="n">
        <v>23400</v>
      </c>
      <c r="E216" s="293"/>
      <c r="F216" s="298" t="n">
        <f aca="false">ROUND(12*1.37*(1/B216*D216)+H216,0)</f>
        <v>29231</v>
      </c>
      <c r="G216" s="294" t="n">
        <f aca="false">ROUND(12*(1/B216*D216),0)</f>
        <v>20862</v>
      </c>
      <c r="H216" s="293" t="n">
        <v>650</v>
      </c>
    </row>
    <row r="217" customFormat="false" ht="12.75" hidden="false" customHeight="false" outlineLevel="0" collapsed="false">
      <c r="A217" s="289" t="n">
        <v>202</v>
      </c>
      <c r="B217" s="300" t="n">
        <v>13.46</v>
      </c>
      <c r="C217" s="291"/>
      <c r="D217" s="292" t="n">
        <v>23400</v>
      </c>
      <c r="E217" s="293"/>
      <c r="F217" s="298" t="n">
        <f aca="false">ROUND(12*1.37*(1/B217*D217)+H217,0)</f>
        <v>29231</v>
      </c>
      <c r="G217" s="294" t="n">
        <f aca="false">ROUND(12*(1/B217*D217),0)</f>
        <v>20862</v>
      </c>
      <c r="H217" s="293" t="n">
        <v>650</v>
      </c>
    </row>
    <row r="218" customFormat="false" ht="12.75" hidden="false" customHeight="false" outlineLevel="0" collapsed="false">
      <c r="A218" s="289" t="n">
        <v>203</v>
      </c>
      <c r="B218" s="300" t="n">
        <v>13.46</v>
      </c>
      <c r="C218" s="291"/>
      <c r="D218" s="292" t="n">
        <v>23400</v>
      </c>
      <c r="E218" s="293"/>
      <c r="F218" s="298" t="n">
        <f aca="false">ROUND(12*1.37*(1/B218*D218)+H218,0)</f>
        <v>29231</v>
      </c>
      <c r="G218" s="294" t="n">
        <f aca="false">ROUND(12*(1/B218*D218),0)</f>
        <v>20862</v>
      </c>
      <c r="H218" s="293" t="n">
        <v>650</v>
      </c>
    </row>
    <row r="219" customFormat="false" ht="12.75" hidden="false" customHeight="false" outlineLevel="0" collapsed="false">
      <c r="A219" s="289" t="n">
        <v>204</v>
      </c>
      <c r="B219" s="300" t="n">
        <v>13.46</v>
      </c>
      <c r="C219" s="291"/>
      <c r="D219" s="292" t="n">
        <v>23400</v>
      </c>
      <c r="E219" s="293"/>
      <c r="F219" s="298" t="n">
        <f aca="false">ROUND(12*1.37*(1/B219*D219)+H219,0)</f>
        <v>29231</v>
      </c>
      <c r="G219" s="294" t="n">
        <f aca="false">ROUND(12*(1/B219*D219),0)</f>
        <v>20862</v>
      </c>
      <c r="H219" s="293" t="n">
        <v>650</v>
      </c>
    </row>
    <row r="220" customFormat="false" ht="12.75" hidden="false" customHeight="false" outlineLevel="0" collapsed="false">
      <c r="A220" s="289" t="n">
        <v>205</v>
      </c>
      <c r="B220" s="300" t="n">
        <v>13.46</v>
      </c>
      <c r="C220" s="291"/>
      <c r="D220" s="292" t="n">
        <v>23400</v>
      </c>
      <c r="E220" s="293"/>
      <c r="F220" s="298" t="n">
        <f aca="false">ROUND(12*1.37*(1/B220*D220)+H220,0)</f>
        <v>29231</v>
      </c>
      <c r="G220" s="294" t="n">
        <f aca="false">ROUND(12*(1/B220*D220),0)</f>
        <v>20862</v>
      </c>
      <c r="H220" s="293" t="n">
        <v>650</v>
      </c>
    </row>
    <row r="221" customFormat="false" ht="12.75" hidden="false" customHeight="false" outlineLevel="0" collapsed="false">
      <c r="A221" s="289" t="n">
        <v>206</v>
      </c>
      <c r="B221" s="300" t="n">
        <v>13.46</v>
      </c>
      <c r="C221" s="291"/>
      <c r="D221" s="292" t="n">
        <v>23400</v>
      </c>
      <c r="E221" s="293"/>
      <c r="F221" s="298" t="n">
        <f aca="false">ROUND(12*1.37*(1/B221*D221)+H221,0)</f>
        <v>29231</v>
      </c>
      <c r="G221" s="294" t="n">
        <f aca="false">ROUND(12*(1/B221*D221),0)</f>
        <v>20862</v>
      </c>
      <c r="H221" s="293" t="n">
        <v>650</v>
      </c>
    </row>
    <row r="222" customFormat="false" ht="12.75" hidden="false" customHeight="false" outlineLevel="0" collapsed="false">
      <c r="A222" s="289" t="n">
        <v>207</v>
      </c>
      <c r="B222" s="300" t="n">
        <v>13.46</v>
      </c>
      <c r="C222" s="291"/>
      <c r="D222" s="292" t="n">
        <v>23400</v>
      </c>
      <c r="E222" s="293"/>
      <c r="F222" s="298" t="n">
        <f aca="false">ROUND(12*1.37*(1/B222*D222)+H222,0)</f>
        <v>29231</v>
      </c>
      <c r="G222" s="294" t="n">
        <f aca="false">ROUND(12*(1/B222*D222),0)</f>
        <v>20862</v>
      </c>
      <c r="H222" s="293" t="n">
        <v>650</v>
      </c>
    </row>
    <row r="223" customFormat="false" ht="12.75" hidden="false" customHeight="false" outlineLevel="0" collapsed="false">
      <c r="A223" s="289" t="n">
        <v>208</v>
      </c>
      <c r="B223" s="300" t="n">
        <v>13.46</v>
      </c>
      <c r="C223" s="291"/>
      <c r="D223" s="292" t="n">
        <v>23400</v>
      </c>
      <c r="E223" s="293"/>
      <c r="F223" s="298" t="n">
        <f aca="false">ROUND(12*1.37*(1/B223*D223)+H223,0)</f>
        <v>29231</v>
      </c>
      <c r="G223" s="294" t="n">
        <f aca="false">ROUND(12*(1/B223*D223),0)</f>
        <v>20862</v>
      </c>
      <c r="H223" s="293" t="n">
        <v>650</v>
      </c>
    </row>
    <row r="224" customFormat="false" ht="12.75" hidden="false" customHeight="false" outlineLevel="0" collapsed="false">
      <c r="A224" s="289" t="n">
        <v>209</v>
      </c>
      <c r="B224" s="300" t="n">
        <v>13.46</v>
      </c>
      <c r="C224" s="291"/>
      <c r="D224" s="292" t="n">
        <v>23400</v>
      </c>
      <c r="E224" s="293"/>
      <c r="F224" s="298" t="n">
        <f aca="false">ROUND(12*1.37*(1/B224*D224)+H224,0)</f>
        <v>29231</v>
      </c>
      <c r="G224" s="294" t="n">
        <f aca="false">ROUND(12*(1/B224*D224),0)</f>
        <v>20862</v>
      </c>
      <c r="H224" s="293" t="n">
        <v>650</v>
      </c>
    </row>
    <row r="225" customFormat="false" ht="13.5" hidden="false" customHeight="false" outlineLevel="0" collapsed="false">
      <c r="A225" s="330" t="n">
        <v>210</v>
      </c>
      <c r="B225" s="331" t="n">
        <v>13.46</v>
      </c>
      <c r="C225" s="319"/>
      <c r="D225" s="320" t="n">
        <v>23400</v>
      </c>
      <c r="E225" s="333"/>
      <c r="F225" s="320" t="n">
        <f aca="false">ROUND(12*1.37*(1/B225*D225)+H225,0)</f>
        <v>29231</v>
      </c>
      <c r="G225" s="334" t="n">
        <f aca="false">ROUND(12*(1/B225*D225),0)</f>
        <v>20862</v>
      </c>
      <c r="H225" s="333" t="n">
        <v>650</v>
      </c>
    </row>
    <row r="226" customFormat="false" ht="12.75" hidden="false" customHeight="false" outlineLevel="0" collapsed="false">
      <c r="A226" s="289" t="n">
        <v>211</v>
      </c>
      <c r="B226" s="335" t="n">
        <f aca="false">0.006*A226+12.27</f>
        <v>13.536</v>
      </c>
      <c r="C226" s="291"/>
      <c r="D226" s="292" t="n">
        <v>23400</v>
      </c>
      <c r="E226" s="293"/>
      <c r="F226" s="292" t="n">
        <f aca="false">ROUND(12*1.37*(1/B226*D226)+H226,0)</f>
        <v>29070</v>
      </c>
      <c r="G226" s="294" t="n">
        <f aca="false">ROUND(12*(1/B226*D226),0)</f>
        <v>20745</v>
      </c>
      <c r="H226" s="293" t="n">
        <v>650</v>
      </c>
    </row>
    <row r="227" customFormat="false" ht="12.75" hidden="false" customHeight="false" outlineLevel="0" collapsed="false">
      <c r="A227" s="289" t="n">
        <v>212</v>
      </c>
      <c r="B227" s="300" t="n">
        <f aca="false">0.006*A227+12.27</f>
        <v>13.542</v>
      </c>
      <c r="C227" s="291"/>
      <c r="D227" s="292" t="n">
        <v>23400</v>
      </c>
      <c r="E227" s="293"/>
      <c r="F227" s="298" t="n">
        <f aca="false">ROUND(12*1.37*(1/B227*D227)+H227,0)</f>
        <v>29058</v>
      </c>
      <c r="G227" s="294" t="n">
        <f aca="false">ROUND(12*(1/B227*D227),0)</f>
        <v>20735</v>
      </c>
      <c r="H227" s="293" t="n">
        <v>650</v>
      </c>
    </row>
    <row r="228" customFormat="false" ht="12.75" hidden="false" customHeight="false" outlineLevel="0" collapsed="false">
      <c r="A228" s="289" t="n">
        <v>213</v>
      </c>
      <c r="B228" s="300" t="n">
        <f aca="false">0.006*A228+12.27</f>
        <v>13.548</v>
      </c>
      <c r="C228" s="291"/>
      <c r="D228" s="292" t="n">
        <v>23400</v>
      </c>
      <c r="E228" s="293"/>
      <c r="F228" s="298" t="n">
        <f aca="false">ROUND(12*1.37*(1/B228*D228)+H228,0)</f>
        <v>29045</v>
      </c>
      <c r="G228" s="294" t="n">
        <f aca="false">ROUND(12*(1/B228*D228),0)</f>
        <v>20726</v>
      </c>
      <c r="H228" s="293" t="n">
        <v>650</v>
      </c>
    </row>
    <row r="229" customFormat="false" ht="12.75" hidden="false" customHeight="false" outlineLevel="0" collapsed="false">
      <c r="A229" s="289" t="n">
        <v>214</v>
      </c>
      <c r="B229" s="300" t="n">
        <f aca="false">0.006*A229+12.27</f>
        <v>13.554</v>
      </c>
      <c r="C229" s="291"/>
      <c r="D229" s="292" t="n">
        <v>23400</v>
      </c>
      <c r="E229" s="293"/>
      <c r="F229" s="298" t="n">
        <f aca="false">ROUND(12*1.37*(1/B229*D229)+H229,0)</f>
        <v>29032</v>
      </c>
      <c r="G229" s="294" t="n">
        <f aca="false">ROUND(12*(1/B229*D229),0)</f>
        <v>20717</v>
      </c>
      <c r="H229" s="293" t="n">
        <v>650</v>
      </c>
    </row>
    <row r="230" customFormat="false" ht="12.75" hidden="false" customHeight="false" outlineLevel="0" collapsed="false">
      <c r="A230" s="289" t="n">
        <v>215</v>
      </c>
      <c r="B230" s="300" t="n">
        <f aca="false">0.006*A230+12.27</f>
        <v>13.56</v>
      </c>
      <c r="C230" s="291"/>
      <c r="D230" s="292" t="n">
        <v>23400</v>
      </c>
      <c r="E230" s="293"/>
      <c r="F230" s="298" t="n">
        <f aca="false">ROUND(12*1.37*(1/B230*D230)+H230,0)</f>
        <v>29020</v>
      </c>
      <c r="G230" s="294" t="n">
        <f aca="false">ROUND(12*(1/B230*D230),0)</f>
        <v>20708</v>
      </c>
      <c r="H230" s="293" t="n">
        <v>650</v>
      </c>
    </row>
    <row r="231" customFormat="false" ht="12.75" hidden="false" customHeight="false" outlineLevel="0" collapsed="false">
      <c r="A231" s="289" t="n">
        <v>216</v>
      </c>
      <c r="B231" s="300" t="n">
        <f aca="false">0.006*A231+12.27</f>
        <v>13.566</v>
      </c>
      <c r="C231" s="291"/>
      <c r="D231" s="292" t="n">
        <v>23400</v>
      </c>
      <c r="E231" s="293"/>
      <c r="F231" s="298" t="n">
        <f aca="false">ROUND(12*1.37*(1/B231*D231)+H231,0)</f>
        <v>29007</v>
      </c>
      <c r="G231" s="294" t="n">
        <f aca="false">ROUND(12*(1/B231*D231),0)</f>
        <v>20699</v>
      </c>
      <c r="H231" s="293" t="n">
        <v>650</v>
      </c>
    </row>
    <row r="232" customFormat="false" ht="12.75" hidden="false" customHeight="false" outlineLevel="0" collapsed="false">
      <c r="A232" s="289" t="n">
        <v>217</v>
      </c>
      <c r="B232" s="300" t="n">
        <f aca="false">0.006*A232+12.27</f>
        <v>13.572</v>
      </c>
      <c r="C232" s="291"/>
      <c r="D232" s="292" t="n">
        <v>23400</v>
      </c>
      <c r="E232" s="293"/>
      <c r="F232" s="298" t="n">
        <f aca="false">ROUND(12*1.37*(1/B232*D232)+H232,0)</f>
        <v>28995</v>
      </c>
      <c r="G232" s="294" t="n">
        <f aca="false">ROUND(12*(1/B232*D232),0)</f>
        <v>20690</v>
      </c>
      <c r="H232" s="293" t="n">
        <v>650</v>
      </c>
    </row>
    <row r="233" customFormat="false" ht="12.75" hidden="false" customHeight="false" outlineLevel="0" collapsed="false">
      <c r="A233" s="289" t="n">
        <v>218</v>
      </c>
      <c r="B233" s="300" t="n">
        <f aca="false">0.006*A233+12.27</f>
        <v>13.578</v>
      </c>
      <c r="C233" s="291"/>
      <c r="D233" s="292" t="n">
        <v>23400</v>
      </c>
      <c r="E233" s="293"/>
      <c r="F233" s="298" t="n">
        <f aca="false">ROUND(12*1.37*(1/B233*D233)+H233,0)</f>
        <v>28982</v>
      </c>
      <c r="G233" s="294" t="n">
        <f aca="false">ROUND(12*(1/B233*D233),0)</f>
        <v>20681</v>
      </c>
      <c r="H233" s="293" t="n">
        <v>650</v>
      </c>
    </row>
    <row r="234" customFormat="false" ht="12.75" hidden="false" customHeight="false" outlineLevel="0" collapsed="false">
      <c r="A234" s="289" t="n">
        <v>219</v>
      </c>
      <c r="B234" s="300" t="n">
        <f aca="false">0.006*A234+12.27</f>
        <v>13.584</v>
      </c>
      <c r="C234" s="291"/>
      <c r="D234" s="292" t="n">
        <v>23400</v>
      </c>
      <c r="E234" s="293"/>
      <c r="F234" s="298" t="n">
        <f aca="false">ROUND(12*1.37*(1/B234*D234)+H234,0)</f>
        <v>28970</v>
      </c>
      <c r="G234" s="294" t="n">
        <f aca="false">ROUND(12*(1/B234*D234),0)</f>
        <v>20671</v>
      </c>
      <c r="H234" s="293" t="n">
        <v>650</v>
      </c>
    </row>
    <row r="235" customFormat="false" ht="12.75" hidden="false" customHeight="false" outlineLevel="0" collapsed="false">
      <c r="A235" s="289" t="n">
        <v>220</v>
      </c>
      <c r="B235" s="300" t="n">
        <f aca="false">0.006*A235+12.27</f>
        <v>13.59</v>
      </c>
      <c r="C235" s="291"/>
      <c r="D235" s="292" t="n">
        <v>23400</v>
      </c>
      <c r="E235" s="293"/>
      <c r="F235" s="298" t="n">
        <f aca="false">ROUND(12*1.37*(1/B235*D235)+H235,0)</f>
        <v>28957</v>
      </c>
      <c r="G235" s="294" t="n">
        <f aca="false">ROUND(12*(1/B235*D235),0)</f>
        <v>20662</v>
      </c>
      <c r="H235" s="293" t="n">
        <v>650</v>
      </c>
    </row>
    <row r="236" customFormat="false" ht="12.75" hidden="false" customHeight="false" outlineLevel="0" collapsed="false">
      <c r="A236" s="289" t="n">
        <v>221</v>
      </c>
      <c r="B236" s="300" t="n">
        <f aca="false">0.006*A236+12.27</f>
        <v>13.596</v>
      </c>
      <c r="C236" s="291"/>
      <c r="D236" s="292" t="n">
        <v>23400</v>
      </c>
      <c r="E236" s="293"/>
      <c r="F236" s="298" t="n">
        <f aca="false">ROUND(12*1.37*(1/B236*D236)+H236,0)</f>
        <v>28945</v>
      </c>
      <c r="G236" s="294" t="n">
        <f aca="false">ROUND(12*(1/B236*D236),0)</f>
        <v>20653</v>
      </c>
      <c r="H236" s="293" t="n">
        <v>650</v>
      </c>
    </row>
    <row r="237" customFormat="false" ht="12.75" hidden="false" customHeight="false" outlineLevel="0" collapsed="false">
      <c r="A237" s="289" t="n">
        <v>222</v>
      </c>
      <c r="B237" s="300" t="n">
        <f aca="false">0.006*A237+12.27</f>
        <v>13.602</v>
      </c>
      <c r="C237" s="291"/>
      <c r="D237" s="292" t="n">
        <v>23400</v>
      </c>
      <c r="E237" s="293"/>
      <c r="F237" s="298" t="n">
        <f aca="false">ROUND(12*1.37*(1/B237*D237)+H237,0)</f>
        <v>28932</v>
      </c>
      <c r="G237" s="294" t="n">
        <f aca="false">ROUND(12*(1/B237*D237),0)</f>
        <v>20644</v>
      </c>
      <c r="H237" s="293" t="n">
        <v>650</v>
      </c>
    </row>
    <row r="238" customFormat="false" ht="12.75" hidden="false" customHeight="false" outlineLevel="0" collapsed="false">
      <c r="A238" s="289" t="n">
        <v>223</v>
      </c>
      <c r="B238" s="300" t="n">
        <f aca="false">0.006*A238+12.27</f>
        <v>13.608</v>
      </c>
      <c r="C238" s="291"/>
      <c r="D238" s="292" t="n">
        <v>23400</v>
      </c>
      <c r="E238" s="293"/>
      <c r="F238" s="298" t="n">
        <f aca="false">ROUND(12*1.37*(1/B238*D238)+H238,0)</f>
        <v>28920</v>
      </c>
      <c r="G238" s="294" t="n">
        <f aca="false">ROUND(12*(1/B238*D238),0)</f>
        <v>20635</v>
      </c>
      <c r="H238" s="293" t="n">
        <v>650</v>
      </c>
    </row>
    <row r="239" customFormat="false" ht="12.75" hidden="false" customHeight="false" outlineLevel="0" collapsed="false">
      <c r="A239" s="289" t="n">
        <v>224</v>
      </c>
      <c r="B239" s="300" t="n">
        <f aca="false">0.006*A239+12.27</f>
        <v>13.614</v>
      </c>
      <c r="C239" s="291"/>
      <c r="D239" s="292" t="n">
        <v>23400</v>
      </c>
      <c r="E239" s="293"/>
      <c r="F239" s="298" t="n">
        <f aca="false">ROUND(12*1.37*(1/B239*D239)+H239,0)</f>
        <v>28907</v>
      </c>
      <c r="G239" s="294" t="n">
        <f aca="false">ROUND(12*(1/B239*D239),0)</f>
        <v>20626</v>
      </c>
      <c r="H239" s="293" t="n">
        <v>650</v>
      </c>
    </row>
    <row r="240" customFormat="false" ht="12.75" hidden="false" customHeight="false" outlineLevel="0" collapsed="false">
      <c r="A240" s="289" t="n">
        <v>225</v>
      </c>
      <c r="B240" s="300" t="n">
        <f aca="false">0.006*A240+12.27</f>
        <v>13.62</v>
      </c>
      <c r="C240" s="291"/>
      <c r="D240" s="292" t="n">
        <v>23400</v>
      </c>
      <c r="E240" s="293"/>
      <c r="F240" s="298" t="n">
        <f aca="false">ROUND(12*1.37*(1/B240*D240)+H240,0)</f>
        <v>28895</v>
      </c>
      <c r="G240" s="294" t="n">
        <f aca="false">ROUND(12*(1/B240*D240),0)</f>
        <v>20617</v>
      </c>
      <c r="H240" s="293" t="n">
        <v>650</v>
      </c>
    </row>
    <row r="241" customFormat="false" ht="12.75" hidden="false" customHeight="false" outlineLevel="0" collapsed="false">
      <c r="A241" s="289" t="n">
        <v>226</v>
      </c>
      <c r="B241" s="300" t="n">
        <f aca="false">0.006*A241+12.27</f>
        <v>13.626</v>
      </c>
      <c r="C241" s="291"/>
      <c r="D241" s="292" t="n">
        <v>23400</v>
      </c>
      <c r="E241" s="293"/>
      <c r="F241" s="298" t="n">
        <f aca="false">ROUND(12*1.37*(1/B241*D241)+H241,0)</f>
        <v>28882</v>
      </c>
      <c r="G241" s="294" t="n">
        <f aca="false">ROUND(12*(1/B241*D241),0)</f>
        <v>20608</v>
      </c>
      <c r="H241" s="293" t="n">
        <v>650</v>
      </c>
    </row>
    <row r="242" customFormat="false" ht="12.75" hidden="false" customHeight="false" outlineLevel="0" collapsed="false">
      <c r="A242" s="289" t="n">
        <v>227</v>
      </c>
      <c r="B242" s="300" t="n">
        <f aca="false">0.006*A242+12.27</f>
        <v>13.632</v>
      </c>
      <c r="C242" s="291"/>
      <c r="D242" s="292" t="n">
        <v>23400</v>
      </c>
      <c r="E242" s="293"/>
      <c r="F242" s="298" t="n">
        <f aca="false">ROUND(12*1.37*(1/B242*D242)+H242,0)</f>
        <v>28870</v>
      </c>
      <c r="G242" s="294" t="n">
        <f aca="false">ROUND(12*(1/B242*D242),0)</f>
        <v>20599</v>
      </c>
      <c r="H242" s="293" t="n">
        <v>650</v>
      </c>
    </row>
    <row r="243" customFormat="false" ht="12.75" hidden="false" customHeight="false" outlineLevel="0" collapsed="false">
      <c r="A243" s="289" t="n">
        <v>228</v>
      </c>
      <c r="B243" s="300" t="n">
        <f aca="false">0.006*A243+12.27</f>
        <v>13.638</v>
      </c>
      <c r="C243" s="291"/>
      <c r="D243" s="292" t="n">
        <v>23400</v>
      </c>
      <c r="E243" s="293"/>
      <c r="F243" s="298" t="n">
        <f aca="false">ROUND(12*1.37*(1/B243*D243)+H243,0)</f>
        <v>28858</v>
      </c>
      <c r="G243" s="294" t="n">
        <f aca="false">ROUND(12*(1/B243*D243),0)</f>
        <v>20590</v>
      </c>
      <c r="H243" s="293" t="n">
        <v>650</v>
      </c>
    </row>
    <row r="244" customFormat="false" ht="12.75" hidden="false" customHeight="false" outlineLevel="0" collapsed="false">
      <c r="A244" s="289" t="n">
        <v>229</v>
      </c>
      <c r="B244" s="300" t="n">
        <f aca="false">0.006*A244+12.27</f>
        <v>13.644</v>
      </c>
      <c r="C244" s="291"/>
      <c r="D244" s="292" t="n">
        <v>23400</v>
      </c>
      <c r="E244" s="293"/>
      <c r="F244" s="298" t="n">
        <f aca="false">ROUND(12*1.37*(1/B244*D244)+H244,0)</f>
        <v>28845</v>
      </c>
      <c r="G244" s="294" t="n">
        <f aca="false">ROUND(12*(1/B244*D244),0)</f>
        <v>20580</v>
      </c>
      <c r="H244" s="293" t="n">
        <v>650</v>
      </c>
    </row>
    <row r="245" customFormat="false" ht="12.75" hidden="false" customHeight="false" outlineLevel="0" collapsed="false">
      <c r="A245" s="289" t="n">
        <v>230</v>
      </c>
      <c r="B245" s="300" t="n">
        <f aca="false">0.006*A245+12.27</f>
        <v>13.65</v>
      </c>
      <c r="C245" s="291"/>
      <c r="D245" s="292" t="n">
        <v>23400</v>
      </c>
      <c r="E245" s="293"/>
      <c r="F245" s="298" t="n">
        <f aca="false">ROUND(12*1.37*(1/B245*D245)+H245,0)</f>
        <v>28833</v>
      </c>
      <c r="G245" s="294" t="n">
        <f aca="false">ROUND(12*(1/B245*D245),0)</f>
        <v>20571</v>
      </c>
      <c r="H245" s="293" t="n">
        <v>650</v>
      </c>
    </row>
    <row r="246" customFormat="false" ht="12.75" hidden="false" customHeight="false" outlineLevel="0" collapsed="false">
      <c r="A246" s="289" t="n">
        <v>231</v>
      </c>
      <c r="B246" s="300" t="n">
        <f aca="false">0.006*A246+12.27</f>
        <v>13.656</v>
      </c>
      <c r="C246" s="291"/>
      <c r="D246" s="292" t="n">
        <v>23400</v>
      </c>
      <c r="E246" s="293"/>
      <c r="F246" s="298" t="n">
        <f aca="false">ROUND(12*1.37*(1/B246*D246)+H246,0)</f>
        <v>28820</v>
      </c>
      <c r="G246" s="294" t="n">
        <f aca="false">ROUND(12*(1/B246*D246),0)</f>
        <v>20562</v>
      </c>
      <c r="H246" s="293" t="n">
        <v>650</v>
      </c>
    </row>
    <row r="247" customFormat="false" ht="12.75" hidden="false" customHeight="false" outlineLevel="0" collapsed="false">
      <c r="A247" s="289" t="n">
        <v>232</v>
      </c>
      <c r="B247" s="300" t="n">
        <f aca="false">0.006*A247+12.27</f>
        <v>13.662</v>
      </c>
      <c r="C247" s="291"/>
      <c r="D247" s="292" t="n">
        <v>23400</v>
      </c>
      <c r="E247" s="293"/>
      <c r="F247" s="298" t="n">
        <f aca="false">ROUND(12*1.37*(1/B247*D247)+H247,0)</f>
        <v>28808</v>
      </c>
      <c r="G247" s="294" t="n">
        <f aca="false">ROUND(12*(1/B247*D247),0)</f>
        <v>20553</v>
      </c>
      <c r="H247" s="293" t="n">
        <v>650</v>
      </c>
    </row>
    <row r="248" customFormat="false" ht="12.75" hidden="false" customHeight="false" outlineLevel="0" collapsed="false">
      <c r="A248" s="289" t="n">
        <v>233</v>
      </c>
      <c r="B248" s="300" t="n">
        <f aca="false">0.006*A248+12.27</f>
        <v>13.668</v>
      </c>
      <c r="C248" s="291"/>
      <c r="D248" s="292" t="n">
        <v>23400</v>
      </c>
      <c r="E248" s="293"/>
      <c r="F248" s="298" t="n">
        <f aca="false">ROUND(12*1.37*(1/B248*D248)+H248,0)</f>
        <v>28796</v>
      </c>
      <c r="G248" s="294" t="n">
        <f aca="false">ROUND(12*(1/B248*D248),0)</f>
        <v>20544</v>
      </c>
      <c r="H248" s="293" t="n">
        <v>650</v>
      </c>
    </row>
    <row r="249" customFormat="false" ht="12.75" hidden="false" customHeight="false" outlineLevel="0" collapsed="false">
      <c r="A249" s="289" t="n">
        <v>234</v>
      </c>
      <c r="B249" s="300" t="n">
        <f aca="false">0.006*A249+12.27</f>
        <v>13.674</v>
      </c>
      <c r="C249" s="291"/>
      <c r="D249" s="292" t="n">
        <v>23400</v>
      </c>
      <c r="E249" s="293"/>
      <c r="F249" s="298" t="n">
        <f aca="false">ROUND(12*1.37*(1/B249*D249)+H249,0)</f>
        <v>28783</v>
      </c>
      <c r="G249" s="294" t="n">
        <f aca="false">ROUND(12*(1/B249*D249),0)</f>
        <v>20535</v>
      </c>
      <c r="H249" s="293" t="n">
        <v>650</v>
      </c>
    </row>
    <row r="250" customFormat="false" ht="12.75" hidden="false" customHeight="false" outlineLevel="0" collapsed="false">
      <c r="A250" s="289" t="n">
        <v>235</v>
      </c>
      <c r="B250" s="300" t="n">
        <f aca="false">0.006*A250+12.27</f>
        <v>13.68</v>
      </c>
      <c r="C250" s="291"/>
      <c r="D250" s="292" t="n">
        <v>23400</v>
      </c>
      <c r="E250" s="293"/>
      <c r="F250" s="298" t="n">
        <f aca="false">ROUND(12*1.37*(1/B250*D250)+H250,0)</f>
        <v>28771</v>
      </c>
      <c r="G250" s="294" t="n">
        <f aca="false">ROUND(12*(1/B250*D250),0)</f>
        <v>20526</v>
      </c>
      <c r="H250" s="293" t="n">
        <v>650</v>
      </c>
    </row>
    <row r="251" customFormat="false" ht="12.75" hidden="false" customHeight="false" outlineLevel="0" collapsed="false">
      <c r="A251" s="289" t="n">
        <v>236</v>
      </c>
      <c r="B251" s="300" t="n">
        <f aca="false">0.006*A251+12.27</f>
        <v>13.686</v>
      </c>
      <c r="C251" s="291"/>
      <c r="D251" s="292" t="n">
        <v>23400</v>
      </c>
      <c r="E251" s="293"/>
      <c r="F251" s="298" t="n">
        <f aca="false">ROUND(12*1.37*(1/B251*D251)+H251,0)</f>
        <v>28759</v>
      </c>
      <c r="G251" s="294" t="n">
        <f aca="false">ROUND(12*(1/B251*D251),0)</f>
        <v>20517</v>
      </c>
      <c r="H251" s="293" t="n">
        <v>650</v>
      </c>
    </row>
    <row r="252" customFormat="false" ht="12.75" hidden="false" customHeight="false" outlineLevel="0" collapsed="false">
      <c r="A252" s="289" t="n">
        <v>237</v>
      </c>
      <c r="B252" s="300" t="n">
        <f aca="false">0.006*A252+12.27</f>
        <v>13.692</v>
      </c>
      <c r="C252" s="291"/>
      <c r="D252" s="292" t="n">
        <v>23400</v>
      </c>
      <c r="E252" s="293"/>
      <c r="F252" s="298" t="n">
        <f aca="false">ROUND(12*1.37*(1/B252*D252)+H252,0)</f>
        <v>28746</v>
      </c>
      <c r="G252" s="294" t="n">
        <f aca="false">ROUND(12*(1/B252*D252),0)</f>
        <v>20508</v>
      </c>
      <c r="H252" s="293" t="n">
        <v>650</v>
      </c>
    </row>
    <row r="253" customFormat="false" ht="12.75" hidden="false" customHeight="false" outlineLevel="0" collapsed="false">
      <c r="A253" s="289" t="n">
        <v>238</v>
      </c>
      <c r="B253" s="300" t="n">
        <f aca="false">0.006*A253+12.27</f>
        <v>13.698</v>
      </c>
      <c r="C253" s="291"/>
      <c r="D253" s="292" t="n">
        <v>23400</v>
      </c>
      <c r="E253" s="293"/>
      <c r="F253" s="298" t="n">
        <f aca="false">ROUND(12*1.37*(1/B253*D253)+H253,0)</f>
        <v>28734</v>
      </c>
      <c r="G253" s="294" t="n">
        <f aca="false">ROUND(12*(1/B253*D253),0)</f>
        <v>20499</v>
      </c>
      <c r="H253" s="293" t="n">
        <v>650</v>
      </c>
    </row>
    <row r="254" customFormat="false" ht="12.75" hidden="false" customHeight="false" outlineLevel="0" collapsed="false">
      <c r="A254" s="289" t="n">
        <v>239</v>
      </c>
      <c r="B254" s="300" t="n">
        <f aca="false">0.006*A254+12.27</f>
        <v>13.704</v>
      </c>
      <c r="C254" s="291"/>
      <c r="D254" s="292" t="n">
        <v>23400</v>
      </c>
      <c r="E254" s="293"/>
      <c r="F254" s="298" t="n">
        <f aca="false">ROUND(12*1.37*(1/B254*D254)+H254,0)</f>
        <v>28722</v>
      </c>
      <c r="G254" s="294" t="n">
        <f aca="false">ROUND(12*(1/B254*D254),0)</f>
        <v>20490</v>
      </c>
      <c r="H254" s="293" t="n">
        <v>650</v>
      </c>
    </row>
    <row r="255" customFormat="false" ht="12.75" hidden="false" customHeight="false" outlineLevel="0" collapsed="false">
      <c r="A255" s="289" t="n">
        <v>240</v>
      </c>
      <c r="B255" s="300" t="n">
        <f aca="false">0.006*A255+12.27</f>
        <v>13.71</v>
      </c>
      <c r="C255" s="291"/>
      <c r="D255" s="292" t="n">
        <v>23400</v>
      </c>
      <c r="E255" s="293"/>
      <c r="F255" s="298" t="n">
        <f aca="false">ROUND(12*1.37*(1/B255*D255)+H255,0)</f>
        <v>28710</v>
      </c>
      <c r="G255" s="294" t="n">
        <f aca="false">ROUND(12*(1/B255*D255),0)</f>
        <v>20481</v>
      </c>
      <c r="H255" s="293" t="n">
        <v>650</v>
      </c>
    </row>
    <row r="256" customFormat="false" ht="12.75" hidden="false" customHeight="false" outlineLevel="0" collapsed="false">
      <c r="A256" s="289" t="n">
        <v>241</v>
      </c>
      <c r="B256" s="300" t="n">
        <f aca="false">0.006*A256+12.27</f>
        <v>13.716</v>
      </c>
      <c r="C256" s="291"/>
      <c r="D256" s="292" t="n">
        <v>23400</v>
      </c>
      <c r="E256" s="293"/>
      <c r="F256" s="298" t="n">
        <f aca="false">ROUND(12*1.37*(1/B256*D256)+H256,0)</f>
        <v>28697</v>
      </c>
      <c r="G256" s="294" t="n">
        <f aca="false">ROUND(12*(1/B256*D256),0)</f>
        <v>20472</v>
      </c>
      <c r="H256" s="293" t="n">
        <v>650</v>
      </c>
    </row>
    <row r="257" customFormat="false" ht="12.75" hidden="false" customHeight="false" outlineLevel="0" collapsed="false">
      <c r="A257" s="289" t="n">
        <v>242</v>
      </c>
      <c r="B257" s="300" t="n">
        <f aca="false">0.006*A257+12.27</f>
        <v>13.722</v>
      </c>
      <c r="C257" s="291"/>
      <c r="D257" s="292" t="n">
        <v>23400</v>
      </c>
      <c r="E257" s="293"/>
      <c r="F257" s="298" t="n">
        <f aca="false">ROUND(12*1.37*(1/B257*D257)+H257,0)</f>
        <v>28685</v>
      </c>
      <c r="G257" s="294" t="n">
        <f aca="false">ROUND(12*(1/B257*D257),0)</f>
        <v>20463</v>
      </c>
      <c r="H257" s="293" t="n">
        <v>650</v>
      </c>
    </row>
    <row r="258" customFormat="false" ht="12.75" hidden="false" customHeight="false" outlineLevel="0" collapsed="false">
      <c r="A258" s="289" t="n">
        <v>243</v>
      </c>
      <c r="B258" s="300" t="n">
        <f aca="false">0.006*A258+12.27</f>
        <v>13.728</v>
      </c>
      <c r="C258" s="291"/>
      <c r="D258" s="292" t="n">
        <v>23400</v>
      </c>
      <c r="E258" s="293"/>
      <c r="F258" s="298" t="n">
        <f aca="false">ROUND(12*1.37*(1/B258*D258)+H258,0)</f>
        <v>28673</v>
      </c>
      <c r="G258" s="294" t="n">
        <f aca="false">ROUND(12*(1/B258*D258),0)</f>
        <v>20455</v>
      </c>
      <c r="H258" s="293" t="n">
        <v>650</v>
      </c>
    </row>
    <row r="259" customFormat="false" ht="12.75" hidden="false" customHeight="false" outlineLevel="0" collapsed="false">
      <c r="A259" s="289" t="n">
        <v>244</v>
      </c>
      <c r="B259" s="300" t="n">
        <f aca="false">0.006*A259+12.27</f>
        <v>13.734</v>
      </c>
      <c r="C259" s="291"/>
      <c r="D259" s="292" t="n">
        <v>23400</v>
      </c>
      <c r="E259" s="293"/>
      <c r="F259" s="298" t="n">
        <f aca="false">ROUND(12*1.37*(1/B259*D259)+H259,0)</f>
        <v>28660</v>
      </c>
      <c r="G259" s="294" t="n">
        <f aca="false">ROUND(12*(1/B259*D259),0)</f>
        <v>20446</v>
      </c>
      <c r="H259" s="293" t="n">
        <v>650</v>
      </c>
    </row>
    <row r="260" customFormat="false" ht="12.75" hidden="false" customHeight="false" outlineLevel="0" collapsed="false">
      <c r="A260" s="289" t="n">
        <v>245</v>
      </c>
      <c r="B260" s="300" t="n">
        <f aca="false">0.006*A260+12.27</f>
        <v>13.74</v>
      </c>
      <c r="C260" s="291"/>
      <c r="D260" s="292" t="n">
        <v>23400</v>
      </c>
      <c r="E260" s="293"/>
      <c r="F260" s="298" t="n">
        <f aca="false">ROUND(12*1.37*(1/B260*D260)+H260,0)</f>
        <v>28648</v>
      </c>
      <c r="G260" s="294" t="n">
        <f aca="false">ROUND(12*(1/B260*D260),0)</f>
        <v>20437</v>
      </c>
      <c r="H260" s="293" t="n">
        <v>650</v>
      </c>
    </row>
    <row r="261" customFormat="false" ht="12.75" hidden="false" customHeight="false" outlineLevel="0" collapsed="false">
      <c r="A261" s="289" t="n">
        <v>246</v>
      </c>
      <c r="B261" s="300" t="n">
        <f aca="false">0.006*A261+12.27</f>
        <v>13.746</v>
      </c>
      <c r="C261" s="291"/>
      <c r="D261" s="292" t="n">
        <v>23400</v>
      </c>
      <c r="E261" s="293"/>
      <c r="F261" s="298" t="n">
        <f aca="false">ROUND(12*1.37*(1/B261*D261)+H261,0)</f>
        <v>28636</v>
      </c>
      <c r="G261" s="294" t="n">
        <f aca="false">ROUND(12*(1/B261*D261),0)</f>
        <v>20428</v>
      </c>
      <c r="H261" s="293" t="n">
        <v>650</v>
      </c>
    </row>
    <row r="262" customFormat="false" ht="12.75" hidden="false" customHeight="false" outlineLevel="0" collapsed="false">
      <c r="A262" s="289" t="n">
        <v>247</v>
      </c>
      <c r="B262" s="300" t="n">
        <f aca="false">0.006*A262+12.27</f>
        <v>13.752</v>
      </c>
      <c r="C262" s="291"/>
      <c r="D262" s="292" t="n">
        <v>23400</v>
      </c>
      <c r="E262" s="293"/>
      <c r="F262" s="298" t="n">
        <f aca="false">ROUND(12*1.37*(1/B262*D262)+H262,0)</f>
        <v>28624</v>
      </c>
      <c r="G262" s="294" t="n">
        <f aca="false">ROUND(12*(1/B262*D262),0)</f>
        <v>20419</v>
      </c>
      <c r="H262" s="293" t="n">
        <v>650</v>
      </c>
    </row>
    <row r="263" customFormat="false" ht="12.75" hidden="false" customHeight="false" outlineLevel="0" collapsed="false">
      <c r="A263" s="289" t="n">
        <v>248</v>
      </c>
      <c r="B263" s="300" t="n">
        <f aca="false">0.006*A263+12.27</f>
        <v>13.758</v>
      </c>
      <c r="C263" s="291"/>
      <c r="D263" s="292" t="n">
        <v>23400</v>
      </c>
      <c r="E263" s="293"/>
      <c r="F263" s="298" t="n">
        <f aca="false">ROUND(12*1.37*(1/B263*D263)+H263,0)</f>
        <v>28612</v>
      </c>
      <c r="G263" s="294" t="n">
        <f aca="false">ROUND(12*(1/B263*D263),0)</f>
        <v>20410</v>
      </c>
      <c r="H263" s="293" t="n">
        <v>650</v>
      </c>
    </row>
    <row r="264" customFormat="false" ht="12.75" hidden="false" customHeight="false" outlineLevel="0" collapsed="false">
      <c r="A264" s="289" t="n">
        <v>249</v>
      </c>
      <c r="B264" s="300" t="n">
        <f aca="false">0.006*A264+12.27</f>
        <v>13.764</v>
      </c>
      <c r="C264" s="291"/>
      <c r="D264" s="292" t="n">
        <v>23400</v>
      </c>
      <c r="E264" s="293"/>
      <c r="F264" s="298" t="n">
        <f aca="false">ROUND(12*1.37*(1/B264*D264)+H264,0)</f>
        <v>28599</v>
      </c>
      <c r="G264" s="294" t="n">
        <f aca="false">ROUND(12*(1/B264*D264),0)</f>
        <v>20401</v>
      </c>
      <c r="H264" s="293" t="n">
        <v>650</v>
      </c>
    </row>
    <row r="265" customFormat="false" ht="12.75" hidden="false" customHeight="false" outlineLevel="0" collapsed="false">
      <c r="A265" s="289" t="n">
        <v>250</v>
      </c>
      <c r="B265" s="300" t="n">
        <f aca="false">0.006*A265+12.27</f>
        <v>13.77</v>
      </c>
      <c r="C265" s="291"/>
      <c r="D265" s="292" t="n">
        <v>23400</v>
      </c>
      <c r="E265" s="293"/>
      <c r="F265" s="298" t="n">
        <f aca="false">ROUND(12*1.37*(1/B265*D265)+H265,0)</f>
        <v>28587</v>
      </c>
      <c r="G265" s="294" t="n">
        <f aca="false">ROUND(12*(1/B265*D265),0)</f>
        <v>20392</v>
      </c>
      <c r="H265" s="293" t="n">
        <v>650</v>
      </c>
    </row>
    <row r="266" customFormat="false" ht="12.75" hidden="false" customHeight="false" outlineLevel="0" collapsed="false">
      <c r="A266" s="289" t="n">
        <v>251</v>
      </c>
      <c r="B266" s="300" t="n">
        <f aca="false">0.006*A266+12.27</f>
        <v>13.776</v>
      </c>
      <c r="C266" s="291"/>
      <c r="D266" s="292" t="n">
        <v>23400</v>
      </c>
      <c r="E266" s="293"/>
      <c r="F266" s="298" t="n">
        <f aca="false">ROUND(12*1.37*(1/B266*D266)+H266,0)</f>
        <v>28575</v>
      </c>
      <c r="G266" s="294" t="n">
        <f aca="false">ROUND(12*(1/B266*D266),0)</f>
        <v>20383</v>
      </c>
      <c r="H266" s="293" t="n">
        <v>650</v>
      </c>
    </row>
    <row r="267" customFormat="false" ht="12.75" hidden="false" customHeight="false" outlineLevel="0" collapsed="false">
      <c r="A267" s="289" t="n">
        <v>252</v>
      </c>
      <c r="B267" s="300" t="n">
        <f aca="false">0.006*A267+12.27</f>
        <v>13.782</v>
      </c>
      <c r="C267" s="291"/>
      <c r="D267" s="292" t="n">
        <v>23400</v>
      </c>
      <c r="E267" s="293"/>
      <c r="F267" s="298" t="n">
        <f aca="false">ROUND(12*1.37*(1/B267*D267)+H267,0)</f>
        <v>28563</v>
      </c>
      <c r="G267" s="294" t="n">
        <f aca="false">ROUND(12*(1/B267*D267),0)</f>
        <v>20374</v>
      </c>
      <c r="H267" s="293" t="n">
        <v>650</v>
      </c>
    </row>
    <row r="268" customFormat="false" ht="12.75" hidden="false" customHeight="false" outlineLevel="0" collapsed="false">
      <c r="A268" s="289" t="n">
        <v>253</v>
      </c>
      <c r="B268" s="300" t="n">
        <f aca="false">0.006*A268+12.27</f>
        <v>13.788</v>
      </c>
      <c r="C268" s="291"/>
      <c r="D268" s="292" t="n">
        <v>23400</v>
      </c>
      <c r="E268" s="293"/>
      <c r="F268" s="298" t="n">
        <f aca="false">ROUND(12*1.37*(1/B268*D268)+H268,0)</f>
        <v>28551</v>
      </c>
      <c r="G268" s="294" t="n">
        <f aca="false">ROUND(12*(1/B268*D268),0)</f>
        <v>20366</v>
      </c>
      <c r="H268" s="293" t="n">
        <v>650</v>
      </c>
    </row>
    <row r="269" customFormat="false" ht="12.75" hidden="false" customHeight="false" outlineLevel="0" collapsed="false">
      <c r="A269" s="289" t="n">
        <v>254</v>
      </c>
      <c r="B269" s="300" t="n">
        <f aca="false">0.006*A269+12.27</f>
        <v>13.794</v>
      </c>
      <c r="C269" s="291"/>
      <c r="D269" s="292" t="n">
        <v>23400</v>
      </c>
      <c r="E269" s="293"/>
      <c r="F269" s="298" t="n">
        <f aca="false">ROUND(12*1.37*(1/B269*D269)+H269,0)</f>
        <v>28539</v>
      </c>
      <c r="G269" s="294" t="n">
        <f aca="false">ROUND(12*(1/B269*D269),0)</f>
        <v>20357</v>
      </c>
      <c r="H269" s="293" t="n">
        <v>650</v>
      </c>
    </row>
    <row r="270" customFormat="false" ht="12.75" hidden="false" customHeight="false" outlineLevel="0" collapsed="false">
      <c r="A270" s="289" t="n">
        <v>255</v>
      </c>
      <c r="B270" s="300" t="n">
        <f aca="false">0.006*A270+12.27</f>
        <v>13.8</v>
      </c>
      <c r="C270" s="291"/>
      <c r="D270" s="292" t="n">
        <v>23400</v>
      </c>
      <c r="E270" s="293"/>
      <c r="F270" s="298" t="n">
        <f aca="false">ROUND(12*1.37*(1/B270*D270)+H270,0)</f>
        <v>28527</v>
      </c>
      <c r="G270" s="294" t="n">
        <f aca="false">ROUND(12*(1/B270*D270),0)</f>
        <v>20348</v>
      </c>
      <c r="H270" s="293" t="n">
        <v>650</v>
      </c>
    </row>
    <row r="271" customFormat="false" ht="12.75" hidden="false" customHeight="false" outlineLevel="0" collapsed="false">
      <c r="A271" s="289" t="n">
        <v>256</v>
      </c>
      <c r="B271" s="300" t="n">
        <f aca="false">0.006*A271+12.27</f>
        <v>13.806</v>
      </c>
      <c r="C271" s="291"/>
      <c r="D271" s="292" t="n">
        <v>23400</v>
      </c>
      <c r="E271" s="293"/>
      <c r="F271" s="298" t="n">
        <f aca="false">ROUND(12*1.37*(1/B271*D271)+H271,0)</f>
        <v>28514</v>
      </c>
      <c r="G271" s="294" t="n">
        <f aca="false">ROUND(12*(1/B271*D271),0)</f>
        <v>20339</v>
      </c>
      <c r="H271" s="293" t="n">
        <v>650</v>
      </c>
    </row>
    <row r="272" customFormat="false" ht="12.75" hidden="false" customHeight="false" outlineLevel="0" collapsed="false">
      <c r="A272" s="289" t="n">
        <v>257</v>
      </c>
      <c r="B272" s="300" t="n">
        <f aca="false">0.006*A272+12.27</f>
        <v>13.812</v>
      </c>
      <c r="C272" s="291"/>
      <c r="D272" s="292" t="n">
        <v>23400</v>
      </c>
      <c r="E272" s="293"/>
      <c r="F272" s="298" t="n">
        <f aca="false">ROUND(12*1.37*(1/B272*D272)+H272,0)</f>
        <v>28502</v>
      </c>
      <c r="G272" s="294" t="n">
        <f aca="false">ROUND(12*(1/B272*D272),0)</f>
        <v>20330</v>
      </c>
      <c r="H272" s="293" t="n">
        <v>650</v>
      </c>
    </row>
    <row r="273" customFormat="false" ht="12.75" hidden="false" customHeight="false" outlineLevel="0" collapsed="false">
      <c r="A273" s="289" t="n">
        <v>258</v>
      </c>
      <c r="B273" s="300" t="n">
        <f aca="false">0.006*A273+12.27</f>
        <v>13.818</v>
      </c>
      <c r="C273" s="291"/>
      <c r="D273" s="292" t="n">
        <v>23400</v>
      </c>
      <c r="E273" s="293"/>
      <c r="F273" s="298" t="n">
        <f aca="false">ROUND(12*1.37*(1/B273*D273)+H273,0)</f>
        <v>28490</v>
      </c>
      <c r="G273" s="294" t="n">
        <f aca="false">ROUND(12*(1/B273*D273),0)</f>
        <v>20321</v>
      </c>
      <c r="H273" s="293" t="n">
        <v>650</v>
      </c>
    </row>
    <row r="274" customFormat="false" ht="12.75" hidden="false" customHeight="false" outlineLevel="0" collapsed="false">
      <c r="A274" s="289" t="n">
        <v>259</v>
      </c>
      <c r="B274" s="300" t="n">
        <f aca="false">0.006*A274+12.27</f>
        <v>13.824</v>
      </c>
      <c r="C274" s="291"/>
      <c r="D274" s="292" t="n">
        <v>23400</v>
      </c>
      <c r="E274" s="293"/>
      <c r="F274" s="298" t="n">
        <f aca="false">ROUND(12*1.37*(1/B274*D274)+H274,0)</f>
        <v>28478</v>
      </c>
      <c r="G274" s="294" t="n">
        <f aca="false">ROUND(12*(1/B274*D274),0)</f>
        <v>20313</v>
      </c>
      <c r="H274" s="293" t="n">
        <v>650</v>
      </c>
    </row>
    <row r="275" customFormat="false" ht="12.75" hidden="false" customHeight="false" outlineLevel="0" collapsed="false">
      <c r="A275" s="289" t="n">
        <v>260</v>
      </c>
      <c r="B275" s="300" t="n">
        <f aca="false">0.006*A275+12.27</f>
        <v>13.83</v>
      </c>
      <c r="C275" s="291"/>
      <c r="D275" s="292" t="n">
        <v>23400</v>
      </c>
      <c r="E275" s="293"/>
      <c r="F275" s="298" t="n">
        <f aca="false">ROUND(12*1.37*(1/B275*D275)+H275,0)</f>
        <v>28466</v>
      </c>
      <c r="G275" s="294" t="n">
        <f aca="false">ROUND(12*(1/B275*D275),0)</f>
        <v>20304</v>
      </c>
      <c r="H275" s="293" t="n">
        <v>650</v>
      </c>
    </row>
    <row r="276" customFormat="false" ht="12.75" hidden="false" customHeight="false" outlineLevel="0" collapsed="false">
      <c r="A276" s="289" t="n">
        <v>261</v>
      </c>
      <c r="B276" s="300" t="n">
        <f aca="false">0.006*A276+12.27</f>
        <v>13.836</v>
      </c>
      <c r="C276" s="291"/>
      <c r="D276" s="292" t="n">
        <v>23400</v>
      </c>
      <c r="E276" s="293"/>
      <c r="F276" s="298" t="n">
        <f aca="false">ROUND(12*1.37*(1/B276*D276)+H276,0)</f>
        <v>28454</v>
      </c>
      <c r="G276" s="294" t="n">
        <f aca="false">ROUND(12*(1/B276*D276),0)</f>
        <v>20295</v>
      </c>
      <c r="H276" s="293" t="n">
        <v>650</v>
      </c>
    </row>
    <row r="277" customFormat="false" ht="12.75" hidden="false" customHeight="false" outlineLevel="0" collapsed="false">
      <c r="A277" s="289" t="n">
        <v>262</v>
      </c>
      <c r="B277" s="300" t="n">
        <f aca="false">0.006*A277+12.27</f>
        <v>13.842</v>
      </c>
      <c r="C277" s="291"/>
      <c r="D277" s="292" t="n">
        <v>23400</v>
      </c>
      <c r="E277" s="293"/>
      <c r="F277" s="298" t="n">
        <f aca="false">ROUND(12*1.37*(1/B277*D277)+H277,0)</f>
        <v>28442</v>
      </c>
      <c r="G277" s="294" t="n">
        <f aca="false">ROUND(12*(1/B277*D277),0)</f>
        <v>20286</v>
      </c>
      <c r="H277" s="293" t="n">
        <v>650</v>
      </c>
    </row>
    <row r="278" customFormat="false" ht="12.75" hidden="false" customHeight="false" outlineLevel="0" collapsed="false">
      <c r="A278" s="289" t="n">
        <v>263</v>
      </c>
      <c r="B278" s="300" t="n">
        <f aca="false">0.006*A278+12.27</f>
        <v>13.848</v>
      </c>
      <c r="C278" s="291"/>
      <c r="D278" s="292" t="n">
        <v>23400</v>
      </c>
      <c r="E278" s="293"/>
      <c r="F278" s="298" t="n">
        <f aca="false">ROUND(12*1.37*(1/B278*D278)+H278,0)</f>
        <v>28430</v>
      </c>
      <c r="G278" s="294" t="n">
        <f aca="false">ROUND(12*(1/B278*D278),0)</f>
        <v>20277</v>
      </c>
      <c r="H278" s="293" t="n">
        <v>650</v>
      </c>
    </row>
    <row r="279" customFormat="false" ht="12.75" hidden="false" customHeight="false" outlineLevel="0" collapsed="false">
      <c r="A279" s="289" t="n">
        <v>264</v>
      </c>
      <c r="B279" s="300" t="n">
        <f aca="false">0.006*A279+12.27</f>
        <v>13.854</v>
      </c>
      <c r="C279" s="291"/>
      <c r="D279" s="292" t="n">
        <v>23400</v>
      </c>
      <c r="E279" s="293"/>
      <c r="F279" s="298" t="n">
        <f aca="false">ROUND(12*1.37*(1/B279*D279)+H279,0)</f>
        <v>28418</v>
      </c>
      <c r="G279" s="294" t="n">
        <f aca="false">ROUND(12*(1/B279*D279),0)</f>
        <v>20269</v>
      </c>
      <c r="H279" s="293" t="n">
        <v>650</v>
      </c>
    </row>
    <row r="280" customFormat="false" ht="12.75" hidden="false" customHeight="false" outlineLevel="0" collapsed="false">
      <c r="A280" s="289" t="n">
        <v>265</v>
      </c>
      <c r="B280" s="300" t="n">
        <f aca="false">0.006*A280+12.27</f>
        <v>13.86</v>
      </c>
      <c r="C280" s="291"/>
      <c r="D280" s="292" t="n">
        <v>23400</v>
      </c>
      <c r="E280" s="293"/>
      <c r="F280" s="298" t="n">
        <f aca="false">ROUND(12*1.37*(1/B280*D280)+H280,0)</f>
        <v>28406</v>
      </c>
      <c r="G280" s="294" t="n">
        <f aca="false">ROUND(12*(1/B280*D280),0)</f>
        <v>20260</v>
      </c>
      <c r="H280" s="293" t="n">
        <v>650</v>
      </c>
    </row>
    <row r="281" customFormat="false" ht="12.75" hidden="false" customHeight="false" outlineLevel="0" collapsed="false">
      <c r="A281" s="289" t="n">
        <v>266</v>
      </c>
      <c r="B281" s="300" t="n">
        <f aca="false">0.006*A281+12.27</f>
        <v>13.866</v>
      </c>
      <c r="C281" s="291"/>
      <c r="D281" s="292" t="n">
        <v>23400</v>
      </c>
      <c r="E281" s="293"/>
      <c r="F281" s="298" t="n">
        <f aca="false">ROUND(12*1.37*(1/B281*D281)+H281,0)</f>
        <v>28394</v>
      </c>
      <c r="G281" s="294" t="n">
        <f aca="false">ROUND(12*(1/B281*D281),0)</f>
        <v>20251</v>
      </c>
      <c r="H281" s="293" t="n">
        <v>650</v>
      </c>
    </row>
    <row r="282" customFormat="false" ht="12.75" hidden="false" customHeight="false" outlineLevel="0" collapsed="false">
      <c r="A282" s="289" t="n">
        <v>267</v>
      </c>
      <c r="B282" s="300" t="n">
        <f aca="false">0.006*A282+12.27</f>
        <v>13.872</v>
      </c>
      <c r="C282" s="291"/>
      <c r="D282" s="292" t="n">
        <v>23400</v>
      </c>
      <c r="E282" s="293"/>
      <c r="F282" s="298" t="n">
        <f aca="false">ROUND(12*1.37*(1/B282*D282)+H282,0)</f>
        <v>28382</v>
      </c>
      <c r="G282" s="294" t="n">
        <f aca="false">ROUND(12*(1/B282*D282),0)</f>
        <v>20242</v>
      </c>
      <c r="H282" s="293" t="n">
        <v>650</v>
      </c>
    </row>
    <row r="283" customFormat="false" ht="12.75" hidden="false" customHeight="false" outlineLevel="0" collapsed="false">
      <c r="A283" s="289" t="n">
        <v>268</v>
      </c>
      <c r="B283" s="300" t="n">
        <f aca="false">0.006*A283+12.27</f>
        <v>13.878</v>
      </c>
      <c r="C283" s="291"/>
      <c r="D283" s="292" t="n">
        <v>23400</v>
      </c>
      <c r="E283" s="293"/>
      <c r="F283" s="298" t="n">
        <f aca="false">ROUND(12*1.37*(1/B283*D283)+H283,0)</f>
        <v>28370</v>
      </c>
      <c r="G283" s="294" t="n">
        <f aca="false">ROUND(12*(1/B283*D283),0)</f>
        <v>20233</v>
      </c>
      <c r="H283" s="293" t="n">
        <v>650</v>
      </c>
    </row>
    <row r="284" customFormat="false" ht="12.75" hidden="false" customHeight="false" outlineLevel="0" collapsed="false">
      <c r="A284" s="289" t="n">
        <v>269</v>
      </c>
      <c r="B284" s="300" t="n">
        <f aca="false">0.006*A284+12.27</f>
        <v>13.884</v>
      </c>
      <c r="C284" s="291"/>
      <c r="D284" s="292" t="n">
        <v>23400</v>
      </c>
      <c r="E284" s="293"/>
      <c r="F284" s="298" t="n">
        <f aca="false">ROUND(12*1.37*(1/B284*D284)+H284,0)</f>
        <v>28358</v>
      </c>
      <c r="G284" s="294" t="n">
        <f aca="false">ROUND(12*(1/B284*D284),0)</f>
        <v>20225</v>
      </c>
      <c r="H284" s="293" t="n">
        <v>650</v>
      </c>
    </row>
    <row r="285" customFormat="false" ht="12.75" hidden="false" customHeight="false" outlineLevel="0" collapsed="false">
      <c r="A285" s="289" t="n">
        <v>270</v>
      </c>
      <c r="B285" s="300" t="n">
        <f aca="false">0.006*A285+12.27</f>
        <v>13.89</v>
      </c>
      <c r="C285" s="291"/>
      <c r="D285" s="292" t="n">
        <v>23400</v>
      </c>
      <c r="E285" s="293"/>
      <c r="F285" s="298" t="n">
        <f aca="false">ROUND(12*1.37*(1/B285*D285)+H285,0)</f>
        <v>28346</v>
      </c>
      <c r="G285" s="294" t="n">
        <f aca="false">ROUND(12*(1/B285*D285),0)</f>
        <v>20216</v>
      </c>
      <c r="H285" s="293" t="n">
        <v>650</v>
      </c>
    </row>
    <row r="286" customFormat="false" ht="12.75" hidden="false" customHeight="false" outlineLevel="0" collapsed="false">
      <c r="A286" s="289" t="n">
        <v>271</v>
      </c>
      <c r="B286" s="300" t="n">
        <f aca="false">0.006*A286+12.27</f>
        <v>13.896</v>
      </c>
      <c r="C286" s="291"/>
      <c r="D286" s="292" t="n">
        <v>23400</v>
      </c>
      <c r="E286" s="293"/>
      <c r="F286" s="298" t="n">
        <f aca="false">ROUND(12*1.37*(1/B286*D286)+H286,0)</f>
        <v>28334</v>
      </c>
      <c r="G286" s="294" t="n">
        <f aca="false">ROUND(12*(1/B286*D286),0)</f>
        <v>20207</v>
      </c>
      <c r="H286" s="293" t="n">
        <v>650</v>
      </c>
    </row>
    <row r="287" customFormat="false" ht="12.75" hidden="false" customHeight="false" outlineLevel="0" collapsed="false">
      <c r="A287" s="289" t="n">
        <v>272</v>
      </c>
      <c r="B287" s="300" t="n">
        <f aca="false">0.006*A287+12.27</f>
        <v>13.902</v>
      </c>
      <c r="C287" s="291"/>
      <c r="D287" s="292" t="n">
        <v>23400</v>
      </c>
      <c r="E287" s="293"/>
      <c r="F287" s="298" t="n">
        <f aca="false">ROUND(12*1.37*(1/B287*D287)+H287,0)</f>
        <v>28322</v>
      </c>
      <c r="G287" s="294" t="n">
        <f aca="false">ROUND(12*(1/B287*D287),0)</f>
        <v>20199</v>
      </c>
      <c r="H287" s="293" t="n">
        <v>650</v>
      </c>
    </row>
    <row r="288" customFormat="false" ht="12.75" hidden="false" customHeight="false" outlineLevel="0" collapsed="false">
      <c r="A288" s="289" t="n">
        <v>273</v>
      </c>
      <c r="B288" s="300" t="n">
        <f aca="false">0.006*A288+12.27</f>
        <v>13.908</v>
      </c>
      <c r="C288" s="291"/>
      <c r="D288" s="292" t="n">
        <v>23400</v>
      </c>
      <c r="E288" s="293"/>
      <c r="F288" s="298" t="n">
        <f aca="false">ROUND(12*1.37*(1/B288*D288)+H288,0)</f>
        <v>28310</v>
      </c>
      <c r="G288" s="294" t="n">
        <f aca="false">ROUND(12*(1/B288*D288),0)</f>
        <v>20190</v>
      </c>
      <c r="H288" s="293" t="n">
        <v>650</v>
      </c>
    </row>
    <row r="289" customFormat="false" ht="12.75" hidden="false" customHeight="false" outlineLevel="0" collapsed="false">
      <c r="A289" s="289" t="n">
        <v>274</v>
      </c>
      <c r="B289" s="300" t="n">
        <f aca="false">0.006*A289+12.27</f>
        <v>13.914</v>
      </c>
      <c r="C289" s="291"/>
      <c r="D289" s="292" t="n">
        <v>23400</v>
      </c>
      <c r="E289" s="293"/>
      <c r="F289" s="298" t="n">
        <f aca="false">ROUND(12*1.37*(1/B289*D289)+H289,0)</f>
        <v>28298</v>
      </c>
      <c r="G289" s="294" t="n">
        <f aca="false">ROUND(12*(1/B289*D289),0)</f>
        <v>20181</v>
      </c>
      <c r="H289" s="293" t="n">
        <v>650</v>
      </c>
    </row>
    <row r="290" customFormat="false" ht="12.75" hidden="false" customHeight="false" outlineLevel="0" collapsed="false">
      <c r="A290" s="289" t="n">
        <v>275</v>
      </c>
      <c r="B290" s="300" t="n">
        <f aca="false">0.006*A290+12.27</f>
        <v>13.92</v>
      </c>
      <c r="C290" s="291"/>
      <c r="D290" s="292" t="n">
        <v>23400</v>
      </c>
      <c r="E290" s="293"/>
      <c r="F290" s="298" t="n">
        <f aca="false">ROUND(12*1.37*(1/B290*D290)+H290,0)</f>
        <v>28286</v>
      </c>
      <c r="G290" s="294" t="n">
        <f aca="false">ROUND(12*(1/B290*D290),0)</f>
        <v>20172</v>
      </c>
      <c r="H290" s="293" t="n">
        <v>650</v>
      </c>
    </row>
    <row r="291" customFormat="false" ht="12.75" hidden="false" customHeight="false" outlineLevel="0" collapsed="false">
      <c r="A291" s="289" t="n">
        <v>276</v>
      </c>
      <c r="B291" s="300" t="n">
        <f aca="false">0.006*A291+12.27</f>
        <v>13.926</v>
      </c>
      <c r="C291" s="291"/>
      <c r="D291" s="292" t="n">
        <v>23400</v>
      </c>
      <c r="E291" s="293"/>
      <c r="F291" s="298" t="n">
        <f aca="false">ROUND(12*1.37*(1/B291*D291)+H291,0)</f>
        <v>28274</v>
      </c>
      <c r="G291" s="294" t="n">
        <f aca="false">ROUND(12*(1/B291*D291),0)</f>
        <v>20164</v>
      </c>
      <c r="H291" s="293" t="n">
        <v>650</v>
      </c>
    </row>
    <row r="292" customFormat="false" ht="12.75" hidden="false" customHeight="false" outlineLevel="0" collapsed="false">
      <c r="A292" s="289" t="n">
        <v>277</v>
      </c>
      <c r="B292" s="300" t="n">
        <f aca="false">0.006*A292+12.27</f>
        <v>13.932</v>
      </c>
      <c r="C292" s="291"/>
      <c r="D292" s="292" t="n">
        <v>23400</v>
      </c>
      <c r="E292" s="293"/>
      <c r="F292" s="298" t="n">
        <f aca="false">ROUND(12*1.37*(1/B292*D292)+H292,0)</f>
        <v>28262</v>
      </c>
      <c r="G292" s="294" t="n">
        <f aca="false">ROUND(12*(1/B292*D292),0)</f>
        <v>20155</v>
      </c>
      <c r="H292" s="293" t="n">
        <v>650</v>
      </c>
    </row>
    <row r="293" customFormat="false" ht="12.75" hidden="false" customHeight="false" outlineLevel="0" collapsed="false">
      <c r="A293" s="289" t="n">
        <v>278</v>
      </c>
      <c r="B293" s="300" t="n">
        <f aca="false">0.006*A293+12.27</f>
        <v>13.938</v>
      </c>
      <c r="C293" s="291"/>
      <c r="D293" s="292" t="n">
        <v>23400</v>
      </c>
      <c r="E293" s="293"/>
      <c r="F293" s="298" t="n">
        <f aca="false">ROUND(12*1.37*(1/B293*D293)+H293,0)</f>
        <v>28251</v>
      </c>
      <c r="G293" s="294" t="n">
        <f aca="false">ROUND(12*(1/B293*D293),0)</f>
        <v>20146</v>
      </c>
      <c r="H293" s="293" t="n">
        <v>650</v>
      </c>
    </row>
    <row r="294" customFormat="false" ht="12.75" hidden="false" customHeight="false" outlineLevel="0" collapsed="false">
      <c r="A294" s="289" t="n">
        <v>279</v>
      </c>
      <c r="B294" s="300" t="n">
        <f aca="false">0.006*A294+12.27</f>
        <v>13.944</v>
      </c>
      <c r="C294" s="291"/>
      <c r="D294" s="292" t="n">
        <v>23400</v>
      </c>
      <c r="E294" s="293"/>
      <c r="F294" s="298" t="n">
        <f aca="false">ROUND(12*1.37*(1/B294*D294)+H294,0)</f>
        <v>28239</v>
      </c>
      <c r="G294" s="294" t="n">
        <f aca="false">ROUND(12*(1/B294*D294),0)</f>
        <v>20138</v>
      </c>
      <c r="H294" s="293" t="n">
        <v>650</v>
      </c>
    </row>
    <row r="295" customFormat="false" ht="12.75" hidden="false" customHeight="false" outlineLevel="0" collapsed="false">
      <c r="A295" s="289" t="n">
        <v>280</v>
      </c>
      <c r="B295" s="300" t="n">
        <f aca="false">0.006*A295+12.27</f>
        <v>13.95</v>
      </c>
      <c r="C295" s="291"/>
      <c r="D295" s="292" t="n">
        <v>23400</v>
      </c>
      <c r="E295" s="293"/>
      <c r="F295" s="298" t="n">
        <f aca="false">ROUND(12*1.37*(1/B295*D295)+H295,0)</f>
        <v>28227</v>
      </c>
      <c r="G295" s="294" t="n">
        <f aca="false">ROUND(12*(1/B295*D295),0)</f>
        <v>20129</v>
      </c>
      <c r="H295" s="293" t="n">
        <v>650</v>
      </c>
    </row>
    <row r="296" customFormat="false" ht="12.75" hidden="false" customHeight="false" outlineLevel="0" collapsed="false">
      <c r="A296" s="289" t="n">
        <v>281</v>
      </c>
      <c r="B296" s="300" t="n">
        <f aca="false">0.006*A296+12.27</f>
        <v>13.956</v>
      </c>
      <c r="C296" s="291"/>
      <c r="D296" s="292" t="n">
        <v>23400</v>
      </c>
      <c r="E296" s="293"/>
      <c r="F296" s="298" t="n">
        <f aca="false">ROUND(12*1.37*(1/B296*D296)+H296,0)</f>
        <v>28215</v>
      </c>
      <c r="G296" s="294" t="n">
        <f aca="false">ROUND(12*(1/B296*D296),0)</f>
        <v>20120</v>
      </c>
      <c r="H296" s="293" t="n">
        <v>650</v>
      </c>
    </row>
    <row r="297" customFormat="false" ht="12.75" hidden="false" customHeight="false" outlineLevel="0" collapsed="false">
      <c r="A297" s="289" t="n">
        <v>282</v>
      </c>
      <c r="B297" s="300" t="n">
        <f aca="false">0.006*A297+12.27</f>
        <v>13.962</v>
      </c>
      <c r="C297" s="291"/>
      <c r="D297" s="292" t="n">
        <v>23400</v>
      </c>
      <c r="E297" s="293"/>
      <c r="F297" s="298" t="n">
        <f aca="false">ROUND(12*1.37*(1/B297*D297)+H297,0)</f>
        <v>28203</v>
      </c>
      <c r="G297" s="294" t="n">
        <f aca="false">ROUND(12*(1/B297*D297),0)</f>
        <v>20112</v>
      </c>
      <c r="H297" s="293" t="n">
        <v>650</v>
      </c>
    </row>
    <row r="298" customFormat="false" ht="12.75" hidden="false" customHeight="false" outlineLevel="0" collapsed="false">
      <c r="A298" s="289" t="n">
        <v>283</v>
      </c>
      <c r="B298" s="300" t="n">
        <f aca="false">0.006*A298+12.27</f>
        <v>13.968</v>
      </c>
      <c r="C298" s="291"/>
      <c r="D298" s="292" t="n">
        <v>23400</v>
      </c>
      <c r="E298" s="293"/>
      <c r="F298" s="298" t="n">
        <f aca="false">ROUND(12*1.37*(1/B298*D298)+H298,0)</f>
        <v>28191</v>
      </c>
      <c r="G298" s="294" t="n">
        <f aca="false">ROUND(12*(1/B298*D298),0)</f>
        <v>20103</v>
      </c>
      <c r="H298" s="293" t="n">
        <v>650</v>
      </c>
    </row>
    <row r="299" customFormat="false" ht="12.75" hidden="false" customHeight="false" outlineLevel="0" collapsed="false">
      <c r="A299" s="289" t="n">
        <v>284</v>
      </c>
      <c r="B299" s="300" t="n">
        <f aca="false">0.006*A299+12.27</f>
        <v>13.974</v>
      </c>
      <c r="C299" s="291"/>
      <c r="D299" s="292" t="n">
        <v>23400</v>
      </c>
      <c r="E299" s="293"/>
      <c r="F299" s="298" t="n">
        <f aca="false">ROUND(12*1.37*(1/B299*D299)+H299,0)</f>
        <v>28179</v>
      </c>
      <c r="G299" s="294" t="n">
        <f aca="false">ROUND(12*(1/B299*D299),0)</f>
        <v>20094</v>
      </c>
      <c r="H299" s="293" t="n">
        <v>650</v>
      </c>
    </row>
    <row r="300" customFormat="false" ht="12.75" hidden="false" customHeight="false" outlineLevel="0" collapsed="false">
      <c r="A300" s="289" t="n">
        <v>285</v>
      </c>
      <c r="B300" s="300" t="n">
        <f aca="false">0.006*A300+12.27</f>
        <v>13.98</v>
      </c>
      <c r="C300" s="291"/>
      <c r="D300" s="292" t="n">
        <v>23400</v>
      </c>
      <c r="E300" s="293"/>
      <c r="F300" s="298" t="n">
        <f aca="false">ROUND(12*1.37*(1/B300*D300)+H300,0)</f>
        <v>28168</v>
      </c>
      <c r="G300" s="294" t="n">
        <f aca="false">ROUND(12*(1/B300*D300),0)</f>
        <v>20086</v>
      </c>
      <c r="H300" s="293" t="n">
        <v>650</v>
      </c>
    </row>
    <row r="301" customFormat="false" ht="12.75" hidden="false" customHeight="false" outlineLevel="0" collapsed="false">
      <c r="A301" s="289" t="n">
        <v>286</v>
      </c>
      <c r="B301" s="300" t="n">
        <f aca="false">0.006*A301+12.27</f>
        <v>13.986</v>
      </c>
      <c r="C301" s="291"/>
      <c r="D301" s="292" t="n">
        <v>23400</v>
      </c>
      <c r="E301" s="293"/>
      <c r="F301" s="298" t="n">
        <f aca="false">ROUND(12*1.37*(1/B301*D301)+H301,0)</f>
        <v>28156</v>
      </c>
      <c r="G301" s="294" t="n">
        <f aca="false">ROUND(12*(1/B301*D301),0)</f>
        <v>20077</v>
      </c>
      <c r="H301" s="293" t="n">
        <v>650</v>
      </c>
    </row>
    <row r="302" customFormat="false" ht="12.75" hidden="false" customHeight="false" outlineLevel="0" collapsed="false">
      <c r="A302" s="289" t="n">
        <v>287</v>
      </c>
      <c r="B302" s="300" t="n">
        <f aca="false">0.006*A302+12.27</f>
        <v>13.992</v>
      </c>
      <c r="C302" s="291"/>
      <c r="D302" s="292" t="n">
        <v>23400</v>
      </c>
      <c r="E302" s="293"/>
      <c r="F302" s="298" t="n">
        <f aca="false">ROUND(12*1.37*(1/B302*D302)+H302,0)</f>
        <v>28144</v>
      </c>
      <c r="G302" s="294" t="n">
        <f aca="false">ROUND(12*(1/B302*D302),0)</f>
        <v>20069</v>
      </c>
      <c r="H302" s="293" t="n">
        <v>650</v>
      </c>
    </row>
    <row r="303" customFormat="false" ht="12.75" hidden="false" customHeight="false" outlineLevel="0" collapsed="false">
      <c r="A303" s="289" t="n">
        <v>288</v>
      </c>
      <c r="B303" s="300" t="n">
        <f aca="false">0.006*A303+12.27</f>
        <v>13.998</v>
      </c>
      <c r="C303" s="291"/>
      <c r="D303" s="292" t="n">
        <v>23400</v>
      </c>
      <c r="E303" s="293"/>
      <c r="F303" s="298" t="n">
        <f aca="false">ROUND(12*1.37*(1/B303*D303)+H303,0)</f>
        <v>28132</v>
      </c>
      <c r="G303" s="294" t="n">
        <f aca="false">ROUND(12*(1/B303*D303),0)</f>
        <v>20060</v>
      </c>
      <c r="H303" s="293" t="n">
        <v>650</v>
      </c>
    </row>
    <row r="304" customFormat="false" ht="12.75" hidden="false" customHeight="false" outlineLevel="0" collapsed="false">
      <c r="A304" s="289" t="n">
        <v>289</v>
      </c>
      <c r="B304" s="300" t="n">
        <f aca="false">0.006*A304+12.27</f>
        <v>14.004</v>
      </c>
      <c r="C304" s="291"/>
      <c r="D304" s="292" t="n">
        <v>23400</v>
      </c>
      <c r="E304" s="293"/>
      <c r="F304" s="298" t="n">
        <f aca="false">ROUND(12*1.37*(1/B304*D304)+H304,0)</f>
        <v>28120</v>
      </c>
      <c r="G304" s="294" t="n">
        <f aca="false">ROUND(12*(1/B304*D304),0)</f>
        <v>20051</v>
      </c>
      <c r="H304" s="293" t="n">
        <v>650</v>
      </c>
    </row>
    <row r="305" customFormat="false" ht="12.75" hidden="false" customHeight="false" outlineLevel="0" collapsed="false">
      <c r="A305" s="289" t="n">
        <v>290</v>
      </c>
      <c r="B305" s="300" t="n">
        <f aca="false">0.006*A305+12.27</f>
        <v>14.01</v>
      </c>
      <c r="C305" s="291"/>
      <c r="D305" s="292" t="n">
        <v>23400</v>
      </c>
      <c r="E305" s="293"/>
      <c r="F305" s="298" t="n">
        <f aca="false">ROUND(12*1.37*(1/B305*D305)+H305,0)</f>
        <v>28109</v>
      </c>
      <c r="G305" s="294" t="n">
        <f aca="false">ROUND(12*(1/B305*D305),0)</f>
        <v>20043</v>
      </c>
      <c r="H305" s="293" t="n">
        <v>650</v>
      </c>
    </row>
    <row r="306" customFormat="false" ht="12.75" hidden="false" customHeight="false" outlineLevel="0" collapsed="false">
      <c r="A306" s="289" t="n">
        <v>291</v>
      </c>
      <c r="B306" s="300" t="n">
        <f aca="false">0.006*A306+12.27</f>
        <v>14.016</v>
      </c>
      <c r="C306" s="291"/>
      <c r="D306" s="292" t="n">
        <v>23400</v>
      </c>
      <c r="E306" s="293"/>
      <c r="F306" s="298" t="n">
        <f aca="false">ROUND(12*1.37*(1/B306*D306)+H306,0)</f>
        <v>28097</v>
      </c>
      <c r="G306" s="294" t="n">
        <f aca="false">ROUND(12*(1/B306*D306),0)</f>
        <v>20034</v>
      </c>
      <c r="H306" s="293" t="n">
        <v>650</v>
      </c>
    </row>
    <row r="307" customFormat="false" ht="12.75" hidden="false" customHeight="false" outlineLevel="0" collapsed="false">
      <c r="A307" s="289" t="n">
        <v>292</v>
      </c>
      <c r="B307" s="300" t="n">
        <f aca="false">0.006*A307+12.27</f>
        <v>14.022</v>
      </c>
      <c r="C307" s="291"/>
      <c r="D307" s="292" t="n">
        <v>23400</v>
      </c>
      <c r="E307" s="293"/>
      <c r="F307" s="298" t="n">
        <f aca="false">ROUND(12*1.37*(1/B307*D307)+H307,0)</f>
        <v>28085</v>
      </c>
      <c r="G307" s="294" t="n">
        <f aca="false">ROUND(12*(1/B307*D307),0)</f>
        <v>20026</v>
      </c>
      <c r="H307" s="293" t="n">
        <v>650</v>
      </c>
    </row>
    <row r="308" customFormat="false" ht="12.75" hidden="false" customHeight="false" outlineLevel="0" collapsed="false">
      <c r="A308" s="289" t="n">
        <v>293</v>
      </c>
      <c r="B308" s="300" t="n">
        <f aca="false">0.006*A308+12.27</f>
        <v>14.028</v>
      </c>
      <c r="C308" s="291"/>
      <c r="D308" s="292" t="n">
        <v>23400</v>
      </c>
      <c r="E308" s="293"/>
      <c r="F308" s="298" t="n">
        <f aca="false">ROUND(12*1.37*(1/B308*D308)+H308,0)</f>
        <v>28073</v>
      </c>
      <c r="G308" s="294" t="n">
        <f aca="false">ROUND(12*(1/B308*D308),0)</f>
        <v>20017</v>
      </c>
      <c r="H308" s="293" t="n">
        <v>650</v>
      </c>
    </row>
    <row r="309" customFormat="false" ht="12.75" hidden="false" customHeight="false" outlineLevel="0" collapsed="false">
      <c r="A309" s="289" t="n">
        <v>294</v>
      </c>
      <c r="B309" s="300" t="n">
        <f aca="false">0.006*A309+12.27</f>
        <v>14.034</v>
      </c>
      <c r="C309" s="291"/>
      <c r="D309" s="292" t="n">
        <v>23400</v>
      </c>
      <c r="E309" s="293"/>
      <c r="F309" s="298" t="n">
        <f aca="false">ROUND(12*1.37*(1/B309*D309)+H309,0)</f>
        <v>28062</v>
      </c>
      <c r="G309" s="294" t="n">
        <f aca="false">ROUND(12*(1/B309*D309),0)</f>
        <v>20009</v>
      </c>
      <c r="H309" s="293" t="n">
        <v>650</v>
      </c>
    </row>
    <row r="310" customFormat="false" ht="12.75" hidden="false" customHeight="false" outlineLevel="0" collapsed="false">
      <c r="A310" s="289" t="n">
        <v>295</v>
      </c>
      <c r="B310" s="300" t="n">
        <f aca="false">0.006*A310+12.27</f>
        <v>14.04</v>
      </c>
      <c r="C310" s="291"/>
      <c r="D310" s="292" t="n">
        <v>23400</v>
      </c>
      <c r="E310" s="293"/>
      <c r="F310" s="298" t="n">
        <f aca="false">ROUND(12*1.37*(1/B310*D310)+H310,0)</f>
        <v>28050</v>
      </c>
      <c r="G310" s="294" t="n">
        <f aca="false">ROUND(12*(1/B310*D310),0)</f>
        <v>20000</v>
      </c>
      <c r="H310" s="293" t="n">
        <v>650</v>
      </c>
    </row>
    <row r="311" customFormat="false" ht="12.75" hidden="false" customHeight="false" outlineLevel="0" collapsed="false">
      <c r="A311" s="289" t="n">
        <v>296</v>
      </c>
      <c r="B311" s="300" t="n">
        <f aca="false">0.006*A311+12.27</f>
        <v>14.046</v>
      </c>
      <c r="C311" s="291"/>
      <c r="D311" s="292" t="n">
        <v>23400</v>
      </c>
      <c r="E311" s="293"/>
      <c r="F311" s="298" t="n">
        <f aca="false">ROUND(12*1.37*(1/B311*D311)+H311,0)</f>
        <v>28038</v>
      </c>
      <c r="G311" s="294" t="n">
        <f aca="false">ROUND(12*(1/B311*D311),0)</f>
        <v>19991</v>
      </c>
      <c r="H311" s="293" t="n">
        <v>650</v>
      </c>
    </row>
    <row r="312" customFormat="false" ht="12.75" hidden="false" customHeight="false" outlineLevel="0" collapsed="false">
      <c r="A312" s="289" t="n">
        <v>297</v>
      </c>
      <c r="B312" s="300" t="n">
        <f aca="false">0.006*A312+12.27</f>
        <v>14.052</v>
      </c>
      <c r="C312" s="291"/>
      <c r="D312" s="292" t="n">
        <v>23400</v>
      </c>
      <c r="E312" s="293"/>
      <c r="F312" s="298" t="n">
        <f aca="false">ROUND(12*1.37*(1/B312*D312)+H312,0)</f>
        <v>28027</v>
      </c>
      <c r="G312" s="294" t="n">
        <f aca="false">ROUND(12*(1/B312*D312),0)</f>
        <v>19983</v>
      </c>
      <c r="H312" s="293" t="n">
        <v>650</v>
      </c>
    </row>
    <row r="313" customFormat="false" ht="12.75" hidden="false" customHeight="false" outlineLevel="0" collapsed="false">
      <c r="A313" s="289" t="n">
        <v>298</v>
      </c>
      <c r="B313" s="300" t="n">
        <f aca="false">0.006*A313+12.27</f>
        <v>14.058</v>
      </c>
      <c r="C313" s="291"/>
      <c r="D313" s="292" t="n">
        <v>23400</v>
      </c>
      <c r="E313" s="293"/>
      <c r="F313" s="298" t="n">
        <f aca="false">ROUND(12*1.37*(1/B313*D313)+H313,0)</f>
        <v>28015</v>
      </c>
      <c r="G313" s="294" t="n">
        <f aca="false">ROUND(12*(1/B313*D313),0)</f>
        <v>19974</v>
      </c>
      <c r="H313" s="293" t="n">
        <v>650</v>
      </c>
    </row>
    <row r="314" customFormat="false" ht="12.75" hidden="false" customHeight="false" outlineLevel="0" collapsed="false">
      <c r="A314" s="289" t="n">
        <v>299</v>
      </c>
      <c r="B314" s="300" t="n">
        <f aca="false">0.006*A314+12.27</f>
        <v>14.064</v>
      </c>
      <c r="C314" s="291"/>
      <c r="D314" s="292" t="n">
        <v>23400</v>
      </c>
      <c r="E314" s="293"/>
      <c r="F314" s="298" t="n">
        <f aca="false">ROUND(12*1.37*(1/B314*D314)+H314,0)</f>
        <v>28003</v>
      </c>
      <c r="G314" s="294" t="n">
        <f aca="false">ROUND(12*(1/B314*D314),0)</f>
        <v>19966</v>
      </c>
      <c r="H314" s="293" t="n">
        <v>650</v>
      </c>
    </row>
    <row r="315" customFormat="false" ht="12.75" hidden="false" customHeight="false" outlineLevel="0" collapsed="false">
      <c r="A315" s="289" t="n">
        <v>300</v>
      </c>
      <c r="B315" s="300" t="n">
        <f aca="false">0.006*A315+12.27</f>
        <v>14.07</v>
      </c>
      <c r="C315" s="291"/>
      <c r="D315" s="292" t="n">
        <v>23400</v>
      </c>
      <c r="E315" s="293"/>
      <c r="F315" s="298" t="n">
        <f aca="false">ROUND(12*1.37*(1/B315*D315)+H315,0)</f>
        <v>27992</v>
      </c>
      <c r="G315" s="294" t="n">
        <f aca="false">ROUND(12*(1/B315*D315),0)</f>
        <v>19957</v>
      </c>
      <c r="H315" s="293" t="n">
        <v>650</v>
      </c>
    </row>
    <row r="316" customFormat="false" ht="12.75" hidden="false" customHeight="false" outlineLevel="0" collapsed="false">
      <c r="A316" s="289" t="n">
        <v>301</v>
      </c>
      <c r="B316" s="300" t="n">
        <f aca="false">0.006*A316+12.27</f>
        <v>14.076</v>
      </c>
      <c r="C316" s="291"/>
      <c r="D316" s="292" t="n">
        <v>23400</v>
      </c>
      <c r="E316" s="293"/>
      <c r="F316" s="298" t="n">
        <f aca="false">ROUND(12*1.37*(1/B316*D316)+H316,0)</f>
        <v>27980</v>
      </c>
      <c r="G316" s="294" t="n">
        <f aca="false">ROUND(12*(1/B316*D316),0)</f>
        <v>19949</v>
      </c>
      <c r="H316" s="293" t="n">
        <v>650</v>
      </c>
    </row>
    <row r="317" customFormat="false" ht="12.75" hidden="false" customHeight="false" outlineLevel="0" collapsed="false">
      <c r="A317" s="289" t="n">
        <v>302</v>
      </c>
      <c r="B317" s="300" t="n">
        <f aca="false">0.006*A317+12.27</f>
        <v>14.082</v>
      </c>
      <c r="C317" s="291"/>
      <c r="D317" s="292" t="n">
        <v>23400</v>
      </c>
      <c r="E317" s="293"/>
      <c r="F317" s="298" t="n">
        <f aca="false">ROUND(12*1.37*(1/B317*D317)+H317,0)</f>
        <v>27968</v>
      </c>
      <c r="G317" s="294" t="n">
        <f aca="false">ROUND(12*(1/B317*D317),0)</f>
        <v>19940</v>
      </c>
      <c r="H317" s="293" t="n">
        <v>650</v>
      </c>
    </row>
    <row r="318" customFormat="false" ht="12.75" hidden="false" customHeight="false" outlineLevel="0" collapsed="false">
      <c r="A318" s="289" t="n">
        <v>303</v>
      </c>
      <c r="B318" s="300" t="n">
        <f aca="false">0.006*A318+12.27</f>
        <v>14.088</v>
      </c>
      <c r="C318" s="291"/>
      <c r="D318" s="292" t="n">
        <v>23400</v>
      </c>
      <c r="E318" s="293"/>
      <c r="F318" s="298" t="n">
        <f aca="false">ROUND(12*1.37*(1/B318*D318)+H318,0)</f>
        <v>27957</v>
      </c>
      <c r="G318" s="294" t="n">
        <f aca="false">ROUND(12*(1/B318*D318),0)</f>
        <v>19932</v>
      </c>
      <c r="H318" s="293" t="n">
        <v>650</v>
      </c>
    </row>
    <row r="319" customFormat="false" ht="12.75" hidden="false" customHeight="false" outlineLevel="0" collapsed="false">
      <c r="A319" s="289" t="n">
        <v>304</v>
      </c>
      <c r="B319" s="300" t="n">
        <f aca="false">0.006*A319+12.27</f>
        <v>14.094</v>
      </c>
      <c r="C319" s="291"/>
      <c r="D319" s="292" t="n">
        <v>23400</v>
      </c>
      <c r="E319" s="293"/>
      <c r="F319" s="298" t="n">
        <f aca="false">ROUND(12*1.37*(1/B319*D319)+H319,0)</f>
        <v>27945</v>
      </c>
      <c r="G319" s="294" t="n">
        <f aca="false">ROUND(12*(1/B319*D319),0)</f>
        <v>19923</v>
      </c>
      <c r="H319" s="293" t="n">
        <v>650</v>
      </c>
    </row>
    <row r="320" customFormat="false" ht="12.75" hidden="false" customHeight="false" outlineLevel="0" collapsed="false">
      <c r="A320" s="289" t="n">
        <v>305</v>
      </c>
      <c r="B320" s="300" t="n">
        <f aca="false">0.006*A320+12.27</f>
        <v>14.1</v>
      </c>
      <c r="C320" s="291"/>
      <c r="D320" s="292" t="n">
        <v>23400</v>
      </c>
      <c r="E320" s="293"/>
      <c r="F320" s="298" t="n">
        <f aca="false">ROUND(12*1.37*(1/B320*D320)+H320,0)</f>
        <v>27933</v>
      </c>
      <c r="G320" s="294" t="n">
        <f aca="false">ROUND(12*(1/B320*D320),0)</f>
        <v>19915</v>
      </c>
      <c r="H320" s="293" t="n">
        <v>650</v>
      </c>
    </row>
    <row r="321" customFormat="false" ht="12.75" hidden="false" customHeight="false" outlineLevel="0" collapsed="false">
      <c r="A321" s="289" t="n">
        <v>306</v>
      </c>
      <c r="B321" s="300" t="n">
        <f aca="false">0.006*A321+12.27</f>
        <v>14.106</v>
      </c>
      <c r="C321" s="291"/>
      <c r="D321" s="292" t="n">
        <v>23400</v>
      </c>
      <c r="E321" s="293"/>
      <c r="F321" s="298" t="n">
        <f aca="false">ROUND(12*1.37*(1/B321*D321)+H321,0)</f>
        <v>27922</v>
      </c>
      <c r="G321" s="294" t="n">
        <f aca="false">ROUND(12*(1/B321*D321),0)</f>
        <v>19906</v>
      </c>
      <c r="H321" s="293" t="n">
        <v>650</v>
      </c>
    </row>
    <row r="322" customFormat="false" ht="12.75" hidden="false" customHeight="false" outlineLevel="0" collapsed="false">
      <c r="A322" s="289" t="n">
        <v>307</v>
      </c>
      <c r="B322" s="300" t="n">
        <f aca="false">0.006*A322+12.27</f>
        <v>14.112</v>
      </c>
      <c r="C322" s="291"/>
      <c r="D322" s="292" t="n">
        <v>23400</v>
      </c>
      <c r="E322" s="293"/>
      <c r="F322" s="298" t="n">
        <f aca="false">ROUND(12*1.37*(1/B322*D322)+H322,0)</f>
        <v>27910</v>
      </c>
      <c r="G322" s="294" t="n">
        <f aca="false">ROUND(12*(1/B322*D322),0)</f>
        <v>19898</v>
      </c>
      <c r="H322" s="293" t="n">
        <v>650</v>
      </c>
    </row>
    <row r="323" customFormat="false" ht="12.75" hidden="false" customHeight="false" outlineLevel="0" collapsed="false">
      <c r="A323" s="289" t="n">
        <v>308</v>
      </c>
      <c r="B323" s="300" t="n">
        <f aca="false">0.006*A323+12.27</f>
        <v>14.118</v>
      </c>
      <c r="C323" s="291"/>
      <c r="D323" s="292" t="n">
        <v>23400</v>
      </c>
      <c r="E323" s="293"/>
      <c r="F323" s="298" t="n">
        <f aca="false">ROUND(12*1.37*(1/B323*D323)+H323,0)</f>
        <v>27899</v>
      </c>
      <c r="G323" s="294" t="n">
        <f aca="false">ROUND(12*(1/B323*D323),0)</f>
        <v>19890</v>
      </c>
      <c r="H323" s="293" t="n">
        <v>650</v>
      </c>
    </row>
    <row r="324" customFormat="false" ht="12.75" hidden="false" customHeight="false" outlineLevel="0" collapsed="false">
      <c r="A324" s="289" t="n">
        <v>309</v>
      </c>
      <c r="B324" s="300" t="n">
        <f aca="false">0.006*A324+12.27</f>
        <v>14.124</v>
      </c>
      <c r="C324" s="291"/>
      <c r="D324" s="292" t="n">
        <v>23400</v>
      </c>
      <c r="E324" s="293"/>
      <c r="F324" s="298" t="n">
        <f aca="false">ROUND(12*1.37*(1/B324*D324)+H324,0)</f>
        <v>27887</v>
      </c>
      <c r="G324" s="294" t="n">
        <f aca="false">ROUND(12*(1/B324*D324),0)</f>
        <v>19881</v>
      </c>
      <c r="H324" s="293" t="n">
        <v>650</v>
      </c>
    </row>
    <row r="325" customFormat="false" ht="12.75" hidden="false" customHeight="false" outlineLevel="0" collapsed="false">
      <c r="A325" s="289" t="n">
        <v>310</v>
      </c>
      <c r="B325" s="300" t="n">
        <f aca="false">0.006*A325+12.27</f>
        <v>14.13</v>
      </c>
      <c r="C325" s="291"/>
      <c r="D325" s="292" t="n">
        <v>23400</v>
      </c>
      <c r="E325" s="293"/>
      <c r="F325" s="298" t="n">
        <f aca="false">ROUND(12*1.37*(1/B325*D325)+H325,0)</f>
        <v>27875</v>
      </c>
      <c r="G325" s="294" t="n">
        <f aca="false">ROUND(12*(1/B325*D325),0)</f>
        <v>19873</v>
      </c>
      <c r="H325" s="293" t="n">
        <v>650</v>
      </c>
    </row>
    <row r="326" customFormat="false" ht="12.75" hidden="false" customHeight="false" outlineLevel="0" collapsed="false">
      <c r="A326" s="289" t="n">
        <v>311</v>
      </c>
      <c r="B326" s="300" t="n">
        <f aca="false">0.006*A326+12.27</f>
        <v>14.136</v>
      </c>
      <c r="C326" s="291"/>
      <c r="D326" s="292" t="n">
        <v>23400</v>
      </c>
      <c r="E326" s="293"/>
      <c r="F326" s="298" t="n">
        <f aca="false">ROUND(12*1.37*(1/B326*D326)+H326,0)</f>
        <v>27864</v>
      </c>
      <c r="G326" s="294" t="n">
        <f aca="false">ROUND(12*(1/B326*D326),0)</f>
        <v>19864</v>
      </c>
      <c r="H326" s="293" t="n">
        <v>650</v>
      </c>
    </row>
    <row r="327" customFormat="false" ht="12.75" hidden="false" customHeight="false" outlineLevel="0" collapsed="false">
      <c r="A327" s="289" t="n">
        <v>312</v>
      </c>
      <c r="B327" s="300" t="n">
        <f aca="false">0.006*A327+12.27</f>
        <v>14.142</v>
      </c>
      <c r="C327" s="291"/>
      <c r="D327" s="292" t="n">
        <v>23400</v>
      </c>
      <c r="E327" s="293"/>
      <c r="F327" s="298" t="n">
        <f aca="false">ROUND(12*1.37*(1/B327*D327)+H327,0)</f>
        <v>27852</v>
      </c>
      <c r="G327" s="294" t="n">
        <f aca="false">ROUND(12*(1/B327*D327),0)</f>
        <v>19856</v>
      </c>
      <c r="H327" s="293" t="n">
        <v>650</v>
      </c>
    </row>
    <row r="328" customFormat="false" ht="12.75" hidden="false" customHeight="false" outlineLevel="0" collapsed="false">
      <c r="A328" s="289" t="n">
        <v>313</v>
      </c>
      <c r="B328" s="300" t="n">
        <f aca="false">0.006*A328+12.27</f>
        <v>14.148</v>
      </c>
      <c r="C328" s="291"/>
      <c r="D328" s="292" t="n">
        <v>23400</v>
      </c>
      <c r="E328" s="293"/>
      <c r="F328" s="298" t="n">
        <f aca="false">ROUND(12*1.37*(1/B328*D328)+H328,0)</f>
        <v>27841</v>
      </c>
      <c r="G328" s="294" t="n">
        <f aca="false">ROUND(12*(1/B328*D328),0)</f>
        <v>19847</v>
      </c>
      <c r="H328" s="293" t="n">
        <v>650</v>
      </c>
    </row>
    <row r="329" customFormat="false" ht="12.75" hidden="false" customHeight="false" outlineLevel="0" collapsed="false">
      <c r="A329" s="289" t="n">
        <v>314</v>
      </c>
      <c r="B329" s="300" t="n">
        <f aca="false">0.006*A329+12.27</f>
        <v>14.154</v>
      </c>
      <c r="C329" s="291"/>
      <c r="D329" s="292" t="n">
        <v>23400</v>
      </c>
      <c r="E329" s="293"/>
      <c r="F329" s="298" t="n">
        <f aca="false">ROUND(12*1.37*(1/B329*D329)+H329,0)</f>
        <v>27829</v>
      </c>
      <c r="G329" s="294" t="n">
        <f aca="false">ROUND(12*(1/B329*D329),0)</f>
        <v>19839</v>
      </c>
      <c r="H329" s="293" t="n">
        <v>650</v>
      </c>
    </row>
    <row r="330" customFormat="false" ht="12.75" hidden="false" customHeight="false" outlineLevel="0" collapsed="false">
      <c r="A330" s="289" t="n">
        <v>315</v>
      </c>
      <c r="B330" s="300" t="n">
        <f aca="false">0.006*A330+12.27</f>
        <v>14.16</v>
      </c>
      <c r="C330" s="291"/>
      <c r="D330" s="292" t="n">
        <v>23400</v>
      </c>
      <c r="E330" s="293"/>
      <c r="F330" s="298" t="n">
        <f aca="false">ROUND(12*1.37*(1/B330*D330)+H330,0)</f>
        <v>27818</v>
      </c>
      <c r="G330" s="294" t="n">
        <f aca="false">ROUND(12*(1/B330*D330),0)</f>
        <v>19831</v>
      </c>
      <c r="H330" s="293" t="n">
        <v>650</v>
      </c>
    </row>
    <row r="331" customFormat="false" ht="12.75" hidden="false" customHeight="false" outlineLevel="0" collapsed="false">
      <c r="A331" s="289" t="n">
        <v>316</v>
      </c>
      <c r="B331" s="300" t="n">
        <f aca="false">0.006*A331+12.27</f>
        <v>14.166</v>
      </c>
      <c r="C331" s="291"/>
      <c r="D331" s="292" t="n">
        <v>23400</v>
      </c>
      <c r="E331" s="293"/>
      <c r="F331" s="298" t="n">
        <f aca="false">ROUND(12*1.37*(1/B331*D331)+H331,0)</f>
        <v>27806</v>
      </c>
      <c r="G331" s="294" t="n">
        <f aca="false">ROUND(12*(1/B331*D331),0)</f>
        <v>19822</v>
      </c>
      <c r="H331" s="293" t="n">
        <v>650</v>
      </c>
    </row>
    <row r="332" customFormat="false" ht="12.75" hidden="false" customHeight="false" outlineLevel="0" collapsed="false">
      <c r="A332" s="289" t="n">
        <v>317</v>
      </c>
      <c r="B332" s="300" t="n">
        <f aca="false">0.006*A332+12.27</f>
        <v>14.172</v>
      </c>
      <c r="C332" s="291"/>
      <c r="D332" s="292" t="n">
        <v>23400</v>
      </c>
      <c r="E332" s="293"/>
      <c r="F332" s="298" t="n">
        <f aca="false">ROUND(12*1.37*(1/B332*D332)+H332,0)</f>
        <v>27795</v>
      </c>
      <c r="G332" s="294" t="n">
        <f aca="false">ROUND(12*(1/B332*D332),0)</f>
        <v>19814</v>
      </c>
      <c r="H332" s="293" t="n">
        <v>650</v>
      </c>
    </row>
    <row r="333" customFormat="false" ht="12.75" hidden="false" customHeight="false" outlineLevel="0" collapsed="false">
      <c r="A333" s="289" t="n">
        <v>318</v>
      </c>
      <c r="B333" s="300" t="n">
        <f aca="false">0.006*A333+12.27</f>
        <v>14.178</v>
      </c>
      <c r="C333" s="291"/>
      <c r="D333" s="292" t="n">
        <v>23400</v>
      </c>
      <c r="E333" s="293"/>
      <c r="F333" s="298" t="n">
        <f aca="false">ROUND(12*1.37*(1/B333*D333)+H333,0)</f>
        <v>27783</v>
      </c>
      <c r="G333" s="294" t="n">
        <f aca="false">ROUND(12*(1/B333*D333),0)</f>
        <v>19805</v>
      </c>
      <c r="H333" s="293" t="n">
        <v>650</v>
      </c>
    </row>
    <row r="334" customFormat="false" ht="12.75" hidden="false" customHeight="false" outlineLevel="0" collapsed="false">
      <c r="A334" s="289" t="n">
        <v>319</v>
      </c>
      <c r="B334" s="300" t="n">
        <f aca="false">0.006*A334+12.27</f>
        <v>14.184</v>
      </c>
      <c r="C334" s="291"/>
      <c r="D334" s="292" t="n">
        <v>23400</v>
      </c>
      <c r="E334" s="293"/>
      <c r="F334" s="298" t="n">
        <f aca="false">ROUND(12*1.37*(1/B334*D334)+H334,0)</f>
        <v>27772</v>
      </c>
      <c r="G334" s="294" t="n">
        <f aca="false">ROUND(12*(1/B334*D334),0)</f>
        <v>19797</v>
      </c>
      <c r="H334" s="293" t="n">
        <v>650</v>
      </c>
    </row>
    <row r="335" customFormat="false" ht="13.5" hidden="false" customHeight="false" outlineLevel="0" collapsed="false">
      <c r="A335" s="330" t="n">
        <v>320</v>
      </c>
      <c r="B335" s="331" t="n">
        <f aca="false">0.006*A335+12.27</f>
        <v>14.19</v>
      </c>
      <c r="C335" s="319"/>
      <c r="D335" s="320" t="n">
        <v>23400</v>
      </c>
      <c r="E335" s="333"/>
      <c r="F335" s="320" t="n">
        <f aca="false">ROUND(12*1.37*(1/B335*D335)+H335,0)</f>
        <v>27760</v>
      </c>
      <c r="G335" s="334" t="n">
        <f aca="false">ROUND(12*(1/B335*D335),0)</f>
        <v>19789</v>
      </c>
      <c r="H335" s="333" t="n">
        <v>650</v>
      </c>
    </row>
    <row r="336" customFormat="false" ht="12.75" hidden="false" customHeight="false" outlineLevel="0" collapsed="false">
      <c r="A336" s="289" t="n">
        <v>321</v>
      </c>
      <c r="B336" s="325" t="n">
        <v>14.19</v>
      </c>
      <c r="C336" s="291"/>
      <c r="D336" s="292" t="n">
        <v>23400</v>
      </c>
      <c r="E336" s="293"/>
      <c r="F336" s="292" t="n">
        <f aca="false">ROUND(12*1.37*(1/B336*D336)+H336,0)</f>
        <v>27760</v>
      </c>
      <c r="G336" s="294" t="n">
        <f aca="false">ROUND(12*(1/B336*D336),0)</f>
        <v>19789</v>
      </c>
      <c r="H336" s="293" t="n">
        <v>650</v>
      </c>
    </row>
    <row r="337" customFormat="false" ht="12.75" hidden="false" customHeight="false" outlineLevel="0" collapsed="false">
      <c r="A337" s="289" t="n">
        <v>322</v>
      </c>
      <c r="B337" s="300" t="n">
        <v>14.19</v>
      </c>
      <c r="C337" s="291"/>
      <c r="D337" s="292" t="n">
        <v>23400</v>
      </c>
      <c r="E337" s="293"/>
      <c r="F337" s="298" t="n">
        <f aca="false">ROUND(12*1.37*(1/B337*D337)+H337,0)</f>
        <v>27760</v>
      </c>
      <c r="G337" s="294" t="n">
        <f aca="false">ROUND(12*(1/B337*D337),0)</f>
        <v>19789</v>
      </c>
      <c r="H337" s="293" t="n">
        <v>650</v>
      </c>
    </row>
    <row r="338" customFormat="false" ht="12.75" hidden="false" customHeight="false" outlineLevel="0" collapsed="false">
      <c r="A338" s="289" t="n">
        <v>323</v>
      </c>
      <c r="B338" s="300" t="n">
        <v>14.19</v>
      </c>
      <c r="C338" s="291"/>
      <c r="D338" s="292" t="n">
        <v>23400</v>
      </c>
      <c r="E338" s="293"/>
      <c r="F338" s="298" t="n">
        <f aca="false">ROUND(12*1.37*(1/B338*D338)+H338,0)</f>
        <v>27760</v>
      </c>
      <c r="G338" s="294" t="n">
        <f aca="false">ROUND(12*(1/B338*D338),0)</f>
        <v>19789</v>
      </c>
      <c r="H338" s="293" t="n">
        <v>650</v>
      </c>
    </row>
    <row r="339" customFormat="false" ht="12.75" hidden="false" customHeight="false" outlineLevel="0" collapsed="false">
      <c r="A339" s="289" t="n">
        <v>324</v>
      </c>
      <c r="B339" s="300" t="n">
        <v>14.19</v>
      </c>
      <c r="C339" s="291"/>
      <c r="D339" s="292" t="n">
        <v>23400</v>
      </c>
      <c r="E339" s="293"/>
      <c r="F339" s="298" t="n">
        <f aca="false">ROUND(12*1.37*(1/B339*D339)+H339,0)</f>
        <v>27760</v>
      </c>
      <c r="G339" s="294" t="n">
        <f aca="false">ROUND(12*(1/B339*D339),0)</f>
        <v>19789</v>
      </c>
      <c r="H339" s="293" t="n">
        <v>650</v>
      </c>
    </row>
    <row r="340" customFormat="false" ht="12.75" hidden="false" customHeight="false" outlineLevel="0" collapsed="false">
      <c r="A340" s="289" t="n">
        <v>325</v>
      </c>
      <c r="B340" s="300" t="n">
        <v>14.19</v>
      </c>
      <c r="C340" s="291"/>
      <c r="D340" s="292" t="n">
        <v>23400</v>
      </c>
      <c r="E340" s="293"/>
      <c r="F340" s="298" t="n">
        <f aca="false">ROUND(12*1.37*(1/B340*D340)+H340,0)</f>
        <v>27760</v>
      </c>
      <c r="G340" s="294" t="n">
        <f aca="false">ROUND(12*(1/B340*D340),0)</f>
        <v>19789</v>
      </c>
      <c r="H340" s="293" t="n">
        <v>650</v>
      </c>
    </row>
    <row r="341" customFormat="false" ht="12.75" hidden="false" customHeight="false" outlineLevel="0" collapsed="false">
      <c r="A341" s="289" t="n">
        <v>326</v>
      </c>
      <c r="B341" s="300" t="n">
        <v>14.19</v>
      </c>
      <c r="C341" s="291"/>
      <c r="D341" s="292" t="n">
        <v>23400</v>
      </c>
      <c r="E341" s="293"/>
      <c r="F341" s="298" t="n">
        <f aca="false">ROUND(12*1.37*(1/B341*D341)+H341,0)</f>
        <v>27760</v>
      </c>
      <c r="G341" s="294" t="n">
        <f aca="false">ROUND(12*(1/B341*D341),0)</f>
        <v>19789</v>
      </c>
      <c r="H341" s="293" t="n">
        <v>650</v>
      </c>
    </row>
    <row r="342" customFormat="false" ht="12.75" hidden="false" customHeight="false" outlineLevel="0" collapsed="false">
      <c r="A342" s="289" t="n">
        <v>327</v>
      </c>
      <c r="B342" s="300" t="n">
        <v>14.19</v>
      </c>
      <c r="C342" s="291"/>
      <c r="D342" s="292" t="n">
        <v>23400</v>
      </c>
      <c r="E342" s="293"/>
      <c r="F342" s="298" t="n">
        <f aca="false">ROUND(12*1.37*(1/B342*D342)+H342,0)</f>
        <v>27760</v>
      </c>
      <c r="G342" s="294" t="n">
        <f aca="false">ROUND(12*(1/B342*D342),0)</f>
        <v>19789</v>
      </c>
      <c r="H342" s="293" t="n">
        <v>650</v>
      </c>
    </row>
    <row r="343" customFormat="false" ht="12.75" hidden="false" customHeight="false" outlineLevel="0" collapsed="false">
      <c r="A343" s="289" t="n">
        <v>328</v>
      </c>
      <c r="B343" s="300" t="n">
        <v>14.19</v>
      </c>
      <c r="C343" s="291"/>
      <c r="D343" s="292" t="n">
        <v>23400</v>
      </c>
      <c r="E343" s="293"/>
      <c r="F343" s="298" t="n">
        <f aca="false">ROUND(12*1.37*(1/B343*D343)+H343,0)</f>
        <v>27760</v>
      </c>
      <c r="G343" s="294" t="n">
        <f aca="false">ROUND(12*(1/B343*D343),0)</f>
        <v>19789</v>
      </c>
      <c r="H343" s="293" t="n">
        <v>650</v>
      </c>
    </row>
    <row r="344" customFormat="false" ht="12.75" hidden="false" customHeight="false" outlineLevel="0" collapsed="false">
      <c r="A344" s="289" t="n">
        <v>329</v>
      </c>
      <c r="B344" s="300" t="n">
        <v>14.19</v>
      </c>
      <c r="C344" s="291"/>
      <c r="D344" s="292" t="n">
        <v>23400</v>
      </c>
      <c r="E344" s="293"/>
      <c r="F344" s="298" t="n">
        <f aca="false">ROUND(12*1.37*(1/B344*D344)+H344,0)</f>
        <v>27760</v>
      </c>
      <c r="G344" s="294" t="n">
        <f aca="false">ROUND(12*(1/B344*D344),0)</f>
        <v>19789</v>
      </c>
      <c r="H344" s="293" t="n">
        <v>650</v>
      </c>
    </row>
    <row r="345" customFormat="false" ht="12.75" hidden="false" customHeight="false" outlineLevel="0" collapsed="false">
      <c r="A345" s="289" t="n">
        <v>330</v>
      </c>
      <c r="B345" s="300" t="n">
        <v>14.19</v>
      </c>
      <c r="C345" s="291"/>
      <c r="D345" s="292" t="n">
        <v>23400</v>
      </c>
      <c r="E345" s="293"/>
      <c r="F345" s="298" t="n">
        <f aca="false">ROUND(12*1.37*(1/B345*D345)+H345,0)</f>
        <v>27760</v>
      </c>
      <c r="G345" s="294" t="n">
        <f aca="false">ROUND(12*(1/B345*D345),0)</f>
        <v>19789</v>
      </c>
      <c r="H345" s="293" t="n">
        <v>650</v>
      </c>
    </row>
    <row r="346" customFormat="false" ht="12.75" hidden="false" customHeight="false" outlineLevel="0" collapsed="false">
      <c r="A346" s="289" t="n">
        <v>331</v>
      </c>
      <c r="B346" s="300" t="n">
        <v>14.19</v>
      </c>
      <c r="C346" s="291"/>
      <c r="D346" s="292" t="n">
        <v>23400</v>
      </c>
      <c r="E346" s="293"/>
      <c r="F346" s="298" t="n">
        <f aca="false">ROUND(12*1.37*(1/B346*D346)+H346,0)</f>
        <v>27760</v>
      </c>
      <c r="G346" s="294" t="n">
        <f aca="false">ROUND(12*(1/B346*D346),0)</f>
        <v>19789</v>
      </c>
      <c r="H346" s="293" t="n">
        <v>650</v>
      </c>
    </row>
    <row r="347" customFormat="false" ht="12.75" hidden="false" customHeight="false" outlineLevel="0" collapsed="false">
      <c r="A347" s="289" t="n">
        <v>332</v>
      </c>
      <c r="B347" s="300" t="n">
        <v>14.19</v>
      </c>
      <c r="C347" s="291"/>
      <c r="D347" s="292" t="n">
        <v>23400</v>
      </c>
      <c r="E347" s="293"/>
      <c r="F347" s="298" t="n">
        <f aca="false">ROUND(12*1.37*(1/B347*D347)+H347,0)</f>
        <v>27760</v>
      </c>
      <c r="G347" s="294" t="n">
        <f aca="false">ROUND(12*(1/B347*D347),0)</f>
        <v>19789</v>
      </c>
      <c r="H347" s="293" t="n">
        <v>650</v>
      </c>
    </row>
    <row r="348" customFormat="false" ht="12.75" hidden="false" customHeight="false" outlineLevel="0" collapsed="false">
      <c r="A348" s="289" t="n">
        <v>333</v>
      </c>
      <c r="B348" s="300" t="n">
        <v>14.19</v>
      </c>
      <c r="C348" s="291"/>
      <c r="D348" s="292" t="n">
        <v>23400</v>
      </c>
      <c r="E348" s="293"/>
      <c r="F348" s="298" t="n">
        <f aca="false">ROUND(12*1.37*(1/B348*D348)+H348,0)</f>
        <v>27760</v>
      </c>
      <c r="G348" s="294" t="n">
        <f aca="false">ROUND(12*(1/B348*D348),0)</f>
        <v>19789</v>
      </c>
      <c r="H348" s="293" t="n">
        <v>650</v>
      </c>
    </row>
    <row r="349" customFormat="false" ht="12.75" hidden="false" customHeight="false" outlineLevel="0" collapsed="false">
      <c r="A349" s="289" t="n">
        <v>334</v>
      </c>
      <c r="B349" s="300" t="n">
        <v>14.19</v>
      </c>
      <c r="C349" s="291"/>
      <c r="D349" s="292" t="n">
        <v>23400</v>
      </c>
      <c r="E349" s="293"/>
      <c r="F349" s="298" t="n">
        <f aca="false">ROUND(12*1.37*(1/B349*D349)+H349,0)</f>
        <v>27760</v>
      </c>
      <c r="G349" s="294" t="n">
        <f aca="false">ROUND(12*(1/B349*D349),0)</f>
        <v>19789</v>
      </c>
      <c r="H349" s="293" t="n">
        <v>650</v>
      </c>
    </row>
    <row r="350" customFormat="false" ht="12.75" hidden="false" customHeight="false" outlineLevel="0" collapsed="false">
      <c r="A350" s="289" t="n">
        <v>335</v>
      </c>
      <c r="B350" s="300" t="n">
        <v>14.19</v>
      </c>
      <c r="C350" s="291"/>
      <c r="D350" s="292" t="n">
        <v>23400</v>
      </c>
      <c r="E350" s="293"/>
      <c r="F350" s="298" t="n">
        <f aca="false">ROUND(12*1.37*(1/B350*D350)+H350,0)</f>
        <v>27760</v>
      </c>
      <c r="G350" s="294" t="n">
        <f aca="false">ROUND(12*(1/B350*D350),0)</f>
        <v>19789</v>
      </c>
      <c r="H350" s="293" t="n">
        <v>650</v>
      </c>
    </row>
    <row r="351" customFormat="false" ht="12.75" hidden="false" customHeight="false" outlineLevel="0" collapsed="false">
      <c r="A351" s="289" t="n">
        <v>336</v>
      </c>
      <c r="B351" s="300" t="n">
        <v>14.19</v>
      </c>
      <c r="C351" s="291"/>
      <c r="D351" s="292" t="n">
        <v>23400</v>
      </c>
      <c r="E351" s="293"/>
      <c r="F351" s="298" t="n">
        <f aca="false">ROUND(12*1.37*(1/B351*D351)+H351,0)</f>
        <v>27760</v>
      </c>
      <c r="G351" s="294" t="n">
        <f aca="false">ROUND(12*(1/B351*D351),0)</f>
        <v>19789</v>
      </c>
      <c r="H351" s="293" t="n">
        <v>650</v>
      </c>
    </row>
    <row r="352" customFormat="false" ht="12.75" hidden="false" customHeight="false" outlineLevel="0" collapsed="false">
      <c r="A352" s="289" t="n">
        <v>337</v>
      </c>
      <c r="B352" s="300" t="n">
        <v>14.19</v>
      </c>
      <c r="C352" s="291"/>
      <c r="D352" s="292" t="n">
        <v>23400</v>
      </c>
      <c r="E352" s="293"/>
      <c r="F352" s="298" t="n">
        <f aca="false">ROUND(12*1.37*(1/B352*D352)+H352,0)</f>
        <v>27760</v>
      </c>
      <c r="G352" s="294" t="n">
        <f aca="false">ROUND(12*(1/B352*D352),0)</f>
        <v>19789</v>
      </c>
      <c r="H352" s="293" t="n">
        <v>650</v>
      </c>
    </row>
    <row r="353" customFormat="false" ht="12.75" hidden="false" customHeight="false" outlineLevel="0" collapsed="false">
      <c r="A353" s="289" t="n">
        <v>338</v>
      </c>
      <c r="B353" s="300" t="n">
        <v>14.19</v>
      </c>
      <c r="C353" s="291"/>
      <c r="D353" s="292" t="n">
        <v>23400</v>
      </c>
      <c r="E353" s="293"/>
      <c r="F353" s="298" t="n">
        <f aca="false">ROUND(12*1.37*(1/B353*D353)+H353,0)</f>
        <v>27760</v>
      </c>
      <c r="G353" s="294" t="n">
        <f aca="false">ROUND(12*(1/B353*D353),0)</f>
        <v>19789</v>
      </c>
      <c r="H353" s="293" t="n">
        <v>650</v>
      </c>
    </row>
    <row r="354" customFormat="false" ht="12.75" hidden="false" customHeight="false" outlineLevel="0" collapsed="false">
      <c r="A354" s="289" t="n">
        <v>339</v>
      </c>
      <c r="B354" s="300" t="n">
        <v>14.19</v>
      </c>
      <c r="C354" s="291"/>
      <c r="D354" s="292" t="n">
        <v>23400</v>
      </c>
      <c r="E354" s="293"/>
      <c r="F354" s="298" t="n">
        <f aca="false">ROUND(12*1.37*(1/B354*D354)+H354,0)</f>
        <v>27760</v>
      </c>
      <c r="G354" s="294" t="n">
        <f aca="false">ROUND(12*(1/B354*D354),0)</f>
        <v>19789</v>
      </c>
      <c r="H354" s="293" t="n">
        <v>650</v>
      </c>
    </row>
    <row r="355" customFormat="false" ht="12.75" hidden="false" customHeight="false" outlineLevel="0" collapsed="false">
      <c r="A355" s="289" t="n">
        <v>340</v>
      </c>
      <c r="B355" s="300" t="n">
        <v>14.19</v>
      </c>
      <c r="C355" s="291"/>
      <c r="D355" s="292" t="n">
        <v>23400</v>
      </c>
      <c r="E355" s="293"/>
      <c r="F355" s="298" t="n">
        <f aca="false">ROUND(12*1.37*(1/B355*D355)+H355,0)</f>
        <v>27760</v>
      </c>
      <c r="G355" s="294" t="n">
        <f aca="false">ROUND(12*(1/B355*D355),0)</f>
        <v>19789</v>
      </c>
      <c r="H355" s="293" t="n">
        <v>650</v>
      </c>
    </row>
    <row r="356" customFormat="false" ht="12.75" hidden="false" customHeight="false" outlineLevel="0" collapsed="false">
      <c r="A356" s="289" t="n">
        <v>341</v>
      </c>
      <c r="B356" s="300" t="n">
        <v>14.19</v>
      </c>
      <c r="C356" s="291"/>
      <c r="D356" s="292" t="n">
        <v>23400</v>
      </c>
      <c r="E356" s="293"/>
      <c r="F356" s="298" t="n">
        <f aca="false">ROUND(12*1.37*(1/B356*D356)+H356,0)</f>
        <v>27760</v>
      </c>
      <c r="G356" s="294" t="n">
        <f aca="false">ROUND(12*(1/B356*D356),0)</f>
        <v>19789</v>
      </c>
      <c r="H356" s="293" t="n">
        <v>650</v>
      </c>
    </row>
    <row r="357" customFormat="false" ht="12.75" hidden="false" customHeight="false" outlineLevel="0" collapsed="false">
      <c r="A357" s="289" t="n">
        <v>342</v>
      </c>
      <c r="B357" s="300" t="n">
        <v>14.19</v>
      </c>
      <c r="C357" s="291"/>
      <c r="D357" s="292" t="n">
        <v>23400</v>
      </c>
      <c r="E357" s="293"/>
      <c r="F357" s="298" t="n">
        <f aca="false">ROUND(12*1.37*(1/B357*D357)+H357,0)</f>
        <v>27760</v>
      </c>
      <c r="G357" s="294" t="n">
        <f aca="false">ROUND(12*(1/B357*D357),0)</f>
        <v>19789</v>
      </c>
      <c r="H357" s="293" t="n">
        <v>650</v>
      </c>
    </row>
    <row r="358" customFormat="false" ht="12.75" hidden="false" customHeight="false" outlineLevel="0" collapsed="false">
      <c r="A358" s="289" t="n">
        <v>343</v>
      </c>
      <c r="B358" s="300" t="n">
        <v>14.19</v>
      </c>
      <c r="C358" s="291"/>
      <c r="D358" s="292" t="n">
        <v>23400</v>
      </c>
      <c r="E358" s="293"/>
      <c r="F358" s="298" t="n">
        <f aca="false">ROUND(12*1.37*(1/B358*D358)+H358,0)</f>
        <v>27760</v>
      </c>
      <c r="G358" s="294" t="n">
        <f aca="false">ROUND(12*(1/B358*D358),0)</f>
        <v>19789</v>
      </c>
      <c r="H358" s="293" t="n">
        <v>650</v>
      </c>
    </row>
    <row r="359" customFormat="false" ht="12.75" hidden="false" customHeight="false" outlineLevel="0" collapsed="false">
      <c r="A359" s="289" t="n">
        <v>344</v>
      </c>
      <c r="B359" s="300" t="n">
        <v>14.19</v>
      </c>
      <c r="C359" s="291"/>
      <c r="D359" s="292" t="n">
        <v>23400</v>
      </c>
      <c r="E359" s="293"/>
      <c r="F359" s="298" t="n">
        <f aca="false">ROUND(12*1.37*(1/B359*D359)+H359,0)</f>
        <v>27760</v>
      </c>
      <c r="G359" s="294" t="n">
        <f aca="false">ROUND(12*(1/B359*D359),0)</f>
        <v>19789</v>
      </c>
      <c r="H359" s="293" t="n">
        <v>650</v>
      </c>
    </row>
    <row r="360" customFormat="false" ht="12.75" hidden="false" customHeight="false" outlineLevel="0" collapsed="false">
      <c r="A360" s="289" t="n">
        <v>345</v>
      </c>
      <c r="B360" s="300" t="n">
        <v>14.19</v>
      </c>
      <c r="C360" s="291"/>
      <c r="D360" s="292" t="n">
        <v>23400</v>
      </c>
      <c r="E360" s="293"/>
      <c r="F360" s="298" t="n">
        <f aca="false">ROUND(12*1.37*(1/B360*D360)+H360,0)</f>
        <v>27760</v>
      </c>
      <c r="G360" s="294" t="n">
        <f aca="false">ROUND(12*(1/B360*D360),0)</f>
        <v>19789</v>
      </c>
      <c r="H360" s="293" t="n">
        <v>650</v>
      </c>
    </row>
    <row r="361" customFormat="false" ht="12.75" hidden="false" customHeight="false" outlineLevel="0" collapsed="false">
      <c r="A361" s="289" t="n">
        <v>346</v>
      </c>
      <c r="B361" s="300" t="n">
        <v>14.19</v>
      </c>
      <c r="C361" s="291"/>
      <c r="D361" s="292" t="n">
        <v>23400</v>
      </c>
      <c r="E361" s="293"/>
      <c r="F361" s="298" t="n">
        <f aca="false">ROUND(12*1.37*(1/B361*D361)+H361,0)</f>
        <v>27760</v>
      </c>
      <c r="G361" s="294" t="n">
        <f aca="false">ROUND(12*(1/B361*D361),0)</f>
        <v>19789</v>
      </c>
      <c r="H361" s="293" t="n">
        <v>650</v>
      </c>
    </row>
    <row r="362" customFormat="false" ht="12.75" hidden="false" customHeight="false" outlineLevel="0" collapsed="false">
      <c r="A362" s="289" t="n">
        <v>347</v>
      </c>
      <c r="B362" s="300" t="n">
        <v>14.19</v>
      </c>
      <c r="C362" s="291"/>
      <c r="D362" s="292" t="n">
        <v>23400</v>
      </c>
      <c r="E362" s="293"/>
      <c r="F362" s="298" t="n">
        <f aca="false">ROUND(12*1.37*(1/B362*D362)+H362,0)</f>
        <v>27760</v>
      </c>
      <c r="G362" s="294" t="n">
        <f aca="false">ROUND(12*(1/B362*D362),0)</f>
        <v>19789</v>
      </c>
      <c r="H362" s="293" t="n">
        <v>650</v>
      </c>
    </row>
    <row r="363" customFormat="false" ht="12.75" hidden="false" customHeight="false" outlineLevel="0" collapsed="false">
      <c r="A363" s="289" t="n">
        <v>348</v>
      </c>
      <c r="B363" s="300" t="n">
        <v>14.19</v>
      </c>
      <c r="C363" s="291"/>
      <c r="D363" s="292" t="n">
        <v>23400</v>
      </c>
      <c r="E363" s="293"/>
      <c r="F363" s="298" t="n">
        <f aca="false">ROUND(12*1.37*(1/B363*D363)+H363,0)</f>
        <v>27760</v>
      </c>
      <c r="G363" s="294" t="n">
        <f aca="false">ROUND(12*(1/B363*D363),0)</f>
        <v>19789</v>
      </c>
      <c r="H363" s="293" t="n">
        <v>650</v>
      </c>
    </row>
    <row r="364" customFormat="false" ht="12.75" hidden="false" customHeight="false" outlineLevel="0" collapsed="false">
      <c r="A364" s="289" t="n">
        <v>349</v>
      </c>
      <c r="B364" s="300" t="n">
        <v>14.19</v>
      </c>
      <c r="C364" s="291"/>
      <c r="D364" s="292" t="n">
        <v>23400</v>
      </c>
      <c r="E364" s="293"/>
      <c r="F364" s="298" t="n">
        <f aca="false">ROUND(12*1.37*(1/B364*D364)+H364,0)</f>
        <v>27760</v>
      </c>
      <c r="G364" s="294" t="n">
        <f aca="false">ROUND(12*(1/B364*D364),0)</f>
        <v>19789</v>
      </c>
      <c r="H364" s="293" t="n">
        <v>650</v>
      </c>
    </row>
    <row r="365" customFormat="false" ht="12.75" hidden="false" customHeight="false" outlineLevel="0" collapsed="false">
      <c r="A365" s="289" t="n">
        <v>350</v>
      </c>
      <c r="B365" s="300" t="n">
        <v>14.19</v>
      </c>
      <c r="C365" s="291"/>
      <c r="D365" s="292" t="n">
        <v>23400</v>
      </c>
      <c r="E365" s="293"/>
      <c r="F365" s="298" t="n">
        <f aca="false">ROUND(12*1.37*(1/B365*D365)+H365,0)</f>
        <v>27760</v>
      </c>
      <c r="G365" s="294" t="n">
        <f aca="false">ROUND(12*(1/B365*D365),0)</f>
        <v>19789</v>
      </c>
      <c r="H365" s="293" t="n">
        <v>650</v>
      </c>
    </row>
    <row r="366" customFormat="false" ht="12.75" hidden="false" customHeight="false" outlineLevel="0" collapsed="false">
      <c r="A366" s="289" t="n">
        <v>351</v>
      </c>
      <c r="B366" s="300" t="n">
        <v>14.19</v>
      </c>
      <c r="C366" s="291"/>
      <c r="D366" s="292" t="n">
        <v>23400</v>
      </c>
      <c r="E366" s="293"/>
      <c r="F366" s="298" t="n">
        <f aca="false">ROUND(12*1.37*(1/B366*D366)+H366,0)</f>
        <v>27760</v>
      </c>
      <c r="G366" s="294" t="n">
        <f aca="false">ROUND(12*(1/B366*D366),0)</f>
        <v>19789</v>
      </c>
      <c r="H366" s="293" t="n">
        <v>650</v>
      </c>
    </row>
    <row r="367" customFormat="false" ht="12.75" hidden="false" customHeight="false" outlineLevel="0" collapsed="false">
      <c r="A367" s="289" t="n">
        <v>352</v>
      </c>
      <c r="B367" s="300" t="n">
        <v>14.19</v>
      </c>
      <c r="C367" s="291"/>
      <c r="D367" s="292" t="n">
        <v>23400</v>
      </c>
      <c r="E367" s="293"/>
      <c r="F367" s="298" t="n">
        <f aca="false">ROUND(12*1.37*(1/B367*D367)+H367,0)</f>
        <v>27760</v>
      </c>
      <c r="G367" s="294" t="n">
        <f aca="false">ROUND(12*(1/B367*D367),0)</f>
        <v>19789</v>
      </c>
      <c r="H367" s="293" t="n">
        <v>650</v>
      </c>
    </row>
    <row r="368" customFormat="false" ht="12.75" hidden="false" customHeight="false" outlineLevel="0" collapsed="false">
      <c r="A368" s="289" t="n">
        <v>353</v>
      </c>
      <c r="B368" s="300" t="n">
        <v>14.19</v>
      </c>
      <c r="C368" s="291"/>
      <c r="D368" s="292" t="n">
        <v>23400</v>
      </c>
      <c r="E368" s="293"/>
      <c r="F368" s="298" t="n">
        <f aca="false">ROUND(12*1.37*(1/B368*D368)+H368,0)</f>
        <v>27760</v>
      </c>
      <c r="G368" s="294" t="n">
        <f aca="false">ROUND(12*(1/B368*D368),0)</f>
        <v>19789</v>
      </c>
      <c r="H368" s="293" t="n">
        <v>650</v>
      </c>
    </row>
    <row r="369" customFormat="false" ht="12.75" hidden="false" customHeight="false" outlineLevel="0" collapsed="false">
      <c r="A369" s="289" t="n">
        <v>354</v>
      </c>
      <c r="B369" s="300" t="n">
        <v>14.19</v>
      </c>
      <c r="C369" s="291"/>
      <c r="D369" s="292" t="n">
        <v>23400</v>
      </c>
      <c r="E369" s="293"/>
      <c r="F369" s="298" t="n">
        <f aca="false">ROUND(12*1.37*(1/B369*D369)+H369,0)</f>
        <v>27760</v>
      </c>
      <c r="G369" s="294" t="n">
        <f aca="false">ROUND(12*(1/B369*D369),0)</f>
        <v>19789</v>
      </c>
      <c r="H369" s="293" t="n">
        <v>650</v>
      </c>
    </row>
    <row r="370" customFormat="false" ht="12.75" hidden="false" customHeight="false" outlineLevel="0" collapsed="false">
      <c r="A370" s="289" t="n">
        <v>355</v>
      </c>
      <c r="B370" s="300" t="n">
        <v>14.19</v>
      </c>
      <c r="C370" s="291"/>
      <c r="D370" s="292" t="n">
        <v>23400</v>
      </c>
      <c r="E370" s="293"/>
      <c r="F370" s="298" t="n">
        <f aca="false">ROUND(12*1.37*(1/B370*D370)+H370,0)</f>
        <v>27760</v>
      </c>
      <c r="G370" s="294" t="n">
        <f aca="false">ROUND(12*(1/B370*D370),0)</f>
        <v>19789</v>
      </c>
      <c r="H370" s="293" t="n">
        <v>650</v>
      </c>
    </row>
    <row r="371" customFormat="false" ht="12.75" hidden="false" customHeight="false" outlineLevel="0" collapsed="false">
      <c r="A371" s="289" t="n">
        <v>356</v>
      </c>
      <c r="B371" s="300" t="n">
        <v>14.19</v>
      </c>
      <c r="C371" s="291"/>
      <c r="D371" s="292" t="n">
        <v>23400</v>
      </c>
      <c r="E371" s="293"/>
      <c r="F371" s="298" t="n">
        <f aca="false">ROUND(12*1.37*(1/B371*D371)+H371,0)</f>
        <v>27760</v>
      </c>
      <c r="G371" s="294" t="n">
        <f aca="false">ROUND(12*(1/B371*D371),0)</f>
        <v>19789</v>
      </c>
      <c r="H371" s="293" t="n">
        <v>650</v>
      </c>
    </row>
    <row r="372" customFormat="false" ht="12.75" hidden="false" customHeight="false" outlineLevel="0" collapsed="false">
      <c r="A372" s="289" t="n">
        <v>357</v>
      </c>
      <c r="B372" s="300" t="n">
        <v>14.19</v>
      </c>
      <c r="C372" s="291"/>
      <c r="D372" s="292" t="n">
        <v>23400</v>
      </c>
      <c r="E372" s="293"/>
      <c r="F372" s="298" t="n">
        <f aca="false">ROUND(12*1.37*(1/B372*D372)+H372,0)</f>
        <v>27760</v>
      </c>
      <c r="G372" s="294" t="n">
        <f aca="false">ROUND(12*(1/B372*D372),0)</f>
        <v>19789</v>
      </c>
      <c r="H372" s="293" t="n">
        <v>650</v>
      </c>
    </row>
    <row r="373" customFormat="false" ht="12.75" hidden="false" customHeight="false" outlineLevel="0" collapsed="false">
      <c r="A373" s="289" t="n">
        <v>358</v>
      </c>
      <c r="B373" s="300" t="n">
        <v>14.19</v>
      </c>
      <c r="C373" s="291"/>
      <c r="D373" s="292" t="n">
        <v>23400</v>
      </c>
      <c r="E373" s="293"/>
      <c r="F373" s="298" t="n">
        <f aca="false">ROUND(12*1.37*(1/B373*D373)+H373,0)</f>
        <v>27760</v>
      </c>
      <c r="G373" s="294" t="n">
        <f aca="false">ROUND(12*(1/B373*D373),0)</f>
        <v>19789</v>
      </c>
      <c r="H373" s="293" t="n">
        <v>650</v>
      </c>
    </row>
    <row r="374" customFormat="false" ht="12.75" hidden="false" customHeight="false" outlineLevel="0" collapsed="false">
      <c r="A374" s="289" t="n">
        <v>359</v>
      </c>
      <c r="B374" s="300" t="n">
        <v>14.19</v>
      </c>
      <c r="C374" s="291"/>
      <c r="D374" s="292" t="n">
        <v>23400</v>
      </c>
      <c r="E374" s="293"/>
      <c r="F374" s="298" t="n">
        <f aca="false">ROUND(12*1.37*(1/B374*D374)+H374,0)</f>
        <v>27760</v>
      </c>
      <c r="G374" s="294" t="n">
        <f aca="false">ROUND(12*(1/B374*D374),0)</f>
        <v>19789</v>
      </c>
      <c r="H374" s="293" t="n">
        <v>650</v>
      </c>
    </row>
    <row r="375" customFormat="false" ht="12.75" hidden="false" customHeight="false" outlineLevel="0" collapsed="false">
      <c r="A375" s="289" t="n">
        <v>360</v>
      </c>
      <c r="B375" s="300" t="n">
        <v>14.19</v>
      </c>
      <c r="C375" s="291"/>
      <c r="D375" s="292" t="n">
        <v>23400</v>
      </c>
      <c r="E375" s="293"/>
      <c r="F375" s="298" t="n">
        <f aca="false">ROUND(12*1.37*(1/B375*D375)+H375,0)</f>
        <v>27760</v>
      </c>
      <c r="G375" s="294" t="n">
        <f aca="false">ROUND(12*(1/B375*D375),0)</f>
        <v>19789</v>
      </c>
      <c r="H375" s="293" t="n">
        <v>650</v>
      </c>
    </row>
    <row r="376" customFormat="false" ht="12.75" hidden="false" customHeight="false" outlineLevel="0" collapsed="false">
      <c r="A376" s="289" t="n">
        <v>361</v>
      </c>
      <c r="B376" s="300" t="n">
        <v>14.19</v>
      </c>
      <c r="C376" s="291"/>
      <c r="D376" s="292" t="n">
        <v>23400</v>
      </c>
      <c r="E376" s="293"/>
      <c r="F376" s="298" t="n">
        <f aca="false">ROUND(12*1.37*(1/B376*D376)+H376,0)</f>
        <v>27760</v>
      </c>
      <c r="G376" s="294" t="n">
        <f aca="false">ROUND(12*(1/B376*D376),0)</f>
        <v>19789</v>
      </c>
      <c r="H376" s="293" t="n">
        <v>650</v>
      </c>
    </row>
    <row r="377" customFormat="false" ht="12.75" hidden="false" customHeight="false" outlineLevel="0" collapsed="false">
      <c r="A377" s="289" t="n">
        <v>362</v>
      </c>
      <c r="B377" s="300" t="n">
        <v>14.19</v>
      </c>
      <c r="C377" s="291"/>
      <c r="D377" s="292" t="n">
        <v>23400</v>
      </c>
      <c r="E377" s="293"/>
      <c r="F377" s="298" t="n">
        <f aca="false">ROUND(12*1.37*(1/B377*D377)+H377,0)</f>
        <v>27760</v>
      </c>
      <c r="G377" s="294" t="n">
        <f aca="false">ROUND(12*(1/B377*D377),0)</f>
        <v>19789</v>
      </c>
      <c r="H377" s="293" t="n">
        <v>650</v>
      </c>
    </row>
    <row r="378" customFormat="false" ht="12.75" hidden="false" customHeight="false" outlineLevel="0" collapsed="false">
      <c r="A378" s="289" t="n">
        <v>363</v>
      </c>
      <c r="B378" s="300" t="n">
        <v>14.19</v>
      </c>
      <c r="C378" s="291"/>
      <c r="D378" s="292" t="n">
        <v>23400</v>
      </c>
      <c r="E378" s="293"/>
      <c r="F378" s="298" t="n">
        <f aca="false">ROUND(12*1.37*(1/B378*D378)+H378,0)</f>
        <v>27760</v>
      </c>
      <c r="G378" s="294" t="n">
        <f aca="false">ROUND(12*(1/B378*D378),0)</f>
        <v>19789</v>
      </c>
      <c r="H378" s="293" t="n">
        <v>650</v>
      </c>
    </row>
    <row r="379" customFormat="false" ht="12.75" hidden="false" customHeight="false" outlineLevel="0" collapsed="false">
      <c r="A379" s="289" t="n">
        <v>364</v>
      </c>
      <c r="B379" s="300" t="n">
        <v>14.19</v>
      </c>
      <c r="C379" s="291"/>
      <c r="D379" s="292" t="n">
        <v>23400</v>
      </c>
      <c r="E379" s="293"/>
      <c r="F379" s="298" t="n">
        <f aca="false">ROUND(12*1.37*(1/B379*D379)+H379,0)</f>
        <v>27760</v>
      </c>
      <c r="G379" s="294" t="n">
        <f aca="false">ROUND(12*(1/B379*D379),0)</f>
        <v>19789</v>
      </c>
      <c r="H379" s="293" t="n">
        <v>650</v>
      </c>
    </row>
    <row r="380" customFormat="false" ht="12.75" hidden="false" customHeight="false" outlineLevel="0" collapsed="false">
      <c r="A380" s="289" t="n">
        <v>365</v>
      </c>
      <c r="B380" s="300" t="n">
        <v>14.19</v>
      </c>
      <c r="C380" s="291"/>
      <c r="D380" s="292" t="n">
        <v>23400</v>
      </c>
      <c r="E380" s="293"/>
      <c r="F380" s="298" t="n">
        <f aca="false">ROUND(12*1.37*(1/B380*D380)+H380,0)</f>
        <v>27760</v>
      </c>
      <c r="G380" s="294" t="n">
        <f aca="false">ROUND(12*(1/B380*D380),0)</f>
        <v>19789</v>
      </c>
      <c r="H380" s="293" t="n">
        <v>650</v>
      </c>
    </row>
    <row r="381" customFormat="false" ht="12.75" hidden="false" customHeight="false" outlineLevel="0" collapsed="false">
      <c r="A381" s="289" t="n">
        <v>366</v>
      </c>
      <c r="B381" s="300" t="n">
        <v>14.19</v>
      </c>
      <c r="C381" s="291"/>
      <c r="D381" s="292" t="n">
        <v>23400</v>
      </c>
      <c r="E381" s="293"/>
      <c r="F381" s="298" t="n">
        <f aca="false">ROUND(12*1.37*(1/B381*D381)+H381,0)</f>
        <v>27760</v>
      </c>
      <c r="G381" s="294" t="n">
        <f aca="false">ROUND(12*(1/B381*D381),0)</f>
        <v>19789</v>
      </c>
      <c r="H381" s="293" t="n">
        <v>650</v>
      </c>
    </row>
    <row r="382" customFormat="false" ht="12.75" hidden="false" customHeight="false" outlineLevel="0" collapsed="false">
      <c r="A382" s="289" t="n">
        <v>367</v>
      </c>
      <c r="B382" s="300" t="n">
        <v>14.19</v>
      </c>
      <c r="C382" s="291"/>
      <c r="D382" s="292" t="n">
        <v>23400</v>
      </c>
      <c r="E382" s="293"/>
      <c r="F382" s="298" t="n">
        <f aca="false">ROUND(12*1.37*(1/B382*D382)+H382,0)</f>
        <v>27760</v>
      </c>
      <c r="G382" s="294" t="n">
        <f aca="false">ROUND(12*(1/B382*D382),0)</f>
        <v>19789</v>
      </c>
      <c r="H382" s="293" t="n">
        <v>650</v>
      </c>
    </row>
    <row r="383" customFormat="false" ht="12.75" hidden="false" customHeight="false" outlineLevel="0" collapsed="false">
      <c r="A383" s="289" t="n">
        <v>368</v>
      </c>
      <c r="B383" s="300" t="n">
        <v>14.19</v>
      </c>
      <c r="C383" s="291"/>
      <c r="D383" s="292" t="n">
        <v>23400</v>
      </c>
      <c r="E383" s="293"/>
      <c r="F383" s="298" t="n">
        <f aca="false">ROUND(12*1.37*(1/B383*D383)+H383,0)</f>
        <v>27760</v>
      </c>
      <c r="G383" s="294" t="n">
        <f aca="false">ROUND(12*(1/B383*D383),0)</f>
        <v>19789</v>
      </c>
      <c r="H383" s="293" t="n">
        <v>650</v>
      </c>
    </row>
    <row r="384" customFormat="false" ht="12.75" hidden="false" customHeight="false" outlineLevel="0" collapsed="false">
      <c r="A384" s="289" t="n">
        <v>369</v>
      </c>
      <c r="B384" s="300" t="n">
        <v>14.19</v>
      </c>
      <c r="C384" s="291"/>
      <c r="D384" s="292" t="n">
        <v>23400</v>
      </c>
      <c r="E384" s="293"/>
      <c r="F384" s="298" t="n">
        <f aca="false">ROUND(12*1.37*(1/B384*D384)+H384,0)</f>
        <v>27760</v>
      </c>
      <c r="G384" s="294" t="n">
        <f aca="false">ROUND(12*(1/B384*D384),0)</f>
        <v>19789</v>
      </c>
      <c r="H384" s="293" t="n">
        <v>650</v>
      </c>
    </row>
    <row r="385" customFormat="false" ht="12.75" hidden="false" customHeight="false" outlineLevel="0" collapsed="false">
      <c r="A385" s="289" t="n">
        <v>370</v>
      </c>
      <c r="B385" s="300" t="n">
        <v>14.19</v>
      </c>
      <c r="C385" s="291"/>
      <c r="D385" s="292" t="n">
        <v>23400</v>
      </c>
      <c r="E385" s="293"/>
      <c r="F385" s="298" t="n">
        <f aca="false">ROUND(12*1.37*(1/B385*D385)+H385,0)</f>
        <v>27760</v>
      </c>
      <c r="G385" s="294" t="n">
        <f aca="false">ROUND(12*(1/B385*D385),0)</f>
        <v>19789</v>
      </c>
      <c r="H385" s="293" t="n">
        <v>650</v>
      </c>
    </row>
    <row r="386" customFormat="false" ht="12.75" hidden="false" customHeight="false" outlineLevel="0" collapsed="false">
      <c r="A386" s="289" t="n">
        <v>371</v>
      </c>
      <c r="B386" s="300" t="n">
        <v>14.19</v>
      </c>
      <c r="C386" s="291"/>
      <c r="D386" s="292" t="n">
        <v>23400</v>
      </c>
      <c r="E386" s="293"/>
      <c r="F386" s="298" t="n">
        <f aca="false">ROUND(12*1.37*(1/B386*D386)+H386,0)</f>
        <v>27760</v>
      </c>
      <c r="G386" s="294" t="n">
        <f aca="false">ROUND(12*(1/B386*D386),0)</f>
        <v>19789</v>
      </c>
      <c r="H386" s="293" t="n">
        <v>650</v>
      </c>
    </row>
    <row r="387" customFormat="false" ht="12.75" hidden="false" customHeight="false" outlineLevel="0" collapsed="false">
      <c r="A387" s="289" t="n">
        <v>372</v>
      </c>
      <c r="B387" s="300" t="n">
        <v>14.19</v>
      </c>
      <c r="C387" s="291"/>
      <c r="D387" s="292" t="n">
        <v>23400</v>
      </c>
      <c r="E387" s="293"/>
      <c r="F387" s="298" t="n">
        <f aca="false">ROUND(12*1.37*(1/B387*D387)+H387,0)</f>
        <v>27760</v>
      </c>
      <c r="G387" s="294" t="n">
        <f aca="false">ROUND(12*(1/B387*D387),0)</f>
        <v>19789</v>
      </c>
      <c r="H387" s="293" t="n">
        <v>650</v>
      </c>
    </row>
    <row r="388" customFormat="false" ht="12.75" hidden="false" customHeight="false" outlineLevel="0" collapsed="false">
      <c r="A388" s="289" t="n">
        <v>373</v>
      </c>
      <c r="B388" s="300" t="n">
        <v>14.19</v>
      </c>
      <c r="C388" s="291"/>
      <c r="D388" s="292" t="n">
        <v>23400</v>
      </c>
      <c r="E388" s="293"/>
      <c r="F388" s="298" t="n">
        <f aca="false">ROUND(12*1.37*(1/B388*D388)+H388,0)</f>
        <v>27760</v>
      </c>
      <c r="G388" s="294" t="n">
        <f aca="false">ROUND(12*(1/B388*D388),0)</f>
        <v>19789</v>
      </c>
      <c r="H388" s="293" t="n">
        <v>650</v>
      </c>
    </row>
    <row r="389" customFormat="false" ht="12.75" hidden="false" customHeight="false" outlineLevel="0" collapsed="false">
      <c r="A389" s="289" t="n">
        <v>374</v>
      </c>
      <c r="B389" s="300" t="n">
        <v>14.19</v>
      </c>
      <c r="C389" s="291"/>
      <c r="D389" s="292" t="n">
        <v>23400</v>
      </c>
      <c r="E389" s="293"/>
      <c r="F389" s="298" t="n">
        <f aca="false">ROUND(12*1.37*(1/B389*D389)+H389,0)</f>
        <v>27760</v>
      </c>
      <c r="G389" s="294" t="n">
        <f aca="false">ROUND(12*(1/B389*D389),0)</f>
        <v>19789</v>
      </c>
      <c r="H389" s="293" t="n">
        <v>650</v>
      </c>
    </row>
    <row r="390" customFormat="false" ht="12.75" hidden="false" customHeight="false" outlineLevel="0" collapsed="false">
      <c r="A390" s="289" t="n">
        <v>375</v>
      </c>
      <c r="B390" s="300" t="n">
        <v>14.19</v>
      </c>
      <c r="C390" s="291"/>
      <c r="D390" s="292" t="n">
        <v>23400</v>
      </c>
      <c r="E390" s="293"/>
      <c r="F390" s="298" t="n">
        <f aca="false">ROUND(12*1.37*(1/B390*D390)+H390,0)</f>
        <v>27760</v>
      </c>
      <c r="G390" s="294" t="n">
        <f aca="false">ROUND(12*(1/B390*D390),0)</f>
        <v>19789</v>
      </c>
      <c r="H390" s="293" t="n">
        <v>650</v>
      </c>
    </row>
    <row r="391" customFormat="false" ht="12.75" hidden="false" customHeight="false" outlineLevel="0" collapsed="false">
      <c r="A391" s="289" t="n">
        <v>376</v>
      </c>
      <c r="B391" s="300" t="n">
        <v>14.19</v>
      </c>
      <c r="C391" s="291"/>
      <c r="D391" s="292" t="n">
        <v>23400</v>
      </c>
      <c r="E391" s="293"/>
      <c r="F391" s="298" t="n">
        <f aca="false">ROUND(12*1.37*(1/B391*D391)+H391,0)</f>
        <v>27760</v>
      </c>
      <c r="G391" s="294" t="n">
        <f aca="false">ROUND(12*(1/B391*D391),0)</f>
        <v>19789</v>
      </c>
      <c r="H391" s="293" t="n">
        <v>650</v>
      </c>
    </row>
    <row r="392" customFormat="false" ht="12.75" hidden="false" customHeight="false" outlineLevel="0" collapsed="false">
      <c r="A392" s="289" t="n">
        <v>377</v>
      </c>
      <c r="B392" s="300" t="n">
        <v>14.19</v>
      </c>
      <c r="C392" s="291"/>
      <c r="D392" s="292" t="n">
        <v>23400</v>
      </c>
      <c r="E392" s="293"/>
      <c r="F392" s="298" t="n">
        <f aca="false">ROUND(12*1.37*(1/B392*D392)+H392,0)</f>
        <v>27760</v>
      </c>
      <c r="G392" s="294" t="n">
        <f aca="false">ROUND(12*(1/B392*D392),0)</f>
        <v>19789</v>
      </c>
      <c r="H392" s="293" t="n">
        <v>650</v>
      </c>
    </row>
    <row r="393" customFormat="false" ht="12.75" hidden="false" customHeight="false" outlineLevel="0" collapsed="false">
      <c r="A393" s="289" t="n">
        <v>378</v>
      </c>
      <c r="B393" s="300" t="n">
        <v>14.19</v>
      </c>
      <c r="C393" s="291"/>
      <c r="D393" s="292" t="n">
        <v>23400</v>
      </c>
      <c r="E393" s="293"/>
      <c r="F393" s="298" t="n">
        <f aca="false">ROUND(12*1.37*(1/B393*D393)+H393,0)</f>
        <v>27760</v>
      </c>
      <c r="G393" s="294" t="n">
        <f aca="false">ROUND(12*(1/B393*D393),0)</f>
        <v>19789</v>
      </c>
      <c r="H393" s="293" t="n">
        <v>650</v>
      </c>
    </row>
    <row r="394" customFormat="false" ht="12.75" hidden="false" customHeight="false" outlineLevel="0" collapsed="false">
      <c r="A394" s="289" t="n">
        <v>379</v>
      </c>
      <c r="B394" s="300" t="n">
        <v>14.19</v>
      </c>
      <c r="C394" s="291"/>
      <c r="D394" s="292" t="n">
        <v>23400</v>
      </c>
      <c r="E394" s="293"/>
      <c r="F394" s="298" t="n">
        <f aca="false">ROUND(12*1.37*(1/B394*D394)+H394,0)</f>
        <v>27760</v>
      </c>
      <c r="G394" s="294" t="n">
        <f aca="false">ROUND(12*(1/B394*D394),0)</f>
        <v>19789</v>
      </c>
      <c r="H394" s="293" t="n">
        <v>650</v>
      </c>
    </row>
    <row r="395" customFormat="false" ht="12.75" hidden="false" customHeight="false" outlineLevel="0" collapsed="false">
      <c r="A395" s="289" t="n">
        <v>380</v>
      </c>
      <c r="B395" s="300" t="n">
        <v>14.19</v>
      </c>
      <c r="C395" s="291"/>
      <c r="D395" s="292" t="n">
        <v>23400</v>
      </c>
      <c r="E395" s="293"/>
      <c r="F395" s="298" t="n">
        <f aca="false">ROUND(12*1.37*(1/B395*D395)+H395,0)</f>
        <v>27760</v>
      </c>
      <c r="G395" s="294" t="n">
        <f aca="false">ROUND(12*(1/B395*D395),0)</f>
        <v>19789</v>
      </c>
      <c r="H395" s="293" t="n">
        <v>650</v>
      </c>
    </row>
    <row r="396" customFormat="false" ht="12.75" hidden="false" customHeight="false" outlineLevel="0" collapsed="false">
      <c r="A396" s="289" t="n">
        <v>381</v>
      </c>
      <c r="B396" s="300" t="n">
        <v>14.19</v>
      </c>
      <c r="C396" s="291"/>
      <c r="D396" s="292" t="n">
        <v>23400</v>
      </c>
      <c r="E396" s="293"/>
      <c r="F396" s="298" t="n">
        <f aca="false">ROUND(12*1.37*(1/B396*D396)+H396,0)</f>
        <v>27760</v>
      </c>
      <c r="G396" s="294" t="n">
        <f aca="false">ROUND(12*(1/B396*D396),0)</f>
        <v>19789</v>
      </c>
      <c r="H396" s="293" t="n">
        <v>650</v>
      </c>
    </row>
    <row r="397" customFormat="false" ht="12.75" hidden="false" customHeight="false" outlineLevel="0" collapsed="false">
      <c r="A397" s="289" t="n">
        <v>382</v>
      </c>
      <c r="B397" s="300" t="n">
        <v>14.19</v>
      </c>
      <c r="C397" s="291"/>
      <c r="D397" s="292" t="n">
        <v>23400</v>
      </c>
      <c r="E397" s="293"/>
      <c r="F397" s="298" t="n">
        <f aca="false">ROUND(12*1.37*(1/B397*D397)+H397,0)</f>
        <v>27760</v>
      </c>
      <c r="G397" s="294" t="n">
        <f aca="false">ROUND(12*(1/B397*D397),0)</f>
        <v>19789</v>
      </c>
      <c r="H397" s="293" t="n">
        <v>650</v>
      </c>
    </row>
    <row r="398" customFormat="false" ht="12.75" hidden="false" customHeight="false" outlineLevel="0" collapsed="false">
      <c r="A398" s="289" t="n">
        <v>383</v>
      </c>
      <c r="B398" s="300" t="n">
        <v>14.19</v>
      </c>
      <c r="C398" s="291"/>
      <c r="D398" s="292" t="n">
        <v>23400</v>
      </c>
      <c r="E398" s="293"/>
      <c r="F398" s="298" t="n">
        <f aca="false">ROUND(12*1.37*(1/B398*D398)+H398,0)</f>
        <v>27760</v>
      </c>
      <c r="G398" s="294" t="n">
        <f aca="false">ROUND(12*(1/B398*D398),0)</f>
        <v>19789</v>
      </c>
      <c r="H398" s="293" t="n">
        <v>650</v>
      </c>
    </row>
    <row r="399" customFormat="false" ht="12.75" hidden="false" customHeight="false" outlineLevel="0" collapsed="false">
      <c r="A399" s="289" t="n">
        <v>384</v>
      </c>
      <c r="B399" s="300" t="n">
        <v>14.19</v>
      </c>
      <c r="C399" s="291"/>
      <c r="D399" s="292" t="n">
        <v>23400</v>
      </c>
      <c r="E399" s="293"/>
      <c r="F399" s="298" t="n">
        <f aca="false">ROUND(12*1.37*(1/B399*D399)+H399,0)</f>
        <v>27760</v>
      </c>
      <c r="G399" s="294" t="n">
        <f aca="false">ROUND(12*(1/B399*D399),0)</f>
        <v>19789</v>
      </c>
      <c r="H399" s="293" t="n">
        <v>650</v>
      </c>
    </row>
    <row r="400" customFormat="false" ht="13.5" hidden="false" customHeight="false" outlineLevel="0" collapsed="false">
      <c r="A400" s="330" t="n">
        <v>385</v>
      </c>
      <c r="B400" s="331" t="n">
        <v>14.19</v>
      </c>
      <c r="C400" s="319"/>
      <c r="D400" s="320" t="n">
        <v>23400</v>
      </c>
      <c r="E400" s="333"/>
      <c r="F400" s="320" t="n">
        <f aca="false">ROUND(12*1.37*(1/B400*D400)+H400,0)</f>
        <v>27760</v>
      </c>
      <c r="G400" s="334" t="n">
        <f aca="false">ROUND(12*(1/B400*D400),0)</f>
        <v>19789</v>
      </c>
      <c r="H400" s="333" t="n">
        <v>650</v>
      </c>
    </row>
    <row r="401" customFormat="false" ht="12.75" hidden="false" customHeight="false" outlineLevel="0" collapsed="false">
      <c r="A401" s="289" t="n">
        <v>386</v>
      </c>
      <c r="B401" s="336" t="n">
        <f aca="false">0.004*A401+12.65</f>
        <v>14.194</v>
      </c>
      <c r="C401" s="291"/>
      <c r="D401" s="292" t="n">
        <v>23400</v>
      </c>
      <c r="E401" s="293"/>
      <c r="F401" s="292" t="n">
        <f aca="false">ROUND(12*1.37*(1/B401*D401)+H401,0)</f>
        <v>27753</v>
      </c>
      <c r="G401" s="294" t="n">
        <f aca="false">ROUND(12*(1/B401*D401),0)</f>
        <v>19783</v>
      </c>
      <c r="H401" s="293" t="n">
        <v>650</v>
      </c>
    </row>
    <row r="402" customFormat="false" ht="12.75" hidden="false" customHeight="false" outlineLevel="0" collapsed="false">
      <c r="A402" s="289" t="n">
        <v>387</v>
      </c>
      <c r="B402" s="300" t="n">
        <f aca="false">0.004*A402+12.65</f>
        <v>14.198</v>
      </c>
      <c r="C402" s="291"/>
      <c r="D402" s="292" t="n">
        <v>23400</v>
      </c>
      <c r="E402" s="293"/>
      <c r="F402" s="298" t="n">
        <f aca="false">ROUND(12*1.37*(1/B402*D402)+H402,0)</f>
        <v>27745</v>
      </c>
      <c r="G402" s="294" t="n">
        <f aca="false">ROUND(12*(1/B402*D402),0)</f>
        <v>19777</v>
      </c>
      <c r="H402" s="293" t="n">
        <v>650</v>
      </c>
    </row>
    <row r="403" customFormat="false" ht="12.75" hidden="false" customHeight="false" outlineLevel="0" collapsed="false">
      <c r="A403" s="289" t="n">
        <v>388</v>
      </c>
      <c r="B403" s="300" t="n">
        <f aca="false">0.004*A403+12.65</f>
        <v>14.202</v>
      </c>
      <c r="C403" s="291"/>
      <c r="D403" s="292" t="n">
        <v>23400</v>
      </c>
      <c r="E403" s="293"/>
      <c r="F403" s="298" t="n">
        <f aca="false">ROUND(12*1.37*(1/B403*D403)+H403,0)</f>
        <v>27737</v>
      </c>
      <c r="G403" s="294" t="n">
        <f aca="false">ROUND(12*(1/B403*D403),0)</f>
        <v>19772</v>
      </c>
      <c r="H403" s="293" t="n">
        <v>650</v>
      </c>
    </row>
    <row r="404" customFormat="false" ht="12.75" hidden="false" customHeight="false" outlineLevel="0" collapsed="false">
      <c r="A404" s="289" t="n">
        <v>389</v>
      </c>
      <c r="B404" s="300" t="n">
        <f aca="false">0.004*A404+12.65</f>
        <v>14.206</v>
      </c>
      <c r="C404" s="291"/>
      <c r="D404" s="292" t="n">
        <v>23400</v>
      </c>
      <c r="E404" s="293"/>
      <c r="F404" s="298" t="n">
        <f aca="false">ROUND(12*1.37*(1/B404*D404)+H404,0)</f>
        <v>27730</v>
      </c>
      <c r="G404" s="294" t="n">
        <f aca="false">ROUND(12*(1/B404*D404),0)</f>
        <v>19766</v>
      </c>
      <c r="H404" s="293" t="n">
        <v>650</v>
      </c>
    </row>
    <row r="405" customFormat="false" ht="12.75" hidden="false" customHeight="false" outlineLevel="0" collapsed="false">
      <c r="A405" s="289" t="n">
        <v>390</v>
      </c>
      <c r="B405" s="300" t="n">
        <f aca="false">0.004*A405+12.65</f>
        <v>14.21</v>
      </c>
      <c r="C405" s="291"/>
      <c r="D405" s="292" t="n">
        <v>23400</v>
      </c>
      <c r="E405" s="293"/>
      <c r="F405" s="298" t="n">
        <f aca="false">ROUND(12*1.37*(1/B405*D405)+H405,0)</f>
        <v>27722</v>
      </c>
      <c r="G405" s="294" t="n">
        <f aca="false">ROUND(12*(1/B405*D405),0)</f>
        <v>19761</v>
      </c>
      <c r="H405" s="293" t="n">
        <v>650</v>
      </c>
    </row>
    <row r="406" customFormat="false" ht="12.75" hidden="false" customHeight="false" outlineLevel="0" collapsed="false">
      <c r="A406" s="289" t="n">
        <v>391</v>
      </c>
      <c r="B406" s="300" t="n">
        <f aca="false">0.004*A406+12.65</f>
        <v>14.214</v>
      </c>
      <c r="C406" s="291"/>
      <c r="D406" s="292" t="n">
        <v>23400</v>
      </c>
      <c r="E406" s="293"/>
      <c r="F406" s="298" t="n">
        <f aca="false">ROUND(12*1.37*(1/B406*D406)+H406,0)</f>
        <v>27715</v>
      </c>
      <c r="G406" s="294" t="n">
        <f aca="false">ROUND(12*(1/B406*D406),0)</f>
        <v>19755</v>
      </c>
      <c r="H406" s="293" t="n">
        <v>650</v>
      </c>
    </row>
    <row r="407" customFormat="false" ht="12.75" hidden="false" customHeight="false" outlineLevel="0" collapsed="false">
      <c r="A407" s="289" t="n">
        <v>392</v>
      </c>
      <c r="B407" s="300" t="n">
        <f aca="false">0.004*A407+12.65</f>
        <v>14.218</v>
      </c>
      <c r="C407" s="291"/>
      <c r="D407" s="292" t="n">
        <v>23400</v>
      </c>
      <c r="E407" s="293"/>
      <c r="F407" s="298" t="n">
        <f aca="false">ROUND(12*1.37*(1/B407*D407)+H407,0)</f>
        <v>27707</v>
      </c>
      <c r="G407" s="294" t="n">
        <f aca="false">ROUND(12*(1/B407*D407),0)</f>
        <v>19750</v>
      </c>
      <c r="H407" s="293" t="n">
        <v>650</v>
      </c>
    </row>
    <row r="408" customFormat="false" ht="12.75" hidden="false" customHeight="false" outlineLevel="0" collapsed="false">
      <c r="A408" s="289" t="n">
        <v>393</v>
      </c>
      <c r="B408" s="300" t="n">
        <f aca="false">0.004*A408+12.65</f>
        <v>14.222</v>
      </c>
      <c r="C408" s="291"/>
      <c r="D408" s="292" t="n">
        <v>23400</v>
      </c>
      <c r="E408" s="293"/>
      <c r="F408" s="298" t="n">
        <f aca="false">ROUND(12*1.37*(1/B408*D408)+H408,0)</f>
        <v>27699</v>
      </c>
      <c r="G408" s="294" t="n">
        <f aca="false">ROUND(12*(1/B408*D408),0)</f>
        <v>19744</v>
      </c>
      <c r="H408" s="293" t="n">
        <v>650</v>
      </c>
    </row>
    <row r="409" customFormat="false" ht="12.75" hidden="false" customHeight="false" outlineLevel="0" collapsed="false">
      <c r="A409" s="289" t="n">
        <v>394</v>
      </c>
      <c r="B409" s="300" t="n">
        <f aca="false">0.004*A409+12.65</f>
        <v>14.226</v>
      </c>
      <c r="C409" s="291"/>
      <c r="D409" s="292" t="n">
        <v>23400</v>
      </c>
      <c r="E409" s="293"/>
      <c r="F409" s="298" t="n">
        <f aca="false">ROUND(12*1.37*(1/B409*D409)+H409,0)</f>
        <v>27692</v>
      </c>
      <c r="G409" s="294" t="n">
        <f aca="false">ROUND(12*(1/B409*D409),0)</f>
        <v>19739</v>
      </c>
      <c r="H409" s="293" t="n">
        <v>650</v>
      </c>
    </row>
    <row r="410" customFormat="false" ht="12.75" hidden="false" customHeight="false" outlineLevel="0" collapsed="false">
      <c r="A410" s="289" t="n">
        <v>395</v>
      </c>
      <c r="B410" s="300" t="n">
        <f aca="false">0.004*A410+12.65</f>
        <v>14.23</v>
      </c>
      <c r="C410" s="291"/>
      <c r="D410" s="292" t="n">
        <v>23400</v>
      </c>
      <c r="E410" s="293"/>
      <c r="F410" s="298" t="n">
        <f aca="false">ROUND(12*1.37*(1/B410*D410)+H410,0)</f>
        <v>27684</v>
      </c>
      <c r="G410" s="294" t="n">
        <f aca="false">ROUND(12*(1/B410*D410),0)</f>
        <v>19733</v>
      </c>
      <c r="H410" s="293" t="n">
        <v>650</v>
      </c>
    </row>
    <row r="411" customFormat="false" ht="12.75" hidden="false" customHeight="false" outlineLevel="0" collapsed="false">
      <c r="A411" s="289" t="n">
        <v>396</v>
      </c>
      <c r="B411" s="300" t="n">
        <f aca="false">0.004*A411+12.65</f>
        <v>14.234</v>
      </c>
      <c r="C411" s="291"/>
      <c r="D411" s="292" t="n">
        <v>23400</v>
      </c>
      <c r="E411" s="293"/>
      <c r="F411" s="298" t="n">
        <f aca="false">ROUND(12*1.37*(1/B411*D411)+H411,0)</f>
        <v>27677</v>
      </c>
      <c r="G411" s="294" t="n">
        <f aca="false">ROUND(12*(1/B411*D411),0)</f>
        <v>19727</v>
      </c>
      <c r="H411" s="293" t="n">
        <v>650</v>
      </c>
    </row>
    <row r="412" customFormat="false" ht="12.75" hidden="false" customHeight="false" outlineLevel="0" collapsed="false">
      <c r="A412" s="289" t="n">
        <v>397</v>
      </c>
      <c r="B412" s="300" t="n">
        <f aca="false">0.004*A412+12.65</f>
        <v>14.238</v>
      </c>
      <c r="C412" s="291"/>
      <c r="D412" s="292" t="n">
        <v>23400</v>
      </c>
      <c r="E412" s="293"/>
      <c r="F412" s="298" t="n">
        <f aca="false">ROUND(12*1.37*(1/B412*D412)+H412,0)</f>
        <v>27669</v>
      </c>
      <c r="G412" s="294" t="n">
        <f aca="false">ROUND(12*(1/B412*D412),0)</f>
        <v>19722</v>
      </c>
      <c r="H412" s="293" t="n">
        <v>650</v>
      </c>
    </row>
    <row r="413" customFormat="false" ht="12.75" hidden="false" customHeight="false" outlineLevel="0" collapsed="false">
      <c r="A413" s="289" t="n">
        <v>398</v>
      </c>
      <c r="B413" s="300" t="n">
        <f aca="false">0.004*A413+12.65</f>
        <v>14.242</v>
      </c>
      <c r="C413" s="291"/>
      <c r="D413" s="292" t="n">
        <v>23400</v>
      </c>
      <c r="E413" s="293"/>
      <c r="F413" s="298" t="n">
        <f aca="false">ROUND(12*1.37*(1/B413*D413)+H413,0)</f>
        <v>27661</v>
      </c>
      <c r="G413" s="294" t="n">
        <f aca="false">ROUND(12*(1/B413*D413),0)</f>
        <v>19716</v>
      </c>
      <c r="H413" s="293" t="n">
        <v>650</v>
      </c>
    </row>
    <row r="414" customFormat="false" ht="12.75" hidden="false" customHeight="false" outlineLevel="0" collapsed="false">
      <c r="A414" s="289" t="n">
        <v>399</v>
      </c>
      <c r="B414" s="300" t="n">
        <f aca="false">0.004*A414+12.65</f>
        <v>14.246</v>
      </c>
      <c r="C414" s="291"/>
      <c r="D414" s="292" t="n">
        <v>23400</v>
      </c>
      <c r="E414" s="293"/>
      <c r="F414" s="298" t="n">
        <f aca="false">ROUND(12*1.37*(1/B414*D414)+H414,0)</f>
        <v>27654</v>
      </c>
      <c r="G414" s="294" t="n">
        <f aca="false">ROUND(12*(1/B414*D414),0)</f>
        <v>19711</v>
      </c>
      <c r="H414" s="293" t="n">
        <v>650</v>
      </c>
    </row>
    <row r="415" customFormat="false" ht="12.75" hidden="false" customHeight="false" outlineLevel="0" collapsed="false">
      <c r="A415" s="289" t="n">
        <v>400</v>
      </c>
      <c r="B415" s="300" t="n">
        <f aca="false">0.004*A415+12.65</f>
        <v>14.25</v>
      </c>
      <c r="C415" s="291"/>
      <c r="D415" s="292" t="n">
        <v>23400</v>
      </c>
      <c r="E415" s="293"/>
      <c r="F415" s="298" t="n">
        <f aca="false">ROUND(12*1.37*(1/B415*D415)+H415,0)</f>
        <v>27646</v>
      </c>
      <c r="G415" s="294" t="n">
        <f aca="false">ROUND(12*(1/B415*D415),0)</f>
        <v>19705</v>
      </c>
      <c r="H415" s="293" t="n">
        <v>650</v>
      </c>
    </row>
    <row r="416" customFormat="false" ht="12.75" hidden="false" customHeight="false" outlineLevel="0" collapsed="false">
      <c r="A416" s="289" t="n">
        <v>401</v>
      </c>
      <c r="B416" s="300" t="n">
        <f aca="false">0.004*A416+12.65</f>
        <v>14.254</v>
      </c>
      <c r="C416" s="291"/>
      <c r="D416" s="292" t="n">
        <v>23400</v>
      </c>
      <c r="E416" s="293"/>
      <c r="F416" s="298" t="n">
        <f aca="false">ROUND(12*1.37*(1/B416*D416)+H416,0)</f>
        <v>27639</v>
      </c>
      <c r="G416" s="294" t="n">
        <f aca="false">ROUND(12*(1/B416*D416),0)</f>
        <v>19700</v>
      </c>
      <c r="H416" s="293" t="n">
        <v>650</v>
      </c>
    </row>
    <row r="417" customFormat="false" ht="12.75" hidden="false" customHeight="false" outlineLevel="0" collapsed="false">
      <c r="A417" s="289" t="n">
        <v>402</v>
      </c>
      <c r="B417" s="300" t="n">
        <f aca="false">0.004*A417+12.65</f>
        <v>14.258</v>
      </c>
      <c r="C417" s="291"/>
      <c r="D417" s="292" t="n">
        <v>23400</v>
      </c>
      <c r="E417" s="293"/>
      <c r="F417" s="298" t="n">
        <f aca="false">ROUND(12*1.37*(1/B417*D417)+H417,0)</f>
        <v>27631</v>
      </c>
      <c r="G417" s="294" t="n">
        <f aca="false">ROUND(12*(1/B417*D417),0)</f>
        <v>19694</v>
      </c>
      <c r="H417" s="293" t="n">
        <v>650</v>
      </c>
    </row>
    <row r="418" customFormat="false" ht="12.75" hidden="false" customHeight="false" outlineLevel="0" collapsed="false">
      <c r="A418" s="289" t="n">
        <v>403</v>
      </c>
      <c r="B418" s="300" t="n">
        <f aca="false">0.004*A418+12.65</f>
        <v>14.262</v>
      </c>
      <c r="C418" s="291"/>
      <c r="D418" s="292" t="n">
        <v>23400</v>
      </c>
      <c r="E418" s="293"/>
      <c r="F418" s="298" t="n">
        <f aca="false">ROUND(12*1.37*(1/B418*D418)+H418,0)</f>
        <v>27623</v>
      </c>
      <c r="G418" s="294" t="n">
        <f aca="false">ROUND(12*(1/B418*D418),0)</f>
        <v>19689</v>
      </c>
      <c r="H418" s="293" t="n">
        <v>650</v>
      </c>
    </row>
    <row r="419" customFormat="false" ht="12.75" hidden="false" customHeight="false" outlineLevel="0" collapsed="false">
      <c r="A419" s="289" t="n">
        <v>404</v>
      </c>
      <c r="B419" s="300" t="n">
        <f aca="false">0.004*A419+12.65</f>
        <v>14.266</v>
      </c>
      <c r="C419" s="291"/>
      <c r="D419" s="292" t="n">
        <v>23400</v>
      </c>
      <c r="E419" s="293"/>
      <c r="F419" s="298" t="n">
        <f aca="false">ROUND(12*1.37*(1/B419*D419)+H419,0)</f>
        <v>27616</v>
      </c>
      <c r="G419" s="294" t="n">
        <f aca="false">ROUND(12*(1/B419*D419),0)</f>
        <v>19683</v>
      </c>
      <c r="H419" s="293" t="n">
        <v>650</v>
      </c>
    </row>
    <row r="420" customFormat="false" ht="12.75" hidden="false" customHeight="false" outlineLevel="0" collapsed="false">
      <c r="A420" s="289" t="n">
        <v>405</v>
      </c>
      <c r="B420" s="300" t="n">
        <f aca="false">0.004*A420+12.65</f>
        <v>14.27</v>
      </c>
      <c r="C420" s="291"/>
      <c r="D420" s="292" t="n">
        <v>23400</v>
      </c>
      <c r="E420" s="293"/>
      <c r="F420" s="298" t="n">
        <f aca="false">ROUND(12*1.37*(1/B420*D420)+H420,0)</f>
        <v>27608</v>
      </c>
      <c r="G420" s="294" t="n">
        <f aca="false">ROUND(12*(1/B420*D420),0)</f>
        <v>19678</v>
      </c>
      <c r="H420" s="293" t="n">
        <v>650</v>
      </c>
    </row>
    <row r="421" customFormat="false" ht="12.75" hidden="false" customHeight="false" outlineLevel="0" collapsed="false">
      <c r="A421" s="289" t="n">
        <v>406</v>
      </c>
      <c r="B421" s="300" t="n">
        <f aca="false">0.004*A421+12.65</f>
        <v>14.274</v>
      </c>
      <c r="C421" s="291"/>
      <c r="D421" s="292" t="n">
        <v>23400</v>
      </c>
      <c r="E421" s="293"/>
      <c r="F421" s="298" t="n">
        <f aca="false">ROUND(12*1.37*(1/B421*D421)+H421,0)</f>
        <v>27601</v>
      </c>
      <c r="G421" s="294" t="n">
        <f aca="false">ROUND(12*(1/B421*D421),0)</f>
        <v>19672</v>
      </c>
      <c r="H421" s="293" t="n">
        <v>650</v>
      </c>
    </row>
    <row r="422" customFormat="false" ht="12.75" hidden="false" customHeight="false" outlineLevel="0" collapsed="false">
      <c r="A422" s="289" t="n">
        <v>407</v>
      </c>
      <c r="B422" s="300" t="n">
        <f aca="false">0.004*A422+12.65</f>
        <v>14.278</v>
      </c>
      <c r="C422" s="291"/>
      <c r="D422" s="292" t="n">
        <v>23400</v>
      </c>
      <c r="E422" s="293"/>
      <c r="F422" s="298" t="n">
        <f aca="false">ROUND(12*1.37*(1/B422*D422)+H422,0)</f>
        <v>27593</v>
      </c>
      <c r="G422" s="294" t="n">
        <f aca="false">ROUND(12*(1/B422*D422),0)</f>
        <v>19667</v>
      </c>
      <c r="H422" s="293" t="n">
        <v>650</v>
      </c>
    </row>
    <row r="423" customFormat="false" ht="12.75" hidden="false" customHeight="false" outlineLevel="0" collapsed="false">
      <c r="A423" s="289" t="n">
        <v>408</v>
      </c>
      <c r="B423" s="300" t="n">
        <f aca="false">0.004*A423+12.65</f>
        <v>14.282</v>
      </c>
      <c r="C423" s="291"/>
      <c r="D423" s="292" t="n">
        <v>23400</v>
      </c>
      <c r="E423" s="293"/>
      <c r="F423" s="298" t="n">
        <f aca="false">ROUND(12*1.37*(1/B423*D423)+H423,0)</f>
        <v>27586</v>
      </c>
      <c r="G423" s="294" t="n">
        <f aca="false">ROUND(12*(1/B423*D423),0)</f>
        <v>19661</v>
      </c>
      <c r="H423" s="293" t="n">
        <v>650</v>
      </c>
    </row>
    <row r="424" customFormat="false" ht="12.75" hidden="false" customHeight="false" outlineLevel="0" collapsed="false">
      <c r="A424" s="289" t="n">
        <v>409</v>
      </c>
      <c r="B424" s="300" t="n">
        <f aca="false">0.004*A424+12.65</f>
        <v>14.286</v>
      </c>
      <c r="C424" s="291"/>
      <c r="D424" s="292" t="n">
        <v>23400</v>
      </c>
      <c r="E424" s="293"/>
      <c r="F424" s="298" t="n">
        <f aca="false">ROUND(12*1.37*(1/B424*D424)+H424,0)</f>
        <v>27578</v>
      </c>
      <c r="G424" s="294" t="n">
        <f aca="false">ROUND(12*(1/B424*D424),0)</f>
        <v>19656</v>
      </c>
      <c r="H424" s="293" t="n">
        <v>650</v>
      </c>
    </row>
    <row r="425" customFormat="false" ht="12.75" hidden="false" customHeight="false" outlineLevel="0" collapsed="false">
      <c r="A425" s="289" t="n">
        <v>410</v>
      </c>
      <c r="B425" s="300" t="n">
        <f aca="false">0.004*A425+12.65</f>
        <v>14.29</v>
      </c>
      <c r="C425" s="291"/>
      <c r="D425" s="292" t="n">
        <v>23400</v>
      </c>
      <c r="E425" s="293"/>
      <c r="F425" s="298" t="n">
        <f aca="false">ROUND(12*1.37*(1/B425*D425)+H425,0)</f>
        <v>27571</v>
      </c>
      <c r="G425" s="294" t="n">
        <f aca="false">ROUND(12*(1/B425*D425),0)</f>
        <v>19650</v>
      </c>
      <c r="H425" s="293" t="n">
        <v>650</v>
      </c>
    </row>
    <row r="426" customFormat="false" ht="12.75" hidden="false" customHeight="false" outlineLevel="0" collapsed="false">
      <c r="A426" s="289" t="n">
        <v>411</v>
      </c>
      <c r="B426" s="300" t="n">
        <f aca="false">0.004*A426+12.65</f>
        <v>14.294</v>
      </c>
      <c r="C426" s="291"/>
      <c r="D426" s="292" t="n">
        <v>23400</v>
      </c>
      <c r="E426" s="293"/>
      <c r="F426" s="298" t="n">
        <f aca="false">ROUND(12*1.37*(1/B426*D426)+H426,0)</f>
        <v>27563</v>
      </c>
      <c r="G426" s="294" t="n">
        <f aca="false">ROUND(12*(1/B426*D426),0)</f>
        <v>19645</v>
      </c>
      <c r="H426" s="293" t="n">
        <v>650</v>
      </c>
    </row>
    <row r="427" customFormat="false" ht="12.75" hidden="false" customHeight="false" outlineLevel="0" collapsed="false">
      <c r="A427" s="289" t="n">
        <v>412</v>
      </c>
      <c r="B427" s="300" t="n">
        <f aca="false">0.004*A427+12.65</f>
        <v>14.298</v>
      </c>
      <c r="C427" s="291"/>
      <c r="D427" s="292" t="n">
        <v>23400</v>
      </c>
      <c r="E427" s="293"/>
      <c r="F427" s="298" t="n">
        <f aca="false">ROUND(12*1.37*(1/B427*D427)+H427,0)</f>
        <v>27556</v>
      </c>
      <c r="G427" s="294" t="n">
        <f aca="false">ROUND(12*(1/B427*D427),0)</f>
        <v>19639</v>
      </c>
      <c r="H427" s="293" t="n">
        <v>650</v>
      </c>
    </row>
    <row r="428" customFormat="false" ht="12.75" hidden="false" customHeight="false" outlineLevel="0" collapsed="false">
      <c r="A428" s="289" t="n">
        <v>413</v>
      </c>
      <c r="B428" s="300" t="n">
        <f aca="false">0.004*A428+12.65</f>
        <v>14.302</v>
      </c>
      <c r="C428" s="291"/>
      <c r="D428" s="292" t="n">
        <v>23400</v>
      </c>
      <c r="E428" s="293"/>
      <c r="F428" s="298" t="n">
        <f aca="false">ROUND(12*1.37*(1/B428*D428)+H428,0)</f>
        <v>27548</v>
      </c>
      <c r="G428" s="294" t="n">
        <f aca="false">ROUND(12*(1/B428*D428),0)</f>
        <v>19634</v>
      </c>
      <c r="H428" s="293" t="n">
        <v>650</v>
      </c>
    </row>
    <row r="429" customFormat="false" ht="12.75" hidden="false" customHeight="false" outlineLevel="0" collapsed="false">
      <c r="A429" s="289" t="n">
        <v>414</v>
      </c>
      <c r="B429" s="300" t="n">
        <f aca="false">0.004*A429+12.65</f>
        <v>14.306</v>
      </c>
      <c r="C429" s="291"/>
      <c r="D429" s="292" t="n">
        <v>23400</v>
      </c>
      <c r="E429" s="293"/>
      <c r="F429" s="298" t="n">
        <f aca="false">ROUND(12*1.37*(1/B429*D429)+H429,0)</f>
        <v>27541</v>
      </c>
      <c r="G429" s="294" t="n">
        <f aca="false">ROUND(12*(1/B429*D429),0)</f>
        <v>19628</v>
      </c>
      <c r="H429" s="293" t="n">
        <v>650</v>
      </c>
    </row>
    <row r="430" customFormat="false" ht="12.75" hidden="false" customHeight="false" outlineLevel="0" collapsed="false">
      <c r="A430" s="289" t="n">
        <v>415</v>
      </c>
      <c r="B430" s="300" t="n">
        <f aca="false">0.004*A430+12.65</f>
        <v>14.31</v>
      </c>
      <c r="C430" s="291"/>
      <c r="D430" s="292" t="n">
        <v>23400</v>
      </c>
      <c r="E430" s="293"/>
      <c r="F430" s="298" t="n">
        <f aca="false">ROUND(12*1.37*(1/B430*D430)+H430,0)</f>
        <v>27533</v>
      </c>
      <c r="G430" s="294" t="n">
        <f aca="false">ROUND(12*(1/B430*D430),0)</f>
        <v>19623</v>
      </c>
      <c r="H430" s="293" t="n">
        <v>650</v>
      </c>
    </row>
    <row r="431" customFormat="false" ht="12.75" hidden="false" customHeight="false" outlineLevel="0" collapsed="false">
      <c r="A431" s="289" t="n">
        <v>416</v>
      </c>
      <c r="B431" s="300" t="n">
        <f aca="false">0.004*A431+12.65</f>
        <v>14.314</v>
      </c>
      <c r="C431" s="291"/>
      <c r="D431" s="292" t="n">
        <v>23400</v>
      </c>
      <c r="E431" s="293"/>
      <c r="F431" s="298" t="n">
        <f aca="false">ROUND(12*1.37*(1/B431*D431)+H431,0)</f>
        <v>27526</v>
      </c>
      <c r="G431" s="294" t="n">
        <f aca="false">ROUND(12*(1/B431*D431),0)</f>
        <v>19617</v>
      </c>
      <c r="H431" s="293" t="n">
        <v>650</v>
      </c>
    </row>
    <row r="432" customFormat="false" ht="12.75" hidden="false" customHeight="false" outlineLevel="0" collapsed="false">
      <c r="A432" s="289" t="n">
        <v>417</v>
      </c>
      <c r="B432" s="300" t="n">
        <f aca="false">0.004*A432+12.65</f>
        <v>14.318</v>
      </c>
      <c r="C432" s="291"/>
      <c r="D432" s="292" t="n">
        <v>23400</v>
      </c>
      <c r="E432" s="293"/>
      <c r="F432" s="298" t="n">
        <f aca="false">ROUND(12*1.37*(1/B432*D432)+H432,0)</f>
        <v>27518</v>
      </c>
      <c r="G432" s="294" t="n">
        <f aca="false">ROUND(12*(1/B432*D432),0)</f>
        <v>19612</v>
      </c>
      <c r="H432" s="293" t="n">
        <v>650</v>
      </c>
    </row>
    <row r="433" customFormat="false" ht="12.75" hidden="false" customHeight="false" outlineLevel="0" collapsed="false">
      <c r="A433" s="289" t="n">
        <v>418</v>
      </c>
      <c r="B433" s="300" t="n">
        <f aca="false">0.004*A433+12.65</f>
        <v>14.322</v>
      </c>
      <c r="C433" s="291"/>
      <c r="D433" s="292" t="n">
        <v>23400</v>
      </c>
      <c r="E433" s="293"/>
      <c r="F433" s="298" t="n">
        <f aca="false">ROUND(12*1.37*(1/B433*D433)+H433,0)</f>
        <v>27510</v>
      </c>
      <c r="G433" s="294" t="n">
        <f aca="false">ROUND(12*(1/B433*D433),0)</f>
        <v>19606</v>
      </c>
      <c r="H433" s="293" t="n">
        <v>650</v>
      </c>
    </row>
    <row r="434" customFormat="false" ht="12.75" hidden="false" customHeight="false" outlineLevel="0" collapsed="false">
      <c r="A434" s="289" t="n">
        <v>419</v>
      </c>
      <c r="B434" s="300" t="n">
        <f aca="false">0.004*A434+12.65</f>
        <v>14.326</v>
      </c>
      <c r="C434" s="291"/>
      <c r="D434" s="292" t="n">
        <v>23400</v>
      </c>
      <c r="E434" s="293"/>
      <c r="F434" s="298" t="n">
        <f aca="false">ROUND(12*1.37*(1/B434*D434)+H434,0)</f>
        <v>27503</v>
      </c>
      <c r="G434" s="294" t="n">
        <f aca="false">ROUND(12*(1/B434*D434),0)</f>
        <v>19601</v>
      </c>
      <c r="H434" s="293" t="n">
        <v>650</v>
      </c>
    </row>
    <row r="435" customFormat="false" ht="12.75" hidden="false" customHeight="false" outlineLevel="0" collapsed="false">
      <c r="A435" s="289" t="n">
        <v>420</v>
      </c>
      <c r="B435" s="300" t="n">
        <f aca="false">0.004*A435+12.65</f>
        <v>14.33</v>
      </c>
      <c r="C435" s="291"/>
      <c r="D435" s="292" t="n">
        <v>23400</v>
      </c>
      <c r="E435" s="293"/>
      <c r="F435" s="298" t="n">
        <f aca="false">ROUND(12*1.37*(1/B435*D435)+H435,0)</f>
        <v>27495</v>
      </c>
      <c r="G435" s="294" t="n">
        <f aca="false">ROUND(12*(1/B435*D435),0)</f>
        <v>19595</v>
      </c>
      <c r="H435" s="293" t="n">
        <v>650</v>
      </c>
    </row>
    <row r="436" customFormat="false" ht="12.75" hidden="false" customHeight="false" outlineLevel="0" collapsed="false">
      <c r="A436" s="289" t="n">
        <v>421</v>
      </c>
      <c r="B436" s="300" t="n">
        <f aca="false">0.004*A436+12.65</f>
        <v>14.334</v>
      </c>
      <c r="C436" s="291"/>
      <c r="D436" s="292" t="n">
        <v>23400</v>
      </c>
      <c r="E436" s="293"/>
      <c r="F436" s="298" t="n">
        <f aca="false">ROUND(12*1.37*(1/B436*D436)+H436,0)</f>
        <v>27488</v>
      </c>
      <c r="G436" s="294" t="n">
        <f aca="false">ROUND(12*(1/B436*D436),0)</f>
        <v>19590</v>
      </c>
      <c r="H436" s="293" t="n">
        <v>650</v>
      </c>
    </row>
    <row r="437" customFormat="false" ht="12.75" hidden="false" customHeight="false" outlineLevel="0" collapsed="false">
      <c r="A437" s="289" t="n">
        <v>422</v>
      </c>
      <c r="B437" s="300" t="n">
        <f aca="false">0.004*A437+12.65</f>
        <v>14.338</v>
      </c>
      <c r="C437" s="291"/>
      <c r="D437" s="292" t="n">
        <v>23400</v>
      </c>
      <c r="E437" s="293"/>
      <c r="F437" s="298" t="n">
        <f aca="false">ROUND(12*1.37*(1/B437*D437)+H437,0)</f>
        <v>27481</v>
      </c>
      <c r="G437" s="294" t="n">
        <f aca="false">ROUND(12*(1/B437*D437),0)</f>
        <v>19584</v>
      </c>
      <c r="H437" s="293" t="n">
        <v>650</v>
      </c>
    </row>
    <row r="438" customFormat="false" ht="12.75" hidden="false" customHeight="false" outlineLevel="0" collapsed="false">
      <c r="A438" s="289" t="n">
        <v>423</v>
      </c>
      <c r="B438" s="300" t="n">
        <f aca="false">0.004*A438+12.65</f>
        <v>14.342</v>
      </c>
      <c r="C438" s="291"/>
      <c r="D438" s="292" t="n">
        <v>23400</v>
      </c>
      <c r="E438" s="293"/>
      <c r="F438" s="298" t="n">
        <f aca="false">ROUND(12*1.37*(1/B438*D438)+H438,0)</f>
        <v>27473</v>
      </c>
      <c r="G438" s="294" t="n">
        <f aca="false">ROUND(12*(1/B438*D438),0)</f>
        <v>19579</v>
      </c>
      <c r="H438" s="293" t="n">
        <v>650</v>
      </c>
    </row>
    <row r="439" customFormat="false" ht="12.75" hidden="false" customHeight="false" outlineLevel="0" collapsed="false">
      <c r="A439" s="289" t="n">
        <v>424</v>
      </c>
      <c r="B439" s="300" t="n">
        <f aca="false">0.004*A439+12.65</f>
        <v>14.346</v>
      </c>
      <c r="C439" s="291"/>
      <c r="D439" s="292" t="n">
        <v>23400</v>
      </c>
      <c r="E439" s="293"/>
      <c r="F439" s="298" t="n">
        <f aca="false">ROUND(12*1.37*(1/B439*D439)+H439,0)</f>
        <v>27466</v>
      </c>
      <c r="G439" s="294" t="n">
        <f aca="false">ROUND(12*(1/B439*D439),0)</f>
        <v>19573</v>
      </c>
      <c r="H439" s="293" t="n">
        <v>650</v>
      </c>
    </row>
    <row r="440" customFormat="false" ht="12.75" hidden="false" customHeight="false" outlineLevel="0" collapsed="false">
      <c r="A440" s="289" t="n">
        <v>425</v>
      </c>
      <c r="B440" s="300" t="n">
        <f aca="false">0.004*A440+12.65</f>
        <v>14.35</v>
      </c>
      <c r="C440" s="291"/>
      <c r="D440" s="292" t="n">
        <v>23400</v>
      </c>
      <c r="E440" s="293"/>
      <c r="F440" s="298" t="n">
        <f aca="false">ROUND(12*1.37*(1/B440*D440)+H440,0)</f>
        <v>27458</v>
      </c>
      <c r="G440" s="294" t="n">
        <f aca="false">ROUND(12*(1/B440*D440),0)</f>
        <v>19568</v>
      </c>
      <c r="H440" s="293" t="n">
        <v>650</v>
      </c>
    </row>
    <row r="441" customFormat="false" ht="12.75" hidden="false" customHeight="false" outlineLevel="0" collapsed="false">
      <c r="A441" s="289" t="n">
        <v>426</v>
      </c>
      <c r="B441" s="300" t="n">
        <f aca="false">0.004*A441+12.65</f>
        <v>14.354</v>
      </c>
      <c r="C441" s="291"/>
      <c r="D441" s="292" t="n">
        <v>23400</v>
      </c>
      <c r="E441" s="293"/>
      <c r="F441" s="298" t="n">
        <f aca="false">ROUND(12*1.37*(1/B441*D441)+H441,0)</f>
        <v>27451</v>
      </c>
      <c r="G441" s="294" t="n">
        <f aca="false">ROUND(12*(1/B441*D441),0)</f>
        <v>19562</v>
      </c>
      <c r="H441" s="293" t="n">
        <v>650</v>
      </c>
    </row>
    <row r="442" customFormat="false" ht="12.75" hidden="false" customHeight="false" outlineLevel="0" collapsed="false">
      <c r="A442" s="289" t="n">
        <v>427</v>
      </c>
      <c r="B442" s="300" t="n">
        <f aca="false">0.004*A442+12.65</f>
        <v>14.358</v>
      </c>
      <c r="C442" s="291"/>
      <c r="D442" s="292" t="n">
        <v>23400</v>
      </c>
      <c r="E442" s="293"/>
      <c r="F442" s="298" t="n">
        <f aca="false">ROUND(12*1.37*(1/B442*D442)+H442,0)</f>
        <v>27443</v>
      </c>
      <c r="G442" s="294" t="n">
        <f aca="false">ROUND(12*(1/B442*D442),0)</f>
        <v>19557</v>
      </c>
      <c r="H442" s="293" t="n">
        <v>650</v>
      </c>
    </row>
    <row r="443" customFormat="false" ht="12.75" hidden="false" customHeight="false" outlineLevel="0" collapsed="false">
      <c r="A443" s="289" t="n">
        <v>428</v>
      </c>
      <c r="B443" s="300" t="n">
        <f aca="false">0.004*A443+12.65</f>
        <v>14.362</v>
      </c>
      <c r="C443" s="291"/>
      <c r="D443" s="292" t="n">
        <v>23400</v>
      </c>
      <c r="E443" s="293"/>
      <c r="F443" s="298" t="n">
        <f aca="false">ROUND(12*1.37*(1/B443*D443)+H443,0)</f>
        <v>27436</v>
      </c>
      <c r="G443" s="294" t="n">
        <f aca="false">ROUND(12*(1/B443*D443),0)</f>
        <v>19552</v>
      </c>
      <c r="H443" s="293" t="n">
        <v>650</v>
      </c>
    </row>
    <row r="444" customFormat="false" ht="12.75" hidden="false" customHeight="false" outlineLevel="0" collapsed="false">
      <c r="A444" s="289" t="n">
        <v>429</v>
      </c>
      <c r="B444" s="300" t="n">
        <f aca="false">0.004*A444+12.65</f>
        <v>14.366</v>
      </c>
      <c r="C444" s="291"/>
      <c r="D444" s="292" t="n">
        <v>23400</v>
      </c>
      <c r="E444" s="293"/>
      <c r="F444" s="298" t="n">
        <f aca="false">ROUND(12*1.37*(1/B444*D444)+H444,0)</f>
        <v>27428</v>
      </c>
      <c r="G444" s="294" t="n">
        <f aca="false">ROUND(12*(1/B444*D444),0)</f>
        <v>19546</v>
      </c>
      <c r="H444" s="293" t="n">
        <v>650</v>
      </c>
    </row>
    <row r="445" customFormat="false" ht="12.75" hidden="false" customHeight="false" outlineLevel="0" collapsed="false">
      <c r="A445" s="289" t="n">
        <v>430</v>
      </c>
      <c r="B445" s="300" t="n">
        <f aca="false">0.004*A445+12.65</f>
        <v>14.37</v>
      </c>
      <c r="C445" s="291"/>
      <c r="D445" s="292" t="n">
        <v>23400</v>
      </c>
      <c r="E445" s="293"/>
      <c r="F445" s="298" t="n">
        <f aca="false">ROUND(12*1.37*(1/B445*D445)+H445,0)</f>
        <v>27421</v>
      </c>
      <c r="G445" s="294" t="n">
        <f aca="false">ROUND(12*(1/B445*D445),0)</f>
        <v>19541</v>
      </c>
      <c r="H445" s="293" t="n">
        <v>650</v>
      </c>
    </row>
    <row r="446" customFormat="false" ht="12.75" hidden="false" customHeight="false" outlineLevel="0" collapsed="false">
      <c r="A446" s="289" t="n">
        <v>431</v>
      </c>
      <c r="B446" s="300" t="n">
        <f aca="false">0.004*A446+12.65</f>
        <v>14.374</v>
      </c>
      <c r="C446" s="291"/>
      <c r="D446" s="292" t="n">
        <v>23400</v>
      </c>
      <c r="E446" s="293"/>
      <c r="F446" s="298" t="n">
        <f aca="false">ROUND(12*1.37*(1/B446*D446)+H446,0)</f>
        <v>27413</v>
      </c>
      <c r="G446" s="294" t="n">
        <f aca="false">ROUND(12*(1/B446*D446),0)</f>
        <v>19535</v>
      </c>
      <c r="H446" s="293" t="n">
        <v>650</v>
      </c>
    </row>
    <row r="447" customFormat="false" ht="12.75" hidden="false" customHeight="false" outlineLevel="0" collapsed="false">
      <c r="A447" s="289" t="n">
        <v>432</v>
      </c>
      <c r="B447" s="300" t="n">
        <f aca="false">0.004*A447+12.65</f>
        <v>14.378</v>
      </c>
      <c r="C447" s="291"/>
      <c r="D447" s="292" t="n">
        <v>23400</v>
      </c>
      <c r="E447" s="293"/>
      <c r="F447" s="298" t="n">
        <f aca="false">ROUND(12*1.37*(1/B447*D447)+H447,0)</f>
        <v>27406</v>
      </c>
      <c r="G447" s="294" t="n">
        <f aca="false">ROUND(12*(1/B447*D447),0)</f>
        <v>19530</v>
      </c>
      <c r="H447" s="293" t="n">
        <v>650</v>
      </c>
    </row>
    <row r="448" customFormat="false" ht="12.75" hidden="false" customHeight="false" outlineLevel="0" collapsed="false">
      <c r="A448" s="289" t="n">
        <v>433</v>
      </c>
      <c r="B448" s="300" t="n">
        <f aca="false">0.004*A448+12.65</f>
        <v>14.382</v>
      </c>
      <c r="C448" s="291"/>
      <c r="D448" s="292" t="n">
        <v>23400</v>
      </c>
      <c r="E448" s="293"/>
      <c r="F448" s="298" t="n">
        <f aca="false">ROUND(12*1.37*(1/B448*D448)+H448,0)</f>
        <v>27398</v>
      </c>
      <c r="G448" s="294" t="n">
        <f aca="false">ROUND(12*(1/B448*D448),0)</f>
        <v>19524</v>
      </c>
      <c r="H448" s="293" t="n">
        <v>650</v>
      </c>
    </row>
    <row r="449" customFormat="false" ht="12.75" hidden="false" customHeight="false" outlineLevel="0" collapsed="false">
      <c r="A449" s="289" t="n">
        <v>434</v>
      </c>
      <c r="B449" s="300" t="n">
        <f aca="false">0.004*A449+12.65</f>
        <v>14.386</v>
      </c>
      <c r="C449" s="291"/>
      <c r="D449" s="292" t="n">
        <v>23400</v>
      </c>
      <c r="E449" s="293"/>
      <c r="F449" s="298" t="n">
        <f aca="false">ROUND(12*1.37*(1/B449*D449)+H449,0)</f>
        <v>27391</v>
      </c>
      <c r="G449" s="294" t="n">
        <f aca="false">ROUND(12*(1/B449*D449),0)</f>
        <v>19519</v>
      </c>
      <c r="H449" s="293" t="n">
        <v>650</v>
      </c>
    </row>
    <row r="450" customFormat="false" ht="12.75" hidden="false" customHeight="false" outlineLevel="0" collapsed="false">
      <c r="A450" s="289" t="n">
        <v>435</v>
      </c>
      <c r="B450" s="300" t="n">
        <f aca="false">0.004*A450+12.65</f>
        <v>14.39</v>
      </c>
      <c r="C450" s="291"/>
      <c r="D450" s="292" t="n">
        <v>23400</v>
      </c>
      <c r="E450" s="293"/>
      <c r="F450" s="298" t="n">
        <f aca="false">ROUND(12*1.37*(1/B450*D450)+H450,0)</f>
        <v>27384</v>
      </c>
      <c r="G450" s="294" t="n">
        <f aca="false">ROUND(12*(1/B450*D450),0)</f>
        <v>19514</v>
      </c>
      <c r="H450" s="293" t="n">
        <v>650</v>
      </c>
    </row>
    <row r="451" customFormat="false" ht="12.75" hidden="false" customHeight="false" outlineLevel="0" collapsed="false">
      <c r="A451" s="289" t="n">
        <v>436</v>
      </c>
      <c r="B451" s="300" t="n">
        <f aca="false">0.004*A451+12.65</f>
        <v>14.394</v>
      </c>
      <c r="C451" s="291"/>
      <c r="D451" s="292" t="n">
        <v>23400</v>
      </c>
      <c r="E451" s="293"/>
      <c r="F451" s="298" t="n">
        <f aca="false">ROUND(12*1.37*(1/B451*D451)+H451,0)</f>
        <v>27376</v>
      </c>
      <c r="G451" s="294" t="n">
        <f aca="false">ROUND(12*(1/B451*D451),0)</f>
        <v>19508</v>
      </c>
      <c r="H451" s="293" t="n">
        <v>650</v>
      </c>
    </row>
    <row r="452" customFormat="false" ht="12.75" hidden="false" customHeight="false" outlineLevel="0" collapsed="false">
      <c r="A452" s="289" t="n">
        <v>437</v>
      </c>
      <c r="B452" s="300" t="n">
        <f aca="false">0.004*A452+12.65</f>
        <v>14.398</v>
      </c>
      <c r="C452" s="291"/>
      <c r="D452" s="292" t="n">
        <v>23400</v>
      </c>
      <c r="E452" s="293"/>
      <c r="F452" s="298" t="n">
        <f aca="false">ROUND(12*1.37*(1/B452*D452)+H452,0)</f>
        <v>27369</v>
      </c>
      <c r="G452" s="294" t="n">
        <f aca="false">ROUND(12*(1/B452*D452),0)</f>
        <v>19503</v>
      </c>
      <c r="H452" s="293" t="n">
        <v>650</v>
      </c>
    </row>
    <row r="453" customFormat="false" ht="12.75" hidden="false" customHeight="false" outlineLevel="0" collapsed="false">
      <c r="A453" s="289" t="n">
        <v>438</v>
      </c>
      <c r="B453" s="300" t="n">
        <f aca="false">0.004*A453+12.65</f>
        <v>14.402</v>
      </c>
      <c r="C453" s="291"/>
      <c r="D453" s="292" t="n">
        <v>23400</v>
      </c>
      <c r="E453" s="293"/>
      <c r="F453" s="298" t="n">
        <f aca="false">ROUND(12*1.37*(1/B453*D453)+H453,0)</f>
        <v>27361</v>
      </c>
      <c r="G453" s="294" t="n">
        <f aca="false">ROUND(12*(1/B453*D453),0)</f>
        <v>19497</v>
      </c>
      <c r="H453" s="293" t="n">
        <v>650</v>
      </c>
    </row>
    <row r="454" customFormat="false" ht="12.75" hidden="false" customHeight="false" outlineLevel="0" collapsed="false">
      <c r="A454" s="289" t="n">
        <v>439</v>
      </c>
      <c r="B454" s="300" t="n">
        <f aca="false">0.004*A454+12.65</f>
        <v>14.406</v>
      </c>
      <c r="C454" s="291"/>
      <c r="D454" s="292" t="n">
        <v>23400</v>
      </c>
      <c r="E454" s="293"/>
      <c r="F454" s="298" t="n">
        <f aca="false">ROUND(12*1.37*(1/B454*D454)+H454,0)</f>
        <v>27354</v>
      </c>
      <c r="G454" s="294" t="n">
        <f aca="false">ROUND(12*(1/B454*D454),0)</f>
        <v>19492</v>
      </c>
      <c r="H454" s="293" t="n">
        <v>650</v>
      </c>
    </row>
    <row r="455" customFormat="false" ht="12.75" hidden="false" customHeight="false" outlineLevel="0" collapsed="false">
      <c r="A455" s="289" t="n">
        <v>440</v>
      </c>
      <c r="B455" s="300" t="n">
        <f aca="false">0.004*A455+12.65</f>
        <v>14.41</v>
      </c>
      <c r="C455" s="291"/>
      <c r="D455" s="292" t="n">
        <v>23400</v>
      </c>
      <c r="E455" s="293"/>
      <c r="F455" s="298" t="n">
        <f aca="false">ROUND(12*1.37*(1/B455*D455)+H455,0)</f>
        <v>27346</v>
      </c>
      <c r="G455" s="294" t="n">
        <f aca="false">ROUND(12*(1/B455*D455),0)</f>
        <v>19486</v>
      </c>
      <c r="H455" s="293" t="n">
        <v>650</v>
      </c>
    </row>
    <row r="456" customFormat="false" ht="12.75" hidden="false" customHeight="false" outlineLevel="0" collapsed="false">
      <c r="A456" s="289" t="n">
        <v>441</v>
      </c>
      <c r="B456" s="300" t="n">
        <f aca="false">0.004*A456+12.65</f>
        <v>14.414</v>
      </c>
      <c r="C456" s="291"/>
      <c r="D456" s="292" t="n">
        <v>23400</v>
      </c>
      <c r="E456" s="293"/>
      <c r="F456" s="298" t="n">
        <f aca="false">ROUND(12*1.37*(1/B456*D456)+H456,0)</f>
        <v>27339</v>
      </c>
      <c r="G456" s="294" t="n">
        <f aca="false">ROUND(12*(1/B456*D456),0)</f>
        <v>19481</v>
      </c>
      <c r="H456" s="293" t="n">
        <v>650</v>
      </c>
    </row>
    <row r="457" customFormat="false" ht="12.75" hidden="false" customHeight="false" outlineLevel="0" collapsed="false">
      <c r="A457" s="289" t="n">
        <v>442</v>
      </c>
      <c r="B457" s="300" t="n">
        <f aca="false">0.004*A457+12.65</f>
        <v>14.418</v>
      </c>
      <c r="C457" s="291"/>
      <c r="D457" s="292" t="n">
        <v>23400</v>
      </c>
      <c r="E457" s="293"/>
      <c r="F457" s="298" t="n">
        <f aca="false">ROUND(12*1.37*(1/B457*D457)+H457,0)</f>
        <v>27332</v>
      </c>
      <c r="G457" s="294" t="n">
        <f aca="false">ROUND(12*(1/B457*D457),0)</f>
        <v>19476</v>
      </c>
      <c r="H457" s="293" t="n">
        <v>650</v>
      </c>
    </row>
    <row r="458" customFormat="false" ht="12.75" hidden="false" customHeight="false" outlineLevel="0" collapsed="false">
      <c r="A458" s="289" t="n">
        <v>443</v>
      </c>
      <c r="B458" s="300" t="n">
        <f aca="false">0.004*A458+12.65</f>
        <v>14.422</v>
      </c>
      <c r="C458" s="291"/>
      <c r="D458" s="292" t="n">
        <v>23400</v>
      </c>
      <c r="E458" s="293"/>
      <c r="F458" s="298" t="n">
        <f aca="false">ROUND(12*1.37*(1/B458*D458)+H458,0)</f>
        <v>27324</v>
      </c>
      <c r="G458" s="294" t="n">
        <f aca="false">ROUND(12*(1/B458*D458),0)</f>
        <v>19470</v>
      </c>
      <c r="H458" s="293" t="n">
        <v>650</v>
      </c>
    </row>
    <row r="459" customFormat="false" ht="12.75" hidden="false" customHeight="false" outlineLevel="0" collapsed="false">
      <c r="A459" s="289" t="n">
        <v>444</v>
      </c>
      <c r="B459" s="300" t="n">
        <f aca="false">0.004*A459+12.65</f>
        <v>14.426</v>
      </c>
      <c r="C459" s="291"/>
      <c r="D459" s="292" t="n">
        <v>23400</v>
      </c>
      <c r="E459" s="293"/>
      <c r="F459" s="298" t="n">
        <f aca="false">ROUND(12*1.37*(1/B459*D459)+H459,0)</f>
        <v>27317</v>
      </c>
      <c r="G459" s="294" t="n">
        <f aca="false">ROUND(12*(1/B459*D459),0)</f>
        <v>19465</v>
      </c>
      <c r="H459" s="293" t="n">
        <v>650</v>
      </c>
    </row>
    <row r="460" customFormat="false" ht="12.75" hidden="false" customHeight="false" outlineLevel="0" collapsed="false">
      <c r="A460" s="289" t="n">
        <v>445</v>
      </c>
      <c r="B460" s="300" t="n">
        <f aca="false">0.004*A460+12.65</f>
        <v>14.43</v>
      </c>
      <c r="C460" s="291"/>
      <c r="D460" s="292" t="n">
        <v>23400</v>
      </c>
      <c r="E460" s="293"/>
      <c r="F460" s="298" t="n">
        <f aca="false">ROUND(12*1.37*(1/B460*D460)+H460,0)</f>
        <v>27309</v>
      </c>
      <c r="G460" s="294" t="n">
        <f aca="false">ROUND(12*(1/B460*D460),0)</f>
        <v>19459</v>
      </c>
      <c r="H460" s="293" t="n">
        <v>650</v>
      </c>
    </row>
    <row r="461" customFormat="false" ht="12.75" hidden="false" customHeight="false" outlineLevel="0" collapsed="false">
      <c r="A461" s="289" t="n">
        <v>446</v>
      </c>
      <c r="B461" s="300" t="n">
        <f aca="false">0.004*A461+12.65</f>
        <v>14.434</v>
      </c>
      <c r="C461" s="291"/>
      <c r="D461" s="292" t="n">
        <v>23400</v>
      </c>
      <c r="E461" s="293"/>
      <c r="F461" s="298" t="n">
        <f aca="false">ROUND(12*1.37*(1/B461*D461)+H461,0)</f>
        <v>27302</v>
      </c>
      <c r="G461" s="294" t="n">
        <f aca="false">ROUND(12*(1/B461*D461),0)</f>
        <v>19454</v>
      </c>
      <c r="H461" s="293" t="n">
        <v>650</v>
      </c>
    </row>
    <row r="462" customFormat="false" ht="12.75" hidden="false" customHeight="false" outlineLevel="0" collapsed="false">
      <c r="A462" s="289" t="n">
        <v>447</v>
      </c>
      <c r="B462" s="300" t="n">
        <f aca="false">0.004*A462+12.65</f>
        <v>14.438</v>
      </c>
      <c r="C462" s="291"/>
      <c r="D462" s="292" t="n">
        <v>23400</v>
      </c>
      <c r="E462" s="293"/>
      <c r="F462" s="298" t="n">
        <f aca="false">ROUND(12*1.37*(1/B462*D462)+H462,0)</f>
        <v>27295</v>
      </c>
      <c r="G462" s="294" t="n">
        <f aca="false">ROUND(12*(1/B462*D462),0)</f>
        <v>19449</v>
      </c>
      <c r="H462" s="293" t="n">
        <v>650</v>
      </c>
    </row>
    <row r="463" customFormat="false" ht="12.75" hidden="false" customHeight="false" outlineLevel="0" collapsed="false">
      <c r="A463" s="289" t="n">
        <v>448</v>
      </c>
      <c r="B463" s="300" t="n">
        <f aca="false">0.004*A463+12.65</f>
        <v>14.442</v>
      </c>
      <c r="C463" s="291"/>
      <c r="D463" s="292" t="n">
        <v>23400</v>
      </c>
      <c r="E463" s="293"/>
      <c r="F463" s="298" t="n">
        <f aca="false">ROUND(12*1.37*(1/B463*D463)+H463,0)</f>
        <v>27287</v>
      </c>
      <c r="G463" s="294" t="n">
        <f aca="false">ROUND(12*(1/B463*D463),0)</f>
        <v>19443</v>
      </c>
      <c r="H463" s="293" t="n">
        <v>650</v>
      </c>
    </row>
    <row r="464" customFormat="false" ht="12.75" hidden="false" customHeight="false" outlineLevel="0" collapsed="false">
      <c r="A464" s="289" t="n">
        <v>449</v>
      </c>
      <c r="B464" s="300" t="n">
        <f aca="false">0.004*A464+12.65</f>
        <v>14.446</v>
      </c>
      <c r="C464" s="291"/>
      <c r="D464" s="292" t="n">
        <v>23400</v>
      </c>
      <c r="E464" s="293"/>
      <c r="F464" s="298" t="n">
        <f aca="false">ROUND(12*1.37*(1/B464*D464)+H464,0)</f>
        <v>27280</v>
      </c>
      <c r="G464" s="294" t="n">
        <f aca="false">ROUND(12*(1/B464*D464),0)</f>
        <v>19438</v>
      </c>
      <c r="H464" s="293" t="n">
        <v>650</v>
      </c>
    </row>
    <row r="465" customFormat="false" ht="12.75" hidden="false" customHeight="false" outlineLevel="0" collapsed="false">
      <c r="A465" s="289" t="n">
        <v>450</v>
      </c>
      <c r="B465" s="300" t="n">
        <f aca="false">0.004*A465+12.65</f>
        <v>14.45</v>
      </c>
      <c r="C465" s="291"/>
      <c r="D465" s="292" t="n">
        <v>23400</v>
      </c>
      <c r="E465" s="293"/>
      <c r="F465" s="298" t="n">
        <f aca="false">ROUND(12*1.37*(1/B465*D465)+H465,0)</f>
        <v>27273</v>
      </c>
      <c r="G465" s="294" t="n">
        <f aca="false">ROUND(12*(1/B465*D465),0)</f>
        <v>19433</v>
      </c>
      <c r="H465" s="293" t="n">
        <v>650</v>
      </c>
    </row>
    <row r="466" customFormat="false" ht="12.75" hidden="false" customHeight="false" outlineLevel="0" collapsed="false">
      <c r="A466" s="289" t="n">
        <v>451</v>
      </c>
      <c r="B466" s="300" t="n">
        <f aca="false">0.004*A466+12.65</f>
        <v>14.454</v>
      </c>
      <c r="C466" s="291"/>
      <c r="D466" s="292" t="n">
        <v>23400</v>
      </c>
      <c r="E466" s="293"/>
      <c r="F466" s="298" t="n">
        <f aca="false">ROUND(12*1.37*(1/B466*D466)+H466,0)</f>
        <v>27265</v>
      </c>
      <c r="G466" s="294" t="n">
        <f aca="false">ROUND(12*(1/B466*D466),0)</f>
        <v>19427</v>
      </c>
      <c r="H466" s="293" t="n">
        <v>650</v>
      </c>
    </row>
    <row r="467" customFormat="false" ht="12.75" hidden="false" customHeight="false" outlineLevel="0" collapsed="false">
      <c r="A467" s="289" t="n">
        <v>452</v>
      </c>
      <c r="B467" s="300" t="n">
        <f aca="false">0.004*A467+12.65</f>
        <v>14.458</v>
      </c>
      <c r="C467" s="291"/>
      <c r="D467" s="292" t="n">
        <v>23400</v>
      </c>
      <c r="E467" s="293"/>
      <c r="F467" s="298" t="n">
        <f aca="false">ROUND(12*1.37*(1/B467*D467)+H467,0)</f>
        <v>27258</v>
      </c>
      <c r="G467" s="294" t="n">
        <f aca="false">ROUND(12*(1/B467*D467),0)</f>
        <v>19422</v>
      </c>
      <c r="H467" s="293" t="n">
        <v>650</v>
      </c>
    </row>
    <row r="468" customFormat="false" ht="12.75" hidden="false" customHeight="false" outlineLevel="0" collapsed="false">
      <c r="A468" s="289" t="n">
        <v>453</v>
      </c>
      <c r="B468" s="300" t="n">
        <f aca="false">0.004*A468+12.65</f>
        <v>14.462</v>
      </c>
      <c r="C468" s="291"/>
      <c r="D468" s="292" t="n">
        <v>23400</v>
      </c>
      <c r="E468" s="293"/>
      <c r="F468" s="298" t="n">
        <f aca="false">ROUND(12*1.37*(1/B468*D468)+H468,0)</f>
        <v>27250</v>
      </c>
      <c r="G468" s="294" t="n">
        <f aca="false">ROUND(12*(1/B468*D468),0)</f>
        <v>19416</v>
      </c>
      <c r="H468" s="293" t="n">
        <v>650</v>
      </c>
    </row>
    <row r="469" customFormat="false" ht="12.75" hidden="false" customHeight="false" outlineLevel="0" collapsed="false">
      <c r="A469" s="289" t="n">
        <v>454</v>
      </c>
      <c r="B469" s="300" t="n">
        <f aca="false">0.004*A469+12.65</f>
        <v>14.466</v>
      </c>
      <c r="C469" s="291"/>
      <c r="D469" s="292" t="n">
        <v>23400</v>
      </c>
      <c r="E469" s="293"/>
      <c r="F469" s="298" t="n">
        <f aca="false">ROUND(12*1.37*(1/B469*D469)+H469,0)</f>
        <v>27243</v>
      </c>
      <c r="G469" s="294" t="n">
        <f aca="false">ROUND(12*(1/B469*D469),0)</f>
        <v>19411</v>
      </c>
      <c r="H469" s="293" t="n">
        <v>650</v>
      </c>
    </row>
    <row r="470" customFormat="false" ht="12.75" hidden="false" customHeight="false" outlineLevel="0" collapsed="false">
      <c r="A470" s="289" t="n">
        <v>455</v>
      </c>
      <c r="B470" s="300" t="n">
        <f aca="false">0.004*A470+12.65</f>
        <v>14.47</v>
      </c>
      <c r="C470" s="291"/>
      <c r="D470" s="292" t="n">
        <v>23400</v>
      </c>
      <c r="E470" s="293"/>
      <c r="F470" s="298" t="n">
        <f aca="false">ROUND(12*1.37*(1/B470*D470)+H470,0)</f>
        <v>27236</v>
      </c>
      <c r="G470" s="294" t="n">
        <f aca="false">ROUND(12*(1/B470*D470),0)</f>
        <v>19406</v>
      </c>
      <c r="H470" s="293" t="n">
        <v>650</v>
      </c>
    </row>
    <row r="471" customFormat="false" ht="12.75" hidden="false" customHeight="false" outlineLevel="0" collapsed="false">
      <c r="A471" s="289" t="n">
        <v>456</v>
      </c>
      <c r="B471" s="300" t="n">
        <f aca="false">0.004*A471+12.65</f>
        <v>14.474</v>
      </c>
      <c r="C471" s="291"/>
      <c r="D471" s="292" t="n">
        <v>23400</v>
      </c>
      <c r="E471" s="293"/>
      <c r="F471" s="298" t="n">
        <f aca="false">ROUND(12*1.37*(1/B471*D471)+H471,0)</f>
        <v>27228</v>
      </c>
      <c r="G471" s="294" t="n">
        <f aca="false">ROUND(12*(1/B471*D471),0)</f>
        <v>19400</v>
      </c>
      <c r="H471" s="293" t="n">
        <v>650</v>
      </c>
    </row>
    <row r="472" customFormat="false" ht="12.75" hidden="false" customHeight="false" outlineLevel="0" collapsed="false">
      <c r="A472" s="289" t="n">
        <v>457</v>
      </c>
      <c r="B472" s="300" t="n">
        <f aca="false">0.004*A472+12.65</f>
        <v>14.478</v>
      </c>
      <c r="C472" s="291"/>
      <c r="D472" s="292" t="n">
        <v>23400</v>
      </c>
      <c r="E472" s="293"/>
      <c r="F472" s="298" t="n">
        <f aca="false">ROUND(12*1.37*(1/B472*D472)+H472,0)</f>
        <v>27221</v>
      </c>
      <c r="G472" s="294" t="n">
        <f aca="false">ROUND(12*(1/B472*D472),0)</f>
        <v>19395</v>
      </c>
      <c r="H472" s="293" t="n">
        <v>650</v>
      </c>
    </row>
    <row r="473" customFormat="false" ht="12.75" hidden="false" customHeight="false" outlineLevel="0" collapsed="false">
      <c r="A473" s="289" t="n">
        <v>458</v>
      </c>
      <c r="B473" s="300" t="n">
        <f aca="false">0.004*A473+12.65</f>
        <v>14.482</v>
      </c>
      <c r="C473" s="291"/>
      <c r="D473" s="292" t="n">
        <v>23400</v>
      </c>
      <c r="E473" s="293"/>
      <c r="F473" s="298" t="n">
        <f aca="false">ROUND(12*1.37*(1/B473*D473)+H473,0)</f>
        <v>27214</v>
      </c>
      <c r="G473" s="294" t="n">
        <f aca="false">ROUND(12*(1/B473*D473),0)</f>
        <v>19390</v>
      </c>
      <c r="H473" s="293" t="n">
        <v>650</v>
      </c>
    </row>
    <row r="474" customFormat="false" ht="12.75" hidden="false" customHeight="false" outlineLevel="0" collapsed="false">
      <c r="A474" s="289" t="n">
        <v>459</v>
      </c>
      <c r="B474" s="300" t="n">
        <f aca="false">0.004*A474+12.65</f>
        <v>14.486</v>
      </c>
      <c r="C474" s="291"/>
      <c r="D474" s="292" t="n">
        <v>23400</v>
      </c>
      <c r="E474" s="293"/>
      <c r="F474" s="298" t="n">
        <f aca="false">ROUND(12*1.37*(1/B474*D474)+H474,0)</f>
        <v>27206</v>
      </c>
      <c r="G474" s="294" t="n">
        <f aca="false">ROUND(12*(1/B474*D474),0)</f>
        <v>19384</v>
      </c>
      <c r="H474" s="293" t="n">
        <v>650</v>
      </c>
    </row>
    <row r="475" customFormat="false" ht="12.75" hidden="false" customHeight="false" outlineLevel="0" collapsed="false">
      <c r="A475" s="289" t="n">
        <v>460</v>
      </c>
      <c r="B475" s="300" t="n">
        <f aca="false">0.004*A475+12.65</f>
        <v>14.49</v>
      </c>
      <c r="C475" s="291"/>
      <c r="D475" s="292" t="n">
        <v>23400</v>
      </c>
      <c r="E475" s="293"/>
      <c r="F475" s="298" t="n">
        <f aca="false">ROUND(12*1.37*(1/B475*D475)+H475,0)</f>
        <v>27199</v>
      </c>
      <c r="G475" s="294" t="n">
        <f aca="false">ROUND(12*(1/B475*D475),0)</f>
        <v>19379</v>
      </c>
      <c r="H475" s="293" t="n">
        <v>650</v>
      </c>
    </row>
    <row r="476" customFormat="false" ht="12.75" hidden="false" customHeight="false" outlineLevel="0" collapsed="false">
      <c r="A476" s="289" t="n">
        <v>461</v>
      </c>
      <c r="B476" s="300" t="n">
        <f aca="false">0.004*A476+12.65</f>
        <v>14.494</v>
      </c>
      <c r="C476" s="291"/>
      <c r="D476" s="292" t="n">
        <v>23400</v>
      </c>
      <c r="E476" s="293"/>
      <c r="F476" s="298" t="n">
        <f aca="false">ROUND(12*1.37*(1/B476*D476)+H476,0)</f>
        <v>27192</v>
      </c>
      <c r="G476" s="294" t="n">
        <f aca="false">ROUND(12*(1/B476*D476),0)</f>
        <v>19374</v>
      </c>
      <c r="H476" s="293" t="n">
        <v>650</v>
      </c>
    </row>
    <row r="477" customFormat="false" ht="12.75" hidden="false" customHeight="false" outlineLevel="0" collapsed="false">
      <c r="A477" s="289" t="n">
        <v>462</v>
      </c>
      <c r="B477" s="300" t="n">
        <f aca="false">0.004*A477+12.65</f>
        <v>14.498</v>
      </c>
      <c r="C477" s="291"/>
      <c r="D477" s="292" t="n">
        <v>23400</v>
      </c>
      <c r="E477" s="293"/>
      <c r="F477" s="298" t="n">
        <f aca="false">ROUND(12*1.37*(1/B477*D477)+H477,0)</f>
        <v>27184</v>
      </c>
      <c r="G477" s="294" t="n">
        <f aca="false">ROUND(12*(1/B477*D477),0)</f>
        <v>19368</v>
      </c>
      <c r="H477" s="293" t="n">
        <v>650</v>
      </c>
    </row>
    <row r="478" customFormat="false" ht="12.75" hidden="false" customHeight="false" outlineLevel="0" collapsed="false">
      <c r="A478" s="289" t="n">
        <v>463</v>
      </c>
      <c r="B478" s="300" t="n">
        <f aca="false">0.004*A478+12.65</f>
        <v>14.502</v>
      </c>
      <c r="C478" s="291"/>
      <c r="D478" s="292" t="n">
        <v>23400</v>
      </c>
      <c r="E478" s="293"/>
      <c r="F478" s="298" t="n">
        <f aca="false">ROUND(12*1.37*(1/B478*D478)+H478,0)</f>
        <v>27177</v>
      </c>
      <c r="G478" s="294" t="n">
        <f aca="false">ROUND(12*(1/B478*D478),0)</f>
        <v>19363</v>
      </c>
      <c r="H478" s="293" t="n">
        <v>650</v>
      </c>
    </row>
    <row r="479" customFormat="false" ht="12.75" hidden="false" customHeight="false" outlineLevel="0" collapsed="false">
      <c r="A479" s="289" t="n">
        <v>464</v>
      </c>
      <c r="B479" s="300" t="n">
        <f aca="false">0.004*A479+12.65</f>
        <v>14.506</v>
      </c>
      <c r="C479" s="291"/>
      <c r="D479" s="292" t="n">
        <v>23400</v>
      </c>
      <c r="E479" s="293"/>
      <c r="F479" s="298" t="n">
        <f aca="false">ROUND(12*1.37*(1/B479*D479)+H479,0)</f>
        <v>27170</v>
      </c>
      <c r="G479" s="294" t="n">
        <f aca="false">ROUND(12*(1/B479*D479),0)</f>
        <v>19358</v>
      </c>
      <c r="H479" s="293" t="n">
        <v>650</v>
      </c>
    </row>
    <row r="480" customFormat="false" ht="12.75" hidden="false" customHeight="false" outlineLevel="0" collapsed="false">
      <c r="A480" s="289" t="n">
        <v>465</v>
      </c>
      <c r="B480" s="300" t="n">
        <f aca="false">0.004*A480+12.65</f>
        <v>14.51</v>
      </c>
      <c r="C480" s="291"/>
      <c r="D480" s="292" t="n">
        <v>23400</v>
      </c>
      <c r="E480" s="293"/>
      <c r="F480" s="298" t="n">
        <f aca="false">ROUND(12*1.37*(1/B480*D480)+H480,0)</f>
        <v>27162</v>
      </c>
      <c r="G480" s="294" t="n">
        <f aca="false">ROUND(12*(1/B480*D480),0)</f>
        <v>19352</v>
      </c>
      <c r="H480" s="293" t="n">
        <v>650</v>
      </c>
    </row>
    <row r="481" customFormat="false" ht="12.75" hidden="false" customHeight="false" outlineLevel="0" collapsed="false">
      <c r="A481" s="289" t="n">
        <v>466</v>
      </c>
      <c r="B481" s="300" t="n">
        <f aca="false">0.004*A481+12.65</f>
        <v>14.514</v>
      </c>
      <c r="C481" s="291"/>
      <c r="D481" s="292" t="n">
        <v>23400</v>
      </c>
      <c r="E481" s="293"/>
      <c r="F481" s="298" t="n">
        <f aca="false">ROUND(12*1.37*(1/B481*D481)+H481,0)</f>
        <v>27155</v>
      </c>
      <c r="G481" s="294" t="n">
        <f aca="false">ROUND(12*(1/B481*D481),0)</f>
        <v>19347</v>
      </c>
      <c r="H481" s="293" t="n">
        <v>650</v>
      </c>
    </row>
    <row r="482" customFormat="false" ht="12.75" hidden="false" customHeight="false" outlineLevel="0" collapsed="false">
      <c r="A482" s="289" t="n">
        <v>467</v>
      </c>
      <c r="B482" s="300" t="n">
        <f aca="false">0.004*A482+12.65</f>
        <v>14.518</v>
      </c>
      <c r="C482" s="291"/>
      <c r="D482" s="292" t="n">
        <v>23400</v>
      </c>
      <c r="E482" s="293"/>
      <c r="F482" s="298" t="n">
        <f aca="false">ROUND(12*1.37*(1/B482*D482)+H482,0)</f>
        <v>27148</v>
      </c>
      <c r="G482" s="294" t="n">
        <f aca="false">ROUND(12*(1/B482*D482),0)</f>
        <v>19342</v>
      </c>
      <c r="H482" s="293" t="n">
        <v>650</v>
      </c>
    </row>
    <row r="483" customFormat="false" ht="12.75" hidden="false" customHeight="false" outlineLevel="0" collapsed="false">
      <c r="A483" s="289" t="n">
        <v>468</v>
      </c>
      <c r="B483" s="300" t="n">
        <f aca="false">0.004*A483+12.65</f>
        <v>14.522</v>
      </c>
      <c r="C483" s="291"/>
      <c r="D483" s="292" t="n">
        <v>23400</v>
      </c>
      <c r="E483" s="293"/>
      <c r="F483" s="298" t="n">
        <f aca="false">ROUND(12*1.37*(1/B483*D483)+H483,0)</f>
        <v>27141</v>
      </c>
      <c r="G483" s="294" t="n">
        <f aca="false">ROUND(12*(1/B483*D483),0)</f>
        <v>19336</v>
      </c>
      <c r="H483" s="293" t="n">
        <v>650</v>
      </c>
    </row>
    <row r="484" customFormat="false" ht="12.75" hidden="false" customHeight="false" outlineLevel="0" collapsed="false">
      <c r="A484" s="289" t="n">
        <v>469</v>
      </c>
      <c r="B484" s="300" t="n">
        <f aca="false">0.004*A484+12.65</f>
        <v>14.526</v>
      </c>
      <c r="C484" s="291"/>
      <c r="D484" s="292" t="n">
        <v>23400</v>
      </c>
      <c r="E484" s="293"/>
      <c r="F484" s="298" t="n">
        <f aca="false">ROUND(12*1.37*(1/B484*D484)+H484,0)</f>
        <v>27133</v>
      </c>
      <c r="G484" s="294" t="n">
        <f aca="false">ROUND(12*(1/B484*D484),0)</f>
        <v>19331</v>
      </c>
      <c r="H484" s="293" t="n">
        <v>650</v>
      </c>
    </row>
    <row r="485" customFormat="false" ht="12.75" hidden="false" customHeight="false" outlineLevel="0" collapsed="false">
      <c r="A485" s="289" t="n">
        <v>470</v>
      </c>
      <c r="B485" s="300" t="n">
        <f aca="false">0.004*A485+12.65</f>
        <v>14.53</v>
      </c>
      <c r="C485" s="291"/>
      <c r="D485" s="292" t="n">
        <v>23400</v>
      </c>
      <c r="E485" s="293"/>
      <c r="F485" s="298" t="n">
        <f aca="false">ROUND(12*1.37*(1/B485*D485)+H485,0)</f>
        <v>27126</v>
      </c>
      <c r="G485" s="294" t="n">
        <f aca="false">ROUND(12*(1/B485*D485),0)</f>
        <v>19326</v>
      </c>
      <c r="H485" s="293" t="n">
        <v>650</v>
      </c>
    </row>
    <row r="486" customFormat="false" ht="12.75" hidden="false" customHeight="false" outlineLevel="0" collapsed="false">
      <c r="A486" s="289" t="n">
        <v>471</v>
      </c>
      <c r="B486" s="300" t="n">
        <f aca="false">0.004*A486+12.65</f>
        <v>14.534</v>
      </c>
      <c r="C486" s="291"/>
      <c r="D486" s="292" t="n">
        <v>23400</v>
      </c>
      <c r="E486" s="293"/>
      <c r="F486" s="298" t="n">
        <f aca="false">ROUND(12*1.37*(1/B486*D486)+H486,0)</f>
        <v>27119</v>
      </c>
      <c r="G486" s="294" t="n">
        <f aca="false">ROUND(12*(1/B486*D486),0)</f>
        <v>19320</v>
      </c>
      <c r="H486" s="293" t="n">
        <v>650</v>
      </c>
    </row>
    <row r="487" customFormat="false" ht="12.75" hidden="false" customHeight="false" outlineLevel="0" collapsed="false">
      <c r="A487" s="289" t="n">
        <v>472</v>
      </c>
      <c r="B487" s="300" t="n">
        <f aca="false">0.004*A487+12.65</f>
        <v>14.538</v>
      </c>
      <c r="C487" s="291"/>
      <c r="D487" s="292" t="n">
        <v>23400</v>
      </c>
      <c r="E487" s="293"/>
      <c r="F487" s="298" t="n">
        <f aca="false">ROUND(12*1.37*(1/B487*D487)+H487,0)</f>
        <v>27111</v>
      </c>
      <c r="G487" s="294" t="n">
        <f aca="false">ROUND(12*(1/B487*D487),0)</f>
        <v>19315</v>
      </c>
      <c r="H487" s="293" t="n">
        <v>650</v>
      </c>
    </row>
    <row r="488" customFormat="false" ht="12.75" hidden="false" customHeight="false" outlineLevel="0" collapsed="false">
      <c r="A488" s="289" t="n">
        <v>473</v>
      </c>
      <c r="B488" s="300" t="n">
        <f aca="false">0.004*A488+12.65</f>
        <v>14.542</v>
      </c>
      <c r="C488" s="291"/>
      <c r="D488" s="292" t="n">
        <v>23400</v>
      </c>
      <c r="E488" s="293"/>
      <c r="F488" s="298" t="n">
        <f aca="false">ROUND(12*1.37*(1/B488*D488)+H488,0)</f>
        <v>27104</v>
      </c>
      <c r="G488" s="294" t="n">
        <f aca="false">ROUND(12*(1/B488*D488),0)</f>
        <v>19310</v>
      </c>
      <c r="H488" s="293" t="n">
        <v>650</v>
      </c>
    </row>
    <row r="489" customFormat="false" ht="12.75" hidden="false" customHeight="false" outlineLevel="0" collapsed="false">
      <c r="A489" s="289" t="n">
        <v>474</v>
      </c>
      <c r="B489" s="300" t="n">
        <f aca="false">0.004*A489+12.65</f>
        <v>14.546</v>
      </c>
      <c r="C489" s="291"/>
      <c r="D489" s="292" t="n">
        <v>23400</v>
      </c>
      <c r="E489" s="293"/>
      <c r="F489" s="298" t="n">
        <f aca="false">ROUND(12*1.37*(1/B489*D489)+H489,0)</f>
        <v>27097</v>
      </c>
      <c r="G489" s="294" t="n">
        <f aca="false">ROUND(12*(1/B489*D489),0)</f>
        <v>19304</v>
      </c>
      <c r="H489" s="293" t="n">
        <v>650</v>
      </c>
    </row>
    <row r="490" customFormat="false" ht="12.75" hidden="false" customHeight="false" outlineLevel="0" collapsed="false">
      <c r="A490" s="289" t="n">
        <v>475</v>
      </c>
      <c r="B490" s="300" t="n">
        <f aca="false">0.004*A490+12.65</f>
        <v>14.55</v>
      </c>
      <c r="C490" s="291"/>
      <c r="D490" s="292" t="n">
        <v>23400</v>
      </c>
      <c r="E490" s="293"/>
      <c r="F490" s="298" t="n">
        <f aca="false">ROUND(12*1.37*(1/B490*D490)+H490,0)</f>
        <v>27090</v>
      </c>
      <c r="G490" s="294" t="n">
        <f aca="false">ROUND(12*(1/B490*D490),0)</f>
        <v>19299</v>
      </c>
      <c r="H490" s="293" t="n">
        <v>650</v>
      </c>
    </row>
    <row r="491" customFormat="false" ht="12.75" hidden="false" customHeight="false" outlineLevel="0" collapsed="false">
      <c r="A491" s="289" t="n">
        <v>476</v>
      </c>
      <c r="B491" s="300" t="n">
        <f aca="false">0.004*A491+12.65</f>
        <v>14.554</v>
      </c>
      <c r="C491" s="291"/>
      <c r="D491" s="292" t="n">
        <v>23400</v>
      </c>
      <c r="E491" s="293"/>
      <c r="F491" s="298" t="n">
        <f aca="false">ROUND(12*1.37*(1/B491*D491)+H491,0)</f>
        <v>27082</v>
      </c>
      <c r="G491" s="294" t="n">
        <f aca="false">ROUND(12*(1/B491*D491),0)</f>
        <v>19294</v>
      </c>
      <c r="H491" s="293" t="n">
        <v>650</v>
      </c>
    </row>
    <row r="492" customFormat="false" ht="12.75" hidden="false" customHeight="false" outlineLevel="0" collapsed="false">
      <c r="A492" s="289" t="n">
        <v>477</v>
      </c>
      <c r="B492" s="300" t="n">
        <f aca="false">0.004*A492+12.65</f>
        <v>14.558</v>
      </c>
      <c r="C492" s="291"/>
      <c r="D492" s="292" t="n">
        <v>23400</v>
      </c>
      <c r="E492" s="293"/>
      <c r="F492" s="298" t="n">
        <f aca="false">ROUND(12*1.37*(1/B492*D492)+H492,0)</f>
        <v>27075</v>
      </c>
      <c r="G492" s="294" t="n">
        <f aca="false">ROUND(12*(1/B492*D492),0)</f>
        <v>19288</v>
      </c>
      <c r="H492" s="293" t="n">
        <v>650</v>
      </c>
    </row>
    <row r="493" customFormat="false" ht="12.75" hidden="false" customHeight="false" outlineLevel="0" collapsed="false">
      <c r="A493" s="289" t="n">
        <v>478</v>
      </c>
      <c r="B493" s="300" t="n">
        <f aca="false">0.004*A493+12.65</f>
        <v>14.562</v>
      </c>
      <c r="C493" s="291"/>
      <c r="D493" s="292" t="n">
        <v>23400</v>
      </c>
      <c r="E493" s="293"/>
      <c r="F493" s="298" t="n">
        <f aca="false">ROUND(12*1.37*(1/B493*D493)+H493,0)</f>
        <v>27068</v>
      </c>
      <c r="G493" s="294" t="n">
        <f aca="false">ROUND(12*(1/B493*D493),0)</f>
        <v>19283</v>
      </c>
      <c r="H493" s="293" t="n">
        <v>650</v>
      </c>
    </row>
    <row r="494" customFormat="false" ht="12.75" hidden="false" customHeight="false" outlineLevel="0" collapsed="false">
      <c r="A494" s="289" t="n">
        <v>479</v>
      </c>
      <c r="B494" s="300" t="n">
        <f aca="false">0.004*A494+12.65</f>
        <v>14.566</v>
      </c>
      <c r="C494" s="291"/>
      <c r="D494" s="292" t="n">
        <v>23400</v>
      </c>
      <c r="E494" s="293"/>
      <c r="F494" s="298" t="n">
        <f aca="false">ROUND(12*1.37*(1/B494*D494)+H494,0)</f>
        <v>27061</v>
      </c>
      <c r="G494" s="294" t="n">
        <f aca="false">ROUND(12*(1/B494*D494),0)</f>
        <v>19278</v>
      </c>
      <c r="H494" s="293" t="n">
        <v>650</v>
      </c>
    </row>
    <row r="495" customFormat="false" ht="12.75" hidden="false" customHeight="false" outlineLevel="0" collapsed="false">
      <c r="A495" s="289" t="n">
        <v>480</v>
      </c>
      <c r="B495" s="300" t="n">
        <f aca="false">0.004*A495+12.65</f>
        <v>14.57</v>
      </c>
      <c r="C495" s="291"/>
      <c r="D495" s="292" t="n">
        <v>23400</v>
      </c>
      <c r="E495" s="293"/>
      <c r="F495" s="298" t="n">
        <f aca="false">ROUND(12*1.37*(1/B495*D495)+H495,0)</f>
        <v>27053</v>
      </c>
      <c r="G495" s="294" t="n">
        <f aca="false">ROUND(12*(1/B495*D495),0)</f>
        <v>19272</v>
      </c>
      <c r="H495" s="293" t="n">
        <v>650</v>
      </c>
    </row>
    <row r="496" customFormat="false" ht="12.75" hidden="false" customHeight="false" outlineLevel="0" collapsed="false">
      <c r="A496" s="289" t="n">
        <v>481</v>
      </c>
      <c r="B496" s="300" t="n">
        <f aca="false">0.004*A496+12.65</f>
        <v>14.574</v>
      </c>
      <c r="C496" s="291"/>
      <c r="D496" s="292" t="n">
        <v>23400</v>
      </c>
      <c r="E496" s="293"/>
      <c r="F496" s="298" t="n">
        <f aca="false">ROUND(12*1.37*(1/B496*D496)+H496,0)</f>
        <v>27046</v>
      </c>
      <c r="G496" s="294" t="n">
        <f aca="false">ROUND(12*(1/B496*D496),0)</f>
        <v>19267</v>
      </c>
      <c r="H496" s="293" t="n">
        <v>650</v>
      </c>
    </row>
    <row r="497" customFormat="false" ht="12.75" hidden="false" customHeight="false" outlineLevel="0" collapsed="false">
      <c r="A497" s="289" t="n">
        <v>482</v>
      </c>
      <c r="B497" s="300" t="n">
        <f aca="false">0.004*A497+12.65</f>
        <v>14.578</v>
      </c>
      <c r="C497" s="291"/>
      <c r="D497" s="292" t="n">
        <v>23400</v>
      </c>
      <c r="E497" s="293"/>
      <c r="F497" s="298" t="n">
        <f aca="false">ROUND(12*1.37*(1/B497*D497)+H497,0)</f>
        <v>27039</v>
      </c>
      <c r="G497" s="294" t="n">
        <f aca="false">ROUND(12*(1/B497*D497),0)</f>
        <v>19262</v>
      </c>
      <c r="H497" s="293" t="n">
        <v>650</v>
      </c>
    </row>
    <row r="498" customFormat="false" ht="12.75" hidden="false" customHeight="false" outlineLevel="0" collapsed="false">
      <c r="A498" s="289" t="n">
        <v>483</v>
      </c>
      <c r="B498" s="300" t="n">
        <f aca="false">0.004*A498+12.65</f>
        <v>14.582</v>
      </c>
      <c r="C498" s="291"/>
      <c r="D498" s="292" t="n">
        <v>23400</v>
      </c>
      <c r="E498" s="293"/>
      <c r="F498" s="298" t="n">
        <f aca="false">ROUND(12*1.37*(1/B498*D498)+H498,0)</f>
        <v>27032</v>
      </c>
      <c r="G498" s="294" t="n">
        <f aca="false">ROUND(12*(1/B498*D498),0)</f>
        <v>19257</v>
      </c>
      <c r="H498" s="293" t="n">
        <v>650</v>
      </c>
    </row>
    <row r="499" customFormat="false" ht="12.75" hidden="false" customHeight="false" outlineLevel="0" collapsed="false">
      <c r="A499" s="289" t="n">
        <v>484</v>
      </c>
      <c r="B499" s="300" t="n">
        <f aca="false">0.004*A499+12.65</f>
        <v>14.586</v>
      </c>
      <c r="C499" s="291"/>
      <c r="D499" s="292" t="n">
        <v>23400</v>
      </c>
      <c r="E499" s="293"/>
      <c r="F499" s="298" t="n">
        <f aca="false">ROUND(12*1.37*(1/B499*D499)+H499,0)</f>
        <v>27024</v>
      </c>
      <c r="G499" s="294" t="n">
        <f aca="false">ROUND(12*(1/B499*D499),0)</f>
        <v>19251</v>
      </c>
      <c r="H499" s="293" t="n">
        <v>650</v>
      </c>
    </row>
    <row r="500" customFormat="false" ht="12.75" hidden="false" customHeight="false" outlineLevel="0" collapsed="false">
      <c r="A500" s="289" t="n">
        <v>485</v>
      </c>
      <c r="B500" s="300" t="n">
        <f aca="false">0.004*A500+12.65</f>
        <v>14.59</v>
      </c>
      <c r="C500" s="291"/>
      <c r="D500" s="292" t="n">
        <v>23400</v>
      </c>
      <c r="E500" s="293"/>
      <c r="F500" s="298" t="n">
        <f aca="false">ROUND(12*1.37*(1/B500*D500)+H500,0)</f>
        <v>27017</v>
      </c>
      <c r="G500" s="294" t="n">
        <f aca="false">ROUND(12*(1/B500*D500),0)</f>
        <v>19246</v>
      </c>
      <c r="H500" s="293" t="n">
        <v>650</v>
      </c>
    </row>
    <row r="501" customFormat="false" ht="12.75" hidden="false" customHeight="false" outlineLevel="0" collapsed="false">
      <c r="A501" s="289" t="n">
        <v>486</v>
      </c>
      <c r="B501" s="300" t="n">
        <f aca="false">0.004*A501+12.65</f>
        <v>14.594</v>
      </c>
      <c r="C501" s="291"/>
      <c r="D501" s="292" t="n">
        <v>23400</v>
      </c>
      <c r="E501" s="293"/>
      <c r="F501" s="298" t="n">
        <f aca="false">ROUND(12*1.37*(1/B501*D501)+H501,0)</f>
        <v>27010</v>
      </c>
      <c r="G501" s="294" t="n">
        <f aca="false">ROUND(12*(1/B501*D501),0)</f>
        <v>19241</v>
      </c>
      <c r="H501" s="293" t="n">
        <v>650</v>
      </c>
    </row>
    <row r="502" customFormat="false" ht="12.75" hidden="false" customHeight="false" outlineLevel="0" collapsed="false">
      <c r="A502" s="289" t="n">
        <v>487</v>
      </c>
      <c r="B502" s="300" t="n">
        <f aca="false">0.004*A502+12.65</f>
        <v>14.598</v>
      </c>
      <c r="C502" s="291"/>
      <c r="D502" s="292" t="n">
        <v>23400</v>
      </c>
      <c r="E502" s="293"/>
      <c r="F502" s="298" t="n">
        <f aca="false">ROUND(12*1.37*(1/B502*D502)+H502,0)</f>
        <v>27003</v>
      </c>
      <c r="G502" s="294" t="n">
        <f aca="false">ROUND(12*(1/B502*D502),0)</f>
        <v>19236</v>
      </c>
      <c r="H502" s="293" t="n">
        <v>650</v>
      </c>
    </row>
    <row r="503" customFormat="false" ht="12.75" hidden="false" customHeight="false" outlineLevel="0" collapsed="false">
      <c r="A503" s="289" t="n">
        <v>488</v>
      </c>
      <c r="B503" s="300" t="n">
        <f aca="false">0.004*A503+12.65</f>
        <v>14.602</v>
      </c>
      <c r="C503" s="291"/>
      <c r="D503" s="292" t="n">
        <v>23400</v>
      </c>
      <c r="E503" s="293"/>
      <c r="F503" s="298" t="n">
        <f aca="false">ROUND(12*1.37*(1/B503*D503)+H503,0)</f>
        <v>26995</v>
      </c>
      <c r="G503" s="294" t="n">
        <f aca="false">ROUND(12*(1/B503*D503),0)</f>
        <v>19230</v>
      </c>
      <c r="H503" s="293" t="n">
        <v>650</v>
      </c>
    </row>
    <row r="504" customFormat="false" ht="12.75" hidden="false" customHeight="false" outlineLevel="0" collapsed="false">
      <c r="A504" s="289" t="n">
        <v>489</v>
      </c>
      <c r="B504" s="300" t="n">
        <f aca="false">0.004*A504+12.65</f>
        <v>14.606</v>
      </c>
      <c r="C504" s="291"/>
      <c r="D504" s="292" t="n">
        <v>23400</v>
      </c>
      <c r="E504" s="293"/>
      <c r="F504" s="298" t="n">
        <f aca="false">ROUND(12*1.37*(1/B504*D504)+H504,0)</f>
        <v>26988</v>
      </c>
      <c r="G504" s="294" t="n">
        <f aca="false">ROUND(12*(1/B504*D504),0)</f>
        <v>19225</v>
      </c>
      <c r="H504" s="293" t="n">
        <v>650</v>
      </c>
    </row>
    <row r="505" customFormat="false" ht="12.75" hidden="false" customHeight="false" outlineLevel="0" collapsed="false">
      <c r="A505" s="289" t="n">
        <v>490</v>
      </c>
      <c r="B505" s="300" t="n">
        <f aca="false">0.004*A505+12.65</f>
        <v>14.61</v>
      </c>
      <c r="C505" s="291"/>
      <c r="D505" s="292" t="n">
        <v>23400</v>
      </c>
      <c r="E505" s="293"/>
      <c r="F505" s="298" t="n">
        <f aca="false">ROUND(12*1.37*(1/B505*D505)+H505,0)</f>
        <v>26981</v>
      </c>
      <c r="G505" s="294" t="n">
        <f aca="false">ROUND(12*(1/B505*D505),0)</f>
        <v>19220</v>
      </c>
      <c r="H505" s="293" t="n">
        <v>650</v>
      </c>
    </row>
    <row r="506" customFormat="false" ht="12.75" hidden="false" customHeight="false" outlineLevel="0" collapsed="false">
      <c r="A506" s="289" t="n">
        <v>491</v>
      </c>
      <c r="B506" s="300" t="n">
        <f aca="false">0.004*A506+12.65</f>
        <v>14.614</v>
      </c>
      <c r="C506" s="291"/>
      <c r="D506" s="292" t="n">
        <v>23400</v>
      </c>
      <c r="E506" s="293"/>
      <c r="F506" s="298" t="n">
        <f aca="false">ROUND(12*1.37*(1/B506*D506)+H506,0)</f>
        <v>26974</v>
      </c>
      <c r="G506" s="294" t="n">
        <f aca="false">ROUND(12*(1/B506*D506),0)</f>
        <v>19214</v>
      </c>
      <c r="H506" s="293" t="n">
        <v>650</v>
      </c>
    </row>
    <row r="507" customFormat="false" ht="12.75" hidden="false" customHeight="false" outlineLevel="0" collapsed="false">
      <c r="A507" s="289" t="n">
        <v>492</v>
      </c>
      <c r="B507" s="300" t="n">
        <f aca="false">0.004*A507+12.65</f>
        <v>14.618</v>
      </c>
      <c r="C507" s="291"/>
      <c r="D507" s="292" t="n">
        <v>23400</v>
      </c>
      <c r="E507" s="293"/>
      <c r="F507" s="298" t="n">
        <f aca="false">ROUND(12*1.37*(1/B507*D507)+H507,0)</f>
        <v>26967</v>
      </c>
      <c r="G507" s="294" t="n">
        <f aca="false">ROUND(12*(1/B507*D507),0)</f>
        <v>19209</v>
      </c>
      <c r="H507" s="293" t="n">
        <v>650</v>
      </c>
    </row>
    <row r="508" customFormat="false" ht="12.75" hidden="false" customHeight="false" outlineLevel="0" collapsed="false">
      <c r="A508" s="289" t="n">
        <v>493</v>
      </c>
      <c r="B508" s="300" t="n">
        <f aca="false">0.004*A508+12.65</f>
        <v>14.622</v>
      </c>
      <c r="C508" s="291"/>
      <c r="D508" s="292" t="n">
        <v>23400</v>
      </c>
      <c r="E508" s="293"/>
      <c r="F508" s="298" t="n">
        <f aca="false">ROUND(12*1.37*(1/B508*D508)+H508,0)</f>
        <v>26959</v>
      </c>
      <c r="G508" s="294" t="n">
        <f aca="false">ROUND(12*(1/B508*D508),0)</f>
        <v>19204</v>
      </c>
      <c r="H508" s="293" t="n">
        <v>650</v>
      </c>
    </row>
    <row r="509" customFormat="false" ht="12.75" hidden="false" customHeight="false" outlineLevel="0" collapsed="false">
      <c r="A509" s="289" t="n">
        <v>494</v>
      </c>
      <c r="B509" s="300" t="n">
        <f aca="false">0.004*A509+12.65</f>
        <v>14.626</v>
      </c>
      <c r="C509" s="291"/>
      <c r="D509" s="292" t="n">
        <v>23400</v>
      </c>
      <c r="E509" s="293"/>
      <c r="F509" s="298" t="n">
        <f aca="false">ROUND(12*1.37*(1/B509*D509)+H509,0)</f>
        <v>26952</v>
      </c>
      <c r="G509" s="294" t="n">
        <f aca="false">ROUND(12*(1/B509*D509),0)</f>
        <v>19199</v>
      </c>
      <c r="H509" s="293" t="n">
        <v>650</v>
      </c>
    </row>
    <row r="510" customFormat="false" ht="12.75" hidden="false" customHeight="false" outlineLevel="0" collapsed="false">
      <c r="A510" s="289" t="n">
        <v>495</v>
      </c>
      <c r="B510" s="300" t="n">
        <f aca="false">0.004*A510+12.65</f>
        <v>14.63</v>
      </c>
      <c r="C510" s="291"/>
      <c r="D510" s="292" t="n">
        <v>23400</v>
      </c>
      <c r="E510" s="293"/>
      <c r="F510" s="298" t="n">
        <f aca="false">ROUND(12*1.37*(1/B510*D510)+H510,0)</f>
        <v>26945</v>
      </c>
      <c r="G510" s="294" t="n">
        <f aca="false">ROUND(12*(1/B510*D510),0)</f>
        <v>19193</v>
      </c>
      <c r="H510" s="293" t="n">
        <v>650</v>
      </c>
    </row>
    <row r="511" customFormat="false" ht="12.75" hidden="false" customHeight="false" outlineLevel="0" collapsed="false">
      <c r="A511" s="289" t="n">
        <v>496</v>
      </c>
      <c r="B511" s="300" t="n">
        <f aca="false">0.004*A511+12.65</f>
        <v>14.634</v>
      </c>
      <c r="C511" s="291"/>
      <c r="D511" s="292" t="n">
        <v>23400</v>
      </c>
      <c r="E511" s="293"/>
      <c r="F511" s="298" t="n">
        <f aca="false">ROUND(12*1.37*(1/B511*D511)+H511,0)</f>
        <v>26938</v>
      </c>
      <c r="G511" s="294" t="n">
        <f aca="false">ROUND(12*(1/B511*D511),0)</f>
        <v>19188</v>
      </c>
      <c r="H511" s="293" t="n">
        <v>650</v>
      </c>
    </row>
    <row r="512" customFormat="false" ht="12.75" hidden="false" customHeight="false" outlineLevel="0" collapsed="false">
      <c r="A512" s="289" t="n">
        <v>497</v>
      </c>
      <c r="B512" s="300" t="n">
        <f aca="false">0.004*A512+12.65</f>
        <v>14.638</v>
      </c>
      <c r="C512" s="291"/>
      <c r="D512" s="292" t="n">
        <v>23400</v>
      </c>
      <c r="E512" s="293"/>
      <c r="F512" s="298" t="n">
        <f aca="false">ROUND(12*1.37*(1/B512*D512)+H512,0)</f>
        <v>26931</v>
      </c>
      <c r="G512" s="294" t="n">
        <f aca="false">ROUND(12*(1/B512*D512),0)</f>
        <v>19183</v>
      </c>
      <c r="H512" s="293" t="n">
        <v>650</v>
      </c>
    </row>
    <row r="513" customFormat="false" ht="12.75" hidden="false" customHeight="false" outlineLevel="0" collapsed="false">
      <c r="A513" s="289" t="n">
        <v>498</v>
      </c>
      <c r="B513" s="300" t="n">
        <f aca="false">0.004*A513+12.65</f>
        <v>14.642</v>
      </c>
      <c r="C513" s="291"/>
      <c r="D513" s="292" t="n">
        <v>23400</v>
      </c>
      <c r="E513" s="293"/>
      <c r="F513" s="298" t="n">
        <f aca="false">ROUND(12*1.37*(1/B513*D513)+H513,0)</f>
        <v>26923</v>
      </c>
      <c r="G513" s="294" t="n">
        <f aca="false">ROUND(12*(1/B513*D513),0)</f>
        <v>19178</v>
      </c>
      <c r="H513" s="293" t="n">
        <v>650</v>
      </c>
    </row>
    <row r="514" customFormat="false" ht="12.75" hidden="false" customHeight="false" outlineLevel="0" collapsed="false">
      <c r="A514" s="289" t="n">
        <v>499</v>
      </c>
      <c r="B514" s="300" t="n">
        <f aca="false">0.004*A514+12.65</f>
        <v>14.646</v>
      </c>
      <c r="C514" s="291"/>
      <c r="D514" s="292" t="n">
        <v>23400</v>
      </c>
      <c r="E514" s="293"/>
      <c r="F514" s="298" t="n">
        <f aca="false">ROUND(12*1.37*(1/B514*D514)+H514,0)</f>
        <v>26916</v>
      </c>
      <c r="G514" s="294" t="n">
        <f aca="false">ROUND(12*(1/B514*D514),0)</f>
        <v>19172</v>
      </c>
      <c r="H514" s="293" t="n">
        <v>650</v>
      </c>
    </row>
    <row r="515" customFormat="false" ht="12.75" hidden="false" customHeight="false" outlineLevel="0" collapsed="false">
      <c r="A515" s="289" t="n">
        <v>500</v>
      </c>
      <c r="B515" s="300" t="n">
        <f aca="false">0.004*A515+12.65</f>
        <v>14.65</v>
      </c>
      <c r="C515" s="291"/>
      <c r="D515" s="292" t="n">
        <v>23400</v>
      </c>
      <c r="E515" s="293"/>
      <c r="F515" s="298" t="n">
        <f aca="false">ROUND(12*1.37*(1/B515*D515)+H515,0)</f>
        <v>26909</v>
      </c>
      <c r="G515" s="294" t="n">
        <f aca="false">ROUND(12*(1/B515*D515),0)</f>
        <v>19167</v>
      </c>
      <c r="H515" s="293" t="n">
        <v>650</v>
      </c>
    </row>
    <row r="516" customFormat="false" ht="12.75" hidden="false" customHeight="false" outlineLevel="0" collapsed="false">
      <c r="A516" s="289" t="n">
        <v>501</v>
      </c>
      <c r="B516" s="300" t="n">
        <f aca="false">0.004*A516+12.65</f>
        <v>14.654</v>
      </c>
      <c r="C516" s="291"/>
      <c r="D516" s="292" t="n">
        <v>23400</v>
      </c>
      <c r="E516" s="293"/>
      <c r="F516" s="298" t="n">
        <f aca="false">ROUND(12*1.37*(1/B516*D516)+H516,0)</f>
        <v>26902</v>
      </c>
      <c r="G516" s="294" t="n">
        <f aca="false">ROUND(12*(1/B516*D516),0)</f>
        <v>19162</v>
      </c>
      <c r="H516" s="293" t="n">
        <v>650</v>
      </c>
    </row>
    <row r="517" customFormat="false" ht="12.75" hidden="false" customHeight="false" outlineLevel="0" collapsed="false">
      <c r="A517" s="289" t="n">
        <v>502</v>
      </c>
      <c r="B517" s="300" t="n">
        <f aca="false">0.004*A517+12.65</f>
        <v>14.658</v>
      </c>
      <c r="C517" s="291"/>
      <c r="D517" s="292" t="n">
        <v>23400</v>
      </c>
      <c r="E517" s="293"/>
      <c r="F517" s="298" t="n">
        <f aca="false">ROUND(12*1.37*(1/B517*D517)+H517,0)</f>
        <v>26895</v>
      </c>
      <c r="G517" s="294" t="n">
        <f aca="false">ROUND(12*(1/B517*D517),0)</f>
        <v>19157</v>
      </c>
      <c r="H517" s="293" t="n">
        <v>650</v>
      </c>
    </row>
    <row r="518" customFormat="false" ht="12.75" hidden="false" customHeight="false" outlineLevel="0" collapsed="false">
      <c r="A518" s="289" t="n">
        <v>503</v>
      </c>
      <c r="B518" s="300" t="n">
        <f aca="false">0.004*A518+12.65</f>
        <v>14.662</v>
      </c>
      <c r="C518" s="291"/>
      <c r="D518" s="292" t="n">
        <v>23400</v>
      </c>
      <c r="E518" s="293"/>
      <c r="F518" s="298" t="n">
        <f aca="false">ROUND(12*1.37*(1/B518*D518)+H518,0)</f>
        <v>26888</v>
      </c>
      <c r="G518" s="294" t="n">
        <f aca="false">ROUND(12*(1/B518*D518),0)</f>
        <v>19152</v>
      </c>
      <c r="H518" s="293" t="n">
        <v>650</v>
      </c>
    </row>
    <row r="519" customFormat="false" ht="12.75" hidden="false" customHeight="false" outlineLevel="0" collapsed="false">
      <c r="A519" s="289" t="n">
        <v>504</v>
      </c>
      <c r="B519" s="300" t="n">
        <f aca="false">0.004*A519+12.65</f>
        <v>14.666</v>
      </c>
      <c r="C519" s="291"/>
      <c r="D519" s="292" t="n">
        <v>23400</v>
      </c>
      <c r="E519" s="293"/>
      <c r="F519" s="298" t="n">
        <f aca="false">ROUND(12*1.37*(1/B519*D519)+H519,0)</f>
        <v>26880</v>
      </c>
      <c r="G519" s="294" t="n">
        <f aca="false">ROUND(12*(1/B519*D519),0)</f>
        <v>19146</v>
      </c>
      <c r="H519" s="293" t="n">
        <v>650</v>
      </c>
    </row>
    <row r="520" customFormat="false" ht="12.75" hidden="false" customHeight="false" outlineLevel="0" collapsed="false">
      <c r="A520" s="289" t="n">
        <v>505</v>
      </c>
      <c r="B520" s="300" t="n">
        <f aca="false">0.004*A520+12.65</f>
        <v>14.67</v>
      </c>
      <c r="C520" s="291"/>
      <c r="D520" s="292" t="n">
        <v>23400</v>
      </c>
      <c r="E520" s="293"/>
      <c r="F520" s="298" t="n">
        <f aca="false">ROUND(12*1.37*(1/B520*D520)+H520,0)</f>
        <v>26873</v>
      </c>
      <c r="G520" s="294" t="n">
        <f aca="false">ROUND(12*(1/B520*D520),0)</f>
        <v>19141</v>
      </c>
      <c r="H520" s="293" t="n">
        <v>650</v>
      </c>
    </row>
    <row r="521" customFormat="false" ht="12.75" hidden="false" customHeight="false" outlineLevel="0" collapsed="false">
      <c r="A521" s="289" t="n">
        <v>506</v>
      </c>
      <c r="B521" s="300" t="n">
        <f aca="false">0.004*A521+12.65</f>
        <v>14.674</v>
      </c>
      <c r="C521" s="291"/>
      <c r="D521" s="292" t="n">
        <v>23400</v>
      </c>
      <c r="E521" s="293"/>
      <c r="F521" s="298" t="n">
        <f aca="false">ROUND(12*1.37*(1/B521*D521)+H521,0)</f>
        <v>26866</v>
      </c>
      <c r="G521" s="294" t="n">
        <f aca="false">ROUND(12*(1/B521*D521),0)</f>
        <v>19136</v>
      </c>
      <c r="H521" s="293" t="n">
        <v>650</v>
      </c>
    </row>
    <row r="522" customFormat="false" ht="12.75" hidden="false" customHeight="false" outlineLevel="0" collapsed="false">
      <c r="A522" s="289" t="n">
        <v>507</v>
      </c>
      <c r="B522" s="300" t="n">
        <f aca="false">0.004*A522+12.65</f>
        <v>14.678</v>
      </c>
      <c r="C522" s="291"/>
      <c r="D522" s="292" t="n">
        <v>23400</v>
      </c>
      <c r="E522" s="293"/>
      <c r="F522" s="298" t="n">
        <f aca="false">ROUND(12*1.37*(1/B522*D522)+H522,0)</f>
        <v>26859</v>
      </c>
      <c r="G522" s="294" t="n">
        <f aca="false">ROUND(12*(1/B522*D522),0)</f>
        <v>19131</v>
      </c>
      <c r="H522" s="293" t="n">
        <v>650</v>
      </c>
    </row>
    <row r="523" customFormat="false" ht="12.75" hidden="false" customHeight="false" outlineLevel="0" collapsed="false">
      <c r="A523" s="289" t="n">
        <v>508</v>
      </c>
      <c r="B523" s="300" t="n">
        <f aca="false">0.004*A523+12.65</f>
        <v>14.682</v>
      </c>
      <c r="C523" s="291"/>
      <c r="D523" s="292" t="n">
        <v>23400</v>
      </c>
      <c r="E523" s="293"/>
      <c r="F523" s="298" t="n">
        <f aca="false">ROUND(12*1.37*(1/B523*D523)+H523,0)</f>
        <v>26852</v>
      </c>
      <c r="G523" s="294" t="n">
        <f aca="false">ROUND(12*(1/B523*D523),0)</f>
        <v>19125</v>
      </c>
      <c r="H523" s="293" t="n">
        <v>650</v>
      </c>
    </row>
    <row r="524" customFormat="false" ht="12.75" hidden="false" customHeight="false" outlineLevel="0" collapsed="false">
      <c r="A524" s="289" t="n">
        <v>509</v>
      </c>
      <c r="B524" s="300" t="n">
        <f aca="false">0.004*A524+12.65</f>
        <v>14.686</v>
      </c>
      <c r="C524" s="291"/>
      <c r="D524" s="292" t="n">
        <v>23400</v>
      </c>
      <c r="E524" s="293"/>
      <c r="F524" s="298" t="n">
        <f aca="false">ROUND(12*1.37*(1/B524*D524)+H524,0)</f>
        <v>26845</v>
      </c>
      <c r="G524" s="294" t="n">
        <f aca="false">ROUND(12*(1/B524*D524),0)</f>
        <v>19120</v>
      </c>
      <c r="H524" s="293" t="n">
        <v>650</v>
      </c>
    </row>
    <row r="525" customFormat="false" ht="12.75" hidden="false" customHeight="false" outlineLevel="0" collapsed="false">
      <c r="A525" s="289" t="n">
        <v>510</v>
      </c>
      <c r="B525" s="300" t="n">
        <f aca="false">0.004*A525+12.65</f>
        <v>14.69</v>
      </c>
      <c r="C525" s="291"/>
      <c r="D525" s="292" t="n">
        <v>23400</v>
      </c>
      <c r="E525" s="293"/>
      <c r="F525" s="298" t="n">
        <f aca="false">ROUND(12*1.37*(1/B525*D525)+H525,0)</f>
        <v>26838</v>
      </c>
      <c r="G525" s="294" t="n">
        <f aca="false">ROUND(12*(1/B525*D525),0)</f>
        <v>19115</v>
      </c>
      <c r="H525" s="293" t="n">
        <v>650</v>
      </c>
    </row>
    <row r="526" customFormat="false" ht="12.75" hidden="false" customHeight="false" outlineLevel="0" collapsed="false">
      <c r="A526" s="289" t="n">
        <v>511</v>
      </c>
      <c r="B526" s="300" t="n">
        <f aca="false">0.004*A526+12.65</f>
        <v>14.694</v>
      </c>
      <c r="C526" s="291"/>
      <c r="D526" s="292" t="n">
        <v>23400</v>
      </c>
      <c r="E526" s="293"/>
      <c r="F526" s="298" t="n">
        <f aca="false">ROUND(12*1.37*(1/B526*D526)+H526,0)</f>
        <v>26830</v>
      </c>
      <c r="G526" s="294" t="n">
        <f aca="false">ROUND(12*(1/B526*D526),0)</f>
        <v>19110</v>
      </c>
      <c r="H526" s="293" t="n">
        <v>650</v>
      </c>
    </row>
    <row r="527" customFormat="false" ht="12.75" hidden="false" customHeight="false" outlineLevel="0" collapsed="false">
      <c r="A527" s="289" t="n">
        <v>512</v>
      </c>
      <c r="B527" s="300" t="n">
        <f aca="false">0.004*A527+12.65</f>
        <v>14.698</v>
      </c>
      <c r="C527" s="291"/>
      <c r="D527" s="292" t="n">
        <v>23400</v>
      </c>
      <c r="E527" s="293"/>
      <c r="F527" s="298" t="n">
        <f aca="false">ROUND(12*1.37*(1/B527*D527)+H527,0)</f>
        <v>26823</v>
      </c>
      <c r="G527" s="294" t="n">
        <f aca="false">ROUND(12*(1/B527*D527),0)</f>
        <v>19105</v>
      </c>
      <c r="H527" s="293" t="n">
        <v>650</v>
      </c>
    </row>
    <row r="528" customFormat="false" ht="12.75" hidden="false" customHeight="false" outlineLevel="0" collapsed="false">
      <c r="A528" s="289" t="n">
        <v>513</v>
      </c>
      <c r="B528" s="300" t="n">
        <f aca="false">0.004*A528+12.65</f>
        <v>14.702</v>
      </c>
      <c r="C528" s="291"/>
      <c r="D528" s="292" t="n">
        <v>23400</v>
      </c>
      <c r="E528" s="293"/>
      <c r="F528" s="298" t="n">
        <f aca="false">ROUND(12*1.37*(1/B528*D528)+H528,0)</f>
        <v>26816</v>
      </c>
      <c r="G528" s="294" t="n">
        <f aca="false">ROUND(12*(1/B528*D528),0)</f>
        <v>19099</v>
      </c>
      <c r="H528" s="293" t="n">
        <v>650</v>
      </c>
    </row>
    <row r="529" customFormat="false" ht="12.75" hidden="false" customHeight="false" outlineLevel="0" collapsed="false">
      <c r="A529" s="289" t="n">
        <v>514</v>
      </c>
      <c r="B529" s="300" t="n">
        <f aca="false">0.004*A529+12.65</f>
        <v>14.706</v>
      </c>
      <c r="C529" s="291"/>
      <c r="D529" s="292" t="n">
        <v>23400</v>
      </c>
      <c r="E529" s="293"/>
      <c r="F529" s="298" t="n">
        <f aca="false">ROUND(12*1.37*(1/B529*D529)+H529,0)</f>
        <v>26809</v>
      </c>
      <c r="G529" s="294" t="n">
        <f aca="false">ROUND(12*(1/B529*D529),0)</f>
        <v>19094</v>
      </c>
      <c r="H529" s="293" t="n">
        <v>650</v>
      </c>
    </row>
    <row r="530" customFormat="false" ht="12.75" hidden="false" customHeight="false" outlineLevel="0" collapsed="false">
      <c r="A530" s="289" t="n">
        <v>515</v>
      </c>
      <c r="B530" s="300" t="n">
        <f aca="false">0.004*A530+12.65</f>
        <v>14.71</v>
      </c>
      <c r="C530" s="291"/>
      <c r="D530" s="292" t="n">
        <v>23400</v>
      </c>
      <c r="E530" s="293"/>
      <c r="F530" s="298" t="n">
        <f aca="false">ROUND(12*1.37*(1/B530*D530)+H530,0)</f>
        <v>26802</v>
      </c>
      <c r="G530" s="294" t="n">
        <f aca="false">ROUND(12*(1/B530*D530),0)</f>
        <v>19089</v>
      </c>
      <c r="H530" s="293" t="n">
        <v>650</v>
      </c>
    </row>
    <row r="531" customFormat="false" ht="12.75" hidden="false" customHeight="false" outlineLevel="0" collapsed="false">
      <c r="A531" s="289" t="n">
        <v>516</v>
      </c>
      <c r="B531" s="300" t="n">
        <f aca="false">0.004*A531+12.65</f>
        <v>14.714</v>
      </c>
      <c r="C531" s="291"/>
      <c r="D531" s="292" t="n">
        <v>23400</v>
      </c>
      <c r="E531" s="293"/>
      <c r="F531" s="298" t="n">
        <f aca="false">ROUND(12*1.37*(1/B531*D531)+H531,0)</f>
        <v>26795</v>
      </c>
      <c r="G531" s="294" t="n">
        <f aca="false">ROUND(12*(1/B531*D531),0)</f>
        <v>19084</v>
      </c>
      <c r="H531" s="293" t="n">
        <v>650</v>
      </c>
    </row>
    <row r="532" customFormat="false" ht="12.75" hidden="false" customHeight="false" outlineLevel="0" collapsed="false">
      <c r="A532" s="289" t="n">
        <v>517</v>
      </c>
      <c r="B532" s="300" t="n">
        <f aca="false">0.004*A532+12.65</f>
        <v>14.718</v>
      </c>
      <c r="C532" s="291"/>
      <c r="D532" s="292" t="n">
        <v>23400</v>
      </c>
      <c r="E532" s="293"/>
      <c r="F532" s="298" t="n">
        <f aca="false">ROUND(12*1.37*(1/B532*D532)+H532,0)</f>
        <v>26788</v>
      </c>
      <c r="G532" s="294" t="n">
        <f aca="false">ROUND(12*(1/B532*D532),0)</f>
        <v>19079</v>
      </c>
      <c r="H532" s="293" t="n">
        <v>650</v>
      </c>
    </row>
    <row r="533" customFormat="false" ht="12.75" hidden="false" customHeight="false" outlineLevel="0" collapsed="false">
      <c r="A533" s="289" t="n">
        <v>518</v>
      </c>
      <c r="B533" s="300" t="n">
        <f aca="false">0.004*A533+12.65</f>
        <v>14.722</v>
      </c>
      <c r="C533" s="291"/>
      <c r="D533" s="292" t="n">
        <v>23400</v>
      </c>
      <c r="E533" s="293"/>
      <c r="F533" s="298" t="n">
        <f aca="false">ROUND(12*1.37*(1/B533*D533)+H533,0)</f>
        <v>26781</v>
      </c>
      <c r="G533" s="294" t="n">
        <f aca="false">ROUND(12*(1/B533*D533),0)</f>
        <v>19073</v>
      </c>
      <c r="H533" s="293" t="n">
        <v>650</v>
      </c>
    </row>
    <row r="534" customFormat="false" ht="12.75" hidden="false" customHeight="false" outlineLevel="0" collapsed="false">
      <c r="A534" s="289" t="n">
        <v>519</v>
      </c>
      <c r="B534" s="300" t="n">
        <f aca="false">0.004*A534+12.65</f>
        <v>14.726</v>
      </c>
      <c r="C534" s="291"/>
      <c r="D534" s="292" t="n">
        <v>23400</v>
      </c>
      <c r="E534" s="293"/>
      <c r="F534" s="298" t="n">
        <f aca="false">ROUND(12*1.37*(1/B534*D534)+H534,0)</f>
        <v>26774</v>
      </c>
      <c r="G534" s="294" t="n">
        <f aca="false">ROUND(12*(1/B534*D534),0)</f>
        <v>19068</v>
      </c>
      <c r="H534" s="293" t="n">
        <v>650</v>
      </c>
    </row>
    <row r="535" customFormat="false" ht="12.75" hidden="false" customHeight="false" outlineLevel="0" collapsed="false">
      <c r="A535" s="289" t="n">
        <v>520</v>
      </c>
      <c r="B535" s="300" t="n">
        <f aca="false">0.004*A535+12.65</f>
        <v>14.73</v>
      </c>
      <c r="C535" s="291"/>
      <c r="D535" s="292" t="n">
        <v>23400</v>
      </c>
      <c r="E535" s="293"/>
      <c r="F535" s="298" t="n">
        <f aca="false">ROUND(12*1.37*(1/B535*D535)+H535,0)</f>
        <v>26766</v>
      </c>
      <c r="G535" s="294" t="n">
        <f aca="false">ROUND(12*(1/B535*D535),0)</f>
        <v>19063</v>
      </c>
      <c r="H535" s="293" t="n">
        <v>650</v>
      </c>
    </row>
    <row r="536" customFormat="false" ht="12.75" hidden="false" customHeight="false" outlineLevel="0" collapsed="false">
      <c r="A536" s="289" t="n">
        <v>521</v>
      </c>
      <c r="B536" s="300" t="n">
        <f aca="false">0.004*A536+12.65</f>
        <v>14.734</v>
      </c>
      <c r="C536" s="291"/>
      <c r="D536" s="292" t="n">
        <v>23400</v>
      </c>
      <c r="E536" s="293"/>
      <c r="F536" s="298" t="n">
        <f aca="false">ROUND(12*1.37*(1/B536*D536)+H536,0)</f>
        <v>26759</v>
      </c>
      <c r="G536" s="294" t="n">
        <f aca="false">ROUND(12*(1/B536*D536),0)</f>
        <v>19058</v>
      </c>
      <c r="H536" s="293" t="n">
        <v>650</v>
      </c>
    </row>
    <row r="537" customFormat="false" ht="12.75" hidden="false" customHeight="false" outlineLevel="0" collapsed="false">
      <c r="A537" s="289" t="n">
        <v>522</v>
      </c>
      <c r="B537" s="300" t="n">
        <f aca="false">0.004*A537+12.65</f>
        <v>14.738</v>
      </c>
      <c r="C537" s="291"/>
      <c r="D537" s="292" t="n">
        <v>23400</v>
      </c>
      <c r="E537" s="293"/>
      <c r="F537" s="298" t="n">
        <f aca="false">ROUND(12*1.37*(1/B537*D537)+H537,0)</f>
        <v>26752</v>
      </c>
      <c r="G537" s="294" t="n">
        <f aca="false">ROUND(12*(1/B537*D537),0)</f>
        <v>19053</v>
      </c>
      <c r="H537" s="293" t="n">
        <v>650</v>
      </c>
    </row>
    <row r="538" customFormat="false" ht="12.75" hidden="false" customHeight="false" outlineLevel="0" collapsed="false">
      <c r="A538" s="289" t="n">
        <v>523</v>
      </c>
      <c r="B538" s="300" t="n">
        <f aca="false">0.004*A538+12.65</f>
        <v>14.742</v>
      </c>
      <c r="C538" s="291"/>
      <c r="D538" s="292" t="n">
        <v>23400</v>
      </c>
      <c r="E538" s="293"/>
      <c r="F538" s="298" t="n">
        <f aca="false">ROUND(12*1.37*(1/B538*D538)+H538,0)</f>
        <v>26745</v>
      </c>
      <c r="G538" s="294" t="n">
        <f aca="false">ROUND(12*(1/B538*D538),0)</f>
        <v>19048</v>
      </c>
      <c r="H538" s="293" t="n">
        <v>650</v>
      </c>
    </row>
    <row r="539" customFormat="false" ht="12.75" hidden="false" customHeight="false" outlineLevel="0" collapsed="false">
      <c r="A539" s="289" t="n">
        <v>524</v>
      </c>
      <c r="B539" s="300" t="n">
        <f aca="false">0.004*A539+12.65</f>
        <v>14.746</v>
      </c>
      <c r="C539" s="291"/>
      <c r="D539" s="292" t="n">
        <v>23400</v>
      </c>
      <c r="E539" s="293"/>
      <c r="F539" s="298" t="n">
        <f aca="false">ROUND(12*1.37*(1/B539*D539)+H539,0)</f>
        <v>26738</v>
      </c>
      <c r="G539" s="294" t="n">
        <f aca="false">ROUND(12*(1/B539*D539),0)</f>
        <v>19042</v>
      </c>
      <c r="H539" s="293" t="n">
        <v>650</v>
      </c>
    </row>
    <row r="540" customFormat="false" ht="12.75" hidden="false" customHeight="false" outlineLevel="0" collapsed="false">
      <c r="A540" s="289" t="n">
        <v>525</v>
      </c>
      <c r="B540" s="300" t="n">
        <f aca="false">0.004*A540+12.65</f>
        <v>14.75</v>
      </c>
      <c r="C540" s="291"/>
      <c r="D540" s="292" t="n">
        <v>23400</v>
      </c>
      <c r="E540" s="293"/>
      <c r="F540" s="298" t="n">
        <f aca="false">ROUND(12*1.37*(1/B540*D540)+H540,0)</f>
        <v>26731</v>
      </c>
      <c r="G540" s="294" t="n">
        <f aca="false">ROUND(12*(1/B540*D540),0)</f>
        <v>19037</v>
      </c>
      <c r="H540" s="293" t="n">
        <v>650</v>
      </c>
    </row>
    <row r="541" customFormat="false" ht="12.75" hidden="false" customHeight="false" outlineLevel="0" collapsed="false">
      <c r="A541" s="289" t="n">
        <v>526</v>
      </c>
      <c r="B541" s="300" t="n">
        <f aca="false">0.004*A541+12.65</f>
        <v>14.754</v>
      </c>
      <c r="C541" s="291"/>
      <c r="D541" s="292" t="n">
        <v>23400</v>
      </c>
      <c r="E541" s="293"/>
      <c r="F541" s="298" t="n">
        <f aca="false">ROUND(12*1.37*(1/B541*D541)+H541,0)</f>
        <v>26724</v>
      </c>
      <c r="G541" s="294" t="n">
        <f aca="false">ROUND(12*(1/B541*D541),0)</f>
        <v>19032</v>
      </c>
      <c r="H541" s="293" t="n">
        <v>650</v>
      </c>
    </row>
    <row r="542" customFormat="false" ht="12.75" hidden="false" customHeight="false" outlineLevel="0" collapsed="false">
      <c r="A542" s="289" t="n">
        <v>527</v>
      </c>
      <c r="B542" s="300" t="n">
        <f aca="false">0.004*A542+12.65</f>
        <v>14.758</v>
      </c>
      <c r="C542" s="291"/>
      <c r="D542" s="292" t="n">
        <v>23400</v>
      </c>
      <c r="E542" s="293"/>
      <c r="F542" s="298" t="n">
        <f aca="false">ROUND(12*1.37*(1/B542*D542)+H542,0)</f>
        <v>26717</v>
      </c>
      <c r="G542" s="294" t="n">
        <f aca="false">ROUND(12*(1/B542*D542),0)</f>
        <v>19027</v>
      </c>
      <c r="H542" s="293" t="n">
        <v>650</v>
      </c>
    </row>
    <row r="543" customFormat="false" ht="12.75" hidden="false" customHeight="false" outlineLevel="0" collapsed="false">
      <c r="A543" s="289" t="n">
        <v>528</v>
      </c>
      <c r="B543" s="300" t="n">
        <f aca="false">0.004*A543+12.65</f>
        <v>14.762</v>
      </c>
      <c r="C543" s="291"/>
      <c r="D543" s="292" t="n">
        <v>23400</v>
      </c>
      <c r="E543" s="293"/>
      <c r="F543" s="298" t="n">
        <f aca="false">ROUND(12*1.37*(1/B543*D543)+H543,0)</f>
        <v>26710</v>
      </c>
      <c r="G543" s="294" t="n">
        <f aca="false">ROUND(12*(1/B543*D543),0)</f>
        <v>19022</v>
      </c>
      <c r="H543" s="293" t="n">
        <v>650</v>
      </c>
    </row>
    <row r="544" customFormat="false" ht="12.75" hidden="false" customHeight="false" outlineLevel="0" collapsed="false">
      <c r="A544" s="289" t="n">
        <v>529</v>
      </c>
      <c r="B544" s="300" t="n">
        <f aca="false">0.004*A544+12.65</f>
        <v>14.766</v>
      </c>
      <c r="C544" s="291"/>
      <c r="D544" s="292" t="n">
        <v>23400</v>
      </c>
      <c r="E544" s="293"/>
      <c r="F544" s="298" t="n">
        <f aca="false">ROUND(12*1.37*(1/B544*D544)+H544,0)</f>
        <v>26703</v>
      </c>
      <c r="G544" s="294" t="n">
        <f aca="false">ROUND(12*(1/B544*D544),0)</f>
        <v>19017</v>
      </c>
      <c r="H544" s="293" t="n">
        <v>650</v>
      </c>
    </row>
    <row r="545" customFormat="false" ht="13.5" hidden="false" customHeight="false" outlineLevel="0" collapsed="false">
      <c r="A545" s="330" t="n">
        <v>530</v>
      </c>
      <c r="B545" s="331" t="n">
        <f aca="false">0.004*A545+12.65</f>
        <v>14.77</v>
      </c>
      <c r="C545" s="319"/>
      <c r="D545" s="292" t="n">
        <v>23400</v>
      </c>
      <c r="E545" s="333"/>
      <c r="F545" s="320" t="n">
        <f aca="false">ROUND(12*1.37*(1/B545*D545)+H545,0)</f>
        <v>26696</v>
      </c>
      <c r="G545" s="294" t="n">
        <f aca="false">ROUND(12*(1/B545*D545),0)</f>
        <v>19012</v>
      </c>
      <c r="H545" s="293" t="n">
        <v>650</v>
      </c>
    </row>
  </sheetData>
  <mergeCells count="1">
    <mergeCell ref="A13:B13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rajský úřad Plzeňského kraje&amp;R23.2.2007</oddHeader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0T06:37:59Z</dcterms:created>
  <dc:creator>Zdeněk Čížek</dc:creator>
  <dc:description/>
  <dc:language>en-US</dc:language>
  <cp:lastModifiedBy>Zdeněk Čížek</cp:lastModifiedBy>
  <cp:lastPrinted>2007-03-08T06:54:11Z</cp:lastPrinted>
  <dcterms:modified xsi:type="dcterms:W3CDTF">2007-03-16T09:29:40Z</dcterms:modified>
  <cp:revision>0</cp:revision>
  <dc:subject/>
  <dc:title/>
</cp:coreProperties>
</file>