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Vývoj kriminality v ČR 2011 - 2015</t>
  </si>
  <si>
    <t xml:space="preserve">rok</t>
  </si>
  <si>
    <t xml:space="preserve">rozdíl 2012-15</t>
  </si>
  <si>
    <t xml:space="preserve">Pořadí krajů*</t>
  </si>
  <si>
    <t xml:space="preserve">počet obyvatel</t>
  </si>
  <si>
    <t xml:space="preserve">kriminalita</t>
  </si>
  <si>
    <t xml:space="preserve">index kriminality (idx 10 000)</t>
  </si>
  <si>
    <t xml:space="preserve">kriminalita rozdíl 2011-12</t>
  </si>
  <si>
    <t xml:space="preserve">index kriminality</t>
  </si>
  <si>
    <t xml:space="preserve">index rozdíl 2011-12</t>
  </si>
  <si>
    <t xml:space="preserve">kriminalita rozdíl 2012-13</t>
  </si>
  <si>
    <t xml:space="preserve">index rozdíl 2012-13</t>
  </si>
  <si>
    <t xml:space="preserve">kriminalita rozdíl 2013-14</t>
  </si>
  <si>
    <t xml:space="preserve">index rozdíl 2013-14</t>
  </si>
  <si>
    <t xml:space="preserve">kriminalita rozdíl 2014-15</t>
  </si>
  <si>
    <t xml:space="preserve">index rozdíl 2014-15</t>
  </si>
  <si>
    <t xml:space="preserve">kriminalita rozdíl  2012-15</t>
  </si>
  <si>
    <t xml:space="preserve">index rozdíl 2012-15</t>
  </si>
  <si>
    <t xml:space="preserve">Praha</t>
  </si>
  <si>
    <t xml:space="preserve">Ústecký kraj</t>
  </si>
  <si>
    <t xml:space="preserve">Liberecký kraj</t>
  </si>
  <si>
    <t xml:space="preserve">Moravskoslezský kraj</t>
  </si>
  <si>
    <t xml:space="preserve">Jihomoravský kraj</t>
  </si>
  <si>
    <t xml:space="preserve">Olomoucký kraj</t>
  </si>
  <si>
    <t xml:space="preserve">Jihočeský kraj</t>
  </si>
  <si>
    <t xml:space="preserve">Karlovarský kraj</t>
  </si>
  <si>
    <t xml:space="preserve">Středočeský kraj</t>
  </si>
  <si>
    <t xml:space="preserve">Plzeňský kraj</t>
  </si>
  <si>
    <t xml:space="preserve">Královéhradecký kraj</t>
  </si>
  <si>
    <t xml:space="preserve">Zlínský kraj</t>
  </si>
  <si>
    <t xml:space="preserve">Kraj Vysočina</t>
  </si>
  <si>
    <t xml:space="preserve">Pardubický kraj</t>
  </si>
  <si>
    <t xml:space="preserve">Celkem ČR</t>
  </si>
  <si>
    <t xml:space="preserve">* Pořadí krajů dle statistik za rok 2015</t>
  </si>
  <si>
    <t xml:space="preserve">2011 - statistické údaje jsou brány jako "výchozí stav"</t>
  </si>
  <si>
    <t xml:space="preserve">2013 - vývoj kriminality výrazně ovlivnila amnestie prezid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izikovost kraj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13" min="12" style="1" width="9.14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true" hidden="false" outlineLevel="0" max="21" min="21" style="1" width="9.85"/>
    <col collapsed="false" customWidth="false" hidden="false" outlineLevel="0" max="23" min="22" style="1" width="9.14"/>
    <col collapsed="false" customWidth="true" hidden="false" outlineLevel="0" max="25" min="24" style="1" width="8.85"/>
    <col collapsed="false" customWidth="true" hidden="false" outlineLevel="0" max="26" min="26" style="1" width="18.99"/>
    <col collapsed="false" customWidth="true" hidden="false" outlineLevel="0" max="27" min="27" style="1" width="2.99"/>
    <col collapsed="false" customWidth="true" hidden="false" outlineLevel="0" max="28" min="28" style="1" width="9.7"/>
    <col collapsed="false" customWidth="true" hidden="false" outlineLevel="0" max="29" min="29" style="1" width="9.28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4" t="n">
        <v>2011</v>
      </c>
      <c r="D2" s="4"/>
      <c r="E2" s="4"/>
      <c r="F2" s="5" t="n">
        <v>2012</v>
      </c>
      <c r="G2" s="5"/>
      <c r="H2" s="5"/>
      <c r="I2" s="5"/>
      <c r="J2" s="5"/>
      <c r="K2" s="6" t="n">
        <v>2013</v>
      </c>
      <c r="L2" s="6"/>
      <c r="M2" s="6"/>
      <c r="N2" s="6"/>
      <c r="O2" s="6"/>
      <c r="P2" s="7" t="n">
        <v>2014</v>
      </c>
      <c r="Q2" s="7"/>
      <c r="R2" s="7"/>
      <c r="S2" s="7"/>
      <c r="T2" s="7"/>
      <c r="U2" s="8" t="n">
        <v>2015</v>
      </c>
      <c r="V2" s="8"/>
      <c r="W2" s="8"/>
      <c r="X2" s="8"/>
      <c r="Y2" s="8"/>
      <c r="Z2" s="9" t="s">
        <v>1</v>
      </c>
      <c r="AA2" s="9"/>
      <c r="AB2" s="10" t="s">
        <v>2</v>
      </c>
      <c r="AC2" s="10"/>
    </row>
    <row r="3" customFormat="false" ht="36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2" t="s">
        <v>4</v>
      </c>
      <c r="G3" s="15" t="s">
        <v>5</v>
      </c>
      <c r="H3" s="15" t="s">
        <v>7</v>
      </c>
      <c r="I3" s="15" t="s">
        <v>8</v>
      </c>
      <c r="J3" s="15" t="s">
        <v>9</v>
      </c>
      <c r="K3" s="12" t="s">
        <v>4</v>
      </c>
      <c r="L3" s="15" t="s">
        <v>5</v>
      </c>
      <c r="M3" s="15" t="s">
        <v>10</v>
      </c>
      <c r="N3" s="15" t="s">
        <v>8</v>
      </c>
      <c r="O3" s="16" t="s">
        <v>11</v>
      </c>
      <c r="P3" s="12" t="s">
        <v>4</v>
      </c>
      <c r="Q3" s="13" t="s">
        <v>5</v>
      </c>
      <c r="R3" s="15" t="s">
        <v>12</v>
      </c>
      <c r="S3" s="17" t="s">
        <v>8</v>
      </c>
      <c r="T3" s="17" t="s">
        <v>13</v>
      </c>
      <c r="U3" s="18" t="s">
        <v>4</v>
      </c>
      <c r="V3" s="19" t="s">
        <v>5</v>
      </c>
      <c r="W3" s="19" t="s">
        <v>14</v>
      </c>
      <c r="X3" s="19" t="s">
        <v>8</v>
      </c>
      <c r="Y3" s="20" t="s">
        <v>15</v>
      </c>
      <c r="Z3" s="21" t="s">
        <v>3</v>
      </c>
      <c r="AA3" s="21"/>
      <c r="AB3" s="22" t="s">
        <v>16</v>
      </c>
      <c r="AC3" s="23" t="s">
        <v>17</v>
      </c>
    </row>
    <row r="4" customFormat="false" ht="12" hidden="false" customHeight="false" outlineLevel="0" collapsed="false">
      <c r="A4" s="24" t="n">
        <v>1</v>
      </c>
      <c r="B4" s="25" t="s">
        <v>18</v>
      </c>
      <c r="C4" s="26" t="n">
        <v>1257158</v>
      </c>
      <c r="D4" s="27" t="n">
        <v>74122</v>
      </c>
      <c r="E4" s="28" t="n">
        <f aca="false">D4/C4*10000</f>
        <v>589.599716185237</v>
      </c>
      <c r="F4" s="29" t="n">
        <v>1245213</v>
      </c>
      <c r="G4" s="30" t="n">
        <v>72345</v>
      </c>
      <c r="H4" s="31" t="n">
        <f aca="false">G4-D4</f>
        <v>-1777</v>
      </c>
      <c r="I4" s="32" t="n">
        <f aca="false">G4/F4*10000</f>
        <v>580.98493992594</v>
      </c>
      <c r="J4" s="33" t="n">
        <f aca="false">I4-E4</f>
        <v>-8.61477625929649</v>
      </c>
      <c r="K4" s="29" t="n">
        <v>1246780</v>
      </c>
      <c r="L4" s="30" t="n">
        <v>82005</v>
      </c>
      <c r="M4" s="34" t="n">
        <f aca="false">L4-G4</f>
        <v>9660</v>
      </c>
      <c r="N4" s="32" t="n">
        <f aca="false">L4/K4*10000</f>
        <v>657.734323617639</v>
      </c>
      <c r="O4" s="35" t="n">
        <f aca="false">N4-I4</f>
        <v>76.7493836916987</v>
      </c>
      <c r="P4" s="36" t="n">
        <v>1243201</v>
      </c>
      <c r="Q4" s="37" t="n">
        <v>71828</v>
      </c>
      <c r="R4" s="31" t="n">
        <f aca="false">Q4-L4</f>
        <v>-10177</v>
      </c>
      <c r="S4" s="38" t="n">
        <f aca="false">Q4/P4*10000</f>
        <v>577.766588025589</v>
      </c>
      <c r="T4" s="39" t="n">
        <f aca="false">S4-N4</f>
        <v>-79.9677355920503</v>
      </c>
      <c r="U4" s="40" t="n">
        <v>1264708</v>
      </c>
      <c r="V4" s="41" t="n">
        <v>64095</v>
      </c>
      <c r="W4" s="42" t="n">
        <f aca="false">V4-Q4</f>
        <v>-7733</v>
      </c>
      <c r="X4" s="43" t="n">
        <f aca="false">V4/U4*10000</f>
        <v>506.796825828571</v>
      </c>
      <c r="Y4" s="44" t="n">
        <f aca="false">X4-S4</f>
        <v>-70.969762197018</v>
      </c>
      <c r="Z4" s="45" t="s">
        <v>18</v>
      </c>
      <c r="AA4" s="46" t="n">
        <v>1</v>
      </c>
      <c r="AB4" s="47" t="n">
        <f aca="false">V4-G4</f>
        <v>-8250</v>
      </c>
      <c r="AC4" s="48" t="n">
        <f aca="false">X4-I4</f>
        <v>-74.1881140973696</v>
      </c>
    </row>
    <row r="5" customFormat="false" ht="12" hidden="false" customHeight="false" outlineLevel="0" collapsed="false">
      <c r="A5" s="49" t="n">
        <v>2</v>
      </c>
      <c r="B5" s="50" t="s">
        <v>19</v>
      </c>
      <c r="C5" s="51" t="n">
        <v>719248</v>
      </c>
      <c r="D5" s="52" t="n">
        <v>30287</v>
      </c>
      <c r="E5" s="53" t="n">
        <f aca="false">D5/C5*10000</f>
        <v>421.092585589393</v>
      </c>
      <c r="F5" s="54" t="n">
        <v>827223</v>
      </c>
      <c r="G5" s="55" t="n">
        <v>27427</v>
      </c>
      <c r="H5" s="56" t="n">
        <f aca="false">G5-D5</f>
        <v>-2860</v>
      </c>
      <c r="I5" s="57" t="n">
        <f aca="false">G5/F5*10000</f>
        <v>331.555094575465</v>
      </c>
      <c r="J5" s="58" t="n">
        <f aca="false">I5-E5</f>
        <v>-89.5374910139282</v>
      </c>
      <c r="K5" s="54" t="n">
        <v>826764</v>
      </c>
      <c r="L5" s="55" t="n">
        <v>29848</v>
      </c>
      <c r="M5" s="59" t="n">
        <f aca="false">L5-G5</f>
        <v>2421</v>
      </c>
      <c r="N5" s="57" t="n">
        <f aca="false">L5/K5*10000</f>
        <v>361.022008698976</v>
      </c>
      <c r="O5" s="60" t="n">
        <f aca="false">N5-I5</f>
        <v>29.4669141235107</v>
      </c>
      <c r="P5" s="54" t="n">
        <v>825120</v>
      </c>
      <c r="Q5" s="61" t="n">
        <v>25927</v>
      </c>
      <c r="R5" s="56" t="n">
        <f aca="false">Q5-L5</f>
        <v>-3921</v>
      </c>
      <c r="S5" s="62" t="n">
        <f aca="false">Q5/P5*10000</f>
        <v>314.220961799496</v>
      </c>
      <c r="T5" s="63" t="n">
        <f aca="false">S5-N5</f>
        <v>-46.80104689948</v>
      </c>
      <c r="U5" s="64" t="n">
        <v>822808</v>
      </c>
      <c r="V5" s="65" t="n">
        <v>21061</v>
      </c>
      <c r="W5" s="66" t="n">
        <f aca="false">V5-Q5</f>
        <v>-4866</v>
      </c>
      <c r="X5" s="67" t="n">
        <f aca="false">V5/U5*10000</f>
        <v>255.96493957278</v>
      </c>
      <c r="Y5" s="44" t="n">
        <f aca="false">X5-S5</f>
        <v>-58.2560222267158</v>
      </c>
      <c r="Z5" s="68" t="s">
        <v>19</v>
      </c>
      <c r="AA5" s="69" t="n">
        <v>2</v>
      </c>
      <c r="AB5" s="70" t="n">
        <f aca="false">V5-G5</f>
        <v>-6366</v>
      </c>
      <c r="AC5" s="71" t="n">
        <f aca="false">X5-I5</f>
        <v>-75.5901550026851</v>
      </c>
    </row>
    <row r="6" customFormat="false" ht="12" hidden="false" customHeight="false" outlineLevel="0" collapsed="false">
      <c r="A6" s="72" t="n">
        <v>3</v>
      </c>
      <c r="B6" s="73" t="s">
        <v>20</v>
      </c>
      <c r="C6" s="51" t="n">
        <v>439942</v>
      </c>
      <c r="D6" s="52" t="n">
        <v>13674</v>
      </c>
      <c r="E6" s="53" t="n">
        <f aca="false">D6/C6*10000</f>
        <v>310.813698169304</v>
      </c>
      <c r="F6" s="74" t="n">
        <v>438567</v>
      </c>
      <c r="G6" s="75" t="n">
        <v>13003</v>
      </c>
      <c r="H6" s="56" t="n">
        <f aca="false">G6-D6</f>
        <v>-671</v>
      </c>
      <c r="I6" s="57" t="n">
        <f aca="false">G6/F6*10000</f>
        <v>296.488335875704</v>
      </c>
      <c r="J6" s="58" t="n">
        <f aca="false">I6-E6</f>
        <v>-14.3253622935998</v>
      </c>
      <c r="K6" s="74" t="n">
        <v>438594</v>
      </c>
      <c r="L6" s="75" t="n">
        <v>13963</v>
      </c>
      <c r="M6" s="59" t="n">
        <f aca="false">L6-G6</f>
        <v>960</v>
      </c>
      <c r="N6" s="57" t="n">
        <f aca="false">L6/K6*10000</f>
        <v>318.358208274623</v>
      </c>
      <c r="O6" s="60" t="n">
        <f aca="false">N6-I6</f>
        <v>21.8698723989187</v>
      </c>
      <c r="P6" s="74" t="n">
        <v>438609</v>
      </c>
      <c r="Q6" s="76" t="n">
        <v>12504</v>
      </c>
      <c r="R6" s="56" t="n">
        <f aca="false">Q6-L6</f>
        <v>-1459</v>
      </c>
      <c r="S6" s="62" t="n">
        <f aca="false">Q6/P6*10000</f>
        <v>285.08306943086</v>
      </c>
      <c r="T6" s="63" t="n">
        <f aca="false">S6-N6</f>
        <v>-33.2751388437632</v>
      </c>
      <c r="U6" s="64" t="n">
        <v>439233</v>
      </c>
      <c r="V6" s="65" t="n">
        <v>11154</v>
      </c>
      <c r="W6" s="66" t="n">
        <f aca="false">V6-Q6</f>
        <v>-1350</v>
      </c>
      <c r="X6" s="67" t="n">
        <f aca="false">V6/U6*10000</f>
        <v>253.94266824214</v>
      </c>
      <c r="Y6" s="44" t="n">
        <f aca="false">X6-S6</f>
        <v>-31.1404011887196</v>
      </c>
      <c r="Z6" s="77" t="s">
        <v>20</v>
      </c>
      <c r="AA6" s="78" t="n">
        <v>3</v>
      </c>
      <c r="AB6" s="70" t="n">
        <f aca="false">V6-G6</f>
        <v>-1849</v>
      </c>
      <c r="AC6" s="71" t="n">
        <f aca="false">X6-I6</f>
        <v>-42.545667633564</v>
      </c>
    </row>
    <row r="7" customFormat="false" ht="12" hidden="false" customHeight="false" outlineLevel="0" collapsed="false">
      <c r="A7" s="72" t="n">
        <v>4</v>
      </c>
      <c r="B7" s="79" t="s">
        <v>21</v>
      </c>
      <c r="C7" s="51" t="n">
        <v>1243220</v>
      </c>
      <c r="D7" s="52" t="n">
        <v>42474</v>
      </c>
      <c r="E7" s="53" t="n">
        <f aca="false">D7/C7*10000</f>
        <v>341.645082929811</v>
      </c>
      <c r="F7" s="54" t="n">
        <v>1227579</v>
      </c>
      <c r="G7" s="55" t="n">
        <v>40623</v>
      </c>
      <c r="H7" s="56" t="n">
        <f aca="false">G7-D7</f>
        <v>-1851</v>
      </c>
      <c r="I7" s="57" t="n">
        <f aca="false">G7/F7*10000</f>
        <v>330.919639387771</v>
      </c>
      <c r="J7" s="58" t="n">
        <f aca="false">I7-E7</f>
        <v>-10.7254435420407</v>
      </c>
      <c r="K7" s="54" t="n">
        <v>1226602</v>
      </c>
      <c r="L7" s="55" t="n">
        <v>42853</v>
      </c>
      <c r="M7" s="59" t="n">
        <f aca="false">L7-G7</f>
        <v>2230</v>
      </c>
      <c r="N7" s="57" t="n">
        <f aca="false">L7/K7*10000</f>
        <v>349.363526229372</v>
      </c>
      <c r="O7" s="60" t="n">
        <f aca="false">N7-I7</f>
        <v>18.4438868416013</v>
      </c>
      <c r="P7" s="54" t="n">
        <v>1221832</v>
      </c>
      <c r="Q7" s="61" t="n">
        <v>37233</v>
      </c>
      <c r="R7" s="56" t="n">
        <f aca="false">Q7-L7</f>
        <v>-5620</v>
      </c>
      <c r="S7" s="62" t="n">
        <f aca="false">Q7/P7*10000</f>
        <v>304.730928638307</v>
      </c>
      <c r="T7" s="63" t="n">
        <f aca="false">S7-N7</f>
        <v>-44.6325975910648</v>
      </c>
      <c r="U7" s="64" t="n">
        <v>1214113</v>
      </c>
      <c r="V7" s="65" t="n">
        <v>30364</v>
      </c>
      <c r="W7" s="66" t="n">
        <f aca="false">V7-Q7</f>
        <v>-6869</v>
      </c>
      <c r="X7" s="67" t="n">
        <f aca="false">V7/U7*10000</f>
        <v>250.092042503457</v>
      </c>
      <c r="Y7" s="44" t="n">
        <f aca="false">X7-S7</f>
        <v>-54.6388861348498</v>
      </c>
      <c r="Z7" s="80" t="s">
        <v>21</v>
      </c>
      <c r="AA7" s="78" t="n">
        <v>4</v>
      </c>
      <c r="AB7" s="70" t="n">
        <f aca="false">V7-G7</f>
        <v>-10259</v>
      </c>
      <c r="AC7" s="71" t="n">
        <f aca="false">X7-I7</f>
        <v>-80.8275968843133</v>
      </c>
    </row>
    <row r="8" customFormat="false" ht="12" hidden="false" customHeight="false" outlineLevel="0" collapsed="false">
      <c r="A8" s="81" t="n">
        <v>5</v>
      </c>
      <c r="B8" s="82" t="s">
        <v>22</v>
      </c>
      <c r="C8" s="64" t="n">
        <v>1154654</v>
      </c>
      <c r="D8" s="52" t="n">
        <v>29933</v>
      </c>
      <c r="E8" s="53" t="n">
        <f aca="false">D8/C8*10000</f>
        <v>259.237832285689</v>
      </c>
      <c r="F8" s="54" t="n">
        <v>1168033</v>
      </c>
      <c r="G8" s="55" t="n">
        <v>29533</v>
      </c>
      <c r="H8" s="56" t="n">
        <f aca="false">G8-D8</f>
        <v>-400</v>
      </c>
      <c r="I8" s="57" t="n">
        <f aca="false">G8/F8*10000</f>
        <v>252.843883691642</v>
      </c>
      <c r="J8" s="58" t="n">
        <f aca="false">I8-E8</f>
        <v>-6.39394859404681</v>
      </c>
      <c r="K8" s="54" t="n">
        <v>1168650</v>
      </c>
      <c r="L8" s="55" t="n">
        <v>29811</v>
      </c>
      <c r="M8" s="59" t="n">
        <f aca="false">L8-G8</f>
        <v>278</v>
      </c>
      <c r="N8" s="57" t="n">
        <f aca="false">L8/K8*10000</f>
        <v>255.089205493518</v>
      </c>
      <c r="O8" s="60" t="n">
        <f aca="false">N8-I8</f>
        <v>2.24532180187586</v>
      </c>
      <c r="P8" s="74" t="n">
        <v>1170078</v>
      </c>
      <c r="Q8" s="76" t="n">
        <v>27109</v>
      </c>
      <c r="R8" s="56" t="n">
        <f aca="false">Q8-L8</f>
        <v>-2702</v>
      </c>
      <c r="S8" s="62" t="n">
        <f aca="false">Q8/P8*10000</f>
        <v>231.685409006921</v>
      </c>
      <c r="T8" s="63" t="n">
        <f aca="false">S8-N8</f>
        <v>-23.4037964865972</v>
      </c>
      <c r="U8" s="64" t="n">
        <v>1173948</v>
      </c>
      <c r="V8" s="65" t="n">
        <v>23828</v>
      </c>
      <c r="W8" s="66" t="n">
        <f aca="false">V8-Q8</f>
        <v>-3281</v>
      </c>
      <c r="X8" s="67" t="n">
        <f aca="false">V8/U8*10000</f>
        <v>202.973215167963</v>
      </c>
      <c r="Y8" s="44" t="n">
        <f aca="false">X8-S8</f>
        <v>-28.7121938389578</v>
      </c>
      <c r="Z8" s="83" t="s">
        <v>22</v>
      </c>
      <c r="AA8" s="69" t="n">
        <v>5</v>
      </c>
      <c r="AB8" s="70" t="n">
        <f aca="false">V8-G8</f>
        <v>-5705</v>
      </c>
      <c r="AC8" s="71" t="n">
        <f aca="false">X8-I8</f>
        <v>-49.8706685236791</v>
      </c>
    </row>
    <row r="9" customFormat="false" ht="12" hidden="false" customHeight="false" outlineLevel="0" collapsed="false">
      <c r="A9" s="72" t="n">
        <v>6</v>
      </c>
      <c r="B9" s="84" t="s">
        <v>23</v>
      </c>
      <c r="C9" s="51" t="n">
        <v>641681</v>
      </c>
      <c r="D9" s="52" t="n">
        <v>14347</v>
      </c>
      <c r="E9" s="53" t="n">
        <f aca="false">D9/C9*10000</f>
        <v>223.584616031954</v>
      </c>
      <c r="F9" s="54" t="n">
        <v>637688</v>
      </c>
      <c r="G9" s="55" t="n">
        <v>14367</v>
      </c>
      <c r="H9" s="59" t="n">
        <f aca="false">G9-D9</f>
        <v>20</v>
      </c>
      <c r="I9" s="57" t="n">
        <f aca="false">G9/F9*10000</f>
        <v>225.298264982248</v>
      </c>
      <c r="J9" s="60" t="n">
        <f aca="false">I9-E9</f>
        <v>1.71364895029478</v>
      </c>
      <c r="K9" s="54" t="n">
        <v>637609</v>
      </c>
      <c r="L9" s="55" t="n">
        <v>14768</v>
      </c>
      <c r="M9" s="59" t="n">
        <f aca="false">L9-G9</f>
        <v>401</v>
      </c>
      <c r="N9" s="57" t="n">
        <f aca="false">L9/K9*10000</f>
        <v>231.615300285912</v>
      </c>
      <c r="O9" s="60" t="n">
        <f aca="false">N9-I9</f>
        <v>6.31703530366357</v>
      </c>
      <c r="P9" s="54" t="n">
        <v>636356</v>
      </c>
      <c r="Q9" s="61" t="n">
        <v>14066</v>
      </c>
      <c r="R9" s="56" t="n">
        <f aca="false">Q9-L9</f>
        <v>-702</v>
      </c>
      <c r="S9" s="62" t="n">
        <f aca="false">Q9/P9*10000</f>
        <v>221.039795334687</v>
      </c>
      <c r="T9" s="63" t="n">
        <f aca="false">S9-N9</f>
        <v>-10.575504951225</v>
      </c>
      <c r="U9" s="64" t="n">
        <v>634966</v>
      </c>
      <c r="V9" s="65" t="n">
        <v>12609</v>
      </c>
      <c r="W9" s="66" t="n">
        <f aca="false">V9-Q9</f>
        <v>-1457</v>
      </c>
      <c r="X9" s="67" t="n">
        <f aca="false">V9/U9*10000</f>
        <v>198.577561633221</v>
      </c>
      <c r="Y9" s="44" t="n">
        <f aca="false">X9-S9</f>
        <v>-22.4622337014656</v>
      </c>
      <c r="Z9" s="85" t="s">
        <v>23</v>
      </c>
      <c r="AA9" s="78" t="n">
        <v>6</v>
      </c>
      <c r="AB9" s="70" t="n">
        <f aca="false">V9-G9</f>
        <v>-1758</v>
      </c>
      <c r="AC9" s="71" t="n">
        <f aca="false">X9-I9</f>
        <v>-26.720703349027</v>
      </c>
    </row>
    <row r="10" customFormat="false" ht="12" hidden="false" customHeight="false" outlineLevel="0" collapsed="false">
      <c r="A10" s="72" t="n">
        <v>7</v>
      </c>
      <c r="B10" s="86" t="s">
        <v>24</v>
      </c>
      <c r="C10" s="64" t="n">
        <v>590361</v>
      </c>
      <c r="D10" s="52" t="n">
        <v>14820</v>
      </c>
      <c r="E10" s="53" t="n">
        <f aca="false">D10/C10*10000</f>
        <v>251.032842616636</v>
      </c>
      <c r="F10" s="54" t="n">
        <v>636469</v>
      </c>
      <c r="G10" s="55" t="n">
        <v>14005</v>
      </c>
      <c r="H10" s="56" t="n">
        <f aca="false">G10-D10</f>
        <v>-815</v>
      </c>
      <c r="I10" s="57" t="n">
        <f aca="false">G10/F10*10000</f>
        <v>220.042138737315</v>
      </c>
      <c r="J10" s="58" t="n">
        <f aca="false">I10-E10</f>
        <v>-30.9907038793215</v>
      </c>
      <c r="K10" s="54" t="n">
        <v>636611</v>
      </c>
      <c r="L10" s="55" t="n">
        <v>15020</v>
      </c>
      <c r="M10" s="59" t="n">
        <f aca="false">L10-G10</f>
        <v>1015</v>
      </c>
      <c r="N10" s="57" t="n">
        <f aca="false">L10/K10*10000</f>
        <v>235.936859400796</v>
      </c>
      <c r="O10" s="60" t="n">
        <f aca="false">N10-I10</f>
        <v>15.894720663481</v>
      </c>
      <c r="P10" s="74" t="n">
        <v>636707</v>
      </c>
      <c r="Q10" s="76" t="n">
        <v>14683</v>
      </c>
      <c r="R10" s="56" t="n">
        <f aca="false">Q10-L10</f>
        <v>-337</v>
      </c>
      <c r="S10" s="62" t="n">
        <f aca="false">Q10/P10*10000</f>
        <v>230.608427424231</v>
      </c>
      <c r="T10" s="63" t="n">
        <f aca="false">S10-N10</f>
        <v>-5.3284319765645</v>
      </c>
      <c r="U10" s="64" t="n">
        <v>637472</v>
      </c>
      <c r="V10" s="65" t="n">
        <v>12595</v>
      </c>
      <c r="W10" s="66" t="n">
        <f aca="false">V10-Q10</f>
        <v>-2088</v>
      </c>
      <c r="X10" s="67" t="n">
        <f aca="false">V10/U10*10000</f>
        <v>197.577305356157</v>
      </c>
      <c r="Y10" s="44" t="n">
        <f aca="false">X10-S10</f>
        <v>-33.0311220680744</v>
      </c>
      <c r="Z10" s="87" t="s">
        <v>24</v>
      </c>
      <c r="AA10" s="78" t="n">
        <v>7</v>
      </c>
      <c r="AB10" s="70" t="n">
        <f aca="false">V10-G10</f>
        <v>-1410</v>
      </c>
      <c r="AC10" s="71" t="n">
        <f aca="false">X10-I10</f>
        <v>-22.464833381158</v>
      </c>
    </row>
    <row r="11" customFormat="false" ht="12" hidden="false" customHeight="false" outlineLevel="0" collapsed="false">
      <c r="A11" s="81" t="n">
        <v>8</v>
      </c>
      <c r="B11" s="88" t="s">
        <v>25</v>
      </c>
      <c r="C11" s="51" t="n">
        <v>307444</v>
      </c>
      <c r="D11" s="52" t="n">
        <v>8110</v>
      </c>
      <c r="E11" s="53" t="n">
        <f aca="false">D11/C11*10000</f>
        <v>263.787876816591</v>
      </c>
      <c r="F11" s="54" t="n">
        <v>302075</v>
      </c>
      <c r="G11" s="55" t="n">
        <v>7582</v>
      </c>
      <c r="H11" s="56" t="n">
        <f aca="false">G11-D11</f>
        <v>-528</v>
      </c>
      <c r="I11" s="57" t="n">
        <f aca="false">G11/F11*10000</f>
        <v>250.997268890176</v>
      </c>
      <c r="J11" s="58" t="n">
        <f aca="false">I11-E11</f>
        <v>-12.7906079264147</v>
      </c>
      <c r="K11" s="54" t="n">
        <v>301726</v>
      </c>
      <c r="L11" s="55" t="n">
        <v>8198</v>
      </c>
      <c r="M11" s="59" t="n">
        <f aca="false">L11-G11</f>
        <v>616</v>
      </c>
      <c r="N11" s="57" t="n">
        <f aca="false">L11/K11*10000</f>
        <v>271.70346605861</v>
      </c>
      <c r="O11" s="60" t="n">
        <f aca="false">N11-I11</f>
        <v>20.7061971684332</v>
      </c>
      <c r="P11" s="54" t="n">
        <v>300309</v>
      </c>
      <c r="Q11" s="61" t="n">
        <v>6726</v>
      </c>
      <c r="R11" s="56" t="n">
        <f aca="false">Q11-L11</f>
        <v>-1472</v>
      </c>
      <c r="S11" s="62" t="n">
        <f aca="false">Q11/P11*10000</f>
        <v>223.969311609043</v>
      </c>
      <c r="T11" s="63" t="n">
        <f aca="false">S11-N11</f>
        <v>-47.7341544495668</v>
      </c>
      <c r="U11" s="64" t="n">
        <v>297867</v>
      </c>
      <c r="V11" s="65" t="n">
        <v>5737</v>
      </c>
      <c r="W11" s="66" t="n">
        <f aca="false">V11-Q11</f>
        <v>-989</v>
      </c>
      <c r="X11" s="67" t="n">
        <f aca="false">V11/U11*10000</f>
        <v>192.602738806246</v>
      </c>
      <c r="Y11" s="44" t="n">
        <f aca="false">X11-S11</f>
        <v>-31.3665728027969</v>
      </c>
      <c r="Z11" s="89" t="s">
        <v>25</v>
      </c>
      <c r="AA11" s="69" t="n">
        <v>8</v>
      </c>
      <c r="AB11" s="70" t="n">
        <f aca="false">V11-G11</f>
        <v>-1845</v>
      </c>
      <c r="AC11" s="71" t="n">
        <f aca="false">X11-I11</f>
        <v>-58.3945300839305</v>
      </c>
    </row>
    <row r="12" customFormat="false" ht="12" hidden="false" customHeight="false" outlineLevel="0" collapsed="false">
      <c r="A12" s="72" t="n">
        <v>9</v>
      </c>
      <c r="B12" s="90" t="s">
        <v>26</v>
      </c>
      <c r="C12" s="64" t="n">
        <v>1209337</v>
      </c>
      <c r="D12" s="52" t="n">
        <v>37654</v>
      </c>
      <c r="E12" s="53" t="n">
        <f aca="false">D12/C12*10000</f>
        <v>311.360687715666</v>
      </c>
      <c r="F12" s="54" t="n">
        <v>1288945</v>
      </c>
      <c r="G12" s="55" t="n">
        <v>35612</v>
      </c>
      <c r="H12" s="56" t="n">
        <f aca="false">G12-D12</f>
        <v>-2042</v>
      </c>
      <c r="I12" s="57" t="n">
        <f aca="false">G12/F12*10000</f>
        <v>276.287971946049</v>
      </c>
      <c r="J12" s="58" t="n">
        <f aca="false">I12-E12</f>
        <v>-35.0727157696168</v>
      </c>
      <c r="K12" s="54" t="n">
        <v>1291816</v>
      </c>
      <c r="L12" s="55" t="n">
        <v>37350</v>
      </c>
      <c r="M12" s="59" t="n">
        <f aca="false">L12-G12</f>
        <v>1738</v>
      </c>
      <c r="N12" s="57" t="n">
        <f aca="false">L12/K12*10000</f>
        <v>289.127863410888</v>
      </c>
      <c r="O12" s="60" t="n">
        <f aca="false">N12-I12</f>
        <v>12.8398914648393</v>
      </c>
      <c r="P12" s="54" t="n">
        <v>1302336</v>
      </c>
      <c r="Q12" s="61" t="n">
        <v>31118</v>
      </c>
      <c r="R12" s="56" t="n">
        <f aca="false">Q12-L12</f>
        <v>-6232</v>
      </c>
      <c r="S12" s="62" t="n">
        <f aca="false">Q12/P12*10000</f>
        <v>238.939874195292</v>
      </c>
      <c r="T12" s="63" t="n">
        <f aca="false">S12-N12</f>
        <v>-50.1879892155961</v>
      </c>
      <c r="U12" s="64" t="n">
        <v>1323355</v>
      </c>
      <c r="V12" s="65" t="n">
        <v>25442</v>
      </c>
      <c r="W12" s="66" t="n">
        <f aca="false">V12-Q12</f>
        <v>-5676</v>
      </c>
      <c r="X12" s="67" t="n">
        <f aca="false">V12/U12*10000</f>
        <v>192.253779220239</v>
      </c>
      <c r="Y12" s="44" t="n">
        <f aca="false">X12-S12</f>
        <v>-46.6860949750527</v>
      </c>
      <c r="Z12" s="91" t="s">
        <v>26</v>
      </c>
      <c r="AA12" s="78" t="n">
        <v>9</v>
      </c>
      <c r="AB12" s="70" t="n">
        <f aca="false">V12-G12</f>
        <v>-10170</v>
      </c>
      <c r="AC12" s="71" t="n">
        <f aca="false">X12-I12</f>
        <v>-84.0341927258095</v>
      </c>
    </row>
    <row r="13" customFormat="false" ht="12" hidden="false" customHeight="false" outlineLevel="0" collapsed="false">
      <c r="A13" s="72" t="n">
        <v>10</v>
      </c>
      <c r="B13" s="92" t="s">
        <v>27</v>
      </c>
      <c r="C13" s="64" t="n">
        <v>627686</v>
      </c>
      <c r="D13" s="52" t="n">
        <v>13752</v>
      </c>
      <c r="E13" s="53" t="n">
        <f aca="false">D13/C13*10000</f>
        <v>219.090436938214</v>
      </c>
      <c r="F13" s="54" t="n">
        <v>572469</v>
      </c>
      <c r="G13" s="55" t="n">
        <v>12822</v>
      </c>
      <c r="H13" s="56" t="n">
        <f aca="false">G13-D13</f>
        <v>-930</v>
      </c>
      <c r="I13" s="57" t="n">
        <f aca="false">G13/F13*10000</f>
        <v>223.97719352489</v>
      </c>
      <c r="J13" s="60" t="n">
        <f aca="false">I13-E13</f>
        <v>4.8867565866752</v>
      </c>
      <c r="K13" s="54" t="n">
        <v>572687</v>
      </c>
      <c r="L13" s="55" t="n">
        <v>13713</v>
      </c>
      <c r="M13" s="59" t="n">
        <f aca="false">L13-G13</f>
        <v>891</v>
      </c>
      <c r="N13" s="57" t="n">
        <f aca="false">L13/K13*10000</f>
        <v>239.450170861221</v>
      </c>
      <c r="O13" s="60" t="n">
        <f aca="false">N13-I13</f>
        <v>15.4729773363313</v>
      </c>
      <c r="P13" s="54" t="n">
        <v>573469</v>
      </c>
      <c r="Q13" s="61" t="n">
        <v>11991</v>
      </c>
      <c r="R13" s="56" t="n">
        <f aca="false">Q13-L13</f>
        <v>-1722</v>
      </c>
      <c r="S13" s="62" t="n">
        <f aca="false">Q13/P13*10000</f>
        <v>209.095870918916</v>
      </c>
      <c r="T13" s="63" t="n">
        <f aca="false">S13-N13</f>
        <v>-30.3542999423046</v>
      </c>
      <c r="U13" s="64" t="n">
        <v>576186</v>
      </c>
      <c r="V13" s="65" t="n">
        <v>10512</v>
      </c>
      <c r="W13" s="66" t="n">
        <f aca="false">V13-Q13</f>
        <v>-1479</v>
      </c>
      <c r="X13" s="67" t="n">
        <f aca="false">V13/U13*10000</f>
        <v>182.441086732409</v>
      </c>
      <c r="Y13" s="44" t="n">
        <f aca="false">X13-S13</f>
        <v>-26.6547841865069</v>
      </c>
      <c r="Z13" s="93" t="s">
        <v>27</v>
      </c>
      <c r="AA13" s="78" t="n">
        <v>10</v>
      </c>
      <c r="AB13" s="70" t="n">
        <f aca="false">V13-G13</f>
        <v>-2310</v>
      </c>
      <c r="AC13" s="71" t="n">
        <f aca="false">X13-I13</f>
        <v>-41.5361067924802</v>
      </c>
    </row>
    <row r="14" customFormat="false" ht="12" hidden="false" customHeight="false" outlineLevel="0" collapsed="false">
      <c r="A14" s="81" t="n">
        <v>11</v>
      </c>
      <c r="B14" s="94" t="s">
        <v>28</v>
      </c>
      <c r="C14" s="64" t="n">
        <v>554803</v>
      </c>
      <c r="D14" s="52" t="n">
        <v>11004</v>
      </c>
      <c r="E14" s="53" t="n">
        <f aca="false">D14/C14*10000</f>
        <v>198.340672274663</v>
      </c>
      <c r="F14" s="54" t="n">
        <v>552989</v>
      </c>
      <c r="G14" s="55" t="n">
        <v>10785</v>
      </c>
      <c r="H14" s="56" t="n">
        <f aca="false">G14-D14</f>
        <v>-219</v>
      </c>
      <c r="I14" s="57" t="n">
        <f aca="false">G14/F14*10000</f>
        <v>195.031004233357</v>
      </c>
      <c r="J14" s="58" t="n">
        <f aca="false">I14-E14</f>
        <v>-3.309668041306</v>
      </c>
      <c r="K14" s="54" t="n">
        <v>552946</v>
      </c>
      <c r="L14" s="55" t="n">
        <v>10787</v>
      </c>
      <c r="M14" s="59" t="n">
        <f aca="false">L14-G14</f>
        <v>2</v>
      </c>
      <c r="N14" s="57" t="n">
        <f aca="false">L14/K14*10000</f>
        <v>195.08234077107</v>
      </c>
      <c r="O14" s="95" t="n">
        <f aca="false">N14-I14</f>
        <v>0.0513365377126149</v>
      </c>
      <c r="P14" s="74" t="n">
        <v>551909</v>
      </c>
      <c r="Q14" s="76" t="n">
        <v>10181</v>
      </c>
      <c r="R14" s="56" t="n">
        <f aca="false">Q14-L14</f>
        <v>-606</v>
      </c>
      <c r="S14" s="62" t="n">
        <f aca="false">Q14/P14*10000</f>
        <v>184.468816417199</v>
      </c>
      <c r="T14" s="63" t="n">
        <f aca="false">S14-N14</f>
        <v>-10.6135243538707</v>
      </c>
      <c r="U14" s="64" t="n">
        <v>551172</v>
      </c>
      <c r="V14" s="65" t="n">
        <v>8575</v>
      </c>
      <c r="W14" s="66" t="n">
        <f aca="false">V14-Q14</f>
        <v>-1606</v>
      </c>
      <c r="X14" s="67" t="n">
        <f aca="false">V14/U14*10000</f>
        <v>155.577569252429</v>
      </c>
      <c r="Y14" s="44" t="n">
        <f aca="false">X14-S14</f>
        <v>-28.8912471647699</v>
      </c>
      <c r="Z14" s="96" t="s">
        <v>28</v>
      </c>
      <c r="AA14" s="69" t="n">
        <v>11</v>
      </c>
      <c r="AB14" s="70" t="n">
        <f aca="false">V14-G14</f>
        <v>-2210</v>
      </c>
      <c r="AC14" s="71" t="n">
        <f aca="false">X14-I14</f>
        <v>-39.4534349809279</v>
      </c>
    </row>
    <row r="15" customFormat="false" ht="12.75" hidden="false" customHeight="false" outlineLevel="0" collapsed="false">
      <c r="A15" s="72" t="n">
        <v>12</v>
      </c>
      <c r="B15" s="97" t="s">
        <v>29</v>
      </c>
      <c r="C15" s="64" t="n">
        <v>638706</v>
      </c>
      <c r="D15" s="52" t="n">
        <v>9227</v>
      </c>
      <c r="E15" s="53" t="n">
        <f aca="false">D15/C15*10000</f>
        <v>144.463963075343</v>
      </c>
      <c r="F15" s="54" t="n">
        <v>588104</v>
      </c>
      <c r="G15" s="55" t="n">
        <v>8887</v>
      </c>
      <c r="H15" s="56" t="n">
        <f aca="false">G15-D15</f>
        <v>-340</v>
      </c>
      <c r="I15" s="57" t="n">
        <f aca="false">G15/F15*10000</f>
        <v>151.11272836097</v>
      </c>
      <c r="J15" s="60" t="n">
        <f aca="false">I15-E15</f>
        <v>6.64876528562721</v>
      </c>
      <c r="K15" s="54" t="n">
        <v>587693</v>
      </c>
      <c r="L15" s="55" t="n">
        <v>9197</v>
      </c>
      <c r="M15" s="59" t="n">
        <f aca="false">L15-G15</f>
        <v>310</v>
      </c>
      <c r="N15" s="57" t="n">
        <f aca="false">L15/K15*10000</f>
        <v>156.49327114667</v>
      </c>
      <c r="O15" s="60" t="n">
        <f aca="false">N15-I15</f>
        <v>5.38054278569999</v>
      </c>
      <c r="P15" s="74" t="n">
        <v>586299</v>
      </c>
      <c r="Q15" s="76" t="n">
        <v>8807</v>
      </c>
      <c r="R15" s="56" t="n">
        <f aca="false">Q15-L15</f>
        <v>-390</v>
      </c>
      <c r="S15" s="62" t="n">
        <f aca="false">Q15/P15*10000</f>
        <v>150.213457638509</v>
      </c>
      <c r="T15" s="63" t="n">
        <f aca="false">S15-N15</f>
        <v>-6.27981350816145</v>
      </c>
      <c r="U15" s="64" t="n">
        <v>584750</v>
      </c>
      <c r="V15" s="65" t="n">
        <v>7964</v>
      </c>
      <c r="W15" s="66" t="n">
        <f aca="false">V15-Q15</f>
        <v>-843</v>
      </c>
      <c r="X15" s="67" t="n">
        <f aca="false">V15/U15*10000</f>
        <v>136.194955109021</v>
      </c>
      <c r="Y15" s="44" t="n">
        <f aca="false">X15-S15</f>
        <v>-14.0185025294877</v>
      </c>
      <c r="Z15" s="98" t="s">
        <v>29</v>
      </c>
      <c r="AA15" s="78" t="n">
        <v>12</v>
      </c>
      <c r="AB15" s="70" t="n">
        <f aca="false">V15-G15</f>
        <v>-923</v>
      </c>
      <c r="AC15" s="71" t="n">
        <f aca="false">X15-I15</f>
        <v>-14.9177732519492</v>
      </c>
    </row>
    <row r="16" customFormat="false" ht="12" hidden="false" customHeight="false" outlineLevel="0" collapsed="false">
      <c r="A16" s="72" t="n">
        <v>13</v>
      </c>
      <c r="B16" s="99" t="s">
        <v>30</v>
      </c>
      <c r="C16" s="64" t="n">
        <v>514569</v>
      </c>
      <c r="D16" s="52" t="n">
        <v>8613</v>
      </c>
      <c r="E16" s="53" t="n">
        <f aca="false">D16/C16*10000</f>
        <v>167.382799974347</v>
      </c>
      <c r="F16" s="54" t="n">
        <v>511472</v>
      </c>
      <c r="G16" s="55" t="n">
        <v>8543</v>
      </c>
      <c r="H16" s="56" t="n">
        <f aca="false">G16-D16</f>
        <v>-70</v>
      </c>
      <c r="I16" s="57" t="n">
        <f aca="false">G16/F16*10000</f>
        <v>167.02771608221</v>
      </c>
      <c r="J16" s="95" t="n">
        <f aca="false">I16-E16</f>
        <v>-0.355083892137685</v>
      </c>
      <c r="K16" s="54" t="n">
        <v>511207</v>
      </c>
      <c r="L16" s="55" t="n">
        <v>8761</v>
      </c>
      <c r="M16" s="59" t="n">
        <f aca="false">L16-G16</f>
        <v>218</v>
      </c>
      <c r="N16" s="57" t="n">
        <f aca="false">L16/K16*10000</f>
        <v>171.378717427578</v>
      </c>
      <c r="O16" s="60" t="n">
        <f aca="false">N16-I16</f>
        <v>4.35100134536847</v>
      </c>
      <c r="P16" s="74" t="n">
        <v>510209</v>
      </c>
      <c r="Q16" s="76" t="n">
        <v>8107</v>
      </c>
      <c r="R16" s="56" t="n">
        <f aca="false">Q16-L16</f>
        <v>-654</v>
      </c>
      <c r="S16" s="62" t="n">
        <f aca="false">Q16/P16*10000</f>
        <v>158.895668245758</v>
      </c>
      <c r="T16" s="63" t="n">
        <f aca="false">S16-N16</f>
        <v>-12.4830491818202</v>
      </c>
      <c r="U16" s="64" t="n">
        <v>509394</v>
      </c>
      <c r="V16" s="65" t="n">
        <v>6880</v>
      </c>
      <c r="W16" s="66" t="n">
        <f aca="false">V16-Q16</f>
        <v>-1227</v>
      </c>
      <c r="X16" s="67" t="n">
        <f aca="false">V16/U16*10000</f>
        <v>135.062446750453</v>
      </c>
      <c r="Y16" s="44" t="n">
        <f aca="false">X16-S16</f>
        <v>-23.8332214953056</v>
      </c>
      <c r="Z16" s="100" t="s">
        <v>30</v>
      </c>
      <c r="AA16" s="78" t="n">
        <v>13</v>
      </c>
      <c r="AB16" s="70" t="n">
        <f aca="false">V16-G16</f>
        <v>-1663</v>
      </c>
      <c r="AC16" s="71" t="n">
        <f aca="false">X16-I16</f>
        <v>-31.9652693317573</v>
      </c>
    </row>
    <row r="17" customFormat="false" ht="12.75" hidden="false" customHeight="false" outlineLevel="0" collapsed="false">
      <c r="A17" s="101" t="n">
        <v>14</v>
      </c>
      <c r="B17" s="102" t="s">
        <v>31</v>
      </c>
      <c r="C17" s="103" t="n">
        <v>517164</v>
      </c>
      <c r="D17" s="104" t="n">
        <v>9160</v>
      </c>
      <c r="E17" s="105" t="n">
        <f aca="false">D17/C17*10000</f>
        <v>177.11983045997</v>
      </c>
      <c r="F17" s="106" t="n">
        <v>516383</v>
      </c>
      <c r="G17" s="107" t="n">
        <v>8994</v>
      </c>
      <c r="H17" s="108" t="n">
        <f aca="false">G17-D17</f>
        <v>-166</v>
      </c>
      <c r="I17" s="109" t="n">
        <f aca="false">G17/F17*10000</f>
        <v>174.173045975565</v>
      </c>
      <c r="J17" s="110" t="n">
        <f aca="false">I17-E17</f>
        <v>-2.94678448440553</v>
      </c>
      <c r="K17" s="106" t="n">
        <v>516440</v>
      </c>
      <c r="L17" s="107" t="n">
        <v>9092</v>
      </c>
      <c r="M17" s="111" t="n">
        <f aca="false">L17-G17</f>
        <v>98</v>
      </c>
      <c r="N17" s="109" t="n">
        <f aca="false">L17/K17*10000</f>
        <v>176.051429014019</v>
      </c>
      <c r="O17" s="112" t="n">
        <f aca="false">N17-I17</f>
        <v>1.87838303845442</v>
      </c>
      <c r="P17" s="113" t="n">
        <v>515985</v>
      </c>
      <c r="Q17" s="114" t="n">
        <v>8380</v>
      </c>
      <c r="R17" s="108" t="n">
        <f aca="false">Q17-L17</f>
        <v>-712</v>
      </c>
      <c r="S17" s="115" t="n">
        <f aca="false">Q17/P17*10000</f>
        <v>162.407821932808</v>
      </c>
      <c r="T17" s="116" t="n">
        <f aca="false">S17-N17</f>
        <v>-13.6436070812109</v>
      </c>
      <c r="U17" s="117" t="n">
        <v>516148</v>
      </c>
      <c r="V17" s="118" t="n">
        <v>6812</v>
      </c>
      <c r="W17" s="119" t="n">
        <f aca="false">V17-Q17</f>
        <v>-1568</v>
      </c>
      <c r="X17" s="120" t="n">
        <f aca="false">V17/U17*10000</f>
        <v>131.977649821369</v>
      </c>
      <c r="Y17" s="121" t="n">
        <f aca="false">X17-S17</f>
        <v>-30.4301721114391</v>
      </c>
      <c r="Z17" s="122" t="s">
        <v>31</v>
      </c>
      <c r="AA17" s="123" t="n">
        <v>14</v>
      </c>
      <c r="AB17" s="124" t="n">
        <f aca="false">V17-G17</f>
        <v>-2182</v>
      </c>
      <c r="AC17" s="125" t="n">
        <f aca="false">X17-I17</f>
        <v>-42.1953961541956</v>
      </c>
    </row>
    <row r="18" customFormat="false" ht="13.5" hidden="false" customHeight="true" outlineLevel="0" collapsed="false">
      <c r="A18" s="126" t="s">
        <v>32</v>
      </c>
      <c r="B18" s="126"/>
      <c r="C18" s="127" t="n">
        <v>10532770</v>
      </c>
      <c r="D18" s="128" t="n">
        <v>317177</v>
      </c>
      <c r="E18" s="129" t="n">
        <f aca="false">D18/C18*10000</f>
        <v>301.133509988351</v>
      </c>
      <c r="F18" s="130" t="n">
        <v>10513209</v>
      </c>
      <c r="G18" s="131" t="n">
        <v>304528</v>
      </c>
      <c r="H18" s="132" t="n">
        <f aca="false">G18-D18</f>
        <v>-12649</v>
      </c>
      <c r="I18" s="133" t="n">
        <f aca="false">G18/F18*10000</f>
        <v>289.662271529083</v>
      </c>
      <c r="J18" s="134" t="n">
        <f aca="false">I18-E18</f>
        <v>-11.4712384592676</v>
      </c>
      <c r="K18" s="130" t="n">
        <v>10516125</v>
      </c>
      <c r="L18" s="131" t="n">
        <v>325366</v>
      </c>
      <c r="M18" s="135" t="n">
        <f aca="false">L18-G18</f>
        <v>20838</v>
      </c>
      <c r="N18" s="133" t="n">
        <f aca="false">L18/K18*10000</f>
        <v>309.397235198326</v>
      </c>
      <c r="O18" s="136" t="n">
        <f aca="false">N18-I18</f>
        <v>19.7349636692433</v>
      </c>
      <c r="P18" s="130" t="n">
        <v>10512419</v>
      </c>
      <c r="Q18" s="131" t="n">
        <v>288660</v>
      </c>
      <c r="R18" s="137" t="n">
        <f aca="false">Q18-L18</f>
        <v>-36706</v>
      </c>
      <c r="S18" s="138" t="n">
        <f aca="false">Q18/P18*10000</f>
        <v>274.589511700399</v>
      </c>
      <c r="T18" s="139" t="n">
        <f aca="false">S18-N18</f>
        <v>-34.807723497927</v>
      </c>
      <c r="U18" s="140" t="n">
        <v>10546120</v>
      </c>
      <c r="V18" s="141" t="n">
        <v>247628</v>
      </c>
      <c r="W18" s="142" t="n">
        <f aca="false">V18-Q18</f>
        <v>-41032</v>
      </c>
      <c r="X18" s="143" t="n">
        <f aca="false">V18/U18*10000</f>
        <v>234.804838177453</v>
      </c>
      <c r="Y18" s="144" t="n">
        <f aca="false">X18-S18</f>
        <v>-39.7846735229464</v>
      </c>
      <c r="Z18" s="145" t="s">
        <v>32</v>
      </c>
      <c r="AA18" s="145"/>
      <c r="AB18" s="146" t="n">
        <f aca="false">V18-G18</f>
        <v>-56900</v>
      </c>
      <c r="AC18" s="147" t="n">
        <f aca="false">X18-I18</f>
        <v>-54.8574333516301</v>
      </c>
    </row>
    <row r="20" customFormat="false" ht="12" hidden="false" customHeight="false" outlineLevel="0" collapsed="false">
      <c r="A20" s="148" t="s">
        <v>33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</row>
    <row r="21" customFormat="false" ht="12" hidden="false" customHeight="false" outlineLevel="0" collapsed="false">
      <c r="A21" s="149" t="s">
        <v>34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12" hidden="false" customHeight="false" outlineLevel="0" collapsed="false">
      <c r="A22" s="150" t="s">
        <v>35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</sheetData>
  <mergeCells count="13">
    <mergeCell ref="A1:AC1"/>
    <mergeCell ref="A2:B2"/>
    <mergeCell ref="C2:E2"/>
    <mergeCell ref="F2:J2"/>
    <mergeCell ref="K2:O2"/>
    <mergeCell ref="P2:T2"/>
    <mergeCell ref="U2:Y2"/>
    <mergeCell ref="Z2:AA2"/>
    <mergeCell ref="AB2:AC2"/>
    <mergeCell ref="A3:B3"/>
    <mergeCell ref="Z3:AA3"/>
    <mergeCell ref="A18:B18"/>
    <mergeCell ref="Z18:A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01:57Z</dcterms:created>
  <dc:creator>Polaka</dc:creator>
  <dc:description/>
  <dc:language>en-US</dc:language>
  <cp:lastModifiedBy>Pavlína Kučerová</cp:lastModifiedBy>
  <cp:lastPrinted>2015-05-07T10:01:00Z</cp:lastPrinted>
  <dcterms:modified xsi:type="dcterms:W3CDTF">2016-07-19T08:06:01Z</dcterms:modified>
  <cp:revision>0</cp:revision>
  <dc:subject/>
  <dc:title/>
</cp:coreProperties>
</file>